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ables 1-15" sheetId="1" state="visible" r:id="rId2"/>
    <sheet name="Table PS1" sheetId="2" state="visible" r:id="rId3"/>
    <sheet name="Table PS2-4" sheetId="3" state="visible" r:id="rId4"/>
    <sheet name="Fns PS1-4" sheetId="4" state="visible" r:id="rId5"/>
    <sheet name="Table TRS1" sheetId="5" state="visible" r:id="rId6"/>
    <sheet name="Tables TRS2-3" sheetId="6" state="visible" r:id="rId7"/>
    <sheet name="Table TRS4" sheetId="7" state="visible" r:id="rId8"/>
    <sheet name="Table TRS5" sheetId="8" state="visible" r:id="rId9"/>
    <sheet name="Table CCP1" sheetId="9" state="visible" r:id="rId10"/>
    <sheet name="Tables CCP2-3" sheetId="10" state="visible" r:id="rId11"/>
    <sheet name="Table CCP4" sheetId="11" state="visible" r:id="rId12"/>
    <sheet name="Table CSD1" sheetId="12" state="visible" r:id="rId13"/>
    <sheet name="Tables CSD2-3" sheetId="13" state="visible" r:id="rId14"/>
    <sheet name="Table CSD4" sheetId="14" state="visible" r:id="rId15"/>
    <sheet name="Table CSD5" sheetId="15" state="visible" r:id="rId16"/>
  </sheets>
  <definedNames>
    <definedName function="false" hidden="false" localSheetId="3" name="_xlnm.Print_Area" vbProcedure="false">'Fns PS1-4'!$A$1:$I$35</definedName>
    <definedName function="false" hidden="false" localSheetId="8" name="_xlnm.Print_Area" vbProcedure="false">'Table CCP1'!$A$1:$F$100</definedName>
    <definedName function="false" hidden="false" localSheetId="10" name="_xlnm.Print_Area" vbProcedure="false">'Table CCP4'!$A$3:$F$53</definedName>
    <definedName function="false" hidden="false" localSheetId="11" name="_xlnm.Print_Area" vbProcedure="false">'Table CSD1'!$A$1:$F$116</definedName>
    <definedName function="false" hidden="false" localSheetId="13" name="_xlnm.Print_Area" vbProcedure="false">'Table CSD4'!$A$3:$F$77</definedName>
    <definedName function="false" hidden="false" localSheetId="14" name="_xlnm.Print_Area" vbProcedure="false">'Table CSD5'!$A$3:$K$151</definedName>
    <definedName function="false" hidden="false" localSheetId="1" name="_xlnm.Print_Area" vbProcedure="false">'Table PS1'!$A$1:$G$133</definedName>
    <definedName function="false" hidden="false" localSheetId="2" name="_xlnm.Print_Area" vbProcedure="false">'Table PS2-4'!$A$3:$K$363</definedName>
    <definedName function="false" hidden="false" localSheetId="4" name="_xlnm.Print_Area" vbProcedure="false">'Table TRS1'!$A$1:$F$55</definedName>
    <definedName function="false" hidden="false" localSheetId="6" name="_xlnm.Print_Area" vbProcedure="false">'Table TRS4'!$A$3:$F$54</definedName>
    <definedName function="false" hidden="false" localSheetId="7" name="_xlnm.Print_Area" vbProcedure="false">'Table TRS5'!$A$3:$K$64</definedName>
    <definedName function="false" hidden="false" localSheetId="0" name="_xlnm.Print_Area" vbProcedure="false">'Tables 1-15'!$A$2:$K$2055</definedName>
    <definedName function="false" hidden="false" localSheetId="9" name="_xlnm.Print_Area" vbProcedure="false">'Tables CCP2-3'!$A$3:$K$171</definedName>
    <definedName function="false" hidden="false" localSheetId="12" name="_xlnm.Print_Area" vbProcedure="false">'Tables CSD2-3'!$A$3:$K$164</definedName>
    <definedName function="false" hidden="false" localSheetId="5" name="_xlnm.Print_Area" vbProcedure="false">'Tables TRS2-3'!$A$3:$K$172</definedName>
    <definedName function="false" hidden="false" name="Excel_BuiltIn_Print_Area" vbProcedure="false">'Table CSD5'!$A$3:$K$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8" authorId="0">
      <text>
        <r>
          <rPr>
            <b val="true"/>
            <sz val="9"/>
            <color rgb="FF000000"/>
            <rFont val="Tahoma"/>
            <family val="2"/>
          </rPr>
          <t xml:space="preserve">Jshek:
</t>
        </r>
        <r>
          <rPr>
            <sz val="9"/>
            <color rgb="FF000000"/>
            <rFont val="Tahoma"/>
            <family val="2"/>
          </rPr>
          <t xml:space="preserve">SE.</t>
        </r>
      </text>
      <mc:AlternateContent>
        <mc:Choice Requires="v2">
          <commentPr autoFill="true" autoScale="false" colHidden="false" locked="false" rowHidden="false" textHAlign="justify" textVAlign="top">
            <anchor moveWithCells="false" sizeWithCells="false">
              <xdr:from>
                <xdr:col>14</xdr:col>
                <xdr:colOff>20</xdr:colOff>
                <xdr:row>146</xdr:row>
                <xdr:rowOff>7</xdr:rowOff>
              </xdr:from>
              <xdr:to>
                <xdr:col>16</xdr:col>
                <xdr:colOff>3</xdr:colOff>
                <xdr:row>150</xdr:row>
                <xdr:rowOff>12</xdr:rowOff>
              </xdr:to>
            </anchor>
          </commentPr>
        </mc:Choice>
        <mc:Fallback/>
      </mc:AlternateContent>
    </comment>
    <comment ref="N197" authorId="0">
      <text>
        <r>
          <rPr>
            <b val="true"/>
            <sz val="9"/>
            <color rgb="FF000000"/>
            <rFont val="Tahoma"/>
            <family val="2"/>
          </rPr>
          <t xml:space="preserve">Jshek:
</t>
        </r>
        <r>
          <rPr>
            <sz val="9"/>
            <color rgb="FF000000"/>
            <rFont val="Tahoma"/>
            <family val="2"/>
          </rPr>
          <t xml:space="preserve">SE.</t>
        </r>
      </text>
      <mc:AlternateContent>
        <mc:Choice Requires="v2">
          <commentPr autoFill="true" autoScale="false" colHidden="false" locked="false" rowHidden="false" textHAlign="justify" textVAlign="top">
            <anchor moveWithCells="false" sizeWithCells="false">
              <xdr:from>
                <xdr:col>14</xdr:col>
                <xdr:colOff>20</xdr:colOff>
                <xdr:row>195</xdr:row>
                <xdr:rowOff>7</xdr:rowOff>
              </xdr:from>
              <xdr:to>
                <xdr:col>16</xdr:col>
                <xdr:colOff>3</xdr:colOff>
                <xdr:row>199</xdr:row>
                <xdr:rowOff>12</xdr:rowOff>
              </xdr:to>
            </anchor>
          </commentPr>
        </mc:Choice>
        <mc:Fallback/>
      </mc:AlternateContent>
    </comment>
    <comment ref="AA309" authorId="0">
      <text>
        <r>
          <rPr>
            <b val="true"/>
            <sz val="8"/>
            <color rgb="FF000000"/>
            <rFont val="Tahoma"/>
            <family val="2"/>
          </rPr>
          <t xml:space="preserve">J Shek:
</t>
        </r>
        <r>
          <rPr>
            <sz val="8"/>
            <color rgb="FF000000"/>
            <rFont val="Tahoma"/>
            <family val="2"/>
          </rPr>
          <t xml:space="preserve">this series is not needed for the tables but just leave here for completeness</t>
        </r>
      </text>
      <mc:AlternateContent>
        <mc:Choice Requires="v2">
          <commentPr autoFill="true" autoScale="false" colHidden="false" locked="false" rowHidden="false" textHAlign="justify" textVAlign="top">
            <anchor moveWithCells="false" sizeWithCells="false">
              <xdr:from>
                <xdr:col>27</xdr:col>
                <xdr:colOff>17</xdr:colOff>
                <xdr:row>306</xdr:row>
                <xdr:rowOff>3</xdr:rowOff>
              </xdr:from>
              <xdr:to>
                <xdr:col>28</xdr:col>
                <xdr:colOff>51</xdr:colOff>
                <xdr:row>309</xdr:row>
                <xdr:rowOff>9</xdr:rowOff>
              </xdr:to>
            </anchor>
          </commentPr>
        </mc:Choice>
        <mc:Fallback/>
      </mc:AlternateContent>
    </comment>
    <comment ref="AA471" authorId="0">
      <text>
        <r>
          <rPr>
            <b val="true"/>
            <sz val="8"/>
            <color rgb="FF000000"/>
            <rFont val="Tahoma"/>
            <family val="2"/>
          </rPr>
          <t xml:space="preserve">J Shek:
</t>
        </r>
        <r>
          <rPr>
            <sz val="8"/>
            <color rgb="FF000000"/>
            <rFont val="Tahoma"/>
            <family val="2"/>
          </rPr>
          <t xml:space="preserve">this series is not necessary but just leave here for completeness</t>
        </r>
      </text>
      <mc:AlternateContent>
        <mc:Choice Requires="v2">
          <commentPr autoFill="true" autoScale="false" colHidden="false" locked="false" rowHidden="false" textHAlign="justify" textVAlign="top">
            <anchor moveWithCells="false" sizeWithCells="false">
              <xdr:from>
                <xdr:col>27</xdr:col>
                <xdr:colOff>17</xdr:colOff>
                <xdr:row>467</xdr:row>
                <xdr:rowOff>11</xdr:rowOff>
              </xdr:from>
              <xdr:to>
                <xdr:col>28</xdr:col>
                <xdr:colOff>24</xdr:colOff>
                <xdr:row>468</xdr:row>
                <xdr:rowOff>3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J Shek:
</t>
        </r>
        <r>
          <rPr>
            <sz val="8"/>
            <color rgb="FF000000"/>
            <rFont val="Tahoma"/>
            <family val="0"/>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1</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J Shek:
</t>
        </r>
        <r>
          <rPr>
            <sz val="8"/>
            <color rgb="FF000000"/>
            <rFont val="Tahoma"/>
            <family val="0"/>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3</xdr:colOff>
                <xdr:row>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J Shek:
</t>
        </r>
        <r>
          <rPr>
            <sz val="8"/>
            <color rgb="FF000000"/>
            <rFont val="Tahoma"/>
            <family val="0"/>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16</xdr:colOff>
                <xdr:row>9</xdr:row>
                <xdr:rowOff>10</xdr:rowOff>
              </xdr:to>
            </anchor>
          </commentPr>
        </mc:Choice>
        <mc:Fallback/>
      </mc:AlternateContent>
    </comment>
  </commentList>
</comments>
</file>

<file path=xl/sharedStrings.xml><?xml version="1.0" encoding="utf-8"?>
<sst xmlns="http://schemas.openxmlformats.org/spreadsheetml/2006/main" count="8911" uniqueCount="849">
  <si>
    <t xml:space="preserve">Y2003_2008</t>
  </si>
  <si>
    <t xml:space="preserve">Table 1</t>
  </si>
  <si>
    <t xml:space="preserve">Basic statistical data</t>
  </si>
  <si>
    <r>
      <rPr>
        <b val="true"/>
        <sz val="10"/>
        <rFont val="Arial"/>
        <family val="2"/>
      </rPr>
      <t xml:space="preserve">GDP</t>
    </r>
    <r>
      <rPr>
        <i val="true"/>
        <sz val="10"/>
        <rFont val="Arial"/>
        <family val="2"/>
      </rPr>
      <t xml:space="preserve"> (USD billions)</t>
    </r>
    <r>
      <rPr>
        <vertAlign val="superscript"/>
        <sz val="10"/>
        <rFont val="Arial"/>
        <family val="2"/>
      </rPr>
      <t xml:space="preserve">1</t>
    </r>
  </si>
  <si>
    <r>
      <rPr>
        <b val="true"/>
        <sz val="10"/>
        <rFont val="Arial"/>
        <family val="2"/>
      </rPr>
      <t xml:space="preserve">Population</t>
    </r>
    <r>
      <rPr>
        <i val="true"/>
        <sz val="10"/>
        <rFont val="Arial"/>
        <family val="2"/>
      </rPr>
      <t xml:space="preserve"> (millions, yearly average)</t>
    </r>
  </si>
  <si>
    <t xml:space="preserve">Belgium</t>
  </si>
  <si>
    <t xml:space="preserve">Canada</t>
  </si>
  <si>
    <t xml:space="preserve">France</t>
  </si>
  <si>
    <t xml:space="preserve">Germany</t>
  </si>
  <si>
    <t xml:space="preserve">Hong Kong SAR</t>
  </si>
  <si>
    <t xml:space="preserve">Italy</t>
  </si>
  <si>
    <t xml:space="preserve">Japan</t>
  </si>
  <si>
    <t xml:space="preserve">Netherlands</t>
  </si>
  <si>
    <t xml:space="preserve">Singapore</t>
  </si>
  <si>
    <t xml:space="preserve">Sweden</t>
  </si>
  <si>
    <t xml:space="preserve">Switzerland</t>
  </si>
  <si>
    <t xml:space="preserve">United Kingdom</t>
  </si>
  <si>
    <t xml:space="preserve">United States</t>
  </si>
  <si>
    <r>
      <rPr>
        <b val="true"/>
        <sz val="10"/>
        <rFont val="Arial"/>
        <family val="2"/>
      </rPr>
      <t xml:space="preserve">CPSS</t>
    </r>
    <r>
      <rPr>
        <vertAlign val="superscript"/>
        <sz val="10"/>
        <rFont val="Arial"/>
        <family val="2"/>
      </rPr>
      <t xml:space="preserve">2</t>
    </r>
  </si>
  <si>
    <t xml:space="preserve">Table 1 (cont)</t>
  </si>
  <si>
    <r>
      <rPr>
        <b val="true"/>
        <sz val="10"/>
        <rFont val="Arial"/>
        <family val="2"/>
      </rPr>
      <t xml:space="preserve">GDP per capita </t>
    </r>
    <r>
      <rPr>
        <i val="true"/>
        <sz val="10"/>
        <rFont val="Arial"/>
        <family val="2"/>
      </rPr>
      <t xml:space="preserve">(USD)</t>
    </r>
    <r>
      <rPr>
        <vertAlign val="superscript"/>
        <sz val="10"/>
        <rFont val="Arial"/>
        <family val="2"/>
      </rPr>
      <t xml:space="preserve">1</t>
    </r>
  </si>
  <si>
    <r>
      <rPr>
        <b val="true"/>
        <sz val="10"/>
        <rFont val="Arial"/>
        <family val="2"/>
      </rPr>
      <t xml:space="preserve">CPI inflation </t>
    </r>
    <r>
      <rPr>
        <i val="true"/>
        <sz val="10"/>
        <rFont val="Arial"/>
        <family val="2"/>
      </rPr>
      <t xml:space="preserve">(per cent, yearly average)</t>
    </r>
  </si>
  <si>
    <r>
      <rPr>
        <b val="true"/>
        <sz val="10"/>
        <rFont val="Arial"/>
        <family val="2"/>
      </rPr>
      <t xml:space="preserve">Exchange rate vis-à-vis USD </t>
    </r>
    <r>
      <rPr>
        <i val="true"/>
        <sz val="10"/>
        <rFont val="Arial"/>
        <family val="2"/>
      </rPr>
      <t xml:space="preserve">(yearly average)</t>
    </r>
  </si>
  <si>
    <r>
      <rPr>
        <b val="true"/>
        <sz val="10"/>
        <rFont val="Arial"/>
        <family val="2"/>
      </rPr>
      <t xml:space="preserve">Exchange rate vis-à-vis USD</t>
    </r>
    <r>
      <rPr>
        <i val="true"/>
        <sz val="10"/>
        <rFont val="Arial"/>
        <family val="2"/>
      </rPr>
      <t xml:space="preserve"> (end of year)</t>
    </r>
  </si>
  <si>
    <t xml:space="preserve">nap</t>
  </si>
  <si>
    <t xml:space="preserve">CPSS</t>
  </si>
  <si>
    <t xml:space="preserve">Please refer to the individual country tables for a detailed explanation.</t>
  </si>
  <si>
    <r>
      <rPr>
        <vertAlign val="superscript"/>
        <sz val="9"/>
        <rFont val="Arial"/>
        <family val="2"/>
      </rPr>
      <t xml:space="preserve">1</t>
    </r>
    <r>
      <rPr>
        <sz val="9"/>
        <rFont val="Arial"/>
        <family val="2"/>
      </rPr>
      <t xml:space="preserve"> 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2</t>
  </si>
  <si>
    <t xml:space="preserve">Banknotes and coin in circulation</t>
  </si>
  <si>
    <t xml:space="preserve">(end of year)</t>
  </si>
  <si>
    <r>
      <rPr>
        <b val="true"/>
        <sz val="10"/>
        <rFont val="Arial"/>
        <family val="2"/>
      </rPr>
      <t xml:space="preserve">Total value </t>
    </r>
    <r>
      <rPr>
        <i val="true"/>
        <sz val="10"/>
        <rFont val="Arial"/>
        <family val="2"/>
      </rPr>
      <t xml:space="preserve">(USD billions)</t>
    </r>
    <r>
      <rPr>
        <vertAlign val="superscript"/>
        <sz val="10"/>
        <rFont val="Arial"/>
        <family val="2"/>
      </rPr>
      <t xml:space="preserve">1</t>
    </r>
  </si>
  <si>
    <r>
      <rPr>
        <b val="true"/>
        <sz val="10"/>
        <rFont val="Arial"/>
        <family val="2"/>
      </rPr>
      <t xml:space="preserve">Value per inhabitant </t>
    </r>
    <r>
      <rPr>
        <i val="true"/>
        <sz val="10"/>
        <rFont val="Arial"/>
        <family val="2"/>
      </rPr>
      <t xml:space="preserve">(USD)</t>
    </r>
    <r>
      <rPr>
        <vertAlign val="superscript"/>
        <sz val="10"/>
        <rFont val="Arial"/>
        <family val="2"/>
      </rPr>
      <t xml:space="preserve">1</t>
    </r>
  </si>
  <si>
    <t xml:space="preserve">Euro area</t>
  </si>
  <si>
    <r>
      <rPr>
        <b val="true"/>
        <sz val="10"/>
        <rFont val="Arial"/>
        <family val="2"/>
      </rPr>
      <t xml:space="preserve">CPSS excl euro area</t>
    </r>
    <r>
      <rPr>
        <vertAlign val="superscript"/>
        <sz val="10"/>
        <rFont val="Arial"/>
        <family val="2"/>
      </rPr>
      <t xml:space="preserve">2</t>
    </r>
  </si>
  <si>
    <r>
      <rPr>
        <b val="true"/>
        <sz val="10"/>
        <rFont val="Arial"/>
        <family val="2"/>
      </rPr>
      <t xml:space="preserve">CPSS incl euro area</t>
    </r>
    <r>
      <rPr>
        <vertAlign val="superscript"/>
        <sz val="10"/>
        <rFont val="Arial"/>
        <family val="2"/>
      </rPr>
      <t xml:space="preserve">2</t>
    </r>
  </si>
  <si>
    <t xml:space="preserve">Table 2 (cont)</t>
  </si>
  <si>
    <t xml:space="preserve">Value as a percentage of GDP</t>
  </si>
  <si>
    <t xml:space="preserve">Value as a percentage of narrow money</t>
  </si>
  <si>
    <r>
      <rPr>
        <vertAlign val="superscript"/>
        <sz val="9"/>
        <rFont val="Arial"/>
        <family val="2"/>
      </rPr>
      <t xml:space="preserve">1 </t>
    </r>
    <r>
      <rPr>
        <sz val="9"/>
        <rFont val="Arial"/>
        <family val="2"/>
      </rPr>
      <t xml:space="preserve">Converted at end-of-year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3</t>
  </si>
  <si>
    <t xml:space="preserve">Transferable deposits held by banks</t>
  </si>
  <si>
    <r>
      <rPr>
        <i val="true"/>
        <sz val="10"/>
        <rFont val="Arial"/>
        <family val="2"/>
      </rPr>
      <t xml:space="preserve">(average for December or average of last reserve maintenance period)</t>
    </r>
    <r>
      <rPr>
        <vertAlign val="superscript"/>
        <sz val="10"/>
        <rFont val="Arial"/>
        <family val="2"/>
      </rPr>
      <t xml:space="preserve">1</t>
    </r>
  </si>
  <si>
    <t xml:space="preserve">Transferable balances held at the central bank</t>
  </si>
  <si>
    <r>
      <rPr>
        <b val="true"/>
        <sz val="10"/>
        <rFont val="Arial"/>
        <family val="2"/>
      </rPr>
      <t xml:space="preserve">Total value </t>
    </r>
    <r>
      <rPr>
        <i val="true"/>
        <sz val="10"/>
        <rFont val="Arial"/>
        <family val="2"/>
      </rPr>
      <t xml:space="preserve">(USD billions)</t>
    </r>
    <r>
      <rPr>
        <vertAlign val="superscript"/>
        <sz val="10"/>
        <rFont val="Arial"/>
        <family val="2"/>
      </rPr>
      <t xml:space="preserve">2</t>
    </r>
  </si>
  <si>
    <r>
      <rPr>
        <sz val="10"/>
        <rFont val="Arial"/>
        <family val="2"/>
      </rPr>
      <t xml:space="preserve">Hong Kong SAR</t>
    </r>
    <r>
      <rPr>
        <vertAlign val="superscript"/>
        <sz val="10"/>
        <rFont val="Arial"/>
        <family val="2"/>
      </rPr>
      <t xml:space="preserve">3</t>
    </r>
  </si>
  <si>
    <r>
      <rPr>
        <sz val="10"/>
        <rFont val="Arial"/>
        <family val="2"/>
      </rPr>
      <t xml:space="preserve">Sweden</t>
    </r>
    <r>
      <rPr>
        <vertAlign val="superscript"/>
        <sz val="10"/>
        <rFont val="Arial"/>
        <family val="2"/>
      </rPr>
      <t xml:space="preserve">3</t>
    </r>
  </si>
  <si>
    <r>
      <rPr>
        <b val="true"/>
        <sz val="10"/>
        <rFont val="Arial"/>
        <family val="2"/>
      </rPr>
      <t xml:space="preserve">CPSS</t>
    </r>
    <r>
      <rPr>
        <vertAlign val="superscript"/>
        <sz val="10"/>
        <rFont val="Arial"/>
        <family val="2"/>
      </rPr>
      <t xml:space="preserve">4</t>
    </r>
  </si>
  <si>
    <t xml:space="preserve">Table 3 (cont)</t>
  </si>
  <si>
    <t xml:space="preserve">Transferable balances held at other banks</t>
  </si>
  <si>
    <r>
      <rPr>
        <sz val="10"/>
        <rFont val="Arial"/>
        <family val="2"/>
      </rPr>
      <t xml:space="preserve">France</t>
    </r>
    <r>
      <rPr>
        <vertAlign val="superscript"/>
        <sz val="10"/>
        <rFont val="Arial"/>
        <family val="2"/>
      </rPr>
      <t xml:space="preserve">5</t>
    </r>
  </si>
  <si>
    <r>
      <rPr>
        <sz val="10"/>
        <rFont val="Arial"/>
        <family val="2"/>
      </rPr>
      <t xml:space="preserve">Italy</t>
    </r>
    <r>
      <rPr>
        <vertAlign val="superscript"/>
        <sz val="10"/>
        <rFont val="Arial"/>
        <family val="2"/>
      </rPr>
      <t xml:space="preserve">3</t>
    </r>
  </si>
  <si>
    <r>
      <rPr>
        <sz val="10"/>
        <rFont val="Arial"/>
        <family val="2"/>
      </rPr>
      <t xml:space="preserve">Japan</t>
    </r>
    <r>
      <rPr>
        <vertAlign val="superscript"/>
        <sz val="10"/>
        <rFont val="Arial"/>
        <family val="2"/>
      </rPr>
      <t xml:space="preserve">6</t>
    </r>
  </si>
  <si>
    <r>
      <rPr>
        <sz val="10"/>
        <rFont val="Arial"/>
        <family val="2"/>
      </rPr>
      <t xml:space="preserve">Netherlands</t>
    </r>
    <r>
      <rPr>
        <vertAlign val="superscript"/>
        <sz val="10"/>
        <rFont val="Arial"/>
        <family val="2"/>
      </rPr>
      <t xml:space="preserve">3</t>
    </r>
  </si>
  <si>
    <t xml:space="preserve">nav</t>
  </si>
  <si>
    <r>
      <rPr>
        <sz val="10"/>
        <rFont val="Arial"/>
        <family val="2"/>
      </rPr>
      <t xml:space="preserve">Switzerland</t>
    </r>
    <r>
      <rPr>
        <vertAlign val="superscript"/>
        <sz val="10"/>
        <rFont val="Arial"/>
        <family val="2"/>
      </rPr>
      <t xml:space="preserve">3</t>
    </r>
  </si>
  <si>
    <r>
      <rPr>
        <sz val="10"/>
        <rFont val="Arial"/>
        <family val="2"/>
      </rPr>
      <t xml:space="preserve">United State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 </t>
    </r>
    <r>
      <rPr>
        <sz val="9"/>
        <rFont val="Arial"/>
        <family val="2"/>
      </rPr>
      <t xml:space="preserve">Converted at end-of-year exchange rates, except as noted.    </t>
    </r>
    <r>
      <rPr>
        <vertAlign val="superscript"/>
        <sz val="9"/>
        <rFont val="Arial"/>
        <family val="2"/>
      </rPr>
      <t xml:space="preserve">3</t>
    </r>
    <r>
      <rPr>
        <sz val="9"/>
        <rFont val="Arial"/>
        <family val="2"/>
      </rPr>
      <t xml:space="preserve"> End of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t>
    </r>
    <r>
      <rPr>
        <sz val="9"/>
        <rFont val="Arial"/>
        <family val="2"/>
      </rPr>
      <t xml:space="preserve"> Average of fourth quarter.    </t>
    </r>
    <r>
      <rPr>
        <vertAlign val="superscript"/>
        <sz val="9"/>
        <rFont val="Arial"/>
        <family val="2"/>
      </rPr>
      <t xml:space="preserve">6</t>
    </r>
    <r>
      <rPr>
        <sz val="9"/>
        <rFont val="Arial"/>
        <family val="2"/>
      </rPr>
      <t xml:space="preserve"> Balances at end-September, converted at end-September exchange rates.  </t>
    </r>
  </si>
  <si>
    <t xml:space="preserve">Table 4</t>
  </si>
  <si>
    <t xml:space="preserve">Institutions offering payment services to non-banks</t>
  </si>
  <si>
    <r>
      <rPr>
        <i val="true"/>
        <sz val="10"/>
        <rFont val="Arial"/>
        <family val="2"/>
      </rPr>
      <t xml:space="preserve">(end of year)</t>
    </r>
    <r>
      <rPr>
        <vertAlign val="superscript"/>
        <sz val="10"/>
        <rFont val="Arial"/>
        <family val="2"/>
      </rPr>
      <t xml:space="preserve">1</t>
    </r>
  </si>
  <si>
    <t xml:space="preserve">Number of institutions</t>
  </si>
  <si>
    <t xml:space="preserve">Total number</t>
  </si>
  <si>
    <t xml:space="preserve">Number per million inhabitants</t>
  </si>
  <si>
    <r>
      <rPr>
        <sz val="10"/>
        <rFont val="Arial"/>
        <family val="2"/>
      </rPr>
      <t xml:space="preserve">Japan</t>
    </r>
    <r>
      <rPr>
        <vertAlign val="superscript"/>
        <sz val="10"/>
        <rFont val="Arial"/>
        <family val="2"/>
      </rPr>
      <t xml:space="preserve">2</t>
    </r>
  </si>
  <si>
    <r>
      <rPr>
        <b val="true"/>
        <sz val="10"/>
        <rFont val="Arial"/>
        <family val="2"/>
      </rPr>
      <t xml:space="preserve">CPSS</t>
    </r>
    <r>
      <rPr>
        <vertAlign val="superscript"/>
        <sz val="10"/>
        <rFont val="Arial"/>
        <family val="2"/>
      </rPr>
      <t xml:space="preserve">3</t>
    </r>
  </si>
  <si>
    <t xml:space="preserve">Table 4 (cont)</t>
  </si>
  <si>
    <t xml:space="preserve">Number of branches or office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End-March of the following year.    </t>
    </r>
    <r>
      <rPr>
        <vertAlign val="superscript"/>
        <sz val="9"/>
        <rFont val="Arial"/>
        <family val="2"/>
      </rPr>
      <t xml:space="preserve">3</t>
    </r>
    <r>
      <rPr>
        <sz val="9"/>
        <rFont val="Arial"/>
        <family val="2"/>
      </rPr>
      <t xml:space="preserve"> Sum or average excluding those countries for which data are not available.</t>
    </r>
  </si>
  <si>
    <t xml:space="preserve">Table 5</t>
  </si>
  <si>
    <t xml:space="preserve">Transferable deposits held by non-banks</t>
  </si>
  <si>
    <t xml:space="preserve">Number of deposit accounts</t>
  </si>
  <si>
    <r>
      <rPr>
        <b val="true"/>
        <sz val="10"/>
        <rFont val="Arial"/>
        <family val="2"/>
      </rPr>
      <t xml:space="preserve">Total number of accounts </t>
    </r>
    <r>
      <rPr>
        <i val="true"/>
        <sz val="10"/>
        <rFont val="Arial"/>
        <family val="2"/>
      </rPr>
      <t xml:space="preserve">(thousands)</t>
    </r>
  </si>
  <si>
    <t xml:space="preserve">Number of accounts per inhabitant</t>
  </si>
  <si>
    <r>
      <rPr>
        <sz val="10"/>
        <rFont val="Arial"/>
        <family val="2"/>
      </rPr>
      <t xml:space="preserve">Germany</t>
    </r>
    <r>
      <rPr>
        <vertAlign val="superscript"/>
        <sz val="10"/>
        <rFont val="Arial"/>
        <family val="2"/>
      </rPr>
      <t xml:space="preserve">2</t>
    </r>
  </si>
  <si>
    <r>
      <rPr>
        <sz val="10"/>
        <rFont val="Arial"/>
        <family val="2"/>
      </rPr>
      <t xml:space="preserve">Japan</t>
    </r>
    <r>
      <rPr>
        <vertAlign val="superscript"/>
        <sz val="10"/>
        <rFont val="Arial"/>
        <family val="2"/>
      </rPr>
      <t xml:space="preserve">4</t>
    </r>
  </si>
  <si>
    <r>
      <rPr>
        <b val="true"/>
        <sz val="10"/>
        <rFont val="Arial"/>
        <family val="2"/>
      </rPr>
      <t xml:space="preserve">CPSS</t>
    </r>
    <r>
      <rPr>
        <vertAlign val="superscript"/>
        <sz val="10"/>
        <rFont val="Arial"/>
        <family val="2"/>
      </rPr>
      <t xml:space="preserve">5</t>
    </r>
  </si>
  <si>
    <t xml:space="preserve">Table 5 (cont)</t>
  </si>
  <si>
    <t xml:space="preserve">Value of deposit accounts</t>
  </si>
  <si>
    <r>
      <rPr>
        <b val="true"/>
        <sz val="10"/>
        <rFont val="Arial"/>
        <family val="2"/>
      </rPr>
      <t xml:space="preserve">Total value</t>
    </r>
    <r>
      <rPr>
        <i val="true"/>
        <sz val="10"/>
        <rFont val="Arial"/>
        <family val="2"/>
      </rPr>
      <t xml:space="preserve"> (USD billions)</t>
    </r>
    <r>
      <rPr>
        <vertAlign val="superscript"/>
        <sz val="10"/>
        <rFont val="Arial"/>
        <family val="2"/>
      </rPr>
      <t xml:space="preserve">6</t>
    </r>
  </si>
  <si>
    <r>
      <rPr>
        <b val="true"/>
        <sz val="10"/>
        <rFont val="Arial"/>
        <family val="2"/>
      </rPr>
      <t xml:space="preserve">Value per inhabitant </t>
    </r>
    <r>
      <rPr>
        <i val="true"/>
        <sz val="10"/>
        <rFont val="Arial"/>
        <family val="2"/>
      </rPr>
      <t xml:space="preserve">(USD)</t>
    </r>
    <r>
      <rPr>
        <vertAlign val="superscript"/>
        <sz val="10"/>
        <rFont val="Arial"/>
        <family val="2"/>
      </rPr>
      <t xml:space="preserve">6</t>
    </r>
  </si>
  <si>
    <r>
      <rPr>
        <sz val="10"/>
        <rFont val="Arial"/>
        <family val="2"/>
      </rPr>
      <t xml:space="preserve">Japan</t>
    </r>
    <r>
      <rPr>
        <vertAlign val="superscript"/>
        <sz val="10"/>
        <rFont val="Arial"/>
        <family val="2"/>
      </rPr>
      <t xml:space="preserve">7</t>
    </r>
  </si>
  <si>
    <t xml:space="preserve">Value of deposit accounts as a percentage of GDP</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Only deposits held at banks.    </t>
    </r>
    <r>
      <rPr>
        <vertAlign val="superscript"/>
        <sz val="9"/>
        <rFont val="Arial"/>
        <family val="2"/>
      </rPr>
      <t xml:space="preserve">4</t>
    </r>
    <r>
      <rPr>
        <sz val="9"/>
        <rFont val="Arial"/>
        <family val="2"/>
      </rPr>
      <t xml:space="preserve"> March of the following year.    </t>
    </r>
    <r>
      <rPr>
        <vertAlign val="superscript"/>
        <sz val="9"/>
        <rFont val="Arial"/>
        <family val="2"/>
      </rPr>
      <t xml:space="preserve">5</t>
    </r>
    <r>
      <rPr>
        <sz val="9"/>
        <rFont val="Arial"/>
        <family val="2"/>
      </rPr>
      <t xml:space="preserve"> Sum or average excluding those countries for which data are not available.    </t>
    </r>
    <r>
      <rPr>
        <vertAlign val="superscript"/>
        <sz val="9"/>
        <rFont val="Arial"/>
        <family val="2"/>
      </rPr>
      <t xml:space="preserve">6 </t>
    </r>
    <r>
      <rPr>
        <sz val="9"/>
        <rFont val="Arial"/>
        <family val="2"/>
      </rPr>
      <t xml:space="preserve">Converted at end-of-year exchange rates, except as noted.    </t>
    </r>
    <r>
      <rPr>
        <vertAlign val="superscript"/>
        <sz val="9"/>
        <rFont val="Arial"/>
        <family val="2"/>
      </rPr>
      <t xml:space="preserve">7</t>
    </r>
    <r>
      <rPr>
        <sz val="9"/>
        <rFont val="Arial"/>
        <family val="2"/>
      </rPr>
      <t xml:space="preserve"> Converted at March (following year) exchange rates. </t>
    </r>
  </si>
  <si>
    <t xml:space="preserve">Table 6</t>
  </si>
  <si>
    <t xml:space="preserve">Payment transactions by non-banks: total number of transactions</t>
  </si>
  <si>
    <t xml:space="preserve">(total for the year)</t>
  </si>
  <si>
    <r>
      <rPr>
        <b val="true"/>
        <sz val="10"/>
        <rFont val="Arial"/>
        <family val="2"/>
      </rPr>
      <t xml:space="preserve">Total 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t>
    </r>
  </si>
  <si>
    <r>
      <rPr>
        <sz val="10"/>
        <rFont val="Arial"/>
        <family val="2"/>
      </rPr>
      <t xml:space="preserve">Germany</t>
    </r>
    <r>
      <rPr>
        <vertAlign val="superscript"/>
        <sz val="10"/>
        <rFont val="Arial"/>
        <family val="2"/>
      </rPr>
      <t xml:space="preserve">1</t>
    </r>
  </si>
  <si>
    <t xml:space="preserve">Table 6 (cont)</t>
  </si>
  <si>
    <t xml:space="preserve">Number per inhabitant</t>
  </si>
  <si>
    <t xml:space="preserve">Number per deposit account held by non-banks</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For credit transfers, total transactions during the fiscal year ending March of the following year.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Table 7</t>
  </si>
  <si>
    <t xml:space="preserve">Use of payment instruments by non-banks: number of transactions per payment instrument</t>
  </si>
  <si>
    <t xml:space="preserve">(millions, total for the year)</t>
  </si>
  <si>
    <t xml:space="preserve">Credit transfers</t>
  </si>
  <si>
    <t xml:space="preserve">Direct debits</t>
  </si>
  <si>
    <t xml:space="preserve">Table 7 (cont)</t>
  </si>
  <si>
    <t xml:space="preserve">Cheques</t>
  </si>
  <si>
    <t xml:space="preserve">E-money payment transactions</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For credit transfers, total transactions during the fiscal year ending March of the following year.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Card payments (except e-money)</t>
  </si>
  <si>
    <t xml:space="preserve">of which: by cards with a debit function</t>
  </si>
  <si>
    <r>
      <rPr>
        <sz val="10"/>
        <rFont val="Arial"/>
        <family val="2"/>
      </rPr>
      <t xml:space="preserve">France</t>
    </r>
    <r>
      <rPr>
        <vertAlign val="superscript"/>
        <sz val="10"/>
        <rFont val="Arial"/>
        <family val="2"/>
      </rPr>
      <t xml:space="preserve">1</t>
    </r>
  </si>
  <si>
    <t xml:space="preserve">by cards with a delayed debit function</t>
  </si>
  <si>
    <t xml:space="preserve">by cards with a credit function</t>
  </si>
  <si>
    <r>
      <rPr>
        <sz val="10"/>
        <rFont val="Arial"/>
        <family val="2"/>
      </rPr>
      <t xml:space="preserve">Canada</t>
    </r>
    <r>
      <rPr>
        <vertAlign val="superscript"/>
        <sz val="10"/>
        <rFont val="Arial"/>
        <family val="2"/>
      </rPr>
      <t xml:space="preserve">4</t>
    </r>
  </si>
  <si>
    <r>
      <rPr>
        <sz val="10"/>
        <rFont val="Arial"/>
        <family val="2"/>
      </rPr>
      <t xml:space="preserve">Italy</t>
    </r>
    <r>
      <rPr>
        <vertAlign val="superscript"/>
        <sz val="10"/>
        <rFont val="Arial"/>
        <family val="2"/>
      </rPr>
      <t xml:space="preserve">6</t>
    </r>
  </si>
  <si>
    <r>
      <rPr>
        <sz val="10"/>
        <rFont val="Arial"/>
        <family val="2"/>
      </rPr>
      <t xml:space="preserve">Netherlands</t>
    </r>
    <r>
      <rPr>
        <vertAlign val="superscript"/>
        <sz val="10"/>
        <rFont val="Arial"/>
        <family val="2"/>
      </rPr>
      <t xml:space="preserve">5</t>
    </r>
  </si>
  <si>
    <r>
      <rPr>
        <sz val="10"/>
        <rFont val="Arial"/>
        <family val="2"/>
      </rPr>
      <t xml:space="preserve">Switzerland</t>
    </r>
    <r>
      <rPr>
        <vertAlign val="superscript"/>
        <sz val="10"/>
        <rFont val="Arial"/>
        <family val="2"/>
      </rPr>
      <t xml:space="preserve">7</t>
    </r>
  </si>
  <si>
    <r>
      <rPr>
        <vertAlign val="superscript"/>
        <sz val="9"/>
        <rFont val="Arial"/>
        <family val="2"/>
      </rPr>
      <t xml:space="preserve">1</t>
    </r>
    <r>
      <rPr>
        <sz val="9"/>
        <rFont val="Arial"/>
        <family val="2"/>
      </rPr>
      <t xml:space="preserve"> A breakdown by types of function is not available.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t>
    </r>
    <r>
      <rPr>
        <sz val="9"/>
        <rFont val="Arial"/>
        <family val="2"/>
      </rPr>
      <t xml:space="preserve"> For cards with a credit function, includes charge cards.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delayed debit function, includes cards with a credit function.    </t>
    </r>
    <r>
      <rPr>
        <vertAlign val="superscript"/>
        <sz val="9"/>
        <rFont val="Arial"/>
        <family val="2"/>
      </rPr>
      <t xml:space="preserve">7</t>
    </r>
    <r>
      <rPr>
        <sz val="9"/>
        <rFont val="Arial"/>
        <family val="2"/>
      </rPr>
      <t xml:space="preserve"> For cards with a credit function, includes cards with a delayed debit function.</t>
    </r>
  </si>
  <si>
    <t xml:space="preserve">Table 7a</t>
  </si>
  <si>
    <t xml:space="preserve">Use of payment instruments by non-banks: relative importance of payment instruments, in number of transactions</t>
  </si>
  <si>
    <t xml:space="preserve">(% of total number of transactions)</t>
  </si>
  <si>
    <t xml:space="preserve">Table 7a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Please refer to the individual country tables and the footnotes to Comparative Table 7 for a detailed explanation.</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t>
    </r>
  </si>
  <si>
    <t xml:space="preserve">Table 7b</t>
  </si>
  <si>
    <t xml:space="preserve">Use of payment instruments by non-banks: increase in the number of transactions</t>
  </si>
  <si>
    <t xml:space="preserve">(% change on previous year)</t>
  </si>
  <si>
    <t xml:space="preserve">Table 7b (cont)</t>
  </si>
  <si>
    <t xml:space="preserve">Table 7c</t>
  </si>
  <si>
    <t xml:space="preserve">Use of payment instruments by non-banks: number of transactions per inhabitant</t>
  </si>
  <si>
    <t xml:space="preserve">Table 7c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For credit transfers, total transactions during the fiscal year ending March of the following year.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Table 8</t>
  </si>
  <si>
    <t xml:space="preserve">Payment transactions by non-banks: total value of transactions</t>
  </si>
  <si>
    <r>
      <rPr>
        <b val="true"/>
        <sz val="10"/>
        <rFont val="Arial"/>
        <family val="2"/>
      </rPr>
      <t xml:space="preserve">Total value of transactions </t>
    </r>
    <r>
      <rPr>
        <i val="true"/>
        <sz val="10"/>
        <rFont val="Arial"/>
        <family val="2"/>
      </rPr>
      <t xml:space="preserve">(USD billions)</t>
    </r>
    <r>
      <rPr>
        <vertAlign val="superscript"/>
        <sz val="10"/>
        <rFont val="Arial"/>
        <family val="2"/>
      </rPr>
      <t xml:space="preserve">1</t>
    </r>
  </si>
  <si>
    <r>
      <rPr>
        <b val="true"/>
        <sz val="10"/>
        <rFont val="Arial"/>
        <family val="2"/>
      </rPr>
      <t xml:space="preserve">Increase in the real value of transactions </t>
    </r>
    <r>
      <rPr>
        <i val="true"/>
        <sz val="10"/>
        <rFont val="Arial"/>
        <family val="2"/>
      </rPr>
      <t xml:space="preserve">(in %)</t>
    </r>
    <r>
      <rPr>
        <vertAlign val="superscript"/>
        <sz val="10"/>
        <rFont val="Arial"/>
        <family val="2"/>
      </rPr>
      <t xml:space="preserve">2</t>
    </r>
  </si>
  <si>
    <r>
      <rPr>
        <sz val="10"/>
        <rFont val="Arial"/>
        <family val="2"/>
      </rPr>
      <t xml:space="preserve">Germany</t>
    </r>
    <r>
      <rPr>
        <vertAlign val="superscript"/>
        <sz val="10"/>
        <rFont val="Arial"/>
        <family val="2"/>
      </rPr>
      <t xml:space="preserve">3</t>
    </r>
  </si>
  <si>
    <t xml:space="preserve">Table 8 (cont)</t>
  </si>
  <si>
    <r>
      <rPr>
        <b val="true"/>
        <sz val="10"/>
        <rFont val="Arial"/>
        <family val="2"/>
      </rPr>
      <t xml:space="preserve">Average value per transaction </t>
    </r>
    <r>
      <rPr>
        <i val="true"/>
        <sz val="10"/>
        <rFont val="Arial"/>
        <family val="2"/>
      </rPr>
      <t xml:space="preserve">(USD)</t>
    </r>
    <r>
      <rPr>
        <vertAlign val="superscript"/>
        <sz val="10"/>
        <rFont val="Arial"/>
        <family val="2"/>
      </rPr>
      <t xml:space="preserve">1</t>
    </r>
  </si>
  <si>
    <r>
      <rPr>
        <b val="true"/>
        <sz val="10"/>
        <rFont val="Arial"/>
        <family val="2"/>
      </rPr>
      <t xml:space="preserve">Average value per inhabitant </t>
    </r>
    <r>
      <rPr>
        <i val="true"/>
        <sz val="10"/>
        <rFont val="Arial"/>
        <family val="2"/>
      </rPr>
      <t xml:space="preserve">(USD thousands)</t>
    </r>
    <r>
      <rPr>
        <b val="true"/>
        <vertAlign val="superscript"/>
        <sz val="10"/>
        <rFont val="Arial"/>
        <family val="2"/>
      </rPr>
      <t xml:space="preserve">1</t>
    </r>
  </si>
  <si>
    <t xml:space="preserve">Value as a ratio to GDP</t>
  </si>
  <si>
    <r>
      <rPr>
        <b val="true"/>
        <sz val="10"/>
        <rFont val="Arial"/>
        <family val="2"/>
      </rPr>
      <t xml:space="preserve">Value as a ratio to deposits held by non-banks</t>
    </r>
    <r>
      <rPr>
        <vertAlign val="superscript"/>
        <sz val="10"/>
        <rFont val="Arial"/>
        <family val="2"/>
      </rPr>
      <t xml:space="preserve">6</t>
    </r>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Total value of transactions in domestic currency deflated by yearly average CPI inflation. For the CPSS area, in US dollar terms.    </t>
    </r>
    <r>
      <rPr>
        <vertAlign val="superscript"/>
        <sz val="9"/>
        <rFont val="Arial"/>
        <family val="2"/>
      </rPr>
      <t xml:space="preserve">3</t>
    </r>
    <r>
      <rPr>
        <sz val="9"/>
        <rFont val="Arial"/>
        <family val="2"/>
      </rPr>
      <t xml:space="preserve"> Different methodology and data collection method since reporting year 2007.    </t>
    </r>
    <r>
      <rPr>
        <vertAlign val="superscript"/>
        <sz val="9"/>
        <rFont val="Arial"/>
        <family val="2"/>
      </rPr>
      <t xml:space="preserve">4</t>
    </r>
    <r>
      <rPr>
        <sz val="9"/>
        <rFont val="Arial"/>
        <family val="2"/>
      </rPr>
      <t xml:space="preserve"> For the most part, data refer to total transactions during the fiscal year ending March of the following year (see Japan, Table 8). As a consequence, they are converted at average fiscal-year exchange rates.    </t>
    </r>
    <r>
      <rPr>
        <vertAlign val="superscript"/>
        <sz val="9"/>
        <rFont val="Arial"/>
        <family val="2"/>
      </rPr>
      <t xml:space="preserve">5</t>
    </r>
    <r>
      <rPr>
        <sz val="9"/>
        <rFont val="Arial"/>
        <family val="2"/>
      </rPr>
      <t xml:space="preserve"> Sum or average excluding those countries for which data are not available. Data for France (prior to 2005) and the United Kingdom include interbank transactions in credit transfers. Since the value of these transactions is relatively large, cross-country comparison and the CPSS figures should be treated with caution.    </t>
    </r>
    <r>
      <rPr>
        <vertAlign val="superscript"/>
        <sz val="9"/>
        <rFont val="Arial"/>
        <family val="2"/>
      </rPr>
      <t xml:space="preserve">6</t>
    </r>
    <r>
      <rPr>
        <sz val="9"/>
        <rFont val="Arial"/>
        <family val="2"/>
      </rPr>
      <t xml:space="preserve"> For Italy, as a ratio to deposits held only at banks. </t>
    </r>
  </si>
  <si>
    <t xml:space="preserve">Table 9</t>
  </si>
  <si>
    <t xml:space="preserve">Use of payment instruments by non-banks: value of transactions per payment instrument</t>
  </si>
  <si>
    <r>
      <rPr>
        <i val="true"/>
        <sz val="10"/>
        <rFont val="Arial"/>
        <family val="2"/>
      </rPr>
      <t xml:space="preserve">(USD billions, total for the year)</t>
    </r>
    <r>
      <rPr>
        <vertAlign val="superscript"/>
        <sz val="10"/>
        <rFont val="Arial"/>
        <family val="2"/>
      </rPr>
      <t xml:space="preserve">1</t>
    </r>
  </si>
  <si>
    <r>
      <rPr>
        <sz val="10"/>
        <rFont val="Arial"/>
        <family val="2"/>
      </rPr>
      <t xml:space="preserve">Japan</t>
    </r>
    <r>
      <rPr>
        <vertAlign val="superscript"/>
        <sz val="10"/>
        <rFont val="Arial"/>
        <family val="2"/>
      </rPr>
      <t xml:space="preserve">3</t>
    </r>
  </si>
  <si>
    <t xml:space="preserve">Table 9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redit transfers, total transactions during the fiscal year ending March of the following year, converted at average fiscal year exchange rates.    </t>
    </r>
    <r>
      <rPr>
        <vertAlign val="superscript"/>
        <sz val="9"/>
        <rFont val="Arial"/>
        <family val="2"/>
      </rPr>
      <t xml:space="preserve">4</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related to credit transfers have not been calculated.  </t>
    </r>
  </si>
  <si>
    <r>
      <rPr>
        <sz val="10"/>
        <rFont val="Arial"/>
        <family val="2"/>
      </rPr>
      <t xml:space="preserve">Canada</t>
    </r>
    <r>
      <rPr>
        <vertAlign val="superscript"/>
        <sz val="10"/>
        <rFont val="Arial"/>
        <family val="2"/>
      </rPr>
      <t xml:space="preserve">3</t>
    </r>
  </si>
  <si>
    <r>
      <rPr>
        <sz val="10"/>
        <rFont val="Arial"/>
        <family val="2"/>
      </rPr>
      <t xml:space="preserve">France</t>
    </r>
    <r>
      <rPr>
        <vertAlign val="superscript"/>
        <sz val="10"/>
        <rFont val="Arial"/>
        <family val="2"/>
      </rPr>
      <t xml:space="preserve">4</t>
    </r>
  </si>
  <si>
    <r>
      <rPr>
        <sz val="10"/>
        <rFont val="Arial"/>
        <family val="2"/>
      </rPr>
      <t xml:space="preserve">Singapore</t>
    </r>
    <r>
      <rPr>
        <vertAlign val="superscript"/>
        <sz val="10"/>
        <rFont val="Arial"/>
        <family val="2"/>
      </rPr>
      <t xml:space="preserve">3</t>
    </r>
  </si>
  <si>
    <r>
      <rPr>
        <sz val="10"/>
        <rFont val="Arial"/>
        <family val="2"/>
      </rPr>
      <t xml:space="preserve">Switzerland</t>
    </r>
    <r>
      <rPr>
        <vertAlign val="superscript"/>
        <sz val="10"/>
        <rFont val="Arial"/>
        <family val="2"/>
      </rPr>
      <t xml:space="preserve">6</t>
    </r>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2</t>
    </r>
    <r>
      <rPr>
        <sz val="9"/>
        <rFont val="Arial"/>
        <family val="2"/>
      </rPr>
      <t xml:space="preserve"> For cards with a credit function, includes charge cards.    </t>
    </r>
    <r>
      <rPr>
        <vertAlign val="superscript"/>
        <sz val="9"/>
        <rFont val="Arial"/>
        <family val="2"/>
      </rPr>
      <t xml:space="preserve">3</t>
    </r>
    <r>
      <rPr>
        <sz val="9"/>
        <rFont val="Arial"/>
        <family val="2"/>
      </rPr>
      <t xml:space="preserve"> A breakdown by types of function is not available.    </t>
    </r>
    <r>
      <rPr>
        <vertAlign val="superscript"/>
        <sz val="9"/>
        <rFont val="Arial"/>
        <family val="2"/>
      </rPr>
      <t xml:space="preserve">4</t>
    </r>
    <r>
      <rPr>
        <sz val="9"/>
        <rFont val="Arial"/>
        <family val="2"/>
      </rPr>
      <t xml:space="preserve"> For cards with a delayed debit function, includes cards with a credit function.    </t>
    </r>
    <r>
      <rPr>
        <vertAlign val="superscript"/>
        <sz val="9"/>
        <rFont val="Arial"/>
        <family val="2"/>
      </rPr>
      <t xml:space="preserve">5</t>
    </r>
    <r>
      <rPr>
        <sz val="9"/>
        <rFont val="Arial"/>
        <family val="2"/>
      </rPr>
      <t xml:space="preserve"> For cards with a credit function, includes cards with a delayed debit function.</t>
    </r>
  </si>
  <si>
    <t xml:space="preserve">Table 9a</t>
  </si>
  <si>
    <t xml:space="preserve">Use of payment instruments by non-banks: relative importance of payment instruments, in value of transactions</t>
  </si>
  <si>
    <t xml:space="preserve">(% of total value of transactions)</t>
  </si>
  <si>
    <t xml:space="preserve">Table 9a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he CPSS figures calculated ignore credit transfer data throughout.</t>
    </r>
  </si>
  <si>
    <t xml:space="preserve">Please refer to the individual country tables and the footnotes to Comparative Table 9 for a detailed explanation.</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The CPSS figures calculated ignore credit transfer data throughout.</t>
    </r>
  </si>
  <si>
    <t xml:space="preserve">Table 9b</t>
  </si>
  <si>
    <t xml:space="preserve">Use of payment instruments by non-banks: increase in the real value of transactions</t>
  </si>
  <si>
    <r>
      <rPr>
        <i val="true"/>
        <sz val="10"/>
        <rFont val="Arial"/>
        <family val="2"/>
      </rPr>
      <t xml:space="preserve">(% change on previous year, adjusted by CPI inflation)</t>
    </r>
    <r>
      <rPr>
        <vertAlign val="superscript"/>
        <sz val="10"/>
        <rFont val="Arial"/>
        <family val="2"/>
      </rPr>
      <t xml:space="preserve">1</t>
    </r>
  </si>
  <si>
    <t xml:space="preserve">Table 9b (cont)</t>
  </si>
  <si>
    <r>
      <rPr>
        <vertAlign val="superscript"/>
        <sz val="9"/>
        <rFont val="Arial"/>
        <family val="2"/>
      </rPr>
      <t xml:space="preserve">1</t>
    </r>
    <r>
      <rPr>
        <sz val="9"/>
        <rFont val="Arial"/>
        <family val="2"/>
      </rPr>
      <t xml:space="preserve"> Value of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of which by cards with a: debit function</t>
  </si>
  <si>
    <t xml:space="preserve">Table 9c</t>
  </si>
  <si>
    <t xml:space="preserve">Use of payment instruments by non-banks: average value per transaction</t>
  </si>
  <si>
    <r>
      <rPr>
        <i val="true"/>
        <sz val="10"/>
        <rFont val="Arial"/>
        <family val="2"/>
      </rPr>
      <t xml:space="preserve">(USD, total for the year)</t>
    </r>
    <r>
      <rPr>
        <vertAlign val="superscript"/>
        <sz val="10"/>
        <rFont val="Arial"/>
        <family val="2"/>
      </rPr>
      <t xml:space="preserve">1</t>
    </r>
  </si>
  <si>
    <t xml:space="preserve">Table 9c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redit transfers, total for the fiscal year ending March of the following year, converted at average fiscal year exchange rates.    </t>
    </r>
    <r>
      <rPr>
        <vertAlign val="superscript"/>
        <sz val="9"/>
        <rFont val="Arial"/>
        <family val="2"/>
      </rPr>
      <t xml:space="preserve">4</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d </t>
  </si>
  <si>
    <t xml:space="preserve">Use of payment instruments by non-banks: value of transactions per inhabitant</t>
  </si>
  <si>
    <t xml:space="preserve">Table 9d (cont)</t>
  </si>
  <si>
    <r>
      <rPr>
        <vertAlign val="superscript"/>
        <sz val="9"/>
        <rFont val="Arial"/>
        <family val="2"/>
      </rPr>
      <t xml:space="preserve">1</t>
    </r>
    <r>
      <rPr>
        <sz val="9"/>
        <rFont val="Arial"/>
        <family val="2"/>
      </rPr>
      <t xml:space="preserve"> Converted at yearly average exchange rates,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redit transfers, total for the fiscal year ending March of the following year, converted at average fiscal year exchange rates.    </t>
    </r>
    <r>
      <rPr>
        <vertAlign val="superscript"/>
        <sz val="9"/>
        <rFont val="Arial"/>
        <family val="2"/>
      </rPr>
      <t xml:space="preserve">4</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e</t>
  </si>
  <si>
    <t xml:space="preserve">Use of payment instruments by non-banks: value of transactions as a ratio to GDP</t>
  </si>
  <si>
    <t xml:space="preserve">(in %, total for the year)</t>
  </si>
  <si>
    <t xml:space="preserve">Table 9e (cont)</t>
  </si>
  <si>
    <r>
      <rPr>
        <vertAlign val="superscript"/>
        <sz val="9"/>
        <rFont val="Arial"/>
        <family val="2"/>
      </rPr>
      <t xml:space="preserve">1</t>
    </r>
    <r>
      <rPr>
        <sz val="9"/>
        <rFont val="Arial"/>
        <family val="2"/>
      </rPr>
      <t xml:space="preserve"> Different methodology and data collection method since reporting year 2007.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10</t>
  </si>
  <si>
    <t xml:space="preserve">Cards issued in the country: number of cards</t>
  </si>
  <si>
    <r>
      <rPr>
        <i val="true"/>
        <sz val="10"/>
        <rFont val="Arial"/>
        <family val="2"/>
      </rPr>
      <t xml:space="preserve">(millions, end of year)</t>
    </r>
    <r>
      <rPr>
        <vertAlign val="superscript"/>
        <sz val="10"/>
        <rFont val="Arial"/>
        <family val="2"/>
      </rPr>
      <t xml:space="preserve">1</t>
    </r>
  </si>
  <si>
    <t xml:space="preserve">Cards with a cash function</t>
  </si>
  <si>
    <t xml:space="preserve">Cards with an e-money function</t>
  </si>
  <si>
    <t xml:space="preserve">Table 10 (cont)</t>
  </si>
  <si>
    <t xml:space="preserve">Cards with a payment function</t>
  </si>
  <si>
    <t xml:space="preserve">of which: cards with a debit function</t>
  </si>
  <si>
    <t xml:space="preserve">cards with a delayed debit function</t>
  </si>
  <si>
    <t xml:space="preserve">cards with a credit function</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rds with a cash function and cards with a credit function, at end-March of the following year; for cards with a debit function, October.    </t>
    </r>
    <r>
      <rPr>
        <vertAlign val="superscript"/>
        <sz val="9"/>
        <rFont val="Arial"/>
        <family val="2"/>
      </rPr>
      <t xml:space="preserve">3</t>
    </r>
    <r>
      <rPr>
        <sz val="9"/>
        <rFont val="Arial"/>
        <family val="2"/>
      </rPr>
      <t xml:space="preserve"> Sum or average excluding those countries for which data are not available. </t>
    </r>
  </si>
  <si>
    <t xml:space="preserve">Table 10a</t>
  </si>
  <si>
    <t xml:space="preserve">Cards issued in the country: increase in the number of cards</t>
  </si>
  <si>
    <t xml:space="preserve">Table 10a (cont)</t>
  </si>
  <si>
    <t xml:space="preserve">Table 10b</t>
  </si>
  <si>
    <t xml:space="preserve">Cards issued in the country: number of cards per inhabitant</t>
  </si>
  <si>
    <t xml:space="preserve">Table 10b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rds with a cash function and cards with a credit function, at end-March of the following year; for cards with a debit function, October.    </t>
    </r>
    <r>
      <rPr>
        <vertAlign val="superscript"/>
        <sz val="9"/>
        <rFont val="Arial"/>
        <family val="2"/>
      </rPr>
      <t xml:space="preserve">4</t>
    </r>
    <r>
      <rPr>
        <sz val="9"/>
        <rFont val="Arial"/>
        <family val="2"/>
      </rPr>
      <t xml:space="preserve"> Sum or average excluding those countries for which data are not available. </t>
    </r>
  </si>
  <si>
    <t xml:space="preserve">Table 11</t>
  </si>
  <si>
    <t xml:space="preserve">Terminals located in the country: number of terminals</t>
  </si>
  <si>
    <r>
      <rPr>
        <i val="true"/>
        <sz val="10"/>
        <rFont val="Arial"/>
        <family val="2"/>
      </rPr>
      <t xml:space="preserve">(thousands, end of year)</t>
    </r>
    <r>
      <rPr>
        <vertAlign val="superscript"/>
        <sz val="10"/>
        <rFont val="Arial"/>
        <family val="2"/>
      </rPr>
      <t xml:space="preserve">1</t>
    </r>
  </si>
  <si>
    <t xml:space="preserve">ATMs</t>
  </si>
  <si>
    <t xml:space="preserve">POS terminals</t>
  </si>
  <si>
    <r>
      <rPr>
        <sz val="10"/>
        <rFont val="Arial"/>
        <family val="2"/>
      </rPr>
      <t xml:space="preserve">United States</t>
    </r>
    <r>
      <rPr>
        <vertAlign val="superscript"/>
        <sz val="10"/>
        <rFont val="Arial"/>
        <family val="2"/>
      </rPr>
      <t xml:space="preserve">4</t>
    </r>
  </si>
  <si>
    <t xml:space="preserve">Table 11 (cont)</t>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ATMs, at end-March of the following year. For POS terminals, see Country Table 6.    </t>
    </r>
    <r>
      <rPr>
        <vertAlign val="superscript"/>
        <sz val="9"/>
        <rFont val="Arial"/>
        <family val="2"/>
      </rPr>
      <t xml:space="preserve">4</t>
    </r>
    <r>
      <rPr>
        <sz val="9"/>
        <rFont val="Arial"/>
        <family val="2"/>
      </rPr>
      <t xml:space="preserve"> For POS terminals, PIN-based debit terminals only.    </t>
    </r>
    <r>
      <rPr>
        <vertAlign val="superscript"/>
        <sz val="9"/>
        <rFont val="Arial"/>
        <family val="2"/>
      </rPr>
      <t xml:space="preserve">5</t>
    </r>
    <r>
      <rPr>
        <sz val="9"/>
        <rFont val="Arial"/>
        <family val="2"/>
      </rPr>
      <t xml:space="preserve"> Sum or average excluding those countries for which data are not available.</t>
    </r>
  </si>
  <si>
    <t xml:space="preserve">Table 11a</t>
  </si>
  <si>
    <t xml:space="preserve">Terminals located in the country: increase in the number of terminals</t>
  </si>
  <si>
    <t xml:space="preserve">Table 11a (cont)</t>
  </si>
  <si>
    <t xml:space="preserve">Table 11b</t>
  </si>
  <si>
    <t xml:space="preserve">Terminals located in the country: number of terminals per million inhabitants</t>
  </si>
  <si>
    <t xml:space="preserve">Table 11b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ATMs, at end-March of the following year. For POS terminals, see Country Table 6.    </t>
    </r>
    <r>
      <rPr>
        <vertAlign val="superscript"/>
        <sz val="9"/>
        <rFont val="Arial"/>
        <family val="2"/>
      </rPr>
      <t xml:space="preserve">4</t>
    </r>
    <r>
      <rPr>
        <sz val="9"/>
        <rFont val="Arial"/>
        <family val="2"/>
      </rPr>
      <t xml:space="preserve"> Sum or average excluding those countries for which data are not available.</t>
    </r>
  </si>
  <si>
    <t xml:space="preserve">Table 12</t>
  </si>
  <si>
    <t xml:space="preserve">Transactions at terminals: number of cash withdrawals and loading transactions</t>
  </si>
  <si>
    <r>
      <rPr>
        <i val="true"/>
        <sz val="10"/>
        <rFont val="Arial"/>
        <family val="2"/>
      </rPr>
      <t xml:space="preserve">(millions, total for the year)</t>
    </r>
    <r>
      <rPr>
        <vertAlign val="superscript"/>
        <sz val="10"/>
        <rFont val="Arial"/>
        <family val="2"/>
      </rPr>
      <t xml:space="preserve">1</t>
    </r>
  </si>
  <si>
    <t xml:space="preserve">Cash withdrawals at ATMs located in the country</t>
  </si>
  <si>
    <t xml:space="preserve">with cards issued outside the country</t>
  </si>
  <si>
    <t xml:space="preserve">with cards issued in the country</t>
  </si>
  <si>
    <t xml:space="preserve">Table 12 (cont)</t>
  </si>
  <si>
    <t xml:space="preserve">Cash withdrawals at ATMs located outside the country</t>
  </si>
  <si>
    <t xml:space="preserve">E-money loading/unloading transactions at terminals in the country </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sh withdrawals at ATMs located in the country with cards issued in the country, total for the fiscal year ending March of the following year.    </t>
    </r>
    <r>
      <rPr>
        <vertAlign val="superscript"/>
        <sz val="9"/>
        <rFont val="Arial"/>
        <family val="2"/>
      </rPr>
      <t xml:space="preserve">4</t>
    </r>
    <r>
      <rPr>
        <sz val="9"/>
        <rFont val="Arial"/>
        <family val="2"/>
      </rPr>
      <t xml:space="preserve"> Sum or average excluding those countries for which data are not available. Excludes data for the United States, for which only 2003 data are available.</t>
    </r>
  </si>
  <si>
    <t xml:space="preserve">Table 12a</t>
  </si>
  <si>
    <t xml:space="preserve">Transactions at terminals: increase in the number of cash withdrawals and loading transactions</t>
  </si>
  <si>
    <t xml:space="preserve">Table 12a (cont)</t>
  </si>
  <si>
    <t xml:space="preserve">Table 13</t>
  </si>
  <si>
    <t xml:space="preserve">Transactions at terminals: value of cash withdrawals and loading transactions</t>
  </si>
  <si>
    <t xml:space="preserve">Table 13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For cash withdrawals at ATMs located in the country with cards issued in the country, total for the fiscal year ending March of the following year, converted at average exchange rates for the fiscal year ending March.    </t>
    </r>
    <r>
      <rPr>
        <vertAlign val="superscript"/>
        <sz val="9"/>
        <rFont val="Arial"/>
        <family val="2"/>
      </rPr>
      <t xml:space="preserve">4</t>
    </r>
    <r>
      <rPr>
        <sz val="9"/>
        <rFont val="Arial"/>
        <family val="2"/>
      </rPr>
      <t xml:space="preserve"> Sum or average excluding those countries for which data are not available. Excludes data for the United States, for which only 2003 data are available.</t>
    </r>
  </si>
  <si>
    <t xml:space="preserve">Table 13a</t>
  </si>
  <si>
    <t xml:space="preserve">Transactions at terminals: increase in the real value of cash withdrawals and loading transactions</t>
  </si>
  <si>
    <t xml:space="preserve">Table 13a (cont)</t>
  </si>
  <si>
    <r>
      <rPr>
        <vertAlign val="superscript"/>
        <sz val="9"/>
        <rFont val="Arial"/>
        <family val="2"/>
      </rPr>
      <t xml:space="preserve">1 </t>
    </r>
    <r>
      <rPr>
        <sz val="9"/>
        <rFont val="Arial"/>
        <family val="2"/>
      </rPr>
      <t xml:space="preserve">Value of cash withdrawals and loading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14</t>
  </si>
  <si>
    <t xml:space="preserve">Transactions at terminals: number of payment transactions</t>
  </si>
  <si>
    <t xml:space="preserve">POS transactions at terminals located in the country</t>
  </si>
  <si>
    <t xml:space="preserve">Table 14 (cont)</t>
  </si>
  <si>
    <t xml:space="preserve">POS transactions at terminals located outside the country</t>
  </si>
  <si>
    <t xml:space="preserve">E-money payment transactions at terminals in the country </t>
  </si>
  <si>
    <t xml:space="preserve">Table 14a</t>
  </si>
  <si>
    <t xml:space="preserve">Transactions at terminals: increase in the number of payment transactions</t>
  </si>
  <si>
    <t xml:space="preserve">Table 14a (cont)</t>
  </si>
  <si>
    <t xml:space="preserve">Table 15</t>
  </si>
  <si>
    <t xml:space="preserve">Transactions at terminals: value of payment transactions</t>
  </si>
  <si>
    <t xml:space="preserve">Table 15 (cont)</t>
  </si>
  <si>
    <r>
      <rPr>
        <vertAlign val="superscript"/>
        <sz val="9"/>
        <rFont val="Arial"/>
        <family val="2"/>
      </rPr>
      <t xml:space="preserve">1 </t>
    </r>
    <r>
      <rPr>
        <sz val="9"/>
        <rFont val="Arial"/>
        <family val="2"/>
      </rPr>
      <t xml:space="preserve">Converted at yearly average exchange rate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15a</t>
  </si>
  <si>
    <t xml:space="preserve">Transactions at terminals: increase in the real value of payment transactions</t>
  </si>
  <si>
    <t xml:space="preserve">Table 15a (cont)</t>
  </si>
  <si>
    <r>
      <rPr>
        <vertAlign val="superscript"/>
        <sz val="9"/>
        <rFont val="Arial"/>
        <family val="2"/>
      </rPr>
      <t xml:space="preserve">1 </t>
    </r>
    <r>
      <rPr>
        <sz val="9"/>
        <rFont val="Arial"/>
        <family val="2"/>
      </rPr>
      <t xml:space="preserve">Value  of  payment  transactions  in  domestic  currency  deflated  by  yearly  average  CPI  inflation.  For  the  CPSS area,   in US dollar terms.     </t>
    </r>
    <r>
      <rPr>
        <vertAlign val="superscript"/>
        <sz val="9"/>
        <rFont val="Arial"/>
        <family val="2"/>
      </rPr>
      <t xml:space="preserve">2</t>
    </r>
    <r>
      <rPr>
        <sz val="9"/>
        <rFont val="Arial"/>
        <family val="2"/>
      </rPr>
      <t xml:space="preserve"> Different methodology and data collection method since reporting year 2007.    </t>
    </r>
    <r>
      <rPr>
        <vertAlign val="superscript"/>
        <sz val="9"/>
        <rFont val="Arial"/>
        <family val="2"/>
      </rPr>
      <t xml:space="preserve">3</t>
    </r>
    <r>
      <rPr>
        <sz val="9"/>
        <rFont val="Arial"/>
        <family val="2"/>
      </rPr>
      <t xml:space="preserve"> Sum or average excluding those countries for which data are not available. </t>
    </r>
  </si>
  <si>
    <t xml:space="preserve">Table PS1</t>
  </si>
  <si>
    <t xml:space="preserve">Features of selected interbank funds transfer systems </t>
  </si>
  <si>
    <t xml:space="preserve">(at end-2008)</t>
  </si>
  <si>
    <t xml:space="preserve">System</t>
  </si>
  <si>
    <t xml:space="preserve">Type</t>
  </si>
  <si>
    <t xml:space="preserve">Settlement</t>
  </si>
  <si>
    <t xml:space="preserve">Owner/manager</t>
  </si>
  <si>
    <t xml:space="preserve">Processing</t>
  </si>
  <si>
    <t xml:space="preserve">Membership</t>
  </si>
  <si>
    <t xml:space="preserve">Degree of centralisation</t>
  </si>
  <si>
    <t xml:space="preserve">ELLIPS</t>
  </si>
  <si>
    <t xml:space="preserve">L</t>
  </si>
  <si>
    <t xml:space="preserve">RTGS</t>
  </si>
  <si>
    <t xml:space="preserve">CB</t>
  </si>
  <si>
    <t xml:space="preserve">RTT</t>
  </si>
  <si>
    <t xml:space="preserve">R</t>
  </si>
  <si>
    <t xml:space="preserve">C</t>
  </si>
  <si>
    <t xml:space="preserve">Clearing house</t>
  </si>
  <si>
    <t xml:space="preserve">MN</t>
  </si>
  <si>
    <t xml:space="preserve">B+CB</t>
  </si>
  <si>
    <t xml:space="preserve">O</t>
  </si>
  <si>
    <t xml:space="preserve">CEC</t>
  </si>
  <si>
    <t xml:space="preserve">LVTS</t>
  </si>
  <si>
    <t xml:space="preserve">PA</t>
  </si>
  <si>
    <r>
      <rPr>
        <sz val="10"/>
        <rFont val="Arial"/>
        <family val="2"/>
      </rPr>
      <t xml:space="preserve">TARGET2-BDF</t>
    </r>
    <r>
      <rPr>
        <vertAlign val="superscript"/>
        <sz val="10"/>
        <rFont val="Arial"/>
        <family val="2"/>
      </rPr>
      <t xml:space="preserve">1</t>
    </r>
  </si>
  <si>
    <t xml:space="preserve">PNS</t>
  </si>
  <si>
    <t xml:space="preserve">BN/RTGS</t>
  </si>
  <si>
    <t xml:space="preserve">CB+B/PA</t>
  </si>
  <si>
    <r>
      <rPr>
        <sz val="10"/>
        <rFont val="Arial"/>
        <family val="2"/>
      </rPr>
      <t xml:space="preserve">CORE</t>
    </r>
    <r>
      <rPr>
        <vertAlign val="superscript"/>
        <sz val="10"/>
        <rFont val="Arial"/>
        <family val="2"/>
      </rPr>
      <t xml:space="preserve">2</t>
    </r>
  </si>
  <si>
    <t xml:space="preserve">B</t>
  </si>
  <si>
    <t xml:space="preserve">ACH</t>
  </si>
  <si>
    <r>
      <rPr>
        <sz val="10"/>
        <rFont val="Arial"/>
        <family val="2"/>
      </rPr>
      <t xml:space="preserve">TARGET2-BBk</t>
    </r>
    <r>
      <rPr>
        <vertAlign val="superscript"/>
        <sz val="10"/>
        <rFont val="Arial"/>
        <family val="2"/>
      </rPr>
      <t xml:space="preserve">1</t>
    </r>
  </si>
  <si>
    <t xml:space="preserve">RPS</t>
  </si>
  <si>
    <t xml:space="preserve">G</t>
  </si>
  <si>
    <t xml:space="preserve">HKD CHATS</t>
  </si>
  <si>
    <t xml:space="preserve">L+FX</t>
  </si>
  <si>
    <r>
      <rPr>
        <sz val="10"/>
        <rFont val="Arial"/>
        <family val="2"/>
      </rPr>
      <t xml:space="preserve">HKICL</t>
    </r>
    <r>
      <rPr>
        <vertAlign val="superscript"/>
        <sz val="10"/>
        <rFont val="Arial"/>
        <family val="2"/>
      </rPr>
      <t xml:space="preserve">1</t>
    </r>
  </si>
  <si>
    <t xml:space="preserve">USD CHATS</t>
  </si>
  <si>
    <t xml:space="preserve">EUR CHATS</t>
  </si>
  <si>
    <t xml:space="preserve">BI-REL</t>
  </si>
  <si>
    <t xml:space="preserve">BI-COMP</t>
  </si>
  <si>
    <t xml:space="preserve">BOJ-NET </t>
  </si>
  <si>
    <r>
      <rPr>
        <sz val="10"/>
        <rFont val="Arial"/>
        <family val="2"/>
      </rPr>
      <t xml:space="preserve">FXYCS</t>
    </r>
    <r>
      <rPr>
        <vertAlign val="superscript"/>
        <sz val="10"/>
        <rFont val="Arial"/>
        <family val="2"/>
      </rPr>
      <t xml:space="preserve">1</t>
    </r>
  </si>
  <si>
    <t xml:space="preserve">Zengin System</t>
  </si>
  <si>
    <t xml:space="preserve">Tokyo Clearing House</t>
  </si>
  <si>
    <t xml:space="preserve">TOP</t>
  </si>
  <si>
    <t xml:space="preserve">Equens</t>
  </si>
  <si>
    <t xml:space="preserve">MN/BA</t>
  </si>
  <si>
    <t xml:space="preserve">MEPS</t>
  </si>
  <si>
    <t xml:space="preserve">SGDCCS</t>
  </si>
  <si>
    <t xml:space="preserve">USDCCS</t>
  </si>
  <si>
    <t xml:space="preserve">IBG</t>
  </si>
  <si>
    <t xml:space="preserve">EFTPOS</t>
  </si>
  <si>
    <t xml:space="preserve">E-RIX</t>
  </si>
  <si>
    <t xml:space="preserve">K-RIX</t>
  </si>
  <si>
    <t xml:space="preserve">Bankgirot</t>
  </si>
  <si>
    <t xml:space="preserve">Dataclearing</t>
  </si>
  <si>
    <t xml:space="preserve">SIC</t>
  </si>
  <si>
    <t xml:space="preserve">L+R</t>
  </si>
  <si>
    <t xml:space="preserve">LSV</t>
  </si>
  <si>
    <r>
      <rPr>
        <sz val="10"/>
        <rFont val="Arial"/>
        <family val="2"/>
      </rPr>
      <t xml:space="preserve">O</t>
    </r>
    <r>
      <rPr>
        <vertAlign val="superscript"/>
        <sz val="10"/>
        <rFont val="Arial"/>
        <family val="2"/>
      </rPr>
      <t xml:space="preserve">1</t>
    </r>
  </si>
  <si>
    <t xml:space="preserve">CHAPS Euro</t>
  </si>
  <si>
    <t xml:space="preserve">CHAPS Sterling</t>
  </si>
  <si>
    <t xml:space="preserve">Cheque/credit</t>
  </si>
  <si>
    <t xml:space="preserve">D</t>
  </si>
  <si>
    <t xml:space="preserve">BACS</t>
  </si>
  <si>
    <r>
      <rPr>
        <b val="true"/>
        <sz val="10"/>
        <rFont val="Arial"/>
        <family val="2"/>
      </rPr>
      <t xml:space="preserve">United States</t>
    </r>
    <r>
      <rPr>
        <vertAlign val="superscript"/>
        <sz val="10"/>
        <rFont val="Arial"/>
        <family val="2"/>
      </rPr>
      <t xml:space="preserve">1</t>
    </r>
  </si>
  <si>
    <r>
      <rPr>
        <sz val="10"/>
        <rFont val="Arial"/>
        <family val="2"/>
      </rPr>
      <t xml:space="preserve">CHIPS</t>
    </r>
    <r>
      <rPr>
        <vertAlign val="superscript"/>
        <sz val="10"/>
        <rFont val="Arial"/>
        <family val="2"/>
      </rPr>
      <t xml:space="preserve">2</t>
    </r>
  </si>
  <si>
    <t xml:space="preserve">MN/BN/G</t>
  </si>
  <si>
    <t xml:space="preserve">Fedwire</t>
  </si>
  <si>
    <r>
      <rPr>
        <sz val="10"/>
        <rFont val="Arial"/>
        <family val="2"/>
      </rPr>
      <t xml:space="preserve">O</t>
    </r>
    <r>
      <rPr>
        <vertAlign val="superscript"/>
        <sz val="10"/>
        <rFont val="Arial"/>
        <family val="2"/>
      </rPr>
      <t xml:space="preserve">3</t>
    </r>
  </si>
  <si>
    <t xml:space="preserve">European Union</t>
  </si>
  <si>
    <t xml:space="preserve">TARGET</t>
  </si>
  <si>
    <t xml:space="preserve">CB/B/PA</t>
  </si>
  <si>
    <t xml:space="preserve">R/O</t>
  </si>
  <si>
    <t xml:space="preserve">EURO1 / STEP1</t>
  </si>
  <si>
    <t xml:space="preserve">STEP2</t>
  </si>
  <si>
    <t xml:space="preserve">BA</t>
  </si>
  <si>
    <t xml:space="preserve">Memo:</t>
  </si>
  <si>
    <t xml:space="preserve">CLS</t>
  </si>
  <si>
    <t xml:space="preserve">FX</t>
  </si>
  <si>
    <r>
      <rPr>
        <sz val="10"/>
        <rFont val="Arial"/>
        <family val="2"/>
      </rPr>
      <t xml:space="preserve">B</t>
    </r>
    <r>
      <rPr>
        <vertAlign val="superscript"/>
        <sz val="10"/>
        <rFont val="Arial"/>
        <family val="2"/>
      </rPr>
      <t xml:space="preserve">1</t>
    </r>
  </si>
  <si>
    <t xml:space="preserve">For the footnotes regarding the systems, see after Comparative Table PS4.</t>
  </si>
  <si>
    <t xml:space="preserve">Table PS1 (cont)</t>
  </si>
  <si>
    <t xml:space="preserve">Pricing</t>
  </si>
  <si>
    <t xml:space="preserve">Closing time for same day transactions</t>
  </si>
  <si>
    <t xml:space="preserve">Settlement finality</t>
  </si>
  <si>
    <t xml:space="preserve">Cut-off third-party orders</t>
  </si>
  <si>
    <t xml:space="preserve">Standard money market hours</t>
  </si>
  <si>
    <t xml:space="preserve">opening</t>
  </si>
  <si>
    <t xml:space="preserve">closing</t>
  </si>
  <si>
    <t xml:space="preserve">F</t>
  </si>
  <si>
    <t xml:space="preserve">18:00</t>
  </si>
  <si>
    <t xml:space="preserve">real time</t>
  </si>
  <si>
    <t xml:space="preserve">17:00</t>
  </si>
  <si>
    <t xml:space="preserve">07:00</t>
  </si>
  <si>
    <t xml:space="preserve">15:15</t>
  </si>
  <si>
    <t xml:space="preserve">15:00</t>
  </si>
  <si>
    <t xml:space="preserve">18:30</t>
  </si>
  <si>
    <r>
      <rPr>
        <sz val="10"/>
        <rFont val="Arial"/>
        <family val="2"/>
      </rPr>
      <t xml:space="preserve">intraday</t>
    </r>
    <r>
      <rPr>
        <vertAlign val="superscript"/>
        <sz val="10"/>
        <rFont val="Arial"/>
        <family val="2"/>
      </rPr>
      <t xml:space="preserve">1</t>
    </r>
  </si>
  <si>
    <r>
      <rPr>
        <sz val="10"/>
        <rFont val="Arial"/>
        <family val="2"/>
      </rPr>
      <t xml:space="preserve">nap</t>
    </r>
    <r>
      <rPr>
        <vertAlign val="superscript"/>
        <sz val="10"/>
        <rFont val="Arial"/>
        <family val="2"/>
      </rPr>
      <t xml:space="preserve">2</t>
    </r>
  </si>
  <si>
    <t xml:space="preserve">16:00</t>
  </si>
  <si>
    <t xml:space="preserve">13:30</t>
  </si>
  <si>
    <r>
      <rPr>
        <sz val="10"/>
        <rFont val="Arial"/>
        <family val="2"/>
      </rPr>
      <t xml:space="preserve">20:00/21:00 07:00/09:00</t>
    </r>
    <r>
      <rPr>
        <vertAlign val="superscript"/>
        <sz val="10"/>
        <rFont val="Arial"/>
        <family val="2"/>
      </rPr>
      <t xml:space="preserve">2</t>
    </r>
  </si>
  <si>
    <r>
      <rPr>
        <sz val="10"/>
        <rFont val="Arial"/>
        <family val="2"/>
      </rPr>
      <t xml:space="preserve">intraday</t>
    </r>
    <r>
      <rPr>
        <vertAlign val="superscript"/>
        <sz val="10"/>
        <rFont val="Arial"/>
        <family val="2"/>
      </rPr>
      <t xml:space="preserve">2</t>
    </r>
  </si>
  <si>
    <t xml:space="preserve">17:30</t>
  </si>
  <si>
    <t xml:space="preserve">09:00</t>
  </si>
  <si>
    <t xml:space="preserve">12:00</t>
  </si>
  <si>
    <t xml:space="preserve">1</t>
  </si>
  <si>
    <r>
      <rPr>
        <sz val="10"/>
        <rFont val="Arial"/>
        <family val="2"/>
      </rPr>
      <t xml:space="preserve">V</t>
    </r>
    <r>
      <rPr>
        <vertAlign val="superscript"/>
        <sz val="10"/>
        <rFont val="Arial"/>
        <family val="2"/>
      </rPr>
      <t xml:space="preserve">2</t>
    </r>
  </si>
  <si>
    <r>
      <rPr>
        <sz val="10"/>
        <rFont val="Arial"/>
        <family val="2"/>
      </rPr>
      <t xml:space="preserve">19:00</t>
    </r>
    <r>
      <rPr>
        <vertAlign val="superscript"/>
        <sz val="10"/>
        <rFont val="Arial"/>
        <family val="2"/>
      </rPr>
      <t xml:space="preserve">3</t>
    </r>
  </si>
  <si>
    <r>
      <rPr>
        <sz val="10"/>
        <rFont val="Arial"/>
        <family val="2"/>
      </rPr>
      <t xml:space="preserve">14:00</t>
    </r>
    <r>
      <rPr>
        <vertAlign val="superscript"/>
        <sz val="10"/>
        <rFont val="Arial"/>
        <family val="2"/>
      </rPr>
      <t xml:space="preserve">6</t>
    </r>
  </si>
  <si>
    <t xml:space="preserve">08:30</t>
  </si>
  <si>
    <r>
      <rPr>
        <sz val="10"/>
        <rFont val="Arial"/>
        <family val="2"/>
      </rPr>
      <t xml:space="preserve">19:00</t>
    </r>
    <r>
      <rPr>
        <vertAlign val="superscript"/>
        <sz val="10"/>
        <rFont val="Arial"/>
        <family val="2"/>
      </rPr>
      <t xml:space="preserve">7</t>
    </r>
  </si>
  <si>
    <r>
      <rPr>
        <sz val="10"/>
        <rFont val="Arial"/>
        <family val="2"/>
      </rPr>
      <t xml:space="preserve">19:00</t>
    </r>
    <r>
      <rPr>
        <vertAlign val="superscript"/>
        <sz val="10"/>
        <rFont val="Arial"/>
        <family val="2"/>
      </rPr>
      <t xml:space="preserve">4</t>
    </r>
  </si>
  <si>
    <t xml:space="preserve">15:30</t>
  </si>
  <si>
    <t xml:space="preserve">16:15</t>
  </si>
  <si>
    <r>
      <rPr>
        <sz val="10"/>
        <rFont val="Arial"/>
        <family val="2"/>
      </rPr>
      <t xml:space="preserve">08:00</t>
    </r>
    <r>
      <rPr>
        <vertAlign val="superscript"/>
        <sz val="10"/>
        <rFont val="Arial"/>
        <family val="2"/>
      </rPr>
      <t xml:space="preserve">5</t>
    </r>
  </si>
  <si>
    <t xml:space="preserve">12:30</t>
  </si>
  <si>
    <t xml:space="preserve">18.00</t>
  </si>
  <si>
    <t xml:space="preserve">17.00</t>
  </si>
  <si>
    <t xml:space="preserve">07.00</t>
  </si>
  <si>
    <t xml:space="preserve">every 30 min</t>
  </si>
  <si>
    <t xml:space="preserve">15.30</t>
  </si>
  <si>
    <r>
      <rPr>
        <b val="true"/>
        <sz val="10"/>
        <rFont val="Arial"/>
        <family val="2"/>
      </rPr>
      <t xml:space="preserve">Singapore</t>
    </r>
    <r>
      <rPr>
        <vertAlign val="superscript"/>
        <sz val="10"/>
        <rFont val="Arial"/>
        <family val="2"/>
      </rPr>
      <t xml:space="preserve">1</t>
    </r>
  </si>
  <si>
    <t xml:space="preserve">V</t>
  </si>
  <si>
    <t xml:space="preserve">18:30 (14:45)</t>
  </si>
  <si>
    <t xml:space="preserve">real time (14:45)</t>
  </si>
  <si>
    <r>
      <rPr>
        <sz val="10"/>
        <rFont val="Arial"/>
        <family val="2"/>
      </rPr>
      <t xml:space="preserve">18:30 (14:45)</t>
    </r>
    <r>
      <rPr>
        <vertAlign val="superscript"/>
        <sz val="10"/>
        <rFont val="Arial"/>
        <family val="2"/>
      </rPr>
      <t xml:space="preserve">2</t>
    </r>
  </si>
  <si>
    <t xml:space="preserve">17:00 (13:30)</t>
  </si>
  <si>
    <t xml:space="preserve">T+1: 15:45 (14:30)</t>
  </si>
  <si>
    <t xml:space="preserve">15:30 (nap)</t>
  </si>
  <si>
    <t xml:space="preserve">T+1: 17:00</t>
  </si>
  <si>
    <t xml:space="preserve">12:00 (10:00)</t>
  </si>
  <si>
    <t xml:space="preserve">T+1:18:15 (14:30)</t>
  </si>
  <si>
    <t xml:space="preserve">22:00</t>
  </si>
  <si>
    <r>
      <rPr>
        <sz val="10"/>
        <rFont val="Arial"/>
        <family val="2"/>
      </rPr>
      <t xml:space="preserve">T+1:20:00</t>
    </r>
    <r>
      <rPr>
        <vertAlign val="superscript"/>
        <sz val="10"/>
        <rFont val="Arial"/>
        <family val="2"/>
      </rPr>
      <t xml:space="preserve">3</t>
    </r>
  </si>
  <si>
    <r>
      <rPr>
        <sz val="10"/>
        <rFont val="Arial"/>
        <family val="2"/>
      </rPr>
      <t xml:space="preserve">nap</t>
    </r>
    <r>
      <rPr>
        <vertAlign val="superscript"/>
        <sz val="10"/>
        <rFont val="Arial"/>
        <family val="2"/>
      </rPr>
      <t xml:space="preserve">1</t>
    </r>
  </si>
  <si>
    <r>
      <rPr>
        <sz val="10"/>
        <rFont val="Arial"/>
        <family val="2"/>
      </rPr>
      <t xml:space="preserve">16:20</t>
    </r>
    <r>
      <rPr>
        <vertAlign val="superscript"/>
        <sz val="10"/>
        <rFont val="Arial"/>
        <family val="2"/>
      </rPr>
      <t xml:space="preserve">3</t>
    </r>
  </si>
  <si>
    <r>
      <rPr>
        <sz val="10"/>
        <rFont val="Arial"/>
        <family val="2"/>
      </rPr>
      <t xml:space="preserve">15:20</t>
    </r>
    <r>
      <rPr>
        <vertAlign val="superscript"/>
        <sz val="10"/>
        <rFont val="Arial"/>
        <family val="2"/>
      </rPr>
      <t xml:space="preserve">4</t>
    </r>
  </si>
  <si>
    <r>
      <rPr>
        <sz val="10"/>
        <rFont val="Arial"/>
        <family val="2"/>
      </rPr>
      <t xml:space="preserve">16:15</t>
    </r>
    <r>
      <rPr>
        <vertAlign val="superscript"/>
        <sz val="10"/>
        <rFont val="Arial"/>
        <family val="2"/>
      </rPr>
      <t xml:space="preserve">1</t>
    </r>
  </si>
  <si>
    <t xml:space="preserve">16:20</t>
  </si>
  <si>
    <t xml:space="preserve">2</t>
  </si>
  <si>
    <r>
      <rPr>
        <sz val="10"/>
        <rFont val="Arial"/>
        <family val="2"/>
      </rPr>
      <t xml:space="preserve">intraday</t>
    </r>
    <r>
      <rPr>
        <vertAlign val="superscript"/>
        <sz val="10"/>
        <rFont val="Arial"/>
        <family val="2"/>
      </rPr>
      <t xml:space="preserve">4</t>
    </r>
  </si>
  <si>
    <r>
      <rPr>
        <sz val="10"/>
        <rFont val="Arial"/>
        <family val="2"/>
      </rPr>
      <t xml:space="preserve">08:30</t>
    </r>
    <r>
      <rPr>
        <vertAlign val="superscript"/>
        <sz val="10"/>
        <rFont val="Arial"/>
        <family val="2"/>
      </rPr>
      <t xml:space="preserve">5</t>
    </r>
  </si>
  <si>
    <r>
      <rPr>
        <b val="true"/>
        <sz val="10"/>
        <rFont val="Arial"/>
        <family val="2"/>
      </rPr>
      <t xml:space="preserve">European Union</t>
    </r>
    <r>
      <rPr>
        <vertAlign val="superscript"/>
        <sz val="10"/>
        <rFont val="Arial"/>
        <family val="2"/>
      </rPr>
      <t xml:space="preserve">1</t>
    </r>
  </si>
  <si>
    <t xml:space="preserve">real-time</t>
  </si>
  <si>
    <t xml:space="preserve">about 16:30</t>
  </si>
  <si>
    <r>
      <rPr>
        <sz val="10"/>
        <rFont val="Arial"/>
        <family val="2"/>
      </rPr>
      <t xml:space="preserve">about 07:30</t>
    </r>
    <r>
      <rPr>
        <vertAlign val="superscript"/>
        <sz val="10"/>
        <rFont val="Arial"/>
        <family val="2"/>
      </rPr>
      <t xml:space="preserve">2</t>
    </r>
  </si>
  <si>
    <t xml:space="preserve">22:00 on T-1</t>
  </si>
  <si>
    <r>
      <rPr>
        <sz val="10"/>
        <rFont val="Arial"/>
        <family val="2"/>
      </rPr>
      <t xml:space="preserve">06:30</t>
    </r>
    <r>
      <rPr>
        <vertAlign val="superscript"/>
        <sz val="10"/>
        <rFont val="Arial"/>
        <family val="2"/>
      </rPr>
      <t xml:space="preserve">2</t>
    </r>
  </si>
  <si>
    <t xml:space="preserve">Table PS2</t>
  </si>
  <si>
    <t xml:space="preserve">Payments processed by selected interbank funds transfer systems: number of transactions </t>
  </si>
  <si>
    <r>
      <rPr>
        <b val="true"/>
        <sz val="10"/>
        <rFont val="Arial"/>
        <family val="2"/>
      </rPr>
      <t xml:space="preserve">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 change on previous year)</t>
    </r>
  </si>
  <si>
    <r>
      <rPr>
        <sz val="10"/>
        <rFont val="Arial"/>
        <family val="2"/>
      </rPr>
      <t xml:space="preserve">PNS</t>
    </r>
    <r>
      <rPr>
        <vertAlign val="superscript"/>
        <sz val="10"/>
        <rFont val="Arial"/>
        <family val="2"/>
      </rPr>
      <t xml:space="preserve">1</t>
    </r>
  </si>
  <si>
    <t xml:space="preserve">CH Paris</t>
  </si>
  <si>
    <t xml:space="preserve">CH Province</t>
  </si>
  <si>
    <t xml:space="preserve">CREIC</t>
  </si>
  <si>
    <t xml:space="preserve">EAF (former EAF2)</t>
  </si>
  <si>
    <t xml:space="preserve">FXYCS</t>
  </si>
  <si>
    <t xml:space="preserve">CHIPS</t>
  </si>
  <si>
    <r>
      <rPr>
        <sz val="10"/>
        <rFont val="Arial"/>
        <family val="2"/>
      </rPr>
      <t xml:space="preserve">STEP2 XCT Service</t>
    </r>
    <r>
      <rPr>
        <vertAlign val="superscript"/>
        <sz val="10"/>
        <rFont val="Arial"/>
        <family val="2"/>
      </rPr>
      <t xml:space="preserve">3</t>
    </r>
  </si>
  <si>
    <r>
      <rPr>
        <sz val="10"/>
        <rFont val="Arial"/>
        <family val="2"/>
      </rPr>
      <t xml:space="preserve">STEP2 ICT Service</t>
    </r>
    <r>
      <rPr>
        <vertAlign val="superscript"/>
        <sz val="10"/>
        <rFont val="Arial"/>
        <family val="2"/>
      </rPr>
      <t xml:space="preserve">4</t>
    </r>
  </si>
  <si>
    <r>
      <rPr>
        <sz val="10"/>
        <rFont val="Arial"/>
        <family val="2"/>
      </rPr>
      <t xml:space="preserve">STEP2 SCT Service</t>
    </r>
    <r>
      <rPr>
        <vertAlign val="superscript"/>
        <sz val="10"/>
        <rFont val="Arial"/>
        <family val="2"/>
      </rPr>
      <t xml:space="preserve">5</t>
    </r>
  </si>
  <si>
    <r>
      <rPr>
        <b val="true"/>
        <sz val="10"/>
        <rFont val="Arial"/>
        <family val="2"/>
      </rPr>
      <t xml:space="preserve">CLS</t>
    </r>
    <r>
      <rPr>
        <vertAlign val="superscript"/>
        <sz val="10"/>
        <rFont val="Arial"/>
        <family val="2"/>
      </rPr>
      <t xml:space="preserve">3</t>
    </r>
  </si>
  <si>
    <t xml:space="preserve">Table PS3</t>
  </si>
  <si>
    <t xml:space="preserve">Payments processed by selected interbank funds transfer systems: value of transactions</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b val="true"/>
        <sz val="10"/>
        <rFont val="Arial"/>
        <family val="2"/>
      </rPr>
      <t xml:space="preserve">Average value per transaction                           </t>
    </r>
    <r>
      <rPr>
        <i val="true"/>
        <sz val="10"/>
        <rFont val="Arial"/>
        <family val="2"/>
      </rPr>
      <t xml:space="preserve">(USD thousands)</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si>
  <si>
    <t xml:space="preserve">Table PS3 (cont)</t>
  </si>
  <si>
    <r>
      <rPr>
        <b val="true"/>
        <sz val="10"/>
        <rFont val="Arial"/>
        <family val="2"/>
      </rPr>
      <t xml:space="preserve">Increase in the real value of transactions         </t>
    </r>
    <r>
      <rPr>
        <i val="true"/>
        <sz val="10"/>
        <rFont val="Arial"/>
        <family val="2"/>
      </rPr>
      <t xml:space="preserve">(% change on previous year, adjusted by CPI inflation)</t>
    </r>
  </si>
  <si>
    <r>
      <rPr>
        <b val="true"/>
        <sz val="10"/>
        <rFont val="Arial"/>
        <family val="2"/>
      </rPr>
      <t xml:space="preserve">Value of transactions as a percentage of GDP </t>
    </r>
    <r>
      <rPr>
        <i val="true"/>
        <sz val="10"/>
        <rFont val="Arial"/>
        <family val="2"/>
      </rPr>
      <t xml:space="preserve">(in %)</t>
    </r>
  </si>
  <si>
    <r>
      <rPr>
        <b val="true"/>
        <sz val="10"/>
        <rFont val="Arial"/>
        <family val="2"/>
      </rPr>
      <t xml:space="preserve">European Union</t>
    </r>
    <r>
      <rPr>
        <vertAlign val="superscript"/>
        <sz val="10"/>
        <rFont val="Arial"/>
        <family val="2"/>
      </rPr>
      <t xml:space="preserve">6</t>
    </r>
  </si>
  <si>
    <t xml:space="preserve">Table PS4</t>
  </si>
  <si>
    <t xml:space="preserve">Participation in selected interbank funds transfer systems </t>
  </si>
  <si>
    <t xml:space="preserve">Total number of participants</t>
  </si>
  <si>
    <t xml:space="preserve">of which: direct participants</t>
  </si>
  <si>
    <t xml:space="preserve">BOJ-NET</t>
  </si>
  <si>
    <t xml:space="preserve">Interpay</t>
  </si>
  <si>
    <r>
      <rPr>
        <sz val="10"/>
        <rFont val="Arial"/>
        <family val="2"/>
      </rPr>
      <t xml:space="preserve">Fedwire</t>
    </r>
    <r>
      <rPr>
        <vertAlign val="superscript"/>
        <sz val="10"/>
        <rFont val="Arial"/>
        <family val="2"/>
      </rPr>
      <t xml:space="preserve">6, 7</t>
    </r>
  </si>
  <si>
    <t xml:space="preserve">For the footnotes regarding the systems, see after this table.</t>
  </si>
  <si>
    <t xml:space="preserve">   </t>
  </si>
  <si>
    <t xml:space="preserve">Table PS4 (cont)</t>
  </si>
  <si>
    <r>
      <rPr>
        <b val="true"/>
        <sz val="10"/>
        <rFont val="Arial"/>
        <family val="2"/>
      </rPr>
      <t xml:space="preserve">Concentration ratio in terms of volume </t>
    </r>
    <r>
      <rPr>
        <i val="true"/>
        <sz val="10"/>
        <rFont val="Arial"/>
        <family val="2"/>
      </rPr>
      <t xml:space="preserve">(in %)</t>
    </r>
  </si>
  <si>
    <r>
      <rPr>
        <b val="true"/>
        <sz val="10"/>
        <rFont val="Arial"/>
        <family val="2"/>
      </rPr>
      <t xml:space="preserve">Concentration ratio in terms of value </t>
    </r>
    <r>
      <rPr>
        <i val="true"/>
        <sz val="10"/>
        <rFont val="Arial"/>
        <family val="2"/>
      </rPr>
      <t xml:space="preserve">(in %)</t>
    </r>
  </si>
  <si>
    <t xml:space="preserve">Footnotes for Tables PS1–4</t>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Final settlement occurs at 18:30.  However, due to the risk controls in place, the LVTS provides intraday settlement finality.  </t>
    </r>
    <r>
      <rPr>
        <vertAlign val="superscript"/>
        <sz val="9"/>
        <rFont val="Arial"/>
        <family val="2"/>
      </rPr>
      <t xml:space="preserve">2</t>
    </r>
    <r>
      <rPr>
        <sz val="9"/>
        <rFont val="Arial"/>
        <family val="2"/>
      </rPr>
      <t xml:space="preserve"> No standard hours.</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Before November 2007, the figures are reported for RTGS</t>
    </r>
    <r>
      <rPr>
        <vertAlign val="superscript"/>
        <sz val="9"/>
        <rFont val="Arial"/>
        <family val="2"/>
      </rPr>
      <t xml:space="preserve">plus</t>
    </r>
    <r>
      <rPr>
        <sz val="9"/>
        <rFont val="Arial"/>
        <family val="2"/>
      </rPr>
      <t xml:space="preserve">, including traffic from Slovenia, Malta and Cyprus.    </t>
    </r>
    <r>
      <rPr>
        <vertAlign val="superscript"/>
        <sz val="9"/>
        <rFont val="Arial"/>
        <family val="2"/>
      </rPr>
      <t xml:space="preserve">2</t>
    </r>
    <r>
      <rPr>
        <sz val="9"/>
        <rFont val="Arial"/>
        <family val="2"/>
      </rPr>
      <t xml:space="preserve"> Payments are processed in several windows. Payment orders submitted between 07:00 and 20:00 (domestic credit transfers as well as STEP2 credit transfers) and between 09:00 and 21:00 (direct debits and payments arising from the paperless cheque collection procedure) are processed in the evening  processing.    The equivalent values of credit transfers are blocked in the submitter’s Bundesbank account on the submission day from 19.00 and</t>
    </r>
  </si>
  <si>
    <t xml:space="preserve">transformed into account debit entries on the next business day. The value of cheques and direct debits is credited on the business day following submission (“subject to collection”). Payment orders which are submitted exclusively by data telecommunication between 20:00 and 07:00 (credit transfers) and 21:00 and 09:00 (direct debits and payments arising from the paperless cheque collection procedure) are processed in the morning processing. The payments are booked and delivered directly in the morning of the processing day. During the morning processing, delivery and booking of cross-border transfers received from EBA/STEP2 and the data delivery and booking of ISE items and BSE cheques (only paper-based submission by public authorities) submitted in a paper-based form on the previous day also take place.</t>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Interbank Clearing Limited, the system operator of HKD CHATS, USD CHATS and EUR CHATS in Hong Kong.  It is jointly owned by the Hong Kong Monetary Authority and the Hong Kong Association of Banks.    </t>
    </r>
    <r>
      <rPr>
        <vertAlign val="superscript"/>
        <sz val="9"/>
        <rFont val="Arial"/>
        <family val="2"/>
      </rPr>
      <t xml:space="preserve">2</t>
    </r>
    <r>
      <rPr>
        <sz val="9"/>
        <rFont val="Arial"/>
        <family val="2"/>
      </rPr>
      <t xml:space="preserve"> The money market in Hong Kong can operate any time in a day but for same day settlement in Hong Kong, a transaction has to be submitted to one of the CHATS for processing between 09:00 and 17:30.   </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Transfer orders are legally enforceable and binding on third parties when the system completes the gathering of the transfer orders or the bilateral balances stemming from the two BI-COMP subsystems (“Local Clearing” and “Retail”).</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XYCS payments were incorporated into Next Generation RTGS of BOJ-NET in October 2008.    </t>
    </r>
    <r>
      <rPr>
        <vertAlign val="superscript"/>
        <sz val="9"/>
        <rFont val="Arial"/>
        <family val="2"/>
      </rPr>
      <t xml:space="preserve">2</t>
    </r>
    <r>
      <rPr>
        <sz val="9"/>
        <rFont val="Arial"/>
        <family val="2"/>
      </rPr>
      <t xml:space="preserve"> Processing costs of transfer orders are recovered from the participants, but development and maintenance costs of BOJ-NET are covered by the Bank of Japan.    </t>
    </r>
    <r>
      <rPr>
        <vertAlign val="superscript"/>
        <sz val="9"/>
        <rFont val="Arial"/>
        <family val="2"/>
      </rPr>
      <t xml:space="preserve">3</t>
    </r>
    <r>
      <rPr>
        <sz val="9"/>
        <rFont val="Arial"/>
        <family val="2"/>
      </rPr>
      <t xml:space="preserve"> Cut-off  time is extended  to 19:00  only  for participants  approved  by the Bank of Japan  for  the use of extended operating hours between 17:00  and  19:00.    </t>
    </r>
    <r>
      <rPr>
        <vertAlign val="superscript"/>
        <sz val="9"/>
        <rFont val="Arial"/>
        <family val="2"/>
      </rPr>
      <t xml:space="preserve">4</t>
    </r>
    <r>
      <rPr>
        <sz val="9"/>
        <rFont val="Arial"/>
        <family val="2"/>
      </rPr>
      <t xml:space="preserve"> According to the guideline of FXYCS, all payments except CLS payments are submitted to the system by 14:00.    </t>
    </r>
    <r>
      <rPr>
        <vertAlign val="superscript"/>
        <sz val="9"/>
        <rFont val="Arial"/>
        <family val="2"/>
      </rPr>
      <t xml:space="preserve">5</t>
    </r>
    <r>
      <rPr>
        <sz val="9"/>
        <rFont val="Arial"/>
        <family val="2"/>
      </rPr>
      <t xml:space="preserve"> Cut-off time for bills and cheques sorted by banks.  Bills and cheques for sorting at TCH must be submitted by 21:00 of the day before the value date.    </t>
    </r>
    <r>
      <rPr>
        <vertAlign val="superscript"/>
        <sz val="9"/>
        <rFont val="Arial"/>
        <family val="2"/>
      </rPr>
      <t xml:space="preserve">6 </t>
    </r>
    <r>
      <rPr>
        <sz val="9"/>
        <rFont val="Arial"/>
        <family val="2"/>
      </rPr>
      <t xml:space="preserve">With the consent of the receiving bank, third party orders may be entered for same day settlement until the cut-off time of the system.    </t>
    </r>
    <r>
      <rPr>
        <vertAlign val="superscript"/>
        <sz val="9"/>
        <rFont val="Arial"/>
        <family val="2"/>
      </rPr>
      <t xml:space="preserve">7 </t>
    </r>
    <r>
      <rPr>
        <sz val="9"/>
        <rFont val="Arial"/>
        <family val="2"/>
      </rPr>
      <t xml:space="preserve">19:00 for market participants with access to the extended operating hours of BOJ-NET.</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In principle; sometimes les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Where they differ, times for Saturdays are shown in brackets.    </t>
    </r>
    <r>
      <rPr>
        <vertAlign val="superscript"/>
        <sz val="9"/>
        <rFont val="Arial"/>
        <family val="2"/>
      </rPr>
      <t xml:space="preserve">2</t>
    </r>
    <r>
      <rPr>
        <sz val="9"/>
        <rFont val="Arial"/>
        <family val="2"/>
      </rPr>
      <t xml:space="preserve"> MEPS does not impose a cut-off time for third-party/international correspondents' payments, but the Association of Banks in Singapore (ABS) bye-laws on MEPS require all such payments to be made by 17:30 on Mondays-Fridays and 12:30 on Saturdays.    </t>
    </r>
    <r>
      <rPr>
        <vertAlign val="superscript"/>
        <sz val="9"/>
        <rFont val="Arial"/>
        <family val="2"/>
      </rPr>
      <t xml:space="preserve">3</t>
    </r>
    <r>
      <rPr>
        <sz val="9"/>
        <rFont val="Arial"/>
        <family val="2"/>
      </rPr>
      <t xml:space="preserve"> On weekend transaction submissions, settlement occurs on the following Mon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No same day transaction.    </t>
    </r>
    <r>
      <rPr>
        <vertAlign val="superscript"/>
        <sz val="9"/>
        <rFont val="Arial"/>
        <family val="2"/>
      </rPr>
      <t xml:space="preserve">2</t>
    </r>
    <r>
      <rPr>
        <sz val="9"/>
        <rFont val="Arial"/>
        <family val="2"/>
      </rPr>
      <t xml:space="preserve"> Payments become final on completion of settlement, which occurs throughout the day.   </t>
    </r>
    <r>
      <rPr>
        <vertAlign val="superscript"/>
        <sz val="9"/>
        <rFont val="Arial"/>
        <family val="2"/>
      </rPr>
      <t xml:space="preserve">3</t>
    </r>
    <r>
      <rPr>
        <sz val="9"/>
        <rFont val="Arial"/>
        <family val="2"/>
      </rPr>
      <t xml:space="preserve"> The settlement points for the different flows are spread out between 07:15 and 16:20.    </t>
    </r>
    <r>
      <rPr>
        <vertAlign val="superscript"/>
        <sz val="9"/>
        <rFont val="Arial"/>
        <family val="2"/>
      </rPr>
      <t xml:space="preserve">4</t>
    </r>
    <r>
      <rPr>
        <sz val="9"/>
        <rFont val="Arial"/>
        <family val="2"/>
      </rPr>
      <t xml:space="preserve"> The settlement points for the different flows are spread out between 07:15 and 15:20.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ystem is open for input 24 hours a day. Settlement services are limited by the indicated opening and closing times. A value day starts at 17:00 local time on the previous business day and ends at 16:15 on the value day. Third-party payments may be entered for same day settlement until 15:00. Between 15:00 (cutoff 1) and 16:00 (cutoff 2) only cover (bank-to-bank) payments are accepted for same day settlement. From 16:00 to 16:15 transactions are restricted to the processing of Liquidity-Shortage Financing Facility (Special-Rate Repo Transactions, collateralised loans from the Swiss National Bank at a penalty rate).</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In net settlement, the payment becomes final and irrevocable once details of the payment have been entered into the Interbank Data Exchange (IBDE).    </t>
    </r>
    <r>
      <rPr>
        <vertAlign val="superscript"/>
        <sz val="9"/>
        <rFont val="Arial"/>
        <family val="2"/>
      </rPr>
      <t xml:space="preserve">2</t>
    </r>
    <r>
      <rPr>
        <sz val="9"/>
        <rFont val="Arial"/>
        <family val="2"/>
      </rPr>
      <t xml:space="preserve"> In net settlement, the payment becomes final when the payment has had an effect on the bilateral net position.</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Any depository institution, including a US branch or agency of a foreign bank, may maintain an account with a Federal Reserve Bank.   </t>
    </r>
    <r>
      <rPr>
        <vertAlign val="superscript"/>
        <sz val="9"/>
        <rFont val="Arial"/>
        <family val="2"/>
      </rPr>
      <t xml:space="preserve"> 4</t>
    </r>
    <r>
      <rPr>
        <sz val="9"/>
        <rFont val="Arial"/>
        <family val="2"/>
      </rPr>
      <t xml:space="preserve"> Payments over CHIPS become final on completion of settlement, which occurs throughout the day.     </t>
    </r>
    <r>
      <rPr>
        <vertAlign val="superscript"/>
        <sz val="9"/>
        <rFont val="Arial"/>
        <family val="2"/>
      </rPr>
      <t xml:space="preserve">5</t>
    </r>
    <r>
      <rPr>
        <sz val="9"/>
        <rFont val="Arial"/>
        <family val="2"/>
      </rPr>
      <t xml:space="preserve"> Trading occurs among dealers for funds on deposit at Federal Reserve Banks (ie federal funds) as early as 06:30.    6 Number of depository institutions that used the Fedwire Funds Transfer Service in 2004. Other Fedwire Funds Transfer participants not included here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    7 Data prior to 2004 have been revised.  </t>
    </r>
  </si>
  <si>
    <r>
      <rPr>
        <b val="true"/>
        <sz val="9"/>
        <rFont val="Arial"/>
        <family val="2"/>
      </rPr>
      <t xml:space="preserve">European Union</t>
    </r>
    <r>
      <rPr>
        <sz val="9"/>
        <rFont val="Arial"/>
        <family val="2"/>
      </rPr>
      <t xml:space="preserve">: </t>
    </r>
    <r>
      <rPr>
        <vertAlign val="superscript"/>
        <sz val="9"/>
        <rFont val="Arial"/>
        <family val="2"/>
      </rPr>
      <t xml:space="preserve">1</t>
    </r>
    <r>
      <rPr>
        <sz val="9"/>
        <rFont val="Arial"/>
        <family val="2"/>
      </rPr>
      <t xml:space="preserve"> All times are Central European Time (CET).    </t>
    </r>
    <r>
      <rPr>
        <vertAlign val="superscript"/>
        <sz val="9"/>
        <rFont val="Arial"/>
        <family val="2"/>
      </rPr>
      <t xml:space="preserve">2</t>
    </r>
    <r>
      <rPr>
        <sz val="9"/>
        <rFont val="Arial"/>
        <family val="2"/>
      </rPr>
      <t xml:space="preserve"> STEP2 payments are settled in EURO1 at 07:30 CET.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    </t>
    </r>
    <r>
      <rPr>
        <vertAlign val="superscript"/>
        <sz val="9"/>
        <rFont val="Arial"/>
        <family val="2"/>
      </rPr>
      <t xml:space="preserve">6</t>
    </r>
    <r>
      <rPr>
        <sz val="9"/>
        <rFont val="Arial"/>
        <family val="2"/>
      </rPr>
      <t xml:space="preserve"> Using euro area consumer price (HICP) inflation and GDP respectively.</t>
    </r>
  </si>
  <si>
    <r>
      <rPr>
        <b val="true"/>
        <sz val="9"/>
        <rFont val="Arial"/>
        <family val="2"/>
      </rPr>
      <t xml:space="preserve">CLS</t>
    </r>
    <r>
      <rPr>
        <sz val="9"/>
        <rFont val="Arial"/>
        <family val="2"/>
      </rPr>
      <t xml:space="preserve">: </t>
    </r>
    <r>
      <rPr>
        <vertAlign val="superscript"/>
        <sz val="9"/>
        <rFont val="Arial"/>
        <family val="2"/>
      </rPr>
      <t xml:space="preserve">1</t>
    </r>
    <r>
      <rPr>
        <sz val="9"/>
        <rFont val="Arial"/>
        <family val="2"/>
      </rPr>
      <t xml:space="preserve"> Includes some non-bank financial institutions.    </t>
    </r>
    <r>
      <rPr>
        <vertAlign val="superscript"/>
        <sz val="9"/>
        <rFont val="Arial"/>
        <family val="2"/>
      </rPr>
      <t xml:space="preserve">2</t>
    </r>
    <r>
      <rPr>
        <sz val="9"/>
        <rFont val="Arial"/>
        <family val="2"/>
      </rPr>
      <t xml:space="preserve"> Central European Time (CET).    </t>
    </r>
    <r>
      <rPr>
        <vertAlign val="superscript"/>
        <sz val="9"/>
        <rFont val="Arial"/>
        <family val="2"/>
      </rPr>
      <t xml:space="preserve">3</t>
    </r>
    <r>
      <rPr>
        <sz val="9"/>
        <rFont val="Arial"/>
        <family val="2"/>
      </rPr>
      <t xml:space="preserve"> Each side of the transaction is counted separately. Spot and forward transactions have two sides, while swaps have four. In trillions of US dollars.</t>
    </r>
  </si>
  <si>
    <t xml:space="preserve">Table TRS1</t>
  </si>
  <si>
    <t xml:space="preserve">Features of selected exchanges and trading systems</t>
  </si>
  <si>
    <t xml:space="preserve">Owner/ manager</t>
  </si>
  <si>
    <t xml:space="preserve">Markets / products </t>
  </si>
  <si>
    <t xml:space="preserve">Trading</t>
  </si>
  <si>
    <t xml:space="preserve">Operating times </t>
  </si>
  <si>
    <t xml:space="preserve">Relationship with CCP</t>
  </si>
  <si>
    <r>
      <rPr>
        <sz val="10"/>
        <rFont val="Arial"/>
        <family val="2"/>
      </rPr>
      <t xml:space="preserve">Regulated off-exchange</t>
    </r>
    <r>
      <rPr>
        <vertAlign val="superscript"/>
        <sz val="10"/>
        <rFont val="Arial"/>
        <family val="2"/>
      </rPr>
      <t xml:space="preserve">1</t>
    </r>
  </si>
  <si>
    <t xml:space="preserve">SEC: G</t>
  </si>
  <si>
    <t xml:space="preserve">ELT</t>
  </si>
  <si>
    <t xml:space="preserve">TSX</t>
  </si>
  <si>
    <t xml:space="preserve">SE: TMX Group</t>
  </si>
  <si>
    <t xml:space="preserve">SEC: B, E</t>
  </si>
  <si>
    <t xml:space="preserve">09:30-16:00</t>
  </si>
  <si>
    <t xml:space="preserve">par: CDS</t>
  </si>
  <si>
    <t xml:space="preserve">Montréal Exchange</t>
  </si>
  <si>
    <t xml:space="preserve">DER</t>
  </si>
  <si>
    <r>
      <rPr>
        <sz val="10"/>
        <rFont val="Arial"/>
        <family val="2"/>
      </rPr>
      <t xml:space="preserve">06:00-16:15</t>
    </r>
    <r>
      <rPr>
        <vertAlign val="superscript"/>
        <sz val="10"/>
        <rFont val="Arial"/>
        <family val="2"/>
      </rPr>
      <t xml:space="preserve">2</t>
    </r>
  </si>
  <si>
    <t xml:space="preserve">int: CDCC</t>
  </si>
  <si>
    <t xml:space="preserve">ICE</t>
  </si>
  <si>
    <t xml:space="preserve">08:00-13:15</t>
  </si>
  <si>
    <t xml:space="preserve">int: ICE</t>
  </si>
  <si>
    <t xml:space="preserve">Euronext Paris</t>
  </si>
  <si>
    <r>
      <rPr>
        <sz val="10"/>
        <rFont val="Arial"/>
        <family val="2"/>
      </rPr>
      <t xml:space="preserve">SE</t>
    </r>
    <r>
      <rPr>
        <vertAlign val="superscript"/>
        <sz val="10"/>
        <rFont val="Arial"/>
        <family val="2"/>
      </rPr>
      <t xml:space="preserve">1</t>
    </r>
  </si>
  <si>
    <t xml:space="preserve">SEC: B, G, E, O; DER</t>
  </si>
  <si>
    <t xml:space="preserve">09:00-17:30</t>
  </si>
  <si>
    <t xml:space="preserve">indep: LCH.Clearnet SA</t>
  </si>
  <si>
    <t xml:space="preserve">Xetra</t>
  </si>
  <si>
    <t xml:space="preserve">SEC: E, O</t>
  </si>
  <si>
    <t xml:space="preserve">int: Eurex Clearing AG</t>
  </si>
  <si>
    <t xml:space="preserve">Frankfurt (Floor)</t>
  </si>
  <si>
    <t xml:space="preserve">SEC: B, G, E, O</t>
  </si>
  <si>
    <t xml:space="preserve">FLT</t>
  </si>
  <si>
    <t xml:space="preserve">09:00-20:00</t>
  </si>
  <si>
    <t xml:space="preserve">Eurex</t>
  </si>
  <si>
    <r>
      <rPr>
        <sz val="10"/>
        <rFont val="Arial"/>
        <family val="2"/>
      </rPr>
      <t xml:space="preserve">SE</t>
    </r>
    <r>
      <rPr>
        <vertAlign val="superscript"/>
        <sz val="10"/>
        <rFont val="Arial"/>
        <family val="2"/>
      </rPr>
      <t xml:space="preserve">2</t>
    </r>
  </si>
  <si>
    <r>
      <rPr>
        <sz val="10"/>
        <rFont val="Arial"/>
        <family val="2"/>
      </rPr>
      <t xml:space="preserve">07:30-22:00</t>
    </r>
    <r>
      <rPr>
        <vertAlign val="superscript"/>
        <sz val="10"/>
        <rFont val="Arial"/>
        <family val="2"/>
      </rPr>
      <t xml:space="preserve">3</t>
    </r>
  </si>
  <si>
    <t xml:space="preserve">Hong Kong Stock Exchange</t>
  </si>
  <si>
    <t xml:space="preserve">SE</t>
  </si>
  <si>
    <r>
      <rPr>
        <sz val="10"/>
        <rFont val="Arial"/>
        <family val="2"/>
      </rPr>
      <t xml:space="preserve">SEC: B, G, E; DER: O</t>
    </r>
    <r>
      <rPr>
        <vertAlign val="superscript"/>
        <sz val="10"/>
        <rFont val="Arial"/>
        <family val="2"/>
      </rPr>
      <t xml:space="preserve">1</t>
    </r>
  </si>
  <si>
    <r>
      <rPr>
        <sz val="10"/>
        <rFont val="Arial"/>
        <family val="2"/>
      </rPr>
      <t xml:space="preserve">09:30-12:30</t>
    </r>
    <r>
      <rPr>
        <vertAlign val="superscript"/>
        <sz val="10"/>
        <rFont val="Arial"/>
        <family val="2"/>
      </rPr>
      <t xml:space="preserve">2,</t>
    </r>
    <r>
      <rPr>
        <sz val="10"/>
        <rFont val="Arial"/>
        <family val="2"/>
      </rPr>
      <t xml:space="preserve"> 12:30-14:30</t>
    </r>
    <r>
      <rPr>
        <vertAlign val="superscript"/>
        <sz val="10"/>
        <rFont val="Arial"/>
        <family val="2"/>
      </rPr>
      <t xml:space="preserve">2, 3</t>
    </r>
    <r>
      <rPr>
        <sz val="10"/>
        <rFont val="Arial"/>
        <family val="2"/>
      </rPr>
      <t xml:space="preserve">, 14:30-16:00</t>
    </r>
    <r>
      <rPr>
        <vertAlign val="superscript"/>
        <sz val="10"/>
        <rFont val="Arial"/>
        <family val="2"/>
      </rPr>
      <t xml:space="preserve">2</t>
    </r>
  </si>
  <si>
    <t xml:space="preserve">Borsa Italiana</t>
  </si>
  <si>
    <t xml:space="preserve">MTS</t>
  </si>
  <si>
    <t xml:space="preserve">SEC: B, G</t>
  </si>
  <si>
    <t xml:space="preserve">08:00-17:30</t>
  </si>
  <si>
    <t xml:space="preserve">yes</t>
  </si>
  <si>
    <t xml:space="preserve">PCT</t>
  </si>
  <si>
    <t xml:space="preserve">07:45-18:30</t>
  </si>
  <si>
    <t xml:space="preserve">Tokyo Stock Exchange 
(TSE)</t>
  </si>
  <si>
    <t xml:space="preserve">B, O</t>
  </si>
  <si>
    <t xml:space="preserve">SEC: B, G, E, O;
DER</t>
  </si>
  <si>
    <t xml:space="preserve">09:00-15:00</t>
  </si>
  <si>
    <t xml:space="preserve">indep</t>
  </si>
  <si>
    <t xml:space="preserve">Osaka Securities Exchange (OSE)</t>
  </si>
  <si>
    <t xml:space="preserve">09:00-15:10</t>
  </si>
  <si>
    <r>
      <rPr>
        <sz val="10"/>
        <rFont val="Arial"/>
        <family val="2"/>
      </rPr>
      <t xml:space="preserve">indep</t>
    </r>
    <r>
      <rPr>
        <vertAlign val="superscript"/>
        <sz val="10"/>
        <rFont val="Arial"/>
        <family val="2"/>
      </rPr>
      <t xml:space="preserve">1</t>
    </r>
    <r>
      <rPr>
        <sz val="10"/>
        <rFont val="Arial"/>
        <family val="2"/>
      </rPr>
      <t xml:space="preserve">;
int: OSE</t>
    </r>
    <r>
      <rPr>
        <vertAlign val="superscript"/>
        <sz val="10"/>
        <rFont val="Arial"/>
        <family val="2"/>
      </rPr>
      <t xml:space="preserve">2</t>
    </r>
  </si>
  <si>
    <t xml:space="preserve">Tokyo Financial Exchange (TFX)</t>
  </si>
  <si>
    <t xml:space="preserve">08:45-15:30</t>
  </si>
  <si>
    <t xml:space="preserve">int: TFX</t>
  </si>
  <si>
    <t xml:space="preserve">Euronext Amsterdam</t>
  </si>
  <si>
    <t xml:space="preserve">SE: NYSE Euronext </t>
  </si>
  <si>
    <t xml:space="preserve">09:00-17:00</t>
  </si>
  <si>
    <t xml:space="preserve">SGX</t>
  </si>
  <si>
    <t xml:space="preserve">SEC: B, E, O</t>
  </si>
  <si>
    <r>
      <rPr>
        <sz val="10"/>
        <rFont val="Arial"/>
        <family val="2"/>
      </rPr>
      <t xml:space="preserve">09:00-12.30, 14:00-17:00</t>
    </r>
    <r>
      <rPr>
        <vertAlign val="superscript"/>
        <sz val="10"/>
        <rFont val="Arial"/>
        <family val="2"/>
      </rPr>
      <t xml:space="preserve">1</t>
    </r>
  </si>
  <si>
    <t xml:space="preserve">SGS</t>
  </si>
  <si>
    <t xml:space="preserve">09:00-11:30, 14:00-16:30</t>
  </si>
  <si>
    <t xml:space="preserve">int</t>
  </si>
  <si>
    <t xml:space="preserve">OMX Stockholm</t>
  </si>
  <si>
    <t xml:space="preserve">OMX AB</t>
  </si>
  <si>
    <r>
      <rPr>
        <sz val="10"/>
        <rFont val="Arial"/>
        <family val="2"/>
      </rPr>
      <t xml:space="preserve">int: OMXDM</t>
    </r>
    <r>
      <rPr>
        <vertAlign val="superscript"/>
        <sz val="10"/>
        <rFont val="Arial"/>
        <family val="2"/>
      </rPr>
      <t xml:space="preserve">1</t>
    </r>
  </si>
  <si>
    <t xml:space="preserve">SIX Swiss Exchange</t>
  </si>
  <si>
    <t xml:space="preserve">B, CB</t>
  </si>
  <si>
    <t xml:space="preserve">08:30-17:30</t>
  </si>
  <si>
    <t xml:space="preserve">int: SIS x-clear AG; indep: LCH.Clearnet Ltd.</t>
  </si>
  <si>
    <t xml:space="preserve">London Stock Exchange</t>
  </si>
  <si>
    <t xml:space="preserve">Virt-x</t>
  </si>
  <si>
    <t xml:space="preserve">New York Stock Exchange</t>
  </si>
  <si>
    <t xml:space="preserve">SEC: E, O; DER</t>
  </si>
  <si>
    <t xml:space="preserve">FLT, ELT</t>
  </si>
  <si>
    <t xml:space="preserve">indep: NSCC</t>
  </si>
  <si>
    <t xml:space="preserve">Nasdaq</t>
  </si>
  <si>
    <t xml:space="preserve">SEC: E,O</t>
  </si>
  <si>
    <t xml:space="preserve">American Stock Exchange</t>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Rentefond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SX Group and Montréal Exchange Inc. merged to create TMX Group in 2008.    </t>
    </r>
    <r>
      <rPr>
        <vertAlign val="superscript"/>
        <sz val="9"/>
        <rFont val="Arial"/>
        <family val="2"/>
      </rPr>
      <t xml:space="preserve">2</t>
    </r>
    <r>
      <rPr>
        <sz val="9"/>
        <rFont val="Arial"/>
        <family val="2"/>
      </rPr>
      <t xml:space="preserve"> Market hours vary for individual product classes.</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uronext has a credit institution's status.</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Deutsche Börse AG (50%) and SWX Swiss Exchange (50%).    </t>
    </r>
    <r>
      <rPr>
        <vertAlign val="superscript"/>
        <sz val="9"/>
        <rFont val="Arial"/>
        <family val="2"/>
      </rPr>
      <t xml:space="preserve">3</t>
    </r>
    <r>
      <rPr>
        <sz val="9"/>
        <rFont val="Arial"/>
        <family val="2"/>
      </rPr>
      <t xml:space="preserve"> Depending on instrumen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Before 10:00, auction session; after 10:00, continuous trading session.    </t>
    </r>
    <r>
      <rPr>
        <vertAlign val="superscript"/>
        <sz val="9"/>
        <rFont val="Arial"/>
        <family val="2"/>
      </rPr>
      <t xml:space="preserve">3</t>
    </r>
    <r>
      <rPr>
        <sz val="9"/>
        <rFont val="Arial"/>
        <family val="2"/>
      </rPr>
      <t xml:space="preserve"> For iShares only.</t>
    </r>
  </si>
  <si>
    <r>
      <rPr>
        <b val="true"/>
        <sz val="9"/>
        <rFont val="Arial"/>
        <family val="2"/>
      </rPr>
      <t xml:space="preserve">Japan: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SGX has a pre-opening routine where orders entered from 08:30 to 08:59 are matched between 08:59 to 09:00 before trading commences at 09:00.  Similarly there is another closing routine where all orders entered between 17:00 and 17:05 are matched between 17:05 and 17:06 and the prices established in the closing routine will be the closing price for the 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t>
    </r>
  </si>
  <si>
    <t xml:space="preserve">Table TRS2</t>
  </si>
  <si>
    <t xml:space="preserve">Trades executed on selected exchanges and trading systems: number of transactions</t>
  </si>
  <si>
    <t xml:space="preserve">Regulated off-exchange</t>
  </si>
  <si>
    <t xml:space="preserve">TSE</t>
  </si>
  <si>
    <t xml:space="preserve">OSE</t>
  </si>
  <si>
    <t xml:space="preserve">TFX</t>
  </si>
  <si>
    <t xml:space="preserve">Euronext Amsterdam 
</t>
  </si>
  <si>
    <t xml:space="preserve">For the footnotes regarding the systems, see after Comparative Table TRS5.</t>
  </si>
  <si>
    <t xml:space="preserve">Table TRS3</t>
  </si>
  <si>
    <t xml:space="preserve">Trades executed on selected exchanges and trading systems: value of transactions </t>
  </si>
  <si>
    <r>
      <rPr>
        <b val="true"/>
        <sz val="10"/>
        <rFont val="Arial"/>
        <family val="2"/>
      </rPr>
      <t xml:space="preserve">Value of transactions </t>
    </r>
    <r>
      <rPr>
        <i val="true"/>
        <sz val="10"/>
        <rFont val="Arial"/>
        <family val="2"/>
      </rPr>
      <t xml:space="preserve">(USD billions)</t>
    </r>
    <r>
      <rPr>
        <vertAlign val="superscript"/>
        <sz val="10"/>
        <rFont val="Arial"/>
        <family val="2"/>
      </rPr>
      <t xml:space="preserve">1</t>
    </r>
  </si>
  <si>
    <t xml:space="preserve">Table TRS3 (cont)</t>
  </si>
  <si>
    <t xml:space="preserve">Table TRS4</t>
  </si>
  <si>
    <t xml:space="preserve">Participation in selected exchanges and trading systems</t>
  </si>
  <si>
    <t xml:space="preserve">Table TRS5</t>
  </si>
  <si>
    <t xml:space="preserve">Securities listed in selected exchanges and trading systems</t>
  </si>
  <si>
    <t xml:space="preserve">Number of securities listed</t>
  </si>
  <si>
    <r>
      <rPr>
        <b val="true"/>
        <sz val="10"/>
        <rFont val="Arial"/>
        <family val="2"/>
      </rPr>
      <t xml:space="preserve">Market capitalisation </t>
    </r>
    <r>
      <rPr>
        <i val="true"/>
        <sz val="10"/>
        <rFont val="Arial"/>
        <family val="2"/>
      </rPr>
      <t xml:space="preserve">(USD billions)</t>
    </r>
    <r>
      <rPr>
        <vertAlign val="superscript"/>
        <sz val="10"/>
        <rFont val="Arial"/>
        <family val="2"/>
      </rPr>
      <t xml:space="preserve">1</t>
    </r>
  </si>
  <si>
    <t xml:space="preserve">Euronext Amsterdam </t>
  </si>
  <si>
    <r>
      <rPr>
        <vertAlign val="superscript"/>
        <sz val="9"/>
        <rFont val="Arial"/>
        <family val="2"/>
      </rPr>
      <t xml:space="preserve">1 </t>
    </r>
    <r>
      <rPr>
        <sz val="9"/>
        <rFont val="Arial"/>
        <family val="2"/>
      </rPr>
      <t xml:space="preserve">Converted at end of year exchange rates. </t>
    </r>
  </si>
  <si>
    <t xml:space="preserve">Table CCP1</t>
  </si>
  <si>
    <t xml:space="preserve">Features of selected central counterparties and clearing houses</t>
  </si>
  <si>
    <t xml:space="preserve">CCP or clearing house</t>
  </si>
  <si>
    <t xml:space="preserve">Relationship with exchange </t>
  </si>
  <si>
    <t xml:space="preserve">Relationship with CSD</t>
  </si>
  <si>
    <t xml:space="preserve">Intraday margining</t>
  </si>
  <si>
    <t xml:space="preserve">LCH.Clearnet SA</t>
  </si>
  <si>
    <t xml:space="preserve">see France</t>
  </si>
  <si>
    <t xml:space="preserve">CDCC</t>
  </si>
  <si>
    <t xml:space="preserve">CCP</t>
  </si>
  <si>
    <t xml:space="preserve">int: Montreal Exchange</t>
  </si>
  <si>
    <t xml:space="preserve">event: P</t>
  </si>
  <si>
    <t xml:space="preserve">NGX</t>
  </si>
  <si>
    <t xml:space="preserve">int: TSX</t>
  </si>
  <si>
    <t xml:space="preserve">CH</t>
  </si>
  <si>
    <t xml:space="preserve">CCP: ICE</t>
  </si>
  <si>
    <t xml:space="preserve">routine</t>
  </si>
  <si>
    <r>
      <rPr>
        <sz val="10"/>
        <rFont val="Arial"/>
        <family val="2"/>
      </rPr>
      <t xml:space="preserve">CCP, CH</t>
    </r>
    <r>
      <rPr>
        <vertAlign val="superscript"/>
        <sz val="10"/>
        <rFont val="Arial"/>
        <family val="2"/>
      </rPr>
      <t xml:space="preserve">1</t>
    </r>
  </si>
  <si>
    <t xml:space="preserve">indep: Euronext Paris, Amsterdam, Brussels, Lisbon</t>
  </si>
  <si>
    <r>
      <rPr>
        <sz val="10"/>
        <rFont val="Arial"/>
        <family val="2"/>
      </rPr>
      <t xml:space="preserve">indep</t>
    </r>
    <r>
      <rPr>
        <vertAlign val="superscript"/>
        <sz val="10"/>
        <rFont val="Arial"/>
        <family val="2"/>
      </rPr>
      <t xml:space="preserve">2</t>
    </r>
  </si>
  <si>
    <t xml:space="preserve">Eurex Clearing AG</t>
  </si>
  <si>
    <t xml:space="preserve">SE: Eurex Frankfurt AG</t>
  </si>
  <si>
    <t xml:space="preserve">par: Eurex</t>
  </si>
  <si>
    <r>
      <rPr>
        <sz val="10"/>
        <rFont val="Arial"/>
        <family val="2"/>
      </rPr>
      <t xml:space="preserve">int</t>
    </r>
    <r>
      <rPr>
        <vertAlign val="superscript"/>
        <sz val="10"/>
        <rFont val="Arial"/>
        <family val="2"/>
      </rPr>
      <t xml:space="preserve">1, 2</t>
    </r>
    <r>
      <rPr>
        <sz val="10"/>
        <rFont val="Arial"/>
        <family val="2"/>
      </rPr>
      <t xml:space="preserve">; indep</t>
    </r>
    <r>
      <rPr>
        <vertAlign val="superscript"/>
        <sz val="10"/>
        <rFont val="Arial"/>
        <family val="2"/>
      </rPr>
      <t xml:space="preserve">3, 4, 5</t>
    </r>
    <r>
      <rPr>
        <sz val="10"/>
        <rFont val="Arial"/>
        <family val="2"/>
      </rPr>
      <t xml:space="preserve"> </t>
    </r>
  </si>
  <si>
    <t xml:space="preserve">routine; 
event: P, S</t>
  </si>
  <si>
    <t xml:space="preserve">CCASS</t>
  </si>
  <si>
    <t xml:space="preserve">par</t>
  </si>
  <si>
    <t xml:space="preserve">routine </t>
  </si>
  <si>
    <t xml:space="preserve">CCG</t>
  </si>
  <si>
    <t xml:space="preserve">par: Borsa Italiana</t>
  </si>
  <si>
    <t xml:space="preserve">indep: Monte Titoli</t>
  </si>
  <si>
    <t xml:space="preserve">Japan Securities Clearing Corporation (JSCC)</t>
  </si>
  <si>
    <r>
      <rPr>
        <sz val="10"/>
        <rFont val="Arial"/>
        <family val="2"/>
      </rPr>
      <t xml:space="preserve">par</t>
    </r>
    <r>
      <rPr>
        <vertAlign val="superscript"/>
        <sz val="10"/>
        <rFont val="Arial"/>
        <family val="2"/>
      </rPr>
      <t xml:space="preserve">2</t>
    </r>
  </si>
  <si>
    <r>
      <rPr>
        <sz val="10"/>
        <rFont val="Arial"/>
        <family val="2"/>
      </rPr>
      <t xml:space="preserve">nap</t>
    </r>
    <r>
      <rPr>
        <vertAlign val="superscript"/>
        <sz val="10"/>
        <rFont val="Arial"/>
        <family val="2"/>
      </rPr>
      <t xml:space="preserve">3</t>
    </r>
    <r>
      <rPr>
        <sz val="10"/>
        <rFont val="Arial"/>
        <family val="2"/>
      </rPr>
      <t xml:space="preserve">/
event: P</t>
    </r>
    <r>
      <rPr>
        <vertAlign val="superscript"/>
        <sz val="10"/>
        <rFont val="Arial"/>
        <family val="2"/>
      </rPr>
      <t xml:space="preserve">4</t>
    </r>
  </si>
  <si>
    <t xml:space="preserve">JASDEC DVP Clearing Corporation (JDCC)</t>
  </si>
  <si>
    <t xml:space="preserve">O: JASDEC</t>
  </si>
  <si>
    <t xml:space="preserve">par: JASDEC</t>
  </si>
  <si>
    <r>
      <rPr>
        <sz val="10"/>
        <rFont val="Arial"/>
        <family val="2"/>
      </rPr>
      <t xml:space="preserve">event: P</t>
    </r>
    <r>
      <rPr>
        <vertAlign val="superscript"/>
        <sz val="10"/>
        <rFont val="Arial"/>
        <family val="2"/>
      </rPr>
      <t xml:space="preserve">5</t>
    </r>
  </si>
  <si>
    <t xml:space="preserve">Japan Government Bond Clearing Corporation (JGBCC)</t>
  </si>
  <si>
    <t xml:space="preserve">int: OSE</t>
  </si>
  <si>
    <t xml:space="preserve">DCSS</t>
  </si>
  <si>
    <t xml:space="preserve">CDP</t>
  </si>
  <si>
    <t xml:space="preserve">CCP, CH</t>
  </si>
  <si>
    <r>
      <rPr>
        <sz val="10"/>
        <rFont val="Arial"/>
        <family val="2"/>
      </rPr>
      <t xml:space="preserve">OMXDM</t>
    </r>
    <r>
      <rPr>
        <vertAlign val="superscript"/>
        <sz val="10"/>
        <rFont val="Arial"/>
        <family val="2"/>
      </rPr>
      <t xml:space="preserve">1</t>
    </r>
  </si>
  <si>
    <t xml:space="preserve">SIX x-clear</t>
  </si>
  <si>
    <t xml:space="preserve">int: SIX Swiss Exchange; 
int: Virt-x</t>
  </si>
  <si>
    <r>
      <rPr>
        <sz val="10"/>
        <rFont val="Arial"/>
        <family val="2"/>
      </rPr>
      <t xml:space="preserve">int</t>
    </r>
    <r>
      <rPr>
        <vertAlign val="superscript"/>
        <sz val="10"/>
        <rFont val="Arial"/>
        <family val="2"/>
      </rPr>
      <t xml:space="preserve">1</t>
    </r>
    <r>
      <rPr>
        <sz val="10"/>
        <rFont val="Arial"/>
        <family val="2"/>
      </rPr>
      <t xml:space="preserve">; 
indep</t>
    </r>
    <r>
      <rPr>
        <vertAlign val="superscript"/>
        <sz val="10"/>
        <rFont val="Arial"/>
        <family val="2"/>
      </rPr>
      <t xml:space="preserve">2, 3</t>
    </r>
  </si>
  <si>
    <t xml:space="preserve">LCH.Clearnet Ltd</t>
  </si>
  <si>
    <t xml:space="preserve">SE, O</t>
  </si>
  <si>
    <t xml:space="preserve">National Securities Clearing Corporation (NSCC)</t>
  </si>
  <si>
    <t xml:space="preserve">int: DTC</t>
  </si>
  <si>
    <t xml:space="preserve">routine; event</t>
  </si>
  <si>
    <t xml:space="preserve">Fixed Income Securities Clearing Corporation: Government Securities Division (GSD)</t>
  </si>
  <si>
    <t xml:space="preserve">indep: NBES</t>
  </si>
  <si>
    <t xml:space="preserve">Fixed Income Securities Clearing Corporation: Mortgage-Backed Securities Division (MBSD)</t>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LCH.Clearnet SA is located in France but serves Amsterdam, Brussels and Paris Euronext markets.    </t>
    </r>
    <r>
      <rPr>
        <vertAlign val="superscript"/>
        <sz val="9"/>
        <rFont val="Arial"/>
        <family val="2"/>
      </rPr>
      <t xml:space="preserve">2</t>
    </r>
    <r>
      <rPr>
        <sz val="9"/>
        <rFont val="Arial"/>
        <family val="2"/>
      </rPr>
      <t xml:space="preserve"> Euroclear France, Euroclear Netherlands, Euroclear Belgium and Euroclear Bank.</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Clearstream Banking Frankfurt.    </t>
    </r>
    <r>
      <rPr>
        <vertAlign val="superscript"/>
        <sz val="9"/>
        <rFont val="Arial"/>
        <family val="2"/>
      </rPr>
      <t xml:space="preserve">2</t>
    </r>
    <r>
      <rPr>
        <sz val="9"/>
        <rFont val="Arial"/>
        <family val="2"/>
      </rPr>
      <t xml:space="preserve"> Clearstream Banking Luxembourg.    </t>
    </r>
    <r>
      <rPr>
        <vertAlign val="superscript"/>
        <sz val="9"/>
        <rFont val="Arial"/>
        <family val="2"/>
      </rPr>
      <t xml:space="preserve">3</t>
    </r>
    <r>
      <rPr>
        <sz val="9"/>
        <rFont val="Arial"/>
        <family val="2"/>
      </rPr>
      <t xml:space="preserve"> SIS SegaInterSettle.    </t>
    </r>
    <r>
      <rPr>
        <vertAlign val="superscript"/>
        <sz val="9"/>
        <rFont val="Arial"/>
        <family val="2"/>
      </rPr>
      <t xml:space="preserve">4</t>
    </r>
    <r>
      <rPr>
        <sz val="9"/>
        <rFont val="Arial"/>
        <family val="2"/>
      </rPr>
      <t xml:space="preserve"> Euroclear Bank.    </t>
    </r>
    <r>
      <rPr>
        <vertAlign val="superscript"/>
        <sz val="9"/>
        <rFont val="Arial"/>
        <family val="2"/>
      </rPr>
      <t xml:space="preserve">5</t>
    </r>
    <r>
      <rPr>
        <sz val="9"/>
        <rFont val="Arial"/>
        <family val="2"/>
      </rPr>
      <t xml:space="preserve"> Euroclear UK &amp; Ireland.</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Includes TSE, OSE and other regional exchanges.    </t>
    </r>
    <r>
      <rPr>
        <vertAlign val="superscript"/>
        <sz val="9"/>
        <rFont val="Arial"/>
        <family val="2"/>
      </rPr>
      <t xml:space="preserve">2</t>
    </r>
    <r>
      <rPr>
        <sz val="9"/>
        <rFont val="Arial"/>
        <family val="2"/>
      </rPr>
      <t xml:space="preserve"> JSCC is jointly owned by six securities exchanges in Japan.    </t>
    </r>
    <r>
      <rPr>
        <vertAlign val="superscript"/>
        <sz val="9"/>
        <rFont val="Arial"/>
        <family val="2"/>
      </rPr>
      <t xml:space="preserve">3</t>
    </r>
    <r>
      <rPr>
        <sz val="9"/>
        <rFont val="Arial"/>
        <family val="2"/>
      </rPr>
      <t xml:space="preserve"> For equities.    </t>
    </r>
    <r>
      <rPr>
        <vertAlign val="superscript"/>
        <sz val="9"/>
        <rFont val="Arial"/>
        <family val="2"/>
      </rPr>
      <t xml:space="preserve">4</t>
    </r>
    <r>
      <rPr>
        <sz val="9"/>
        <rFont val="Arial"/>
        <family val="2"/>
      </rPr>
      <t xml:space="preserve"> For derivatives.     </t>
    </r>
    <r>
      <rPr>
        <vertAlign val="superscript"/>
        <sz val="9"/>
        <rFont val="Arial"/>
        <family val="2"/>
      </rPr>
      <t xml:space="preserve">5</t>
    </r>
    <r>
      <rPr>
        <sz val="9"/>
        <rFont val="Arial"/>
        <family val="2"/>
      </rPr>
      <t xml:space="preserve"> JDCC accepts participants' settlement obligations on a settlement 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r>
      <rPr>
        <vertAlign val="superscript"/>
        <sz val="9"/>
        <rFont val="Arial"/>
        <family val="2"/>
      </rPr>
      <t xml:space="preserve">2</t>
    </r>
    <r>
      <rPr>
        <sz val="9"/>
        <rFont val="Arial"/>
        <family val="2"/>
      </rPr>
      <t xml:space="preserve"> The currency area description of OMX DM’s links is very misleading.  OMX DM has a link to the London market and specifically to LCH.Clearnet Ltd to facilitate the clearing of Nordic derivatives traded in London. The derivatives settled through the link are denominated in DKK, EUR, NOK and SEK.</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SIX SIS.    </t>
    </r>
    <r>
      <rPr>
        <vertAlign val="superscript"/>
        <sz val="9"/>
        <rFont val="Arial"/>
        <family val="2"/>
      </rPr>
      <t xml:space="preserve">2</t>
    </r>
    <r>
      <rPr>
        <sz val="9"/>
        <rFont val="Arial"/>
        <family val="2"/>
      </rPr>
      <t xml:space="preserve"> Euroclear Bank.    </t>
    </r>
    <r>
      <rPr>
        <vertAlign val="superscript"/>
        <sz val="9"/>
        <rFont val="Arial"/>
        <family val="2"/>
      </rPr>
      <t xml:space="preserve">3</t>
    </r>
    <r>
      <rPr>
        <sz val="9"/>
        <rFont val="Arial"/>
        <family val="2"/>
      </rPr>
      <t xml:space="preserve"> Euroclear UK.</t>
    </r>
  </si>
  <si>
    <t xml:space="preserve">Table CCP1 (cont)</t>
  </si>
  <si>
    <t xml:space="preserve">Products cleared</t>
  </si>
  <si>
    <t xml:space="preserve">Currencies</t>
  </si>
  <si>
    <t xml:space="preserve">Securities settlement agent</t>
  </si>
  <si>
    <t xml:space="preserve">Cash settlement agent</t>
  </si>
  <si>
    <t xml:space="preserve">Links to other CCPs</t>
  </si>
  <si>
    <t xml:space="preserve">CAD, USD</t>
  </si>
  <si>
    <t xml:space="preserve">SEC, DER, REP</t>
  </si>
  <si>
    <t xml:space="preserve">EUR</t>
  </si>
  <si>
    <t xml:space="preserve">BdF, DNB, NBB</t>
  </si>
  <si>
    <r>
      <rPr>
        <sz val="10"/>
        <rFont val="Arial"/>
        <family val="2"/>
      </rPr>
      <t xml:space="preserve">cross: EUR: 1</t>
    </r>
    <r>
      <rPr>
        <vertAlign val="superscript"/>
        <sz val="10"/>
        <rFont val="Arial"/>
        <family val="2"/>
      </rPr>
      <t xml:space="preserve">1</t>
    </r>
  </si>
  <si>
    <t xml:space="preserve">EUR, CHF, GBP, USD</t>
  </si>
  <si>
    <r>
      <rPr>
        <sz val="10"/>
        <rFont val="Arial"/>
        <family val="2"/>
      </rPr>
      <t xml:space="preserve">CSD</t>
    </r>
    <r>
      <rPr>
        <vertAlign val="superscript"/>
        <sz val="10"/>
        <rFont val="Arial"/>
        <family val="2"/>
      </rPr>
      <t xml:space="preserve">1</t>
    </r>
    <r>
      <rPr>
        <sz val="10"/>
        <rFont val="Arial"/>
        <family val="2"/>
      </rPr>
      <t xml:space="preserve">: SEC, REP: EUR; 
CSD</t>
    </r>
    <r>
      <rPr>
        <vertAlign val="superscript"/>
        <sz val="10"/>
        <rFont val="Arial"/>
        <family val="2"/>
      </rPr>
      <t xml:space="preserve">3</t>
    </r>
    <r>
      <rPr>
        <sz val="10"/>
        <rFont val="Arial"/>
        <family val="2"/>
      </rPr>
      <t xml:space="preserve">: SEC: CHF; 
CSD</t>
    </r>
    <r>
      <rPr>
        <vertAlign val="superscript"/>
        <sz val="10"/>
        <rFont val="Arial"/>
        <family val="2"/>
      </rPr>
      <t xml:space="preserve">5</t>
    </r>
    <r>
      <rPr>
        <sz val="10"/>
        <rFont val="Arial"/>
        <family val="2"/>
      </rPr>
      <t xml:space="preserve">: SEC: EUR; 
ICSD</t>
    </r>
    <r>
      <rPr>
        <vertAlign val="superscript"/>
        <sz val="10"/>
        <rFont val="Arial"/>
        <family val="2"/>
      </rPr>
      <t xml:space="preserve">2</t>
    </r>
    <r>
      <rPr>
        <sz val="10"/>
        <rFont val="Arial"/>
        <family val="2"/>
      </rPr>
      <t xml:space="preserve">: SEC, REP: EUR, USD; 
ICSD</t>
    </r>
    <r>
      <rPr>
        <vertAlign val="superscript"/>
        <sz val="10"/>
        <rFont val="Arial"/>
        <family val="2"/>
      </rPr>
      <t xml:space="preserve">4</t>
    </r>
    <r>
      <rPr>
        <sz val="10"/>
        <rFont val="Arial"/>
        <family val="2"/>
      </rPr>
      <t xml:space="preserve">: REP: EUR, USD</t>
    </r>
  </si>
  <si>
    <t xml:space="preserve">DER: EUR: CB; DER: CHF: CB; DER: GBP: B; DER: USD: B; SEC: EUR: CB; REP: EUR: CB; REP: CHF: CB</t>
  </si>
  <si>
    <t xml:space="preserve">EUR, USD: 1</t>
  </si>
  <si>
    <r>
      <rPr>
        <sz val="10"/>
        <rFont val="Arial"/>
        <family val="2"/>
      </rPr>
      <t xml:space="preserve">SEC, DER</t>
    </r>
    <r>
      <rPr>
        <vertAlign val="superscript"/>
        <sz val="10"/>
        <rFont val="Arial"/>
        <family val="2"/>
      </rPr>
      <t xml:space="preserve">1</t>
    </r>
  </si>
  <si>
    <t xml:space="preserve">HKD, USD</t>
  </si>
  <si>
    <r>
      <rPr>
        <sz val="10"/>
        <rFont val="Arial"/>
        <family val="2"/>
      </rPr>
      <t xml:space="preserve">HKSCC</t>
    </r>
    <r>
      <rPr>
        <vertAlign val="superscript"/>
        <sz val="10"/>
        <rFont val="Arial"/>
        <family val="2"/>
      </rPr>
      <t xml:space="preserve">2</t>
    </r>
  </si>
  <si>
    <t xml:space="preserve">CSD: Monte Titoli</t>
  </si>
  <si>
    <t xml:space="preserve">JSCC</t>
  </si>
  <si>
    <t xml:space="preserve">SEC, DER</t>
  </si>
  <si>
    <t xml:space="preserve">JPY</t>
  </si>
  <si>
    <t xml:space="preserve">JASDEC, BOJ</t>
  </si>
  <si>
    <t xml:space="preserve">CB, B</t>
  </si>
  <si>
    <t xml:space="preserve">JDCC</t>
  </si>
  <si>
    <t xml:space="preserve">SEC</t>
  </si>
  <si>
    <t xml:space="preserve">JASDEC</t>
  </si>
  <si>
    <t xml:space="preserve">JGBCC</t>
  </si>
  <si>
    <t xml:space="preserve">SEC, REP</t>
  </si>
  <si>
    <t xml:space="preserve">BOJ</t>
  </si>
  <si>
    <t xml:space="preserve">SGD</t>
  </si>
  <si>
    <t xml:space="preserve">no link</t>
  </si>
  <si>
    <t xml:space="preserve">SGD, AUD, USD, HKD</t>
  </si>
  <si>
    <t xml:space="preserve">6: 4 direct, 
2 indirect</t>
  </si>
  <si>
    <t xml:space="preserve">OMXDM</t>
  </si>
  <si>
    <t xml:space="preserve">SEK, DKK, NOK, 
EUR, ISL</t>
  </si>
  <si>
    <t xml:space="preserve">CSD</t>
  </si>
  <si>
    <t xml:space="preserve">CB: SEK; CB: DKK; CB: EUR, NOK; O
</t>
  </si>
  <si>
    <r>
      <rPr>
        <sz val="10"/>
        <rFont val="Arial"/>
        <family val="2"/>
      </rPr>
      <t xml:space="preserve">NOK, GBP</t>
    </r>
    <r>
      <rPr>
        <vertAlign val="superscript"/>
        <sz val="10"/>
        <rFont val="Arial"/>
        <family val="2"/>
      </rPr>
      <t xml:space="preserve">2</t>
    </r>
  </si>
  <si>
    <t xml:space="preserve">CHF, GBP, EUR, USD, SEK, NOK, DKK</t>
  </si>
  <si>
    <r>
      <rPr>
        <sz val="10"/>
        <rFont val="Arial"/>
        <family val="2"/>
      </rPr>
      <t xml:space="preserve">CSD</t>
    </r>
    <r>
      <rPr>
        <vertAlign val="superscript"/>
        <sz val="10"/>
        <rFont val="Arial"/>
        <family val="2"/>
      </rPr>
      <t xml:space="preserve">1, 2, 3</t>
    </r>
  </si>
  <si>
    <r>
      <rPr>
        <sz val="10"/>
        <rFont val="Arial"/>
        <family val="2"/>
      </rPr>
      <t xml:space="preserve">CB</t>
    </r>
    <r>
      <rPr>
        <vertAlign val="superscript"/>
        <sz val="10"/>
        <rFont val="Arial"/>
        <family val="2"/>
      </rPr>
      <t xml:space="preserve">1</t>
    </r>
    <r>
      <rPr>
        <sz val="10"/>
        <rFont val="Arial"/>
        <family val="2"/>
      </rPr>
      <t xml:space="preserve">: CHF; B</t>
    </r>
    <r>
      <rPr>
        <vertAlign val="superscript"/>
        <sz val="10"/>
        <rFont val="Arial"/>
        <family val="2"/>
      </rPr>
      <t xml:space="preserve">1</t>
    </r>
    <r>
      <rPr>
        <sz val="10"/>
        <rFont val="Arial"/>
        <family val="2"/>
      </rPr>
      <t xml:space="preserve">: CHF, GBP, EUR, USD, SEK, NOK, DKK; CB</t>
    </r>
    <r>
      <rPr>
        <vertAlign val="superscript"/>
        <sz val="10"/>
        <rFont val="Arial"/>
        <family val="2"/>
      </rPr>
      <t xml:space="preserve">2</t>
    </r>
    <r>
      <rPr>
        <sz val="10"/>
        <rFont val="Arial"/>
        <family val="2"/>
      </rPr>
      <t xml:space="preserve">: EUR; B</t>
    </r>
    <r>
      <rPr>
        <vertAlign val="superscript"/>
        <sz val="10"/>
        <rFont val="Arial"/>
        <family val="2"/>
      </rPr>
      <t xml:space="preserve">2</t>
    </r>
    <r>
      <rPr>
        <sz val="10"/>
        <rFont val="Arial"/>
        <family val="2"/>
      </rPr>
      <t xml:space="preserve">: CHF, EUR, GBP, USD, SEK, NOK, DKK; CB</t>
    </r>
    <r>
      <rPr>
        <vertAlign val="superscript"/>
        <sz val="10"/>
        <rFont val="Arial"/>
        <family val="2"/>
      </rPr>
      <t xml:space="preserve">3</t>
    </r>
    <r>
      <rPr>
        <sz val="10"/>
        <rFont val="Arial"/>
        <family val="2"/>
      </rPr>
      <t xml:space="preserve">: GBP, B</t>
    </r>
    <r>
      <rPr>
        <vertAlign val="superscript"/>
        <sz val="10"/>
        <rFont val="Arial"/>
        <family val="2"/>
      </rPr>
      <t xml:space="preserve">3</t>
    </r>
    <r>
      <rPr>
        <sz val="10"/>
        <rFont val="Arial"/>
        <family val="2"/>
      </rPr>
      <t xml:space="preserve">: GBP, EUR, USD</t>
    </r>
  </si>
  <si>
    <t xml:space="preserve">cross: 1</t>
  </si>
  <si>
    <t xml:space="preserve">AUD, CAD, CHF, DKK, EUR, GBP, HKD, ISK, JPY, NOK, NZD, SEK, USD</t>
  </si>
  <si>
    <t xml:space="preserve">CSD: CREST</t>
  </si>
  <si>
    <t xml:space="preserve">NSCC</t>
  </si>
  <si>
    <t xml:space="preserve">USD</t>
  </si>
  <si>
    <t xml:space="preserve">CSD: DTC</t>
  </si>
  <si>
    <r>
      <rPr>
        <sz val="10"/>
        <rFont val="Arial"/>
        <family val="2"/>
      </rPr>
      <t xml:space="preserve">CSD: DTC</t>
    </r>
    <r>
      <rPr>
        <vertAlign val="superscript"/>
        <sz val="10"/>
        <rFont val="Arial"/>
        <family val="2"/>
      </rPr>
      <t xml:space="preserve">1</t>
    </r>
  </si>
  <si>
    <t xml:space="preserve">GSD</t>
  </si>
  <si>
    <t xml:space="preserve">cross: 2</t>
  </si>
  <si>
    <t xml:space="preserve">MBSD</t>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Corresponds to the link established with CC&amp;G which is used for products traded on Italian marke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HKSCC stands for Hong Kong Securities Clearing Company Limited.</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DTC is the settlement agent. Cash settlement is completed at the central bank.</t>
    </r>
  </si>
  <si>
    <t xml:space="preserve">Table CCP2</t>
  </si>
  <si>
    <t xml:space="preserve">Transactions cleared by selected central counterparties and clearing houses: number of transactions</t>
  </si>
  <si>
    <t xml:space="preserve">For the footnotes regarding the systems, see after Comparative Table CCP4.</t>
  </si>
  <si>
    <t xml:space="preserve">Table CCP3</t>
  </si>
  <si>
    <t xml:space="preserve">Transactions cleared by selected central counterparties and clearing houses: value of transactions</t>
  </si>
  <si>
    <r>
      <rPr>
        <sz val="10"/>
        <rFont val="Arial"/>
        <family val="2"/>
      </rPr>
      <t xml:space="preserve">JDCC</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1). As a consequence, they are converted at average fiscal-year exchange rates.</t>
    </r>
  </si>
  <si>
    <t xml:space="preserve">Table CCP3 (cont)</t>
  </si>
  <si>
    <t xml:space="preserve">Table CCP4</t>
  </si>
  <si>
    <t xml:space="preserve">Participation in selected central counterparties and clearing houses</t>
  </si>
  <si>
    <t xml:space="preserve">Table CSD1</t>
  </si>
  <si>
    <t xml:space="preserve">Features of selected central securities depositories</t>
  </si>
  <si>
    <t xml:space="preserve">Type of securities held</t>
  </si>
  <si>
    <t xml:space="preserve">Settlement system</t>
  </si>
  <si>
    <t xml:space="preserve">Closing time for same-day transactions</t>
  </si>
  <si>
    <t xml:space="preserve">Links to other CSDs</t>
  </si>
  <si>
    <t xml:space="preserve">NBB SSS</t>
  </si>
  <si>
    <t xml:space="preserve">B, C, G, O</t>
  </si>
  <si>
    <r>
      <rPr>
        <sz val="10"/>
        <rFont val="Arial"/>
        <family val="2"/>
      </rPr>
      <t xml:space="preserve">17:00, 17:30</t>
    </r>
    <r>
      <rPr>
        <vertAlign val="superscript"/>
        <sz val="10"/>
        <rFont val="Arial"/>
        <family val="2"/>
      </rPr>
      <t xml:space="preserve">1</t>
    </r>
  </si>
  <si>
    <t xml:space="preserve">Euroclear Belgium (FMS)</t>
  </si>
  <si>
    <t xml:space="preserve">E, O</t>
  </si>
  <si>
    <t xml:space="preserve">Euroclear Belgium</t>
  </si>
  <si>
    <t xml:space="preserve">14:00</t>
  </si>
  <si>
    <t xml:space="preserve">direct: FoP: 
EUR: 5</t>
  </si>
  <si>
    <t xml:space="preserve">Euroclear Belgium (EMSS)</t>
  </si>
  <si>
    <t xml:space="preserve">B, E, O</t>
  </si>
  <si>
    <t xml:space="preserve">DVP: 15:15, 
FoP: 16:00</t>
  </si>
  <si>
    <t xml:space="preserve">Euroclear Bank</t>
  </si>
  <si>
    <t xml:space="preserve">B, C, G, E, O</t>
  </si>
  <si>
    <t xml:space="preserve">O, B</t>
  </si>
  <si>
    <t xml:space="preserve">direct/indirect: FoP/DVP: 37</t>
  </si>
  <si>
    <t xml:space="preserve">CDS</t>
  </si>
  <si>
    <t xml:space="preserve">DOM, INT, B, C, G, E </t>
  </si>
  <si>
    <t xml:space="preserve">B, SE</t>
  </si>
  <si>
    <t xml:space="preserve">CDSX</t>
  </si>
  <si>
    <r>
      <rPr>
        <sz val="10"/>
        <rFont val="Arial"/>
        <family val="2"/>
      </rPr>
      <t xml:space="preserve">16:00</t>
    </r>
    <r>
      <rPr>
        <vertAlign val="superscript"/>
        <sz val="10"/>
        <rFont val="Arial"/>
        <family val="2"/>
      </rPr>
      <t xml:space="preserve">1</t>
    </r>
  </si>
  <si>
    <t xml:space="preserve">direct: DVP: DTC; direct: DVP: CREST; 
direct: FoP: Euroclear France; indirect: FoP: VPC</t>
  </si>
  <si>
    <t xml:space="preserve">Irrevocable channel</t>
  </si>
  <si>
    <t xml:space="preserve">B, G, E, O</t>
  </si>
  <si>
    <r>
      <rPr>
        <sz val="10"/>
        <rFont val="Arial"/>
        <family val="2"/>
      </rPr>
      <t xml:space="preserve">ESES France</t>
    </r>
    <r>
      <rPr>
        <vertAlign val="superscript"/>
        <sz val="10"/>
        <rFont val="Arial"/>
        <family val="2"/>
      </rPr>
      <t xml:space="preserve">1</t>
    </r>
  </si>
  <si>
    <r>
      <rPr>
        <sz val="10"/>
        <rFont val="Arial"/>
        <family val="2"/>
      </rPr>
      <t xml:space="preserve">FoP: 16</t>
    </r>
    <r>
      <rPr>
        <vertAlign val="superscript"/>
        <sz val="10"/>
        <rFont val="Arial"/>
        <family val="2"/>
      </rPr>
      <t xml:space="preserve">2</t>
    </r>
  </si>
  <si>
    <t xml:space="preserve">Clearstream Banking Frankfurt</t>
  </si>
  <si>
    <t xml:space="preserve">DOM, INT: B, C, G, E, O</t>
  </si>
  <si>
    <t xml:space="preserve">SE: Deutsche Börse AG</t>
  </si>
  <si>
    <t xml:space="preserve">CASCADE, CREATION</t>
  </si>
  <si>
    <r>
      <rPr>
        <sz val="10"/>
        <rFont val="Arial"/>
        <family val="2"/>
      </rPr>
      <t xml:space="preserve">DVP: 16:30</t>
    </r>
    <r>
      <rPr>
        <vertAlign val="superscript"/>
        <sz val="10"/>
        <rFont val="Arial"/>
        <family val="2"/>
      </rPr>
      <t xml:space="preserve">1</t>
    </r>
    <r>
      <rPr>
        <sz val="10"/>
        <rFont val="Arial"/>
        <family val="2"/>
      </rPr>
      <t xml:space="preserve">, 
FoP: 18:00</t>
    </r>
  </si>
  <si>
    <t xml:space="preserve">direct: DVP: EUR, CHF; 
direct: FoP: EUR: 6, USD, JPY; 
indirect: 45</t>
  </si>
  <si>
    <r>
      <rPr>
        <sz val="10"/>
        <rFont val="Arial"/>
        <family val="2"/>
      </rPr>
      <t xml:space="preserve">DOM, B, G, E, O</t>
    </r>
    <r>
      <rPr>
        <vertAlign val="superscript"/>
        <sz val="10"/>
        <rFont val="Arial"/>
        <family val="2"/>
      </rPr>
      <t xml:space="preserve">1</t>
    </r>
  </si>
  <si>
    <r>
      <rPr>
        <sz val="10"/>
        <rFont val="Arial"/>
        <family val="2"/>
      </rPr>
      <t xml:space="preserve">CCASS</t>
    </r>
    <r>
      <rPr>
        <vertAlign val="superscript"/>
        <sz val="10"/>
        <rFont val="Arial"/>
        <family val="2"/>
      </rPr>
      <t xml:space="preserve">2</t>
    </r>
  </si>
  <si>
    <t xml:space="preserve">15:45</t>
  </si>
  <si>
    <t xml:space="preserve">CMU</t>
  </si>
  <si>
    <t xml:space="preserve">DOM, INT, B, C, G</t>
  </si>
  <si>
    <t xml:space="preserve">Central Moneymarkets Unit</t>
  </si>
  <si>
    <r>
      <rPr>
        <sz val="10"/>
        <rFont val="Arial"/>
        <family val="2"/>
      </rPr>
      <t xml:space="preserve">direct: FoP/DVP</t>
    </r>
    <r>
      <rPr>
        <vertAlign val="superscript"/>
        <sz val="10"/>
        <rFont val="Arial"/>
        <family val="2"/>
      </rPr>
      <t xml:space="preserve">3</t>
    </r>
  </si>
  <si>
    <t xml:space="preserve">Monte Titoli</t>
  </si>
  <si>
    <t xml:space="preserve">G, E, B, O</t>
  </si>
  <si>
    <t xml:space="preserve">O: Monte Titoli spa</t>
  </si>
  <si>
    <t xml:space="preserve">Express II</t>
  </si>
  <si>
    <t xml:space="preserve">direct: 10</t>
  </si>
  <si>
    <t xml:space="preserve">DOM: G</t>
  </si>
  <si>
    <t xml:space="preserve">16:30</t>
  </si>
  <si>
    <r>
      <rPr>
        <sz val="10"/>
        <rFont val="Arial"/>
        <family val="2"/>
      </rPr>
      <t xml:space="preserve">DOM: O, B</t>
    </r>
    <r>
      <rPr>
        <vertAlign val="superscript"/>
        <sz val="10"/>
        <rFont val="Arial"/>
        <family val="2"/>
      </rPr>
      <t xml:space="preserve">1</t>
    </r>
  </si>
  <si>
    <t xml:space="preserve">SE, O, B</t>
  </si>
  <si>
    <r>
      <rPr>
        <sz val="10"/>
        <rFont val="Arial"/>
        <family val="2"/>
      </rPr>
      <t xml:space="preserve">DOM: E</t>
    </r>
    <r>
      <rPr>
        <vertAlign val="superscript"/>
        <sz val="10"/>
        <rFont val="Arial"/>
        <family val="2"/>
      </rPr>
      <t xml:space="preserve">2</t>
    </r>
  </si>
  <si>
    <t xml:space="preserve">DVP: 13:50
FoP: 15:30</t>
  </si>
  <si>
    <t xml:space="preserve">direct: FoP: 4</t>
  </si>
  <si>
    <r>
      <rPr>
        <sz val="10"/>
        <rFont val="Arial"/>
        <family val="2"/>
      </rPr>
      <t xml:space="preserve">DOM: E, O</t>
    </r>
    <r>
      <rPr>
        <vertAlign val="superscript"/>
        <sz val="10"/>
        <rFont val="Arial"/>
        <family val="2"/>
      </rPr>
      <t xml:space="preserve">3</t>
    </r>
  </si>
  <si>
    <t xml:space="preserve">Euroclear Netherlands</t>
  </si>
  <si>
    <t xml:space="preserve">Euroclear Group</t>
  </si>
  <si>
    <t xml:space="preserve">MEPS+ SGS</t>
  </si>
  <si>
    <t xml:space="preserve">MEPS+</t>
  </si>
  <si>
    <t xml:space="preserve">19:00</t>
  </si>
  <si>
    <t xml:space="preserve">DOM, INT, B, E, O</t>
  </si>
  <si>
    <t xml:space="preserve">6: 4 direct,
2 indirect</t>
  </si>
  <si>
    <t xml:space="preserve">VPC</t>
  </si>
  <si>
    <t xml:space="preserve">DOM, B, G, E, O</t>
  </si>
  <si>
    <t xml:space="preserve">direct: FoP: DKK, GBP, EUR: 2, CHF;
direct: DVP:EUR;
indirect: FoP: DKK, EUR, ISL, USD;
indirect: DVP: USD</t>
  </si>
  <si>
    <t xml:space="preserve">Table CSD1 (cont)</t>
  </si>
  <si>
    <t xml:space="preserve">SECOM</t>
  </si>
  <si>
    <t xml:space="preserve">DOM: B, G, E, O; INT: B, G, E, O</t>
  </si>
  <si>
    <r>
      <rPr>
        <sz val="10"/>
        <rFont val="Arial"/>
        <family val="2"/>
      </rPr>
      <t xml:space="preserve">16:00</t>
    </r>
    <r>
      <rPr>
        <vertAlign val="superscript"/>
        <sz val="10"/>
        <rFont val="Arial"/>
        <family val="2"/>
      </rPr>
      <t xml:space="preserve">1</t>
    </r>
    <r>
      <rPr>
        <sz val="10"/>
        <rFont val="Arial"/>
        <family val="2"/>
      </rPr>
      <t xml:space="preserve">; 21:30</t>
    </r>
    <r>
      <rPr>
        <vertAlign val="superscript"/>
        <sz val="10"/>
        <rFont val="Arial"/>
        <family val="2"/>
      </rPr>
      <t xml:space="preserve">2</t>
    </r>
  </si>
  <si>
    <t xml:space="preserve">direct: DVP, FoP: 7; 
indirect: DVP, FoP: 51</t>
  </si>
  <si>
    <r>
      <rPr>
        <sz val="10"/>
        <rFont val="Arial"/>
        <family val="2"/>
      </rPr>
      <t xml:space="preserve">CREST</t>
    </r>
    <r>
      <rPr>
        <vertAlign val="superscript"/>
        <sz val="10"/>
        <rFont val="Arial"/>
        <family val="2"/>
      </rPr>
      <t xml:space="preserve">1</t>
    </r>
  </si>
  <si>
    <t xml:space="preserve">DOM, B, C, G, E, O</t>
  </si>
  <si>
    <t xml:space="preserve">CB, B, O</t>
  </si>
  <si>
    <t xml:space="preserve">DVP: 16:10; FoP: 16:40</t>
  </si>
  <si>
    <t xml:space="preserve">DVP: SIS SegaInterSettle AG; FoP: Euroclear SA and Depositary Trust &amp; Clearing Corporation</t>
  </si>
  <si>
    <r>
      <rPr>
        <sz val="10"/>
        <rFont val="Arial"/>
        <family val="2"/>
      </rPr>
      <t xml:space="preserve">NBES</t>
    </r>
    <r>
      <rPr>
        <vertAlign val="superscript"/>
        <sz val="10"/>
        <rFont val="Arial"/>
        <family val="2"/>
      </rPr>
      <t xml:space="preserve">1</t>
    </r>
  </si>
  <si>
    <t xml:space="preserve">G, O</t>
  </si>
  <si>
    <t xml:space="preserve">Fedwire Securities Service</t>
  </si>
  <si>
    <r>
      <rPr>
        <sz val="10"/>
        <rFont val="Arial"/>
        <family val="2"/>
      </rPr>
      <t xml:space="preserve">15:15</t>
    </r>
    <r>
      <rPr>
        <vertAlign val="superscript"/>
        <sz val="10"/>
        <rFont val="Arial"/>
        <family val="2"/>
      </rPr>
      <t xml:space="preserve">2</t>
    </r>
  </si>
  <si>
    <t xml:space="preserve">DTC</t>
  </si>
  <si>
    <t xml:space="preserve">B, C, E, O</t>
  </si>
  <si>
    <t xml:space="preserve">DTC-NSCC Consolidated Settlement Service</t>
  </si>
  <si>
    <r>
      <rPr>
        <sz val="10"/>
        <rFont val="Arial"/>
        <family val="2"/>
      </rPr>
      <t xml:space="preserve">15:20</t>
    </r>
    <r>
      <rPr>
        <vertAlign val="superscript"/>
        <sz val="10"/>
        <rFont val="Arial"/>
        <family val="2"/>
      </rPr>
      <t xml:space="preserve">2</t>
    </r>
  </si>
  <si>
    <t xml:space="preserve">direct: 13; indirect: 1</t>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Monetary policy and credit operation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Once payment exchange commences usually at 16:00, no further funds settlement is permitted that day; however, securities settlement can occur up to 19:30.    </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SES France replaced RGV2 in November 2007 while the revocable channel was suppressed.    </t>
    </r>
    <r>
      <rPr>
        <vertAlign val="superscript"/>
        <sz val="9"/>
        <rFont val="Arial"/>
        <family val="2"/>
      </rPr>
      <t xml:space="preserve">2</t>
    </r>
    <r>
      <rPr>
        <sz val="9"/>
        <rFont val="Arial"/>
        <family val="2"/>
      </rPr>
      <t xml:space="preserve"> Eleven links are operating in EUR.</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17:30 for specific Euro GC pooling transaction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CCASS stands for Central Clearing and Settlement System.    </t>
    </r>
    <r>
      <rPr>
        <vertAlign val="superscript"/>
        <sz val="9"/>
        <rFont val="Arial"/>
        <family val="2"/>
      </rPr>
      <t xml:space="preserve">3</t>
    </r>
    <r>
      <rPr>
        <sz val="9"/>
        <rFont val="Arial"/>
        <family val="2"/>
      </rPr>
      <t xml:space="preserve"> Austraclear in Australia and New Zealand, Korean Securities Depository in South Korea, China Govt Sec Depository Trust and Clearing Com Ltd in Mainland China.    </t>
    </r>
  </si>
  <si>
    <r>
      <rPr>
        <b val="true"/>
        <sz val="9"/>
        <rFont val="Arial"/>
        <family val="2"/>
      </rPr>
      <t xml:space="preserve">Japan:</t>
    </r>
    <r>
      <rPr>
        <sz val="9"/>
        <rFont val="Arial"/>
        <family val="2"/>
      </rPr>
      <t xml:space="preserve"> </t>
    </r>
    <r>
      <rPr>
        <vertAlign val="superscript"/>
        <sz val="9"/>
        <rFont val="Arial"/>
        <family val="2"/>
      </rPr>
      <t xml:space="preserve">1 </t>
    </r>
    <r>
      <rPr>
        <sz val="9"/>
        <rFont val="Arial"/>
        <family val="2"/>
      </rPr>
      <t xml:space="preserve"> From January 2007, in  addition to commercial paper, corporate and other debt securities, investment trusts are eligible for  JASDEC.    </t>
    </r>
    <r>
      <rPr>
        <vertAlign val="superscript"/>
        <sz val="9"/>
        <rFont val="Arial"/>
        <family val="2"/>
      </rPr>
      <t xml:space="preserve">2</t>
    </r>
    <r>
      <rPr>
        <sz val="9"/>
        <rFont val="Arial"/>
        <family val="2"/>
      </rPr>
      <t xml:space="preserve"> For equities traded outside the exchanges and cleared via the JASDEC DVP Clearing Corporation.    </t>
    </r>
    <r>
      <rPr>
        <vertAlign val="superscript"/>
        <sz val="9"/>
        <rFont val="Arial"/>
        <family val="2"/>
      </rPr>
      <t xml:space="preserve">3</t>
    </r>
    <r>
      <rPr>
        <sz val="9"/>
        <rFont val="Arial"/>
        <family val="2"/>
      </rPr>
      <t xml:space="preserve"> For exchange-traded equities cleared via the Japan Securities Clearing Corporation.</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For central bank money.    </t>
    </r>
    <r>
      <rPr>
        <vertAlign val="superscript"/>
        <sz val="9"/>
        <rFont val="Arial"/>
        <family val="2"/>
      </rPr>
      <t xml:space="preserve">2</t>
    </r>
    <r>
      <rPr>
        <sz val="9"/>
        <rFont val="Arial"/>
        <family val="2"/>
      </rPr>
      <t xml:space="preserve"> For commercial bank money.</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Owned and operated by Euroclear UK and Ireland.</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    </t>
    </r>
    <r>
      <rPr>
        <vertAlign val="superscript"/>
        <sz val="9"/>
        <rFont val="Arial"/>
        <family val="2"/>
      </rPr>
      <t xml:space="preserve">2</t>
    </r>
    <r>
      <rPr>
        <sz val="9"/>
        <rFont val="Arial"/>
        <family val="2"/>
      </rPr>
      <t xml:space="preserve"> Eastern time.</t>
    </r>
  </si>
  <si>
    <t xml:space="preserve">Intraday finality</t>
  </si>
  <si>
    <t xml:space="preserve">DVP (Delivery Versus Payment) mechanism</t>
  </si>
  <si>
    <t xml:space="preserve">Delivery lag (T+n)</t>
  </si>
  <si>
    <t xml:space="preserve">DVP1</t>
  </si>
  <si>
    <t xml:space="preserve">T+2, T+3</t>
  </si>
  <si>
    <t xml:space="preserve">FMS</t>
  </si>
  <si>
    <t xml:space="preserve">DVP2</t>
  </si>
  <si>
    <t xml:space="preserve">T+3</t>
  </si>
  <si>
    <t xml:space="preserve">EMSS</t>
  </si>
  <si>
    <t xml:space="preserve">T, T+n</t>
  </si>
  <si>
    <t xml:space="preserve">36</t>
  </si>
  <si>
    <r>
      <rPr>
        <sz val="10"/>
        <rFont val="Arial"/>
        <family val="2"/>
      </rPr>
      <t xml:space="preserve">T+3</t>
    </r>
    <r>
      <rPr>
        <vertAlign val="superscript"/>
        <sz val="10"/>
        <rFont val="Arial"/>
        <family val="2"/>
      </rPr>
      <t xml:space="preserve">1</t>
    </r>
    <r>
      <rPr>
        <sz val="10"/>
        <rFont val="Arial"/>
        <family val="2"/>
      </rPr>
      <t xml:space="preserve">, T+0</t>
    </r>
    <r>
      <rPr>
        <vertAlign val="superscript"/>
        <sz val="10"/>
        <rFont val="Arial"/>
        <family val="2"/>
      </rPr>
      <t xml:space="preserve">2</t>
    </r>
    <r>
      <rPr>
        <sz val="10"/>
        <rFont val="Arial"/>
        <family val="2"/>
      </rPr>
      <t xml:space="preserve">, T+2</t>
    </r>
    <r>
      <rPr>
        <vertAlign val="superscript"/>
        <sz val="10"/>
        <rFont val="Arial"/>
        <family val="2"/>
      </rPr>
      <t xml:space="preserve">3</t>
    </r>
    <r>
      <rPr>
        <sz val="10"/>
        <rFont val="Arial"/>
        <family val="2"/>
      </rPr>
      <t xml:space="preserve">,  T+3</t>
    </r>
    <r>
      <rPr>
        <vertAlign val="superscript"/>
        <sz val="10"/>
        <rFont val="Arial"/>
        <family val="2"/>
      </rPr>
      <t xml:space="preserve">4</t>
    </r>
  </si>
  <si>
    <t xml:space="preserve">CB: CAD; B: USD</t>
  </si>
  <si>
    <t xml:space="preserve">Revocable channel</t>
  </si>
  <si>
    <r>
      <rPr>
        <sz val="10"/>
        <rFont val="Arial"/>
        <family val="2"/>
      </rPr>
      <t xml:space="preserve">DVP1, DVP2/3</t>
    </r>
    <r>
      <rPr>
        <vertAlign val="superscript"/>
        <sz val="10"/>
        <rFont val="Arial"/>
        <family val="2"/>
      </rPr>
      <t xml:space="preserve">1</t>
    </r>
  </si>
  <si>
    <r>
      <rPr>
        <sz val="10"/>
        <rFont val="Arial"/>
        <family val="2"/>
      </rPr>
      <t xml:space="preserve">T+2</t>
    </r>
    <r>
      <rPr>
        <vertAlign val="superscript"/>
        <sz val="10"/>
        <rFont val="Arial"/>
        <family val="2"/>
      </rPr>
      <t xml:space="preserve">2</t>
    </r>
    <r>
      <rPr>
        <sz val="10"/>
        <rFont val="Arial"/>
        <family val="2"/>
      </rPr>
      <t xml:space="preserve">, T- T+40</t>
    </r>
    <r>
      <rPr>
        <vertAlign val="superscript"/>
        <sz val="10"/>
        <rFont val="Arial"/>
        <family val="2"/>
      </rPr>
      <t xml:space="preserve">3</t>
    </r>
  </si>
  <si>
    <t xml:space="preserve">EUR, 42</t>
  </si>
  <si>
    <t xml:space="preserve">T+2</t>
  </si>
  <si>
    <t xml:space="preserve">DVP1, DVP3</t>
  </si>
  <si>
    <t xml:space="preserve">T+0- T+2</t>
  </si>
  <si>
    <t xml:space="preserve">HKD, USD, EUR, CNY</t>
  </si>
  <si>
    <t xml:space="preserve">T- T+3</t>
  </si>
  <si>
    <t xml:space="preserve">no</t>
  </si>
  <si>
    <t xml:space="preserve">DVP3</t>
  </si>
  <si>
    <t xml:space="preserve">EUR/non-EUR</t>
  </si>
  <si>
    <t xml:space="preserve">T+1, T+2, T+3</t>
  </si>
  <si>
    <t xml:space="preserve">T+n2</t>
  </si>
  <si>
    <t xml:space="preserve">SGD, AUD, HKD, USD</t>
  </si>
  <si>
    <t xml:space="preserve">SEK, EUR</t>
  </si>
  <si>
    <t xml:space="preserve">T, T+3</t>
  </si>
  <si>
    <t xml:space="preserve">35</t>
  </si>
  <si>
    <t xml:space="preserve">CB: CHF; B: CHF and all other 34 currencies: SIX SIS</t>
  </si>
  <si>
    <t xml:space="preserve">CREST</t>
  </si>
  <si>
    <r>
      <rPr>
        <sz val="10"/>
        <rFont val="Arial"/>
        <family val="2"/>
      </rPr>
      <t xml:space="preserve">DVP1</t>
    </r>
    <r>
      <rPr>
        <vertAlign val="superscript"/>
        <sz val="10"/>
        <rFont val="Arial"/>
        <family val="2"/>
      </rPr>
      <t xml:space="preserve">1</t>
    </r>
    <r>
      <rPr>
        <sz val="10"/>
        <rFont val="Arial"/>
        <family val="2"/>
      </rPr>
      <t xml:space="preserve">, DVP2</t>
    </r>
    <r>
      <rPr>
        <vertAlign val="superscript"/>
        <sz val="10"/>
        <rFont val="Arial"/>
        <family val="2"/>
      </rPr>
      <t xml:space="preserve">2</t>
    </r>
  </si>
  <si>
    <r>
      <rPr>
        <sz val="10"/>
        <rFont val="Arial"/>
        <family val="2"/>
      </rPr>
      <t xml:space="preserve">T</t>
    </r>
    <r>
      <rPr>
        <vertAlign val="superscript"/>
        <sz val="10"/>
        <rFont val="Arial"/>
        <family val="2"/>
      </rPr>
      <t xml:space="preserve">3</t>
    </r>
    <r>
      <rPr>
        <sz val="10"/>
        <rFont val="Arial"/>
        <family val="2"/>
      </rPr>
      <t xml:space="preserve">, T+1</t>
    </r>
    <r>
      <rPr>
        <vertAlign val="superscript"/>
        <sz val="10"/>
        <rFont val="Arial"/>
        <family val="2"/>
      </rPr>
      <t xml:space="preserve">4</t>
    </r>
    <r>
      <rPr>
        <sz val="10"/>
        <rFont val="Arial"/>
        <family val="2"/>
      </rPr>
      <t xml:space="preserve">, T+3</t>
    </r>
    <r>
      <rPr>
        <vertAlign val="superscript"/>
        <sz val="10"/>
        <rFont val="Arial"/>
        <family val="2"/>
      </rPr>
      <t xml:space="preserve">5</t>
    </r>
  </si>
  <si>
    <t xml:space="preserve">GBP, EUR, USD</t>
  </si>
  <si>
    <t xml:space="preserve">T, T+1</t>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Equities.    </t>
    </r>
    <r>
      <rPr>
        <vertAlign val="superscript"/>
        <sz val="9"/>
        <rFont val="Arial"/>
        <family val="2"/>
      </rPr>
      <t xml:space="preserve">2</t>
    </r>
    <r>
      <rPr>
        <sz val="9"/>
        <rFont val="Arial"/>
        <family val="2"/>
      </rPr>
      <t xml:space="preserve"> GoC T-bills and money market securities.    </t>
    </r>
    <r>
      <rPr>
        <vertAlign val="superscript"/>
        <sz val="9"/>
        <rFont val="Arial"/>
        <family val="2"/>
      </rPr>
      <t xml:space="preserve">3</t>
    </r>
    <r>
      <rPr>
        <sz val="9"/>
        <rFont val="Arial"/>
        <family val="2"/>
      </rPr>
      <t xml:space="preserve"> GoC bonds with maturity of three years or less.    </t>
    </r>
    <r>
      <rPr>
        <vertAlign val="superscript"/>
        <sz val="9"/>
        <rFont val="Arial"/>
        <family val="2"/>
      </rPr>
      <t xml:space="preserve">4</t>
    </r>
    <r>
      <rPr>
        <sz val="9"/>
        <rFont val="Arial"/>
        <family val="2"/>
      </rPr>
      <t xml:space="preserve"> GoC bonds with maturity of more than three years and all provincial, municipal, corporate and other bonds or other certificates of indebtedness including mortgage-backed securities. </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A mixture of DVP2 and DVP3 - securities disposition on a gross basis without finality until final settlement of net cash position.          </t>
    </r>
    <r>
      <rPr>
        <vertAlign val="superscript"/>
        <sz val="9"/>
        <rFont val="Arial"/>
        <family val="2"/>
      </rPr>
      <t xml:space="preserve">2</t>
    </r>
    <r>
      <rPr>
        <sz val="9"/>
        <rFont val="Arial"/>
        <family val="2"/>
      </rPr>
      <t xml:space="preserve"> For stock exchange.    </t>
    </r>
    <r>
      <rPr>
        <vertAlign val="superscript"/>
        <sz val="9"/>
        <rFont val="Arial"/>
        <family val="2"/>
      </rPr>
      <t xml:space="preserve">3</t>
    </r>
    <r>
      <rPr>
        <sz val="9"/>
        <rFont val="Arial"/>
        <family val="2"/>
      </rPr>
      <t xml:space="preserve"> For over-the-counter.</t>
    </r>
  </si>
  <si>
    <r>
      <rPr>
        <b val="true"/>
        <sz val="9"/>
        <rFont val="Arial"/>
        <family val="2"/>
      </rPr>
      <t xml:space="preserve">Hong Kong SAR:</t>
    </r>
    <r>
      <rPr>
        <vertAlign val="superscript"/>
        <sz val="9"/>
        <rFont val="Arial"/>
        <family val="2"/>
      </rPr>
      <t xml:space="preserve">1</t>
    </r>
    <r>
      <rPr>
        <sz val="9"/>
        <rFont val="Arial"/>
        <family val="2"/>
      </rPr>
      <t xml:space="preserve"> Exchange trade: They are settled under continuous net settlement system on a netting basis, with final transfer of securities from the seller to the buyer at securities-on-hold status occurring throughout the 4 batches settlement runs processing cycle on T+2, with the final netting funds from the buyer to the seller on same value day. The allocated on-hold securities will become available upon receipt of bank confirmation of brokers' designated banks at about 09:30 on T+3; Non-exchange trade: securities transfer instructions are settled on a trade-by-trade basis, with final transfer of securities from the seller to the buyer occurring throughout the 4 batch settlement runs processing cycle, with the final transfer of fund from the buyer to the seller on same value day.</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Intra-day repo trading is possible, but rare; in such cases, transactions must be completed by 16:30.    </t>
    </r>
    <r>
      <rPr>
        <vertAlign val="superscript"/>
        <sz val="9"/>
        <rFont val="Arial"/>
        <family val="2"/>
      </rPr>
      <t xml:space="preserve">2</t>
    </r>
    <r>
      <rPr>
        <sz val="9"/>
        <rFont val="Arial"/>
        <family val="2"/>
      </rPr>
      <t xml:space="preserve"> By mutual agreement between counterparties.</t>
    </r>
  </si>
  <si>
    <r>
      <rPr>
        <b val="true"/>
        <sz val="10"/>
        <rFont val="Arial"/>
        <family val="2"/>
      </rPr>
      <t xml:space="preserve">United Kingdom:</t>
    </r>
    <r>
      <rPr>
        <sz val="10"/>
        <rFont val="Arial"/>
        <family val="2"/>
      </rPr>
      <t xml:space="preserve"> </t>
    </r>
    <r>
      <rPr>
        <vertAlign val="superscript"/>
        <sz val="10"/>
        <rFont val="Arial"/>
        <family val="2"/>
      </rPr>
      <t xml:space="preserve">1</t>
    </r>
    <r>
      <rPr>
        <sz val="10"/>
        <rFont val="Arial"/>
        <family val="2"/>
      </rPr>
      <t xml:space="preserve"> For sterling and euro settlement.    </t>
    </r>
    <r>
      <rPr>
        <vertAlign val="superscript"/>
        <sz val="10"/>
        <rFont val="Arial"/>
        <family val="2"/>
      </rPr>
      <t xml:space="preserve">2</t>
    </r>
    <r>
      <rPr>
        <sz val="10"/>
        <rFont val="Arial"/>
        <family val="2"/>
      </rPr>
      <t xml:space="preserve"> For US dollar settlement.    </t>
    </r>
    <r>
      <rPr>
        <vertAlign val="superscript"/>
        <sz val="10"/>
        <rFont val="Arial"/>
        <family val="2"/>
      </rPr>
      <t xml:space="preserve">3</t>
    </r>
    <r>
      <rPr>
        <sz val="10"/>
        <rFont val="Arial"/>
        <family val="2"/>
      </rPr>
      <t xml:space="preserve"> T for delivery by value transactions.    </t>
    </r>
    <r>
      <rPr>
        <vertAlign val="superscript"/>
        <sz val="10"/>
        <rFont val="Arial"/>
        <family val="2"/>
      </rPr>
      <t xml:space="preserve">4</t>
    </r>
    <r>
      <rPr>
        <sz val="10"/>
        <rFont val="Arial"/>
        <family val="2"/>
      </rPr>
      <t xml:space="preserve"> T+1 for gilts.    </t>
    </r>
    <r>
      <rPr>
        <vertAlign val="superscript"/>
        <sz val="10"/>
        <rFont val="Arial"/>
        <family val="2"/>
      </rPr>
      <t xml:space="preserve">5</t>
    </r>
    <r>
      <rPr>
        <sz val="10"/>
        <rFont val="Arial"/>
        <family val="2"/>
      </rPr>
      <t xml:space="preserve"> T+3 for equitie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t>
    </r>
  </si>
  <si>
    <t xml:space="preserve">Table CSD2</t>
  </si>
  <si>
    <t xml:space="preserve">Transactions processed by selected central securities depositories: number of transactions</t>
  </si>
  <si>
    <t xml:space="preserve">Euroclear France</t>
  </si>
  <si>
    <t xml:space="preserve">NBES</t>
  </si>
  <si>
    <t xml:space="preserve">For the footnotes regarding the systems, see after Comparative Table CSD5.</t>
  </si>
  <si>
    <t xml:space="preserve">Table CSD3</t>
  </si>
  <si>
    <t xml:space="preserve">Transactions processed by selected central securities depositories: value of transactions</t>
  </si>
  <si>
    <r>
      <rPr>
        <sz val="10"/>
        <rFont val="Arial"/>
        <family val="2"/>
      </rPr>
      <t xml:space="preserve">JASDEC</t>
    </r>
    <r>
      <rPr>
        <vertAlign val="superscript"/>
        <sz val="10"/>
        <rFont val="Arial"/>
        <family val="2"/>
      </rPr>
      <t xml:space="preserve">1</t>
    </r>
  </si>
  <si>
    <r>
      <rPr>
        <vertAlign val="superscript"/>
        <sz val="9"/>
        <rFont val="Arial"/>
        <family val="2"/>
      </rPr>
      <t xml:space="preserve">1</t>
    </r>
    <r>
      <rPr>
        <b val="true"/>
        <sz val="9"/>
        <rFont val="Arial"/>
        <family val="2"/>
      </rPr>
      <t xml:space="preserve"> </t>
    </r>
    <r>
      <rPr>
        <sz val="9"/>
        <rFont val="Arial"/>
        <family val="2"/>
      </rPr>
      <t xml:space="preserve">Converted at yearly average exchange rates.
</t>
    </r>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6). As a consequence, they are converted at average fiscal-year exchange rates.</t>
    </r>
  </si>
  <si>
    <t xml:space="preserve">Table CSD3 (cont)</t>
  </si>
  <si>
    <t xml:space="preserve">Table CSD4</t>
  </si>
  <si>
    <t xml:space="preserve">Participation in selected central securities depositories</t>
  </si>
  <si>
    <t xml:space="preserve">Table CSD5</t>
  </si>
  <si>
    <t xml:space="preserve">Securities held on account at selected central securities depositories</t>
  </si>
  <si>
    <r>
      <rPr>
        <b val="true"/>
        <sz val="10"/>
        <rFont val="Arial"/>
        <family val="2"/>
      </rPr>
      <t xml:space="preserve">Number of securities held </t>
    </r>
    <r>
      <rPr>
        <i val="true"/>
        <sz val="10"/>
        <rFont val="Arial"/>
        <family val="2"/>
      </rPr>
      <t xml:space="preserve">(thousands)</t>
    </r>
  </si>
  <si>
    <r>
      <rPr>
        <sz val="10"/>
        <rFont val="Arial"/>
        <family val="2"/>
      </rPr>
      <t xml:space="preserve">Monte Titoli</t>
    </r>
    <r>
      <rPr>
        <vertAlign val="superscript"/>
        <sz val="10"/>
        <rFont val="Arial"/>
        <family val="2"/>
      </rPr>
      <t xml:space="preserve">1</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For 2002 - 04, nominal value; from 2005, market value(see also Italy, Table 24). </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3). As a consequence, they are converted at end-March of following year exchange rates.</t>
    </r>
  </si>
  <si>
    <t xml:space="preserve">Footnotes for Tables CSD1-5</t>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As of January 2006, SSS CIK is part of the Euroclear Group and is since referred to as “Euroclear Belgium”. (The international central securities depository that is part of the Euroclear Group is referred to as “Euroclear Bank”.)    </t>
    </r>
    <r>
      <rPr>
        <vertAlign val="superscript"/>
        <sz val="9"/>
        <rFont val="Arial"/>
        <family val="2"/>
      </rPr>
      <t xml:space="preserve">2</t>
    </r>
    <r>
      <rPr>
        <sz val="9"/>
        <rFont val="Arial"/>
        <family val="2"/>
      </rPr>
      <t xml:space="preserve"> ESCB mone</t>
    </r>
  </si>
</sst>
</file>

<file path=xl/styles.xml><?xml version="1.0" encoding="utf-8"?>
<styleSheet xmlns="http://schemas.openxmlformats.org/spreadsheetml/2006/main">
  <numFmts count="22">
    <numFmt numFmtId="164" formatCode="General"/>
    <numFmt numFmtId="165" formatCode="_-* #,##0.00_-;\-* #,##0.00_-;_-* \-??_-;_-@_-"/>
    <numFmt numFmtId="166" formatCode="#,##0.0"/>
    <numFmt numFmtId="167" formatCode="0"/>
    <numFmt numFmtId="168" formatCode="#,##0.000"/>
    <numFmt numFmtId="169" formatCode="[$-409]m/d/yyyy"/>
    <numFmt numFmtId="170" formatCode="yyyy"/>
    <numFmt numFmtId="171" formatCode="_ * #,##0.00_ ;_ * \-#,##0.00_ ;_ * \-??_ ;_ @_ "/>
    <numFmt numFmtId="172" formatCode="#,##0"/>
    <numFmt numFmtId="173" formatCode="#,##0.00"/>
    <numFmt numFmtId="174" formatCode="#,##0.00000"/>
    <numFmt numFmtId="175" formatCode="#,##0.0000"/>
    <numFmt numFmtId="176" formatCode="0.0"/>
    <numFmt numFmtId="177" formatCode="0%"/>
    <numFmt numFmtId="178" formatCode="0.0%"/>
    <numFmt numFmtId="179" formatCode="0.00_ "/>
    <numFmt numFmtId="180" formatCode="_ &quot;Sfr. &quot;* #,##0.00_ ;_ &quot;Sfr. &quot;* \-#,##0.00_ ;_ &quot;Sfr. &quot;* \-??_ ;_ @_ "/>
    <numFmt numFmtId="181" formatCode="@"/>
    <numFmt numFmtId="182" formatCode="[$-409]h:mm"/>
    <numFmt numFmtId="183" formatCode="#,##0.0000000"/>
    <numFmt numFmtId="184" formatCode="0.00"/>
    <numFmt numFmtId="185" formatCode="0_ "/>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9"/>
      <name val="Arial"/>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4F594F"/>
      <name val="ＭＳ Ｐゴシック"/>
      <family val="3"/>
      <charset val="128"/>
    </font>
    <font>
      <sz val="11"/>
      <color rgb="FF670026"/>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47A"/>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Arial"/>
      <family val="2"/>
    </font>
    <font>
      <b val="true"/>
      <sz val="11"/>
      <name val="Arial"/>
      <family val="2"/>
    </font>
    <font>
      <i val="true"/>
      <sz val="10"/>
      <name val="Arial"/>
      <family val="2"/>
    </font>
    <font>
      <vertAlign val="superscript"/>
      <sz val="10"/>
      <name val="Arial"/>
      <family val="2"/>
    </font>
    <font>
      <vertAlign val="superscript"/>
      <sz val="9"/>
      <name val="Arial"/>
      <family val="2"/>
    </font>
    <font>
      <sz val="9"/>
      <color rgb="FFFFFFFF"/>
      <name val="Arial"/>
      <family val="2"/>
    </font>
    <font>
      <sz val="10"/>
      <color rgb="FFFFFFFF"/>
      <name val="Arial"/>
      <family val="2"/>
    </font>
    <font>
      <i val="true"/>
      <sz val="9"/>
      <name val="Arial"/>
      <family val="2"/>
    </font>
    <font>
      <sz val="10"/>
      <color rgb="FF000000"/>
      <name val="Arial"/>
      <family val="2"/>
    </font>
    <font>
      <sz val="11"/>
      <name val="Arial"/>
      <family val="2"/>
    </font>
    <font>
      <b val="true"/>
      <sz val="10"/>
      <color rgb="FF000000"/>
      <name val="Arial"/>
      <family val="2"/>
    </font>
    <font>
      <b val="true"/>
      <i val="true"/>
      <sz val="10"/>
      <name val="Arial"/>
      <family val="2"/>
    </font>
    <font>
      <b val="true"/>
      <i val="true"/>
      <sz val="10"/>
      <color rgb="FF000000"/>
      <name val="Arial"/>
      <family val="2"/>
    </font>
    <font>
      <b val="true"/>
      <vertAlign val="superscript"/>
      <sz val="10"/>
      <name val="Arial"/>
      <family val="2"/>
    </font>
    <font>
      <b val="true"/>
      <sz val="10"/>
      <color rgb="FF00CCFF"/>
      <name val="Arial"/>
      <family val="2"/>
    </font>
    <font>
      <b val="true"/>
      <sz val="10"/>
      <color rgb="FFFF0000"/>
      <name val="Arial"/>
      <family val="2"/>
    </font>
    <font>
      <sz val="10"/>
      <color rgb="FF00CCFF"/>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9"/>
      <name val="Times New Roman"/>
      <family val="1"/>
    </font>
    <font>
      <b val="true"/>
      <sz val="9"/>
      <name val="Arial"/>
      <family val="2"/>
    </font>
    <font>
      <sz val="10"/>
      <color rgb="FFFF0000"/>
      <name val="Arial"/>
      <family val="2"/>
    </font>
    <font>
      <sz val="9.7"/>
      <color rgb="FF000000"/>
      <name val="Arial"/>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DCDCDC"/>
        <bgColor rgb="FFF1E6B6"/>
      </patternFill>
    </fill>
    <fill>
      <patternFill patternType="solid">
        <fgColor rgb="FFF1E6B6"/>
        <bgColor rgb="FFDCDCDC"/>
      </patternFill>
    </fill>
    <fill>
      <patternFill patternType="solid">
        <fgColor rgb="FFCCFFFF"/>
        <bgColor rgb="FFCCFFFF"/>
      </patternFill>
    </fill>
    <fill>
      <patternFill patternType="solid">
        <fgColor rgb="FFFFCC99"/>
        <bgColor rgb="FFF1E6B6"/>
      </patternFill>
    </fill>
    <fill>
      <patternFill patternType="solid">
        <fgColor rgb="FFEFB082"/>
        <bgColor rgb="FFFFCC99"/>
      </patternFill>
    </fill>
    <fill>
      <patternFill patternType="solid">
        <fgColor rgb="FFCBC78B"/>
        <bgColor rgb="FFEFB082"/>
      </patternFill>
    </fill>
    <fill>
      <patternFill patternType="solid">
        <fgColor rgb="FF99CCFF"/>
        <bgColor rgb="FF9999FF"/>
      </patternFill>
    </fill>
    <fill>
      <patternFill patternType="solid">
        <fgColor rgb="FF33CCCC"/>
        <bgColor rgb="FF00CCFF"/>
      </patternFill>
    </fill>
    <fill>
      <patternFill patternType="solid">
        <fgColor rgb="FFE37B5F"/>
        <bgColor rgb="FFB28653"/>
      </patternFill>
    </fill>
    <fill>
      <patternFill patternType="solid">
        <fgColor rgb="FF666699"/>
        <bgColor rgb="FF80847A"/>
      </patternFill>
    </fill>
    <fill>
      <patternFill patternType="solid">
        <fgColor rgb="FFFFFF99"/>
        <bgColor rgb="FFF1E6B6"/>
      </patternFill>
    </fill>
    <fill>
      <patternFill patternType="solid">
        <fgColor rgb="FFB28653"/>
        <bgColor rgb="FF99995B"/>
      </patternFill>
    </fill>
    <fill>
      <patternFill patternType="solid">
        <fgColor rgb="FF99995B"/>
        <bgColor rgb="FFB28653"/>
      </patternFill>
    </fill>
    <fill>
      <patternFill patternType="solid">
        <fgColor rgb="FFFF6600"/>
        <bgColor rgb="FFE37B5F"/>
      </patternFill>
    </fill>
    <fill>
      <patternFill patternType="solid">
        <fgColor rgb="FF80847A"/>
        <bgColor rgb="FF99995B"/>
      </patternFill>
    </fill>
    <fill>
      <patternFill patternType="solid">
        <fgColor rgb="FFFFFFFF"/>
        <bgColor rgb="FFCCFFFF"/>
      </patternFill>
    </fill>
    <fill>
      <patternFill patternType="solid">
        <fgColor rgb="FFFF99CC"/>
        <bgColor rgb="FFEFB082"/>
      </patternFill>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000000"/>
        <bgColor rgb="FF003300"/>
      </patternFill>
    </fill>
  </fills>
  <borders count="22">
    <border diagonalUp="false" diagonalDown="false">
      <left/>
      <right/>
      <top/>
      <bottom/>
      <diagonal/>
    </border>
    <border diagonalUp="false" diagonalDown="false">
      <left/>
      <right/>
      <top/>
      <bottom style="thin"/>
      <diagonal/>
    </border>
    <border diagonalUp="false" diagonalDown="false">
      <left style="double">
        <color rgb="FF4F594F"/>
      </left>
      <right style="double">
        <color rgb="FF4F594F"/>
      </right>
      <top style="double">
        <color rgb="FF4F594F"/>
      </top>
      <bottom style="double">
        <color rgb="FF4F594F"/>
      </bottom>
      <diagonal/>
    </border>
    <border diagonalUp="false" diagonalDown="false">
      <left style="thin">
        <color rgb="FFDCDCDC"/>
      </left>
      <right style="thin">
        <color rgb="FFDCDCDC"/>
      </right>
      <top style="thin">
        <color rgb="FFDCDCDC"/>
      </top>
      <bottom style="thin">
        <color rgb="FFDCDCDC"/>
      </bottom>
      <diagonal/>
    </border>
    <border diagonalUp="false" diagonalDown="false">
      <left/>
      <right/>
      <top/>
      <bottom style="double">
        <color rgb="FFFF9900"/>
      </bottom>
      <diagonal/>
    </border>
    <border diagonalUp="false" diagonalDown="false">
      <left style="thin">
        <color rgb="FF80847A"/>
      </left>
      <right style="thin">
        <color rgb="FF80847A"/>
      </right>
      <top style="thin">
        <color rgb="FF80847A"/>
      </top>
      <bottom style="thin">
        <color rgb="FF80847A"/>
      </bottom>
      <diagonal/>
    </border>
    <border diagonalUp="false" diagonalDown="false">
      <left style="thin">
        <color rgb="FF4F594F"/>
      </left>
      <right style="thin">
        <color rgb="FF4F594F"/>
      </right>
      <top style="thin">
        <color rgb="FF4F594F"/>
      </top>
      <bottom style="thin">
        <color rgb="FF4F594F"/>
      </bottom>
      <diagonal/>
    </border>
    <border diagonalUp="false" diagonalDown="false">
      <left/>
      <right/>
      <top/>
      <bottom style="thick">
        <color rgb="FF33CCCC"/>
      </bottom>
      <diagonal/>
    </border>
    <border diagonalUp="false" diagonalDown="false">
      <left/>
      <right/>
      <top/>
      <bottom style="thick">
        <color rgb="FFDCDCD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false" applyAlignment="false" applyProtection="true">
      <protection locked="true" hidden="false"/>
    </xf>
    <xf numFmtId="167" fontId="6" fillId="2" borderId="1" applyFont="true" applyBorder="true" applyAlignment="true" applyProtection="true">
      <alignment horizontal="right" vertical="top" textRotation="0" wrapText="false" indent="0" shrinkToFit="false"/>
      <protection locked="true" hidden="false"/>
    </xf>
    <xf numFmtId="164" fontId="7"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16" borderId="2" applyFont="true" applyBorder="true" applyAlignment="false" applyProtection="false"/>
    <xf numFmtId="164" fontId="0" fillId="12" borderId="3" applyFont="true" applyBorder="true" applyAlignment="false" applyProtection="false"/>
    <xf numFmtId="164" fontId="10" fillId="0" borderId="4" applyFont="true" applyBorder="true" applyAlignment="false" applyProtection="false"/>
    <xf numFmtId="164" fontId="11" fillId="5" borderId="5" applyFont="true" applyBorder="true" applyAlignment="false" applyProtection="false"/>
    <xf numFmtId="164" fontId="12" fillId="17" borderId="6" applyFont="true" applyBorder="true" applyAlignment="false" applyProtection="false"/>
    <xf numFmtId="164" fontId="13" fillId="18" borderId="0" applyFont="true" applyBorder="false" applyAlignment="false" applyProtection="false"/>
    <xf numFmtId="164" fontId="14" fillId="19" borderId="0" applyFont="true" applyBorder="fals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0" applyFont="true" applyBorder="tru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70" fontId="22" fillId="0" borderId="14"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22"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13" xfId="15" applyFont="true" applyBorder="true" applyAlignment="true" applyProtection="true">
      <alignment horizontal="right" vertical="bottom" textRotation="0" wrapText="false" indent="0" shrinkToFit="false"/>
      <protection locked="true" hidden="false"/>
    </xf>
    <xf numFmtId="172" fontId="0" fillId="0" borderId="11" xfId="15"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16"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72" fontId="22" fillId="0" borderId="1" xfId="15" applyFont="true" applyBorder="true" applyAlignment="true" applyProtection="true">
      <alignment horizontal="right" vertical="bottom" textRotation="0" wrapText="false" indent="0" shrinkToFit="false"/>
      <protection locked="true" hidden="false"/>
    </xf>
    <xf numFmtId="172" fontId="22" fillId="0" borderId="14" xfId="15" applyFont="true" applyBorder="true" applyAlignment="true" applyProtection="true">
      <alignment horizontal="right" vertical="bottom" textRotation="0" wrapText="false" indent="0" shrinkToFit="false"/>
      <protection locked="true" hidden="false"/>
    </xf>
    <xf numFmtId="166" fontId="22" fillId="0" borderId="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0" fillId="21"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true" hidden="false"/>
    </xf>
    <xf numFmtId="168" fontId="22" fillId="0" borderId="0" xfId="15" applyFont="true" applyBorder="true" applyAlignment="true" applyProtection="true">
      <alignment horizontal="right" vertical="bottom" textRotation="0" wrapText="false" indent="0" shrinkToFit="false"/>
      <protection locked="true" hidden="false"/>
    </xf>
    <xf numFmtId="173" fontId="22" fillId="0" borderId="0" xfId="15" applyFont="true" applyBorder="true" applyAlignment="true" applyProtection="true">
      <alignment horizontal="right" vertical="bottom" textRotation="0" wrapText="false" indent="0" shrinkToFit="false"/>
      <protection locked="true" hidden="false"/>
    </xf>
    <xf numFmtId="170" fontId="22" fillId="0" borderId="15"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5" fontId="0" fillId="0" borderId="13" xfId="15" applyFont="true" applyBorder="true" applyAlignment="true" applyProtection="true">
      <alignment horizontal="right" vertical="bottom" textRotation="0" wrapText="false" indent="0" shrinkToFit="false"/>
      <protection locked="true" hidden="false"/>
    </xf>
    <xf numFmtId="175" fontId="0" fillId="0" borderId="11"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16"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3" fontId="0" fillId="0" borderId="16" xfId="15"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75" fontId="22" fillId="0" borderId="1" xfId="15" applyFont="true" applyBorder="true" applyAlignment="true" applyProtection="true">
      <alignment horizontal="right" vertical="bottom" textRotation="0" wrapText="false" indent="0" shrinkToFit="false"/>
      <protection locked="true" hidden="false"/>
    </xf>
    <xf numFmtId="175" fontId="22" fillId="0" borderId="14" xfId="15"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3" fontId="0" fillId="0" borderId="13" xfId="15" applyFont="true" applyBorder="true" applyAlignment="true" applyProtection="true">
      <alignment horizontal="right" vertical="bottom" textRotation="0" wrapText="false" indent="0" shrinkToFit="false"/>
      <protection locked="true" hidden="false"/>
    </xf>
    <xf numFmtId="173" fontId="0" fillId="0" borderId="11" xfId="15"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73" fontId="22" fillId="0" borderId="16" xfId="15" applyFont="true" applyBorder="true" applyAlignment="true" applyProtection="true">
      <alignment horizontal="right"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73" fontId="22" fillId="0" borderId="1" xfId="15" applyFont="true" applyBorder="true" applyAlignment="true" applyProtection="true">
      <alignment horizontal="right" vertical="bottom" textRotation="0" wrapText="false" indent="0" shrinkToFit="false"/>
      <protection locked="true" hidden="false"/>
    </xf>
    <xf numFmtId="173" fontId="22" fillId="0" borderId="14"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2"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2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21"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 xfId="0" applyFont="true" applyBorder="true" applyAlignment="true" applyProtection="false">
      <alignment horizontal="right" vertical="bottom" textRotation="0" wrapText="false" indent="0" shrinkToFit="false"/>
      <protection locked="true" hidden="false"/>
    </xf>
    <xf numFmtId="172" fontId="32" fillId="0" borderId="14"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0" fillId="0" borderId="11" xfId="15" applyFont="true" applyBorder="true" applyAlignment="true" applyProtection="true">
      <alignment horizontal="right" vertical="bottom" textRotation="0" wrapText="false" indent="0" shrinkToFit="false"/>
      <protection locked="true" hidden="false"/>
    </xf>
    <xf numFmtId="166" fontId="0" fillId="0" borderId="16" xfId="15" applyFont="true" applyBorder="true" applyAlignment="true" applyProtection="true">
      <alignment horizontal="righ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32" fillId="0" borderId="1" xfId="0" applyFont="true" applyBorder="true" applyAlignment="true" applyProtection="false">
      <alignment horizontal="right" vertical="bottom" textRotation="0" wrapText="false" indent="0" shrinkToFit="false"/>
      <protection locked="true" hidden="false"/>
    </xf>
    <xf numFmtId="166" fontId="32" fillId="0" borderId="14"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6" fontId="24" fillId="0" borderId="13"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34" fillId="0" borderId="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24" fillId="0" borderId="11" xfId="15" applyFont="true" applyBorder="true" applyAlignment="true" applyProtection="true">
      <alignment horizontal="right"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24" fillId="0" borderId="16" xfId="15" applyFont="true" applyBorder="true" applyAlignment="true" applyProtection="true">
      <alignment horizontal="right" vertical="bottom" textRotation="0" wrapText="false" indent="0" shrinkToFit="false"/>
      <protection locked="true" hidden="false"/>
    </xf>
    <xf numFmtId="166" fontId="34" fillId="0" borderId="1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32" fillId="0" borderId="1" xfId="0" applyFont="true" applyBorder="true" applyAlignment="true" applyProtection="false">
      <alignment horizontal="right" vertical="bottom" textRotation="0" wrapText="false" indent="0" shrinkToFit="false"/>
      <protection locked="true" hidden="false"/>
    </xf>
    <xf numFmtId="166" fontId="32"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34"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76" fontId="0" fillId="0" borderId="13" xfId="0" applyFont="true" applyBorder="tru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22" fillId="0" borderId="1"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2" fontId="32"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8" fontId="0" fillId="0" borderId="17" xfId="15" applyFont="true" applyBorder="true" applyAlignment="true" applyProtection="tru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22" fillId="0" borderId="1" xfId="15" applyFont="true" applyBorder="true" applyAlignment="true" applyProtection="true">
      <alignment horizontal="right" vertical="bottom" textRotation="0" wrapText="false" indent="0" shrinkToFit="false"/>
      <protection locked="true" hidden="false"/>
    </xf>
    <xf numFmtId="164" fontId="6" fillId="21"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6" fillId="22"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4" fillId="0" borderId="13" xfId="0" applyFont="true" applyBorder="true" applyAlignment="true" applyProtection="false">
      <alignment horizontal="right" vertical="bottom" textRotation="0" wrapText="false" indent="0" shrinkToFit="false"/>
      <protection locked="true" hidden="false"/>
    </xf>
    <xf numFmtId="166" fontId="34" fillId="0" borderId="1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2" fontId="24" fillId="0" borderId="13" xfId="15" applyFont="true" applyBorder="true" applyAlignment="true" applyProtection="tru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33" fillId="0" borderId="1" xfId="15" applyFont="true" applyBorder="true" applyAlignment="true" applyProtection="true">
      <alignment horizontal="right" vertical="bottom" textRotation="0" wrapText="false" indent="0" shrinkToFit="false"/>
      <protection locked="true" hidden="false"/>
    </xf>
    <xf numFmtId="172" fontId="24" fillId="0" borderId="11" xfId="15" applyFont="true" applyBorder="true" applyAlignment="true" applyProtection="true">
      <alignment horizontal="right" vertical="bottom" textRotation="0" wrapText="false" indent="0" shrinkToFit="false"/>
      <protection locked="true" hidden="false"/>
    </xf>
    <xf numFmtId="172" fontId="24" fillId="0" borderId="13"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24" fillId="0" borderId="16" xfId="0" applyFont="true" applyBorder="true" applyAlignment="true" applyProtection="false">
      <alignment horizontal="right" vertical="bottom" textRotation="0" wrapText="false" indent="0" shrinkToFit="false"/>
      <protection locked="true" hidden="false"/>
    </xf>
    <xf numFmtId="172" fontId="24" fillId="0" borderId="16" xfId="0" applyFont="true" applyBorder="true" applyAlignment="true" applyProtection="false">
      <alignment horizontal="right" vertical="bottom" textRotation="0" wrapText="false" indent="0" shrinkToFit="false"/>
      <protection locked="true" hidden="false"/>
    </xf>
    <xf numFmtId="172" fontId="24" fillId="0" borderId="16" xfId="15" applyFont="true" applyBorder="true" applyAlignment="true" applyProtection="true">
      <alignment horizontal="right" vertical="bottom" textRotation="0" wrapText="false" indent="0" shrinkToFit="false"/>
      <protection locked="true" hidden="false"/>
    </xf>
    <xf numFmtId="172" fontId="34" fillId="0" borderId="1" xfId="0" applyFont="true" applyBorder="true" applyAlignment="true" applyProtection="false">
      <alignment horizontal="right" vertical="bottom" textRotation="0" wrapText="false" indent="0" shrinkToFit="false"/>
      <protection locked="true" hidden="false"/>
    </xf>
    <xf numFmtId="172" fontId="34" fillId="0" borderId="14"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justify"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73" fontId="32" fillId="0" borderId="1" xfId="0" applyFont="true" applyBorder="true" applyAlignment="true" applyProtection="false">
      <alignment horizontal="right" vertical="bottom" textRotation="0" wrapText="false" indent="0" shrinkToFit="false"/>
      <protection locked="true" hidden="false"/>
    </xf>
    <xf numFmtId="173" fontId="32" fillId="0" borderId="14"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3" fontId="24" fillId="0" borderId="13" xfId="15" applyFont="true" applyBorder="true" applyAlignment="true" applyProtection="tru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3" fontId="33" fillId="0" borderId="1" xfId="15" applyFont="true" applyBorder="true" applyAlignment="true" applyProtection="true">
      <alignment horizontal="right" vertical="bottom" textRotation="0" wrapText="false" indent="0" shrinkToFit="false"/>
      <protection locked="true" hidden="false"/>
    </xf>
    <xf numFmtId="173" fontId="24" fillId="0" borderId="11" xfId="15" applyFont="true" applyBorder="true" applyAlignment="true" applyProtection="true">
      <alignment horizontal="right" vertical="bottom" textRotation="0" wrapText="false" indent="0" shrinkToFit="false"/>
      <protection locked="true" hidden="false"/>
    </xf>
    <xf numFmtId="173" fontId="24" fillId="0" borderId="16" xfId="0" applyFont="true" applyBorder="true" applyAlignment="true" applyProtection="false">
      <alignment horizontal="right" vertical="bottom" textRotation="0" wrapText="false" indent="0" shrinkToFit="false"/>
      <protection locked="true" hidden="false"/>
    </xf>
    <xf numFmtId="173" fontId="24" fillId="0" borderId="16" xfId="15" applyFont="true" applyBorder="true" applyAlignment="true" applyProtection="true">
      <alignment horizontal="right" vertical="bottom" textRotation="0" wrapText="false" indent="0" shrinkToFit="false"/>
      <protection locked="true" hidden="false"/>
    </xf>
    <xf numFmtId="173" fontId="34" fillId="0" borderId="1" xfId="0" applyFont="true" applyBorder="true" applyAlignment="true" applyProtection="false">
      <alignment horizontal="right" vertical="bottom" textRotation="0" wrapText="false" indent="0" shrinkToFit="false"/>
      <protection locked="true" hidden="false"/>
    </xf>
    <xf numFmtId="173" fontId="34" fillId="0" borderId="14" xfId="0" applyFont="true" applyBorder="true" applyAlignment="true" applyProtection="false">
      <alignment horizontal="right" vertical="bottom" textRotation="0" wrapText="false" indent="0" shrinkToFit="false"/>
      <protection locked="true" hidden="false"/>
    </xf>
    <xf numFmtId="166" fontId="0" fillId="0" borderId="18"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3" fillId="0" borderId="1" xfId="15" applyFont="true" applyBorder="true" applyAlignment="true" applyProtection="tru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80" fontId="22" fillId="0" borderId="16" xfId="17" applyFont="true" applyBorder="true" applyAlignment="true" applyProtection="true">
      <alignment horizontal="center" vertical="bottom" textRotation="0" wrapText="false" indent="0" shrinkToFit="false"/>
      <protection locked="true" hidden="false"/>
    </xf>
    <xf numFmtId="166" fontId="0" fillId="0" borderId="17" xfId="15"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true" applyAlignment="true" applyProtection="false">
      <alignment horizontal="left"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22" fillId="2" borderId="0" xfId="0" applyFont="true" applyBorder="true" applyAlignment="true" applyProtection="false">
      <alignment horizontal="left" vertical="bottom" textRotation="0" wrapText="true" indent="0" shrinkToFit="false"/>
      <protection locked="true" hidden="false"/>
    </xf>
    <xf numFmtId="181" fontId="22" fillId="0" borderId="0" xfId="0" applyFont="true" applyBorder="false" applyAlignment="true" applyProtection="false">
      <alignment horizontal="justify" vertical="bottom" textRotation="0" wrapText="false" indent="0" shrinkToFit="false"/>
      <protection locked="true" hidden="false"/>
    </xf>
    <xf numFmtId="181" fontId="27" fillId="0" borderId="0" xfId="0" applyFont="true" applyBorder="false" applyAlignment="true" applyProtection="false">
      <alignment horizontal="center" vertical="bottom" textRotation="0" wrapText="false" indent="0" shrinkToFit="false"/>
      <protection locked="true" hidden="false"/>
    </xf>
    <xf numFmtId="181" fontId="23" fillId="0" borderId="0" xfId="0" applyFont="true" applyBorder="true" applyAlignment="true" applyProtection="false">
      <alignment horizontal="general" vertical="bottom" textRotation="0" wrapText="true" indent="0" shrinkToFit="false"/>
      <protection locked="true" hidden="false"/>
    </xf>
    <xf numFmtId="181" fontId="23" fillId="0" borderId="0" xfId="0" applyFont="true" applyBorder="false" applyAlignment="true" applyProtection="false">
      <alignment horizontal="general" vertical="bottom" textRotation="0" wrapText="false" indent="0" shrinkToFit="false"/>
      <protection locked="true" hidden="false"/>
    </xf>
    <xf numFmtId="181" fontId="24" fillId="0" borderId="0" xfId="0" applyFont="true" applyBorder="true" applyAlignment="true" applyProtection="false">
      <alignment horizontal="left" vertical="bottom" textRotation="0" wrapText="false" indent="0" shrinkToFit="false"/>
      <protection locked="true" hidden="false"/>
    </xf>
    <xf numFmtId="181" fontId="24" fillId="0" borderId="0" xfId="0" applyFont="true" applyBorder="false" applyAlignment="true" applyProtection="false">
      <alignment horizontal="center" vertical="bottom" textRotation="0" wrapText="false" indent="0" shrinkToFit="false"/>
      <protection locked="true" hidden="false"/>
    </xf>
    <xf numFmtId="181" fontId="22" fillId="0" borderId="19" xfId="0" applyFont="true" applyBorder="true" applyAlignment="true" applyProtection="false">
      <alignment horizontal="left" vertical="top" textRotation="0" wrapText="false" indent="0" shrinkToFit="false"/>
      <protection locked="true" hidden="false"/>
    </xf>
    <xf numFmtId="181" fontId="22" fillId="0" borderId="20" xfId="0" applyFont="true" applyBorder="true" applyAlignment="true" applyProtection="false">
      <alignment horizontal="center" vertical="top" textRotation="0" wrapText="false" indent="0" shrinkToFit="false"/>
      <protection locked="true" hidden="false"/>
    </xf>
    <xf numFmtId="181" fontId="22" fillId="0" borderId="21" xfId="0" applyFont="true" applyBorder="true" applyAlignment="true" applyProtection="false">
      <alignment horizontal="center" vertical="top" textRotation="0" wrapText="true" indent="0" shrinkToFit="false"/>
      <protection locked="true" hidden="false"/>
    </xf>
    <xf numFmtId="181" fontId="22" fillId="0" borderId="13" xfId="0" applyFont="true" applyBorder="true" applyAlignment="true" applyProtection="false">
      <alignment horizontal="center" vertical="top" textRotation="0" wrapText="true" indent="0" shrinkToFit="false"/>
      <protection locked="true" hidden="false"/>
    </xf>
    <xf numFmtId="181" fontId="22" fillId="0" borderId="11" xfId="0" applyFont="true" applyBorder="true" applyAlignment="true" applyProtection="false">
      <alignment horizontal="left" vertical="bottom" textRotation="0" wrapText="false" indent="0" shrinkToFit="false"/>
      <protection locked="true" hidden="false"/>
    </xf>
    <xf numFmtId="181" fontId="0" fillId="0" borderId="17" xfId="0" applyFont="true" applyBorder="true" applyAlignment="true" applyProtection="false">
      <alignment horizontal="center" vertical="bottom" textRotation="0" wrapText="false" indent="0" shrinkToFit="false"/>
      <protection locked="true" hidden="false"/>
    </xf>
    <xf numFmtId="181" fontId="0" fillId="0" borderId="13" xfId="0" applyFont="true" applyBorder="true" applyAlignment="true" applyProtection="false">
      <alignment horizontal="center" vertical="bottom" textRotation="0" wrapText="false" indent="0" shrinkToFit="false"/>
      <protection locked="true" hidden="false"/>
    </xf>
    <xf numFmtId="181" fontId="0" fillId="0" borderId="13" xfId="15" applyFont="tru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81" fontId="0" fillId="0" borderId="16" xfId="0" applyFont="true" applyBorder="true" applyAlignment="true" applyProtection="false">
      <alignment horizontal="left" vertical="bottom" textRotation="0" wrapText="false" indent="1" shrinkToFit="false"/>
      <protection locked="true" hidden="false"/>
    </xf>
    <xf numFmtId="181" fontId="0" fillId="0" borderId="18"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81" fontId="22" fillId="0" borderId="16" xfId="0" applyFont="true" applyBorder="true" applyAlignment="true" applyProtection="false">
      <alignment horizontal="left" vertical="bottom" textRotation="0" wrapText="false" indent="0" shrinkToFit="false"/>
      <protection locked="true" hidden="false"/>
    </xf>
    <xf numFmtId="181" fontId="0" fillId="18" borderId="16" xfId="0" applyFont="true" applyBorder="true" applyAlignment="true" applyProtection="false">
      <alignment horizontal="left" vertical="bottom" textRotation="0" wrapText="false" indent="1" shrinkToFit="false"/>
      <protection locked="true" hidden="false"/>
    </xf>
    <xf numFmtId="181" fontId="0" fillId="18" borderId="18" xfId="0" applyFont="true" applyBorder="true" applyAlignment="true" applyProtection="false">
      <alignment horizontal="center" vertical="bottom" textRotation="0" wrapText="false" indent="0" shrinkToFit="false"/>
      <protection locked="true" hidden="false"/>
    </xf>
    <xf numFmtId="181" fontId="0" fillId="18" borderId="0" xfId="0" applyFont="true" applyBorder="true" applyAlignment="true" applyProtection="false">
      <alignment horizontal="center" vertical="bottom" textRotation="0" wrapText="false" indent="0" shrinkToFit="false"/>
      <protection locked="true" hidden="false"/>
    </xf>
    <xf numFmtId="181" fontId="0" fillId="18" borderId="0" xfId="15" applyFont="true" applyBorder="true" applyAlignment="true" applyProtection="true">
      <alignment horizontal="center" vertical="bottom" textRotation="0" wrapText="false" indent="0" shrinkToFit="false"/>
      <protection locked="true" hidden="false"/>
    </xf>
    <xf numFmtId="181" fontId="0" fillId="0" borderId="0" xfId="38" applyFont="true" applyBorder="true" applyAlignment="true" applyProtection="true">
      <alignment horizontal="center" vertical="bottom" textRotation="0" wrapText="false" indent="0" shrinkToFit="false"/>
      <protection locked="true" hidden="false"/>
    </xf>
    <xf numFmtId="181" fontId="22" fillId="0" borderId="16" xfId="0" applyFont="true" applyBorder="true" applyAlignment="true" applyProtection="false">
      <alignment horizontal="left" vertical="bottom" textRotation="0" wrapText="false" indent="0" shrinkToFit="false"/>
      <protection locked="true" hidden="false"/>
    </xf>
    <xf numFmtId="181" fontId="0" fillId="0" borderId="16" xfId="0" applyFont="true" applyBorder="true" applyAlignment="true" applyProtection="false">
      <alignment horizontal="left" vertical="bottom" textRotation="0" wrapText="false" indent="1"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38" applyFont="true" applyBorder="true" applyAlignment="true" applyProtection="true">
      <alignment horizontal="center" vertical="bottom" textRotation="0" wrapText="false" indent="0" shrinkToFit="false"/>
      <protection locked="true" hidden="false"/>
    </xf>
    <xf numFmtId="172" fontId="0" fillId="18" borderId="0" xfId="38" applyFont="true" applyBorder="true" applyAlignment="true" applyProtection="true">
      <alignment horizontal="center" vertical="bottom" textRotation="0" wrapText="false" indent="0" shrinkToFit="false"/>
      <protection locked="true" hidden="false"/>
    </xf>
    <xf numFmtId="172" fontId="0" fillId="18" borderId="0" xfId="0" applyFont="true" applyBorder="true" applyAlignment="true" applyProtection="false">
      <alignment horizontal="center" vertical="bottom" textRotation="0" wrapText="false" indent="0" shrinkToFit="false"/>
      <protection locked="true" hidden="false"/>
    </xf>
    <xf numFmtId="181" fontId="24" fillId="0" borderId="0" xfId="0" applyFont="true" applyBorder="true" applyAlignment="true" applyProtection="false">
      <alignment horizontal="general" vertical="bottom" textRotation="0" wrapText="false" indent="0" shrinkToFit="false"/>
      <protection locked="true" hidden="false"/>
    </xf>
    <xf numFmtId="181" fontId="0" fillId="0" borderId="16" xfId="0" applyFont="true" applyBorder="true" applyAlignment="true" applyProtection="false">
      <alignment horizontal="left" vertical="bottom" textRotation="0" wrapText="false" indent="0" shrinkToFit="false"/>
      <protection locked="true" hidden="false"/>
    </xf>
    <xf numFmtId="181" fontId="24" fillId="0" borderId="16" xfId="0" applyFont="true" applyBorder="true" applyAlignment="true" applyProtection="false">
      <alignment horizontal="left" vertical="bottom" textRotation="0" wrapText="false" indent="0" shrinkToFit="false"/>
      <protection locked="true" hidden="false"/>
    </xf>
    <xf numFmtId="181" fontId="0" fillId="0" borderId="1" xfId="0" applyFont="true" applyBorder="true" applyAlignment="true" applyProtection="false">
      <alignment horizontal="center" vertical="bottom" textRotation="0" wrapText="false" indent="0" shrinkToFit="false"/>
      <protection locked="true" hidden="false"/>
    </xf>
    <xf numFmtId="181" fontId="6" fillId="0" borderId="21" xfId="0" applyFont="true" applyBorder="true" applyAlignment="true" applyProtection="false">
      <alignment horizontal="justify" vertical="bottom" textRotation="0" wrapText="true" indent="0" shrinkToFit="false"/>
      <protection locked="true" hidden="false"/>
    </xf>
    <xf numFmtId="181" fontId="22" fillId="2" borderId="0" xfId="0" applyFont="true" applyBorder="true" applyAlignment="true" applyProtection="false">
      <alignment horizontal="justify" vertical="bottom" textRotation="0" wrapText="true" indent="0" shrinkToFit="false"/>
      <protection locked="true" hidden="false"/>
    </xf>
    <xf numFmtId="181" fontId="22" fillId="0" borderId="19"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center" vertical="top" textRotation="0" wrapText="true" indent="0" shrinkToFit="false"/>
      <protection locked="true" hidden="false"/>
    </xf>
    <xf numFmtId="181" fontId="0" fillId="0" borderId="16" xfId="0" applyFont="true" applyBorder="true" applyAlignment="true" applyProtection="false">
      <alignment horizontal="left" vertical="top" textRotation="0" wrapText="false" indent="1" shrinkToFit="false"/>
      <protection locked="true" hidden="false"/>
    </xf>
    <xf numFmtId="181" fontId="0" fillId="0" borderId="18"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center" vertical="top" textRotation="0" wrapText="false" indent="0" shrinkToFit="false"/>
      <protection locked="true" hidden="false"/>
    </xf>
    <xf numFmtId="181" fontId="0" fillId="0" borderId="0" xfId="0" applyFont="true" applyBorder="true" applyAlignment="true" applyProtection="false">
      <alignment horizontal="center" vertical="top" textRotation="0" wrapText="false" indent="0" shrinkToFit="false"/>
      <protection locked="true" hidden="false"/>
    </xf>
    <xf numFmtId="181" fontId="25"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false" indent="1" shrinkToFit="false"/>
      <protection locked="true" hidden="false"/>
    </xf>
    <xf numFmtId="181" fontId="24"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70" fontId="22" fillId="0" borderId="1" xfId="0" applyFont="true" applyBorder="true" applyAlignment="true" applyProtection="false">
      <alignment horizontal="center" vertical="bottom" textRotation="0" wrapText="false" indent="0" shrinkToFit="false"/>
      <protection locked="true" hidden="false"/>
    </xf>
    <xf numFmtId="170" fontId="22" fillId="0" borderId="14"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73"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73" fontId="0" fillId="0" borderId="18"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right" vertical="bottom" textRotation="0" wrapText="false" indent="0" shrinkToFit="false"/>
      <protection locked="true" hidden="false"/>
    </xf>
    <xf numFmtId="168" fontId="0" fillId="0" borderId="18" xfId="15" applyFont="true" applyBorder="true" applyAlignment="true" applyProtection="true">
      <alignment horizontal="right" vertical="bottom" textRotation="0" wrapText="false" indent="0" shrinkToFit="false"/>
      <protection locked="true" hidden="false"/>
    </xf>
    <xf numFmtId="166" fontId="0" fillId="18" borderId="18" xfId="15" applyFont="true" applyBorder="true" applyAlignment="true" applyProtection="true">
      <alignment horizontal="right" vertical="bottom" textRotation="0" wrapText="false" indent="0" shrinkToFit="false"/>
      <protection locked="true" hidden="false"/>
    </xf>
    <xf numFmtId="166" fontId="0" fillId="18" borderId="0" xfId="15" applyFont="true" applyBorder="true" applyAlignment="true" applyProtection="true">
      <alignment horizontal="right" vertical="bottom" textRotation="0" wrapText="false" indent="0" shrinkToFit="false"/>
      <protection locked="true" hidden="false"/>
    </xf>
    <xf numFmtId="166" fontId="0" fillId="18" borderId="16" xfId="15" applyFont="true" applyBorder="true" applyAlignment="true" applyProtection="true">
      <alignment horizontal="right" vertical="bottom" textRotation="0" wrapText="false" indent="0" shrinkToFit="false"/>
      <protection locked="true" hidden="false"/>
    </xf>
    <xf numFmtId="166" fontId="0" fillId="18" borderId="18" xfId="0" applyFont="true" applyBorder="true" applyAlignment="true" applyProtection="false">
      <alignment horizontal="right" vertical="bottom" textRotation="0" wrapText="false" indent="0" shrinkToFit="false"/>
      <protection locked="true" hidden="false"/>
    </xf>
    <xf numFmtId="166" fontId="0" fillId="18" borderId="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81" fontId="24" fillId="0" borderId="0" xfId="0" applyFont="true" applyBorder="true" applyAlignment="true" applyProtection="false">
      <alignment horizontal="right" vertical="bottom" textRotation="0" wrapText="false" indent="0" shrinkToFit="false"/>
      <protection locked="true" hidden="false"/>
    </xf>
    <xf numFmtId="173" fontId="0" fillId="0" borderId="1" xfId="15" applyFont="true" applyBorder="true" applyAlignment="true" applyProtection="true">
      <alignment horizontal="right"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1" fontId="22" fillId="0" borderId="0" xfId="0" applyFont="true" applyBorder="true" applyAlignment="true" applyProtection="false">
      <alignment horizontal="right" vertical="bottom" textRotation="0" wrapText="false" indent="0" shrinkToFit="false"/>
      <protection locked="true" hidden="false"/>
    </xf>
    <xf numFmtId="172" fontId="22" fillId="0" borderId="17" xfId="0" applyFont="true" applyBorder="true" applyAlignment="true" applyProtection="false">
      <alignment horizontal="right" vertical="bottom" textRotation="0" wrapText="false" indent="0" shrinkToFit="false"/>
      <protection locked="true" hidden="false"/>
    </xf>
    <xf numFmtId="172" fontId="22" fillId="0" borderId="13" xfId="0" applyFont="true" applyBorder="true" applyAlignment="true" applyProtection="false">
      <alignment horizontal="right" vertical="bottom" textRotation="0" wrapText="false" indent="0" shrinkToFit="false"/>
      <protection locked="true" hidden="false"/>
    </xf>
    <xf numFmtId="172" fontId="22" fillId="0" borderId="11" xfId="0" applyFont="true" applyBorder="tru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4" fontId="6" fillId="21" borderId="0" xfId="0" applyFont="true" applyBorder="false" applyAlignment="true" applyProtection="false">
      <alignment horizontal="general" vertical="bottom" textRotation="0" wrapText="false" indent="0" shrinkToFit="false"/>
      <protection locked="true" hidden="false"/>
    </xf>
    <xf numFmtId="172" fontId="0" fillId="0" borderId="18" xfId="0" applyFont="true" applyBorder="true" applyAlignment="true" applyProtection="false">
      <alignment horizontal="right" vertical="bottom" textRotation="0" wrapText="false" indent="0" shrinkToFit="false"/>
      <protection locked="true" hidden="false"/>
    </xf>
    <xf numFmtId="172" fontId="0" fillId="0" borderId="18" xfId="15" applyFont="true" applyBorder="true" applyAlignment="true" applyProtection="true">
      <alignment horizontal="right" vertical="bottom" textRotation="0" wrapText="false" indent="0" shrinkToFit="false"/>
      <protection locked="true" hidden="false"/>
    </xf>
    <xf numFmtId="172" fontId="0" fillId="0" borderId="1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2" fontId="0" fillId="18" borderId="18" xfId="0" applyFont="true" applyBorder="true" applyAlignment="true" applyProtection="false">
      <alignment horizontal="right" vertical="bottom" textRotation="0" wrapText="false" indent="0" shrinkToFit="false"/>
      <protection locked="true" hidden="false"/>
    </xf>
    <xf numFmtId="172" fontId="0" fillId="18" borderId="0" xfId="0" applyFont="true" applyBorder="true" applyAlignment="true" applyProtection="false">
      <alignment horizontal="right" vertical="bottom" textRotation="0" wrapText="false" indent="0" shrinkToFit="false"/>
      <protection locked="true" hidden="false"/>
    </xf>
    <xf numFmtId="172" fontId="0" fillId="18" borderId="16" xfId="0" applyFont="true" applyBorder="true" applyAlignment="true" applyProtection="false">
      <alignment horizontal="right" vertical="bottom" textRotation="0" wrapText="false" indent="0" shrinkToFit="false"/>
      <protection locked="true" hidden="false"/>
    </xf>
    <xf numFmtId="183" fontId="0" fillId="0" borderId="18"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81" fontId="0" fillId="0" borderId="16" xfId="0" applyFont="true" applyBorder="true" applyAlignment="true" applyProtection="false">
      <alignment horizontal="center" vertical="bottom" textRotation="0" wrapText="false" indent="0" shrinkToFit="false"/>
      <protection locked="true" hidden="false"/>
    </xf>
    <xf numFmtId="173" fontId="0" fillId="0" borderId="15" xfId="0" applyFont="true" applyBorder="true" applyAlignment="true" applyProtection="false">
      <alignment horizontal="right" vertical="bottom" textRotation="0" wrapText="false" indent="0" shrinkToFit="false"/>
      <protection locked="true" hidden="false"/>
    </xf>
    <xf numFmtId="173" fontId="0" fillId="0" borderId="14" xfId="15"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1" fontId="6" fillId="0" borderId="13"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76" fontId="22" fillId="0" borderId="17" xfId="0" applyFont="true" applyBorder="true" applyAlignment="true" applyProtection="false">
      <alignment horizontal="right" vertical="bottom" textRotation="0" wrapText="false" indent="0" shrinkToFit="false"/>
      <protection locked="true" hidden="false"/>
    </xf>
    <xf numFmtId="176" fontId="22" fillId="0" borderId="13" xfId="0" applyFont="true" applyBorder="true" applyAlignment="true" applyProtection="false">
      <alignment horizontal="right" vertical="bottom" textRotation="0" wrapText="false" indent="0" shrinkToFit="false"/>
      <protection locked="true" hidden="false"/>
    </xf>
    <xf numFmtId="176" fontId="22" fillId="0" borderId="11"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6" fontId="0" fillId="0" borderId="18" xfId="0" applyFont="tru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76" fontId="0" fillId="0" borderId="18" xfId="15" applyFont="true" applyBorder="true" applyAlignment="true" applyProtection="true">
      <alignment horizontal="right" vertical="bottom" textRotation="0" wrapText="false" indent="0" shrinkToFit="false"/>
      <protection locked="true" hidden="false"/>
    </xf>
    <xf numFmtId="164" fontId="6" fillId="22" borderId="0" xfId="0" applyFont="true" applyBorder="false" applyAlignment="true" applyProtection="false">
      <alignment horizontal="general" vertical="bottom" textRotation="0" wrapText="false" indent="0" shrinkToFit="false"/>
      <protection locked="true" hidden="false"/>
    </xf>
    <xf numFmtId="176" fontId="0" fillId="18" borderId="18" xfId="0" applyFont="true" applyBorder="true" applyAlignment="true" applyProtection="false">
      <alignment horizontal="right" vertical="bottom" textRotation="0" wrapText="false" indent="0" shrinkToFit="false"/>
      <protection locked="true" hidden="false"/>
    </xf>
    <xf numFmtId="176" fontId="0" fillId="18" borderId="0" xfId="0" applyFont="true" applyBorder="true" applyAlignment="true" applyProtection="false">
      <alignment horizontal="right" vertical="bottom" textRotation="0" wrapText="false" indent="0" shrinkToFit="false"/>
      <protection locked="true" hidden="false"/>
    </xf>
    <xf numFmtId="176" fontId="0" fillId="18" borderId="16" xfId="0" applyFont="true" applyBorder="true" applyAlignment="true" applyProtection="false">
      <alignment horizontal="right" vertical="bottom" textRotation="0" wrapText="false" indent="0" shrinkToFit="false"/>
      <protection locked="true" hidden="false"/>
    </xf>
    <xf numFmtId="176" fontId="0" fillId="0" borderId="18" xfId="0" applyFont="true" applyBorder="true" applyAlignment="true" applyProtection="false">
      <alignment horizontal="right" vertical="bottom" textRotation="0" wrapText="false" indent="0" shrinkToFit="false"/>
      <protection locked="true" hidden="false"/>
    </xf>
    <xf numFmtId="176" fontId="0" fillId="0" borderId="16"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76" fontId="0" fillId="0" borderId="14" xfId="0" applyFont="true" applyBorder="true" applyAlignment="true" applyProtection="false">
      <alignment horizontal="right" vertical="bottom" textRotation="0" wrapText="false" indent="0" shrinkToFit="false"/>
      <protection locked="true" hidden="false"/>
    </xf>
    <xf numFmtId="164" fontId="6"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left" vertical="bottom" textRotation="0" wrapText="false" indent="0" shrinkToFit="false"/>
      <protection locked="true" hidden="false"/>
    </xf>
    <xf numFmtId="164" fontId="0"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72" fontId="0" fillId="0" borderId="18" xfId="0" applyFont="true" applyBorder="true" applyAlignment="true" applyProtection="false">
      <alignment horizontal="right" vertical="top" textRotation="0" wrapText="false" indent="0" shrinkToFit="false"/>
      <protection locked="true" hidden="false"/>
    </xf>
    <xf numFmtId="172" fontId="0" fillId="0" borderId="0" xfId="15" applyFont="true" applyBorder="true" applyAlignment="true" applyProtection="tru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81" fontId="24" fillId="21"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15"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81"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81" fontId="44" fillId="0" borderId="0" xfId="0" applyFont="true" applyBorder="true" applyAlignment="true" applyProtection="false">
      <alignment horizontal="justify"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84" fontId="44" fillId="0" borderId="0" xfId="0" applyFont="true" applyBorder="true" applyAlignment="true" applyProtection="true">
      <alignment horizontal="justify" vertical="bottom" textRotation="0" wrapText="false" indent="0" shrinkToFit="false"/>
      <protection locked="true" hidden="false"/>
    </xf>
    <xf numFmtId="184" fontId="44" fillId="0" borderId="0" xfId="0" applyFont="true" applyBorder="true" applyAlignment="true" applyProtection="false">
      <alignment horizontal="justify" vertical="bottom" textRotation="0" wrapText="false" indent="0" shrinkToFit="false"/>
      <protection locked="true" hidden="false"/>
    </xf>
    <xf numFmtId="184" fontId="44" fillId="0" borderId="0" xfId="0" applyFont="true" applyBorder="true" applyAlignment="true" applyProtection="false">
      <alignment horizontal="justify" vertical="bottom" textRotation="0" wrapText="false" indent="0" shrinkToFit="false"/>
      <protection locked="true" hidden="false"/>
    </xf>
    <xf numFmtId="18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4" fillId="0" borderId="1" xfId="0" applyFont="true" applyBorder="true" applyAlignment="true" applyProtection="false">
      <alignment horizontal="justify"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xf numFmtId="181" fontId="22" fillId="2" borderId="0" xfId="0" applyFont="true" applyBorder="false" applyAlignment="true" applyProtection="false">
      <alignment horizontal="general" vertical="bottom" textRotation="0" wrapText="true" indent="0" shrinkToFit="false"/>
      <protection locked="true" hidden="false"/>
    </xf>
    <xf numFmtId="181" fontId="28" fillId="2" borderId="0" xfId="0" applyFont="true" applyBorder="false" applyAlignment="true" applyProtection="false">
      <alignment horizontal="center" vertical="bottom" textRotation="0" wrapText="true" indent="0" shrinkToFit="false"/>
      <protection locked="true" hidden="false"/>
    </xf>
    <xf numFmtId="181" fontId="24" fillId="0" borderId="0" xfId="0" applyFont="true" applyBorder="true" applyAlignment="true" applyProtection="false">
      <alignment horizontal="general" vertical="bottom" textRotation="0" wrapText="true" indent="0" shrinkToFit="false"/>
      <protection locked="true" hidden="false"/>
    </xf>
    <xf numFmtId="181" fontId="23" fillId="0" borderId="0" xfId="0" applyFont="true" applyBorder="true" applyAlignment="true" applyProtection="false">
      <alignment horizontal="left" vertical="bottom" textRotation="0" wrapText="true" indent="0" shrinkToFit="false"/>
      <protection locked="true" hidden="false"/>
    </xf>
    <xf numFmtId="181" fontId="24" fillId="0" borderId="0" xfId="0" applyFont="true" applyBorder="false" applyAlignment="true" applyProtection="false">
      <alignment horizontal="general" vertical="bottom" textRotation="0" wrapText="true" indent="0" shrinkToFit="false"/>
      <protection locked="true" hidden="false"/>
    </xf>
    <xf numFmtId="181" fontId="22" fillId="0" borderId="19" xfId="0" applyFont="true" applyBorder="true" applyAlignment="true" applyProtection="false">
      <alignment horizontal="left" vertical="top" textRotation="0" wrapText="true" indent="0" shrinkToFit="false"/>
      <protection locked="true" hidden="false"/>
    </xf>
    <xf numFmtId="181" fontId="22" fillId="0" borderId="16"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left" vertical="bottom" textRotation="0" wrapText="true" indent="0" shrinkToFit="false"/>
      <protection locked="true" hidden="false"/>
    </xf>
    <xf numFmtId="181" fontId="0" fillId="0" borderId="16" xfId="0" applyFont="true" applyBorder="true" applyAlignment="true" applyProtection="false">
      <alignment horizontal="left" vertical="bottom" textRotation="0" wrapText="true" indent="1" shrinkToFit="false"/>
      <protection locked="true" hidden="false"/>
    </xf>
    <xf numFmtId="181" fontId="0" fillId="0" borderId="0" xfId="38" applyFont="true" applyBorder="true" applyAlignment="true" applyProtection="true">
      <alignment horizontal="center" vertical="top" textRotation="0" wrapText="true" indent="0" shrinkToFit="false"/>
      <protection locked="true" hidden="false"/>
    </xf>
    <xf numFmtId="181" fontId="0" fillId="0" borderId="0" xfId="0" applyFont="true" applyBorder="true" applyAlignment="true" applyProtection="false">
      <alignment horizontal="center" vertical="top" textRotation="0" wrapText="true" indent="0" shrinkToFit="false"/>
      <protection locked="true" hidden="false"/>
    </xf>
    <xf numFmtId="181" fontId="24" fillId="0" borderId="0" xfId="0" applyFont="true" applyBorder="true" applyAlignment="true" applyProtection="false">
      <alignment horizontal="general" vertical="bottom" textRotation="0" wrapText="true" indent="0" shrinkToFit="false"/>
      <protection locked="true" hidden="false"/>
    </xf>
    <xf numFmtId="181" fontId="0" fillId="0" borderId="0" xfId="38" applyFont="true" applyBorder="true" applyAlignment="true" applyProtection="true">
      <alignment horizontal="center" vertical="bottom" textRotation="0" wrapText="true" indent="0" shrinkToFit="false"/>
      <protection locked="true" hidden="false"/>
    </xf>
    <xf numFmtId="181" fontId="0" fillId="0" borderId="0" xfId="0" applyFont="true" applyBorder="true" applyAlignment="true" applyProtection="false">
      <alignment horizontal="center" vertical="bottom" textRotation="0" wrapText="true" indent="0" shrinkToFit="false"/>
      <protection locked="true" hidden="false"/>
    </xf>
    <xf numFmtId="181" fontId="0" fillId="0" borderId="16" xfId="0" applyFont="true" applyBorder="true" applyAlignment="true" applyProtection="false">
      <alignment horizontal="left" vertical="top" textRotation="0" wrapText="true" indent="1" shrinkToFit="false"/>
      <protection locked="true" hidden="false"/>
    </xf>
    <xf numFmtId="181" fontId="22" fillId="0" borderId="16" xfId="0" applyFont="true" applyBorder="true" applyAlignment="true" applyProtection="false">
      <alignment horizontal="general" vertical="bottom" textRotation="0" wrapText="true" indent="0" shrinkToFit="false"/>
      <protection locked="true" hidden="false"/>
    </xf>
    <xf numFmtId="181" fontId="45" fillId="0" borderId="0" xfId="15" applyFont="true" applyBorder="true" applyAlignment="true" applyProtection="true">
      <alignment horizontal="center" vertical="bottom" textRotation="0" wrapText="true" indent="0" shrinkToFit="false"/>
      <protection locked="true" hidden="false"/>
    </xf>
    <xf numFmtId="181" fontId="0" fillId="0" borderId="0" xfId="15" applyFont="true" applyBorder="true" applyAlignment="true" applyProtection="true">
      <alignment horizontal="center" vertical="bottom" textRotation="0" wrapText="true" indent="0" shrinkToFit="false"/>
      <protection locked="true" hidden="false"/>
    </xf>
    <xf numFmtId="181" fontId="0" fillId="0" borderId="16" xfId="0" applyFont="true" applyBorder="true" applyAlignment="true" applyProtection="false">
      <alignment horizontal="left" vertical="top" textRotation="0" wrapText="true" indent="1" shrinkToFit="false"/>
      <protection locked="true" hidden="false"/>
    </xf>
    <xf numFmtId="181" fontId="0" fillId="0" borderId="0" xfId="15"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1" shrinkToFit="false"/>
      <protection locked="true" hidden="false"/>
    </xf>
    <xf numFmtId="181" fontId="0" fillId="0" borderId="0" xfId="0" applyFont="true" applyBorder="true" applyAlignment="true" applyProtection="false">
      <alignment horizontal="center" vertical="center" textRotation="0" wrapText="true" indent="0" shrinkToFit="false"/>
      <protection locked="true" hidden="false"/>
    </xf>
    <xf numFmtId="181" fontId="22" fillId="0" borderId="16"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22" fillId="0" borderId="16" xfId="0" applyFont="true" applyBorder="true" applyAlignment="true" applyProtection="false">
      <alignment horizontal="general" vertical="bottom" textRotation="0" wrapText="true" indent="0" shrinkToFit="false"/>
      <protection locked="true" hidden="false"/>
    </xf>
    <xf numFmtId="181" fontId="24" fillId="0" borderId="0" xfId="0" applyFont="true" applyBorder="true" applyAlignment="true" applyProtection="false">
      <alignment horizontal="left" vertical="bottom" textRotation="0" wrapText="true" indent="1" shrinkToFit="false"/>
      <protection locked="true" hidden="false"/>
    </xf>
    <xf numFmtId="181" fontId="0" fillId="0" borderId="16" xfId="0" applyFont="true" applyBorder="true" applyAlignment="true" applyProtection="false">
      <alignment horizontal="left" vertical="bottom" textRotation="0" wrapText="true" indent="1" shrinkToFit="false"/>
      <protection locked="true" hidden="false"/>
    </xf>
    <xf numFmtId="181" fontId="0" fillId="0" borderId="15" xfId="15" applyFont="true" applyBorder="true" applyAlignment="true" applyProtection="true">
      <alignment horizontal="center" vertical="bottom" textRotation="0" wrapText="true" indent="0" shrinkToFit="false"/>
      <protection locked="true" hidden="false"/>
    </xf>
    <xf numFmtId="181" fontId="0" fillId="0" borderId="1" xfId="15" applyFont="true" applyBorder="true" applyAlignment="true" applyProtection="true">
      <alignment horizontal="center" vertical="bottom" textRotation="0" wrapText="true" indent="0" shrinkToFit="false"/>
      <protection locked="true" hidden="false"/>
    </xf>
    <xf numFmtId="181" fontId="0" fillId="0" borderId="1" xfId="0" applyFont="true" applyBorder="true" applyAlignment="true" applyProtection="false">
      <alignment horizontal="center" vertical="bottom" textRotation="0" wrapText="tru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1" fontId="44" fillId="0" borderId="13" xfId="0" applyFont="true" applyBorder="true" applyAlignment="true" applyProtection="false">
      <alignment horizontal="justify" vertical="bottom" textRotation="0" wrapText="true" indent="0" shrinkToFit="false"/>
      <protection locked="true" hidden="false"/>
    </xf>
    <xf numFmtId="181"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81" fontId="44" fillId="0" borderId="1" xfId="0" applyFont="true" applyBorder="true" applyAlignment="true" applyProtection="false">
      <alignment horizontal="justify" vertical="bottom" textRotation="0" wrapText="true" indent="0" shrinkToFit="false"/>
      <protection locked="true" hidden="false"/>
    </xf>
    <xf numFmtId="181" fontId="24"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6" fontId="0" fillId="0" borderId="17" xfId="38" applyFont="true" applyBorder="true" applyAlignment="true" applyProtection="true">
      <alignment horizontal="right" vertical="bottom" textRotation="0" wrapText="false" indent="0" shrinkToFit="false"/>
      <protection locked="true" hidden="false"/>
    </xf>
    <xf numFmtId="166" fontId="0" fillId="0" borderId="13" xfId="38" applyFont="true" applyBorder="true" applyAlignment="true" applyProtection="true">
      <alignment horizontal="right" vertical="bottom" textRotation="0" wrapText="false" indent="0" shrinkToFit="false"/>
      <protection locked="true" hidden="false"/>
    </xf>
    <xf numFmtId="166" fontId="0" fillId="0" borderId="11" xfId="38"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18" xfId="38" applyFont="true" applyBorder="true" applyAlignment="true" applyProtection="true">
      <alignment horizontal="right" vertical="bottom" textRotation="0" wrapText="false" indent="0" shrinkToFit="false"/>
      <protection locked="true" hidden="false"/>
    </xf>
    <xf numFmtId="166" fontId="0" fillId="0" borderId="0" xfId="38" applyFont="true" applyBorder="true" applyAlignment="true" applyProtection="true">
      <alignment horizontal="right" vertical="bottom" textRotation="0" wrapText="false" indent="0" shrinkToFit="false"/>
      <protection locked="true" hidden="false"/>
    </xf>
    <xf numFmtId="173" fontId="0" fillId="0" borderId="0" xfId="38" applyFont="true" applyBorder="true" applyAlignment="true" applyProtection="true">
      <alignment horizontal="right" vertical="bottom" textRotation="0" wrapText="false" indent="0" shrinkToFit="false"/>
      <protection locked="true" hidden="false"/>
    </xf>
    <xf numFmtId="173" fontId="0" fillId="0" borderId="16" xfId="38" applyFont="true" applyBorder="true" applyAlignment="true" applyProtection="true">
      <alignment horizontal="right" vertical="bottom" textRotation="0" wrapText="false" indent="0" shrinkToFit="false"/>
      <protection locked="true" hidden="false"/>
    </xf>
    <xf numFmtId="166" fontId="0" fillId="0" borderId="16" xfId="38"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1"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1" shrinkToFit="false"/>
      <protection locked="true" hidden="false"/>
    </xf>
    <xf numFmtId="173" fontId="0" fillId="0" borderId="18" xfId="38" applyFont="true" applyBorder="true" applyAlignment="true" applyProtection="true">
      <alignment horizontal="right" vertical="bottom" textRotation="0" wrapText="false" indent="0" shrinkToFit="false"/>
      <protection locked="true" hidden="false"/>
    </xf>
    <xf numFmtId="172" fontId="0" fillId="0" borderId="0" xfId="38"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6" fontId="0" fillId="0" borderId="15" xfId="38" applyFont="true" applyBorder="true" applyAlignment="true" applyProtection="true">
      <alignment horizontal="right" vertical="bottom" textRotation="0" wrapText="false" indent="0" shrinkToFit="false"/>
      <protection locked="true" hidden="false"/>
    </xf>
    <xf numFmtId="166" fontId="0" fillId="0" borderId="1" xfId="38" applyFont="true" applyBorder="true" applyAlignment="true" applyProtection="true">
      <alignment horizontal="right" vertical="bottom" textRotation="0" wrapText="false" indent="0" shrinkToFit="false"/>
      <protection locked="true" hidden="false"/>
    </xf>
    <xf numFmtId="166" fontId="0" fillId="0" borderId="14" xfId="38"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2" fontId="0" fillId="0" borderId="17" xfId="38" applyFont="true" applyBorder="true" applyAlignment="true" applyProtection="true">
      <alignment horizontal="right" vertical="bottom" textRotation="0" wrapText="false" indent="0" shrinkToFit="false"/>
      <protection locked="true" hidden="false"/>
    </xf>
    <xf numFmtId="172" fontId="0" fillId="0" borderId="13" xfId="38" applyFont="true" applyBorder="true" applyAlignment="true" applyProtection="true">
      <alignment horizontal="right" vertical="bottom" textRotation="0" wrapText="false" indent="0" shrinkToFit="false"/>
      <protection locked="true" hidden="false"/>
    </xf>
    <xf numFmtId="172" fontId="0" fillId="0" borderId="11" xfId="38" applyFont="true" applyBorder="true" applyAlignment="true" applyProtection="true">
      <alignment horizontal="right" vertical="bottom"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0" fillId="0" borderId="16" xfId="38"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0" fillId="0" borderId="18" xfId="38"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0" fillId="0" borderId="15" xfId="38" applyFont="true" applyBorder="true" applyAlignment="true" applyProtection="true">
      <alignment horizontal="right" vertical="bottom" textRotation="0" wrapText="false" indent="0" shrinkToFit="false"/>
      <protection locked="true" hidden="false"/>
    </xf>
    <xf numFmtId="172" fontId="0" fillId="0" borderId="1" xfId="38" applyFont="true" applyBorder="true" applyAlignment="true" applyProtection="true">
      <alignment horizontal="right" vertical="bottom" textRotation="0" wrapText="false" indent="0" shrinkToFit="false"/>
      <protection locked="true" hidden="false"/>
    </xf>
    <xf numFmtId="172" fontId="0" fillId="0" borderId="14" xfId="38"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center"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1" fontId="0" fillId="0" borderId="0" xfId="15" applyFont="true" applyBorder="true" applyAlignment="true" applyProtection="true">
      <alignment horizontal="center" vertical="center" textRotation="0" wrapText="true" indent="0" shrinkToFit="false"/>
      <protection locked="true" hidden="false"/>
    </xf>
    <xf numFmtId="181" fontId="0" fillId="0" borderId="15" xfId="15" applyFont="true" applyBorder="true" applyAlignment="true" applyProtection="true">
      <alignment horizontal="center" vertical="top" textRotation="0" wrapText="true" indent="0" shrinkToFit="false"/>
      <protection locked="true" hidden="false"/>
    </xf>
    <xf numFmtId="181" fontId="0" fillId="0" borderId="1" xfId="15" applyFont="true" applyBorder="true" applyAlignment="true" applyProtection="true">
      <alignment horizontal="center" vertical="top" textRotation="0" wrapText="true" indent="0" shrinkToFit="false"/>
      <protection locked="true" hidden="false"/>
    </xf>
    <xf numFmtId="181" fontId="0" fillId="0" borderId="1" xfId="0" applyFont="true" applyBorder="true" applyAlignment="true" applyProtection="false">
      <alignment horizontal="center" vertical="top" textRotation="0" wrapText="true" indent="0" shrinkToFit="false"/>
      <protection locked="true" hidden="false"/>
    </xf>
    <xf numFmtId="181" fontId="44" fillId="0" borderId="13" xfId="0" applyFont="true" applyBorder="true" applyAlignment="true" applyProtection="false">
      <alignment horizontal="general" vertical="bottom" textRotation="0" wrapText="true" indent="0" shrinkToFit="false"/>
      <protection locked="true" hidden="false"/>
    </xf>
    <xf numFmtId="181" fontId="28" fillId="0" borderId="0" xfId="0" applyFont="true" applyBorder="false" applyAlignment="true" applyProtection="false">
      <alignment horizontal="center" vertical="bottom" textRotation="0" wrapText="true" indent="0" shrinkToFit="false"/>
      <protection locked="true" hidden="false"/>
    </xf>
    <xf numFmtId="181" fontId="22" fillId="0" borderId="0" xfId="0" applyFont="true" applyBorder="false" applyAlignment="true" applyProtection="false">
      <alignment horizontal="general" vertical="bottom" textRotation="0" wrapText="true" indent="0" shrinkToFit="false"/>
      <protection locked="true" hidden="false"/>
    </xf>
    <xf numFmtId="181" fontId="28" fillId="0" borderId="0" xfId="0" applyFont="true" applyBorder="true" applyAlignment="true" applyProtection="false">
      <alignment horizontal="center" vertical="bottom" textRotation="0" wrapText="true" indent="0" shrinkToFit="false"/>
      <protection locked="true" hidden="false"/>
    </xf>
    <xf numFmtId="181" fontId="0" fillId="0" borderId="17" xfId="0" applyFont="true" applyBorder="true" applyAlignment="true" applyProtection="false">
      <alignment horizontal="left" vertical="bottom" textRotation="0" wrapText="true" indent="0" shrinkToFit="false"/>
      <protection locked="true" hidden="false"/>
    </xf>
    <xf numFmtId="181" fontId="0" fillId="0" borderId="13" xfId="0" applyFont="true" applyBorder="true" applyAlignment="true" applyProtection="false">
      <alignment horizontal="left" vertical="bottom" textRotation="0" wrapText="true" indent="0" shrinkToFit="false"/>
      <protection locked="true" hidden="false"/>
    </xf>
    <xf numFmtId="181" fontId="0" fillId="0" borderId="13"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general" vertical="bottom" textRotation="0" wrapText="true" indent="0" shrinkToFit="false"/>
      <protection locked="true" hidden="false"/>
    </xf>
    <xf numFmtId="181" fontId="0" fillId="0" borderId="18" xfId="38" applyFont="true" applyBorder="true" applyAlignment="true" applyProtection="true">
      <alignment horizontal="center" vertical="bottom" textRotation="0" wrapText="true" indent="0" shrinkToFit="false"/>
      <protection locked="true" hidden="false"/>
    </xf>
    <xf numFmtId="181" fontId="0" fillId="0" borderId="0" xfId="0" applyFont="true" applyBorder="false" applyAlignment="true" applyProtection="false">
      <alignment horizontal="general" vertical="bottom" textRotation="0" wrapText="true" indent="0" shrinkToFit="false"/>
      <protection locked="true" hidden="false"/>
    </xf>
    <xf numFmtId="181" fontId="0" fillId="0" borderId="18" xfId="38" applyFont="true" applyBorder="true" applyAlignment="true" applyProtection="true">
      <alignment horizontal="center" vertical="top" textRotation="0" wrapText="true" indent="0" shrinkToFit="false"/>
      <protection locked="true" hidden="false"/>
    </xf>
    <xf numFmtId="181" fontId="45" fillId="0" borderId="18" xfId="15" applyFont="true" applyBorder="true" applyAlignment="true" applyProtection="true">
      <alignment horizontal="center" vertical="bottom" textRotation="0" wrapText="true" indent="0" shrinkToFit="false"/>
      <protection locked="true" hidden="false"/>
    </xf>
    <xf numFmtId="181" fontId="0" fillId="0" borderId="16" xfId="0" applyFont="true" applyBorder="true" applyAlignment="true" applyProtection="false">
      <alignment horizontal="left" vertical="top" textRotation="0" wrapText="true" indent="0" shrinkToFit="false"/>
      <protection locked="true" hidden="false"/>
    </xf>
    <xf numFmtId="181" fontId="0" fillId="0" borderId="18" xfId="15" applyFont="true" applyBorder="true" applyAlignment="true" applyProtection="true">
      <alignment horizontal="center" vertical="top" textRotation="0" wrapText="true" indent="0" shrinkToFit="false"/>
      <protection locked="true" hidden="false"/>
    </xf>
    <xf numFmtId="164" fontId="0" fillId="0" borderId="0" xfId="38" applyFont="true" applyBorder="true" applyAlignment="true" applyProtection="true">
      <alignment horizontal="center" vertical="top" textRotation="0" wrapText="true" indent="0" shrinkToFit="false"/>
      <protection locked="true" hidden="false"/>
    </xf>
    <xf numFmtId="181" fontId="0" fillId="0" borderId="18" xfId="15" applyFont="true" applyBorder="true" applyAlignment="true" applyProtection="true">
      <alignment horizontal="center" vertical="bottom" textRotation="0" wrapText="true" indent="0" shrinkToFit="false"/>
      <protection locked="true" hidden="false"/>
    </xf>
    <xf numFmtId="181" fontId="0" fillId="0" borderId="0" xfId="38" applyFont="true" applyBorder="true" applyAlignment="true" applyProtection="true">
      <alignment horizontal="center" vertical="center" textRotation="0" wrapText="true" indent="0" shrinkToFit="false"/>
      <protection locked="true" hidden="false"/>
    </xf>
    <xf numFmtId="185" fontId="0" fillId="0" borderId="16" xfId="0" applyFont="true" applyBorder="true" applyAlignment="true" applyProtection="false">
      <alignment horizontal="left" vertical="center" textRotation="0" wrapText="true" indent="1" shrinkToFit="false"/>
      <protection locked="true" hidden="false"/>
    </xf>
    <xf numFmtId="181" fontId="0" fillId="0" borderId="16" xfId="0" applyFont="true" applyBorder="true" applyAlignment="true" applyProtection="false">
      <alignment horizontal="left" vertical="center" textRotation="0" wrapText="true" indent="1" shrinkToFit="false"/>
      <protection locked="true" hidden="false"/>
    </xf>
    <xf numFmtId="181" fontId="0" fillId="0" borderId="16" xfId="0" applyFont="true" applyBorder="true" applyAlignment="true" applyProtection="false">
      <alignment horizontal="left" vertical="center" textRotation="0" wrapText="true" indent="1" shrinkToFit="false"/>
      <protection locked="true" hidden="false"/>
    </xf>
    <xf numFmtId="181" fontId="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1" shrinkToFit="false"/>
      <protection locked="true" hidden="false"/>
    </xf>
    <xf numFmtId="181" fontId="0" fillId="0" borderId="14" xfId="0" applyFont="true" applyBorder="true" applyAlignment="true" applyProtection="false">
      <alignment horizontal="left" vertical="bottom" textRotation="0" wrapText="true" indent="1" shrinkToFit="false"/>
      <protection locked="true" hidden="false"/>
    </xf>
    <xf numFmtId="164" fontId="44" fillId="0" borderId="13" xfId="0" applyFont="true" applyBorder="true" applyAlignment="true" applyProtection="false">
      <alignment horizontal="justify" vertical="bottom" textRotation="0" wrapText="true" indent="0" shrinkToFit="false"/>
      <protection locked="true" hidden="false"/>
    </xf>
    <xf numFmtId="164" fontId="44" fillId="0" borderId="1" xfId="0" applyFont="true" applyBorder="true" applyAlignment="true" applyProtection="false">
      <alignment horizontal="justify"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38" applyFont="true" applyBorder="true" applyAlignment="true" applyProtection="true">
      <alignment horizontal="center" vertical="bottom" textRotation="0" wrapText="false" indent="0" shrinkToFit="false"/>
      <protection locked="true" hidden="false"/>
    </xf>
    <xf numFmtId="168" fontId="0" fillId="0" borderId="18" xfId="38" applyFont="true" applyBorder="true" applyAlignment="true" applyProtection="true">
      <alignment horizontal="right" vertical="bottom" textRotation="0" wrapText="false" indent="0" shrinkToFit="false"/>
      <protection locked="true" hidden="false"/>
    </xf>
    <xf numFmtId="168" fontId="0" fillId="0" borderId="0" xfId="38" applyFont="true" applyBorder="true" applyAlignment="true" applyProtection="true">
      <alignment horizontal="right" vertical="bottom" textRotation="0" wrapText="false" indent="0" shrinkToFit="false"/>
      <protection locked="true" hidden="false"/>
    </xf>
    <xf numFmtId="168" fontId="0" fillId="0" borderId="16" xfId="38"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38" applyFont="true" applyBorder="true" applyAlignment="true" applyProtection="true">
      <alignment horizontal="center" vertical="bottom" textRotation="0" wrapText="false" indent="0" shrinkToFit="false"/>
      <protection locked="true" hidden="false"/>
    </xf>
    <xf numFmtId="173" fontId="0" fillId="0" borderId="15" xfId="38" applyFont="true" applyBorder="true" applyAlignment="true" applyProtection="true">
      <alignment horizontal="right" vertical="bottom" textRotation="0" wrapText="false" indent="0" shrinkToFit="false"/>
      <protection locked="true" hidden="false"/>
    </xf>
    <xf numFmtId="173" fontId="0" fillId="0" borderId="1" xfId="38" applyFont="true" applyBorder="true" applyAlignment="true" applyProtection="true">
      <alignment horizontal="right" vertical="bottom" textRotation="0" wrapText="false" indent="0" shrinkToFit="false"/>
      <protection locked="true" hidden="false"/>
    </xf>
    <xf numFmtId="173" fontId="0" fillId="0" borderId="14" xfId="38" applyFont="true" applyBorder="tru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8" fontId="0" fillId="0" borderId="18" xfId="0" applyFont="true" applyBorder="true" applyAlignment="true" applyProtection="fals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84" fontId="0" fillId="0" borderId="18" xfId="38" applyFont="true" applyBorder="true" applyAlignment="true" applyProtection="true">
      <alignment horizontal="right" vertical="bottom" textRotation="0" wrapText="false" indent="0" shrinkToFit="false"/>
      <protection locked="true" hidden="false"/>
    </xf>
    <xf numFmtId="184" fontId="0" fillId="0" borderId="0" xfId="38" applyFont="true" applyBorder="true" applyAlignment="true" applyProtection="true">
      <alignment horizontal="right" vertical="bottom" textRotation="0" wrapText="false" indent="0" shrinkToFit="false"/>
      <protection locked="true" hidden="false"/>
    </xf>
    <xf numFmtId="184" fontId="0" fillId="0" borderId="16" xfId="38" applyFont="true" applyBorder="true" applyAlignment="true" applyProtection="true">
      <alignment horizontal="right" vertical="bottom" textRotation="0" wrapText="false" indent="0" shrinkToFit="false"/>
      <protection locked="true" hidden="false"/>
    </xf>
    <xf numFmtId="184" fontId="0" fillId="0" borderId="18"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81" fontId="6" fillId="0" borderId="13" xfId="0" applyFont="true" applyBorder="true" applyAlignment="true" applyProtection="false">
      <alignment horizontal="general" vertical="bottom" textRotation="0" wrapText="true" indent="0" shrinkToFit="false"/>
      <protection locked="true" hidden="false"/>
    </xf>
    <xf numFmtId="181" fontId="24" fillId="0" borderId="0" xfId="0" applyFont="true" applyBorder="true" applyAlignment="true" applyProtection="false">
      <alignment horizontal="center" vertical="bottom" textRotation="0" wrapText="true" indent="0" shrinkToFit="false"/>
      <protection locked="true" hidden="false"/>
    </xf>
    <xf numFmtId="181" fontId="0" fillId="0" borderId="14" xfId="0" applyFont="true" applyBorder="true" applyAlignment="true" applyProtection="false">
      <alignment horizontal="left" vertical="top" textRotation="0" wrapText="true" indent="1" shrinkToFit="false"/>
      <protection locked="true" hidden="false"/>
    </xf>
    <xf numFmtId="181" fontId="6" fillId="0" borderId="21" xfId="0" applyFont="true" applyBorder="true" applyAlignment="true" applyProtection="false">
      <alignment horizontal="justify" vertical="top" textRotation="0" wrapText="true" indent="0" shrinkToFit="false"/>
      <protection locked="true" hidden="false"/>
    </xf>
    <xf numFmtId="181" fontId="0" fillId="0" borderId="0" xfId="0" applyFont="true" applyBorder="true" applyAlignment="true" applyProtection="false">
      <alignment horizontal="left" vertical="top" textRotation="0" wrapText="true" indent="1" shrinkToFit="false"/>
      <protection locked="true" hidden="false"/>
    </xf>
    <xf numFmtId="181" fontId="22" fillId="0" borderId="0" xfId="0" applyFont="true" applyBorder="false" applyAlignment="true" applyProtection="false">
      <alignment horizontal="general" vertical="bottom" textRotation="0" wrapText="true" indent="0" shrinkToFit="false"/>
      <protection locked="true" hidden="false"/>
    </xf>
    <xf numFmtId="181" fontId="22" fillId="0" borderId="11" xfId="0" applyFont="true" applyBorder="true" applyAlignment="true" applyProtection="false">
      <alignment horizontal="general" vertical="bottom" textRotation="0" wrapText="true" indent="0" shrinkToFit="false"/>
      <protection locked="true" hidden="false"/>
    </xf>
    <xf numFmtId="181" fontId="0" fillId="0" borderId="14" xfId="0" applyFont="true" applyBorder="true" applyAlignment="true" applyProtection="false">
      <alignment horizontal="left" vertical="top" textRotation="0" wrapText="true" indent="1" shrinkToFit="false"/>
      <protection locked="true" hidden="false"/>
    </xf>
    <xf numFmtId="181" fontId="44" fillId="0" borderId="0" xfId="0" applyFont="true" applyBorder="true" applyAlignment="true" applyProtection="false">
      <alignment horizontal="left" vertical="bottom" textRotation="0" wrapText="true" indent="0" shrinkToFit="false"/>
      <protection locked="true" hidden="false"/>
    </xf>
    <xf numFmtId="181" fontId="44" fillId="0" borderId="0" xfId="0" applyFont="true" applyBorder="true" applyAlignment="true" applyProtection="false">
      <alignment horizontal="justify" vertical="bottom" textRotation="0" wrapText="true" indent="0" shrinkToFit="false"/>
      <protection locked="true" hidden="false"/>
    </xf>
    <xf numFmtId="181" fontId="25" fillId="0" borderId="0" xfId="38" applyFont="true" applyBorder="true" applyAlignment="true" applyProtection="true">
      <alignment horizontal="center" vertical="bottom" textRotation="0" wrapText="true" indent="0" shrinkToFit="false"/>
      <protection locked="true" hidden="false"/>
    </xf>
    <xf numFmtId="181" fontId="0" fillId="0" borderId="18"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81" fontId="22" fillId="0" borderId="0" xfId="0" applyFont="true" applyBorder="true" applyAlignment="true" applyProtection="false">
      <alignment horizontal="justify" vertical="bottom" textRotation="0" wrapText="false" indent="0" shrinkToFit="false"/>
      <protection locked="true" hidden="false"/>
    </xf>
    <xf numFmtId="164" fontId="0" fillId="21" borderId="0" xfId="0" applyFont="true" applyBorder="true" applyAlignment="true" applyProtection="false">
      <alignment horizontal="right"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1"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omma_BIS Proposal Comp Tables - Aug05" xfId="38"/>
    <cellStyle name="Normal_Tables CSD2-3" xfId="39"/>
    <cellStyle name="table1" xfId="40"/>
    <cellStyle name="years"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670026"/>
      <rgbColor rgb="FF008000"/>
      <rgbColor rgb="FF000080"/>
      <rgbColor rgb="FFB28653"/>
      <rgbColor rgb="FF800080"/>
      <rgbColor rgb="FF008080"/>
      <rgbColor rgb="FFCBC78B"/>
      <rgbColor rgb="FF80847A"/>
      <rgbColor rgb="FF9999FF"/>
      <rgbColor rgb="FF993366"/>
      <rgbColor rgb="FFF1E6B6"/>
      <rgbColor rgb="FFCCFFFF"/>
      <rgbColor rgb="FF660066"/>
      <rgbColor rgb="FFE37B5F"/>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EFB082"/>
      <rgbColor rgb="FFFFCC99"/>
      <rgbColor rgb="FF3366FF"/>
      <rgbColor rgb="FF33CCCC"/>
      <rgbColor rgb="FF99CC00"/>
      <rgbColor rgb="FFFFCC00"/>
      <rgbColor rgb="FFFF9900"/>
      <rgbColor rgb="FFFF6600"/>
      <rgbColor rgb="FF666699"/>
      <rgbColor rgb="FF99995B"/>
      <rgbColor rgb="FF003366"/>
      <rgbColor rgb="FF339966"/>
      <rgbColor rgb="FF003300"/>
      <rgbColor rgb="FF333300"/>
      <rgbColor rgb="FF993300"/>
      <rgbColor rgb="FF993366"/>
      <rgbColor rgb="FF333399"/>
      <rgbColor rgb="FF4F59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10" min="2" style="2" width="9.14"/>
    <col collapsed="false" customWidth="true" hidden="false" outlineLevel="0" max="11" min="11" style="3" width="9.14"/>
    <col collapsed="false" customWidth="false" hidden="false" outlineLevel="0" max="12" min="12" style="3" width="11.42"/>
    <col collapsed="false" customWidth="false" hidden="false" outlineLevel="0" max="13" min="13" style="2" width="11.42"/>
    <col collapsed="false" customWidth="false" hidden="false" outlineLevel="0" max="14" min="14" style="4" width="11.42"/>
    <col collapsed="false" customWidth="false" hidden="false" outlineLevel="0" max="26" min="15" style="2" width="11.42"/>
    <col collapsed="false" customWidth="true" hidden="false" outlineLevel="0" max="27" min="27" style="5" width="9.41"/>
    <col collapsed="false" customWidth="true" hidden="false" outlineLevel="0" max="28" min="28" style="5" width="17.28"/>
    <col collapsed="false" customWidth="true" hidden="false" outlineLevel="0" max="29" min="29" style="5" width="10.85"/>
    <col collapsed="false" customWidth="true" hidden="false" outlineLevel="0" max="30" min="30" style="5" width="13.28"/>
    <col collapsed="false" customWidth="true" hidden="false" outlineLevel="0" max="31" min="31" style="5" width="39.85"/>
    <col collapsed="false" customWidth="true" hidden="false" outlineLevel="0" max="32" min="32" style="5" width="35.13"/>
    <col collapsed="false" customWidth="false" hidden="false" outlineLevel="0" max="33" min="33" style="5" width="11.42"/>
    <col collapsed="false" customWidth="false" hidden="false" outlineLevel="0" max="50" min="34" style="2" width="11.42"/>
    <col collapsed="false" customWidth="false" hidden="false" outlineLevel="0" max="257" min="51" style="6" width="11.42"/>
  </cols>
  <sheetData>
    <row r="1" s="6" customFormat="true" ht="12.75" hidden="false" customHeight="false" outlineLevel="0" collapsed="false">
      <c r="A1" s="7" t="s">
        <v>0</v>
      </c>
      <c r="B1" s="8" t="n">
        <v>37622</v>
      </c>
      <c r="C1" s="8" t="n">
        <v>37987</v>
      </c>
      <c r="D1" s="8" t="n">
        <v>38353</v>
      </c>
      <c r="E1" s="8" t="n">
        <v>38718</v>
      </c>
      <c r="F1" s="8" t="n">
        <v>39083</v>
      </c>
      <c r="G1" s="8" t="n">
        <v>39448</v>
      </c>
      <c r="H1" s="2"/>
      <c r="I1" s="2"/>
      <c r="J1" s="2"/>
      <c r="K1" s="2"/>
      <c r="L1" s="2"/>
      <c r="M1" s="2"/>
      <c r="N1" s="9"/>
      <c r="O1" s="10"/>
      <c r="P1" s="10"/>
      <c r="Q1" s="10"/>
      <c r="R1" s="10"/>
      <c r="S1" s="10"/>
      <c r="T1" s="10"/>
      <c r="U1" s="10"/>
      <c r="V1" s="10"/>
      <c r="W1" s="10"/>
      <c r="X1" s="10"/>
      <c r="Y1" s="10"/>
      <c r="Z1" s="10"/>
      <c r="AA1" s="5"/>
      <c r="AB1" s="5"/>
      <c r="AC1" s="1"/>
      <c r="AD1" s="11"/>
      <c r="AE1" s="11"/>
      <c r="AF1" s="11"/>
      <c r="AG1" s="11"/>
      <c r="AH1" s="8"/>
      <c r="AI1" s="8"/>
      <c r="AJ1" s="8"/>
      <c r="AK1" s="8"/>
      <c r="AL1" s="8"/>
      <c r="AM1" s="8"/>
      <c r="AN1" s="7"/>
      <c r="AO1" s="8"/>
      <c r="AP1" s="8"/>
      <c r="AQ1" s="8"/>
      <c r="AR1" s="8"/>
      <c r="AS1" s="8"/>
      <c r="AT1" s="8"/>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A5" s="12" t="s">
        <v>1</v>
      </c>
      <c r="B5" s="12"/>
      <c r="C5" s="12"/>
      <c r="D5" s="12"/>
      <c r="E5" s="12"/>
      <c r="F5" s="12"/>
      <c r="G5" s="12"/>
      <c r="H5" s="12"/>
      <c r="I5" s="12"/>
      <c r="J5" s="12"/>
      <c r="K5" s="12"/>
      <c r="M5" s="3"/>
      <c r="N5" s="13"/>
      <c r="O5" s="3"/>
      <c r="P5" s="3"/>
      <c r="Q5" s="3"/>
      <c r="R5" s="3"/>
      <c r="S5" s="3"/>
      <c r="T5" s="3"/>
      <c r="U5" s="3"/>
      <c r="V5" s="3"/>
      <c r="W5" s="3"/>
      <c r="X5" s="3"/>
      <c r="Y5" s="3"/>
      <c r="Z5" s="3"/>
      <c r="AN5" s="3"/>
      <c r="AO5" s="3"/>
      <c r="AP5" s="3"/>
      <c r="AQ5" s="3"/>
      <c r="AR5" s="3"/>
      <c r="AS5" s="3"/>
    </row>
    <row r="6" customFormat="false" ht="15" hidden="false" customHeight="false" outlineLevel="0" collapsed="false">
      <c r="A6" s="14" t="s">
        <v>2</v>
      </c>
      <c r="B6" s="14"/>
      <c r="C6" s="14"/>
      <c r="D6" s="14"/>
      <c r="E6" s="14"/>
      <c r="F6" s="14"/>
      <c r="G6" s="14"/>
      <c r="H6" s="14"/>
      <c r="I6" s="14"/>
      <c r="J6" s="14"/>
      <c r="K6" s="14"/>
      <c r="L6" s="15"/>
      <c r="M6" s="16"/>
      <c r="N6" s="17"/>
      <c r="O6" s="16"/>
      <c r="P6" s="16"/>
      <c r="Q6" s="16"/>
      <c r="R6" s="16"/>
      <c r="S6" s="16"/>
      <c r="T6" s="16"/>
    </row>
    <row r="7" customFormat="false" ht="12.75" hidden="false" customHeight="false" outlineLevel="0" collapsed="false">
      <c r="A7" s="18"/>
      <c r="B7" s="19"/>
      <c r="C7" s="19"/>
      <c r="D7" s="19"/>
      <c r="E7" s="19"/>
      <c r="F7" s="19"/>
      <c r="G7" s="19"/>
      <c r="H7" s="19"/>
      <c r="I7" s="19"/>
      <c r="J7" s="19"/>
      <c r="K7" s="19"/>
      <c r="L7" s="15"/>
      <c r="M7" s="15"/>
      <c r="N7" s="20"/>
      <c r="O7" s="15"/>
      <c r="P7" s="15"/>
      <c r="Q7" s="15"/>
      <c r="R7" s="15"/>
      <c r="S7" s="15"/>
      <c r="T7" s="15"/>
      <c r="U7" s="3"/>
      <c r="V7" s="3"/>
      <c r="W7" s="3"/>
      <c r="X7" s="3"/>
      <c r="Y7" s="3"/>
      <c r="Z7" s="3"/>
      <c r="AN7" s="3"/>
      <c r="AO7" s="3"/>
      <c r="AP7" s="3"/>
      <c r="AQ7" s="3"/>
      <c r="AR7" s="3"/>
      <c r="AS7" s="3"/>
      <c r="AT7" s="3"/>
      <c r="AU7" s="3"/>
      <c r="AV7" s="3"/>
      <c r="AW7" s="3"/>
      <c r="AX7" s="3"/>
      <c r="AY7" s="21"/>
    </row>
    <row r="8" s="28" customFormat="true" ht="15" hidden="false" customHeight="true" outlineLevel="0" collapsed="false">
      <c r="A8" s="22"/>
      <c r="B8" s="23" t="s">
        <v>3</v>
      </c>
      <c r="C8" s="23"/>
      <c r="D8" s="23"/>
      <c r="E8" s="23"/>
      <c r="F8" s="23"/>
      <c r="G8" s="24" t="s">
        <v>4</v>
      </c>
      <c r="H8" s="24"/>
      <c r="I8" s="24"/>
      <c r="J8" s="24"/>
      <c r="K8" s="24"/>
      <c r="L8" s="25"/>
      <c r="M8" s="25"/>
      <c r="N8" s="25"/>
      <c r="O8" s="25"/>
      <c r="P8" s="25"/>
      <c r="Q8" s="25"/>
      <c r="R8" s="25"/>
      <c r="S8" s="25"/>
      <c r="T8" s="25"/>
      <c r="U8" s="26"/>
      <c r="V8" s="26"/>
      <c r="W8" s="26"/>
      <c r="X8" s="26"/>
      <c r="Y8" s="26"/>
      <c r="Z8" s="26"/>
      <c r="AA8" s="5"/>
      <c r="AB8" s="5"/>
      <c r="AC8" s="5"/>
      <c r="AD8" s="5"/>
      <c r="AE8" s="5"/>
      <c r="AF8" s="5"/>
      <c r="AG8" s="27"/>
      <c r="AN8" s="26"/>
      <c r="AO8" s="26"/>
      <c r="AP8" s="26"/>
      <c r="AQ8" s="26"/>
      <c r="AR8" s="26"/>
      <c r="AS8" s="26"/>
      <c r="AT8" s="26"/>
      <c r="AU8" s="26"/>
      <c r="AV8" s="26"/>
      <c r="AW8" s="26"/>
      <c r="AX8" s="26"/>
      <c r="AY8" s="26"/>
    </row>
    <row r="9" s="28" customFormat="true" ht="12.75" hidden="false" customHeight="false" outlineLevel="0" collapsed="false">
      <c r="A9" s="29"/>
      <c r="B9" s="30" t="n">
        <v>37987</v>
      </c>
      <c r="C9" s="30" t="n">
        <v>38353</v>
      </c>
      <c r="D9" s="30" t="n">
        <v>38718</v>
      </c>
      <c r="E9" s="30" t="n">
        <v>39083</v>
      </c>
      <c r="F9" s="31" t="n">
        <v>39448</v>
      </c>
      <c r="G9" s="30" t="n">
        <v>37987</v>
      </c>
      <c r="H9" s="30" t="n">
        <v>38353</v>
      </c>
      <c r="I9" s="30" t="n">
        <v>38718</v>
      </c>
      <c r="J9" s="30" t="n">
        <v>39083</v>
      </c>
      <c r="K9" s="30" t="n">
        <v>39448</v>
      </c>
      <c r="L9" s="32"/>
      <c r="M9" s="32"/>
      <c r="N9" s="33"/>
      <c r="O9" s="32"/>
      <c r="P9" s="32"/>
      <c r="Q9" s="32"/>
      <c r="R9" s="32"/>
      <c r="S9" s="32"/>
      <c r="T9" s="32"/>
      <c r="U9" s="34"/>
      <c r="V9" s="34"/>
      <c r="W9" s="34"/>
      <c r="X9" s="34"/>
      <c r="Y9" s="34"/>
      <c r="Z9" s="34"/>
      <c r="AA9" s="5"/>
      <c r="AB9" s="5"/>
      <c r="AC9" s="5"/>
      <c r="AD9" s="5"/>
      <c r="AE9" s="5"/>
      <c r="AF9" s="5"/>
      <c r="AG9" s="5"/>
      <c r="AH9" s="35"/>
      <c r="AI9" s="35"/>
      <c r="AJ9" s="35"/>
      <c r="AK9" s="35"/>
      <c r="AL9" s="35"/>
      <c r="AM9" s="35"/>
    </row>
    <row r="10" customFormat="false" ht="12.75" hidden="false" customHeight="false" outlineLevel="0" collapsed="false">
      <c r="A10" s="36" t="s">
        <v>5</v>
      </c>
      <c r="B10" s="37" t="n">
        <v>361.33672791523</v>
      </c>
      <c r="C10" s="37" t="n">
        <v>376.153069147793</v>
      </c>
      <c r="D10" s="37" t="n">
        <v>399.154228576222</v>
      </c>
      <c r="E10" s="37" t="n">
        <v>458.361052501191</v>
      </c>
      <c r="F10" s="38" t="n">
        <v>504.280037729104</v>
      </c>
      <c r="G10" s="39" t="n">
        <v>10.417</v>
      </c>
      <c r="H10" s="39" t="n">
        <v>10.474</v>
      </c>
      <c r="I10" s="39" t="n">
        <v>10.543</v>
      </c>
      <c r="J10" s="39" t="n">
        <v>10.655</v>
      </c>
      <c r="K10" s="39" t="n">
        <v>10.73</v>
      </c>
      <c r="L10" s="40"/>
      <c r="M10" s="40"/>
      <c r="N10" s="20"/>
      <c r="O10" s="40"/>
      <c r="P10" s="40"/>
      <c r="Q10" s="40"/>
      <c r="R10" s="41"/>
      <c r="S10" s="41"/>
      <c r="T10" s="41"/>
      <c r="U10" s="41"/>
      <c r="V10" s="41"/>
      <c r="W10" s="41"/>
      <c r="X10" s="41"/>
      <c r="Y10" s="41"/>
      <c r="Z10" s="41"/>
      <c r="AC10" s="1"/>
      <c r="AD10" s="1"/>
      <c r="AE10" s="11"/>
      <c r="AF10" s="11"/>
      <c r="AG10" s="11"/>
      <c r="AH10" s="16"/>
      <c r="AI10" s="16"/>
      <c r="AJ10" s="15"/>
      <c r="AK10" s="15"/>
      <c r="AL10" s="15"/>
      <c r="AM10" s="15"/>
      <c r="AO10" s="16"/>
      <c r="AP10" s="16"/>
      <c r="AQ10" s="16"/>
      <c r="AR10" s="16"/>
      <c r="AS10" s="16"/>
      <c r="AT10" s="16"/>
    </row>
    <row r="11" customFormat="false" ht="12.75" hidden="false" customHeight="false" outlineLevel="0" collapsed="false">
      <c r="A11" s="42" t="s">
        <v>6</v>
      </c>
      <c r="B11" s="41" t="n">
        <v>992.088841069782</v>
      </c>
      <c r="C11" s="41" t="n">
        <v>1133.27774108322</v>
      </c>
      <c r="D11" s="41" t="n">
        <v>1278.75341620383</v>
      </c>
      <c r="E11" s="41" t="n">
        <v>1430.50395901258</v>
      </c>
      <c r="F11" s="43" t="n">
        <v>1499.04440697021</v>
      </c>
      <c r="G11" s="39" t="n">
        <v>32.0384</v>
      </c>
      <c r="H11" s="39" t="n">
        <v>32.35298</v>
      </c>
      <c r="I11" s="39" t="n">
        <v>32.6883</v>
      </c>
      <c r="J11" s="39" t="n">
        <v>33.0467</v>
      </c>
      <c r="K11" s="39" t="n">
        <v>33.44128</v>
      </c>
      <c r="L11" s="40"/>
      <c r="M11" s="40"/>
      <c r="N11" s="20"/>
      <c r="O11" s="40"/>
      <c r="P11" s="40"/>
      <c r="Q11" s="40"/>
      <c r="R11" s="41"/>
      <c r="S11" s="41"/>
      <c r="T11" s="41"/>
      <c r="U11" s="41"/>
      <c r="V11" s="41"/>
      <c r="W11" s="41"/>
      <c r="X11" s="41"/>
      <c r="Y11" s="41"/>
      <c r="Z11" s="41"/>
      <c r="AC11" s="1"/>
      <c r="AD11" s="1"/>
      <c r="AE11" s="11"/>
      <c r="AF11" s="11"/>
      <c r="AH11" s="16"/>
      <c r="AI11" s="16"/>
      <c r="AJ11" s="16"/>
      <c r="AK11" s="16"/>
      <c r="AL11" s="16"/>
      <c r="AM11" s="16"/>
    </row>
    <row r="12" customFormat="false" ht="12.75" hidden="false" customHeight="false" outlineLevel="0" collapsed="false">
      <c r="A12" s="42" t="s">
        <v>7</v>
      </c>
      <c r="B12" s="41" t="n">
        <v>2062.69716711805</v>
      </c>
      <c r="C12" s="41" t="n">
        <v>2143.86941657203</v>
      </c>
      <c r="D12" s="41" t="n">
        <v>2266.05417627047</v>
      </c>
      <c r="E12" s="41" t="n">
        <v>2592.71789970638</v>
      </c>
      <c r="F12" s="43" t="n">
        <v>2852.00482073537</v>
      </c>
      <c r="G12" s="39" t="n">
        <v>62.445</v>
      </c>
      <c r="H12" s="39" t="n">
        <v>62.818</v>
      </c>
      <c r="I12" s="39" t="n">
        <v>63.195</v>
      </c>
      <c r="J12" s="39" t="n">
        <v>63.573</v>
      </c>
      <c r="K12" s="39" t="n">
        <v>64.12</v>
      </c>
      <c r="L12" s="40"/>
      <c r="M12" s="40"/>
      <c r="N12" s="20"/>
      <c r="O12" s="40"/>
      <c r="P12" s="40"/>
      <c r="Q12" s="40"/>
      <c r="R12" s="41"/>
      <c r="S12" s="41"/>
      <c r="T12" s="41"/>
      <c r="U12" s="41"/>
      <c r="V12" s="41"/>
      <c r="W12" s="41"/>
      <c r="X12" s="41"/>
      <c r="Y12" s="41"/>
      <c r="Z12" s="41"/>
      <c r="AC12" s="1"/>
      <c r="AD12" s="1"/>
      <c r="AE12" s="11"/>
      <c r="AF12" s="11"/>
      <c r="AH12" s="16"/>
      <c r="AI12" s="16"/>
      <c r="AJ12" s="16"/>
      <c r="AK12" s="16"/>
      <c r="AL12" s="16"/>
      <c r="AM12" s="16"/>
    </row>
    <row r="13" customFormat="false" ht="12.75" hidden="false" customHeight="false" outlineLevel="0" collapsed="false">
      <c r="A13" s="42" t="s">
        <v>8</v>
      </c>
      <c r="B13" s="41" t="n">
        <v>2747.32406117155</v>
      </c>
      <c r="C13" s="41" t="n">
        <v>2787.93831500978</v>
      </c>
      <c r="D13" s="41" t="n">
        <v>2913.06203970453</v>
      </c>
      <c r="E13" s="41" t="n">
        <v>3315.61818099214</v>
      </c>
      <c r="F13" s="43" t="n">
        <v>3645.06647130859</v>
      </c>
      <c r="G13" s="39" t="n">
        <v>82.501</v>
      </c>
      <c r="H13" s="39" t="n">
        <v>82.464</v>
      </c>
      <c r="I13" s="39" t="n">
        <v>82.366</v>
      </c>
      <c r="J13" s="39" t="n">
        <v>82.263</v>
      </c>
      <c r="K13" s="39" t="n">
        <v>82.12</v>
      </c>
      <c r="L13" s="44"/>
      <c r="M13" s="44"/>
      <c r="N13" s="13"/>
      <c r="O13" s="44"/>
      <c r="P13" s="44"/>
      <c r="Q13" s="44"/>
      <c r="R13" s="41"/>
      <c r="S13" s="41"/>
      <c r="T13" s="41"/>
      <c r="U13" s="41"/>
      <c r="V13" s="41"/>
      <c r="W13" s="41"/>
      <c r="X13" s="41"/>
      <c r="Y13" s="41"/>
      <c r="Z13" s="41"/>
      <c r="AC13" s="1"/>
      <c r="AD13" s="1"/>
      <c r="AE13" s="11"/>
      <c r="AF13" s="11"/>
      <c r="AH13" s="16"/>
      <c r="AI13" s="16"/>
      <c r="AJ13" s="16"/>
      <c r="AK13" s="16"/>
      <c r="AL13" s="16"/>
      <c r="AM13" s="16"/>
    </row>
    <row r="14" customFormat="false" ht="12.75" hidden="false" customHeight="false" outlineLevel="0" collapsed="false">
      <c r="A14" s="42" t="s">
        <v>9</v>
      </c>
      <c r="B14" s="41" t="n">
        <v>165.886363636364</v>
      </c>
      <c r="C14" s="41" t="n">
        <v>177.772491738778</v>
      </c>
      <c r="D14" s="41" t="n">
        <v>189.934987190545</v>
      </c>
      <c r="E14" s="41" t="n">
        <v>207.069372163971</v>
      </c>
      <c r="F14" s="43" t="n">
        <v>215.355473365182</v>
      </c>
      <c r="G14" s="39" t="n">
        <v>6.7977</v>
      </c>
      <c r="H14" s="39" t="n">
        <v>6.8378</v>
      </c>
      <c r="I14" s="39" t="n">
        <v>6.9095</v>
      </c>
      <c r="J14" s="39" t="n">
        <v>6.9528</v>
      </c>
      <c r="K14" s="39" t="n">
        <v>6.9889</v>
      </c>
      <c r="L14" s="2"/>
      <c r="Q14" s="3"/>
      <c r="R14" s="41"/>
      <c r="S14" s="41"/>
      <c r="T14" s="41"/>
      <c r="U14" s="41"/>
      <c r="V14" s="41"/>
      <c r="W14" s="41"/>
      <c r="X14" s="41"/>
      <c r="Y14" s="41"/>
      <c r="Z14" s="41"/>
      <c r="AC14" s="1"/>
      <c r="AD14" s="1"/>
      <c r="AE14" s="11"/>
      <c r="AF14" s="11"/>
      <c r="AH14" s="16"/>
      <c r="AI14" s="16"/>
      <c r="AJ14" s="16"/>
      <c r="AK14" s="16"/>
      <c r="AL14" s="16"/>
      <c r="AM14" s="16"/>
    </row>
    <row r="15" customFormat="false" ht="12.75" hidden="false" customHeight="false" outlineLevel="0" collapsed="false">
      <c r="A15" s="42" t="s">
        <v>10</v>
      </c>
      <c r="B15" s="41" t="n">
        <v>1728.91816698718</v>
      </c>
      <c r="C15" s="41" t="n">
        <v>1775.50657691356</v>
      </c>
      <c r="D15" s="41" t="n">
        <v>1863.31726524425</v>
      </c>
      <c r="E15" s="41" t="n">
        <v>2114.13936278322</v>
      </c>
      <c r="F15" s="43" t="n">
        <v>2300.28507828917</v>
      </c>
      <c r="G15" s="39" t="n">
        <v>57.5535</v>
      </c>
      <c r="H15" s="39" t="n">
        <v>58.1345</v>
      </c>
      <c r="I15" s="39" t="n">
        <v>58.435</v>
      </c>
      <c r="J15" s="39" t="n">
        <v>58.87975</v>
      </c>
      <c r="K15" s="39" t="n">
        <v>59.3365</v>
      </c>
      <c r="L15" s="44"/>
      <c r="M15" s="44"/>
      <c r="N15" s="13"/>
      <c r="O15" s="44"/>
      <c r="P15" s="44"/>
      <c r="Q15" s="44"/>
      <c r="R15" s="41"/>
      <c r="S15" s="41"/>
      <c r="T15" s="41"/>
      <c r="U15" s="41"/>
      <c r="V15" s="41"/>
      <c r="W15" s="41"/>
      <c r="X15" s="41"/>
      <c r="Y15" s="41"/>
      <c r="Z15" s="41"/>
      <c r="AC15" s="1"/>
      <c r="AD15" s="1"/>
      <c r="AE15" s="11"/>
      <c r="AF15" s="11"/>
      <c r="AH15" s="16"/>
      <c r="AI15" s="16"/>
      <c r="AJ15" s="16"/>
      <c r="AK15" s="16"/>
      <c r="AL15" s="16"/>
      <c r="AM15" s="16"/>
    </row>
    <row r="16" customFormat="false" ht="12.75" hidden="false" customHeight="false" outlineLevel="0" collapsed="false">
      <c r="A16" s="42" t="s">
        <v>11</v>
      </c>
      <c r="B16" s="41" t="n">
        <v>4607.40512962572</v>
      </c>
      <c r="C16" s="41" t="n">
        <v>4553.71159986199</v>
      </c>
      <c r="D16" s="41" t="n">
        <v>4362.27756693222</v>
      </c>
      <c r="E16" s="41" t="n">
        <v>4377.19165582006</v>
      </c>
      <c r="F16" s="43" t="n">
        <v>4882.961996254</v>
      </c>
      <c r="G16" s="39" t="n">
        <v>127.787</v>
      </c>
      <c r="H16" s="39" t="n">
        <v>127.768</v>
      </c>
      <c r="I16" s="39" t="n">
        <v>127.77</v>
      </c>
      <c r="J16" s="39" t="n">
        <v>127.771</v>
      </c>
      <c r="K16" s="39" t="n">
        <v>127.692</v>
      </c>
      <c r="L16" s="44"/>
      <c r="M16" s="44"/>
      <c r="N16" s="13"/>
      <c r="O16" s="44"/>
      <c r="P16" s="44"/>
      <c r="Q16" s="44"/>
      <c r="R16" s="41"/>
      <c r="S16" s="41"/>
      <c r="T16" s="41"/>
      <c r="U16" s="41"/>
      <c r="V16" s="41"/>
      <c r="W16" s="41"/>
      <c r="X16" s="41"/>
      <c r="Y16" s="41"/>
      <c r="Z16" s="41"/>
      <c r="AC16" s="1"/>
      <c r="AD16" s="1"/>
      <c r="AE16" s="11"/>
      <c r="AF16" s="11"/>
      <c r="AH16" s="16"/>
      <c r="AI16" s="16"/>
      <c r="AJ16" s="16"/>
      <c r="AK16" s="16"/>
      <c r="AL16" s="16"/>
      <c r="AM16" s="16"/>
    </row>
    <row r="17" customFormat="false" ht="12.75" hidden="false" customHeight="false" outlineLevel="0" collapsed="false">
      <c r="A17" s="36" t="s">
        <v>12</v>
      </c>
      <c r="B17" s="41" t="n">
        <v>610.275697206263</v>
      </c>
      <c r="C17" s="41" t="n">
        <v>637.684686133042</v>
      </c>
      <c r="D17" s="41" t="n">
        <v>677.668901404282</v>
      </c>
      <c r="E17" s="41" t="n">
        <v>778.188409457968</v>
      </c>
      <c r="F17" s="43" t="n">
        <v>871.812291933362</v>
      </c>
      <c r="G17" s="39" t="n">
        <v>16.276</v>
      </c>
      <c r="H17" s="39" t="n">
        <v>16.317</v>
      </c>
      <c r="I17" s="39" t="n">
        <v>16.341</v>
      </c>
      <c r="J17" s="39" t="n">
        <v>16.405</v>
      </c>
      <c r="K17" s="39" t="n">
        <v>16.486</v>
      </c>
      <c r="L17" s="44"/>
      <c r="M17" s="44"/>
      <c r="N17" s="13"/>
      <c r="O17" s="44"/>
      <c r="P17" s="44"/>
      <c r="Q17" s="44"/>
      <c r="R17" s="41"/>
      <c r="S17" s="41"/>
      <c r="T17" s="41"/>
      <c r="U17" s="41"/>
      <c r="V17" s="41"/>
      <c r="W17" s="41"/>
      <c r="X17" s="41"/>
      <c r="Y17" s="41"/>
      <c r="Z17" s="41"/>
      <c r="AC17" s="1"/>
      <c r="AD17" s="1"/>
      <c r="AE17" s="11"/>
      <c r="AF17" s="11"/>
      <c r="AH17" s="16"/>
      <c r="AI17" s="16"/>
      <c r="AJ17" s="16"/>
      <c r="AK17" s="16"/>
      <c r="AL17" s="16"/>
      <c r="AM17" s="16"/>
    </row>
    <row r="18" customFormat="false" ht="12.75" hidden="false" customHeight="false" outlineLevel="0" collapsed="false">
      <c r="A18" s="42" t="s">
        <v>13</v>
      </c>
      <c r="B18" s="41" t="n">
        <v>109.156954386795</v>
      </c>
      <c r="C18" s="41" t="n">
        <v>119.773519163763</v>
      </c>
      <c r="D18" s="41" t="n">
        <v>136.569324690037</v>
      </c>
      <c r="E18" s="41" t="n">
        <v>161.348948311326</v>
      </c>
      <c r="F18" s="43" t="n">
        <v>181.94727169918</v>
      </c>
      <c r="G18" s="39" t="n">
        <v>4.167</v>
      </c>
      <c r="H18" s="39" t="n">
        <v>4.266</v>
      </c>
      <c r="I18" s="39" t="n">
        <v>4.401</v>
      </c>
      <c r="J18" s="39" t="n">
        <v>4.589</v>
      </c>
      <c r="K18" s="39" t="n">
        <v>4.839</v>
      </c>
      <c r="L18" s="44"/>
      <c r="M18" s="44"/>
      <c r="N18" s="13"/>
      <c r="O18" s="44"/>
      <c r="P18" s="44"/>
      <c r="Q18" s="44"/>
      <c r="R18" s="41"/>
      <c r="S18" s="41"/>
      <c r="T18" s="41"/>
      <c r="U18" s="41"/>
      <c r="V18" s="41"/>
      <c r="W18" s="41"/>
      <c r="X18" s="41"/>
      <c r="Y18" s="41"/>
      <c r="Z18" s="41"/>
      <c r="AC18" s="1"/>
      <c r="AD18" s="1"/>
      <c r="AE18" s="11"/>
      <c r="AF18" s="11"/>
      <c r="AH18" s="16"/>
      <c r="AI18" s="16"/>
      <c r="AJ18" s="16"/>
      <c r="AK18" s="16"/>
      <c r="AL18" s="16"/>
      <c r="AM18" s="16"/>
    </row>
    <row r="19" customFormat="false" ht="12.75" hidden="false" customHeight="false" outlineLevel="0" collapsed="false">
      <c r="A19" s="42" t="s">
        <v>14</v>
      </c>
      <c r="B19" s="41" t="n">
        <v>357.367944458675</v>
      </c>
      <c r="C19" s="41" t="n">
        <v>365.76734150673</v>
      </c>
      <c r="D19" s="41" t="n">
        <v>393.098574708246</v>
      </c>
      <c r="E19" s="41" t="n">
        <v>453.2290530055</v>
      </c>
      <c r="F19" s="43" t="n">
        <v>478.885899915411</v>
      </c>
      <c r="G19" s="39" t="n">
        <v>8.994</v>
      </c>
      <c r="H19" s="39" t="n">
        <v>9.03</v>
      </c>
      <c r="I19" s="39" t="n">
        <v>9.081</v>
      </c>
      <c r="J19" s="39" t="n">
        <v>9.15</v>
      </c>
      <c r="K19" s="39" t="n">
        <v>9.256</v>
      </c>
      <c r="L19" s="44"/>
      <c r="M19" s="44"/>
      <c r="N19" s="13"/>
      <c r="O19" s="44"/>
      <c r="P19" s="44"/>
      <c r="Q19" s="44"/>
      <c r="R19" s="41"/>
      <c r="S19" s="41"/>
      <c r="T19" s="41"/>
      <c r="U19" s="41"/>
      <c r="V19" s="41"/>
      <c r="W19" s="41"/>
      <c r="X19" s="41"/>
      <c r="Y19" s="41"/>
      <c r="Z19" s="41"/>
      <c r="AC19" s="1"/>
      <c r="AD19" s="1"/>
      <c r="AE19" s="11"/>
      <c r="AF19" s="11"/>
      <c r="AH19" s="16"/>
      <c r="AI19" s="16"/>
      <c r="AJ19" s="16"/>
      <c r="AK19" s="16"/>
      <c r="AL19" s="16"/>
      <c r="AM19" s="16"/>
    </row>
    <row r="20" customFormat="false" ht="12.75" hidden="false" customHeight="false" outlineLevel="0" collapsed="false">
      <c r="A20" s="42" t="s">
        <v>15</v>
      </c>
      <c r="B20" s="41" t="n">
        <v>364.015188709677</v>
      </c>
      <c r="C20" s="41" t="n">
        <v>371.0394888</v>
      </c>
      <c r="D20" s="41" t="n">
        <v>392.4355744</v>
      </c>
      <c r="E20" s="41" t="n">
        <v>434.223063333333</v>
      </c>
      <c r="F20" s="43" t="n">
        <v>500.301666666667</v>
      </c>
      <c r="G20" s="39" t="n">
        <v>7.454</v>
      </c>
      <c r="H20" s="39" t="n">
        <v>7.501</v>
      </c>
      <c r="I20" s="39" t="n">
        <v>7.558</v>
      </c>
      <c r="J20" s="39" t="n">
        <v>7.619</v>
      </c>
      <c r="K20" s="39" t="n">
        <v>7.702</v>
      </c>
      <c r="L20" s="44"/>
      <c r="M20" s="44"/>
      <c r="N20" s="13"/>
      <c r="O20" s="44"/>
      <c r="P20" s="44"/>
      <c r="Q20" s="44"/>
      <c r="R20" s="41"/>
      <c r="S20" s="41"/>
      <c r="T20" s="41"/>
      <c r="U20" s="41"/>
      <c r="V20" s="41"/>
      <c r="W20" s="41"/>
      <c r="X20" s="41"/>
      <c r="Y20" s="41"/>
      <c r="Z20" s="41"/>
      <c r="AC20" s="1"/>
      <c r="AD20" s="1"/>
      <c r="AE20" s="11"/>
      <c r="AF20" s="11"/>
      <c r="AH20" s="16"/>
      <c r="AI20" s="16"/>
      <c r="AJ20" s="16"/>
      <c r="AK20" s="16"/>
      <c r="AL20" s="16"/>
      <c r="AM20" s="16"/>
    </row>
    <row r="21" customFormat="false" ht="12.75" hidden="false" customHeight="false" outlineLevel="0" collapsed="false">
      <c r="A21" s="42" t="s">
        <v>16</v>
      </c>
      <c r="B21" s="41" t="n">
        <v>2203.41156398125</v>
      </c>
      <c r="C21" s="41" t="n">
        <v>2278.58077577853</v>
      </c>
      <c r="D21" s="41" t="n">
        <v>2439.13172312127</v>
      </c>
      <c r="E21" s="41" t="n">
        <v>2799.62918596142</v>
      </c>
      <c r="F21" s="43" t="n">
        <v>2659.5125614931</v>
      </c>
      <c r="G21" s="39" t="n">
        <v>59.846</v>
      </c>
      <c r="H21" s="39" t="n">
        <v>60.238</v>
      </c>
      <c r="I21" s="39" t="n">
        <v>60.587</v>
      </c>
      <c r="J21" s="39" t="n">
        <v>60.975</v>
      </c>
      <c r="K21" s="39" t="n">
        <v>61.383</v>
      </c>
      <c r="L21" s="40"/>
      <c r="M21" s="44"/>
      <c r="N21" s="13"/>
      <c r="O21" s="44"/>
      <c r="P21" s="44"/>
      <c r="Q21" s="44"/>
      <c r="R21" s="41"/>
      <c r="S21" s="41"/>
      <c r="T21" s="41"/>
      <c r="U21" s="41"/>
      <c r="V21" s="41"/>
      <c r="W21" s="41"/>
      <c r="X21" s="41"/>
      <c r="Y21" s="41"/>
      <c r="Z21" s="41"/>
      <c r="AC21" s="1"/>
      <c r="AD21" s="1"/>
      <c r="AE21" s="11"/>
      <c r="AF21" s="11"/>
      <c r="AH21" s="16"/>
      <c r="AI21" s="16"/>
      <c r="AJ21" s="16"/>
      <c r="AK21" s="16"/>
      <c r="AL21" s="16"/>
      <c r="AM21" s="16"/>
    </row>
    <row r="22" customFormat="false" ht="12.75" hidden="false" customHeight="false" outlineLevel="0" collapsed="false">
      <c r="A22" s="42" t="s">
        <v>17</v>
      </c>
      <c r="B22" s="41" t="n">
        <v>11867.75</v>
      </c>
      <c r="C22" s="41" t="n">
        <v>12638.375</v>
      </c>
      <c r="D22" s="41" t="n">
        <v>13398.925</v>
      </c>
      <c r="E22" s="41" t="n">
        <v>14077.65</v>
      </c>
      <c r="F22" s="43" t="n">
        <v>14441.425</v>
      </c>
      <c r="G22" s="39" t="n">
        <v>294.056</v>
      </c>
      <c r="H22" s="39" t="n">
        <v>296.94</v>
      </c>
      <c r="I22" s="39" t="n">
        <v>299.801</v>
      </c>
      <c r="J22" s="39" t="n">
        <v>302.045</v>
      </c>
      <c r="K22" s="39" t="n">
        <v>304.059</v>
      </c>
      <c r="L22" s="44"/>
      <c r="M22" s="44"/>
      <c r="N22" s="13"/>
      <c r="O22" s="44"/>
      <c r="P22" s="44"/>
      <c r="Q22" s="44"/>
      <c r="R22" s="41"/>
      <c r="S22" s="41"/>
      <c r="T22" s="41"/>
      <c r="U22" s="41"/>
      <c r="V22" s="41"/>
      <c r="W22" s="41"/>
      <c r="X22" s="41"/>
      <c r="Y22" s="41"/>
      <c r="Z22" s="41"/>
      <c r="AC22" s="1"/>
      <c r="AD22" s="1"/>
      <c r="AE22" s="11"/>
      <c r="AF22" s="11"/>
      <c r="AH22" s="16"/>
      <c r="AI22" s="16"/>
      <c r="AJ22" s="16"/>
      <c r="AK22" s="16"/>
      <c r="AL22" s="16"/>
      <c r="AM22" s="16"/>
    </row>
    <row r="23" s="53" customFormat="true" ht="14.25" hidden="false" customHeight="false" outlineLevel="0" collapsed="false">
      <c r="A23" s="45" t="s">
        <v>18</v>
      </c>
      <c r="B23" s="46" t="n">
        <v>28177.6338062665</v>
      </c>
      <c r="C23" s="46" t="n">
        <v>29359.4500217092</v>
      </c>
      <c r="D23" s="46" t="n">
        <v>30710.3827784459</v>
      </c>
      <c r="E23" s="46" t="n">
        <v>33199.8701430491</v>
      </c>
      <c r="F23" s="47" t="n">
        <v>35032.8829763594</v>
      </c>
      <c r="G23" s="48" t="n">
        <v>770.3326</v>
      </c>
      <c r="H23" s="48" t="n">
        <v>775.14128</v>
      </c>
      <c r="I23" s="48" t="n">
        <v>779.6758</v>
      </c>
      <c r="J23" s="48" t="n">
        <v>783.92425</v>
      </c>
      <c r="K23" s="48" t="n">
        <v>788.15368</v>
      </c>
      <c r="L23" s="3"/>
      <c r="M23" s="49"/>
      <c r="N23" s="9"/>
      <c r="O23" s="10"/>
      <c r="P23" s="10"/>
      <c r="Q23" s="49"/>
      <c r="R23" s="50"/>
      <c r="S23" s="50"/>
      <c r="T23" s="50"/>
      <c r="U23" s="50"/>
      <c r="V23" s="50"/>
      <c r="W23" s="50"/>
      <c r="X23" s="50"/>
      <c r="Y23" s="50"/>
      <c r="Z23" s="50"/>
      <c r="AA23" s="51"/>
      <c r="AB23" s="5"/>
      <c r="AC23" s="1"/>
      <c r="AD23" s="1"/>
      <c r="AE23" s="11"/>
      <c r="AF23" s="11"/>
      <c r="AG23" s="27"/>
      <c r="AH23" s="16"/>
      <c r="AI23" s="16"/>
      <c r="AJ23" s="16"/>
      <c r="AK23" s="16"/>
      <c r="AL23" s="16"/>
      <c r="AM23" s="52"/>
      <c r="AN23" s="10"/>
      <c r="AO23" s="10"/>
      <c r="AP23" s="10"/>
      <c r="AQ23" s="10"/>
      <c r="AR23" s="10"/>
      <c r="AS23" s="10"/>
      <c r="AT23" s="10"/>
      <c r="AU23" s="10"/>
      <c r="AV23" s="10"/>
      <c r="AW23" s="10"/>
      <c r="AX23" s="10"/>
    </row>
    <row r="24" customFormat="false" ht="12.75" hidden="false" customHeight="true" outlineLevel="0" collapsed="false">
      <c r="L24" s="44"/>
      <c r="M24" s="44"/>
      <c r="N24" s="13"/>
      <c r="O24" s="44"/>
      <c r="P24" s="44"/>
      <c r="Q24" s="44"/>
      <c r="R24" s="41"/>
      <c r="S24" s="41"/>
      <c r="T24" s="41"/>
      <c r="U24" s="41"/>
      <c r="V24" s="41"/>
      <c r="W24" s="41"/>
      <c r="X24" s="41"/>
      <c r="Y24" s="41"/>
      <c r="Z24" s="41"/>
      <c r="AC24" s="1"/>
      <c r="AD24" s="1"/>
      <c r="AE24" s="11"/>
      <c r="AF24" s="11"/>
    </row>
    <row r="25" customFormat="false" ht="12.75" hidden="false" customHeight="true" outlineLevel="0" collapsed="false">
      <c r="A25" s="54"/>
      <c r="B25" s="55"/>
      <c r="C25" s="55"/>
      <c r="D25" s="55"/>
      <c r="E25" s="55"/>
      <c r="F25" s="55"/>
      <c r="G25" s="56"/>
      <c r="H25" s="56"/>
      <c r="I25" s="56"/>
      <c r="J25" s="56"/>
      <c r="K25" s="56"/>
      <c r="M25" s="3"/>
      <c r="Q25" s="3"/>
      <c r="R25" s="3"/>
      <c r="S25" s="3"/>
      <c r="T25" s="3"/>
      <c r="U25" s="3"/>
      <c r="V25" s="3"/>
      <c r="W25" s="3"/>
      <c r="X25" s="3"/>
      <c r="Y25" s="3"/>
      <c r="Z25" s="3"/>
      <c r="AC25" s="1"/>
      <c r="AD25" s="1"/>
      <c r="AE25" s="11"/>
      <c r="AF25" s="11"/>
    </row>
    <row r="26" customFormat="false" ht="12.75" hidden="false" customHeight="true" outlineLevel="0" collapsed="false">
      <c r="M26" s="3"/>
      <c r="AC26" s="1"/>
      <c r="AD26" s="1"/>
      <c r="AE26" s="11"/>
      <c r="AF26" s="11"/>
    </row>
    <row r="27" customFormat="false" ht="12.75" hidden="false" customHeight="true" outlineLevel="0" collapsed="false">
      <c r="A27" s="12" t="s">
        <v>19</v>
      </c>
      <c r="B27" s="12"/>
      <c r="C27" s="12"/>
      <c r="D27" s="12"/>
      <c r="E27" s="12"/>
      <c r="F27" s="12"/>
      <c r="G27" s="12"/>
      <c r="H27" s="12"/>
      <c r="I27" s="12"/>
      <c r="J27" s="12"/>
      <c r="K27" s="12"/>
      <c r="M27" s="3"/>
      <c r="N27" s="13"/>
      <c r="O27" s="3"/>
      <c r="P27" s="3"/>
      <c r="Q27" s="3"/>
      <c r="R27" s="3"/>
      <c r="S27" s="3"/>
      <c r="T27" s="3"/>
      <c r="U27" s="3"/>
      <c r="V27" s="3"/>
      <c r="W27" s="3"/>
      <c r="X27" s="3"/>
      <c r="Y27" s="3"/>
      <c r="Z27" s="3"/>
      <c r="AC27" s="1"/>
      <c r="AD27" s="1"/>
      <c r="AE27" s="11"/>
      <c r="AF27" s="11"/>
      <c r="AN27" s="3"/>
      <c r="AO27" s="3"/>
      <c r="AP27" s="3"/>
      <c r="AQ27" s="3"/>
      <c r="AR27" s="3"/>
      <c r="AS27" s="3"/>
      <c r="AT27" s="3"/>
    </row>
    <row r="28" customFormat="false" ht="12.75" hidden="false" customHeight="false" outlineLevel="0" collapsed="false">
      <c r="A28" s="57"/>
      <c r="B28" s="3"/>
      <c r="C28" s="3"/>
      <c r="D28" s="3"/>
      <c r="E28" s="3"/>
      <c r="F28" s="3"/>
      <c r="G28" s="3"/>
      <c r="H28" s="3"/>
      <c r="I28" s="3"/>
      <c r="J28" s="3"/>
      <c r="M28" s="3"/>
      <c r="AG28" s="27"/>
    </row>
    <row r="29" s="28" customFormat="true" ht="15" hidden="false" customHeight="true" outlineLevel="0" collapsed="false">
      <c r="A29" s="22"/>
      <c r="B29" s="23" t="s">
        <v>20</v>
      </c>
      <c r="C29" s="23"/>
      <c r="D29" s="23"/>
      <c r="E29" s="23"/>
      <c r="F29" s="23"/>
      <c r="G29" s="24" t="s">
        <v>21</v>
      </c>
      <c r="H29" s="24"/>
      <c r="I29" s="24"/>
      <c r="J29" s="24"/>
      <c r="K29" s="24"/>
      <c r="L29" s="26"/>
      <c r="M29" s="26"/>
      <c r="N29" s="58"/>
      <c r="AA29" s="5"/>
      <c r="AB29" s="5"/>
      <c r="AC29" s="5"/>
      <c r="AD29" s="5"/>
      <c r="AE29" s="5"/>
      <c r="AF29" s="5"/>
      <c r="AG29" s="5"/>
      <c r="AH29" s="35"/>
      <c r="AI29" s="35"/>
      <c r="AJ29" s="35"/>
      <c r="AK29" s="35"/>
      <c r="AL29" s="35"/>
      <c r="AM29" s="35"/>
    </row>
    <row r="30" s="28" customFormat="true" ht="12.75" hidden="false" customHeight="false" outlineLevel="0" collapsed="false">
      <c r="A30" s="29"/>
      <c r="B30" s="30" t="n">
        <v>37987</v>
      </c>
      <c r="C30" s="30" t="n">
        <v>38353</v>
      </c>
      <c r="D30" s="30" t="n">
        <v>38718</v>
      </c>
      <c r="E30" s="30" t="n">
        <v>39083</v>
      </c>
      <c r="F30" s="31" t="n">
        <v>39448</v>
      </c>
      <c r="G30" s="30" t="n">
        <v>37987</v>
      </c>
      <c r="H30" s="30" t="n">
        <v>38353</v>
      </c>
      <c r="I30" s="30" t="n">
        <v>38718</v>
      </c>
      <c r="J30" s="30" t="n">
        <v>39083</v>
      </c>
      <c r="K30" s="30" t="n">
        <v>39448</v>
      </c>
      <c r="L30" s="32"/>
      <c r="M30" s="32"/>
      <c r="N30" s="33"/>
      <c r="O30" s="32"/>
      <c r="P30" s="32"/>
      <c r="AA30" s="5"/>
      <c r="AB30" s="5"/>
      <c r="AC30" s="1"/>
      <c r="AD30" s="1"/>
      <c r="AE30" s="11"/>
      <c r="AF30" s="11"/>
      <c r="AG30" s="11"/>
      <c r="AH30" s="59"/>
      <c r="AI30" s="59"/>
      <c r="AJ30" s="25"/>
      <c r="AK30" s="25"/>
      <c r="AL30" s="25"/>
      <c r="AM30" s="25"/>
    </row>
    <row r="31" customFormat="false" ht="12.75" hidden="false" customHeight="false" outlineLevel="0" collapsed="false">
      <c r="A31" s="36" t="s">
        <v>5</v>
      </c>
      <c r="B31" s="37" t="n">
        <v>34687.2158889536</v>
      </c>
      <c r="C31" s="37" t="n">
        <v>35913.0293247845</v>
      </c>
      <c r="D31" s="37" t="n">
        <v>37859.6441787179</v>
      </c>
      <c r="E31" s="37" t="n">
        <v>43018.4000470381</v>
      </c>
      <c r="F31" s="38" t="n">
        <v>46997.2076168783</v>
      </c>
      <c r="G31" s="39" t="n">
        <v>1.85994290488793</v>
      </c>
      <c r="H31" s="39" t="n">
        <v>2.53432792460244</v>
      </c>
      <c r="I31" s="39" t="n">
        <v>2.3350194584955</v>
      </c>
      <c r="J31" s="39" t="n">
        <v>1.81513179860096</v>
      </c>
      <c r="K31" s="39" t="n">
        <v>4.49172198672319</v>
      </c>
      <c r="L31" s="60"/>
      <c r="M31" s="60"/>
      <c r="N31" s="61"/>
      <c r="O31" s="60"/>
      <c r="P31" s="60"/>
      <c r="Q31" s="62"/>
      <c r="AC31" s="1"/>
      <c r="AD31" s="1"/>
      <c r="AE31" s="11"/>
      <c r="AF31" s="11"/>
      <c r="AH31" s="16"/>
      <c r="AI31" s="16"/>
      <c r="AJ31" s="16"/>
      <c r="AK31" s="16"/>
      <c r="AL31" s="16"/>
      <c r="AM31" s="16"/>
    </row>
    <row r="32" customFormat="false" ht="12.75" hidden="false" customHeight="false" outlineLevel="0" collapsed="false">
      <c r="A32" s="42" t="s">
        <v>6</v>
      </c>
      <c r="B32" s="41" t="n">
        <v>30965.6175423798</v>
      </c>
      <c r="C32" s="41" t="n">
        <v>35028.5426901393</v>
      </c>
      <c r="D32" s="41" t="n">
        <v>39119.6059814621</v>
      </c>
      <c r="E32" s="41" t="n">
        <v>43287.346664344</v>
      </c>
      <c r="F32" s="43" t="n">
        <v>44826.1671494096</v>
      </c>
      <c r="G32" s="39" t="n">
        <v>1.83</v>
      </c>
      <c r="H32" s="39" t="n">
        <v>2.23</v>
      </c>
      <c r="I32" s="39" t="n">
        <v>2</v>
      </c>
      <c r="J32" s="39" t="n">
        <v>2.12</v>
      </c>
      <c r="K32" s="39" t="n">
        <v>2.39</v>
      </c>
      <c r="L32" s="60"/>
      <c r="M32" s="60"/>
      <c r="N32" s="61"/>
      <c r="O32" s="60"/>
      <c r="P32" s="60"/>
      <c r="Q32" s="62"/>
      <c r="AC32" s="1"/>
      <c r="AD32" s="1"/>
      <c r="AE32" s="11"/>
      <c r="AF32" s="11"/>
      <c r="AH32" s="16"/>
      <c r="AI32" s="16"/>
      <c r="AJ32" s="16"/>
      <c r="AK32" s="16"/>
      <c r="AL32" s="16"/>
      <c r="AM32" s="16"/>
    </row>
    <row r="33" customFormat="false" ht="12.75" hidden="false" customHeight="false" outlineLevel="0" collapsed="false">
      <c r="A33" s="42" t="s">
        <v>7</v>
      </c>
      <c r="B33" s="41" t="n">
        <v>33032.2230301553</v>
      </c>
      <c r="C33" s="41" t="n">
        <v>34128.2660475028</v>
      </c>
      <c r="D33" s="41" t="n">
        <v>35858.1244761528</v>
      </c>
      <c r="E33" s="41" t="n">
        <v>40783.3183852638</v>
      </c>
      <c r="F33" s="43" t="n">
        <v>44479.1768673639</v>
      </c>
      <c r="G33" s="39" t="n">
        <v>2.34207301705931</v>
      </c>
      <c r="H33" s="39" t="n">
        <v>1.89956183553548</v>
      </c>
      <c r="I33" s="39" t="n">
        <v>1.91248406263282</v>
      </c>
      <c r="J33" s="39" t="n">
        <v>1.60675737554783</v>
      </c>
      <c r="K33" s="39" t="n">
        <v>3.15867408116786</v>
      </c>
      <c r="L33" s="60"/>
      <c r="M33" s="60"/>
      <c r="N33" s="61"/>
      <c r="O33" s="60"/>
      <c r="P33" s="60"/>
      <c r="Q33" s="62"/>
      <c r="AC33" s="1"/>
      <c r="AD33" s="1"/>
      <c r="AE33" s="11"/>
      <c r="AF33" s="11"/>
      <c r="AH33" s="16"/>
      <c r="AI33" s="16"/>
      <c r="AJ33" s="16"/>
      <c r="AK33" s="16"/>
      <c r="AL33" s="16"/>
      <c r="AM33" s="16"/>
    </row>
    <row r="34" customFormat="false" ht="12.75" hidden="false" customHeight="false" outlineLevel="0" collapsed="false">
      <c r="A34" s="42" t="s">
        <v>8</v>
      </c>
      <c r="B34" s="41" t="n">
        <v>33300.494068818</v>
      </c>
      <c r="C34" s="41" t="n">
        <v>33807.9442545812</v>
      </c>
      <c r="D34" s="41" t="n">
        <v>35367.2879550364</v>
      </c>
      <c r="E34" s="41" t="n">
        <v>40305.0968356629</v>
      </c>
      <c r="F34" s="43" t="n">
        <v>44387.0734450632</v>
      </c>
      <c r="G34" s="39" t="n">
        <v>1.78988326848251</v>
      </c>
      <c r="H34" s="39" t="n">
        <v>1.91980971797483</v>
      </c>
      <c r="I34" s="39" t="n">
        <v>1.78363060510087</v>
      </c>
      <c r="J34" s="39" t="n">
        <v>2.27644939403864</v>
      </c>
      <c r="K34" s="39" t="n">
        <v>2.75420336269017</v>
      </c>
      <c r="L34" s="60"/>
      <c r="M34" s="60"/>
      <c r="N34" s="61"/>
      <c r="O34" s="60"/>
      <c r="P34" s="60"/>
      <c r="Q34" s="62"/>
      <c r="AC34" s="1"/>
      <c r="AD34" s="1"/>
      <c r="AE34" s="11"/>
      <c r="AF34" s="11"/>
      <c r="AH34" s="16"/>
      <c r="AI34" s="16"/>
      <c r="AJ34" s="16"/>
      <c r="AK34" s="16"/>
      <c r="AL34" s="16"/>
      <c r="AM34" s="16"/>
    </row>
    <row r="35" customFormat="false" ht="12.75" hidden="false" customHeight="false" outlineLevel="0" collapsed="false">
      <c r="A35" s="42" t="s">
        <v>9</v>
      </c>
      <c r="B35" s="41" t="n">
        <v>24403.3075358377</v>
      </c>
      <c r="C35" s="41" t="n">
        <v>25998.4924593843</v>
      </c>
      <c r="D35" s="41" t="n">
        <v>27488.9626153188</v>
      </c>
      <c r="E35" s="41" t="n">
        <v>29782.1557018713</v>
      </c>
      <c r="F35" s="43" t="n">
        <v>30813.929712141</v>
      </c>
      <c r="G35" s="39" t="n">
        <v>-0.4</v>
      </c>
      <c r="H35" s="39" t="n">
        <v>0.9</v>
      </c>
      <c r="I35" s="39" t="n">
        <v>2</v>
      </c>
      <c r="J35" s="39" t="n">
        <v>2</v>
      </c>
      <c r="K35" s="39" t="n">
        <v>4.3</v>
      </c>
      <c r="L35" s="60"/>
      <c r="M35" s="60"/>
      <c r="N35" s="61"/>
      <c r="O35" s="60"/>
      <c r="P35" s="60"/>
      <c r="Q35" s="62"/>
      <c r="AC35" s="1"/>
      <c r="AD35" s="1"/>
      <c r="AE35" s="11"/>
      <c r="AF35" s="11"/>
      <c r="AH35" s="16"/>
      <c r="AI35" s="16"/>
      <c r="AJ35" s="16"/>
      <c r="AK35" s="16"/>
      <c r="AL35" s="16"/>
      <c r="AM35" s="16"/>
    </row>
    <row r="36" customFormat="false" ht="12.75" hidden="false" customHeight="false" outlineLevel="0" collapsed="false">
      <c r="A36" s="42" t="s">
        <v>10</v>
      </c>
      <c r="B36" s="41" t="n">
        <v>30040.191595423</v>
      </c>
      <c r="C36" s="41" t="n">
        <v>30541.3580045164</v>
      </c>
      <c r="D36" s="41" t="n">
        <v>31887.0071916531</v>
      </c>
      <c r="E36" s="41" t="n">
        <v>35906.0519581557</v>
      </c>
      <c r="F36" s="43" t="n">
        <v>38766.7806205147</v>
      </c>
      <c r="G36" s="39" t="n">
        <v>2.27351916376304</v>
      </c>
      <c r="H36" s="39" t="n">
        <v>2.20594497913296</v>
      </c>
      <c r="I36" s="39" t="n">
        <v>2.21666666666664</v>
      </c>
      <c r="J36" s="39" t="n">
        <v>2.03815424751348</v>
      </c>
      <c r="K36" s="39" t="n">
        <v>3.49952061361456</v>
      </c>
      <c r="L36" s="60"/>
      <c r="M36" s="60"/>
      <c r="N36" s="61"/>
      <c r="O36" s="60"/>
      <c r="P36" s="60"/>
      <c r="Q36" s="62"/>
      <c r="AC36" s="1"/>
      <c r="AD36" s="1"/>
      <c r="AE36" s="11"/>
      <c r="AF36" s="11"/>
      <c r="AH36" s="16"/>
      <c r="AI36" s="16"/>
      <c r="AJ36" s="16"/>
      <c r="AK36" s="16"/>
      <c r="AL36" s="16"/>
      <c r="AM36" s="16"/>
    </row>
    <row r="37" customFormat="false" ht="12.75" hidden="false" customHeight="false" outlineLevel="0" collapsed="false">
      <c r="A37" s="42" t="s">
        <v>11</v>
      </c>
      <c r="B37" s="41" t="n">
        <v>36055.3509326122</v>
      </c>
      <c r="C37" s="41" t="n">
        <v>35640.4702262068</v>
      </c>
      <c r="D37" s="41" t="n">
        <v>34141.641754185</v>
      </c>
      <c r="E37" s="41" t="n">
        <v>34258.0996925755</v>
      </c>
      <c r="F37" s="43" t="n">
        <v>38240.1559710397</v>
      </c>
      <c r="G37" s="39" t="n">
        <v>-0.00830840810900346</v>
      </c>
      <c r="H37" s="39" t="n">
        <v>-0.27420024927296</v>
      </c>
      <c r="I37" s="39" t="n">
        <v>0.241626395600725</v>
      </c>
      <c r="J37" s="39" t="n">
        <v>0.0581830271798145</v>
      </c>
      <c r="K37" s="39" t="n">
        <v>1.37896660574846</v>
      </c>
      <c r="L37" s="60"/>
      <c r="M37" s="60"/>
      <c r="N37" s="61"/>
      <c r="O37" s="60"/>
      <c r="P37" s="60"/>
      <c r="Q37" s="62"/>
      <c r="AC37" s="1"/>
      <c r="AD37" s="1"/>
      <c r="AE37" s="11"/>
      <c r="AF37" s="11"/>
      <c r="AH37" s="16"/>
      <c r="AI37" s="16"/>
      <c r="AJ37" s="16"/>
      <c r="AK37" s="16"/>
      <c r="AL37" s="16"/>
      <c r="AM37" s="16"/>
    </row>
    <row r="38" customFormat="false" ht="12.75" hidden="false" customHeight="false" outlineLevel="0" collapsed="false">
      <c r="A38" s="36" t="s">
        <v>12</v>
      </c>
      <c r="B38" s="41" t="n">
        <v>37495.4348246659</v>
      </c>
      <c r="C38" s="41" t="n">
        <v>39081.0005597256</v>
      </c>
      <c r="D38" s="41" t="n">
        <v>41470.467009625</v>
      </c>
      <c r="E38" s="41" t="n">
        <v>47436.0505612904</v>
      </c>
      <c r="F38" s="43" t="n">
        <v>52881.978159248</v>
      </c>
      <c r="G38" s="39" t="n">
        <v>1.379765722812</v>
      </c>
      <c r="H38" s="39" t="n">
        <v>1.50224575590199</v>
      </c>
      <c r="I38" s="39" t="n">
        <v>1.65084709039243</v>
      </c>
      <c r="J38" s="39" t="n">
        <v>1.58304640104936</v>
      </c>
      <c r="K38" s="39" t="n">
        <v>2.21045750579043</v>
      </c>
      <c r="L38" s="60"/>
      <c r="M38" s="60"/>
      <c r="N38" s="61"/>
      <c r="O38" s="60"/>
      <c r="P38" s="60"/>
      <c r="Q38" s="62"/>
      <c r="AC38" s="1"/>
      <c r="AD38" s="1"/>
      <c r="AE38" s="11"/>
      <c r="AF38" s="11"/>
      <c r="AH38" s="16"/>
      <c r="AI38" s="16"/>
      <c r="AJ38" s="16"/>
      <c r="AK38" s="16"/>
      <c r="AL38" s="16"/>
      <c r="AM38" s="16"/>
    </row>
    <row r="39" customFormat="false" ht="12.75" hidden="false" customHeight="false" outlineLevel="0" collapsed="false">
      <c r="A39" s="42" t="s">
        <v>13</v>
      </c>
      <c r="B39" s="41" t="n">
        <v>26195.5734069583</v>
      </c>
      <c r="C39" s="41" t="n">
        <v>28076.3054767377</v>
      </c>
      <c r="D39" s="41" t="n">
        <v>31031.430286307</v>
      </c>
      <c r="E39" s="41" t="n">
        <v>35159.9364374213</v>
      </c>
      <c r="F39" s="43" t="n">
        <v>37600.1801403555</v>
      </c>
      <c r="G39" s="39" t="n">
        <v>1.67082097704974</v>
      </c>
      <c r="H39" s="39" t="n">
        <v>0.474069554097856</v>
      </c>
      <c r="I39" s="39" t="n">
        <v>0.962415996017585</v>
      </c>
      <c r="J39" s="39" t="n">
        <v>2.09548853644506</v>
      </c>
      <c r="K39" s="39" t="n">
        <v>6.53573728267871</v>
      </c>
      <c r="L39" s="60"/>
      <c r="M39" s="60"/>
      <c r="N39" s="61"/>
      <c r="O39" s="60"/>
      <c r="P39" s="60"/>
      <c r="Q39" s="62"/>
      <c r="AC39" s="1"/>
      <c r="AD39" s="1"/>
      <c r="AE39" s="11"/>
      <c r="AF39" s="11"/>
      <c r="AH39" s="16"/>
      <c r="AI39" s="16"/>
      <c r="AJ39" s="16"/>
      <c r="AK39" s="16"/>
      <c r="AL39" s="16"/>
      <c r="AM39" s="16"/>
    </row>
    <row r="40" customFormat="false" ht="12.75" hidden="false" customHeight="false" outlineLevel="0" collapsed="false">
      <c r="A40" s="42" t="s">
        <v>14</v>
      </c>
      <c r="B40" s="41" t="n">
        <v>39734.0387434595</v>
      </c>
      <c r="C40" s="41" t="n">
        <v>40505.7964016313</v>
      </c>
      <c r="D40" s="41" t="n">
        <v>43288.0271675196</v>
      </c>
      <c r="E40" s="41" t="n">
        <v>49533.2298366666</v>
      </c>
      <c r="F40" s="43" t="n">
        <v>51737.8889277669</v>
      </c>
      <c r="G40" s="39" t="n">
        <v>1.01851144552236</v>
      </c>
      <c r="H40" s="39" t="n">
        <v>0.821717540896838</v>
      </c>
      <c r="I40" s="39" t="n">
        <v>1.49837079260315</v>
      </c>
      <c r="J40" s="39" t="n">
        <v>1.67740876062237</v>
      </c>
      <c r="K40" s="39" t="n">
        <v>3.34711477898546</v>
      </c>
      <c r="L40" s="60"/>
      <c r="M40" s="60"/>
      <c r="N40" s="61"/>
      <c r="O40" s="60"/>
      <c r="P40" s="60"/>
      <c r="Q40" s="62"/>
      <c r="AC40" s="1"/>
      <c r="AD40" s="1"/>
      <c r="AE40" s="11"/>
      <c r="AF40" s="11"/>
      <c r="AH40" s="16"/>
      <c r="AI40" s="16"/>
      <c r="AJ40" s="16"/>
      <c r="AK40" s="16"/>
      <c r="AL40" s="16"/>
      <c r="AM40" s="16"/>
    </row>
    <row r="41" customFormat="false" ht="12.75" hidden="false" customHeight="false" outlineLevel="0" collapsed="false">
      <c r="A41" s="42" t="s">
        <v>15</v>
      </c>
      <c r="B41" s="41" t="n">
        <v>48834.8790863533</v>
      </c>
      <c r="C41" s="41" t="n">
        <v>49465.3364618051</v>
      </c>
      <c r="D41" s="41" t="n">
        <v>51923.2038105319</v>
      </c>
      <c r="E41" s="41" t="n">
        <v>56992.1332633329</v>
      </c>
      <c r="F41" s="43" t="n">
        <v>64957.3703799879</v>
      </c>
      <c r="G41" s="39" t="n">
        <v>0.802881931661292</v>
      </c>
      <c r="H41" s="39" t="n">
        <v>1.1719677919106</v>
      </c>
      <c r="I41" s="39" t="n">
        <v>1.05951288216499</v>
      </c>
      <c r="J41" s="39" t="n">
        <v>0.73233287668073</v>
      </c>
      <c r="K41" s="39" t="n">
        <v>2.42605967610776</v>
      </c>
      <c r="L41" s="60"/>
      <c r="M41" s="60"/>
      <c r="N41" s="61"/>
      <c r="O41" s="60"/>
      <c r="P41" s="60"/>
      <c r="Q41" s="62"/>
      <c r="AA41" s="51"/>
      <c r="AC41" s="1"/>
      <c r="AD41" s="1"/>
      <c r="AE41" s="11"/>
      <c r="AF41" s="11"/>
      <c r="AH41" s="16"/>
      <c r="AI41" s="16"/>
      <c r="AJ41" s="16"/>
      <c r="AK41" s="16"/>
      <c r="AL41" s="16"/>
      <c r="AM41" s="52"/>
    </row>
    <row r="42" customFormat="false" ht="12.75" hidden="false" customHeight="false" outlineLevel="0" collapsed="false">
      <c r="A42" s="42" t="s">
        <v>16</v>
      </c>
      <c r="B42" s="41" t="n">
        <v>36818.0256655624</v>
      </c>
      <c r="C42" s="41" t="n">
        <v>37826.3019319786</v>
      </c>
      <c r="D42" s="41" t="n">
        <v>40258.3346777571</v>
      </c>
      <c r="E42" s="41" t="n">
        <v>45914.3777935453</v>
      </c>
      <c r="F42" s="43" t="n">
        <v>43326.5327776925</v>
      </c>
      <c r="G42" s="39" t="n">
        <v>1.34459575935184</v>
      </c>
      <c r="H42" s="39" t="n">
        <v>2.04966831093725</v>
      </c>
      <c r="I42" s="39" t="n">
        <v>2.33352779398284</v>
      </c>
      <c r="J42" s="39" t="n">
        <v>2.32103591497677</v>
      </c>
      <c r="K42" s="39" t="n">
        <v>3.61349888570521</v>
      </c>
      <c r="L42" s="60"/>
      <c r="M42" s="60"/>
      <c r="N42" s="61"/>
      <c r="O42" s="60"/>
      <c r="P42" s="60"/>
      <c r="Q42" s="62"/>
      <c r="AC42" s="1"/>
      <c r="AD42" s="1"/>
      <c r="AE42" s="11"/>
      <c r="AF42" s="11"/>
      <c r="AH42" s="16"/>
      <c r="AI42" s="16"/>
      <c r="AJ42" s="16"/>
      <c r="AK42" s="16"/>
      <c r="AL42" s="16"/>
      <c r="AM42" s="16"/>
    </row>
    <row r="43" customFormat="false" ht="12.75" hidden="false" customHeight="false" outlineLevel="0" collapsed="false">
      <c r="A43" s="42" t="s">
        <v>17</v>
      </c>
      <c r="B43" s="41" t="n">
        <v>40358.8092064097</v>
      </c>
      <c r="C43" s="41" t="n">
        <v>42562.0495723042</v>
      </c>
      <c r="D43" s="41" t="n">
        <v>44692.7295105754</v>
      </c>
      <c r="E43" s="41" t="n">
        <v>46607.7902299326</v>
      </c>
      <c r="F43" s="43" t="n">
        <v>47495.4696292496</v>
      </c>
      <c r="G43" s="39" t="n">
        <v>2.5</v>
      </c>
      <c r="H43" s="39" t="n">
        <v>2.93</v>
      </c>
      <c r="I43" s="39" t="n">
        <v>2.91</v>
      </c>
      <c r="J43" s="39" t="n">
        <v>2.52</v>
      </c>
      <c r="K43" s="39" t="n">
        <v>3.27</v>
      </c>
      <c r="L43" s="60"/>
      <c r="M43" s="60"/>
      <c r="N43" s="61"/>
      <c r="O43" s="60"/>
      <c r="P43" s="60"/>
      <c r="Q43" s="62"/>
      <c r="AC43" s="1"/>
      <c r="AD43" s="1"/>
      <c r="AE43" s="11"/>
      <c r="AF43" s="11"/>
      <c r="AG43" s="27"/>
      <c r="AH43" s="16"/>
      <c r="AI43" s="16"/>
      <c r="AJ43" s="16"/>
      <c r="AK43" s="16"/>
      <c r="AL43" s="16"/>
      <c r="AM43" s="16"/>
    </row>
    <row r="44" customFormat="false" ht="14.25" hidden="false" customHeight="false" outlineLevel="0" collapsed="false">
      <c r="A44" s="45" t="s">
        <v>18</v>
      </c>
      <c r="B44" s="46" t="n">
        <v>36578.5295939267</v>
      </c>
      <c r="C44" s="46" t="n">
        <v>37876.256598938</v>
      </c>
      <c r="D44" s="46" t="n">
        <v>39388.6571552508</v>
      </c>
      <c r="E44" s="46" t="n">
        <v>42350.8650779065</v>
      </c>
      <c r="F44" s="47" t="n">
        <v>44449.3045777054</v>
      </c>
      <c r="G44" s="48" t="n">
        <v>1.78775818496344</v>
      </c>
      <c r="H44" s="48" t="n">
        <v>2.0158477685653</v>
      </c>
      <c r="I44" s="48" t="n">
        <v>2.13351424427429</v>
      </c>
      <c r="J44" s="48" t="n">
        <v>1.96320334686101</v>
      </c>
      <c r="K44" s="48" t="n">
        <v>2.95069897273295</v>
      </c>
      <c r="L44" s="63"/>
      <c r="M44" s="63"/>
      <c r="N44" s="64"/>
      <c r="O44" s="63"/>
      <c r="P44" s="63"/>
      <c r="Q44" s="65"/>
      <c r="AC44" s="1"/>
      <c r="AD44" s="1"/>
      <c r="AE44" s="11"/>
      <c r="AF44" s="11"/>
    </row>
    <row r="45" customFormat="false" ht="12.75" hidden="false" customHeight="true" outlineLevel="0" collapsed="false">
      <c r="A45" s="54"/>
      <c r="B45" s="41"/>
      <c r="C45" s="41"/>
      <c r="D45" s="41"/>
      <c r="E45" s="41"/>
      <c r="F45" s="56"/>
      <c r="G45" s="56"/>
      <c r="H45" s="56"/>
      <c r="I45" s="56"/>
      <c r="J45" s="56"/>
      <c r="K45" s="56"/>
      <c r="M45" s="3"/>
      <c r="N45" s="13"/>
      <c r="O45" s="44"/>
    </row>
    <row r="46" customFormat="false" ht="12.75" hidden="false" customHeight="true" outlineLevel="0" collapsed="false">
      <c r="A46" s="54"/>
      <c r="B46" s="41"/>
      <c r="C46" s="41"/>
      <c r="D46" s="41"/>
      <c r="E46" s="41"/>
      <c r="F46" s="56"/>
      <c r="G46" s="56"/>
      <c r="H46" s="56"/>
      <c r="I46" s="56"/>
      <c r="J46" s="56"/>
      <c r="K46" s="56"/>
      <c r="M46" s="3"/>
    </row>
    <row r="47" customFormat="false" ht="12.75" hidden="false" customHeight="true" outlineLevel="0" collapsed="false">
      <c r="M47" s="3"/>
      <c r="AG47" s="27"/>
    </row>
    <row r="48" customFormat="false" ht="12.75" hidden="false" customHeight="true" outlineLevel="0" collapsed="false">
      <c r="A48" s="12" t="s">
        <v>19</v>
      </c>
      <c r="B48" s="12"/>
      <c r="C48" s="12"/>
      <c r="D48" s="12"/>
      <c r="E48" s="12"/>
      <c r="F48" s="12"/>
      <c r="G48" s="12"/>
      <c r="H48" s="12"/>
      <c r="I48" s="12"/>
      <c r="J48" s="12"/>
      <c r="K48" s="12"/>
      <c r="M48" s="3"/>
      <c r="N48" s="13"/>
      <c r="O48" s="3"/>
      <c r="P48" s="3"/>
      <c r="Q48" s="3"/>
      <c r="R48" s="3"/>
      <c r="S48" s="3"/>
      <c r="T48" s="3"/>
      <c r="U48" s="3"/>
      <c r="V48" s="3"/>
      <c r="W48" s="3"/>
      <c r="X48" s="3"/>
      <c r="Y48" s="3"/>
      <c r="Z48" s="3"/>
      <c r="AH48" s="66"/>
      <c r="AI48" s="66"/>
      <c r="AJ48" s="66"/>
      <c r="AK48" s="66"/>
      <c r="AL48" s="66"/>
      <c r="AM48" s="66"/>
      <c r="AN48" s="3"/>
      <c r="AO48" s="3"/>
      <c r="AP48" s="3"/>
      <c r="AQ48" s="3"/>
      <c r="AR48" s="3"/>
      <c r="AS48" s="3"/>
      <c r="AT48" s="3"/>
      <c r="AU48" s="3"/>
      <c r="AV48" s="3"/>
    </row>
    <row r="49" customFormat="false" ht="12.75" hidden="false" customHeight="false" outlineLevel="0" collapsed="false">
      <c r="A49" s="18"/>
      <c r="M49" s="3"/>
      <c r="AC49" s="1"/>
      <c r="AD49" s="1"/>
      <c r="AE49" s="1"/>
      <c r="AF49" s="1"/>
      <c r="AG49" s="11"/>
      <c r="AH49" s="16"/>
      <c r="AI49" s="16"/>
      <c r="AJ49" s="15"/>
      <c r="AK49" s="15"/>
      <c r="AL49" s="15"/>
      <c r="AM49" s="15"/>
    </row>
    <row r="50" s="28" customFormat="true" ht="15" hidden="false" customHeight="true" outlineLevel="0" collapsed="false">
      <c r="A50" s="22"/>
      <c r="B50" s="67" t="s">
        <v>22</v>
      </c>
      <c r="C50" s="67"/>
      <c r="D50" s="67"/>
      <c r="E50" s="67"/>
      <c r="F50" s="67"/>
      <c r="G50" s="24" t="s">
        <v>23</v>
      </c>
      <c r="H50" s="24"/>
      <c r="I50" s="24"/>
      <c r="J50" s="24"/>
      <c r="K50" s="24"/>
      <c r="L50" s="26"/>
      <c r="M50" s="26"/>
      <c r="N50" s="58"/>
      <c r="AA50" s="5"/>
      <c r="AB50" s="5"/>
      <c r="AC50" s="1"/>
      <c r="AD50" s="1"/>
      <c r="AE50" s="1"/>
      <c r="AF50" s="1"/>
      <c r="AG50" s="5"/>
      <c r="AH50" s="59"/>
      <c r="AI50" s="59"/>
      <c r="AJ50" s="59"/>
      <c r="AK50" s="59"/>
      <c r="AL50" s="59"/>
      <c r="AM50" s="59"/>
    </row>
    <row r="51" s="28" customFormat="true" ht="12.75" hidden="false" customHeight="false" outlineLevel="0" collapsed="false">
      <c r="A51" s="29"/>
      <c r="B51" s="30" t="n">
        <v>37987</v>
      </c>
      <c r="C51" s="30" t="n">
        <v>38353</v>
      </c>
      <c r="D51" s="30" t="n">
        <v>38718</v>
      </c>
      <c r="E51" s="30" t="n">
        <v>39083</v>
      </c>
      <c r="F51" s="31" t="n">
        <v>39448</v>
      </c>
      <c r="G51" s="30" t="n">
        <v>37987</v>
      </c>
      <c r="H51" s="30" t="n">
        <v>38353</v>
      </c>
      <c r="I51" s="30" t="n">
        <v>38718</v>
      </c>
      <c r="J51" s="30" t="n">
        <v>39083</v>
      </c>
      <c r="K51" s="30" t="n">
        <v>39448</v>
      </c>
      <c r="L51" s="26"/>
      <c r="M51" s="26"/>
      <c r="N51" s="58"/>
      <c r="AA51" s="5"/>
      <c r="AB51" s="5"/>
      <c r="AC51" s="1"/>
      <c r="AD51" s="1"/>
      <c r="AE51" s="1"/>
      <c r="AF51" s="1"/>
      <c r="AG51" s="5"/>
      <c r="AH51" s="59"/>
      <c r="AI51" s="59"/>
      <c r="AJ51" s="59"/>
      <c r="AK51" s="59"/>
      <c r="AL51" s="59"/>
      <c r="AM51" s="59"/>
    </row>
    <row r="52" customFormat="false" ht="12.75" hidden="false" customHeight="false" outlineLevel="0" collapsed="false">
      <c r="A52" s="42" t="s">
        <v>5</v>
      </c>
      <c r="B52" s="68" t="n">
        <v>0.804855907335907</v>
      </c>
      <c r="C52" s="68" t="n">
        <v>0.80511107003891</v>
      </c>
      <c r="D52" s="68" t="n">
        <v>0.797168054901961</v>
      </c>
      <c r="E52" s="68" t="n">
        <v>0.730753623529412</v>
      </c>
      <c r="F52" s="69" t="n">
        <v>0.683499195312501</v>
      </c>
      <c r="G52" s="68" t="n">
        <v>0.73416</v>
      </c>
      <c r="H52" s="68" t="n">
        <v>0.847673</v>
      </c>
      <c r="I52" s="68" t="n">
        <v>0.759301</v>
      </c>
      <c r="J52" s="68" t="n">
        <v>0.679302</v>
      </c>
      <c r="K52" s="68" t="n">
        <v>0.718546</v>
      </c>
      <c r="L52" s="70"/>
      <c r="M52" s="70"/>
      <c r="AC52" s="1"/>
      <c r="AD52" s="1"/>
      <c r="AE52" s="1"/>
      <c r="AF52" s="1"/>
      <c r="AH52" s="16"/>
      <c r="AI52" s="16"/>
      <c r="AJ52" s="16"/>
      <c r="AK52" s="16"/>
      <c r="AL52" s="16"/>
      <c r="AM52" s="16"/>
    </row>
    <row r="53" customFormat="false" ht="12.75" hidden="false" customHeight="false" outlineLevel="0" collapsed="false">
      <c r="A53" s="42" t="s">
        <v>6</v>
      </c>
      <c r="B53" s="71" t="n">
        <v>1.3012</v>
      </c>
      <c r="C53" s="71" t="n">
        <v>1.2112</v>
      </c>
      <c r="D53" s="71" t="n">
        <v>1.1343</v>
      </c>
      <c r="E53" s="71" t="n">
        <v>1.0735</v>
      </c>
      <c r="F53" s="72" t="n">
        <v>1.0674</v>
      </c>
      <c r="G53" s="71" t="n">
        <v>1.202</v>
      </c>
      <c r="H53" s="71" t="n">
        <v>1.163</v>
      </c>
      <c r="I53" s="71" t="n">
        <v>1.1654</v>
      </c>
      <c r="J53" s="71" t="n">
        <v>0.9913</v>
      </c>
      <c r="K53" s="71" t="n">
        <v>1.218</v>
      </c>
      <c r="L53" s="70"/>
      <c r="M53" s="70"/>
      <c r="AC53" s="1"/>
      <c r="AD53" s="1"/>
      <c r="AE53" s="1"/>
      <c r="AF53" s="1"/>
      <c r="AH53" s="16"/>
      <c r="AI53" s="16"/>
      <c r="AJ53" s="16"/>
      <c r="AK53" s="16"/>
      <c r="AL53" s="16"/>
      <c r="AM53" s="16"/>
    </row>
    <row r="54" customFormat="false" ht="12.75" hidden="false" customHeight="false" outlineLevel="0" collapsed="false">
      <c r="A54" s="42" t="s">
        <v>7</v>
      </c>
      <c r="B54" s="71" t="n">
        <v>0.804855907335907</v>
      </c>
      <c r="C54" s="71" t="n">
        <v>0.80511107003891</v>
      </c>
      <c r="D54" s="71" t="n">
        <v>0.797168054901961</v>
      </c>
      <c r="E54" s="71" t="n">
        <v>0.730753623529412</v>
      </c>
      <c r="F54" s="72" t="n">
        <v>0.683499195312501</v>
      </c>
      <c r="G54" s="71" t="n">
        <v>0.73416</v>
      </c>
      <c r="H54" s="71" t="n">
        <v>0.847673</v>
      </c>
      <c r="I54" s="71" t="n">
        <v>0.759301</v>
      </c>
      <c r="J54" s="71" t="n">
        <v>0.679302</v>
      </c>
      <c r="K54" s="71" t="n">
        <v>0.718546</v>
      </c>
      <c r="L54" s="70"/>
      <c r="M54" s="70"/>
      <c r="AC54" s="1"/>
      <c r="AD54" s="1"/>
      <c r="AE54" s="1"/>
      <c r="AF54" s="1"/>
      <c r="AH54" s="16"/>
      <c r="AI54" s="16"/>
      <c r="AJ54" s="16"/>
      <c r="AK54" s="16"/>
      <c r="AL54" s="16"/>
      <c r="AM54" s="16"/>
    </row>
    <row r="55" customFormat="false" ht="12.75" hidden="false" customHeight="false" outlineLevel="0" collapsed="false">
      <c r="A55" s="42" t="s">
        <v>8</v>
      </c>
      <c r="B55" s="71" t="n">
        <v>0.804855907335907</v>
      </c>
      <c r="C55" s="71" t="n">
        <v>0.80511107003891</v>
      </c>
      <c r="D55" s="71" t="n">
        <v>0.797168054901961</v>
      </c>
      <c r="E55" s="71" t="n">
        <v>0.730753623529412</v>
      </c>
      <c r="F55" s="72" t="n">
        <v>0.683499195312501</v>
      </c>
      <c r="G55" s="71" t="n">
        <v>0.73416</v>
      </c>
      <c r="H55" s="71" t="n">
        <v>0.847673</v>
      </c>
      <c r="I55" s="71" t="n">
        <v>0.759301</v>
      </c>
      <c r="J55" s="71" t="n">
        <v>0.679302</v>
      </c>
      <c r="K55" s="71" t="n">
        <v>0.718546</v>
      </c>
      <c r="L55" s="70"/>
      <c r="M55" s="70"/>
      <c r="AC55" s="1"/>
      <c r="AD55" s="1"/>
      <c r="AE55" s="1"/>
      <c r="AF55" s="1"/>
      <c r="AH55" s="16"/>
      <c r="AI55" s="16"/>
      <c r="AJ55" s="16"/>
      <c r="AK55" s="16"/>
      <c r="AL55" s="16"/>
      <c r="AM55" s="16"/>
    </row>
    <row r="56" customFormat="false" ht="12.75" hidden="false" customHeight="false" outlineLevel="0" collapsed="false">
      <c r="A56" s="42" t="s">
        <v>9</v>
      </c>
      <c r="B56" s="71" t="n">
        <v>7.788</v>
      </c>
      <c r="C56" s="71" t="n">
        <v>7.7773</v>
      </c>
      <c r="D56" s="71" t="n">
        <v>7.7677</v>
      </c>
      <c r="E56" s="71" t="n">
        <v>7.8014</v>
      </c>
      <c r="F56" s="72" t="n">
        <v>7.7868</v>
      </c>
      <c r="G56" s="71" t="n">
        <v>7.774</v>
      </c>
      <c r="H56" s="71" t="n">
        <v>7.7525</v>
      </c>
      <c r="I56" s="71" t="n">
        <v>7.7745</v>
      </c>
      <c r="J56" s="71" t="n">
        <v>7.8015</v>
      </c>
      <c r="K56" s="71" t="n">
        <v>7.7505</v>
      </c>
      <c r="L56" s="73"/>
      <c r="M56" s="73"/>
      <c r="AC56" s="1"/>
      <c r="AD56" s="1"/>
      <c r="AE56" s="1"/>
      <c r="AF56" s="1"/>
      <c r="AH56" s="16"/>
      <c r="AI56" s="16"/>
      <c r="AJ56" s="16"/>
      <c r="AK56" s="16"/>
      <c r="AL56" s="16"/>
      <c r="AM56" s="16"/>
    </row>
    <row r="57" customFormat="false" ht="12.75" hidden="false" customHeight="false" outlineLevel="0" collapsed="false">
      <c r="A57" s="42" t="s">
        <v>10</v>
      </c>
      <c r="B57" s="71" t="n">
        <v>0.804855907335907</v>
      </c>
      <c r="C57" s="71" t="n">
        <v>0.80511107003891</v>
      </c>
      <c r="D57" s="71" t="n">
        <v>0.797168054901961</v>
      </c>
      <c r="E57" s="71" t="n">
        <v>0.730753623529412</v>
      </c>
      <c r="F57" s="72" t="n">
        <v>0.683499195312501</v>
      </c>
      <c r="G57" s="71" t="n">
        <v>0.73416</v>
      </c>
      <c r="H57" s="71" t="n">
        <v>0.847673</v>
      </c>
      <c r="I57" s="71" t="n">
        <v>0.759301</v>
      </c>
      <c r="J57" s="71" t="n">
        <v>0.679302</v>
      </c>
      <c r="K57" s="71" t="n">
        <v>0.718546</v>
      </c>
      <c r="L57" s="70"/>
      <c r="M57" s="70"/>
      <c r="AC57" s="1"/>
      <c r="AD57" s="1"/>
      <c r="AE57" s="1"/>
      <c r="AF57" s="1"/>
      <c r="AH57" s="16"/>
      <c r="AI57" s="16"/>
      <c r="AJ57" s="16"/>
      <c r="AK57" s="16"/>
      <c r="AL57" s="16"/>
      <c r="AM57" s="16"/>
    </row>
    <row r="58" customFormat="false" ht="12.75" hidden="false" customHeight="false" outlineLevel="0" collapsed="false">
      <c r="A58" s="42" t="s">
        <v>11</v>
      </c>
      <c r="B58" s="62" t="n">
        <v>108.158146718147</v>
      </c>
      <c r="C58" s="62" t="n">
        <v>110.181439688716</v>
      </c>
      <c r="D58" s="62" t="n">
        <v>116.307294117647</v>
      </c>
      <c r="E58" s="62" t="n">
        <v>117.774235294118</v>
      </c>
      <c r="F58" s="74" t="n">
        <v>103.44375</v>
      </c>
      <c r="G58" s="62" t="n">
        <v>102.53</v>
      </c>
      <c r="H58" s="62" t="n">
        <v>117.74</v>
      </c>
      <c r="I58" s="62" t="n">
        <v>119.16</v>
      </c>
      <c r="J58" s="62" t="n">
        <v>112.04</v>
      </c>
      <c r="K58" s="62" t="n">
        <v>90.64</v>
      </c>
      <c r="L58" s="44"/>
      <c r="M58" s="44"/>
      <c r="AC58" s="1"/>
      <c r="AD58" s="1"/>
      <c r="AE58" s="1"/>
      <c r="AF58" s="1"/>
      <c r="AH58" s="16"/>
      <c r="AI58" s="16"/>
      <c r="AJ58" s="16"/>
      <c r="AK58" s="16"/>
      <c r="AL58" s="16"/>
      <c r="AM58" s="16"/>
    </row>
    <row r="59" customFormat="false" ht="12.75" hidden="false" customHeight="false" outlineLevel="0" collapsed="false">
      <c r="A59" s="42" t="s">
        <v>12</v>
      </c>
      <c r="B59" s="71" t="n">
        <v>0.804855907335907</v>
      </c>
      <c r="C59" s="71" t="n">
        <v>0.80511107003891</v>
      </c>
      <c r="D59" s="71" t="n">
        <v>0.797168054901961</v>
      </c>
      <c r="E59" s="71" t="n">
        <v>0.730753623529412</v>
      </c>
      <c r="F59" s="72" t="n">
        <v>0.683499195312501</v>
      </c>
      <c r="G59" s="71" t="n">
        <v>0.73416</v>
      </c>
      <c r="H59" s="71" t="n">
        <v>0.847673</v>
      </c>
      <c r="I59" s="71" t="n">
        <v>0.759301</v>
      </c>
      <c r="J59" s="71" t="n">
        <v>0.679302</v>
      </c>
      <c r="K59" s="71" t="n">
        <v>0.718546</v>
      </c>
      <c r="L59" s="70"/>
      <c r="M59" s="70"/>
      <c r="AC59" s="1"/>
      <c r="AD59" s="1"/>
      <c r="AE59" s="1"/>
      <c r="AF59" s="1"/>
      <c r="AH59" s="16"/>
      <c r="AI59" s="16"/>
      <c r="AJ59" s="16"/>
      <c r="AK59" s="16"/>
      <c r="AL59" s="16"/>
      <c r="AM59" s="16"/>
    </row>
    <row r="60" customFormat="false" ht="12.75" hidden="false" customHeight="false" outlineLevel="0" collapsed="false">
      <c r="A60" s="42" t="s">
        <v>13</v>
      </c>
      <c r="B60" s="71" t="n">
        <v>1.6903</v>
      </c>
      <c r="C60" s="71" t="n">
        <v>1.6646</v>
      </c>
      <c r="D60" s="71" t="n">
        <v>1.5889</v>
      </c>
      <c r="E60" s="71" t="n">
        <v>1.5071</v>
      </c>
      <c r="F60" s="72" t="n">
        <v>1.4148</v>
      </c>
      <c r="G60" s="71" t="n">
        <v>1.6338</v>
      </c>
      <c r="H60" s="71" t="n">
        <v>1.6642</v>
      </c>
      <c r="I60" s="71" t="n">
        <v>1.5336</v>
      </c>
      <c r="J60" s="71" t="n">
        <v>1.4412</v>
      </c>
      <c r="K60" s="71" t="n">
        <v>1.4392</v>
      </c>
      <c r="L60" s="70"/>
      <c r="M60" s="70"/>
      <c r="AC60" s="1"/>
      <c r="AD60" s="1"/>
      <c r="AE60" s="1"/>
      <c r="AF60" s="1"/>
      <c r="AH60" s="16"/>
      <c r="AI60" s="16"/>
      <c r="AJ60" s="16"/>
      <c r="AK60" s="16"/>
      <c r="AL60" s="16"/>
      <c r="AM60" s="16"/>
    </row>
    <row r="61" customFormat="false" ht="12.75" hidden="false" customHeight="false" outlineLevel="0" collapsed="false">
      <c r="A61" s="42" t="s">
        <v>14</v>
      </c>
      <c r="B61" s="71" t="n">
        <v>7.34526988416989</v>
      </c>
      <c r="C61" s="71" t="n">
        <v>7.47802684824903</v>
      </c>
      <c r="D61" s="71" t="n">
        <v>7.37929411764706</v>
      </c>
      <c r="E61" s="71" t="n">
        <v>6.75849215686275</v>
      </c>
      <c r="F61" s="72" t="n">
        <v>6.587435546875</v>
      </c>
      <c r="G61" s="71" t="n">
        <v>6.6226</v>
      </c>
      <c r="H61" s="71" t="n">
        <v>7.9584</v>
      </c>
      <c r="I61" s="71" t="n">
        <v>6.8644</v>
      </c>
      <c r="J61" s="71" t="n">
        <v>6.4136</v>
      </c>
      <c r="K61" s="71" t="n">
        <v>7.8106</v>
      </c>
      <c r="L61" s="70"/>
      <c r="M61" s="70"/>
      <c r="AC61" s="1"/>
      <c r="AD61" s="1"/>
      <c r="AE61" s="1"/>
      <c r="AF61" s="1"/>
    </row>
    <row r="62" customFormat="false" ht="12.75" hidden="false" customHeight="false" outlineLevel="0" collapsed="false">
      <c r="A62" s="42" t="s">
        <v>15</v>
      </c>
      <c r="B62" s="71" t="n">
        <v>1.24</v>
      </c>
      <c r="C62" s="71" t="n">
        <v>1.25</v>
      </c>
      <c r="D62" s="71" t="n">
        <v>1.25</v>
      </c>
      <c r="E62" s="71" t="n">
        <v>1.2</v>
      </c>
      <c r="F62" s="72" t="n">
        <v>1.083</v>
      </c>
      <c r="G62" s="71" t="n">
        <v>1.13</v>
      </c>
      <c r="H62" s="71" t="n">
        <v>1.32</v>
      </c>
      <c r="I62" s="71" t="n">
        <v>1.22</v>
      </c>
      <c r="J62" s="71" t="n">
        <v>1.13</v>
      </c>
      <c r="K62" s="71" t="n">
        <v>1.0562</v>
      </c>
      <c r="L62" s="70"/>
      <c r="M62" s="70"/>
      <c r="AC62" s="1"/>
      <c r="AD62" s="1"/>
      <c r="AE62" s="1"/>
      <c r="AF62" s="1"/>
      <c r="AH62" s="16"/>
      <c r="AI62" s="16"/>
      <c r="AJ62" s="16"/>
      <c r="AK62" s="16"/>
      <c r="AL62" s="16"/>
      <c r="AM62" s="16"/>
    </row>
    <row r="63" customFormat="false" ht="12.75" hidden="false" customHeight="false" outlineLevel="0" collapsed="false">
      <c r="A63" s="42" t="s">
        <v>16</v>
      </c>
      <c r="B63" s="71" t="n">
        <v>0.545951568769309</v>
      </c>
      <c r="C63" s="71" t="n">
        <v>0.550368024399541</v>
      </c>
      <c r="D63" s="71" t="n">
        <v>0.543552030188607</v>
      </c>
      <c r="E63" s="71" t="n">
        <v>0.499666886962964</v>
      </c>
      <c r="F63" s="72" t="n">
        <v>0.545066423444965</v>
      </c>
      <c r="G63" s="71" t="n">
        <v>0.517625135876598</v>
      </c>
      <c r="H63" s="71" t="n">
        <v>0.580922504937841</v>
      </c>
      <c r="I63" s="71" t="n">
        <v>0.509865905266915</v>
      </c>
      <c r="J63" s="71" t="n">
        <v>0.498156819766863</v>
      </c>
      <c r="K63" s="71" t="n">
        <v>0.684415851071111</v>
      </c>
      <c r="L63" s="70"/>
      <c r="M63" s="70"/>
      <c r="AC63" s="1"/>
      <c r="AD63" s="1"/>
      <c r="AE63" s="1"/>
      <c r="AF63" s="1"/>
    </row>
    <row r="64" customFormat="false" ht="12.75" hidden="false" customHeight="false" outlineLevel="0" collapsed="false">
      <c r="A64" s="42" t="s">
        <v>17</v>
      </c>
      <c r="B64" s="71" t="s">
        <v>24</v>
      </c>
      <c r="C64" s="71" t="s">
        <v>24</v>
      </c>
      <c r="D64" s="71" t="s">
        <v>24</v>
      </c>
      <c r="E64" s="71" t="s">
        <v>24</v>
      </c>
      <c r="F64" s="72" t="s">
        <v>24</v>
      </c>
      <c r="G64" s="70" t="s">
        <v>24</v>
      </c>
      <c r="H64" s="70" t="s">
        <v>24</v>
      </c>
      <c r="I64" s="70" t="s">
        <v>24</v>
      </c>
      <c r="J64" s="70" t="s">
        <v>24</v>
      </c>
      <c r="K64" s="70" t="s">
        <v>24</v>
      </c>
      <c r="L64" s="70"/>
      <c r="M64" s="70"/>
      <c r="AC64" s="1"/>
      <c r="AD64" s="1"/>
      <c r="AE64" s="1"/>
      <c r="AF64" s="1"/>
    </row>
    <row r="65" customFormat="false" ht="12.75" hidden="false" customHeight="false" outlineLevel="0" collapsed="false">
      <c r="A65" s="75" t="s">
        <v>25</v>
      </c>
      <c r="B65" s="76" t="s">
        <v>24</v>
      </c>
      <c r="C65" s="76" t="s">
        <v>24</v>
      </c>
      <c r="D65" s="76" t="s">
        <v>24</v>
      </c>
      <c r="E65" s="76" t="s">
        <v>24</v>
      </c>
      <c r="F65" s="77" t="s">
        <v>24</v>
      </c>
      <c r="G65" s="76" t="s">
        <v>24</v>
      </c>
      <c r="H65" s="76" t="s">
        <v>24</v>
      </c>
      <c r="I65" s="76" t="s">
        <v>24</v>
      </c>
      <c r="J65" s="76" t="s">
        <v>24</v>
      </c>
      <c r="K65" s="76" t="s">
        <v>24</v>
      </c>
      <c r="L65" s="78"/>
      <c r="M65" s="78"/>
      <c r="AG65" s="27"/>
    </row>
    <row r="66" s="82" customFormat="true" ht="14.25" hidden="false" customHeight="true" outlineLevel="0" collapsed="false">
      <c r="A66" s="79" t="s">
        <v>26</v>
      </c>
      <c r="B66" s="79"/>
      <c r="C66" s="79"/>
      <c r="D66" s="79"/>
      <c r="E66" s="79"/>
      <c r="F66" s="79"/>
      <c r="G66" s="79"/>
      <c r="H66" s="79"/>
      <c r="I66" s="79"/>
      <c r="J66" s="79"/>
      <c r="K66" s="79"/>
      <c r="L66" s="80"/>
      <c r="M66" s="80"/>
      <c r="N66" s="13"/>
      <c r="O66" s="44"/>
      <c r="P66" s="81"/>
      <c r="Q66" s="81"/>
      <c r="R66" s="81"/>
      <c r="S66" s="81"/>
      <c r="T66" s="81"/>
      <c r="U66" s="81"/>
      <c r="V66" s="81"/>
      <c r="W66" s="81"/>
      <c r="X66" s="81"/>
      <c r="Y66" s="81"/>
      <c r="Z66" s="81"/>
      <c r="AA66" s="5"/>
      <c r="AB66" s="5"/>
      <c r="AC66" s="5"/>
      <c r="AD66" s="5"/>
      <c r="AE66" s="5"/>
      <c r="AF66" s="5"/>
      <c r="AG66" s="5"/>
      <c r="AH66" s="66"/>
      <c r="AI66" s="66"/>
      <c r="AJ66" s="66"/>
      <c r="AK66" s="66"/>
      <c r="AL66" s="66"/>
      <c r="AM66" s="66"/>
      <c r="AN66" s="81"/>
      <c r="AO66" s="81"/>
      <c r="AP66" s="81"/>
      <c r="AQ66" s="81"/>
      <c r="AR66" s="81"/>
      <c r="AS66" s="81"/>
      <c r="AT66" s="81"/>
      <c r="AU66" s="81"/>
      <c r="AV66" s="81"/>
      <c r="AW66" s="81"/>
      <c r="AX66" s="81"/>
    </row>
    <row r="67" s="82" customFormat="true" ht="14.25" hidden="false" customHeight="true" outlineLevel="0" collapsed="false">
      <c r="A67" s="83" t="s">
        <v>27</v>
      </c>
      <c r="B67" s="83"/>
      <c r="C67" s="83"/>
      <c r="D67" s="83"/>
      <c r="E67" s="83"/>
      <c r="F67" s="83"/>
      <c r="G67" s="83"/>
      <c r="H67" s="83"/>
      <c r="I67" s="83"/>
      <c r="J67" s="83"/>
      <c r="K67" s="83"/>
      <c r="L67" s="80"/>
      <c r="M67" s="80"/>
      <c r="N67" s="84"/>
      <c r="O67" s="81"/>
      <c r="P67" s="81"/>
      <c r="Q67" s="81"/>
      <c r="R67" s="81"/>
      <c r="S67" s="81"/>
      <c r="T67" s="81"/>
      <c r="U67" s="81"/>
      <c r="V67" s="81"/>
      <c r="W67" s="81"/>
      <c r="X67" s="81"/>
      <c r="Y67" s="81"/>
      <c r="Z67" s="81"/>
      <c r="AA67" s="5"/>
      <c r="AB67" s="5"/>
      <c r="AC67" s="1"/>
      <c r="AD67" s="1"/>
      <c r="AE67" s="1"/>
      <c r="AF67" s="1"/>
      <c r="AG67" s="11"/>
      <c r="AH67" s="16"/>
      <c r="AI67" s="16"/>
      <c r="AJ67" s="15"/>
      <c r="AK67" s="15"/>
      <c r="AL67" s="15"/>
      <c r="AM67" s="15"/>
      <c r="AN67" s="81"/>
      <c r="AO67" s="81"/>
      <c r="AP67" s="81"/>
      <c r="AQ67" s="81"/>
      <c r="AR67" s="81"/>
      <c r="AS67" s="81"/>
      <c r="AT67" s="81"/>
      <c r="AU67" s="81"/>
      <c r="AV67" s="81"/>
      <c r="AW67" s="81"/>
      <c r="AX67" s="81"/>
    </row>
    <row r="68" customFormat="false" ht="12.75" hidden="false" customHeight="false" outlineLevel="0" collapsed="false">
      <c r="A68" s="21"/>
      <c r="B68" s="3"/>
      <c r="C68" s="3"/>
      <c r="D68" s="3"/>
      <c r="E68" s="3"/>
      <c r="F68" s="3"/>
      <c r="G68" s="3"/>
      <c r="H68" s="3"/>
      <c r="I68" s="3"/>
      <c r="J68" s="3"/>
      <c r="M68" s="3"/>
      <c r="AC68" s="1"/>
      <c r="AD68" s="1"/>
      <c r="AE68" s="1"/>
      <c r="AF68" s="1"/>
      <c r="AH68" s="16"/>
      <c r="AI68" s="16"/>
      <c r="AJ68" s="16"/>
      <c r="AK68" s="16"/>
      <c r="AL68" s="16"/>
      <c r="AM68" s="16"/>
    </row>
    <row r="69" customFormat="false" ht="12.75" hidden="false" customHeight="false" outlineLevel="0" collapsed="false">
      <c r="M69" s="3"/>
      <c r="AC69" s="1"/>
      <c r="AD69" s="1"/>
      <c r="AE69" s="1"/>
      <c r="AF69" s="1"/>
      <c r="AH69" s="16"/>
      <c r="AI69" s="16"/>
      <c r="AJ69" s="16"/>
      <c r="AK69" s="16"/>
      <c r="AL69" s="16"/>
      <c r="AM69" s="16"/>
    </row>
    <row r="70" customFormat="false" ht="12.75" hidden="false" customHeight="false" outlineLevel="0" collapsed="false">
      <c r="M70" s="3"/>
      <c r="AC70" s="1"/>
      <c r="AD70" s="1"/>
      <c r="AE70" s="1"/>
      <c r="AF70" s="1"/>
      <c r="AH70" s="16"/>
      <c r="AI70" s="16"/>
      <c r="AJ70" s="16"/>
      <c r="AK70" s="16"/>
      <c r="AL70" s="16"/>
      <c r="AM70" s="16"/>
    </row>
    <row r="71" s="89" customFormat="true" ht="12.75" hidden="false" customHeight="false" outlineLevel="0" collapsed="false">
      <c r="A71" s="12" t="s">
        <v>28</v>
      </c>
      <c r="B71" s="12"/>
      <c r="C71" s="12"/>
      <c r="D71" s="12"/>
      <c r="E71" s="12"/>
      <c r="F71" s="12"/>
      <c r="G71" s="12"/>
      <c r="H71" s="12"/>
      <c r="I71" s="12"/>
      <c r="J71" s="12"/>
      <c r="K71" s="12"/>
      <c r="L71" s="85"/>
      <c r="M71" s="85"/>
      <c r="N71" s="86"/>
      <c r="O71" s="87"/>
      <c r="P71" s="87"/>
      <c r="Q71" s="88"/>
      <c r="R71" s="88"/>
      <c r="S71" s="88"/>
      <c r="T71" s="88"/>
      <c r="U71" s="88"/>
      <c r="V71" s="88"/>
      <c r="W71" s="88"/>
      <c r="X71" s="88"/>
      <c r="Y71" s="88"/>
      <c r="Z71" s="88"/>
      <c r="AA71" s="5"/>
      <c r="AB71" s="5"/>
      <c r="AC71" s="1"/>
      <c r="AD71" s="1"/>
      <c r="AE71" s="1"/>
      <c r="AF71" s="1"/>
      <c r="AG71" s="5"/>
      <c r="AH71" s="16"/>
      <c r="AI71" s="16"/>
      <c r="AJ71" s="16"/>
      <c r="AK71" s="16"/>
      <c r="AL71" s="16"/>
      <c r="AM71" s="16"/>
      <c r="AN71" s="88"/>
      <c r="AO71" s="88"/>
      <c r="AP71" s="88"/>
      <c r="AQ71" s="88"/>
      <c r="AR71" s="88"/>
      <c r="AS71" s="88"/>
      <c r="AT71" s="88"/>
      <c r="AU71" s="88"/>
      <c r="AV71" s="88"/>
      <c r="AW71" s="88"/>
      <c r="AX71" s="88"/>
    </row>
    <row r="72" s="82" customFormat="true" ht="15" hidden="false" customHeight="false" outlineLevel="0" collapsed="false">
      <c r="A72" s="14" t="s">
        <v>29</v>
      </c>
      <c r="B72" s="14"/>
      <c r="C72" s="14"/>
      <c r="D72" s="14"/>
      <c r="E72" s="14"/>
      <c r="F72" s="14"/>
      <c r="G72" s="14"/>
      <c r="H72" s="14"/>
      <c r="I72" s="14"/>
      <c r="J72" s="14"/>
      <c r="K72" s="14"/>
      <c r="L72" s="90"/>
      <c r="M72" s="90"/>
      <c r="N72" s="91"/>
      <c r="O72" s="81"/>
      <c r="P72" s="81"/>
      <c r="Q72" s="81"/>
      <c r="R72" s="81"/>
      <c r="S72" s="81"/>
      <c r="T72" s="81"/>
      <c r="U72" s="81"/>
      <c r="V72" s="81"/>
      <c r="W72" s="81"/>
      <c r="X72" s="81"/>
      <c r="Y72" s="81"/>
      <c r="Z72" s="81"/>
      <c r="AA72" s="5"/>
      <c r="AB72" s="5"/>
      <c r="AC72" s="1"/>
      <c r="AD72" s="1"/>
      <c r="AE72" s="1"/>
      <c r="AF72" s="1"/>
      <c r="AG72" s="5"/>
      <c r="AH72" s="16"/>
      <c r="AI72" s="16"/>
      <c r="AJ72" s="16"/>
      <c r="AK72" s="16"/>
      <c r="AL72" s="16"/>
      <c r="AM72" s="16"/>
      <c r="AN72" s="2"/>
      <c r="AO72" s="81"/>
      <c r="AP72" s="81"/>
      <c r="AQ72" s="81"/>
      <c r="AR72" s="81"/>
      <c r="AS72" s="81"/>
      <c r="AT72" s="81"/>
      <c r="AU72" s="81"/>
      <c r="AV72" s="81"/>
      <c r="AW72" s="81"/>
      <c r="AX72" s="81"/>
    </row>
    <row r="73" customFormat="false" ht="12.75" hidden="false" customHeight="false" outlineLevel="0" collapsed="false">
      <c r="A73" s="92" t="s">
        <v>30</v>
      </c>
      <c r="M73" s="3"/>
      <c r="AC73" s="1"/>
      <c r="AD73" s="1"/>
      <c r="AE73" s="1"/>
      <c r="AF73" s="1"/>
      <c r="AH73" s="16"/>
      <c r="AI73" s="16"/>
      <c r="AJ73" s="16"/>
      <c r="AK73" s="16"/>
      <c r="AL73" s="16"/>
      <c r="AM73" s="16"/>
      <c r="AN73" s="93"/>
    </row>
    <row r="74" customFormat="false" ht="12.75" hidden="false" customHeight="false" outlineLevel="0" collapsed="false">
      <c r="A74" s="18"/>
      <c r="B74" s="19"/>
      <c r="C74" s="19"/>
      <c r="D74" s="19"/>
      <c r="E74" s="19"/>
      <c r="F74" s="19"/>
      <c r="G74" s="19"/>
      <c r="H74" s="19"/>
      <c r="I74" s="19"/>
      <c r="J74" s="19"/>
      <c r="K74" s="19"/>
      <c r="M74" s="3"/>
      <c r="N74" s="13"/>
      <c r="O74" s="3"/>
      <c r="P74" s="3"/>
      <c r="AC74" s="1"/>
      <c r="AD74" s="1"/>
      <c r="AE74" s="1"/>
      <c r="AF74" s="1"/>
      <c r="AH74" s="16"/>
      <c r="AI74" s="16"/>
      <c r="AJ74" s="16"/>
      <c r="AK74" s="16"/>
      <c r="AL74" s="16"/>
      <c r="AM74" s="16"/>
    </row>
    <row r="75" s="28" customFormat="true" ht="15" hidden="false" customHeight="true" outlineLevel="0" collapsed="false">
      <c r="A75" s="22"/>
      <c r="B75" s="67" t="s">
        <v>31</v>
      </c>
      <c r="C75" s="67"/>
      <c r="D75" s="67"/>
      <c r="E75" s="67"/>
      <c r="F75" s="67"/>
      <c r="G75" s="24" t="s">
        <v>32</v>
      </c>
      <c r="H75" s="24"/>
      <c r="I75" s="24"/>
      <c r="J75" s="24"/>
      <c r="K75" s="24"/>
      <c r="L75" s="26"/>
      <c r="M75" s="26"/>
      <c r="N75" s="58"/>
      <c r="AA75" s="5"/>
      <c r="AB75" s="5"/>
      <c r="AC75" s="1"/>
      <c r="AD75" s="1"/>
      <c r="AE75" s="1"/>
      <c r="AF75" s="1"/>
      <c r="AG75" s="5"/>
      <c r="AH75" s="16"/>
      <c r="AI75" s="16"/>
      <c r="AJ75" s="16"/>
      <c r="AK75" s="16"/>
      <c r="AL75" s="16"/>
      <c r="AM75" s="16"/>
    </row>
    <row r="76" s="28" customFormat="true" ht="12.75" hidden="false" customHeight="false" outlineLevel="0" collapsed="false">
      <c r="A76" s="29"/>
      <c r="B76" s="30" t="n">
        <v>37987</v>
      </c>
      <c r="C76" s="30" t="n">
        <v>38353</v>
      </c>
      <c r="D76" s="30" t="n">
        <v>38718</v>
      </c>
      <c r="E76" s="30" t="n">
        <v>39083</v>
      </c>
      <c r="F76" s="31" t="n">
        <v>39448</v>
      </c>
      <c r="G76" s="30" t="n">
        <v>37987</v>
      </c>
      <c r="H76" s="30" t="n">
        <v>38353</v>
      </c>
      <c r="I76" s="30" t="n">
        <v>38718</v>
      </c>
      <c r="J76" s="30" t="n">
        <v>39083</v>
      </c>
      <c r="K76" s="30" t="n">
        <v>39448</v>
      </c>
      <c r="L76" s="34"/>
      <c r="M76" s="34"/>
      <c r="N76" s="94"/>
      <c r="O76" s="34"/>
      <c r="P76" s="34"/>
      <c r="AA76" s="5"/>
      <c r="AB76" s="5"/>
      <c r="AC76" s="1"/>
      <c r="AD76" s="1"/>
      <c r="AE76" s="1"/>
      <c r="AF76" s="1"/>
      <c r="AG76" s="5"/>
      <c r="AH76" s="59"/>
      <c r="AI76" s="59"/>
      <c r="AJ76" s="59"/>
      <c r="AK76" s="59"/>
      <c r="AL76" s="59"/>
      <c r="AM76" s="59"/>
    </row>
    <row r="77" customFormat="false" ht="12.75" hidden="false" customHeight="false" outlineLevel="0" collapsed="false">
      <c r="A77" s="42" t="s">
        <v>5</v>
      </c>
      <c r="B77" s="95" t="s">
        <v>24</v>
      </c>
      <c r="C77" s="95" t="s">
        <v>24</v>
      </c>
      <c r="D77" s="95" t="s">
        <v>24</v>
      </c>
      <c r="E77" s="95" t="s">
        <v>24</v>
      </c>
      <c r="F77" s="96" t="s">
        <v>24</v>
      </c>
      <c r="G77" s="39" t="s">
        <v>24</v>
      </c>
      <c r="H77" s="39" t="s">
        <v>24</v>
      </c>
      <c r="I77" s="39" t="s">
        <v>24</v>
      </c>
      <c r="J77" s="39" t="s">
        <v>24</v>
      </c>
      <c r="K77" s="39" t="s">
        <v>24</v>
      </c>
      <c r="M77" s="3"/>
      <c r="N77" s="13"/>
      <c r="O77" s="3"/>
      <c r="P77" s="3"/>
      <c r="AC77" s="1"/>
      <c r="AD77" s="1"/>
      <c r="AE77" s="1"/>
      <c r="AF77" s="1"/>
      <c r="AH77" s="59"/>
      <c r="AI77" s="59"/>
      <c r="AJ77" s="59"/>
      <c r="AK77" s="59"/>
      <c r="AL77" s="59"/>
      <c r="AM77" s="59"/>
    </row>
    <row r="78" customFormat="false" ht="12.75" hidden="false" customHeight="false" outlineLevel="0" collapsed="false">
      <c r="A78" s="42" t="s">
        <v>6</v>
      </c>
      <c r="B78" s="62" t="n">
        <v>40.3617637271215</v>
      </c>
      <c r="C78" s="62" t="n">
        <v>43.4644196044712</v>
      </c>
      <c r="D78" s="62" t="n">
        <v>45.8674103312167</v>
      </c>
      <c r="E78" s="62" t="n">
        <v>55.928154948048</v>
      </c>
      <c r="F78" s="74" t="n">
        <v>48.2789983579639</v>
      </c>
      <c r="G78" s="39" t="n">
        <v>1259.79336443522</v>
      </c>
      <c r="H78" s="39" t="n">
        <v>1343.44408473257</v>
      </c>
      <c r="I78" s="39" t="n">
        <v>1403.17515230883</v>
      </c>
      <c r="J78" s="39" t="n">
        <v>1692.3975751905</v>
      </c>
      <c r="K78" s="39" t="n">
        <v>1443.69468985529</v>
      </c>
      <c r="L78" s="97"/>
      <c r="M78" s="97"/>
      <c r="N78" s="20"/>
      <c r="O78" s="97"/>
      <c r="P78" s="97"/>
      <c r="AC78" s="1"/>
      <c r="AD78" s="1"/>
      <c r="AE78" s="1"/>
      <c r="AF78" s="1"/>
      <c r="AH78" s="16"/>
      <c r="AI78" s="16"/>
      <c r="AJ78" s="16"/>
      <c r="AK78" s="16"/>
      <c r="AL78" s="16"/>
      <c r="AM78" s="16"/>
    </row>
    <row r="79" customFormat="false" ht="12.75" hidden="false" customHeight="false" outlineLevel="0" collapsed="false">
      <c r="A79" s="42" t="s">
        <v>7</v>
      </c>
      <c r="B79" s="62" t="s">
        <v>24</v>
      </c>
      <c r="C79" s="62" t="s">
        <v>24</v>
      </c>
      <c r="D79" s="62" t="s">
        <v>24</v>
      </c>
      <c r="E79" s="62" t="s">
        <v>24</v>
      </c>
      <c r="F79" s="74" t="s">
        <v>24</v>
      </c>
      <c r="G79" s="39" t="s">
        <v>24</v>
      </c>
      <c r="H79" s="39" t="s">
        <v>24</v>
      </c>
      <c r="I79" s="39" t="s">
        <v>24</v>
      </c>
      <c r="J79" s="39" t="s">
        <v>24</v>
      </c>
      <c r="K79" s="39" t="s">
        <v>24</v>
      </c>
      <c r="M79" s="3"/>
      <c r="N79" s="13"/>
      <c r="O79" s="3"/>
      <c r="P79" s="3"/>
      <c r="AC79" s="1"/>
      <c r="AD79" s="1"/>
      <c r="AE79" s="1"/>
      <c r="AF79" s="1"/>
    </row>
    <row r="80" customFormat="false" ht="12.75" hidden="false" customHeight="false" outlineLevel="0" collapsed="false">
      <c r="A80" s="42" t="s">
        <v>8</v>
      </c>
      <c r="B80" s="62" t="s">
        <v>24</v>
      </c>
      <c r="C80" s="62" t="s">
        <v>24</v>
      </c>
      <c r="D80" s="62" t="s">
        <v>24</v>
      </c>
      <c r="E80" s="62" t="s">
        <v>24</v>
      </c>
      <c r="F80" s="74" t="s">
        <v>24</v>
      </c>
      <c r="G80" s="39" t="s">
        <v>24</v>
      </c>
      <c r="H80" s="39" t="s">
        <v>24</v>
      </c>
      <c r="I80" s="39" t="s">
        <v>24</v>
      </c>
      <c r="J80" s="39" t="s">
        <v>24</v>
      </c>
      <c r="K80" s="39" t="s">
        <v>24</v>
      </c>
      <c r="M80" s="3"/>
      <c r="N80" s="13"/>
      <c r="O80" s="3"/>
      <c r="P80" s="3"/>
    </row>
    <row r="81" customFormat="false" ht="12.75" hidden="false" customHeight="false" outlineLevel="0" collapsed="false">
      <c r="A81" s="42" t="s">
        <v>9</v>
      </c>
      <c r="B81" s="62" t="n">
        <v>19.729740159506</v>
      </c>
      <c r="C81" s="62" t="n">
        <v>20.155820702999</v>
      </c>
      <c r="D81" s="62" t="n">
        <v>21.1589169721526</v>
      </c>
      <c r="E81" s="62" t="n">
        <v>21.948984169711</v>
      </c>
      <c r="F81" s="74" t="n">
        <v>23.972259854203</v>
      </c>
      <c r="G81" s="39" t="n">
        <v>2902.41407527635</v>
      </c>
      <c r="H81" s="39" t="n">
        <v>2947.70550513309</v>
      </c>
      <c r="I81" s="39" t="n">
        <v>3062.29350490666</v>
      </c>
      <c r="J81" s="39" t="n">
        <v>3156.85539203069</v>
      </c>
      <c r="K81" s="39" t="n">
        <v>3430.04762612184</v>
      </c>
      <c r="L81" s="97"/>
      <c r="M81" s="97"/>
      <c r="N81" s="20"/>
      <c r="O81" s="97"/>
      <c r="P81" s="97"/>
      <c r="AC81" s="1"/>
      <c r="AD81" s="1"/>
      <c r="AE81" s="1"/>
      <c r="AF81" s="1"/>
      <c r="AH81" s="16"/>
      <c r="AI81" s="16"/>
      <c r="AJ81" s="16"/>
      <c r="AK81" s="16"/>
      <c r="AL81" s="16"/>
      <c r="AM81" s="16"/>
    </row>
    <row r="82" customFormat="false" ht="12.75" hidden="false" customHeight="false" outlineLevel="0" collapsed="false">
      <c r="A82" s="42" t="s">
        <v>10</v>
      </c>
      <c r="B82" s="62" t="s">
        <v>24</v>
      </c>
      <c r="C82" s="62" t="s">
        <v>24</v>
      </c>
      <c r="D82" s="62" t="s">
        <v>24</v>
      </c>
      <c r="E82" s="62" t="s">
        <v>24</v>
      </c>
      <c r="F82" s="74" t="s">
        <v>24</v>
      </c>
      <c r="G82" s="39" t="s">
        <v>24</v>
      </c>
      <c r="H82" s="39" t="s">
        <v>24</v>
      </c>
      <c r="I82" s="39" t="s">
        <v>24</v>
      </c>
      <c r="J82" s="39" t="s">
        <v>24</v>
      </c>
      <c r="K82" s="39" t="s">
        <v>24</v>
      </c>
      <c r="M82" s="3"/>
      <c r="N82" s="13"/>
      <c r="O82" s="3"/>
      <c r="P82" s="3"/>
    </row>
    <row r="83" customFormat="false" ht="12.75" hidden="false" customHeight="false" outlineLevel="0" collapsed="false">
      <c r="A83" s="42" t="s">
        <v>11</v>
      </c>
      <c r="B83" s="62" t="n">
        <v>804.138300985078</v>
      </c>
      <c r="C83" s="62" t="n">
        <v>711.506709699338</v>
      </c>
      <c r="D83" s="62" t="n">
        <v>707.99932863377</v>
      </c>
      <c r="E83" s="62" t="n">
        <v>766.289717957872</v>
      </c>
      <c r="F83" s="74" t="n">
        <v>949.566416593116</v>
      </c>
      <c r="G83" s="39" t="n">
        <v>6292.80209242785</v>
      </c>
      <c r="H83" s="39" t="n">
        <v>5568.73950988775</v>
      </c>
      <c r="I83" s="39" t="n">
        <v>5541.20160157916</v>
      </c>
      <c r="J83" s="39" t="n">
        <v>5997.36808789062</v>
      </c>
      <c r="K83" s="39" t="n">
        <v>7436.38142243144</v>
      </c>
      <c r="L83" s="97"/>
      <c r="M83" s="97"/>
      <c r="N83" s="20"/>
      <c r="O83" s="97"/>
      <c r="P83" s="97"/>
      <c r="AC83" s="1"/>
      <c r="AD83" s="1"/>
      <c r="AE83" s="1"/>
      <c r="AF83" s="1"/>
      <c r="AH83" s="16"/>
      <c r="AI83" s="16"/>
      <c r="AJ83" s="16"/>
      <c r="AK83" s="16"/>
      <c r="AL83" s="16"/>
      <c r="AM83" s="16"/>
    </row>
    <row r="84" customFormat="false" ht="12.75" hidden="false" customHeight="false" outlineLevel="0" collapsed="false">
      <c r="A84" s="42" t="s">
        <v>12</v>
      </c>
      <c r="B84" s="62" t="s">
        <v>24</v>
      </c>
      <c r="C84" s="62" t="s">
        <v>24</v>
      </c>
      <c r="D84" s="62" t="s">
        <v>24</v>
      </c>
      <c r="E84" s="62" t="s">
        <v>24</v>
      </c>
      <c r="F84" s="74" t="s">
        <v>24</v>
      </c>
      <c r="G84" s="39" t="s">
        <v>24</v>
      </c>
      <c r="H84" s="39" t="s">
        <v>24</v>
      </c>
      <c r="I84" s="39" t="s">
        <v>24</v>
      </c>
      <c r="J84" s="39" t="s">
        <v>24</v>
      </c>
      <c r="K84" s="39" t="s">
        <v>24</v>
      </c>
      <c r="M84" s="3"/>
      <c r="N84" s="13"/>
      <c r="O84" s="3"/>
      <c r="P84" s="3"/>
    </row>
    <row r="85" customFormat="false" ht="12.75" hidden="false" customHeight="false" outlineLevel="0" collapsed="false">
      <c r="A85" s="42" t="s">
        <v>13</v>
      </c>
      <c r="B85" s="62" t="n">
        <v>9.23797282409108</v>
      </c>
      <c r="C85" s="62" t="n">
        <v>9.57396947482274</v>
      </c>
      <c r="D85" s="62" t="n">
        <v>11.0485133020344</v>
      </c>
      <c r="E85" s="62" t="n">
        <v>12.7935054121565</v>
      </c>
      <c r="F85" s="74" t="n">
        <v>14.4073096164536</v>
      </c>
      <c r="G85" s="39" t="n">
        <v>2216.93612289203</v>
      </c>
      <c r="H85" s="39" t="n">
        <v>2244.24975968653</v>
      </c>
      <c r="I85" s="39" t="n">
        <v>2510.45519246408</v>
      </c>
      <c r="J85" s="39" t="n">
        <v>2787.86345873971</v>
      </c>
      <c r="K85" s="39" t="n">
        <v>2977.33201414623</v>
      </c>
      <c r="L85" s="97"/>
      <c r="M85" s="97"/>
      <c r="N85" s="20"/>
      <c r="O85" s="97"/>
      <c r="P85" s="97"/>
      <c r="AC85" s="1"/>
      <c r="AD85" s="1"/>
      <c r="AE85" s="1"/>
      <c r="AF85" s="1"/>
      <c r="AH85" s="16"/>
      <c r="AI85" s="16"/>
      <c r="AJ85" s="16"/>
      <c r="AK85" s="16"/>
      <c r="AL85" s="16"/>
      <c r="AM85" s="16"/>
    </row>
    <row r="86" customFormat="false" ht="12.75" hidden="false" customHeight="false" outlineLevel="0" collapsed="false">
      <c r="A86" s="42" t="s">
        <v>14</v>
      </c>
      <c r="B86" s="62" t="n">
        <v>16.4427868208861</v>
      </c>
      <c r="C86" s="62" t="n">
        <v>13.9568254925613</v>
      </c>
      <c r="D86" s="62" t="n">
        <v>16.3714235767146</v>
      </c>
      <c r="E86" s="62" t="n">
        <v>17.8252463515031</v>
      </c>
      <c r="F86" s="74" t="n">
        <v>14.3744398637749</v>
      </c>
      <c r="G86" s="39" t="n">
        <v>1828.1951101719</v>
      </c>
      <c r="H86" s="39" t="n">
        <v>1545.60636683957</v>
      </c>
      <c r="I86" s="39" t="n">
        <v>1802.82166905788</v>
      </c>
      <c r="J86" s="39" t="n">
        <v>1948.11435535553</v>
      </c>
      <c r="K86" s="39" t="n">
        <v>1552.98615641474</v>
      </c>
      <c r="L86" s="97"/>
      <c r="M86" s="97"/>
      <c r="N86" s="20"/>
      <c r="O86" s="97"/>
      <c r="P86" s="97"/>
    </row>
    <row r="87" customFormat="false" ht="12.75" hidden="false" customHeight="false" outlineLevel="0" collapsed="false">
      <c r="A87" s="42" t="s">
        <v>15</v>
      </c>
      <c r="B87" s="62" t="n">
        <v>37.2913274336283</v>
      </c>
      <c r="C87" s="62" t="n">
        <v>33.2083333333333</v>
      </c>
      <c r="D87" s="62" t="n">
        <v>37.4644262295082</v>
      </c>
      <c r="E87" s="62" t="n">
        <v>41.4614247787611</v>
      </c>
      <c r="F87" s="74" t="n">
        <v>49.0673262639652</v>
      </c>
      <c r="G87" s="39" t="n">
        <v>5002.86120655062</v>
      </c>
      <c r="H87" s="39" t="n">
        <v>4427.18748611296</v>
      </c>
      <c r="I87" s="39" t="n">
        <v>4956.92329048799</v>
      </c>
      <c r="J87" s="39" t="n">
        <v>5441.84601374998</v>
      </c>
      <c r="K87" s="39" t="n">
        <v>6370.72530043692</v>
      </c>
      <c r="L87" s="97"/>
      <c r="M87" s="97"/>
      <c r="N87" s="20"/>
      <c r="O87" s="97"/>
      <c r="P87" s="97"/>
      <c r="AG87" s="27"/>
    </row>
    <row r="88" customFormat="false" ht="12.75" hidden="false" customHeight="false" outlineLevel="0" collapsed="false">
      <c r="A88" s="42" t="s">
        <v>16</v>
      </c>
      <c r="B88" s="62" t="n">
        <v>79.4516961205</v>
      </c>
      <c r="C88" s="62" t="n">
        <v>73.02755469</v>
      </c>
      <c r="D88" s="62" t="n">
        <v>87.4823253315</v>
      </c>
      <c r="E88" s="62" t="n">
        <v>95.0718350542</v>
      </c>
      <c r="F88" s="74" t="n">
        <v>71.7121234454</v>
      </c>
      <c r="G88" s="39" t="n">
        <v>1327.60244829228</v>
      </c>
      <c r="H88" s="39" t="n">
        <v>1212.31705385305</v>
      </c>
      <c r="I88" s="39" t="n">
        <v>1443.91247844422</v>
      </c>
      <c r="J88" s="39" t="n">
        <v>1559.19368682575</v>
      </c>
      <c r="K88" s="39" t="n">
        <v>1168.27335655475</v>
      </c>
      <c r="L88" s="97"/>
      <c r="M88" s="97"/>
      <c r="N88" s="20"/>
      <c r="O88" s="97"/>
      <c r="P88" s="97"/>
      <c r="AH88" s="66"/>
      <c r="AI88" s="66"/>
      <c r="AJ88" s="66"/>
      <c r="AK88" s="66"/>
      <c r="AL88" s="66"/>
      <c r="AM88" s="66"/>
    </row>
    <row r="89" customFormat="false" ht="12.75" hidden="false" customHeight="false" outlineLevel="0" collapsed="false">
      <c r="A89" s="42" t="s">
        <v>17</v>
      </c>
      <c r="B89" s="62" t="n">
        <v>754.855371</v>
      </c>
      <c r="C89" s="62" t="n">
        <v>793.992298</v>
      </c>
      <c r="D89" s="62" t="n">
        <v>820.144768</v>
      </c>
      <c r="E89" s="62" t="n">
        <v>828.909095</v>
      </c>
      <c r="F89" s="74" t="n">
        <v>889.885178</v>
      </c>
      <c r="G89" s="39" t="n">
        <v>2567.04631430748</v>
      </c>
      <c r="H89" s="39" t="n">
        <v>2673.91492557419</v>
      </c>
      <c r="I89" s="39" t="n">
        <v>2735.63052825041</v>
      </c>
      <c r="J89" s="39" t="n">
        <v>2744.32318032081</v>
      </c>
      <c r="K89" s="39" t="n">
        <v>2926.68586688768</v>
      </c>
      <c r="L89" s="97"/>
      <c r="M89" s="97"/>
      <c r="N89" s="20"/>
      <c r="O89" s="97"/>
      <c r="P89" s="97"/>
      <c r="AC89" s="1"/>
      <c r="AD89" s="1"/>
      <c r="AE89" s="11"/>
      <c r="AF89" s="11"/>
      <c r="AG89" s="11"/>
      <c r="AH89" s="16"/>
      <c r="AI89" s="16"/>
      <c r="AJ89" s="15"/>
      <c r="AK89" s="15"/>
      <c r="AL89" s="15"/>
      <c r="AM89" s="15"/>
    </row>
    <row r="90" customFormat="false" ht="12.75" hidden="false" customHeight="false" outlineLevel="0" collapsed="false">
      <c r="A90" s="36" t="s">
        <v>33</v>
      </c>
      <c r="B90" s="62" t="n">
        <v>703.75612945407</v>
      </c>
      <c r="C90" s="62" t="n">
        <v>686.494792213507</v>
      </c>
      <c r="D90" s="62" t="n">
        <v>851.029038549929</v>
      </c>
      <c r="E90" s="62" t="n">
        <v>1024.48380837978</v>
      </c>
      <c r="F90" s="74" t="n">
        <v>1089.94959931862</v>
      </c>
      <c r="G90" s="39" t="n">
        <v>2195.42664389018</v>
      </c>
      <c r="H90" s="39" t="n">
        <v>2128.57916313712</v>
      </c>
      <c r="I90" s="39" t="n">
        <v>2624.78463019875</v>
      </c>
      <c r="J90" s="39" t="n">
        <v>3141.4184318036</v>
      </c>
      <c r="K90" s="39" t="n">
        <v>3324.13430452547</v>
      </c>
      <c r="L90" s="97"/>
      <c r="M90" s="97"/>
      <c r="N90" s="20"/>
      <c r="O90" s="97"/>
      <c r="P90" s="97"/>
      <c r="AC90" s="1"/>
      <c r="AD90" s="1"/>
      <c r="AE90" s="11"/>
      <c r="AF90" s="11"/>
      <c r="AH90" s="16"/>
      <c r="AI90" s="16"/>
      <c r="AJ90" s="16"/>
      <c r="AK90" s="16"/>
      <c r="AL90" s="16"/>
      <c r="AM90" s="16"/>
    </row>
    <row r="91" s="53" customFormat="true" ht="28.5" hidden="false" customHeight="true" outlineLevel="0" collapsed="false">
      <c r="A91" s="98" t="s">
        <v>34</v>
      </c>
      <c r="B91" s="65" t="n">
        <v>1761.50895907081</v>
      </c>
      <c r="C91" s="65" t="n">
        <v>1698.88593099753</v>
      </c>
      <c r="D91" s="65" t="n">
        <v>1747.5371123769</v>
      </c>
      <c r="E91" s="65" t="n">
        <v>1840.22796367225</v>
      </c>
      <c r="F91" s="99" t="n">
        <v>2061.26405199488</v>
      </c>
      <c r="G91" s="100" t="n">
        <v>3255.18097636972</v>
      </c>
      <c r="H91" s="100" t="n">
        <v>3117.60069452388</v>
      </c>
      <c r="I91" s="100" t="n">
        <v>3184.31211094709</v>
      </c>
      <c r="J91" s="100" t="n">
        <v>3332.84970197737</v>
      </c>
      <c r="K91" s="100" t="n">
        <v>3711.57388421509</v>
      </c>
      <c r="L91" s="49"/>
      <c r="M91" s="10"/>
      <c r="N91" s="13"/>
      <c r="O91" s="44"/>
      <c r="P91" s="10"/>
      <c r="Q91" s="10"/>
      <c r="R91" s="10"/>
      <c r="S91" s="10"/>
      <c r="T91" s="10"/>
      <c r="U91" s="10"/>
      <c r="V91" s="10"/>
      <c r="W91" s="10"/>
      <c r="X91" s="10"/>
      <c r="Y91" s="10"/>
      <c r="Z91" s="10"/>
      <c r="AA91" s="5"/>
      <c r="AB91" s="5"/>
      <c r="AC91" s="1"/>
      <c r="AD91" s="1"/>
      <c r="AE91" s="11"/>
      <c r="AF91" s="11"/>
      <c r="AG91" s="5"/>
      <c r="AH91" s="16"/>
      <c r="AI91" s="16"/>
      <c r="AJ91" s="16"/>
      <c r="AK91" s="16"/>
      <c r="AL91" s="16"/>
      <c r="AM91" s="16"/>
      <c r="AN91" s="10"/>
      <c r="AO91" s="10"/>
      <c r="AP91" s="10"/>
      <c r="AQ91" s="10"/>
      <c r="AR91" s="10"/>
      <c r="AS91" s="10"/>
      <c r="AT91" s="10"/>
      <c r="AU91" s="10"/>
      <c r="AV91" s="10"/>
      <c r="AW91" s="10"/>
      <c r="AX91" s="10"/>
    </row>
    <row r="92" s="53" customFormat="true" ht="28.5" hidden="false" customHeight="true" outlineLevel="0" collapsed="false">
      <c r="A92" s="101" t="s">
        <v>35</v>
      </c>
      <c r="B92" s="102" t="n">
        <v>2465.26508852488</v>
      </c>
      <c r="C92" s="102" t="n">
        <v>2385.38072321103</v>
      </c>
      <c r="D92" s="102" t="n">
        <v>2598.56615092683</v>
      </c>
      <c r="E92" s="102" t="n">
        <v>2864.71177205203</v>
      </c>
      <c r="F92" s="103" t="n">
        <v>3151.2136513135</v>
      </c>
      <c r="G92" s="48" t="n">
        <v>2860.9465236981</v>
      </c>
      <c r="H92" s="48" t="n">
        <v>2749.88660771693</v>
      </c>
      <c r="I92" s="48" t="n">
        <v>2976.51190519108</v>
      </c>
      <c r="J92" s="48" t="n">
        <v>3261.7669573264</v>
      </c>
      <c r="K92" s="48" t="n">
        <v>3567.74446378002</v>
      </c>
      <c r="L92" s="10"/>
      <c r="M92" s="10"/>
      <c r="N92" s="9"/>
      <c r="O92" s="10"/>
      <c r="P92" s="10"/>
      <c r="Q92" s="10"/>
      <c r="R92" s="10"/>
      <c r="S92" s="10"/>
      <c r="T92" s="10"/>
      <c r="U92" s="10"/>
      <c r="V92" s="10"/>
      <c r="W92" s="10"/>
      <c r="X92" s="10"/>
      <c r="Y92" s="10"/>
      <c r="Z92" s="10"/>
      <c r="AA92" s="5"/>
      <c r="AB92" s="5"/>
      <c r="AC92" s="1"/>
      <c r="AD92" s="1"/>
      <c r="AE92" s="11"/>
      <c r="AF92" s="11"/>
      <c r="AG92" s="5"/>
      <c r="AH92" s="16"/>
      <c r="AI92" s="16"/>
      <c r="AJ92" s="16"/>
      <c r="AK92" s="16"/>
      <c r="AL92" s="16"/>
      <c r="AM92" s="16"/>
      <c r="AN92" s="10"/>
      <c r="AO92" s="10"/>
      <c r="AP92" s="10"/>
      <c r="AQ92" s="10"/>
      <c r="AR92" s="10"/>
      <c r="AS92" s="10"/>
      <c r="AT92" s="10"/>
      <c r="AU92" s="10"/>
      <c r="AV92" s="10"/>
      <c r="AW92" s="10"/>
      <c r="AX92" s="10"/>
    </row>
    <row r="93" customFormat="false" ht="12.75" hidden="false" customHeight="false" outlineLevel="0" collapsed="false">
      <c r="AC93" s="1"/>
      <c r="AD93" s="1"/>
      <c r="AE93" s="11"/>
      <c r="AF93" s="11"/>
      <c r="AH93" s="16"/>
      <c r="AI93" s="16"/>
      <c r="AJ93" s="16"/>
      <c r="AK93" s="16"/>
      <c r="AL93" s="16"/>
      <c r="AM93" s="16"/>
    </row>
    <row r="94" customFormat="false" ht="12.75" hidden="false" customHeight="false" outlineLevel="0" collapsed="false">
      <c r="AC94" s="1"/>
      <c r="AD94" s="1"/>
      <c r="AE94" s="11"/>
      <c r="AF94" s="11"/>
      <c r="AH94" s="16"/>
      <c r="AI94" s="16"/>
      <c r="AJ94" s="16"/>
      <c r="AK94" s="16"/>
      <c r="AL94" s="16"/>
      <c r="AM94" s="16"/>
    </row>
    <row r="95" customFormat="false" ht="12.75" hidden="false" customHeight="false" outlineLevel="0" collapsed="false">
      <c r="AC95" s="1"/>
      <c r="AD95" s="1"/>
      <c r="AE95" s="11"/>
      <c r="AF95" s="11"/>
      <c r="AH95" s="16"/>
      <c r="AI95" s="16"/>
      <c r="AJ95" s="16"/>
      <c r="AK95" s="16"/>
      <c r="AL95" s="16"/>
      <c r="AM95" s="16"/>
    </row>
    <row r="96" customFormat="false" ht="12.75" hidden="false" customHeight="false" outlineLevel="0" collapsed="false">
      <c r="A96" s="12" t="s">
        <v>36</v>
      </c>
      <c r="B96" s="12"/>
      <c r="C96" s="12"/>
      <c r="D96" s="12"/>
      <c r="E96" s="12"/>
      <c r="F96" s="12"/>
      <c r="G96" s="12"/>
      <c r="H96" s="12"/>
      <c r="I96" s="12"/>
      <c r="J96" s="12"/>
      <c r="K96" s="12"/>
      <c r="AC96" s="1"/>
      <c r="AD96" s="1"/>
      <c r="AE96" s="11"/>
      <c r="AF96" s="11"/>
      <c r="AH96" s="16"/>
      <c r="AI96" s="16"/>
      <c r="AJ96" s="16"/>
      <c r="AK96" s="16"/>
      <c r="AL96" s="16"/>
      <c r="AM96" s="16"/>
    </row>
    <row r="97" customFormat="false" ht="12.75" hidden="false" customHeight="false" outlineLevel="0" collapsed="false">
      <c r="AC97" s="1"/>
      <c r="AD97" s="1"/>
      <c r="AE97" s="11"/>
      <c r="AF97" s="11"/>
      <c r="AH97" s="16"/>
      <c r="AI97" s="16"/>
      <c r="AJ97" s="16"/>
      <c r="AK97" s="16"/>
      <c r="AL97" s="16"/>
      <c r="AM97" s="16"/>
    </row>
    <row r="98" s="28" customFormat="true" ht="15" hidden="false" customHeight="true" outlineLevel="0" collapsed="false">
      <c r="A98" s="22"/>
      <c r="B98" s="67" t="s">
        <v>37</v>
      </c>
      <c r="C98" s="67"/>
      <c r="D98" s="67"/>
      <c r="E98" s="67"/>
      <c r="F98" s="67"/>
      <c r="G98" s="24" t="s">
        <v>38</v>
      </c>
      <c r="H98" s="24"/>
      <c r="I98" s="24"/>
      <c r="J98" s="24"/>
      <c r="K98" s="24"/>
      <c r="L98" s="26"/>
      <c r="M98" s="26"/>
      <c r="N98" s="26"/>
      <c r="O98" s="26"/>
      <c r="P98" s="26"/>
      <c r="Q98" s="26"/>
      <c r="R98" s="26"/>
      <c r="S98" s="26"/>
      <c r="T98" s="26"/>
      <c r="U98" s="26"/>
      <c r="V98" s="26"/>
      <c r="W98" s="26"/>
      <c r="X98" s="26"/>
      <c r="Y98" s="26"/>
      <c r="Z98" s="26"/>
      <c r="AA98" s="5"/>
      <c r="AB98" s="5"/>
      <c r="AC98" s="1"/>
      <c r="AD98" s="1"/>
      <c r="AE98" s="11"/>
      <c r="AF98" s="11"/>
      <c r="AG98" s="5"/>
      <c r="AH98" s="16"/>
      <c r="AI98" s="16"/>
      <c r="AJ98" s="16"/>
      <c r="AK98" s="16"/>
      <c r="AL98" s="16"/>
      <c r="AM98" s="16"/>
      <c r="AN98" s="26"/>
      <c r="AO98" s="26"/>
      <c r="AP98" s="26"/>
    </row>
    <row r="99" s="28" customFormat="true" ht="12.75" hidden="false" customHeight="false" outlineLevel="0" collapsed="false">
      <c r="A99" s="29"/>
      <c r="B99" s="30" t="n">
        <v>37987</v>
      </c>
      <c r="C99" s="30" t="n">
        <v>38353</v>
      </c>
      <c r="D99" s="30" t="n">
        <v>38718</v>
      </c>
      <c r="E99" s="30" t="n">
        <v>39083</v>
      </c>
      <c r="F99" s="31" t="n">
        <v>39448</v>
      </c>
      <c r="G99" s="30" t="n">
        <v>37987</v>
      </c>
      <c r="H99" s="30" t="n">
        <v>38353</v>
      </c>
      <c r="I99" s="30" t="n">
        <v>38718</v>
      </c>
      <c r="J99" s="30" t="n">
        <v>39083</v>
      </c>
      <c r="K99" s="30" t="n">
        <v>39448</v>
      </c>
      <c r="L99" s="34"/>
      <c r="M99" s="34"/>
      <c r="N99" s="94"/>
      <c r="O99" s="34"/>
      <c r="P99" s="34"/>
      <c r="Q99" s="34"/>
      <c r="R99" s="34"/>
      <c r="S99" s="34"/>
      <c r="T99" s="34"/>
      <c r="U99" s="34"/>
      <c r="V99" s="34"/>
      <c r="W99" s="34"/>
      <c r="X99" s="34"/>
      <c r="Y99" s="34"/>
      <c r="Z99" s="34"/>
      <c r="AA99" s="5"/>
      <c r="AB99" s="5"/>
      <c r="AC99" s="1"/>
      <c r="AD99" s="1"/>
      <c r="AE99" s="11"/>
      <c r="AF99" s="11"/>
      <c r="AG99" s="5"/>
      <c r="AH99" s="59"/>
      <c r="AI99" s="59"/>
      <c r="AJ99" s="59"/>
      <c r="AK99" s="59"/>
      <c r="AL99" s="59"/>
      <c r="AM99" s="59"/>
      <c r="AN99" s="34"/>
      <c r="AO99" s="34"/>
      <c r="AP99" s="34"/>
    </row>
    <row r="100" customFormat="false" ht="12.75" hidden="false" customHeight="false" outlineLevel="0" collapsed="false">
      <c r="A100" s="36" t="s">
        <v>5</v>
      </c>
      <c r="B100" s="95" t="s">
        <v>24</v>
      </c>
      <c r="C100" s="95" t="s">
        <v>24</v>
      </c>
      <c r="D100" s="95" t="s">
        <v>24</v>
      </c>
      <c r="E100" s="95" t="s">
        <v>24</v>
      </c>
      <c r="F100" s="96" t="s">
        <v>24</v>
      </c>
      <c r="G100" s="104" t="s">
        <v>24</v>
      </c>
      <c r="H100" s="104" t="s">
        <v>24</v>
      </c>
      <c r="I100" s="104" t="s">
        <v>24</v>
      </c>
      <c r="J100" s="104" t="s">
        <v>24</v>
      </c>
      <c r="K100" s="105" t="s">
        <v>24</v>
      </c>
      <c r="L100" s="44"/>
      <c r="M100" s="44"/>
      <c r="N100" s="13"/>
      <c r="O100" s="44"/>
      <c r="P100" s="44"/>
      <c r="Q100" s="44"/>
      <c r="R100" s="44"/>
      <c r="S100" s="44"/>
      <c r="T100" s="44"/>
      <c r="U100" s="44"/>
      <c r="V100" s="44"/>
      <c r="W100" s="44"/>
      <c r="X100" s="44"/>
      <c r="Y100" s="44"/>
      <c r="Z100" s="44"/>
      <c r="AC100" s="1"/>
      <c r="AD100" s="1"/>
      <c r="AE100" s="11"/>
      <c r="AF100" s="11"/>
      <c r="AH100" s="59"/>
      <c r="AI100" s="59"/>
      <c r="AJ100" s="59"/>
      <c r="AK100" s="59"/>
      <c r="AL100" s="59"/>
      <c r="AM100" s="59"/>
      <c r="AN100" s="44"/>
      <c r="AO100" s="44"/>
      <c r="AP100" s="44"/>
    </row>
    <row r="101" customFormat="false" ht="12.75" hidden="false" customHeight="false" outlineLevel="0" collapsed="false">
      <c r="A101" s="42" t="s">
        <v>6</v>
      </c>
      <c r="B101" s="62" t="n">
        <v>3.75820082949494</v>
      </c>
      <c r="C101" s="62" t="n">
        <v>3.68265791264336</v>
      </c>
      <c r="D101" s="62" t="n">
        <v>3.68522912946659</v>
      </c>
      <c r="E101" s="62" t="n">
        <v>3.6103099281996</v>
      </c>
      <c r="F101" s="74" t="n">
        <v>3.67505499725014</v>
      </c>
      <c r="G101" s="44" t="n">
        <v>13.6628377776393</v>
      </c>
      <c r="H101" s="44" t="n">
        <v>13.3308620921912</v>
      </c>
      <c r="I101" s="44" t="n">
        <v>12.7310424185405</v>
      </c>
      <c r="J101" s="44" t="n">
        <v>12.3761977408234</v>
      </c>
      <c r="K101" s="44" t="n">
        <v>11.6196907292194</v>
      </c>
      <c r="L101" s="44"/>
      <c r="M101" s="44"/>
      <c r="N101" s="13"/>
      <c r="O101" s="44"/>
      <c r="P101" s="44"/>
      <c r="Q101" s="44"/>
      <c r="R101" s="44"/>
      <c r="S101" s="44"/>
      <c r="T101" s="44"/>
      <c r="U101" s="44"/>
      <c r="V101" s="44"/>
      <c r="W101" s="44"/>
      <c r="X101" s="44"/>
      <c r="Y101" s="44"/>
      <c r="Z101" s="44"/>
      <c r="AC101" s="1"/>
      <c r="AD101" s="1"/>
      <c r="AE101" s="11"/>
      <c r="AF101" s="11"/>
      <c r="AH101" s="16"/>
      <c r="AI101" s="16"/>
      <c r="AJ101" s="16"/>
      <c r="AK101" s="16"/>
      <c r="AL101" s="16"/>
      <c r="AM101" s="16"/>
      <c r="AN101" s="44"/>
      <c r="AO101" s="44"/>
      <c r="AP101" s="44"/>
    </row>
    <row r="102" customFormat="false" ht="12.75" hidden="false" customHeight="false" outlineLevel="0" collapsed="false">
      <c r="A102" s="42" t="s">
        <v>7</v>
      </c>
      <c r="B102" s="62" t="s">
        <v>24</v>
      </c>
      <c r="C102" s="62" t="s">
        <v>24</v>
      </c>
      <c r="D102" s="62" t="s">
        <v>24</v>
      </c>
      <c r="E102" s="62" t="s">
        <v>24</v>
      </c>
      <c r="F102" s="74" t="s">
        <v>24</v>
      </c>
      <c r="G102" s="62" t="s">
        <v>24</v>
      </c>
      <c r="H102" s="62" t="s">
        <v>24</v>
      </c>
      <c r="I102" s="62" t="s">
        <v>24</v>
      </c>
      <c r="J102" s="62" t="s">
        <v>24</v>
      </c>
      <c r="K102" s="62" t="s">
        <v>24</v>
      </c>
      <c r="L102" s="44"/>
      <c r="M102" s="44"/>
      <c r="N102" s="13"/>
      <c r="O102" s="44"/>
      <c r="P102" s="44"/>
      <c r="Q102" s="44"/>
      <c r="R102" s="44"/>
      <c r="S102" s="44"/>
      <c r="T102" s="44"/>
      <c r="U102" s="44"/>
      <c r="V102" s="44"/>
      <c r="W102" s="44"/>
      <c r="X102" s="44"/>
      <c r="Y102" s="44"/>
      <c r="Z102" s="44"/>
      <c r="AN102" s="44"/>
      <c r="AO102" s="44"/>
      <c r="AP102" s="44"/>
    </row>
    <row r="103" customFormat="false" ht="12.75" hidden="false" customHeight="false" outlineLevel="0" collapsed="false">
      <c r="A103" s="42" t="s">
        <v>8</v>
      </c>
      <c r="B103" s="62" t="s">
        <v>24</v>
      </c>
      <c r="C103" s="62" t="s">
        <v>24</v>
      </c>
      <c r="D103" s="62" t="s">
        <v>24</v>
      </c>
      <c r="E103" s="62" t="s">
        <v>24</v>
      </c>
      <c r="F103" s="74" t="s">
        <v>24</v>
      </c>
      <c r="G103" s="62" t="s">
        <v>24</v>
      </c>
      <c r="H103" s="62" t="s">
        <v>24</v>
      </c>
      <c r="I103" s="62" t="s">
        <v>24</v>
      </c>
      <c r="J103" s="62" t="s">
        <v>24</v>
      </c>
      <c r="K103" s="62" t="s">
        <v>24</v>
      </c>
      <c r="L103" s="44"/>
      <c r="M103" s="44"/>
      <c r="N103" s="13"/>
      <c r="O103" s="44"/>
      <c r="P103" s="44"/>
      <c r="Q103" s="44"/>
      <c r="R103" s="44"/>
      <c r="S103" s="44"/>
      <c r="T103" s="44"/>
      <c r="U103" s="44"/>
      <c r="V103" s="44"/>
      <c r="W103" s="44"/>
      <c r="X103" s="44"/>
      <c r="Y103" s="44"/>
      <c r="Z103" s="44"/>
      <c r="AC103" s="1"/>
      <c r="AD103" s="1"/>
      <c r="AE103" s="11"/>
      <c r="AF103" s="11"/>
      <c r="AG103" s="27"/>
      <c r="AH103" s="16"/>
      <c r="AI103" s="16"/>
      <c r="AJ103" s="16"/>
      <c r="AK103" s="16"/>
      <c r="AL103" s="16"/>
      <c r="AM103" s="16"/>
      <c r="AN103" s="44"/>
      <c r="AO103" s="44"/>
      <c r="AP103" s="44"/>
    </row>
    <row r="104" customFormat="false" ht="12.75" hidden="false" customHeight="false" outlineLevel="0" collapsed="false">
      <c r="A104" s="42" t="s">
        <v>9</v>
      </c>
      <c r="B104" s="62" t="n">
        <v>11.8721471790501</v>
      </c>
      <c r="C104" s="62" t="n">
        <v>11.3018320687984</v>
      </c>
      <c r="D104" s="62" t="n">
        <v>11.1498361753554</v>
      </c>
      <c r="E104" s="62" t="n">
        <v>10.5999575345527</v>
      </c>
      <c r="F104" s="74" t="n">
        <v>11.0795918732446</v>
      </c>
      <c r="G104" s="44" t="n">
        <v>37.1711904673621</v>
      </c>
      <c r="H104" s="44" t="n">
        <v>44.8697866489858</v>
      </c>
      <c r="I104" s="44" t="n">
        <v>42.4068695519579</v>
      </c>
      <c r="J104" s="44" t="n">
        <v>37.6885453476057</v>
      </c>
      <c r="K104" s="44" t="n">
        <v>37.8325839184243</v>
      </c>
      <c r="L104" s="106"/>
      <c r="M104" s="106"/>
      <c r="O104" s="106"/>
      <c r="P104" s="106"/>
      <c r="Q104" s="106"/>
      <c r="R104" s="106"/>
      <c r="S104" s="106"/>
      <c r="T104" s="106"/>
      <c r="U104" s="106"/>
      <c r="V104" s="106"/>
      <c r="W104" s="106"/>
      <c r="X104" s="106"/>
      <c r="Y104" s="106"/>
      <c r="Z104" s="106"/>
      <c r="AN104" s="106"/>
      <c r="AO104" s="106"/>
      <c r="AP104" s="106"/>
    </row>
    <row r="105" customFormat="false" ht="12.75" hidden="false" customHeight="false" outlineLevel="0" collapsed="false">
      <c r="A105" s="42" t="s">
        <v>10</v>
      </c>
      <c r="B105" s="62" t="s">
        <v>24</v>
      </c>
      <c r="C105" s="62" t="s">
        <v>24</v>
      </c>
      <c r="D105" s="62" t="s">
        <v>24</v>
      </c>
      <c r="E105" s="62" t="s">
        <v>24</v>
      </c>
      <c r="F105" s="74" t="s">
        <v>24</v>
      </c>
      <c r="G105" s="62" t="s">
        <v>24</v>
      </c>
      <c r="H105" s="62" t="s">
        <v>24</v>
      </c>
      <c r="I105" s="62" t="s">
        <v>24</v>
      </c>
      <c r="J105" s="62" t="s">
        <v>24</v>
      </c>
      <c r="K105" s="62" t="s">
        <v>24</v>
      </c>
      <c r="L105" s="44"/>
      <c r="M105" s="44"/>
      <c r="N105" s="13"/>
      <c r="O105" s="44"/>
      <c r="P105" s="44"/>
      <c r="Q105" s="44"/>
      <c r="R105" s="44"/>
      <c r="S105" s="44"/>
      <c r="T105" s="44"/>
      <c r="U105" s="44"/>
      <c r="V105" s="44"/>
      <c r="W105" s="44"/>
      <c r="X105" s="44"/>
      <c r="Y105" s="44"/>
      <c r="Z105" s="44"/>
      <c r="AN105" s="44"/>
      <c r="AO105" s="44"/>
      <c r="AP105" s="44"/>
    </row>
    <row r="106" customFormat="false" ht="12.75" hidden="false" customHeight="false" outlineLevel="0" collapsed="false">
      <c r="A106" s="42" t="s">
        <v>11</v>
      </c>
      <c r="B106" s="62" t="n">
        <v>16.5449731542493</v>
      </c>
      <c r="C106" s="62" t="n">
        <v>16.6966393580669</v>
      </c>
      <c r="D106" s="62" t="n">
        <v>16.6281178016523</v>
      </c>
      <c r="E106" s="62" t="n">
        <v>16.6540645142268</v>
      </c>
      <c r="F106" s="74" t="n">
        <v>17.0395312405033</v>
      </c>
      <c r="G106" s="44" t="n">
        <v>17.5083073269264</v>
      </c>
      <c r="H106" s="44" t="n">
        <v>16.9189171285536</v>
      </c>
      <c r="I106" s="44" t="n">
        <v>17.0337053152747</v>
      </c>
      <c r="J106" s="44" t="n">
        <v>17.2163402941904</v>
      </c>
      <c r="K106" s="44" t="n">
        <v>17.4255792822181</v>
      </c>
      <c r="L106" s="44"/>
      <c r="M106" s="44"/>
      <c r="N106" s="13"/>
      <c r="O106" s="44"/>
      <c r="P106" s="44"/>
      <c r="Q106" s="44"/>
      <c r="R106" s="44"/>
      <c r="S106" s="44"/>
      <c r="T106" s="44"/>
      <c r="U106" s="44"/>
      <c r="V106" s="44"/>
      <c r="W106" s="44"/>
      <c r="X106" s="44"/>
      <c r="Y106" s="44"/>
      <c r="Z106" s="44"/>
      <c r="AH106" s="66"/>
      <c r="AI106" s="66"/>
      <c r="AJ106" s="66"/>
      <c r="AK106" s="66"/>
      <c r="AL106" s="66"/>
      <c r="AM106" s="66"/>
      <c r="AN106" s="44"/>
      <c r="AO106" s="44"/>
      <c r="AP106" s="44"/>
    </row>
    <row r="107" customFormat="false" ht="12.75" hidden="false" customHeight="false" outlineLevel="0" collapsed="false">
      <c r="A107" s="36" t="s">
        <v>12</v>
      </c>
      <c r="B107" s="62" t="s">
        <v>24</v>
      </c>
      <c r="C107" s="62" t="s">
        <v>24</v>
      </c>
      <c r="D107" s="62" t="s">
        <v>24</v>
      </c>
      <c r="E107" s="62" t="s">
        <v>24</v>
      </c>
      <c r="F107" s="74" t="s">
        <v>24</v>
      </c>
      <c r="G107" s="62" t="s">
        <v>24</v>
      </c>
      <c r="H107" s="62" t="s">
        <v>24</v>
      </c>
      <c r="I107" s="62" t="s">
        <v>24</v>
      </c>
      <c r="J107" s="62" t="s">
        <v>24</v>
      </c>
      <c r="K107" s="62" t="s">
        <v>24</v>
      </c>
      <c r="L107" s="44"/>
      <c r="M107" s="44"/>
      <c r="N107" s="13"/>
      <c r="O107" s="44"/>
      <c r="P107" s="44"/>
      <c r="Q107" s="44"/>
      <c r="R107" s="44"/>
      <c r="S107" s="44"/>
      <c r="T107" s="44"/>
      <c r="U107" s="44"/>
      <c r="V107" s="44"/>
      <c r="W107" s="44"/>
      <c r="X107" s="44"/>
      <c r="Y107" s="44"/>
      <c r="Z107" s="44"/>
      <c r="AD107" s="1"/>
      <c r="AN107" s="44"/>
      <c r="AO107" s="44"/>
      <c r="AP107" s="44"/>
    </row>
    <row r="108" customFormat="false" ht="12.75" hidden="false" customHeight="false" outlineLevel="0" collapsed="false">
      <c r="A108" s="42" t="s">
        <v>13</v>
      </c>
      <c r="B108" s="62" t="n">
        <v>8.18013311075942</v>
      </c>
      <c r="C108" s="62" t="n">
        <v>7.99147335423197</v>
      </c>
      <c r="D108" s="62" t="n">
        <v>7.80847484965091</v>
      </c>
      <c r="E108" s="62" t="n">
        <v>7.58238097783846</v>
      </c>
      <c r="F108" s="74" t="n">
        <v>8.05496097801639</v>
      </c>
      <c r="G108" s="44" t="n">
        <v>34.1764412843621</v>
      </c>
      <c r="H108" s="44" t="n">
        <v>34.572396329463</v>
      </c>
      <c r="I108" s="44" t="n">
        <v>32.4333015584982</v>
      </c>
      <c r="J108" s="44" t="n">
        <v>28.837040535764</v>
      </c>
      <c r="K108" s="44" t="n">
        <v>27.3896422636644</v>
      </c>
      <c r="L108" s="44"/>
      <c r="M108" s="44"/>
      <c r="N108" s="13"/>
      <c r="O108" s="44"/>
      <c r="P108" s="44"/>
      <c r="Q108" s="44"/>
      <c r="R108" s="44"/>
      <c r="S108" s="44"/>
      <c r="T108" s="44"/>
      <c r="U108" s="44"/>
      <c r="V108" s="44"/>
      <c r="W108" s="44"/>
      <c r="X108" s="44"/>
      <c r="Y108" s="44"/>
      <c r="Z108" s="44"/>
      <c r="AD108" s="1"/>
      <c r="AN108" s="44"/>
      <c r="AO108" s="44"/>
      <c r="AP108" s="44"/>
    </row>
    <row r="109" customFormat="false" ht="12.75" hidden="false" customHeight="false" outlineLevel="0" collapsed="false">
      <c r="A109" s="42" t="s">
        <v>14</v>
      </c>
      <c r="B109" s="62" t="n">
        <v>4.14839974948228</v>
      </c>
      <c r="C109" s="62" t="n">
        <v>4.06088289854776</v>
      </c>
      <c r="D109" s="62" t="n">
        <v>3.87411705087235</v>
      </c>
      <c r="E109" s="62" t="n">
        <v>3.73224251545389</v>
      </c>
      <c r="F109" s="74" t="n">
        <v>3.55899107026815</v>
      </c>
      <c r="G109" s="44" t="n">
        <v>11.4678377353722</v>
      </c>
      <c r="H109" s="44" t="n">
        <v>10.2215023880295</v>
      </c>
      <c r="I109" s="44" t="n">
        <v>9.21804893653671</v>
      </c>
      <c r="J109" s="44" t="n">
        <v>8.54861142267486</v>
      </c>
      <c r="K109" s="44" t="n">
        <v>7.9697912732869</v>
      </c>
      <c r="L109" s="44"/>
      <c r="M109" s="44"/>
      <c r="N109" s="13"/>
      <c r="O109" s="44"/>
      <c r="P109" s="44"/>
      <c r="Q109" s="44"/>
      <c r="R109" s="44"/>
      <c r="S109" s="44"/>
      <c r="T109" s="44"/>
      <c r="U109" s="44"/>
      <c r="V109" s="44"/>
      <c r="W109" s="44"/>
      <c r="X109" s="44"/>
      <c r="Y109" s="44"/>
      <c r="Z109" s="44"/>
      <c r="AD109" s="1"/>
      <c r="AN109" s="44"/>
      <c r="AO109" s="44"/>
      <c r="AP109" s="44"/>
    </row>
    <row r="110" customFormat="false" ht="12.75" hidden="false" customHeight="false" outlineLevel="0" collapsed="false">
      <c r="A110" s="42" t="s">
        <v>15</v>
      </c>
      <c r="B110" s="62" t="n">
        <v>9.33566149448647</v>
      </c>
      <c r="C110" s="62" t="n">
        <v>9.45128512154203</v>
      </c>
      <c r="D110" s="62" t="n">
        <v>9.31752429832722</v>
      </c>
      <c r="E110" s="62" t="n">
        <v>8.99142513687608</v>
      </c>
      <c r="F110" s="74" t="n">
        <v>9.56484970595903</v>
      </c>
      <c r="G110" s="44" t="n">
        <v>15.2514142390254</v>
      </c>
      <c r="H110" s="44" t="n">
        <v>15.0998446440074</v>
      </c>
      <c r="I110" s="44" t="n">
        <v>16.4194878721692</v>
      </c>
      <c r="J110" s="44" t="n">
        <v>17.2774411718067</v>
      </c>
      <c r="K110" s="44" t="n">
        <v>15.7641352752227</v>
      </c>
      <c r="L110" s="44"/>
      <c r="M110" s="44"/>
      <c r="N110" s="13"/>
      <c r="O110" s="44"/>
      <c r="P110" s="44"/>
      <c r="Q110" s="44"/>
      <c r="R110" s="44"/>
      <c r="S110" s="44"/>
      <c r="T110" s="44"/>
      <c r="U110" s="44"/>
      <c r="V110" s="44"/>
      <c r="W110" s="44"/>
      <c r="X110" s="44"/>
      <c r="Y110" s="44"/>
      <c r="Z110" s="44"/>
      <c r="AD110" s="1"/>
      <c r="AN110" s="44"/>
      <c r="AO110" s="44"/>
      <c r="AP110" s="44"/>
    </row>
    <row r="111" customFormat="false" ht="12.75" hidden="false" customHeight="false" outlineLevel="0" collapsed="false">
      <c r="A111" s="42" t="s">
        <v>16</v>
      </c>
      <c r="B111" s="62" t="n">
        <v>3.41876136783058</v>
      </c>
      <c r="C111" s="62" t="n">
        <v>3.38288579954037</v>
      </c>
      <c r="D111" s="62" t="n">
        <v>3.36434026376627</v>
      </c>
      <c r="E111" s="62" t="n">
        <v>3.38560957965003</v>
      </c>
      <c r="F111" s="74" t="n">
        <v>3.38579894882144</v>
      </c>
      <c r="G111" s="44" t="n">
        <v>4.86324233269687</v>
      </c>
      <c r="H111" s="44" t="n">
        <v>4.59780398498527</v>
      </c>
      <c r="I111" s="44" t="n">
        <v>4.47532434703696</v>
      </c>
      <c r="J111" s="44" t="n">
        <v>4.41341363028514</v>
      </c>
      <c r="K111" s="44" t="n">
        <v>4.37266929952406</v>
      </c>
      <c r="L111" s="44"/>
      <c r="M111" s="44"/>
      <c r="N111" s="13"/>
      <c r="O111" s="44"/>
      <c r="P111" s="44"/>
      <c r="Q111" s="44"/>
      <c r="R111" s="44"/>
      <c r="S111" s="44"/>
      <c r="T111" s="44"/>
      <c r="U111" s="44"/>
      <c r="V111" s="44"/>
      <c r="W111" s="44"/>
      <c r="X111" s="44"/>
      <c r="Y111" s="44"/>
      <c r="Z111" s="44"/>
      <c r="AD111" s="1"/>
      <c r="AN111" s="44"/>
      <c r="AO111" s="44"/>
      <c r="AP111" s="44"/>
    </row>
    <row r="112" customFormat="false" ht="12.75" hidden="false" customHeight="false" outlineLevel="0" collapsed="false">
      <c r="A112" s="42" t="s">
        <v>17</v>
      </c>
      <c r="B112" s="62" t="n">
        <v>6.36056009774389</v>
      </c>
      <c r="C112" s="62" t="n">
        <v>6.28239230122544</v>
      </c>
      <c r="D112" s="62" t="n">
        <v>6.12097439160231</v>
      </c>
      <c r="E112" s="62" t="n">
        <v>5.88812120630929</v>
      </c>
      <c r="F112" s="74" t="n">
        <v>6.16203164161431</v>
      </c>
      <c r="G112" s="44" t="n">
        <v>53.86822029544</v>
      </c>
      <c r="H112" s="44" t="n">
        <v>56.8518042388658</v>
      </c>
      <c r="I112" s="44" t="n">
        <v>59.1180543501766</v>
      </c>
      <c r="J112" s="44" t="n">
        <v>59.8015363249405</v>
      </c>
      <c r="K112" s="44" t="n">
        <v>54.7756480364397</v>
      </c>
      <c r="L112" s="44"/>
      <c r="M112" s="44"/>
      <c r="N112" s="13"/>
      <c r="O112" s="44"/>
      <c r="P112" s="44"/>
      <c r="Q112" s="44"/>
      <c r="R112" s="44"/>
      <c r="S112" s="44"/>
      <c r="T112" s="44"/>
      <c r="U112" s="44"/>
      <c r="V112" s="44"/>
      <c r="W112" s="44"/>
      <c r="X112" s="44"/>
      <c r="Y112" s="44"/>
      <c r="Z112" s="44"/>
      <c r="AD112" s="1"/>
      <c r="AN112" s="44"/>
      <c r="AO112" s="44"/>
      <c r="AP112" s="44"/>
    </row>
    <row r="113" customFormat="false" ht="12.75" hidden="false" customHeight="false" outlineLevel="0" collapsed="false">
      <c r="A113" s="36" t="s">
        <v>33</v>
      </c>
      <c r="B113" s="62" t="n">
        <v>6.64451611907591</v>
      </c>
      <c r="C113" s="62" t="n">
        <v>9.84643990699117</v>
      </c>
      <c r="D113" s="62" t="n">
        <v>9.69675521079035</v>
      </c>
      <c r="E113" s="62" t="n">
        <v>9.29439085349581</v>
      </c>
      <c r="F113" s="74" t="n">
        <v>8.50583406869363</v>
      </c>
      <c r="G113" s="44" t="n">
        <v>17.5208578977192</v>
      </c>
      <c r="H113" s="44" t="n">
        <v>16.7146035142646</v>
      </c>
      <c r="I113" s="44" t="n">
        <v>17.1935440182869</v>
      </c>
      <c r="J113" s="44" t="n">
        <v>17.8843456508901</v>
      </c>
      <c r="K113" s="44" t="n">
        <v>19.5187113713011</v>
      </c>
      <c r="L113" s="106"/>
      <c r="M113" s="106"/>
      <c r="O113" s="106"/>
      <c r="P113" s="106"/>
      <c r="Q113" s="106"/>
      <c r="R113" s="44"/>
      <c r="S113" s="44"/>
      <c r="T113" s="44"/>
      <c r="U113" s="44"/>
      <c r="V113" s="44"/>
      <c r="W113" s="44"/>
      <c r="X113" s="44"/>
      <c r="Y113" s="44"/>
      <c r="Z113" s="44"/>
      <c r="AD113" s="1"/>
      <c r="AN113" s="106"/>
      <c r="AO113" s="106"/>
      <c r="AP113" s="106"/>
    </row>
    <row r="114" customFormat="false" ht="28.5" hidden="false" customHeight="true" outlineLevel="0" collapsed="false">
      <c r="A114" s="98" t="s">
        <v>34</v>
      </c>
      <c r="B114" s="65" t="n">
        <v>8.52325916293019</v>
      </c>
      <c r="C114" s="65" t="n">
        <v>7.85129188210795</v>
      </c>
      <c r="D114" s="65" t="n">
        <v>7.73550242444563</v>
      </c>
      <c r="E114" s="65" t="n">
        <v>7.68656221369108</v>
      </c>
      <c r="F114" s="99" t="n">
        <v>8.29167723239269</v>
      </c>
      <c r="G114" s="65" t="n">
        <v>20.992017100514</v>
      </c>
      <c r="H114" s="65" t="n">
        <v>21.3819231596285</v>
      </c>
      <c r="I114" s="65" t="n">
        <v>20.9322370456681</v>
      </c>
      <c r="J114" s="65" t="n">
        <v>20.4601742317594</v>
      </c>
      <c r="K114" s="65" t="n">
        <v>21.1694945657071</v>
      </c>
      <c r="M114" s="3"/>
      <c r="AD114" s="1"/>
    </row>
    <row r="115" customFormat="false" ht="28.5" hidden="false" customHeight="true" outlineLevel="0" collapsed="false">
      <c r="A115" s="101" t="s">
        <v>35</v>
      </c>
      <c r="B115" s="102" t="n">
        <v>8.12859914977948</v>
      </c>
      <c r="C115" s="102" t="n">
        <v>7.53579631475516</v>
      </c>
      <c r="D115" s="102" t="n">
        <v>7.82674781017377</v>
      </c>
      <c r="E115" s="102" t="n">
        <v>7.92556518902797</v>
      </c>
      <c r="F115" s="103" t="n">
        <v>8.22113757106618</v>
      </c>
      <c r="G115" s="102" t="n">
        <v>19.8683454285407</v>
      </c>
      <c r="H115" s="102" t="n">
        <v>19.791442283205</v>
      </c>
      <c r="I115" s="102" t="n">
        <v>19.5406690416045</v>
      </c>
      <c r="J115" s="102" t="n">
        <v>19.4579494442862</v>
      </c>
      <c r="K115" s="102" t="n">
        <v>20.5678279772387</v>
      </c>
      <c r="L115" s="107"/>
      <c r="M115" s="107"/>
      <c r="P115" s="107"/>
      <c r="Q115" s="107"/>
      <c r="AD115" s="1"/>
    </row>
    <row r="116" s="108" customFormat="true" ht="14.25" hidden="false" customHeight="true" outlineLevel="0" collapsed="false">
      <c r="A116" s="79" t="s">
        <v>26</v>
      </c>
      <c r="B116" s="79"/>
      <c r="C116" s="79"/>
      <c r="D116" s="79"/>
      <c r="E116" s="79"/>
      <c r="F116" s="79"/>
      <c r="G116" s="79"/>
      <c r="H116" s="79"/>
      <c r="I116" s="79"/>
      <c r="J116" s="79"/>
      <c r="K116" s="79"/>
      <c r="L116" s="3"/>
      <c r="M116" s="3"/>
      <c r="N116" s="13"/>
      <c r="O116" s="3"/>
      <c r="P116" s="3"/>
      <c r="Q116" s="3"/>
      <c r="R116" s="80"/>
      <c r="S116" s="80"/>
      <c r="T116" s="80"/>
      <c r="U116" s="80"/>
      <c r="V116" s="80"/>
      <c r="W116" s="80"/>
      <c r="X116" s="80"/>
      <c r="Y116" s="80"/>
      <c r="Z116" s="80"/>
      <c r="AA116" s="5"/>
      <c r="AB116" s="5"/>
      <c r="AC116" s="5"/>
      <c r="AD116" s="1"/>
      <c r="AE116" s="5"/>
      <c r="AF116" s="5"/>
      <c r="AG116" s="5"/>
      <c r="AH116" s="2"/>
      <c r="AI116" s="2"/>
      <c r="AJ116" s="2"/>
      <c r="AK116" s="2"/>
      <c r="AL116" s="2"/>
      <c r="AM116" s="2"/>
      <c r="AN116" s="80"/>
      <c r="AO116" s="80"/>
      <c r="AP116" s="80"/>
      <c r="AQ116" s="80"/>
      <c r="AR116" s="80"/>
      <c r="AS116" s="80"/>
      <c r="AT116" s="80"/>
      <c r="AU116" s="80"/>
      <c r="AV116" s="80"/>
      <c r="AW116" s="80"/>
      <c r="AX116" s="80"/>
    </row>
    <row r="117" s="108" customFormat="true" ht="14.25" hidden="false" customHeight="true" outlineLevel="0" collapsed="false">
      <c r="A117" s="83" t="s">
        <v>39</v>
      </c>
      <c r="B117" s="83"/>
      <c r="C117" s="83"/>
      <c r="D117" s="83"/>
      <c r="E117" s="83"/>
      <c r="F117" s="83"/>
      <c r="G117" s="83"/>
      <c r="H117" s="83"/>
      <c r="I117" s="83"/>
      <c r="J117" s="83"/>
      <c r="K117" s="83"/>
      <c r="L117" s="3"/>
      <c r="M117" s="2"/>
      <c r="N117" s="4"/>
      <c r="O117" s="2"/>
      <c r="P117" s="2"/>
      <c r="Q117" s="2"/>
      <c r="R117" s="80"/>
      <c r="S117" s="80"/>
      <c r="T117" s="80"/>
      <c r="U117" s="80"/>
      <c r="V117" s="80"/>
      <c r="W117" s="80"/>
      <c r="X117" s="80"/>
      <c r="Y117" s="80"/>
      <c r="Z117" s="80"/>
      <c r="AA117" s="109"/>
      <c r="AB117" s="109"/>
      <c r="AC117" s="109"/>
      <c r="AD117" s="1"/>
      <c r="AE117" s="109"/>
      <c r="AF117" s="109"/>
      <c r="AG117" s="109"/>
      <c r="AH117" s="2"/>
      <c r="AI117" s="2"/>
      <c r="AJ117" s="2"/>
      <c r="AK117" s="2"/>
      <c r="AL117" s="2"/>
      <c r="AM117" s="2"/>
      <c r="AN117" s="80"/>
      <c r="AO117" s="80"/>
      <c r="AP117" s="80"/>
      <c r="AQ117" s="80"/>
      <c r="AR117" s="80"/>
      <c r="AS117" s="80"/>
      <c r="AT117" s="80"/>
      <c r="AU117" s="80"/>
      <c r="AV117" s="80"/>
      <c r="AW117" s="80"/>
      <c r="AX117" s="80"/>
    </row>
    <row r="118" customFormat="false" ht="12.75" hidden="false" customHeight="true" outlineLevel="0" collapsed="false">
      <c r="AA118" s="109"/>
      <c r="AB118" s="109"/>
      <c r="AC118" s="109"/>
      <c r="AD118" s="1"/>
      <c r="AE118" s="109"/>
      <c r="AF118" s="109"/>
      <c r="AG118" s="109"/>
    </row>
    <row r="119" customFormat="false" ht="12.75" hidden="false" customHeight="true" outlineLevel="0" collapsed="false">
      <c r="L119" s="56"/>
      <c r="M119" s="56"/>
      <c r="N119" s="13"/>
      <c r="O119" s="56"/>
      <c r="P119" s="56"/>
      <c r="Q119" s="56"/>
      <c r="AD119" s="1"/>
    </row>
    <row r="120" customFormat="false" ht="12.75" hidden="false" customHeight="true" outlineLevel="0" collapsed="false"/>
    <row r="121" customFormat="false" ht="12.75" hidden="false" customHeight="true" outlineLevel="0" collapsed="false">
      <c r="L121" s="44"/>
      <c r="M121" s="44"/>
      <c r="N121" s="13"/>
      <c r="O121" s="44"/>
      <c r="P121" s="44"/>
      <c r="Q121" s="44"/>
    </row>
    <row r="122" s="89" customFormat="true" ht="12.75" hidden="false" customHeight="true" outlineLevel="0" collapsed="false">
      <c r="A122" s="12" t="s">
        <v>40</v>
      </c>
      <c r="B122" s="12"/>
      <c r="C122" s="12"/>
      <c r="D122" s="12"/>
      <c r="E122" s="12"/>
      <c r="F122" s="12"/>
      <c r="G122" s="12"/>
      <c r="H122" s="12"/>
      <c r="I122" s="12"/>
      <c r="J122" s="12"/>
      <c r="K122" s="12"/>
      <c r="L122" s="85"/>
      <c r="M122" s="87"/>
      <c r="N122" s="4"/>
      <c r="O122" s="2"/>
      <c r="P122" s="87"/>
      <c r="Q122" s="88"/>
      <c r="R122" s="88"/>
      <c r="S122" s="88"/>
      <c r="T122" s="88"/>
      <c r="U122" s="88"/>
      <c r="V122" s="88"/>
      <c r="W122" s="88"/>
      <c r="X122" s="88"/>
      <c r="Y122" s="88"/>
      <c r="Z122" s="88"/>
      <c r="AA122" s="5"/>
      <c r="AB122" s="5"/>
      <c r="AC122" s="5"/>
      <c r="AD122" s="5"/>
      <c r="AE122" s="5"/>
      <c r="AF122" s="5"/>
      <c r="AG122" s="27"/>
      <c r="AH122" s="2"/>
      <c r="AI122" s="2"/>
      <c r="AJ122" s="2"/>
      <c r="AK122" s="2"/>
      <c r="AL122" s="2"/>
      <c r="AM122" s="2"/>
      <c r="AN122" s="88"/>
      <c r="AO122" s="88"/>
      <c r="AP122" s="88"/>
      <c r="AQ122" s="88"/>
      <c r="AR122" s="88"/>
      <c r="AS122" s="88"/>
      <c r="AT122" s="88"/>
      <c r="AU122" s="88"/>
      <c r="AV122" s="88"/>
      <c r="AW122" s="88"/>
      <c r="AX122" s="88"/>
    </row>
    <row r="123" s="82" customFormat="true" ht="15" hidden="false" customHeight="false" outlineLevel="0" collapsed="false">
      <c r="A123" s="14" t="s">
        <v>41</v>
      </c>
      <c r="B123" s="14"/>
      <c r="C123" s="14"/>
      <c r="D123" s="14"/>
      <c r="E123" s="14"/>
      <c r="F123" s="14"/>
      <c r="G123" s="14"/>
      <c r="H123" s="14"/>
      <c r="I123" s="14"/>
      <c r="J123" s="14"/>
      <c r="K123" s="14"/>
      <c r="L123" s="80"/>
      <c r="M123" s="81"/>
      <c r="N123" s="84"/>
      <c r="O123" s="81"/>
      <c r="P123" s="81"/>
      <c r="Q123" s="81"/>
      <c r="R123" s="81"/>
      <c r="S123" s="81"/>
      <c r="T123" s="81"/>
      <c r="U123" s="81"/>
      <c r="V123" s="81"/>
      <c r="W123" s="81"/>
      <c r="X123" s="81"/>
      <c r="Y123" s="81"/>
      <c r="Z123" s="81"/>
      <c r="AA123" s="5"/>
      <c r="AB123" s="5"/>
      <c r="AC123" s="5"/>
      <c r="AD123" s="5"/>
      <c r="AE123" s="5"/>
      <c r="AF123" s="5"/>
      <c r="AG123" s="5"/>
      <c r="AH123" s="66"/>
      <c r="AI123" s="66"/>
      <c r="AJ123" s="66"/>
      <c r="AK123" s="66"/>
      <c r="AL123" s="66"/>
      <c r="AM123" s="66"/>
      <c r="AN123" s="81"/>
      <c r="AO123" s="81"/>
      <c r="AP123" s="81"/>
      <c r="AQ123" s="81"/>
      <c r="AR123" s="81"/>
      <c r="AS123" s="81"/>
      <c r="AT123" s="81"/>
      <c r="AU123" s="81"/>
      <c r="AV123" s="81"/>
      <c r="AW123" s="81"/>
      <c r="AX123" s="81"/>
    </row>
    <row r="124" s="82" customFormat="true" ht="14.25" hidden="false" customHeight="false" outlineLevel="0" collapsed="false">
      <c r="A124" s="92" t="s">
        <v>42</v>
      </c>
      <c r="B124" s="81"/>
      <c r="C124" s="81"/>
      <c r="D124" s="81"/>
      <c r="E124" s="81"/>
      <c r="F124" s="81"/>
      <c r="G124" s="81"/>
      <c r="H124" s="81"/>
      <c r="I124" s="81"/>
      <c r="J124" s="81"/>
      <c r="K124" s="80"/>
      <c r="L124" s="80"/>
      <c r="M124" s="81"/>
      <c r="N124" s="91"/>
      <c r="O124" s="81"/>
      <c r="P124" s="81"/>
      <c r="Q124" s="81"/>
      <c r="R124" s="81"/>
      <c r="S124" s="81"/>
      <c r="T124" s="81"/>
      <c r="U124" s="81"/>
      <c r="V124" s="81"/>
      <c r="W124" s="81"/>
      <c r="X124" s="81"/>
      <c r="Y124" s="81"/>
      <c r="Z124" s="81"/>
      <c r="AA124" s="5"/>
      <c r="AB124" s="5"/>
      <c r="AC124" s="1"/>
      <c r="AD124" s="1"/>
      <c r="AE124" s="11"/>
      <c r="AF124" s="11"/>
      <c r="AG124" s="11"/>
      <c r="AH124" s="16"/>
      <c r="AI124" s="16"/>
      <c r="AJ124" s="15"/>
      <c r="AK124" s="110"/>
      <c r="AL124" s="110"/>
      <c r="AM124" s="110"/>
      <c r="AN124" s="81"/>
      <c r="AO124" s="81"/>
      <c r="AP124" s="81"/>
      <c r="AQ124" s="81"/>
      <c r="AR124" s="81"/>
      <c r="AS124" s="81"/>
      <c r="AT124" s="81"/>
      <c r="AU124" s="81"/>
      <c r="AV124" s="81"/>
      <c r="AW124" s="81"/>
      <c r="AX124" s="81"/>
    </row>
    <row r="125" s="82" customFormat="true" ht="12.75" hidden="false" customHeight="false" outlineLevel="0" collapsed="false">
      <c r="A125" s="109"/>
      <c r="B125" s="81"/>
      <c r="C125" s="81"/>
      <c r="D125" s="81"/>
      <c r="E125" s="81"/>
      <c r="F125" s="81"/>
      <c r="G125" s="81"/>
      <c r="H125" s="81"/>
      <c r="I125" s="81"/>
      <c r="J125" s="81"/>
      <c r="K125" s="80"/>
      <c r="L125" s="80"/>
      <c r="M125" s="81"/>
      <c r="N125" s="84"/>
      <c r="O125" s="81"/>
      <c r="P125" s="81"/>
      <c r="Q125" s="81"/>
      <c r="R125" s="81"/>
      <c r="S125" s="81"/>
      <c r="T125" s="81"/>
      <c r="U125" s="81"/>
      <c r="V125" s="81"/>
      <c r="W125" s="81"/>
      <c r="X125" s="81"/>
      <c r="Y125" s="81"/>
      <c r="Z125" s="81"/>
      <c r="AA125" s="5"/>
      <c r="AB125" s="5"/>
      <c r="AC125" s="1"/>
      <c r="AD125" s="1"/>
      <c r="AE125" s="11"/>
      <c r="AF125" s="11"/>
      <c r="AG125" s="5"/>
      <c r="AH125" s="16"/>
      <c r="AI125" s="16"/>
      <c r="AJ125" s="16"/>
      <c r="AK125" s="16"/>
      <c r="AL125" s="16"/>
      <c r="AM125" s="16"/>
      <c r="AN125" s="81"/>
      <c r="AO125" s="81"/>
      <c r="AP125" s="81"/>
      <c r="AQ125" s="81"/>
      <c r="AR125" s="81"/>
      <c r="AS125" s="81"/>
      <c r="AT125" s="81"/>
      <c r="AU125" s="81"/>
      <c r="AV125" s="81"/>
      <c r="AW125" s="81"/>
      <c r="AX125" s="81"/>
    </row>
    <row r="126" s="113" customFormat="true" ht="15" hidden="false" customHeight="true" outlineLevel="0" collapsed="false">
      <c r="A126" s="111"/>
      <c r="B126" s="24" t="s">
        <v>43</v>
      </c>
      <c r="C126" s="24"/>
      <c r="D126" s="24"/>
      <c r="E126" s="24"/>
      <c r="F126" s="24"/>
      <c r="G126" s="24"/>
      <c r="H126" s="24"/>
      <c r="I126" s="24"/>
      <c r="J126" s="24"/>
      <c r="K126" s="24"/>
      <c r="L126" s="112"/>
      <c r="N126" s="114"/>
      <c r="AA126" s="5"/>
      <c r="AB126" s="5"/>
      <c r="AC126" s="1"/>
      <c r="AD126" s="1"/>
      <c r="AE126" s="11"/>
      <c r="AF126" s="11"/>
      <c r="AG126" s="5"/>
      <c r="AH126" s="16"/>
      <c r="AI126" s="16"/>
      <c r="AJ126" s="16"/>
      <c r="AK126" s="16"/>
      <c r="AL126" s="16"/>
      <c r="AM126" s="16"/>
    </row>
    <row r="127" s="113" customFormat="true" ht="15" hidden="false" customHeight="true" outlineLevel="0" collapsed="false">
      <c r="A127" s="115"/>
      <c r="B127" s="116" t="s">
        <v>44</v>
      </c>
      <c r="C127" s="116"/>
      <c r="D127" s="116"/>
      <c r="E127" s="116"/>
      <c r="F127" s="116"/>
      <c r="G127" s="117" t="s">
        <v>37</v>
      </c>
      <c r="H127" s="117"/>
      <c r="I127" s="117"/>
      <c r="J127" s="117"/>
      <c r="K127" s="117"/>
      <c r="L127" s="112"/>
      <c r="N127" s="114"/>
      <c r="O127" s="2"/>
      <c r="P127" s="2"/>
      <c r="AA127" s="5"/>
      <c r="AB127" s="5"/>
      <c r="AC127" s="1"/>
      <c r="AD127" s="1"/>
      <c r="AE127" s="11"/>
      <c r="AF127" s="11"/>
      <c r="AG127" s="5"/>
      <c r="AH127" s="59"/>
      <c r="AI127" s="59"/>
      <c r="AJ127" s="59"/>
      <c r="AK127" s="59"/>
      <c r="AL127" s="59"/>
      <c r="AM127" s="59"/>
    </row>
    <row r="128" s="113" customFormat="true" ht="12.75" hidden="false" customHeight="false" outlineLevel="0" collapsed="false">
      <c r="A128" s="118"/>
      <c r="B128" s="30" t="n">
        <v>37987</v>
      </c>
      <c r="C128" s="30" t="n">
        <v>38353</v>
      </c>
      <c r="D128" s="30" t="n">
        <v>38718</v>
      </c>
      <c r="E128" s="30" t="n">
        <v>39083</v>
      </c>
      <c r="F128" s="31" t="n">
        <v>39448</v>
      </c>
      <c r="G128" s="30" t="n">
        <v>37987</v>
      </c>
      <c r="H128" s="30" t="n">
        <v>38353</v>
      </c>
      <c r="I128" s="30" t="n">
        <v>38718</v>
      </c>
      <c r="J128" s="30" t="n">
        <v>39083</v>
      </c>
      <c r="K128" s="30" t="n">
        <v>39448</v>
      </c>
      <c r="L128" s="112"/>
      <c r="N128" s="114"/>
      <c r="AA128" s="5"/>
      <c r="AB128" s="5"/>
      <c r="AC128" s="1"/>
      <c r="AD128" s="1"/>
      <c r="AE128" s="11"/>
      <c r="AF128" s="11"/>
      <c r="AG128" s="5"/>
      <c r="AH128" s="59"/>
      <c r="AI128" s="59"/>
      <c r="AJ128" s="59"/>
      <c r="AK128" s="59"/>
      <c r="AL128" s="59"/>
      <c r="AM128" s="59"/>
    </row>
    <row r="129" s="82" customFormat="true" ht="12.75" hidden="false" customHeight="false" outlineLevel="0" collapsed="false">
      <c r="A129" s="36" t="s">
        <v>5</v>
      </c>
      <c r="B129" s="95" t="n">
        <v>11.3411817587447</v>
      </c>
      <c r="C129" s="95" t="n">
        <v>11.1579252848681</v>
      </c>
      <c r="D129" s="95" t="n">
        <v>13.5848286779551</v>
      </c>
      <c r="E129" s="95" t="n">
        <v>18.6092282961039</v>
      </c>
      <c r="F129" s="96" t="n">
        <v>15.6425016630807</v>
      </c>
      <c r="G129" s="44" t="n">
        <v>2.86298311005969</v>
      </c>
      <c r="H129" s="44" t="n">
        <v>3.12313955984084</v>
      </c>
      <c r="I129" s="44" t="n">
        <v>3.2417350475969</v>
      </c>
      <c r="J129" s="44" t="n">
        <v>3.7740927723325</v>
      </c>
      <c r="K129" s="44" t="n">
        <v>3.26100152317401</v>
      </c>
      <c r="L129" s="80"/>
      <c r="M129" s="81"/>
      <c r="N129" s="84"/>
      <c r="O129" s="81"/>
      <c r="P129" s="81"/>
      <c r="Q129" s="81"/>
      <c r="R129" s="81"/>
      <c r="S129" s="81"/>
      <c r="T129" s="81"/>
      <c r="U129" s="81"/>
      <c r="V129" s="81"/>
      <c r="W129" s="81"/>
      <c r="X129" s="81"/>
      <c r="Y129" s="81"/>
      <c r="Z129" s="81"/>
      <c r="AA129" s="5"/>
      <c r="AB129" s="5"/>
      <c r="AC129" s="1"/>
      <c r="AD129" s="1"/>
      <c r="AE129" s="11"/>
      <c r="AF129" s="11"/>
      <c r="AG129" s="5"/>
      <c r="AH129" s="59"/>
      <c r="AI129" s="59"/>
      <c r="AJ129" s="59"/>
      <c r="AK129" s="59"/>
      <c r="AL129" s="59"/>
      <c r="AM129" s="59"/>
      <c r="AN129" s="81"/>
      <c r="AO129" s="81"/>
      <c r="AP129" s="81"/>
      <c r="AQ129" s="81"/>
      <c r="AR129" s="81"/>
      <c r="AS129" s="81"/>
      <c r="AT129" s="81"/>
      <c r="AU129" s="81"/>
      <c r="AV129" s="81"/>
      <c r="AW129" s="81"/>
      <c r="AX129" s="81"/>
    </row>
    <row r="130" s="82" customFormat="true" ht="12.75" hidden="false" customHeight="false" outlineLevel="0" collapsed="false">
      <c r="A130" s="42" t="s">
        <v>6</v>
      </c>
      <c r="B130" s="62" t="n">
        <v>0.0831946755407654</v>
      </c>
      <c r="C130" s="62" t="n">
        <v>0.0464316423043852</v>
      </c>
      <c r="D130" s="62" t="n">
        <v>0.0214518620216235</v>
      </c>
      <c r="E130" s="62" t="n">
        <v>0.320790880661757</v>
      </c>
      <c r="F130" s="74" t="n">
        <v>0.440886699507389</v>
      </c>
      <c r="G130" s="44" t="n">
        <v>0.00774649742119101</v>
      </c>
      <c r="H130" s="44" t="n">
        <v>0.00393406506943625</v>
      </c>
      <c r="I130" s="44" t="n">
        <v>0.00172355548814539</v>
      </c>
      <c r="J130" s="44" t="n">
        <v>0.0207078975232573</v>
      </c>
      <c r="K130" s="44" t="n">
        <v>0.0335608219589021</v>
      </c>
      <c r="L130" s="80"/>
      <c r="M130" s="81"/>
      <c r="N130" s="84"/>
      <c r="O130" s="81"/>
      <c r="P130" s="81"/>
      <c r="Q130" s="81"/>
      <c r="R130" s="81"/>
      <c r="S130" s="81"/>
      <c r="T130" s="81"/>
      <c r="U130" s="81"/>
      <c r="V130" s="81"/>
      <c r="W130" s="81"/>
      <c r="X130" s="81"/>
      <c r="Y130" s="81"/>
      <c r="Z130" s="81"/>
      <c r="AA130" s="5"/>
      <c r="AB130" s="5"/>
      <c r="AC130" s="1"/>
      <c r="AD130" s="1"/>
      <c r="AE130" s="11"/>
      <c r="AF130" s="11"/>
      <c r="AG130" s="5"/>
      <c r="AH130" s="16"/>
      <c r="AI130" s="16"/>
      <c r="AJ130" s="16"/>
      <c r="AK130" s="16"/>
      <c r="AL130" s="16"/>
      <c r="AM130" s="16"/>
      <c r="AN130" s="81"/>
      <c r="AO130" s="81"/>
      <c r="AP130" s="81"/>
      <c r="AQ130" s="81"/>
      <c r="AR130" s="81"/>
      <c r="AS130" s="81"/>
      <c r="AT130" s="81"/>
      <c r="AU130" s="81"/>
      <c r="AV130" s="81"/>
      <c r="AW130" s="81"/>
      <c r="AX130" s="81"/>
    </row>
    <row r="131" s="82" customFormat="true" ht="12.75" hidden="false" customHeight="false" outlineLevel="0" collapsed="false">
      <c r="A131" s="42" t="s">
        <v>7</v>
      </c>
      <c r="B131" s="62" t="n">
        <v>34.7471940721369</v>
      </c>
      <c r="C131" s="62" t="n">
        <v>33.6214554433136</v>
      </c>
      <c r="D131" s="62" t="n">
        <v>44.3829258752458</v>
      </c>
      <c r="E131" s="62" t="n">
        <v>55.6453536129733</v>
      </c>
      <c r="F131" s="74" t="n">
        <v>104.999540739215</v>
      </c>
      <c r="G131" s="44" t="n">
        <v>1.53658592412603</v>
      </c>
      <c r="H131" s="44" t="n">
        <v>1.65116598389505</v>
      </c>
      <c r="I131" s="44" t="n">
        <v>1.86556216529213</v>
      </c>
      <c r="J131" s="44" t="n">
        <v>1.9951040779294</v>
      </c>
      <c r="K131" s="44" t="n">
        <v>3.87038094373335</v>
      </c>
      <c r="L131" s="80"/>
      <c r="M131" s="81"/>
      <c r="N131" s="84"/>
      <c r="O131" s="81"/>
      <c r="P131" s="81"/>
      <c r="Q131" s="81"/>
      <c r="R131" s="81"/>
      <c r="S131" s="81"/>
      <c r="T131" s="81"/>
      <c r="U131" s="81"/>
      <c r="V131" s="81"/>
      <c r="W131" s="81"/>
      <c r="X131" s="81"/>
      <c r="Y131" s="81"/>
      <c r="Z131" s="81"/>
      <c r="AA131" s="5"/>
      <c r="AB131" s="5"/>
      <c r="AC131" s="1"/>
      <c r="AD131" s="1"/>
      <c r="AE131" s="11"/>
      <c r="AF131" s="11"/>
      <c r="AG131" s="5"/>
      <c r="AH131" s="119"/>
      <c r="AI131" s="16"/>
      <c r="AJ131" s="16"/>
      <c r="AK131" s="16"/>
      <c r="AL131" s="16"/>
      <c r="AM131" s="52"/>
      <c r="AN131" s="81"/>
      <c r="AO131" s="81"/>
      <c r="AP131" s="81"/>
      <c r="AQ131" s="81"/>
      <c r="AR131" s="81"/>
      <c r="AS131" s="81"/>
      <c r="AT131" s="81"/>
      <c r="AU131" s="81"/>
      <c r="AV131" s="81"/>
      <c r="AW131" s="81"/>
      <c r="AX131" s="81"/>
    </row>
    <row r="132" s="82" customFormat="true" ht="12.75" hidden="false" customHeight="false" outlineLevel="0" collapsed="false">
      <c r="A132" s="42" t="s">
        <v>8</v>
      </c>
      <c r="B132" s="62" t="n">
        <v>51.0746649231775</v>
      </c>
      <c r="C132" s="62" t="n">
        <v>46.3322307068882</v>
      </c>
      <c r="D132" s="62" t="n">
        <v>54.5205208474637</v>
      </c>
      <c r="E132" s="62" t="n">
        <v>69.9104168690803</v>
      </c>
      <c r="F132" s="74" t="n">
        <v>200.889713393436</v>
      </c>
      <c r="G132" s="44" t="n">
        <v>1.69577496382055</v>
      </c>
      <c r="H132" s="44" t="n">
        <v>1.74973630045442</v>
      </c>
      <c r="I132" s="44" t="n">
        <v>1.78268392042029</v>
      </c>
      <c r="J132" s="44" t="n">
        <v>1.9600596805481</v>
      </c>
      <c r="K132" s="44" t="n">
        <v>5.79387091595087</v>
      </c>
      <c r="L132" s="80"/>
      <c r="M132" s="81"/>
      <c r="N132" s="84"/>
      <c r="O132" s="81"/>
      <c r="P132" s="81"/>
      <c r="Q132" s="81"/>
      <c r="R132" s="81"/>
      <c r="S132" s="81"/>
      <c r="T132" s="81"/>
      <c r="U132" s="81"/>
      <c r="V132" s="81"/>
      <c r="W132" s="81"/>
      <c r="X132" s="81"/>
      <c r="Y132" s="81"/>
      <c r="Z132" s="81"/>
      <c r="AA132" s="5"/>
      <c r="AB132" s="5"/>
      <c r="AC132" s="1"/>
      <c r="AD132" s="1"/>
      <c r="AE132" s="11"/>
      <c r="AF132" s="11"/>
      <c r="AG132" s="5"/>
      <c r="AH132" s="16"/>
      <c r="AI132" s="16"/>
      <c r="AJ132" s="16"/>
      <c r="AK132" s="16"/>
      <c r="AL132" s="16"/>
      <c r="AM132" s="16"/>
      <c r="AN132" s="81"/>
      <c r="AO132" s="81"/>
      <c r="AP132" s="81"/>
      <c r="AQ132" s="81"/>
      <c r="AR132" s="81"/>
      <c r="AS132" s="81"/>
      <c r="AT132" s="81"/>
      <c r="AU132" s="81"/>
      <c r="AV132" s="81"/>
      <c r="AW132" s="81"/>
      <c r="AX132" s="81"/>
    </row>
    <row r="133" s="82" customFormat="true" ht="14.25" hidden="false" customHeight="false" outlineLevel="0" collapsed="false">
      <c r="A133" s="42" t="s">
        <v>45</v>
      </c>
      <c r="B133" s="62" t="n">
        <v>2.03100077180345</v>
      </c>
      <c r="C133" s="62" t="n">
        <v>0.201354401805869</v>
      </c>
      <c r="D133" s="62" t="n">
        <v>0.261753167406264</v>
      </c>
      <c r="E133" s="62" t="n">
        <v>1.36384028712427</v>
      </c>
      <c r="F133" s="74" t="n">
        <v>20.3909425198374</v>
      </c>
      <c r="G133" s="44" t="n">
        <v>1.22213165954937</v>
      </c>
      <c r="H133" s="44" t="n">
        <v>0.112904042413152</v>
      </c>
      <c r="I133" s="44" t="n">
        <v>0.137932623810628</v>
      </c>
      <c r="J133" s="44" t="n">
        <v>0.658647754066871</v>
      </c>
      <c r="K133" s="44" t="n">
        <v>9.42436476179685</v>
      </c>
      <c r="L133" s="80"/>
      <c r="M133" s="81"/>
      <c r="N133" s="84"/>
      <c r="O133" s="81"/>
      <c r="P133" s="81"/>
      <c r="Q133" s="81"/>
      <c r="R133" s="81"/>
      <c r="S133" s="81"/>
      <c r="T133" s="81"/>
      <c r="U133" s="81"/>
      <c r="V133" s="81"/>
      <c r="W133" s="81"/>
      <c r="X133" s="81"/>
      <c r="Y133" s="81"/>
      <c r="Z133" s="81"/>
      <c r="AA133" s="5"/>
      <c r="AB133" s="5"/>
      <c r="AC133" s="1"/>
      <c r="AD133" s="1"/>
      <c r="AE133" s="11"/>
      <c r="AF133" s="11"/>
      <c r="AG133" s="5"/>
      <c r="AH133" s="16"/>
      <c r="AI133" s="16"/>
      <c r="AJ133" s="16"/>
      <c r="AK133" s="16"/>
      <c r="AL133" s="16"/>
      <c r="AM133" s="16"/>
      <c r="AN133" s="81"/>
      <c r="AO133" s="81"/>
      <c r="AP133" s="81"/>
      <c r="AQ133" s="81"/>
      <c r="AR133" s="81"/>
      <c r="AS133" s="81"/>
      <c r="AT133" s="81"/>
      <c r="AU133" s="81"/>
      <c r="AV133" s="81"/>
      <c r="AW133" s="81"/>
      <c r="AX133" s="81"/>
    </row>
    <row r="134" s="82" customFormat="true" ht="12.75" hidden="false" customHeight="false" outlineLevel="0" collapsed="false">
      <c r="A134" s="42" t="s">
        <v>10</v>
      </c>
      <c r="B134" s="62" t="n">
        <v>20.6381306527188</v>
      </c>
      <c r="C134" s="62" t="n">
        <v>19.5747652691545</v>
      </c>
      <c r="D134" s="62" t="n">
        <v>26.8325736433904</v>
      </c>
      <c r="E134" s="62" t="n">
        <v>32.4715664019832</v>
      </c>
      <c r="F134" s="74" t="n">
        <v>33.2769231197446</v>
      </c>
      <c r="G134" s="44" t="n">
        <v>1.08885112070886</v>
      </c>
      <c r="H134" s="44" t="n">
        <v>1.16077174916753</v>
      </c>
      <c r="I134" s="44" t="n">
        <v>1.37163831135126</v>
      </c>
      <c r="J134" s="44" t="n">
        <v>1.42778081642032</v>
      </c>
      <c r="K134" s="44" t="n">
        <v>1.52082089091826</v>
      </c>
      <c r="L134" s="80"/>
      <c r="M134" s="81"/>
      <c r="N134" s="84"/>
      <c r="O134" s="81"/>
      <c r="P134" s="81"/>
      <c r="Q134" s="81"/>
      <c r="R134" s="81"/>
      <c r="S134" s="81"/>
      <c r="T134" s="81"/>
      <c r="U134" s="81"/>
      <c r="V134" s="81"/>
      <c r="W134" s="81"/>
      <c r="X134" s="81"/>
      <c r="Y134" s="81"/>
      <c r="Z134" s="81"/>
      <c r="AA134" s="5"/>
      <c r="AB134" s="5"/>
      <c r="AC134" s="1"/>
      <c r="AD134" s="1"/>
      <c r="AE134" s="11"/>
      <c r="AF134" s="11"/>
      <c r="AG134" s="5"/>
      <c r="AH134" s="16"/>
      <c r="AI134" s="16"/>
      <c r="AJ134" s="16"/>
      <c r="AK134" s="16"/>
      <c r="AL134" s="16"/>
      <c r="AM134" s="16"/>
      <c r="AN134" s="81"/>
      <c r="AO134" s="81"/>
      <c r="AP134" s="81"/>
      <c r="AQ134" s="81"/>
      <c r="AR134" s="81"/>
      <c r="AS134" s="81"/>
      <c r="AT134" s="81"/>
      <c r="AU134" s="81"/>
      <c r="AV134" s="81"/>
      <c r="AW134" s="81"/>
      <c r="AX134" s="81"/>
    </row>
    <row r="135" s="82" customFormat="true" ht="12.75" hidden="false" customHeight="false" outlineLevel="0" collapsed="false">
      <c r="A135" s="42" t="s">
        <v>11</v>
      </c>
      <c r="B135" s="62" t="n">
        <v>264.334341168439</v>
      </c>
      <c r="C135" s="62" t="n">
        <v>213.117886869373</v>
      </c>
      <c r="D135" s="62" t="n">
        <v>43.0840886203424</v>
      </c>
      <c r="E135" s="62" t="n">
        <v>66.7324169939307</v>
      </c>
      <c r="F135" s="74" t="n">
        <v>111.357016769638</v>
      </c>
      <c r="G135" s="44" t="n">
        <v>5.43862240241576</v>
      </c>
      <c r="H135" s="44" t="n">
        <v>5.00115100715618</v>
      </c>
      <c r="I135" s="44" t="n">
        <v>1.01187567838283</v>
      </c>
      <c r="J135" s="44" t="n">
        <v>1.45032087963929</v>
      </c>
      <c r="K135" s="44" t="n">
        <v>1.99825028869841</v>
      </c>
      <c r="L135" s="80"/>
      <c r="M135" s="81"/>
      <c r="N135" s="84"/>
      <c r="O135" s="81"/>
      <c r="P135" s="81"/>
      <c r="Q135" s="81"/>
      <c r="R135" s="81"/>
      <c r="S135" s="81"/>
      <c r="T135" s="81"/>
      <c r="U135" s="81"/>
      <c r="V135" s="81"/>
      <c r="W135" s="81"/>
      <c r="X135" s="81"/>
      <c r="Y135" s="81"/>
      <c r="Z135" s="81"/>
      <c r="AA135" s="5"/>
      <c r="AB135" s="5"/>
      <c r="AC135" s="1"/>
      <c r="AD135" s="1"/>
      <c r="AE135" s="11"/>
      <c r="AF135" s="11"/>
      <c r="AG135" s="5"/>
      <c r="AH135" s="16"/>
      <c r="AI135" s="16"/>
      <c r="AJ135" s="16"/>
      <c r="AK135" s="16"/>
      <c r="AL135" s="16"/>
      <c r="AM135" s="16"/>
      <c r="AN135" s="81"/>
      <c r="AO135" s="81"/>
      <c r="AP135" s="81"/>
      <c r="AQ135" s="81"/>
      <c r="AR135" s="81"/>
      <c r="AS135" s="81"/>
      <c r="AT135" s="81"/>
      <c r="AU135" s="81"/>
      <c r="AV135" s="81"/>
      <c r="AW135" s="81"/>
      <c r="AX135" s="81"/>
    </row>
    <row r="136" s="82" customFormat="true" ht="12.75" hidden="false" customHeight="false" outlineLevel="0" collapsed="false">
      <c r="A136" s="36" t="s">
        <v>12</v>
      </c>
      <c r="B136" s="62" t="n">
        <v>18.6471613817152</v>
      </c>
      <c r="C136" s="62" t="n">
        <v>18.2617589565788</v>
      </c>
      <c r="D136" s="62" t="n">
        <v>24.9835045653832</v>
      </c>
      <c r="E136" s="62" t="n">
        <v>30.7418497222149</v>
      </c>
      <c r="F136" s="74" t="n">
        <v>31.8490395882797</v>
      </c>
      <c r="G136" s="44" t="n">
        <v>2.78714290367764</v>
      </c>
      <c r="H136" s="44" t="n">
        <v>3.01515172173344</v>
      </c>
      <c r="I136" s="44" t="n">
        <v>3.51155833962711</v>
      </c>
      <c r="J136" s="44" t="n">
        <v>3.67229154650198</v>
      </c>
      <c r="K136" s="44" t="n">
        <v>3.84051902806423</v>
      </c>
      <c r="L136" s="80"/>
      <c r="M136" s="81"/>
      <c r="N136" s="84"/>
      <c r="O136" s="81"/>
      <c r="P136" s="81"/>
      <c r="Q136" s="81"/>
      <c r="R136" s="81"/>
      <c r="S136" s="81"/>
      <c r="T136" s="81"/>
      <c r="U136" s="81"/>
      <c r="V136" s="81"/>
      <c r="W136" s="81"/>
      <c r="X136" s="81"/>
      <c r="Y136" s="81"/>
      <c r="Z136" s="81"/>
      <c r="AA136" s="5"/>
      <c r="AB136" s="5"/>
      <c r="AC136" s="1"/>
      <c r="AD136" s="1"/>
      <c r="AE136" s="11"/>
      <c r="AF136" s="11"/>
      <c r="AG136" s="5"/>
      <c r="AH136" s="16"/>
      <c r="AI136" s="16"/>
      <c r="AJ136" s="16"/>
      <c r="AK136" s="16"/>
      <c r="AL136" s="16"/>
      <c r="AM136" s="16"/>
      <c r="AN136" s="81"/>
      <c r="AO136" s="81"/>
      <c r="AP136" s="81"/>
      <c r="AQ136" s="81"/>
      <c r="AR136" s="81"/>
      <c r="AS136" s="81"/>
      <c r="AT136" s="81"/>
      <c r="AU136" s="81"/>
      <c r="AV136" s="81"/>
      <c r="AW136" s="81"/>
      <c r="AX136" s="81"/>
    </row>
    <row r="137" s="82" customFormat="true" ht="12.75" hidden="false" customHeight="false" outlineLevel="0" collapsed="false">
      <c r="A137" s="42" t="s">
        <v>13</v>
      </c>
      <c r="B137" s="62" t="n">
        <v>4.14983474109438</v>
      </c>
      <c r="C137" s="62" t="n">
        <v>4.48864319192405</v>
      </c>
      <c r="D137" s="62" t="n">
        <v>5.73813249869588</v>
      </c>
      <c r="E137" s="62" t="n">
        <v>6.61254510130447</v>
      </c>
      <c r="F137" s="74" t="n">
        <v>9.35936631461923</v>
      </c>
      <c r="G137" s="44" t="n">
        <v>3.67463741409587</v>
      </c>
      <c r="H137" s="44" t="n">
        <v>3.74670846394984</v>
      </c>
      <c r="I137" s="44" t="n">
        <v>4.0553929814051</v>
      </c>
      <c r="J137" s="44" t="n">
        <v>3.91908508074631</v>
      </c>
      <c r="K137" s="44" t="n">
        <v>5.23271397993155</v>
      </c>
      <c r="L137" s="80"/>
      <c r="M137" s="81"/>
      <c r="N137" s="84"/>
      <c r="O137" s="81"/>
      <c r="P137" s="81"/>
      <c r="Q137" s="81"/>
      <c r="R137" s="81"/>
      <c r="S137" s="81"/>
      <c r="T137" s="81"/>
      <c r="U137" s="81"/>
      <c r="V137" s="81"/>
      <c r="W137" s="81"/>
      <c r="X137" s="81"/>
      <c r="Y137" s="81"/>
      <c r="Z137" s="81"/>
      <c r="AA137" s="120"/>
      <c r="AB137" s="5"/>
      <c r="AC137" s="1"/>
      <c r="AD137" s="1"/>
      <c r="AE137" s="11"/>
      <c r="AF137" s="11"/>
      <c r="AG137" s="27"/>
      <c r="AH137" s="16"/>
      <c r="AI137" s="16"/>
      <c r="AJ137" s="16"/>
      <c r="AK137" s="16"/>
      <c r="AL137" s="16"/>
      <c r="AM137" s="52"/>
      <c r="AN137" s="81"/>
      <c r="AO137" s="81"/>
      <c r="AP137" s="81"/>
      <c r="AQ137" s="81"/>
      <c r="AR137" s="81"/>
      <c r="AS137" s="81"/>
      <c r="AT137" s="81"/>
      <c r="AU137" s="81"/>
      <c r="AV137" s="81"/>
      <c r="AW137" s="81"/>
      <c r="AX137" s="81"/>
    </row>
    <row r="138" s="82" customFormat="true" ht="14.25" hidden="false" customHeight="false" outlineLevel="0" collapsed="false">
      <c r="A138" s="42" t="s">
        <v>46</v>
      </c>
      <c r="B138" s="62" t="n">
        <v>92.5618337208951</v>
      </c>
      <c r="C138" s="62" t="n">
        <v>31.4133494169682</v>
      </c>
      <c r="D138" s="62" t="n">
        <v>17.6271779033856</v>
      </c>
      <c r="E138" s="62" t="n">
        <v>22.2963702132967</v>
      </c>
      <c r="F138" s="74" t="n">
        <v>26.4635239290195</v>
      </c>
      <c r="G138" s="44" t="n">
        <v>23.3527012179977</v>
      </c>
      <c r="H138" s="44" t="n">
        <v>9.14003929485694</v>
      </c>
      <c r="I138" s="44" t="n">
        <v>4.17127747958315</v>
      </c>
      <c r="J138" s="44" t="n">
        <v>4.66840453194348</v>
      </c>
      <c r="K138" s="44" t="n">
        <v>6.55214716147377</v>
      </c>
      <c r="L138" s="80"/>
      <c r="M138" s="81"/>
      <c r="N138" s="84"/>
      <c r="O138" s="81"/>
      <c r="P138" s="81"/>
      <c r="Q138" s="81"/>
      <c r="R138" s="81"/>
      <c r="S138" s="81"/>
      <c r="T138" s="81"/>
      <c r="U138" s="81"/>
      <c r="V138" s="81"/>
      <c r="W138" s="81"/>
      <c r="X138" s="81"/>
      <c r="Y138" s="81"/>
      <c r="Z138" s="81"/>
      <c r="AA138" s="120"/>
      <c r="AB138" s="5"/>
      <c r="AC138" s="1"/>
      <c r="AD138" s="1"/>
      <c r="AE138" s="11"/>
      <c r="AF138" s="11"/>
      <c r="AG138" s="121"/>
      <c r="AH138" s="88"/>
      <c r="AI138" s="88"/>
      <c r="AJ138" s="88"/>
      <c r="AK138" s="88"/>
      <c r="AL138" s="88"/>
      <c r="AM138" s="88"/>
      <c r="AN138" s="88"/>
      <c r="AO138" s="88"/>
      <c r="AP138" s="81"/>
      <c r="AQ138" s="81"/>
      <c r="AR138" s="81"/>
      <c r="AS138" s="81"/>
      <c r="AT138" s="81"/>
      <c r="AU138" s="81"/>
      <c r="AV138" s="81"/>
      <c r="AW138" s="81"/>
      <c r="AX138" s="81"/>
    </row>
    <row r="139" s="82" customFormat="true" ht="12.75" hidden="false" customHeight="false" outlineLevel="0" collapsed="false">
      <c r="A139" s="42" t="s">
        <v>15</v>
      </c>
      <c r="B139" s="62" t="n">
        <v>4.78761061946903</v>
      </c>
      <c r="C139" s="62" t="n">
        <v>3.75757575757576</v>
      </c>
      <c r="D139" s="62" t="n">
        <v>4.25409836065574</v>
      </c>
      <c r="E139" s="62" t="n">
        <v>4.49557522123894</v>
      </c>
      <c r="F139" s="74" t="n">
        <v>36.2801552736224</v>
      </c>
      <c r="G139" s="44" t="n">
        <v>1.19854977515406</v>
      </c>
      <c r="H139" s="44" t="n">
        <v>1.06942795033303</v>
      </c>
      <c r="I139" s="44" t="n">
        <v>1.05800805809923</v>
      </c>
      <c r="J139" s="44" t="n">
        <v>0.974921345917454</v>
      </c>
      <c r="K139" s="44" t="n">
        <v>7.07220586331196</v>
      </c>
      <c r="L139" s="80"/>
      <c r="M139" s="81"/>
      <c r="N139" s="84"/>
      <c r="O139" s="81"/>
      <c r="P139" s="81"/>
      <c r="Q139" s="81"/>
      <c r="R139" s="81"/>
      <c r="S139" s="81"/>
      <c r="T139" s="81"/>
      <c r="U139" s="81"/>
      <c r="V139" s="81"/>
      <c r="W139" s="81"/>
      <c r="X139" s="81"/>
      <c r="Y139" s="81"/>
      <c r="Z139" s="81"/>
      <c r="AA139" s="120"/>
      <c r="AB139" s="5"/>
      <c r="AC139" s="1"/>
      <c r="AD139" s="1"/>
      <c r="AE139" s="11"/>
      <c r="AF139" s="11"/>
      <c r="AG139" s="121"/>
      <c r="AH139" s="88"/>
      <c r="AI139" s="88"/>
      <c r="AJ139" s="88"/>
      <c r="AK139" s="88"/>
      <c r="AL139" s="88"/>
      <c r="AM139" s="88"/>
      <c r="AN139" s="16"/>
      <c r="AO139" s="88"/>
      <c r="AP139" s="81"/>
      <c r="AQ139" s="81"/>
      <c r="AR139" s="81"/>
      <c r="AS139" s="81"/>
      <c r="AT139" s="81"/>
      <c r="AU139" s="81"/>
      <c r="AV139" s="81"/>
      <c r="AW139" s="81"/>
      <c r="AX139" s="81"/>
    </row>
    <row r="140" s="82" customFormat="true" ht="12.75" hidden="false" customHeight="false" outlineLevel="0" collapsed="false">
      <c r="A140" s="42" t="s">
        <v>16</v>
      </c>
      <c r="B140" s="62" t="n">
        <v>3.993102067</v>
      </c>
      <c r="C140" s="62" t="n">
        <v>5.831449068</v>
      </c>
      <c r="D140" s="62" t="n">
        <v>38.986760626</v>
      </c>
      <c r="E140" s="62" t="n">
        <v>53.676330302</v>
      </c>
      <c r="F140" s="74" t="n">
        <v>91.542371355</v>
      </c>
      <c r="G140" s="44" t="n">
        <v>0.171820914480663</v>
      </c>
      <c r="H140" s="44" t="n">
        <v>0.270132641392982</v>
      </c>
      <c r="I140" s="44" t="n">
        <v>1.49932832753178</v>
      </c>
      <c r="J140" s="44" t="n">
        <v>1.91147144648369</v>
      </c>
      <c r="K140" s="44" t="n">
        <v>4.32205950423941</v>
      </c>
      <c r="L140" s="80"/>
      <c r="M140" s="81"/>
      <c r="N140" s="91"/>
      <c r="O140" s="81"/>
      <c r="P140" s="81"/>
      <c r="Q140" s="81"/>
      <c r="R140" s="81"/>
      <c r="S140" s="81"/>
      <c r="T140" s="81"/>
      <c r="U140" s="81"/>
      <c r="V140" s="81"/>
      <c r="W140" s="81"/>
      <c r="X140" s="81"/>
      <c r="Y140" s="81"/>
      <c r="Z140" s="81"/>
      <c r="AA140" s="121"/>
      <c r="AB140" s="121"/>
      <c r="AC140" s="121"/>
      <c r="AD140" s="121"/>
      <c r="AE140" s="121"/>
      <c r="AF140" s="121"/>
      <c r="AG140" s="121"/>
      <c r="AH140" s="81"/>
      <c r="AI140" s="16"/>
      <c r="AJ140" s="16"/>
      <c r="AK140" s="16"/>
      <c r="AL140" s="16"/>
      <c r="AM140" s="16"/>
      <c r="AN140" s="88"/>
      <c r="AO140" s="88"/>
      <c r="AP140" s="81"/>
      <c r="AQ140" s="81"/>
      <c r="AR140" s="81"/>
      <c r="AS140" s="81"/>
      <c r="AT140" s="81"/>
      <c r="AU140" s="81"/>
      <c r="AV140" s="81"/>
      <c r="AW140" s="81"/>
      <c r="AX140" s="81"/>
    </row>
    <row r="141" s="82" customFormat="true" ht="12.75" hidden="false" customHeight="false" outlineLevel="0" collapsed="false">
      <c r="A141" s="42" t="s">
        <v>17</v>
      </c>
      <c r="B141" s="62" t="n">
        <v>21.4814</v>
      </c>
      <c r="C141" s="62" t="n">
        <v>18.1393</v>
      </c>
      <c r="D141" s="62" t="n">
        <v>14.2136</v>
      </c>
      <c r="E141" s="62" t="n">
        <v>13.1662</v>
      </c>
      <c r="F141" s="74" t="n">
        <v>820.6253</v>
      </c>
      <c r="G141" s="44" t="n">
        <v>0.181006509237219</v>
      </c>
      <c r="H141" s="44" t="n">
        <v>0.143525571918858</v>
      </c>
      <c r="I141" s="44" t="n">
        <v>0.106080151952489</v>
      </c>
      <c r="J141" s="44" t="n">
        <v>0.0935255529154369</v>
      </c>
      <c r="K141" s="44" t="n">
        <v>5.68243992542287</v>
      </c>
      <c r="L141" s="80"/>
      <c r="M141" s="81"/>
      <c r="N141" s="84"/>
      <c r="O141" s="81"/>
      <c r="P141" s="81"/>
      <c r="Q141" s="81"/>
      <c r="R141" s="81"/>
      <c r="S141" s="81"/>
      <c r="T141" s="81"/>
      <c r="U141" s="81"/>
      <c r="V141" s="81"/>
      <c r="W141" s="81"/>
      <c r="X141" s="81"/>
      <c r="Y141" s="81"/>
      <c r="Z141" s="81"/>
      <c r="AA141" s="5"/>
      <c r="AB141" s="5"/>
      <c r="AC141" s="5"/>
      <c r="AD141" s="5"/>
      <c r="AE141" s="5"/>
      <c r="AF141" s="5"/>
      <c r="AG141" s="27"/>
      <c r="AH141" s="2"/>
      <c r="AI141" s="2"/>
      <c r="AJ141" s="2"/>
      <c r="AK141" s="2"/>
      <c r="AL141" s="2"/>
      <c r="AM141" s="2"/>
      <c r="AN141" s="88"/>
      <c r="AO141" s="88"/>
      <c r="AP141" s="81"/>
      <c r="AQ141" s="81"/>
      <c r="AR141" s="81"/>
      <c r="AS141" s="81"/>
      <c r="AT141" s="81"/>
      <c r="AU141" s="81"/>
      <c r="AV141" s="81"/>
      <c r="AW141" s="81"/>
      <c r="AX141" s="81"/>
    </row>
    <row r="142" s="82" customFormat="true" ht="14.25" hidden="false" customHeight="false" outlineLevel="0" collapsed="false">
      <c r="A142" s="45" t="s">
        <v>47</v>
      </c>
      <c r="B142" s="102" t="n">
        <v>529.870650552734</v>
      </c>
      <c r="C142" s="102" t="n">
        <v>405.944126008755</v>
      </c>
      <c r="D142" s="102" t="n">
        <v>288.491416647946</v>
      </c>
      <c r="E142" s="102" t="n">
        <v>376.042483901913</v>
      </c>
      <c r="F142" s="103" t="n">
        <v>1503.117281365</v>
      </c>
      <c r="G142" s="102" t="n">
        <v>1.88046538682355</v>
      </c>
      <c r="H142" s="102" t="n">
        <v>1.38266938143796</v>
      </c>
      <c r="I142" s="102" t="n">
        <v>0.939393750736391</v>
      </c>
      <c r="J142" s="102" t="n">
        <v>1.1326625142859</v>
      </c>
      <c r="K142" s="102" t="n">
        <v>4.29058973644654</v>
      </c>
      <c r="L142" s="80"/>
      <c r="M142" s="81"/>
      <c r="N142" s="84"/>
      <c r="O142" s="81"/>
      <c r="P142" s="81"/>
      <c r="Q142" s="81"/>
      <c r="R142" s="81"/>
      <c r="S142" s="81"/>
      <c r="T142" s="81"/>
      <c r="U142" s="81"/>
      <c r="V142" s="81"/>
      <c r="W142" s="81"/>
      <c r="X142" s="81"/>
      <c r="Y142" s="81"/>
      <c r="Z142" s="81"/>
      <c r="AA142" s="5"/>
      <c r="AB142" s="5"/>
      <c r="AC142" s="5"/>
      <c r="AD142" s="5"/>
      <c r="AE142" s="5"/>
      <c r="AF142" s="5"/>
      <c r="AG142" s="5"/>
      <c r="AH142" s="66"/>
      <c r="AI142" s="66"/>
      <c r="AJ142" s="66"/>
      <c r="AK142" s="66"/>
      <c r="AL142" s="66"/>
      <c r="AM142" s="66"/>
      <c r="AN142" s="81"/>
      <c r="AO142" s="81"/>
      <c r="AP142" s="81"/>
      <c r="AQ142" s="81"/>
      <c r="AR142" s="81"/>
      <c r="AS142" s="81"/>
      <c r="AT142" s="81"/>
      <c r="AU142" s="81"/>
      <c r="AV142" s="81"/>
      <c r="AW142" s="81"/>
      <c r="AX142" s="81"/>
    </row>
    <row r="143" customFormat="false" ht="12.75" hidden="false" customHeight="false" outlineLevel="0" collapsed="false">
      <c r="AC143" s="1"/>
      <c r="AD143" s="1"/>
      <c r="AE143" s="11"/>
      <c r="AF143" s="11"/>
      <c r="AG143" s="11"/>
      <c r="AH143" s="16"/>
      <c r="AI143" s="16"/>
      <c r="AJ143" s="15"/>
      <c r="AK143" s="15"/>
      <c r="AL143" s="15"/>
      <c r="AM143" s="15"/>
    </row>
    <row r="144" customFormat="false" ht="12.75" hidden="false" customHeight="false" outlineLevel="0" collapsed="false">
      <c r="AC144" s="1"/>
      <c r="AD144" s="1"/>
      <c r="AE144" s="11"/>
      <c r="AF144" s="11"/>
      <c r="AH144" s="16"/>
      <c r="AI144" s="16"/>
      <c r="AJ144" s="16"/>
      <c r="AK144" s="16"/>
      <c r="AL144" s="16"/>
      <c r="AM144" s="16"/>
    </row>
    <row r="145" customFormat="false" ht="12.75" hidden="false" customHeight="false" outlineLevel="0" collapsed="false">
      <c r="AC145" s="1"/>
      <c r="AD145" s="1"/>
      <c r="AE145" s="11"/>
      <c r="AF145" s="11"/>
      <c r="AH145" s="16"/>
      <c r="AI145" s="16"/>
      <c r="AJ145" s="16"/>
      <c r="AK145" s="16"/>
      <c r="AL145" s="16"/>
      <c r="AM145" s="16"/>
    </row>
    <row r="146" s="124" customFormat="true" ht="12.75" hidden="false" customHeight="false" outlineLevel="0" collapsed="false">
      <c r="A146" s="12" t="s">
        <v>48</v>
      </c>
      <c r="B146" s="12"/>
      <c r="C146" s="12"/>
      <c r="D146" s="12"/>
      <c r="E146" s="12"/>
      <c r="F146" s="12"/>
      <c r="G146" s="12"/>
      <c r="H146" s="12"/>
      <c r="I146" s="12"/>
      <c r="J146" s="12"/>
      <c r="K146" s="12"/>
      <c r="L146" s="122"/>
      <c r="M146" s="123"/>
      <c r="N146" s="4"/>
      <c r="O146" s="2"/>
      <c r="P146" s="123"/>
      <c r="Q146" s="16"/>
      <c r="R146" s="16"/>
      <c r="S146" s="16"/>
      <c r="T146" s="16"/>
      <c r="U146" s="16"/>
      <c r="V146" s="16"/>
      <c r="W146" s="16"/>
      <c r="X146" s="16"/>
      <c r="Y146" s="16"/>
      <c r="Z146" s="16"/>
      <c r="AA146" s="5"/>
      <c r="AB146" s="5"/>
      <c r="AC146" s="1"/>
      <c r="AD146" s="1"/>
      <c r="AE146" s="11"/>
      <c r="AF146" s="11"/>
      <c r="AG146" s="5"/>
      <c r="AH146" s="16"/>
      <c r="AI146" s="16"/>
      <c r="AJ146" s="16"/>
      <c r="AK146" s="16"/>
      <c r="AL146" s="16"/>
      <c r="AM146" s="16"/>
      <c r="AN146" s="16"/>
      <c r="AO146" s="16"/>
      <c r="AP146" s="16"/>
      <c r="AQ146" s="16"/>
      <c r="AR146" s="16"/>
      <c r="AS146" s="16"/>
      <c r="AT146" s="16"/>
      <c r="AU146" s="16"/>
      <c r="AV146" s="16"/>
      <c r="AW146" s="16"/>
      <c r="AX146" s="16"/>
    </row>
    <row r="147" customFormat="false" ht="12.75" hidden="false" customHeight="false" outlineLevel="0" collapsed="false">
      <c r="AC147" s="1"/>
      <c r="AD147" s="1"/>
      <c r="AE147" s="11"/>
      <c r="AF147" s="11"/>
      <c r="AH147" s="16"/>
      <c r="AI147" s="16"/>
      <c r="AJ147" s="16"/>
      <c r="AK147" s="16"/>
      <c r="AL147" s="16"/>
      <c r="AM147" s="16"/>
    </row>
    <row r="148" s="28" customFormat="true" ht="15" hidden="false" customHeight="true" outlineLevel="0" collapsed="false">
      <c r="A148" s="22"/>
      <c r="B148" s="24" t="s">
        <v>49</v>
      </c>
      <c r="C148" s="24"/>
      <c r="D148" s="24"/>
      <c r="E148" s="24"/>
      <c r="F148" s="24"/>
      <c r="G148" s="24"/>
      <c r="H148" s="24"/>
      <c r="I148" s="24"/>
      <c r="J148" s="24"/>
      <c r="K148" s="24"/>
      <c r="L148" s="26"/>
      <c r="N148" s="125"/>
      <c r="AA148" s="5"/>
      <c r="AB148" s="5"/>
      <c r="AC148" s="1"/>
      <c r="AD148" s="1"/>
      <c r="AE148" s="11"/>
      <c r="AF148" s="11"/>
      <c r="AG148" s="5"/>
      <c r="AH148" s="16"/>
      <c r="AI148" s="16"/>
      <c r="AJ148" s="16"/>
      <c r="AK148" s="16"/>
      <c r="AL148" s="16"/>
      <c r="AM148" s="16"/>
    </row>
    <row r="149" s="28" customFormat="true" ht="15" hidden="false" customHeight="true" outlineLevel="0" collapsed="false">
      <c r="A149" s="126"/>
      <c r="B149" s="116" t="s">
        <v>44</v>
      </c>
      <c r="C149" s="116"/>
      <c r="D149" s="116"/>
      <c r="E149" s="116"/>
      <c r="F149" s="116"/>
      <c r="G149" s="117" t="s">
        <v>37</v>
      </c>
      <c r="H149" s="117"/>
      <c r="I149" s="117"/>
      <c r="J149" s="117"/>
      <c r="K149" s="117"/>
      <c r="L149" s="26"/>
      <c r="N149" s="58"/>
      <c r="AA149" s="5"/>
      <c r="AB149" s="5"/>
      <c r="AC149" s="1"/>
      <c r="AD149" s="1"/>
      <c r="AE149" s="11"/>
      <c r="AF149" s="11"/>
      <c r="AG149" s="5"/>
      <c r="AH149" s="127"/>
      <c r="AI149" s="59"/>
      <c r="AJ149" s="59"/>
      <c r="AK149" s="59"/>
      <c r="AL149" s="59"/>
      <c r="AM149" s="59"/>
    </row>
    <row r="150" s="28" customFormat="true" ht="12.75" hidden="false" customHeight="false" outlineLevel="0" collapsed="false">
      <c r="A150" s="29"/>
      <c r="B150" s="30" t="n">
        <v>37987</v>
      </c>
      <c r="C150" s="30" t="n">
        <v>38353</v>
      </c>
      <c r="D150" s="30" t="n">
        <v>38718</v>
      </c>
      <c r="E150" s="30" t="n">
        <v>39083</v>
      </c>
      <c r="F150" s="31" t="n">
        <v>39448</v>
      </c>
      <c r="G150" s="30" t="n">
        <v>37987</v>
      </c>
      <c r="H150" s="30" t="n">
        <v>38353</v>
      </c>
      <c r="I150" s="30" t="n">
        <v>38718</v>
      </c>
      <c r="J150" s="30" t="n">
        <v>39083</v>
      </c>
      <c r="K150" s="30" t="n">
        <v>39448</v>
      </c>
      <c r="L150" s="26"/>
      <c r="N150" s="58"/>
      <c r="AA150" s="5"/>
      <c r="AB150" s="5"/>
      <c r="AC150" s="1"/>
      <c r="AD150" s="1"/>
      <c r="AE150" s="11"/>
      <c r="AF150" s="11"/>
      <c r="AG150" s="5"/>
      <c r="AH150" s="59"/>
      <c r="AI150" s="59"/>
      <c r="AJ150" s="59"/>
      <c r="AK150" s="59"/>
      <c r="AL150" s="59"/>
      <c r="AM150" s="59"/>
    </row>
    <row r="151" customFormat="false" ht="12.75" hidden="false" customHeight="false" outlineLevel="0" collapsed="false">
      <c r="A151" s="36" t="s">
        <v>5</v>
      </c>
      <c r="B151" s="95" t="n">
        <v>23.4740383567615</v>
      </c>
      <c r="C151" s="95" t="n">
        <v>21.6309827020561</v>
      </c>
      <c r="D151" s="95" t="n">
        <v>33.6849286383134</v>
      </c>
      <c r="E151" s="95" t="n">
        <v>65.3111576294491</v>
      </c>
      <c r="F151" s="96" t="n">
        <v>52.8971005335775</v>
      </c>
      <c r="G151" s="44" t="n">
        <v>5.92581767667043</v>
      </c>
      <c r="H151" s="44" t="n">
        <v>6.05458237712361</v>
      </c>
      <c r="I151" s="44" t="n">
        <v>8.03820322885796</v>
      </c>
      <c r="J151" s="44" t="n">
        <v>13.245598583665</v>
      </c>
      <c r="K151" s="44" t="n">
        <v>11.0274896641764</v>
      </c>
      <c r="AC151" s="1"/>
      <c r="AD151" s="1"/>
      <c r="AE151" s="11"/>
      <c r="AF151" s="11"/>
      <c r="AH151" s="59"/>
      <c r="AI151" s="59"/>
      <c r="AJ151" s="59"/>
      <c r="AK151" s="59"/>
      <c r="AL151" s="59"/>
      <c r="AM151" s="59"/>
    </row>
    <row r="152" customFormat="false" ht="12.75" hidden="false" customHeight="false" outlineLevel="0" collapsed="false">
      <c r="A152" s="42" t="s">
        <v>6</v>
      </c>
      <c r="B152" s="62" t="n">
        <v>5.95749417637271</v>
      </c>
      <c r="C152" s="62" t="n">
        <v>6.71935511607911</v>
      </c>
      <c r="D152" s="62" t="n">
        <v>7.48242577655741</v>
      </c>
      <c r="E152" s="62" t="n">
        <v>7.87391606980732</v>
      </c>
      <c r="F152" s="74" t="n">
        <v>9.51097701149426</v>
      </c>
      <c r="G152" s="44" t="n">
        <v>0.554719553553861</v>
      </c>
      <c r="H152" s="44" t="n">
        <v>0.569318226523467</v>
      </c>
      <c r="I152" s="44" t="n">
        <v>0.601177464167282</v>
      </c>
      <c r="J152" s="44" t="n">
        <v>0.508282051983335</v>
      </c>
      <c r="K152" s="44" t="n">
        <v>0.723986925653718</v>
      </c>
      <c r="AC152" s="1"/>
      <c r="AD152" s="1"/>
      <c r="AE152" s="11"/>
      <c r="AF152" s="11"/>
      <c r="AH152" s="16"/>
      <c r="AI152" s="16"/>
      <c r="AJ152" s="16"/>
      <c r="AK152" s="16"/>
      <c r="AL152" s="16"/>
      <c r="AM152" s="16"/>
    </row>
    <row r="153" customFormat="false" ht="14.25" hidden="false" customHeight="false" outlineLevel="0" collapsed="false">
      <c r="A153" s="42" t="s">
        <v>50</v>
      </c>
      <c r="B153" s="62" t="n">
        <v>319.063964258472</v>
      </c>
      <c r="C153" s="62" t="n">
        <v>269.307858100942</v>
      </c>
      <c r="D153" s="62" t="n">
        <v>326.132851135452</v>
      </c>
      <c r="E153" s="62" t="n">
        <v>442.742697651413</v>
      </c>
      <c r="F153" s="74" t="n">
        <v>418.240446679823</v>
      </c>
      <c r="G153" s="44" t="n">
        <v>14.1096053787133</v>
      </c>
      <c r="H153" s="44" t="n">
        <v>13.2258395309993</v>
      </c>
      <c r="I153" s="44" t="n">
        <v>13.7084497233764</v>
      </c>
      <c r="J153" s="44" t="n">
        <v>15.8740614302046</v>
      </c>
      <c r="K153" s="44" t="n">
        <v>15.4167327145608</v>
      </c>
      <c r="AC153" s="1"/>
      <c r="AD153" s="1"/>
      <c r="AE153" s="11"/>
      <c r="AF153" s="11"/>
      <c r="AH153" s="16"/>
      <c r="AI153" s="16"/>
      <c r="AJ153" s="16"/>
      <c r="AK153" s="16"/>
      <c r="AL153" s="16"/>
      <c r="AM153" s="16"/>
    </row>
    <row r="154" customFormat="false" ht="12.75" hidden="false" customHeight="false" outlineLevel="0" collapsed="false">
      <c r="A154" s="42" t="s">
        <v>8</v>
      </c>
      <c r="B154" s="62" t="n">
        <v>296.397243107769</v>
      </c>
      <c r="C154" s="62" t="n">
        <v>271.137573097173</v>
      </c>
      <c r="D154" s="62" t="n">
        <v>372.613759233822</v>
      </c>
      <c r="E154" s="62" t="n">
        <v>395.874000076549</v>
      </c>
      <c r="F154" s="74" t="n">
        <v>451.875036532108</v>
      </c>
      <c r="G154" s="44" t="n">
        <v>9.84094609261939</v>
      </c>
      <c r="H154" s="44" t="n">
        <v>10.2395081529003</v>
      </c>
      <c r="I154" s="44" t="n">
        <v>12.1835328567738</v>
      </c>
      <c r="J154" s="44" t="n">
        <v>11.0990135787692</v>
      </c>
      <c r="K154" s="44" t="n">
        <v>13.0325519788071</v>
      </c>
      <c r="AC154" s="1"/>
      <c r="AD154" s="1"/>
      <c r="AE154" s="11"/>
      <c r="AF154" s="11"/>
      <c r="AH154" s="16"/>
      <c r="AI154" s="16"/>
      <c r="AJ154" s="16"/>
      <c r="AK154" s="16"/>
      <c r="AL154" s="16"/>
      <c r="AM154" s="16"/>
    </row>
    <row r="155" customFormat="false" ht="12.75" hidden="false" customHeight="false" outlineLevel="0" collapsed="false">
      <c r="A155" s="42" t="s">
        <v>9</v>
      </c>
      <c r="B155" s="62" t="s">
        <v>24</v>
      </c>
      <c r="C155" s="62" t="s">
        <v>24</v>
      </c>
      <c r="D155" s="62" t="s">
        <v>24</v>
      </c>
      <c r="E155" s="62" t="s">
        <v>24</v>
      </c>
      <c r="F155" s="74" t="s">
        <v>24</v>
      </c>
      <c r="G155" s="44" t="s">
        <v>24</v>
      </c>
      <c r="H155" s="44" t="s">
        <v>24</v>
      </c>
      <c r="I155" s="44" t="s">
        <v>24</v>
      </c>
      <c r="J155" s="44" t="s">
        <v>24</v>
      </c>
      <c r="K155" s="44" t="s">
        <v>24</v>
      </c>
      <c r="AC155" s="1"/>
      <c r="AD155" s="1"/>
      <c r="AE155" s="11"/>
      <c r="AF155" s="11"/>
      <c r="AH155" s="16"/>
      <c r="AI155" s="16"/>
      <c r="AJ155" s="16"/>
      <c r="AK155" s="16"/>
      <c r="AL155" s="16"/>
      <c r="AM155" s="16"/>
    </row>
    <row r="156" customFormat="false" ht="14.25" hidden="false" customHeight="false" outlineLevel="0" collapsed="false">
      <c r="A156" s="42" t="s">
        <v>51</v>
      </c>
      <c r="B156" s="62" t="n">
        <v>125.449493298464</v>
      </c>
      <c r="C156" s="62" t="n">
        <v>122.067306614697</v>
      </c>
      <c r="D156" s="62" t="n">
        <v>172.606120629368</v>
      </c>
      <c r="E156" s="62" t="n">
        <v>213.033378379572</v>
      </c>
      <c r="F156" s="74" t="n">
        <v>347.145485466484</v>
      </c>
      <c r="G156" s="44" t="n">
        <v>6.61861404353481</v>
      </c>
      <c r="H156" s="44" t="n">
        <v>7.23851750286818</v>
      </c>
      <c r="I156" s="44" t="n">
        <v>8.82334922379975</v>
      </c>
      <c r="J156" s="44" t="n">
        <v>9.36711728476971</v>
      </c>
      <c r="K156" s="44" t="n">
        <v>15.8652320283824</v>
      </c>
      <c r="AC156" s="1"/>
      <c r="AD156" s="1"/>
      <c r="AE156" s="11"/>
      <c r="AF156" s="11"/>
      <c r="AG156" s="27"/>
      <c r="AH156" s="16"/>
      <c r="AI156" s="16"/>
      <c r="AJ156" s="16"/>
      <c r="AK156" s="16"/>
      <c r="AL156" s="16"/>
      <c r="AM156" s="16"/>
    </row>
    <row r="157" customFormat="false" ht="14.25" hidden="false" customHeight="false" outlineLevel="0" collapsed="false">
      <c r="A157" s="42" t="s">
        <v>52</v>
      </c>
      <c r="B157" s="62" t="n">
        <v>89.2590917314999</v>
      </c>
      <c r="C157" s="62" t="n">
        <v>93.4467520989837</v>
      </c>
      <c r="D157" s="62" t="n">
        <v>52.048999660902</v>
      </c>
      <c r="E157" s="62" t="n">
        <v>52.4239271781535</v>
      </c>
      <c r="F157" s="74" t="n">
        <v>86.9562737642585</v>
      </c>
      <c r="G157" s="44" t="n">
        <v>1.97995940026697</v>
      </c>
      <c r="H157" s="44" t="n">
        <v>2.10738946594265</v>
      </c>
      <c r="I157" s="44" t="n">
        <v>1.21011572149186</v>
      </c>
      <c r="J157" s="44" t="n">
        <v>1.17300886638046</v>
      </c>
      <c r="K157" s="44" t="n">
        <v>1.81104424583939</v>
      </c>
      <c r="Q157" s="16"/>
      <c r="AH157" s="16"/>
      <c r="AI157" s="16"/>
      <c r="AJ157" s="16"/>
      <c r="AK157" s="16"/>
      <c r="AL157" s="16"/>
      <c r="AM157" s="16"/>
    </row>
    <row r="158" customFormat="false" ht="14.25" hidden="false" customHeight="false" outlineLevel="0" collapsed="false">
      <c r="A158" s="36" t="s">
        <v>53</v>
      </c>
      <c r="B158" s="62" t="n">
        <v>83.1521739130435</v>
      </c>
      <c r="C158" s="62" t="n">
        <v>36.8149038603329</v>
      </c>
      <c r="D158" s="62" t="n">
        <v>56.7600990911378</v>
      </c>
      <c r="E158" s="62" t="n">
        <v>65.4465907652267</v>
      </c>
      <c r="F158" s="74" t="n">
        <v>41.5923267264726</v>
      </c>
      <c r="G158" s="44" t="n">
        <v>12.4285400175902</v>
      </c>
      <c r="H158" s="44" t="n">
        <v>6.07841342248937</v>
      </c>
      <c r="I158" s="44" t="n">
        <v>7.97791994313386</v>
      </c>
      <c r="J158" s="44" t="n">
        <v>7.81797335509194</v>
      </c>
      <c r="K158" s="44" t="n">
        <v>5.01541409974777</v>
      </c>
      <c r="AD158" s="1"/>
    </row>
    <row r="159" customFormat="false" ht="12.75" hidden="false" customHeight="false" outlineLevel="0" collapsed="false">
      <c r="A159" s="42" t="s">
        <v>13</v>
      </c>
      <c r="B159" s="62" t="s">
        <v>24</v>
      </c>
      <c r="C159" s="62" t="s">
        <v>24</v>
      </c>
      <c r="D159" s="62" t="s">
        <v>24</v>
      </c>
      <c r="E159" s="62" t="s">
        <v>24</v>
      </c>
      <c r="F159" s="74" t="s">
        <v>24</v>
      </c>
      <c r="G159" s="44" t="s">
        <v>24</v>
      </c>
      <c r="H159" s="44" t="s">
        <v>24</v>
      </c>
      <c r="I159" s="44" t="s">
        <v>24</v>
      </c>
      <c r="J159" s="44" t="s">
        <v>24</v>
      </c>
      <c r="K159" s="44" t="s">
        <v>24</v>
      </c>
      <c r="AD159" s="1"/>
    </row>
    <row r="160" customFormat="false" ht="14.25" hidden="false" customHeight="false" outlineLevel="0" collapsed="false">
      <c r="A160" s="42" t="s">
        <v>46</v>
      </c>
      <c r="B160" s="62" t="n">
        <v>45.6577477123788</v>
      </c>
      <c r="C160" s="62" t="n">
        <v>41.702854845195</v>
      </c>
      <c r="D160" s="62" t="n">
        <v>51.6068410931764</v>
      </c>
      <c r="E160" s="62" t="n">
        <v>60.7153548708993</v>
      </c>
      <c r="F160" s="74" t="s">
        <v>54</v>
      </c>
      <c r="G160" s="44" t="n">
        <v>11.5191294052033</v>
      </c>
      <c r="H160" s="44" t="n">
        <v>12.1338774459659</v>
      </c>
      <c r="I160" s="44" t="n">
        <v>12.2121904722507</v>
      </c>
      <c r="J160" s="44" t="n">
        <v>12.7125552332652</v>
      </c>
      <c r="K160" s="44" t="s">
        <v>54</v>
      </c>
      <c r="AD160" s="1"/>
    </row>
    <row r="161" customFormat="false" ht="14.25" hidden="false" customHeight="false" outlineLevel="0" collapsed="false">
      <c r="A161" s="42" t="s">
        <v>55</v>
      </c>
      <c r="B161" s="62" t="n">
        <v>63.7787610619469</v>
      </c>
      <c r="C161" s="62" t="n">
        <v>58.1666666666667</v>
      </c>
      <c r="D161" s="62" t="n">
        <v>68.516393442623</v>
      </c>
      <c r="E161" s="62" t="n">
        <v>127.867256637168</v>
      </c>
      <c r="F161" s="74" t="n">
        <v>137.492899072145</v>
      </c>
      <c r="G161" s="44" t="n">
        <v>15.9666325869414</v>
      </c>
      <c r="H161" s="44" t="n">
        <v>16.5545721827762</v>
      </c>
      <c r="I161" s="44" t="n">
        <v>17.0402492440298</v>
      </c>
      <c r="J161" s="44" t="n">
        <v>27.7296033999238</v>
      </c>
      <c r="K161" s="44" t="n">
        <v>26.8019273800836</v>
      </c>
      <c r="AD161" s="1"/>
    </row>
    <row r="162" customFormat="false" ht="12.75" hidden="false" customHeight="false" outlineLevel="0" collapsed="false">
      <c r="A162" s="42" t="s">
        <v>16</v>
      </c>
      <c r="B162" s="62" t="n">
        <v>959.4400688424</v>
      </c>
      <c r="C162" s="62" t="n">
        <v>1024.9149360528</v>
      </c>
      <c r="D162" s="62" t="n">
        <v>1588.7088813596</v>
      </c>
      <c r="E162" s="62" t="n">
        <v>746.0268799972</v>
      </c>
      <c r="F162" s="74" t="n">
        <v>753.3712072756</v>
      </c>
      <c r="G162" s="44" t="n">
        <v>41.2841613492098</v>
      </c>
      <c r="H162" s="44" t="n">
        <v>47.4775610059503</v>
      </c>
      <c r="I162" s="44" t="n">
        <v>61.0975672709582</v>
      </c>
      <c r="J162" s="44" t="n">
        <v>26.5668139271218</v>
      </c>
      <c r="K162" s="44" t="n">
        <v>35.5694869865088</v>
      </c>
      <c r="AD162" s="1"/>
    </row>
    <row r="163" customFormat="false" ht="14.25" hidden="false" customHeight="false" outlineLevel="0" collapsed="false">
      <c r="A163" s="42" t="s">
        <v>56</v>
      </c>
      <c r="B163" s="62" t="n">
        <v>28.142448</v>
      </c>
      <c r="C163" s="62" t="n">
        <v>30.147347</v>
      </c>
      <c r="D163" s="62" t="n">
        <v>30.690257</v>
      </c>
      <c r="E163" s="62" t="n">
        <v>30.401555</v>
      </c>
      <c r="F163" s="74" t="n">
        <v>33.902205</v>
      </c>
      <c r="G163" s="44" t="n">
        <v>0.237133812222199</v>
      </c>
      <c r="H163" s="44" t="n">
        <v>0.23853815858447</v>
      </c>
      <c r="I163" s="44" t="n">
        <v>0.229050143948115</v>
      </c>
      <c r="J163" s="44" t="n">
        <v>0.215956178765632</v>
      </c>
      <c r="K163" s="44" t="n">
        <v>0.23475664624509</v>
      </c>
      <c r="AD163" s="1"/>
    </row>
    <row r="164" customFormat="false" ht="14.25" hidden="false" customHeight="false" outlineLevel="0" collapsed="false">
      <c r="A164" s="45" t="s">
        <v>47</v>
      </c>
      <c r="B164" s="102" t="n">
        <v>2039.77252445911</v>
      </c>
      <c r="C164" s="102" t="n">
        <v>1976.05653615493</v>
      </c>
      <c r="D164" s="102" t="n">
        <v>2760.85155706095</v>
      </c>
      <c r="E164" s="102" t="n">
        <v>2207.71671425544</v>
      </c>
      <c r="F164" s="103" t="n">
        <v>2332.98395806196</v>
      </c>
      <c r="G164" s="102" t="n">
        <v>7.31033387498038</v>
      </c>
      <c r="H164" s="102" t="n">
        <v>6.79947375581493</v>
      </c>
      <c r="I164" s="102" t="n">
        <v>9.08656727316435</v>
      </c>
      <c r="J164" s="102" t="n">
        <v>6.72439563801893</v>
      </c>
      <c r="K164" s="102" t="n">
        <v>6.73580157307137</v>
      </c>
      <c r="AD164" s="1"/>
    </row>
    <row r="165" s="108" customFormat="true" ht="14.25" hidden="false" customHeight="true" outlineLevel="0" collapsed="false">
      <c r="A165" s="79" t="s">
        <v>26</v>
      </c>
      <c r="B165" s="79"/>
      <c r="C165" s="79"/>
      <c r="D165" s="79"/>
      <c r="E165" s="79"/>
      <c r="F165" s="79"/>
      <c r="G165" s="79"/>
      <c r="H165" s="79"/>
      <c r="I165" s="79"/>
      <c r="J165" s="79"/>
      <c r="K165" s="79"/>
      <c r="L165" s="80"/>
      <c r="M165" s="80"/>
      <c r="N165" s="4"/>
      <c r="O165" s="2"/>
      <c r="P165" s="80"/>
      <c r="Q165" s="80"/>
      <c r="R165" s="80"/>
      <c r="S165" s="80"/>
      <c r="T165" s="80"/>
      <c r="U165" s="80"/>
      <c r="V165" s="80"/>
      <c r="W165" s="80"/>
      <c r="X165" s="80"/>
      <c r="Y165" s="80"/>
      <c r="Z165" s="80"/>
      <c r="AA165" s="5"/>
      <c r="AB165" s="5"/>
      <c r="AC165" s="5"/>
      <c r="AD165" s="1"/>
      <c r="AE165" s="5"/>
      <c r="AF165" s="5"/>
      <c r="AG165" s="5"/>
      <c r="AH165" s="2"/>
      <c r="AI165" s="2"/>
      <c r="AJ165" s="2"/>
      <c r="AK165" s="2"/>
      <c r="AL165" s="2"/>
      <c r="AM165" s="2"/>
      <c r="AN165" s="80"/>
      <c r="AO165" s="80"/>
      <c r="AP165" s="80"/>
      <c r="AQ165" s="80"/>
      <c r="AR165" s="80"/>
      <c r="AS165" s="80"/>
      <c r="AT165" s="80"/>
      <c r="AU165" s="80"/>
      <c r="AV165" s="80"/>
      <c r="AW165" s="80"/>
      <c r="AX165" s="80"/>
    </row>
    <row r="166" s="108" customFormat="true" ht="27" hidden="false" customHeight="true" outlineLevel="0" collapsed="false">
      <c r="A166" s="83" t="s">
        <v>57</v>
      </c>
      <c r="B166" s="83"/>
      <c r="C166" s="83"/>
      <c r="D166" s="83"/>
      <c r="E166" s="83"/>
      <c r="F166" s="83"/>
      <c r="G166" s="83"/>
      <c r="H166" s="83"/>
      <c r="I166" s="83"/>
      <c r="J166" s="83"/>
      <c r="K166" s="83"/>
      <c r="L166" s="80"/>
      <c r="M166" s="80"/>
      <c r="N166" s="128"/>
      <c r="O166" s="80"/>
      <c r="P166" s="80"/>
      <c r="Q166" s="80"/>
      <c r="R166" s="80"/>
      <c r="S166" s="80"/>
      <c r="T166" s="80"/>
      <c r="U166" s="80"/>
      <c r="V166" s="80"/>
      <c r="W166" s="80"/>
      <c r="X166" s="80"/>
      <c r="Y166" s="80"/>
      <c r="Z166" s="80"/>
      <c r="AA166" s="109"/>
      <c r="AB166" s="109"/>
      <c r="AC166" s="109"/>
      <c r="AD166" s="1"/>
      <c r="AE166" s="109"/>
      <c r="AF166" s="109"/>
      <c r="AG166" s="109"/>
      <c r="AH166" s="2"/>
      <c r="AI166" s="2"/>
      <c r="AJ166" s="2"/>
      <c r="AK166" s="2"/>
      <c r="AL166" s="2"/>
      <c r="AM166" s="2"/>
      <c r="AN166" s="80"/>
      <c r="AO166" s="80"/>
      <c r="AP166" s="80"/>
      <c r="AQ166" s="80"/>
      <c r="AR166" s="80"/>
      <c r="AS166" s="80"/>
      <c r="AT166" s="80"/>
      <c r="AU166" s="80"/>
      <c r="AV166" s="80"/>
      <c r="AW166" s="80"/>
      <c r="AX166" s="80"/>
    </row>
    <row r="167" customFormat="false" ht="12.75" hidden="false" customHeight="true" outlineLevel="0" collapsed="false">
      <c r="AA167" s="109"/>
      <c r="AB167" s="109"/>
      <c r="AC167" s="109"/>
      <c r="AD167" s="1"/>
      <c r="AE167" s="109"/>
      <c r="AF167" s="109"/>
      <c r="AG167" s="109"/>
    </row>
    <row r="168" customFormat="false" ht="12.75" hidden="false" customHeight="true" outlineLevel="0" collapsed="false">
      <c r="AA168" s="109"/>
      <c r="AB168" s="109"/>
      <c r="AC168" s="109"/>
      <c r="AD168" s="1"/>
      <c r="AE168" s="109"/>
      <c r="AF168" s="109"/>
      <c r="AG168" s="109"/>
    </row>
    <row r="169" customFormat="false" ht="12.75" hidden="false" customHeight="true" outlineLevel="0" collapsed="false">
      <c r="AA169" s="109"/>
      <c r="AB169" s="109"/>
      <c r="AC169" s="109"/>
      <c r="AD169" s="1"/>
      <c r="AE169" s="109"/>
      <c r="AF169" s="109"/>
      <c r="AG169" s="109"/>
    </row>
    <row r="170" customFormat="false" ht="12.75" hidden="false" customHeight="true" outlineLevel="0" collapsed="false">
      <c r="AA170" s="109"/>
      <c r="AB170" s="109"/>
      <c r="AC170" s="109"/>
      <c r="AD170" s="1"/>
      <c r="AE170" s="109"/>
      <c r="AF170" s="109"/>
      <c r="AG170" s="109"/>
    </row>
    <row r="171" s="89" customFormat="true" ht="12.75" hidden="false" customHeight="true" outlineLevel="0" collapsed="false">
      <c r="A171" s="12" t="s">
        <v>58</v>
      </c>
      <c r="B171" s="12"/>
      <c r="C171" s="12"/>
      <c r="D171" s="12"/>
      <c r="E171" s="12"/>
      <c r="F171" s="12"/>
      <c r="G171" s="12"/>
      <c r="H171" s="12"/>
      <c r="I171" s="12"/>
      <c r="J171" s="12"/>
      <c r="K171" s="12"/>
      <c r="L171" s="85"/>
      <c r="M171" s="87"/>
      <c r="N171" s="91"/>
      <c r="O171" s="88"/>
      <c r="P171" s="88"/>
      <c r="Q171" s="88"/>
      <c r="R171" s="88"/>
      <c r="S171" s="88"/>
      <c r="T171" s="88"/>
      <c r="U171" s="88"/>
      <c r="V171" s="88"/>
      <c r="W171" s="88"/>
      <c r="X171" s="88"/>
      <c r="Y171" s="88"/>
      <c r="Z171" s="88"/>
      <c r="AA171" s="109"/>
      <c r="AB171" s="109"/>
      <c r="AC171" s="109"/>
      <c r="AD171" s="1"/>
      <c r="AE171" s="109"/>
      <c r="AF171" s="109"/>
      <c r="AG171" s="109"/>
      <c r="AH171" s="2"/>
      <c r="AI171" s="2"/>
      <c r="AJ171" s="2"/>
      <c r="AK171" s="2"/>
      <c r="AL171" s="2"/>
      <c r="AM171" s="2"/>
      <c r="AN171" s="88"/>
      <c r="AO171" s="88"/>
      <c r="AP171" s="88"/>
      <c r="AQ171" s="88"/>
      <c r="AR171" s="88"/>
      <c r="AS171" s="88"/>
      <c r="AT171" s="88"/>
      <c r="AU171" s="88"/>
      <c r="AV171" s="88"/>
      <c r="AW171" s="88"/>
      <c r="AX171" s="88"/>
    </row>
    <row r="172" s="82" customFormat="true" ht="15" hidden="false" customHeight="false" outlineLevel="0" collapsed="false">
      <c r="A172" s="14" t="s">
        <v>59</v>
      </c>
      <c r="B172" s="14"/>
      <c r="C172" s="14"/>
      <c r="D172" s="14"/>
      <c r="E172" s="14"/>
      <c r="F172" s="14"/>
      <c r="G172" s="14"/>
      <c r="H172" s="14"/>
      <c r="I172" s="14"/>
      <c r="J172" s="14"/>
      <c r="K172" s="14"/>
      <c r="L172" s="80"/>
      <c r="M172" s="81"/>
      <c r="N172" s="84"/>
      <c r="O172" s="81"/>
      <c r="P172" s="81"/>
      <c r="Q172" s="81"/>
      <c r="R172" s="81"/>
      <c r="S172" s="81"/>
      <c r="T172" s="81"/>
      <c r="U172" s="81"/>
      <c r="V172" s="81"/>
      <c r="W172" s="81"/>
      <c r="X172" s="81"/>
      <c r="Y172" s="81"/>
      <c r="Z172" s="81"/>
      <c r="AA172" s="109"/>
      <c r="AB172" s="109"/>
      <c r="AC172" s="109"/>
      <c r="AD172" s="1"/>
      <c r="AE172" s="109"/>
      <c r="AF172" s="109"/>
      <c r="AG172" s="109"/>
      <c r="AH172" s="2"/>
      <c r="AI172" s="2"/>
      <c r="AJ172" s="2"/>
      <c r="AK172" s="2"/>
      <c r="AL172" s="2"/>
      <c r="AM172" s="2"/>
      <c r="AN172" s="81"/>
      <c r="AO172" s="81"/>
      <c r="AP172" s="81"/>
      <c r="AQ172" s="81"/>
      <c r="AR172" s="81"/>
      <c r="AS172" s="81"/>
      <c r="AT172" s="81"/>
      <c r="AU172" s="81"/>
      <c r="AV172" s="81"/>
      <c r="AW172" s="81"/>
      <c r="AX172" s="81"/>
    </row>
    <row r="173" s="82" customFormat="true" ht="14.25" hidden="false" customHeight="false" outlineLevel="0" collapsed="false">
      <c r="A173" s="92" t="s">
        <v>60</v>
      </c>
      <c r="B173" s="81"/>
      <c r="C173" s="81"/>
      <c r="D173" s="81"/>
      <c r="E173" s="81"/>
      <c r="F173" s="81"/>
      <c r="G173" s="81"/>
      <c r="H173" s="81"/>
      <c r="I173" s="81"/>
      <c r="J173" s="81"/>
      <c r="K173" s="80"/>
      <c r="L173" s="80"/>
      <c r="M173" s="81"/>
      <c r="N173" s="84"/>
      <c r="O173" s="81"/>
      <c r="P173" s="81"/>
      <c r="Q173" s="81"/>
      <c r="R173" s="81"/>
      <c r="S173" s="81"/>
      <c r="T173" s="81"/>
      <c r="U173" s="81"/>
      <c r="V173" s="81"/>
      <c r="W173" s="81"/>
      <c r="X173" s="81"/>
      <c r="Y173" s="81"/>
      <c r="Z173" s="81"/>
      <c r="AA173" s="5"/>
      <c r="AB173" s="5"/>
      <c r="AC173" s="1"/>
      <c r="AD173" s="1"/>
      <c r="AE173" s="11"/>
      <c r="AF173" s="11"/>
      <c r="AG173" s="11"/>
      <c r="AH173" s="16"/>
      <c r="AI173" s="16"/>
      <c r="AJ173" s="15"/>
      <c r="AK173" s="15"/>
      <c r="AL173" s="15"/>
      <c r="AM173" s="15"/>
      <c r="AN173" s="81"/>
      <c r="AO173" s="81"/>
      <c r="AP173" s="81"/>
      <c r="AQ173" s="81"/>
      <c r="AR173" s="81"/>
      <c r="AS173" s="81"/>
      <c r="AT173" s="81"/>
      <c r="AU173" s="81"/>
      <c r="AV173" s="81"/>
      <c r="AW173" s="81"/>
      <c r="AX173" s="81"/>
    </row>
    <row r="174" s="82" customFormat="true" ht="12.75" hidden="false" customHeight="false" outlineLevel="0" collapsed="false">
      <c r="A174" s="129"/>
      <c r="B174" s="81"/>
      <c r="C174" s="81"/>
      <c r="D174" s="81"/>
      <c r="E174" s="81"/>
      <c r="F174" s="81"/>
      <c r="G174" s="81"/>
      <c r="H174" s="81"/>
      <c r="I174" s="81"/>
      <c r="J174" s="81"/>
      <c r="K174" s="80"/>
      <c r="L174" s="80"/>
      <c r="M174" s="81"/>
      <c r="N174" s="84"/>
      <c r="O174" s="81"/>
      <c r="P174" s="81"/>
      <c r="Q174" s="81"/>
      <c r="R174" s="81"/>
      <c r="S174" s="81"/>
      <c r="T174" s="81"/>
      <c r="U174" s="81"/>
      <c r="V174" s="81"/>
      <c r="W174" s="81"/>
      <c r="X174" s="81"/>
      <c r="Y174" s="81"/>
      <c r="Z174" s="81"/>
      <c r="AA174" s="5"/>
      <c r="AB174" s="5"/>
      <c r="AC174" s="1"/>
      <c r="AD174" s="1"/>
      <c r="AE174" s="11"/>
      <c r="AF174" s="11"/>
      <c r="AG174" s="5"/>
      <c r="AH174" s="16"/>
      <c r="AI174" s="16"/>
      <c r="AJ174" s="16"/>
      <c r="AK174" s="16"/>
      <c r="AL174" s="16"/>
      <c r="AM174" s="16"/>
      <c r="AN174" s="81"/>
      <c r="AO174" s="81"/>
      <c r="AP174" s="81"/>
      <c r="AQ174" s="81"/>
      <c r="AR174" s="81"/>
      <c r="AS174" s="81"/>
      <c r="AT174" s="81"/>
      <c r="AU174" s="81"/>
      <c r="AV174" s="81"/>
      <c r="AW174" s="81"/>
      <c r="AX174" s="81"/>
    </row>
    <row r="175" s="113" customFormat="true" ht="15" hidden="false" customHeight="true" outlineLevel="0" collapsed="false">
      <c r="A175" s="111"/>
      <c r="B175" s="24" t="s">
        <v>61</v>
      </c>
      <c r="C175" s="24"/>
      <c r="D175" s="24"/>
      <c r="E175" s="24"/>
      <c r="F175" s="24"/>
      <c r="G175" s="24"/>
      <c r="H175" s="24"/>
      <c r="I175" s="24"/>
      <c r="J175" s="24"/>
      <c r="K175" s="24"/>
      <c r="L175" s="112"/>
      <c r="N175" s="130"/>
      <c r="AA175" s="5"/>
      <c r="AB175" s="5"/>
      <c r="AC175" s="1"/>
      <c r="AD175" s="1"/>
      <c r="AE175" s="11"/>
      <c r="AF175" s="11"/>
      <c r="AG175" s="5"/>
      <c r="AH175" s="16"/>
      <c r="AI175" s="16"/>
      <c r="AJ175" s="16"/>
      <c r="AK175" s="16"/>
      <c r="AL175" s="16"/>
      <c r="AM175" s="16"/>
    </row>
    <row r="176" s="113" customFormat="true" ht="15" hidden="false" customHeight="true" outlineLevel="0" collapsed="false">
      <c r="A176" s="115"/>
      <c r="B176" s="116" t="s">
        <v>62</v>
      </c>
      <c r="C176" s="116"/>
      <c r="D176" s="116"/>
      <c r="E176" s="116"/>
      <c r="F176" s="116"/>
      <c r="G176" s="117" t="s">
        <v>63</v>
      </c>
      <c r="H176" s="117"/>
      <c r="I176" s="117"/>
      <c r="J176" s="117"/>
      <c r="K176" s="117"/>
      <c r="L176" s="112"/>
      <c r="N176" s="114"/>
      <c r="AA176" s="5"/>
      <c r="AB176" s="5"/>
      <c r="AC176" s="1"/>
      <c r="AD176" s="1"/>
      <c r="AE176" s="11"/>
      <c r="AF176" s="11"/>
      <c r="AG176" s="5"/>
      <c r="AH176" s="16"/>
      <c r="AI176" s="16"/>
      <c r="AJ176" s="16"/>
      <c r="AK176" s="16"/>
      <c r="AL176" s="16"/>
      <c r="AM176" s="16"/>
    </row>
    <row r="177" s="113" customFormat="true" ht="12.75" hidden="false" customHeight="false" outlineLevel="0" collapsed="false">
      <c r="A177" s="118"/>
      <c r="B177" s="30" t="n">
        <v>37987</v>
      </c>
      <c r="C177" s="30" t="n">
        <v>38353</v>
      </c>
      <c r="D177" s="30" t="n">
        <v>38718</v>
      </c>
      <c r="E177" s="30" t="n">
        <v>39083</v>
      </c>
      <c r="F177" s="31" t="n">
        <v>39448</v>
      </c>
      <c r="G177" s="30" t="n">
        <v>37987</v>
      </c>
      <c r="H177" s="30" t="n">
        <v>38353</v>
      </c>
      <c r="I177" s="30" t="n">
        <v>38718</v>
      </c>
      <c r="J177" s="30" t="n">
        <v>39083</v>
      </c>
      <c r="K177" s="30" t="n">
        <v>39448</v>
      </c>
      <c r="L177" s="112"/>
      <c r="N177" s="114"/>
      <c r="AA177" s="5"/>
      <c r="AB177" s="5"/>
      <c r="AC177" s="1"/>
      <c r="AD177" s="1"/>
      <c r="AE177" s="11"/>
      <c r="AF177" s="11"/>
      <c r="AG177" s="5"/>
      <c r="AH177" s="16"/>
      <c r="AI177" s="16"/>
      <c r="AJ177" s="16"/>
      <c r="AK177" s="16"/>
      <c r="AL177" s="16"/>
      <c r="AM177" s="16"/>
    </row>
    <row r="178" s="82" customFormat="true" ht="12.75" hidden="false" customHeight="false" outlineLevel="0" collapsed="false">
      <c r="A178" s="36" t="s">
        <v>5</v>
      </c>
      <c r="B178" s="37" t="n">
        <v>106</v>
      </c>
      <c r="C178" s="37" t="n">
        <v>106</v>
      </c>
      <c r="D178" s="37" t="n">
        <v>107</v>
      </c>
      <c r="E178" s="37" t="n">
        <v>112</v>
      </c>
      <c r="F178" s="38" t="n">
        <v>109</v>
      </c>
      <c r="G178" s="39" t="n">
        <v>10.1756743784199</v>
      </c>
      <c r="H178" s="39" t="n">
        <v>10.1202978804659</v>
      </c>
      <c r="I178" s="39" t="n">
        <v>10.1489139713554</v>
      </c>
      <c r="J178" s="39" t="n">
        <v>10.5114969497888</v>
      </c>
      <c r="K178" s="39" t="n">
        <v>10.1584342963653</v>
      </c>
      <c r="L178" s="80"/>
      <c r="M178" s="81"/>
      <c r="N178" s="84"/>
      <c r="O178" s="81"/>
      <c r="P178" s="81"/>
      <c r="Q178" s="81"/>
      <c r="R178" s="81"/>
      <c r="S178" s="81"/>
      <c r="T178" s="81"/>
      <c r="U178" s="81"/>
      <c r="V178" s="81"/>
      <c r="W178" s="81"/>
      <c r="X178" s="81"/>
      <c r="Y178" s="81"/>
      <c r="Z178" s="81"/>
      <c r="AA178" s="5"/>
      <c r="AB178" s="5"/>
      <c r="AC178" s="1"/>
      <c r="AD178" s="1"/>
      <c r="AE178" s="11"/>
      <c r="AF178" s="11"/>
      <c r="AG178" s="5"/>
      <c r="AH178" s="16"/>
      <c r="AI178" s="16"/>
      <c r="AJ178" s="16"/>
      <c r="AK178" s="16"/>
      <c r="AL178" s="16"/>
      <c r="AM178" s="16"/>
      <c r="AN178" s="81"/>
      <c r="AO178" s="81"/>
      <c r="AP178" s="81"/>
      <c r="AQ178" s="81"/>
      <c r="AR178" s="81"/>
      <c r="AS178" s="81"/>
      <c r="AT178" s="81"/>
      <c r="AU178" s="81"/>
      <c r="AV178" s="81"/>
      <c r="AW178" s="81"/>
      <c r="AX178" s="81"/>
    </row>
    <row r="179" s="82" customFormat="true" ht="12.75" hidden="false" customHeight="false" outlineLevel="0" collapsed="false">
      <c r="A179" s="42" t="s">
        <v>6</v>
      </c>
      <c r="B179" s="41" t="n">
        <v>1295</v>
      </c>
      <c r="C179" s="41" t="n">
        <v>1255</v>
      </c>
      <c r="D179" s="41" t="n">
        <v>1210</v>
      </c>
      <c r="E179" s="41" t="n">
        <v>1163</v>
      </c>
      <c r="F179" s="43" t="n">
        <v>1118</v>
      </c>
      <c r="G179" s="39" t="n">
        <v>40.4202457051538</v>
      </c>
      <c r="H179" s="39" t="n">
        <v>38.790862541874</v>
      </c>
      <c r="I179" s="39" t="n">
        <v>37.0163024690792</v>
      </c>
      <c r="J179" s="39" t="n">
        <v>35.1926213509972</v>
      </c>
      <c r="K179" s="39" t="n">
        <v>33.4317346704432</v>
      </c>
      <c r="L179" s="80"/>
      <c r="M179" s="81"/>
      <c r="N179" s="84"/>
      <c r="O179" s="81"/>
      <c r="P179" s="81"/>
      <c r="Q179" s="81"/>
      <c r="R179" s="81"/>
      <c r="S179" s="81"/>
      <c r="T179" s="81"/>
      <c r="U179" s="81"/>
      <c r="V179" s="81"/>
      <c r="W179" s="81"/>
      <c r="X179" s="81"/>
      <c r="Y179" s="81"/>
      <c r="Z179" s="81"/>
      <c r="AA179" s="5"/>
      <c r="AB179" s="5"/>
      <c r="AC179" s="1"/>
      <c r="AD179" s="1"/>
      <c r="AE179" s="11"/>
      <c r="AF179" s="11"/>
      <c r="AG179" s="5"/>
      <c r="AH179" s="16"/>
      <c r="AI179" s="16"/>
      <c r="AJ179" s="16"/>
      <c r="AK179" s="16"/>
      <c r="AL179" s="16"/>
      <c r="AM179" s="16"/>
      <c r="AN179" s="81"/>
      <c r="AO179" s="81"/>
      <c r="AP179" s="81"/>
      <c r="AQ179" s="81"/>
      <c r="AR179" s="81"/>
      <c r="AS179" s="81"/>
      <c r="AT179" s="2"/>
      <c r="AU179" s="2"/>
      <c r="AV179" s="2"/>
      <c r="AW179" s="2"/>
      <c r="AX179" s="2"/>
      <c r="AY179" s="6"/>
    </row>
    <row r="180" s="82" customFormat="true" ht="12.75" hidden="false" customHeight="false" outlineLevel="0" collapsed="false">
      <c r="A180" s="42" t="s">
        <v>7</v>
      </c>
      <c r="B180" s="41" t="n">
        <v>899</v>
      </c>
      <c r="C180" s="41" t="n">
        <v>856</v>
      </c>
      <c r="D180" s="41" t="n">
        <v>831</v>
      </c>
      <c r="E180" s="41" t="n">
        <v>810</v>
      </c>
      <c r="F180" s="43" t="n">
        <v>730</v>
      </c>
      <c r="G180" s="39" t="n">
        <v>14.3966690687805</v>
      </c>
      <c r="H180" s="39" t="n">
        <v>13.6266675156802</v>
      </c>
      <c r="I180" s="39" t="n">
        <v>13.1497745074769</v>
      </c>
      <c r="J180" s="39" t="n">
        <v>12.7412580812609</v>
      </c>
      <c r="K180" s="39" t="n">
        <v>11.3849033063007</v>
      </c>
      <c r="L180" s="80"/>
      <c r="M180" s="81"/>
      <c r="N180" s="84"/>
      <c r="O180" s="81"/>
      <c r="P180" s="81"/>
      <c r="Q180" s="81"/>
      <c r="R180" s="81"/>
      <c r="S180" s="81"/>
      <c r="T180" s="81"/>
      <c r="U180" s="81"/>
      <c r="V180" s="81"/>
      <c r="W180" s="81"/>
      <c r="X180" s="81"/>
      <c r="Y180" s="81"/>
      <c r="Z180" s="81"/>
      <c r="AA180" s="5"/>
      <c r="AB180" s="5"/>
      <c r="AC180" s="1"/>
      <c r="AD180" s="1"/>
      <c r="AE180" s="11"/>
      <c r="AF180" s="11"/>
      <c r="AG180" s="5"/>
      <c r="AH180" s="16"/>
      <c r="AI180" s="16"/>
      <c r="AJ180" s="16"/>
      <c r="AK180" s="16"/>
      <c r="AL180" s="16"/>
      <c r="AM180" s="16"/>
      <c r="AN180" s="81"/>
      <c r="AO180" s="2"/>
      <c r="AP180" s="81"/>
      <c r="AQ180" s="81"/>
      <c r="AR180" s="81"/>
      <c r="AS180" s="81"/>
      <c r="AT180" s="2"/>
      <c r="AU180" s="2"/>
      <c r="AV180" s="2"/>
      <c r="AW180" s="2"/>
      <c r="AX180" s="2"/>
      <c r="AY180" s="6"/>
    </row>
    <row r="181" s="82" customFormat="true" ht="12.75" hidden="false" customHeight="false" outlineLevel="0" collapsed="false">
      <c r="A181" s="42" t="s">
        <v>8</v>
      </c>
      <c r="B181" s="41" t="n">
        <v>2149</v>
      </c>
      <c r="C181" s="41" t="n">
        <v>2090</v>
      </c>
      <c r="D181" s="41" t="n">
        <v>2049</v>
      </c>
      <c r="E181" s="41" t="n">
        <v>2016</v>
      </c>
      <c r="F181" s="43" t="n">
        <v>1982</v>
      </c>
      <c r="G181" s="39" t="n">
        <v>26.0481691131017</v>
      </c>
      <c r="H181" s="39" t="n">
        <v>25.3443927046954</v>
      </c>
      <c r="I181" s="39" t="n">
        <v>24.87676954083</v>
      </c>
      <c r="J181" s="39" t="n">
        <v>24.5067648882244</v>
      </c>
      <c r="K181" s="39" t="n">
        <v>24.135411592791</v>
      </c>
      <c r="L181" s="90"/>
      <c r="M181" s="81"/>
      <c r="N181" s="84"/>
      <c r="O181" s="81"/>
      <c r="P181" s="81"/>
      <c r="Q181" s="81"/>
      <c r="R181" s="81"/>
      <c r="S181" s="81"/>
      <c r="T181" s="81"/>
      <c r="U181" s="81"/>
      <c r="V181" s="81"/>
      <c r="W181" s="81"/>
      <c r="X181" s="81"/>
      <c r="Y181" s="81"/>
      <c r="Z181" s="81"/>
      <c r="AA181" s="5"/>
      <c r="AB181" s="5"/>
      <c r="AC181" s="1"/>
      <c r="AD181" s="7"/>
      <c r="AE181" s="11"/>
      <c r="AF181" s="11"/>
      <c r="AG181" s="5"/>
      <c r="AH181" s="59"/>
      <c r="AI181" s="59"/>
      <c r="AJ181" s="59"/>
      <c r="AK181" s="59"/>
      <c r="AL181" s="59"/>
      <c r="AM181" s="59"/>
      <c r="AN181" s="81"/>
      <c r="AO181" s="2"/>
      <c r="AP181" s="81"/>
      <c r="AQ181" s="81"/>
      <c r="AR181" s="81"/>
      <c r="AS181" s="81"/>
      <c r="AT181" s="2"/>
      <c r="AU181" s="2"/>
      <c r="AV181" s="2"/>
      <c r="AW181" s="2"/>
      <c r="AX181" s="2"/>
      <c r="AY181" s="6"/>
    </row>
    <row r="182" s="82" customFormat="true" ht="12.75" hidden="false" customHeight="false" outlineLevel="0" collapsed="false">
      <c r="A182" s="42" t="s">
        <v>9</v>
      </c>
      <c r="B182" s="41" t="n">
        <v>209</v>
      </c>
      <c r="C182" s="41" t="n">
        <v>200</v>
      </c>
      <c r="D182" s="41" t="n">
        <v>203</v>
      </c>
      <c r="E182" s="41" t="n">
        <v>201</v>
      </c>
      <c r="F182" s="43" t="n">
        <v>201</v>
      </c>
      <c r="G182" s="39" t="n">
        <v>30.7456933962958</v>
      </c>
      <c r="H182" s="39" t="n">
        <v>29.2491737108427</v>
      </c>
      <c r="I182" s="39" t="n">
        <v>29.3798393516173</v>
      </c>
      <c r="J182" s="39" t="n">
        <v>28.9092164307905</v>
      </c>
      <c r="K182" s="39" t="n">
        <v>28.7598906837986</v>
      </c>
      <c r="L182" s="90"/>
      <c r="M182" s="81"/>
      <c r="N182" s="84"/>
      <c r="O182" s="81"/>
      <c r="P182" s="81"/>
      <c r="Q182" s="81"/>
      <c r="R182" s="81"/>
      <c r="S182" s="81"/>
      <c r="T182" s="81"/>
      <c r="U182" s="81"/>
      <c r="V182" s="81"/>
      <c r="W182" s="81"/>
      <c r="X182" s="81"/>
      <c r="Y182" s="81"/>
      <c r="Z182" s="81"/>
      <c r="AA182" s="51"/>
      <c r="AB182" s="5"/>
      <c r="AC182" s="1"/>
      <c r="AD182" s="1"/>
      <c r="AE182" s="11"/>
      <c r="AF182" s="11"/>
      <c r="AG182" s="5"/>
      <c r="AH182" s="59"/>
      <c r="AI182" s="59"/>
      <c r="AJ182" s="59"/>
      <c r="AK182" s="59"/>
      <c r="AL182" s="59"/>
      <c r="AM182" s="59"/>
      <c r="AN182" s="81"/>
      <c r="AO182" s="2"/>
      <c r="AP182" s="2"/>
      <c r="AQ182" s="2"/>
      <c r="AR182" s="2"/>
      <c r="AS182" s="2"/>
      <c r="AT182" s="2"/>
      <c r="AU182" s="2"/>
      <c r="AV182" s="2"/>
      <c r="AW182" s="2"/>
      <c r="AX182" s="2"/>
      <c r="AY182" s="6"/>
    </row>
    <row r="183" s="82" customFormat="true" ht="12.75" hidden="false" customHeight="false" outlineLevel="0" collapsed="false">
      <c r="A183" s="42" t="s">
        <v>10</v>
      </c>
      <c r="B183" s="41" t="n">
        <v>800</v>
      </c>
      <c r="C183" s="41" t="n">
        <v>807</v>
      </c>
      <c r="D183" s="41" t="n">
        <v>824</v>
      </c>
      <c r="E183" s="41" t="n">
        <v>837</v>
      </c>
      <c r="F183" s="43" t="n">
        <v>816</v>
      </c>
      <c r="G183" s="39" t="n">
        <v>13.9001103321258</v>
      </c>
      <c r="H183" s="39" t="n">
        <v>13.8816021467459</v>
      </c>
      <c r="I183" s="39" t="n">
        <v>14.1011380165996</v>
      </c>
      <c r="J183" s="39" t="n">
        <v>14.2154136184342</v>
      </c>
      <c r="K183" s="39" t="n">
        <v>13.7520750297035</v>
      </c>
      <c r="L183" s="90"/>
      <c r="M183" s="81"/>
      <c r="N183" s="84"/>
      <c r="O183" s="81"/>
      <c r="P183" s="81"/>
      <c r="Q183" s="81"/>
      <c r="R183" s="81"/>
      <c r="S183" s="81"/>
      <c r="T183" s="81"/>
      <c r="U183" s="81"/>
      <c r="V183" s="81"/>
      <c r="W183" s="81"/>
      <c r="X183" s="81"/>
      <c r="Y183" s="81"/>
      <c r="Z183" s="81"/>
      <c r="AA183" s="5"/>
      <c r="AB183" s="5"/>
      <c r="AC183" s="1"/>
      <c r="AD183" s="1"/>
      <c r="AE183" s="11"/>
      <c r="AF183" s="11"/>
      <c r="AG183" s="5"/>
      <c r="AH183" s="59"/>
      <c r="AI183" s="59"/>
      <c r="AJ183" s="59"/>
      <c r="AK183" s="59"/>
      <c r="AL183" s="59"/>
      <c r="AM183" s="59"/>
      <c r="AN183" s="81"/>
      <c r="AO183" s="2"/>
      <c r="AP183" s="81"/>
      <c r="AQ183" s="81"/>
      <c r="AR183" s="81"/>
      <c r="AS183" s="81"/>
      <c r="AT183" s="2"/>
      <c r="AU183" s="2"/>
      <c r="AV183" s="2"/>
      <c r="AW183" s="2"/>
      <c r="AX183" s="2"/>
      <c r="AY183" s="6"/>
    </row>
    <row r="184" s="82" customFormat="true" ht="14.25" hidden="false" customHeight="false" outlineLevel="0" collapsed="false">
      <c r="A184" s="42" t="s">
        <v>64</v>
      </c>
      <c r="B184" s="41" t="n">
        <v>1937</v>
      </c>
      <c r="C184" s="41" t="n">
        <v>1773</v>
      </c>
      <c r="D184" s="41" t="n">
        <v>1699</v>
      </c>
      <c r="E184" s="41" t="n">
        <v>1656</v>
      </c>
      <c r="F184" s="43" t="n">
        <v>1587</v>
      </c>
      <c r="G184" s="39" t="n">
        <v>15.1580364199801</v>
      </c>
      <c r="H184" s="39" t="n">
        <v>13.8767140442051</v>
      </c>
      <c r="I184" s="39" t="n">
        <v>13.2973311418956</v>
      </c>
      <c r="J184" s="39" t="n">
        <v>12.9606874799446</v>
      </c>
      <c r="K184" s="39" t="n">
        <v>12.428343200827</v>
      </c>
      <c r="L184" s="90"/>
      <c r="M184" s="81"/>
      <c r="N184" s="84"/>
      <c r="O184" s="81"/>
      <c r="P184" s="81"/>
      <c r="Q184" s="81"/>
      <c r="R184" s="81"/>
      <c r="S184" s="81"/>
      <c r="T184" s="81"/>
      <c r="U184" s="81"/>
      <c r="V184" s="81"/>
      <c r="W184" s="81"/>
      <c r="X184" s="81"/>
      <c r="Y184" s="81"/>
      <c r="Z184" s="81"/>
      <c r="AA184" s="51"/>
      <c r="AB184" s="5"/>
      <c r="AC184" s="1"/>
      <c r="AD184" s="7"/>
      <c r="AE184" s="11"/>
      <c r="AF184" s="11"/>
      <c r="AG184" s="5"/>
      <c r="AH184" s="16"/>
      <c r="AI184" s="16"/>
      <c r="AJ184" s="16"/>
      <c r="AK184" s="16"/>
      <c r="AL184" s="16"/>
      <c r="AM184" s="52"/>
      <c r="AN184" s="81"/>
      <c r="AO184" s="2"/>
      <c r="AP184" s="81"/>
      <c r="AQ184" s="81"/>
      <c r="AR184" s="81"/>
      <c r="AS184" s="81"/>
      <c r="AT184" s="2"/>
      <c r="AU184" s="2"/>
      <c r="AV184" s="2"/>
      <c r="AW184" s="2"/>
      <c r="AX184" s="2"/>
      <c r="AY184" s="6"/>
    </row>
    <row r="185" s="82" customFormat="true" ht="12.75" hidden="false" customHeight="false" outlineLevel="0" collapsed="false">
      <c r="A185" s="36" t="s">
        <v>12</v>
      </c>
      <c r="B185" s="41" t="n">
        <v>492</v>
      </c>
      <c r="C185" s="41" t="n">
        <v>450</v>
      </c>
      <c r="D185" s="41" t="n">
        <v>371</v>
      </c>
      <c r="E185" s="41" t="n">
        <v>355</v>
      </c>
      <c r="F185" s="43" t="n">
        <v>325</v>
      </c>
      <c r="G185" s="39" t="n">
        <v>30.2285573851069</v>
      </c>
      <c r="H185" s="39" t="n">
        <v>27.5785990071704</v>
      </c>
      <c r="I185" s="39" t="n">
        <v>22.7036289088795</v>
      </c>
      <c r="J185" s="39" t="n">
        <v>21.6397439804938</v>
      </c>
      <c r="K185" s="39" t="n">
        <v>19.7136964697319</v>
      </c>
      <c r="L185" s="90"/>
      <c r="M185" s="81"/>
      <c r="N185" s="84"/>
      <c r="O185" s="81"/>
      <c r="P185" s="81"/>
      <c r="Q185" s="81"/>
      <c r="R185" s="81"/>
      <c r="S185" s="81"/>
      <c r="T185" s="81"/>
      <c r="U185" s="81"/>
      <c r="V185" s="81"/>
      <c r="W185" s="81"/>
      <c r="X185" s="81"/>
      <c r="Y185" s="81"/>
      <c r="Z185" s="81"/>
      <c r="AA185" s="5"/>
      <c r="AB185" s="5"/>
      <c r="AC185" s="1"/>
      <c r="AD185" s="1"/>
      <c r="AE185" s="11"/>
      <c r="AF185" s="11"/>
      <c r="AG185" s="5"/>
      <c r="AH185" s="16"/>
      <c r="AI185" s="16"/>
      <c r="AJ185" s="16"/>
      <c r="AK185" s="16"/>
      <c r="AL185" s="16"/>
      <c r="AM185" s="16"/>
      <c r="AN185" s="81"/>
      <c r="AO185" s="81"/>
      <c r="AP185" s="81"/>
      <c r="AQ185" s="81"/>
      <c r="AR185" s="81"/>
      <c r="AS185" s="81"/>
      <c r="AT185" s="2"/>
      <c r="AU185" s="2"/>
      <c r="AV185" s="2"/>
      <c r="AW185" s="2"/>
      <c r="AX185" s="2"/>
      <c r="AY185" s="6"/>
    </row>
    <row r="186" s="82" customFormat="true" ht="12.75" hidden="false" customHeight="false" outlineLevel="0" collapsed="false">
      <c r="A186" s="42" t="s">
        <v>13</v>
      </c>
      <c r="B186" s="41" t="n">
        <v>170</v>
      </c>
      <c r="C186" s="41" t="n">
        <v>163</v>
      </c>
      <c r="D186" s="41" t="n">
        <v>160</v>
      </c>
      <c r="E186" s="41" t="n">
        <v>161</v>
      </c>
      <c r="F186" s="43" t="n">
        <v>166</v>
      </c>
      <c r="G186" s="39" t="n">
        <v>40.7967362610991</v>
      </c>
      <c r="H186" s="39" t="n">
        <v>38.2090951711205</v>
      </c>
      <c r="I186" s="39" t="n">
        <v>36.3553737786867</v>
      </c>
      <c r="J186" s="39" t="n">
        <v>35.083896273698</v>
      </c>
      <c r="K186" s="39" t="n">
        <v>34.3046083901633</v>
      </c>
      <c r="L186" s="90"/>
      <c r="M186" s="81"/>
      <c r="N186" s="84"/>
      <c r="O186" s="81"/>
      <c r="P186" s="81"/>
      <c r="Q186" s="81"/>
      <c r="R186" s="81"/>
      <c r="S186" s="81"/>
      <c r="T186" s="81"/>
      <c r="U186" s="81"/>
      <c r="V186" s="81"/>
      <c r="W186" s="81"/>
      <c r="X186" s="81"/>
      <c r="Y186" s="81"/>
      <c r="Z186" s="81"/>
      <c r="AA186" s="5"/>
      <c r="AB186" s="5"/>
      <c r="AC186" s="1"/>
      <c r="AD186" s="1"/>
      <c r="AE186" s="11"/>
      <c r="AF186" s="121"/>
      <c r="AG186" s="121"/>
      <c r="AH186" s="89"/>
      <c r="AI186" s="89"/>
      <c r="AJ186" s="89"/>
      <c r="AK186" s="89"/>
      <c r="AL186" s="89"/>
      <c r="AM186" s="89"/>
      <c r="AN186" s="81"/>
      <c r="AO186" s="81"/>
      <c r="AP186" s="81"/>
      <c r="AQ186" s="81"/>
      <c r="AR186" s="81"/>
      <c r="AS186" s="81"/>
      <c r="AT186" s="2"/>
      <c r="AU186" s="2"/>
      <c r="AV186" s="2"/>
      <c r="AW186" s="2"/>
      <c r="AX186" s="2"/>
      <c r="AY186" s="6"/>
    </row>
    <row r="187" s="82" customFormat="true" ht="12.75" hidden="false" customHeight="false" outlineLevel="0" collapsed="false">
      <c r="A187" s="42" t="s">
        <v>14</v>
      </c>
      <c r="B187" s="41" t="n">
        <v>127</v>
      </c>
      <c r="C187" s="41" t="n">
        <v>126</v>
      </c>
      <c r="D187" s="41" t="n">
        <v>127</v>
      </c>
      <c r="E187" s="41" t="n">
        <v>129</v>
      </c>
      <c r="F187" s="43" t="n">
        <v>130</v>
      </c>
      <c r="G187" s="39" t="n">
        <v>14.1205247943073</v>
      </c>
      <c r="H187" s="39" t="n">
        <v>13.953488372093</v>
      </c>
      <c r="I187" s="39" t="n">
        <v>13.9852439158683</v>
      </c>
      <c r="J187" s="39" t="n">
        <v>14.0983606557377</v>
      </c>
      <c r="K187" s="39" t="n">
        <v>14.0449438202247</v>
      </c>
      <c r="L187" s="80"/>
      <c r="M187" s="81"/>
      <c r="N187" s="84"/>
      <c r="O187" s="81"/>
      <c r="P187" s="81"/>
      <c r="Q187" s="81"/>
      <c r="R187" s="81"/>
      <c r="S187" s="81"/>
      <c r="T187" s="81"/>
      <c r="U187" s="81"/>
      <c r="V187" s="81"/>
      <c r="W187" s="81"/>
      <c r="X187" s="81"/>
      <c r="Y187" s="81"/>
      <c r="Z187" s="81"/>
      <c r="AA187" s="121"/>
      <c r="AB187" s="121"/>
      <c r="AC187" s="121"/>
      <c r="AD187" s="121"/>
      <c r="AE187" s="121"/>
      <c r="AF187" s="121"/>
      <c r="AG187" s="121"/>
      <c r="AN187" s="81"/>
      <c r="AO187" s="81"/>
      <c r="AP187" s="81"/>
      <c r="AQ187" s="81"/>
      <c r="AR187" s="81"/>
      <c r="AS187" s="81"/>
      <c r="AT187" s="2"/>
      <c r="AU187" s="2"/>
      <c r="AV187" s="2"/>
      <c r="AW187" s="2"/>
      <c r="AX187" s="2"/>
      <c r="AY187" s="6"/>
    </row>
    <row r="188" s="82" customFormat="true" ht="12.75" hidden="false" customHeight="false" outlineLevel="0" collapsed="false">
      <c r="A188" s="42" t="s">
        <v>15</v>
      </c>
      <c r="B188" s="41" t="n">
        <v>340</v>
      </c>
      <c r="C188" s="41" t="n">
        <v>339</v>
      </c>
      <c r="D188" s="41" t="n">
        <v>333</v>
      </c>
      <c r="E188" s="41" t="n">
        <v>332</v>
      </c>
      <c r="F188" s="43" t="n">
        <v>329</v>
      </c>
      <c r="G188" s="39" t="n">
        <v>45.6130936409981</v>
      </c>
      <c r="H188" s="39" t="n">
        <v>45.1939741367818</v>
      </c>
      <c r="I188" s="39" t="n">
        <v>44.0592749404604</v>
      </c>
      <c r="J188" s="39" t="n">
        <v>43.5752723454522</v>
      </c>
      <c r="K188" s="39" t="n">
        <v>42.7161776162036</v>
      </c>
      <c r="L188" s="80"/>
      <c r="M188" s="81"/>
      <c r="N188" s="84"/>
      <c r="O188" s="81"/>
      <c r="P188" s="81"/>
      <c r="Q188" s="81"/>
      <c r="R188" s="81"/>
      <c r="S188" s="81"/>
      <c r="T188" s="81"/>
      <c r="U188" s="81"/>
      <c r="V188" s="81"/>
      <c r="W188" s="81"/>
      <c r="X188" s="81"/>
      <c r="Y188" s="81"/>
      <c r="Z188" s="81"/>
      <c r="AA188" s="121"/>
      <c r="AB188" s="121"/>
      <c r="AC188" s="121"/>
      <c r="AD188" s="121"/>
      <c r="AE188" s="121"/>
      <c r="AF188" s="121"/>
      <c r="AG188" s="121"/>
      <c r="AN188" s="81"/>
      <c r="AO188" s="81"/>
      <c r="AP188" s="81"/>
      <c r="AQ188" s="81"/>
      <c r="AR188" s="81"/>
      <c r="AS188" s="81"/>
      <c r="AT188" s="2"/>
      <c r="AU188" s="2"/>
      <c r="AV188" s="2"/>
      <c r="AW188" s="2"/>
      <c r="AX188" s="2"/>
      <c r="AY188" s="6"/>
    </row>
    <row r="189" s="82" customFormat="true" ht="12.75" hidden="false" customHeight="false" outlineLevel="0" collapsed="false">
      <c r="A189" s="42" t="s">
        <v>16</v>
      </c>
      <c r="B189" s="41" t="n">
        <v>407</v>
      </c>
      <c r="C189" s="41" t="n">
        <v>393</v>
      </c>
      <c r="D189" s="41" t="n">
        <v>388</v>
      </c>
      <c r="E189" s="41" t="n">
        <v>381</v>
      </c>
      <c r="F189" s="43" t="n">
        <v>377</v>
      </c>
      <c r="G189" s="39" t="n">
        <v>6.8007886909735</v>
      </c>
      <c r="H189" s="39" t="n">
        <v>6.52412098675255</v>
      </c>
      <c r="I189" s="39" t="n">
        <v>6.40401406242263</v>
      </c>
      <c r="J189" s="39" t="n">
        <v>6.24846248462485</v>
      </c>
      <c r="K189" s="39" t="n">
        <v>6.14176563543652</v>
      </c>
      <c r="L189" s="80"/>
      <c r="M189" s="81"/>
      <c r="N189" s="84"/>
      <c r="O189" s="81"/>
      <c r="P189" s="81"/>
      <c r="Q189" s="81"/>
      <c r="R189" s="81"/>
      <c r="S189" s="81"/>
      <c r="T189" s="81"/>
      <c r="U189" s="81"/>
      <c r="V189" s="81"/>
      <c r="W189" s="81"/>
      <c r="X189" s="81"/>
      <c r="Y189" s="81"/>
      <c r="Z189" s="81"/>
      <c r="AA189" s="5"/>
      <c r="AB189" s="5"/>
      <c r="AC189" s="5"/>
      <c r="AD189" s="5"/>
      <c r="AE189" s="5"/>
      <c r="AF189" s="5"/>
      <c r="AG189" s="27"/>
      <c r="AH189" s="2"/>
      <c r="AI189" s="2"/>
      <c r="AJ189" s="2"/>
      <c r="AK189" s="2"/>
      <c r="AL189" s="2"/>
      <c r="AM189" s="2"/>
      <c r="AN189" s="81"/>
      <c r="AO189" s="81"/>
      <c r="AP189" s="81"/>
      <c r="AQ189" s="81"/>
      <c r="AR189" s="81"/>
      <c r="AS189" s="81"/>
      <c r="AT189" s="2"/>
      <c r="AU189" s="2"/>
      <c r="AV189" s="2"/>
      <c r="AW189" s="2"/>
      <c r="AX189" s="2"/>
      <c r="AY189" s="6"/>
    </row>
    <row r="190" s="82" customFormat="true" ht="12.75" hidden="false" customHeight="false" outlineLevel="0" collapsed="false">
      <c r="A190" s="42" t="s">
        <v>17</v>
      </c>
      <c r="B190" s="41" t="n">
        <v>18367</v>
      </c>
      <c r="C190" s="41" t="n">
        <v>17883</v>
      </c>
      <c r="D190" s="41" t="n">
        <v>17466</v>
      </c>
      <c r="E190" s="41" t="n">
        <v>17043</v>
      </c>
      <c r="F190" s="43" t="n">
        <v>16512</v>
      </c>
      <c r="G190" s="39" t="n">
        <v>62.4608918029219</v>
      </c>
      <c r="H190" s="39" t="n">
        <v>60.2242877348959</v>
      </c>
      <c r="I190" s="39" t="n">
        <v>58.2586449011177</v>
      </c>
      <c r="J190" s="39" t="n">
        <v>56.4253670810641</v>
      </c>
      <c r="K190" s="39" t="n">
        <v>54.3052499679339</v>
      </c>
      <c r="L190" s="90"/>
      <c r="M190" s="88"/>
      <c r="N190" s="91"/>
      <c r="O190" s="81"/>
      <c r="P190" s="81"/>
      <c r="Q190" s="81"/>
      <c r="R190" s="81"/>
      <c r="S190" s="81"/>
      <c r="T190" s="81"/>
      <c r="U190" s="81"/>
      <c r="V190" s="81"/>
      <c r="W190" s="81"/>
      <c r="X190" s="81"/>
      <c r="Y190" s="81"/>
      <c r="Z190" s="81"/>
      <c r="AA190" s="5"/>
      <c r="AB190" s="5"/>
      <c r="AC190" s="5"/>
      <c r="AD190" s="5"/>
      <c r="AE190" s="5"/>
      <c r="AF190" s="5"/>
      <c r="AG190" s="5"/>
      <c r="AH190" s="66"/>
      <c r="AI190" s="66"/>
      <c r="AJ190" s="66"/>
      <c r="AK190" s="66"/>
      <c r="AL190" s="66"/>
      <c r="AM190" s="66"/>
      <c r="AN190" s="81"/>
      <c r="AO190" s="81"/>
      <c r="AP190" s="81"/>
      <c r="AQ190" s="81"/>
      <c r="AR190" s="81"/>
      <c r="AS190" s="81"/>
      <c r="AT190" s="2"/>
      <c r="AU190" s="2"/>
      <c r="AV190" s="2"/>
      <c r="AW190" s="2"/>
      <c r="AX190" s="2"/>
      <c r="AY190" s="6"/>
    </row>
    <row r="191" s="82" customFormat="true" ht="14.25" hidden="false" customHeight="false" outlineLevel="0" collapsed="false">
      <c r="A191" s="45" t="s">
        <v>65</v>
      </c>
      <c r="B191" s="46" t="n">
        <v>27298</v>
      </c>
      <c r="C191" s="46" t="n">
        <v>26441</v>
      </c>
      <c r="D191" s="46" t="n">
        <v>25768</v>
      </c>
      <c r="E191" s="46" t="n">
        <v>25196</v>
      </c>
      <c r="F191" s="47" t="n">
        <v>24382</v>
      </c>
      <c r="G191" s="48" t="n">
        <v>35.4366412637866</v>
      </c>
      <c r="H191" s="48" t="n">
        <v>34.1112009929338</v>
      </c>
      <c r="I191" s="48" t="n">
        <v>33.0496342197616</v>
      </c>
      <c r="J191" s="48" t="n">
        <v>32.1408605487074</v>
      </c>
      <c r="K191" s="48" t="n">
        <v>30.9355911400426</v>
      </c>
      <c r="L191" s="90"/>
      <c r="M191" s="88"/>
      <c r="N191" s="91"/>
      <c r="O191" s="88"/>
      <c r="P191" s="81"/>
      <c r="Q191" s="81"/>
      <c r="R191" s="81"/>
      <c r="S191" s="81"/>
      <c r="T191" s="81"/>
      <c r="U191" s="81"/>
      <c r="V191" s="81"/>
      <c r="W191" s="81"/>
      <c r="X191" s="81"/>
      <c r="Y191" s="81"/>
      <c r="Z191" s="81"/>
      <c r="AA191" s="5"/>
      <c r="AB191" s="5"/>
      <c r="AC191" s="1"/>
      <c r="AD191" s="1"/>
      <c r="AE191" s="11"/>
      <c r="AF191" s="11"/>
      <c r="AG191" s="11"/>
      <c r="AH191" s="16"/>
      <c r="AI191" s="16"/>
      <c r="AJ191" s="15"/>
      <c r="AK191" s="15"/>
      <c r="AL191" s="15"/>
      <c r="AM191" s="15"/>
      <c r="AN191" s="81"/>
      <c r="AO191" s="81"/>
      <c r="AP191" s="81"/>
      <c r="AQ191" s="81"/>
      <c r="AR191" s="81"/>
      <c r="AS191" s="81"/>
      <c r="AT191" s="2"/>
      <c r="AU191" s="2"/>
      <c r="AV191" s="2"/>
      <c r="AW191" s="2"/>
      <c r="AX191" s="2"/>
      <c r="AY191" s="6"/>
    </row>
    <row r="192" s="82" customFormat="true" ht="12.75" hidden="false" customHeight="true" outlineLevel="0" collapsed="false">
      <c r="A192" s="54"/>
      <c r="B192" s="131"/>
      <c r="C192" s="41"/>
      <c r="D192" s="41"/>
      <c r="E192" s="41"/>
      <c r="F192" s="131"/>
      <c r="G192" s="132"/>
      <c r="H192" s="132"/>
      <c r="I192" s="132"/>
      <c r="J192" s="132"/>
      <c r="K192" s="132"/>
      <c r="L192" s="80"/>
      <c r="M192" s="81"/>
      <c r="N192" s="4"/>
      <c r="O192" s="2"/>
      <c r="P192" s="81"/>
      <c r="Q192" s="81"/>
      <c r="R192" s="81"/>
      <c r="S192" s="81"/>
      <c r="T192" s="81"/>
      <c r="U192" s="81"/>
      <c r="V192" s="81"/>
      <c r="W192" s="81"/>
      <c r="X192" s="81"/>
      <c r="Y192" s="81"/>
      <c r="Z192" s="81"/>
      <c r="AA192" s="5"/>
      <c r="AB192" s="5"/>
      <c r="AC192" s="1"/>
      <c r="AD192" s="1"/>
      <c r="AE192" s="11"/>
      <c r="AF192" s="11"/>
      <c r="AG192" s="5"/>
      <c r="AH192" s="16"/>
      <c r="AI192" s="16"/>
      <c r="AJ192" s="16"/>
      <c r="AK192" s="16"/>
      <c r="AL192" s="16"/>
      <c r="AM192" s="16"/>
      <c r="AN192" s="81"/>
      <c r="AO192" s="81"/>
      <c r="AP192" s="81"/>
      <c r="AQ192" s="81"/>
      <c r="AR192" s="81"/>
      <c r="AS192" s="81"/>
      <c r="AT192" s="2"/>
      <c r="AU192" s="2"/>
      <c r="AV192" s="2"/>
      <c r="AW192" s="2"/>
      <c r="AX192" s="2"/>
      <c r="AY192" s="6"/>
    </row>
    <row r="193" customFormat="false" ht="12.75" hidden="false" customHeight="true" outlineLevel="0" collapsed="false">
      <c r="AC193" s="1"/>
      <c r="AD193" s="1"/>
      <c r="AE193" s="11"/>
      <c r="AF193" s="11"/>
      <c r="AH193" s="16"/>
      <c r="AI193" s="16"/>
      <c r="AJ193" s="16"/>
      <c r="AK193" s="16"/>
      <c r="AL193" s="16"/>
      <c r="AM193" s="16"/>
    </row>
    <row r="194" customFormat="false" ht="12.75" hidden="false" customHeight="true" outlineLevel="0" collapsed="false">
      <c r="AC194" s="1"/>
      <c r="AD194" s="1"/>
      <c r="AE194" s="11"/>
      <c r="AF194" s="11"/>
      <c r="AH194" s="16"/>
      <c r="AI194" s="16"/>
      <c r="AJ194" s="16"/>
      <c r="AK194" s="16"/>
      <c r="AL194" s="16"/>
      <c r="AM194" s="16"/>
    </row>
    <row r="195" s="124" customFormat="true" ht="12.75" hidden="false" customHeight="true" outlineLevel="0" collapsed="false">
      <c r="A195" s="12" t="s">
        <v>66</v>
      </c>
      <c r="B195" s="12"/>
      <c r="C195" s="12"/>
      <c r="D195" s="12"/>
      <c r="E195" s="12"/>
      <c r="F195" s="12"/>
      <c r="G195" s="12"/>
      <c r="H195" s="12"/>
      <c r="I195" s="12"/>
      <c r="J195" s="12"/>
      <c r="K195" s="12"/>
      <c r="L195" s="122"/>
      <c r="M195" s="123"/>
      <c r="N195" s="17"/>
      <c r="O195" s="16"/>
      <c r="P195" s="16"/>
      <c r="Q195" s="16"/>
      <c r="R195" s="16"/>
      <c r="S195" s="16"/>
      <c r="T195" s="16"/>
      <c r="U195" s="16"/>
      <c r="V195" s="16"/>
      <c r="W195" s="16"/>
      <c r="X195" s="16"/>
      <c r="Y195" s="16"/>
      <c r="Z195" s="16"/>
      <c r="AA195" s="5"/>
      <c r="AB195" s="5"/>
      <c r="AC195" s="1"/>
      <c r="AD195" s="1"/>
      <c r="AE195" s="11"/>
      <c r="AF195" s="11"/>
      <c r="AG195" s="5"/>
      <c r="AH195" s="16"/>
      <c r="AI195" s="16"/>
      <c r="AJ195" s="16"/>
      <c r="AK195" s="16"/>
      <c r="AL195" s="16"/>
      <c r="AM195" s="16"/>
      <c r="AN195" s="16"/>
      <c r="AO195" s="16"/>
      <c r="AP195" s="16"/>
      <c r="AQ195" s="16"/>
      <c r="AR195" s="16"/>
      <c r="AS195" s="16"/>
      <c r="AT195" s="16"/>
      <c r="AU195" s="16"/>
      <c r="AV195" s="16"/>
      <c r="AW195" s="16"/>
      <c r="AX195" s="16"/>
    </row>
    <row r="196" customFormat="false" ht="12.75" hidden="false" customHeight="false" outlineLevel="0" collapsed="false">
      <c r="A196" s="57"/>
      <c r="B196" s="19"/>
      <c r="C196" s="19"/>
      <c r="D196" s="19"/>
      <c r="E196" s="19"/>
      <c r="F196" s="19"/>
      <c r="G196" s="19"/>
      <c r="H196" s="19"/>
      <c r="I196" s="19"/>
      <c r="J196" s="19"/>
      <c r="K196" s="19"/>
      <c r="AC196" s="1"/>
      <c r="AD196" s="1"/>
      <c r="AE196" s="11"/>
      <c r="AF196" s="11"/>
      <c r="AH196" s="16"/>
      <c r="AI196" s="16"/>
      <c r="AJ196" s="16"/>
      <c r="AK196" s="16"/>
      <c r="AL196" s="16"/>
      <c r="AM196" s="16"/>
    </row>
    <row r="197" s="28" customFormat="true" ht="15" hidden="false" customHeight="true" outlineLevel="0" collapsed="false">
      <c r="A197" s="133"/>
      <c r="B197" s="24" t="s">
        <v>67</v>
      </c>
      <c r="C197" s="24"/>
      <c r="D197" s="24"/>
      <c r="E197" s="24"/>
      <c r="F197" s="24"/>
      <c r="G197" s="24"/>
      <c r="H197" s="24"/>
      <c r="I197" s="24"/>
      <c r="J197" s="24"/>
      <c r="K197" s="24"/>
      <c r="L197" s="26"/>
      <c r="N197" s="125"/>
      <c r="AA197" s="5"/>
      <c r="AB197" s="5"/>
      <c r="AC197" s="1"/>
      <c r="AD197" s="1"/>
      <c r="AE197" s="11"/>
      <c r="AF197" s="11"/>
      <c r="AG197" s="5"/>
      <c r="AH197" s="16"/>
      <c r="AI197" s="16"/>
      <c r="AJ197" s="16"/>
      <c r="AK197" s="16"/>
      <c r="AL197" s="16"/>
      <c r="AM197" s="16"/>
    </row>
    <row r="198" s="28" customFormat="true" ht="15" hidden="false" customHeight="true" outlineLevel="0" collapsed="false">
      <c r="A198" s="126"/>
      <c r="B198" s="116" t="s">
        <v>62</v>
      </c>
      <c r="C198" s="116"/>
      <c r="D198" s="116"/>
      <c r="E198" s="116"/>
      <c r="F198" s="116"/>
      <c r="G198" s="117" t="s">
        <v>63</v>
      </c>
      <c r="H198" s="117"/>
      <c r="I198" s="117"/>
      <c r="J198" s="117"/>
      <c r="K198" s="117"/>
      <c r="L198" s="26"/>
      <c r="N198" s="58"/>
      <c r="AA198" s="5"/>
      <c r="AB198" s="5"/>
      <c r="AC198" s="1"/>
      <c r="AD198" s="1"/>
      <c r="AE198" s="11"/>
      <c r="AF198" s="11"/>
      <c r="AG198" s="5"/>
      <c r="AH198" s="16"/>
      <c r="AI198" s="16"/>
      <c r="AJ198" s="16"/>
      <c r="AK198" s="16"/>
      <c r="AL198" s="16"/>
      <c r="AM198" s="16"/>
    </row>
    <row r="199" s="28" customFormat="true" ht="12.75" hidden="false" customHeight="false" outlineLevel="0" collapsed="false">
      <c r="A199" s="29"/>
      <c r="B199" s="30" t="n">
        <v>37987</v>
      </c>
      <c r="C199" s="30" t="n">
        <v>38353</v>
      </c>
      <c r="D199" s="30" t="n">
        <v>38718</v>
      </c>
      <c r="E199" s="30" t="n">
        <v>39083</v>
      </c>
      <c r="F199" s="31" t="n">
        <v>39448</v>
      </c>
      <c r="G199" s="30" t="n">
        <v>37987</v>
      </c>
      <c r="H199" s="30" t="n">
        <v>38353</v>
      </c>
      <c r="I199" s="30" t="n">
        <v>38718</v>
      </c>
      <c r="J199" s="30" t="n">
        <v>39083</v>
      </c>
      <c r="K199" s="30" t="n">
        <v>39448</v>
      </c>
      <c r="L199" s="26"/>
      <c r="N199" s="58"/>
      <c r="AA199" s="5"/>
      <c r="AB199" s="5"/>
      <c r="AC199" s="1"/>
      <c r="AD199" s="1"/>
      <c r="AE199" s="11"/>
      <c r="AF199" s="11"/>
      <c r="AG199" s="5"/>
      <c r="AH199" s="16"/>
      <c r="AI199" s="16"/>
      <c r="AJ199" s="16"/>
      <c r="AK199" s="16"/>
      <c r="AL199" s="16"/>
      <c r="AM199" s="16"/>
    </row>
    <row r="200" customFormat="false" ht="12.75" hidden="false" customHeight="false" outlineLevel="0" collapsed="false">
      <c r="A200" s="36" t="s">
        <v>5</v>
      </c>
      <c r="B200" s="37" t="n">
        <v>6156</v>
      </c>
      <c r="C200" s="37" t="n">
        <v>5922</v>
      </c>
      <c r="D200" s="37" t="n">
        <v>5882</v>
      </c>
      <c r="E200" s="37" t="n">
        <v>5737</v>
      </c>
      <c r="F200" s="38" t="n">
        <v>5678</v>
      </c>
      <c r="G200" s="39" t="n">
        <v>590.95708937314</v>
      </c>
      <c r="H200" s="39" t="n">
        <v>565.400038189803</v>
      </c>
      <c r="I200" s="39" t="n">
        <v>557.905719434696</v>
      </c>
      <c r="J200" s="39" t="n">
        <v>538.432660722665</v>
      </c>
      <c r="K200" s="39" t="n">
        <v>529.170549860205</v>
      </c>
      <c r="AC200" s="1"/>
      <c r="AD200" s="1"/>
      <c r="AE200" s="11"/>
      <c r="AF200" s="11"/>
      <c r="AH200" s="16"/>
      <c r="AI200" s="16"/>
      <c r="AJ200" s="16"/>
      <c r="AK200" s="16"/>
      <c r="AL200" s="16"/>
      <c r="AM200" s="52"/>
    </row>
    <row r="201" customFormat="false" ht="12.75" hidden="false" customHeight="false" outlineLevel="0" collapsed="false">
      <c r="A201" s="42" t="s">
        <v>6</v>
      </c>
      <c r="B201" s="41" t="n">
        <v>14175</v>
      </c>
      <c r="C201" s="41" t="n">
        <v>14227</v>
      </c>
      <c r="D201" s="41" t="n">
        <v>11655</v>
      </c>
      <c r="E201" s="41" t="n">
        <v>11728</v>
      </c>
      <c r="F201" s="43" t="n">
        <v>11782</v>
      </c>
      <c r="G201" s="39" t="n">
        <v>442.437824610467</v>
      </c>
      <c r="H201" s="39" t="n">
        <v>439.743108671906</v>
      </c>
      <c r="I201" s="39" t="n">
        <v>356.549591138114</v>
      </c>
      <c r="J201" s="39" t="n">
        <v>354.891713847374</v>
      </c>
      <c r="K201" s="39" t="n">
        <v>352.319049988517</v>
      </c>
      <c r="AC201" s="1"/>
      <c r="AD201" s="1"/>
      <c r="AE201" s="11"/>
      <c r="AF201" s="11"/>
      <c r="AH201" s="16"/>
      <c r="AI201" s="16"/>
      <c r="AJ201" s="16"/>
      <c r="AK201" s="16"/>
      <c r="AL201" s="16"/>
      <c r="AM201" s="16"/>
    </row>
    <row r="202" customFormat="false" ht="12.75" hidden="false" customHeight="false" outlineLevel="0" collapsed="false">
      <c r="A202" s="42" t="s">
        <v>7</v>
      </c>
      <c r="B202" s="41" t="n">
        <v>40003</v>
      </c>
      <c r="C202" s="41" t="n">
        <v>40529</v>
      </c>
      <c r="D202" s="41" t="n">
        <v>39863</v>
      </c>
      <c r="E202" s="41" t="n">
        <v>39402</v>
      </c>
      <c r="F202" s="43" t="n">
        <v>39121</v>
      </c>
      <c r="G202" s="39" t="n">
        <v>640.61173832973</v>
      </c>
      <c r="H202" s="39" t="n">
        <v>645.18131745678</v>
      </c>
      <c r="I202" s="39" t="n">
        <v>630.793575441095</v>
      </c>
      <c r="J202" s="39" t="n">
        <v>619.791420886225</v>
      </c>
      <c r="K202" s="39" t="n">
        <v>610.12164691204</v>
      </c>
      <c r="L202" s="15"/>
      <c r="AC202" s="1"/>
      <c r="AD202" s="1"/>
      <c r="AE202" s="11"/>
      <c r="AF202" s="11"/>
      <c r="AH202" s="16"/>
      <c r="AI202" s="16"/>
      <c r="AJ202" s="16"/>
      <c r="AK202" s="16"/>
      <c r="AL202" s="16"/>
      <c r="AM202" s="16"/>
    </row>
    <row r="203" customFormat="false" ht="12.75" hidden="false" customHeight="false" outlineLevel="0" collapsed="false">
      <c r="A203" s="42" t="s">
        <v>8</v>
      </c>
      <c r="B203" s="41" t="n">
        <v>47667</v>
      </c>
      <c r="C203" s="41" t="n">
        <v>46236</v>
      </c>
      <c r="D203" s="41" t="n">
        <v>42438</v>
      </c>
      <c r="E203" s="41" t="n">
        <v>41865</v>
      </c>
      <c r="F203" s="43" t="n">
        <v>41601</v>
      </c>
      <c r="G203" s="39" t="n">
        <v>577.774814850729</v>
      </c>
      <c r="H203" s="39" t="n">
        <v>560.681024447031</v>
      </c>
      <c r="I203" s="39" t="n">
        <v>515.236869582109</v>
      </c>
      <c r="J203" s="39" t="n">
        <v>508.9165238321</v>
      </c>
      <c r="K203" s="39" t="n">
        <v>506.587920116902</v>
      </c>
      <c r="L203" s="15"/>
      <c r="AC203" s="1"/>
      <c r="AD203" s="1"/>
      <c r="AE203" s="11"/>
      <c r="AF203" s="11"/>
      <c r="AH203" s="59"/>
      <c r="AI203" s="59"/>
      <c r="AJ203" s="59"/>
      <c r="AK203" s="59"/>
      <c r="AL203" s="59"/>
      <c r="AM203" s="59"/>
    </row>
    <row r="204" customFormat="false" ht="12.75" hidden="false" customHeight="false" outlineLevel="0" collapsed="false">
      <c r="A204" s="42" t="s">
        <v>9</v>
      </c>
      <c r="B204" s="41" t="n">
        <v>1512</v>
      </c>
      <c r="C204" s="41" t="n">
        <v>1502</v>
      </c>
      <c r="D204" s="41" t="n">
        <v>1515</v>
      </c>
      <c r="E204" s="41" t="n">
        <v>1551</v>
      </c>
      <c r="F204" s="43" t="n">
        <v>1587</v>
      </c>
      <c r="G204" s="39" t="n">
        <v>222.428174235403</v>
      </c>
      <c r="H204" s="39" t="n">
        <v>219.661294568428</v>
      </c>
      <c r="I204" s="39" t="n">
        <v>219.26333309212</v>
      </c>
      <c r="J204" s="39" t="n">
        <v>223.075595443562</v>
      </c>
      <c r="K204" s="39" t="n">
        <v>227.074360772081</v>
      </c>
      <c r="L204" s="15"/>
      <c r="AB204" s="121"/>
      <c r="AC204" s="121"/>
      <c r="AD204" s="121"/>
      <c r="AE204" s="121"/>
      <c r="AF204" s="121"/>
      <c r="AG204" s="121"/>
      <c r="AH204" s="113"/>
      <c r="AI204" s="113"/>
      <c r="AJ204" s="113"/>
      <c r="AK204" s="113"/>
      <c r="AL204" s="113"/>
      <c r="AM204" s="113"/>
    </row>
    <row r="205" customFormat="false" ht="12.75" hidden="false" customHeight="false" outlineLevel="0" collapsed="false">
      <c r="A205" s="42" t="s">
        <v>10</v>
      </c>
      <c r="B205" s="41" t="n">
        <v>44870</v>
      </c>
      <c r="C205" s="41" t="n">
        <v>44592</v>
      </c>
      <c r="D205" s="41" t="n">
        <v>45413</v>
      </c>
      <c r="E205" s="41" t="n">
        <v>46311</v>
      </c>
      <c r="F205" s="43" t="n">
        <v>47177</v>
      </c>
      <c r="G205" s="39" t="n">
        <v>779.622438253104</v>
      </c>
      <c r="H205" s="39" t="n">
        <v>767.048826428369</v>
      </c>
      <c r="I205" s="39" t="n">
        <v>777.15410284932</v>
      </c>
      <c r="J205" s="39" t="n">
        <v>786.535268916733</v>
      </c>
      <c r="K205" s="39" t="n">
        <v>795.075543720981</v>
      </c>
      <c r="L205" s="15"/>
      <c r="AA205" s="121"/>
      <c r="AB205" s="121"/>
      <c r="AC205" s="121"/>
      <c r="AD205" s="121"/>
      <c r="AE205" s="121"/>
      <c r="AF205" s="121"/>
      <c r="AG205" s="121"/>
      <c r="AH205" s="113"/>
      <c r="AI205" s="113"/>
      <c r="AJ205" s="113"/>
      <c r="AK205" s="113"/>
      <c r="AL205" s="113"/>
      <c r="AM205" s="113"/>
    </row>
    <row r="206" customFormat="false" ht="14.25" hidden="false" customHeight="false" outlineLevel="0" collapsed="false">
      <c r="A206" s="42" t="s">
        <v>64</v>
      </c>
      <c r="B206" s="41" t="n">
        <v>58618</v>
      </c>
      <c r="C206" s="41" t="n">
        <v>57539</v>
      </c>
      <c r="D206" s="41" t="n">
        <v>56361</v>
      </c>
      <c r="E206" s="41" t="n">
        <v>55747</v>
      </c>
      <c r="F206" s="43" t="n">
        <v>55341</v>
      </c>
      <c r="G206" s="39" t="n">
        <v>458.71645785565</v>
      </c>
      <c r="H206" s="39" t="n">
        <v>450.339678166677</v>
      </c>
      <c r="I206" s="39" t="n">
        <v>441.112937309228</v>
      </c>
      <c r="J206" s="39" t="n">
        <v>436.304012647627</v>
      </c>
      <c r="K206" s="39" t="n">
        <v>433.394417817874</v>
      </c>
      <c r="L206" s="15"/>
      <c r="AA206" s="121"/>
      <c r="AB206" s="121"/>
      <c r="AC206" s="121"/>
      <c r="AD206" s="121"/>
      <c r="AE206" s="121"/>
      <c r="AF206" s="121"/>
      <c r="AG206" s="121"/>
      <c r="AH206" s="82"/>
      <c r="AI206" s="82"/>
      <c r="AJ206" s="82"/>
      <c r="AK206" s="82"/>
      <c r="AL206" s="82"/>
      <c r="AM206" s="82"/>
    </row>
    <row r="207" customFormat="false" ht="12.75" hidden="false" customHeight="false" outlineLevel="0" collapsed="false">
      <c r="A207" s="36" t="s">
        <v>12</v>
      </c>
      <c r="B207" s="41" t="n">
        <v>4139</v>
      </c>
      <c r="C207" s="41" t="n">
        <v>3462</v>
      </c>
      <c r="D207" s="41" t="n">
        <v>3478</v>
      </c>
      <c r="E207" s="41" t="n">
        <v>3624</v>
      </c>
      <c r="F207" s="43" t="n">
        <v>3671</v>
      </c>
      <c r="G207" s="39" t="n">
        <v>254.300811010076</v>
      </c>
      <c r="H207" s="39" t="n">
        <v>212.171355028498</v>
      </c>
      <c r="I207" s="39" t="n">
        <v>212.838871550089</v>
      </c>
      <c r="J207" s="39" t="n">
        <v>220.908259676928</v>
      </c>
      <c r="K207" s="39" t="n">
        <v>222.673783816572</v>
      </c>
      <c r="L207" s="15"/>
      <c r="AG207" s="27"/>
    </row>
    <row r="208" customFormat="false" ht="12.75" hidden="false" customHeight="false" outlineLevel="0" collapsed="false">
      <c r="A208" s="42" t="s">
        <v>13</v>
      </c>
      <c r="B208" s="41" t="n">
        <v>489</v>
      </c>
      <c r="C208" s="41" t="n">
        <v>484</v>
      </c>
      <c r="D208" s="41" t="n">
        <v>484</v>
      </c>
      <c r="E208" s="41" t="n">
        <v>487</v>
      </c>
      <c r="F208" s="43" t="n">
        <v>496</v>
      </c>
      <c r="G208" s="39" t="n">
        <v>117.350611951044</v>
      </c>
      <c r="H208" s="39" t="n">
        <v>113.455227379278</v>
      </c>
      <c r="I208" s="39" t="n">
        <v>109.975005680527</v>
      </c>
      <c r="J208" s="39" t="n">
        <v>106.123338417956</v>
      </c>
      <c r="K208" s="39" t="n">
        <v>102.500516635669</v>
      </c>
      <c r="L208" s="15"/>
      <c r="AH208" s="66"/>
      <c r="AI208" s="66"/>
      <c r="AJ208" s="66"/>
      <c r="AK208" s="66"/>
      <c r="AL208" s="66"/>
      <c r="AM208" s="66"/>
    </row>
    <row r="209" customFormat="false" ht="12.75" hidden="false" customHeight="false" outlineLevel="0" collapsed="false">
      <c r="A209" s="42" t="s">
        <v>14</v>
      </c>
      <c r="B209" s="41" t="n">
        <v>2675</v>
      </c>
      <c r="C209" s="41" t="n">
        <v>2516</v>
      </c>
      <c r="D209" s="41" t="n">
        <v>2458</v>
      </c>
      <c r="E209" s="41" t="n">
        <v>2321</v>
      </c>
      <c r="F209" s="43" t="s">
        <v>54</v>
      </c>
      <c r="G209" s="39" t="n">
        <v>297.42050255726</v>
      </c>
      <c r="H209" s="39" t="n">
        <v>278.626799557032</v>
      </c>
      <c r="I209" s="39" t="n">
        <v>270.67503578901</v>
      </c>
      <c r="J209" s="39" t="n">
        <v>253.661202185792</v>
      </c>
      <c r="K209" s="39" t="s">
        <v>54</v>
      </c>
      <c r="L209" s="15"/>
      <c r="AC209" s="1"/>
      <c r="AD209" s="1"/>
      <c r="AE209" s="11"/>
      <c r="AF209" s="11"/>
      <c r="AG209" s="11"/>
      <c r="AH209" s="16"/>
      <c r="AI209" s="16"/>
      <c r="AJ209" s="15"/>
      <c r="AK209" s="15"/>
      <c r="AL209" s="15"/>
      <c r="AM209" s="15"/>
    </row>
    <row r="210" customFormat="false" ht="12.75" hidden="false" customHeight="false" outlineLevel="0" collapsed="false">
      <c r="A210" s="42" t="s">
        <v>15</v>
      </c>
      <c r="B210" s="41" t="n">
        <v>5292</v>
      </c>
      <c r="C210" s="41" t="n">
        <v>5257</v>
      </c>
      <c r="D210" s="41" t="n">
        <v>5195</v>
      </c>
      <c r="E210" s="41" t="n">
        <v>5176</v>
      </c>
      <c r="F210" s="43" t="n">
        <v>5080</v>
      </c>
      <c r="G210" s="39" t="n">
        <v>709.954386906359</v>
      </c>
      <c r="H210" s="39" t="n">
        <v>700.839888014931</v>
      </c>
      <c r="I210" s="39" t="n">
        <v>687.351151098174</v>
      </c>
      <c r="J210" s="39" t="n">
        <v>679.354245964037</v>
      </c>
      <c r="K210" s="39" t="n">
        <v>659.568943131654</v>
      </c>
      <c r="L210" s="15"/>
      <c r="AC210" s="1"/>
      <c r="AD210" s="1"/>
      <c r="AE210" s="11"/>
      <c r="AF210" s="11"/>
      <c r="AH210" s="16"/>
      <c r="AI210" s="16"/>
      <c r="AJ210" s="16"/>
      <c r="AK210" s="16"/>
      <c r="AL210" s="16"/>
      <c r="AM210" s="16"/>
    </row>
    <row r="211" customFormat="false" ht="12.75" hidden="false" customHeight="false" outlineLevel="0" collapsed="false">
      <c r="A211" s="42" t="s">
        <v>16</v>
      </c>
      <c r="B211" s="41" t="n">
        <v>29977</v>
      </c>
      <c r="C211" s="41" t="n">
        <v>28437</v>
      </c>
      <c r="D211" s="41" t="n">
        <v>27889</v>
      </c>
      <c r="E211" s="41" t="n">
        <v>27277</v>
      </c>
      <c r="F211" s="43" t="n">
        <v>24554</v>
      </c>
      <c r="G211" s="39" t="n">
        <v>500.902315944257</v>
      </c>
      <c r="H211" s="39" t="n">
        <v>472.07742620937</v>
      </c>
      <c r="I211" s="39" t="n">
        <v>460.31326852295</v>
      </c>
      <c r="J211" s="39" t="n">
        <v>447.347273472735</v>
      </c>
      <c r="K211" s="39" t="n">
        <v>400.013032924425</v>
      </c>
      <c r="L211" s="15"/>
      <c r="AC211" s="1"/>
      <c r="AD211" s="1"/>
      <c r="AE211" s="11"/>
      <c r="AF211" s="11"/>
      <c r="AH211" s="16"/>
      <c r="AI211" s="16"/>
      <c r="AJ211" s="16"/>
      <c r="AK211" s="16"/>
      <c r="AL211" s="16"/>
      <c r="AM211" s="16"/>
    </row>
    <row r="212" customFormat="false" ht="12.75" hidden="false" customHeight="false" outlineLevel="0" collapsed="false">
      <c r="A212" s="42" t="s">
        <v>17</v>
      </c>
      <c r="B212" s="41" t="n">
        <v>106446</v>
      </c>
      <c r="C212" s="41" t="n">
        <v>110435</v>
      </c>
      <c r="D212" s="41" t="n">
        <v>111040</v>
      </c>
      <c r="E212" s="41" t="n">
        <v>115105</v>
      </c>
      <c r="F212" s="43" t="n">
        <v>110068</v>
      </c>
      <c r="G212" s="39" t="n">
        <v>361.992273580543</v>
      </c>
      <c r="H212" s="39" t="n">
        <v>371.910150198693</v>
      </c>
      <c r="I212" s="39" t="n">
        <v>370.379018081994</v>
      </c>
      <c r="J212" s="39" t="n">
        <v>381.08559982784</v>
      </c>
      <c r="K212" s="39" t="n">
        <v>361.99553376154</v>
      </c>
      <c r="L212" s="15"/>
      <c r="M212" s="16"/>
      <c r="N212" s="17"/>
      <c r="AC212" s="1"/>
      <c r="AD212" s="1"/>
      <c r="AE212" s="11"/>
      <c r="AF212" s="11"/>
      <c r="AH212" s="16"/>
      <c r="AI212" s="16"/>
      <c r="AJ212" s="16"/>
      <c r="AK212" s="16"/>
      <c r="AL212" s="16"/>
      <c r="AM212" s="16"/>
    </row>
    <row r="213" customFormat="false" ht="14.25" hidden="false" customHeight="false" outlineLevel="0" collapsed="false">
      <c r="A213" s="45" t="s">
        <v>65</v>
      </c>
      <c r="B213" s="46" t="n">
        <v>362019</v>
      </c>
      <c r="C213" s="46" t="n">
        <v>361138</v>
      </c>
      <c r="D213" s="46" t="n">
        <v>353671</v>
      </c>
      <c r="E213" s="46" t="n">
        <v>356331</v>
      </c>
      <c r="F213" s="47" t="n">
        <v>346156</v>
      </c>
      <c r="G213" s="48" t="n">
        <v>469.951550797668</v>
      </c>
      <c r="H213" s="48" t="n">
        <v>465.899584137746</v>
      </c>
      <c r="I213" s="48" t="n">
        <v>453.612899104987</v>
      </c>
      <c r="J213" s="48" t="n">
        <v>454.547744887341</v>
      </c>
      <c r="K213" s="48" t="n">
        <v>444.417808511126</v>
      </c>
      <c r="L213" s="15"/>
      <c r="M213" s="16"/>
      <c r="N213" s="17"/>
      <c r="AC213" s="1"/>
      <c r="AD213" s="1"/>
      <c r="AE213" s="11"/>
      <c r="AF213" s="11"/>
      <c r="AH213" s="16"/>
      <c r="AI213" s="16"/>
      <c r="AJ213" s="16"/>
      <c r="AK213" s="16"/>
      <c r="AL213" s="16"/>
      <c r="AM213" s="16"/>
    </row>
    <row r="214" s="108" customFormat="true" ht="14.25" hidden="false" customHeight="true" outlineLevel="0" collapsed="false">
      <c r="A214" s="79" t="s">
        <v>26</v>
      </c>
      <c r="B214" s="79"/>
      <c r="C214" s="79"/>
      <c r="D214" s="79"/>
      <c r="E214" s="79"/>
      <c r="F214" s="79"/>
      <c r="G214" s="79"/>
      <c r="H214" s="79"/>
      <c r="I214" s="79"/>
      <c r="J214" s="79"/>
      <c r="K214" s="79"/>
      <c r="L214" s="80"/>
      <c r="M214" s="80"/>
      <c r="N214" s="4"/>
      <c r="O214" s="2"/>
      <c r="P214" s="80"/>
      <c r="Q214" s="80"/>
      <c r="R214" s="80"/>
      <c r="S214" s="80"/>
      <c r="T214" s="80"/>
      <c r="U214" s="80"/>
      <c r="V214" s="80"/>
      <c r="W214" s="80"/>
      <c r="X214" s="80"/>
      <c r="Y214" s="80"/>
      <c r="Z214" s="80"/>
      <c r="AA214" s="5"/>
      <c r="AB214" s="5"/>
      <c r="AC214" s="1"/>
      <c r="AD214" s="1"/>
      <c r="AE214" s="11"/>
      <c r="AF214" s="11"/>
      <c r="AG214" s="5"/>
      <c r="AH214" s="16"/>
      <c r="AI214" s="16"/>
      <c r="AJ214" s="16"/>
      <c r="AK214" s="16"/>
      <c r="AL214" s="16"/>
      <c r="AM214" s="16"/>
      <c r="AN214" s="80"/>
      <c r="AO214" s="80"/>
      <c r="AP214" s="80"/>
      <c r="AQ214" s="80"/>
      <c r="AR214" s="80"/>
      <c r="AS214" s="80"/>
      <c r="AT214" s="80"/>
      <c r="AU214" s="80"/>
      <c r="AV214" s="80"/>
      <c r="AW214" s="80"/>
      <c r="AX214" s="80"/>
    </row>
    <row r="215" s="108" customFormat="true" ht="14.25" hidden="false" customHeight="true" outlineLevel="0" collapsed="false">
      <c r="A215" s="83" t="s">
        <v>68</v>
      </c>
      <c r="B215" s="83"/>
      <c r="C215" s="83"/>
      <c r="D215" s="83"/>
      <c r="E215" s="83"/>
      <c r="F215" s="83"/>
      <c r="G215" s="83"/>
      <c r="H215" s="83"/>
      <c r="I215" s="83"/>
      <c r="J215" s="83"/>
      <c r="K215" s="83"/>
      <c r="L215" s="80"/>
      <c r="M215" s="80"/>
      <c r="N215" s="128"/>
      <c r="O215" s="80"/>
      <c r="P215" s="80"/>
      <c r="Q215" s="80"/>
      <c r="R215" s="80"/>
      <c r="S215" s="80"/>
      <c r="T215" s="80"/>
      <c r="U215" s="80"/>
      <c r="V215" s="80"/>
      <c r="W215" s="80"/>
      <c r="X215" s="80"/>
      <c r="Y215" s="80"/>
      <c r="Z215" s="80"/>
      <c r="AA215" s="5"/>
      <c r="AB215" s="5"/>
      <c r="AC215" s="1"/>
      <c r="AD215" s="1"/>
      <c r="AE215" s="11"/>
      <c r="AF215" s="11"/>
      <c r="AG215" s="5"/>
      <c r="AH215" s="16"/>
      <c r="AI215" s="16"/>
      <c r="AJ215" s="16"/>
      <c r="AK215" s="16"/>
      <c r="AL215" s="16"/>
      <c r="AM215" s="16"/>
      <c r="AN215" s="80"/>
      <c r="AO215" s="80"/>
      <c r="AP215" s="80"/>
      <c r="AQ215" s="80"/>
      <c r="AR215" s="80"/>
      <c r="AS215" s="80"/>
      <c r="AT215" s="80"/>
      <c r="AU215" s="80"/>
      <c r="AV215" s="80"/>
      <c r="AW215" s="80"/>
      <c r="AX215" s="80"/>
    </row>
    <row r="216" customFormat="false" ht="12.75" hidden="false" customHeight="false" outlineLevel="0" collapsed="false">
      <c r="AC216" s="1"/>
      <c r="AD216" s="1"/>
      <c r="AE216" s="11"/>
      <c r="AF216" s="11"/>
      <c r="AH216" s="16"/>
      <c r="AI216" s="16"/>
      <c r="AJ216" s="16"/>
      <c r="AK216" s="16"/>
      <c r="AL216" s="16"/>
      <c r="AM216" s="16"/>
    </row>
    <row r="217" customFormat="false" ht="12.75" hidden="false" customHeight="true" outlineLevel="0" collapsed="false">
      <c r="G217" s="106"/>
      <c r="AC217" s="1"/>
      <c r="AD217" s="1"/>
      <c r="AE217" s="11"/>
      <c r="AF217" s="11"/>
      <c r="AH217" s="16"/>
      <c r="AI217" s="16"/>
      <c r="AJ217" s="16"/>
      <c r="AK217" s="16"/>
      <c r="AL217" s="16"/>
      <c r="AM217" s="16"/>
    </row>
    <row r="218" customFormat="false" ht="12.75" hidden="false" customHeight="true" outlineLevel="0" collapsed="false">
      <c r="AC218" s="1"/>
      <c r="AD218" s="1"/>
      <c r="AE218" s="11"/>
      <c r="AF218" s="11"/>
      <c r="AH218" s="16"/>
      <c r="AI218" s="16"/>
      <c r="AJ218" s="16"/>
      <c r="AK218" s="16"/>
      <c r="AL218" s="16"/>
      <c r="AM218" s="16"/>
    </row>
    <row r="219" customFormat="false" ht="12.75" hidden="false" customHeight="true" outlineLevel="0" collapsed="false">
      <c r="AC219" s="1"/>
      <c r="AD219" s="1"/>
      <c r="AE219" s="11"/>
      <c r="AF219" s="11"/>
      <c r="AH219" s="16"/>
      <c r="AI219" s="16"/>
      <c r="AJ219" s="16"/>
      <c r="AK219" s="16"/>
      <c r="AL219" s="16"/>
      <c r="AM219" s="16"/>
    </row>
    <row r="220" s="124" customFormat="true" ht="12.75" hidden="false" customHeight="true" outlineLevel="0" collapsed="false">
      <c r="A220" s="12" t="s">
        <v>69</v>
      </c>
      <c r="B220" s="12"/>
      <c r="C220" s="12"/>
      <c r="D220" s="12"/>
      <c r="E220" s="12"/>
      <c r="F220" s="12"/>
      <c r="G220" s="12"/>
      <c r="H220" s="12"/>
      <c r="I220" s="12"/>
      <c r="J220" s="12"/>
      <c r="K220" s="12"/>
      <c r="L220" s="15"/>
      <c r="M220" s="16"/>
      <c r="N220" s="17"/>
      <c r="O220" s="16"/>
      <c r="P220" s="16"/>
      <c r="Q220" s="16"/>
      <c r="R220" s="16"/>
      <c r="S220" s="16"/>
      <c r="T220" s="16"/>
      <c r="U220" s="16"/>
      <c r="V220" s="16"/>
      <c r="W220" s="16"/>
      <c r="X220" s="16"/>
      <c r="Y220" s="16"/>
      <c r="Z220" s="16"/>
      <c r="AA220" s="5"/>
      <c r="AB220" s="5"/>
      <c r="AC220" s="1"/>
      <c r="AD220" s="1"/>
      <c r="AE220" s="11"/>
      <c r="AF220" s="11"/>
      <c r="AG220" s="5"/>
      <c r="AH220" s="16"/>
      <c r="AI220" s="16"/>
      <c r="AJ220" s="16"/>
      <c r="AK220" s="16"/>
      <c r="AL220" s="16"/>
      <c r="AM220" s="16"/>
      <c r="AN220" s="16"/>
      <c r="AO220" s="16"/>
      <c r="AP220" s="16"/>
      <c r="AQ220" s="16"/>
      <c r="AR220" s="16"/>
      <c r="AS220" s="16"/>
      <c r="AT220" s="16"/>
      <c r="AU220" s="16"/>
      <c r="AV220" s="16"/>
      <c r="AW220" s="16"/>
      <c r="AX220" s="16"/>
    </row>
    <row r="221" s="137" customFormat="true" ht="15" hidden="false" customHeight="false" outlineLevel="0" collapsed="false">
      <c r="A221" s="14" t="s">
        <v>70</v>
      </c>
      <c r="B221" s="14"/>
      <c r="C221" s="14"/>
      <c r="D221" s="14"/>
      <c r="E221" s="14"/>
      <c r="F221" s="14"/>
      <c r="G221" s="14"/>
      <c r="H221" s="14"/>
      <c r="I221" s="14"/>
      <c r="J221" s="14"/>
      <c r="K221" s="14"/>
      <c r="L221" s="134"/>
      <c r="M221" s="135"/>
      <c r="N221" s="136"/>
      <c r="O221" s="135"/>
      <c r="P221" s="135"/>
      <c r="Q221" s="135"/>
      <c r="R221" s="135"/>
      <c r="S221" s="135"/>
      <c r="T221" s="135"/>
      <c r="U221" s="135"/>
      <c r="V221" s="135"/>
      <c r="W221" s="135"/>
      <c r="X221" s="135"/>
      <c r="Y221" s="135"/>
      <c r="Z221" s="135"/>
      <c r="AA221" s="5"/>
      <c r="AB221" s="5"/>
      <c r="AC221" s="1"/>
      <c r="AD221" s="1"/>
      <c r="AE221" s="11"/>
      <c r="AF221" s="11"/>
      <c r="AG221" s="5"/>
      <c r="AH221" s="16"/>
      <c r="AI221" s="16"/>
      <c r="AJ221" s="16"/>
      <c r="AK221" s="16"/>
      <c r="AL221" s="16"/>
      <c r="AM221" s="16"/>
      <c r="AN221" s="135"/>
      <c r="AO221" s="135"/>
      <c r="AP221" s="135"/>
      <c r="AQ221" s="135"/>
      <c r="AR221" s="135"/>
      <c r="AS221" s="135"/>
      <c r="AT221" s="135"/>
      <c r="AU221" s="135"/>
      <c r="AV221" s="135"/>
      <c r="AW221" s="135"/>
      <c r="AX221" s="135"/>
    </row>
    <row r="222" customFormat="false" ht="14.25" hidden="false" customHeight="false" outlineLevel="0" collapsed="false">
      <c r="A222" s="92" t="s">
        <v>60</v>
      </c>
    </row>
    <row r="223" customFormat="false" ht="12.75" hidden="false" customHeight="false" outlineLevel="0" collapsed="false">
      <c r="A223" s="92"/>
      <c r="AG223" s="27"/>
    </row>
    <row r="224" s="28" customFormat="true" ht="15" hidden="false" customHeight="true" outlineLevel="0" collapsed="false">
      <c r="A224" s="138"/>
      <c r="B224" s="24" t="s">
        <v>71</v>
      </c>
      <c r="C224" s="24"/>
      <c r="D224" s="24"/>
      <c r="E224" s="24"/>
      <c r="F224" s="24"/>
      <c r="G224" s="24"/>
      <c r="H224" s="24"/>
      <c r="I224" s="24"/>
      <c r="J224" s="24"/>
      <c r="K224" s="24"/>
      <c r="L224" s="26"/>
      <c r="N224" s="130"/>
      <c r="AA224" s="5"/>
      <c r="AB224" s="5"/>
      <c r="AC224" s="5"/>
      <c r="AD224" s="5"/>
      <c r="AE224" s="5"/>
      <c r="AF224" s="5"/>
      <c r="AG224" s="5"/>
      <c r="AH224" s="66"/>
      <c r="AI224" s="66"/>
      <c r="AJ224" s="66"/>
      <c r="AK224" s="66"/>
      <c r="AL224" s="66"/>
      <c r="AM224" s="66"/>
    </row>
    <row r="225" s="28" customFormat="true" ht="15" hidden="false" customHeight="true" outlineLevel="0" collapsed="false">
      <c r="A225" s="126"/>
      <c r="B225" s="116" t="s">
        <v>72</v>
      </c>
      <c r="C225" s="116"/>
      <c r="D225" s="116"/>
      <c r="E225" s="116"/>
      <c r="F225" s="116"/>
      <c r="G225" s="117" t="s">
        <v>73</v>
      </c>
      <c r="H225" s="117"/>
      <c r="I225" s="117"/>
      <c r="J225" s="117"/>
      <c r="K225" s="117"/>
      <c r="L225" s="26"/>
      <c r="N225" s="58"/>
      <c r="AA225" s="5"/>
      <c r="AB225" s="5"/>
      <c r="AC225" s="1"/>
      <c r="AD225" s="1"/>
      <c r="AE225" s="11"/>
      <c r="AF225" s="11"/>
      <c r="AG225" s="11"/>
      <c r="AH225" s="16"/>
      <c r="AI225" s="16"/>
      <c r="AJ225" s="15"/>
      <c r="AK225" s="15"/>
      <c r="AL225" s="15"/>
      <c r="AM225" s="15"/>
    </row>
    <row r="226" s="28" customFormat="true" ht="12.75" hidden="false" customHeight="false" outlineLevel="0" collapsed="false">
      <c r="A226" s="29"/>
      <c r="B226" s="30" t="n">
        <v>37987</v>
      </c>
      <c r="C226" s="30" t="n">
        <v>38353</v>
      </c>
      <c r="D226" s="30" t="n">
        <v>38718</v>
      </c>
      <c r="E226" s="30" t="n">
        <v>39083</v>
      </c>
      <c r="F226" s="31" t="n">
        <v>39448</v>
      </c>
      <c r="G226" s="30" t="n">
        <v>37987</v>
      </c>
      <c r="H226" s="30" t="n">
        <v>38353</v>
      </c>
      <c r="I226" s="30" t="n">
        <v>38718</v>
      </c>
      <c r="J226" s="30" t="n">
        <v>39083</v>
      </c>
      <c r="K226" s="30" t="n">
        <v>39448</v>
      </c>
      <c r="L226" s="26"/>
      <c r="N226" s="58"/>
      <c r="AA226" s="5"/>
      <c r="AB226" s="5"/>
      <c r="AC226" s="1"/>
      <c r="AD226" s="1"/>
      <c r="AE226" s="11"/>
      <c r="AF226" s="11"/>
      <c r="AG226" s="5"/>
      <c r="AH226" s="16"/>
      <c r="AI226" s="16"/>
      <c r="AJ226" s="16"/>
      <c r="AK226" s="16"/>
      <c r="AL226" s="16"/>
      <c r="AM226" s="16"/>
    </row>
    <row r="227" customFormat="false" ht="12.75" hidden="false" customHeight="false" outlineLevel="0" collapsed="false">
      <c r="A227" s="36" t="s">
        <v>5</v>
      </c>
      <c r="B227" s="37" t="n">
        <v>12678.731</v>
      </c>
      <c r="C227" s="37" t="n">
        <v>13199.983</v>
      </c>
      <c r="D227" s="37" t="n">
        <v>13247.023</v>
      </c>
      <c r="E227" s="37" t="n">
        <v>13995.209</v>
      </c>
      <c r="F227" s="38" t="n">
        <v>15119.625</v>
      </c>
      <c r="G227" s="44" t="n">
        <v>1.2171192281847</v>
      </c>
      <c r="H227" s="44" t="n">
        <v>1.26026188657628</v>
      </c>
      <c r="I227" s="44" t="n">
        <v>1.25647567106137</v>
      </c>
      <c r="J227" s="44" t="n">
        <v>1.31348747067105</v>
      </c>
      <c r="K227" s="44" t="n">
        <v>1.40909832246039</v>
      </c>
      <c r="AC227" s="1"/>
      <c r="AD227" s="1"/>
      <c r="AE227" s="11"/>
      <c r="AF227" s="11"/>
      <c r="AH227" s="16"/>
      <c r="AI227" s="16"/>
      <c r="AJ227" s="16"/>
      <c r="AK227" s="16"/>
      <c r="AL227" s="16"/>
      <c r="AM227" s="16"/>
    </row>
    <row r="228" customFormat="false" ht="12.75" hidden="false" customHeight="false" outlineLevel="0" collapsed="false">
      <c r="A228" s="42" t="s">
        <v>6</v>
      </c>
      <c r="B228" s="41" t="s">
        <v>54</v>
      </c>
      <c r="C228" s="41" t="s">
        <v>54</v>
      </c>
      <c r="D228" s="41" t="s">
        <v>54</v>
      </c>
      <c r="E228" s="41" t="s">
        <v>54</v>
      </c>
      <c r="F228" s="43" t="s">
        <v>54</v>
      </c>
      <c r="G228" s="39" t="s">
        <v>54</v>
      </c>
      <c r="H228" s="39" t="s">
        <v>54</v>
      </c>
      <c r="I228" s="39" t="s">
        <v>54</v>
      </c>
      <c r="J228" s="39" t="s">
        <v>54</v>
      </c>
      <c r="K228" s="39" t="s">
        <v>54</v>
      </c>
      <c r="AC228" s="1"/>
      <c r="AD228" s="1"/>
      <c r="AE228" s="11"/>
      <c r="AF228" s="11"/>
      <c r="AH228" s="16"/>
      <c r="AI228" s="16"/>
      <c r="AJ228" s="16"/>
      <c r="AK228" s="16"/>
      <c r="AL228" s="16"/>
      <c r="AM228" s="16"/>
    </row>
    <row r="229" customFormat="false" ht="12.75" hidden="false" customHeight="false" outlineLevel="0" collapsed="false">
      <c r="A229" s="42" t="s">
        <v>7</v>
      </c>
      <c r="B229" s="41" t="n">
        <v>69749</v>
      </c>
      <c r="C229" s="41" t="n">
        <v>70816</v>
      </c>
      <c r="D229" s="41" t="n">
        <v>72122</v>
      </c>
      <c r="E229" s="41" t="n">
        <v>73158</v>
      </c>
      <c r="F229" s="43" t="n">
        <v>74431</v>
      </c>
      <c r="G229" s="44" t="n">
        <v>1.11696693089919</v>
      </c>
      <c r="H229" s="44" t="n">
        <v>1.12732019484861</v>
      </c>
      <c r="I229" s="44" t="n">
        <v>1.14126117572593</v>
      </c>
      <c r="J229" s="44" t="n">
        <v>1.15077155396159</v>
      </c>
      <c r="K229" s="44" t="n">
        <v>1.16080786026201</v>
      </c>
      <c r="AC229" s="1"/>
      <c r="AD229" s="1"/>
      <c r="AE229" s="11"/>
      <c r="AF229" s="11"/>
      <c r="AH229" s="16"/>
      <c r="AI229" s="16"/>
      <c r="AJ229" s="16"/>
      <c r="AK229" s="16"/>
      <c r="AL229" s="16"/>
      <c r="AM229" s="16"/>
    </row>
    <row r="230" customFormat="false" ht="14.25" hidden="false" customHeight="false" outlineLevel="0" collapsed="false">
      <c r="A230" s="42" t="s">
        <v>74</v>
      </c>
      <c r="B230" s="41" t="n">
        <v>84528.75</v>
      </c>
      <c r="C230" s="41" t="n">
        <v>85478.93</v>
      </c>
      <c r="D230" s="41" t="n">
        <v>90944.812</v>
      </c>
      <c r="E230" s="41" t="n">
        <v>87144.351</v>
      </c>
      <c r="F230" s="43" t="n">
        <v>93221.412</v>
      </c>
      <c r="G230" s="44" t="n">
        <v>1.0245784899577</v>
      </c>
      <c r="H230" s="44" t="n">
        <v>1.03656055975941</v>
      </c>
      <c r="I230" s="44" t="n">
        <v>1.10415477260035</v>
      </c>
      <c r="J230" s="44" t="n">
        <v>1.05933835381642</v>
      </c>
      <c r="K230" s="44" t="n">
        <v>1.13518524111057</v>
      </c>
      <c r="AC230" s="1"/>
      <c r="AD230" s="1"/>
      <c r="AE230" s="11"/>
      <c r="AF230" s="11"/>
      <c r="AH230" s="59"/>
      <c r="AI230" s="59"/>
      <c r="AJ230" s="59"/>
      <c r="AK230" s="59"/>
      <c r="AL230" s="59"/>
      <c r="AM230" s="59"/>
    </row>
    <row r="231" customFormat="false" ht="12.75" hidden="false" customHeight="false" outlineLevel="0" collapsed="false">
      <c r="A231" s="42" t="s">
        <v>9</v>
      </c>
      <c r="B231" s="41" t="s">
        <v>54</v>
      </c>
      <c r="C231" s="41" t="s">
        <v>54</v>
      </c>
      <c r="D231" s="41" t="s">
        <v>54</v>
      </c>
      <c r="E231" s="41" t="s">
        <v>54</v>
      </c>
      <c r="F231" s="43" t="s">
        <v>54</v>
      </c>
      <c r="G231" s="39" t="s">
        <v>54</v>
      </c>
      <c r="H231" s="39" t="s">
        <v>54</v>
      </c>
      <c r="I231" s="39" t="s">
        <v>54</v>
      </c>
      <c r="J231" s="39" t="s">
        <v>54</v>
      </c>
      <c r="K231" s="39" t="s">
        <v>54</v>
      </c>
      <c r="AC231" s="1"/>
      <c r="AD231" s="1"/>
      <c r="AE231" s="11"/>
      <c r="AF231" s="11"/>
      <c r="AH231" s="59"/>
      <c r="AI231" s="59"/>
      <c r="AJ231" s="59"/>
      <c r="AK231" s="59"/>
      <c r="AL231" s="59"/>
      <c r="AM231" s="59"/>
    </row>
    <row r="232" customFormat="false" ht="14.25" hidden="false" customHeight="false" outlineLevel="0" collapsed="false">
      <c r="A232" s="42" t="s">
        <v>51</v>
      </c>
      <c r="B232" s="41" t="n">
        <v>32848.367</v>
      </c>
      <c r="C232" s="41" t="n">
        <v>33090.871</v>
      </c>
      <c r="D232" s="41" t="n">
        <v>33560.259</v>
      </c>
      <c r="E232" s="41" t="n">
        <v>34228</v>
      </c>
      <c r="F232" s="43" t="n">
        <v>34408.494</v>
      </c>
      <c r="G232" s="44" t="n">
        <v>0.570744906912699</v>
      </c>
      <c r="H232" s="44" t="n">
        <v>0.569212274983014</v>
      </c>
      <c r="I232" s="44" t="n">
        <v>0.574317771883289</v>
      </c>
      <c r="J232" s="44" t="n">
        <v>0.581320403024809</v>
      </c>
      <c r="K232" s="44" t="n">
        <v>0.57988748915086</v>
      </c>
      <c r="AC232" s="1"/>
      <c r="AD232" s="1"/>
      <c r="AE232" s="11"/>
      <c r="AF232" s="11"/>
      <c r="AH232" s="59"/>
      <c r="AI232" s="59"/>
      <c r="AJ232" s="59"/>
      <c r="AK232" s="59"/>
      <c r="AL232" s="59"/>
      <c r="AM232" s="59"/>
    </row>
    <row r="233" customFormat="false" ht="14.25" hidden="false" customHeight="false" outlineLevel="0" collapsed="false">
      <c r="A233" s="42" t="s">
        <v>75</v>
      </c>
      <c r="B233" s="41" t="n">
        <v>532658.734</v>
      </c>
      <c r="C233" s="41" t="n">
        <v>528938.652</v>
      </c>
      <c r="D233" s="41" t="n">
        <v>525265.293</v>
      </c>
      <c r="E233" s="41" t="n">
        <v>408313.882</v>
      </c>
      <c r="F233" s="43" t="n">
        <v>405351.495</v>
      </c>
      <c r="G233" s="44" t="n">
        <v>4.16833272555111</v>
      </c>
      <c r="H233" s="44" t="n">
        <v>4.1398366727193</v>
      </c>
      <c r="I233" s="44" t="n">
        <v>4.11102209438835</v>
      </c>
      <c r="J233" s="44" t="n">
        <v>3.19566945551025</v>
      </c>
      <c r="K233" s="44" t="n">
        <v>3.17444706794474</v>
      </c>
      <c r="AC233" s="1"/>
      <c r="AD233" s="1"/>
      <c r="AE233" s="11"/>
      <c r="AF233" s="11"/>
      <c r="AH233" s="16"/>
      <c r="AI233" s="16"/>
      <c r="AJ233" s="16"/>
      <c r="AK233" s="16"/>
      <c r="AL233" s="16"/>
      <c r="AM233" s="16"/>
    </row>
    <row r="234" customFormat="false" ht="12.75" hidden="false" customHeight="false" outlineLevel="0" collapsed="false">
      <c r="A234" s="36" t="s">
        <v>12</v>
      </c>
      <c r="B234" s="41" t="n">
        <v>22900</v>
      </c>
      <c r="C234" s="41" t="n">
        <v>23574</v>
      </c>
      <c r="D234" s="41" t="n">
        <v>23473</v>
      </c>
      <c r="E234" s="41" t="n">
        <v>23746</v>
      </c>
      <c r="F234" s="43" t="n">
        <v>23825</v>
      </c>
      <c r="G234" s="44" t="n">
        <v>1.40697960186778</v>
      </c>
      <c r="H234" s="44" t="n">
        <v>1.4447508733223</v>
      </c>
      <c r="I234" s="44" t="n">
        <v>1.43644819778471</v>
      </c>
      <c r="J234" s="44" t="n">
        <v>1.44748552270649</v>
      </c>
      <c r="K234" s="44" t="n">
        <v>1.44516559505035</v>
      </c>
      <c r="AC234" s="1"/>
      <c r="AD234" s="1"/>
      <c r="AE234" s="11"/>
      <c r="AF234" s="11"/>
      <c r="AH234" s="16"/>
      <c r="AI234" s="16"/>
      <c r="AJ234" s="16"/>
      <c r="AK234" s="16"/>
      <c r="AL234" s="16"/>
      <c r="AM234" s="16"/>
    </row>
    <row r="235" customFormat="false" ht="12.75" hidden="false" customHeight="false" outlineLevel="0" collapsed="false">
      <c r="A235" s="42" t="s">
        <v>13</v>
      </c>
      <c r="B235" s="41" t="s">
        <v>54</v>
      </c>
      <c r="C235" s="41" t="s">
        <v>54</v>
      </c>
      <c r="D235" s="41" t="s">
        <v>54</v>
      </c>
      <c r="E235" s="41" t="s">
        <v>54</v>
      </c>
      <c r="F235" s="43" t="s">
        <v>54</v>
      </c>
      <c r="G235" s="39" t="s">
        <v>54</v>
      </c>
      <c r="H235" s="39" t="s">
        <v>54</v>
      </c>
      <c r="I235" s="39" t="s">
        <v>54</v>
      </c>
      <c r="J235" s="39" t="s">
        <v>54</v>
      </c>
      <c r="K235" s="39" t="s">
        <v>54</v>
      </c>
      <c r="L235" s="15"/>
      <c r="M235" s="16"/>
      <c r="AC235" s="1"/>
      <c r="AD235" s="1"/>
      <c r="AE235" s="11"/>
      <c r="AF235" s="11"/>
      <c r="AH235" s="16"/>
      <c r="AI235" s="16"/>
      <c r="AJ235" s="16"/>
      <c r="AK235" s="16"/>
      <c r="AL235" s="16"/>
      <c r="AM235" s="16"/>
    </row>
    <row r="236" customFormat="false" ht="12.75" hidden="false" customHeight="false" outlineLevel="0" collapsed="false">
      <c r="A236" s="42" t="s">
        <v>14</v>
      </c>
      <c r="B236" s="41" t="s">
        <v>54</v>
      </c>
      <c r="C236" s="41" t="s">
        <v>54</v>
      </c>
      <c r="D236" s="41" t="s">
        <v>54</v>
      </c>
      <c r="E236" s="41" t="s">
        <v>54</v>
      </c>
      <c r="F236" s="43" t="s">
        <v>54</v>
      </c>
      <c r="G236" s="39" t="s">
        <v>54</v>
      </c>
      <c r="H236" s="39" t="s">
        <v>54</v>
      </c>
      <c r="I236" s="39" t="s">
        <v>54</v>
      </c>
      <c r="J236" s="39" t="s">
        <v>54</v>
      </c>
      <c r="K236" s="39" t="s">
        <v>54</v>
      </c>
      <c r="AC236" s="1"/>
      <c r="AD236" s="1"/>
      <c r="AE236" s="11"/>
      <c r="AF236" s="11"/>
      <c r="AH236" s="16"/>
      <c r="AI236" s="16"/>
      <c r="AJ236" s="16"/>
      <c r="AK236" s="16"/>
      <c r="AL236" s="16"/>
      <c r="AM236" s="16"/>
    </row>
    <row r="237" customFormat="false" ht="12.75" hidden="false" customHeight="false" outlineLevel="0" collapsed="false">
      <c r="A237" s="42" t="s">
        <v>15</v>
      </c>
      <c r="B237" s="41" t="s">
        <v>54</v>
      </c>
      <c r="C237" s="41" t="s">
        <v>54</v>
      </c>
      <c r="D237" s="41" t="s">
        <v>54</v>
      </c>
      <c r="E237" s="41" t="s">
        <v>54</v>
      </c>
      <c r="F237" s="43" t="s">
        <v>54</v>
      </c>
      <c r="G237" s="39" t="s">
        <v>54</v>
      </c>
      <c r="H237" s="39" t="s">
        <v>54</v>
      </c>
      <c r="I237" s="39" t="s">
        <v>54</v>
      </c>
      <c r="J237" s="39" t="s">
        <v>54</v>
      </c>
      <c r="K237" s="39" t="s">
        <v>54</v>
      </c>
      <c r="AC237" s="1"/>
      <c r="AD237" s="1"/>
      <c r="AE237" s="11"/>
      <c r="AF237" s="11"/>
      <c r="AH237" s="16"/>
      <c r="AI237" s="16"/>
      <c r="AJ237" s="16"/>
      <c r="AK237" s="16"/>
      <c r="AL237" s="16"/>
      <c r="AM237" s="16"/>
    </row>
    <row r="238" customFormat="false" ht="12.75" hidden="false" customHeight="false" outlineLevel="0" collapsed="false">
      <c r="A238" s="42" t="s">
        <v>16</v>
      </c>
      <c r="B238" s="41" t="n">
        <v>142216</v>
      </c>
      <c r="C238" s="41" t="n">
        <v>134054</v>
      </c>
      <c r="D238" s="41" t="n">
        <v>138742</v>
      </c>
      <c r="E238" s="41" t="n">
        <v>143656</v>
      </c>
      <c r="F238" s="43" t="n">
        <v>125696</v>
      </c>
      <c r="G238" s="44" t="n">
        <v>2.37636600608228</v>
      </c>
      <c r="H238" s="44" t="n">
        <v>2.22540588996979</v>
      </c>
      <c r="I238" s="44" t="n">
        <v>2.28996319342433</v>
      </c>
      <c r="J238" s="44" t="n">
        <v>2.3559819598196</v>
      </c>
      <c r="K238" s="44" t="n">
        <v>2.04773308570777</v>
      </c>
    </row>
    <row r="239" customFormat="false" ht="12.75" hidden="false" customHeight="false" outlineLevel="0" collapsed="false">
      <c r="A239" s="42" t="s">
        <v>17</v>
      </c>
      <c r="B239" s="41" t="s">
        <v>54</v>
      </c>
      <c r="C239" s="41" t="s">
        <v>54</v>
      </c>
      <c r="D239" s="41" t="s">
        <v>54</v>
      </c>
      <c r="E239" s="41" t="s">
        <v>54</v>
      </c>
      <c r="F239" s="43" t="s">
        <v>54</v>
      </c>
      <c r="G239" s="39" t="s">
        <v>54</v>
      </c>
      <c r="H239" s="39" t="s">
        <v>54</v>
      </c>
      <c r="I239" s="39" t="s">
        <v>54</v>
      </c>
      <c r="J239" s="39" t="s">
        <v>54</v>
      </c>
      <c r="K239" s="39" t="s">
        <v>54</v>
      </c>
      <c r="L239" s="15"/>
      <c r="M239" s="16"/>
      <c r="N239" s="17"/>
    </row>
    <row r="240" customFormat="false" ht="14.25" hidden="false" customHeight="false" outlineLevel="0" collapsed="false">
      <c r="A240" s="45" t="s">
        <v>76</v>
      </c>
      <c r="B240" s="46" t="n">
        <v>897579.582</v>
      </c>
      <c r="C240" s="46" t="n">
        <v>889152.436</v>
      </c>
      <c r="D240" s="46" t="n">
        <v>897354.387</v>
      </c>
      <c r="E240" s="46" t="n">
        <v>784241.442</v>
      </c>
      <c r="F240" s="47" t="n">
        <v>772053.026</v>
      </c>
      <c r="G240" s="102" t="n">
        <v>2.15337013210564</v>
      </c>
      <c r="H240" s="102" t="n">
        <v>2.12607301294674</v>
      </c>
      <c r="I240" s="102" t="n">
        <v>2.14044654217066</v>
      </c>
      <c r="J240" s="102" t="n">
        <v>1.86492480353275</v>
      </c>
      <c r="K240" s="102" t="n">
        <v>1.83008415201455</v>
      </c>
      <c r="L240" s="97"/>
      <c r="M240" s="16"/>
      <c r="N240" s="17"/>
    </row>
    <row r="241" customFormat="false" ht="12.75" hidden="false" customHeight="false" outlineLevel="0" collapsed="false">
      <c r="A241" s="54"/>
      <c r="B241" s="131"/>
      <c r="C241" s="56"/>
      <c r="D241" s="56"/>
      <c r="E241" s="139"/>
      <c r="F241" s="131"/>
      <c r="G241" s="132"/>
      <c r="H241" s="132"/>
      <c r="I241" s="132"/>
      <c r="J241" s="132"/>
      <c r="K241" s="132"/>
      <c r="AG241" s="27"/>
    </row>
    <row r="242" customFormat="false" ht="12.75" hidden="false" customHeight="false" outlineLevel="0" collapsed="false">
      <c r="AH242" s="66"/>
      <c r="AI242" s="66"/>
      <c r="AJ242" s="66"/>
      <c r="AK242" s="66"/>
      <c r="AL242" s="66"/>
      <c r="AM242" s="66"/>
    </row>
    <row r="243" s="124" customFormat="true" ht="12.75" hidden="false" customHeight="false" outlineLevel="0" collapsed="false">
      <c r="A243" s="12" t="s">
        <v>77</v>
      </c>
      <c r="B243" s="12"/>
      <c r="C243" s="12"/>
      <c r="D243" s="12"/>
      <c r="E243" s="12"/>
      <c r="F243" s="12"/>
      <c r="G243" s="12"/>
      <c r="H243" s="12"/>
      <c r="I243" s="12"/>
      <c r="J243" s="12"/>
      <c r="K243" s="12"/>
      <c r="L243" s="15"/>
      <c r="M243" s="16"/>
      <c r="N243" s="17"/>
      <c r="O243" s="16"/>
      <c r="P243" s="16"/>
      <c r="Q243" s="16"/>
      <c r="R243" s="16"/>
      <c r="S243" s="16"/>
      <c r="T243" s="16"/>
      <c r="U243" s="16"/>
      <c r="V243" s="16"/>
      <c r="W243" s="16"/>
      <c r="X243" s="16"/>
      <c r="Y243" s="16"/>
      <c r="Z243" s="16"/>
      <c r="AA243" s="5"/>
      <c r="AB243" s="5"/>
      <c r="AC243" s="1"/>
      <c r="AD243" s="1"/>
      <c r="AE243" s="11"/>
      <c r="AF243" s="11"/>
      <c r="AG243" s="11"/>
      <c r="AH243" s="16"/>
      <c r="AI243" s="16"/>
      <c r="AJ243" s="15"/>
      <c r="AK243" s="15"/>
      <c r="AL243" s="15"/>
      <c r="AM243" s="15"/>
      <c r="AN243" s="16"/>
      <c r="AO243" s="16"/>
      <c r="AP243" s="16"/>
      <c r="AQ243" s="16"/>
      <c r="AR243" s="16"/>
      <c r="AS243" s="16"/>
      <c r="AT243" s="16"/>
      <c r="AU243" s="16"/>
      <c r="AV243" s="16"/>
      <c r="AW243" s="16"/>
      <c r="AX243" s="16"/>
    </row>
    <row r="244" customFormat="false" ht="12.75" hidden="false" customHeight="false" outlineLevel="0" collapsed="false">
      <c r="A244" s="18"/>
      <c r="B244" s="49"/>
      <c r="C244" s="49"/>
      <c r="D244" s="49"/>
      <c r="E244" s="49"/>
      <c r="F244" s="49"/>
      <c r="G244" s="49"/>
      <c r="H244" s="49"/>
      <c r="I244" s="49"/>
      <c r="J244" s="49"/>
      <c r="K244" s="49"/>
      <c r="AC244" s="1"/>
      <c r="AD244" s="1"/>
      <c r="AE244" s="11"/>
      <c r="AF244" s="11"/>
      <c r="AH244" s="16"/>
      <c r="AI244" s="16"/>
      <c r="AJ244" s="16"/>
      <c r="AK244" s="16"/>
      <c r="AL244" s="16"/>
      <c r="AM244" s="16"/>
    </row>
    <row r="245" s="28" customFormat="true" ht="15" hidden="false" customHeight="true" outlineLevel="0" collapsed="false">
      <c r="A245" s="22"/>
      <c r="B245" s="24" t="s">
        <v>78</v>
      </c>
      <c r="C245" s="24"/>
      <c r="D245" s="24"/>
      <c r="E245" s="24"/>
      <c r="F245" s="24"/>
      <c r="G245" s="24"/>
      <c r="H245" s="24"/>
      <c r="I245" s="24"/>
      <c r="J245" s="24"/>
      <c r="K245" s="24"/>
      <c r="L245" s="26"/>
      <c r="N245" s="130"/>
      <c r="AA245" s="5"/>
      <c r="AB245" s="5"/>
      <c r="AC245" s="1"/>
      <c r="AD245" s="1"/>
      <c r="AE245" s="11"/>
      <c r="AF245" s="11"/>
      <c r="AG245" s="5"/>
      <c r="AH245" s="16"/>
      <c r="AI245" s="16"/>
      <c r="AJ245" s="16"/>
      <c r="AK245" s="16"/>
      <c r="AL245" s="16"/>
      <c r="AM245" s="16"/>
    </row>
    <row r="246" s="28" customFormat="true" ht="15" hidden="false" customHeight="true" outlineLevel="0" collapsed="false">
      <c r="A246" s="126"/>
      <c r="B246" s="140" t="s">
        <v>79</v>
      </c>
      <c r="C246" s="140"/>
      <c r="D246" s="140"/>
      <c r="E246" s="140"/>
      <c r="F246" s="140"/>
      <c r="G246" s="117" t="s">
        <v>80</v>
      </c>
      <c r="H246" s="117"/>
      <c r="I246" s="117"/>
      <c r="J246" s="117"/>
      <c r="K246" s="117"/>
      <c r="L246" s="26"/>
      <c r="N246" s="58"/>
      <c r="AA246" s="5"/>
      <c r="AB246" s="5"/>
      <c r="AC246" s="1"/>
      <c r="AD246" s="1"/>
      <c r="AE246" s="11"/>
      <c r="AF246" s="11"/>
      <c r="AG246" s="5"/>
      <c r="AH246" s="16"/>
      <c r="AI246" s="16"/>
      <c r="AJ246" s="16"/>
      <c r="AK246" s="16"/>
      <c r="AL246" s="16"/>
      <c r="AM246" s="16"/>
    </row>
    <row r="247" s="28" customFormat="true" ht="12.75" hidden="false" customHeight="false" outlineLevel="0" collapsed="false">
      <c r="A247" s="29"/>
      <c r="B247" s="30" t="n">
        <v>37987</v>
      </c>
      <c r="C247" s="30" t="n">
        <v>38353</v>
      </c>
      <c r="D247" s="30" t="n">
        <v>38718</v>
      </c>
      <c r="E247" s="30" t="n">
        <v>39083</v>
      </c>
      <c r="F247" s="31" t="n">
        <v>39448</v>
      </c>
      <c r="G247" s="30" t="n">
        <v>37987</v>
      </c>
      <c r="H247" s="30" t="n">
        <v>38353</v>
      </c>
      <c r="I247" s="30" t="n">
        <v>38718</v>
      </c>
      <c r="J247" s="30" t="n">
        <v>39083</v>
      </c>
      <c r="K247" s="30" t="n">
        <v>39448</v>
      </c>
      <c r="L247" s="26"/>
      <c r="N247" s="58"/>
      <c r="AA247" s="5"/>
      <c r="AB247" s="5"/>
      <c r="AC247" s="1"/>
      <c r="AD247" s="1"/>
      <c r="AE247" s="11"/>
      <c r="AF247" s="11"/>
      <c r="AG247" s="5"/>
      <c r="AH247" s="16"/>
      <c r="AI247" s="16"/>
      <c r="AJ247" s="16"/>
      <c r="AK247" s="16"/>
      <c r="AL247" s="16"/>
      <c r="AM247" s="16"/>
    </row>
    <row r="248" customFormat="false" ht="12.75" hidden="false" customHeight="false" outlineLevel="0" collapsed="false">
      <c r="A248" s="36" t="s">
        <v>5</v>
      </c>
      <c r="B248" s="37" t="n">
        <v>128.07772556391</v>
      </c>
      <c r="C248" s="37" t="n">
        <v>129.3977748495</v>
      </c>
      <c r="D248" s="37" t="n">
        <v>151.996375613887</v>
      </c>
      <c r="E248" s="37" t="n">
        <v>188.452264235936</v>
      </c>
      <c r="F248" s="38" t="n">
        <v>177.816034046533</v>
      </c>
      <c r="G248" s="37" t="n">
        <v>12295.0682119526</v>
      </c>
      <c r="H248" s="37" t="n">
        <v>12354.188929683</v>
      </c>
      <c r="I248" s="37" t="n">
        <v>14416.8050473193</v>
      </c>
      <c r="J248" s="37" t="n">
        <v>17686.744649079</v>
      </c>
      <c r="K248" s="37" t="n">
        <v>16571.8577862566</v>
      </c>
      <c r="AC248" s="1"/>
      <c r="AD248" s="7"/>
      <c r="AE248" s="11"/>
      <c r="AF248" s="11"/>
      <c r="AH248" s="16"/>
      <c r="AI248" s="16"/>
      <c r="AJ248" s="16"/>
      <c r="AK248" s="16"/>
      <c r="AL248" s="16"/>
      <c r="AM248" s="16"/>
    </row>
    <row r="249" customFormat="false" ht="12.75" hidden="false" customHeight="false" outlineLevel="0" collapsed="false">
      <c r="A249" s="42" t="s">
        <v>6</v>
      </c>
      <c r="B249" s="41" t="n">
        <v>326.810665557404</v>
      </c>
      <c r="C249" s="41" t="n">
        <v>360.200670679278</v>
      </c>
      <c r="D249" s="41" t="n">
        <v>407.527938905097</v>
      </c>
      <c r="E249" s="41" t="n">
        <v>513.352859880964</v>
      </c>
      <c r="F249" s="43" t="n">
        <v>520.279778325123</v>
      </c>
      <c r="G249" s="41" t="n">
        <v>10200.5925875638</v>
      </c>
      <c r="H249" s="41" t="n">
        <v>11133.461915387</v>
      </c>
      <c r="I249" s="41" t="n">
        <v>12467.0888025715</v>
      </c>
      <c r="J249" s="41" t="n">
        <v>15534.1640732952</v>
      </c>
      <c r="K249" s="41" t="n">
        <v>15558.010289233</v>
      </c>
      <c r="AC249" s="1"/>
      <c r="AD249" s="1"/>
      <c r="AE249" s="11"/>
      <c r="AF249" s="11"/>
      <c r="AH249" s="16"/>
      <c r="AI249" s="16"/>
      <c r="AJ249" s="16"/>
      <c r="AK249" s="16"/>
      <c r="AL249" s="16"/>
      <c r="AM249" s="16"/>
    </row>
    <row r="250" customFormat="false" ht="12.75" hidden="false" customHeight="false" outlineLevel="0" collapsed="false">
      <c r="A250" s="42" t="s">
        <v>7</v>
      </c>
      <c r="B250" s="56" t="n">
        <v>556.877247466492</v>
      </c>
      <c r="C250" s="56" t="n">
        <v>539.511108646849</v>
      </c>
      <c r="D250" s="56" t="n">
        <v>640.228315253108</v>
      </c>
      <c r="E250" s="56" t="n">
        <v>752.969960341645</v>
      </c>
      <c r="F250" s="141" t="n">
        <v>705.381423040418</v>
      </c>
      <c r="G250" s="41" t="n">
        <v>8917.88369711734</v>
      </c>
      <c r="H250" s="41" t="n">
        <v>8588.47955437691</v>
      </c>
      <c r="I250" s="41" t="n">
        <v>10130.9963644767</v>
      </c>
      <c r="J250" s="41" t="n">
        <v>11844.1785088268</v>
      </c>
      <c r="K250" s="41" t="n">
        <v>11000.9579388711</v>
      </c>
      <c r="AC250" s="1"/>
      <c r="AD250" s="1"/>
      <c r="AE250" s="11"/>
      <c r="AF250" s="11"/>
      <c r="AH250" s="16"/>
      <c r="AI250" s="16"/>
      <c r="AJ250" s="16"/>
      <c r="AK250" s="16"/>
      <c r="AL250" s="16"/>
      <c r="AM250" s="16"/>
    </row>
    <row r="251" customFormat="false" ht="14.25" hidden="false" customHeight="false" outlineLevel="0" collapsed="false">
      <c r="A251" s="42" t="s">
        <v>74</v>
      </c>
      <c r="B251" s="56" t="n">
        <v>931.491772910537</v>
      </c>
      <c r="C251" s="56" t="n">
        <v>919.618968635311</v>
      </c>
      <c r="D251" s="56" t="n">
        <v>1093.3307081118</v>
      </c>
      <c r="E251" s="56" t="n">
        <v>1260.63392717819</v>
      </c>
      <c r="F251" s="141" t="n">
        <v>1290.0339658143</v>
      </c>
      <c r="G251" s="41" t="n">
        <v>11290.6725119761</v>
      </c>
      <c r="H251" s="41" t="n">
        <v>11151.762813292</v>
      </c>
      <c r="I251" s="41" t="n">
        <v>13274.0537128403</v>
      </c>
      <c r="J251" s="41" t="n">
        <v>15324.4341584697</v>
      </c>
      <c r="K251" s="41" t="n">
        <v>15709.1325598429</v>
      </c>
      <c r="AC251" s="1"/>
      <c r="AD251" s="1"/>
      <c r="AE251" s="11"/>
      <c r="AF251" s="11"/>
      <c r="AH251" s="59"/>
      <c r="AI251" s="59"/>
      <c r="AJ251" s="59"/>
      <c r="AK251" s="59"/>
      <c r="AL251" s="59"/>
      <c r="AM251" s="59"/>
    </row>
    <row r="252" customFormat="false" ht="12.75" hidden="false" customHeight="false" outlineLevel="0" collapsed="false">
      <c r="A252" s="42" t="s">
        <v>9</v>
      </c>
      <c r="B252" s="56" t="s">
        <v>54</v>
      </c>
      <c r="C252" s="56" t="s">
        <v>54</v>
      </c>
      <c r="D252" s="56" t="s">
        <v>54</v>
      </c>
      <c r="E252" s="56" t="s">
        <v>54</v>
      </c>
      <c r="F252" s="141" t="s">
        <v>54</v>
      </c>
      <c r="G252" s="41" t="s">
        <v>54</v>
      </c>
      <c r="H252" s="41" t="s">
        <v>54</v>
      </c>
      <c r="I252" s="41" t="s">
        <v>54</v>
      </c>
      <c r="J252" s="41" t="s">
        <v>54</v>
      </c>
      <c r="K252" s="41" t="s">
        <v>54</v>
      </c>
      <c r="AC252" s="1"/>
      <c r="AD252" s="1"/>
      <c r="AE252" s="11"/>
      <c r="AF252" s="11"/>
      <c r="AH252" s="59"/>
      <c r="AI252" s="59"/>
      <c r="AJ252" s="59"/>
      <c r="AK252" s="59"/>
      <c r="AL252" s="59"/>
      <c r="AM252" s="59"/>
    </row>
    <row r="253" customFormat="false" ht="14.25" hidden="false" customHeight="false" outlineLevel="0" collapsed="false">
      <c r="A253" s="42" t="s">
        <v>51</v>
      </c>
      <c r="B253" s="56" t="n">
        <v>781.387299771167</v>
      </c>
      <c r="C253" s="56" t="n">
        <v>729.844999191905</v>
      </c>
      <c r="D253" s="56" t="n">
        <v>877.716742108861</v>
      </c>
      <c r="E253" s="139" t="n">
        <v>988.155341806737</v>
      </c>
      <c r="F253" s="142" t="n">
        <v>1014.60170956348</v>
      </c>
      <c r="G253" s="41" t="n">
        <v>13576.7120986763</v>
      </c>
      <c r="H253" s="41" t="n">
        <v>12554.4211989766</v>
      </c>
      <c r="I253" s="41" t="n">
        <v>15020.3943203365</v>
      </c>
      <c r="J253" s="41" t="n">
        <v>16782.6008399617</v>
      </c>
      <c r="K253" s="41" t="n">
        <v>17099.1162195863</v>
      </c>
      <c r="AC253" s="1"/>
      <c r="AD253" s="1"/>
      <c r="AE253" s="11"/>
      <c r="AF253" s="11"/>
      <c r="AH253" s="59"/>
      <c r="AI253" s="59"/>
      <c r="AJ253" s="59"/>
      <c r="AK253" s="59"/>
      <c r="AL253" s="59"/>
      <c r="AM253" s="59"/>
    </row>
    <row r="254" customFormat="false" ht="14.25" hidden="false" customHeight="false" outlineLevel="0" collapsed="false">
      <c r="A254" s="42" t="s">
        <v>81</v>
      </c>
      <c r="B254" s="56" t="n">
        <v>3390.52533008709</v>
      </c>
      <c r="C254" s="56" t="n">
        <v>3231.11252762196</v>
      </c>
      <c r="D254" s="56" t="n">
        <v>3202.80453737408</v>
      </c>
      <c r="E254" s="139" t="n">
        <v>3792.33738571285</v>
      </c>
      <c r="F254" s="142" t="n">
        <v>3836.12546672078</v>
      </c>
      <c r="G254" s="41" t="n">
        <v>26532.6310977415</v>
      </c>
      <c r="H254" s="41" t="n">
        <v>25288.902758296</v>
      </c>
      <c r="I254" s="41" t="n">
        <v>25066.9526287398</v>
      </c>
      <c r="J254" s="41" t="n">
        <v>29680.7365185594</v>
      </c>
      <c r="K254" s="41" t="n">
        <v>30042.0188165334</v>
      </c>
      <c r="L254" s="81"/>
      <c r="M254" s="81"/>
      <c r="N254" s="84"/>
      <c r="O254" s="81"/>
      <c r="P254" s="88"/>
      <c r="Q254" s="16"/>
      <c r="AC254" s="1"/>
      <c r="AD254" s="1"/>
      <c r="AE254" s="11"/>
      <c r="AF254" s="11"/>
      <c r="AH254" s="16"/>
      <c r="AI254" s="16"/>
      <c r="AJ254" s="16"/>
      <c r="AK254" s="16"/>
      <c r="AL254" s="16"/>
      <c r="AM254" s="16"/>
    </row>
    <row r="255" customFormat="false" ht="12.75" hidden="false" customHeight="false" outlineLevel="0" collapsed="false">
      <c r="A255" s="36" t="s">
        <v>12</v>
      </c>
      <c r="B255" s="41" t="n">
        <v>231.90721368639</v>
      </c>
      <c r="C255" s="41" t="n">
        <v>227.499283332134</v>
      </c>
      <c r="D255" s="41" t="n">
        <v>304.896213754493</v>
      </c>
      <c r="E255" s="41" t="n">
        <v>351.144262787391</v>
      </c>
      <c r="F255" s="43" t="n">
        <v>349.380554620024</v>
      </c>
      <c r="G255" s="41" t="n">
        <v>14248.4156848359</v>
      </c>
      <c r="H255" s="41" t="n">
        <v>13942.4700209679</v>
      </c>
      <c r="I255" s="41" t="n">
        <v>18658.357123462</v>
      </c>
      <c r="J255" s="41" t="n">
        <v>21404.7097096855</v>
      </c>
      <c r="K255" s="41" t="n">
        <v>21192.5606344792</v>
      </c>
      <c r="AC255" s="1"/>
      <c r="AD255" s="1"/>
      <c r="AE255" s="11"/>
      <c r="AF255" s="11"/>
      <c r="AH255" s="16"/>
      <c r="AI255" s="16"/>
      <c r="AJ255" s="16"/>
      <c r="AK255" s="16"/>
      <c r="AL255" s="16"/>
      <c r="AM255" s="16"/>
    </row>
    <row r="256" customFormat="false" ht="12.75" hidden="false" customHeight="false" outlineLevel="0" collapsed="false">
      <c r="A256" s="42" t="s">
        <v>13</v>
      </c>
      <c r="B256" s="41" t="n">
        <v>133.816868649774</v>
      </c>
      <c r="C256" s="41" t="n">
        <v>142.747265953611</v>
      </c>
      <c r="D256" s="41" t="n">
        <v>188.060772039645</v>
      </c>
      <c r="E256" s="41" t="n">
        <v>232.167638079378</v>
      </c>
      <c r="F256" s="43" t="n">
        <v>257.74874930517</v>
      </c>
      <c r="G256" s="41" t="n">
        <v>32113.4793975938</v>
      </c>
      <c r="H256" s="41" t="n">
        <v>33461.6188358208</v>
      </c>
      <c r="I256" s="41" t="n">
        <v>42731.3728788106</v>
      </c>
      <c r="J256" s="41" t="n">
        <v>50592.2070340768</v>
      </c>
      <c r="K256" s="41" t="n">
        <v>53264.8789636639</v>
      </c>
    </row>
    <row r="257" customFormat="false" ht="12.75" hidden="false" customHeight="false" outlineLevel="0" collapsed="false">
      <c r="A257" s="36" t="s">
        <v>14</v>
      </c>
      <c r="B257" s="41" t="n">
        <v>208.808474013227</v>
      </c>
      <c r="C257" s="41" t="n">
        <v>194.291440490551</v>
      </c>
      <c r="D257" s="41" t="n">
        <v>252.218693549327</v>
      </c>
      <c r="E257" s="41" t="n">
        <v>297.929244106274</v>
      </c>
      <c r="F257" s="43" t="n">
        <v>259.243592041585</v>
      </c>
      <c r="G257" s="41" t="n">
        <v>23216.4191698051</v>
      </c>
      <c r="H257" s="41" t="n">
        <v>21516.2171085881</v>
      </c>
      <c r="I257" s="41" t="n">
        <v>27774.3303104644</v>
      </c>
      <c r="J257" s="41" t="n">
        <v>32560.5731263688</v>
      </c>
      <c r="K257" s="41" t="n">
        <v>28008.1668152101</v>
      </c>
    </row>
    <row r="258" customFormat="false" ht="12.75" hidden="false" customHeight="false" outlineLevel="0" collapsed="false">
      <c r="A258" s="42" t="s">
        <v>15</v>
      </c>
      <c r="B258" s="41" t="n">
        <v>143.176991150443</v>
      </c>
      <c r="C258" s="41" t="n">
        <v>129.515151515152</v>
      </c>
      <c r="D258" s="41" t="n">
        <v>132.614754098361</v>
      </c>
      <c r="E258" s="41" t="n">
        <v>143.433628318584</v>
      </c>
      <c r="F258" s="43" t="n">
        <v>224.408256012119</v>
      </c>
      <c r="G258" s="41" t="n">
        <v>19208.075013475</v>
      </c>
      <c r="H258" s="41" t="n">
        <v>17266.3846840623</v>
      </c>
      <c r="I258" s="41" t="n">
        <v>17546.2760119556</v>
      </c>
      <c r="J258" s="41" t="n">
        <v>18825.7813779478</v>
      </c>
      <c r="K258" s="41" t="n">
        <v>29136.3614661281</v>
      </c>
    </row>
    <row r="259" customFormat="false" ht="12.75" hidden="false" customHeight="false" outlineLevel="0" collapsed="false">
      <c r="A259" s="42" t="s">
        <v>16</v>
      </c>
      <c r="B259" s="41" t="n">
        <v>6041.0493681</v>
      </c>
      <c r="C259" s="41" t="n">
        <v>6473.255844</v>
      </c>
      <c r="D259" s="41" t="n">
        <v>8267.389438</v>
      </c>
      <c r="E259" s="41" t="n">
        <v>9213.905778</v>
      </c>
      <c r="F259" s="43" t="n">
        <v>8362.7037437</v>
      </c>
      <c r="G259" s="41" t="n">
        <v>100943.243794071</v>
      </c>
      <c r="H259" s="41" t="n">
        <v>107461.334108038</v>
      </c>
      <c r="I259" s="41" t="n">
        <v>136454.840774424</v>
      </c>
      <c r="J259" s="41" t="n">
        <v>151109.565854859</v>
      </c>
      <c r="K259" s="41" t="n">
        <v>136238.107353828</v>
      </c>
      <c r="L259" s="15"/>
      <c r="M259" s="16"/>
      <c r="N259" s="17"/>
      <c r="AG259" s="27"/>
    </row>
    <row r="260" customFormat="false" ht="12.75" hidden="false" customHeight="false" outlineLevel="0" collapsed="false">
      <c r="A260" s="42" t="s">
        <v>17</v>
      </c>
      <c r="B260" s="41" t="n">
        <v>915.069484</v>
      </c>
      <c r="C260" s="41" t="n">
        <v>902.254292</v>
      </c>
      <c r="D260" s="41" t="n">
        <v>855.896843</v>
      </c>
      <c r="E260" s="41" t="n">
        <v>855.367987</v>
      </c>
      <c r="F260" s="43" t="n">
        <v>993.947173</v>
      </c>
      <c r="G260" s="41" t="n">
        <v>3111.88849742906</v>
      </c>
      <c r="H260" s="41" t="n">
        <v>3038.50707887115</v>
      </c>
      <c r="I260" s="41" t="n">
        <v>2854.88321586653</v>
      </c>
      <c r="J260" s="41" t="n">
        <v>2831.92235262958</v>
      </c>
      <c r="K260" s="41" t="n">
        <v>3268.9286388497</v>
      </c>
      <c r="L260" s="15"/>
      <c r="M260" s="16"/>
      <c r="N260" s="17"/>
      <c r="AH260" s="66"/>
      <c r="AI260" s="66"/>
      <c r="AJ260" s="66"/>
      <c r="AK260" s="66"/>
      <c r="AL260" s="66"/>
      <c r="AM260" s="66"/>
    </row>
    <row r="261" customFormat="false" ht="14.25" hidden="false" customHeight="false" outlineLevel="0" collapsed="false">
      <c r="A261" s="45" t="s">
        <v>76</v>
      </c>
      <c r="B261" s="143" t="n">
        <v>13788.9984409564</v>
      </c>
      <c r="C261" s="143" t="n">
        <v>13979.2493269163</v>
      </c>
      <c r="D261" s="143" t="n">
        <v>16374.6813318087</v>
      </c>
      <c r="E261" s="144" t="n">
        <v>18589.850277448</v>
      </c>
      <c r="F261" s="145" t="n">
        <v>17991.6704461895</v>
      </c>
      <c r="G261" s="46" t="n">
        <v>18059.4213060286</v>
      </c>
      <c r="H261" s="46" t="n">
        <v>18194.9577098313</v>
      </c>
      <c r="I261" s="46" t="n">
        <v>21189.6938722725</v>
      </c>
      <c r="J261" s="46" t="n">
        <v>23926.0403679543</v>
      </c>
      <c r="K261" s="46" t="n">
        <v>23031.8505222285</v>
      </c>
      <c r="L261" s="15"/>
      <c r="M261" s="16"/>
      <c r="N261" s="17"/>
      <c r="AA261" s="6"/>
      <c r="AB261" s="6"/>
      <c r="AC261" s="21"/>
      <c r="AD261" s="7"/>
      <c r="AE261" s="7"/>
      <c r="AH261" s="16"/>
      <c r="AI261" s="16"/>
      <c r="AJ261" s="16"/>
      <c r="AK261" s="16"/>
      <c r="AL261" s="16"/>
      <c r="AM261" s="16"/>
    </row>
    <row r="262" customFormat="false" ht="12.75" hidden="false" customHeight="true" outlineLevel="0" collapsed="false">
      <c r="A262" s="54"/>
      <c r="B262" s="104"/>
      <c r="C262" s="104"/>
      <c r="D262" s="104"/>
      <c r="E262" s="104"/>
      <c r="F262" s="146"/>
      <c r="G262" s="147"/>
      <c r="H262" s="147"/>
      <c r="I262" s="147"/>
      <c r="J262" s="139"/>
      <c r="K262" s="147"/>
      <c r="AA262" s="124"/>
      <c r="AB262" s="124"/>
      <c r="AC262" s="7"/>
      <c r="AD262" s="7"/>
      <c r="AE262" s="7"/>
      <c r="AH262" s="16"/>
      <c r="AI262" s="16"/>
      <c r="AJ262" s="16"/>
      <c r="AK262" s="16"/>
      <c r="AL262" s="16"/>
      <c r="AM262" s="16"/>
    </row>
    <row r="263" customFormat="false" ht="12.75" hidden="false" customHeight="true" outlineLevel="0" collapsed="false">
      <c r="AA263" s="124"/>
      <c r="AB263" s="124"/>
      <c r="AC263" s="7"/>
      <c r="AD263" s="7"/>
      <c r="AE263" s="7"/>
      <c r="AH263" s="16"/>
      <c r="AI263" s="16"/>
      <c r="AJ263" s="16"/>
      <c r="AK263" s="16"/>
      <c r="AL263" s="16"/>
      <c r="AM263" s="16"/>
    </row>
    <row r="264" s="124" customFormat="true" ht="12.75" hidden="false" customHeight="true" outlineLevel="0" collapsed="false">
      <c r="A264" s="12" t="s">
        <v>77</v>
      </c>
      <c r="B264" s="12"/>
      <c r="C264" s="12"/>
      <c r="D264" s="12"/>
      <c r="E264" s="12"/>
      <c r="F264" s="12"/>
      <c r="G264" s="148"/>
      <c r="H264" s="148"/>
      <c r="I264" s="148"/>
      <c r="J264" s="148"/>
      <c r="K264" s="149"/>
      <c r="L264" s="15"/>
      <c r="M264" s="16"/>
      <c r="N264" s="4"/>
      <c r="O264" s="2"/>
      <c r="P264" s="16"/>
      <c r="Q264" s="16"/>
      <c r="R264" s="16"/>
      <c r="S264" s="16"/>
      <c r="T264" s="16"/>
      <c r="U264" s="16"/>
      <c r="V264" s="16"/>
      <c r="W264" s="16"/>
      <c r="X264" s="16"/>
      <c r="Y264" s="16"/>
      <c r="Z264" s="16"/>
      <c r="AA264" s="6"/>
      <c r="AB264" s="6"/>
      <c r="AC264" s="21"/>
      <c r="AD264" s="7"/>
      <c r="AE264" s="7"/>
      <c r="AF264" s="5"/>
      <c r="AG264" s="5"/>
      <c r="AH264" s="16"/>
      <c r="AI264" s="16"/>
      <c r="AJ264" s="16"/>
      <c r="AK264" s="16"/>
      <c r="AL264" s="16"/>
      <c r="AM264" s="16"/>
      <c r="AN264" s="16"/>
      <c r="AO264" s="16"/>
      <c r="AP264" s="16"/>
      <c r="AQ264" s="16"/>
      <c r="AR264" s="16"/>
      <c r="AS264" s="16"/>
      <c r="AT264" s="16"/>
      <c r="AU264" s="16"/>
      <c r="AV264" s="16"/>
      <c r="AW264" s="16"/>
      <c r="AX264" s="16"/>
    </row>
    <row r="265" customFormat="false" ht="12.75" hidden="false" customHeight="true" outlineLevel="0" collapsed="false">
      <c r="A265" s="92"/>
      <c r="B265" s="49"/>
      <c r="C265" s="49"/>
      <c r="D265" s="49"/>
      <c r="E265" s="49"/>
      <c r="F265" s="49"/>
      <c r="G265" s="49"/>
      <c r="H265" s="49"/>
      <c r="I265" s="49"/>
      <c r="J265" s="49"/>
      <c r="K265" s="49"/>
      <c r="AC265" s="1"/>
      <c r="AD265" s="7"/>
      <c r="AE265" s="7"/>
      <c r="AH265" s="16"/>
      <c r="AI265" s="16"/>
      <c r="AJ265" s="16"/>
      <c r="AK265" s="16"/>
      <c r="AL265" s="16"/>
      <c r="AM265" s="16"/>
    </row>
    <row r="266" s="28" customFormat="true" ht="15" hidden="false" customHeight="true" outlineLevel="0" collapsed="false">
      <c r="A266" s="22"/>
      <c r="B266" s="150" t="s">
        <v>82</v>
      </c>
      <c r="C266" s="150"/>
      <c r="D266" s="150"/>
      <c r="E266" s="150"/>
      <c r="F266" s="150"/>
      <c r="G266" s="26"/>
      <c r="K266" s="26"/>
      <c r="L266" s="26"/>
      <c r="N266" s="130"/>
      <c r="AA266" s="5"/>
      <c r="AB266" s="5"/>
      <c r="AC266" s="7"/>
      <c r="AD266" s="7"/>
      <c r="AE266" s="7"/>
      <c r="AF266" s="5"/>
      <c r="AG266" s="5"/>
      <c r="AH266" s="16"/>
      <c r="AI266" s="16"/>
      <c r="AJ266" s="16"/>
      <c r="AK266" s="16"/>
      <c r="AL266" s="16"/>
      <c r="AM266" s="16"/>
    </row>
    <row r="267" s="28" customFormat="true" ht="12.75" hidden="false" customHeight="false" outlineLevel="0" collapsed="false">
      <c r="A267" s="29"/>
      <c r="B267" s="30" t="n">
        <v>37987</v>
      </c>
      <c r="C267" s="30" t="n">
        <v>38353</v>
      </c>
      <c r="D267" s="30" t="n">
        <v>38718</v>
      </c>
      <c r="E267" s="30" t="n">
        <v>39083</v>
      </c>
      <c r="F267" s="30" t="n">
        <v>39448</v>
      </c>
      <c r="G267" s="151"/>
      <c r="H267" s="151"/>
      <c r="I267" s="151"/>
      <c r="J267" s="151"/>
      <c r="K267" s="151"/>
      <c r="L267" s="26"/>
      <c r="N267" s="58"/>
      <c r="AA267" s="5"/>
      <c r="AB267" s="124"/>
      <c r="AC267" s="7"/>
      <c r="AD267" s="7"/>
      <c r="AE267" s="7"/>
      <c r="AF267" s="5"/>
      <c r="AG267" s="5"/>
      <c r="AH267" s="16"/>
      <c r="AI267" s="16"/>
      <c r="AJ267" s="16"/>
      <c r="AK267" s="16"/>
      <c r="AL267" s="16"/>
      <c r="AM267" s="16"/>
    </row>
    <row r="268" customFormat="false" ht="12.75" hidden="false" customHeight="false" outlineLevel="0" collapsed="false">
      <c r="A268" s="36" t="s">
        <v>5</v>
      </c>
      <c r="B268" s="105" t="n">
        <v>32.3321125491706</v>
      </c>
      <c r="C268" s="105" t="n">
        <v>36.218857831564</v>
      </c>
      <c r="D268" s="105" t="n">
        <v>36.2707539135053</v>
      </c>
      <c r="E268" s="105" t="n">
        <v>38.2195498419162</v>
      </c>
      <c r="F268" s="105" t="n">
        <v>37.0694132153478</v>
      </c>
      <c r="G268" s="3"/>
      <c r="H268" s="3"/>
      <c r="I268" s="3"/>
      <c r="J268" s="3"/>
      <c r="AB268" s="6"/>
      <c r="AC268" s="21"/>
      <c r="AD268" s="7"/>
      <c r="AE268" s="7"/>
      <c r="AH268" s="16"/>
      <c r="AI268" s="16"/>
      <c r="AJ268" s="16"/>
      <c r="AK268" s="16"/>
      <c r="AL268" s="16"/>
      <c r="AM268" s="16"/>
    </row>
    <row r="269" customFormat="false" ht="12.75" hidden="false" customHeight="false" outlineLevel="0" collapsed="false">
      <c r="A269" s="42" t="s">
        <v>6</v>
      </c>
      <c r="B269" s="104" t="n">
        <v>30.430288495057</v>
      </c>
      <c r="C269" s="104" t="n">
        <v>30.519120284768</v>
      </c>
      <c r="D269" s="104" t="n">
        <v>32.7429392825873</v>
      </c>
      <c r="E269" s="104" t="n">
        <v>33.1382812184579</v>
      </c>
      <c r="F269" s="104" t="n">
        <v>39.6043179091045</v>
      </c>
      <c r="G269" s="3"/>
      <c r="H269" s="3"/>
      <c r="I269" s="3"/>
      <c r="J269" s="3"/>
      <c r="AA269" s="124"/>
      <c r="AB269" s="124"/>
      <c r="AC269" s="7"/>
      <c r="AD269" s="7"/>
      <c r="AE269" s="7"/>
      <c r="AH269" s="16"/>
      <c r="AI269" s="16"/>
      <c r="AJ269" s="16"/>
      <c r="AK269" s="16"/>
      <c r="AL269" s="16"/>
      <c r="AM269" s="16"/>
    </row>
    <row r="270" customFormat="false" ht="12.75" hidden="false" customHeight="false" outlineLevel="0" collapsed="false">
      <c r="A270" s="42" t="s">
        <v>7</v>
      </c>
      <c r="B270" s="104" t="n">
        <v>24.6261536441361</v>
      </c>
      <c r="C270" s="104" t="n">
        <v>26.495652219254</v>
      </c>
      <c r="D270" s="104" t="n">
        <v>26.9109279870861</v>
      </c>
      <c r="E270" s="104" t="n">
        <v>26.9969250062545</v>
      </c>
      <c r="F270" s="104" t="n">
        <v>26.0010167528239</v>
      </c>
      <c r="G270" s="3"/>
      <c r="AA270" s="124"/>
      <c r="AB270" s="124"/>
      <c r="AC270" s="7"/>
      <c r="AD270" s="7"/>
      <c r="AE270" s="7"/>
      <c r="AG270" s="120"/>
      <c r="AH270" s="16"/>
      <c r="AI270" s="16"/>
      <c r="AJ270" s="16"/>
      <c r="AK270" s="16"/>
      <c r="AL270" s="16"/>
      <c r="AM270" s="16"/>
    </row>
    <row r="271" customFormat="false" ht="14.25" hidden="false" customHeight="false" outlineLevel="0" collapsed="false">
      <c r="A271" s="42" t="s">
        <v>74</v>
      </c>
      <c r="B271" s="104" t="n">
        <v>30.9272793053546</v>
      </c>
      <c r="C271" s="104" t="n">
        <v>34.7294025661588</v>
      </c>
      <c r="D271" s="104" t="n">
        <v>35.749164585307</v>
      </c>
      <c r="E271" s="104" t="n">
        <v>35.3440566263568</v>
      </c>
      <c r="F271" s="104" t="n">
        <v>37.2059382676407</v>
      </c>
      <c r="G271" s="3"/>
      <c r="AA271" s="124"/>
      <c r="AB271" s="124"/>
      <c r="AC271" s="7"/>
      <c r="AD271" s="7"/>
      <c r="AE271" s="7"/>
      <c r="AH271" s="16"/>
      <c r="AI271" s="16"/>
      <c r="AJ271" s="16"/>
      <c r="AK271" s="16"/>
      <c r="AL271" s="16"/>
      <c r="AM271" s="16"/>
    </row>
    <row r="272" customFormat="false" ht="12.75" hidden="false" customHeight="false" outlineLevel="0" collapsed="false">
      <c r="A272" s="42" t="s">
        <v>9</v>
      </c>
      <c r="B272" s="104" t="s">
        <v>54</v>
      </c>
      <c r="C272" s="104" t="s">
        <v>54</v>
      </c>
      <c r="D272" s="104" t="s">
        <v>54</v>
      </c>
      <c r="E272" s="104" t="s">
        <v>54</v>
      </c>
      <c r="F272" s="104" t="s">
        <v>54</v>
      </c>
      <c r="G272" s="3"/>
      <c r="AA272" s="152"/>
      <c r="AB272" s="124"/>
      <c r="AC272" s="7"/>
      <c r="AD272" s="7"/>
      <c r="AE272" s="7"/>
      <c r="AH272" s="59"/>
      <c r="AI272" s="59"/>
      <c r="AJ272" s="59"/>
      <c r="AK272" s="59"/>
      <c r="AL272" s="59"/>
      <c r="AM272" s="52"/>
    </row>
    <row r="273" customFormat="false" ht="14.25" hidden="false" customHeight="false" outlineLevel="0" collapsed="false">
      <c r="A273" s="42" t="s">
        <v>51</v>
      </c>
      <c r="B273" s="104" t="n">
        <v>41.2253634488656</v>
      </c>
      <c r="C273" s="104" t="n">
        <v>43.279367322383</v>
      </c>
      <c r="D273" s="104" t="n">
        <v>44.8674780880544</v>
      </c>
      <c r="E273" s="104" t="n">
        <v>43.4493742374176</v>
      </c>
      <c r="F273" s="104" t="n">
        <v>46.3692953315741</v>
      </c>
      <c r="G273" s="3"/>
      <c r="AC273" s="21"/>
      <c r="AD273" s="7"/>
      <c r="AE273" s="7"/>
      <c r="AH273" s="59"/>
      <c r="AI273" s="59"/>
      <c r="AJ273" s="59"/>
      <c r="AK273" s="59"/>
      <c r="AL273" s="59"/>
      <c r="AM273" s="59"/>
    </row>
    <row r="274" customFormat="false" ht="14.25" hidden="false" customHeight="false" outlineLevel="0" collapsed="false">
      <c r="A274" s="42" t="s">
        <v>81</v>
      </c>
      <c r="B274" s="104" t="n">
        <v>72.6577493877531</v>
      </c>
      <c r="C274" s="104" t="n">
        <v>75.7716880142785</v>
      </c>
      <c r="D274" s="104" t="n">
        <v>74.5710728397147</v>
      </c>
      <c r="E274" s="104" t="n">
        <v>73.2175370751575</v>
      </c>
      <c r="F274" s="104" t="n">
        <v>74.8524289370336</v>
      </c>
      <c r="G274" s="3"/>
    </row>
    <row r="275" customFormat="false" ht="12.75" hidden="false" customHeight="false" outlineLevel="0" collapsed="false">
      <c r="A275" s="36" t="s">
        <v>12</v>
      </c>
      <c r="B275" s="104" t="n">
        <v>34.6625704420339</v>
      </c>
      <c r="C275" s="104" t="n">
        <v>37.561817427499</v>
      </c>
      <c r="D275" s="104" t="n">
        <v>42.8547099678647</v>
      </c>
      <c r="E275" s="104" t="n">
        <v>41.9462107676941</v>
      </c>
      <c r="F275" s="104" t="n">
        <v>42.1300825833259</v>
      </c>
      <c r="G275" s="3"/>
    </row>
    <row r="276" customFormat="false" ht="12.75" hidden="false" customHeight="false" outlineLevel="0" collapsed="false">
      <c r="A276" s="42" t="s">
        <v>13</v>
      </c>
      <c r="B276" s="104" t="n">
        <v>118.493507056605</v>
      </c>
      <c r="C276" s="104" t="n">
        <v>119.152351097179</v>
      </c>
      <c r="D276" s="104" t="n">
        <v>132.910896564437</v>
      </c>
      <c r="E276" s="104" t="n">
        <v>137.599776287273</v>
      </c>
      <c r="F276" s="104" t="n">
        <v>144.104359041096</v>
      </c>
      <c r="G276" s="3"/>
    </row>
    <row r="277" customFormat="false" ht="12.75" hidden="false" customHeight="false" outlineLevel="0" collapsed="false">
      <c r="A277" s="42" t="s">
        <v>14</v>
      </c>
      <c r="B277" s="104" t="n">
        <v>52.6809129572825</v>
      </c>
      <c r="C277" s="104" t="n">
        <v>56.531106478533</v>
      </c>
      <c r="D277" s="104" t="n">
        <v>59.6847755266669</v>
      </c>
      <c r="E277" s="104" t="n">
        <v>62.3802986799515</v>
      </c>
      <c r="F277" s="104" t="n">
        <v>64.1865448562906</v>
      </c>
      <c r="G277" s="3"/>
      <c r="AG277" s="27"/>
    </row>
    <row r="278" customFormat="false" ht="12.75" hidden="false" customHeight="false" outlineLevel="0" collapsed="false">
      <c r="A278" s="42" t="s">
        <v>15</v>
      </c>
      <c r="B278" s="104" t="n">
        <v>35.8435061223983</v>
      </c>
      <c r="C278" s="104" t="n">
        <v>36.8607666106724</v>
      </c>
      <c r="D278" s="104" t="n">
        <v>32.9817194065269</v>
      </c>
      <c r="E278" s="104" t="n">
        <v>31.1053645169884</v>
      </c>
      <c r="F278" s="104" t="n">
        <v>43.7446138798197</v>
      </c>
      <c r="G278" s="3"/>
      <c r="AH278" s="66"/>
      <c r="AI278" s="66"/>
      <c r="AJ278" s="66"/>
      <c r="AK278" s="66"/>
      <c r="AL278" s="66"/>
      <c r="AM278" s="66"/>
    </row>
    <row r="279" customFormat="false" ht="12.75" hidden="false" customHeight="false" outlineLevel="0" collapsed="false">
      <c r="A279" s="42" t="s">
        <v>16</v>
      </c>
      <c r="B279" s="104" t="n">
        <v>259.942923930717</v>
      </c>
      <c r="C279" s="104" t="n">
        <v>299.863323705921</v>
      </c>
      <c r="D279" s="104" t="n">
        <v>317.942064949709</v>
      </c>
      <c r="E279" s="104" t="n">
        <v>328.117024881298</v>
      </c>
      <c r="F279" s="104" t="n">
        <v>394.834683235709</v>
      </c>
      <c r="G279" s="3"/>
      <c r="AA279" s="6"/>
      <c r="AB279" s="6"/>
      <c r="AC279" s="21"/>
      <c r="AD279" s="7"/>
      <c r="AE279" s="7"/>
    </row>
    <row r="280" customFormat="false" ht="12.75" hidden="false" customHeight="false" outlineLevel="0" collapsed="false">
      <c r="A280" s="42" t="s">
        <v>17</v>
      </c>
      <c r="B280" s="104" t="n">
        <v>7.710555783531</v>
      </c>
      <c r="C280" s="104" t="n">
        <v>7.13900554462105</v>
      </c>
      <c r="D280" s="104" t="n">
        <v>6.38780232742552</v>
      </c>
      <c r="E280" s="104" t="n">
        <v>6.07607084278981</v>
      </c>
      <c r="F280" s="104" t="n">
        <v>6.88261146666621</v>
      </c>
      <c r="G280" s="3"/>
      <c r="AA280" s="6"/>
      <c r="AB280" s="6"/>
      <c r="AC280" s="21"/>
      <c r="AD280" s="7"/>
      <c r="AE280" s="7"/>
      <c r="AH280" s="16"/>
      <c r="AI280" s="16"/>
      <c r="AJ280" s="16"/>
      <c r="AK280" s="16"/>
      <c r="AL280" s="16"/>
      <c r="AM280" s="16"/>
    </row>
    <row r="281" customFormat="false" ht="14.25" hidden="false" customHeight="false" outlineLevel="0" collapsed="false">
      <c r="A281" s="45" t="s">
        <v>76</v>
      </c>
      <c r="B281" s="48" t="n">
        <v>49.2257702565582</v>
      </c>
      <c r="C281" s="48" t="n">
        <v>47.9042005469328</v>
      </c>
      <c r="D281" s="48" t="n">
        <v>53.6515107635488</v>
      </c>
      <c r="E281" s="48" t="n">
        <v>56.3451718044283</v>
      </c>
      <c r="F281" s="48" t="n">
        <v>51.6741760156356</v>
      </c>
      <c r="L281" s="15"/>
      <c r="M281" s="16"/>
      <c r="N281" s="17"/>
      <c r="AA281" s="6"/>
      <c r="AB281" s="6"/>
      <c r="AC281" s="21"/>
      <c r="AD281" s="7"/>
      <c r="AE281" s="7"/>
    </row>
    <row r="282" s="108" customFormat="true" ht="14.25" hidden="false" customHeight="true" outlineLevel="0" collapsed="false">
      <c r="A282" s="79" t="s">
        <v>26</v>
      </c>
      <c r="B282" s="79"/>
      <c r="C282" s="79"/>
      <c r="D282" s="79"/>
      <c r="E282" s="79"/>
      <c r="F282" s="79"/>
      <c r="G282" s="79"/>
      <c r="H282" s="79"/>
      <c r="I282" s="79"/>
      <c r="J282" s="79"/>
      <c r="K282" s="79"/>
      <c r="L282" s="80"/>
      <c r="M282" s="80"/>
      <c r="N282" s="4"/>
      <c r="O282" s="2"/>
      <c r="P282" s="80"/>
      <c r="Q282" s="80"/>
      <c r="R282" s="80"/>
      <c r="S282" s="80"/>
      <c r="T282" s="80"/>
      <c r="U282" s="80"/>
      <c r="V282" s="80"/>
      <c r="W282" s="80"/>
      <c r="X282" s="80"/>
      <c r="Y282" s="80"/>
      <c r="Z282" s="80"/>
      <c r="AA282" s="6"/>
      <c r="AB282" s="6"/>
      <c r="AC282" s="21"/>
      <c r="AD282" s="7"/>
      <c r="AE282" s="7"/>
      <c r="AF282" s="5"/>
      <c r="AG282" s="5"/>
      <c r="AH282" s="2"/>
      <c r="AI282" s="2"/>
      <c r="AJ282" s="2"/>
      <c r="AK282" s="2"/>
      <c r="AL282" s="2"/>
      <c r="AM282" s="2"/>
      <c r="AN282" s="80"/>
      <c r="AO282" s="80"/>
      <c r="AP282" s="80"/>
      <c r="AQ282" s="80"/>
      <c r="AR282" s="80"/>
      <c r="AS282" s="80"/>
      <c r="AT282" s="80"/>
      <c r="AU282" s="80"/>
      <c r="AV282" s="80"/>
      <c r="AW282" s="80"/>
      <c r="AX282" s="80"/>
    </row>
    <row r="283" s="108" customFormat="true" ht="40.5" hidden="false" customHeight="true" outlineLevel="0" collapsed="false">
      <c r="A283" s="83" t="s">
        <v>83</v>
      </c>
      <c r="B283" s="83"/>
      <c r="C283" s="83"/>
      <c r="D283" s="83"/>
      <c r="E283" s="83"/>
      <c r="F283" s="83"/>
      <c r="G283" s="83"/>
      <c r="H283" s="83"/>
      <c r="I283" s="83"/>
      <c r="J283" s="83"/>
      <c r="K283" s="83"/>
      <c r="L283" s="80"/>
      <c r="M283" s="80"/>
      <c r="N283" s="128"/>
      <c r="O283" s="80"/>
      <c r="P283" s="80"/>
      <c r="Q283" s="80"/>
      <c r="R283" s="80"/>
      <c r="S283" s="80"/>
      <c r="T283" s="80"/>
      <c r="U283" s="80"/>
      <c r="V283" s="80"/>
      <c r="W283" s="80"/>
      <c r="X283" s="80"/>
      <c r="Y283" s="80"/>
      <c r="Z283" s="80"/>
      <c r="AA283" s="6"/>
      <c r="AB283" s="6"/>
      <c r="AC283" s="21"/>
      <c r="AD283" s="7"/>
      <c r="AE283" s="7"/>
      <c r="AF283" s="5"/>
      <c r="AG283" s="5"/>
      <c r="AH283" s="2"/>
      <c r="AI283" s="2"/>
      <c r="AJ283" s="2"/>
      <c r="AK283" s="2"/>
      <c r="AL283" s="2"/>
      <c r="AM283" s="2"/>
      <c r="AN283" s="80"/>
      <c r="AO283" s="80"/>
      <c r="AP283" s="80"/>
      <c r="AQ283" s="80"/>
      <c r="AR283" s="80"/>
      <c r="AS283" s="80"/>
      <c r="AT283" s="80"/>
      <c r="AU283" s="80"/>
      <c r="AV283" s="80"/>
      <c r="AW283" s="80"/>
      <c r="AX283" s="80"/>
    </row>
    <row r="284" customFormat="false" ht="12.75" hidden="false" customHeight="true" outlineLevel="0" collapsed="false">
      <c r="G284" s="3"/>
      <c r="AA284" s="124"/>
      <c r="AB284" s="124"/>
      <c r="AC284" s="7"/>
      <c r="AD284" s="7"/>
      <c r="AE284" s="7"/>
      <c r="AH284" s="16"/>
      <c r="AI284" s="16"/>
      <c r="AJ284" s="16"/>
      <c r="AK284" s="16"/>
      <c r="AL284" s="16"/>
      <c r="AM284" s="16"/>
    </row>
    <row r="285" customFormat="false" ht="12.75" hidden="false" customHeight="true" outlineLevel="0" collapsed="false">
      <c r="A285" s="21"/>
      <c r="AA285" s="6"/>
      <c r="AB285" s="6"/>
      <c r="AC285" s="21"/>
      <c r="AD285" s="7"/>
      <c r="AE285" s="7"/>
    </row>
    <row r="286" customFormat="false" ht="12.75" hidden="false" customHeight="true" outlineLevel="0" collapsed="false">
      <c r="A286" s="21"/>
      <c r="AA286" s="6"/>
      <c r="AB286" s="6"/>
      <c r="AC286" s="21"/>
      <c r="AD286" s="7"/>
      <c r="AE286" s="7"/>
    </row>
    <row r="287" customFormat="false" ht="12.75" hidden="false" customHeight="true" outlineLevel="0" collapsed="false">
      <c r="A287" s="21"/>
      <c r="AA287" s="6"/>
      <c r="AB287" s="6"/>
      <c r="AC287" s="21"/>
      <c r="AD287" s="7"/>
      <c r="AE287" s="7"/>
    </row>
    <row r="288" customFormat="false" ht="12.75" hidden="false" customHeight="true" outlineLevel="0" collapsed="false">
      <c r="A288" s="12" t="s">
        <v>84</v>
      </c>
      <c r="B288" s="12"/>
      <c r="C288" s="12"/>
      <c r="D288" s="12"/>
      <c r="E288" s="12"/>
      <c r="F288" s="12"/>
      <c r="G288" s="12"/>
      <c r="H288" s="12"/>
      <c r="I288" s="12"/>
      <c r="J288" s="12"/>
      <c r="K288" s="12"/>
      <c r="AA288" s="6"/>
      <c r="AB288" s="6"/>
      <c r="AC288" s="21"/>
      <c r="AD288" s="7"/>
      <c r="AE288" s="7"/>
      <c r="AF288" s="109"/>
      <c r="AG288" s="109"/>
      <c r="AH288" s="80"/>
      <c r="AI288" s="80"/>
      <c r="AJ288" s="80"/>
      <c r="AK288" s="80"/>
      <c r="AL288" s="80"/>
      <c r="AM288" s="80"/>
    </row>
    <row r="289" customFormat="false" ht="15" hidden="false" customHeight="false" outlineLevel="0" collapsed="false">
      <c r="A289" s="14" t="s">
        <v>85</v>
      </c>
      <c r="B289" s="14"/>
      <c r="C289" s="14"/>
      <c r="D289" s="14"/>
      <c r="E289" s="14"/>
      <c r="F289" s="14"/>
      <c r="G289" s="14"/>
      <c r="H289" s="14"/>
      <c r="I289" s="14"/>
      <c r="J289" s="14"/>
      <c r="K289" s="14"/>
      <c r="AA289" s="6"/>
      <c r="AB289" s="6"/>
      <c r="AC289" s="21"/>
      <c r="AD289" s="7"/>
      <c r="AE289" s="7"/>
      <c r="AF289" s="109"/>
      <c r="AG289" s="109"/>
      <c r="AH289" s="80"/>
      <c r="AI289" s="80"/>
      <c r="AJ289" s="80"/>
      <c r="AK289" s="80"/>
      <c r="AL289" s="80"/>
      <c r="AM289" s="80"/>
    </row>
    <row r="290" customFormat="false" ht="12.75" hidden="false" customHeight="true" outlineLevel="0" collapsed="false">
      <c r="A290" s="153" t="s">
        <v>86</v>
      </c>
      <c r="B290" s="16"/>
      <c r="C290" s="16"/>
      <c r="D290" s="16"/>
      <c r="E290" s="16"/>
      <c r="F290" s="16"/>
      <c r="G290" s="16"/>
      <c r="H290" s="16"/>
      <c r="I290" s="16"/>
      <c r="K290" s="49"/>
      <c r="AA290" s="6"/>
      <c r="AB290" s="6"/>
      <c r="AC290" s="21"/>
      <c r="AD290" s="7"/>
      <c r="AE290" s="7"/>
    </row>
    <row r="291" customFormat="false" ht="12.75" hidden="false" customHeight="true" outlineLevel="0" collapsed="false">
      <c r="A291" s="154"/>
      <c r="AA291" s="6"/>
      <c r="AB291" s="6"/>
      <c r="AC291" s="21"/>
      <c r="AD291" s="7"/>
      <c r="AE291" s="7"/>
    </row>
    <row r="292" s="28" customFormat="true" ht="15" hidden="false" customHeight="true" outlineLevel="0" collapsed="false">
      <c r="A292" s="22"/>
      <c r="B292" s="138" t="s">
        <v>87</v>
      </c>
      <c r="C292" s="138"/>
      <c r="D292" s="138"/>
      <c r="E292" s="138"/>
      <c r="F292" s="138"/>
      <c r="G292" s="155" t="s">
        <v>88</v>
      </c>
      <c r="H292" s="155"/>
      <c r="I292" s="155"/>
      <c r="J292" s="155"/>
      <c r="K292" s="155"/>
      <c r="L292" s="26"/>
      <c r="N292" s="130"/>
      <c r="AA292" s="5"/>
      <c r="AB292" s="5"/>
      <c r="AC292" s="5"/>
      <c r="AD292" s="5"/>
      <c r="AE292" s="5"/>
      <c r="AF292" s="5"/>
      <c r="AG292" s="5"/>
      <c r="AH292" s="2"/>
      <c r="AI292" s="2"/>
      <c r="AJ292" s="2"/>
      <c r="AK292" s="2"/>
      <c r="AL292" s="2"/>
      <c r="AM292" s="2"/>
    </row>
    <row r="293" s="28" customFormat="true" ht="12.75" hidden="false" customHeight="true" outlineLevel="0" collapsed="false">
      <c r="A293" s="29"/>
      <c r="B293" s="30" t="n">
        <v>37987</v>
      </c>
      <c r="C293" s="30" t="n">
        <v>38353</v>
      </c>
      <c r="D293" s="30" t="n">
        <v>38718</v>
      </c>
      <c r="E293" s="30" t="n">
        <v>39083</v>
      </c>
      <c r="F293" s="31" t="n">
        <v>39448</v>
      </c>
      <c r="G293" s="30" t="n">
        <v>37987</v>
      </c>
      <c r="H293" s="30" t="n">
        <v>38353</v>
      </c>
      <c r="I293" s="30" t="n">
        <v>38718</v>
      </c>
      <c r="J293" s="30" t="n">
        <v>39083</v>
      </c>
      <c r="K293" s="30" t="n">
        <v>39448</v>
      </c>
      <c r="L293" s="30"/>
      <c r="N293" s="58"/>
      <c r="AA293" s="5"/>
      <c r="AB293" s="5"/>
      <c r="AC293" s="5"/>
      <c r="AD293" s="5"/>
      <c r="AE293" s="5"/>
      <c r="AF293" s="5"/>
      <c r="AG293" s="5"/>
      <c r="AH293" s="2"/>
      <c r="AI293" s="2"/>
      <c r="AJ293" s="2"/>
      <c r="AK293" s="2"/>
      <c r="AL293" s="2"/>
      <c r="AM293" s="2"/>
    </row>
    <row r="294" customFormat="false" ht="12.75" hidden="false" customHeight="true" outlineLevel="0" collapsed="false">
      <c r="A294" s="156" t="s">
        <v>5</v>
      </c>
      <c r="B294" s="37" t="n">
        <v>1797.11</v>
      </c>
      <c r="C294" s="37" t="n">
        <v>1892.07</v>
      </c>
      <c r="D294" s="37" t="n">
        <v>1978.95</v>
      </c>
      <c r="E294" s="37" t="n">
        <v>2099.71</v>
      </c>
      <c r="F294" s="38" t="n">
        <v>2201.76</v>
      </c>
      <c r="G294" s="105" t="n">
        <v>7.69456646151816</v>
      </c>
      <c r="H294" s="105" t="n">
        <v>5.28403937432878</v>
      </c>
      <c r="I294" s="105" t="n">
        <v>4.59179628660673</v>
      </c>
      <c r="J294" s="105" t="n">
        <v>6.10222592789105</v>
      </c>
      <c r="K294" s="105" t="n">
        <v>4.86019497930668</v>
      </c>
      <c r="L294" s="37"/>
    </row>
    <row r="295" customFormat="false" ht="12.75" hidden="false" customHeight="true" outlineLevel="0" collapsed="false">
      <c r="A295" s="157" t="s">
        <v>6</v>
      </c>
      <c r="B295" s="41" t="n">
        <v>7359.506</v>
      </c>
      <c r="C295" s="41" t="n">
        <v>7854.827</v>
      </c>
      <c r="D295" s="41" t="n">
        <v>8384.209</v>
      </c>
      <c r="E295" s="41" t="n">
        <v>8832.528</v>
      </c>
      <c r="F295" s="43" t="n">
        <v>9318.975</v>
      </c>
      <c r="G295" s="104" t="n">
        <v>5.66927890234412</v>
      </c>
      <c r="H295" s="104" t="n">
        <v>6.7303566299151</v>
      </c>
      <c r="I295" s="104" t="n">
        <v>6.73957555016806</v>
      </c>
      <c r="J295" s="104" t="n">
        <v>5.34718301988892</v>
      </c>
      <c r="K295" s="104" t="n">
        <v>5.50744928292331</v>
      </c>
      <c r="L295" s="41"/>
    </row>
    <row r="296" customFormat="false" ht="12.75" hidden="false" customHeight="true" outlineLevel="0" collapsed="false">
      <c r="A296" s="157" t="s">
        <v>7</v>
      </c>
      <c r="B296" s="56" t="n">
        <v>14070.964</v>
      </c>
      <c r="C296" s="56" t="n">
        <v>14224.041</v>
      </c>
      <c r="D296" s="56" t="n">
        <v>14936.314</v>
      </c>
      <c r="E296" s="56" t="n">
        <v>15459.669</v>
      </c>
      <c r="F296" s="141" t="n">
        <v>15893.457</v>
      </c>
      <c r="G296" s="104" t="n">
        <v>2.76949563354514</v>
      </c>
      <c r="H296" s="104" t="n">
        <v>1.08789276982018</v>
      </c>
      <c r="I296" s="104" t="n">
        <v>5.00752915433809</v>
      </c>
      <c r="J296" s="104" t="n">
        <v>3.50391000082082</v>
      </c>
      <c r="K296" s="104" t="n">
        <v>2.80593329650203</v>
      </c>
      <c r="L296" s="56"/>
      <c r="AH296" s="66"/>
      <c r="AI296" s="66"/>
      <c r="AJ296" s="66"/>
      <c r="AK296" s="66"/>
      <c r="AL296" s="66"/>
      <c r="AM296" s="66"/>
    </row>
    <row r="297" customFormat="false" ht="12.75" hidden="false" customHeight="true" outlineLevel="0" collapsed="false">
      <c r="A297" s="157" t="s">
        <v>89</v>
      </c>
      <c r="B297" s="56" t="n">
        <v>14612.482</v>
      </c>
      <c r="C297" s="56" t="n">
        <v>15892.593</v>
      </c>
      <c r="D297" s="56" t="n">
        <v>17212.328</v>
      </c>
      <c r="E297" s="139" t="n">
        <v>14880.83</v>
      </c>
      <c r="F297" s="142" t="n">
        <v>15965.07</v>
      </c>
      <c r="G297" s="104" t="n">
        <v>8.78773720036712</v>
      </c>
      <c r="H297" s="104" t="n">
        <v>8.76039402477964</v>
      </c>
      <c r="I297" s="104" t="n">
        <v>8.304088577616</v>
      </c>
      <c r="J297" s="104" t="n">
        <v>-13.545512263071</v>
      </c>
      <c r="K297" s="104" t="n">
        <v>7.28615272131998</v>
      </c>
      <c r="L297" s="56"/>
      <c r="AA297" s="6"/>
      <c r="AB297" s="6"/>
      <c r="AC297" s="21"/>
      <c r="AD297" s="11"/>
      <c r="AH297" s="16"/>
      <c r="AI297" s="16"/>
      <c r="AJ297" s="16"/>
      <c r="AK297" s="16"/>
      <c r="AL297" s="16"/>
      <c r="AM297" s="16"/>
    </row>
    <row r="298" customFormat="false" ht="12.75" hidden="false" customHeight="true" outlineLevel="0" collapsed="false">
      <c r="A298" s="157" t="s">
        <v>9</v>
      </c>
      <c r="B298" s="56" t="s">
        <v>54</v>
      </c>
      <c r="C298" s="56" t="s">
        <v>54</v>
      </c>
      <c r="D298" s="56" t="s">
        <v>54</v>
      </c>
      <c r="E298" s="139" t="s">
        <v>54</v>
      </c>
      <c r="F298" s="142" t="s">
        <v>54</v>
      </c>
      <c r="G298" s="104" t="s">
        <v>54</v>
      </c>
      <c r="H298" s="104" t="s">
        <v>54</v>
      </c>
      <c r="I298" s="104" t="s">
        <v>54</v>
      </c>
      <c r="J298" s="104" t="s">
        <v>54</v>
      </c>
      <c r="K298" s="104" t="s">
        <v>54</v>
      </c>
      <c r="L298" s="56"/>
      <c r="AA298" s="6"/>
      <c r="AB298" s="6"/>
      <c r="AC298" s="21"/>
      <c r="AD298" s="11"/>
      <c r="AH298" s="59"/>
      <c r="AI298" s="59"/>
      <c r="AJ298" s="59"/>
      <c r="AK298" s="59"/>
      <c r="AL298" s="59"/>
      <c r="AM298" s="59"/>
    </row>
    <row r="299" customFormat="false" ht="12.75" hidden="false" customHeight="true" outlineLevel="0" collapsed="false">
      <c r="A299" s="157" t="s">
        <v>10</v>
      </c>
      <c r="B299" s="56" t="n">
        <v>3423.355</v>
      </c>
      <c r="C299" s="56" t="n">
        <v>3517.049</v>
      </c>
      <c r="D299" s="56" t="n">
        <v>3605.977</v>
      </c>
      <c r="E299" s="139" t="n">
        <v>3760.26</v>
      </c>
      <c r="F299" s="142" t="n">
        <v>3816.22</v>
      </c>
      <c r="G299" s="104" t="n">
        <v>5.89619475207763</v>
      </c>
      <c r="H299" s="104" t="n">
        <v>2.73690575473475</v>
      </c>
      <c r="I299" s="104" t="n">
        <v>2.52848339616536</v>
      </c>
      <c r="J299" s="104" t="n">
        <v>4.27853533175615</v>
      </c>
      <c r="K299" s="104" t="n">
        <v>1.48819496524175</v>
      </c>
      <c r="L299" s="56"/>
      <c r="AA299" s="6"/>
      <c r="AB299" s="6"/>
      <c r="AC299" s="21"/>
      <c r="AD299" s="11"/>
      <c r="AH299" s="59"/>
      <c r="AI299" s="59"/>
      <c r="AJ299" s="59"/>
      <c r="AK299" s="59"/>
      <c r="AL299" s="59"/>
      <c r="AM299" s="59"/>
    </row>
    <row r="300" customFormat="false" ht="14.25" hidden="false" customHeight="true" outlineLevel="0" collapsed="false">
      <c r="A300" s="157" t="s">
        <v>64</v>
      </c>
      <c r="B300" s="56" t="n">
        <v>4550.885</v>
      </c>
      <c r="C300" s="56" t="n">
        <v>4304.423</v>
      </c>
      <c r="D300" s="56" t="n">
        <v>6054.38</v>
      </c>
      <c r="E300" s="139" t="n">
        <v>8199.96</v>
      </c>
      <c r="F300" s="142" t="s">
        <v>54</v>
      </c>
      <c r="G300" s="104" t="n">
        <v>15.673743506373</v>
      </c>
      <c r="H300" s="104" t="n">
        <v>-5.41569387053289</v>
      </c>
      <c r="I300" s="104" t="n">
        <v>40.6548566439683</v>
      </c>
      <c r="J300" s="104" t="n">
        <v>35.4384759463397</v>
      </c>
      <c r="K300" s="104" t="s">
        <v>54</v>
      </c>
      <c r="L300" s="56"/>
      <c r="AA300" s="6"/>
      <c r="AB300" s="6"/>
      <c r="AC300" s="21"/>
      <c r="AD300" s="11"/>
      <c r="AH300" s="16"/>
      <c r="AI300" s="16"/>
      <c r="AJ300" s="16"/>
      <c r="AK300" s="16"/>
      <c r="AL300" s="16"/>
      <c r="AM300" s="16"/>
    </row>
    <row r="301" customFormat="false" ht="12.75" hidden="false" customHeight="true" outlineLevel="0" collapsed="false">
      <c r="A301" s="156" t="s">
        <v>12</v>
      </c>
      <c r="B301" s="56" t="n">
        <v>3738.386</v>
      </c>
      <c r="C301" s="56" t="n">
        <v>3887.881</v>
      </c>
      <c r="D301" s="56" t="n">
        <v>4218.791</v>
      </c>
      <c r="E301" s="139" t="n">
        <v>4463.005</v>
      </c>
      <c r="F301" s="142" t="n">
        <v>4755.436</v>
      </c>
      <c r="G301" s="104" t="n">
        <v>4.35248404727477</v>
      </c>
      <c r="H301" s="104" t="n">
        <v>3.99891824974734</v>
      </c>
      <c r="I301" s="104" t="n">
        <v>8.51132017672351</v>
      </c>
      <c r="J301" s="104" t="n">
        <v>5.78872003851341</v>
      </c>
      <c r="K301" s="104" t="n">
        <v>6.55233413361624</v>
      </c>
      <c r="L301" s="41"/>
      <c r="AA301" s="6"/>
      <c r="AB301" s="6"/>
      <c r="AC301" s="21"/>
      <c r="AD301" s="11"/>
      <c r="AH301" s="16"/>
      <c r="AI301" s="16"/>
      <c r="AJ301" s="16"/>
      <c r="AK301" s="16"/>
      <c r="AL301" s="16"/>
      <c r="AM301" s="16"/>
    </row>
    <row r="302" customFormat="false" ht="12.75" hidden="false" customHeight="true" outlineLevel="0" collapsed="false">
      <c r="A302" s="157" t="s">
        <v>13</v>
      </c>
      <c r="B302" s="41" t="n">
        <v>1873.526</v>
      </c>
      <c r="C302" s="41" t="n">
        <v>1918.589</v>
      </c>
      <c r="D302" s="41" t="n">
        <v>2007.513</v>
      </c>
      <c r="E302" s="41" t="n">
        <v>2000.826</v>
      </c>
      <c r="F302" s="43" t="n">
        <v>2220.022</v>
      </c>
      <c r="G302" s="104" t="n">
        <v>4.16666435003072</v>
      </c>
      <c r="H302" s="104" t="n">
        <v>2.40525084786654</v>
      </c>
      <c r="I302" s="104" t="n">
        <v>4.63486447592476</v>
      </c>
      <c r="J302" s="104" t="n">
        <v>-0.333098714678304</v>
      </c>
      <c r="K302" s="104" t="n">
        <v>10.9552754712304</v>
      </c>
      <c r="L302" s="41"/>
      <c r="AA302" s="6"/>
      <c r="AB302" s="6"/>
      <c r="AC302" s="21"/>
      <c r="AD302" s="11"/>
      <c r="AH302" s="16"/>
      <c r="AI302" s="16"/>
      <c r="AJ302" s="16"/>
      <c r="AK302" s="16"/>
      <c r="AL302" s="16"/>
      <c r="AM302" s="16"/>
    </row>
    <row r="303" customFormat="false" ht="12.75" hidden="false" customHeight="true" outlineLevel="0" collapsed="false">
      <c r="A303" s="157" t="s">
        <v>14</v>
      </c>
      <c r="B303" s="41" t="n">
        <v>1669</v>
      </c>
      <c r="C303" s="41" t="n">
        <v>1921</v>
      </c>
      <c r="D303" s="41" t="n">
        <v>2194</v>
      </c>
      <c r="E303" s="41" t="n">
        <v>2356</v>
      </c>
      <c r="F303" s="43" t="n">
        <v>2753</v>
      </c>
      <c r="G303" s="104" t="n">
        <v>16.4689462665736</v>
      </c>
      <c r="H303" s="104" t="n">
        <v>15.0988615937687</v>
      </c>
      <c r="I303" s="104" t="n">
        <v>14.2113482561166</v>
      </c>
      <c r="J303" s="104" t="n">
        <v>7.383773928897</v>
      </c>
      <c r="K303" s="104" t="n">
        <v>16.8505942275042</v>
      </c>
      <c r="L303" s="41"/>
      <c r="AA303" s="6"/>
      <c r="AB303" s="6"/>
      <c r="AC303" s="21"/>
      <c r="AD303" s="11"/>
      <c r="AH303" s="16"/>
      <c r="AI303" s="16"/>
      <c r="AJ303" s="16"/>
      <c r="AK303" s="16"/>
      <c r="AL303" s="16"/>
      <c r="AM303" s="16"/>
    </row>
    <row r="304" customFormat="false" ht="12.75" hidden="false" customHeight="true" outlineLevel="0" collapsed="false">
      <c r="A304" s="157" t="s">
        <v>15</v>
      </c>
      <c r="B304" s="41" t="n">
        <v>1005.4</v>
      </c>
      <c r="C304" s="41" t="n">
        <v>1052.16</v>
      </c>
      <c r="D304" s="41" t="n">
        <v>1094.13</v>
      </c>
      <c r="E304" s="41" t="n">
        <v>1149.2</v>
      </c>
      <c r="F304" s="43" t="n">
        <v>1223.16</v>
      </c>
      <c r="G304" s="104" t="n">
        <v>7.48572772563023</v>
      </c>
      <c r="H304" s="104" t="n">
        <v>4.65088521981303</v>
      </c>
      <c r="I304" s="104" t="n">
        <v>3.98893704379562</v>
      </c>
      <c r="J304" s="104" t="n">
        <v>5.03322274318407</v>
      </c>
      <c r="K304" s="104" t="n">
        <v>6.43578141315697</v>
      </c>
      <c r="L304" s="41"/>
      <c r="AA304" s="6"/>
      <c r="AB304" s="6"/>
      <c r="AC304" s="21"/>
      <c r="AD304" s="11"/>
      <c r="AH304" s="16"/>
      <c r="AI304" s="16"/>
      <c r="AJ304" s="16"/>
      <c r="AK304" s="16"/>
      <c r="AL304" s="16"/>
      <c r="AM304" s="16"/>
    </row>
    <row r="305" customFormat="false" ht="12.75" hidden="false" customHeight="true" outlineLevel="0" collapsed="false">
      <c r="A305" s="157" t="s">
        <v>16</v>
      </c>
      <c r="B305" s="41" t="n">
        <v>13176.326</v>
      </c>
      <c r="C305" s="41" t="n">
        <v>13919.926</v>
      </c>
      <c r="D305" s="41" t="n">
        <v>14420.737</v>
      </c>
      <c r="E305" s="41" t="n">
        <v>14883.992</v>
      </c>
      <c r="F305" s="43" t="n">
        <v>15259.936</v>
      </c>
      <c r="G305" s="104" t="n">
        <v>7.09223016977469</v>
      </c>
      <c r="H305" s="104" t="n">
        <v>5.64345478398152</v>
      </c>
      <c r="I305" s="104" t="n">
        <v>3.5977992986457</v>
      </c>
      <c r="J305" s="104" t="n">
        <v>3.21242249962677</v>
      </c>
      <c r="K305" s="104" t="n">
        <v>2.52582774836212</v>
      </c>
      <c r="L305" s="41"/>
      <c r="AA305" s="6"/>
      <c r="AB305" s="6"/>
      <c r="AC305" s="21"/>
      <c r="AD305" s="11"/>
      <c r="AH305" s="16"/>
      <c r="AI305" s="16"/>
      <c r="AJ305" s="16"/>
      <c r="AK305" s="16"/>
      <c r="AL305" s="16"/>
      <c r="AM305" s="16"/>
    </row>
    <row r="306" customFormat="false" ht="12.75" hidden="false" customHeight="true" outlineLevel="0" collapsed="false">
      <c r="A306" s="157" t="s">
        <v>17</v>
      </c>
      <c r="B306" s="41" t="n">
        <v>84492.043</v>
      </c>
      <c r="C306" s="41" t="n">
        <v>88320.152</v>
      </c>
      <c r="D306" s="41" t="n">
        <v>93560.986</v>
      </c>
      <c r="E306" s="41" t="n">
        <v>98737.688</v>
      </c>
      <c r="F306" s="43" t="n">
        <v>102554.542</v>
      </c>
      <c r="G306" s="104" t="n">
        <v>5.2097712448214</v>
      </c>
      <c r="H306" s="104" t="n">
        <v>4.5307331484457</v>
      </c>
      <c r="I306" s="104" t="n">
        <v>5.93390509563434</v>
      </c>
      <c r="J306" s="104" t="n">
        <v>5.53297076197978</v>
      </c>
      <c r="K306" s="104" t="n">
        <v>3.86565057103627</v>
      </c>
      <c r="L306" s="41"/>
      <c r="M306" s="16"/>
      <c r="N306" s="17"/>
      <c r="AA306" s="6"/>
      <c r="AB306" s="6"/>
      <c r="AC306" s="21"/>
      <c r="AD306" s="11"/>
      <c r="AH306" s="16"/>
      <c r="AI306" s="16"/>
      <c r="AJ306" s="16"/>
      <c r="AK306" s="16"/>
      <c r="AL306" s="16"/>
      <c r="AM306" s="16"/>
    </row>
    <row r="307" customFormat="false" ht="14.25" hidden="false" customHeight="true" outlineLevel="0" collapsed="false">
      <c r="A307" s="45" t="s">
        <v>65</v>
      </c>
      <c r="B307" s="143" t="n">
        <v>151768.983</v>
      </c>
      <c r="C307" s="143" t="n">
        <v>158704.711</v>
      </c>
      <c r="D307" s="143" t="n">
        <v>169668.315</v>
      </c>
      <c r="E307" s="144" t="n">
        <v>176823.668</v>
      </c>
      <c r="F307" s="145" t="n">
        <v>175961.578</v>
      </c>
      <c r="G307" s="48" t="n">
        <v>5.92065018253378</v>
      </c>
      <c r="H307" s="48" t="n">
        <v>4.56992454116927</v>
      </c>
      <c r="I307" s="48" t="n">
        <v>6.90817804393973</v>
      </c>
      <c r="J307" s="48" t="n">
        <v>4.21725942171347</v>
      </c>
      <c r="K307" s="48" t="n">
        <v>4.35162415002759</v>
      </c>
      <c r="L307" s="143"/>
      <c r="M307" s="15"/>
      <c r="N307" s="17"/>
      <c r="O307" s="16"/>
      <c r="AA307" s="6"/>
      <c r="AB307" s="6"/>
      <c r="AC307" s="21"/>
      <c r="AD307" s="11"/>
      <c r="AH307" s="16"/>
      <c r="AI307" s="16"/>
      <c r="AJ307" s="16"/>
      <c r="AK307" s="16"/>
      <c r="AL307" s="16"/>
      <c r="AM307" s="16"/>
    </row>
    <row r="308" customFormat="false" ht="12.75" hidden="false" customHeight="true" outlineLevel="0" collapsed="false">
      <c r="A308" s="21"/>
      <c r="E308" s="16"/>
      <c r="F308" s="16"/>
      <c r="G308" s="16"/>
      <c r="H308" s="16"/>
      <c r="I308" s="16"/>
      <c r="J308" s="16"/>
      <c r="K308" s="15"/>
      <c r="AA308" s="6"/>
      <c r="AB308" s="6"/>
      <c r="AC308" s="21"/>
      <c r="AD308" s="11"/>
      <c r="AH308" s="16"/>
      <c r="AI308" s="16"/>
      <c r="AJ308" s="16"/>
      <c r="AK308" s="16"/>
      <c r="AL308" s="16"/>
      <c r="AM308" s="16"/>
    </row>
    <row r="309" customFormat="false" ht="12.75" hidden="false" customHeight="true" outlineLevel="0" collapsed="false">
      <c r="A309" s="21"/>
      <c r="AA309" s="6"/>
      <c r="AB309" s="6"/>
      <c r="AC309" s="21"/>
      <c r="AD309" s="11"/>
      <c r="AH309" s="16"/>
      <c r="AI309" s="16"/>
      <c r="AJ309" s="16"/>
      <c r="AK309" s="16"/>
      <c r="AL309" s="16"/>
      <c r="AM309" s="16"/>
    </row>
    <row r="310" customFormat="false" ht="12.75" hidden="false" customHeight="true" outlineLevel="0" collapsed="false">
      <c r="A310" s="21"/>
    </row>
    <row r="311" customFormat="false" ht="12.75" hidden="false" customHeight="true" outlineLevel="0" collapsed="false">
      <c r="A311" s="12" t="s">
        <v>90</v>
      </c>
      <c r="B311" s="12"/>
      <c r="C311" s="12"/>
      <c r="D311" s="12"/>
      <c r="E311" s="12"/>
      <c r="F311" s="12"/>
      <c r="G311" s="12"/>
      <c r="H311" s="12"/>
      <c r="I311" s="12"/>
      <c r="J311" s="12"/>
      <c r="K311" s="12"/>
    </row>
    <row r="312" customFormat="false" ht="12.75" hidden="false" customHeight="true" outlineLevel="0" collapsed="false">
      <c r="A312" s="21"/>
    </row>
    <row r="313" s="28" customFormat="true" ht="15" hidden="false" customHeight="true" outlineLevel="0" collapsed="false">
      <c r="A313" s="22"/>
      <c r="B313" s="67" t="s">
        <v>91</v>
      </c>
      <c r="C313" s="67"/>
      <c r="D313" s="67"/>
      <c r="E313" s="67"/>
      <c r="F313" s="67"/>
      <c r="G313" s="155" t="s">
        <v>92</v>
      </c>
      <c r="H313" s="155"/>
      <c r="I313" s="155"/>
      <c r="J313" s="155"/>
      <c r="K313" s="155"/>
      <c r="L313" s="26"/>
      <c r="N313" s="130"/>
      <c r="AA313" s="5"/>
      <c r="AB313" s="5"/>
      <c r="AC313" s="5"/>
      <c r="AD313" s="5"/>
      <c r="AE313" s="5"/>
      <c r="AF313" s="5"/>
      <c r="AG313" s="5"/>
      <c r="AH313" s="2"/>
      <c r="AI313" s="2"/>
      <c r="AJ313" s="2"/>
      <c r="AK313" s="2"/>
      <c r="AL313" s="2"/>
      <c r="AM313" s="2"/>
    </row>
    <row r="314" s="28" customFormat="true" ht="12.75" hidden="false" customHeight="true" outlineLevel="0" collapsed="false">
      <c r="A314" s="29"/>
      <c r="B314" s="30" t="n">
        <v>37987</v>
      </c>
      <c r="C314" s="30" t="n">
        <v>38353</v>
      </c>
      <c r="D314" s="30" t="n">
        <v>38718</v>
      </c>
      <c r="E314" s="30" t="n">
        <v>39083</v>
      </c>
      <c r="F314" s="31" t="n">
        <v>39448</v>
      </c>
      <c r="G314" s="30" t="n">
        <v>37987</v>
      </c>
      <c r="H314" s="30" t="n">
        <v>38353</v>
      </c>
      <c r="I314" s="30" t="n">
        <v>38718</v>
      </c>
      <c r="J314" s="30" t="n">
        <v>39083</v>
      </c>
      <c r="K314" s="30" t="n">
        <v>39448</v>
      </c>
      <c r="L314" s="26"/>
      <c r="N314" s="58"/>
      <c r="AA314" s="5"/>
      <c r="AB314" s="5"/>
      <c r="AC314" s="5"/>
      <c r="AD314" s="5"/>
      <c r="AE314" s="5"/>
      <c r="AF314" s="5"/>
      <c r="AG314" s="5"/>
      <c r="AH314" s="66"/>
      <c r="AI314" s="66"/>
      <c r="AJ314" s="66"/>
      <c r="AK314" s="66"/>
      <c r="AL314" s="66"/>
      <c r="AM314" s="66"/>
    </row>
    <row r="315" customFormat="false" ht="12.75" hidden="false" customHeight="true" outlineLevel="0" collapsed="false">
      <c r="A315" s="156" t="s">
        <v>5</v>
      </c>
      <c r="B315" s="37" t="n">
        <v>172.517039454737</v>
      </c>
      <c r="C315" s="37" t="n">
        <v>180.644452931067</v>
      </c>
      <c r="D315" s="37" t="n">
        <v>187.702741155269</v>
      </c>
      <c r="E315" s="37" t="n">
        <v>197.063350539653</v>
      </c>
      <c r="F315" s="38" t="n">
        <v>205.196644920783</v>
      </c>
      <c r="G315" s="37" t="n">
        <v>141.742103369809</v>
      </c>
      <c r="H315" s="37" t="n">
        <v>143.338820966663</v>
      </c>
      <c r="I315" s="37" t="n">
        <v>149.388281427457</v>
      </c>
      <c r="J315" s="37" t="n">
        <v>150.030628338598</v>
      </c>
      <c r="K315" s="37" t="n">
        <v>145.622659292145</v>
      </c>
      <c r="AA315" s="6"/>
      <c r="AB315" s="6"/>
      <c r="AC315" s="21"/>
      <c r="AD315" s="11"/>
      <c r="AH315" s="59"/>
      <c r="AI315" s="59"/>
      <c r="AJ315" s="59"/>
      <c r="AK315" s="59"/>
      <c r="AL315" s="59"/>
      <c r="AM315" s="59"/>
    </row>
    <row r="316" customFormat="false" ht="12.75" hidden="false" customHeight="true" outlineLevel="0" collapsed="false">
      <c r="A316" s="157" t="s">
        <v>6</v>
      </c>
      <c r="B316" s="41" t="n">
        <v>229.708911805833</v>
      </c>
      <c r="C316" s="41" t="n">
        <v>242.785270475857</v>
      </c>
      <c r="D316" s="41" t="n">
        <v>256.489600254525</v>
      </c>
      <c r="E316" s="41" t="n">
        <v>267.274130245985</v>
      </c>
      <c r="F316" s="43" t="n">
        <v>278.666815385057</v>
      </c>
      <c r="G316" s="41" t="s">
        <v>54</v>
      </c>
      <c r="H316" s="41" t="s">
        <v>54</v>
      </c>
      <c r="I316" s="41" t="s">
        <v>54</v>
      </c>
      <c r="J316" s="41" t="s">
        <v>54</v>
      </c>
      <c r="K316" s="41" t="s">
        <v>54</v>
      </c>
      <c r="AA316" s="6"/>
      <c r="AB316" s="6"/>
      <c r="AC316" s="21"/>
      <c r="AD316" s="11"/>
      <c r="AH316" s="59"/>
      <c r="AI316" s="59"/>
      <c r="AJ316" s="59"/>
      <c r="AK316" s="59"/>
      <c r="AL316" s="59"/>
      <c r="AM316" s="59"/>
    </row>
    <row r="317" customFormat="false" ht="12.75" hidden="false" customHeight="true" outlineLevel="0" collapsed="false">
      <c r="A317" s="157" t="s">
        <v>7</v>
      </c>
      <c r="B317" s="41" t="n">
        <v>225.333717671551</v>
      </c>
      <c r="C317" s="41" t="n">
        <v>226.432567098602</v>
      </c>
      <c r="D317" s="41" t="n">
        <v>236.352781074452</v>
      </c>
      <c r="E317" s="41" t="n">
        <v>243.17979330848</v>
      </c>
      <c r="F317" s="43" t="n">
        <v>247.870508421709</v>
      </c>
      <c r="G317" s="41" t="n">
        <v>201.737143184849</v>
      </c>
      <c r="H317" s="41" t="n">
        <v>200.859142001808</v>
      </c>
      <c r="I317" s="41" t="n">
        <v>207.097889686919</v>
      </c>
      <c r="J317" s="41" t="n">
        <v>211.318912490773</v>
      </c>
      <c r="K317" s="41" t="n">
        <v>213.532761886848</v>
      </c>
      <c r="AA317" s="6"/>
      <c r="AB317" s="6"/>
      <c r="AC317" s="21"/>
      <c r="AD317" s="11"/>
      <c r="AH317" s="16"/>
      <c r="AI317" s="16"/>
      <c r="AJ317" s="16"/>
      <c r="AK317" s="16"/>
      <c r="AL317" s="16"/>
      <c r="AM317" s="16"/>
    </row>
    <row r="318" customFormat="false" ht="12.75" hidden="false" customHeight="true" outlineLevel="0" collapsed="false">
      <c r="A318" s="157" t="s">
        <v>89</v>
      </c>
      <c r="B318" s="41" t="n">
        <v>177.118847044278</v>
      </c>
      <c r="C318" s="41" t="n">
        <v>192.721587601863</v>
      </c>
      <c r="D318" s="41" t="n">
        <v>208.973702741422</v>
      </c>
      <c r="E318" s="41" t="n">
        <v>180.893354241883</v>
      </c>
      <c r="F318" s="43" t="n">
        <v>194.411471018022</v>
      </c>
      <c r="G318" s="41" t="n">
        <v>172.869964361238</v>
      </c>
      <c r="H318" s="41" t="n">
        <v>185.924098488364</v>
      </c>
      <c r="I318" s="41" t="n">
        <v>189.261241201972</v>
      </c>
      <c r="J318" s="41" t="n">
        <v>170.760695664599</v>
      </c>
      <c r="K318" s="41" t="n">
        <v>171.259688707569</v>
      </c>
      <c r="AA318" s="6"/>
      <c r="AB318" s="6"/>
      <c r="AC318" s="21"/>
      <c r="AD318" s="11"/>
      <c r="AH318" s="16"/>
      <c r="AI318" s="16"/>
      <c r="AJ318" s="16"/>
      <c r="AK318" s="16"/>
      <c r="AL318" s="16"/>
      <c r="AM318" s="16"/>
    </row>
    <row r="319" customFormat="false" ht="12.75" hidden="false" customHeight="true" outlineLevel="0" collapsed="false">
      <c r="A319" s="156" t="s">
        <v>9</v>
      </c>
      <c r="B319" s="41" t="s">
        <v>54</v>
      </c>
      <c r="C319" s="41" t="s">
        <v>54</v>
      </c>
      <c r="D319" s="41" t="s">
        <v>54</v>
      </c>
      <c r="E319" s="41" t="s">
        <v>54</v>
      </c>
      <c r="F319" s="43" t="s">
        <v>54</v>
      </c>
      <c r="G319" s="41" t="s">
        <v>54</v>
      </c>
      <c r="H319" s="41" t="s">
        <v>54</v>
      </c>
      <c r="I319" s="41" t="s">
        <v>54</v>
      </c>
      <c r="J319" s="41" t="s">
        <v>54</v>
      </c>
      <c r="K319" s="41" t="s">
        <v>54</v>
      </c>
      <c r="AA319" s="6"/>
      <c r="AB319" s="6"/>
      <c r="AC319" s="21"/>
      <c r="AD319" s="11"/>
      <c r="AH319" s="16"/>
      <c r="AI319" s="16"/>
      <c r="AJ319" s="16"/>
      <c r="AK319" s="16"/>
      <c r="AL319" s="16"/>
      <c r="AM319" s="16"/>
    </row>
    <row r="320" customFormat="false" ht="12.75" hidden="false" customHeight="true" outlineLevel="0" collapsed="false">
      <c r="A320" s="156" t="s">
        <v>10</v>
      </c>
      <c r="B320" s="41" t="n">
        <v>59.481265257543</v>
      </c>
      <c r="C320" s="41" t="n">
        <v>60.4984819685385</v>
      </c>
      <c r="D320" s="41" t="n">
        <v>61.7091982544708</v>
      </c>
      <c r="E320" s="41" t="n">
        <v>63.8633825721067</v>
      </c>
      <c r="F320" s="43" t="n">
        <v>64.3148820709007</v>
      </c>
      <c r="G320" s="41" t="n">
        <v>104.21690064532</v>
      </c>
      <c r="H320" s="41" t="n">
        <v>106.28457014625</v>
      </c>
      <c r="I320" s="41" t="n">
        <v>107.447829887129</v>
      </c>
      <c r="J320" s="41" t="n">
        <v>109.859179619025</v>
      </c>
      <c r="K320" s="41" t="n">
        <v>110.909242351612</v>
      </c>
      <c r="AA320" s="6"/>
      <c r="AB320" s="6"/>
      <c r="AC320" s="21"/>
      <c r="AD320" s="11"/>
      <c r="AH320" s="16"/>
      <c r="AI320" s="16"/>
      <c r="AJ320" s="16"/>
      <c r="AK320" s="16"/>
      <c r="AL320" s="16"/>
      <c r="AM320" s="16"/>
    </row>
    <row r="321" customFormat="false" ht="12.75" hidden="false" customHeight="true" outlineLevel="0" collapsed="false">
      <c r="A321" s="156" t="s">
        <v>11</v>
      </c>
      <c r="B321" s="41" t="n">
        <v>35.6130514058551</v>
      </c>
      <c r="C321" s="41" t="n">
        <v>33.6893666645796</v>
      </c>
      <c r="D321" s="41" t="n">
        <v>47.3849886514831</v>
      </c>
      <c r="E321" s="41" t="n">
        <v>64.1770041715256</v>
      </c>
      <c r="F321" s="43" t="s">
        <v>54</v>
      </c>
      <c r="G321" s="41" t="n">
        <v>8.54371609721882</v>
      </c>
      <c r="H321" s="41" t="n">
        <v>8.13784922641653</v>
      </c>
      <c r="I321" s="41" t="n">
        <v>11.5263278969395</v>
      </c>
      <c r="J321" s="41" t="n">
        <v>20.0824913417957</v>
      </c>
      <c r="K321" s="41" t="s">
        <v>54</v>
      </c>
      <c r="AA321" s="6"/>
      <c r="AB321" s="6"/>
      <c r="AC321" s="21"/>
      <c r="AD321" s="11"/>
      <c r="AH321" s="16"/>
      <c r="AI321" s="16"/>
      <c r="AJ321" s="16"/>
      <c r="AK321" s="16"/>
      <c r="AL321" s="16"/>
      <c r="AM321" s="16"/>
    </row>
    <row r="322" customFormat="false" ht="12.75" hidden="false" customHeight="true" outlineLevel="0" collapsed="false">
      <c r="A322" s="156" t="s">
        <v>12</v>
      </c>
      <c r="B322" s="41" t="n">
        <v>229.687023838781</v>
      </c>
      <c r="C322" s="41" t="n">
        <v>238.27180241466</v>
      </c>
      <c r="D322" s="41" t="n">
        <v>258.172143687657</v>
      </c>
      <c r="E322" s="41" t="n">
        <v>272.051508686376</v>
      </c>
      <c r="F322" s="43" t="n">
        <v>288.452990416111</v>
      </c>
      <c r="G322" s="41" t="n">
        <v>163.248296943231</v>
      </c>
      <c r="H322" s="41" t="n">
        <v>164.922414524476</v>
      </c>
      <c r="I322" s="41" t="n">
        <v>179.729519021855</v>
      </c>
      <c r="J322" s="41" t="n">
        <v>187.947654341784</v>
      </c>
      <c r="K322" s="41" t="n">
        <v>199.598572927597</v>
      </c>
      <c r="AA322" s="6"/>
      <c r="AB322" s="6"/>
      <c r="AC322" s="21"/>
      <c r="AD322" s="11"/>
      <c r="AH322" s="16"/>
      <c r="AI322" s="16"/>
      <c r="AJ322" s="16"/>
      <c r="AK322" s="16"/>
      <c r="AL322" s="16"/>
      <c r="AM322" s="16"/>
    </row>
    <row r="323" customFormat="false" ht="12.75" hidden="false" customHeight="true" outlineLevel="0" collapsed="false">
      <c r="A323" s="156" t="s">
        <v>13</v>
      </c>
      <c r="B323" s="41" t="n">
        <v>449.610271178306</v>
      </c>
      <c r="C323" s="41" t="n">
        <v>449.739568682607</v>
      </c>
      <c r="D323" s="41" t="n">
        <v>456.149284253579</v>
      </c>
      <c r="E323" s="41" t="n">
        <v>436.004794072783</v>
      </c>
      <c r="F323" s="43" t="n">
        <v>458.777020045464</v>
      </c>
      <c r="G323" s="41" t="s">
        <v>54</v>
      </c>
      <c r="H323" s="41" t="s">
        <v>54</v>
      </c>
      <c r="I323" s="41" t="s">
        <v>54</v>
      </c>
      <c r="J323" s="41" t="s">
        <v>54</v>
      </c>
      <c r="K323" s="41" t="s">
        <v>54</v>
      </c>
      <c r="L323" s="15"/>
      <c r="M323" s="16"/>
      <c r="AA323" s="6"/>
      <c r="AB323" s="6"/>
      <c r="AC323" s="21"/>
      <c r="AD323" s="11"/>
      <c r="AH323" s="16"/>
      <c r="AI323" s="16"/>
      <c r="AJ323" s="16"/>
      <c r="AK323" s="16"/>
      <c r="AL323" s="16"/>
      <c r="AM323" s="16"/>
    </row>
    <row r="324" customFormat="false" ht="12.75" hidden="false" customHeight="true" outlineLevel="0" collapsed="false">
      <c r="A324" s="156" t="s">
        <v>14</v>
      </c>
      <c r="B324" s="41" t="n">
        <v>185.56815654881</v>
      </c>
      <c r="C324" s="41" t="n">
        <v>212.735326688815</v>
      </c>
      <c r="D324" s="41" t="n">
        <v>241.603347648937</v>
      </c>
      <c r="E324" s="41" t="n">
        <v>257.486338797814</v>
      </c>
      <c r="F324" s="43" t="n">
        <v>297.428694900605</v>
      </c>
      <c r="G324" s="41" t="s">
        <v>54</v>
      </c>
      <c r="H324" s="41" t="s">
        <v>54</v>
      </c>
      <c r="I324" s="41" t="s">
        <v>54</v>
      </c>
      <c r="J324" s="41" t="s">
        <v>54</v>
      </c>
      <c r="K324" s="41" t="s">
        <v>54</v>
      </c>
      <c r="AA324" s="6"/>
      <c r="AB324" s="6"/>
      <c r="AC324" s="21"/>
      <c r="AD324" s="11"/>
      <c r="AH324" s="16"/>
      <c r="AI324" s="16"/>
      <c r="AJ324" s="16"/>
      <c r="AK324" s="16"/>
      <c r="AL324" s="16"/>
      <c r="AM324" s="16"/>
    </row>
    <row r="325" customFormat="false" ht="12.75" hidden="false" customHeight="true" outlineLevel="0" collapsed="false">
      <c r="A325" s="156" t="s">
        <v>15</v>
      </c>
      <c r="B325" s="41" t="n">
        <v>134.880601019587</v>
      </c>
      <c r="C325" s="41" t="n">
        <v>140.26929742701</v>
      </c>
      <c r="D325" s="41" t="n">
        <v>144.764487959778</v>
      </c>
      <c r="E325" s="41" t="n">
        <v>150.833442709017</v>
      </c>
      <c r="F325" s="43" t="n">
        <v>158.810698519865</v>
      </c>
      <c r="G325" s="41" t="s">
        <v>54</v>
      </c>
      <c r="H325" s="41" t="s">
        <v>54</v>
      </c>
      <c r="I325" s="41" t="s">
        <v>54</v>
      </c>
      <c r="J325" s="41" t="s">
        <v>54</v>
      </c>
      <c r="K325" s="41" t="s">
        <v>54</v>
      </c>
      <c r="AA325" s="6"/>
      <c r="AB325" s="6"/>
      <c r="AC325" s="21"/>
      <c r="AD325" s="11"/>
      <c r="AH325" s="16"/>
      <c r="AI325" s="16"/>
      <c r="AJ325" s="16"/>
      <c r="AK325" s="16"/>
      <c r="AL325" s="16"/>
      <c r="AM325" s="16"/>
    </row>
    <row r="326" customFormat="false" ht="12.75" hidden="false" customHeight="true" outlineLevel="0" collapsed="false">
      <c r="A326" s="156" t="s">
        <v>16</v>
      </c>
      <c r="B326" s="41" t="n">
        <v>220.170537713465</v>
      </c>
      <c r="C326" s="41" t="n">
        <v>231.082140841329</v>
      </c>
      <c r="D326" s="41" t="n">
        <v>238.0170168518</v>
      </c>
      <c r="E326" s="41" t="n">
        <v>244.099909799098</v>
      </c>
      <c r="F326" s="43" t="n">
        <v>248.601990779206</v>
      </c>
      <c r="G326" s="41" t="n">
        <v>92.6500956291838</v>
      </c>
      <c r="H326" s="41" t="n">
        <v>103.838199531532</v>
      </c>
      <c r="I326" s="41" t="n">
        <v>103.939232532326</v>
      </c>
      <c r="J326" s="41" t="n">
        <v>103.608564905051</v>
      </c>
      <c r="K326" s="41" t="n">
        <v>121.403513238289</v>
      </c>
      <c r="AA326" s="6"/>
      <c r="AB326" s="6"/>
      <c r="AC326" s="21"/>
      <c r="AD326" s="11"/>
      <c r="AH326" s="16"/>
      <c r="AI326" s="16"/>
      <c r="AJ326" s="16"/>
      <c r="AK326" s="16"/>
      <c r="AL326" s="16"/>
      <c r="AM326" s="16"/>
    </row>
    <row r="327" customFormat="false" ht="12.75" hidden="false" customHeight="true" outlineLevel="0" collapsed="false">
      <c r="A327" s="156" t="s">
        <v>17</v>
      </c>
      <c r="B327" s="41" t="n">
        <v>287.33317123269</v>
      </c>
      <c r="C327" s="41" t="n">
        <v>297.434336903078</v>
      </c>
      <c r="D327" s="41" t="n">
        <v>312.076964386376</v>
      </c>
      <c r="E327" s="41" t="n">
        <v>326.897276895827</v>
      </c>
      <c r="F327" s="43" t="n">
        <v>337.285007186105</v>
      </c>
      <c r="G327" s="41" t="s">
        <v>54</v>
      </c>
      <c r="H327" s="41" t="s">
        <v>54</v>
      </c>
      <c r="I327" s="41" t="s">
        <v>54</v>
      </c>
      <c r="J327" s="41" t="s">
        <v>54</v>
      </c>
      <c r="K327" s="41" t="s">
        <v>54</v>
      </c>
      <c r="L327" s="15"/>
      <c r="M327" s="16"/>
      <c r="AA327" s="6"/>
      <c r="AB327" s="6"/>
      <c r="AC327" s="21"/>
      <c r="AD327" s="11"/>
      <c r="AH327" s="16"/>
      <c r="AI327" s="16"/>
      <c r="AJ327" s="16"/>
      <c r="AK327" s="16"/>
      <c r="AL327" s="16"/>
      <c r="AM327" s="16"/>
    </row>
    <row r="328" customFormat="false" ht="14.25" hidden="false" customHeight="true" outlineLevel="0" collapsed="false">
      <c r="A328" s="158" t="s">
        <v>65</v>
      </c>
      <c r="B328" s="46" t="n">
        <v>198.771507366592</v>
      </c>
      <c r="C328" s="46" t="n">
        <v>206.565133611005</v>
      </c>
      <c r="D328" s="46" t="n">
        <v>219.559671533295</v>
      </c>
      <c r="E328" s="46" t="n">
        <v>227.580650485935</v>
      </c>
      <c r="F328" s="47" t="n">
        <v>269.271472944902</v>
      </c>
      <c r="G328" s="46" t="n">
        <v>61.687575241657</v>
      </c>
      <c r="H328" s="46" t="n">
        <v>64.8235113197171</v>
      </c>
      <c r="I328" s="46" t="n">
        <v>69.5683644103029</v>
      </c>
      <c r="J328" s="46" t="n">
        <v>81.2854595358147</v>
      </c>
      <c r="K328" s="46" t="s">
        <v>54</v>
      </c>
      <c r="L328" s="15"/>
      <c r="M328" s="16"/>
      <c r="AA328" s="6"/>
      <c r="AB328" s="6"/>
      <c r="AC328" s="21"/>
      <c r="AD328" s="11"/>
    </row>
    <row r="329" s="108" customFormat="true" ht="14.25" hidden="false" customHeight="true" outlineLevel="0" collapsed="false">
      <c r="A329" s="159" t="s">
        <v>26</v>
      </c>
      <c r="B329" s="159"/>
      <c r="C329" s="159"/>
      <c r="D329" s="159"/>
      <c r="E329" s="159"/>
      <c r="F329" s="159"/>
      <c r="G329" s="159"/>
      <c r="H329" s="159"/>
      <c r="I329" s="159"/>
      <c r="J329" s="159"/>
      <c r="K329" s="159"/>
      <c r="L329" s="80"/>
      <c r="M329" s="80"/>
      <c r="N329" s="4"/>
      <c r="O329" s="2"/>
      <c r="P329" s="80"/>
      <c r="Q329" s="80"/>
      <c r="R329" s="80"/>
      <c r="S329" s="80"/>
      <c r="T329" s="80"/>
      <c r="U329" s="80"/>
      <c r="V329" s="80"/>
      <c r="W329" s="80"/>
      <c r="X329" s="80"/>
      <c r="Y329" s="80"/>
      <c r="Z329" s="80"/>
      <c r="AA329" s="5"/>
      <c r="AB329" s="5"/>
      <c r="AC329" s="5"/>
      <c r="AD329" s="5"/>
      <c r="AE329" s="5"/>
      <c r="AF329" s="5"/>
      <c r="AG329" s="5"/>
      <c r="AH329" s="2"/>
      <c r="AI329" s="2"/>
      <c r="AJ329" s="2"/>
      <c r="AK329" s="2"/>
      <c r="AL329" s="2"/>
      <c r="AM329" s="2"/>
      <c r="AN329" s="80"/>
      <c r="AO329" s="80"/>
      <c r="AP329" s="80"/>
      <c r="AQ329" s="80"/>
      <c r="AR329" s="80"/>
      <c r="AS329" s="80"/>
      <c r="AT329" s="80"/>
      <c r="AU329" s="80"/>
      <c r="AV329" s="80"/>
      <c r="AW329" s="80"/>
      <c r="AX329" s="80"/>
    </row>
    <row r="330" s="162" customFormat="true" ht="37.5" hidden="false" customHeight="true" outlineLevel="0" collapsed="false">
      <c r="A330" s="160" t="s">
        <v>93</v>
      </c>
      <c r="B330" s="160"/>
      <c r="C330" s="160"/>
      <c r="D330" s="160"/>
      <c r="E330" s="160"/>
      <c r="F330" s="160"/>
      <c r="G330" s="160"/>
      <c r="H330" s="160"/>
      <c r="I330" s="160"/>
      <c r="J330" s="160"/>
      <c r="K330" s="160"/>
      <c r="L330" s="90"/>
      <c r="M330" s="90"/>
      <c r="N330" s="161"/>
      <c r="O330" s="90"/>
      <c r="P330" s="90"/>
      <c r="Q330" s="90"/>
      <c r="R330" s="90"/>
      <c r="S330" s="90"/>
      <c r="T330" s="90"/>
      <c r="U330" s="90"/>
      <c r="V330" s="90"/>
      <c r="W330" s="90"/>
      <c r="X330" s="90"/>
      <c r="Y330" s="90"/>
      <c r="Z330" s="90"/>
      <c r="AA330" s="5"/>
      <c r="AB330" s="5"/>
      <c r="AC330" s="5"/>
      <c r="AD330" s="5"/>
      <c r="AE330" s="5"/>
      <c r="AF330" s="5"/>
      <c r="AG330" s="5"/>
      <c r="AH330" s="2"/>
      <c r="AI330" s="2"/>
      <c r="AJ330" s="2"/>
      <c r="AK330" s="2"/>
      <c r="AL330" s="2"/>
      <c r="AM330" s="2"/>
      <c r="AN330" s="90"/>
      <c r="AO330" s="90"/>
      <c r="AP330" s="90"/>
      <c r="AQ330" s="90"/>
      <c r="AR330" s="90"/>
      <c r="AS330" s="90"/>
      <c r="AT330" s="90"/>
      <c r="AU330" s="90"/>
      <c r="AV330" s="90"/>
      <c r="AW330" s="90"/>
      <c r="AX330" s="90"/>
    </row>
    <row r="331" customFormat="false" ht="12.75" hidden="false" customHeight="true" outlineLevel="0" collapsed="false">
      <c r="A331" s="21"/>
      <c r="AA331" s="109"/>
      <c r="AB331" s="109"/>
      <c r="AC331" s="109"/>
      <c r="AD331" s="109"/>
      <c r="AE331" s="109"/>
      <c r="AF331" s="109"/>
      <c r="AG331" s="109"/>
      <c r="AH331" s="80"/>
      <c r="AI331" s="80"/>
      <c r="AJ331" s="80"/>
      <c r="AK331" s="80"/>
      <c r="AL331" s="80"/>
      <c r="AM331" s="80"/>
    </row>
    <row r="332" customFormat="false" ht="12.75" hidden="false" customHeight="true" outlineLevel="0" collapsed="false">
      <c r="A332" s="21"/>
      <c r="AA332" s="163"/>
      <c r="AB332" s="163"/>
      <c r="AC332" s="163"/>
      <c r="AD332" s="163"/>
      <c r="AE332" s="163"/>
      <c r="AF332" s="163"/>
      <c r="AG332" s="163"/>
      <c r="AH332" s="66"/>
      <c r="AI332" s="66"/>
      <c r="AJ332" s="66"/>
      <c r="AK332" s="66"/>
      <c r="AL332" s="66"/>
      <c r="AM332" s="66"/>
    </row>
    <row r="333" customFormat="false" ht="12.75" hidden="false" customHeight="true" outlineLevel="0" collapsed="false">
      <c r="A333" s="21"/>
      <c r="AA333" s="6"/>
      <c r="AB333" s="6"/>
      <c r="AC333" s="0"/>
      <c r="AD333" s="11"/>
      <c r="AH333" s="16"/>
      <c r="AI333" s="16"/>
      <c r="AJ333" s="16"/>
      <c r="AK333" s="16"/>
      <c r="AL333" s="16"/>
      <c r="AM333" s="16"/>
    </row>
    <row r="334" customFormat="false" ht="12.75" hidden="false" customHeight="true" outlineLevel="0" collapsed="false">
      <c r="A334" s="21"/>
      <c r="AA334" s="6"/>
      <c r="AB334" s="6"/>
      <c r="AC334" s="0"/>
      <c r="AD334" s="11"/>
      <c r="AH334" s="16"/>
      <c r="AI334" s="16"/>
      <c r="AJ334" s="16"/>
      <c r="AK334" s="16"/>
      <c r="AL334" s="16"/>
      <c r="AM334" s="16"/>
    </row>
    <row r="335" customFormat="false" ht="12.75" hidden="false" customHeight="true" outlineLevel="0" collapsed="false">
      <c r="A335" s="12" t="s">
        <v>94</v>
      </c>
      <c r="B335" s="12"/>
      <c r="C335" s="12"/>
      <c r="D335" s="12"/>
      <c r="E335" s="12"/>
      <c r="F335" s="12"/>
      <c r="G335" s="12"/>
      <c r="H335" s="12"/>
      <c r="I335" s="12"/>
      <c r="J335" s="12"/>
      <c r="K335" s="12"/>
      <c r="AA335" s="6"/>
      <c r="AB335" s="6"/>
      <c r="AC335" s="0"/>
      <c r="AD335" s="11"/>
      <c r="AH335" s="16"/>
      <c r="AI335" s="16"/>
      <c r="AJ335" s="16"/>
      <c r="AK335" s="16"/>
      <c r="AL335" s="16"/>
      <c r="AM335" s="16"/>
    </row>
    <row r="336" customFormat="false" ht="15" hidden="false" customHeight="false" outlineLevel="0" collapsed="false">
      <c r="A336" s="14" t="s">
        <v>95</v>
      </c>
      <c r="B336" s="14"/>
      <c r="C336" s="14"/>
      <c r="D336" s="14"/>
      <c r="E336" s="14"/>
      <c r="F336" s="14"/>
      <c r="G336" s="14"/>
      <c r="H336" s="14"/>
      <c r="I336" s="14"/>
      <c r="J336" s="14"/>
      <c r="K336" s="14"/>
      <c r="AA336" s="6"/>
      <c r="AB336" s="6"/>
      <c r="AC336" s="0"/>
      <c r="AD336" s="11"/>
      <c r="AH336" s="16"/>
      <c r="AI336" s="16"/>
      <c r="AJ336" s="16"/>
      <c r="AK336" s="16"/>
      <c r="AL336" s="16"/>
      <c r="AM336" s="16"/>
    </row>
    <row r="337" customFormat="false" ht="12.75" hidden="false" customHeight="false" outlineLevel="0" collapsed="false">
      <c r="A337" s="153" t="s">
        <v>96</v>
      </c>
      <c r="B337" s="81"/>
      <c r="C337" s="81"/>
      <c r="D337" s="81"/>
      <c r="E337" s="81"/>
      <c r="F337" s="81"/>
      <c r="G337" s="81"/>
      <c r="H337" s="81"/>
      <c r="I337" s="81"/>
      <c r="J337" s="81"/>
      <c r="K337" s="80"/>
      <c r="AA337" s="6"/>
      <c r="AB337" s="6"/>
      <c r="AC337" s="0"/>
      <c r="AD337" s="11"/>
      <c r="AH337" s="16"/>
      <c r="AI337" s="16"/>
      <c r="AJ337" s="16"/>
      <c r="AK337" s="16"/>
      <c r="AL337" s="16"/>
      <c r="AM337" s="16"/>
    </row>
    <row r="338" customFormat="false" ht="12.75" hidden="false" customHeight="false" outlineLevel="0" collapsed="false">
      <c r="A338" s="164"/>
      <c r="B338" s="81"/>
      <c r="C338" s="81"/>
      <c r="D338" s="81"/>
      <c r="E338" s="81"/>
      <c r="F338" s="81"/>
      <c r="G338" s="81"/>
      <c r="H338" s="81"/>
      <c r="I338" s="81"/>
      <c r="J338" s="81"/>
      <c r="K338" s="80"/>
      <c r="AA338" s="6"/>
      <c r="AB338" s="6"/>
      <c r="AC338" s="0"/>
      <c r="AD338" s="11"/>
      <c r="AH338" s="16"/>
      <c r="AI338" s="16"/>
      <c r="AJ338" s="16"/>
      <c r="AK338" s="16"/>
      <c r="AL338" s="16"/>
      <c r="AM338" s="16"/>
    </row>
    <row r="339" s="28" customFormat="true" ht="15" hidden="false" customHeight="true" outlineLevel="0" collapsed="false">
      <c r="A339" s="111"/>
      <c r="B339" s="138" t="s">
        <v>97</v>
      </c>
      <c r="C339" s="138"/>
      <c r="D339" s="138"/>
      <c r="E339" s="138"/>
      <c r="F339" s="138"/>
      <c r="G339" s="24" t="s">
        <v>98</v>
      </c>
      <c r="H339" s="24"/>
      <c r="I339" s="24"/>
      <c r="J339" s="24"/>
      <c r="K339" s="24"/>
      <c r="L339" s="26"/>
      <c r="N339" s="58"/>
      <c r="AA339" s="6"/>
      <c r="AB339" s="6"/>
      <c r="AC339" s="0"/>
      <c r="AD339" s="11"/>
      <c r="AE339" s="5"/>
      <c r="AF339" s="5"/>
      <c r="AG339" s="5"/>
      <c r="AH339" s="16"/>
      <c r="AI339" s="16"/>
      <c r="AJ339" s="16"/>
      <c r="AK339" s="16"/>
      <c r="AL339" s="16"/>
      <c r="AM339" s="16"/>
    </row>
    <row r="340" s="28" customFormat="true" ht="12.75" hidden="false" customHeight="false" outlineLevel="0" collapsed="false">
      <c r="A340" s="118"/>
      <c r="B340" s="30" t="n">
        <v>37987</v>
      </c>
      <c r="C340" s="30" t="n">
        <v>38353</v>
      </c>
      <c r="D340" s="30" t="n">
        <v>38718</v>
      </c>
      <c r="E340" s="30" t="n">
        <v>39083</v>
      </c>
      <c r="F340" s="31" t="n">
        <v>39448</v>
      </c>
      <c r="G340" s="30" t="n">
        <v>37987</v>
      </c>
      <c r="H340" s="30" t="n">
        <v>38353</v>
      </c>
      <c r="I340" s="30" t="n">
        <v>38718</v>
      </c>
      <c r="J340" s="30" t="n">
        <v>39083</v>
      </c>
      <c r="K340" s="30" t="n">
        <v>39448</v>
      </c>
      <c r="L340" s="30"/>
      <c r="M340" s="30"/>
      <c r="N340" s="58"/>
      <c r="AA340" s="6"/>
      <c r="AB340" s="6"/>
      <c r="AC340" s="0"/>
      <c r="AD340" s="11"/>
      <c r="AE340" s="5"/>
      <c r="AF340" s="5"/>
      <c r="AG340" s="5"/>
      <c r="AH340" s="16"/>
      <c r="AI340" s="16"/>
      <c r="AJ340" s="16"/>
      <c r="AK340" s="16"/>
      <c r="AL340" s="16"/>
      <c r="AM340" s="16"/>
    </row>
    <row r="341" customFormat="false" ht="12.75" hidden="false" customHeight="false" outlineLevel="0" collapsed="false">
      <c r="A341" s="156" t="s">
        <v>5</v>
      </c>
      <c r="B341" s="105" t="n">
        <v>787.96</v>
      </c>
      <c r="C341" s="105" t="n">
        <v>816.49</v>
      </c>
      <c r="D341" s="105" t="n">
        <v>840.51</v>
      </c>
      <c r="E341" s="105" t="n">
        <v>897.56</v>
      </c>
      <c r="F341" s="165" t="n">
        <v>929.52</v>
      </c>
      <c r="G341" s="105" t="n">
        <v>211.35</v>
      </c>
      <c r="H341" s="105" t="n">
        <v>218.98</v>
      </c>
      <c r="I341" s="105" t="n">
        <v>231.32</v>
      </c>
      <c r="J341" s="105" t="n">
        <v>239.98</v>
      </c>
      <c r="K341" s="105" t="n">
        <v>247.94</v>
      </c>
      <c r="L341" s="105"/>
      <c r="M341" s="105"/>
      <c r="AA341" s="6"/>
      <c r="AB341" s="6"/>
      <c r="AC341" s="0"/>
      <c r="AD341" s="11"/>
      <c r="AH341" s="59"/>
      <c r="AI341" s="59"/>
      <c r="AJ341" s="59"/>
      <c r="AK341" s="59"/>
      <c r="AL341" s="59"/>
      <c r="AM341" s="59"/>
    </row>
    <row r="342" customFormat="false" ht="12.75" hidden="false" customHeight="false" outlineLevel="0" collapsed="false">
      <c r="A342" s="157" t="s">
        <v>6</v>
      </c>
      <c r="B342" s="104" t="n">
        <v>796.3257</v>
      </c>
      <c r="C342" s="104" t="n">
        <v>857.2659</v>
      </c>
      <c r="D342" s="104" t="n">
        <v>939.8166</v>
      </c>
      <c r="E342" s="104" t="n">
        <v>1034.59</v>
      </c>
      <c r="F342" s="166" t="n">
        <v>1083.44</v>
      </c>
      <c r="G342" s="104" t="n">
        <v>590.0802</v>
      </c>
      <c r="H342" s="104" t="n">
        <v>626.0611</v>
      </c>
      <c r="I342" s="104" t="n">
        <v>662.0466</v>
      </c>
      <c r="J342" s="104" t="n">
        <v>702.6025</v>
      </c>
      <c r="K342" s="104" t="n">
        <v>739.0418</v>
      </c>
      <c r="L342" s="104"/>
      <c r="M342" s="104"/>
      <c r="AA342" s="6"/>
      <c r="AB342" s="6"/>
      <c r="AC342" s="0"/>
      <c r="AD342" s="11"/>
      <c r="AH342" s="59"/>
      <c r="AI342" s="59"/>
      <c r="AJ342" s="59"/>
      <c r="AK342" s="59"/>
      <c r="AL342" s="59"/>
      <c r="AM342" s="59"/>
    </row>
    <row r="343" customFormat="false" ht="12.75" hidden="false" customHeight="false" outlineLevel="0" collapsed="false">
      <c r="A343" s="157" t="s">
        <v>7</v>
      </c>
      <c r="B343" s="39" t="n">
        <v>2599.227</v>
      </c>
      <c r="C343" s="39" t="n">
        <v>2408.434</v>
      </c>
      <c r="D343" s="39" t="n">
        <v>2617.093</v>
      </c>
      <c r="E343" s="97" t="n">
        <v>2614.118</v>
      </c>
      <c r="F343" s="167" t="n">
        <v>2697.298</v>
      </c>
      <c r="G343" s="97" t="n">
        <v>2542.726</v>
      </c>
      <c r="H343" s="97" t="n">
        <v>2512.756</v>
      </c>
      <c r="I343" s="97" t="n">
        <v>2736.797</v>
      </c>
      <c r="J343" s="97" t="n">
        <v>2909.778</v>
      </c>
      <c r="K343" s="97" t="n">
        <v>3023.634</v>
      </c>
      <c r="L343" s="39"/>
      <c r="M343" s="39"/>
      <c r="AA343" s="6"/>
      <c r="AB343" s="6"/>
      <c r="AC343" s="0"/>
      <c r="AD343" s="11"/>
      <c r="AH343" s="16"/>
      <c r="AI343" s="16"/>
      <c r="AJ343" s="16"/>
      <c r="AK343" s="16"/>
      <c r="AL343" s="16"/>
      <c r="AM343" s="16"/>
    </row>
    <row r="344" customFormat="false" ht="14.25" hidden="false" customHeight="false" outlineLevel="0" collapsed="false">
      <c r="A344" s="157" t="s">
        <v>89</v>
      </c>
      <c r="B344" s="39" t="n">
        <v>6170.893</v>
      </c>
      <c r="C344" s="39" t="n">
        <v>6713.145</v>
      </c>
      <c r="D344" s="39" t="n">
        <v>7262.188</v>
      </c>
      <c r="E344" s="97" t="n">
        <v>5476.41</v>
      </c>
      <c r="F344" s="167" t="n">
        <v>5624.59</v>
      </c>
      <c r="G344" s="97" t="n">
        <v>6056.023</v>
      </c>
      <c r="H344" s="97" t="n">
        <v>6662.101</v>
      </c>
      <c r="I344" s="97" t="n">
        <v>7363.34</v>
      </c>
      <c r="J344" s="97" t="n">
        <v>7271.34</v>
      </c>
      <c r="K344" s="97" t="n">
        <v>7982.19</v>
      </c>
      <c r="L344" s="39"/>
      <c r="M344" s="39"/>
      <c r="AA344" s="6"/>
      <c r="AB344" s="6"/>
      <c r="AC344" s="0"/>
      <c r="AD344" s="11"/>
      <c r="AH344" s="16"/>
      <c r="AI344" s="16"/>
      <c r="AJ344" s="16"/>
      <c r="AK344" s="16"/>
      <c r="AL344" s="16"/>
      <c r="AM344" s="16"/>
    </row>
    <row r="345" customFormat="false" ht="12.75" hidden="false" customHeight="false" outlineLevel="0" collapsed="false">
      <c r="A345" s="157" t="s">
        <v>9</v>
      </c>
      <c r="B345" s="39" t="s">
        <v>54</v>
      </c>
      <c r="C345" s="39" t="s">
        <v>54</v>
      </c>
      <c r="D345" s="39" t="s">
        <v>54</v>
      </c>
      <c r="E345" s="97" t="s">
        <v>54</v>
      </c>
      <c r="F345" s="167" t="s">
        <v>54</v>
      </c>
      <c r="G345" s="97" t="s">
        <v>54</v>
      </c>
      <c r="H345" s="97" t="s">
        <v>54</v>
      </c>
      <c r="I345" s="97" t="s">
        <v>54</v>
      </c>
      <c r="J345" s="97" t="s">
        <v>54</v>
      </c>
      <c r="K345" s="97" t="s">
        <v>54</v>
      </c>
      <c r="L345" s="39"/>
      <c r="M345" s="39"/>
      <c r="AA345" s="6"/>
      <c r="AB345" s="6"/>
      <c r="AC345" s="0"/>
      <c r="AD345" s="11"/>
      <c r="AH345" s="16"/>
      <c r="AI345" s="16"/>
      <c r="AJ345" s="16"/>
      <c r="AK345" s="16"/>
      <c r="AL345" s="16"/>
      <c r="AM345" s="16"/>
    </row>
    <row r="346" customFormat="false" ht="12.75" hidden="false" customHeight="false" outlineLevel="0" collapsed="false">
      <c r="A346" s="157" t="s">
        <v>10</v>
      </c>
      <c r="B346" s="39" t="n">
        <v>1048.803</v>
      </c>
      <c r="C346" s="39" t="n">
        <v>1048.285</v>
      </c>
      <c r="D346" s="39" t="n">
        <v>1066.04</v>
      </c>
      <c r="E346" s="97" t="n">
        <v>1094.72</v>
      </c>
      <c r="F346" s="167" t="n">
        <v>1062.86</v>
      </c>
      <c r="G346" s="97" t="n">
        <v>453.217</v>
      </c>
      <c r="H346" s="97" t="n">
        <v>463.244</v>
      </c>
      <c r="I346" s="97" t="n">
        <v>480.03</v>
      </c>
      <c r="J346" s="97" t="n">
        <v>508.79</v>
      </c>
      <c r="K346" s="97" t="n">
        <v>554.08</v>
      </c>
      <c r="L346" s="39"/>
      <c r="M346" s="39"/>
    </row>
    <row r="347" customFormat="false" ht="14.25" hidden="false" customHeight="false" outlineLevel="0" collapsed="false">
      <c r="A347" s="157" t="s">
        <v>64</v>
      </c>
      <c r="B347" s="39" t="n">
        <v>1330.53</v>
      </c>
      <c r="C347" s="39" t="n">
        <v>1354.149</v>
      </c>
      <c r="D347" s="39" t="n">
        <v>1361.64</v>
      </c>
      <c r="E347" s="97" t="n">
        <v>1398.037</v>
      </c>
      <c r="F347" s="167" t="n">
        <v>1401.758</v>
      </c>
      <c r="G347" s="97" t="s">
        <v>54</v>
      </c>
      <c r="H347" s="97" t="s">
        <v>54</v>
      </c>
      <c r="I347" s="97" t="s">
        <v>54</v>
      </c>
      <c r="J347" s="97" t="s">
        <v>54</v>
      </c>
      <c r="K347" s="97" t="s">
        <v>54</v>
      </c>
      <c r="L347" s="39"/>
      <c r="M347" s="39"/>
    </row>
    <row r="348" customFormat="false" ht="12.75" hidden="false" customHeight="false" outlineLevel="0" collapsed="false">
      <c r="A348" s="156" t="s">
        <v>12</v>
      </c>
      <c r="B348" s="104" t="n">
        <v>1264.204</v>
      </c>
      <c r="C348" s="104" t="n">
        <v>1262.703</v>
      </c>
      <c r="D348" s="104" t="n">
        <v>1366.134</v>
      </c>
      <c r="E348" s="104" t="n">
        <v>1416.171</v>
      </c>
      <c r="F348" s="166" t="n">
        <v>1479.668</v>
      </c>
      <c r="G348" s="104" t="n">
        <v>1051.312</v>
      </c>
      <c r="H348" s="104" t="n">
        <v>1059.348</v>
      </c>
      <c r="I348" s="104" t="n">
        <v>1139.061</v>
      </c>
      <c r="J348" s="104" t="n">
        <v>1176.944</v>
      </c>
      <c r="K348" s="104" t="n">
        <v>1225.541</v>
      </c>
      <c r="L348" s="104"/>
      <c r="M348" s="104"/>
    </row>
    <row r="349" customFormat="false" ht="12.75" hidden="false" customHeight="false" outlineLevel="0" collapsed="false">
      <c r="A349" s="157" t="s">
        <v>13</v>
      </c>
      <c r="B349" s="104" t="n">
        <v>19.606</v>
      </c>
      <c r="C349" s="104" t="n">
        <v>21.532</v>
      </c>
      <c r="D349" s="104" t="n">
        <v>24.12</v>
      </c>
      <c r="E349" s="104" t="n">
        <v>26.743</v>
      </c>
      <c r="F349" s="166" t="n">
        <v>30.068</v>
      </c>
      <c r="G349" s="104" t="n">
        <v>47.54</v>
      </c>
      <c r="H349" s="104" t="n">
        <v>51.005</v>
      </c>
      <c r="I349" s="104" t="n">
        <v>53.678</v>
      </c>
      <c r="J349" s="104" t="n">
        <v>53.954</v>
      </c>
      <c r="K349" s="104" t="n">
        <v>51.516</v>
      </c>
      <c r="L349" s="104"/>
      <c r="M349" s="104"/>
    </row>
    <row r="350" customFormat="false" ht="12.75" hidden="false" customHeight="false" outlineLevel="0" collapsed="false">
      <c r="A350" s="157" t="s">
        <v>14</v>
      </c>
      <c r="B350" s="104" t="n">
        <v>589</v>
      </c>
      <c r="C350" s="104" t="n">
        <v>654</v>
      </c>
      <c r="D350" s="104" t="n">
        <v>744</v>
      </c>
      <c r="E350" s="104" t="n">
        <v>810</v>
      </c>
      <c r="F350" s="166" t="n">
        <v>890</v>
      </c>
      <c r="G350" s="104" t="n">
        <v>143</v>
      </c>
      <c r="H350" s="104" t="n">
        <v>160</v>
      </c>
      <c r="I350" s="104" t="n">
        <v>197</v>
      </c>
      <c r="J350" s="104" t="n">
        <v>208</v>
      </c>
      <c r="K350" s="104" t="n">
        <v>229</v>
      </c>
      <c r="L350" s="104"/>
      <c r="M350" s="104"/>
      <c r="AA350" s="6"/>
      <c r="AB350" s="6"/>
      <c r="AC350" s="0"/>
      <c r="AD350" s="11"/>
      <c r="AH350" s="66"/>
      <c r="AI350" s="66"/>
      <c r="AJ350" s="66"/>
      <c r="AK350" s="66"/>
      <c r="AL350" s="66"/>
      <c r="AM350" s="66"/>
    </row>
    <row r="351" customFormat="false" ht="12.75" hidden="false" customHeight="false" outlineLevel="0" collapsed="false">
      <c r="A351" s="157" t="s">
        <v>15</v>
      </c>
      <c r="B351" s="104" t="n">
        <v>567.4</v>
      </c>
      <c r="C351" s="104" t="n">
        <v>594.96</v>
      </c>
      <c r="D351" s="104" t="n">
        <v>618.57</v>
      </c>
      <c r="E351" s="104" t="n">
        <v>648.13</v>
      </c>
      <c r="F351" s="166" t="n">
        <v>677.45</v>
      </c>
      <c r="G351" s="104" t="n">
        <v>51.5</v>
      </c>
      <c r="H351" s="104" t="n">
        <v>52.2</v>
      </c>
      <c r="I351" s="104" t="n">
        <v>49.76</v>
      </c>
      <c r="J351" s="104" t="n">
        <v>43.28</v>
      </c>
      <c r="K351" s="104" t="n">
        <v>43.58</v>
      </c>
      <c r="L351" s="104"/>
      <c r="M351" s="104"/>
      <c r="AA351" s="6"/>
      <c r="AB351" s="6"/>
      <c r="AC351" s="0"/>
      <c r="AD351" s="11"/>
      <c r="AH351" s="16"/>
      <c r="AI351" s="16"/>
      <c r="AJ351" s="16"/>
      <c r="AK351" s="16"/>
      <c r="AL351" s="16"/>
      <c r="AM351" s="16"/>
    </row>
    <row r="352" customFormat="false" ht="12.75" hidden="false" customHeight="false" outlineLevel="0" collapsed="false">
      <c r="A352" s="157" t="s">
        <v>16</v>
      </c>
      <c r="B352" s="104" t="n">
        <v>2598.392</v>
      </c>
      <c r="C352" s="104" t="n">
        <v>2983.681</v>
      </c>
      <c r="D352" s="104" t="n">
        <v>3058.976</v>
      </c>
      <c r="E352" s="104" t="n">
        <v>3120.518</v>
      </c>
      <c r="F352" s="166" t="n">
        <v>3185.079</v>
      </c>
      <c r="G352" s="104" t="n">
        <v>2589.934</v>
      </c>
      <c r="H352" s="104" t="n">
        <v>2722.245</v>
      </c>
      <c r="I352" s="104" t="n">
        <v>2857.761</v>
      </c>
      <c r="J352" s="104" t="n">
        <v>2963.474</v>
      </c>
      <c r="K352" s="104" t="n">
        <v>3076.857</v>
      </c>
      <c r="L352" s="104"/>
      <c r="M352" s="104"/>
      <c r="AA352" s="6"/>
      <c r="AB352" s="6"/>
      <c r="AC352" s="0"/>
      <c r="AD352" s="11"/>
      <c r="AH352" s="16"/>
      <c r="AI352" s="16"/>
      <c r="AJ352" s="16"/>
      <c r="AK352" s="16"/>
      <c r="AL352" s="16"/>
      <c r="AM352" s="16"/>
    </row>
    <row r="353" customFormat="false" ht="12.75" hidden="false" customHeight="false" outlineLevel="0" collapsed="false">
      <c r="A353" s="157" t="s">
        <v>17</v>
      </c>
      <c r="B353" s="104" t="n">
        <v>5000.815</v>
      </c>
      <c r="C353" s="104" t="n">
        <v>5474.923</v>
      </c>
      <c r="D353" s="104" t="n">
        <v>5964.841</v>
      </c>
      <c r="E353" s="104" t="n">
        <v>6389.65</v>
      </c>
      <c r="F353" s="166" t="n">
        <v>6821.263</v>
      </c>
      <c r="G353" s="104" t="n">
        <v>5752.475</v>
      </c>
      <c r="H353" s="104" t="n">
        <v>7192.5</v>
      </c>
      <c r="I353" s="104" t="n">
        <v>8680.783</v>
      </c>
      <c r="J353" s="104" t="n">
        <v>10240.662</v>
      </c>
      <c r="K353" s="104" t="n">
        <v>10977.633</v>
      </c>
      <c r="L353" s="104"/>
      <c r="M353" s="104"/>
      <c r="AA353" s="6"/>
      <c r="AB353" s="6"/>
      <c r="AC353" s="0"/>
      <c r="AD353" s="11"/>
      <c r="AH353" s="16"/>
      <c r="AI353" s="16"/>
      <c r="AJ353" s="16"/>
      <c r="AK353" s="16"/>
      <c r="AL353" s="16"/>
      <c r="AM353" s="16"/>
    </row>
    <row r="354" customFormat="false" ht="14.25" hidden="false" customHeight="false" outlineLevel="0" collapsed="false">
      <c r="A354" s="45" t="s">
        <v>65</v>
      </c>
      <c r="B354" s="168" t="n">
        <v>22773.1557</v>
      </c>
      <c r="C354" s="168" t="n">
        <v>24189.5679</v>
      </c>
      <c r="D354" s="168" t="n">
        <v>25863.9286</v>
      </c>
      <c r="E354" s="168" t="n">
        <v>24926.647</v>
      </c>
      <c r="F354" s="169" t="n">
        <v>25882.994</v>
      </c>
      <c r="G354" s="168" t="n">
        <v>19489.1572</v>
      </c>
      <c r="H354" s="168" t="n">
        <v>21720.4401</v>
      </c>
      <c r="I354" s="168" t="n">
        <v>24451.5766</v>
      </c>
      <c r="J354" s="168" t="n">
        <v>26318.8045</v>
      </c>
      <c r="K354" s="168" t="n">
        <v>28151.0128</v>
      </c>
      <c r="L354" s="168"/>
      <c r="M354" s="168"/>
      <c r="AA354" s="6"/>
      <c r="AB354" s="6"/>
      <c r="AC354" s="0"/>
      <c r="AD354" s="11"/>
      <c r="AH354" s="16"/>
      <c r="AI354" s="16"/>
      <c r="AJ354" s="16"/>
      <c r="AK354" s="16"/>
      <c r="AL354" s="16"/>
      <c r="AM354" s="16"/>
    </row>
    <row r="355" customFormat="false" ht="12.75" hidden="false" customHeight="true" outlineLevel="0" collapsed="false">
      <c r="A355" s="21"/>
      <c r="AA355" s="6"/>
      <c r="AB355" s="6"/>
      <c r="AC355" s="0"/>
      <c r="AD355" s="11"/>
      <c r="AH355" s="16"/>
      <c r="AI355" s="16"/>
      <c r="AJ355" s="16"/>
      <c r="AK355" s="16"/>
      <c r="AL355" s="16"/>
      <c r="AM355" s="16"/>
    </row>
    <row r="356" customFormat="false" ht="12.75" hidden="false" customHeight="true" outlineLevel="0" collapsed="false">
      <c r="A356" s="21"/>
      <c r="AA356" s="6"/>
      <c r="AB356" s="6"/>
      <c r="AC356" s="0"/>
      <c r="AD356" s="11"/>
      <c r="AH356" s="16"/>
      <c r="AI356" s="16"/>
      <c r="AJ356" s="16"/>
      <c r="AK356" s="16"/>
      <c r="AL356" s="16"/>
      <c r="AM356" s="16"/>
    </row>
    <row r="357" customFormat="false" ht="12.75" hidden="false" customHeight="true" outlineLevel="0" collapsed="false">
      <c r="A357" s="21"/>
      <c r="AA357" s="6"/>
      <c r="AB357" s="6"/>
      <c r="AC357" s="0"/>
      <c r="AD357" s="11"/>
      <c r="AH357" s="16"/>
      <c r="AI357" s="16"/>
      <c r="AJ357" s="16"/>
      <c r="AK357" s="16"/>
      <c r="AL357" s="16"/>
      <c r="AM357" s="16"/>
    </row>
    <row r="358" customFormat="false" ht="12.75" hidden="false" customHeight="true" outlineLevel="0" collapsed="false">
      <c r="A358" s="12" t="s">
        <v>99</v>
      </c>
      <c r="B358" s="12"/>
      <c r="C358" s="12"/>
      <c r="D358" s="12"/>
      <c r="E358" s="12"/>
      <c r="F358" s="12"/>
      <c r="G358" s="12"/>
      <c r="H358" s="12"/>
      <c r="I358" s="12"/>
      <c r="J358" s="12"/>
      <c r="K358" s="12"/>
      <c r="AA358" s="6"/>
      <c r="AB358" s="6"/>
      <c r="AC358" s="0"/>
      <c r="AD358" s="11"/>
      <c r="AH358" s="16"/>
      <c r="AI358" s="16"/>
      <c r="AJ358" s="16"/>
      <c r="AK358" s="16"/>
      <c r="AL358" s="16"/>
      <c r="AM358" s="16"/>
    </row>
    <row r="359" customFormat="false" ht="12.75" hidden="false" customHeight="true" outlineLevel="0" collapsed="false">
      <c r="A359" s="21"/>
      <c r="AA359" s="6"/>
      <c r="AB359" s="6"/>
      <c r="AC359" s="0"/>
      <c r="AD359" s="11"/>
      <c r="AH359" s="16"/>
      <c r="AI359" s="16"/>
      <c r="AJ359" s="16"/>
      <c r="AK359" s="16"/>
      <c r="AL359" s="16"/>
      <c r="AM359" s="16"/>
    </row>
    <row r="360" s="28" customFormat="true" ht="15" hidden="false" customHeight="true" outlineLevel="0" collapsed="false">
      <c r="A360" s="111"/>
      <c r="B360" s="138" t="s">
        <v>100</v>
      </c>
      <c r="C360" s="138"/>
      <c r="D360" s="138"/>
      <c r="E360" s="138"/>
      <c r="F360" s="138"/>
      <c r="G360" s="24" t="s">
        <v>101</v>
      </c>
      <c r="H360" s="24"/>
      <c r="I360" s="24"/>
      <c r="J360" s="24"/>
      <c r="K360" s="24"/>
      <c r="L360" s="26"/>
      <c r="N360" s="58"/>
      <c r="AA360" s="6"/>
      <c r="AB360" s="6"/>
      <c r="AC360" s="0"/>
      <c r="AD360" s="11"/>
      <c r="AE360" s="5"/>
      <c r="AF360" s="5"/>
      <c r="AG360" s="5"/>
      <c r="AH360" s="16"/>
      <c r="AI360" s="16"/>
      <c r="AJ360" s="16"/>
      <c r="AK360" s="16"/>
      <c r="AL360" s="16"/>
      <c r="AM360" s="16"/>
    </row>
    <row r="361" s="28" customFormat="true" ht="12.75" hidden="false" customHeight="false" outlineLevel="0" collapsed="false">
      <c r="A361" s="118"/>
      <c r="B361" s="30" t="n">
        <v>37987</v>
      </c>
      <c r="C361" s="30" t="n">
        <v>38353</v>
      </c>
      <c r="D361" s="30" t="n">
        <v>38718</v>
      </c>
      <c r="E361" s="30" t="n">
        <v>39083</v>
      </c>
      <c r="F361" s="31" t="n">
        <v>39448</v>
      </c>
      <c r="G361" s="30" t="n">
        <v>37987</v>
      </c>
      <c r="H361" s="30" t="n">
        <v>38353</v>
      </c>
      <c r="I361" s="30" t="n">
        <v>38718</v>
      </c>
      <c r="J361" s="30" t="n">
        <v>39083</v>
      </c>
      <c r="K361" s="30" t="n">
        <v>39448</v>
      </c>
      <c r="L361" s="30"/>
      <c r="M361" s="30"/>
      <c r="N361" s="58"/>
      <c r="AA361" s="6"/>
      <c r="AB361" s="6"/>
      <c r="AC361" s="0"/>
      <c r="AD361" s="11"/>
      <c r="AE361" s="5"/>
      <c r="AF361" s="5"/>
      <c r="AG361" s="5"/>
      <c r="AH361" s="16"/>
      <c r="AI361" s="16"/>
      <c r="AJ361" s="16"/>
      <c r="AK361" s="16"/>
      <c r="AL361" s="16"/>
      <c r="AM361" s="16"/>
    </row>
    <row r="362" customFormat="false" ht="12.75" hidden="false" customHeight="false" outlineLevel="0" collapsed="false">
      <c r="A362" s="156" t="s">
        <v>5</v>
      </c>
      <c r="B362" s="105" t="n">
        <v>19.14</v>
      </c>
      <c r="C362" s="105" t="n">
        <v>15.69</v>
      </c>
      <c r="D362" s="105" t="n">
        <v>13.4</v>
      </c>
      <c r="E362" s="105" t="n">
        <v>10.59</v>
      </c>
      <c r="F362" s="165" t="n">
        <v>8.82</v>
      </c>
      <c r="G362" s="105" t="n">
        <v>106.9</v>
      </c>
      <c r="H362" s="105" t="n">
        <v>102.02</v>
      </c>
      <c r="I362" s="105" t="n">
        <v>96.02</v>
      </c>
      <c r="J362" s="105" t="n">
        <v>89.82</v>
      </c>
      <c r="K362" s="105" t="n">
        <v>81.17</v>
      </c>
      <c r="L362" s="105"/>
      <c r="M362" s="105"/>
      <c r="AA362" s="6"/>
      <c r="AB362" s="6"/>
      <c r="AC362" s="0"/>
      <c r="AD362" s="11"/>
      <c r="AH362" s="59"/>
      <c r="AI362" s="59"/>
      <c r="AJ362" s="59"/>
      <c r="AK362" s="59"/>
      <c r="AL362" s="59"/>
      <c r="AM362" s="59"/>
    </row>
    <row r="363" customFormat="false" ht="12.75" hidden="false" customHeight="false" outlineLevel="0" collapsed="false">
      <c r="A363" s="157" t="s">
        <v>6</v>
      </c>
      <c r="B363" s="104" t="n">
        <v>1392.1</v>
      </c>
      <c r="C363" s="104" t="n">
        <v>1353.44</v>
      </c>
      <c r="D363" s="104" t="n">
        <v>1325.356</v>
      </c>
      <c r="E363" s="104" t="n">
        <v>1283.435</v>
      </c>
      <c r="F363" s="166" t="n">
        <v>1214.893</v>
      </c>
      <c r="G363" s="104" t="s">
        <v>54</v>
      </c>
      <c r="H363" s="104" t="s">
        <v>54</v>
      </c>
      <c r="I363" s="104" t="s">
        <v>54</v>
      </c>
      <c r="J363" s="104" t="s">
        <v>54</v>
      </c>
      <c r="K363" s="104" t="s">
        <v>54</v>
      </c>
      <c r="L363" s="104"/>
      <c r="M363" s="104"/>
      <c r="AA363" s="6"/>
      <c r="AB363" s="6"/>
      <c r="AC363" s="0"/>
      <c r="AD363" s="11"/>
      <c r="AH363" s="59"/>
      <c r="AI363" s="59"/>
      <c r="AJ363" s="59"/>
      <c r="AK363" s="59"/>
      <c r="AL363" s="59"/>
      <c r="AM363" s="59"/>
    </row>
    <row r="364" customFormat="false" ht="12.75" hidden="false" customHeight="false" outlineLevel="0" collapsed="false">
      <c r="A364" s="157" t="s">
        <v>7</v>
      </c>
      <c r="B364" s="39" t="n">
        <v>4133.813</v>
      </c>
      <c r="C364" s="39" t="n">
        <v>3916.259</v>
      </c>
      <c r="D364" s="39" t="n">
        <v>3826.967</v>
      </c>
      <c r="E364" s="39" t="n">
        <v>3650.412</v>
      </c>
      <c r="F364" s="170" t="n">
        <v>3487.437</v>
      </c>
      <c r="G364" s="39" t="n">
        <v>16</v>
      </c>
      <c r="H364" s="39" t="n">
        <v>17.025</v>
      </c>
      <c r="I364" s="39" t="n">
        <v>20.06</v>
      </c>
      <c r="J364" s="39" t="n">
        <v>26.436</v>
      </c>
      <c r="K364" s="39" t="n">
        <v>32.168</v>
      </c>
      <c r="L364" s="39"/>
      <c r="M364" s="39"/>
    </row>
    <row r="365" customFormat="false" ht="14.25" hidden="false" customHeight="false" outlineLevel="0" collapsed="false">
      <c r="A365" s="157" t="s">
        <v>89</v>
      </c>
      <c r="B365" s="39" t="n">
        <v>110.879</v>
      </c>
      <c r="C365" s="39" t="n">
        <v>107.48</v>
      </c>
      <c r="D365" s="39" t="n">
        <v>108.898</v>
      </c>
      <c r="E365" s="39" t="n">
        <v>73.93</v>
      </c>
      <c r="F365" s="170" t="n">
        <v>65.18</v>
      </c>
      <c r="G365" s="39" t="n">
        <v>38.308</v>
      </c>
      <c r="H365" s="39" t="n">
        <v>37.781</v>
      </c>
      <c r="I365" s="39" t="n">
        <v>42.275</v>
      </c>
      <c r="J365" s="39" t="n">
        <v>48.92</v>
      </c>
      <c r="K365" s="39" t="n">
        <v>48.75</v>
      </c>
      <c r="L365" s="39"/>
      <c r="M365" s="39"/>
    </row>
    <row r="366" customFormat="false" ht="12.75" hidden="false" customHeight="false" outlineLevel="0" collapsed="false">
      <c r="A366" s="157" t="s">
        <v>9</v>
      </c>
      <c r="B366" s="39" t="s">
        <v>54</v>
      </c>
      <c r="C366" s="39" t="s">
        <v>54</v>
      </c>
      <c r="D366" s="39" t="s">
        <v>54</v>
      </c>
      <c r="E366" s="39" t="s">
        <v>54</v>
      </c>
      <c r="F366" s="170" t="s">
        <v>54</v>
      </c>
      <c r="G366" s="39" t="s">
        <v>54</v>
      </c>
      <c r="H366" s="39" t="s">
        <v>54</v>
      </c>
      <c r="I366" s="39" t="s">
        <v>54</v>
      </c>
      <c r="J366" s="39" t="s">
        <v>54</v>
      </c>
      <c r="K366" s="39" t="s">
        <v>54</v>
      </c>
      <c r="L366" s="39"/>
      <c r="M366" s="39"/>
    </row>
    <row r="367" customFormat="false" ht="12.75" hidden="false" customHeight="false" outlineLevel="0" collapsed="false">
      <c r="A367" s="157" t="s">
        <v>10</v>
      </c>
      <c r="B367" s="39" t="n">
        <v>487.188</v>
      </c>
      <c r="C367" s="39" t="n">
        <v>465.575</v>
      </c>
      <c r="D367" s="39" t="n">
        <v>453.75</v>
      </c>
      <c r="E367" s="39" t="n">
        <v>426.38</v>
      </c>
      <c r="F367" s="170" t="n">
        <v>384.93</v>
      </c>
      <c r="G367" s="39" t="n">
        <v>9.328</v>
      </c>
      <c r="H367" s="39" t="n">
        <v>20.381</v>
      </c>
      <c r="I367" s="39" t="n">
        <v>33.887</v>
      </c>
      <c r="J367" s="39" t="n">
        <v>49.57</v>
      </c>
      <c r="K367" s="39" t="n">
        <v>72.56</v>
      </c>
      <c r="L367" s="39"/>
      <c r="M367" s="39"/>
      <c r="AG367" s="171"/>
    </row>
    <row r="368" customFormat="false" ht="12.75" hidden="false" customHeight="false" outlineLevel="0" collapsed="false">
      <c r="A368" s="157" t="s">
        <v>11</v>
      </c>
      <c r="B368" s="39" t="n">
        <v>159.175</v>
      </c>
      <c r="C368" s="39" t="n">
        <v>146.466</v>
      </c>
      <c r="D368" s="39" t="n">
        <v>134.235</v>
      </c>
      <c r="E368" s="39" t="n">
        <v>123.57</v>
      </c>
      <c r="F368" s="170" t="n">
        <v>112.001</v>
      </c>
      <c r="G368" s="39" t="s">
        <v>54</v>
      </c>
      <c r="H368" s="39" t="s">
        <v>54</v>
      </c>
      <c r="I368" s="39" t="s">
        <v>54</v>
      </c>
      <c r="J368" s="39" t="n">
        <v>809.636</v>
      </c>
      <c r="K368" s="39" t="n">
        <v>1116.101</v>
      </c>
      <c r="L368" s="39"/>
      <c r="M368" s="39"/>
      <c r="AH368" s="66"/>
      <c r="AI368" s="66"/>
      <c r="AJ368" s="66"/>
      <c r="AK368" s="66"/>
      <c r="AL368" s="66"/>
      <c r="AM368" s="66"/>
    </row>
    <row r="369" customFormat="false" ht="12.75" hidden="false" customHeight="false" outlineLevel="0" collapsed="false">
      <c r="A369" s="156" t="s">
        <v>12</v>
      </c>
      <c r="B369" s="104" t="s">
        <v>24</v>
      </c>
      <c r="C369" s="104" t="s">
        <v>24</v>
      </c>
      <c r="D369" s="104" t="s">
        <v>24</v>
      </c>
      <c r="E369" s="104" t="s">
        <v>24</v>
      </c>
      <c r="F369" s="166" t="s">
        <v>24</v>
      </c>
      <c r="G369" s="104" t="n">
        <v>127.267</v>
      </c>
      <c r="H369" s="104" t="n">
        <v>146.925</v>
      </c>
      <c r="I369" s="104" t="n">
        <v>164.646</v>
      </c>
      <c r="J369" s="104" t="n">
        <v>174.834</v>
      </c>
      <c r="K369" s="104" t="n">
        <v>176.122</v>
      </c>
      <c r="L369" s="104"/>
      <c r="M369" s="104"/>
      <c r="AA369" s="6"/>
      <c r="AB369" s="6"/>
      <c r="AC369" s="21"/>
      <c r="AD369" s="11"/>
      <c r="AH369" s="16"/>
      <c r="AI369" s="16"/>
      <c r="AJ369" s="16"/>
      <c r="AK369" s="16"/>
      <c r="AL369" s="16"/>
      <c r="AM369" s="16"/>
    </row>
    <row r="370" customFormat="false" ht="12.75" hidden="false" customHeight="false" outlineLevel="0" collapsed="false">
      <c r="A370" s="157" t="s">
        <v>13</v>
      </c>
      <c r="B370" s="104" t="n">
        <v>86.75</v>
      </c>
      <c r="C370" s="104" t="n">
        <v>85.7</v>
      </c>
      <c r="D370" s="104" t="n">
        <v>84.251</v>
      </c>
      <c r="E370" s="104" t="n">
        <v>85.812</v>
      </c>
      <c r="F370" s="166" t="n">
        <v>83.463</v>
      </c>
      <c r="G370" s="104" t="n">
        <v>1598.15</v>
      </c>
      <c r="H370" s="104" t="n">
        <v>1621.602</v>
      </c>
      <c r="I370" s="104" t="n">
        <v>1691.023</v>
      </c>
      <c r="J370" s="104" t="n">
        <v>1665.082</v>
      </c>
      <c r="K370" s="104" t="n">
        <v>1872.501</v>
      </c>
      <c r="L370" s="104"/>
      <c r="M370" s="104"/>
      <c r="AA370" s="6"/>
      <c r="AB370" s="6"/>
      <c r="AC370" s="21"/>
      <c r="AD370" s="11"/>
      <c r="AH370" s="16"/>
      <c r="AI370" s="16"/>
      <c r="AJ370" s="16"/>
      <c r="AK370" s="16"/>
      <c r="AL370" s="16"/>
      <c r="AM370" s="16"/>
    </row>
    <row r="371" customFormat="false" ht="12.75" hidden="false" customHeight="false" outlineLevel="0" collapsed="false">
      <c r="A371" s="157" t="s">
        <v>14</v>
      </c>
      <c r="B371" s="104" t="n">
        <v>1</v>
      </c>
      <c r="C371" s="104" t="n">
        <v>1</v>
      </c>
      <c r="D371" s="104" t="n">
        <v>1</v>
      </c>
      <c r="E371" s="104" t="n">
        <v>1</v>
      </c>
      <c r="F371" s="166" t="n">
        <v>1</v>
      </c>
      <c r="G371" s="104" t="s">
        <v>24</v>
      </c>
      <c r="H371" s="104" t="s">
        <v>24</v>
      </c>
      <c r="I371" s="104" t="s">
        <v>24</v>
      </c>
      <c r="J371" s="104" t="s">
        <v>24</v>
      </c>
      <c r="K371" s="104" t="s">
        <v>24</v>
      </c>
      <c r="L371" s="104"/>
      <c r="M371" s="104"/>
      <c r="AA371" s="6"/>
      <c r="AB371" s="6"/>
      <c r="AC371" s="21"/>
      <c r="AD371" s="11"/>
      <c r="AH371" s="16"/>
      <c r="AI371" s="16"/>
      <c r="AJ371" s="16"/>
      <c r="AK371" s="16"/>
      <c r="AL371" s="16"/>
      <c r="AM371" s="16"/>
    </row>
    <row r="372" customFormat="false" ht="12.75" hidden="false" customHeight="false" outlineLevel="0" collapsed="false">
      <c r="A372" s="157" t="s">
        <v>15</v>
      </c>
      <c r="B372" s="104" t="n">
        <v>2.7</v>
      </c>
      <c r="C372" s="104" t="n">
        <v>1.8</v>
      </c>
      <c r="D372" s="104" t="n">
        <v>1.5</v>
      </c>
      <c r="E372" s="104" t="n">
        <v>1.26</v>
      </c>
      <c r="F372" s="166" t="n">
        <v>1.04</v>
      </c>
      <c r="G372" s="104" t="n">
        <v>19</v>
      </c>
      <c r="H372" s="104" t="n">
        <v>19.2</v>
      </c>
      <c r="I372" s="104" t="n">
        <v>18.8</v>
      </c>
      <c r="J372" s="104" t="n">
        <v>17.69</v>
      </c>
      <c r="K372" s="104" t="n">
        <v>17.25</v>
      </c>
      <c r="L372" s="104"/>
      <c r="M372" s="104"/>
      <c r="AA372" s="6"/>
      <c r="AB372" s="6"/>
      <c r="AC372" s="21"/>
      <c r="AD372" s="11"/>
      <c r="AH372" s="16"/>
      <c r="AI372" s="16"/>
      <c r="AJ372" s="16"/>
      <c r="AK372" s="16"/>
      <c r="AL372" s="16"/>
      <c r="AM372" s="16"/>
    </row>
    <row r="373" customFormat="false" ht="12.75" hidden="false" customHeight="false" outlineLevel="0" collapsed="false">
      <c r="A373" s="157" t="s">
        <v>16</v>
      </c>
      <c r="B373" s="104" t="n">
        <v>2089</v>
      </c>
      <c r="C373" s="104" t="n">
        <v>1931</v>
      </c>
      <c r="D373" s="104" t="n">
        <v>1778</v>
      </c>
      <c r="E373" s="104" t="n">
        <v>1600</v>
      </c>
      <c r="F373" s="166" t="n">
        <v>1403</v>
      </c>
      <c r="G373" s="104" t="s">
        <v>54</v>
      </c>
      <c r="H373" s="104" t="s">
        <v>54</v>
      </c>
      <c r="I373" s="104" t="s">
        <v>54</v>
      </c>
      <c r="J373" s="104" t="s">
        <v>54</v>
      </c>
      <c r="K373" s="104" t="s">
        <v>54</v>
      </c>
      <c r="L373" s="104"/>
      <c r="M373" s="104"/>
      <c r="AA373" s="6"/>
      <c r="AB373" s="6"/>
      <c r="AC373" s="21"/>
      <c r="AD373" s="11"/>
      <c r="AH373" s="16"/>
      <c r="AI373" s="16"/>
      <c r="AJ373" s="16"/>
      <c r="AK373" s="16"/>
      <c r="AL373" s="16"/>
      <c r="AM373" s="16"/>
    </row>
    <row r="374" customFormat="false" ht="12.75" hidden="false" customHeight="false" outlineLevel="0" collapsed="false">
      <c r="A374" s="157" t="s">
        <v>17</v>
      </c>
      <c r="B374" s="104" t="n">
        <v>34932.953</v>
      </c>
      <c r="C374" s="104" t="n">
        <v>32704.019</v>
      </c>
      <c r="D374" s="104" t="n">
        <v>30521.082</v>
      </c>
      <c r="E374" s="104" t="n">
        <v>28247.976</v>
      </c>
      <c r="F374" s="166" t="n">
        <v>26639.346</v>
      </c>
      <c r="G374" s="104" t="s">
        <v>54</v>
      </c>
      <c r="H374" s="104" t="s">
        <v>54</v>
      </c>
      <c r="I374" s="104" t="s">
        <v>54</v>
      </c>
      <c r="J374" s="104" t="s">
        <v>54</v>
      </c>
      <c r="K374" s="104" t="s">
        <v>54</v>
      </c>
      <c r="L374" s="104"/>
      <c r="M374" s="104"/>
      <c r="AA374" s="6"/>
      <c r="AB374" s="6"/>
      <c r="AC374" s="21"/>
      <c r="AD374" s="11"/>
      <c r="AH374" s="16"/>
      <c r="AI374" s="16"/>
      <c r="AJ374" s="16"/>
      <c r="AK374" s="16"/>
      <c r="AL374" s="16"/>
      <c r="AM374" s="16"/>
    </row>
    <row r="375" customFormat="false" ht="14.25" hidden="false" customHeight="false" outlineLevel="0" collapsed="false">
      <c r="A375" s="45" t="s">
        <v>65</v>
      </c>
      <c r="B375" s="168" t="n">
        <v>43414.698</v>
      </c>
      <c r="C375" s="168" t="n">
        <v>40728.429</v>
      </c>
      <c r="D375" s="168" t="n">
        <v>38248.439</v>
      </c>
      <c r="E375" s="168" t="n">
        <v>35504.365</v>
      </c>
      <c r="F375" s="169" t="n">
        <v>33401.11</v>
      </c>
      <c r="G375" s="168" t="n">
        <v>1914.953</v>
      </c>
      <c r="H375" s="168" t="n">
        <v>1964.934</v>
      </c>
      <c r="I375" s="168" t="n">
        <v>2066.711</v>
      </c>
      <c r="J375" s="168" t="n">
        <v>2881.988</v>
      </c>
      <c r="K375" s="168" t="n">
        <v>3416.622</v>
      </c>
      <c r="L375" s="168"/>
      <c r="M375" s="168"/>
      <c r="AA375" s="6"/>
      <c r="AB375" s="6"/>
      <c r="AC375" s="21"/>
      <c r="AD375" s="11"/>
      <c r="AH375" s="16"/>
      <c r="AI375" s="16"/>
      <c r="AJ375" s="16"/>
      <c r="AK375" s="16"/>
      <c r="AL375" s="16"/>
      <c r="AM375" s="16"/>
    </row>
    <row r="376" s="108" customFormat="true" ht="14.25" hidden="false" customHeight="true" outlineLevel="0" collapsed="false">
      <c r="A376" s="79" t="s">
        <v>26</v>
      </c>
      <c r="B376" s="79"/>
      <c r="C376" s="79"/>
      <c r="D376" s="79"/>
      <c r="E376" s="79"/>
      <c r="F376" s="79"/>
      <c r="G376" s="79"/>
      <c r="H376" s="79"/>
      <c r="I376" s="79"/>
      <c r="J376" s="79"/>
      <c r="K376" s="79"/>
      <c r="L376" s="80"/>
      <c r="M376" s="80"/>
      <c r="N376" s="4"/>
      <c r="O376" s="2"/>
      <c r="P376" s="80"/>
      <c r="Q376" s="80"/>
      <c r="R376" s="80"/>
      <c r="S376" s="80"/>
      <c r="T376" s="80"/>
      <c r="U376" s="80"/>
      <c r="V376" s="80"/>
      <c r="W376" s="80"/>
      <c r="X376" s="80"/>
      <c r="Y376" s="80"/>
      <c r="Z376" s="80"/>
      <c r="AA376" s="6"/>
      <c r="AB376" s="6"/>
      <c r="AC376" s="21"/>
      <c r="AD376" s="11"/>
      <c r="AE376" s="5"/>
      <c r="AF376" s="5"/>
      <c r="AG376" s="5"/>
      <c r="AH376" s="16"/>
      <c r="AI376" s="16"/>
      <c r="AJ376" s="16"/>
      <c r="AK376" s="16"/>
      <c r="AL376" s="16"/>
      <c r="AM376" s="16"/>
      <c r="AN376" s="80"/>
      <c r="AO376" s="80"/>
      <c r="AP376" s="80"/>
      <c r="AQ376" s="80"/>
      <c r="AR376" s="80"/>
      <c r="AS376" s="80"/>
      <c r="AT376" s="80"/>
      <c r="AU376" s="80"/>
      <c r="AV376" s="80"/>
      <c r="AW376" s="80"/>
      <c r="AX376" s="80"/>
    </row>
    <row r="377" s="162" customFormat="true" ht="37.5" hidden="false" customHeight="true" outlineLevel="0" collapsed="false">
      <c r="A377" s="160" t="s">
        <v>102</v>
      </c>
      <c r="B377" s="160"/>
      <c r="C377" s="160"/>
      <c r="D377" s="160"/>
      <c r="E377" s="160"/>
      <c r="F377" s="160"/>
      <c r="G377" s="160"/>
      <c r="H377" s="160"/>
      <c r="I377" s="160"/>
      <c r="J377" s="160"/>
      <c r="K377" s="160"/>
      <c r="L377" s="90"/>
      <c r="M377" s="90"/>
      <c r="N377" s="161"/>
      <c r="O377" s="90"/>
      <c r="P377" s="90"/>
      <c r="Q377" s="90"/>
      <c r="R377" s="90"/>
      <c r="S377" s="90"/>
      <c r="T377" s="90"/>
      <c r="U377" s="90"/>
      <c r="V377" s="90"/>
      <c r="W377" s="90"/>
      <c r="X377" s="90"/>
      <c r="Y377" s="90"/>
      <c r="Z377" s="90"/>
      <c r="AA377" s="6"/>
      <c r="AB377" s="6"/>
      <c r="AC377" s="21"/>
      <c r="AD377" s="11"/>
      <c r="AE377" s="5"/>
      <c r="AF377" s="5"/>
      <c r="AG377" s="5"/>
      <c r="AH377" s="16"/>
      <c r="AI377" s="16"/>
      <c r="AJ377" s="16"/>
      <c r="AK377" s="16"/>
      <c r="AL377" s="16"/>
      <c r="AM377" s="16"/>
      <c r="AN377" s="90"/>
      <c r="AO377" s="90"/>
      <c r="AP377" s="90"/>
      <c r="AQ377" s="90"/>
      <c r="AR377" s="90"/>
      <c r="AS377" s="90"/>
      <c r="AT377" s="90"/>
      <c r="AU377" s="90"/>
      <c r="AV377" s="90"/>
      <c r="AW377" s="90"/>
      <c r="AX377" s="90"/>
    </row>
    <row r="378" customFormat="false" ht="12.75" hidden="false" customHeight="false" outlineLevel="0" collapsed="false">
      <c r="A378" s="21"/>
      <c r="AA378" s="6"/>
      <c r="AB378" s="6"/>
      <c r="AC378" s="21"/>
      <c r="AD378" s="11"/>
      <c r="AH378" s="16"/>
      <c r="AI378" s="16"/>
      <c r="AJ378" s="16"/>
      <c r="AK378" s="16"/>
      <c r="AL378" s="16"/>
      <c r="AM378" s="16"/>
    </row>
    <row r="379" customFormat="false" ht="12.75" hidden="false" customHeight="false" outlineLevel="0" collapsed="false">
      <c r="A379" s="21"/>
      <c r="AA379" s="6"/>
      <c r="AB379" s="6"/>
      <c r="AC379" s="21"/>
      <c r="AD379" s="11"/>
      <c r="AE379" s="109"/>
      <c r="AF379" s="109"/>
      <c r="AG379" s="109"/>
      <c r="AH379" s="90"/>
      <c r="AI379" s="90"/>
      <c r="AJ379" s="90"/>
      <c r="AK379" s="90"/>
      <c r="AL379" s="90"/>
      <c r="AM379" s="90"/>
    </row>
    <row r="380" customFormat="false" ht="12.75" hidden="false" customHeight="false" outlineLevel="0" collapsed="false">
      <c r="A380" s="21"/>
      <c r="AA380" s="6"/>
      <c r="AB380" s="6"/>
      <c r="AC380" s="21"/>
      <c r="AD380" s="11"/>
      <c r="AE380" s="163"/>
      <c r="AF380" s="163"/>
      <c r="AG380" s="163"/>
      <c r="AH380" s="90"/>
      <c r="AI380" s="90"/>
      <c r="AJ380" s="90"/>
      <c r="AK380" s="90"/>
      <c r="AL380" s="90"/>
      <c r="AM380" s="90"/>
    </row>
    <row r="381" customFormat="false" ht="12.75" hidden="false" customHeight="false" outlineLevel="0" collapsed="false">
      <c r="A381" s="21"/>
      <c r="AA381" s="6"/>
      <c r="AB381" s="6"/>
      <c r="AC381" s="21"/>
      <c r="AD381" s="11"/>
      <c r="AH381" s="16"/>
      <c r="AI381" s="16"/>
      <c r="AJ381" s="16"/>
      <c r="AK381" s="16"/>
      <c r="AL381" s="16"/>
      <c r="AM381" s="16"/>
    </row>
    <row r="382" customFormat="false" ht="12.75" hidden="false" customHeight="false" outlineLevel="0" collapsed="false">
      <c r="A382" s="12" t="s">
        <v>99</v>
      </c>
      <c r="B382" s="12"/>
      <c r="C382" s="12"/>
      <c r="D382" s="12"/>
      <c r="E382" s="12"/>
      <c r="F382" s="12"/>
      <c r="G382" s="12"/>
      <c r="H382" s="12"/>
      <c r="I382" s="12"/>
      <c r="J382" s="12"/>
      <c r="K382" s="12"/>
    </row>
    <row r="383" customFormat="false" ht="12.75" hidden="false" customHeight="false" outlineLevel="0" collapsed="false">
      <c r="A383" s="21"/>
    </row>
    <row r="384" s="28" customFormat="true" ht="15" hidden="false" customHeight="true" outlineLevel="0" collapsed="false">
      <c r="A384" s="111"/>
      <c r="B384" s="138" t="s">
        <v>103</v>
      </c>
      <c r="C384" s="138"/>
      <c r="D384" s="138"/>
      <c r="E384" s="138"/>
      <c r="F384" s="138"/>
      <c r="G384" s="172" t="s">
        <v>104</v>
      </c>
      <c r="H384" s="172"/>
      <c r="I384" s="172"/>
      <c r="J384" s="172"/>
      <c r="K384" s="172"/>
      <c r="L384" s="26"/>
      <c r="N384" s="130"/>
      <c r="AA384" s="5"/>
      <c r="AB384" s="5"/>
      <c r="AC384" s="5"/>
      <c r="AD384" s="5"/>
      <c r="AE384" s="5"/>
      <c r="AF384" s="5"/>
      <c r="AG384" s="5"/>
      <c r="AH384" s="2"/>
      <c r="AI384" s="2"/>
      <c r="AJ384" s="2"/>
      <c r="AK384" s="2"/>
      <c r="AL384" s="2"/>
      <c r="AM384" s="2"/>
    </row>
    <row r="385" s="28" customFormat="true" ht="12.75" hidden="false" customHeight="false" outlineLevel="0" collapsed="false">
      <c r="A385" s="118"/>
      <c r="B385" s="30" t="n">
        <v>37987</v>
      </c>
      <c r="C385" s="30" t="n">
        <v>38353</v>
      </c>
      <c r="D385" s="30" t="n">
        <v>38718</v>
      </c>
      <c r="E385" s="30" t="n">
        <v>39083</v>
      </c>
      <c r="F385" s="31" t="n">
        <v>39448</v>
      </c>
      <c r="G385" s="30" t="n">
        <v>37987</v>
      </c>
      <c r="H385" s="30" t="n">
        <v>38353</v>
      </c>
      <c r="I385" s="30" t="n">
        <v>38718</v>
      </c>
      <c r="J385" s="30" t="n">
        <v>39083</v>
      </c>
      <c r="K385" s="30" t="n">
        <v>39448</v>
      </c>
      <c r="L385" s="30"/>
      <c r="M385" s="30"/>
      <c r="N385" s="58"/>
      <c r="AA385" s="5"/>
      <c r="AB385" s="5"/>
      <c r="AC385" s="5"/>
      <c r="AD385" s="5"/>
      <c r="AE385" s="5"/>
      <c r="AF385" s="5"/>
      <c r="AG385" s="5"/>
      <c r="AH385" s="2"/>
      <c r="AI385" s="2"/>
      <c r="AJ385" s="2"/>
      <c r="AK385" s="2"/>
      <c r="AL385" s="2"/>
      <c r="AM385" s="2"/>
    </row>
    <row r="386" customFormat="false" ht="12.75" hidden="false" customHeight="false" outlineLevel="0" collapsed="false">
      <c r="A386" s="156" t="s">
        <v>5</v>
      </c>
      <c r="B386" s="105" t="n">
        <v>671.34</v>
      </c>
      <c r="C386" s="105" t="n">
        <v>738.53</v>
      </c>
      <c r="D386" s="105" t="n">
        <v>797.38</v>
      </c>
      <c r="E386" s="105" t="n">
        <v>861.49</v>
      </c>
      <c r="F386" s="165" t="n">
        <v>934.09</v>
      </c>
      <c r="G386" s="173" t="n">
        <v>597.31</v>
      </c>
      <c r="H386" s="173" t="n">
        <v>659.46</v>
      </c>
      <c r="I386" s="173" t="n">
        <v>710.36</v>
      </c>
      <c r="J386" s="173" t="n">
        <v>764.16</v>
      </c>
      <c r="K386" s="173" t="n">
        <v>828.17</v>
      </c>
      <c r="L386" s="105"/>
      <c r="M386" s="105"/>
      <c r="AH386" s="66"/>
      <c r="AI386" s="66"/>
      <c r="AJ386" s="66"/>
      <c r="AK386" s="66"/>
      <c r="AL386" s="66"/>
      <c r="AM386" s="66"/>
    </row>
    <row r="387" customFormat="false" ht="12.75" hidden="false" customHeight="false" outlineLevel="0" collapsed="false">
      <c r="A387" s="157" t="s">
        <v>6</v>
      </c>
      <c r="B387" s="104" t="n">
        <v>4581</v>
      </c>
      <c r="C387" s="104" t="n">
        <v>5018.06</v>
      </c>
      <c r="D387" s="104" t="n">
        <v>5456.99</v>
      </c>
      <c r="E387" s="104" t="n">
        <v>5811.9</v>
      </c>
      <c r="F387" s="166" t="n">
        <v>6281.6</v>
      </c>
      <c r="G387" s="174" t="n">
        <v>2819.2</v>
      </c>
      <c r="H387" s="174" t="n">
        <v>3070.06</v>
      </c>
      <c r="I387" s="174" t="n">
        <v>3293.19</v>
      </c>
      <c r="J387" s="174" t="n">
        <v>3451.77</v>
      </c>
      <c r="K387" s="174" t="n">
        <v>3705</v>
      </c>
      <c r="L387" s="104"/>
      <c r="M387" s="104"/>
      <c r="AA387" s="6"/>
      <c r="AB387" s="6"/>
      <c r="AC387" s="21"/>
      <c r="AD387" s="11"/>
      <c r="AH387" s="59"/>
      <c r="AI387" s="59"/>
      <c r="AJ387" s="59"/>
      <c r="AK387" s="59"/>
      <c r="AL387" s="59"/>
      <c r="AM387" s="59"/>
    </row>
    <row r="388" customFormat="false" ht="14.25" hidden="false" customHeight="false" outlineLevel="0" collapsed="false">
      <c r="A388" s="157" t="s">
        <v>105</v>
      </c>
      <c r="B388" s="97" t="n">
        <v>4650</v>
      </c>
      <c r="C388" s="97" t="n">
        <v>5243.825</v>
      </c>
      <c r="D388" s="97" t="n">
        <v>5615.363</v>
      </c>
      <c r="E388" s="97" t="n">
        <v>6144.656</v>
      </c>
      <c r="F388" s="167" t="n">
        <v>6542.501</v>
      </c>
      <c r="G388" s="175" t="s">
        <v>54</v>
      </c>
      <c r="H388" s="175" t="s">
        <v>54</v>
      </c>
      <c r="I388" s="175" t="s">
        <v>54</v>
      </c>
      <c r="J388" s="175" t="s">
        <v>54</v>
      </c>
      <c r="K388" s="175" t="s">
        <v>54</v>
      </c>
      <c r="L388" s="97"/>
      <c r="M388" s="97"/>
      <c r="N388" s="17"/>
      <c r="AA388" s="6"/>
      <c r="AB388" s="6"/>
      <c r="AC388" s="21"/>
      <c r="AD388" s="11"/>
      <c r="AH388" s="59"/>
      <c r="AI388" s="59"/>
      <c r="AJ388" s="59"/>
      <c r="AK388" s="59"/>
      <c r="AL388" s="59"/>
      <c r="AM388" s="59"/>
    </row>
    <row r="389" customFormat="false" ht="14.25" hidden="false" customHeight="false" outlineLevel="0" collapsed="false">
      <c r="A389" s="157" t="s">
        <v>74</v>
      </c>
      <c r="B389" s="39" t="n">
        <v>2236.38</v>
      </c>
      <c r="C389" s="39" t="n">
        <v>2372.085</v>
      </c>
      <c r="D389" s="39" t="n">
        <v>2435.627</v>
      </c>
      <c r="E389" s="39" t="n">
        <v>2010.23</v>
      </c>
      <c r="F389" s="170" t="n">
        <v>2244.36</v>
      </c>
      <c r="G389" s="176" t="n">
        <v>1869.03</v>
      </c>
      <c r="H389" s="176" t="n">
        <v>1982.26</v>
      </c>
      <c r="I389" s="176" t="n">
        <v>2026.814</v>
      </c>
      <c r="J389" s="176" t="n">
        <v>1646.8</v>
      </c>
      <c r="K389" s="176" t="n">
        <v>1862.21</v>
      </c>
      <c r="L389" s="39"/>
      <c r="M389" s="39"/>
      <c r="AA389" s="6"/>
      <c r="AB389" s="6"/>
      <c r="AC389" s="21"/>
      <c r="AD389" s="11"/>
      <c r="AH389" s="16"/>
      <c r="AI389" s="16"/>
      <c r="AJ389" s="16"/>
      <c r="AK389" s="16"/>
      <c r="AL389" s="16"/>
      <c r="AM389" s="16"/>
    </row>
    <row r="390" customFormat="false" ht="12.75" hidden="false" customHeight="false" outlineLevel="0" collapsed="false">
      <c r="A390" s="157" t="s">
        <v>9</v>
      </c>
      <c r="B390" s="39" t="s">
        <v>54</v>
      </c>
      <c r="C390" s="39" t="s">
        <v>54</v>
      </c>
      <c r="D390" s="39" t="s">
        <v>54</v>
      </c>
      <c r="E390" s="97" t="s">
        <v>54</v>
      </c>
      <c r="F390" s="167" t="s">
        <v>54</v>
      </c>
      <c r="G390" s="175" t="s">
        <v>54</v>
      </c>
      <c r="H390" s="176" t="s">
        <v>54</v>
      </c>
      <c r="I390" s="176" t="s">
        <v>54</v>
      </c>
      <c r="J390" s="176" t="s">
        <v>54</v>
      </c>
      <c r="K390" s="176" t="s">
        <v>54</v>
      </c>
      <c r="L390" s="39"/>
      <c r="M390" s="39"/>
      <c r="AA390" s="6"/>
      <c r="AB390" s="6"/>
      <c r="AC390" s="21"/>
      <c r="AD390" s="11"/>
      <c r="AH390" s="16"/>
      <c r="AI390" s="16"/>
      <c r="AJ390" s="16"/>
      <c r="AK390" s="16"/>
      <c r="AL390" s="16"/>
      <c r="AM390" s="16"/>
    </row>
    <row r="391" customFormat="false" ht="12.75" hidden="false" customHeight="false" outlineLevel="0" collapsed="false">
      <c r="A391" s="157" t="s">
        <v>10</v>
      </c>
      <c r="B391" s="39" t="n">
        <v>1105.59</v>
      </c>
      <c r="C391" s="39" t="n">
        <v>1196.345</v>
      </c>
      <c r="D391" s="39" t="n">
        <v>1236.57</v>
      </c>
      <c r="E391" s="97" t="n">
        <v>1329.26</v>
      </c>
      <c r="F391" s="167" t="n">
        <v>1395.92</v>
      </c>
      <c r="G391" s="175" t="n">
        <v>671.969</v>
      </c>
      <c r="H391" s="176" t="n">
        <v>732.798</v>
      </c>
      <c r="I391" s="176" t="n">
        <v>770.65</v>
      </c>
      <c r="J391" s="176" t="n">
        <v>825.35</v>
      </c>
      <c r="K391" s="176" t="n">
        <v>873.31</v>
      </c>
      <c r="L391" s="39"/>
      <c r="M391" s="39"/>
      <c r="AA391" s="6"/>
      <c r="AB391" s="6"/>
      <c r="AC391" s="21"/>
      <c r="AD391" s="11"/>
      <c r="AH391" s="16"/>
      <c r="AI391" s="16"/>
      <c r="AJ391" s="16"/>
      <c r="AK391" s="16"/>
      <c r="AL391" s="16"/>
      <c r="AM391" s="16"/>
    </row>
    <row r="392" customFormat="false" ht="12.75" hidden="false" customHeight="false" outlineLevel="0" collapsed="false">
      <c r="A392" s="157" t="s">
        <v>11</v>
      </c>
      <c r="B392" s="39" t="n">
        <v>3061.18</v>
      </c>
      <c r="C392" s="39" t="n">
        <v>2803.808</v>
      </c>
      <c r="D392" s="39" t="n">
        <v>4558.505</v>
      </c>
      <c r="E392" s="97" t="n">
        <v>5868.717</v>
      </c>
      <c r="F392" s="167" t="s">
        <v>54</v>
      </c>
      <c r="G392" s="175" t="n">
        <v>10.947</v>
      </c>
      <c r="H392" s="176" t="n">
        <v>11.758</v>
      </c>
      <c r="I392" s="176" t="n">
        <v>10.921</v>
      </c>
      <c r="J392" s="176" t="n">
        <v>11.522</v>
      </c>
      <c r="K392" s="176" t="n">
        <v>12.44</v>
      </c>
      <c r="L392" s="39"/>
      <c r="M392" s="39"/>
      <c r="AA392" s="6"/>
      <c r="AB392" s="6"/>
      <c r="AC392" s="21"/>
      <c r="AD392" s="11"/>
      <c r="AH392" s="16"/>
      <c r="AI392" s="16"/>
      <c r="AJ392" s="16"/>
      <c r="AK392" s="16"/>
      <c r="AL392" s="16"/>
      <c r="AM392" s="16"/>
    </row>
    <row r="393" customFormat="false" ht="12.75" hidden="false" customHeight="false" outlineLevel="0" collapsed="false">
      <c r="A393" s="156" t="s">
        <v>12</v>
      </c>
      <c r="B393" s="104" t="n">
        <v>1295.603</v>
      </c>
      <c r="C393" s="104" t="n">
        <v>1418.905</v>
      </c>
      <c r="D393" s="104" t="n">
        <v>1548.95</v>
      </c>
      <c r="E393" s="104" t="n">
        <v>1695.056</v>
      </c>
      <c r="F393" s="166" t="n">
        <v>1874.106</v>
      </c>
      <c r="G393" s="174" t="n">
        <v>1247.092</v>
      </c>
      <c r="H393" s="174" t="n">
        <v>1345.163</v>
      </c>
      <c r="I393" s="174" t="n">
        <v>1465.719</v>
      </c>
      <c r="J393" s="174" t="n">
        <v>1606.534</v>
      </c>
      <c r="K393" s="174" t="n">
        <v>1779.869</v>
      </c>
      <c r="L393" s="104"/>
      <c r="M393" s="104"/>
      <c r="AA393" s="6"/>
      <c r="AB393" s="6"/>
      <c r="AC393" s="21"/>
      <c r="AD393" s="11"/>
      <c r="AH393" s="16"/>
      <c r="AI393" s="16"/>
      <c r="AJ393" s="16"/>
      <c r="AK393" s="16"/>
      <c r="AL393" s="16"/>
      <c r="AM393" s="16"/>
    </row>
    <row r="394" customFormat="false" ht="12.75" hidden="false" customHeight="false" outlineLevel="0" collapsed="false">
      <c r="A394" s="157" t="s">
        <v>13</v>
      </c>
      <c r="B394" s="104" t="n">
        <v>121.48</v>
      </c>
      <c r="C394" s="104" t="n">
        <v>138.751</v>
      </c>
      <c r="D394" s="104" t="n">
        <v>154.441</v>
      </c>
      <c r="E394" s="104" t="n">
        <v>169.445</v>
      </c>
      <c r="F394" s="166" t="n">
        <v>182.474</v>
      </c>
      <c r="G394" s="174" t="n">
        <v>121.48</v>
      </c>
      <c r="H394" s="174" t="n">
        <v>138.751</v>
      </c>
      <c r="I394" s="174" t="n">
        <v>154.441</v>
      </c>
      <c r="J394" s="174" t="n">
        <v>169.445</v>
      </c>
      <c r="K394" s="174" t="n">
        <v>182.474</v>
      </c>
      <c r="L394" s="104"/>
      <c r="M394" s="104"/>
      <c r="AA394" s="6"/>
      <c r="AB394" s="6"/>
      <c r="AC394" s="21"/>
      <c r="AD394" s="11"/>
      <c r="AH394" s="16"/>
      <c r="AI394" s="16"/>
      <c r="AJ394" s="16"/>
      <c r="AK394" s="16"/>
      <c r="AL394" s="16"/>
      <c r="AM394" s="16"/>
    </row>
    <row r="395" customFormat="false" ht="12.75" hidden="false" customHeight="false" outlineLevel="0" collapsed="false">
      <c r="A395" s="157" t="s">
        <v>14</v>
      </c>
      <c r="B395" s="104" t="n">
        <v>936</v>
      </c>
      <c r="C395" s="104" t="n">
        <v>1057</v>
      </c>
      <c r="D395" s="104" t="n">
        <v>1191</v>
      </c>
      <c r="E395" s="104" t="n">
        <v>1338</v>
      </c>
      <c r="F395" s="166" t="n">
        <v>1634</v>
      </c>
      <c r="G395" s="174" t="n">
        <v>777</v>
      </c>
      <c r="H395" s="174" t="n">
        <v>887</v>
      </c>
      <c r="I395" s="174" t="n">
        <v>994</v>
      </c>
      <c r="J395" s="174" t="n">
        <v>1148</v>
      </c>
      <c r="K395" s="174" t="n">
        <v>1395</v>
      </c>
      <c r="L395" s="104"/>
      <c r="M395" s="104"/>
      <c r="AA395" s="6"/>
      <c r="AB395" s="6"/>
      <c r="AC395" s="21"/>
      <c r="AD395" s="11"/>
      <c r="AH395" s="16"/>
      <c r="AI395" s="16"/>
      <c r="AJ395" s="16"/>
      <c r="AK395" s="16"/>
      <c r="AL395" s="16"/>
      <c r="AM395" s="16"/>
    </row>
    <row r="396" customFormat="false" ht="12.75" hidden="false" customHeight="false" outlineLevel="0" collapsed="false">
      <c r="A396" s="157" t="s">
        <v>15</v>
      </c>
      <c r="B396" s="104" t="n">
        <v>364.8</v>
      </c>
      <c r="C396" s="104" t="n">
        <v>384</v>
      </c>
      <c r="D396" s="104" t="n">
        <v>405.5</v>
      </c>
      <c r="E396" s="104" t="n">
        <v>438.84</v>
      </c>
      <c r="F396" s="166" t="n">
        <v>483.84</v>
      </c>
      <c r="G396" s="174" t="n">
        <v>262.2</v>
      </c>
      <c r="H396" s="174" t="n">
        <v>276.6</v>
      </c>
      <c r="I396" s="174" t="n">
        <v>292.23</v>
      </c>
      <c r="J396" s="174" t="n">
        <v>309.08</v>
      </c>
      <c r="K396" s="174" t="n">
        <v>343.28</v>
      </c>
      <c r="L396" s="104"/>
      <c r="M396" s="104"/>
      <c r="AA396" s="6"/>
      <c r="AB396" s="6"/>
      <c r="AC396" s="21"/>
      <c r="AD396" s="11"/>
      <c r="AH396" s="16"/>
      <c r="AI396" s="16"/>
      <c r="AJ396" s="16"/>
      <c r="AK396" s="16"/>
      <c r="AL396" s="16"/>
      <c r="AM396" s="16"/>
    </row>
    <row r="397" customFormat="false" ht="12.75" hidden="false" customHeight="false" outlineLevel="0" collapsed="false">
      <c r="A397" s="157" t="s">
        <v>16</v>
      </c>
      <c r="B397" s="104" t="n">
        <v>5899</v>
      </c>
      <c r="C397" s="104" t="n">
        <v>6283</v>
      </c>
      <c r="D397" s="104" t="n">
        <v>6726</v>
      </c>
      <c r="E397" s="104" t="n">
        <v>7200</v>
      </c>
      <c r="F397" s="166" t="n">
        <v>7595</v>
      </c>
      <c r="G397" s="174" t="n">
        <v>3791</v>
      </c>
      <c r="H397" s="174" t="n">
        <v>4206</v>
      </c>
      <c r="I397" s="174" t="n">
        <v>4651</v>
      </c>
      <c r="J397" s="174" t="n">
        <v>5085</v>
      </c>
      <c r="K397" s="174" t="n">
        <v>5446</v>
      </c>
      <c r="L397" s="104"/>
      <c r="M397" s="104"/>
      <c r="AA397" s="6"/>
      <c r="AB397" s="6"/>
      <c r="AC397" s="21"/>
      <c r="AD397" s="11"/>
      <c r="AH397" s="16"/>
      <c r="AI397" s="16"/>
      <c r="AJ397" s="16"/>
      <c r="AK397" s="16"/>
      <c r="AL397" s="16"/>
      <c r="AM397" s="16"/>
    </row>
    <row r="398" customFormat="false" ht="12.75" hidden="false" customHeight="false" outlineLevel="0" collapsed="false">
      <c r="A398" s="157" t="s">
        <v>17</v>
      </c>
      <c r="B398" s="104" t="n">
        <v>38805.8</v>
      </c>
      <c r="C398" s="104" t="n">
        <v>42948.71</v>
      </c>
      <c r="D398" s="104" t="n">
        <v>48394.28</v>
      </c>
      <c r="E398" s="104" t="n">
        <v>53859.4</v>
      </c>
      <c r="F398" s="166" t="n">
        <v>58116.3</v>
      </c>
      <c r="G398" s="174" t="n">
        <v>19680</v>
      </c>
      <c r="H398" s="174" t="n">
        <v>22203.28</v>
      </c>
      <c r="I398" s="174" t="n">
        <v>26037.55</v>
      </c>
      <c r="J398" s="174" t="n">
        <v>30247.83</v>
      </c>
      <c r="K398" s="174" t="n">
        <v>34215.7</v>
      </c>
      <c r="L398" s="104"/>
      <c r="M398" s="104"/>
      <c r="AA398" s="6"/>
      <c r="AB398" s="6"/>
      <c r="AC398" s="21"/>
      <c r="AD398" s="11"/>
      <c r="AH398" s="16"/>
      <c r="AI398" s="16"/>
      <c r="AJ398" s="16"/>
      <c r="AK398" s="16"/>
      <c r="AL398" s="16"/>
      <c r="AM398" s="16"/>
    </row>
    <row r="399" customFormat="false" ht="14.25" hidden="false" customHeight="false" outlineLevel="0" collapsed="false">
      <c r="A399" s="45" t="s">
        <v>65</v>
      </c>
      <c r="B399" s="168" t="n">
        <v>63728.173</v>
      </c>
      <c r="C399" s="168" t="n">
        <v>69603.019</v>
      </c>
      <c r="D399" s="168" t="n">
        <v>78520.606</v>
      </c>
      <c r="E399" s="168" t="n">
        <v>86726.994</v>
      </c>
      <c r="F399" s="169" t="n">
        <v>87284.191</v>
      </c>
      <c r="G399" s="177" t="n">
        <v>31847.228</v>
      </c>
      <c r="H399" s="177" t="n">
        <v>35513.13</v>
      </c>
      <c r="I399" s="177" t="n">
        <v>40406.875</v>
      </c>
      <c r="J399" s="177" t="n">
        <v>45265.491</v>
      </c>
      <c r="K399" s="177" t="n">
        <v>50643.453</v>
      </c>
      <c r="L399" s="168"/>
      <c r="M399" s="168"/>
      <c r="N399" s="20"/>
      <c r="O399" s="16"/>
      <c r="AA399" s="6"/>
      <c r="AB399" s="6"/>
      <c r="AC399" s="21"/>
      <c r="AD399" s="11"/>
      <c r="AH399" s="16"/>
      <c r="AI399" s="16"/>
      <c r="AJ399" s="16"/>
      <c r="AK399" s="16"/>
      <c r="AL399" s="16"/>
      <c r="AM399" s="16"/>
    </row>
    <row r="400" customFormat="false" ht="12.75" hidden="false" customHeight="false" outlineLevel="0" collapsed="false">
      <c r="A400" s="21"/>
    </row>
    <row r="401" customFormat="false" ht="12.75" hidden="false" customHeight="false" outlineLevel="0" collapsed="false">
      <c r="A401" s="21"/>
    </row>
    <row r="402" customFormat="false" ht="12.75" hidden="false" customHeight="false" outlineLevel="0" collapsed="false">
      <c r="A402" s="21"/>
    </row>
    <row r="403" customFormat="false" ht="12.75" hidden="false" customHeight="false" outlineLevel="0" collapsed="false">
      <c r="A403" s="12" t="s">
        <v>99</v>
      </c>
      <c r="B403" s="12"/>
      <c r="C403" s="12"/>
      <c r="D403" s="12"/>
      <c r="E403" s="12"/>
      <c r="F403" s="12"/>
      <c r="G403" s="12"/>
      <c r="H403" s="12"/>
      <c r="I403" s="12"/>
      <c r="J403" s="12"/>
      <c r="K403" s="12"/>
    </row>
    <row r="404" customFormat="false" ht="12.75" hidden="false" customHeight="false" outlineLevel="0" collapsed="false">
      <c r="A404" s="21"/>
      <c r="AH404" s="66"/>
      <c r="AI404" s="66"/>
      <c r="AJ404" s="66"/>
      <c r="AK404" s="66"/>
      <c r="AL404" s="66"/>
      <c r="AM404" s="66"/>
    </row>
    <row r="405" s="28" customFormat="true" ht="15" hidden="false" customHeight="true" outlineLevel="0" collapsed="false">
      <c r="A405" s="22"/>
      <c r="B405" s="178" t="s">
        <v>106</v>
      </c>
      <c r="C405" s="178"/>
      <c r="D405" s="178"/>
      <c r="E405" s="178"/>
      <c r="F405" s="178"/>
      <c r="G405" s="172" t="s">
        <v>107</v>
      </c>
      <c r="H405" s="172"/>
      <c r="I405" s="172"/>
      <c r="J405" s="172"/>
      <c r="K405" s="172"/>
      <c r="L405" s="26"/>
      <c r="N405" s="58"/>
      <c r="AA405" s="6"/>
      <c r="AB405" s="6"/>
      <c r="AC405" s="21"/>
      <c r="AD405" s="11"/>
      <c r="AE405" s="5"/>
      <c r="AF405" s="5"/>
      <c r="AG405" s="5"/>
      <c r="AH405" s="16"/>
      <c r="AI405" s="16"/>
      <c r="AJ405" s="16"/>
      <c r="AK405" s="16"/>
      <c r="AL405" s="16"/>
      <c r="AM405" s="16"/>
    </row>
    <row r="406" s="28" customFormat="true" ht="12.75" hidden="false" customHeight="false" outlineLevel="0" collapsed="false">
      <c r="A406" s="118"/>
      <c r="B406" s="30" t="n">
        <v>37987</v>
      </c>
      <c r="C406" s="30" t="n">
        <v>38353</v>
      </c>
      <c r="D406" s="30" t="n">
        <v>38718</v>
      </c>
      <c r="E406" s="30" t="n">
        <v>39083</v>
      </c>
      <c r="F406" s="31" t="n">
        <v>39448</v>
      </c>
      <c r="G406" s="30" t="n">
        <v>37987</v>
      </c>
      <c r="H406" s="30" t="n">
        <v>38353</v>
      </c>
      <c r="I406" s="30" t="n">
        <v>38718</v>
      </c>
      <c r="J406" s="30" t="n">
        <v>39083</v>
      </c>
      <c r="K406" s="30" t="n">
        <v>39448</v>
      </c>
      <c r="L406" s="30"/>
      <c r="M406" s="30"/>
      <c r="N406" s="58"/>
      <c r="AA406" s="6"/>
      <c r="AB406" s="6"/>
      <c r="AC406" s="21"/>
      <c r="AD406" s="11"/>
      <c r="AE406" s="5"/>
      <c r="AF406" s="5"/>
      <c r="AG406" s="5"/>
      <c r="AH406" s="16"/>
      <c r="AI406" s="16"/>
      <c r="AJ406" s="16"/>
      <c r="AK406" s="16"/>
      <c r="AL406" s="16"/>
      <c r="AM406" s="16"/>
    </row>
    <row r="407" customFormat="false" ht="12.75" hidden="false" customHeight="false" outlineLevel="0" collapsed="false">
      <c r="A407" s="156" t="s">
        <v>5</v>
      </c>
      <c r="B407" s="173" t="n">
        <v>74.03</v>
      </c>
      <c r="C407" s="173" t="n">
        <v>79.07</v>
      </c>
      <c r="D407" s="173" t="n">
        <v>87.02</v>
      </c>
      <c r="E407" s="173" t="n">
        <v>97.33</v>
      </c>
      <c r="F407" s="179" t="n">
        <v>105.92</v>
      </c>
      <c r="G407" s="175" t="s">
        <v>54</v>
      </c>
      <c r="H407" s="175" t="s">
        <v>54</v>
      </c>
      <c r="I407" s="175" t="s">
        <v>54</v>
      </c>
      <c r="J407" s="175" t="s">
        <v>54</v>
      </c>
      <c r="K407" s="175" t="s">
        <v>54</v>
      </c>
      <c r="L407" s="105"/>
      <c r="M407" s="105"/>
      <c r="AA407" s="6"/>
      <c r="AB407" s="6"/>
      <c r="AC407" s="21"/>
      <c r="AD407" s="11"/>
      <c r="AH407" s="16"/>
      <c r="AI407" s="16"/>
      <c r="AJ407" s="16"/>
      <c r="AK407" s="16"/>
      <c r="AL407" s="16"/>
      <c r="AM407" s="16"/>
    </row>
    <row r="408" customFormat="false" ht="14.25" hidden="false" customHeight="false" outlineLevel="0" collapsed="false">
      <c r="A408" s="157" t="s">
        <v>108</v>
      </c>
      <c r="B408" s="176" t="s">
        <v>24</v>
      </c>
      <c r="C408" s="176" t="s">
        <v>24</v>
      </c>
      <c r="D408" s="176" t="s">
        <v>24</v>
      </c>
      <c r="E408" s="176" t="s">
        <v>24</v>
      </c>
      <c r="F408" s="180" t="s">
        <v>24</v>
      </c>
      <c r="G408" s="174" t="n">
        <v>1761.8</v>
      </c>
      <c r="H408" s="174" t="n">
        <v>1948</v>
      </c>
      <c r="I408" s="174" t="n">
        <v>2163.8</v>
      </c>
      <c r="J408" s="174" t="n">
        <v>2360.2</v>
      </c>
      <c r="K408" s="174" t="n">
        <v>2576.6</v>
      </c>
      <c r="L408" s="104"/>
      <c r="M408" s="104"/>
      <c r="AA408" s="6"/>
      <c r="AB408" s="6"/>
      <c r="AC408" s="21"/>
      <c r="AD408" s="11"/>
      <c r="AH408" s="59"/>
      <c r="AI408" s="59"/>
      <c r="AJ408" s="59"/>
      <c r="AK408" s="59"/>
      <c r="AL408" s="59"/>
      <c r="AM408" s="59"/>
    </row>
    <row r="409" customFormat="false" ht="14.25" hidden="false" customHeight="false" outlineLevel="0" collapsed="false">
      <c r="A409" s="157" t="s">
        <v>105</v>
      </c>
      <c r="B409" s="175" t="s">
        <v>54</v>
      </c>
      <c r="C409" s="175" t="s">
        <v>54</v>
      </c>
      <c r="D409" s="175" t="s">
        <v>54</v>
      </c>
      <c r="E409" s="175" t="s">
        <v>54</v>
      </c>
      <c r="F409" s="181" t="s">
        <v>54</v>
      </c>
      <c r="G409" s="175" t="s">
        <v>54</v>
      </c>
      <c r="H409" s="175" t="s">
        <v>54</v>
      </c>
      <c r="I409" s="175" t="s">
        <v>54</v>
      </c>
      <c r="J409" s="175" t="s">
        <v>54</v>
      </c>
      <c r="K409" s="175" t="s">
        <v>54</v>
      </c>
      <c r="L409" s="97"/>
      <c r="M409" s="97"/>
      <c r="AA409" s="6"/>
      <c r="AB409" s="6"/>
      <c r="AC409" s="21"/>
      <c r="AD409" s="11"/>
      <c r="AH409" s="59"/>
      <c r="AI409" s="59"/>
      <c r="AJ409" s="59"/>
      <c r="AK409" s="59"/>
      <c r="AL409" s="59"/>
      <c r="AM409" s="59"/>
    </row>
    <row r="410" customFormat="false" ht="14.25" hidden="false" customHeight="false" outlineLevel="0" collapsed="false">
      <c r="A410" s="157" t="s">
        <v>74</v>
      </c>
      <c r="B410" s="176" t="n">
        <v>367.349</v>
      </c>
      <c r="C410" s="176" t="n">
        <v>389.826</v>
      </c>
      <c r="D410" s="176" t="n">
        <v>408.813</v>
      </c>
      <c r="E410" s="176" t="n">
        <v>322.02</v>
      </c>
      <c r="F410" s="180" t="n">
        <v>345.15</v>
      </c>
      <c r="G410" s="176" t="s">
        <v>54</v>
      </c>
      <c r="H410" s="176" t="s">
        <v>54</v>
      </c>
      <c r="I410" s="176" t="s">
        <v>54</v>
      </c>
      <c r="J410" s="176" t="n">
        <v>41.41</v>
      </c>
      <c r="K410" s="176" t="n">
        <v>37</v>
      </c>
      <c r="L410" s="39"/>
      <c r="M410" s="39"/>
      <c r="AA410" s="6"/>
      <c r="AB410" s="6"/>
      <c r="AC410" s="21"/>
      <c r="AD410" s="11"/>
      <c r="AH410" s="16"/>
      <c r="AI410" s="16"/>
      <c r="AJ410" s="16"/>
      <c r="AK410" s="16"/>
      <c r="AL410" s="16"/>
      <c r="AM410" s="16"/>
    </row>
    <row r="411" customFormat="false" ht="12.75" hidden="false" customHeight="false" outlineLevel="0" collapsed="false">
      <c r="A411" s="157" t="s">
        <v>9</v>
      </c>
      <c r="B411" s="176" t="s">
        <v>54</v>
      </c>
      <c r="C411" s="176" t="s">
        <v>54</v>
      </c>
      <c r="D411" s="176" t="s">
        <v>54</v>
      </c>
      <c r="E411" s="176" t="s">
        <v>54</v>
      </c>
      <c r="F411" s="180" t="s">
        <v>54</v>
      </c>
      <c r="G411" s="176" t="s">
        <v>54</v>
      </c>
      <c r="H411" s="175" t="s">
        <v>54</v>
      </c>
      <c r="I411" s="176" t="s">
        <v>54</v>
      </c>
      <c r="J411" s="176" t="s">
        <v>54</v>
      </c>
      <c r="K411" s="176" t="s">
        <v>54</v>
      </c>
      <c r="L411" s="39"/>
      <c r="M411" s="39"/>
      <c r="AA411" s="6"/>
      <c r="AB411" s="6"/>
      <c r="AC411" s="21"/>
      <c r="AD411" s="11"/>
      <c r="AH411" s="16"/>
      <c r="AI411" s="16"/>
      <c r="AJ411" s="16"/>
      <c r="AK411" s="16"/>
      <c r="AL411" s="16"/>
      <c r="AM411" s="16"/>
    </row>
    <row r="412" customFormat="false" ht="14.25" hidden="false" customHeight="false" outlineLevel="0" collapsed="false">
      <c r="A412" s="157" t="s">
        <v>109</v>
      </c>
      <c r="B412" s="176" t="s">
        <v>24</v>
      </c>
      <c r="C412" s="176" t="s">
        <v>24</v>
      </c>
      <c r="D412" s="176" t="s">
        <v>24</v>
      </c>
      <c r="E412" s="176" t="s">
        <v>24</v>
      </c>
      <c r="F412" s="180" t="n">
        <v>0</v>
      </c>
      <c r="G412" s="176" t="n">
        <v>433.621</v>
      </c>
      <c r="H412" s="176" t="n">
        <v>463.547</v>
      </c>
      <c r="I412" s="176" t="n">
        <v>465.92</v>
      </c>
      <c r="J412" s="175" t="n">
        <v>503.91</v>
      </c>
      <c r="K412" s="175" t="n">
        <v>522.61</v>
      </c>
      <c r="L412" s="39"/>
      <c r="M412" s="39"/>
      <c r="AA412" s="6"/>
      <c r="AB412" s="6"/>
      <c r="AC412" s="21"/>
      <c r="AD412" s="11"/>
      <c r="AH412" s="16"/>
      <c r="AI412" s="16"/>
      <c r="AJ412" s="16"/>
      <c r="AK412" s="16"/>
      <c r="AL412" s="16"/>
      <c r="AM412" s="16"/>
    </row>
    <row r="413" customFormat="false" ht="12.75" hidden="false" customHeight="false" outlineLevel="0" collapsed="false">
      <c r="A413" s="157" t="s">
        <v>11</v>
      </c>
      <c r="B413" s="176" t="s">
        <v>54</v>
      </c>
      <c r="C413" s="176" t="s">
        <v>54</v>
      </c>
      <c r="D413" s="176" t="s">
        <v>54</v>
      </c>
      <c r="E413" s="176" t="s">
        <v>54</v>
      </c>
      <c r="F413" s="180" t="s">
        <v>54</v>
      </c>
      <c r="G413" s="176" t="n">
        <v>3050.233</v>
      </c>
      <c r="H413" s="176" t="n">
        <v>2792.05</v>
      </c>
      <c r="I413" s="176" t="n">
        <v>4547.584</v>
      </c>
      <c r="J413" s="175" t="n">
        <v>5047.559</v>
      </c>
      <c r="K413" s="175" t="s">
        <v>54</v>
      </c>
      <c r="L413" s="39"/>
      <c r="M413" s="39"/>
      <c r="N413" s="20"/>
      <c r="O413" s="16"/>
      <c r="AA413" s="6"/>
      <c r="AB413" s="6"/>
      <c r="AC413" s="21"/>
      <c r="AD413" s="11"/>
      <c r="AH413" s="16"/>
      <c r="AI413" s="16"/>
      <c r="AJ413" s="16"/>
      <c r="AK413" s="16"/>
      <c r="AL413" s="16"/>
      <c r="AM413" s="16"/>
    </row>
    <row r="414" customFormat="false" ht="14.25" hidden="false" customHeight="false" outlineLevel="0" collapsed="false">
      <c r="A414" s="156" t="s">
        <v>110</v>
      </c>
      <c r="B414" s="174" t="s">
        <v>24</v>
      </c>
      <c r="C414" s="174" t="s">
        <v>24</v>
      </c>
      <c r="D414" s="174" t="s">
        <v>24</v>
      </c>
      <c r="E414" s="174" t="s">
        <v>24</v>
      </c>
      <c r="F414" s="182" t="s">
        <v>24</v>
      </c>
      <c r="G414" s="176" t="s">
        <v>24</v>
      </c>
      <c r="H414" s="176" t="s">
        <v>24</v>
      </c>
      <c r="I414" s="176" t="s">
        <v>24</v>
      </c>
      <c r="J414" s="175" t="s">
        <v>24</v>
      </c>
      <c r="K414" s="175" t="s">
        <v>24</v>
      </c>
      <c r="L414" s="104"/>
      <c r="M414" s="104"/>
      <c r="AA414" s="6"/>
      <c r="AB414" s="6"/>
      <c r="AC414" s="21"/>
      <c r="AD414" s="11"/>
      <c r="AH414" s="16"/>
      <c r="AI414" s="16"/>
      <c r="AJ414" s="16"/>
      <c r="AK414" s="16"/>
      <c r="AL414" s="16"/>
      <c r="AM414" s="16"/>
    </row>
    <row r="415" customFormat="false" ht="12.75" hidden="false" customHeight="false" outlineLevel="0" collapsed="false">
      <c r="A415" s="157" t="s">
        <v>13</v>
      </c>
      <c r="B415" s="174" t="s">
        <v>54</v>
      </c>
      <c r="C415" s="174" t="s">
        <v>54</v>
      </c>
      <c r="D415" s="174" t="s">
        <v>54</v>
      </c>
      <c r="E415" s="174" t="s">
        <v>54</v>
      </c>
      <c r="F415" s="182" t="s">
        <v>54</v>
      </c>
      <c r="G415" s="174" t="s">
        <v>54</v>
      </c>
      <c r="H415" s="174" t="s">
        <v>54</v>
      </c>
      <c r="I415" s="174" t="s">
        <v>54</v>
      </c>
      <c r="J415" s="174" t="s">
        <v>54</v>
      </c>
      <c r="K415" s="174" t="s">
        <v>54</v>
      </c>
      <c r="L415" s="104"/>
      <c r="M415" s="104"/>
      <c r="AA415" s="6"/>
      <c r="AB415" s="6"/>
      <c r="AC415" s="21"/>
      <c r="AD415" s="11"/>
      <c r="AH415" s="16"/>
      <c r="AI415" s="16"/>
      <c r="AJ415" s="16"/>
      <c r="AK415" s="16"/>
      <c r="AL415" s="16"/>
      <c r="AM415" s="16"/>
    </row>
    <row r="416" customFormat="false" ht="12.75" hidden="false" customHeight="false" outlineLevel="0" collapsed="false">
      <c r="A416" s="157" t="s">
        <v>14</v>
      </c>
      <c r="B416" s="174" t="n">
        <v>59</v>
      </c>
      <c r="C416" s="174" t="n">
        <v>59</v>
      </c>
      <c r="D416" s="174" t="n">
        <v>63</v>
      </c>
      <c r="E416" s="174" t="n">
        <v>68</v>
      </c>
      <c r="F416" s="182" t="n">
        <v>92</v>
      </c>
      <c r="G416" s="174" t="n">
        <v>100</v>
      </c>
      <c r="H416" s="174" t="n">
        <v>111</v>
      </c>
      <c r="I416" s="174" t="n">
        <v>134</v>
      </c>
      <c r="J416" s="174" t="n">
        <v>122</v>
      </c>
      <c r="K416" s="174" t="n">
        <v>147</v>
      </c>
      <c r="L416" s="104"/>
      <c r="M416" s="104"/>
      <c r="AA416" s="6"/>
      <c r="AB416" s="6"/>
      <c r="AC416" s="21"/>
      <c r="AD416" s="11"/>
      <c r="AH416" s="16"/>
      <c r="AI416" s="16"/>
      <c r="AJ416" s="16"/>
      <c r="AK416" s="16"/>
      <c r="AL416" s="16"/>
      <c r="AM416" s="16"/>
    </row>
    <row r="417" customFormat="false" ht="14.25" hidden="false" customHeight="false" outlineLevel="0" collapsed="false">
      <c r="A417" s="157" t="s">
        <v>111</v>
      </c>
      <c r="B417" s="176" t="s">
        <v>54</v>
      </c>
      <c r="C417" s="176" t="s">
        <v>54</v>
      </c>
      <c r="D417" s="176" t="s">
        <v>54</v>
      </c>
      <c r="E417" s="176" t="s">
        <v>54</v>
      </c>
      <c r="F417" s="180" t="s">
        <v>54</v>
      </c>
      <c r="G417" s="174" t="n">
        <v>102.6</v>
      </c>
      <c r="H417" s="174" t="n">
        <v>107.4</v>
      </c>
      <c r="I417" s="174" t="n">
        <v>113.2</v>
      </c>
      <c r="J417" s="174" t="n">
        <v>129.76</v>
      </c>
      <c r="K417" s="174" t="n">
        <v>140.56</v>
      </c>
      <c r="L417" s="104"/>
      <c r="M417" s="104"/>
      <c r="AA417" s="6"/>
      <c r="AB417" s="6"/>
      <c r="AC417" s="21"/>
      <c r="AD417" s="11"/>
      <c r="AH417" s="16"/>
      <c r="AI417" s="16"/>
      <c r="AJ417" s="16"/>
      <c r="AK417" s="16"/>
      <c r="AL417" s="16"/>
      <c r="AM417" s="16"/>
    </row>
    <row r="418" customFormat="false" ht="12.75" hidden="false" customHeight="false" outlineLevel="0" collapsed="false">
      <c r="A418" s="157" t="s">
        <v>16</v>
      </c>
      <c r="B418" s="174" t="n">
        <v>238</v>
      </c>
      <c r="C418" s="174" t="n">
        <v>265</v>
      </c>
      <c r="D418" s="174" t="n">
        <v>180</v>
      </c>
      <c r="E418" s="174" t="n">
        <v>178</v>
      </c>
      <c r="F418" s="182" t="n">
        <v>179</v>
      </c>
      <c r="G418" s="174" t="n">
        <v>1870</v>
      </c>
      <c r="H418" s="174" t="n">
        <v>1812</v>
      </c>
      <c r="I418" s="174" t="n">
        <v>1788</v>
      </c>
      <c r="J418" s="174" t="n">
        <v>1806</v>
      </c>
      <c r="K418" s="174" t="n">
        <v>1791</v>
      </c>
      <c r="L418" s="104"/>
      <c r="M418" s="104"/>
    </row>
    <row r="419" customFormat="false" ht="12.75" hidden="false" customHeight="false" outlineLevel="0" collapsed="false">
      <c r="A419" s="156" t="s">
        <v>17</v>
      </c>
      <c r="B419" s="175" t="s">
        <v>54</v>
      </c>
      <c r="C419" s="175" t="s">
        <v>54</v>
      </c>
      <c r="D419" s="175" t="s">
        <v>54</v>
      </c>
      <c r="E419" s="175" t="s">
        <v>54</v>
      </c>
      <c r="F419" s="181" t="s">
        <v>54</v>
      </c>
      <c r="G419" s="174" t="n">
        <v>19125.8</v>
      </c>
      <c r="H419" s="174" t="n">
        <v>20745.43</v>
      </c>
      <c r="I419" s="174" t="n">
        <v>22356.73</v>
      </c>
      <c r="J419" s="174" t="n">
        <v>23611.57</v>
      </c>
      <c r="K419" s="174" t="n">
        <v>23900.6</v>
      </c>
      <c r="L419" s="104"/>
      <c r="M419" s="104"/>
      <c r="N419" s="20"/>
      <c r="O419" s="16"/>
    </row>
    <row r="420" customFormat="false" ht="14.25" hidden="false" customHeight="false" outlineLevel="0" collapsed="false">
      <c r="A420" s="45" t="s">
        <v>65</v>
      </c>
      <c r="B420" s="177" t="n">
        <v>738.379</v>
      </c>
      <c r="C420" s="177" t="n">
        <v>792.896</v>
      </c>
      <c r="D420" s="177" t="n">
        <v>738.833</v>
      </c>
      <c r="E420" s="177" t="n">
        <v>665.35</v>
      </c>
      <c r="F420" s="183" t="n">
        <v>722.07</v>
      </c>
      <c r="G420" s="177" t="n">
        <v>26444.054</v>
      </c>
      <c r="H420" s="177" t="n">
        <v>27979.427</v>
      </c>
      <c r="I420" s="177" t="n">
        <v>31569.234</v>
      </c>
      <c r="J420" s="177" t="n">
        <v>33622.409</v>
      </c>
      <c r="K420" s="177" t="n">
        <v>29115.37</v>
      </c>
      <c r="L420" s="168"/>
      <c r="M420" s="168"/>
      <c r="N420" s="20"/>
      <c r="O420" s="16"/>
    </row>
    <row r="421" s="108" customFormat="true" ht="14.25" hidden="false" customHeight="true" outlineLevel="0" collapsed="false">
      <c r="A421" s="79" t="s">
        <v>26</v>
      </c>
      <c r="B421" s="79"/>
      <c r="C421" s="79"/>
      <c r="D421" s="79"/>
      <c r="E421" s="79"/>
      <c r="F421" s="79"/>
      <c r="G421" s="79"/>
      <c r="H421" s="79"/>
      <c r="I421" s="79"/>
      <c r="J421" s="79"/>
      <c r="K421" s="79"/>
      <c r="L421" s="80"/>
      <c r="M421" s="80"/>
      <c r="N421" s="4"/>
      <c r="O421" s="2"/>
      <c r="P421" s="80"/>
      <c r="Q421" s="80"/>
      <c r="R421" s="80"/>
      <c r="S421" s="80"/>
      <c r="T421" s="80"/>
      <c r="U421" s="80"/>
      <c r="V421" s="80"/>
      <c r="W421" s="80"/>
      <c r="X421" s="80"/>
      <c r="Y421" s="80"/>
      <c r="Z421" s="80"/>
      <c r="AA421" s="5"/>
      <c r="AB421" s="5"/>
      <c r="AC421" s="5"/>
      <c r="AD421" s="5"/>
      <c r="AE421" s="5"/>
      <c r="AF421" s="5"/>
      <c r="AG421" s="5"/>
      <c r="AH421" s="2"/>
      <c r="AI421" s="2"/>
      <c r="AJ421" s="2"/>
      <c r="AK421" s="2"/>
      <c r="AL421" s="2"/>
      <c r="AM421" s="2"/>
      <c r="AN421" s="80"/>
      <c r="AO421" s="80"/>
      <c r="AP421" s="80"/>
      <c r="AQ421" s="80"/>
      <c r="AR421" s="80"/>
      <c r="AS421" s="80"/>
      <c r="AT421" s="80"/>
      <c r="AU421" s="80"/>
      <c r="AV421" s="80"/>
      <c r="AW421" s="80"/>
      <c r="AX421" s="80"/>
    </row>
    <row r="422" s="162" customFormat="true" ht="53.25" hidden="false" customHeight="true" outlineLevel="0" collapsed="false">
      <c r="A422" s="160" t="s">
        <v>112</v>
      </c>
      <c r="B422" s="160"/>
      <c r="C422" s="160"/>
      <c r="D422" s="160"/>
      <c r="E422" s="160"/>
      <c r="F422" s="160"/>
      <c r="G422" s="160"/>
      <c r="H422" s="160"/>
      <c r="I422" s="160"/>
      <c r="J422" s="160"/>
      <c r="K422" s="160"/>
      <c r="L422" s="90"/>
      <c r="M422" s="90"/>
      <c r="N422" s="161"/>
      <c r="O422" s="90"/>
      <c r="P422" s="90"/>
      <c r="Q422" s="90"/>
      <c r="R422" s="90"/>
      <c r="S422" s="90"/>
      <c r="T422" s="90"/>
      <c r="U422" s="90"/>
      <c r="V422" s="90"/>
      <c r="W422" s="90"/>
      <c r="X422" s="90"/>
      <c r="Y422" s="90"/>
      <c r="Z422" s="90"/>
      <c r="AA422" s="5"/>
      <c r="AB422" s="5"/>
      <c r="AC422" s="5"/>
      <c r="AD422" s="5"/>
      <c r="AE422" s="5"/>
      <c r="AF422" s="5"/>
      <c r="AG422" s="5"/>
      <c r="AH422" s="66"/>
      <c r="AI422" s="66"/>
      <c r="AJ422" s="66"/>
      <c r="AK422" s="66"/>
      <c r="AL422" s="66"/>
      <c r="AM422" s="66"/>
      <c r="AN422" s="90"/>
      <c r="AO422" s="90"/>
      <c r="AP422" s="90"/>
      <c r="AQ422" s="90"/>
      <c r="AR422" s="90"/>
      <c r="AS422" s="90"/>
      <c r="AT422" s="90"/>
      <c r="AU422" s="90"/>
      <c r="AV422" s="90"/>
      <c r="AW422" s="90"/>
      <c r="AX422" s="90"/>
    </row>
    <row r="423" customFormat="false" ht="12.75" hidden="false" customHeight="true" outlineLevel="0" collapsed="false">
      <c r="A423" s="21"/>
      <c r="AA423" s="6"/>
      <c r="AB423" s="6"/>
      <c r="AC423" s="21"/>
      <c r="AD423" s="11"/>
      <c r="AH423" s="16"/>
      <c r="AI423" s="16"/>
      <c r="AJ423" s="16"/>
      <c r="AK423" s="16"/>
      <c r="AL423" s="16"/>
      <c r="AM423" s="16"/>
    </row>
    <row r="424" customFormat="false" ht="12.75" hidden="false" customHeight="true" outlineLevel="0" collapsed="false">
      <c r="A424" s="21"/>
      <c r="AA424" s="6"/>
      <c r="AB424" s="6"/>
      <c r="AC424" s="21"/>
      <c r="AD424" s="11"/>
      <c r="AE424" s="109"/>
      <c r="AF424" s="109"/>
      <c r="AG424" s="109"/>
      <c r="AH424" s="90"/>
      <c r="AI424" s="90"/>
      <c r="AJ424" s="90"/>
      <c r="AK424" s="90"/>
      <c r="AL424" s="90"/>
      <c r="AM424" s="90"/>
    </row>
    <row r="425" customFormat="false" ht="12.75" hidden="false" customHeight="true" outlineLevel="0" collapsed="false">
      <c r="A425" s="21"/>
      <c r="AA425" s="6"/>
      <c r="AB425" s="6"/>
      <c r="AC425" s="21"/>
      <c r="AD425" s="11"/>
      <c r="AE425" s="163"/>
      <c r="AF425" s="163"/>
      <c r="AG425" s="163"/>
      <c r="AH425" s="90"/>
      <c r="AI425" s="90"/>
      <c r="AJ425" s="90"/>
      <c r="AK425" s="90"/>
      <c r="AL425" s="90"/>
      <c r="AM425" s="90"/>
    </row>
    <row r="426" customFormat="false" ht="12.75" hidden="false" customHeight="true" outlineLevel="0" collapsed="false">
      <c r="A426" s="21"/>
      <c r="AA426" s="6"/>
      <c r="AB426" s="6"/>
      <c r="AC426" s="21"/>
      <c r="AD426" s="11"/>
      <c r="AH426" s="16"/>
      <c r="AI426" s="16"/>
      <c r="AJ426" s="16"/>
      <c r="AK426" s="16"/>
      <c r="AL426" s="16"/>
      <c r="AM426" s="16"/>
    </row>
    <row r="427" customFormat="false" ht="12.75" hidden="false" customHeight="true" outlineLevel="0" collapsed="false">
      <c r="A427" s="12" t="s">
        <v>113</v>
      </c>
      <c r="B427" s="12"/>
      <c r="C427" s="12"/>
      <c r="D427" s="12"/>
      <c r="E427" s="12"/>
      <c r="F427" s="12"/>
      <c r="G427" s="12"/>
      <c r="H427" s="12"/>
      <c r="I427" s="12"/>
      <c r="J427" s="12"/>
      <c r="K427" s="12"/>
      <c r="AA427" s="6"/>
      <c r="AB427" s="6"/>
      <c r="AC427" s="21"/>
      <c r="AD427" s="11"/>
      <c r="AH427" s="16"/>
      <c r="AI427" s="16"/>
      <c r="AJ427" s="16"/>
      <c r="AK427" s="16"/>
      <c r="AL427" s="16"/>
      <c r="AM427" s="16"/>
    </row>
    <row r="428" customFormat="false" ht="30" hidden="false" customHeight="true" outlineLevel="0" collapsed="false">
      <c r="A428" s="184" t="s">
        <v>114</v>
      </c>
      <c r="B428" s="184"/>
      <c r="C428" s="184"/>
      <c r="D428" s="184"/>
      <c r="E428" s="184"/>
      <c r="F428" s="184"/>
      <c r="G428" s="184"/>
      <c r="H428" s="184"/>
      <c r="I428" s="184"/>
      <c r="J428" s="184"/>
      <c r="K428" s="184"/>
      <c r="AA428" s="6"/>
      <c r="AB428" s="6"/>
      <c r="AC428" s="21"/>
      <c r="AD428" s="11"/>
      <c r="AH428" s="16"/>
      <c r="AI428" s="16"/>
      <c r="AJ428" s="16"/>
      <c r="AK428" s="16"/>
      <c r="AL428" s="16"/>
      <c r="AM428" s="185"/>
    </row>
    <row r="429" customFormat="false" ht="12.75" hidden="false" customHeight="true" outlineLevel="0" collapsed="false">
      <c r="A429" s="153" t="s">
        <v>115</v>
      </c>
      <c r="AA429" s="6"/>
      <c r="AB429" s="6"/>
      <c r="AC429" s="21"/>
      <c r="AD429" s="11"/>
      <c r="AH429" s="16"/>
      <c r="AI429" s="16"/>
      <c r="AJ429" s="16"/>
      <c r="AK429" s="16"/>
      <c r="AL429" s="16"/>
      <c r="AM429" s="16"/>
    </row>
    <row r="430" customFormat="false" ht="12.75" hidden="false" customHeight="true" outlineLevel="0" collapsed="false">
      <c r="A430" s="154"/>
      <c r="B430" s="19"/>
      <c r="C430" s="19"/>
      <c r="D430" s="19"/>
      <c r="E430" s="19"/>
      <c r="F430" s="19"/>
      <c r="G430" s="19"/>
      <c r="H430" s="19"/>
      <c r="I430" s="19"/>
      <c r="J430" s="19"/>
      <c r="K430" s="19"/>
      <c r="AA430" s="6"/>
      <c r="AB430" s="6"/>
      <c r="AC430" s="21"/>
      <c r="AD430" s="11"/>
      <c r="AH430" s="16"/>
      <c r="AI430" s="16"/>
      <c r="AJ430" s="16"/>
      <c r="AK430" s="16"/>
      <c r="AL430" s="16"/>
      <c r="AM430" s="16"/>
    </row>
    <row r="431" s="28" customFormat="true" ht="15" hidden="false" customHeight="true" outlineLevel="0" collapsed="false">
      <c r="A431" s="111"/>
      <c r="B431" s="138" t="s">
        <v>97</v>
      </c>
      <c r="C431" s="138"/>
      <c r="D431" s="138"/>
      <c r="E431" s="138"/>
      <c r="F431" s="138"/>
      <c r="G431" s="24" t="s">
        <v>98</v>
      </c>
      <c r="H431" s="24"/>
      <c r="I431" s="24"/>
      <c r="J431" s="24"/>
      <c r="K431" s="24"/>
      <c r="L431" s="26"/>
      <c r="N431" s="130"/>
      <c r="AA431" s="6"/>
      <c r="AB431" s="6"/>
      <c r="AC431" s="21"/>
      <c r="AD431" s="11"/>
      <c r="AE431" s="5"/>
      <c r="AF431" s="5"/>
      <c r="AG431" s="5"/>
      <c r="AH431" s="16"/>
      <c r="AI431" s="16"/>
      <c r="AJ431" s="16"/>
      <c r="AK431" s="16"/>
      <c r="AL431" s="16"/>
      <c r="AM431" s="16"/>
    </row>
    <row r="432" s="28" customFormat="true" ht="12.75" hidden="false" customHeight="true" outlineLevel="0" collapsed="false">
      <c r="A432" s="118"/>
      <c r="B432" s="30" t="n">
        <v>37987</v>
      </c>
      <c r="C432" s="30" t="n">
        <v>38353</v>
      </c>
      <c r="D432" s="30" t="n">
        <v>38718</v>
      </c>
      <c r="E432" s="30" t="n">
        <v>39083</v>
      </c>
      <c r="F432" s="31" t="n">
        <v>39448</v>
      </c>
      <c r="G432" s="30" t="n">
        <v>37987</v>
      </c>
      <c r="H432" s="30" t="n">
        <v>38353</v>
      </c>
      <c r="I432" s="30" t="n">
        <v>38718</v>
      </c>
      <c r="J432" s="30" t="n">
        <v>39083</v>
      </c>
      <c r="K432" s="30" t="n">
        <v>39448</v>
      </c>
      <c r="L432" s="26"/>
      <c r="N432" s="58"/>
      <c r="AA432" s="6"/>
      <c r="AB432" s="6"/>
      <c r="AC432" s="21"/>
      <c r="AD432" s="11"/>
      <c r="AE432" s="5"/>
      <c r="AF432" s="5"/>
      <c r="AG432" s="5"/>
      <c r="AH432" s="16"/>
      <c r="AI432" s="16"/>
      <c r="AJ432" s="16"/>
      <c r="AK432" s="16"/>
      <c r="AL432" s="16"/>
      <c r="AM432" s="16"/>
    </row>
    <row r="433" customFormat="false" ht="12.75" hidden="false" customHeight="true" outlineLevel="0" collapsed="false">
      <c r="A433" s="156" t="s">
        <v>5</v>
      </c>
      <c r="B433" s="105" t="n">
        <v>43.8562022385609</v>
      </c>
      <c r="C433" s="105" t="n">
        <v>43.161478239265</v>
      </c>
      <c r="D433" s="105" t="n">
        <v>42.4793923067981</v>
      </c>
      <c r="E433" s="105" t="n">
        <v>42.7523530084213</v>
      </c>
      <c r="F433" s="165" t="n">
        <v>42.221354143009</v>
      </c>
      <c r="G433" s="105" t="n">
        <v>11.7632980647747</v>
      </c>
      <c r="H433" s="105" t="n">
        <v>11.5757700704653</v>
      </c>
      <c r="I433" s="105" t="n">
        <v>11.6909174529851</v>
      </c>
      <c r="J433" s="105" t="n">
        <v>11.4306672255459</v>
      </c>
      <c r="K433" s="105" t="n">
        <v>11.2621165184371</v>
      </c>
      <c r="AB433" s="6"/>
      <c r="AC433" s="21"/>
      <c r="AD433" s="11"/>
    </row>
    <row r="434" customFormat="false" ht="12.75" hidden="false" customHeight="true" outlineLevel="0" collapsed="false">
      <c r="A434" s="157" t="s">
        <v>6</v>
      </c>
      <c r="B434" s="104" t="n">
        <v>10.8203690685267</v>
      </c>
      <c r="C434" s="104" t="n">
        <v>10.9138737237625</v>
      </c>
      <c r="D434" s="104" t="n">
        <v>11.2093648617451</v>
      </c>
      <c r="E434" s="104" t="n">
        <v>11.7134081948797</v>
      </c>
      <c r="F434" s="166" t="n">
        <v>11.6261715827368</v>
      </c>
      <c r="G434" s="104" t="n">
        <v>8.01793229080773</v>
      </c>
      <c r="H434" s="104" t="n">
        <v>7.97039960269017</v>
      </c>
      <c r="I434" s="104" t="n">
        <v>7.89635115497834</v>
      </c>
      <c r="J434" s="104" t="n">
        <v>7.95471624628398</v>
      </c>
      <c r="K434" s="104" t="n">
        <v>7.93050540280461</v>
      </c>
      <c r="AB434" s="6"/>
      <c r="AC434" s="21"/>
      <c r="AD434" s="11"/>
      <c r="AH434" s="59"/>
      <c r="AI434" s="59"/>
      <c r="AJ434" s="59"/>
      <c r="AK434" s="59"/>
      <c r="AL434" s="59"/>
      <c r="AM434" s="59"/>
    </row>
    <row r="435" customFormat="false" ht="12.75" hidden="false" customHeight="true" outlineLevel="0" collapsed="false">
      <c r="A435" s="157" t="s">
        <v>7</v>
      </c>
      <c r="B435" s="39" t="n">
        <v>18.6434559294712</v>
      </c>
      <c r="C435" s="39" t="n">
        <v>17.0831530810916</v>
      </c>
      <c r="D435" s="39" t="n">
        <v>17.6636308169122</v>
      </c>
      <c r="E435" s="39" t="n">
        <v>17.0351896985416</v>
      </c>
      <c r="F435" s="170" t="n">
        <v>17.0898530435015</v>
      </c>
      <c r="G435" s="39" t="n">
        <v>18.2381916322509</v>
      </c>
      <c r="H435" s="39" t="n">
        <v>17.823114689226</v>
      </c>
      <c r="I435" s="39" t="n">
        <v>18.4715529134169</v>
      </c>
      <c r="J435" s="39" t="n">
        <v>18.9618908598016</v>
      </c>
      <c r="K435" s="39" t="n">
        <v>19.1574904653971</v>
      </c>
      <c r="AB435" s="6"/>
      <c r="AC435" s="21"/>
      <c r="AD435" s="11"/>
      <c r="AH435" s="28"/>
      <c r="AI435" s="28"/>
      <c r="AJ435" s="28"/>
      <c r="AK435" s="28"/>
      <c r="AL435" s="28"/>
      <c r="AM435" s="28"/>
    </row>
    <row r="436" customFormat="false" ht="12.75" hidden="false" customHeight="true" outlineLevel="0" collapsed="false">
      <c r="A436" s="157" t="s">
        <v>89</v>
      </c>
      <c r="B436" s="39" t="n">
        <v>42.2302835185505</v>
      </c>
      <c r="C436" s="39" t="n">
        <v>42.2407181912176</v>
      </c>
      <c r="D436" s="39" t="n">
        <v>42.1917825409788</v>
      </c>
      <c r="E436" s="39" t="n">
        <v>36.8017778578211</v>
      </c>
      <c r="F436" s="170" t="n">
        <v>35.2306003042893</v>
      </c>
      <c r="G436" s="39" t="n">
        <v>41.4441748195704</v>
      </c>
      <c r="H436" s="39" t="n">
        <v>41.9195371025696</v>
      </c>
      <c r="I436" s="39" t="n">
        <v>42.7794543538794</v>
      </c>
      <c r="J436" s="39" t="n">
        <v>48.8638066559459</v>
      </c>
      <c r="K436" s="39" t="n">
        <v>49.9978390323375</v>
      </c>
    </row>
    <row r="437" customFormat="false" ht="12.75" hidden="false" customHeight="true" outlineLevel="0" collapsed="false">
      <c r="A437" s="156" t="s">
        <v>9</v>
      </c>
      <c r="B437" s="97" t="s">
        <v>54</v>
      </c>
      <c r="C437" s="97" t="s">
        <v>54</v>
      </c>
      <c r="D437" s="97" t="s">
        <v>54</v>
      </c>
      <c r="E437" s="97" t="s">
        <v>54</v>
      </c>
      <c r="F437" s="167" t="s">
        <v>54</v>
      </c>
      <c r="G437" s="97" t="s">
        <v>54</v>
      </c>
      <c r="H437" s="97" t="s">
        <v>54</v>
      </c>
      <c r="I437" s="97" t="s">
        <v>54</v>
      </c>
      <c r="J437" s="97" t="s">
        <v>54</v>
      </c>
      <c r="K437" s="97" t="s">
        <v>54</v>
      </c>
    </row>
    <row r="438" customFormat="false" ht="12.75" hidden="false" customHeight="true" outlineLevel="0" collapsed="false">
      <c r="A438" s="156" t="s">
        <v>10</v>
      </c>
      <c r="B438" s="97" t="n">
        <v>33.7873849192977</v>
      </c>
      <c r="C438" s="97" t="n">
        <v>32.8221915380593</v>
      </c>
      <c r="D438" s="97" t="n">
        <v>32.5978502738453</v>
      </c>
      <c r="E438" s="97" t="n">
        <v>32.1152808092187</v>
      </c>
      <c r="F438" s="167" t="n">
        <v>30.6268820147824</v>
      </c>
      <c r="G438" s="97" t="n">
        <v>14.600470470593</v>
      </c>
      <c r="H438" s="97" t="n">
        <v>14.5043411828432</v>
      </c>
      <c r="I438" s="97" t="n">
        <v>14.6785730994653</v>
      </c>
      <c r="J438" s="97" t="n">
        <v>14.9261306296792</v>
      </c>
      <c r="K438" s="97" t="n">
        <v>15.9661129280908</v>
      </c>
    </row>
    <row r="439" customFormat="false" ht="12.75" hidden="false" customHeight="true" outlineLevel="0" collapsed="false">
      <c r="A439" s="156" t="s">
        <v>11</v>
      </c>
      <c r="B439" s="97" t="n">
        <v>29.2367308776205</v>
      </c>
      <c r="C439" s="97" t="n">
        <v>31.4594778440688</v>
      </c>
      <c r="D439" s="97" t="n">
        <v>22.4901641456268</v>
      </c>
      <c r="E439" s="97" t="n">
        <v>17.0493148747067</v>
      </c>
      <c r="F439" s="167" t="s">
        <v>54</v>
      </c>
      <c r="G439" s="97" t="s">
        <v>54</v>
      </c>
      <c r="H439" s="97" t="s">
        <v>54</v>
      </c>
      <c r="I439" s="97" t="s">
        <v>54</v>
      </c>
      <c r="J439" s="97" t="s">
        <v>54</v>
      </c>
      <c r="K439" s="97" t="s">
        <v>54</v>
      </c>
    </row>
    <row r="440" customFormat="false" ht="12.75" hidden="false" customHeight="true" outlineLevel="0" collapsed="false">
      <c r="A440" s="156" t="s">
        <v>12</v>
      </c>
      <c r="B440" s="104" t="n">
        <v>33.8168396735918</v>
      </c>
      <c r="C440" s="104" t="n">
        <v>32.4779230640032</v>
      </c>
      <c r="D440" s="104" t="n">
        <v>32.3821208493144</v>
      </c>
      <c r="E440" s="104" t="n">
        <v>31.7313334849502</v>
      </c>
      <c r="F440" s="166" t="n">
        <v>31.1152897199563</v>
      </c>
      <c r="G440" s="104" t="n">
        <v>28.1220826313816</v>
      </c>
      <c r="H440" s="104" t="n">
        <v>27.2474389005219</v>
      </c>
      <c r="I440" s="104" t="n">
        <v>26.9997020473401</v>
      </c>
      <c r="J440" s="104" t="n">
        <v>26.3711109443077</v>
      </c>
      <c r="K440" s="104" t="n">
        <v>25.7713644403238</v>
      </c>
      <c r="AH440" s="66"/>
      <c r="AI440" s="66"/>
      <c r="AJ440" s="66"/>
      <c r="AK440" s="66"/>
      <c r="AL440" s="66"/>
      <c r="AM440" s="66"/>
    </row>
    <row r="441" customFormat="false" ht="12.75" hidden="false" customHeight="true" outlineLevel="0" collapsed="false">
      <c r="A441" s="156" t="s">
        <v>13</v>
      </c>
      <c r="B441" s="104" t="n">
        <v>1.04647600300183</v>
      </c>
      <c r="C441" s="104" t="n">
        <v>1.12228250955129</v>
      </c>
      <c r="D441" s="104" t="n">
        <v>1.20148661552877</v>
      </c>
      <c r="E441" s="104" t="n">
        <v>1.33645771490368</v>
      </c>
      <c r="F441" s="166" t="n">
        <v>1.3544009924226</v>
      </c>
      <c r="G441" s="104" t="n">
        <v>2.53746144969432</v>
      </c>
      <c r="H441" s="104" t="n">
        <v>2.65846272523051</v>
      </c>
      <c r="I441" s="104" t="n">
        <v>2.67385566120867</v>
      </c>
      <c r="J441" s="104" t="n">
        <v>2.69630331488289</v>
      </c>
      <c r="K441" s="104" t="n">
        <v>2.32051754442073</v>
      </c>
      <c r="AA441" s="6"/>
      <c r="AB441" s="6"/>
      <c r="AC441" s="21"/>
      <c r="AD441" s="11"/>
      <c r="AH441" s="16"/>
      <c r="AI441" s="16"/>
      <c r="AJ441" s="16"/>
      <c r="AK441" s="16"/>
      <c r="AL441" s="16"/>
      <c r="AM441" s="16"/>
    </row>
    <row r="442" customFormat="false" ht="12.75" hidden="false" customHeight="true" outlineLevel="0" collapsed="false">
      <c r="A442" s="156" t="s">
        <v>14</v>
      </c>
      <c r="B442" s="104" t="n">
        <v>35.2905931695626</v>
      </c>
      <c r="C442" s="104" t="n">
        <v>34.9358974358974</v>
      </c>
      <c r="D442" s="104" t="n">
        <v>34.8804500703235</v>
      </c>
      <c r="E442" s="104" t="n">
        <v>34.365719134493</v>
      </c>
      <c r="F442" s="166" t="n">
        <v>32.316630355846</v>
      </c>
      <c r="G442" s="104" t="n">
        <v>8.5680047932894</v>
      </c>
      <c r="H442" s="104" t="n">
        <v>8.54700854700855</v>
      </c>
      <c r="I442" s="104" t="n">
        <v>9.23581809657759</v>
      </c>
      <c r="J442" s="104" t="n">
        <v>8.82477725922783</v>
      </c>
      <c r="K442" s="104" t="n">
        <v>8.31517792302106</v>
      </c>
      <c r="AA442" s="6"/>
      <c r="AB442" s="6"/>
      <c r="AC442" s="21"/>
      <c r="AD442" s="11"/>
      <c r="AH442" s="16"/>
      <c r="AI442" s="16"/>
      <c r="AJ442" s="16"/>
      <c r="AK442" s="16"/>
      <c r="AL442" s="16"/>
      <c r="AM442" s="16"/>
    </row>
    <row r="443" customFormat="false" ht="12.75" hidden="false" customHeight="true" outlineLevel="0" collapsed="false">
      <c r="A443" s="156" t="s">
        <v>15</v>
      </c>
      <c r="B443" s="104" t="n">
        <v>56.4352496518798</v>
      </c>
      <c r="C443" s="104" t="n">
        <v>56.5465328467153</v>
      </c>
      <c r="D443" s="104" t="n">
        <v>56.5353294398289</v>
      </c>
      <c r="E443" s="104" t="n">
        <v>56.3983640793596</v>
      </c>
      <c r="F443" s="166" t="n">
        <v>55.3852316949541</v>
      </c>
      <c r="G443" s="104" t="n">
        <v>5.12233936741595</v>
      </c>
      <c r="H443" s="104" t="n">
        <v>4.96122262773723</v>
      </c>
      <c r="I443" s="104" t="n">
        <v>4.54790564192555</v>
      </c>
      <c r="J443" s="104" t="n">
        <v>3.76609815523843</v>
      </c>
      <c r="K443" s="104" t="n">
        <v>3.56290264560646</v>
      </c>
      <c r="AA443" s="6"/>
      <c r="AB443" s="6"/>
      <c r="AC443" s="21"/>
      <c r="AD443" s="11"/>
      <c r="AH443" s="16"/>
      <c r="AI443" s="16"/>
      <c r="AJ443" s="16"/>
      <c r="AK443" s="16"/>
      <c r="AL443" s="16"/>
      <c r="AM443" s="16"/>
    </row>
    <row r="444" customFormat="false" ht="12.75" hidden="false" customHeight="true" outlineLevel="0" collapsed="false">
      <c r="A444" s="156" t="s">
        <v>16</v>
      </c>
      <c r="B444" s="104" t="n">
        <v>19.7201556792083</v>
      </c>
      <c r="C444" s="104" t="n">
        <v>21.434603890854</v>
      </c>
      <c r="D444" s="104" t="n">
        <v>21.2123416438425</v>
      </c>
      <c r="E444" s="104" t="n">
        <v>20.9655984765377</v>
      </c>
      <c r="F444" s="166" t="n">
        <v>20.872164863601</v>
      </c>
      <c r="G444" s="104" t="n">
        <v>19.6559647962566</v>
      </c>
      <c r="H444" s="104" t="n">
        <v>19.5564617225695</v>
      </c>
      <c r="I444" s="104" t="n">
        <v>19.8170246083817</v>
      </c>
      <c r="J444" s="104" t="n">
        <v>19.9104783179136</v>
      </c>
      <c r="K444" s="104" t="n">
        <v>20.1629744711904</v>
      </c>
      <c r="AA444" s="6"/>
      <c r="AB444" s="6"/>
      <c r="AC444" s="21"/>
      <c r="AD444" s="11"/>
      <c r="AH444" s="16"/>
      <c r="AI444" s="16"/>
      <c r="AJ444" s="16"/>
      <c r="AK444" s="16"/>
      <c r="AL444" s="16"/>
      <c r="AM444" s="16"/>
    </row>
    <row r="445" customFormat="false" ht="12.75" hidden="false" customHeight="true" outlineLevel="0" collapsed="false">
      <c r="A445" s="156" t="s">
        <v>17</v>
      </c>
      <c r="B445" s="104" t="n">
        <v>5.91868159703512</v>
      </c>
      <c r="C445" s="104" t="n">
        <v>6.19895106158785</v>
      </c>
      <c r="D445" s="104" t="n">
        <v>6.37535072578222</v>
      </c>
      <c r="E445" s="104" t="n">
        <v>6.4713384822217</v>
      </c>
      <c r="F445" s="166" t="n">
        <v>6.6513514340496</v>
      </c>
      <c r="G445" s="104" t="n">
        <v>6.80830383045656</v>
      </c>
      <c r="H445" s="104" t="n">
        <v>8.14366804984665</v>
      </c>
      <c r="I445" s="104" t="n">
        <v>9.27820811978189</v>
      </c>
      <c r="J445" s="104" t="n">
        <v>10.3715837462186</v>
      </c>
      <c r="K445" s="104" t="n">
        <v>10.7041899714203</v>
      </c>
      <c r="AA445" s="6"/>
      <c r="AB445" s="6"/>
      <c r="AC445" s="21"/>
      <c r="AD445" s="11"/>
      <c r="AH445" s="16"/>
      <c r="AI445" s="16"/>
      <c r="AJ445" s="16"/>
      <c r="AK445" s="16"/>
      <c r="AL445" s="16"/>
      <c r="AM445" s="16"/>
    </row>
    <row r="446" customFormat="false" ht="14.25" hidden="false" customHeight="true" outlineLevel="0" collapsed="false">
      <c r="A446" s="158" t="s">
        <v>18</v>
      </c>
      <c r="B446" s="186" t="n">
        <v>15.0496531172514</v>
      </c>
      <c r="C446" s="186" t="n">
        <v>15.2898804529956</v>
      </c>
      <c r="D446" s="186" t="n">
        <v>15.2904142815815</v>
      </c>
      <c r="E446" s="186" t="n">
        <v>14.1340535385877</v>
      </c>
      <c r="F446" s="187" t="n">
        <v>14.5299120896384</v>
      </c>
      <c r="G446" s="186" t="n">
        <v>12.87942080893</v>
      </c>
      <c r="H446" s="186" t="n">
        <v>13.7291800286954</v>
      </c>
      <c r="I446" s="186" t="n">
        <v>14.4554503623175</v>
      </c>
      <c r="J446" s="186" t="n">
        <v>14.9234428471115</v>
      </c>
      <c r="K446" s="186" t="n">
        <v>15.8031076782804</v>
      </c>
      <c r="L446" s="15"/>
      <c r="AA446" s="6"/>
      <c r="AB446" s="6"/>
      <c r="AC446" s="21"/>
      <c r="AD446" s="11"/>
      <c r="AH446" s="16"/>
      <c r="AI446" s="16"/>
      <c r="AJ446" s="16"/>
      <c r="AK446" s="16"/>
      <c r="AL446" s="16"/>
      <c r="AM446" s="16"/>
    </row>
    <row r="447" customFormat="false" ht="12.75" hidden="false" customHeight="false" outlineLevel="0" collapsed="false">
      <c r="A447" s="7"/>
      <c r="B447" s="16"/>
      <c r="C447" s="16"/>
      <c r="D447" s="16"/>
      <c r="E447" s="16"/>
      <c r="F447" s="16"/>
      <c r="G447" s="16"/>
      <c r="H447" s="16"/>
      <c r="I447" s="16"/>
      <c r="J447" s="16"/>
      <c r="K447" s="15"/>
      <c r="AA447" s="6"/>
      <c r="AB447" s="6"/>
      <c r="AC447" s="21"/>
      <c r="AD447" s="11"/>
      <c r="AH447" s="16"/>
      <c r="AI447" s="16"/>
      <c r="AJ447" s="16"/>
      <c r="AK447" s="16"/>
      <c r="AL447" s="16"/>
      <c r="AM447" s="16"/>
    </row>
    <row r="448" customFormat="false" ht="12.75" hidden="false" customHeight="false" outlineLevel="0" collapsed="false">
      <c r="A448" s="7"/>
      <c r="B448" s="16"/>
      <c r="C448" s="16"/>
      <c r="D448" s="16"/>
      <c r="E448" s="16"/>
      <c r="F448" s="16"/>
      <c r="G448" s="16"/>
      <c r="H448" s="16"/>
      <c r="I448" s="16"/>
      <c r="J448" s="16"/>
      <c r="K448" s="15"/>
      <c r="AA448" s="6"/>
      <c r="AB448" s="6"/>
      <c r="AC448" s="21"/>
      <c r="AD448" s="11"/>
      <c r="AH448" s="16"/>
      <c r="AI448" s="16"/>
      <c r="AJ448" s="16"/>
      <c r="AK448" s="16"/>
      <c r="AL448" s="16"/>
      <c r="AM448" s="16"/>
    </row>
    <row r="449" customFormat="false" ht="12.75" hidden="false" customHeight="false" outlineLevel="0" collapsed="false">
      <c r="A449" s="7"/>
      <c r="B449" s="16"/>
      <c r="C449" s="16"/>
      <c r="D449" s="16"/>
      <c r="E449" s="16"/>
      <c r="F449" s="16"/>
      <c r="G449" s="16"/>
      <c r="H449" s="16"/>
      <c r="I449" s="16"/>
      <c r="J449" s="16"/>
      <c r="K449" s="15"/>
      <c r="AA449" s="6"/>
      <c r="AB449" s="6"/>
      <c r="AC449" s="21"/>
      <c r="AD449" s="11"/>
      <c r="AH449" s="16"/>
      <c r="AI449" s="16"/>
      <c r="AJ449" s="16"/>
      <c r="AK449" s="16"/>
      <c r="AL449" s="16"/>
      <c r="AM449" s="16"/>
    </row>
    <row r="450" customFormat="false" ht="12.75" hidden="false" customHeight="false" outlineLevel="0" collapsed="false">
      <c r="A450" s="12" t="s">
        <v>116</v>
      </c>
      <c r="B450" s="12"/>
      <c r="C450" s="12"/>
      <c r="D450" s="12"/>
      <c r="E450" s="12"/>
      <c r="F450" s="12"/>
      <c r="G450" s="12"/>
      <c r="H450" s="12"/>
      <c r="I450" s="12"/>
      <c r="J450" s="12"/>
      <c r="K450" s="12"/>
      <c r="AA450" s="6"/>
      <c r="AB450" s="6"/>
      <c r="AC450" s="21"/>
      <c r="AD450" s="11"/>
      <c r="AH450" s="16"/>
      <c r="AI450" s="16"/>
      <c r="AJ450" s="16"/>
      <c r="AK450" s="16"/>
      <c r="AL450" s="16"/>
      <c r="AM450" s="16"/>
    </row>
    <row r="451" customFormat="false" ht="12.75" hidden="false" customHeight="false" outlineLevel="0" collapsed="false">
      <c r="A451" s="7"/>
      <c r="B451" s="16"/>
      <c r="C451" s="16"/>
      <c r="D451" s="16"/>
      <c r="E451" s="16"/>
      <c r="F451" s="16"/>
      <c r="G451" s="16"/>
      <c r="H451" s="16"/>
      <c r="I451" s="16"/>
      <c r="J451" s="16"/>
      <c r="K451" s="15"/>
      <c r="AA451" s="6"/>
      <c r="AB451" s="6"/>
      <c r="AC451" s="21"/>
      <c r="AD451" s="11"/>
      <c r="AH451" s="16"/>
      <c r="AI451" s="16"/>
      <c r="AJ451" s="16"/>
      <c r="AK451" s="16"/>
      <c r="AL451" s="16"/>
      <c r="AM451" s="16"/>
    </row>
    <row r="452" s="28" customFormat="true" ht="15" hidden="false" customHeight="true" outlineLevel="0" collapsed="false">
      <c r="A452" s="188"/>
      <c r="B452" s="67" t="s">
        <v>100</v>
      </c>
      <c r="C452" s="67"/>
      <c r="D452" s="67"/>
      <c r="E452" s="67"/>
      <c r="F452" s="67"/>
      <c r="G452" s="155" t="s">
        <v>101</v>
      </c>
      <c r="H452" s="155"/>
      <c r="I452" s="155"/>
      <c r="J452" s="155"/>
      <c r="K452" s="155"/>
      <c r="L452" s="26"/>
      <c r="N452" s="130"/>
      <c r="AA452" s="6"/>
      <c r="AB452" s="6"/>
      <c r="AC452" s="21"/>
      <c r="AD452" s="11"/>
      <c r="AE452" s="5"/>
      <c r="AF452" s="5"/>
      <c r="AG452" s="5"/>
      <c r="AH452" s="16"/>
      <c r="AI452" s="16"/>
      <c r="AJ452" s="16"/>
      <c r="AK452" s="16"/>
      <c r="AL452" s="16"/>
      <c r="AM452" s="16"/>
    </row>
    <row r="453" s="28" customFormat="true" ht="12.75" hidden="false" customHeight="false" outlineLevel="0" collapsed="false">
      <c r="A453" s="189"/>
      <c r="B453" s="30" t="n">
        <v>37987</v>
      </c>
      <c r="C453" s="30" t="n">
        <v>38353</v>
      </c>
      <c r="D453" s="30" t="n">
        <v>38718</v>
      </c>
      <c r="E453" s="30" t="n">
        <v>39083</v>
      </c>
      <c r="F453" s="31" t="n">
        <v>39448</v>
      </c>
      <c r="G453" s="30" t="n">
        <v>37987</v>
      </c>
      <c r="H453" s="30" t="n">
        <v>38353</v>
      </c>
      <c r="I453" s="30" t="n">
        <v>38718</v>
      </c>
      <c r="J453" s="30" t="n">
        <v>39083</v>
      </c>
      <c r="K453" s="30" t="n">
        <v>39448</v>
      </c>
      <c r="L453" s="26"/>
      <c r="N453" s="58"/>
      <c r="AA453" s="6"/>
      <c r="AB453" s="6"/>
      <c r="AC453" s="21"/>
      <c r="AD453" s="11"/>
      <c r="AE453" s="5"/>
      <c r="AF453" s="5"/>
      <c r="AG453" s="5"/>
      <c r="AH453" s="16"/>
      <c r="AI453" s="16"/>
      <c r="AJ453" s="16"/>
      <c r="AK453" s="16"/>
      <c r="AL453" s="16"/>
      <c r="AM453" s="16"/>
    </row>
    <row r="454" customFormat="false" ht="12.75" hidden="false" customHeight="false" outlineLevel="0" collapsed="false">
      <c r="A454" s="156" t="s">
        <v>5</v>
      </c>
      <c r="B454" s="105" t="n">
        <v>1.06529228748421</v>
      </c>
      <c r="C454" s="105" t="n">
        <v>0.829408313113532</v>
      </c>
      <c r="D454" s="105" t="n">
        <v>0.677236269540035</v>
      </c>
      <c r="E454" s="105" t="n">
        <v>0.504420226346073</v>
      </c>
      <c r="F454" s="165" t="n">
        <v>0.400628650853494</v>
      </c>
      <c r="G454" s="105" t="n">
        <v>5.94982996510249</v>
      </c>
      <c r="H454" s="105" t="n">
        <v>5.39300421311935</v>
      </c>
      <c r="I454" s="105" t="n">
        <v>4.85285273143539</v>
      </c>
      <c r="J454" s="105" t="n">
        <v>4.27828373280494</v>
      </c>
      <c r="K454" s="105" t="n">
        <v>3.68696457933992</v>
      </c>
    </row>
    <row r="455" customFormat="false" ht="12.75" hidden="false" customHeight="false" outlineLevel="0" collapsed="false">
      <c r="A455" s="156" t="s">
        <v>6</v>
      </c>
      <c r="B455" s="104" t="n">
        <v>18.9156720426028</v>
      </c>
      <c r="C455" s="104" t="n">
        <v>17.230678664215</v>
      </c>
      <c r="D455" s="104" t="n">
        <v>15.8077639570349</v>
      </c>
      <c r="E455" s="104" t="n">
        <v>14.5307784210126</v>
      </c>
      <c r="F455" s="166" t="n">
        <v>13.0367666623586</v>
      </c>
      <c r="G455" s="104" t="s">
        <v>54</v>
      </c>
      <c r="H455" s="104" t="s">
        <v>54</v>
      </c>
      <c r="I455" s="104" t="s">
        <v>54</v>
      </c>
      <c r="J455" s="104" t="s">
        <v>54</v>
      </c>
      <c r="K455" s="104" t="s">
        <v>54</v>
      </c>
      <c r="AH455" s="28"/>
      <c r="AI455" s="28"/>
      <c r="AJ455" s="28"/>
      <c r="AK455" s="28"/>
      <c r="AL455" s="28"/>
      <c r="AM455" s="28"/>
    </row>
    <row r="456" customFormat="false" ht="12.75" hidden="false" customHeight="false" outlineLevel="0" collapsed="false">
      <c r="A456" s="156" t="s">
        <v>7</v>
      </c>
      <c r="B456" s="97" t="n">
        <v>29.6505693755009</v>
      </c>
      <c r="C456" s="97" t="n">
        <v>27.77823764413</v>
      </c>
      <c r="D456" s="97" t="n">
        <v>25.8294727151485</v>
      </c>
      <c r="E456" s="97" t="n">
        <v>23.7883144134399</v>
      </c>
      <c r="F456" s="167" t="n">
        <v>22.0961072259979</v>
      </c>
      <c r="G456" s="97" t="n">
        <v>0.114763079512309</v>
      </c>
      <c r="H456" s="97" t="n">
        <v>0.120759249041321</v>
      </c>
      <c r="I456" s="97" t="n">
        <v>0.135391609769794</v>
      </c>
      <c r="J456" s="97" t="n">
        <v>0.172273124193569</v>
      </c>
      <c r="K456" s="97" t="n">
        <v>0.203813739788246</v>
      </c>
      <c r="AH456" s="28"/>
      <c r="AI456" s="28"/>
      <c r="AJ456" s="28"/>
      <c r="AK456" s="28"/>
      <c r="AL456" s="28"/>
      <c r="AM456" s="28"/>
    </row>
    <row r="457" customFormat="false" ht="14.25" hidden="false" customHeight="false" outlineLevel="0" collapsed="false">
      <c r="A457" s="156" t="s">
        <v>89</v>
      </c>
      <c r="B457" s="97" t="n">
        <v>0.75879643452793</v>
      </c>
      <c r="C457" s="97" t="n">
        <v>0.676289934329152</v>
      </c>
      <c r="D457" s="97" t="n">
        <v>0.632674441249319</v>
      </c>
      <c r="E457" s="97" t="n">
        <v>0.496813685795752</v>
      </c>
      <c r="F457" s="167" t="n">
        <v>0.408266296358237</v>
      </c>
      <c r="G457" s="97" t="n">
        <v>0.262159415343717</v>
      </c>
      <c r="H457" s="97" t="n">
        <v>0.237727112103551</v>
      </c>
      <c r="I457" s="97" t="n">
        <v>0.245608845009228</v>
      </c>
      <c r="J457" s="97" t="n">
        <v>0.328745103599732</v>
      </c>
      <c r="K457" s="97" t="n">
        <v>0.305354126226819</v>
      </c>
    </row>
    <row r="458" customFormat="false" ht="12.75" hidden="false" customHeight="false" outlineLevel="0" collapsed="false">
      <c r="A458" s="156" t="s">
        <v>9</v>
      </c>
      <c r="B458" s="97" t="s">
        <v>54</v>
      </c>
      <c r="C458" s="97" t="s">
        <v>54</v>
      </c>
      <c r="D458" s="97" t="s">
        <v>54</v>
      </c>
      <c r="E458" s="97" t="s">
        <v>54</v>
      </c>
      <c r="F458" s="167" t="s">
        <v>54</v>
      </c>
      <c r="G458" s="97" t="s">
        <v>54</v>
      </c>
      <c r="H458" s="97" t="s">
        <v>54</v>
      </c>
      <c r="I458" s="97" t="s">
        <v>54</v>
      </c>
      <c r="J458" s="97" t="s">
        <v>54</v>
      </c>
      <c r="K458" s="97" t="s">
        <v>54</v>
      </c>
      <c r="AH458" s="66"/>
      <c r="AI458" s="66"/>
      <c r="AJ458" s="66"/>
      <c r="AK458" s="66"/>
      <c r="AL458" s="66"/>
      <c r="AM458" s="66"/>
    </row>
    <row r="459" customFormat="false" ht="12.75" hidden="false" customHeight="false" outlineLevel="0" collapsed="false">
      <c r="A459" s="156" t="s">
        <v>10</v>
      </c>
      <c r="B459" s="97" t="n">
        <v>15.6948525929682</v>
      </c>
      <c r="C459" s="97" t="n">
        <v>14.5773256560305</v>
      </c>
      <c r="D459" s="97" t="n">
        <v>13.8749714473728</v>
      </c>
      <c r="E459" s="97" t="n">
        <v>12.5085075922927</v>
      </c>
      <c r="F459" s="167" t="n">
        <v>11.0919647874134</v>
      </c>
      <c r="G459" s="97" t="n">
        <v>0.300503265653521</v>
      </c>
      <c r="H459" s="97" t="n">
        <v>0.638136657242245</v>
      </c>
      <c r="I459" s="97" t="n">
        <v>1.0362119172168</v>
      </c>
      <c r="J459" s="97" t="n">
        <v>1.45421155155014</v>
      </c>
      <c r="K459" s="97" t="n">
        <v>2.09085538922587</v>
      </c>
      <c r="AE459" s="7"/>
      <c r="AH459" s="16"/>
      <c r="AI459" s="16"/>
      <c r="AJ459" s="16"/>
      <c r="AK459" s="16"/>
      <c r="AL459" s="16"/>
      <c r="AM459" s="16"/>
    </row>
    <row r="460" customFormat="false" ht="12.75" hidden="false" customHeight="false" outlineLevel="0" collapsed="false">
      <c r="A460" s="156" t="s">
        <v>11</v>
      </c>
      <c r="B460" s="97" t="n">
        <v>3.49767133205959</v>
      </c>
      <c r="C460" s="97" t="n">
        <v>3.40268602783695</v>
      </c>
      <c r="D460" s="97" t="n">
        <v>2.21715518352003</v>
      </c>
      <c r="E460" s="97" t="n">
        <v>1.50695857052961</v>
      </c>
      <c r="F460" s="167" t="s">
        <v>54</v>
      </c>
      <c r="G460" s="97" t="s">
        <v>54</v>
      </c>
      <c r="H460" s="97" t="s">
        <v>54</v>
      </c>
      <c r="I460" s="97" t="s">
        <v>54</v>
      </c>
      <c r="J460" s="97" t="n">
        <v>9.87365792028254</v>
      </c>
      <c r="K460" s="97" t="s">
        <v>54</v>
      </c>
      <c r="M460" s="190"/>
      <c r="AA460" s="6"/>
      <c r="AB460" s="6"/>
      <c r="AC460" s="21"/>
      <c r="AD460" s="11"/>
      <c r="AE460" s="7"/>
      <c r="AH460" s="16"/>
      <c r="AI460" s="16"/>
      <c r="AJ460" s="16"/>
      <c r="AK460" s="16"/>
      <c r="AL460" s="16"/>
      <c r="AM460" s="16"/>
    </row>
    <row r="461" customFormat="false" ht="12.75" hidden="false" customHeight="false" outlineLevel="0" collapsed="false">
      <c r="A461" s="156" t="s">
        <v>12</v>
      </c>
      <c r="B461" s="97" t="s">
        <v>24</v>
      </c>
      <c r="C461" s="97" t="s">
        <v>24</v>
      </c>
      <c r="D461" s="97" t="s">
        <v>24</v>
      </c>
      <c r="E461" s="97" t="s">
        <v>24</v>
      </c>
      <c r="F461" s="167" t="s">
        <v>24</v>
      </c>
      <c r="G461" s="104" t="n">
        <v>3.40433010395395</v>
      </c>
      <c r="H461" s="104" t="n">
        <v>3.77905085057902</v>
      </c>
      <c r="I461" s="104" t="n">
        <v>3.90268207171201</v>
      </c>
      <c r="J461" s="104" t="n">
        <v>3.9174054252684</v>
      </c>
      <c r="K461" s="104" t="n">
        <v>3.70359233021066</v>
      </c>
      <c r="AE461" s="7"/>
      <c r="AH461" s="16"/>
      <c r="AI461" s="16"/>
      <c r="AJ461" s="16"/>
      <c r="AK461" s="16"/>
      <c r="AL461" s="16"/>
      <c r="AM461" s="16"/>
    </row>
    <row r="462" customFormat="false" ht="12.75" hidden="false" customHeight="false" outlineLevel="0" collapsed="false">
      <c r="A462" s="157" t="s">
        <v>13</v>
      </c>
      <c r="B462" s="104" t="n">
        <v>4.63030670511111</v>
      </c>
      <c r="C462" s="104" t="n">
        <v>4.46682198906489</v>
      </c>
      <c r="D462" s="104" t="n">
        <v>4.19678477798151</v>
      </c>
      <c r="E462" s="104" t="n">
        <v>4.2883786198749</v>
      </c>
      <c r="F462" s="166" t="n">
        <v>3.75955733772008</v>
      </c>
      <c r="G462" s="104" t="n">
        <v>85.3017251962343</v>
      </c>
      <c r="H462" s="104" t="n">
        <v>84.5205072475099</v>
      </c>
      <c r="I462" s="104" t="n">
        <v>84.2347222658085</v>
      </c>
      <c r="J462" s="104" t="n">
        <v>83.2109967037075</v>
      </c>
      <c r="K462" s="104" t="n">
        <v>84.3460560300754</v>
      </c>
      <c r="AE462" s="7"/>
      <c r="AH462" s="16"/>
      <c r="AI462" s="16"/>
      <c r="AJ462" s="16"/>
      <c r="AK462" s="16"/>
      <c r="AL462" s="16"/>
      <c r="AM462" s="16"/>
    </row>
    <row r="463" customFormat="false" ht="12.75" hidden="false" customHeight="false" outlineLevel="0" collapsed="false">
      <c r="A463" s="157" t="s">
        <v>14</v>
      </c>
      <c r="B463" s="104" t="n">
        <v>0.0599161174355902</v>
      </c>
      <c r="C463" s="104" t="n">
        <v>0.0534188034188034</v>
      </c>
      <c r="D463" s="104" t="n">
        <v>0.046882325363338</v>
      </c>
      <c r="E463" s="104" t="n">
        <v>0.0424268137462877</v>
      </c>
      <c r="F463" s="166" t="n">
        <v>0.0363108206245461</v>
      </c>
      <c r="G463" s="104" t="s">
        <v>24</v>
      </c>
      <c r="H463" s="104" t="s">
        <v>24</v>
      </c>
      <c r="I463" s="104" t="s">
        <v>24</v>
      </c>
      <c r="J463" s="104" t="s">
        <v>24</v>
      </c>
      <c r="K463" s="104" t="s">
        <v>24</v>
      </c>
      <c r="AE463" s="7"/>
    </row>
    <row r="464" customFormat="false" ht="12.75" hidden="false" customHeight="false" outlineLevel="0" collapsed="false">
      <c r="A464" s="157" t="s">
        <v>15</v>
      </c>
      <c r="B464" s="104" t="n">
        <v>0.268549830913069</v>
      </c>
      <c r="C464" s="104" t="n">
        <v>0.171076642335766</v>
      </c>
      <c r="D464" s="104" t="n">
        <v>0.137095226344219</v>
      </c>
      <c r="E464" s="104" t="n">
        <v>0.109641489731987</v>
      </c>
      <c r="F464" s="166" t="n">
        <v>0.0850256712122699</v>
      </c>
      <c r="G464" s="104" t="n">
        <v>1.8897951064253</v>
      </c>
      <c r="H464" s="104" t="n">
        <v>1.82481751824818</v>
      </c>
      <c r="I464" s="104" t="n">
        <v>1.71826017018087</v>
      </c>
      <c r="J464" s="104" t="n">
        <v>1.53933170901497</v>
      </c>
      <c r="K464" s="104" t="n">
        <v>1.41028156578044</v>
      </c>
      <c r="AE464" s="7"/>
      <c r="AH464" s="16"/>
      <c r="AI464" s="16"/>
      <c r="AJ464" s="16"/>
      <c r="AK464" s="16"/>
      <c r="AL464" s="16"/>
      <c r="AM464" s="16"/>
    </row>
    <row r="465" customFormat="false" ht="12.75" hidden="false" customHeight="false" outlineLevel="0" collapsed="false">
      <c r="A465" s="157" t="s">
        <v>16</v>
      </c>
      <c r="B465" s="104" t="n">
        <v>15.8541918285871</v>
      </c>
      <c r="C465" s="104" t="n">
        <v>13.8722001826734</v>
      </c>
      <c r="D465" s="104" t="n">
        <v>12.3294669336248</v>
      </c>
      <c r="E465" s="104" t="n">
        <v>10.7498042191907</v>
      </c>
      <c r="F465" s="166" t="n">
        <v>9.19400972585992</v>
      </c>
      <c r="G465" s="104" t="s">
        <v>54</v>
      </c>
      <c r="H465" s="104" t="s">
        <v>54</v>
      </c>
      <c r="I465" s="104" t="s">
        <v>54</v>
      </c>
      <c r="J465" s="104" t="s">
        <v>54</v>
      </c>
      <c r="K465" s="104" t="s">
        <v>54</v>
      </c>
      <c r="AA465" s="124"/>
      <c r="AB465" s="124"/>
      <c r="AC465" s="7"/>
      <c r="AD465" s="11"/>
      <c r="AE465" s="7"/>
      <c r="AH465" s="16"/>
      <c r="AI465" s="16"/>
      <c r="AJ465" s="16"/>
      <c r="AK465" s="16"/>
      <c r="AL465" s="16"/>
      <c r="AM465" s="16"/>
    </row>
    <row r="466" customFormat="false" ht="12.75" hidden="false" customHeight="false" outlineLevel="0" collapsed="false">
      <c r="A466" s="157" t="s">
        <v>17</v>
      </c>
      <c r="B466" s="104" t="n">
        <v>41.3446660296757</v>
      </c>
      <c r="C466" s="104" t="n">
        <v>37.0289432925795</v>
      </c>
      <c r="D466" s="104" t="n">
        <v>32.6215907985407</v>
      </c>
      <c r="E466" s="104" t="n">
        <v>28.609112257115</v>
      </c>
      <c r="F466" s="166" t="n">
        <v>25.9757836956651</v>
      </c>
      <c r="G466" s="104" t="s">
        <v>54</v>
      </c>
      <c r="H466" s="104" t="s">
        <v>54</v>
      </c>
      <c r="I466" s="104" t="s">
        <v>54</v>
      </c>
      <c r="J466" s="104" t="s">
        <v>54</v>
      </c>
      <c r="K466" s="104" t="s">
        <v>54</v>
      </c>
      <c r="AE466" s="7"/>
      <c r="AH466" s="16"/>
      <c r="AI466" s="16"/>
      <c r="AJ466" s="16"/>
      <c r="AK466" s="16"/>
      <c r="AL466" s="16"/>
      <c r="AM466" s="16"/>
    </row>
    <row r="467" customFormat="false" ht="14.25" hidden="false" customHeight="false" outlineLevel="0" collapsed="false">
      <c r="A467" s="45" t="s">
        <v>18</v>
      </c>
      <c r="B467" s="168" t="n">
        <v>28.6906282861022</v>
      </c>
      <c r="C467" s="168" t="n">
        <v>25.7438583865039</v>
      </c>
      <c r="D467" s="168" t="n">
        <v>22.6119738798613</v>
      </c>
      <c r="E467" s="168" t="n">
        <v>20.1318932210802</v>
      </c>
      <c r="F467" s="169" t="n">
        <v>18.7503498241487</v>
      </c>
      <c r="G467" s="168" t="n">
        <v>1.2654977977356</v>
      </c>
      <c r="H467" s="168" t="n">
        <v>1.24200672299014</v>
      </c>
      <c r="I467" s="168" t="n">
        <v>1.22181235028238</v>
      </c>
      <c r="J467" s="168" t="n">
        <v>1.63416173421027</v>
      </c>
      <c r="K467" s="168" t="n">
        <v>1.91798589079473</v>
      </c>
      <c r="L467" s="15"/>
      <c r="AE467" s="7"/>
      <c r="AH467" s="16"/>
      <c r="AI467" s="16"/>
      <c r="AJ467" s="16"/>
      <c r="AK467" s="16"/>
      <c r="AL467" s="16"/>
      <c r="AM467" s="16"/>
    </row>
    <row r="468" s="108" customFormat="true" ht="14.25" hidden="false" customHeight="true" outlineLevel="0" collapsed="false">
      <c r="A468" s="79" t="s">
        <v>26</v>
      </c>
      <c r="B468" s="79"/>
      <c r="C468" s="79"/>
      <c r="D468" s="79"/>
      <c r="E468" s="79"/>
      <c r="F468" s="79"/>
      <c r="G468" s="79"/>
      <c r="H468" s="79"/>
      <c r="I468" s="79"/>
      <c r="J468" s="79"/>
      <c r="K468" s="79"/>
      <c r="L468" s="80"/>
      <c r="M468" s="80"/>
      <c r="N468" s="4"/>
      <c r="O468" s="2"/>
      <c r="P468" s="80"/>
      <c r="Q468" s="80"/>
      <c r="R468" s="80"/>
      <c r="S468" s="80"/>
      <c r="T468" s="80"/>
      <c r="U468" s="80"/>
      <c r="V468" s="80"/>
      <c r="W468" s="80"/>
      <c r="X468" s="80"/>
      <c r="Y468" s="80"/>
      <c r="Z468" s="80"/>
      <c r="AA468" s="124"/>
      <c r="AB468" s="124"/>
      <c r="AC468" s="7"/>
      <c r="AD468" s="11"/>
      <c r="AE468" s="7"/>
      <c r="AF468" s="5"/>
      <c r="AG468" s="5"/>
      <c r="AH468" s="16"/>
      <c r="AI468" s="16"/>
      <c r="AJ468" s="16"/>
      <c r="AK468" s="16"/>
      <c r="AL468" s="16"/>
      <c r="AM468" s="16"/>
      <c r="AN468" s="80"/>
      <c r="AO468" s="80"/>
      <c r="AP468" s="80"/>
      <c r="AQ468" s="80"/>
      <c r="AR468" s="80"/>
      <c r="AS468" s="80"/>
      <c r="AT468" s="80"/>
      <c r="AU468" s="80"/>
      <c r="AV468" s="80"/>
      <c r="AW468" s="80"/>
      <c r="AX468" s="80"/>
    </row>
    <row r="469" s="108" customFormat="true" ht="38.25" hidden="false" customHeight="true" outlineLevel="0" collapsed="false">
      <c r="A469" s="83" t="s">
        <v>117</v>
      </c>
      <c r="B469" s="83"/>
      <c r="C469" s="83"/>
      <c r="D469" s="83"/>
      <c r="E469" s="83"/>
      <c r="F469" s="83"/>
      <c r="G469" s="83"/>
      <c r="H469" s="83"/>
      <c r="I469" s="83"/>
      <c r="J469" s="83"/>
      <c r="K469" s="83"/>
      <c r="L469" s="80"/>
      <c r="M469" s="80"/>
      <c r="N469" s="128"/>
      <c r="O469" s="80"/>
      <c r="P469" s="80"/>
      <c r="Q469" s="80"/>
      <c r="R469" s="80"/>
      <c r="S469" s="80"/>
      <c r="T469" s="80"/>
      <c r="U469" s="80"/>
      <c r="V469" s="80"/>
      <c r="W469" s="80"/>
      <c r="X469" s="80"/>
      <c r="Y469" s="80"/>
      <c r="Z469" s="80"/>
      <c r="AA469" s="5"/>
      <c r="AB469" s="5"/>
      <c r="AC469" s="5"/>
      <c r="AD469" s="5"/>
      <c r="AE469" s="7"/>
      <c r="AF469" s="5"/>
      <c r="AG469" s="5"/>
      <c r="AH469" s="16"/>
      <c r="AI469" s="16"/>
      <c r="AJ469" s="16"/>
      <c r="AK469" s="16"/>
      <c r="AL469" s="16"/>
      <c r="AM469" s="16"/>
      <c r="AN469" s="80"/>
      <c r="AO469" s="80"/>
      <c r="AP469" s="80"/>
      <c r="AQ469" s="80"/>
      <c r="AR469" s="80"/>
      <c r="AS469" s="80"/>
      <c r="AT469" s="80"/>
      <c r="AU469" s="80"/>
      <c r="AV469" s="80"/>
      <c r="AW469" s="80"/>
      <c r="AX469" s="80"/>
    </row>
    <row r="470" customFormat="false" ht="12.75" hidden="false" customHeight="false" outlineLevel="0" collapsed="false">
      <c r="A470" s="21"/>
      <c r="AE470" s="7"/>
      <c r="AH470" s="16"/>
      <c r="AI470" s="16"/>
      <c r="AJ470" s="16"/>
      <c r="AK470" s="16"/>
      <c r="AL470" s="16"/>
      <c r="AM470" s="16"/>
    </row>
    <row r="471" customFormat="false" ht="12.75" hidden="false" customHeight="false" outlineLevel="0" collapsed="false">
      <c r="A471" s="21"/>
      <c r="AA471" s="6"/>
      <c r="AE471" s="7"/>
      <c r="AF471" s="109"/>
      <c r="AG471" s="109"/>
      <c r="AH471" s="80"/>
      <c r="AI471" s="80"/>
      <c r="AJ471" s="80"/>
      <c r="AK471" s="80"/>
      <c r="AL471" s="80"/>
      <c r="AM471" s="80"/>
    </row>
    <row r="472" customFormat="false" ht="12.75" hidden="false" customHeight="false" outlineLevel="0" collapsed="false">
      <c r="A472" s="21"/>
      <c r="AA472" s="109"/>
      <c r="AB472" s="109"/>
      <c r="AC472" s="109"/>
      <c r="AD472" s="109"/>
      <c r="AE472" s="109"/>
      <c r="AF472" s="109"/>
      <c r="AG472" s="109"/>
      <c r="AH472" s="80"/>
      <c r="AI472" s="80"/>
      <c r="AJ472" s="80"/>
      <c r="AK472" s="80"/>
      <c r="AL472" s="80"/>
      <c r="AM472" s="80"/>
    </row>
    <row r="473" customFormat="false" ht="12.75" hidden="false" customHeight="false" outlineLevel="0" collapsed="false">
      <c r="A473" s="21"/>
    </row>
    <row r="474" customFormat="false" ht="12.75" hidden="false" customHeight="false" outlineLevel="0" collapsed="false">
      <c r="A474" s="12" t="s">
        <v>116</v>
      </c>
      <c r="B474" s="12"/>
      <c r="C474" s="12"/>
      <c r="D474" s="12"/>
      <c r="E474" s="12"/>
      <c r="F474" s="12"/>
      <c r="G474" s="12"/>
      <c r="H474" s="12"/>
      <c r="I474" s="12"/>
      <c r="J474" s="12"/>
      <c r="K474" s="12"/>
    </row>
    <row r="475" customFormat="false" ht="12.75" hidden="false" customHeight="false" outlineLevel="0" collapsed="false">
      <c r="A475" s="21"/>
      <c r="AH475" s="66"/>
      <c r="AI475" s="66"/>
      <c r="AJ475" s="66"/>
      <c r="AK475" s="66"/>
      <c r="AL475" s="66"/>
      <c r="AM475" s="66"/>
    </row>
    <row r="476" s="28" customFormat="true" ht="15" hidden="false" customHeight="true" outlineLevel="0" collapsed="false">
      <c r="A476" s="111"/>
      <c r="B476" s="138" t="s">
        <v>103</v>
      </c>
      <c r="C476" s="138"/>
      <c r="D476" s="138"/>
      <c r="E476" s="138"/>
      <c r="F476" s="138"/>
      <c r="G476" s="172" t="s">
        <v>104</v>
      </c>
      <c r="H476" s="172"/>
      <c r="I476" s="172"/>
      <c r="J476" s="172"/>
      <c r="K476" s="172"/>
      <c r="L476" s="26"/>
      <c r="N476" s="130"/>
      <c r="AA476" s="6"/>
      <c r="AB476" s="6"/>
      <c r="AC476" s="21"/>
      <c r="AD476" s="11"/>
      <c r="AE476" s="7"/>
      <c r="AF476" s="5"/>
      <c r="AG476" s="5"/>
      <c r="AH476" s="16"/>
      <c r="AI476" s="16"/>
      <c r="AJ476" s="16"/>
      <c r="AK476" s="16"/>
      <c r="AL476" s="16"/>
      <c r="AM476" s="16"/>
    </row>
    <row r="477" s="28" customFormat="true" ht="12.75" hidden="false" customHeight="false" outlineLevel="0" collapsed="false">
      <c r="A477" s="118"/>
      <c r="B477" s="30" t="n">
        <v>37987</v>
      </c>
      <c r="C477" s="30" t="n">
        <v>38353</v>
      </c>
      <c r="D477" s="30" t="n">
        <v>38718</v>
      </c>
      <c r="E477" s="30" t="n">
        <v>39083</v>
      </c>
      <c r="F477" s="31" t="n">
        <v>39448</v>
      </c>
      <c r="G477" s="30" t="n">
        <v>37987</v>
      </c>
      <c r="H477" s="30" t="n">
        <v>38353</v>
      </c>
      <c r="I477" s="30" t="n">
        <v>38718</v>
      </c>
      <c r="J477" s="30" t="n">
        <v>39083</v>
      </c>
      <c r="K477" s="30" t="n">
        <v>39448</v>
      </c>
      <c r="L477" s="26"/>
      <c r="N477" s="58"/>
      <c r="AA477" s="6"/>
      <c r="AB477" s="6"/>
      <c r="AC477" s="5"/>
      <c r="AD477" s="5"/>
      <c r="AE477" s="7"/>
      <c r="AF477" s="5"/>
      <c r="AG477" s="5"/>
      <c r="AH477" s="16"/>
      <c r="AI477" s="16"/>
      <c r="AJ477" s="16"/>
      <c r="AK477" s="16"/>
      <c r="AL477" s="16"/>
      <c r="AM477" s="16"/>
    </row>
    <row r="478" customFormat="false" ht="12.75" hidden="false" customHeight="false" outlineLevel="0" collapsed="false">
      <c r="A478" s="156" t="s">
        <v>5</v>
      </c>
      <c r="B478" s="105" t="n">
        <v>37.3653774440777</v>
      </c>
      <c r="C478" s="105" t="n">
        <v>39.0403391640368</v>
      </c>
      <c r="D478" s="105" t="n">
        <v>40.2996012392413</v>
      </c>
      <c r="E478" s="105" t="n">
        <v>41.0342758068818</v>
      </c>
      <c r="F478" s="165" t="n">
        <v>42.4289361083605</v>
      </c>
      <c r="G478" s="173" t="n">
        <v>33.2450227919118</v>
      </c>
      <c r="H478" s="173" t="n">
        <v>34.860523018856</v>
      </c>
      <c r="I478" s="173" t="n">
        <v>35.9016086888403</v>
      </c>
      <c r="J478" s="173" t="n">
        <v>36.398277635941</v>
      </c>
      <c r="K478" s="173" t="n">
        <v>37.6177584781562</v>
      </c>
      <c r="AA478" s="6"/>
      <c r="AB478" s="6"/>
      <c r="AE478" s="7"/>
      <c r="AH478" s="16"/>
      <c r="AI478" s="16"/>
      <c r="AJ478" s="16"/>
      <c r="AK478" s="16"/>
      <c r="AL478" s="16"/>
      <c r="AM478" s="16"/>
    </row>
    <row r="479" customFormat="false" ht="12.75" hidden="false" customHeight="false" outlineLevel="0" collapsed="false">
      <c r="A479" s="157" t="s">
        <v>6</v>
      </c>
      <c r="B479" s="104" t="n">
        <v>62.2460265980628</v>
      </c>
      <c r="C479" s="104" t="n">
        <v>63.8850480093324</v>
      </c>
      <c r="D479" s="104" t="n">
        <v>65.0865200262417</v>
      </c>
      <c r="E479" s="104" t="n">
        <v>65.8010971378238</v>
      </c>
      <c r="F479" s="166" t="n">
        <v>67.4065563521</v>
      </c>
      <c r="G479" s="174" t="n">
        <v>38.3069194903424</v>
      </c>
      <c r="H479" s="174" t="n">
        <v>39.0850110384354</v>
      </c>
      <c r="I479" s="174" t="n">
        <v>39.2784807898162</v>
      </c>
      <c r="J479" s="174" t="n">
        <v>39.0802066565884</v>
      </c>
      <c r="K479" s="174" t="n">
        <v>39.7575922192643</v>
      </c>
      <c r="AA479" s="6"/>
      <c r="AB479" s="6"/>
      <c r="AE479" s="7"/>
      <c r="AH479" s="59"/>
      <c r="AI479" s="59"/>
      <c r="AJ479" s="59"/>
      <c r="AK479" s="59"/>
      <c r="AL479" s="59"/>
      <c r="AM479" s="59"/>
    </row>
    <row r="480" customFormat="false" ht="12.75" hidden="false" customHeight="false" outlineLevel="0" collapsed="false">
      <c r="A480" s="157" t="s">
        <v>7</v>
      </c>
      <c r="B480" s="39" t="n">
        <v>33.3530199832647</v>
      </c>
      <c r="C480" s="39" t="n">
        <v>37.1947353365112</v>
      </c>
      <c r="D480" s="39" t="n">
        <v>37.8999519447527</v>
      </c>
      <c r="E480" s="39" t="n">
        <v>40.0423319040234</v>
      </c>
      <c r="F480" s="170" t="n">
        <v>41.4527355253152</v>
      </c>
      <c r="G480" s="176" t="s">
        <v>54</v>
      </c>
      <c r="H480" s="176" t="s">
        <v>54</v>
      </c>
      <c r="I480" s="176" t="s">
        <v>54</v>
      </c>
      <c r="J480" s="176" t="s">
        <v>54</v>
      </c>
      <c r="K480" s="176" t="s">
        <v>54</v>
      </c>
      <c r="AA480" s="6"/>
      <c r="AB480" s="6"/>
      <c r="AE480" s="7"/>
      <c r="AH480" s="28"/>
      <c r="AI480" s="28"/>
      <c r="AJ480" s="28"/>
      <c r="AK480" s="28"/>
      <c r="AL480" s="28"/>
      <c r="AM480" s="28"/>
    </row>
    <row r="481" customFormat="false" ht="14.25" hidden="false" customHeight="false" outlineLevel="0" collapsed="false">
      <c r="A481" s="157" t="s">
        <v>89</v>
      </c>
      <c r="B481" s="39" t="n">
        <v>15.3045858120074</v>
      </c>
      <c r="C481" s="39" t="n">
        <v>14.9257276597801</v>
      </c>
      <c r="D481" s="39" t="n">
        <v>14.1504798188833</v>
      </c>
      <c r="E481" s="39" t="n">
        <v>13.5088566968375</v>
      </c>
      <c r="F481" s="170" t="n">
        <v>14.0579402407882</v>
      </c>
      <c r="G481" s="176" t="n">
        <v>12.7906393458251</v>
      </c>
      <c r="H481" s="176" t="n">
        <v>12.4728552774777</v>
      </c>
      <c r="I481" s="176" t="n">
        <v>11.7753624030404</v>
      </c>
      <c r="J481" s="176" t="n">
        <v>11.0665870116116</v>
      </c>
      <c r="K481" s="176" t="n">
        <v>11.6642770748891</v>
      </c>
      <c r="AA481" s="6"/>
      <c r="AB481" s="6"/>
      <c r="AE481" s="7"/>
      <c r="AH481" s="16"/>
      <c r="AI481" s="16"/>
      <c r="AJ481" s="16"/>
      <c r="AK481" s="16"/>
      <c r="AL481" s="16"/>
      <c r="AM481" s="16"/>
    </row>
    <row r="482" customFormat="false" ht="12.75" hidden="false" customHeight="false" outlineLevel="0" collapsed="false">
      <c r="A482" s="157" t="s">
        <v>9</v>
      </c>
      <c r="B482" s="39" t="s">
        <v>54</v>
      </c>
      <c r="C482" s="39" t="s">
        <v>54</v>
      </c>
      <c r="D482" s="39" t="s">
        <v>54</v>
      </c>
      <c r="E482" s="97" t="s">
        <v>54</v>
      </c>
      <c r="F482" s="167" t="s">
        <v>54</v>
      </c>
      <c r="G482" s="175" t="s">
        <v>54</v>
      </c>
      <c r="H482" s="175" t="s">
        <v>54</v>
      </c>
      <c r="I482" s="175" t="s">
        <v>54</v>
      </c>
      <c r="J482" s="175" t="s">
        <v>54</v>
      </c>
      <c r="K482" s="175" t="s">
        <v>54</v>
      </c>
      <c r="AA482" s="6"/>
      <c r="AB482" s="6"/>
      <c r="AE482" s="7"/>
      <c r="AH482" s="16"/>
      <c r="AI482" s="16"/>
      <c r="AJ482" s="16"/>
      <c r="AK482" s="16"/>
      <c r="AL482" s="16"/>
      <c r="AM482" s="16"/>
    </row>
    <row r="483" customFormat="false" ht="12.75" hidden="false" customHeight="false" outlineLevel="0" collapsed="false">
      <c r="A483" s="157" t="s">
        <v>10</v>
      </c>
      <c r="B483" s="39" t="n">
        <v>35.6167887514875</v>
      </c>
      <c r="C483" s="39" t="n">
        <v>37.4580049658247</v>
      </c>
      <c r="D483" s="39" t="n">
        <v>37.8123932620998</v>
      </c>
      <c r="E483" s="97" t="n">
        <v>38.9958694172593</v>
      </c>
      <c r="F483" s="167" t="n">
        <v>40.2241848804876</v>
      </c>
      <c r="G483" s="175" t="n">
        <v>21.6476070881143</v>
      </c>
      <c r="H483" s="175" t="n">
        <v>22.9441767407783</v>
      </c>
      <c r="I483" s="175" t="n">
        <v>23.5652820846674</v>
      </c>
      <c r="J483" s="175" t="n">
        <v>24.2129010302988</v>
      </c>
      <c r="K483" s="175" t="n">
        <v>25.1648969124152</v>
      </c>
      <c r="AA483" s="6"/>
      <c r="AB483" s="6"/>
      <c r="AE483" s="7"/>
      <c r="AH483" s="16"/>
      <c r="AI483" s="16"/>
      <c r="AJ483" s="16"/>
      <c r="AK483" s="16"/>
      <c r="AL483" s="16"/>
      <c r="AM483" s="16"/>
    </row>
    <row r="484" customFormat="false" ht="12.75" hidden="false" customHeight="false" outlineLevel="0" collapsed="false">
      <c r="A484" s="157" t="s">
        <v>11</v>
      </c>
      <c r="B484" s="39" t="n">
        <v>67.2655977903199</v>
      </c>
      <c r="C484" s="39" t="n">
        <v>65.1378361280943</v>
      </c>
      <c r="D484" s="39" t="n">
        <v>75.2926806708532</v>
      </c>
      <c r="E484" s="97" t="n">
        <v>71.5700686344812</v>
      </c>
      <c r="F484" s="167" t="s">
        <v>54</v>
      </c>
      <c r="G484" s="175" t="n">
        <v>0.240546618954335</v>
      </c>
      <c r="H484" s="175" t="n">
        <v>0.273160885907356</v>
      </c>
      <c r="I484" s="175" t="n">
        <v>0.18038180622954</v>
      </c>
      <c r="J484" s="175" t="n">
        <v>0.140512880550637</v>
      </c>
      <c r="K484" s="175" t="s">
        <v>54</v>
      </c>
      <c r="AA484" s="6"/>
      <c r="AB484" s="6"/>
      <c r="AE484" s="7"/>
      <c r="AH484" s="16"/>
      <c r="AI484" s="16"/>
      <c r="AJ484" s="16"/>
      <c r="AK484" s="16"/>
      <c r="AL484" s="16"/>
      <c r="AM484" s="16"/>
    </row>
    <row r="485" customFormat="false" ht="12.75" hidden="false" customHeight="false" outlineLevel="0" collapsed="false">
      <c r="A485" s="156" t="s">
        <v>12</v>
      </c>
      <c r="B485" s="104" t="n">
        <v>34.6567475910727</v>
      </c>
      <c r="C485" s="104" t="n">
        <v>36.4955871848958</v>
      </c>
      <c r="D485" s="104" t="n">
        <v>36.7154950316335</v>
      </c>
      <c r="E485" s="104" t="n">
        <v>37.9801501454737</v>
      </c>
      <c r="F485" s="166" t="n">
        <v>39.4097535095092</v>
      </c>
      <c r="G485" s="174" t="n">
        <v>33.3591020295925</v>
      </c>
      <c r="H485" s="174" t="n">
        <v>34.5988727535642</v>
      </c>
      <c r="I485" s="174" t="n">
        <v>34.7426312419838</v>
      </c>
      <c r="J485" s="174" t="n">
        <v>35.9966883299481</v>
      </c>
      <c r="K485" s="174" t="n">
        <v>37.4280849478187</v>
      </c>
      <c r="AA485" s="6"/>
      <c r="AB485" s="6"/>
      <c r="AE485" s="7"/>
      <c r="AH485" s="16"/>
      <c r="AI485" s="16"/>
      <c r="AJ485" s="16"/>
      <c r="AK485" s="16"/>
      <c r="AL485" s="16"/>
      <c r="AM485" s="16"/>
    </row>
    <row r="486" customFormat="false" ht="12.75" hidden="false" customHeight="false" outlineLevel="0" collapsed="false">
      <c r="A486" s="157" t="s">
        <v>13</v>
      </c>
      <c r="B486" s="104" t="n">
        <v>6.48403064595848</v>
      </c>
      <c r="C486" s="104" t="n">
        <v>7.23192552864343</v>
      </c>
      <c r="D486" s="104" t="n">
        <v>7.69315067947256</v>
      </c>
      <c r="E486" s="104" t="n">
        <v>8.46786364663105</v>
      </c>
      <c r="F486" s="166" t="n">
        <v>8.21946809536122</v>
      </c>
      <c r="G486" s="174" t="n">
        <v>6.48403064595848</v>
      </c>
      <c r="H486" s="174" t="n">
        <v>7.23192552864343</v>
      </c>
      <c r="I486" s="174" t="n">
        <v>7.69315067947256</v>
      </c>
      <c r="J486" s="174" t="n">
        <v>8.46786364663105</v>
      </c>
      <c r="K486" s="174" t="n">
        <v>8.21946809536122</v>
      </c>
      <c r="AA486" s="6"/>
      <c r="AB486" s="6"/>
      <c r="AE486" s="7"/>
      <c r="AH486" s="16"/>
      <c r="AI486" s="16"/>
      <c r="AJ486" s="16"/>
      <c r="AK486" s="16"/>
      <c r="AL486" s="16"/>
      <c r="AM486" s="16"/>
    </row>
    <row r="487" customFormat="false" ht="12.75" hidden="false" customHeight="false" outlineLevel="0" collapsed="false">
      <c r="A487" s="157" t="s">
        <v>14</v>
      </c>
      <c r="B487" s="104" t="n">
        <v>56.0814859197124</v>
      </c>
      <c r="C487" s="104" t="n">
        <v>56.4636752136752</v>
      </c>
      <c r="D487" s="104" t="n">
        <v>55.8368495077356</v>
      </c>
      <c r="E487" s="104" t="n">
        <v>56.7670767925329</v>
      </c>
      <c r="F487" s="166" t="n">
        <v>59.3318809005084</v>
      </c>
      <c r="G487" s="174" t="n">
        <v>46.5548232474536</v>
      </c>
      <c r="H487" s="174" t="n">
        <v>47.3824786324786</v>
      </c>
      <c r="I487" s="174" t="n">
        <v>46.601031411158</v>
      </c>
      <c r="J487" s="174" t="n">
        <v>48.7059821807382</v>
      </c>
      <c r="K487" s="174" t="n">
        <v>50.6535947712418</v>
      </c>
      <c r="AA487" s="6"/>
      <c r="AB487" s="6"/>
      <c r="AE487" s="7"/>
      <c r="AH487" s="16"/>
      <c r="AI487" s="16"/>
      <c r="AJ487" s="16"/>
      <c r="AK487" s="16"/>
      <c r="AL487" s="16"/>
      <c r="AM487" s="16"/>
    </row>
    <row r="488" customFormat="false" ht="12.75" hidden="false" customHeight="false" outlineLevel="0" collapsed="false">
      <c r="A488" s="157" t="s">
        <v>15</v>
      </c>
      <c r="B488" s="104" t="n">
        <v>36.2840660433658</v>
      </c>
      <c r="C488" s="104" t="n">
        <v>36.4963503649635</v>
      </c>
      <c r="D488" s="104" t="n">
        <v>37.0614095217205</v>
      </c>
      <c r="E488" s="104" t="n">
        <v>38.1865645666551</v>
      </c>
      <c r="F488" s="166" t="n">
        <v>39.5565584224468</v>
      </c>
      <c r="G488" s="174" t="n">
        <v>26.0791724686692</v>
      </c>
      <c r="H488" s="174" t="n">
        <v>26.2887773722628</v>
      </c>
      <c r="I488" s="174" t="n">
        <v>26.7088919963807</v>
      </c>
      <c r="J488" s="174" t="n">
        <v>26.8952314653672</v>
      </c>
      <c r="K488" s="174" t="n">
        <v>28.0650119362962</v>
      </c>
      <c r="AA488" s="6"/>
      <c r="AB488" s="6"/>
      <c r="AE488" s="7"/>
      <c r="AH488" s="16"/>
      <c r="AI488" s="16"/>
      <c r="AJ488" s="16"/>
      <c r="AK488" s="16"/>
      <c r="AL488" s="16"/>
      <c r="AM488" s="16"/>
    </row>
    <row r="489" customFormat="false" ht="12.75" hidden="false" customHeight="false" outlineLevel="0" collapsed="false">
      <c r="A489" s="157" t="s">
        <v>16</v>
      </c>
      <c r="B489" s="104" t="n">
        <v>44.769687695948</v>
      </c>
      <c r="C489" s="104" t="n">
        <v>45.1367342039031</v>
      </c>
      <c r="D489" s="104" t="n">
        <v>46.641166814151</v>
      </c>
      <c r="E489" s="104" t="n">
        <v>48.374118986358</v>
      </c>
      <c r="F489" s="166" t="n">
        <v>49.7708509393486</v>
      </c>
      <c r="G489" s="174" t="n">
        <v>28.7712978564738</v>
      </c>
      <c r="H489" s="174" t="n">
        <v>30.2156778707013</v>
      </c>
      <c r="I489" s="174" t="n">
        <v>32.2521657526935</v>
      </c>
      <c r="J489" s="174" t="n">
        <v>34.1642215341153</v>
      </c>
      <c r="K489" s="174" t="n">
        <v>35.688223069874</v>
      </c>
    </row>
    <row r="490" customFormat="false" ht="12.75" hidden="false" customHeight="false" outlineLevel="0" collapsed="false">
      <c r="A490" s="157" t="s">
        <v>17</v>
      </c>
      <c r="B490" s="104" t="n">
        <v>45.9283485428326</v>
      </c>
      <c r="C490" s="104" t="n">
        <v>48.628437595986</v>
      </c>
      <c r="D490" s="104" t="n">
        <v>51.7248503558951</v>
      </c>
      <c r="E490" s="104" t="n">
        <v>54.5479655144447</v>
      </c>
      <c r="F490" s="166" t="n">
        <v>56.668674898865</v>
      </c>
      <c r="G490" s="174" t="n">
        <v>23.2921341480641</v>
      </c>
      <c r="H490" s="174" t="n">
        <v>25.1395400678205</v>
      </c>
      <c r="I490" s="174" t="n">
        <v>27.8294950846285</v>
      </c>
      <c r="J490" s="174" t="n">
        <v>30.6345333911404</v>
      </c>
      <c r="K490" s="174" t="n">
        <v>33.3634174876428</v>
      </c>
    </row>
    <row r="491" customFormat="false" ht="14.25" hidden="false" customHeight="false" outlineLevel="0" collapsed="false">
      <c r="A491" s="45" t="s">
        <v>18</v>
      </c>
      <c r="B491" s="168" t="n">
        <v>42.1147999899807</v>
      </c>
      <c r="C491" s="168" t="n">
        <v>43.995074408815</v>
      </c>
      <c r="D491" s="168" t="n">
        <v>46.4203491259573</v>
      </c>
      <c r="E491" s="168" t="n">
        <v>49.1764486590104</v>
      </c>
      <c r="F491" s="169" t="n">
        <v>48.9986445171377</v>
      </c>
      <c r="G491" s="177" t="n">
        <v>21.0462590455137</v>
      </c>
      <c r="H491" s="177" t="n">
        <v>22.4473423608237</v>
      </c>
      <c r="I491" s="177" t="n">
        <v>23.8880128432646</v>
      </c>
      <c r="J491" s="177" t="n">
        <v>25.66670411967</v>
      </c>
      <c r="K491" s="177" t="n">
        <v>28.4296677581324</v>
      </c>
      <c r="L491" s="15"/>
      <c r="M491" s="16"/>
    </row>
    <row r="492" customFormat="false" ht="12.75" hidden="false" customHeight="false" outlineLevel="0" collapsed="false">
      <c r="A492" s="21"/>
    </row>
    <row r="493" customFormat="false" ht="12.75" hidden="false" customHeight="false" outlineLevel="0" collapsed="false">
      <c r="A493" s="21"/>
      <c r="AA493" s="6"/>
      <c r="AB493" s="6"/>
      <c r="AC493" s="21"/>
      <c r="AD493" s="11"/>
      <c r="AE493" s="7"/>
      <c r="AH493" s="66"/>
      <c r="AI493" s="66"/>
      <c r="AJ493" s="66"/>
      <c r="AK493" s="66"/>
      <c r="AL493" s="66"/>
      <c r="AM493" s="66"/>
    </row>
    <row r="494" customFormat="false" ht="12.75" hidden="false" customHeight="false" outlineLevel="0" collapsed="false">
      <c r="A494" s="21"/>
      <c r="AA494" s="6"/>
      <c r="AB494" s="6"/>
      <c r="AC494" s="21"/>
      <c r="AD494" s="11"/>
      <c r="AE494" s="7"/>
      <c r="AH494" s="16"/>
      <c r="AI494" s="16"/>
      <c r="AJ494" s="16"/>
      <c r="AK494" s="16"/>
      <c r="AL494" s="16"/>
      <c r="AM494" s="16"/>
    </row>
    <row r="495" customFormat="false" ht="12" hidden="false" customHeight="true" outlineLevel="0" collapsed="false">
      <c r="A495" s="12" t="s">
        <v>116</v>
      </c>
      <c r="B495" s="12"/>
      <c r="C495" s="12"/>
      <c r="D495" s="12"/>
      <c r="E495" s="12"/>
      <c r="F495" s="12"/>
      <c r="G495" s="12"/>
      <c r="H495" s="12"/>
      <c r="I495" s="12"/>
      <c r="J495" s="12"/>
      <c r="K495" s="12"/>
      <c r="AE495" s="7"/>
      <c r="AH495" s="16"/>
      <c r="AI495" s="16"/>
      <c r="AJ495" s="16"/>
      <c r="AK495" s="16"/>
      <c r="AL495" s="16"/>
      <c r="AM495" s="16"/>
    </row>
    <row r="496" customFormat="false" ht="12.75" hidden="false" customHeight="false" outlineLevel="0" collapsed="false">
      <c r="A496" s="21"/>
      <c r="AE496" s="7"/>
      <c r="AH496" s="16"/>
      <c r="AI496" s="16"/>
      <c r="AJ496" s="16"/>
      <c r="AK496" s="16"/>
      <c r="AL496" s="16"/>
      <c r="AM496" s="16"/>
    </row>
    <row r="497" s="28" customFormat="true" ht="15" hidden="false" customHeight="true" outlineLevel="0" collapsed="false">
      <c r="A497" s="111"/>
      <c r="B497" s="178" t="s">
        <v>106</v>
      </c>
      <c r="C497" s="178"/>
      <c r="D497" s="178"/>
      <c r="E497" s="178"/>
      <c r="F497" s="178"/>
      <c r="G497" s="172" t="s">
        <v>107</v>
      </c>
      <c r="H497" s="172"/>
      <c r="I497" s="172"/>
      <c r="J497" s="172"/>
      <c r="K497" s="172"/>
      <c r="L497" s="26"/>
      <c r="N497" s="130"/>
      <c r="AA497" s="5"/>
      <c r="AB497" s="5"/>
      <c r="AC497" s="5"/>
      <c r="AD497" s="5"/>
      <c r="AE497" s="7"/>
      <c r="AF497" s="5"/>
      <c r="AG497" s="5"/>
      <c r="AH497" s="16"/>
      <c r="AI497" s="16"/>
      <c r="AJ497" s="16"/>
      <c r="AK497" s="16"/>
      <c r="AL497" s="16"/>
      <c r="AM497" s="16"/>
    </row>
    <row r="498" s="28" customFormat="true" ht="12.75" hidden="false" customHeight="false" outlineLevel="0" collapsed="false">
      <c r="A498" s="118"/>
      <c r="B498" s="30" t="n">
        <v>37987</v>
      </c>
      <c r="C498" s="30" t="n">
        <v>38353</v>
      </c>
      <c r="D498" s="30" t="n">
        <v>38718</v>
      </c>
      <c r="E498" s="30" t="n">
        <v>39083</v>
      </c>
      <c r="F498" s="31" t="n">
        <v>39448</v>
      </c>
      <c r="G498" s="30" t="n">
        <v>37987</v>
      </c>
      <c r="H498" s="30" t="n">
        <v>38353</v>
      </c>
      <c r="I498" s="30" t="n">
        <v>38718</v>
      </c>
      <c r="J498" s="30" t="n">
        <v>39083</v>
      </c>
      <c r="K498" s="30" t="n">
        <v>39448</v>
      </c>
      <c r="L498" s="26"/>
      <c r="N498" s="58"/>
      <c r="AA498" s="5"/>
      <c r="AB498" s="5"/>
      <c r="AC498" s="5"/>
      <c r="AD498" s="5"/>
      <c r="AE498" s="7"/>
      <c r="AF498" s="5"/>
      <c r="AG498" s="5"/>
      <c r="AH498" s="2"/>
      <c r="AI498" s="2"/>
      <c r="AJ498" s="2"/>
      <c r="AK498" s="2"/>
      <c r="AL498" s="2"/>
      <c r="AM498" s="2"/>
    </row>
    <row r="499" customFormat="false" ht="12.75" hidden="false" customHeight="false" outlineLevel="0" collapsed="false">
      <c r="A499" s="156" t="s">
        <v>5</v>
      </c>
      <c r="B499" s="173" t="n">
        <v>4.12035465216593</v>
      </c>
      <c r="C499" s="173" t="n">
        <v>4.17981614518082</v>
      </c>
      <c r="D499" s="173" t="n">
        <v>4.39799255040103</v>
      </c>
      <c r="E499" s="173" t="n">
        <v>4.63599817094082</v>
      </c>
      <c r="F499" s="179" t="n">
        <v>4.81117763020431</v>
      </c>
      <c r="G499" s="176" t="s">
        <v>54</v>
      </c>
      <c r="H499" s="176" t="s">
        <v>54</v>
      </c>
      <c r="I499" s="176" t="s">
        <v>54</v>
      </c>
      <c r="J499" s="176" t="s">
        <v>54</v>
      </c>
      <c r="K499" s="176" t="s">
        <v>54</v>
      </c>
      <c r="AE499" s="7"/>
      <c r="AH499" s="16"/>
      <c r="AI499" s="16"/>
      <c r="AJ499" s="16"/>
      <c r="AK499" s="16"/>
      <c r="AL499" s="16"/>
      <c r="AM499" s="16"/>
    </row>
    <row r="500" customFormat="false" ht="12.75" hidden="false" customHeight="false" outlineLevel="0" collapsed="false">
      <c r="A500" s="157" t="s">
        <v>6</v>
      </c>
      <c r="B500" s="176" t="s">
        <v>24</v>
      </c>
      <c r="C500" s="176" t="s">
        <v>24</v>
      </c>
      <c r="D500" s="176" t="s">
        <v>24</v>
      </c>
      <c r="E500" s="176" t="s">
        <v>24</v>
      </c>
      <c r="F500" s="180" t="s">
        <v>24</v>
      </c>
      <c r="G500" s="174" t="n">
        <v>23.9391071077204</v>
      </c>
      <c r="H500" s="174" t="n">
        <v>24.800036970897</v>
      </c>
      <c r="I500" s="174" t="n">
        <v>25.8080392364255</v>
      </c>
      <c r="J500" s="174" t="n">
        <v>26.7216830063648</v>
      </c>
      <c r="K500" s="174" t="n">
        <v>27.6489641328357</v>
      </c>
      <c r="AE500" s="7"/>
      <c r="AH500" s="59"/>
      <c r="AI500" s="59"/>
      <c r="AJ500" s="59"/>
      <c r="AK500" s="59"/>
      <c r="AL500" s="59"/>
      <c r="AM500" s="59"/>
    </row>
    <row r="501" customFormat="false" ht="12.75" hidden="false" customHeight="false" outlineLevel="0" collapsed="false">
      <c r="A501" s="157" t="s">
        <v>7</v>
      </c>
      <c r="B501" s="176" t="s">
        <v>54</v>
      </c>
      <c r="C501" s="176" t="s">
        <v>54</v>
      </c>
      <c r="D501" s="176" t="s">
        <v>54</v>
      </c>
      <c r="E501" s="176" t="s">
        <v>54</v>
      </c>
      <c r="F501" s="180" t="s">
        <v>54</v>
      </c>
      <c r="G501" s="176" t="s">
        <v>54</v>
      </c>
      <c r="H501" s="176" t="s">
        <v>54</v>
      </c>
      <c r="I501" s="176" t="s">
        <v>54</v>
      </c>
      <c r="J501" s="176" t="s">
        <v>54</v>
      </c>
      <c r="K501" s="176" t="s">
        <v>54</v>
      </c>
      <c r="AE501" s="7"/>
      <c r="AH501" s="59"/>
      <c r="AI501" s="59"/>
      <c r="AJ501" s="59"/>
      <c r="AK501" s="59"/>
      <c r="AL501" s="59"/>
      <c r="AM501" s="59"/>
    </row>
    <row r="502" customFormat="false" ht="14.25" hidden="false" customHeight="false" outlineLevel="0" collapsed="false">
      <c r="A502" s="157" t="s">
        <v>89</v>
      </c>
      <c r="B502" s="176" t="n">
        <v>2.51393962271847</v>
      </c>
      <c r="C502" s="176" t="n">
        <v>2.4528786745422</v>
      </c>
      <c r="D502" s="176" t="n">
        <v>2.37511741584288</v>
      </c>
      <c r="E502" s="176" t="n">
        <v>2.16399219667183</v>
      </c>
      <c r="F502" s="180" t="n">
        <v>2.16190721368588</v>
      </c>
      <c r="G502" s="176" t="s">
        <v>54</v>
      </c>
      <c r="H502" s="176" t="s">
        <v>54</v>
      </c>
      <c r="I502" s="176" t="s">
        <v>54</v>
      </c>
      <c r="J502" s="176" t="n">
        <v>0.278277488554066</v>
      </c>
      <c r="K502" s="176" t="n">
        <v>0.231755952213175</v>
      </c>
      <c r="AE502" s="7"/>
      <c r="AH502" s="16"/>
      <c r="AI502" s="16"/>
      <c r="AJ502" s="16"/>
      <c r="AK502" s="16"/>
      <c r="AL502" s="16"/>
      <c r="AM502" s="16"/>
    </row>
    <row r="503" customFormat="false" ht="12.75" hidden="false" customHeight="false" outlineLevel="0" collapsed="false">
      <c r="A503" s="157" t="s">
        <v>9</v>
      </c>
      <c r="B503" s="176" t="s">
        <v>54</v>
      </c>
      <c r="C503" s="176" t="s">
        <v>54</v>
      </c>
      <c r="D503" s="176" t="s">
        <v>54</v>
      </c>
      <c r="E503" s="176" t="s">
        <v>54</v>
      </c>
      <c r="F503" s="180" t="s">
        <v>54</v>
      </c>
      <c r="G503" s="176" t="s">
        <v>54</v>
      </c>
      <c r="H503" s="176" t="s">
        <v>54</v>
      </c>
      <c r="I503" s="176" t="s">
        <v>54</v>
      </c>
      <c r="J503" s="175" t="s">
        <v>54</v>
      </c>
      <c r="K503" s="175" t="s">
        <v>54</v>
      </c>
      <c r="L503" s="15"/>
      <c r="AE503" s="7"/>
      <c r="AH503" s="16"/>
      <c r="AI503" s="16"/>
      <c r="AJ503" s="16"/>
      <c r="AK503" s="16"/>
      <c r="AL503" s="16"/>
      <c r="AM503" s="16"/>
    </row>
    <row r="504" customFormat="false" ht="12.75" hidden="false" customHeight="false" outlineLevel="0" collapsed="false">
      <c r="A504" s="157" t="s">
        <v>10</v>
      </c>
      <c r="B504" s="175" t="s">
        <v>24</v>
      </c>
      <c r="C504" s="175" t="s">
        <v>24</v>
      </c>
      <c r="D504" s="175" t="s">
        <v>24</v>
      </c>
      <c r="E504" s="175" t="s">
        <v>24</v>
      </c>
      <c r="F504" s="181" t="n">
        <v>0</v>
      </c>
      <c r="G504" s="176" t="n">
        <v>13.9691816633732</v>
      </c>
      <c r="H504" s="176" t="n">
        <v>14.5138282250464</v>
      </c>
      <c r="I504" s="176" t="n">
        <v>14.2471111774324</v>
      </c>
      <c r="J504" s="175" t="n">
        <v>14.7829683869605</v>
      </c>
      <c r="K504" s="175" t="n">
        <v>15.0592879680724</v>
      </c>
      <c r="L504" s="15"/>
      <c r="AE504" s="7"/>
      <c r="AH504" s="16"/>
      <c r="AI504" s="16"/>
      <c r="AJ504" s="16"/>
      <c r="AK504" s="16"/>
      <c r="AL504" s="16"/>
      <c r="AM504" s="16"/>
    </row>
    <row r="505" customFormat="false" ht="12.75" hidden="false" customHeight="false" outlineLevel="0" collapsed="false">
      <c r="A505" s="157" t="s">
        <v>11</v>
      </c>
      <c r="B505" s="175" t="s">
        <v>54</v>
      </c>
      <c r="C505" s="175" t="s">
        <v>54</v>
      </c>
      <c r="D505" s="175" t="s">
        <v>54</v>
      </c>
      <c r="E505" s="175" t="s">
        <v>54</v>
      </c>
      <c r="F505" s="181" t="s">
        <v>54</v>
      </c>
      <c r="G505" s="176" t="n">
        <v>67.0250511713656</v>
      </c>
      <c r="H505" s="176" t="n">
        <v>64.8646752421869</v>
      </c>
      <c r="I505" s="176" t="n">
        <v>75.1122988646236</v>
      </c>
      <c r="J505" s="175" t="n">
        <v>61.555897833648</v>
      </c>
      <c r="K505" s="175" t="s">
        <v>54</v>
      </c>
      <c r="L505" s="15"/>
      <c r="AE505" s="7"/>
      <c r="AH505" s="16"/>
      <c r="AI505" s="16"/>
      <c r="AJ505" s="16"/>
      <c r="AK505" s="16"/>
      <c r="AL505" s="16"/>
      <c r="AM505" s="16"/>
    </row>
    <row r="506" customFormat="false" ht="12.75" hidden="false" customHeight="false" outlineLevel="0" collapsed="false">
      <c r="A506" s="156" t="s">
        <v>12</v>
      </c>
      <c r="B506" s="174" t="s">
        <v>24</v>
      </c>
      <c r="C506" s="174" t="s">
        <v>24</v>
      </c>
      <c r="D506" s="174" t="s">
        <v>24</v>
      </c>
      <c r="E506" s="174" t="s">
        <v>24</v>
      </c>
      <c r="F506" s="182" t="s">
        <v>24</v>
      </c>
      <c r="G506" s="176" t="s">
        <v>24</v>
      </c>
      <c r="H506" s="176" t="s">
        <v>24</v>
      </c>
      <c r="I506" s="176" t="s">
        <v>24</v>
      </c>
      <c r="J506" s="175" t="s">
        <v>24</v>
      </c>
      <c r="K506" s="175" t="s">
        <v>24</v>
      </c>
      <c r="L506" s="15"/>
      <c r="AE506" s="7"/>
      <c r="AH506" s="16"/>
      <c r="AI506" s="16"/>
      <c r="AJ506" s="16"/>
      <c r="AK506" s="16"/>
      <c r="AL506" s="16"/>
      <c r="AM506" s="16"/>
    </row>
    <row r="507" customFormat="false" ht="12.75" hidden="false" customHeight="false" outlineLevel="0" collapsed="false">
      <c r="A507" s="157" t="s">
        <v>13</v>
      </c>
      <c r="B507" s="174" t="s">
        <v>54</v>
      </c>
      <c r="C507" s="174" t="s">
        <v>54</v>
      </c>
      <c r="D507" s="174" t="s">
        <v>54</v>
      </c>
      <c r="E507" s="174" t="s">
        <v>54</v>
      </c>
      <c r="F507" s="182" t="s">
        <v>54</v>
      </c>
      <c r="G507" s="174" t="s">
        <v>54</v>
      </c>
      <c r="H507" s="174" t="s">
        <v>54</v>
      </c>
      <c r="I507" s="174" t="s">
        <v>54</v>
      </c>
      <c r="J507" s="174" t="s">
        <v>54</v>
      </c>
      <c r="K507" s="174" t="s">
        <v>54</v>
      </c>
    </row>
    <row r="508" customFormat="false" ht="12.75" hidden="false" customHeight="false" outlineLevel="0" collapsed="false">
      <c r="A508" s="157" t="s">
        <v>14</v>
      </c>
      <c r="B508" s="174" t="n">
        <v>3.53505092869982</v>
      </c>
      <c r="C508" s="174" t="n">
        <v>3.1517094017094</v>
      </c>
      <c r="D508" s="174" t="n">
        <v>2.9535864978903</v>
      </c>
      <c r="E508" s="174" t="n">
        <v>2.88502333474756</v>
      </c>
      <c r="F508" s="182" t="n">
        <v>3.34059549745824</v>
      </c>
      <c r="G508" s="174" t="n">
        <v>5.99161174355902</v>
      </c>
      <c r="H508" s="174" t="n">
        <v>5.92948717948718</v>
      </c>
      <c r="I508" s="174" t="n">
        <v>6.2822315986873</v>
      </c>
      <c r="J508" s="174" t="n">
        <v>5.17607127704709</v>
      </c>
      <c r="K508" s="174" t="n">
        <v>5.33769063180828</v>
      </c>
    </row>
    <row r="509" customFormat="false" ht="12.75" hidden="false" customHeight="false" outlineLevel="0" collapsed="false">
      <c r="A509" s="157" t="s">
        <v>15</v>
      </c>
      <c r="B509" s="176" t="s">
        <v>54</v>
      </c>
      <c r="C509" s="176" t="s">
        <v>54</v>
      </c>
      <c r="D509" s="176" t="s">
        <v>54</v>
      </c>
      <c r="E509" s="176" t="s">
        <v>54</v>
      </c>
      <c r="F509" s="180" t="s">
        <v>54</v>
      </c>
      <c r="G509" s="174" t="n">
        <v>10.2048935746966</v>
      </c>
      <c r="H509" s="174" t="n">
        <v>10.2075729927007</v>
      </c>
      <c r="I509" s="174" t="n">
        <v>10.3461197481104</v>
      </c>
      <c r="J509" s="174" t="n">
        <v>11.2913331012879</v>
      </c>
      <c r="K509" s="174" t="n">
        <v>11.4915464861506</v>
      </c>
    </row>
    <row r="510" customFormat="false" ht="12.75" hidden="false" customHeight="false" outlineLevel="0" collapsed="false">
      <c r="A510" s="157" t="s">
        <v>16</v>
      </c>
      <c r="B510" s="174" t="n">
        <v>1.8062698205858</v>
      </c>
      <c r="C510" s="174" t="n">
        <v>1.90374575267139</v>
      </c>
      <c r="D510" s="174" t="n">
        <v>1.2482025017168</v>
      </c>
      <c r="E510" s="174" t="n">
        <v>1.19591571938496</v>
      </c>
      <c r="F510" s="182" t="n">
        <v>1.1730062301703</v>
      </c>
      <c r="G510" s="174" t="n">
        <v>14.1921200188884</v>
      </c>
      <c r="H510" s="174" t="n">
        <v>13.0173105805304</v>
      </c>
      <c r="I510" s="174" t="n">
        <v>12.3988115170535</v>
      </c>
      <c r="J510" s="174" t="n">
        <v>12.1338415124115</v>
      </c>
      <c r="K510" s="174" t="n">
        <v>11.7366154091341</v>
      </c>
    </row>
    <row r="511" customFormat="false" ht="12.75" hidden="false" customHeight="false" outlineLevel="0" collapsed="false">
      <c r="A511" s="157" t="s">
        <v>17</v>
      </c>
      <c r="B511" s="175" t="s">
        <v>54</v>
      </c>
      <c r="C511" s="175" t="s">
        <v>54</v>
      </c>
      <c r="D511" s="175" t="s">
        <v>54</v>
      </c>
      <c r="E511" s="175" t="s">
        <v>54</v>
      </c>
      <c r="F511" s="181" t="s">
        <v>54</v>
      </c>
      <c r="G511" s="174" t="n">
        <v>22.6362143947685</v>
      </c>
      <c r="H511" s="174" t="n">
        <v>23.4888975281655</v>
      </c>
      <c r="I511" s="174" t="n">
        <v>23.8953552712666</v>
      </c>
      <c r="J511" s="174" t="n">
        <v>23.9134321233043</v>
      </c>
      <c r="K511" s="174" t="n">
        <v>23.3052574112222</v>
      </c>
      <c r="AH511" s="66"/>
      <c r="AI511" s="66"/>
      <c r="AJ511" s="66"/>
      <c r="AK511" s="66"/>
      <c r="AL511" s="66"/>
      <c r="AM511" s="66"/>
    </row>
    <row r="512" customFormat="false" ht="14.25" hidden="false" customHeight="false" outlineLevel="0" collapsed="false">
      <c r="A512" s="45" t="s">
        <v>18</v>
      </c>
      <c r="B512" s="177" t="n">
        <v>0.487958189258022</v>
      </c>
      <c r="C512" s="177" t="n">
        <v>0.50117823938717</v>
      </c>
      <c r="D512" s="177" t="n">
        <v>0.436788348344872</v>
      </c>
      <c r="E512" s="177" t="n">
        <v>0.377270658259786</v>
      </c>
      <c r="F512" s="183" t="n">
        <v>0.405347759326653</v>
      </c>
      <c r="G512" s="177" t="n">
        <v>17.4755683822012</v>
      </c>
      <c r="H512" s="177" t="n">
        <v>17.6853962725526</v>
      </c>
      <c r="I512" s="177" t="n">
        <v>18.6633157660429</v>
      </c>
      <c r="J512" s="177" t="n">
        <v>19.0647754951676</v>
      </c>
      <c r="K512" s="177" t="n">
        <v>16.3444679760501</v>
      </c>
      <c r="L512" s="15"/>
      <c r="M512" s="16"/>
      <c r="AA512" s="6"/>
      <c r="AB512" s="6"/>
      <c r="AC512" s="21"/>
      <c r="AD512" s="11"/>
      <c r="AE512" s="7"/>
      <c r="AH512" s="16"/>
      <c r="AI512" s="16"/>
      <c r="AJ512" s="16"/>
      <c r="AK512" s="16"/>
      <c r="AL512" s="16"/>
      <c r="AM512" s="16"/>
    </row>
    <row r="513" s="108" customFormat="true" ht="14.25" hidden="false" customHeight="true" outlineLevel="0" collapsed="false">
      <c r="A513" s="79" t="s">
        <v>118</v>
      </c>
      <c r="B513" s="79"/>
      <c r="C513" s="79"/>
      <c r="D513" s="79"/>
      <c r="E513" s="79"/>
      <c r="F513" s="79"/>
      <c r="G513" s="79"/>
      <c r="H513" s="79"/>
      <c r="I513" s="79"/>
      <c r="J513" s="79"/>
      <c r="K513" s="79"/>
      <c r="L513" s="80"/>
      <c r="M513" s="80"/>
      <c r="N513" s="4"/>
      <c r="O513" s="2"/>
      <c r="P513" s="80"/>
      <c r="Q513" s="80"/>
      <c r="R513" s="80"/>
      <c r="S513" s="80"/>
      <c r="T513" s="80"/>
      <c r="U513" s="80"/>
      <c r="V513" s="80"/>
      <c r="W513" s="80"/>
      <c r="X513" s="80"/>
      <c r="Y513" s="80"/>
      <c r="Z513" s="80"/>
      <c r="AA513" s="5"/>
      <c r="AB513" s="5"/>
      <c r="AC513" s="5"/>
      <c r="AD513" s="5"/>
      <c r="AE513" s="7"/>
      <c r="AF513" s="5"/>
      <c r="AG513" s="5"/>
      <c r="AH513" s="16"/>
      <c r="AI513" s="16"/>
      <c r="AJ513" s="16"/>
      <c r="AK513" s="16"/>
      <c r="AL513" s="16"/>
      <c r="AM513" s="16"/>
      <c r="AN513" s="80"/>
      <c r="AO513" s="80"/>
      <c r="AP513" s="80"/>
      <c r="AQ513" s="80"/>
      <c r="AR513" s="80"/>
      <c r="AS513" s="80"/>
      <c r="AT513" s="80"/>
      <c r="AU513" s="80"/>
      <c r="AV513" s="80"/>
      <c r="AW513" s="80"/>
      <c r="AX513" s="80"/>
    </row>
    <row r="514" s="108" customFormat="true" ht="26.25" hidden="false" customHeight="true" outlineLevel="0" collapsed="false">
      <c r="A514" s="83" t="s">
        <v>119</v>
      </c>
      <c r="B514" s="83"/>
      <c r="C514" s="83"/>
      <c r="D514" s="83"/>
      <c r="E514" s="83"/>
      <c r="F514" s="83"/>
      <c r="G514" s="83"/>
      <c r="H514" s="83"/>
      <c r="I514" s="83"/>
      <c r="J514" s="83"/>
      <c r="K514" s="83"/>
      <c r="L514" s="80"/>
      <c r="M514" s="80"/>
      <c r="N514" s="128"/>
      <c r="O514" s="80"/>
      <c r="P514" s="80"/>
      <c r="Q514" s="80"/>
      <c r="R514" s="80"/>
      <c r="S514" s="80"/>
      <c r="T514" s="80"/>
      <c r="U514" s="80"/>
      <c r="V514" s="80"/>
      <c r="W514" s="80"/>
      <c r="X514" s="80"/>
      <c r="Y514" s="80"/>
      <c r="Z514" s="80"/>
      <c r="AA514" s="5"/>
      <c r="AB514" s="5"/>
      <c r="AC514" s="5"/>
      <c r="AD514" s="5"/>
      <c r="AE514" s="7"/>
      <c r="AF514" s="5"/>
      <c r="AG514" s="5"/>
      <c r="AH514" s="16"/>
      <c r="AI514" s="16"/>
      <c r="AJ514" s="16"/>
      <c r="AK514" s="16"/>
      <c r="AL514" s="16"/>
      <c r="AM514" s="16"/>
      <c r="AN514" s="80"/>
      <c r="AO514" s="80"/>
      <c r="AP514" s="80"/>
      <c r="AQ514" s="80"/>
      <c r="AR514" s="80"/>
      <c r="AS514" s="80"/>
      <c r="AT514" s="80"/>
      <c r="AU514" s="80"/>
      <c r="AV514" s="80"/>
      <c r="AW514" s="80"/>
      <c r="AX514" s="80"/>
    </row>
    <row r="515" customFormat="false" ht="12.75" hidden="false" customHeight="true" outlineLevel="0" collapsed="false">
      <c r="B515" s="3"/>
      <c r="C515" s="3"/>
      <c r="D515" s="3"/>
      <c r="E515" s="3"/>
      <c r="F515" s="3"/>
      <c r="G515" s="3"/>
      <c r="H515" s="3"/>
      <c r="I515" s="3"/>
      <c r="J515" s="3"/>
      <c r="AE515" s="7"/>
      <c r="AH515" s="16"/>
      <c r="AI515" s="16"/>
      <c r="AJ515" s="16"/>
      <c r="AK515" s="16"/>
      <c r="AL515" s="16"/>
      <c r="AM515" s="16"/>
    </row>
    <row r="516" customFormat="false" ht="12.75" hidden="false" customHeight="true" outlineLevel="0" collapsed="false">
      <c r="B516" s="3"/>
      <c r="C516" s="3"/>
      <c r="D516" s="3"/>
      <c r="E516" s="3"/>
      <c r="F516" s="3"/>
      <c r="G516" s="3"/>
      <c r="H516" s="3"/>
      <c r="I516" s="3"/>
      <c r="J516" s="3"/>
      <c r="AE516" s="7"/>
      <c r="AF516" s="109"/>
      <c r="AG516" s="109"/>
      <c r="AH516" s="80"/>
      <c r="AI516" s="80"/>
      <c r="AJ516" s="80"/>
      <c r="AK516" s="80"/>
      <c r="AL516" s="80"/>
      <c r="AM516" s="80"/>
    </row>
    <row r="517" customFormat="false" ht="12.75" hidden="false" customHeight="true" outlineLevel="0" collapsed="false">
      <c r="B517" s="3"/>
      <c r="C517" s="3"/>
      <c r="D517" s="3"/>
      <c r="E517" s="3"/>
      <c r="F517" s="3"/>
      <c r="G517" s="3"/>
      <c r="H517" s="3"/>
      <c r="I517" s="3"/>
      <c r="J517" s="3"/>
      <c r="AE517" s="7"/>
      <c r="AF517" s="109"/>
      <c r="AG517" s="109"/>
      <c r="AH517" s="90"/>
      <c r="AI517" s="90"/>
      <c r="AJ517" s="90"/>
      <c r="AK517" s="90"/>
      <c r="AL517" s="90"/>
      <c r="AM517" s="90"/>
    </row>
    <row r="518" customFormat="false" ht="12.75" hidden="false" customHeight="true" outlineLevel="0" collapsed="false">
      <c r="A518" s="21"/>
      <c r="AE518" s="7"/>
      <c r="AH518" s="16"/>
      <c r="AI518" s="16"/>
      <c r="AJ518" s="16"/>
      <c r="AK518" s="16"/>
      <c r="AL518" s="16"/>
      <c r="AM518" s="16"/>
    </row>
    <row r="519" customFormat="false" ht="12.75" hidden="false" customHeight="true" outlineLevel="0" collapsed="false">
      <c r="A519" s="12" t="s">
        <v>120</v>
      </c>
      <c r="B519" s="12"/>
      <c r="C519" s="12"/>
      <c r="D519" s="12"/>
      <c r="E519" s="12"/>
      <c r="F519" s="12"/>
      <c r="G519" s="12"/>
      <c r="H519" s="12"/>
      <c r="I519" s="12"/>
      <c r="J519" s="12"/>
      <c r="K519" s="12"/>
      <c r="AE519" s="7"/>
      <c r="AH519" s="16"/>
      <c r="AI519" s="16"/>
      <c r="AJ519" s="16"/>
      <c r="AK519" s="16"/>
      <c r="AL519" s="16"/>
      <c r="AM519" s="16"/>
    </row>
    <row r="520" customFormat="false" ht="15" hidden="false" customHeight="false" outlineLevel="0" collapsed="false">
      <c r="A520" s="14" t="s">
        <v>121</v>
      </c>
      <c r="B520" s="14"/>
      <c r="C520" s="14"/>
      <c r="D520" s="14"/>
      <c r="E520" s="14"/>
      <c r="F520" s="14"/>
      <c r="G520" s="14"/>
      <c r="H520" s="14"/>
      <c r="I520" s="14"/>
      <c r="J520" s="14"/>
      <c r="K520" s="14"/>
      <c r="AE520" s="7"/>
      <c r="AH520" s="16"/>
      <c r="AI520" s="16"/>
      <c r="AJ520" s="16"/>
      <c r="AK520" s="16"/>
      <c r="AL520" s="16"/>
      <c r="AM520" s="16"/>
    </row>
    <row r="521" customFormat="false" ht="12.75" hidden="false" customHeight="false" outlineLevel="0" collapsed="false">
      <c r="A521" s="153" t="s">
        <v>122</v>
      </c>
      <c r="AE521" s="7"/>
      <c r="AH521" s="16"/>
      <c r="AI521" s="16"/>
      <c r="AJ521" s="16"/>
      <c r="AK521" s="16"/>
      <c r="AL521" s="16"/>
      <c r="AM521" s="16"/>
    </row>
    <row r="522" customFormat="false" ht="12.75" hidden="false" customHeight="false" outlineLevel="0" collapsed="false">
      <c r="A522" s="154"/>
      <c r="B522" s="19"/>
      <c r="C522" s="19"/>
      <c r="D522" s="19"/>
      <c r="E522" s="19"/>
      <c r="F522" s="19"/>
      <c r="G522" s="19"/>
      <c r="H522" s="19"/>
      <c r="I522" s="19"/>
      <c r="J522" s="19"/>
      <c r="K522" s="19"/>
      <c r="AE522" s="7"/>
      <c r="AH522" s="16"/>
      <c r="AI522" s="16"/>
      <c r="AJ522" s="16"/>
      <c r="AK522" s="16"/>
      <c r="AL522" s="16"/>
      <c r="AM522" s="16"/>
    </row>
    <row r="523" s="28" customFormat="true" ht="15" hidden="false" customHeight="true" outlineLevel="0" collapsed="false">
      <c r="A523" s="111"/>
      <c r="B523" s="138" t="s">
        <v>97</v>
      </c>
      <c r="C523" s="138"/>
      <c r="D523" s="138"/>
      <c r="E523" s="138"/>
      <c r="F523" s="138"/>
      <c r="G523" s="24" t="s">
        <v>98</v>
      </c>
      <c r="H523" s="24"/>
      <c r="I523" s="24"/>
      <c r="J523" s="24"/>
      <c r="K523" s="24"/>
      <c r="L523" s="26"/>
      <c r="N523" s="130"/>
      <c r="AA523" s="5"/>
      <c r="AB523" s="5"/>
      <c r="AC523" s="5"/>
      <c r="AD523" s="5"/>
      <c r="AE523" s="7"/>
      <c r="AF523" s="5"/>
      <c r="AG523" s="5"/>
      <c r="AH523" s="16"/>
      <c r="AI523" s="16"/>
      <c r="AJ523" s="16"/>
      <c r="AK523" s="16"/>
      <c r="AL523" s="16"/>
      <c r="AM523" s="16"/>
    </row>
    <row r="524" s="28" customFormat="true" ht="12.75" hidden="false" customHeight="false" outlineLevel="0" collapsed="false">
      <c r="A524" s="118"/>
      <c r="B524" s="30" t="n">
        <v>37987</v>
      </c>
      <c r="C524" s="30" t="n">
        <v>38353</v>
      </c>
      <c r="D524" s="30" t="n">
        <v>38718</v>
      </c>
      <c r="E524" s="30" t="n">
        <v>39083</v>
      </c>
      <c r="F524" s="31" t="n">
        <v>39448</v>
      </c>
      <c r="G524" s="30" t="n">
        <v>37987</v>
      </c>
      <c r="H524" s="30" t="n">
        <v>38353</v>
      </c>
      <c r="I524" s="30" t="n">
        <v>38718</v>
      </c>
      <c r="J524" s="30" t="n">
        <v>39083</v>
      </c>
      <c r="K524" s="30" t="n">
        <v>39448</v>
      </c>
      <c r="L524" s="26"/>
      <c r="N524" s="58"/>
      <c r="AA524" s="5"/>
      <c r="AB524" s="5"/>
      <c r="AC524" s="5"/>
      <c r="AD524" s="5"/>
      <c r="AE524" s="7"/>
      <c r="AF524" s="5"/>
      <c r="AG524" s="5"/>
      <c r="AH524" s="16"/>
      <c r="AI524" s="16"/>
      <c r="AJ524" s="16"/>
      <c r="AK524" s="16"/>
      <c r="AL524" s="16"/>
      <c r="AM524" s="16"/>
    </row>
    <row r="525" customFormat="false" ht="12.75" hidden="false" customHeight="false" outlineLevel="0" collapsed="false">
      <c r="A525" s="156" t="s">
        <v>5</v>
      </c>
      <c r="B525" s="105" t="n">
        <v>7.84812898634037</v>
      </c>
      <c r="C525" s="105" t="n">
        <v>3.62074216965327</v>
      </c>
      <c r="D525" s="105" t="n">
        <v>2.9418608923563</v>
      </c>
      <c r="E525" s="105" t="n">
        <v>6.7875456568036</v>
      </c>
      <c r="F525" s="165" t="n">
        <v>3.56076473996167</v>
      </c>
      <c r="G525" s="105" t="n">
        <v>9.87782687808682</v>
      </c>
      <c r="H525" s="105" t="n">
        <v>3.61012538443339</v>
      </c>
      <c r="I525" s="105" t="n">
        <v>5.63521782811216</v>
      </c>
      <c r="J525" s="105" t="n">
        <v>3.74373162718311</v>
      </c>
      <c r="K525" s="105" t="n">
        <v>3.3169430785899</v>
      </c>
    </row>
    <row r="526" customFormat="false" ht="12.75" hidden="false" customHeight="false" outlineLevel="0" collapsed="false">
      <c r="A526" s="157" t="s">
        <v>6</v>
      </c>
      <c r="B526" s="104" t="n">
        <v>9.71247112098057</v>
      </c>
      <c r="C526" s="104" t="n">
        <v>7.65267276944597</v>
      </c>
      <c r="D526" s="104" t="n">
        <v>9.62953268058371</v>
      </c>
      <c r="E526" s="104" t="n">
        <v>10.0842440961354</v>
      </c>
      <c r="F526" s="166" t="n">
        <v>4.72167718613173</v>
      </c>
      <c r="G526" s="104" t="n">
        <v>5.25023856451053</v>
      </c>
      <c r="H526" s="104" t="n">
        <v>6.09762876300543</v>
      </c>
      <c r="I526" s="104" t="n">
        <v>5.74792140894876</v>
      </c>
      <c r="J526" s="104" t="n">
        <v>6.12583766762036</v>
      </c>
      <c r="K526" s="104" t="n">
        <v>5.18633224333816</v>
      </c>
      <c r="AH526" s="28"/>
      <c r="AI526" s="28"/>
      <c r="AJ526" s="28"/>
      <c r="AK526" s="28"/>
      <c r="AL526" s="28"/>
      <c r="AM526" s="28"/>
    </row>
    <row r="527" customFormat="false" ht="12.75" hidden="false" customHeight="false" outlineLevel="0" collapsed="false">
      <c r="A527" s="157" t="s">
        <v>7</v>
      </c>
      <c r="B527" s="39" t="n">
        <v>0.451936265160668</v>
      </c>
      <c r="C527" s="39" t="n">
        <v>-7.3403746575424</v>
      </c>
      <c r="D527" s="39" t="n">
        <v>8.6636793866886</v>
      </c>
      <c r="E527" s="39" t="n">
        <v>-0.113675746333811</v>
      </c>
      <c r="F527" s="170" t="n">
        <v>3.18195276571294</v>
      </c>
      <c r="G527" s="39" t="n">
        <v>8.05323438222416</v>
      </c>
      <c r="H527" s="39" t="n">
        <v>-1.17865629249869</v>
      </c>
      <c r="I527" s="39" t="n">
        <v>8.91614625534673</v>
      </c>
      <c r="J527" s="39" t="n">
        <v>6.32056378313773</v>
      </c>
      <c r="K527" s="39" t="n">
        <v>3.91287582764046</v>
      </c>
      <c r="AH527" s="28"/>
      <c r="AI527" s="28"/>
      <c r="AJ527" s="28"/>
      <c r="AK527" s="28"/>
      <c r="AL527" s="28"/>
      <c r="AM527" s="28"/>
    </row>
    <row r="528" customFormat="false" ht="14.25" hidden="false" customHeight="false" outlineLevel="0" collapsed="false">
      <c r="A528" s="157" t="s">
        <v>89</v>
      </c>
      <c r="B528" s="39" t="n">
        <v>6.62311935482478</v>
      </c>
      <c r="C528" s="39" t="n">
        <v>8.78725331973833</v>
      </c>
      <c r="D528" s="39" t="n">
        <v>8.1786256665095</v>
      </c>
      <c r="E528" s="39" t="n">
        <v>-24.5900822176457</v>
      </c>
      <c r="F528" s="170" t="n">
        <v>2.70578718540067</v>
      </c>
      <c r="G528" s="39" t="n">
        <v>10.9398027455299</v>
      </c>
      <c r="H528" s="39" t="n">
        <v>10.0078549899827</v>
      </c>
      <c r="I528" s="39" t="n">
        <v>10.5257935897399</v>
      </c>
      <c r="J528" s="39" t="n">
        <v>-1.24943300187144</v>
      </c>
      <c r="K528" s="39" t="n">
        <v>9.77605228197278</v>
      </c>
    </row>
    <row r="529" customFormat="false" ht="12.75" hidden="false" customHeight="false" outlineLevel="0" collapsed="false">
      <c r="A529" s="157" t="s">
        <v>9</v>
      </c>
      <c r="B529" s="39" t="s">
        <v>54</v>
      </c>
      <c r="C529" s="39" t="s">
        <v>54</v>
      </c>
      <c r="D529" s="39" t="s">
        <v>54</v>
      </c>
      <c r="E529" s="97" t="s">
        <v>54</v>
      </c>
      <c r="F529" s="167" t="s">
        <v>54</v>
      </c>
      <c r="G529" s="97" t="s">
        <v>54</v>
      </c>
      <c r="H529" s="39" t="s">
        <v>54</v>
      </c>
      <c r="I529" s="39" t="s">
        <v>54</v>
      </c>
      <c r="J529" s="39" t="s">
        <v>54</v>
      </c>
      <c r="K529" s="39" t="s">
        <v>54</v>
      </c>
      <c r="AH529" s="66"/>
      <c r="AI529" s="66"/>
      <c r="AJ529" s="66"/>
      <c r="AK529" s="66"/>
      <c r="AL529" s="66"/>
      <c r="AM529" s="66"/>
    </row>
    <row r="530" customFormat="false" ht="12.75" hidden="false" customHeight="false" outlineLevel="0" collapsed="false">
      <c r="A530" s="157" t="s">
        <v>10</v>
      </c>
      <c r="B530" s="39" t="n">
        <v>2.98395348060809</v>
      </c>
      <c r="C530" s="39" t="n">
        <v>-0.0493896375201075</v>
      </c>
      <c r="D530" s="39" t="n">
        <v>1.6937187883066</v>
      </c>
      <c r="E530" s="97" t="n">
        <v>2.69033056920942</v>
      </c>
      <c r="F530" s="167" t="n">
        <v>-2.91033323589595</v>
      </c>
      <c r="G530" s="97" t="n">
        <v>9.38023410160491</v>
      </c>
      <c r="H530" s="39" t="n">
        <v>2.21240597771046</v>
      </c>
      <c r="I530" s="39" t="n">
        <v>3.62357634421599</v>
      </c>
      <c r="J530" s="39" t="n">
        <v>5.99129221090348</v>
      </c>
      <c r="K530" s="39" t="n">
        <v>8.90151142907682</v>
      </c>
      <c r="AA530" s="6"/>
      <c r="AB530" s="6"/>
      <c r="AC530" s="21"/>
      <c r="AD530" s="11"/>
      <c r="AE530" s="7"/>
      <c r="AH530" s="16"/>
      <c r="AI530" s="16"/>
      <c r="AJ530" s="16"/>
      <c r="AK530" s="16"/>
      <c r="AL530" s="16"/>
      <c r="AM530" s="16"/>
    </row>
    <row r="531" customFormat="false" ht="12.75" hidden="false" customHeight="false" outlineLevel="0" collapsed="false">
      <c r="A531" s="157" t="s">
        <v>11</v>
      </c>
      <c r="B531" s="39" t="n">
        <v>2.13100106849416</v>
      </c>
      <c r="C531" s="39" t="n">
        <v>1.77515726815629</v>
      </c>
      <c r="D531" s="39" t="n">
        <v>0.553188755447167</v>
      </c>
      <c r="E531" s="97" t="n">
        <v>2.67302664434064</v>
      </c>
      <c r="F531" s="167" t="n">
        <v>0.266158907096155</v>
      </c>
      <c r="G531" s="97" t="s">
        <v>54</v>
      </c>
      <c r="H531" s="39" t="s">
        <v>54</v>
      </c>
      <c r="I531" s="39" t="s">
        <v>54</v>
      </c>
      <c r="J531" s="39" t="s">
        <v>54</v>
      </c>
      <c r="K531" s="39" t="s">
        <v>54</v>
      </c>
      <c r="AE531" s="7"/>
      <c r="AH531" s="16"/>
      <c r="AI531" s="16"/>
      <c r="AJ531" s="16"/>
      <c r="AK531" s="16"/>
      <c r="AL531" s="16"/>
      <c r="AM531" s="16"/>
    </row>
    <row r="532" customFormat="false" ht="12.75" hidden="false" customHeight="false" outlineLevel="0" collapsed="false">
      <c r="A532" s="156" t="s">
        <v>12</v>
      </c>
      <c r="B532" s="104" t="n">
        <v>-0.563956790055485</v>
      </c>
      <c r="C532" s="104" t="n">
        <v>-0.118730837744536</v>
      </c>
      <c r="D532" s="104" t="n">
        <v>8.19123736935765</v>
      </c>
      <c r="E532" s="104" t="n">
        <v>3.66267145097041</v>
      </c>
      <c r="F532" s="166" t="n">
        <v>4.4837099474569</v>
      </c>
      <c r="G532" s="104" t="n">
        <v>5.05230571840546</v>
      </c>
      <c r="H532" s="104" t="n">
        <v>0.764378224542298</v>
      </c>
      <c r="I532" s="104" t="n">
        <v>7.52472275399585</v>
      </c>
      <c r="J532" s="104" t="n">
        <v>3.32580959228699</v>
      </c>
      <c r="K532" s="104" t="n">
        <v>4.12908345681697</v>
      </c>
      <c r="AE532" s="7"/>
      <c r="AH532" s="16"/>
      <c r="AI532" s="16"/>
      <c r="AJ532" s="16"/>
      <c r="AK532" s="16"/>
      <c r="AL532" s="16"/>
      <c r="AM532" s="16"/>
    </row>
    <row r="533" customFormat="false" ht="12.75" hidden="false" customHeight="false" outlineLevel="0" collapsed="false">
      <c r="A533" s="157" t="s">
        <v>13</v>
      </c>
      <c r="B533" s="104" t="n">
        <v>10.6745695738075</v>
      </c>
      <c r="C533" s="104" t="n">
        <v>9.82352341120065</v>
      </c>
      <c r="D533" s="104" t="n">
        <v>12.0193200817388</v>
      </c>
      <c r="E533" s="104" t="n">
        <v>10.8747927031509</v>
      </c>
      <c r="F533" s="166" t="n">
        <v>12.4331600792731</v>
      </c>
      <c r="G533" s="104" t="n">
        <v>6.37726560751845</v>
      </c>
      <c r="H533" s="104" t="n">
        <v>7.28859907446362</v>
      </c>
      <c r="I533" s="104" t="n">
        <v>5.24066268012939</v>
      </c>
      <c r="J533" s="104" t="n">
        <v>0.514177130295465</v>
      </c>
      <c r="K533" s="104" t="n">
        <v>-4.51866404715128</v>
      </c>
      <c r="AE533" s="7"/>
      <c r="AH533" s="16"/>
      <c r="AI533" s="16"/>
      <c r="AJ533" s="16"/>
      <c r="AK533" s="16"/>
      <c r="AL533" s="16"/>
      <c r="AM533" s="16"/>
    </row>
    <row r="534" customFormat="false" ht="12.75" hidden="false" customHeight="false" outlineLevel="0" collapsed="false">
      <c r="A534" s="157" t="s">
        <v>14</v>
      </c>
      <c r="B534" s="104" t="n">
        <v>11.1320754716981</v>
      </c>
      <c r="C534" s="104" t="n">
        <v>11.0356536502547</v>
      </c>
      <c r="D534" s="104" t="n">
        <v>13.7614678899083</v>
      </c>
      <c r="E534" s="104" t="n">
        <v>8.87096774193547</v>
      </c>
      <c r="F534" s="166" t="n">
        <v>9.87654320987654</v>
      </c>
      <c r="G534" s="104" t="n">
        <v>10</v>
      </c>
      <c r="H534" s="104" t="n">
        <v>11.8881118881119</v>
      </c>
      <c r="I534" s="104" t="n">
        <v>23.125</v>
      </c>
      <c r="J534" s="104" t="n">
        <v>5.58375634517768</v>
      </c>
      <c r="K534" s="104" t="n">
        <v>10.0961538461539</v>
      </c>
      <c r="AE534" s="7"/>
    </row>
    <row r="535" customFormat="false" ht="12.75" hidden="false" customHeight="false" outlineLevel="0" collapsed="false">
      <c r="A535" s="157" t="s">
        <v>15</v>
      </c>
      <c r="B535" s="104" t="n">
        <v>10.3290036555962</v>
      </c>
      <c r="C535" s="104" t="n">
        <v>4.8572435671484</v>
      </c>
      <c r="D535" s="104" t="n">
        <v>3.96833400564745</v>
      </c>
      <c r="E535" s="104" t="n">
        <v>4.77876392324231</v>
      </c>
      <c r="F535" s="166" t="n">
        <v>4.5237838088038</v>
      </c>
      <c r="G535" s="104" t="n">
        <v>0.5859375</v>
      </c>
      <c r="H535" s="104" t="n">
        <v>1.35922330097087</v>
      </c>
      <c r="I535" s="104" t="n">
        <v>-4.67432950191572</v>
      </c>
      <c r="J535" s="104" t="n">
        <v>-13.0225080385852</v>
      </c>
      <c r="K535" s="104" t="n">
        <v>0.69316081330868</v>
      </c>
      <c r="AE535" s="7"/>
      <c r="AH535" s="16"/>
      <c r="AI535" s="16"/>
      <c r="AJ535" s="16"/>
      <c r="AK535" s="16"/>
      <c r="AL535" s="16"/>
      <c r="AM535" s="16"/>
    </row>
    <row r="536" customFormat="false" ht="12.75" hidden="false" customHeight="false" outlineLevel="0" collapsed="false">
      <c r="A536" s="157" t="s">
        <v>16</v>
      </c>
      <c r="B536" s="104" t="n">
        <v>17.5315937240903</v>
      </c>
      <c r="C536" s="104" t="n">
        <v>14.827978226534</v>
      </c>
      <c r="D536" s="104" t="n">
        <v>2.52356066214854</v>
      </c>
      <c r="E536" s="104" t="n">
        <v>2.01184971702948</v>
      </c>
      <c r="F536" s="166" t="n">
        <v>2.06891932685535</v>
      </c>
      <c r="G536" s="104" t="n">
        <v>6.58537438552378</v>
      </c>
      <c r="H536" s="104" t="n">
        <v>5.10866300067876</v>
      </c>
      <c r="I536" s="104" t="n">
        <v>4.97809712204449</v>
      </c>
      <c r="J536" s="104" t="n">
        <v>3.69915468788329</v>
      </c>
      <c r="K536" s="104" t="n">
        <v>3.82601635782869</v>
      </c>
      <c r="AE536" s="7"/>
      <c r="AH536" s="16"/>
      <c r="AI536" s="16"/>
      <c r="AJ536" s="16"/>
      <c r="AK536" s="16"/>
      <c r="AL536" s="16"/>
      <c r="AM536" s="16"/>
    </row>
    <row r="537" customFormat="false" ht="12.75" hidden="false" customHeight="false" outlineLevel="0" collapsed="false">
      <c r="A537" s="157" t="s">
        <v>17</v>
      </c>
      <c r="B537" s="104" t="n">
        <v>8.61080318933598</v>
      </c>
      <c r="C537" s="104" t="n">
        <v>9.48061465981044</v>
      </c>
      <c r="D537" s="104" t="n">
        <v>8.94839982224409</v>
      </c>
      <c r="E537" s="104" t="n">
        <v>7.12188304767886</v>
      </c>
      <c r="F537" s="166" t="n">
        <v>6.75487702769321</v>
      </c>
      <c r="G537" s="104" t="n">
        <v>37.0857294148291</v>
      </c>
      <c r="H537" s="104" t="n">
        <v>25.0331379102039</v>
      </c>
      <c r="I537" s="104" t="n">
        <v>20.6921515467501</v>
      </c>
      <c r="J537" s="104" t="n">
        <v>17.9693352546654</v>
      </c>
      <c r="K537" s="104" t="n">
        <v>7.19651717828398</v>
      </c>
      <c r="AE537" s="7"/>
      <c r="AH537" s="16"/>
      <c r="AI537" s="16"/>
      <c r="AJ537" s="16"/>
      <c r="AK537" s="16"/>
      <c r="AL537" s="16"/>
      <c r="AM537" s="16"/>
    </row>
    <row r="538" customFormat="false" ht="14.25" hidden="false" customHeight="false" outlineLevel="0" collapsed="false">
      <c r="A538" s="45" t="s">
        <v>18</v>
      </c>
      <c r="B538" s="168" t="n">
        <v>6.90992127755172</v>
      </c>
      <c r="C538" s="168" t="n">
        <v>6.21965712024706</v>
      </c>
      <c r="D538" s="168" t="n">
        <v>6.92182971982729</v>
      </c>
      <c r="E538" s="168" t="n">
        <v>-3.62389494069359</v>
      </c>
      <c r="F538" s="169" t="n">
        <v>3.83664517734776</v>
      </c>
      <c r="G538" s="168" t="n">
        <v>15.7848637270852</v>
      </c>
      <c r="H538" s="168" t="n">
        <v>11.4488424363471</v>
      </c>
      <c r="I538" s="168" t="n">
        <v>12.574038497498</v>
      </c>
      <c r="J538" s="168" t="n">
        <v>7.6364315092876</v>
      </c>
      <c r="K538" s="168" t="n">
        <v>6.96159394322034</v>
      </c>
      <c r="L538" s="15"/>
      <c r="AE538" s="7"/>
      <c r="AH538" s="16"/>
      <c r="AI538" s="16"/>
      <c r="AJ538" s="16"/>
      <c r="AK538" s="16"/>
      <c r="AL538" s="16"/>
      <c r="AM538" s="16"/>
    </row>
    <row r="539" customFormat="false" ht="12.75" hidden="false" customHeight="false" outlineLevel="0" collapsed="false">
      <c r="A539" s="21"/>
      <c r="AE539" s="7"/>
      <c r="AH539" s="16"/>
      <c r="AI539" s="16"/>
      <c r="AJ539" s="16"/>
      <c r="AK539" s="16"/>
      <c r="AL539" s="16"/>
      <c r="AM539" s="16"/>
    </row>
    <row r="540" customFormat="false" ht="12.75" hidden="false" customHeight="false" outlineLevel="0" collapsed="false">
      <c r="A540" s="21"/>
      <c r="AE540" s="7"/>
      <c r="AH540" s="16"/>
      <c r="AI540" s="16"/>
      <c r="AJ540" s="16"/>
      <c r="AK540" s="16"/>
      <c r="AL540" s="16"/>
      <c r="AM540" s="16"/>
    </row>
    <row r="541" customFormat="false" ht="12.75" hidden="false" customHeight="false" outlineLevel="0" collapsed="false">
      <c r="A541" s="21"/>
      <c r="AE541" s="7"/>
      <c r="AH541" s="16"/>
      <c r="AI541" s="16"/>
      <c r="AJ541" s="16"/>
      <c r="AK541" s="16"/>
      <c r="AL541" s="16"/>
      <c r="AM541" s="16"/>
    </row>
    <row r="542" customFormat="false" ht="12.75" hidden="false" customHeight="false" outlineLevel="0" collapsed="false">
      <c r="A542" s="12" t="s">
        <v>123</v>
      </c>
      <c r="B542" s="12"/>
      <c r="C542" s="12"/>
      <c r="D542" s="12"/>
      <c r="E542" s="12"/>
      <c r="F542" s="12"/>
      <c r="G542" s="12"/>
      <c r="H542" s="12"/>
      <c r="I542" s="12"/>
      <c r="J542" s="12"/>
      <c r="K542" s="12"/>
      <c r="AE542" s="7"/>
      <c r="AH542" s="16"/>
      <c r="AI542" s="16"/>
      <c r="AJ542" s="16"/>
      <c r="AK542" s="16"/>
      <c r="AL542" s="16"/>
      <c r="AM542" s="16"/>
    </row>
    <row r="543" customFormat="false" ht="12.75" hidden="false" customHeight="false" outlineLevel="0" collapsed="false">
      <c r="A543" s="21"/>
    </row>
    <row r="544" s="28" customFormat="true" ht="15" hidden="false" customHeight="true" outlineLevel="0" collapsed="false">
      <c r="A544" s="111"/>
      <c r="B544" s="138" t="s">
        <v>100</v>
      </c>
      <c r="C544" s="138"/>
      <c r="D544" s="138"/>
      <c r="E544" s="138"/>
      <c r="F544" s="138"/>
      <c r="G544" s="24" t="s">
        <v>101</v>
      </c>
      <c r="H544" s="24"/>
      <c r="I544" s="24"/>
      <c r="J544" s="24"/>
      <c r="K544" s="24"/>
      <c r="L544" s="26"/>
      <c r="N544" s="130"/>
      <c r="AA544" s="5"/>
      <c r="AB544" s="5"/>
      <c r="AC544" s="5"/>
      <c r="AD544" s="5"/>
      <c r="AE544" s="5"/>
      <c r="AF544" s="5"/>
      <c r="AG544" s="5"/>
      <c r="AH544" s="2"/>
      <c r="AI544" s="2"/>
      <c r="AJ544" s="2"/>
      <c r="AK544" s="2"/>
      <c r="AL544" s="2"/>
      <c r="AM544" s="2"/>
    </row>
    <row r="545" s="28" customFormat="true" ht="12.75" hidden="false" customHeight="false" outlineLevel="0" collapsed="false">
      <c r="A545" s="118"/>
      <c r="B545" s="30" t="n">
        <v>37987</v>
      </c>
      <c r="C545" s="30" t="n">
        <v>38353</v>
      </c>
      <c r="D545" s="30" t="n">
        <v>38718</v>
      </c>
      <c r="E545" s="30" t="n">
        <v>39083</v>
      </c>
      <c r="F545" s="31" t="n">
        <v>39448</v>
      </c>
      <c r="G545" s="30" t="n">
        <v>37987</v>
      </c>
      <c r="H545" s="30" t="n">
        <v>38353</v>
      </c>
      <c r="I545" s="30" t="n">
        <v>38718</v>
      </c>
      <c r="J545" s="30" t="n">
        <v>39083</v>
      </c>
      <c r="K545" s="30" t="n">
        <v>39448</v>
      </c>
      <c r="L545" s="26"/>
      <c r="N545" s="58"/>
      <c r="AA545" s="5"/>
      <c r="AB545" s="5"/>
      <c r="AC545" s="5"/>
      <c r="AD545" s="5"/>
      <c r="AE545" s="5"/>
      <c r="AF545" s="5"/>
      <c r="AG545" s="5"/>
      <c r="AH545" s="2"/>
      <c r="AI545" s="2"/>
      <c r="AJ545" s="2"/>
      <c r="AK545" s="2"/>
      <c r="AL545" s="2"/>
      <c r="AM545" s="2"/>
    </row>
    <row r="546" customFormat="false" ht="12.75" hidden="false" customHeight="false" outlineLevel="0" collapsed="false">
      <c r="A546" s="156" t="s">
        <v>5</v>
      </c>
      <c r="B546" s="105" t="n">
        <v>-19.3086003372681</v>
      </c>
      <c r="C546" s="105" t="n">
        <v>-18.025078369906</v>
      </c>
      <c r="D546" s="105" t="n">
        <v>-14.5952836201402</v>
      </c>
      <c r="E546" s="105" t="n">
        <v>-20.9701492537314</v>
      </c>
      <c r="F546" s="165" t="n">
        <v>-16.71388101983</v>
      </c>
      <c r="G546" s="105" t="n">
        <v>-0.149448907154863</v>
      </c>
      <c r="H546" s="105" t="n">
        <v>-4.56501403180543</v>
      </c>
      <c r="I546" s="105" t="n">
        <v>-5.88119976475201</v>
      </c>
      <c r="J546" s="105" t="n">
        <v>-6.45698812747345</v>
      </c>
      <c r="K546" s="105" t="n">
        <v>-9.63037185482074</v>
      </c>
    </row>
    <row r="547" customFormat="false" ht="12.75" hidden="false" customHeight="false" outlineLevel="0" collapsed="false">
      <c r="A547" s="157" t="s">
        <v>6</v>
      </c>
      <c r="B547" s="104" t="n">
        <v>-4.00541723613385</v>
      </c>
      <c r="C547" s="104" t="n">
        <v>-2.77709934631132</v>
      </c>
      <c r="D547" s="104" t="n">
        <v>-2.07500886629626</v>
      </c>
      <c r="E547" s="104" t="n">
        <v>-3.16299922435934</v>
      </c>
      <c r="F547" s="166" t="n">
        <v>-5.34051198541413</v>
      </c>
      <c r="G547" s="104" t="s">
        <v>54</v>
      </c>
      <c r="H547" s="104" t="s">
        <v>54</v>
      </c>
      <c r="I547" s="104" t="s">
        <v>54</v>
      </c>
      <c r="J547" s="104" t="s">
        <v>54</v>
      </c>
      <c r="K547" s="104" t="s">
        <v>54</v>
      </c>
      <c r="AH547" s="66"/>
      <c r="AI547" s="66"/>
      <c r="AJ547" s="66"/>
      <c r="AK547" s="66"/>
      <c r="AL547" s="66"/>
      <c r="AM547" s="66"/>
    </row>
    <row r="548" customFormat="false" ht="12.75" hidden="false" customHeight="false" outlineLevel="0" collapsed="false">
      <c r="A548" s="157" t="s">
        <v>7</v>
      </c>
      <c r="B548" s="39" t="n">
        <v>-2.99656553824089</v>
      </c>
      <c r="C548" s="39" t="n">
        <v>-5.26279248722669</v>
      </c>
      <c r="D548" s="39" t="n">
        <v>-2.28003306216468</v>
      </c>
      <c r="E548" s="39" t="n">
        <v>-4.61344453714914</v>
      </c>
      <c r="F548" s="170" t="n">
        <v>-4.46456454778254</v>
      </c>
      <c r="G548" s="39" t="n">
        <v>-11.6022099447514</v>
      </c>
      <c r="H548" s="39" t="n">
        <v>6.40624999999999</v>
      </c>
      <c r="I548" s="39" t="n">
        <v>17.8267254038179</v>
      </c>
      <c r="J548" s="39" t="n">
        <v>31.7846460618146</v>
      </c>
      <c r="K548" s="39" t="n">
        <v>21.6825540929036</v>
      </c>
      <c r="AA548" s="6"/>
      <c r="AB548" s="6"/>
      <c r="AC548" s="21"/>
      <c r="AD548" s="11"/>
      <c r="AE548" s="7"/>
      <c r="AH548" s="59"/>
      <c r="AI548" s="59"/>
      <c r="AJ548" s="59"/>
      <c r="AK548" s="59"/>
      <c r="AL548" s="59"/>
      <c r="AM548" s="59"/>
    </row>
    <row r="549" customFormat="false" ht="14.25" hidden="false" customHeight="false" outlineLevel="0" collapsed="false">
      <c r="A549" s="157" t="s">
        <v>89</v>
      </c>
      <c r="B549" s="39" t="n">
        <v>-15.872654572493</v>
      </c>
      <c r="C549" s="39" t="n">
        <v>-3.06550383751657</v>
      </c>
      <c r="D549" s="39" t="n">
        <v>1.31931522143654</v>
      </c>
      <c r="E549" s="39" t="n">
        <v>-32.110782567173</v>
      </c>
      <c r="F549" s="170" t="n">
        <v>-11.8355200865684</v>
      </c>
      <c r="G549" s="39" t="n">
        <v>2.51003478726253</v>
      </c>
      <c r="H549" s="39" t="n">
        <v>-1.37569176151196</v>
      </c>
      <c r="I549" s="39" t="n">
        <v>11.8948677906885</v>
      </c>
      <c r="J549" s="39" t="n">
        <v>15.7185097575399</v>
      </c>
      <c r="K549" s="39" t="n">
        <v>-0.347506132461163</v>
      </c>
      <c r="AE549" s="7"/>
      <c r="AH549" s="16"/>
      <c r="AI549" s="16"/>
      <c r="AJ549" s="16"/>
      <c r="AK549" s="16"/>
      <c r="AL549" s="16"/>
      <c r="AM549" s="16"/>
    </row>
    <row r="550" customFormat="false" ht="12.75" hidden="false" customHeight="false" outlineLevel="0" collapsed="false">
      <c r="A550" s="157" t="s">
        <v>9</v>
      </c>
      <c r="B550" s="39" t="s">
        <v>54</v>
      </c>
      <c r="C550" s="39" t="s">
        <v>54</v>
      </c>
      <c r="D550" s="39" t="s">
        <v>54</v>
      </c>
      <c r="E550" s="39" t="s">
        <v>54</v>
      </c>
      <c r="F550" s="170" t="s">
        <v>54</v>
      </c>
      <c r="G550" s="39" t="s">
        <v>54</v>
      </c>
      <c r="H550" s="39" t="s">
        <v>54</v>
      </c>
      <c r="I550" s="39" t="s">
        <v>54</v>
      </c>
      <c r="J550" s="39" t="s">
        <v>54</v>
      </c>
      <c r="K550" s="39" t="s">
        <v>54</v>
      </c>
      <c r="AE550" s="7"/>
      <c r="AH550" s="16"/>
      <c r="AI550" s="16"/>
      <c r="AJ550" s="16"/>
      <c r="AK550" s="16"/>
      <c r="AL550" s="16"/>
      <c r="AM550" s="16"/>
    </row>
    <row r="551" customFormat="false" ht="12.75" hidden="false" customHeight="false" outlineLevel="0" collapsed="false">
      <c r="A551" s="157" t="s">
        <v>10</v>
      </c>
      <c r="B551" s="39" t="n">
        <v>-3.67152604907099</v>
      </c>
      <c r="C551" s="39" t="n">
        <v>-4.43627511350854</v>
      </c>
      <c r="D551" s="39" t="n">
        <v>-2.53987005316006</v>
      </c>
      <c r="E551" s="39" t="n">
        <v>-6.03195592286502</v>
      </c>
      <c r="F551" s="170" t="n">
        <v>-9.72137529902904</v>
      </c>
      <c r="G551" s="39" t="n">
        <v>241.060329067642</v>
      </c>
      <c r="H551" s="39" t="n">
        <v>118.492710120069</v>
      </c>
      <c r="I551" s="39" t="n">
        <v>66.2676021784996</v>
      </c>
      <c r="J551" s="39" t="n">
        <v>46.2802844748724</v>
      </c>
      <c r="K551" s="39" t="n">
        <v>46.378858180351</v>
      </c>
      <c r="AE551" s="7"/>
      <c r="AH551" s="16"/>
      <c r="AI551" s="16"/>
      <c r="AJ551" s="16"/>
      <c r="AK551" s="16"/>
      <c r="AL551" s="16"/>
      <c r="AM551" s="16"/>
    </row>
    <row r="552" customFormat="false" ht="12.75" hidden="false" customHeight="false" outlineLevel="0" collapsed="false">
      <c r="A552" s="157" t="s">
        <v>11</v>
      </c>
      <c r="B552" s="39" t="n">
        <v>-7.44886211668391</v>
      </c>
      <c r="C552" s="39" t="n">
        <v>-7.98429401602012</v>
      </c>
      <c r="D552" s="39" t="n">
        <v>-8.35074351726681</v>
      </c>
      <c r="E552" s="39" t="n">
        <v>-7.94502179014417</v>
      </c>
      <c r="F552" s="170" t="n">
        <v>-9.36230476652908</v>
      </c>
      <c r="G552" s="39" t="s">
        <v>54</v>
      </c>
      <c r="H552" s="39" t="s">
        <v>54</v>
      </c>
      <c r="I552" s="39" t="s">
        <v>54</v>
      </c>
      <c r="J552" s="39" t="s">
        <v>54</v>
      </c>
      <c r="K552" s="39" t="n">
        <v>37.8521953075209</v>
      </c>
      <c r="AE552" s="7"/>
    </row>
    <row r="553" customFormat="false" ht="12.75" hidden="false" customHeight="false" outlineLevel="0" collapsed="false">
      <c r="A553" s="156" t="s">
        <v>12</v>
      </c>
      <c r="B553" s="104" t="s">
        <v>24</v>
      </c>
      <c r="C553" s="104" t="s">
        <v>24</v>
      </c>
      <c r="D553" s="104" t="s">
        <v>24</v>
      </c>
      <c r="E553" s="104" t="s">
        <v>24</v>
      </c>
      <c r="F553" s="166" t="s">
        <v>24</v>
      </c>
      <c r="G553" s="104" t="n">
        <v>16.583305851746</v>
      </c>
      <c r="H553" s="104" t="n">
        <v>15.4462665105644</v>
      </c>
      <c r="I553" s="104" t="n">
        <v>12.0612557427259</v>
      </c>
      <c r="J553" s="104" t="n">
        <v>6.18782114354434</v>
      </c>
      <c r="K553" s="104" t="n">
        <v>0.736698811444001</v>
      </c>
      <c r="AE553" s="7"/>
      <c r="AH553" s="16"/>
      <c r="AI553" s="16"/>
      <c r="AJ553" s="16"/>
      <c r="AK553" s="16"/>
      <c r="AL553" s="16"/>
      <c r="AM553" s="16"/>
    </row>
    <row r="554" customFormat="false" ht="12.75" hidden="false" customHeight="false" outlineLevel="0" collapsed="false">
      <c r="A554" s="157" t="s">
        <v>13</v>
      </c>
      <c r="B554" s="104" t="n">
        <v>-0.936393742149136</v>
      </c>
      <c r="C554" s="104" t="n">
        <v>-1.21037463976946</v>
      </c>
      <c r="D554" s="104" t="n">
        <v>-1.69078179696615</v>
      </c>
      <c r="E554" s="104" t="n">
        <v>1.85279699944215</v>
      </c>
      <c r="F554" s="166" t="n">
        <v>-2.73737938749825</v>
      </c>
      <c r="G554" s="104" t="n">
        <v>4.05299824207306</v>
      </c>
      <c r="H554" s="104" t="n">
        <v>1.46744673528767</v>
      </c>
      <c r="I554" s="104" t="n">
        <v>4.28101346692959</v>
      </c>
      <c r="J554" s="104" t="n">
        <v>-1.5340418196559</v>
      </c>
      <c r="K554" s="104" t="n">
        <v>12.4569841004827</v>
      </c>
      <c r="AE554" s="7"/>
      <c r="AH554" s="16"/>
      <c r="AI554" s="16"/>
      <c r="AJ554" s="16"/>
      <c r="AK554" s="16"/>
      <c r="AL554" s="16"/>
      <c r="AM554" s="16"/>
    </row>
    <row r="555" customFormat="false" ht="12.75" hidden="false" customHeight="false" outlineLevel="0" collapsed="false">
      <c r="A555" s="157" t="s">
        <v>14</v>
      </c>
      <c r="B555" s="104" t="n">
        <v>0</v>
      </c>
      <c r="C555" s="104" t="n">
        <v>0</v>
      </c>
      <c r="D555" s="104" t="n">
        <v>0</v>
      </c>
      <c r="E555" s="104" t="n">
        <v>0</v>
      </c>
      <c r="F555" s="166" t="n">
        <v>0</v>
      </c>
      <c r="G555" s="104" t="s">
        <v>24</v>
      </c>
      <c r="H555" s="104" t="s">
        <v>24</v>
      </c>
      <c r="I555" s="104" t="s">
        <v>24</v>
      </c>
      <c r="J555" s="104" t="s">
        <v>24</v>
      </c>
      <c r="K555" s="104" t="s">
        <v>24</v>
      </c>
      <c r="AE555" s="7"/>
      <c r="AH555" s="16"/>
      <c r="AI555" s="16"/>
      <c r="AJ555" s="16"/>
      <c r="AK555" s="16"/>
      <c r="AL555" s="16"/>
      <c r="AM555" s="16"/>
    </row>
    <row r="556" customFormat="false" ht="12.75" hidden="false" customHeight="false" outlineLevel="0" collapsed="false">
      <c r="A556" s="157" t="s">
        <v>15</v>
      </c>
      <c r="B556" s="104" t="n">
        <v>-22.8571428571428</v>
      </c>
      <c r="C556" s="104" t="n">
        <v>-33.3333333333333</v>
      </c>
      <c r="D556" s="104" t="n">
        <v>-16.6666666666667</v>
      </c>
      <c r="E556" s="104" t="n">
        <v>-16</v>
      </c>
      <c r="F556" s="166" t="n">
        <v>-17.4603174603175</v>
      </c>
      <c r="G556" s="104" t="n">
        <v>-1.55440414507773</v>
      </c>
      <c r="H556" s="104" t="n">
        <v>1.05263157894737</v>
      </c>
      <c r="I556" s="104" t="n">
        <v>-2.08333333333333</v>
      </c>
      <c r="J556" s="104" t="n">
        <v>-5.90425531914893</v>
      </c>
      <c r="K556" s="104" t="n">
        <v>-2.48728094968909</v>
      </c>
      <c r="AE556" s="7"/>
      <c r="AH556" s="16"/>
      <c r="AI556" s="16"/>
      <c r="AJ556" s="16"/>
      <c r="AK556" s="16"/>
      <c r="AL556" s="16"/>
      <c r="AM556" s="16"/>
    </row>
    <row r="557" customFormat="false" ht="12.75" hidden="false" customHeight="false" outlineLevel="0" collapsed="false">
      <c r="A557" s="157" t="s">
        <v>16</v>
      </c>
      <c r="B557" s="104" t="n">
        <v>-7.19680142159041</v>
      </c>
      <c r="C557" s="104" t="n">
        <v>-7.56342747726185</v>
      </c>
      <c r="D557" s="104" t="n">
        <v>-7.92335577421025</v>
      </c>
      <c r="E557" s="104" t="n">
        <v>-10.0112485939258</v>
      </c>
      <c r="F557" s="166" t="n">
        <v>-12.3125</v>
      </c>
      <c r="G557" s="104" t="s">
        <v>54</v>
      </c>
      <c r="H557" s="104" t="s">
        <v>54</v>
      </c>
      <c r="I557" s="104" t="s">
        <v>54</v>
      </c>
      <c r="J557" s="104" t="s">
        <v>54</v>
      </c>
      <c r="K557" s="104" t="s">
        <v>54</v>
      </c>
      <c r="AE557" s="7"/>
      <c r="AH557" s="16"/>
      <c r="AI557" s="16"/>
      <c r="AJ557" s="16"/>
      <c r="AK557" s="16"/>
      <c r="AL557" s="16"/>
      <c r="AM557" s="16"/>
    </row>
    <row r="558" customFormat="false" ht="12.75" hidden="false" customHeight="false" outlineLevel="0" collapsed="false">
      <c r="A558" s="157" t="s">
        <v>17</v>
      </c>
      <c r="B558" s="104" t="n">
        <v>-6.32215172351062</v>
      </c>
      <c r="C558" s="104" t="n">
        <v>-6.380605727778</v>
      </c>
      <c r="D558" s="104" t="n">
        <v>-6.67482794698719</v>
      </c>
      <c r="E558" s="104" t="n">
        <v>-7.44765863805222</v>
      </c>
      <c r="F558" s="166" t="n">
        <v>-5.69467348740312</v>
      </c>
      <c r="G558" s="104" t="s">
        <v>54</v>
      </c>
      <c r="H558" s="104" t="s">
        <v>54</v>
      </c>
      <c r="I558" s="104" t="s">
        <v>54</v>
      </c>
      <c r="J558" s="104" t="s">
        <v>54</v>
      </c>
      <c r="K558" s="104" t="s">
        <v>54</v>
      </c>
      <c r="L558" s="15"/>
      <c r="M558" s="16"/>
      <c r="N558" s="17"/>
      <c r="AE558" s="7"/>
      <c r="AH558" s="16"/>
      <c r="AI558" s="16"/>
      <c r="AJ558" s="16"/>
      <c r="AK558" s="16"/>
      <c r="AL558" s="16"/>
      <c r="AM558" s="16"/>
    </row>
    <row r="559" customFormat="false" ht="14.25" hidden="false" customHeight="false" outlineLevel="0" collapsed="false">
      <c r="A559" s="45" t="s">
        <v>18</v>
      </c>
      <c r="B559" s="168" t="n">
        <v>-5.98513430890613</v>
      </c>
      <c r="C559" s="168" t="n">
        <v>-6.18746443888657</v>
      </c>
      <c r="D559" s="168" t="n">
        <v>-6.08908828769214</v>
      </c>
      <c r="E559" s="168" t="n">
        <v>-7.17434246140084</v>
      </c>
      <c r="F559" s="169" t="n">
        <v>-5.92393357830791</v>
      </c>
      <c r="G559" s="168" t="n">
        <v>4.65201939634797</v>
      </c>
      <c r="H559" s="168" t="n">
        <v>2.61003794871206</v>
      </c>
      <c r="I559" s="168" t="n">
        <v>5.17966506763075</v>
      </c>
      <c r="J559" s="168" t="n">
        <v>39.4480408726716</v>
      </c>
      <c r="K559" s="168" t="n">
        <v>18.5508752985786</v>
      </c>
      <c r="AE559" s="7"/>
      <c r="AH559" s="16"/>
      <c r="AI559" s="16"/>
      <c r="AJ559" s="16"/>
      <c r="AK559" s="16"/>
      <c r="AL559" s="16"/>
      <c r="AM559" s="16"/>
    </row>
    <row r="560" s="108" customFormat="true" ht="14.25" hidden="false" customHeight="true" outlineLevel="0" collapsed="false">
      <c r="A560" s="79" t="s">
        <v>26</v>
      </c>
      <c r="B560" s="79"/>
      <c r="C560" s="79"/>
      <c r="D560" s="79"/>
      <c r="E560" s="79"/>
      <c r="F560" s="79"/>
      <c r="G560" s="79"/>
      <c r="H560" s="79"/>
      <c r="I560" s="79"/>
      <c r="J560" s="79"/>
      <c r="K560" s="79"/>
      <c r="L560" s="80"/>
      <c r="M560" s="80"/>
      <c r="N560" s="4"/>
      <c r="O560" s="2"/>
      <c r="P560" s="80"/>
      <c r="Q560" s="80"/>
      <c r="R560" s="80"/>
      <c r="S560" s="80"/>
      <c r="T560" s="80"/>
      <c r="U560" s="80"/>
      <c r="V560" s="80"/>
      <c r="W560" s="80"/>
      <c r="X560" s="80"/>
      <c r="Y560" s="80"/>
      <c r="Z560" s="80"/>
      <c r="AA560" s="5"/>
      <c r="AB560" s="5"/>
      <c r="AC560" s="5"/>
      <c r="AD560" s="5"/>
      <c r="AE560" s="7"/>
      <c r="AF560" s="5"/>
      <c r="AG560" s="5"/>
      <c r="AH560" s="16"/>
      <c r="AI560" s="16"/>
      <c r="AJ560" s="16"/>
      <c r="AK560" s="16"/>
      <c r="AL560" s="16"/>
      <c r="AM560" s="16"/>
      <c r="AN560" s="80"/>
      <c r="AO560" s="80"/>
      <c r="AP560" s="80"/>
      <c r="AQ560" s="80"/>
      <c r="AR560" s="80"/>
      <c r="AS560" s="80"/>
      <c r="AT560" s="80"/>
      <c r="AU560" s="80"/>
      <c r="AV560" s="80"/>
      <c r="AW560" s="80"/>
      <c r="AX560" s="80"/>
    </row>
    <row r="561" s="108" customFormat="true" ht="38.25" hidden="false" customHeight="true" outlineLevel="0" collapsed="false">
      <c r="A561" s="83" t="s">
        <v>117</v>
      </c>
      <c r="B561" s="83"/>
      <c r="C561" s="83"/>
      <c r="D561" s="83"/>
      <c r="E561" s="83"/>
      <c r="F561" s="83"/>
      <c r="G561" s="83"/>
      <c r="H561" s="83"/>
      <c r="I561" s="83"/>
      <c r="J561" s="83"/>
      <c r="K561" s="83"/>
      <c r="L561" s="80"/>
      <c r="M561" s="80"/>
      <c r="N561" s="128"/>
      <c r="O561" s="80"/>
      <c r="P561" s="80"/>
      <c r="Q561" s="80"/>
      <c r="R561" s="80"/>
      <c r="S561" s="80"/>
      <c r="T561" s="80"/>
      <c r="U561" s="80"/>
      <c r="V561" s="80"/>
      <c r="W561" s="80"/>
      <c r="X561" s="80"/>
      <c r="Y561" s="80"/>
      <c r="Z561" s="80"/>
      <c r="AA561" s="5"/>
      <c r="AB561" s="5"/>
      <c r="AC561" s="5"/>
      <c r="AD561" s="5"/>
      <c r="AE561" s="5"/>
      <c r="AF561" s="5"/>
      <c r="AG561" s="5"/>
      <c r="AH561" s="2"/>
      <c r="AI561" s="2"/>
      <c r="AJ561" s="2"/>
      <c r="AK561" s="2"/>
      <c r="AL561" s="2"/>
      <c r="AM561" s="2"/>
      <c r="AN561" s="80"/>
      <c r="AO561" s="80"/>
      <c r="AP561" s="80"/>
      <c r="AQ561" s="80"/>
      <c r="AR561" s="80"/>
      <c r="AS561" s="80"/>
      <c r="AT561" s="80"/>
      <c r="AU561" s="80"/>
      <c r="AV561" s="80"/>
      <c r="AW561" s="80"/>
      <c r="AX561" s="80"/>
    </row>
    <row r="562" customFormat="false" ht="12.75" hidden="false" customHeight="true" outlineLevel="0" collapsed="false">
      <c r="B562" s="3"/>
      <c r="C562" s="3"/>
      <c r="D562" s="3"/>
      <c r="E562" s="3"/>
      <c r="F562" s="3"/>
      <c r="G562" s="3"/>
      <c r="H562" s="3"/>
      <c r="I562" s="3"/>
      <c r="J562" s="3"/>
    </row>
    <row r="563" customFormat="false" ht="12.75" hidden="false" customHeight="true" outlineLevel="0" collapsed="false">
      <c r="B563" s="3"/>
      <c r="C563" s="3"/>
      <c r="D563" s="3"/>
      <c r="E563" s="3"/>
      <c r="F563" s="3"/>
      <c r="G563" s="3"/>
      <c r="H563" s="3"/>
      <c r="I563" s="3"/>
      <c r="J563" s="3"/>
      <c r="AA563" s="109"/>
      <c r="AB563" s="109"/>
      <c r="AC563" s="109"/>
      <c r="AD563" s="109"/>
      <c r="AE563" s="109"/>
      <c r="AF563" s="109"/>
      <c r="AG563" s="109"/>
      <c r="AH563" s="80"/>
      <c r="AI563" s="80"/>
      <c r="AJ563" s="80"/>
      <c r="AK563" s="80"/>
      <c r="AL563" s="80"/>
      <c r="AM563" s="80"/>
    </row>
    <row r="564" customFormat="false" ht="12.75" hidden="false" customHeight="true" outlineLevel="0" collapsed="false">
      <c r="B564" s="3"/>
      <c r="C564" s="3"/>
      <c r="D564" s="3"/>
      <c r="E564" s="3"/>
      <c r="F564" s="3"/>
      <c r="G564" s="3"/>
      <c r="H564" s="3"/>
      <c r="I564" s="3"/>
      <c r="J564" s="3"/>
      <c r="AA564" s="109"/>
      <c r="AB564" s="109"/>
      <c r="AC564" s="109"/>
      <c r="AD564" s="109"/>
      <c r="AE564" s="109"/>
      <c r="AF564" s="109"/>
      <c r="AG564" s="109"/>
      <c r="AH564" s="80"/>
      <c r="AI564" s="80"/>
      <c r="AJ564" s="80"/>
      <c r="AK564" s="80"/>
      <c r="AL564" s="80"/>
      <c r="AM564" s="80"/>
    </row>
    <row r="565" customFormat="false" ht="12.75" hidden="false" customHeight="true" outlineLevel="0" collapsed="false">
      <c r="A565" s="21"/>
      <c r="AH565" s="66"/>
      <c r="AI565" s="66"/>
      <c r="AJ565" s="66"/>
      <c r="AK565" s="66"/>
      <c r="AL565" s="66"/>
      <c r="AM565" s="66"/>
    </row>
    <row r="566" customFormat="false" ht="12.75" hidden="false" customHeight="true" outlineLevel="0" collapsed="false">
      <c r="A566" s="12" t="s">
        <v>123</v>
      </c>
      <c r="B566" s="12"/>
      <c r="C566" s="12"/>
      <c r="D566" s="12"/>
      <c r="E566" s="12"/>
      <c r="F566" s="12"/>
      <c r="G566" s="12"/>
      <c r="H566" s="12"/>
      <c r="I566" s="12"/>
      <c r="J566" s="12"/>
      <c r="K566" s="12"/>
      <c r="AA566" s="6"/>
      <c r="AB566" s="6"/>
      <c r="AC566" s="21"/>
      <c r="AD566" s="11"/>
      <c r="AE566" s="7"/>
      <c r="AH566" s="16"/>
      <c r="AI566" s="16"/>
      <c r="AJ566" s="16"/>
      <c r="AK566" s="16"/>
      <c r="AL566" s="16"/>
      <c r="AM566" s="16"/>
    </row>
    <row r="567" customFormat="false" ht="12.75" hidden="false" customHeight="false" outlineLevel="0" collapsed="false">
      <c r="A567" s="21"/>
      <c r="AE567" s="7"/>
      <c r="AH567" s="16"/>
      <c r="AI567" s="16"/>
      <c r="AJ567" s="16"/>
      <c r="AK567" s="16"/>
      <c r="AL567" s="16"/>
      <c r="AM567" s="16"/>
    </row>
    <row r="568" s="28" customFormat="true" ht="15" hidden="false" customHeight="true" outlineLevel="0" collapsed="false">
      <c r="A568" s="111"/>
      <c r="B568" s="138" t="s">
        <v>103</v>
      </c>
      <c r="C568" s="138"/>
      <c r="D568" s="138"/>
      <c r="E568" s="138"/>
      <c r="F568" s="138"/>
      <c r="G568" s="172" t="s">
        <v>104</v>
      </c>
      <c r="H568" s="172"/>
      <c r="I568" s="172"/>
      <c r="J568" s="172"/>
      <c r="K568" s="172"/>
      <c r="L568" s="26"/>
      <c r="N568" s="130"/>
      <c r="AA568" s="5"/>
      <c r="AB568" s="5"/>
      <c r="AC568" s="5"/>
      <c r="AD568" s="5"/>
      <c r="AE568" s="7"/>
      <c r="AF568" s="5"/>
      <c r="AG568" s="5"/>
      <c r="AH568" s="16"/>
      <c r="AI568" s="16"/>
      <c r="AJ568" s="16"/>
      <c r="AK568" s="16"/>
      <c r="AL568" s="16"/>
      <c r="AM568" s="16"/>
    </row>
    <row r="569" s="28" customFormat="true" ht="12.75" hidden="false" customHeight="false" outlineLevel="0" collapsed="false">
      <c r="A569" s="118"/>
      <c r="B569" s="30" t="n">
        <v>37987</v>
      </c>
      <c r="C569" s="30" t="n">
        <v>38353</v>
      </c>
      <c r="D569" s="30" t="n">
        <v>38718</v>
      </c>
      <c r="E569" s="30" t="n">
        <v>39083</v>
      </c>
      <c r="F569" s="31" t="n">
        <v>39448</v>
      </c>
      <c r="G569" s="30" t="n">
        <v>37987</v>
      </c>
      <c r="H569" s="30" t="n">
        <v>38353</v>
      </c>
      <c r="I569" s="30" t="n">
        <v>38718</v>
      </c>
      <c r="J569" s="30" t="n">
        <v>39083</v>
      </c>
      <c r="K569" s="30" t="n">
        <v>39448</v>
      </c>
      <c r="L569" s="26"/>
      <c r="N569" s="58"/>
      <c r="AA569" s="5"/>
      <c r="AB569" s="5"/>
      <c r="AC569" s="5"/>
      <c r="AD569" s="5"/>
      <c r="AE569" s="7"/>
      <c r="AF569" s="5"/>
      <c r="AG569" s="5"/>
      <c r="AH569" s="16"/>
      <c r="AI569" s="16"/>
      <c r="AJ569" s="16"/>
      <c r="AK569" s="16"/>
      <c r="AL569" s="16"/>
      <c r="AM569" s="16"/>
    </row>
    <row r="570" customFormat="false" ht="12.75" hidden="false" customHeight="false" outlineLevel="0" collapsed="false">
      <c r="A570" s="156" t="s">
        <v>5</v>
      </c>
      <c r="B570" s="105" t="n">
        <v>9.25513043761291</v>
      </c>
      <c r="C570" s="105" t="n">
        <v>10.0083415259034</v>
      </c>
      <c r="D570" s="105" t="n">
        <v>7.96853208400472</v>
      </c>
      <c r="E570" s="105" t="n">
        <v>8.04008126614664</v>
      </c>
      <c r="F570" s="165" t="n">
        <v>8.42725974764653</v>
      </c>
      <c r="G570" s="173" t="n">
        <v>9.78550554156632</v>
      </c>
      <c r="H570" s="173" t="n">
        <v>10.4049823374797</v>
      </c>
      <c r="I570" s="173" t="n">
        <v>7.71843629636368</v>
      </c>
      <c r="J570" s="173" t="n">
        <v>7.5736246410271</v>
      </c>
      <c r="K570" s="173" t="n">
        <v>8.37651800670017</v>
      </c>
      <c r="AE570" s="7"/>
    </row>
    <row r="571" customFormat="false" ht="12.75" hidden="false" customHeight="false" outlineLevel="0" collapsed="false">
      <c r="A571" s="157" t="s">
        <v>6</v>
      </c>
      <c r="B571" s="104" t="n">
        <v>8.34910122989594</v>
      </c>
      <c r="C571" s="104" t="n">
        <v>9.54071163501421</v>
      </c>
      <c r="D571" s="104" t="n">
        <v>8.74700581499621</v>
      </c>
      <c r="E571" s="104" t="n">
        <v>6.50376856105655</v>
      </c>
      <c r="F571" s="166" t="n">
        <v>8.08169445448132</v>
      </c>
      <c r="G571" s="174" t="n">
        <v>8.84942084942084</v>
      </c>
      <c r="H571" s="174" t="n">
        <v>8.89826901248583</v>
      </c>
      <c r="I571" s="174" t="n">
        <v>7.2679361315414</v>
      </c>
      <c r="J571" s="174" t="n">
        <v>4.81539176300183</v>
      </c>
      <c r="K571" s="174" t="n">
        <v>7.33623619186679</v>
      </c>
      <c r="AE571" s="7"/>
      <c r="AH571" s="59"/>
      <c r="AI571" s="59"/>
      <c r="AJ571" s="59"/>
      <c r="AK571" s="59"/>
      <c r="AL571" s="59"/>
      <c r="AM571" s="59"/>
    </row>
    <row r="572" customFormat="false" ht="12.75" hidden="false" customHeight="false" outlineLevel="0" collapsed="false">
      <c r="A572" s="157" t="s">
        <v>7</v>
      </c>
      <c r="B572" s="39" t="n">
        <v>7.10677647299458</v>
      </c>
      <c r="C572" s="39" t="n">
        <v>12.7704301075269</v>
      </c>
      <c r="D572" s="39" t="n">
        <v>7.0852478868002</v>
      </c>
      <c r="E572" s="39" t="n">
        <v>9.42580203630645</v>
      </c>
      <c r="F572" s="170" t="n">
        <v>6.47465049304631</v>
      </c>
      <c r="G572" s="176" t="s">
        <v>54</v>
      </c>
      <c r="H572" s="176" t="s">
        <v>54</v>
      </c>
      <c r="I572" s="176" t="s">
        <v>54</v>
      </c>
      <c r="J572" s="176" t="s">
        <v>54</v>
      </c>
      <c r="K572" s="176" t="s">
        <v>54</v>
      </c>
      <c r="AE572" s="7"/>
      <c r="AH572" s="59"/>
      <c r="AI572" s="59"/>
      <c r="AJ572" s="59"/>
      <c r="AK572" s="59"/>
      <c r="AL572" s="59"/>
      <c r="AM572" s="59"/>
    </row>
    <row r="573" customFormat="false" ht="14.25" hidden="false" customHeight="false" outlineLevel="0" collapsed="false">
      <c r="A573" s="157" t="s">
        <v>89</v>
      </c>
      <c r="B573" s="39" t="n">
        <v>10.9027767102086</v>
      </c>
      <c r="C573" s="39" t="n">
        <v>6.06806535561934</v>
      </c>
      <c r="D573" s="39" t="n">
        <v>2.6787404329946</v>
      </c>
      <c r="E573" s="39" t="n">
        <v>-17.465605365682</v>
      </c>
      <c r="F573" s="170" t="n">
        <v>11.6469259736448</v>
      </c>
      <c r="G573" s="176" t="n">
        <v>11.8969917614244</v>
      </c>
      <c r="H573" s="176" t="n">
        <v>6.05822271445615</v>
      </c>
      <c r="I573" s="176" t="n">
        <v>2.24763653607498</v>
      </c>
      <c r="J573" s="176" t="n">
        <v>-18.7493277626857</v>
      </c>
      <c r="K573" s="176" t="n">
        <v>13.0805197959679</v>
      </c>
      <c r="AE573" s="7"/>
      <c r="AH573" s="16"/>
      <c r="AI573" s="16"/>
      <c r="AJ573" s="16"/>
      <c r="AK573" s="16"/>
      <c r="AL573" s="16"/>
      <c r="AM573" s="16"/>
    </row>
    <row r="574" customFormat="false" ht="12.75" hidden="false" customHeight="false" outlineLevel="0" collapsed="false">
      <c r="A574" s="157" t="s">
        <v>9</v>
      </c>
      <c r="B574" s="39" t="s">
        <v>54</v>
      </c>
      <c r="C574" s="39" t="s">
        <v>54</v>
      </c>
      <c r="D574" s="39" t="s">
        <v>54</v>
      </c>
      <c r="E574" s="97" t="s">
        <v>54</v>
      </c>
      <c r="F574" s="167" t="s">
        <v>54</v>
      </c>
      <c r="G574" s="176" t="s">
        <v>54</v>
      </c>
      <c r="H574" s="176" t="s">
        <v>54</v>
      </c>
      <c r="I574" s="176" t="s">
        <v>54</v>
      </c>
      <c r="J574" s="176" t="s">
        <v>54</v>
      </c>
      <c r="K574" s="176" t="s">
        <v>54</v>
      </c>
      <c r="AE574" s="7"/>
      <c r="AH574" s="16"/>
      <c r="AI574" s="16"/>
      <c r="AJ574" s="16"/>
      <c r="AK574" s="16"/>
      <c r="AL574" s="16"/>
      <c r="AM574" s="16"/>
    </row>
    <row r="575" customFormat="false" ht="12.75" hidden="false" customHeight="false" outlineLevel="0" collapsed="false">
      <c r="A575" s="157" t="s">
        <v>10</v>
      </c>
      <c r="B575" s="39" t="n">
        <v>12.2727309654567</v>
      </c>
      <c r="C575" s="39" t="n">
        <v>8.20873922521008</v>
      </c>
      <c r="D575" s="39" t="n">
        <v>3.36232441310824</v>
      </c>
      <c r="E575" s="97" t="n">
        <v>7.49573416789993</v>
      </c>
      <c r="F575" s="167" t="n">
        <v>5.01482027594302</v>
      </c>
      <c r="G575" s="176" t="n">
        <v>10.0275409020055</v>
      </c>
      <c r="H575" s="176" t="n">
        <v>9.05235211743398</v>
      </c>
      <c r="I575" s="176" t="n">
        <v>5.16540711082727</v>
      </c>
      <c r="J575" s="176" t="n">
        <v>7.09790436644391</v>
      </c>
      <c r="K575" s="176" t="n">
        <v>5.81086811655661</v>
      </c>
      <c r="AE575" s="7"/>
      <c r="AH575" s="16"/>
      <c r="AI575" s="16"/>
      <c r="AJ575" s="16"/>
      <c r="AK575" s="16"/>
      <c r="AL575" s="16"/>
      <c r="AM575" s="16"/>
    </row>
    <row r="576" customFormat="false" ht="12.75" hidden="false" customHeight="false" outlineLevel="0" collapsed="false">
      <c r="A576" s="157" t="s">
        <v>11</v>
      </c>
      <c r="B576" s="39" t="n">
        <v>24.4641161087186</v>
      </c>
      <c r="C576" s="39" t="n">
        <v>-8.407607523896</v>
      </c>
      <c r="D576" s="39" t="n">
        <v>62.5826376128465</v>
      </c>
      <c r="E576" s="97" t="n">
        <v>28.7421424348553</v>
      </c>
      <c r="F576" s="167" t="s">
        <v>54</v>
      </c>
      <c r="G576" s="176" t="n">
        <v>15.365159658552</v>
      </c>
      <c r="H576" s="176" t="n">
        <v>7.40842239883072</v>
      </c>
      <c r="I576" s="176" t="n">
        <v>-7.11855757781935</v>
      </c>
      <c r="J576" s="176" t="n">
        <v>5.50315905136894</v>
      </c>
      <c r="K576" s="176" t="n">
        <v>7.96736677660128</v>
      </c>
      <c r="AE576" s="7"/>
      <c r="AH576" s="16"/>
      <c r="AI576" s="16"/>
      <c r="AJ576" s="16"/>
      <c r="AK576" s="16"/>
      <c r="AL576" s="16"/>
      <c r="AM576" s="16"/>
    </row>
    <row r="577" customFormat="false" ht="12.75" hidden="false" customHeight="false" outlineLevel="0" collapsed="false">
      <c r="A577" s="156" t="s">
        <v>12</v>
      </c>
      <c r="B577" s="104" t="n">
        <v>7.86175145899415</v>
      </c>
      <c r="C577" s="104" t="n">
        <v>9.51695851275429</v>
      </c>
      <c r="D577" s="104" t="n">
        <v>9.16516609639125</v>
      </c>
      <c r="E577" s="104" t="n">
        <v>9.43258336292328</v>
      </c>
      <c r="F577" s="166" t="n">
        <v>10.5630728424312</v>
      </c>
      <c r="G577" s="174" t="n">
        <v>7.78007572569015</v>
      </c>
      <c r="H577" s="174" t="n">
        <v>7.86397475086041</v>
      </c>
      <c r="I577" s="174" t="n">
        <v>8.96218525189885</v>
      </c>
      <c r="J577" s="174" t="n">
        <v>9.60723030812865</v>
      </c>
      <c r="K577" s="174" t="n">
        <v>10.789376384191</v>
      </c>
      <c r="AE577" s="7"/>
      <c r="AH577" s="16"/>
      <c r="AI577" s="16"/>
      <c r="AJ577" s="16"/>
      <c r="AK577" s="16"/>
      <c r="AL577" s="16"/>
      <c r="AM577" s="16"/>
    </row>
    <row r="578" customFormat="false" ht="12.75" hidden="false" customHeight="false" outlineLevel="0" collapsed="false">
      <c r="A578" s="157" t="s">
        <v>13</v>
      </c>
      <c r="B578" s="104" t="n">
        <v>7.78103096442197</v>
      </c>
      <c r="C578" s="104" t="n">
        <v>14.2171550872572</v>
      </c>
      <c r="D578" s="104" t="n">
        <v>11.3080266088172</v>
      </c>
      <c r="E578" s="104" t="n">
        <v>9.71503681017344</v>
      </c>
      <c r="F578" s="166" t="n">
        <v>7.6892206910797</v>
      </c>
      <c r="G578" s="174" t="n">
        <v>7.78103096442197</v>
      </c>
      <c r="H578" s="174" t="n">
        <v>14.2171550872572</v>
      </c>
      <c r="I578" s="174" t="n">
        <v>11.3080266088172</v>
      </c>
      <c r="J578" s="174" t="n">
        <v>9.71503681017344</v>
      </c>
      <c r="K578" s="174" t="n">
        <v>7.6892206910797</v>
      </c>
      <c r="AE578" s="7"/>
      <c r="AH578" s="16"/>
      <c r="AI578" s="16"/>
      <c r="AJ578" s="16"/>
      <c r="AK578" s="16"/>
      <c r="AL578" s="16"/>
      <c r="AM578" s="16"/>
    </row>
    <row r="579" customFormat="false" ht="12.75" hidden="false" customHeight="false" outlineLevel="0" collapsed="false">
      <c r="A579" s="157" t="s">
        <v>14</v>
      </c>
      <c r="B579" s="104" t="n">
        <v>21.4685233009331</v>
      </c>
      <c r="C579" s="104" t="n">
        <v>12.9273504273504</v>
      </c>
      <c r="D579" s="104" t="n">
        <v>12.6773888363292</v>
      </c>
      <c r="E579" s="104" t="n">
        <v>12.3425692695214</v>
      </c>
      <c r="F579" s="166" t="n">
        <v>22.1225710014948</v>
      </c>
      <c r="G579" s="174" t="n">
        <v>15.9199749362216</v>
      </c>
      <c r="H579" s="174" t="n">
        <v>14.1570141570142</v>
      </c>
      <c r="I579" s="174" t="n">
        <v>12.0631341600902</v>
      </c>
      <c r="J579" s="174" t="n">
        <v>15.4929577464789</v>
      </c>
      <c r="K579" s="174" t="n">
        <v>21.5156794425087</v>
      </c>
    </row>
    <row r="580" customFormat="false" ht="12.75" hidden="false" customHeight="false" outlineLevel="0" collapsed="false">
      <c r="A580" s="157" t="s">
        <v>15</v>
      </c>
      <c r="B580" s="104" t="n">
        <v>5.09939498703544</v>
      </c>
      <c r="C580" s="104" t="n">
        <v>5.26315789473684</v>
      </c>
      <c r="D580" s="104" t="n">
        <v>5.59895833333333</v>
      </c>
      <c r="E580" s="104" t="n">
        <v>8.22194821208385</v>
      </c>
      <c r="F580" s="166" t="n">
        <v>10.2543068088597</v>
      </c>
      <c r="G580" s="174" t="n">
        <v>6.28293473854885</v>
      </c>
      <c r="H580" s="174" t="n">
        <v>5.49199084668193</v>
      </c>
      <c r="I580" s="174" t="n">
        <v>5.65075921908893</v>
      </c>
      <c r="J580" s="174" t="n">
        <v>5.7660062279711</v>
      </c>
      <c r="K580" s="174" t="n">
        <v>11.0650964151676</v>
      </c>
    </row>
    <row r="581" customFormat="false" ht="12.75" hidden="false" customHeight="false" outlineLevel="0" collapsed="false">
      <c r="A581" s="157" t="s">
        <v>16</v>
      </c>
      <c r="B581" s="104" t="n">
        <v>8.99852180339987</v>
      </c>
      <c r="C581" s="104" t="n">
        <v>6.50957789455839</v>
      </c>
      <c r="D581" s="104" t="n">
        <v>7.05077192424002</v>
      </c>
      <c r="E581" s="104" t="n">
        <v>7.04727921498662</v>
      </c>
      <c r="F581" s="166" t="n">
        <v>5.4861111111111</v>
      </c>
      <c r="G581" s="174" t="n">
        <v>10.171461784365</v>
      </c>
      <c r="H581" s="174" t="n">
        <v>10.9469796887365</v>
      </c>
      <c r="I581" s="174" t="n">
        <v>10.5801236329054</v>
      </c>
      <c r="J581" s="174" t="n">
        <v>9.33132659643088</v>
      </c>
      <c r="K581" s="174" t="n">
        <v>7.09931170108162</v>
      </c>
    </row>
    <row r="582" customFormat="false" ht="12.75" hidden="false" customHeight="false" outlineLevel="0" collapsed="false">
      <c r="A582" s="157" t="s">
        <v>17</v>
      </c>
      <c r="B582" s="104" t="n">
        <v>13.4107119111671</v>
      </c>
      <c r="C582" s="104" t="n">
        <v>10.6760071948008</v>
      </c>
      <c r="D582" s="104" t="n">
        <v>12.6792399585459</v>
      </c>
      <c r="E582" s="104" t="n">
        <v>11.2929048639633</v>
      </c>
      <c r="F582" s="166" t="n">
        <v>7.90372711170195</v>
      </c>
      <c r="G582" s="174" t="n">
        <v>21.4983562531833</v>
      </c>
      <c r="H582" s="174" t="n">
        <v>12.8215447154471</v>
      </c>
      <c r="I582" s="174" t="n">
        <v>17.2689350402283</v>
      </c>
      <c r="J582" s="174" t="n">
        <v>16.1700313585572</v>
      </c>
      <c r="K582" s="174" t="n">
        <v>13.1178666370447</v>
      </c>
    </row>
    <row r="583" customFormat="false" ht="14.25" hidden="false" customHeight="false" outlineLevel="0" collapsed="false">
      <c r="A583" s="45" t="s">
        <v>18</v>
      </c>
      <c r="B583" s="168" t="n">
        <v>12.3849033526491</v>
      </c>
      <c r="C583" s="168" t="n">
        <v>9.21860101026275</v>
      </c>
      <c r="D583" s="168" t="n">
        <v>12.8120692580878</v>
      </c>
      <c r="E583" s="186" t="n">
        <v>10.4512540313303</v>
      </c>
      <c r="F583" s="187" t="n">
        <v>7.9471319924366</v>
      </c>
      <c r="G583" s="177" t="n">
        <v>16.870042522013</v>
      </c>
      <c r="H583" s="177" t="n">
        <v>11.51089821695</v>
      </c>
      <c r="I583" s="177" t="n">
        <v>13.7801004867777</v>
      </c>
      <c r="J583" s="177" t="n">
        <v>12.0242310250422</v>
      </c>
      <c r="K583" s="177" t="n">
        <v>11.8809315467273</v>
      </c>
      <c r="L583" s="15"/>
      <c r="M583" s="16"/>
      <c r="AH583" s="66"/>
      <c r="AI583" s="66"/>
      <c r="AJ583" s="66"/>
      <c r="AK583" s="66"/>
      <c r="AL583" s="66"/>
      <c r="AM583" s="66"/>
    </row>
    <row r="584" customFormat="false" ht="12.75" hidden="false" customHeight="false" outlineLevel="0" collapsed="false">
      <c r="A584" s="21"/>
      <c r="E584" s="16"/>
      <c r="F584" s="16"/>
      <c r="AA584" s="6"/>
      <c r="AB584" s="6"/>
      <c r="AC584" s="21"/>
      <c r="AD584" s="11"/>
      <c r="AE584" s="7"/>
      <c r="AH584" s="16"/>
      <c r="AI584" s="16"/>
      <c r="AJ584" s="16"/>
      <c r="AK584" s="16"/>
      <c r="AL584" s="16"/>
      <c r="AM584" s="16"/>
    </row>
    <row r="585" customFormat="false" ht="12.75" hidden="false" customHeight="false" outlineLevel="0" collapsed="false">
      <c r="A585" s="21"/>
      <c r="E585" s="16"/>
      <c r="F585" s="16"/>
      <c r="AE585" s="7"/>
      <c r="AH585" s="16"/>
      <c r="AI585" s="16"/>
      <c r="AJ585" s="16"/>
      <c r="AK585" s="16"/>
      <c r="AL585" s="16"/>
      <c r="AM585" s="16"/>
    </row>
    <row r="586" customFormat="false" ht="12.75" hidden="false" customHeight="false" outlineLevel="0" collapsed="false">
      <c r="A586" s="21"/>
      <c r="AE586" s="7"/>
      <c r="AH586" s="16"/>
      <c r="AI586" s="16"/>
      <c r="AJ586" s="16"/>
      <c r="AK586" s="16"/>
      <c r="AL586" s="16"/>
      <c r="AM586" s="16"/>
    </row>
    <row r="587" customFormat="false" ht="12.75" hidden="false" customHeight="false" outlineLevel="0" collapsed="false">
      <c r="A587" s="12" t="s">
        <v>123</v>
      </c>
      <c r="B587" s="12"/>
      <c r="C587" s="12"/>
      <c r="D587" s="12"/>
      <c r="E587" s="12"/>
      <c r="F587" s="12"/>
      <c r="G587" s="12"/>
      <c r="H587" s="12"/>
      <c r="I587" s="12"/>
      <c r="J587" s="12"/>
      <c r="K587" s="12"/>
      <c r="AE587" s="7"/>
      <c r="AH587" s="16"/>
      <c r="AI587" s="16"/>
      <c r="AJ587" s="16"/>
      <c r="AK587" s="16"/>
      <c r="AL587" s="16"/>
      <c r="AM587" s="16"/>
    </row>
    <row r="588" customFormat="false" ht="12.75" hidden="false" customHeight="false" outlineLevel="0" collapsed="false">
      <c r="A588" s="21"/>
      <c r="AE588" s="7"/>
      <c r="AH588" s="16"/>
      <c r="AI588" s="16"/>
      <c r="AJ588" s="16"/>
      <c r="AK588" s="16"/>
      <c r="AL588" s="16"/>
      <c r="AM588" s="52"/>
    </row>
    <row r="589" s="28" customFormat="true" ht="15" hidden="false" customHeight="true" outlineLevel="0" collapsed="false">
      <c r="A589" s="111"/>
      <c r="B589" s="178" t="s">
        <v>106</v>
      </c>
      <c r="C589" s="178"/>
      <c r="D589" s="178"/>
      <c r="E589" s="178"/>
      <c r="F589" s="178"/>
      <c r="G589" s="172" t="s">
        <v>107</v>
      </c>
      <c r="H589" s="172"/>
      <c r="I589" s="172"/>
      <c r="J589" s="172"/>
      <c r="K589" s="172"/>
      <c r="L589" s="26"/>
      <c r="N589" s="130"/>
      <c r="AA589" s="5"/>
      <c r="AB589" s="5"/>
      <c r="AC589" s="5"/>
      <c r="AD589" s="5"/>
      <c r="AE589" s="7"/>
      <c r="AF589" s="5"/>
      <c r="AG589" s="5"/>
      <c r="AH589" s="16"/>
      <c r="AI589" s="16"/>
      <c r="AJ589" s="16"/>
      <c r="AK589" s="16"/>
      <c r="AL589" s="16"/>
      <c r="AM589" s="16"/>
    </row>
    <row r="590" s="28" customFormat="true" ht="12.75" hidden="false" customHeight="false" outlineLevel="0" collapsed="false">
      <c r="A590" s="118"/>
      <c r="B590" s="30" t="n">
        <v>37987</v>
      </c>
      <c r="C590" s="30" t="n">
        <v>38353</v>
      </c>
      <c r="D590" s="30" t="n">
        <v>38718</v>
      </c>
      <c r="E590" s="30" t="n">
        <v>39083</v>
      </c>
      <c r="F590" s="31" t="n">
        <v>39448</v>
      </c>
      <c r="G590" s="30" t="n">
        <v>37987</v>
      </c>
      <c r="H590" s="30" t="n">
        <v>38353</v>
      </c>
      <c r="I590" s="30" t="n">
        <v>38718</v>
      </c>
      <c r="J590" s="30" t="n">
        <v>39083</v>
      </c>
      <c r="K590" s="30" t="n">
        <v>39448</v>
      </c>
      <c r="L590" s="26"/>
      <c r="N590" s="58"/>
      <c r="AA590" s="5"/>
      <c r="AB590" s="5"/>
      <c r="AC590" s="5"/>
      <c r="AD590" s="5"/>
      <c r="AE590" s="7"/>
      <c r="AF590" s="5"/>
      <c r="AG590" s="5"/>
      <c r="AH590" s="16"/>
      <c r="AI590" s="16"/>
      <c r="AJ590" s="16"/>
      <c r="AK590" s="16"/>
      <c r="AL590" s="16"/>
      <c r="AM590" s="16"/>
    </row>
    <row r="591" customFormat="false" ht="12.75" hidden="false" customHeight="false" outlineLevel="0" collapsed="false">
      <c r="A591" s="156" t="s">
        <v>5</v>
      </c>
      <c r="B591" s="173" t="n">
        <v>5.15625</v>
      </c>
      <c r="C591" s="173" t="n">
        <v>6.80805079022018</v>
      </c>
      <c r="D591" s="173" t="n">
        <v>10.0543821929935</v>
      </c>
      <c r="E591" s="173" t="n">
        <v>11.8478510687198</v>
      </c>
      <c r="F591" s="179" t="n">
        <v>8.82564471386007</v>
      </c>
      <c r="G591" s="176" t="s">
        <v>54</v>
      </c>
      <c r="H591" s="176" t="s">
        <v>54</v>
      </c>
      <c r="I591" s="176" t="s">
        <v>54</v>
      </c>
      <c r="J591" s="176" t="s">
        <v>54</v>
      </c>
      <c r="K591" s="176" t="s">
        <v>54</v>
      </c>
      <c r="AB591" s="6"/>
      <c r="AC591" s="21"/>
      <c r="AE591" s="7"/>
      <c r="AH591" s="16"/>
      <c r="AI591" s="16"/>
      <c r="AJ591" s="16"/>
      <c r="AK591" s="16"/>
      <c r="AL591" s="16"/>
      <c r="AM591" s="16"/>
    </row>
    <row r="592" customFormat="false" ht="12.75" hidden="false" customHeight="false" outlineLevel="0" collapsed="false">
      <c r="A592" s="157" t="s">
        <v>6</v>
      </c>
      <c r="B592" s="175" t="s">
        <v>54</v>
      </c>
      <c r="C592" s="175" t="s">
        <v>24</v>
      </c>
      <c r="D592" s="175" t="s">
        <v>24</v>
      </c>
      <c r="E592" s="175" t="s">
        <v>24</v>
      </c>
      <c r="F592" s="181" t="s">
        <v>24</v>
      </c>
      <c r="G592" s="174" t="n">
        <v>7.55799755799755</v>
      </c>
      <c r="H592" s="174" t="n">
        <v>10.5687365194687</v>
      </c>
      <c r="I592" s="174" t="n">
        <v>11.0780287474333</v>
      </c>
      <c r="J592" s="174" t="n">
        <v>9.07662445697382</v>
      </c>
      <c r="K592" s="174" t="n">
        <v>9.16871451571902</v>
      </c>
      <c r="AE592" s="7"/>
      <c r="AH592" s="59"/>
      <c r="AI592" s="59"/>
      <c r="AJ592" s="59"/>
      <c r="AK592" s="59"/>
      <c r="AL592" s="59"/>
      <c r="AM592" s="59"/>
    </row>
    <row r="593" customFormat="false" ht="12.75" hidden="false" customHeight="false" outlineLevel="0" collapsed="false">
      <c r="A593" s="157" t="s">
        <v>7</v>
      </c>
      <c r="B593" s="176" t="s">
        <v>54</v>
      </c>
      <c r="C593" s="176" t="s">
        <v>54</v>
      </c>
      <c r="D593" s="176" t="s">
        <v>54</v>
      </c>
      <c r="E593" s="176" t="s">
        <v>54</v>
      </c>
      <c r="F593" s="180" t="s">
        <v>54</v>
      </c>
      <c r="G593" s="176" t="s">
        <v>54</v>
      </c>
      <c r="H593" s="176" t="s">
        <v>54</v>
      </c>
      <c r="I593" s="176" t="s">
        <v>54</v>
      </c>
      <c r="J593" s="176" t="s">
        <v>54</v>
      </c>
      <c r="K593" s="176" t="s">
        <v>54</v>
      </c>
      <c r="AE593" s="7"/>
      <c r="AH593" s="59"/>
      <c r="AI593" s="59"/>
      <c r="AJ593" s="59"/>
      <c r="AK593" s="59"/>
      <c r="AL593" s="59"/>
      <c r="AM593" s="59"/>
    </row>
    <row r="594" customFormat="false" ht="14.25" hidden="false" customHeight="false" outlineLevel="0" collapsed="false">
      <c r="A594" s="157" t="s">
        <v>89</v>
      </c>
      <c r="B594" s="176" t="n">
        <v>6.105831720632</v>
      </c>
      <c r="C594" s="176" t="n">
        <v>6.11870455615777</v>
      </c>
      <c r="D594" s="176" t="n">
        <v>4.87063459081742</v>
      </c>
      <c r="E594" s="176" t="n">
        <v>-21.2304892456942</v>
      </c>
      <c r="F594" s="180" t="n">
        <v>7.18278367803242</v>
      </c>
      <c r="G594" s="176" t="s">
        <v>54</v>
      </c>
      <c r="H594" s="176" t="s">
        <v>54</v>
      </c>
      <c r="I594" s="176" t="s">
        <v>54</v>
      </c>
      <c r="J594" s="176" t="s">
        <v>54</v>
      </c>
      <c r="K594" s="176" t="n">
        <v>-10.6496015455204</v>
      </c>
      <c r="AE594" s="7"/>
      <c r="AH594" s="16"/>
      <c r="AI594" s="16"/>
      <c r="AJ594" s="16"/>
      <c r="AK594" s="16"/>
      <c r="AL594" s="16"/>
      <c r="AM594" s="16"/>
    </row>
    <row r="595" customFormat="false" ht="12.75" hidden="false" customHeight="false" outlineLevel="0" collapsed="false">
      <c r="A595" s="157" t="s">
        <v>9</v>
      </c>
      <c r="B595" s="176" t="s">
        <v>54</v>
      </c>
      <c r="C595" s="176" t="s">
        <v>54</v>
      </c>
      <c r="D595" s="176" t="s">
        <v>54</v>
      </c>
      <c r="E595" s="176" t="s">
        <v>54</v>
      </c>
      <c r="F595" s="180" t="s">
        <v>54</v>
      </c>
      <c r="G595" s="176" t="s">
        <v>54</v>
      </c>
      <c r="H595" s="176" t="s">
        <v>54</v>
      </c>
      <c r="I595" s="176" t="s">
        <v>54</v>
      </c>
      <c r="J595" s="176" t="s">
        <v>54</v>
      </c>
      <c r="K595" s="176" t="s">
        <v>54</v>
      </c>
      <c r="AE595" s="7"/>
      <c r="AH595" s="16"/>
      <c r="AI595" s="16"/>
      <c r="AJ595" s="16"/>
      <c r="AK595" s="16"/>
      <c r="AL595" s="16"/>
      <c r="AM595" s="16"/>
    </row>
    <row r="596" customFormat="false" ht="12.75" hidden="false" customHeight="false" outlineLevel="0" collapsed="false">
      <c r="A596" s="157" t="s">
        <v>10</v>
      </c>
      <c r="B596" s="175" t="s">
        <v>54</v>
      </c>
      <c r="C596" s="175" t="s">
        <v>24</v>
      </c>
      <c r="D596" s="175" t="s">
        <v>24</v>
      </c>
      <c r="E596" s="175" t="s">
        <v>24</v>
      </c>
      <c r="F596" s="181" t="s">
        <v>24</v>
      </c>
      <c r="G596" s="176" t="n">
        <v>15.9389638724305</v>
      </c>
      <c r="H596" s="176" t="n">
        <v>6.90141851985953</v>
      </c>
      <c r="I596" s="176" t="n">
        <v>0.511922199906365</v>
      </c>
      <c r="J596" s="175" t="n">
        <v>8.15376030219781</v>
      </c>
      <c r="K596" s="175" t="n">
        <v>3.71098013534163</v>
      </c>
      <c r="AE596" s="7"/>
      <c r="AH596" s="16"/>
      <c r="AI596" s="16"/>
      <c r="AJ596" s="16"/>
      <c r="AK596" s="16"/>
      <c r="AL596" s="16"/>
      <c r="AM596" s="52"/>
    </row>
    <row r="597" customFormat="false" ht="12.75" hidden="false" customHeight="false" outlineLevel="0" collapsed="false">
      <c r="A597" s="157" t="s">
        <v>11</v>
      </c>
      <c r="B597" s="175" t="s">
        <v>54</v>
      </c>
      <c r="C597" s="175" t="s">
        <v>54</v>
      </c>
      <c r="D597" s="175" t="s">
        <v>54</v>
      </c>
      <c r="E597" s="175" t="s">
        <v>54</v>
      </c>
      <c r="F597" s="181" t="s">
        <v>54</v>
      </c>
      <c r="G597" s="176" t="n">
        <v>24.4993569385131</v>
      </c>
      <c r="H597" s="176" t="n">
        <v>-8.46436977109617</v>
      </c>
      <c r="I597" s="176" t="n">
        <v>62.8761662577676</v>
      </c>
      <c r="J597" s="175" t="n">
        <v>10.9942993906215</v>
      </c>
      <c r="K597" s="175" t="s">
        <v>54</v>
      </c>
    </row>
    <row r="598" customFormat="false" ht="12.75" hidden="false" customHeight="false" outlineLevel="0" collapsed="false">
      <c r="A598" s="156" t="s">
        <v>12</v>
      </c>
      <c r="B598" s="174" t="s">
        <v>24</v>
      </c>
      <c r="C598" s="174" t="s">
        <v>24</v>
      </c>
      <c r="D598" s="174" t="s">
        <v>24</v>
      </c>
      <c r="E598" s="174" t="s">
        <v>24</v>
      </c>
      <c r="F598" s="182" t="s">
        <v>24</v>
      </c>
      <c r="G598" s="176" t="s">
        <v>24</v>
      </c>
      <c r="H598" s="176" t="s">
        <v>24</v>
      </c>
      <c r="I598" s="176" t="s">
        <v>24</v>
      </c>
      <c r="J598" s="175" t="s">
        <v>24</v>
      </c>
      <c r="K598" s="175" t="s">
        <v>24</v>
      </c>
    </row>
    <row r="599" customFormat="false" ht="12.75" hidden="false" customHeight="false" outlineLevel="0" collapsed="false">
      <c r="A599" s="157" t="s">
        <v>13</v>
      </c>
      <c r="B599" s="174" t="s">
        <v>54</v>
      </c>
      <c r="C599" s="174" t="s">
        <v>54</v>
      </c>
      <c r="D599" s="174" t="s">
        <v>54</v>
      </c>
      <c r="E599" s="174" t="s">
        <v>54</v>
      </c>
      <c r="F599" s="182" t="s">
        <v>54</v>
      </c>
      <c r="G599" s="174" t="s">
        <v>54</v>
      </c>
      <c r="H599" s="174" t="s">
        <v>54</v>
      </c>
      <c r="I599" s="174" t="s">
        <v>54</v>
      </c>
      <c r="J599" s="174" t="s">
        <v>54</v>
      </c>
      <c r="K599" s="174" t="s">
        <v>54</v>
      </c>
    </row>
    <row r="600" customFormat="false" ht="12.75" hidden="false" customHeight="false" outlineLevel="0" collapsed="false">
      <c r="A600" s="157" t="s">
        <v>14</v>
      </c>
      <c r="B600" s="174" t="n">
        <v>-8.21406347230865</v>
      </c>
      <c r="C600" s="174" t="n">
        <v>0</v>
      </c>
      <c r="D600" s="174" t="n">
        <v>6.77966101694916</v>
      </c>
      <c r="E600" s="174" t="n">
        <v>7.93650793650794</v>
      </c>
      <c r="F600" s="182" t="n">
        <v>35.2941176470588</v>
      </c>
      <c r="G600" s="174" t="n">
        <v>177.777777777778</v>
      </c>
      <c r="H600" s="174" t="n">
        <v>11</v>
      </c>
      <c r="I600" s="174" t="n">
        <v>20.7207207207207</v>
      </c>
      <c r="J600" s="174" t="n">
        <v>-8.95522388059702</v>
      </c>
      <c r="K600" s="174" t="n">
        <v>20.4918032786885</v>
      </c>
    </row>
    <row r="601" customFormat="false" ht="12.75" hidden="false" customHeight="false" outlineLevel="0" collapsed="false">
      <c r="A601" s="157" t="s">
        <v>15</v>
      </c>
      <c r="B601" s="175" t="s">
        <v>54</v>
      </c>
      <c r="C601" s="175" t="s">
        <v>54</v>
      </c>
      <c r="D601" s="175" t="s">
        <v>54</v>
      </c>
      <c r="E601" s="175" t="s">
        <v>54</v>
      </c>
      <c r="F601" s="181" t="s">
        <v>54</v>
      </c>
      <c r="G601" s="174" t="n">
        <v>2.19123505976096</v>
      </c>
      <c r="H601" s="174" t="n">
        <v>4.67836257309943</v>
      </c>
      <c r="I601" s="174" t="n">
        <v>5.40037243947857</v>
      </c>
      <c r="J601" s="174" t="n">
        <v>14.6289752650177</v>
      </c>
      <c r="K601" s="174" t="n">
        <v>8.32305795314427</v>
      </c>
      <c r="AH601" s="66"/>
      <c r="AI601" s="66"/>
      <c r="AJ601" s="66"/>
      <c r="AK601" s="66"/>
      <c r="AL601" s="66"/>
      <c r="AM601" s="66"/>
    </row>
    <row r="602" customFormat="false" ht="12.75" hidden="false" customHeight="false" outlineLevel="0" collapsed="false">
      <c r="A602" s="157" t="s">
        <v>16</v>
      </c>
      <c r="B602" s="174" t="n">
        <v>-0.833333333333329</v>
      </c>
      <c r="C602" s="174" t="n">
        <v>11.3445378151261</v>
      </c>
      <c r="D602" s="174" t="n">
        <v>-32.0754716981132</v>
      </c>
      <c r="E602" s="174" t="n">
        <v>-1.11111111111111</v>
      </c>
      <c r="F602" s="182" t="n">
        <v>0.561797752808985</v>
      </c>
      <c r="G602" s="174" t="n">
        <v>8.03004043905258</v>
      </c>
      <c r="H602" s="174" t="n">
        <v>-3.10160427807486</v>
      </c>
      <c r="I602" s="174" t="n">
        <v>-1.32450331125827</v>
      </c>
      <c r="J602" s="174" t="n">
        <v>1.00671140939596</v>
      </c>
      <c r="K602" s="174" t="n">
        <v>-0.830564784053152</v>
      </c>
      <c r="AA602" s="6"/>
      <c r="AB602" s="6"/>
      <c r="AC602" s="21"/>
      <c r="AD602" s="11"/>
      <c r="AE602" s="7"/>
      <c r="AH602" s="16"/>
      <c r="AI602" s="16"/>
      <c r="AJ602" s="16"/>
      <c r="AK602" s="16"/>
      <c r="AL602" s="16"/>
      <c r="AM602" s="16"/>
    </row>
    <row r="603" customFormat="false" ht="12.75" hidden="false" customHeight="false" outlineLevel="0" collapsed="false">
      <c r="A603" s="157" t="s">
        <v>17</v>
      </c>
      <c r="B603" s="175" t="s">
        <v>54</v>
      </c>
      <c r="C603" s="175" t="s">
        <v>54</v>
      </c>
      <c r="D603" s="175" t="s">
        <v>54</v>
      </c>
      <c r="E603" s="175" t="s">
        <v>54</v>
      </c>
      <c r="F603" s="181" t="s">
        <v>54</v>
      </c>
      <c r="G603" s="174" t="n">
        <v>6.14063809359963</v>
      </c>
      <c r="H603" s="174" t="n">
        <v>8.46829936525531</v>
      </c>
      <c r="I603" s="174" t="n">
        <v>7.76701181898855</v>
      </c>
      <c r="J603" s="174" t="n">
        <v>5.61280652403102</v>
      </c>
      <c r="K603" s="174" t="n">
        <v>1.22410326801648</v>
      </c>
      <c r="AD603" s="11"/>
      <c r="AE603" s="7"/>
      <c r="AH603" s="16"/>
      <c r="AI603" s="16"/>
      <c r="AJ603" s="16"/>
      <c r="AK603" s="16"/>
      <c r="AL603" s="16"/>
      <c r="AM603" s="16"/>
    </row>
    <row r="604" customFormat="false" ht="14.25" hidden="false" customHeight="false" outlineLevel="0" collapsed="false">
      <c r="A604" s="45" t="s">
        <v>18</v>
      </c>
      <c r="B604" s="177" t="n">
        <v>2.42602893645356</v>
      </c>
      <c r="C604" s="177" t="n">
        <v>7.38333565824595</v>
      </c>
      <c r="D604" s="177" t="n">
        <v>-6.81842259262248</v>
      </c>
      <c r="E604" s="177" t="n">
        <v>-9.94581996202119</v>
      </c>
      <c r="F604" s="183" t="n">
        <v>8.52483655219058</v>
      </c>
      <c r="G604" s="177" t="n">
        <v>8.60557811139624</v>
      </c>
      <c r="H604" s="177" t="n">
        <v>5.80611807856693</v>
      </c>
      <c r="I604" s="177" t="n">
        <v>12.8301662503667</v>
      </c>
      <c r="J604" s="191" t="n">
        <v>6.37254929910556</v>
      </c>
      <c r="K604" s="191" t="n">
        <v>1.89159348168057</v>
      </c>
      <c r="L604" s="15"/>
      <c r="M604" s="16"/>
      <c r="AE604" s="7"/>
      <c r="AH604" s="16"/>
      <c r="AI604" s="16"/>
      <c r="AJ604" s="16"/>
      <c r="AK604" s="16"/>
      <c r="AL604" s="16"/>
      <c r="AM604" s="16"/>
    </row>
    <row r="605" s="108" customFormat="true" ht="14.25" hidden="false" customHeight="true" outlineLevel="0" collapsed="false">
      <c r="A605" s="79" t="s">
        <v>118</v>
      </c>
      <c r="B605" s="79"/>
      <c r="C605" s="79"/>
      <c r="D605" s="79"/>
      <c r="E605" s="79"/>
      <c r="F605" s="79"/>
      <c r="G605" s="79"/>
      <c r="H605" s="79"/>
      <c r="I605" s="79"/>
      <c r="J605" s="79"/>
      <c r="K605" s="79"/>
      <c r="L605" s="80"/>
      <c r="M605" s="80"/>
      <c r="N605" s="4"/>
      <c r="O605" s="2"/>
      <c r="P605" s="80"/>
      <c r="Q605" s="80"/>
      <c r="R605" s="80"/>
      <c r="S605" s="80"/>
      <c r="T605" s="80"/>
      <c r="U605" s="80"/>
      <c r="V605" s="80"/>
      <c r="W605" s="80"/>
      <c r="X605" s="80"/>
      <c r="Y605" s="80"/>
      <c r="Z605" s="80"/>
      <c r="AA605" s="5"/>
      <c r="AB605" s="5"/>
      <c r="AC605" s="5"/>
      <c r="AD605" s="5"/>
      <c r="AE605" s="7"/>
      <c r="AF605" s="5"/>
      <c r="AG605" s="5"/>
      <c r="AH605" s="16"/>
      <c r="AI605" s="16"/>
      <c r="AJ605" s="16"/>
      <c r="AK605" s="16"/>
      <c r="AL605" s="16"/>
      <c r="AM605" s="16"/>
      <c r="AN605" s="80"/>
      <c r="AO605" s="80"/>
      <c r="AP605" s="80"/>
      <c r="AQ605" s="80"/>
      <c r="AR605" s="80"/>
      <c r="AS605" s="80"/>
      <c r="AT605" s="80"/>
      <c r="AU605" s="80"/>
      <c r="AV605" s="80"/>
      <c r="AW605" s="80"/>
      <c r="AX605" s="80"/>
    </row>
    <row r="606" s="108" customFormat="true" ht="26.25" hidden="false" customHeight="true" outlineLevel="0" collapsed="false">
      <c r="A606" s="83" t="s">
        <v>119</v>
      </c>
      <c r="B606" s="83"/>
      <c r="C606" s="83"/>
      <c r="D606" s="83"/>
      <c r="E606" s="83"/>
      <c r="F606" s="83"/>
      <c r="G606" s="83"/>
      <c r="H606" s="83"/>
      <c r="I606" s="83"/>
      <c r="J606" s="83"/>
      <c r="K606" s="83"/>
      <c r="L606" s="80"/>
      <c r="M606" s="80"/>
      <c r="N606" s="128"/>
      <c r="O606" s="80"/>
      <c r="P606" s="80"/>
      <c r="Q606" s="80"/>
      <c r="R606" s="80"/>
      <c r="S606" s="80"/>
      <c r="T606" s="80"/>
      <c r="U606" s="80"/>
      <c r="V606" s="80"/>
      <c r="W606" s="80"/>
      <c r="X606" s="80"/>
      <c r="Y606" s="80"/>
      <c r="Z606" s="80"/>
      <c r="AA606" s="5"/>
      <c r="AB606" s="5"/>
      <c r="AC606" s="5"/>
      <c r="AD606" s="5"/>
      <c r="AE606" s="7"/>
      <c r="AF606" s="5"/>
      <c r="AG606" s="5"/>
      <c r="AH606" s="16"/>
      <c r="AI606" s="16"/>
      <c r="AJ606" s="16"/>
      <c r="AK606" s="16"/>
      <c r="AL606" s="16"/>
      <c r="AM606" s="16"/>
      <c r="AN606" s="80"/>
      <c r="AO606" s="80"/>
      <c r="AP606" s="80"/>
      <c r="AQ606" s="80"/>
      <c r="AR606" s="80"/>
      <c r="AS606" s="80"/>
      <c r="AT606" s="80"/>
      <c r="AU606" s="80"/>
      <c r="AV606" s="80"/>
      <c r="AW606" s="80"/>
      <c r="AX606" s="80"/>
    </row>
    <row r="607" customFormat="false" ht="12.75" hidden="false" customHeight="false" outlineLevel="0" collapsed="false">
      <c r="A607" s="21"/>
      <c r="AE607" s="7"/>
      <c r="AH607" s="16"/>
      <c r="AI607" s="16"/>
      <c r="AJ607" s="16"/>
      <c r="AK607" s="16"/>
      <c r="AL607" s="16"/>
      <c r="AM607" s="16"/>
    </row>
    <row r="608" customFormat="false" ht="12.75" hidden="false" customHeight="false" outlineLevel="0" collapsed="false">
      <c r="A608" s="21"/>
      <c r="AE608" s="7"/>
      <c r="AF608" s="109"/>
      <c r="AG608" s="109"/>
      <c r="AH608" s="90"/>
      <c r="AI608" s="90"/>
      <c r="AJ608" s="90"/>
      <c r="AK608" s="90"/>
      <c r="AL608" s="90"/>
      <c r="AM608" s="90"/>
    </row>
    <row r="609" customFormat="false" ht="12.75" hidden="false" customHeight="false" outlineLevel="0" collapsed="false">
      <c r="A609" s="21"/>
      <c r="AE609" s="7"/>
      <c r="AF609" s="109"/>
      <c r="AG609" s="109"/>
      <c r="AH609" s="90"/>
      <c r="AI609" s="90"/>
      <c r="AJ609" s="90"/>
      <c r="AK609" s="90"/>
      <c r="AL609" s="90"/>
      <c r="AM609" s="90"/>
    </row>
    <row r="610" customFormat="false" ht="12.75" hidden="false" customHeight="false" outlineLevel="0" collapsed="false">
      <c r="A610" s="21"/>
      <c r="AE610" s="7"/>
      <c r="AH610" s="16"/>
      <c r="AI610" s="16"/>
      <c r="AJ610" s="16"/>
      <c r="AK610" s="16"/>
      <c r="AL610" s="16"/>
      <c r="AM610" s="16"/>
    </row>
    <row r="611" customFormat="false" ht="12.75" hidden="false" customHeight="false" outlineLevel="0" collapsed="false">
      <c r="A611" s="12" t="s">
        <v>124</v>
      </c>
      <c r="B611" s="12"/>
      <c r="C611" s="12"/>
      <c r="D611" s="12"/>
      <c r="E611" s="12"/>
      <c r="F611" s="12"/>
      <c r="G611" s="12"/>
      <c r="H611" s="12"/>
      <c r="I611" s="12"/>
      <c r="J611" s="12"/>
      <c r="K611" s="12"/>
      <c r="L611" s="15"/>
      <c r="AE611" s="7"/>
      <c r="AH611" s="16"/>
      <c r="AI611" s="16"/>
      <c r="AJ611" s="16"/>
      <c r="AK611" s="16"/>
      <c r="AL611" s="16"/>
      <c r="AM611" s="16"/>
    </row>
    <row r="612" customFormat="false" ht="15" hidden="false" customHeight="false" outlineLevel="0" collapsed="false">
      <c r="A612" s="14" t="s">
        <v>125</v>
      </c>
      <c r="B612" s="14"/>
      <c r="C612" s="14"/>
      <c r="D612" s="14"/>
      <c r="E612" s="14"/>
      <c r="F612" s="14"/>
      <c r="G612" s="14"/>
      <c r="H612" s="14"/>
      <c r="I612" s="14"/>
      <c r="J612" s="14"/>
      <c r="K612" s="14"/>
      <c r="AE612" s="7"/>
      <c r="AH612" s="16"/>
      <c r="AI612" s="16"/>
      <c r="AJ612" s="16"/>
      <c r="AK612" s="16"/>
      <c r="AL612" s="16"/>
      <c r="AM612" s="16"/>
    </row>
    <row r="613" customFormat="false" ht="12.75" hidden="false" customHeight="false" outlineLevel="0" collapsed="false">
      <c r="A613" s="153" t="s">
        <v>86</v>
      </c>
      <c r="AE613" s="7"/>
      <c r="AH613" s="16"/>
      <c r="AI613" s="16"/>
      <c r="AJ613" s="16"/>
      <c r="AK613" s="16"/>
      <c r="AL613" s="16"/>
      <c r="AM613" s="16"/>
    </row>
    <row r="614" customFormat="false" ht="12.75" hidden="false" customHeight="false" outlineLevel="0" collapsed="false">
      <c r="A614" s="154"/>
      <c r="B614" s="19"/>
      <c r="C614" s="19"/>
      <c r="D614" s="19"/>
      <c r="E614" s="19"/>
      <c r="F614" s="19"/>
      <c r="G614" s="19"/>
      <c r="H614" s="19"/>
      <c r="I614" s="19"/>
      <c r="J614" s="19"/>
      <c r="K614" s="19"/>
      <c r="AE614" s="7"/>
      <c r="AH614" s="16"/>
      <c r="AI614" s="16"/>
      <c r="AJ614" s="16"/>
      <c r="AK614" s="16"/>
      <c r="AL614" s="16"/>
      <c r="AM614" s="16"/>
    </row>
    <row r="615" s="28" customFormat="true" ht="15" hidden="false" customHeight="true" outlineLevel="0" collapsed="false">
      <c r="A615" s="111"/>
      <c r="B615" s="138" t="s">
        <v>97</v>
      </c>
      <c r="C615" s="138"/>
      <c r="D615" s="138"/>
      <c r="E615" s="138"/>
      <c r="F615" s="138"/>
      <c r="G615" s="24" t="s">
        <v>98</v>
      </c>
      <c r="H615" s="24"/>
      <c r="I615" s="24"/>
      <c r="J615" s="24"/>
      <c r="K615" s="24"/>
      <c r="L615" s="26"/>
      <c r="N615" s="130"/>
      <c r="AA615" s="5"/>
      <c r="AB615" s="5"/>
      <c r="AC615" s="5"/>
      <c r="AD615" s="5"/>
      <c r="AE615" s="5"/>
      <c r="AF615" s="5"/>
      <c r="AG615" s="5"/>
      <c r="AH615" s="2"/>
      <c r="AI615" s="2"/>
      <c r="AJ615" s="2"/>
      <c r="AK615" s="2"/>
      <c r="AL615" s="2"/>
      <c r="AM615" s="2"/>
    </row>
    <row r="616" s="28" customFormat="true" ht="12.75" hidden="false" customHeight="false" outlineLevel="0" collapsed="false">
      <c r="A616" s="118"/>
      <c r="B616" s="30" t="n">
        <v>37987</v>
      </c>
      <c r="C616" s="30" t="n">
        <v>38353</v>
      </c>
      <c r="D616" s="30" t="n">
        <v>38718</v>
      </c>
      <c r="E616" s="30" t="n">
        <v>39083</v>
      </c>
      <c r="F616" s="31" t="n">
        <v>39448</v>
      </c>
      <c r="G616" s="30" t="n">
        <v>37987</v>
      </c>
      <c r="H616" s="30" t="n">
        <v>38353</v>
      </c>
      <c r="I616" s="30" t="n">
        <v>38718</v>
      </c>
      <c r="J616" s="30" t="n">
        <v>39083</v>
      </c>
      <c r="K616" s="30" t="n">
        <v>39448</v>
      </c>
      <c r="L616" s="26"/>
      <c r="N616" s="58"/>
      <c r="AA616" s="5"/>
      <c r="AB616" s="5"/>
      <c r="AC616" s="5"/>
      <c r="AD616" s="5"/>
      <c r="AE616" s="5"/>
      <c r="AF616" s="5"/>
      <c r="AG616" s="5"/>
      <c r="AH616" s="2"/>
      <c r="AI616" s="2"/>
      <c r="AJ616" s="2"/>
      <c r="AK616" s="2"/>
      <c r="AL616" s="2"/>
      <c r="AM616" s="2"/>
    </row>
    <row r="617" customFormat="false" ht="12.75" hidden="false" customHeight="false" outlineLevel="0" collapsed="false">
      <c r="A617" s="156" t="s">
        <v>5</v>
      </c>
      <c r="B617" s="105" t="n">
        <v>75.6417394643372</v>
      </c>
      <c r="C617" s="105" t="n">
        <v>77.9539812869964</v>
      </c>
      <c r="D617" s="105" t="n">
        <v>79.7220904865788</v>
      </c>
      <c r="E617" s="105" t="n">
        <v>84.238385734397</v>
      </c>
      <c r="F617" s="165" t="n">
        <v>86.6281453867661</v>
      </c>
      <c r="G617" s="105" t="n">
        <v>20.2889507535759</v>
      </c>
      <c r="H617" s="105" t="n">
        <v>20.9070078289097</v>
      </c>
      <c r="I617" s="105" t="n">
        <v>21.9406241107844</v>
      </c>
      <c r="J617" s="105" t="n">
        <v>22.5227592679493</v>
      </c>
      <c r="K617" s="105" t="n">
        <v>23.1071761416589</v>
      </c>
    </row>
    <row r="618" customFormat="false" ht="12.75" hidden="false" customHeight="false" outlineLevel="0" collapsed="false">
      <c r="A618" s="157" t="s">
        <v>6</v>
      </c>
      <c r="B618" s="104" t="n">
        <v>24.8553517029565</v>
      </c>
      <c r="C618" s="104" t="n">
        <v>26.4972778396302</v>
      </c>
      <c r="D618" s="104" t="n">
        <v>28.7508558107947</v>
      </c>
      <c r="E618" s="104" t="n">
        <v>31.3069081027758</v>
      </c>
      <c r="F618" s="166" t="n">
        <v>32.3982814054964</v>
      </c>
      <c r="G618" s="104" t="n">
        <v>18.4179047642829</v>
      </c>
      <c r="H618" s="104" t="n">
        <v>19.350956233398</v>
      </c>
      <c r="I618" s="104" t="n">
        <v>20.2533199952277</v>
      </c>
      <c r="J618" s="104" t="n">
        <v>21.2608974572348</v>
      </c>
      <c r="K618" s="104" t="n">
        <v>22.0996863756411</v>
      </c>
      <c r="AH618" s="28"/>
      <c r="AI618" s="28"/>
      <c r="AJ618" s="28"/>
      <c r="AK618" s="28"/>
      <c r="AL618" s="28"/>
      <c r="AM618" s="28"/>
    </row>
    <row r="619" customFormat="false" ht="12.75" hidden="false" customHeight="false" outlineLevel="0" collapsed="false">
      <c r="A619" s="157" t="s">
        <v>7</v>
      </c>
      <c r="B619" s="39" t="n">
        <v>41.624261349988</v>
      </c>
      <c r="C619" s="39" t="n">
        <v>38.3398707376867</v>
      </c>
      <c r="D619" s="39" t="n">
        <v>41.4129757101036</v>
      </c>
      <c r="E619" s="39" t="n">
        <v>41.1199408553946</v>
      </c>
      <c r="F619" s="170" t="n">
        <v>42.0664067373674</v>
      </c>
      <c r="G619" s="39" t="n">
        <v>40.7194491152214</v>
      </c>
      <c r="H619" s="39" t="n">
        <v>40.0005730841479</v>
      </c>
      <c r="I619" s="39" t="n">
        <v>43.3071762006488</v>
      </c>
      <c r="J619" s="39" t="n">
        <v>45.7706573545373</v>
      </c>
      <c r="K619" s="39" t="n">
        <v>47.1558640049906</v>
      </c>
      <c r="AH619" s="66"/>
      <c r="AI619" s="66"/>
      <c r="AJ619" s="66"/>
      <c r="AK619" s="66"/>
      <c r="AL619" s="66"/>
      <c r="AM619" s="66"/>
    </row>
    <row r="620" customFormat="false" ht="14.25" hidden="false" customHeight="false" outlineLevel="0" collapsed="false">
      <c r="A620" s="157" t="s">
        <v>89</v>
      </c>
      <c r="B620" s="39" t="n">
        <v>74.7977963903468</v>
      </c>
      <c r="C620" s="39" t="n">
        <v>81.4069775902212</v>
      </c>
      <c r="D620" s="39" t="n">
        <v>88.1697302284923</v>
      </c>
      <c r="E620" s="97" t="n">
        <v>66.5719703876591</v>
      </c>
      <c r="F620" s="167" t="n">
        <v>68.4923283000487</v>
      </c>
      <c r="G620" s="39" t="n">
        <v>73.4054496309136</v>
      </c>
      <c r="H620" s="39" t="n">
        <v>80.7879923360497</v>
      </c>
      <c r="I620" s="39" t="n">
        <v>89.3978097758784</v>
      </c>
      <c r="J620" s="39" t="n">
        <v>88.391378870209</v>
      </c>
      <c r="K620" s="39" t="n">
        <v>97.2015343399903</v>
      </c>
      <c r="AA620" s="6"/>
      <c r="AB620" s="6"/>
      <c r="AC620" s="21"/>
      <c r="AD620" s="7"/>
      <c r="AE620" s="7"/>
      <c r="AH620" s="16"/>
      <c r="AI620" s="16"/>
      <c r="AJ620" s="16"/>
      <c r="AK620" s="16"/>
      <c r="AL620" s="16"/>
      <c r="AM620" s="16"/>
    </row>
    <row r="621" customFormat="false" ht="12.75" hidden="false" customHeight="false" outlineLevel="0" collapsed="false">
      <c r="A621" s="157" t="s">
        <v>9</v>
      </c>
      <c r="B621" s="39" t="s">
        <v>54</v>
      </c>
      <c r="C621" s="39" t="s">
        <v>54</v>
      </c>
      <c r="D621" s="39" t="s">
        <v>54</v>
      </c>
      <c r="E621" s="97" t="s">
        <v>54</v>
      </c>
      <c r="F621" s="167" t="s">
        <v>54</v>
      </c>
      <c r="G621" s="39" t="s">
        <v>54</v>
      </c>
      <c r="H621" s="39" t="s">
        <v>54</v>
      </c>
      <c r="I621" s="39" t="s">
        <v>54</v>
      </c>
      <c r="J621" s="39" t="s">
        <v>54</v>
      </c>
      <c r="K621" s="39" t="s">
        <v>54</v>
      </c>
      <c r="AA621" s="6"/>
      <c r="AB621" s="6"/>
      <c r="AD621" s="7"/>
      <c r="AE621" s="7"/>
      <c r="AH621" s="16"/>
      <c r="AI621" s="16"/>
      <c r="AJ621" s="16"/>
      <c r="AK621" s="16"/>
      <c r="AL621" s="16"/>
      <c r="AM621" s="16"/>
    </row>
    <row r="622" customFormat="false" ht="12.75" hidden="false" customHeight="false" outlineLevel="0" collapsed="false">
      <c r="A622" s="157" t="s">
        <v>10</v>
      </c>
      <c r="B622" s="39" t="n">
        <v>18.2230967708306</v>
      </c>
      <c r="C622" s="39" t="n">
        <v>18.0320635767057</v>
      </c>
      <c r="D622" s="39" t="n">
        <v>18.24317617866</v>
      </c>
      <c r="E622" s="97" t="n">
        <v>18.5924702465619</v>
      </c>
      <c r="F622" s="167" t="n">
        <v>17.9124147868513</v>
      </c>
      <c r="G622" s="39" t="n">
        <v>7.8747078804938</v>
      </c>
      <c r="H622" s="39" t="n">
        <v>7.96848687096303</v>
      </c>
      <c r="I622" s="39" t="n">
        <v>8.21476854624797</v>
      </c>
      <c r="J622" s="39" t="n">
        <v>8.641171200625</v>
      </c>
      <c r="K622" s="39" t="n">
        <v>9.33792859369865</v>
      </c>
      <c r="AA622" s="6"/>
      <c r="AB622" s="6"/>
      <c r="AD622" s="7"/>
      <c r="AE622" s="7"/>
      <c r="AH622" s="16"/>
      <c r="AI622" s="16"/>
      <c r="AJ622" s="16"/>
      <c r="AK622" s="16"/>
      <c r="AL622" s="16"/>
      <c r="AM622" s="16"/>
    </row>
    <row r="623" customFormat="false" ht="14.25" hidden="false" customHeight="false" outlineLevel="0" collapsed="false">
      <c r="A623" s="157" t="s">
        <v>64</v>
      </c>
      <c r="B623" s="39" t="n">
        <v>10.4120919968385</v>
      </c>
      <c r="C623" s="39" t="n">
        <v>10.5984988416505</v>
      </c>
      <c r="D623" s="39" t="n">
        <v>10.6569617281052</v>
      </c>
      <c r="E623" s="97" t="n">
        <v>10.9417395183571</v>
      </c>
      <c r="F623" s="167" t="n">
        <v>10.9776493437334</v>
      </c>
      <c r="G623" s="39" t="s">
        <v>54</v>
      </c>
      <c r="H623" s="39" t="s">
        <v>54</v>
      </c>
      <c r="I623" s="39" t="s">
        <v>54</v>
      </c>
      <c r="J623" s="39" t="s">
        <v>54</v>
      </c>
      <c r="K623" s="39" t="s">
        <v>54</v>
      </c>
      <c r="AA623" s="6"/>
      <c r="AB623" s="6"/>
      <c r="AD623" s="7"/>
      <c r="AE623" s="7"/>
      <c r="AH623" s="16"/>
      <c r="AI623" s="16"/>
      <c r="AJ623" s="16"/>
      <c r="AK623" s="16"/>
      <c r="AL623" s="16"/>
      <c r="AM623" s="16"/>
    </row>
    <row r="624" customFormat="false" ht="12.75" hidden="false" customHeight="false" outlineLevel="0" collapsed="false">
      <c r="A624" s="156" t="s">
        <v>12</v>
      </c>
      <c r="B624" s="104" t="n">
        <v>77.6728926026051</v>
      </c>
      <c r="C624" s="104" t="n">
        <v>77.385732671447</v>
      </c>
      <c r="D624" s="104" t="n">
        <v>83.6016155682027</v>
      </c>
      <c r="E624" s="104" t="n">
        <v>86.3255714721122</v>
      </c>
      <c r="F624" s="166" t="n">
        <v>89.7530025476162</v>
      </c>
      <c r="G624" s="104" t="n">
        <v>64.5927746375031</v>
      </c>
      <c r="H624" s="104" t="n">
        <v>64.9229637801066</v>
      </c>
      <c r="I624" s="104" t="n">
        <v>69.7057095648981</v>
      </c>
      <c r="J624" s="104" t="n">
        <v>71.7430051813471</v>
      </c>
      <c r="K624" s="104" t="n">
        <v>74.3382870314206</v>
      </c>
      <c r="AA624" s="6"/>
      <c r="AB624" s="6"/>
      <c r="AD624" s="7"/>
      <c r="AE624" s="7"/>
      <c r="AH624" s="16"/>
      <c r="AI624" s="16"/>
      <c r="AJ624" s="16"/>
      <c r="AK624" s="16"/>
      <c r="AL624" s="16"/>
      <c r="AM624" s="16"/>
    </row>
    <row r="625" customFormat="false" ht="12.75" hidden="false" customHeight="false" outlineLevel="0" collapsed="false">
      <c r="A625" s="157" t="s">
        <v>13</v>
      </c>
      <c r="B625" s="104" t="n">
        <v>4.70506359491241</v>
      </c>
      <c r="C625" s="104" t="n">
        <v>5.04735114861697</v>
      </c>
      <c r="D625" s="104" t="n">
        <v>5.48057259713702</v>
      </c>
      <c r="E625" s="104" t="n">
        <v>5.82763129222053</v>
      </c>
      <c r="F625" s="166" t="n">
        <v>6.21368051250258</v>
      </c>
      <c r="G625" s="104" t="n">
        <v>11.4086873050156</v>
      </c>
      <c r="H625" s="104" t="n">
        <v>11.9561650257853</v>
      </c>
      <c r="I625" s="104" t="n">
        <v>12.1967734605771</v>
      </c>
      <c r="J625" s="104" t="n">
        <v>11.7572455872739</v>
      </c>
      <c r="K625" s="104" t="n">
        <v>10.6460012399256</v>
      </c>
      <c r="AA625" s="6"/>
      <c r="AB625" s="6"/>
      <c r="AD625" s="7"/>
      <c r="AE625" s="7"/>
      <c r="AH625" s="16"/>
      <c r="AI625" s="16"/>
      <c r="AJ625" s="16"/>
      <c r="AK625" s="16"/>
      <c r="AL625" s="16"/>
      <c r="AM625" s="16"/>
    </row>
    <row r="626" customFormat="false" ht="12.75" hidden="false" customHeight="false" outlineLevel="0" collapsed="false">
      <c r="A626" s="157" t="s">
        <v>14</v>
      </c>
      <c r="B626" s="104" t="n">
        <v>65.4881031798977</v>
      </c>
      <c r="C626" s="104" t="n">
        <v>72.4252491694352</v>
      </c>
      <c r="D626" s="104" t="n">
        <v>81.9293029402048</v>
      </c>
      <c r="E626" s="104" t="n">
        <v>88.5245901639344</v>
      </c>
      <c r="F626" s="166" t="n">
        <v>96.1538461538462</v>
      </c>
      <c r="G626" s="104" t="n">
        <v>15.8994885479208</v>
      </c>
      <c r="H626" s="104" t="n">
        <v>17.718715393134</v>
      </c>
      <c r="I626" s="104" t="n">
        <v>21.6936460742209</v>
      </c>
      <c r="J626" s="104" t="n">
        <v>22.7322404371585</v>
      </c>
      <c r="K626" s="104" t="n">
        <v>24.7407087294728</v>
      </c>
      <c r="AA626" s="6"/>
      <c r="AB626" s="6"/>
      <c r="AD626" s="7"/>
      <c r="AE626" s="7"/>
      <c r="AH626" s="16"/>
      <c r="AI626" s="16"/>
      <c r="AJ626" s="16"/>
      <c r="AK626" s="16"/>
      <c r="AL626" s="16"/>
      <c r="AM626" s="16"/>
    </row>
    <row r="627" customFormat="false" ht="12.75" hidden="false" customHeight="false" outlineLevel="0" collapsed="false">
      <c r="A627" s="157" t="s">
        <v>15</v>
      </c>
      <c r="B627" s="104" t="n">
        <v>76.1202039173598</v>
      </c>
      <c r="C627" s="104" t="n">
        <v>79.3174243434209</v>
      </c>
      <c r="D627" s="104" t="n">
        <v>81.8430801799418</v>
      </c>
      <c r="E627" s="104" t="n">
        <v>85.0675941724636</v>
      </c>
      <c r="F627" s="166" t="n">
        <v>87.9576733316022</v>
      </c>
      <c r="G627" s="104" t="n">
        <v>6.90904212503354</v>
      </c>
      <c r="H627" s="104" t="n">
        <v>6.95907212371684</v>
      </c>
      <c r="I627" s="104" t="n">
        <v>6.58375231542736</v>
      </c>
      <c r="J627" s="104" t="n">
        <v>5.6805355033469</v>
      </c>
      <c r="K627" s="104" t="n">
        <v>5.65827057907037</v>
      </c>
      <c r="AA627" s="6"/>
      <c r="AB627" s="6"/>
      <c r="AD627" s="7"/>
      <c r="AE627" s="7"/>
      <c r="AH627" s="16"/>
      <c r="AI627" s="16"/>
      <c r="AJ627" s="16"/>
      <c r="AK627" s="16"/>
      <c r="AL627" s="16"/>
      <c r="AM627" s="16"/>
    </row>
    <row r="628" customFormat="false" ht="12.75" hidden="false" customHeight="false" outlineLevel="0" collapsed="false">
      <c r="A628" s="157" t="s">
        <v>16</v>
      </c>
      <c r="B628" s="104" t="n">
        <v>43.4179727968452</v>
      </c>
      <c r="C628" s="104" t="n">
        <v>49.5315415518444</v>
      </c>
      <c r="D628" s="104" t="n">
        <v>50.4889827850859</v>
      </c>
      <c r="E628" s="104" t="n">
        <v>51.1770069700697</v>
      </c>
      <c r="F628" s="166" t="n">
        <v>51.88861736963</v>
      </c>
      <c r="G628" s="104" t="n">
        <v>43.2766433846874</v>
      </c>
      <c r="H628" s="104" t="n">
        <v>45.1914904213287</v>
      </c>
      <c r="I628" s="104" t="n">
        <v>47.1678908016571</v>
      </c>
      <c r="J628" s="104" t="n">
        <v>48.6014596145961</v>
      </c>
      <c r="K628" s="104" t="n">
        <v>50.1255559356825</v>
      </c>
      <c r="AA628" s="6"/>
      <c r="AB628" s="6"/>
      <c r="AD628" s="7"/>
      <c r="AE628" s="7"/>
      <c r="AH628" s="16"/>
      <c r="AI628" s="16"/>
      <c r="AJ628" s="16"/>
      <c r="AK628" s="16"/>
      <c r="AL628" s="16"/>
      <c r="AM628" s="16"/>
    </row>
    <row r="629" customFormat="false" ht="12.75" hidden="false" customHeight="false" outlineLevel="0" collapsed="false">
      <c r="A629" s="157" t="s">
        <v>17</v>
      </c>
      <c r="B629" s="104" t="n">
        <v>17.0063355279267</v>
      </c>
      <c r="C629" s="104" t="n">
        <v>18.4378089849801</v>
      </c>
      <c r="D629" s="104" t="n">
        <v>19.896001014006</v>
      </c>
      <c r="E629" s="104" t="n">
        <v>21.1546292770945</v>
      </c>
      <c r="F629" s="166" t="n">
        <v>22.4340111623073</v>
      </c>
      <c r="G629" s="104" t="n">
        <v>19.5625153032076</v>
      </c>
      <c r="H629" s="104" t="n">
        <v>24.2220650636492</v>
      </c>
      <c r="I629" s="104" t="n">
        <v>28.9551502496656</v>
      </c>
      <c r="J629" s="104" t="n">
        <v>33.9044248373587</v>
      </c>
      <c r="K629" s="104" t="n">
        <v>36.1036279143193</v>
      </c>
      <c r="AA629" s="6"/>
      <c r="AB629" s="6"/>
      <c r="AD629" s="7"/>
      <c r="AE629" s="7"/>
      <c r="AH629" s="16"/>
      <c r="AI629" s="16"/>
      <c r="AJ629" s="16"/>
      <c r="AK629" s="16"/>
      <c r="AL629" s="16"/>
      <c r="AM629" s="16"/>
    </row>
    <row r="630" customFormat="false" ht="14.25" hidden="false" customHeight="false" outlineLevel="0" collapsed="false">
      <c r="A630" s="45" t="s">
        <v>65</v>
      </c>
      <c r="B630" s="168" t="n">
        <v>29.5627573076876</v>
      </c>
      <c r="C630" s="168" t="n">
        <v>31.2066568045505</v>
      </c>
      <c r="D630" s="168" t="n">
        <v>33.1726707434039</v>
      </c>
      <c r="E630" s="186" t="n">
        <v>31.7972648505261</v>
      </c>
      <c r="F630" s="187" t="n">
        <v>32.840034446074</v>
      </c>
      <c r="G630" s="168" t="n">
        <v>25.2996656249521</v>
      </c>
      <c r="H630" s="168" t="n">
        <v>28.0212661361552</v>
      </c>
      <c r="I630" s="168" t="n">
        <v>31.3612101337505</v>
      </c>
      <c r="J630" s="168" t="n">
        <v>33.5731475330684</v>
      </c>
      <c r="K630" s="168" t="n">
        <v>35.7176696808673</v>
      </c>
      <c r="L630" s="15"/>
      <c r="AA630" s="6"/>
      <c r="AB630" s="6"/>
      <c r="AD630" s="7"/>
      <c r="AE630" s="7"/>
      <c r="AH630" s="16"/>
      <c r="AI630" s="16"/>
      <c r="AJ630" s="16"/>
      <c r="AK630" s="16"/>
      <c r="AL630" s="16"/>
      <c r="AM630" s="16"/>
    </row>
    <row r="631" customFormat="false" ht="12.75" hidden="false" customHeight="false" outlineLevel="0" collapsed="false">
      <c r="A631" s="21"/>
      <c r="AA631" s="6"/>
      <c r="AB631" s="6"/>
      <c r="AD631" s="7"/>
      <c r="AE631" s="7"/>
      <c r="AH631" s="16"/>
      <c r="AI631" s="16"/>
      <c r="AJ631" s="16"/>
      <c r="AK631" s="16"/>
      <c r="AL631" s="16"/>
      <c r="AM631" s="16"/>
    </row>
    <row r="632" customFormat="false" ht="12.75" hidden="false" customHeight="false" outlineLevel="0" collapsed="false">
      <c r="A632" s="21"/>
      <c r="AA632" s="6"/>
      <c r="AB632" s="6"/>
      <c r="AD632" s="7"/>
      <c r="AE632" s="7"/>
      <c r="AH632" s="16"/>
      <c r="AI632" s="16"/>
      <c r="AJ632" s="16"/>
      <c r="AK632" s="16"/>
      <c r="AL632" s="16"/>
      <c r="AM632" s="16"/>
    </row>
    <row r="633" customFormat="false" ht="12.75" hidden="false" customHeight="false" outlineLevel="0" collapsed="false">
      <c r="A633" s="21"/>
    </row>
    <row r="634" customFormat="false" ht="12.75" hidden="false" customHeight="false" outlineLevel="0" collapsed="false">
      <c r="A634" s="12" t="s">
        <v>126</v>
      </c>
      <c r="B634" s="12"/>
      <c r="C634" s="12"/>
      <c r="D634" s="12"/>
      <c r="E634" s="12"/>
      <c r="F634" s="12"/>
      <c r="G634" s="12"/>
      <c r="H634" s="12"/>
      <c r="I634" s="12"/>
      <c r="J634" s="12"/>
      <c r="K634" s="12"/>
    </row>
    <row r="635" customFormat="false" ht="12.75" hidden="false" customHeight="false" outlineLevel="0" collapsed="false">
      <c r="A635" s="21"/>
    </row>
    <row r="636" s="28" customFormat="true" ht="15" hidden="false" customHeight="true" outlineLevel="0" collapsed="false">
      <c r="A636" s="111"/>
      <c r="B636" s="138" t="s">
        <v>100</v>
      </c>
      <c r="C636" s="138"/>
      <c r="D636" s="138"/>
      <c r="E636" s="138"/>
      <c r="F636" s="138"/>
      <c r="G636" s="24" t="s">
        <v>101</v>
      </c>
      <c r="H636" s="24"/>
      <c r="I636" s="24"/>
      <c r="J636" s="24"/>
      <c r="K636" s="24"/>
      <c r="L636" s="26"/>
      <c r="N636" s="130"/>
      <c r="AA636" s="5"/>
      <c r="AB636" s="5"/>
      <c r="AC636" s="5"/>
      <c r="AD636" s="5"/>
      <c r="AE636" s="5"/>
      <c r="AF636" s="5"/>
      <c r="AG636" s="5"/>
      <c r="AH636" s="2"/>
      <c r="AI636" s="2"/>
      <c r="AJ636" s="2"/>
      <c r="AK636" s="2"/>
      <c r="AL636" s="2"/>
      <c r="AM636" s="2"/>
    </row>
    <row r="637" s="28" customFormat="true" ht="12.75" hidden="false" customHeight="false" outlineLevel="0" collapsed="false">
      <c r="A637" s="118"/>
      <c r="B637" s="30" t="n">
        <v>37987</v>
      </c>
      <c r="C637" s="30" t="n">
        <v>38353</v>
      </c>
      <c r="D637" s="30" t="n">
        <v>38718</v>
      </c>
      <c r="E637" s="30" t="n">
        <v>39083</v>
      </c>
      <c r="F637" s="31" t="n">
        <v>39448</v>
      </c>
      <c r="G637" s="30" t="n">
        <v>37987</v>
      </c>
      <c r="H637" s="30" t="n">
        <v>38353</v>
      </c>
      <c r="I637" s="30" t="n">
        <v>38718</v>
      </c>
      <c r="J637" s="30" t="n">
        <v>39083</v>
      </c>
      <c r="K637" s="30" t="n">
        <v>39448</v>
      </c>
      <c r="L637" s="26"/>
      <c r="N637" s="58"/>
      <c r="AA637" s="5"/>
      <c r="AB637" s="5"/>
      <c r="AC637" s="5"/>
      <c r="AD637" s="5"/>
      <c r="AE637" s="5"/>
      <c r="AF637" s="5"/>
      <c r="AG637" s="5"/>
      <c r="AH637" s="66"/>
      <c r="AI637" s="66"/>
      <c r="AJ637" s="66"/>
      <c r="AK637" s="66"/>
      <c r="AL637" s="66"/>
      <c r="AM637" s="66"/>
    </row>
    <row r="638" customFormat="false" ht="12.75" hidden="false" customHeight="false" outlineLevel="0" collapsed="false">
      <c r="A638" s="156" t="s">
        <v>5</v>
      </c>
      <c r="B638" s="105" t="n">
        <v>1.83738120380148</v>
      </c>
      <c r="C638" s="105" t="n">
        <v>1.49799503532557</v>
      </c>
      <c r="D638" s="105" t="n">
        <v>1.27098548800152</v>
      </c>
      <c r="E638" s="105" t="n">
        <v>0.993899577663069</v>
      </c>
      <c r="F638" s="165" t="n">
        <v>0.821994408201305</v>
      </c>
      <c r="G638" s="105" t="n">
        <v>10.2620716137084</v>
      </c>
      <c r="H638" s="105" t="n">
        <v>9.74030933740691</v>
      </c>
      <c r="I638" s="105" t="n">
        <v>9.10746466850043</v>
      </c>
      <c r="J638" s="105" t="n">
        <v>8.42984514312529</v>
      </c>
      <c r="K638" s="105" t="n">
        <v>7.56477166821994</v>
      </c>
      <c r="AA638" s="6"/>
      <c r="AB638" s="6"/>
      <c r="AC638" s="21"/>
      <c r="AD638" s="7"/>
      <c r="AE638" s="7"/>
      <c r="AH638" s="16"/>
      <c r="AI638" s="16"/>
      <c r="AJ638" s="16"/>
      <c r="AK638" s="16"/>
      <c r="AL638" s="16"/>
      <c r="AM638" s="16"/>
    </row>
    <row r="639" customFormat="false" ht="12.75" hidden="false" customHeight="false" outlineLevel="0" collapsed="false">
      <c r="A639" s="157" t="s">
        <v>6</v>
      </c>
      <c r="B639" s="104" t="n">
        <v>43.4509838194167</v>
      </c>
      <c r="C639" s="104" t="n">
        <v>41.8335497997402</v>
      </c>
      <c r="D639" s="104" t="n">
        <v>40.5452715497594</v>
      </c>
      <c r="E639" s="104" t="n">
        <v>38.8370094442108</v>
      </c>
      <c r="F639" s="166" t="n">
        <v>36.3291417074945</v>
      </c>
      <c r="G639" s="104" t="s">
        <v>54</v>
      </c>
      <c r="H639" s="104" t="s">
        <v>54</v>
      </c>
      <c r="I639" s="104" t="s">
        <v>54</v>
      </c>
      <c r="J639" s="104" t="s">
        <v>54</v>
      </c>
      <c r="K639" s="104" t="s">
        <v>54</v>
      </c>
      <c r="AA639" s="6"/>
      <c r="AB639" s="6"/>
      <c r="AD639" s="7"/>
      <c r="AE639" s="7"/>
      <c r="AH639" s="59"/>
      <c r="AI639" s="59"/>
      <c r="AJ639" s="59"/>
      <c r="AK639" s="59"/>
      <c r="AL639" s="59"/>
      <c r="AM639" s="59"/>
    </row>
    <row r="640" customFormat="false" ht="12.75" hidden="false" customHeight="false" outlineLevel="0" collapsed="false">
      <c r="A640" s="157" t="s">
        <v>7</v>
      </c>
      <c r="B640" s="39" t="n">
        <v>66.1992633517495</v>
      </c>
      <c r="C640" s="39" t="n">
        <v>62.3429431054793</v>
      </c>
      <c r="D640" s="39" t="n">
        <v>60.5580663027138</v>
      </c>
      <c r="E640" s="39" t="n">
        <v>57.4207918455948</v>
      </c>
      <c r="F640" s="170" t="n">
        <v>54.3892233312539</v>
      </c>
      <c r="G640" s="39" t="n">
        <v>0.256225478421011</v>
      </c>
      <c r="H640" s="39" t="n">
        <v>0.27102104492343</v>
      </c>
      <c r="I640" s="39" t="n">
        <v>0.317430176438009</v>
      </c>
      <c r="J640" s="39" t="n">
        <v>0.41583691189656</v>
      </c>
      <c r="K640" s="39" t="n">
        <v>0.501684341859014</v>
      </c>
      <c r="AA640" s="6"/>
      <c r="AB640" s="6"/>
      <c r="AD640" s="7"/>
      <c r="AE640" s="7"/>
      <c r="AH640" s="59"/>
      <c r="AI640" s="59"/>
      <c r="AJ640" s="59"/>
      <c r="AK640" s="59"/>
      <c r="AL640" s="59"/>
      <c r="AM640" s="59"/>
    </row>
    <row r="641" customFormat="false" ht="14.25" hidden="false" customHeight="false" outlineLevel="0" collapsed="false">
      <c r="A641" s="157" t="s">
        <v>89</v>
      </c>
      <c r="B641" s="39" t="n">
        <v>1.34397158822317</v>
      </c>
      <c r="C641" s="39" t="n">
        <v>1.30335661622041</v>
      </c>
      <c r="D641" s="39" t="n">
        <v>1.32212320617731</v>
      </c>
      <c r="E641" s="39" t="n">
        <v>0.898702940568664</v>
      </c>
      <c r="F641" s="170" t="n">
        <v>0.793716512420848</v>
      </c>
      <c r="G641" s="39" t="n">
        <v>0.464333765651325</v>
      </c>
      <c r="H641" s="39" t="n">
        <v>0.458151435778036</v>
      </c>
      <c r="I641" s="39" t="n">
        <v>0.513257897676226</v>
      </c>
      <c r="J641" s="39" t="n">
        <v>0.594678044807508</v>
      </c>
      <c r="K641" s="39" t="n">
        <v>0.593643448611788</v>
      </c>
      <c r="AA641" s="6"/>
      <c r="AB641" s="6"/>
      <c r="AD641" s="7"/>
      <c r="AE641" s="7"/>
      <c r="AH641" s="16"/>
      <c r="AI641" s="16"/>
      <c r="AJ641" s="16"/>
      <c r="AK641" s="16"/>
      <c r="AL641" s="16"/>
      <c r="AM641" s="16"/>
    </row>
    <row r="642" customFormat="false" ht="12.75" hidden="false" customHeight="false" outlineLevel="0" collapsed="false">
      <c r="A642" s="157" t="s">
        <v>9</v>
      </c>
      <c r="B642" s="39" t="s">
        <v>54</v>
      </c>
      <c r="C642" s="39" t="s">
        <v>54</v>
      </c>
      <c r="D642" s="39" t="s">
        <v>54</v>
      </c>
      <c r="E642" s="39" t="s">
        <v>54</v>
      </c>
      <c r="F642" s="170" t="s">
        <v>54</v>
      </c>
      <c r="G642" s="39" t="s">
        <v>54</v>
      </c>
      <c r="H642" s="39" t="s">
        <v>54</v>
      </c>
      <c r="I642" s="39" t="s">
        <v>54</v>
      </c>
      <c r="J642" s="39" t="s">
        <v>54</v>
      </c>
      <c r="K642" s="39" t="s">
        <v>54</v>
      </c>
      <c r="AA642" s="6"/>
      <c r="AB642" s="6"/>
      <c r="AD642" s="7"/>
      <c r="AE642" s="7"/>
      <c r="AH642" s="16"/>
      <c r="AI642" s="16"/>
      <c r="AJ642" s="16"/>
      <c r="AK642" s="16"/>
      <c r="AL642" s="16"/>
      <c r="AM642" s="16"/>
    </row>
    <row r="643" customFormat="false" ht="12.75" hidden="false" customHeight="false" outlineLevel="0" collapsed="false">
      <c r="A643" s="157" t="s">
        <v>10</v>
      </c>
      <c r="B643" s="39" t="n">
        <v>8.46495869060961</v>
      </c>
      <c r="C643" s="39" t="n">
        <v>8.00858354333485</v>
      </c>
      <c r="D643" s="39" t="n">
        <v>7.76503807649525</v>
      </c>
      <c r="E643" s="39" t="n">
        <v>7.24153889919709</v>
      </c>
      <c r="F643" s="170" t="n">
        <v>6.48723804066637</v>
      </c>
      <c r="G643" s="39" t="n">
        <v>0.162075286472586</v>
      </c>
      <c r="H643" s="39" t="n">
        <v>0.350583560536342</v>
      </c>
      <c r="I643" s="39" t="n">
        <v>0.57990930093266</v>
      </c>
      <c r="J643" s="39" t="n">
        <v>0.841885368059477</v>
      </c>
      <c r="K643" s="39" t="n">
        <v>1.22285608352363</v>
      </c>
      <c r="AA643" s="6"/>
      <c r="AB643" s="6"/>
      <c r="AD643" s="7"/>
      <c r="AE643" s="7"/>
      <c r="AH643" s="16"/>
      <c r="AI643" s="16"/>
      <c r="AJ643" s="16"/>
      <c r="AK643" s="16"/>
      <c r="AL643" s="16"/>
      <c r="AM643" s="16"/>
    </row>
    <row r="644" customFormat="false" ht="12.75" hidden="false" customHeight="false" outlineLevel="0" collapsed="false">
      <c r="A644" s="157" t="s">
        <v>11</v>
      </c>
      <c r="B644" s="39" t="n">
        <v>1.24562748949424</v>
      </c>
      <c r="C644" s="39" t="n">
        <v>1.14634337236241</v>
      </c>
      <c r="D644" s="39" t="n">
        <v>1.05059873209674</v>
      </c>
      <c r="E644" s="39" t="n">
        <v>0.967120864671952</v>
      </c>
      <c r="F644" s="170" t="n">
        <v>0.877118378598503</v>
      </c>
      <c r="G644" s="39" t="s">
        <v>54</v>
      </c>
      <c r="H644" s="39" t="s">
        <v>54</v>
      </c>
      <c r="I644" s="39" t="s">
        <v>54</v>
      </c>
      <c r="J644" s="39" t="n">
        <v>6.33661785538189</v>
      </c>
      <c r="K644" s="39" t="n">
        <v>8.74057106161702</v>
      </c>
      <c r="AA644" s="6"/>
      <c r="AB644" s="6"/>
      <c r="AD644" s="7"/>
      <c r="AE644" s="7"/>
      <c r="AH644" s="16"/>
      <c r="AI644" s="16"/>
      <c r="AJ644" s="16"/>
      <c r="AK644" s="16"/>
      <c r="AL644" s="16"/>
      <c r="AM644" s="16"/>
    </row>
    <row r="645" customFormat="false" ht="12.75" hidden="false" customHeight="false" outlineLevel="0" collapsed="false">
      <c r="A645" s="156" t="s">
        <v>12</v>
      </c>
      <c r="B645" s="104" t="s">
        <v>24</v>
      </c>
      <c r="C645" s="104" t="s">
        <v>24</v>
      </c>
      <c r="D645" s="104" t="s">
        <v>24</v>
      </c>
      <c r="E645" s="104" t="s">
        <v>24</v>
      </c>
      <c r="F645" s="166" t="s">
        <v>24</v>
      </c>
      <c r="G645" s="104" t="n">
        <v>7.81930449741951</v>
      </c>
      <c r="H645" s="104" t="n">
        <v>9.00441257584115</v>
      </c>
      <c r="I645" s="104" t="n">
        <v>10.0756379658528</v>
      </c>
      <c r="J645" s="104" t="n">
        <v>10.6573605608046</v>
      </c>
      <c r="K645" s="104" t="n">
        <v>10.6831250758219</v>
      </c>
      <c r="AA645" s="6"/>
      <c r="AB645" s="6"/>
      <c r="AD645" s="7"/>
      <c r="AE645" s="7"/>
      <c r="AH645" s="16"/>
      <c r="AI645" s="16"/>
      <c r="AJ645" s="16"/>
      <c r="AK645" s="16"/>
      <c r="AL645" s="16"/>
      <c r="AM645" s="16"/>
    </row>
    <row r="646" customFormat="false" ht="12.75" hidden="false" customHeight="false" outlineLevel="0" collapsed="false">
      <c r="A646" s="157" t="s">
        <v>13</v>
      </c>
      <c r="B646" s="104" t="n">
        <v>20.8183345332373</v>
      </c>
      <c r="C646" s="104" t="n">
        <v>20.0890764181903</v>
      </c>
      <c r="D646" s="104" t="n">
        <v>19.1436037264258</v>
      </c>
      <c r="E646" s="104" t="n">
        <v>18.6994988014818</v>
      </c>
      <c r="F646" s="166" t="n">
        <v>17.2479851208927</v>
      </c>
      <c r="G646" s="104" t="n">
        <v>383.525317974562</v>
      </c>
      <c r="H646" s="104" t="n">
        <v>380.122362869198</v>
      </c>
      <c r="I646" s="104" t="n">
        <v>384.236082708475</v>
      </c>
      <c r="J646" s="104" t="n">
        <v>362.842013510569</v>
      </c>
      <c r="K646" s="104" t="n">
        <v>386.960322380657</v>
      </c>
      <c r="AA646" s="6"/>
      <c r="AB646" s="6"/>
      <c r="AD646" s="7"/>
      <c r="AE646" s="7"/>
      <c r="AH646" s="16"/>
      <c r="AI646" s="16"/>
      <c r="AJ646" s="16"/>
      <c r="AK646" s="16"/>
      <c r="AL646" s="16"/>
      <c r="AM646" s="16"/>
    </row>
    <row r="647" customFormat="false" ht="12.75" hidden="false" customHeight="false" outlineLevel="0" collapsed="false">
      <c r="A647" s="157" t="s">
        <v>14</v>
      </c>
      <c r="B647" s="104" t="n">
        <v>0.111185234600845</v>
      </c>
      <c r="C647" s="104" t="n">
        <v>0.110741971207088</v>
      </c>
      <c r="D647" s="104" t="n">
        <v>0.110120030833609</v>
      </c>
      <c r="E647" s="104" t="n">
        <v>0.109289617486339</v>
      </c>
      <c r="F647" s="166" t="n">
        <v>0.108038029386344</v>
      </c>
      <c r="G647" s="104" t="s">
        <v>24</v>
      </c>
      <c r="H647" s="104" t="s">
        <v>24</v>
      </c>
      <c r="I647" s="104" t="s">
        <v>24</v>
      </c>
      <c r="J647" s="104" t="s">
        <v>24</v>
      </c>
      <c r="K647" s="104" t="s">
        <v>24</v>
      </c>
      <c r="AA647" s="6"/>
      <c r="AB647" s="6"/>
      <c r="AD647" s="7"/>
      <c r="AE647" s="7"/>
      <c r="AH647" s="16"/>
      <c r="AI647" s="16"/>
      <c r="AJ647" s="16"/>
      <c r="AK647" s="16"/>
      <c r="AL647" s="16"/>
      <c r="AM647" s="16"/>
    </row>
    <row r="648" customFormat="false" ht="12.75" hidden="false" customHeight="false" outlineLevel="0" collapsed="false">
      <c r="A648" s="157" t="s">
        <v>15</v>
      </c>
      <c r="B648" s="104" t="n">
        <v>0.362221625972632</v>
      </c>
      <c r="C648" s="104" t="n">
        <v>0.239968004266098</v>
      </c>
      <c r="D648" s="104" t="n">
        <v>0.198465202434507</v>
      </c>
      <c r="E648" s="104" t="n">
        <v>0.16537603360021</v>
      </c>
      <c r="F648" s="166" t="n">
        <v>0.13502986237341</v>
      </c>
      <c r="G648" s="104" t="n">
        <v>2.54896699758519</v>
      </c>
      <c r="H648" s="104" t="n">
        <v>2.55965871217171</v>
      </c>
      <c r="I648" s="104" t="n">
        <v>2.48743053717915</v>
      </c>
      <c r="J648" s="104" t="n">
        <v>2.32182701141882</v>
      </c>
      <c r="K648" s="104" t="n">
        <v>2.2396780057128</v>
      </c>
      <c r="AA648" s="6"/>
      <c r="AB648" s="6"/>
      <c r="AD648" s="7"/>
      <c r="AE648" s="7"/>
      <c r="AH648" s="16"/>
      <c r="AI648" s="16"/>
      <c r="AJ648" s="16"/>
      <c r="AK648" s="16"/>
      <c r="AL648" s="16"/>
      <c r="AM648" s="16"/>
    </row>
    <row r="649" customFormat="false" ht="12.75" hidden="false" customHeight="false" outlineLevel="0" collapsed="false">
      <c r="A649" s="157" t="s">
        <v>16</v>
      </c>
      <c r="B649" s="104" t="n">
        <v>34.9062593991244</v>
      </c>
      <c r="C649" s="104" t="n">
        <v>32.0561771639165</v>
      </c>
      <c r="D649" s="104" t="n">
        <v>29.3462293891429</v>
      </c>
      <c r="E649" s="104" t="n">
        <v>26.240262402624</v>
      </c>
      <c r="F649" s="166" t="n">
        <v>22.8564912109216</v>
      </c>
      <c r="G649" s="104" t="s">
        <v>54</v>
      </c>
      <c r="H649" s="104" t="s">
        <v>54</v>
      </c>
      <c r="I649" s="104" t="s">
        <v>54</v>
      </c>
      <c r="J649" s="104" t="s">
        <v>54</v>
      </c>
      <c r="K649" s="104" t="s">
        <v>54</v>
      </c>
      <c r="AA649" s="6"/>
      <c r="AB649" s="6"/>
      <c r="AD649" s="7"/>
      <c r="AE649" s="7"/>
      <c r="AH649" s="16"/>
      <c r="AI649" s="16"/>
      <c r="AJ649" s="16"/>
      <c r="AK649" s="16"/>
      <c r="AL649" s="16"/>
      <c r="AM649" s="16"/>
    </row>
    <row r="650" customFormat="false" ht="12.75" hidden="false" customHeight="false" outlineLevel="0" collapsed="false">
      <c r="A650" s="157" t="s">
        <v>17</v>
      </c>
      <c r="B650" s="104" t="n">
        <v>118.796940038632</v>
      </c>
      <c r="C650" s="104" t="n">
        <v>110.136791944501</v>
      </c>
      <c r="D650" s="104" t="n">
        <v>101.804470298631</v>
      </c>
      <c r="E650" s="104" t="n">
        <v>93.5224089125792</v>
      </c>
      <c r="F650" s="166" t="n">
        <v>87.6124239045711</v>
      </c>
      <c r="G650" s="104" t="s">
        <v>54</v>
      </c>
      <c r="H650" s="104" t="s">
        <v>54</v>
      </c>
      <c r="I650" s="104" t="s">
        <v>54</v>
      </c>
      <c r="J650" s="104" t="s">
        <v>54</v>
      </c>
      <c r="K650" s="104" t="s">
        <v>54</v>
      </c>
      <c r="AA650" s="6"/>
      <c r="AB650" s="6"/>
      <c r="AD650" s="7"/>
      <c r="AE650" s="7"/>
      <c r="AH650" s="16"/>
      <c r="AI650" s="16"/>
      <c r="AJ650" s="16"/>
      <c r="AK650" s="16"/>
      <c r="AL650" s="16"/>
      <c r="AM650" s="16"/>
    </row>
    <row r="651" customFormat="false" ht="14.25" hidden="false" customHeight="false" outlineLevel="0" collapsed="false">
      <c r="A651" s="45" t="s">
        <v>65</v>
      </c>
      <c r="B651" s="168" t="n">
        <v>56.3583807825347</v>
      </c>
      <c r="C651" s="168" t="n">
        <v>52.5432331509941</v>
      </c>
      <c r="D651" s="168" t="n">
        <v>49.056850295982</v>
      </c>
      <c r="E651" s="168" t="n">
        <v>45.2905558158202</v>
      </c>
      <c r="F651" s="169" t="n">
        <v>42.3789304644241</v>
      </c>
      <c r="G651" s="168" t="n">
        <v>2.48587817781566</v>
      </c>
      <c r="H651" s="168" t="n">
        <v>2.53493659891265</v>
      </c>
      <c r="I651" s="168" t="n">
        <v>2.65073123983071</v>
      </c>
      <c r="J651" s="168" t="n">
        <v>3.67636031159898</v>
      </c>
      <c r="K651" s="168" t="n">
        <v>4.33496929177569</v>
      </c>
    </row>
    <row r="652" s="108" customFormat="true" ht="14.25" hidden="false" customHeight="true" outlineLevel="0" collapsed="false">
      <c r="A652" s="79" t="s">
        <v>26</v>
      </c>
      <c r="B652" s="79"/>
      <c r="C652" s="79"/>
      <c r="D652" s="79"/>
      <c r="E652" s="79"/>
      <c r="F652" s="79"/>
      <c r="G652" s="79"/>
      <c r="H652" s="79"/>
      <c r="I652" s="79"/>
      <c r="J652" s="79"/>
      <c r="K652" s="79"/>
      <c r="L652" s="80"/>
      <c r="M652" s="80"/>
      <c r="N652" s="4"/>
      <c r="O652" s="2"/>
      <c r="P652" s="80"/>
      <c r="Q652" s="80"/>
      <c r="R652" s="80"/>
      <c r="S652" s="80"/>
      <c r="T652" s="80"/>
      <c r="U652" s="80"/>
      <c r="V652" s="80"/>
      <c r="W652" s="80"/>
      <c r="X652" s="80"/>
      <c r="Y652" s="80"/>
      <c r="Z652" s="80"/>
      <c r="AA652" s="5"/>
      <c r="AB652" s="5"/>
      <c r="AC652" s="5"/>
      <c r="AD652" s="5"/>
      <c r="AE652" s="5"/>
      <c r="AF652" s="5"/>
      <c r="AG652" s="5"/>
      <c r="AH652" s="2"/>
      <c r="AI652" s="2"/>
      <c r="AJ652" s="2"/>
      <c r="AK652" s="2"/>
      <c r="AL652" s="2"/>
      <c r="AM652" s="2"/>
      <c r="AN652" s="80"/>
      <c r="AO652" s="80"/>
      <c r="AP652" s="80"/>
      <c r="AQ652" s="80"/>
      <c r="AR652" s="80"/>
      <c r="AS652" s="80"/>
      <c r="AT652" s="80"/>
      <c r="AU652" s="80"/>
      <c r="AV652" s="80"/>
      <c r="AW652" s="80"/>
      <c r="AX652" s="80"/>
    </row>
    <row r="653" s="108" customFormat="true" ht="37.5" hidden="false" customHeight="true" outlineLevel="0" collapsed="false">
      <c r="A653" s="83" t="s">
        <v>127</v>
      </c>
      <c r="B653" s="83"/>
      <c r="C653" s="83"/>
      <c r="D653" s="83"/>
      <c r="E653" s="83"/>
      <c r="F653" s="83"/>
      <c r="G653" s="83"/>
      <c r="H653" s="83"/>
      <c r="I653" s="83"/>
      <c r="J653" s="83"/>
      <c r="K653" s="83"/>
      <c r="L653" s="80"/>
      <c r="M653" s="80"/>
      <c r="N653" s="128"/>
      <c r="O653" s="80"/>
      <c r="P653" s="80"/>
      <c r="Q653" s="80"/>
      <c r="R653" s="80"/>
      <c r="S653" s="80"/>
      <c r="T653" s="80"/>
      <c r="U653" s="80"/>
      <c r="V653" s="80"/>
      <c r="W653" s="80"/>
      <c r="X653" s="80"/>
      <c r="Y653" s="80"/>
      <c r="Z653" s="80"/>
      <c r="AA653" s="5"/>
      <c r="AB653" s="5"/>
      <c r="AC653" s="5"/>
      <c r="AD653" s="5"/>
      <c r="AE653" s="5"/>
      <c r="AF653" s="5"/>
      <c r="AG653" s="5"/>
      <c r="AH653" s="2"/>
      <c r="AI653" s="2"/>
      <c r="AJ653" s="2"/>
      <c r="AK653" s="2"/>
      <c r="AL653" s="2"/>
      <c r="AM653" s="2"/>
      <c r="AN653" s="80"/>
      <c r="AO653" s="80"/>
      <c r="AP653" s="80"/>
      <c r="AQ653" s="80"/>
      <c r="AR653" s="80"/>
      <c r="AS653" s="80"/>
      <c r="AT653" s="80"/>
      <c r="AU653" s="80"/>
      <c r="AV653" s="80"/>
      <c r="AW653" s="80"/>
      <c r="AX653" s="80"/>
    </row>
    <row r="654" customFormat="false" ht="12.75" hidden="false" customHeight="false" outlineLevel="0" collapsed="false">
      <c r="A654" s="21"/>
    </row>
    <row r="655" customFormat="false" ht="12.75" hidden="false" customHeight="false" outlineLevel="0" collapsed="false">
      <c r="A655" s="21"/>
      <c r="AA655" s="109"/>
      <c r="AB655" s="109"/>
      <c r="AC655" s="109"/>
      <c r="AD655" s="109"/>
      <c r="AE655" s="109"/>
      <c r="AF655" s="109"/>
      <c r="AG655" s="109"/>
      <c r="AH655" s="66"/>
      <c r="AI655" s="66"/>
      <c r="AJ655" s="66"/>
      <c r="AK655" s="66"/>
      <c r="AL655" s="66"/>
      <c r="AM655" s="66"/>
    </row>
    <row r="656" customFormat="false" ht="12.75" hidden="false" customHeight="false" outlineLevel="0" collapsed="false">
      <c r="A656" s="21"/>
      <c r="AA656" s="6"/>
      <c r="AB656" s="6"/>
      <c r="AC656" s="21"/>
      <c r="AD656" s="7"/>
      <c r="AE656" s="7"/>
      <c r="AF656" s="109"/>
      <c r="AG656" s="109"/>
      <c r="AH656" s="80"/>
      <c r="AI656" s="80"/>
      <c r="AJ656" s="80"/>
      <c r="AK656" s="80"/>
      <c r="AL656" s="80"/>
      <c r="AM656" s="80"/>
    </row>
    <row r="657" customFormat="false" ht="12.75" hidden="false" customHeight="false" outlineLevel="0" collapsed="false">
      <c r="A657" s="21"/>
      <c r="AA657" s="6"/>
      <c r="AB657" s="6"/>
      <c r="AD657" s="7"/>
      <c r="AE657" s="7"/>
    </row>
    <row r="658" customFormat="false" ht="12.75" hidden="false" customHeight="false" outlineLevel="0" collapsed="false">
      <c r="A658" s="12" t="s">
        <v>126</v>
      </c>
      <c r="B658" s="12"/>
      <c r="C658" s="12"/>
      <c r="D658" s="12"/>
      <c r="E658" s="12"/>
      <c r="F658" s="12"/>
      <c r="G658" s="12"/>
      <c r="H658" s="12"/>
      <c r="I658" s="12"/>
      <c r="J658" s="12"/>
      <c r="K658" s="12"/>
      <c r="AA658" s="6"/>
      <c r="AB658" s="6"/>
      <c r="AD658" s="7"/>
      <c r="AE658" s="7"/>
      <c r="AH658" s="16"/>
      <c r="AI658" s="16"/>
      <c r="AJ658" s="16"/>
      <c r="AK658" s="16"/>
      <c r="AL658" s="16"/>
      <c r="AM658" s="16"/>
    </row>
    <row r="659" customFormat="false" ht="12.75" hidden="false" customHeight="false" outlineLevel="0" collapsed="false">
      <c r="A659" s="21"/>
      <c r="AA659" s="6"/>
      <c r="AB659" s="6"/>
      <c r="AD659" s="7"/>
      <c r="AE659" s="7"/>
    </row>
    <row r="660" s="28" customFormat="true" ht="15" hidden="false" customHeight="true" outlineLevel="0" collapsed="false">
      <c r="A660" s="111"/>
      <c r="B660" s="138" t="s">
        <v>103</v>
      </c>
      <c r="C660" s="138"/>
      <c r="D660" s="138"/>
      <c r="E660" s="138"/>
      <c r="F660" s="138"/>
      <c r="G660" s="172" t="s">
        <v>104</v>
      </c>
      <c r="H660" s="172"/>
      <c r="I660" s="172"/>
      <c r="J660" s="172"/>
      <c r="K660" s="172"/>
      <c r="L660" s="26"/>
      <c r="N660" s="130"/>
      <c r="AA660" s="6"/>
      <c r="AB660" s="6"/>
      <c r="AC660" s="5"/>
      <c r="AD660" s="7"/>
      <c r="AE660" s="7"/>
      <c r="AF660" s="5"/>
      <c r="AG660" s="5"/>
      <c r="AH660" s="2"/>
      <c r="AI660" s="2"/>
      <c r="AJ660" s="2"/>
      <c r="AK660" s="2"/>
      <c r="AL660" s="2"/>
      <c r="AM660" s="2"/>
    </row>
    <row r="661" s="28" customFormat="true" ht="12.75" hidden="false" customHeight="false" outlineLevel="0" collapsed="false">
      <c r="A661" s="118"/>
      <c r="B661" s="30" t="n">
        <v>37987</v>
      </c>
      <c r="C661" s="30" t="n">
        <v>38353</v>
      </c>
      <c r="D661" s="30" t="n">
        <v>38718</v>
      </c>
      <c r="E661" s="30" t="n">
        <v>39083</v>
      </c>
      <c r="F661" s="31" t="n">
        <v>39448</v>
      </c>
      <c r="G661" s="30" t="n">
        <v>37987</v>
      </c>
      <c r="H661" s="30" t="n">
        <v>38353</v>
      </c>
      <c r="I661" s="30" t="n">
        <v>38718</v>
      </c>
      <c r="J661" s="30" t="n">
        <v>39083</v>
      </c>
      <c r="K661" s="30" t="n">
        <v>39448</v>
      </c>
      <c r="L661" s="26"/>
      <c r="N661" s="58"/>
      <c r="AA661" s="6"/>
      <c r="AB661" s="6"/>
      <c r="AC661" s="5"/>
      <c r="AD661" s="7"/>
      <c r="AE661" s="7"/>
      <c r="AF661" s="5"/>
      <c r="AG661" s="5"/>
      <c r="AH661" s="2"/>
      <c r="AI661" s="2"/>
      <c r="AJ661" s="2"/>
      <c r="AK661" s="2"/>
      <c r="AL661" s="2"/>
      <c r="AM661" s="2"/>
    </row>
    <row r="662" customFormat="false" ht="12.75" hidden="false" customHeight="false" outlineLevel="0" collapsed="false">
      <c r="A662" s="156" t="s">
        <v>5</v>
      </c>
      <c r="B662" s="105" t="n">
        <v>64.4465777095133</v>
      </c>
      <c r="C662" s="105" t="n">
        <v>70.5107886194386</v>
      </c>
      <c r="D662" s="105" t="n">
        <v>75.631224509153</v>
      </c>
      <c r="E662" s="105" t="n">
        <v>80.853120600657</v>
      </c>
      <c r="F662" s="165" t="n">
        <v>87.0540540540541</v>
      </c>
      <c r="G662" s="173" t="n">
        <v>57.3399251223961</v>
      </c>
      <c r="H662" s="173" t="n">
        <v>62.9616192476609</v>
      </c>
      <c r="I662" s="173" t="n">
        <v>67.3774068102058</v>
      </c>
      <c r="J662" s="173" t="n">
        <v>71.7184420459878</v>
      </c>
      <c r="K662" s="174" t="n">
        <v>77.1826654240447</v>
      </c>
      <c r="AA662" s="6"/>
      <c r="AB662" s="6"/>
      <c r="AD662" s="7"/>
      <c r="AE662" s="7"/>
    </row>
    <row r="663" customFormat="false" ht="12.75" hidden="false" customHeight="false" outlineLevel="0" collapsed="false">
      <c r="A663" s="157" t="s">
        <v>6</v>
      </c>
      <c r="B663" s="104" t="n">
        <v>142.984668397923</v>
      </c>
      <c r="C663" s="104" t="n">
        <v>155.103486603089</v>
      </c>
      <c r="D663" s="104" t="n">
        <v>166.940159017141</v>
      </c>
      <c r="E663" s="104" t="n">
        <v>175.86930011166</v>
      </c>
      <c r="F663" s="166" t="n">
        <v>187.839699915793</v>
      </c>
      <c r="G663" s="174" t="n">
        <v>87.9944067119457</v>
      </c>
      <c r="H663" s="174" t="n">
        <v>94.8926497651839</v>
      </c>
      <c r="I663" s="174" t="n">
        <v>100.745220767063</v>
      </c>
      <c r="J663" s="174" t="n">
        <v>104.451276526854</v>
      </c>
      <c r="K663" s="174" t="n">
        <v>110.791213733446</v>
      </c>
      <c r="AA663" s="6"/>
      <c r="AB663" s="6"/>
      <c r="AD663" s="7"/>
      <c r="AE663" s="7"/>
      <c r="AH663" s="28"/>
      <c r="AI663" s="28"/>
      <c r="AJ663" s="28"/>
      <c r="AK663" s="28"/>
      <c r="AL663" s="28"/>
      <c r="AM663" s="28"/>
    </row>
    <row r="664" customFormat="false" ht="12.75" hidden="false" customHeight="false" outlineLevel="0" collapsed="false">
      <c r="A664" s="157" t="s">
        <v>7</v>
      </c>
      <c r="B664" s="39" t="n">
        <v>74.4655296661062</v>
      </c>
      <c r="C664" s="39" t="n">
        <v>83.4764717119297</v>
      </c>
      <c r="D664" s="39" t="n">
        <v>88.8577102618878</v>
      </c>
      <c r="E664" s="39" t="n">
        <v>96.6551208846523</v>
      </c>
      <c r="F664" s="170" t="n">
        <v>102.035262008734</v>
      </c>
      <c r="G664" s="176" t="s">
        <v>54</v>
      </c>
      <c r="H664" s="176" t="s">
        <v>54</v>
      </c>
      <c r="I664" s="176" t="s">
        <v>54</v>
      </c>
      <c r="J664" s="176" t="s">
        <v>54</v>
      </c>
      <c r="K664" s="176" t="s">
        <v>54</v>
      </c>
      <c r="AA664" s="6"/>
      <c r="AB664" s="6"/>
      <c r="AD664" s="7"/>
      <c r="AE664" s="7"/>
      <c r="AH664" s="28"/>
      <c r="AI664" s="28"/>
      <c r="AJ664" s="28"/>
      <c r="AK664" s="28"/>
      <c r="AL664" s="28"/>
      <c r="AM664" s="28"/>
    </row>
    <row r="665" customFormat="false" ht="14.25" hidden="false" customHeight="false" outlineLevel="0" collapsed="false">
      <c r="A665" s="157" t="s">
        <v>89</v>
      </c>
      <c r="B665" s="39" t="n">
        <v>27.1073077902086</v>
      </c>
      <c r="C665" s="39" t="n">
        <v>28.7650974970896</v>
      </c>
      <c r="D665" s="39" t="n">
        <v>29.5707816331982</v>
      </c>
      <c r="E665" s="39" t="n">
        <v>24.4366239986385</v>
      </c>
      <c r="F665" s="170" t="n">
        <v>27.3302484169508</v>
      </c>
      <c r="G665" s="176" t="n">
        <v>22.6546344892789</v>
      </c>
      <c r="H665" s="176" t="n">
        <v>24.0378831975165</v>
      </c>
      <c r="I665" s="176" t="n">
        <v>24.6074108248549</v>
      </c>
      <c r="J665" s="176" t="n">
        <v>20.0187204454007</v>
      </c>
      <c r="K665" s="174" t="n">
        <v>22.6766926449099</v>
      </c>
      <c r="AA665" s="6"/>
      <c r="AB665" s="6"/>
      <c r="AD665" s="7"/>
      <c r="AE665" s="7"/>
    </row>
    <row r="666" customFormat="false" ht="12.75" hidden="false" customHeight="false" outlineLevel="0" collapsed="false">
      <c r="A666" s="157" t="s">
        <v>9</v>
      </c>
      <c r="B666" s="39" t="s">
        <v>54</v>
      </c>
      <c r="C666" s="39" t="s">
        <v>54</v>
      </c>
      <c r="D666" s="39" t="s">
        <v>54</v>
      </c>
      <c r="E666" s="39" t="s">
        <v>54</v>
      </c>
      <c r="F666" s="167" t="s">
        <v>54</v>
      </c>
      <c r="G666" s="176" t="s">
        <v>54</v>
      </c>
      <c r="H666" s="176" t="s">
        <v>54</v>
      </c>
      <c r="I666" s="176" t="s">
        <v>54</v>
      </c>
      <c r="J666" s="176" t="s">
        <v>54</v>
      </c>
      <c r="K666" s="176" t="s">
        <v>54</v>
      </c>
      <c r="AA666" s="6"/>
      <c r="AB666" s="6"/>
      <c r="AD666" s="7"/>
      <c r="AE666" s="7"/>
    </row>
    <row r="667" customFormat="false" ht="12.75" hidden="false" customHeight="false" outlineLevel="0" collapsed="false">
      <c r="A667" s="157" t="s">
        <v>10</v>
      </c>
      <c r="B667" s="39" t="n">
        <v>19.2097787276186</v>
      </c>
      <c r="C667" s="39" t="n">
        <v>20.5789161341372</v>
      </c>
      <c r="D667" s="39" t="n">
        <v>21.1614614528964</v>
      </c>
      <c r="E667" s="39" t="n">
        <v>22.5758431379209</v>
      </c>
      <c r="F667" s="167" t="n">
        <v>23.5254859993427</v>
      </c>
      <c r="G667" s="176" t="n">
        <v>11.6755540497103</v>
      </c>
      <c r="H667" s="176" t="n">
        <v>12.6052172118105</v>
      </c>
      <c r="I667" s="176" t="n">
        <v>13.1881577821511</v>
      </c>
      <c r="J667" s="176" t="n">
        <v>14.0175527239841</v>
      </c>
      <c r="K667" s="174" t="n">
        <v>14.7179223580764</v>
      </c>
      <c r="AA667" s="6"/>
      <c r="AB667" s="6"/>
      <c r="AD667" s="7"/>
      <c r="AE667" s="7"/>
    </row>
    <row r="668" customFormat="false" ht="12.75" hidden="false" customHeight="false" outlineLevel="0" collapsed="false">
      <c r="A668" s="157" t="s">
        <v>11</v>
      </c>
      <c r="B668" s="39" t="n">
        <v>23.9553319195223</v>
      </c>
      <c r="C668" s="39" t="n">
        <v>21.9445244505667</v>
      </c>
      <c r="D668" s="39" t="n">
        <v>35.6774281912812</v>
      </c>
      <c r="E668" s="39" t="n">
        <v>45.9315259331147</v>
      </c>
      <c r="F668" s="170" t="s">
        <v>54</v>
      </c>
      <c r="G668" s="176" t="n">
        <v>0.0856659910632537</v>
      </c>
      <c r="H668" s="176" t="n">
        <v>0.092026172437543</v>
      </c>
      <c r="I668" s="176" t="n">
        <v>0.0854738984112076</v>
      </c>
      <c r="J668" s="176" t="n">
        <v>0.090176957212513</v>
      </c>
      <c r="K668" s="174" t="n">
        <v>0.097421921498606</v>
      </c>
      <c r="AA668" s="6"/>
      <c r="AB668" s="6"/>
      <c r="AD668" s="7"/>
      <c r="AE668" s="7"/>
    </row>
    <row r="669" customFormat="false" ht="12.75" hidden="false" customHeight="false" outlineLevel="0" collapsed="false">
      <c r="A669" s="156" t="s">
        <v>12</v>
      </c>
      <c r="B669" s="104" t="n">
        <v>79.6020521012534</v>
      </c>
      <c r="C669" s="104" t="n">
        <v>86.9586933872648</v>
      </c>
      <c r="D669" s="104" t="n">
        <v>94.7891805887033</v>
      </c>
      <c r="E669" s="104" t="n">
        <v>103.325571472112</v>
      </c>
      <c r="F669" s="166" t="n">
        <v>113.67863641878</v>
      </c>
      <c r="G669" s="174" t="n">
        <v>76.6215286311133</v>
      </c>
      <c r="H669" s="174" t="n">
        <v>82.439357725072</v>
      </c>
      <c r="I669" s="174" t="n">
        <v>89.6957958509271</v>
      </c>
      <c r="J669" s="174" t="n">
        <v>97.9295336787565</v>
      </c>
      <c r="K669" s="174" t="n">
        <v>107.962452990416</v>
      </c>
    </row>
    <row r="670" customFormat="false" ht="12.75" hidden="false" customHeight="false" outlineLevel="0" collapsed="false">
      <c r="A670" s="157" t="s">
        <v>13</v>
      </c>
      <c r="B670" s="104" t="n">
        <v>29.1528677705784</v>
      </c>
      <c r="C670" s="104" t="n">
        <v>32.5248476324426</v>
      </c>
      <c r="D670" s="104" t="n">
        <v>35.0922517609634</v>
      </c>
      <c r="E670" s="104" t="n">
        <v>36.924166485073</v>
      </c>
      <c r="F670" s="170" t="n">
        <v>37.7090307914858</v>
      </c>
      <c r="G670" s="174" t="n">
        <v>29.1528677705784</v>
      </c>
      <c r="H670" s="174" t="n">
        <v>32.5248476324426</v>
      </c>
      <c r="I670" s="174" t="n">
        <v>35.0922517609634</v>
      </c>
      <c r="J670" s="174" t="n">
        <v>36.924166485073</v>
      </c>
      <c r="K670" s="174" t="n">
        <v>37.7090307914858</v>
      </c>
    </row>
    <row r="671" customFormat="false" ht="12.75" hidden="false" customHeight="false" outlineLevel="0" collapsed="false">
      <c r="A671" s="157" t="s">
        <v>14</v>
      </c>
      <c r="B671" s="104" t="n">
        <v>104.069379586391</v>
      </c>
      <c r="C671" s="104" t="n">
        <v>117.054263565891</v>
      </c>
      <c r="D671" s="104" t="n">
        <v>131.152956722828</v>
      </c>
      <c r="E671" s="104" t="n">
        <v>146.229508196721</v>
      </c>
      <c r="F671" s="166" t="n">
        <v>176.534140017286</v>
      </c>
      <c r="G671" s="174" t="n">
        <v>86.3909272848566</v>
      </c>
      <c r="H671" s="174" t="n">
        <v>98.2281284606866</v>
      </c>
      <c r="I671" s="174" t="n">
        <v>109.459310648607</v>
      </c>
      <c r="J671" s="174" t="n">
        <v>125.464480874317</v>
      </c>
      <c r="K671" s="174" t="n">
        <v>150.71305099395</v>
      </c>
    </row>
    <row r="672" customFormat="false" ht="12.75" hidden="false" customHeight="false" outlineLevel="0" collapsed="false">
      <c r="A672" s="157" t="s">
        <v>15</v>
      </c>
      <c r="B672" s="104" t="n">
        <v>48.9401663536356</v>
      </c>
      <c r="C672" s="104" t="n">
        <v>51.1931742434342</v>
      </c>
      <c r="D672" s="104" t="n">
        <v>53.6517597247949</v>
      </c>
      <c r="E672" s="104" t="n">
        <v>57.5981099881874</v>
      </c>
      <c r="F672" s="166" t="n">
        <v>62.8200467411062</v>
      </c>
      <c r="G672" s="174" t="n">
        <v>35.1757445666756</v>
      </c>
      <c r="H672" s="174" t="n">
        <v>36.8750833222237</v>
      </c>
      <c r="I672" s="174" t="n">
        <v>38.6649907382906</v>
      </c>
      <c r="J672" s="174" t="n">
        <v>40.5670035437721</v>
      </c>
      <c r="K672" s="174" t="n">
        <v>44.5702414957154</v>
      </c>
    </row>
    <row r="673" customFormat="false" ht="12.75" hidden="false" customHeight="false" outlineLevel="0" collapsed="false">
      <c r="A673" s="157" t="s">
        <v>16</v>
      </c>
      <c r="B673" s="104" t="n">
        <v>98.5696621328075</v>
      </c>
      <c r="C673" s="104" t="n">
        <v>104.30293170424</v>
      </c>
      <c r="D673" s="104" t="n">
        <v>111.013913875914</v>
      </c>
      <c r="E673" s="104" t="n">
        <v>118.081180811808</v>
      </c>
      <c r="F673" s="166" t="n">
        <v>123.731326262972</v>
      </c>
      <c r="G673" s="174" t="n">
        <v>63.3459211977409</v>
      </c>
      <c r="H673" s="174" t="n">
        <v>69.8230352933364</v>
      </c>
      <c r="I673" s="174" t="n">
        <v>76.7656427946589</v>
      </c>
      <c r="J673" s="174" t="n">
        <v>83.3948339483395</v>
      </c>
      <c r="K673" s="174" t="n">
        <v>88.7216330254305</v>
      </c>
      <c r="AH673" s="66"/>
      <c r="AI673" s="66"/>
      <c r="AJ673" s="66"/>
      <c r="AK673" s="66"/>
      <c r="AL673" s="66"/>
      <c r="AM673" s="66"/>
    </row>
    <row r="674" customFormat="false" ht="12.75" hidden="false" customHeight="false" outlineLevel="0" collapsed="false">
      <c r="A674" s="157" t="s">
        <v>17</v>
      </c>
      <c r="B674" s="104" t="n">
        <v>131.967380362924</v>
      </c>
      <c r="C674" s="104" t="n">
        <v>144.637670909948</v>
      </c>
      <c r="D674" s="104" t="n">
        <v>161.421342824073</v>
      </c>
      <c r="E674" s="104" t="n">
        <v>178.315813868794</v>
      </c>
      <c r="F674" s="170" t="n">
        <v>191.134944204908</v>
      </c>
      <c r="G674" s="174" t="n">
        <v>66.926027695405</v>
      </c>
      <c r="H674" s="174" t="n">
        <v>74.7736243012056</v>
      </c>
      <c r="I674" s="174" t="n">
        <v>86.8494434641646</v>
      </c>
      <c r="J674" s="174" t="n">
        <v>100.143455445381</v>
      </c>
      <c r="K674" s="174" t="n">
        <v>112.529805070726</v>
      </c>
      <c r="AA674" s="6"/>
      <c r="AB674" s="6"/>
      <c r="AC674" s="21"/>
      <c r="AD674" s="7"/>
      <c r="AE674" s="7"/>
      <c r="AH674" s="16"/>
      <c r="AI674" s="16"/>
      <c r="AJ674" s="16"/>
      <c r="AK674" s="16"/>
      <c r="AL674" s="16"/>
      <c r="AM674" s="16"/>
    </row>
    <row r="675" customFormat="false" ht="14.25" hidden="false" customHeight="false" outlineLevel="0" collapsed="false">
      <c r="A675" s="45" t="s">
        <v>18</v>
      </c>
      <c r="B675" s="168" t="n">
        <v>82.7281267857546</v>
      </c>
      <c r="C675" s="168" t="n">
        <v>89.7939779442529</v>
      </c>
      <c r="D675" s="168" t="n">
        <v>100.709302507529</v>
      </c>
      <c r="E675" s="168" t="n">
        <v>110.631855054873</v>
      </c>
      <c r="F675" s="169" t="s">
        <v>54</v>
      </c>
      <c r="G675" s="177" t="n">
        <v>41.3421786900879</v>
      </c>
      <c r="H675" s="177" t="n">
        <v>45.8150416140913</v>
      </c>
      <c r="I675" s="177" t="n">
        <v>51.8252265877689</v>
      </c>
      <c r="J675" s="177" t="n">
        <v>57.7421747062934</v>
      </c>
      <c r="K675" s="177" t="n">
        <v>64.2558098567782</v>
      </c>
      <c r="L675" s="15"/>
      <c r="M675" s="16"/>
      <c r="AA675" s="6"/>
      <c r="AB675" s="6"/>
      <c r="AD675" s="7"/>
      <c r="AE675" s="7"/>
      <c r="AH675" s="16"/>
      <c r="AI675" s="16"/>
      <c r="AJ675" s="16"/>
      <c r="AK675" s="16"/>
      <c r="AL675" s="16"/>
      <c r="AM675" s="16"/>
    </row>
    <row r="676" customFormat="false" ht="12.75" hidden="false" customHeight="false" outlineLevel="0" collapsed="false">
      <c r="A676" s="21"/>
      <c r="L676" s="15"/>
      <c r="AA676" s="6"/>
      <c r="AB676" s="6"/>
      <c r="AD676" s="7"/>
      <c r="AE676" s="7"/>
      <c r="AH676" s="16"/>
      <c r="AI676" s="16"/>
      <c r="AJ676" s="16"/>
      <c r="AK676" s="16"/>
      <c r="AL676" s="16"/>
      <c r="AM676" s="16"/>
    </row>
    <row r="677" customFormat="false" ht="12.75" hidden="false" customHeight="false" outlineLevel="0" collapsed="false">
      <c r="A677" s="21"/>
      <c r="AA677" s="6"/>
      <c r="AB677" s="6"/>
      <c r="AD677" s="7"/>
      <c r="AE677" s="7"/>
      <c r="AH677" s="16"/>
      <c r="AI677" s="16"/>
      <c r="AJ677" s="16"/>
      <c r="AK677" s="16"/>
      <c r="AL677" s="16"/>
      <c r="AM677" s="16"/>
    </row>
    <row r="678" customFormat="false" ht="12.75" hidden="false" customHeight="false" outlineLevel="0" collapsed="false">
      <c r="A678" s="21"/>
      <c r="AA678" s="6"/>
      <c r="AB678" s="6"/>
      <c r="AD678" s="7"/>
      <c r="AE678" s="7"/>
      <c r="AH678" s="16"/>
      <c r="AI678" s="16"/>
      <c r="AJ678" s="16"/>
      <c r="AK678" s="16"/>
      <c r="AL678" s="16"/>
      <c r="AM678" s="16"/>
    </row>
    <row r="679" customFormat="false" ht="12.75" hidden="false" customHeight="false" outlineLevel="0" collapsed="false">
      <c r="A679" s="12" t="s">
        <v>126</v>
      </c>
      <c r="B679" s="12"/>
      <c r="C679" s="12"/>
      <c r="D679" s="12"/>
      <c r="E679" s="12"/>
      <c r="F679" s="12"/>
      <c r="G679" s="12"/>
      <c r="H679" s="12"/>
      <c r="I679" s="12"/>
      <c r="J679" s="12"/>
      <c r="K679" s="12"/>
      <c r="AA679" s="6"/>
      <c r="AB679" s="6"/>
      <c r="AD679" s="7"/>
      <c r="AE679" s="7"/>
      <c r="AH679" s="16"/>
      <c r="AI679" s="16"/>
      <c r="AJ679" s="16"/>
      <c r="AK679" s="16"/>
      <c r="AL679" s="16"/>
      <c r="AM679" s="16"/>
    </row>
    <row r="680" customFormat="false" ht="12.75" hidden="false" customHeight="false" outlineLevel="0" collapsed="false">
      <c r="A680" s="21"/>
      <c r="AA680" s="6"/>
      <c r="AB680" s="6"/>
      <c r="AD680" s="7"/>
      <c r="AE680" s="7"/>
      <c r="AH680" s="16"/>
      <c r="AI680" s="16"/>
      <c r="AJ680" s="16"/>
      <c r="AK680" s="16"/>
      <c r="AL680" s="16"/>
      <c r="AM680" s="16"/>
    </row>
    <row r="681" s="28" customFormat="true" ht="15" hidden="false" customHeight="true" outlineLevel="0" collapsed="false">
      <c r="A681" s="111"/>
      <c r="B681" s="178" t="s">
        <v>106</v>
      </c>
      <c r="C681" s="178"/>
      <c r="D681" s="178"/>
      <c r="E681" s="178"/>
      <c r="F681" s="178"/>
      <c r="G681" s="172" t="s">
        <v>107</v>
      </c>
      <c r="H681" s="172"/>
      <c r="I681" s="172"/>
      <c r="J681" s="172"/>
      <c r="K681" s="172"/>
      <c r="L681" s="26"/>
      <c r="N681" s="130"/>
      <c r="AA681" s="6"/>
      <c r="AB681" s="6"/>
      <c r="AC681" s="5"/>
      <c r="AD681" s="7"/>
      <c r="AE681" s="7"/>
      <c r="AF681" s="5"/>
      <c r="AG681" s="5"/>
      <c r="AH681" s="16"/>
      <c r="AI681" s="16"/>
      <c r="AJ681" s="16"/>
      <c r="AK681" s="16"/>
      <c r="AL681" s="16"/>
      <c r="AM681" s="16"/>
    </row>
    <row r="682" s="28" customFormat="true" ht="12.75" hidden="false" customHeight="false" outlineLevel="0" collapsed="false">
      <c r="A682" s="118"/>
      <c r="B682" s="30" t="n">
        <v>37987</v>
      </c>
      <c r="C682" s="30" t="n">
        <v>38353</v>
      </c>
      <c r="D682" s="30" t="n">
        <v>38718</v>
      </c>
      <c r="E682" s="30" t="n">
        <v>39083</v>
      </c>
      <c r="F682" s="31" t="n">
        <v>39448</v>
      </c>
      <c r="G682" s="30" t="n">
        <v>37987</v>
      </c>
      <c r="H682" s="30" t="n">
        <v>38353</v>
      </c>
      <c r="I682" s="30" t="n">
        <v>38718</v>
      </c>
      <c r="J682" s="30" t="n">
        <v>39083</v>
      </c>
      <c r="K682" s="30" t="n">
        <v>39448</v>
      </c>
      <c r="L682" s="26"/>
      <c r="N682" s="58"/>
      <c r="AA682" s="6"/>
      <c r="AB682" s="6"/>
      <c r="AC682" s="5"/>
      <c r="AD682" s="7"/>
      <c r="AE682" s="7"/>
      <c r="AF682" s="5"/>
      <c r="AG682" s="5"/>
      <c r="AH682" s="16"/>
      <c r="AI682" s="16"/>
      <c r="AJ682" s="16"/>
      <c r="AK682" s="16"/>
      <c r="AL682" s="16"/>
      <c r="AM682" s="16"/>
    </row>
    <row r="683" customFormat="false" ht="12.75" hidden="false" customHeight="false" outlineLevel="0" collapsed="false">
      <c r="A683" s="156" t="s">
        <v>5</v>
      </c>
      <c r="B683" s="173" t="n">
        <v>7.10665258711721</v>
      </c>
      <c r="C683" s="173" t="n">
        <v>7.54916937177774</v>
      </c>
      <c r="D683" s="173" t="n">
        <v>8.25381769894717</v>
      </c>
      <c r="E683" s="173" t="n">
        <v>9.13467855466917</v>
      </c>
      <c r="F683" s="179" t="n">
        <v>9.87138863000932</v>
      </c>
      <c r="G683" s="176" t="s">
        <v>54</v>
      </c>
      <c r="H683" s="176" t="s">
        <v>54</v>
      </c>
      <c r="I683" s="176" t="s">
        <v>54</v>
      </c>
      <c r="J683" s="176" t="s">
        <v>54</v>
      </c>
      <c r="K683" s="176" t="s">
        <v>54</v>
      </c>
      <c r="AA683" s="6"/>
      <c r="AB683" s="6"/>
      <c r="AD683" s="7"/>
      <c r="AE683" s="7"/>
      <c r="AH683" s="16"/>
      <c r="AI683" s="16"/>
      <c r="AJ683" s="16"/>
      <c r="AK683" s="16"/>
      <c r="AL683" s="16"/>
      <c r="AM683" s="16"/>
    </row>
    <row r="684" customFormat="false" ht="12.75" hidden="false" customHeight="false" outlineLevel="0" collapsed="false">
      <c r="A684" s="157" t="s">
        <v>6</v>
      </c>
      <c r="B684" s="175" t="s">
        <v>24</v>
      </c>
      <c r="C684" s="175" t="s">
        <v>24</v>
      </c>
      <c r="D684" s="175" t="s">
        <v>24</v>
      </c>
      <c r="E684" s="175" t="s">
        <v>24</v>
      </c>
      <c r="F684" s="181" t="s">
        <v>24</v>
      </c>
      <c r="G684" s="174" t="n">
        <v>54.9902616859768</v>
      </c>
      <c r="H684" s="174" t="n">
        <v>60.2108368379049</v>
      </c>
      <c r="I684" s="174" t="n">
        <v>66.1949382500773</v>
      </c>
      <c r="J684" s="174" t="n">
        <v>71.4201417993325</v>
      </c>
      <c r="K684" s="174" t="n">
        <v>77.0484861823471</v>
      </c>
      <c r="AA684" s="6"/>
      <c r="AB684" s="6"/>
      <c r="AD684" s="7"/>
      <c r="AE684" s="7"/>
      <c r="AH684" s="59"/>
      <c r="AI684" s="59"/>
      <c r="AJ684" s="59"/>
      <c r="AK684" s="59"/>
      <c r="AL684" s="59"/>
      <c r="AM684" s="59"/>
    </row>
    <row r="685" customFormat="false" ht="12.75" hidden="false" customHeight="false" outlineLevel="0" collapsed="false">
      <c r="A685" s="157" t="s">
        <v>7</v>
      </c>
      <c r="B685" s="176" t="s">
        <v>54</v>
      </c>
      <c r="C685" s="176" t="s">
        <v>54</v>
      </c>
      <c r="D685" s="176" t="s">
        <v>54</v>
      </c>
      <c r="E685" s="176" t="s">
        <v>54</v>
      </c>
      <c r="F685" s="180" t="s">
        <v>54</v>
      </c>
      <c r="G685" s="176" t="s">
        <v>54</v>
      </c>
      <c r="H685" s="176" t="s">
        <v>54</v>
      </c>
      <c r="I685" s="176" t="s">
        <v>54</v>
      </c>
      <c r="J685" s="176" t="s">
        <v>54</v>
      </c>
      <c r="K685" s="176" t="s">
        <v>54</v>
      </c>
      <c r="AA685" s="6"/>
      <c r="AB685" s="6"/>
      <c r="AD685" s="7"/>
      <c r="AE685" s="7"/>
      <c r="AH685" s="59"/>
      <c r="AI685" s="59"/>
      <c r="AJ685" s="59"/>
      <c r="AK685" s="59"/>
      <c r="AL685" s="59"/>
      <c r="AM685" s="59"/>
    </row>
    <row r="686" customFormat="false" ht="14.25" hidden="false" customHeight="false" outlineLevel="0" collapsed="false">
      <c r="A686" s="157" t="s">
        <v>89</v>
      </c>
      <c r="B686" s="176" t="n">
        <v>4.45266117986449</v>
      </c>
      <c r="C686" s="176" t="n">
        <v>4.72722642607683</v>
      </c>
      <c r="D686" s="176" t="n">
        <v>4.96337080834325</v>
      </c>
      <c r="E686" s="176" t="n">
        <v>3.91451807009226</v>
      </c>
      <c r="F686" s="180" t="n">
        <v>4.20299561617146</v>
      </c>
      <c r="G686" s="176" t="s">
        <v>54</v>
      </c>
      <c r="H686" s="176" t="s">
        <v>54</v>
      </c>
      <c r="I686" s="176" t="s">
        <v>54</v>
      </c>
      <c r="J686" s="176" t="n">
        <v>0.503385483145521</v>
      </c>
      <c r="K686" s="176" t="n">
        <v>0.450560155869459</v>
      </c>
      <c r="AA686" s="6"/>
      <c r="AB686" s="6"/>
      <c r="AD686" s="7"/>
      <c r="AE686" s="7"/>
      <c r="AH686" s="16"/>
      <c r="AI686" s="16"/>
      <c r="AJ686" s="16"/>
      <c r="AK686" s="16"/>
      <c r="AL686" s="16"/>
      <c r="AM686" s="16"/>
    </row>
    <row r="687" customFormat="false" ht="12.75" hidden="false" customHeight="false" outlineLevel="0" collapsed="false">
      <c r="A687" s="157" t="s">
        <v>9</v>
      </c>
      <c r="B687" s="176" t="s">
        <v>54</v>
      </c>
      <c r="C687" s="176" t="s">
        <v>54</v>
      </c>
      <c r="D687" s="176" t="s">
        <v>54</v>
      </c>
      <c r="E687" s="176" t="s">
        <v>54</v>
      </c>
      <c r="F687" s="180" t="s">
        <v>54</v>
      </c>
      <c r="G687" s="176" t="s">
        <v>54</v>
      </c>
      <c r="H687" s="176" t="s">
        <v>54</v>
      </c>
      <c r="I687" s="176" t="s">
        <v>54</v>
      </c>
      <c r="J687" s="176" t="s">
        <v>54</v>
      </c>
      <c r="K687" s="175" t="s">
        <v>54</v>
      </c>
    </row>
    <row r="688" customFormat="false" ht="12.75" hidden="false" customHeight="false" outlineLevel="0" collapsed="false">
      <c r="A688" s="157" t="s">
        <v>10</v>
      </c>
      <c r="B688" s="175" t="s">
        <v>24</v>
      </c>
      <c r="C688" s="175" t="s">
        <v>24</v>
      </c>
      <c r="D688" s="175" t="s">
        <v>24</v>
      </c>
      <c r="E688" s="175" t="s">
        <v>24</v>
      </c>
      <c r="F688" s="181" t="n">
        <v>0</v>
      </c>
      <c r="G688" s="176" t="n">
        <v>7.53422467790838</v>
      </c>
      <c r="H688" s="176" t="n">
        <v>7.97369892232667</v>
      </c>
      <c r="I688" s="176" t="n">
        <v>7.97330367074527</v>
      </c>
      <c r="J688" s="176" t="n">
        <v>8.55829041393688</v>
      </c>
      <c r="K688" s="174" t="n">
        <v>8.80756364126634</v>
      </c>
    </row>
    <row r="689" customFormat="false" ht="12.75" hidden="false" customHeight="false" outlineLevel="0" collapsed="false">
      <c r="A689" s="157" t="s">
        <v>11</v>
      </c>
      <c r="B689" s="175" t="s">
        <v>54</v>
      </c>
      <c r="C689" s="175" t="s">
        <v>54</v>
      </c>
      <c r="D689" s="175" t="s">
        <v>54</v>
      </c>
      <c r="E689" s="175" t="s">
        <v>54</v>
      </c>
      <c r="F689" s="181" t="s">
        <v>54</v>
      </c>
      <c r="G689" s="176" t="n">
        <v>23.8696659284591</v>
      </c>
      <c r="H689" s="176" t="n">
        <v>21.8524982781291</v>
      </c>
      <c r="I689" s="176" t="n">
        <v>35.59195429287</v>
      </c>
      <c r="J689" s="176" t="n">
        <v>39.5047311205203</v>
      </c>
      <c r="K689" s="174" t="s">
        <v>54</v>
      </c>
    </row>
    <row r="690" customFormat="false" ht="12.75" hidden="false" customHeight="false" outlineLevel="0" collapsed="false">
      <c r="A690" s="156" t="s">
        <v>12</v>
      </c>
      <c r="B690" s="174" t="s">
        <v>24</v>
      </c>
      <c r="C690" s="174" t="s">
        <v>24</v>
      </c>
      <c r="D690" s="174" t="s">
        <v>24</v>
      </c>
      <c r="E690" s="174" t="s">
        <v>24</v>
      </c>
      <c r="F690" s="182" t="s">
        <v>24</v>
      </c>
      <c r="G690" s="176" t="s">
        <v>24</v>
      </c>
      <c r="H690" s="176" t="s">
        <v>24</v>
      </c>
      <c r="I690" s="176" t="s">
        <v>24</v>
      </c>
      <c r="J690" s="176" t="s">
        <v>24</v>
      </c>
      <c r="K690" s="175" t="s">
        <v>24</v>
      </c>
    </row>
    <row r="691" customFormat="false" ht="12.75" hidden="false" customHeight="false" outlineLevel="0" collapsed="false">
      <c r="A691" s="157" t="s">
        <v>13</v>
      </c>
      <c r="B691" s="174" t="s">
        <v>54</v>
      </c>
      <c r="C691" s="174" t="s">
        <v>54</v>
      </c>
      <c r="D691" s="174" t="s">
        <v>54</v>
      </c>
      <c r="E691" s="174" t="s">
        <v>54</v>
      </c>
      <c r="F691" s="182" t="s">
        <v>54</v>
      </c>
      <c r="G691" s="174" t="s">
        <v>54</v>
      </c>
      <c r="H691" s="174" t="s">
        <v>54</v>
      </c>
      <c r="I691" s="174" t="s">
        <v>54</v>
      </c>
      <c r="J691" s="174" t="s">
        <v>54</v>
      </c>
      <c r="K691" s="174" t="s">
        <v>54</v>
      </c>
      <c r="AH691" s="66"/>
      <c r="AI691" s="66"/>
      <c r="AJ691" s="66"/>
      <c r="AK691" s="66"/>
      <c r="AL691" s="66"/>
      <c r="AM691" s="66"/>
    </row>
    <row r="692" customFormat="false" ht="12.75" hidden="false" customHeight="false" outlineLevel="0" collapsed="false">
      <c r="A692" s="157" t="s">
        <v>14</v>
      </c>
      <c r="B692" s="174" t="n">
        <v>6.55992884144986</v>
      </c>
      <c r="C692" s="174" t="n">
        <v>6.53377630121816</v>
      </c>
      <c r="D692" s="174" t="n">
        <v>6.93756194251735</v>
      </c>
      <c r="E692" s="174" t="n">
        <v>7.43169398907104</v>
      </c>
      <c r="F692" s="182" t="n">
        <v>9.93949870354365</v>
      </c>
      <c r="G692" s="174" t="n">
        <v>11.1185234600845</v>
      </c>
      <c r="H692" s="174" t="n">
        <v>12.2923588039867</v>
      </c>
      <c r="I692" s="174" t="n">
        <v>14.7560841317036</v>
      </c>
      <c r="J692" s="174" t="n">
        <v>13.3333333333333</v>
      </c>
      <c r="K692" s="174" t="n">
        <v>15.8815903197926</v>
      </c>
      <c r="AA692" s="6"/>
      <c r="AB692" s="6"/>
      <c r="AC692" s="21"/>
      <c r="AD692" s="7"/>
      <c r="AE692" s="7"/>
      <c r="AH692" s="16"/>
      <c r="AI692" s="16"/>
      <c r="AJ692" s="16"/>
      <c r="AK692" s="16"/>
      <c r="AL692" s="16"/>
      <c r="AM692" s="16"/>
    </row>
    <row r="693" customFormat="false" ht="12.75" hidden="false" customHeight="false" outlineLevel="0" collapsed="false">
      <c r="A693" s="157" t="s">
        <v>15</v>
      </c>
      <c r="B693" s="175" t="s">
        <v>54</v>
      </c>
      <c r="C693" s="175" t="s">
        <v>54</v>
      </c>
      <c r="D693" s="175" t="s">
        <v>54</v>
      </c>
      <c r="E693" s="175" t="s">
        <v>54</v>
      </c>
      <c r="F693" s="181" t="s">
        <v>54</v>
      </c>
      <c r="G693" s="174" t="n">
        <v>13.76442178696</v>
      </c>
      <c r="H693" s="174" t="n">
        <v>14.3180909212105</v>
      </c>
      <c r="I693" s="174" t="n">
        <v>14.9775072770574</v>
      </c>
      <c r="J693" s="174" t="n">
        <v>17.0311064444153</v>
      </c>
      <c r="K693" s="174" t="n">
        <v>18.2498052453908</v>
      </c>
      <c r="AA693" s="6"/>
      <c r="AB693" s="6"/>
      <c r="AD693" s="7"/>
      <c r="AE693" s="7"/>
      <c r="AH693" s="16"/>
      <c r="AI693" s="16"/>
      <c r="AJ693" s="16"/>
      <c r="AK693" s="16"/>
      <c r="AL693" s="16"/>
      <c r="AM693" s="16"/>
    </row>
    <row r="694" customFormat="false" ht="12.75" hidden="false" customHeight="false" outlineLevel="0" collapsed="false">
      <c r="A694" s="157" t="s">
        <v>16</v>
      </c>
      <c r="B694" s="174" t="n">
        <v>3.97687397653979</v>
      </c>
      <c r="C694" s="174" t="n">
        <v>4.39921644144892</v>
      </c>
      <c r="D694" s="174" t="n">
        <v>2.97093435885586</v>
      </c>
      <c r="E694" s="174" t="n">
        <v>2.91922919229192</v>
      </c>
      <c r="F694" s="182" t="n">
        <v>2.91611684016747</v>
      </c>
      <c r="G694" s="174" t="n">
        <v>31.2468669585269</v>
      </c>
      <c r="H694" s="174" t="n">
        <v>30.0806799694545</v>
      </c>
      <c r="I694" s="174" t="n">
        <v>29.5112812979682</v>
      </c>
      <c r="J694" s="174" t="n">
        <v>29.6186961869619</v>
      </c>
      <c r="K694" s="174" t="n">
        <v>29.1774595572064</v>
      </c>
      <c r="AA694" s="6"/>
      <c r="AB694" s="6"/>
      <c r="AD694" s="7"/>
      <c r="AE694" s="7"/>
      <c r="AH694" s="16"/>
      <c r="AI694" s="16"/>
      <c r="AJ694" s="16"/>
      <c r="AK694" s="16"/>
      <c r="AL694" s="16"/>
      <c r="AM694" s="16"/>
    </row>
    <row r="695" customFormat="false" ht="12.75" hidden="false" customHeight="false" outlineLevel="0" collapsed="false">
      <c r="A695" s="157" t="s">
        <v>17</v>
      </c>
      <c r="B695" s="174" t="s">
        <v>54</v>
      </c>
      <c r="C695" s="174" t="s">
        <v>54</v>
      </c>
      <c r="D695" s="174" t="s">
        <v>54</v>
      </c>
      <c r="E695" s="174" t="s">
        <v>54</v>
      </c>
      <c r="F695" s="182" t="s">
        <v>54</v>
      </c>
      <c r="G695" s="174" t="n">
        <v>65.0413526675191</v>
      </c>
      <c r="H695" s="174" t="n">
        <v>69.8640466087425</v>
      </c>
      <c r="I695" s="174" t="n">
        <v>74.5718993599087</v>
      </c>
      <c r="J695" s="174" t="n">
        <v>78.1723584234137</v>
      </c>
      <c r="K695" s="174" t="n">
        <v>78.6051391341812</v>
      </c>
      <c r="AA695" s="6"/>
      <c r="AB695" s="6"/>
      <c r="AD695" s="7"/>
      <c r="AE695" s="7"/>
      <c r="AH695" s="16"/>
      <c r="AI695" s="16"/>
      <c r="AJ695" s="16"/>
      <c r="AK695" s="16"/>
      <c r="AL695" s="16"/>
      <c r="AM695" s="16"/>
    </row>
    <row r="696" customFormat="false" ht="14.25" hidden="false" customHeight="false" outlineLevel="0" collapsed="false">
      <c r="A696" s="45" t="s">
        <v>18</v>
      </c>
      <c r="B696" s="177" t="n">
        <v>0.958519735501263</v>
      </c>
      <c r="C696" s="177" t="n">
        <v>1.02290514059579</v>
      </c>
      <c r="D696" s="177" t="n">
        <v>0.947615662817802</v>
      </c>
      <c r="E696" s="177" t="n">
        <v>0.848742719720687</v>
      </c>
      <c r="F696" s="183" t="n">
        <v>0.916153814063267</v>
      </c>
      <c r="G696" s="177" t="n">
        <v>34.3280993171002</v>
      </c>
      <c r="H696" s="177" t="n">
        <v>36.0959062843357</v>
      </c>
      <c r="I696" s="177" t="n">
        <v>40.4902063139577</v>
      </c>
      <c r="J696" s="177" t="n">
        <v>42.8898697801478</v>
      </c>
      <c r="K696" s="177" t="n">
        <v>44.0833599914533</v>
      </c>
      <c r="L696" s="15"/>
      <c r="M696" s="16"/>
      <c r="N696" s="17"/>
      <c r="AA696" s="6"/>
      <c r="AB696" s="6"/>
      <c r="AD696" s="7"/>
      <c r="AE696" s="7"/>
      <c r="AH696" s="16"/>
      <c r="AI696" s="16"/>
      <c r="AJ696" s="16"/>
      <c r="AK696" s="16"/>
      <c r="AL696" s="16"/>
      <c r="AM696" s="16"/>
    </row>
    <row r="697" s="108" customFormat="true" ht="14.25" hidden="false" customHeight="true" outlineLevel="0" collapsed="false">
      <c r="A697" s="79" t="s">
        <v>118</v>
      </c>
      <c r="B697" s="79"/>
      <c r="C697" s="79"/>
      <c r="D697" s="79"/>
      <c r="E697" s="79"/>
      <c r="F697" s="79"/>
      <c r="G697" s="79"/>
      <c r="H697" s="79"/>
      <c r="I697" s="79"/>
      <c r="J697" s="79"/>
      <c r="K697" s="79"/>
      <c r="L697" s="80"/>
      <c r="M697" s="80"/>
      <c r="N697" s="4"/>
      <c r="O697" s="2"/>
      <c r="P697" s="80"/>
      <c r="Q697" s="80"/>
      <c r="R697" s="80"/>
      <c r="S697" s="80"/>
      <c r="T697" s="80"/>
      <c r="U697" s="80"/>
      <c r="V697" s="80"/>
      <c r="W697" s="80"/>
      <c r="X697" s="80"/>
      <c r="Y697" s="80"/>
      <c r="Z697" s="80"/>
      <c r="AA697" s="6"/>
      <c r="AB697" s="6"/>
      <c r="AC697" s="5"/>
      <c r="AD697" s="7"/>
      <c r="AE697" s="7"/>
      <c r="AF697" s="5"/>
      <c r="AG697" s="5"/>
      <c r="AH697" s="16"/>
      <c r="AI697" s="16"/>
      <c r="AJ697" s="16"/>
      <c r="AK697" s="16"/>
      <c r="AL697" s="16"/>
      <c r="AM697" s="16"/>
      <c r="AN697" s="80"/>
      <c r="AO697" s="80"/>
      <c r="AP697" s="80"/>
      <c r="AQ697" s="80"/>
      <c r="AR697" s="80"/>
      <c r="AS697" s="80"/>
      <c r="AT697" s="80"/>
      <c r="AU697" s="80"/>
      <c r="AV697" s="80"/>
      <c r="AW697" s="80"/>
      <c r="AX697" s="80"/>
    </row>
    <row r="698" s="108" customFormat="true" ht="26.25" hidden="false" customHeight="true" outlineLevel="0" collapsed="false">
      <c r="A698" s="83" t="s">
        <v>119</v>
      </c>
      <c r="B698" s="83"/>
      <c r="C698" s="83"/>
      <c r="D698" s="83"/>
      <c r="E698" s="83"/>
      <c r="F698" s="83"/>
      <c r="G698" s="83"/>
      <c r="H698" s="83"/>
      <c r="I698" s="83"/>
      <c r="J698" s="83"/>
      <c r="K698" s="83"/>
      <c r="L698" s="80"/>
      <c r="M698" s="80"/>
      <c r="N698" s="128"/>
      <c r="O698" s="80"/>
      <c r="P698" s="80"/>
      <c r="Q698" s="80"/>
      <c r="R698" s="80"/>
      <c r="S698" s="80"/>
      <c r="T698" s="80"/>
      <c r="U698" s="80"/>
      <c r="V698" s="80"/>
      <c r="W698" s="80"/>
      <c r="X698" s="80"/>
      <c r="Y698" s="80"/>
      <c r="Z698" s="80"/>
      <c r="AA698" s="6"/>
      <c r="AB698" s="6"/>
      <c r="AC698" s="5"/>
      <c r="AD698" s="7"/>
      <c r="AE698" s="7"/>
      <c r="AF698" s="5"/>
      <c r="AG698" s="5"/>
      <c r="AH698" s="16"/>
      <c r="AI698" s="16"/>
      <c r="AJ698" s="16"/>
      <c r="AK698" s="16"/>
      <c r="AL698" s="16"/>
      <c r="AM698" s="16"/>
      <c r="AN698" s="80"/>
      <c r="AO698" s="80"/>
      <c r="AP698" s="80"/>
      <c r="AQ698" s="80"/>
      <c r="AR698" s="80"/>
      <c r="AS698" s="80"/>
      <c r="AT698" s="80"/>
      <c r="AU698" s="80"/>
      <c r="AV698" s="80"/>
      <c r="AW698" s="80"/>
      <c r="AX698" s="80"/>
    </row>
    <row r="699" customFormat="false" ht="12.75" hidden="false" customHeight="false" outlineLevel="0" collapsed="false">
      <c r="AA699" s="6"/>
      <c r="AB699" s="6"/>
      <c r="AD699" s="7"/>
      <c r="AE699" s="7"/>
      <c r="AH699" s="16"/>
      <c r="AI699" s="16"/>
      <c r="AJ699" s="16"/>
      <c r="AK699" s="16"/>
      <c r="AL699" s="16"/>
      <c r="AM699" s="16"/>
    </row>
    <row r="700" customFormat="false" ht="12.75" hidden="false" customHeight="false" outlineLevel="0" collapsed="false">
      <c r="A700" s="21"/>
      <c r="AA700" s="6"/>
      <c r="AB700" s="6"/>
      <c r="AD700" s="7"/>
      <c r="AE700" s="7"/>
      <c r="AF700" s="109"/>
      <c r="AG700" s="109"/>
      <c r="AH700" s="90"/>
      <c r="AI700" s="90"/>
      <c r="AJ700" s="90"/>
      <c r="AK700" s="90"/>
      <c r="AL700" s="90"/>
      <c r="AM700" s="90"/>
    </row>
    <row r="701" customFormat="false" ht="12.75" hidden="false" customHeight="false" outlineLevel="0" collapsed="false">
      <c r="A701" s="21"/>
      <c r="AA701" s="6"/>
      <c r="AB701" s="6"/>
      <c r="AD701" s="7"/>
      <c r="AE701" s="7"/>
      <c r="AF701" s="109"/>
      <c r="AG701" s="109"/>
      <c r="AH701" s="90"/>
      <c r="AI701" s="90"/>
      <c r="AJ701" s="90"/>
      <c r="AK701" s="90"/>
      <c r="AL701" s="90"/>
      <c r="AM701" s="90"/>
    </row>
    <row r="702" customFormat="false" ht="12.75" hidden="false" customHeight="false" outlineLevel="0" collapsed="false">
      <c r="A702" s="21"/>
      <c r="AA702" s="6"/>
      <c r="AB702" s="6"/>
      <c r="AD702" s="7"/>
      <c r="AE702" s="7"/>
    </row>
    <row r="703" customFormat="false" ht="12.75" hidden="false" customHeight="false" outlineLevel="0" collapsed="false">
      <c r="A703" s="12" t="s">
        <v>128</v>
      </c>
      <c r="B703" s="12"/>
      <c r="C703" s="12"/>
      <c r="D703" s="12"/>
      <c r="E703" s="12"/>
      <c r="F703" s="12"/>
      <c r="G703" s="12"/>
      <c r="H703" s="12"/>
      <c r="I703" s="12"/>
      <c r="J703" s="12"/>
      <c r="K703" s="12"/>
      <c r="AA703" s="6"/>
      <c r="AB703" s="6"/>
      <c r="AD703" s="7"/>
      <c r="AE703" s="7"/>
      <c r="AH703" s="16"/>
      <c r="AI703" s="16"/>
      <c r="AJ703" s="16"/>
      <c r="AK703" s="16"/>
      <c r="AL703" s="16"/>
      <c r="AM703" s="16"/>
    </row>
    <row r="704" customFormat="false" ht="15" hidden="false" customHeight="true" outlineLevel="0" collapsed="false">
      <c r="A704" s="192" t="s">
        <v>129</v>
      </c>
      <c r="B704" s="192"/>
      <c r="C704" s="192"/>
      <c r="D704" s="192"/>
      <c r="E704" s="192"/>
      <c r="F704" s="192"/>
      <c r="G704" s="192"/>
      <c r="H704" s="192"/>
      <c r="I704" s="192"/>
      <c r="J704" s="192"/>
      <c r="K704" s="192"/>
      <c r="P704" s="3"/>
      <c r="Q704" s="3"/>
      <c r="R704" s="3"/>
      <c r="S704" s="3"/>
      <c r="T704" s="3"/>
      <c r="U704" s="3"/>
      <c r="V704" s="3"/>
      <c r="W704" s="3"/>
      <c r="X704" s="3"/>
      <c r="Y704" s="3"/>
      <c r="Z704" s="3"/>
      <c r="AA704" s="6"/>
      <c r="AB704" s="6"/>
      <c r="AD704" s="7"/>
      <c r="AE704" s="7"/>
    </row>
    <row r="705" customFormat="false" ht="12.75" hidden="false" customHeight="false" outlineLevel="0" collapsed="false">
      <c r="A705" s="193" t="s">
        <v>86</v>
      </c>
      <c r="B705" s="16"/>
      <c r="C705" s="16"/>
      <c r="D705" s="16"/>
      <c r="E705" s="16"/>
      <c r="F705" s="16"/>
      <c r="G705" s="16"/>
      <c r="H705" s="16"/>
      <c r="I705" s="16"/>
      <c r="J705" s="16"/>
      <c r="K705" s="15"/>
      <c r="P705" s="3"/>
      <c r="Q705" s="3"/>
      <c r="R705" s="3"/>
      <c r="S705" s="3"/>
      <c r="T705" s="3"/>
      <c r="U705" s="3"/>
      <c r="V705" s="3"/>
      <c r="W705" s="3"/>
      <c r="X705" s="3"/>
      <c r="Y705" s="3"/>
      <c r="Z705" s="3"/>
    </row>
    <row r="706" customFormat="false" ht="12.75" hidden="false" customHeight="false" outlineLevel="0" collapsed="false">
      <c r="A706" s="193"/>
      <c r="B706" s="16"/>
      <c r="C706" s="16"/>
      <c r="D706" s="16"/>
      <c r="E706" s="16"/>
      <c r="F706" s="16"/>
      <c r="G706" s="16"/>
      <c r="H706" s="16"/>
      <c r="I706" s="16"/>
      <c r="J706" s="16"/>
      <c r="K706" s="15"/>
      <c r="P706" s="3"/>
      <c r="Q706" s="3"/>
      <c r="R706" s="3"/>
      <c r="S706" s="3"/>
      <c r="T706" s="3"/>
      <c r="U706" s="3"/>
      <c r="V706" s="3"/>
      <c r="W706" s="3"/>
      <c r="X706" s="3"/>
      <c r="Y706" s="3"/>
      <c r="Z706" s="3"/>
    </row>
    <row r="707" customFormat="false" ht="15" hidden="false" customHeight="true" outlineLevel="0" collapsed="false">
      <c r="A707" s="194"/>
      <c r="B707" s="138" t="s">
        <v>130</v>
      </c>
      <c r="C707" s="138"/>
      <c r="D707" s="138"/>
      <c r="E707" s="138"/>
      <c r="F707" s="138"/>
      <c r="G707" s="155" t="s">
        <v>131</v>
      </c>
      <c r="H707" s="155"/>
      <c r="I707" s="155"/>
      <c r="J707" s="155"/>
      <c r="K707" s="155"/>
      <c r="M707" s="3"/>
      <c r="N707" s="130"/>
      <c r="O707" s="3"/>
      <c r="P707" s="3"/>
      <c r="Q707" s="3"/>
      <c r="R707" s="3"/>
      <c r="S707" s="3"/>
      <c r="T707" s="3"/>
      <c r="U707" s="3"/>
      <c r="V707" s="3"/>
      <c r="W707" s="3"/>
      <c r="X707" s="3"/>
      <c r="Y707" s="3"/>
      <c r="Z707" s="3"/>
    </row>
    <row r="708" customFormat="false" ht="12.75" hidden="false" customHeight="false" outlineLevel="0" collapsed="false">
      <c r="A708" s="195"/>
      <c r="B708" s="30" t="n">
        <v>37987</v>
      </c>
      <c r="C708" s="30" t="n">
        <v>38353</v>
      </c>
      <c r="D708" s="30" t="n">
        <v>38718</v>
      </c>
      <c r="E708" s="30" t="n">
        <v>39083</v>
      </c>
      <c r="F708" s="31" t="n">
        <v>39448</v>
      </c>
      <c r="G708" s="30" t="n">
        <v>37987</v>
      </c>
      <c r="H708" s="30" t="n">
        <v>38353</v>
      </c>
      <c r="I708" s="30" t="n">
        <v>38718</v>
      </c>
      <c r="J708" s="30" t="n">
        <v>39083</v>
      </c>
      <c r="K708" s="30" t="n">
        <v>39448</v>
      </c>
      <c r="L708" s="30"/>
      <c r="M708" s="149"/>
      <c r="N708" s="196"/>
      <c r="O708" s="149"/>
      <c r="P708" s="149"/>
      <c r="Q708" s="149"/>
      <c r="R708" s="49"/>
      <c r="S708" s="49"/>
      <c r="T708" s="49"/>
      <c r="U708" s="49"/>
      <c r="V708" s="49"/>
      <c r="W708" s="49"/>
      <c r="X708" s="49"/>
      <c r="Y708" s="49"/>
      <c r="Z708" s="49"/>
    </row>
    <row r="709" customFormat="false" ht="12.75" hidden="false" customHeight="false" outlineLevel="0" collapsed="false">
      <c r="A709" s="194" t="s">
        <v>5</v>
      </c>
      <c r="B709" s="37" t="n">
        <v>4096.57178377885</v>
      </c>
      <c r="C709" s="37" t="n">
        <v>4501.9254297731</v>
      </c>
      <c r="D709" s="37" t="n">
        <v>4525.52003033247</v>
      </c>
      <c r="E709" s="37" t="n">
        <v>5830.0634616402</v>
      </c>
      <c r="F709" s="38" t="n">
        <v>6754.28739588974</v>
      </c>
      <c r="G709" s="105" t="n">
        <v>2.65749098971959</v>
      </c>
      <c r="H709" s="105" t="n">
        <v>7.21266728145502</v>
      </c>
      <c r="I709" s="105" t="n">
        <v>-2.7387142081109</v>
      </c>
      <c r="J709" s="105" t="n">
        <v>15.9881318781752</v>
      </c>
      <c r="K709" s="105" t="n">
        <v>3.70301849130441</v>
      </c>
      <c r="L709" s="197"/>
      <c r="M709" s="41"/>
      <c r="N709" s="61"/>
      <c r="O709" s="41"/>
      <c r="P709" s="41"/>
      <c r="Q709" s="41"/>
      <c r="R709" s="41"/>
      <c r="S709" s="41"/>
      <c r="T709" s="41"/>
      <c r="U709" s="41"/>
      <c r="V709" s="41"/>
      <c r="W709" s="41"/>
      <c r="X709" s="41"/>
      <c r="Y709" s="41"/>
      <c r="Z709" s="41"/>
      <c r="AH709" s="66"/>
      <c r="AI709" s="66"/>
      <c r="AJ709" s="66"/>
      <c r="AK709" s="66"/>
      <c r="AL709" s="66"/>
      <c r="AM709" s="66"/>
    </row>
    <row r="710" customFormat="false" ht="12.75" hidden="false" customHeight="false" outlineLevel="0" collapsed="false">
      <c r="A710" s="157" t="s">
        <v>6</v>
      </c>
      <c r="B710" s="41" t="n">
        <v>7038.1347986474</v>
      </c>
      <c r="C710" s="41" t="n">
        <v>8274.02741083223</v>
      </c>
      <c r="D710" s="41" t="n">
        <v>9725.9719650886</v>
      </c>
      <c r="E710" s="41" t="n">
        <v>11163.8938053097</v>
      </c>
      <c r="F710" s="43" t="n">
        <v>11319.989694585</v>
      </c>
      <c r="G710" s="104" t="n">
        <v>-0.191560777770039</v>
      </c>
      <c r="H710" s="104" t="n">
        <v>7.04165657888531</v>
      </c>
      <c r="I710" s="104" t="n">
        <v>7.92646592473334</v>
      </c>
      <c r="J710" s="104" t="n">
        <v>6.37657269596248</v>
      </c>
      <c r="K710" s="104" t="n">
        <v>-1.53135959268427</v>
      </c>
      <c r="L710" s="198"/>
      <c r="M710" s="41"/>
      <c r="N710" s="61"/>
      <c r="O710" s="41"/>
      <c r="P710" s="41"/>
      <c r="Q710" s="41"/>
      <c r="R710" s="41"/>
      <c r="S710" s="41"/>
      <c r="T710" s="41"/>
      <c r="U710" s="41"/>
      <c r="V710" s="41"/>
      <c r="W710" s="41"/>
      <c r="X710" s="41"/>
      <c r="Y710" s="41"/>
      <c r="Z710" s="41"/>
      <c r="AA710" s="6"/>
      <c r="AB710" s="6"/>
      <c r="AC710" s="21"/>
      <c r="AD710" s="7"/>
      <c r="AE710" s="7"/>
      <c r="AH710" s="16"/>
      <c r="AI710" s="16"/>
      <c r="AJ710" s="16"/>
      <c r="AK710" s="16"/>
      <c r="AL710" s="16"/>
      <c r="AM710" s="16"/>
    </row>
    <row r="711" customFormat="false" ht="12.75" hidden="false" customHeight="false" outlineLevel="0" collapsed="false">
      <c r="A711" s="157" t="s">
        <v>7</v>
      </c>
      <c r="B711" s="41" t="n">
        <v>138099.784582449</v>
      </c>
      <c r="C711" s="41" t="n">
        <v>21462.9791702713</v>
      </c>
      <c r="D711" s="41" t="n">
        <v>27199.6430108663</v>
      </c>
      <c r="E711" s="41" t="n">
        <v>30604.3752995497</v>
      </c>
      <c r="F711" s="43" t="n">
        <v>34197.574660367</v>
      </c>
      <c r="G711" s="39" t="n">
        <v>6.4613175789209</v>
      </c>
      <c r="H711" s="39" t="s">
        <v>24</v>
      </c>
      <c r="I711" s="39" t="n">
        <v>23.1232019444867</v>
      </c>
      <c r="J711" s="39" t="n">
        <v>1.51233416031102</v>
      </c>
      <c r="K711" s="39" t="n">
        <v>1.31484071310028</v>
      </c>
      <c r="L711" s="199"/>
      <c r="M711" s="56"/>
      <c r="N711" s="13"/>
      <c r="O711" s="56"/>
      <c r="P711" s="56"/>
      <c r="Q711" s="56"/>
      <c r="R711" s="41"/>
      <c r="S711" s="41"/>
      <c r="T711" s="41"/>
      <c r="U711" s="41"/>
      <c r="V711" s="41"/>
      <c r="W711" s="41"/>
      <c r="X711" s="41"/>
      <c r="Y711" s="41"/>
      <c r="Z711" s="41"/>
      <c r="AA711" s="6"/>
      <c r="AB711" s="6"/>
      <c r="AD711" s="7"/>
      <c r="AE711" s="7"/>
      <c r="AH711" s="16"/>
      <c r="AI711" s="16"/>
      <c r="AJ711" s="16"/>
      <c r="AK711" s="16"/>
      <c r="AL711" s="16"/>
      <c r="AM711" s="16"/>
    </row>
    <row r="712" customFormat="false" ht="14.25" hidden="false" customHeight="false" outlineLevel="0" collapsed="false">
      <c r="A712" s="157" t="s">
        <v>132</v>
      </c>
      <c r="B712" s="41" t="n">
        <v>40525.8092817689</v>
      </c>
      <c r="C712" s="41" t="n">
        <v>43704.7673413551</v>
      </c>
      <c r="D712" s="41" t="n">
        <v>45348.5520119668</v>
      </c>
      <c r="E712" s="41" t="n">
        <v>104973.10520269</v>
      </c>
      <c r="F712" s="43" t="n">
        <v>107956.942021363</v>
      </c>
      <c r="G712" s="39" t="n">
        <v>-1.35120504129121</v>
      </c>
      <c r="H712" s="39" t="n">
        <v>5.84642017367223</v>
      </c>
      <c r="I712" s="39" t="n">
        <v>0.937085953617833</v>
      </c>
      <c r="J712" s="39" t="n">
        <v>107.47227431368</v>
      </c>
      <c r="K712" s="39" t="n">
        <v>-6.38618083358665</v>
      </c>
      <c r="L712" s="199"/>
      <c r="M712" s="56"/>
      <c r="N712" s="13"/>
      <c r="O712" s="56"/>
      <c r="P712" s="56"/>
      <c r="Q712" s="56"/>
      <c r="R712" s="41"/>
      <c r="S712" s="41"/>
      <c r="T712" s="41"/>
      <c r="U712" s="41"/>
      <c r="V712" s="41"/>
      <c r="W712" s="41"/>
      <c r="X712" s="41"/>
      <c r="Y712" s="41"/>
      <c r="Z712" s="41"/>
      <c r="AA712" s="6"/>
      <c r="AB712" s="6"/>
      <c r="AD712" s="7"/>
      <c r="AE712" s="7"/>
      <c r="AH712" s="16"/>
      <c r="AI712" s="16"/>
      <c r="AJ712" s="16"/>
      <c r="AK712" s="16"/>
      <c r="AL712" s="16"/>
      <c r="AM712" s="16"/>
    </row>
    <row r="713" customFormat="false" ht="12.75" hidden="false" customHeight="false" outlineLevel="0" collapsed="false">
      <c r="A713" s="157" t="s">
        <v>9</v>
      </c>
      <c r="B713" s="41" t="s">
        <v>54</v>
      </c>
      <c r="C713" s="41" t="s">
        <v>54</v>
      </c>
      <c r="D713" s="41" t="s">
        <v>54</v>
      </c>
      <c r="E713" s="41" t="s">
        <v>54</v>
      </c>
      <c r="F713" s="43" t="s">
        <v>54</v>
      </c>
      <c r="G713" s="39" t="s">
        <v>54</v>
      </c>
      <c r="H713" s="39" t="s">
        <v>54</v>
      </c>
      <c r="I713" s="39" t="s">
        <v>54</v>
      </c>
      <c r="J713" s="39" t="s">
        <v>54</v>
      </c>
      <c r="K713" s="39" t="s">
        <v>54</v>
      </c>
      <c r="L713" s="199"/>
      <c r="M713" s="56"/>
      <c r="N713" s="13"/>
      <c r="O713" s="56"/>
      <c r="P713" s="56"/>
      <c r="Q713" s="56"/>
      <c r="R713" s="41"/>
      <c r="S713" s="41"/>
      <c r="T713" s="41"/>
      <c r="U713" s="41"/>
      <c r="V713" s="41"/>
      <c r="W713" s="41"/>
      <c r="X713" s="41"/>
      <c r="Y713" s="41"/>
      <c r="Z713" s="41"/>
      <c r="AA713" s="6"/>
      <c r="AB713" s="6"/>
      <c r="AD713" s="7"/>
      <c r="AE713" s="7"/>
      <c r="AH713" s="16"/>
      <c r="AI713" s="16"/>
      <c r="AJ713" s="16"/>
      <c r="AK713" s="16"/>
      <c r="AL713" s="16"/>
      <c r="AM713" s="16"/>
    </row>
    <row r="714" customFormat="false" ht="12.75" hidden="false" customHeight="false" outlineLevel="0" collapsed="false">
      <c r="A714" s="156" t="s">
        <v>10</v>
      </c>
      <c r="B714" s="41" t="n">
        <v>9363.28785228733</v>
      </c>
      <c r="C714" s="41" t="n">
        <v>9816.02276517954</v>
      </c>
      <c r="D714" s="41" t="n">
        <v>10703.2230074113</v>
      </c>
      <c r="E714" s="41" t="n">
        <v>13119.8561201717</v>
      </c>
      <c r="F714" s="43" t="n">
        <v>14285.0099414322</v>
      </c>
      <c r="G714" s="97" t="n">
        <v>4.4700178185751</v>
      </c>
      <c r="H714" s="97" t="n">
        <v>2.60503813608195</v>
      </c>
      <c r="I714" s="97" t="n">
        <v>5.62127159450914</v>
      </c>
      <c r="J714" s="97" t="n">
        <v>10.1217221878368</v>
      </c>
      <c r="K714" s="97" t="n">
        <v>-1.60338314802004</v>
      </c>
      <c r="L714" s="199"/>
      <c r="M714" s="56"/>
      <c r="N714" s="13"/>
      <c r="O714" s="56"/>
      <c r="P714" s="56"/>
      <c r="Q714" s="56"/>
      <c r="R714" s="41"/>
      <c r="S714" s="41"/>
      <c r="T714" s="41"/>
      <c r="U714" s="41"/>
      <c r="V714" s="41"/>
      <c r="W714" s="41"/>
      <c r="X714" s="41"/>
      <c r="Y714" s="41"/>
      <c r="Z714" s="41"/>
      <c r="AA714" s="6"/>
      <c r="AB714" s="6"/>
      <c r="AD714" s="7"/>
      <c r="AE714" s="7"/>
      <c r="AH714" s="16"/>
      <c r="AI714" s="16"/>
      <c r="AJ714" s="16"/>
      <c r="AK714" s="16"/>
      <c r="AL714" s="16"/>
      <c r="AM714" s="16"/>
    </row>
    <row r="715" customFormat="false" ht="14.25" hidden="false" customHeight="false" outlineLevel="0" collapsed="false">
      <c r="A715" s="42" t="s">
        <v>75</v>
      </c>
      <c r="B715" s="41" t="n">
        <v>27393.8909645182</v>
      </c>
      <c r="C715" s="41" t="n">
        <v>26394.70634218</v>
      </c>
      <c r="D715" s="41" t="n">
        <v>26069.6840637796</v>
      </c>
      <c r="E715" s="41" t="n">
        <v>28116.2987606175</v>
      </c>
      <c r="F715" s="43" t="s">
        <v>54</v>
      </c>
      <c r="G715" s="97" t="n">
        <v>0.632030526670002</v>
      </c>
      <c r="H715" s="97" t="n">
        <v>1.77631462860703</v>
      </c>
      <c r="I715" s="97" t="n">
        <v>1.76997154999308</v>
      </c>
      <c r="J715" s="97" t="n">
        <v>5.25625302886368</v>
      </c>
      <c r="K715" s="97" t="s">
        <v>54</v>
      </c>
      <c r="L715" s="200"/>
      <c r="M715" s="139"/>
      <c r="N715" s="20"/>
      <c r="O715" s="139"/>
      <c r="P715" s="139"/>
      <c r="Q715" s="139"/>
      <c r="R715" s="41"/>
      <c r="S715" s="41"/>
      <c r="T715" s="41"/>
      <c r="U715" s="41"/>
      <c r="V715" s="41"/>
      <c r="W715" s="41"/>
      <c r="X715" s="41"/>
      <c r="Y715" s="41"/>
      <c r="Z715" s="41"/>
      <c r="AA715" s="6"/>
      <c r="AB715" s="6"/>
      <c r="AD715" s="7"/>
      <c r="AE715" s="7"/>
      <c r="AH715" s="16"/>
      <c r="AI715" s="16"/>
      <c r="AJ715" s="16"/>
      <c r="AK715" s="16"/>
      <c r="AL715" s="16"/>
      <c r="AM715" s="16"/>
    </row>
    <row r="716" customFormat="false" ht="12.75" hidden="false" customHeight="false" outlineLevel="0" collapsed="false">
      <c r="A716" s="156" t="s">
        <v>12</v>
      </c>
      <c r="B716" s="41" t="n">
        <v>5742.12747011768</v>
      </c>
      <c r="C716" s="41" t="n">
        <v>6881.84016738489</v>
      </c>
      <c r="D716" s="41" t="n">
        <v>7620.50806933942</v>
      </c>
      <c r="E716" s="41" t="n">
        <v>8576.98212939171</v>
      </c>
      <c r="F716" s="43" t="n">
        <v>9058.12312649371</v>
      </c>
      <c r="G716" s="104" t="n">
        <v>14.3537731684205</v>
      </c>
      <c r="H716" s="104" t="n">
        <v>18.1119292911967</v>
      </c>
      <c r="I716" s="104" t="n">
        <v>7.86050071992888</v>
      </c>
      <c r="J716" s="104" t="n">
        <v>1.5664880606505</v>
      </c>
      <c r="K716" s="104" t="n">
        <v>-3.35588524543307</v>
      </c>
      <c r="L716" s="198"/>
      <c r="M716" s="41"/>
      <c r="N716" s="61"/>
      <c r="O716" s="41"/>
      <c r="P716" s="41"/>
      <c r="Q716" s="41"/>
      <c r="R716" s="41"/>
      <c r="S716" s="41"/>
      <c r="T716" s="41"/>
      <c r="U716" s="41"/>
      <c r="V716" s="41"/>
      <c r="W716" s="41"/>
      <c r="X716" s="41"/>
      <c r="Y716" s="41"/>
      <c r="Z716" s="41"/>
      <c r="AA716" s="6"/>
      <c r="AB716" s="6"/>
      <c r="AD716" s="7"/>
      <c r="AE716" s="7"/>
      <c r="AH716" s="16"/>
      <c r="AI716" s="16"/>
      <c r="AJ716" s="16"/>
      <c r="AK716" s="16"/>
      <c r="AL716" s="16"/>
      <c r="AM716" s="16"/>
    </row>
    <row r="717" customFormat="false" ht="12.75" hidden="false" customHeight="false" outlineLevel="0" collapsed="false">
      <c r="A717" s="157" t="s">
        <v>13</v>
      </c>
      <c r="B717" s="41" t="n">
        <v>334.84515174821</v>
      </c>
      <c r="C717" s="41" t="n">
        <v>366.470113540791</v>
      </c>
      <c r="D717" s="41" t="n">
        <v>440.013146831141</v>
      </c>
      <c r="E717" s="41" t="n">
        <v>598.344245902727</v>
      </c>
      <c r="F717" s="43" t="n">
        <v>630.908770851004</v>
      </c>
      <c r="G717" s="104" t="n">
        <v>6.67935611635537</v>
      </c>
      <c r="H717" s="104" t="n">
        <v>7.2720680715856</v>
      </c>
      <c r="I717" s="104" t="n">
        <v>13.5152029944702</v>
      </c>
      <c r="J717" s="104" t="n">
        <v>26.3352137370337</v>
      </c>
      <c r="K717" s="104" t="n">
        <v>-7.08772125509988</v>
      </c>
      <c r="L717" s="198"/>
      <c r="M717" s="41"/>
      <c r="N717" s="61"/>
      <c r="O717" s="41"/>
      <c r="P717" s="41"/>
      <c r="Q717" s="41"/>
      <c r="R717" s="41"/>
      <c r="S717" s="41"/>
      <c r="T717" s="41"/>
      <c r="U717" s="41"/>
      <c r="V717" s="41"/>
      <c r="W717" s="41"/>
      <c r="X717" s="41"/>
      <c r="Y717" s="41"/>
      <c r="Z717" s="41"/>
      <c r="AA717" s="6"/>
      <c r="AB717" s="6"/>
      <c r="AD717" s="7"/>
      <c r="AE717" s="7"/>
      <c r="AH717" s="16"/>
      <c r="AI717" s="16"/>
      <c r="AJ717" s="16"/>
      <c r="AK717" s="16"/>
      <c r="AL717" s="16"/>
      <c r="AM717" s="16"/>
    </row>
    <row r="718" customFormat="false" ht="12.75" hidden="false" customHeight="false" outlineLevel="0" collapsed="false">
      <c r="A718" s="157" t="s">
        <v>14</v>
      </c>
      <c r="B718" s="41" t="n">
        <v>1097.99913783719</v>
      </c>
      <c r="C718" s="41" t="n">
        <v>1206.33426210716</v>
      </c>
      <c r="D718" s="41" t="n">
        <v>1356.11886997003</v>
      </c>
      <c r="E718" s="41" t="n">
        <v>1700.60121891674</v>
      </c>
      <c r="F718" s="43" t="n">
        <v>1872.57999144323</v>
      </c>
      <c r="G718" s="104" t="n">
        <v>12.7653141764433</v>
      </c>
      <c r="H718" s="104" t="n">
        <v>10.9406828424359</v>
      </c>
      <c r="I718" s="104" t="n">
        <v>9.2946303309984</v>
      </c>
      <c r="J718" s="104" t="n">
        <v>12.9575465576928</v>
      </c>
      <c r="K718" s="104" t="n">
        <v>3.84990434871184</v>
      </c>
      <c r="L718" s="198"/>
      <c r="M718" s="41"/>
      <c r="N718" s="61"/>
      <c r="O718" s="41"/>
      <c r="P718" s="41"/>
      <c r="Q718" s="41"/>
      <c r="R718" s="41"/>
      <c r="S718" s="41"/>
      <c r="T718" s="41"/>
      <c r="U718" s="41"/>
      <c r="V718" s="41"/>
      <c r="W718" s="41"/>
      <c r="X718" s="41"/>
      <c r="Y718" s="41"/>
      <c r="Z718" s="41"/>
      <c r="AA718" s="6"/>
      <c r="AB718" s="6"/>
      <c r="AD718" s="7"/>
      <c r="AE718" s="7"/>
      <c r="AH718" s="16"/>
      <c r="AI718" s="16"/>
      <c r="AJ718" s="16"/>
      <c r="AK718" s="16"/>
      <c r="AL718" s="16"/>
      <c r="AM718" s="16"/>
    </row>
    <row r="719" customFormat="false" ht="12.75" hidden="false" customHeight="false" outlineLevel="0" collapsed="false">
      <c r="A719" s="157" t="s">
        <v>15</v>
      </c>
      <c r="B719" s="41" t="n">
        <v>2813.88709677419</v>
      </c>
      <c r="C719" s="41" t="n">
        <v>2872.496</v>
      </c>
      <c r="D719" s="41" t="n">
        <v>3099.544</v>
      </c>
      <c r="E719" s="41" t="n">
        <v>3414.44166666667</v>
      </c>
      <c r="F719" s="43" t="n">
        <v>3993.25023084026</v>
      </c>
      <c r="G719" s="104" t="n">
        <v>-7.53520590357026</v>
      </c>
      <c r="H719" s="104" t="n">
        <v>1.71403786191602</v>
      </c>
      <c r="I719" s="104" t="n">
        <v>6.77293297927863</v>
      </c>
      <c r="J719" s="104" t="n">
        <v>4.98427000302888</v>
      </c>
      <c r="K719" s="104" t="n">
        <v>3.04895042445397</v>
      </c>
      <c r="L719" s="198"/>
      <c r="M719" s="41"/>
      <c r="N719" s="61"/>
      <c r="O719" s="41"/>
      <c r="P719" s="41"/>
      <c r="Q719" s="41"/>
      <c r="R719" s="41"/>
      <c r="S719" s="41"/>
      <c r="T719" s="41"/>
      <c r="U719" s="41"/>
      <c r="V719" s="41"/>
      <c r="W719" s="41"/>
      <c r="X719" s="41"/>
      <c r="Y719" s="41"/>
      <c r="Z719" s="41"/>
      <c r="AA719" s="6"/>
      <c r="AB719" s="6"/>
      <c r="AD719" s="7"/>
      <c r="AE719" s="7"/>
      <c r="AH719" s="16"/>
      <c r="AI719" s="16"/>
      <c r="AJ719" s="16"/>
      <c r="AK719" s="16"/>
      <c r="AL719" s="16"/>
      <c r="AM719" s="16"/>
    </row>
    <row r="720" customFormat="false" ht="12.75" hidden="false" customHeight="false" outlineLevel="0" collapsed="false">
      <c r="A720" s="157" t="s">
        <v>16</v>
      </c>
      <c r="B720" s="41" t="n">
        <v>145296.852738816</v>
      </c>
      <c r="C720" s="41" t="n">
        <v>151385.777453007</v>
      </c>
      <c r="D720" s="41" t="n">
        <v>172813.705314294</v>
      </c>
      <c r="E720" s="41" t="n">
        <v>214906.839435929</v>
      </c>
      <c r="F720" s="43" t="n">
        <v>155431.877440813</v>
      </c>
      <c r="G720" s="104" t="n">
        <v>0.839444105856391</v>
      </c>
      <c r="H720" s="104" t="n">
        <v>2.92392666390493</v>
      </c>
      <c r="I720" s="104" t="n">
        <v>10.1699338330296</v>
      </c>
      <c r="J720" s="104" t="n">
        <v>11.7240252240664</v>
      </c>
      <c r="K720" s="104" t="n">
        <v>-23.8548272141532</v>
      </c>
      <c r="L720" s="198"/>
      <c r="M720" s="41"/>
      <c r="N720" s="61"/>
      <c r="O720" s="41"/>
      <c r="P720" s="41"/>
      <c r="Q720" s="41"/>
      <c r="R720" s="41"/>
      <c r="S720" s="41"/>
      <c r="T720" s="41"/>
      <c r="U720" s="41"/>
      <c r="V720" s="41"/>
      <c r="W720" s="41"/>
      <c r="X720" s="41"/>
      <c r="Y720" s="41"/>
      <c r="Z720" s="41"/>
      <c r="AA720" s="6"/>
      <c r="AB720" s="6"/>
      <c r="AD720" s="7"/>
      <c r="AE720" s="7"/>
      <c r="AH720" s="16"/>
      <c r="AI720" s="16"/>
      <c r="AJ720" s="16"/>
      <c r="AK720" s="16"/>
      <c r="AL720" s="16"/>
      <c r="AM720" s="16"/>
    </row>
    <row r="721" customFormat="false" ht="12.75" hidden="false" customHeight="false" outlineLevel="0" collapsed="false">
      <c r="A721" s="157" t="s">
        <v>17</v>
      </c>
      <c r="B721" s="41" t="n">
        <v>69318.603515</v>
      </c>
      <c r="C721" s="41" t="n">
        <v>72551.772751</v>
      </c>
      <c r="D721" s="41" t="n">
        <v>75540.848271</v>
      </c>
      <c r="E721" s="41" t="n">
        <v>78135.239993</v>
      </c>
      <c r="F721" s="43" t="n">
        <v>79628.92026</v>
      </c>
      <c r="G721" s="104" t="n">
        <v>0.471144930863532</v>
      </c>
      <c r="H721" s="104" t="n">
        <v>1.68484967356843</v>
      </c>
      <c r="I721" s="104" t="n">
        <v>1.17570763030705</v>
      </c>
      <c r="J721" s="104" t="n">
        <v>0.891945257498628</v>
      </c>
      <c r="K721" s="104" t="n">
        <v>-1.31532857866893</v>
      </c>
      <c r="L721" s="199"/>
      <c r="M721" s="41"/>
      <c r="N721" s="61"/>
      <c r="O721" s="41"/>
      <c r="P721" s="41"/>
      <c r="Q721" s="41"/>
      <c r="R721" s="41"/>
      <c r="S721" s="41"/>
      <c r="T721" s="41"/>
      <c r="U721" s="41"/>
      <c r="V721" s="41"/>
      <c r="W721" s="41"/>
      <c r="X721" s="41"/>
      <c r="Y721" s="41"/>
      <c r="Z721" s="41"/>
      <c r="AA721" s="6"/>
      <c r="AB721" s="6"/>
      <c r="AD721" s="7"/>
      <c r="AE721" s="7"/>
      <c r="AH721" s="16"/>
      <c r="AI721" s="16"/>
      <c r="AJ721" s="16"/>
      <c r="AK721" s="16"/>
      <c r="AL721" s="16"/>
      <c r="AM721" s="16"/>
    </row>
    <row r="722" customFormat="false" ht="14.25" hidden="false" customHeight="true" outlineLevel="0" collapsed="false">
      <c r="A722" s="45" t="s">
        <v>76</v>
      </c>
      <c r="B722" s="143" t="n">
        <v>451121.794373743</v>
      </c>
      <c r="C722" s="143" t="n">
        <v>349419.119206631</v>
      </c>
      <c r="D722" s="143" t="n">
        <v>384443.331760879</v>
      </c>
      <c r="E722" s="143" t="n">
        <v>501140.041339786</v>
      </c>
      <c r="F722" s="145" t="n">
        <v>425129.463534078</v>
      </c>
      <c r="G722" s="48" t="n">
        <v>11.3032573841239</v>
      </c>
      <c r="H722" s="48" t="n">
        <v>2.70066310499431</v>
      </c>
      <c r="I722" s="48" t="n">
        <v>7.72522063078833</v>
      </c>
      <c r="J722" s="48" t="n">
        <v>27.8448685558916</v>
      </c>
      <c r="K722" s="48" t="n">
        <v>-12.7010610466112</v>
      </c>
      <c r="L722" s="201"/>
      <c r="M722" s="16"/>
      <c r="N722" s="202"/>
      <c r="O722" s="203"/>
      <c r="P722" s="203"/>
      <c r="Q722" s="203"/>
      <c r="R722" s="203"/>
      <c r="S722" s="203"/>
      <c r="T722" s="203"/>
      <c r="U722" s="203"/>
      <c r="V722" s="203"/>
      <c r="W722" s="203"/>
      <c r="X722" s="203"/>
      <c r="Y722" s="203"/>
      <c r="Z722" s="203"/>
      <c r="AA722" s="6"/>
      <c r="AB722" s="6"/>
      <c r="AD722" s="7"/>
      <c r="AE722" s="7"/>
      <c r="AH722" s="16"/>
      <c r="AI722" s="16"/>
      <c r="AJ722" s="16"/>
      <c r="AK722" s="16"/>
      <c r="AL722" s="16"/>
      <c r="AM722" s="16"/>
    </row>
    <row r="723" customFormat="false" ht="12.75" hidden="false" customHeight="false" outlineLevel="0" collapsed="false">
      <c r="A723" s="204"/>
      <c r="B723" s="131"/>
      <c r="C723" s="131"/>
      <c r="D723" s="131"/>
      <c r="E723" s="131"/>
      <c r="F723" s="131"/>
      <c r="G723" s="39"/>
      <c r="H723" s="205"/>
      <c r="I723" s="205"/>
      <c r="J723" s="205"/>
      <c r="K723" s="132"/>
      <c r="L723" s="15"/>
    </row>
    <row r="724" customFormat="false" ht="11.25" hidden="false" customHeight="true" outlineLevel="0" collapsed="false">
      <c r="A724" s="204"/>
      <c r="B724" s="131"/>
      <c r="C724" s="131"/>
      <c r="D724" s="131"/>
      <c r="E724" s="131"/>
      <c r="F724" s="131"/>
      <c r="G724" s="39"/>
      <c r="H724" s="205"/>
      <c r="I724" s="205"/>
      <c r="J724" s="205"/>
      <c r="K724" s="132"/>
      <c r="L724" s="206"/>
      <c r="M724" s="206"/>
      <c r="N724" s="84"/>
      <c r="O724" s="206"/>
      <c r="P724" s="206"/>
      <c r="Q724" s="3"/>
      <c r="R724" s="3"/>
      <c r="S724" s="3"/>
      <c r="T724" s="3"/>
      <c r="U724" s="3"/>
      <c r="V724" s="3"/>
      <c r="W724" s="3"/>
      <c r="X724" s="3"/>
      <c r="Y724" s="3"/>
      <c r="Z724" s="3"/>
    </row>
    <row r="725" customFormat="false" ht="12.75" hidden="false" customHeight="false" outlineLevel="0" collapsed="false">
      <c r="A725" s="21"/>
    </row>
    <row r="726" customFormat="false" ht="12.75" hidden="false" customHeight="false" outlineLevel="0" collapsed="false">
      <c r="A726" s="12" t="s">
        <v>133</v>
      </c>
      <c r="B726" s="12"/>
      <c r="C726" s="12"/>
      <c r="D726" s="12"/>
      <c r="E726" s="12"/>
      <c r="F726" s="12"/>
      <c r="G726" s="12"/>
      <c r="H726" s="12"/>
      <c r="I726" s="12"/>
      <c r="J726" s="12"/>
      <c r="K726" s="12"/>
    </row>
    <row r="727" customFormat="false" ht="12.75" hidden="false" customHeight="false" outlineLevel="0" collapsed="false">
      <c r="A727" s="21"/>
      <c r="B727" s="16"/>
      <c r="C727" s="16"/>
      <c r="D727" s="16"/>
      <c r="E727" s="16"/>
      <c r="F727" s="16"/>
      <c r="G727" s="16"/>
      <c r="H727" s="16"/>
      <c r="I727" s="16"/>
      <c r="J727" s="16"/>
      <c r="K727" s="15"/>
      <c r="AH727" s="66"/>
      <c r="AI727" s="66"/>
      <c r="AJ727" s="66"/>
      <c r="AK727" s="66"/>
      <c r="AL727" s="66"/>
      <c r="AM727" s="66"/>
    </row>
    <row r="728" customFormat="false" ht="15" hidden="false" customHeight="true" outlineLevel="0" collapsed="false">
      <c r="A728" s="194"/>
      <c r="B728" s="138" t="s">
        <v>134</v>
      </c>
      <c r="C728" s="138"/>
      <c r="D728" s="138"/>
      <c r="E728" s="138"/>
      <c r="F728" s="138"/>
      <c r="G728" s="24" t="s">
        <v>135</v>
      </c>
      <c r="H728" s="24"/>
      <c r="I728" s="24"/>
      <c r="J728" s="24"/>
      <c r="K728" s="24"/>
      <c r="N728" s="130"/>
      <c r="AA728" s="6"/>
      <c r="AB728" s="6"/>
      <c r="AC728" s="21"/>
      <c r="AD728" s="7"/>
      <c r="AE728" s="7"/>
      <c r="AH728" s="16"/>
      <c r="AI728" s="16"/>
      <c r="AJ728" s="16"/>
      <c r="AK728" s="16"/>
      <c r="AL728" s="16"/>
      <c r="AM728" s="16"/>
    </row>
    <row r="729" customFormat="false" ht="12.75" hidden="false" customHeight="false" outlineLevel="0" collapsed="false">
      <c r="A729" s="195"/>
      <c r="B729" s="30" t="n">
        <v>37987</v>
      </c>
      <c r="C729" s="30" t="n">
        <v>38353</v>
      </c>
      <c r="D729" s="30" t="n">
        <v>38718</v>
      </c>
      <c r="E729" s="30" t="n">
        <v>39083</v>
      </c>
      <c r="F729" s="31" t="n">
        <v>39448</v>
      </c>
      <c r="G729" s="30" t="n">
        <v>37987</v>
      </c>
      <c r="H729" s="30" t="n">
        <v>38353</v>
      </c>
      <c r="I729" s="30" t="n">
        <v>38718</v>
      </c>
      <c r="J729" s="30" t="n">
        <v>39083</v>
      </c>
      <c r="K729" s="30" t="n">
        <v>39448</v>
      </c>
      <c r="AA729" s="6"/>
      <c r="AB729" s="6"/>
      <c r="AD729" s="7"/>
      <c r="AE729" s="7"/>
      <c r="AH729" s="16"/>
      <c r="AI729" s="16"/>
      <c r="AJ729" s="16"/>
      <c r="AK729" s="16"/>
      <c r="AL729" s="16"/>
      <c r="AM729" s="16"/>
    </row>
    <row r="730" customFormat="false" ht="12.75" hidden="false" customHeight="false" outlineLevel="0" collapsed="false">
      <c r="A730" s="194" t="s">
        <v>5</v>
      </c>
      <c r="B730" s="37" t="n">
        <v>2279.53313029188</v>
      </c>
      <c r="C730" s="37" t="n">
        <v>2379.36515550328</v>
      </c>
      <c r="D730" s="37" t="n">
        <v>2286.82888922533</v>
      </c>
      <c r="E730" s="37" t="n">
        <v>2776.60413182782</v>
      </c>
      <c r="F730" s="38" t="n">
        <v>3067.67649330069</v>
      </c>
      <c r="G730" s="37" t="n">
        <v>393.258306976946</v>
      </c>
      <c r="H730" s="37" t="n">
        <v>429.819116839135</v>
      </c>
      <c r="I730" s="37" t="n">
        <v>429.244051060654</v>
      </c>
      <c r="J730" s="37" t="n">
        <v>547.166913340235</v>
      </c>
      <c r="K730" s="37" t="n">
        <v>629.476924127655</v>
      </c>
      <c r="AA730" s="6"/>
      <c r="AB730" s="6"/>
      <c r="AD730" s="7"/>
      <c r="AE730" s="7"/>
      <c r="AH730" s="16"/>
      <c r="AI730" s="16"/>
      <c r="AJ730" s="16"/>
      <c r="AK730" s="16"/>
      <c r="AL730" s="16"/>
      <c r="AM730" s="16"/>
    </row>
    <row r="731" customFormat="false" ht="12.75" hidden="false" customHeight="false" outlineLevel="0" collapsed="false">
      <c r="A731" s="157" t="s">
        <v>6</v>
      </c>
      <c r="B731" s="41" t="n">
        <v>956.332503655463</v>
      </c>
      <c r="C731" s="41" t="n">
        <v>1053.36850968611</v>
      </c>
      <c r="D731" s="41" t="n">
        <v>1160.03453218886</v>
      </c>
      <c r="E731" s="41" t="n">
        <v>1263.95226885324</v>
      </c>
      <c r="F731" s="43" t="n">
        <v>1214.72476260372</v>
      </c>
      <c r="G731" s="41" t="n">
        <v>219.678098739244</v>
      </c>
      <c r="H731" s="41" t="n">
        <v>255.742358534893</v>
      </c>
      <c r="I731" s="41" t="n">
        <v>297.536793442565</v>
      </c>
      <c r="J731" s="41" t="n">
        <v>337.821743330188</v>
      </c>
      <c r="K731" s="41" t="n">
        <v>338.503481164147</v>
      </c>
      <c r="AA731" s="6"/>
      <c r="AB731" s="6"/>
      <c r="AD731" s="7"/>
      <c r="AE731" s="7"/>
      <c r="AH731" s="16"/>
      <c r="AI731" s="16"/>
      <c r="AJ731" s="16"/>
      <c r="AK731" s="16"/>
      <c r="AL731" s="16"/>
      <c r="AM731" s="16"/>
    </row>
    <row r="732" customFormat="false" ht="12.75" hidden="false" customHeight="false" outlineLevel="0" collapsed="false">
      <c r="A732" s="157" t="s">
        <v>7</v>
      </c>
      <c r="B732" s="56" t="n">
        <v>9814.52191779104</v>
      </c>
      <c r="C732" s="56" t="n">
        <v>1508.92275762361</v>
      </c>
      <c r="D732" s="56" t="n">
        <v>1821.04118933669</v>
      </c>
      <c r="E732" s="56" t="n">
        <v>1979.62681474938</v>
      </c>
      <c r="F732" s="141" t="n">
        <v>2151.67629423649</v>
      </c>
      <c r="G732" s="56" t="n">
        <v>2211.54271090477</v>
      </c>
      <c r="H732" s="56" t="n">
        <v>341.669253562217</v>
      </c>
      <c r="I732" s="56" t="n">
        <v>430.408149550855</v>
      </c>
      <c r="J732" s="56" t="n">
        <v>481.405239638679</v>
      </c>
      <c r="K732" s="56" t="n">
        <v>533.337097011338</v>
      </c>
      <c r="AA732" s="6"/>
      <c r="AB732" s="6"/>
      <c r="AD732" s="7"/>
      <c r="AE732" s="7"/>
    </row>
    <row r="733" customFormat="false" ht="14.25" hidden="false" customHeight="false" outlineLevel="0" collapsed="false">
      <c r="A733" s="157" t="s">
        <v>132</v>
      </c>
      <c r="B733" s="56" t="n">
        <v>2773.36932095238</v>
      </c>
      <c r="C733" s="56" t="n">
        <v>2750.00859465507</v>
      </c>
      <c r="D733" s="56" t="n">
        <v>2634.65534772326</v>
      </c>
      <c r="E733" s="56" t="n">
        <v>7054.2506837784</v>
      </c>
      <c r="F733" s="141" t="n">
        <v>6762.07132329286</v>
      </c>
      <c r="G733" s="56" t="n">
        <v>491.215976555058</v>
      </c>
      <c r="H733" s="56" t="n">
        <v>529.986022280693</v>
      </c>
      <c r="I733" s="56" t="n">
        <v>550.57368346122</v>
      </c>
      <c r="J733" s="56" t="n">
        <v>1276.06706785177</v>
      </c>
      <c r="K733" s="56" t="n">
        <v>1314.62423309015</v>
      </c>
      <c r="AA733" s="6"/>
      <c r="AB733" s="6"/>
      <c r="AD733" s="7"/>
      <c r="AE733" s="7"/>
      <c r="AH733" s="16"/>
      <c r="AI733" s="16"/>
      <c r="AJ733" s="16"/>
      <c r="AK733" s="16"/>
      <c r="AL733" s="16"/>
      <c r="AM733" s="16"/>
    </row>
    <row r="734" customFormat="false" ht="12.75" hidden="false" customHeight="false" outlineLevel="0" collapsed="false">
      <c r="A734" s="157" t="s">
        <v>9</v>
      </c>
      <c r="B734" s="56" t="s">
        <v>54</v>
      </c>
      <c r="C734" s="56" t="s">
        <v>54</v>
      </c>
      <c r="D734" s="56" t="s">
        <v>54</v>
      </c>
      <c r="E734" s="56" t="s">
        <v>54</v>
      </c>
      <c r="F734" s="141" t="s">
        <v>54</v>
      </c>
      <c r="G734" s="56" t="s">
        <v>54</v>
      </c>
      <c r="H734" s="56" t="s">
        <v>54</v>
      </c>
      <c r="I734" s="56" t="s">
        <v>54</v>
      </c>
      <c r="J734" s="56" t="s">
        <v>54</v>
      </c>
      <c r="K734" s="56" t="s">
        <v>54</v>
      </c>
      <c r="AA734" s="6"/>
      <c r="AB734" s="6"/>
      <c r="AD734" s="7"/>
      <c r="AE734" s="7"/>
      <c r="AH734" s="16"/>
      <c r="AI734" s="16"/>
      <c r="AJ734" s="16"/>
      <c r="AK734" s="16"/>
      <c r="AL734" s="16"/>
      <c r="AM734" s="16"/>
    </row>
    <row r="735" customFormat="false" ht="12.75" hidden="false" customHeight="false" outlineLevel="0" collapsed="false">
      <c r="A735" s="157" t="s">
        <v>10</v>
      </c>
      <c r="B735" s="56" t="n">
        <v>2735.12032853366</v>
      </c>
      <c r="C735" s="56" t="n">
        <v>2790.98265767112</v>
      </c>
      <c r="D735" s="56" t="n">
        <v>2968.18948301981</v>
      </c>
      <c r="E735" s="56" t="n">
        <v>3489.08216989562</v>
      </c>
      <c r="F735" s="141" t="n">
        <v>3743.23543753563</v>
      </c>
      <c r="G735" s="56" t="n">
        <v>162.688417772808</v>
      </c>
      <c r="H735" s="56" t="n">
        <v>168.85021398962</v>
      </c>
      <c r="I735" s="56" t="n">
        <v>183.164593264504</v>
      </c>
      <c r="J735" s="56" t="n">
        <v>222.82458944156</v>
      </c>
      <c r="K735" s="56" t="n">
        <v>240.745745728721</v>
      </c>
      <c r="AA735" s="6"/>
      <c r="AB735" s="6"/>
      <c r="AD735" s="7"/>
      <c r="AE735" s="7"/>
      <c r="AH735" s="16"/>
      <c r="AI735" s="16"/>
      <c r="AJ735" s="16"/>
      <c r="AK735" s="16"/>
      <c r="AL735" s="16"/>
      <c r="AM735" s="16"/>
    </row>
    <row r="736" customFormat="false" ht="14.25" hidden="false" customHeight="false" outlineLevel="0" collapsed="false">
      <c r="A736" s="42" t="s">
        <v>75</v>
      </c>
      <c r="B736" s="56" t="n">
        <v>6019.46455788671</v>
      </c>
      <c r="C736" s="56" t="n">
        <v>6131.99640048852</v>
      </c>
      <c r="D736" s="56" t="n">
        <v>4305.92134351984</v>
      </c>
      <c r="E736" s="56" t="n">
        <v>3428.83364804432</v>
      </c>
      <c r="F736" s="141" t="s">
        <v>54</v>
      </c>
      <c r="G736" s="56" t="n">
        <v>214.371500735742</v>
      </c>
      <c r="H736" s="56" t="n">
        <v>206.58307512194</v>
      </c>
      <c r="I736" s="56" t="n">
        <v>204.036033996866</v>
      </c>
      <c r="J736" s="56" t="n">
        <v>220.052271334008</v>
      </c>
      <c r="K736" s="56" t="s">
        <v>54</v>
      </c>
      <c r="AA736" s="6"/>
      <c r="AB736" s="6"/>
      <c r="AD736" s="7"/>
      <c r="AE736" s="7"/>
      <c r="AH736" s="16"/>
      <c r="AI736" s="16"/>
      <c r="AJ736" s="16"/>
      <c r="AK736" s="16"/>
      <c r="AL736" s="16"/>
      <c r="AM736" s="16"/>
    </row>
    <row r="737" customFormat="false" ht="12.75" hidden="false" customHeight="false" outlineLevel="0" collapsed="false">
      <c r="A737" s="156" t="s">
        <v>12</v>
      </c>
      <c r="B737" s="41" t="n">
        <v>1535.9910587397</v>
      </c>
      <c r="C737" s="41" t="n">
        <v>1770.07479585535</v>
      </c>
      <c r="D737" s="41" t="n">
        <v>1806.32509866912</v>
      </c>
      <c r="E737" s="41" t="n">
        <v>1921.79532162561</v>
      </c>
      <c r="F737" s="43" t="n">
        <v>1904.79340411557</v>
      </c>
      <c r="G737" s="41" t="n">
        <v>352.7972149249</v>
      </c>
      <c r="H737" s="41" t="n">
        <v>421.758912017215</v>
      </c>
      <c r="I737" s="41" t="n">
        <v>466.342822920226</v>
      </c>
      <c r="J737" s="41" t="n">
        <v>522.827316634667</v>
      </c>
      <c r="K737" s="41" t="n">
        <v>549.443353542018</v>
      </c>
      <c r="AA737" s="6"/>
      <c r="AB737" s="6"/>
      <c r="AD737" s="7"/>
      <c r="AE737" s="7"/>
      <c r="AH737" s="16"/>
      <c r="AI737" s="16"/>
      <c r="AJ737" s="16"/>
      <c r="AK737" s="16"/>
      <c r="AL737" s="16"/>
      <c r="AM737" s="16"/>
    </row>
    <row r="738" customFormat="false" ht="12.75" hidden="false" customHeight="false" outlineLevel="0" collapsed="false">
      <c r="A738" s="157" t="s">
        <v>13</v>
      </c>
      <c r="B738" s="41" t="n">
        <v>178.724582283998</v>
      </c>
      <c r="C738" s="41" t="n">
        <v>191.01022341981</v>
      </c>
      <c r="D738" s="41" t="n">
        <v>219.183211680891</v>
      </c>
      <c r="E738" s="41" t="n">
        <v>299.048615873008</v>
      </c>
      <c r="F738" s="43" t="n">
        <v>284.190323722469</v>
      </c>
      <c r="G738" s="41" t="n">
        <v>80.356407906938</v>
      </c>
      <c r="H738" s="41" t="n">
        <v>85.9048554947938</v>
      </c>
      <c r="I738" s="41" t="n">
        <v>99.9802651286392</v>
      </c>
      <c r="J738" s="41" t="n">
        <v>130.386630181462</v>
      </c>
      <c r="K738" s="41" t="n">
        <v>130.37998984315</v>
      </c>
      <c r="AA738" s="6"/>
      <c r="AB738" s="6"/>
      <c r="AD738" s="7"/>
      <c r="AE738" s="7"/>
      <c r="AH738" s="16"/>
      <c r="AI738" s="16"/>
      <c r="AJ738" s="16"/>
      <c r="AK738" s="16"/>
      <c r="AL738" s="16"/>
      <c r="AM738" s="16"/>
    </row>
    <row r="739" customFormat="false" ht="12.75" hidden="false" customHeight="false" outlineLevel="0" collapsed="false">
      <c r="A739" s="157" t="s">
        <v>14</v>
      </c>
      <c r="B739" s="41" t="n">
        <v>657.878452868298</v>
      </c>
      <c r="C739" s="41" t="n">
        <v>627.972026083892</v>
      </c>
      <c r="D739" s="41" t="n">
        <v>618.10340472654</v>
      </c>
      <c r="E739" s="41" t="n">
        <v>721.817155737155</v>
      </c>
      <c r="F739" s="43" t="n">
        <v>680.196146546759</v>
      </c>
      <c r="G739" s="41" t="n">
        <v>122.081291731953</v>
      </c>
      <c r="H739" s="41" t="n">
        <v>133.591834120394</v>
      </c>
      <c r="I739" s="41" t="n">
        <v>149.335851775138</v>
      </c>
      <c r="J739" s="41" t="n">
        <v>185.858056712212</v>
      </c>
      <c r="K739" s="41" t="n">
        <v>202.309852143823</v>
      </c>
      <c r="AA739" s="6"/>
      <c r="AB739" s="6"/>
      <c r="AD739" s="7"/>
      <c r="AE739" s="7"/>
      <c r="AH739" s="16"/>
      <c r="AI739" s="16"/>
      <c r="AJ739" s="16"/>
      <c r="AK739" s="16"/>
      <c r="AL739" s="16"/>
      <c r="AM739" s="16"/>
    </row>
    <row r="740" customFormat="false" ht="12.75" hidden="false" customHeight="false" outlineLevel="0" collapsed="false">
      <c r="A740" s="157" t="s">
        <v>15</v>
      </c>
      <c r="B740" s="41" t="n">
        <v>2798.77371869325</v>
      </c>
      <c r="C740" s="41" t="n">
        <v>2730.09428223844</v>
      </c>
      <c r="D740" s="41" t="n">
        <v>2832.8845749591</v>
      </c>
      <c r="E740" s="41" t="n">
        <v>2971.14659473257</v>
      </c>
      <c r="F740" s="43" t="n">
        <v>3264.69981918985</v>
      </c>
      <c r="G740" s="41" t="n">
        <v>377.50028129517</v>
      </c>
      <c r="H740" s="41" t="n">
        <v>382.948406879083</v>
      </c>
      <c r="I740" s="41" t="n">
        <v>410.101084943107</v>
      </c>
      <c r="J740" s="41" t="n">
        <v>448.148269676685</v>
      </c>
      <c r="K740" s="41" t="n">
        <v>518.469258743217</v>
      </c>
      <c r="AA740" s="6"/>
      <c r="AB740" s="6"/>
      <c r="AD740" s="7"/>
      <c r="AE740" s="7"/>
      <c r="AH740" s="16"/>
      <c r="AI740" s="16"/>
      <c r="AJ740" s="16"/>
      <c r="AK740" s="16"/>
      <c r="AL740" s="16"/>
      <c r="AM740" s="16"/>
    </row>
    <row r="741" customFormat="false" ht="12.75" hidden="false" customHeight="false" outlineLevel="0" collapsed="false">
      <c r="A741" s="157" t="s">
        <v>16</v>
      </c>
      <c r="B741" s="41" t="n">
        <v>11027.1142911018</v>
      </c>
      <c r="C741" s="41" t="n">
        <v>10875.4728619252</v>
      </c>
      <c r="D741" s="41" t="n">
        <v>11983.6944057917</v>
      </c>
      <c r="E741" s="41" t="n">
        <v>14438.790308133</v>
      </c>
      <c r="F741" s="43" t="n">
        <v>10185.6179109016</v>
      </c>
      <c r="G741" s="41" t="n">
        <v>2427.84568289971</v>
      </c>
      <c r="H741" s="41" t="n">
        <v>2513.12755159546</v>
      </c>
      <c r="I741" s="41" t="n">
        <v>2852.32319333015</v>
      </c>
      <c r="J741" s="41" t="n">
        <v>3524.50741182335</v>
      </c>
      <c r="K741" s="41" t="n">
        <v>2532.16488996649</v>
      </c>
    </row>
    <row r="742" customFormat="false" ht="12.75" hidden="false" customHeight="false" outlineLevel="0" collapsed="false">
      <c r="A742" s="157" t="s">
        <v>17</v>
      </c>
      <c r="B742" s="41" t="n">
        <v>820.415758144232</v>
      </c>
      <c r="C742" s="41" t="n">
        <v>821.463404535355</v>
      </c>
      <c r="D742" s="41" t="n">
        <v>807.396880907176</v>
      </c>
      <c r="E742" s="41" t="n">
        <v>791.341599906613</v>
      </c>
      <c r="F742" s="43" t="n">
        <v>776.454350115473</v>
      </c>
      <c r="G742" s="41" t="n">
        <v>235.732661516854</v>
      </c>
      <c r="H742" s="41" t="n">
        <v>244.331423018118</v>
      </c>
      <c r="I742" s="41" t="n">
        <v>251.96996764854</v>
      </c>
      <c r="J742" s="41" t="n">
        <v>258.687414103859</v>
      </c>
      <c r="K742" s="41" t="n">
        <v>261.88641105838</v>
      </c>
    </row>
    <row r="743" customFormat="false" ht="14.25" hidden="false" customHeight="false" outlineLevel="0" collapsed="false">
      <c r="A743" s="45" t="s">
        <v>76</v>
      </c>
      <c r="B743" s="143" t="n">
        <v>2972.42417690671</v>
      </c>
      <c r="C743" s="143" t="n">
        <v>2201.69342803334</v>
      </c>
      <c r="D743" s="143" t="n">
        <v>2265.85224094952</v>
      </c>
      <c r="E743" s="143" t="n">
        <v>2834.12309566944</v>
      </c>
      <c r="F743" s="207" t="n">
        <v>2416.0357526123</v>
      </c>
      <c r="G743" s="46" t="n">
        <v>590.833234176647</v>
      </c>
      <c r="H743" s="46" t="n">
        <v>454.793097132179</v>
      </c>
      <c r="I743" s="46" t="n">
        <v>497.489773765858</v>
      </c>
      <c r="J743" s="46" t="n">
        <v>644.991577669663</v>
      </c>
      <c r="K743" s="46" t="n">
        <v>650.56950579346</v>
      </c>
      <c r="L743" s="15"/>
      <c r="M743" s="16"/>
      <c r="N743" s="17"/>
      <c r="O743" s="16"/>
    </row>
    <row r="744" customFormat="false" ht="12.75" hidden="false" customHeight="false" outlineLevel="0" collapsed="false">
      <c r="A744" s="204"/>
      <c r="B744" s="131"/>
      <c r="C744" s="131"/>
      <c r="D744" s="131"/>
      <c r="E744" s="131"/>
      <c r="F744" s="131"/>
      <c r="G744" s="131"/>
      <c r="H744" s="131"/>
      <c r="I744" s="131"/>
      <c r="J744" s="131"/>
      <c r="K744" s="131"/>
    </row>
    <row r="745" customFormat="false" ht="11.25" hidden="false" customHeight="true" outlineLevel="0" collapsed="false">
      <c r="A745" s="204"/>
      <c r="B745" s="131"/>
      <c r="C745" s="131"/>
      <c r="D745" s="131"/>
      <c r="E745" s="131"/>
      <c r="F745" s="131"/>
      <c r="G745" s="131"/>
      <c r="H745" s="131"/>
      <c r="I745" s="131"/>
      <c r="J745" s="131"/>
      <c r="K745" s="131"/>
      <c r="AH745" s="66"/>
      <c r="AI745" s="66"/>
      <c r="AJ745" s="66"/>
      <c r="AK745" s="66"/>
      <c r="AL745" s="66"/>
      <c r="AM745" s="66"/>
    </row>
    <row r="746" customFormat="false" ht="12.75" hidden="false" customHeight="false" outlineLevel="0" collapsed="false">
      <c r="A746" s="21"/>
      <c r="AA746" s="6"/>
      <c r="AB746" s="6"/>
      <c r="AC746" s="21"/>
      <c r="AD746" s="7"/>
      <c r="AE746" s="7"/>
      <c r="AH746" s="16"/>
      <c r="AI746" s="16"/>
      <c r="AJ746" s="16"/>
      <c r="AK746" s="16"/>
      <c r="AL746" s="16"/>
      <c r="AM746" s="16"/>
    </row>
    <row r="747" customFormat="false" ht="12.75" hidden="false" customHeight="false" outlineLevel="0" collapsed="false">
      <c r="A747" s="12" t="s">
        <v>133</v>
      </c>
      <c r="B747" s="12"/>
      <c r="C747" s="12"/>
      <c r="D747" s="12"/>
      <c r="E747" s="12"/>
      <c r="F747" s="12"/>
      <c r="G747" s="12"/>
      <c r="H747" s="12"/>
      <c r="I747" s="12"/>
      <c r="J747" s="12"/>
      <c r="K747" s="12"/>
      <c r="AA747" s="6"/>
      <c r="AB747" s="6"/>
      <c r="AD747" s="7"/>
      <c r="AE747" s="7"/>
      <c r="AH747" s="16"/>
      <c r="AI747" s="16"/>
      <c r="AJ747" s="16"/>
      <c r="AK747" s="16"/>
      <c r="AL747" s="16"/>
      <c r="AM747" s="16"/>
    </row>
    <row r="748" customFormat="false" ht="12.75" hidden="false" customHeight="false" outlineLevel="0" collapsed="false">
      <c r="A748" s="21"/>
      <c r="B748" s="16"/>
      <c r="C748" s="16"/>
      <c r="D748" s="16"/>
      <c r="E748" s="16"/>
      <c r="F748" s="16"/>
      <c r="G748" s="16"/>
      <c r="H748" s="16"/>
      <c r="I748" s="16"/>
      <c r="J748" s="16"/>
      <c r="K748" s="15"/>
      <c r="AA748" s="6"/>
      <c r="AB748" s="6"/>
      <c r="AD748" s="7"/>
      <c r="AE748" s="7"/>
      <c r="AH748" s="16"/>
      <c r="AI748" s="16"/>
      <c r="AJ748" s="16"/>
      <c r="AK748" s="16"/>
      <c r="AL748" s="16"/>
      <c r="AM748" s="16"/>
    </row>
    <row r="749" s="28" customFormat="true" ht="15" hidden="false" customHeight="true" outlineLevel="0" collapsed="false">
      <c r="A749" s="208"/>
      <c r="B749" s="67" t="s">
        <v>136</v>
      </c>
      <c r="C749" s="67"/>
      <c r="D749" s="67"/>
      <c r="E749" s="67"/>
      <c r="F749" s="67"/>
      <c r="G749" s="155" t="s">
        <v>137</v>
      </c>
      <c r="H749" s="155"/>
      <c r="I749" s="155"/>
      <c r="J749" s="155"/>
      <c r="K749" s="155"/>
      <c r="L749" s="26"/>
      <c r="N749" s="130"/>
      <c r="AA749" s="6"/>
      <c r="AB749" s="6"/>
      <c r="AC749" s="5"/>
      <c r="AD749" s="7"/>
      <c r="AE749" s="7"/>
      <c r="AF749" s="5"/>
      <c r="AG749" s="5"/>
      <c r="AH749" s="16"/>
      <c r="AI749" s="16"/>
      <c r="AJ749" s="16"/>
      <c r="AK749" s="16"/>
      <c r="AL749" s="16"/>
      <c r="AM749" s="16"/>
    </row>
    <row r="750" s="28" customFormat="true" ht="12.75" hidden="false" customHeight="false" outlineLevel="0" collapsed="false">
      <c r="A750" s="29"/>
      <c r="B750" s="30" t="n">
        <v>37987</v>
      </c>
      <c r="C750" s="30" t="n">
        <v>38353</v>
      </c>
      <c r="D750" s="30" t="n">
        <v>38718</v>
      </c>
      <c r="E750" s="30" t="n">
        <v>39083</v>
      </c>
      <c r="F750" s="31" t="n">
        <v>39448</v>
      </c>
      <c r="G750" s="30" t="n">
        <v>37987</v>
      </c>
      <c r="H750" s="30" t="n">
        <v>38353</v>
      </c>
      <c r="I750" s="30" t="n">
        <v>38718</v>
      </c>
      <c r="J750" s="30" t="n">
        <v>39083</v>
      </c>
      <c r="K750" s="30" t="n">
        <v>39448</v>
      </c>
      <c r="L750" s="26"/>
      <c r="N750" s="58"/>
      <c r="AA750" s="6"/>
      <c r="AB750" s="6"/>
      <c r="AC750" s="5"/>
      <c r="AD750" s="7"/>
      <c r="AE750" s="7"/>
      <c r="AF750" s="5"/>
      <c r="AG750" s="5"/>
      <c r="AH750" s="2"/>
      <c r="AI750" s="2"/>
      <c r="AJ750" s="2"/>
      <c r="AK750" s="2"/>
      <c r="AL750" s="2"/>
      <c r="AM750" s="2"/>
    </row>
    <row r="751" customFormat="false" ht="12.75" hidden="false" customHeight="false" outlineLevel="0" collapsed="false">
      <c r="A751" s="194" t="s">
        <v>5</v>
      </c>
      <c r="B751" s="105" t="n">
        <v>11.3372692762633</v>
      </c>
      <c r="C751" s="105" t="n">
        <v>11.9683336360184</v>
      </c>
      <c r="D751" s="105" t="n">
        <v>11.337772986835</v>
      </c>
      <c r="E751" s="105" t="n">
        <v>12.7193692174032</v>
      </c>
      <c r="F751" s="165" t="n">
        <v>13.3939218104011</v>
      </c>
      <c r="G751" s="105" t="n">
        <v>31.9850447510851</v>
      </c>
      <c r="H751" s="105" t="n">
        <v>34.7913666599693</v>
      </c>
      <c r="I751" s="105" t="n">
        <v>29.7738680416206</v>
      </c>
      <c r="J751" s="105" t="n">
        <v>30.9365530060235</v>
      </c>
      <c r="K751" s="105" t="n">
        <v>37.984692618452</v>
      </c>
      <c r="AA751" s="6"/>
      <c r="AB751" s="6"/>
      <c r="AD751" s="7"/>
      <c r="AE751" s="7"/>
      <c r="AH751" s="16"/>
      <c r="AI751" s="16"/>
      <c r="AJ751" s="16"/>
      <c r="AK751" s="16"/>
      <c r="AL751" s="16"/>
      <c r="AM751" s="16"/>
    </row>
    <row r="752" customFormat="false" ht="12.75" hidden="false" customHeight="false" outlineLevel="0" collapsed="false">
      <c r="A752" s="157" t="s">
        <v>6</v>
      </c>
      <c r="B752" s="104" t="n">
        <v>7.09425860597131</v>
      </c>
      <c r="C752" s="104" t="n">
        <v>7.30097054842324</v>
      </c>
      <c r="D752" s="104" t="n">
        <v>7.60582285986115</v>
      </c>
      <c r="E752" s="104" t="n">
        <v>7.80416840860459</v>
      </c>
      <c r="F752" s="166" t="n">
        <v>7.55147055147243</v>
      </c>
      <c r="G752" s="104" t="n">
        <v>21.5358173413442</v>
      </c>
      <c r="H752" s="104" t="n">
        <v>22.9706052329909</v>
      </c>
      <c r="I752" s="104" t="n">
        <v>23.8657795861047</v>
      </c>
      <c r="J752" s="104" t="n">
        <v>21.747017846357</v>
      </c>
      <c r="K752" s="104" t="n">
        <v>21.7575046468769</v>
      </c>
      <c r="AA752" s="6"/>
      <c r="AB752" s="6"/>
      <c r="AD752" s="7"/>
      <c r="AE752" s="7"/>
      <c r="AH752" s="59"/>
      <c r="AI752" s="59"/>
      <c r="AJ752" s="59"/>
      <c r="AK752" s="59"/>
      <c r="AL752" s="59"/>
      <c r="AM752" s="59"/>
    </row>
    <row r="753" customFormat="false" ht="12.75" hidden="false" customHeight="false" outlineLevel="0" collapsed="false">
      <c r="A753" s="157" t="s">
        <v>7</v>
      </c>
      <c r="B753" s="104" t="n">
        <v>66.9510710461675</v>
      </c>
      <c r="C753" s="104" t="n">
        <v>10.0113276510049</v>
      </c>
      <c r="D753" s="104" t="n">
        <v>12.0030859348791</v>
      </c>
      <c r="E753" s="104" t="n">
        <v>11.803974239934</v>
      </c>
      <c r="F753" s="166" t="n">
        <v>11.9907141852409</v>
      </c>
      <c r="G753" s="104" t="n">
        <v>247.989633641404</v>
      </c>
      <c r="H753" s="104" t="n">
        <v>39.7822747785542</v>
      </c>
      <c r="I753" s="104" t="n">
        <v>42.4842862504655</v>
      </c>
      <c r="J753" s="104" t="n">
        <v>40.6448821486366</v>
      </c>
      <c r="K753" s="104" t="n">
        <v>48.4809686551775</v>
      </c>
      <c r="AA753" s="6"/>
      <c r="AB753" s="6"/>
      <c r="AD753" s="7"/>
      <c r="AE753" s="7"/>
      <c r="AH753" s="59"/>
      <c r="AI753" s="59"/>
      <c r="AJ753" s="59"/>
      <c r="AK753" s="59"/>
      <c r="AL753" s="59"/>
      <c r="AM753" s="59"/>
    </row>
    <row r="754" customFormat="false" ht="14.25" hidden="false" customHeight="false" outlineLevel="0" collapsed="false">
      <c r="A754" s="157" t="s">
        <v>132</v>
      </c>
      <c r="B754" s="104" t="n">
        <v>14.7510116678727</v>
      </c>
      <c r="C754" s="104" t="n">
        <v>15.6763753007217</v>
      </c>
      <c r="D754" s="104" t="n">
        <v>15.5673141848247</v>
      </c>
      <c r="E754" s="104" t="n">
        <v>31.6601910933179</v>
      </c>
      <c r="F754" s="166" t="n">
        <v>29.6172766316128</v>
      </c>
      <c r="G754" s="104" t="n">
        <v>43.5063523482789</v>
      </c>
      <c r="H754" s="104" t="n">
        <v>47.5248650060054</v>
      </c>
      <c r="I754" s="104" t="n">
        <v>41.4774337494685</v>
      </c>
      <c r="J754" s="104" t="n">
        <v>83.2700936723656</v>
      </c>
      <c r="K754" s="104" t="n">
        <v>83.685348511904</v>
      </c>
      <c r="AA754" s="6"/>
      <c r="AB754" s="6"/>
      <c r="AD754" s="7"/>
      <c r="AE754" s="7"/>
      <c r="AH754" s="16"/>
      <c r="AI754" s="16"/>
      <c r="AJ754" s="16"/>
      <c r="AK754" s="16"/>
      <c r="AL754" s="16"/>
      <c r="AM754" s="16"/>
    </row>
    <row r="755" customFormat="false" ht="12.75" hidden="false" customHeight="false" outlineLevel="0" collapsed="false">
      <c r="A755" s="157" t="s">
        <v>9</v>
      </c>
      <c r="B755" s="104" t="s">
        <v>54</v>
      </c>
      <c r="C755" s="104" t="s">
        <v>54</v>
      </c>
      <c r="D755" s="104" t="s">
        <v>54</v>
      </c>
      <c r="E755" s="104" t="s">
        <v>54</v>
      </c>
      <c r="F755" s="166" t="s">
        <v>54</v>
      </c>
      <c r="G755" s="104" t="s">
        <v>54</v>
      </c>
      <c r="H755" s="104" t="s">
        <v>54</v>
      </c>
      <c r="I755" s="104" t="s">
        <v>54</v>
      </c>
      <c r="J755" s="104" t="s">
        <v>54</v>
      </c>
      <c r="K755" s="104" t="s">
        <v>54</v>
      </c>
      <c r="AA755" s="6"/>
      <c r="AB755" s="6"/>
      <c r="AD755" s="7"/>
      <c r="AE755" s="7"/>
      <c r="AH755" s="16"/>
      <c r="AI755" s="16"/>
      <c r="AJ755" s="16"/>
      <c r="AK755" s="16"/>
      <c r="AL755" s="16"/>
      <c r="AM755" s="16"/>
    </row>
    <row r="756" customFormat="false" ht="12.75" hidden="false" customHeight="false" outlineLevel="0" collapsed="false">
      <c r="A756" s="157" t="s">
        <v>10</v>
      </c>
      <c r="B756" s="104" t="n">
        <v>5.4156917493694</v>
      </c>
      <c r="C756" s="104" t="n">
        <v>5.52857584016566</v>
      </c>
      <c r="D756" s="104" t="n">
        <v>5.74417637138585</v>
      </c>
      <c r="E756" s="104" t="n">
        <v>6.20576691921562</v>
      </c>
      <c r="F756" s="166" t="n">
        <v>6.21010416328774</v>
      </c>
      <c r="G756" s="104" t="n">
        <v>11.9829025312152</v>
      </c>
      <c r="H756" s="104" t="n">
        <v>13.4494622502695</v>
      </c>
      <c r="I756" s="104" t="n">
        <v>12.1943931269843</v>
      </c>
      <c r="J756" s="104" t="n">
        <v>13.2771190571954</v>
      </c>
      <c r="K756" s="104" t="n">
        <v>14.0794262485308</v>
      </c>
      <c r="AA756" s="6"/>
      <c r="AB756" s="6"/>
      <c r="AD756" s="7"/>
      <c r="AE756" s="7"/>
      <c r="AH756" s="16"/>
      <c r="AI756" s="16"/>
      <c r="AJ756" s="16"/>
      <c r="AK756" s="16"/>
      <c r="AL756" s="16"/>
      <c r="AM756" s="16"/>
    </row>
    <row r="757" customFormat="false" ht="12.75" hidden="false" customHeight="false" outlineLevel="0" collapsed="false">
      <c r="A757" s="42" t="s">
        <v>11</v>
      </c>
      <c r="B757" s="104" t="n">
        <v>5.909555447773</v>
      </c>
      <c r="C757" s="104" t="n">
        <v>5.95731732818851</v>
      </c>
      <c r="D757" s="104" t="n">
        <v>6.00996867933461</v>
      </c>
      <c r="E757" s="104" t="n">
        <v>6.22941291169079</v>
      </c>
      <c r="F757" s="166" t="s">
        <v>54</v>
      </c>
      <c r="G757" s="104" t="n">
        <v>8.07954175166555</v>
      </c>
      <c r="H757" s="104" t="n">
        <v>7.9</v>
      </c>
      <c r="I757" s="104" t="n">
        <v>8.13964254126906</v>
      </c>
      <c r="J757" s="104" t="n">
        <v>7.41397610522262</v>
      </c>
      <c r="K757" s="104" t="s">
        <v>54</v>
      </c>
      <c r="AA757" s="6"/>
      <c r="AB757" s="6"/>
      <c r="AD757" s="7"/>
      <c r="AE757" s="7"/>
      <c r="AH757" s="16"/>
      <c r="AI757" s="16"/>
      <c r="AJ757" s="16"/>
      <c r="AK757" s="16"/>
      <c r="AL757" s="16"/>
      <c r="AM757" s="16"/>
    </row>
    <row r="758" customFormat="false" ht="12.75" hidden="false" customHeight="false" outlineLevel="0" collapsed="false">
      <c r="A758" s="156" t="s">
        <v>12</v>
      </c>
      <c r="B758" s="104" t="n">
        <v>9.40907117292094</v>
      </c>
      <c r="C758" s="104" t="n">
        <v>10.7919169411403</v>
      </c>
      <c r="D758" s="104" t="n">
        <v>11.2451789561953</v>
      </c>
      <c r="E758" s="104" t="n">
        <v>11.0217294746986</v>
      </c>
      <c r="F758" s="166" t="n">
        <v>10.3899924448256</v>
      </c>
      <c r="G758" s="104" t="n">
        <v>24.7604521603317</v>
      </c>
      <c r="H758" s="104" t="n">
        <v>30.2499421826215</v>
      </c>
      <c r="I758" s="104" t="n">
        <v>24.9937773103197</v>
      </c>
      <c r="J758" s="104" t="n">
        <v>24.4258073912626</v>
      </c>
      <c r="K758" s="104" t="n">
        <v>25.9262371838211</v>
      </c>
      <c r="AA758" s="6"/>
      <c r="AB758" s="6"/>
      <c r="AD758" s="7"/>
      <c r="AE758" s="7"/>
      <c r="AH758" s="16"/>
      <c r="AI758" s="16"/>
      <c r="AJ758" s="16"/>
      <c r="AK758" s="16"/>
      <c r="AL758" s="16"/>
      <c r="AM758" s="16"/>
    </row>
    <row r="759" customFormat="false" ht="12.75" hidden="false" customHeight="false" outlineLevel="0" collapsed="false">
      <c r="A759" s="157" t="s">
        <v>13</v>
      </c>
      <c r="B759" s="104" t="n">
        <v>3.06755674550697</v>
      </c>
      <c r="C759" s="104" t="n">
        <v>3.05969229341693</v>
      </c>
      <c r="D759" s="104" t="n">
        <v>3.22190321896818</v>
      </c>
      <c r="E759" s="104" t="n">
        <v>3.7083864020496</v>
      </c>
      <c r="F759" s="166" t="n">
        <v>3.4675363085087</v>
      </c>
      <c r="G759" s="104" t="n">
        <v>2.50226413999097</v>
      </c>
      <c r="H759" s="104" t="n">
        <v>2.56726537697669</v>
      </c>
      <c r="I759" s="104" t="n">
        <v>2.33973912825574</v>
      </c>
      <c r="J759" s="104" t="n">
        <v>2.57720779197552</v>
      </c>
      <c r="K759" s="104" t="n">
        <v>2.44776656550919</v>
      </c>
    </row>
    <row r="760" customFormat="false" ht="12.75" hidden="false" customHeight="false" outlineLevel="0" collapsed="false">
      <c r="A760" s="157" t="s">
        <v>14</v>
      </c>
      <c r="B760" s="104" t="n">
        <v>3.07246118422957</v>
      </c>
      <c r="C760" s="104" t="n">
        <v>3.29809177915618</v>
      </c>
      <c r="D760" s="104" t="n">
        <v>3.44981884245326</v>
      </c>
      <c r="E760" s="104" t="n">
        <v>3.75218933481765</v>
      </c>
      <c r="F760" s="166" t="n">
        <v>3.91028424886595</v>
      </c>
      <c r="G760" s="104" t="n">
        <v>5.25840315162513</v>
      </c>
      <c r="H760" s="104" t="n">
        <v>6.20889041257495</v>
      </c>
      <c r="I760" s="104" t="n">
        <v>5.37675796700933</v>
      </c>
      <c r="J760" s="104" t="n">
        <v>5.70807080056269</v>
      </c>
      <c r="K760" s="104" t="n">
        <v>7.22324504415466</v>
      </c>
    </row>
    <row r="761" customFormat="false" ht="12.75" hidden="false" customHeight="false" outlineLevel="0" collapsed="false">
      <c r="A761" s="157" t="s">
        <v>15</v>
      </c>
      <c r="B761" s="104" t="n">
        <v>7.73013649993167</v>
      </c>
      <c r="C761" s="104" t="n">
        <v>7.74175279642095</v>
      </c>
      <c r="D761" s="104" t="n">
        <v>7.89822381607206</v>
      </c>
      <c r="E761" s="104" t="n">
        <v>7.86333558714166</v>
      </c>
      <c r="F761" s="166" t="n">
        <v>7.98168484515727</v>
      </c>
      <c r="G761" s="104" t="n">
        <v>19.6532073635876</v>
      </c>
      <c r="H761" s="104" t="n">
        <v>22.1788413664015</v>
      </c>
      <c r="I761" s="104" t="n">
        <v>23.3725426787811</v>
      </c>
      <c r="J761" s="104" t="n">
        <v>23.8050288951958</v>
      </c>
      <c r="K761" s="104" t="n">
        <v>17.7945780685743</v>
      </c>
    </row>
    <row r="762" customFormat="false" ht="12.75" hidden="false" customHeight="false" outlineLevel="0" collapsed="false">
      <c r="A762" s="157" t="s">
        <v>16</v>
      </c>
      <c r="B762" s="104" t="n">
        <v>65.9417673547495</v>
      </c>
      <c r="C762" s="104" t="n">
        <v>66.4386266496446</v>
      </c>
      <c r="D762" s="104" t="n">
        <v>70.8505012977119</v>
      </c>
      <c r="E762" s="104" t="n">
        <v>76.7626086031559</v>
      </c>
      <c r="F762" s="166" t="n">
        <v>58.443746305733</v>
      </c>
      <c r="G762" s="104" t="n">
        <v>24.0515916830712</v>
      </c>
      <c r="H762" s="104" t="n">
        <v>23.3863423756571</v>
      </c>
      <c r="I762" s="104" t="n">
        <v>20.9030561110352</v>
      </c>
      <c r="J762" s="104" t="n">
        <v>23.324184619845</v>
      </c>
      <c r="K762" s="104" t="n">
        <v>18.5863187558099</v>
      </c>
    </row>
    <row r="763" customFormat="false" ht="12.75" hidden="false" customHeight="false" outlineLevel="0" collapsed="false">
      <c r="A763" s="157" t="s">
        <v>17</v>
      </c>
      <c r="B763" s="104" t="n">
        <v>5.84092212213773</v>
      </c>
      <c r="C763" s="104" t="n">
        <v>5.74059345058206</v>
      </c>
      <c r="D763" s="104" t="n">
        <v>5.63782902516433</v>
      </c>
      <c r="E763" s="104" t="n">
        <v>5.55030420510526</v>
      </c>
      <c r="F763" s="166" t="n">
        <v>5.51392402481057</v>
      </c>
      <c r="G763" s="104" t="n">
        <v>75.7522840910298</v>
      </c>
      <c r="H763" s="104" t="n">
        <v>80.4116681896593</v>
      </c>
      <c r="I763" s="104" t="n">
        <v>88.2592906946848</v>
      </c>
      <c r="J763" s="104" t="n">
        <v>91.3469304211873</v>
      </c>
      <c r="K763" s="104" t="n">
        <v>80.1138354462627</v>
      </c>
      <c r="AH763" s="66"/>
      <c r="AI763" s="66"/>
      <c r="AJ763" s="66"/>
      <c r="AK763" s="66"/>
      <c r="AL763" s="66"/>
      <c r="AM763" s="66"/>
    </row>
    <row r="764" customFormat="false" ht="14.25" hidden="false" customHeight="false" outlineLevel="0" collapsed="false">
      <c r="A764" s="45" t="s">
        <v>76</v>
      </c>
      <c r="B764" s="168" t="n">
        <v>16.0099246613609</v>
      </c>
      <c r="C764" s="168" t="n">
        <v>11.9014190983912</v>
      </c>
      <c r="D764" s="168" t="n">
        <v>12.518350374672</v>
      </c>
      <c r="E764" s="168" t="n">
        <v>15.0946385989015</v>
      </c>
      <c r="F764" s="169" t="n">
        <v>14.1005166751383</v>
      </c>
      <c r="G764" s="48" t="n">
        <v>32.7160668198939</v>
      </c>
      <c r="H764" s="48" t="n">
        <v>24.9955567023076</v>
      </c>
      <c r="I764" s="48" t="n">
        <v>23.4779122702118</v>
      </c>
      <c r="J764" s="48" t="n">
        <v>26.9577233737992</v>
      </c>
      <c r="K764" s="48" t="n">
        <v>30.0327160946956</v>
      </c>
      <c r="L764" s="15"/>
      <c r="M764" s="16"/>
      <c r="N764" s="17"/>
      <c r="AA764" s="6"/>
      <c r="AB764" s="6"/>
      <c r="AC764" s="21"/>
      <c r="AD764" s="7"/>
      <c r="AE764" s="7"/>
      <c r="AH764" s="16"/>
      <c r="AI764" s="16"/>
      <c r="AJ764" s="16"/>
      <c r="AK764" s="16"/>
      <c r="AL764" s="16"/>
      <c r="AM764" s="16"/>
    </row>
    <row r="765" s="82" customFormat="true" ht="14.25" hidden="false" customHeight="true" outlineLevel="0" collapsed="false">
      <c r="A765" s="79" t="s">
        <v>26</v>
      </c>
      <c r="B765" s="79"/>
      <c r="C765" s="79"/>
      <c r="D765" s="79"/>
      <c r="E765" s="79"/>
      <c r="F765" s="79"/>
      <c r="G765" s="79"/>
      <c r="H765" s="79"/>
      <c r="I765" s="79"/>
      <c r="J765" s="79"/>
      <c r="K765" s="79"/>
      <c r="L765" s="80"/>
      <c r="M765" s="80"/>
      <c r="N765" s="4"/>
      <c r="O765" s="2"/>
      <c r="P765" s="81"/>
      <c r="Q765" s="81"/>
      <c r="R765" s="81"/>
      <c r="S765" s="81"/>
      <c r="T765" s="81"/>
      <c r="U765" s="81"/>
      <c r="V765" s="81"/>
      <c r="W765" s="81"/>
      <c r="X765" s="81"/>
      <c r="Y765" s="81"/>
      <c r="Z765" s="81"/>
      <c r="AA765" s="6"/>
      <c r="AB765" s="6"/>
      <c r="AC765" s="5"/>
      <c r="AD765" s="7"/>
      <c r="AE765" s="7"/>
      <c r="AF765" s="5"/>
      <c r="AG765" s="5"/>
      <c r="AH765" s="16"/>
      <c r="AI765" s="16"/>
      <c r="AJ765" s="16"/>
      <c r="AK765" s="16"/>
      <c r="AL765" s="16"/>
      <c r="AM765" s="16"/>
      <c r="AN765" s="81"/>
      <c r="AO765" s="81"/>
      <c r="AP765" s="81"/>
      <c r="AQ765" s="81"/>
      <c r="AR765" s="81"/>
      <c r="AS765" s="81"/>
      <c r="AT765" s="81"/>
      <c r="AU765" s="81"/>
      <c r="AV765" s="81"/>
      <c r="AW765" s="81"/>
      <c r="AX765" s="81"/>
    </row>
    <row r="766" s="82" customFormat="true" ht="77.25" hidden="false" customHeight="true" outlineLevel="0" collapsed="false">
      <c r="A766" s="83" t="s">
        <v>138</v>
      </c>
      <c r="B766" s="83"/>
      <c r="C766" s="83"/>
      <c r="D766" s="83"/>
      <c r="E766" s="83"/>
      <c r="F766" s="83"/>
      <c r="G766" s="83"/>
      <c r="H766" s="83"/>
      <c r="I766" s="83"/>
      <c r="J766" s="83"/>
      <c r="K766" s="83"/>
      <c r="L766" s="80"/>
      <c r="M766" s="80"/>
      <c r="N766" s="84"/>
      <c r="O766" s="81"/>
      <c r="P766" s="81"/>
      <c r="Q766" s="81"/>
      <c r="R766" s="81"/>
      <c r="S766" s="81"/>
      <c r="T766" s="81"/>
      <c r="U766" s="81"/>
      <c r="V766" s="81"/>
      <c r="W766" s="81"/>
      <c r="X766" s="81"/>
      <c r="Y766" s="81"/>
      <c r="Z766" s="81"/>
      <c r="AA766" s="6"/>
      <c r="AB766" s="6"/>
      <c r="AC766" s="5"/>
      <c r="AD766" s="7"/>
      <c r="AE766" s="7"/>
      <c r="AF766" s="5"/>
      <c r="AG766" s="5"/>
      <c r="AH766" s="16"/>
      <c r="AI766" s="16"/>
      <c r="AJ766" s="16"/>
      <c r="AK766" s="16"/>
      <c r="AL766" s="16"/>
      <c r="AM766" s="16"/>
      <c r="AN766" s="81"/>
      <c r="AO766" s="81"/>
      <c r="AP766" s="81"/>
      <c r="AQ766" s="81"/>
      <c r="AR766" s="81"/>
      <c r="AS766" s="81"/>
      <c r="AT766" s="81"/>
      <c r="AU766" s="81"/>
      <c r="AV766" s="81"/>
      <c r="AW766" s="81"/>
      <c r="AX766" s="81"/>
    </row>
    <row r="767" s="82" customFormat="true" ht="12.75" hidden="false" customHeight="true" outlineLevel="0" collapsed="false">
      <c r="A767" s="209"/>
      <c r="B767" s="209"/>
      <c r="C767" s="209"/>
      <c r="D767" s="209"/>
      <c r="E767" s="209"/>
      <c r="F767" s="209"/>
      <c r="G767" s="209"/>
      <c r="H767" s="209"/>
      <c r="I767" s="209"/>
      <c r="J767" s="209"/>
      <c r="K767" s="209"/>
      <c r="L767" s="80"/>
      <c r="M767" s="80"/>
      <c r="N767" s="84"/>
      <c r="O767" s="81"/>
      <c r="P767" s="81"/>
      <c r="Q767" s="81"/>
      <c r="R767" s="81"/>
      <c r="S767" s="81"/>
      <c r="T767" s="81"/>
      <c r="U767" s="81"/>
      <c r="V767" s="81"/>
      <c r="W767" s="81"/>
      <c r="X767" s="81"/>
      <c r="Y767" s="81"/>
      <c r="Z767" s="81"/>
      <c r="AA767" s="6"/>
      <c r="AB767" s="6"/>
      <c r="AC767" s="5"/>
      <c r="AD767" s="7"/>
      <c r="AE767" s="7"/>
      <c r="AF767" s="5"/>
      <c r="AG767" s="5"/>
      <c r="AH767" s="16"/>
      <c r="AI767" s="16"/>
      <c r="AJ767" s="16"/>
      <c r="AK767" s="16"/>
      <c r="AL767" s="16"/>
      <c r="AM767" s="16"/>
      <c r="AN767" s="81"/>
      <c r="AO767" s="81"/>
      <c r="AP767" s="81"/>
      <c r="AQ767" s="81"/>
      <c r="AR767" s="81"/>
      <c r="AS767" s="81"/>
      <c r="AT767" s="81"/>
      <c r="AU767" s="81"/>
      <c r="AV767" s="81"/>
      <c r="AW767" s="81"/>
      <c r="AX767" s="81"/>
    </row>
    <row r="768" customFormat="false" ht="12.75" hidden="false" customHeight="true" outlineLevel="0" collapsed="false">
      <c r="A768" s="21"/>
      <c r="AA768" s="6"/>
      <c r="AB768" s="6"/>
      <c r="AD768" s="7"/>
      <c r="AE768" s="7"/>
      <c r="AF768" s="121"/>
      <c r="AG768" s="121"/>
      <c r="AH768" s="81"/>
      <c r="AI768" s="81"/>
      <c r="AJ768" s="81"/>
      <c r="AK768" s="81"/>
      <c r="AL768" s="81"/>
      <c r="AM768" s="81"/>
    </row>
    <row r="769" customFormat="false" ht="12.75" hidden="false" customHeight="true" outlineLevel="0" collapsed="false">
      <c r="A769" s="21"/>
      <c r="AA769" s="6"/>
      <c r="AB769" s="6"/>
      <c r="AD769" s="7"/>
      <c r="AE769" s="7"/>
      <c r="AF769" s="121"/>
      <c r="AG769" s="121"/>
      <c r="AH769" s="88"/>
      <c r="AI769" s="88"/>
      <c r="AJ769" s="88"/>
      <c r="AK769" s="88"/>
      <c r="AL769" s="88"/>
      <c r="AM769" s="88"/>
    </row>
    <row r="770" customFormat="false" ht="12.75" hidden="false" customHeight="true" outlineLevel="0" collapsed="false">
      <c r="A770" s="21"/>
      <c r="AA770" s="6"/>
      <c r="AB770" s="6"/>
      <c r="AD770" s="7"/>
      <c r="AE770" s="7"/>
      <c r="AF770" s="121"/>
      <c r="AG770" s="121"/>
      <c r="AH770" s="88"/>
      <c r="AI770" s="88"/>
      <c r="AJ770" s="88"/>
      <c r="AK770" s="88"/>
      <c r="AL770" s="88"/>
      <c r="AM770" s="88"/>
    </row>
    <row r="771" customFormat="false" ht="12.75" hidden="false" customHeight="true" outlineLevel="0" collapsed="false">
      <c r="A771" s="12" t="s">
        <v>139</v>
      </c>
      <c r="B771" s="12"/>
      <c r="C771" s="12"/>
      <c r="D771" s="12"/>
      <c r="E771" s="12"/>
      <c r="F771" s="12"/>
      <c r="G771" s="12"/>
      <c r="H771" s="12"/>
      <c r="I771" s="12"/>
      <c r="J771" s="12"/>
      <c r="K771" s="12"/>
      <c r="AA771" s="6"/>
      <c r="AB771" s="6"/>
      <c r="AD771" s="7"/>
      <c r="AE771" s="7"/>
      <c r="AH771" s="16"/>
      <c r="AI771" s="16"/>
      <c r="AJ771" s="16"/>
      <c r="AK771" s="16"/>
      <c r="AL771" s="16"/>
      <c r="AM771" s="16"/>
    </row>
    <row r="772" customFormat="false" ht="15" hidden="false" customHeight="true" outlineLevel="0" collapsed="false">
      <c r="A772" s="210" t="s">
        <v>140</v>
      </c>
      <c r="B772" s="210"/>
      <c r="C772" s="210"/>
      <c r="D772" s="210"/>
      <c r="E772" s="210"/>
      <c r="F772" s="210"/>
      <c r="G772" s="210"/>
      <c r="H772" s="210"/>
      <c r="I772" s="210"/>
      <c r="J772" s="210"/>
      <c r="K772" s="210"/>
      <c r="AA772" s="6"/>
      <c r="AB772" s="6"/>
      <c r="AD772" s="7"/>
      <c r="AE772" s="7"/>
      <c r="AH772" s="16"/>
      <c r="AI772" s="16"/>
      <c r="AJ772" s="16"/>
      <c r="AK772" s="16"/>
      <c r="AL772" s="16"/>
      <c r="AM772" s="16"/>
    </row>
    <row r="773" customFormat="false" ht="14.25" hidden="false" customHeight="false" outlineLevel="0" collapsed="false">
      <c r="A773" s="153" t="s">
        <v>141</v>
      </c>
      <c r="AA773" s="6"/>
      <c r="AB773" s="6"/>
      <c r="AD773" s="7"/>
      <c r="AE773" s="7"/>
      <c r="AH773" s="16"/>
      <c r="AI773" s="16"/>
      <c r="AJ773" s="16"/>
      <c r="AK773" s="16"/>
      <c r="AL773" s="16"/>
      <c r="AM773" s="16"/>
    </row>
    <row r="774" customFormat="false" ht="12.75" hidden="false" customHeight="false" outlineLevel="0" collapsed="false">
      <c r="A774" s="154"/>
      <c r="C774" s="3"/>
      <c r="D774" s="3"/>
      <c r="E774" s="3"/>
      <c r="F774" s="3"/>
      <c r="AA774" s="6"/>
      <c r="AB774" s="6"/>
      <c r="AD774" s="7"/>
      <c r="AE774" s="7"/>
      <c r="AH774" s="16"/>
      <c r="AI774" s="16"/>
      <c r="AJ774" s="16"/>
      <c r="AK774" s="16"/>
      <c r="AL774" s="16"/>
      <c r="AM774" s="16"/>
    </row>
    <row r="775" customFormat="false" ht="15" hidden="false" customHeight="true" outlineLevel="0" collapsed="false">
      <c r="A775" s="211"/>
      <c r="B775" s="138" t="s">
        <v>97</v>
      </c>
      <c r="C775" s="138"/>
      <c r="D775" s="138"/>
      <c r="E775" s="138"/>
      <c r="F775" s="138"/>
      <c r="G775" s="24" t="s">
        <v>98</v>
      </c>
      <c r="H775" s="24"/>
      <c r="I775" s="24"/>
      <c r="J775" s="24"/>
      <c r="K775" s="24"/>
      <c r="M775" s="3"/>
      <c r="AA775" s="6"/>
      <c r="AB775" s="6"/>
      <c r="AD775" s="7"/>
      <c r="AE775" s="7"/>
      <c r="AH775" s="16"/>
      <c r="AI775" s="16"/>
      <c r="AJ775" s="16"/>
      <c r="AK775" s="16"/>
      <c r="AL775" s="16"/>
      <c r="AM775" s="16"/>
    </row>
    <row r="776" customFormat="false" ht="12.75" hidden="false" customHeight="false" outlineLevel="0" collapsed="false">
      <c r="A776" s="195"/>
      <c r="B776" s="30" t="n">
        <v>37987</v>
      </c>
      <c r="C776" s="30" t="n">
        <v>38353</v>
      </c>
      <c r="D776" s="30" t="n">
        <v>38718</v>
      </c>
      <c r="E776" s="30" t="n">
        <v>39083</v>
      </c>
      <c r="F776" s="31" t="n">
        <v>39448</v>
      </c>
      <c r="G776" s="30" t="n">
        <v>37987</v>
      </c>
      <c r="H776" s="30" t="n">
        <v>38353</v>
      </c>
      <c r="I776" s="30" t="n">
        <v>38718</v>
      </c>
      <c r="J776" s="30" t="n">
        <v>39083</v>
      </c>
      <c r="K776" s="30" t="n">
        <v>39448</v>
      </c>
      <c r="L776" s="30"/>
      <c r="M776" s="30"/>
      <c r="N776" s="196"/>
      <c r="O776" s="149"/>
      <c r="P776" s="149"/>
      <c r="Q776" s="149"/>
      <c r="R776" s="149"/>
      <c r="S776" s="149"/>
      <c r="T776" s="149"/>
      <c r="U776" s="149"/>
      <c r="V776" s="149"/>
      <c r="W776" s="149"/>
      <c r="X776" s="149"/>
      <c r="Y776" s="149"/>
      <c r="Z776" s="149"/>
      <c r="AA776" s="6"/>
      <c r="AB776" s="6"/>
      <c r="AD776" s="7"/>
      <c r="AE776" s="7"/>
      <c r="AN776" s="149"/>
      <c r="AO776" s="149"/>
      <c r="AP776" s="149"/>
      <c r="AQ776" s="149"/>
      <c r="AR776" s="149"/>
    </row>
    <row r="777" customFormat="false" ht="12.75" hidden="false" customHeight="false" outlineLevel="0" collapsed="false">
      <c r="A777" s="156" t="s">
        <v>5</v>
      </c>
      <c r="B777" s="37" t="n">
        <v>3885.42839966366</v>
      </c>
      <c r="C777" s="37" t="n">
        <v>4297.22075468767</v>
      </c>
      <c r="D777" s="37" t="n">
        <v>4322.20029241355</v>
      </c>
      <c r="E777" s="37" t="n">
        <v>5592.93155504347</v>
      </c>
      <c r="F777" s="38" t="n">
        <v>6506.4275576312</v>
      </c>
      <c r="G777" s="37" t="n">
        <v>59.7374008959516</v>
      </c>
      <c r="H777" s="37" t="n">
        <v>63.27077330776</v>
      </c>
      <c r="I777" s="37" t="n">
        <v>67.6394389720387</v>
      </c>
      <c r="J777" s="37" t="n">
        <v>79.762861412146</v>
      </c>
      <c r="K777" s="37" t="n">
        <v>93.0535111616638</v>
      </c>
      <c r="L777" s="37"/>
      <c r="M777" s="37"/>
      <c r="N777" s="61"/>
      <c r="O777" s="41"/>
      <c r="P777" s="41"/>
      <c r="Q777" s="41"/>
      <c r="R777" s="41"/>
      <c r="S777" s="41"/>
      <c r="T777" s="41"/>
      <c r="U777" s="41"/>
      <c r="V777" s="41"/>
      <c r="W777" s="41"/>
      <c r="X777" s="41"/>
      <c r="Y777" s="41"/>
      <c r="Z777" s="41"/>
      <c r="AN777" s="41"/>
      <c r="AO777" s="41"/>
      <c r="AP777" s="41"/>
      <c r="AQ777" s="41"/>
      <c r="AR777" s="41"/>
    </row>
    <row r="778" customFormat="false" ht="12.75" hidden="false" customHeight="false" outlineLevel="0" collapsed="false">
      <c r="A778" s="157" t="s">
        <v>6</v>
      </c>
      <c r="B778" s="41" t="n">
        <v>3814.95696280357</v>
      </c>
      <c r="C778" s="41" t="n">
        <v>4587.57760898283</v>
      </c>
      <c r="D778" s="41" t="n">
        <v>5571.9932998325</v>
      </c>
      <c r="E778" s="41" t="n">
        <v>6544.82626921286</v>
      </c>
      <c r="F778" s="43" t="n">
        <v>6722.28405471239</v>
      </c>
      <c r="G778" s="41" t="n">
        <v>297.879034737166</v>
      </c>
      <c r="H778" s="41" t="n">
        <v>353.540620871863</v>
      </c>
      <c r="I778" s="41" t="n">
        <v>415.463193158776</v>
      </c>
      <c r="J778" s="41" t="n">
        <v>499.391336748952</v>
      </c>
      <c r="K778" s="41" t="n">
        <v>557.748360502155</v>
      </c>
      <c r="L778" s="41"/>
      <c r="M778" s="41"/>
      <c r="N778" s="61"/>
      <c r="O778" s="41"/>
      <c r="P778" s="41"/>
      <c r="Q778" s="41"/>
      <c r="R778" s="41"/>
      <c r="S778" s="41"/>
      <c r="T778" s="41"/>
      <c r="U778" s="41"/>
      <c r="V778" s="41"/>
      <c r="W778" s="41"/>
      <c r="X778" s="41"/>
      <c r="Y778" s="41"/>
      <c r="Z778" s="41"/>
      <c r="AN778" s="41"/>
      <c r="AO778" s="41"/>
      <c r="AP778" s="41"/>
      <c r="AQ778" s="41"/>
      <c r="AR778" s="41"/>
    </row>
    <row r="779" customFormat="false" ht="12.75" hidden="false" customHeight="false" outlineLevel="0" collapsed="false">
      <c r="A779" s="157" t="s">
        <v>7</v>
      </c>
      <c r="B779" s="41" t="n">
        <v>133631.763439505</v>
      </c>
      <c r="C779" s="41" t="n">
        <v>16721.0413158887</v>
      </c>
      <c r="D779" s="41" t="n">
        <v>22225.6941532598</v>
      </c>
      <c r="E779" s="41" t="n">
        <v>25152.1814154374</v>
      </c>
      <c r="F779" s="43" t="n">
        <v>28450.9362459587</v>
      </c>
      <c r="G779" s="41" t="n">
        <v>972.177858009357</v>
      </c>
      <c r="H779" s="41" t="n">
        <v>1126.15306600639</v>
      </c>
      <c r="I779" s="41" t="n">
        <v>1230.26142100064</v>
      </c>
      <c r="J779" s="41" t="n">
        <v>1396.7721324052</v>
      </c>
      <c r="K779" s="41" t="n">
        <v>1542.32496574926</v>
      </c>
      <c r="L779" s="41"/>
      <c r="M779" s="41"/>
      <c r="N779" s="61"/>
      <c r="O779" s="41"/>
      <c r="P779" s="41"/>
      <c r="Q779" s="41"/>
      <c r="R779" s="41"/>
      <c r="S779" s="41"/>
      <c r="T779" s="41"/>
      <c r="U779" s="41"/>
      <c r="V779" s="41"/>
      <c r="W779" s="41"/>
      <c r="X779" s="41"/>
      <c r="Y779" s="41"/>
      <c r="Z779" s="41"/>
      <c r="AN779" s="41"/>
      <c r="AO779" s="41"/>
      <c r="AP779" s="41"/>
      <c r="AQ779" s="41"/>
      <c r="AR779" s="41"/>
    </row>
    <row r="780" customFormat="false" ht="14.25" hidden="false" customHeight="false" outlineLevel="0" collapsed="false">
      <c r="A780" s="157" t="s">
        <v>74</v>
      </c>
      <c r="B780" s="41" t="n">
        <v>35404.5447641939</v>
      </c>
      <c r="C780" s="41" t="n">
        <v>38679.0471015322</v>
      </c>
      <c r="D780" s="41" t="n">
        <v>39790.0904394632</v>
      </c>
      <c r="E780" s="41" t="n">
        <v>88293.0989632009</v>
      </c>
      <c r="F780" s="43" t="n">
        <v>90560.84107268</v>
      </c>
      <c r="G780" s="41" t="n">
        <v>4239.03579374001</v>
      </c>
      <c r="H780" s="41" t="n">
        <v>4187.31045374531</v>
      </c>
      <c r="I780" s="41" t="n">
        <v>4598.12329089228</v>
      </c>
      <c r="J780" s="41" t="n">
        <v>15885.4279010397</v>
      </c>
      <c r="K780" s="41" t="n">
        <v>16576.7920104423</v>
      </c>
      <c r="L780" s="41"/>
      <c r="M780" s="41"/>
      <c r="N780" s="61"/>
      <c r="O780" s="41"/>
      <c r="P780" s="41"/>
      <c r="Q780" s="41"/>
      <c r="R780" s="41"/>
      <c r="S780" s="41"/>
      <c r="T780" s="41"/>
      <c r="U780" s="41"/>
      <c r="V780" s="41"/>
      <c r="W780" s="41"/>
      <c r="X780" s="41"/>
      <c r="Y780" s="41"/>
      <c r="Z780" s="41"/>
      <c r="AN780" s="41"/>
      <c r="AO780" s="41"/>
      <c r="AP780" s="41"/>
      <c r="AQ780" s="41"/>
      <c r="AR780" s="41"/>
    </row>
    <row r="781" customFormat="false" ht="12.75" hidden="false" customHeight="false" outlineLevel="0" collapsed="false">
      <c r="A781" s="157" t="s">
        <v>9</v>
      </c>
      <c r="B781" s="56" t="s">
        <v>54</v>
      </c>
      <c r="C781" s="56" t="s">
        <v>54</v>
      </c>
      <c r="D781" s="56" t="s">
        <v>54</v>
      </c>
      <c r="E781" s="56" t="s">
        <v>54</v>
      </c>
      <c r="F781" s="141" t="s">
        <v>54</v>
      </c>
      <c r="G781" s="56" t="s">
        <v>54</v>
      </c>
      <c r="H781" s="56" t="s">
        <v>54</v>
      </c>
      <c r="I781" s="56" t="s">
        <v>54</v>
      </c>
      <c r="J781" s="56" t="s">
        <v>54</v>
      </c>
      <c r="K781" s="56" t="s">
        <v>54</v>
      </c>
      <c r="L781" s="56"/>
      <c r="M781" s="56"/>
      <c r="N781" s="61"/>
      <c r="O781" s="41"/>
      <c r="P781" s="41"/>
      <c r="Q781" s="41"/>
      <c r="R781" s="41"/>
      <c r="S781" s="41"/>
      <c r="T781" s="41"/>
      <c r="U781" s="41"/>
      <c r="V781" s="41"/>
      <c r="W781" s="41"/>
      <c r="X781" s="41"/>
      <c r="Y781" s="41"/>
      <c r="Z781" s="41"/>
      <c r="AH781" s="66"/>
      <c r="AI781" s="66"/>
      <c r="AJ781" s="66"/>
      <c r="AK781" s="66"/>
      <c r="AL781" s="66"/>
      <c r="AM781" s="66"/>
      <c r="AN781" s="41"/>
      <c r="AO781" s="41"/>
      <c r="AP781" s="41"/>
      <c r="AQ781" s="41"/>
      <c r="AR781" s="41"/>
    </row>
    <row r="782" customFormat="false" ht="12.75" hidden="false" customHeight="false" outlineLevel="0" collapsed="false">
      <c r="A782" s="157" t="s">
        <v>10</v>
      </c>
      <c r="B782" s="41" t="n">
        <v>6604.24995524271</v>
      </c>
      <c r="C782" s="41" t="n">
        <v>7024.40027526473</v>
      </c>
      <c r="D782" s="41" t="n">
        <v>7719.56518723874</v>
      </c>
      <c r="E782" s="41" t="n">
        <v>9762.55576475135</v>
      </c>
      <c r="F782" s="43" t="n">
        <v>10773.7376291031</v>
      </c>
      <c r="G782" s="41" t="n">
        <v>340.791435460665</v>
      </c>
      <c r="H782" s="41" t="n">
        <v>359.046112713404</v>
      </c>
      <c r="I782" s="41" t="n">
        <v>375.042625154829</v>
      </c>
      <c r="J782" s="41" t="n">
        <v>455.305303028181</v>
      </c>
      <c r="K782" s="41" t="n">
        <v>505.092035758957</v>
      </c>
      <c r="L782" s="41"/>
      <c r="M782" s="41"/>
      <c r="N782" s="61"/>
      <c r="O782" s="41"/>
      <c r="P782" s="41"/>
      <c r="Q782" s="41"/>
      <c r="R782" s="41"/>
      <c r="S782" s="41"/>
      <c r="T782" s="41"/>
      <c r="U782" s="41"/>
      <c r="V782" s="41"/>
      <c r="W782" s="41"/>
      <c r="X782" s="41"/>
      <c r="Y782" s="41"/>
      <c r="Z782" s="41"/>
      <c r="AA782" s="6"/>
      <c r="AB782" s="6"/>
      <c r="AC782" s="21"/>
      <c r="AD782" s="7"/>
      <c r="AE782" s="7"/>
      <c r="AH782" s="16"/>
      <c r="AI782" s="16"/>
      <c r="AJ782" s="16"/>
      <c r="AK782" s="16"/>
      <c r="AL782" s="16"/>
      <c r="AM782" s="16"/>
      <c r="AN782" s="41"/>
      <c r="AO782" s="41"/>
      <c r="AP782" s="41"/>
      <c r="AQ782" s="41"/>
      <c r="AR782" s="41"/>
    </row>
    <row r="783" customFormat="false" ht="14.25" hidden="false" customHeight="false" outlineLevel="0" collapsed="false">
      <c r="A783" s="36" t="s">
        <v>142</v>
      </c>
      <c r="B783" s="41" t="n">
        <v>21502.7034204972</v>
      </c>
      <c r="C783" s="41" t="n">
        <v>21431.0550525593</v>
      </c>
      <c r="D783" s="41" t="n">
        <v>21679.6412861754</v>
      </c>
      <c r="E783" s="41" t="n">
        <v>23704.2462087802</v>
      </c>
      <c r="F783" s="43" t="n">
        <v>26639.3445180247</v>
      </c>
      <c r="G783" s="56" t="s">
        <v>54</v>
      </c>
      <c r="H783" s="56" t="s">
        <v>54</v>
      </c>
      <c r="I783" s="56" t="s">
        <v>54</v>
      </c>
      <c r="J783" s="56" t="s">
        <v>54</v>
      </c>
      <c r="K783" s="41" t="s">
        <v>54</v>
      </c>
      <c r="L783" s="41"/>
      <c r="M783" s="41"/>
      <c r="N783" s="61"/>
      <c r="O783" s="41"/>
      <c r="P783" s="41"/>
      <c r="Q783" s="41"/>
      <c r="R783" s="41"/>
      <c r="S783" s="41"/>
      <c r="T783" s="41"/>
      <c r="U783" s="41"/>
      <c r="V783" s="41"/>
      <c r="W783" s="41"/>
      <c r="X783" s="41"/>
      <c r="Y783" s="41"/>
      <c r="Z783" s="41"/>
      <c r="AA783" s="6"/>
      <c r="AB783" s="6"/>
      <c r="AD783" s="7"/>
      <c r="AE783" s="7"/>
      <c r="AH783" s="16"/>
      <c r="AI783" s="16"/>
      <c r="AJ783" s="16"/>
      <c r="AK783" s="16"/>
      <c r="AL783" s="16"/>
      <c r="AM783" s="16"/>
      <c r="AN783" s="41"/>
      <c r="AO783" s="41"/>
      <c r="AP783" s="41"/>
      <c r="AQ783" s="41"/>
      <c r="AR783" s="41"/>
    </row>
    <row r="784" customFormat="false" ht="12.75" hidden="false" customHeight="false" outlineLevel="0" collapsed="false">
      <c r="A784" s="156" t="s">
        <v>12</v>
      </c>
      <c r="B784" s="41" t="n">
        <v>5392.31506092268</v>
      </c>
      <c r="C784" s="41" t="n">
        <v>6509.44744772509</v>
      </c>
      <c r="D784" s="41" t="n">
        <v>7207.24841853653</v>
      </c>
      <c r="E784" s="41" t="n">
        <v>8096.11911936264</v>
      </c>
      <c r="F784" s="43" t="n">
        <v>8490.24737526837</v>
      </c>
      <c r="G784" s="41" t="n">
        <v>272.365696768764</v>
      </c>
      <c r="H784" s="41" t="n">
        <v>286.934843646896</v>
      </c>
      <c r="I784" s="41" t="n">
        <v>319.01234681472</v>
      </c>
      <c r="J784" s="41" t="n">
        <v>370.020889795994</v>
      </c>
      <c r="K784" s="41" t="n">
        <v>439.67637132711</v>
      </c>
      <c r="L784" s="41"/>
      <c r="M784" s="41"/>
      <c r="N784" s="61"/>
      <c r="O784" s="41"/>
      <c r="P784" s="41"/>
      <c r="Q784" s="41"/>
      <c r="R784" s="41"/>
      <c r="S784" s="41"/>
      <c r="T784" s="41"/>
      <c r="U784" s="41"/>
      <c r="V784" s="41"/>
      <c r="W784" s="41"/>
      <c r="X784" s="41"/>
      <c r="Y784" s="41"/>
      <c r="Z784" s="41"/>
      <c r="AA784" s="6"/>
      <c r="AB784" s="6"/>
      <c r="AD784" s="7"/>
      <c r="AE784" s="7"/>
      <c r="AH784" s="16"/>
      <c r="AI784" s="16"/>
      <c r="AJ784" s="16"/>
      <c r="AK784" s="16"/>
      <c r="AL784" s="16"/>
      <c r="AM784" s="16"/>
      <c r="AN784" s="41"/>
      <c r="AO784" s="41"/>
      <c r="AP784" s="41"/>
      <c r="AQ784" s="41"/>
      <c r="AR784" s="41"/>
    </row>
    <row r="785" customFormat="false" ht="12.75" hidden="false" customHeight="false" outlineLevel="0" collapsed="false">
      <c r="A785" s="157" t="s">
        <v>13</v>
      </c>
      <c r="B785" s="41" t="n">
        <v>50.3308377211146</v>
      </c>
      <c r="C785" s="41" t="n">
        <v>56.683377988706</v>
      </c>
      <c r="D785" s="41" t="n">
        <v>68.0385663037322</v>
      </c>
      <c r="E785" s="41" t="n">
        <v>87.9012182336939</v>
      </c>
      <c r="F785" s="43" t="n">
        <v>108.154908114221</v>
      </c>
      <c r="G785" s="41" t="n">
        <v>21.6292965745726</v>
      </c>
      <c r="H785" s="41" t="n">
        <v>23.7997116424366</v>
      </c>
      <c r="I785" s="41" t="n">
        <v>27.7884070740764</v>
      </c>
      <c r="J785" s="41" t="n">
        <v>35.3281135956473</v>
      </c>
      <c r="K785" s="41" t="n">
        <v>42.289369522194</v>
      </c>
      <c r="L785" s="41"/>
      <c r="M785" s="41"/>
      <c r="N785" s="61"/>
      <c r="O785" s="41"/>
      <c r="P785" s="41"/>
      <c r="Q785" s="41"/>
      <c r="R785" s="41"/>
      <c r="S785" s="41"/>
      <c r="T785" s="41"/>
      <c r="U785" s="41"/>
      <c r="V785" s="41"/>
      <c r="W785" s="41"/>
      <c r="X785" s="41"/>
      <c r="Y785" s="41"/>
      <c r="Z785" s="41"/>
      <c r="AA785" s="6"/>
      <c r="AB785" s="6"/>
      <c r="AD785" s="7"/>
      <c r="AE785" s="7"/>
      <c r="AH785" s="16"/>
      <c r="AI785" s="16"/>
      <c r="AJ785" s="16"/>
      <c r="AK785" s="16"/>
      <c r="AL785" s="16"/>
      <c r="AM785" s="16"/>
      <c r="AN785" s="41"/>
      <c r="AO785" s="41"/>
      <c r="AP785" s="41"/>
      <c r="AQ785" s="41"/>
      <c r="AR785" s="41"/>
    </row>
    <row r="786" customFormat="false" ht="12.75" hidden="false" customHeight="false" outlineLevel="0" collapsed="false">
      <c r="A786" s="157" t="s">
        <v>14</v>
      </c>
      <c r="B786" s="41" t="n">
        <v>981.447940467978</v>
      </c>
      <c r="C786" s="41" t="n">
        <v>1081.83618007393</v>
      </c>
      <c r="D786" s="41" t="n">
        <v>1219.3578215675</v>
      </c>
      <c r="E786" s="41" t="n">
        <v>1535.4016486448</v>
      </c>
      <c r="F786" s="43" t="n">
        <v>1685.02597422235</v>
      </c>
      <c r="G786" s="41" t="n">
        <v>41.1148949953294</v>
      </c>
      <c r="H786" s="41" t="n">
        <v>46.0014395482609</v>
      </c>
      <c r="I786" s="41" t="n">
        <v>52.4440405586379</v>
      </c>
      <c r="J786" s="41" t="n">
        <v>62.7358869639968</v>
      </c>
      <c r="K786" s="41" t="n">
        <v>68.6154721034688</v>
      </c>
      <c r="L786" s="41"/>
      <c r="M786" s="41"/>
      <c r="N786" s="61"/>
      <c r="O786" s="41"/>
      <c r="P786" s="41"/>
      <c r="Q786" s="41"/>
      <c r="R786" s="41"/>
      <c r="S786" s="41"/>
      <c r="T786" s="41"/>
      <c r="U786" s="41"/>
      <c r="V786" s="41"/>
      <c r="W786" s="41"/>
      <c r="X786" s="41"/>
      <c r="Y786" s="41"/>
      <c r="Z786" s="41"/>
      <c r="AA786" s="6"/>
      <c r="AB786" s="6"/>
      <c r="AD786" s="7"/>
      <c r="AE786" s="7"/>
      <c r="AH786" s="16"/>
      <c r="AI786" s="16"/>
      <c r="AJ786" s="16"/>
      <c r="AK786" s="16"/>
      <c r="AL786" s="16"/>
      <c r="AM786" s="16"/>
      <c r="AN786" s="41"/>
      <c r="AO786" s="41"/>
      <c r="AP786" s="41"/>
      <c r="AQ786" s="41"/>
      <c r="AR786" s="41"/>
    </row>
    <row r="787" customFormat="false" ht="12.75" hidden="false" customHeight="false" outlineLevel="0" collapsed="false">
      <c r="A787" s="157" t="s">
        <v>15</v>
      </c>
      <c r="B787" s="41" t="n">
        <v>2697.86290322581</v>
      </c>
      <c r="C787" s="41" t="n">
        <v>2752.28</v>
      </c>
      <c r="D787" s="41" t="n">
        <v>2977.544</v>
      </c>
      <c r="E787" s="41" t="n">
        <v>3297.84166666667</v>
      </c>
      <c r="F787" s="43" t="n">
        <v>3857.04524469067</v>
      </c>
      <c r="G787" s="41" t="n">
        <v>63.5483870967742</v>
      </c>
      <c r="H787" s="41" t="n">
        <v>64.4</v>
      </c>
      <c r="I787" s="41" t="n">
        <v>63.304</v>
      </c>
      <c r="J787" s="41" t="n">
        <v>51.0166666666667</v>
      </c>
      <c r="K787" s="41" t="n">
        <v>59.5106186518929</v>
      </c>
      <c r="L787" s="41"/>
      <c r="M787" s="41"/>
      <c r="N787" s="61"/>
      <c r="O787" s="41"/>
      <c r="P787" s="41"/>
      <c r="Q787" s="41"/>
      <c r="R787" s="41"/>
      <c r="S787" s="41"/>
      <c r="T787" s="41"/>
      <c r="U787" s="41"/>
      <c r="V787" s="41"/>
      <c r="W787" s="41"/>
      <c r="X787" s="41"/>
      <c r="Y787" s="41"/>
      <c r="Z787" s="41"/>
      <c r="AA787" s="6"/>
      <c r="AB787" s="6"/>
      <c r="AD787" s="7"/>
      <c r="AE787" s="7"/>
      <c r="AH787" s="16"/>
      <c r="AI787" s="16"/>
      <c r="AJ787" s="16"/>
      <c r="AK787" s="16"/>
      <c r="AL787" s="16"/>
      <c r="AM787" s="16"/>
      <c r="AN787" s="41"/>
      <c r="AO787" s="41"/>
      <c r="AP787" s="41"/>
      <c r="AQ787" s="41"/>
      <c r="AR787" s="41"/>
    </row>
    <row r="788" customFormat="false" ht="12.75" hidden="false" customHeight="false" outlineLevel="0" collapsed="false">
      <c r="A788" s="157" t="s">
        <v>16</v>
      </c>
      <c r="B788" s="41" t="n">
        <v>140126.706224973</v>
      </c>
      <c r="C788" s="41" t="n">
        <v>146308.587027476</v>
      </c>
      <c r="D788" s="41" t="n">
        <v>167524.995052274</v>
      </c>
      <c r="E788" s="41" t="n">
        <v>209080.265820664</v>
      </c>
      <c r="F788" s="43" t="n">
        <v>150212.886863443</v>
      </c>
      <c r="G788" s="41" t="n">
        <v>1374.44609178708</v>
      </c>
      <c r="H788" s="41" t="n">
        <v>1448.19278131134</v>
      </c>
      <c r="I788" s="41" t="n">
        <v>1554.27990896631</v>
      </c>
      <c r="J788" s="41" t="n">
        <v>1768.36212895872</v>
      </c>
      <c r="K788" s="41" t="n">
        <v>1716.04039391805</v>
      </c>
      <c r="L788" s="41"/>
      <c r="M788" s="41"/>
      <c r="N788" s="61"/>
      <c r="O788" s="41"/>
      <c r="P788" s="41"/>
      <c r="Q788" s="41"/>
      <c r="R788" s="41"/>
      <c r="S788" s="41"/>
      <c r="T788" s="41"/>
      <c r="U788" s="41"/>
      <c r="V788" s="41"/>
      <c r="W788" s="41"/>
      <c r="X788" s="41"/>
      <c r="Y788" s="41"/>
      <c r="Z788" s="41"/>
      <c r="AA788" s="6"/>
      <c r="AB788" s="6"/>
      <c r="AD788" s="7"/>
      <c r="AE788" s="7"/>
      <c r="AH788" s="16"/>
      <c r="AI788" s="16"/>
      <c r="AJ788" s="16"/>
      <c r="AK788" s="16"/>
      <c r="AL788" s="16"/>
      <c r="AM788" s="16"/>
      <c r="AN788" s="41"/>
      <c r="AO788" s="41"/>
      <c r="AP788" s="41"/>
      <c r="AQ788" s="41"/>
      <c r="AR788" s="41"/>
    </row>
    <row r="789" customFormat="false" ht="12.75" hidden="false" customHeight="false" outlineLevel="0" collapsed="false">
      <c r="A789" s="157" t="s">
        <v>17</v>
      </c>
      <c r="B789" s="41" t="n">
        <v>13805.32084</v>
      </c>
      <c r="C789" s="41" t="n">
        <v>15616.745829</v>
      </c>
      <c r="D789" s="41" t="n">
        <v>17686.586841</v>
      </c>
      <c r="E789" s="41" t="n">
        <v>19602.953339</v>
      </c>
      <c r="F789" s="43" t="n">
        <v>20737.206168</v>
      </c>
      <c r="G789" s="41" t="n">
        <v>11609.056388</v>
      </c>
      <c r="H789" s="41" t="n">
        <v>12543.698005</v>
      </c>
      <c r="I789" s="41" t="n">
        <v>13285.41043</v>
      </c>
      <c r="J789" s="41" t="n">
        <v>14298.419479</v>
      </c>
      <c r="K789" s="41" t="n">
        <v>14481.811765</v>
      </c>
      <c r="L789" s="41"/>
      <c r="M789" s="41"/>
      <c r="N789" s="61"/>
      <c r="O789" s="41"/>
      <c r="P789" s="41"/>
      <c r="Q789" s="41"/>
      <c r="R789" s="41"/>
      <c r="S789" s="41"/>
      <c r="T789" s="41"/>
      <c r="U789" s="41"/>
      <c r="V789" s="41"/>
      <c r="W789" s="41"/>
      <c r="X789" s="41"/>
      <c r="Y789" s="41"/>
      <c r="Z789" s="41"/>
      <c r="AA789" s="6"/>
      <c r="AB789" s="6"/>
      <c r="AD789" s="7"/>
      <c r="AE789" s="7"/>
      <c r="AH789" s="16"/>
      <c r="AI789" s="16"/>
      <c r="AJ789" s="16"/>
      <c r="AK789" s="16"/>
      <c r="AL789" s="16"/>
      <c r="AM789" s="16"/>
      <c r="AN789" s="41"/>
      <c r="AO789" s="41"/>
      <c r="AP789" s="41"/>
      <c r="AQ789" s="41"/>
      <c r="AR789" s="41"/>
    </row>
    <row r="790" customFormat="false" ht="14.25" hidden="false" customHeight="false" outlineLevel="0" collapsed="false">
      <c r="A790" s="45" t="s">
        <v>47</v>
      </c>
      <c r="B790" s="143" t="s">
        <v>24</v>
      </c>
      <c r="C790" s="143" t="s">
        <v>24</v>
      </c>
      <c r="D790" s="143" t="s">
        <v>24</v>
      </c>
      <c r="E790" s="143" t="s">
        <v>24</v>
      </c>
      <c r="F790" s="207" t="s">
        <v>24</v>
      </c>
      <c r="G790" s="46" t="n">
        <v>19291.7822780657</v>
      </c>
      <c r="H790" s="46" t="n">
        <v>20502.3478077937</v>
      </c>
      <c r="I790" s="46" t="n">
        <v>21988.7691025923</v>
      </c>
      <c r="J790" s="46" t="n">
        <v>34902.5426996152</v>
      </c>
      <c r="K790" s="46" t="n">
        <v>36082.9548741371</v>
      </c>
      <c r="L790" s="212"/>
      <c r="M790" s="50"/>
      <c r="N790" s="64"/>
      <c r="O790" s="50"/>
      <c r="P790" s="50"/>
      <c r="Q790" s="50"/>
      <c r="R790" s="50"/>
      <c r="S790" s="50"/>
      <c r="T790" s="50"/>
      <c r="U790" s="50"/>
      <c r="V790" s="50"/>
      <c r="W790" s="50"/>
      <c r="X790" s="50"/>
      <c r="Y790" s="50"/>
      <c r="Z790" s="50"/>
      <c r="AA790" s="6"/>
      <c r="AB790" s="6"/>
      <c r="AD790" s="7"/>
      <c r="AE790" s="7"/>
      <c r="AH790" s="16"/>
      <c r="AI790" s="16"/>
      <c r="AJ790" s="16"/>
      <c r="AK790" s="16"/>
      <c r="AL790" s="16"/>
      <c r="AM790" s="16"/>
      <c r="AN790" s="50"/>
      <c r="AO790" s="50"/>
      <c r="AP790" s="50"/>
      <c r="AQ790" s="50"/>
      <c r="AR790" s="50"/>
    </row>
    <row r="791" customFormat="false" ht="12.75" hidden="false" customHeight="false" outlineLevel="0" collapsed="false">
      <c r="A791" s="21"/>
      <c r="M791" s="3"/>
      <c r="AA791" s="6"/>
      <c r="AB791" s="6"/>
      <c r="AD791" s="7"/>
      <c r="AE791" s="7"/>
      <c r="AH791" s="16"/>
      <c r="AI791" s="16"/>
      <c r="AJ791" s="16"/>
      <c r="AK791" s="16"/>
      <c r="AL791" s="16"/>
      <c r="AM791" s="16"/>
    </row>
    <row r="792" customFormat="false" ht="12.75" hidden="false" customHeight="false" outlineLevel="0" collapsed="false">
      <c r="A792" s="21"/>
      <c r="AA792" s="6"/>
      <c r="AB792" s="6"/>
      <c r="AD792" s="7"/>
      <c r="AE792" s="7"/>
      <c r="AH792" s="16"/>
      <c r="AI792" s="16"/>
      <c r="AJ792" s="16"/>
      <c r="AK792" s="16"/>
      <c r="AL792" s="16"/>
      <c r="AM792" s="16"/>
    </row>
    <row r="793" customFormat="false" ht="12.75" hidden="false" customHeight="false" outlineLevel="0" collapsed="false">
      <c r="A793" s="21"/>
      <c r="AA793" s="6"/>
      <c r="AB793" s="6"/>
      <c r="AD793" s="7"/>
      <c r="AE793" s="7"/>
      <c r="AH793" s="16"/>
      <c r="AI793" s="16"/>
      <c r="AJ793" s="16"/>
      <c r="AK793" s="16"/>
      <c r="AL793" s="16"/>
      <c r="AM793" s="16"/>
    </row>
    <row r="794" customFormat="false" ht="12.75" hidden="false" customHeight="false" outlineLevel="0" collapsed="false">
      <c r="A794" s="12" t="s">
        <v>143</v>
      </c>
      <c r="B794" s="12"/>
      <c r="C794" s="12"/>
      <c r="D794" s="12"/>
      <c r="E794" s="12"/>
      <c r="F794" s="12"/>
      <c r="G794" s="12"/>
      <c r="H794" s="12"/>
      <c r="I794" s="12"/>
      <c r="J794" s="12"/>
      <c r="K794" s="12"/>
      <c r="M794" s="3"/>
      <c r="AA794" s="6"/>
      <c r="AB794" s="6"/>
      <c r="AD794" s="7"/>
      <c r="AE794" s="7"/>
      <c r="AH794" s="16"/>
      <c r="AI794" s="16"/>
      <c r="AJ794" s="119"/>
      <c r="AK794" s="119"/>
      <c r="AL794" s="119"/>
      <c r="AM794" s="119"/>
    </row>
    <row r="795" customFormat="false" ht="12.75" hidden="false" customHeight="false" outlineLevel="0" collapsed="false">
      <c r="A795" s="21"/>
      <c r="M795" s="3"/>
    </row>
    <row r="796" customFormat="false" ht="15" hidden="false" customHeight="true" outlineLevel="0" collapsed="false">
      <c r="A796" s="211"/>
      <c r="B796" s="138" t="s">
        <v>100</v>
      </c>
      <c r="C796" s="138"/>
      <c r="D796" s="138"/>
      <c r="E796" s="138"/>
      <c r="F796" s="138"/>
      <c r="G796" s="24" t="s">
        <v>101</v>
      </c>
      <c r="H796" s="24"/>
      <c r="I796" s="24"/>
      <c r="J796" s="24"/>
      <c r="K796" s="24"/>
      <c r="M796" s="3"/>
    </row>
    <row r="797" customFormat="false" ht="12.75" hidden="false" customHeight="false" outlineLevel="0" collapsed="false">
      <c r="A797" s="195"/>
      <c r="B797" s="30" t="n">
        <v>37987</v>
      </c>
      <c r="C797" s="30" t="n">
        <v>38353</v>
      </c>
      <c r="D797" s="30" t="n">
        <v>38718</v>
      </c>
      <c r="E797" s="30" t="n">
        <v>39083</v>
      </c>
      <c r="F797" s="31" t="n">
        <v>39448</v>
      </c>
      <c r="G797" s="30" t="n">
        <v>37987</v>
      </c>
      <c r="H797" s="30" t="n">
        <v>38353</v>
      </c>
      <c r="I797" s="30" t="n">
        <v>38718</v>
      </c>
      <c r="J797" s="30" t="n">
        <v>39083</v>
      </c>
      <c r="K797" s="30" t="n">
        <v>39448</v>
      </c>
      <c r="L797" s="30"/>
      <c r="M797" s="30"/>
      <c r="N797" s="196"/>
      <c r="O797" s="149"/>
      <c r="P797" s="149"/>
      <c r="Q797" s="149"/>
      <c r="R797" s="149"/>
      <c r="S797" s="149"/>
      <c r="T797" s="149"/>
      <c r="U797" s="149"/>
      <c r="V797" s="149"/>
      <c r="W797" s="149"/>
      <c r="X797" s="149"/>
      <c r="Y797" s="149"/>
      <c r="Z797" s="149"/>
      <c r="AN797" s="149"/>
      <c r="AO797" s="149"/>
      <c r="AP797" s="149"/>
      <c r="AQ797" s="149"/>
      <c r="AR797" s="149"/>
    </row>
    <row r="798" customFormat="false" ht="12.75" hidden="false" customHeight="false" outlineLevel="0" collapsed="false">
      <c r="A798" s="156" t="s">
        <v>5</v>
      </c>
      <c r="B798" s="37" t="n">
        <v>100.800651719812</v>
      </c>
      <c r="C798" s="37" t="n">
        <v>85.4913099091701</v>
      </c>
      <c r="D798" s="37" t="n">
        <v>75.1033607428775</v>
      </c>
      <c r="E798" s="37" t="n">
        <v>86.4450041245091</v>
      </c>
      <c r="F798" s="38" t="n">
        <v>73.8142785624393</v>
      </c>
      <c r="G798" s="213" t="n">
        <v>0.658502963287321</v>
      </c>
      <c r="H798" s="214" t="n">
        <v>0.608611678853601</v>
      </c>
      <c r="I798" s="214" t="n">
        <v>0.551953878851948</v>
      </c>
      <c r="J798" s="214" t="n">
        <v>0.540537860205495</v>
      </c>
      <c r="K798" s="214" t="n">
        <v>0.516460008176902</v>
      </c>
      <c r="L798" s="37"/>
      <c r="M798" s="214"/>
      <c r="N798" s="61"/>
      <c r="O798" s="41"/>
      <c r="P798" s="41"/>
      <c r="Q798" s="41"/>
      <c r="R798" s="41"/>
      <c r="S798" s="41"/>
      <c r="T798" s="41"/>
      <c r="U798" s="41"/>
      <c r="V798" s="41"/>
      <c r="W798" s="41"/>
      <c r="X798" s="41"/>
      <c r="Y798" s="41"/>
      <c r="Z798" s="41"/>
      <c r="AN798" s="41"/>
      <c r="AO798" s="41"/>
      <c r="AP798" s="41"/>
      <c r="AQ798" s="41"/>
      <c r="AR798" s="41"/>
    </row>
    <row r="799" customFormat="false" ht="12.75" hidden="false" customHeight="false" outlineLevel="0" collapsed="false">
      <c r="A799" s="157" t="s">
        <v>6</v>
      </c>
      <c r="B799" s="41" t="n">
        <v>2690.34199200738</v>
      </c>
      <c r="C799" s="41" t="n">
        <v>3046.47622192867</v>
      </c>
      <c r="D799" s="41" t="n">
        <v>3401.74468835405</v>
      </c>
      <c r="E799" s="41" t="n">
        <v>3727.01630181649</v>
      </c>
      <c r="F799" s="43" t="n">
        <v>3608.23027918306</v>
      </c>
      <c r="G799" s="61" t="s">
        <v>54</v>
      </c>
      <c r="H799" s="61" t="s">
        <v>54</v>
      </c>
      <c r="I799" s="61" t="s">
        <v>54</v>
      </c>
      <c r="J799" s="61" t="s">
        <v>54</v>
      </c>
      <c r="K799" s="61" t="s">
        <v>54</v>
      </c>
      <c r="L799" s="41"/>
      <c r="M799" s="41"/>
      <c r="N799" s="61"/>
      <c r="O799" s="41"/>
      <c r="P799" s="41"/>
      <c r="Q799" s="41"/>
      <c r="R799" s="41"/>
      <c r="S799" s="41"/>
      <c r="T799" s="41"/>
      <c r="U799" s="41"/>
      <c r="V799" s="41"/>
      <c r="W799" s="41"/>
      <c r="X799" s="41"/>
      <c r="Y799" s="41"/>
      <c r="Z799" s="41"/>
      <c r="AH799" s="66"/>
      <c r="AI799" s="66"/>
      <c r="AJ799" s="66"/>
      <c r="AK799" s="66"/>
      <c r="AL799" s="66"/>
      <c r="AM799" s="66"/>
      <c r="AN799" s="41"/>
      <c r="AO799" s="41"/>
      <c r="AP799" s="41"/>
      <c r="AQ799" s="41"/>
      <c r="AR799" s="41"/>
    </row>
    <row r="800" customFormat="false" ht="12.75" hidden="false" customHeight="false" outlineLevel="0" collapsed="false">
      <c r="A800" s="157" t="s">
        <v>7</v>
      </c>
      <c r="B800" s="41" t="n">
        <v>2589.53857827642</v>
      </c>
      <c r="C800" s="41" t="n">
        <v>2702.33273018448</v>
      </c>
      <c r="D800" s="41" t="n">
        <v>2769.41308727118</v>
      </c>
      <c r="E800" s="41" t="n">
        <v>2975.42106120325</v>
      </c>
      <c r="F800" s="43" t="n">
        <v>3027.52365795237</v>
      </c>
      <c r="G800" s="61" t="n">
        <v>0.0657260504866024</v>
      </c>
      <c r="H800" s="61" t="n">
        <v>0.0532547639643408</v>
      </c>
      <c r="I800" s="61" t="n">
        <v>0.049856488547936</v>
      </c>
      <c r="J800" s="61" t="n">
        <v>0.0725634444943204</v>
      </c>
      <c r="K800" s="61" t="n">
        <v>0.0994251353418632</v>
      </c>
      <c r="L800" s="41"/>
      <c r="M800" s="61"/>
      <c r="N800" s="61"/>
      <c r="O800" s="41"/>
      <c r="P800" s="41"/>
      <c r="Q800" s="41"/>
      <c r="R800" s="41"/>
      <c r="S800" s="41"/>
      <c r="T800" s="41"/>
      <c r="U800" s="41"/>
      <c r="V800" s="41"/>
      <c r="W800" s="41"/>
      <c r="X800" s="41"/>
      <c r="Y800" s="41"/>
      <c r="Z800" s="41"/>
      <c r="AA800" s="6"/>
      <c r="AB800" s="6"/>
      <c r="AC800" s="21"/>
      <c r="AD800" s="11"/>
      <c r="AH800" s="16"/>
      <c r="AI800" s="16"/>
      <c r="AJ800" s="16"/>
      <c r="AK800" s="16"/>
      <c r="AL800" s="16"/>
      <c r="AM800" s="16"/>
      <c r="AN800" s="41"/>
      <c r="AO800" s="41"/>
      <c r="AP800" s="41"/>
      <c r="AQ800" s="41"/>
      <c r="AR800" s="41"/>
    </row>
    <row r="801" customFormat="false" ht="14.25" hidden="false" customHeight="false" outlineLevel="0" collapsed="false">
      <c r="A801" s="157" t="s">
        <v>74</v>
      </c>
      <c r="B801" s="41" t="n">
        <v>695.695956128841</v>
      </c>
      <c r="C801" s="41" t="n">
        <v>641.512729386566</v>
      </c>
      <c r="D801" s="41" t="n">
        <v>755.533285982053</v>
      </c>
      <c r="E801" s="41" t="n">
        <v>603.126670616175</v>
      </c>
      <c r="F801" s="43" t="n">
        <v>596.634206443435</v>
      </c>
      <c r="G801" s="61" t="n">
        <v>0.103124048967637</v>
      </c>
      <c r="H801" s="61" t="n">
        <v>0.110543753914225</v>
      </c>
      <c r="I801" s="61" t="n">
        <v>0.13046182591046</v>
      </c>
      <c r="J801" s="61" t="n">
        <v>0.224425845756205</v>
      </c>
      <c r="K801" s="61" t="n">
        <v>0.242867879199336</v>
      </c>
      <c r="L801" s="41"/>
      <c r="M801" s="61"/>
      <c r="N801" s="61"/>
      <c r="O801" s="41"/>
      <c r="P801" s="41"/>
      <c r="Q801" s="41"/>
      <c r="R801" s="41"/>
      <c r="S801" s="41"/>
      <c r="T801" s="41"/>
      <c r="U801" s="41"/>
      <c r="V801" s="41"/>
      <c r="W801" s="41"/>
      <c r="X801" s="41"/>
      <c r="Y801" s="41"/>
      <c r="Z801" s="41"/>
      <c r="AA801" s="6"/>
      <c r="AB801" s="6"/>
      <c r="AD801" s="11"/>
      <c r="AH801" s="16"/>
      <c r="AI801" s="16"/>
      <c r="AJ801" s="16"/>
      <c r="AK801" s="16"/>
      <c r="AL801" s="16"/>
      <c r="AM801" s="16"/>
      <c r="AN801" s="41"/>
      <c r="AO801" s="41"/>
      <c r="AP801" s="41"/>
      <c r="AQ801" s="41"/>
      <c r="AR801" s="41"/>
    </row>
    <row r="802" customFormat="false" ht="12.75" hidden="false" customHeight="false" outlineLevel="0" collapsed="false">
      <c r="A802" s="157" t="s">
        <v>9</v>
      </c>
      <c r="B802" s="41" t="s">
        <v>54</v>
      </c>
      <c r="C802" s="41" t="s">
        <v>54</v>
      </c>
      <c r="D802" s="41" t="s">
        <v>54</v>
      </c>
      <c r="E802" s="41" t="s">
        <v>54</v>
      </c>
      <c r="F802" s="43" t="s">
        <v>54</v>
      </c>
      <c r="G802" s="61" t="s">
        <v>54</v>
      </c>
      <c r="H802" s="61" t="s">
        <v>54</v>
      </c>
      <c r="I802" s="61" t="s">
        <v>54</v>
      </c>
      <c r="J802" s="61" t="s">
        <v>54</v>
      </c>
      <c r="K802" s="61" t="s">
        <v>54</v>
      </c>
      <c r="L802" s="41"/>
      <c r="M802" s="41"/>
      <c r="N802" s="61"/>
      <c r="O802" s="41"/>
      <c r="P802" s="41"/>
      <c r="Q802" s="41"/>
      <c r="R802" s="41"/>
      <c r="S802" s="41"/>
      <c r="T802" s="41"/>
      <c r="U802" s="41"/>
      <c r="V802" s="41"/>
      <c r="W802" s="41"/>
      <c r="X802" s="41"/>
      <c r="Y802" s="41"/>
      <c r="Z802" s="41"/>
      <c r="AA802" s="6"/>
      <c r="AB802" s="6"/>
      <c r="AD802" s="11"/>
      <c r="AH802" s="16"/>
      <c r="AI802" s="16"/>
      <c r="AJ802" s="16"/>
      <c r="AK802" s="16"/>
      <c r="AL802" s="16"/>
      <c r="AM802" s="16"/>
      <c r="AN802" s="41"/>
      <c r="AO802" s="41"/>
      <c r="AP802" s="41"/>
      <c r="AQ802" s="41"/>
      <c r="AR802" s="41"/>
    </row>
    <row r="803" customFormat="false" ht="12.75" hidden="false" customHeight="false" outlineLevel="0" collapsed="false">
      <c r="A803" s="157" t="s">
        <v>10</v>
      </c>
      <c r="B803" s="41" t="n">
        <v>1474.57398918572</v>
      </c>
      <c r="C803" s="41" t="n">
        <v>1441.71526040985</v>
      </c>
      <c r="D803" s="41" t="n">
        <v>1503.69018255181</v>
      </c>
      <c r="E803" s="41" t="n">
        <v>1597.06495106148</v>
      </c>
      <c r="F803" s="43" t="n">
        <v>1598.69215281286</v>
      </c>
      <c r="G803" s="61" t="n">
        <v>0.717740895897911</v>
      </c>
      <c r="H803" s="61" t="n">
        <v>1.58863670814784</v>
      </c>
      <c r="I803" s="61" t="n">
        <v>2.82742012319748</v>
      </c>
      <c r="J803" s="61" t="n">
        <v>4.62399349274523</v>
      </c>
      <c r="K803" s="61" t="n">
        <v>6.70227563019374</v>
      </c>
      <c r="L803" s="41"/>
      <c r="M803" s="41"/>
      <c r="N803" s="61"/>
      <c r="O803" s="41"/>
      <c r="P803" s="41"/>
      <c r="Q803" s="41"/>
      <c r="R803" s="41"/>
      <c r="S803" s="41"/>
      <c r="T803" s="41"/>
      <c r="U803" s="41"/>
      <c r="V803" s="41"/>
      <c r="W803" s="41"/>
      <c r="X803" s="41"/>
      <c r="Y803" s="41"/>
      <c r="Z803" s="41"/>
      <c r="AA803" s="6"/>
      <c r="AB803" s="6"/>
      <c r="AD803" s="11"/>
      <c r="AH803" s="16"/>
      <c r="AI803" s="16"/>
      <c r="AJ803" s="16"/>
      <c r="AK803" s="16"/>
      <c r="AL803" s="16"/>
      <c r="AM803" s="16"/>
      <c r="AN803" s="41"/>
      <c r="AO803" s="41"/>
      <c r="AP803" s="41"/>
      <c r="AQ803" s="41"/>
      <c r="AR803" s="41"/>
    </row>
    <row r="804" customFormat="false" ht="12.75" hidden="false" customHeight="false" outlineLevel="0" collapsed="false">
      <c r="A804" s="157" t="s">
        <v>11</v>
      </c>
      <c r="B804" s="41" t="n">
        <v>5579.28291405121</v>
      </c>
      <c r="C804" s="41" t="n">
        <v>4802.28522603149</v>
      </c>
      <c r="D804" s="41" t="n">
        <v>4109.17908137874</v>
      </c>
      <c r="E804" s="41" t="n">
        <v>3933.46812096124</v>
      </c>
      <c r="F804" s="43" t="n">
        <v>4185.60328681047</v>
      </c>
      <c r="G804" s="61" t="s">
        <v>54</v>
      </c>
      <c r="H804" s="61" t="s">
        <v>54</v>
      </c>
      <c r="I804" s="61" t="s">
        <v>54</v>
      </c>
      <c r="J804" s="61" t="n">
        <v>4.9348495397253</v>
      </c>
      <c r="K804" s="61" t="n">
        <v>8.13482209157576</v>
      </c>
      <c r="L804" s="41"/>
      <c r="M804" s="41"/>
      <c r="N804" s="61"/>
      <c r="O804" s="41"/>
      <c r="P804" s="41"/>
      <c r="Q804" s="41"/>
      <c r="R804" s="41"/>
      <c r="S804" s="41"/>
      <c r="T804" s="41"/>
      <c r="U804" s="41"/>
      <c r="V804" s="41"/>
      <c r="W804" s="41"/>
      <c r="X804" s="41"/>
      <c r="Y804" s="41"/>
      <c r="Z804" s="41"/>
      <c r="AA804" s="6"/>
      <c r="AB804" s="6"/>
      <c r="AD804" s="11"/>
      <c r="AN804" s="41"/>
      <c r="AO804" s="41"/>
      <c r="AP804" s="41"/>
      <c r="AQ804" s="41"/>
      <c r="AR804" s="41"/>
    </row>
    <row r="805" customFormat="false" ht="12.75" hidden="false" customHeight="false" outlineLevel="0" collapsed="false">
      <c r="A805" s="156" t="s">
        <v>12</v>
      </c>
      <c r="B805" s="41" t="s">
        <v>24</v>
      </c>
      <c r="C805" s="41" t="s">
        <v>24</v>
      </c>
      <c r="D805" s="41" t="s">
        <v>24</v>
      </c>
      <c r="E805" s="41" t="s">
        <v>24</v>
      </c>
      <c r="F805" s="43" t="s">
        <v>24</v>
      </c>
      <c r="G805" s="61" t="n">
        <v>0.434987178212863</v>
      </c>
      <c r="H805" s="61" t="n">
        <v>0.494381477056033</v>
      </c>
      <c r="I805" s="61" t="n">
        <v>0.551580055543089</v>
      </c>
      <c r="J805" s="61" t="n">
        <v>0.650559894186917</v>
      </c>
      <c r="K805" s="61" t="n">
        <v>0.704114947465247</v>
      </c>
      <c r="L805" s="41"/>
      <c r="M805" s="61"/>
      <c r="N805" s="61"/>
      <c r="O805" s="41"/>
      <c r="P805" s="41"/>
      <c r="Q805" s="41"/>
      <c r="R805" s="41"/>
      <c r="S805" s="41"/>
      <c r="T805" s="41"/>
      <c r="U805" s="41"/>
      <c r="V805" s="41"/>
      <c r="W805" s="41"/>
      <c r="X805" s="41"/>
      <c r="Y805" s="41"/>
      <c r="Z805" s="41"/>
      <c r="AA805" s="6"/>
      <c r="AB805" s="6"/>
      <c r="AD805" s="11"/>
      <c r="AH805" s="16"/>
      <c r="AI805" s="16"/>
      <c r="AJ805" s="16"/>
      <c r="AK805" s="16"/>
      <c r="AL805" s="16"/>
      <c r="AM805" s="16"/>
      <c r="AN805" s="41"/>
      <c r="AO805" s="41"/>
      <c r="AP805" s="41"/>
      <c r="AQ805" s="41"/>
      <c r="AR805" s="41"/>
    </row>
    <row r="806" customFormat="false" ht="12.75" hidden="false" customHeight="false" outlineLevel="0" collapsed="false">
      <c r="A806" s="157" t="s">
        <v>13</v>
      </c>
      <c r="B806" s="41" t="n">
        <v>248.32278293794</v>
      </c>
      <c r="C806" s="41" t="n">
        <v>268.508951099363</v>
      </c>
      <c r="D806" s="41" t="n">
        <v>322.324696960161</v>
      </c>
      <c r="E806" s="41" t="n">
        <v>447.101701944131</v>
      </c>
      <c r="F806" s="43" t="n">
        <v>446.258828102912</v>
      </c>
      <c r="G806" s="61" t="n">
        <v>0.78684257232444</v>
      </c>
      <c r="H806" s="61" t="n">
        <v>0.85185630181425</v>
      </c>
      <c r="I806" s="61" t="n">
        <v>0.958720498458053</v>
      </c>
      <c r="J806" s="61" t="n">
        <v>1.33840621060315</v>
      </c>
      <c r="K806" s="61" t="n">
        <v>1.59243355951371</v>
      </c>
      <c r="L806" s="41"/>
      <c r="M806" s="61"/>
      <c r="N806" s="61"/>
      <c r="O806" s="41"/>
      <c r="P806" s="41"/>
      <c r="Q806" s="41"/>
      <c r="R806" s="41"/>
      <c r="S806" s="41"/>
      <c r="T806" s="41"/>
      <c r="U806" s="41"/>
      <c r="V806" s="41"/>
      <c r="W806" s="41"/>
      <c r="X806" s="41"/>
      <c r="Y806" s="41"/>
      <c r="Z806" s="41"/>
      <c r="AA806" s="6"/>
      <c r="AB806" s="6"/>
      <c r="AD806" s="11"/>
      <c r="AH806" s="16"/>
      <c r="AI806" s="16"/>
      <c r="AJ806" s="16"/>
      <c r="AK806" s="119"/>
      <c r="AL806" s="119"/>
      <c r="AM806" s="119"/>
      <c r="AN806" s="41"/>
      <c r="AO806" s="41"/>
      <c r="AP806" s="41"/>
      <c r="AQ806" s="41"/>
      <c r="AR806" s="41"/>
    </row>
    <row r="807" customFormat="false" ht="12.75" hidden="false" customHeight="false" outlineLevel="0" collapsed="false">
      <c r="A807" s="157" t="s">
        <v>14</v>
      </c>
      <c r="B807" s="41" t="n">
        <v>8.0868369626575</v>
      </c>
      <c r="C807" s="41" t="n">
        <v>7.34150881162653</v>
      </c>
      <c r="D807" s="41" t="n">
        <v>7.33132453287418</v>
      </c>
      <c r="E807" s="41" t="n">
        <v>8.80373885461747</v>
      </c>
      <c r="F807" s="43" t="n">
        <v>10.4441249573421</v>
      </c>
      <c r="G807" s="61" t="s">
        <v>24</v>
      </c>
      <c r="H807" s="61" t="s">
        <v>24</v>
      </c>
      <c r="I807" s="61" t="s">
        <v>24</v>
      </c>
      <c r="J807" s="61" t="s">
        <v>24</v>
      </c>
      <c r="K807" s="61" t="s">
        <v>24</v>
      </c>
      <c r="L807" s="41"/>
      <c r="M807" s="41"/>
      <c r="N807" s="61"/>
      <c r="O807" s="41"/>
      <c r="P807" s="41"/>
      <c r="Q807" s="41"/>
      <c r="R807" s="41"/>
      <c r="S807" s="41"/>
      <c r="T807" s="41"/>
      <c r="U807" s="41"/>
      <c r="V807" s="41"/>
      <c r="W807" s="41"/>
      <c r="X807" s="41"/>
      <c r="Y807" s="41"/>
      <c r="Z807" s="41"/>
      <c r="AA807" s="6"/>
      <c r="AB807" s="6"/>
      <c r="AD807" s="11"/>
      <c r="AH807" s="16"/>
      <c r="AI807" s="16"/>
      <c r="AJ807" s="16"/>
      <c r="AK807" s="16"/>
      <c r="AL807" s="16"/>
      <c r="AM807" s="16"/>
      <c r="AN807" s="41"/>
      <c r="AO807" s="41"/>
      <c r="AP807" s="41"/>
      <c r="AQ807" s="41"/>
      <c r="AR807" s="41"/>
    </row>
    <row r="808" customFormat="false" ht="12.75" hidden="false" customHeight="false" outlineLevel="0" collapsed="false">
      <c r="A808" s="157" t="s">
        <v>15</v>
      </c>
      <c r="B808" s="41" t="n">
        <v>6.37096774193548</v>
      </c>
      <c r="C808" s="41" t="n">
        <v>3.12</v>
      </c>
      <c r="D808" s="41" t="n">
        <v>2.56</v>
      </c>
      <c r="E808" s="41" t="n">
        <v>2.25</v>
      </c>
      <c r="F808" s="43" t="n">
        <v>2.27146814404432</v>
      </c>
      <c r="G808" s="61" t="n">
        <v>0.0564516129032258</v>
      </c>
      <c r="H808" s="61" t="n">
        <v>0.056</v>
      </c>
      <c r="I808" s="61" t="n">
        <v>0.056</v>
      </c>
      <c r="J808" s="61" t="n">
        <v>0.0666666666666667</v>
      </c>
      <c r="K808" s="61" t="n">
        <v>0.0646352723915051</v>
      </c>
      <c r="L808" s="41"/>
      <c r="M808" s="61"/>
      <c r="N808" s="61"/>
      <c r="O808" s="41"/>
      <c r="P808" s="41"/>
      <c r="Q808" s="41"/>
      <c r="R808" s="41"/>
      <c r="S808" s="41"/>
      <c r="T808" s="41"/>
      <c r="U808" s="41"/>
      <c r="V808" s="41"/>
      <c r="W808" s="41"/>
      <c r="X808" s="41"/>
      <c r="Y808" s="41"/>
      <c r="Z808" s="41"/>
      <c r="AA808" s="6"/>
      <c r="AB808" s="6"/>
      <c r="AD808" s="11"/>
      <c r="AH808" s="16"/>
      <c r="AI808" s="16"/>
      <c r="AJ808" s="16"/>
      <c r="AK808" s="119"/>
      <c r="AL808" s="119"/>
      <c r="AM808" s="119"/>
      <c r="AN808" s="41"/>
      <c r="AO808" s="41"/>
      <c r="AP808" s="41"/>
      <c r="AQ808" s="41"/>
      <c r="AR808" s="41"/>
    </row>
    <row r="809" customFormat="false" ht="12.75" hidden="false" customHeight="false" outlineLevel="0" collapsed="false">
      <c r="A809" s="157" t="s">
        <v>16</v>
      </c>
      <c r="B809" s="41" t="n">
        <v>3259.6950019059</v>
      </c>
      <c r="C809" s="41" t="n">
        <v>3056.40260593854</v>
      </c>
      <c r="D809" s="41" t="n">
        <v>3102.50004845874</v>
      </c>
      <c r="E809" s="41" t="n">
        <v>3299.66011960726</v>
      </c>
      <c r="F809" s="43" t="n">
        <v>2754.99363638865</v>
      </c>
      <c r="G809" s="61" t="s">
        <v>54</v>
      </c>
      <c r="H809" s="61" t="s">
        <v>54</v>
      </c>
      <c r="I809" s="61" t="s">
        <v>54</v>
      </c>
      <c r="J809" s="61" t="s">
        <v>54</v>
      </c>
      <c r="K809" s="61" t="s">
        <v>54</v>
      </c>
      <c r="L809" s="41"/>
      <c r="M809" s="41"/>
      <c r="N809" s="61"/>
      <c r="O809" s="41"/>
      <c r="P809" s="41"/>
      <c r="Q809" s="41"/>
      <c r="R809" s="41"/>
      <c r="S809" s="41"/>
      <c r="T809" s="41"/>
      <c r="U809" s="41"/>
      <c r="V809" s="41"/>
      <c r="W809" s="41"/>
      <c r="X809" s="41"/>
      <c r="Y809" s="41"/>
      <c r="Z809" s="41"/>
      <c r="AA809" s="6"/>
      <c r="AB809" s="6"/>
      <c r="AD809" s="11"/>
      <c r="AH809" s="16"/>
      <c r="AI809" s="16"/>
      <c r="AJ809" s="16"/>
      <c r="AK809" s="16"/>
      <c r="AL809" s="16"/>
      <c r="AM809" s="16"/>
      <c r="AN809" s="41"/>
      <c r="AO809" s="41"/>
      <c r="AP809" s="41"/>
      <c r="AQ809" s="41"/>
      <c r="AR809" s="41"/>
    </row>
    <row r="810" customFormat="false" ht="12.75" hidden="false" customHeight="false" outlineLevel="0" collapsed="false">
      <c r="A810" s="157" t="s">
        <v>17</v>
      </c>
      <c r="B810" s="41" t="n">
        <v>41568.476287</v>
      </c>
      <c r="C810" s="41" t="n">
        <v>41745.848917</v>
      </c>
      <c r="D810" s="41" t="n">
        <v>41600.201</v>
      </c>
      <c r="E810" s="41" t="n">
        <v>40946.097175</v>
      </c>
      <c r="F810" s="43" t="n">
        <v>40919.302327</v>
      </c>
      <c r="G810" s="61" t="s">
        <v>54</v>
      </c>
      <c r="H810" s="61" t="s">
        <v>54</v>
      </c>
      <c r="I810" s="61" t="s">
        <v>54</v>
      </c>
      <c r="J810" s="61" t="s">
        <v>54</v>
      </c>
      <c r="K810" s="61" t="s">
        <v>54</v>
      </c>
      <c r="L810" s="41"/>
      <c r="M810" s="41"/>
      <c r="N810" s="61"/>
      <c r="O810" s="41"/>
      <c r="P810" s="41"/>
      <c r="Q810" s="41"/>
      <c r="R810" s="41"/>
      <c r="S810" s="41"/>
      <c r="T810" s="41"/>
      <c r="U810" s="41"/>
      <c r="V810" s="41"/>
      <c r="W810" s="41"/>
      <c r="X810" s="41"/>
      <c r="Y810" s="41"/>
      <c r="Z810" s="41"/>
      <c r="AA810" s="6"/>
      <c r="AB810" s="6"/>
      <c r="AD810" s="11"/>
      <c r="AH810" s="16"/>
      <c r="AI810" s="16"/>
      <c r="AJ810" s="16"/>
      <c r="AK810" s="16"/>
      <c r="AL810" s="16"/>
      <c r="AM810" s="16"/>
      <c r="AN810" s="41"/>
      <c r="AO810" s="41"/>
      <c r="AP810" s="41"/>
      <c r="AQ810" s="41"/>
      <c r="AR810" s="41"/>
    </row>
    <row r="811" customFormat="false" ht="14.25" hidden="false" customHeight="false" outlineLevel="0" collapsed="false">
      <c r="A811" s="45" t="s">
        <v>47</v>
      </c>
      <c r="B811" s="143" t="n">
        <v>58221.1859579178</v>
      </c>
      <c r="C811" s="143" t="n">
        <v>57801.0354606998</v>
      </c>
      <c r="D811" s="143" t="n">
        <v>57649.5807562325</v>
      </c>
      <c r="E811" s="143" t="n">
        <v>57626.4548451891</v>
      </c>
      <c r="F811" s="207" t="n">
        <v>57223.7682463576</v>
      </c>
      <c r="G811" s="215" t="n">
        <v>2.82337532208</v>
      </c>
      <c r="H811" s="215" t="n">
        <v>3.76328468375029</v>
      </c>
      <c r="I811" s="215" t="n">
        <v>5.12599287050897</v>
      </c>
      <c r="J811" s="215" t="n">
        <v>12.4520029543833</v>
      </c>
      <c r="K811" s="215" t="n">
        <v>18.0570345238581</v>
      </c>
      <c r="L811" s="212"/>
      <c r="M811" s="64"/>
      <c r="N811" s="64"/>
      <c r="O811" s="50"/>
      <c r="P811" s="50"/>
      <c r="Q811" s="50"/>
      <c r="R811" s="50"/>
      <c r="S811" s="50"/>
      <c r="T811" s="50"/>
      <c r="U811" s="50"/>
      <c r="V811" s="50"/>
      <c r="W811" s="50"/>
      <c r="X811" s="50"/>
      <c r="Y811" s="50"/>
      <c r="Z811" s="50"/>
      <c r="AA811" s="6"/>
      <c r="AB811" s="6"/>
      <c r="AD811" s="11"/>
      <c r="AH811" s="16"/>
      <c r="AI811" s="16"/>
      <c r="AJ811" s="16"/>
      <c r="AK811" s="16"/>
      <c r="AL811" s="16"/>
      <c r="AM811" s="16"/>
      <c r="AN811" s="50"/>
      <c r="AO811" s="50"/>
      <c r="AP811" s="50"/>
      <c r="AQ811" s="50"/>
      <c r="AR811" s="50"/>
    </row>
    <row r="812" s="82" customFormat="true" ht="14.25" hidden="false" customHeight="true" outlineLevel="0" collapsed="false">
      <c r="A812" s="79" t="s">
        <v>26</v>
      </c>
      <c r="B812" s="79"/>
      <c r="C812" s="79"/>
      <c r="D812" s="79"/>
      <c r="E812" s="79"/>
      <c r="F812" s="79"/>
      <c r="G812" s="79"/>
      <c r="H812" s="79"/>
      <c r="I812" s="79"/>
      <c r="J812" s="79"/>
      <c r="K812" s="79"/>
      <c r="L812" s="80"/>
      <c r="M812" s="80"/>
      <c r="N812" s="4"/>
      <c r="O812" s="2"/>
      <c r="P812" s="41"/>
      <c r="Q812" s="41"/>
      <c r="R812" s="41"/>
      <c r="S812" s="41"/>
      <c r="T812" s="41"/>
      <c r="U812" s="41"/>
      <c r="V812" s="41"/>
      <c r="W812" s="41"/>
      <c r="X812" s="41"/>
      <c r="Y812" s="41"/>
      <c r="Z812" s="41"/>
      <c r="AA812" s="6"/>
      <c r="AB812" s="6"/>
      <c r="AC812" s="5"/>
      <c r="AD812" s="11"/>
      <c r="AE812" s="5"/>
      <c r="AF812" s="5"/>
      <c r="AG812" s="5"/>
      <c r="AH812" s="2"/>
      <c r="AI812" s="2"/>
      <c r="AJ812" s="2"/>
      <c r="AK812" s="2"/>
      <c r="AL812" s="2"/>
      <c r="AM812" s="2"/>
      <c r="AN812" s="41"/>
      <c r="AO812" s="41"/>
      <c r="AP812" s="41"/>
      <c r="AQ812" s="41"/>
      <c r="AR812" s="41"/>
      <c r="AS812" s="81"/>
      <c r="AT812" s="81"/>
      <c r="AU812" s="81"/>
      <c r="AV812" s="81"/>
      <c r="AW812" s="81"/>
      <c r="AX812" s="81"/>
    </row>
    <row r="813" s="82" customFormat="true" ht="64.5" hidden="false" customHeight="true" outlineLevel="0" collapsed="false">
      <c r="A813" s="83" t="s">
        <v>144</v>
      </c>
      <c r="B813" s="83"/>
      <c r="C813" s="83"/>
      <c r="D813" s="83"/>
      <c r="E813" s="83"/>
      <c r="F813" s="83"/>
      <c r="G813" s="83"/>
      <c r="H813" s="83"/>
      <c r="I813" s="83"/>
      <c r="J813" s="83"/>
      <c r="K813" s="83"/>
      <c r="L813" s="80"/>
      <c r="M813" s="80"/>
      <c r="N813" s="61"/>
      <c r="O813" s="41"/>
      <c r="P813" s="41"/>
      <c r="Q813" s="41"/>
      <c r="R813" s="41"/>
      <c r="S813" s="41"/>
      <c r="T813" s="41"/>
      <c r="U813" s="41"/>
      <c r="V813" s="41"/>
      <c r="W813" s="41"/>
      <c r="X813" s="41"/>
      <c r="Y813" s="41"/>
      <c r="Z813" s="41"/>
      <c r="AA813" s="5"/>
      <c r="AB813" s="5"/>
      <c r="AC813" s="5"/>
      <c r="AD813" s="5"/>
      <c r="AE813" s="5"/>
      <c r="AF813" s="5"/>
      <c r="AG813" s="5"/>
      <c r="AH813" s="2"/>
      <c r="AI813" s="2"/>
      <c r="AJ813" s="2"/>
      <c r="AK813" s="2"/>
      <c r="AL813" s="2"/>
      <c r="AM813" s="2"/>
      <c r="AN813" s="41"/>
      <c r="AO813" s="41"/>
      <c r="AP813" s="41"/>
      <c r="AQ813" s="41"/>
      <c r="AR813" s="41"/>
      <c r="AS813" s="81"/>
      <c r="AT813" s="81"/>
      <c r="AU813" s="81"/>
      <c r="AV813" s="81"/>
      <c r="AW813" s="81"/>
      <c r="AX813" s="81"/>
    </row>
    <row r="814" customFormat="false" ht="12.75" hidden="false" customHeight="false" outlineLevel="0" collapsed="false">
      <c r="A814" s="21"/>
    </row>
    <row r="815" customFormat="false" ht="12.75" hidden="false" customHeight="false" outlineLevel="0" collapsed="false">
      <c r="A815" s="21"/>
      <c r="AA815" s="121"/>
      <c r="AB815" s="121"/>
      <c r="AC815" s="121"/>
      <c r="AD815" s="121"/>
      <c r="AE815" s="121"/>
      <c r="AF815" s="121"/>
      <c r="AG815" s="121"/>
      <c r="AH815" s="81"/>
      <c r="AI815" s="81"/>
      <c r="AJ815" s="81"/>
      <c r="AK815" s="81"/>
      <c r="AL815" s="81"/>
      <c r="AM815" s="81"/>
    </row>
    <row r="816" customFormat="false" ht="12.75" hidden="false" customHeight="false" outlineLevel="0" collapsed="false">
      <c r="A816" s="21"/>
      <c r="AA816" s="121"/>
      <c r="AB816" s="121"/>
      <c r="AC816" s="121"/>
      <c r="AD816" s="121"/>
      <c r="AE816" s="121"/>
      <c r="AF816" s="121"/>
      <c r="AH816" s="81"/>
      <c r="AI816" s="81"/>
      <c r="AJ816" s="81"/>
      <c r="AK816" s="81"/>
      <c r="AL816" s="81"/>
      <c r="AM816" s="81"/>
    </row>
    <row r="817" customFormat="false" ht="12.75" hidden="false" customHeight="false" outlineLevel="0" collapsed="false">
      <c r="A817" s="21"/>
      <c r="AH817" s="66"/>
      <c r="AI817" s="66"/>
      <c r="AJ817" s="66"/>
      <c r="AK817" s="66"/>
      <c r="AL817" s="66"/>
      <c r="AM817" s="66"/>
    </row>
    <row r="818" customFormat="false" ht="12.75" hidden="false" customHeight="false" outlineLevel="0" collapsed="false">
      <c r="A818" s="12" t="s">
        <v>143</v>
      </c>
      <c r="B818" s="12"/>
      <c r="C818" s="12"/>
      <c r="D818" s="12"/>
      <c r="E818" s="12"/>
      <c r="F818" s="12"/>
      <c r="G818" s="12"/>
      <c r="H818" s="12"/>
      <c r="I818" s="12"/>
      <c r="J818" s="12"/>
      <c r="K818" s="12"/>
      <c r="AA818" s="6"/>
      <c r="AB818" s="6"/>
      <c r="AC818" s="21"/>
      <c r="AD818" s="11"/>
      <c r="AH818" s="16"/>
      <c r="AI818" s="16"/>
      <c r="AJ818" s="16"/>
      <c r="AK818" s="16"/>
      <c r="AL818" s="16"/>
      <c r="AM818" s="16"/>
    </row>
    <row r="819" customFormat="false" ht="12.75" hidden="false" customHeight="false" outlineLevel="0" collapsed="false">
      <c r="A819" s="21"/>
      <c r="M819" s="3"/>
      <c r="AA819" s="6"/>
      <c r="AB819" s="6"/>
      <c r="AD819" s="11"/>
      <c r="AH819" s="16"/>
      <c r="AI819" s="16"/>
      <c r="AJ819" s="16"/>
      <c r="AK819" s="16"/>
      <c r="AL819" s="16"/>
      <c r="AM819" s="16"/>
    </row>
    <row r="820" customFormat="false" ht="15" hidden="false" customHeight="true" outlineLevel="0" collapsed="false">
      <c r="A820" s="211"/>
      <c r="B820" s="138" t="s">
        <v>103</v>
      </c>
      <c r="C820" s="138"/>
      <c r="D820" s="138"/>
      <c r="E820" s="138"/>
      <c r="F820" s="138"/>
      <c r="G820" s="172" t="s">
        <v>104</v>
      </c>
      <c r="H820" s="172"/>
      <c r="I820" s="172"/>
      <c r="J820" s="172"/>
      <c r="K820" s="172"/>
      <c r="M820" s="3"/>
      <c r="N820" s="130"/>
      <c r="AA820" s="6"/>
      <c r="AB820" s="6"/>
      <c r="AD820" s="11"/>
      <c r="AH820" s="16"/>
      <c r="AI820" s="16"/>
      <c r="AJ820" s="16"/>
      <c r="AK820" s="16"/>
      <c r="AL820" s="16"/>
      <c r="AM820" s="16"/>
    </row>
    <row r="821" customFormat="false" ht="12.75" hidden="false" customHeight="false" outlineLevel="0" collapsed="false">
      <c r="A821" s="195"/>
      <c r="B821" s="30" t="n">
        <v>37987</v>
      </c>
      <c r="C821" s="30" t="n">
        <v>38353</v>
      </c>
      <c r="D821" s="30" t="n">
        <v>38718</v>
      </c>
      <c r="E821" s="30" t="n">
        <v>39083</v>
      </c>
      <c r="F821" s="31" t="n">
        <v>39448</v>
      </c>
      <c r="G821" s="30" t="n">
        <v>37987</v>
      </c>
      <c r="H821" s="30" t="n">
        <v>38353</v>
      </c>
      <c r="I821" s="30" t="n">
        <v>38718</v>
      </c>
      <c r="J821" s="30" t="n">
        <v>39083</v>
      </c>
      <c r="K821" s="30" t="n">
        <v>39448</v>
      </c>
      <c r="L821" s="30"/>
      <c r="M821" s="30"/>
      <c r="N821" s="196"/>
      <c r="O821" s="149"/>
      <c r="P821" s="149"/>
      <c r="Q821" s="149"/>
      <c r="R821" s="149"/>
      <c r="S821" s="149"/>
      <c r="T821" s="149"/>
      <c r="U821" s="149"/>
      <c r="V821" s="149"/>
      <c r="W821" s="149"/>
      <c r="X821" s="149"/>
      <c r="Y821" s="149"/>
      <c r="Z821" s="149"/>
      <c r="AA821" s="6"/>
      <c r="AB821" s="6"/>
      <c r="AD821" s="11"/>
      <c r="AH821" s="16"/>
      <c r="AI821" s="16"/>
      <c r="AJ821" s="16"/>
      <c r="AK821" s="16"/>
      <c r="AL821" s="16"/>
      <c r="AM821" s="16"/>
      <c r="AN821" s="149"/>
      <c r="AO821" s="149"/>
      <c r="AP821" s="149"/>
      <c r="AQ821" s="149"/>
      <c r="AR821" s="149"/>
    </row>
    <row r="822" customFormat="false" ht="12.75" hidden="false" customHeight="false" outlineLevel="0" collapsed="false">
      <c r="A822" s="156" t="s">
        <v>5</v>
      </c>
      <c r="B822" s="105" t="n">
        <v>45.5857994773807</v>
      </c>
      <c r="C822" s="105" t="n">
        <v>51.4587384793973</v>
      </c>
      <c r="D822" s="105" t="n">
        <v>56.374562080924</v>
      </c>
      <c r="E822" s="105" t="n">
        <v>66.7256356041011</v>
      </c>
      <c r="F822" s="165" t="n">
        <v>77.0491031462328</v>
      </c>
      <c r="G822" s="173" t="n">
        <v>37.1370822125623</v>
      </c>
      <c r="H822" s="173" t="n">
        <v>41.0253954133356</v>
      </c>
      <c r="I822" s="173" t="n">
        <v>44.7835306250331</v>
      </c>
      <c r="J822" s="173" t="n">
        <v>52.7181785482443</v>
      </c>
      <c r="K822" s="173" t="n">
        <v>60.845719037</v>
      </c>
      <c r="L822" s="105"/>
      <c r="M822" s="173"/>
      <c r="N822" s="61"/>
      <c r="O822" s="41"/>
      <c r="P822" s="41"/>
      <c r="Q822" s="41"/>
      <c r="R822" s="41"/>
      <c r="S822" s="41"/>
      <c r="T822" s="41"/>
      <c r="U822" s="41"/>
      <c r="V822" s="41"/>
      <c r="W822" s="41"/>
      <c r="X822" s="41"/>
      <c r="Y822" s="41"/>
      <c r="Z822" s="41"/>
      <c r="AA822" s="6"/>
      <c r="AB822" s="6"/>
      <c r="AD822" s="11"/>
      <c r="AN822" s="41"/>
      <c r="AO822" s="41"/>
      <c r="AP822" s="41"/>
      <c r="AQ822" s="41"/>
      <c r="AR822" s="41"/>
    </row>
    <row r="823" customFormat="false" ht="12.75" hidden="false" customHeight="false" outlineLevel="0" collapsed="false">
      <c r="A823" s="157" t="s">
        <v>6</v>
      </c>
      <c r="B823" s="104" t="n">
        <v>234.956962803566</v>
      </c>
      <c r="C823" s="104" t="n">
        <v>286.433371862616</v>
      </c>
      <c r="D823" s="104" t="n">
        <v>336.771577184166</v>
      </c>
      <c r="E823" s="104" t="n">
        <v>392.659524918491</v>
      </c>
      <c r="F823" s="166" t="n">
        <v>431.727562300918</v>
      </c>
      <c r="G823" s="174" t="n">
        <v>95.6040577928067</v>
      </c>
      <c r="H823" s="174" t="n">
        <v>113.457727873184</v>
      </c>
      <c r="I823" s="174" t="n">
        <v>131.094066825355</v>
      </c>
      <c r="J823" s="174" t="n">
        <v>146.082906380997</v>
      </c>
      <c r="K823" s="174" t="n">
        <v>157.391793142215</v>
      </c>
      <c r="L823" s="41"/>
      <c r="M823" s="41"/>
      <c r="N823" s="61"/>
      <c r="O823" s="41"/>
      <c r="P823" s="41"/>
      <c r="Q823" s="41"/>
      <c r="R823" s="41"/>
      <c r="S823" s="41"/>
      <c r="T823" s="41"/>
      <c r="U823" s="41"/>
      <c r="V823" s="41"/>
      <c r="W823" s="41"/>
      <c r="X823" s="41"/>
      <c r="Y823" s="41"/>
      <c r="Z823" s="41"/>
      <c r="AA823" s="6"/>
      <c r="AB823" s="6"/>
      <c r="AD823" s="11"/>
      <c r="AH823" s="16"/>
      <c r="AI823" s="16"/>
      <c r="AJ823" s="16"/>
      <c r="AK823" s="16"/>
      <c r="AL823" s="16"/>
      <c r="AM823" s="16"/>
      <c r="AN823" s="41"/>
      <c r="AO823" s="41"/>
      <c r="AP823" s="41"/>
      <c r="AQ823" s="41"/>
      <c r="AR823" s="41"/>
    </row>
    <row r="824" s="124" customFormat="true" ht="12.75" hidden="false" customHeight="false" outlineLevel="0" collapsed="false">
      <c r="A824" s="156" t="s">
        <v>7</v>
      </c>
      <c r="B824" s="104" t="n">
        <v>272.843869316784</v>
      </c>
      <c r="C824" s="104" t="n">
        <v>323.212686651326</v>
      </c>
      <c r="D824" s="104" t="n">
        <v>354.828617705695</v>
      </c>
      <c r="E824" s="104" t="n">
        <v>425.048688092477</v>
      </c>
      <c r="F824" s="166" t="n">
        <v>485.458929982052</v>
      </c>
      <c r="G824" s="174" t="s">
        <v>54</v>
      </c>
      <c r="H824" s="174" t="s">
        <v>54</v>
      </c>
      <c r="I824" s="174" t="s">
        <v>54</v>
      </c>
      <c r="J824" s="174" t="s">
        <v>54</v>
      </c>
      <c r="K824" s="174" t="s">
        <v>54</v>
      </c>
      <c r="L824" s="41"/>
      <c r="M824" s="41"/>
      <c r="N824" s="61"/>
      <c r="O824" s="41"/>
      <c r="P824" s="41"/>
      <c r="Q824" s="41"/>
      <c r="R824" s="41"/>
      <c r="S824" s="41"/>
      <c r="T824" s="41"/>
      <c r="U824" s="41"/>
      <c r="V824" s="41"/>
      <c r="W824" s="41"/>
      <c r="X824" s="41"/>
      <c r="Y824" s="41"/>
      <c r="Z824" s="41"/>
      <c r="AA824" s="6"/>
      <c r="AB824" s="6"/>
      <c r="AC824" s="5"/>
      <c r="AD824" s="11"/>
      <c r="AE824" s="5"/>
      <c r="AF824" s="5"/>
      <c r="AG824" s="5"/>
      <c r="AH824" s="16"/>
      <c r="AI824" s="16"/>
      <c r="AJ824" s="16"/>
      <c r="AK824" s="16"/>
      <c r="AL824" s="16"/>
      <c r="AM824" s="16"/>
      <c r="AN824" s="41"/>
      <c r="AO824" s="41"/>
      <c r="AP824" s="41"/>
      <c r="AQ824" s="41"/>
      <c r="AR824" s="41"/>
      <c r="AS824" s="16"/>
      <c r="AT824" s="16"/>
      <c r="AU824" s="16"/>
      <c r="AV824" s="16"/>
      <c r="AW824" s="16"/>
      <c r="AX824" s="16"/>
    </row>
    <row r="825" customFormat="false" ht="14.25" hidden="false" customHeight="false" outlineLevel="0" collapsed="false">
      <c r="A825" s="157" t="s">
        <v>89</v>
      </c>
      <c r="B825" s="104" t="n">
        <v>186.429643657168</v>
      </c>
      <c r="C825" s="104" t="n">
        <v>196.787755001733</v>
      </c>
      <c r="D825" s="104" t="n">
        <v>204.673279362739</v>
      </c>
      <c r="E825" s="104" t="n">
        <v>191.227241987635</v>
      </c>
      <c r="F825" s="166" t="n">
        <v>222.431863918274</v>
      </c>
      <c r="G825" s="174" t="n">
        <v>143.689073964557</v>
      </c>
      <c r="H825" s="174" t="n">
        <v>150.477374499577</v>
      </c>
      <c r="I825" s="174" t="n">
        <v>155.352436965416</v>
      </c>
      <c r="J825" s="174" t="n">
        <v>147.688627910931</v>
      </c>
      <c r="K825" s="174" t="n">
        <v>172.573721825774</v>
      </c>
      <c r="L825" s="41"/>
      <c r="M825" s="41"/>
      <c r="N825" s="61"/>
      <c r="O825" s="41"/>
      <c r="P825" s="41"/>
      <c r="Q825" s="41"/>
      <c r="R825" s="41"/>
      <c r="S825" s="41"/>
      <c r="T825" s="41"/>
      <c r="U825" s="41"/>
      <c r="V825" s="41"/>
      <c r="W825" s="41"/>
      <c r="X825" s="41"/>
      <c r="Y825" s="41"/>
      <c r="Z825" s="41"/>
      <c r="AA825" s="6"/>
      <c r="AB825" s="6"/>
      <c r="AD825" s="11"/>
      <c r="AH825" s="16"/>
      <c r="AI825" s="16"/>
      <c r="AJ825" s="16"/>
      <c r="AK825" s="16"/>
      <c r="AL825" s="16"/>
      <c r="AM825" s="16"/>
      <c r="AN825" s="41"/>
      <c r="AO825" s="41"/>
      <c r="AP825" s="41"/>
      <c r="AQ825" s="41"/>
      <c r="AR825" s="41"/>
    </row>
    <row r="826" customFormat="false" ht="12.75" hidden="false" customHeight="false" outlineLevel="0" collapsed="false">
      <c r="A826" s="157" t="s">
        <v>9</v>
      </c>
      <c r="B826" s="104" t="s">
        <v>54</v>
      </c>
      <c r="C826" s="104" t="s">
        <v>54</v>
      </c>
      <c r="D826" s="104" t="s">
        <v>54</v>
      </c>
      <c r="E826" s="104" t="s">
        <v>54</v>
      </c>
      <c r="F826" s="166" t="s">
        <v>54</v>
      </c>
      <c r="G826" s="174" t="s">
        <v>54</v>
      </c>
      <c r="H826" s="174" t="s">
        <v>54</v>
      </c>
      <c r="I826" s="174" t="s">
        <v>54</v>
      </c>
      <c r="J826" s="174" t="s">
        <v>54</v>
      </c>
      <c r="K826" s="174" t="s">
        <v>54</v>
      </c>
      <c r="L826" s="41"/>
      <c r="M826" s="41"/>
      <c r="N826" s="61"/>
      <c r="O826" s="41"/>
      <c r="P826" s="41"/>
      <c r="Q826" s="41"/>
      <c r="R826" s="41"/>
      <c r="S826" s="41"/>
      <c r="T826" s="41"/>
      <c r="U826" s="41"/>
      <c r="V826" s="41"/>
      <c r="W826" s="41"/>
      <c r="X826" s="41"/>
      <c r="Y826" s="41"/>
      <c r="Z826" s="41"/>
      <c r="AA826" s="6"/>
      <c r="AB826" s="6"/>
      <c r="AD826" s="11"/>
      <c r="AH826" s="16"/>
      <c r="AI826" s="16"/>
      <c r="AJ826" s="16"/>
      <c r="AK826" s="16"/>
      <c r="AL826" s="16"/>
      <c r="AM826" s="16"/>
      <c r="AN826" s="41"/>
      <c r="AO826" s="41"/>
      <c r="AP826" s="41"/>
      <c r="AQ826" s="41"/>
      <c r="AR826" s="41"/>
    </row>
    <row r="827" customFormat="false" ht="12.75" hidden="false" customHeight="false" outlineLevel="0" collapsed="false">
      <c r="A827" s="157" t="s">
        <v>10</v>
      </c>
      <c r="B827" s="104" t="n">
        <v>124.326019214068</v>
      </c>
      <c r="C827" s="104" t="n">
        <v>136.820745732233</v>
      </c>
      <c r="D827" s="104" t="n">
        <v>150.094353711546</v>
      </c>
      <c r="E827" s="104" t="n">
        <v>176.428820670516</v>
      </c>
      <c r="F827" s="166" t="n">
        <v>201.132643524395</v>
      </c>
      <c r="G827" s="174" t="n">
        <v>72.105491766962</v>
      </c>
      <c r="H827" s="174" t="n">
        <v>78.9243861681458</v>
      </c>
      <c r="I827" s="174" t="n">
        <v>89.4609656790257</v>
      </c>
      <c r="J827" s="174" t="n">
        <v>104.782237863126</v>
      </c>
      <c r="K827" s="174" t="n">
        <v>118.446372073614</v>
      </c>
      <c r="L827" s="41"/>
      <c r="M827" s="41"/>
      <c r="N827" s="61"/>
      <c r="O827" s="41"/>
      <c r="P827" s="41"/>
      <c r="Q827" s="41"/>
      <c r="R827" s="41"/>
      <c r="S827" s="41"/>
      <c r="T827" s="41"/>
      <c r="U827" s="41"/>
      <c r="V827" s="41"/>
      <c r="W827" s="41"/>
      <c r="X827" s="41"/>
      <c r="Y827" s="41"/>
      <c r="Z827" s="41"/>
      <c r="AA827" s="6"/>
      <c r="AB827" s="6"/>
      <c r="AD827" s="11"/>
      <c r="AE827" s="120"/>
      <c r="AF827" s="120"/>
      <c r="AG827" s="120"/>
      <c r="AH827" s="16"/>
      <c r="AI827" s="16"/>
      <c r="AJ827" s="16"/>
      <c r="AK827" s="16"/>
      <c r="AL827" s="16"/>
      <c r="AM827" s="16"/>
      <c r="AN827" s="41"/>
      <c r="AO827" s="41"/>
      <c r="AP827" s="41"/>
      <c r="AQ827" s="41"/>
      <c r="AR827" s="41"/>
    </row>
    <row r="828" customFormat="false" ht="12.75" hidden="false" customHeight="false" outlineLevel="0" collapsed="false">
      <c r="A828" s="157" t="s">
        <v>11</v>
      </c>
      <c r="B828" s="104" t="n">
        <v>276.167925453076</v>
      </c>
      <c r="C828" s="104" t="n">
        <v>299.247596447741</v>
      </c>
      <c r="D828" s="104" t="n">
        <v>305.696700019826</v>
      </c>
      <c r="E828" s="104" t="n">
        <v>340.577774925306</v>
      </c>
      <c r="F828" s="166" t="s">
        <v>54</v>
      </c>
      <c r="G828" s="174" t="n">
        <v>6.55254385827132</v>
      </c>
      <c r="H828" s="174" t="n">
        <v>7.27373868288705</v>
      </c>
      <c r="I828" s="174" t="n">
        <v>6.75156279713376</v>
      </c>
      <c r="J828" s="174" t="n">
        <v>6.51702809263187</v>
      </c>
      <c r="K828" s="174" t="n">
        <v>7.46064406984472</v>
      </c>
      <c r="L828" s="41"/>
      <c r="M828" s="41"/>
      <c r="N828" s="61"/>
      <c r="O828" s="41"/>
      <c r="P828" s="41"/>
      <c r="Q828" s="41"/>
      <c r="R828" s="41"/>
      <c r="S828" s="41"/>
      <c r="T828" s="41"/>
      <c r="U828" s="41"/>
      <c r="V828" s="41"/>
      <c r="W828" s="41"/>
      <c r="X828" s="41"/>
      <c r="Y828" s="41"/>
      <c r="Z828" s="41"/>
      <c r="AA828" s="6"/>
      <c r="AB828" s="6"/>
      <c r="AD828" s="11"/>
      <c r="AH828" s="16"/>
      <c r="AI828" s="16"/>
      <c r="AJ828" s="16"/>
      <c r="AK828" s="16"/>
      <c r="AL828" s="16"/>
      <c r="AM828" s="16"/>
      <c r="AN828" s="41"/>
      <c r="AO828" s="41"/>
      <c r="AP828" s="41"/>
      <c r="AQ828" s="41"/>
      <c r="AR828" s="41"/>
    </row>
    <row r="829" customFormat="false" ht="12.75" hidden="false" customHeight="false" outlineLevel="0" collapsed="false">
      <c r="A829" s="156" t="s">
        <v>12</v>
      </c>
      <c r="B829" s="104" t="n">
        <v>77.0117252480216</v>
      </c>
      <c r="C829" s="104" t="n">
        <v>84.9634945358459</v>
      </c>
      <c r="D829" s="104" t="n">
        <v>93.6957251870634</v>
      </c>
      <c r="E829" s="104" t="n">
        <v>110.191558970435</v>
      </c>
      <c r="F829" s="166" t="n">
        <v>127.495266413822</v>
      </c>
      <c r="G829" s="174" t="n">
        <v>70.4814109991054</v>
      </c>
      <c r="H829" s="174" t="n">
        <v>75.1986853156472</v>
      </c>
      <c r="I829" s="174" t="n">
        <v>82.0999017679515</v>
      </c>
      <c r="J829" s="174" t="n">
        <v>96.8285462044679</v>
      </c>
      <c r="K829" s="174" t="n">
        <v>111.599834386235</v>
      </c>
      <c r="L829" s="41"/>
      <c r="M829" s="41"/>
      <c r="N829" s="61"/>
      <c r="O829" s="41"/>
      <c r="P829" s="41"/>
      <c r="Q829" s="41"/>
      <c r="R829" s="41"/>
      <c r="S829" s="41"/>
      <c r="T829" s="41"/>
      <c r="U829" s="41"/>
      <c r="V829" s="41"/>
      <c r="W829" s="41"/>
      <c r="X829" s="41"/>
      <c r="Y829" s="41"/>
      <c r="Z829" s="41"/>
      <c r="AA829" s="6"/>
      <c r="AB829" s="6"/>
      <c r="AD829" s="11"/>
      <c r="AH829" s="16"/>
      <c r="AI829" s="16"/>
      <c r="AJ829" s="16"/>
      <c r="AK829" s="16"/>
      <c r="AL829" s="16"/>
      <c r="AM829" s="16"/>
      <c r="AN829" s="41"/>
      <c r="AO829" s="41"/>
      <c r="AP829" s="41"/>
      <c r="AQ829" s="41"/>
      <c r="AR829" s="41"/>
    </row>
    <row r="830" customFormat="false" ht="12.75" hidden="false" customHeight="false" outlineLevel="0" collapsed="false">
      <c r="A830" s="157" t="s">
        <v>13</v>
      </c>
      <c r="B830" s="104" t="n">
        <v>13.7753919422588</v>
      </c>
      <c r="C830" s="104" t="n">
        <v>16.6262165084705</v>
      </c>
      <c r="D830" s="104" t="n">
        <v>20.9031405374788</v>
      </c>
      <c r="E830" s="104" t="n">
        <v>26.6748059186517</v>
      </c>
      <c r="F830" s="166" t="n">
        <v>32.6132315521628</v>
      </c>
      <c r="G830" s="174" t="n">
        <v>5.46325800153819</v>
      </c>
      <c r="H830" s="174" t="n">
        <v>6.97044334975369</v>
      </c>
      <c r="I830" s="174" t="n">
        <v>9.17175404367802</v>
      </c>
      <c r="J830" s="174" t="n">
        <v>11.6528432088116</v>
      </c>
      <c r="K830" s="174" t="n">
        <v>14.4748374328527</v>
      </c>
      <c r="L830" s="41"/>
      <c r="M830" s="41"/>
      <c r="N830" s="61"/>
      <c r="O830" s="41"/>
      <c r="P830" s="41"/>
      <c r="Q830" s="41"/>
      <c r="R830" s="41"/>
      <c r="S830" s="41"/>
      <c r="T830" s="41"/>
      <c r="U830" s="41"/>
      <c r="V830" s="41"/>
      <c r="W830" s="41"/>
      <c r="X830" s="41"/>
      <c r="Y830" s="41"/>
      <c r="Z830" s="41"/>
      <c r="AA830" s="6"/>
      <c r="AB830" s="6"/>
      <c r="AD830" s="11"/>
      <c r="AN830" s="41"/>
      <c r="AO830" s="41"/>
      <c r="AP830" s="41"/>
      <c r="AQ830" s="41"/>
      <c r="AR830" s="41"/>
    </row>
    <row r="831" customFormat="false" ht="12.75" hidden="false" customHeight="false" outlineLevel="0" collapsed="false">
      <c r="A831" s="156" t="s">
        <v>14</v>
      </c>
      <c r="B831" s="104" t="n">
        <v>67.3494654112233</v>
      </c>
      <c r="C831" s="104" t="n">
        <v>71.155133673342</v>
      </c>
      <c r="D831" s="104" t="n">
        <v>76.9856833110134</v>
      </c>
      <c r="E831" s="104" t="n">
        <v>93.6599444533253</v>
      </c>
      <c r="F831" s="166" t="n">
        <v>108.494420160064</v>
      </c>
      <c r="G831" s="174" t="n">
        <v>52.3329987953795</v>
      </c>
      <c r="H831" s="174" t="n">
        <v>57.2076041824013</v>
      </c>
      <c r="I831" s="174" t="n">
        <v>60.6426567183216</v>
      </c>
      <c r="J831" s="174" t="n">
        <v>73.5815013848953</v>
      </c>
      <c r="K831" s="174" t="n">
        <v>86.6042629093561</v>
      </c>
      <c r="L831" s="41"/>
      <c r="M831" s="41"/>
      <c r="N831" s="61"/>
      <c r="O831" s="41"/>
      <c r="P831" s="41"/>
      <c r="Q831" s="41"/>
      <c r="R831" s="41"/>
      <c r="S831" s="41"/>
      <c r="T831" s="41"/>
      <c r="U831" s="41"/>
      <c r="V831" s="41"/>
      <c r="W831" s="41"/>
      <c r="X831" s="41"/>
      <c r="Y831" s="41"/>
      <c r="Z831" s="41"/>
      <c r="AN831" s="41"/>
      <c r="AO831" s="41"/>
      <c r="AP831" s="41"/>
      <c r="AQ831" s="41"/>
      <c r="AR831" s="41"/>
    </row>
    <row r="832" customFormat="false" ht="12.75" hidden="false" customHeight="false" outlineLevel="0" collapsed="false">
      <c r="A832" s="157" t="s">
        <v>15</v>
      </c>
      <c r="B832" s="104" t="n">
        <v>46.0483870967742</v>
      </c>
      <c r="C832" s="104" t="n">
        <v>52.64</v>
      </c>
      <c r="D832" s="104" t="n">
        <v>56.08</v>
      </c>
      <c r="E832" s="104" t="n">
        <v>63.2666666666667</v>
      </c>
      <c r="F832" s="166" t="n">
        <v>74.3582640812558</v>
      </c>
      <c r="G832" s="174" t="n">
        <v>30.0806451612903</v>
      </c>
      <c r="H832" s="174" t="n">
        <v>35.76</v>
      </c>
      <c r="I832" s="174" t="n">
        <v>37.84</v>
      </c>
      <c r="J832" s="174" t="n">
        <v>41.65</v>
      </c>
      <c r="K832" s="174" t="n">
        <v>49.2520775623269</v>
      </c>
      <c r="L832" s="41"/>
      <c r="M832" s="41"/>
      <c r="N832" s="61"/>
      <c r="O832" s="41"/>
      <c r="P832" s="41"/>
      <c r="Q832" s="41"/>
      <c r="R832" s="41"/>
      <c r="S832" s="41"/>
      <c r="T832" s="41"/>
      <c r="U832" s="41"/>
      <c r="V832" s="41"/>
      <c r="W832" s="41"/>
      <c r="X832" s="41"/>
      <c r="Y832" s="41"/>
      <c r="Z832" s="41"/>
      <c r="AN832" s="41"/>
      <c r="AO832" s="41"/>
      <c r="AP832" s="41"/>
      <c r="AQ832" s="41"/>
      <c r="AR832" s="41"/>
    </row>
    <row r="833" customFormat="false" ht="12.75" hidden="false" customHeight="false" outlineLevel="0" collapsed="false">
      <c r="A833" s="157" t="s">
        <v>16</v>
      </c>
      <c r="B833" s="104" t="n">
        <v>536.005420150467</v>
      </c>
      <c r="C833" s="104" t="n">
        <v>572.595038281557</v>
      </c>
      <c r="D833" s="104" t="n">
        <v>631.930304594417</v>
      </c>
      <c r="E833" s="104" t="n">
        <v>758.551366699019</v>
      </c>
      <c r="F833" s="166" t="n">
        <v>747.956547063229</v>
      </c>
      <c r="G833" s="174" t="n">
        <v>288.195893190086</v>
      </c>
      <c r="H833" s="174" t="n">
        <v>325.075207985047</v>
      </c>
      <c r="I833" s="174" t="n">
        <v>377.708091585568</v>
      </c>
      <c r="J833" s="174" t="n">
        <v>464.145225651486</v>
      </c>
      <c r="K833" s="174" t="n">
        <v>465.148813235603</v>
      </c>
      <c r="L833" s="41"/>
      <c r="M833" s="41"/>
      <c r="N833" s="61"/>
      <c r="O833" s="41"/>
      <c r="P833" s="41"/>
      <c r="Q833" s="41"/>
      <c r="R833" s="41"/>
      <c r="S833" s="41"/>
      <c r="T833" s="41"/>
      <c r="U833" s="41"/>
      <c r="V833" s="41"/>
      <c r="W833" s="41"/>
      <c r="X833" s="41"/>
      <c r="Y833" s="41"/>
      <c r="Z833" s="41"/>
      <c r="AN833" s="41"/>
      <c r="AO833" s="41"/>
      <c r="AP833" s="41"/>
      <c r="AQ833" s="41"/>
      <c r="AR833" s="41"/>
    </row>
    <row r="834" customFormat="false" ht="12.75" hidden="false" customHeight="false" outlineLevel="0" collapsed="false">
      <c r="A834" s="157" t="s">
        <v>17</v>
      </c>
      <c r="B834" s="104" t="n">
        <v>2335.75</v>
      </c>
      <c r="C834" s="104" t="n">
        <v>2645.48</v>
      </c>
      <c r="D834" s="104" t="n">
        <v>2968.65</v>
      </c>
      <c r="E834" s="104" t="n">
        <v>3287.77</v>
      </c>
      <c r="F834" s="166" t="n">
        <v>3490.6</v>
      </c>
      <c r="G834" s="174" t="n">
        <v>728.86</v>
      </c>
      <c r="H834" s="174" t="n">
        <v>868.3</v>
      </c>
      <c r="I834" s="174" t="n">
        <v>1023.72</v>
      </c>
      <c r="J834" s="174" t="n">
        <v>1182.89</v>
      </c>
      <c r="K834" s="174" t="n">
        <v>1342.16</v>
      </c>
      <c r="L834" s="41"/>
      <c r="M834" s="41"/>
      <c r="N834" s="61"/>
      <c r="O834" s="41"/>
      <c r="P834" s="41"/>
      <c r="Q834" s="41"/>
      <c r="R834" s="41"/>
      <c r="S834" s="41"/>
      <c r="T834" s="41"/>
      <c r="U834" s="41"/>
      <c r="V834" s="41"/>
      <c r="W834" s="41"/>
      <c r="X834" s="41"/>
      <c r="Y834" s="41"/>
      <c r="Z834" s="41"/>
      <c r="AN834" s="41"/>
      <c r="AO834" s="41"/>
      <c r="AP834" s="41"/>
      <c r="AQ834" s="41"/>
      <c r="AR834" s="41"/>
    </row>
    <row r="835" customFormat="false" ht="14.25" hidden="false" customHeight="false" outlineLevel="0" collapsed="false">
      <c r="A835" s="45" t="s">
        <v>18</v>
      </c>
      <c r="B835" s="168" t="n">
        <v>4216.25060977079</v>
      </c>
      <c r="C835" s="168" t="n">
        <v>4737.42077717426</v>
      </c>
      <c r="D835" s="168" t="n">
        <v>5256.68394369487</v>
      </c>
      <c r="E835" s="168" t="n">
        <v>5932.78202890662</v>
      </c>
      <c r="F835" s="169" t="n">
        <v>5999.31783214241</v>
      </c>
      <c r="G835" s="177" t="n">
        <v>1530.50245574256</v>
      </c>
      <c r="H835" s="177" t="n">
        <v>1759.67056346998</v>
      </c>
      <c r="I835" s="177" t="n">
        <v>2018.62496700748</v>
      </c>
      <c r="J835" s="177" t="n">
        <v>2328.53709524559</v>
      </c>
      <c r="K835" s="177" t="n">
        <v>2585.95807567482</v>
      </c>
      <c r="L835" s="212"/>
      <c r="M835" s="50"/>
      <c r="N835" s="64"/>
      <c r="O835" s="50"/>
      <c r="P835" s="50"/>
      <c r="Q835" s="50"/>
      <c r="R835" s="50"/>
      <c r="S835" s="50"/>
      <c r="T835" s="50"/>
      <c r="U835" s="50"/>
      <c r="V835" s="50"/>
      <c r="W835" s="50"/>
      <c r="X835" s="50"/>
      <c r="Y835" s="50"/>
      <c r="Z835" s="50"/>
      <c r="AH835" s="66"/>
      <c r="AI835" s="66"/>
      <c r="AJ835" s="66"/>
      <c r="AK835" s="66"/>
      <c r="AL835" s="66"/>
      <c r="AM835" s="66"/>
      <c r="AN835" s="50"/>
      <c r="AO835" s="50"/>
      <c r="AP835" s="50"/>
      <c r="AQ835" s="50"/>
      <c r="AR835" s="50"/>
    </row>
    <row r="836" customFormat="false" ht="12.75" hidden="false" customHeight="false" outlineLevel="0" collapsed="false">
      <c r="A836" s="21"/>
      <c r="L836" s="15"/>
      <c r="M836" s="16"/>
      <c r="AA836" s="6"/>
      <c r="AB836" s="6"/>
      <c r="AC836" s="21"/>
      <c r="AD836" s="11"/>
      <c r="AH836" s="16"/>
      <c r="AI836" s="16"/>
      <c r="AJ836" s="16"/>
      <c r="AK836" s="16"/>
      <c r="AL836" s="16"/>
      <c r="AM836" s="16"/>
    </row>
    <row r="837" customFormat="false" ht="12.75" hidden="false" customHeight="false" outlineLevel="0" collapsed="false">
      <c r="A837" s="21"/>
      <c r="AA837" s="6"/>
      <c r="AB837" s="6"/>
      <c r="AD837" s="11"/>
      <c r="AH837" s="16"/>
      <c r="AI837" s="16"/>
      <c r="AJ837" s="16"/>
      <c r="AK837" s="16"/>
      <c r="AL837" s="16"/>
      <c r="AM837" s="16"/>
    </row>
    <row r="838" customFormat="false" ht="12.75" hidden="false" customHeight="false" outlineLevel="0" collapsed="false">
      <c r="A838" s="21"/>
      <c r="AA838" s="6"/>
      <c r="AB838" s="6"/>
      <c r="AD838" s="11"/>
      <c r="AH838" s="16"/>
      <c r="AI838" s="16"/>
      <c r="AJ838" s="16"/>
      <c r="AK838" s="16"/>
      <c r="AL838" s="16"/>
      <c r="AM838" s="16"/>
    </row>
    <row r="839" customFormat="false" ht="12.75" hidden="false" customHeight="false" outlineLevel="0" collapsed="false">
      <c r="A839" s="12" t="s">
        <v>143</v>
      </c>
      <c r="B839" s="12"/>
      <c r="C839" s="12"/>
      <c r="D839" s="12"/>
      <c r="E839" s="12"/>
      <c r="F839" s="12"/>
      <c r="G839" s="12"/>
      <c r="H839" s="12"/>
      <c r="I839" s="12"/>
      <c r="J839" s="12"/>
      <c r="K839" s="12"/>
      <c r="AA839" s="6"/>
      <c r="AB839" s="6"/>
      <c r="AD839" s="11"/>
      <c r="AH839" s="16"/>
      <c r="AI839" s="16"/>
      <c r="AJ839" s="16"/>
      <c r="AK839" s="16"/>
      <c r="AL839" s="16"/>
      <c r="AM839" s="16"/>
    </row>
    <row r="840" customFormat="false" ht="12.75" hidden="false" customHeight="false" outlineLevel="0" collapsed="false">
      <c r="A840" s="21"/>
      <c r="M840" s="3"/>
      <c r="AA840" s="6"/>
      <c r="AB840" s="6"/>
      <c r="AD840" s="11"/>
    </row>
    <row r="841" customFormat="false" ht="15" hidden="false" customHeight="true" outlineLevel="0" collapsed="false">
      <c r="A841" s="211"/>
      <c r="B841" s="178" t="s">
        <v>106</v>
      </c>
      <c r="C841" s="178"/>
      <c r="D841" s="178"/>
      <c r="E841" s="178"/>
      <c r="F841" s="178"/>
      <c r="G841" s="172" t="s">
        <v>107</v>
      </c>
      <c r="H841" s="172"/>
      <c r="I841" s="172"/>
      <c r="J841" s="172"/>
      <c r="K841" s="172"/>
      <c r="M841" s="3"/>
      <c r="N841" s="130"/>
      <c r="AA841" s="6"/>
      <c r="AB841" s="6"/>
      <c r="AD841" s="11"/>
      <c r="AH841" s="16"/>
      <c r="AI841" s="16"/>
      <c r="AJ841" s="16"/>
      <c r="AK841" s="16"/>
      <c r="AL841" s="16"/>
      <c r="AM841" s="16"/>
    </row>
    <row r="842" customFormat="false" ht="12.75" hidden="false" customHeight="false" outlineLevel="0" collapsed="false">
      <c r="A842" s="195"/>
      <c r="B842" s="30" t="n">
        <v>37987</v>
      </c>
      <c r="C842" s="30" t="n">
        <v>38353</v>
      </c>
      <c r="D842" s="30" t="n">
        <v>38718</v>
      </c>
      <c r="E842" s="30" t="n">
        <v>39083</v>
      </c>
      <c r="F842" s="31" t="n">
        <v>39448</v>
      </c>
      <c r="G842" s="30" t="n">
        <v>37987</v>
      </c>
      <c r="H842" s="30" t="n">
        <v>38353</v>
      </c>
      <c r="I842" s="30" t="n">
        <v>38718</v>
      </c>
      <c r="J842" s="30" t="n">
        <v>39083</v>
      </c>
      <c r="K842" s="30" t="n">
        <v>39448</v>
      </c>
      <c r="L842" s="30"/>
      <c r="M842" s="30"/>
      <c r="N842" s="196"/>
      <c r="O842" s="149"/>
      <c r="P842" s="149"/>
      <c r="Q842" s="149"/>
      <c r="R842" s="149"/>
      <c r="S842" s="149"/>
      <c r="T842" s="149"/>
      <c r="U842" s="149"/>
      <c r="V842" s="149"/>
      <c r="W842" s="149"/>
      <c r="X842" s="149"/>
      <c r="Y842" s="149"/>
      <c r="Z842" s="149"/>
      <c r="AA842" s="6"/>
      <c r="AB842" s="6"/>
      <c r="AD842" s="11"/>
      <c r="AH842" s="16"/>
      <c r="AI842" s="16"/>
      <c r="AJ842" s="16"/>
      <c r="AK842" s="119"/>
      <c r="AL842" s="119"/>
      <c r="AM842" s="119"/>
      <c r="AN842" s="149"/>
      <c r="AO842" s="149"/>
      <c r="AP842" s="149"/>
      <c r="AQ842" s="149"/>
      <c r="AR842" s="149"/>
    </row>
    <row r="843" customFormat="false" ht="12.75" hidden="false" customHeight="false" outlineLevel="0" collapsed="false">
      <c r="A843" s="156" t="s">
        <v>5</v>
      </c>
      <c r="B843" s="173" t="n">
        <v>8.44871726481845</v>
      </c>
      <c r="C843" s="173" t="n">
        <v>10.4333430660617</v>
      </c>
      <c r="D843" s="173" t="n">
        <v>11.5910314558909</v>
      </c>
      <c r="E843" s="173" t="n">
        <v>14.0074570558568</v>
      </c>
      <c r="F843" s="179" t="n">
        <v>16.2033841092328</v>
      </c>
      <c r="G843" s="173" t="s">
        <v>54</v>
      </c>
      <c r="H843" s="173" t="s">
        <v>54</v>
      </c>
      <c r="I843" s="173" t="s">
        <v>54</v>
      </c>
      <c r="J843" s="173" t="s">
        <v>54</v>
      </c>
      <c r="K843" s="173" t="s">
        <v>54</v>
      </c>
      <c r="L843" s="173"/>
      <c r="M843" s="41"/>
      <c r="N843" s="61"/>
      <c r="O843" s="41"/>
      <c r="P843" s="41"/>
      <c r="Q843" s="41"/>
      <c r="R843" s="41"/>
      <c r="S843" s="41"/>
      <c r="T843" s="41"/>
      <c r="U843" s="41"/>
      <c r="V843" s="41"/>
      <c r="W843" s="41"/>
      <c r="X843" s="41"/>
      <c r="Y843" s="41"/>
      <c r="Z843" s="41"/>
      <c r="AA843" s="6"/>
      <c r="AB843" s="6"/>
      <c r="AD843" s="11"/>
      <c r="AH843" s="16"/>
      <c r="AI843" s="16"/>
      <c r="AJ843" s="16"/>
      <c r="AK843" s="16"/>
      <c r="AL843" s="16"/>
      <c r="AM843" s="16"/>
      <c r="AN843" s="41"/>
      <c r="AO843" s="41"/>
      <c r="AP843" s="41"/>
      <c r="AQ843" s="41"/>
      <c r="AR843" s="41"/>
    </row>
    <row r="844" customFormat="false" ht="14.25" hidden="false" customHeight="false" outlineLevel="0" collapsed="false">
      <c r="A844" s="157" t="s">
        <v>145</v>
      </c>
      <c r="B844" s="175" t="s">
        <v>24</v>
      </c>
      <c r="C844" s="175" t="s">
        <v>24</v>
      </c>
      <c r="D844" s="175" t="s">
        <v>24</v>
      </c>
      <c r="E844" s="175" t="s">
        <v>24</v>
      </c>
      <c r="F844" s="181" t="s">
        <v>24</v>
      </c>
      <c r="G844" s="174" t="n">
        <v>139.352905010759</v>
      </c>
      <c r="H844" s="174" t="n">
        <v>172.975643989432</v>
      </c>
      <c r="I844" s="174" t="n">
        <v>205.677510358812</v>
      </c>
      <c r="J844" s="174" t="n">
        <v>246.576618537494</v>
      </c>
      <c r="K844" s="174" t="n">
        <v>274.335769158703</v>
      </c>
      <c r="L844" s="41"/>
      <c r="M844" s="174"/>
      <c r="N844" s="61"/>
      <c r="O844" s="41"/>
      <c r="P844" s="41"/>
      <c r="Q844" s="41"/>
      <c r="R844" s="41"/>
      <c r="S844" s="41"/>
      <c r="T844" s="41"/>
      <c r="U844" s="41"/>
      <c r="V844" s="41"/>
      <c r="W844" s="41"/>
      <c r="X844" s="41"/>
      <c r="Y844" s="41"/>
      <c r="Z844" s="41"/>
      <c r="AA844" s="6"/>
      <c r="AB844" s="6"/>
      <c r="AD844" s="11"/>
      <c r="AH844" s="16"/>
      <c r="AI844" s="16"/>
      <c r="AJ844" s="16"/>
      <c r="AK844" s="119"/>
      <c r="AL844" s="119"/>
      <c r="AM844" s="119"/>
      <c r="AN844" s="41"/>
      <c r="AO844" s="41"/>
      <c r="AP844" s="41"/>
      <c r="AQ844" s="41"/>
      <c r="AR844" s="41"/>
    </row>
    <row r="845" s="124" customFormat="true" ht="14.25" hidden="false" customHeight="false" outlineLevel="0" collapsed="false">
      <c r="A845" s="157" t="s">
        <v>146</v>
      </c>
      <c r="B845" s="175" t="s">
        <v>54</v>
      </c>
      <c r="C845" s="175" t="s">
        <v>54</v>
      </c>
      <c r="D845" s="175" t="s">
        <v>54</v>
      </c>
      <c r="E845" s="175" t="s">
        <v>54</v>
      </c>
      <c r="F845" s="181" t="s">
        <v>54</v>
      </c>
      <c r="G845" s="174" t="s">
        <v>54</v>
      </c>
      <c r="H845" s="174" t="s">
        <v>54</v>
      </c>
      <c r="I845" s="174" t="s">
        <v>54</v>
      </c>
      <c r="J845" s="174" t="s">
        <v>54</v>
      </c>
      <c r="K845" s="174" t="s">
        <v>54</v>
      </c>
      <c r="L845" s="41"/>
      <c r="M845" s="41"/>
      <c r="N845" s="61"/>
      <c r="O845" s="41"/>
      <c r="P845" s="41"/>
      <c r="Q845" s="41"/>
      <c r="R845" s="41"/>
      <c r="S845" s="41"/>
      <c r="T845" s="41"/>
      <c r="U845" s="41"/>
      <c r="V845" s="41"/>
      <c r="W845" s="41"/>
      <c r="X845" s="41"/>
      <c r="Y845" s="41"/>
      <c r="Z845" s="41"/>
      <c r="AA845" s="6"/>
      <c r="AB845" s="6"/>
      <c r="AC845" s="5"/>
      <c r="AD845" s="11"/>
      <c r="AE845" s="5"/>
      <c r="AF845" s="5"/>
      <c r="AG845" s="5"/>
      <c r="AH845" s="16"/>
      <c r="AI845" s="16"/>
      <c r="AJ845" s="16"/>
      <c r="AK845" s="16"/>
      <c r="AL845" s="16"/>
      <c r="AM845" s="16"/>
      <c r="AN845" s="41"/>
      <c r="AO845" s="41"/>
      <c r="AP845" s="41"/>
      <c r="AQ845" s="41"/>
      <c r="AR845" s="41"/>
      <c r="AS845" s="16"/>
      <c r="AT845" s="16"/>
      <c r="AU845" s="16"/>
      <c r="AV845" s="16"/>
      <c r="AW845" s="16"/>
      <c r="AX845" s="16"/>
    </row>
    <row r="846" customFormat="false" ht="14.25" hidden="false" customHeight="false" outlineLevel="0" collapsed="false">
      <c r="A846" s="157" t="s">
        <v>89</v>
      </c>
      <c r="B846" s="174" t="n">
        <v>42.7418121510323</v>
      </c>
      <c r="C846" s="174" t="n">
        <v>46.3103805021561</v>
      </c>
      <c r="D846" s="174" t="n">
        <v>49.3220968379566</v>
      </c>
      <c r="E846" s="174" t="n">
        <v>39.5167387067192</v>
      </c>
      <c r="F846" s="182" t="n">
        <v>45.7440187412437</v>
      </c>
      <c r="G846" s="174" t="s">
        <v>54</v>
      </c>
      <c r="H846" s="174" t="s">
        <v>54</v>
      </c>
      <c r="I846" s="174" t="s">
        <v>54</v>
      </c>
      <c r="J846" s="174" t="n">
        <v>4.02187536998468</v>
      </c>
      <c r="K846" s="174" t="n">
        <v>4.11412335125623</v>
      </c>
      <c r="L846" s="41"/>
      <c r="M846" s="41"/>
      <c r="N846" s="61"/>
      <c r="O846" s="41"/>
      <c r="P846" s="41"/>
      <c r="Q846" s="41"/>
      <c r="R846" s="41"/>
      <c r="S846" s="41"/>
      <c r="T846" s="41"/>
      <c r="U846" s="41"/>
      <c r="V846" s="41"/>
      <c r="W846" s="41"/>
      <c r="X846" s="41"/>
      <c r="Y846" s="41"/>
      <c r="Z846" s="41"/>
      <c r="AA846" s="6"/>
      <c r="AB846" s="6"/>
      <c r="AD846" s="11"/>
      <c r="AH846" s="16"/>
      <c r="AI846" s="16"/>
      <c r="AJ846" s="16"/>
      <c r="AK846" s="16"/>
      <c r="AL846" s="16"/>
      <c r="AM846" s="16"/>
      <c r="AN846" s="41"/>
      <c r="AO846" s="41"/>
      <c r="AP846" s="41"/>
      <c r="AQ846" s="41"/>
      <c r="AR846" s="41"/>
    </row>
    <row r="847" customFormat="false" ht="12.75" hidden="false" customHeight="false" outlineLevel="0" collapsed="false">
      <c r="A847" s="157" t="s">
        <v>9</v>
      </c>
      <c r="B847" s="176" t="s">
        <v>54</v>
      </c>
      <c r="C847" s="176" t="s">
        <v>54</v>
      </c>
      <c r="D847" s="176" t="s">
        <v>54</v>
      </c>
      <c r="E847" s="176" t="s">
        <v>54</v>
      </c>
      <c r="F847" s="180" t="s">
        <v>54</v>
      </c>
      <c r="G847" s="174" t="s">
        <v>54</v>
      </c>
      <c r="H847" s="174" t="s">
        <v>54</v>
      </c>
      <c r="I847" s="174" t="s">
        <v>54</v>
      </c>
      <c r="J847" s="174" t="s">
        <v>54</v>
      </c>
      <c r="K847" s="174" t="s">
        <v>54</v>
      </c>
      <c r="L847" s="41"/>
      <c r="M847" s="41"/>
      <c r="N847" s="61"/>
      <c r="O847" s="41"/>
      <c r="P847" s="41"/>
      <c r="Q847" s="41"/>
      <c r="R847" s="41"/>
      <c r="S847" s="41"/>
      <c r="T847" s="41"/>
      <c r="U847" s="41"/>
      <c r="V847" s="41"/>
      <c r="W847" s="41"/>
      <c r="X847" s="41"/>
      <c r="Y847" s="41"/>
      <c r="Z847" s="41"/>
      <c r="AA847" s="6"/>
      <c r="AB847" s="6"/>
      <c r="AD847" s="11"/>
      <c r="AH847" s="16"/>
      <c r="AI847" s="16"/>
      <c r="AJ847" s="16"/>
      <c r="AK847" s="16"/>
      <c r="AL847" s="16"/>
      <c r="AM847" s="16"/>
      <c r="AN847" s="41"/>
      <c r="AO847" s="41"/>
      <c r="AP847" s="41"/>
      <c r="AQ847" s="41"/>
      <c r="AR847" s="41"/>
    </row>
    <row r="848" customFormat="false" ht="14.25" hidden="false" customHeight="false" outlineLevel="0" collapsed="false">
      <c r="A848" s="157" t="s">
        <v>109</v>
      </c>
      <c r="B848" s="175" t="s">
        <v>24</v>
      </c>
      <c r="C848" s="175" t="s">
        <v>24</v>
      </c>
      <c r="D848" s="175" t="s">
        <v>24</v>
      </c>
      <c r="E848" s="175" t="s">
        <v>24</v>
      </c>
      <c r="F848" s="181" t="s">
        <v>24</v>
      </c>
      <c r="G848" s="174" t="n">
        <v>52.2205274471058</v>
      </c>
      <c r="H848" s="174" t="n">
        <v>57.8963595640875</v>
      </c>
      <c r="I848" s="174" t="n">
        <v>60.6333880325202</v>
      </c>
      <c r="J848" s="174" t="n">
        <v>71.6465828073896</v>
      </c>
      <c r="K848" s="174" t="n">
        <v>82.6862714507813</v>
      </c>
      <c r="L848" s="41"/>
      <c r="M848" s="41"/>
      <c r="N848" s="61"/>
      <c r="O848" s="41"/>
      <c r="P848" s="41"/>
      <c r="Q848" s="41"/>
      <c r="R848" s="41"/>
      <c r="S848" s="41"/>
      <c r="T848" s="41"/>
      <c r="U848" s="41"/>
      <c r="V848" s="41"/>
      <c r="W848" s="41"/>
      <c r="X848" s="41"/>
      <c r="Y848" s="41"/>
      <c r="Z848" s="41"/>
      <c r="AA848" s="6"/>
      <c r="AB848" s="6"/>
      <c r="AD848" s="11"/>
      <c r="AE848" s="120"/>
      <c r="AF848" s="120"/>
      <c r="AG848" s="120"/>
      <c r="AH848" s="16"/>
      <c r="AI848" s="16"/>
      <c r="AJ848" s="16"/>
      <c r="AK848" s="16"/>
      <c r="AL848" s="16"/>
      <c r="AM848" s="16"/>
      <c r="AN848" s="41"/>
      <c r="AO848" s="41"/>
      <c r="AP848" s="41"/>
      <c r="AQ848" s="41"/>
      <c r="AR848" s="41"/>
    </row>
    <row r="849" customFormat="false" ht="14.25" hidden="false" customHeight="false" outlineLevel="0" collapsed="false">
      <c r="A849" s="157" t="s">
        <v>52</v>
      </c>
      <c r="B849" s="175" t="s">
        <v>54</v>
      </c>
      <c r="C849" s="175" t="s">
        <v>54</v>
      </c>
      <c r="D849" s="175" t="s">
        <v>54</v>
      </c>
      <c r="E849" s="175" t="s">
        <v>54</v>
      </c>
      <c r="F849" s="181" t="s">
        <v>54</v>
      </c>
      <c r="G849" s="174" t="n">
        <v>269.615381594805</v>
      </c>
      <c r="H849" s="174" t="n">
        <v>291.973857764854</v>
      </c>
      <c r="I849" s="174" t="n">
        <v>298.945137222692</v>
      </c>
      <c r="J849" s="174" t="n">
        <v>329.274903828961</v>
      </c>
      <c r="K849" s="174" t="s">
        <v>54</v>
      </c>
      <c r="L849" s="41"/>
      <c r="M849" s="41"/>
      <c r="N849" s="61"/>
      <c r="O849" s="41"/>
      <c r="P849" s="41"/>
      <c r="Q849" s="41"/>
      <c r="R849" s="41"/>
      <c r="S849" s="41"/>
      <c r="T849" s="41"/>
      <c r="U849" s="41"/>
      <c r="V849" s="41"/>
      <c r="W849" s="41"/>
      <c r="X849" s="41"/>
      <c r="Y849" s="41"/>
      <c r="Z849" s="41"/>
      <c r="AN849" s="41"/>
      <c r="AO849" s="41"/>
      <c r="AP849" s="41"/>
      <c r="AQ849" s="41"/>
      <c r="AR849" s="41"/>
    </row>
    <row r="850" customFormat="false" ht="12.75" hidden="false" customHeight="false" outlineLevel="0" collapsed="false">
      <c r="A850" s="156" t="s">
        <v>12</v>
      </c>
      <c r="B850" s="174" t="s">
        <v>24</v>
      </c>
      <c r="C850" s="174" t="s">
        <v>24</v>
      </c>
      <c r="D850" s="174" t="s">
        <v>24</v>
      </c>
      <c r="E850" s="174" t="s">
        <v>24</v>
      </c>
      <c r="F850" s="182" t="s">
        <v>24</v>
      </c>
      <c r="G850" s="174" t="s">
        <v>24</v>
      </c>
      <c r="H850" s="174" t="s">
        <v>24</v>
      </c>
      <c r="I850" s="174" t="s">
        <v>24</v>
      </c>
      <c r="J850" s="174" t="s">
        <v>24</v>
      </c>
      <c r="K850" s="174" t="s">
        <v>24</v>
      </c>
      <c r="L850" s="41"/>
      <c r="M850" s="41"/>
      <c r="N850" s="61"/>
      <c r="O850" s="41"/>
      <c r="P850" s="41"/>
      <c r="Q850" s="41"/>
      <c r="R850" s="41"/>
      <c r="S850" s="41"/>
      <c r="T850" s="41"/>
      <c r="U850" s="41"/>
      <c r="V850" s="41"/>
      <c r="W850" s="41"/>
      <c r="X850" s="41"/>
      <c r="Y850" s="41"/>
      <c r="Z850" s="41"/>
      <c r="AN850" s="41"/>
      <c r="AO850" s="41"/>
      <c r="AP850" s="41"/>
      <c r="AQ850" s="41"/>
      <c r="AR850" s="41"/>
    </row>
    <row r="851" customFormat="false" ht="14.25" hidden="false" customHeight="false" outlineLevel="0" collapsed="false">
      <c r="A851" s="157" t="s">
        <v>147</v>
      </c>
      <c r="B851" s="175" t="s">
        <v>54</v>
      </c>
      <c r="C851" s="175" t="s">
        <v>54</v>
      </c>
      <c r="D851" s="175" t="s">
        <v>54</v>
      </c>
      <c r="E851" s="175" t="s">
        <v>54</v>
      </c>
      <c r="F851" s="181" t="s">
        <v>54</v>
      </c>
      <c r="G851" s="174" t="n">
        <v>8.31213394072058</v>
      </c>
      <c r="H851" s="174" t="n">
        <v>9.65577315871681</v>
      </c>
      <c r="I851" s="174" t="n">
        <v>11.7313864938007</v>
      </c>
      <c r="J851" s="174" t="n">
        <v>15.0219627098401</v>
      </c>
      <c r="K851" s="174" t="n">
        <v>18.1383941193102</v>
      </c>
      <c r="L851" s="41"/>
      <c r="M851" s="41"/>
      <c r="N851" s="61"/>
      <c r="O851" s="41"/>
      <c r="P851" s="41"/>
      <c r="Q851" s="41"/>
      <c r="R851" s="41"/>
      <c r="S851" s="41"/>
      <c r="T851" s="41"/>
      <c r="U851" s="41"/>
      <c r="V851" s="41"/>
      <c r="W851" s="41"/>
      <c r="X851" s="41"/>
      <c r="Y851" s="41"/>
      <c r="Z851" s="41"/>
      <c r="AN851" s="41"/>
      <c r="AO851" s="41"/>
      <c r="AP851" s="41"/>
      <c r="AQ851" s="41"/>
      <c r="AR851" s="41"/>
    </row>
    <row r="852" customFormat="false" ht="12.75" hidden="false" customHeight="false" outlineLevel="0" collapsed="false">
      <c r="A852" s="156" t="s">
        <v>14</v>
      </c>
      <c r="B852" s="174" t="n">
        <v>7.29721315148892</v>
      </c>
      <c r="C852" s="174" t="n">
        <v>7.56884150706851</v>
      </c>
      <c r="D852" s="174" t="n">
        <v>8.1850647280148</v>
      </c>
      <c r="E852" s="174" t="n">
        <v>9.12925524924198</v>
      </c>
      <c r="F852" s="182" t="n">
        <v>10.1101558453341</v>
      </c>
      <c r="G852" s="174" t="n">
        <v>7.71925346435489</v>
      </c>
      <c r="H852" s="174" t="n">
        <v>6.37868798387223</v>
      </c>
      <c r="I852" s="174" t="n">
        <v>8.157961864677</v>
      </c>
      <c r="J852" s="174" t="n">
        <v>10.9491878191881</v>
      </c>
      <c r="K852" s="174" t="n">
        <v>11.7800014053743</v>
      </c>
      <c r="L852" s="41"/>
      <c r="M852" s="41"/>
      <c r="N852" s="61"/>
      <c r="O852" s="41"/>
      <c r="P852" s="41"/>
      <c r="Q852" s="41"/>
      <c r="R852" s="41"/>
      <c r="S852" s="41"/>
      <c r="T852" s="41"/>
      <c r="U852" s="41"/>
      <c r="V852" s="41"/>
      <c r="W852" s="41"/>
      <c r="X852" s="41"/>
      <c r="Y852" s="41"/>
      <c r="Z852" s="41"/>
      <c r="AN852" s="41"/>
      <c r="AO852" s="41"/>
      <c r="AP852" s="41"/>
      <c r="AQ852" s="41"/>
      <c r="AR852" s="41"/>
    </row>
    <row r="853" customFormat="false" ht="14.25" hidden="false" customHeight="false" outlineLevel="0" collapsed="false">
      <c r="A853" s="157" t="s">
        <v>148</v>
      </c>
      <c r="B853" s="175" t="s">
        <v>54</v>
      </c>
      <c r="C853" s="175" t="s">
        <v>54</v>
      </c>
      <c r="D853" s="175" t="s">
        <v>54</v>
      </c>
      <c r="E853" s="175" t="s">
        <v>54</v>
      </c>
      <c r="F853" s="181" t="s">
        <v>54</v>
      </c>
      <c r="G853" s="174" t="n">
        <v>15.9677419354839</v>
      </c>
      <c r="H853" s="174" t="n">
        <v>16.88</v>
      </c>
      <c r="I853" s="174" t="n">
        <v>18.32</v>
      </c>
      <c r="J853" s="174" t="n">
        <v>21.6166666666667</v>
      </c>
      <c r="K853" s="174" t="n">
        <v>25.1061865189289</v>
      </c>
      <c r="L853" s="41"/>
      <c r="M853" s="41"/>
      <c r="N853" s="61"/>
      <c r="O853" s="41"/>
      <c r="P853" s="41"/>
      <c r="Q853" s="41"/>
      <c r="R853" s="41"/>
      <c r="S853" s="41"/>
      <c r="T853" s="41"/>
      <c r="U853" s="41"/>
      <c r="V853" s="41"/>
      <c r="W853" s="41"/>
      <c r="X853" s="41"/>
      <c r="Y853" s="41"/>
      <c r="Z853" s="41"/>
      <c r="AH853" s="66"/>
      <c r="AI853" s="66"/>
      <c r="AJ853" s="66"/>
      <c r="AK853" s="66"/>
      <c r="AL853" s="66"/>
      <c r="AM853" s="66"/>
      <c r="AN853" s="41"/>
      <c r="AO853" s="41"/>
      <c r="AP853" s="41"/>
      <c r="AQ853" s="41"/>
      <c r="AR853" s="41"/>
    </row>
    <row r="854" customFormat="false" ht="12.75" hidden="false" customHeight="false" outlineLevel="0" collapsed="false">
      <c r="A854" s="157" t="s">
        <v>16</v>
      </c>
      <c r="B854" s="174" t="n">
        <v>46.4125417884951</v>
      </c>
      <c r="C854" s="174" t="n">
        <v>48.029679828947</v>
      </c>
      <c r="D854" s="174" t="n">
        <v>55.6322087317149</v>
      </c>
      <c r="E854" s="174" t="n">
        <v>67.4889629068007</v>
      </c>
      <c r="F854" s="182" t="n">
        <v>73.3708742271078</v>
      </c>
      <c r="G854" s="174" t="n">
        <v>201.396985171885</v>
      </c>
      <c r="H854" s="174" t="n">
        <v>199.490150467564</v>
      </c>
      <c r="I854" s="174" t="n">
        <v>198.590004277133</v>
      </c>
      <c r="J854" s="174" t="n">
        <v>226.917178140732</v>
      </c>
      <c r="K854" s="174" t="n">
        <v>209.436859600519</v>
      </c>
      <c r="L854" s="41"/>
      <c r="M854" s="41"/>
      <c r="N854" s="61"/>
      <c r="O854" s="41"/>
      <c r="P854" s="41"/>
      <c r="Q854" s="41"/>
      <c r="R854" s="41"/>
      <c r="S854" s="41"/>
      <c r="T854" s="41"/>
      <c r="U854" s="41"/>
      <c r="V854" s="41"/>
      <c r="W854" s="41"/>
      <c r="X854" s="41"/>
      <c r="Y854" s="41"/>
      <c r="Z854" s="41"/>
      <c r="AA854" s="6"/>
      <c r="AB854" s="6"/>
      <c r="AC854" s="21"/>
      <c r="AD854" s="11"/>
      <c r="AH854" s="16"/>
      <c r="AI854" s="16"/>
      <c r="AJ854" s="16"/>
      <c r="AK854" s="16"/>
      <c r="AL854" s="16"/>
      <c r="AM854" s="16"/>
      <c r="AN854" s="41"/>
      <c r="AO854" s="41"/>
      <c r="AP854" s="41"/>
      <c r="AQ854" s="41"/>
      <c r="AR854" s="41"/>
    </row>
    <row r="855" customFormat="false" ht="12.75" hidden="false" customHeight="false" outlineLevel="0" collapsed="false">
      <c r="A855" s="156" t="s">
        <v>17</v>
      </c>
      <c r="B855" s="174" t="s">
        <v>54</v>
      </c>
      <c r="C855" s="174" t="s">
        <v>54</v>
      </c>
      <c r="D855" s="174" t="s">
        <v>54</v>
      </c>
      <c r="E855" s="174" t="s">
        <v>54</v>
      </c>
      <c r="F855" s="182" t="s">
        <v>54</v>
      </c>
      <c r="G855" s="174" t="n">
        <v>1606.89</v>
      </c>
      <c r="H855" s="174" t="n">
        <v>1777.18</v>
      </c>
      <c r="I855" s="174" t="n">
        <v>1944.93</v>
      </c>
      <c r="J855" s="174" t="n">
        <v>2104.88</v>
      </c>
      <c r="K855" s="174" t="n">
        <v>2148.47</v>
      </c>
      <c r="L855" s="41"/>
      <c r="M855" s="41"/>
      <c r="N855" s="61"/>
      <c r="O855" s="41"/>
      <c r="P855" s="41"/>
      <c r="Q855" s="41"/>
      <c r="R855" s="41"/>
      <c r="S855" s="41"/>
      <c r="T855" s="41"/>
      <c r="U855" s="41"/>
      <c r="V855" s="41"/>
      <c r="W855" s="41"/>
      <c r="X855" s="41"/>
      <c r="Y855" s="41"/>
      <c r="Z855" s="41"/>
      <c r="AA855" s="6"/>
      <c r="AB855" s="6"/>
      <c r="AD855" s="11"/>
      <c r="AH855" s="16"/>
      <c r="AI855" s="16"/>
      <c r="AJ855" s="16"/>
      <c r="AK855" s="16"/>
      <c r="AL855" s="16"/>
      <c r="AM855" s="16"/>
      <c r="AN855" s="41"/>
      <c r="AO855" s="41"/>
      <c r="AP855" s="41"/>
      <c r="AQ855" s="41"/>
      <c r="AR855" s="41"/>
    </row>
    <row r="856" customFormat="false" ht="14.25" hidden="false" customHeight="false" outlineLevel="0" collapsed="false">
      <c r="A856" s="45" t="s">
        <v>18</v>
      </c>
      <c r="B856" s="177" t="n">
        <v>104.900284355835</v>
      </c>
      <c r="C856" s="177" t="n">
        <v>112.342244904233</v>
      </c>
      <c r="D856" s="177" t="n">
        <v>124.730401753577</v>
      </c>
      <c r="E856" s="177" t="n">
        <v>130.142413918619</v>
      </c>
      <c r="F856" s="183" t="n">
        <v>145.428432922918</v>
      </c>
      <c r="G856" s="177" t="n">
        <v>2301.47492856511</v>
      </c>
      <c r="H856" s="177" t="n">
        <v>2532.43047292853</v>
      </c>
      <c r="I856" s="177" t="n">
        <v>2746.98538824964</v>
      </c>
      <c r="J856" s="177" t="n">
        <v>3030.90497588026</v>
      </c>
      <c r="K856" s="177" t="n">
        <v>2774.06760560487</v>
      </c>
      <c r="L856" s="212"/>
      <c r="M856" s="50"/>
      <c r="N856" s="64"/>
      <c r="O856" s="50"/>
      <c r="P856" s="50"/>
      <c r="Q856" s="50"/>
      <c r="R856" s="50"/>
      <c r="S856" s="50"/>
      <c r="T856" s="50"/>
      <c r="U856" s="50"/>
      <c r="V856" s="50"/>
      <c r="W856" s="50"/>
      <c r="X856" s="50"/>
      <c r="Y856" s="50"/>
      <c r="Z856" s="50"/>
      <c r="AA856" s="6"/>
      <c r="AB856" s="6"/>
      <c r="AD856" s="11"/>
      <c r="AH856" s="16"/>
      <c r="AI856" s="16"/>
      <c r="AJ856" s="16"/>
      <c r="AK856" s="16"/>
      <c r="AL856" s="16"/>
      <c r="AM856" s="16"/>
      <c r="AN856" s="50"/>
      <c r="AO856" s="50"/>
      <c r="AP856" s="50"/>
      <c r="AQ856" s="50"/>
      <c r="AR856" s="50"/>
    </row>
    <row r="857" s="82" customFormat="true" ht="14.25" hidden="false" customHeight="true" outlineLevel="0" collapsed="false">
      <c r="A857" s="79" t="s">
        <v>26</v>
      </c>
      <c r="B857" s="79"/>
      <c r="C857" s="79"/>
      <c r="D857" s="79"/>
      <c r="E857" s="79"/>
      <c r="F857" s="79"/>
      <c r="G857" s="79"/>
      <c r="H857" s="79"/>
      <c r="I857" s="79"/>
      <c r="J857" s="79"/>
      <c r="K857" s="79"/>
      <c r="L857" s="16"/>
      <c r="M857" s="16"/>
      <c r="N857" s="4"/>
      <c r="O857" s="2"/>
      <c r="P857" s="81"/>
      <c r="Q857" s="81"/>
      <c r="R857" s="81"/>
      <c r="S857" s="81"/>
      <c r="T857" s="81"/>
      <c r="U857" s="81"/>
      <c r="V857" s="81"/>
      <c r="W857" s="81"/>
      <c r="X857" s="81"/>
      <c r="Y857" s="81"/>
      <c r="Z857" s="81"/>
      <c r="AA857" s="6"/>
      <c r="AB857" s="6"/>
      <c r="AC857" s="5"/>
      <c r="AD857" s="11"/>
      <c r="AE857" s="5"/>
      <c r="AF857" s="5"/>
      <c r="AG857" s="5"/>
      <c r="AH857" s="16"/>
      <c r="AI857" s="16"/>
      <c r="AJ857" s="16"/>
      <c r="AK857" s="16"/>
      <c r="AL857" s="16"/>
      <c r="AM857" s="16"/>
      <c r="AN857" s="81"/>
      <c r="AO857" s="81"/>
      <c r="AP857" s="81"/>
      <c r="AQ857" s="81"/>
      <c r="AR857" s="81"/>
      <c r="AS857" s="81"/>
      <c r="AT857" s="81"/>
      <c r="AU857" s="81"/>
      <c r="AV857" s="81"/>
      <c r="AW857" s="81"/>
      <c r="AX857" s="81"/>
    </row>
    <row r="858" s="82" customFormat="true" ht="39" hidden="false" customHeight="true" outlineLevel="0" collapsed="false">
      <c r="A858" s="83" t="s">
        <v>149</v>
      </c>
      <c r="B858" s="83"/>
      <c r="C858" s="83"/>
      <c r="D858" s="83"/>
      <c r="E858" s="83"/>
      <c r="F858" s="83"/>
      <c r="G858" s="83"/>
      <c r="H858" s="83"/>
      <c r="I858" s="83"/>
      <c r="J858" s="83"/>
      <c r="K858" s="83"/>
      <c r="L858" s="80"/>
      <c r="M858" s="80"/>
      <c r="N858" s="84"/>
      <c r="O858" s="81"/>
      <c r="P858" s="81"/>
      <c r="Q858" s="81"/>
      <c r="R858" s="81"/>
      <c r="S858" s="81"/>
      <c r="T858" s="81"/>
      <c r="U858" s="81"/>
      <c r="V858" s="81"/>
      <c r="W858" s="81"/>
      <c r="X858" s="81"/>
      <c r="Y858" s="81"/>
      <c r="Z858" s="81"/>
      <c r="AA858" s="6"/>
      <c r="AB858" s="6"/>
      <c r="AC858" s="5"/>
      <c r="AD858" s="11"/>
      <c r="AE858" s="5"/>
      <c r="AF858" s="5"/>
      <c r="AG858" s="5"/>
      <c r="AH858" s="2"/>
      <c r="AI858" s="2"/>
      <c r="AJ858" s="2"/>
      <c r="AK858" s="2"/>
      <c r="AL858" s="2"/>
      <c r="AM858" s="2"/>
      <c r="AN858" s="81"/>
      <c r="AO858" s="81"/>
      <c r="AP858" s="81"/>
      <c r="AQ858" s="81"/>
      <c r="AR858" s="81"/>
      <c r="AS858" s="81"/>
      <c r="AT858" s="81"/>
      <c r="AU858" s="81"/>
      <c r="AV858" s="81"/>
      <c r="AW858" s="81"/>
      <c r="AX858" s="81"/>
    </row>
    <row r="859" customFormat="false" ht="12.75" hidden="false" customHeight="false" outlineLevel="0" collapsed="false">
      <c r="A859" s="21"/>
      <c r="AA859" s="6"/>
      <c r="AB859" s="6"/>
      <c r="AD859" s="11"/>
      <c r="AH859" s="16"/>
      <c r="AI859" s="16"/>
      <c r="AJ859" s="16"/>
      <c r="AK859" s="16"/>
      <c r="AL859" s="16"/>
      <c r="AM859" s="16"/>
    </row>
    <row r="860" customFormat="false" ht="12.75" hidden="false" customHeight="false" outlineLevel="0" collapsed="false">
      <c r="A860" s="21"/>
      <c r="AA860" s="6"/>
      <c r="AB860" s="6"/>
      <c r="AD860" s="11"/>
      <c r="AE860" s="121"/>
      <c r="AF860" s="121"/>
      <c r="AG860" s="121"/>
      <c r="AH860" s="88"/>
      <c r="AI860" s="88"/>
      <c r="AJ860" s="88"/>
      <c r="AK860" s="88"/>
      <c r="AL860" s="88"/>
      <c r="AM860" s="88"/>
    </row>
    <row r="861" customFormat="false" ht="12.75" hidden="false" customHeight="false" outlineLevel="0" collapsed="false">
      <c r="A861" s="21"/>
      <c r="AA861" s="6"/>
      <c r="AB861" s="6"/>
      <c r="AD861" s="11"/>
      <c r="AE861" s="121"/>
      <c r="AF861" s="121"/>
      <c r="AG861" s="121"/>
      <c r="AH861" s="216"/>
      <c r="AI861" s="216"/>
      <c r="AJ861" s="88"/>
      <c r="AK861" s="88"/>
      <c r="AL861" s="88"/>
      <c r="AM861" s="88"/>
    </row>
    <row r="862" customFormat="false" ht="12.75" hidden="false" customHeight="false" outlineLevel="0" collapsed="false">
      <c r="A862" s="21"/>
      <c r="AA862" s="6"/>
      <c r="AB862" s="6"/>
      <c r="AD862" s="11"/>
      <c r="AH862" s="16"/>
      <c r="AI862" s="16"/>
      <c r="AJ862" s="16"/>
      <c r="AK862" s="16"/>
      <c r="AL862" s="16"/>
      <c r="AM862" s="16"/>
    </row>
    <row r="863" customFormat="false" ht="12.75" hidden="false" customHeight="false" outlineLevel="0" collapsed="false">
      <c r="A863" s="12" t="s">
        <v>150</v>
      </c>
      <c r="B863" s="12"/>
      <c r="C863" s="12"/>
      <c r="D863" s="12"/>
      <c r="E863" s="12"/>
      <c r="F863" s="12"/>
      <c r="G863" s="12"/>
      <c r="H863" s="12"/>
      <c r="I863" s="12"/>
      <c r="J863" s="12"/>
      <c r="K863" s="12"/>
      <c r="AA863" s="6"/>
      <c r="AB863" s="6"/>
      <c r="AD863" s="11"/>
      <c r="AH863" s="16"/>
      <c r="AI863" s="16"/>
      <c r="AJ863" s="16"/>
      <c r="AK863" s="16"/>
      <c r="AL863" s="16"/>
      <c r="AM863" s="16"/>
    </row>
    <row r="864" customFormat="false" ht="30" hidden="false" customHeight="true" outlineLevel="0" collapsed="false">
      <c r="A864" s="184" t="s">
        <v>151</v>
      </c>
      <c r="B864" s="184"/>
      <c r="C864" s="184"/>
      <c r="D864" s="184"/>
      <c r="E864" s="184"/>
      <c r="F864" s="184"/>
      <c r="G864" s="184"/>
      <c r="H864" s="184"/>
      <c r="I864" s="184"/>
      <c r="J864" s="184"/>
      <c r="K864" s="184"/>
      <c r="AA864" s="6"/>
      <c r="AB864" s="6"/>
      <c r="AD864" s="11"/>
      <c r="AH864" s="16"/>
      <c r="AI864" s="16"/>
      <c r="AJ864" s="16"/>
      <c r="AK864" s="16"/>
      <c r="AL864" s="16"/>
      <c r="AM864" s="16"/>
    </row>
    <row r="865" customFormat="false" ht="12.75" hidden="false" customHeight="false" outlineLevel="0" collapsed="false">
      <c r="A865" s="153" t="s">
        <v>152</v>
      </c>
      <c r="AA865" s="6"/>
      <c r="AB865" s="6"/>
      <c r="AD865" s="11"/>
      <c r="AH865" s="16"/>
      <c r="AI865" s="16"/>
      <c r="AJ865" s="16"/>
      <c r="AK865" s="16"/>
      <c r="AL865" s="16"/>
      <c r="AM865" s="16"/>
    </row>
    <row r="866" customFormat="false" ht="12.75" hidden="false" customHeight="false" outlineLevel="0" collapsed="false">
      <c r="A866" s="154"/>
      <c r="B866" s="19"/>
      <c r="C866" s="19"/>
      <c r="D866" s="19"/>
      <c r="E866" s="19"/>
      <c r="F866" s="19"/>
      <c r="G866" s="19"/>
      <c r="H866" s="19"/>
      <c r="I866" s="19"/>
      <c r="J866" s="19"/>
      <c r="K866" s="19"/>
      <c r="AA866" s="6"/>
      <c r="AB866" s="6"/>
      <c r="AD866" s="11"/>
    </row>
    <row r="867" customFormat="false" ht="15" hidden="false" customHeight="true" outlineLevel="0" collapsed="false">
      <c r="A867" s="211"/>
      <c r="B867" s="138" t="s">
        <v>97</v>
      </c>
      <c r="C867" s="138"/>
      <c r="D867" s="138"/>
      <c r="E867" s="138"/>
      <c r="F867" s="138"/>
      <c r="G867" s="24" t="s">
        <v>98</v>
      </c>
      <c r="H867" s="24"/>
      <c r="I867" s="24"/>
      <c r="J867" s="24"/>
      <c r="K867" s="24"/>
      <c r="N867" s="17"/>
    </row>
    <row r="868" customFormat="false" ht="12.75" hidden="false" customHeight="false" outlineLevel="0" collapsed="false">
      <c r="A868" s="195"/>
      <c r="B868" s="30" t="n">
        <v>37987</v>
      </c>
      <c r="C868" s="30" t="n">
        <v>38353</v>
      </c>
      <c r="D868" s="30" t="n">
        <v>38718</v>
      </c>
      <c r="E868" s="30" t="n">
        <v>39083</v>
      </c>
      <c r="F868" s="31" t="n">
        <v>39448</v>
      </c>
      <c r="G868" s="30" t="n">
        <v>37987</v>
      </c>
      <c r="H868" s="30" t="n">
        <v>38353</v>
      </c>
      <c r="I868" s="30" t="n">
        <v>38718</v>
      </c>
      <c r="J868" s="30" t="n">
        <v>39083</v>
      </c>
      <c r="K868" s="30" t="n">
        <v>39448</v>
      </c>
    </row>
    <row r="869" customFormat="false" ht="12.75" hidden="false" customHeight="false" outlineLevel="0" collapsed="false">
      <c r="A869" s="156" t="s">
        <v>5</v>
      </c>
      <c r="B869" s="105" t="n">
        <v>94.9469280188484</v>
      </c>
      <c r="C869" s="105" t="n">
        <v>95.5351891379924</v>
      </c>
      <c r="D869" s="105" t="n">
        <v>95.5843637039524</v>
      </c>
      <c r="E869" s="105" t="n">
        <v>95.9928289365984</v>
      </c>
      <c r="F869" s="165" t="n">
        <v>96.3792269442557</v>
      </c>
      <c r="G869" s="105" t="n">
        <v>1.45978309712051</v>
      </c>
      <c r="H869" s="105" t="n">
        <v>1.4066266640526</v>
      </c>
      <c r="I869" s="105" t="n">
        <v>1.49582904493868</v>
      </c>
      <c r="J869" s="105" t="n">
        <v>1.36898916707201</v>
      </c>
      <c r="K869" s="105" t="n">
        <v>1.37839473209704</v>
      </c>
    </row>
    <row r="870" customFormat="false" ht="12.75" hidden="false" customHeight="false" outlineLevel="0" collapsed="false">
      <c r="A870" s="157" t="s">
        <v>6</v>
      </c>
      <c r="B870" s="104" t="n">
        <v>54.2040894161721</v>
      </c>
      <c r="C870" s="104" t="n">
        <v>55.4455182743306</v>
      </c>
      <c r="D870" s="104" t="n">
        <v>57.2898304176923</v>
      </c>
      <c r="E870" s="104" t="n">
        <v>58.6249439648392</v>
      </c>
      <c r="F870" s="166" t="n">
        <v>59.3841858718432</v>
      </c>
      <c r="G870" s="104" t="n">
        <v>4.23235753155933</v>
      </c>
      <c r="H870" s="104" t="n">
        <v>4.27289620493534</v>
      </c>
      <c r="I870" s="104" t="n">
        <v>4.27168781440831</v>
      </c>
      <c r="J870" s="104" t="n">
        <v>4.47327215867482</v>
      </c>
      <c r="K870" s="104" t="n">
        <v>4.92710989898698</v>
      </c>
    </row>
    <row r="871" customFormat="false" ht="12.75" hidden="false" customHeight="false" outlineLevel="0" collapsed="false">
      <c r="A871" s="157" t="s">
        <v>7</v>
      </c>
      <c r="B871" s="97" t="n">
        <v>97.2104992017285</v>
      </c>
      <c r="C871" s="97" t="n">
        <v>80.1092660337041</v>
      </c>
      <c r="D871" s="97" t="n">
        <v>83.6173344806369</v>
      </c>
      <c r="E871" s="97" t="n">
        <v>83.9819859824109</v>
      </c>
      <c r="F871" s="167" t="n">
        <v>84.9120897947449</v>
      </c>
      <c r="G871" s="97" t="n">
        <v>0.707211313070336</v>
      </c>
      <c r="H871" s="97" t="n">
        <v>5.39531562987362</v>
      </c>
      <c r="I871" s="97" t="n">
        <v>4.62847999387889</v>
      </c>
      <c r="J871" s="97" t="n">
        <v>4.6637584115181</v>
      </c>
      <c r="K871" s="39" t="n">
        <v>4.60308352780414</v>
      </c>
      <c r="AH871" s="66"/>
      <c r="AI871" s="66"/>
      <c r="AJ871" s="66"/>
      <c r="AK871" s="66"/>
      <c r="AL871" s="66"/>
      <c r="AM871" s="66"/>
    </row>
    <row r="872" customFormat="false" ht="14.25" hidden="false" customHeight="false" outlineLevel="0" collapsed="false">
      <c r="A872" s="157" t="s">
        <v>89</v>
      </c>
      <c r="B872" s="97" t="n">
        <v>87.3629555872217</v>
      </c>
      <c r="C872" s="97" t="n">
        <v>88.5007479852116</v>
      </c>
      <c r="D872" s="97" t="n">
        <v>87.7428049514008</v>
      </c>
      <c r="E872" s="97" t="n">
        <v>84.1102097463133</v>
      </c>
      <c r="F872" s="167" t="n">
        <v>83.8860747415013</v>
      </c>
      <c r="G872" s="97" t="n">
        <v>10.4600891848124</v>
      </c>
      <c r="H872" s="97" t="n">
        <v>9.58090064188979</v>
      </c>
      <c r="I872" s="97" t="n">
        <v>10.1395154069596</v>
      </c>
      <c r="J872" s="97" t="n">
        <v>15.1328550969002</v>
      </c>
      <c r="K872" s="39" t="n">
        <v>15.3550033004473</v>
      </c>
      <c r="Y872" s="11"/>
      <c r="AA872" s="6"/>
      <c r="AB872" s="6"/>
      <c r="AC872" s="21"/>
      <c r="AD872" s="11"/>
      <c r="AE872" s="7"/>
      <c r="AH872" s="16"/>
      <c r="AI872" s="16"/>
      <c r="AJ872" s="16"/>
      <c r="AK872" s="16"/>
      <c r="AL872" s="16"/>
      <c r="AM872" s="16"/>
    </row>
    <row r="873" customFormat="false" ht="12.75" hidden="false" customHeight="false" outlineLevel="0" collapsed="false">
      <c r="A873" s="157" t="s">
        <v>9</v>
      </c>
      <c r="B873" s="97" t="s">
        <v>54</v>
      </c>
      <c r="C873" s="97" t="s">
        <v>54</v>
      </c>
      <c r="D873" s="97" t="s">
        <v>54</v>
      </c>
      <c r="E873" s="97" t="s">
        <v>54</v>
      </c>
      <c r="F873" s="167" t="s">
        <v>54</v>
      </c>
      <c r="G873" s="97" t="s">
        <v>54</v>
      </c>
      <c r="H873" s="97" t="s">
        <v>54</v>
      </c>
      <c r="I873" s="97" t="s">
        <v>54</v>
      </c>
      <c r="J873" s="97" t="s">
        <v>54</v>
      </c>
      <c r="K873" s="39" t="s">
        <v>54</v>
      </c>
      <c r="Y873" s="11"/>
      <c r="AA873" s="6"/>
      <c r="AB873" s="6"/>
      <c r="AD873" s="11"/>
      <c r="AE873" s="7"/>
      <c r="AH873" s="16"/>
      <c r="AI873" s="16"/>
      <c r="AJ873" s="16"/>
      <c r="AK873" s="16"/>
      <c r="AL873" s="16"/>
      <c r="AM873" s="16"/>
    </row>
    <row r="874" customFormat="false" ht="12.75" hidden="false" customHeight="false" outlineLevel="0" collapsed="false">
      <c r="A874" s="157" t="s">
        <v>10</v>
      </c>
      <c r="B874" s="97" t="n">
        <v>77.2909702661754</v>
      </c>
      <c r="C874" s="97" t="n">
        <v>78.3660914952952</v>
      </c>
      <c r="D874" s="97" t="n">
        <v>79.1651236489818</v>
      </c>
      <c r="E874" s="97" t="n">
        <v>81.3819022245342</v>
      </c>
      <c r="F874" s="167" t="n">
        <v>82.3343057876274</v>
      </c>
      <c r="G874" s="97" t="n">
        <v>3.98835611669236</v>
      </c>
      <c r="H874" s="97" t="n">
        <v>4.00561463147376</v>
      </c>
      <c r="I874" s="97" t="n">
        <v>3.84610986161526</v>
      </c>
      <c r="J874" s="97" t="n">
        <v>3.79548271438684</v>
      </c>
      <c r="K874" s="39" t="n">
        <v>3.85997910425586</v>
      </c>
      <c r="Y874" s="5"/>
      <c r="AA874" s="6"/>
      <c r="AB874" s="6"/>
      <c r="AD874" s="11"/>
      <c r="AE874" s="7"/>
      <c r="AH874" s="16"/>
      <c r="AI874" s="16"/>
      <c r="AJ874" s="16"/>
      <c r="AK874" s="16"/>
      <c r="AL874" s="16"/>
      <c r="AM874" s="16"/>
    </row>
    <row r="875" customFormat="false" ht="12.75" hidden="false" customHeight="false" outlineLevel="0" collapsed="false">
      <c r="A875" s="157" t="s">
        <v>11</v>
      </c>
      <c r="B875" s="97" t="n">
        <v>78.4945207248887</v>
      </c>
      <c r="C875" s="97" t="n">
        <v>81.1945197447092</v>
      </c>
      <c r="D875" s="97" t="n">
        <v>83.1603529721956</v>
      </c>
      <c r="E875" s="97" t="n">
        <v>84.3078472404865</v>
      </c>
      <c r="F875" s="167" t="s">
        <v>54</v>
      </c>
      <c r="G875" s="97" t="s">
        <v>54</v>
      </c>
      <c r="H875" s="97" t="s">
        <v>54</v>
      </c>
      <c r="I875" s="97" t="s">
        <v>54</v>
      </c>
      <c r="J875" s="97" t="s">
        <v>54</v>
      </c>
      <c r="K875" s="39" t="s">
        <v>54</v>
      </c>
      <c r="Y875" s="5"/>
      <c r="AA875" s="6"/>
      <c r="AB875" s="6"/>
      <c r="AD875" s="11"/>
      <c r="AE875" s="7"/>
      <c r="AH875" s="16"/>
      <c r="AI875" s="16"/>
      <c r="AJ875" s="16"/>
      <c r="AK875" s="16"/>
      <c r="AL875" s="16"/>
      <c r="AM875" s="16"/>
    </row>
    <row r="876" customFormat="false" ht="12.75" hidden="false" customHeight="false" outlineLevel="0" collapsed="false">
      <c r="A876" s="156" t="s">
        <v>12</v>
      </c>
      <c r="B876" s="104" t="n">
        <v>93.9079651049992</v>
      </c>
      <c r="C876" s="104" t="n">
        <v>94.5887624443143</v>
      </c>
      <c r="D876" s="104" t="n">
        <v>94.5770065692599</v>
      </c>
      <c r="E876" s="104" t="n">
        <v>94.3935640592102</v>
      </c>
      <c r="F876" s="166" t="n">
        <v>93.7307569717647</v>
      </c>
      <c r="G876" s="104" t="n">
        <v>4.74328893230199</v>
      </c>
      <c r="H876" s="104" t="n">
        <v>4.16944940114661</v>
      </c>
      <c r="I876" s="104" t="n">
        <v>4.18623461663573</v>
      </c>
      <c r="J876" s="104" t="n">
        <v>4.31411520127853</v>
      </c>
      <c r="K876" s="104" t="n">
        <v>4.85394562555795</v>
      </c>
      <c r="Y876" s="5"/>
      <c r="AA876" s="6"/>
      <c r="AB876" s="6"/>
      <c r="AD876" s="11"/>
      <c r="AE876" s="7"/>
    </row>
    <row r="877" customFormat="false" ht="12.75" hidden="false" customHeight="false" outlineLevel="0" collapsed="false">
      <c r="A877" s="157" t="s">
        <v>13</v>
      </c>
      <c r="B877" s="104" t="n">
        <v>15.0310785323723</v>
      </c>
      <c r="C877" s="104" t="n">
        <v>15.4673944461768</v>
      </c>
      <c r="D877" s="104" t="n">
        <v>15.4628349931165</v>
      </c>
      <c r="E877" s="104" t="n">
        <v>14.6907434701033</v>
      </c>
      <c r="F877" s="166" t="n">
        <v>17.1427174753548</v>
      </c>
      <c r="G877" s="104" t="n">
        <v>6.45949223443943</v>
      </c>
      <c r="H877" s="104" t="n">
        <v>6.4943117495958</v>
      </c>
      <c r="I877" s="104" t="n">
        <v>6.31535284547031</v>
      </c>
      <c r="J877" s="104" t="n">
        <v>5.90431241506258</v>
      </c>
      <c r="K877" s="104" t="n">
        <v>6.70292940533253</v>
      </c>
      <c r="Y877" s="5"/>
      <c r="AA877" s="6"/>
      <c r="AB877" s="6"/>
      <c r="AD877" s="11"/>
      <c r="AE877" s="7"/>
      <c r="AH877" s="16"/>
      <c r="AI877" s="16"/>
      <c r="AJ877" s="16"/>
      <c r="AK877" s="16"/>
      <c r="AL877" s="16"/>
      <c r="AM877" s="16"/>
    </row>
    <row r="878" customFormat="false" ht="12.75" hidden="false" customHeight="false" outlineLevel="0" collapsed="false">
      <c r="A878" s="157" t="s">
        <v>14</v>
      </c>
      <c r="B878" s="104" t="n">
        <v>89.3851285166954</v>
      </c>
      <c r="C878" s="104" t="n">
        <v>89.6796364039464</v>
      </c>
      <c r="D878" s="104" t="n">
        <v>89.9152610120713</v>
      </c>
      <c r="E878" s="104" t="n">
        <v>90.2858137207987</v>
      </c>
      <c r="F878" s="166" t="n">
        <v>89.9841919662762</v>
      </c>
      <c r="G878" s="104" t="n">
        <v>3.74452889610792</v>
      </c>
      <c r="H878" s="104" t="n">
        <v>3.8133244651369</v>
      </c>
      <c r="I878" s="104" t="n">
        <v>3.86721560476457</v>
      </c>
      <c r="J878" s="104" t="n">
        <v>3.68904163222691</v>
      </c>
      <c r="K878" s="104" t="n">
        <v>3.66422115033845</v>
      </c>
      <c r="Y878" s="5"/>
      <c r="AA878" s="6"/>
      <c r="AB878" s="6"/>
      <c r="AD878" s="11"/>
      <c r="AE878" s="7"/>
      <c r="AH878" s="16"/>
      <c r="AI878" s="16"/>
      <c r="AJ878" s="16"/>
      <c r="AK878" s="119"/>
      <c r="AL878" s="119"/>
      <c r="AM878" s="119"/>
    </row>
    <row r="879" customFormat="false" ht="12.75" hidden="false" customHeight="false" outlineLevel="0" collapsed="false">
      <c r="A879" s="157" t="s">
        <v>15</v>
      </c>
      <c r="B879" s="104" t="n">
        <v>95.8767288964296</v>
      </c>
      <c r="C879" s="104" t="n">
        <v>95.8149288980733</v>
      </c>
      <c r="D879" s="104" t="n">
        <v>96.0639371468835</v>
      </c>
      <c r="E879" s="104" t="n">
        <v>96.5850932192428</v>
      </c>
      <c r="F879" s="166" t="n">
        <v>96.5891196825669</v>
      </c>
      <c r="G879" s="104" t="n">
        <v>2.2583843953663</v>
      </c>
      <c r="H879" s="104" t="n">
        <v>2.24195264327609</v>
      </c>
      <c r="I879" s="104" t="n">
        <v>2.04236494142364</v>
      </c>
      <c r="J879" s="104" t="n">
        <v>1.49414374726956</v>
      </c>
      <c r="K879" s="104" t="n">
        <v>1.4902802281782</v>
      </c>
      <c r="Y879" s="5"/>
      <c r="AA879" s="6"/>
      <c r="AB879" s="6"/>
      <c r="AD879" s="11"/>
      <c r="AE879" s="7"/>
      <c r="AH879" s="16"/>
      <c r="AI879" s="16"/>
      <c r="AJ879" s="16"/>
      <c r="AK879" s="16"/>
      <c r="AL879" s="16"/>
      <c r="AM879" s="16"/>
    </row>
    <row r="880" customFormat="false" ht="12.75" hidden="false" customHeight="false" outlineLevel="0" collapsed="false">
      <c r="A880" s="157" t="s">
        <v>16</v>
      </c>
      <c r="B880" s="104" t="n">
        <v>96.4416665492836</v>
      </c>
      <c r="C880" s="104" t="n">
        <v>96.6461906059124</v>
      </c>
      <c r="D880" s="104" t="n">
        <v>96.9396465098639</v>
      </c>
      <c r="E880" s="104" t="n">
        <v>97.2887909800553</v>
      </c>
      <c r="F880" s="166" t="n">
        <v>96.6422649823829</v>
      </c>
      <c r="G880" s="104" t="n">
        <v>0.945957235741206</v>
      </c>
      <c r="H880" s="104" t="n">
        <v>0.956624067119442</v>
      </c>
      <c r="I880" s="104" t="n">
        <v>0.899396205954593</v>
      </c>
      <c r="J880" s="104" t="n">
        <v>0.822850558688676</v>
      </c>
      <c r="K880" s="104" t="n">
        <v>1.10404662297893</v>
      </c>
      <c r="Y880" s="5"/>
      <c r="AA880" s="6"/>
      <c r="AB880" s="6"/>
      <c r="AD880" s="11"/>
      <c r="AE880" s="7"/>
      <c r="AH880" s="16"/>
      <c r="AI880" s="16"/>
      <c r="AJ880" s="16"/>
      <c r="AK880" s="119"/>
      <c r="AL880" s="119"/>
      <c r="AM880" s="119"/>
    </row>
    <row r="881" customFormat="false" ht="12.75" hidden="false" customHeight="false" outlineLevel="0" collapsed="false">
      <c r="A881" s="157" t="s">
        <v>17</v>
      </c>
      <c r="B881" s="104" t="n">
        <v>19.9157515298366</v>
      </c>
      <c r="C881" s="104" t="n">
        <v>21.5249679461275</v>
      </c>
      <c r="D881" s="104" t="n">
        <v>23.4132753944595</v>
      </c>
      <c r="E881" s="104" t="n">
        <v>25.0884918773606</v>
      </c>
      <c r="F881" s="166" t="n">
        <v>26.0423048564391</v>
      </c>
      <c r="G881" s="104" t="n">
        <v>16.7473893000281</v>
      </c>
      <c r="H881" s="104" t="n">
        <v>17.2893060077944</v>
      </c>
      <c r="I881" s="104" t="n">
        <v>17.5870548637991</v>
      </c>
      <c r="J881" s="104" t="n">
        <v>18.2995783724232</v>
      </c>
      <c r="K881" s="104" t="n">
        <v>18.1866232993174</v>
      </c>
      <c r="Y881" s="5"/>
      <c r="AA881" s="6"/>
      <c r="AB881" s="6"/>
      <c r="AD881" s="11"/>
      <c r="AE881" s="7"/>
      <c r="AH881" s="16"/>
      <c r="AI881" s="16"/>
      <c r="AJ881" s="16"/>
      <c r="AK881" s="16"/>
      <c r="AL881" s="16"/>
      <c r="AM881" s="16"/>
    </row>
    <row r="882" customFormat="false" ht="14.25" hidden="false" customHeight="false" outlineLevel="0" collapsed="false">
      <c r="A882" s="45" t="s">
        <v>18</v>
      </c>
      <c r="B882" s="143" t="s">
        <v>24</v>
      </c>
      <c r="C882" s="143" t="s">
        <v>24</v>
      </c>
      <c r="D882" s="143" t="s">
        <v>24</v>
      </c>
      <c r="E882" s="143" t="s">
        <v>24</v>
      </c>
      <c r="F882" s="207" t="s">
        <v>24</v>
      </c>
      <c r="G882" s="48" t="n">
        <v>23.603695385322</v>
      </c>
      <c r="H882" s="48" t="n">
        <v>24.6883673031076</v>
      </c>
      <c r="I882" s="48" t="n">
        <v>25.8995615032826</v>
      </c>
      <c r="J882" s="48" t="n">
        <v>35.4433257724306</v>
      </c>
      <c r="K882" s="48" t="n">
        <v>36.3284999364417</v>
      </c>
      <c r="Y882" s="5"/>
      <c r="AA882" s="6"/>
      <c r="AB882" s="6"/>
      <c r="AD882" s="11"/>
      <c r="AE882" s="7"/>
      <c r="AH882" s="16"/>
      <c r="AI882" s="16"/>
      <c r="AJ882" s="16"/>
      <c r="AK882" s="16"/>
      <c r="AL882" s="16"/>
      <c r="AM882" s="16"/>
    </row>
    <row r="883" customFormat="false" ht="12.75" hidden="false" customHeight="false" outlineLevel="0" collapsed="false">
      <c r="A883" s="21"/>
      <c r="Y883" s="5"/>
      <c r="AA883" s="6"/>
      <c r="AB883" s="6"/>
      <c r="AD883" s="11"/>
      <c r="AE883" s="7"/>
      <c r="AH883" s="16"/>
      <c r="AI883" s="16"/>
      <c r="AJ883" s="16"/>
      <c r="AK883" s="16"/>
      <c r="AL883" s="16"/>
      <c r="AM883" s="16"/>
    </row>
    <row r="884" customFormat="false" ht="12.75" hidden="false" customHeight="false" outlineLevel="0" collapsed="false">
      <c r="A884" s="21"/>
      <c r="Y884" s="5"/>
      <c r="AA884" s="6"/>
      <c r="AB884" s="6"/>
      <c r="AD884" s="11"/>
      <c r="AE884" s="7"/>
    </row>
    <row r="885" customFormat="false" ht="12.75" hidden="false" customHeight="false" outlineLevel="0" collapsed="false">
      <c r="A885" s="21"/>
    </row>
    <row r="886" customFormat="false" ht="12.75" hidden="false" customHeight="false" outlineLevel="0" collapsed="false">
      <c r="A886" s="12" t="s">
        <v>153</v>
      </c>
      <c r="B886" s="12"/>
      <c r="C886" s="12"/>
      <c r="D886" s="12"/>
      <c r="E886" s="12"/>
      <c r="F886" s="12"/>
      <c r="G886" s="12"/>
      <c r="H886" s="12"/>
      <c r="I886" s="12"/>
      <c r="J886" s="12"/>
      <c r="K886" s="12"/>
    </row>
    <row r="887" customFormat="false" ht="12.75" hidden="false" customHeight="false" outlineLevel="0" collapsed="false">
      <c r="A887" s="21"/>
    </row>
    <row r="888" customFormat="false" ht="15" hidden="false" customHeight="true" outlineLevel="0" collapsed="false">
      <c r="A888" s="211"/>
      <c r="B888" s="138" t="s">
        <v>100</v>
      </c>
      <c r="C888" s="138"/>
      <c r="D888" s="138"/>
      <c r="E888" s="138"/>
      <c r="F888" s="138"/>
      <c r="G888" s="24" t="s">
        <v>101</v>
      </c>
      <c r="H888" s="24"/>
      <c r="I888" s="24"/>
      <c r="J888" s="24"/>
      <c r="K888" s="24"/>
    </row>
    <row r="889" customFormat="false" ht="12.75" hidden="false" customHeight="false" outlineLevel="0" collapsed="false">
      <c r="A889" s="195"/>
      <c r="B889" s="30" t="n">
        <v>37987</v>
      </c>
      <c r="C889" s="30" t="n">
        <v>38353</v>
      </c>
      <c r="D889" s="30" t="n">
        <v>38718</v>
      </c>
      <c r="E889" s="30" t="n">
        <v>39083</v>
      </c>
      <c r="F889" s="31" t="n">
        <v>39448</v>
      </c>
      <c r="G889" s="30" t="n">
        <v>37987</v>
      </c>
      <c r="H889" s="30" t="n">
        <v>38353</v>
      </c>
      <c r="I889" s="30" t="n">
        <v>38718</v>
      </c>
      <c r="J889" s="30" t="n">
        <v>39083</v>
      </c>
      <c r="K889" s="30" t="n">
        <v>39448</v>
      </c>
      <c r="AH889" s="66"/>
      <c r="AI889" s="66"/>
      <c r="AJ889" s="66"/>
      <c r="AK889" s="66"/>
      <c r="AL889" s="66"/>
      <c r="AM889" s="66"/>
    </row>
    <row r="890" customFormat="false" ht="12.75" hidden="false" customHeight="false" outlineLevel="0" collapsed="false">
      <c r="A890" s="156" t="s">
        <v>5</v>
      </c>
      <c r="B890" s="105" t="n">
        <v>2.46323216866446</v>
      </c>
      <c r="C890" s="105" t="n">
        <v>1.9006304139525</v>
      </c>
      <c r="D890" s="105" t="n">
        <v>1.66089178264983</v>
      </c>
      <c r="E890" s="105" t="n">
        <v>1.48367638897077</v>
      </c>
      <c r="F890" s="165" t="n">
        <v>1.09340541215307</v>
      </c>
      <c r="G890" s="105" t="n">
        <v>0.0160916189990406</v>
      </c>
      <c r="H890" s="105" t="n">
        <v>0.0135305666546088</v>
      </c>
      <c r="I890" s="105" t="n">
        <v>0.012206320099648</v>
      </c>
      <c r="J890" s="105" t="n">
        <v>0.00927738125128151</v>
      </c>
      <c r="K890" s="105" t="n">
        <v>0.00765028364564406</v>
      </c>
      <c r="Y890" s="11"/>
      <c r="AA890" s="6"/>
      <c r="AB890" s="6"/>
      <c r="AC890" s="21"/>
      <c r="AD890" s="11"/>
      <c r="AE890" s="7"/>
      <c r="AH890" s="16"/>
      <c r="AI890" s="16"/>
      <c r="AJ890" s="16"/>
      <c r="AK890" s="16"/>
      <c r="AL890" s="16"/>
      <c r="AM890" s="16"/>
    </row>
    <row r="891" customFormat="false" ht="12.75" hidden="false" customHeight="false" outlineLevel="0" collapsed="false">
      <c r="A891" s="157" t="s">
        <v>6</v>
      </c>
      <c r="B891" s="104" t="n">
        <v>38.2252117957534</v>
      </c>
      <c r="C891" s="104" t="n">
        <v>36.8197483361402</v>
      </c>
      <c r="D891" s="104" t="n">
        <v>34.9758813109032</v>
      </c>
      <c r="E891" s="104" t="n">
        <v>33.3845564209778</v>
      </c>
      <c r="F891" s="166" t="n">
        <v>31.8748532230221</v>
      </c>
      <c r="G891" s="104" t="s">
        <v>54</v>
      </c>
      <c r="H891" s="104" t="s">
        <v>54</v>
      </c>
      <c r="I891" s="104" t="s">
        <v>54</v>
      </c>
      <c r="J891" s="104" t="s">
        <v>54</v>
      </c>
      <c r="K891" s="104" t="s">
        <v>54</v>
      </c>
      <c r="Y891" s="11"/>
      <c r="AA891" s="6"/>
      <c r="AB891" s="6"/>
      <c r="AD891" s="11"/>
      <c r="AE891" s="7"/>
      <c r="AH891" s="16"/>
      <c r="AI891" s="16"/>
      <c r="AJ891" s="16"/>
      <c r="AK891" s="16"/>
      <c r="AL891" s="16"/>
      <c r="AM891" s="16"/>
    </row>
    <row r="892" customFormat="false" ht="12.75" hidden="false" customHeight="false" outlineLevel="0" collapsed="false">
      <c r="A892" s="157" t="s">
        <v>7</v>
      </c>
      <c r="B892" s="39" t="n">
        <v>1.88376125119641</v>
      </c>
      <c r="C892" s="39" t="n">
        <v>12.9466752401496</v>
      </c>
      <c r="D892" s="39" t="n">
        <v>10.419064477203</v>
      </c>
      <c r="E892" s="39" t="n">
        <v>9.93479514664975</v>
      </c>
      <c r="F892" s="170" t="n">
        <v>9.03567314893836</v>
      </c>
      <c r="G892" s="39" t="n">
        <v>4.78124512758753E-005</v>
      </c>
      <c r="H892" s="39" t="n">
        <v>0.000255139615612794</v>
      </c>
      <c r="I892" s="39" t="n">
        <v>0.000187569695245328</v>
      </c>
      <c r="J892" s="39" t="n">
        <v>0.000242286029895491</v>
      </c>
      <c r="K892" s="39" t="n">
        <v>0.000296735261961798</v>
      </c>
      <c r="Y892" s="5"/>
      <c r="AA892" s="6"/>
      <c r="AB892" s="6"/>
      <c r="AD892" s="11"/>
      <c r="AE892" s="7"/>
      <c r="AH892" s="16"/>
      <c r="AI892" s="16"/>
      <c r="AJ892" s="16"/>
      <c r="AK892" s="16"/>
      <c r="AL892" s="16"/>
      <c r="AM892" s="16"/>
    </row>
    <row r="893" customFormat="false" ht="14.25" hidden="false" customHeight="false" outlineLevel="0" collapsed="false">
      <c r="A893" s="157" t="s">
        <v>89</v>
      </c>
      <c r="B893" s="39" t="n">
        <v>1.71667381468385</v>
      </c>
      <c r="C893" s="39" t="n">
        <v>1.46783234456923</v>
      </c>
      <c r="D893" s="39" t="n">
        <v>1.66605828270413</v>
      </c>
      <c r="E893" s="39" t="n">
        <v>0.57455351963878</v>
      </c>
      <c r="F893" s="170" t="n">
        <v>0.55265941705293</v>
      </c>
      <c r="G893" s="39" t="n">
        <v>0.000254465119377712</v>
      </c>
      <c r="H893" s="39" t="n">
        <v>0.000252932935002801</v>
      </c>
      <c r="I893" s="39" t="n">
        <v>0.000287686869218877</v>
      </c>
      <c r="J893" s="39" t="n">
        <v>0.000213793662026923</v>
      </c>
      <c r="K893" s="39" t="n">
        <v>0.000224967357033211</v>
      </c>
      <c r="Y893" s="5"/>
      <c r="AA893" s="6"/>
      <c r="AB893" s="6"/>
      <c r="AD893" s="11"/>
      <c r="AE893" s="7"/>
      <c r="AH893" s="16"/>
      <c r="AI893" s="16"/>
      <c r="AJ893" s="16"/>
      <c r="AK893" s="16"/>
      <c r="AL893" s="16"/>
      <c r="AM893" s="16"/>
    </row>
    <row r="894" customFormat="false" ht="12.75" hidden="false" customHeight="false" outlineLevel="0" collapsed="false">
      <c r="A894" s="157" t="s">
        <v>9</v>
      </c>
      <c r="B894" s="39" t="s">
        <v>54</v>
      </c>
      <c r="C894" s="39" t="s">
        <v>54</v>
      </c>
      <c r="D894" s="39" t="s">
        <v>54</v>
      </c>
      <c r="E894" s="39" t="s">
        <v>54</v>
      </c>
      <c r="F894" s="170" t="s">
        <v>54</v>
      </c>
      <c r="G894" s="39" t="s">
        <v>54</v>
      </c>
      <c r="H894" s="39" t="s">
        <v>54</v>
      </c>
      <c r="I894" s="39" t="s">
        <v>54</v>
      </c>
      <c r="J894" s="39" t="s">
        <v>54</v>
      </c>
      <c r="K894" s="39" t="s">
        <v>54</v>
      </c>
      <c r="Y894" s="5"/>
      <c r="AA894" s="6"/>
      <c r="AB894" s="6"/>
      <c r="AD894" s="11"/>
      <c r="AE894" s="7"/>
    </row>
    <row r="895" customFormat="false" ht="12.75" hidden="false" customHeight="false" outlineLevel="0" collapsed="false">
      <c r="A895" s="157" t="s">
        <v>10</v>
      </c>
      <c r="B895" s="39" t="n">
        <v>17.2572593596271</v>
      </c>
      <c r="C895" s="39" t="n">
        <v>16.084161719156</v>
      </c>
      <c r="D895" s="39" t="n">
        <v>15.4205342327129</v>
      </c>
      <c r="E895" s="39" t="n">
        <v>13.3133358544074</v>
      </c>
      <c r="F895" s="170" t="n">
        <v>12.2174135941838</v>
      </c>
      <c r="G895" s="39" t="n">
        <v>0.00839987744552663</v>
      </c>
      <c r="H895" s="39" t="n">
        <v>0.0177232567543008</v>
      </c>
      <c r="I895" s="39" t="n">
        <v>0.0289955532768307</v>
      </c>
      <c r="J895" s="39" t="n">
        <v>0.0385461958304173</v>
      </c>
      <c r="K895" s="39" t="n">
        <v>0.0512196630553431</v>
      </c>
      <c r="Y895" s="5"/>
      <c r="AA895" s="6"/>
      <c r="AB895" s="6"/>
      <c r="AD895" s="11"/>
      <c r="AE895" s="7"/>
      <c r="AH895" s="16"/>
      <c r="AI895" s="16"/>
      <c r="AJ895" s="16"/>
      <c r="AK895" s="16"/>
      <c r="AL895" s="16"/>
      <c r="AM895" s="16"/>
    </row>
    <row r="896" customFormat="false" ht="12.75" hidden="false" customHeight="false" outlineLevel="0" collapsed="false">
      <c r="A896" s="157" t="s">
        <v>11</v>
      </c>
      <c r="B896" s="39" t="n">
        <v>20.4911895542903</v>
      </c>
      <c r="C896" s="39" t="n">
        <v>17.7023814490567</v>
      </c>
      <c r="D896" s="39" t="n">
        <v>15.6736290511293</v>
      </c>
      <c r="E896" s="39" t="n">
        <v>14.4255690327307</v>
      </c>
      <c r="F896" s="170" t="s">
        <v>54</v>
      </c>
      <c r="G896" s="39" t="s">
        <v>54</v>
      </c>
      <c r="H896" s="39" t="s">
        <v>54</v>
      </c>
      <c r="I896" s="39" t="s">
        <v>54</v>
      </c>
      <c r="J896" s="44" t="n">
        <v>0.0176350266815225</v>
      </c>
      <c r="K896" s="44" t="s">
        <v>54</v>
      </c>
      <c r="Y896" s="5"/>
      <c r="AA896" s="6"/>
      <c r="AB896" s="6"/>
      <c r="AD896" s="11"/>
      <c r="AE896" s="7"/>
      <c r="AH896" s="16"/>
      <c r="AI896" s="16"/>
      <c r="AJ896" s="16"/>
      <c r="AK896" s="16"/>
      <c r="AL896" s="16"/>
      <c r="AM896" s="16"/>
    </row>
    <row r="897" customFormat="false" ht="12.75" hidden="false" customHeight="false" outlineLevel="0" collapsed="false">
      <c r="A897" s="156" t="s">
        <v>12</v>
      </c>
      <c r="B897" s="104" t="s">
        <v>24</v>
      </c>
      <c r="C897" s="104" t="s">
        <v>24</v>
      </c>
      <c r="D897" s="104" t="s">
        <v>24</v>
      </c>
      <c r="E897" s="104" t="s">
        <v>24</v>
      </c>
      <c r="F897" s="166" t="s">
        <v>24</v>
      </c>
      <c r="G897" s="104" t="n">
        <v>0.0075753661073628</v>
      </c>
      <c r="H897" s="104" t="n">
        <v>0.00718385584424143</v>
      </c>
      <c r="I897" s="104" t="n">
        <v>0.00723810079896819</v>
      </c>
      <c r="J897" s="104" t="n">
        <v>0.00758495102911974</v>
      </c>
      <c r="K897" s="104" t="n">
        <v>0.00777329848047753</v>
      </c>
      <c r="Y897" s="5"/>
      <c r="AA897" s="6"/>
      <c r="AB897" s="6"/>
      <c r="AD897" s="11"/>
      <c r="AE897" s="7"/>
      <c r="AH897" s="16"/>
      <c r="AI897" s="16"/>
      <c r="AJ897" s="16"/>
      <c r="AK897" s="16"/>
      <c r="AL897" s="16"/>
      <c r="AM897" s="16"/>
    </row>
    <row r="898" customFormat="false" ht="12.75" hidden="false" customHeight="false" outlineLevel="0" collapsed="false">
      <c r="A898" s="157" t="s">
        <v>13</v>
      </c>
      <c r="B898" s="104" t="n">
        <v>74.1604833283262</v>
      </c>
      <c r="C898" s="104" t="n">
        <v>73.2689900699028</v>
      </c>
      <c r="D898" s="104" t="n">
        <v>73.2533601759311</v>
      </c>
      <c r="E898" s="104" t="n">
        <v>74.7231556091235</v>
      </c>
      <c r="F898" s="166" t="n">
        <v>70.732703161025</v>
      </c>
      <c r="G898" s="104" t="n">
        <v>0.234986998681741</v>
      </c>
      <c r="H898" s="104" t="n">
        <v>0.232449051188299</v>
      </c>
      <c r="I898" s="104" t="n">
        <v>0.217884321753589</v>
      </c>
      <c r="J898" s="104" t="n">
        <v>0.223684980639177</v>
      </c>
      <c r="K898" s="104" t="n">
        <v>0.252403141799052</v>
      </c>
      <c r="Y898" s="5"/>
      <c r="AA898" s="6"/>
      <c r="AB898" s="6"/>
      <c r="AD898" s="11"/>
      <c r="AE898" s="7"/>
      <c r="AH898" s="16"/>
      <c r="AI898" s="16"/>
      <c r="AJ898" s="16"/>
      <c r="AK898" s="16"/>
      <c r="AL898" s="16"/>
      <c r="AM898" s="16"/>
    </row>
    <row r="899" customFormat="false" ht="12.75" hidden="false" customHeight="false" outlineLevel="0" collapsed="false">
      <c r="A899" s="157" t="s">
        <v>14</v>
      </c>
      <c r="B899" s="104" t="n">
        <v>0.736506676916591</v>
      </c>
      <c r="C899" s="104" t="n">
        <v>0.608579980046558</v>
      </c>
      <c r="D899" s="104" t="n">
        <v>0.540610760252618</v>
      </c>
      <c r="E899" s="104" t="n">
        <v>0.517683908295993</v>
      </c>
      <c r="F899" s="166" t="n">
        <v>0.557739856511694</v>
      </c>
      <c r="G899" s="104" t="s">
        <v>24</v>
      </c>
      <c r="H899" s="104" t="s">
        <v>24</v>
      </c>
      <c r="I899" s="104" t="s">
        <v>24</v>
      </c>
      <c r="J899" s="104" t="s">
        <v>24</v>
      </c>
      <c r="K899" s="104" t="s">
        <v>24</v>
      </c>
      <c r="Y899" s="5"/>
      <c r="AA899" s="6"/>
      <c r="AB899" s="6"/>
      <c r="AD899" s="11"/>
      <c r="AE899" s="7"/>
      <c r="AH899" s="16"/>
      <c r="AI899" s="16"/>
      <c r="AJ899" s="16"/>
      <c r="AK899" s="16"/>
      <c r="AL899" s="16"/>
      <c r="AM899" s="16"/>
    </row>
    <row r="900" customFormat="false" ht="12.75" hidden="false" customHeight="false" outlineLevel="0" collapsed="false">
      <c r="A900" s="157" t="s">
        <v>15</v>
      </c>
      <c r="B900" s="104" t="n">
        <v>0.226411633545606</v>
      </c>
      <c r="C900" s="104" t="n">
        <v>0.108616339239463</v>
      </c>
      <c r="D900" s="104" t="n">
        <v>0.0825927942949027</v>
      </c>
      <c r="E900" s="104" t="n">
        <v>0.0658965716698435</v>
      </c>
      <c r="F900" s="166" t="n">
        <v>0.0568826898575389</v>
      </c>
      <c r="G900" s="104" t="n">
        <v>0.00200617903141676</v>
      </c>
      <c r="H900" s="104" t="n">
        <v>0.00194952403763138</v>
      </c>
      <c r="I900" s="104" t="n">
        <v>0.001806717375201</v>
      </c>
      <c r="J900" s="104" t="n">
        <v>0.00195249101243981</v>
      </c>
      <c r="K900" s="104" t="n">
        <v>0.00161861312602753</v>
      </c>
      <c r="Y900" s="5"/>
      <c r="AA900" s="6"/>
      <c r="AB900" s="6"/>
      <c r="AD900" s="11"/>
      <c r="AE900" s="7"/>
      <c r="AH900" s="16"/>
      <c r="AI900" s="16"/>
      <c r="AJ900" s="16"/>
      <c r="AK900" s="16"/>
      <c r="AL900" s="16"/>
      <c r="AM900" s="16"/>
    </row>
    <row r="901" customFormat="false" ht="12.75" hidden="false" customHeight="false" outlineLevel="0" collapsed="false">
      <c r="A901" s="157" t="s">
        <v>16</v>
      </c>
      <c r="B901" s="104" t="n">
        <v>2.24347254634998</v>
      </c>
      <c r="C901" s="104" t="n">
        <v>2.01894963804463</v>
      </c>
      <c r="D901" s="104" t="n">
        <v>1.79528587898527</v>
      </c>
      <c r="E901" s="104" t="n">
        <v>1.5353909295153</v>
      </c>
      <c r="F901" s="166" t="n">
        <v>1.77247658701011</v>
      </c>
      <c r="G901" s="104" t="s">
        <v>54</v>
      </c>
      <c r="H901" s="104" t="s">
        <v>54</v>
      </c>
      <c r="I901" s="104" t="s">
        <v>54</v>
      </c>
      <c r="J901" s="104" t="s">
        <v>54</v>
      </c>
      <c r="K901" s="104" t="s">
        <v>54</v>
      </c>
      <c r="Y901" s="5"/>
      <c r="AA901" s="6"/>
      <c r="AB901" s="6"/>
      <c r="AD901" s="11"/>
      <c r="AE901" s="7"/>
      <c r="AH901" s="16"/>
      <c r="AI901" s="16"/>
      <c r="AJ901" s="16"/>
      <c r="AK901" s="16"/>
      <c r="AL901" s="16"/>
      <c r="AM901" s="16"/>
    </row>
    <row r="902" customFormat="false" ht="12.75" hidden="false" customHeight="false" outlineLevel="0" collapsed="false">
      <c r="A902" s="157" t="s">
        <v>17</v>
      </c>
      <c r="B902" s="104" t="n">
        <v>59.9672731116185</v>
      </c>
      <c r="C902" s="104" t="n">
        <v>57.5393919873924</v>
      </c>
      <c r="D902" s="104" t="n">
        <v>55.0698091855691</v>
      </c>
      <c r="E902" s="104" t="n">
        <v>52.4041356738244</v>
      </c>
      <c r="F902" s="166" t="n">
        <v>51.3874886076472</v>
      </c>
      <c r="G902" s="104" t="s">
        <v>54</v>
      </c>
      <c r="H902" s="104" t="s">
        <v>54</v>
      </c>
      <c r="I902" s="104" t="s">
        <v>54</v>
      </c>
      <c r="J902" s="104" t="s">
        <v>54</v>
      </c>
      <c r="K902" s="104" t="s">
        <v>54</v>
      </c>
      <c r="Y902" s="5"/>
      <c r="AA902" s="6"/>
      <c r="AB902" s="6"/>
      <c r="AD902" s="11"/>
      <c r="AE902" s="7"/>
    </row>
    <row r="903" customFormat="false" ht="14.25" hidden="false" customHeight="false" outlineLevel="0" collapsed="false">
      <c r="A903" s="45" t="s">
        <v>18</v>
      </c>
      <c r="B903" s="168" t="n">
        <v>71.2342239050332</v>
      </c>
      <c r="C903" s="168" t="n">
        <v>69.602428333171</v>
      </c>
      <c r="D903" s="168" t="n">
        <v>67.902794170433</v>
      </c>
      <c r="E903" s="168" t="n">
        <v>58.5193242156199</v>
      </c>
      <c r="F903" s="169" t="n">
        <v>57.6131768684721</v>
      </c>
      <c r="G903" s="48" t="n">
        <v>0.00345442894286561</v>
      </c>
      <c r="H903" s="48" t="n">
        <v>0.00453164463941384</v>
      </c>
      <c r="I903" s="48" t="n">
        <v>0.00603767164026857</v>
      </c>
      <c r="J903" s="48" t="n">
        <v>0.0126449353856486</v>
      </c>
      <c r="K903" s="48" t="n">
        <v>0.018179912921225</v>
      </c>
    </row>
    <row r="904" s="82" customFormat="true" ht="14.25" hidden="false" customHeight="true" outlineLevel="0" collapsed="false">
      <c r="A904" s="79" t="s">
        <v>26</v>
      </c>
      <c r="B904" s="79"/>
      <c r="C904" s="79"/>
      <c r="D904" s="79"/>
      <c r="E904" s="79"/>
      <c r="F904" s="79"/>
      <c r="G904" s="79"/>
      <c r="H904" s="79"/>
      <c r="I904" s="79"/>
      <c r="J904" s="79"/>
      <c r="K904" s="79"/>
      <c r="L904" s="80"/>
      <c r="M904" s="80"/>
      <c r="N904" s="4"/>
      <c r="O904" s="2"/>
      <c r="P904" s="81"/>
      <c r="Q904" s="81"/>
      <c r="R904" s="81"/>
      <c r="S904" s="81"/>
      <c r="T904" s="81"/>
      <c r="U904" s="81"/>
      <c r="V904" s="81"/>
      <c r="W904" s="81"/>
      <c r="X904" s="81"/>
      <c r="Y904" s="81"/>
      <c r="Z904" s="81"/>
      <c r="AA904" s="5"/>
      <c r="AB904" s="5"/>
      <c r="AC904" s="5"/>
      <c r="AD904" s="5"/>
      <c r="AE904" s="5"/>
      <c r="AF904" s="5"/>
      <c r="AG904" s="5"/>
      <c r="AH904" s="2"/>
      <c r="AI904" s="2"/>
      <c r="AJ904" s="2"/>
      <c r="AK904" s="2"/>
      <c r="AL904" s="2"/>
      <c r="AM904" s="2"/>
      <c r="AN904" s="81"/>
      <c r="AO904" s="81"/>
      <c r="AP904" s="81"/>
      <c r="AQ904" s="81"/>
      <c r="AR904" s="81"/>
      <c r="AS904" s="81"/>
      <c r="AT904" s="81"/>
      <c r="AU904" s="81"/>
      <c r="AV904" s="81"/>
      <c r="AW904" s="81"/>
      <c r="AX904" s="81"/>
    </row>
    <row r="905" s="82" customFormat="true" ht="50.25" hidden="false" customHeight="true" outlineLevel="0" collapsed="false">
      <c r="A905" s="83" t="s">
        <v>154</v>
      </c>
      <c r="B905" s="83"/>
      <c r="C905" s="83"/>
      <c r="D905" s="83"/>
      <c r="E905" s="83"/>
      <c r="F905" s="83"/>
      <c r="G905" s="83"/>
      <c r="H905" s="83"/>
      <c r="I905" s="83"/>
      <c r="J905" s="83"/>
      <c r="K905" s="83"/>
      <c r="L905" s="80"/>
      <c r="M905" s="80"/>
      <c r="N905" s="84"/>
      <c r="O905" s="81"/>
      <c r="P905" s="81"/>
      <c r="Q905" s="81"/>
      <c r="R905" s="81"/>
      <c r="S905" s="81"/>
      <c r="T905" s="81"/>
      <c r="U905" s="81"/>
      <c r="V905" s="81"/>
      <c r="W905" s="81"/>
      <c r="X905" s="81"/>
      <c r="Y905" s="81"/>
      <c r="Z905" s="81"/>
      <c r="AA905" s="5"/>
      <c r="AB905" s="5"/>
      <c r="AC905" s="5"/>
      <c r="AD905" s="5"/>
      <c r="AE905" s="5"/>
      <c r="AF905" s="5"/>
      <c r="AG905" s="5"/>
      <c r="AH905" s="2"/>
      <c r="AI905" s="2"/>
      <c r="AJ905" s="2"/>
      <c r="AK905" s="2"/>
      <c r="AL905" s="2"/>
      <c r="AM905" s="2"/>
      <c r="AN905" s="81"/>
      <c r="AO905" s="81"/>
      <c r="AP905" s="81"/>
      <c r="AQ905" s="81"/>
      <c r="AR905" s="81"/>
      <c r="AS905" s="81"/>
      <c r="AT905" s="81"/>
      <c r="AU905" s="81"/>
      <c r="AV905" s="81"/>
      <c r="AW905" s="81"/>
      <c r="AX905" s="81"/>
    </row>
    <row r="906" customFormat="false" ht="12.75" hidden="false" customHeight="false" outlineLevel="0" collapsed="false">
      <c r="A906" s="21"/>
    </row>
    <row r="907" customFormat="false" ht="12.75" hidden="false" customHeight="false" outlineLevel="0" collapsed="false">
      <c r="A907" s="21"/>
      <c r="AA907" s="121"/>
      <c r="AB907" s="121"/>
      <c r="AC907" s="121"/>
      <c r="AD907" s="121"/>
      <c r="AE907" s="121"/>
      <c r="AF907" s="121"/>
      <c r="AH907" s="66"/>
      <c r="AI907" s="66"/>
      <c r="AJ907" s="66"/>
      <c r="AK907" s="66"/>
      <c r="AL907" s="66"/>
      <c r="AM907" s="66"/>
    </row>
    <row r="908" customFormat="false" ht="12.75" hidden="false" customHeight="false" outlineLevel="0" collapsed="false">
      <c r="A908" s="21"/>
      <c r="Y908" s="11"/>
      <c r="AA908" s="6"/>
      <c r="AB908" s="6"/>
      <c r="AC908" s="21"/>
      <c r="AD908" s="11"/>
      <c r="AE908" s="7"/>
      <c r="AH908" s="16"/>
      <c r="AI908" s="88"/>
      <c r="AJ908" s="88"/>
      <c r="AK908" s="88"/>
      <c r="AL908" s="88"/>
      <c r="AM908" s="88"/>
    </row>
    <row r="909" customFormat="false" ht="12.75" hidden="false" customHeight="false" outlineLevel="0" collapsed="false">
      <c r="A909" s="21"/>
      <c r="Y909" s="11"/>
      <c r="AA909" s="6"/>
      <c r="AB909" s="6"/>
      <c r="AD909" s="11"/>
      <c r="AE909" s="7"/>
      <c r="AH909" s="16"/>
      <c r="AI909" s="16"/>
      <c r="AJ909" s="16"/>
      <c r="AK909" s="16"/>
      <c r="AL909" s="16"/>
      <c r="AM909" s="16"/>
    </row>
    <row r="910" customFormat="false" ht="12.75" hidden="false" customHeight="false" outlineLevel="0" collapsed="false">
      <c r="A910" s="12" t="s">
        <v>153</v>
      </c>
      <c r="B910" s="12"/>
      <c r="C910" s="12"/>
      <c r="D910" s="12"/>
      <c r="E910" s="12"/>
      <c r="F910" s="12"/>
      <c r="G910" s="12"/>
      <c r="H910" s="12"/>
      <c r="I910" s="12"/>
      <c r="J910" s="12"/>
      <c r="K910" s="12"/>
      <c r="Y910" s="5"/>
      <c r="AA910" s="6"/>
      <c r="AB910" s="6"/>
      <c r="AD910" s="11"/>
      <c r="AE910" s="7"/>
      <c r="AH910" s="16"/>
      <c r="AI910" s="16"/>
      <c r="AJ910" s="16"/>
      <c r="AK910" s="16"/>
      <c r="AL910" s="16"/>
      <c r="AM910" s="16"/>
    </row>
    <row r="911" customFormat="false" ht="12.75" hidden="false" customHeight="false" outlineLevel="0" collapsed="false">
      <c r="A911" s="21"/>
      <c r="Y911" s="5"/>
      <c r="AA911" s="6"/>
      <c r="AB911" s="6"/>
      <c r="AD911" s="11"/>
      <c r="AE911" s="7"/>
      <c r="AH911" s="16"/>
      <c r="AI911" s="16"/>
      <c r="AJ911" s="16"/>
      <c r="AK911" s="16"/>
      <c r="AL911" s="16"/>
      <c r="AM911" s="16"/>
    </row>
    <row r="912" customFormat="false" ht="15" hidden="false" customHeight="true" outlineLevel="0" collapsed="false">
      <c r="A912" s="211"/>
      <c r="B912" s="138" t="s">
        <v>103</v>
      </c>
      <c r="C912" s="138"/>
      <c r="D912" s="138"/>
      <c r="E912" s="138"/>
      <c r="F912" s="138"/>
      <c r="G912" s="172" t="s">
        <v>104</v>
      </c>
      <c r="H912" s="172"/>
      <c r="I912" s="172"/>
      <c r="J912" s="172"/>
      <c r="K912" s="172"/>
      <c r="N912" s="130"/>
      <c r="Y912" s="5"/>
      <c r="AA912" s="6"/>
      <c r="AB912" s="6"/>
      <c r="AD912" s="11"/>
      <c r="AE912" s="7"/>
    </row>
    <row r="913" customFormat="false" ht="12.75" hidden="false" customHeight="false" outlineLevel="0" collapsed="false">
      <c r="A913" s="195"/>
      <c r="B913" s="30" t="n">
        <v>37987</v>
      </c>
      <c r="C913" s="30" t="n">
        <v>38353</v>
      </c>
      <c r="D913" s="30" t="n">
        <v>38718</v>
      </c>
      <c r="E913" s="30" t="n">
        <v>39083</v>
      </c>
      <c r="F913" s="31" t="n">
        <v>39448</v>
      </c>
      <c r="G913" s="30" t="n">
        <v>37987</v>
      </c>
      <c r="H913" s="30" t="n">
        <v>38353</v>
      </c>
      <c r="I913" s="30" t="n">
        <v>38718</v>
      </c>
      <c r="J913" s="30" t="n">
        <v>39083</v>
      </c>
      <c r="K913" s="30" t="n">
        <v>39448</v>
      </c>
      <c r="Y913" s="5"/>
      <c r="AA913" s="6"/>
      <c r="AB913" s="6"/>
      <c r="AD913" s="11"/>
      <c r="AE913" s="7"/>
      <c r="AH913" s="16"/>
      <c r="AI913" s="16"/>
      <c r="AJ913" s="16"/>
      <c r="AK913" s="16"/>
      <c r="AL913" s="16"/>
      <c r="AM913" s="16"/>
    </row>
    <row r="914" customFormat="false" ht="12.75" hidden="false" customHeight="false" outlineLevel="0" collapsed="false">
      <c r="A914" s="156" t="s">
        <v>5</v>
      </c>
      <c r="B914" s="105" t="n">
        <v>1.11396509636754</v>
      </c>
      <c r="C914" s="105" t="n">
        <v>1.14402321734784</v>
      </c>
      <c r="D914" s="105" t="n">
        <v>1.2467091483595</v>
      </c>
      <c r="E914" s="105" t="n">
        <v>1.14522812610756</v>
      </c>
      <c r="F914" s="165" t="n">
        <v>1.14132262784859</v>
      </c>
      <c r="G914" s="173" t="n">
        <v>0.907506588455326</v>
      </c>
      <c r="H914" s="173" t="n">
        <v>0.912070646125978</v>
      </c>
      <c r="I914" s="173" t="n">
        <v>0.990376426266891</v>
      </c>
      <c r="J914" s="173" t="n">
        <v>0.904814772973086</v>
      </c>
      <c r="K914" s="173" t="n">
        <v>0.901303105538372</v>
      </c>
      <c r="Y914" s="5"/>
      <c r="AA914" s="6"/>
      <c r="AB914" s="6"/>
      <c r="AD914" s="11"/>
      <c r="AE914" s="7"/>
      <c r="AH914" s="16"/>
      <c r="AI914" s="16"/>
      <c r="AJ914" s="16"/>
      <c r="AK914" s="119"/>
      <c r="AL914" s="119"/>
      <c r="AM914" s="119"/>
    </row>
    <row r="915" customFormat="false" ht="12.75" hidden="false" customHeight="false" outlineLevel="0" collapsed="false">
      <c r="A915" s="157" t="s">
        <v>6</v>
      </c>
      <c r="B915" s="104" t="n">
        <v>3.33834125651511</v>
      </c>
      <c r="C915" s="104" t="n">
        <v>3.46183718459383</v>
      </c>
      <c r="D915" s="104" t="n">
        <v>3.46260045699618</v>
      </c>
      <c r="E915" s="104" t="n">
        <v>3.51722745550822</v>
      </c>
      <c r="F915" s="166" t="n">
        <v>3.8138510061477</v>
      </c>
      <c r="G915" s="174" t="n">
        <v>1.35837204657268</v>
      </c>
      <c r="H915" s="174" t="n">
        <v>1.37125146653408</v>
      </c>
      <c r="I915" s="174" t="n">
        <v>1.34787614647993</v>
      </c>
      <c r="J915" s="174" t="n">
        <v>1.3085301043196</v>
      </c>
      <c r="K915" s="174" t="n">
        <v>1.39038806194272</v>
      </c>
      <c r="Y915" s="5"/>
      <c r="AA915" s="6"/>
      <c r="AB915" s="6"/>
      <c r="AD915" s="11"/>
      <c r="AE915" s="7"/>
      <c r="AH915" s="16"/>
      <c r="AI915" s="16"/>
      <c r="AJ915" s="16"/>
      <c r="AK915" s="16"/>
      <c r="AL915" s="16"/>
      <c r="AM915" s="16"/>
    </row>
    <row r="916" customFormat="false" ht="12.75" hidden="false" customHeight="false" outlineLevel="0" collapsed="false">
      <c r="A916" s="157" t="s">
        <v>7</v>
      </c>
      <c r="B916" s="39" t="n">
        <v>0.198480421553539</v>
      </c>
      <c r="C916" s="39" t="n">
        <v>1.54848795665709</v>
      </c>
      <c r="D916" s="39" t="n">
        <v>1.33493347858598</v>
      </c>
      <c r="E916" s="39" t="n">
        <v>1.41921817339133</v>
      </c>
      <c r="F916" s="170" t="n">
        <v>1.4488567932506</v>
      </c>
      <c r="G916" s="176" t="s">
        <v>54</v>
      </c>
      <c r="H916" s="176" t="s">
        <v>54</v>
      </c>
      <c r="I916" s="176" t="s">
        <v>54</v>
      </c>
      <c r="J916" s="176" t="s">
        <v>54</v>
      </c>
      <c r="K916" s="176" t="s">
        <v>54</v>
      </c>
      <c r="Y916" s="5"/>
      <c r="AA916" s="6"/>
      <c r="AB916" s="6"/>
      <c r="AD916" s="11"/>
      <c r="AE916" s="7"/>
      <c r="AH916" s="16"/>
      <c r="AI916" s="16"/>
      <c r="AJ916" s="16"/>
      <c r="AK916" s="119"/>
      <c r="AL916" s="119"/>
      <c r="AM916" s="119"/>
    </row>
    <row r="917" customFormat="false" ht="14.25" hidden="false" customHeight="false" outlineLevel="0" collapsed="false">
      <c r="A917" s="157" t="s">
        <v>89</v>
      </c>
      <c r="B917" s="39" t="n">
        <v>0.460026948162727</v>
      </c>
      <c r="C917" s="39" t="n">
        <v>0.450266095394424</v>
      </c>
      <c r="D917" s="39" t="n">
        <v>0.45133367206618</v>
      </c>
      <c r="E917" s="39" t="n">
        <v>0.182167843485623</v>
      </c>
      <c r="F917" s="170" t="n">
        <v>0.206037573641404</v>
      </c>
      <c r="G917" s="176" t="n">
        <v>0.354561886637506</v>
      </c>
      <c r="H917" s="176" t="n">
        <v>0.34430424728679</v>
      </c>
      <c r="I917" s="176" t="n">
        <v>0.342574204401963</v>
      </c>
      <c r="J917" s="176" t="n">
        <v>0.1406918730524</v>
      </c>
      <c r="K917" s="176" t="n">
        <v>0.159854214647562</v>
      </c>
      <c r="Y917" s="5"/>
      <c r="AA917" s="6"/>
      <c r="AB917" s="6"/>
      <c r="AD917" s="11"/>
      <c r="AE917" s="7"/>
      <c r="AH917" s="16"/>
      <c r="AI917" s="16"/>
      <c r="AJ917" s="16"/>
      <c r="AK917" s="16"/>
      <c r="AL917" s="16"/>
      <c r="AM917" s="16"/>
    </row>
    <row r="918" customFormat="false" ht="12.75" hidden="false" customHeight="false" outlineLevel="0" collapsed="false">
      <c r="A918" s="157" t="s">
        <v>9</v>
      </c>
      <c r="B918" s="39" t="s">
        <v>54</v>
      </c>
      <c r="C918" s="39" t="s">
        <v>54</v>
      </c>
      <c r="D918" s="39" t="s">
        <v>54</v>
      </c>
      <c r="E918" s="39" t="s">
        <v>54</v>
      </c>
      <c r="F918" s="170" t="s">
        <v>54</v>
      </c>
      <c r="G918" s="176" t="s">
        <v>54</v>
      </c>
      <c r="H918" s="176" t="s">
        <v>54</v>
      </c>
      <c r="I918" s="176" t="s">
        <v>54</v>
      </c>
      <c r="J918" s="176" t="s">
        <v>54</v>
      </c>
      <c r="K918" s="176" t="s">
        <v>54</v>
      </c>
      <c r="Y918" s="5"/>
      <c r="AA918" s="6"/>
      <c r="AB918" s="6"/>
      <c r="AD918" s="11"/>
      <c r="AE918" s="7"/>
      <c r="AH918" s="16"/>
      <c r="AI918" s="16"/>
      <c r="AJ918" s="16"/>
      <c r="AK918" s="16"/>
      <c r="AL918" s="16"/>
      <c r="AM918" s="16"/>
    </row>
    <row r="919" customFormat="false" ht="12.75" hidden="false" customHeight="false" outlineLevel="0" collapsed="false">
      <c r="A919" s="157" t="s">
        <v>10</v>
      </c>
      <c r="B919" s="39" t="n">
        <v>1.45501438005965</v>
      </c>
      <c r="C919" s="39" t="n">
        <v>1.52640889732079</v>
      </c>
      <c r="D919" s="39" t="n">
        <v>1.53923670341318</v>
      </c>
      <c r="E919" s="39" t="n">
        <v>1.47073301084119</v>
      </c>
      <c r="F919" s="170" t="n">
        <v>1.53708185087759</v>
      </c>
      <c r="G919" s="176" t="n">
        <v>0.843866216142238</v>
      </c>
      <c r="H919" s="176" t="n">
        <v>0.880501598042806</v>
      </c>
      <c r="I919" s="176" t="n">
        <v>0.917433590876983</v>
      </c>
      <c r="J919" s="176" t="n">
        <v>0.873478015606703</v>
      </c>
      <c r="K919" s="176" t="n">
        <v>0.905182598042888</v>
      </c>
      <c r="Y919" s="5"/>
      <c r="AA919" s="6"/>
      <c r="AB919" s="6"/>
      <c r="AD919" s="11"/>
      <c r="AE919" s="7"/>
      <c r="AH919" s="16"/>
      <c r="AI919" s="16"/>
      <c r="AJ919" s="16"/>
      <c r="AK919" s="16"/>
      <c r="AL919" s="16"/>
      <c r="AM919" s="16"/>
    </row>
    <row r="920" customFormat="false" ht="12.75" hidden="false" customHeight="false" outlineLevel="0" collapsed="false">
      <c r="A920" s="157" t="s">
        <v>11</v>
      </c>
      <c r="B920" s="39" t="n">
        <v>1.00945379146737</v>
      </c>
      <c r="C920" s="39" t="n">
        <v>1.12784926165935</v>
      </c>
      <c r="D920" s="39" t="n">
        <v>1.17149782549414</v>
      </c>
      <c r="E920" s="39" t="n">
        <v>1.21707827150403</v>
      </c>
      <c r="F920" s="170" t="s">
        <v>54</v>
      </c>
      <c r="G920" s="217" t="n">
        <v>0.0239509719698136</v>
      </c>
      <c r="H920" s="217" t="n">
        <v>0.0274143582116619</v>
      </c>
      <c r="I920" s="217" t="n">
        <v>0.0258734920429837</v>
      </c>
      <c r="J920" s="217" t="n">
        <v>0.0232890513424229</v>
      </c>
      <c r="K920" s="217" t="s">
        <v>54</v>
      </c>
      <c r="Y920" s="5"/>
      <c r="AA920" s="6"/>
      <c r="AB920" s="6"/>
      <c r="AD920" s="11"/>
      <c r="AE920" s="7"/>
    </row>
    <row r="921" customFormat="false" ht="12.75" hidden="false" customHeight="false" outlineLevel="0" collapsed="false">
      <c r="A921" s="156" t="s">
        <v>12</v>
      </c>
      <c r="B921" s="104" t="n">
        <v>1.3411705965915</v>
      </c>
      <c r="C921" s="104" t="n">
        <v>1.2346042986949</v>
      </c>
      <c r="D921" s="104" t="n">
        <v>1.22952071330543</v>
      </c>
      <c r="E921" s="104" t="n">
        <v>1.28473578848217</v>
      </c>
      <c r="F921" s="166" t="n">
        <v>1.40752410419686</v>
      </c>
      <c r="G921" s="174" t="n">
        <v>1.2274442071496</v>
      </c>
      <c r="H921" s="174" t="n">
        <v>1.09271188354586</v>
      </c>
      <c r="I921" s="174" t="n">
        <v>1.07735469876031</v>
      </c>
      <c r="J921" s="174" t="n">
        <v>1.12893491858988</v>
      </c>
      <c r="K921" s="174" t="n">
        <v>1.23204148154926</v>
      </c>
    </row>
    <row r="922" customFormat="false" ht="12.75" hidden="false" customHeight="false" outlineLevel="0" collapsed="false">
      <c r="A922" s="157" t="s">
        <v>13</v>
      </c>
      <c r="B922" s="104" t="n">
        <v>4.1139589061804</v>
      </c>
      <c r="C922" s="104" t="n">
        <v>4.53685468313636</v>
      </c>
      <c r="D922" s="104" t="n">
        <v>4.75056766372852</v>
      </c>
      <c r="E922" s="104" t="n">
        <v>4.45810352507146</v>
      </c>
      <c r="F922" s="166" t="n">
        <v>5.1692468164886</v>
      </c>
      <c r="G922" s="174" t="n">
        <v>1.63157745394096</v>
      </c>
      <c r="H922" s="174" t="n">
        <v>1.90204960573895</v>
      </c>
      <c r="I922" s="174" t="n">
        <v>2.08442545279005</v>
      </c>
      <c r="J922" s="174" t="n">
        <v>1.94751487769902</v>
      </c>
      <c r="K922" s="174" t="n">
        <v>2.29428375410414</v>
      </c>
    </row>
    <row r="923" customFormat="false" ht="12.75" hidden="false" customHeight="false" outlineLevel="0" collapsed="false">
      <c r="A923" s="157" t="s">
        <v>14</v>
      </c>
      <c r="B923" s="104" t="n">
        <v>6.1338359102801</v>
      </c>
      <c r="C923" s="104" t="n">
        <v>5.89845915087019</v>
      </c>
      <c r="D923" s="104" t="n">
        <v>5.6769126229115</v>
      </c>
      <c r="E923" s="104" t="n">
        <v>5.50746073867838</v>
      </c>
      <c r="F923" s="166" t="n">
        <v>5.79384702687366</v>
      </c>
      <c r="G923" s="174" t="n">
        <v>4.76621492603935</v>
      </c>
      <c r="H923" s="174" t="n">
        <v>4.74226804123711</v>
      </c>
      <c r="I923" s="174" t="n">
        <v>4.47178031817092</v>
      </c>
      <c r="J923" s="174" t="n">
        <v>4.32679340496803</v>
      </c>
      <c r="K923" s="174" t="n">
        <v>4.62486319970816</v>
      </c>
    </row>
    <row r="924" customFormat="false" ht="12.75" hidden="false" customHeight="false" outlineLevel="0" collapsed="false">
      <c r="A924" s="157" t="s">
        <v>15</v>
      </c>
      <c r="B924" s="104" t="n">
        <v>1.6364688956271</v>
      </c>
      <c r="C924" s="104" t="n">
        <v>1.8325525953735</v>
      </c>
      <c r="D924" s="104" t="n">
        <v>1.80929840002271</v>
      </c>
      <c r="E924" s="104" t="n">
        <v>1.85291397080538</v>
      </c>
      <c r="F924" s="166" t="n">
        <v>1.86209878627139</v>
      </c>
      <c r="G924" s="174" t="n">
        <v>1.06900682674065</v>
      </c>
      <c r="H924" s="174" t="n">
        <v>1.24491034974461</v>
      </c>
      <c r="I924" s="174" t="n">
        <v>1.22082474067153</v>
      </c>
      <c r="J924" s="174" t="n">
        <v>1.21981876002177</v>
      </c>
      <c r="K924" s="174" t="n">
        <v>1.23338320203298</v>
      </c>
    </row>
    <row r="925" customFormat="false" ht="12.75" hidden="false" customHeight="false" outlineLevel="0" collapsed="false">
      <c r="A925" s="157" t="s">
        <v>16</v>
      </c>
      <c r="B925" s="104" t="n">
        <v>0.368903668625213</v>
      </c>
      <c r="C925" s="104" t="n">
        <v>0.378235688923486</v>
      </c>
      <c r="D925" s="104" t="n">
        <v>0.365671405196211</v>
      </c>
      <c r="E925" s="104" t="n">
        <v>0.352967531740733</v>
      </c>
      <c r="F925" s="166" t="n">
        <v>0.4812118076281</v>
      </c>
      <c r="G925" s="174" t="n">
        <v>0.198349714916498</v>
      </c>
      <c r="H925" s="174" t="n">
        <v>0.21473299107372</v>
      </c>
      <c r="I925" s="174" t="n">
        <v>0.218563736538509</v>
      </c>
      <c r="J925" s="174" t="n">
        <v>0.21597508337554</v>
      </c>
      <c r="K925" s="174" t="n">
        <v>0.299262172531325</v>
      </c>
      <c r="AH925" s="66"/>
      <c r="AI925" s="66"/>
      <c r="AJ925" s="66"/>
      <c r="AK925" s="66"/>
      <c r="AL925" s="66"/>
      <c r="AM925" s="66"/>
    </row>
    <row r="926" customFormat="false" ht="12.75" hidden="false" customHeight="false" outlineLevel="0" collapsed="false">
      <c r="A926" s="157" t="s">
        <v>17</v>
      </c>
      <c r="B926" s="104" t="n">
        <v>3.36958605851683</v>
      </c>
      <c r="C926" s="104" t="n">
        <v>3.64633405868575</v>
      </c>
      <c r="D926" s="104" t="n">
        <v>3.92986055617231</v>
      </c>
      <c r="E926" s="104" t="n">
        <v>4.20779407639184</v>
      </c>
      <c r="F926" s="166" t="n">
        <v>4.38358323659631</v>
      </c>
      <c r="G926" s="174" t="n">
        <v>1.05146376735977</v>
      </c>
      <c r="H926" s="174" t="n">
        <v>1.19680052888581</v>
      </c>
      <c r="I926" s="174" t="n">
        <v>1.35518732372112</v>
      </c>
      <c r="J926" s="174" t="n">
        <v>1.5139007701339</v>
      </c>
      <c r="K926" s="174" t="n">
        <v>1.6855182710222</v>
      </c>
      <c r="Y926" s="11"/>
      <c r="AA926" s="6"/>
      <c r="AB926" s="6"/>
      <c r="AC926" s="21"/>
      <c r="AD926" s="11"/>
      <c r="AE926" s="7"/>
      <c r="AH926" s="16"/>
      <c r="AI926" s="16"/>
      <c r="AJ926" s="16"/>
      <c r="AK926" s="16"/>
      <c r="AL926" s="16"/>
      <c r="AM926" s="16"/>
    </row>
    <row r="927" customFormat="false" ht="14.25" hidden="false" customHeight="false" outlineLevel="0" collapsed="false">
      <c r="A927" s="45" t="s">
        <v>18</v>
      </c>
      <c r="B927" s="168" t="n">
        <v>5.15862628070186</v>
      </c>
      <c r="C927" s="168" t="n">
        <v>5.70467271908203</v>
      </c>
      <c r="D927" s="168" t="n">
        <v>6.19160665464412</v>
      </c>
      <c r="E927" s="168" t="n">
        <v>6.02470507656387</v>
      </c>
      <c r="F927" s="169" t="n">
        <v>6.04014328216493</v>
      </c>
      <c r="G927" s="177" t="n">
        <v>1.87258560308907</v>
      </c>
      <c r="H927" s="177" t="n">
        <v>2.1189472352478</v>
      </c>
      <c r="I927" s="177" t="n">
        <v>2.37764566270827</v>
      </c>
      <c r="J927" s="177" t="n">
        <v>2.36461565423108</v>
      </c>
      <c r="K927" s="177" t="n">
        <v>2.603555560111</v>
      </c>
      <c r="L927" s="15"/>
      <c r="M927" s="16"/>
      <c r="Y927" s="11"/>
      <c r="AA927" s="6"/>
      <c r="AB927" s="6"/>
      <c r="AD927" s="11"/>
      <c r="AE927" s="7"/>
      <c r="AH927" s="16"/>
      <c r="AI927" s="16"/>
      <c r="AJ927" s="16"/>
      <c r="AK927" s="16"/>
      <c r="AL927" s="16"/>
      <c r="AM927" s="16"/>
    </row>
    <row r="928" customFormat="false" ht="12.75" hidden="false" customHeight="false" outlineLevel="0" collapsed="false">
      <c r="A928" s="21"/>
      <c r="Y928" s="5"/>
      <c r="AA928" s="6"/>
      <c r="AB928" s="6"/>
      <c r="AD928" s="11"/>
      <c r="AE928" s="7"/>
      <c r="AH928" s="16"/>
      <c r="AI928" s="16"/>
      <c r="AJ928" s="16"/>
      <c r="AK928" s="16"/>
      <c r="AL928" s="16"/>
      <c r="AM928" s="16"/>
    </row>
    <row r="929" customFormat="false" ht="12.75" hidden="false" customHeight="false" outlineLevel="0" collapsed="false">
      <c r="A929" s="21"/>
      <c r="Y929" s="5"/>
      <c r="AA929" s="6"/>
      <c r="AB929" s="6"/>
      <c r="AD929" s="11"/>
      <c r="AE929" s="7"/>
      <c r="AH929" s="16"/>
      <c r="AI929" s="16"/>
      <c r="AJ929" s="16"/>
      <c r="AK929" s="16"/>
      <c r="AL929" s="16"/>
      <c r="AM929" s="16"/>
    </row>
    <row r="930" customFormat="false" ht="12.75" hidden="false" customHeight="false" outlineLevel="0" collapsed="false">
      <c r="A930" s="21"/>
      <c r="Y930" s="5"/>
      <c r="AA930" s="6"/>
      <c r="AB930" s="6"/>
      <c r="AD930" s="11"/>
      <c r="AE930" s="7"/>
    </row>
    <row r="931" customFormat="false" ht="12.75" hidden="false" customHeight="false" outlineLevel="0" collapsed="false">
      <c r="A931" s="12" t="s">
        <v>153</v>
      </c>
      <c r="B931" s="12"/>
      <c r="C931" s="12"/>
      <c r="D931" s="12"/>
      <c r="E931" s="12"/>
      <c r="F931" s="12"/>
      <c r="G931" s="12"/>
      <c r="H931" s="12"/>
      <c r="I931" s="12"/>
      <c r="J931" s="12"/>
      <c r="K931" s="12"/>
      <c r="Y931" s="5"/>
      <c r="AA931" s="6"/>
      <c r="AB931" s="6"/>
      <c r="AD931" s="11"/>
      <c r="AE931" s="7"/>
      <c r="AH931" s="16"/>
      <c r="AI931" s="16"/>
      <c r="AJ931" s="16"/>
      <c r="AK931" s="16"/>
      <c r="AL931" s="16"/>
      <c r="AM931" s="16"/>
    </row>
    <row r="932" customFormat="false" ht="12.75" hidden="false" customHeight="false" outlineLevel="0" collapsed="false">
      <c r="A932" s="21"/>
      <c r="Y932" s="5"/>
      <c r="AA932" s="6"/>
      <c r="AB932" s="6"/>
      <c r="AD932" s="11"/>
      <c r="AE932" s="7"/>
      <c r="AH932" s="16"/>
      <c r="AI932" s="16"/>
      <c r="AJ932" s="16"/>
      <c r="AK932" s="16"/>
      <c r="AL932" s="16"/>
      <c r="AM932" s="16"/>
    </row>
    <row r="933" customFormat="false" ht="15" hidden="false" customHeight="true" outlineLevel="0" collapsed="false">
      <c r="A933" s="211"/>
      <c r="B933" s="178" t="s">
        <v>106</v>
      </c>
      <c r="C933" s="178"/>
      <c r="D933" s="178"/>
      <c r="E933" s="178"/>
      <c r="F933" s="178"/>
      <c r="G933" s="172" t="s">
        <v>107</v>
      </c>
      <c r="H933" s="172"/>
      <c r="I933" s="172"/>
      <c r="J933" s="172"/>
      <c r="K933" s="172"/>
      <c r="N933" s="130"/>
      <c r="Y933" s="5"/>
      <c r="AA933" s="6"/>
      <c r="AB933" s="6"/>
      <c r="AD933" s="11"/>
      <c r="AE933" s="7"/>
      <c r="AH933" s="52"/>
      <c r="AI933" s="52"/>
      <c r="AJ933" s="16"/>
      <c r="AK933" s="16"/>
      <c r="AL933" s="16"/>
      <c r="AM933" s="16"/>
    </row>
    <row r="934" customFormat="false" ht="12.75" hidden="false" customHeight="false" outlineLevel="0" collapsed="false">
      <c r="A934" s="195"/>
      <c r="B934" s="30" t="n">
        <v>37987</v>
      </c>
      <c r="C934" s="30" t="n">
        <v>38353</v>
      </c>
      <c r="D934" s="30" t="n">
        <v>38718</v>
      </c>
      <c r="E934" s="30" t="n">
        <v>39083</v>
      </c>
      <c r="F934" s="31" t="n">
        <v>39448</v>
      </c>
      <c r="G934" s="30" t="n">
        <v>37987</v>
      </c>
      <c r="H934" s="30" t="n">
        <v>38353</v>
      </c>
      <c r="I934" s="30" t="n">
        <v>38718</v>
      </c>
      <c r="J934" s="30" t="n">
        <v>39083</v>
      </c>
      <c r="K934" s="30" t="n">
        <v>39448</v>
      </c>
      <c r="Y934" s="5"/>
      <c r="AA934" s="6"/>
      <c r="AB934" s="6"/>
      <c r="AD934" s="11"/>
      <c r="AE934" s="7"/>
      <c r="AH934" s="16"/>
      <c r="AI934" s="16"/>
      <c r="AJ934" s="16"/>
      <c r="AK934" s="16"/>
      <c r="AL934" s="16"/>
      <c r="AM934" s="16"/>
    </row>
    <row r="935" customFormat="false" ht="12.75" hidden="false" customHeight="false" outlineLevel="0" collapsed="false">
      <c r="A935" s="156" t="s">
        <v>5</v>
      </c>
      <c r="B935" s="173" t="n">
        <v>0.206458507912219</v>
      </c>
      <c r="C935" s="173" t="n">
        <v>0.231952571221865</v>
      </c>
      <c r="D935" s="173" t="n">
        <v>0.256332722092607</v>
      </c>
      <c r="E935" s="173" t="n">
        <v>0.240413353134475</v>
      </c>
      <c r="F935" s="179" t="n">
        <v>0.240019522310221</v>
      </c>
      <c r="G935" s="176" t="s">
        <v>54</v>
      </c>
      <c r="H935" s="176" t="s">
        <v>54</v>
      </c>
      <c r="I935" s="176" t="s">
        <v>54</v>
      </c>
      <c r="J935" s="176" t="s">
        <v>54</v>
      </c>
      <c r="K935" s="176" t="s">
        <v>54</v>
      </c>
      <c r="Y935" s="5"/>
      <c r="AA935" s="6"/>
      <c r="AB935" s="6"/>
      <c r="AD935" s="11"/>
      <c r="AE935" s="7"/>
      <c r="AH935" s="16"/>
      <c r="AI935" s="16"/>
      <c r="AJ935" s="16"/>
      <c r="AK935" s="16"/>
      <c r="AL935" s="16"/>
      <c r="AM935" s="16"/>
    </row>
    <row r="936" customFormat="false" ht="12.75" hidden="false" customHeight="false" outlineLevel="0" collapsed="false">
      <c r="A936" s="157" t="s">
        <v>6</v>
      </c>
      <c r="B936" s="175" t="s">
        <v>24</v>
      </c>
      <c r="C936" s="175" t="s">
        <v>24</v>
      </c>
      <c r="D936" s="175" t="s">
        <v>24</v>
      </c>
      <c r="E936" s="175" t="s">
        <v>24</v>
      </c>
      <c r="F936" s="181" t="s">
        <v>24</v>
      </c>
      <c r="G936" s="174" t="n">
        <v>1.97996920994243</v>
      </c>
      <c r="H936" s="174" t="n">
        <v>2.09058571805974</v>
      </c>
      <c r="I936" s="174" t="n">
        <v>2.11472431051626</v>
      </c>
      <c r="J936" s="174" t="n">
        <v>2.20869735118862</v>
      </c>
      <c r="K936" s="174" t="n">
        <v>2.42346294420499</v>
      </c>
      <c r="Y936" s="5"/>
      <c r="AA936" s="6"/>
      <c r="AB936" s="6"/>
      <c r="AD936" s="11"/>
      <c r="AE936" s="7"/>
      <c r="AH936" s="16"/>
      <c r="AI936" s="16"/>
      <c r="AJ936" s="16"/>
      <c r="AK936" s="16"/>
      <c r="AL936" s="16"/>
      <c r="AM936" s="16"/>
    </row>
    <row r="937" customFormat="false" ht="12.75" hidden="false" customHeight="false" outlineLevel="0" collapsed="false">
      <c r="A937" s="157" t="s">
        <v>7</v>
      </c>
      <c r="B937" s="175" t="s">
        <v>54</v>
      </c>
      <c r="C937" s="175" t="s">
        <v>54</v>
      </c>
      <c r="D937" s="175" t="s">
        <v>54</v>
      </c>
      <c r="E937" s="175" t="s">
        <v>54</v>
      </c>
      <c r="F937" s="181" t="s">
        <v>54</v>
      </c>
      <c r="G937" s="176" t="s">
        <v>54</v>
      </c>
      <c r="H937" s="176" t="s">
        <v>54</v>
      </c>
      <c r="I937" s="176" t="s">
        <v>54</v>
      </c>
      <c r="J937" s="176" t="s">
        <v>54</v>
      </c>
      <c r="K937" s="176" t="s">
        <v>54</v>
      </c>
      <c r="Y937" s="5"/>
      <c r="AA937" s="6"/>
      <c r="AB937" s="6"/>
      <c r="AD937" s="11"/>
      <c r="AE937" s="7"/>
      <c r="AH937" s="16"/>
      <c r="AI937" s="16"/>
      <c r="AJ937" s="16"/>
      <c r="AK937" s="16"/>
      <c r="AL937" s="16"/>
      <c r="AM937" s="16"/>
    </row>
    <row r="938" customFormat="false" ht="14.25" hidden="false" customHeight="false" outlineLevel="0" collapsed="false">
      <c r="A938" s="157" t="s">
        <v>89</v>
      </c>
      <c r="B938" s="176" t="n">
        <v>0.105468127370032</v>
      </c>
      <c r="C938" s="176" t="n">
        <v>0.105961848107634</v>
      </c>
      <c r="D938" s="176" t="n">
        <v>0.108762233884114</v>
      </c>
      <c r="E938" s="176" t="n">
        <v>0.0376446315753137</v>
      </c>
      <c r="F938" s="180" t="n">
        <v>0.042372466174701</v>
      </c>
      <c r="G938" s="176" t="s">
        <v>54</v>
      </c>
      <c r="H938" s="176" t="s">
        <v>54</v>
      </c>
      <c r="I938" s="176" t="s">
        <v>54</v>
      </c>
      <c r="J938" s="176" t="n">
        <v>0.0038313388579093</v>
      </c>
      <c r="K938" s="176" t="n">
        <v>0.0038108928191409</v>
      </c>
      <c r="Y938" s="5"/>
      <c r="AA938" s="6"/>
      <c r="AB938" s="6"/>
      <c r="AD938" s="11"/>
      <c r="AE938" s="7"/>
    </row>
    <row r="939" customFormat="false" ht="12.75" hidden="false" customHeight="false" outlineLevel="0" collapsed="false">
      <c r="A939" s="157" t="s">
        <v>9</v>
      </c>
      <c r="B939" s="176" t="s">
        <v>54</v>
      </c>
      <c r="C939" s="176" t="s">
        <v>54</v>
      </c>
      <c r="D939" s="176" t="s">
        <v>54</v>
      </c>
      <c r="E939" s="176" t="s">
        <v>54</v>
      </c>
      <c r="F939" s="180" t="s">
        <v>54</v>
      </c>
      <c r="G939" s="176" t="s">
        <v>54</v>
      </c>
      <c r="H939" s="176" t="s">
        <v>54</v>
      </c>
      <c r="I939" s="176" t="s">
        <v>54</v>
      </c>
      <c r="J939" s="176" t="s">
        <v>54</v>
      </c>
      <c r="K939" s="176" t="s">
        <v>54</v>
      </c>
    </row>
    <row r="940" customFormat="false" ht="12.75" hidden="false" customHeight="false" outlineLevel="0" collapsed="false">
      <c r="A940" s="157" t="s">
        <v>10</v>
      </c>
      <c r="B940" s="175" t="s">
        <v>24</v>
      </c>
      <c r="C940" s="175" t="s">
        <v>24</v>
      </c>
      <c r="D940" s="175" t="s">
        <v>24</v>
      </c>
      <c r="E940" s="175" t="s">
        <v>24</v>
      </c>
      <c r="F940" s="181" t="s">
        <v>24</v>
      </c>
      <c r="G940" s="176" t="n">
        <v>0.611148163917414</v>
      </c>
      <c r="H940" s="176" t="n">
        <v>0.645907299277987</v>
      </c>
      <c r="I940" s="176" t="n">
        <v>0.621803112536202</v>
      </c>
      <c r="J940" s="176" t="n">
        <v>0.597254995234486</v>
      </c>
      <c r="K940" s="176" t="n">
        <v>0.631899252834703</v>
      </c>
    </row>
    <row r="941" customFormat="false" ht="12.75" hidden="false" customHeight="false" outlineLevel="0" collapsed="false">
      <c r="A941" s="157" t="s">
        <v>11</v>
      </c>
      <c r="B941" s="175" t="s">
        <v>54</v>
      </c>
      <c r="C941" s="175" t="s">
        <v>54</v>
      </c>
      <c r="D941" s="175" t="s">
        <v>54</v>
      </c>
      <c r="E941" s="175" t="s">
        <v>54</v>
      </c>
      <c r="F941" s="181" t="s">
        <v>54</v>
      </c>
      <c r="G941" s="176" t="n">
        <v>0.985502819497554</v>
      </c>
      <c r="H941" s="176" t="n">
        <v>1.10043490344769</v>
      </c>
      <c r="I941" s="176" t="n">
        <v>1.14562433345116</v>
      </c>
      <c r="J941" s="176" t="n">
        <v>1.17668667865864</v>
      </c>
      <c r="K941" s="176" t="s">
        <v>54</v>
      </c>
    </row>
    <row r="942" customFormat="false" ht="12.75" hidden="false" customHeight="false" outlineLevel="0" collapsed="false">
      <c r="A942" s="156" t="s">
        <v>12</v>
      </c>
      <c r="B942" s="174" t="s">
        <v>24</v>
      </c>
      <c r="C942" s="174" t="s">
        <v>24</v>
      </c>
      <c r="D942" s="174" t="s">
        <v>24</v>
      </c>
      <c r="E942" s="174" t="s">
        <v>24</v>
      </c>
      <c r="F942" s="182" t="s">
        <v>24</v>
      </c>
      <c r="G942" s="176" t="s">
        <v>24</v>
      </c>
      <c r="H942" s="176" t="s">
        <v>24</v>
      </c>
      <c r="I942" s="176" t="s">
        <v>24</v>
      </c>
      <c r="J942" s="176" t="s">
        <v>24</v>
      </c>
      <c r="K942" s="176" t="s">
        <v>24</v>
      </c>
    </row>
    <row r="943" customFormat="false" ht="12.75" hidden="false" customHeight="false" outlineLevel="0" collapsed="false">
      <c r="A943" s="157" t="s">
        <v>13</v>
      </c>
      <c r="B943" s="175" t="s">
        <v>54</v>
      </c>
      <c r="C943" s="175" t="s">
        <v>54</v>
      </c>
      <c r="D943" s="175" t="s">
        <v>54</v>
      </c>
      <c r="E943" s="175" t="s">
        <v>54</v>
      </c>
      <c r="F943" s="181" t="s">
        <v>54</v>
      </c>
      <c r="G943" s="174" t="n">
        <v>2.48238145223944</v>
      </c>
      <c r="H943" s="174" t="n">
        <v>2.63480507739741</v>
      </c>
      <c r="I943" s="174" t="n">
        <v>2.66614221093848</v>
      </c>
      <c r="J943" s="174" t="n">
        <v>2.51058864737244</v>
      </c>
      <c r="K943" s="174" t="n">
        <v>2.87496306238446</v>
      </c>
      <c r="AH943" s="66"/>
      <c r="AI943" s="66"/>
      <c r="AJ943" s="66"/>
      <c r="AK943" s="66"/>
      <c r="AL943" s="66"/>
      <c r="AM943" s="66"/>
    </row>
    <row r="944" customFormat="false" ht="12.75" hidden="false" customHeight="false" outlineLevel="0" collapsed="false">
      <c r="A944" s="157" t="s">
        <v>14</v>
      </c>
      <c r="B944" s="174" t="n">
        <v>0.664591883547631</v>
      </c>
      <c r="C944" s="174" t="n">
        <v>0.627424897461479</v>
      </c>
      <c r="D944" s="174" t="n">
        <v>0.60356543288832</v>
      </c>
      <c r="E944" s="174" t="n">
        <v>0.536825162048114</v>
      </c>
      <c r="F944" s="182" t="n">
        <v>0.539905151797657</v>
      </c>
      <c r="G944" s="174" t="n">
        <v>0.70302910069311</v>
      </c>
      <c r="H944" s="174" t="n">
        <v>0.5287662121716</v>
      </c>
      <c r="I944" s="174" t="n">
        <v>0.601566871852266</v>
      </c>
      <c r="J944" s="174" t="n">
        <v>0.643842171662244</v>
      </c>
      <c r="K944" s="174" t="n">
        <v>0.629078675367841</v>
      </c>
      <c r="AA944" s="6"/>
      <c r="AB944" s="6"/>
      <c r="AC944" s="21"/>
      <c r="AD944" s="11"/>
      <c r="AH944" s="16"/>
      <c r="AI944" s="16"/>
      <c r="AJ944" s="16"/>
      <c r="AK944" s="16"/>
      <c r="AL944" s="16"/>
      <c r="AM944" s="16"/>
    </row>
    <row r="945" customFormat="false" ht="12.75" hidden="false" customHeight="false" outlineLevel="0" collapsed="false">
      <c r="A945" s="157" t="s">
        <v>15</v>
      </c>
      <c r="B945" s="175" t="s">
        <v>54</v>
      </c>
      <c r="C945" s="175" t="s">
        <v>54</v>
      </c>
      <c r="D945" s="175" t="s">
        <v>54</v>
      </c>
      <c r="E945" s="175" t="s">
        <v>54</v>
      </c>
      <c r="F945" s="181" t="s">
        <v>54</v>
      </c>
      <c r="G945" s="174" t="n">
        <v>0.567462068886456</v>
      </c>
      <c r="H945" s="174" t="n">
        <v>0.587642245628889</v>
      </c>
      <c r="I945" s="174" t="n">
        <v>0.591054684172898</v>
      </c>
      <c r="J945" s="174" t="n">
        <v>0.633095210783608</v>
      </c>
      <c r="K945" s="174" t="n">
        <v>0.628715584238408</v>
      </c>
      <c r="AA945" s="6"/>
      <c r="AB945" s="6"/>
      <c r="AD945" s="11"/>
      <c r="AH945" s="16"/>
      <c r="AI945" s="16"/>
      <c r="AJ945" s="16"/>
      <c r="AK945" s="16"/>
      <c r="AL945" s="16"/>
      <c r="AM945" s="16"/>
    </row>
    <row r="946" customFormat="false" ht="12.75" hidden="false" customHeight="false" outlineLevel="0" collapsed="false">
      <c r="A946" s="157" t="s">
        <v>16</v>
      </c>
      <c r="B946" s="174" t="n">
        <v>0.0319432533558904</v>
      </c>
      <c r="C946" s="174" t="n">
        <v>0.0317266791088458</v>
      </c>
      <c r="D946" s="174" t="n">
        <v>0.0321920119880177</v>
      </c>
      <c r="E946" s="174" t="n">
        <v>0.0314038227373036</v>
      </c>
      <c r="F946" s="182" t="n">
        <v>0.0472045216432818</v>
      </c>
      <c r="G946" s="174" t="n">
        <v>0.138610700352824</v>
      </c>
      <c r="H946" s="174" t="n">
        <v>0.131776018740921</v>
      </c>
      <c r="I946" s="174" t="n">
        <v>0.114915656669684</v>
      </c>
      <c r="J946" s="174" t="n">
        <v>0.105588625627889</v>
      </c>
      <c r="K946" s="174" t="n">
        <v>0.134745113453494</v>
      </c>
      <c r="AA946" s="6"/>
      <c r="AB946" s="6"/>
      <c r="AD946" s="11"/>
      <c r="AH946" s="16"/>
      <c r="AI946" s="16"/>
      <c r="AJ946" s="16"/>
      <c r="AK946" s="16"/>
      <c r="AL946" s="16"/>
      <c r="AM946" s="16"/>
    </row>
    <row r="947" customFormat="false" ht="12.75" hidden="false" customHeight="false" outlineLevel="0" collapsed="false">
      <c r="A947" s="157" t="s">
        <v>17</v>
      </c>
      <c r="B947" s="174" t="s">
        <v>54</v>
      </c>
      <c r="C947" s="174" t="s">
        <v>54</v>
      </c>
      <c r="D947" s="174" t="s">
        <v>54</v>
      </c>
      <c r="E947" s="174" t="s">
        <v>54</v>
      </c>
      <c r="F947" s="182" t="s">
        <v>54</v>
      </c>
      <c r="G947" s="174" t="n">
        <v>2.31812229115707</v>
      </c>
      <c r="H947" s="174" t="n">
        <v>2.44953352979994</v>
      </c>
      <c r="I947" s="174" t="n">
        <v>2.57467323245118</v>
      </c>
      <c r="J947" s="174" t="n">
        <v>2.69389330625793</v>
      </c>
      <c r="K947" s="174" t="n">
        <v>2.69810264032833</v>
      </c>
      <c r="AA947" s="6"/>
      <c r="AB947" s="6"/>
      <c r="AD947" s="11"/>
      <c r="AH947" s="16"/>
      <c r="AI947" s="16"/>
      <c r="AJ947" s="16"/>
      <c r="AK947" s="16"/>
      <c r="AL947" s="16"/>
      <c r="AM947" s="16"/>
    </row>
    <row r="948" customFormat="false" ht="14.25" hidden="false" customHeight="false" outlineLevel="0" collapsed="false">
      <c r="A948" s="45" t="s">
        <v>18</v>
      </c>
      <c r="B948" s="177" t="n">
        <v>0.12834658416107</v>
      </c>
      <c r="C948" s="177" t="n">
        <v>0.135279463203578</v>
      </c>
      <c r="D948" s="177" t="n">
        <v>0.146914213181905</v>
      </c>
      <c r="E948" s="177" t="n">
        <v>0.132158851950318</v>
      </c>
      <c r="F948" s="183" t="n">
        <v>0.146418075643352</v>
      </c>
      <c r="G948" s="177" t="n">
        <v>2.81587840707549</v>
      </c>
      <c r="H948" s="177" t="n">
        <v>3.04948361384618</v>
      </c>
      <c r="I948" s="177" t="n">
        <v>3.23554795994482</v>
      </c>
      <c r="J948" s="177" t="n">
        <v>3.07786608471334</v>
      </c>
      <c r="K948" s="177" t="n">
        <v>2.79294517828238</v>
      </c>
      <c r="L948" s="15"/>
      <c r="M948" s="16"/>
      <c r="AA948" s="6"/>
      <c r="AB948" s="6"/>
      <c r="AD948" s="11"/>
      <c r="AH948" s="16"/>
      <c r="AI948" s="16"/>
      <c r="AJ948" s="16"/>
      <c r="AK948" s="16"/>
      <c r="AL948" s="16"/>
      <c r="AM948" s="16"/>
    </row>
    <row r="949" s="82" customFormat="true" ht="14.25" hidden="false" customHeight="true" outlineLevel="0" collapsed="false">
      <c r="A949" s="79" t="s">
        <v>155</v>
      </c>
      <c r="B949" s="79"/>
      <c r="C949" s="79"/>
      <c r="D949" s="79"/>
      <c r="E949" s="79"/>
      <c r="F949" s="79"/>
      <c r="G949" s="79"/>
      <c r="H949" s="79"/>
      <c r="I949" s="79"/>
      <c r="J949" s="79"/>
      <c r="K949" s="79"/>
      <c r="L949" s="80"/>
      <c r="M949" s="80"/>
      <c r="N949" s="4"/>
      <c r="O949" s="2"/>
      <c r="P949" s="81"/>
      <c r="Q949" s="81"/>
      <c r="R949" s="81"/>
      <c r="S949" s="81"/>
      <c r="T949" s="81"/>
      <c r="U949" s="81"/>
      <c r="V949" s="81"/>
      <c r="W949" s="81"/>
      <c r="X949" s="81"/>
      <c r="Y949" s="81"/>
      <c r="Z949" s="81"/>
      <c r="AA949" s="6"/>
      <c r="AB949" s="6"/>
      <c r="AC949" s="5"/>
      <c r="AD949" s="11"/>
      <c r="AE949" s="5"/>
      <c r="AF949" s="5"/>
      <c r="AG949" s="5"/>
      <c r="AH949" s="16"/>
      <c r="AI949" s="16"/>
      <c r="AJ949" s="16"/>
      <c r="AK949" s="16"/>
      <c r="AL949" s="16"/>
      <c r="AM949" s="16"/>
      <c r="AN949" s="81"/>
      <c r="AO949" s="81"/>
      <c r="AP949" s="81"/>
      <c r="AQ949" s="81"/>
      <c r="AR949" s="81"/>
      <c r="AS949" s="81"/>
      <c r="AT949" s="81"/>
      <c r="AU949" s="81"/>
      <c r="AV949" s="81"/>
      <c r="AW949" s="81"/>
      <c r="AX949" s="81"/>
    </row>
    <row r="950" s="82" customFormat="true" ht="26.25" hidden="false" customHeight="true" outlineLevel="0" collapsed="false">
      <c r="A950" s="83" t="s">
        <v>156</v>
      </c>
      <c r="B950" s="83"/>
      <c r="C950" s="83"/>
      <c r="D950" s="83"/>
      <c r="E950" s="83"/>
      <c r="F950" s="83"/>
      <c r="G950" s="83"/>
      <c r="H950" s="83"/>
      <c r="I950" s="83"/>
      <c r="J950" s="83"/>
      <c r="K950" s="83"/>
      <c r="L950" s="80"/>
      <c r="M950" s="80"/>
      <c r="N950" s="84"/>
      <c r="O950" s="81"/>
      <c r="P950" s="81"/>
      <c r="Q950" s="81"/>
      <c r="R950" s="81"/>
      <c r="S950" s="81"/>
      <c r="T950" s="81"/>
      <c r="U950" s="81"/>
      <c r="V950" s="81"/>
      <c r="W950" s="81"/>
      <c r="X950" s="81"/>
      <c r="Y950" s="81"/>
      <c r="Z950" s="81"/>
      <c r="AA950" s="6"/>
      <c r="AB950" s="6"/>
      <c r="AC950" s="5"/>
      <c r="AD950" s="11"/>
      <c r="AE950" s="5"/>
      <c r="AF950" s="5"/>
      <c r="AG950" s="5"/>
      <c r="AH950" s="16"/>
      <c r="AI950" s="16"/>
      <c r="AJ950" s="16"/>
      <c r="AK950" s="119"/>
      <c r="AL950" s="119"/>
      <c r="AM950" s="119"/>
      <c r="AN950" s="81"/>
      <c r="AO950" s="81"/>
      <c r="AP950" s="81"/>
      <c r="AQ950" s="81"/>
      <c r="AR950" s="81"/>
      <c r="AS950" s="81"/>
      <c r="AT950" s="81"/>
      <c r="AU950" s="81"/>
      <c r="AV950" s="81"/>
      <c r="AW950" s="81"/>
      <c r="AX950" s="81"/>
    </row>
    <row r="951" customFormat="false" ht="12.75" hidden="false" customHeight="false" outlineLevel="0" collapsed="false">
      <c r="A951" s="21"/>
      <c r="AA951" s="6"/>
      <c r="AB951" s="6"/>
      <c r="AD951" s="11"/>
      <c r="AH951" s="16"/>
      <c r="AI951" s="16"/>
      <c r="AJ951" s="16"/>
      <c r="AK951" s="16"/>
      <c r="AL951" s="16"/>
      <c r="AM951" s="16"/>
    </row>
    <row r="952" customFormat="false" ht="12.75" hidden="false" customHeight="false" outlineLevel="0" collapsed="false">
      <c r="A952" s="21"/>
      <c r="AA952" s="6"/>
      <c r="AB952" s="6"/>
      <c r="AD952" s="11"/>
      <c r="AE952" s="121"/>
      <c r="AF952" s="121"/>
      <c r="AG952" s="121"/>
      <c r="AH952" s="88"/>
      <c r="AI952" s="88"/>
      <c r="AJ952" s="88"/>
      <c r="AK952" s="218"/>
      <c r="AL952" s="218"/>
      <c r="AM952" s="218"/>
    </row>
    <row r="953" s="124" customFormat="true" ht="12.75" hidden="false" customHeight="false" outlineLevel="0" collapsed="false">
      <c r="A953" s="7"/>
      <c r="B953" s="16"/>
      <c r="C953" s="16"/>
      <c r="D953" s="16"/>
      <c r="E953" s="16"/>
      <c r="F953" s="16"/>
      <c r="G953" s="16"/>
      <c r="H953" s="16"/>
      <c r="I953" s="16"/>
      <c r="J953" s="16"/>
      <c r="K953" s="15"/>
      <c r="L953" s="15"/>
      <c r="M953" s="16"/>
      <c r="N953" s="17"/>
      <c r="O953" s="16"/>
      <c r="P953" s="16"/>
      <c r="Q953" s="16"/>
      <c r="R953" s="16"/>
      <c r="S953" s="16"/>
      <c r="T953" s="16"/>
      <c r="U953" s="16"/>
      <c r="V953" s="16"/>
      <c r="W953" s="16"/>
      <c r="X953" s="16"/>
      <c r="Y953" s="16"/>
      <c r="Z953" s="16"/>
      <c r="AA953" s="6"/>
      <c r="AB953" s="6"/>
      <c r="AC953" s="5"/>
      <c r="AD953" s="11"/>
      <c r="AE953" s="121"/>
      <c r="AF953" s="121"/>
      <c r="AG953" s="121"/>
      <c r="AH953" s="88"/>
      <c r="AI953" s="88"/>
      <c r="AJ953" s="88"/>
      <c r="AK953" s="88"/>
      <c r="AL953" s="88"/>
      <c r="AM953" s="88"/>
      <c r="AN953" s="16"/>
      <c r="AO953" s="16"/>
      <c r="AP953" s="16"/>
      <c r="AQ953" s="16"/>
      <c r="AR953" s="16"/>
      <c r="AS953" s="16"/>
      <c r="AT953" s="16"/>
      <c r="AU953" s="16"/>
      <c r="AV953" s="16"/>
      <c r="AW953" s="16"/>
      <c r="AX953" s="16"/>
    </row>
    <row r="954" customFormat="false" ht="12.75" hidden="false" customHeight="false" outlineLevel="0" collapsed="false">
      <c r="A954" s="21"/>
      <c r="AA954" s="6"/>
      <c r="AB954" s="6"/>
      <c r="AD954" s="11"/>
      <c r="AH954" s="16"/>
      <c r="AI954" s="16"/>
      <c r="AJ954" s="16"/>
      <c r="AK954" s="16"/>
      <c r="AL954" s="16"/>
      <c r="AM954" s="16"/>
    </row>
    <row r="955" customFormat="false" ht="12.75" hidden="false" customHeight="false" outlineLevel="0" collapsed="false">
      <c r="A955" s="12" t="s">
        <v>157</v>
      </c>
      <c r="B955" s="12"/>
      <c r="C955" s="12"/>
      <c r="D955" s="12"/>
      <c r="E955" s="12"/>
      <c r="F955" s="12"/>
      <c r="G955" s="12"/>
      <c r="H955" s="12"/>
      <c r="I955" s="12"/>
      <c r="J955" s="12"/>
      <c r="K955" s="12"/>
      <c r="AA955" s="6"/>
      <c r="AB955" s="6"/>
      <c r="AD955" s="11"/>
      <c r="AH955" s="16"/>
      <c r="AI955" s="16"/>
      <c r="AJ955" s="16"/>
      <c r="AK955" s="16"/>
      <c r="AL955" s="16"/>
      <c r="AM955" s="16"/>
    </row>
    <row r="956" customFormat="false" ht="15" hidden="false" customHeight="false" outlineLevel="0" collapsed="false">
      <c r="A956" s="219" t="s">
        <v>158</v>
      </c>
      <c r="B956" s="219"/>
      <c r="C956" s="219"/>
      <c r="D956" s="219"/>
      <c r="E956" s="219"/>
      <c r="F956" s="219"/>
      <c r="G956" s="219"/>
      <c r="H956" s="219"/>
      <c r="I956" s="219"/>
      <c r="J956" s="219"/>
      <c r="K956" s="219"/>
      <c r="AA956" s="6"/>
      <c r="AB956" s="6"/>
      <c r="AD956" s="11"/>
      <c r="AE956" s="120"/>
      <c r="AF956" s="120"/>
      <c r="AG956" s="120"/>
      <c r="AH956" s="16"/>
      <c r="AI956" s="16"/>
      <c r="AJ956" s="16"/>
      <c r="AK956" s="16"/>
      <c r="AL956" s="16"/>
      <c r="AM956" s="16"/>
    </row>
    <row r="957" customFormat="false" ht="14.25" hidden="false" customHeight="false" outlineLevel="0" collapsed="false">
      <c r="A957" s="153" t="s">
        <v>159</v>
      </c>
    </row>
    <row r="958" customFormat="false" ht="12.75" hidden="false" customHeight="false" outlineLevel="0" collapsed="false">
      <c r="A958" s="154"/>
      <c r="B958" s="19"/>
      <c r="C958" s="19"/>
      <c r="D958" s="19"/>
      <c r="E958" s="19"/>
      <c r="F958" s="19"/>
      <c r="G958" s="19"/>
      <c r="H958" s="19"/>
      <c r="I958" s="19"/>
      <c r="J958" s="19"/>
      <c r="K958" s="19"/>
    </row>
    <row r="959" customFormat="false" ht="15" hidden="false" customHeight="true" outlineLevel="0" collapsed="false">
      <c r="A959" s="157"/>
      <c r="B959" s="138" t="s">
        <v>97</v>
      </c>
      <c r="C959" s="138"/>
      <c r="D959" s="138"/>
      <c r="E959" s="138"/>
      <c r="F959" s="138"/>
      <c r="G959" s="24" t="s">
        <v>98</v>
      </c>
      <c r="H959" s="24"/>
      <c r="I959" s="24"/>
      <c r="J959" s="24"/>
      <c r="K959" s="24"/>
      <c r="N959" s="130"/>
    </row>
    <row r="960" customFormat="false" ht="12.75" hidden="false" customHeight="false" outlineLevel="0" collapsed="false">
      <c r="A960" s="195"/>
      <c r="B960" s="30" t="n">
        <v>37987</v>
      </c>
      <c r="C960" s="30" t="n">
        <v>38353</v>
      </c>
      <c r="D960" s="30" t="n">
        <v>38718</v>
      </c>
      <c r="E960" s="30" t="n">
        <v>39083</v>
      </c>
      <c r="F960" s="31" t="n">
        <v>39448</v>
      </c>
      <c r="G960" s="30" t="n">
        <v>37987</v>
      </c>
      <c r="H960" s="30" t="n">
        <v>38353</v>
      </c>
      <c r="I960" s="30" t="n">
        <v>38718</v>
      </c>
      <c r="J960" s="30" t="n">
        <v>39083</v>
      </c>
      <c r="K960" s="30" t="n">
        <v>39448</v>
      </c>
    </row>
    <row r="961" customFormat="false" ht="12.75" hidden="false" customHeight="false" outlineLevel="0" collapsed="false">
      <c r="A961" s="156" t="s">
        <v>5</v>
      </c>
      <c r="B961" s="105" t="n">
        <v>3.06040902987719</v>
      </c>
      <c r="C961" s="105" t="n">
        <v>7.89892738416647</v>
      </c>
      <c r="D961" s="105" t="n">
        <v>-2.68337565908179</v>
      </c>
      <c r="E961" s="105" t="n">
        <v>16.5046820895146</v>
      </c>
      <c r="F961" s="165" t="n">
        <v>4.1329658743152</v>
      </c>
      <c r="G961" s="105" t="n">
        <v>-3.05592837048138</v>
      </c>
      <c r="H961" s="105" t="n">
        <v>3.3297057148244</v>
      </c>
      <c r="I961" s="105" t="n">
        <v>3.43479699426692</v>
      </c>
      <c r="J961" s="105" t="n">
        <v>6.1718761236176</v>
      </c>
      <c r="K961" s="105" t="n">
        <v>4.42805355980358</v>
      </c>
      <c r="AH961" s="66"/>
      <c r="AI961" s="66"/>
      <c r="AJ961" s="66"/>
      <c r="AK961" s="66"/>
      <c r="AL961" s="66"/>
      <c r="AM961" s="66"/>
    </row>
    <row r="962" customFormat="false" ht="12.75" hidden="false" customHeight="false" outlineLevel="0" collapsed="false">
      <c r="A962" s="157" t="s">
        <v>6</v>
      </c>
      <c r="B962" s="104" t="n">
        <v>4.39061111216887</v>
      </c>
      <c r="C962" s="104" t="n">
        <v>9.4932200943505</v>
      </c>
      <c r="D962" s="104" t="n">
        <v>11.5164817422972</v>
      </c>
      <c r="E962" s="104" t="n">
        <v>8.85561802331349</v>
      </c>
      <c r="F962" s="166" t="n">
        <v>-0.256100312205687</v>
      </c>
      <c r="G962" s="104" t="n">
        <v>8.16721457415362</v>
      </c>
      <c r="H962" s="104" t="n">
        <v>8.06693375657492</v>
      </c>
      <c r="I962" s="104" t="n">
        <v>7.89594734804864</v>
      </c>
      <c r="J962" s="104" t="n">
        <v>11.3965549329228</v>
      </c>
      <c r="K962" s="104" t="n">
        <v>8.45882744575444</v>
      </c>
      <c r="AA962" s="6"/>
      <c r="AB962" s="6"/>
      <c r="AC962" s="21"/>
      <c r="AD962" s="11"/>
      <c r="AH962" s="16"/>
      <c r="AI962" s="16"/>
      <c r="AJ962" s="16"/>
      <c r="AK962" s="16"/>
      <c r="AL962" s="16"/>
      <c r="AM962" s="16"/>
    </row>
    <row r="963" customFormat="false" ht="12.75" hidden="false" customHeight="false" outlineLevel="0" collapsed="false">
      <c r="A963" s="157" t="s">
        <v>7</v>
      </c>
      <c r="B963" s="39" t="n">
        <v>7.13320510291235</v>
      </c>
      <c r="C963" s="39" t="n">
        <v>-87.7165894929825</v>
      </c>
      <c r="D963" s="39" t="s">
        <v>24</v>
      </c>
      <c r="E963" s="39" t="n">
        <v>2.098373157875</v>
      </c>
      <c r="F963" s="170" t="n">
        <v>2.56098526347737</v>
      </c>
      <c r="G963" s="39" t="n">
        <v>1.18973544541712</v>
      </c>
      <c r="H963" s="39" t="n">
        <v>13.7148135552292</v>
      </c>
      <c r="I963" s="39" t="n">
        <v>6.13696949801974</v>
      </c>
      <c r="J963" s="39" t="n">
        <v>2.42987794251415</v>
      </c>
      <c r="K963" s="39" t="n">
        <v>0.117870954728527</v>
      </c>
      <c r="AA963" s="6"/>
      <c r="AB963" s="6"/>
      <c r="AD963" s="11"/>
      <c r="AH963" s="16"/>
      <c r="AI963" s="16"/>
      <c r="AJ963" s="16"/>
      <c r="AK963" s="16"/>
      <c r="AL963" s="16"/>
      <c r="AM963" s="16"/>
    </row>
    <row r="964" customFormat="false" ht="14.25" hidden="false" customHeight="false" outlineLevel="0" collapsed="false">
      <c r="A964" s="157" t="s">
        <v>74</v>
      </c>
      <c r="B964" s="97" t="n">
        <v>-1.26305766704005</v>
      </c>
      <c r="C964" s="97" t="n">
        <v>7.22493945151967</v>
      </c>
      <c r="D964" s="97" t="n">
        <v>0.0726293294592173</v>
      </c>
      <c r="E964" s="97" t="n">
        <v>98.8828257935679</v>
      </c>
      <c r="F964" s="167" t="n">
        <v>-6.6356408441207</v>
      </c>
      <c r="G964" s="97" t="n">
        <v>0.943606956758902</v>
      </c>
      <c r="H964" s="97" t="n">
        <v>-3.05015130498427</v>
      </c>
      <c r="I964" s="97" t="n">
        <v>6.82222047984067</v>
      </c>
      <c r="J964" s="97" t="n">
        <v>209.644773408776</v>
      </c>
      <c r="K964" s="39" t="n">
        <v>-5.01194301647702</v>
      </c>
      <c r="AA964" s="6"/>
      <c r="AB964" s="6"/>
      <c r="AD964" s="11"/>
      <c r="AH964" s="16"/>
      <c r="AI964" s="16"/>
      <c r="AJ964" s="16"/>
      <c r="AK964" s="16"/>
      <c r="AL964" s="16"/>
      <c r="AM964" s="16"/>
    </row>
    <row r="965" customFormat="false" ht="12.75" hidden="false" customHeight="false" outlineLevel="0" collapsed="false">
      <c r="A965" s="157" t="s">
        <v>9</v>
      </c>
      <c r="B965" s="97" t="s">
        <v>54</v>
      </c>
      <c r="C965" s="97" t="s">
        <v>54</v>
      </c>
      <c r="D965" s="97" t="s">
        <v>54</v>
      </c>
      <c r="E965" s="97" t="s">
        <v>54</v>
      </c>
      <c r="F965" s="167" t="s">
        <v>54</v>
      </c>
      <c r="G965" s="97" t="s">
        <v>54</v>
      </c>
      <c r="H965" s="97" t="s">
        <v>54</v>
      </c>
      <c r="I965" s="97" t="s">
        <v>54</v>
      </c>
      <c r="J965" s="97" t="s">
        <v>54</v>
      </c>
      <c r="K965" s="39" t="s">
        <v>54</v>
      </c>
      <c r="AA965" s="6"/>
      <c r="AB965" s="6"/>
      <c r="AD965" s="11"/>
      <c r="AH965" s="16"/>
      <c r="AI965" s="16"/>
      <c r="AJ965" s="16"/>
      <c r="AK965" s="16"/>
      <c r="AL965" s="16"/>
      <c r="AM965" s="16"/>
    </row>
    <row r="966" customFormat="false" ht="12.75" hidden="false" customHeight="false" outlineLevel="0" collapsed="false">
      <c r="A966" s="157" t="s">
        <v>10</v>
      </c>
      <c r="B966" s="97" t="n">
        <v>5.29284425672181</v>
      </c>
      <c r="C966" s="97" t="n">
        <v>4.09916680052285</v>
      </c>
      <c r="D966" s="97" t="n">
        <v>6.45252375591736</v>
      </c>
      <c r="E966" s="97" t="n">
        <v>13.6133028325342</v>
      </c>
      <c r="F966" s="167" t="n">
        <v>-0.268681829725104</v>
      </c>
      <c r="G966" s="97" t="n">
        <v>14.3148476083728</v>
      </c>
      <c r="H966" s="97" t="n">
        <v>3.11528855315093</v>
      </c>
      <c r="I966" s="97" t="n">
        <v>1.18188714577823</v>
      </c>
      <c r="J966" s="97" t="n">
        <v>9.06378745872503</v>
      </c>
      <c r="K966" s="39" t="n">
        <v>0.252798335365667</v>
      </c>
      <c r="AA966" s="6"/>
      <c r="AB966" s="6"/>
      <c r="AD966" s="11"/>
      <c r="AH966" s="16"/>
      <c r="AI966" s="16"/>
      <c r="AJ966" s="16"/>
      <c r="AK966" s="16"/>
      <c r="AL966" s="16"/>
      <c r="AM966" s="16"/>
    </row>
    <row r="967" customFormat="false" ht="12.75" hidden="false" customHeight="false" outlineLevel="0" collapsed="false">
      <c r="A967" s="157" t="s">
        <v>11</v>
      </c>
      <c r="B967" s="97" t="n">
        <v>1.99481204980692</v>
      </c>
      <c r="C967" s="97" t="n">
        <v>5.27714433239355</v>
      </c>
      <c r="D967" s="97" t="n">
        <v>4.23396533014424</v>
      </c>
      <c r="E967" s="97" t="n">
        <v>6.70863920491533</v>
      </c>
      <c r="F967" s="167" t="n">
        <v>-2.50597683467109</v>
      </c>
      <c r="G967" s="97" t="s">
        <v>54</v>
      </c>
      <c r="H967" s="97" t="s">
        <v>54</v>
      </c>
      <c r="I967" s="97" t="s">
        <v>54</v>
      </c>
      <c r="J967" s="97" t="s">
        <v>54</v>
      </c>
      <c r="K967" s="39" t="s">
        <v>54</v>
      </c>
      <c r="AA967" s="6"/>
      <c r="AB967" s="6"/>
      <c r="AD967" s="11"/>
      <c r="AH967" s="16"/>
      <c r="AI967" s="16"/>
      <c r="AJ967" s="16"/>
      <c r="AK967" s="16"/>
      <c r="AL967" s="16"/>
      <c r="AM967" s="16"/>
    </row>
    <row r="968" customFormat="false" ht="12.75" hidden="false" customHeight="false" outlineLevel="0" collapsed="false">
      <c r="A968" s="156" t="s">
        <v>12</v>
      </c>
      <c r="B968" s="104" t="n">
        <v>15.206758889482</v>
      </c>
      <c r="C968" s="104" t="n">
        <v>18.9681962448349</v>
      </c>
      <c r="D968" s="104" t="n">
        <v>7.84709539716373</v>
      </c>
      <c r="E968" s="104" t="n">
        <v>1.3694886493723</v>
      </c>
      <c r="F968" s="166" t="n">
        <v>-4.03449508445383</v>
      </c>
      <c r="G968" s="104" t="n">
        <v>2.25513087745666</v>
      </c>
      <c r="H968" s="104" t="n">
        <v>3.82283682905487</v>
      </c>
      <c r="I968" s="104" t="n">
        <v>8.29472156001836</v>
      </c>
      <c r="J968" s="104" t="n">
        <v>4.66912872002943</v>
      </c>
      <c r="K968" s="104" t="n">
        <v>8.73730911507438</v>
      </c>
      <c r="AA968" s="6"/>
      <c r="AB968" s="6"/>
      <c r="AD968" s="11"/>
      <c r="AH968" s="16"/>
      <c r="AI968" s="16"/>
      <c r="AJ968" s="16"/>
      <c r="AK968" s="119"/>
      <c r="AL968" s="119"/>
      <c r="AM968" s="119"/>
    </row>
    <row r="969" customFormat="false" ht="12.75" hidden="false" customHeight="false" outlineLevel="0" collapsed="false">
      <c r="A969" s="157" t="s">
        <v>13</v>
      </c>
      <c r="B969" s="104" t="n">
        <v>10.9682727982969</v>
      </c>
      <c r="C969" s="104" t="n">
        <v>10.3859171746658</v>
      </c>
      <c r="D969" s="104" t="n">
        <v>13.4818403455229</v>
      </c>
      <c r="E969" s="104" t="n">
        <v>20.0269287677671</v>
      </c>
      <c r="F969" s="166" t="n">
        <v>8.41990044660634</v>
      </c>
      <c r="G969" s="104" t="n">
        <v>11.0536947836256</v>
      </c>
      <c r="H969" s="104" t="n">
        <v>7.85031188154941</v>
      </c>
      <c r="I969" s="104" t="n">
        <v>10.3872456990824</v>
      </c>
      <c r="J969" s="104" t="n">
        <v>18.1124692937946</v>
      </c>
      <c r="K969" s="104" t="n">
        <v>5.47958873701349</v>
      </c>
      <c r="AA969" s="6"/>
      <c r="AB969" s="6"/>
      <c r="AD969" s="11"/>
      <c r="AH969" s="16"/>
      <c r="AI969" s="16"/>
      <c r="AJ969" s="16"/>
      <c r="AK969" s="16"/>
      <c r="AL969" s="16"/>
      <c r="AM969" s="16"/>
    </row>
    <row r="970" customFormat="false" ht="12.75" hidden="false" customHeight="false" outlineLevel="0" collapsed="false">
      <c r="A970" s="157" t="s">
        <v>14</v>
      </c>
      <c r="B970" s="104" t="n">
        <v>7.5880567875763</v>
      </c>
      <c r="C970" s="104" t="n">
        <v>11.3062123959119</v>
      </c>
      <c r="D970" s="104" t="n">
        <v>9.58179144666023</v>
      </c>
      <c r="E970" s="104" t="n">
        <v>13.4230595793648</v>
      </c>
      <c r="F970" s="166" t="n">
        <v>3.50296844520968</v>
      </c>
      <c r="G970" s="104" t="n">
        <v>9.10770365254203</v>
      </c>
      <c r="H970" s="104" t="n">
        <v>12.9789171881615</v>
      </c>
      <c r="I970" s="104" t="n">
        <v>10.8392175376657</v>
      </c>
      <c r="J970" s="104" t="n">
        <v>7.75326087641464</v>
      </c>
      <c r="K970" s="104" t="n">
        <v>3.15118502619525</v>
      </c>
      <c r="AA970" s="6"/>
      <c r="AB970" s="6"/>
      <c r="AD970" s="11"/>
      <c r="AH970" s="16"/>
      <c r="AI970" s="16"/>
      <c r="AJ970" s="16"/>
      <c r="AK970" s="16"/>
      <c r="AL970" s="16"/>
      <c r="AM970" s="16"/>
    </row>
    <row r="971" customFormat="false" ht="12.75" hidden="false" customHeight="false" outlineLevel="0" collapsed="false">
      <c r="A971" s="157" t="s">
        <v>15</v>
      </c>
      <c r="B971" s="104" t="n">
        <v>-7.78455623607458</v>
      </c>
      <c r="C971" s="104" t="n">
        <v>1.64847526455765</v>
      </c>
      <c r="D971" s="104" t="n">
        <v>7.05041939363253</v>
      </c>
      <c r="E971" s="104" t="n">
        <v>5.55381973666744</v>
      </c>
      <c r="F971" s="166" t="n">
        <v>3.05324635466058</v>
      </c>
      <c r="G971" s="104" t="n">
        <v>3.26600816423832</v>
      </c>
      <c r="H971" s="104" t="n">
        <v>0.973977906812618</v>
      </c>
      <c r="I971" s="104" t="n">
        <v>-2.7324258325112</v>
      </c>
      <c r="J971" s="104" t="n">
        <v>-23.1961010467875</v>
      </c>
      <c r="K971" s="104" t="n">
        <v>2.78248905617069</v>
      </c>
      <c r="AA971" s="6"/>
      <c r="AB971" s="6"/>
      <c r="AD971" s="11"/>
      <c r="AH971" s="16"/>
      <c r="AI971" s="16"/>
      <c r="AJ971" s="16"/>
      <c r="AK971" s="16"/>
      <c r="AL971" s="16"/>
      <c r="AM971" s="16"/>
    </row>
    <row r="972" customFormat="false" ht="12.75" hidden="false" customHeight="false" outlineLevel="0" collapsed="false">
      <c r="A972" s="157" t="s">
        <v>16</v>
      </c>
      <c r="B972" s="104" t="n">
        <v>0.846687957223913</v>
      </c>
      <c r="C972" s="104" t="n">
        <v>3.14219766396808</v>
      </c>
      <c r="D972" s="104" t="n">
        <v>10.5044531484683</v>
      </c>
      <c r="E972" s="104" t="n">
        <v>12.1264181252055</v>
      </c>
      <c r="F972" s="166" t="n">
        <v>-24.3608447451286</v>
      </c>
      <c r="G972" s="104" t="n">
        <v>11.8142884806385</v>
      </c>
      <c r="H972" s="104" t="n">
        <v>4.08452053541288</v>
      </c>
      <c r="I972" s="104" t="n">
        <v>3.57926787067093</v>
      </c>
      <c r="J972" s="104" t="n">
        <v>2.21543738556982</v>
      </c>
      <c r="K972" s="104" t="n">
        <v>2.16657202534458</v>
      </c>
      <c r="AA972" s="6"/>
      <c r="AB972" s="6"/>
      <c r="AD972" s="11"/>
      <c r="AH972" s="16"/>
      <c r="AI972" s="16"/>
      <c r="AJ972" s="16"/>
      <c r="AK972" s="16"/>
      <c r="AL972" s="16"/>
      <c r="AM972" s="16"/>
    </row>
    <row r="973" customFormat="false" ht="12.75" hidden="false" customHeight="false" outlineLevel="0" collapsed="false">
      <c r="A973" s="157" t="s">
        <v>17</v>
      </c>
      <c r="B973" s="104" t="n">
        <v>10.0983328978072</v>
      </c>
      <c r="C973" s="104" t="n">
        <v>9.90110649609548</v>
      </c>
      <c r="D973" s="104" t="n">
        <v>10.0514858793957</v>
      </c>
      <c r="E973" s="104" t="n">
        <v>8.11074941197052</v>
      </c>
      <c r="F973" s="166" t="n">
        <v>2.43646012580487</v>
      </c>
      <c r="G973" s="104" t="n">
        <v>-4.63982948214954</v>
      </c>
      <c r="H973" s="104" t="n">
        <v>4.97519648390521</v>
      </c>
      <c r="I973" s="104" t="n">
        <v>2.91811135598619</v>
      </c>
      <c r="J973" s="104" t="n">
        <v>4.97949052209876</v>
      </c>
      <c r="K973" s="104" t="n">
        <v>-1.92446470453844</v>
      </c>
      <c r="AA973" s="6"/>
      <c r="AB973" s="6"/>
      <c r="AD973" s="11"/>
      <c r="AH973" s="16"/>
      <c r="AI973" s="16"/>
      <c r="AJ973" s="16"/>
      <c r="AK973" s="16"/>
      <c r="AL973" s="16"/>
      <c r="AM973" s="16"/>
    </row>
    <row r="974" customFormat="false" ht="14.25" hidden="false" customHeight="false" outlineLevel="0" collapsed="false">
      <c r="A974" s="45" t="s">
        <v>65</v>
      </c>
      <c r="B974" s="143" t="s">
        <v>24</v>
      </c>
      <c r="C974" s="143" t="s">
        <v>24</v>
      </c>
      <c r="D974" s="143" t="s">
        <v>24</v>
      </c>
      <c r="E974" s="143" t="s">
        <v>24</v>
      </c>
      <c r="F974" s="207" t="s">
        <v>24</v>
      </c>
      <c r="G974" s="48" t="n">
        <v>2.56851718057312</v>
      </c>
      <c r="H974" s="48" t="n">
        <v>4.1750222343115</v>
      </c>
      <c r="I974" s="48" t="n">
        <v>5.00961026857552</v>
      </c>
      <c r="J974" s="48" t="n">
        <v>55.6727785528568</v>
      </c>
      <c r="K974" s="48" t="n">
        <v>0.418962153209823</v>
      </c>
      <c r="AA974" s="6"/>
      <c r="AB974" s="6"/>
      <c r="AD974" s="11"/>
    </row>
    <row r="975" customFormat="false" ht="12.75" hidden="false" customHeight="false" outlineLevel="0" collapsed="false">
      <c r="A975" s="21"/>
      <c r="B975" s="16"/>
      <c r="C975" s="16"/>
      <c r="D975" s="16"/>
      <c r="E975" s="16"/>
      <c r="F975" s="16"/>
      <c r="G975" s="16"/>
      <c r="H975" s="16"/>
      <c r="I975" s="16"/>
      <c r="J975" s="16"/>
    </row>
    <row r="976" customFormat="false" ht="12.75" hidden="false" customHeight="false" outlineLevel="0" collapsed="false">
      <c r="A976" s="21"/>
    </row>
    <row r="977" customFormat="false" ht="12.75" hidden="false" customHeight="false" outlineLevel="0" collapsed="false">
      <c r="A977" s="21"/>
    </row>
    <row r="978" customFormat="false" ht="12.75" hidden="false" customHeight="false" outlineLevel="0" collapsed="false">
      <c r="A978" s="12" t="s">
        <v>160</v>
      </c>
      <c r="B978" s="12"/>
      <c r="C978" s="12"/>
      <c r="D978" s="12"/>
      <c r="E978" s="12"/>
      <c r="F978" s="12"/>
      <c r="G978" s="12"/>
      <c r="H978" s="12"/>
      <c r="I978" s="12"/>
      <c r="J978" s="12"/>
      <c r="K978" s="12"/>
    </row>
    <row r="979" customFormat="false" ht="12.75" hidden="false" customHeight="false" outlineLevel="0" collapsed="false">
      <c r="A979" s="154"/>
      <c r="AH979" s="66"/>
      <c r="AI979" s="66"/>
      <c r="AJ979" s="66"/>
      <c r="AK979" s="66"/>
      <c r="AL979" s="66"/>
      <c r="AM979" s="66"/>
    </row>
    <row r="980" customFormat="false" ht="15" hidden="false" customHeight="true" outlineLevel="0" collapsed="false">
      <c r="A980" s="157"/>
      <c r="B980" s="138" t="s">
        <v>100</v>
      </c>
      <c r="C980" s="138"/>
      <c r="D980" s="138"/>
      <c r="E980" s="138"/>
      <c r="F980" s="138"/>
      <c r="G980" s="24" t="s">
        <v>101</v>
      </c>
      <c r="H980" s="24"/>
      <c r="I980" s="24"/>
      <c r="J980" s="24"/>
      <c r="K980" s="24"/>
      <c r="N980" s="130"/>
      <c r="AA980" s="6"/>
      <c r="AB980" s="6"/>
      <c r="AC980" s="21"/>
      <c r="AD980" s="11"/>
      <c r="AH980" s="16"/>
      <c r="AI980" s="16"/>
      <c r="AJ980" s="16"/>
      <c r="AK980" s="16"/>
      <c r="AL980" s="16"/>
      <c r="AM980" s="16"/>
    </row>
    <row r="981" customFormat="false" ht="12.75" hidden="false" customHeight="false" outlineLevel="0" collapsed="false">
      <c r="A981" s="195"/>
      <c r="B981" s="30" t="n">
        <v>37987</v>
      </c>
      <c r="C981" s="30" t="n">
        <v>38353</v>
      </c>
      <c r="D981" s="30" t="n">
        <v>38718</v>
      </c>
      <c r="E981" s="30" t="n">
        <v>39083</v>
      </c>
      <c r="F981" s="31" t="n">
        <v>39448</v>
      </c>
      <c r="G981" s="30" t="n">
        <v>37987</v>
      </c>
      <c r="H981" s="30" t="n">
        <v>38353</v>
      </c>
      <c r="I981" s="30" t="n">
        <v>38718</v>
      </c>
      <c r="J981" s="30" t="n">
        <v>39083</v>
      </c>
      <c r="K981" s="30" t="n">
        <v>39448</v>
      </c>
      <c r="AA981" s="6"/>
      <c r="AB981" s="6"/>
      <c r="AD981" s="11"/>
      <c r="AH981" s="16"/>
      <c r="AI981" s="16"/>
      <c r="AJ981" s="16"/>
      <c r="AK981" s="16"/>
      <c r="AL981" s="16"/>
      <c r="AM981" s="16"/>
    </row>
    <row r="982" customFormat="false" ht="12.75" hidden="false" customHeight="false" outlineLevel="0" collapsed="false">
      <c r="A982" s="156" t="s">
        <v>5</v>
      </c>
      <c r="B982" s="105" t="n">
        <v>-7.81414137386389</v>
      </c>
      <c r="C982" s="105" t="n">
        <v>-17.257811344574</v>
      </c>
      <c r="D982" s="105" t="n">
        <v>-15.0022925519897</v>
      </c>
      <c r="E982" s="105" t="n">
        <v>3.63090503176517</v>
      </c>
      <c r="F982" s="165" t="n">
        <v>-23.5661696752115</v>
      </c>
      <c r="G982" s="105" t="n">
        <v>-5.39594504424941</v>
      </c>
      <c r="H982" s="105" t="n">
        <v>-9.83231464035784</v>
      </c>
      <c r="I982" s="105" t="n">
        <v>-12.2529913586757</v>
      </c>
      <c r="J982" s="105" t="n">
        <v>-11.82771589364</v>
      </c>
      <c r="K982" s="105" t="n">
        <v>-14.4744799794284</v>
      </c>
      <c r="AA982" s="6"/>
      <c r="AB982" s="6"/>
      <c r="AD982" s="11"/>
      <c r="AH982" s="16"/>
      <c r="AI982" s="16"/>
      <c r="AJ982" s="16"/>
      <c r="AK982" s="16"/>
      <c r="AL982" s="16"/>
      <c r="AM982" s="16"/>
    </row>
    <row r="983" customFormat="false" ht="12.75" hidden="false" customHeight="false" outlineLevel="0" collapsed="false">
      <c r="A983" s="157" t="s">
        <v>6</v>
      </c>
      <c r="B983" s="104" t="n">
        <v>-7.28862321349655</v>
      </c>
      <c r="C983" s="104" t="n">
        <v>3.10595500018804</v>
      </c>
      <c r="D983" s="104" t="n">
        <v>2.52170513604277</v>
      </c>
      <c r="E983" s="104" t="n">
        <v>1.53666331443041</v>
      </c>
      <c r="F983" s="166" t="n">
        <v>-5.98426167208204</v>
      </c>
      <c r="G983" s="97" t="s">
        <v>54</v>
      </c>
      <c r="H983" s="97" t="s">
        <v>54</v>
      </c>
      <c r="I983" s="97" t="s">
        <v>54</v>
      </c>
      <c r="J983" s="97" t="s">
        <v>54</v>
      </c>
      <c r="K983" s="97" t="s">
        <v>54</v>
      </c>
      <c r="AA983" s="6"/>
      <c r="AB983" s="6"/>
      <c r="AD983" s="11"/>
      <c r="AH983" s="16"/>
      <c r="AI983" s="16"/>
      <c r="AJ983" s="16"/>
      <c r="AK983" s="16"/>
      <c r="AL983" s="16"/>
      <c r="AM983" s="16"/>
    </row>
    <row r="984" customFormat="false" ht="12.75" hidden="false" customHeight="false" outlineLevel="0" collapsed="false">
      <c r="A984" s="157" t="s">
        <v>7</v>
      </c>
      <c r="B984" s="97" t="n">
        <v>-16.3181405048763</v>
      </c>
      <c r="C984" s="97" t="n">
        <v>2.44288050831503</v>
      </c>
      <c r="D984" s="97" t="n">
        <v>-0.432954543196951</v>
      </c>
      <c r="E984" s="97" t="n">
        <v>-3.0697815281811</v>
      </c>
      <c r="F984" s="167" t="n">
        <v>-7.74277414352992</v>
      </c>
      <c r="G984" s="97" t="n">
        <v>-26.1580048717289</v>
      </c>
      <c r="H984" s="97" t="n">
        <v>-20.4598741765369</v>
      </c>
      <c r="I984" s="97" t="n">
        <v>-9.04429917651175</v>
      </c>
      <c r="J984" s="97" t="n">
        <v>31.3090627862779</v>
      </c>
      <c r="K984" s="97" t="n">
        <v>24.2337456861716</v>
      </c>
      <c r="AA984" s="6"/>
      <c r="AB984" s="6"/>
      <c r="AD984" s="11"/>
      <c r="AH984" s="16"/>
      <c r="AI984" s="16"/>
      <c r="AJ984" s="16"/>
      <c r="AK984" s="16"/>
      <c r="AL984" s="16"/>
      <c r="AM984" s="16"/>
    </row>
    <row r="985" customFormat="false" ht="14.25" hidden="false" customHeight="false" outlineLevel="0" collapsed="false">
      <c r="A985" s="157" t="s">
        <v>74</v>
      </c>
      <c r="B985" s="97" t="n">
        <v>-17.8036740045937</v>
      </c>
      <c r="C985" s="97" t="n">
        <v>-9.49660781551939</v>
      </c>
      <c r="D985" s="97" t="n">
        <v>14.5683015339968</v>
      </c>
      <c r="E985" s="97" t="n">
        <v>-28.4515253942059</v>
      </c>
      <c r="F985" s="167" t="n">
        <v>-9.95345610077366</v>
      </c>
      <c r="G985" s="97" t="n">
        <v>5.89677906191666</v>
      </c>
      <c r="H985" s="97" t="n">
        <v>5.20910111524613</v>
      </c>
      <c r="I985" s="97" t="n">
        <v>14.8062138180533</v>
      </c>
      <c r="J985" s="97" t="n">
        <v>54.182422861366</v>
      </c>
      <c r="K985" s="97" t="n">
        <v>-1.49355560876788</v>
      </c>
      <c r="AA985" s="6"/>
      <c r="AB985" s="6"/>
      <c r="AD985" s="11"/>
      <c r="AH985" s="16"/>
      <c r="AI985" s="16"/>
      <c r="AJ985" s="16"/>
      <c r="AK985" s="16"/>
      <c r="AL985" s="16"/>
      <c r="AM985" s="16"/>
    </row>
    <row r="986" customFormat="false" ht="12.75" hidden="false" customHeight="false" outlineLevel="0" collapsed="false">
      <c r="A986" s="157" t="s">
        <v>9</v>
      </c>
      <c r="B986" s="97" t="s">
        <v>54</v>
      </c>
      <c r="C986" s="97" t="s">
        <v>54</v>
      </c>
      <c r="D986" s="97" t="s">
        <v>54</v>
      </c>
      <c r="E986" s="97" t="s">
        <v>54</v>
      </c>
      <c r="F986" s="167" t="s">
        <v>54</v>
      </c>
      <c r="G986" s="97" t="s">
        <v>54</v>
      </c>
      <c r="H986" s="97" t="s">
        <v>54</v>
      </c>
      <c r="I986" s="97" t="s">
        <v>54</v>
      </c>
      <c r="J986" s="97" t="s">
        <v>54</v>
      </c>
      <c r="K986" s="97" t="s">
        <v>54</v>
      </c>
      <c r="AA986" s="6"/>
      <c r="AB986" s="6"/>
      <c r="AD986" s="11"/>
      <c r="AH986" s="16"/>
      <c r="AI986" s="16"/>
      <c r="AJ986" s="16"/>
      <c r="AK986" s="119"/>
      <c r="AL986" s="119"/>
      <c r="AM986" s="119"/>
    </row>
    <row r="987" customFormat="false" ht="12.75" hidden="false" customHeight="false" outlineLevel="0" collapsed="false">
      <c r="A987" s="157" t="s">
        <v>10</v>
      </c>
      <c r="B987" s="97" t="n">
        <v>-1.66540783607601</v>
      </c>
      <c r="C987" s="97" t="n">
        <v>-4.30826460119328</v>
      </c>
      <c r="D987" s="97" t="n">
        <v>1.03020709294535</v>
      </c>
      <c r="E987" s="97" t="n">
        <v>-4.58366936078047</v>
      </c>
      <c r="F987" s="167" t="n">
        <v>-9.53700620936301</v>
      </c>
      <c r="G987" s="97" t="n">
        <v>208.227607526373</v>
      </c>
      <c r="H987" s="97" t="n">
        <v>116.629902947663</v>
      </c>
      <c r="I987" s="97" t="n">
        <v>72.4003430080944</v>
      </c>
      <c r="J987" s="97" t="n">
        <v>46.9215042629325</v>
      </c>
      <c r="K987" s="97" t="n">
        <v>30.9886788149184</v>
      </c>
      <c r="AA987" s="6"/>
      <c r="AB987" s="6"/>
      <c r="AD987" s="11"/>
      <c r="AH987" s="16"/>
      <c r="AI987" s="16"/>
      <c r="AJ987" s="16"/>
      <c r="AK987" s="16"/>
      <c r="AL987" s="16"/>
      <c r="AM987" s="16"/>
    </row>
    <row r="988" customFormat="false" ht="12.75" hidden="false" customHeight="false" outlineLevel="0" collapsed="false">
      <c r="A988" s="157" t="s">
        <v>11</v>
      </c>
      <c r="B988" s="97" t="n">
        <v>-4.65674791196407</v>
      </c>
      <c r="C988" s="97" t="n">
        <v>-12.075229246143</v>
      </c>
      <c r="D988" s="97" t="n">
        <v>-9.89320915895351</v>
      </c>
      <c r="E988" s="97" t="n">
        <v>-3.12509379663781</v>
      </c>
      <c r="F988" s="167" t="n">
        <v>-7.80899877625678</v>
      </c>
      <c r="G988" s="97" t="s">
        <v>54</v>
      </c>
      <c r="H988" s="97" t="s">
        <v>54</v>
      </c>
      <c r="I988" s="97" t="s">
        <v>54</v>
      </c>
      <c r="J988" s="97" t="s">
        <v>54</v>
      </c>
      <c r="K988" s="97" t="n">
        <v>43.0061618221334</v>
      </c>
      <c r="AA988" s="6"/>
      <c r="AB988" s="6"/>
      <c r="AD988" s="11"/>
      <c r="AH988" s="16"/>
      <c r="AI988" s="16"/>
      <c r="AJ988" s="16"/>
      <c r="AK988" s="119"/>
      <c r="AL988" s="119"/>
      <c r="AM988" s="119"/>
    </row>
    <row r="989" customFormat="false" ht="12.75" hidden="false" customHeight="false" outlineLevel="0" collapsed="false">
      <c r="A989" s="156" t="s">
        <v>12</v>
      </c>
      <c r="B989" s="104" t="s">
        <v>24</v>
      </c>
      <c r="C989" s="104" t="s">
        <v>24</v>
      </c>
      <c r="D989" s="104" t="s">
        <v>24</v>
      </c>
      <c r="E989" s="104" t="s">
        <v>24</v>
      </c>
      <c r="F989" s="166" t="s">
        <v>24</v>
      </c>
      <c r="G989" s="104" t="n">
        <v>15.8647337677269</v>
      </c>
      <c r="H989" s="104" t="n">
        <v>12.0076655685993</v>
      </c>
      <c r="I989" s="104" t="n">
        <v>8.6749502625882</v>
      </c>
      <c r="J989" s="104" t="n">
        <v>6.43356030628934</v>
      </c>
      <c r="K989" s="104" t="n">
        <v>-0.956044709341308</v>
      </c>
      <c r="AA989" s="6"/>
      <c r="AB989" s="6"/>
      <c r="AD989" s="11"/>
      <c r="AH989" s="16"/>
      <c r="AI989" s="16"/>
      <c r="AJ989" s="16"/>
      <c r="AK989" s="16"/>
      <c r="AL989" s="16"/>
      <c r="AM989" s="16"/>
    </row>
    <row r="990" customFormat="false" ht="12.75" hidden="false" customHeight="false" outlineLevel="0" collapsed="false">
      <c r="A990" s="157" t="s">
        <v>13</v>
      </c>
      <c r="B990" s="104" t="n">
        <v>5.26585247176434</v>
      </c>
      <c r="C990" s="104" t="n">
        <v>5.98253594866822</v>
      </c>
      <c r="D990" s="104" t="n">
        <v>13.4910868780243</v>
      </c>
      <c r="E990" s="104" t="n">
        <v>28.8699598520881</v>
      </c>
      <c r="F990" s="166" t="n">
        <v>-12.0495303108556</v>
      </c>
      <c r="G990" s="104" t="n">
        <v>5.49542482827057</v>
      </c>
      <c r="H990" s="104" t="n">
        <v>6.11348960636886</v>
      </c>
      <c r="I990" s="104" t="n">
        <v>6.40269126468895</v>
      </c>
      <c r="J990" s="104" t="n">
        <v>29.6984790581714</v>
      </c>
      <c r="K990" s="104" t="n">
        <v>4.84097322900305</v>
      </c>
      <c r="AA990" s="6"/>
      <c r="AB990" s="6"/>
      <c r="AD990" s="11"/>
      <c r="AH990" s="16"/>
      <c r="AI990" s="16"/>
      <c r="AJ990" s="16"/>
      <c r="AK990" s="16"/>
      <c r="AL990" s="16"/>
      <c r="AM990" s="16"/>
    </row>
    <row r="991" customFormat="false" ht="12.75" hidden="false" customHeight="false" outlineLevel="0" collapsed="false">
      <c r="A991" s="157" t="s">
        <v>14</v>
      </c>
      <c r="B991" s="104" t="n">
        <v>29.0120321765056</v>
      </c>
      <c r="C991" s="104" t="n">
        <v>-8.32903398342535</v>
      </c>
      <c r="D991" s="104" t="n">
        <v>-2.91193412203656</v>
      </c>
      <c r="E991" s="104" t="n">
        <v>8.16711111371156</v>
      </c>
      <c r="F991" s="166" t="n">
        <v>11.885321954196</v>
      </c>
      <c r="G991" s="104" t="s">
        <v>24</v>
      </c>
      <c r="H991" s="104" t="s">
        <v>24</v>
      </c>
      <c r="I991" s="104" t="s">
        <v>24</v>
      </c>
      <c r="J991" s="104" t="s">
        <v>24</v>
      </c>
      <c r="K991" s="104" t="s">
        <v>24</v>
      </c>
      <c r="AA991" s="6"/>
      <c r="AB991" s="6"/>
      <c r="AD991" s="11"/>
      <c r="AH991" s="16"/>
      <c r="AI991" s="16"/>
      <c r="AJ991" s="16"/>
      <c r="AK991" s="16"/>
      <c r="AL991" s="16"/>
      <c r="AM991" s="16"/>
    </row>
    <row r="992" customFormat="false" ht="12.75" hidden="false" customHeight="false" outlineLevel="0" collapsed="false">
      <c r="A992" s="157" t="s">
        <v>15</v>
      </c>
      <c r="B992" s="104" t="n">
        <v>-21.6292247938332</v>
      </c>
      <c r="C992" s="104" t="n">
        <v>-51.2047757051315</v>
      </c>
      <c r="D992" s="104" t="n">
        <v>-18.8089476079768</v>
      </c>
      <c r="E992" s="104" t="n">
        <v>-16.2384136349804</v>
      </c>
      <c r="F992" s="166" t="n">
        <v>-11.0469431322232</v>
      </c>
      <c r="G992" s="104" t="n">
        <v>-0.796487080801522</v>
      </c>
      <c r="H992" s="104" t="n">
        <v>-1.15839181295859</v>
      </c>
      <c r="I992" s="104" t="n">
        <v>-1.04840489722168</v>
      </c>
      <c r="J992" s="104" t="n">
        <v>13.4548471399208</v>
      </c>
      <c r="K992" s="104" t="n">
        <v>-14.5725216056412</v>
      </c>
      <c r="AA992" s="6"/>
      <c r="AB992" s="6"/>
      <c r="AD992" s="11"/>
    </row>
    <row r="993" customFormat="false" ht="12.75" hidden="false" customHeight="false" outlineLevel="0" collapsed="false">
      <c r="A993" s="157" t="s">
        <v>16</v>
      </c>
      <c r="B993" s="104" t="n">
        <v>-4.73370026461775</v>
      </c>
      <c r="C993" s="104" t="n">
        <v>-7.3765244766196</v>
      </c>
      <c r="D993" s="104" t="n">
        <v>-2.03493798352591</v>
      </c>
      <c r="E993" s="104" t="n">
        <v>-4.44972750806274</v>
      </c>
      <c r="F993" s="166" t="n">
        <v>-12.0969562980555</v>
      </c>
      <c r="G993" s="97" t="s">
        <v>54</v>
      </c>
      <c r="H993" s="97" t="s">
        <v>54</v>
      </c>
      <c r="I993" s="97" t="s">
        <v>54</v>
      </c>
      <c r="J993" s="97" t="s">
        <v>54</v>
      </c>
      <c r="K993" s="97" t="s">
        <v>54</v>
      </c>
    </row>
    <row r="994" customFormat="false" ht="12.75" hidden="false" customHeight="false" outlineLevel="0" collapsed="false">
      <c r="A994" s="157" t="s">
        <v>17</v>
      </c>
      <c r="B994" s="104" t="n">
        <v>-1.44046306072616</v>
      </c>
      <c r="C994" s="104" t="n">
        <v>-2.43204132934084</v>
      </c>
      <c r="D994" s="104" t="n">
        <v>-3.16673984603832</v>
      </c>
      <c r="E994" s="104" t="n">
        <v>-3.99176489146981</v>
      </c>
      <c r="F994" s="166" t="n">
        <v>-3.22982407386444</v>
      </c>
      <c r="G994" s="97" t="s">
        <v>54</v>
      </c>
      <c r="H994" s="97" t="s">
        <v>54</v>
      </c>
      <c r="I994" s="97" t="s">
        <v>54</v>
      </c>
      <c r="J994" s="97" t="s">
        <v>54</v>
      </c>
      <c r="K994" s="97" t="s">
        <v>54</v>
      </c>
      <c r="L994" s="15"/>
      <c r="M994" s="16"/>
      <c r="N994" s="20"/>
    </row>
    <row r="995" customFormat="false" ht="14.25" hidden="false" customHeight="false" outlineLevel="0" collapsed="false">
      <c r="A995" s="45" t="s">
        <v>65</v>
      </c>
      <c r="B995" s="186" t="n">
        <v>-0.412881570817714</v>
      </c>
      <c r="C995" s="186" t="n">
        <v>-2.68339988932124</v>
      </c>
      <c r="D995" s="186" t="n">
        <v>-2.3455003272564</v>
      </c>
      <c r="E995" s="186" t="n">
        <v>-1.96474600883106</v>
      </c>
      <c r="F995" s="187" t="n">
        <v>-3.54488774199325</v>
      </c>
      <c r="G995" s="48" t="n">
        <v>46.9954411598084</v>
      </c>
      <c r="H995" s="48" t="n">
        <v>30.6564384250782</v>
      </c>
      <c r="I995" s="48" t="n">
        <v>33.3652395447922</v>
      </c>
      <c r="J995" s="48" t="n">
        <v>43.8241926338167</v>
      </c>
      <c r="K995" s="48" t="n">
        <v>40.8568311219963</v>
      </c>
    </row>
    <row r="996" s="82" customFormat="true" ht="14.25" hidden="false" customHeight="true" outlineLevel="0" collapsed="false">
      <c r="A996" s="79" t="s">
        <v>26</v>
      </c>
      <c r="B996" s="79"/>
      <c r="C996" s="79"/>
      <c r="D996" s="79"/>
      <c r="E996" s="79"/>
      <c r="F996" s="79"/>
      <c r="G996" s="79"/>
      <c r="H996" s="79"/>
      <c r="I996" s="79"/>
      <c r="J996" s="79"/>
      <c r="K996" s="79"/>
      <c r="L996" s="80"/>
      <c r="M996" s="80"/>
      <c r="N996" s="4"/>
      <c r="O996" s="2"/>
      <c r="P996" s="81"/>
      <c r="Q996" s="81"/>
      <c r="R996" s="81"/>
      <c r="S996" s="81"/>
      <c r="T996" s="81"/>
      <c r="U996" s="81"/>
      <c r="V996" s="81"/>
      <c r="W996" s="81"/>
      <c r="X996" s="81"/>
      <c r="Y996" s="81"/>
      <c r="Z996" s="81"/>
      <c r="AA996" s="5"/>
      <c r="AB996" s="5"/>
      <c r="AC996" s="5"/>
      <c r="AD996" s="5"/>
      <c r="AE996" s="5"/>
      <c r="AF996" s="5"/>
      <c r="AG996" s="5"/>
      <c r="AH996" s="2"/>
      <c r="AI996" s="2"/>
      <c r="AJ996" s="2"/>
      <c r="AK996" s="2"/>
      <c r="AL996" s="2"/>
      <c r="AM996" s="2"/>
      <c r="AN996" s="81"/>
      <c r="AO996" s="81"/>
      <c r="AP996" s="81"/>
      <c r="AQ996" s="81"/>
      <c r="AR996" s="81"/>
      <c r="AS996" s="81"/>
      <c r="AT996" s="81"/>
      <c r="AU996" s="81"/>
      <c r="AV996" s="81"/>
      <c r="AW996" s="81"/>
      <c r="AX996" s="81"/>
    </row>
    <row r="997" s="82" customFormat="true" ht="60.75" hidden="false" customHeight="true" outlineLevel="0" collapsed="false">
      <c r="A997" s="83" t="s">
        <v>161</v>
      </c>
      <c r="B997" s="83"/>
      <c r="C997" s="83"/>
      <c r="D997" s="83"/>
      <c r="E997" s="83"/>
      <c r="F997" s="83"/>
      <c r="G997" s="83"/>
      <c r="H997" s="83"/>
      <c r="I997" s="83"/>
      <c r="J997" s="83"/>
      <c r="K997" s="83"/>
      <c r="L997" s="80"/>
      <c r="M997" s="80"/>
      <c r="N997" s="84"/>
      <c r="O997" s="81"/>
      <c r="P997" s="81"/>
      <c r="Q997" s="81"/>
      <c r="R997" s="81"/>
      <c r="S997" s="81"/>
      <c r="T997" s="81"/>
      <c r="U997" s="81"/>
      <c r="V997" s="81"/>
      <c r="W997" s="81"/>
      <c r="X997" s="81"/>
      <c r="Y997" s="81"/>
      <c r="Z997" s="81"/>
      <c r="AA997" s="5"/>
      <c r="AB997" s="5"/>
      <c r="AC997" s="5"/>
      <c r="AD997" s="5"/>
      <c r="AE997" s="5"/>
      <c r="AF997" s="5"/>
      <c r="AG997" s="5"/>
      <c r="AH997" s="66"/>
      <c r="AI997" s="66"/>
      <c r="AJ997" s="66"/>
      <c r="AK997" s="66"/>
      <c r="AL997" s="66"/>
      <c r="AM997" s="66"/>
      <c r="AN997" s="81"/>
      <c r="AO997" s="81"/>
      <c r="AP997" s="81"/>
      <c r="AQ997" s="81"/>
      <c r="AR997" s="81"/>
      <c r="AS997" s="81"/>
      <c r="AT997" s="81"/>
      <c r="AU997" s="81"/>
      <c r="AV997" s="81"/>
      <c r="AW997" s="81"/>
      <c r="AX997" s="81"/>
    </row>
    <row r="998" customFormat="false" ht="12.75" hidden="false" customHeight="false" outlineLevel="0" collapsed="false">
      <c r="A998" s="21"/>
      <c r="AA998" s="6"/>
      <c r="AB998" s="6"/>
      <c r="AC998" s="21"/>
      <c r="AD998" s="11"/>
      <c r="AH998" s="16"/>
      <c r="AI998" s="16"/>
      <c r="AJ998" s="16"/>
      <c r="AK998" s="16"/>
      <c r="AL998" s="16"/>
      <c r="AM998" s="16"/>
    </row>
    <row r="999" customFormat="false" ht="12.75" hidden="false" customHeight="false" outlineLevel="0" collapsed="false">
      <c r="A999" s="21"/>
      <c r="AA999" s="6"/>
      <c r="AB999" s="6"/>
      <c r="AD999" s="11"/>
      <c r="AE999" s="121"/>
      <c r="AF999" s="121"/>
      <c r="AG999" s="121"/>
      <c r="AH999" s="88"/>
      <c r="AI999" s="88"/>
      <c r="AJ999" s="88"/>
      <c r="AK999" s="88"/>
      <c r="AL999" s="88"/>
      <c r="AM999" s="88"/>
    </row>
    <row r="1000" customFormat="false" ht="12.75" hidden="false" customHeight="false" outlineLevel="0" collapsed="false">
      <c r="A1000" s="21"/>
      <c r="AA1000" s="6"/>
      <c r="AB1000" s="6"/>
      <c r="AD1000" s="11"/>
      <c r="AE1000" s="121"/>
      <c r="AF1000" s="121"/>
      <c r="AG1000" s="121"/>
      <c r="AH1000" s="88"/>
      <c r="AI1000" s="88"/>
      <c r="AJ1000" s="88"/>
      <c r="AK1000" s="88"/>
      <c r="AL1000" s="88"/>
      <c r="AM1000" s="88"/>
    </row>
    <row r="1001" customFormat="false" ht="12.75" hidden="false" customHeight="false" outlineLevel="0" collapsed="false">
      <c r="A1001" s="21"/>
      <c r="AA1001" s="6"/>
      <c r="AB1001" s="6"/>
      <c r="AD1001" s="11"/>
      <c r="AH1001" s="16"/>
      <c r="AI1001" s="16"/>
      <c r="AJ1001" s="16"/>
      <c r="AK1001" s="16"/>
      <c r="AL1001" s="16"/>
      <c r="AM1001" s="16"/>
    </row>
    <row r="1002" customFormat="false" ht="12.75" hidden="false" customHeight="false" outlineLevel="0" collapsed="false">
      <c r="A1002" s="12" t="s">
        <v>160</v>
      </c>
      <c r="B1002" s="12"/>
      <c r="C1002" s="12"/>
      <c r="D1002" s="12"/>
      <c r="E1002" s="12"/>
      <c r="F1002" s="12"/>
      <c r="G1002" s="12"/>
      <c r="H1002" s="12"/>
      <c r="I1002" s="12"/>
      <c r="J1002" s="12"/>
      <c r="K1002" s="12"/>
      <c r="AA1002" s="6"/>
      <c r="AB1002" s="6"/>
      <c r="AD1002" s="11"/>
      <c r="AH1002" s="16"/>
      <c r="AI1002" s="16"/>
      <c r="AJ1002" s="16"/>
      <c r="AK1002" s="16"/>
      <c r="AL1002" s="16"/>
      <c r="AM1002" s="16"/>
    </row>
    <row r="1003" customFormat="false" ht="12.75" hidden="false" customHeight="false" outlineLevel="0" collapsed="false">
      <c r="A1003" s="154"/>
      <c r="AA1003" s="6"/>
      <c r="AB1003" s="6"/>
      <c r="AD1003" s="11"/>
      <c r="AH1003" s="16"/>
      <c r="AI1003" s="16"/>
      <c r="AJ1003" s="16"/>
      <c r="AK1003" s="16"/>
      <c r="AL1003" s="16"/>
      <c r="AM1003" s="16"/>
    </row>
    <row r="1004" customFormat="false" ht="15" hidden="false" customHeight="true" outlineLevel="0" collapsed="false">
      <c r="A1004" s="157"/>
      <c r="B1004" s="138" t="s">
        <v>103</v>
      </c>
      <c r="C1004" s="138"/>
      <c r="D1004" s="138"/>
      <c r="E1004" s="138"/>
      <c r="F1004" s="138"/>
      <c r="G1004" s="172" t="s">
        <v>162</v>
      </c>
      <c r="H1004" s="172"/>
      <c r="I1004" s="172"/>
      <c r="J1004" s="172"/>
      <c r="K1004" s="172"/>
      <c r="N1004" s="130"/>
      <c r="AA1004" s="6"/>
      <c r="AB1004" s="6"/>
      <c r="AD1004" s="11"/>
      <c r="AH1004" s="16"/>
      <c r="AI1004" s="16"/>
      <c r="AJ1004" s="16"/>
      <c r="AK1004" s="16"/>
      <c r="AL1004" s="16"/>
      <c r="AM1004" s="16"/>
    </row>
    <row r="1005" customFormat="false" ht="12.75" hidden="false" customHeight="false" outlineLevel="0" collapsed="false">
      <c r="A1005" s="195"/>
      <c r="B1005" s="30" t="n">
        <v>37987</v>
      </c>
      <c r="C1005" s="30" t="n">
        <v>38353</v>
      </c>
      <c r="D1005" s="30" t="n">
        <v>38718</v>
      </c>
      <c r="E1005" s="30" t="n">
        <v>39083</v>
      </c>
      <c r="F1005" s="31" t="n">
        <v>39448</v>
      </c>
      <c r="G1005" s="30" t="n">
        <v>37987</v>
      </c>
      <c r="H1005" s="30" t="n">
        <v>38353</v>
      </c>
      <c r="I1005" s="30" t="n">
        <v>38718</v>
      </c>
      <c r="J1005" s="30" t="n">
        <v>39083</v>
      </c>
      <c r="K1005" s="30" t="n">
        <v>39448</v>
      </c>
      <c r="AA1005" s="6"/>
      <c r="AB1005" s="6"/>
      <c r="AD1005" s="11"/>
      <c r="AH1005" s="16"/>
      <c r="AI1005" s="16"/>
      <c r="AJ1005" s="16"/>
      <c r="AK1005" s="16"/>
      <c r="AL1005" s="16"/>
      <c r="AM1005" s="16"/>
    </row>
    <row r="1006" customFormat="false" ht="12.75" hidden="false" customHeight="false" outlineLevel="0" collapsed="false">
      <c r="A1006" s="156" t="s">
        <v>5</v>
      </c>
      <c r="B1006" s="105" t="n">
        <v>4.31522640851374</v>
      </c>
      <c r="C1006" s="105" t="n">
        <v>10.1280456977371</v>
      </c>
      <c r="D1006" s="105" t="n">
        <v>5.99706945379641</v>
      </c>
      <c r="E1006" s="105" t="n">
        <v>6.56591078577282</v>
      </c>
      <c r="F1006" s="165" t="n">
        <v>3.36178774881235</v>
      </c>
      <c r="G1006" s="173" t="n">
        <v>7.92281856155925</v>
      </c>
      <c r="H1006" s="173" t="n">
        <v>7.77384308023024</v>
      </c>
      <c r="I1006" s="173" t="n">
        <v>5.61737416141563</v>
      </c>
      <c r="J1006" s="173" t="n">
        <v>5.9865682432295</v>
      </c>
      <c r="K1006" s="173" t="n">
        <v>3.31295292123071</v>
      </c>
      <c r="AA1006" s="6"/>
      <c r="AB1006" s="6"/>
      <c r="AD1006" s="11"/>
      <c r="AH1006" s="16"/>
      <c r="AI1006" s="16"/>
      <c r="AJ1006" s="16"/>
      <c r="AK1006" s="16"/>
      <c r="AL1006" s="16"/>
      <c r="AM1006" s="16"/>
    </row>
    <row r="1007" customFormat="false" ht="12.75" hidden="false" customHeight="false" outlineLevel="0" collapsed="false">
      <c r="A1007" s="157" t="s">
        <v>6</v>
      </c>
      <c r="B1007" s="104" t="n">
        <v>6.84404228245876</v>
      </c>
      <c r="C1007" s="104" t="n">
        <v>11.001473177079</v>
      </c>
      <c r="D1007" s="104" t="n">
        <v>7.95026517643531</v>
      </c>
      <c r="E1007" s="104" t="n">
        <v>8.05478822779071</v>
      </c>
      <c r="F1007" s="166" t="n">
        <v>6.77295091792771</v>
      </c>
      <c r="G1007" s="174" t="n">
        <v>5.31413071820175</v>
      </c>
      <c r="H1007" s="174" t="n">
        <v>8.05657629083654</v>
      </c>
      <c r="I1007" s="174" t="n">
        <v>6.08667859517553</v>
      </c>
      <c r="J1007" s="174" t="n">
        <v>3.27130732966818</v>
      </c>
      <c r="K1007" s="174" t="n">
        <v>4.62856988476619</v>
      </c>
      <c r="AA1007" s="6"/>
      <c r="AB1007" s="6"/>
      <c r="AD1007" s="11"/>
      <c r="AH1007" s="16"/>
      <c r="AI1007" s="16"/>
      <c r="AJ1007" s="16"/>
      <c r="AK1007" s="16"/>
      <c r="AL1007" s="16"/>
      <c r="AM1007" s="16"/>
    </row>
    <row r="1008" customFormat="false" ht="12.75" hidden="false" customHeight="false" outlineLevel="0" collapsed="false">
      <c r="A1008" s="157" t="s">
        <v>7</v>
      </c>
      <c r="B1008" s="97" t="n">
        <v>5.18358251897615</v>
      </c>
      <c r="C1008" s="97" t="n">
        <v>16.2892434213321</v>
      </c>
      <c r="D1008" s="97" t="n">
        <v>6.65886095790336</v>
      </c>
      <c r="E1008" s="97" t="n">
        <v>8.07333158341732</v>
      </c>
      <c r="F1008" s="167" t="n">
        <v>3.55595852177304</v>
      </c>
      <c r="G1008" s="175" t="s">
        <v>54</v>
      </c>
      <c r="H1008" s="175" t="s">
        <v>54</v>
      </c>
      <c r="I1008" s="175" t="s">
        <v>54</v>
      </c>
      <c r="J1008" s="175" t="s">
        <v>54</v>
      </c>
      <c r="K1008" s="175" t="s">
        <v>54</v>
      </c>
      <c r="AA1008" s="6"/>
      <c r="AB1008" s="6"/>
      <c r="AD1008" s="11"/>
      <c r="AH1008" s="16"/>
      <c r="AI1008" s="16"/>
      <c r="AJ1008" s="16"/>
      <c r="AK1008" s="16"/>
      <c r="AL1008" s="16"/>
      <c r="AM1008" s="16"/>
    </row>
    <row r="1009" customFormat="false" ht="14.25" hidden="false" customHeight="false" outlineLevel="0" collapsed="false">
      <c r="A1009" s="157" t="s">
        <v>89</v>
      </c>
      <c r="B1009" s="97" t="n">
        <v>4.99474615044786</v>
      </c>
      <c r="C1009" s="97" t="n">
        <v>3.60057354870791</v>
      </c>
      <c r="D1009" s="97" t="n">
        <v>1.17640115969166</v>
      </c>
      <c r="E1009" s="97" t="n">
        <v>-16.2597869836636</v>
      </c>
      <c r="F1009" s="167" t="n">
        <v>5.88018055928306</v>
      </c>
      <c r="G1009" s="175" t="n">
        <v>3.9548888461902</v>
      </c>
      <c r="H1009" s="175" t="n">
        <v>2.78423720950038</v>
      </c>
      <c r="I1009" s="175" t="n">
        <v>0.42989666402693</v>
      </c>
      <c r="J1009" s="175" t="n">
        <v>-14.7931650661205</v>
      </c>
      <c r="K1009" s="175" t="n">
        <v>6.36409352111216</v>
      </c>
      <c r="AA1009" s="6"/>
      <c r="AB1009" s="6"/>
      <c r="AD1009" s="11"/>
      <c r="AH1009" s="16"/>
      <c r="AI1009" s="16"/>
      <c r="AJ1009" s="16"/>
      <c r="AK1009" s="16"/>
      <c r="AL1009" s="16"/>
      <c r="AM1009" s="16"/>
    </row>
    <row r="1010" customFormat="false" ht="12.75" hidden="false" customHeight="false" outlineLevel="0" collapsed="false">
      <c r="A1010" s="157" t="s">
        <v>9</v>
      </c>
      <c r="B1010" s="97" t="s">
        <v>54</v>
      </c>
      <c r="C1010" s="97" t="s">
        <v>54</v>
      </c>
      <c r="D1010" s="97" t="s">
        <v>54</v>
      </c>
      <c r="E1010" s="97" t="s">
        <v>54</v>
      </c>
      <c r="F1010" s="167" t="s">
        <v>54</v>
      </c>
      <c r="G1010" s="175" t="s">
        <v>54</v>
      </c>
      <c r="H1010" s="175" t="s">
        <v>54</v>
      </c>
      <c r="I1010" s="175" t="s">
        <v>54</v>
      </c>
      <c r="J1010" s="175" t="s">
        <v>54</v>
      </c>
      <c r="K1010" s="175" t="s">
        <v>54</v>
      </c>
      <c r="AA1010" s="6"/>
      <c r="AB1010" s="6"/>
      <c r="AD1010" s="11"/>
      <c r="AH1010" s="16"/>
      <c r="AI1010" s="16"/>
      <c r="AJ1010" s="16"/>
      <c r="AK1010" s="16"/>
      <c r="AL1010" s="16"/>
      <c r="AM1010" s="16"/>
    </row>
    <row r="1011" customFormat="false" ht="12.75" hidden="false" customHeight="false" outlineLevel="0" collapsed="false">
      <c r="A1011" s="157" t="s">
        <v>10</v>
      </c>
      <c r="B1011" s="97" t="n">
        <v>13.8466896582981</v>
      </c>
      <c r="C1011" s="97" t="n">
        <v>7.70885995200104</v>
      </c>
      <c r="D1011" s="97" t="n">
        <v>6.26366153447513</v>
      </c>
      <c r="E1011" s="97" t="n">
        <v>5.59994027798301</v>
      </c>
      <c r="F1011" s="167" t="n">
        <v>3.02478630290535</v>
      </c>
      <c r="G1011" s="175" t="n">
        <v>11.5364497591943</v>
      </c>
      <c r="H1011" s="175" t="n">
        <v>7.12833963125046</v>
      </c>
      <c r="I1011" s="175" t="n">
        <v>9.798079370909</v>
      </c>
      <c r="J1011" s="175" t="n">
        <v>5.22346145787715</v>
      </c>
      <c r="K1011" s="175" t="n">
        <v>2.15574265871086</v>
      </c>
    </row>
    <row r="1012" customFormat="false" ht="12.75" hidden="false" customHeight="false" outlineLevel="0" collapsed="false">
      <c r="A1012" s="157" t="s">
        <v>11</v>
      </c>
      <c r="B1012" s="97" t="n">
        <v>10.1778031155635</v>
      </c>
      <c r="C1012" s="97" t="n">
        <v>10.6876357564383</v>
      </c>
      <c r="D1012" s="97" t="n">
        <v>7.57478445482109</v>
      </c>
      <c r="E1012" s="97" t="n">
        <v>12.7499303041734</v>
      </c>
      <c r="F1012" s="167" t="s">
        <v>54</v>
      </c>
      <c r="G1012" s="175" t="n">
        <v>33.5022061375965</v>
      </c>
      <c r="H1012" s="175" t="n">
        <v>13.3938330276613</v>
      </c>
      <c r="I1012" s="175" t="n">
        <v>-2.25444389286906</v>
      </c>
      <c r="J1012" s="175" t="n">
        <v>-2.31317139408289</v>
      </c>
      <c r="K1012" s="175" t="n">
        <v>-0.81800693825449</v>
      </c>
    </row>
    <row r="1013" customFormat="false" ht="12.75" hidden="false" customHeight="false" outlineLevel="0" collapsed="false">
      <c r="A1013" s="156" t="s">
        <v>12</v>
      </c>
      <c r="B1013" s="104" t="n">
        <v>3.95411751586212</v>
      </c>
      <c r="C1013" s="104" t="n">
        <v>8.72702995476891</v>
      </c>
      <c r="D1013" s="104" t="n">
        <v>7.4163761981614</v>
      </c>
      <c r="E1013" s="104" t="n">
        <v>6.12761596253955</v>
      </c>
      <c r="F1013" s="166" t="n">
        <v>5.88085294191367</v>
      </c>
      <c r="G1013" s="174" t="n">
        <v>3.87210125134487</v>
      </c>
      <c r="H1013" s="174" t="n">
        <v>5.1471895612516</v>
      </c>
      <c r="I1013" s="174" t="n">
        <v>6.34460833655484</v>
      </c>
      <c r="J1013" s="174" t="n">
        <v>6.42915933348649</v>
      </c>
      <c r="K1013" s="174" t="n">
        <v>5.47070198890605</v>
      </c>
    </row>
    <row r="1014" customFormat="false" ht="12.75" hidden="false" customHeight="false" outlineLevel="0" collapsed="false">
      <c r="A1014" s="157" t="s">
        <v>13</v>
      </c>
      <c r="B1014" s="104" t="n">
        <v>11.0825790789446</v>
      </c>
      <c r="C1014" s="104" t="n">
        <v>18.2991360631143</v>
      </c>
      <c r="D1014" s="104" t="n">
        <v>18.862551619968</v>
      </c>
      <c r="E1014" s="104" t="n">
        <v>18.5574039475036</v>
      </c>
      <c r="F1014" s="166" t="n">
        <v>7.73336653438923</v>
      </c>
      <c r="G1014" s="174" t="n">
        <v>10.8062446612844</v>
      </c>
      <c r="H1014" s="174" t="n">
        <v>25.0549241714055</v>
      </c>
      <c r="I1014" s="174" t="n">
        <v>24.3995868833019</v>
      </c>
      <c r="J1014" s="174" t="n">
        <v>18.037079703846</v>
      </c>
      <c r="K1014" s="174" t="n">
        <v>9.45597084889831</v>
      </c>
    </row>
    <row r="1015" customFormat="false" ht="12.75" hidden="false" customHeight="false" outlineLevel="0" collapsed="false">
      <c r="A1015" s="156" t="s">
        <v>14</v>
      </c>
      <c r="B1015" s="104" t="n">
        <v>34.5695982355185</v>
      </c>
      <c r="C1015" s="104" t="n">
        <v>6.68350042084387</v>
      </c>
      <c r="D1015" s="104" t="n">
        <v>5.18951656229683</v>
      </c>
      <c r="E1015" s="104" t="n">
        <v>9.58584253933241</v>
      </c>
      <c r="F1015" s="166" t="n">
        <v>9.25006788088054</v>
      </c>
      <c r="G1015" s="174" t="n">
        <v>32.6515778727027</v>
      </c>
      <c r="H1015" s="174" t="n">
        <v>10.3832837756428</v>
      </c>
      <c r="I1015" s="174" t="n">
        <v>3.0607238026189</v>
      </c>
      <c r="J1015" s="174" t="n">
        <v>9.29516494833176</v>
      </c>
      <c r="K1015" s="174" t="n">
        <v>11.004052184257</v>
      </c>
      <c r="AH1015" s="66"/>
      <c r="AI1015" s="66"/>
      <c r="AJ1015" s="66"/>
      <c r="AK1015" s="66"/>
      <c r="AL1015" s="66"/>
      <c r="AM1015" s="66"/>
    </row>
    <row r="1016" customFormat="false" ht="12.75" hidden="false" customHeight="false" outlineLevel="0" collapsed="false">
      <c r="A1016" s="157" t="s">
        <v>15</v>
      </c>
      <c r="B1016" s="104" t="n">
        <v>-3.79550632326371</v>
      </c>
      <c r="C1016" s="104" t="n">
        <v>13.9015379808638</v>
      </c>
      <c r="D1016" s="104" t="n">
        <v>5.41803672803587</v>
      </c>
      <c r="E1016" s="104" t="n">
        <v>7.51505699721737</v>
      </c>
      <c r="F1016" s="166" t="n">
        <v>3.55975967330593</v>
      </c>
      <c r="G1016" s="174" t="n">
        <v>-7.26087639383199</v>
      </c>
      <c r="H1016" s="174" t="n">
        <v>18.4509352804491</v>
      </c>
      <c r="I1016" s="174" t="n">
        <v>4.70716886714571</v>
      </c>
      <c r="J1016" s="174" t="n">
        <v>4.89776115320475</v>
      </c>
      <c r="K1016" s="174" t="n">
        <v>4.19485960224315</v>
      </c>
      <c r="AA1016" s="6"/>
      <c r="AB1016" s="6"/>
      <c r="AC1016" s="21"/>
      <c r="AD1016" s="11"/>
      <c r="AE1016" s="7"/>
      <c r="AH1016" s="16"/>
      <c r="AI1016" s="16"/>
      <c r="AJ1016" s="16"/>
      <c r="AK1016" s="16"/>
      <c r="AL1016" s="16"/>
      <c r="AM1016" s="16"/>
    </row>
    <row r="1017" customFormat="false" ht="12.75" hidden="false" customHeight="false" outlineLevel="0" collapsed="false">
      <c r="A1017" s="157" t="s">
        <v>16</v>
      </c>
      <c r="B1017" s="104" t="n">
        <v>10.2437665622428</v>
      </c>
      <c r="C1017" s="104" t="n">
        <v>5.52755534665825</v>
      </c>
      <c r="D1017" s="104" t="n">
        <v>6.51029422886371</v>
      </c>
      <c r="E1017" s="104" t="n">
        <v>7.84259545347343</v>
      </c>
      <c r="F1017" s="166" t="n">
        <v>3.81112409326696</v>
      </c>
      <c r="G1017" s="174" t="n">
        <v>13.7679759989849</v>
      </c>
      <c r="H1017" s="174" t="n">
        <v>11.4252301037925</v>
      </c>
      <c r="I1017" s="174" t="n">
        <v>12.1353187153281</v>
      </c>
      <c r="J1017" s="174" t="n">
        <v>10.4007739113998</v>
      </c>
      <c r="K1017" s="174" t="n">
        <v>5.50925356534151</v>
      </c>
      <c r="AA1017" s="6"/>
      <c r="AB1017" s="6"/>
      <c r="AE1017" s="7"/>
      <c r="AH1017" s="16"/>
      <c r="AI1017" s="16"/>
      <c r="AJ1017" s="16"/>
      <c r="AK1017" s="16"/>
      <c r="AL1017" s="16"/>
      <c r="AM1017" s="16"/>
    </row>
    <row r="1018" customFormat="false" ht="12.75" hidden="false" customHeight="false" outlineLevel="0" collapsed="false">
      <c r="A1018" s="157" t="s">
        <v>17</v>
      </c>
      <c r="B1018" s="104" t="n">
        <v>10.985695045094</v>
      </c>
      <c r="C1018" s="104" t="n">
        <v>10.0363439835323</v>
      </c>
      <c r="D1018" s="104" t="n">
        <v>9.04278551002398</v>
      </c>
      <c r="E1018" s="104" t="n">
        <v>8.02737744558744</v>
      </c>
      <c r="F1018" s="166" t="n">
        <v>2.80742438862582</v>
      </c>
      <c r="G1018" s="174" t="n">
        <v>20.9201317602402</v>
      </c>
      <c r="H1018" s="174" t="n">
        <v>15.7400622320838</v>
      </c>
      <c r="I1018" s="174" t="n">
        <v>14.5654878484674</v>
      </c>
      <c r="J1018" s="174" t="n">
        <v>12.7079562744391</v>
      </c>
      <c r="K1018" s="174" t="n">
        <v>9.87167721419677</v>
      </c>
      <c r="AA1018" s="6"/>
      <c r="AB1018" s="6"/>
      <c r="AD1018" s="11"/>
      <c r="AE1018" s="7"/>
      <c r="AH1018" s="16"/>
      <c r="AI1018" s="16"/>
      <c r="AJ1018" s="16"/>
      <c r="AK1018" s="16"/>
      <c r="AL1018" s="16"/>
      <c r="AM1018" s="16"/>
    </row>
    <row r="1019" customFormat="false" ht="14.25" hidden="false" customHeight="false" outlineLevel="0" collapsed="false">
      <c r="A1019" s="45" t="s">
        <v>18</v>
      </c>
      <c r="B1019" s="186" t="n">
        <v>14.8351876845036</v>
      </c>
      <c r="C1019" s="186" t="n">
        <v>10.140717278191</v>
      </c>
      <c r="D1019" s="186" t="n">
        <v>8.64297013496607</v>
      </c>
      <c r="E1019" s="186" t="n">
        <v>10.6886410371439</v>
      </c>
      <c r="F1019" s="187" t="n">
        <v>4.20523696506123</v>
      </c>
      <c r="G1019" s="191" t="n">
        <v>21.2239316690064</v>
      </c>
      <c r="H1019" s="191" t="n">
        <v>12.7014997291401</v>
      </c>
      <c r="I1019" s="191" t="n">
        <v>12.3197157993792</v>
      </c>
      <c r="J1019" s="191" t="n">
        <v>13.1316312778021</v>
      </c>
      <c r="K1019" s="191" t="n">
        <v>7.87207162071826</v>
      </c>
      <c r="L1019" s="15"/>
      <c r="M1019" s="16"/>
      <c r="AA1019" s="6"/>
      <c r="AB1019" s="6"/>
      <c r="AE1019" s="7"/>
      <c r="AH1019" s="16"/>
      <c r="AI1019" s="16"/>
      <c r="AJ1019" s="16"/>
      <c r="AK1019" s="16"/>
      <c r="AL1019" s="16"/>
      <c r="AM1019" s="16"/>
    </row>
    <row r="1020" customFormat="false" ht="12.75" hidden="false" customHeight="false" outlineLevel="0" collapsed="false">
      <c r="A1020" s="21"/>
      <c r="AA1020" s="6"/>
      <c r="AB1020" s="6"/>
      <c r="AE1020" s="7"/>
      <c r="AH1020" s="16"/>
      <c r="AI1020" s="16"/>
      <c r="AJ1020" s="16"/>
      <c r="AK1020" s="16"/>
      <c r="AL1020" s="16"/>
      <c r="AM1020" s="16"/>
    </row>
    <row r="1021" customFormat="false" ht="12.75" hidden="false" customHeight="false" outlineLevel="0" collapsed="false">
      <c r="A1021" s="21"/>
      <c r="AA1021" s="6"/>
      <c r="AB1021" s="6"/>
      <c r="AE1021" s="7"/>
      <c r="AH1021" s="16"/>
      <c r="AI1021" s="16"/>
      <c r="AJ1021" s="16"/>
      <c r="AK1021" s="16"/>
      <c r="AL1021" s="16"/>
      <c r="AM1021" s="16"/>
    </row>
    <row r="1022" customFormat="false" ht="12.75" hidden="false" customHeight="false" outlineLevel="0" collapsed="false">
      <c r="A1022" s="21"/>
      <c r="AA1022" s="6"/>
      <c r="AB1022" s="6"/>
      <c r="AE1022" s="7"/>
      <c r="AH1022" s="16"/>
      <c r="AI1022" s="16"/>
      <c r="AJ1022" s="16"/>
      <c r="AK1022" s="119"/>
      <c r="AL1022" s="119"/>
      <c r="AM1022" s="119"/>
    </row>
    <row r="1023" customFormat="false" ht="12.75" hidden="false" customHeight="false" outlineLevel="0" collapsed="false">
      <c r="A1023" s="12" t="s">
        <v>160</v>
      </c>
      <c r="B1023" s="12"/>
      <c r="C1023" s="12"/>
      <c r="D1023" s="12"/>
      <c r="E1023" s="12"/>
      <c r="F1023" s="12"/>
      <c r="G1023" s="12"/>
      <c r="H1023" s="12"/>
      <c r="I1023" s="12"/>
      <c r="J1023" s="12"/>
      <c r="K1023" s="12"/>
      <c r="AA1023" s="6"/>
      <c r="AB1023" s="6"/>
      <c r="AE1023" s="7"/>
      <c r="AH1023" s="16"/>
      <c r="AI1023" s="16"/>
      <c r="AJ1023" s="16"/>
      <c r="AK1023" s="16"/>
      <c r="AL1023" s="16"/>
      <c r="AM1023" s="16"/>
    </row>
    <row r="1024" customFormat="false" ht="12.75" hidden="false" customHeight="false" outlineLevel="0" collapsed="false">
      <c r="A1024" s="154"/>
      <c r="AA1024" s="6"/>
      <c r="AB1024" s="6"/>
      <c r="AE1024" s="7"/>
      <c r="AG1024" s="121"/>
      <c r="AH1024" s="88"/>
      <c r="AI1024" s="88"/>
      <c r="AJ1024" s="88"/>
      <c r="AK1024" s="218"/>
      <c r="AL1024" s="218"/>
      <c r="AM1024" s="218"/>
    </row>
    <row r="1025" customFormat="false" ht="15" hidden="false" customHeight="true" outlineLevel="0" collapsed="false">
      <c r="A1025" s="157"/>
      <c r="B1025" s="178" t="s">
        <v>106</v>
      </c>
      <c r="C1025" s="178"/>
      <c r="D1025" s="178"/>
      <c r="E1025" s="178"/>
      <c r="F1025" s="178"/>
      <c r="G1025" s="172" t="s">
        <v>107</v>
      </c>
      <c r="H1025" s="172"/>
      <c r="I1025" s="172"/>
      <c r="J1025" s="172"/>
      <c r="K1025" s="172"/>
      <c r="N1025" s="130"/>
      <c r="AA1025" s="6"/>
      <c r="AB1025" s="6"/>
      <c r="AE1025" s="7"/>
      <c r="AG1025" s="121"/>
      <c r="AH1025" s="88"/>
      <c r="AI1025" s="88"/>
      <c r="AJ1025" s="88"/>
      <c r="AK1025" s="88"/>
      <c r="AL1025" s="88"/>
      <c r="AM1025" s="88"/>
    </row>
    <row r="1026" customFormat="false" ht="12.75" hidden="false" customHeight="false" outlineLevel="0" collapsed="false">
      <c r="A1026" s="195"/>
      <c r="B1026" s="30" t="n">
        <v>37987</v>
      </c>
      <c r="C1026" s="30" t="n">
        <v>38353</v>
      </c>
      <c r="D1026" s="30" t="n">
        <v>38718</v>
      </c>
      <c r="E1026" s="30" t="n">
        <v>39083</v>
      </c>
      <c r="F1026" s="31" t="n">
        <v>39448</v>
      </c>
      <c r="G1026" s="30" t="n">
        <v>37987</v>
      </c>
      <c r="H1026" s="30" t="n">
        <v>38353</v>
      </c>
      <c r="I1026" s="30" t="n">
        <v>38718</v>
      </c>
      <c r="J1026" s="30" t="n">
        <v>39083</v>
      </c>
      <c r="K1026" s="30" t="n">
        <v>39448</v>
      </c>
      <c r="AA1026" s="6"/>
      <c r="AB1026" s="6"/>
      <c r="AE1026" s="7"/>
      <c r="AH1026" s="16"/>
      <c r="AI1026" s="16"/>
      <c r="AJ1026" s="16"/>
      <c r="AK1026" s="16"/>
      <c r="AL1026" s="16"/>
      <c r="AM1026" s="16"/>
    </row>
    <row r="1027" customFormat="false" ht="12.75" hidden="false" customHeight="false" outlineLevel="0" collapsed="false">
      <c r="A1027" s="156" t="s">
        <v>5</v>
      </c>
      <c r="B1027" s="173" t="n">
        <v>-9.04859247994776</v>
      </c>
      <c r="C1027" s="173" t="n">
        <v>20.4761510267488</v>
      </c>
      <c r="D1027" s="173" t="n">
        <v>7.49008558562225</v>
      </c>
      <c r="E1027" s="173" t="n">
        <v>8.80427970014472</v>
      </c>
      <c r="F1027" s="179" t="n">
        <v>3.54558150592004</v>
      </c>
      <c r="G1027" s="220" t="s">
        <v>54</v>
      </c>
      <c r="H1027" s="220" t="s">
        <v>54</v>
      </c>
      <c r="I1027" s="220" t="s">
        <v>54</v>
      </c>
      <c r="J1027" s="220" t="s">
        <v>54</v>
      </c>
      <c r="K1027" s="220" t="s">
        <v>54</v>
      </c>
      <c r="AA1027" s="6"/>
      <c r="AB1027" s="6"/>
      <c r="AE1027" s="7"/>
      <c r="AH1027" s="16"/>
      <c r="AI1027" s="16"/>
      <c r="AJ1027" s="16"/>
      <c r="AK1027" s="16"/>
      <c r="AL1027" s="16"/>
      <c r="AM1027" s="16"/>
    </row>
    <row r="1028" customFormat="false" ht="12.75" hidden="false" customHeight="false" outlineLevel="0" collapsed="false">
      <c r="A1028" s="157" t="s">
        <v>6</v>
      </c>
      <c r="B1028" s="175" t="s">
        <v>24</v>
      </c>
      <c r="C1028" s="175" t="s">
        <v>24</v>
      </c>
      <c r="D1028" s="175" t="s">
        <v>24</v>
      </c>
      <c r="E1028" s="175" t="s">
        <v>24</v>
      </c>
      <c r="F1028" s="181" t="s">
        <v>24</v>
      </c>
      <c r="G1028" s="174" t="n">
        <v>7.91961647308794</v>
      </c>
      <c r="H1028" s="174" t="n">
        <v>13.0218407616977</v>
      </c>
      <c r="I1028" s="174" t="n">
        <v>9.17262396827541</v>
      </c>
      <c r="J1028" s="174" t="n">
        <v>11.1036678229507</v>
      </c>
      <c r="K1028" s="174" t="n">
        <v>8.04337718774411</v>
      </c>
      <c r="AA1028" s="6"/>
      <c r="AB1028" s="6"/>
      <c r="AE1028" s="7"/>
      <c r="AG1028" s="120"/>
      <c r="AH1028" s="16"/>
      <c r="AI1028" s="16"/>
      <c r="AJ1028" s="16"/>
      <c r="AK1028" s="16"/>
      <c r="AL1028" s="16"/>
      <c r="AM1028" s="16"/>
    </row>
    <row r="1029" customFormat="false" ht="12.75" hidden="false" customHeight="false" outlineLevel="0" collapsed="false">
      <c r="A1029" s="157" t="s">
        <v>7</v>
      </c>
      <c r="B1029" s="175" t="s">
        <v>54</v>
      </c>
      <c r="C1029" s="175" t="s">
        <v>54</v>
      </c>
      <c r="D1029" s="175" t="s">
        <v>54</v>
      </c>
      <c r="E1029" s="175" t="s">
        <v>54</v>
      </c>
      <c r="F1029" s="181" t="s">
        <v>54</v>
      </c>
      <c r="G1029" s="175" t="s">
        <v>54</v>
      </c>
      <c r="H1029" s="175" t="s">
        <v>54</v>
      </c>
      <c r="I1029" s="175" t="s">
        <v>54</v>
      </c>
      <c r="J1029" s="175" t="s">
        <v>54</v>
      </c>
      <c r="K1029" s="175" t="s">
        <v>54</v>
      </c>
    </row>
    <row r="1030" customFormat="false" ht="14.25" hidden="false" customHeight="false" outlineLevel="0" collapsed="false">
      <c r="A1030" s="157" t="s">
        <v>89</v>
      </c>
      <c r="B1030" s="175" t="n">
        <v>8.64813685315142</v>
      </c>
      <c r="C1030" s="175" t="n">
        <v>6.34191480970208</v>
      </c>
      <c r="D1030" s="175" t="n">
        <v>3.60467027004612</v>
      </c>
      <c r="E1030" s="175" t="n">
        <v>-28.1899859375776</v>
      </c>
      <c r="F1030" s="181" t="n">
        <v>5.37089141588634</v>
      </c>
      <c r="G1030" s="175" t="s">
        <v>54</v>
      </c>
      <c r="H1030" s="175" t="s">
        <v>54</v>
      </c>
      <c r="I1030" s="175" t="s">
        <v>54</v>
      </c>
      <c r="J1030" s="175" t="s">
        <v>54</v>
      </c>
      <c r="K1030" s="175" t="n">
        <v>-6.88575339736134</v>
      </c>
    </row>
    <row r="1031" customFormat="false" ht="12.75" hidden="false" customHeight="false" outlineLevel="0" collapsed="false">
      <c r="A1031" s="157" t="s">
        <v>9</v>
      </c>
      <c r="B1031" s="175" t="s">
        <v>54</v>
      </c>
      <c r="C1031" s="175" t="s">
        <v>54</v>
      </c>
      <c r="D1031" s="175" t="s">
        <v>54</v>
      </c>
      <c r="E1031" s="175" t="s">
        <v>54</v>
      </c>
      <c r="F1031" s="181" t="s">
        <v>54</v>
      </c>
      <c r="G1031" s="175" t="s">
        <v>54</v>
      </c>
      <c r="H1031" s="175" t="s">
        <v>54</v>
      </c>
      <c r="I1031" s="175" t="s">
        <v>54</v>
      </c>
      <c r="J1031" s="175" t="s">
        <v>54</v>
      </c>
      <c r="K1031" s="175" t="s">
        <v>54</v>
      </c>
    </row>
    <row r="1032" customFormat="false" ht="12.75" hidden="false" customHeight="false" outlineLevel="0" collapsed="false">
      <c r="A1032" s="157" t="s">
        <v>10</v>
      </c>
      <c r="B1032" s="175" t="s">
        <v>24</v>
      </c>
      <c r="C1032" s="175" t="s">
        <v>24</v>
      </c>
      <c r="D1032" s="175" t="s">
        <v>24</v>
      </c>
      <c r="E1032" s="175" t="s">
        <v>24</v>
      </c>
      <c r="F1032" s="181" t="s">
        <v>24</v>
      </c>
      <c r="G1032" s="175" t="n">
        <v>17.1985792066866</v>
      </c>
      <c r="H1032" s="175" t="n">
        <v>8.51043560155445</v>
      </c>
      <c r="I1032" s="175" t="n">
        <v>1.44553893915882</v>
      </c>
      <c r="J1032" s="175" t="n">
        <v>6.1554124344507</v>
      </c>
      <c r="K1032" s="175" t="n">
        <v>4.29575184335864</v>
      </c>
    </row>
    <row r="1033" customFormat="false" ht="12.75" hidden="false" customHeight="false" outlineLevel="0" collapsed="false">
      <c r="A1033" s="157" t="s">
        <v>11</v>
      </c>
      <c r="B1033" s="175" t="s">
        <v>54</v>
      </c>
      <c r="C1033" s="175" t="s">
        <v>54</v>
      </c>
      <c r="D1033" s="175" t="s">
        <v>54</v>
      </c>
      <c r="E1033" s="175" t="s">
        <v>54</v>
      </c>
      <c r="F1033" s="181" t="s">
        <v>54</v>
      </c>
      <c r="G1033" s="175" t="n">
        <v>9.71195822914028</v>
      </c>
      <c r="H1033" s="175" t="n">
        <v>10.6218662287358</v>
      </c>
      <c r="I1033" s="175" t="n">
        <v>7.81965308450885</v>
      </c>
      <c r="J1033" s="175" t="n">
        <v>11.4699655857373</v>
      </c>
      <c r="K1033" s="175" t="s">
        <v>54</v>
      </c>
      <c r="AH1033" s="66"/>
      <c r="AI1033" s="66"/>
      <c r="AJ1033" s="66"/>
      <c r="AK1033" s="66"/>
      <c r="AL1033" s="66"/>
      <c r="AM1033" s="66"/>
    </row>
    <row r="1034" customFormat="false" ht="12.75" hidden="false" customHeight="false" outlineLevel="0" collapsed="false">
      <c r="A1034" s="156" t="s">
        <v>12</v>
      </c>
      <c r="B1034" s="174" t="s">
        <v>24</v>
      </c>
      <c r="C1034" s="174" t="s">
        <v>24</v>
      </c>
      <c r="D1034" s="174" t="s">
        <v>24</v>
      </c>
      <c r="E1034" s="174" t="s">
        <v>24</v>
      </c>
      <c r="F1034" s="182" t="s">
        <v>24</v>
      </c>
      <c r="G1034" s="175" t="s">
        <v>24</v>
      </c>
      <c r="H1034" s="175" t="s">
        <v>24</v>
      </c>
      <c r="I1034" s="175" t="s">
        <v>24</v>
      </c>
      <c r="J1034" s="175" t="s">
        <v>24</v>
      </c>
      <c r="K1034" s="175" t="s">
        <v>24</v>
      </c>
      <c r="AA1034" s="6"/>
      <c r="AB1034" s="6"/>
      <c r="AC1034" s="21"/>
      <c r="AD1034" s="11"/>
      <c r="AE1034" s="7"/>
      <c r="AF1034" s="11"/>
      <c r="AH1034" s="16"/>
      <c r="AI1034" s="16"/>
      <c r="AJ1034" s="16"/>
      <c r="AK1034" s="16"/>
      <c r="AL1034" s="16"/>
      <c r="AM1034" s="16"/>
    </row>
    <row r="1035" customFormat="false" ht="12.75" hidden="false" customHeight="false" outlineLevel="0" collapsed="false">
      <c r="A1035" s="157" t="s">
        <v>13</v>
      </c>
      <c r="B1035" s="175" t="s">
        <v>54</v>
      </c>
      <c r="C1035" s="175" t="s">
        <v>54</v>
      </c>
      <c r="D1035" s="175" t="s">
        <v>54</v>
      </c>
      <c r="E1035" s="175" t="s">
        <v>54</v>
      </c>
      <c r="F1035" s="181" t="s">
        <v>54</v>
      </c>
      <c r="G1035" s="174" t="n">
        <v>11.2649553447707</v>
      </c>
      <c r="H1035" s="174" t="n">
        <v>13.8588065758204</v>
      </c>
      <c r="I1035" s="174" t="n">
        <v>14.8653998648219</v>
      </c>
      <c r="J1035" s="174" t="n">
        <v>18.964200363964</v>
      </c>
      <c r="K1035" s="174" t="n">
        <v>6.39710719361428</v>
      </c>
      <c r="AA1035" s="6"/>
      <c r="AB1035" s="6"/>
      <c r="AD1035" s="11"/>
      <c r="AE1035" s="7"/>
      <c r="AF1035" s="11"/>
      <c r="AH1035" s="16"/>
      <c r="AI1035" s="16"/>
      <c r="AJ1035" s="16"/>
      <c r="AK1035" s="16"/>
      <c r="AL1035" s="16"/>
      <c r="AM1035" s="16"/>
    </row>
    <row r="1036" customFormat="false" ht="12.75" hidden="false" customHeight="false" outlineLevel="0" collapsed="false">
      <c r="A1036" s="156" t="s">
        <v>14</v>
      </c>
      <c r="B1036" s="174" t="n">
        <v>-1.70510914499279</v>
      </c>
      <c r="C1036" s="174" t="n">
        <v>4.73637773780167</v>
      </c>
      <c r="D1036" s="174" t="n">
        <v>5.13841757793501</v>
      </c>
      <c r="E1036" s="174" t="n">
        <v>0.46707437370912</v>
      </c>
      <c r="F1036" s="182" t="n">
        <v>4.44573454352746</v>
      </c>
      <c r="G1036" s="174" t="n">
        <v>143.30628362611</v>
      </c>
      <c r="H1036" s="174" t="n">
        <v>-16.5586679349523</v>
      </c>
      <c r="I1036" s="174" t="n">
        <v>24.3423414072672</v>
      </c>
      <c r="J1036" s="174" t="n">
        <v>20.895673422662</v>
      </c>
      <c r="K1036" s="174" t="n">
        <v>1.46859454095569</v>
      </c>
      <c r="AA1036" s="6"/>
      <c r="AB1036" s="6"/>
      <c r="AE1036" s="7"/>
      <c r="AF1036" s="11"/>
      <c r="AH1036" s="16"/>
      <c r="AI1036" s="16"/>
      <c r="AJ1036" s="16"/>
      <c r="AK1036" s="16"/>
      <c r="AL1036" s="16"/>
      <c r="AM1036" s="16"/>
    </row>
    <row r="1037" customFormat="false" ht="12.75" hidden="false" customHeight="false" outlineLevel="0" collapsed="false">
      <c r="A1037" s="157" t="s">
        <v>15</v>
      </c>
      <c r="B1037" s="175" t="s">
        <v>54</v>
      </c>
      <c r="C1037" s="175" t="s">
        <v>54</v>
      </c>
      <c r="D1037" s="175" t="s">
        <v>54</v>
      </c>
      <c r="E1037" s="175" t="s">
        <v>54</v>
      </c>
      <c r="F1037" s="181" t="s">
        <v>54</v>
      </c>
      <c r="G1037" s="174" t="n">
        <v>3.38050293684895</v>
      </c>
      <c r="H1037" s="174" t="n">
        <v>5.33120872457444</v>
      </c>
      <c r="I1037" s="174" t="n">
        <v>7.39296340538498</v>
      </c>
      <c r="J1037" s="174" t="n">
        <v>12.4515892121551</v>
      </c>
      <c r="K1037" s="174" t="n">
        <v>2.33607831446705</v>
      </c>
      <c r="AA1037" s="6"/>
      <c r="AB1037" s="6"/>
      <c r="AE1037" s="7"/>
      <c r="AF1037" s="11"/>
      <c r="AH1037" s="16"/>
      <c r="AI1037" s="16"/>
      <c r="AJ1037" s="16"/>
      <c r="AK1037" s="16"/>
      <c r="AL1037" s="16"/>
      <c r="AM1037" s="16"/>
    </row>
    <row r="1038" customFormat="false" ht="12.75" hidden="false" customHeight="false" outlineLevel="0" collapsed="false">
      <c r="A1038" s="157" t="s">
        <v>16</v>
      </c>
      <c r="B1038" s="174" t="n">
        <v>3.61712902421518</v>
      </c>
      <c r="C1038" s="174" t="n">
        <v>2.22610569771324</v>
      </c>
      <c r="D1038" s="174" t="n">
        <v>11.7857881849087</v>
      </c>
      <c r="E1038" s="174" t="n">
        <v>8.98857408914207</v>
      </c>
      <c r="F1038" s="182" t="n">
        <v>14.4572903390923</v>
      </c>
      <c r="G1038" s="174" t="n">
        <v>7.07544209155546</v>
      </c>
      <c r="H1038" s="174" t="n">
        <v>-2.15109472480536</v>
      </c>
      <c r="I1038" s="174" t="n">
        <v>-3.92599190169033</v>
      </c>
      <c r="J1038" s="174" t="n">
        <v>2.65604022029606</v>
      </c>
      <c r="K1038" s="174" t="n">
        <v>-2.82864385295341</v>
      </c>
      <c r="AA1038" s="6"/>
      <c r="AB1038" s="6"/>
      <c r="AE1038" s="7"/>
      <c r="AF1038" s="11"/>
      <c r="AH1038" s="16"/>
      <c r="AI1038" s="16"/>
      <c r="AJ1038" s="16"/>
      <c r="AK1038" s="16"/>
      <c r="AL1038" s="16"/>
      <c r="AM1038" s="16"/>
    </row>
    <row r="1039" customFormat="false" ht="12.75" hidden="false" customHeight="false" outlineLevel="0" collapsed="false">
      <c r="A1039" s="157" t="s">
        <v>17</v>
      </c>
      <c r="B1039" s="174" t="s">
        <v>54</v>
      </c>
      <c r="C1039" s="174" t="s">
        <v>54</v>
      </c>
      <c r="D1039" s="174" t="s">
        <v>54</v>
      </c>
      <c r="E1039" s="174" t="s">
        <v>54</v>
      </c>
      <c r="F1039" s="182" t="s">
        <v>54</v>
      </c>
      <c r="G1039" s="174" t="n">
        <v>6.99838659092591</v>
      </c>
      <c r="H1039" s="174" t="n">
        <v>7.44922720351671</v>
      </c>
      <c r="I1039" s="174" t="n">
        <v>6.34448683432967</v>
      </c>
      <c r="J1039" s="174" t="n">
        <v>5.56374011227878</v>
      </c>
      <c r="K1039" s="174" t="n">
        <v>-1.16112917193131</v>
      </c>
      <c r="AA1039" s="6"/>
      <c r="AB1039" s="6"/>
      <c r="AE1039" s="7"/>
      <c r="AF1039" s="11"/>
      <c r="AH1039" s="16"/>
      <c r="AI1039" s="16"/>
      <c r="AJ1039" s="16"/>
      <c r="AK1039" s="16"/>
      <c r="AL1039" s="16"/>
      <c r="AM1039" s="16"/>
    </row>
    <row r="1040" customFormat="false" ht="14.25" hidden="false" customHeight="false" outlineLevel="0" collapsed="false">
      <c r="A1040" s="45" t="s">
        <v>18</v>
      </c>
      <c r="B1040" s="191" t="n">
        <v>15.1750494339473</v>
      </c>
      <c r="C1040" s="191" t="n">
        <v>4.97811967331743</v>
      </c>
      <c r="D1040" s="191" t="n">
        <v>8.70786031814335</v>
      </c>
      <c r="E1040" s="191" t="n">
        <v>2.33002154935311</v>
      </c>
      <c r="F1040" s="221" t="n">
        <v>8.54283657642749</v>
      </c>
      <c r="G1040" s="191" t="n">
        <v>10.7622702714501</v>
      </c>
      <c r="H1040" s="191" t="n">
        <v>7.86080061661911</v>
      </c>
      <c r="I1040" s="191" t="n">
        <v>6.20636451738763</v>
      </c>
      <c r="J1040" s="191" t="n">
        <v>8.21127153979686</v>
      </c>
      <c r="K1040" s="191" t="n">
        <v>-0.261723442539796</v>
      </c>
      <c r="L1040" s="15"/>
      <c r="M1040" s="16"/>
      <c r="AA1040" s="6"/>
      <c r="AB1040" s="6"/>
      <c r="AE1040" s="7"/>
      <c r="AF1040" s="11"/>
      <c r="AH1040" s="16"/>
      <c r="AI1040" s="16"/>
      <c r="AJ1040" s="16"/>
      <c r="AK1040" s="119"/>
      <c r="AL1040" s="119"/>
      <c r="AM1040" s="119"/>
    </row>
    <row r="1041" s="82" customFormat="true" ht="14.25" hidden="false" customHeight="true" outlineLevel="0" collapsed="false">
      <c r="A1041" s="79" t="s">
        <v>155</v>
      </c>
      <c r="B1041" s="79"/>
      <c r="C1041" s="79"/>
      <c r="D1041" s="79"/>
      <c r="E1041" s="79"/>
      <c r="F1041" s="79"/>
      <c r="G1041" s="79"/>
      <c r="H1041" s="79"/>
      <c r="I1041" s="79"/>
      <c r="J1041" s="79"/>
      <c r="K1041" s="79"/>
      <c r="L1041" s="80"/>
      <c r="M1041" s="80"/>
      <c r="N1041" s="4"/>
      <c r="O1041" s="2"/>
      <c r="P1041" s="81"/>
      <c r="Q1041" s="81"/>
      <c r="R1041" s="81"/>
      <c r="S1041" s="81"/>
      <c r="T1041" s="81"/>
      <c r="U1041" s="81"/>
      <c r="V1041" s="81"/>
      <c r="W1041" s="81"/>
      <c r="X1041" s="81"/>
      <c r="Y1041" s="81"/>
      <c r="Z1041" s="81"/>
      <c r="AA1041" s="6"/>
      <c r="AB1041" s="6"/>
      <c r="AC1041" s="5"/>
      <c r="AD1041" s="5"/>
      <c r="AE1041" s="7"/>
      <c r="AF1041" s="11"/>
      <c r="AG1041" s="5"/>
      <c r="AH1041" s="16"/>
      <c r="AI1041" s="16"/>
      <c r="AJ1041" s="16"/>
      <c r="AK1041" s="16"/>
      <c r="AL1041" s="16"/>
      <c r="AM1041" s="16"/>
      <c r="AN1041" s="81"/>
      <c r="AO1041" s="81"/>
      <c r="AP1041" s="81"/>
      <c r="AQ1041" s="81"/>
      <c r="AR1041" s="81"/>
      <c r="AS1041" s="81"/>
      <c r="AT1041" s="81"/>
      <c r="AU1041" s="81"/>
      <c r="AV1041" s="81"/>
      <c r="AW1041" s="81"/>
      <c r="AX1041" s="81"/>
    </row>
    <row r="1042" s="82" customFormat="true" ht="26.25" hidden="false" customHeight="true" outlineLevel="0" collapsed="false">
      <c r="A1042" s="83" t="s">
        <v>119</v>
      </c>
      <c r="B1042" s="83"/>
      <c r="C1042" s="83"/>
      <c r="D1042" s="83"/>
      <c r="E1042" s="83"/>
      <c r="F1042" s="83"/>
      <c r="G1042" s="83"/>
      <c r="H1042" s="83"/>
      <c r="I1042" s="83"/>
      <c r="J1042" s="83"/>
      <c r="K1042" s="83"/>
      <c r="L1042" s="80"/>
      <c r="M1042" s="80"/>
      <c r="N1042" s="84"/>
      <c r="O1042" s="81"/>
      <c r="P1042" s="81"/>
      <c r="Q1042" s="81"/>
      <c r="R1042" s="81"/>
      <c r="S1042" s="81"/>
      <c r="T1042" s="81"/>
      <c r="U1042" s="81"/>
      <c r="V1042" s="81"/>
      <c r="W1042" s="81"/>
      <c r="X1042" s="81"/>
      <c r="Y1042" s="81"/>
      <c r="Z1042" s="81"/>
      <c r="AA1042" s="6"/>
      <c r="AB1042" s="6"/>
      <c r="AC1042" s="5"/>
      <c r="AD1042" s="5"/>
      <c r="AE1042" s="7"/>
      <c r="AF1042" s="11"/>
      <c r="AG1042" s="5"/>
      <c r="AH1042" s="16"/>
      <c r="AI1042" s="16"/>
      <c r="AJ1042" s="16"/>
      <c r="AK1042" s="16"/>
      <c r="AL1042" s="16"/>
      <c r="AM1042" s="16"/>
      <c r="AN1042" s="81"/>
      <c r="AO1042" s="81"/>
      <c r="AP1042" s="81"/>
      <c r="AQ1042" s="81"/>
      <c r="AR1042" s="81"/>
      <c r="AS1042" s="81"/>
      <c r="AT1042" s="81"/>
      <c r="AU1042" s="81"/>
      <c r="AV1042" s="81"/>
      <c r="AW1042" s="81"/>
      <c r="AX1042" s="81"/>
    </row>
    <row r="1043" customFormat="false" ht="12.75" hidden="false" customHeight="false" outlineLevel="0" collapsed="false">
      <c r="A1043" s="21"/>
      <c r="AA1043" s="6"/>
      <c r="AB1043" s="6"/>
      <c r="AE1043" s="7"/>
      <c r="AF1043" s="11"/>
      <c r="AH1043" s="16"/>
      <c r="AI1043" s="16"/>
      <c r="AJ1043" s="16"/>
      <c r="AK1043" s="16"/>
      <c r="AL1043" s="16"/>
      <c r="AM1043" s="16"/>
    </row>
    <row r="1044" customFormat="false" ht="12.75" hidden="false" customHeight="false" outlineLevel="0" collapsed="false">
      <c r="A1044" s="21"/>
      <c r="AA1044" s="6"/>
      <c r="AB1044" s="6"/>
      <c r="AE1044" s="7"/>
      <c r="AF1044" s="11"/>
      <c r="AH1044" s="16"/>
      <c r="AI1044" s="16"/>
      <c r="AJ1044" s="16"/>
      <c r="AK1044" s="16"/>
      <c r="AL1044" s="16"/>
      <c r="AM1044" s="16"/>
    </row>
    <row r="1045" customFormat="false" ht="12.75" hidden="false" customHeight="false" outlineLevel="0" collapsed="false">
      <c r="A1045" s="21"/>
      <c r="AA1045" s="6"/>
      <c r="AB1045" s="6"/>
      <c r="AE1045" s="7"/>
      <c r="AF1045" s="11"/>
      <c r="AH1045" s="16"/>
      <c r="AI1045" s="16"/>
      <c r="AJ1045" s="16"/>
      <c r="AK1045" s="16"/>
      <c r="AL1045" s="16"/>
      <c r="AM1045" s="16"/>
    </row>
    <row r="1046" customFormat="false" ht="12.75" hidden="false" customHeight="false" outlineLevel="0" collapsed="false">
      <c r="A1046" s="21"/>
      <c r="AA1046" s="6"/>
      <c r="AB1046" s="6"/>
      <c r="AE1046" s="7"/>
      <c r="AF1046" s="11"/>
    </row>
    <row r="1047" customFormat="false" ht="12.75" hidden="false" customHeight="false" outlineLevel="0" collapsed="false">
      <c r="A1047" s="12" t="s">
        <v>163</v>
      </c>
      <c r="B1047" s="12"/>
      <c r="C1047" s="12"/>
      <c r="D1047" s="12"/>
      <c r="E1047" s="12"/>
      <c r="F1047" s="12"/>
      <c r="G1047" s="12"/>
      <c r="H1047" s="12"/>
      <c r="I1047" s="12"/>
      <c r="J1047" s="12"/>
      <c r="K1047" s="12"/>
    </row>
    <row r="1048" customFormat="false" ht="15" hidden="false" customHeight="false" outlineLevel="0" collapsed="false">
      <c r="A1048" s="219" t="s">
        <v>164</v>
      </c>
      <c r="B1048" s="219"/>
      <c r="C1048" s="219"/>
      <c r="D1048" s="219"/>
      <c r="E1048" s="219"/>
      <c r="F1048" s="219"/>
      <c r="G1048" s="219"/>
      <c r="H1048" s="219"/>
      <c r="I1048" s="219"/>
      <c r="J1048" s="219"/>
      <c r="K1048" s="219"/>
    </row>
    <row r="1049" customFormat="false" ht="14.25" hidden="false" customHeight="false" outlineLevel="0" collapsed="false">
      <c r="A1049" s="153" t="s">
        <v>165</v>
      </c>
    </row>
    <row r="1050" customFormat="false" ht="12.75" hidden="false" customHeight="false" outlineLevel="0" collapsed="false">
      <c r="A1050" s="154"/>
    </row>
    <row r="1051" customFormat="false" ht="15" hidden="false" customHeight="true" outlineLevel="0" collapsed="false">
      <c r="A1051" s="211"/>
      <c r="B1051" s="138" t="s">
        <v>97</v>
      </c>
      <c r="C1051" s="138"/>
      <c r="D1051" s="138"/>
      <c r="E1051" s="138"/>
      <c r="F1051" s="138"/>
      <c r="G1051" s="24" t="s">
        <v>98</v>
      </c>
      <c r="H1051" s="24"/>
      <c r="I1051" s="24"/>
      <c r="J1051" s="24"/>
      <c r="K1051" s="24"/>
      <c r="AH1051" s="66"/>
      <c r="AI1051" s="66"/>
      <c r="AJ1051" s="66"/>
      <c r="AK1051" s="66"/>
      <c r="AL1051" s="66"/>
      <c r="AM1051" s="66"/>
    </row>
    <row r="1052" customFormat="false" ht="12.75" hidden="false" customHeight="false" outlineLevel="0" collapsed="false">
      <c r="A1052" s="195"/>
      <c r="B1052" s="30" t="n">
        <v>37987</v>
      </c>
      <c r="C1052" s="30" t="n">
        <v>38353</v>
      </c>
      <c r="D1052" s="30" t="n">
        <v>38718</v>
      </c>
      <c r="E1052" s="30" t="n">
        <v>39083</v>
      </c>
      <c r="F1052" s="31" t="n">
        <v>39448</v>
      </c>
      <c r="G1052" s="30" t="n">
        <v>37987</v>
      </c>
      <c r="H1052" s="30" t="n">
        <v>38353</v>
      </c>
      <c r="I1052" s="30" t="n">
        <v>38718</v>
      </c>
      <c r="J1052" s="30" t="n">
        <v>39083</v>
      </c>
      <c r="K1052" s="30" t="n">
        <v>39448</v>
      </c>
      <c r="AA1052" s="6"/>
      <c r="AB1052" s="6"/>
      <c r="AC1052" s="21"/>
      <c r="AD1052" s="11"/>
      <c r="AE1052" s="7"/>
      <c r="AF1052" s="11"/>
      <c r="AH1052" s="16"/>
      <c r="AI1052" s="16"/>
      <c r="AJ1052" s="16"/>
      <c r="AK1052" s="16"/>
      <c r="AL1052" s="16"/>
      <c r="AM1052" s="16"/>
    </row>
    <row r="1053" customFormat="false" ht="12.75" hidden="false" customHeight="false" outlineLevel="0" collapsed="false">
      <c r="A1053" s="156" t="s">
        <v>5</v>
      </c>
      <c r="B1053" s="37" t="n">
        <v>4930.99700449726</v>
      </c>
      <c r="C1053" s="37" t="n">
        <v>5263.04150043193</v>
      </c>
      <c r="D1053" s="37" t="n">
        <v>5142.35439484784</v>
      </c>
      <c r="E1053" s="37" t="n">
        <v>6231.26203824086</v>
      </c>
      <c r="F1053" s="38" t="n">
        <v>6999.77144938376</v>
      </c>
      <c r="G1053" s="37" t="n">
        <v>282.646798656029</v>
      </c>
      <c r="H1053" s="37" t="n">
        <v>288.934027343867</v>
      </c>
      <c r="I1053" s="37" t="n">
        <v>292.40635903527</v>
      </c>
      <c r="J1053" s="37" t="n">
        <v>332.372953630078</v>
      </c>
      <c r="K1053" s="37" t="n">
        <v>375.306570789965</v>
      </c>
      <c r="AA1053" s="6"/>
      <c r="AB1053" s="6"/>
      <c r="AE1053" s="7"/>
      <c r="AF1053" s="11"/>
      <c r="AH1053" s="16"/>
      <c r="AI1053" s="16"/>
      <c r="AJ1053" s="16"/>
      <c r="AK1053" s="16"/>
      <c r="AL1053" s="16"/>
      <c r="AM1053" s="16"/>
    </row>
    <row r="1054" customFormat="false" ht="12.75" hidden="false" customHeight="false" outlineLevel="0" collapsed="false">
      <c r="A1054" s="157" t="s">
        <v>6</v>
      </c>
      <c r="B1054" s="41" t="n">
        <v>4790.6992864899</v>
      </c>
      <c r="C1054" s="41" t="n">
        <v>5351.40568286086</v>
      </c>
      <c r="D1054" s="41" t="n">
        <v>5928.80919514775</v>
      </c>
      <c r="E1054" s="41" t="n">
        <v>6326.00959724418</v>
      </c>
      <c r="F1054" s="43" t="n">
        <v>6204.57436933507</v>
      </c>
      <c r="G1054" s="41" t="n">
        <v>504.811099808409</v>
      </c>
      <c r="H1054" s="41" t="n">
        <v>564.706257698909</v>
      </c>
      <c r="I1054" s="41" t="n">
        <v>627.543730545216</v>
      </c>
      <c r="J1054" s="41" t="n">
        <v>710.773640499361</v>
      </c>
      <c r="K1054" s="41" t="n">
        <v>754.691223828145</v>
      </c>
      <c r="AA1054" s="6"/>
      <c r="AB1054" s="6"/>
      <c r="AE1054" s="7"/>
      <c r="AF1054" s="11"/>
      <c r="AH1054" s="16"/>
      <c r="AI1054" s="16"/>
      <c r="AJ1054" s="16"/>
      <c r="AK1054" s="16"/>
      <c r="AL1054" s="16"/>
      <c r="AM1054" s="16"/>
    </row>
    <row r="1055" customFormat="false" ht="12.75" hidden="false" customHeight="false" outlineLevel="0" collapsed="false">
      <c r="A1055" s="157" t="s">
        <v>7</v>
      </c>
      <c r="B1055" s="56" t="n">
        <v>51412.1173100714</v>
      </c>
      <c r="C1055" s="56" t="n">
        <v>6942.7027337634</v>
      </c>
      <c r="D1055" s="56" t="n">
        <v>8492.51217028199</v>
      </c>
      <c r="E1055" s="56" t="n">
        <v>9621.67025950527</v>
      </c>
      <c r="F1055" s="141" t="n">
        <v>10547.9395476357</v>
      </c>
      <c r="G1055" s="56" t="n">
        <v>382.33685344365</v>
      </c>
      <c r="H1055" s="56" t="n">
        <v>448.174461032581</v>
      </c>
      <c r="I1055" s="56" t="n">
        <v>449.526004669194</v>
      </c>
      <c r="J1055" s="56" t="n">
        <v>480.027044126801</v>
      </c>
      <c r="K1055" s="56" t="n">
        <v>510.089834202572</v>
      </c>
      <c r="AA1055" s="6"/>
      <c r="AB1055" s="6"/>
      <c r="AE1055" s="7"/>
      <c r="AF1055" s="11"/>
      <c r="AH1055" s="16"/>
      <c r="AI1055" s="16"/>
      <c r="AJ1055" s="16"/>
      <c r="AK1055" s="16"/>
      <c r="AL1055" s="16"/>
      <c r="AM1055" s="16"/>
    </row>
    <row r="1056" customFormat="false" ht="14.25" hidden="false" customHeight="false" outlineLevel="0" collapsed="false">
      <c r="A1056" s="157" t="s">
        <v>74</v>
      </c>
      <c r="B1056" s="56" t="n">
        <v>5737.34543188382</v>
      </c>
      <c r="C1056" s="56" t="n">
        <v>5761.68801679871</v>
      </c>
      <c r="D1056" s="56" t="n">
        <v>5479.07744049909</v>
      </c>
      <c r="E1056" s="56" t="n">
        <v>16122.4413371535</v>
      </c>
      <c r="F1056" s="141" t="n">
        <v>16100.8786547428</v>
      </c>
      <c r="G1056" s="56" t="n">
        <v>699.970226952574</v>
      </c>
      <c r="H1056" s="56" t="n">
        <v>628.527014787874</v>
      </c>
      <c r="I1056" s="56" t="n">
        <v>624.461628947227</v>
      </c>
      <c r="J1056" s="56" t="n">
        <v>2184.66306087182</v>
      </c>
      <c r="K1056" s="56" t="n">
        <v>2076.72230433531</v>
      </c>
      <c r="AA1056" s="6"/>
      <c r="AB1056" s="6"/>
      <c r="AE1056" s="7"/>
      <c r="AF1056" s="11"/>
      <c r="AH1056" s="16"/>
      <c r="AI1056" s="16"/>
      <c r="AJ1056" s="16"/>
      <c r="AK1056" s="16"/>
      <c r="AL1056" s="16"/>
      <c r="AM1056" s="16"/>
    </row>
    <row r="1057" customFormat="false" ht="12.75" hidden="false" customHeight="false" outlineLevel="0" collapsed="false">
      <c r="A1057" s="157" t="s">
        <v>9</v>
      </c>
      <c r="B1057" s="56" t="s">
        <v>54</v>
      </c>
      <c r="C1057" s="56" t="s">
        <v>54</v>
      </c>
      <c r="D1057" s="56" t="s">
        <v>54</v>
      </c>
      <c r="E1057" s="56" t="s">
        <v>54</v>
      </c>
      <c r="F1057" s="141" t="s">
        <v>54</v>
      </c>
      <c r="G1057" s="56" t="s">
        <v>54</v>
      </c>
      <c r="H1057" s="56" t="s">
        <v>54</v>
      </c>
      <c r="I1057" s="56" t="s">
        <v>54</v>
      </c>
      <c r="J1057" s="56" t="s">
        <v>54</v>
      </c>
      <c r="K1057" s="56" t="s">
        <v>54</v>
      </c>
      <c r="AA1057" s="6"/>
      <c r="AB1057" s="6"/>
      <c r="AE1057" s="7"/>
      <c r="AF1057" s="11"/>
      <c r="AH1057" s="16"/>
      <c r="AI1057" s="16"/>
      <c r="AJ1057" s="16"/>
      <c r="AK1057" s="16"/>
      <c r="AL1057" s="16"/>
      <c r="AM1057" s="16"/>
    </row>
    <row r="1058" customFormat="false" ht="12.75" hidden="false" customHeight="false" outlineLevel="0" collapsed="false">
      <c r="A1058" s="157" t="s">
        <v>10</v>
      </c>
      <c r="B1058" s="56" t="n">
        <v>6296.94037416246</v>
      </c>
      <c r="C1058" s="56" t="n">
        <v>6700.84974531232</v>
      </c>
      <c r="D1058" s="56" t="n">
        <v>7241.34665419566</v>
      </c>
      <c r="E1058" s="56" t="n">
        <v>8917.85640597719</v>
      </c>
      <c r="F1058" s="141" t="n">
        <v>10136.5538538501</v>
      </c>
      <c r="G1058" s="56" t="n">
        <v>751.93877427516</v>
      </c>
      <c r="H1058" s="56" t="n">
        <v>775.069105511144</v>
      </c>
      <c r="I1058" s="56" t="n">
        <v>781.289971782656</v>
      </c>
      <c r="J1058" s="56" t="n">
        <v>894.878639572674</v>
      </c>
      <c r="K1058" s="56" t="n">
        <v>911.586839010535</v>
      </c>
      <c r="AA1058" s="6"/>
      <c r="AB1058" s="6"/>
      <c r="AE1058" s="7"/>
      <c r="AF1058" s="11"/>
      <c r="AH1058" s="16"/>
      <c r="AI1058" s="16"/>
      <c r="AJ1058" s="16"/>
      <c r="AK1058" s="119"/>
      <c r="AL1058" s="119"/>
      <c r="AM1058" s="119"/>
    </row>
    <row r="1059" customFormat="false" ht="14.25" hidden="false" customHeight="false" outlineLevel="0" collapsed="false">
      <c r="A1059" s="157" t="s">
        <v>142</v>
      </c>
      <c r="B1059" s="56" t="n">
        <v>16161.0060806575</v>
      </c>
      <c r="C1059" s="56" t="n">
        <v>15826.2163562203</v>
      </c>
      <c r="D1059" s="56" t="n">
        <v>15921.7129976905</v>
      </c>
      <c r="E1059" s="56" t="n">
        <v>16955.3782974129</v>
      </c>
      <c r="F1059" s="141" t="n">
        <v>19004.2393323417</v>
      </c>
      <c r="G1059" s="56" t="s">
        <v>54</v>
      </c>
      <c r="H1059" s="56" t="s">
        <v>54</v>
      </c>
      <c r="I1059" s="56" t="s">
        <v>54</v>
      </c>
      <c r="J1059" s="56" t="s">
        <v>54</v>
      </c>
      <c r="K1059" s="56" t="s">
        <v>54</v>
      </c>
      <c r="AA1059" s="6"/>
      <c r="AB1059" s="6"/>
      <c r="AE1059" s="7"/>
      <c r="AF1059" s="11"/>
      <c r="AH1059" s="16"/>
      <c r="AI1059" s="16"/>
      <c r="AJ1059" s="16"/>
      <c r="AK1059" s="16"/>
      <c r="AL1059" s="16"/>
      <c r="AM1059" s="16"/>
    </row>
    <row r="1060" customFormat="false" ht="12.75" hidden="false" customHeight="false" outlineLevel="0" collapsed="false">
      <c r="A1060" s="156" t="s">
        <v>12</v>
      </c>
      <c r="B1060" s="41" t="n">
        <v>4265.38364134481</v>
      </c>
      <c r="C1060" s="41" t="n">
        <v>5155.16906804299</v>
      </c>
      <c r="D1060" s="41" t="n">
        <v>5275.65262158509</v>
      </c>
      <c r="E1060" s="41" t="n">
        <v>5716.90785884095</v>
      </c>
      <c r="F1060" s="43" t="n">
        <v>5737.94079162918</v>
      </c>
      <c r="G1060" s="41" t="n">
        <v>259.072184821218</v>
      </c>
      <c r="H1060" s="41" t="n">
        <v>270.859853085951</v>
      </c>
      <c r="I1060" s="41" t="n">
        <v>280.066077949047</v>
      </c>
      <c r="J1060" s="41" t="n">
        <v>314.391245289491</v>
      </c>
      <c r="K1060" s="41" t="n">
        <v>358.76104620499</v>
      </c>
      <c r="AA1060" s="6"/>
      <c r="AB1060" s="6"/>
      <c r="AE1060" s="7"/>
      <c r="AF1060" s="11"/>
      <c r="AH1060" s="16"/>
      <c r="AI1060" s="16"/>
      <c r="AJ1060" s="16"/>
      <c r="AK1060" s="119"/>
      <c r="AL1060" s="119"/>
      <c r="AM1060" s="119"/>
    </row>
    <row r="1061" customFormat="false" ht="12.75" hidden="false" customHeight="false" outlineLevel="0" collapsed="false">
      <c r="A1061" s="157" t="s">
        <v>13</v>
      </c>
      <c r="B1061" s="41" t="n">
        <v>2567.1140324959</v>
      </c>
      <c r="C1061" s="41" t="n">
        <v>2632.5180191671</v>
      </c>
      <c r="D1061" s="41" t="n">
        <v>2820.83608224428</v>
      </c>
      <c r="E1061" s="41" t="n">
        <v>3286.88696981243</v>
      </c>
      <c r="F1061" s="43" t="n">
        <v>3597.01038027874</v>
      </c>
      <c r="G1061" s="41" t="n">
        <v>454.970479061266</v>
      </c>
      <c r="H1061" s="41" t="n">
        <v>466.61526600209</v>
      </c>
      <c r="I1061" s="41" t="n">
        <v>517.687079885175</v>
      </c>
      <c r="J1061" s="41" t="n">
        <v>654.782103192484</v>
      </c>
      <c r="K1061" s="41" t="n">
        <v>820.897770055788</v>
      </c>
      <c r="AA1061" s="6"/>
      <c r="AB1061" s="6"/>
      <c r="AE1061" s="7"/>
      <c r="AF1061" s="11"/>
      <c r="AH1061" s="16"/>
      <c r="AI1061" s="16"/>
      <c r="AJ1061" s="16"/>
      <c r="AK1061" s="16"/>
      <c r="AL1061" s="16"/>
      <c r="AM1061" s="16"/>
    </row>
    <row r="1062" customFormat="false" ht="12.75" hidden="false" customHeight="false" outlineLevel="0" collapsed="false">
      <c r="A1062" s="157" t="s">
        <v>14</v>
      </c>
      <c r="B1062" s="41" t="n">
        <v>1666.29531488621</v>
      </c>
      <c r="C1062" s="41" t="n">
        <v>1654.18376158093</v>
      </c>
      <c r="D1062" s="41" t="n">
        <v>1638.92180318213</v>
      </c>
      <c r="E1062" s="41" t="n">
        <v>1895.5575909195</v>
      </c>
      <c r="F1062" s="43" t="n">
        <v>1893.28761148579</v>
      </c>
      <c r="G1062" s="41" t="n">
        <v>287.516748219087</v>
      </c>
      <c r="H1062" s="41" t="n">
        <v>287.508997176631</v>
      </c>
      <c r="I1062" s="41" t="n">
        <v>266.213403850954</v>
      </c>
      <c r="J1062" s="41" t="n">
        <v>301.614841173061</v>
      </c>
      <c r="K1062" s="41" t="n">
        <v>299.630882547899</v>
      </c>
      <c r="AA1062" s="6"/>
      <c r="AB1062" s="6"/>
      <c r="AE1062" s="7"/>
      <c r="AF1062" s="11"/>
      <c r="AH1062" s="16"/>
      <c r="AI1062" s="16"/>
      <c r="AJ1062" s="16"/>
      <c r="AK1062" s="16"/>
      <c r="AL1062" s="16"/>
      <c r="AM1062" s="16"/>
    </row>
    <row r="1063" customFormat="false" ht="12.75" hidden="false" customHeight="false" outlineLevel="0" collapsed="false">
      <c r="A1063" s="157" t="s">
        <v>15</v>
      </c>
      <c r="B1063" s="41" t="n">
        <v>4754.78128873071</v>
      </c>
      <c r="C1063" s="41" t="n">
        <v>4625.9916633051</v>
      </c>
      <c r="D1063" s="41" t="n">
        <v>4813.59264109155</v>
      </c>
      <c r="E1063" s="41" t="n">
        <v>5088.24104217775</v>
      </c>
      <c r="F1063" s="43" t="n">
        <v>5693.47589444339</v>
      </c>
      <c r="G1063" s="41" t="n">
        <v>1233.94926401503</v>
      </c>
      <c r="H1063" s="41" t="n">
        <v>1233.71647509579</v>
      </c>
      <c r="I1063" s="41" t="n">
        <v>1272.18649517685</v>
      </c>
      <c r="J1063" s="41" t="n">
        <v>1178.7584719655</v>
      </c>
      <c r="K1063" s="41" t="n">
        <v>1365.54884469695</v>
      </c>
      <c r="AA1063" s="6"/>
      <c r="AB1063" s="6"/>
      <c r="AE1063" s="7"/>
      <c r="AF1063" s="11"/>
      <c r="AH1063" s="16"/>
      <c r="AI1063" s="16"/>
      <c r="AJ1063" s="16"/>
      <c r="AK1063" s="16"/>
      <c r="AL1063" s="16"/>
      <c r="AM1063" s="16"/>
    </row>
    <row r="1064" customFormat="false" ht="12.75" hidden="false" customHeight="false" outlineLevel="0" collapsed="false">
      <c r="A1064" s="157" t="s">
        <v>16</v>
      </c>
      <c r="B1064" s="41" t="n">
        <v>53928.2395516045</v>
      </c>
      <c r="C1064" s="41" t="n">
        <v>49036.269972385</v>
      </c>
      <c r="D1064" s="41" t="n">
        <v>54765.0570165553</v>
      </c>
      <c r="E1064" s="41" t="n">
        <v>67001.781697995</v>
      </c>
      <c r="F1064" s="43" t="n">
        <v>47161.432059752</v>
      </c>
      <c r="G1064" s="41" t="n">
        <v>530.68769002881</v>
      </c>
      <c r="H1064" s="41" t="n">
        <v>531.984733670681</v>
      </c>
      <c r="I1064" s="41" t="n">
        <v>543.880299635382</v>
      </c>
      <c r="J1064" s="41" t="n">
        <v>596.719299362409</v>
      </c>
      <c r="K1064" s="41" t="n">
        <v>557.72510517</v>
      </c>
      <c r="AA1064" s="6"/>
      <c r="AB1064" s="6"/>
      <c r="AE1064" s="7"/>
      <c r="AF1064" s="11"/>
    </row>
    <row r="1065" customFormat="false" ht="12.75" hidden="false" customHeight="false" outlineLevel="0" collapsed="false">
      <c r="A1065" s="157" t="s">
        <v>17</v>
      </c>
      <c r="B1065" s="41" t="n">
        <v>2760.61418788737</v>
      </c>
      <c r="C1065" s="41" t="n">
        <v>2852.41378353632</v>
      </c>
      <c r="D1065" s="41" t="n">
        <v>2965.13969793998</v>
      </c>
      <c r="E1065" s="41" t="n">
        <v>3067.92286572817</v>
      </c>
      <c r="F1065" s="43" t="n">
        <v>3040.08307083307</v>
      </c>
      <c r="G1065" s="41" t="n">
        <v>2018.09766891642</v>
      </c>
      <c r="H1065" s="41" t="n">
        <v>1743.99694195342</v>
      </c>
      <c r="I1065" s="41" t="n">
        <v>1530.43918158074</v>
      </c>
      <c r="J1065" s="41" t="n">
        <v>1396.23976252707</v>
      </c>
      <c r="K1065" s="41" t="n">
        <v>1319.21077749639</v>
      </c>
    </row>
    <row r="1066" customFormat="false" ht="14.25" hidden="false" customHeight="false" outlineLevel="0" collapsed="false">
      <c r="A1066" s="45" t="s">
        <v>47</v>
      </c>
      <c r="B1066" s="143" t="s">
        <v>24</v>
      </c>
      <c r="C1066" s="143" t="s">
        <v>24</v>
      </c>
      <c r="D1066" s="143" t="s">
        <v>24</v>
      </c>
      <c r="E1066" s="143" t="s">
        <v>24</v>
      </c>
      <c r="F1066" s="207" t="s">
        <v>24</v>
      </c>
      <c r="G1066" s="46" t="n">
        <v>989.872577869384</v>
      </c>
      <c r="H1066" s="46" t="n">
        <v>943.919539079397</v>
      </c>
      <c r="I1066" s="46" t="n">
        <v>899.27817180477</v>
      </c>
      <c r="J1066" s="46" t="n">
        <v>1326.14468486269</v>
      </c>
      <c r="K1066" s="46" t="n">
        <v>1281.76400367865</v>
      </c>
    </row>
    <row r="1067" customFormat="false" ht="12.75" hidden="false" customHeight="false" outlineLevel="0" collapsed="false">
      <c r="A1067" s="21"/>
    </row>
    <row r="1068" customFormat="false" ht="12.75" hidden="false" customHeight="false" outlineLevel="0" collapsed="false">
      <c r="A1068" s="21"/>
    </row>
    <row r="1069" customFormat="false" ht="12.75" hidden="false" customHeight="false" outlineLevel="0" collapsed="false">
      <c r="A1069" s="21"/>
      <c r="AH1069" s="66"/>
      <c r="AI1069" s="66"/>
      <c r="AJ1069" s="66"/>
      <c r="AK1069" s="66"/>
      <c r="AL1069" s="66"/>
      <c r="AM1069" s="66"/>
    </row>
    <row r="1070" customFormat="false" ht="12.75" hidden="false" customHeight="false" outlineLevel="0" collapsed="false">
      <c r="A1070" s="12" t="s">
        <v>166</v>
      </c>
      <c r="B1070" s="12"/>
      <c r="C1070" s="12"/>
      <c r="D1070" s="12"/>
      <c r="E1070" s="12"/>
      <c r="F1070" s="12"/>
      <c r="G1070" s="12"/>
      <c r="H1070" s="12"/>
      <c r="I1070" s="12"/>
      <c r="J1070" s="12"/>
      <c r="K1070" s="12"/>
      <c r="AA1070" s="6"/>
      <c r="AB1070" s="6"/>
      <c r="AC1070" s="21"/>
      <c r="AD1070" s="11"/>
      <c r="AE1070" s="7"/>
      <c r="AF1070" s="11"/>
      <c r="AH1070" s="16"/>
      <c r="AI1070" s="16"/>
      <c r="AJ1070" s="16"/>
      <c r="AK1070" s="16"/>
      <c r="AL1070" s="16"/>
      <c r="AM1070" s="16"/>
    </row>
    <row r="1071" customFormat="false" ht="12.75" hidden="false" customHeight="false" outlineLevel="0" collapsed="false">
      <c r="A1071" s="21"/>
      <c r="AA1071" s="6"/>
      <c r="AB1071" s="6"/>
      <c r="AE1071" s="7"/>
      <c r="AF1071" s="11"/>
      <c r="AH1071" s="16"/>
      <c r="AI1071" s="16"/>
      <c r="AJ1071" s="16"/>
      <c r="AK1071" s="16"/>
      <c r="AL1071" s="16"/>
      <c r="AM1071" s="16"/>
    </row>
    <row r="1072" customFormat="false" ht="15" hidden="false" customHeight="true" outlineLevel="0" collapsed="false">
      <c r="A1072" s="211"/>
      <c r="B1072" s="138" t="s">
        <v>100</v>
      </c>
      <c r="C1072" s="138"/>
      <c r="D1072" s="138"/>
      <c r="E1072" s="138"/>
      <c r="F1072" s="138"/>
      <c r="G1072" s="24" t="s">
        <v>101</v>
      </c>
      <c r="H1072" s="24"/>
      <c r="I1072" s="24"/>
      <c r="J1072" s="24"/>
      <c r="K1072" s="24"/>
      <c r="AA1072" s="6"/>
      <c r="AB1072" s="6"/>
      <c r="AE1072" s="7"/>
      <c r="AF1072" s="11"/>
      <c r="AH1072" s="16"/>
      <c r="AI1072" s="16"/>
      <c r="AJ1072" s="16"/>
      <c r="AK1072" s="16"/>
      <c r="AL1072" s="16"/>
      <c r="AM1072" s="16"/>
    </row>
    <row r="1073" customFormat="false" ht="12.75" hidden="false" customHeight="false" outlineLevel="0" collapsed="false">
      <c r="A1073" s="195"/>
      <c r="B1073" s="30" t="n">
        <v>37987</v>
      </c>
      <c r="C1073" s="30" t="n">
        <v>38353</v>
      </c>
      <c r="D1073" s="30" t="n">
        <v>38718</v>
      </c>
      <c r="E1073" s="30" t="n">
        <v>39083</v>
      </c>
      <c r="F1073" s="31" t="n">
        <v>39448</v>
      </c>
      <c r="G1073" s="30" t="n">
        <v>37987</v>
      </c>
      <c r="H1073" s="30" t="n">
        <v>38353</v>
      </c>
      <c r="I1073" s="30" t="n">
        <v>38718</v>
      </c>
      <c r="J1073" s="30" t="n">
        <v>39083</v>
      </c>
      <c r="K1073" s="30" t="n">
        <v>39448</v>
      </c>
      <c r="AA1073" s="6"/>
      <c r="AB1073" s="6"/>
      <c r="AE1073" s="7"/>
      <c r="AF1073" s="11"/>
      <c r="AH1073" s="16"/>
      <c r="AI1073" s="16"/>
      <c r="AJ1073" s="16"/>
      <c r="AK1073" s="16"/>
      <c r="AL1073" s="16"/>
      <c r="AM1073" s="16"/>
    </row>
    <row r="1074" customFormat="false" ht="12.75" hidden="false" customHeight="false" outlineLevel="0" collapsed="false">
      <c r="A1074" s="156" t="s">
        <v>5</v>
      </c>
      <c r="B1074" s="37" t="n">
        <v>5266.4917303977</v>
      </c>
      <c r="C1074" s="37" t="n">
        <v>5448.77692219057</v>
      </c>
      <c r="D1074" s="37" t="n">
        <v>5604.72841364758</v>
      </c>
      <c r="E1074" s="37" t="n">
        <v>8162.88990788566</v>
      </c>
      <c r="F1074" s="38" t="n">
        <v>8368.96582340581</v>
      </c>
      <c r="G1074" s="105" t="n">
        <v>6.15999030203293</v>
      </c>
      <c r="H1074" s="105" t="n">
        <v>5.96561143749854</v>
      </c>
      <c r="I1074" s="105" t="n">
        <v>5.74832200429023</v>
      </c>
      <c r="J1074" s="105" t="n">
        <v>6.01801224900351</v>
      </c>
      <c r="K1074" s="105" t="n">
        <v>6.36269567792167</v>
      </c>
      <c r="AA1074" s="6"/>
      <c r="AB1074" s="6"/>
      <c r="AE1074" s="7"/>
      <c r="AF1074" s="11"/>
      <c r="AH1074" s="16"/>
      <c r="AI1074" s="16"/>
      <c r="AJ1074" s="16"/>
      <c r="AK1074" s="16"/>
      <c r="AL1074" s="16"/>
      <c r="AM1074" s="16"/>
    </row>
    <row r="1075" customFormat="false" ht="12.75" hidden="false" customHeight="false" outlineLevel="0" collapsed="false">
      <c r="A1075" s="157" t="s">
        <v>6</v>
      </c>
      <c r="B1075" s="41" t="n">
        <v>1932.57811364656</v>
      </c>
      <c r="C1075" s="41" t="n">
        <v>2250.91339248778</v>
      </c>
      <c r="D1075" s="41" t="n">
        <v>2566.66487219589</v>
      </c>
      <c r="E1075" s="41" t="n">
        <v>2903.93849459964</v>
      </c>
      <c r="F1075" s="43" t="n">
        <v>2969.99841071029</v>
      </c>
      <c r="G1075" s="104" t="s">
        <v>54</v>
      </c>
      <c r="H1075" s="104" t="s">
        <v>54</v>
      </c>
      <c r="I1075" s="104" t="s">
        <v>54</v>
      </c>
      <c r="J1075" s="104" t="s">
        <v>54</v>
      </c>
      <c r="K1075" s="104" t="s">
        <v>54</v>
      </c>
      <c r="AA1075" s="6"/>
      <c r="AB1075" s="6"/>
      <c r="AE1075" s="7"/>
      <c r="AF1075" s="11"/>
      <c r="AH1075" s="16"/>
      <c r="AI1075" s="16"/>
      <c r="AJ1075" s="16"/>
      <c r="AK1075" s="16"/>
      <c r="AL1075" s="16"/>
      <c r="AM1075" s="16"/>
    </row>
    <row r="1076" customFormat="false" ht="12.75" hidden="false" customHeight="false" outlineLevel="0" collapsed="false">
      <c r="A1076" s="157" t="s">
        <v>7</v>
      </c>
      <c r="B1076" s="56" t="n">
        <v>626.428572912325</v>
      </c>
      <c r="C1076" s="56" t="n">
        <v>690.029114566857</v>
      </c>
      <c r="D1076" s="56" t="n">
        <v>723.65742565096</v>
      </c>
      <c r="E1076" s="56" t="n">
        <v>815.09184749646</v>
      </c>
      <c r="F1076" s="141" t="n">
        <v>868.122824283956</v>
      </c>
      <c r="G1076" s="39" t="n">
        <v>4.10787815541265</v>
      </c>
      <c r="H1076" s="39" t="n">
        <v>3.12803312565878</v>
      </c>
      <c r="I1076" s="39" t="n">
        <v>2.48536832242951</v>
      </c>
      <c r="J1076" s="39" t="n">
        <v>2.74487231405358</v>
      </c>
      <c r="K1076" s="39" t="n">
        <v>3.09080873358192</v>
      </c>
      <c r="AA1076" s="6"/>
      <c r="AB1076" s="6"/>
      <c r="AE1076" s="7"/>
      <c r="AF1076" s="11"/>
      <c r="AH1076" s="16"/>
      <c r="AI1076" s="16"/>
      <c r="AJ1076" s="16"/>
      <c r="AK1076" s="16"/>
      <c r="AL1076" s="16"/>
      <c r="AM1076" s="16"/>
    </row>
    <row r="1077" customFormat="false" ht="14.25" hidden="false" customHeight="false" outlineLevel="0" collapsed="false">
      <c r="A1077" s="157" t="s">
        <v>74</v>
      </c>
      <c r="B1077" s="56" t="n">
        <v>6274.37076568909</v>
      </c>
      <c r="C1077" s="56" t="n">
        <v>5968.67072373061</v>
      </c>
      <c r="D1077" s="56" t="n">
        <v>6937.99046797969</v>
      </c>
      <c r="E1077" s="56" t="n">
        <v>8158.07751408326</v>
      </c>
      <c r="F1077" s="141" t="n">
        <v>9153.63925197046</v>
      </c>
      <c r="G1077" s="39" t="n">
        <v>2.6919716238811</v>
      </c>
      <c r="H1077" s="39" t="n">
        <v>2.92590862905231</v>
      </c>
      <c r="I1077" s="39" t="n">
        <v>3.08602781574123</v>
      </c>
      <c r="J1077" s="39" t="n">
        <v>4.58760927547436</v>
      </c>
      <c r="K1077" s="39" t="n">
        <v>4.98190521434536</v>
      </c>
      <c r="AA1077" s="6"/>
      <c r="AB1077" s="6"/>
      <c r="AD1077" s="11"/>
      <c r="AE1077" s="7"/>
      <c r="AF1077" s="11"/>
      <c r="AH1077" s="16"/>
      <c r="AI1077" s="16"/>
      <c r="AJ1077" s="16"/>
      <c r="AK1077" s="16"/>
      <c r="AL1077" s="16"/>
      <c r="AM1077" s="16"/>
    </row>
    <row r="1078" customFormat="false" ht="12.75" hidden="false" customHeight="false" outlineLevel="0" collapsed="false">
      <c r="A1078" s="157" t="s">
        <v>9</v>
      </c>
      <c r="B1078" s="56" t="s">
        <v>54</v>
      </c>
      <c r="C1078" s="56" t="s">
        <v>54</v>
      </c>
      <c r="D1078" s="56" t="s">
        <v>54</v>
      </c>
      <c r="E1078" s="56" t="s">
        <v>54</v>
      </c>
      <c r="F1078" s="141" t="s">
        <v>54</v>
      </c>
      <c r="G1078" s="39" t="s">
        <v>54</v>
      </c>
      <c r="H1078" s="39" t="s">
        <v>54</v>
      </c>
      <c r="I1078" s="39" t="s">
        <v>54</v>
      </c>
      <c r="J1078" s="39" t="s">
        <v>54</v>
      </c>
      <c r="K1078" s="39" t="s">
        <v>54</v>
      </c>
      <c r="AA1078" s="6"/>
      <c r="AB1078" s="6"/>
      <c r="AE1078" s="7"/>
      <c r="AF1078" s="11"/>
      <c r="AH1078" s="16"/>
      <c r="AI1078" s="16"/>
      <c r="AJ1078" s="16"/>
      <c r="AK1078" s="16"/>
      <c r="AL1078" s="16"/>
      <c r="AM1078" s="16"/>
    </row>
    <row r="1079" customFormat="false" ht="12.75" hidden="false" customHeight="false" outlineLevel="0" collapsed="false">
      <c r="A1079" s="157" t="s">
        <v>10</v>
      </c>
      <c r="B1079" s="56" t="n">
        <v>3026.70424802277</v>
      </c>
      <c r="C1079" s="56" t="n">
        <v>3096.63375484047</v>
      </c>
      <c r="D1079" s="56" t="n">
        <v>3313.91775768994</v>
      </c>
      <c r="E1079" s="56" t="n">
        <v>3745.63757929894</v>
      </c>
      <c r="F1079" s="141" t="n">
        <v>4153.20227785016</v>
      </c>
      <c r="G1079" s="39" t="n">
        <v>76.9447787197589</v>
      </c>
      <c r="H1079" s="39" t="n">
        <v>77.9469460844827</v>
      </c>
      <c r="I1079" s="39" t="n">
        <v>83.4367197803725</v>
      </c>
      <c r="J1079" s="39" t="n">
        <v>93.2820958794681</v>
      </c>
      <c r="K1079" s="39" t="n">
        <v>92.3687380125928</v>
      </c>
      <c r="AA1079" s="6"/>
      <c r="AB1079" s="6"/>
      <c r="AE1079" s="7"/>
      <c r="AF1079" s="11"/>
      <c r="AH1079" s="16"/>
      <c r="AI1079" s="16"/>
      <c r="AJ1079" s="16"/>
      <c r="AK1079" s="16"/>
      <c r="AL1079" s="16"/>
      <c r="AM1079" s="16"/>
    </row>
    <row r="1080" customFormat="false" ht="12.75" hidden="false" customHeight="false" outlineLevel="0" collapsed="false">
      <c r="A1080" s="157" t="s">
        <v>11</v>
      </c>
      <c r="B1080" s="56" t="n">
        <v>35051.2512269591</v>
      </c>
      <c r="C1080" s="139" t="n">
        <v>32787.7133671397</v>
      </c>
      <c r="D1080" s="139" t="n">
        <v>30611.8306058684</v>
      </c>
      <c r="E1080" s="139" t="n">
        <v>31831.9019257202</v>
      </c>
      <c r="F1080" s="141" t="n">
        <v>37371.1242471984</v>
      </c>
      <c r="G1080" s="39" t="s">
        <v>54</v>
      </c>
      <c r="H1080" s="39" t="s">
        <v>54</v>
      </c>
      <c r="I1080" s="39" t="s">
        <v>54</v>
      </c>
      <c r="J1080" s="39" t="n">
        <v>6.09514589238288</v>
      </c>
      <c r="K1080" s="39" t="n">
        <v>7.28860747510822</v>
      </c>
      <c r="AA1080" s="6"/>
      <c r="AB1080" s="6"/>
      <c r="AE1080" s="7"/>
      <c r="AF1080" s="11"/>
      <c r="AH1080" s="16"/>
      <c r="AI1080" s="16"/>
      <c r="AJ1080" s="16"/>
      <c r="AK1080" s="16"/>
      <c r="AL1080" s="16"/>
      <c r="AM1080" s="16"/>
    </row>
    <row r="1081" customFormat="false" ht="12.75" hidden="false" customHeight="false" outlineLevel="0" collapsed="false">
      <c r="A1081" s="156" t="s">
        <v>12</v>
      </c>
      <c r="B1081" s="41" t="s">
        <v>24</v>
      </c>
      <c r="C1081" s="41" t="s">
        <v>24</v>
      </c>
      <c r="D1081" s="41" t="s">
        <v>24</v>
      </c>
      <c r="E1081" s="41" t="s">
        <v>24</v>
      </c>
      <c r="F1081" s="141" t="s">
        <v>24</v>
      </c>
      <c r="G1081" s="104" t="n">
        <v>3.4179102062032</v>
      </c>
      <c r="H1081" s="104" t="n">
        <v>3.36485606299836</v>
      </c>
      <c r="I1081" s="104" t="n">
        <v>3.35009690817323</v>
      </c>
      <c r="J1081" s="104" t="n">
        <v>3.72101475792418</v>
      </c>
      <c r="K1081" s="104" t="n">
        <v>3.99788185158724</v>
      </c>
      <c r="AA1081" s="6"/>
      <c r="AB1081" s="6"/>
      <c r="AE1081" s="7"/>
      <c r="AF1081" s="11"/>
      <c r="AH1081" s="16"/>
      <c r="AI1081" s="16"/>
      <c r="AJ1081" s="16"/>
      <c r="AK1081" s="16"/>
      <c r="AL1081" s="16"/>
      <c r="AM1081" s="16"/>
    </row>
    <row r="1082" customFormat="false" ht="12.75" hidden="false" customHeight="false" outlineLevel="0" collapsed="false">
      <c r="A1082" s="157" t="s">
        <v>13</v>
      </c>
      <c r="B1082" s="41" t="n">
        <v>2862.5104661434</v>
      </c>
      <c r="C1082" s="41" t="n">
        <v>3133.12661726211</v>
      </c>
      <c r="D1082" s="41" t="n">
        <v>3825.76701712931</v>
      </c>
      <c r="E1082" s="41" t="n">
        <v>5210.24684128247</v>
      </c>
      <c r="F1082" s="43" t="n">
        <v>5346.78633769349</v>
      </c>
      <c r="G1082" s="104" t="n">
        <v>0.492345882629565</v>
      </c>
      <c r="H1082" s="104" t="n">
        <v>0.525317742463471</v>
      </c>
      <c r="I1082" s="104" t="n">
        <v>0.56694704830038</v>
      </c>
      <c r="J1082" s="104" t="n">
        <v>0.803807986995923</v>
      </c>
      <c r="K1082" s="104" t="n">
        <v>0.850431353315011</v>
      </c>
      <c r="AA1082" s="6"/>
      <c r="AB1082" s="6"/>
      <c r="AE1082" s="7"/>
      <c r="AF1082" s="11"/>
    </row>
    <row r="1083" customFormat="false" ht="12.75" hidden="false" customHeight="false" outlineLevel="0" collapsed="false">
      <c r="A1083" s="157" t="s">
        <v>14</v>
      </c>
      <c r="B1083" s="41" t="n">
        <v>8086.8369626575</v>
      </c>
      <c r="C1083" s="41" t="n">
        <v>7341.50881162653</v>
      </c>
      <c r="D1083" s="41" t="n">
        <v>7331.32453287418</v>
      </c>
      <c r="E1083" s="41" t="n">
        <v>8803.73885461747</v>
      </c>
      <c r="F1083" s="141" t="n">
        <v>10444.1249573421</v>
      </c>
      <c r="G1083" s="39" t="s">
        <v>24</v>
      </c>
      <c r="H1083" s="39" t="s">
        <v>24</v>
      </c>
      <c r="I1083" s="39" t="s">
        <v>24</v>
      </c>
      <c r="J1083" s="39" t="s">
        <v>24</v>
      </c>
      <c r="K1083" s="39" t="s">
        <v>24</v>
      </c>
    </row>
    <row r="1084" customFormat="false" ht="12.75" hidden="false" customHeight="false" outlineLevel="0" collapsed="false">
      <c r="A1084" s="157" t="s">
        <v>15</v>
      </c>
      <c r="B1084" s="41" t="n">
        <v>2359.61768219833</v>
      </c>
      <c r="C1084" s="41" t="n">
        <v>1733.33333333333</v>
      </c>
      <c r="D1084" s="41" t="n">
        <v>1706.66666666667</v>
      </c>
      <c r="E1084" s="41" t="n">
        <v>1785.71428571429</v>
      </c>
      <c r="F1084" s="43" t="n">
        <v>2184.103984658</v>
      </c>
      <c r="G1084" s="104" t="n">
        <v>2.97113752122241</v>
      </c>
      <c r="H1084" s="104" t="n">
        <v>2.91666666666667</v>
      </c>
      <c r="I1084" s="104" t="n">
        <v>2.97872340425532</v>
      </c>
      <c r="J1084" s="104" t="n">
        <v>3.76860749952892</v>
      </c>
      <c r="K1084" s="104" t="n">
        <v>3.74697231255102</v>
      </c>
    </row>
    <row r="1085" customFormat="false" ht="12.75" hidden="false" customHeight="false" outlineLevel="0" collapsed="false">
      <c r="A1085" s="157" t="s">
        <v>16</v>
      </c>
      <c r="B1085" s="41" t="n">
        <v>1560.40928765242</v>
      </c>
      <c r="C1085" s="41" t="n">
        <v>1582.80818536434</v>
      </c>
      <c r="D1085" s="41" t="n">
        <v>1744.93815998804</v>
      </c>
      <c r="E1085" s="41" t="n">
        <v>2062.28757475454</v>
      </c>
      <c r="F1085" s="43" t="n">
        <v>1963.64478716226</v>
      </c>
      <c r="G1085" s="39" t="s">
        <v>54</v>
      </c>
      <c r="H1085" s="39" t="s">
        <v>54</v>
      </c>
      <c r="I1085" s="39" t="s">
        <v>54</v>
      </c>
      <c r="J1085" s="39" t="s">
        <v>54</v>
      </c>
      <c r="K1085" s="39" t="s">
        <v>54</v>
      </c>
    </row>
    <row r="1086" customFormat="false" ht="12.75" hidden="false" customHeight="false" outlineLevel="0" collapsed="false">
      <c r="A1086" s="157" t="s">
        <v>17</v>
      </c>
      <c r="B1086" s="41" t="n">
        <v>1189.95025376183</v>
      </c>
      <c r="C1086" s="41" t="n">
        <v>1276.4745799897</v>
      </c>
      <c r="D1086" s="41" t="n">
        <v>1362.99889368273</v>
      </c>
      <c r="E1086" s="41" t="n">
        <v>1449.52322159294</v>
      </c>
      <c r="F1086" s="43" t="n">
        <v>1536.04755638521</v>
      </c>
      <c r="G1086" s="97" t="s">
        <v>54</v>
      </c>
      <c r="H1086" s="97" t="s">
        <v>54</v>
      </c>
      <c r="I1086" s="97" t="s">
        <v>54</v>
      </c>
      <c r="J1086" s="97" t="s">
        <v>54</v>
      </c>
      <c r="K1086" s="97" t="s">
        <v>54</v>
      </c>
    </row>
    <row r="1087" customFormat="false" ht="14.25" hidden="false" customHeight="false" outlineLevel="0" collapsed="false">
      <c r="A1087" s="45" t="s">
        <v>47</v>
      </c>
      <c r="B1087" s="143" t="n">
        <v>1341.04781652328</v>
      </c>
      <c r="C1087" s="143" t="n">
        <v>1419.18156137817</v>
      </c>
      <c r="D1087" s="143" t="n">
        <v>1507.24009302007</v>
      </c>
      <c r="E1087" s="143" t="n">
        <v>1623.08084781094</v>
      </c>
      <c r="F1087" s="207" t="n">
        <v>1713.22953777158</v>
      </c>
      <c r="G1087" s="48" t="n">
        <v>1.47438361258997</v>
      </c>
      <c r="H1087" s="48" t="n">
        <v>1.91522192793768</v>
      </c>
      <c r="I1087" s="48" t="n">
        <v>2.48026592518691</v>
      </c>
      <c r="J1087" s="48" t="n">
        <v>4.32062970226916</v>
      </c>
      <c r="K1087" s="48" t="n">
        <v>5.28505480672373</v>
      </c>
    </row>
    <row r="1088" s="82" customFormat="true" ht="14.25" hidden="false" customHeight="true" outlineLevel="0" collapsed="false">
      <c r="A1088" s="79" t="s">
        <v>26</v>
      </c>
      <c r="B1088" s="79"/>
      <c r="C1088" s="79"/>
      <c r="D1088" s="79"/>
      <c r="E1088" s="79"/>
      <c r="F1088" s="79"/>
      <c r="G1088" s="79"/>
      <c r="H1088" s="79"/>
      <c r="I1088" s="79"/>
      <c r="J1088" s="79"/>
      <c r="K1088" s="79"/>
      <c r="L1088" s="80"/>
      <c r="M1088" s="80"/>
      <c r="N1088" s="4"/>
      <c r="O1088" s="2"/>
      <c r="P1088" s="81"/>
      <c r="Q1088" s="81"/>
      <c r="R1088" s="81"/>
      <c r="S1088" s="81"/>
      <c r="T1088" s="81"/>
      <c r="U1088" s="81"/>
      <c r="V1088" s="81"/>
      <c r="W1088" s="81"/>
      <c r="X1088" s="81"/>
      <c r="Y1088" s="81"/>
      <c r="Z1088" s="81"/>
      <c r="AA1088" s="5"/>
      <c r="AB1088" s="5"/>
      <c r="AC1088" s="5"/>
      <c r="AD1088" s="5"/>
      <c r="AE1088" s="5"/>
      <c r="AF1088" s="5"/>
      <c r="AG1088" s="5"/>
      <c r="AH1088" s="2"/>
      <c r="AI1088" s="2"/>
      <c r="AJ1088" s="2"/>
      <c r="AK1088" s="2"/>
      <c r="AL1088" s="2"/>
      <c r="AM1088" s="2"/>
      <c r="AN1088" s="81"/>
      <c r="AO1088" s="81"/>
      <c r="AP1088" s="81"/>
      <c r="AQ1088" s="81"/>
      <c r="AR1088" s="81"/>
      <c r="AS1088" s="81"/>
      <c r="AT1088" s="81"/>
      <c r="AU1088" s="81"/>
      <c r="AV1088" s="81"/>
      <c r="AW1088" s="81"/>
      <c r="AX1088" s="81"/>
    </row>
    <row r="1089" s="82" customFormat="true" ht="62.25" hidden="false" customHeight="true" outlineLevel="0" collapsed="false">
      <c r="A1089" s="83" t="s">
        <v>167</v>
      </c>
      <c r="B1089" s="83"/>
      <c r="C1089" s="83"/>
      <c r="D1089" s="83"/>
      <c r="E1089" s="83"/>
      <c r="F1089" s="83"/>
      <c r="G1089" s="83"/>
      <c r="H1089" s="83"/>
      <c r="I1089" s="83"/>
      <c r="J1089" s="83"/>
      <c r="K1089" s="83"/>
      <c r="L1089" s="80"/>
      <c r="M1089" s="80"/>
      <c r="N1089" s="84"/>
      <c r="O1089" s="81"/>
      <c r="P1089" s="81"/>
      <c r="Q1089" s="81"/>
      <c r="R1089" s="81"/>
      <c r="S1089" s="81"/>
      <c r="T1089" s="81"/>
      <c r="U1089" s="81"/>
      <c r="V1089" s="81"/>
      <c r="W1089" s="81"/>
      <c r="X1089" s="81"/>
      <c r="Y1089" s="81"/>
      <c r="Z1089" s="81"/>
      <c r="AA1089" s="5"/>
      <c r="AB1089" s="5"/>
      <c r="AC1089" s="5"/>
      <c r="AD1089" s="5"/>
      <c r="AE1089" s="5"/>
      <c r="AF1089" s="5"/>
      <c r="AG1089" s="5"/>
      <c r="AH1089" s="2"/>
      <c r="AI1089" s="2"/>
      <c r="AJ1089" s="2"/>
      <c r="AK1089" s="2"/>
      <c r="AL1089" s="2"/>
      <c r="AM1089" s="2"/>
      <c r="AN1089" s="81"/>
      <c r="AO1089" s="81"/>
      <c r="AP1089" s="81"/>
      <c r="AQ1089" s="81"/>
      <c r="AR1089" s="81"/>
      <c r="AS1089" s="81"/>
      <c r="AT1089" s="81"/>
      <c r="AU1089" s="81"/>
      <c r="AV1089" s="81"/>
      <c r="AW1089" s="81"/>
      <c r="AX1089" s="81"/>
    </row>
    <row r="1090" customFormat="false" ht="12.75" hidden="false" customHeight="false" outlineLevel="0" collapsed="false">
      <c r="A1090" s="21"/>
    </row>
    <row r="1091" customFormat="false" ht="12.75" hidden="false" customHeight="false" outlineLevel="0" collapsed="false">
      <c r="A1091" s="21"/>
      <c r="AA1091" s="121"/>
      <c r="AB1091" s="121"/>
      <c r="AC1091" s="121"/>
      <c r="AD1091" s="121"/>
      <c r="AE1091" s="121"/>
      <c r="AF1091" s="121"/>
      <c r="AG1091" s="121"/>
      <c r="AH1091" s="81"/>
      <c r="AI1091" s="81"/>
      <c r="AJ1091" s="81"/>
      <c r="AK1091" s="81"/>
      <c r="AL1091" s="81"/>
      <c r="AM1091" s="81"/>
    </row>
    <row r="1092" customFormat="false" ht="12.75" hidden="false" customHeight="false" outlineLevel="0" collapsed="false">
      <c r="A1092" s="21"/>
      <c r="AA1092" s="121"/>
      <c r="AB1092" s="121"/>
      <c r="AC1092" s="121"/>
      <c r="AD1092" s="121"/>
      <c r="AE1092" s="121"/>
      <c r="AF1092" s="121"/>
      <c r="AG1092" s="121"/>
      <c r="AH1092" s="81"/>
      <c r="AI1092" s="81"/>
      <c r="AJ1092" s="81"/>
      <c r="AK1092" s="81"/>
      <c r="AL1092" s="81"/>
      <c r="AM1092" s="81"/>
    </row>
    <row r="1093" customFormat="false" ht="12.75" hidden="false" customHeight="false" outlineLevel="0" collapsed="false">
      <c r="A1093" s="21"/>
    </row>
    <row r="1094" customFormat="false" ht="12.75" hidden="false" customHeight="false" outlineLevel="0" collapsed="false">
      <c r="A1094" s="12" t="s">
        <v>166</v>
      </c>
      <c r="B1094" s="12"/>
      <c r="C1094" s="12"/>
      <c r="D1094" s="12"/>
      <c r="E1094" s="12"/>
      <c r="F1094" s="12"/>
      <c r="G1094" s="12"/>
      <c r="H1094" s="12"/>
      <c r="I1094" s="12"/>
      <c r="J1094" s="12"/>
      <c r="K1094" s="12"/>
    </row>
    <row r="1095" customFormat="false" ht="12.75" hidden="false" customHeight="false" outlineLevel="0" collapsed="false">
      <c r="A1095" s="21"/>
    </row>
    <row r="1096" customFormat="false" ht="15" hidden="false" customHeight="true" outlineLevel="0" collapsed="false">
      <c r="A1096" s="211"/>
      <c r="B1096" s="138" t="s">
        <v>103</v>
      </c>
      <c r="C1096" s="138"/>
      <c r="D1096" s="138"/>
      <c r="E1096" s="138"/>
      <c r="F1096" s="138"/>
      <c r="G1096" s="172" t="s">
        <v>104</v>
      </c>
      <c r="H1096" s="172"/>
      <c r="I1096" s="172"/>
      <c r="J1096" s="172"/>
      <c r="K1096" s="172"/>
    </row>
    <row r="1097" customFormat="false" ht="12.75" hidden="false" customHeight="false" outlineLevel="0" collapsed="false">
      <c r="A1097" s="195"/>
      <c r="B1097" s="30" t="n">
        <v>37987</v>
      </c>
      <c r="C1097" s="30" t="n">
        <v>38353</v>
      </c>
      <c r="D1097" s="30" t="n">
        <v>38718</v>
      </c>
      <c r="E1097" s="30" t="n">
        <v>39083</v>
      </c>
      <c r="F1097" s="31" t="n">
        <v>39448</v>
      </c>
      <c r="G1097" s="30" t="n">
        <v>37987</v>
      </c>
      <c r="H1097" s="30" t="n">
        <v>38353</v>
      </c>
      <c r="I1097" s="30" t="n">
        <v>38718</v>
      </c>
      <c r="J1097" s="30" t="n">
        <v>39083</v>
      </c>
      <c r="K1097" s="30" t="n">
        <v>39448</v>
      </c>
    </row>
    <row r="1098" customFormat="false" ht="12.75" hidden="false" customHeight="false" outlineLevel="0" collapsed="false">
      <c r="A1098" s="156" t="s">
        <v>5</v>
      </c>
      <c r="B1098" s="105" t="n">
        <v>67.9027012800976</v>
      </c>
      <c r="C1098" s="105" t="n">
        <v>69.6772486959193</v>
      </c>
      <c r="D1098" s="105" t="n">
        <v>70.6997442636183</v>
      </c>
      <c r="E1098" s="105" t="n">
        <v>77.4537552427783</v>
      </c>
      <c r="F1098" s="165" t="n">
        <v>82.485738147537</v>
      </c>
      <c r="G1098" s="173" t="n">
        <v>62.1738832642385</v>
      </c>
      <c r="H1098" s="173" t="n">
        <v>62.2105895935092</v>
      </c>
      <c r="I1098" s="173" t="n">
        <v>63.0434295639296</v>
      </c>
      <c r="J1098" s="173" t="n">
        <v>68.9884036697083</v>
      </c>
      <c r="K1098" s="173" t="n">
        <v>73.4700834816523</v>
      </c>
    </row>
    <row r="1099" customFormat="false" ht="12.75" hidden="false" customHeight="false" outlineLevel="0" collapsed="false">
      <c r="A1099" s="157" t="s">
        <v>6</v>
      </c>
      <c r="B1099" s="104" t="n">
        <v>51.2894483308374</v>
      </c>
      <c r="C1099" s="104" t="n">
        <v>57.0804996079392</v>
      </c>
      <c r="D1099" s="104" t="n">
        <v>61.7137977500722</v>
      </c>
      <c r="E1099" s="104" t="n">
        <v>67.5613009374716</v>
      </c>
      <c r="F1099" s="166" t="n">
        <v>68.7289165659893</v>
      </c>
      <c r="G1099" s="174" t="n">
        <v>33.9117685133395</v>
      </c>
      <c r="H1099" s="174" t="n">
        <v>36.956192345812</v>
      </c>
      <c r="I1099" s="174" t="n">
        <v>39.8076232544599</v>
      </c>
      <c r="J1099" s="174" t="n">
        <v>42.3211588202565</v>
      </c>
      <c r="K1099" s="174" t="n">
        <v>42.4809158278582</v>
      </c>
    </row>
    <row r="1100" customFormat="false" ht="12.75" hidden="false" customHeight="false" outlineLevel="0" collapsed="false">
      <c r="A1100" s="157" t="s">
        <v>7</v>
      </c>
      <c r="B1100" s="39" t="n">
        <v>58.6761009283407</v>
      </c>
      <c r="C1100" s="39" t="n">
        <v>61.6368179051219</v>
      </c>
      <c r="D1100" s="39" t="n">
        <v>63.1889011815789</v>
      </c>
      <c r="E1100" s="39" t="n">
        <v>69.1737158422663</v>
      </c>
      <c r="F1100" s="170" t="n">
        <v>74.2008186138683</v>
      </c>
      <c r="G1100" s="176" t="s">
        <v>54</v>
      </c>
      <c r="H1100" s="176" t="s">
        <v>54</v>
      </c>
      <c r="I1100" s="176" t="s">
        <v>54</v>
      </c>
      <c r="J1100" s="176" t="s">
        <v>54</v>
      </c>
      <c r="K1100" s="176" t="s">
        <v>54</v>
      </c>
    </row>
    <row r="1101" customFormat="false" ht="14.25" hidden="false" customHeight="false" outlineLevel="0" collapsed="false">
      <c r="A1101" s="157" t="s">
        <v>89</v>
      </c>
      <c r="B1101" s="39" t="n">
        <v>83.3622388221895</v>
      </c>
      <c r="C1101" s="39" t="n">
        <v>82.9598243746463</v>
      </c>
      <c r="D1101" s="39" t="n">
        <v>84.033096760193</v>
      </c>
      <c r="E1101" s="39" t="n">
        <v>95.1270461527463</v>
      </c>
      <c r="F1101" s="170" t="n">
        <v>99.1070344856771</v>
      </c>
      <c r="G1101" s="176" t="n">
        <v>76.8789553750112</v>
      </c>
      <c r="H1101" s="176" t="n">
        <v>75.9120269286454</v>
      </c>
      <c r="I1101" s="176" t="n">
        <v>76.6485908255103</v>
      </c>
      <c r="J1101" s="176" t="n">
        <v>89.6821884326762</v>
      </c>
      <c r="K1101" s="176" t="n">
        <v>92.6714612346482</v>
      </c>
    </row>
    <row r="1102" customFormat="false" ht="12.75" hidden="false" customHeight="false" outlineLevel="0" collapsed="false">
      <c r="A1102" s="157" t="s">
        <v>9</v>
      </c>
      <c r="B1102" s="39" t="s">
        <v>54</v>
      </c>
      <c r="C1102" s="39" t="s">
        <v>54</v>
      </c>
      <c r="D1102" s="39" t="s">
        <v>54</v>
      </c>
      <c r="E1102" s="39" t="s">
        <v>54</v>
      </c>
      <c r="F1102" s="170" t="s">
        <v>54</v>
      </c>
      <c r="G1102" s="176" t="s">
        <v>54</v>
      </c>
      <c r="H1102" s="176" t="s">
        <v>54</v>
      </c>
      <c r="I1102" s="176" t="s">
        <v>54</v>
      </c>
      <c r="J1102" s="176" t="s">
        <v>54</v>
      </c>
      <c r="K1102" s="176" t="s">
        <v>54</v>
      </c>
    </row>
    <row r="1103" customFormat="false" ht="12.75" hidden="false" customHeight="false" outlineLevel="0" collapsed="false">
      <c r="A1103" s="157" t="s">
        <v>10</v>
      </c>
      <c r="B1103" s="39" t="n">
        <v>112.452192235881</v>
      </c>
      <c r="C1103" s="39" t="n">
        <v>114.365626748332</v>
      </c>
      <c r="D1103" s="39" t="n">
        <v>121.37958523298</v>
      </c>
      <c r="E1103" s="39" t="n">
        <v>132.72709678356</v>
      </c>
      <c r="F1103" s="170" t="n">
        <v>144.086081956269</v>
      </c>
      <c r="G1103" s="176" t="n">
        <v>107.304789011044</v>
      </c>
      <c r="H1103" s="176" t="n">
        <v>107.702785990335</v>
      </c>
      <c r="I1103" s="176" t="n">
        <v>116.085078413061</v>
      </c>
      <c r="J1103" s="176" t="n">
        <v>126.95491350715</v>
      </c>
      <c r="K1103" s="176" t="n">
        <v>135.629240560183</v>
      </c>
    </row>
    <row r="1104" customFormat="false" ht="12.75" hidden="false" customHeight="false" outlineLevel="0" collapsed="false">
      <c r="A1104" s="157" t="s">
        <v>11</v>
      </c>
      <c r="B1104" s="39" t="n">
        <v>90.2161667896289</v>
      </c>
      <c r="C1104" s="39" t="n">
        <v>106.728990161859</v>
      </c>
      <c r="D1104" s="39" t="n">
        <v>67.0607359254461</v>
      </c>
      <c r="E1104" s="39" t="n">
        <v>58.0327480308398</v>
      </c>
      <c r="F1104" s="170" t="s">
        <v>54</v>
      </c>
      <c r="G1104" s="176" t="n">
        <v>598.569823538076</v>
      </c>
      <c r="H1104" s="176" t="n">
        <v>618.620401674354</v>
      </c>
      <c r="I1104" s="176" t="n">
        <v>618.218368018841</v>
      </c>
      <c r="J1104" s="176" t="n">
        <v>565.616046921703</v>
      </c>
      <c r="K1104" s="176" t="n">
        <v>599.730230694913</v>
      </c>
    </row>
    <row r="1105" customFormat="false" ht="12.75" hidden="false" customHeight="false" outlineLevel="0" collapsed="false">
      <c r="A1105" s="156" t="s">
        <v>12</v>
      </c>
      <c r="B1105" s="104" t="n">
        <v>59.4408358486524</v>
      </c>
      <c r="C1105" s="104" t="n">
        <v>59.8796216348846</v>
      </c>
      <c r="D1105" s="104" t="n">
        <v>60.4898319423244</v>
      </c>
      <c r="E1105" s="104" t="n">
        <v>65.0076215596621</v>
      </c>
      <c r="F1105" s="166" t="n">
        <v>68.029912082786</v>
      </c>
      <c r="G1105" s="174" t="n">
        <v>56.5166090385516</v>
      </c>
      <c r="H1105" s="174" t="n">
        <v>55.9030283435147</v>
      </c>
      <c r="I1105" s="174" t="n">
        <v>56.0133980442032</v>
      </c>
      <c r="J1105" s="174" t="n">
        <v>60.2717067951677</v>
      </c>
      <c r="K1105" s="174" t="n">
        <v>62.7011506949304</v>
      </c>
    </row>
    <row r="1106" customFormat="false" ht="12.75" hidden="false" customHeight="false" outlineLevel="0" collapsed="false">
      <c r="A1106" s="157" t="s">
        <v>13</v>
      </c>
      <c r="B1106" s="104" t="n">
        <v>113.396377529295</v>
      </c>
      <c r="C1106" s="104" t="n">
        <v>119.827723825201</v>
      </c>
      <c r="D1106" s="104" t="n">
        <v>135.347093954836</v>
      </c>
      <c r="E1106" s="104" t="n">
        <v>157.424567963951</v>
      </c>
      <c r="F1106" s="166" t="n">
        <v>178.728101275595</v>
      </c>
      <c r="G1106" s="174" t="n">
        <v>44.9724893113121</v>
      </c>
      <c r="H1106" s="174" t="n">
        <v>50.2370674788196</v>
      </c>
      <c r="I1106" s="174" t="n">
        <v>59.3867822901821</v>
      </c>
      <c r="J1106" s="174" t="n">
        <v>68.7706524760933</v>
      </c>
      <c r="K1106" s="174" t="n">
        <v>79.3254788783756</v>
      </c>
    </row>
    <row r="1107" customFormat="false" ht="12.75" hidden="false" customHeight="false" outlineLevel="0" collapsed="false">
      <c r="A1107" s="157" t="s">
        <v>14</v>
      </c>
      <c r="B1107" s="104" t="n">
        <v>71.9545570632728</v>
      </c>
      <c r="C1107" s="104" t="n">
        <v>67.3180072595478</v>
      </c>
      <c r="D1107" s="104" t="n">
        <v>64.639532586913</v>
      </c>
      <c r="E1107" s="104" t="n">
        <v>69.9999584852955</v>
      </c>
      <c r="F1107" s="166" t="n">
        <v>66.3980539535278</v>
      </c>
      <c r="G1107" s="174" t="n">
        <v>67.3526368022902</v>
      </c>
      <c r="H1107" s="174" t="n">
        <v>64.4956078719293</v>
      </c>
      <c r="I1107" s="174" t="n">
        <v>61.0087089721545</v>
      </c>
      <c r="J1107" s="174" t="n">
        <v>64.0953844816161</v>
      </c>
      <c r="K1107" s="174" t="n">
        <v>62.0819088955957</v>
      </c>
    </row>
    <row r="1108" customFormat="false" ht="12.75" hidden="false" customHeight="false" outlineLevel="0" collapsed="false">
      <c r="A1108" s="157" t="s">
        <v>15</v>
      </c>
      <c r="B1108" s="104" t="n">
        <v>126.229131295982</v>
      </c>
      <c r="C1108" s="104" t="n">
        <v>137.083333333333</v>
      </c>
      <c r="D1108" s="104" t="n">
        <v>138.298397040691</v>
      </c>
      <c r="E1108" s="104" t="n">
        <v>144.167957949746</v>
      </c>
      <c r="F1108" s="166" t="n">
        <v>153.683581517146</v>
      </c>
      <c r="G1108" s="174" t="n">
        <v>114.724047144509</v>
      </c>
      <c r="H1108" s="174" t="n">
        <v>129.284164859002</v>
      </c>
      <c r="I1108" s="174" t="n">
        <v>129.48704787325</v>
      </c>
      <c r="J1108" s="174" t="n">
        <v>134.754756050214</v>
      </c>
      <c r="K1108" s="174" t="n">
        <v>143.474940463548</v>
      </c>
    </row>
    <row r="1109" customFormat="false" ht="12.75" hidden="false" customHeight="false" outlineLevel="0" collapsed="false">
      <c r="A1109" s="157" t="s">
        <v>16</v>
      </c>
      <c r="B1109" s="104" t="n">
        <v>90.863776936848</v>
      </c>
      <c r="C1109" s="104" t="n">
        <v>91.1340185073305</v>
      </c>
      <c r="D1109" s="104" t="n">
        <v>93.9533607782362</v>
      </c>
      <c r="E1109" s="104" t="n">
        <v>105.354356485975</v>
      </c>
      <c r="F1109" s="166" t="n">
        <v>98.4801246956194</v>
      </c>
      <c r="G1109" s="174" t="n">
        <v>76.0210744368469</v>
      </c>
      <c r="H1109" s="174" t="n">
        <v>77.2884469769489</v>
      </c>
      <c r="I1109" s="174" t="n">
        <v>81.2100820437687</v>
      </c>
      <c r="J1109" s="174" t="n">
        <v>91.2773305115999</v>
      </c>
      <c r="K1109" s="174" t="n">
        <v>85.4110931391118</v>
      </c>
    </row>
    <row r="1110" customFormat="false" ht="12.75" hidden="false" customHeight="false" outlineLevel="0" collapsed="false">
      <c r="A1110" s="157" t="s">
        <v>17</v>
      </c>
      <c r="B1110" s="104" t="n">
        <v>60.1907446824959</v>
      </c>
      <c r="C1110" s="104" t="n">
        <v>61.5962621461739</v>
      </c>
      <c r="D1110" s="104" t="n">
        <v>61.342993428149</v>
      </c>
      <c r="E1110" s="104" t="n">
        <v>61.0435689963126</v>
      </c>
      <c r="F1110" s="166" t="n">
        <v>60.0623233068864</v>
      </c>
      <c r="G1110" s="174" t="n">
        <v>37.0355691056911</v>
      </c>
      <c r="H1110" s="174" t="n">
        <v>39.1068346658692</v>
      </c>
      <c r="I1110" s="174" t="n">
        <v>39.3170632413572</v>
      </c>
      <c r="J1110" s="174" t="n">
        <v>39.1066069863524</v>
      </c>
      <c r="K1110" s="174" t="n">
        <v>39.2264369865296</v>
      </c>
    </row>
    <row r="1111" customFormat="false" ht="14.25" hidden="false" customHeight="false" outlineLevel="0" collapsed="false">
      <c r="A1111" s="45" t="s">
        <v>18</v>
      </c>
      <c r="B1111" s="168" t="n">
        <v>66.1599165846287</v>
      </c>
      <c r="C1111" s="168" t="n">
        <v>68.0634381272206</v>
      </c>
      <c r="D1111" s="168" t="n">
        <v>66.9465534142065</v>
      </c>
      <c r="E1111" s="168" t="n">
        <v>68.4075598066575</v>
      </c>
      <c r="F1111" s="169" t="n">
        <v>68.7331550353993</v>
      </c>
      <c r="G1111" s="177" t="n">
        <v>48.0576348981632</v>
      </c>
      <c r="H1111" s="177" t="n">
        <v>49.549858417717</v>
      </c>
      <c r="I1111" s="177" t="n">
        <v>49.9574631051642</v>
      </c>
      <c r="J1111" s="177" t="n">
        <v>51.4417726131722</v>
      </c>
      <c r="K1111" s="177" t="n">
        <v>51.0620410435841</v>
      </c>
      <c r="L1111" s="15"/>
      <c r="M1111" s="16"/>
    </row>
    <row r="1112" customFormat="false" ht="12.75" hidden="false" customHeight="false" outlineLevel="0" collapsed="false">
      <c r="A1112" s="21"/>
    </row>
    <row r="1113" customFormat="false" ht="12.75" hidden="false" customHeight="false" outlineLevel="0" collapsed="false">
      <c r="A1113" s="21"/>
    </row>
    <row r="1114" customFormat="false" ht="12.75" hidden="false" customHeight="false" outlineLevel="0" collapsed="false">
      <c r="A1114" s="21"/>
    </row>
    <row r="1115" customFormat="false" ht="12.75" hidden="false" customHeight="false" outlineLevel="0" collapsed="false">
      <c r="A1115" s="12" t="s">
        <v>166</v>
      </c>
      <c r="B1115" s="12"/>
      <c r="C1115" s="12"/>
      <c r="D1115" s="12"/>
      <c r="E1115" s="12"/>
      <c r="F1115" s="12"/>
      <c r="G1115" s="12"/>
      <c r="H1115" s="12"/>
      <c r="I1115" s="12"/>
      <c r="J1115" s="12"/>
      <c r="K1115" s="12"/>
    </row>
    <row r="1116" customFormat="false" ht="12.75" hidden="false" customHeight="false" outlineLevel="0" collapsed="false">
      <c r="A1116" s="21"/>
    </row>
    <row r="1117" customFormat="false" ht="15" hidden="false" customHeight="true" outlineLevel="0" collapsed="false">
      <c r="A1117" s="211"/>
      <c r="B1117" s="178" t="s">
        <v>106</v>
      </c>
      <c r="C1117" s="178"/>
      <c r="D1117" s="178"/>
      <c r="E1117" s="178"/>
      <c r="F1117" s="178"/>
      <c r="G1117" s="172" t="s">
        <v>107</v>
      </c>
      <c r="H1117" s="172"/>
      <c r="I1117" s="172"/>
      <c r="J1117" s="172"/>
      <c r="K1117" s="172"/>
    </row>
    <row r="1118" customFormat="false" ht="12.75" hidden="false" customHeight="false" outlineLevel="0" collapsed="false">
      <c r="A1118" s="195"/>
      <c r="B1118" s="30" t="n">
        <v>37987</v>
      </c>
      <c r="C1118" s="30" t="n">
        <v>38353</v>
      </c>
      <c r="D1118" s="30" t="n">
        <v>38718</v>
      </c>
      <c r="E1118" s="30" t="n">
        <v>39083</v>
      </c>
      <c r="F1118" s="31" t="n">
        <v>39448</v>
      </c>
      <c r="G1118" s="30" t="n">
        <v>37987</v>
      </c>
      <c r="H1118" s="30" t="n">
        <v>38353</v>
      </c>
      <c r="I1118" s="30" t="n">
        <v>38718</v>
      </c>
      <c r="J1118" s="30" t="n">
        <v>39083</v>
      </c>
      <c r="K1118" s="30" t="n">
        <v>39448</v>
      </c>
    </row>
    <row r="1119" customFormat="false" ht="12.75" hidden="false" customHeight="false" outlineLevel="0" collapsed="false">
      <c r="A1119" s="156" t="s">
        <v>5</v>
      </c>
      <c r="B1119" s="173" t="n">
        <v>114.12558779979</v>
      </c>
      <c r="C1119" s="173" t="n">
        <v>131.950715392206</v>
      </c>
      <c r="D1119" s="173" t="n">
        <v>133.199626015754</v>
      </c>
      <c r="E1119" s="173" t="n">
        <v>143.917158695745</v>
      </c>
      <c r="F1119" s="179" t="n">
        <v>152.977569007108</v>
      </c>
      <c r="G1119" s="174" t="s">
        <v>54</v>
      </c>
      <c r="H1119" s="174" t="s">
        <v>54</v>
      </c>
      <c r="I1119" s="174" t="s">
        <v>54</v>
      </c>
      <c r="J1119" s="174" t="s">
        <v>54</v>
      </c>
      <c r="K1119" s="174" t="s">
        <v>54</v>
      </c>
    </row>
    <row r="1120" customFormat="false" ht="12.75" hidden="false" customHeight="false" outlineLevel="0" collapsed="false">
      <c r="A1120" s="157" t="s">
        <v>6</v>
      </c>
      <c r="B1120" s="175" t="s">
        <v>24</v>
      </c>
      <c r="C1120" s="175" t="s">
        <v>24</v>
      </c>
      <c r="D1120" s="175" t="s">
        <v>24</v>
      </c>
      <c r="E1120" s="175" t="s">
        <v>24</v>
      </c>
      <c r="F1120" s="181" t="s">
        <v>24</v>
      </c>
      <c r="G1120" s="174" t="n">
        <v>79.0968923888973</v>
      </c>
      <c r="H1120" s="174" t="n">
        <v>88.7965318220903</v>
      </c>
      <c r="I1120" s="174" t="n">
        <v>95.0538452531711</v>
      </c>
      <c r="J1120" s="174" t="n">
        <v>104.47276440026</v>
      </c>
      <c r="K1120" s="174" t="n">
        <v>106.47200541749</v>
      </c>
    </row>
    <row r="1121" customFormat="false" ht="12.75" hidden="false" customHeight="false" outlineLevel="0" collapsed="false">
      <c r="A1121" s="157" t="s">
        <v>7</v>
      </c>
      <c r="B1121" s="175" t="s">
        <v>54</v>
      </c>
      <c r="C1121" s="175" t="s">
        <v>54</v>
      </c>
      <c r="D1121" s="175" t="s">
        <v>54</v>
      </c>
      <c r="E1121" s="175" t="s">
        <v>54</v>
      </c>
      <c r="F1121" s="181" t="s">
        <v>54</v>
      </c>
      <c r="G1121" s="176" t="s">
        <v>54</v>
      </c>
      <c r="H1121" s="176" t="s">
        <v>54</v>
      </c>
      <c r="I1121" s="176" t="s">
        <v>54</v>
      </c>
      <c r="J1121" s="176" t="s">
        <v>54</v>
      </c>
      <c r="K1121" s="176" t="s">
        <v>54</v>
      </c>
    </row>
    <row r="1122" customFormat="false" ht="14.25" hidden="false" customHeight="false" outlineLevel="0" collapsed="false">
      <c r="A1122" s="157" t="s">
        <v>89</v>
      </c>
      <c r="B1122" s="176" t="n">
        <v>116.352057991263</v>
      </c>
      <c r="C1122" s="176" t="n">
        <v>118.797567381745</v>
      </c>
      <c r="D1122" s="176" t="n">
        <v>120.647085190433</v>
      </c>
      <c r="E1122" s="176" t="n">
        <v>122.715168954472</v>
      </c>
      <c r="F1122" s="180" t="n">
        <v>132.533735307095</v>
      </c>
      <c r="G1122" s="174" t="s">
        <v>54</v>
      </c>
      <c r="H1122" s="174" t="s">
        <v>54</v>
      </c>
      <c r="I1122" s="174" t="s">
        <v>54</v>
      </c>
      <c r="J1122" s="174" t="n">
        <v>97.1232883357808</v>
      </c>
      <c r="K1122" s="174" t="n">
        <v>111.192523006925</v>
      </c>
    </row>
    <row r="1123" customFormat="false" ht="12.75" hidden="false" customHeight="false" outlineLevel="0" collapsed="false">
      <c r="A1123" s="157" t="s">
        <v>9</v>
      </c>
      <c r="B1123" s="176" t="s">
        <v>54</v>
      </c>
      <c r="C1123" s="176" t="s">
        <v>54</v>
      </c>
      <c r="D1123" s="176" t="s">
        <v>54</v>
      </c>
      <c r="E1123" s="176" t="s">
        <v>54</v>
      </c>
      <c r="F1123" s="180" t="s">
        <v>54</v>
      </c>
      <c r="G1123" s="176" t="s">
        <v>54</v>
      </c>
      <c r="H1123" s="176" t="s">
        <v>54</v>
      </c>
      <c r="I1123" s="176" t="s">
        <v>54</v>
      </c>
      <c r="J1123" s="176" t="s">
        <v>54</v>
      </c>
      <c r="K1123" s="176" t="s">
        <v>54</v>
      </c>
    </row>
    <row r="1124" customFormat="false" ht="12.75" hidden="false" customHeight="false" outlineLevel="0" collapsed="false">
      <c r="A1124" s="157" t="s">
        <v>10</v>
      </c>
      <c r="B1124" s="175" t="s">
        <v>24</v>
      </c>
      <c r="C1124" s="175" t="s">
        <v>24</v>
      </c>
      <c r="D1124" s="175" t="s">
        <v>24</v>
      </c>
      <c r="E1124" s="175" t="s">
        <v>24</v>
      </c>
      <c r="F1124" s="181" t="s">
        <v>24</v>
      </c>
      <c r="G1124" s="176" t="n">
        <v>120.428963189296</v>
      </c>
      <c r="H1124" s="176" t="n">
        <v>124.898574608589</v>
      </c>
      <c r="I1124" s="176" t="n">
        <v>130.136907693424</v>
      </c>
      <c r="J1124" s="176" t="n">
        <v>142.181307787878</v>
      </c>
      <c r="K1124" s="176" t="n">
        <v>158.217928188862</v>
      </c>
    </row>
    <row r="1125" customFormat="false" ht="12.75" hidden="false" customHeight="false" outlineLevel="0" collapsed="false">
      <c r="A1125" s="157" t="s">
        <v>11</v>
      </c>
      <c r="B1125" s="175" t="s">
        <v>54</v>
      </c>
      <c r="C1125" s="175" t="s">
        <v>54</v>
      </c>
      <c r="D1125" s="175" t="s">
        <v>54</v>
      </c>
      <c r="E1125" s="175" t="s">
        <v>54</v>
      </c>
      <c r="F1125" s="181" t="s">
        <v>54</v>
      </c>
      <c r="G1125" s="176" t="n">
        <v>88.3917332199883</v>
      </c>
      <c r="H1125" s="176" t="n">
        <v>104.573291225033</v>
      </c>
      <c r="I1125" s="176" t="n">
        <v>65.7371336566168</v>
      </c>
      <c r="J1125" s="176" t="n">
        <v>65.234483406526</v>
      </c>
      <c r="K1125" s="176" t="s">
        <v>54</v>
      </c>
    </row>
    <row r="1126" customFormat="false" ht="12.75" hidden="false" customHeight="false" outlineLevel="0" collapsed="false">
      <c r="A1126" s="156" t="s">
        <v>12</v>
      </c>
      <c r="B1126" s="174" t="s">
        <v>24</v>
      </c>
      <c r="C1126" s="174" t="s">
        <v>24</v>
      </c>
      <c r="D1126" s="174" t="s">
        <v>24</v>
      </c>
      <c r="E1126" s="174" t="s">
        <v>24</v>
      </c>
      <c r="F1126" s="182" t="s">
        <v>24</v>
      </c>
      <c r="G1126" s="175" t="s">
        <v>24</v>
      </c>
      <c r="H1126" s="175" t="s">
        <v>24</v>
      </c>
      <c r="I1126" s="175" t="s">
        <v>24</v>
      </c>
      <c r="J1126" s="175" t="s">
        <v>24</v>
      </c>
      <c r="K1126" s="175" t="s">
        <v>24</v>
      </c>
    </row>
    <row r="1127" customFormat="false" ht="12.75" hidden="false" customHeight="false" outlineLevel="0" collapsed="false">
      <c r="A1127" s="157" t="s">
        <v>13</v>
      </c>
      <c r="B1127" s="175" t="s">
        <v>54</v>
      </c>
      <c r="C1127" s="175" t="s">
        <v>54</v>
      </c>
      <c r="D1127" s="175" t="s">
        <v>54</v>
      </c>
      <c r="E1127" s="175" t="s">
        <v>54</v>
      </c>
      <c r="F1127" s="181" t="s">
        <v>54</v>
      </c>
      <c r="G1127" s="174" t="s">
        <v>54</v>
      </c>
      <c r="H1127" s="174" t="s">
        <v>54</v>
      </c>
      <c r="I1127" s="174" t="s">
        <v>54</v>
      </c>
      <c r="J1127" s="174" t="s">
        <v>54</v>
      </c>
      <c r="K1127" s="174" t="s">
        <v>54</v>
      </c>
    </row>
    <row r="1128" customFormat="false" ht="12.75" hidden="false" customHeight="false" outlineLevel="0" collapsed="false">
      <c r="A1128" s="157" t="s">
        <v>14</v>
      </c>
      <c r="B1128" s="174" t="n">
        <v>123.681578838795</v>
      </c>
      <c r="C1128" s="174" t="n">
        <v>128.285449272348</v>
      </c>
      <c r="D1128" s="174" t="n">
        <v>129.921662349441</v>
      </c>
      <c r="E1128" s="174" t="n">
        <v>134.253753665323</v>
      </c>
      <c r="F1128" s="182" t="n">
        <v>109.892998318849</v>
      </c>
      <c r="G1128" s="174" t="n">
        <v>77.1925346435489</v>
      </c>
      <c r="H1128" s="174" t="n">
        <v>57.4656575123624</v>
      </c>
      <c r="I1128" s="174" t="n">
        <v>60.8803124229627</v>
      </c>
      <c r="J1128" s="174" t="n">
        <v>89.7474411408862</v>
      </c>
      <c r="K1128" s="174" t="n">
        <v>80.136063982138</v>
      </c>
    </row>
    <row r="1129" customFormat="false" ht="12.75" hidden="false" customHeight="false" outlineLevel="0" collapsed="false">
      <c r="A1129" s="157" t="s">
        <v>15</v>
      </c>
      <c r="B1129" s="175" t="s">
        <v>54</v>
      </c>
      <c r="C1129" s="175" t="s">
        <v>54</v>
      </c>
      <c r="D1129" s="175" t="s">
        <v>54</v>
      </c>
      <c r="E1129" s="175" t="s">
        <v>54</v>
      </c>
      <c r="F1129" s="181" t="s">
        <v>54</v>
      </c>
      <c r="G1129" s="174" t="n">
        <v>155.631013016412</v>
      </c>
      <c r="H1129" s="174" t="n">
        <v>157.169459962756</v>
      </c>
      <c r="I1129" s="174" t="n">
        <v>161.837455830389</v>
      </c>
      <c r="J1129" s="174" t="n">
        <v>166.589601315249</v>
      </c>
      <c r="K1129" s="174" t="n">
        <v>178.61544193888</v>
      </c>
    </row>
    <row r="1130" customFormat="false" ht="12.75" hidden="false" customHeight="false" outlineLevel="0" collapsed="false">
      <c r="A1130" s="157" t="s">
        <v>16</v>
      </c>
      <c r="B1130" s="174" t="n">
        <v>195.010679783593</v>
      </c>
      <c r="C1130" s="174" t="n">
        <v>181.244074826215</v>
      </c>
      <c r="D1130" s="174" t="n">
        <v>309.067826287305</v>
      </c>
      <c r="E1130" s="174" t="n">
        <v>379.151477004498</v>
      </c>
      <c r="F1130" s="182" t="n">
        <v>409.893152106747</v>
      </c>
      <c r="G1130" s="174" t="n">
        <v>107.69892255181</v>
      </c>
      <c r="H1130" s="174" t="n">
        <v>110.093902024042</v>
      </c>
      <c r="I1130" s="174" t="n">
        <v>111.068235054325</v>
      </c>
      <c r="J1130" s="174" t="n">
        <v>125.646278040273</v>
      </c>
      <c r="K1130" s="174" t="n">
        <v>116.938503406208</v>
      </c>
    </row>
    <row r="1131" customFormat="false" ht="12.75" hidden="false" customHeight="false" outlineLevel="0" collapsed="false">
      <c r="A1131" s="157" t="s">
        <v>17</v>
      </c>
      <c r="B1131" s="174" t="s">
        <v>54</v>
      </c>
      <c r="C1131" s="174" t="s">
        <v>54</v>
      </c>
      <c r="D1131" s="174" t="s">
        <v>54</v>
      </c>
      <c r="E1131" s="174" t="s">
        <v>54</v>
      </c>
      <c r="F1131" s="182" t="s">
        <v>54</v>
      </c>
      <c r="G1131" s="174" t="n">
        <v>84.0168777253762</v>
      </c>
      <c r="H1131" s="174" t="n">
        <v>85.6660960992373</v>
      </c>
      <c r="I1131" s="174" t="n">
        <v>86.9952806157251</v>
      </c>
      <c r="J1131" s="174" t="n">
        <v>89.1461262423464</v>
      </c>
      <c r="K1131" s="174" t="n">
        <v>89.8918855593583</v>
      </c>
    </row>
    <row r="1132" customFormat="false" ht="14.25" hidden="false" customHeight="false" outlineLevel="0" collapsed="false">
      <c r="A1132" s="45" t="s">
        <v>18</v>
      </c>
      <c r="B1132" s="177" t="n">
        <v>142.068347496116</v>
      </c>
      <c r="C1132" s="177" t="n">
        <v>141.685977611482</v>
      </c>
      <c r="D1132" s="177" t="n">
        <v>168.82083197905</v>
      </c>
      <c r="E1132" s="177" t="n">
        <v>195.599930741142</v>
      </c>
      <c r="F1132" s="183" t="n">
        <v>201.404895540486</v>
      </c>
      <c r="G1132" s="177" t="n">
        <v>87.0318495252322</v>
      </c>
      <c r="H1132" s="177" t="n">
        <v>90.5104480134109</v>
      </c>
      <c r="I1132" s="177" t="n">
        <v>87.0146354596261</v>
      </c>
      <c r="J1132" s="177" t="n">
        <v>90.1453841656693</v>
      </c>
      <c r="K1132" s="177" t="n">
        <v>95.2784596453651</v>
      </c>
      <c r="L1132" s="15"/>
      <c r="M1132" s="16"/>
    </row>
    <row r="1133" s="82" customFormat="true" ht="14.25" hidden="false" customHeight="true" outlineLevel="0" collapsed="false">
      <c r="A1133" s="222" t="s">
        <v>155</v>
      </c>
      <c r="B1133" s="222"/>
      <c r="C1133" s="222"/>
      <c r="D1133" s="222"/>
      <c r="E1133" s="222"/>
      <c r="F1133" s="222"/>
      <c r="G1133" s="222"/>
      <c r="H1133" s="222"/>
      <c r="I1133" s="222"/>
      <c r="J1133" s="222"/>
      <c r="K1133" s="222"/>
      <c r="L1133" s="80"/>
      <c r="M1133" s="80"/>
      <c r="N1133" s="4"/>
      <c r="O1133" s="2"/>
      <c r="P1133" s="81"/>
      <c r="Q1133" s="81"/>
      <c r="R1133" s="81"/>
      <c r="S1133" s="81"/>
      <c r="T1133" s="81"/>
      <c r="U1133" s="81"/>
      <c r="V1133" s="81"/>
      <c r="W1133" s="81"/>
      <c r="X1133" s="81"/>
      <c r="Y1133" s="81"/>
      <c r="Z1133" s="81"/>
      <c r="AA1133" s="5"/>
      <c r="AB1133" s="5"/>
      <c r="AC1133" s="5"/>
      <c r="AD1133" s="5"/>
      <c r="AE1133" s="5"/>
      <c r="AF1133" s="5"/>
      <c r="AG1133" s="5"/>
      <c r="AH1133" s="2"/>
      <c r="AI1133" s="2"/>
      <c r="AJ1133" s="2"/>
      <c r="AK1133" s="2"/>
      <c r="AL1133" s="2"/>
      <c r="AM1133" s="2"/>
      <c r="AN1133" s="81"/>
      <c r="AO1133" s="81"/>
      <c r="AP1133" s="81"/>
      <c r="AQ1133" s="81"/>
      <c r="AR1133" s="81"/>
      <c r="AS1133" s="81"/>
      <c r="AT1133" s="81"/>
      <c r="AU1133" s="81"/>
      <c r="AV1133" s="81"/>
      <c r="AW1133" s="81"/>
      <c r="AX1133" s="81"/>
    </row>
    <row r="1134" s="82" customFormat="true" ht="26.25" hidden="false" customHeight="true" outlineLevel="0" collapsed="false">
      <c r="A1134" s="223" t="s">
        <v>119</v>
      </c>
      <c r="B1134" s="223"/>
      <c r="C1134" s="223"/>
      <c r="D1134" s="223"/>
      <c r="E1134" s="223"/>
      <c r="F1134" s="223"/>
      <c r="G1134" s="223"/>
      <c r="H1134" s="223"/>
      <c r="I1134" s="223"/>
      <c r="J1134" s="223"/>
      <c r="K1134" s="223"/>
      <c r="L1134" s="80"/>
      <c r="M1134" s="80"/>
      <c r="N1134" s="84"/>
      <c r="O1134" s="81"/>
      <c r="P1134" s="81"/>
      <c r="Q1134" s="81"/>
      <c r="R1134" s="81"/>
      <c r="S1134" s="81"/>
      <c r="T1134" s="81"/>
      <c r="U1134" s="81"/>
      <c r="V1134" s="81"/>
      <c r="W1134" s="81"/>
      <c r="X1134" s="81"/>
      <c r="Y1134" s="81"/>
      <c r="Z1134" s="81"/>
      <c r="AA1134" s="5"/>
      <c r="AB1134" s="5"/>
      <c r="AC1134" s="5"/>
      <c r="AD1134" s="5"/>
      <c r="AE1134" s="5"/>
      <c r="AF1134" s="5"/>
      <c r="AG1134" s="5"/>
      <c r="AH1134" s="2"/>
      <c r="AI1134" s="2"/>
      <c r="AJ1134" s="2"/>
      <c r="AK1134" s="2"/>
      <c r="AL1134" s="2"/>
      <c r="AM1134" s="2"/>
      <c r="AN1134" s="81"/>
      <c r="AO1134" s="81"/>
      <c r="AP1134" s="81"/>
      <c r="AQ1134" s="81"/>
      <c r="AR1134" s="81"/>
      <c r="AS1134" s="81"/>
      <c r="AT1134" s="81"/>
      <c r="AU1134" s="81"/>
      <c r="AV1134" s="81"/>
      <c r="AW1134" s="81"/>
      <c r="AX1134" s="81"/>
    </row>
    <row r="1135" customFormat="false" ht="12.75" hidden="false" customHeight="false" outlineLevel="0" collapsed="false">
      <c r="A1135" s="21"/>
    </row>
    <row r="1136" customFormat="false" ht="12.75" hidden="false" customHeight="false" outlineLevel="0" collapsed="false">
      <c r="A1136" s="21"/>
      <c r="AA1136" s="121"/>
      <c r="AB1136" s="121"/>
      <c r="AC1136" s="121"/>
      <c r="AD1136" s="121"/>
      <c r="AE1136" s="121"/>
      <c r="AF1136" s="121"/>
      <c r="AG1136" s="121"/>
      <c r="AH1136" s="81"/>
      <c r="AI1136" s="81"/>
      <c r="AJ1136" s="81"/>
      <c r="AK1136" s="81"/>
      <c r="AL1136" s="81"/>
      <c r="AM1136" s="81"/>
    </row>
    <row r="1137" customFormat="false" ht="12.75" hidden="false" customHeight="false" outlineLevel="0" collapsed="false">
      <c r="A1137" s="21"/>
      <c r="AA1137" s="121"/>
      <c r="AB1137" s="121"/>
      <c r="AC1137" s="121"/>
      <c r="AD1137" s="121"/>
      <c r="AE1137" s="121"/>
      <c r="AF1137" s="121"/>
      <c r="AG1137" s="121"/>
      <c r="AH1137" s="81"/>
      <c r="AI1137" s="81"/>
      <c r="AJ1137" s="81"/>
      <c r="AK1137" s="81"/>
      <c r="AL1137" s="81"/>
      <c r="AM1137" s="81"/>
    </row>
    <row r="1138" customFormat="false" ht="12.75" hidden="false" customHeight="false" outlineLevel="0" collapsed="false">
      <c r="A1138" s="21"/>
    </row>
    <row r="1139" customFormat="false" ht="12.75" hidden="false" customHeight="false" outlineLevel="0" collapsed="false">
      <c r="A1139" s="12" t="s">
        <v>168</v>
      </c>
      <c r="B1139" s="12"/>
      <c r="C1139" s="12"/>
      <c r="D1139" s="12"/>
      <c r="E1139" s="12"/>
      <c r="F1139" s="12"/>
      <c r="G1139" s="12"/>
      <c r="H1139" s="12"/>
      <c r="I1139" s="12"/>
      <c r="J1139" s="12"/>
      <c r="K1139" s="12"/>
    </row>
    <row r="1140" customFormat="false" ht="15" hidden="false" customHeight="false" outlineLevel="0" collapsed="false">
      <c r="A1140" s="192" t="s">
        <v>169</v>
      </c>
      <c r="B1140" s="192"/>
      <c r="C1140" s="192"/>
      <c r="D1140" s="192"/>
      <c r="E1140" s="192"/>
      <c r="F1140" s="192"/>
      <c r="G1140" s="192"/>
      <c r="H1140" s="192"/>
      <c r="I1140" s="192"/>
      <c r="J1140" s="192"/>
      <c r="K1140" s="192"/>
    </row>
    <row r="1141" customFormat="false" ht="14.25" hidden="false" customHeight="false" outlineLevel="0" collapsed="false">
      <c r="A1141" s="193" t="s">
        <v>165</v>
      </c>
      <c r="B1141" s="16"/>
      <c r="C1141" s="16"/>
      <c r="D1141" s="16"/>
      <c r="E1141" s="16"/>
      <c r="F1141" s="16"/>
      <c r="G1141" s="16"/>
      <c r="H1141" s="16"/>
      <c r="I1141" s="16"/>
      <c r="J1141" s="16"/>
      <c r="K1141" s="15"/>
      <c r="L1141" s="15"/>
    </row>
    <row r="1142" customFormat="false" ht="12.75" hidden="false" customHeight="false" outlineLevel="0" collapsed="false">
      <c r="A1142" s="224"/>
      <c r="B1142" s="225"/>
      <c r="C1142" s="225"/>
      <c r="D1142" s="225"/>
      <c r="E1142" s="225"/>
      <c r="F1142" s="225"/>
      <c r="G1142" s="225"/>
      <c r="H1142" s="225"/>
      <c r="I1142" s="225"/>
      <c r="J1142" s="225"/>
      <c r="K1142" s="225"/>
    </row>
    <row r="1143" customFormat="false" ht="15" hidden="false" customHeight="true" outlineLevel="0" collapsed="false">
      <c r="A1143" s="156"/>
      <c r="B1143" s="138" t="s">
        <v>97</v>
      </c>
      <c r="C1143" s="138"/>
      <c r="D1143" s="138"/>
      <c r="E1143" s="138"/>
      <c r="F1143" s="138"/>
      <c r="G1143" s="24" t="s">
        <v>98</v>
      </c>
      <c r="H1143" s="24"/>
      <c r="I1143" s="24"/>
      <c r="J1143" s="24"/>
      <c r="K1143" s="24"/>
      <c r="N1143" s="130"/>
    </row>
    <row r="1144" customFormat="false" ht="12.75" hidden="false" customHeight="false" outlineLevel="0" collapsed="false">
      <c r="A1144" s="226"/>
      <c r="B1144" s="30" t="n">
        <v>37987</v>
      </c>
      <c r="C1144" s="30" t="n">
        <v>38353</v>
      </c>
      <c r="D1144" s="30" t="n">
        <v>38718</v>
      </c>
      <c r="E1144" s="30" t="n">
        <v>39083</v>
      </c>
      <c r="F1144" s="31" t="n">
        <v>39448</v>
      </c>
      <c r="G1144" s="30" t="n">
        <v>37987</v>
      </c>
      <c r="H1144" s="30" t="n">
        <v>38353</v>
      </c>
      <c r="I1144" s="30" t="n">
        <v>38718</v>
      </c>
      <c r="J1144" s="30" t="n">
        <v>39083</v>
      </c>
      <c r="K1144" s="30" t="n">
        <v>39448</v>
      </c>
    </row>
    <row r="1145" customFormat="false" ht="12.75" hidden="false" customHeight="false" outlineLevel="0" collapsed="false">
      <c r="A1145" s="156" t="s">
        <v>5</v>
      </c>
      <c r="B1145" s="37" t="n">
        <v>372989.190713609</v>
      </c>
      <c r="C1145" s="37" t="n">
        <v>410275.038637356</v>
      </c>
      <c r="D1145" s="37" t="n">
        <v>409959.242380115</v>
      </c>
      <c r="E1145" s="37" t="n">
        <v>524911.455189438</v>
      </c>
      <c r="F1145" s="38" t="n">
        <v>606377.218791351</v>
      </c>
      <c r="G1145" s="37" t="n">
        <v>5734.60697858804</v>
      </c>
      <c r="H1145" s="37" t="n">
        <v>6040.74597171664</v>
      </c>
      <c r="I1145" s="37" t="n">
        <v>6415.57801119593</v>
      </c>
      <c r="J1145" s="37" t="n">
        <v>7485.95602178752</v>
      </c>
      <c r="K1145" s="37" t="n">
        <v>8672.27503836569</v>
      </c>
    </row>
    <row r="1146" customFormat="false" ht="12.75" hidden="false" customHeight="false" outlineLevel="0" collapsed="false">
      <c r="A1146" s="156" t="s">
        <v>6</v>
      </c>
      <c r="B1146" s="41" t="n">
        <v>119074.515668809</v>
      </c>
      <c r="C1146" s="41" t="n">
        <v>141797.68321134</v>
      </c>
      <c r="D1146" s="41" t="n">
        <v>170458.338299407</v>
      </c>
      <c r="E1146" s="41" t="n">
        <v>198047.801118201</v>
      </c>
      <c r="F1146" s="43" t="n">
        <v>201017.546419048</v>
      </c>
      <c r="G1146" s="41" t="n">
        <v>9297.56276022416</v>
      </c>
      <c r="H1146" s="41" t="n">
        <v>10927.6060774576</v>
      </c>
      <c r="I1146" s="41" t="n">
        <v>12709.8439857312</v>
      </c>
      <c r="J1146" s="41" t="n">
        <v>15111.6854859624</v>
      </c>
      <c r="K1146" s="41" t="n">
        <v>16678.4393570508</v>
      </c>
    </row>
    <row r="1147" customFormat="false" ht="12.75" hidden="false" customHeight="false" outlineLevel="0" collapsed="false">
      <c r="A1147" s="156" t="s">
        <v>7</v>
      </c>
      <c r="B1147" s="56" t="n">
        <v>2139991.40747065</v>
      </c>
      <c r="C1147" s="56" t="n">
        <v>266182.325382673</v>
      </c>
      <c r="D1147" s="56" t="n">
        <v>351700.200225648</v>
      </c>
      <c r="E1147" s="56" t="n">
        <v>395642.512000966</v>
      </c>
      <c r="F1147" s="141" t="n">
        <v>443713.915252007</v>
      </c>
      <c r="G1147" s="56" t="n">
        <v>15568.5460486725</v>
      </c>
      <c r="H1147" s="56" t="n">
        <v>17927.2352829823</v>
      </c>
      <c r="I1147" s="56" t="n">
        <v>19467.7018909825</v>
      </c>
      <c r="J1147" s="56" t="n">
        <v>21971.1533576392</v>
      </c>
      <c r="K1147" s="56" t="n">
        <v>24053.7268519847</v>
      </c>
    </row>
    <row r="1148" customFormat="false" ht="14.25" hidden="false" customHeight="false" outlineLevel="0" collapsed="false">
      <c r="A1148" s="156" t="s">
        <v>74</v>
      </c>
      <c r="B1148" s="56" t="n">
        <v>429140.795435132</v>
      </c>
      <c r="C1148" s="56" t="n">
        <v>469041.607265379</v>
      </c>
      <c r="D1148" s="56" t="n">
        <v>483088.779829823</v>
      </c>
      <c r="E1148" s="56" t="n">
        <v>1073302.68727375</v>
      </c>
      <c r="F1148" s="141" t="n">
        <v>1102786.66673989</v>
      </c>
      <c r="G1148" s="56" t="n">
        <v>51381.6292377063</v>
      </c>
      <c r="H1148" s="56" t="n">
        <v>50777.4356536829</v>
      </c>
      <c r="I1148" s="56" t="n">
        <v>55825.5019169594</v>
      </c>
      <c r="J1148" s="56" t="n">
        <v>193105.380317272</v>
      </c>
      <c r="K1148" s="56" t="n">
        <v>201860.594379473</v>
      </c>
    </row>
    <row r="1149" customFormat="false" ht="12.75" hidden="false" customHeight="false" outlineLevel="0" collapsed="false">
      <c r="A1149" s="156" t="s">
        <v>9</v>
      </c>
      <c r="B1149" s="56" t="s">
        <v>54</v>
      </c>
      <c r="C1149" s="56" t="s">
        <v>54</v>
      </c>
      <c r="D1149" s="56" t="s">
        <v>54</v>
      </c>
      <c r="E1149" s="56" t="s">
        <v>54</v>
      </c>
      <c r="F1149" s="141" t="s">
        <v>54</v>
      </c>
      <c r="G1149" s="56" t="s">
        <v>54</v>
      </c>
      <c r="H1149" s="56" t="s">
        <v>54</v>
      </c>
      <c r="I1149" s="56" t="s">
        <v>54</v>
      </c>
      <c r="J1149" s="56" t="s">
        <v>54</v>
      </c>
      <c r="K1149" s="56" t="s">
        <v>54</v>
      </c>
    </row>
    <row r="1150" customFormat="false" ht="12.75" hidden="false" customHeight="false" outlineLevel="0" collapsed="false">
      <c r="A1150" s="156" t="s">
        <v>10</v>
      </c>
      <c r="B1150" s="56" t="n">
        <v>114749.753798513</v>
      </c>
      <c r="C1150" s="56" t="n">
        <v>120830.148625424</v>
      </c>
      <c r="D1150" s="56" t="n">
        <v>132105.162783242</v>
      </c>
      <c r="E1150" s="56" t="n">
        <v>165804.979891242</v>
      </c>
      <c r="F1150" s="141" t="n">
        <v>181570.157139419</v>
      </c>
      <c r="G1150" s="56" t="n">
        <v>5921.29819143345</v>
      </c>
      <c r="H1150" s="56" t="n">
        <v>6176.1279913546</v>
      </c>
      <c r="I1150" s="56" t="n">
        <v>6418.11628569913</v>
      </c>
      <c r="J1150" s="56" t="n">
        <v>7732.79952832987</v>
      </c>
      <c r="K1150" s="56" t="n">
        <v>8512.33280963584</v>
      </c>
    </row>
    <row r="1151" customFormat="false" ht="14.25" hidden="false" customHeight="false" outlineLevel="0" collapsed="false">
      <c r="A1151" s="157" t="s">
        <v>142</v>
      </c>
      <c r="B1151" s="56" t="n">
        <v>168269.882073272</v>
      </c>
      <c r="C1151" s="56" t="n">
        <v>167734.135719111</v>
      </c>
      <c r="D1151" s="56" t="n">
        <v>169677.086062263</v>
      </c>
      <c r="E1151" s="56" t="n">
        <v>185521.332765496</v>
      </c>
      <c r="F1151" s="141" t="n">
        <v>208621.875434833</v>
      </c>
      <c r="G1151" s="56" t="s">
        <v>54</v>
      </c>
      <c r="H1151" s="56" t="s">
        <v>54</v>
      </c>
      <c r="I1151" s="56" t="s">
        <v>54</v>
      </c>
      <c r="J1151" s="56" t="s">
        <v>54</v>
      </c>
      <c r="K1151" s="56" t="s">
        <v>54</v>
      </c>
    </row>
    <row r="1152" customFormat="false" ht="12.75" hidden="false" customHeight="false" outlineLevel="0" collapsed="false">
      <c r="A1152" s="156" t="s">
        <v>12</v>
      </c>
      <c r="B1152" s="41" t="n">
        <v>331304.685483084</v>
      </c>
      <c r="C1152" s="41" t="n">
        <v>398936.535375687</v>
      </c>
      <c r="D1152" s="41" t="n">
        <v>441053.082341137</v>
      </c>
      <c r="E1152" s="41" t="n">
        <v>493515.337967854</v>
      </c>
      <c r="F1152" s="43" t="n">
        <v>514997.414489165</v>
      </c>
      <c r="G1152" s="41" t="n">
        <v>16734.1912490024</v>
      </c>
      <c r="H1152" s="41" t="n">
        <v>17585.0244313842</v>
      </c>
      <c r="I1152" s="41" t="n">
        <v>19522.2046884964</v>
      </c>
      <c r="J1152" s="41" t="n">
        <v>22555.3727397741</v>
      </c>
      <c r="K1152" s="41" t="n">
        <v>26669.6816284793</v>
      </c>
    </row>
    <row r="1153" customFormat="false" ht="12.75" hidden="false" customHeight="false" outlineLevel="0" collapsed="false">
      <c r="A1153" s="156" t="s">
        <v>13</v>
      </c>
      <c r="B1153" s="41" t="n">
        <v>12078.4347782852</v>
      </c>
      <c r="C1153" s="41" t="n">
        <v>13287.2428477979</v>
      </c>
      <c r="D1153" s="41" t="n">
        <v>15459.7969333634</v>
      </c>
      <c r="E1153" s="41" t="n">
        <v>19154.7653592708</v>
      </c>
      <c r="F1153" s="43" t="n">
        <v>22350.6733032075</v>
      </c>
      <c r="G1153" s="41" t="n">
        <v>5190.61592862313</v>
      </c>
      <c r="H1153" s="41" t="n">
        <v>5578.92912387169</v>
      </c>
      <c r="I1153" s="41" t="n">
        <v>6314.11203682718</v>
      </c>
      <c r="J1153" s="41" t="n">
        <v>7698.43399338576</v>
      </c>
      <c r="K1153" s="41" t="n">
        <v>8739.27867786608</v>
      </c>
    </row>
    <row r="1154" customFormat="false" ht="12.75" hidden="false" customHeight="false" outlineLevel="0" collapsed="false">
      <c r="A1154" s="156" t="s">
        <v>14</v>
      </c>
      <c r="B1154" s="41" t="n">
        <v>109122.519509448</v>
      </c>
      <c r="C1154" s="41" t="n">
        <v>119804.671104532</v>
      </c>
      <c r="D1154" s="41" t="n">
        <v>134275.720908215</v>
      </c>
      <c r="E1154" s="41" t="n">
        <v>167803.458868284</v>
      </c>
      <c r="F1154" s="43" t="n">
        <v>182046.885719787</v>
      </c>
      <c r="G1154" s="41" t="n">
        <v>4571.3692456448</v>
      </c>
      <c r="H1154" s="41" t="n">
        <v>5094.29009393809</v>
      </c>
      <c r="I1154" s="41" t="n">
        <v>5775.13936335623</v>
      </c>
      <c r="J1154" s="41" t="n">
        <v>6856.38108896139</v>
      </c>
      <c r="K1154" s="41" t="n">
        <v>7413.08039147243</v>
      </c>
    </row>
    <row r="1155" customFormat="false" ht="12.75" hidden="false" customHeight="false" outlineLevel="0" collapsed="false">
      <c r="A1155" s="156" t="s">
        <v>15</v>
      </c>
      <c r="B1155" s="41" t="n">
        <v>361934.921280629</v>
      </c>
      <c r="C1155" s="41" t="n">
        <v>366921.743767498</v>
      </c>
      <c r="D1155" s="41" t="n">
        <v>393959.248478433</v>
      </c>
      <c r="E1155" s="41" t="n">
        <v>432844.42402765</v>
      </c>
      <c r="F1155" s="43" t="n">
        <v>500784.892844803</v>
      </c>
      <c r="G1155" s="41" t="n">
        <v>8525.40744523399</v>
      </c>
      <c r="H1155" s="41" t="n">
        <v>8585.52193040928</v>
      </c>
      <c r="I1155" s="41" t="n">
        <v>8375.760783276</v>
      </c>
      <c r="J1155" s="41" t="n">
        <v>6695.97934987094</v>
      </c>
      <c r="K1155" s="41" t="n">
        <v>7726.64485223226</v>
      </c>
    </row>
    <row r="1156" customFormat="false" ht="12.75" hidden="false" customHeight="false" outlineLevel="0" collapsed="false">
      <c r="A1156" s="156" t="s">
        <v>16</v>
      </c>
      <c r="B1156" s="41" t="n">
        <v>2341454.83783332</v>
      </c>
      <c r="C1156" s="41" t="n">
        <v>2428842.04368465</v>
      </c>
      <c r="D1156" s="41" t="n">
        <v>2765032.02093311</v>
      </c>
      <c r="E1156" s="41" t="n">
        <v>3428950.64896538</v>
      </c>
      <c r="F1156" s="43" t="n">
        <v>2447141.50275228</v>
      </c>
      <c r="G1156" s="41" t="n">
        <v>22966.3819100203</v>
      </c>
      <c r="H1156" s="41" t="n">
        <v>24041.1829959717</v>
      </c>
      <c r="I1156" s="41" t="n">
        <v>25653.6865823742</v>
      </c>
      <c r="J1156" s="41" t="n">
        <v>29001.4289292122</v>
      </c>
      <c r="K1156" s="41" t="n">
        <v>27956.2809559332</v>
      </c>
    </row>
    <row r="1157" customFormat="false" ht="12.75" hidden="false" customHeight="false" outlineLevel="0" collapsed="false">
      <c r="A1157" s="156" t="s">
        <v>17</v>
      </c>
      <c r="B1157" s="41" t="n">
        <v>46947.9311423674</v>
      </c>
      <c r="C1157" s="41" t="n">
        <v>52592.2604869671</v>
      </c>
      <c r="D1157" s="41" t="n">
        <v>58994.4224368831</v>
      </c>
      <c r="E1157" s="41" t="n">
        <v>64900.7708752007</v>
      </c>
      <c r="F1157" s="43" t="n">
        <v>68201.2575454106</v>
      </c>
      <c r="G1157" s="41" t="n">
        <v>39479.066531545</v>
      </c>
      <c r="H1157" s="41" t="n">
        <v>42243.2073988011</v>
      </c>
      <c r="I1157" s="41" t="n">
        <v>44314.0964506456</v>
      </c>
      <c r="J1157" s="41" t="n">
        <v>47338.7060835306</v>
      </c>
      <c r="K1157" s="41" t="n">
        <v>47628.2950512894</v>
      </c>
    </row>
    <row r="1158" customFormat="false" ht="14.25" hidden="false" customHeight="false" outlineLevel="0" collapsed="false">
      <c r="A1158" s="45" t="s">
        <v>47</v>
      </c>
      <c r="B1158" s="143" t="s">
        <v>24</v>
      </c>
      <c r="C1158" s="143" t="s">
        <v>24</v>
      </c>
      <c r="D1158" s="143" t="s">
        <v>24</v>
      </c>
      <c r="E1158" s="143" t="s">
        <v>24</v>
      </c>
      <c r="F1158" s="207" t="s">
        <v>24</v>
      </c>
      <c r="G1158" s="46" t="n">
        <v>25043.4452314048</v>
      </c>
      <c r="H1158" s="46" t="n">
        <v>26449.8206156607</v>
      </c>
      <c r="I1158" s="46" t="n">
        <v>28202.4517146644</v>
      </c>
      <c r="J1158" s="46" t="n">
        <v>44522.8511550896</v>
      </c>
      <c r="K1158" s="46" t="n">
        <v>45781.6232922202</v>
      </c>
    </row>
    <row r="1159" customFormat="false" ht="12.75" hidden="false" customHeight="false" outlineLevel="0" collapsed="false">
      <c r="A1159" s="21"/>
    </row>
    <row r="1160" customFormat="false" ht="12.75" hidden="false" customHeight="false" outlineLevel="0" collapsed="false">
      <c r="A1160" s="21"/>
    </row>
    <row r="1161" customFormat="false" ht="12.75" hidden="false" customHeight="false" outlineLevel="0" collapsed="false">
      <c r="A1161" s="21"/>
    </row>
    <row r="1162" customFormat="false" ht="12.75" hidden="false" customHeight="false" outlineLevel="0" collapsed="false">
      <c r="A1162" s="12" t="s">
        <v>170</v>
      </c>
      <c r="B1162" s="12"/>
      <c r="C1162" s="12"/>
      <c r="D1162" s="12"/>
      <c r="E1162" s="12"/>
      <c r="F1162" s="12"/>
      <c r="G1162" s="12"/>
      <c r="H1162" s="12"/>
      <c r="I1162" s="12"/>
      <c r="J1162" s="12"/>
      <c r="K1162" s="12"/>
    </row>
    <row r="1163" customFormat="false" ht="12.75" hidden="false" customHeight="false" outlineLevel="0" collapsed="false">
      <c r="A1163" s="154"/>
    </row>
    <row r="1164" customFormat="false" ht="15" hidden="false" customHeight="true" outlineLevel="0" collapsed="false">
      <c r="A1164" s="156"/>
      <c r="B1164" s="138" t="s">
        <v>100</v>
      </c>
      <c r="C1164" s="138"/>
      <c r="D1164" s="138"/>
      <c r="E1164" s="138"/>
      <c r="F1164" s="138"/>
      <c r="G1164" s="24" t="s">
        <v>101</v>
      </c>
      <c r="H1164" s="24"/>
      <c r="I1164" s="24"/>
      <c r="J1164" s="24"/>
      <c r="K1164" s="24"/>
      <c r="N1164" s="130"/>
    </row>
    <row r="1165" customFormat="false" ht="12.75" hidden="false" customHeight="false" outlineLevel="0" collapsed="false">
      <c r="A1165" s="226"/>
      <c r="B1165" s="30" t="n">
        <v>37987</v>
      </c>
      <c r="C1165" s="30" t="n">
        <v>38353</v>
      </c>
      <c r="D1165" s="30" t="n">
        <v>38718</v>
      </c>
      <c r="E1165" s="30" t="n">
        <v>39083</v>
      </c>
      <c r="F1165" s="31" t="n">
        <v>39448</v>
      </c>
      <c r="G1165" s="30" t="n">
        <v>37987</v>
      </c>
      <c r="H1165" s="30" t="n">
        <v>38353</v>
      </c>
      <c r="I1165" s="30" t="n">
        <v>38718</v>
      </c>
      <c r="J1165" s="30" t="n">
        <v>39083</v>
      </c>
      <c r="K1165" s="30" t="n">
        <v>39448</v>
      </c>
    </row>
    <row r="1166" customFormat="false" ht="12.75" hidden="false" customHeight="false" outlineLevel="0" collapsed="false">
      <c r="A1166" s="156" t="s">
        <v>5</v>
      </c>
      <c r="B1166" s="37" t="n">
        <v>9676.55291540865</v>
      </c>
      <c r="C1166" s="37" t="n">
        <v>8162.24077803801</v>
      </c>
      <c r="D1166" s="37" t="n">
        <v>7123.52847793584</v>
      </c>
      <c r="E1166" s="37" t="n">
        <v>8113.09283195769</v>
      </c>
      <c r="F1166" s="38" t="n">
        <v>6879.24310926741</v>
      </c>
      <c r="G1166" s="105" t="n">
        <v>63.214261619211</v>
      </c>
      <c r="H1166" s="105" t="n">
        <v>58.1069007880085</v>
      </c>
      <c r="I1166" s="105" t="n">
        <v>52.3526395572368</v>
      </c>
      <c r="J1166" s="105" t="n">
        <v>50.7309113285307</v>
      </c>
      <c r="K1166" s="105" t="n">
        <v>48.1323399978473</v>
      </c>
    </row>
    <row r="1167" customFormat="false" ht="12.75" hidden="false" customHeight="false" outlineLevel="0" collapsed="false">
      <c r="A1167" s="156" t="s">
        <v>6</v>
      </c>
      <c r="B1167" s="41" t="n">
        <v>83972.4203458156</v>
      </c>
      <c r="C1167" s="41" t="n">
        <v>94163.6974995399</v>
      </c>
      <c r="D1167" s="41" t="n">
        <v>104066.124220411</v>
      </c>
      <c r="E1167" s="41" t="n">
        <v>112780.286740173</v>
      </c>
      <c r="F1167" s="43" t="n">
        <v>107897.493133728</v>
      </c>
      <c r="G1167" s="104" t="s">
        <v>54</v>
      </c>
      <c r="H1167" s="104" t="s">
        <v>54</v>
      </c>
      <c r="I1167" s="104" t="s">
        <v>54</v>
      </c>
      <c r="J1167" s="104" t="s">
        <v>54</v>
      </c>
      <c r="K1167" s="104" t="s">
        <v>54</v>
      </c>
    </row>
    <row r="1168" customFormat="false" ht="12.75" hidden="false" customHeight="false" outlineLevel="0" collapsed="false">
      <c r="A1168" s="156" t="s">
        <v>7</v>
      </c>
      <c r="B1168" s="139" t="n">
        <v>41469.1100692836</v>
      </c>
      <c r="C1168" s="139" t="n">
        <v>43018.4458305658</v>
      </c>
      <c r="D1168" s="139" t="n">
        <v>43823.2943630221</v>
      </c>
      <c r="E1168" s="139" t="n">
        <v>46803.2193101355</v>
      </c>
      <c r="F1168" s="142" t="n">
        <v>47216.5261689389</v>
      </c>
      <c r="G1168" s="39" t="n">
        <v>1.05254304566582</v>
      </c>
      <c r="H1168" s="39" t="n">
        <v>0.847762806271145</v>
      </c>
      <c r="I1168" s="39" t="n">
        <v>0.788930905102238</v>
      </c>
      <c r="J1168" s="39" t="n">
        <v>1.14141922662641</v>
      </c>
      <c r="K1168" s="39" t="n">
        <v>1.55061034531914</v>
      </c>
    </row>
    <row r="1169" customFormat="false" ht="14.25" hidden="false" customHeight="false" outlineLevel="0" collapsed="false">
      <c r="A1169" s="156" t="s">
        <v>74</v>
      </c>
      <c r="B1169" s="139" t="n">
        <v>8432.57604306422</v>
      </c>
      <c r="C1169" s="139" t="n">
        <v>7779.30647781536</v>
      </c>
      <c r="D1169" s="139" t="n">
        <v>9172.8782019529</v>
      </c>
      <c r="E1169" s="139" t="n">
        <v>7331.68825129372</v>
      </c>
      <c r="F1169" s="142" t="n">
        <v>7265.39462303257</v>
      </c>
      <c r="G1169" s="39" t="n">
        <v>1.24997332114322</v>
      </c>
      <c r="H1169" s="39" t="n">
        <v>1.34050923935566</v>
      </c>
      <c r="I1169" s="39" t="n">
        <v>1.5839281488777</v>
      </c>
      <c r="J1169" s="39" t="n">
        <v>2.72815051427988</v>
      </c>
      <c r="K1169" s="39" t="n">
        <v>2.95747539210103</v>
      </c>
    </row>
    <row r="1170" customFormat="false" ht="12.75" hidden="false" customHeight="false" outlineLevel="0" collapsed="false">
      <c r="A1170" s="156" t="s">
        <v>9</v>
      </c>
      <c r="B1170" s="139" t="s">
        <v>54</v>
      </c>
      <c r="C1170" s="139" t="s">
        <v>54</v>
      </c>
      <c r="D1170" s="139" t="s">
        <v>54</v>
      </c>
      <c r="E1170" s="139" t="s">
        <v>54</v>
      </c>
      <c r="F1170" s="142" t="s">
        <v>54</v>
      </c>
      <c r="G1170" s="39" t="s">
        <v>54</v>
      </c>
      <c r="H1170" s="39" t="s">
        <v>54</v>
      </c>
      <c r="I1170" s="39" t="s">
        <v>54</v>
      </c>
      <c r="J1170" s="39" t="s">
        <v>54</v>
      </c>
      <c r="K1170" s="39" t="s">
        <v>54</v>
      </c>
    </row>
    <row r="1171" customFormat="false" ht="12.75" hidden="false" customHeight="false" outlineLevel="0" collapsed="false">
      <c r="A1171" s="156" t="s">
        <v>10</v>
      </c>
      <c r="B1171" s="139" t="n">
        <v>25620.9264282054</v>
      </c>
      <c r="C1171" s="139" t="n">
        <v>24799.6501287506</v>
      </c>
      <c r="D1171" s="139" t="n">
        <v>25732.6975708361</v>
      </c>
      <c r="E1171" s="139" t="n">
        <v>27124.1802327877</v>
      </c>
      <c r="F1171" s="142" t="n">
        <v>26942.8118074518</v>
      </c>
      <c r="G1171" s="39" t="n">
        <v>12.4708470535747</v>
      </c>
      <c r="H1171" s="39" t="n">
        <v>27.3269178912322</v>
      </c>
      <c r="I1171" s="39" t="n">
        <v>48.3857298399501</v>
      </c>
      <c r="J1171" s="39" t="n">
        <v>78.5328316228454</v>
      </c>
      <c r="K1171" s="39" t="n">
        <v>112.9536732061</v>
      </c>
    </row>
    <row r="1172" customFormat="false" ht="12.75" hidden="false" customHeight="false" outlineLevel="0" collapsed="false">
      <c r="A1172" s="156" t="s">
        <v>11</v>
      </c>
      <c r="B1172" s="139" t="n">
        <v>43660.8020694688</v>
      </c>
      <c r="C1172" s="139" t="n">
        <v>37585.9779133389</v>
      </c>
      <c r="D1172" s="139" t="n">
        <v>32160.7504216854</v>
      </c>
      <c r="E1172" s="139" t="n">
        <v>30785.2965145553</v>
      </c>
      <c r="F1172" s="142" t="n">
        <v>32778.8999061058</v>
      </c>
      <c r="G1172" s="39" t="s">
        <v>54</v>
      </c>
      <c r="H1172" s="39" t="s">
        <v>54</v>
      </c>
      <c r="I1172" s="39" t="s">
        <v>54</v>
      </c>
      <c r="J1172" s="39" t="n">
        <v>38.6226102928309</v>
      </c>
      <c r="K1172" s="39" t="n">
        <v>63.7065915764164</v>
      </c>
    </row>
    <row r="1173" customFormat="false" ht="12.75" hidden="false" customHeight="false" outlineLevel="0" collapsed="false">
      <c r="A1173" s="156" t="s">
        <v>12</v>
      </c>
      <c r="B1173" s="41" t="s">
        <v>24</v>
      </c>
      <c r="C1173" s="41" t="s">
        <v>24</v>
      </c>
      <c r="D1173" s="41" t="s">
        <v>24</v>
      </c>
      <c r="E1173" s="41" t="s">
        <v>24</v>
      </c>
      <c r="F1173" s="43" t="s">
        <v>24</v>
      </c>
      <c r="G1173" s="104" t="n">
        <v>26.7256806471408</v>
      </c>
      <c r="H1173" s="104" t="n">
        <v>30.2985522495577</v>
      </c>
      <c r="I1173" s="104" t="n">
        <v>33.7543635972761</v>
      </c>
      <c r="J1173" s="104" t="n">
        <v>39.6561959272732</v>
      </c>
      <c r="K1173" s="104" t="n">
        <v>42.7098718588649</v>
      </c>
    </row>
    <row r="1174" customFormat="false" ht="12.75" hidden="false" customHeight="false" outlineLevel="0" collapsed="false">
      <c r="A1174" s="156" t="s">
        <v>13</v>
      </c>
      <c r="B1174" s="41" t="n">
        <v>59592.7004890665</v>
      </c>
      <c r="C1174" s="41" t="n">
        <v>62941.6200420448</v>
      </c>
      <c r="D1174" s="41" t="n">
        <v>73238.9677255536</v>
      </c>
      <c r="E1174" s="41" t="n">
        <v>97429.0045639858</v>
      </c>
      <c r="F1174" s="43" t="n">
        <v>92221.29119713</v>
      </c>
      <c r="G1174" s="104" t="n">
        <v>188.82711118897</v>
      </c>
      <c r="H1174" s="104" t="n">
        <v>199.685021522328</v>
      </c>
      <c r="I1174" s="104" t="n">
        <v>217.841512942071</v>
      </c>
      <c r="J1174" s="104" t="n">
        <v>291.655308477478</v>
      </c>
      <c r="K1174" s="104" t="n">
        <v>329.083190641395</v>
      </c>
    </row>
    <row r="1175" customFormat="false" ht="12.75" hidden="false" customHeight="false" outlineLevel="0" collapsed="false">
      <c r="A1175" s="156" t="s">
        <v>14</v>
      </c>
      <c r="B1175" s="41" t="n">
        <v>899.136864871859</v>
      </c>
      <c r="C1175" s="41" t="n">
        <v>813.013157433724</v>
      </c>
      <c r="D1175" s="41" t="n">
        <v>807.325683611297</v>
      </c>
      <c r="E1175" s="41" t="n">
        <v>962.157251870762</v>
      </c>
      <c r="F1175" s="43" t="n">
        <v>1128.36267905598</v>
      </c>
      <c r="G1175" s="104" t="s">
        <v>24</v>
      </c>
      <c r="H1175" s="104" t="s">
        <v>24</v>
      </c>
      <c r="I1175" s="104" t="s">
        <v>24</v>
      </c>
      <c r="J1175" s="104" t="s">
        <v>24</v>
      </c>
      <c r="K1175" s="104" t="s">
        <v>24</v>
      </c>
    </row>
    <row r="1176" customFormat="false" ht="12.75" hidden="false" customHeight="false" outlineLevel="0" collapsed="false">
      <c r="A1176" s="156" t="s">
        <v>15</v>
      </c>
      <c r="B1176" s="41" t="n">
        <v>854.704553519652</v>
      </c>
      <c r="C1176" s="41" t="n">
        <v>415.944540727903</v>
      </c>
      <c r="D1176" s="41" t="n">
        <v>338.713945488224</v>
      </c>
      <c r="E1176" s="41" t="n">
        <v>295.314345714661</v>
      </c>
      <c r="F1176" s="43" t="n">
        <v>294.919260457585</v>
      </c>
      <c r="G1176" s="104" t="n">
        <v>7.57333148688299</v>
      </c>
      <c r="H1176" s="104" t="n">
        <v>7.46567124383416</v>
      </c>
      <c r="I1176" s="104" t="n">
        <v>7.40936755755491</v>
      </c>
      <c r="J1176" s="104" t="n">
        <v>8.7500546878418</v>
      </c>
      <c r="K1176" s="104" t="n">
        <v>8.39201147643535</v>
      </c>
    </row>
    <row r="1177" customFormat="false" ht="12.75" hidden="false" customHeight="false" outlineLevel="0" collapsed="false">
      <c r="A1177" s="156" t="s">
        <v>16</v>
      </c>
      <c r="B1177" s="41" t="n">
        <v>54468.0513635982</v>
      </c>
      <c r="C1177" s="41" t="n">
        <v>50738.7796065364</v>
      </c>
      <c r="D1177" s="41" t="n">
        <v>51207.355512878</v>
      </c>
      <c r="E1177" s="41" t="n">
        <v>54114.9671112302</v>
      </c>
      <c r="F1177" s="43" t="n">
        <v>44882.0298191462</v>
      </c>
      <c r="G1177" s="104" t="s">
        <v>54</v>
      </c>
      <c r="H1177" s="104" t="s">
        <v>54</v>
      </c>
      <c r="I1177" s="104" t="s">
        <v>54</v>
      </c>
      <c r="J1177" s="104" t="s">
        <v>54</v>
      </c>
      <c r="K1177" s="104" t="s">
        <v>54</v>
      </c>
    </row>
    <row r="1178" customFormat="false" ht="12.75" hidden="false" customHeight="false" outlineLevel="0" collapsed="false">
      <c r="A1178" s="156" t="s">
        <v>17</v>
      </c>
      <c r="B1178" s="41" t="n">
        <v>141362.448945099</v>
      </c>
      <c r="C1178" s="41" t="n">
        <v>140586.815238769</v>
      </c>
      <c r="D1178" s="41" t="n">
        <v>138759.380388991</v>
      </c>
      <c r="E1178" s="41" t="n">
        <v>135562.903458094</v>
      </c>
      <c r="F1178" s="43" t="n">
        <v>134576.849647601</v>
      </c>
      <c r="G1178" s="104" t="s">
        <v>54</v>
      </c>
      <c r="H1178" s="104" t="s">
        <v>54</v>
      </c>
      <c r="I1178" s="104" t="s">
        <v>54</v>
      </c>
      <c r="J1178" s="104" t="s">
        <v>54</v>
      </c>
      <c r="K1178" s="104" t="s">
        <v>54</v>
      </c>
    </row>
    <row r="1179" customFormat="false" ht="14.25" hidden="false" customHeight="false" outlineLevel="0" collapsed="false">
      <c r="A1179" s="45" t="s">
        <v>47</v>
      </c>
      <c r="B1179" s="144" t="n">
        <v>75579.283491206</v>
      </c>
      <c r="C1179" s="144" t="n">
        <v>74568.3876630848</v>
      </c>
      <c r="D1179" s="144" t="n">
        <v>73940.4516033876</v>
      </c>
      <c r="E1179" s="144" t="n">
        <v>73510.2337313703</v>
      </c>
      <c r="F1179" s="145" t="n">
        <v>72604.8354508192</v>
      </c>
      <c r="G1179" s="48" t="n">
        <v>3.66513804826642</v>
      </c>
      <c r="H1179" s="48" t="n">
        <v>4.85496616016927</v>
      </c>
      <c r="I1179" s="48" t="n">
        <v>6.57451837098057</v>
      </c>
      <c r="J1179" s="48" t="n">
        <v>15.8841915585381</v>
      </c>
      <c r="K1179" s="48" t="n">
        <v>22.9105502924989</v>
      </c>
    </row>
    <row r="1180" s="82" customFormat="true" ht="14.25" hidden="false" customHeight="true" outlineLevel="0" collapsed="false">
      <c r="A1180" s="79" t="s">
        <v>26</v>
      </c>
      <c r="B1180" s="79"/>
      <c r="C1180" s="79"/>
      <c r="D1180" s="79"/>
      <c r="E1180" s="79"/>
      <c r="F1180" s="79"/>
      <c r="G1180" s="79"/>
      <c r="H1180" s="79"/>
      <c r="I1180" s="79"/>
      <c r="J1180" s="79"/>
      <c r="K1180" s="79"/>
      <c r="L1180" s="80"/>
      <c r="M1180" s="80"/>
      <c r="N1180" s="4"/>
      <c r="O1180" s="2"/>
      <c r="P1180" s="81"/>
      <c r="Q1180" s="81"/>
      <c r="R1180" s="81"/>
      <c r="S1180" s="81"/>
      <c r="T1180" s="81"/>
      <c r="U1180" s="81"/>
      <c r="V1180" s="81"/>
      <c r="W1180" s="81"/>
      <c r="X1180" s="81"/>
      <c r="Y1180" s="81"/>
      <c r="Z1180" s="81"/>
      <c r="AA1180" s="5"/>
      <c r="AB1180" s="5"/>
      <c r="AC1180" s="5"/>
      <c r="AD1180" s="5"/>
      <c r="AE1180" s="5"/>
      <c r="AF1180" s="5"/>
      <c r="AG1180" s="5"/>
      <c r="AH1180" s="2"/>
      <c r="AI1180" s="2"/>
      <c r="AJ1180" s="2"/>
      <c r="AK1180" s="2"/>
      <c r="AL1180" s="2"/>
      <c r="AM1180" s="2"/>
      <c r="AN1180" s="81"/>
      <c r="AO1180" s="81"/>
      <c r="AP1180" s="81"/>
      <c r="AQ1180" s="81"/>
      <c r="AR1180" s="81"/>
      <c r="AS1180" s="81"/>
      <c r="AT1180" s="81"/>
      <c r="AU1180" s="81"/>
      <c r="AV1180" s="81"/>
      <c r="AW1180" s="81"/>
      <c r="AX1180" s="81"/>
    </row>
    <row r="1181" s="82" customFormat="true" ht="62.25" hidden="false" customHeight="true" outlineLevel="0" collapsed="false">
      <c r="A1181" s="83" t="s">
        <v>171</v>
      </c>
      <c r="B1181" s="83"/>
      <c r="C1181" s="83"/>
      <c r="D1181" s="83"/>
      <c r="E1181" s="83"/>
      <c r="F1181" s="83"/>
      <c r="G1181" s="83"/>
      <c r="H1181" s="83"/>
      <c r="I1181" s="83"/>
      <c r="J1181" s="83"/>
      <c r="K1181" s="83"/>
      <c r="L1181" s="80"/>
      <c r="M1181" s="80"/>
      <c r="N1181" s="84"/>
      <c r="O1181" s="81"/>
      <c r="P1181" s="81"/>
      <c r="Q1181" s="81"/>
      <c r="R1181" s="81"/>
      <c r="S1181" s="81"/>
      <c r="T1181" s="81"/>
      <c r="U1181" s="81"/>
      <c r="V1181" s="81"/>
      <c r="W1181" s="81"/>
      <c r="X1181" s="81"/>
      <c r="Y1181" s="81"/>
      <c r="Z1181" s="81"/>
      <c r="AA1181" s="5"/>
      <c r="AB1181" s="5"/>
      <c r="AC1181" s="5"/>
      <c r="AD1181" s="5"/>
      <c r="AE1181" s="5"/>
      <c r="AF1181" s="5"/>
      <c r="AG1181" s="5"/>
      <c r="AH1181" s="2"/>
      <c r="AI1181" s="2"/>
      <c r="AJ1181" s="2"/>
      <c r="AK1181" s="2"/>
      <c r="AL1181" s="2"/>
      <c r="AM1181" s="2"/>
      <c r="AN1181" s="81"/>
      <c r="AO1181" s="81"/>
      <c r="AP1181" s="81"/>
      <c r="AQ1181" s="81"/>
      <c r="AR1181" s="81"/>
      <c r="AS1181" s="81"/>
      <c r="AT1181" s="81"/>
      <c r="AU1181" s="81"/>
      <c r="AV1181" s="81"/>
      <c r="AW1181" s="81"/>
      <c r="AX1181" s="81"/>
    </row>
    <row r="1182" customFormat="false" ht="12.75" hidden="false" customHeight="false" outlineLevel="0" collapsed="false">
      <c r="A1182" s="21"/>
    </row>
    <row r="1183" customFormat="false" ht="12.75" hidden="false" customHeight="false" outlineLevel="0" collapsed="false">
      <c r="A1183" s="21"/>
      <c r="AA1183" s="121"/>
      <c r="AB1183" s="121"/>
      <c r="AC1183" s="121"/>
      <c r="AD1183" s="121"/>
      <c r="AE1183" s="121"/>
      <c r="AF1183" s="121"/>
      <c r="AG1183" s="121"/>
      <c r="AH1183" s="81"/>
      <c r="AI1183" s="81"/>
      <c r="AJ1183" s="81"/>
      <c r="AK1183" s="81"/>
      <c r="AL1183" s="81"/>
      <c r="AM1183" s="81"/>
    </row>
    <row r="1184" customFormat="false" ht="12.75" hidden="false" customHeight="false" outlineLevel="0" collapsed="false">
      <c r="A1184" s="21"/>
      <c r="AA1184" s="121"/>
      <c r="AB1184" s="121"/>
      <c r="AC1184" s="121"/>
      <c r="AD1184" s="121"/>
      <c r="AE1184" s="121"/>
      <c r="AF1184" s="121"/>
      <c r="AG1184" s="121"/>
      <c r="AH1184" s="81"/>
      <c r="AI1184" s="81"/>
      <c r="AJ1184" s="81"/>
      <c r="AK1184" s="81"/>
      <c r="AL1184" s="81"/>
      <c r="AM1184" s="81"/>
    </row>
    <row r="1185" customFormat="false" ht="12.75" hidden="false" customHeight="false" outlineLevel="0" collapsed="false">
      <c r="A1185" s="21"/>
    </row>
    <row r="1186" customFormat="false" ht="12.75" hidden="false" customHeight="false" outlineLevel="0" collapsed="false">
      <c r="A1186" s="12" t="s">
        <v>170</v>
      </c>
      <c r="B1186" s="12"/>
      <c r="C1186" s="12"/>
      <c r="D1186" s="12"/>
      <c r="E1186" s="12"/>
      <c r="F1186" s="12"/>
      <c r="G1186" s="12"/>
      <c r="H1186" s="12"/>
      <c r="I1186" s="12"/>
      <c r="J1186" s="12"/>
      <c r="K1186" s="12"/>
    </row>
    <row r="1187" customFormat="false" ht="12.75" hidden="false" customHeight="false" outlineLevel="0" collapsed="false">
      <c r="A1187" s="154"/>
    </row>
    <row r="1188" customFormat="false" ht="15" hidden="false" customHeight="true" outlineLevel="0" collapsed="false">
      <c r="A1188" s="156"/>
      <c r="B1188" s="138" t="s">
        <v>103</v>
      </c>
      <c r="C1188" s="138"/>
      <c r="D1188" s="138"/>
      <c r="E1188" s="138"/>
      <c r="F1188" s="138"/>
      <c r="G1188" s="172" t="s">
        <v>104</v>
      </c>
      <c r="H1188" s="172"/>
      <c r="I1188" s="172"/>
      <c r="J1188" s="172"/>
      <c r="K1188" s="172"/>
      <c r="N1188" s="130"/>
    </row>
    <row r="1189" customFormat="false" ht="12.75" hidden="false" customHeight="false" outlineLevel="0" collapsed="false">
      <c r="A1189" s="226"/>
      <c r="B1189" s="30" t="n">
        <v>37987</v>
      </c>
      <c r="C1189" s="30" t="n">
        <v>38353</v>
      </c>
      <c r="D1189" s="30" t="n">
        <v>38718</v>
      </c>
      <c r="E1189" s="30" t="n">
        <v>39083</v>
      </c>
      <c r="F1189" s="31" t="n">
        <v>39448</v>
      </c>
      <c r="G1189" s="30" t="n">
        <v>37987</v>
      </c>
      <c r="H1189" s="30" t="n">
        <v>38353</v>
      </c>
      <c r="I1189" s="30" t="n">
        <v>38718</v>
      </c>
      <c r="J1189" s="30" t="n">
        <v>39083</v>
      </c>
      <c r="K1189" s="30" t="n">
        <v>39448</v>
      </c>
    </row>
    <row r="1190" customFormat="false" ht="12.75" hidden="false" customHeight="false" outlineLevel="0" collapsed="false">
      <c r="A1190" s="156" t="s">
        <v>5</v>
      </c>
      <c r="B1190" s="37" t="n">
        <v>4376.09671473368</v>
      </c>
      <c r="C1190" s="37" t="n">
        <v>4912.99775438202</v>
      </c>
      <c r="D1190" s="37" t="n">
        <v>5347.10823114142</v>
      </c>
      <c r="E1190" s="37" t="n">
        <v>6262.37781361812</v>
      </c>
      <c r="F1190" s="38" t="n">
        <v>7180.71790738423</v>
      </c>
      <c r="G1190" s="227" t="n">
        <v>3565.04581094003</v>
      </c>
      <c r="H1190" s="227" t="n">
        <v>3916.87945515902</v>
      </c>
      <c r="I1190" s="227" t="n">
        <v>4247.70280043944</v>
      </c>
      <c r="J1190" s="227" t="n">
        <v>4947.74083043118</v>
      </c>
      <c r="K1190" s="227" t="n">
        <v>5670.61687204101</v>
      </c>
    </row>
    <row r="1191" customFormat="false" ht="12.75" hidden="false" customHeight="false" outlineLevel="0" collapsed="false">
      <c r="A1191" s="156" t="s">
        <v>6</v>
      </c>
      <c r="B1191" s="41" t="n">
        <v>7333.60476189716</v>
      </c>
      <c r="C1191" s="41" t="n">
        <v>8853.38450623762</v>
      </c>
      <c r="D1191" s="41" t="n">
        <v>10302.5112099487</v>
      </c>
      <c r="E1191" s="41" t="n">
        <v>11881.9587105064</v>
      </c>
      <c r="F1191" s="43" t="n">
        <v>12910.019063293</v>
      </c>
      <c r="G1191" s="228" t="n">
        <v>2984.04595088415</v>
      </c>
      <c r="H1191" s="228" t="n">
        <v>3506.87101692591</v>
      </c>
      <c r="I1191" s="228" t="n">
        <v>4010.42779298265</v>
      </c>
      <c r="J1191" s="228" t="n">
        <v>4420.49906287154</v>
      </c>
      <c r="K1191" s="228" t="n">
        <v>4706.51222507675</v>
      </c>
    </row>
    <row r="1192" customFormat="false" ht="12.75" hidden="false" customHeight="false" outlineLevel="0" collapsed="false">
      <c r="A1192" s="156" t="s">
        <v>7</v>
      </c>
      <c r="B1192" s="56" t="n">
        <v>4369.34693437079</v>
      </c>
      <c r="C1192" s="56" t="n">
        <v>5145.22408627027</v>
      </c>
      <c r="D1192" s="56" t="n">
        <v>5614.8210729598</v>
      </c>
      <c r="E1192" s="56" t="n">
        <v>6685.99386677484</v>
      </c>
      <c r="F1192" s="141" t="n">
        <v>7571.09996852857</v>
      </c>
      <c r="G1192" s="229" t="s">
        <v>54</v>
      </c>
      <c r="H1192" s="229" t="s">
        <v>54</v>
      </c>
      <c r="I1192" s="229" t="s">
        <v>54</v>
      </c>
      <c r="J1192" s="229" t="s">
        <v>54</v>
      </c>
      <c r="K1192" s="229" t="s">
        <v>54</v>
      </c>
    </row>
    <row r="1193" customFormat="false" ht="12.75" hidden="false" customHeight="true" outlineLevel="0" collapsed="false">
      <c r="A1193" s="156" t="s">
        <v>89</v>
      </c>
      <c r="B1193" s="56" t="n">
        <v>2259.72586583397</v>
      </c>
      <c r="C1193" s="56" t="n">
        <v>2386.34743647813</v>
      </c>
      <c r="D1193" s="56" t="n">
        <v>2484.92435425708</v>
      </c>
      <c r="E1193" s="56" t="n">
        <v>2324.58385893579</v>
      </c>
      <c r="F1193" s="141" t="n">
        <v>2708.61987236086</v>
      </c>
      <c r="G1193" s="229" t="n">
        <v>1741.66463393846</v>
      </c>
      <c r="H1193" s="229" t="n">
        <v>1824.76443659751</v>
      </c>
      <c r="I1193" s="229" t="n">
        <v>1886.12336358954</v>
      </c>
      <c r="J1193" s="229" t="n">
        <v>1795.3226591655</v>
      </c>
      <c r="K1193" s="229" t="n">
        <v>2101.4822433728</v>
      </c>
    </row>
    <row r="1194" customFormat="false" ht="12.75" hidden="false" customHeight="true" outlineLevel="0" collapsed="false">
      <c r="A1194" s="156" t="s">
        <v>9</v>
      </c>
      <c r="B1194" s="56" t="s">
        <v>54</v>
      </c>
      <c r="C1194" s="56" t="s">
        <v>54</v>
      </c>
      <c r="D1194" s="56" t="s">
        <v>54</v>
      </c>
      <c r="E1194" s="56" t="s">
        <v>54</v>
      </c>
      <c r="F1194" s="141" t="s">
        <v>54</v>
      </c>
      <c r="G1194" s="229" t="s">
        <v>54</v>
      </c>
      <c r="H1194" s="229" t="s">
        <v>54</v>
      </c>
      <c r="I1194" s="229" t="s">
        <v>54</v>
      </c>
      <c r="J1194" s="229" t="s">
        <v>54</v>
      </c>
      <c r="K1194" s="229" t="s">
        <v>54</v>
      </c>
    </row>
    <row r="1195" customFormat="false" ht="12.75" hidden="false" customHeight="false" outlineLevel="0" collapsed="false">
      <c r="A1195" s="156" t="s">
        <v>10</v>
      </c>
      <c r="B1195" s="56" t="n">
        <v>2160.18173028691</v>
      </c>
      <c r="C1195" s="56" t="n">
        <v>2353.52064148196</v>
      </c>
      <c r="D1195" s="56" t="n">
        <v>2568.56941407625</v>
      </c>
      <c r="E1195" s="56" t="n">
        <v>2996.42611713731</v>
      </c>
      <c r="F1195" s="141" t="n">
        <v>3389.69510376235</v>
      </c>
      <c r="G1195" s="229" t="n">
        <v>1252.8428638912</v>
      </c>
      <c r="H1195" s="229" t="n">
        <v>1357.61701172532</v>
      </c>
      <c r="I1195" s="229" t="n">
        <v>1530.94833026484</v>
      </c>
      <c r="J1195" s="229" t="n">
        <v>1779.5971936553</v>
      </c>
      <c r="K1195" s="229" t="n">
        <v>1996.18063204964</v>
      </c>
    </row>
    <row r="1196" customFormat="false" ht="12.75" hidden="false" customHeight="false" outlineLevel="0" collapsed="false">
      <c r="A1196" s="156" t="s">
        <v>11</v>
      </c>
      <c r="B1196" s="56" t="n">
        <v>2161.15821995255</v>
      </c>
      <c r="C1196" s="56" t="n">
        <v>2342.1169341912</v>
      </c>
      <c r="D1196" s="56" t="n">
        <v>2392.55459043458</v>
      </c>
      <c r="E1196" s="56" t="n">
        <v>2665.53267114843</v>
      </c>
      <c r="F1196" s="141" t="s">
        <v>54</v>
      </c>
      <c r="G1196" s="229" t="n">
        <v>51.2770771539461</v>
      </c>
      <c r="H1196" s="229" t="n">
        <v>56.9292677578662</v>
      </c>
      <c r="I1196" s="229" t="n">
        <v>52.8415339839849</v>
      </c>
      <c r="J1196" s="229" t="n">
        <v>51.0055340619692</v>
      </c>
      <c r="K1196" s="229" t="n">
        <v>58.4268714551007</v>
      </c>
    </row>
    <row r="1197" customFormat="false" ht="12.75" hidden="false" customHeight="false" outlineLevel="0" collapsed="false">
      <c r="A1197" s="156" t="s">
        <v>12</v>
      </c>
      <c r="B1197" s="41" t="n">
        <v>4731.61251216648</v>
      </c>
      <c r="C1197" s="41" t="n">
        <v>5207.05365789336</v>
      </c>
      <c r="D1197" s="41" t="n">
        <v>5733.7816037613</v>
      </c>
      <c r="E1197" s="41" t="n">
        <v>6716.94964769489</v>
      </c>
      <c r="F1197" s="43" t="n">
        <v>7733.54764126056</v>
      </c>
      <c r="G1197" s="228" t="n">
        <v>4330.38897758082</v>
      </c>
      <c r="H1197" s="228" t="n">
        <v>4608.60975152584</v>
      </c>
      <c r="I1197" s="228" t="n">
        <v>5024.16631588957</v>
      </c>
      <c r="J1197" s="228" t="n">
        <v>5902.38014047351</v>
      </c>
      <c r="K1197" s="228" t="n">
        <v>6769.37003434642</v>
      </c>
    </row>
    <row r="1198" customFormat="false" ht="12.75" hidden="false" customHeight="false" outlineLevel="0" collapsed="false">
      <c r="A1198" s="156" t="s">
        <v>13</v>
      </c>
      <c r="B1198" s="41" t="n">
        <v>3305.82959977412</v>
      </c>
      <c r="C1198" s="41" t="n">
        <v>3897.37845955708</v>
      </c>
      <c r="D1198" s="41" t="n">
        <v>4749.63429617786</v>
      </c>
      <c r="E1198" s="41" t="n">
        <v>5812.77095634162</v>
      </c>
      <c r="F1198" s="43" t="n">
        <v>6739.6634743052</v>
      </c>
      <c r="G1198" s="228" t="n">
        <v>1311.07703420643</v>
      </c>
      <c r="H1198" s="228" t="n">
        <v>1633.95296524934</v>
      </c>
      <c r="I1198" s="228" t="n">
        <v>2084.01591540059</v>
      </c>
      <c r="J1198" s="228" t="n">
        <v>2539.29902131437</v>
      </c>
      <c r="K1198" s="228" t="n">
        <v>2991.28692557402</v>
      </c>
    </row>
    <row r="1199" customFormat="false" ht="12.75" hidden="false" customHeight="false" outlineLevel="0" collapsed="false">
      <c r="A1199" s="156" t="s">
        <v>14</v>
      </c>
      <c r="B1199" s="41" t="n">
        <v>7488.26611198836</v>
      </c>
      <c r="C1199" s="41" t="n">
        <v>7879.8597644897</v>
      </c>
      <c r="D1199" s="41" t="n">
        <v>8477.66581995522</v>
      </c>
      <c r="E1199" s="41" t="n">
        <v>10236.0595030957</v>
      </c>
      <c r="F1199" s="43" t="n">
        <v>11721.5233535074</v>
      </c>
      <c r="G1199" s="228" t="n">
        <v>5818.65674843001</v>
      </c>
      <c r="H1199" s="228" t="n">
        <v>6335.28285519394</v>
      </c>
      <c r="I1199" s="228" t="n">
        <v>6677.97122765352</v>
      </c>
      <c r="J1199" s="228" t="n">
        <v>8041.69414042571</v>
      </c>
      <c r="K1199" s="228" t="n">
        <v>9356.55390118367</v>
      </c>
    </row>
    <row r="1200" customFormat="false" ht="12.75" hidden="false" customHeight="false" outlineLevel="0" collapsed="false">
      <c r="A1200" s="156" t="s">
        <v>15</v>
      </c>
      <c r="B1200" s="41" t="n">
        <v>6177.67468430027</v>
      </c>
      <c r="C1200" s="41" t="n">
        <v>7017.73096920411</v>
      </c>
      <c r="D1200" s="41" t="n">
        <v>7419.95236835142</v>
      </c>
      <c r="E1200" s="41" t="n">
        <v>8303.80189876187</v>
      </c>
      <c r="F1200" s="43" t="n">
        <v>9654.4097742477</v>
      </c>
      <c r="G1200" s="228" t="n">
        <v>4035.50377801051</v>
      </c>
      <c r="H1200" s="228" t="n">
        <v>4767.36435141981</v>
      </c>
      <c r="I1200" s="228" t="n">
        <v>5006.61550674782</v>
      </c>
      <c r="J1200" s="228" t="n">
        <v>5466.59666622916</v>
      </c>
      <c r="K1200" s="228" t="n">
        <v>6394.71274504374</v>
      </c>
    </row>
    <row r="1201" customFormat="false" ht="12.75" hidden="false" customHeight="false" outlineLevel="0" collapsed="false">
      <c r="A1201" s="156" t="s">
        <v>16</v>
      </c>
      <c r="B1201" s="41" t="n">
        <v>8956.4117927759</v>
      </c>
      <c r="C1201" s="41" t="n">
        <v>9505.54530830302</v>
      </c>
      <c r="D1201" s="41" t="n">
        <v>10430.1303017878</v>
      </c>
      <c r="E1201" s="41" t="n">
        <v>12440.3668175321</v>
      </c>
      <c r="F1201" s="43" t="n">
        <v>12185.0764391318</v>
      </c>
      <c r="G1201" s="228" t="n">
        <v>4815.62499064409</v>
      </c>
      <c r="H1201" s="228" t="n">
        <v>5396.51396103866</v>
      </c>
      <c r="I1201" s="228" t="n">
        <v>6234.14414949689</v>
      </c>
      <c r="J1201" s="228" t="n">
        <v>7612.05782126258</v>
      </c>
      <c r="K1201" s="228" t="n">
        <v>7577.81166178914</v>
      </c>
    </row>
    <row r="1202" customFormat="false" ht="12.75" hidden="false" customHeight="false" outlineLevel="0" collapsed="false">
      <c r="A1202" s="156" t="s">
        <v>17</v>
      </c>
      <c r="B1202" s="41" t="n">
        <v>7943.21489784259</v>
      </c>
      <c r="C1202" s="41" t="n">
        <v>8909.1398935812</v>
      </c>
      <c r="D1202" s="41" t="n">
        <v>9902.06837202011</v>
      </c>
      <c r="E1202" s="41" t="n">
        <v>10885.0336870334</v>
      </c>
      <c r="F1202" s="43" t="n">
        <v>11480.0088140788</v>
      </c>
      <c r="G1202" s="228" t="n">
        <v>2478.64352368256</v>
      </c>
      <c r="H1202" s="228" t="n">
        <v>2924.15976291507</v>
      </c>
      <c r="I1202" s="228" t="n">
        <v>3414.66506115723</v>
      </c>
      <c r="J1202" s="228" t="n">
        <v>3916.27075435779</v>
      </c>
      <c r="K1202" s="228" t="n">
        <v>4414.14330771331</v>
      </c>
    </row>
    <row r="1203" customFormat="false" ht="14.25" hidden="false" customHeight="false" outlineLevel="0" collapsed="false">
      <c r="A1203" s="45" t="s">
        <v>18</v>
      </c>
      <c r="B1203" s="143" t="n">
        <v>5473.28596734811</v>
      </c>
      <c r="C1203" s="143" t="n">
        <v>6111.68686200568</v>
      </c>
      <c r="D1203" s="143" t="n">
        <v>6742.1406996278</v>
      </c>
      <c r="E1203" s="143" t="n">
        <v>7568.05524118768</v>
      </c>
      <c r="F1203" s="207" t="n">
        <v>9083.52144236802</v>
      </c>
      <c r="G1203" s="230" t="n">
        <v>1986.80732938287</v>
      </c>
      <c r="H1203" s="230" t="n">
        <v>2270.12882538004</v>
      </c>
      <c r="I1203" s="230" t="n">
        <v>2589.05684517524</v>
      </c>
      <c r="J1203" s="230" t="n">
        <v>2970.3598214312</v>
      </c>
      <c r="K1203" s="230" t="n">
        <v>3281.03280019554</v>
      </c>
      <c r="L1203" s="15"/>
      <c r="M1203" s="16"/>
    </row>
    <row r="1204" customFormat="false" ht="12.75" hidden="false" customHeight="false" outlineLevel="0" collapsed="false">
      <c r="A1204" s="21"/>
    </row>
    <row r="1205" customFormat="false" ht="12.75" hidden="false" customHeight="false" outlineLevel="0" collapsed="false">
      <c r="A1205" s="21"/>
    </row>
    <row r="1206" customFormat="false" ht="12.75" hidden="false" customHeight="false" outlineLevel="0" collapsed="false">
      <c r="A1206" s="21"/>
    </row>
    <row r="1207" customFormat="false" ht="12.75" hidden="false" customHeight="false" outlineLevel="0" collapsed="false">
      <c r="A1207" s="12" t="s">
        <v>170</v>
      </c>
      <c r="B1207" s="12"/>
      <c r="C1207" s="12"/>
      <c r="D1207" s="12"/>
      <c r="E1207" s="12"/>
      <c r="F1207" s="12"/>
      <c r="G1207" s="12"/>
      <c r="H1207" s="12"/>
      <c r="I1207" s="12"/>
      <c r="J1207" s="12"/>
      <c r="K1207" s="12"/>
    </row>
    <row r="1208" customFormat="false" ht="12.75" hidden="false" customHeight="false" outlineLevel="0" collapsed="false">
      <c r="A1208" s="154"/>
    </row>
    <row r="1209" customFormat="false" ht="15" hidden="false" customHeight="true" outlineLevel="0" collapsed="false">
      <c r="A1209" s="156"/>
      <c r="B1209" s="178" t="s">
        <v>106</v>
      </c>
      <c r="C1209" s="178"/>
      <c r="D1209" s="178"/>
      <c r="E1209" s="178"/>
      <c r="F1209" s="178"/>
      <c r="G1209" s="172" t="s">
        <v>107</v>
      </c>
      <c r="H1209" s="172"/>
      <c r="I1209" s="172"/>
      <c r="J1209" s="172"/>
      <c r="K1209" s="172"/>
      <c r="N1209" s="130"/>
    </row>
    <row r="1210" customFormat="false" ht="12.75" hidden="false" customHeight="false" outlineLevel="0" collapsed="false">
      <c r="A1210" s="226"/>
      <c r="B1210" s="30" t="n">
        <v>37987</v>
      </c>
      <c r="C1210" s="30" t="n">
        <v>38353</v>
      </c>
      <c r="D1210" s="30" t="n">
        <v>38718</v>
      </c>
      <c r="E1210" s="30" t="n">
        <v>39083</v>
      </c>
      <c r="F1210" s="31" t="n">
        <v>39448</v>
      </c>
      <c r="G1210" s="30" t="n">
        <v>37987</v>
      </c>
      <c r="H1210" s="30" t="n">
        <v>38353</v>
      </c>
      <c r="I1210" s="30" t="n">
        <v>38718</v>
      </c>
      <c r="J1210" s="30" t="n">
        <v>39083</v>
      </c>
      <c r="K1210" s="30" t="n">
        <v>39448</v>
      </c>
    </row>
    <row r="1211" customFormat="false" ht="12.75" hidden="false" customHeight="false" outlineLevel="0" collapsed="false">
      <c r="A1211" s="156" t="s">
        <v>5</v>
      </c>
      <c r="B1211" s="227" t="n">
        <v>811.05090379365</v>
      </c>
      <c r="C1211" s="227" t="n">
        <v>996.118299223002</v>
      </c>
      <c r="D1211" s="227" t="n">
        <v>1099.40543070197</v>
      </c>
      <c r="E1211" s="227" t="n">
        <v>1314.63698318694</v>
      </c>
      <c r="F1211" s="231" t="n">
        <v>1510.10103534323</v>
      </c>
      <c r="G1211" s="232" t="s">
        <v>54</v>
      </c>
      <c r="H1211" s="232" t="s">
        <v>54</v>
      </c>
      <c r="I1211" s="232" t="s">
        <v>54</v>
      </c>
      <c r="J1211" s="232" t="s">
        <v>54</v>
      </c>
      <c r="K1211" s="232" t="s">
        <v>54</v>
      </c>
    </row>
    <row r="1212" customFormat="false" ht="12.75" hidden="false" customHeight="false" outlineLevel="0" collapsed="false">
      <c r="A1212" s="156" t="s">
        <v>6</v>
      </c>
      <c r="B1212" s="233" t="s">
        <v>24</v>
      </c>
      <c r="C1212" s="233" t="s">
        <v>24</v>
      </c>
      <c r="D1212" s="233" t="s">
        <v>24</v>
      </c>
      <c r="E1212" s="233" t="s">
        <v>24</v>
      </c>
      <c r="F1212" s="234" t="s">
        <v>24</v>
      </c>
      <c r="G1212" s="228" t="n">
        <v>4349.55881101301</v>
      </c>
      <c r="H1212" s="228" t="n">
        <v>5346.51348931171</v>
      </c>
      <c r="I1212" s="228" t="n">
        <v>6292.08341696606</v>
      </c>
      <c r="J1212" s="228" t="n">
        <v>7461.45964763484</v>
      </c>
      <c r="K1212" s="228" t="n">
        <v>8203.50683821622</v>
      </c>
    </row>
    <row r="1213" customFormat="false" ht="12.75" hidden="false" customHeight="false" outlineLevel="0" collapsed="false">
      <c r="A1213" s="156" t="s">
        <v>7</v>
      </c>
      <c r="B1213" s="233" t="s">
        <v>54</v>
      </c>
      <c r="C1213" s="233" t="s">
        <v>54</v>
      </c>
      <c r="D1213" s="233" t="s">
        <v>54</v>
      </c>
      <c r="E1213" s="233" t="s">
        <v>54</v>
      </c>
      <c r="F1213" s="234" t="s">
        <v>54</v>
      </c>
      <c r="G1213" s="229" t="s">
        <v>54</v>
      </c>
      <c r="H1213" s="229" t="s">
        <v>54</v>
      </c>
      <c r="I1213" s="229" t="s">
        <v>54</v>
      </c>
      <c r="J1213" s="229" t="s">
        <v>54</v>
      </c>
      <c r="K1213" s="229" t="s">
        <v>54</v>
      </c>
    </row>
    <row r="1214" customFormat="false" ht="14.25" hidden="false" customHeight="false" outlineLevel="0" collapsed="false">
      <c r="A1214" s="156" t="s">
        <v>89</v>
      </c>
      <c r="B1214" s="229" t="n">
        <v>518.076291815036</v>
      </c>
      <c r="C1214" s="229" t="n">
        <v>561.582999880628</v>
      </c>
      <c r="D1214" s="229" t="n">
        <v>598.816220745897</v>
      </c>
      <c r="E1214" s="229" t="n">
        <v>480.370746346707</v>
      </c>
      <c r="F1214" s="235" t="n">
        <v>557.038708490547</v>
      </c>
      <c r="G1214" s="229" t="s">
        <v>54</v>
      </c>
      <c r="H1214" s="229" t="s">
        <v>54</v>
      </c>
      <c r="I1214" s="229" t="s">
        <v>54</v>
      </c>
      <c r="J1214" s="229" t="n">
        <v>48.8904534235888</v>
      </c>
      <c r="K1214" s="229" t="n">
        <v>50.0989204975186</v>
      </c>
    </row>
    <row r="1215" customFormat="false" ht="12.75" hidden="false" customHeight="true" outlineLevel="0" collapsed="false">
      <c r="A1215" s="156" t="s">
        <v>9</v>
      </c>
      <c r="B1215" s="229" t="s">
        <v>54</v>
      </c>
      <c r="C1215" s="229" t="s">
        <v>54</v>
      </c>
      <c r="D1215" s="229" t="s">
        <v>54</v>
      </c>
      <c r="E1215" s="229" t="s">
        <v>54</v>
      </c>
      <c r="F1215" s="235" t="s">
        <v>54</v>
      </c>
      <c r="G1215" s="229" t="s">
        <v>54</v>
      </c>
      <c r="H1215" s="229" t="s">
        <v>54</v>
      </c>
      <c r="I1215" s="229" t="s">
        <v>54</v>
      </c>
      <c r="J1215" s="229" t="s">
        <v>54</v>
      </c>
      <c r="K1215" s="229" t="s">
        <v>54</v>
      </c>
    </row>
    <row r="1216" customFormat="false" ht="12.75" hidden="false" customHeight="false" outlineLevel="0" collapsed="false">
      <c r="A1216" s="156" t="s">
        <v>10</v>
      </c>
      <c r="B1216" s="233" t="s">
        <v>24</v>
      </c>
      <c r="C1216" s="233" t="s">
        <v>24</v>
      </c>
      <c r="D1216" s="233" t="s">
        <v>24</v>
      </c>
      <c r="E1216" s="233" t="s">
        <v>24</v>
      </c>
      <c r="F1216" s="234" t="s">
        <v>24</v>
      </c>
      <c r="G1216" s="229" t="n">
        <v>907.338866395716</v>
      </c>
      <c r="H1216" s="229" t="n">
        <v>995.903629756643</v>
      </c>
      <c r="I1216" s="229" t="n">
        <v>1037.62108381142</v>
      </c>
      <c r="J1216" s="229" t="n">
        <v>1216.82892348201</v>
      </c>
      <c r="K1216" s="229" t="n">
        <v>1393.51447171271</v>
      </c>
    </row>
    <row r="1217" customFormat="false" ht="12.75" hidden="false" customHeight="false" outlineLevel="0" collapsed="false">
      <c r="A1217" s="156" t="s">
        <v>11</v>
      </c>
      <c r="B1217" s="233" t="s">
        <v>54</v>
      </c>
      <c r="C1217" s="233" t="s">
        <v>54</v>
      </c>
      <c r="D1217" s="233" t="s">
        <v>54</v>
      </c>
      <c r="E1217" s="233" t="s">
        <v>54</v>
      </c>
      <c r="F1217" s="234" t="s">
        <v>54</v>
      </c>
      <c r="G1217" s="229" t="n">
        <v>2109.8811427986</v>
      </c>
      <c r="H1217" s="229" t="n">
        <v>2285.18766643333</v>
      </c>
      <c r="I1217" s="229" t="n">
        <v>2339.71305645059</v>
      </c>
      <c r="J1217" s="229" t="n">
        <v>2577.07072676085</v>
      </c>
      <c r="K1217" s="229" t="s">
        <v>54</v>
      </c>
    </row>
    <row r="1218" customFormat="false" ht="12.75" hidden="false" customHeight="false" outlineLevel="0" collapsed="false">
      <c r="A1218" s="156" t="s">
        <v>12</v>
      </c>
      <c r="B1218" s="228" t="s">
        <v>24</v>
      </c>
      <c r="C1218" s="228" t="s">
        <v>24</v>
      </c>
      <c r="D1218" s="228" t="s">
        <v>24</v>
      </c>
      <c r="E1218" s="228" t="s">
        <v>24</v>
      </c>
      <c r="F1218" s="236" t="s">
        <v>24</v>
      </c>
      <c r="G1218" s="233" t="s">
        <v>24</v>
      </c>
      <c r="H1218" s="233" t="s">
        <v>24</v>
      </c>
      <c r="I1218" s="233" t="s">
        <v>24</v>
      </c>
      <c r="J1218" s="233" t="s">
        <v>24</v>
      </c>
      <c r="K1218" s="233" t="s">
        <v>24</v>
      </c>
    </row>
    <row r="1219" customFormat="false" ht="12.75" hidden="false" customHeight="false" outlineLevel="0" collapsed="false">
      <c r="A1219" s="156" t="s">
        <v>13</v>
      </c>
      <c r="B1219" s="233" t="s">
        <v>54</v>
      </c>
      <c r="C1219" s="233" t="s">
        <v>54</v>
      </c>
      <c r="D1219" s="233" t="s">
        <v>54</v>
      </c>
      <c r="E1219" s="233" t="s">
        <v>54</v>
      </c>
      <c r="F1219" s="234" t="s">
        <v>54</v>
      </c>
      <c r="G1219" s="228" t="n">
        <v>1994.75256556769</v>
      </c>
      <c r="H1219" s="228" t="n">
        <v>2263.42549430774</v>
      </c>
      <c r="I1219" s="228" t="n">
        <v>2665.61838077727</v>
      </c>
      <c r="J1219" s="228" t="n">
        <v>3273.47193502726</v>
      </c>
      <c r="K1219" s="228" t="n">
        <v>3748.37654873117</v>
      </c>
    </row>
    <row r="1220" customFormat="false" ht="12.75" hidden="false" customHeight="false" outlineLevel="0" collapsed="false">
      <c r="A1220" s="156" t="s">
        <v>14</v>
      </c>
      <c r="B1220" s="228" t="n">
        <v>811.342356180667</v>
      </c>
      <c r="C1220" s="228" t="n">
        <v>838.18842824679</v>
      </c>
      <c r="D1220" s="228" t="n">
        <v>901.339580224072</v>
      </c>
      <c r="E1220" s="228" t="n">
        <v>997.732814124807</v>
      </c>
      <c r="F1220" s="236" t="n">
        <v>1092.28131431872</v>
      </c>
      <c r="G1220" s="228" t="n">
        <v>858.267007377684</v>
      </c>
      <c r="H1220" s="228" t="n">
        <v>706.388481048973</v>
      </c>
      <c r="I1220" s="228" t="n">
        <v>898.355012077635</v>
      </c>
      <c r="J1220" s="228" t="n">
        <v>1196.63254854515</v>
      </c>
      <c r="K1220" s="228" t="n">
        <v>1272.688138005</v>
      </c>
    </row>
    <row r="1221" customFormat="false" ht="12.75" hidden="false" customHeight="false" outlineLevel="0" collapsed="false">
      <c r="A1221" s="156" t="s">
        <v>15</v>
      </c>
      <c r="B1221" s="233" t="s">
        <v>54</v>
      </c>
      <c r="C1221" s="233" t="s">
        <v>54</v>
      </c>
      <c r="D1221" s="233" t="s">
        <v>54</v>
      </c>
      <c r="E1221" s="233" t="s">
        <v>54</v>
      </c>
      <c r="F1221" s="234" t="s">
        <v>54</v>
      </c>
      <c r="G1221" s="228" t="n">
        <v>2142.17090628976</v>
      </c>
      <c r="H1221" s="228" t="n">
        <v>2250.3666177843</v>
      </c>
      <c r="I1221" s="228" t="n">
        <v>2423.92167240011</v>
      </c>
      <c r="J1221" s="228" t="n">
        <v>2837.2052325327</v>
      </c>
      <c r="K1221" s="228" t="n">
        <v>3259.69702920396</v>
      </c>
    </row>
    <row r="1222" customFormat="false" ht="12.75" hidden="false" customHeight="false" outlineLevel="0" collapsed="false">
      <c r="A1222" s="156" t="s">
        <v>16</v>
      </c>
      <c r="B1222" s="228" t="n">
        <v>775.532897578703</v>
      </c>
      <c r="C1222" s="228" t="n">
        <v>797.331913890683</v>
      </c>
      <c r="D1222" s="228" t="n">
        <v>918.220224333849</v>
      </c>
      <c r="E1222" s="228" t="n">
        <v>1106.83005997213</v>
      </c>
      <c r="F1222" s="236" t="n">
        <v>1195.29632352781</v>
      </c>
      <c r="G1222" s="228" t="n">
        <v>3365.25390455311</v>
      </c>
      <c r="H1222" s="228" t="n">
        <v>3311.69943337368</v>
      </c>
      <c r="I1222" s="228" t="n">
        <v>3277.76592795704</v>
      </c>
      <c r="J1222" s="228" t="n">
        <v>3721.47893629737</v>
      </c>
      <c r="K1222" s="228" t="n">
        <v>3411.96845381488</v>
      </c>
    </row>
    <row r="1223" customFormat="false" ht="12.75" hidden="false" customHeight="false" outlineLevel="0" collapsed="false">
      <c r="A1223" s="156" t="s">
        <v>17</v>
      </c>
      <c r="B1223" s="174" t="s">
        <v>54</v>
      </c>
      <c r="C1223" s="174" t="s">
        <v>54</v>
      </c>
      <c r="D1223" s="174" t="s">
        <v>54</v>
      </c>
      <c r="E1223" s="174" t="s">
        <v>54</v>
      </c>
      <c r="F1223" s="182" t="s">
        <v>54</v>
      </c>
      <c r="G1223" s="228" t="n">
        <v>5464.57137416002</v>
      </c>
      <c r="H1223" s="228" t="n">
        <v>5984.98013066613</v>
      </c>
      <c r="I1223" s="228" t="n">
        <v>6487.40331086287</v>
      </c>
      <c r="J1223" s="228" t="n">
        <v>6968.76293267559</v>
      </c>
      <c r="K1223" s="228" t="n">
        <v>7065.96417142726</v>
      </c>
    </row>
    <row r="1224" customFormat="false" ht="14.25" hidden="false" customHeight="false" outlineLevel="0" collapsed="false">
      <c r="A1224" s="45" t="s">
        <v>18</v>
      </c>
      <c r="B1224" s="237" t="n">
        <v>136.175314865079</v>
      </c>
      <c r="C1224" s="237" t="n">
        <v>144.931314849124</v>
      </c>
      <c r="D1224" s="237" t="n">
        <v>159.97726459328</v>
      </c>
      <c r="E1224" s="237" t="n">
        <v>166.014017194415</v>
      </c>
      <c r="F1224" s="238" t="n">
        <v>184.51786322043</v>
      </c>
      <c r="G1224" s="230" t="n">
        <v>2987.63797425309</v>
      </c>
      <c r="H1224" s="230" t="n">
        <v>3267.05664924532</v>
      </c>
      <c r="I1224" s="230" t="n">
        <v>3523.24054209408</v>
      </c>
      <c r="J1224" s="230" t="n">
        <v>3866.32378814695</v>
      </c>
      <c r="K1224" s="230" t="n">
        <v>4200.19463597778</v>
      </c>
      <c r="L1224" s="15"/>
      <c r="M1224" s="16"/>
    </row>
    <row r="1225" s="82" customFormat="true" ht="14.25" hidden="false" customHeight="true" outlineLevel="0" collapsed="false">
      <c r="A1225" s="222" t="s">
        <v>155</v>
      </c>
      <c r="B1225" s="222"/>
      <c r="C1225" s="222"/>
      <c r="D1225" s="222"/>
      <c r="E1225" s="222"/>
      <c r="F1225" s="222"/>
      <c r="G1225" s="222"/>
      <c r="H1225" s="222"/>
      <c r="I1225" s="222"/>
      <c r="J1225" s="222"/>
      <c r="K1225" s="222"/>
      <c r="L1225" s="80"/>
      <c r="M1225" s="80"/>
      <c r="N1225" s="4"/>
      <c r="O1225" s="2"/>
      <c r="P1225" s="81"/>
      <c r="Q1225" s="81"/>
      <c r="R1225" s="81"/>
      <c r="S1225" s="81"/>
      <c r="T1225" s="81"/>
      <c r="U1225" s="81"/>
      <c r="V1225" s="81"/>
      <c r="W1225" s="81"/>
      <c r="X1225" s="81"/>
      <c r="Y1225" s="81"/>
      <c r="Z1225" s="81"/>
      <c r="AA1225" s="5"/>
      <c r="AB1225" s="5"/>
      <c r="AC1225" s="5"/>
      <c r="AD1225" s="5"/>
      <c r="AE1225" s="5"/>
      <c r="AF1225" s="5"/>
      <c r="AG1225" s="5"/>
      <c r="AH1225" s="2"/>
      <c r="AI1225" s="2"/>
      <c r="AJ1225" s="2"/>
      <c r="AK1225" s="2"/>
      <c r="AL1225" s="2"/>
      <c r="AM1225" s="2"/>
      <c r="AN1225" s="81"/>
      <c r="AO1225" s="81"/>
      <c r="AP1225" s="81"/>
      <c r="AQ1225" s="81"/>
      <c r="AR1225" s="81"/>
      <c r="AS1225" s="81"/>
      <c r="AT1225" s="81"/>
      <c r="AU1225" s="81"/>
      <c r="AV1225" s="81"/>
      <c r="AW1225" s="81"/>
      <c r="AX1225" s="81"/>
    </row>
    <row r="1226" s="82" customFormat="true" ht="26.25" hidden="false" customHeight="true" outlineLevel="0" collapsed="false">
      <c r="A1226" s="223" t="s">
        <v>119</v>
      </c>
      <c r="B1226" s="223"/>
      <c r="C1226" s="223"/>
      <c r="D1226" s="223"/>
      <c r="E1226" s="223"/>
      <c r="F1226" s="223"/>
      <c r="G1226" s="223"/>
      <c r="H1226" s="223"/>
      <c r="I1226" s="223"/>
      <c r="J1226" s="223"/>
      <c r="K1226" s="223"/>
      <c r="L1226" s="80"/>
      <c r="M1226" s="80"/>
      <c r="N1226" s="84"/>
      <c r="O1226" s="81"/>
      <c r="P1226" s="81"/>
      <c r="Q1226" s="81"/>
      <c r="R1226" s="81"/>
      <c r="S1226" s="81"/>
      <c r="T1226" s="81"/>
      <c r="U1226" s="81"/>
      <c r="V1226" s="81"/>
      <c r="W1226" s="81"/>
      <c r="X1226" s="81"/>
      <c r="Y1226" s="81"/>
      <c r="Z1226" s="81"/>
      <c r="AA1226" s="5"/>
      <c r="AB1226" s="5"/>
      <c r="AC1226" s="5"/>
      <c r="AD1226" s="5"/>
      <c r="AE1226" s="5"/>
      <c r="AF1226" s="5"/>
      <c r="AG1226" s="5"/>
      <c r="AH1226" s="2"/>
      <c r="AI1226" s="2"/>
      <c r="AJ1226" s="2"/>
      <c r="AK1226" s="2"/>
      <c r="AL1226" s="2"/>
      <c r="AM1226" s="2"/>
      <c r="AN1226" s="81"/>
      <c r="AO1226" s="81"/>
      <c r="AP1226" s="81"/>
      <c r="AQ1226" s="81"/>
      <c r="AR1226" s="81"/>
      <c r="AS1226" s="81"/>
      <c r="AT1226" s="81"/>
      <c r="AU1226" s="81"/>
      <c r="AV1226" s="81"/>
      <c r="AW1226" s="81"/>
      <c r="AX1226" s="81"/>
    </row>
    <row r="1227" customFormat="false" ht="12.75" hidden="false" customHeight="false" outlineLevel="0" collapsed="false">
      <c r="A1227" s="21"/>
    </row>
    <row r="1228" customFormat="false" ht="12.75" hidden="false" customHeight="false" outlineLevel="0" collapsed="false">
      <c r="A1228" s="21"/>
      <c r="AA1228" s="121"/>
      <c r="AB1228" s="121"/>
      <c r="AC1228" s="121"/>
      <c r="AD1228" s="121"/>
      <c r="AE1228" s="121"/>
      <c r="AF1228" s="121"/>
      <c r="AG1228" s="121"/>
      <c r="AH1228" s="81"/>
      <c r="AI1228" s="81"/>
      <c r="AJ1228" s="81"/>
      <c r="AK1228" s="81"/>
      <c r="AL1228" s="81"/>
      <c r="AM1228" s="81"/>
    </row>
    <row r="1229" customFormat="false" ht="12.75" hidden="false" customHeight="false" outlineLevel="0" collapsed="false">
      <c r="A1229" s="21"/>
      <c r="AA1229" s="121"/>
      <c r="AB1229" s="121"/>
      <c r="AC1229" s="121"/>
      <c r="AD1229" s="121"/>
      <c r="AE1229" s="121"/>
      <c r="AF1229" s="121"/>
      <c r="AG1229" s="121"/>
      <c r="AH1229" s="81"/>
      <c r="AI1229" s="81"/>
      <c r="AJ1229" s="81"/>
      <c r="AK1229" s="81"/>
      <c r="AL1229" s="81"/>
      <c r="AM1229" s="81"/>
    </row>
    <row r="1230" customFormat="false" ht="12.75" hidden="false" customHeight="false" outlineLevel="0" collapsed="false">
      <c r="A1230" s="21"/>
    </row>
    <row r="1231" customFormat="false" ht="12.75" hidden="false" customHeight="false" outlineLevel="0" collapsed="false">
      <c r="A1231" s="12" t="s">
        <v>172</v>
      </c>
      <c r="B1231" s="12"/>
      <c r="C1231" s="12"/>
      <c r="D1231" s="12"/>
      <c r="E1231" s="12"/>
      <c r="F1231" s="12"/>
      <c r="G1231" s="12"/>
      <c r="H1231" s="12"/>
      <c r="I1231" s="12"/>
      <c r="J1231" s="12"/>
      <c r="K1231" s="12"/>
      <c r="N1231" s="9"/>
    </row>
    <row r="1232" customFormat="false" ht="15" hidden="false" customHeight="false" outlineLevel="0" collapsed="false">
      <c r="A1232" s="219" t="s">
        <v>173</v>
      </c>
      <c r="B1232" s="219"/>
      <c r="C1232" s="219"/>
      <c r="D1232" s="219"/>
      <c r="E1232" s="219"/>
      <c r="F1232" s="219"/>
      <c r="G1232" s="219"/>
      <c r="H1232" s="219"/>
      <c r="I1232" s="219"/>
      <c r="J1232" s="219"/>
      <c r="K1232" s="219"/>
    </row>
    <row r="1233" customFormat="false" ht="12.75" hidden="false" customHeight="false" outlineLevel="0" collapsed="false">
      <c r="A1233" s="153" t="s">
        <v>174</v>
      </c>
      <c r="L1233" s="15"/>
    </row>
    <row r="1234" customFormat="false" ht="12.75" hidden="false" customHeight="false" outlineLevel="0" collapsed="false">
      <c r="A1234" s="224"/>
      <c r="B1234" s="225"/>
      <c r="C1234" s="225"/>
      <c r="D1234" s="225"/>
      <c r="E1234" s="225"/>
      <c r="F1234" s="225"/>
      <c r="G1234" s="225"/>
      <c r="H1234" s="225"/>
      <c r="I1234" s="225"/>
      <c r="J1234" s="225"/>
      <c r="K1234" s="225"/>
    </row>
    <row r="1235" customFormat="false" ht="15" hidden="false" customHeight="true" outlineLevel="0" collapsed="false">
      <c r="A1235" s="156"/>
      <c r="B1235" s="138" t="s">
        <v>97</v>
      </c>
      <c r="C1235" s="138"/>
      <c r="D1235" s="138"/>
      <c r="E1235" s="138"/>
      <c r="F1235" s="138"/>
      <c r="G1235" s="24" t="s">
        <v>98</v>
      </c>
      <c r="H1235" s="24"/>
      <c r="I1235" s="24"/>
      <c r="J1235" s="24"/>
      <c r="K1235" s="24"/>
      <c r="N1235" s="130"/>
    </row>
    <row r="1236" customFormat="false" ht="12.75" hidden="false" customHeight="false" outlineLevel="0" collapsed="false">
      <c r="A1236" s="226"/>
      <c r="B1236" s="30" t="n">
        <v>37987</v>
      </c>
      <c r="C1236" s="30" t="n">
        <v>38353</v>
      </c>
      <c r="D1236" s="30" t="n">
        <v>38718</v>
      </c>
      <c r="E1236" s="30" t="n">
        <v>39083</v>
      </c>
      <c r="F1236" s="31" t="n">
        <v>39448</v>
      </c>
      <c r="G1236" s="30" t="n">
        <v>37987</v>
      </c>
      <c r="H1236" s="30" t="n">
        <v>38353</v>
      </c>
      <c r="I1236" s="30" t="n">
        <v>38718</v>
      </c>
      <c r="J1236" s="30" t="n">
        <v>39083</v>
      </c>
      <c r="K1236" s="30" t="n">
        <v>39448</v>
      </c>
    </row>
    <row r="1237" customFormat="false" ht="12.75" hidden="false" customHeight="false" outlineLevel="0" collapsed="false">
      <c r="A1237" s="156" t="s">
        <v>5</v>
      </c>
      <c r="B1237" s="37" t="n">
        <v>1075.292960691</v>
      </c>
      <c r="C1237" s="37" t="n">
        <v>1142.41278541828</v>
      </c>
      <c r="D1237" s="37" t="n">
        <v>1082.83966020623</v>
      </c>
      <c r="E1237" s="37" t="n">
        <v>1220.20218003338</v>
      </c>
      <c r="F1237" s="38" t="n">
        <v>1290.24095162109</v>
      </c>
      <c r="G1237" s="105" t="n">
        <v>16.5323357081946</v>
      </c>
      <c r="H1237" s="105" t="n">
        <v>16.8204857270221</v>
      </c>
      <c r="I1237" s="105" t="n">
        <v>16.945690194316</v>
      </c>
      <c r="J1237" s="105" t="n">
        <v>17.401753699817</v>
      </c>
      <c r="K1237" s="105" t="n">
        <v>18.4527453398129</v>
      </c>
    </row>
    <row r="1238" customFormat="false" ht="12.75" hidden="false" customHeight="false" outlineLevel="0" collapsed="false">
      <c r="A1238" s="156" t="s">
        <v>6</v>
      </c>
      <c r="B1238" s="41" t="n">
        <v>384.537836217354</v>
      </c>
      <c r="C1238" s="41" t="n">
        <v>404.806116159828</v>
      </c>
      <c r="D1238" s="41" t="n">
        <v>435.736337375646</v>
      </c>
      <c r="E1238" s="41" t="n">
        <v>457.51892037618</v>
      </c>
      <c r="F1238" s="43" t="n">
        <v>448.437953102345</v>
      </c>
      <c r="G1238" s="104" t="n">
        <v>30.0254394975312</v>
      </c>
      <c r="H1238" s="104" t="n">
        <v>31.1962909051701</v>
      </c>
      <c r="I1238" s="104" t="n">
        <v>32.4897034795138</v>
      </c>
      <c r="J1238" s="104" t="n">
        <v>34.9101680986373</v>
      </c>
      <c r="K1238" s="104" t="n">
        <v>37.2069271536423</v>
      </c>
    </row>
    <row r="1239" customFormat="false" ht="12.75" hidden="false" customHeight="false" outlineLevel="0" collapsed="false">
      <c r="A1239" s="156" t="s">
        <v>7</v>
      </c>
      <c r="B1239" s="56" t="n">
        <v>6478.4964836216</v>
      </c>
      <c r="C1239" s="56" t="n">
        <v>779.946818898377</v>
      </c>
      <c r="D1239" s="56" t="n">
        <v>980.81036128798</v>
      </c>
      <c r="E1239" s="56" t="n">
        <v>970.108680866741</v>
      </c>
      <c r="F1239" s="141" t="n">
        <v>997.57672354224</v>
      </c>
      <c r="G1239" s="39" t="n">
        <v>47.1313905650854</v>
      </c>
      <c r="H1239" s="39" t="n">
        <v>52.5289953437119</v>
      </c>
      <c r="I1239" s="39" t="n">
        <v>54.2909094532519</v>
      </c>
      <c r="J1239" s="39" t="n">
        <v>53.8728927109031</v>
      </c>
      <c r="K1239" s="39" t="n">
        <v>54.0786240800105</v>
      </c>
    </row>
    <row r="1240" customFormat="false" ht="14.25" hidden="false" customHeight="false" outlineLevel="0" collapsed="false">
      <c r="A1240" s="156" t="s">
        <v>89</v>
      </c>
      <c r="B1240" s="56" t="n">
        <v>1288.69197720695</v>
      </c>
      <c r="C1240" s="56" t="n">
        <v>1387.37097923906</v>
      </c>
      <c r="D1240" s="56" t="n">
        <v>1365.91977435191</v>
      </c>
      <c r="E1240" s="56" t="n">
        <v>2662.94531346733</v>
      </c>
      <c r="F1240" s="141" t="n">
        <v>2484.47708115919</v>
      </c>
      <c r="G1240" s="39" t="n">
        <v>154.296897612156</v>
      </c>
      <c r="H1240" s="39" t="n">
        <v>150.193798449612</v>
      </c>
      <c r="I1240" s="39" t="n">
        <v>157.845017655671</v>
      </c>
      <c r="J1240" s="39" t="n">
        <v>479.109084155351</v>
      </c>
      <c r="K1240" s="39" t="n">
        <v>454.773380428675</v>
      </c>
    </row>
    <row r="1241" customFormat="false" ht="12.75" hidden="false" customHeight="false" outlineLevel="0" collapsed="false">
      <c r="A1241" s="156" t="s">
        <v>9</v>
      </c>
      <c r="B1241" s="56" t="s">
        <v>54</v>
      </c>
      <c r="C1241" s="56" t="s">
        <v>54</v>
      </c>
      <c r="D1241" s="56" t="s">
        <v>54</v>
      </c>
      <c r="E1241" s="56" t="s">
        <v>54</v>
      </c>
      <c r="F1241" s="141" t="s">
        <v>54</v>
      </c>
      <c r="G1241" s="39" t="s">
        <v>54</v>
      </c>
      <c r="H1241" s="39" t="s">
        <v>54</v>
      </c>
      <c r="I1241" s="39" t="s">
        <v>54</v>
      </c>
      <c r="J1241" s="39" t="s">
        <v>54</v>
      </c>
      <c r="K1241" s="39" t="s">
        <v>54</v>
      </c>
    </row>
    <row r="1242" customFormat="false" ht="12.75" hidden="false" customHeight="false" outlineLevel="0" collapsed="false">
      <c r="A1242" s="156" t="s">
        <v>10</v>
      </c>
      <c r="B1242" s="56" t="n">
        <v>381.98742319605</v>
      </c>
      <c r="C1242" s="56" t="n">
        <v>395.627950163696</v>
      </c>
      <c r="D1242" s="56" t="n">
        <v>414.29150747588</v>
      </c>
      <c r="E1242" s="56" t="n">
        <v>461.774466556413</v>
      </c>
      <c r="F1242" s="141" t="n">
        <v>468.365322663227</v>
      </c>
      <c r="G1242" s="39" t="n">
        <v>19.7112530811409</v>
      </c>
      <c r="H1242" s="39" t="n">
        <v>20.2221786943504</v>
      </c>
      <c r="I1242" s="39" t="n">
        <v>20.1276847561259</v>
      </c>
      <c r="J1242" s="39" t="n">
        <v>21.5362010207681</v>
      </c>
      <c r="K1242" s="39" t="n">
        <v>21.9578016884159</v>
      </c>
    </row>
    <row r="1243" customFormat="false" ht="12.75" hidden="false" customHeight="false" outlineLevel="0" collapsed="false">
      <c r="A1243" s="156" t="s">
        <v>11</v>
      </c>
      <c r="B1243" s="56" t="n">
        <v>463.867722570096</v>
      </c>
      <c r="C1243" s="56" t="n">
        <v>483.701519429101</v>
      </c>
      <c r="D1243" s="56" t="n">
        <v>499.791116725306</v>
      </c>
      <c r="E1243" s="56" t="n">
        <v>525.463599834178</v>
      </c>
      <c r="F1243" s="141" t="n">
        <v>529.784473697808</v>
      </c>
      <c r="G1243" s="39" t="s">
        <v>54</v>
      </c>
      <c r="H1243" s="39" t="s">
        <v>54</v>
      </c>
      <c r="I1243" s="39" t="s">
        <v>54</v>
      </c>
      <c r="J1243" s="39" t="s">
        <v>54</v>
      </c>
      <c r="K1243" s="39" t="s">
        <v>54</v>
      </c>
    </row>
    <row r="1244" customFormat="false" ht="12.75" hidden="false" customHeight="false" outlineLevel="0" collapsed="false">
      <c r="A1244" s="156" t="s">
        <v>12</v>
      </c>
      <c r="B1244" s="41" t="n">
        <v>883.586727377113</v>
      </c>
      <c r="C1244" s="41" t="n">
        <v>1020.79406786429</v>
      </c>
      <c r="D1244" s="41" t="n">
        <v>1063.53536418766</v>
      </c>
      <c r="E1244" s="41" t="n">
        <v>1040.38032704725</v>
      </c>
      <c r="F1244" s="43" t="n">
        <v>973.861856941715</v>
      </c>
      <c r="G1244" s="104" t="n">
        <v>44.6299431577576</v>
      </c>
      <c r="H1244" s="104" t="n">
        <v>44.9963516274612</v>
      </c>
      <c r="I1244" s="104" t="n">
        <v>47.0749574244376</v>
      </c>
      <c r="J1244" s="104" t="n">
        <v>47.5490106635905</v>
      </c>
      <c r="K1244" s="104" t="n">
        <v>50.432458385287</v>
      </c>
    </row>
    <row r="1245" customFormat="false" ht="12.75" hidden="false" customHeight="false" outlineLevel="0" collapsed="false">
      <c r="A1245" s="156" t="s">
        <v>13</v>
      </c>
      <c r="B1245" s="41" t="n">
        <v>46.1086863442236</v>
      </c>
      <c r="C1245" s="41" t="n">
        <v>47.3254675862069</v>
      </c>
      <c r="D1245" s="41" t="n">
        <v>49.8198013779119</v>
      </c>
      <c r="E1245" s="41" t="n">
        <v>54.4789533205302</v>
      </c>
      <c r="F1245" s="43" t="n">
        <v>59.4429952722993</v>
      </c>
      <c r="G1245" s="104" t="n">
        <v>19.8148589763046</v>
      </c>
      <c r="H1245" s="104" t="n">
        <v>19.8705956112853</v>
      </c>
      <c r="I1245" s="104" t="n">
        <v>20.3474734440886</v>
      </c>
      <c r="J1245" s="104" t="n">
        <v>21.8954718734707</v>
      </c>
      <c r="K1245" s="104" t="n">
        <v>23.2426510863611</v>
      </c>
    </row>
    <row r="1246" customFormat="false" ht="12.75" hidden="false" customHeight="false" outlineLevel="0" collapsed="false">
      <c r="A1246" s="156" t="s">
        <v>14</v>
      </c>
      <c r="B1246" s="41" t="n">
        <v>274.632337814919</v>
      </c>
      <c r="C1246" s="41" t="n">
        <v>295.77167158157</v>
      </c>
      <c r="D1246" s="41" t="n">
        <v>310.191361663547</v>
      </c>
      <c r="E1246" s="41" t="n">
        <v>338.769467328514</v>
      </c>
      <c r="F1246" s="43" t="n">
        <v>351.86376849266</v>
      </c>
      <c r="G1246" s="104" t="n">
        <v>11.5049196865176</v>
      </c>
      <c r="H1246" s="104" t="n">
        <v>12.5766940697231</v>
      </c>
      <c r="I1246" s="104" t="n">
        <v>13.3411932611461</v>
      </c>
      <c r="J1246" s="104" t="n">
        <v>13.8419826681401</v>
      </c>
      <c r="K1246" s="104" t="n">
        <v>14.3281462485299</v>
      </c>
    </row>
    <row r="1247" customFormat="false" ht="12.75" hidden="false" customHeight="false" outlineLevel="0" collapsed="false">
      <c r="A1247" s="156" t="s">
        <v>15</v>
      </c>
      <c r="B1247" s="41" t="n">
        <v>741.140201536344</v>
      </c>
      <c r="C1247" s="41" t="n">
        <v>741.775493735534</v>
      </c>
      <c r="D1247" s="41" t="n">
        <v>758.734476239165</v>
      </c>
      <c r="E1247" s="41" t="n">
        <v>759.481000698266</v>
      </c>
      <c r="F1247" s="43" t="n">
        <v>770.943912777426</v>
      </c>
      <c r="G1247" s="104" t="n">
        <v>17.4576196454972</v>
      </c>
      <c r="H1247" s="104" t="n">
        <v>17.356643145526</v>
      </c>
      <c r="I1247" s="104" t="n">
        <v>16.1310554214628</v>
      </c>
      <c r="J1247" s="104" t="n">
        <v>11.74895370021</v>
      </c>
      <c r="K1247" s="104" t="n">
        <v>11.8949471122875</v>
      </c>
    </row>
    <row r="1248" customFormat="false" ht="12.75" hidden="false" customHeight="false" outlineLevel="0" collapsed="false">
      <c r="A1248" s="156" t="s">
        <v>16</v>
      </c>
      <c r="B1248" s="41" t="n">
        <v>6359.53393889718</v>
      </c>
      <c r="C1248" s="41" t="n">
        <v>6421.04017477661</v>
      </c>
      <c r="D1248" s="41" t="n">
        <v>6868.22255084685</v>
      </c>
      <c r="E1248" s="41" t="n">
        <v>7468.14138347623</v>
      </c>
      <c r="F1248" s="43" t="n">
        <v>5648.13601704181</v>
      </c>
      <c r="G1248" s="104" t="n">
        <v>62.3780919667885</v>
      </c>
      <c r="H1248" s="104" t="n">
        <v>63.5567892394132</v>
      </c>
      <c r="I1248" s="104" t="n">
        <v>63.7226720571431</v>
      </c>
      <c r="J1248" s="104" t="n">
        <v>63.164155375507</v>
      </c>
      <c r="K1248" s="104" t="n">
        <v>64.5246207430821</v>
      </c>
    </row>
    <row r="1249" customFormat="false" ht="12.75" hidden="false" customHeight="false" outlineLevel="0" collapsed="false">
      <c r="A1249" s="156" t="s">
        <v>17</v>
      </c>
      <c r="B1249" s="41" t="n">
        <v>116.326353689621</v>
      </c>
      <c r="C1249" s="41" t="n">
        <v>123.566090015528</v>
      </c>
      <c r="D1249" s="41" t="n">
        <v>132.000043593049</v>
      </c>
      <c r="E1249" s="41" t="n">
        <v>139.248761966664</v>
      </c>
      <c r="F1249" s="43" t="n">
        <v>143.595290409361</v>
      </c>
      <c r="G1249" s="104" t="n">
        <v>97.8201966505867</v>
      </c>
      <c r="H1249" s="104" t="n">
        <v>99.2508768334537</v>
      </c>
      <c r="I1249" s="104" t="n">
        <v>99.1528083782841</v>
      </c>
      <c r="J1249" s="104" t="n">
        <v>101.568226792114</v>
      </c>
      <c r="K1249" s="104" t="n">
        <v>100.279659140286</v>
      </c>
    </row>
    <row r="1250" customFormat="false" ht="14.25" hidden="false" customHeight="false" outlineLevel="0" collapsed="false">
      <c r="A1250" s="45" t="s">
        <v>18</v>
      </c>
      <c r="B1250" s="143" t="s">
        <v>24</v>
      </c>
      <c r="C1250" s="143" t="s">
        <v>24</v>
      </c>
      <c r="D1250" s="143" t="s">
        <v>24</v>
      </c>
      <c r="E1250" s="143" t="s">
        <v>24</v>
      </c>
      <c r="F1250" s="207" t="s">
        <v>24</v>
      </c>
      <c r="G1250" s="48" t="n">
        <v>82.428217892482</v>
      </c>
      <c r="H1250" s="48" t="n">
        <v>83.2482384699457</v>
      </c>
      <c r="I1250" s="48" t="n">
        <v>84.0608074418985</v>
      </c>
      <c r="J1250" s="48" t="n">
        <v>121.970294461565</v>
      </c>
      <c r="K1250" s="48" t="n">
        <v>120.53943079953</v>
      </c>
    </row>
    <row r="1251" customFormat="false" ht="12.75" hidden="false" customHeight="false" outlineLevel="0" collapsed="false">
      <c r="A1251" s="21"/>
      <c r="N1251" s="239"/>
      <c r="O1251" s="10"/>
    </row>
    <row r="1252" customFormat="false" ht="12.75" hidden="false" customHeight="false" outlineLevel="0" collapsed="false">
      <c r="A1252" s="21"/>
    </row>
    <row r="1253" customFormat="false" ht="12.75" hidden="false" customHeight="false" outlineLevel="0" collapsed="false">
      <c r="A1253" s="21"/>
    </row>
    <row r="1254" customFormat="false" ht="12.75" hidden="false" customHeight="false" outlineLevel="0" collapsed="false">
      <c r="A1254" s="12" t="s">
        <v>175</v>
      </c>
      <c r="B1254" s="12"/>
      <c r="C1254" s="12"/>
      <c r="D1254" s="12"/>
      <c r="E1254" s="12"/>
      <c r="F1254" s="12"/>
      <c r="G1254" s="12"/>
      <c r="H1254" s="12"/>
      <c r="I1254" s="12"/>
      <c r="J1254" s="12"/>
      <c r="K1254" s="12"/>
    </row>
    <row r="1255" customFormat="false" ht="12.75" hidden="false" customHeight="false" outlineLevel="0" collapsed="false">
      <c r="A1255" s="154"/>
    </row>
    <row r="1256" customFormat="false" ht="15" hidden="false" customHeight="true" outlineLevel="0" collapsed="false">
      <c r="A1256" s="156"/>
      <c r="B1256" s="138" t="s">
        <v>100</v>
      </c>
      <c r="C1256" s="138"/>
      <c r="D1256" s="138"/>
      <c r="E1256" s="138"/>
      <c r="F1256" s="138"/>
      <c r="G1256" s="24" t="s">
        <v>101</v>
      </c>
      <c r="H1256" s="24"/>
      <c r="I1256" s="24"/>
      <c r="J1256" s="24"/>
      <c r="K1256" s="24"/>
      <c r="N1256" s="130"/>
    </row>
    <row r="1257" customFormat="false" ht="12.75" hidden="false" customHeight="false" outlineLevel="0" collapsed="false">
      <c r="A1257" s="226"/>
      <c r="B1257" s="30" t="n">
        <v>37987</v>
      </c>
      <c r="C1257" s="30" t="n">
        <v>38353</v>
      </c>
      <c r="D1257" s="30" t="n">
        <v>38718</v>
      </c>
      <c r="E1257" s="30" t="n">
        <v>39083</v>
      </c>
      <c r="F1257" s="31" t="n">
        <v>39448</v>
      </c>
      <c r="G1257" s="30" t="n">
        <v>37987</v>
      </c>
      <c r="H1257" s="30" t="n">
        <v>38353</v>
      </c>
      <c r="I1257" s="30" t="n">
        <v>38718</v>
      </c>
      <c r="J1257" s="30" t="n">
        <v>39083</v>
      </c>
      <c r="K1257" s="30" t="n">
        <v>39448</v>
      </c>
    </row>
    <row r="1258" customFormat="false" ht="12.75" hidden="false" customHeight="false" outlineLevel="0" collapsed="false">
      <c r="A1258" s="156" t="s">
        <v>5</v>
      </c>
      <c r="B1258" s="105" t="n">
        <v>27.896597254697</v>
      </c>
      <c r="C1258" s="105" t="n">
        <v>22.7277980485067</v>
      </c>
      <c r="D1258" s="105" t="n">
        <v>18.8156244794826</v>
      </c>
      <c r="E1258" s="105" t="n">
        <v>18.8595875790046</v>
      </c>
      <c r="F1258" s="165" t="n">
        <v>14.6375571190252</v>
      </c>
      <c r="G1258" s="95" t="n">
        <v>0.18224080543559</v>
      </c>
      <c r="H1258" s="95" t="n">
        <v>0.161798940051842</v>
      </c>
      <c r="I1258" s="95" t="n">
        <v>0.138280854701392</v>
      </c>
      <c r="J1258" s="95" t="n">
        <v>0.117928401040158</v>
      </c>
      <c r="K1258" s="95" t="n">
        <v>0.10241531877856</v>
      </c>
    </row>
    <row r="1259" customFormat="false" ht="12.75" hidden="false" customHeight="false" outlineLevel="0" collapsed="false">
      <c r="A1259" s="156" t="s">
        <v>6</v>
      </c>
      <c r="B1259" s="104" t="n">
        <v>271.17954366933</v>
      </c>
      <c r="C1259" s="104" t="n">
        <v>268.819911614671</v>
      </c>
      <c r="D1259" s="104" t="n">
        <v>266.020379320092</v>
      </c>
      <c r="E1259" s="104" t="n">
        <v>260.538691859973</v>
      </c>
      <c r="F1259" s="166" t="n">
        <v>240.70202739863</v>
      </c>
      <c r="G1259" s="62" t="s">
        <v>54</v>
      </c>
      <c r="H1259" s="62" t="s">
        <v>54</v>
      </c>
      <c r="I1259" s="62" t="s">
        <v>54</v>
      </c>
      <c r="J1259" s="62" t="s">
        <v>54</v>
      </c>
      <c r="K1259" s="62" t="s">
        <v>54</v>
      </c>
    </row>
    <row r="1260" customFormat="false" ht="12.75" hidden="false" customHeight="false" outlineLevel="0" collapsed="false">
      <c r="A1260" s="156" t="s">
        <v>7</v>
      </c>
      <c r="B1260" s="39" t="n">
        <v>125.541384336823</v>
      </c>
      <c r="C1260" s="39" t="n">
        <v>126.049315751023</v>
      </c>
      <c r="D1260" s="39" t="n">
        <v>122.213013098793</v>
      </c>
      <c r="E1260" s="39" t="n">
        <v>114.760694232882</v>
      </c>
      <c r="F1260" s="170" t="n">
        <v>106.154226526578</v>
      </c>
      <c r="G1260" s="44" t="n">
        <v>0.00318641299044558</v>
      </c>
      <c r="H1260" s="44" t="n">
        <v>0.00248404886756084</v>
      </c>
      <c r="I1260" s="44" t="n">
        <v>0.00220014548063414</v>
      </c>
      <c r="J1260" s="44" t="n">
        <v>0.00279874044540435</v>
      </c>
      <c r="K1260" s="44" t="n">
        <v>0.00348614892299611</v>
      </c>
    </row>
    <row r="1261" customFormat="false" ht="14.25" hidden="false" customHeight="false" outlineLevel="0" collapsed="false">
      <c r="A1261" s="156" t="s">
        <v>89</v>
      </c>
      <c r="B1261" s="39" t="n">
        <v>25.3226754703329</v>
      </c>
      <c r="C1261" s="39" t="n">
        <v>23.0102913659449</v>
      </c>
      <c r="D1261" s="39" t="n">
        <v>25.9360520196366</v>
      </c>
      <c r="E1261" s="39" t="n">
        <v>18.1904742251022</v>
      </c>
      <c r="F1261" s="170" t="n">
        <v>16.3682668379225</v>
      </c>
      <c r="G1261" s="44" t="n">
        <v>0.00375361794500724</v>
      </c>
      <c r="H1261" s="44" t="n">
        <v>0.00396507172770204</v>
      </c>
      <c r="I1261" s="44" t="n">
        <v>0.00447851175609336</v>
      </c>
      <c r="J1261" s="44" t="n">
        <v>0.0067687481943126</v>
      </c>
      <c r="K1261" s="44" t="n">
        <v>0.00666292044633539</v>
      </c>
    </row>
    <row r="1262" customFormat="false" ht="12.75" hidden="false" customHeight="false" outlineLevel="0" collapsed="false">
      <c r="A1262" s="156" t="s">
        <v>9</v>
      </c>
      <c r="B1262" s="39" t="s">
        <v>54</v>
      </c>
      <c r="C1262" s="39" t="s">
        <v>54</v>
      </c>
      <c r="D1262" s="39" t="s">
        <v>54</v>
      </c>
      <c r="E1262" s="39" t="s">
        <v>54</v>
      </c>
      <c r="F1262" s="170" t="s">
        <v>54</v>
      </c>
      <c r="G1262" s="44" t="s">
        <v>54</v>
      </c>
      <c r="H1262" s="44" t="s">
        <v>54</v>
      </c>
      <c r="I1262" s="44" t="s">
        <v>54</v>
      </c>
      <c r="J1262" s="44" t="s">
        <v>54</v>
      </c>
      <c r="K1262" s="44" t="s">
        <v>54</v>
      </c>
    </row>
    <row r="1263" customFormat="false" ht="12.75" hidden="false" customHeight="false" outlineLevel="0" collapsed="false">
      <c r="A1263" s="156" t="s">
        <v>10</v>
      </c>
      <c r="B1263" s="39" t="n">
        <v>85.2888249624514</v>
      </c>
      <c r="C1263" s="39" t="n">
        <v>81.2002207795842</v>
      </c>
      <c r="D1263" s="39" t="n">
        <v>80.6996323492285</v>
      </c>
      <c r="E1263" s="39" t="n">
        <v>75.542084839619</v>
      </c>
      <c r="F1263" s="170" t="n">
        <v>69.4997401801121</v>
      </c>
      <c r="G1263" s="44" t="n">
        <v>0.0415138732186874</v>
      </c>
      <c r="H1263" s="44" t="n">
        <v>0.0894751238212497</v>
      </c>
      <c r="I1263" s="44" t="n">
        <v>0.151741207787653</v>
      </c>
      <c r="J1263" s="44" t="n">
        <v>0.218717534621646</v>
      </c>
      <c r="K1263" s="44" t="n">
        <v>0.291367174158193</v>
      </c>
    </row>
    <row r="1264" customFormat="false" ht="12.75" hidden="false" customHeight="false" outlineLevel="0" collapsed="false">
      <c r="A1264" s="156" t="s">
        <v>11</v>
      </c>
      <c r="B1264" s="39" t="n">
        <v>121.093820861906</v>
      </c>
      <c r="C1264" s="39" t="n">
        <v>105.458703756668</v>
      </c>
      <c r="D1264" s="39" t="n">
        <v>94.1980196887958</v>
      </c>
      <c r="E1264" s="39" t="n">
        <v>89.8628259909792</v>
      </c>
      <c r="F1264" s="170" t="n">
        <v>85.7185308839487</v>
      </c>
      <c r="G1264" s="44" t="s">
        <v>54</v>
      </c>
      <c r="H1264" s="44" t="s">
        <v>54</v>
      </c>
      <c r="I1264" s="44" t="s">
        <v>54</v>
      </c>
      <c r="J1264" s="44" t="n">
        <v>0.112740083774119</v>
      </c>
      <c r="K1264" s="44" t="n">
        <v>0.161779597748539</v>
      </c>
    </row>
    <row r="1265" customFormat="false" ht="12.75" hidden="false" customHeight="false" outlineLevel="0" collapsed="false">
      <c r="A1265" s="156" t="s">
        <v>12</v>
      </c>
      <c r="B1265" s="104" t="s">
        <v>24</v>
      </c>
      <c r="C1265" s="104" t="s">
        <v>24</v>
      </c>
      <c r="D1265" s="104" t="s">
        <v>24</v>
      </c>
      <c r="E1265" s="104" t="s">
        <v>24</v>
      </c>
      <c r="F1265" s="166" t="s">
        <v>24</v>
      </c>
      <c r="G1265" s="62" t="n">
        <v>0.0712771588651096</v>
      </c>
      <c r="H1265" s="62" t="n">
        <v>0.0775275755881786</v>
      </c>
      <c r="I1265" s="62" t="n">
        <v>0.081393738800776</v>
      </c>
      <c r="J1265" s="62" t="n">
        <v>0.0835992783084563</v>
      </c>
      <c r="K1265" s="62" t="n">
        <v>0.0807645124965807</v>
      </c>
    </row>
    <row r="1266" customFormat="false" ht="12.75" hidden="false" customHeight="false" outlineLevel="0" collapsed="false">
      <c r="A1266" s="156" t="s">
        <v>13</v>
      </c>
      <c r="B1266" s="104" t="n">
        <v>227.491490883864</v>
      </c>
      <c r="C1266" s="104" t="n">
        <v>224.180564263323</v>
      </c>
      <c r="D1266" s="104" t="n">
        <v>236.015443212977</v>
      </c>
      <c r="E1266" s="104" t="n">
        <v>277.10233417911</v>
      </c>
      <c r="F1266" s="166" t="n">
        <v>245.268216409822</v>
      </c>
      <c r="G1266" s="62" t="n">
        <v>0.720835952912611</v>
      </c>
      <c r="H1266" s="62" t="n">
        <v>0.711222570532915</v>
      </c>
      <c r="I1266" s="62" t="n">
        <v>0.70200281112468</v>
      </c>
      <c r="J1266" s="62" t="n">
        <v>0.829510340545053</v>
      </c>
      <c r="K1266" s="62" t="n">
        <v>0.87521705856988</v>
      </c>
    </row>
    <row r="1267" customFormat="false" ht="12.75" hidden="false" customHeight="false" outlineLevel="0" collapsed="false">
      <c r="A1267" s="156" t="s">
        <v>14</v>
      </c>
      <c r="B1267" s="104" t="n">
        <v>2.26288817675214</v>
      </c>
      <c r="C1267" s="104" t="n">
        <v>2.00715262915058</v>
      </c>
      <c r="D1267" s="104" t="n">
        <v>1.86500918715247</v>
      </c>
      <c r="E1267" s="104" t="n">
        <v>1.94244803951494</v>
      </c>
      <c r="F1267" s="166" t="n">
        <v>2.18092137588243</v>
      </c>
      <c r="G1267" s="44" t="s">
        <v>24</v>
      </c>
      <c r="H1267" s="44" t="s">
        <v>24</v>
      </c>
      <c r="I1267" s="44" t="s">
        <v>24</v>
      </c>
      <c r="J1267" s="44" t="s">
        <v>24</v>
      </c>
      <c r="K1267" s="44" t="s">
        <v>24</v>
      </c>
    </row>
    <row r="1268" customFormat="false" ht="12.75" hidden="false" customHeight="false" outlineLevel="0" collapsed="false">
      <c r="A1268" s="156" t="s">
        <v>15</v>
      </c>
      <c r="B1268" s="104" t="n">
        <v>1.75019283248004</v>
      </c>
      <c r="C1268" s="104" t="n">
        <v>0.840880848044118</v>
      </c>
      <c r="D1268" s="104" t="n">
        <v>0.652336374935941</v>
      </c>
      <c r="E1268" s="104" t="n">
        <v>0.518166857082112</v>
      </c>
      <c r="F1268" s="166" t="n">
        <v>0.4540197035877</v>
      </c>
      <c r="G1268" s="62" t="n">
        <v>0.0155080377561523</v>
      </c>
      <c r="H1268" s="62" t="n">
        <v>0.0150927331700226</v>
      </c>
      <c r="I1268" s="62" t="n">
        <v>0.0142698582017237</v>
      </c>
      <c r="J1268" s="62" t="n">
        <v>0.0153530920616922</v>
      </c>
      <c r="K1268" s="62" t="n">
        <v>0.0129192598581866</v>
      </c>
    </row>
    <row r="1269" customFormat="false" ht="12.75" hidden="false" customHeight="false" outlineLevel="0" collapsed="false">
      <c r="A1269" s="156" t="s">
        <v>16</v>
      </c>
      <c r="B1269" s="104" t="n">
        <v>147.938544718178</v>
      </c>
      <c r="C1269" s="104" t="n">
        <v>134.136241226482</v>
      </c>
      <c r="D1269" s="104" t="n">
        <v>127.19690449881</v>
      </c>
      <c r="E1269" s="104" t="n">
        <v>117.860612975219</v>
      </c>
      <c r="F1269" s="166" t="n">
        <v>103.59017198407</v>
      </c>
      <c r="G1269" s="62" t="s">
        <v>54</v>
      </c>
      <c r="H1269" s="62" t="s">
        <v>54</v>
      </c>
      <c r="I1269" s="62" t="s">
        <v>54</v>
      </c>
      <c r="J1269" s="62" t="s">
        <v>54</v>
      </c>
      <c r="K1269" s="62" t="s">
        <v>54</v>
      </c>
    </row>
    <row r="1270" customFormat="false" ht="12.75" hidden="false" customHeight="false" outlineLevel="0" collapsed="false">
      <c r="A1270" s="156" t="s">
        <v>17</v>
      </c>
      <c r="B1270" s="104" t="n">
        <v>350.264172121927</v>
      </c>
      <c r="C1270" s="104" t="n">
        <v>330.310256793298</v>
      </c>
      <c r="D1270" s="104" t="n">
        <v>310.474168636663</v>
      </c>
      <c r="E1270" s="104" t="n">
        <v>290.858894595334</v>
      </c>
      <c r="F1270" s="166" t="n">
        <v>283.346708008386</v>
      </c>
      <c r="G1270" s="62" t="s">
        <v>54</v>
      </c>
      <c r="H1270" s="62" t="s">
        <v>54</v>
      </c>
      <c r="I1270" s="62" t="s">
        <v>54</v>
      </c>
      <c r="J1270" s="62" t="s">
        <v>54</v>
      </c>
      <c r="K1270" s="62" t="s">
        <v>54</v>
      </c>
    </row>
    <row r="1271" customFormat="false" ht="14.25" hidden="false" customHeight="false" outlineLevel="0" collapsed="false">
      <c r="A1271" s="45" t="s">
        <v>18</v>
      </c>
      <c r="B1271" s="168" t="n">
        <v>212.474667415048</v>
      </c>
      <c r="C1271" s="168" t="n">
        <v>202.498072981331</v>
      </c>
      <c r="D1271" s="168" t="n">
        <v>193.177656038721</v>
      </c>
      <c r="E1271" s="168" t="n">
        <v>178.882968382973</v>
      </c>
      <c r="F1271" s="169" t="n">
        <v>168.574348457716</v>
      </c>
      <c r="G1271" s="102" t="n">
        <v>0.0353641400302637</v>
      </c>
      <c r="H1271" s="102" t="n">
        <v>0.0458268471781617</v>
      </c>
      <c r="I1271" s="102" t="n">
        <v>0.0592719457478246</v>
      </c>
      <c r="J1271" s="102" t="n">
        <v>0.0874942941331305</v>
      </c>
      <c r="K1271" s="102" t="n">
        <v>0.114730446830069</v>
      </c>
    </row>
    <row r="1272" s="82" customFormat="true" ht="14.25" hidden="false" customHeight="true" outlineLevel="0" collapsed="false">
      <c r="A1272" s="222" t="s">
        <v>26</v>
      </c>
      <c r="B1272" s="222"/>
      <c r="C1272" s="222"/>
      <c r="D1272" s="222"/>
      <c r="E1272" s="222"/>
      <c r="F1272" s="222"/>
      <c r="G1272" s="222"/>
      <c r="H1272" s="222"/>
      <c r="I1272" s="222"/>
      <c r="J1272" s="222"/>
      <c r="K1272" s="222"/>
      <c r="L1272" s="80"/>
      <c r="M1272" s="80"/>
      <c r="N1272" s="9"/>
      <c r="O1272" s="10"/>
      <c r="P1272" s="81"/>
      <c r="Q1272" s="81"/>
      <c r="R1272" s="81"/>
      <c r="S1272" s="81"/>
      <c r="T1272" s="81"/>
      <c r="U1272" s="81"/>
      <c r="V1272" s="81"/>
      <c r="W1272" s="81"/>
      <c r="X1272" s="81"/>
      <c r="Y1272" s="81"/>
      <c r="Z1272" s="81"/>
      <c r="AA1272" s="5"/>
      <c r="AB1272" s="5"/>
      <c r="AC1272" s="5"/>
      <c r="AD1272" s="5"/>
      <c r="AE1272" s="5"/>
      <c r="AF1272" s="5"/>
      <c r="AG1272" s="5"/>
      <c r="AH1272" s="2"/>
      <c r="AI1272" s="2"/>
      <c r="AJ1272" s="2"/>
      <c r="AK1272" s="2"/>
      <c r="AL1272" s="2"/>
      <c r="AM1272" s="2"/>
      <c r="AN1272" s="81"/>
      <c r="AO1272" s="81"/>
      <c r="AP1272" s="81"/>
      <c r="AQ1272" s="81"/>
      <c r="AR1272" s="81"/>
      <c r="AS1272" s="81"/>
      <c r="AT1272" s="81"/>
      <c r="AU1272" s="81"/>
      <c r="AV1272" s="81"/>
      <c r="AW1272" s="81"/>
      <c r="AX1272" s="81"/>
    </row>
    <row r="1273" s="82" customFormat="true" ht="48.75" hidden="false" customHeight="true" outlineLevel="0" collapsed="false">
      <c r="A1273" s="83" t="s">
        <v>176</v>
      </c>
      <c r="B1273" s="83"/>
      <c r="C1273" s="83"/>
      <c r="D1273" s="83"/>
      <c r="E1273" s="83"/>
      <c r="F1273" s="83"/>
      <c r="G1273" s="83"/>
      <c r="H1273" s="83"/>
      <c r="I1273" s="83"/>
      <c r="J1273" s="83"/>
      <c r="K1273" s="83"/>
      <c r="L1273" s="80"/>
      <c r="M1273" s="80"/>
      <c r="N1273" s="84"/>
      <c r="O1273" s="81"/>
      <c r="P1273" s="81"/>
      <c r="Q1273" s="81"/>
      <c r="R1273" s="81"/>
      <c r="S1273" s="81"/>
      <c r="T1273" s="81"/>
      <c r="U1273" s="81"/>
      <c r="V1273" s="81"/>
      <c r="W1273" s="81"/>
      <c r="X1273" s="81"/>
      <c r="Y1273" s="81"/>
      <c r="Z1273" s="81"/>
      <c r="AA1273" s="5"/>
      <c r="AB1273" s="5"/>
      <c r="AC1273" s="5"/>
      <c r="AD1273" s="5"/>
      <c r="AE1273" s="5"/>
      <c r="AF1273" s="5"/>
      <c r="AG1273" s="5"/>
      <c r="AH1273" s="2"/>
      <c r="AI1273" s="2"/>
      <c r="AJ1273" s="2"/>
      <c r="AK1273" s="2"/>
      <c r="AL1273" s="2"/>
      <c r="AM1273" s="2"/>
      <c r="AN1273" s="81"/>
      <c r="AO1273" s="81"/>
      <c r="AP1273" s="81"/>
      <c r="AQ1273" s="81"/>
      <c r="AR1273" s="81"/>
      <c r="AS1273" s="81"/>
      <c r="AT1273" s="81"/>
      <c r="AU1273" s="81"/>
      <c r="AV1273" s="81"/>
      <c r="AW1273" s="81"/>
      <c r="AX1273" s="81"/>
    </row>
    <row r="1274" customFormat="false" ht="12.75" hidden="false" customHeight="false" outlineLevel="0" collapsed="false">
      <c r="A1274" s="21"/>
    </row>
    <row r="1275" customFormat="false" ht="12.75" hidden="false" customHeight="false" outlineLevel="0" collapsed="false">
      <c r="A1275" s="21"/>
      <c r="AA1275" s="121"/>
      <c r="AB1275" s="121"/>
      <c r="AC1275" s="121"/>
      <c r="AD1275" s="121"/>
      <c r="AE1275" s="121"/>
      <c r="AF1275" s="121"/>
      <c r="AG1275" s="121"/>
      <c r="AH1275" s="81"/>
      <c r="AI1275" s="81"/>
      <c r="AJ1275" s="81"/>
      <c r="AK1275" s="81"/>
      <c r="AL1275" s="81"/>
      <c r="AM1275" s="81"/>
    </row>
    <row r="1276" customFormat="false" ht="12.75" hidden="false" customHeight="false" outlineLevel="0" collapsed="false">
      <c r="A1276" s="7"/>
      <c r="B1276" s="16"/>
      <c r="C1276" s="16"/>
      <c r="D1276" s="16"/>
      <c r="E1276" s="16"/>
      <c r="F1276" s="16"/>
      <c r="G1276" s="16"/>
      <c r="H1276" s="16"/>
      <c r="I1276" s="16"/>
      <c r="J1276" s="16"/>
      <c r="K1276" s="15"/>
      <c r="AA1276" s="121"/>
      <c r="AB1276" s="121"/>
      <c r="AC1276" s="121"/>
      <c r="AD1276" s="121"/>
      <c r="AE1276" s="121"/>
      <c r="AF1276" s="121"/>
      <c r="AG1276" s="121"/>
      <c r="AH1276" s="81"/>
      <c r="AI1276" s="81"/>
      <c r="AJ1276" s="81"/>
      <c r="AK1276" s="81"/>
      <c r="AL1276" s="81"/>
      <c r="AM1276" s="81"/>
    </row>
    <row r="1277" customFormat="false" ht="12.75" hidden="false" customHeight="false" outlineLevel="0" collapsed="false">
      <c r="A1277" s="7"/>
      <c r="B1277" s="16"/>
      <c r="C1277" s="16"/>
      <c r="D1277" s="16"/>
      <c r="E1277" s="16"/>
      <c r="F1277" s="16"/>
      <c r="G1277" s="16"/>
      <c r="H1277" s="16"/>
      <c r="I1277" s="16"/>
      <c r="J1277" s="16"/>
      <c r="K1277" s="15"/>
    </row>
    <row r="1278" customFormat="false" ht="12.75" hidden="false" customHeight="false" outlineLevel="0" collapsed="false">
      <c r="A1278" s="12" t="s">
        <v>175</v>
      </c>
      <c r="B1278" s="12"/>
      <c r="C1278" s="12"/>
      <c r="D1278" s="12"/>
      <c r="E1278" s="12"/>
      <c r="F1278" s="12"/>
      <c r="G1278" s="12"/>
      <c r="H1278" s="12"/>
      <c r="I1278" s="12"/>
      <c r="J1278" s="12"/>
      <c r="K1278" s="12"/>
    </row>
    <row r="1279" customFormat="false" ht="12.75" hidden="false" customHeight="false" outlineLevel="0" collapsed="false">
      <c r="A1279" s="224"/>
      <c r="B1279" s="16"/>
      <c r="C1279" s="16"/>
      <c r="D1279" s="16"/>
      <c r="E1279" s="16"/>
      <c r="F1279" s="16"/>
      <c r="G1279" s="16"/>
      <c r="H1279" s="16"/>
      <c r="I1279" s="16"/>
      <c r="J1279" s="16"/>
      <c r="K1279" s="15"/>
    </row>
    <row r="1280" customFormat="false" ht="15" hidden="false" customHeight="true" outlineLevel="0" collapsed="false">
      <c r="A1280" s="156"/>
      <c r="B1280" s="67" t="s">
        <v>103</v>
      </c>
      <c r="C1280" s="67"/>
      <c r="D1280" s="67"/>
      <c r="E1280" s="67"/>
      <c r="F1280" s="67"/>
      <c r="G1280" s="240" t="s">
        <v>104</v>
      </c>
      <c r="H1280" s="240"/>
      <c r="I1280" s="240"/>
      <c r="J1280" s="240"/>
      <c r="K1280" s="240"/>
    </row>
    <row r="1281" customFormat="false" ht="12.75" hidden="false" customHeight="false" outlineLevel="0" collapsed="false">
      <c r="A1281" s="226"/>
      <c r="B1281" s="30" t="n">
        <v>37987</v>
      </c>
      <c r="C1281" s="30" t="n">
        <v>38353</v>
      </c>
      <c r="D1281" s="30" t="n">
        <v>38718</v>
      </c>
      <c r="E1281" s="30" t="n">
        <v>39083</v>
      </c>
      <c r="F1281" s="31" t="n">
        <v>39448</v>
      </c>
      <c r="G1281" s="30" t="n">
        <v>37987</v>
      </c>
      <c r="H1281" s="30" t="n">
        <v>38353</v>
      </c>
      <c r="I1281" s="30" t="n">
        <v>38718</v>
      </c>
      <c r="J1281" s="30" t="n">
        <v>39083</v>
      </c>
      <c r="K1281" s="30" t="n">
        <v>39448</v>
      </c>
    </row>
    <row r="1282" customFormat="false" ht="12.75" hidden="false" customHeight="false" outlineLevel="0" collapsed="false">
      <c r="A1282" s="156" t="s">
        <v>5</v>
      </c>
      <c r="B1282" s="105" t="n">
        <v>12.6158776442109</v>
      </c>
      <c r="C1282" s="105" t="n">
        <v>13.6802654823425</v>
      </c>
      <c r="D1282" s="105" t="n">
        <v>14.1235036597285</v>
      </c>
      <c r="E1282" s="105" t="n">
        <v>14.557440087894</v>
      </c>
      <c r="F1282" s="165" t="n">
        <v>15.2790309712048</v>
      </c>
      <c r="G1282" s="173" t="n">
        <v>10.2776937254147</v>
      </c>
      <c r="H1282" s="173" t="n">
        <v>10.906569367168</v>
      </c>
      <c r="I1282" s="173" t="n">
        <v>11.2196057109993</v>
      </c>
      <c r="J1282" s="173" t="n">
        <v>11.5014524599267</v>
      </c>
      <c r="K1282" s="173" t="n">
        <v>12.0658591426706</v>
      </c>
    </row>
    <row r="1283" customFormat="false" ht="12.75" hidden="false" customHeight="false" outlineLevel="0" collapsed="false">
      <c r="A1283" s="156" t="s">
        <v>6</v>
      </c>
      <c r="B1283" s="104" t="n">
        <v>23.6830567059104</v>
      </c>
      <c r="C1283" s="104" t="n">
        <v>25.2747725891831</v>
      </c>
      <c r="D1283" s="104" t="n">
        <v>26.3359278588615</v>
      </c>
      <c r="E1283" s="104" t="n">
        <v>27.4490344779982</v>
      </c>
      <c r="F1283" s="166" t="n">
        <v>28.8001849907505</v>
      </c>
      <c r="G1283" s="174" t="n">
        <v>9.63664279196162</v>
      </c>
      <c r="H1283" s="174" t="n">
        <v>10.0114670711468</v>
      </c>
      <c r="I1283" s="174" t="n">
        <v>10.2517080434888</v>
      </c>
      <c r="J1283" s="174" t="n">
        <v>10.2119889609975</v>
      </c>
      <c r="K1283" s="174" t="n">
        <v>10.4994750262487</v>
      </c>
    </row>
    <row r="1284" customFormat="false" ht="12.75" hidden="false" customHeight="false" outlineLevel="0" collapsed="false">
      <c r="A1284" s="156" t="s">
        <v>7</v>
      </c>
      <c r="B1284" s="97" t="n">
        <v>13.2275291626058</v>
      </c>
      <c r="C1284" s="97" t="n">
        <v>15.0761368277799</v>
      </c>
      <c r="D1284" s="97" t="n">
        <v>15.6584348874518</v>
      </c>
      <c r="E1284" s="97" t="n">
        <v>16.3939427479022</v>
      </c>
      <c r="F1284" s="167" t="n">
        <v>17.0216728405417</v>
      </c>
      <c r="G1284" s="175" t="s">
        <v>54</v>
      </c>
      <c r="H1284" s="175" t="s">
        <v>54</v>
      </c>
      <c r="I1284" s="175" t="s">
        <v>54</v>
      </c>
      <c r="J1284" s="175" t="s">
        <v>54</v>
      </c>
      <c r="K1284" s="175" t="s">
        <v>54</v>
      </c>
    </row>
    <row r="1285" customFormat="false" ht="14.25" hidden="false" customHeight="false" outlineLevel="0" collapsed="false">
      <c r="A1285" s="156" t="s">
        <v>89</v>
      </c>
      <c r="B1285" s="97" t="n">
        <v>6.78586287988423</v>
      </c>
      <c r="C1285" s="97" t="n">
        <v>7.05854049719326</v>
      </c>
      <c r="D1285" s="97" t="n">
        <v>7.02605288088881</v>
      </c>
      <c r="E1285" s="97" t="n">
        <v>5.76746873581246</v>
      </c>
      <c r="F1285" s="167" t="n">
        <v>6.10227181504375</v>
      </c>
      <c r="G1285" s="175" t="n">
        <v>5.23014652677279</v>
      </c>
      <c r="H1285" s="175" t="n">
        <v>5.39744275149247</v>
      </c>
      <c r="I1285" s="175" t="n">
        <v>5.33296012402033</v>
      </c>
      <c r="J1285" s="175" t="n">
        <v>4.45433158611581</v>
      </c>
      <c r="K1285" s="175" t="n">
        <v>4.73444649594606</v>
      </c>
    </row>
    <row r="1286" customFormat="false" ht="12.75" hidden="false" customHeight="false" outlineLevel="0" collapsed="false">
      <c r="A1286" s="156" t="s">
        <v>9</v>
      </c>
      <c r="B1286" s="97" t="s">
        <v>54</v>
      </c>
      <c r="C1286" s="97" t="s">
        <v>54</v>
      </c>
      <c r="D1286" s="97" t="s">
        <v>54</v>
      </c>
      <c r="E1286" s="97" t="s">
        <v>54</v>
      </c>
      <c r="F1286" s="167" t="s">
        <v>54</v>
      </c>
      <c r="G1286" s="175" t="s">
        <v>54</v>
      </c>
      <c r="H1286" s="175" t="s">
        <v>54</v>
      </c>
      <c r="I1286" s="175" t="s">
        <v>54</v>
      </c>
      <c r="J1286" s="175" t="s">
        <v>54</v>
      </c>
      <c r="K1286" s="175" t="s">
        <v>54</v>
      </c>
    </row>
    <row r="1287" customFormat="false" ht="12.75" hidden="false" customHeight="false" outlineLevel="0" collapsed="false">
      <c r="A1287" s="156" t="s">
        <v>10</v>
      </c>
      <c r="B1287" s="97" t="n">
        <v>7.19097187987323</v>
      </c>
      <c r="C1287" s="97" t="n">
        <v>7.7060117665165</v>
      </c>
      <c r="D1287" s="97" t="n">
        <v>8.05522261351832</v>
      </c>
      <c r="E1287" s="97" t="n">
        <v>8.34518403925135</v>
      </c>
      <c r="F1287" s="167" t="n">
        <v>8.74381377433387</v>
      </c>
      <c r="G1287" s="175" t="n">
        <v>4.17055550365425</v>
      </c>
      <c r="H1287" s="175" t="n">
        <v>4.44517565828133</v>
      </c>
      <c r="I1287" s="175" t="n">
        <v>4.80116657252671</v>
      </c>
      <c r="J1287" s="175" t="n">
        <v>4.95625972949968</v>
      </c>
      <c r="K1287" s="175" t="n">
        <v>5.14920403525409</v>
      </c>
    </row>
    <row r="1288" customFormat="false" ht="12.75" hidden="false" customHeight="false" outlineLevel="0" collapsed="false">
      <c r="A1288" s="156" t="s">
        <v>11</v>
      </c>
      <c r="B1288" s="97" t="n">
        <v>5.9940013452976</v>
      </c>
      <c r="C1288" s="97" t="n">
        <v>6.57150963308284</v>
      </c>
      <c r="D1288" s="97" t="n">
        <v>7.00773151935876</v>
      </c>
      <c r="E1288" s="97" t="n">
        <v>7.78073709595197</v>
      </c>
      <c r="F1288" s="167" t="s">
        <v>54</v>
      </c>
      <c r="G1288" s="175" t="n">
        <v>0.142217662087892</v>
      </c>
      <c r="H1288" s="175" t="n">
        <v>0.159732089381934</v>
      </c>
      <c r="I1288" s="175" t="n">
        <v>0.15477150854208</v>
      </c>
      <c r="J1288" s="175" t="n">
        <v>0.148886057661346</v>
      </c>
      <c r="K1288" s="175" t="n">
        <v>0.152789312625579</v>
      </c>
    </row>
    <row r="1289" customFormat="false" ht="12.75" hidden="false" customHeight="false" outlineLevel="0" collapsed="false">
      <c r="A1289" s="156" t="s">
        <v>12</v>
      </c>
      <c r="B1289" s="104" t="n">
        <v>12.6191695983583</v>
      </c>
      <c r="C1289" s="104" t="n">
        <v>13.3237470466901</v>
      </c>
      <c r="D1289" s="104" t="n">
        <v>13.8261804537444</v>
      </c>
      <c r="E1289" s="104" t="n">
        <v>14.1600103048549</v>
      </c>
      <c r="F1289" s="166" t="n">
        <v>14.6241648108773</v>
      </c>
      <c r="G1289" s="174" t="n">
        <v>11.5491099058601</v>
      </c>
      <c r="H1289" s="174" t="n">
        <v>11.7924558878239</v>
      </c>
      <c r="I1289" s="174" t="n">
        <v>12.1150463888519</v>
      </c>
      <c r="J1289" s="174" t="n">
        <v>12.4428152652533</v>
      </c>
      <c r="K1289" s="174" t="n">
        <v>12.8009016870762</v>
      </c>
    </row>
    <row r="1290" customFormat="false" ht="12.75" hidden="false" customHeight="false" outlineLevel="0" collapsed="false">
      <c r="A1290" s="156" t="s">
        <v>13</v>
      </c>
      <c r="B1290" s="104" t="n">
        <v>12.6198023933922</v>
      </c>
      <c r="C1290" s="104" t="n">
        <v>13.8813793103448</v>
      </c>
      <c r="D1290" s="104" t="n">
        <v>15.3058826240236</v>
      </c>
      <c r="E1290" s="104" t="n">
        <v>16.5323704913044</v>
      </c>
      <c r="F1290" s="166" t="n">
        <v>17.9245510238172</v>
      </c>
      <c r="G1290" s="174" t="n">
        <v>5.00495642465367</v>
      </c>
      <c r="H1290" s="174" t="n">
        <v>5.81968652037618</v>
      </c>
      <c r="I1290" s="174" t="n">
        <v>6.71582294522915</v>
      </c>
      <c r="J1290" s="174" t="n">
        <v>7.22213769024835</v>
      </c>
      <c r="K1290" s="174" t="n">
        <v>7.95551221937775</v>
      </c>
    </row>
    <row r="1291" customFormat="false" ht="12.75" hidden="false" customHeight="false" outlineLevel="0" collapsed="false">
      <c r="A1291" s="156" t="s">
        <v>14</v>
      </c>
      <c r="B1291" s="104" t="n">
        <v>18.8459727447691</v>
      </c>
      <c r="C1291" s="104" t="n">
        <v>19.4536596351735</v>
      </c>
      <c r="D1291" s="104" t="n">
        <v>19.5843201334809</v>
      </c>
      <c r="E1291" s="104" t="n">
        <v>20.6650354455959</v>
      </c>
      <c r="F1291" s="166" t="n">
        <v>22.6555887695229</v>
      </c>
      <c r="G1291" s="174" t="n">
        <v>14.6440103559515</v>
      </c>
      <c r="H1291" s="174" t="n">
        <v>15.6404352413592</v>
      </c>
      <c r="I1291" s="174" t="n">
        <v>15.4268320009377</v>
      </c>
      <c r="J1291" s="174" t="n">
        <v>16.2349480680804</v>
      </c>
      <c r="K1291" s="174" t="n">
        <v>18.0845297229786</v>
      </c>
    </row>
    <row r="1292" customFormat="false" ht="12.75" hidden="false" customHeight="false" outlineLevel="0" collapsed="false">
      <c r="A1292" s="156" t="s">
        <v>15</v>
      </c>
      <c r="B1292" s="104" t="n">
        <v>12.6501279410899</v>
      </c>
      <c r="C1292" s="104" t="n">
        <v>14.1871691798213</v>
      </c>
      <c r="D1292" s="104" t="n">
        <v>14.2902437134405</v>
      </c>
      <c r="E1292" s="104" t="n">
        <v>14.5700843665459</v>
      </c>
      <c r="F1292" s="166" t="n">
        <v>14.8626856625681</v>
      </c>
      <c r="G1292" s="174" t="n">
        <v>8.26356869006401</v>
      </c>
      <c r="H1292" s="174" t="n">
        <v>9.63778818142874</v>
      </c>
      <c r="I1292" s="174" t="n">
        <v>9.64234704202188</v>
      </c>
      <c r="J1292" s="174" t="n">
        <v>9.5918442655422</v>
      </c>
      <c r="K1292" s="174" t="n">
        <v>9.84447601193817</v>
      </c>
    </row>
    <row r="1293" customFormat="false" ht="12.75" hidden="false" customHeight="false" outlineLevel="0" collapsed="false">
      <c r="A1293" s="156" t="s">
        <v>16</v>
      </c>
      <c r="B1293" s="104" t="n">
        <v>24.3261598927974</v>
      </c>
      <c r="C1293" s="104" t="n">
        <v>25.1294597219586</v>
      </c>
      <c r="D1293" s="104" t="n">
        <v>25.9080023683903</v>
      </c>
      <c r="E1293" s="104" t="n">
        <v>27.0947084886359</v>
      </c>
      <c r="F1293" s="166" t="n">
        <v>28.1238208043399</v>
      </c>
      <c r="G1293" s="174" t="n">
        <v>13.0795307559046</v>
      </c>
      <c r="H1293" s="174" t="n">
        <v>14.2665650233083</v>
      </c>
      <c r="I1293" s="174" t="n">
        <v>15.4853502992544</v>
      </c>
      <c r="J1293" s="174" t="n">
        <v>16.5788107931906</v>
      </c>
      <c r="K1293" s="174" t="n">
        <v>17.4900024903233</v>
      </c>
    </row>
    <row r="1294" customFormat="false" ht="12.75" hidden="false" customHeight="false" outlineLevel="0" collapsed="false">
      <c r="A1294" s="156" t="s">
        <v>17</v>
      </c>
      <c r="B1294" s="104" t="n">
        <v>19.6814897516378</v>
      </c>
      <c r="C1294" s="104" t="n">
        <v>20.9321214159257</v>
      </c>
      <c r="D1294" s="104" t="n">
        <v>22.1558819084367</v>
      </c>
      <c r="E1294" s="104" t="n">
        <v>23.3545371564146</v>
      </c>
      <c r="F1294" s="166" t="n">
        <v>24.1707449230253</v>
      </c>
      <c r="G1294" s="174" t="n">
        <v>6.14151797939795</v>
      </c>
      <c r="H1294" s="174" t="n">
        <v>6.87034527777503</v>
      </c>
      <c r="I1294" s="174" t="n">
        <v>7.64031442820973</v>
      </c>
      <c r="J1294" s="174" t="n">
        <v>8.40260981058628</v>
      </c>
      <c r="K1294" s="174" t="n">
        <v>9.2938196888465</v>
      </c>
    </row>
    <row r="1295" customFormat="false" ht="14.25" hidden="false" customHeight="false" outlineLevel="0" collapsed="false">
      <c r="A1295" s="158" t="s">
        <v>18</v>
      </c>
      <c r="B1295" s="186" t="n">
        <v>15.0517229187716</v>
      </c>
      <c r="C1295" s="186" t="n">
        <v>16.2342304424027</v>
      </c>
      <c r="D1295" s="186" t="n">
        <v>17.2234823671263</v>
      </c>
      <c r="E1295" s="186" t="n">
        <v>17.982050296688</v>
      </c>
      <c r="F1295" s="187" t="n">
        <v>20.0414394883787</v>
      </c>
      <c r="G1295" s="191" t="n">
        <v>5.89810586319177</v>
      </c>
      <c r="H1295" s="191" t="n">
        <v>6.50818496858103</v>
      </c>
      <c r="I1295" s="191" t="n">
        <v>7.14446395316335</v>
      </c>
      <c r="J1295" s="191" t="n">
        <v>7.65964061714186</v>
      </c>
      <c r="K1295" s="191" t="n">
        <v>8.08983510571549</v>
      </c>
      <c r="L1295" s="15"/>
      <c r="M1295" s="16"/>
    </row>
    <row r="1296" customFormat="false" ht="12.75" hidden="false" customHeight="false" outlineLevel="0" collapsed="false">
      <c r="A1296" s="7"/>
      <c r="B1296" s="16"/>
      <c r="C1296" s="16"/>
      <c r="D1296" s="16"/>
      <c r="E1296" s="16"/>
      <c r="F1296" s="16"/>
      <c r="G1296" s="16"/>
      <c r="H1296" s="16"/>
      <c r="I1296" s="16"/>
      <c r="J1296" s="16"/>
      <c r="K1296" s="15"/>
      <c r="N1296" s="9"/>
      <c r="O1296" s="10"/>
    </row>
    <row r="1297" customFormat="false" ht="12.75" hidden="false" customHeight="false" outlineLevel="0" collapsed="false">
      <c r="A1297" s="7"/>
      <c r="B1297" s="16"/>
      <c r="C1297" s="16"/>
      <c r="D1297" s="16"/>
      <c r="E1297" s="16"/>
      <c r="F1297" s="16"/>
      <c r="G1297" s="16"/>
      <c r="H1297" s="16"/>
      <c r="I1297" s="16"/>
      <c r="J1297" s="16"/>
      <c r="K1297" s="15"/>
    </row>
    <row r="1298" customFormat="false" ht="12.75" hidden="false" customHeight="false" outlineLevel="0" collapsed="false">
      <c r="A1298" s="7"/>
      <c r="B1298" s="16"/>
      <c r="C1298" s="16"/>
      <c r="D1298" s="16"/>
      <c r="E1298" s="16"/>
      <c r="F1298" s="16"/>
      <c r="G1298" s="16"/>
      <c r="H1298" s="16"/>
      <c r="I1298" s="16"/>
      <c r="J1298" s="16"/>
      <c r="K1298" s="15"/>
    </row>
    <row r="1299" customFormat="false" ht="12.75" hidden="false" customHeight="false" outlineLevel="0" collapsed="false">
      <c r="A1299" s="12" t="s">
        <v>175</v>
      </c>
      <c r="B1299" s="12"/>
      <c r="C1299" s="12"/>
      <c r="D1299" s="12"/>
      <c r="E1299" s="12"/>
      <c r="F1299" s="12"/>
      <c r="G1299" s="12"/>
      <c r="H1299" s="12"/>
      <c r="I1299" s="12"/>
      <c r="J1299" s="12"/>
      <c r="K1299" s="12"/>
    </row>
    <row r="1300" customFormat="false" ht="12.75" hidden="false" customHeight="false" outlineLevel="0" collapsed="false">
      <c r="A1300" s="224"/>
      <c r="B1300" s="16"/>
      <c r="C1300" s="16"/>
      <c r="D1300" s="16"/>
      <c r="E1300" s="16"/>
      <c r="F1300" s="16"/>
      <c r="G1300" s="16"/>
      <c r="H1300" s="16"/>
      <c r="I1300" s="16"/>
      <c r="J1300" s="16"/>
      <c r="K1300" s="15"/>
    </row>
    <row r="1301" customFormat="false" ht="15" hidden="false" customHeight="true" outlineLevel="0" collapsed="false">
      <c r="A1301" s="156"/>
      <c r="B1301" s="241" t="s">
        <v>106</v>
      </c>
      <c r="C1301" s="241"/>
      <c r="D1301" s="241"/>
      <c r="E1301" s="241"/>
      <c r="F1301" s="241"/>
      <c r="G1301" s="240" t="s">
        <v>107</v>
      </c>
      <c r="H1301" s="240"/>
      <c r="I1301" s="240"/>
      <c r="J1301" s="240"/>
      <c r="K1301" s="240"/>
    </row>
    <row r="1302" customFormat="false" ht="12.75" hidden="false" customHeight="false" outlineLevel="0" collapsed="false">
      <c r="A1302" s="226"/>
      <c r="B1302" s="30" t="n">
        <v>37987</v>
      </c>
      <c r="C1302" s="30" t="n">
        <v>38353</v>
      </c>
      <c r="D1302" s="30" t="n">
        <v>38718</v>
      </c>
      <c r="E1302" s="30" t="n">
        <v>39083</v>
      </c>
      <c r="F1302" s="31" t="n">
        <v>39448</v>
      </c>
      <c r="G1302" s="30" t="n">
        <v>37987</v>
      </c>
      <c r="H1302" s="30" t="n">
        <v>38353</v>
      </c>
      <c r="I1302" s="30" t="n">
        <v>38718</v>
      </c>
      <c r="J1302" s="30" t="n">
        <v>39083</v>
      </c>
      <c r="K1302" s="30" t="n">
        <v>39448</v>
      </c>
    </row>
    <row r="1303" customFormat="false" ht="12.75" hidden="false" customHeight="false" outlineLevel="0" collapsed="false">
      <c r="A1303" s="156" t="s">
        <v>5</v>
      </c>
      <c r="B1303" s="173" t="n">
        <v>2.33818391879625</v>
      </c>
      <c r="C1303" s="173" t="n">
        <v>2.77369611517443</v>
      </c>
      <c r="D1303" s="173" t="n">
        <v>2.90389794872923</v>
      </c>
      <c r="E1303" s="173" t="n">
        <v>3.05598762796724</v>
      </c>
      <c r="F1303" s="179" t="n">
        <v>3.21317182853413</v>
      </c>
      <c r="G1303" s="220" t="s">
        <v>54</v>
      </c>
      <c r="H1303" s="220" t="s">
        <v>54</v>
      </c>
      <c r="I1303" s="220" t="s">
        <v>54</v>
      </c>
      <c r="J1303" s="220" t="s">
        <v>54</v>
      </c>
      <c r="K1303" s="220" t="s">
        <v>54</v>
      </c>
    </row>
    <row r="1304" customFormat="false" ht="12.75" hidden="false" customHeight="false" outlineLevel="0" collapsed="false">
      <c r="A1304" s="156" t="s">
        <v>6</v>
      </c>
      <c r="B1304" s="175" t="s">
        <v>24</v>
      </c>
      <c r="C1304" s="175" t="s">
        <v>24</v>
      </c>
      <c r="D1304" s="175" t="s">
        <v>24</v>
      </c>
      <c r="E1304" s="175" t="s">
        <v>24</v>
      </c>
      <c r="F1304" s="181" t="s">
        <v>24</v>
      </c>
      <c r="G1304" s="174" t="n">
        <v>14.0464139139488</v>
      </c>
      <c r="H1304" s="174" t="n">
        <v>15.2633055180362</v>
      </c>
      <c r="I1304" s="174" t="n">
        <v>16.0842198153727</v>
      </c>
      <c r="J1304" s="174" t="n">
        <v>17.2370455170007</v>
      </c>
      <c r="K1304" s="174" t="n">
        <v>18.3007099645018</v>
      </c>
    </row>
    <row r="1305" customFormat="false" ht="12.75" hidden="false" customHeight="false" outlineLevel="0" collapsed="false">
      <c r="A1305" s="156" t="s">
        <v>7</v>
      </c>
      <c r="B1305" s="175" t="s">
        <v>54</v>
      </c>
      <c r="C1305" s="175" t="s">
        <v>54</v>
      </c>
      <c r="D1305" s="175" t="s">
        <v>54</v>
      </c>
      <c r="E1305" s="175" t="s">
        <v>54</v>
      </c>
      <c r="F1305" s="181" t="s">
        <v>54</v>
      </c>
      <c r="G1305" s="175" t="s">
        <v>54</v>
      </c>
      <c r="H1305" s="175" t="s">
        <v>54</v>
      </c>
      <c r="I1305" s="175" t="s">
        <v>54</v>
      </c>
      <c r="J1305" s="175" t="s">
        <v>54</v>
      </c>
      <c r="K1305" s="175" t="s">
        <v>54</v>
      </c>
    </row>
    <row r="1306" customFormat="false" ht="14.25" hidden="false" customHeight="false" outlineLevel="0" collapsed="false">
      <c r="A1306" s="156" t="s">
        <v>89</v>
      </c>
      <c r="B1306" s="175" t="n">
        <v>1.55576157742402</v>
      </c>
      <c r="C1306" s="175" t="n">
        <v>1.66109774570079</v>
      </c>
      <c r="D1306" s="175" t="n">
        <v>1.69313581948153</v>
      </c>
      <c r="E1306" s="175" t="n">
        <v>1.19183622931198</v>
      </c>
      <c r="F1306" s="181" t="n">
        <v>1.25495705225977</v>
      </c>
      <c r="G1306" s="175" t="s">
        <v>54</v>
      </c>
      <c r="H1306" s="175" t="s">
        <v>54</v>
      </c>
      <c r="I1306" s="175" t="s">
        <v>54</v>
      </c>
      <c r="J1306" s="175" t="n">
        <v>0.121300920384663</v>
      </c>
      <c r="K1306" s="175" t="n">
        <v>0.112868266837922</v>
      </c>
    </row>
    <row r="1307" customFormat="false" ht="12.75" hidden="false" customHeight="false" outlineLevel="0" collapsed="false">
      <c r="A1307" s="156" t="s">
        <v>9</v>
      </c>
      <c r="B1307" s="175" t="s">
        <v>54</v>
      </c>
      <c r="C1307" s="175" t="s">
        <v>54</v>
      </c>
      <c r="D1307" s="175" t="s">
        <v>54</v>
      </c>
      <c r="E1307" s="175" t="s">
        <v>54</v>
      </c>
      <c r="F1307" s="181" t="s">
        <v>54</v>
      </c>
      <c r="G1307" s="175" t="s">
        <v>54</v>
      </c>
      <c r="H1307" s="175" t="s">
        <v>54</v>
      </c>
      <c r="I1307" s="175" t="s">
        <v>54</v>
      </c>
      <c r="J1307" s="175" t="s">
        <v>54</v>
      </c>
      <c r="K1307" s="175" t="s">
        <v>54</v>
      </c>
    </row>
    <row r="1308" customFormat="false" ht="12.75" hidden="false" customHeight="false" outlineLevel="0" collapsed="false">
      <c r="A1308" s="156" t="s">
        <v>10</v>
      </c>
      <c r="B1308" s="175" t="s">
        <v>24</v>
      </c>
      <c r="C1308" s="175" t="s">
        <v>24</v>
      </c>
      <c r="D1308" s="175" t="s">
        <v>24</v>
      </c>
      <c r="E1308" s="175" t="s">
        <v>24</v>
      </c>
      <c r="F1308" s="181" t="s">
        <v>24</v>
      </c>
      <c r="G1308" s="175" t="n">
        <v>3.02041637621898</v>
      </c>
      <c r="H1308" s="175" t="n">
        <v>3.26083610823516</v>
      </c>
      <c r="I1308" s="175" t="n">
        <v>3.25405604099161</v>
      </c>
      <c r="J1308" s="175" t="n">
        <v>3.38892430975167</v>
      </c>
      <c r="K1308" s="175" t="n">
        <v>3.59460973907977</v>
      </c>
    </row>
    <row r="1309" customFormat="false" ht="12.75" hidden="false" customHeight="false" outlineLevel="0" collapsed="false">
      <c r="A1309" s="156" t="s">
        <v>11</v>
      </c>
      <c r="B1309" s="175" t="s">
        <v>54</v>
      </c>
      <c r="C1309" s="175" t="s">
        <v>54</v>
      </c>
      <c r="D1309" s="175" t="s">
        <v>54</v>
      </c>
      <c r="E1309" s="175" t="s">
        <v>54</v>
      </c>
      <c r="F1309" s="181" t="s">
        <v>54</v>
      </c>
      <c r="G1309" s="175" t="n">
        <v>5.85178368320971</v>
      </c>
      <c r="H1309" s="175" t="n">
        <v>6.4117775437009</v>
      </c>
      <c r="I1309" s="175" t="n">
        <v>6.85296001081668</v>
      </c>
      <c r="J1309" s="175" t="n">
        <v>7.52251511288399</v>
      </c>
      <c r="K1309" s="175" t="s">
        <v>54</v>
      </c>
    </row>
    <row r="1310" customFormat="false" ht="12.75" hidden="false" customHeight="false" outlineLevel="0" collapsed="false">
      <c r="A1310" s="156" t="s">
        <v>12</v>
      </c>
      <c r="B1310" s="174" t="s">
        <v>24</v>
      </c>
      <c r="C1310" s="174" t="s">
        <v>24</v>
      </c>
      <c r="D1310" s="174" t="s">
        <v>24</v>
      </c>
      <c r="E1310" s="174" t="s">
        <v>24</v>
      </c>
      <c r="F1310" s="182" t="s">
        <v>24</v>
      </c>
      <c r="G1310" s="175" t="s">
        <v>24</v>
      </c>
      <c r="H1310" s="175" t="s">
        <v>24</v>
      </c>
      <c r="I1310" s="175" t="s">
        <v>24</v>
      </c>
      <c r="J1310" s="175" t="s">
        <v>24</v>
      </c>
      <c r="K1310" s="175" t="s">
        <v>24</v>
      </c>
    </row>
    <row r="1311" customFormat="false" ht="12.75" hidden="false" customHeight="false" outlineLevel="0" collapsed="false">
      <c r="A1311" s="156" t="s">
        <v>13</v>
      </c>
      <c r="B1311" s="175" t="s">
        <v>54</v>
      </c>
      <c r="C1311" s="175" t="s">
        <v>54</v>
      </c>
      <c r="D1311" s="175" t="s">
        <v>54</v>
      </c>
      <c r="E1311" s="175" t="s">
        <v>54</v>
      </c>
      <c r="F1311" s="181" t="s">
        <v>54</v>
      </c>
      <c r="G1311" s="174" t="n">
        <v>7.61484596873848</v>
      </c>
      <c r="H1311" s="174" t="n">
        <v>8.06169278996865</v>
      </c>
      <c r="I1311" s="174" t="n">
        <v>8.59005967879444</v>
      </c>
      <c r="J1311" s="174" t="n">
        <v>9.31023280105605</v>
      </c>
      <c r="K1311" s="174" t="n">
        <v>9.96903880443946</v>
      </c>
    </row>
    <row r="1312" customFormat="false" ht="12.75" hidden="false" customHeight="false" outlineLevel="0" collapsed="false">
      <c r="A1312" s="156" t="s">
        <v>14</v>
      </c>
      <c r="B1312" s="174" t="n">
        <v>2.04193276555412</v>
      </c>
      <c r="C1312" s="174" t="n">
        <v>2.06930489635561</v>
      </c>
      <c r="D1312" s="174" t="n">
        <v>2.08219140303159</v>
      </c>
      <c r="E1312" s="174" t="n">
        <v>2.01426964769869</v>
      </c>
      <c r="F1312" s="182" t="n">
        <v>2.11118261095596</v>
      </c>
      <c r="G1312" s="174" t="n">
        <v>2.16002962326341</v>
      </c>
      <c r="H1312" s="174" t="n">
        <v>1.7439194974587</v>
      </c>
      <c r="I1312" s="174" t="n">
        <v>2.07529672951162</v>
      </c>
      <c r="J1312" s="174" t="n">
        <v>2.4158177298169</v>
      </c>
      <c r="K1312" s="174" t="n">
        <v>2.45987643558833</v>
      </c>
    </row>
    <row r="1313" customFormat="false" ht="12.75" hidden="false" customHeight="false" outlineLevel="0" collapsed="false">
      <c r="A1313" s="156" t="s">
        <v>15</v>
      </c>
      <c r="B1313" s="175" t="s">
        <v>54</v>
      </c>
      <c r="C1313" s="175" t="s">
        <v>54</v>
      </c>
      <c r="D1313" s="175" t="s">
        <v>54</v>
      </c>
      <c r="E1313" s="175" t="s">
        <v>54</v>
      </c>
      <c r="F1313" s="181" t="s">
        <v>54</v>
      </c>
      <c r="G1313" s="174" t="n">
        <v>4.38655925102594</v>
      </c>
      <c r="H1313" s="174" t="n">
        <v>4.54938099839254</v>
      </c>
      <c r="I1313" s="174" t="n">
        <v>4.66828218313533</v>
      </c>
      <c r="J1313" s="174" t="n">
        <v>4.97824010100369</v>
      </c>
      <c r="K1313" s="174" t="n">
        <v>5.0182096506299</v>
      </c>
    </row>
    <row r="1314" customFormat="false" ht="12.75" hidden="false" customHeight="false" outlineLevel="0" collapsed="false">
      <c r="A1314" s="156" t="s">
        <v>16</v>
      </c>
      <c r="B1314" s="174" t="n">
        <v>2.10639458134795</v>
      </c>
      <c r="C1314" s="174" t="n">
        <v>2.10787698814568</v>
      </c>
      <c r="D1314" s="174" t="n">
        <v>2.280820187133</v>
      </c>
      <c r="E1314" s="174" t="n">
        <v>2.41063935342652</v>
      </c>
      <c r="F1314" s="182" t="n">
        <v>2.75880908740345</v>
      </c>
      <c r="G1314" s="174" t="n">
        <v>9.14023455554484</v>
      </c>
      <c r="H1314" s="174" t="n">
        <v>8.75501771050462</v>
      </c>
      <c r="I1314" s="174" t="n">
        <v>8.14183188200287</v>
      </c>
      <c r="J1314" s="174" t="n">
        <v>8.10525834201884</v>
      </c>
      <c r="K1314" s="174" t="n">
        <v>7.87500922661321</v>
      </c>
    </row>
    <row r="1315" customFormat="false" ht="12.75" hidden="false" customHeight="false" outlineLevel="0" collapsed="false">
      <c r="A1315" s="156" t="s">
        <v>17</v>
      </c>
      <c r="B1315" s="174" t="s">
        <v>54</v>
      </c>
      <c r="C1315" s="174" t="s">
        <v>54</v>
      </c>
      <c r="D1315" s="174" t="s">
        <v>54</v>
      </c>
      <c r="E1315" s="174" t="s">
        <v>54</v>
      </c>
      <c r="F1315" s="182" t="s">
        <v>54</v>
      </c>
      <c r="G1315" s="174" t="n">
        <v>13.5399717722399</v>
      </c>
      <c r="H1315" s="174" t="n">
        <v>14.0617761381507</v>
      </c>
      <c r="I1315" s="174" t="n">
        <v>14.515567480227</v>
      </c>
      <c r="J1315" s="174" t="n">
        <v>14.9519273458283</v>
      </c>
      <c r="K1315" s="174" t="n">
        <v>14.8771329699112</v>
      </c>
    </row>
    <row r="1316" customFormat="false" ht="14.25" hidden="false" customHeight="false" outlineLevel="0" collapsed="false">
      <c r="A1316" s="158" t="s">
        <v>18</v>
      </c>
      <c r="B1316" s="191" t="n">
        <v>0.372282091097747</v>
      </c>
      <c r="C1316" s="191" t="n">
        <v>0.382644241704679</v>
      </c>
      <c r="D1316" s="191" t="n">
        <v>0.40615059295555</v>
      </c>
      <c r="E1316" s="191" t="n">
        <v>0.391996755884499</v>
      </c>
      <c r="F1316" s="221" t="n">
        <v>0.415119797651411</v>
      </c>
      <c r="G1316" s="191" t="n">
        <v>8.16773666798552</v>
      </c>
      <c r="H1316" s="191" t="n">
        <v>8.62560596692368</v>
      </c>
      <c r="I1316" s="191" t="n">
        <v>8.94480999493633</v>
      </c>
      <c r="J1316" s="191" t="n">
        <v>9.1292675628577</v>
      </c>
      <c r="K1316" s="191" t="n">
        <v>9.20091169537513</v>
      </c>
      <c r="L1316" s="15"/>
      <c r="M1316" s="16"/>
    </row>
    <row r="1317" s="82" customFormat="true" ht="14.25" hidden="false" customHeight="true" outlineLevel="0" collapsed="false">
      <c r="A1317" s="222" t="s">
        <v>155</v>
      </c>
      <c r="B1317" s="222"/>
      <c r="C1317" s="222"/>
      <c r="D1317" s="222"/>
      <c r="E1317" s="222"/>
      <c r="F1317" s="222"/>
      <c r="G1317" s="222"/>
      <c r="H1317" s="222"/>
      <c r="I1317" s="222"/>
      <c r="J1317" s="222"/>
      <c r="K1317" s="222"/>
      <c r="L1317" s="80"/>
      <c r="M1317" s="80"/>
      <c r="N1317" s="4"/>
      <c r="O1317" s="2"/>
      <c r="P1317" s="81"/>
      <c r="Q1317" s="81"/>
      <c r="R1317" s="81"/>
      <c r="S1317" s="81"/>
      <c r="T1317" s="81"/>
      <c r="U1317" s="81"/>
      <c r="V1317" s="81"/>
      <c r="W1317" s="81"/>
      <c r="X1317" s="81"/>
      <c r="Y1317" s="81"/>
      <c r="Z1317" s="81"/>
      <c r="AA1317" s="5"/>
      <c r="AB1317" s="5"/>
      <c r="AC1317" s="5"/>
      <c r="AD1317" s="5"/>
      <c r="AE1317" s="5"/>
      <c r="AF1317" s="5"/>
      <c r="AG1317" s="5"/>
      <c r="AH1317" s="2"/>
      <c r="AI1317" s="2"/>
      <c r="AJ1317" s="2"/>
      <c r="AK1317" s="2"/>
      <c r="AL1317" s="2"/>
      <c r="AM1317" s="2"/>
      <c r="AN1317" s="81"/>
      <c r="AO1317" s="81"/>
      <c r="AP1317" s="81"/>
      <c r="AQ1317" s="81"/>
      <c r="AR1317" s="81"/>
      <c r="AS1317" s="81"/>
      <c r="AT1317" s="81"/>
      <c r="AU1317" s="81"/>
      <c r="AV1317" s="81"/>
      <c r="AW1317" s="81"/>
      <c r="AX1317" s="81"/>
    </row>
    <row r="1318" s="82" customFormat="true" ht="26.25" hidden="false" customHeight="true" outlineLevel="0" collapsed="false">
      <c r="A1318" s="242" t="s">
        <v>119</v>
      </c>
      <c r="B1318" s="242"/>
      <c r="C1318" s="242"/>
      <c r="D1318" s="242"/>
      <c r="E1318" s="242"/>
      <c r="F1318" s="242"/>
      <c r="G1318" s="242"/>
      <c r="H1318" s="242"/>
      <c r="I1318" s="242"/>
      <c r="J1318" s="242"/>
      <c r="K1318" s="242"/>
      <c r="L1318" s="80"/>
      <c r="M1318" s="80"/>
      <c r="N1318" s="84"/>
      <c r="O1318" s="81"/>
      <c r="P1318" s="81"/>
      <c r="Q1318" s="81"/>
      <c r="R1318" s="81"/>
      <c r="S1318" s="81"/>
      <c r="T1318" s="81"/>
      <c r="U1318" s="81"/>
      <c r="V1318" s="81"/>
      <c r="W1318" s="81"/>
      <c r="X1318" s="81"/>
      <c r="Y1318" s="81"/>
      <c r="Z1318" s="81"/>
      <c r="AA1318" s="5"/>
      <c r="AB1318" s="5"/>
      <c r="AC1318" s="5"/>
      <c r="AD1318" s="5"/>
      <c r="AE1318" s="5"/>
      <c r="AF1318" s="5"/>
      <c r="AG1318" s="5"/>
      <c r="AH1318" s="2"/>
      <c r="AI1318" s="2"/>
      <c r="AJ1318" s="2"/>
      <c r="AK1318" s="2"/>
      <c r="AL1318" s="2"/>
      <c r="AM1318" s="2"/>
      <c r="AN1318" s="81"/>
      <c r="AO1318" s="81"/>
      <c r="AP1318" s="81"/>
      <c r="AQ1318" s="81"/>
      <c r="AR1318" s="81"/>
      <c r="AS1318" s="81"/>
      <c r="AT1318" s="81"/>
      <c r="AU1318" s="81"/>
      <c r="AV1318" s="81"/>
      <c r="AW1318" s="81"/>
      <c r="AX1318" s="81"/>
    </row>
    <row r="1319" customFormat="false" ht="12.75" hidden="false" customHeight="false" outlineLevel="0" collapsed="false">
      <c r="A1319" s="11"/>
      <c r="B1319" s="16"/>
      <c r="C1319" s="16"/>
      <c r="D1319" s="16"/>
      <c r="E1319" s="16"/>
      <c r="F1319" s="16"/>
      <c r="G1319" s="16"/>
      <c r="H1319" s="16"/>
      <c r="I1319" s="16"/>
      <c r="J1319" s="16"/>
      <c r="K1319" s="15"/>
    </row>
    <row r="1320" customFormat="false" ht="12.75" hidden="false" customHeight="false" outlineLevel="0" collapsed="false">
      <c r="A1320" s="11"/>
      <c r="B1320" s="16"/>
      <c r="C1320" s="16"/>
      <c r="D1320" s="16"/>
      <c r="E1320" s="16"/>
      <c r="F1320" s="16"/>
      <c r="G1320" s="16"/>
      <c r="H1320" s="16"/>
      <c r="I1320" s="16"/>
      <c r="J1320" s="16"/>
      <c r="K1320" s="15"/>
      <c r="AA1320" s="121"/>
      <c r="AB1320" s="121"/>
      <c r="AC1320" s="121"/>
      <c r="AD1320" s="121"/>
      <c r="AE1320" s="121"/>
      <c r="AF1320" s="121"/>
      <c r="AG1320" s="121"/>
      <c r="AH1320" s="81"/>
      <c r="AI1320" s="81"/>
      <c r="AJ1320" s="81"/>
      <c r="AK1320" s="81"/>
      <c r="AL1320" s="81"/>
      <c r="AM1320" s="81"/>
    </row>
    <row r="1321" customFormat="false" ht="12.75" hidden="false" customHeight="false" outlineLevel="0" collapsed="false">
      <c r="A1321" s="7"/>
      <c r="B1321" s="16"/>
      <c r="C1321" s="16"/>
      <c r="D1321" s="16"/>
      <c r="E1321" s="16"/>
      <c r="F1321" s="16"/>
      <c r="G1321" s="16"/>
      <c r="H1321" s="16"/>
      <c r="I1321" s="16"/>
      <c r="J1321" s="16"/>
      <c r="K1321" s="15"/>
      <c r="AA1321" s="121"/>
      <c r="AB1321" s="121"/>
      <c r="AC1321" s="121"/>
      <c r="AD1321" s="121"/>
      <c r="AE1321" s="121"/>
      <c r="AF1321" s="121"/>
      <c r="AG1321" s="121"/>
      <c r="AH1321" s="81"/>
      <c r="AI1321" s="81"/>
      <c r="AJ1321" s="81"/>
      <c r="AK1321" s="81"/>
      <c r="AL1321" s="81"/>
      <c r="AM1321" s="81"/>
    </row>
    <row r="1322" customFormat="false" ht="12.75" hidden="false" customHeight="false" outlineLevel="0" collapsed="false">
      <c r="A1322" s="7"/>
      <c r="B1322" s="16"/>
      <c r="C1322" s="16"/>
      <c r="D1322" s="16"/>
      <c r="E1322" s="16"/>
      <c r="F1322" s="16"/>
      <c r="G1322" s="16"/>
      <c r="H1322" s="16"/>
      <c r="I1322" s="16"/>
      <c r="J1322" s="16"/>
      <c r="K1322" s="15"/>
    </row>
    <row r="1323" customFormat="false" ht="12.75" hidden="false" customHeight="false" outlineLevel="0" collapsed="false">
      <c r="A1323" s="12" t="s">
        <v>177</v>
      </c>
      <c r="B1323" s="12"/>
      <c r="C1323" s="12"/>
      <c r="D1323" s="12"/>
      <c r="E1323" s="12"/>
      <c r="F1323" s="12"/>
      <c r="G1323" s="12"/>
      <c r="H1323" s="12"/>
      <c r="I1323" s="12"/>
      <c r="J1323" s="12"/>
      <c r="K1323" s="12"/>
    </row>
    <row r="1324" customFormat="false" ht="15" hidden="false" customHeight="false" outlineLevel="0" collapsed="false">
      <c r="A1324" s="210" t="s">
        <v>178</v>
      </c>
      <c r="B1324" s="210"/>
      <c r="C1324" s="210"/>
      <c r="D1324" s="210"/>
      <c r="E1324" s="210"/>
      <c r="F1324" s="210"/>
      <c r="G1324" s="210"/>
      <c r="H1324" s="210"/>
      <c r="I1324" s="210"/>
      <c r="J1324" s="210"/>
      <c r="K1324" s="210"/>
    </row>
    <row r="1325" customFormat="false" ht="14.25" hidden="false" customHeight="false" outlineLevel="0" collapsed="false">
      <c r="A1325" s="193" t="s">
        <v>179</v>
      </c>
      <c r="B1325" s="16"/>
      <c r="C1325" s="16"/>
      <c r="D1325" s="16"/>
      <c r="E1325" s="16"/>
      <c r="F1325" s="16"/>
      <c r="G1325" s="16"/>
      <c r="H1325" s="16"/>
      <c r="I1325" s="16"/>
      <c r="J1325" s="16"/>
      <c r="K1325" s="15"/>
      <c r="M1325" s="3"/>
    </row>
    <row r="1326" customFormat="false" ht="12.75" hidden="false" customHeight="false" outlineLevel="0" collapsed="false">
      <c r="A1326" s="224"/>
      <c r="B1326" s="225"/>
      <c r="C1326" s="225"/>
      <c r="D1326" s="225"/>
      <c r="E1326" s="225"/>
      <c r="F1326" s="225"/>
      <c r="G1326" s="225"/>
      <c r="H1326" s="225"/>
      <c r="I1326" s="225"/>
      <c r="J1326" s="225"/>
      <c r="K1326" s="225"/>
      <c r="M1326" s="3"/>
    </row>
    <row r="1327" customFormat="false" ht="15" hidden="false" customHeight="true" outlineLevel="0" collapsed="false">
      <c r="A1327" s="194"/>
      <c r="B1327" s="67" t="s">
        <v>180</v>
      </c>
      <c r="C1327" s="67"/>
      <c r="D1327" s="67"/>
      <c r="E1327" s="67"/>
      <c r="F1327" s="67"/>
      <c r="G1327" s="155" t="s">
        <v>181</v>
      </c>
      <c r="H1327" s="155"/>
      <c r="I1327" s="155"/>
      <c r="J1327" s="155"/>
      <c r="K1327" s="155"/>
      <c r="L1327" s="15"/>
      <c r="M1327" s="15"/>
      <c r="N1327" s="130"/>
      <c r="O1327" s="16"/>
    </row>
    <row r="1328" customFormat="false" ht="12.75" hidden="false" customHeight="false" outlineLevel="0" collapsed="false">
      <c r="A1328" s="226"/>
      <c r="B1328" s="30" t="n">
        <v>37987</v>
      </c>
      <c r="C1328" s="30" t="n">
        <v>38353</v>
      </c>
      <c r="D1328" s="30" t="n">
        <v>38718</v>
      </c>
      <c r="E1328" s="30" t="n">
        <v>39083</v>
      </c>
      <c r="F1328" s="31" t="n">
        <v>39448</v>
      </c>
      <c r="G1328" s="30" t="n">
        <v>37987</v>
      </c>
      <c r="H1328" s="30" t="n">
        <v>38353</v>
      </c>
      <c r="I1328" s="30" t="n">
        <v>38718</v>
      </c>
      <c r="J1328" s="30" t="n">
        <v>39083</v>
      </c>
      <c r="K1328" s="30" t="n">
        <v>39448</v>
      </c>
      <c r="L1328" s="30"/>
      <c r="M1328" s="30"/>
    </row>
    <row r="1329" customFormat="false" ht="12.75" hidden="false" customHeight="false" outlineLevel="0" collapsed="false">
      <c r="A1329" s="156" t="s">
        <v>5</v>
      </c>
      <c r="B1329" s="95" t="n">
        <v>15.727</v>
      </c>
      <c r="C1329" s="95" t="n">
        <v>15.931</v>
      </c>
      <c r="D1329" s="95" t="n">
        <v>16.605</v>
      </c>
      <c r="E1329" s="95" t="n">
        <v>17.491691</v>
      </c>
      <c r="F1329" s="96" t="n">
        <v>18.724088</v>
      </c>
      <c r="G1329" s="95" t="n">
        <v>8.978935</v>
      </c>
      <c r="H1329" s="95" t="n">
        <v>9.6168</v>
      </c>
      <c r="I1329" s="95" t="n">
        <v>10.792</v>
      </c>
      <c r="J1329" s="95" t="n">
        <v>10.904</v>
      </c>
      <c r="K1329" s="95" t="n">
        <v>11.4395</v>
      </c>
      <c r="L1329" s="62"/>
      <c r="M1329" s="62"/>
    </row>
    <row r="1330" customFormat="false" ht="12.75" hidden="false" customHeight="false" outlineLevel="0" collapsed="false">
      <c r="A1330" s="156" t="s">
        <v>6</v>
      </c>
      <c r="B1330" s="41" t="s">
        <v>54</v>
      </c>
      <c r="C1330" s="41" t="s">
        <v>54</v>
      </c>
      <c r="D1330" s="41" t="s">
        <v>54</v>
      </c>
      <c r="E1330" s="41" t="s">
        <v>54</v>
      </c>
      <c r="F1330" s="43" t="s">
        <v>54</v>
      </c>
      <c r="G1330" s="62" t="s">
        <v>54</v>
      </c>
      <c r="H1330" s="62" t="s">
        <v>54</v>
      </c>
      <c r="I1330" s="62" t="s">
        <v>54</v>
      </c>
      <c r="J1330" s="62" t="s">
        <v>54</v>
      </c>
      <c r="K1330" s="62" t="s">
        <v>54</v>
      </c>
      <c r="L1330" s="62"/>
      <c r="M1330" s="62"/>
    </row>
    <row r="1331" customFormat="false" ht="12.75" hidden="false" customHeight="false" outlineLevel="0" collapsed="false">
      <c r="A1331" s="156" t="s">
        <v>7</v>
      </c>
      <c r="B1331" s="44" t="n">
        <v>49.112</v>
      </c>
      <c r="C1331" s="44" t="n">
        <v>81.912106</v>
      </c>
      <c r="D1331" s="44" t="n">
        <v>85.651718</v>
      </c>
      <c r="E1331" s="44" t="n">
        <v>91.754839</v>
      </c>
      <c r="F1331" s="243" t="n">
        <v>93.59412</v>
      </c>
      <c r="G1331" s="40" t="n">
        <v>1.16</v>
      </c>
      <c r="H1331" s="40" t="n">
        <v>22.340011</v>
      </c>
      <c r="I1331" s="40" t="n">
        <v>21.973806</v>
      </c>
      <c r="J1331" s="40" t="n">
        <v>26.729636</v>
      </c>
      <c r="K1331" s="40" t="n">
        <v>30.702991</v>
      </c>
      <c r="L1331" s="44"/>
      <c r="M1331" s="44"/>
    </row>
    <row r="1332" customFormat="false" ht="14.25" hidden="false" customHeight="false" outlineLevel="0" collapsed="false">
      <c r="A1332" s="156" t="s">
        <v>74</v>
      </c>
      <c r="B1332" s="40" t="n">
        <v>114.836459</v>
      </c>
      <c r="C1332" s="40" t="n">
        <v>109.071394</v>
      </c>
      <c r="D1332" s="40" t="n">
        <v>104.217256</v>
      </c>
      <c r="E1332" s="40" t="n">
        <v>118.228995</v>
      </c>
      <c r="F1332" s="243" t="n">
        <v>125.202799</v>
      </c>
      <c r="G1332" s="40" t="n">
        <v>63.372409</v>
      </c>
      <c r="H1332" s="40" t="n">
        <v>63.960341</v>
      </c>
      <c r="I1332" s="40" t="n">
        <v>65.906131</v>
      </c>
      <c r="J1332" s="40" t="n">
        <v>77.006003</v>
      </c>
      <c r="K1332" s="40" t="n">
        <v>81.026498</v>
      </c>
      <c r="L1332" s="44"/>
      <c r="M1332" s="44"/>
    </row>
    <row r="1333" customFormat="false" ht="12.75" hidden="false" customHeight="false" outlineLevel="0" collapsed="false">
      <c r="A1333" s="156" t="s">
        <v>9</v>
      </c>
      <c r="B1333" s="139" t="s">
        <v>54</v>
      </c>
      <c r="C1333" s="139" t="s">
        <v>54</v>
      </c>
      <c r="D1333" s="139" t="s">
        <v>54</v>
      </c>
      <c r="E1333" s="139" t="s">
        <v>54</v>
      </c>
      <c r="F1333" s="142" t="s">
        <v>54</v>
      </c>
      <c r="G1333" s="40" t="s">
        <v>54</v>
      </c>
      <c r="H1333" s="40" t="s">
        <v>54</v>
      </c>
      <c r="I1333" s="40" t="s">
        <v>54</v>
      </c>
      <c r="J1333" s="40" t="s">
        <v>54</v>
      </c>
      <c r="K1333" s="40" t="s">
        <v>54</v>
      </c>
      <c r="L1333" s="44"/>
      <c r="M1333" s="44"/>
    </row>
    <row r="1334" customFormat="false" ht="12.75" hidden="false" customHeight="false" outlineLevel="0" collapsed="false">
      <c r="A1334" s="156" t="s">
        <v>10</v>
      </c>
      <c r="B1334" s="40" t="n">
        <v>31.947034</v>
      </c>
      <c r="C1334" s="40" t="n">
        <v>35.059349</v>
      </c>
      <c r="D1334" s="40" t="n">
        <v>38.389</v>
      </c>
      <c r="E1334" s="40" t="n">
        <v>40.276</v>
      </c>
      <c r="F1334" s="243" t="n">
        <v>47.026</v>
      </c>
      <c r="G1334" s="40" t="n">
        <v>1.43193</v>
      </c>
      <c r="H1334" s="40" t="n">
        <v>3.274946</v>
      </c>
      <c r="I1334" s="40" t="n">
        <v>4.460977</v>
      </c>
      <c r="J1334" s="40" t="n">
        <v>5.805</v>
      </c>
      <c r="K1334" s="40" t="n">
        <v>8.208</v>
      </c>
      <c r="L1334" s="44"/>
      <c r="M1334" s="44"/>
    </row>
    <row r="1335" customFormat="false" ht="14.25" hidden="false" customHeight="false" outlineLevel="0" collapsed="false">
      <c r="A1335" s="156" t="s">
        <v>142</v>
      </c>
      <c r="B1335" s="40" t="n">
        <v>443.45</v>
      </c>
      <c r="C1335" s="40" t="n">
        <v>449.81</v>
      </c>
      <c r="D1335" s="40" t="n">
        <v>456.13</v>
      </c>
      <c r="E1335" s="40" t="n">
        <v>463.84</v>
      </c>
      <c r="F1335" s="243" t="n">
        <v>472.82</v>
      </c>
      <c r="G1335" s="40" t="s">
        <v>54</v>
      </c>
      <c r="H1335" s="40" t="s">
        <v>54</v>
      </c>
      <c r="I1335" s="40" t="s">
        <v>54</v>
      </c>
      <c r="J1335" s="40" t="n">
        <v>80.608</v>
      </c>
      <c r="K1335" s="40" t="n">
        <v>105.026</v>
      </c>
      <c r="L1335" s="44"/>
      <c r="M1335" s="44"/>
    </row>
    <row r="1336" customFormat="false" ht="12.75" hidden="false" customHeight="false" outlineLevel="0" collapsed="false">
      <c r="A1336" s="156" t="s">
        <v>12</v>
      </c>
      <c r="B1336" s="62" t="n">
        <v>27.8</v>
      </c>
      <c r="C1336" s="62" t="n">
        <v>31.452934</v>
      </c>
      <c r="D1336" s="62" t="n">
        <v>31.720475</v>
      </c>
      <c r="E1336" s="62" t="n">
        <v>31.355803</v>
      </c>
      <c r="F1336" s="74" t="n">
        <v>30.933804</v>
      </c>
      <c r="G1336" s="62" t="n">
        <v>18</v>
      </c>
      <c r="H1336" s="62" t="n">
        <v>17.532891</v>
      </c>
      <c r="I1336" s="62" t="n">
        <v>18.203479</v>
      </c>
      <c r="J1336" s="62" t="n">
        <v>18.13211</v>
      </c>
      <c r="K1336" s="62" t="n">
        <v>18.249656</v>
      </c>
      <c r="L1336" s="62"/>
      <c r="M1336" s="62"/>
    </row>
    <row r="1337" customFormat="false" ht="12.75" hidden="false" customHeight="false" outlineLevel="0" collapsed="false">
      <c r="A1337" s="156" t="s">
        <v>13</v>
      </c>
      <c r="B1337" s="62" t="n">
        <v>6.2</v>
      </c>
      <c r="C1337" s="62" t="n">
        <v>7.481</v>
      </c>
      <c r="D1337" s="62" t="n">
        <v>8.256</v>
      </c>
      <c r="E1337" s="62" t="n">
        <v>8.933411</v>
      </c>
      <c r="F1337" s="74" t="n">
        <v>9.625035</v>
      </c>
      <c r="G1337" s="62" t="n">
        <v>10.673</v>
      </c>
      <c r="H1337" s="62" t="n">
        <v>11.114</v>
      </c>
      <c r="I1337" s="62" t="n">
        <v>12.042</v>
      </c>
      <c r="J1337" s="62" t="n">
        <v>13.8704</v>
      </c>
      <c r="K1337" s="62" t="n">
        <v>15.4839</v>
      </c>
      <c r="L1337" s="62"/>
      <c r="M1337" s="62"/>
    </row>
    <row r="1338" customFormat="false" ht="12.75" hidden="false" customHeight="false" outlineLevel="0" collapsed="false">
      <c r="A1338" s="156" t="s">
        <v>14</v>
      </c>
      <c r="B1338" s="62" t="n">
        <v>8.312</v>
      </c>
      <c r="C1338" s="62" t="n">
        <v>8.725</v>
      </c>
      <c r="D1338" s="62" t="n">
        <v>9.421</v>
      </c>
      <c r="E1338" s="62" t="n">
        <v>9.816</v>
      </c>
      <c r="F1338" s="74" t="n">
        <v>10.651</v>
      </c>
      <c r="G1338" s="62" t="s">
        <v>24</v>
      </c>
      <c r="H1338" s="62" t="s">
        <v>24</v>
      </c>
      <c r="I1338" s="62" t="s">
        <v>24</v>
      </c>
      <c r="J1338" s="62" t="s">
        <v>24</v>
      </c>
      <c r="K1338" s="62" t="s">
        <v>24</v>
      </c>
      <c r="L1338" s="62"/>
      <c r="M1338" s="62"/>
    </row>
    <row r="1339" customFormat="false" ht="12.75" hidden="false" customHeight="false" outlineLevel="0" collapsed="false">
      <c r="A1339" s="156" t="s">
        <v>15</v>
      </c>
      <c r="B1339" s="62" t="n">
        <v>9.330828</v>
      </c>
      <c r="C1339" s="62" t="n">
        <v>9.6908</v>
      </c>
      <c r="D1339" s="62" t="n">
        <v>10.4365</v>
      </c>
      <c r="E1339" s="62" t="n">
        <v>11.27</v>
      </c>
      <c r="F1339" s="74" t="n">
        <v>12.0972</v>
      </c>
      <c r="G1339" s="62" t="n">
        <v>3.983</v>
      </c>
      <c r="H1339" s="62" t="n">
        <v>4.3767</v>
      </c>
      <c r="I1339" s="62" t="n">
        <v>4.6167</v>
      </c>
      <c r="J1339" s="62" t="n">
        <v>4.8108</v>
      </c>
      <c r="K1339" s="62" t="n">
        <v>5.1461</v>
      </c>
      <c r="L1339" s="62"/>
      <c r="M1339" s="62"/>
    </row>
    <row r="1340" customFormat="false" ht="12.75" hidden="false" customHeight="false" outlineLevel="0" collapsed="false">
      <c r="A1340" s="156" t="s">
        <v>16</v>
      </c>
      <c r="B1340" s="62" t="n">
        <v>164.684</v>
      </c>
      <c r="C1340" s="62" t="n">
        <v>164.44</v>
      </c>
      <c r="D1340" s="62" t="n">
        <v>164.095</v>
      </c>
      <c r="E1340" s="62" t="n">
        <v>164.875</v>
      </c>
      <c r="F1340" s="74" t="n">
        <v>168.28</v>
      </c>
      <c r="G1340" s="62" t="s">
        <v>54</v>
      </c>
      <c r="H1340" s="62" t="s">
        <v>54</v>
      </c>
      <c r="I1340" s="62" t="s">
        <v>54</v>
      </c>
      <c r="J1340" s="62" t="s">
        <v>54</v>
      </c>
      <c r="K1340" s="62" t="s">
        <v>54</v>
      </c>
      <c r="L1340" s="62"/>
      <c r="M1340" s="62"/>
    </row>
    <row r="1341" customFormat="false" ht="12.75" hidden="false" customHeight="false" outlineLevel="0" collapsed="false">
      <c r="A1341" s="156" t="s">
        <v>17</v>
      </c>
      <c r="B1341" s="62" t="n">
        <v>928</v>
      </c>
      <c r="C1341" s="62" t="n">
        <v>965.33</v>
      </c>
      <c r="D1341" s="62" t="n">
        <v>937.69</v>
      </c>
      <c r="E1341" s="62" t="n">
        <v>982.45</v>
      </c>
      <c r="F1341" s="74" t="n">
        <v>952.4</v>
      </c>
      <c r="G1341" s="62" t="s">
        <v>54</v>
      </c>
      <c r="H1341" s="62" t="s">
        <v>54</v>
      </c>
      <c r="I1341" s="62" t="s">
        <v>54</v>
      </c>
      <c r="J1341" s="62" t="s">
        <v>54</v>
      </c>
      <c r="K1341" s="62" t="s">
        <v>54</v>
      </c>
      <c r="L1341" s="62"/>
      <c r="M1341" s="62"/>
    </row>
    <row r="1342" customFormat="false" ht="14.25" hidden="false" customHeight="false" outlineLevel="0" collapsed="false">
      <c r="A1342" s="158" t="s">
        <v>47</v>
      </c>
      <c r="B1342" s="244" t="n">
        <v>1799.399321</v>
      </c>
      <c r="C1342" s="244" t="n">
        <v>1878.903583</v>
      </c>
      <c r="D1342" s="244" t="n">
        <v>1862.611949</v>
      </c>
      <c r="E1342" s="244" t="n">
        <v>1940.291739</v>
      </c>
      <c r="F1342" s="245" t="n">
        <v>1941.354046</v>
      </c>
      <c r="G1342" s="244" t="n">
        <v>107.599274</v>
      </c>
      <c r="H1342" s="244" t="n">
        <v>132.215689</v>
      </c>
      <c r="I1342" s="244" t="n">
        <v>137.995093</v>
      </c>
      <c r="J1342" s="244" t="n">
        <v>237.865949</v>
      </c>
      <c r="K1342" s="244" t="n">
        <v>275.282645</v>
      </c>
      <c r="L1342" s="246"/>
      <c r="M1342" s="246"/>
    </row>
    <row r="1343" customFormat="false" ht="12.75" hidden="false" customHeight="false" outlineLevel="0" collapsed="false">
      <c r="A1343" s="247"/>
      <c r="B1343" s="147"/>
      <c r="C1343" s="147"/>
      <c r="D1343" s="147"/>
      <c r="E1343" s="147"/>
      <c r="F1343" s="147"/>
      <c r="G1343" s="147"/>
      <c r="H1343" s="147"/>
      <c r="I1343" s="147"/>
      <c r="J1343" s="147"/>
      <c r="K1343" s="147"/>
      <c r="L1343" s="15"/>
      <c r="M1343" s="16"/>
    </row>
    <row r="1344" customFormat="false" ht="12.75" hidden="false" customHeight="false" outlineLevel="0" collapsed="false">
      <c r="A1344" s="7"/>
      <c r="B1344" s="16"/>
      <c r="C1344" s="16"/>
      <c r="D1344" s="16"/>
      <c r="E1344" s="16"/>
      <c r="F1344" s="16"/>
      <c r="G1344" s="16"/>
      <c r="H1344" s="16"/>
      <c r="I1344" s="16"/>
      <c r="J1344" s="15"/>
      <c r="K1344" s="212"/>
      <c r="L1344" s="203"/>
      <c r="M1344" s="203"/>
      <c r="N1344" s="202"/>
      <c r="O1344" s="203"/>
      <c r="P1344" s="3"/>
    </row>
    <row r="1345" customFormat="false" ht="12.75" hidden="false" customHeight="false" outlineLevel="0" collapsed="false">
      <c r="A1345" s="7"/>
      <c r="B1345" s="16"/>
      <c r="C1345" s="16"/>
      <c r="D1345" s="16"/>
      <c r="E1345" s="16"/>
      <c r="F1345" s="16"/>
      <c r="G1345" s="16"/>
      <c r="H1345" s="16"/>
      <c r="I1345" s="16"/>
      <c r="J1345" s="16"/>
      <c r="K1345" s="15"/>
      <c r="M1345" s="3"/>
    </row>
    <row r="1346" customFormat="false" ht="12.75" hidden="false" customHeight="false" outlineLevel="0" collapsed="false">
      <c r="A1346" s="12" t="s">
        <v>182</v>
      </c>
      <c r="B1346" s="12"/>
      <c r="C1346" s="12"/>
      <c r="D1346" s="12"/>
      <c r="E1346" s="12"/>
      <c r="F1346" s="12"/>
      <c r="G1346" s="12"/>
      <c r="H1346" s="12"/>
      <c r="I1346" s="12"/>
      <c r="J1346" s="12"/>
      <c r="K1346" s="12"/>
      <c r="M1346" s="3"/>
    </row>
    <row r="1347" customFormat="false" ht="12.75" hidden="false" customHeight="false" outlineLevel="0" collapsed="false">
      <c r="A1347" s="7"/>
      <c r="B1347" s="16"/>
      <c r="C1347" s="16"/>
      <c r="D1347" s="16"/>
      <c r="E1347" s="16"/>
      <c r="F1347" s="16"/>
      <c r="G1347" s="16"/>
      <c r="H1347" s="16"/>
      <c r="I1347" s="16"/>
      <c r="J1347" s="16"/>
      <c r="K1347" s="15"/>
      <c r="M1347" s="3"/>
    </row>
    <row r="1348" customFormat="false" ht="15" hidden="false" customHeight="true" outlineLevel="0" collapsed="false">
      <c r="A1348" s="194"/>
      <c r="B1348" s="67" t="s">
        <v>183</v>
      </c>
      <c r="C1348" s="67"/>
      <c r="D1348" s="67"/>
      <c r="E1348" s="67"/>
      <c r="F1348" s="67"/>
      <c r="G1348" s="240" t="s">
        <v>184</v>
      </c>
      <c r="H1348" s="240"/>
      <c r="I1348" s="240"/>
      <c r="J1348" s="240"/>
      <c r="K1348" s="240"/>
      <c r="L1348" s="15"/>
      <c r="M1348" s="3"/>
      <c r="N1348" s="130"/>
    </row>
    <row r="1349" customFormat="false" ht="12.75" hidden="false" customHeight="false" outlineLevel="0" collapsed="false">
      <c r="A1349" s="226"/>
      <c r="B1349" s="30" t="n">
        <v>37987</v>
      </c>
      <c r="C1349" s="30" t="n">
        <v>38353</v>
      </c>
      <c r="D1349" s="30" t="n">
        <v>38718</v>
      </c>
      <c r="E1349" s="30" t="n">
        <v>39083</v>
      </c>
      <c r="F1349" s="31" t="n">
        <v>39448</v>
      </c>
      <c r="G1349" s="30" t="n">
        <v>37987</v>
      </c>
      <c r="H1349" s="30" t="n">
        <v>38353</v>
      </c>
      <c r="I1349" s="30" t="n">
        <v>38718</v>
      </c>
      <c r="J1349" s="30" t="n">
        <v>39083</v>
      </c>
      <c r="K1349" s="30" t="n">
        <v>39448</v>
      </c>
      <c r="L1349" s="30"/>
      <c r="M1349" s="30"/>
    </row>
    <row r="1350" customFormat="false" ht="12.75" hidden="false" customHeight="false" outlineLevel="0" collapsed="false">
      <c r="A1350" s="156" t="s">
        <v>5</v>
      </c>
      <c r="B1350" s="95" t="n">
        <v>15.727</v>
      </c>
      <c r="C1350" s="95" t="n">
        <v>15.931</v>
      </c>
      <c r="D1350" s="95" t="n">
        <v>16.605</v>
      </c>
      <c r="E1350" s="95" t="n">
        <v>17.491691</v>
      </c>
      <c r="F1350" s="96" t="n">
        <v>18.724088</v>
      </c>
      <c r="G1350" s="248" t="n">
        <v>12.551</v>
      </c>
      <c r="H1350" s="248" t="n">
        <v>12.672</v>
      </c>
      <c r="I1350" s="248" t="n">
        <v>13.181</v>
      </c>
      <c r="J1350" s="248" t="n">
        <v>13.721818</v>
      </c>
      <c r="K1350" s="248" t="n">
        <v>14.698995</v>
      </c>
      <c r="L1350" s="37"/>
      <c r="M1350" s="41"/>
    </row>
    <row r="1351" customFormat="false" ht="12.75" hidden="false" customHeight="false" outlineLevel="0" collapsed="false">
      <c r="A1351" s="156" t="s">
        <v>6</v>
      </c>
      <c r="B1351" s="62" t="s">
        <v>54</v>
      </c>
      <c r="C1351" s="62" t="s">
        <v>54</v>
      </c>
      <c r="D1351" s="62" t="s">
        <v>54</v>
      </c>
      <c r="E1351" s="62" t="s">
        <v>54</v>
      </c>
      <c r="F1351" s="74" t="s">
        <v>54</v>
      </c>
      <c r="G1351" s="249" t="n">
        <v>19.847</v>
      </c>
      <c r="H1351" s="249" t="n">
        <v>20.477</v>
      </c>
      <c r="I1351" s="249" t="n">
        <v>20.29</v>
      </c>
      <c r="J1351" s="249" t="n">
        <v>21.262</v>
      </c>
      <c r="K1351" s="249" t="n">
        <v>21.5</v>
      </c>
      <c r="L1351" s="41"/>
      <c r="M1351" s="41"/>
    </row>
    <row r="1352" customFormat="false" ht="12.75" hidden="false" customHeight="false" outlineLevel="0" collapsed="false">
      <c r="A1352" s="156" t="s">
        <v>7</v>
      </c>
      <c r="B1352" s="44" t="n">
        <v>45.985</v>
      </c>
      <c r="C1352" s="44" t="n">
        <v>78.832234</v>
      </c>
      <c r="D1352" s="44" t="n">
        <v>77.084964</v>
      </c>
      <c r="E1352" s="44" t="n">
        <v>82.432049</v>
      </c>
      <c r="F1352" s="243" t="n">
        <v>85.474292</v>
      </c>
      <c r="G1352" s="217" t="s">
        <v>54</v>
      </c>
      <c r="H1352" s="217" t="n">
        <v>38.911351</v>
      </c>
      <c r="I1352" s="217" t="n">
        <v>56.353583</v>
      </c>
      <c r="J1352" s="217" t="n">
        <v>64.392281</v>
      </c>
      <c r="K1352" s="217" t="n">
        <v>65.955032</v>
      </c>
      <c r="L1352" s="56"/>
      <c r="M1352" s="56"/>
    </row>
    <row r="1353" customFormat="false" ht="14.25" hidden="false" customHeight="false" outlineLevel="0" collapsed="false">
      <c r="A1353" s="156" t="s">
        <v>74</v>
      </c>
      <c r="B1353" s="40" t="n">
        <v>106.495722</v>
      </c>
      <c r="C1353" s="40" t="n">
        <v>106.82723</v>
      </c>
      <c r="D1353" s="40" t="n">
        <v>107.969679</v>
      </c>
      <c r="E1353" s="40" t="n">
        <v>114.618673</v>
      </c>
      <c r="F1353" s="243" t="n">
        <v>121.399862</v>
      </c>
      <c r="G1353" s="250" t="n">
        <v>88.501794</v>
      </c>
      <c r="H1353" s="250" t="n">
        <v>88.478043</v>
      </c>
      <c r="I1353" s="250" t="n">
        <v>89.709341</v>
      </c>
      <c r="J1353" s="250" t="n">
        <v>95.248918</v>
      </c>
      <c r="K1353" s="250" t="n">
        <v>100.225705</v>
      </c>
      <c r="L1353" s="41"/>
      <c r="M1353" s="56"/>
    </row>
    <row r="1354" customFormat="false" ht="12.75" hidden="false" customHeight="false" outlineLevel="0" collapsed="false">
      <c r="A1354" s="156" t="s">
        <v>9</v>
      </c>
      <c r="B1354" s="40" t="s">
        <v>54</v>
      </c>
      <c r="C1354" s="40" t="s">
        <v>54</v>
      </c>
      <c r="D1354" s="40" t="s">
        <v>54</v>
      </c>
      <c r="E1354" s="40" t="s">
        <v>54</v>
      </c>
      <c r="F1354" s="243" t="s">
        <v>54</v>
      </c>
      <c r="G1354" s="250" t="s">
        <v>54</v>
      </c>
      <c r="H1354" s="250" t="s">
        <v>54</v>
      </c>
      <c r="I1354" s="250" t="s">
        <v>54</v>
      </c>
      <c r="J1354" s="250" t="s">
        <v>54</v>
      </c>
      <c r="K1354" s="250" t="s">
        <v>54</v>
      </c>
      <c r="L1354" s="41"/>
      <c r="M1354" s="56"/>
    </row>
    <row r="1355" customFormat="false" ht="12.75" hidden="false" customHeight="false" outlineLevel="0" collapsed="false">
      <c r="A1355" s="156" t="s">
        <v>10</v>
      </c>
      <c r="B1355" s="40" t="n">
        <v>56.501104</v>
      </c>
      <c r="C1355" s="40" t="n">
        <v>59.620403</v>
      </c>
      <c r="D1355" s="40" t="n">
        <v>63.885</v>
      </c>
      <c r="E1355" s="40" t="n">
        <v>67.602</v>
      </c>
      <c r="F1355" s="243" t="n">
        <v>73.048</v>
      </c>
      <c r="G1355" s="250" t="n">
        <v>29.481104</v>
      </c>
      <c r="H1355" s="250" t="n">
        <v>30.728403</v>
      </c>
      <c r="I1355" s="250" t="n">
        <v>32.611</v>
      </c>
      <c r="J1355" s="250" t="n">
        <v>33.097</v>
      </c>
      <c r="K1355" s="250" t="n">
        <v>37.064</v>
      </c>
      <c r="L1355" s="41"/>
      <c r="M1355" s="56"/>
    </row>
    <row r="1356" customFormat="false" ht="14.25" hidden="false" customHeight="false" outlineLevel="0" collapsed="false">
      <c r="A1356" s="156" t="s">
        <v>142</v>
      </c>
      <c r="B1356" s="40" t="n">
        <v>663.38</v>
      </c>
      <c r="C1356" s="40" t="n">
        <v>683.05</v>
      </c>
      <c r="D1356" s="40" t="n">
        <v>699.66</v>
      </c>
      <c r="E1356" s="40" t="n">
        <v>729.59</v>
      </c>
      <c r="F1356" s="74" t="s">
        <v>54</v>
      </c>
      <c r="G1356" s="250" t="n">
        <v>390</v>
      </c>
      <c r="H1356" s="250" t="n">
        <v>394</v>
      </c>
      <c r="I1356" s="250" t="n">
        <v>407</v>
      </c>
      <c r="J1356" s="250" t="n">
        <v>421</v>
      </c>
      <c r="K1356" s="250" t="n">
        <v>409</v>
      </c>
      <c r="L1356" s="41"/>
      <c r="M1356" s="56"/>
    </row>
    <row r="1357" customFormat="false" ht="12.75" hidden="false" customHeight="false" outlineLevel="0" collapsed="false">
      <c r="A1357" s="156" t="s">
        <v>12</v>
      </c>
      <c r="B1357" s="62" t="n">
        <v>22</v>
      </c>
      <c r="C1357" s="62" t="n">
        <v>25.40483</v>
      </c>
      <c r="D1357" s="62" t="n">
        <v>25.479699</v>
      </c>
      <c r="E1357" s="62" t="n">
        <v>25.328719</v>
      </c>
      <c r="F1357" s="74" t="n">
        <v>25.211411</v>
      </c>
      <c r="G1357" s="249" t="n">
        <v>22</v>
      </c>
      <c r="H1357" s="249" t="n">
        <v>25.40483</v>
      </c>
      <c r="I1357" s="249" t="n">
        <v>25.479699</v>
      </c>
      <c r="J1357" s="249" t="n">
        <v>25.328719</v>
      </c>
      <c r="K1357" s="249" t="n">
        <v>25.211411</v>
      </c>
      <c r="L1357" s="41"/>
      <c r="M1357" s="41"/>
    </row>
    <row r="1358" customFormat="false" ht="12.75" hidden="false" customHeight="false" outlineLevel="0" collapsed="false">
      <c r="A1358" s="156" t="s">
        <v>13</v>
      </c>
      <c r="B1358" s="62" t="n">
        <v>10.133</v>
      </c>
      <c r="C1358" s="62" t="n">
        <v>11.923</v>
      </c>
      <c r="D1358" s="62" t="n">
        <v>13.346</v>
      </c>
      <c r="E1358" s="62" t="n">
        <v>14.583411</v>
      </c>
      <c r="F1358" s="74" t="n">
        <v>15.903035</v>
      </c>
      <c r="G1358" s="249" t="n">
        <v>6.2</v>
      </c>
      <c r="H1358" s="249" t="n">
        <v>7.481</v>
      </c>
      <c r="I1358" s="249" t="n">
        <v>8.256</v>
      </c>
      <c r="J1358" s="249" t="n">
        <v>8.933411</v>
      </c>
      <c r="K1358" s="249" t="n">
        <v>9.625035</v>
      </c>
      <c r="L1358" s="41"/>
      <c r="M1358" s="41"/>
    </row>
    <row r="1359" customFormat="false" ht="12.75" hidden="false" customHeight="false" outlineLevel="0" collapsed="false">
      <c r="A1359" s="156" t="s">
        <v>14</v>
      </c>
      <c r="B1359" s="62" t="n">
        <v>12.358</v>
      </c>
      <c r="C1359" s="62" t="n">
        <v>12.724</v>
      </c>
      <c r="D1359" s="62" t="n">
        <v>14.033</v>
      </c>
      <c r="E1359" s="62" t="n">
        <v>14.308</v>
      </c>
      <c r="F1359" s="74" t="n">
        <v>15.181</v>
      </c>
      <c r="G1359" s="249" t="n">
        <v>7.349</v>
      </c>
      <c r="H1359" s="249" t="n">
        <v>7.999</v>
      </c>
      <c r="I1359" s="249" t="n">
        <v>8.603</v>
      </c>
      <c r="J1359" s="249" t="n">
        <v>9.044</v>
      </c>
      <c r="K1359" s="249" t="n">
        <v>9.483</v>
      </c>
      <c r="L1359" s="41"/>
      <c r="M1359" s="41"/>
    </row>
    <row r="1360" customFormat="false" ht="12.75" hidden="false" customHeight="false" outlineLevel="0" collapsed="false">
      <c r="A1360" s="156" t="s">
        <v>15</v>
      </c>
      <c r="B1360" s="62" t="n">
        <v>9.41243</v>
      </c>
      <c r="C1360" s="62" t="n">
        <v>9.7856</v>
      </c>
      <c r="D1360" s="62" t="n">
        <v>10.4615</v>
      </c>
      <c r="E1360" s="62" t="n">
        <v>11.28</v>
      </c>
      <c r="F1360" s="74" t="n">
        <v>12.1074</v>
      </c>
      <c r="G1360" s="249" t="n">
        <v>6.021</v>
      </c>
      <c r="H1360" s="249" t="n">
        <v>6.333</v>
      </c>
      <c r="I1360" s="249" t="n">
        <v>6.5891</v>
      </c>
      <c r="J1360" s="249" t="n">
        <v>6.9696</v>
      </c>
      <c r="K1360" s="249" t="n">
        <v>7.6067</v>
      </c>
      <c r="L1360" s="41"/>
      <c r="M1360" s="41"/>
    </row>
    <row r="1361" customFormat="false" ht="12.75" hidden="false" customHeight="false" outlineLevel="0" collapsed="false">
      <c r="A1361" s="156" t="s">
        <v>16</v>
      </c>
      <c r="B1361" s="62" t="n">
        <v>139.855</v>
      </c>
      <c r="C1361" s="62" t="n">
        <v>141.572</v>
      </c>
      <c r="D1361" s="62" t="n">
        <v>142.798</v>
      </c>
      <c r="E1361" s="62" t="n">
        <v>141.296</v>
      </c>
      <c r="F1361" s="74" t="n">
        <v>144.773</v>
      </c>
      <c r="G1361" s="249" t="n">
        <v>65.544</v>
      </c>
      <c r="H1361" s="249" t="n">
        <v>66.99</v>
      </c>
      <c r="I1361" s="249" t="n">
        <v>68.348</v>
      </c>
      <c r="J1361" s="249" t="n">
        <v>71.624</v>
      </c>
      <c r="K1361" s="249" t="n">
        <v>76.271</v>
      </c>
      <c r="L1361" s="41"/>
      <c r="M1361" s="41"/>
    </row>
    <row r="1362" customFormat="false" ht="12.75" hidden="false" customHeight="false" outlineLevel="0" collapsed="false">
      <c r="A1362" s="156" t="s">
        <v>17</v>
      </c>
      <c r="B1362" s="62" t="n">
        <v>1513</v>
      </c>
      <c r="C1362" s="62" t="n">
        <v>1543.91</v>
      </c>
      <c r="D1362" s="62" t="n">
        <v>1588.89</v>
      </c>
      <c r="E1362" s="62" t="n">
        <v>1600.61</v>
      </c>
      <c r="F1362" s="74" t="n">
        <v>1556.8</v>
      </c>
      <c r="G1362" s="249" t="n">
        <v>266.7</v>
      </c>
      <c r="H1362" s="249" t="n">
        <v>269</v>
      </c>
      <c r="I1362" s="249" t="n">
        <v>271.42</v>
      </c>
      <c r="J1362" s="249" t="n">
        <v>273.86</v>
      </c>
      <c r="K1362" s="249" t="n">
        <v>276.3</v>
      </c>
      <c r="L1362" s="41"/>
      <c r="M1362" s="41"/>
    </row>
    <row r="1363" customFormat="false" ht="14.25" hidden="false" customHeight="false" outlineLevel="0" collapsed="false">
      <c r="A1363" s="158" t="s">
        <v>47</v>
      </c>
      <c r="B1363" s="244" t="n">
        <v>2594.847256</v>
      </c>
      <c r="C1363" s="244" t="n">
        <v>2689.580297</v>
      </c>
      <c r="D1363" s="244" t="n">
        <v>2760.212842</v>
      </c>
      <c r="E1363" s="244" t="n">
        <v>2819.140543</v>
      </c>
      <c r="F1363" s="245" t="n">
        <v>2068.622088</v>
      </c>
      <c r="G1363" s="251" t="n">
        <v>914.194898</v>
      </c>
      <c r="H1363" s="251" t="n">
        <v>968.474627</v>
      </c>
      <c r="I1363" s="251" t="n">
        <v>1007.840723</v>
      </c>
      <c r="J1363" s="251" t="n">
        <v>1044.481747</v>
      </c>
      <c r="K1363" s="251" t="n">
        <v>1052.940878</v>
      </c>
      <c r="L1363" s="203"/>
      <c r="M1363" s="50"/>
    </row>
    <row r="1364" customFormat="false" ht="12.75" hidden="false" customHeight="false" outlineLevel="0" collapsed="false">
      <c r="A1364" s="7"/>
      <c r="B1364" s="16"/>
      <c r="C1364" s="16"/>
      <c r="D1364" s="16"/>
      <c r="E1364" s="16"/>
      <c r="F1364" s="16"/>
      <c r="G1364" s="16"/>
      <c r="H1364" s="16"/>
      <c r="I1364" s="16"/>
      <c r="J1364" s="16"/>
      <c r="K1364" s="15"/>
      <c r="M1364" s="3"/>
    </row>
    <row r="1365" customFormat="false" ht="12.75" hidden="false" customHeight="false" outlineLevel="0" collapsed="false">
      <c r="A1365" s="7"/>
      <c r="B1365" s="16"/>
      <c r="C1365" s="16"/>
      <c r="D1365" s="16"/>
      <c r="E1365" s="16"/>
      <c r="F1365" s="16"/>
      <c r="G1365" s="16"/>
      <c r="H1365" s="16"/>
      <c r="I1365" s="16"/>
      <c r="J1365" s="16"/>
      <c r="K1365" s="15"/>
      <c r="M1365" s="3"/>
    </row>
    <row r="1366" customFormat="false" ht="12.75" hidden="false" customHeight="false" outlineLevel="0" collapsed="false">
      <c r="A1366" s="7"/>
      <c r="B1366" s="16"/>
      <c r="C1366" s="16"/>
      <c r="D1366" s="16"/>
      <c r="E1366" s="16"/>
      <c r="F1366" s="16"/>
      <c r="G1366" s="16"/>
      <c r="H1366" s="16"/>
      <c r="I1366" s="16"/>
      <c r="J1366" s="16"/>
      <c r="K1366" s="15"/>
      <c r="M1366" s="3"/>
    </row>
    <row r="1367" customFormat="false" ht="12.75" hidden="false" customHeight="false" outlineLevel="0" collapsed="false">
      <c r="A1367" s="12" t="s">
        <v>182</v>
      </c>
      <c r="B1367" s="12"/>
      <c r="C1367" s="12"/>
      <c r="D1367" s="12"/>
      <c r="E1367" s="12"/>
      <c r="F1367" s="12"/>
      <c r="G1367" s="12"/>
      <c r="H1367" s="12"/>
      <c r="I1367" s="12"/>
      <c r="J1367" s="12"/>
      <c r="K1367" s="12"/>
      <c r="M1367" s="3"/>
    </row>
    <row r="1368" customFormat="false" ht="12.75" hidden="false" customHeight="false" outlineLevel="0" collapsed="false">
      <c r="A1368" s="7"/>
      <c r="B1368" s="16"/>
      <c r="C1368" s="16"/>
      <c r="D1368" s="16"/>
      <c r="E1368" s="16"/>
      <c r="F1368" s="16"/>
      <c r="G1368" s="16"/>
      <c r="H1368" s="16"/>
      <c r="I1368" s="16"/>
      <c r="J1368" s="16"/>
      <c r="K1368" s="15"/>
      <c r="M1368" s="3"/>
    </row>
    <row r="1369" customFormat="false" ht="15" hidden="false" customHeight="true" outlineLevel="0" collapsed="false">
      <c r="A1369" s="194"/>
      <c r="B1369" s="241" t="s">
        <v>185</v>
      </c>
      <c r="C1369" s="241"/>
      <c r="D1369" s="241"/>
      <c r="E1369" s="241"/>
      <c r="F1369" s="241"/>
      <c r="G1369" s="240" t="s">
        <v>186</v>
      </c>
      <c r="H1369" s="240"/>
      <c r="I1369" s="240"/>
      <c r="J1369" s="240"/>
      <c r="K1369" s="240"/>
      <c r="M1369" s="3"/>
      <c r="N1369" s="130"/>
    </row>
    <row r="1370" customFormat="false" ht="12.75" hidden="false" customHeight="false" outlineLevel="0" collapsed="false">
      <c r="A1370" s="226"/>
      <c r="B1370" s="30" t="n">
        <v>37987</v>
      </c>
      <c r="C1370" s="30" t="n">
        <v>38353</v>
      </c>
      <c r="D1370" s="30" t="n">
        <v>38718</v>
      </c>
      <c r="E1370" s="30" t="n">
        <v>39083</v>
      </c>
      <c r="F1370" s="31" t="n">
        <v>39448</v>
      </c>
      <c r="G1370" s="30" t="n">
        <v>37987</v>
      </c>
      <c r="H1370" s="30" t="n">
        <v>38353</v>
      </c>
      <c r="I1370" s="30" t="n">
        <v>38718</v>
      </c>
      <c r="J1370" s="30" t="n">
        <v>39083</v>
      </c>
      <c r="K1370" s="30" t="n">
        <v>39448</v>
      </c>
      <c r="L1370" s="30"/>
      <c r="M1370" s="30"/>
    </row>
    <row r="1371" customFormat="false" ht="12.75" hidden="false" customHeight="false" outlineLevel="0" collapsed="false">
      <c r="A1371" s="156" t="s">
        <v>5</v>
      </c>
      <c r="B1371" s="248" t="n">
        <v>3.176</v>
      </c>
      <c r="C1371" s="248" t="n">
        <v>3.259</v>
      </c>
      <c r="D1371" s="248" t="n">
        <v>3.424</v>
      </c>
      <c r="E1371" s="248" t="n">
        <v>3.769873</v>
      </c>
      <c r="F1371" s="252" t="n">
        <v>4.025093</v>
      </c>
      <c r="G1371" s="250" t="s">
        <v>54</v>
      </c>
      <c r="H1371" s="250" t="s">
        <v>54</v>
      </c>
      <c r="I1371" s="250" t="s">
        <v>54</v>
      </c>
      <c r="J1371" s="250" t="s">
        <v>54</v>
      </c>
      <c r="K1371" s="250" t="s">
        <v>54</v>
      </c>
      <c r="L1371" s="62"/>
      <c r="M1371" s="44"/>
    </row>
    <row r="1372" customFormat="false" ht="12.75" hidden="false" customHeight="false" outlineLevel="0" collapsed="false">
      <c r="A1372" s="156" t="s">
        <v>6</v>
      </c>
      <c r="B1372" s="250" t="s">
        <v>24</v>
      </c>
      <c r="C1372" s="250" t="s">
        <v>24</v>
      </c>
      <c r="D1372" s="250" t="s">
        <v>24</v>
      </c>
      <c r="E1372" s="250" t="s">
        <v>24</v>
      </c>
      <c r="F1372" s="253" t="s">
        <v>24</v>
      </c>
      <c r="G1372" s="249" t="n">
        <v>56.536</v>
      </c>
      <c r="H1372" s="249" t="n">
        <v>60.232</v>
      </c>
      <c r="I1372" s="249" t="n">
        <v>61.769</v>
      </c>
      <c r="J1372" s="249" t="n">
        <v>68.412</v>
      </c>
      <c r="K1372" s="249" t="n">
        <v>72.682</v>
      </c>
      <c r="L1372" s="44"/>
      <c r="M1372" s="62"/>
    </row>
    <row r="1373" customFormat="false" ht="12.75" hidden="false" customHeight="false" outlineLevel="0" collapsed="false">
      <c r="A1373" s="156" t="s">
        <v>7</v>
      </c>
      <c r="B1373" s="250" t="s">
        <v>54</v>
      </c>
      <c r="C1373" s="250" t="n">
        <v>10.838503</v>
      </c>
      <c r="D1373" s="250" t="n">
        <v>25.27775</v>
      </c>
      <c r="E1373" s="250" t="n">
        <v>27.55691</v>
      </c>
      <c r="F1373" s="253" t="n">
        <v>27.315205</v>
      </c>
      <c r="G1373" s="250" t="s">
        <v>54</v>
      </c>
      <c r="H1373" s="250" t="n">
        <v>31.159485</v>
      </c>
      <c r="I1373" s="250" t="n">
        <v>28.896921</v>
      </c>
      <c r="J1373" s="250" t="n">
        <v>32.71976</v>
      </c>
      <c r="K1373" s="250" t="n">
        <v>34.00504</v>
      </c>
      <c r="L1373" s="44"/>
      <c r="M1373" s="44"/>
      <c r="N1373" s="13"/>
      <c r="O1373" s="56"/>
      <c r="P1373" s="56"/>
    </row>
    <row r="1374" customFormat="false" ht="14.25" hidden="false" customHeight="false" outlineLevel="0" collapsed="false">
      <c r="A1374" s="156" t="s">
        <v>74</v>
      </c>
      <c r="B1374" s="250" t="n">
        <v>17.993928</v>
      </c>
      <c r="C1374" s="250" t="n">
        <v>18.349187</v>
      </c>
      <c r="D1374" s="250" t="n">
        <v>18.260338</v>
      </c>
      <c r="E1374" s="250" t="n">
        <v>16.525054</v>
      </c>
      <c r="F1374" s="253" t="n">
        <v>18.126168</v>
      </c>
      <c r="G1374" s="250" t="s">
        <v>54</v>
      </c>
      <c r="H1374" s="250" t="s">
        <v>54</v>
      </c>
      <c r="I1374" s="250" t="s">
        <v>54</v>
      </c>
      <c r="J1374" s="250" t="n">
        <v>2.844701</v>
      </c>
      <c r="K1374" s="250" t="n">
        <v>3.047989</v>
      </c>
      <c r="L1374" s="44"/>
      <c r="M1374" s="44"/>
    </row>
    <row r="1375" customFormat="false" ht="12.75" hidden="false" customHeight="false" outlineLevel="0" collapsed="false">
      <c r="A1375" s="156" t="s">
        <v>9</v>
      </c>
      <c r="B1375" s="250" t="s">
        <v>54</v>
      </c>
      <c r="C1375" s="250" t="s">
        <v>54</v>
      </c>
      <c r="D1375" s="250" t="s">
        <v>54</v>
      </c>
      <c r="E1375" s="250" t="s">
        <v>54</v>
      </c>
      <c r="F1375" s="253" t="s">
        <v>54</v>
      </c>
      <c r="G1375" s="250" t="s">
        <v>54</v>
      </c>
      <c r="H1375" s="250" t="s">
        <v>54</v>
      </c>
      <c r="I1375" s="250" t="s">
        <v>54</v>
      </c>
      <c r="J1375" s="250" t="s">
        <v>54</v>
      </c>
      <c r="K1375" s="250" t="s">
        <v>54</v>
      </c>
      <c r="L1375" s="44"/>
      <c r="M1375" s="44"/>
    </row>
    <row r="1376" customFormat="false" ht="12.75" hidden="false" customHeight="false" outlineLevel="0" collapsed="false">
      <c r="A1376" s="156" t="s">
        <v>10</v>
      </c>
      <c r="B1376" s="250" t="s">
        <v>24</v>
      </c>
      <c r="C1376" s="250" t="s">
        <v>24</v>
      </c>
      <c r="D1376" s="250" t="s">
        <v>24</v>
      </c>
      <c r="E1376" s="250" t="s">
        <v>24</v>
      </c>
      <c r="F1376" s="253" t="n">
        <v>0</v>
      </c>
      <c r="G1376" s="250" t="n">
        <v>27.02</v>
      </c>
      <c r="H1376" s="250" t="n">
        <v>28.892</v>
      </c>
      <c r="I1376" s="250" t="n">
        <v>31.274</v>
      </c>
      <c r="J1376" s="250" t="n">
        <v>34.505</v>
      </c>
      <c r="K1376" s="250" t="n">
        <v>35.984</v>
      </c>
      <c r="L1376" s="44"/>
      <c r="M1376" s="44"/>
    </row>
    <row r="1377" customFormat="false" ht="14.25" hidden="false" customHeight="false" outlineLevel="0" collapsed="false">
      <c r="A1377" s="156" t="s">
        <v>142</v>
      </c>
      <c r="B1377" s="250" t="s">
        <v>54</v>
      </c>
      <c r="C1377" s="250" t="s">
        <v>54</v>
      </c>
      <c r="D1377" s="250" t="s">
        <v>54</v>
      </c>
      <c r="E1377" s="250" t="s">
        <v>54</v>
      </c>
      <c r="F1377" s="253" t="s">
        <v>54</v>
      </c>
      <c r="G1377" s="250" t="n">
        <v>273.38</v>
      </c>
      <c r="H1377" s="250" t="n">
        <v>289.05</v>
      </c>
      <c r="I1377" s="250" t="n">
        <v>292.66</v>
      </c>
      <c r="J1377" s="250" t="n">
        <v>308.59</v>
      </c>
      <c r="K1377" s="250" t="s">
        <v>54</v>
      </c>
      <c r="L1377" s="44"/>
      <c r="M1377" s="44"/>
    </row>
    <row r="1378" customFormat="false" ht="12.75" hidden="false" customHeight="false" outlineLevel="0" collapsed="false">
      <c r="A1378" s="156" t="s">
        <v>12</v>
      </c>
      <c r="B1378" s="249" t="s">
        <v>24</v>
      </c>
      <c r="C1378" s="249" t="s">
        <v>24</v>
      </c>
      <c r="D1378" s="249" t="s">
        <v>24</v>
      </c>
      <c r="E1378" s="249" t="s">
        <v>24</v>
      </c>
      <c r="F1378" s="254" t="s">
        <v>24</v>
      </c>
      <c r="G1378" s="250" t="s">
        <v>24</v>
      </c>
      <c r="H1378" s="250" t="s">
        <v>24</v>
      </c>
      <c r="I1378" s="250" t="s">
        <v>24</v>
      </c>
      <c r="J1378" s="250" t="s">
        <v>24</v>
      </c>
      <c r="K1378" s="250" t="s">
        <v>24</v>
      </c>
      <c r="L1378" s="62"/>
      <c r="M1378" s="44"/>
    </row>
    <row r="1379" customFormat="false" ht="12.75" hidden="false" customHeight="false" outlineLevel="0" collapsed="false">
      <c r="A1379" s="156" t="s">
        <v>13</v>
      </c>
      <c r="B1379" s="250" t="s">
        <v>24</v>
      </c>
      <c r="C1379" s="250" t="s">
        <v>24</v>
      </c>
      <c r="D1379" s="250" t="s">
        <v>24</v>
      </c>
      <c r="E1379" s="250" t="s">
        <v>24</v>
      </c>
      <c r="F1379" s="253" t="s">
        <v>24</v>
      </c>
      <c r="G1379" s="249" t="n">
        <v>3.933</v>
      </c>
      <c r="H1379" s="249" t="n">
        <v>4.442</v>
      </c>
      <c r="I1379" s="249" t="n">
        <v>5.09</v>
      </c>
      <c r="J1379" s="249" t="n">
        <v>5.65</v>
      </c>
      <c r="K1379" s="249" t="n">
        <v>6.278</v>
      </c>
      <c r="L1379" s="62"/>
      <c r="M1379" s="62"/>
    </row>
    <row r="1380" customFormat="false" ht="12.75" hidden="false" customHeight="false" outlineLevel="0" collapsed="false">
      <c r="A1380" s="156" t="s">
        <v>14</v>
      </c>
      <c r="B1380" s="249" t="n">
        <v>0.807</v>
      </c>
      <c r="C1380" s="249" t="n">
        <v>0.813</v>
      </c>
      <c r="D1380" s="249" t="n">
        <v>0.85</v>
      </c>
      <c r="E1380" s="249" t="n">
        <v>0.968</v>
      </c>
      <c r="F1380" s="254" t="n">
        <v>1.03</v>
      </c>
      <c r="G1380" s="249" t="n">
        <v>4.202</v>
      </c>
      <c r="H1380" s="249" t="n">
        <v>3.912</v>
      </c>
      <c r="I1380" s="249" t="n">
        <v>4.58</v>
      </c>
      <c r="J1380" s="249" t="n">
        <v>4.296</v>
      </c>
      <c r="K1380" s="249" t="n">
        <v>4.668</v>
      </c>
      <c r="L1380" s="62"/>
      <c r="M1380" s="62"/>
    </row>
    <row r="1381" customFormat="false" ht="12.75" hidden="false" customHeight="false" outlineLevel="0" collapsed="false">
      <c r="A1381" s="156" t="s">
        <v>15</v>
      </c>
      <c r="B1381" s="250" t="s">
        <v>54</v>
      </c>
      <c r="C1381" s="250" t="s">
        <v>54</v>
      </c>
      <c r="D1381" s="250" t="s">
        <v>54</v>
      </c>
      <c r="E1381" s="250" t="s">
        <v>54</v>
      </c>
      <c r="F1381" s="253" t="s">
        <v>54</v>
      </c>
      <c r="G1381" s="249" t="n">
        <v>3.39143</v>
      </c>
      <c r="H1381" s="249" t="n">
        <v>3.4526</v>
      </c>
      <c r="I1381" s="249" t="n">
        <v>3.8724</v>
      </c>
      <c r="J1381" s="249" t="n">
        <v>4.3104</v>
      </c>
      <c r="K1381" s="249" t="n">
        <v>4.5007</v>
      </c>
      <c r="L1381" s="44"/>
      <c r="M1381" s="62"/>
    </row>
    <row r="1382" customFormat="false" ht="12.75" hidden="false" customHeight="false" outlineLevel="0" collapsed="false">
      <c r="A1382" s="156" t="s">
        <v>16</v>
      </c>
      <c r="B1382" s="249" t="n">
        <v>4.423</v>
      </c>
      <c r="C1382" s="249" t="n">
        <v>4.724</v>
      </c>
      <c r="D1382" s="249" t="n">
        <v>4.93</v>
      </c>
      <c r="E1382" s="249" t="n">
        <v>2.361</v>
      </c>
      <c r="F1382" s="254" t="n">
        <v>2.339</v>
      </c>
      <c r="G1382" s="249" t="n">
        <v>69.888</v>
      </c>
      <c r="H1382" s="249" t="n">
        <v>69.858</v>
      </c>
      <c r="I1382" s="249" t="n">
        <v>69.52</v>
      </c>
      <c r="J1382" s="249" t="n">
        <v>67.311</v>
      </c>
      <c r="K1382" s="249" t="n">
        <v>66.163</v>
      </c>
      <c r="L1382" s="62"/>
      <c r="M1382" s="62"/>
    </row>
    <row r="1383" customFormat="false" ht="12.75" hidden="false" customHeight="false" outlineLevel="0" collapsed="false">
      <c r="A1383" s="156" t="s">
        <v>17</v>
      </c>
      <c r="B1383" s="249" t="s">
        <v>54</v>
      </c>
      <c r="C1383" s="249" t="s">
        <v>54</v>
      </c>
      <c r="D1383" s="249" t="s">
        <v>54</v>
      </c>
      <c r="E1383" s="249" t="s">
        <v>54</v>
      </c>
      <c r="F1383" s="254" t="s">
        <v>54</v>
      </c>
      <c r="G1383" s="249" t="n">
        <v>1246.3</v>
      </c>
      <c r="H1383" s="249" t="n">
        <v>1274.91</v>
      </c>
      <c r="I1383" s="249" t="n">
        <v>1317.47</v>
      </c>
      <c r="J1383" s="249" t="n">
        <v>1326.75</v>
      </c>
      <c r="K1383" s="249" t="n">
        <v>1280.5</v>
      </c>
      <c r="L1383" s="62"/>
      <c r="M1383" s="62"/>
    </row>
    <row r="1384" customFormat="false" ht="14.25" hidden="false" customHeight="false" outlineLevel="0" collapsed="false">
      <c r="A1384" s="158" t="s">
        <v>47</v>
      </c>
      <c r="B1384" s="255" t="n">
        <v>26.399928</v>
      </c>
      <c r="C1384" s="255" t="n">
        <v>37.98369</v>
      </c>
      <c r="D1384" s="255" t="n">
        <v>52.742088</v>
      </c>
      <c r="E1384" s="255" t="n">
        <v>51.180837</v>
      </c>
      <c r="F1384" s="256" t="n">
        <v>52.835466</v>
      </c>
      <c r="G1384" s="251" t="n">
        <v>1684.65043</v>
      </c>
      <c r="H1384" s="251" t="n">
        <v>1765.908085</v>
      </c>
      <c r="I1384" s="251" t="n">
        <v>1815.132321</v>
      </c>
      <c r="J1384" s="251" t="n">
        <v>1855.388861</v>
      </c>
      <c r="K1384" s="251" t="n">
        <v>1507.828729</v>
      </c>
      <c r="L1384" s="246"/>
      <c r="M1384" s="65"/>
    </row>
    <row r="1385" s="82" customFormat="true" ht="14.25" hidden="false" customHeight="true" outlineLevel="0" collapsed="false">
      <c r="A1385" s="79" t="s">
        <v>155</v>
      </c>
      <c r="B1385" s="79"/>
      <c r="C1385" s="79"/>
      <c r="D1385" s="79"/>
      <c r="E1385" s="79"/>
      <c r="F1385" s="79"/>
      <c r="G1385" s="79"/>
      <c r="H1385" s="79"/>
      <c r="I1385" s="79"/>
      <c r="J1385" s="79"/>
      <c r="K1385" s="79"/>
      <c r="L1385" s="15"/>
      <c r="M1385" s="16"/>
      <c r="N1385" s="9"/>
      <c r="O1385" s="2"/>
      <c r="P1385" s="81"/>
      <c r="Q1385" s="81"/>
      <c r="R1385" s="81"/>
      <c r="S1385" s="81"/>
      <c r="T1385" s="81"/>
      <c r="U1385" s="81"/>
      <c r="V1385" s="81"/>
      <c r="W1385" s="81"/>
      <c r="X1385" s="81"/>
      <c r="Y1385" s="81"/>
      <c r="Z1385" s="81"/>
      <c r="AA1385" s="5"/>
      <c r="AB1385" s="5"/>
      <c r="AC1385" s="5"/>
      <c r="AD1385" s="5"/>
      <c r="AE1385" s="5"/>
      <c r="AF1385" s="5"/>
      <c r="AG1385" s="5"/>
      <c r="AH1385" s="2"/>
      <c r="AI1385" s="2"/>
      <c r="AJ1385" s="2"/>
      <c r="AK1385" s="2"/>
      <c r="AL1385" s="2"/>
      <c r="AM1385" s="2"/>
      <c r="AN1385" s="81"/>
      <c r="AO1385" s="81"/>
      <c r="AP1385" s="81"/>
      <c r="AQ1385" s="81"/>
      <c r="AR1385" s="81"/>
      <c r="AS1385" s="81"/>
      <c r="AT1385" s="81"/>
      <c r="AU1385" s="81"/>
      <c r="AV1385" s="81"/>
      <c r="AW1385" s="81"/>
      <c r="AX1385" s="81"/>
    </row>
    <row r="1386" s="82" customFormat="true" ht="38.25" hidden="false" customHeight="true" outlineLevel="0" collapsed="false">
      <c r="A1386" s="160" t="s">
        <v>187</v>
      </c>
      <c r="B1386" s="160"/>
      <c r="C1386" s="160"/>
      <c r="D1386" s="160"/>
      <c r="E1386" s="160"/>
      <c r="F1386" s="160"/>
      <c r="G1386" s="160"/>
      <c r="H1386" s="160"/>
      <c r="I1386" s="160"/>
      <c r="J1386" s="160"/>
      <c r="K1386" s="160"/>
      <c r="L1386" s="80"/>
      <c r="M1386" s="80"/>
      <c r="N1386" s="84"/>
      <c r="O1386" s="81"/>
      <c r="P1386" s="81"/>
      <c r="Q1386" s="81"/>
      <c r="R1386" s="81"/>
      <c r="S1386" s="81"/>
      <c r="T1386" s="81"/>
      <c r="U1386" s="81"/>
      <c r="V1386" s="81"/>
      <c r="W1386" s="81"/>
      <c r="X1386" s="81"/>
      <c r="Y1386" s="81"/>
      <c r="Z1386" s="81"/>
      <c r="AA1386" s="5"/>
      <c r="AB1386" s="5"/>
      <c r="AC1386" s="5"/>
      <c r="AD1386" s="5"/>
      <c r="AE1386" s="5"/>
      <c r="AF1386" s="5"/>
      <c r="AG1386" s="5"/>
      <c r="AH1386" s="2"/>
      <c r="AI1386" s="2"/>
      <c r="AJ1386" s="2"/>
      <c r="AK1386" s="2"/>
      <c r="AL1386" s="2"/>
      <c r="AM1386" s="2"/>
      <c r="AN1386" s="81"/>
      <c r="AO1386" s="81"/>
      <c r="AP1386" s="81"/>
      <c r="AQ1386" s="81"/>
      <c r="AR1386" s="81"/>
      <c r="AS1386" s="81"/>
      <c r="AT1386" s="81"/>
      <c r="AU1386" s="81"/>
      <c r="AV1386" s="81"/>
      <c r="AW1386" s="81"/>
      <c r="AX1386" s="81"/>
    </row>
    <row r="1387" customFormat="false" ht="12.75" hidden="false" customHeight="false" outlineLevel="0" collapsed="false">
      <c r="A1387" s="7"/>
      <c r="B1387" s="16"/>
      <c r="C1387" s="16"/>
      <c r="D1387" s="16"/>
      <c r="E1387" s="16"/>
      <c r="F1387" s="16"/>
      <c r="G1387" s="16"/>
      <c r="H1387" s="16"/>
      <c r="I1387" s="16"/>
      <c r="J1387" s="16"/>
      <c r="K1387" s="15"/>
    </row>
    <row r="1388" customFormat="false" ht="12.75" hidden="false" customHeight="false" outlineLevel="0" collapsed="false">
      <c r="A1388" s="7"/>
      <c r="B1388" s="16"/>
      <c r="C1388" s="16"/>
      <c r="D1388" s="16"/>
      <c r="E1388" s="16"/>
      <c r="F1388" s="16"/>
      <c r="G1388" s="16"/>
      <c r="H1388" s="16"/>
      <c r="I1388" s="16"/>
      <c r="J1388" s="16"/>
      <c r="K1388" s="15"/>
      <c r="AA1388" s="121"/>
      <c r="AB1388" s="121"/>
      <c r="AC1388" s="121"/>
      <c r="AD1388" s="121"/>
      <c r="AE1388" s="121"/>
      <c r="AF1388" s="121"/>
      <c r="AG1388" s="121"/>
      <c r="AH1388" s="81"/>
      <c r="AI1388" s="81"/>
      <c r="AJ1388" s="81"/>
      <c r="AK1388" s="81"/>
      <c r="AL1388" s="81"/>
      <c r="AM1388" s="81"/>
    </row>
    <row r="1389" customFormat="false" ht="12.75" hidden="false" customHeight="false" outlineLevel="0" collapsed="false">
      <c r="A1389" s="7"/>
      <c r="B1389" s="16"/>
      <c r="C1389" s="16"/>
      <c r="D1389" s="16"/>
      <c r="E1389" s="16"/>
      <c r="F1389" s="16"/>
      <c r="G1389" s="16"/>
      <c r="H1389" s="16"/>
      <c r="I1389" s="16"/>
      <c r="J1389" s="16"/>
      <c r="K1389" s="15"/>
      <c r="AA1389" s="121"/>
      <c r="AB1389" s="121"/>
      <c r="AC1389" s="121"/>
      <c r="AD1389" s="121"/>
      <c r="AE1389" s="121"/>
      <c r="AF1389" s="121"/>
      <c r="AG1389" s="121"/>
      <c r="AH1389" s="81"/>
      <c r="AI1389" s="81"/>
      <c r="AJ1389" s="81"/>
      <c r="AK1389" s="81"/>
      <c r="AL1389" s="81"/>
      <c r="AM1389" s="81"/>
    </row>
    <row r="1390" customFormat="false" ht="12.75" hidden="false" customHeight="false" outlineLevel="0" collapsed="false">
      <c r="A1390" s="12" t="s">
        <v>188</v>
      </c>
      <c r="B1390" s="12"/>
      <c r="C1390" s="12"/>
      <c r="D1390" s="12"/>
      <c r="E1390" s="12"/>
      <c r="F1390" s="12"/>
      <c r="G1390" s="12"/>
      <c r="H1390" s="12"/>
      <c r="I1390" s="12"/>
      <c r="J1390" s="12"/>
      <c r="K1390" s="12"/>
      <c r="N1390" s="9"/>
    </row>
    <row r="1391" customFormat="false" ht="15" hidden="false" customHeight="false" outlineLevel="0" collapsed="false">
      <c r="A1391" s="210" t="s">
        <v>189</v>
      </c>
      <c r="B1391" s="210"/>
      <c r="C1391" s="210"/>
      <c r="D1391" s="210"/>
      <c r="E1391" s="210"/>
      <c r="F1391" s="210"/>
      <c r="G1391" s="210"/>
      <c r="H1391" s="210"/>
      <c r="I1391" s="210"/>
      <c r="J1391" s="210"/>
      <c r="K1391" s="210"/>
    </row>
    <row r="1392" customFormat="false" ht="12.75" hidden="false" customHeight="false" outlineLevel="0" collapsed="false">
      <c r="A1392" s="193" t="s">
        <v>122</v>
      </c>
      <c r="B1392" s="16"/>
      <c r="C1392" s="16"/>
      <c r="D1392" s="16"/>
      <c r="E1392" s="16"/>
      <c r="F1392" s="16"/>
      <c r="G1392" s="16"/>
      <c r="H1392" s="16"/>
      <c r="I1392" s="16"/>
      <c r="J1392" s="16"/>
      <c r="K1392" s="15"/>
    </row>
    <row r="1393" customFormat="false" ht="12.75" hidden="false" customHeight="false" outlineLevel="0" collapsed="false">
      <c r="A1393" s="224"/>
      <c r="B1393" s="225"/>
      <c r="C1393" s="225"/>
      <c r="D1393" s="225"/>
      <c r="E1393" s="225"/>
      <c r="F1393" s="225"/>
      <c r="G1393" s="225"/>
      <c r="H1393" s="225"/>
      <c r="I1393" s="225"/>
      <c r="J1393" s="225"/>
      <c r="K1393" s="225"/>
    </row>
    <row r="1394" customFormat="false" ht="15" hidden="false" customHeight="true" outlineLevel="0" collapsed="false">
      <c r="A1394" s="194"/>
      <c r="B1394" s="67" t="s">
        <v>180</v>
      </c>
      <c r="C1394" s="67"/>
      <c r="D1394" s="67"/>
      <c r="E1394" s="67"/>
      <c r="F1394" s="67"/>
      <c r="G1394" s="155" t="s">
        <v>181</v>
      </c>
      <c r="H1394" s="155"/>
      <c r="I1394" s="155"/>
      <c r="J1394" s="155"/>
      <c r="K1394" s="155"/>
      <c r="N1394" s="130"/>
    </row>
    <row r="1395" customFormat="false" ht="12.75" hidden="false" customHeight="false" outlineLevel="0" collapsed="false">
      <c r="A1395" s="226"/>
      <c r="B1395" s="30" t="n">
        <v>37987</v>
      </c>
      <c r="C1395" s="30" t="n">
        <v>38353</v>
      </c>
      <c r="D1395" s="30" t="n">
        <v>38718</v>
      </c>
      <c r="E1395" s="30" t="n">
        <v>39083</v>
      </c>
      <c r="F1395" s="31" t="n">
        <v>39448</v>
      </c>
      <c r="G1395" s="30" t="n">
        <v>37987</v>
      </c>
      <c r="H1395" s="30" t="n">
        <v>38353</v>
      </c>
      <c r="I1395" s="30" t="n">
        <v>38718</v>
      </c>
      <c r="J1395" s="30" t="n">
        <v>39083</v>
      </c>
      <c r="K1395" s="30" t="n">
        <v>39448</v>
      </c>
    </row>
    <row r="1396" customFormat="false" ht="12.75" hidden="false" customHeight="false" outlineLevel="0" collapsed="false">
      <c r="A1396" s="156" t="s">
        <v>5</v>
      </c>
      <c r="B1396" s="105" t="n">
        <v>0.691465522760737</v>
      </c>
      <c r="C1396" s="105" t="n">
        <v>1.29713232021365</v>
      </c>
      <c r="D1396" s="105" t="n">
        <v>4.23074508819283</v>
      </c>
      <c r="E1396" s="105" t="n">
        <v>5.33990364348087</v>
      </c>
      <c r="F1396" s="165" t="n">
        <v>7.04561382887452</v>
      </c>
      <c r="G1396" s="105" t="n">
        <v>1.98803713350091</v>
      </c>
      <c r="H1396" s="105" t="n">
        <v>7.10401623355108</v>
      </c>
      <c r="I1396" s="105" t="n">
        <v>12.2202811746111</v>
      </c>
      <c r="J1396" s="105" t="n">
        <v>1.03780578206079</v>
      </c>
      <c r="K1396" s="105" t="n">
        <v>4.91104181951578</v>
      </c>
    </row>
    <row r="1397" customFormat="false" ht="12.75" hidden="false" customHeight="false" outlineLevel="0" collapsed="false">
      <c r="A1397" s="156" t="s">
        <v>6</v>
      </c>
      <c r="B1397" s="257" t="s">
        <v>54</v>
      </c>
      <c r="C1397" s="104" t="s">
        <v>54</v>
      </c>
      <c r="D1397" s="104" t="s">
        <v>54</v>
      </c>
      <c r="E1397" s="104" t="s">
        <v>54</v>
      </c>
      <c r="F1397" s="166" t="s">
        <v>54</v>
      </c>
      <c r="G1397" s="104" t="s">
        <v>54</v>
      </c>
      <c r="H1397" s="104" t="s">
        <v>54</v>
      </c>
      <c r="I1397" s="104" t="s">
        <v>54</v>
      </c>
      <c r="J1397" s="104" t="s">
        <v>54</v>
      </c>
      <c r="K1397" s="104" t="s">
        <v>54</v>
      </c>
    </row>
    <row r="1398" customFormat="false" ht="12.75" hidden="false" customHeight="false" outlineLevel="0" collapsed="false">
      <c r="A1398" s="156" t="s">
        <v>7</v>
      </c>
      <c r="B1398" s="97" t="n">
        <v>3.07788828180378</v>
      </c>
      <c r="C1398" s="97" t="n">
        <v>66.7863373513602</v>
      </c>
      <c r="D1398" s="97" t="n">
        <v>4.5653959867666</v>
      </c>
      <c r="E1398" s="97" t="n">
        <v>7.12550914623802</v>
      </c>
      <c r="F1398" s="167" t="n">
        <v>2.00456021725457</v>
      </c>
      <c r="G1398" s="97" t="n">
        <v>-8.80503144654089</v>
      </c>
      <c r="H1398" s="97" t="n">
        <v>1825.86301724138</v>
      </c>
      <c r="I1398" s="139" t="n">
        <v>-1.63923374970586</v>
      </c>
      <c r="J1398" s="97" t="n">
        <v>21.6431782459534</v>
      </c>
      <c r="K1398" s="97" t="n">
        <v>14.8649798298787</v>
      </c>
    </row>
    <row r="1399" customFormat="false" ht="14.25" hidden="false" customHeight="false" outlineLevel="0" collapsed="false">
      <c r="A1399" s="156" t="s">
        <v>89</v>
      </c>
      <c r="B1399" s="97" t="n">
        <v>-1.30474102073416</v>
      </c>
      <c r="C1399" s="97" t="n">
        <v>-5.02023926042513</v>
      </c>
      <c r="D1399" s="97" t="n">
        <v>-4.45042262868667</v>
      </c>
      <c r="E1399" s="97" t="n">
        <v>13.4447398998876</v>
      </c>
      <c r="F1399" s="167" t="n">
        <v>5.89855644125199</v>
      </c>
      <c r="G1399" s="97" t="n">
        <v>0.884603512471904</v>
      </c>
      <c r="H1399" s="97" t="n">
        <v>0.927741282487782</v>
      </c>
      <c r="I1399" s="97" t="n">
        <v>3.04218202964239</v>
      </c>
      <c r="J1399" s="97" t="n">
        <v>16.8419414576164</v>
      </c>
      <c r="K1399" s="97" t="n">
        <v>5.22101504216497</v>
      </c>
    </row>
    <row r="1400" customFormat="false" ht="12.75" hidden="false" customHeight="false" outlineLevel="0" collapsed="false">
      <c r="A1400" s="156" t="s">
        <v>9</v>
      </c>
      <c r="B1400" s="97" t="s">
        <v>54</v>
      </c>
      <c r="C1400" s="97" t="s">
        <v>54</v>
      </c>
      <c r="D1400" s="97" t="s">
        <v>54</v>
      </c>
      <c r="E1400" s="97" t="s">
        <v>54</v>
      </c>
      <c r="F1400" s="167" t="s">
        <v>54</v>
      </c>
      <c r="G1400" s="104" t="s">
        <v>54</v>
      </c>
      <c r="H1400" s="104" t="s">
        <v>54</v>
      </c>
      <c r="I1400" s="104" t="s">
        <v>54</v>
      </c>
      <c r="J1400" s="104" t="s">
        <v>54</v>
      </c>
      <c r="K1400" s="104" t="s">
        <v>54</v>
      </c>
    </row>
    <row r="1401" customFormat="false" ht="12.75" hidden="false" customHeight="false" outlineLevel="0" collapsed="false">
      <c r="A1401" s="156" t="s">
        <v>10</v>
      </c>
      <c r="B1401" s="97" t="n">
        <v>6.7446602082212</v>
      </c>
      <c r="C1401" s="97" t="n">
        <v>9.74210939269042</v>
      </c>
      <c r="D1401" s="97" t="n">
        <v>9.49718433163147</v>
      </c>
      <c r="E1401" s="97" t="n">
        <v>4.91547057750918</v>
      </c>
      <c r="F1401" s="167" t="n">
        <v>16.7593604131493</v>
      </c>
      <c r="G1401" s="97" t="n">
        <v>114.360778443114</v>
      </c>
      <c r="H1401" s="97" t="n">
        <v>128.708526254775</v>
      </c>
      <c r="I1401" s="97" t="n">
        <v>36.2152841604106</v>
      </c>
      <c r="J1401" s="97" t="n">
        <v>30.1284449572369</v>
      </c>
      <c r="K1401" s="97" t="n">
        <v>41.3953488372093</v>
      </c>
    </row>
    <row r="1402" customFormat="false" ht="12.75" hidden="false" customHeight="false" outlineLevel="0" collapsed="false">
      <c r="A1402" s="156" t="s">
        <v>11</v>
      </c>
      <c r="B1402" s="97" t="n">
        <v>1.34378499440089</v>
      </c>
      <c r="C1402" s="97" t="n">
        <v>1.43420904273313</v>
      </c>
      <c r="D1402" s="97" t="n">
        <v>1.40503768257709</v>
      </c>
      <c r="E1402" s="97" t="n">
        <v>1.69030758774911</v>
      </c>
      <c r="F1402" s="167" t="n">
        <v>1.93601241807519</v>
      </c>
      <c r="G1402" s="104" t="s">
        <v>54</v>
      </c>
      <c r="H1402" s="104" t="s">
        <v>54</v>
      </c>
      <c r="I1402" s="104" t="s">
        <v>54</v>
      </c>
      <c r="J1402" s="104" t="s">
        <v>54</v>
      </c>
      <c r="K1402" s="104" t="n">
        <v>30.2922786820167</v>
      </c>
      <c r="M1402" s="3"/>
      <c r="N1402" s="13"/>
      <c r="O1402" s="3"/>
      <c r="P1402" s="3"/>
      <c r="Q1402" s="3"/>
      <c r="R1402" s="3"/>
      <c r="S1402" s="3"/>
      <c r="T1402" s="3"/>
      <c r="U1402" s="3"/>
      <c r="V1402" s="3"/>
      <c r="W1402" s="3"/>
      <c r="X1402" s="3"/>
      <c r="Y1402" s="3"/>
      <c r="Z1402" s="3"/>
    </row>
    <row r="1403" customFormat="false" ht="12.75" hidden="false" customHeight="false" outlineLevel="0" collapsed="false">
      <c r="A1403" s="156" t="s">
        <v>12</v>
      </c>
      <c r="B1403" s="104" t="n">
        <v>1.45985401459854</v>
      </c>
      <c r="C1403" s="104" t="n">
        <v>13.1400503597122</v>
      </c>
      <c r="D1403" s="104" t="n">
        <v>0.850607450484575</v>
      </c>
      <c r="E1403" s="104" t="n">
        <v>-1.14964230516724</v>
      </c>
      <c r="F1403" s="166" t="n">
        <v>-1.34584019423774</v>
      </c>
      <c r="G1403" s="104" t="n">
        <v>2.27272727272727</v>
      </c>
      <c r="H1403" s="104" t="n">
        <v>-2.59505</v>
      </c>
      <c r="I1403" s="104" t="n">
        <v>3.82474287896959</v>
      </c>
      <c r="J1403" s="104" t="n">
        <v>-0.392062418398143</v>
      </c>
      <c r="K1403" s="104" t="n">
        <v>0.648275352399685</v>
      </c>
      <c r="M1403" s="3"/>
      <c r="N1403" s="13"/>
      <c r="O1403" s="3"/>
      <c r="P1403" s="3"/>
      <c r="Q1403" s="3"/>
      <c r="R1403" s="3"/>
      <c r="S1403" s="3"/>
      <c r="T1403" s="3"/>
      <c r="U1403" s="3"/>
      <c r="V1403" s="3"/>
      <c r="W1403" s="3"/>
      <c r="X1403" s="3"/>
      <c r="Y1403" s="3"/>
      <c r="Z1403" s="3"/>
    </row>
    <row r="1404" customFormat="false" ht="12.75" hidden="false" customHeight="false" outlineLevel="0" collapsed="false">
      <c r="A1404" s="156" t="s">
        <v>13</v>
      </c>
      <c r="B1404" s="104" t="n">
        <v>6.87812446129978</v>
      </c>
      <c r="C1404" s="104" t="n">
        <v>20.6612903225806</v>
      </c>
      <c r="D1404" s="104" t="n">
        <v>10.359577596578</v>
      </c>
      <c r="E1404" s="104" t="n">
        <v>8.20507509689921</v>
      </c>
      <c r="F1404" s="166" t="n">
        <v>7.74199239237958</v>
      </c>
      <c r="G1404" s="104" t="n">
        <v>-7.29610006080084</v>
      </c>
      <c r="H1404" s="104" t="n">
        <v>4.13192167150756</v>
      </c>
      <c r="I1404" s="104" t="n">
        <v>8.34982904444843</v>
      </c>
      <c r="J1404" s="104" t="n">
        <v>15.1835243315064</v>
      </c>
      <c r="K1404" s="104" t="n">
        <v>11.6326854308455</v>
      </c>
      <c r="M1404" s="3"/>
      <c r="N1404" s="13"/>
      <c r="O1404" s="3"/>
      <c r="P1404" s="3"/>
      <c r="Q1404" s="3"/>
      <c r="R1404" s="3"/>
      <c r="S1404" s="3"/>
      <c r="T1404" s="3"/>
      <c r="U1404" s="3"/>
      <c r="V1404" s="3"/>
      <c r="W1404" s="3"/>
      <c r="X1404" s="3"/>
      <c r="Y1404" s="3"/>
      <c r="Z1404" s="3"/>
    </row>
    <row r="1405" customFormat="false" ht="12.75" hidden="false" customHeight="false" outlineLevel="0" collapsed="false">
      <c r="A1405" s="156" t="s">
        <v>14</v>
      </c>
      <c r="B1405" s="104" t="n">
        <v>60.4323489673808</v>
      </c>
      <c r="C1405" s="104" t="n">
        <v>4.9687199230029</v>
      </c>
      <c r="D1405" s="104" t="n">
        <v>7.97707736389686</v>
      </c>
      <c r="E1405" s="104" t="n">
        <v>4.1927608534126</v>
      </c>
      <c r="F1405" s="166" t="n">
        <v>8.50651996740015</v>
      </c>
      <c r="G1405" s="104" t="s">
        <v>24</v>
      </c>
      <c r="H1405" s="104" t="s">
        <v>24</v>
      </c>
      <c r="I1405" s="104" t="s">
        <v>24</v>
      </c>
      <c r="J1405" s="104" t="s">
        <v>24</v>
      </c>
      <c r="K1405" s="104" t="s">
        <v>24</v>
      </c>
      <c r="L1405" s="104"/>
      <c r="M1405" s="104"/>
      <c r="N1405" s="61"/>
      <c r="O1405" s="104"/>
      <c r="P1405" s="104"/>
      <c r="Q1405" s="3"/>
      <c r="R1405" s="3"/>
      <c r="S1405" s="3"/>
      <c r="T1405" s="3"/>
      <c r="U1405" s="3"/>
      <c r="V1405" s="3"/>
      <c r="W1405" s="3"/>
      <c r="X1405" s="3"/>
      <c r="Y1405" s="3"/>
      <c r="Z1405" s="3"/>
    </row>
    <row r="1406" customFormat="false" ht="12.75" hidden="false" customHeight="false" outlineLevel="0" collapsed="false">
      <c r="A1406" s="156" t="s">
        <v>15</v>
      </c>
      <c r="B1406" s="104" t="n">
        <v>0.898904592493266</v>
      </c>
      <c r="C1406" s="104" t="n">
        <v>3.85787842193639</v>
      </c>
      <c r="D1406" s="104" t="n">
        <v>7.69492714739755</v>
      </c>
      <c r="E1406" s="104" t="n">
        <v>7.98639390600295</v>
      </c>
      <c r="F1406" s="166" t="n">
        <v>7.33984028393968</v>
      </c>
      <c r="G1406" s="104" t="n">
        <v>2.41707379789149</v>
      </c>
      <c r="H1406" s="104" t="n">
        <v>9.88450916394676</v>
      </c>
      <c r="I1406" s="104" t="n">
        <v>5.48358352183151</v>
      </c>
      <c r="J1406" s="104" t="n">
        <v>4.20430177399442</v>
      </c>
      <c r="K1406" s="104" t="n">
        <v>6.96973476344891</v>
      </c>
      <c r="L1406" s="104"/>
      <c r="M1406" s="104"/>
      <c r="N1406" s="61"/>
      <c r="O1406" s="104"/>
      <c r="P1406" s="104"/>
      <c r="Q1406" s="3"/>
      <c r="R1406" s="3"/>
      <c r="S1406" s="3"/>
      <c r="T1406" s="3"/>
      <c r="U1406" s="3"/>
      <c r="V1406" s="3"/>
      <c r="W1406" s="3"/>
      <c r="X1406" s="3"/>
      <c r="Y1406" s="3"/>
      <c r="Z1406" s="3"/>
    </row>
    <row r="1407" customFormat="false" ht="12.75" hidden="false" customHeight="false" outlineLevel="0" collapsed="false">
      <c r="A1407" s="156" t="s">
        <v>16</v>
      </c>
      <c r="B1407" s="104" t="n">
        <v>4.14930149314141</v>
      </c>
      <c r="C1407" s="104" t="n">
        <v>-0.14816254159481</v>
      </c>
      <c r="D1407" s="104" t="n">
        <v>-0.209802967647776</v>
      </c>
      <c r="E1407" s="104" t="n">
        <v>0.475334409945449</v>
      </c>
      <c r="F1407" s="166" t="n">
        <v>2.06520090978013</v>
      </c>
      <c r="G1407" s="104" t="s">
        <v>54</v>
      </c>
      <c r="H1407" s="104" t="s">
        <v>54</v>
      </c>
      <c r="I1407" s="104" t="s">
        <v>54</v>
      </c>
      <c r="J1407" s="104" t="s">
        <v>54</v>
      </c>
      <c r="K1407" s="104" t="s">
        <v>54</v>
      </c>
      <c r="L1407" s="39"/>
      <c r="M1407" s="39"/>
      <c r="N1407" s="13"/>
      <c r="O1407" s="39"/>
      <c r="P1407" s="39"/>
      <c r="Q1407" s="3"/>
      <c r="R1407" s="3"/>
      <c r="S1407" s="3"/>
      <c r="T1407" s="3"/>
      <c r="U1407" s="3"/>
      <c r="V1407" s="3"/>
      <c r="W1407" s="3"/>
      <c r="X1407" s="3"/>
      <c r="Y1407" s="3"/>
      <c r="Z1407" s="3"/>
    </row>
    <row r="1408" customFormat="false" ht="12.75" hidden="false" customHeight="false" outlineLevel="0" collapsed="false">
      <c r="A1408" s="156" t="s">
        <v>17</v>
      </c>
      <c r="B1408" s="104" t="n">
        <v>3.5598705501618</v>
      </c>
      <c r="C1408" s="104" t="n">
        <v>4.02262931034483</v>
      </c>
      <c r="D1408" s="104" t="n">
        <v>-2.86326955548879</v>
      </c>
      <c r="E1408" s="104" t="n">
        <v>4.77343258432958</v>
      </c>
      <c r="F1408" s="166" t="n">
        <v>-3.05867983103466</v>
      </c>
      <c r="G1408" s="104" t="s">
        <v>54</v>
      </c>
      <c r="H1408" s="104" t="s">
        <v>54</v>
      </c>
      <c r="I1408" s="104" t="s">
        <v>54</v>
      </c>
      <c r="J1408" s="104" t="s">
        <v>54</v>
      </c>
      <c r="K1408" s="104" t="s">
        <v>54</v>
      </c>
      <c r="L1408" s="15"/>
      <c r="M1408" s="16"/>
      <c r="N1408" s="20"/>
      <c r="O1408" s="39"/>
      <c r="P1408" s="39"/>
      <c r="Q1408" s="3"/>
      <c r="R1408" s="3"/>
      <c r="S1408" s="3"/>
      <c r="T1408" s="3"/>
      <c r="U1408" s="3"/>
      <c r="V1408" s="3"/>
      <c r="W1408" s="3"/>
      <c r="X1408" s="3"/>
      <c r="Y1408" s="3"/>
      <c r="Z1408" s="3"/>
    </row>
    <row r="1409" customFormat="false" ht="14.25" hidden="false" customHeight="false" outlineLevel="0" collapsed="false">
      <c r="A1409" s="158" t="s">
        <v>18</v>
      </c>
      <c r="B1409" s="186" t="n">
        <v>2.88335667363857</v>
      </c>
      <c r="C1409" s="186" t="n">
        <v>4.41837790378936</v>
      </c>
      <c r="D1409" s="186" t="n">
        <v>-0.867081959255578</v>
      </c>
      <c r="E1409" s="186" t="n">
        <v>4.17047630569023</v>
      </c>
      <c r="F1409" s="187" t="n">
        <v>0.0547498594488216</v>
      </c>
      <c r="G1409" s="186" t="n">
        <v>0.695923958716627</v>
      </c>
      <c r="H1409" s="186" t="n">
        <v>22.8778634695993</v>
      </c>
      <c r="I1409" s="186" t="n">
        <v>4.37119379985229</v>
      </c>
      <c r="J1409" s="186" t="n">
        <v>13.9590876611823</v>
      </c>
      <c r="K1409" s="186" t="n">
        <v>15.7301606881109</v>
      </c>
      <c r="L1409" s="39"/>
      <c r="M1409" s="39"/>
      <c r="N1409" s="13"/>
      <c r="O1409" s="39"/>
      <c r="P1409" s="39"/>
      <c r="Q1409" s="3"/>
      <c r="R1409" s="3"/>
      <c r="S1409" s="3"/>
      <c r="T1409" s="3"/>
      <c r="U1409" s="3"/>
      <c r="V1409" s="3"/>
      <c r="W1409" s="3"/>
      <c r="X1409" s="3"/>
      <c r="Y1409" s="3"/>
      <c r="Z1409" s="3"/>
    </row>
    <row r="1410" customFormat="false" ht="12.75" hidden="false" customHeight="false" outlineLevel="0" collapsed="false">
      <c r="A1410" s="247"/>
      <c r="B1410" s="147"/>
      <c r="C1410" s="147"/>
      <c r="D1410" s="147"/>
      <c r="E1410" s="147"/>
      <c r="F1410" s="147"/>
      <c r="G1410" s="147"/>
      <c r="H1410" s="147"/>
      <c r="I1410" s="147"/>
      <c r="J1410" s="147"/>
      <c r="K1410" s="147"/>
      <c r="L1410" s="39"/>
      <c r="M1410" s="39"/>
      <c r="N1410" s="9"/>
      <c r="O1410" s="258"/>
      <c r="P1410" s="39"/>
      <c r="Q1410" s="3"/>
      <c r="R1410" s="3"/>
      <c r="S1410" s="3"/>
      <c r="T1410" s="3"/>
      <c r="U1410" s="3"/>
      <c r="V1410" s="3"/>
      <c r="W1410" s="3"/>
      <c r="X1410" s="3"/>
      <c r="Y1410" s="3"/>
      <c r="Z1410" s="3"/>
    </row>
    <row r="1411" customFormat="false" ht="12.75" hidden="false" customHeight="false" outlineLevel="0" collapsed="false">
      <c r="A1411" s="7"/>
      <c r="B1411" s="16"/>
      <c r="C1411" s="16"/>
      <c r="D1411" s="16"/>
      <c r="E1411" s="16"/>
      <c r="F1411" s="16"/>
      <c r="G1411" s="16"/>
      <c r="H1411" s="16"/>
      <c r="I1411" s="16"/>
      <c r="J1411" s="16"/>
      <c r="K1411" s="15"/>
      <c r="L1411" s="39"/>
      <c r="M1411" s="39"/>
      <c r="N1411" s="13"/>
      <c r="O1411" s="39"/>
      <c r="P1411" s="39"/>
      <c r="Q1411" s="3"/>
      <c r="R1411" s="3"/>
      <c r="S1411" s="3"/>
      <c r="T1411" s="3"/>
      <c r="U1411" s="3"/>
      <c r="V1411" s="3"/>
      <c r="W1411" s="3"/>
      <c r="X1411" s="3"/>
      <c r="Y1411" s="3"/>
      <c r="Z1411" s="3"/>
    </row>
    <row r="1412" customFormat="false" ht="12.75" hidden="false" customHeight="false" outlineLevel="0" collapsed="false">
      <c r="A1412" s="7"/>
      <c r="B1412" s="16"/>
      <c r="C1412" s="16"/>
      <c r="D1412" s="16"/>
      <c r="E1412" s="16"/>
      <c r="F1412" s="16"/>
      <c r="G1412" s="16"/>
      <c r="H1412" s="16"/>
      <c r="I1412" s="16"/>
      <c r="J1412" s="16"/>
      <c r="K1412" s="15"/>
      <c r="L1412" s="104"/>
      <c r="M1412" s="104"/>
      <c r="N1412" s="61"/>
      <c r="O1412" s="104"/>
      <c r="P1412" s="104"/>
      <c r="Q1412" s="3"/>
      <c r="R1412" s="3"/>
      <c r="S1412" s="3"/>
      <c r="T1412" s="3"/>
      <c r="U1412" s="3"/>
      <c r="V1412" s="3"/>
      <c r="W1412" s="3"/>
      <c r="X1412" s="3"/>
      <c r="Y1412" s="3"/>
      <c r="Z1412" s="3"/>
    </row>
    <row r="1413" customFormat="false" ht="12.75" hidden="false" customHeight="true" outlineLevel="0" collapsed="false">
      <c r="A1413" s="12" t="s">
        <v>190</v>
      </c>
      <c r="B1413" s="12"/>
      <c r="C1413" s="12"/>
      <c r="D1413" s="12"/>
      <c r="E1413" s="12"/>
      <c r="F1413" s="12"/>
      <c r="G1413" s="12"/>
      <c r="H1413" s="12"/>
      <c r="I1413" s="12"/>
      <c r="J1413" s="12"/>
      <c r="K1413" s="12"/>
      <c r="L1413" s="104"/>
      <c r="M1413" s="104"/>
      <c r="N1413" s="61"/>
      <c r="O1413" s="104"/>
      <c r="P1413" s="104"/>
      <c r="Q1413" s="3"/>
      <c r="R1413" s="3"/>
      <c r="S1413" s="3"/>
      <c r="T1413" s="3"/>
      <c r="U1413" s="3"/>
      <c r="V1413" s="3"/>
      <c r="W1413" s="3"/>
      <c r="X1413" s="3"/>
      <c r="Y1413" s="3"/>
      <c r="Z1413" s="3"/>
    </row>
    <row r="1414" customFormat="false" ht="12.75" hidden="false" customHeight="false" outlineLevel="0" collapsed="false">
      <c r="A1414" s="7"/>
      <c r="B1414" s="16"/>
      <c r="C1414" s="16"/>
      <c r="D1414" s="16"/>
      <c r="E1414" s="16"/>
      <c r="F1414" s="16"/>
      <c r="G1414" s="16"/>
      <c r="H1414" s="16"/>
      <c r="I1414" s="16"/>
      <c r="J1414" s="16"/>
      <c r="K1414" s="15"/>
      <c r="L1414" s="104"/>
      <c r="M1414" s="104"/>
      <c r="N1414" s="61"/>
      <c r="O1414" s="104"/>
      <c r="P1414" s="104"/>
      <c r="Q1414" s="3"/>
      <c r="R1414" s="3"/>
      <c r="S1414" s="3"/>
      <c r="T1414" s="3"/>
      <c r="U1414" s="3"/>
      <c r="V1414" s="3"/>
      <c r="W1414" s="3"/>
      <c r="X1414" s="3"/>
      <c r="Y1414" s="3"/>
      <c r="Z1414" s="3"/>
    </row>
    <row r="1415" customFormat="false" ht="15" hidden="false" customHeight="true" outlineLevel="0" collapsed="false">
      <c r="A1415" s="194"/>
      <c r="B1415" s="67" t="s">
        <v>183</v>
      </c>
      <c r="C1415" s="67"/>
      <c r="D1415" s="67"/>
      <c r="E1415" s="67"/>
      <c r="F1415" s="67"/>
      <c r="G1415" s="240" t="s">
        <v>184</v>
      </c>
      <c r="H1415" s="240"/>
      <c r="I1415" s="240"/>
      <c r="J1415" s="240"/>
      <c r="K1415" s="240"/>
      <c r="L1415" s="104"/>
      <c r="M1415" s="104"/>
      <c r="N1415" s="61"/>
      <c r="O1415" s="104"/>
      <c r="P1415" s="104"/>
      <c r="Q1415" s="3"/>
      <c r="R1415" s="3"/>
      <c r="S1415" s="3"/>
      <c r="T1415" s="3"/>
      <c r="U1415" s="3"/>
      <c r="V1415" s="3"/>
      <c r="W1415" s="3"/>
      <c r="X1415" s="3"/>
      <c r="Y1415" s="3"/>
      <c r="Z1415" s="3"/>
    </row>
    <row r="1416" customFormat="false" ht="12.75" hidden="false" customHeight="false" outlineLevel="0" collapsed="false">
      <c r="A1416" s="226"/>
      <c r="B1416" s="30" t="n">
        <v>37987</v>
      </c>
      <c r="C1416" s="30" t="n">
        <v>38353</v>
      </c>
      <c r="D1416" s="30" t="n">
        <v>38718</v>
      </c>
      <c r="E1416" s="30" t="n">
        <v>39083</v>
      </c>
      <c r="F1416" s="31" t="n">
        <v>39448</v>
      </c>
      <c r="G1416" s="30" t="n">
        <v>37987</v>
      </c>
      <c r="H1416" s="30" t="n">
        <v>38353</v>
      </c>
      <c r="I1416" s="30" t="n">
        <v>38718</v>
      </c>
      <c r="J1416" s="30" t="n">
        <v>39083</v>
      </c>
      <c r="K1416" s="30" t="n">
        <v>39448</v>
      </c>
      <c r="L1416" s="104"/>
      <c r="M1416" s="104"/>
      <c r="N1416" s="61"/>
      <c r="O1416" s="104"/>
      <c r="P1416" s="104"/>
      <c r="Q1416" s="3"/>
      <c r="R1416" s="3"/>
      <c r="S1416" s="3"/>
      <c r="T1416" s="3"/>
      <c r="U1416" s="3"/>
      <c r="V1416" s="3"/>
      <c r="W1416" s="3"/>
      <c r="X1416" s="3"/>
      <c r="Y1416" s="3"/>
      <c r="Z1416" s="3"/>
    </row>
    <row r="1417" customFormat="false" ht="12.75" hidden="false" customHeight="false" outlineLevel="0" collapsed="false">
      <c r="A1417" s="156" t="s">
        <v>5</v>
      </c>
      <c r="B1417" s="105" t="n">
        <v>0.691465522760737</v>
      </c>
      <c r="C1417" s="105" t="n">
        <v>1.29713232021365</v>
      </c>
      <c r="D1417" s="105" t="n">
        <v>4.23074508819283</v>
      </c>
      <c r="E1417" s="105" t="n">
        <v>5.33990364348087</v>
      </c>
      <c r="F1417" s="165" t="n">
        <v>7.04561382887454</v>
      </c>
      <c r="G1417" s="173" t="n">
        <v>0.23159239738062</v>
      </c>
      <c r="H1417" s="173" t="n">
        <v>0.964066608238401</v>
      </c>
      <c r="I1417" s="173" t="n">
        <v>4.01672979797978</v>
      </c>
      <c r="J1417" s="173" t="n">
        <v>4.10301191108415</v>
      </c>
      <c r="K1417" s="173" t="n">
        <v>7.12133771195624</v>
      </c>
      <c r="L1417" s="104"/>
      <c r="M1417" s="104"/>
      <c r="N1417" s="61"/>
      <c r="O1417" s="104"/>
      <c r="P1417" s="104"/>
      <c r="Q1417" s="3"/>
      <c r="R1417" s="3"/>
      <c r="S1417" s="3"/>
      <c r="T1417" s="3"/>
      <c r="U1417" s="3"/>
      <c r="V1417" s="3"/>
      <c r="W1417" s="3"/>
      <c r="X1417" s="3"/>
      <c r="Y1417" s="3"/>
      <c r="Z1417" s="3"/>
    </row>
    <row r="1418" customFormat="false" ht="12.75" hidden="false" customHeight="false" outlineLevel="0" collapsed="false">
      <c r="A1418" s="156" t="s">
        <v>6</v>
      </c>
      <c r="B1418" s="104" t="s">
        <v>54</v>
      </c>
      <c r="C1418" s="104" t="s">
        <v>54</v>
      </c>
      <c r="D1418" s="104" t="s">
        <v>54</v>
      </c>
      <c r="E1418" s="104" t="s">
        <v>54</v>
      </c>
      <c r="F1418" s="166" t="s">
        <v>54</v>
      </c>
      <c r="G1418" s="174" t="n">
        <v>3.56937848979806</v>
      </c>
      <c r="H1418" s="174" t="n">
        <v>3.17428326699249</v>
      </c>
      <c r="I1418" s="174" t="n">
        <v>-0.913219709918456</v>
      </c>
      <c r="J1418" s="174" t="n">
        <v>4.79053721044851</v>
      </c>
      <c r="K1418" s="174" t="n">
        <v>1.11936788637004</v>
      </c>
      <c r="L1418" s="259"/>
      <c r="M1418" s="259"/>
      <c r="N1418" s="202"/>
      <c r="O1418" s="259"/>
      <c r="P1418" s="259"/>
      <c r="Q1418" s="3"/>
      <c r="R1418" s="3"/>
      <c r="S1418" s="3"/>
      <c r="T1418" s="3"/>
      <c r="U1418" s="3"/>
      <c r="V1418" s="3"/>
      <c r="W1418" s="3"/>
      <c r="X1418" s="3"/>
      <c r="Y1418" s="3"/>
      <c r="Z1418" s="3"/>
    </row>
    <row r="1419" customFormat="false" ht="12.75" hidden="false" customHeight="false" outlineLevel="0" collapsed="false">
      <c r="A1419" s="156" t="s">
        <v>7</v>
      </c>
      <c r="B1419" s="97" t="n">
        <v>3.61012509190513</v>
      </c>
      <c r="C1419" s="97" t="n">
        <v>71.4303229313907</v>
      </c>
      <c r="D1419" s="97" t="n">
        <v>-2.21644105633234</v>
      </c>
      <c r="E1419" s="97" t="n">
        <v>6.93661217770041</v>
      </c>
      <c r="F1419" s="167" t="n">
        <v>3.69060703562034</v>
      </c>
      <c r="G1419" s="175" t="s">
        <v>54</v>
      </c>
      <c r="H1419" s="175" t="s">
        <v>54</v>
      </c>
      <c r="I1419" s="175" t="n">
        <v>44.8255625974025</v>
      </c>
      <c r="J1419" s="175" t="n">
        <v>14.2647504773565</v>
      </c>
      <c r="K1419" s="175" t="n">
        <v>2.42692287915691</v>
      </c>
      <c r="L1419" s="104"/>
      <c r="M1419" s="104"/>
      <c r="N1419" s="61"/>
      <c r="O1419" s="104"/>
      <c r="P1419" s="104"/>
      <c r="Q1419" s="3"/>
      <c r="R1419" s="3"/>
      <c r="S1419" s="3"/>
      <c r="T1419" s="3"/>
      <c r="U1419" s="3"/>
      <c r="V1419" s="3"/>
      <c r="W1419" s="3"/>
      <c r="X1419" s="3"/>
      <c r="Y1419" s="3"/>
      <c r="Z1419" s="3"/>
    </row>
    <row r="1420" customFormat="false" ht="14.25" hidden="false" customHeight="false" outlineLevel="0" collapsed="false">
      <c r="A1420" s="156" t="s">
        <v>89</v>
      </c>
      <c r="B1420" s="97" t="n">
        <v>-1.33614751855725</v>
      </c>
      <c r="C1420" s="97" t="n">
        <v>0.311287621487733</v>
      </c>
      <c r="D1420" s="97" t="n">
        <v>1.06943613533741</v>
      </c>
      <c r="E1420" s="97" t="n">
        <v>6.1582048419353</v>
      </c>
      <c r="F1420" s="167" t="n">
        <v>5.91630388182911</v>
      </c>
      <c r="G1420" s="175" t="n">
        <v>-1.68070593288588</v>
      </c>
      <c r="H1420" s="175" t="n">
        <v>-0.02683674412296</v>
      </c>
      <c r="I1420" s="175" t="n">
        <v>1.3916424439903</v>
      </c>
      <c r="J1420" s="175" t="n">
        <v>6.17502808319594</v>
      </c>
      <c r="K1420" s="175" t="n">
        <v>5.22503258252236</v>
      </c>
      <c r="L1420" s="104"/>
      <c r="M1420" s="104"/>
      <c r="N1420" s="61"/>
      <c r="O1420" s="104"/>
      <c r="P1420" s="104"/>
      <c r="Q1420" s="3"/>
      <c r="R1420" s="3"/>
      <c r="S1420" s="3"/>
      <c r="T1420" s="3"/>
      <c r="U1420" s="3"/>
      <c r="V1420" s="3"/>
      <c r="W1420" s="3"/>
      <c r="X1420" s="3"/>
      <c r="Y1420" s="3"/>
      <c r="Z1420" s="3"/>
    </row>
    <row r="1421" customFormat="false" ht="12.75" hidden="false" customHeight="false" outlineLevel="0" collapsed="false">
      <c r="A1421" s="156" t="s">
        <v>9</v>
      </c>
      <c r="B1421" s="97" t="s">
        <v>54</v>
      </c>
      <c r="C1421" s="97" t="s">
        <v>54</v>
      </c>
      <c r="D1421" s="97" t="s">
        <v>54</v>
      </c>
      <c r="E1421" s="97" t="s">
        <v>54</v>
      </c>
      <c r="F1421" s="167" t="s">
        <v>54</v>
      </c>
      <c r="G1421" s="175" t="s">
        <v>54</v>
      </c>
      <c r="H1421" s="175" t="s">
        <v>54</v>
      </c>
      <c r="I1421" s="175" t="s">
        <v>54</v>
      </c>
      <c r="J1421" s="175" t="s">
        <v>54</v>
      </c>
      <c r="K1421" s="175" t="s">
        <v>54</v>
      </c>
      <c r="L1421" s="259"/>
      <c r="M1421" s="259"/>
      <c r="N1421" s="202"/>
      <c r="O1421" s="259"/>
      <c r="P1421" s="259"/>
      <c r="Q1421" s="3"/>
      <c r="R1421" s="3"/>
      <c r="S1421" s="3"/>
      <c r="T1421" s="3"/>
      <c r="U1421" s="3"/>
      <c r="V1421" s="3"/>
      <c r="W1421" s="3"/>
      <c r="X1421" s="3"/>
      <c r="Y1421" s="3"/>
      <c r="Z1421" s="3"/>
    </row>
    <row r="1422" customFormat="false" ht="12.75" hidden="false" customHeight="false" outlineLevel="0" collapsed="false">
      <c r="A1422" s="156" t="s">
        <v>10</v>
      </c>
      <c r="B1422" s="97" t="n">
        <v>5.01193200318464</v>
      </c>
      <c r="C1422" s="97" t="n">
        <v>5.52077531086828</v>
      </c>
      <c r="D1422" s="97" t="n">
        <v>7.15291542058176</v>
      </c>
      <c r="E1422" s="97" t="n">
        <v>5.818267198873</v>
      </c>
      <c r="F1422" s="167" t="n">
        <v>8.05597467530546</v>
      </c>
      <c r="G1422" s="175" t="n">
        <v>4.69342435212095</v>
      </c>
      <c r="H1422" s="175" t="n">
        <v>4.2308422371157</v>
      </c>
      <c r="I1422" s="175" t="n">
        <v>6.12656961053262</v>
      </c>
      <c r="J1422" s="175" t="n">
        <v>1.49029468584221</v>
      </c>
      <c r="K1422" s="175" t="n">
        <v>11.9859806024715</v>
      </c>
      <c r="M1422" s="3"/>
      <c r="N1422" s="13"/>
      <c r="O1422" s="3"/>
      <c r="P1422" s="3"/>
      <c r="Q1422" s="3"/>
      <c r="R1422" s="3"/>
      <c r="S1422" s="3"/>
      <c r="T1422" s="3"/>
      <c r="U1422" s="3"/>
      <c r="V1422" s="3"/>
      <c r="W1422" s="3"/>
      <c r="X1422" s="3"/>
      <c r="Y1422" s="3"/>
      <c r="Z1422" s="3"/>
    </row>
    <row r="1423" customFormat="false" ht="12.75" hidden="false" customHeight="false" outlineLevel="0" collapsed="false">
      <c r="A1423" s="156" t="s">
        <v>11</v>
      </c>
      <c r="B1423" s="97" t="n">
        <v>1.49322236161684</v>
      </c>
      <c r="C1423" s="97" t="n">
        <v>2.96511803189725</v>
      </c>
      <c r="D1423" s="97" t="n">
        <v>2.43173998975186</v>
      </c>
      <c r="E1423" s="97" t="n">
        <v>4.27779207043419</v>
      </c>
      <c r="F1423" s="167" t="s">
        <v>54</v>
      </c>
      <c r="G1423" s="175" t="n">
        <v>0</v>
      </c>
      <c r="H1423" s="175" t="n">
        <v>1.02564102564102</v>
      </c>
      <c r="I1423" s="175" t="n">
        <v>3.2994923857868</v>
      </c>
      <c r="J1423" s="175" t="n">
        <v>3.43980343980344</v>
      </c>
      <c r="K1423" s="175" t="n">
        <v>-2.85035629453682</v>
      </c>
    </row>
    <row r="1424" customFormat="false" ht="12.75" hidden="false" customHeight="false" outlineLevel="0" collapsed="false">
      <c r="A1424" s="156" t="s">
        <v>12</v>
      </c>
      <c r="B1424" s="104" t="n">
        <v>1.38248847926268</v>
      </c>
      <c r="C1424" s="104" t="n">
        <v>15.4765</v>
      </c>
      <c r="D1424" s="104" t="n">
        <v>0.294703802387186</v>
      </c>
      <c r="E1424" s="104" t="n">
        <v>-0.592550171020467</v>
      </c>
      <c r="F1424" s="166" t="n">
        <v>-0.463142253660742</v>
      </c>
      <c r="G1424" s="174" t="n">
        <v>1.38248847926268</v>
      </c>
      <c r="H1424" s="174" t="n">
        <v>15.4765</v>
      </c>
      <c r="I1424" s="174" t="n">
        <v>0.294703802387186</v>
      </c>
      <c r="J1424" s="174" t="n">
        <v>-0.592550171020467</v>
      </c>
      <c r="K1424" s="174" t="n">
        <v>-0.463142253660742</v>
      </c>
    </row>
    <row r="1425" customFormat="false" ht="12.75" hidden="false" customHeight="false" outlineLevel="0" collapsed="false">
      <c r="A1425" s="156" t="s">
        <v>13</v>
      </c>
      <c r="B1425" s="104" t="n">
        <v>9.00387263339071</v>
      </c>
      <c r="C1425" s="104" t="n">
        <v>17.6650547715385</v>
      </c>
      <c r="D1425" s="104" t="n">
        <v>11.9349157091336</v>
      </c>
      <c r="E1425" s="104" t="n">
        <v>9.27177431440132</v>
      </c>
      <c r="F1425" s="166" t="n">
        <v>9.0488020943797</v>
      </c>
      <c r="G1425" s="174" t="n">
        <v>6.87812446129978</v>
      </c>
      <c r="H1425" s="174" t="n">
        <v>20.6612903225806</v>
      </c>
      <c r="I1425" s="174" t="n">
        <v>10.359577596578</v>
      </c>
      <c r="J1425" s="174" t="n">
        <v>8.20507509689921</v>
      </c>
      <c r="K1425" s="174" t="n">
        <v>7.74199239237958</v>
      </c>
    </row>
    <row r="1426" customFormat="false" ht="12.75" hidden="false" customHeight="false" outlineLevel="0" collapsed="false">
      <c r="A1426" s="156" t="s">
        <v>14</v>
      </c>
      <c r="B1426" s="104" t="n">
        <v>16.0266641629894</v>
      </c>
      <c r="C1426" s="104" t="n">
        <v>2.96164427900956</v>
      </c>
      <c r="D1426" s="104" t="n">
        <v>10.28764539453</v>
      </c>
      <c r="E1426" s="104" t="n">
        <v>1.95966650039194</v>
      </c>
      <c r="F1426" s="166" t="n">
        <v>6.10148168856584</v>
      </c>
      <c r="G1426" s="174" t="n">
        <v>5.21116678596993</v>
      </c>
      <c r="H1426" s="174" t="n">
        <v>8.84474078105864</v>
      </c>
      <c r="I1426" s="174" t="n">
        <v>7.5509438679835</v>
      </c>
      <c r="J1426" s="174" t="n">
        <v>5.12611879576892</v>
      </c>
      <c r="K1426" s="174" t="n">
        <v>4.85404688191067</v>
      </c>
    </row>
    <row r="1427" customFormat="false" ht="12.75" hidden="false" customHeight="false" outlineLevel="0" collapsed="false">
      <c r="A1427" s="156" t="s">
        <v>15</v>
      </c>
      <c r="B1427" s="104" t="n">
        <v>1.22416277719226</v>
      </c>
      <c r="C1427" s="104" t="n">
        <v>3.96465099873253</v>
      </c>
      <c r="D1427" s="104" t="n">
        <v>6.90708796599084</v>
      </c>
      <c r="E1427" s="104" t="n">
        <v>7.82392582325671</v>
      </c>
      <c r="F1427" s="166" t="n">
        <v>7.33510638297872</v>
      </c>
      <c r="G1427" s="174" t="n">
        <v>1.36363636363634</v>
      </c>
      <c r="H1427" s="174" t="n">
        <v>5.18186347782761</v>
      </c>
      <c r="I1427" s="174" t="n">
        <v>4.04389704721302</v>
      </c>
      <c r="J1427" s="174" t="n">
        <v>5.77468850070573</v>
      </c>
      <c r="K1427" s="174" t="n">
        <v>9.1411271808999</v>
      </c>
    </row>
    <row r="1428" customFormat="false" ht="12.75" hidden="false" customHeight="false" outlineLevel="0" collapsed="false">
      <c r="A1428" s="156" t="s">
        <v>16</v>
      </c>
      <c r="B1428" s="104" t="n">
        <v>4.28379688315561</v>
      </c>
      <c r="C1428" s="104" t="n">
        <v>1.22770011797932</v>
      </c>
      <c r="D1428" s="104" t="n">
        <v>0.865990450088994</v>
      </c>
      <c r="E1428" s="104" t="n">
        <v>-1.0518354598804</v>
      </c>
      <c r="F1428" s="166" t="n">
        <v>2.46079152983807</v>
      </c>
      <c r="G1428" s="174" t="n">
        <v>4.27975944251757</v>
      </c>
      <c r="H1428" s="174" t="n">
        <v>2.20615159282314</v>
      </c>
      <c r="I1428" s="174" t="n">
        <v>2.02716823406479</v>
      </c>
      <c r="J1428" s="174" t="n">
        <v>4.79311757476444</v>
      </c>
      <c r="K1428" s="174" t="n">
        <v>6.48804869876021</v>
      </c>
    </row>
    <row r="1429" customFormat="false" ht="12.75" hidden="false" customHeight="false" outlineLevel="0" collapsed="false">
      <c r="A1429" s="156" t="s">
        <v>17</v>
      </c>
      <c r="B1429" s="104" t="n">
        <v>-0.786885245901636</v>
      </c>
      <c r="C1429" s="104" t="n">
        <v>2.04296100462658</v>
      </c>
      <c r="D1429" s="104" t="n">
        <v>2.91338225673776</v>
      </c>
      <c r="E1429" s="104" t="n">
        <v>0.737621861802906</v>
      </c>
      <c r="F1429" s="166" t="n">
        <v>-2.73708148768284</v>
      </c>
      <c r="G1429" s="174" t="n">
        <v>7.10843373493975</v>
      </c>
      <c r="H1429" s="174" t="n">
        <v>0.862392200974882</v>
      </c>
      <c r="I1429" s="174" t="n">
        <v>0.899628252788109</v>
      </c>
      <c r="J1429" s="174" t="n">
        <v>0.898975757129161</v>
      </c>
      <c r="K1429" s="174" t="n">
        <v>0.890966187102893</v>
      </c>
    </row>
    <row r="1430" customFormat="false" ht="14.25" hidden="false" customHeight="false" outlineLevel="0" collapsed="false">
      <c r="A1430" s="158" t="s">
        <v>18</v>
      </c>
      <c r="B1430" s="186" t="n">
        <v>0.36464234118061</v>
      </c>
      <c r="C1430" s="186" t="n">
        <v>3.65081377260075</v>
      </c>
      <c r="D1430" s="186" t="n">
        <v>2.62615490895677</v>
      </c>
      <c r="E1430" s="186" t="n">
        <v>2.13489699429492</v>
      </c>
      <c r="F1430" s="187" t="n">
        <v>-26.6222433238938</v>
      </c>
      <c r="G1430" s="260" t="n">
        <v>2.47223331936393</v>
      </c>
      <c r="H1430" s="260" t="n">
        <v>5.93743512666158</v>
      </c>
      <c r="I1430" s="260" t="n">
        <v>-1.75404564315964</v>
      </c>
      <c r="J1430" s="260" t="n">
        <v>3.63559669338747</v>
      </c>
      <c r="K1430" s="260" t="n">
        <v>0.809887872554649</v>
      </c>
      <c r="L1430" s="15"/>
      <c r="M1430" s="16"/>
    </row>
    <row r="1431" customFormat="false" ht="12.75" hidden="false" customHeight="false" outlineLevel="0" collapsed="false">
      <c r="A1431" s="7"/>
      <c r="B1431" s="16"/>
      <c r="C1431" s="16"/>
      <c r="D1431" s="16"/>
      <c r="E1431" s="16"/>
      <c r="F1431" s="16"/>
      <c r="G1431" s="16"/>
      <c r="H1431" s="16"/>
      <c r="I1431" s="16"/>
      <c r="J1431" s="16"/>
      <c r="K1431" s="15"/>
      <c r="N1431" s="261"/>
      <c r="O1431" s="10"/>
    </row>
    <row r="1432" customFormat="false" ht="12.75" hidden="false" customHeight="false" outlineLevel="0" collapsed="false">
      <c r="A1432" s="7"/>
      <c r="B1432" s="16"/>
      <c r="C1432" s="16"/>
      <c r="D1432" s="16"/>
      <c r="E1432" s="16"/>
      <c r="F1432" s="16"/>
      <c r="G1432" s="16"/>
      <c r="H1432" s="16"/>
      <c r="I1432" s="16"/>
      <c r="J1432" s="16"/>
      <c r="K1432" s="15"/>
    </row>
    <row r="1433" customFormat="false" ht="12.75" hidden="false" customHeight="false" outlineLevel="0" collapsed="false">
      <c r="A1433" s="7"/>
      <c r="B1433" s="16"/>
      <c r="C1433" s="16"/>
      <c r="D1433" s="16"/>
      <c r="E1433" s="16"/>
      <c r="F1433" s="16"/>
      <c r="G1433" s="16"/>
      <c r="H1433" s="16"/>
      <c r="I1433" s="16"/>
      <c r="J1433" s="16"/>
      <c r="K1433" s="15"/>
    </row>
    <row r="1434" customFormat="false" ht="12.75" hidden="false" customHeight="true" outlineLevel="0" collapsed="false">
      <c r="A1434" s="12" t="s">
        <v>190</v>
      </c>
      <c r="B1434" s="12"/>
      <c r="C1434" s="12"/>
      <c r="D1434" s="12"/>
      <c r="E1434" s="12"/>
      <c r="F1434" s="12"/>
      <c r="G1434" s="12"/>
      <c r="H1434" s="12"/>
      <c r="I1434" s="12"/>
      <c r="J1434" s="12"/>
      <c r="K1434" s="12"/>
    </row>
    <row r="1435" customFormat="false" ht="12.75" hidden="false" customHeight="false" outlineLevel="0" collapsed="false">
      <c r="A1435" s="7"/>
      <c r="B1435" s="16"/>
      <c r="C1435" s="16"/>
      <c r="D1435" s="16"/>
      <c r="E1435" s="16"/>
      <c r="F1435" s="16"/>
      <c r="G1435" s="16"/>
      <c r="H1435" s="16"/>
      <c r="I1435" s="16"/>
      <c r="J1435" s="16"/>
      <c r="K1435" s="15"/>
    </row>
    <row r="1436" customFormat="false" ht="15" hidden="false" customHeight="true" outlineLevel="0" collapsed="false">
      <c r="A1436" s="194"/>
      <c r="B1436" s="241" t="s">
        <v>185</v>
      </c>
      <c r="C1436" s="241"/>
      <c r="D1436" s="241"/>
      <c r="E1436" s="241"/>
      <c r="F1436" s="241"/>
      <c r="G1436" s="240" t="s">
        <v>186</v>
      </c>
      <c r="H1436" s="240"/>
      <c r="I1436" s="240"/>
      <c r="J1436" s="240"/>
      <c r="K1436" s="240"/>
      <c r="N1436" s="130"/>
    </row>
    <row r="1437" customFormat="false" ht="12.75" hidden="false" customHeight="false" outlineLevel="0" collapsed="false">
      <c r="A1437" s="226"/>
      <c r="B1437" s="30" t="n">
        <v>37987</v>
      </c>
      <c r="C1437" s="30" t="n">
        <v>38353</v>
      </c>
      <c r="D1437" s="30" t="n">
        <v>38718</v>
      </c>
      <c r="E1437" s="30" t="n">
        <v>39083</v>
      </c>
      <c r="F1437" s="31" t="n">
        <v>39448</v>
      </c>
      <c r="G1437" s="30" t="n">
        <v>37987</v>
      </c>
      <c r="H1437" s="30" t="n">
        <v>38353</v>
      </c>
      <c r="I1437" s="30" t="n">
        <v>38718</v>
      </c>
      <c r="J1437" s="30" t="n">
        <v>39083</v>
      </c>
      <c r="K1437" s="30" t="n">
        <v>39448</v>
      </c>
    </row>
    <row r="1438" customFormat="false" ht="12.75" hidden="false" customHeight="false" outlineLevel="0" collapsed="false">
      <c r="A1438" s="156" t="s">
        <v>5</v>
      </c>
      <c r="B1438" s="173" t="n">
        <v>2.55085566677431</v>
      </c>
      <c r="C1438" s="173" t="n">
        <v>2.61335012594457</v>
      </c>
      <c r="D1438" s="173" t="n">
        <v>5.06290273089904</v>
      </c>
      <c r="E1438" s="173" t="n">
        <v>10.1014310747664</v>
      </c>
      <c r="F1438" s="179" t="n">
        <v>6.7699893338582</v>
      </c>
      <c r="G1438" s="175" t="s">
        <v>54</v>
      </c>
      <c r="H1438" s="175" t="s">
        <v>54</v>
      </c>
      <c r="I1438" s="175" t="s">
        <v>54</v>
      </c>
      <c r="J1438" s="175" t="s">
        <v>54</v>
      </c>
      <c r="K1438" s="175" t="s">
        <v>54</v>
      </c>
    </row>
    <row r="1439" customFormat="false" ht="12.75" hidden="false" customHeight="false" outlineLevel="0" collapsed="false">
      <c r="A1439" s="156" t="s">
        <v>6</v>
      </c>
      <c r="B1439" s="175" t="s">
        <v>24</v>
      </c>
      <c r="C1439" s="175" t="s">
        <v>24</v>
      </c>
      <c r="D1439" s="175" t="s">
        <v>24</v>
      </c>
      <c r="E1439" s="175" t="s">
        <v>24</v>
      </c>
      <c r="F1439" s="181" t="s">
        <v>24</v>
      </c>
      <c r="G1439" s="174" t="n">
        <v>6.67169811320756</v>
      </c>
      <c r="H1439" s="174" t="n">
        <v>6.53742747983586</v>
      </c>
      <c r="I1439" s="174" t="n">
        <v>2.55179970779651</v>
      </c>
      <c r="J1439" s="174" t="n">
        <v>10.7545856335703</v>
      </c>
      <c r="K1439" s="174" t="n">
        <v>6.24159504180553</v>
      </c>
    </row>
    <row r="1440" customFormat="false" ht="12.75" hidden="false" customHeight="false" outlineLevel="0" collapsed="false">
      <c r="A1440" s="156" t="s">
        <v>7</v>
      </c>
      <c r="B1440" s="175" t="s">
        <v>54</v>
      </c>
      <c r="C1440" s="175" t="s">
        <v>54</v>
      </c>
      <c r="D1440" s="175" t="n">
        <v>133.221783487996</v>
      </c>
      <c r="E1440" s="175" t="n">
        <v>9.01646705106269</v>
      </c>
      <c r="F1440" s="181" t="n">
        <v>-0.877112129044932</v>
      </c>
      <c r="G1440" s="175" t="s">
        <v>54</v>
      </c>
      <c r="H1440" s="175" t="s">
        <v>54</v>
      </c>
      <c r="I1440" s="175" t="n">
        <v>-7.26123682724538</v>
      </c>
      <c r="J1440" s="175" t="n">
        <v>13.2292260479931</v>
      </c>
      <c r="K1440" s="175" t="n">
        <v>3.9281461722213</v>
      </c>
    </row>
    <row r="1441" customFormat="false" ht="14.25" hidden="false" customHeight="false" outlineLevel="0" collapsed="false">
      <c r="A1441" s="156" t="s">
        <v>89</v>
      </c>
      <c r="B1441" s="175" t="n">
        <v>0.394303356488335</v>
      </c>
      <c r="C1441" s="175" t="n">
        <v>1.97432711745873</v>
      </c>
      <c r="D1441" s="175" t="n">
        <v>-0.484212188801603</v>
      </c>
      <c r="E1441" s="175" t="n">
        <v>-9.50302234274086</v>
      </c>
      <c r="F1441" s="181" t="n">
        <v>9.68900918568858</v>
      </c>
      <c r="G1441" s="175" t="s">
        <v>54</v>
      </c>
      <c r="H1441" s="175" t="s">
        <v>54</v>
      </c>
      <c r="I1441" s="175" t="s">
        <v>54</v>
      </c>
      <c r="J1441" s="175" t="s">
        <v>54</v>
      </c>
      <c r="K1441" s="175" t="n">
        <v>7.14619919633028</v>
      </c>
    </row>
    <row r="1442" customFormat="false" ht="12.75" hidden="false" customHeight="false" outlineLevel="0" collapsed="false">
      <c r="A1442" s="156" t="s">
        <v>9</v>
      </c>
      <c r="B1442" s="175" t="s">
        <v>54</v>
      </c>
      <c r="C1442" s="175" t="s">
        <v>54</v>
      </c>
      <c r="D1442" s="175" t="s">
        <v>54</v>
      </c>
      <c r="E1442" s="175" t="s">
        <v>54</v>
      </c>
      <c r="F1442" s="181" t="s">
        <v>54</v>
      </c>
      <c r="G1442" s="175" t="s">
        <v>54</v>
      </c>
      <c r="H1442" s="175" t="s">
        <v>54</v>
      </c>
      <c r="I1442" s="175" t="s">
        <v>54</v>
      </c>
      <c r="J1442" s="175" t="s">
        <v>54</v>
      </c>
      <c r="K1442" s="175" t="s">
        <v>54</v>
      </c>
    </row>
    <row r="1443" customFormat="false" ht="12.75" hidden="false" customHeight="false" outlineLevel="0" collapsed="false">
      <c r="A1443" s="156" t="s">
        <v>10</v>
      </c>
      <c r="B1443" s="175" t="s">
        <v>24</v>
      </c>
      <c r="C1443" s="175" t="s">
        <v>24</v>
      </c>
      <c r="D1443" s="175" t="s">
        <v>24</v>
      </c>
      <c r="E1443" s="175" t="s">
        <v>24</v>
      </c>
      <c r="F1443" s="181" t="s">
        <v>24</v>
      </c>
      <c r="G1443" s="175" t="n">
        <v>5.36166894131409</v>
      </c>
      <c r="H1443" s="175" t="n">
        <v>6.92820133234642</v>
      </c>
      <c r="I1443" s="175" t="n">
        <v>8.24449674650423</v>
      </c>
      <c r="J1443" s="175" t="n">
        <v>10.3312655880284</v>
      </c>
      <c r="K1443" s="175" t="n">
        <v>4.28633531372264</v>
      </c>
    </row>
    <row r="1444" customFormat="false" ht="12.75" hidden="false" customHeight="false" outlineLevel="0" collapsed="false">
      <c r="A1444" s="156" t="s">
        <v>11</v>
      </c>
      <c r="B1444" s="175" t="s">
        <v>54</v>
      </c>
      <c r="C1444" s="175" t="s">
        <v>54</v>
      </c>
      <c r="D1444" s="175" t="s">
        <v>54</v>
      </c>
      <c r="E1444" s="175" t="s">
        <v>54</v>
      </c>
      <c r="F1444" s="181" t="s">
        <v>54</v>
      </c>
      <c r="G1444" s="175" t="n">
        <v>3.70229876337151</v>
      </c>
      <c r="H1444" s="175" t="n">
        <v>5.73194820396519</v>
      </c>
      <c r="I1444" s="175" t="n">
        <v>1.24891887216745</v>
      </c>
      <c r="J1444" s="175" t="n">
        <v>5.44317638214993</v>
      </c>
      <c r="K1444" s="175" t="s">
        <v>54</v>
      </c>
    </row>
    <row r="1445" customFormat="false" ht="12.75" hidden="false" customHeight="false" outlineLevel="0" collapsed="false">
      <c r="A1445" s="156" t="s">
        <v>12</v>
      </c>
      <c r="B1445" s="174" t="s">
        <v>24</v>
      </c>
      <c r="C1445" s="174" t="s">
        <v>24</v>
      </c>
      <c r="D1445" s="174" t="s">
        <v>24</v>
      </c>
      <c r="E1445" s="174" t="s">
        <v>24</v>
      </c>
      <c r="F1445" s="182" t="s">
        <v>24</v>
      </c>
      <c r="G1445" s="175" t="s">
        <v>24</v>
      </c>
      <c r="H1445" s="175" t="s">
        <v>24</v>
      </c>
      <c r="I1445" s="175" t="s">
        <v>24</v>
      </c>
      <c r="J1445" s="175" t="s">
        <v>24</v>
      </c>
      <c r="K1445" s="175" t="s">
        <v>24</v>
      </c>
    </row>
    <row r="1446" customFormat="false" ht="12.75" hidden="false" customHeight="false" outlineLevel="0" collapsed="false">
      <c r="A1446" s="156" t="s">
        <v>13</v>
      </c>
      <c r="B1446" s="175" t="s">
        <v>24</v>
      </c>
      <c r="C1446" s="175" t="s">
        <v>24</v>
      </c>
      <c r="D1446" s="175" t="s">
        <v>24</v>
      </c>
      <c r="E1446" s="175" t="s">
        <v>24</v>
      </c>
      <c r="F1446" s="181" t="s">
        <v>24</v>
      </c>
      <c r="G1446" s="174" t="n">
        <v>12.5321888412017</v>
      </c>
      <c r="H1446" s="174" t="n">
        <v>12.9417747266718</v>
      </c>
      <c r="I1446" s="174" t="n">
        <v>14.5880234128771</v>
      </c>
      <c r="J1446" s="174" t="n">
        <v>11.0019646365423</v>
      </c>
      <c r="K1446" s="174" t="n">
        <v>11.1150442477876</v>
      </c>
    </row>
    <row r="1447" customFormat="false" ht="12.75" hidden="false" customHeight="false" outlineLevel="0" collapsed="false">
      <c r="A1447" s="156" t="s">
        <v>14</v>
      </c>
      <c r="B1447" s="174" t="n">
        <v>-3.8140643623361</v>
      </c>
      <c r="C1447" s="174" t="n">
        <v>0.743494423791802</v>
      </c>
      <c r="D1447" s="174" t="n">
        <v>4.55104551045511</v>
      </c>
      <c r="E1447" s="174" t="n">
        <v>13.8823529411765</v>
      </c>
      <c r="F1447" s="182" t="n">
        <v>6.40495867768596</v>
      </c>
      <c r="G1447" s="174" t="n">
        <v>48.6381322957199</v>
      </c>
      <c r="H1447" s="174" t="n">
        <v>-6.90147548786292</v>
      </c>
      <c r="I1447" s="174" t="n">
        <v>17.0756646216769</v>
      </c>
      <c r="J1447" s="174" t="n">
        <v>-6.20087336244541</v>
      </c>
      <c r="K1447" s="174" t="n">
        <v>8.65921787709496</v>
      </c>
    </row>
    <row r="1448" customFormat="false" ht="12.75" hidden="false" customHeight="false" outlineLevel="0" collapsed="false">
      <c r="A1448" s="156" t="s">
        <v>15</v>
      </c>
      <c r="B1448" s="175" t="s">
        <v>54</v>
      </c>
      <c r="C1448" s="175" t="s">
        <v>54</v>
      </c>
      <c r="D1448" s="175" t="s">
        <v>54</v>
      </c>
      <c r="E1448" s="175" t="s">
        <v>54</v>
      </c>
      <c r="F1448" s="181" t="s">
        <v>54</v>
      </c>
      <c r="G1448" s="174" t="n">
        <v>0.977490621092114</v>
      </c>
      <c r="H1448" s="174" t="n">
        <v>1.80366394116935</v>
      </c>
      <c r="I1448" s="174" t="n">
        <v>12.1589526733476</v>
      </c>
      <c r="J1448" s="174" t="n">
        <v>11.3108149984505</v>
      </c>
      <c r="K1448" s="174" t="n">
        <v>4.41490348923534</v>
      </c>
    </row>
    <row r="1449" customFormat="false" ht="12.75" hidden="false" customHeight="false" outlineLevel="0" collapsed="false">
      <c r="A1449" s="156" t="s">
        <v>16</v>
      </c>
      <c r="B1449" s="174" t="n">
        <v>-0.180546152110128</v>
      </c>
      <c r="C1449" s="174" t="n">
        <v>6.80533574496949</v>
      </c>
      <c r="D1449" s="174" t="n">
        <v>4.36071126164266</v>
      </c>
      <c r="E1449" s="174" t="n">
        <v>-52.1095334685598</v>
      </c>
      <c r="F1449" s="182" t="n">
        <v>-0.931808555696745</v>
      </c>
      <c r="G1449" s="174" t="n">
        <v>4.58361391694726</v>
      </c>
      <c r="H1449" s="174" t="n">
        <v>-0.0429258241758213</v>
      </c>
      <c r="I1449" s="174" t="n">
        <v>-0.483838644106627</v>
      </c>
      <c r="J1449" s="174" t="n">
        <v>-3.17750287686995</v>
      </c>
      <c r="K1449" s="174" t="n">
        <v>-1.70551618606173</v>
      </c>
    </row>
    <row r="1450" customFormat="false" ht="12.75" hidden="false" customHeight="false" outlineLevel="0" collapsed="false">
      <c r="A1450" s="156" t="s">
        <v>17</v>
      </c>
      <c r="B1450" s="174" t="s">
        <v>54</v>
      </c>
      <c r="C1450" s="174" t="s">
        <v>54</v>
      </c>
      <c r="D1450" s="174" t="s">
        <v>54</v>
      </c>
      <c r="E1450" s="174" t="s">
        <v>54</v>
      </c>
      <c r="F1450" s="182" t="s">
        <v>54</v>
      </c>
      <c r="G1450" s="174" t="n">
        <v>-2.32758620689656</v>
      </c>
      <c r="H1450" s="174" t="n">
        <v>2.29559496108482</v>
      </c>
      <c r="I1450" s="174" t="n">
        <v>3.33827485861746</v>
      </c>
      <c r="J1450" s="174" t="n">
        <v>0.704380365397306</v>
      </c>
      <c r="K1450" s="174" t="n">
        <v>-3.48596193706425</v>
      </c>
    </row>
    <row r="1451" customFormat="false" ht="14.25" hidden="false" customHeight="false" outlineLevel="0" collapsed="false">
      <c r="A1451" s="158" t="s">
        <v>18</v>
      </c>
      <c r="B1451" s="191" t="n">
        <v>0.417158357073411</v>
      </c>
      <c r="C1451" s="191" t="n">
        <v>43.8780060309256</v>
      </c>
      <c r="D1451" s="191" t="n">
        <v>-27.694391987719</v>
      </c>
      <c r="E1451" s="191" t="n">
        <v>-2.96016153171638</v>
      </c>
      <c r="F1451" s="221" t="n">
        <v>3.23290726957044</v>
      </c>
      <c r="G1451" s="260" t="n">
        <v>-0.597140993595247</v>
      </c>
      <c r="H1451" s="260" t="n">
        <v>2.97380210801361</v>
      </c>
      <c r="I1451" s="260" t="n">
        <v>2.78747441150087</v>
      </c>
      <c r="J1451" s="260" t="n">
        <v>2.06110808381115</v>
      </c>
      <c r="K1451" s="260" t="n">
        <v>-2.51940526868542</v>
      </c>
      <c r="L1451" s="15"/>
      <c r="M1451" s="16"/>
    </row>
    <row r="1452" s="82" customFormat="true" ht="14.25" hidden="false" customHeight="true" outlineLevel="0" collapsed="false">
      <c r="A1452" s="222" t="s">
        <v>155</v>
      </c>
      <c r="B1452" s="222"/>
      <c r="C1452" s="222"/>
      <c r="D1452" s="222"/>
      <c r="E1452" s="222"/>
      <c r="F1452" s="222"/>
      <c r="G1452" s="222"/>
      <c r="H1452" s="222"/>
      <c r="I1452" s="222"/>
      <c r="J1452" s="222"/>
      <c r="K1452" s="222"/>
      <c r="L1452" s="80"/>
      <c r="M1452" s="80"/>
      <c r="N1452" s="261"/>
      <c r="O1452" s="10"/>
      <c r="P1452" s="81"/>
      <c r="Q1452" s="81"/>
      <c r="R1452" s="81"/>
      <c r="S1452" s="81"/>
      <c r="T1452" s="81"/>
      <c r="U1452" s="81"/>
      <c r="V1452" s="81"/>
      <c r="W1452" s="81"/>
      <c r="X1452" s="81"/>
      <c r="Y1452" s="81"/>
      <c r="Z1452" s="81"/>
      <c r="AA1452" s="5"/>
      <c r="AB1452" s="5"/>
      <c r="AC1452" s="5"/>
      <c r="AD1452" s="5"/>
      <c r="AE1452" s="5"/>
      <c r="AF1452" s="5"/>
      <c r="AG1452" s="5"/>
      <c r="AH1452" s="2"/>
      <c r="AI1452" s="2"/>
      <c r="AJ1452" s="2"/>
      <c r="AK1452" s="2"/>
      <c r="AL1452" s="2"/>
      <c r="AM1452" s="2"/>
      <c r="AN1452" s="81"/>
      <c r="AO1452" s="81"/>
      <c r="AP1452" s="81"/>
      <c r="AQ1452" s="81"/>
      <c r="AR1452" s="81"/>
      <c r="AS1452" s="81"/>
      <c r="AT1452" s="81"/>
      <c r="AU1452" s="81"/>
      <c r="AV1452" s="81"/>
      <c r="AW1452" s="81"/>
      <c r="AX1452" s="81"/>
    </row>
    <row r="1453" s="82" customFormat="true" ht="26.25" hidden="false" customHeight="true" outlineLevel="0" collapsed="false">
      <c r="A1453" s="242" t="s">
        <v>119</v>
      </c>
      <c r="B1453" s="242"/>
      <c r="C1453" s="242"/>
      <c r="D1453" s="242"/>
      <c r="E1453" s="242"/>
      <c r="F1453" s="242"/>
      <c r="G1453" s="242"/>
      <c r="H1453" s="242"/>
      <c r="I1453" s="242"/>
      <c r="J1453" s="242"/>
      <c r="K1453" s="242"/>
      <c r="L1453" s="80"/>
      <c r="M1453" s="80"/>
      <c r="N1453" s="84"/>
      <c r="O1453" s="81"/>
      <c r="P1453" s="81"/>
      <c r="Q1453" s="81"/>
      <c r="R1453" s="81"/>
      <c r="S1453" s="81"/>
      <c r="T1453" s="81"/>
      <c r="U1453" s="81"/>
      <c r="V1453" s="81"/>
      <c r="W1453" s="81"/>
      <c r="X1453" s="81"/>
      <c r="Y1453" s="81"/>
      <c r="Z1453" s="81"/>
      <c r="AA1453" s="5"/>
      <c r="AB1453" s="5"/>
      <c r="AC1453" s="5"/>
      <c r="AD1453" s="5"/>
      <c r="AE1453" s="5"/>
      <c r="AF1453" s="5"/>
      <c r="AG1453" s="5"/>
      <c r="AH1453" s="2"/>
      <c r="AI1453" s="2"/>
      <c r="AJ1453" s="2"/>
      <c r="AK1453" s="2"/>
      <c r="AL1453" s="2"/>
      <c r="AM1453" s="2"/>
      <c r="AN1453" s="81"/>
      <c r="AO1453" s="81"/>
      <c r="AP1453" s="81"/>
      <c r="AQ1453" s="81"/>
      <c r="AR1453" s="81"/>
      <c r="AS1453" s="81"/>
      <c r="AT1453" s="81"/>
      <c r="AU1453" s="81"/>
      <c r="AV1453" s="81"/>
      <c r="AW1453" s="81"/>
      <c r="AX1453" s="81"/>
    </row>
    <row r="1454" customFormat="false" ht="12.75" hidden="false" customHeight="false" outlineLevel="0" collapsed="false">
      <c r="A1454" s="7"/>
      <c r="B1454" s="16"/>
      <c r="C1454" s="16"/>
      <c r="D1454" s="16"/>
      <c r="E1454" s="16"/>
      <c r="F1454" s="16"/>
      <c r="G1454" s="16"/>
      <c r="H1454" s="16"/>
      <c r="I1454" s="16"/>
      <c r="J1454" s="16"/>
      <c r="K1454" s="15"/>
    </row>
    <row r="1455" customFormat="false" ht="12.75" hidden="false" customHeight="false" outlineLevel="0" collapsed="false">
      <c r="A1455" s="7"/>
      <c r="B1455" s="16"/>
      <c r="C1455" s="16"/>
      <c r="D1455" s="16"/>
      <c r="E1455" s="16"/>
      <c r="F1455" s="16"/>
      <c r="G1455" s="16"/>
      <c r="H1455" s="16"/>
      <c r="I1455" s="16"/>
      <c r="J1455" s="16"/>
      <c r="K1455" s="15"/>
      <c r="AA1455" s="121"/>
      <c r="AB1455" s="121"/>
      <c r="AC1455" s="121"/>
      <c r="AD1455" s="121"/>
      <c r="AE1455" s="121"/>
      <c r="AF1455" s="121"/>
      <c r="AG1455" s="121"/>
      <c r="AH1455" s="81"/>
      <c r="AI1455" s="81"/>
      <c r="AJ1455" s="81"/>
      <c r="AK1455" s="81"/>
      <c r="AL1455" s="81"/>
      <c r="AM1455" s="81"/>
    </row>
    <row r="1456" customFormat="false" ht="12.75" hidden="false" customHeight="false" outlineLevel="0" collapsed="false">
      <c r="A1456" s="7"/>
      <c r="B1456" s="16"/>
      <c r="C1456" s="16"/>
      <c r="D1456" s="16"/>
      <c r="E1456" s="16"/>
      <c r="F1456" s="16"/>
      <c r="G1456" s="16"/>
      <c r="H1456" s="16"/>
      <c r="I1456" s="16"/>
      <c r="J1456" s="16"/>
      <c r="K1456" s="15"/>
      <c r="AA1456" s="121"/>
      <c r="AB1456" s="121"/>
      <c r="AC1456" s="121"/>
      <c r="AD1456" s="121"/>
      <c r="AE1456" s="121"/>
      <c r="AF1456" s="121"/>
      <c r="AG1456" s="121"/>
      <c r="AH1456" s="81"/>
      <c r="AI1456" s="81"/>
      <c r="AJ1456" s="81"/>
      <c r="AK1456" s="81"/>
      <c r="AL1456" s="81"/>
      <c r="AM1456" s="81"/>
    </row>
    <row r="1457" customFormat="false" ht="12.75" hidden="false" customHeight="false" outlineLevel="0" collapsed="false">
      <c r="A1457" s="7"/>
      <c r="B1457" s="16"/>
      <c r="C1457" s="16"/>
      <c r="D1457" s="16"/>
      <c r="E1457" s="16"/>
      <c r="F1457" s="16"/>
      <c r="G1457" s="16"/>
      <c r="H1457" s="16"/>
      <c r="I1457" s="16"/>
      <c r="J1457" s="16"/>
      <c r="K1457" s="15"/>
    </row>
    <row r="1458" customFormat="false" ht="12.75" hidden="false" customHeight="false" outlineLevel="0" collapsed="false">
      <c r="A1458" s="12" t="s">
        <v>191</v>
      </c>
      <c r="B1458" s="12"/>
      <c r="C1458" s="12"/>
      <c r="D1458" s="12"/>
      <c r="E1458" s="12"/>
      <c r="F1458" s="12"/>
      <c r="G1458" s="12"/>
      <c r="H1458" s="12"/>
      <c r="I1458" s="12"/>
      <c r="J1458" s="12"/>
      <c r="K1458" s="12"/>
      <c r="N1458" s="9"/>
    </row>
    <row r="1459" customFormat="false" ht="15" hidden="false" customHeight="false" outlineLevel="0" collapsed="false">
      <c r="A1459" s="210" t="s">
        <v>192</v>
      </c>
      <c r="B1459" s="210"/>
      <c r="C1459" s="210"/>
      <c r="D1459" s="210"/>
      <c r="E1459" s="210"/>
      <c r="F1459" s="210"/>
      <c r="G1459" s="210"/>
      <c r="H1459" s="210"/>
      <c r="I1459" s="210"/>
      <c r="J1459" s="210"/>
      <c r="K1459" s="210"/>
    </row>
    <row r="1460" customFormat="false" ht="14.25" hidden="false" customHeight="false" outlineLevel="0" collapsed="false">
      <c r="A1460" s="193" t="s">
        <v>60</v>
      </c>
      <c r="B1460" s="16"/>
      <c r="C1460" s="16"/>
      <c r="D1460" s="16"/>
      <c r="E1460" s="16"/>
      <c r="F1460" s="16"/>
      <c r="G1460" s="16"/>
      <c r="H1460" s="16"/>
      <c r="I1460" s="16"/>
      <c r="J1460" s="16"/>
      <c r="K1460" s="15"/>
    </row>
    <row r="1461" customFormat="false" ht="12.75" hidden="false" customHeight="false" outlineLevel="0" collapsed="false">
      <c r="A1461" s="224"/>
      <c r="B1461" s="225"/>
      <c r="C1461" s="225"/>
      <c r="D1461" s="225"/>
      <c r="E1461" s="225"/>
      <c r="F1461" s="225"/>
      <c r="G1461" s="225"/>
      <c r="H1461" s="225"/>
      <c r="I1461" s="225"/>
      <c r="J1461" s="225"/>
      <c r="K1461" s="225"/>
    </row>
    <row r="1462" customFormat="false" ht="15" hidden="false" customHeight="true" outlineLevel="0" collapsed="false">
      <c r="A1462" s="194"/>
      <c r="B1462" s="67" t="s">
        <v>180</v>
      </c>
      <c r="C1462" s="67"/>
      <c r="D1462" s="67"/>
      <c r="E1462" s="67"/>
      <c r="F1462" s="67"/>
      <c r="G1462" s="155" t="s">
        <v>181</v>
      </c>
      <c r="H1462" s="155"/>
      <c r="I1462" s="155"/>
      <c r="J1462" s="155"/>
      <c r="K1462" s="155"/>
    </row>
    <row r="1463" customFormat="false" ht="12.75" hidden="false" customHeight="false" outlineLevel="0" collapsed="false">
      <c r="A1463" s="226"/>
      <c r="B1463" s="30" t="n">
        <v>37987</v>
      </c>
      <c r="C1463" s="30" t="n">
        <v>38353</v>
      </c>
      <c r="D1463" s="30" t="n">
        <v>38718</v>
      </c>
      <c r="E1463" s="30" t="n">
        <v>39083</v>
      </c>
      <c r="F1463" s="31" t="n">
        <v>39448</v>
      </c>
      <c r="G1463" s="30" t="n">
        <v>37987</v>
      </c>
      <c r="H1463" s="30" t="n">
        <v>38353</v>
      </c>
      <c r="I1463" s="30" t="n">
        <v>38718</v>
      </c>
      <c r="J1463" s="30" t="n">
        <v>39083</v>
      </c>
      <c r="K1463" s="30" t="n">
        <v>39448</v>
      </c>
    </row>
    <row r="1464" customFormat="false" ht="12.75" hidden="false" customHeight="false" outlineLevel="0" collapsed="false">
      <c r="A1464" s="156" t="s">
        <v>5</v>
      </c>
      <c r="B1464" s="95" t="n">
        <v>1.50974368820198</v>
      </c>
      <c r="C1464" s="95" t="n">
        <v>1.52100439182738</v>
      </c>
      <c r="D1464" s="95" t="n">
        <v>1.57497865882576</v>
      </c>
      <c r="E1464" s="95" t="n">
        <v>1.64164157672454</v>
      </c>
      <c r="F1464" s="96" t="n">
        <v>1.74502218080149</v>
      </c>
      <c r="G1464" s="95" t="n">
        <v>0.861950177594317</v>
      </c>
      <c r="H1464" s="95" t="n">
        <v>0.918159251479855</v>
      </c>
      <c r="I1464" s="95" t="n">
        <v>1.02361756615764</v>
      </c>
      <c r="J1464" s="95" t="n">
        <v>1.02336931018301</v>
      </c>
      <c r="K1464" s="95" t="n">
        <v>1.0661230195713</v>
      </c>
    </row>
    <row r="1465" customFormat="false" ht="12.75" hidden="false" customHeight="false" outlineLevel="0" collapsed="false">
      <c r="A1465" s="156" t="s">
        <v>6</v>
      </c>
      <c r="B1465" s="62" t="s">
        <v>54</v>
      </c>
      <c r="C1465" s="62" t="s">
        <v>54</v>
      </c>
      <c r="D1465" s="62" t="s">
        <v>54</v>
      </c>
      <c r="E1465" s="62" t="s">
        <v>54</v>
      </c>
      <c r="F1465" s="74" t="s">
        <v>54</v>
      </c>
      <c r="G1465" s="62" t="s">
        <v>54</v>
      </c>
      <c r="H1465" s="62" t="s">
        <v>54</v>
      </c>
      <c r="I1465" s="62" t="s">
        <v>54</v>
      </c>
      <c r="J1465" s="40" t="s">
        <v>54</v>
      </c>
      <c r="K1465" s="40" t="s">
        <v>54</v>
      </c>
    </row>
    <row r="1466" customFormat="false" ht="12.75" hidden="false" customHeight="false" outlineLevel="0" collapsed="false">
      <c r="A1466" s="156" t="s">
        <v>7</v>
      </c>
      <c r="B1466" s="40" t="n">
        <v>0.786484106013292</v>
      </c>
      <c r="C1466" s="40" t="n">
        <v>1.30395915183546</v>
      </c>
      <c r="D1466" s="40" t="n">
        <v>1.35535593005776</v>
      </c>
      <c r="E1466" s="40" t="n">
        <v>1.44329886901672</v>
      </c>
      <c r="F1466" s="243" t="n">
        <v>1.45967124142233</v>
      </c>
      <c r="G1466" s="62" t="n">
        <v>0.0185763471855233</v>
      </c>
      <c r="H1466" s="40" t="n">
        <v>0.355630726861728</v>
      </c>
      <c r="I1466" s="40" t="n">
        <v>0.347714312841206</v>
      </c>
      <c r="J1466" s="40" t="n">
        <v>0.420455790980448</v>
      </c>
      <c r="K1466" s="40" t="n">
        <v>0.478836416094822</v>
      </c>
    </row>
    <row r="1467" customFormat="false" ht="14.25" hidden="false" customHeight="false" outlineLevel="0" collapsed="false">
      <c r="A1467" s="156" t="s">
        <v>74</v>
      </c>
      <c r="B1467" s="40" t="n">
        <v>1.39194020678537</v>
      </c>
      <c r="C1467" s="40" t="n">
        <v>1.32265466142802</v>
      </c>
      <c r="D1467" s="40" t="n">
        <v>1.26529461185441</v>
      </c>
      <c r="E1467" s="40" t="n">
        <v>1.43720743225995</v>
      </c>
      <c r="F1467" s="243" t="n">
        <v>1.5246322333171</v>
      </c>
      <c r="G1467" s="40" t="n">
        <v>0.768141101319984</v>
      </c>
      <c r="H1467" s="40" t="n">
        <v>0.775615310923555</v>
      </c>
      <c r="I1467" s="40" t="n">
        <v>0.800161850763665</v>
      </c>
      <c r="J1467" s="40" t="n">
        <v>0.936095243305009</v>
      </c>
      <c r="K1467" s="40" t="n">
        <v>0.986684096444228</v>
      </c>
    </row>
    <row r="1468" customFormat="false" ht="12.75" hidden="false" customHeight="false" outlineLevel="0" collapsed="false">
      <c r="A1468" s="156" t="s">
        <v>9</v>
      </c>
      <c r="B1468" s="40" t="s">
        <v>54</v>
      </c>
      <c r="C1468" s="40" t="s">
        <v>54</v>
      </c>
      <c r="D1468" s="40" t="s">
        <v>54</v>
      </c>
      <c r="E1468" s="40" t="s">
        <v>54</v>
      </c>
      <c r="F1468" s="243" t="s">
        <v>54</v>
      </c>
      <c r="G1468" s="40" t="s">
        <v>54</v>
      </c>
      <c r="H1468" s="40" t="s">
        <v>54</v>
      </c>
      <c r="I1468" s="40" t="s">
        <v>54</v>
      </c>
      <c r="J1468" s="40" t="s">
        <v>54</v>
      </c>
      <c r="K1468" s="40" t="s">
        <v>54</v>
      </c>
    </row>
    <row r="1469" customFormat="false" ht="12.75" hidden="false" customHeight="false" outlineLevel="0" collapsed="false">
      <c r="A1469" s="156" t="s">
        <v>10</v>
      </c>
      <c r="B1469" s="40" t="n">
        <v>0.555084121730216</v>
      </c>
      <c r="C1469" s="40" t="n">
        <v>0.603073028924305</v>
      </c>
      <c r="D1469" s="40" t="n">
        <v>0.656952169076752</v>
      </c>
      <c r="E1469" s="40" t="n">
        <v>0.684038230461237</v>
      </c>
      <c r="F1469" s="243" t="n">
        <v>0.792530735719161</v>
      </c>
      <c r="G1469" s="40" t="n">
        <v>0.0248799812348511</v>
      </c>
      <c r="H1469" s="40" t="n">
        <v>0.0563339497200458</v>
      </c>
      <c r="I1469" s="62" t="n">
        <v>0.0763408402498503</v>
      </c>
      <c r="J1469" s="40" t="n">
        <v>0.0985907718697855</v>
      </c>
      <c r="K1469" s="40" t="n">
        <v>0.138329695887017</v>
      </c>
    </row>
    <row r="1470" customFormat="false" ht="14.25" hidden="false" customHeight="false" outlineLevel="0" collapsed="false">
      <c r="A1470" s="156" t="s">
        <v>142</v>
      </c>
      <c r="B1470" s="40" t="n">
        <v>3.47022780095002</v>
      </c>
      <c r="C1470" s="40" t="n">
        <v>3.52052157034625</v>
      </c>
      <c r="D1470" s="40" t="n">
        <v>3.56993034358613</v>
      </c>
      <c r="E1470" s="40" t="n">
        <v>3.63024473472071</v>
      </c>
      <c r="F1470" s="243" t="n">
        <v>3.70281615136422</v>
      </c>
      <c r="G1470" s="40" t="s">
        <v>54</v>
      </c>
      <c r="H1470" s="40" t="s">
        <v>54</v>
      </c>
      <c r="I1470" s="40" t="s">
        <v>54</v>
      </c>
      <c r="J1470" s="40" t="n">
        <v>0.630878681390926</v>
      </c>
      <c r="K1470" s="40" t="n">
        <v>0.822494752999405</v>
      </c>
    </row>
    <row r="1471" customFormat="false" ht="12.75" hidden="false" customHeight="false" outlineLevel="0" collapsed="false">
      <c r="A1471" s="156" t="s">
        <v>12</v>
      </c>
      <c r="B1471" s="62" t="n">
        <v>1.70803637257311</v>
      </c>
      <c r="C1471" s="62" t="n">
        <v>1.92761745418888</v>
      </c>
      <c r="D1471" s="62" t="n">
        <v>1.94115874181507</v>
      </c>
      <c r="E1471" s="62" t="n">
        <v>1.91135647668394</v>
      </c>
      <c r="F1471" s="74" t="n">
        <v>1.87636806987747</v>
      </c>
      <c r="G1471" s="62" t="n">
        <v>1.10592283116245</v>
      </c>
      <c r="H1471" s="62" t="n">
        <v>1.07451682294539</v>
      </c>
      <c r="I1471" s="62" t="n">
        <v>1.11397582767272</v>
      </c>
      <c r="J1471" s="62" t="n">
        <v>1.10527948796099</v>
      </c>
      <c r="K1471" s="62" t="n">
        <v>1.10697901249545</v>
      </c>
    </row>
    <row r="1472" customFormat="false" ht="12.75" hidden="false" customHeight="false" outlineLevel="0" collapsed="false">
      <c r="A1472" s="156" t="s">
        <v>13</v>
      </c>
      <c r="B1472" s="62" t="n">
        <v>1.48788096952244</v>
      </c>
      <c r="C1472" s="62" t="n">
        <v>1.75363338021566</v>
      </c>
      <c r="D1472" s="62" t="n">
        <v>1.87593728698023</v>
      </c>
      <c r="E1472" s="62" t="n">
        <v>1.94670102418828</v>
      </c>
      <c r="F1472" s="74" t="n">
        <v>1.9890545567266</v>
      </c>
      <c r="G1472" s="62" t="n">
        <v>2.56131509479242</v>
      </c>
      <c r="H1472" s="62" t="n">
        <v>2.60525082044069</v>
      </c>
      <c r="I1472" s="62" t="n">
        <v>2.73619631901841</v>
      </c>
      <c r="J1472" s="62" t="n">
        <v>3.02253214207888</v>
      </c>
      <c r="K1472" s="62" t="n">
        <v>3.19981401115933</v>
      </c>
    </row>
    <row r="1473" customFormat="false" ht="12.75" hidden="false" customHeight="false" outlineLevel="0" collapsed="false">
      <c r="A1473" s="156" t="s">
        <v>14</v>
      </c>
      <c r="B1473" s="62" t="n">
        <v>0.924171670002224</v>
      </c>
      <c r="C1473" s="62" t="n">
        <v>0.966223698781838</v>
      </c>
      <c r="D1473" s="62" t="n">
        <v>1.03744081048343</v>
      </c>
      <c r="E1473" s="62" t="n">
        <v>1.0727868852459</v>
      </c>
      <c r="F1473" s="74" t="n">
        <v>1.15071305099395</v>
      </c>
      <c r="G1473" s="62" t="s">
        <v>24</v>
      </c>
      <c r="H1473" s="62" t="s">
        <v>24</v>
      </c>
      <c r="I1473" s="62" t="s">
        <v>24</v>
      </c>
      <c r="J1473" s="62" t="s">
        <v>24</v>
      </c>
      <c r="K1473" s="40" t="s">
        <v>24</v>
      </c>
    </row>
    <row r="1474" customFormat="false" ht="12.75" hidden="false" customHeight="false" outlineLevel="0" collapsed="false">
      <c r="A1474" s="156" t="s">
        <v>15</v>
      </c>
      <c r="B1474" s="62" t="n">
        <v>1.25178803327073</v>
      </c>
      <c r="C1474" s="62" t="n">
        <v>1.2919344087455</v>
      </c>
      <c r="D1474" s="62" t="n">
        <v>1.38085472347182</v>
      </c>
      <c r="E1474" s="62" t="n">
        <v>1.47919674497966</v>
      </c>
      <c r="F1474" s="74" t="n">
        <v>1.57065697221501</v>
      </c>
      <c r="G1474" s="62" t="n">
        <v>0.534343976388516</v>
      </c>
      <c r="H1474" s="62" t="n">
        <v>0.583482202373017</v>
      </c>
      <c r="I1474" s="62" t="n">
        <v>0.610836200052924</v>
      </c>
      <c r="J1474" s="62" t="n">
        <v>0.63142144638404</v>
      </c>
      <c r="K1474" s="62" t="n">
        <v>0.668151129576733</v>
      </c>
    </row>
    <row r="1475" customFormat="false" ht="12.75" hidden="false" customHeight="false" outlineLevel="0" collapsed="false">
      <c r="A1475" s="156" t="s">
        <v>16</v>
      </c>
      <c r="B1475" s="62" t="n">
        <v>2.75179627711125</v>
      </c>
      <c r="C1475" s="62" t="n">
        <v>2.72983830804476</v>
      </c>
      <c r="D1475" s="62" t="n">
        <v>2.70841929786918</v>
      </c>
      <c r="E1475" s="62" t="n">
        <v>2.7039770397704</v>
      </c>
      <c r="F1475" s="74" t="n">
        <v>2.74147565286806</v>
      </c>
      <c r="G1475" s="62" t="s">
        <v>54</v>
      </c>
      <c r="H1475" s="62" t="s">
        <v>54</v>
      </c>
      <c r="I1475" s="62" t="s">
        <v>54</v>
      </c>
      <c r="J1475" s="62" t="s">
        <v>54</v>
      </c>
      <c r="K1475" s="62" t="s">
        <v>54</v>
      </c>
    </row>
    <row r="1476" customFormat="false" ht="12.75" hidden="false" customHeight="false" outlineLevel="0" collapsed="false">
      <c r="A1476" s="156" t="s">
        <v>17</v>
      </c>
      <c r="B1476" s="62" t="n">
        <v>3.15586146856381</v>
      </c>
      <c r="C1476" s="62" t="n">
        <v>3.25092611301947</v>
      </c>
      <c r="D1476" s="62" t="n">
        <v>3.1277080463374</v>
      </c>
      <c r="E1476" s="62" t="n">
        <v>3.25266102733036</v>
      </c>
      <c r="F1476" s="74" t="n">
        <v>3.13228682591208</v>
      </c>
      <c r="G1476" s="40" t="s">
        <v>54</v>
      </c>
      <c r="H1476" s="40" t="s">
        <v>54</v>
      </c>
      <c r="I1476" s="40" t="s">
        <v>54</v>
      </c>
      <c r="J1476" s="40" t="s">
        <v>54</v>
      </c>
      <c r="K1476" s="40" t="s">
        <v>54</v>
      </c>
    </row>
    <row r="1477" customFormat="false" ht="14.25" hidden="false" customHeight="false" outlineLevel="0" collapsed="false">
      <c r="A1477" s="158" t="s">
        <v>47</v>
      </c>
      <c r="B1477" s="244" t="n">
        <v>2.45988780670858</v>
      </c>
      <c r="C1477" s="244" t="n">
        <v>2.5530298342076</v>
      </c>
      <c r="D1477" s="244" t="n">
        <v>2.51677789233027</v>
      </c>
      <c r="E1477" s="244" t="n">
        <v>3.14903827007464</v>
      </c>
      <c r="F1477" s="245" t="n">
        <v>3.13105712532347</v>
      </c>
      <c r="G1477" s="244" t="n">
        <v>0.44681578898193</v>
      </c>
      <c r="H1477" s="244" t="n">
        <v>0.546403397878702</v>
      </c>
      <c r="I1477" s="244" t="n">
        <v>0.568257541004534</v>
      </c>
      <c r="J1477" s="244" t="n">
        <v>0.974925375153058</v>
      </c>
      <c r="K1477" s="244" t="n">
        <v>1.12207523636193</v>
      </c>
      <c r="L1477" s="15"/>
      <c r="M1477" s="16"/>
    </row>
    <row r="1478" customFormat="false" ht="12.75" hidden="false" customHeight="false" outlineLevel="0" collapsed="false">
      <c r="A1478" s="247"/>
      <c r="B1478" s="147"/>
      <c r="C1478" s="147"/>
      <c r="D1478" s="147"/>
      <c r="E1478" s="147"/>
      <c r="F1478" s="147"/>
      <c r="G1478" s="147"/>
      <c r="H1478" s="147"/>
      <c r="I1478" s="147"/>
      <c r="J1478" s="147"/>
      <c r="K1478" s="147"/>
      <c r="N1478" s="9"/>
      <c r="O1478" s="258"/>
    </row>
    <row r="1479" customFormat="false" ht="12.75" hidden="false" customHeight="false" outlineLevel="0" collapsed="false">
      <c r="A1479" s="7"/>
      <c r="B1479" s="16"/>
      <c r="C1479" s="16"/>
      <c r="D1479" s="16"/>
      <c r="E1479" s="16"/>
      <c r="F1479" s="16"/>
      <c r="G1479" s="16"/>
      <c r="H1479" s="16"/>
      <c r="I1479" s="16"/>
      <c r="J1479" s="16"/>
      <c r="K1479" s="15"/>
    </row>
    <row r="1480" customFormat="false" ht="12.75" hidden="false" customHeight="false" outlineLevel="0" collapsed="false">
      <c r="A1480" s="7"/>
      <c r="B1480" s="16"/>
      <c r="C1480" s="16"/>
      <c r="D1480" s="16"/>
      <c r="E1480" s="16"/>
      <c r="F1480" s="16"/>
      <c r="G1480" s="16"/>
      <c r="H1480" s="16"/>
      <c r="I1480" s="16"/>
      <c r="J1480" s="16"/>
      <c r="K1480" s="15"/>
    </row>
    <row r="1481" customFormat="false" ht="12.75" hidden="false" customHeight="true" outlineLevel="0" collapsed="false">
      <c r="A1481" s="12" t="s">
        <v>193</v>
      </c>
      <c r="B1481" s="12"/>
      <c r="C1481" s="12"/>
      <c r="D1481" s="12"/>
      <c r="E1481" s="12"/>
      <c r="F1481" s="12"/>
      <c r="G1481" s="12"/>
      <c r="H1481" s="12"/>
      <c r="I1481" s="12"/>
      <c r="J1481" s="12"/>
      <c r="K1481" s="12"/>
    </row>
    <row r="1482" customFormat="false" ht="12.75" hidden="false" customHeight="false" outlineLevel="0" collapsed="false">
      <c r="A1482" s="7"/>
      <c r="B1482" s="16"/>
      <c r="C1482" s="16"/>
      <c r="D1482" s="16"/>
      <c r="E1482" s="16"/>
      <c r="F1482" s="16"/>
      <c r="G1482" s="16"/>
      <c r="H1482" s="16"/>
      <c r="I1482" s="16"/>
      <c r="J1482" s="16"/>
      <c r="K1482" s="15"/>
    </row>
    <row r="1483" customFormat="false" ht="15" hidden="false" customHeight="true" outlineLevel="0" collapsed="false">
      <c r="A1483" s="194"/>
      <c r="B1483" s="67" t="s">
        <v>183</v>
      </c>
      <c r="C1483" s="67"/>
      <c r="D1483" s="67"/>
      <c r="E1483" s="67"/>
      <c r="F1483" s="67"/>
      <c r="G1483" s="240" t="s">
        <v>184</v>
      </c>
      <c r="H1483" s="240"/>
      <c r="I1483" s="240"/>
      <c r="J1483" s="240"/>
      <c r="K1483" s="240"/>
    </row>
    <row r="1484" customFormat="false" ht="12.75" hidden="false" customHeight="false" outlineLevel="0" collapsed="false">
      <c r="A1484" s="226"/>
      <c r="B1484" s="30" t="n">
        <v>37987</v>
      </c>
      <c r="C1484" s="30" t="n">
        <v>38353</v>
      </c>
      <c r="D1484" s="30" t="n">
        <v>38718</v>
      </c>
      <c r="E1484" s="30" t="n">
        <v>39083</v>
      </c>
      <c r="F1484" s="31" t="n">
        <v>39448</v>
      </c>
      <c r="G1484" s="30" t="n">
        <v>37987</v>
      </c>
      <c r="H1484" s="30" t="n">
        <v>38353</v>
      </c>
      <c r="I1484" s="30" t="n">
        <v>38718</v>
      </c>
      <c r="J1484" s="30" t="n">
        <v>39083</v>
      </c>
      <c r="K1484" s="30" t="n">
        <v>39448</v>
      </c>
    </row>
    <row r="1485" customFormat="false" ht="12.75" hidden="false" customHeight="false" outlineLevel="0" collapsed="false">
      <c r="A1485" s="156" t="s">
        <v>5</v>
      </c>
      <c r="B1485" s="95" t="n">
        <v>1.50974368820198</v>
      </c>
      <c r="C1485" s="95" t="n">
        <v>1.52100439182738</v>
      </c>
      <c r="D1485" s="95" t="n">
        <v>1.57497865882576</v>
      </c>
      <c r="E1485" s="95" t="n">
        <v>1.64164157672454</v>
      </c>
      <c r="F1485" s="96" t="n">
        <v>1.74502218080149</v>
      </c>
      <c r="G1485" s="248" t="n">
        <v>1.20485744456177</v>
      </c>
      <c r="H1485" s="248" t="n">
        <v>1.20985296925721</v>
      </c>
      <c r="I1485" s="248" t="n">
        <v>1.25021341174239</v>
      </c>
      <c r="J1485" s="248" t="n">
        <v>1.28782900046926</v>
      </c>
      <c r="K1485" s="248" t="n">
        <v>1.36989701770736</v>
      </c>
    </row>
    <row r="1486" customFormat="false" ht="12.75" hidden="false" customHeight="false" outlineLevel="0" collapsed="false">
      <c r="A1486" s="156" t="s">
        <v>6</v>
      </c>
      <c r="B1486" s="62" t="s">
        <v>54</v>
      </c>
      <c r="C1486" s="62" t="s">
        <v>54</v>
      </c>
      <c r="D1486" s="62" t="s">
        <v>54</v>
      </c>
      <c r="E1486" s="62" t="s">
        <v>54</v>
      </c>
      <c r="F1486" s="74" t="s">
        <v>54</v>
      </c>
      <c r="G1486" s="249" t="n">
        <v>0.619475379544547</v>
      </c>
      <c r="H1486" s="249" t="n">
        <v>0.632924695035821</v>
      </c>
      <c r="I1486" s="249" t="n">
        <v>0.620711386031088</v>
      </c>
      <c r="J1486" s="249" t="n">
        <v>0.643392532385987</v>
      </c>
      <c r="K1486" s="249" t="n">
        <v>0.642917974431601</v>
      </c>
    </row>
    <row r="1487" customFormat="false" ht="12.75" hidden="false" customHeight="false" outlineLevel="0" collapsed="false">
      <c r="A1487" s="156" t="s">
        <v>7</v>
      </c>
      <c r="B1487" s="40" t="n">
        <v>0.736408039074386</v>
      </c>
      <c r="C1487" s="40" t="n">
        <v>1.25493065681811</v>
      </c>
      <c r="D1487" s="40" t="n">
        <v>1.2197953002611</v>
      </c>
      <c r="E1487" s="40" t="n">
        <v>1.29665186478536</v>
      </c>
      <c r="F1487" s="243" t="n">
        <v>1.33303636930755</v>
      </c>
      <c r="G1487" s="250" t="s">
        <v>54</v>
      </c>
      <c r="H1487" s="250" t="n">
        <v>0.619429956381929</v>
      </c>
      <c r="I1487" s="250" t="n">
        <v>0.891741166231506</v>
      </c>
      <c r="J1487" s="250" t="n">
        <v>1.01288724773096</v>
      </c>
      <c r="K1487" s="250" t="n">
        <v>1.02861871490954</v>
      </c>
    </row>
    <row r="1488" customFormat="false" ht="14.25" hidden="false" customHeight="false" outlineLevel="0" collapsed="false">
      <c r="A1488" s="156" t="s">
        <v>74</v>
      </c>
      <c r="B1488" s="40" t="n">
        <v>1.29084158979891</v>
      </c>
      <c r="C1488" s="40" t="n">
        <v>1.295440798409</v>
      </c>
      <c r="D1488" s="40" t="n">
        <v>1.31085252409975</v>
      </c>
      <c r="E1488" s="40" t="n">
        <v>1.39331987649368</v>
      </c>
      <c r="F1488" s="243" t="n">
        <v>1.47832272284462</v>
      </c>
      <c r="G1488" s="250" t="n">
        <v>1.07273601532103</v>
      </c>
      <c r="H1488" s="250" t="n">
        <v>1.07292931461001</v>
      </c>
      <c r="I1488" s="250" t="n">
        <v>1.08915500327805</v>
      </c>
      <c r="J1488" s="250" t="n">
        <v>1.15785855123202</v>
      </c>
      <c r="K1488" s="250" t="n">
        <v>1.22047862883585</v>
      </c>
    </row>
    <row r="1489" customFormat="false" ht="12.75" hidden="false" customHeight="false" outlineLevel="0" collapsed="false">
      <c r="A1489" s="156" t="s">
        <v>9</v>
      </c>
      <c r="B1489" s="40" t="s">
        <v>54</v>
      </c>
      <c r="C1489" s="40" t="s">
        <v>54</v>
      </c>
      <c r="D1489" s="40" t="s">
        <v>54</v>
      </c>
      <c r="E1489" s="40" t="s">
        <v>54</v>
      </c>
      <c r="F1489" s="243" t="s">
        <v>54</v>
      </c>
      <c r="G1489" s="250" t="s">
        <v>54</v>
      </c>
      <c r="H1489" s="250" t="s">
        <v>54</v>
      </c>
      <c r="I1489" s="250" t="s">
        <v>54</v>
      </c>
      <c r="J1489" s="250" t="s">
        <v>54</v>
      </c>
      <c r="K1489" s="250" t="s">
        <v>54</v>
      </c>
    </row>
    <row r="1490" customFormat="false" ht="12.75" hidden="false" customHeight="false" outlineLevel="0" collapsed="false">
      <c r="A1490" s="156" t="s">
        <v>10</v>
      </c>
      <c r="B1490" s="40" t="n">
        <v>0.98171447435864</v>
      </c>
      <c r="C1490" s="40" t="n">
        <v>1.02555974507392</v>
      </c>
      <c r="D1490" s="40" t="n">
        <v>1.09326602207581</v>
      </c>
      <c r="E1490" s="40" t="n">
        <v>1.1481366683792</v>
      </c>
      <c r="F1490" s="243" t="n">
        <v>1.23108036368845</v>
      </c>
      <c r="G1490" s="250" t="n">
        <v>0.512238247891093</v>
      </c>
      <c r="H1490" s="250" t="n">
        <v>0.528574306134911</v>
      </c>
      <c r="I1490" s="250" t="n">
        <v>0.558073072644819</v>
      </c>
      <c r="J1490" s="250" t="n">
        <v>0.562111761683771</v>
      </c>
      <c r="K1490" s="250" t="n">
        <v>0.624640819731531</v>
      </c>
    </row>
    <row r="1491" customFormat="false" ht="14.25" hidden="false" customHeight="false" outlineLevel="0" collapsed="false">
      <c r="A1491" s="156" t="s">
        <v>142</v>
      </c>
      <c r="B1491" s="40" t="n">
        <v>5.19129488915148</v>
      </c>
      <c r="C1491" s="40" t="n">
        <v>5.34601778223029</v>
      </c>
      <c r="D1491" s="40" t="n">
        <v>5.47593331768021</v>
      </c>
      <c r="E1491" s="40" t="n">
        <v>5.71013766817196</v>
      </c>
      <c r="F1491" s="243" t="s">
        <v>54</v>
      </c>
      <c r="G1491" s="250" t="n">
        <v>3.05195364160674</v>
      </c>
      <c r="H1491" s="250" t="n">
        <v>3.08371423204558</v>
      </c>
      <c r="I1491" s="250" t="n">
        <v>3.18541128590436</v>
      </c>
      <c r="J1491" s="250" t="n">
        <v>3.29495738469606</v>
      </c>
      <c r="K1491" s="250" t="n">
        <v>3.20301976631269</v>
      </c>
    </row>
    <row r="1492" customFormat="false" ht="12.75" hidden="false" customHeight="false" outlineLevel="0" collapsed="false">
      <c r="A1492" s="156" t="s">
        <v>12</v>
      </c>
      <c r="B1492" s="62" t="n">
        <v>1.35168346030966</v>
      </c>
      <c r="C1492" s="62" t="n">
        <v>1.55695470981185</v>
      </c>
      <c r="D1492" s="62" t="n">
        <v>1.55924967872223</v>
      </c>
      <c r="E1492" s="62" t="n">
        <v>1.5439633648278</v>
      </c>
      <c r="F1492" s="74" t="n">
        <v>1.52926185854665</v>
      </c>
      <c r="G1492" s="249" t="n">
        <v>1.35168346030966</v>
      </c>
      <c r="H1492" s="249" t="n">
        <v>1.55695470981185</v>
      </c>
      <c r="I1492" s="249" t="n">
        <v>1.55924967872223</v>
      </c>
      <c r="J1492" s="249" t="n">
        <v>1.5439633648278</v>
      </c>
      <c r="K1492" s="249" t="n">
        <v>1.52926185854665</v>
      </c>
    </row>
    <row r="1493" customFormat="false" ht="12.75" hidden="false" customHeight="false" outlineLevel="0" collapsed="false">
      <c r="A1493" s="156" t="s">
        <v>13</v>
      </c>
      <c r="B1493" s="62" t="n">
        <v>2.43172546196304</v>
      </c>
      <c r="C1493" s="62" t="n">
        <v>2.7948898265354</v>
      </c>
      <c r="D1493" s="62" t="n">
        <v>3.0324926153147</v>
      </c>
      <c r="E1493" s="62" t="n">
        <v>3.17790607975594</v>
      </c>
      <c r="F1493" s="74" t="n">
        <v>3.28643004753048</v>
      </c>
      <c r="G1493" s="249" t="n">
        <v>1.48788096952244</v>
      </c>
      <c r="H1493" s="249" t="n">
        <v>1.75363338021566</v>
      </c>
      <c r="I1493" s="249" t="n">
        <v>1.87593728698023</v>
      </c>
      <c r="J1493" s="249" t="n">
        <v>1.94670102418828</v>
      </c>
      <c r="K1493" s="249" t="n">
        <v>1.9890545567266</v>
      </c>
    </row>
    <row r="1494" customFormat="false" ht="12.75" hidden="false" customHeight="false" outlineLevel="0" collapsed="false">
      <c r="A1494" s="156" t="s">
        <v>14</v>
      </c>
      <c r="B1494" s="62" t="n">
        <v>1.37402712919724</v>
      </c>
      <c r="C1494" s="62" t="n">
        <v>1.40908084163898</v>
      </c>
      <c r="D1494" s="62" t="n">
        <v>1.54531439268803</v>
      </c>
      <c r="E1494" s="62" t="n">
        <v>1.56371584699454</v>
      </c>
      <c r="F1494" s="74" t="n">
        <v>1.64012532411409</v>
      </c>
      <c r="G1494" s="249" t="n">
        <v>0.81710028908161</v>
      </c>
      <c r="H1494" s="249" t="n">
        <v>0.885825027685493</v>
      </c>
      <c r="I1494" s="249" t="n">
        <v>0.947362625261535</v>
      </c>
      <c r="J1494" s="249" t="n">
        <v>0.988415300546448</v>
      </c>
      <c r="K1494" s="249" t="n">
        <v>1.0245246326707</v>
      </c>
    </row>
    <row r="1495" customFormat="false" ht="12.75" hidden="false" customHeight="false" outlineLevel="0" collapsed="false">
      <c r="A1495" s="156" t="s">
        <v>15</v>
      </c>
      <c r="B1495" s="62" t="n">
        <v>1.26273544405688</v>
      </c>
      <c r="C1495" s="62" t="n">
        <v>1.30457272363685</v>
      </c>
      <c r="D1495" s="62" t="n">
        <v>1.38416247684573</v>
      </c>
      <c r="E1495" s="62" t="n">
        <v>1.48050925318283</v>
      </c>
      <c r="F1495" s="74" t="n">
        <v>1.57198130355752</v>
      </c>
      <c r="G1495" s="249" t="n">
        <v>0.80775422591897</v>
      </c>
      <c r="H1495" s="249" t="n">
        <v>0.844287428342888</v>
      </c>
      <c r="I1495" s="249" t="n">
        <v>0.871804710240805</v>
      </c>
      <c r="J1495" s="249" t="n">
        <v>0.914765717285733</v>
      </c>
      <c r="K1495" s="249" t="n">
        <v>0.987626590495975</v>
      </c>
    </row>
    <row r="1496" customFormat="false" ht="12.75" hidden="false" customHeight="false" outlineLevel="0" collapsed="false">
      <c r="A1496" s="156" t="s">
        <v>16</v>
      </c>
      <c r="B1496" s="62" t="n">
        <v>2.33691474785282</v>
      </c>
      <c r="C1496" s="62" t="n">
        <v>2.35021083037285</v>
      </c>
      <c r="D1496" s="62" t="n">
        <v>2.35690824764388</v>
      </c>
      <c r="E1496" s="62" t="n">
        <v>2.31727757277573</v>
      </c>
      <c r="F1496" s="74" t="n">
        <v>2.35851945978528</v>
      </c>
      <c r="G1496" s="249" t="n">
        <v>1.09521104167363</v>
      </c>
      <c r="H1496" s="249" t="n">
        <v>1.11208871476477</v>
      </c>
      <c r="I1496" s="249" t="n">
        <v>1.12809678643934</v>
      </c>
      <c r="J1496" s="249" t="n">
        <v>1.17464534645346</v>
      </c>
      <c r="K1496" s="249" t="n">
        <v>1.24254272355538</v>
      </c>
    </row>
    <row r="1497" customFormat="false" ht="12.75" hidden="false" customHeight="false" outlineLevel="0" collapsed="false">
      <c r="A1497" s="156" t="s">
        <v>17</v>
      </c>
      <c r="B1497" s="62" t="n">
        <v>5.1452784503632</v>
      </c>
      <c r="C1497" s="62" t="n">
        <v>5.19940055230013</v>
      </c>
      <c r="D1497" s="62" t="n">
        <v>5.29981554431106</v>
      </c>
      <c r="E1497" s="62" t="n">
        <v>5.29924349020841</v>
      </c>
      <c r="F1497" s="74" t="n">
        <v>5.1200589359302</v>
      </c>
      <c r="G1497" s="249" t="n">
        <v>0.906970100933156</v>
      </c>
      <c r="H1497" s="249" t="n">
        <v>0.905906917222335</v>
      </c>
      <c r="I1497" s="249" t="n">
        <v>0.905333871468074</v>
      </c>
      <c r="J1497" s="249" t="n">
        <v>0.906686089821053</v>
      </c>
      <c r="K1497" s="249" t="n">
        <v>0.908705218395114</v>
      </c>
    </row>
    <row r="1498" customFormat="false" ht="14.25" hidden="false" customHeight="false" outlineLevel="0" collapsed="false">
      <c r="A1498" s="158" t="s">
        <v>47</v>
      </c>
      <c r="B1498" s="244" t="n">
        <v>3.54731328994739</v>
      </c>
      <c r="C1498" s="244" t="n">
        <v>3.65456684518864</v>
      </c>
      <c r="D1498" s="244" t="n">
        <v>3.72962423149992</v>
      </c>
      <c r="E1498" s="244" t="n">
        <v>3.78955068103326</v>
      </c>
      <c r="F1498" s="245" t="n">
        <v>2.76656021644365</v>
      </c>
      <c r="G1498" s="251" t="n">
        <v>1.36640437694258</v>
      </c>
      <c r="H1498" s="251" t="n">
        <v>1.31595076978683</v>
      </c>
      <c r="I1498" s="251" t="n">
        <v>1.36180338153546</v>
      </c>
      <c r="J1498" s="251" t="n">
        <v>1.40401532144212</v>
      </c>
      <c r="K1498" s="251" t="n">
        <v>1.40819551344849</v>
      </c>
      <c r="L1498" s="15"/>
      <c r="M1498" s="16"/>
    </row>
    <row r="1499" customFormat="false" ht="12.75" hidden="false" customHeight="false" outlineLevel="0" collapsed="false">
      <c r="A1499" s="7"/>
      <c r="B1499" s="16"/>
      <c r="C1499" s="16"/>
      <c r="D1499" s="16"/>
      <c r="E1499" s="16"/>
      <c r="F1499" s="16"/>
      <c r="G1499" s="16"/>
      <c r="H1499" s="16"/>
      <c r="I1499" s="16"/>
      <c r="J1499" s="16"/>
      <c r="K1499" s="15"/>
      <c r="N1499" s="261"/>
      <c r="O1499" s="10"/>
    </row>
    <row r="1500" customFormat="false" ht="12.75" hidden="false" customHeight="false" outlineLevel="0" collapsed="false">
      <c r="A1500" s="7"/>
      <c r="B1500" s="16"/>
      <c r="C1500" s="16"/>
      <c r="D1500" s="16"/>
      <c r="E1500" s="16"/>
      <c r="F1500" s="16"/>
      <c r="G1500" s="16"/>
      <c r="H1500" s="16"/>
      <c r="I1500" s="16"/>
      <c r="J1500" s="16"/>
      <c r="K1500" s="15"/>
    </row>
    <row r="1501" customFormat="false" ht="12.75" hidden="false" customHeight="false" outlineLevel="0" collapsed="false">
      <c r="A1501" s="7"/>
      <c r="B1501" s="16"/>
      <c r="C1501" s="16"/>
      <c r="D1501" s="16"/>
      <c r="E1501" s="16"/>
      <c r="F1501" s="16"/>
      <c r="G1501" s="16"/>
      <c r="H1501" s="16"/>
      <c r="I1501" s="16"/>
      <c r="J1501" s="16"/>
      <c r="K1501" s="15"/>
    </row>
    <row r="1502" customFormat="false" ht="12.75" hidden="false" customHeight="true" outlineLevel="0" collapsed="false">
      <c r="A1502" s="12" t="s">
        <v>193</v>
      </c>
      <c r="B1502" s="12"/>
      <c r="C1502" s="12"/>
      <c r="D1502" s="12"/>
      <c r="E1502" s="12"/>
      <c r="F1502" s="12"/>
      <c r="G1502" s="12"/>
      <c r="H1502" s="12"/>
      <c r="I1502" s="12"/>
      <c r="J1502" s="12"/>
      <c r="K1502" s="12"/>
    </row>
    <row r="1503" customFormat="false" ht="12.75" hidden="false" customHeight="false" outlineLevel="0" collapsed="false">
      <c r="A1503" s="7"/>
      <c r="B1503" s="16"/>
      <c r="C1503" s="16"/>
      <c r="D1503" s="16"/>
      <c r="E1503" s="16"/>
      <c r="F1503" s="16"/>
      <c r="G1503" s="16"/>
      <c r="H1503" s="16"/>
      <c r="I1503" s="16"/>
      <c r="J1503" s="16"/>
      <c r="K1503" s="15"/>
    </row>
    <row r="1504" customFormat="false" ht="15" hidden="false" customHeight="true" outlineLevel="0" collapsed="false">
      <c r="A1504" s="194"/>
      <c r="B1504" s="241" t="s">
        <v>185</v>
      </c>
      <c r="C1504" s="241"/>
      <c r="D1504" s="241"/>
      <c r="E1504" s="241"/>
      <c r="F1504" s="241"/>
      <c r="G1504" s="240" t="s">
        <v>186</v>
      </c>
      <c r="H1504" s="240"/>
      <c r="I1504" s="240"/>
      <c r="J1504" s="240"/>
      <c r="K1504" s="240"/>
    </row>
    <row r="1505" customFormat="false" ht="12.75" hidden="false" customHeight="false" outlineLevel="0" collapsed="false">
      <c r="A1505" s="226"/>
      <c r="B1505" s="30" t="n">
        <v>37987</v>
      </c>
      <c r="C1505" s="30" t="n">
        <v>38353</v>
      </c>
      <c r="D1505" s="30" t="n">
        <v>38718</v>
      </c>
      <c r="E1505" s="30" t="n">
        <v>39083</v>
      </c>
      <c r="F1505" s="31" t="n">
        <v>39448</v>
      </c>
      <c r="G1505" s="30" t="n">
        <v>37987</v>
      </c>
      <c r="H1505" s="30" t="n">
        <v>38353</v>
      </c>
      <c r="I1505" s="30" t="n">
        <v>38718</v>
      </c>
      <c r="J1505" s="30" t="n">
        <v>39083</v>
      </c>
      <c r="K1505" s="30" t="n">
        <v>39448</v>
      </c>
    </row>
    <row r="1506" customFormat="false" ht="12.75" hidden="false" customHeight="false" outlineLevel="0" collapsed="false">
      <c r="A1506" s="156" t="s">
        <v>5</v>
      </c>
      <c r="B1506" s="248" t="n">
        <v>0.304886243640204</v>
      </c>
      <c r="C1506" s="248" t="n">
        <v>0.311151422570174</v>
      </c>
      <c r="D1506" s="248" t="n">
        <v>0.324765247083373</v>
      </c>
      <c r="E1506" s="248" t="n">
        <v>0.353812576255279</v>
      </c>
      <c r="F1506" s="252" t="n">
        <v>0.375125163094129</v>
      </c>
      <c r="G1506" s="250" t="s">
        <v>54</v>
      </c>
      <c r="H1506" s="250" t="s">
        <v>54</v>
      </c>
      <c r="I1506" s="250" t="s">
        <v>54</v>
      </c>
      <c r="J1506" s="250" t="s">
        <v>54</v>
      </c>
      <c r="K1506" s="250" t="s">
        <v>54</v>
      </c>
    </row>
    <row r="1507" customFormat="false" ht="12.75" hidden="false" customHeight="false" outlineLevel="0" collapsed="false">
      <c r="A1507" s="156" t="s">
        <v>6</v>
      </c>
      <c r="B1507" s="250" t="s">
        <v>24</v>
      </c>
      <c r="C1507" s="250" t="s">
        <v>24</v>
      </c>
      <c r="D1507" s="250" t="s">
        <v>24</v>
      </c>
      <c r="E1507" s="250" t="s">
        <v>24</v>
      </c>
      <c r="F1507" s="253" t="s">
        <v>24</v>
      </c>
      <c r="G1507" s="249" t="n">
        <v>1.76463244107072</v>
      </c>
      <c r="H1507" s="249" t="n">
        <v>1.86171412957941</v>
      </c>
      <c r="I1507" s="249" t="n">
        <v>1.88963635306822</v>
      </c>
      <c r="J1507" s="249" t="n">
        <v>2.07016131716631</v>
      </c>
      <c r="K1507" s="249" t="n">
        <v>2.17342159151803</v>
      </c>
    </row>
    <row r="1508" customFormat="false" ht="12.75" hidden="false" customHeight="false" outlineLevel="0" collapsed="false">
      <c r="A1508" s="156" t="s">
        <v>7</v>
      </c>
      <c r="B1508" s="250" t="s">
        <v>54</v>
      </c>
      <c r="C1508" s="250" t="n">
        <v>0.172538173771849</v>
      </c>
      <c r="D1508" s="250" t="n">
        <v>0.399996043990822</v>
      </c>
      <c r="E1508" s="250" t="n">
        <v>0.433468768187753</v>
      </c>
      <c r="F1508" s="253" t="n">
        <v>0.426001325639426</v>
      </c>
      <c r="G1508" s="250" t="s">
        <v>54</v>
      </c>
      <c r="H1508" s="250" t="n">
        <v>0.496027969690216</v>
      </c>
      <c r="I1508" s="250" t="n">
        <v>0.457265938760978</v>
      </c>
      <c r="J1508" s="250" t="n">
        <v>0.514680131502367</v>
      </c>
      <c r="K1508" s="250" t="n">
        <v>0.53033437305053</v>
      </c>
    </row>
    <row r="1509" customFormat="false" ht="14.25" hidden="false" customHeight="false" outlineLevel="0" collapsed="false">
      <c r="A1509" s="156" t="s">
        <v>74</v>
      </c>
      <c r="B1509" s="250" t="n">
        <v>0.218105574477885</v>
      </c>
      <c r="C1509" s="250" t="n">
        <v>0.222511483798991</v>
      </c>
      <c r="D1509" s="250" t="n">
        <v>0.221697520821698</v>
      </c>
      <c r="E1509" s="250" t="n">
        <v>0.200880760487704</v>
      </c>
      <c r="F1509" s="253" t="n">
        <v>0.220727812956649</v>
      </c>
      <c r="G1509" s="250" t="s">
        <v>54</v>
      </c>
      <c r="H1509" s="250" t="s">
        <v>54</v>
      </c>
      <c r="I1509" s="250" t="s">
        <v>54</v>
      </c>
      <c r="J1509" s="250" t="n">
        <v>0.0345805647739567</v>
      </c>
      <c r="K1509" s="250" t="n">
        <v>0.0371162810521188</v>
      </c>
    </row>
    <row r="1510" customFormat="false" ht="12.75" hidden="false" customHeight="false" outlineLevel="0" collapsed="false">
      <c r="A1510" s="156" t="s">
        <v>9</v>
      </c>
      <c r="B1510" s="250" t="s">
        <v>54</v>
      </c>
      <c r="C1510" s="250" t="s">
        <v>54</v>
      </c>
      <c r="D1510" s="250" t="s">
        <v>54</v>
      </c>
      <c r="E1510" s="250" t="s">
        <v>54</v>
      </c>
      <c r="F1510" s="253" t="s">
        <v>54</v>
      </c>
      <c r="G1510" s="250" t="s">
        <v>54</v>
      </c>
      <c r="H1510" s="250" t="s">
        <v>54</v>
      </c>
      <c r="I1510" s="250" t="s">
        <v>54</v>
      </c>
      <c r="J1510" s="250" t="s">
        <v>54</v>
      </c>
      <c r="K1510" s="250" t="s">
        <v>54</v>
      </c>
    </row>
    <row r="1511" customFormat="false" ht="12.75" hidden="false" customHeight="false" outlineLevel="0" collapsed="false">
      <c r="A1511" s="156" t="s">
        <v>10</v>
      </c>
      <c r="B1511" s="250" t="s">
        <v>24</v>
      </c>
      <c r="C1511" s="250" t="s">
        <v>24</v>
      </c>
      <c r="D1511" s="250" t="s">
        <v>24</v>
      </c>
      <c r="E1511" s="250" t="s">
        <v>24</v>
      </c>
      <c r="F1511" s="253" t="n">
        <v>0</v>
      </c>
      <c r="G1511" s="250" t="n">
        <v>0.469476226467548</v>
      </c>
      <c r="H1511" s="250" t="n">
        <v>0.496985438939012</v>
      </c>
      <c r="I1511" s="250" t="n">
        <v>0.535192949430992</v>
      </c>
      <c r="J1511" s="250" t="n">
        <v>0.586024906695426</v>
      </c>
      <c r="K1511" s="250" t="n">
        <v>0.606439543956924</v>
      </c>
    </row>
    <row r="1512" customFormat="false" ht="14.25" hidden="false" customHeight="false" outlineLevel="0" collapsed="false">
      <c r="A1512" s="156" t="s">
        <v>142</v>
      </c>
      <c r="B1512" s="250" t="s">
        <v>54</v>
      </c>
      <c r="C1512" s="250" t="s">
        <v>54</v>
      </c>
      <c r="D1512" s="250" t="s">
        <v>54</v>
      </c>
      <c r="E1512" s="250" t="s">
        <v>54</v>
      </c>
      <c r="F1512" s="253" t="s">
        <v>54</v>
      </c>
      <c r="G1512" s="250" t="n">
        <v>2.13934124754474</v>
      </c>
      <c r="H1512" s="250" t="n">
        <v>2.26230355018471</v>
      </c>
      <c r="I1512" s="250" t="n">
        <v>2.29052203177585</v>
      </c>
      <c r="J1512" s="250" t="n">
        <v>2.41518028347591</v>
      </c>
      <c r="K1512" s="250" t="s">
        <v>54</v>
      </c>
    </row>
    <row r="1513" customFormat="false" ht="12.75" hidden="false" customHeight="false" outlineLevel="0" collapsed="false">
      <c r="A1513" s="156" t="s">
        <v>12</v>
      </c>
      <c r="B1513" s="249" t="s">
        <v>24</v>
      </c>
      <c r="C1513" s="249" t="s">
        <v>24</v>
      </c>
      <c r="D1513" s="249" t="s">
        <v>24</v>
      </c>
      <c r="E1513" s="249" t="s">
        <v>24</v>
      </c>
      <c r="F1513" s="254" t="s">
        <v>24</v>
      </c>
      <c r="G1513" s="250" t="s">
        <v>24</v>
      </c>
      <c r="H1513" s="250" t="s">
        <v>24</v>
      </c>
      <c r="I1513" s="250" t="s">
        <v>24</v>
      </c>
      <c r="J1513" s="250" t="s">
        <v>24</v>
      </c>
      <c r="K1513" s="250" t="s">
        <v>24</v>
      </c>
    </row>
    <row r="1514" customFormat="false" ht="12.75" hidden="false" customHeight="false" outlineLevel="0" collapsed="false">
      <c r="A1514" s="156" t="s">
        <v>13</v>
      </c>
      <c r="B1514" s="250" t="s">
        <v>24</v>
      </c>
      <c r="C1514" s="250" t="s">
        <v>24</v>
      </c>
      <c r="D1514" s="250" t="s">
        <v>24</v>
      </c>
      <c r="E1514" s="250" t="s">
        <v>24</v>
      </c>
      <c r="F1514" s="253" t="s">
        <v>24</v>
      </c>
      <c r="G1514" s="249" t="n">
        <v>0.943844492440605</v>
      </c>
      <c r="H1514" s="249" t="n">
        <v>1.04125644631974</v>
      </c>
      <c r="I1514" s="249" t="n">
        <v>1.15655532833447</v>
      </c>
      <c r="J1514" s="249" t="n">
        <v>1.23120505556766</v>
      </c>
      <c r="K1514" s="249" t="n">
        <v>1.29737549080388</v>
      </c>
    </row>
    <row r="1515" customFormat="false" ht="12.75" hidden="false" customHeight="false" outlineLevel="0" collapsed="false">
      <c r="A1515" s="156" t="s">
        <v>14</v>
      </c>
      <c r="B1515" s="249" t="n">
        <v>0.0897264843228819</v>
      </c>
      <c r="C1515" s="249" t="n">
        <v>0.0900332225913621</v>
      </c>
      <c r="D1515" s="249" t="n">
        <v>0.0936020262085673</v>
      </c>
      <c r="E1515" s="249" t="n">
        <v>0.105792349726776</v>
      </c>
      <c r="F1515" s="254" t="n">
        <v>0.111279170267934</v>
      </c>
      <c r="G1515" s="249" t="n">
        <v>0.467200355792751</v>
      </c>
      <c r="H1515" s="249" t="n">
        <v>0.433222591362126</v>
      </c>
      <c r="I1515" s="249" t="n">
        <v>0.504349741217928</v>
      </c>
      <c r="J1515" s="249" t="n">
        <v>0.469508196721312</v>
      </c>
      <c r="K1515" s="249" t="n">
        <v>0.504321521175454</v>
      </c>
    </row>
    <row r="1516" customFormat="false" ht="12.75" hidden="false" customHeight="false" outlineLevel="0" collapsed="false">
      <c r="A1516" s="156" t="s">
        <v>15</v>
      </c>
      <c r="B1516" s="250" t="s">
        <v>54</v>
      </c>
      <c r="C1516" s="250" t="s">
        <v>54</v>
      </c>
      <c r="D1516" s="250" t="s">
        <v>54</v>
      </c>
      <c r="E1516" s="250" t="s">
        <v>54</v>
      </c>
      <c r="F1516" s="253" t="s">
        <v>54</v>
      </c>
      <c r="G1516" s="249" t="n">
        <v>0.454981218137913</v>
      </c>
      <c r="H1516" s="249" t="n">
        <v>0.460285295293961</v>
      </c>
      <c r="I1516" s="249" t="n">
        <v>0.512357766604922</v>
      </c>
      <c r="J1516" s="249" t="n">
        <v>0.565743535897099</v>
      </c>
      <c r="K1516" s="249" t="n">
        <v>0.584354713061543</v>
      </c>
    </row>
    <row r="1517" customFormat="false" ht="12.75" hidden="false" customHeight="false" outlineLevel="0" collapsed="false">
      <c r="A1517" s="156" t="s">
        <v>16</v>
      </c>
      <c r="B1517" s="249" t="n">
        <v>0.0739063596564516</v>
      </c>
      <c r="C1517" s="249" t="n">
        <v>0.0784222583751121</v>
      </c>
      <c r="D1517" s="249" t="n">
        <v>0.0813705910508855</v>
      </c>
      <c r="E1517" s="249" t="n">
        <v>0.0387207872078721</v>
      </c>
      <c r="F1517" s="254" t="n">
        <v>0.0381050127885571</v>
      </c>
      <c r="G1517" s="249" t="n">
        <v>1.16779734652274</v>
      </c>
      <c r="H1517" s="249" t="n">
        <v>1.15969985723298</v>
      </c>
      <c r="I1517" s="249" t="n">
        <v>1.14744087015366</v>
      </c>
      <c r="J1517" s="249" t="n">
        <v>1.10391143911439</v>
      </c>
      <c r="K1517" s="249" t="n">
        <v>1.07787172344134</v>
      </c>
    </row>
    <row r="1518" customFormat="false" ht="12.75" hidden="false" customHeight="false" outlineLevel="0" collapsed="false">
      <c r="A1518" s="156" t="s">
        <v>17</v>
      </c>
      <c r="B1518" s="249" t="s">
        <v>54</v>
      </c>
      <c r="C1518" s="249" t="s">
        <v>54</v>
      </c>
      <c r="D1518" s="249" t="s">
        <v>54</v>
      </c>
      <c r="E1518" s="249" t="s">
        <v>54</v>
      </c>
      <c r="F1518" s="254" t="s">
        <v>54</v>
      </c>
      <c r="G1518" s="249" t="n">
        <v>4.23830834943004</v>
      </c>
      <c r="H1518" s="249" t="n">
        <v>4.29349363507779</v>
      </c>
      <c r="I1518" s="249" t="n">
        <v>4.39448167284299</v>
      </c>
      <c r="J1518" s="249" t="n">
        <v>4.39255740038736</v>
      </c>
      <c r="K1518" s="249" t="n">
        <v>4.21135371753508</v>
      </c>
    </row>
    <row r="1519" customFormat="false" ht="14.25" hidden="false" customHeight="false" outlineLevel="0" collapsed="false">
      <c r="A1519" s="158" t="s">
        <v>47</v>
      </c>
      <c r="B1519" s="255" t="n">
        <v>0.148285877978364</v>
      </c>
      <c r="C1519" s="255" t="n">
        <v>0.157385980832101</v>
      </c>
      <c r="D1519" s="255" t="n">
        <v>0.21784079334856</v>
      </c>
      <c r="E1519" s="255" t="n">
        <v>0.210602528176577</v>
      </c>
      <c r="F1519" s="256" t="n">
        <v>0.216454519756652</v>
      </c>
      <c r="G1519" s="251" t="n">
        <v>2.8461937817106</v>
      </c>
      <c r="H1519" s="251" t="n">
        <v>2.67948131069205</v>
      </c>
      <c r="I1519" s="251" t="n">
        <v>2.73562581808465</v>
      </c>
      <c r="J1519" s="251" t="n">
        <v>3.43668523476948</v>
      </c>
      <c r="K1519" s="251" t="n">
        <v>2.77104725212657</v>
      </c>
      <c r="L1519" s="15"/>
      <c r="M1519" s="16"/>
    </row>
    <row r="1520" s="82" customFormat="true" ht="14.25" hidden="false" customHeight="true" outlineLevel="0" collapsed="false">
      <c r="A1520" s="79" t="s">
        <v>155</v>
      </c>
      <c r="B1520" s="79"/>
      <c r="C1520" s="79"/>
      <c r="D1520" s="79"/>
      <c r="E1520" s="79"/>
      <c r="F1520" s="79"/>
      <c r="G1520" s="79"/>
      <c r="H1520" s="79"/>
      <c r="I1520" s="79"/>
      <c r="J1520" s="79"/>
      <c r="K1520" s="79"/>
      <c r="L1520" s="80"/>
      <c r="M1520" s="80"/>
      <c r="N1520" s="4"/>
      <c r="O1520" s="2"/>
      <c r="P1520" s="81"/>
      <c r="Q1520" s="81"/>
      <c r="R1520" s="81"/>
      <c r="S1520" s="81"/>
      <c r="T1520" s="81"/>
      <c r="U1520" s="81"/>
      <c r="V1520" s="81"/>
      <c r="W1520" s="81"/>
      <c r="X1520" s="81"/>
      <c r="Y1520" s="81"/>
      <c r="Z1520" s="81"/>
      <c r="AA1520" s="5"/>
      <c r="AB1520" s="5"/>
      <c r="AC1520" s="5"/>
      <c r="AD1520" s="5"/>
      <c r="AE1520" s="5"/>
      <c r="AF1520" s="5"/>
      <c r="AG1520" s="5"/>
      <c r="AH1520" s="2"/>
      <c r="AI1520" s="2"/>
      <c r="AJ1520" s="2"/>
      <c r="AK1520" s="2"/>
      <c r="AL1520" s="2"/>
      <c r="AM1520" s="2"/>
      <c r="AN1520" s="81"/>
      <c r="AO1520" s="81"/>
      <c r="AP1520" s="81"/>
      <c r="AQ1520" s="81"/>
      <c r="AR1520" s="81"/>
      <c r="AS1520" s="81"/>
      <c r="AT1520" s="81"/>
      <c r="AU1520" s="81"/>
      <c r="AV1520" s="81"/>
      <c r="AW1520" s="81"/>
      <c r="AX1520" s="81"/>
    </row>
    <row r="1521" s="82" customFormat="true" ht="38.25" hidden="false" customHeight="true" outlineLevel="0" collapsed="false">
      <c r="A1521" s="160" t="s">
        <v>194</v>
      </c>
      <c r="B1521" s="160"/>
      <c r="C1521" s="160"/>
      <c r="D1521" s="160"/>
      <c r="E1521" s="160"/>
      <c r="F1521" s="160"/>
      <c r="G1521" s="160"/>
      <c r="H1521" s="160"/>
      <c r="I1521" s="160"/>
      <c r="J1521" s="160"/>
      <c r="K1521" s="160"/>
      <c r="L1521" s="80"/>
      <c r="M1521" s="80"/>
      <c r="N1521" s="84"/>
      <c r="O1521" s="81"/>
      <c r="P1521" s="81"/>
      <c r="Q1521" s="81"/>
      <c r="R1521" s="81"/>
      <c r="S1521" s="81"/>
      <c r="T1521" s="81"/>
      <c r="U1521" s="81"/>
      <c r="V1521" s="81"/>
      <c r="W1521" s="81"/>
      <c r="X1521" s="81"/>
      <c r="Y1521" s="81"/>
      <c r="Z1521" s="81"/>
      <c r="AA1521" s="5"/>
      <c r="AB1521" s="5"/>
      <c r="AC1521" s="5"/>
      <c r="AD1521" s="5"/>
      <c r="AE1521" s="5"/>
      <c r="AF1521" s="5"/>
      <c r="AG1521" s="5"/>
      <c r="AH1521" s="2"/>
      <c r="AI1521" s="2"/>
      <c r="AJ1521" s="2"/>
      <c r="AK1521" s="2"/>
      <c r="AL1521" s="2"/>
      <c r="AM1521" s="2"/>
      <c r="AN1521" s="81"/>
      <c r="AO1521" s="81"/>
      <c r="AP1521" s="81"/>
      <c r="AQ1521" s="81"/>
      <c r="AR1521" s="81"/>
      <c r="AS1521" s="81"/>
      <c r="AT1521" s="81"/>
      <c r="AU1521" s="81"/>
      <c r="AV1521" s="81"/>
      <c r="AW1521" s="81"/>
      <c r="AX1521" s="81"/>
    </row>
    <row r="1522" customFormat="false" ht="12.75" hidden="false" customHeight="false" outlineLevel="0" collapsed="false">
      <c r="A1522" s="11"/>
      <c r="B1522" s="16"/>
      <c r="C1522" s="16"/>
      <c r="D1522" s="16"/>
      <c r="E1522" s="16"/>
      <c r="F1522" s="16"/>
      <c r="G1522" s="16"/>
      <c r="H1522" s="16"/>
      <c r="I1522" s="16"/>
      <c r="J1522" s="16"/>
      <c r="K1522" s="15"/>
    </row>
    <row r="1523" customFormat="false" ht="12.75" hidden="false" customHeight="false" outlineLevel="0" collapsed="false">
      <c r="A1523" s="11"/>
      <c r="B1523" s="16"/>
      <c r="C1523" s="16"/>
      <c r="D1523" s="16"/>
      <c r="E1523" s="16"/>
      <c r="F1523" s="16"/>
      <c r="G1523" s="16"/>
      <c r="H1523" s="16"/>
      <c r="I1523" s="16"/>
      <c r="J1523" s="16"/>
      <c r="K1523" s="15"/>
      <c r="AA1523" s="121"/>
      <c r="AB1523" s="121"/>
      <c r="AC1523" s="121"/>
      <c r="AD1523" s="121"/>
      <c r="AE1523" s="121"/>
      <c r="AF1523" s="121"/>
      <c r="AG1523" s="121"/>
      <c r="AH1523" s="81"/>
      <c r="AI1523" s="81"/>
      <c r="AJ1523" s="81"/>
      <c r="AK1523" s="81"/>
      <c r="AL1523" s="81"/>
      <c r="AM1523" s="81"/>
    </row>
    <row r="1524" customFormat="false" ht="12.75" hidden="false" customHeight="false" outlineLevel="0" collapsed="false">
      <c r="A1524" s="7"/>
      <c r="B1524" s="16"/>
      <c r="C1524" s="16"/>
      <c r="D1524" s="16"/>
      <c r="E1524" s="16"/>
      <c r="F1524" s="16"/>
      <c r="G1524" s="16"/>
      <c r="H1524" s="16"/>
      <c r="I1524" s="16"/>
      <c r="J1524" s="16"/>
      <c r="K1524" s="15"/>
      <c r="AA1524" s="121"/>
      <c r="AB1524" s="121"/>
      <c r="AC1524" s="121"/>
      <c r="AD1524" s="121"/>
      <c r="AE1524" s="121"/>
      <c r="AF1524" s="121"/>
      <c r="AG1524" s="121"/>
      <c r="AH1524" s="81"/>
      <c r="AI1524" s="81"/>
      <c r="AJ1524" s="81"/>
      <c r="AK1524" s="81"/>
      <c r="AL1524" s="81"/>
      <c r="AM1524" s="81"/>
    </row>
    <row r="1525" customFormat="false" ht="12.75" hidden="false" customHeight="false" outlineLevel="0" collapsed="false">
      <c r="A1525" s="7"/>
      <c r="B1525" s="16"/>
      <c r="C1525" s="16"/>
      <c r="D1525" s="16"/>
      <c r="E1525" s="16"/>
      <c r="F1525" s="16"/>
      <c r="G1525" s="16"/>
      <c r="H1525" s="16"/>
      <c r="I1525" s="16"/>
      <c r="J1525" s="16"/>
      <c r="K1525" s="15"/>
    </row>
    <row r="1526" customFormat="false" ht="12.75" hidden="false" customHeight="false" outlineLevel="0" collapsed="false">
      <c r="A1526" s="12" t="s">
        <v>195</v>
      </c>
      <c r="B1526" s="12"/>
      <c r="C1526" s="12"/>
      <c r="D1526" s="12"/>
      <c r="E1526" s="12"/>
      <c r="F1526" s="12"/>
      <c r="G1526" s="12"/>
      <c r="H1526" s="12"/>
      <c r="I1526" s="12"/>
      <c r="J1526" s="12"/>
      <c r="K1526" s="12"/>
    </row>
    <row r="1527" customFormat="false" ht="15" hidden="false" customHeight="false" outlineLevel="0" collapsed="false">
      <c r="A1527" s="210" t="s">
        <v>196</v>
      </c>
      <c r="B1527" s="210"/>
      <c r="C1527" s="210"/>
      <c r="D1527" s="210"/>
      <c r="E1527" s="210"/>
      <c r="F1527" s="210"/>
      <c r="G1527" s="210"/>
      <c r="H1527" s="210"/>
      <c r="I1527" s="210"/>
      <c r="J1527" s="210"/>
      <c r="K1527" s="210"/>
    </row>
    <row r="1528" customFormat="false" ht="14.25" hidden="false" customHeight="false" outlineLevel="0" collapsed="false">
      <c r="A1528" s="193" t="s">
        <v>197</v>
      </c>
      <c r="B1528" s="16"/>
      <c r="C1528" s="16"/>
      <c r="D1528" s="16"/>
      <c r="E1528" s="16"/>
      <c r="F1528" s="16"/>
      <c r="G1528" s="16"/>
      <c r="H1528" s="16"/>
      <c r="I1528" s="16"/>
      <c r="J1528" s="16"/>
      <c r="K1528" s="15"/>
    </row>
    <row r="1529" customFormat="false" ht="12.75" hidden="false" customHeight="false" outlineLevel="0" collapsed="false">
      <c r="A1529" s="224"/>
      <c r="B1529" s="225"/>
      <c r="C1529" s="225"/>
      <c r="D1529" s="225"/>
      <c r="E1529" s="225"/>
      <c r="F1529" s="225"/>
      <c r="G1529" s="225"/>
      <c r="H1529" s="225"/>
      <c r="I1529" s="225"/>
      <c r="J1529" s="225"/>
      <c r="K1529" s="225"/>
      <c r="M1529" s="3"/>
    </row>
    <row r="1530" customFormat="false" ht="15" hidden="false" customHeight="true" outlineLevel="0" collapsed="false">
      <c r="A1530" s="194"/>
      <c r="B1530" s="67" t="s">
        <v>198</v>
      </c>
      <c r="C1530" s="67"/>
      <c r="D1530" s="67"/>
      <c r="E1530" s="67"/>
      <c r="F1530" s="67"/>
      <c r="G1530" s="155" t="s">
        <v>199</v>
      </c>
      <c r="H1530" s="155"/>
      <c r="I1530" s="155"/>
      <c r="J1530" s="155"/>
      <c r="K1530" s="155"/>
      <c r="M1530" s="3"/>
      <c r="N1530" s="130"/>
    </row>
    <row r="1531" customFormat="false" ht="12.75" hidden="false" customHeight="false" outlineLevel="0" collapsed="false">
      <c r="A1531" s="226"/>
      <c r="B1531" s="30" t="n">
        <v>37987</v>
      </c>
      <c r="C1531" s="30" t="n">
        <v>38353</v>
      </c>
      <c r="D1531" s="30" t="n">
        <v>38718</v>
      </c>
      <c r="E1531" s="30" t="n">
        <v>39083</v>
      </c>
      <c r="F1531" s="31" t="n">
        <v>39448</v>
      </c>
      <c r="G1531" s="30" t="n">
        <v>37987</v>
      </c>
      <c r="H1531" s="30" t="n">
        <v>38353</v>
      </c>
      <c r="I1531" s="30" t="n">
        <v>38718</v>
      </c>
      <c r="J1531" s="30" t="n">
        <v>39083</v>
      </c>
      <c r="K1531" s="30" t="n">
        <v>39448</v>
      </c>
      <c r="L1531" s="30"/>
      <c r="M1531" s="30"/>
    </row>
    <row r="1532" customFormat="false" ht="12.75" hidden="false" customHeight="false" outlineLevel="0" collapsed="false">
      <c r="A1532" s="156" t="s">
        <v>5</v>
      </c>
      <c r="B1532" s="105" t="n">
        <v>13.211</v>
      </c>
      <c r="C1532" s="105" t="n">
        <v>13.543</v>
      </c>
      <c r="D1532" s="105" t="n">
        <v>14.711</v>
      </c>
      <c r="E1532" s="105" t="n">
        <v>15.446</v>
      </c>
      <c r="F1532" s="165" t="n">
        <v>15.471</v>
      </c>
      <c r="G1532" s="105" t="n">
        <v>108.284</v>
      </c>
      <c r="H1532" s="105" t="n">
        <v>101.094</v>
      </c>
      <c r="I1532" s="105" t="n">
        <v>115.231</v>
      </c>
      <c r="J1532" s="105" t="n">
        <v>121.867</v>
      </c>
      <c r="K1532" s="105" t="n">
        <v>124.902</v>
      </c>
      <c r="L1532" s="104"/>
      <c r="M1532" s="104"/>
    </row>
    <row r="1533" customFormat="false" ht="12.75" hidden="false" customHeight="false" outlineLevel="0" collapsed="false">
      <c r="A1533" s="156" t="s">
        <v>6</v>
      </c>
      <c r="B1533" s="104" t="n">
        <v>48.488</v>
      </c>
      <c r="C1533" s="104" t="n">
        <v>52.654</v>
      </c>
      <c r="D1533" s="104" t="n">
        <v>55.555</v>
      </c>
      <c r="E1533" s="104" t="n">
        <v>57.781</v>
      </c>
      <c r="F1533" s="166" t="n">
        <v>60.174</v>
      </c>
      <c r="G1533" s="104" t="n">
        <v>546.022</v>
      </c>
      <c r="H1533" s="104" t="n">
        <v>571.353</v>
      </c>
      <c r="I1533" s="104" t="n">
        <v>591.939</v>
      </c>
      <c r="J1533" s="104" t="n">
        <v>603.248</v>
      </c>
      <c r="K1533" s="104" t="n">
        <v>630.534</v>
      </c>
      <c r="L1533" s="104"/>
      <c r="M1533" s="104"/>
    </row>
    <row r="1534" customFormat="false" ht="12.75" hidden="false" customHeight="false" outlineLevel="0" collapsed="false">
      <c r="A1534" s="156" t="s">
        <v>7</v>
      </c>
      <c r="B1534" s="97" t="n">
        <v>43.714</v>
      </c>
      <c r="C1534" s="97" t="n">
        <v>47.827</v>
      </c>
      <c r="D1534" s="97" t="n">
        <v>47.816</v>
      </c>
      <c r="E1534" s="97" t="n">
        <v>52.168</v>
      </c>
      <c r="F1534" s="167" t="n">
        <v>53.326</v>
      </c>
      <c r="G1534" s="97" t="n">
        <v>1060</v>
      </c>
      <c r="H1534" s="97" t="n">
        <v>1095</v>
      </c>
      <c r="I1534" s="97" t="n">
        <v>1142</v>
      </c>
      <c r="J1534" s="97" t="n">
        <v>1242.575</v>
      </c>
      <c r="K1534" s="97" t="n">
        <v>1376.606</v>
      </c>
      <c r="L1534" s="104"/>
      <c r="M1534" s="104"/>
    </row>
    <row r="1535" customFormat="false" ht="14.25" hidden="false" customHeight="false" outlineLevel="0" collapsed="false">
      <c r="A1535" s="156" t="s">
        <v>74</v>
      </c>
      <c r="B1535" s="97" t="n">
        <v>52.595</v>
      </c>
      <c r="C1535" s="97" t="n">
        <v>53.361</v>
      </c>
      <c r="D1535" s="97" t="n">
        <v>53.887</v>
      </c>
      <c r="E1535" s="97" t="n">
        <v>71.107</v>
      </c>
      <c r="F1535" s="167" t="n">
        <v>79.518</v>
      </c>
      <c r="G1535" s="97" t="n">
        <v>520.02</v>
      </c>
      <c r="H1535" s="97" t="n">
        <v>569.527</v>
      </c>
      <c r="I1535" s="97" t="n">
        <v>578.42</v>
      </c>
      <c r="J1535" s="97" t="n">
        <v>566.037</v>
      </c>
      <c r="K1535" s="97" t="n">
        <v>592.994</v>
      </c>
      <c r="L1535" s="104"/>
      <c r="M1535" s="104"/>
      <c r="N1535" s="20"/>
      <c r="O1535" s="16"/>
    </row>
    <row r="1536" customFormat="false" ht="12.75" hidden="false" customHeight="false" outlineLevel="0" collapsed="false">
      <c r="A1536" s="156" t="s">
        <v>9</v>
      </c>
      <c r="B1536" s="97" t="s">
        <v>54</v>
      </c>
      <c r="C1536" s="97" t="s">
        <v>54</v>
      </c>
      <c r="D1536" s="97" t="s">
        <v>54</v>
      </c>
      <c r="E1536" s="97" t="s">
        <v>54</v>
      </c>
      <c r="F1536" s="167" t="s">
        <v>54</v>
      </c>
      <c r="G1536" s="97" t="s">
        <v>54</v>
      </c>
      <c r="H1536" s="97" t="s">
        <v>54</v>
      </c>
      <c r="I1536" s="97" t="s">
        <v>54</v>
      </c>
      <c r="J1536" s="97" t="s">
        <v>54</v>
      </c>
      <c r="K1536" s="97" t="s">
        <v>54</v>
      </c>
      <c r="L1536" s="104"/>
      <c r="M1536" s="104"/>
    </row>
    <row r="1537" customFormat="false" ht="12.75" hidden="false" customHeight="false" outlineLevel="0" collapsed="false">
      <c r="A1537" s="156" t="s">
        <v>10</v>
      </c>
      <c r="B1537" s="97" t="n">
        <v>39.704</v>
      </c>
      <c r="C1537" s="97" t="n">
        <v>40.577</v>
      </c>
      <c r="D1537" s="97" t="n">
        <v>43.691</v>
      </c>
      <c r="E1537" s="97" t="n">
        <v>48.113</v>
      </c>
      <c r="F1537" s="167" t="n">
        <v>54.732</v>
      </c>
      <c r="G1537" s="97" t="n">
        <v>1007.537</v>
      </c>
      <c r="H1537" s="97" t="n">
        <v>1045.041</v>
      </c>
      <c r="I1537" s="97" t="n">
        <v>1167.787</v>
      </c>
      <c r="J1537" s="97" t="n">
        <v>1219.377</v>
      </c>
      <c r="K1537" s="97" t="n">
        <v>1334.487</v>
      </c>
      <c r="L1537" s="104"/>
      <c r="M1537" s="104"/>
      <c r="N1537" s="20"/>
      <c r="O1537" s="16"/>
    </row>
    <row r="1538" customFormat="false" ht="14.25" hidden="false" customHeight="false" outlineLevel="0" collapsed="false">
      <c r="A1538" s="156" t="s">
        <v>142</v>
      </c>
      <c r="B1538" s="97" t="n">
        <v>136.508</v>
      </c>
      <c r="C1538" s="97" t="n">
        <v>136.279</v>
      </c>
      <c r="D1538" s="97" t="n">
        <v>138.257</v>
      </c>
      <c r="E1538" s="97" t="n">
        <v>138.363</v>
      </c>
      <c r="F1538" s="167" t="n">
        <v>139.187</v>
      </c>
      <c r="G1538" s="97" t="n">
        <v>1242.665</v>
      </c>
      <c r="H1538" s="97" t="n">
        <v>1375.316</v>
      </c>
      <c r="I1538" s="97" t="n">
        <v>1549.899</v>
      </c>
      <c r="J1538" s="97" t="n">
        <v>1682.626</v>
      </c>
      <c r="K1538" s="97" t="n">
        <v>1706.082</v>
      </c>
      <c r="L1538" s="104"/>
      <c r="M1538" s="104"/>
    </row>
    <row r="1539" customFormat="false" ht="12.75" hidden="false" customHeight="false" outlineLevel="0" collapsed="false">
      <c r="A1539" s="156" t="s">
        <v>12</v>
      </c>
      <c r="B1539" s="97" t="n">
        <v>7.889</v>
      </c>
      <c r="C1539" s="97" t="n">
        <v>7.446</v>
      </c>
      <c r="D1539" s="97" t="n">
        <v>8.114</v>
      </c>
      <c r="E1539" s="97" t="n">
        <v>8.546</v>
      </c>
      <c r="F1539" s="167" t="n">
        <v>8.654</v>
      </c>
      <c r="G1539" s="104" t="n">
        <v>194.966</v>
      </c>
      <c r="H1539" s="104" t="n">
        <v>252.224</v>
      </c>
      <c r="I1539" s="104" t="n">
        <v>265.779</v>
      </c>
      <c r="J1539" s="104" t="n">
        <v>306.264</v>
      </c>
      <c r="K1539" s="104" t="n">
        <v>316.182</v>
      </c>
      <c r="L1539" s="104"/>
      <c r="M1539" s="104"/>
    </row>
    <row r="1540" customFormat="false" ht="12.75" hidden="false" customHeight="false" outlineLevel="0" collapsed="false">
      <c r="A1540" s="156" t="s">
        <v>13</v>
      </c>
      <c r="B1540" s="104" t="n">
        <v>1.609</v>
      </c>
      <c r="C1540" s="104" t="n">
        <v>1.698</v>
      </c>
      <c r="D1540" s="104" t="n">
        <v>1.789</v>
      </c>
      <c r="E1540" s="104" t="n">
        <v>1.906</v>
      </c>
      <c r="F1540" s="166" t="n">
        <v>1.999</v>
      </c>
      <c r="G1540" s="104" t="n">
        <v>26.802</v>
      </c>
      <c r="H1540" s="104" t="n">
        <v>59.731</v>
      </c>
      <c r="I1540" s="104" t="n">
        <v>69.36</v>
      </c>
      <c r="J1540" s="104" t="n">
        <v>71.272</v>
      </c>
      <c r="K1540" s="104" t="n">
        <v>83.896</v>
      </c>
      <c r="L1540" s="104"/>
      <c r="M1540" s="104"/>
      <c r="N1540" s="20"/>
      <c r="O1540" s="16"/>
    </row>
    <row r="1541" customFormat="false" ht="12.75" hidden="false" customHeight="false" outlineLevel="0" collapsed="false">
      <c r="A1541" s="156" t="s">
        <v>14</v>
      </c>
      <c r="B1541" s="104" t="n">
        <v>2.701</v>
      </c>
      <c r="C1541" s="104" t="n">
        <v>2.8</v>
      </c>
      <c r="D1541" s="104" t="n">
        <v>2.807</v>
      </c>
      <c r="E1541" s="104" t="n">
        <v>2.809</v>
      </c>
      <c r="F1541" s="166" t="n">
        <v>2.813</v>
      </c>
      <c r="G1541" s="104" t="n">
        <v>161.098</v>
      </c>
      <c r="H1541" s="104" t="n">
        <v>176.637</v>
      </c>
      <c r="I1541" s="104" t="n">
        <v>184.59</v>
      </c>
      <c r="J1541" s="104" t="n">
        <v>187.332</v>
      </c>
      <c r="K1541" s="104" t="n">
        <v>196.022</v>
      </c>
      <c r="L1541" s="104"/>
      <c r="M1541" s="104"/>
      <c r="N1541" s="20"/>
      <c r="O1541" s="15"/>
    </row>
    <row r="1542" customFormat="false" ht="12.75" hidden="false" customHeight="false" outlineLevel="0" collapsed="false">
      <c r="A1542" s="156" t="s">
        <v>15</v>
      </c>
      <c r="B1542" s="104" t="n">
        <v>5.388</v>
      </c>
      <c r="C1542" s="104" t="n">
        <v>5.552</v>
      </c>
      <c r="D1542" s="104" t="n">
        <v>5.736</v>
      </c>
      <c r="E1542" s="104" t="n">
        <v>5.93</v>
      </c>
      <c r="F1542" s="166" t="n">
        <v>6.085</v>
      </c>
      <c r="G1542" s="104" t="n">
        <v>88.055</v>
      </c>
      <c r="H1542" s="104" t="n">
        <v>110.218</v>
      </c>
      <c r="I1542" s="104" t="n">
        <v>116.594</v>
      </c>
      <c r="J1542" s="104" t="n">
        <v>126.829</v>
      </c>
      <c r="K1542" s="104" t="n">
        <v>140.347</v>
      </c>
      <c r="L1542" s="104"/>
      <c r="M1542" s="104"/>
    </row>
    <row r="1543" customFormat="false" ht="12.75" hidden="false" customHeight="false" outlineLevel="0" collapsed="false">
      <c r="A1543" s="156" t="s">
        <v>16</v>
      </c>
      <c r="B1543" s="104" t="n">
        <v>54.412</v>
      </c>
      <c r="C1543" s="104" t="n">
        <v>58.286</v>
      </c>
      <c r="D1543" s="104" t="n">
        <v>60.468</v>
      </c>
      <c r="E1543" s="104" t="n">
        <v>63.42</v>
      </c>
      <c r="F1543" s="166" t="n">
        <v>63.916</v>
      </c>
      <c r="G1543" s="104" t="n">
        <v>920.015</v>
      </c>
      <c r="H1543" s="104" t="n">
        <v>974.051</v>
      </c>
      <c r="I1543" s="104" t="n">
        <v>1053.215</v>
      </c>
      <c r="J1543" s="104" t="n">
        <v>1050.748</v>
      </c>
      <c r="K1543" s="104" t="n">
        <v>1094.964</v>
      </c>
      <c r="L1543" s="104"/>
      <c r="M1543" s="104"/>
    </row>
    <row r="1544" s="124" customFormat="true" ht="14.25" hidden="false" customHeight="false" outlineLevel="0" collapsed="false">
      <c r="A1544" s="156" t="s">
        <v>200</v>
      </c>
      <c r="B1544" s="104" t="n">
        <v>383</v>
      </c>
      <c r="C1544" s="104" t="n">
        <v>396</v>
      </c>
      <c r="D1544" s="104" t="n">
        <v>395</v>
      </c>
      <c r="E1544" s="104" t="n">
        <v>409.2</v>
      </c>
      <c r="F1544" s="166" t="n">
        <v>406.145</v>
      </c>
      <c r="G1544" s="104" t="n">
        <v>4900</v>
      </c>
      <c r="H1544" s="104" t="n">
        <v>5032</v>
      </c>
      <c r="I1544" s="104" t="n">
        <v>5183</v>
      </c>
      <c r="J1544" s="104" t="n">
        <v>5146.546</v>
      </c>
      <c r="K1544" s="104" t="n">
        <v>5175</v>
      </c>
      <c r="L1544" s="104"/>
      <c r="M1544" s="104"/>
      <c r="N1544" s="17"/>
      <c r="O1544" s="16"/>
      <c r="P1544" s="16"/>
      <c r="Q1544" s="16"/>
      <c r="R1544" s="16"/>
      <c r="S1544" s="16"/>
      <c r="T1544" s="16"/>
      <c r="U1544" s="16"/>
      <c r="V1544" s="16"/>
      <c r="W1544" s="16"/>
      <c r="X1544" s="16"/>
      <c r="Y1544" s="16"/>
      <c r="Z1544" s="16"/>
      <c r="AA1544" s="5"/>
      <c r="AB1544" s="5"/>
      <c r="AC1544" s="5"/>
      <c r="AD1544" s="5"/>
      <c r="AE1544" s="5"/>
      <c r="AF1544" s="5"/>
      <c r="AG1544" s="5"/>
      <c r="AH1544" s="2"/>
      <c r="AI1544" s="2"/>
      <c r="AJ1544" s="2"/>
      <c r="AK1544" s="2"/>
      <c r="AL1544" s="2"/>
      <c r="AM1544" s="2"/>
      <c r="AN1544" s="16"/>
      <c r="AO1544" s="16"/>
      <c r="AP1544" s="16"/>
      <c r="AQ1544" s="16"/>
      <c r="AR1544" s="16"/>
      <c r="AS1544" s="16"/>
      <c r="AT1544" s="16"/>
      <c r="AU1544" s="16"/>
      <c r="AV1544" s="16"/>
      <c r="AW1544" s="16"/>
      <c r="AX1544" s="16"/>
    </row>
    <row r="1545" customFormat="false" ht="14.25" hidden="false" customHeight="false" outlineLevel="0" collapsed="false">
      <c r="A1545" s="158" t="s">
        <v>76</v>
      </c>
      <c r="B1545" s="186" t="n">
        <v>789.219</v>
      </c>
      <c r="C1545" s="186" t="n">
        <v>816.023</v>
      </c>
      <c r="D1545" s="186" t="n">
        <v>827.831</v>
      </c>
      <c r="E1545" s="186" t="n">
        <v>874.789</v>
      </c>
      <c r="F1545" s="187" t="n">
        <v>892.02</v>
      </c>
      <c r="G1545" s="48" t="n">
        <v>10775.464</v>
      </c>
      <c r="H1545" s="48" t="n">
        <v>11362.192</v>
      </c>
      <c r="I1545" s="48" t="n">
        <v>12017.814</v>
      </c>
      <c r="J1545" s="48" t="n">
        <v>12324.721</v>
      </c>
      <c r="K1545" s="48" t="n">
        <v>12772.016</v>
      </c>
      <c r="L1545" s="100"/>
      <c r="M1545" s="100"/>
      <c r="N1545" s="20"/>
      <c r="O1545" s="16"/>
    </row>
    <row r="1546" customFormat="false" ht="12.75" hidden="false" customHeight="false" outlineLevel="0" collapsed="false">
      <c r="A1546" s="247"/>
      <c r="B1546" s="104"/>
      <c r="C1546" s="104"/>
      <c r="D1546" s="104"/>
      <c r="E1546" s="104"/>
      <c r="F1546" s="146"/>
      <c r="G1546" s="104"/>
      <c r="H1546" s="104"/>
      <c r="I1546" s="104"/>
      <c r="J1546" s="104"/>
      <c r="K1546" s="146"/>
      <c r="M1546" s="3"/>
    </row>
    <row r="1547" customFormat="false" ht="12.75" hidden="false" customHeight="false" outlineLevel="0" collapsed="false">
      <c r="A1547" s="247"/>
      <c r="B1547" s="104"/>
      <c r="C1547" s="104"/>
      <c r="D1547" s="104"/>
      <c r="E1547" s="104"/>
      <c r="F1547" s="146"/>
      <c r="G1547" s="104"/>
      <c r="H1547" s="104"/>
      <c r="I1547" s="104"/>
      <c r="J1547" s="104"/>
      <c r="K1547" s="146"/>
      <c r="M1547" s="3"/>
      <c r="AA1547" s="120"/>
      <c r="AB1547" s="120"/>
      <c r="AC1547" s="120"/>
      <c r="AD1547" s="120"/>
      <c r="AE1547" s="120"/>
      <c r="AF1547" s="120"/>
      <c r="AG1547" s="120"/>
      <c r="AH1547" s="16"/>
      <c r="AI1547" s="16"/>
      <c r="AJ1547" s="16"/>
      <c r="AK1547" s="16"/>
      <c r="AL1547" s="16"/>
      <c r="AM1547" s="16"/>
    </row>
    <row r="1548" customFormat="false" ht="12.75" hidden="false" customHeight="false" outlineLevel="0" collapsed="false">
      <c r="A1548" s="7"/>
      <c r="B1548" s="16"/>
      <c r="C1548" s="16"/>
      <c r="D1548" s="16"/>
      <c r="E1548" s="16"/>
      <c r="F1548" s="16"/>
      <c r="G1548" s="16"/>
      <c r="H1548" s="16"/>
      <c r="I1548" s="16"/>
      <c r="J1548" s="16"/>
      <c r="K1548" s="15"/>
    </row>
    <row r="1549" customFormat="false" ht="12.75" hidden="false" customHeight="false" outlineLevel="0" collapsed="false">
      <c r="A1549" s="12" t="s">
        <v>201</v>
      </c>
      <c r="B1549" s="12"/>
      <c r="C1549" s="12"/>
      <c r="D1549" s="12"/>
      <c r="E1549" s="12"/>
      <c r="F1549" s="12"/>
      <c r="G1549" s="12"/>
      <c r="H1549" s="12"/>
      <c r="I1549" s="12"/>
      <c r="J1549" s="12"/>
      <c r="K1549" s="12"/>
    </row>
    <row r="1550" customFormat="false" ht="12.75" hidden="false" customHeight="false" outlineLevel="0" collapsed="false">
      <c r="A1550" s="7"/>
      <c r="B1550" s="16"/>
      <c r="C1550" s="16"/>
      <c r="D1550" s="16"/>
      <c r="E1550" s="16"/>
      <c r="F1550" s="16"/>
      <c r="G1550" s="16"/>
      <c r="H1550" s="16"/>
      <c r="I1550" s="16"/>
      <c r="J1550" s="16"/>
      <c r="K1550" s="15"/>
      <c r="M1550" s="3"/>
    </row>
    <row r="1551" customFormat="false" ht="15" hidden="false" customHeight="true" outlineLevel="0" collapsed="false">
      <c r="A1551" s="194"/>
      <c r="B1551" s="67" t="s">
        <v>202</v>
      </c>
      <c r="C1551" s="67"/>
      <c r="D1551" s="67"/>
      <c r="E1551" s="67"/>
      <c r="F1551" s="67"/>
      <c r="G1551" s="155" t="s">
        <v>203</v>
      </c>
      <c r="H1551" s="155"/>
      <c r="I1551" s="155"/>
      <c r="J1551" s="155"/>
      <c r="K1551" s="155"/>
      <c r="M1551" s="3"/>
    </row>
    <row r="1552" customFormat="false" ht="12.75" hidden="false" customHeight="false" outlineLevel="0" collapsed="false">
      <c r="A1552" s="226"/>
      <c r="B1552" s="30" t="n">
        <v>37987</v>
      </c>
      <c r="C1552" s="30" t="n">
        <v>38353</v>
      </c>
      <c r="D1552" s="30" t="n">
        <v>38718</v>
      </c>
      <c r="E1552" s="30" t="n">
        <v>39083</v>
      </c>
      <c r="F1552" s="31" t="n">
        <v>39448</v>
      </c>
      <c r="G1552" s="30" t="n">
        <v>37987</v>
      </c>
      <c r="H1552" s="30" t="n">
        <v>38353</v>
      </c>
      <c r="I1552" s="30" t="n">
        <v>38718</v>
      </c>
      <c r="J1552" s="30" t="n">
        <v>39083</v>
      </c>
      <c r="K1552" s="30" t="n">
        <v>39448</v>
      </c>
      <c r="L1552" s="30"/>
      <c r="M1552" s="30"/>
    </row>
    <row r="1553" customFormat="false" ht="12.75" hidden="false" customHeight="false" outlineLevel="0" collapsed="false">
      <c r="A1553" s="156" t="s">
        <v>5</v>
      </c>
      <c r="B1553" s="105" t="n">
        <v>213.613</v>
      </c>
      <c r="C1553" s="105" t="n">
        <v>181.516</v>
      </c>
      <c r="D1553" s="105" t="n">
        <v>129.541</v>
      </c>
      <c r="E1553" s="105" t="n">
        <v>125.464</v>
      </c>
      <c r="F1553" s="165" t="n">
        <v>125.442</v>
      </c>
      <c r="G1553" s="105" t="n">
        <v>114.766</v>
      </c>
      <c r="H1553" s="105" t="n">
        <v>93.983</v>
      </c>
      <c r="I1553" s="105" t="n">
        <v>88.908</v>
      </c>
      <c r="J1553" s="105" t="n">
        <v>80.14</v>
      </c>
      <c r="K1553" s="105" t="n">
        <v>77.111</v>
      </c>
      <c r="L1553" s="104"/>
      <c r="M1553" s="104"/>
    </row>
    <row r="1554" customFormat="false" ht="12.75" hidden="false" customHeight="false" outlineLevel="0" collapsed="false">
      <c r="A1554" s="156" t="s">
        <v>6</v>
      </c>
      <c r="B1554" s="104" t="s">
        <v>54</v>
      </c>
      <c r="C1554" s="104" t="s">
        <v>54</v>
      </c>
      <c r="D1554" s="104" t="s">
        <v>54</v>
      </c>
      <c r="E1554" s="104" t="s">
        <v>54</v>
      </c>
      <c r="F1554" s="166" t="s">
        <v>54</v>
      </c>
      <c r="G1554" s="104" t="s">
        <v>54</v>
      </c>
      <c r="H1554" s="104" t="s">
        <v>54</v>
      </c>
      <c r="I1554" s="104" t="s">
        <v>54</v>
      </c>
      <c r="J1554" s="104" t="s">
        <v>54</v>
      </c>
      <c r="K1554" s="104" t="s">
        <v>54</v>
      </c>
      <c r="L1554" s="104"/>
      <c r="M1554" s="104"/>
    </row>
    <row r="1555" customFormat="false" ht="12.75" hidden="false" customHeight="false" outlineLevel="0" collapsed="false">
      <c r="A1555" s="156" t="s">
        <v>7</v>
      </c>
      <c r="B1555" s="97" t="n">
        <v>23</v>
      </c>
      <c r="C1555" s="97" t="n">
        <v>21.635</v>
      </c>
      <c r="D1555" s="97" t="n">
        <v>44.195</v>
      </c>
      <c r="E1555" s="97" t="n">
        <v>122.209</v>
      </c>
      <c r="F1555" s="167" t="n">
        <v>105.995</v>
      </c>
      <c r="G1555" s="97" t="n">
        <v>77.8</v>
      </c>
      <c r="H1555" s="97" t="n">
        <v>62.03</v>
      </c>
      <c r="I1555" s="97" t="n">
        <v>82</v>
      </c>
      <c r="J1555" s="97" t="n">
        <v>147.575</v>
      </c>
      <c r="K1555" s="97" t="n">
        <v>132.786</v>
      </c>
      <c r="L1555" s="39"/>
      <c r="M1555" s="39"/>
    </row>
    <row r="1556" s="124" customFormat="true" ht="14.25" hidden="false" customHeight="false" outlineLevel="0" collapsed="false">
      <c r="A1556" s="156" t="s">
        <v>74</v>
      </c>
      <c r="B1556" s="97" t="n">
        <v>30</v>
      </c>
      <c r="C1556" s="97" t="n">
        <v>30</v>
      </c>
      <c r="D1556" s="97" t="n">
        <v>32.943</v>
      </c>
      <c r="E1556" s="97" t="n">
        <v>35.8</v>
      </c>
      <c r="F1556" s="167" t="n">
        <v>38.762</v>
      </c>
      <c r="G1556" s="97" t="n">
        <v>142.339</v>
      </c>
      <c r="H1556" s="97" t="n">
        <v>172.107</v>
      </c>
      <c r="I1556" s="97" t="n">
        <v>224.647</v>
      </c>
      <c r="J1556" s="97" t="n">
        <v>334.274</v>
      </c>
      <c r="K1556" s="97" t="n">
        <v>316.656</v>
      </c>
      <c r="L1556" s="97"/>
      <c r="M1556" s="97"/>
      <c r="N1556" s="20"/>
      <c r="O1556" s="16"/>
      <c r="P1556" s="16"/>
      <c r="Q1556" s="16"/>
      <c r="R1556" s="16"/>
      <c r="S1556" s="16"/>
      <c r="T1556" s="16"/>
      <c r="U1556" s="16"/>
      <c r="V1556" s="16"/>
      <c r="W1556" s="16"/>
      <c r="X1556" s="16"/>
      <c r="Y1556" s="16"/>
      <c r="Z1556" s="16"/>
      <c r="AA1556" s="120"/>
      <c r="AB1556" s="120"/>
      <c r="AC1556" s="120"/>
      <c r="AD1556" s="120"/>
      <c r="AE1556" s="120"/>
      <c r="AF1556" s="120"/>
      <c r="AG1556" s="120"/>
      <c r="AH1556" s="16"/>
      <c r="AI1556" s="16"/>
      <c r="AJ1556" s="16"/>
      <c r="AK1556" s="16"/>
      <c r="AL1556" s="16"/>
      <c r="AM1556" s="16"/>
      <c r="AN1556" s="16"/>
      <c r="AO1556" s="16"/>
      <c r="AP1556" s="16"/>
      <c r="AQ1556" s="16"/>
      <c r="AR1556" s="16"/>
      <c r="AS1556" s="16"/>
      <c r="AT1556" s="16"/>
      <c r="AU1556" s="16"/>
      <c r="AV1556" s="16"/>
      <c r="AW1556" s="16"/>
      <c r="AX1556" s="16"/>
    </row>
    <row r="1557" customFormat="false" ht="12.75" hidden="false" customHeight="false" outlineLevel="0" collapsed="false">
      <c r="A1557" s="156" t="s">
        <v>9</v>
      </c>
      <c r="B1557" s="97" t="s">
        <v>54</v>
      </c>
      <c r="C1557" s="97" t="s">
        <v>54</v>
      </c>
      <c r="D1557" s="97" t="s">
        <v>54</v>
      </c>
      <c r="E1557" s="97" t="s">
        <v>54</v>
      </c>
      <c r="F1557" s="167" t="s">
        <v>54</v>
      </c>
      <c r="G1557" s="97" t="s">
        <v>54</v>
      </c>
      <c r="H1557" s="97" t="s">
        <v>54</v>
      </c>
      <c r="I1557" s="97" t="s">
        <v>54</v>
      </c>
      <c r="J1557" s="97" t="s">
        <v>54</v>
      </c>
      <c r="K1557" s="97" t="s">
        <v>54</v>
      </c>
      <c r="L1557" s="39"/>
      <c r="M1557" s="39"/>
    </row>
    <row r="1558" customFormat="false" ht="12.75" hidden="false" customHeight="false" outlineLevel="0" collapsed="false">
      <c r="A1558" s="156" t="s">
        <v>10</v>
      </c>
      <c r="B1558" s="97" t="n">
        <v>11.893</v>
      </c>
      <c r="C1558" s="97" t="n">
        <v>11.978</v>
      </c>
      <c r="D1558" s="97" t="n">
        <v>12.125</v>
      </c>
      <c r="E1558" s="97" t="n">
        <v>12.36</v>
      </c>
      <c r="F1558" s="167" t="n">
        <v>16.99</v>
      </c>
      <c r="G1558" s="97" t="n">
        <v>143.404</v>
      </c>
      <c r="H1558" s="97" t="n">
        <v>184.374</v>
      </c>
      <c r="I1558" s="97" t="n">
        <v>186.278</v>
      </c>
      <c r="J1558" s="97" t="n">
        <v>224.279</v>
      </c>
      <c r="K1558" s="97" t="n">
        <v>230.283</v>
      </c>
      <c r="L1558" s="39"/>
      <c r="M1558" s="39"/>
      <c r="N1558" s="20"/>
      <c r="O1558" s="16"/>
    </row>
    <row r="1559" customFormat="false" ht="12.75" hidden="false" customHeight="false" outlineLevel="0" collapsed="false">
      <c r="A1559" s="156" t="s">
        <v>11</v>
      </c>
      <c r="B1559" s="97" t="s">
        <v>54</v>
      </c>
      <c r="C1559" s="97" t="s">
        <v>54</v>
      </c>
      <c r="D1559" s="97" t="s">
        <v>54</v>
      </c>
      <c r="E1559" s="97" t="s">
        <v>54</v>
      </c>
      <c r="F1559" s="167" t="s">
        <v>54</v>
      </c>
      <c r="G1559" s="97" t="s">
        <v>54</v>
      </c>
      <c r="H1559" s="97" t="s">
        <v>54</v>
      </c>
      <c r="I1559" s="97" t="s">
        <v>54</v>
      </c>
      <c r="J1559" s="97" t="n">
        <v>358</v>
      </c>
      <c r="K1559" s="97" t="n">
        <v>480</v>
      </c>
      <c r="L1559" s="39"/>
      <c r="M1559" s="39"/>
    </row>
    <row r="1560" customFormat="false" ht="12.75" hidden="false" customHeight="false" outlineLevel="0" collapsed="false">
      <c r="A1560" s="156" t="s">
        <v>12</v>
      </c>
      <c r="B1560" s="97" t="n">
        <v>5.401</v>
      </c>
      <c r="C1560" s="97" t="n">
        <v>4.054</v>
      </c>
      <c r="D1560" s="97" t="n">
        <v>4.154</v>
      </c>
      <c r="E1560" s="97" t="n">
        <v>4.192</v>
      </c>
      <c r="F1560" s="167" t="n">
        <v>4.187</v>
      </c>
      <c r="G1560" s="104" t="n">
        <v>192.255</v>
      </c>
      <c r="H1560" s="104" t="n">
        <v>154.811</v>
      </c>
      <c r="I1560" s="104" t="n">
        <v>156.684</v>
      </c>
      <c r="J1560" s="104" t="n">
        <v>202.333</v>
      </c>
      <c r="K1560" s="104" t="n">
        <v>208.465</v>
      </c>
      <c r="L1560" s="104"/>
      <c r="M1560" s="104"/>
    </row>
    <row r="1561" customFormat="false" ht="12.75" hidden="false" customHeight="false" outlineLevel="0" collapsed="false">
      <c r="A1561" s="156" t="s">
        <v>13</v>
      </c>
      <c r="B1561" s="104" t="s">
        <v>54</v>
      </c>
      <c r="C1561" s="104" t="s">
        <v>54</v>
      </c>
      <c r="D1561" s="104" t="s">
        <v>54</v>
      </c>
      <c r="E1561" s="104" t="s">
        <v>54</v>
      </c>
      <c r="F1561" s="166" t="s">
        <v>54</v>
      </c>
      <c r="G1561" s="104" t="n">
        <v>42.238</v>
      </c>
      <c r="H1561" s="104" t="n">
        <v>76.141</v>
      </c>
      <c r="I1561" s="104" t="n">
        <v>78.009</v>
      </c>
      <c r="J1561" s="104" t="n">
        <v>79.672</v>
      </c>
      <c r="K1561" s="104" t="n">
        <v>94.582</v>
      </c>
      <c r="L1561" s="104"/>
      <c r="M1561" s="104"/>
      <c r="N1561" s="20"/>
      <c r="O1561" s="16"/>
    </row>
    <row r="1562" customFormat="false" ht="12.75" hidden="false" customHeight="false" outlineLevel="0" collapsed="false">
      <c r="A1562" s="156" t="s">
        <v>14</v>
      </c>
      <c r="B1562" s="104" t="s">
        <v>24</v>
      </c>
      <c r="C1562" s="104" t="s">
        <v>24</v>
      </c>
      <c r="D1562" s="104" t="s">
        <v>24</v>
      </c>
      <c r="E1562" s="104" t="s">
        <v>24</v>
      </c>
      <c r="F1562" s="166" t="s">
        <v>24</v>
      </c>
      <c r="G1562" s="104" t="s">
        <v>24</v>
      </c>
      <c r="H1562" s="104" t="s">
        <v>24</v>
      </c>
      <c r="I1562" s="104" t="s">
        <v>24</v>
      </c>
      <c r="J1562" s="104" t="s">
        <v>24</v>
      </c>
      <c r="K1562" s="104" t="s">
        <v>24</v>
      </c>
      <c r="L1562" s="104"/>
      <c r="M1562" s="104"/>
      <c r="N1562" s="20"/>
      <c r="O1562" s="15"/>
    </row>
    <row r="1563" customFormat="false" ht="12.75" hidden="false" customHeight="false" outlineLevel="0" collapsed="false">
      <c r="A1563" s="156" t="s">
        <v>15</v>
      </c>
      <c r="B1563" s="104" t="n">
        <v>5.388</v>
      </c>
      <c r="C1563" s="104" t="n">
        <v>5.552</v>
      </c>
      <c r="D1563" s="104" t="n">
        <v>5.736</v>
      </c>
      <c r="E1563" s="104" t="n">
        <v>5.93</v>
      </c>
      <c r="F1563" s="166" t="n">
        <v>6.085</v>
      </c>
      <c r="G1563" s="104" t="n">
        <v>35.209</v>
      </c>
      <c r="H1563" s="104" t="n">
        <v>18.358</v>
      </c>
      <c r="I1563" s="104" t="n">
        <v>18.272</v>
      </c>
      <c r="J1563" s="104" t="n">
        <v>12.876</v>
      </c>
      <c r="K1563" s="104" t="n">
        <v>13.142</v>
      </c>
      <c r="L1563" s="104"/>
      <c r="M1563" s="104"/>
    </row>
    <row r="1564" customFormat="false" ht="12.75" hidden="false" customHeight="false" outlineLevel="0" collapsed="false">
      <c r="A1564" s="156" t="s">
        <v>16</v>
      </c>
      <c r="B1564" s="104" t="s">
        <v>54</v>
      </c>
      <c r="C1564" s="104" t="s">
        <v>54</v>
      </c>
      <c r="D1564" s="104" t="s">
        <v>54</v>
      </c>
      <c r="E1564" s="104" t="s">
        <v>54</v>
      </c>
      <c r="F1564" s="166" t="s">
        <v>54</v>
      </c>
      <c r="G1564" s="104" t="s">
        <v>54</v>
      </c>
      <c r="H1564" s="104" t="s">
        <v>54</v>
      </c>
      <c r="I1564" s="104" t="s">
        <v>54</v>
      </c>
      <c r="J1564" s="104" t="s">
        <v>54</v>
      </c>
      <c r="K1564" s="104" t="s">
        <v>54</v>
      </c>
      <c r="L1564" s="104"/>
      <c r="M1564" s="104"/>
    </row>
    <row r="1565" customFormat="false" ht="12.75" hidden="false" customHeight="false" outlineLevel="0" collapsed="false">
      <c r="A1565" s="156" t="s">
        <v>17</v>
      </c>
      <c r="B1565" s="104" t="s">
        <v>24</v>
      </c>
      <c r="C1565" s="104" t="s">
        <v>24</v>
      </c>
      <c r="D1565" s="104" t="s">
        <v>24</v>
      </c>
      <c r="E1565" s="104" t="s">
        <v>24</v>
      </c>
      <c r="F1565" s="166" t="s">
        <v>24</v>
      </c>
      <c r="G1565" s="104" t="s">
        <v>54</v>
      </c>
      <c r="H1565" s="104" t="s">
        <v>54</v>
      </c>
      <c r="I1565" s="104" t="s">
        <v>54</v>
      </c>
      <c r="J1565" s="104" t="s">
        <v>54</v>
      </c>
      <c r="K1565" s="104" t="s">
        <v>54</v>
      </c>
      <c r="L1565" s="104"/>
      <c r="M1565" s="104"/>
    </row>
    <row r="1566" customFormat="false" ht="14.25" hidden="false" customHeight="false" outlineLevel="0" collapsed="false">
      <c r="A1566" s="158" t="s">
        <v>76</v>
      </c>
      <c r="B1566" s="186" t="n">
        <v>289.295</v>
      </c>
      <c r="C1566" s="186" t="n">
        <v>254.735</v>
      </c>
      <c r="D1566" s="186" t="n">
        <v>228.694</v>
      </c>
      <c r="E1566" s="186" t="n">
        <v>305.955</v>
      </c>
      <c r="F1566" s="187" t="n">
        <v>297.461</v>
      </c>
      <c r="G1566" s="48" t="n">
        <v>748.011</v>
      </c>
      <c r="H1566" s="48" t="n">
        <v>761.804</v>
      </c>
      <c r="I1566" s="48" t="n">
        <v>834.798</v>
      </c>
      <c r="J1566" s="48" t="n">
        <v>1439.149</v>
      </c>
      <c r="K1566" s="48" t="n">
        <v>1553.025</v>
      </c>
      <c r="L1566" s="259"/>
      <c r="M1566" s="259"/>
    </row>
    <row r="1567" s="82" customFormat="true" ht="14.25" hidden="false" customHeight="true" outlineLevel="0" collapsed="false">
      <c r="A1567" s="159" t="s">
        <v>26</v>
      </c>
      <c r="B1567" s="159"/>
      <c r="C1567" s="159"/>
      <c r="D1567" s="159"/>
      <c r="E1567" s="159"/>
      <c r="F1567" s="159"/>
      <c r="G1567" s="159"/>
      <c r="H1567" s="159"/>
      <c r="I1567" s="159"/>
      <c r="J1567" s="159"/>
      <c r="K1567" s="159"/>
      <c r="L1567" s="80"/>
      <c r="M1567" s="80"/>
      <c r="N1567" s="4"/>
      <c r="O1567" s="2"/>
      <c r="P1567" s="81"/>
      <c r="Q1567" s="81"/>
      <c r="R1567" s="81"/>
      <c r="S1567" s="81"/>
      <c r="T1567" s="81"/>
      <c r="U1567" s="81"/>
      <c r="V1567" s="81"/>
      <c r="W1567" s="81"/>
      <c r="X1567" s="81"/>
      <c r="Y1567" s="81"/>
      <c r="Z1567" s="81"/>
      <c r="AA1567" s="5"/>
      <c r="AB1567" s="5"/>
      <c r="AC1567" s="5"/>
      <c r="AD1567" s="5"/>
      <c r="AE1567" s="5"/>
      <c r="AF1567" s="5"/>
      <c r="AG1567" s="5"/>
      <c r="AH1567" s="2"/>
      <c r="AI1567" s="2"/>
      <c r="AJ1567" s="2"/>
      <c r="AK1567" s="2"/>
      <c r="AL1567" s="2"/>
      <c r="AM1567" s="2"/>
      <c r="AN1567" s="81"/>
      <c r="AO1567" s="81"/>
      <c r="AP1567" s="81"/>
      <c r="AQ1567" s="81"/>
      <c r="AR1567" s="81"/>
      <c r="AS1567" s="81"/>
      <c r="AT1567" s="81"/>
      <c r="AU1567" s="81"/>
      <c r="AV1567" s="81"/>
      <c r="AW1567" s="81"/>
      <c r="AX1567" s="81"/>
    </row>
    <row r="1568" s="82" customFormat="true" ht="39" hidden="false" customHeight="true" outlineLevel="0" collapsed="false">
      <c r="A1568" s="160" t="s">
        <v>204</v>
      </c>
      <c r="B1568" s="160"/>
      <c r="C1568" s="160"/>
      <c r="D1568" s="160"/>
      <c r="E1568" s="160"/>
      <c r="F1568" s="160"/>
      <c r="G1568" s="160"/>
      <c r="H1568" s="160"/>
      <c r="I1568" s="160"/>
      <c r="J1568" s="160"/>
      <c r="K1568" s="160"/>
      <c r="L1568" s="80"/>
      <c r="M1568" s="80"/>
      <c r="N1568" s="84"/>
      <c r="O1568" s="81"/>
      <c r="P1568" s="81"/>
      <c r="Q1568" s="81"/>
      <c r="R1568" s="81"/>
      <c r="S1568" s="81"/>
      <c r="T1568" s="81"/>
      <c r="U1568" s="81"/>
      <c r="V1568" s="81"/>
      <c r="W1568" s="81"/>
      <c r="X1568" s="81"/>
      <c r="Y1568" s="81"/>
      <c r="Z1568" s="81"/>
      <c r="AA1568" s="5"/>
      <c r="AB1568" s="5"/>
      <c r="AC1568" s="5"/>
      <c r="AD1568" s="5"/>
      <c r="AE1568" s="5"/>
      <c r="AF1568" s="5"/>
      <c r="AG1568" s="5"/>
      <c r="AH1568" s="2"/>
      <c r="AI1568" s="2"/>
      <c r="AJ1568" s="2"/>
      <c r="AK1568" s="2"/>
      <c r="AL1568" s="2"/>
      <c r="AM1568" s="2"/>
      <c r="AN1568" s="81"/>
      <c r="AO1568" s="81"/>
      <c r="AP1568" s="81"/>
      <c r="AQ1568" s="81"/>
      <c r="AR1568" s="81"/>
      <c r="AS1568" s="81"/>
      <c r="AT1568" s="81"/>
      <c r="AU1568" s="81"/>
      <c r="AV1568" s="81"/>
      <c r="AW1568" s="81"/>
      <c r="AX1568" s="81"/>
    </row>
    <row r="1569" customFormat="false" ht="12.75" hidden="false" customHeight="false" outlineLevel="0" collapsed="false">
      <c r="A1569" s="7"/>
      <c r="B1569" s="16"/>
      <c r="C1569" s="16"/>
      <c r="D1569" s="16"/>
      <c r="E1569" s="16"/>
      <c r="F1569" s="16"/>
      <c r="G1569" s="16"/>
      <c r="H1569" s="16"/>
      <c r="I1569" s="16"/>
      <c r="J1569" s="16"/>
      <c r="K1569" s="15"/>
      <c r="M1569" s="3"/>
    </row>
    <row r="1570" customFormat="false" ht="12.75" hidden="false" customHeight="false" outlineLevel="0" collapsed="false">
      <c r="A1570" s="11"/>
      <c r="B1570" s="16"/>
      <c r="C1570" s="16"/>
      <c r="D1570" s="16"/>
      <c r="E1570" s="16"/>
      <c r="F1570" s="16"/>
      <c r="G1570" s="16"/>
      <c r="H1570" s="16"/>
      <c r="I1570" s="16"/>
      <c r="J1570" s="16"/>
      <c r="K1570" s="15"/>
      <c r="AA1570" s="121"/>
      <c r="AB1570" s="121"/>
      <c r="AC1570" s="121"/>
      <c r="AD1570" s="121"/>
      <c r="AE1570" s="121"/>
      <c r="AF1570" s="121"/>
      <c r="AG1570" s="121"/>
      <c r="AH1570" s="81"/>
      <c r="AI1570" s="81"/>
      <c r="AJ1570" s="81"/>
      <c r="AK1570" s="81"/>
      <c r="AL1570" s="81"/>
      <c r="AM1570" s="81"/>
    </row>
    <row r="1571" customFormat="false" ht="12.75" hidden="false" customHeight="false" outlineLevel="0" collapsed="false">
      <c r="A1571" s="7"/>
      <c r="B1571" s="16"/>
      <c r="C1571" s="16"/>
      <c r="D1571" s="16"/>
      <c r="E1571" s="16"/>
      <c r="F1571" s="16"/>
      <c r="G1571" s="16"/>
      <c r="H1571" s="16"/>
      <c r="I1571" s="16"/>
      <c r="J1571" s="16"/>
      <c r="K1571" s="15"/>
      <c r="AA1571" s="121"/>
      <c r="AB1571" s="121"/>
      <c r="AC1571" s="121"/>
      <c r="AD1571" s="121"/>
      <c r="AE1571" s="121"/>
      <c r="AF1571" s="121"/>
      <c r="AG1571" s="121"/>
      <c r="AH1571" s="81"/>
      <c r="AI1571" s="81"/>
      <c r="AJ1571" s="81"/>
      <c r="AK1571" s="81"/>
      <c r="AL1571" s="81"/>
      <c r="AM1571" s="81"/>
    </row>
    <row r="1572" customFormat="false" ht="12.75" hidden="false" customHeight="false" outlineLevel="0" collapsed="false">
      <c r="A1572" s="7"/>
      <c r="B1572" s="16"/>
      <c r="C1572" s="16"/>
      <c r="D1572" s="16"/>
      <c r="E1572" s="16"/>
      <c r="F1572" s="16"/>
      <c r="G1572" s="16"/>
      <c r="H1572" s="16"/>
      <c r="I1572" s="16"/>
      <c r="J1572" s="16"/>
      <c r="K1572" s="15"/>
    </row>
    <row r="1573" customFormat="false" ht="12.75" hidden="false" customHeight="false" outlineLevel="0" collapsed="false">
      <c r="A1573" s="12" t="s">
        <v>205</v>
      </c>
      <c r="B1573" s="12"/>
      <c r="C1573" s="12"/>
      <c r="D1573" s="12"/>
      <c r="E1573" s="12"/>
      <c r="F1573" s="12"/>
      <c r="G1573" s="12"/>
      <c r="H1573" s="12"/>
      <c r="I1573" s="12"/>
      <c r="J1573" s="12"/>
      <c r="K1573" s="12"/>
      <c r="N1573" s="9"/>
    </row>
    <row r="1574" customFormat="false" ht="15" hidden="false" customHeight="false" outlineLevel="0" collapsed="false">
      <c r="A1574" s="210" t="s">
        <v>206</v>
      </c>
      <c r="B1574" s="210"/>
      <c r="C1574" s="210"/>
      <c r="D1574" s="210"/>
      <c r="E1574" s="210"/>
      <c r="F1574" s="210"/>
      <c r="G1574" s="210"/>
      <c r="H1574" s="210"/>
      <c r="I1574" s="210"/>
      <c r="J1574" s="210"/>
      <c r="K1574" s="210"/>
    </row>
    <row r="1575" customFormat="false" ht="12.75" hidden="false" customHeight="false" outlineLevel="0" collapsed="false">
      <c r="A1575" s="193" t="s">
        <v>122</v>
      </c>
      <c r="B1575" s="16"/>
      <c r="C1575" s="16"/>
      <c r="D1575" s="16"/>
      <c r="E1575" s="16"/>
      <c r="F1575" s="16"/>
      <c r="G1575" s="16"/>
      <c r="H1575" s="16"/>
      <c r="I1575" s="16"/>
      <c r="J1575" s="16"/>
      <c r="K1575" s="15"/>
    </row>
    <row r="1576" customFormat="false" ht="12.75" hidden="false" customHeight="false" outlineLevel="0" collapsed="false">
      <c r="A1576" s="224"/>
      <c r="B1576" s="225"/>
      <c r="C1576" s="225"/>
      <c r="D1576" s="225"/>
      <c r="E1576" s="225"/>
      <c r="F1576" s="225"/>
      <c r="G1576" s="225"/>
      <c r="H1576" s="225"/>
      <c r="I1576" s="225"/>
      <c r="J1576" s="225"/>
      <c r="K1576" s="225"/>
      <c r="M1576" s="3"/>
    </row>
    <row r="1577" customFormat="false" ht="15" hidden="false" customHeight="true" outlineLevel="0" collapsed="false">
      <c r="A1577" s="194"/>
      <c r="B1577" s="67" t="s">
        <v>198</v>
      </c>
      <c r="C1577" s="67"/>
      <c r="D1577" s="67"/>
      <c r="E1577" s="67"/>
      <c r="F1577" s="67"/>
      <c r="G1577" s="155" t="s">
        <v>199</v>
      </c>
      <c r="H1577" s="155"/>
      <c r="I1577" s="155"/>
      <c r="J1577" s="155"/>
      <c r="K1577" s="155"/>
    </row>
    <row r="1578" customFormat="false" ht="12.75" hidden="false" customHeight="false" outlineLevel="0" collapsed="false">
      <c r="A1578" s="226"/>
      <c r="B1578" s="30" t="n">
        <v>37987</v>
      </c>
      <c r="C1578" s="30" t="n">
        <v>38353</v>
      </c>
      <c r="D1578" s="30" t="n">
        <v>38718</v>
      </c>
      <c r="E1578" s="30" t="n">
        <v>39083</v>
      </c>
      <c r="F1578" s="31" t="n">
        <v>39448</v>
      </c>
      <c r="G1578" s="30" t="n">
        <v>37987</v>
      </c>
      <c r="H1578" s="30" t="n">
        <v>38353</v>
      </c>
      <c r="I1578" s="30" t="n">
        <v>38718</v>
      </c>
      <c r="J1578" s="30" t="n">
        <v>39083</v>
      </c>
      <c r="K1578" s="30" t="n">
        <v>39448</v>
      </c>
    </row>
    <row r="1579" customFormat="false" ht="12.75" hidden="false" customHeight="false" outlineLevel="0" collapsed="false">
      <c r="A1579" s="156" t="s">
        <v>5</v>
      </c>
      <c r="B1579" s="105" t="n">
        <v>5.73029211684675</v>
      </c>
      <c r="C1579" s="105" t="n">
        <v>2.51305730073423</v>
      </c>
      <c r="D1579" s="105" t="n">
        <v>8.62438159935022</v>
      </c>
      <c r="E1579" s="105" t="n">
        <v>4.99626130106723</v>
      </c>
      <c r="F1579" s="165" t="n">
        <v>0.16185420173509</v>
      </c>
      <c r="G1579" s="105" t="n">
        <v>-4.24209195178678</v>
      </c>
      <c r="H1579" s="105" t="n">
        <v>-6.63994680654575</v>
      </c>
      <c r="I1579" s="105" t="n">
        <v>13.984014877243</v>
      </c>
      <c r="J1579" s="105" t="n">
        <v>5.75886697156147</v>
      </c>
      <c r="K1579" s="105" t="n">
        <v>2.49041988397187</v>
      </c>
    </row>
    <row r="1580" customFormat="false" ht="12.75" hidden="false" customHeight="false" outlineLevel="0" collapsed="false">
      <c r="A1580" s="156" t="s">
        <v>6</v>
      </c>
      <c r="B1580" s="104" t="n">
        <v>9.72866550498992</v>
      </c>
      <c r="C1580" s="104" t="n">
        <v>8.59181653192542</v>
      </c>
      <c r="D1580" s="104" t="n">
        <v>5.50955293045161</v>
      </c>
      <c r="E1580" s="104" t="n">
        <v>4.00684006840069</v>
      </c>
      <c r="F1580" s="166" t="n">
        <v>4.14149980097265</v>
      </c>
      <c r="G1580" s="104" t="n">
        <v>4.89066645151501</v>
      </c>
      <c r="H1580" s="104" t="n">
        <v>4.6391903622931</v>
      </c>
      <c r="I1580" s="104" t="n">
        <v>3.60302650025464</v>
      </c>
      <c r="J1580" s="104" t="n">
        <v>1.91050091310085</v>
      </c>
      <c r="K1580" s="104" t="n">
        <v>4.52318117921651</v>
      </c>
    </row>
    <row r="1581" customFormat="false" ht="12.75" hidden="false" customHeight="false" outlineLevel="0" collapsed="false">
      <c r="A1581" s="156" t="s">
        <v>7</v>
      </c>
      <c r="B1581" s="97" t="n">
        <v>4.11069829475088</v>
      </c>
      <c r="C1581" s="97" t="n">
        <v>9.40888502539232</v>
      </c>
      <c r="D1581" s="97" t="n">
        <v>-0.0229995609174694</v>
      </c>
      <c r="E1581" s="97" t="n">
        <v>9.10155596453068</v>
      </c>
      <c r="F1581" s="167" t="n">
        <v>2.21975157184482</v>
      </c>
      <c r="G1581" s="97" t="n">
        <v>6.00000000000001</v>
      </c>
      <c r="H1581" s="97" t="n">
        <v>3.30188679245282</v>
      </c>
      <c r="I1581" s="97" t="n">
        <v>4.29223744292238</v>
      </c>
      <c r="J1581" s="97" t="n">
        <v>8.8069176882662</v>
      </c>
      <c r="K1581" s="97" t="n">
        <v>10.7865521195904</v>
      </c>
    </row>
    <row r="1582" customFormat="false" ht="14.25" hidden="false" customHeight="false" outlineLevel="0" collapsed="false">
      <c r="A1582" s="156" t="s">
        <v>89</v>
      </c>
      <c r="B1582" s="97" t="n">
        <v>2.86725732949988</v>
      </c>
      <c r="C1582" s="97" t="n">
        <v>1.45641220648352</v>
      </c>
      <c r="D1582" s="97" t="n">
        <v>0.985738648076295</v>
      </c>
      <c r="E1582" s="97" t="n">
        <v>31.9557592740364</v>
      </c>
      <c r="F1582" s="167" t="n">
        <v>11.8286525939781</v>
      </c>
      <c r="G1582" s="97" t="n">
        <v>4.88714980132716</v>
      </c>
      <c r="H1582" s="97" t="n">
        <v>9.52021076112459</v>
      </c>
      <c r="I1582" s="97" t="n">
        <v>1.56147118573833</v>
      </c>
      <c r="J1582" s="97" t="n">
        <v>-2.14083192144116</v>
      </c>
      <c r="K1582" s="97" t="n">
        <v>4.76240952446572</v>
      </c>
    </row>
    <row r="1583" customFormat="false" ht="12.75" hidden="false" customHeight="false" outlineLevel="0" collapsed="false">
      <c r="A1583" s="156" t="s">
        <v>9</v>
      </c>
      <c r="B1583" s="97" t="s">
        <v>54</v>
      </c>
      <c r="C1583" s="97" t="s">
        <v>54</v>
      </c>
      <c r="D1583" s="97" t="s">
        <v>54</v>
      </c>
      <c r="E1583" s="97" t="s">
        <v>54</v>
      </c>
      <c r="F1583" s="167" t="s">
        <v>54</v>
      </c>
      <c r="G1583" s="97" t="s">
        <v>54</v>
      </c>
      <c r="H1583" s="97" t="s">
        <v>54</v>
      </c>
      <c r="I1583" s="97" t="s">
        <v>54</v>
      </c>
      <c r="J1583" s="97" t="s">
        <v>54</v>
      </c>
      <c r="K1583" s="97" t="s">
        <v>54</v>
      </c>
    </row>
    <row r="1584" customFormat="false" ht="12.75" hidden="false" customHeight="false" outlineLevel="0" collapsed="false">
      <c r="A1584" s="156" t="s">
        <v>10</v>
      </c>
      <c r="B1584" s="97" t="n">
        <v>1.65134796077728</v>
      </c>
      <c r="C1584" s="97" t="n">
        <v>2.19877090469474</v>
      </c>
      <c r="D1584" s="97" t="n">
        <v>7.67429824777584</v>
      </c>
      <c r="E1584" s="97" t="n">
        <v>10.1210775674624</v>
      </c>
      <c r="F1584" s="167" t="n">
        <v>13.7571965996716</v>
      </c>
      <c r="G1584" s="97" t="n">
        <v>8.57372235243405</v>
      </c>
      <c r="H1584" s="97" t="n">
        <v>3.72234468808588</v>
      </c>
      <c r="I1584" s="97" t="n">
        <v>11.7455678772412</v>
      </c>
      <c r="J1584" s="97" t="n">
        <v>4.41775769040071</v>
      </c>
      <c r="K1584" s="97" t="n">
        <v>9.44006652577505</v>
      </c>
    </row>
    <row r="1585" customFormat="false" ht="12.75" hidden="false" customHeight="false" outlineLevel="0" collapsed="false">
      <c r="A1585" s="156" t="s">
        <v>11</v>
      </c>
      <c r="B1585" s="97" t="n">
        <v>-0.916738646014037</v>
      </c>
      <c r="C1585" s="97" t="n">
        <v>-0.167755735927577</v>
      </c>
      <c r="D1585" s="97" t="n">
        <v>1.45143419015403</v>
      </c>
      <c r="E1585" s="97" t="n">
        <v>0.076668812429026</v>
      </c>
      <c r="F1585" s="167" t="n">
        <v>0.595534933472108</v>
      </c>
      <c r="G1585" s="97" t="n">
        <v>8.23759461366269</v>
      </c>
      <c r="H1585" s="97" t="n">
        <v>10.6747192525741</v>
      </c>
      <c r="I1585" s="97" t="n">
        <v>12.6940281360793</v>
      </c>
      <c r="J1585" s="97" t="n">
        <v>8.56359027265647</v>
      </c>
      <c r="K1585" s="97" t="n">
        <v>1.3940115034476</v>
      </c>
    </row>
    <row r="1586" customFormat="false" ht="12.75" hidden="false" customHeight="false" outlineLevel="0" collapsed="false">
      <c r="A1586" s="156" t="s">
        <v>12</v>
      </c>
      <c r="B1586" s="104" t="n">
        <v>4.40709370037058</v>
      </c>
      <c r="C1586" s="104" t="n">
        <v>-5.61541386741032</v>
      </c>
      <c r="D1586" s="104" t="n">
        <v>8.97125973677144</v>
      </c>
      <c r="E1586" s="104" t="n">
        <v>5.32413113137784</v>
      </c>
      <c r="F1586" s="166" t="n">
        <v>1.26374912239644</v>
      </c>
      <c r="G1586" s="104" t="n">
        <v>4.66736814980244</v>
      </c>
      <c r="H1586" s="104" t="n">
        <v>29.3681975318774</v>
      </c>
      <c r="I1586" s="104" t="n">
        <v>5.37419119512814</v>
      </c>
      <c r="J1586" s="104" t="n">
        <v>15.2325804521802</v>
      </c>
      <c r="K1586" s="104" t="n">
        <v>3.23838257189875</v>
      </c>
    </row>
    <row r="1587" customFormat="false" ht="12.75" hidden="false" customHeight="false" outlineLevel="0" collapsed="false">
      <c r="A1587" s="156" t="s">
        <v>13</v>
      </c>
      <c r="B1587" s="104" t="n">
        <v>3.60592401802962</v>
      </c>
      <c r="C1587" s="104" t="n">
        <v>5.53138595400871</v>
      </c>
      <c r="D1587" s="104" t="n">
        <v>5.35924617196704</v>
      </c>
      <c r="E1587" s="104" t="n">
        <v>6.53996646171045</v>
      </c>
      <c r="F1587" s="166" t="n">
        <v>4.87932843651626</v>
      </c>
      <c r="G1587" s="104" t="n">
        <v>-4.10733452593918</v>
      </c>
      <c r="H1587" s="104" t="n">
        <v>122.860234310872</v>
      </c>
      <c r="I1587" s="104" t="n">
        <v>16.1206073897976</v>
      </c>
      <c r="J1587" s="104" t="n">
        <v>2.75663206459056</v>
      </c>
      <c r="K1587" s="104" t="n">
        <v>17.7124256369963</v>
      </c>
    </row>
    <row r="1588" customFormat="false" ht="12.75" hidden="false" customHeight="false" outlineLevel="0" collapsed="false">
      <c r="A1588" s="156" t="s">
        <v>14</v>
      </c>
      <c r="B1588" s="104" t="n">
        <v>0.934230194319885</v>
      </c>
      <c r="C1588" s="104" t="n">
        <v>3.6653091447612</v>
      </c>
      <c r="D1588" s="104" t="n">
        <v>0.249999999999995</v>
      </c>
      <c r="E1588" s="104" t="n">
        <v>0.0712504453152851</v>
      </c>
      <c r="F1588" s="166" t="n">
        <v>0.142399430402285</v>
      </c>
      <c r="G1588" s="104" t="n">
        <v>49.0888899171718</v>
      </c>
      <c r="H1588" s="104" t="n">
        <v>9.64568151063327</v>
      </c>
      <c r="I1588" s="104" t="n">
        <v>4.50245418570288</v>
      </c>
      <c r="J1588" s="104" t="n">
        <v>1.48545424995936</v>
      </c>
      <c r="K1588" s="104" t="n">
        <v>4.63882305212138</v>
      </c>
    </row>
    <row r="1589" customFormat="false" ht="12.75" hidden="false" customHeight="false" outlineLevel="0" collapsed="false">
      <c r="A1589" s="156" t="s">
        <v>15</v>
      </c>
      <c r="B1589" s="104" t="n">
        <v>1.60286630209316</v>
      </c>
      <c r="C1589" s="104" t="n">
        <v>3.04380103934672</v>
      </c>
      <c r="D1589" s="104" t="n">
        <v>3.31412103746396</v>
      </c>
      <c r="E1589" s="104" t="n">
        <v>3.38214783821478</v>
      </c>
      <c r="F1589" s="166" t="n">
        <v>2.61382799325465</v>
      </c>
      <c r="G1589" s="104" t="n">
        <v>10.072877732915</v>
      </c>
      <c r="H1589" s="104" t="n">
        <v>25.1694963375163</v>
      </c>
      <c r="I1589" s="104" t="n">
        <v>5.78489901830916</v>
      </c>
      <c r="J1589" s="104" t="n">
        <v>8.7783247851519</v>
      </c>
      <c r="K1589" s="104" t="n">
        <v>10.658445623635</v>
      </c>
    </row>
    <row r="1590" customFormat="false" ht="12.75" hidden="false" customHeight="false" outlineLevel="0" collapsed="false">
      <c r="A1590" s="156" t="s">
        <v>16</v>
      </c>
      <c r="B1590" s="104" t="n">
        <v>17.1132778028884</v>
      </c>
      <c r="C1590" s="104" t="n">
        <v>7.11975299566272</v>
      </c>
      <c r="D1590" s="104" t="n">
        <v>3.74360909995539</v>
      </c>
      <c r="E1590" s="104" t="n">
        <v>4.88192101607461</v>
      </c>
      <c r="F1590" s="166" t="n">
        <v>0.782087669504894</v>
      </c>
      <c r="G1590" s="104" t="n">
        <v>6.8113162422534</v>
      </c>
      <c r="H1590" s="104" t="n">
        <v>5.8733824991984</v>
      </c>
      <c r="I1590" s="104" t="n">
        <v>8.12729518269575</v>
      </c>
      <c r="J1590" s="104" t="n">
        <v>-0.234235175154163</v>
      </c>
      <c r="K1590" s="104" t="n">
        <v>4.20804988446324</v>
      </c>
    </row>
    <row r="1591" customFormat="false" ht="12.75" hidden="false" customHeight="false" outlineLevel="0" collapsed="false">
      <c r="A1591" s="156" t="s">
        <v>17</v>
      </c>
      <c r="B1591" s="104" t="n">
        <v>3.23450134770888</v>
      </c>
      <c r="C1591" s="104" t="n">
        <v>3.39425587467364</v>
      </c>
      <c r="D1591" s="104" t="n">
        <v>-0.252525252525249</v>
      </c>
      <c r="E1591" s="104" t="n">
        <v>3.59493670886075</v>
      </c>
      <c r="F1591" s="166" t="n">
        <v>-0.746578690127076</v>
      </c>
      <c r="G1591" s="104" t="n">
        <v>25.9640102827764</v>
      </c>
      <c r="H1591" s="104" t="n">
        <v>2.69387755102042</v>
      </c>
      <c r="I1591" s="104" t="n">
        <v>3.00079491255962</v>
      </c>
      <c r="J1591" s="104" t="n">
        <v>-0.703337835230555</v>
      </c>
      <c r="K1591" s="104" t="n">
        <v>0.552875656799712</v>
      </c>
    </row>
    <row r="1592" customFormat="false" ht="14.25" hidden="false" customHeight="false" outlineLevel="0" collapsed="false">
      <c r="A1592" s="158" t="s">
        <v>18</v>
      </c>
      <c r="B1592" s="186" t="n">
        <v>3.68362279618488</v>
      </c>
      <c r="C1592" s="186" t="n">
        <v>3.39626896970295</v>
      </c>
      <c r="D1592" s="186" t="n">
        <v>1.4470180374818</v>
      </c>
      <c r="E1592" s="186" t="n">
        <v>5.67241381393062</v>
      </c>
      <c r="F1592" s="187" t="n">
        <v>21.1282600016838</v>
      </c>
      <c r="G1592" s="48" t="n">
        <v>15.1333154327881</v>
      </c>
      <c r="H1592" s="48" t="n">
        <v>5.44503698402221</v>
      </c>
      <c r="I1592" s="48" t="n">
        <v>5.77020701639261</v>
      </c>
      <c r="J1592" s="48" t="n">
        <v>2.55376726582721</v>
      </c>
      <c r="K1592" s="48" t="n">
        <v>3.62925051203999</v>
      </c>
      <c r="L1592" s="15"/>
      <c r="M1592" s="16"/>
    </row>
    <row r="1593" customFormat="false" ht="12.75" hidden="false" customHeight="false" outlineLevel="0" collapsed="false">
      <c r="A1593" s="247"/>
      <c r="B1593" s="104"/>
      <c r="C1593" s="104"/>
      <c r="D1593" s="104"/>
      <c r="E1593" s="104"/>
      <c r="F1593" s="146"/>
      <c r="G1593" s="104"/>
      <c r="H1593" s="104"/>
      <c r="I1593" s="104"/>
      <c r="J1593" s="104"/>
      <c r="K1593" s="146"/>
      <c r="N1593" s="9"/>
      <c r="O1593" s="258"/>
    </row>
    <row r="1594" customFormat="false" ht="12.75" hidden="false" customHeight="false" outlineLevel="0" collapsed="false">
      <c r="A1594" s="247"/>
      <c r="B1594" s="104"/>
      <c r="C1594" s="104"/>
      <c r="D1594" s="104"/>
      <c r="E1594" s="104"/>
      <c r="F1594" s="146"/>
      <c r="G1594" s="104"/>
      <c r="H1594" s="104"/>
      <c r="I1594" s="104"/>
      <c r="J1594" s="104"/>
      <c r="K1594" s="146"/>
    </row>
    <row r="1595" customFormat="false" ht="12.75" hidden="false" customHeight="false" outlineLevel="0" collapsed="false">
      <c r="A1595" s="7"/>
      <c r="B1595" s="16"/>
      <c r="C1595" s="16"/>
      <c r="D1595" s="16"/>
      <c r="E1595" s="16"/>
      <c r="F1595" s="16"/>
      <c r="G1595" s="16"/>
      <c r="H1595" s="16"/>
      <c r="I1595" s="16"/>
      <c r="J1595" s="16"/>
      <c r="K1595" s="15"/>
    </row>
    <row r="1596" customFormat="false" ht="12.75" hidden="false" customHeight="true" outlineLevel="0" collapsed="false">
      <c r="A1596" s="12" t="s">
        <v>207</v>
      </c>
      <c r="B1596" s="12"/>
      <c r="C1596" s="12"/>
      <c r="D1596" s="12"/>
      <c r="E1596" s="12"/>
      <c r="F1596" s="12"/>
      <c r="G1596" s="12"/>
      <c r="H1596" s="12"/>
      <c r="I1596" s="12"/>
      <c r="J1596" s="12"/>
      <c r="K1596" s="12"/>
    </row>
    <row r="1597" customFormat="false" ht="12.75" hidden="false" customHeight="false" outlineLevel="0" collapsed="false">
      <c r="A1597" s="7"/>
      <c r="B1597" s="16"/>
      <c r="C1597" s="16"/>
      <c r="D1597" s="16"/>
      <c r="E1597" s="16"/>
      <c r="F1597" s="16"/>
      <c r="G1597" s="16"/>
      <c r="H1597" s="16"/>
      <c r="I1597" s="16"/>
      <c r="J1597" s="16"/>
      <c r="K1597" s="15"/>
    </row>
    <row r="1598" customFormat="false" ht="15" hidden="false" customHeight="true" outlineLevel="0" collapsed="false">
      <c r="A1598" s="194"/>
      <c r="B1598" s="67" t="s">
        <v>202</v>
      </c>
      <c r="C1598" s="67"/>
      <c r="D1598" s="67"/>
      <c r="E1598" s="67"/>
      <c r="F1598" s="67"/>
      <c r="G1598" s="155" t="s">
        <v>203</v>
      </c>
      <c r="H1598" s="155"/>
      <c r="I1598" s="155"/>
      <c r="J1598" s="155"/>
      <c r="K1598" s="155"/>
      <c r="N1598" s="130"/>
    </row>
    <row r="1599" customFormat="false" ht="12.75" hidden="false" customHeight="false" outlineLevel="0" collapsed="false">
      <c r="A1599" s="226"/>
      <c r="B1599" s="30" t="n">
        <v>37987</v>
      </c>
      <c r="C1599" s="30" t="n">
        <v>38353</v>
      </c>
      <c r="D1599" s="30" t="n">
        <v>38718</v>
      </c>
      <c r="E1599" s="30" t="n">
        <v>39083</v>
      </c>
      <c r="F1599" s="31" t="n">
        <v>39448</v>
      </c>
      <c r="G1599" s="30" t="n">
        <v>37987</v>
      </c>
      <c r="H1599" s="30" t="n">
        <v>38353</v>
      </c>
      <c r="I1599" s="30" t="n">
        <v>38718</v>
      </c>
      <c r="J1599" s="30" t="n">
        <v>39083</v>
      </c>
      <c r="K1599" s="30" t="n">
        <v>39448</v>
      </c>
    </row>
    <row r="1600" customFormat="false" ht="12.75" hidden="false" customHeight="false" outlineLevel="0" collapsed="false">
      <c r="A1600" s="156" t="s">
        <v>5</v>
      </c>
      <c r="B1600" s="105" t="n">
        <v>0.17069247686976</v>
      </c>
      <c r="C1600" s="105" t="n">
        <v>-15.0257709034563</v>
      </c>
      <c r="D1600" s="105" t="n">
        <v>-28.6338394411512</v>
      </c>
      <c r="E1600" s="105" t="n">
        <v>-3.1472661165191</v>
      </c>
      <c r="F1600" s="165" t="n">
        <v>-0.0175349104125422</v>
      </c>
      <c r="G1600" s="105" t="n">
        <v>6.27268686569376</v>
      </c>
      <c r="H1600" s="105" t="n">
        <v>-18.1090218357353</v>
      </c>
      <c r="I1600" s="105" t="n">
        <v>-5.39991275017823</v>
      </c>
      <c r="J1600" s="105" t="n">
        <v>-9.86187969586539</v>
      </c>
      <c r="K1600" s="105" t="n">
        <v>-3.77963563763414</v>
      </c>
    </row>
    <row r="1601" customFormat="false" ht="12.75" hidden="false" customHeight="false" outlineLevel="0" collapsed="false">
      <c r="A1601" s="156" t="s">
        <v>6</v>
      </c>
      <c r="B1601" s="104" t="s">
        <v>54</v>
      </c>
      <c r="C1601" s="97" t="s">
        <v>54</v>
      </c>
      <c r="D1601" s="104" t="s">
        <v>54</v>
      </c>
      <c r="E1601" s="104" t="s">
        <v>54</v>
      </c>
      <c r="F1601" s="166" t="s">
        <v>54</v>
      </c>
      <c r="G1601" s="97" t="s">
        <v>54</v>
      </c>
      <c r="H1601" s="97" t="s">
        <v>54</v>
      </c>
      <c r="I1601" s="97" t="s">
        <v>54</v>
      </c>
      <c r="J1601" s="97" t="s">
        <v>54</v>
      </c>
      <c r="K1601" s="97" t="s">
        <v>54</v>
      </c>
    </row>
    <row r="1602" customFormat="false" ht="12.75" hidden="false" customHeight="false" outlineLevel="0" collapsed="false">
      <c r="A1602" s="156" t="s">
        <v>7</v>
      </c>
      <c r="B1602" s="97" t="n">
        <v>-0.247213427592496</v>
      </c>
      <c r="C1602" s="97" t="n">
        <v>-5.93478260869564</v>
      </c>
      <c r="D1602" s="97" t="n">
        <v>104.27547954703</v>
      </c>
      <c r="E1602" s="97" t="n">
        <v>176.522231021609</v>
      </c>
      <c r="F1602" s="167" t="n">
        <v>-13.2674352952729</v>
      </c>
      <c r="G1602" s="97" t="n">
        <v>-26.4657233863574</v>
      </c>
      <c r="H1602" s="97" t="n">
        <v>-20.2699228791774</v>
      </c>
      <c r="I1602" s="97" t="n">
        <v>32.1940996292117</v>
      </c>
      <c r="J1602" s="97" t="n">
        <v>79.9695121951219</v>
      </c>
      <c r="K1602" s="97" t="n">
        <v>-10.0213450787735</v>
      </c>
    </row>
    <row r="1603" customFormat="false" ht="14.25" hidden="false" customHeight="false" outlineLevel="0" collapsed="false">
      <c r="A1603" s="156" t="s">
        <v>89</v>
      </c>
      <c r="B1603" s="97" t="n">
        <v>-7.40169146243597</v>
      </c>
      <c r="C1603" s="97" t="n">
        <v>0</v>
      </c>
      <c r="D1603" s="97" t="n">
        <v>9.80999999999999</v>
      </c>
      <c r="E1603" s="97" t="n">
        <v>8.67255562638496</v>
      </c>
      <c r="F1603" s="167" t="n">
        <v>8.27374301675978</v>
      </c>
      <c r="G1603" s="97" t="n">
        <v>17.7279682395269</v>
      </c>
      <c r="H1603" s="97" t="n">
        <v>20.9134530943733</v>
      </c>
      <c r="I1603" s="97" t="n">
        <v>30.5275206702807</v>
      </c>
      <c r="J1603" s="97" t="n">
        <v>48.7996723748815</v>
      </c>
      <c r="K1603" s="97" t="n">
        <v>-5.27052657400815</v>
      </c>
    </row>
    <row r="1604" customFormat="false" ht="12.75" hidden="false" customHeight="false" outlineLevel="0" collapsed="false">
      <c r="A1604" s="156" t="s">
        <v>9</v>
      </c>
      <c r="B1604" s="97" t="s">
        <v>54</v>
      </c>
      <c r="C1604" s="97" t="s">
        <v>54</v>
      </c>
      <c r="D1604" s="97" t="s">
        <v>54</v>
      </c>
      <c r="E1604" s="97" t="s">
        <v>54</v>
      </c>
      <c r="F1604" s="167" t="s">
        <v>54</v>
      </c>
      <c r="G1604" s="97" t="s">
        <v>54</v>
      </c>
      <c r="H1604" s="97" t="s">
        <v>54</v>
      </c>
      <c r="I1604" s="97" t="s">
        <v>54</v>
      </c>
      <c r="J1604" s="97" t="s">
        <v>54</v>
      </c>
      <c r="K1604" s="97" t="s">
        <v>54</v>
      </c>
    </row>
    <row r="1605" customFormat="false" ht="12.75" hidden="false" customHeight="false" outlineLevel="0" collapsed="false">
      <c r="A1605" s="156" t="s">
        <v>10</v>
      </c>
      <c r="B1605" s="97" t="n">
        <v>53.3789012122775</v>
      </c>
      <c r="C1605" s="97" t="n">
        <v>0.714706129656095</v>
      </c>
      <c r="D1605" s="97" t="n">
        <v>1.2272499582568</v>
      </c>
      <c r="E1605" s="97" t="n">
        <v>1.9381443298969</v>
      </c>
      <c r="F1605" s="167" t="n">
        <v>37.4595469255663</v>
      </c>
      <c r="G1605" s="97" t="n">
        <v>63.3321564026925</v>
      </c>
      <c r="H1605" s="97" t="n">
        <v>28.5696354355527</v>
      </c>
      <c r="I1605" s="97" t="n">
        <v>1.03268356709731</v>
      </c>
      <c r="J1605" s="97" t="n">
        <v>20.4001546076295</v>
      </c>
      <c r="K1605" s="97" t="n">
        <v>2.67702281533269</v>
      </c>
    </row>
    <row r="1606" customFormat="false" ht="12.75" hidden="false" customHeight="false" outlineLevel="0" collapsed="false">
      <c r="A1606" s="156" t="s">
        <v>11</v>
      </c>
      <c r="B1606" s="97" t="s">
        <v>54</v>
      </c>
      <c r="C1606" s="97" t="s">
        <v>54</v>
      </c>
      <c r="D1606" s="97" t="s">
        <v>54</v>
      </c>
      <c r="E1606" s="97" t="s">
        <v>54</v>
      </c>
      <c r="F1606" s="167" t="s">
        <v>54</v>
      </c>
      <c r="G1606" s="97" t="s">
        <v>54</v>
      </c>
      <c r="H1606" s="97" t="s">
        <v>54</v>
      </c>
      <c r="I1606" s="97" t="s">
        <v>54</v>
      </c>
      <c r="J1606" s="97" t="s">
        <v>54</v>
      </c>
      <c r="K1606" s="97" t="n">
        <v>34.0782122905028</v>
      </c>
    </row>
    <row r="1607" customFormat="false" ht="12.75" hidden="false" customHeight="false" outlineLevel="0" collapsed="false">
      <c r="A1607" s="156" t="s">
        <v>12</v>
      </c>
      <c r="B1607" s="104" t="n">
        <v>6.69695772421968</v>
      </c>
      <c r="C1607" s="104" t="n">
        <v>-24.9398259581559</v>
      </c>
      <c r="D1607" s="104" t="n">
        <v>2.46669955599408</v>
      </c>
      <c r="E1607" s="104" t="n">
        <v>0.914780934039494</v>
      </c>
      <c r="F1607" s="166" t="n">
        <v>-0.119274809160308</v>
      </c>
      <c r="G1607" s="104" t="n">
        <v>6.74547211086805</v>
      </c>
      <c r="H1607" s="104" t="n">
        <v>-19.4762164833164</v>
      </c>
      <c r="I1607" s="104" t="n">
        <v>1.20986234828273</v>
      </c>
      <c r="J1607" s="104" t="n">
        <v>29.1344361900386</v>
      </c>
      <c r="K1607" s="104" t="n">
        <v>3.0306474969481</v>
      </c>
    </row>
    <row r="1608" customFormat="false" ht="12.75" hidden="false" customHeight="false" outlineLevel="0" collapsed="false">
      <c r="A1608" s="156" t="s">
        <v>13</v>
      </c>
      <c r="B1608" s="104" t="s">
        <v>54</v>
      </c>
      <c r="C1608" s="104" t="s">
        <v>54</v>
      </c>
      <c r="D1608" s="104" t="s">
        <v>54</v>
      </c>
      <c r="E1608" s="104" t="s">
        <v>54</v>
      </c>
      <c r="F1608" s="166" t="s">
        <v>54</v>
      </c>
      <c r="G1608" s="104" t="n">
        <v>-7.91802921299324</v>
      </c>
      <c r="H1608" s="104" t="n">
        <v>80.2665845920735</v>
      </c>
      <c r="I1608" s="104" t="n">
        <v>2.45334313970134</v>
      </c>
      <c r="J1608" s="104" t="n">
        <v>2.13180530451613</v>
      </c>
      <c r="K1608" s="104" t="n">
        <v>18.7142283361784</v>
      </c>
    </row>
    <row r="1609" customFormat="false" ht="12.75" hidden="false" customHeight="false" outlineLevel="0" collapsed="false">
      <c r="A1609" s="156" t="s">
        <v>14</v>
      </c>
      <c r="B1609" s="104" t="s">
        <v>24</v>
      </c>
      <c r="C1609" s="104" t="s">
        <v>24</v>
      </c>
      <c r="D1609" s="104" t="s">
        <v>24</v>
      </c>
      <c r="E1609" s="104" t="s">
        <v>24</v>
      </c>
      <c r="F1609" s="166" t="s">
        <v>24</v>
      </c>
      <c r="G1609" s="104" t="s">
        <v>24</v>
      </c>
      <c r="H1609" s="104" t="s">
        <v>24</v>
      </c>
      <c r="I1609" s="104" t="s">
        <v>24</v>
      </c>
      <c r="J1609" s="104" t="s">
        <v>24</v>
      </c>
      <c r="K1609" s="104" t="s">
        <v>24</v>
      </c>
    </row>
    <row r="1610" customFormat="false" ht="12.75" hidden="false" customHeight="false" outlineLevel="0" collapsed="false">
      <c r="A1610" s="156" t="s">
        <v>15</v>
      </c>
      <c r="B1610" s="104" t="n">
        <v>1.60286630209316</v>
      </c>
      <c r="C1610" s="104" t="n">
        <v>3.04380103934672</v>
      </c>
      <c r="D1610" s="104" t="n">
        <v>3.31412103746396</v>
      </c>
      <c r="E1610" s="104" t="n">
        <v>3.38214783821478</v>
      </c>
      <c r="F1610" s="166" t="n">
        <v>2.61382799325465</v>
      </c>
      <c r="G1610" s="104" t="n">
        <v>2.15278382220676</v>
      </c>
      <c r="H1610" s="104" t="n">
        <v>-47.8599221789883</v>
      </c>
      <c r="I1610" s="104" t="n">
        <v>-0.468460616624899</v>
      </c>
      <c r="J1610" s="104" t="n">
        <v>-29.5315236427321</v>
      </c>
      <c r="K1610" s="104" t="n">
        <v>2.06585896241069</v>
      </c>
    </row>
    <row r="1611" customFormat="false" ht="12.75" hidden="false" customHeight="false" outlineLevel="0" collapsed="false">
      <c r="A1611" s="156" t="s">
        <v>16</v>
      </c>
      <c r="B1611" s="104" t="s">
        <v>54</v>
      </c>
      <c r="C1611" s="104" t="s">
        <v>54</v>
      </c>
      <c r="D1611" s="104" t="s">
        <v>54</v>
      </c>
      <c r="E1611" s="104" t="s">
        <v>54</v>
      </c>
      <c r="F1611" s="166" t="s">
        <v>54</v>
      </c>
      <c r="G1611" s="104" t="s">
        <v>54</v>
      </c>
      <c r="H1611" s="104" t="s">
        <v>54</v>
      </c>
      <c r="I1611" s="104" t="s">
        <v>54</v>
      </c>
      <c r="J1611" s="104" t="s">
        <v>54</v>
      </c>
      <c r="K1611" s="104" t="s">
        <v>54</v>
      </c>
    </row>
    <row r="1612" customFormat="false" ht="12.75" hidden="false" customHeight="false" outlineLevel="0" collapsed="false">
      <c r="A1612" s="156" t="s">
        <v>17</v>
      </c>
      <c r="B1612" s="104" t="s">
        <v>24</v>
      </c>
      <c r="C1612" s="104" t="s">
        <v>24</v>
      </c>
      <c r="D1612" s="104" t="s">
        <v>24</v>
      </c>
      <c r="E1612" s="104" t="s">
        <v>24</v>
      </c>
      <c r="F1612" s="166" t="s">
        <v>24</v>
      </c>
      <c r="G1612" s="104" t="s">
        <v>54</v>
      </c>
      <c r="H1612" s="104" t="s">
        <v>54</v>
      </c>
      <c r="I1612" s="104" t="s">
        <v>54</v>
      </c>
      <c r="J1612" s="104" t="s">
        <v>54</v>
      </c>
      <c r="K1612" s="104" t="s">
        <v>54</v>
      </c>
      <c r="L1612" s="15"/>
      <c r="M1612" s="16"/>
      <c r="N1612" s="20"/>
    </row>
    <row r="1613" customFormat="false" ht="14.25" hidden="false" customHeight="false" outlineLevel="0" collapsed="false">
      <c r="A1613" s="158" t="s">
        <v>18</v>
      </c>
      <c r="B1613" s="186" t="n">
        <v>0.861855569462677</v>
      </c>
      <c r="C1613" s="186" t="n">
        <v>-11.9462832057243</v>
      </c>
      <c r="D1613" s="186" t="n">
        <v>-10.2227805366361</v>
      </c>
      <c r="E1613" s="186" t="n">
        <v>33.7835710600191</v>
      </c>
      <c r="F1613" s="187" t="n">
        <v>-2.77622526188492</v>
      </c>
      <c r="G1613" s="186" t="n">
        <v>9.52806981579641</v>
      </c>
      <c r="H1613" s="186" t="n">
        <v>1.84395684020691</v>
      </c>
      <c r="I1613" s="48" t="n">
        <v>9.58172968375068</v>
      </c>
      <c r="J1613" s="48" t="n">
        <v>29.5102527797144</v>
      </c>
      <c r="K1613" s="48" t="n">
        <v>7.91273176022775</v>
      </c>
    </row>
    <row r="1614" s="82" customFormat="true" ht="14.25" hidden="false" customHeight="true" outlineLevel="0" collapsed="false">
      <c r="A1614" s="262" t="s">
        <v>26</v>
      </c>
      <c r="B1614" s="262"/>
      <c r="C1614" s="262"/>
      <c r="D1614" s="262"/>
      <c r="E1614" s="262"/>
      <c r="F1614" s="262"/>
      <c r="G1614" s="262"/>
      <c r="H1614" s="262"/>
      <c r="I1614" s="262"/>
      <c r="J1614" s="262"/>
      <c r="K1614" s="262"/>
      <c r="L1614" s="80"/>
      <c r="M1614" s="80"/>
      <c r="N1614" s="239"/>
      <c r="O1614" s="258"/>
      <c r="P1614" s="81"/>
      <c r="Q1614" s="81"/>
      <c r="R1614" s="81"/>
      <c r="S1614" s="81"/>
      <c r="T1614" s="81"/>
      <c r="U1614" s="81"/>
      <c r="V1614" s="81"/>
      <c r="W1614" s="81"/>
      <c r="X1614" s="81"/>
      <c r="Y1614" s="81"/>
      <c r="Z1614" s="81"/>
      <c r="AA1614" s="5"/>
      <c r="AB1614" s="5"/>
      <c r="AC1614" s="5"/>
      <c r="AD1614" s="5"/>
      <c r="AE1614" s="5"/>
      <c r="AF1614" s="5"/>
      <c r="AG1614" s="5"/>
      <c r="AH1614" s="2"/>
      <c r="AI1614" s="2"/>
      <c r="AJ1614" s="2"/>
      <c r="AK1614" s="2"/>
      <c r="AL1614" s="2"/>
      <c r="AM1614" s="2"/>
      <c r="AN1614" s="81"/>
      <c r="AO1614" s="81"/>
      <c r="AP1614" s="81"/>
      <c r="AQ1614" s="81"/>
      <c r="AR1614" s="81"/>
      <c r="AS1614" s="81"/>
      <c r="AT1614" s="81"/>
      <c r="AU1614" s="81"/>
      <c r="AV1614" s="81"/>
      <c r="AW1614" s="81"/>
      <c r="AX1614" s="81"/>
    </row>
    <row r="1615" s="82" customFormat="true" ht="26.25" hidden="false" customHeight="true" outlineLevel="0" collapsed="false">
      <c r="A1615" s="242" t="s">
        <v>119</v>
      </c>
      <c r="B1615" s="242"/>
      <c r="C1615" s="242"/>
      <c r="D1615" s="242"/>
      <c r="E1615" s="242"/>
      <c r="F1615" s="242"/>
      <c r="G1615" s="242"/>
      <c r="H1615" s="242"/>
      <c r="I1615" s="242"/>
      <c r="J1615" s="242"/>
      <c r="K1615" s="242"/>
      <c r="L1615" s="80"/>
      <c r="M1615" s="80"/>
      <c r="N1615" s="84"/>
      <c r="O1615" s="81"/>
      <c r="P1615" s="81"/>
      <c r="Q1615" s="81"/>
      <c r="R1615" s="81"/>
      <c r="S1615" s="81"/>
      <c r="T1615" s="81"/>
      <c r="U1615" s="81"/>
      <c r="V1615" s="81"/>
      <c r="W1615" s="81"/>
      <c r="X1615" s="81"/>
      <c r="Y1615" s="81"/>
      <c r="Z1615" s="81"/>
      <c r="AA1615" s="5"/>
      <c r="AB1615" s="5"/>
      <c r="AC1615" s="5"/>
      <c r="AD1615" s="5"/>
      <c r="AE1615" s="5"/>
      <c r="AF1615" s="5"/>
      <c r="AG1615" s="5"/>
      <c r="AH1615" s="2"/>
      <c r="AI1615" s="2"/>
      <c r="AJ1615" s="2"/>
      <c r="AK1615" s="2"/>
      <c r="AL1615" s="2"/>
      <c r="AM1615" s="2"/>
      <c r="AN1615" s="81"/>
      <c r="AO1615" s="81"/>
      <c r="AP1615" s="81"/>
      <c r="AQ1615" s="81"/>
      <c r="AR1615" s="81"/>
      <c r="AS1615" s="81"/>
      <c r="AT1615" s="81"/>
      <c r="AU1615" s="81"/>
      <c r="AV1615" s="81"/>
      <c r="AW1615" s="81"/>
      <c r="AX1615" s="81"/>
    </row>
    <row r="1616" customFormat="false" ht="12.75" hidden="false" customHeight="false" outlineLevel="0" collapsed="false">
      <c r="A1616" s="7"/>
      <c r="B1616" s="16"/>
      <c r="C1616" s="16"/>
      <c r="D1616" s="16"/>
      <c r="E1616" s="16"/>
      <c r="F1616" s="16"/>
      <c r="G1616" s="16"/>
      <c r="H1616" s="16"/>
      <c r="I1616" s="16"/>
      <c r="J1616" s="16"/>
      <c r="K1616" s="15"/>
    </row>
    <row r="1617" customFormat="false" ht="12.75" hidden="false" customHeight="false" outlineLevel="0" collapsed="false">
      <c r="A1617" s="7"/>
      <c r="B1617" s="16"/>
      <c r="C1617" s="16"/>
      <c r="D1617" s="16"/>
      <c r="E1617" s="16"/>
      <c r="F1617" s="16"/>
      <c r="G1617" s="16"/>
      <c r="H1617" s="16"/>
      <c r="I1617" s="16"/>
      <c r="J1617" s="16"/>
      <c r="K1617" s="15"/>
      <c r="AA1617" s="121"/>
      <c r="AB1617" s="121"/>
      <c r="AC1617" s="121"/>
      <c r="AD1617" s="121"/>
      <c r="AE1617" s="121"/>
      <c r="AF1617" s="121"/>
      <c r="AG1617" s="121"/>
      <c r="AH1617" s="81"/>
      <c r="AI1617" s="81"/>
      <c r="AJ1617" s="81"/>
      <c r="AK1617" s="81"/>
      <c r="AL1617" s="81"/>
      <c r="AM1617" s="81"/>
    </row>
    <row r="1618" customFormat="false" ht="12.75" hidden="false" customHeight="false" outlineLevel="0" collapsed="false">
      <c r="A1618" s="7"/>
      <c r="B1618" s="16"/>
      <c r="C1618" s="16"/>
      <c r="D1618" s="16"/>
      <c r="E1618" s="16"/>
      <c r="F1618" s="16"/>
      <c r="G1618" s="16"/>
      <c r="H1618" s="16"/>
      <c r="I1618" s="16"/>
      <c r="J1618" s="16"/>
      <c r="K1618" s="15"/>
      <c r="AA1618" s="121"/>
      <c r="AB1618" s="121"/>
      <c r="AC1618" s="121"/>
      <c r="AD1618" s="121"/>
      <c r="AE1618" s="121"/>
      <c r="AF1618" s="121"/>
      <c r="AG1618" s="121"/>
      <c r="AH1618" s="81"/>
      <c r="AI1618" s="81"/>
      <c r="AJ1618" s="81"/>
      <c r="AK1618" s="81"/>
      <c r="AL1618" s="81"/>
      <c r="AM1618" s="81"/>
    </row>
    <row r="1619" customFormat="false" ht="12.75" hidden="false" customHeight="false" outlineLevel="0" collapsed="false">
      <c r="A1619" s="7"/>
      <c r="B1619" s="16"/>
      <c r="C1619" s="16"/>
      <c r="D1619" s="16"/>
      <c r="E1619" s="16"/>
      <c r="F1619" s="16"/>
      <c r="G1619" s="16"/>
      <c r="H1619" s="16"/>
      <c r="I1619" s="16"/>
      <c r="J1619" s="16"/>
      <c r="K1619" s="15"/>
    </row>
    <row r="1620" customFormat="false" ht="12.75" hidden="false" customHeight="false" outlineLevel="0" collapsed="false">
      <c r="A1620" s="12" t="s">
        <v>208</v>
      </c>
      <c r="B1620" s="12"/>
      <c r="C1620" s="12"/>
      <c r="D1620" s="12"/>
      <c r="E1620" s="12"/>
      <c r="F1620" s="12"/>
      <c r="G1620" s="12"/>
      <c r="H1620" s="12"/>
      <c r="I1620" s="12"/>
      <c r="J1620" s="12"/>
      <c r="K1620" s="12"/>
      <c r="N1620" s="9"/>
    </row>
    <row r="1621" customFormat="false" ht="15" hidden="false" customHeight="false" outlineLevel="0" collapsed="false">
      <c r="A1621" s="210" t="s">
        <v>209</v>
      </c>
      <c r="B1621" s="210"/>
      <c r="C1621" s="210"/>
      <c r="D1621" s="210"/>
      <c r="E1621" s="210"/>
      <c r="F1621" s="210"/>
      <c r="G1621" s="210"/>
      <c r="H1621" s="210"/>
      <c r="I1621" s="210"/>
      <c r="J1621" s="210"/>
      <c r="K1621" s="210"/>
    </row>
    <row r="1622" customFormat="false" ht="14.25" hidden="false" customHeight="false" outlineLevel="0" collapsed="false">
      <c r="A1622" s="193" t="s">
        <v>60</v>
      </c>
      <c r="B1622" s="16"/>
      <c r="C1622" s="16"/>
      <c r="D1622" s="16"/>
      <c r="E1622" s="16"/>
      <c r="F1622" s="16"/>
      <c r="G1622" s="16"/>
      <c r="H1622" s="16"/>
      <c r="I1622" s="16"/>
      <c r="J1622" s="16"/>
      <c r="K1622" s="15"/>
    </row>
    <row r="1623" customFormat="false" ht="12.75" hidden="false" customHeight="false" outlineLevel="0" collapsed="false">
      <c r="A1623" s="224"/>
      <c r="B1623" s="225"/>
      <c r="C1623" s="225"/>
      <c r="D1623" s="225"/>
      <c r="E1623" s="225"/>
      <c r="F1623" s="225"/>
      <c r="G1623" s="225"/>
      <c r="H1623" s="225"/>
      <c r="I1623" s="225"/>
      <c r="J1623" s="225"/>
      <c r="K1623" s="225"/>
    </row>
    <row r="1624" customFormat="false" ht="15" hidden="false" customHeight="true" outlineLevel="0" collapsed="false">
      <c r="A1624" s="194"/>
      <c r="B1624" s="67" t="s">
        <v>198</v>
      </c>
      <c r="C1624" s="67"/>
      <c r="D1624" s="67"/>
      <c r="E1624" s="67"/>
      <c r="F1624" s="67"/>
      <c r="G1624" s="155" t="s">
        <v>199</v>
      </c>
      <c r="H1624" s="155"/>
      <c r="I1624" s="155"/>
      <c r="J1624" s="155"/>
      <c r="K1624" s="155"/>
    </row>
    <row r="1625" customFormat="false" ht="12.75" hidden="false" customHeight="false" outlineLevel="0" collapsed="false">
      <c r="A1625" s="226"/>
      <c r="B1625" s="30" t="n">
        <v>37987</v>
      </c>
      <c r="C1625" s="30" t="n">
        <v>38353</v>
      </c>
      <c r="D1625" s="30" t="n">
        <v>38718</v>
      </c>
      <c r="E1625" s="30" t="n">
        <v>39083</v>
      </c>
      <c r="F1625" s="31" t="n">
        <v>39448</v>
      </c>
      <c r="G1625" s="30" t="n">
        <v>37987</v>
      </c>
      <c r="H1625" s="30" t="n">
        <v>38353</v>
      </c>
      <c r="I1625" s="30" t="n">
        <v>38718</v>
      </c>
      <c r="J1625" s="30" t="n">
        <v>39083</v>
      </c>
      <c r="K1625" s="30" t="n">
        <v>39448</v>
      </c>
    </row>
    <row r="1626" customFormat="false" ht="12.75" hidden="false" customHeight="false" outlineLevel="0" collapsed="false">
      <c r="A1626" s="156" t="s">
        <v>5</v>
      </c>
      <c r="B1626" s="37" t="n">
        <v>1268.21541710665</v>
      </c>
      <c r="C1626" s="37" t="n">
        <v>1293.01126599198</v>
      </c>
      <c r="D1626" s="37" t="n">
        <v>1395.33339656644</v>
      </c>
      <c r="E1626" s="37" t="n">
        <v>1449.64805255748</v>
      </c>
      <c r="F1626" s="38" t="n">
        <v>1441.84529356943</v>
      </c>
      <c r="G1626" s="37" t="n">
        <v>10394.9313621964</v>
      </c>
      <c r="H1626" s="37" t="n">
        <v>9651.8999427153</v>
      </c>
      <c r="I1626" s="37" t="n">
        <v>10929.6215498435</v>
      </c>
      <c r="J1626" s="37" t="n">
        <v>11437.541060535</v>
      </c>
      <c r="K1626" s="37" t="n">
        <v>11640.4473438956</v>
      </c>
    </row>
    <row r="1627" customFormat="false" ht="12.75" hidden="false" customHeight="false" outlineLevel="0" collapsed="false">
      <c r="A1627" s="156" t="s">
        <v>6</v>
      </c>
      <c r="B1627" s="41" t="n">
        <v>1513.43387934479</v>
      </c>
      <c r="C1627" s="41" t="n">
        <v>1627.48531974489</v>
      </c>
      <c r="D1627" s="41" t="n">
        <v>1699.53775509892</v>
      </c>
      <c r="E1627" s="41" t="n">
        <v>1748.46505097332</v>
      </c>
      <c r="F1627" s="43" t="n">
        <v>1799.39284620684</v>
      </c>
      <c r="G1627" s="41" t="n">
        <v>17042.7362165402</v>
      </c>
      <c r="H1627" s="41" t="n">
        <v>17659.9806262051</v>
      </c>
      <c r="I1627" s="41" t="n">
        <v>18108.5893117721</v>
      </c>
      <c r="J1627" s="41" t="n">
        <v>18254.4096687415</v>
      </c>
      <c r="K1627" s="41" t="n">
        <v>18854.9600972212</v>
      </c>
    </row>
    <row r="1628" customFormat="false" ht="12.75" hidden="false" customHeight="false" outlineLevel="0" collapsed="false">
      <c r="A1628" s="156" t="s">
        <v>7</v>
      </c>
      <c r="B1628" s="139" t="n">
        <v>700.040035231003</v>
      </c>
      <c r="C1628" s="139" t="n">
        <v>761.358209430418</v>
      </c>
      <c r="D1628" s="139" t="n">
        <v>756.642139409763</v>
      </c>
      <c r="E1628" s="139" t="n">
        <v>820.599940226197</v>
      </c>
      <c r="F1628" s="142" t="n">
        <v>831.659388646288</v>
      </c>
      <c r="G1628" s="139" t="n">
        <v>16974.9379453919</v>
      </c>
      <c r="H1628" s="139" t="n">
        <v>17431.3094972779</v>
      </c>
      <c r="I1628" s="139" t="n">
        <v>18071.0499248358</v>
      </c>
      <c r="J1628" s="139" t="n">
        <v>19545.6404448429</v>
      </c>
      <c r="K1628" s="139" t="n">
        <v>21469.2139737991</v>
      </c>
    </row>
    <row r="1629" customFormat="false" ht="14.25" hidden="false" customHeight="false" outlineLevel="0" collapsed="false">
      <c r="A1629" s="156" t="s">
        <v>74</v>
      </c>
      <c r="B1629" s="139" t="n">
        <v>637.507424152435</v>
      </c>
      <c r="C1629" s="139" t="n">
        <v>647.082363213039</v>
      </c>
      <c r="D1629" s="139" t="n">
        <v>654.238399339533</v>
      </c>
      <c r="E1629" s="139" t="n">
        <v>864.386176045124</v>
      </c>
      <c r="F1629" s="142" t="n">
        <v>968.314661471018</v>
      </c>
      <c r="G1629" s="139" t="n">
        <v>6303.19632489303</v>
      </c>
      <c r="H1629" s="139" t="n">
        <v>6906.37126503686</v>
      </c>
      <c r="I1629" s="139" t="n">
        <v>7022.55785154068</v>
      </c>
      <c r="J1629" s="139" t="n">
        <v>6880.82126837096</v>
      </c>
      <c r="K1629" s="139" t="n">
        <v>7221.06673161227</v>
      </c>
    </row>
    <row r="1630" customFormat="false" ht="12.75" hidden="false" customHeight="false" outlineLevel="0" collapsed="false">
      <c r="A1630" s="156" t="s">
        <v>9</v>
      </c>
      <c r="B1630" s="139" t="s">
        <v>54</v>
      </c>
      <c r="C1630" s="139" t="s">
        <v>54</v>
      </c>
      <c r="D1630" s="139" t="s">
        <v>54</v>
      </c>
      <c r="E1630" s="139" t="s">
        <v>54</v>
      </c>
      <c r="F1630" s="142" t="s">
        <v>54</v>
      </c>
      <c r="G1630" s="139" t="s">
        <v>54</v>
      </c>
      <c r="H1630" s="139" t="s">
        <v>54</v>
      </c>
      <c r="I1630" s="139" t="s">
        <v>54</v>
      </c>
      <c r="J1630" s="139" t="s">
        <v>54</v>
      </c>
      <c r="K1630" s="139" t="s">
        <v>54</v>
      </c>
    </row>
    <row r="1631" customFormat="false" ht="12.75" hidden="false" customHeight="false" outlineLevel="0" collapsed="false">
      <c r="A1631" s="156" t="s">
        <v>10</v>
      </c>
      <c r="B1631" s="139" t="n">
        <v>689.862475783402</v>
      </c>
      <c r="C1631" s="139" t="n">
        <v>697.984845487619</v>
      </c>
      <c r="D1631" s="139" t="n">
        <v>747.685462479678</v>
      </c>
      <c r="E1631" s="139" t="n">
        <v>817.140018427388</v>
      </c>
      <c r="F1631" s="142" t="n">
        <v>922.400208977611</v>
      </c>
      <c r="G1631" s="139" t="n">
        <v>17506.0943296237</v>
      </c>
      <c r="H1631" s="139" t="n">
        <v>17976.2619442844</v>
      </c>
      <c r="I1631" s="139" t="n">
        <v>19984.3758021734</v>
      </c>
      <c r="J1631" s="139" t="n">
        <v>20709.6157847138</v>
      </c>
      <c r="K1631" s="139" t="n">
        <v>22490.1536153969</v>
      </c>
    </row>
    <row r="1632" customFormat="false" ht="14.25" hidden="false" customHeight="false" outlineLevel="0" collapsed="false">
      <c r="A1632" s="156" t="s">
        <v>142</v>
      </c>
      <c r="B1632" s="139" t="n">
        <v>1068.24637873962</v>
      </c>
      <c r="C1632" s="139" t="n">
        <v>1066.61292342371</v>
      </c>
      <c r="D1632" s="139" t="n">
        <v>1082.07716991469</v>
      </c>
      <c r="E1632" s="139" t="n">
        <v>1082.8983102582</v>
      </c>
      <c r="F1632" s="142" t="n">
        <v>1090.02130125615</v>
      </c>
      <c r="G1632" s="139" t="n">
        <v>9724.50249242881</v>
      </c>
      <c r="H1632" s="139" t="n">
        <v>10764.1663014213</v>
      </c>
      <c r="I1632" s="139" t="n">
        <v>12130.3827189481</v>
      </c>
      <c r="J1632" s="139" t="n">
        <v>13169.0759248969</v>
      </c>
      <c r="K1632" s="139" t="n">
        <v>13360.9153275068</v>
      </c>
    </row>
    <row r="1633" customFormat="false" ht="12.75" hidden="false" customHeight="false" outlineLevel="0" collapsed="false">
      <c r="A1633" s="156" t="s">
        <v>12</v>
      </c>
      <c r="B1633" s="41" t="n">
        <v>484.701400835586</v>
      </c>
      <c r="C1633" s="41" t="n">
        <v>456.333884905314</v>
      </c>
      <c r="D1633" s="41" t="n">
        <v>496.542439263203</v>
      </c>
      <c r="E1633" s="41" t="n">
        <v>520.938738189576</v>
      </c>
      <c r="F1633" s="43" t="n">
        <v>524.930243843261</v>
      </c>
      <c r="G1633" s="41" t="n">
        <v>11978.7417055788</v>
      </c>
      <c r="H1633" s="41" t="n">
        <v>15457.7434577435</v>
      </c>
      <c r="I1633" s="41" t="n">
        <v>16264.5492931889</v>
      </c>
      <c r="J1633" s="41" t="n">
        <v>18668.9423956111</v>
      </c>
      <c r="K1633" s="41" t="n">
        <v>19178.8183913624</v>
      </c>
    </row>
    <row r="1634" customFormat="false" ht="12.75" hidden="false" customHeight="false" outlineLevel="0" collapsed="false">
      <c r="A1634" s="156" t="s">
        <v>13</v>
      </c>
      <c r="B1634" s="41" t="n">
        <v>386.129109671226</v>
      </c>
      <c r="C1634" s="41" t="n">
        <v>398.03094233474</v>
      </c>
      <c r="D1634" s="41" t="n">
        <v>406.49852306294</v>
      </c>
      <c r="E1634" s="41" t="n">
        <v>415.341032904772</v>
      </c>
      <c r="F1634" s="43" t="n">
        <v>413.101880553833</v>
      </c>
      <c r="G1634" s="41" t="n">
        <v>6431.96544276458</v>
      </c>
      <c r="H1634" s="41" t="n">
        <v>14001.6408813877</v>
      </c>
      <c r="I1634" s="41" t="n">
        <v>15760.0545330607</v>
      </c>
      <c r="J1634" s="41" t="n">
        <v>15531.0525168882</v>
      </c>
      <c r="K1634" s="41" t="n">
        <v>17337.4664186815</v>
      </c>
    </row>
    <row r="1635" customFormat="false" ht="12.75" hidden="false" customHeight="false" outlineLevel="0" collapsed="false">
      <c r="A1635" s="156" t="s">
        <v>14</v>
      </c>
      <c r="B1635" s="41" t="n">
        <v>300.311318656882</v>
      </c>
      <c r="C1635" s="41" t="n">
        <v>310.077519379845</v>
      </c>
      <c r="D1635" s="41" t="n">
        <v>309.106926549939</v>
      </c>
      <c r="E1635" s="41" t="n">
        <v>306.994535519126</v>
      </c>
      <c r="F1635" s="43" t="n">
        <v>303.910976663786</v>
      </c>
      <c r="G1635" s="41" t="n">
        <v>17911.7189237269</v>
      </c>
      <c r="H1635" s="41" t="n">
        <v>19561.1295681063</v>
      </c>
      <c r="I1635" s="41" t="n">
        <v>20327.0564915758</v>
      </c>
      <c r="J1635" s="41" t="n">
        <v>20473.4426229508</v>
      </c>
      <c r="K1635" s="41" t="n">
        <v>21177.8305963699</v>
      </c>
    </row>
    <row r="1636" customFormat="false" ht="12.75" hidden="false" customHeight="false" outlineLevel="0" collapsed="false">
      <c r="A1636" s="156" t="s">
        <v>15</v>
      </c>
      <c r="B1636" s="41" t="n">
        <v>722.833378052053</v>
      </c>
      <c r="C1636" s="41" t="n">
        <v>740.167977602986</v>
      </c>
      <c r="D1636" s="41" t="n">
        <v>758.930934109553</v>
      </c>
      <c r="E1636" s="41" t="n">
        <v>778.317364483528</v>
      </c>
      <c r="F1636" s="43" t="n">
        <v>790.054531290574</v>
      </c>
      <c r="G1636" s="41" t="n">
        <v>11813.1204722297</v>
      </c>
      <c r="H1636" s="41" t="n">
        <v>14693.7741634449</v>
      </c>
      <c r="I1636" s="41" t="n">
        <v>15426.5678750992</v>
      </c>
      <c r="J1636" s="41" t="n">
        <v>16646.4102900643</v>
      </c>
      <c r="K1636" s="41" t="n">
        <v>18222.1500908855</v>
      </c>
    </row>
    <row r="1637" customFormat="false" ht="12.75" hidden="false" customHeight="false" outlineLevel="0" collapsed="false">
      <c r="A1637" s="156" t="s">
        <v>16</v>
      </c>
      <c r="B1637" s="41" t="n">
        <v>909.200280720516</v>
      </c>
      <c r="C1637" s="41" t="n">
        <v>967.59520568412</v>
      </c>
      <c r="D1637" s="41" t="n">
        <v>998.035882284979</v>
      </c>
      <c r="E1637" s="41" t="n">
        <v>1040.09840098401</v>
      </c>
      <c r="F1637" s="43" t="n">
        <v>1041.2654969617</v>
      </c>
      <c r="G1637" s="41" t="n">
        <v>15373.0408047321</v>
      </c>
      <c r="H1637" s="41" t="n">
        <v>16170.0421660746</v>
      </c>
      <c r="I1637" s="41" t="n">
        <v>17383.5146153465</v>
      </c>
      <c r="J1637" s="41" t="n">
        <v>17232.4395243952</v>
      </c>
      <c r="K1637" s="41" t="n">
        <v>17838.2288255706</v>
      </c>
    </row>
    <row r="1638" customFormat="false" ht="12.75" hidden="false" customHeight="false" outlineLevel="0" collapsed="false">
      <c r="A1638" s="156" t="s">
        <v>17</v>
      </c>
      <c r="B1638" s="41" t="n">
        <v>1302.47299834045</v>
      </c>
      <c r="C1638" s="41" t="n">
        <v>1333.60274802991</v>
      </c>
      <c r="D1638" s="41" t="n">
        <v>1317.54063528807</v>
      </c>
      <c r="E1638" s="41" t="n">
        <v>1354.76501845751</v>
      </c>
      <c r="F1638" s="43" t="n">
        <v>1335.74404967457</v>
      </c>
      <c r="G1638" s="41" t="n">
        <v>16663.4926680632</v>
      </c>
      <c r="H1638" s="41" t="n">
        <v>16946.1844143598</v>
      </c>
      <c r="I1638" s="41" t="n">
        <v>17288.1344625268</v>
      </c>
      <c r="J1638" s="41" t="n">
        <v>17039.0041219024</v>
      </c>
      <c r="K1638" s="41" t="n">
        <v>17019.7231458368</v>
      </c>
    </row>
    <row r="1639" customFormat="false" ht="14.25" hidden="false" customHeight="false" outlineLevel="0" collapsed="false">
      <c r="A1639" s="158" t="s">
        <v>47</v>
      </c>
      <c r="B1639" s="144" t="n">
        <v>1033.63840997969</v>
      </c>
      <c r="C1639" s="144" t="n">
        <v>1062.11024841382</v>
      </c>
      <c r="D1639" s="144" t="n">
        <v>1071.25660112249</v>
      </c>
      <c r="E1639" s="144" t="n">
        <v>1125.89593864742</v>
      </c>
      <c r="F1639" s="145" t="n">
        <v>1365.04538107922</v>
      </c>
      <c r="G1639" s="46" t="n">
        <v>14112.6017946265</v>
      </c>
      <c r="H1639" s="46" t="n">
        <v>14788.6769951895</v>
      </c>
      <c r="I1639" s="46" t="n">
        <v>15551.679725164</v>
      </c>
      <c r="J1639" s="46" t="n">
        <v>15862.5146393732</v>
      </c>
      <c r="K1639" s="46" t="n">
        <v>16349.9639602287</v>
      </c>
      <c r="L1639" s="15"/>
      <c r="M1639" s="16"/>
    </row>
    <row r="1640" customFormat="false" ht="12.75" hidden="false" customHeight="false" outlineLevel="0" collapsed="false">
      <c r="A1640" s="247"/>
      <c r="B1640" s="104"/>
      <c r="C1640" s="104"/>
      <c r="D1640" s="104"/>
      <c r="E1640" s="104"/>
      <c r="F1640" s="146"/>
      <c r="G1640" s="104"/>
      <c r="H1640" s="104"/>
      <c r="I1640" s="104"/>
      <c r="J1640" s="104"/>
      <c r="K1640" s="146"/>
      <c r="N1640" s="9"/>
      <c r="O1640" s="258"/>
    </row>
    <row r="1641" customFormat="false" ht="12.75" hidden="false" customHeight="false" outlineLevel="0" collapsed="false">
      <c r="A1641" s="247"/>
      <c r="B1641" s="104"/>
      <c r="C1641" s="104"/>
      <c r="D1641" s="104"/>
      <c r="E1641" s="104"/>
      <c r="F1641" s="146"/>
      <c r="G1641" s="104"/>
      <c r="H1641" s="104"/>
      <c r="I1641" s="104"/>
      <c r="J1641" s="104"/>
      <c r="K1641" s="146"/>
    </row>
    <row r="1642" customFormat="false" ht="12.75" hidden="false" customHeight="false" outlineLevel="0" collapsed="false">
      <c r="A1642" s="7"/>
      <c r="B1642" s="16"/>
      <c r="C1642" s="16"/>
      <c r="D1642" s="16"/>
      <c r="E1642" s="16"/>
      <c r="F1642" s="16"/>
      <c r="G1642" s="16"/>
      <c r="H1642" s="16"/>
      <c r="I1642" s="16"/>
      <c r="J1642" s="16"/>
      <c r="K1642" s="15"/>
    </row>
    <row r="1643" customFormat="false" ht="12.75" hidden="false" customHeight="true" outlineLevel="0" collapsed="false">
      <c r="A1643" s="12" t="s">
        <v>210</v>
      </c>
      <c r="B1643" s="12"/>
      <c r="C1643" s="12"/>
      <c r="D1643" s="12"/>
      <c r="E1643" s="12"/>
      <c r="F1643" s="12"/>
      <c r="G1643" s="12"/>
      <c r="H1643" s="12"/>
      <c r="I1643" s="12"/>
      <c r="J1643" s="12"/>
      <c r="K1643" s="12"/>
    </row>
    <row r="1644" customFormat="false" ht="12.75" hidden="false" customHeight="false" outlineLevel="0" collapsed="false">
      <c r="A1644" s="7"/>
      <c r="B1644" s="16"/>
      <c r="C1644" s="16"/>
      <c r="D1644" s="16"/>
      <c r="E1644" s="16"/>
      <c r="F1644" s="16"/>
      <c r="G1644" s="16"/>
      <c r="H1644" s="16"/>
      <c r="I1644" s="16"/>
      <c r="J1644" s="16"/>
      <c r="K1644" s="15"/>
    </row>
    <row r="1645" customFormat="false" ht="15" hidden="false" customHeight="true" outlineLevel="0" collapsed="false">
      <c r="A1645" s="194"/>
      <c r="B1645" s="67" t="s">
        <v>202</v>
      </c>
      <c r="C1645" s="67"/>
      <c r="D1645" s="67"/>
      <c r="E1645" s="67"/>
      <c r="F1645" s="67"/>
      <c r="G1645" s="155" t="s">
        <v>203</v>
      </c>
      <c r="H1645" s="155"/>
      <c r="I1645" s="155"/>
      <c r="J1645" s="155"/>
      <c r="K1645" s="155"/>
    </row>
    <row r="1646" customFormat="false" ht="12.75" hidden="false" customHeight="false" outlineLevel="0" collapsed="false">
      <c r="A1646" s="226"/>
      <c r="B1646" s="30" t="n">
        <v>37987</v>
      </c>
      <c r="C1646" s="30" t="n">
        <v>38353</v>
      </c>
      <c r="D1646" s="30" t="n">
        <v>38718</v>
      </c>
      <c r="E1646" s="30" t="n">
        <v>39083</v>
      </c>
      <c r="F1646" s="31" t="n">
        <v>39448</v>
      </c>
      <c r="G1646" s="30" t="n">
        <v>37987</v>
      </c>
      <c r="H1646" s="30" t="n">
        <v>38353</v>
      </c>
      <c r="I1646" s="30" t="n">
        <v>38718</v>
      </c>
      <c r="J1646" s="30" t="n">
        <v>39083</v>
      </c>
      <c r="K1646" s="30" t="n">
        <v>39448</v>
      </c>
    </row>
    <row r="1647" customFormat="false" ht="12.75" hidden="false" customHeight="false" outlineLevel="0" collapsed="false">
      <c r="A1647" s="156" t="s">
        <v>5</v>
      </c>
      <c r="B1647" s="37" t="n">
        <v>20506.1918018623</v>
      </c>
      <c r="C1647" s="37" t="n">
        <v>17330.1508497231</v>
      </c>
      <c r="D1647" s="37" t="n">
        <v>12286.9202314332</v>
      </c>
      <c r="E1647" s="37" t="n">
        <v>11775.1290473956</v>
      </c>
      <c r="F1647" s="38" t="n">
        <v>11690.7735321528</v>
      </c>
      <c r="G1647" s="37" t="n">
        <v>11017.1834501296</v>
      </c>
      <c r="H1647" s="37" t="n">
        <v>8972.98071414932</v>
      </c>
      <c r="I1647" s="37" t="n">
        <v>8432.89386322679</v>
      </c>
      <c r="J1647" s="37" t="n">
        <v>7521.35147817926</v>
      </c>
      <c r="K1647" s="37" t="n">
        <v>7186.48648648649</v>
      </c>
    </row>
    <row r="1648" customFormat="false" ht="12.75" hidden="false" customHeight="false" outlineLevel="0" collapsed="false">
      <c r="A1648" s="156" t="s">
        <v>6</v>
      </c>
      <c r="B1648" s="41" t="s">
        <v>54</v>
      </c>
      <c r="C1648" s="41" t="s">
        <v>54</v>
      </c>
      <c r="D1648" s="41" t="s">
        <v>54</v>
      </c>
      <c r="E1648" s="41" t="s">
        <v>54</v>
      </c>
      <c r="F1648" s="43" t="s">
        <v>54</v>
      </c>
      <c r="G1648" s="41" t="s">
        <v>54</v>
      </c>
      <c r="H1648" s="41" t="s">
        <v>54</v>
      </c>
      <c r="I1648" s="41" t="s">
        <v>54</v>
      </c>
      <c r="J1648" s="41" t="s">
        <v>54</v>
      </c>
      <c r="K1648" s="41" t="s">
        <v>54</v>
      </c>
    </row>
    <row r="1649" customFormat="false" ht="12.75" hidden="false" customHeight="false" outlineLevel="0" collapsed="false">
      <c r="A1649" s="156" t="s">
        <v>7</v>
      </c>
      <c r="B1649" s="139" t="n">
        <v>368.324125230203</v>
      </c>
      <c r="C1649" s="139" t="n">
        <v>344.407653857175</v>
      </c>
      <c r="D1649" s="139" t="n">
        <v>699.343302476462</v>
      </c>
      <c r="E1649" s="139" t="n">
        <v>1922.3412454973</v>
      </c>
      <c r="F1649" s="142" t="n">
        <v>1653.07236431691</v>
      </c>
      <c r="G1649" s="139" t="n">
        <v>1245.89638882216</v>
      </c>
      <c r="H1649" s="139" t="n">
        <v>987.455824763603</v>
      </c>
      <c r="I1649" s="139" t="n">
        <v>1297.57101036474</v>
      </c>
      <c r="J1649" s="139" t="n">
        <v>2321.347112768</v>
      </c>
      <c r="K1649" s="139" t="n">
        <v>2070.89831565814</v>
      </c>
    </row>
    <row r="1650" customFormat="false" ht="14.25" hidden="false" customHeight="false" outlineLevel="0" collapsed="false">
      <c r="A1650" s="156" t="s">
        <v>74</v>
      </c>
      <c r="B1650" s="139" t="n">
        <v>363.631955976291</v>
      </c>
      <c r="C1650" s="139" t="n">
        <v>363.795110593714</v>
      </c>
      <c r="D1650" s="139" t="n">
        <v>399.958720831411</v>
      </c>
      <c r="E1650" s="139" t="n">
        <v>435.189574900016</v>
      </c>
      <c r="F1650" s="142" t="n">
        <v>472.016561130054</v>
      </c>
      <c r="G1650" s="139" t="n">
        <v>1725.30029939031</v>
      </c>
      <c r="H1650" s="139" t="n">
        <v>2087.05616996508</v>
      </c>
      <c r="I1650" s="139" t="n">
        <v>2727.42393706141</v>
      </c>
      <c r="J1650" s="139" t="n">
        <v>4063.47932849519</v>
      </c>
      <c r="K1650" s="139" t="n">
        <v>3856.01558694593</v>
      </c>
    </row>
    <row r="1651" customFormat="false" ht="12.75" hidden="false" customHeight="false" outlineLevel="0" collapsed="false">
      <c r="A1651" s="156" t="s">
        <v>9</v>
      </c>
      <c r="B1651" s="139" t="s">
        <v>54</v>
      </c>
      <c r="C1651" s="139" t="s">
        <v>54</v>
      </c>
      <c r="D1651" s="139" t="s">
        <v>54</v>
      </c>
      <c r="E1651" s="139" t="s">
        <v>54</v>
      </c>
      <c r="F1651" s="142" t="s">
        <v>54</v>
      </c>
      <c r="G1651" s="139" t="s">
        <v>54</v>
      </c>
      <c r="H1651" s="139" t="s">
        <v>54</v>
      </c>
      <c r="I1651" s="139" t="s">
        <v>54</v>
      </c>
      <c r="J1651" s="139" t="s">
        <v>54</v>
      </c>
      <c r="K1651" s="139" t="s">
        <v>54</v>
      </c>
    </row>
    <row r="1652" customFormat="false" ht="12.75" hidden="false" customHeight="false" outlineLevel="0" collapsed="false">
      <c r="A1652" s="156" t="s">
        <v>10</v>
      </c>
      <c r="B1652" s="139" t="n">
        <v>206.642515224965</v>
      </c>
      <c r="C1652" s="139" t="n">
        <v>206.039443015765</v>
      </c>
      <c r="D1652" s="139" t="n">
        <v>207.495507829212</v>
      </c>
      <c r="E1652" s="139" t="n">
        <v>209.919369562541</v>
      </c>
      <c r="F1652" s="142" t="n">
        <v>286.333032787576</v>
      </c>
      <c r="G1652" s="139" t="n">
        <v>2491.6642775852</v>
      </c>
      <c r="H1652" s="139" t="n">
        <v>3171.50745254539</v>
      </c>
      <c r="I1652" s="139" t="n">
        <v>3187.78129545649</v>
      </c>
      <c r="J1652" s="139" t="n">
        <v>3809.10245033309</v>
      </c>
      <c r="K1652" s="139" t="n">
        <v>3880.96702704069</v>
      </c>
    </row>
    <row r="1653" customFormat="false" ht="12.75" hidden="false" customHeight="false" outlineLevel="0" collapsed="false">
      <c r="A1653" s="156" t="s">
        <v>11</v>
      </c>
      <c r="B1653" s="139" t="s">
        <v>54</v>
      </c>
      <c r="C1653" s="139" t="s">
        <v>54</v>
      </c>
      <c r="D1653" s="139" t="s">
        <v>54</v>
      </c>
      <c r="E1653" s="139" t="s">
        <v>54</v>
      </c>
      <c r="F1653" s="142" t="s">
        <v>54</v>
      </c>
      <c r="G1653" s="139" t="s">
        <v>54</v>
      </c>
      <c r="H1653" s="139" t="s">
        <v>54</v>
      </c>
      <c r="I1653" s="139" t="s">
        <v>54</v>
      </c>
      <c r="J1653" s="139" t="n">
        <v>2801.88775230686</v>
      </c>
      <c r="K1653" s="139" t="n">
        <v>3759.04520251856</v>
      </c>
    </row>
    <row r="1654" customFormat="false" ht="12.75" hidden="false" customHeight="false" outlineLevel="0" collapsed="false">
      <c r="A1654" s="156" t="s">
        <v>12</v>
      </c>
      <c r="B1654" s="41" t="n">
        <v>331.838289506021</v>
      </c>
      <c r="C1654" s="41" t="n">
        <v>248.45253416682</v>
      </c>
      <c r="D1654" s="41" t="n">
        <v>254.207208861147</v>
      </c>
      <c r="E1654" s="41" t="n">
        <v>255.531850045718</v>
      </c>
      <c r="F1654" s="43" t="n">
        <v>253.973068057746</v>
      </c>
      <c r="G1654" s="41" t="n">
        <v>11812.1774391742</v>
      </c>
      <c r="H1654" s="41" t="n">
        <v>9487.71220199792</v>
      </c>
      <c r="I1654" s="41" t="n">
        <v>9588.39728290802</v>
      </c>
      <c r="J1654" s="41" t="n">
        <v>12333.6177994514</v>
      </c>
      <c r="K1654" s="41" t="n">
        <v>12644.971490962</v>
      </c>
    </row>
    <row r="1655" customFormat="false" ht="12.75" hidden="false" customHeight="false" outlineLevel="0" collapsed="false">
      <c r="A1655" s="156" t="s">
        <v>13</v>
      </c>
      <c r="B1655" s="41" t="s">
        <v>54</v>
      </c>
      <c r="C1655" s="41" t="s">
        <v>54</v>
      </c>
      <c r="D1655" s="41" t="s">
        <v>54</v>
      </c>
      <c r="E1655" s="41" t="s">
        <v>54</v>
      </c>
      <c r="F1655" s="43" t="s">
        <v>54</v>
      </c>
      <c r="G1655" s="41" t="n">
        <v>10136.3090952724</v>
      </c>
      <c r="H1655" s="41" t="n">
        <v>17848.3356774496</v>
      </c>
      <c r="I1655" s="41" t="n">
        <v>17725.2897068848</v>
      </c>
      <c r="J1655" s="41" t="n">
        <v>17361.5166702985</v>
      </c>
      <c r="K1655" s="41" t="n">
        <v>19545.7739202315</v>
      </c>
    </row>
    <row r="1656" customFormat="false" ht="12.75" hidden="false" customHeight="false" outlineLevel="0" collapsed="false">
      <c r="A1656" s="156" t="s">
        <v>14</v>
      </c>
      <c r="B1656" s="41" t="s">
        <v>24</v>
      </c>
      <c r="C1656" s="41" t="s">
        <v>24</v>
      </c>
      <c r="D1656" s="41" t="s">
        <v>24</v>
      </c>
      <c r="E1656" s="41" t="s">
        <v>24</v>
      </c>
      <c r="F1656" s="43" t="s">
        <v>24</v>
      </c>
      <c r="G1656" s="41" t="s">
        <v>24</v>
      </c>
      <c r="H1656" s="41" t="s">
        <v>24</v>
      </c>
      <c r="I1656" s="41" t="s">
        <v>24</v>
      </c>
      <c r="J1656" s="41" t="s">
        <v>24</v>
      </c>
      <c r="K1656" s="41" t="s">
        <v>24</v>
      </c>
    </row>
    <row r="1657" customFormat="false" ht="12.75" hidden="false" customHeight="false" outlineLevel="0" collapsed="false">
      <c r="A1657" s="156" t="s">
        <v>15</v>
      </c>
      <c r="B1657" s="41" t="n">
        <v>722.833378052053</v>
      </c>
      <c r="C1657" s="41" t="n">
        <v>740.167977602986</v>
      </c>
      <c r="D1657" s="41" t="n">
        <v>758.930934109553</v>
      </c>
      <c r="E1657" s="41" t="n">
        <v>778.317364483528</v>
      </c>
      <c r="F1657" s="43" t="n">
        <v>790.054531290574</v>
      </c>
      <c r="G1657" s="41" t="n">
        <v>4723.50415884089</v>
      </c>
      <c r="H1657" s="41" t="n">
        <v>2447.40701239835</v>
      </c>
      <c r="I1657" s="41" t="n">
        <v>2417.5707859222</v>
      </c>
      <c r="J1657" s="41" t="n">
        <v>1689.98556240977</v>
      </c>
      <c r="K1657" s="41" t="n">
        <v>1706.31004933783</v>
      </c>
    </row>
    <row r="1658" customFormat="false" ht="12.75" hidden="false" customHeight="false" outlineLevel="0" collapsed="false">
      <c r="A1658" s="156" t="s">
        <v>16</v>
      </c>
      <c r="B1658" s="41" t="s">
        <v>54</v>
      </c>
      <c r="C1658" s="41" t="s">
        <v>54</v>
      </c>
      <c r="D1658" s="41" t="s">
        <v>54</v>
      </c>
      <c r="E1658" s="41" t="s">
        <v>54</v>
      </c>
      <c r="F1658" s="43" t="s">
        <v>54</v>
      </c>
      <c r="G1658" s="41" t="s">
        <v>54</v>
      </c>
      <c r="H1658" s="41" t="s">
        <v>54</v>
      </c>
      <c r="I1658" s="41" t="s">
        <v>54</v>
      </c>
      <c r="J1658" s="41" t="s">
        <v>54</v>
      </c>
      <c r="K1658" s="41" t="s">
        <v>54</v>
      </c>
    </row>
    <row r="1659" customFormat="false" ht="12.75" hidden="false" customHeight="false" outlineLevel="0" collapsed="false">
      <c r="A1659" s="156" t="s">
        <v>17</v>
      </c>
      <c r="B1659" s="104" t="s">
        <v>24</v>
      </c>
      <c r="C1659" s="104" t="s">
        <v>24</v>
      </c>
      <c r="D1659" s="104" t="s">
        <v>24</v>
      </c>
      <c r="E1659" s="104" t="s">
        <v>24</v>
      </c>
      <c r="F1659" s="166" t="s">
        <v>24</v>
      </c>
      <c r="G1659" s="104" t="s">
        <v>54</v>
      </c>
      <c r="H1659" s="104" t="s">
        <v>54</v>
      </c>
      <c r="I1659" s="104" t="s">
        <v>54</v>
      </c>
      <c r="J1659" s="104" t="s">
        <v>54</v>
      </c>
      <c r="K1659" s="104" t="s">
        <v>54</v>
      </c>
    </row>
    <row r="1660" customFormat="false" ht="14.25" hidden="false" customHeight="false" outlineLevel="0" collapsed="false">
      <c r="A1660" s="158" t="s">
        <v>47</v>
      </c>
      <c r="B1660" s="144" t="n">
        <v>1177.71702956149</v>
      </c>
      <c r="C1660" s="144" t="n">
        <v>1071.62764478342</v>
      </c>
      <c r="D1660" s="144" t="n">
        <v>959.134030649477</v>
      </c>
      <c r="E1660" s="144" t="n">
        <v>1278.0355458923</v>
      </c>
      <c r="F1660" s="145" t="n">
        <v>1236.87236090638</v>
      </c>
      <c r="G1660" s="46" t="n">
        <v>2994.34964922991</v>
      </c>
      <c r="H1660" s="46" t="n">
        <v>3148.28215369801</v>
      </c>
      <c r="I1660" s="46" t="n">
        <v>3437.66034286091</v>
      </c>
      <c r="J1660" s="46" t="n">
        <v>5898.5444727364</v>
      </c>
      <c r="K1660" s="46" t="n">
        <v>5063.38915578392</v>
      </c>
    </row>
    <row r="1661" s="82" customFormat="true" ht="14.25" hidden="false" customHeight="true" outlineLevel="0" collapsed="false">
      <c r="A1661" s="159" t="s">
        <v>26</v>
      </c>
      <c r="B1661" s="159"/>
      <c r="C1661" s="159"/>
      <c r="D1661" s="159"/>
      <c r="E1661" s="159"/>
      <c r="F1661" s="159"/>
      <c r="G1661" s="159"/>
      <c r="H1661" s="159"/>
      <c r="I1661" s="159"/>
      <c r="J1661" s="159"/>
      <c r="K1661" s="159"/>
      <c r="L1661" s="80"/>
      <c r="M1661" s="80"/>
      <c r="N1661" s="4"/>
      <c r="O1661" s="2"/>
      <c r="P1661" s="81"/>
      <c r="Q1661" s="81"/>
      <c r="R1661" s="81"/>
      <c r="S1661" s="81"/>
      <c r="T1661" s="81"/>
      <c r="U1661" s="81"/>
      <c r="V1661" s="81"/>
      <c r="W1661" s="81"/>
      <c r="X1661" s="81"/>
      <c r="Y1661" s="81"/>
      <c r="Z1661" s="81"/>
      <c r="AA1661" s="5"/>
      <c r="AB1661" s="5"/>
      <c r="AC1661" s="5"/>
      <c r="AD1661" s="5"/>
      <c r="AE1661" s="5"/>
      <c r="AF1661" s="5"/>
      <c r="AG1661" s="5"/>
      <c r="AH1661" s="2"/>
      <c r="AI1661" s="2"/>
      <c r="AJ1661" s="2"/>
      <c r="AK1661" s="2"/>
      <c r="AL1661" s="2"/>
      <c r="AM1661" s="2"/>
      <c r="AN1661" s="81"/>
      <c r="AO1661" s="81"/>
      <c r="AP1661" s="81"/>
      <c r="AQ1661" s="81"/>
      <c r="AR1661" s="81"/>
      <c r="AS1661" s="81"/>
      <c r="AT1661" s="81"/>
      <c r="AU1661" s="81"/>
      <c r="AV1661" s="81"/>
      <c r="AW1661" s="81"/>
      <c r="AX1661" s="81"/>
    </row>
    <row r="1662" s="82" customFormat="true" ht="26.25" hidden="false" customHeight="true" outlineLevel="0" collapsed="false">
      <c r="A1662" s="160" t="s">
        <v>211</v>
      </c>
      <c r="B1662" s="160"/>
      <c r="C1662" s="160"/>
      <c r="D1662" s="160"/>
      <c r="E1662" s="160"/>
      <c r="F1662" s="160"/>
      <c r="G1662" s="160"/>
      <c r="H1662" s="160"/>
      <c r="I1662" s="160"/>
      <c r="J1662" s="160"/>
      <c r="K1662" s="160"/>
      <c r="L1662" s="80"/>
      <c r="M1662" s="80"/>
      <c r="N1662" s="84"/>
      <c r="O1662" s="81"/>
      <c r="P1662" s="81"/>
      <c r="Q1662" s="81"/>
      <c r="R1662" s="81"/>
      <c r="S1662" s="81"/>
      <c r="T1662" s="81"/>
      <c r="U1662" s="81"/>
      <c r="V1662" s="81"/>
      <c r="W1662" s="81"/>
      <c r="X1662" s="81"/>
      <c r="Y1662" s="81"/>
      <c r="Z1662" s="81"/>
      <c r="AA1662" s="5"/>
      <c r="AB1662" s="5"/>
      <c r="AC1662" s="5"/>
      <c r="AD1662" s="5"/>
      <c r="AE1662" s="5"/>
      <c r="AF1662" s="5"/>
      <c r="AG1662" s="5"/>
      <c r="AH1662" s="2"/>
      <c r="AI1662" s="2"/>
      <c r="AJ1662" s="2"/>
      <c r="AK1662" s="2"/>
      <c r="AL1662" s="2"/>
      <c r="AM1662" s="2"/>
      <c r="AN1662" s="81"/>
      <c r="AO1662" s="81"/>
      <c r="AP1662" s="81"/>
      <c r="AQ1662" s="81"/>
      <c r="AR1662" s="81"/>
      <c r="AS1662" s="81"/>
      <c r="AT1662" s="81"/>
      <c r="AU1662" s="81"/>
      <c r="AV1662" s="81"/>
      <c r="AW1662" s="81"/>
      <c r="AX1662" s="81"/>
    </row>
    <row r="1663" customFormat="false" ht="12.75" hidden="false" customHeight="false" outlineLevel="0" collapsed="false">
      <c r="A1663" s="11"/>
      <c r="B1663" s="16"/>
      <c r="C1663" s="16"/>
      <c r="D1663" s="16"/>
      <c r="E1663" s="16"/>
      <c r="F1663" s="16"/>
      <c r="G1663" s="16"/>
      <c r="H1663" s="16"/>
      <c r="I1663" s="16"/>
      <c r="J1663" s="16"/>
      <c r="K1663" s="15"/>
    </row>
    <row r="1664" s="124" customFormat="true" ht="12.75" hidden="false" customHeight="false" outlineLevel="0" collapsed="false">
      <c r="A1664" s="11"/>
      <c r="B1664" s="16"/>
      <c r="C1664" s="16"/>
      <c r="D1664" s="16"/>
      <c r="E1664" s="16"/>
      <c r="F1664" s="16"/>
      <c r="G1664" s="16"/>
      <c r="H1664" s="16"/>
      <c r="I1664" s="16"/>
      <c r="J1664" s="16"/>
      <c r="K1664" s="15"/>
      <c r="L1664" s="15"/>
      <c r="M1664" s="16"/>
      <c r="N1664" s="17"/>
      <c r="O1664" s="16"/>
      <c r="P1664" s="16"/>
      <c r="Q1664" s="16"/>
      <c r="R1664" s="16"/>
      <c r="S1664" s="16"/>
      <c r="T1664" s="16"/>
      <c r="U1664" s="16"/>
      <c r="V1664" s="16"/>
      <c r="W1664" s="16"/>
      <c r="X1664" s="16"/>
      <c r="Y1664" s="16"/>
      <c r="Z1664" s="16"/>
      <c r="AA1664" s="263"/>
      <c r="AB1664" s="263"/>
      <c r="AC1664" s="263"/>
      <c r="AD1664" s="263"/>
      <c r="AE1664" s="263"/>
      <c r="AF1664" s="263"/>
      <c r="AG1664" s="263"/>
      <c r="AH1664" s="88"/>
      <c r="AI1664" s="88"/>
      <c r="AJ1664" s="88"/>
      <c r="AK1664" s="88"/>
      <c r="AL1664" s="88"/>
      <c r="AM1664" s="88"/>
      <c r="AN1664" s="16"/>
      <c r="AO1664" s="16"/>
      <c r="AP1664" s="16"/>
      <c r="AQ1664" s="16"/>
      <c r="AR1664" s="16"/>
      <c r="AS1664" s="16"/>
      <c r="AT1664" s="16"/>
      <c r="AU1664" s="16"/>
      <c r="AV1664" s="16"/>
      <c r="AW1664" s="16"/>
      <c r="AX1664" s="16"/>
    </row>
    <row r="1665" customFormat="false" ht="12.75" hidden="false" customHeight="false" outlineLevel="0" collapsed="false">
      <c r="A1665" s="11"/>
      <c r="B1665" s="16"/>
      <c r="C1665" s="16"/>
      <c r="D1665" s="16"/>
      <c r="E1665" s="16"/>
      <c r="F1665" s="16"/>
      <c r="G1665" s="16"/>
      <c r="H1665" s="16"/>
      <c r="I1665" s="16"/>
      <c r="J1665" s="16"/>
      <c r="K1665" s="15"/>
      <c r="AA1665" s="121"/>
      <c r="AB1665" s="121"/>
      <c r="AC1665" s="121"/>
      <c r="AD1665" s="121"/>
      <c r="AE1665" s="121"/>
      <c r="AF1665" s="121"/>
      <c r="AG1665" s="121"/>
      <c r="AH1665" s="81"/>
      <c r="AI1665" s="81"/>
      <c r="AJ1665" s="81"/>
      <c r="AK1665" s="81"/>
      <c r="AL1665" s="81"/>
      <c r="AM1665" s="81"/>
    </row>
    <row r="1666" customFormat="false" ht="12.75" hidden="false" customHeight="false" outlineLevel="0" collapsed="false">
      <c r="A1666" s="7"/>
      <c r="B1666" s="16"/>
      <c r="C1666" s="16"/>
      <c r="D1666" s="16"/>
      <c r="E1666" s="16"/>
      <c r="F1666" s="16"/>
      <c r="G1666" s="16"/>
      <c r="H1666" s="16"/>
      <c r="I1666" s="16"/>
      <c r="J1666" s="16"/>
      <c r="K1666" s="15"/>
    </row>
    <row r="1667" customFormat="false" ht="12.75" hidden="false" customHeight="false" outlineLevel="0" collapsed="false">
      <c r="A1667" s="12" t="s">
        <v>212</v>
      </c>
      <c r="B1667" s="12"/>
      <c r="C1667" s="12"/>
      <c r="D1667" s="12"/>
      <c r="E1667" s="12"/>
      <c r="F1667" s="12"/>
      <c r="G1667" s="12"/>
      <c r="H1667" s="12"/>
      <c r="I1667" s="12"/>
      <c r="J1667" s="12"/>
      <c r="K1667" s="12"/>
    </row>
    <row r="1668" customFormat="false" ht="15" hidden="false" customHeight="false" outlineLevel="0" collapsed="false">
      <c r="A1668" s="210" t="s">
        <v>213</v>
      </c>
      <c r="B1668" s="210"/>
      <c r="C1668" s="210"/>
      <c r="D1668" s="210"/>
      <c r="E1668" s="210"/>
      <c r="F1668" s="210"/>
      <c r="G1668" s="210"/>
      <c r="H1668" s="210"/>
      <c r="I1668" s="210"/>
      <c r="J1668" s="210"/>
      <c r="K1668" s="210"/>
    </row>
    <row r="1669" customFormat="false" ht="14.25" hidden="false" customHeight="false" outlineLevel="0" collapsed="false">
      <c r="A1669" s="193" t="s">
        <v>214</v>
      </c>
      <c r="B1669" s="16"/>
      <c r="C1669" s="16"/>
      <c r="D1669" s="16"/>
      <c r="E1669" s="16"/>
      <c r="F1669" s="16"/>
      <c r="G1669" s="16"/>
      <c r="H1669" s="16"/>
      <c r="I1669" s="16"/>
      <c r="J1669" s="16"/>
      <c r="K1669" s="15"/>
    </row>
    <row r="1670" customFormat="false" ht="12.75" hidden="false" customHeight="false" outlineLevel="0" collapsed="false">
      <c r="A1670" s="7"/>
      <c r="B1670" s="225"/>
      <c r="C1670" s="225"/>
      <c r="D1670" s="225"/>
      <c r="E1670" s="225"/>
      <c r="F1670" s="225"/>
      <c r="G1670" s="225"/>
      <c r="H1670" s="225"/>
      <c r="I1670" s="225"/>
      <c r="J1670" s="225"/>
      <c r="K1670" s="225"/>
    </row>
    <row r="1671" customFormat="false" ht="15" hidden="false" customHeight="true" outlineLevel="0" collapsed="false">
      <c r="A1671" s="194"/>
      <c r="B1671" s="155" t="s">
        <v>215</v>
      </c>
      <c r="C1671" s="155"/>
      <c r="D1671" s="155"/>
      <c r="E1671" s="155"/>
      <c r="F1671" s="155"/>
      <c r="G1671" s="155"/>
      <c r="H1671" s="155"/>
      <c r="I1671" s="155"/>
      <c r="J1671" s="155"/>
      <c r="K1671" s="155"/>
      <c r="N1671" s="130"/>
    </row>
    <row r="1672" customFormat="false" ht="15" hidden="false" customHeight="true" outlineLevel="0" collapsed="false">
      <c r="A1672" s="156"/>
      <c r="B1672" s="116" t="s">
        <v>216</v>
      </c>
      <c r="C1672" s="116"/>
      <c r="D1672" s="116"/>
      <c r="E1672" s="116"/>
      <c r="F1672" s="116"/>
      <c r="G1672" s="264" t="s">
        <v>217</v>
      </c>
      <c r="H1672" s="264"/>
      <c r="I1672" s="264"/>
      <c r="J1672" s="264"/>
      <c r="K1672" s="264"/>
      <c r="M1672" s="3"/>
    </row>
    <row r="1673" customFormat="false" ht="12.75" hidden="false" customHeight="false" outlineLevel="0" collapsed="false">
      <c r="A1673" s="226"/>
      <c r="B1673" s="30" t="n">
        <v>37987</v>
      </c>
      <c r="C1673" s="30" t="n">
        <v>38353</v>
      </c>
      <c r="D1673" s="30" t="n">
        <v>38718</v>
      </c>
      <c r="E1673" s="30" t="n">
        <v>39083</v>
      </c>
      <c r="F1673" s="31" t="n">
        <v>39448</v>
      </c>
      <c r="G1673" s="30" t="n">
        <v>37987</v>
      </c>
      <c r="H1673" s="30" t="n">
        <v>38353</v>
      </c>
      <c r="I1673" s="30" t="n">
        <v>38718</v>
      </c>
      <c r="J1673" s="30" t="n">
        <v>39083</v>
      </c>
      <c r="K1673" s="30" t="n">
        <v>39448</v>
      </c>
      <c r="L1673" s="30"/>
      <c r="M1673" s="30"/>
    </row>
    <row r="1674" customFormat="false" ht="12.75" hidden="false" customHeight="false" outlineLevel="0" collapsed="false">
      <c r="A1674" s="194" t="s">
        <v>5</v>
      </c>
      <c r="B1674" s="95" t="n">
        <v>6.78</v>
      </c>
      <c r="C1674" s="95" t="n">
        <v>6.8</v>
      </c>
      <c r="D1674" s="95" t="n">
        <v>7.42</v>
      </c>
      <c r="E1674" s="95" t="n">
        <v>8.58</v>
      </c>
      <c r="F1674" s="96" t="n">
        <v>9.29</v>
      </c>
      <c r="G1674" s="95" t="n">
        <v>244.38</v>
      </c>
      <c r="H1674" s="95" t="n">
        <v>250.5</v>
      </c>
      <c r="I1674" s="95" t="n">
        <v>263.76</v>
      </c>
      <c r="J1674" s="95" t="n">
        <v>309.03</v>
      </c>
      <c r="K1674" s="95" t="n">
        <v>348.27</v>
      </c>
      <c r="L1674" s="62"/>
      <c r="M1674" s="62"/>
    </row>
    <row r="1675" customFormat="false" ht="12.75" hidden="false" customHeight="false" outlineLevel="0" collapsed="false">
      <c r="A1675" s="156" t="s">
        <v>6</v>
      </c>
      <c r="B1675" s="40" t="s">
        <v>54</v>
      </c>
      <c r="C1675" s="40" t="s">
        <v>54</v>
      </c>
      <c r="D1675" s="40" t="s">
        <v>54</v>
      </c>
      <c r="E1675" s="40" t="s">
        <v>54</v>
      </c>
      <c r="F1675" s="243" t="s">
        <v>54</v>
      </c>
      <c r="G1675" s="62" t="n">
        <v>1122.016</v>
      </c>
      <c r="H1675" s="62" t="n">
        <v>1079.444</v>
      </c>
      <c r="I1675" s="62" t="n">
        <v>1058.584</v>
      </c>
      <c r="J1675" s="62" t="n">
        <v>1058.552</v>
      </c>
      <c r="K1675" s="62" t="n">
        <v>1027.006</v>
      </c>
      <c r="L1675" s="62"/>
      <c r="M1675" s="62"/>
    </row>
    <row r="1676" customFormat="false" ht="12.75" hidden="false" customHeight="false" outlineLevel="0" collapsed="false">
      <c r="A1676" s="156" t="s">
        <v>7</v>
      </c>
      <c r="B1676" s="40" t="s">
        <v>54</v>
      </c>
      <c r="C1676" s="40" t="n">
        <v>26.682</v>
      </c>
      <c r="D1676" s="40" t="n">
        <v>28.379</v>
      </c>
      <c r="E1676" s="40" t="n">
        <v>30.261</v>
      </c>
      <c r="F1676" s="243" t="n">
        <v>30.569</v>
      </c>
      <c r="G1676" s="40" t="n">
        <v>1260</v>
      </c>
      <c r="H1676" s="40" t="n">
        <v>1431.946</v>
      </c>
      <c r="I1676" s="40" t="n">
        <v>1458.691</v>
      </c>
      <c r="J1676" s="40" t="n">
        <v>1531.212</v>
      </c>
      <c r="K1676" s="40" t="n">
        <v>1593.813</v>
      </c>
      <c r="L1676" s="40"/>
      <c r="M1676" s="40"/>
    </row>
    <row r="1677" customFormat="false" ht="14.25" hidden="false" customHeight="false" outlineLevel="0" collapsed="false">
      <c r="A1677" s="156" t="s">
        <v>74</v>
      </c>
      <c r="B1677" s="40" t="s">
        <v>54</v>
      </c>
      <c r="C1677" s="40" t="s">
        <v>54</v>
      </c>
      <c r="D1677" s="40" t="s">
        <v>54</v>
      </c>
      <c r="E1677" s="40" t="s">
        <v>24</v>
      </c>
      <c r="F1677" s="243" t="s">
        <v>24</v>
      </c>
      <c r="G1677" s="40" t="n">
        <v>2398.668</v>
      </c>
      <c r="H1677" s="40" t="n">
        <v>2445.069</v>
      </c>
      <c r="I1677" s="40" t="n">
        <v>2447.287</v>
      </c>
      <c r="J1677" s="40" t="n">
        <v>1944.87</v>
      </c>
      <c r="K1677" s="40" t="n">
        <v>1997.87</v>
      </c>
      <c r="L1677" s="40"/>
      <c r="M1677" s="40"/>
    </row>
    <row r="1678" customFormat="false" ht="12.75" hidden="false" customHeight="false" outlineLevel="0" collapsed="false">
      <c r="A1678" s="156" t="s">
        <v>9</v>
      </c>
      <c r="B1678" s="40" t="s">
        <v>54</v>
      </c>
      <c r="C1678" s="40" t="s">
        <v>54</v>
      </c>
      <c r="D1678" s="40" t="s">
        <v>54</v>
      </c>
      <c r="E1678" s="40" t="s">
        <v>54</v>
      </c>
      <c r="F1678" s="243" t="s">
        <v>54</v>
      </c>
      <c r="G1678" s="40" t="s">
        <v>54</v>
      </c>
      <c r="H1678" s="40" t="s">
        <v>54</v>
      </c>
      <c r="I1678" s="40" t="s">
        <v>54</v>
      </c>
      <c r="J1678" s="40" t="s">
        <v>54</v>
      </c>
      <c r="K1678" s="40" t="s">
        <v>54</v>
      </c>
      <c r="L1678" s="40"/>
      <c r="M1678" s="40"/>
    </row>
    <row r="1679" customFormat="false" ht="12.75" hidden="false" customHeight="false" outlineLevel="0" collapsed="false">
      <c r="A1679" s="156" t="s">
        <v>10</v>
      </c>
      <c r="B1679" s="40" t="s">
        <v>54</v>
      </c>
      <c r="C1679" s="40" t="s">
        <v>54</v>
      </c>
      <c r="D1679" s="40" t="s">
        <v>54</v>
      </c>
      <c r="E1679" s="40" t="s">
        <v>24</v>
      </c>
      <c r="F1679" s="243" t="s">
        <v>24</v>
      </c>
      <c r="G1679" s="40" t="n">
        <v>453.79</v>
      </c>
      <c r="H1679" s="40" t="n">
        <v>456.413</v>
      </c>
      <c r="I1679" s="40" t="n">
        <v>470.29</v>
      </c>
      <c r="J1679" s="40" t="n">
        <v>489.46</v>
      </c>
      <c r="K1679" s="40" t="n">
        <v>541.66</v>
      </c>
      <c r="L1679" s="40"/>
      <c r="M1679" s="40"/>
    </row>
    <row r="1680" customFormat="false" ht="14.25" hidden="false" customHeight="false" outlineLevel="0" collapsed="false">
      <c r="A1680" s="156" t="s">
        <v>142</v>
      </c>
      <c r="B1680" s="40" t="s">
        <v>54</v>
      </c>
      <c r="C1680" s="40" t="s">
        <v>54</v>
      </c>
      <c r="D1680" s="40" t="s">
        <v>54</v>
      </c>
      <c r="E1680" s="40" t="s">
        <v>54</v>
      </c>
      <c r="F1680" s="243" t="s">
        <v>54</v>
      </c>
      <c r="G1680" s="40" t="n">
        <v>411.781</v>
      </c>
      <c r="H1680" s="40" t="n">
        <v>429.763</v>
      </c>
      <c r="I1680" s="40" t="n">
        <v>422.532</v>
      </c>
      <c r="J1680" s="40" t="n">
        <v>420.246</v>
      </c>
      <c r="K1680" s="40" t="n">
        <v>321.383</v>
      </c>
      <c r="L1680" s="40"/>
      <c r="M1680" s="40"/>
    </row>
    <row r="1681" customFormat="false" ht="12.75" hidden="false" customHeight="false" outlineLevel="0" collapsed="false">
      <c r="A1681" s="156" t="s">
        <v>12</v>
      </c>
      <c r="B1681" s="62" t="s">
        <v>24</v>
      </c>
      <c r="C1681" s="62" t="n">
        <v>13.738</v>
      </c>
      <c r="D1681" s="62" t="n">
        <v>14.297</v>
      </c>
      <c r="E1681" s="62" t="n">
        <v>18.395</v>
      </c>
      <c r="F1681" s="74" t="n">
        <v>29.005</v>
      </c>
      <c r="G1681" s="62" t="n">
        <v>484</v>
      </c>
      <c r="H1681" s="62" t="n">
        <v>468.659</v>
      </c>
      <c r="I1681" s="62" t="n">
        <v>480.158</v>
      </c>
      <c r="J1681" s="62" t="n">
        <v>474.914</v>
      </c>
      <c r="K1681" s="62" t="n">
        <v>478.388</v>
      </c>
      <c r="L1681" s="62"/>
      <c r="M1681" s="62"/>
    </row>
    <row r="1682" customFormat="false" ht="12.75" hidden="false" customHeight="false" outlineLevel="0" collapsed="false">
      <c r="A1682" s="156" t="s">
        <v>13</v>
      </c>
      <c r="B1682" s="62" t="s">
        <v>54</v>
      </c>
      <c r="C1682" s="62" t="s">
        <v>54</v>
      </c>
      <c r="D1682" s="62" t="s">
        <v>54</v>
      </c>
      <c r="E1682" s="62" t="s">
        <v>54</v>
      </c>
      <c r="F1682" s="74" t="s">
        <v>54</v>
      </c>
      <c r="G1682" s="62" t="n">
        <v>6.53</v>
      </c>
      <c r="H1682" s="62" t="n">
        <v>6.359</v>
      </c>
      <c r="I1682" s="62" t="n">
        <v>5.122</v>
      </c>
      <c r="J1682" s="62" t="n">
        <v>6.769</v>
      </c>
      <c r="K1682" s="62" t="n">
        <v>7.301</v>
      </c>
      <c r="L1682" s="62"/>
      <c r="M1682" s="62"/>
    </row>
    <row r="1683" customFormat="false" ht="12.75" hidden="false" customHeight="false" outlineLevel="0" collapsed="false">
      <c r="A1683" s="156" t="s">
        <v>14</v>
      </c>
      <c r="B1683" s="62" t="n">
        <v>6</v>
      </c>
      <c r="C1683" s="62" t="n">
        <v>6</v>
      </c>
      <c r="D1683" s="62" t="n">
        <v>6</v>
      </c>
      <c r="E1683" s="62" t="n">
        <v>5</v>
      </c>
      <c r="F1683" s="74" t="n">
        <v>4</v>
      </c>
      <c r="G1683" s="62" t="n">
        <v>315</v>
      </c>
      <c r="H1683" s="62" t="n">
        <v>310</v>
      </c>
      <c r="I1683" s="62" t="n">
        <v>300</v>
      </c>
      <c r="J1683" s="62" t="n">
        <v>298</v>
      </c>
      <c r="K1683" s="62" t="n">
        <v>297</v>
      </c>
      <c r="L1683" s="62"/>
      <c r="M1683" s="62"/>
    </row>
    <row r="1684" customFormat="false" ht="12.75" hidden="false" customHeight="false" outlineLevel="0" collapsed="false">
      <c r="A1684" s="156" t="s">
        <v>15</v>
      </c>
      <c r="B1684" s="62" t="n">
        <v>5.6</v>
      </c>
      <c r="C1684" s="62" t="n">
        <v>5.6</v>
      </c>
      <c r="D1684" s="62" t="n">
        <v>6</v>
      </c>
      <c r="E1684" s="62" t="n">
        <v>6.58</v>
      </c>
      <c r="F1684" s="74" t="n">
        <v>7.14</v>
      </c>
      <c r="G1684" s="62" t="n">
        <v>110.6</v>
      </c>
      <c r="H1684" s="62" t="n">
        <v>103.6</v>
      </c>
      <c r="I1684" s="62" t="n">
        <v>105.4</v>
      </c>
      <c r="J1684" s="62" t="n">
        <v>107.43</v>
      </c>
      <c r="K1684" s="62" t="n">
        <v>111.57</v>
      </c>
      <c r="L1684" s="62"/>
      <c r="M1684" s="62"/>
    </row>
    <row r="1685" customFormat="false" ht="12.75" hidden="false" customHeight="false" outlineLevel="0" collapsed="false">
      <c r="A1685" s="156" t="s">
        <v>16</v>
      </c>
      <c r="B1685" s="62" t="s">
        <v>54</v>
      </c>
      <c r="C1685" s="62" t="s">
        <v>54</v>
      </c>
      <c r="D1685" s="62" t="s">
        <v>54</v>
      </c>
      <c r="E1685" s="62" t="s">
        <v>54</v>
      </c>
      <c r="F1685" s="74" t="s">
        <v>54</v>
      </c>
      <c r="G1685" s="62" t="n">
        <v>2528</v>
      </c>
      <c r="H1685" s="62" t="n">
        <v>2699</v>
      </c>
      <c r="I1685" s="62" t="n">
        <v>2752</v>
      </c>
      <c r="J1685" s="62" t="n">
        <v>2834</v>
      </c>
      <c r="K1685" s="62" t="n">
        <v>2876</v>
      </c>
      <c r="L1685" s="62"/>
      <c r="M1685" s="62"/>
    </row>
    <row r="1686" customFormat="false" ht="12.75" hidden="false" customHeight="false" outlineLevel="0" collapsed="false">
      <c r="A1686" s="156" t="s">
        <v>17</v>
      </c>
      <c r="B1686" s="62" t="s">
        <v>54</v>
      </c>
      <c r="C1686" s="62" t="s">
        <v>54</v>
      </c>
      <c r="D1686" s="62" t="s">
        <v>54</v>
      </c>
      <c r="E1686" s="62" t="s">
        <v>54</v>
      </c>
      <c r="F1686" s="74" t="s">
        <v>54</v>
      </c>
      <c r="G1686" s="62" t="s">
        <v>54</v>
      </c>
      <c r="H1686" s="62" t="s">
        <v>54</v>
      </c>
      <c r="I1686" s="62" t="s">
        <v>54</v>
      </c>
      <c r="J1686" s="62" t="s">
        <v>54</v>
      </c>
      <c r="K1686" s="62" t="s">
        <v>54</v>
      </c>
      <c r="L1686" s="62"/>
      <c r="M1686" s="62"/>
    </row>
    <row r="1687" customFormat="false" ht="14.25" hidden="false" customHeight="false" outlineLevel="0" collapsed="false">
      <c r="A1687" s="158" t="s">
        <v>47</v>
      </c>
      <c r="B1687" s="186" t="s">
        <v>24</v>
      </c>
      <c r="C1687" s="186" t="s">
        <v>24</v>
      </c>
      <c r="D1687" s="186" t="s">
        <v>24</v>
      </c>
      <c r="E1687" s="186" t="s">
        <v>24</v>
      </c>
      <c r="F1687" s="187" t="s">
        <v>24</v>
      </c>
      <c r="G1687" s="102" t="n">
        <v>9334.765</v>
      </c>
      <c r="H1687" s="244" t="n">
        <v>9680.753</v>
      </c>
      <c r="I1687" s="244" t="n">
        <v>9763.824</v>
      </c>
      <c r="J1687" s="244" t="n">
        <v>9474.483</v>
      </c>
      <c r="K1687" s="102" t="n">
        <v>9600.261</v>
      </c>
      <c r="L1687" s="265"/>
      <c r="M1687" s="265"/>
    </row>
    <row r="1688" customFormat="false" ht="12.75" hidden="false" customHeight="false" outlineLevel="0" collapsed="false">
      <c r="A1688" s="7"/>
      <c r="B1688" s="16"/>
      <c r="C1688" s="16"/>
      <c r="D1688" s="16"/>
      <c r="E1688" s="16"/>
      <c r="F1688" s="16"/>
      <c r="G1688" s="16"/>
      <c r="H1688" s="16"/>
      <c r="I1688" s="16"/>
      <c r="J1688" s="16"/>
      <c r="K1688" s="15"/>
      <c r="M1688" s="3"/>
    </row>
    <row r="1689" customFormat="false" ht="12.75" hidden="false" customHeight="false" outlineLevel="0" collapsed="false">
      <c r="A1689" s="7"/>
      <c r="B1689" s="16"/>
      <c r="C1689" s="16"/>
      <c r="D1689" s="16"/>
      <c r="E1689" s="16"/>
      <c r="F1689" s="16"/>
      <c r="G1689" s="16"/>
      <c r="H1689" s="16"/>
      <c r="I1689" s="16"/>
      <c r="J1689" s="16"/>
      <c r="K1689" s="15"/>
      <c r="M1689" s="3"/>
    </row>
    <row r="1690" customFormat="false" ht="12.75" hidden="false" customHeight="false" outlineLevel="0" collapsed="false">
      <c r="A1690" s="7"/>
      <c r="B1690" s="16"/>
      <c r="C1690" s="16"/>
      <c r="D1690" s="16"/>
      <c r="E1690" s="16"/>
      <c r="F1690" s="16"/>
      <c r="G1690" s="16"/>
      <c r="H1690" s="16"/>
      <c r="I1690" s="16"/>
      <c r="J1690" s="16"/>
      <c r="K1690" s="15"/>
      <c r="M1690" s="3"/>
    </row>
    <row r="1691" customFormat="false" ht="12.75" hidden="false" customHeight="false" outlineLevel="0" collapsed="false">
      <c r="A1691" s="12" t="s">
        <v>218</v>
      </c>
      <c r="B1691" s="12"/>
      <c r="C1691" s="12"/>
      <c r="D1691" s="12"/>
      <c r="E1691" s="12"/>
      <c r="F1691" s="12"/>
      <c r="G1691" s="12"/>
      <c r="H1691" s="12"/>
      <c r="I1691" s="12"/>
      <c r="J1691" s="12"/>
      <c r="K1691" s="12"/>
      <c r="M1691" s="3"/>
    </row>
    <row r="1692" customFormat="false" ht="12.75" hidden="false" customHeight="false" outlineLevel="0" collapsed="false">
      <c r="A1692" s="7"/>
      <c r="B1692" s="16"/>
      <c r="C1692" s="16"/>
      <c r="D1692" s="16"/>
      <c r="E1692" s="16"/>
      <c r="F1692" s="16"/>
      <c r="G1692" s="16"/>
      <c r="H1692" s="16"/>
      <c r="I1692" s="16"/>
      <c r="J1692" s="16"/>
      <c r="K1692" s="15"/>
      <c r="M1692" s="3"/>
    </row>
    <row r="1693" customFormat="false" ht="27" hidden="false" customHeight="true" outlineLevel="0" collapsed="false">
      <c r="A1693" s="194"/>
      <c r="B1693" s="266" t="s">
        <v>219</v>
      </c>
      <c r="C1693" s="266"/>
      <c r="D1693" s="266"/>
      <c r="E1693" s="266"/>
      <c r="F1693" s="266"/>
      <c r="G1693" s="267" t="s">
        <v>220</v>
      </c>
      <c r="H1693" s="267"/>
      <c r="I1693" s="267"/>
      <c r="J1693" s="267"/>
      <c r="K1693" s="267"/>
      <c r="M1693" s="3"/>
    </row>
    <row r="1694" customFormat="false" ht="15" hidden="false" customHeight="true" outlineLevel="0" collapsed="false">
      <c r="A1694" s="156"/>
      <c r="B1694" s="264" t="s">
        <v>217</v>
      </c>
      <c r="C1694" s="264"/>
      <c r="D1694" s="264"/>
      <c r="E1694" s="264"/>
      <c r="F1694" s="264"/>
      <c r="G1694" s="264"/>
      <c r="H1694" s="264"/>
      <c r="I1694" s="264"/>
      <c r="J1694" s="264"/>
      <c r="K1694" s="264"/>
      <c r="M1694" s="3"/>
    </row>
    <row r="1695" customFormat="false" ht="12.75" hidden="false" customHeight="false" outlineLevel="0" collapsed="false">
      <c r="A1695" s="226"/>
      <c r="B1695" s="30" t="n">
        <v>37987</v>
      </c>
      <c r="C1695" s="30" t="n">
        <v>38353</v>
      </c>
      <c r="D1695" s="30" t="n">
        <v>38718</v>
      </c>
      <c r="E1695" s="30" t="n">
        <v>39083</v>
      </c>
      <c r="F1695" s="31" t="n">
        <v>39448</v>
      </c>
      <c r="G1695" s="30" t="n">
        <v>37987</v>
      </c>
      <c r="H1695" s="30" t="n">
        <v>38353</v>
      </c>
      <c r="I1695" s="30" t="n">
        <v>38718</v>
      </c>
      <c r="J1695" s="30" t="n">
        <v>39083</v>
      </c>
      <c r="K1695" s="30" t="n">
        <v>39448</v>
      </c>
      <c r="L1695" s="30"/>
      <c r="M1695" s="30"/>
    </row>
    <row r="1696" customFormat="false" ht="12.75" hidden="false" customHeight="false" outlineLevel="0" collapsed="false">
      <c r="A1696" s="194" t="s">
        <v>5</v>
      </c>
      <c r="B1696" s="95" t="n">
        <v>8.69</v>
      </c>
      <c r="C1696" s="95" t="n">
        <v>9.6</v>
      </c>
      <c r="D1696" s="95" t="n">
        <v>10.87</v>
      </c>
      <c r="E1696" s="95" t="n">
        <v>11.91</v>
      </c>
      <c r="F1696" s="96" t="n">
        <v>13.2</v>
      </c>
      <c r="G1696" s="95" t="n">
        <v>16.99</v>
      </c>
      <c r="H1696" s="95" t="n">
        <v>16.82</v>
      </c>
      <c r="I1696" s="95" t="n">
        <v>15.74</v>
      </c>
      <c r="J1696" s="95" t="n">
        <v>14.27</v>
      </c>
      <c r="K1696" s="95" t="n">
        <v>12.64</v>
      </c>
      <c r="L1696" s="62"/>
      <c r="M1696" s="62"/>
    </row>
    <row r="1697" customFormat="false" ht="12.75" hidden="false" customHeight="false" outlineLevel="0" collapsed="false">
      <c r="A1697" s="156" t="s">
        <v>6</v>
      </c>
      <c r="B1697" s="40" t="s">
        <v>54</v>
      </c>
      <c r="C1697" s="40" t="s">
        <v>54</v>
      </c>
      <c r="D1697" s="40" t="s">
        <v>54</v>
      </c>
      <c r="E1697" s="40" t="s">
        <v>54</v>
      </c>
      <c r="F1697" s="243" t="s">
        <v>54</v>
      </c>
      <c r="G1697" s="62" t="s">
        <v>54</v>
      </c>
      <c r="H1697" s="62" t="s">
        <v>54</v>
      </c>
      <c r="I1697" s="62" t="s">
        <v>54</v>
      </c>
      <c r="J1697" s="62" t="s">
        <v>54</v>
      </c>
      <c r="K1697" s="62" t="s">
        <v>54</v>
      </c>
      <c r="L1697" s="62"/>
      <c r="M1697" s="62"/>
    </row>
    <row r="1698" customFormat="false" ht="12.75" hidden="false" customHeight="false" outlineLevel="0" collapsed="false">
      <c r="A1698" s="156" t="s">
        <v>7</v>
      </c>
      <c r="B1698" s="40" t="s">
        <v>54</v>
      </c>
      <c r="C1698" s="40" t="n">
        <v>30.584</v>
      </c>
      <c r="D1698" s="40" t="n">
        <v>33.499</v>
      </c>
      <c r="E1698" s="40" t="n">
        <v>39.11</v>
      </c>
      <c r="F1698" s="243" t="n">
        <v>39.937</v>
      </c>
      <c r="G1698" s="40" t="n">
        <v>2</v>
      </c>
      <c r="H1698" s="40" t="n">
        <v>2.097</v>
      </c>
      <c r="I1698" s="40" t="n">
        <v>2.053</v>
      </c>
      <c r="J1698" s="40" t="n">
        <v>2.878</v>
      </c>
      <c r="K1698" s="40" t="n">
        <v>3.688</v>
      </c>
      <c r="L1698" s="40"/>
      <c r="M1698" s="40"/>
    </row>
    <row r="1699" customFormat="false" ht="14.25" hidden="false" customHeight="false" outlineLevel="0" collapsed="false">
      <c r="A1699" s="156" t="s">
        <v>74</v>
      </c>
      <c r="B1699" s="40" t="s">
        <v>54</v>
      </c>
      <c r="C1699" s="40" t="s">
        <v>54</v>
      </c>
      <c r="D1699" s="40" t="s">
        <v>54</v>
      </c>
      <c r="E1699" s="40" t="n">
        <v>40.77</v>
      </c>
      <c r="F1699" s="243" t="n">
        <v>38.34</v>
      </c>
      <c r="G1699" s="40" t="n">
        <v>4.174</v>
      </c>
      <c r="H1699" s="40" t="n">
        <v>4.469</v>
      </c>
      <c r="I1699" s="40" t="n">
        <v>5.021</v>
      </c>
      <c r="J1699" s="40" t="n">
        <v>8.26</v>
      </c>
      <c r="K1699" s="40" t="n">
        <v>7.95</v>
      </c>
      <c r="L1699" s="40"/>
      <c r="M1699" s="40"/>
    </row>
    <row r="1700" customFormat="false" ht="12.75" hidden="false" customHeight="false" outlineLevel="0" collapsed="false">
      <c r="A1700" s="156" t="s">
        <v>9</v>
      </c>
      <c r="B1700" s="40" t="s">
        <v>54</v>
      </c>
      <c r="C1700" s="40" t="s">
        <v>54</v>
      </c>
      <c r="D1700" s="40" t="s">
        <v>54</v>
      </c>
      <c r="E1700" s="40" t="s">
        <v>54</v>
      </c>
      <c r="F1700" s="243" t="s">
        <v>54</v>
      </c>
      <c r="G1700" s="40" t="s">
        <v>54</v>
      </c>
      <c r="H1700" s="40" t="s">
        <v>54</v>
      </c>
      <c r="I1700" s="40" t="s">
        <v>54</v>
      </c>
      <c r="J1700" s="40" t="s">
        <v>54</v>
      </c>
      <c r="K1700" s="40" t="s">
        <v>54</v>
      </c>
      <c r="L1700" s="40"/>
      <c r="M1700" s="40"/>
    </row>
    <row r="1701" customFormat="false" ht="12.75" hidden="false" customHeight="false" outlineLevel="0" collapsed="false">
      <c r="A1701" s="156" t="s">
        <v>10</v>
      </c>
      <c r="B1701" s="40" t="s">
        <v>54</v>
      </c>
      <c r="C1701" s="40" t="s">
        <v>54</v>
      </c>
      <c r="D1701" s="40" t="s">
        <v>54</v>
      </c>
      <c r="E1701" s="40" t="s">
        <v>24</v>
      </c>
      <c r="F1701" s="243" t="s">
        <v>24</v>
      </c>
      <c r="G1701" s="40" t="s">
        <v>54</v>
      </c>
      <c r="H1701" s="40" t="s">
        <v>54</v>
      </c>
      <c r="I1701" s="40" t="s">
        <v>54</v>
      </c>
      <c r="J1701" s="40" t="s">
        <v>24</v>
      </c>
      <c r="K1701" s="40" t="s">
        <v>24</v>
      </c>
      <c r="L1701" s="40"/>
      <c r="M1701" s="40"/>
    </row>
    <row r="1702" customFormat="false" ht="12.75" hidden="false" customHeight="false" outlineLevel="0" collapsed="false">
      <c r="A1702" s="156" t="s">
        <v>11</v>
      </c>
      <c r="B1702" s="40" t="s">
        <v>54</v>
      </c>
      <c r="C1702" s="40" t="s">
        <v>54</v>
      </c>
      <c r="D1702" s="40" t="s">
        <v>54</v>
      </c>
      <c r="E1702" s="40" t="s">
        <v>54</v>
      </c>
      <c r="F1702" s="243" t="s">
        <v>54</v>
      </c>
      <c r="G1702" s="40" t="s">
        <v>54</v>
      </c>
      <c r="H1702" s="40" t="s">
        <v>54</v>
      </c>
      <c r="I1702" s="40" t="s">
        <v>54</v>
      </c>
      <c r="J1702" s="40" t="s">
        <v>54</v>
      </c>
      <c r="K1702" s="40" t="s">
        <v>54</v>
      </c>
      <c r="L1702" s="40"/>
      <c r="M1702" s="40"/>
    </row>
    <row r="1703" customFormat="false" ht="12.75" hidden="false" customHeight="false" outlineLevel="0" collapsed="false">
      <c r="A1703" s="156" t="s">
        <v>12</v>
      </c>
      <c r="B1703" s="62" t="n">
        <v>16.3</v>
      </c>
      <c r="C1703" s="62" t="n">
        <v>84.914</v>
      </c>
      <c r="D1703" s="62" t="n">
        <v>98.148</v>
      </c>
      <c r="E1703" s="62" t="n">
        <v>108.191</v>
      </c>
      <c r="F1703" s="74" t="n">
        <v>122.027</v>
      </c>
      <c r="G1703" s="62" t="s">
        <v>54</v>
      </c>
      <c r="H1703" s="62" t="n">
        <v>21.234</v>
      </c>
      <c r="I1703" s="62" t="n">
        <v>23.312</v>
      </c>
      <c r="J1703" s="62" t="n">
        <v>25.084</v>
      </c>
      <c r="K1703" s="62" t="n">
        <v>25.658</v>
      </c>
      <c r="L1703" s="62"/>
      <c r="M1703" s="62"/>
    </row>
    <row r="1704" customFormat="false" ht="12.75" hidden="false" customHeight="false" outlineLevel="0" collapsed="false">
      <c r="A1704" s="156" t="s">
        <v>13</v>
      </c>
      <c r="B1704" s="62" t="s">
        <v>54</v>
      </c>
      <c r="C1704" s="62" t="s">
        <v>54</v>
      </c>
      <c r="D1704" s="62" t="s">
        <v>54</v>
      </c>
      <c r="E1704" s="62" t="s">
        <v>54</v>
      </c>
      <c r="F1704" s="74" t="s">
        <v>54</v>
      </c>
      <c r="G1704" s="62" t="s">
        <v>54</v>
      </c>
      <c r="H1704" s="62" t="s">
        <v>54</v>
      </c>
      <c r="I1704" s="62" t="s">
        <v>54</v>
      </c>
      <c r="J1704" s="62" t="s">
        <v>54</v>
      </c>
      <c r="K1704" s="62" t="s">
        <v>54</v>
      </c>
      <c r="L1704" s="62"/>
      <c r="M1704" s="62"/>
    </row>
    <row r="1705" customFormat="false" ht="12.75" hidden="false" customHeight="false" outlineLevel="0" collapsed="false">
      <c r="A1705" s="156" t="s">
        <v>14</v>
      </c>
      <c r="B1705" s="62" t="n">
        <v>6</v>
      </c>
      <c r="C1705" s="62" t="n">
        <v>8</v>
      </c>
      <c r="D1705" s="62" t="n">
        <v>7</v>
      </c>
      <c r="E1705" s="62" t="n">
        <v>8</v>
      </c>
      <c r="F1705" s="74" t="n">
        <v>8</v>
      </c>
      <c r="G1705" s="62" t="s">
        <v>24</v>
      </c>
      <c r="H1705" s="62" t="s">
        <v>24</v>
      </c>
      <c r="I1705" s="62" t="s">
        <v>24</v>
      </c>
      <c r="J1705" s="62" t="s">
        <v>24</v>
      </c>
      <c r="K1705" s="62" t="s">
        <v>24</v>
      </c>
      <c r="L1705" s="62"/>
      <c r="M1705" s="62"/>
    </row>
    <row r="1706" customFormat="false" ht="12.75" hidden="false" customHeight="false" outlineLevel="0" collapsed="false">
      <c r="A1706" s="156" t="s">
        <v>15</v>
      </c>
      <c r="B1706" s="62" t="n">
        <v>8.6</v>
      </c>
      <c r="C1706" s="62" t="n">
        <v>9.3</v>
      </c>
      <c r="D1706" s="62" t="n">
        <v>9.9</v>
      </c>
      <c r="E1706" s="62" t="n">
        <v>10.66</v>
      </c>
      <c r="F1706" s="74" t="n">
        <v>11.46</v>
      </c>
      <c r="G1706" s="62" t="s">
        <v>54</v>
      </c>
      <c r="H1706" s="62" t="n">
        <v>1</v>
      </c>
      <c r="I1706" s="62" t="n">
        <v>1</v>
      </c>
      <c r="J1706" s="62" t="n">
        <v>1.05</v>
      </c>
      <c r="K1706" s="62" t="n">
        <v>1.02</v>
      </c>
      <c r="L1706" s="62"/>
      <c r="M1706" s="62"/>
    </row>
    <row r="1707" customFormat="false" ht="12.75" hidden="false" customHeight="false" outlineLevel="0" collapsed="false">
      <c r="A1707" s="156" t="s">
        <v>16</v>
      </c>
      <c r="B1707" s="62" t="n">
        <v>4</v>
      </c>
      <c r="C1707" s="62" t="n">
        <v>4</v>
      </c>
      <c r="D1707" s="62" t="n">
        <v>3</v>
      </c>
      <c r="E1707" s="62" t="n">
        <v>3</v>
      </c>
      <c r="F1707" s="74" t="n">
        <v>3</v>
      </c>
      <c r="G1707" s="62" t="s">
        <v>54</v>
      </c>
      <c r="H1707" s="62" t="s">
        <v>54</v>
      </c>
      <c r="I1707" s="62" t="s">
        <v>54</v>
      </c>
      <c r="J1707" s="62" t="s">
        <v>54</v>
      </c>
      <c r="K1707" s="62" t="s">
        <v>54</v>
      </c>
      <c r="L1707" s="62"/>
      <c r="M1707" s="62"/>
    </row>
    <row r="1708" customFormat="false" ht="12.75" hidden="false" customHeight="false" outlineLevel="0" collapsed="false">
      <c r="A1708" s="156" t="s">
        <v>17</v>
      </c>
      <c r="B1708" s="62" t="s">
        <v>54</v>
      </c>
      <c r="C1708" s="62" t="s">
        <v>54</v>
      </c>
      <c r="D1708" s="62" t="s">
        <v>54</v>
      </c>
      <c r="E1708" s="62" t="s">
        <v>54</v>
      </c>
      <c r="F1708" s="74" t="s">
        <v>54</v>
      </c>
      <c r="G1708" s="62" t="s">
        <v>54</v>
      </c>
      <c r="H1708" s="62" t="s">
        <v>54</v>
      </c>
      <c r="I1708" s="62" t="s">
        <v>54</v>
      </c>
      <c r="J1708" s="62" t="s">
        <v>54</v>
      </c>
      <c r="K1708" s="62" t="s">
        <v>54</v>
      </c>
      <c r="L1708" s="62"/>
      <c r="M1708" s="62"/>
    </row>
    <row r="1709" customFormat="false" ht="12.75" hidden="false" customHeight="false" outlineLevel="0" collapsed="false">
      <c r="A1709" s="158" t="s">
        <v>25</v>
      </c>
      <c r="B1709" s="186" t="s">
        <v>24</v>
      </c>
      <c r="C1709" s="186" t="s">
        <v>24</v>
      </c>
      <c r="D1709" s="186" t="s">
        <v>24</v>
      </c>
      <c r="E1709" s="186" t="s">
        <v>24</v>
      </c>
      <c r="F1709" s="187" t="s">
        <v>24</v>
      </c>
      <c r="G1709" s="102" t="s">
        <v>24</v>
      </c>
      <c r="H1709" s="244" t="s">
        <v>24</v>
      </c>
      <c r="I1709" s="244" t="s">
        <v>24</v>
      </c>
      <c r="J1709" s="244" t="s">
        <v>24</v>
      </c>
      <c r="K1709" s="102" t="s">
        <v>24</v>
      </c>
      <c r="L1709" s="265"/>
      <c r="M1709" s="265"/>
    </row>
    <row r="1710" s="82" customFormat="true" ht="14.25" hidden="false" customHeight="true" outlineLevel="0" collapsed="false">
      <c r="A1710" s="159" t="s">
        <v>26</v>
      </c>
      <c r="B1710" s="159"/>
      <c r="C1710" s="159"/>
      <c r="D1710" s="159"/>
      <c r="E1710" s="159"/>
      <c r="F1710" s="159"/>
      <c r="G1710" s="159"/>
      <c r="H1710" s="159"/>
      <c r="I1710" s="159"/>
      <c r="J1710" s="159"/>
      <c r="K1710" s="159"/>
      <c r="L1710" s="80"/>
      <c r="M1710" s="80"/>
      <c r="N1710" s="4"/>
      <c r="O1710" s="2"/>
      <c r="P1710" s="81"/>
      <c r="Q1710" s="81"/>
      <c r="R1710" s="81"/>
      <c r="S1710" s="81"/>
      <c r="T1710" s="81"/>
      <c r="U1710" s="81"/>
      <c r="V1710" s="81"/>
      <c r="W1710" s="81"/>
      <c r="X1710" s="81"/>
      <c r="Y1710" s="81"/>
      <c r="Z1710" s="81"/>
      <c r="AA1710" s="5"/>
      <c r="AB1710" s="5"/>
      <c r="AC1710" s="5"/>
      <c r="AD1710" s="5"/>
      <c r="AE1710" s="5"/>
      <c r="AF1710" s="5"/>
      <c r="AG1710" s="5"/>
      <c r="AH1710" s="2"/>
      <c r="AI1710" s="2"/>
      <c r="AJ1710" s="2"/>
      <c r="AK1710" s="2"/>
      <c r="AL1710" s="2"/>
      <c r="AM1710" s="2"/>
      <c r="AN1710" s="81"/>
      <c r="AO1710" s="81"/>
      <c r="AP1710" s="81"/>
      <c r="AQ1710" s="81"/>
      <c r="AR1710" s="81"/>
      <c r="AS1710" s="81"/>
      <c r="AT1710" s="81"/>
      <c r="AU1710" s="81"/>
      <c r="AV1710" s="81"/>
      <c r="AW1710" s="81"/>
      <c r="AX1710" s="81"/>
    </row>
    <row r="1711" s="82" customFormat="true" ht="39" hidden="false" customHeight="true" outlineLevel="0" collapsed="false">
      <c r="A1711" s="160" t="s">
        <v>221</v>
      </c>
      <c r="B1711" s="160"/>
      <c r="C1711" s="160"/>
      <c r="D1711" s="160"/>
      <c r="E1711" s="160"/>
      <c r="F1711" s="160"/>
      <c r="G1711" s="160"/>
      <c r="H1711" s="160"/>
      <c r="I1711" s="160"/>
      <c r="J1711" s="160"/>
      <c r="K1711" s="160"/>
      <c r="L1711" s="80"/>
      <c r="M1711" s="80"/>
      <c r="N1711" s="84"/>
      <c r="O1711" s="81"/>
      <c r="P1711" s="81"/>
      <c r="Q1711" s="81"/>
      <c r="R1711" s="81"/>
      <c r="S1711" s="81"/>
      <c r="T1711" s="81"/>
      <c r="U1711" s="81"/>
      <c r="V1711" s="81"/>
      <c r="W1711" s="81"/>
      <c r="X1711" s="81"/>
      <c r="Y1711" s="81"/>
      <c r="Z1711" s="81"/>
      <c r="AA1711" s="5"/>
      <c r="AB1711" s="5"/>
      <c r="AC1711" s="5"/>
      <c r="AD1711" s="5"/>
      <c r="AE1711" s="5"/>
      <c r="AF1711" s="5"/>
      <c r="AG1711" s="5"/>
      <c r="AH1711" s="2"/>
      <c r="AI1711" s="2"/>
      <c r="AJ1711" s="2"/>
      <c r="AK1711" s="2"/>
      <c r="AL1711" s="2"/>
      <c r="AM1711" s="2"/>
      <c r="AN1711" s="81"/>
      <c r="AO1711" s="81"/>
      <c r="AP1711" s="81"/>
      <c r="AQ1711" s="81"/>
      <c r="AR1711" s="81"/>
      <c r="AS1711" s="81"/>
      <c r="AT1711" s="81"/>
      <c r="AU1711" s="81"/>
      <c r="AV1711" s="81"/>
      <c r="AW1711" s="81"/>
      <c r="AX1711" s="81"/>
    </row>
    <row r="1712" customFormat="false" ht="12.75" hidden="false" customHeight="false" outlineLevel="0" collapsed="false">
      <c r="A1712" s="7"/>
      <c r="B1712" s="16"/>
      <c r="C1712" s="16"/>
      <c r="D1712" s="16"/>
      <c r="E1712" s="16"/>
      <c r="F1712" s="16"/>
      <c r="G1712" s="16"/>
      <c r="H1712" s="16"/>
      <c r="I1712" s="16"/>
      <c r="J1712" s="16"/>
      <c r="K1712" s="15"/>
    </row>
    <row r="1713" customFormat="false" ht="12.75" hidden="false" customHeight="false" outlineLevel="0" collapsed="false">
      <c r="A1713" s="7"/>
      <c r="B1713" s="16"/>
      <c r="C1713" s="16"/>
      <c r="D1713" s="16"/>
      <c r="E1713" s="16"/>
      <c r="F1713" s="16"/>
      <c r="G1713" s="16"/>
      <c r="H1713" s="16"/>
      <c r="I1713" s="16"/>
      <c r="J1713" s="16"/>
      <c r="K1713" s="15"/>
      <c r="AA1713" s="121"/>
      <c r="AB1713" s="121"/>
      <c r="AC1713" s="121"/>
      <c r="AD1713" s="121"/>
      <c r="AE1713" s="121"/>
      <c r="AF1713" s="121"/>
      <c r="AG1713" s="121"/>
      <c r="AH1713" s="81"/>
      <c r="AI1713" s="81"/>
      <c r="AJ1713" s="81"/>
      <c r="AK1713" s="81"/>
      <c r="AL1713" s="81"/>
      <c r="AM1713" s="81"/>
    </row>
    <row r="1714" customFormat="false" ht="12.75" hidden="false" customHeight="false" outlineLevel="0" collapsed="false">
      <c r="A1714" s="7"/>
      <c r="B1714" s="16"/>
      <c r="C1714" s="16"/>
      <c r="D1714" s="16"/>
      <c r="E1714" s="16"/>
      <c r="F1714" s="16"/>
      <c r="G1714" s="16"/>
      <c r="H1714" s="16"/>
      <c r="I1714" s="16"/>
      <c r="J1714" s="16"/>
      <c r="K1714" s="15"/>
      <c r="AA1714" s="121"/>
      <c r="AB1714" s="121"/>
      <c r="AC1714" s="121"/>
      <c r="AD1714" s="121"/>
      <c r="AE1714" s="121"/>
      <c r="AF1714" s="121"/>
      <c r="AG1714" s="121"/>
      <c r="AH1714" s="81"/>
      <c r="AI1714" s="81"/>
      <c r="AJ1714" s="81"/>
      <c r="AK1714" s="81"/>
      <c r="AL1714" s="81"/>
      <c r="AM1714" s="81"/>
    </row>
    <row r="1715" customFormat="false" ht="12.75" hidden="false" customHeight="false" outlineLevel="0" collapsed="false">
      <c r="A1715" s="7"/>
      <c r="B1715" s="16"/>
      <c r="C1715" s="16"/>
      <c r="D1715" s="16"/>
      <c r="E1715" s="16"/>
      <c r="F1715" s="16"/>
      <c r="G1715" s="16"/>
      <c r="H1715" s="16"/>
      <c r="I1715" s="16"/>
      <c r="J1715" s="16"/>
      <c r="K1715" s="15"/>
    </row>
    <row r="1716" customFormat="false" ht="12.75" hidden="false" customHeight="false" outlineLevel="0" collapsed="false">
      <c r="A1716" s="12" t="s">
        <v>222</v>
      </c>
      <c r="B1716" s="12"/>
      <c r="C1716" s="12"/>
      <c r="D1716" s="12"/>
      <c r="E1716" s="12"/>
      <c r="F1716" s="12"/>
      <c r="G1716" s="12"/>
      <c r="H1716" s="12"/>
      <c r="I1716" s="12"/>
      <c r="J1716" s="12"/>
      <c r="K1716" s="12"/>
      <c r="N1716" s="9"/>
    </row>
    <row r="1717" customFormat="false" ht="15" hidden="false" customHeight="false" outlineLevel="0" collapsed="false">
      <c r="A1717" s="210" t="s">
        <v>223</v>
      </c>
      <c r="B1717" s="210"/>
      <c r="C1717" s="210"/>
      <c r="D1717" s="210"/>
      <c r="E1717" s="210"/>
      <c r="F1717" s="210"/>
      <c r="G1717" s="210"/>
      <c r="H1717" s="210"/>
      <c r="I1717" s="210"/>
      <c r="J1717" s="210"/>
      <c r="K1717" s="210"/>
    </row>
    <row r="1718" customFormat="false" ht="12.75" hidden="false" customHeight="false" outlineLevel="0" collapsed="false">
      <c r="A1718" s="193" t="s">
        <v>122</v>
      </c>
      <c r="B1718" s="88"/>
      <c r="C1718" s="88"/>
      <c r="D1718" s="88"/>
      <c r="E1718" s="88"/>
      <c r="F1718" s="88"/>
      <c r="G1718" s="88"/>
      <c r="H1718" s="88"/>
      <c r="I1718" s="88"/>
      <c r="J1718" s="88"/>
      <c r="K1718" s="90"/>
    </row>
    <row r="1719" customFormat="false" ht="12.75" hidden="false" customHeight="false" outlineLevel="0" collapsed="false">
      <c r="A1719" s="7"/>
      <c r="B1719" s="225"/>
      <c r="C1719" s="225"/>
      <c r="D1719" s="225"/>
      <c r="E1719" s="225"/>
      <c r="F1719" s="225"/>
      <c r="G1719" s="225"/>
      <c r="H1719" s="225"/>
      <c r="I1719" s="225"/>
      <c r="J1719" s="225"/>
      <c r="K1719" s="225"/>
    </row>
    <row r="1720" customFormat="false" ht="15" hidden="false" customHeight="true" outlineLevel="0" collapsed="false">
      <c r="A1720" s="194"/>
      <c r="B1720" s="155" t="s">
        <v>215</v>
      </c>
      <c r="C1720" s="155"/>
      <c r="D1720" s="155"/>
      <c r="E1720" s="155"/>
      <c r="F1720" s="155"/>
      <c r="G1720" s="155"/>
      <c r="H1720" s="155"/>
      <c r="I1720" s="155"/>
      <c r="J1720" s="155"/>
      <c r="K1720" s="155"/>
    </row>
    <row r="1721" customFormat="false" ht="15" hidden="false" customHeight="true" outlineLevel="0" collapsed="false">
      <c r="A1721" s="156"/>
      <c r="B1721" s="268" t="s">
        <v>216</v>
      </c>
      <c r="C1721" s="268"/>
      <c r="D1721" s="268"/>
      <c r="E1721" s="268"/>
      <c r="F1721" s="268"/>
      <c r="G1721" s="264" t="s">
        <v>217</v>
      </c>
      <c r="H1721" s="264"/>
      <c r="I1721" s="264"/>
      <c r="J1721" s="264"/>
      <c r="K1721" s="264"/>
    </row>
    <row r="1722" customFormat="false" ht="12.75" hidden="false" customHeight="false" outlineLevel="0" collapsed="false">
      <c r="A1722" s="156"/>
      <c r="B1722" s="30" t="n">
        <v>37987</v>
      </c>
      <c r="C1722" s="30" t="n">
        <v>38353</v>
      </c>
      <c r="D1722" s="30" t="n">
        <v>38718</v>
      </c>
      <c r="E1722" s="30" t="n">
        <v>39083</v>
      </c>
      <c r="F1722" s="31" t="n">
        <v>39448</v>
      </c>
      <c r="G1722" s="30" t="n">
        <v>37987</v>
      </c>
      <c r="H1722" s="30" t="n">
        <v>38353</v>
      </c>
      <c r="I1722" s="30" t="n">
        <v>38718</v>
      </c>
      <c r="J1722" s="30" t="n">
        <v>39083</v>
      </c>
      <c r="K1722" s="30" t="n">
        <v>39448</v>
      </c>
    </row>
    <row r="1723" customFormat="false" ht="12.75" hidden="false" customHeight="false" outlineLevel="0" collapsed="false">
      <c r="A1723" s="194" t="s">
        <v>5</v>
      </c>
      <c r="B1723" s="105" t="n">
        <v>-2.02312138728323</v>
      </c>
      <c r="C1723" s="105" t="n">
        <v>0.294985250737456</v>
      </c>
      <c r="D1723" s="105" t="n">
        <v>9.11764705882354</v>
      </c>
      <c r="E1723" s="105" t="n">
        <v>15.633423180593</v>
      </c>
      <c r="F1723" s="165" t="n">
        <v>8.27505827505826</v>
      </c>
      <c r="G1723" s="269" t="n">
        <v>-4.86978862548172</v>
      </c>
      <c r="H1723" s="105" t="n">
        <v>2.50429658728211</v>
      </c>
      <c r="I1723" s="105" t="n">
        <v>5.29341317365268</v>
      </c>
      <c r="J1723" s="105" t="n">
        <v>17.163330300273</v>
      </c>
      <c r="K1723" s="105" t="n">
        <v>12.6977963304534</v>
      </c>
    </row>
    <row r="1724" customFormat="false" ht="12.75" hidden="false" customHeight="false" outlineLevel="0" collapsed="false">
      <c r="A1724" s="156" t="s">
        <v>6</v>
      </c>
      <c r="B1724" s="104" t="s">
        <v>54</v>
      </c>
      <c r="C1724" s="104" t="s">
        <v>54</v>
      </c>
      <c r="D1724" s="104" t="s">
        <v>54</v>
      </c>
      <c r="E1724" s="104" t="s">
        <v>54</v>
      </c>
      <c r="F1724" s="166" t="s">
        <v>54</v>
      </c>
      <c r="G1724" s="104" t="n">
        <v>-2.35884440468462</v>
      </c>
      <c r="H1724" s="104" t="n">
        <v>-3.79424179334342</v>
      </c>
      <c r="I1724" s="104" t="n">
        <v>-1.93247634893519</v>
      </c>
      <c r="J1724" s="104" t="n">
        <v>-0.00302290607077094</v>
      </c>
      <c r="K1724" s="104" t="n">
        <v>-2.98010867675842</v>
      </c>
    </row>
    <row r="1725" customFormat="false" ht="12.75" hidden="false" customHeight="false" outlineLevel="0" collapsed="false">
      <c r="A1725" s="156" t="s">
        <v>7</v>
      </c>
      <c r="B1725" s="97" t="s">
        <v>54</v>
      </c>
      <c r="C1725" s="97" t="s">
        <v>54</v>
      </c>
      <c r="D1725" s="97" t="n">
        <v>6.36009294655575</v>
      </c>
      <c r="E1725" s="97" t="n">
        <v>6.6316642587829</v>
      </c>
      <c r="F1725" s="166" t="n">
        <v>1.01781170483461</v>
      </c>
      <c r="G1725" s="97" t="n">
        <v>1.21490011856602</v>
      </c>
      <c r="H1725" s="97" t="n">
        <v>13.6465079365079</v>
      </c>
      <c r="I1725" s="97" t="n">
        <v>1.86773802922737</v>
      </c>
      <c r="J1725" s="97" t="n">
        <v>4.97164923894093</v>
      </c>
      <c r="K1725" s="97" t="n">
        <v>4.08833002876154</v>
      </c>
    </row>
    <row r="1726" customFormat="false" ht="14.25" hidden="false" customHeight="false" outlineLevel="0" collapsed="false">
      <c r="A1726" s="156" t="s">
        <v>89</v>
      </c>
      <c r="B1726" s="97" t="s">
        <v>54</v>
      </c>
      <c r="C1726" s="97" t="s">
        <v>54</v>
      </c>
      <c r="D1726" s="97" t="s">
        <v>54</v>
      </c>
      <c r="E1726" s="97" t="s">
        <v>54</v>
      </c>
      <c r="F1726" s="167" t="s">
        <v>24</v>
      </c>
      <c r="G1726" s="97" t="n">
        <v>17.7915954204696</v>
      </c>
      <c r="H1726" s="97" t="n">
        <v>1.93444861898353</v>
      </c>
      <c r="I1726" s="97" t="n">
        <v>0.0907131864172239</v>
      </c>
      <c r="J1726" s="97" t="n">
        <v>-20.5295496605016</v>
      </c>
      <c r="K1726" s="97" t="n">
        <v>2.7251178742024</v>
      </c>
    </row>
    <row r="1727" customFormat="false" ht="12.75" hidden="false" customHeight="false" outlineLevel="0" collapsed="false">
      <c r="A1727" s="156" t="s">
        <v>9</v>
      </c>
      <c r="B1727" s="97" t="s">
        <v>54</v>
      </c>
      <c r="C1727" s="97" t="s">
        <v>54</v>
      </c>
      <c r="D1727" s="97" t="s">
        <v>54</v>
      </c>
      <c r="E1727" s="97" t="s">
        <v>54</v>
      </c>
      <c r="F1727" s="167" t="s">
        <v>54</v>
      </c>
      <c r="G1727" s="97" t="s">
        <v>54</v>
      </c>
      <c r="H1727" s="97" t="s">
        <v>54</v>
      </c>
      <c r="I1727" s="97" t="s">
        <v>54</v>
      </c>
      <c r="J1727" s="97" t="s">
        <v>54</v>
      </c>
      <c r="K1727" s="97" t="s">
        <v>54</v>
      </c>
    </row>
    <row r="1728" customFormat="false" ht="12.75" hidden="false" customHeight="false" outlineLevel="0" collapsed="false">
      <c r="A1728" s="156" t="s">
        <v>10</v>
      </c>
      <c r="B1728" s="97" t="s">
        <v>54</v>
      </c>
      <c r="C1728" s="97" t="s">
        <v>54</v>
      </c>
      <c r="D1728" s="97" t="s">
        <v>54</v>
      </c>
      <c r="E1728" s="97" t="s">
        <v>54</v>
      </c>
      <c r="F1728" s="167" t="s">
        <v>24</v>
      </c>
      <c r="G1728" s="97" t="n">
        <v>4.42756874928088</v>
      </c>
      <c r="H1728" s="97" t="n">
        <v>0.578020670354129</v>
      </c>
      <c r="I1728" s="97" t="n">
        <v>3.0404480152844</v>
      </c>
      <c r="J1728" s="97" t="n">
        <v>4.07620829700821</v>
      </c>
      <c r="K1728" s="97" t="n">
        <v>10.6648142851306</v>
      </c>
    </row>
    <row r="1729" customFormat="false" ht="12.75" hidden="false" customHeight="false" outlineLevel="0" collapsed="false">
      <c r="A1729" s="156" t="s">
        <v>11</v>
      </c>
      <c r="B1729" s="97" t="s">
        <v>54</v>
      </c>
      <c r="C1729" s="97" t="s">
        <v>54</v>
      </c>
      <c r="D1729" s="97" t="s">
        <v>54</v>
      </c>
      <c r="E1729" s="97" t="s">
        <v>54</v>
      </c>
      <c r="F1729" s="167" t="s">
        <v>54</v>
      </c>
      <c r="G1729" s="97" t="n">
        <v>1.3103541597471</v>
      </c>
      <c r="H1729" s="97" t="n">
        <v>4.36688433900543</v>
      </c>
      <c r="I1729" s="97" t="n">
        <v>-1.68255526883422</v>
      </c>
      <c r="J1729" s="97" t="n">
        <v>-0.54102411178325</v>
      </c>
      <c r="K1729" s="97" t="n">
        <v>-23.5250305773285</v>
      </c>
    </row>
    <row r="1730" customFormat="false" ht="12.75" hidden="false" customHeight="false" outlineLevel="0" collapsed="false">
      <c r="A1730" s="156" t="s">
        <v>12</v>
      </c>
      <c r="B1730" s="104" t="s">
        <v>24</v>
      </c>
      <c r="C1730" s="104" t="s">
        <v>24</v>
      </c>
      <c r="D1730" s="104" t="n">
        <v>4.06900567768236</v>
      </c>
      <c r="E1730" s="104" t="n">
        <v>28.6633559488004</v>
      </c>
      <c r="F1730" s="166" t="n">
        <v>57.6787170426746</v>
      </c>
      <c r="G1730" s="104" t="n">
        <v>-2.02429149797571</v>
      </c>
      <c r="H1730" s="104" t="n">
        <v>-3.16962809917356</v>
      </c>
      <c r="I1730" s="104" t="n">
        <v>2.4535963248332</v>
      </c>
      <c r="J1730" s="104" t="n">
        <v>-1.09214050375085</v>
      </c>
      <c r="K1730" s="104" t="n">
        <v>0.731500861208545</v>
      </c>
    </row>
    <row r="1731" customFormat="false" ht="12.75" hidden="false" customHeight="false" outlineLevel="0" collapsed="false">
      <c r="A1731" s="156" t="s">
        <v>13</v>
      </c>
      <c r="B1731" s="104" t="s">
        <v>54</v>
      </c>
      <c r="C1731" s="104" t="s">
        <v>54</v>
      </c>
      <c r="D1731" s="104" t="s">
        <v>54</v>
      </c>
      <c r="E1731" s="104" t="s">
        <v>54</v>
      </c>
      <c r="F1731" s="166" t="s">
        <v>54</v>
      </c>
      <c r="G1731" s="104" t="n">
        <v>-4.81049562682215</v>
      </c>
      <c r="H1731" s="104" t="n">
        <v>-2.6186830015314</v>
      </c>
      <c r="I1731" s="104" t="n">
        <v>-19.4527441421607</v>
      </c>
      <c r="J1731" s="104" t="n">
        <v>32.1554080437329</v>
      </c>
      <c r="K1731" s="104" t="n">
        <v>7.85935884177871</v>
      </c>
    </row>
    <row r="1732" customFormat="false" ht="12.75" hidden="false" customHeight="false" outlineLevel="0" collapsed="false">
      <c r="A1732" s="156" t="s">
        <v>14</v>
      </c>
      <c r="B1732" s="257" t="s">
        <v>54</v>
      </c>
      <c r="C1732" s="104" t="n">
        <v>0</v>
      </c>
      <c r="D1732" s="104" t="n">
        <v>0</v>
      </c>
      <c r="E1732" s="104" t="n">
        <v>-16.6666666666667</v>
      </c>
      <c r="F1732" s="166" t="n">
        <v>-20</v>
      </c>
      <c r="G1732" s="104" t="n">
        <v>-3.96341463414635</v>
      </c>
      <c r="H1732" s="104" t="n">
        <v>-1.58730158730159</v>
      </c>
      <c r="I1732" s="104" t="n">
        <v>-3.2258064516129</v>
      </c>
      <c r="J1732" s="104" t="n">
        <v>-0.666666666666671</v>
      </c>
      <c r="K1732" s="104" t="n">
        <v>-0.335570469798663</v>
      </c>
    </row>
    <row r="1733" customFormat="false" ht="12.75" hidden="false" customHeight="false" outlineLevel="0" collapsed="false">
      <c r="A1733" s="156" t="s">
        <v>15</v>
      </c>
      <c r="B1733" s="104" t="n">
        <v>7.69230769230769</v>
      </c>
      <c r="C1733" s="104" t="n">
        <v>0</v>
      </c>
      <c r="D1733" s="104" t="n">
        <v>7.14285714285714</v>
      </c>
      <c r="E1733" s="104" t="n">
        <v>9.66666666666667</v>
      </c>
      <c r="F1733" s="166" t="n">
        <v>8.51063829787233</v>
      </c>
      <c r="G1733" s="104" t="n">
        <v>-2.29681978798587</v>
      </c>
      <c r="H1733" s="104" t="n">
        <v>-6.32911392405063</v>
      </c>
      <c r="I1733" s="104" t="n">
        <v>1.73745173745175</v>
      </c>
      <c r="J1733" s="104" t="n">
        <v>1.92599620493359</v>
      </c>
      <c r="K1733" s="104" t="n">
        <v>3.8536721586149</v>
      </c>
    </row>
    <row r="1734" customFormat="false" ht="12.75" hidden="false" customHeight="false" outlineLevel="0" collapsed="false">
      <c r="A1734" s="156" t="s">
        <v>16</v>
      </c>
      <c r="B1734" s="104" t="s">
        <v>54</v>
      </c>
      <c r="C1734" s="104" t="s">
        <v>54</v>
      </c>
      <c r="D1734" s="104" t="s">
        <v>54</v>
      </c>
      <c r="E1734" s="104" t="s">
        <v>54</v>
      </c>
      <c r="F1734" s="166" t="s">
        <v>54</v>
      </c>
      <c r="G1734" s="104" t="n">
        <v>6.53181626632955</v>
      </c>
      <c r="H1734" s="104" t="n">
        <v>6.76424050632911</v>
      </c>
      <c r="I1734" s="104" t="n">
        <v>1.96369025565024</v>
      </c>
      <c r="J1734" s="104" t="n">
        <v>2.97965116279071</v>
      </c>
      <c r="K1734" s="104" t="n">
        <v>1.48200423429781</v>
      </c>
    </row>
    <row r="1735" customFormat="false" ht="12.75" hidden="false" customHeight="false" outlineLevel="0" collapsed="false">
      <c r="A1735" s="156" t="s">
        <v>17</v>
      </c>
      <c r="B1735" s="104" t="s">
        <v>54</v>
      </c>
      <c r="C1735" s="104" t="s">
        <v>54</v>
      </c>
      <c r="D1735" s="104" t="s">
        <v>54</v>
      </c>
      <c r="E1735" s="104" t="s">
        <v>54</v>
      </c>
      <c r="F1735" s="166" t="s">
        <v>54</v>
      </c>
      <c r="G1735" s="104" t="s">
        <v>54</v>
      </c>
      <c r="H1735" s="104" t="s">
        <v>54</v>
      </c>
      <c r="I1735" s="104" t="s">
        <v>54</v>
      </c>
      <c r="J1735" s="104" t="s">
        <v>54</v>
      </c>
      <c r="K1735" s="104" t="s">
        <v>54</v>
      </c>
    </row>
    <row r="1736" customFormat="false" ht="14.25" hidden="false" customHeight="false" outlineLevel="0" collapsed="false">
      <c r="A1736" s="158" t="s">
        <v>18</v>
      </c>
      <c r="B1736" s="186" t="s">
        <v>24</v>
      </c>
      <c r="C1736" s="186" t="s">
        <v>24</v>
      </c>
      <c r="D1736" s="186" t="s">
        <v>24</v>
      </c>
      <c r="E1736" s="186" t="s">
        <v>24</v>
      </c>
      <c r="F1736" s="103" t="s">
        <v>24</v>
      </c>
      <c r="G1736" s="48" t="n">
        <v>5.55725740527961</v>
      </c>
      <c r="H1736" s="186" t="n">
        <v>3.70644574341188</v>
      </c>
      <c r="I1736" s="186" t="n">
        <v>0.858104736274123</v>
      </c>
      <c r="J1736" s="48" t="n">
        <v>-2.96339835703716</v>
      </c>
      <c r="K1736" s="48" t="n">
        <v>1.32754473251995</v>
      </c>
    </row>
    <row r="1737" customFormat="false" ht="12.75" hidden="false" customHeight="false" outlineLevel="0" collapsed="false">
      <c r="A1737" s="7"/>
      <c r="B1737" s="16"/>
      <c r="C1737" s="16"/>
      <c r="D1737" s="16"/>
      <c r="E1737" s="16"/>
      <c r="F1737" s="16"/>
      <c r="G1737" s="16"/>
      <c r="H1737" s="16"/>
      <c r="I1737" s="16"/>
      <c r="J1737" s="16"/>
      <c r="K1737" s="15"/>
      <c r="N1737" s="239"/>
      <c r="O1737" s="10"/>
    </row>
    <row r="1738" customFormat="false" ht="12.75" hidden="false" customHeight="false" outlineLevel="0" collapsed="false">
      <c r="A1738" s="7"/>
      <c r="B1738" s="16"/>
      <c r="C1738" s="16"/>
      <c r="D1738" s="16"/>
      <c r="E1738" s="16"/>
      <c r="F1738" s="16"/>
      <c r="G1738" s="16"/>
      <c r="H1738" s="16"/>
      <c r="I1738" s="16"/>
      <c r="J1738" s="16"/>
      <c r="K1738" s="15"/>
    </row>
    <row r="1739" customFormat="false" ht="12.75" hidden="false" customHeight="false" outlineLevel="0" collapsed="false">
      <c r="A1739" s="7"/>
      <c r="B1739" s="16"/>
      <c r="C1739" s="16"/>
      <c r="D1739" s="16"/>
      <c r="E1739" s="16"/>
      <c r="F1739" s="16"/>
      <c r="G1739" s="16"/>
      <c r="H1739" s="16"/>
      <c r="I1739" s="16"/>
      <c r="J1739" s="16"/>
      <c r="K1739" s="15"/>
    </row>
    <row r="1740" customFormat="false" ht="12.75" hidden="false" customHeight="true" outlineLevel="0" collapsed="false">
      <c r="A1740" s="12" t="s">
        <v>224</v>
      </c>
      <c r="B1740" s="12"/>
      <c r="C1740" s="12"/>
      <c r="D1740" s="12"/>
      <c r="E1740" s="12"/>
      <c r="F1740" s="12"/>
      <c r="G1740" s="12"/>
      <c r="H1740" s="12"/>
      <c r="I1740" s="12"/>
      <c r="J1740" s="12"/>
      <c r="K1740" s="12"/>
    </row>
    <row r="1741" customFormat="false" ht="12.75" hidden="false" customHeight="false" outlineLevel="0" collapsed="false">
      <c r="A1741" s="7"/>
      <c r="B1741" s="16"/>
      <c r="C1741" s="16"/>
      <c r="D1741" s="16"/>
      <c r="E1741" s="16"/>
      <c r="F1741" s="16"/>
      <c r="G1741" s="16"/>
      <c r="H1741" s="16"/>
      <c r="I1741" s="16"/>
      <c r="J1741" s="16"/>
      <c r="K1741" s="15"/>
    </row>
    <row r="1742" customFormat="false" ht="27" hidden="false" customHeight="true" outlineLevel="0" collapsed="false">
      <c r="A1742" s="194"/>
      <c r="B1742" s="266" t="s">
        <v>219</v>
      </c>
      <c r="C1742" s="266"/>
      <c r="D1742" s="266"/>
      <c r="E1742" s="266"/>
      <c r="F1742" s="266"/>
      <c r="G1742" s="267" t="s">
        <v>220</v>
      </c>
      <c r="H1742" s="267"/>
      <c r="I1742" s="267"/>
      <c r="J1742" s="267"/>
      <c r="K1742" s="267"/>
    </row>
    <row r="1743" customFormat="false" ht="15" hidden="false" customHeight="true" outlineLevel="0" collapsed="false">
      <c r="A1743" s="156"/>
      <c r="B1743" s="264" t="s">
        <v>217</v>
      </c>
      <c r="C1743" s="264"/>
      <c r="D1743" s="264"/>
      <c r="E1743" s="264"/>
      <c r="F1743" s="264"/>
      <c r="G1743" s="264"/>
      <c r="H1743" s="264"/>
      <c r="I1743" s="264"/>
      <c r="J1743" s="264"/>
      <c r="K1743" s="264"/>
    </row>
    <row r="1744" customFormat="false" ht="12.75" hidden="false" customHeight="false" outlineLevel="0" collapsed="false">
      <c r="A1744" s="226"/>
      <c r="B1744" s="30" t="n">
        <v>37987</v>
      </c>
      <c r="C1744" s="30" t="n">
        <v>38353</v>
      </c>
      <c r="D1744" s="30" t="n">
        <v>38718</v>
      </c>
      <c r="E1744" s="30" t="n">
        <v>39083</v>
      </c>
      <c r="F1744" s="31" t="n">
        <v>39448</v>
      </c>
      <c r="G1744" s="30" t="n">
        <v>37987</v>
      </c>
      <c r="H1744" s="30" t="n">
        <v>38353</v>
      </c>
      <c r="I1744" s="30" t="n">
        <v>38718</v>
      </c>
      <c r="J1744" s="30" t="n">
        <v>39083</v>
      </c>
      <c r="K1744" s="30" t="n">
        <v>39448</v>
      </c>
    </row>
    <row r="1745" customFormat="false" ht="12.75" hidden="false" customHeight="false" outlineLevel="0" collapsed="false">
      <c r="A1745" s="194" t="s">
        <v>5</v>
      </c>
      <c r="B1745" s="105" t="n">
        <v>3.69928400954653</v>
      </c>
      <c r="C1745" s="105" t="n">
        <v>10.4718066743383</v>
      </c>
      <c r="D1745" s="105" t="n">
        <v>13.2291666666667</v>
      </c>
      <c r="E1745" s="105" t="n">
        <v>9.5676172953082</v>
      </c>
      <c r="F1745" s="165" t="n">
        <v>10.8312342569269</v>
      </c>
      <c r="G1745" s="105" t="n">
        <v>1.67564332734888</v>
      </c>
      <c r="H1745" s="105" t="n">
        <v>-1.00058858151853</v>
      </c>
      <c r="I1745" s="105" t="n">
        <v>-6.42092746730083</v>
      </c>
      <c r="J1745" s="105" t="n">
        <v>-9.33926302414233</v>
      </c>
      <c r="K1745" s="105" t="n">
        <v>-11.4225648213034</v>
      </c>
    </row>
    <row r="1746" customFormat="false" ht="12.75" hidden="false" customHeight="false" outlineLevel="0" collapsed="false">
      <c r="A1746" s="156" t="s">
        <v>6</v>
      </c>
      <c r="B1746" s="104" t="s">
        <v>54</v>
      </c>
      <c r="C1746" s="104" t="s">
        <v>54</v>
      </c>
      <c r="D1746" s="104" t="s">
        <v>54</v>
      </c>
      <c r="E1746" s="104" t="s">
        <v>54</v>
      </c>
      <c r="F1746" s="166" t="s">
        <v>54</v>
      </c>
      <c r="G1746" s="104" t="s">
        <v>54</v>
      </c>
      <c r="H1746" s="104" t="s">
        <v>54</v>
      </c>
      <c r="I1746" s="104" t="s">
        <v>54</v>
      </c>
      <c r="J1746" s="104" t="s">
        <v>54</v>
      </c>
      <c r="K1746" s="104" t="s">
        <v>54</v>
      </c>
    </row>
    <row r="1747" customFormat="false" ht="12.75" hidden="false" customHeight="false" outlineLevel="0" collapsed="false">
      <c r="A1747" s="156" t="s">
        <v>7</v>
      </c>
      <c r="B1747" s="97" t="s">
        <v>54</v>
      </c>
      <c r="C1747" s="97" t="s">
        <v>54</v>
      </c>
      <c r="D1747" s="97" t="n">
        <v>9.53112738686897</v>
      </c>
      <c r="E1747" s="97" t="n">
        <v>16.7497537239917</v>
      </c>
      <c r="F1747" s="166" t="n">
        <v>2.11454870877013</v>
      </c>
      <c r="G1747" s="97" t="n">
        <v>-28.3154121863799</v>
      </c>
      <c r="H1747" s="97" t="n">
        <v>4.84999999999999</v>
      </c>
      <c r="I1747" s="97" t="n">
        <v>-2.09823557463042</v>
      </c>
      <c r="J1747" s="97" t="n">
        <v>40.1850949829518</v>
      </c>
      <c r="K1747" s="97" t="n">
        <v>28.1445448227936</v>
      </c>
    </row>
    <row r="1748" customFormat="false" ht="14.25" hidden="false" customHeight="false" outlineLevel="0" collapsed="false">
      <c r="A1748" s="156" t="s">
        <v>89</v>
      </c>
      <c r="B1748" s="97" t="s">
        <v>54</v>
      </c>
      <c r="C1748" s="97" t="s">
        <v>54</v>
      </c>
      <c r="D1748" s="97" t="s">
        <v>54</v>
      </c>
      <c r="E1748" s="97" t="s">
        <v>54</v>
      </c>
      <c r="F1748" s="167" t="s">
        <v>54</v>
      </c>
      <c r="G1748" s="97" t="n">
        <v>0.312424897861121</v>
      </c>
      <c r="H1748" s="97" t="n">
        <v>7.06756109247723</v>
      </c>
      <c r="I1748" s="97" t="n">
        <v>12.3517565450884</v>
      </c>
      <c r="J1748" s="97" t="n">
        <v>64.5090619398526</v>
      </c>
      <c r="K1748" s="97" t="n">
        <v>-3.75302663438256</v>
      </c>
    </row>
    <row r="1749" customFormat="false" ht="12.75" hidden="false" customHeight="false" outlineLevel="0" collapsed="false">
      <c r="A1749" s="156" t="s">
        <v>9</v>
      </c>
      <c r="B1749" s="97" t="s">
        <v>54</v>
      </c>
      <c r="C1749" s="97" t="s">
        <v>54</v>
      </c>
      <c r="D1749" s="97" t="s">
        <v>54</v>
      </c>
      <c r="E1749" s="97" t="s">
        <v>54</v>
      </c>
      <c r="F1749" s="167" t="s">
        <v>54</v>
      </c>
      <c r="G1749" s="97" t="s">
        <v>54</v>
      </c>
      <c r="H1749" s="97" t="s">
        <v>54</v>
      </c>
      <c r="I1749" s="97" t="s">
        <v>54</v>
      </c>
      <c r="J1749" s="97" t="s">
        <v>54</v>
      </c>
      <c r="K1749" s="97" t="s">
        <v>54</v>
      </c>
    </row>
    <row r="1750" customFormat="false" ht="12.75" hidden="false" customHeight="false" outlineLevel="0" collapsed="false">
      <c r="A1750" s="156" t="s">
        <v>10</v>
      </c>
      <c r="B1750" s="97" t="s">
        <v>54</v>
      </c>
      <c r="C1750" s="97" t="s">
        <v>54</v>
      </c>
      <c r="D1750" s="97" t="s">
        <v>54</v>
      </c>
      <c r="E1750" s="97" t="s">
        <v>54</v>
      </c>
      <c r="F1750" s="167" t="s">
        <v>54</v>
      </c>
      <c r="G1750" s="97" t="s">
        <v>54</v>
      </c>
      <c r="H1750" s="97" t="s">
        <v>54</v>
      </c>
      <c r="I1750" s="97" t="s">
        <v>54</v>
      </c>
      <c r="J1750" s="97" t="s">
        <v>54</v>
      </c>
      <c r="K1750" s="97" t="s">
        <v>54</v>
      </c>
    </row>
    <row r="1751" customFormat="false" ht="12.75" hidden="false" customHeight="false" outlineLevel="0" collapsed="false">
      <c r="A1751" s="156" t="s">
        <v>11</v>
      </c>
      <c r="B1751" s="97" t="s">
        <v>54</v>
      </c>
      <c r="C1751" s="97" t="s">
        <v>54</v>
      </c>
      <c r="D1751" s="97" t="s">
        <v>54</v>
      </c>
      <c r="E1751" s="97" t="s">
        <v>54</v>
      </c>
      <c r="F1751" s="167" t="s">
        <v>54</v>
      </c>
      <c r="G1751" s="97" t="s">
        <v>54</v>
      </c>
      <c r="H1751" s="97" t="s">
        <v>54</v>
      </c>
      <c r="I1751" s="97" t="s">
        <v>54</v>
      </c>
      <c r="J1751" s="97" t="s">
        <v>54</v>
      </c>
      <c r="K1751" s="97" t="s">
        <v>54</v>
      </c>
    </row>
    <row r="1752" customFormat="false" ht="12.75" hidden="false" customHeight="false" outlineLevel="0" collapsed="false">
      <c r="A1752" s="156" t="s">
        <v>12</v>
      </c>
      <c r="B1752" s="104" t="n">
        <v>7.23684210526316</v>
      </c>
      <c r="C1752" s="104" t="n">
        <v>420.944785276074</v>
      </c>
      <c r="D1752" s="104" t="n">
        <v>15.5851803000683</v>
      </c>
      <c r="E1752" s="104" t="n">
        <v>10.2325060113298</v>
      </c>
      <c r="F1752" s="166" t="n">
        <v>12.788494421902</v>
      </c>
      <c r="G1752" s="104" t="s">
        <v>54</v>
      </c>
      <c r="H1752" s="104" t="s">
        <v>54</v>
      </c>
      <c r="I1752" s="104" t="s">
        <v>54</v>
      </c>
      <c r="J1752" s="104" t="s">
        <v>54</v>
      </c>
      <c r="K1752" s="104" t="s">
        <v>54</v>
      </c>
    </row>
    <row r="1753" customFormat="false" ht="12.75" hidden="false" customHeight="false" outlineLevel="0" collapsed="false">
      <c r="A1753" s="156" t="s">
        <v>13</v>
      </c>
      <c r="B1753" s="104" t="s">
        <v>54</v>
      </c>
      <c r="C1753" s="104" t="s">
        <v>54</v>
      </c>
      <c r="D1753" s="104" t="s">
        <v>54</v>
      </c>
      <c r="E1753" s="104" t="s">
        <v>54</v>
      </c>
      <c r="F1753" s="166" t="s">
        <v>54</v>
      </c>
      <c r="G1753" s="104" t="s">
        <v>54</v>
      </c>
      <c r="H1753" s="104" t="s">
        <v>54</v>
      </c>
      <c r="I1753" s="104" t="s">
        <v>54</v>
      </c>
      <c r="J1753" s="104" t="s">
        <v>54</v>
      </c>
      <c r="K1753" s="104" t="s">
        <v>54</v>
      </c>
    </row>
    <row r="1754" customFormat="false" ht="12.75" hidden="false" customHeight="false" outlineLevel="0" collapsed="false">
      <c r="A1754" s="156" t="s">
        <v>14</v>
      </c>
      <c r="B1754" s="104" t="s">
        <v>54</v>
      </c>
      <c r="C1754" s="104" t="s">
        <v>54</v>
      </c>
      <c r="D1754" s="104" t="s">
        <v>54</v>
      </c>
      <c r="E1754" s="104" t="s">
        <v>54</v>
      </c>
      <c r="F1754" s="166" t="s">
        <v>54</v>
      </c>
      <c r="G1754" s="104" t="s">
        <v>24</v>
      </c>
      <c r="H1754" s="104" t="s">
        <v>24</v>
      </c>
      <c r="I1754" s="104" t="s">
        <v>24</v>
      </c>
      <c r="J1754" s="104" t="s">
        <v>24</v>
      </c>
      <c r="K1754" s="104" t="s">
        <v>24</v>
      </c>
    </row>
    <row r="1755" customFormat="false" ht="12.75" hidden="false" customHeight="false" outlineLevel="0" collapsed="false">
      <c r="A1755" s="156" t="s">
        <v>15</v>
      </c>
      <c r="B1755" s="104" t="n">
        <v>0</v>
      </c>
      <c r="C1755" s="104" t="n">
        <v>8.13953488372095</v>
      </c>
      <c r="D1755" s="104" t="n">
        <v>6.4516129032258</v>
      </c>
      <c r="E1755" s="104" t="n">
        <v>7.67676767676768</v>
      </c>
      <c r="F1755" s="166" t="n">
        <v>7.50469043151971</v>
      </c>
      <c r="G1755" s="104" t="s">
        <v>54</v>
      </c>
      <c r="H1755" s="104" t="s">
        <v>54</v>
      </c>
      <c r="I1755" s="104" t="n">
        <v>0</v>
      </c>
      <c r="J1755" s="104" t="n">
        <v>5</v>
      </c>
      <c r="K1755" s="97" t="n">
        <v>-2.85714285714286</v>
      </c>
    </row>
    <row r="1756" customFormat="false" ht="12.75" hidden="false" customHeight="false" outlineLevel="0" collapsed="false">
      <c r="A1756" s="156" t="s">
        <v>16</v>
      </c>
      <c r="B1756" s="104" t="s">
        <v>24</v>
      </c>
      <c r="C1756" s="104" t="s">
        <v>24</v>
      </c>
      <c r="D1756" s="104" t="s">
        <v>24</v>
      </c>
      <c r="E1756" s="104" t="s">
        <v>24</v>
      </c>
      <c r="F1756" s="166" t="s">
        <v>24</v>
      </c>
      <c r="G1756" s="104" t="s">
        <v>54</v>
      </c>
      <c r="H1756" s="104" t="s">
        <v>54</v>
      </c>
      <c r="I1756" s="104" t="s">
        <v>54</v>
      </c>
      <c r="J1756" s="104" t="s">
        <v>54</v>
      </c>
      <c r="K1756" s="104" t="s">
        <v>54</v>
      </c>
    </row>
    <row r="1757" customFormat="false" ht="12.75" hidden="false" customHeight="false" outlineLevel="0" collapsed="false">
      <c r="A1757" s="156" t="s">
        <v>17</v>
      </c>
      <c r="B1757" s="104" t="s">
        <v>54</v>
      </c>
      <c r="C1757" s="104" t="s">
        <v>54</v>
      </c>
      <c r="D1757" s="104" t="s">
        <v>54</v>
      </c>
      <c r="E1757" s="104" t="s">
        <v>54</v>
      </c>
      <c r="F1757" s="166" t="s">
        <v>54</v>
      </c>
      <c r="G1757" s="104" t="s">
        <v>54</v>
      </c>
      <c r="H1757" s="104" t="s">
        <v>54</v>
      </c>
      <c r="I1757" s="104" t="s">
        <v>54</v>
      </c>
      <c r="J1757" s="104" t="s">
        <v>54</v>
      </c>
      <c r="K1757" s="104" t="s">
        <v>54</v>
      </c>
      <c r="L1757" s="15"/>
      <c r="M1757" s="16"/>
      <c r="N1757" s="20"/>
    </row>
    <row r="1758" customFormat="false" ht="12.75" hidden="false" customHeight="false" outlineLevel="0" collapsed="false">
      <c r="A1758" s="158" t="s">
        <v>25</v>
      </c>
      <c r="B1758" s="186" t="s">
        <v>24</v>
      </c>
      <c r="C1758" s="186" t="s">
        <v>24</v>
      </c>
      <c r="D1758" s="186" t="s">
        <v>24</v>
      </c>
      <c r="E1758" s="186" t="s">
        <v>24</v>
      </c>
      <c r="F1758" s="103" t="s">
        <v>24</v>
      </c>
      <c r="G1758" s="186" t="s">
        <v>24</v>
      </c>
      <c r="H1758" s="186" t="s">
        <v>24</v>
      </c>
      <c r="I1758" s="186" t="s">
        <v>24</v>
      </c>
      <c r="J1758" s="186" t="s">
        <v>24</v>
      </c>
      <c r="K1758" s="186" t="s">
        <v>24</v>
      </c>
    </row>
    <row r="1759" s="82" customFormat="true" ht="14.25" hidden="false" customHeight="true" outlineLevel="0" collapsed="false">
      <c r="A1759" s="159" t="s">
        <v>26</v>
      </c>
      <c r="B1759" s="159"/>
      <c r="C1759" s="159"/>
      <c r="D1759" s="159"/>
      <c r="E1759" s="159"/>
      <c r="F1759" s="159"/>
      <c r="G1759" s="159"/>
      <c r="H1759" s="159"/>
      <c r="I1759" s="159"/>
      <c r="J1759" s="159"/>
      <c r="K1759" s="159"/>
      <c r="L1759" s="80"/>
      <c r="M1759" s="80"/>
      <c r="N1759" s="239"/>
      <c r="O1759" s="258"/>
      <c r="P1759" s="81"/>
      <c r="Q1759" s="81"/>
      <c r="R1759" s="81"/>
      <c r="S1759" s="81"/>
      <c r="T1759" s="81"/>
      <c r="U1759" s="81"/>
      <c r="V1759" s="81"/>
      <c r="W1759" s="81"/>
      <c r="X1759" s="81"/>
      <c r="Y1759" s="81"/>
      <c r="Z1759" s="81"/>
      <c r="AA1759" s="5"/>
      <c r="AB1759" s="5"/>
      <c r="AC1759" s="5"/>
      <c r="AD1759" s="5"/>
      <c r="AE1759" s="5"/>
      <c r="AF1759" s="5"/>
      <c r="AG1759" s="5"/>
      <c r="AH1759" s="2"/>
      <c r="AI1759" s="2"/>
      <c r="AJ1759" s="2"/>
      <c r="AK1759" s="2"/>
      <c r="AL1759" s="2"/>
      <c r="AM1759" s="2"/>
      <c r="AN1759" s="81"/>
      <c r="AO1759" s="81"/>
      <c r="AP1759" s="81"/>
      <c r="AQ1759" s="81"/>
      <c r="AR1759" s="81"/>
      <c r="AS1759" s="81"/>
      <c r="AT1759" s="81"/>
      <c r="AU1759" s="81"/>
      <c r="AV1759" s="81"/>
      <c r="AW1759" s="81"/>
      <c r="AX1759" s="81"/>
    </row>
    <row r="1760" s="82" customFormat="true" ht="26.25" hidden="false" customHeight="true" outlineLevel="0" collapsed="false">
      <c r="A1760" s="160" t="s">
        <v>119</v>
      </c>
      <c r="B1760" s="160"/>
      <c r="C1760" s="160"/>
      <c r="D1760" s="160"/>
      <c r="E1760" s="160"/>
      <c r="F1760" s="160"/>
      <c r="G1760" s="160"/>
      <c r="H1760" s="160"/>
      <c r="I1760" s="160"/>
      <c r="J1760" s="160"/>
      <c r="K1760" s="160"/>
      <c r="L1760" s="80"/>
      <c r="M1760" s="80"/>
      <c r="N1760" s="84"/>
      <c r="O1760" s="81"/>
      <c r="P1760" s="81"/>
      <c r="Q1760" s="81"/>
      <c r="R1760" s="81"/>
      <c r="S1760" s="81"/>
      <c r="T1760" s="81"/>
      <c r="U1760" s="81"/>
      <c r="V1760" s="81"/>
      <c r="W1760" s="81"/>
      <c r="X1760" s="81"/>
      <c r="Y1760" s="81"/>
      <c r="Z1760" s="81"/>
      <c r="AA1760" s="5"/>
      <c r="AB1760" s="5"/>
      <c r="AC1760" s="5"/>
      <c r="AD1760" s="5"/>
      <c r="AE1760" s="5"/>
      <c r="AF1760" s="5"/>
      <c r="AG1760" s="5"/>
      <c r="AH1760" s="2"/>
      <c r="AI1760" s="2"/>
      <c r="AJ1760" s="2"/>
      <c r="AK1760" s="2"/>
      <c r="AL1760" s="2"/>
      <c r="AM1760" s="2"/>
      <c r="AN1760" s="81"/>
      <c r="AO1760" s="81"/>
      <c r="AP1760" s="81"/>
      <c r="AQ1760" s="81"/>
      <c r="AR1760" s="81"/>
      <c r="AS1760" s="81"/>
      <c r="AT1760" s="81"/>
      <c r="AU1760" s="81"/>
      <c r="AV1760" s="81"/>
      <c r="AW1760" s="81"/>
      <c r="AX1760" s="81"/>
    </row>
    <row r="1761" customFormat="false" ht="12.75" hidden="false" customHeight="false" outlineLevel="0" collapsed="false">
      <c r="A1761" s="7"/>
      <c r="B1761" s="16"/>
      <c r="C1761" s="16"/>
      <c r="D1761" s="16"/>
      <c r="E1761" s="16"/>
      <c r="F1761" s="16"/>
      <c r="G1761" s="16"/>
      <c r="H1761" s="16"/>
      <c r="I1761" s="16"/>
      <c r="J1761" s="16"/>
      <c r="K1761" s="15"/>
    </row>
    <row r="1762" customFormat="false" ht="12.75" hidden="false" customHeight="false" outlineLevel="0" collapsed="false">
      <c r="A1762" s="7"/>
      <c r="B1762" s="16"/>
      <c r="C1762" s="16"/>
      <c r="D1762" s="16"/>
      <c r="E1762" s="16"/>
      <c r="F1762" s="16"/>
      <c r="G1762" s="16"/>
      <c r="H1762" s="16"/>
      <c r="I1762" s="16"/>
      <c r="J1762" s="16"/>
      <c r="K1762" s="15"/>
      <c r="AA1762" s="121"/>
      <c r="AB1762" s="121"/>
      <c r="AC1762" s="121"/>
      <c r="AD1762" s="121"/>
      <c r="AE1762" s="121"/>
      <c r="AF1762" s="121"/>
      <c r="AG1762" s="121"/>
      <c r="AH1762" s="81"/>
      <c r="AI1762" s="81"/>
      <c r="AJ1762" s="81"/>
      <c r="AK1762" s="81"/>
      <c r="AL1762" s="81"/>
      <c r="AM1762" s="81"/>
    </row>
    <row r="1763" customFormat="false" ht="12.75" hidden="false" customHeight="false" outlineLevel="0" collapsed="false">
      <c r="A1763" s="7"/>
      <c r="B1763" s="16"/>
      <c r="C1763" s="16"/>
      <c r="D1763" s="16"/>
      <c r="E1763" s="16"/>
      <c r="F1763" s="16"/>
      <c r="G1763" s="16"/>
      <c r="H1763" s="16"/>
      <c r="I1763" s="16"/>
      <c r="J1763" s="16"/>
      <c r="K1763" s="15"/>
      <c r="AA1763" s="121"/>
      <c r="AB1763" s="121"/>
      <c r="AC1763" s="121"/>
      <c r="AD1763" s="121"/>
      <c r="AE1763" s="121"/>
      <c r="AF1763" s="121"/>
      <c r="AG1763" s="121"/>
      <c r="AH1763" s="81"/>
      <c r="AI1763" s="81"/>
      <c r="AJ1763" s="81"/>
      <c r="AK1763" s="81"/>
      <c r="AL1763" s="81"/>
      <c r="AM1763" s="81"/>
    </row>
    <row r="1764" customFormat="false" ht="12.75" hidden="false" customHeight="false" outlineLevel="0" collapsed="false">
      <c r="A1764" s="7"/>
      <c r="B1764" s="16"/>
      <c r="C1764" s="16"/>
      <c r="D1764" s="16"/>
      <c r="E1764" s="16"/>
      <c r="F1764" s="16"/>
      <c r="G1764" s="16"/>
      <c r="H1764" s="16"/>
      <c r="I1764" s="16"/>
      <c r="J1764" s="16"/>
      <c r="K1764" s="15"/>
    </row>
    <row r="1765" customFormat="false" ht="12.75" hidden="false" customHeight="false" outlineLevel="0" collapsed="false">
      <c r="A1765" s="12" t="s">
        <v>225</v>
      </c>
      <c r="B1765" s="12"/>
      <c r="C1765" s="12"/>
      <c r="D1765" s="12"/>
      <c r="E1765" s="12"/>
      <c r="F1765" s="12"/>
      <c r="G1765" s="12"/>
      <c r="H1765" s="12"/>
      <c r="I1765" s="12"/>
      <c r="J1765" s="12"/>
      <c r="K1765" s="12"/>
    </row>
    <row r="1766" customFormat="false" ht="15" hidden="false" customHeight="false" outlineLevel="0" collapsed="false">
      <c r="A1766" s="210" t="s">
        <v>226</v>
      </c>
      <c r="B1766" s="210"/>
      <c r="C1766" s="210"/>
      <c r="D1766" s="210"/>
      <c r="E1766" s="210"/>
      <c r="F1766" s="210"/>
      <c r="G1766" s="210"/>
      <c r="H1766" s="210"/>
      <c r="I1766" s="210"/>
      <c r="J1766" s="210"/>
      <c r="K1766" s="210"/>
    </row>
    <row r="1767" customFormat="false" ht="14.25" hidden="false" customHeight="false" outlineLevel="0" collapsed="false">
      <c r="A1767" s="193" t="s">
        <v>141</v>
      </c>
      <c r="B1767" s="88"/>
      <c r="C1767" s="88"/>
      <c r="D1767" s="88"/>
      <c r="E1767" s="88"/>
      <c r="F1767" s="88"/>
      <c r="G1767" s="88"/>
      <c r="H1767" s="88"/>
      <c r="I1767" s="88"/>
      <c r="J1767" s="88"/>
      <c r="K1767" s="90"/>
    </row>
    <row r="1768" customFormat="false" ht="12.75" hidden="false" customHeight="false" outlineLevel="0" collapsed="false">
      <c r="A1768" s="7"/>
      <c r="B1768" s="225"/>
      <c r="C1768" s="225"/>
      <c r="D1768" s="225"/>
      <c r="E1768" s="225"/>
      <c r="F1768" s="225"/>
      <c r="G1768" s="225"/>
      <c r="H1768" s="225"/>
      <c r="I1768" s="225"/>
      <c r="J1768" s="225"/>
      <c r="K1768" s="225"/>
      <c r="M1768" s="3"/>
      <c r="N1768" s="13"/>
      <c r="O1768" s="3"/>
      <c r="P1768" s="3"/>
      <c r="Q1768" s="3"/>
      <c r="R1768" s="3"/>
      <c r="S1768" s="3"/>
      <c r="T1768" s="3"/>
      <c r="U1768" s="3"/>
      <c r="V1768" s="3"/>
      <c r="W1768" s="3"/>
      <c r="X1768" s="3"/>
      <c r="Y1768" s="3"/>
      <c r="Z1768" s="3"/>
      <c r="AN1768" s="3"/>
      <c r="AO1768" s="3"/>
      <c r="AP1768" s="3"/>
      <c r="AQ1768" s="3"/>
      <c r="AR1768" s="3"/>
      <c r="AS1768" s="3"/>
      <c r="AT1768" s="3"/>
      <c r="AU1768" s="3"/>
      <c r="AV1768" s="3"/>
      <c r="AW1768" s="3"/>
      <c r="AX1768" s="3"/>
      <c r="AY1768" s="21"/>
      <c r="AZ1768" s="21"/>
    </row>
    <row r="1769" customFormat="false" ht="15" hidden="false" customHeight="true" outlineLevel="0" collapsed="false">
      <c r="A1769" s="194"/>
      <c r="B1769" s="155" t="s">
        <v>215</v>
      </c>
      <c r="C1769" s="155"/>
      <c r="D1769" s="155"/>
      <c r="E1769" s="155"/>
      <c r="F1769" s="155"/>
      <c r="G1769" s="155"/>
      <c r="H1769" s="155"/>
      <c r="I1769" s="155"/>
      <c r="J1769" s="155"/>
      <c r="K1769" s="155"/>
      <c r="M1769" s="3"/>
      <c r="N1769" s="13"/>
      <c r="O1769" s="3"/>
      <c r="P1769" s="3"/>
      <c r="Q1769" s="3"/>
      <c r="R1769" s="3"/>
      <c r="S1769" s="3"/>
      <c r="T1769" s="3"/>
      <c r="U1769" s="3"/>
      <c r="V1769" s="3"/>
      <c r="W1769" s="3"/>
      <c r="X1769" s="3"/>
      <c r="Y1769" s="3"/>
      <c r="Z1769" s="3"/>
      <c r="AN1769" s="3"/>
      <c r="AO1769" s="3"/>
      <c r="AP1769" s="3"/>
      <c r="AQ1769" s="3"/>
      <c r="AR1769" s="3"/>
      <c r="AS1769" s="3"/>
      <c r="AT1769" s="3"/>
      <c r="AU1769" s="3"/>
      <c r="AV1769" s="3"/>
      <c r="AW1769" s="3"/>
      <c r="AX1769" s="3"/>
      <c r="AY1769" s="21"/>
      <c r="AZ1769" s="21"/>
    </row>
    <row r="1770" customFormat="false" ht="15" hidden="false" customHeight="true" outlineLevel="0" collapsed="false">
      <c r="A1770" s="156"/>
      <c r="B1770" s="116" t="s">
        <v>216</v>
      </c>
      <c r="C1770" s="116"/>
      <c r="D1770" s="116"/>
      <c r="E1770" s="116"/>
      <c r="F1770" s="116"/>
      <c r="G1770" s="264" t="s">
        <v>217</v>
      </c>
      <c r="H1770" s="264"/>
      <c r="I1770" s="264"/>
      <c r="J1770" s="264"/>
      <c r="K1770" s="264"/>
      <c r="M1770" s="3"/>
      <c r="N1770" s="13"/>
      <c r="O1770" s="3"/>
      <c r="P1770" s="3"/>
      <c r="Q1770" s="3"/>
      <c r="R1770" s="3"/>
      <c r="S1770" s="3"/>
      <c r="T1770" s="3"/>
      <c r="U1770" s="3"/>
      <c r="V1770" s="3"/>
      <c r="W1770" s="3"/>
      <c r="X1770" s="3"/>
      <c r="Y1770" s="3"/>
      <c r="Z1770" s="3"/>
      <c r="AN1770" s="3"/>
      <c r="AO1770" s="3"/>
      <c r="AP1770" s="3"/>
      <c r="AQ1770" s="3"/>
      <c r="AR1770" s="3"/>
      <c r="AS1770" s="3"/>
      <c r="AT1770" s="3"/>
      <c r="AU1770" s="3"/>
      <c r="AV1770" s="3"/>
      <c r="AW1770" s="3"/>
      <c r="AX1770" s="3"/>
      <c r="AY1770" s="21"/>
      <c r="AZ1770" s="21"/>
    </row>
    <row r="1771" customFormat="false" ht="12.75" hidden="false" customHeight="false" outlineLevel="0" collapsed="false">
      <c r="A1771" s="156"/>
      <c r="B1771" s="30" t="n">
        <v>37987</v>
      </c>
      <c r="C1771" s="30" t="n">
        <v>38353</v>
      </c>
      <c r="D1771" s="30" t="n">
        <v>38718</v>
      </c>
      <c r="E1771" s="30" t="n">
        <v>39083</v>
      </c>
      <c r="F1771" s="31" t="n">
        <v>39448</v>
      </c>
      <c r="G1771" s="30" t="n">
        <v>37987</v>
      </c>
      <c r="H1771" s="30" t="n">
        <v>38353</v>
      </c>
      <c r="I1771" s="30" t="n">
        <v>38718</v>
      </c>
      <c r="J1771" s="30" t="n">
        <v>39083</v>
      </c>
      <c r="K1771" s="30" t="n">
        <v>39448</v>
      </c>
      <c r="L1771" s="30"/>
      <c r="M1771" s="30"/>
      <c r="N1771" s="196"/>
      <c r="O1771" s="149"/>
      <c r="P1771" s="149"/>
      <c r="Q1771" s="149"/>
      <c r="R1771" s="149"/>
      <c r="S1771" s="149"/>
      <c r="T1771" s="149"/>
      <c r="U1771" s="149"/>
      <c r="V1771" s="149"/>
      <c r="W1771" s="149"/>
      <c r="X1771" s="149"/>
      <c r="Y1771" s="149"/>
      <c r="Z1771" s="149"/>
      <c r="AN1771" s="149"/>
      <c r="AO1771" s="149"/>
      <c r="AP1771" s="149"/>
      <c r="AQ1771" s="149"/>
      <c r="AR1771" s="149"/>
      <c r="AS1771" s="3"/>
      <c r="AT1771" s="3"/>
      <c r="AU1771" s="3"/>
      <c r="AV1771" s="3"/>
      <c r="AW1771" s="3"/>
      <c r="AX1771" s="3"/>
      <c r="AY1771" s="21"/>
      <c r="AZ1771" s="21"/>
    </row>
    <row r="1772" customFormat="false" ht="12.75" hidden="false" customHeight="false" outlineLevel="0" collapsed="false">
      <c r="A1772" s="194" t="s">
        <v>5</v>
      </c>
      <c r="B1772" s="95" t="n">
        <v>1.16791091601902</v>
      </c>
      <c r="C1772" s="95" t="n">
        <v>1.34142982277936</v>
      </c>
      <c r="D1772" s="95" t="n">
        <v>1.43006232248005</v>
      </c>
      <c r="E1772" s="95" t="n">
        <v>1.73382650349459</v>
      </c>
      <c r="F1772" s="96" t="n">
        <v>1.93855385505494</v>
      </c>
      <c r="G1772" s="95" t="n">
        <v>34.1800311698758</v>
      </c>
      <c r="H1772" s="95" t="n">
        <v>34.2561430669027</v>
      </c>
      <c r="I1772" s="95" t="n">
        <v>37.0963184213859</v>
      </c>
      <c r="J1772" s="95" t="n">
        <v>46.5957319999927</v>
      </c>
      <c r="K1772" s="95" t="n">
        <v>56.7593938164955</v>
      </c>
      <c r="L1772" s="95"/>
      <c r="M1772" s="95"/>
      <c r="N1772" s="61"/>
      <c r="O1772" s="62"/>
      <c r="P1772" s="62"/>
      <c r="Q1772" s="62"/>
      <c r="R1772" s="62"/>
      <c r="S1772" s="62"/>
      <c r="T1772" s="62"/>
      <c r="U1772" s="62"/>
      <c r="V1772" s="62"/>
      <c r="W1772" s="62"/>
      <c r="X1772" s="62"/>
      <c r="Y1772" s="62"/>
      <c r="Z1772" s="62"/>
      <c r="AN1772" s="62"/>
      <c r="AO1772" s="62"/>
      <c r="AP1772" s="62"/>
      <c r="AQ1772" s="62"/>
      <c r="AR1772" s="62"/>
      <c r="AS1772" s="3"/>
      <c r="AT1772" s="3"/>
      <c r="AU1772" s="3"/>
      <c r="AV1772" s="3"/>
      <c r="AW1772" s="3"/>
      <c r="AX1772" s="3"/>
      <c r="AY1772" s="21"/>
      <c r="AZ1772" s="21"/>
    </row>
    <row r="1773" customFormat="false" ht="12.75" hidden="false" customHeight="false" outlineLevel="0" collapsed="false">
      <c r="A1773" s="156" t="s">
        <v>6</v>
      </c>
      <c r="B1773" s="62" t="s">
        <v>54</v>
      </c>
      <c r="C1773" s="62" t="s">
        <v>54</v>
      </c>
      <c r="D1773" s="62" t="s">
        <v>54</v>
      </c>
      <c r="E1773" s="62" t="s">
        <v>54</v>
      </c>
      <c r="F1773" s="74" t="s">
        <v>54</v>
      </c>
      <c r="G1773" s="62" t="n">
        <v>82.8172456194282</v>
      </c>
      <c r="H1773" s="62" t="n">
        <v>88.6297060766182</v>
      </c>
      <c r="I1773" s="62" t="n">
        <v>95.5191748214758</v>
      </c>
      <c r="J1773" s="62" t="n">
        <v>104.963204471355</v>
      </c>
      <c r="K1773" s="62" t="n">
        <v>105.461307850853</v>
      </c>
      <c r="L1773" s="62"/>
      <c r="M1773" s="62"/>
      <c r="N1773" s="61"/>
      <c r="O1773" s="62"/>
      <c r="P1773" s="62"/>
      <c r="Q1773" s="62"/>
      <c r="R1773" s="62"/>
      <c r="S1773" s="62"/>
      <c r="T1773" s="62"/>
      <c r="U1773" s="62"/>
      <c r="V1773" s="62"/>
      <c r="W1773" s="62"/>
      <c r="X1773" s="62"/>
      <c r="Y1773" s="62"/>
      <c r="Z1773" s="62"/>
      <c r="AN1773" s="62"/>
      <c r="AO1773" s="62"/>
      <c r="AP1773" s="62"/>
      <c r="AQ1773" s="62"/>
      <c r="AR1773" s="62"/>
      <c r="AS1773" s="3"/>
      <c r="AT1773" s="3"/>
      <c r="AU1773" s="3"/>
      <c r="AV1773" s="3"/>
      <c r="AW1773" s="3"/>
      <c r="AX1773" s="3"/>
      <c r="AY1773" s="21"/>
      <c r="AZ1773" s="21"/>
    </row>
    <row r="1774" customFormat="false" ht="12.75" hidden="false" customHeight="false" outlineLevel="0" collapsed="false">
      <c r="A1774" s="156" t="s">
        <v>7</v>
      </c>
      <c r="B1774" s="62" t="s">
        <v>54</v>
      </c>
      <c r="C1774" s="62" t="n">
        <v>5.34443278713339</v>
      </c>
      <c r="D1774" s="62" t="n">
        <v>6.03743334972436</v>
      </c>
      <c r="E1774" s="62" t="n">
        <v>7.37142427564465</v>
      </c>
      <c r="F1774" s="74" t="n">
        <v>7.88983664791942</v>
      </c>
      <c r="G1774" s="62" t="n">
        <v>105.85745749449</v>
      </c>
      <c r="H1774" s="62" t="n">
        <v>121.950914170457</v>
      </c>
      <c r="I1774" s="62" t="n">
        <v>125.798352534753</v>
      </c>
      <c r="J1774" s="62" t="n">
        <v>146.119441028954</v>
      </c>
      <c r="K1774" s="62" t="n">
        <v>168.021457505145</v>
      </c>
      <c r="L1774" s="62"/>
      <c r="M1774" s="62"/>
      <c r="N1774" s="13"/>
      <c r="O1774" s="44"/>
      <c r="P1774" s="44"/>
      <c r="Q1774" s="44"/>
      <c r="R1774" s="44"/>
      <c r="S1774" s="44"/>
      <c r="T1774" s="44"/>
      <c r="U1774" s="44"/>
      <c r="V1774" s="44"/>
      <c r="W1774" s="44"/>
      <c r="X1774" s="44"/>
      <c r="Y1774" s="44"/>
      <c r="Z1774" s="44"/>
      <c r="AN1774" s="44"/>
      <c r="AO1774" s="44"/>
      <c r="AP1774" s="44"/>
      <c r="AQ1774" s="44"/>
      <c r="AR1774" s="44"/>
      <c r="AS1774" s="3"/>
      <c r="AT1774" s="3"/>
      <c r="AU1774" s="3"/>
      <c r="AV1774" s="3"/>
      <c r="AW1774" s="3"/>
      <c r="AX1774" s="3"/>
      <c r="AY1774" s="21"/>
      <c r="AZ1774" s="21"/>
    </row>
    <row r="1775" customFormat="false" ht="14.25" hidden="false" customHeight="false" outlineLevel="0" collapsed="false">
      <c r="A1775" s="156" t="s">
        <v>74</v>
      </c>
      <c r="B1775" s="62" t="s">
        <v>54</v>
      </c>
      <c r="C1775" s="62" t="s">
        <v>54</v>
      </c>
      <c r="D1775" s="62" t="s">
        <v>54</v>
      </c>
      <c r="E1775" s="62" t="s">
        <v>24</v>
      </c>
      <c r="F1775" s="74" t="s">
        <v>24</v>
      </c>
      <c r="G1775" s="62" t="n">
        <v>422.727840969927</v>
      </c>
      <c r="H1775" s="62" t="n">
        <v>474.053846982323</v>
      </c>
      <c r="I1775" s="62" t="n">
        <v>478.380935682251</v>
      </c>
      <c r="J1775" s="62" t="n">
        <v>401.638788436589</v>
      </c>
      <c r="K1775" s="62" t="n">
        <v>450.530157331362</v>
      </c>
      <c r="L1775" s="62"/>
      <c r="M1775" s="62"/>
      <c r="N1775" s="13"/>
      <c r="O1775" s="44"/>
      <c r="P1775" s="44"/>
      <c r="Q1775" s="44"/>
      <c r="R1775" s="44"/>
      <c r="S1775" s="44"/>
      <c r="T1775" s="44"/>
      <c r="U1775" s="44"/>
      <c r="V1775" s="44"/>
      <c r="W1775" s="44"/>
      <c r="X1775" s="44"/>
      <c r="Y1775" s="44"/>
      <c r="Z1775" s="44"/>
      <c r="AN1775" s="44"/>
      <c r="AO1775" s="44"/>
      <c r="AP1775" s="44"/>
      <c r="AQ1775" s="44"/>
      <c r="AR1775" s="44"/>
      <c r="AS1775" s="3"/>
      <c r="AT1775" s="3"/>
      <c r="AU1775" s="3"/>
      <c r="AV1775" s="3"/>
      <c r="AW1775" s="3"/>
      <c r="AX1775" s="3"/>
      <c r="AY1775" s="21"/>
      <c r="AZ1775" s="21"/>
    </row>
    <row r="1776" customFormat="false" ht="12.75" hidden="false" customHeight="false" outlineLevel="0" collapsed="false">
      <c r="A1776" s="156" t="s">
        <v>9</v>
      </c>
      <c r="B1776" s="62" t="s">
        <v>54</v>
      </c>
      <c r="C1776" s="62" t="s">
        <v>54</v>
      </c>
      <c r="D1776" s="62" t="s">
        <v>54</v>
      </c>
      <c r="E1776" s="62" t="s">
        <v>54</v>
      </c>
      <c r="F1776" s="74" t="s">
        <v>54</v>
      </c>
      <c r="G1776" s="62" t="s">
        <v>54</v>
      </c>
      <c r="H1776" s="62" t="s">
        <v>54</v>
      </c>
      <c r="I1776" s="62" t="s">
        <v>54</v>
      </c>
      <c r="J1776" s="62" t="s">
        <v>54</v>
      </c>
      <c r="K1776" s="62" t="s">
        <v>54</v>
      </c>
      <c r="L1776" s="62"/>
      <c r="M1776" s="62"/>
      <c r="N1776" s="13"/>
      <c r="O1776" s="44"/>
      <c r="P1776" s="44"/>
      <c r="Q1776" s="44"/>
      <c r="R1776" s="44"/>
      <c r="S1776" s="44"/>
      <c r="T1776" s="44"/>
      <c r="U1776" s="44"/>
      <c r="V1776" s="44"/>
      <c r="W1776" s="44"/>
      <c r="X1776" s="44"/>
      <c r="Y1776" s="44"/>
      <c r="Z1776" s="44"/>
      <c r="AN1776" s="44"/>
      <c r="AO1776" s="44"/>
      <c r="AP1776" s="44"/>
      <c r="AQ1776" s="44"/>
      <c r="AR1776" s="44"/>
      <c r="AS1776" s="3"/>
      <c r="AT1776" s="3"/>
      <c r="AU1776" s="3"/>
      <c r="AV1776" s="3"/>
      <c r="AW1776" s="3"/>
      <c r="AX1776" s="3"/>
      <c r="AY1776" s="21"/>
      <c r="AZ1776" s="21"/>
    </row>
    <row r="1777" customFormat="false" ht="12.75" hidden="false" customHeight="false" outlineLevel="0" collapsed="false">
      <c r="A1777" s="156" t="s">
        <v>10</v>
      </c>
      <c r="B1777" s="62" t="s">
        <v>54</v>
      </c>
      <c r="C1777" s="62" t="s">
        <v>54</v>
      </c>
      <c r="D1777" s="62" t="s">
        <v>54</v>
      </c>
      <c r="E1777" s="62" t="s">
        <v>24</v>
      </c>
      <c r="F1777" s="74" t="s">
        <v>24</v>
      </c>
      <c r="G1777" s="62" t="n">
        <v>95.6332671456384</v>
      </c>
      <c r="H1777" s="62" t="n">
        <v>98.2100519325596</v>
      </c>
      <c r="I1777" s="62" t="n">
        <v>104.527520248221</v>
      </c>
      <c r="J1777" s="62" t="n">
        <v>124.643487308461</v>
      </c>
      <c r="K1777" s="62" t="n">
        <v>143.249620001724</v>
      </c>
      <c r="L1777" s="62"/>
      <c r="M1777" s="62"/>
      <c r="N1777" s="13"/>
      <c r="O1777" s="44"/>
      <c r="P1777" s="44"/>
      <c r="Q1777" s="44"/>
      <c r="R1777" s="44"/>
      <c r="S1777" s="44"/>
      <c r="T1777" s="44"/>
      <c r="U1777" s="44"/>
      <c r="V1777" s="44"/>
      <c r="W1777" s="44"/>
      <c r="X1777" s="44"/>
      <c r="Y1777" s="44"/>
      <c r="Z1777" s="44"/>
      <c r="AN1777" s="44"/>
      <c r="AO1777" s="44"/>
      <c r="AP1777" s="44"/>
      <c r="AQ1777" s="44"/>
      <c r="AR1777" s="44"/>
      <c r="AS1777" s="3"/>
      <c r="AT1777" s="3"/>
      <c r="AU1777" s="3"/>
      <c r="AV1777" s="3"/>
      <c r="AW1777" s="3"/>
      <c r="AX1777" s="3"/>
      <c r="AY1777" s="21"/>
      <c r="AZ1777" s="21"/>
    </row>
    <row r="1778" customFormat="false" ht="14.25" hidden="false" customHeight="false" outlineLevel="0" collapsed="false">
      <c r="A1778" s="156" t="s">
        <v>142</v>
      </c>
      <c r="B1778" s="62" t="s">
        <v>54</v>
      </c>
      <c r="C1778" s="62" t="s">
        <v>54</v>
      </c>
      <c r="D1778" s="62" t="s">
        <v>54</v>
      </c>
      <c r="E1778" s="62" t="s">
        <v>54</v>
      </c>
      <c r="F1778" s="74" t="s">
        <v>54</v>
      </c>
      <c r="G1778" s="62" t="n">
        <v>219.900001950838</v>
      </c>
      <c r="H1778" s="62" t="n">
        <v>212.187011420599</v>
      </c>
      <c r="I1778" s="62" t="n">
        <v>191.500539740715</v>
      </c>
      <c r="J1778" s="62" t="n">
        <v>187.054461936828</v>
      </c>
      <c r="K1778" s="62" t="n">
        <v>158.885110519006</v>
      </c>
      <c r="L1778" s="62"/>
      <c r="M1778" s="62"/>
      <c r="N1778" s="13"/>
      <c r="O1778" s="44"/>
      <c r="P1778" s="44"/>
      <c r="Q1778" s="44"/>
      <c r="R1778" s="44"/>
      <c r="S1778" s="44"/>
      <c r="T1778" s="44"/>
      <c r="U1778" s="44"/>
      <c r="V1778" s="44"/>
      <c r="W1778" s="44"/>
      <c r="X1778" s="44"/>
      <c r="Y1778" s="44"/>
      <c r="Z1778" s="44"/>
      <c r="AN1778" s="44"/>
      <c r="AO1778" s="44"/>
      <c r="AP1778" s="44"/>
      <c r="AQ1778" s="44"/>
      <c r="AR1778" s="44"/>
      <c r="AS1778" s="3"/>
      <c r="AT1778" s="3"/>
      <c r="AU1778" s="3"/>
      <c r="AV1778" s="3"/>
      <c r="AW1778" s="3"/>
      <c r="AX1778" s="3"/>
      <c r="AY1778" s="21"/>
      <c r="AZ1778" s="21"/>
    </row>
    <row r="1779" customFormat="false" ht="12.75" hidden="false" customHeight="false" outlineLevel="0" collapsed="false">
      <c r="A1779" s="156" t="s">
        <v>12</v>
      </c>
      <c r="B1779" s="62" t="s">
        <v>24</v>
      </c>
      <c r="C1779" s="62" t="n">
        <v>1.95814969967288</v>
      </c>
      <c r="D1779" s="62" t="n">
        <v>2.11735027466396</v>
      </c>
      <c r="E1779" s="62" t="n">
        <v>2.85993108033611</v>
      </c>
      <c r="F1779" s="74" t="n">
        <v>4.99134457421007</v>
      </c>
      <c r="G1779" s="62" t="n">
        <v>63.382884482836</v>
      </c>
      <c r="H1779" s="62" t="n">
        <v>68.0596641123712</v>
      </c>
      <c r="I1779" s="62" t="n">
        <v>69.8825870623368</v>
      </c>
      <c r="J1779" s="62" t="n">
        <v>76.4672636587357</v>
      </c>
      <c r="K1779" s="62" t="n">
        <v>81.2262053572964</v>
      </c>
      <c r="L1779" s="62"/>
      <c r="M1779" s="62"/>
      <c r="N1779" s="61"/>
      <c r="O1779" s="62"/>
      <c r="P1779" s="62"/>
      <c r="Q1779" s="62"/>
      <c r="R1779" s="62"/>
      <c r="S1779" s="62"/>
      <c r="T1779" s="62"/>
      <c r="U1779" s="62"/>
      <c r="V1779" s="62"/>
      <c r="W1779" s="62"/>
      <c r="X1779" s="62"/>
      <c r="Y1779" s="62"/>
      <c r="Z1779" s="62"/>
      <c r="AN1779" s="62"/>
      <c r="AO1779" s="62"/>
      <c r="AP1779" s="62"/>
      <c r="AQ1779" s="62"/>
      <c r="AR1779" s="62"/>
      <c r="AS1779" s="3"/>
      <c r="AT1779" s="3"/>
      <c r="AU1779" s="3"/>
      <c r="AV1779" s="3"/>
      <c r="AW1779" s="3"/>
      <c r="AX1779" s="3"/>
      <c r="AY1779" s="21"/>
      <c r="AZ1779" s="21"/>
    </row>
    <row r="1780" customFormat="false" ht="12.75" hidden="false" customHeight="false" outlineLevel="0" collapsed="false">
      <c r="A1780" s="156" t="s">
        <v>13</v>
      </c>
      <c r="B1780" s="62" t="s">
        <v>54</v>
      </c>
      <c r="C1780" s="62" t="s">
        <v>54</v>
      </c>
      <c r="D1780" s="62" t="s">
        <v>54</v>
      </c>
      <c r="E1780" s="62" t="s">
        <v>54</v>
      </c>
      <c r="F1780" s="74" t="s">
        <v>54</v>
      </c>
      <c r="G1780" s="62" t="n">
        <v>0.63893983316571</v>
      </c>
      <c r="H1780" s="62" t="n">
        <v>0.638591853898834</v>
      </c>
      <c r="I1780" s="62" t="n">
        <v>0.753351375165209</v>
      </c>
      <c r="J1780" s="62" t="n">
        <v>0.857275562338266</v>
      </c>
      <c r="K1780" s="62" t="n">
        <v>1.06587503534068</v>
      </c>
      <c r="L1780" s="62"/>
      <c r="M1780" s="62"/>
      <c r="N1780" s="61"/>
      <c r="O1780" s="62"/>
      <c r="P1780" s="62"/>
      <c r="Q1780" s="62"/>
      <c r="R1780" s="62"/>
      <c r="S1780" s="62"/>
      <c r="T1780" s="62"/>
      <c r="U1780" s="62"/>
      <c r="V1780" s="62"/>
      <c r="W1780" s="62"/>
      <c r="X1780" s="62"/>
      <c r="Y1780" s="62"/>
      <c r="Z1780" s="62"/>
      <c r="AN1780" s="62"/>
      <c r="AO1780" s="62"/>
      <c r="AP1780" s="62"/>
      <c r="AQ1780" s="62"/>
      <c r="AR1780" s="62"/>
      <c r="AS1780" s="3"/>
      <c r="AT1780" s="3"/>
      <c r="AU1780" s="3"/>
      <c r="AV1780" s="3"/>
      <c r="AW1780" s="3"/>
      <c r="AX1780" s="3"/>
      <c r="AY1780" s="21"/>
      <c r="AZ1780" s="21"/>
    </row>
    <row r="1781" customFormat="false" ht="12.75" hidden="false" customHeight="false" outlineLevel="0" collapsed="false">
      <c r="A1781" s="156" t="s">
        <v>14</v>
      </c>
      <c r="B1781" s="62" t="n">
        <v>1.089136291267</v>
      </c>
      <c r="C1781" s="62" t="n">
        <v>1.069800919727</v>
      </c>
      <c r="D1781" s="62" t="n">
        <v>0.948600216822907</v>
      </c>
      <c r="E1781" s="62" t="n">
        <v>0.739809987782981</v>
      </c>
      <c r="F1781" s="74" t="n">
        <v>0.455412425465501</v>
      </c>
      <c r="G1781" s="62" t="n">
        <v>37.4390600123032</v>
      </c>
      <c r="H1781" s="62" t="n">
        <v>36.1057810407862</v>
      </c>
      <c r="I1781" s="62" t="n">
        <v>34.1496078056247</v>
      </c>
      <c r="J1781" s="62" t="n">
        <v>36.8425373915924</v>
      </c>
      <c r="K1781" s="62" t="n">
        <v>37.3438188881711</v>
      </c>
      <c r="L1781" s="62"/>
      <c r="M1781" s="62"/>
      <c r="N1781" s="61"/>
      <c r="O1781" s="62"/>
      <c r="P1781" s="62"/>
      <c r="Q1781" s="62"/>
      <c r="R1781" s="62"/>
      <c r="S1781" s="62"/>
      <c r="T1781" s="62"/>
      <c r="U1781" s="62"/>
      <c r="V1781" s="62"/>
      <c r="W1781" s="62"/>
      <c r="X1781" s="62"/>
      <c r="Y1781" s="62"/>
      <c r="Z1781" s="62"/>
      <c r="AN1781" s="62"/>
      <c r="AO1781" s="62"/>
      <c r="AP1781" s="62"/>
      <c r="AQ1781" s="62"/>
      <c r="AR1781" s="62"/>
      <c r="AS1781" s="3"/>
      <c r="AT1781" s="3"/>
      <c r="AU1781" s="3"/>
      <c r="AV1781" s="3"/>
      <c r="AW1781" s="3"/>
      <c r="AX1781" s="3"/>
      <c r="AY1781" s="21"/>
      <c r="AZ1781" s="21"/>
    </row>
    <row r="1782" customFormat="false" ht="12.75" hidden="false" customHeight="false" outlineLevel="0" collapsed="false">
      <c r="A1782" s="156" t="s">
        <v>15</v>
      </c>
      <c r="B1782" s="62" t="n">
        <v>1.12903225806452</v>
      </c>
      <c r="C1782" s="62" t="n">
        <v>1.04</v>
      </c>
      <c r="D1782" s="62" t="n">
        <v>1.2</v>
      </c>
      <c r="E1782" s="62" t="n">
        <v>1.35833333333333</v>
      </c>
      <c r="F1782" s="74" t="n">
        <v>1.61588180978763</v>
      </c>
      <c r="G1782" s="62" t="n">
        <v>21.5322580645161</v>
      </c>
      <c r="H1782" s="62" t="n">
        <v>18.88</v>
      </c>
      <c r="I1782" s="62" t="n">
        <v>18.96</v>
      </c>
      <c r="J1782" s="62" t="n">
        <v>19.675</v>
      </c>
      <c r="K1782" s="62" t="n">
        <v>22.4284395198523</v>
      </c>
      <c r="L1782" s="62"/>
      <c r="M1782" s="62"/>
      <c r="N1782" s="61"/>
      <c r="O1782" s="62"/>
      <c r="P1782" s="62"/>
      <c r="Q1782" s="62"/>
      <c r="R1782" s="62"/>
      <c r="S1782" s="62"/>
      <c r="T1782" s="62"/>
      <c r="U1782" s="62"/>
      <c r="V1782" s="62"/>
      <c r="W1782" s="62"/>
      <c r="X1782" s="62"/>
      <c r="Y1782" s="62"/>
      <c r="Z1782" s="62"/>
      <c r="AN1782" s="62"/>
      <c r="AO1782" s="62"/>
      <c r="AP1782" s="62"/>
      <c r="AQ1782" s="62"/>
      <c r="AR1782" s="62"/>
      <c r="AS1782" s="3"/>
      <c r="AT1782" s="3"/>
      <c r="AU1782" s="3"/>
      <c r="AV1782" s="3"/>
      <c r="AW1782" s="3"/>
      <c r="AX1782" s="3"/>
      <c r="AY1782" s="21"/>
      <c r="AZ1782" s="21"/>
    </row>
    <row r="1783" customFormat="false" ht="12.75" hidden="false" customHeight="false" outlineLevel="0" collapsed="false">
      <c r="A1783" s="156" t="s">
        <v>16</v>
      </c>
      <c r="B1783" s="62" t="s">
        <v>54</v>
      </c>
      <c r="C1783" s="62" t="s">
        <v>54</v>
      </c>
      <c r="D1783" s="62" t="s">
        <v>54</v>
      </c>
      <c r="E1783" s="62" t="s">
        <v>54</v>
      </c>
      <c r="F1783" s="74" t="s">
        <v>54</v>
      </c>
      <c r="G1783" s="62" t="n">
        <v>295.390670574561</v>
      </c>
      <c r="H1783" s="62" t="n">
        <v>312.559946024625</v>
      </c>
      <c r="I1783" s="62" t="n">
        <v>330.801818434214</v>
      </c>
      <c r="J1783" s="62" t="n">
        <v>372.566213325636</v>
      </c>
      <c r="K1783" s="62" t="n">
        <v>352.595558510687</v>
      </c>
      <c r="L1783" s="62"/>
      <c r="M1783" s="62"/>
      <c r="N1783" s="61"/>
      <c r="O1783" s="62"/>
      <c r="P1783" s="62"/>
      <c r="Q1783" s="62"/>
      <c r="R1783" s="62"/>
      <c r="S1783" s="62"/>
      <c r="T1783" s="62"/>
      <c r="U1783" s="62"/>
      <c r="V1783" s="62"/>
      <c r="W1783" s="62"/>
      <c r="X1783" s="62"/>
      <c r="Y1783" s="62"/>
      <c r="Z1783" s="62"/>
      <c r="AN1783" s="62"/>
      <c r="AO1783" s="62"/>
      <c r="AP1783" s="62"/>
      <c r="AQ1783" s="62"/>
      <c r="AR1783" s="62"/>
      <c r="AS1783" s="3"/>
      <c r="AT1783" s="3"/>
      <c r="AU1783" s="3"/>
      <c r="AV1783" s="3"/>
      <c r="AW1783" s="3"/>
      <c r="AX1783" s="3"/>
      <c r="AY1783" s="21"/>
      <c r="AZ1783" s="21"/>
    </row>
    <row r="1784" customFormat="false" ht="12.75" hidden="false" customHeight="false" outlineLevel="0" collapsed="false">
      <c r="A1784" s="156" t="s">
        <v>17</v>
      </c>
      <c r="B1784" s="62" t="s">
        <v>54</v>
      </c>
      <c r="C1784" s="62" t="s">
        <v>54</v>
      </c>
      <c r="D1784" s="62" t="s">
        <v>54</v>
      </c>
      <c r="E1784" s="62" t="s">
        <v>54</v>
      </c>
      <c r="F1784" s="74" t="s">
        <v>54</v>
      </c>
      <c r="G1784" s="62" t="s">
        <v>54</v>
      </c>
      <c r="H1784" s="62" t="s">
        <v>54</v>
      </c>
      <c r="I1784" s="62" t="s">
        <v>54</v>
      </c>
      <c r="J1784" s="62" t="s">
        <v>54</v>
      </c>
      <c r="K1784" s="62" t="s">
        <v>54</v>
      </c>
      <c r="L1784" s="62"/>
      <c r="M1784" s="62"/>
      <c r="N1784" s="61"/>
      <c r="O1784" s="62"/>
      <c r="P1784" s="62"/>
      <c r="Q1784" s="62"/>
      <c r="R1784" s="62"/>
      <c r="S1784" s="62"/>
      <c r="T1784" s="62"/>
      <c r="U1784" s="62"/>
      <c r="V1784" s="62"/>
      <c r="W1784" s="62"/>
      <c r="X1784" s="62"/>
      <c r="Y1784" s="62"/>
      <c r="Z1784" s="62"/>
      <c r="AN1784" s="62"/>
      <c r="AO1784" s="62"/>
      <c r="AP1784" s="62"/>
      <c r="AQ1784" s="62"/>
      <c r="AR1784" s="62"/>
      <c r="AS1784" s="3"/>
      <c r="AT1784" s="3"/>
      <c r="AU1784" s="3"/>
      <c r="AV1784" s="3"/>
      <c r="AW1784" s="3"/>
      <c r="AX1784" s="3"/>
      <c r="AY1784" s="21"/>
      <c r="AZ1784" s="21"/>
    </row>
    <row r="1785" customFormat="false" ht="14.25" hidden="false" customHeight="false" outlineLevel="0" collapsed="false">
      <c r="A1785" s="158" t="s">
        <v>47</v>
      </c>
      <c r="B1785" s="186" t="s">
        <v>24</v>
      </c>
      <c r="C1785" s="186" t="s">
        <v>24</v>
      </c>
      <c r="D1785" s="186" t="s">
        <v>24</v>
      </c>
      <c r="E1785" s="186" t="s">
        <v>24</v>
      </c>
      <c r="F1785" s="103" t="s">
        <v>24</v>
      </c>
      <c r="G1785" s="102" t="n">
        <v>1379.49965731758</v>
      </c>
      <c r="H1785" s="244" t="n">
        <v>1465.53165668114</v>
      </c>
      <c r="I1785" s="244" t="n">
        <v>1487.37020612614</v>
      </c>
      <c r="J1785" s="244" t="n">
        <v>1517.42340512048</v>
      </c>
      <c r="K1785" s="244" t="n">
        <v>1577.56694433593</v>
      </c>
      <c r="L1785" s="246"/>
      <c r="M1785" s="246"/>
      <c r="N1785" s="202"/>
      <c r="O1785" s="246"/>
      <c r="P1785" s="246"/>
      <c r="Q1785" s="246"/>
      <c r="R1785" s="246"/>
      <c r="S1785" s="246"/>
      <c r="T1785" s="246"/>
      <c r="U1785" s="246"/>
      <c r="V1785" s="246"/>
      <c r="W1785" s="246"/>
      <c r="X1785" s="246"/>
      <c r="Y1785" s="246"/>
      <c r="Z1785" s="246"/>
      <c r="AN1785" s="246"/>
      <c r="AO1785" s="246"/>
      <c r="AP1785" s="246"/>
      <c r="AQ1785" s="246"/>
      <c r="AR1785" s="246"/>
      <c r="AS1785" s="3"/>
      <c r="AT1785" s="3"/>
      <c r="AU1785" s="3"/>
      <c r="AV1785" s="3"/>
      <c r="AW1785" s="3"/>
      <c r="AX1785" s="3"/>
      <c r="AY1785" s="21"/>
      <c r="AZ1785" s="21"/>
    </row>
    <row r="1786" customFormat="false" ht="12.75" hidden="false" customHeight="false" outlineLevel="0" collapsed="false">
      <c r="A1786" s="7"/>
      <c r="B1786" s="16"/>
      <c r="C1786" s="16"/>
      <c r="D1786" s="16"/>
      <c r="E1786" s="16"/>
      <c r="F1786" s="16"/>
      <c r="G1786" s="16"/>
      <c r="H1786" s="16"/>
      <c r="I1786" s="16"/>
      <c r="J1786" s="16"/>
      <c r="K1786" s="15"/>
      <c r="M1786" s="3"/>
      <c r="N1786" s="239"/>
      <c r="P1786" s="3"/>
      <c r="Q1786" s="3"/>
      <c r="R1786" s="3"/>
      <c r="S1786" s="3"/>
      <c r="T1786" s="3"/>
      <c r="U1786" s="3"/>
      <c r="V1786" s="3"/>
      <c r="W1786" s="3"/>
      <c r="X1786" s="3"/>
      <c r="Y1786" s="3"/>
      <c r="Z1786" s="3"/>
      <c r="AN1786" s="3"/>
      <c r="AO1786" s="3"/>
      <c r="AP1786" s="3"/>
      <c r="AQ1786" s="3"/>
      <c r="AR1786" s="3"/>
      <c r="AS1786" s="3"/>
      <c r="AT1786" s="3"/>
    </row>
    <row r="1787" customFormat="false" ht="12.75" hidden="false" customHeight="false" outlineLevel="0" collapsed="false">
      <c r="A1787" s="7"/>
      <c r="B1787" s="16"/>
      <c r="C1787" s="16"/>
      <c r="D1787" s="16"/>
      <c r="E1787" s="16"/>
      <c r="F1787" s="16"/>
      <c r="G1787" s="16"/>
      <c r="H1787" s="16"/>
      <c r="I1787" s="16"/>
      <c r="J1787" s="16"/>
      <c r="K1787" s="15"/>
      <c r="M1787" s="3"/>
      <c r="N1787" s="13"/>
      <c r="O1787" s="3"/>
      <c r="P1787" s="3"/>
      <c r="Q1787" s="3"/>
      <c r="R1787" s="3"/>
      <c r="S1787" s="3"/>
      <c r="T1787" s="3"/>
      <c r="U1787" s="3"/>
      <c r="V1787" s="3"/>
      <c r="W1787" s="3"/>
      <c r="X1787" s="3"/>
      <c r="Y1787" s="3"/>
      <c r="Z1787" s="3"/>
      <c r="AN1787" s="3"/>
      <c r="AO1787" s="3"/>
      <c r="AP1787" s="3"/>
      <c r="AQ1787" s="3"/>
      <c r="AR1787" s="3"/>
      <c r="AS1787" s="3"/>
      <c r="AT1787" s="3"/>
    </row>
    <row r="1788" customFormat="false" ht="12.75" hidden="false" customHeight="false" outlineLevel="0" collapsed="false">
      <c r="A1788" s="7"/>
      <c r="B1788" s="16"/>
      <c r="C1788" s="16"/>
      <c r="D1788" s="16"/>
      <c r="E1788" s="16"/>
      <c r="F1788" s="16"/>
      <c r="G1788" s="16"/>
      <c r="H1788" s="16"/>
      <c r="I1788" s="16"/>
      <c r="J1788" s="16"/>
      <c r="K1788" s="15"/>
      <c r="M1788" s="3"/>
      <c r="N1788" s="13"/>
      <c r="O1788" s="3"/>
      <c r="P1788" s="3"/>
      <c r="Q1788" s="3"/>
      <c r="R1788" s="3"/>
      <c r="S1788" s="3"/>
      <c r="T1788" s="3"/>
      <c r="U1788" s="3"/>
      <c r="V1788" s="3"/>
      <c r="W1788" s="3"/>
      <c r="X1788" s="3"/>
      <c r="Y1788" s="3"/>
      <c r="Z1788" s="3"/>
      <c r="AN1788" s="3"/>
      <c r="AO1788" s="3"/>
      <c r="AP1788" s="3"/>
      <c r="AQ1788" s="3"/>
      <c r="AR1788" s="3"/>
      <c r="AS1788" s="3"/>
      <c r="AT1788" s="3"/>
    </row>
    <row r="1789" customFormat="false" ht="12.75" hidden="false" customHeight="false" outlineLevel="0" collapsed="false">
      <c r="A1789" s="12" t="s">
        <v>227</v>
      </c>
      <c r="B1789" s="12"/>
      <c r="C1789" s="12"/>
      <c r="D1789" s="12"/>
      <c r="E1789" s="12"/>
      <c r="F1789" s="12"/>
      <c r="G1789" s="12"/>
      <c r="H1789" s="12"/>
      <c r="I1789" s="12"/>
      <c r="J1789" s="12"/>
      <c r="K1789" s="12"/>
      <c r="M1789" s="3"/>
      <c r="N1789" s="13"/>
      <c r="O1789" s="3"/>
      <c r="P1789" s="3"/>
      <c r="Q1789" s="3"/>
      <c r="R1789" s="3"/>
      <c r="S1789" s="3"/>
      <c r="T1789" s="3"/>
      <c r="U1789" s="3"/>
      <c r="V1789" s="3"/>
      <c r="W1789" s="3"/>
      <c r="X1789" s="3"/>
      <c r="Y1789" s="3"/>
      <c r="Z1789" s="3"/>
      <c r="AN1789" s="3"/>
      <c r="AO1789" s="3"/>
      <c r="AP1789" s="3"/>
      <c r="AQ1789" s="3"/>
      <c r="AR1789" s="3"/>
      <c r="AS1789" s="3"/>
      <c r="AT1789" s="3"/>
    </row>
    <row r="1790" customFormat="false" ht="12.75" hidden="false" customHeight="false" outlineLevel="0" collapsed="false">
      <c r="A1790" s="7"/>
      <c r="B1790" s="16"/>
      <c r="C1790" s="16"/>
      <c r="D1790" s="16"/>
      <c r="E1790" s="16"/>
      <c r="F1790" s="16"/>
      <c r="G1790" s="16"/>
      <c r="H1790" s="16"/>
      <c r="I1790" s="16"/>
      <c r="J1790" s="16"/>
      <c r="K1790" s="15"/>
      <c r="M1790" s="3"/>
      <c r="N1790" s="13"/>
      <c r="O1790" s="3"/>
      <c r="P1790" s="3"/>
      <c r="Q1790" s="3"/>
      <c r="R1790" s="3"/>
      <c r="S1790" s="3"/>
      <c r="T1790" s="3"/>
      <c r="U1790" s="3"/>
      <c r="V1790" s="3"/>
      <c r="W1790" s="3"/>
      <c r="X1790" s="3"/>
      <c r="Y1790" s="3"/>
      <c r="Z1790" s="3"/>
      <c r="AN1790" s="3"/>
      <c r="AO1790" s="3"/>
      <c r="AP1790" s="3"/>
      <c r="AQ1790" s="3"/>
      <c r="AR1790" s="3"/>
      <c r="AS1790" s="3"/>
      <c r="AT1790" s="3"/>
    </row>
    <row r="1791" customFormat="false" ht="27" hidden="false" customHeight="true" outlineLevel="0" collapsed="false">
      <c r="A1791" s="194"/>
      <c r="B1791" s="266" t="s">
        <v>219</v>
      </c>
      <c r="C1791" s="266"/>
      <c r="D1791" s="266"/>
      <c r="E1791" s="266"/>
      <c r="F1791" s="266"/>
      <c r="G1791" s="267" t="s">
        <v>220</v>
      </c>
      <c r="H1791" s="267"/>
      <c r="I1791" s="267"/>
      <c r="J1791" s="267"/>
      <c r="K1791" s="267"/>
      <c r="M1791" s="3"/>
      <c r="N1791" s="13"/>
      <c r="O1791" s="3"/>
      <c r="P1791" s="3"/>
      <c r="Q1791" s="3"/>
      <c r="R1791" s="3"/>
      <c r="S1791" s="3"/>
      <c r="T1791" s="3"/>
      <c r="U1791" s="3"/>
      <c r="V1791" s="3"/>
      <c r="W1791" s="3"/>
      <c r="X1791" s="3"/>
      <c r="Y1791" s="3"/>
      <c r="Z1791" s="3"/>
      <c r="AN1791" s="3"/>
      <c r="AO1791" s="3"/>
      <c r="AP1791" s="3"/>
      <c r="AQ1791" s="3"/>
      <c r="AR1791" s="3"/>
      <c r="AS1791" s="3"/>
      <c r="AT1791" s="3"/>
    </row>
    <row r="1792" customFormat="false" ht="15" hidden="false" customHeight="true" outlineLevel="0" collapsed="false">
      <c r="A1792" s="156"/>
      <c r="B1792" s="264" t="s">
        <v>217</v>
      </c>
      <c r="C1792" s="264"/>
      <c r="D1792" s="264"/>
      <c r="E1792" s="264"/>
      <c r="F1792" s="264"/>
      <c r="G1792" s="264"/>
      <c r="H1792" s="264"/>
      <c r="I1792" s="264"/>
      <c r="J1792" s="264"/>
      <c r="K1792" s="264"/>
      <c r="M1792" s="3"/>
      <c r="N1792" s="13"/>
      <c r="O1792" s="3"/>
      <c r="P1792" s="3"/>
      <c r="Q1792" s="3"/>
      <c r="R1792" s="3"/>
      <c r="S1792" s="3"/>
      <c r="T1792" s="3"/>
      <c r="U1792" s="3"/>
      <c r="V1792" s="3"/>
      <c r="W1792" s="3"/>
      <c r="X1792" s="3"/>
      <c r="Y1792" s="3"/>
      <c r="Z1792" s="3"/>
      <c r="AN1792" s="3"/>
      <c r="AO1792" s="3"/>
      <c r="AP1792" s="3"/>
      <c r="AQ1792" s="3"/>
      <c r="AR1792" s="3"/>
      <c r="AS1792" s="3"/>
      <c r="AT1792" s="3"/>
    </row>
    <row r="1793" customFormat="false" ht="12.75" hidden="false" customHeight="false" outlineLevel="0" collapsed="false">
      <c r="A1793" s="156"/>
      <c r="B1793" s="30" t="n">
        <v>37987</v>
      </c>
      <c r="C1793" s="30" t="n">
        <v>38353</v>
      </c>
      <c r="D1793" s="30" t="n">
        <v>38718</v>
      </c>
      <c r="E1793" s="30" t="n">
        <v>39083</v>
      </c>
      <c r="F1793" s="31" t="n">
        <v>39448</v>
      </c>
      <c r="G1793" s="30" t="n">
        <v>37987</v>
      </c>
      <c r="H1793" s="30" t="n">
        <v>38353</v>
      </c>
      <c r="I1793" s="30" t="n">
        <v>38718</v>
      </c>
      <c r="J1793" s="30" t="n">
        <v>39083</v>
      </c>
      <c r="K1793" s="30" t="n">
        <v>39448</v>
      </c>
      <c r="L1793" s="30"/>
      <c r="M1793" s="30"/>
      <c r="N1793" s="196"/>
      <c r="O1793" s="149"/>
      <c r="P1793" s="149"/>
      <c r="Q1793" s="149"/>
      <c r="R1793" s="149"/>
      <c r="S1793" s="149"/>
      <c r="T1793" s="149"/>
      <c r="U1793" s="149"/>
      <c r="V1793" s="149"/>
      <c r="W1793" s="149"/>
      <c r="X1793" s="149"/>
      <c r="Y1793" s="149"/>
      <c r="Z1793" s="149"/>
      <c r="AN1793" s="149"/>
      <c r="AO1793" s="149"/>
      <c r="AP1793" s="149"/>
      <c r="AQ1793" s="149"/>
      <c r="AR1793" s="149"/>
      <c r="AS1793" s="3"/>
      <c r="AT1793" s="3"/>
    </row>
    <row r="1794" customFormat="false" ht="12.75" hidden="false" customHeight="false" outlineLevel="0" collapsed="false">
      <c r="A1794" s="194" t="s">
        <v>5</v>
      </c>
      <c r="B1794" s="95" t="n">
        <v>1.44125176870432</v>
      </c>
      <c r="C1794" s="95" t="n">
        <v>1.61468404593812</v>
      </c>
      <c r="D1794" s="95" t="n">
        <v>1.8691165442941</v>
      </c>
      <c r="E1794" s="95" t="n">
        <v>2.24289000728305</v>
      </c>
      <c r="F1794" s="96" t="n">
        <v>2.62033958822898</v>
      </c>
      <c r="G1794" s="95" t="n">
        <v>0.670927547500289</v>
      </c>
      <c r="H1794" s="95" t="n">
        <v>0.621032325360817</v>
      </c>
      <c r="I1794" s="95" t="n">
        <v>0.577042691527037</v>
      </c>
      <c r="J1794" s="95" t="n">
        <v>0.55695926355351</v>
      </c>
      <c r="K1794" s="95" t="n">
        <v>0.532553662822641</v>
      </c>
      <c r="L1794" s="62"/>
      <c r="M1794" s="62"/>
      <c r="N1794" s="61"/>
      <c r="O1794" s="62"/>
      <c r="P1794" s="62"/>
      <c r="Q1794" s="62"/>
      <c r="R1794" s="62"/>
      <c r="S1794" s="62"/>
      <c r="T1794" s="62"/>
      <c r="U1794" s="62"/>
      <c r="V1794" s="62"/>
      <c r="W1794" s="62"/>
      <c r="X1794" s="62"/>
      <c r="Y1794" s="62"/>
      <c r="Z1794" s="62"/>
      <c r="AN1794" s="62"/>
      <c r="AO1794" s="62"/>
      <c r="AP1794" s="62"/>
      <c r="AQ1794" s="62"/>
      <c r="AR1794" s="62"/>
      <c r="AS1794" s="3"/>
      <c r="AT1794" s="3"/>
    </row>
    <row r="1795" customFormat="false" ht="12.75" hidden="false" customHeight="false" outlineLevel="0" collapsed="false">
      <c r="A1795" s="156" t="s">
        <v>6</v>
      </c>
      <c r="B1795" s="62" t="s">
        <v>54</v>
      </c>
      <c r="C1795" s="62" t="s">
        <v>54</v>
      </c>
      <c r="D1795" s="62" t="s">
        <v>54</v>
      </c>
      <c r="E1795" s="62" t="s">
        <v>54</v>
      </c>
      <c r="F1795" s="74" t="s">
        <v>54</v>
      </c>
      <c r="G1795" s="62" t="s">
        <v>54</v>
      </c>
      <c r="H1795" s="62" t="s">
        <v>54</v>
      </c>
      <c r="I1795" s="62" t="s">
        <v>54</v>
      </c>
      <c r="J1795" s="62" t="s">
        <v>54</v>
      </c>
      <c r="K1795" s="62" t="s">
        <v>54</v>
      </c>
      <c r="L1795" s="62"/>
      <c r="M1795" s="62"/>
      <c r="N1795" s="61"/>
      <c r="O1795" s="62"/>
      <c r="P1795" s="62"/>
      <c r="Q1795" s="62"/>
      <c r="R1795" s="62"/>
      <c r="S1795" s="62"/>
      <c r="T1795" s="62"/>
      <c r="U1795" s="62"/>
      <c r="V1795" s="62"/>
      <c r="W1795" s="62"/>
      <c r="X1795" s="62"/>
      <c r="Y1795" s="62"/>
      <c r="Z1795" s="62"/>
      <c r="AN1795" s="62"/>
      <c r="AO1795" s="62"/>
      <c r="AP1795" s="62"/>
      <c r="AQ1795" s="62"/>
      <c r="AR1795" s="62"/>
      <c r="AS1795" s="3"/>
      <c r="AT1795" s="3"/>
    </row>
    <row r="1796" customFormat="false" ht="12.75" hidden="false" customHeight="false" outlineLevel="0" collapsed="false">
      <c r="A1796" s="156" t="s">
        <v>7</v>
      </c>
      <c r="B1796" s="62" t="s">
        <v>54</v>
      </c>
      <c r="C1796" s="62" t="n">
        <v>4.35965934467944</v>
      </c>
      <c r="D1796" s="62" t="n">
        <v>4.91104977918549</v>
      </c>
      <c r="E1796" s="62" t="n">
        <v>6.36655481437069</v>
      </c>
      <c r="F1796" s="74" t="n">
        <v>6.8611331690828</v>
      </c>
      <c r="G1796" s="62" t="n">
        <v>0</v>
      </c>
      <c r="H1796" s="62" t="n">
        <v>0.066033125090965</v>
      </c>
      <c r="I1796" s="62" t="n">
        <v>0.0615842540329061</v>
      </c>
      <c r="J1796" s="62" t="n">
        <v>0.0859797310296487</v>
      </c>
      <c r="K1796" s="62" t="n">
        <v>0.111387109922187</v>
      </c>
      <c r="L1796" s="62"/>
      <c r="M1796" s="62"/>
      <c r="N1796" s="20"/>
      <c r="O1796" s="40"/>
      <c r="P1796" s="40"/>
      <c r="Q1796" s="40"/>
      <c r="R1796" s="40"/>
      <c r="S1796" s="40"/>
      <c r="T1796" s="40"/>
      <c r="U1796" s="40"/>
      <c r="V1796" s="40"/>
      <c r="W1796" s="40"/>
      <c r="X1796" s="40"/>
      <c r="Y1796" s="40"/>
      <c r="Z1796" s="40"/>
      <c r="AN1796" s="40"/>
      <c r="AO1796" s="40"/>
      <c r="AP1796" s="40"/>
      <c r="AQ1796" s="40"/>
      <c r="AR1796" s="40"/>
      <c r="AS1796" s="3"/>
      <c r="AT1796" s="3"/>
    </row>
    <row r="1797" customFormat="false" ht="14.25" hidden="false" customHeight="false" outlineLevel="0" collapsed="false">
      <c r="A1797" s="156" t="s">
        <v>74</v>
      </c>
      <c r="B1797" s="62" t="s">
        <v>54</v>
      </c>
      <c r="C1797" s="62" t="s">
        <v>54</v>
      </c>
      <c r="D1797" s="62" t="s">
        <v>54</v>
      </c>
      <c r="E1797" s="62" t="n">
        <v>9.57504660217177</v>
      </c>
      <c r="F1797" s="74" t="n">
        <v>11.0036705991458</v>
      </c>
      <c r="G1797" s="62" t="n">
        <v>0.131700592657464</v>
      </c>
      <c r="H1797" s="62" t="n">
        <v>0.140353305531545</v>
      </c>
      <c r="I1797" s="62" t="n">
        <v>0.163077282388076</v>
      </c>
      <c r="J1797" s="62" t="n">
        <v>0.258637102731237</v>
      </c>
      <c r="K1797" s="62" t="n">
        <v>0.270666009951068</v>
      </c>
      <c r="L1797" s="62"/>
      <c r="M1797" s="62"/>
      <c r="N1797" s="61"/>
      <c r="O1797" s="62"/>
      <c r="P1797" s="62"/>
      <c r="Q1797" s="62"/>
      <c r="R1797" s="62"/>
      <c r="S1797" s="62"/>
      <c r="T1797" s="62"/>
      <c r="U1797" s="62"/>
      <c r="V1797" s="62"/>
      <c r="W1797" s="62"/>
      <c r="X1797" s="62"/>
      <c r="Y1797" s="62"/>
      <c r="Z1797" s="62"/>
      <c r="AN1797" s="40"/>
      <c r="AO1797" s="40"/>
      <c r="AP1797" s="40"/>
      <c r="AQ1797" s="40"/>
      <c r="AR1797" s="40"/>
      <c r="AS1797" s="3"/>
      <c r="AT1797" s="3"/>
    </row>
    <row r="1798" customFormat="false" ht="12.75" hidden="false" customHeight="false" outlineLevel="0" collapsed="false">
      <c r="A1798" s="156" t="s">
        <v>9</v>
      </c>
      <c r="B1798" s="62" t="s">
        <v>54</v>
      </c>
      <c r="C1798" s="62" t="s">
        <v>54</v>
      </c>
      <c r="D1798" s="62" t="s">
        <v>54</v>
      </c>
      <c r="E1798" s="62" t="s">
        <v>54</v>
      </c>
      <c r="F1798" s="74" t="s">
        <v>54</v>
      </c>
      <c r="G1798" s="62" t="s">
        <v>54</v>
      </c>
      <c r="H1798" s="62" t="s">
        <v>54</v>
      </c>
      <c r="I1798" s="62" t="s">
        <v>54</v>
      </c>
      <c r="J1798" s="62" t="s">
        <v>54</v>
      </c>
      <c r="K1798" s="62" t="s">
        <v>54</v>
      </c>
      <c r="L1798" s="62"/>
      <c r="M1798" s="62"/>
      <c r="N1798" s="20"/>
      <c r="O1798" s="40"/>
      <c r="P1798" s="40"/>
      <c r="Q1798" s="40"/>
      <c r="R1798" s="40"/>
      <c r="S1798" s="40"/>
      <c r="T1798" s="40"/>
      <c r="U1798" s="40"/>
      <c r="V1798" s="40"/>
      <c r="W1798" s="40"/>
      <c r="X1798" s="40"/>
      <c r="Y1798" s="40"/>
      <c r="Z1798" s="40"/>
      <c r="AN1798" s="40"/>
      <c r="AO1798" s="40"/>
      <c r="AP1798" s="40"/>
      <c r="AQ1798" s="40"/>
      <c r="AR1798" s="40"/>
      <c r="AS1798" s="3"/>
      <c r="AT1798" s="3"/>
    </row>
    <row r="1799" customFormat="false" ht="12.75" hidden="false" customHeight="false" outlineLevel="0" collapsed="false">
      <c r="A1799" s="156" t="s">
        <v>10</v>
      </c>
      <c r="B1799" s="62" t="s">
        <v>54</v>
      </c>
      <c r="C1799" s="62" t="s">
        <v>54</v>
      </c>
      <c r="D1799" s="62" t="s">
        <v>54</v>
      </c>
      <c r="E1799" s="62" t="s">
        <v>24</v>
      </c>
      <c r="F1799" s="74" t="s">
        <v>24</v>
      </c>
      <c r="G1799" s="62" t="s">
        <v>54</v>
      </c>
      <c r="H1799" s="62" t="s">
        <v>54</v>
      </c>
      <c r="I1799" s="62" t="s">
        <v>54</v>
      </c>
      <c r="J1799" s="62" t="s">
        <v>24</v>
      </c>
      <c r="K1799" s="62" t="s">
        <v>24</v>
      </c>
      <c r="L1799" s="62"/>
      <c r="M1799" s="62"/>
      <c r="N1799" s="61"/>
      <c r="O1799" s="62"/>
      <c r="P1799" s="62"/>
      <c r="Q1799" s="62"/>
      <c r="R1799" s="62"/>
      <c r="S1799" s="62"/>
      <c r="T1799" s="62"/>
      <c r="U1799" s="62"/>
      <c r="V1799" s="62"/>
      <c r="W1799" s="62"/>
      <c r="X1799" s="62"/>
      <c r="Y1799" s="62"/>
      <c r="Z1799" s="62"/>
      <c r="AN1799" s="40"/>
      <c r="AO1799" s="40"/>
      <c r="AP1799" s="40"/>
      <c r="AQ1799" s="40"/>
      <c r="AR1799" s="40"/>
      <c r="AS1799" s="3"/>
      <c r="AT1799" s="3"/>
    </row>
    <row r="1800" customFormat="false" ht="12.75" hidden="false" customHeight="false" outlineLevel="0" collapsed="false">
      <c r="A1800" s="156" t="s">
        <v>11</v>
      </c>
      <c r="B1800" s="62" t="s">
        <v>54</v>
      </c>
      <c r="C1800" s="62" t="s">
        <v>54</v>
      </c>
      <c r="D1800" s="62" t="s">
        <v>54</v>
      </c>
      <c r="E1800" s="62" t="s">
        <v>54</v>
      </c>
      <c r="F1800" s="74" t="s">
        <v>54</v>
      </c>
      <c r="G1800" s="62" t="s">
        <v>54</v>
      </c>
      <c r="H1800" s="62" t="s">
        <v>54</v>
      </c>
      <c r="I1800" s="62" t="s">
        <v>54</v>
      </c>
      <c r="J1800" s="62" t="s">
        <v>54</v>
      </c>
      <c r="K1800" s="62" t="s">
        <v>54</v>
      </c>
      <c r="L1800" s="62"/>
      <c r="M1800" s="62"/>
      <c r="N1800" s="61"/>
      <c r="O1800" s="62"/>
      <c r="P1800" s="62"/>
      <c r="Q1800" s="62"/>
      <c r="R1800" s="62"/>
      <c r="S1800" s="62"/>
      <c r="T1800" s="62"/>
      <c r="U1800" s="62"/>
      <c r="V1800" s="62"/>
      <c r="W1800" s="62"/>
      <c r="X1800" s="62"/>
      <c r="Y1800" s="62"/>
      <c r="Z1800" s="62"/>
      <c r="AN1800" s="62"/>
      <c r="AO1800" s="62"/>
      <c r="AP1800" s="62"/>
      <c r="AQ1800" s="62"/>
      <c r="AR1800" s="62"/>
      <c r="AS1800" s="3"/>
      <c r="AT1800" s="3"/>
    </row>
    <row r="1801" customFormat="false" ht="12.75" hidden="false" customHeight="false" outlineLevel="0" collapsed="false">
      <c r="A1801" s="156" t="s">
        <v>12</v>
      </c>
      <c r="B1801" s="62" t="s">
        <v>24</v>
      </c>
      <c r="C1801" s="62" t="n">
        <v>5.83510545914237</v>
      </c>
      <c r="D1801" s="62" t="n">
        <v>6.06349435389061</v>
      </c>
      <c r="E1801" s="62" t="n">
        <v>8.47906024752078</v>
      </c>
      <c r="F1801" s="74" t="n">
        <v>10.0667945875988</v>
      </c>
      <c r="G1801" s="62" t="s">
        <v>54</v>
      </c>
      <c r="H1801" s="62" t="n">
        <v>0.536740849904244</v>
      </c>
      <c r="I1801" s="62" t="n">
        <v>0.592588974301155</v>
      </c>
      <c r="J1801" s="62" t="n">
        <v>0.692270258690875</v>
      </c>
      <c r="K1801" s="62" t="n">
        <v>0.737339565951619</v>
      </c>
      <c r="L1801" s="62"/>
      <c r="M1801" s="62"/>
      <c r="N1801" s="61"/>
      <c r="O1801" s="62"/>
      <c r="P1801" s="62"/>
      <c r="Q1801" s="62"/>
      <c r="R1801" s="62"/>
      <c r="S1801" s="62"/>
      <c r="T1801" s="62"/>
      <c r="U1801" s="62"/>
      <c r="V1801" s="62"/>
      <c r="W1801" s="62"/>
      <c r="X1801" s="62"/>
      <c r="Y1801" s="62"/>
      <c r="Z1801" s="62"/>
      <c r="AN1801" s="62"/>
      <c r="AO1801" s="62"/>
      <c r="AP1801" s="62"/>
      <c r="AQ1801" s="62"/>
      <c r="AR1801" s="62"/>
      <c r="AS1801" s="3"/>
      <c r="AT1801" s="3"/>
    </row>
    <row r="1802" customFormat="false" ht="12.75" hidden="false" customHeight="false" outlineLevel="0" collapsed="false">
      <c r="A1802" s="156" t="s">
        <v>13</v>
      </c>
      <c r="B1802" s="62" t="s">
        <v>54</v>
      </c>
      <c r="C1802" s="62" t="s">
        <v>54</v>
      </c>
      <c r="D1802" s="62" t="s">
        <v>54</v>
      </c>
      <c r="E1802" s="62" t="s">
        <v>54</v>
      </c>
      <c r="F1802" s="74" t="s">
        <v>54</v>
      </c>
      <c r="G1802" s="62" t="s">
        <v>54</v>
      </c>
      <c r="H1802" s="62" t="s">
        <v>54</v>
      </c>
      <c r="I1802" s="62" t="s">
        <v>54</v>
      </c>
      <c r="J1802" s="62" t="s">
        <v>54</v>
      </c>
      <c r="K1802" s="62" t="s">
        <v>54</v>
      </c>
      <c r="L1802" s="62"/>
      <c r="M1802" s="62"/>
      <c r="N1802" s="61"/>
      <c r="O1802" s="62"/>
      <c r="P1802" s="62"/>
      <c r="Q1802" s="62"/>
      <c r="R1802" s="62"/>
      <c r="S1802" s="62"/>
      <c r="T1802" s="62"/>
      <c r="U1802" s="62"/>
      <c r="V1802" s="62"/>
      <c r="W1802" s="62"/>
      <c r="X1802" s="62"/>
      <c r="Y1802" s="62"/>
      <c r="Z1802" s="62"/>
      <c r="AN1802" s="62"/>
      <c r="AO1802" s="62"/>
      <c r="AP1802" s="62"/>
      <c r="AQ1802" s="62"/>
      <c r="AR1802" s="62"/>
      <c r="AS1802" s="3"/>
      <c r="AT1802" s="3"/>
    </row>
    <row r="1803" customFormat="false" ht="12.75" hidden="false" customHeight="false" outlineLevel="0" collapsed="false">
      <c r="A1803" s="156" t="s">
        <v>14</v>
      </c>
      <c r="B1803" s="62" t="n">
        <v>0.952994254858628</v>
      </c>
      <c r="C1803" s="62" t="n">
        <v>0.936075804761124</v>
      </c>
      <c r="D1803" s="62" t="n">
        <v>1.08411453351189</v>
      </c>
      <c r="E1803" s="62" t="n">
        <v>1.33165797800937</v>
      </c>
      <c r="F1803" s="74" t="n">
        <v>1.3662372763965</v>
      </c>
      <c r="G1803" s="62" t="s">
        <v>24</v>
      </c>
      <c r="H1803" s="62" t="s">
        <v>24</v>
      </c>
      <c r="I1803" s="62" t="s">
        <v>24</v>
      </c>
      <c r="J1803" s="62" t="s">
        <v>24</v>
      </c>
      <c r="K1803" s="62" t="s">
        <v>24</v>
      </c>
      <c r="L1803" s="62"/>
      <c r="M1803" s="62"/>
      <c r="N1803" s="61"/>
      <c r="O1803" s="62"/>
      <c r="P1803" s="62"/>
      <c r="Q1803" s="62"/>
      <c r="R1803" s="62"/>
      <c r="S1803" s="62"/>
      <c r="T1803" s="62"/>
      <c r="U1803" s="62"/>
      <c r="V1803" s="62"/>
      <c r="W1803" s="62"/>
      <c r="X1803" s="62"/>
      <c r="Y1803" s="62"/>
      <c r="Z1803" s="62"/>
      <c r="AN1803" s="62"/>
      <c r="AO1803" s="62"/>
      <c r="AP1803" s="62"/>
      <c r="AQ1803" s="62"/>
      <c r="AR1803" s="62"/>
      <c r="AS1803" s="3"/>
      <c r="AT1803" s="3"/>
    </row>
    <row r="1804" customFormat="false" ht="12.75" hidden="false" customHeight="false" outlineLevel="0" collapsed="false">
      <c r="A1804" s="156" t="s">
        <v>15</v>
      </c>
      <c r="B1804" s="62" t="n">
        <v>2.09677419354839</v>
      </c>
      <c r="C1804" s="62" t="n">
        <v>2.4</v>
      </c>
      <c r="D1804" s="62" t="n">
        <v>2.56</v>
      </c>
      <c r="E1804" s="62" t="n">
        <v>2.99166666666667</v>
      </c>
      <c r="F1804" s="74" t="n">
        <v>3.39796860572484</v>
      </c>
      <c r="G1804" s="62" t="s">
        <v>54</v>
      </c>
      <c r="H1804" s="62" t="n">
        <v>0.064</v>
      </c>
      <c r="I1804" s="62" t="n">
        <v>0.064</v>
      </c>
      <c r="J1804" s="62" t="n">
        <v>0.0666666666666667</v>
      </c>
      <c r="K1804" s="62" t="n">
        <v>0.0738688827331487</v>
      </c>
      <c r="L1804" s="62"/>
      <c r="M1804" s="62"/>
      <c r="N1804" s="61"/>
      <c r="O1804" s="62"/>
      <c r="P1804" s="62"/>
      <c r="Q1804" s="62"/>
      <c r="R1804" s="62"/>
      <c r="S1804" s="62"/>
      <c r="T1804" s="62"/>
      <c r="U1804" s="62"/>
      <c r="V1804" s="62"/>
      <c r="W1804" s="62"/>
      <c r="X1804" s="62"/>
      <c r="Y1804" s="62"/>
      <c r="Z1804" s="62"/>
      <c r="AN1804" s="62"/>
      <c r="AO1804" s="62"/>
      <c r="AP1804" s="62"/>
      <c r="AQ1804" s="62"/>
      <c r="AR1804" s="62"/>
      <c r="AS1804" s="3"/>
      <c r="AT1804" s="3"/>
    </row>
    <row r="1805" customFormat="false" ht="12.75" hidden="false" customHeight="false" outlineLevel="0" collapsed="false">
      <c r="A1805" s="156" t="s">
        <v>16</v>
      </c>
      <c r="B1805" s="62" t="n">
        <v>0.587964241450212</v>
      </c>
      <c r="C1805" s="62" t="n">
        <v>0.623219345590104</v>
      </c>
      <c r="D1805" s="62" t="n">
        <v>0.50225182657357</v>
      </c>
      <c r="E1805" s="62" t="n">
        <v>0.414276001474045</v>
      </c>
      <c r="F1805" s="74" t="n">
        <v>0.480675361259808</v>
      </c>
      <c r="G1805" s="62" t="s">
        <v>54</v>
      </c>
      <c r="H1805" s="62" t="s">
        <v>54</v>
      </c>
      <c r="I1805" s="62" t="s">
        <v>54</v>
      </c>
      <c r="J1805" s="62" t="s">
        <v>54</v>
      </c>
      <c r="K1805" s="62" t="s">
        <v>54</v>
      </c>
      <c r="L1805" s="62"/>
      <c r="M1805" s="62"/>
      <c r="N1805" s="61"/>
      <c r="O1805" s="62"/>
      <c r="P1805" s="62"/>
      <c r="Q1805" s="62"/>
      <c r="R1805" s="62"/>
      <c r="S1805" s="62"/>
      <c r="T1805" s="62"/>
      <c r="U1805" s="62"/>
      <c r="V1805" s="62"/>
      <c r="W1805" s="62"/>
      <c r="X1805" s="62"/>
      <c r="Y1805" s="62"/>
      <c r="Z1805" s="62"/>
      <c r="AN1805" s="62"/>
      <c r="AO1805" s="62"/>
      <c r="AP1805" s="62"/>
      <c r="AQ1805" s="62"/>
      <c r="AR1805" s="62"/>
      <c r="AS1805" s="3"/>
      <c r="AT1805" s="3"/>
    </row>
    <row r="1806" customFormat="false" ht="12.75" hidden="false" customHeight="false" outlineLevel="0" collapsed="false">
      <c r="A1806" s="156" t="s">
        <v>17</v>
      </c>
      <c r="B1806" s="62" t="s">
        <v>54</v>
      </c>
      <c r="C1806" s="62" t="s">
        <v>54</v>
      </c>
      <c r="D1806" s="62" t="s">
        <v>54</v>
      </c>
      <c r="E1806" s="62" t="s">
        <v>54</v>
      </c>
      <c r="F1806" s="74" t="s">
        <v>54</v>
      </c>
      <c r="G1806" s="62" t="s">
        <v>54</v>
      </c>
      <c r="H1806" s="62" t="s">
        <v>54</v>
      </c>
      <c r="I1806" s="62" t="s">
        <v>54</v>
      </c>
      <c r="J1806" s="62" t="s">
        <v>54</v>
      </c>
      <c r="K1806" s="62" t="s">
        <v>54</v>
      </c>
      <c r="L1806" s="62"/>
      <c r="M1806" s="62"/>
      <c r="N1806" s="61"/>
      <c r="O1806" s="62"/>
      <c r="P1806" s="62"/>
      <c r="Q1806" s="62"/>
      <c r="R1806" s="62"/>
      <c r="S1806" s="62"/>
      <c r="T1806" s="62"/>
      <c r="U1806" s="62"/>
      <c r="V1806" s="62"/>
      <c r="W1806" s="62"/>
      <c r="X1806" s="62"/>
      <c r="Y1806" s="62"/>
      <c r="Z1806" s="62"/>
      <c r="AN1806" s="62"/>
      <c r="AO1806" s="62"/>
      <c r="AP1806" s="62"/>
      <c r="AQ1806" s="62"/>
      <c r="AR1806" s="62"/>
      <c r="AS1806" s="3"/>
      <c r="AT1806" s="3"/>
    </row>
    <row r="1807" customFormat="false" ht="12.75" hidden="false" customHeight="false" outlineLevel="0" collapsed="false">
      <c r="A1807" s="158" t="s">
        <v>25</v>
      </c>
      <c r="B1807" s="186" t="s">
        <v>24</v>
      </c>
      <c r="C1807" s="186" t="s">
        <v>24</v>
      </c>
      <c r="D1807" s="186" t="s">
        <v>24</v>
      </c>
      <c r="E1807" s="186" t="s">
        <v>24</v>
      </c>
      <c r="F1807" s="103" t="s">
        <v>24</v>
      </c>
      <c r="G1807" s="102" t="s">
        <v>24</v>
      </c>
      <c r="H1807" s="244" t="s">
        <v>24</v>
      </c>
      <c r="I1807" s="244" t="s">
        <v>24</v>
      </c>
      <c r="J1807" s="102" t="s">
        <v>24</v>
      </c>
      <c r="K1807" s="102" t="s">
        <v>24</v>
      </c>
      <c r="L1807" s="246"/>
      <c r="M1807" s="246"/>
      <c r="N1807" s="202"/>
      <c r="O1807" s="246"/>
      <c r="P1807" s="246"/>
      <c r="Q1807" s="246"/>
      <c r="R1807" s="246"/>
      <c r="S1807" s="246"/>
      <c r="T1807" s="246"/>
      <c r="U1807" s="246"/>
      <c r="V1807" s="246"/>
      <c r="W1807" s="246"/>
      <c r="X1807" s="246"/>
      <c r="Y1807" s="246"/>
      <c r="Z1807" s="246"/>
      <c r="AN1807" s="270"/>
      <c r="AO1807" s="270"/>
      <c r="AP1807" s="270"/>
      <c r="AQ1807" s="270"/>
      <c r="AR1807" s="270"/>
      <c r="AS1807" s="3"/>
      <c r="AT1807" s="3"/>
    </row>
    <row r="1808" s="82" customFormat="true" ht="14.25" hidden="false" customHeight="true" outlineLevel="0" collapsed="false">
      <c r="A1808" s="159" t="s">
        <v>26</v>
      </c>
      <c r="B1808" s="159"/>
      <c r="C1808" s="159"/>
      <c r="D1808" s="159"/>
      <c r="E1808" s="159"/>
      <c r="F1808" s="159"/>
      <c r="G1808" s="159"/>
      <c r="H1808" s="159"/>
      <c r="I1808" s="159"/>
      <c r="J1808" s="159"/>
      <c r="K1808" s="159"/>
      <c r="L1808" s="80"/>
      <c r="M1808" s="80"/>
      <c r="N1808" s="239"/>
      <c r="O1808" s="258"/>
      <c r="P1808" s="41"/>
      <c r="Q1808" s="41"/>
      <c r="R1808" s="41"/>
      <c r="S1808" s="41"/>
      <c r="T1808" s="41"/>
      <c r="U1808" s="41"/>
      <c r="V1808" s="41"/>
      <c r="W1808" s="41"/>
      <c r="X1808" s="41"/>
      <c r="Y1808" s="41"/>
      <c r="Z1808" s="41"/>
      <c r="AA1808" s="5"/>
      <c r="AB1808" s="5"/>
      <c r="AC1808" s="5"/>
      <c r="AD1808" s="5"/>
      <c r="AE1808" s="5"/>
      <c r="AF1808" s="5"/>
      <c r="AG1808" s="5"/>
      <c r="AH1808" s="2"/>
      <c r="AI1808" s="2"/>
      <c r="AJ1808" s="2"/>
      <c r="AK1808" s="2"/>
      <c r="AL1808" s="2"/>
      <c r="AM1808" s="2"/>
      <c r="AN1808" s="41"/>
      <c r="AO1808" s="41"/>
      <c r="AP1808" s="41"/>
      <c r="AQ1808" s="41"/>
      <c r="AR1808" s="41"/>
      <c r="AS1808" s="80"/>
      <c r="AT1808" s="80"/>
      <c r="AU1808" s="81"/>
      <c r="AV1808" s="81"/>
      <c r="AW1808" s="81"/>
      <c r="AX1808" s="81"/>
    </row>
    <row r="1809" s="82" customFormat="true" ht="51.75" hidden="false" customHeight="true" outlineLevel="0" collapsed="false">
      <c r="A1809" s="160" t="s">
        <v>228</v>
      </c>
      <c r="B1809" s="160"/>
      <c r="C1809" s="160"/>
      <c r="D1809" s="160"/>
      <c r="E1809" s="160"/>
      <c r="F1809" s="160"/>
      <c r="G1809" s="160"/>
      <c r="H1809" s="160"/>
      <c r="I1809" s="160"/>
      <c r="J1809" s="160"/>
      <c r="K1809" s="160"/>
      <c r="L1809" s="80"/>
      <c r="M1809" s="80"/>
      <c r="N1809" s="84"/>
      <c r="O1809" s="81"/>
      <c r="P1809" s="81"/>
      <c r="Q1809" s="81"/>
      <c r="R1809" s="81"/>
      <c r="S1809" s="81"/>
      <c r="T1809" s="81"/>
      <c r="U1809" s="81"/>
      <c r="V1809" s="81"/>
      <c r="W1809" s="81"/>
      <c r="X1809" s="81"/>
      <c r="Y1809" s="81"/>
      <c r="Z1809" s="81"/>
      <c r="AA1809" s="5"/>
      <c r="AB1809" s="5"/>
      <c r="AC1809" s="5"/>
      <c r="AD1809" s="5"/>
      <c r="AE1809" s="5"/>
      <c r="AF1809" s="5"/>
      <c r="AG1809" s="5"/>
      <c r="AH1809" s="2"/>
      <c r="AI1809" s="2"/>
      <c r="AJ1809" s="2"/>
      <c r="AK1809" s="2"/>
      <c r="AL1809" s="2"/>
      <c r="AM1809" s="2"/>
      <c r="AN1809" s="81"/>
      <c r="AO1809" s="81"/>
      <c r="AP1809" s="81"/>
      <c r="AQ1809" s="81"/>
      <c r="AR1809" s="81"/>
      <c r="AS1809" s="81"/>
      <c r="AT1809" s="81"/>
      <c r="AU1809" s="81"/>
      <c r="AV1809" s="81"/>
      <c r="AW1809" s="81"/>
      <c r="AX1809" s="81"/>
    </row>
    <row r="1810" customFormat="false" ht="12.75" hidden="false" customHeight="false" outlineLevel="0" collapsed="false">
      <c r="A1810" s="7"/>
      <c r="B1810" s="16"/>
      <c r="C1810" s="16"/>
      <c r="D1810" s="16"/>
      <c r="E1810" s="16"/>
      <c r="F1810" s="16"/>
      <c r="G1810" s="16"/>
      <c r="H1810" s="16"/>
      <c r="I1810" s="16"/>
      <c r="J1810" s="16"/>
      <c r="K1810" s="15"/>
      <c r="L1810" s="62"/>
      <c r="M1810" s="62"/>
      <c r="N1810" s="61"/>
      <c r="O1810" s="62"/>
      <c r="P1810" s="62"/>
      <c r="Q1810" s="62"/>
      <c r="R1810" s="62"/>
      <c r="S1810" s="62"/>
      <c r="T1810" s="62"/>
      <c r="U1810" s="62"/>
      <c r="V1810" s="62"/>
      <c r="W1810" s="62"/>
      <c r="X1810" s="62"/>
      <c r="Y1810" s="62"/>
      <c r="Z1810" s="62"/>
      <c r="AN1810" s="62"/>
    </row>
    <row r="1811" customFormat="false" ht="12.75" hidden="false" customHeight="false" outlineLevel="0" collapsed="false">
      <c r="A1811" s="7"/>
      <c r="B1811" s="16"/>
      <c r="C1811" s="16"/>
      <c r="D1811" s="16"/>
      <c r="E1811" s="16"/>
      <c r="F1811" s="16"/>
      <c r="G1811" s="16"/>
      <c r="H1811" s="16"/>
      <c r="I1811" s="16"/>
      <c r="J1811" s="16"/>
      <c r="K1811" s="15"/>
      <c r="L1811" s="62"/>
      <c r="M1811" s="62"/>
      <c r="N1811" s="61"/>
      <c r="O1811" s="62"/>
      <c r="P1811" s="62"/>
      <c r="Q1811" s="62"/>
      <c r="R1811" s="62"/>
      <c r="S1811" s="62"/>
      <c r="T1811" s="62"/>
      <c r="U1811" s="62"/>
      <c r="V1811" s="62"/>
      <c r="W1811" s="62"/>
      <c r="X1811" s="62"/>
      <c r="Y1811" s="62"/>
      <c r="Z1811" s="62"/>
      <c r="AA1811" s="121"/>
      <c r="AB1811" s="121"/>
      <c r="AC1811" s="121"/>
      <c r="AD1811" s="121"/>
      <c r="AE1811" s="121"/>
      <c r="AF1811" s="121"/>
      <c r="AG1811" s="121"/>
      <c r="AH1811" s="81"/>
      <c r="AI1811" s="81"/>
      <c r="AJ1811" s="81"/>
      <c r="AK1811" s="81"/>
      <c r="AL1811" s="81"/>
      <c r="AM1811" s="81"/>
      <c r="AN1811" s="62"/>
    </row>
    <row r="1812" customFormat="false" ht="12.75" hidden="false" customHeight="false" outlineLevel="0" collapsed="false">
      <c r="A1812" s="7"/>
      <c r="B1812" s="16"/>
      <c r="C1812" s="16"/>
      <c r="D1812" s="16"/>
      <c r="E1812" s="16"/>
      <c r="F1812" s="16"/>
      <c r="G1812" s="16"/>
      <c r="H1812" s="16"/>
      <c r="I1812" s="16"/>
      <c r="J1812" s="16"/>
      <c r="K1812" s="15"/>
      <c r="L1812" s="62"/>
      <c r="M1812" s="62"/>
      <c r="N1812" s="61"/>
      <c r="O1812" s="62"/>
      <c r="P1812" s="62"/>
      <c r="Q1812" s="62"/>
      <c r="R1812" s="62"/>
      <c r="S1812" s="62"/>
      <c r="T1812" s="62"/>
      <c r="U1812" s="62"/>
      <c r="V1812" s="62"/>
      <c r="W1812" s="62"/>
      <c r="X1812" s="62"/>
      <c r="Y1812" s="62"/>
      <c r="Z1812" s="62"/>
      <c r="AA1812" s="121"/>
      <c r="AB1812" s="121"/>
      <c r="AC1812" s="121"/>
      <c r="AD1812" s="121"/>
      <c r="AE1812" s="121"/>
      <c r="AF1812" s="121"/>
      <c r="AG1812" s="121"/>
      <c r="AH1812" s="81"/>
      <c r="AI1812" s="81"/>
      <c r="AJ1812" s="81"/>
      <c r="AK1812" s="81"/>
      <c r="AL1812" s="81"/>
      <c r="AM1812" s="81"/>
      <c r="AN1812" s="62"/>
    </row>
    <row r="1813" customFormat="false" ht="12.75" hidden="false" customHeight="false" outlineLevel="0" collapsed="false">
      <c r="A1813" s="7"/>
      <c r="B1813" s="16"/>
      <c r="C1813" s="16"/>
      <c r="D1813" s="16"/>
      <c r="E1813" s="16"/>
      <c r="F1813" s="16"/>
      <c r="G1813" s="16"/>
      <c r="H1813" s="16"/>
      <c r="I1813" s="16"/>
      <c r="J1813" s="16"/>
      <c r="K1813" s="15"/>
      <c r="L1813" s="62"/>
      <c r="M1813" s="62"/>
      <c r="N1813" s="61"/>
      <c r="O1813" s="62"/>
      <c r="P1813" s="62"/>
      <c r="Q1813" s="62"/>
      <c r="R1813" s="62"/>
      <c r="S1813" s="62"/>
      <c r="T1813" s="62"/>
      <c r="U1813" s="62"/>
      <c r="V1813" s="62"/>
      <c r="W1813" s="62"/>
      <c r="X1813" s="62"/>
      <c r="Y1813" s="62"/>
      <c r="Z1813" s="62"/>
      <c r="AN1813" s="62"/>
    </row>
    <row r="1814" customFormat="false" ht="12.75" hidden="false" customHeight="false" outlineLevel="0" collapsed="false">
      <c r="A1814" s="12" t="s">
        <v>229</v>
      </c>
      <c r="B1814" s="12"/>
      <c r="C1814" s="12"/>
      <c r="D1814" s="12"/>
      <c r="E1814" s="12"/>
      <c r="F1814" s="12"/>
      <c r="G1814" s="12"/>
      <c r="H1814" s="12"/>
      <c r="I1814" s="12"/>
      <c r="J1814" s="12"/>
      <c r="K1814" s="12"/>
      <c r="L1814" s="62"/>
      <c r="M1814" s="62"/>
      <c r="N1814" s="64"/>
      <c r="O1814" s="62"/>
      <c r="P1814" s="62"/>
      <c r="Q1814" s="62"/>
      <c r="R1814" s="62"/>
      <c r="S1814" s="62"/>
      <c r="T1814" s="62"/>
      <c r="U1814" s="62"/>
      <c r="V1814" s="62"/>
      <c r="W1814" s="62"/>
      <c r="X1814" s="62"/>
      <c r="Y1814" s="62"/>
      <c r="Z1814" s="62"/>
      <c r="AN1814" s="62"/>
    </row>
    <row r="1815" customFormat="false" ht="15" hidden="false" customHeight="false" outlineLevel="0" collapsed="false">
      <c r="A1815" s="210" t="s">
        <v>230</v>
      </c>
      <c r="B1815" s="210"/>
      <c r="C1815" s="210"/>
      <c r="D1815" s="210"/>
      <c r="E1815" s="210"/>
      <c r="F1815" s="210"/>
      <c r="G1815" s="210"/>
      <c r="H1815" s="210"/>
      <c r="I1815" s="210"/>
      <c r="J1815" s="210"/>
      <c r="K1815" s="210"/>
      <c r="L1815" s="62"/>
      <c r="M1815" s="62"/>
      <c r="N1815" s="61"/>
      <c r="O1815" s="62"/>
      <c r="P1815" s="62"/>
      <c r="Q1815" s="62"/>
      <c r="R1815" s="62"/>
      <c r="S1815" s="62"/>
      <c r="T1815" s="62"/>
      <c r="U1815" s="62"/>
      <c r="V1815" s="62"/>
      <c r="W1815" s="62"/>
      <c r="X1815" s="62"/>
      <c r="Y1815" s="62"/>
      <c r="Z1815" s="62"/>
      <c r="AN1815" s="62"/>
    </row>
    <row r="1816" customFormat="false" ht="14.25" hidden="false" customHeight="false" outlineLevel="0" collapsed="false">
      <c r="A1816" s="193" t="s">
        <v>159</v>
      </c>
      <c r="B1816" s="16"/>
      <c r="C1816" s="16"/>
      <c r="D1816" s="16"/>
      <c r="E1816" s="16"/>
      <c r="F1816" s="16"/>
      <c r="G1816" s="16"/>
      <c r="H1816" s="16"/>
      <c r="I1816" s="16"/>
      <c r="J1816" s="16"/>
      <c r="K1816" s="15"/>
      <c r="L1816" s="62"/>
      <c r="M1816" s="62"/>
      <c r="N1816" s="61"/>
      <c r="O1816" s="62"/>
      <c r="P1816" s="62"/>
      <c r="Q1816" s="62"/>
      <c r="R1816" s="62"/>
      <c r="S1816" s="62"/>
      <c r="T1816" s="62"/>
      <c r="U1816" s="62"/>
      <c r="V1816" s="62"/>
      <c r="W1816" s="62"/>
      <c r="X1816" s="62"/>
      <c r="Y1816" s="62"/>
      <c r="Z1816" s="62"/>
      <c r="AN1816" s="62"/>
    </row>
    <row r="1817" customFormat="false" ht="12.75" hidden="false" customHeight="false" outlineLevel="0" collapsed="false">
      <c r="A1817" s="7"/>
      <c r="B1817" s="225"/>
      <c r="C1817" s="225"/>
      <c r="D1817" s="225"/>
      <c r="E1817" s="225"/>
      <c r="F1817" s="225"/>
      <c r="G1817" s="225"/>
      <c r="H1817" s="225"/>
      <c r="I1817" s="225"/>
      <c r="J1817" s="225"/>
      <c r="K1817" s="225"/>
      <c r="L1817" s="62"/>
      <c r="M1817" s="62"/>
      <c r="N1817" s="61"/>
      <c r="O1817" s="62"/>
      <c r="P1817" s="62"/>
      <c r="Q1817" s="62"/>
      <c r="R1817" s="62"/>
      <c r="S1817" s="62"/>
      <c r="T1817" s="62"/>
      <c r="U1817" s="62"/>
      <c r="V1817" s="62"/>
      <c r="W1817" s="62"/>
      <c r="X1817" s="62"/>
      <c r="Y1817" s="62"/>
      <c r="Z1817" s="62"/>
      <c r="AN1817" s="62"/>
    </row>
    <row r="1818" customFormat="false" ht="15" hidden="false" customHeight="true" outlineLevel="0" collapsed="false">
      <c r="A1818" s="194"/>
      <c r="B1818" s="155" t="s">
        <v>215</v>
      </c>
      <c r="C1818" s="155"/>
      <c r="D1818" s="155"/>
      <c r="E1818" s="155"/>
      <c r="F1818" s="155"/>
      <c r="G1818" s="155"/>
      <c r="H1818" s="155"/>
      <c r="I1818" s="155"/>
      <c r="J1818" s="155"/>
      <c r="K1818" s="155"/>
      <c r="L1818" s="62"/>
      <c r="M1818" s="62"/>
      <c r="N1818" s="61"/>
      <c r="O1818" s="62"/>
      <c r="P1818" s="62"/>
      <c r="Q1818" s="62"/>
      <c r="R1818" s="62"/>
      <c r="S1818" s="62"/>
      <c r="T1818" s="62"/>
      <c r="U1818" s="62"/>
      <c r="V1818" s="62"/>
      <c r="W1818" s="62"/>
      <c r="X1818" s="62"/>
      <c r="Y1818" s="62"/>
      <c r="Z1818" s="62"/>
      <c r="AN1818" s="62"/>
    </row>
    <row r="1819" customFormat="false" ht="15" hidden="false" customHeight="true" outlineLevel="0" collapsed="false">
      <c r="A1819" s="156"/>
      <c r="B1819" s="116" t="s">
        <v>216</v>
      </c>
      <c r="C1819" s="116"/>
      <c r="D1819" s="116"/>
      <c r="E1819" s="116"/>
      <c r="F1819" s="116"/>
      <c r="G1819" s="264" t="s">
        <v>217</v>
      </c>
      <c r="H1819" s="264"/>
      <c r="I1819" s="264"/>
      <c r="J1819" s="264"/>
      <c r="K1819" s="264"/>
      <c r="L1819" s="62"/>
      <c r="M1819" s="62"/>
      <c r="N1819" s="61"/>
      <c r="O1819" s="62"/>
      <c r="P1819" s="62"/>
      <c r="Q1819" s="62"/>
      <c r="R1819" s="62"/>
      <c r="S1819" s="62"/>
      <c r="T1819" s="62"/>
      <c r="U1819" s="62"/>
      <c r="V1819" s="62"/>
      <c r="W1819" s="62"/>
      <c r="X1819" s="62"/>
      <c r="Y1819" s="62"/>
      <c r="Z1819" s="62"/>
      <c r="AN1819" s="62"/>
    </row>
    <row r="1820" customFormat="false" ht="12.75" hidden="false" customHeight="false" outlineLevel="0" collapsed="false">
      <c r="A1820" s="156"/>
      <c r="B1820" s="30" t="n">
        <v>37987</v>
      </c>
      <c r="C1820" s="30" t="n">
        <v>38353</v>
      </c>
      <c r="D1820" s="30" t="n">
        <v>38718</v>
      </c>
      <c r="E1820" s="30" t="n">
        <v>39083</v>
      </c>
      <c r="F1820" s="31" t="n">
        <v>39448</v>
      </c>
      <c r="G1820" s="30" t="n">
        <v>37987</v>
      </c>
      <c r="H1820" s="30" t="n">
        <v>38353</v>
      </c>
      <c r="I1820" s="30" t="n">
        <v>38718</v>
      </c>
      <c r="J1820" s="30" t="n">
        <v>39083</v>
      </c>
      <c r="K1820" s="30" t="n">
        <v>39448</v>
      </c>
      <c r="L1820" s="62"/>
      <c r="M1820" s="62"/>
      <c r="N1820" s="61"/>
      <c r="O1820" s="62"/>
      <c r="P1820" s="62"/>
      <c r="Q1820" s="62"/>
      <c r="R1820" s="62"/>
      <c r="S1820" s="62"/>
      <c r="T1820" s="62"/>
      <c r="U1820" s="62"/>
      <c r="V1820" s="62"/>
      <c r="W1820" s="62"/>
      <c r="X1820" s="62"/>
      <c r="Y1820" s="62"/>
      <c r="Z1820" s="62"/>
      <c r="AN1820" s="62"/>
    </row>
    <row r="1821" customFormat="false" ht="12.75" hidden="false" customHeight="false" outlineLevel="0" collapsed="false">
      <c r="A1821" s="194" t="s">
        <v>5</v>
      </c>
      <c r="B1821" s="105" t="n">
        <v>-9.52590378815565</v>
      </c>
      <c r="C1821" s="105" t="n">
        <v>12.0538061221432</v>
      </c>
      <c r="D1821" s="105" t="n">
        <v>3.14705182458699</v>
      </c>
      <c r="E1821" s="105" t="n">
        <v>9.15897167136033</v>
      </c>
      <c r="F1821" s="165" t="n">
        <v>0.0823229926073976</v>
      </c>
      <c r="G1821" s="105" t="n">
        <v>-0.450893078887482</v>
      </c>
      <c r="H1821" s="105" t="n">
        <v>-2.223523618422</v>
      </c>
      <c r="I1821" s="105" t="n">
        <v>4.77608316098692</v>
      </c>
      <c r="J1821" s="105" t="n">
        <v>13.0899705401693</v>
      </c>
      <c r="K1821" s="105" t="n">
        <v>9.03771798124236</v>
      </c>
      <c r="L1821" s="62"/>
      <c r="M1821" s="62"/>
      <c r="N1821" s="61"/>
      <c r="O1821" s="62"/>
      <c r="P1821" s="62"/>
      <c r="Q1821" s="62"/>
      <c r="R1821" s="62"/>
      <c r="S1821" s="62"/>
      <c r="T1821" s="62"/>
      <c r="U1821" s="62"/>
      <c r="V1821" s="62"/>
      <c r="W1821" s="62"/>
      <c r="X1821" s="62"/>
      <c r="Y1821" s="62"/>
      <c r="Z1821" s="62"/>
      <c r="AN1821" s="62"/>
    </row>
    <row r="1822" customFormat="false" ht="12.75" hidden="false" customHeight="false" outlineLevel="0" collapsed="false">
      <c r="A1822" s="156" t="s">
        <v>6</v>
      </c>
      <c r="B1822" s="104" t="s">
        <v>54</v>
      </c>
      <c r="C1822" s="104" t="s">
        <v>54</v>
      </c>
      <c r="D1822" s="104" t="s">
        <v>54</v>
      </c>
      <c r="E1822" s="104" t="s">
        <v>54</v>
      </c>
      <c r="F1822" s="166" t="s">
        <v>54</v>
      </c>
      <c r="G1822" s="97" t="n">
        <v>-0.354327518117425</v>
      </c>
      <c r="H1822" s="97" t="n">
        <v>-2.55670221933201</v>
      </c>
      <c r="I1822" s="97" t="n">
        <v>-1.04832477415052</v>
      </c>
      <c r="J1822" s="97" t="n">
        <v>1.83799249261865</v>
      </c>
      <c r="K1822" s="97" t="n">
        <v>-2.42834342946632</v>
      </c>
      <c r="L1822" s="271"/>
      <c r="M1822" s="271"/>
      <c r="N1822" s="272"/>
      <c r="O1822" s="271"/>
      <c r="P1822" s="65"/>
      <c r="Q1822" s="65"/>
      <c r="R1822" s="273"/>
      <c r="S1822" s="273"/>
      <c r="T1822" s="273"/>
      <c r="U1822" s="273"/>
      <c r="V1822" s="273"/>
      <c r="W1822" s="273"/>
      <c r="X1822" s="273"/>
      <c r="Y1822" s="273"/>
      <c r="Z1822" s="273"/>
      <c r="AN1822" s="65"/>
    </row>
    <row r="1823" customFormat="false" ht="12.75" hidden="false" customHeight="false" outlineLevel="0" collapsed="false">
      <c r="A1823" s="156" t="s">
        <v>7</v>
      </c>
      <c r="B1823" s="97" t="s">
        <v>54</v>
      </c>
      <c r="C1823" s="97" t="s">
        <v>54</v>
      </c>
      <c r="D1823" s="97" t="n">
        <v>9.75326052183909</v>
      </c>
      <c r="E1823" s="97" t="n">
        <v>10.1533116038135</v>
      </c>
      <c r="F1823" s="166" t="n">
        <v>-2.95394587712102</v>
      </c>
      <c r="G1823" s="97" t="n">
        <v>2.77804824966947</v>
      </c>
      <c r="H1823" s="97" t="n">
        <v>13.0912350640818</v>
      </c>
      <c r="I1823" s="97" t="n">
        <v>0.220506815060273</v>
      </c>
      <c r="J1823" s="97" t="n">
        <v>4.79282485041479</v>
      </c>
      <c r="K1823" s="97" t="n">
        <v>4.26007287472086</v>
      </c>
    </row>
    <row r="1824" customFormat="false" ht="14.25" hidden="false" customHeight="false" outlineLevel="0" collapsed="false">
      <c r="A1824" s="156" t="s">
        <v>74</v>
      </c>
      <c r="B1824" s="97" t="s">
        <v>54</v>
      </c>
      <c r="C1824" s="97" t="s">
        <v>54</v>
      </c>
      <c r="D1824" s="97" t="s">
        <v>54</v>
      </c>
      <c r="E1824" s="97" t="s">
        <v>54</v>
      </c>
      <c r="F1824" s="167" t="s">
        <v>24</v>
      </c>
      <c r="G1824" s="97" t="n">
        <v>10.1071497397081</v>
      </c>
      <c r="H1824" s="97" t="n">
        <v>10.0641494241134</v>
      </c>
      <c r="I1824" s="97" t="n">
        <v>-1.83371874087244</v>
      </c>
      <c r="J1824" s="97" t="n">
        <v>-24.749873836397</v>
      </c>
      <c r="K1824" s="97" t="n">
        <v>2.10703188099093</v>
      </c>
    </row>
    <row r="1825" customFormat="false" ht="12.75" hidden="false" customHeight="false" outlineLevel="0" collapsed="false">
      <c r="A1825" s="156" t="s">
        <v>9</v>
      </c>
      <c r="B1825" s="97" t="s">
        <v>54</v>
      </c>
      <c r="C1825" s="97" t="s">
        <v>54</v>
      </c>
      <c r="D1825" s="97" t="s">
        <v>54</v>
      </c>
      <c r="E1825" s="97" t="s">
        <v>54</v>
      </c>
      <c r="F1825" s="167" t="s">
        <v>54</v>
      </c>
      <c r="G1825" s="97" t="s">
        <v>54</v>
      </c>
      <c r="H1825" s="97" t="s">
        <v>54</v>
      </c>
      <c r="I1825" s="97" t="s">
        <v>54</v>
      </c>
      <c r="J1825" s="97" t="s">
        <v>54</v>
      </c>
      <c r="K1825" s="97" t="s">
        <v>54</v>
      </c>
    </row>
    <row r="1826" customFormat="false" ht="12.75" hidden="false" customHeight="false" outlineLevel="0" collapsed="false">
      <c r="A1826" s="156" t="s">
        <v>10</v>
      </c>
      <c r="B1826" s="97" t="s">
        <v>54</v>
      </c>
      <c r="C1826" s="97" t="s">
        <v>54</v>
      </c>
      <c r="D1826" s="97" t="s">
        <v>54</v>
      </c>
      <c r="E1826" s="97" t="s">
        <v>54</v>
      </c>
      <c r="F1826" s="167" t="s">
        <v>24</v>
      </c>
      <c r="G1826" s="97" t="n">
        <v>4.98556287205305</v>
      </c>
      <c r="H1826" s="97" t="n">
        <v>0.509809971720943</v>
      </c>
      <c r="I1826" s="97" t="n">
        <v>3.09725002856565</v>
      </c>
      <c r="J1826" s="97" t="n">
        <v>7.12662933705373</v>
      </c>
      <c r="K1826" s="97" t="n">
        <v>3.86101897268261</v>
      </c>
    </row>
    <row r="1827" customFormat="false" ht="12.75" hidden="false" customHeight="false" outlineLevel="0" collapsed="false">
      <c r="A1827" s="156" t="s">
        <v>11</v>
      </c>
      <c r="B1827" s="97" t="s">
        <v>54</v>
      </c>
      <c r="C1827" s="97" t="s">
        <v>54</v>
      </c>
      <c r="D1827" s="97" t="s">
        <v>54</v>
      </c>
      <c r="E1827" s="97" t="s">
        <v>54</v>
      </c>
      <c r="F1827" s="167" t="s">
        <v>54</v>
      </c>
      <c r="G1827" s="97" t="n">
        <v>1.08113390147984</v>
      </c>
      <c r="H1827" s="97" t="n">
        <v>1.92416724312368</v>
      </c>
      <c r="I1827" s="97" t="n">
        <v>-7.00664293542739</v>
      </c>
      <c r="J1827" s="97" t="n">
        <v>-4.67131678495261</v>
      </c>
      <c r="K1827" s="97" t="n">
        <v>-26.3121754266708</v>
      </c>
    </row>
    <row r="1828" customFormat="false" ht="12.75" hidden="false" customHeight="false" outlineLevel="0" collapsed="false">
      <c r="A1828" s="156" t="s">
        <v>12</v>
      </c>
      <c r="B1828" s="104" t="s">
        <v>24</v>
      </c>
      <c r="C1828" s="104" t="s">
        <v>24</v>
      </c>
      <c r="D1828" s="104" t="n">
        <v>5.32462118815735</v>
      </c>
      <c r="E1828" s="104" t="n">
        <v>21.8884952996743</v>
      </c>
      <c r="F1828" s="166" t="n">
        <v>59.7105783967481</v>
      </c>
      <c r="G1828" s="104" t="n">
        <v>-1.15352903037694</v>
      </c>
      <c r="H1828" s="104" t="n">
        <v>5.82293751167651</v>
      </c>
      <c r="I1828" s="104" t="n">
        <v>0.0143367818105311</v>
      </c>
      <c r="J1828" s="104" t="n">
        <v>-1.25697377956734</v>
      </c>
      <c r="K1828" s="104" t="n">
        <v>-2.79416994019119</v>
      </c>
    </row>
    <row r="1829" customFormat="false" ht="12.75" hidden="false" customHeight="false" outlineLevel="0" collapsed="false">
      <c r="A1829" s="156" t="s">
        <v>13</v>
      </c>
      <c r="B1829" s="104" t="s">
        <v>54</v>
      </c>
      <c r="C1829" s="104" t="s">
        <v>54</v>
      </c>
      <c r="D1829" s="104" t="s">
        <v>54</v>
      </c>
      <c r="E1829" s="104" t="s">
        <v>54</v>
      </c>
      <c r="F1829" s="166" t="s">
        <v>54</v>
      </c>
      <c r="G1829" s="104" t="n">
        <v>-8.4265796408997</v>
      </c>
      <c r="H1829" s="104" t="n">
        <v>-2.03847981599786</v>
      </c>
      <c r="I1829" s="104" t="n">
        <v>11.5324266347095</v>
      </c>
      <c r="J1829" s="104" t="n">
        <v>5.72113369924059</v>
      </c>
      <c r="K1829" s="104" t="n">
        <v>9.55785282094894</v>
      </c>
    </row>
    <row r="1830" customFormat="false" ht="12.75" hidden="false" customHeight="false" outlineLevel="0" collapsed="false">
      <c r="A1830" s="156" t="s">
        <v>14</v>
      </c>
      <c r="B1830" s="104" t="s">
        <v>54</v>
      </c>
      <c r="C1830" s="104" t="n">
        <v>-0.81502037550939</v>
      </c>
      <c r="D1830" s="104" t="n">
        <v>-13.7917196929266</v>
      </c>
      <c r="E1830" s="104" t="n">
        <v>-29.7498113895343</v>
      </c>
      <c r="F1830" s="166" t="n">
        <v>-41.943226834814</v>
      </c>
      <c r="G1830" s="104" t="n">
        <v>-3.46548459185758</v>
      </c>
      <c r="H1830" s="104" t="n">
        <v>-2.61838364140923</v>
      </c>
      <c r="I1830" s="104" t="n">
        <v>-8.04450100578842</v>
      </c>
      <c r="J1830" s="104" t="n">
        <v>-2.82057242218906</v>
      </c>
      <c r="K1830" s="104" t="n">
        <v>-4.40451004929214</v>
      </c>
    </row>
    <row r="1831" customFormat="false" ht="12.75" hidden="false" customHeight="false" outlineLevel="0" collapsed="false">
      <c r="A1831" s="156" t="s">
        <v>15</v>
      </c>
      <c r="B1831" s="104" t="n">
        <v>15.7374317390649</v>
      </c>
      <c r="C1831" s="104" t="n">
        <v>-8.21850668346153</v>
      </c>
      <c r="D1831" s="104" t="n">
        <v>14.1749174262827</v>
      </c>
      <c r="E1831" s="104" t="n">
        <v>7.87665048887467</v>
      </c>
      <c r="F1831" s="166" t="n">
        <v>4.81899189491877</v>
      </c>
      <c r="G1831" s="104" t="n">
        <v>-3.82230228966596</v>
      </c>
      <c r="H1831" s="104" t="n">
        <v>-12.6343837747499</v>
      </c>
      <c r="I1831" s="104" t="n">
        <v>-0.629118477294655</v>
      </c>
      <c r="J1831" s="104" t="n">
        <v>-1.10399479528108</v>
      </c>
      <c r="K1831" s="104" t="n">
        <v>0.443320636484534</v>
      </c>
    </row>
    <row r="1832" customFormat="false" ht="12.75" hidden="false" customHeight="false" outlineLevel="0" collapsed="false">
      <c r="A1832" s="156" t="s">
        <v>16</v>
      </c>
      <c r="B1832" s="104" t="s">
        <v>54</v>
      </c>
      <c r="C1832" s="104" t="s">
        <v>54</v>
      </c>
      <c r="D1832" s="104" t="s">
        <v>54</v>
      </c>
      <c r="E1832" s="104" t="s">
        <v>54</v>
      </c>
      <c r="F1832" s="166" t="s">
        <v>54</v>
      </c>
      <c r="G1832" s="104" t="n">
        <v>10.4121850512916</v>
      </c>
      <c r="H1832" s="104" t="n">
        <v>4.52592675988699</v>
      </c>
      <c r="I1832" s="104" t="n">
        <v>2.14204462818075</v>
      </c>
      <c r="J1832" s="104" t="n">
        <v>1.1835933655562</v>
      </c>
      <c r="K1832" s="104" t="n">
        <v>-0.361796045885543</v>
      </c>
    </row>
    <row r="1833" customFormat="false" ht="12.75" hidden="false" customHeight="false" outlineLevel="0" collapsed="false">
      <c r="A1833" s="156" t="s">
        <v>17</v>
      </c>
      <c r="B1833" s="104" t="s">
        <v>54</v>
      </c>
      <c r="C1833" s="104" t="s">
        <v>54</v>
      </c>
      <c r="D1833" s="104" t="s">
        <v>54</v>
      </c>
      <c r="E1833" s="104" t="s">
        <v>54</v>
      </c>
      <c r="F1833" s="166" t="s">
        <v>54</v>
      </c>
      <c r="G1833" s="104" t="s">
        <v>54</v>
      </c>
      <c r="H1833" s="104" t="s">
        <v>54</v>
      </c>
      <c r="I1833" s="104" t="s">
        <v>54</v>
      </c>
      <c r="J1833" s="104" t="s">
        <v>54</v>
      </c>
      <c r="K1833" s="104" t="s">
        <v>54</v>
      </c>
    </row>
    <row r="1834" customFormat="false" ht="14.25" hidden="false" customHeight="false" outlineLevel="0" collapsed="false">
      <c r="A1834" s="158" t="s">
        <v>65</v>
      </c>
      <c r="B1834" s="186" t="s">
        <v>24</v>
      </c>
      <c r="C1834" s="186" t="s">
        <v>24</v>
      </c>
      <c r="D1834" s="186" t="s">
        <v>24</v>
      </c>
      <c r="E1834" s="186" t="s">
        <v>24</v>
      </c>
      <c r="F1834" s="103" t="s">
        <v>24</v>
      </c>
      <c r="G1834" s="48" t="n">
        <v>15.1215089090273</v>
      </c>
      <c r="H1834" s="186" t="n">
        <v>4.1372162396631</v>
      </c>
      <c r="I1834" s="186" t="n">
        <v>-0.629929423365783</v>
      </c>
      <c r="J1834" s="48" t="n">
        <v>0.0562517492973091</v>
      </c>
      <c r="K1834" s="48" t="n">
        <v>0.983802460980776</v>
      </c>
    </row>
    <row r="1835" customFormat="false" ht="12.75" hidden="false" customHeight="false" outlineLevel="0" collapsed="false">
      <c r="A1835" s="7"/>
      <c r="B1835" s="16"/>
      <c r="C1835" s="16"/>
      <c r="D1835" s="16"/>
      <c r="E1835" s="16"/>
      <c r="F1835" s="16"/>
      <c r="G1835" s="16"/>
      <c r="H1835" s="16"/>
      <c r="I1835" s="16"/>
      <c r="J1835" s="16"/>
      <c r="K1835" s="15"/>
      <c r="N1835" s="239"/>
      <c r="O1835" s="10"/>
    </row>
    <row r="1836" customFormat="false" ht="12.75" hidden="false" customHeight="false" outlineLevel="0" collapsed="false">
      <c r="A1836" s="7"/>
      <c r="B1836" s="16"/>
      <c r="C1836" s="16"/>
      <c r="D1836" s="16"/>
      <c r="E1836" s="16"/>
      <c r="F1836" s="16"/>
      <c r="G1836" s="16"/>
      <c r="H1836" s="16"/>
      <c r="I1836" s="16"/>
      <c r="J1836" s="16"/>
      <c r="K1836" s="15"/>
    </row>
    <row r="1837" customFormat="false" ht="12.75" hidden="false" customHeight="false" outlineLevel="0" collapsed="false">
      <c r="A1837" s="7"/>
      <c r="B1837" s="16"/>
      <c r="C1837" s="16"/>
      <c r="D1837" s="16"/>
      <c r="E1837" s="16"/>
      <c r="F1837" s="16"/>
      <c r="G1837" s="16"/>
      <c r="H1837" s="16"/>
      <c r="I1837" s="16"/>
      <c r="J1837" s="16"/>
      <c r="K1837" s="15"/>
    </row>
    <row r="1838" customFormat="false" ht="12.75" hidden="false" customHeight="true" outlineLevel="0" collapsed="false">
      <c r="A1838" s="12" t="s">
        <v>231</v>
      </c>
      <c r="B1838" s="12"/>
      <c r="C1838" s="12"/>
      <c r="D1838" s="12"/>
      <c r="E1838" s="12"/>
      <c r="F1838" s="12"/>
      <c r="G1838" s="12"/>
      <c r="H1838" s="12"/>
      <c r="I1838" s="12"/>
      <c r="J1838" s="12"/>
      <c r="K1838" s="12"/>
    </row>
    <row r="1839" customFormat="false" ht="12.75" hidden="false" customHeight="false" outlineLevel="0" collapsed="false">
      <c r="A1839" s="7"/>
      <c r="B1839" s="16"/>
      <c r="C1839" s="16"/>
      <c r="D1839" s="16"/>
      <c r="E1839" s="16"/>
      <c r="F1839" s="16"/>
      <c r="G1839" s="16"/>
      <c r="H1839" s="16"/>
      <c r="I1839" s="16"/>
      <c r="J1839" s="16"/>
      <c r="K1839" s="15"/>
    </row>
    <row r="1840" customFormat="false" ht="27" hidden="false" customHeight="true" outlineLevel="0" collapsed="false">
      <c r="A1840" s="194"/>
      <c r="B1840" s="266" t="s">
        <v>219</v>
      </c>
      <c r="C1840" s="266"/>
      <c r="D1840" s="266"/>
      <c r="E1840" s="266"/>
      <c r="F1840" s="266"/>
      <c r="G1840" s="267" t="s">
        <v>220</v>
      </c>
      <c r="H1840" s="267"/>
      <c r="I1840" s="267"/>
      <c r="J1840" s="267"/>
      <c r="K1840" s="267"/>
    </row>
    <row r="1841" customFormat="false" ht="15" hidden="false" customHeight="true" outlineLevel="0" collapsed="false">
      <c r="A1841" s="156"/>
      <c r="B1841" s="264" t="s">
        <v>217</v>
      </c>
      <c r="C1841" s="264"/>
      <c r="D1841" s="264"/>
      <c r="E1841" s="264"/>
      <c r="F1841" s="264"/>
      <c r="G1841" s="264"/>
      <c r="H1841" s="264"/>
      <c r="I1841" s="264"/>
      <c r="J1841" s="264"/>
      <c r="K1841" s="264"/>
    </row>
    <row r="1842" customFormat="false" ht="12.75" hidden="false" customHeight="false" outlineLevel="0" collapsed="false">
      <c r="A1842" s="156"/>
      <c r="B1842" s="30" t="n">
        <v>37987</v>
      </c>
      <c r="C1842" s="30" t="n">
        <v>38353</v>
      </c>
      <c r="D1842" s="30" t="n">
        <v>38718</v>
      </c>
      <c r="E1842" s="30" t="n">
        <v>39083</v>
      </c>
      <c r="F1842" s="31" t="n">
        <v>39448</v>
      </c>
      <c r="G1842" s="30" t="n">
        <v>37987</v>
      </c>
      <c r="H1842" s="30" t="n">
        <v>38353</v>
      </c>
      <c r="I1842" s="30" t="n">
        <v>38718</v>
      </c>
      <c r="J1842" s="30" t="n">
        <v>39083</v>
      </c>
      <c r="K1842" s="30" t="n">
        <v>39448</v>
      </c>
    </row>
    <row r="1843" customFormat="false" ht="12.75" hidden="false" customHeight="false" outlineLevel="0" collapsed="false">
      <c r="A1843" s="194" t="s">
        <v>5</v>
      </c>
      <c r="B1843" s="105" t="n">
        <v>-0.103629490617541</v>
      </c>
      <c r="C1843" s="105" t="n">
        <v>9.29897116958738</v>
      </c>
      <c r="D1843" s="105" t="n">
        <v>12.0001591066973</v>
      </c>
      <c r="E1843" s="105" t="n">
        <v>8.03895065184361</v>
      </c>
      <c r="F1843" s="165" t="n">
        <v>4.57665492666064</v>
      </c>
      <c r="G1843" s="105" t="n">
        <v>-5.33219568107167</v>
      </c>
      <c r="H1843" s="105" t="n">
        <v>-9.69600672598197</v>
      </c>
      <c r="I1843" s="105" t="n">
        <v>-10.0992011465705</v>
      </c>
      <c r="J1843" s="105" t="n">
        <v>-13.0991049104736</v>
      </c>
      <c r="K1843" s="105" t="n">
        <v>-14.4095936649861</v>
      </c>
    </row>
    <row r="1844" customFormat="false" ht="12.75" hidden="false" customHeight="false" outlineLevel="0" collapsed="false">
      <c r="A1844" s="156" t="s">
        <v>6</v>
      </c>
      <c r="B1844" s="104" t="s">
        <v>54</v>
      </c>
      <c r="C1844" s="104" t="s">
        <v>54</v>
      </c>
      <c r="D1844" s="104" t="s">
        <v>54</v>
      </c>
      <c r="E1844" s="104" t="s">
        <v>54</v>
      </c>
      <c r="F1844" s="166" t="s">
        <v>54</v>
      </c>
      <c r="G1844" s="104" t="s">
        <v>54</v>
      </c>
      <c r="H1844" s="104" t="s">
        <v>54</v>
      </c>
      <c r="I1844" s="104" t="s">
        <v>54</v>
      </c>
      <c r="J1844" s="104" t="s">
        <v>54</v>
      </c>
      <c r="K1844" s="104" t="s">
        <v>54</v>
      </c>
    </row>
    <row r="1845" customFormat="false" ht="12.75" hidden="false" customHeight="false" outlineLevel="0" collapsed="false">
      <c r="A1845" s="156" t="s">
        <v>7</v>
      </c>
      <c r="B1845" s="97" t="s">
        <v>54</v>
      </c>
      <c r="C1845" s="97" t="s">
        <v>54</v>
      </c>
      <c r="D1845" s="97" t="n">
        <v>9.44312414267809</v>
      </c>
      <c r="E1845" s="97" t="n">
        <v>16.9576531848289</v>
      </c>
      <c r="F1845" s="166" t="n">
        <v>-2.28693306512947</v>
      </c>
      <c r="G1845" s="97" t="s">
        <v>24</v>
      </c>
      <c r="H1845" s="97" t="s">
        <v>24</v>
      </c>
      <c r="I1845" s="97" t="n">
        <v>-9.39033280788338</v>
      </c>
      <c r="J1845" s="97" t="n">
        <v>25.9577505228858</v>
      </c>
      <c r="K1845" s="97" t="n">
        <v>17.4627413592028</v>
      </c>
    </row>
    <row r="1846" customFormat="false" ht="14.25" hidden="false" customHeight="false" outlineLevel="0" collapsed="false">
      <c r="A1846" s="156" t="s">
        <v>74</v>
      </c>
      <c r="B1846" s="97" t="s">
        <v>54</v>
      </c>
      <c r="C1846" s="97" t="s">
        <v>54</v>
      </c>
      <c r="D1846" s="97" t="s">
        <v>54</v>
      </c>
      <c r="E1846" s="97" t="s">
        <v>54</v>
      </c>
      <c r="F1846" s="167" t="n">
        <v>4.60781195012916</v>
      </c>
      <c r="G1846" s="97" t="n">
        <v>-1.75840978593274</v>
      </c>
      <c r="H1846" s="97" t="n">
        <v>4.59573450921069</v>
      </c>
      <c r="I1846" s="97" t="n">
        <v>13.0282414801631</v>
      </c>
      <c r="J1846" s="97" t="n">
        <v>42.1486727843814</v>
      </c>
      <c r="K1846" s="97" t="n">
        <v>-4.74005473226294</v>
      </c>
    </row>
    <row r="1847" customFormat="false" ht="12.75" hidden="false" customHeight="false" outlineLevel="0" collapsed="false">
      <c r="A1847" s="156" t="s">
        <v>9</v>
      </c>
      <c r="B1847" s="97" t="s">
        <v>54</v>
      </c>
      <c r="C1847" s="97" t="s">
        <v>54</v>
      </c>
      <c r="D1847" s="97" t="s">
        <v>54</v>
      </c>
      <c r="E1847" s="97" t="s">
        <v>54</v>
      </c>
      <c r="F1847" s="167" t="s">
        <v>54</v>
      </c>
      <c r="G1847" s="97" t="s">
        <v>54</v>
      </c>
      <c r="H1847" s="97" t="s">
        <v>54</v>
      </c>
      <c r="I1847" s="97" t="s">
        <v>54</v>
      </c>
      <c r="J1847" s="97" t="s">
        <v>54</v>
      </c>
      <c r="K1847" s="97" t="s">
        <v>54</v>
      </c>
    </row>
    <row r="1848" customFormat="false" ht="12.75" hidden="false" customHeight="false" outlineLevel="0" collapsed="false">
      <c r="A1848" s="156" t="s">
        <v>10</v>
      </c>
      <c r="B1848" s="97" t="s">
        <v>54</v>
      </c>
      <c r="C1848" s="97" t="s">
        <v>54</v>
      </c>
      <c r="D1848" s="97" t="s">
        <v>54</v>
      </c>
      <c r="E1848" s="97" t="s">
        <v>54</v>
      </c>
      <c r="F1848" s="167" t="s">
        <v>24</v>
      </c>
      <c r="G1848" s="97" t="s">
        <v>54</v>
      </c>
      <c r="H1848" s="97" t="s">
        <v>54</v>
      </c>
      <c r="I1848" s="97" t="s">
        <v>54</v>
      </c>
      <c r="J1848" s="97" t="s">
        <v>54</v>
      </c>
      <c r="K1848" s="97" t="s">
        <v>24</v>
      </c>
    </row>
    <row r="1849" customFormat="false" ht="12.75" hidden="false" customHeight="false" outlineLevel="0" collapsed="false">
      <c r="A1849" s="156" t="s">
        <v>11</v>
      </c>
      <c r="B1849" s="97" t="s">
        <v>54</v>
      </c>
      <c r="C1849" s="97" t="s">
        <v>54</v>
      </c>
      <c r="D1849" s="97" t="s">
        <v>54</v>
      </c>
      <c r="E1849" s="97" t="s">
        <v>54</v>
      </c>
      <c r="F1849" s="167" t="s">
        <v>54</v>
      </c>
      <c r="G1849" s="97" t="s">
        <v>54</v>
      </c>
      <c r="H1849" s="97" t="s">
        <v>54</v>
      </c>
      <c r="I1849" s="97" t="s">
        <v>54</v>
      </c>
      <c r="J1849" s="97" t="s">
        <v>54</v>
      </c>
      <c r="K1849" s="97" t="s">
        <v>54</v>
      </c>
    </row>
    <row r="1850" customFormat="false" ht="12.75" hidden="false" customHeight="false" outlineLevel="0" collapsed="false">
      <c r="A1850" s="156" t="s">
        <v>12</v>
      </c>
      <c r="B1850" s="104" t="s">
        <v>24</v>
      </c>
      <c r="C1850" s="104" t="s">
        <v>24</v>
      </c>
      <c r="D1850" s="104" t="n">
        <v>1.21790743835015</v>
      </c>
      <c r="E1850" s="104" t="n">
        <v>26.189901543723</v>
      </c>
      <c r="F1850" s="166" t="n">
        <v>8.64636074850678</v>
      </c>
      <c r="G1850" s="104" t="s">
        <v>54</v>
      </c>
      <c r="H1850" s="104" t="s">
        <v>54</v>
      </c>
      <c r="I1850" s="104" t="n">
        <v>7.5404882219146</v>
      </c>
      <c r="J1850" s="104" t="n">
        <v>5.41974588052132</v>
      </c>
      <c r="K1850" s="104" t="n">
        <v>-2.53166149477218</v>
      </c>
    </row>
    <row r="1851" customFormat="false" ht="12.75" hidden="false" customHeight="false" outlineLevel="0" collapsed="false">
      <c r="A1851" s="156" t="s">
        <v>13</v>
      </c>
      <c r="B1851" s="104" t="s">
        <v>54</v>
      </c>
      <c r="C1851" s="104" t="s">
        <v>54</v>
      </c>
      <c r="D1851" s="104" t="s">
        <v>54</v>
      </c>
      <c r="E1851" s="104" t="s">
        <v>54</v>
      </c>
      <c r="F1851" s="166" t="s">
        <v>54</v>
      </c>
      <c r="G1851" s="104" t="s">
        <v>54</v>
      </c>
      <c r="H1851" s="104" t="s">
        <v>54</v>
      </c>
      <c r="I1851" s="104" t="s">
        <v>54</v>
      </c>
      <c r="J1851" s="104" t="s">
        <v>54</v>
      </c>
      <c r="K1851" s="104" t="s">
        <v>54</v>
      </c>
    </row>
    <row r="1852" customFormat="false" ht="12.75" hidden="false" customHeight="false" outlineLevel="0" collapsed="false">
      <c r="A1852" s="156" t="s">
        <v>14</v>
      </c>
      <c r="B1852" s="104" t="s">
        <v>54</v>
      </c>
      <c r="C1852" s="104" t="n">
        <v>-0.81502037550939</v>
      </c>
      <c r="D1852" s="104" t="n">
        <v>12.5985701969938</v>
      </c>
      <c r="E1852" s="104" t="n">
        <v>10.6440470614835</v>
      </c>
      <c r="F1852" s="166" t="n">
        <v>-3.23871139135667</v>
      </c>
      <c r="G1852" s="104" t="s">
        <v>54</v>
      </c>
      <c r="H1852" s="104" t="s">
        <v>24</v>
      </c>
      <c r="I1852" s="104" t="s">
        <v>24</v>
      </c>
      <c r="J1852" s="104" t="s">
        <v>24</v>
      </c>
      <c r="K1852" s="104" t="s">
        <v>24</v>
      </c>
    </row>
    <row r="1853" customFormat="false" ht="12.75" hidden="false" customHeight="false" outlineLevel="0" collapsed="false">
      <c r="A1853" s="156" t="s">
        <v>15</v>
      </c>
      <c r="B1853" s="104" t="n">
        <v>-4.47069126299406</v>
      </c>
      <c r="C1853" s="104" t="n">
        <v>14.0480094465862</v>
      </c>
      <c r="D1853" s="104" t="n">
        <v>5.5483681096302</v>
      </c>
      <c r="E1853" s="104" t="n">
        <v>11.3718870557113</v>
      </c>
      <c r="F1853" s="166" t="n">
        <v>0.078987820530152</v>
      </c>
      <c r="G1853" s="104" t="s">
        <v>54</v>
      </c>
      <c r="H1853" s="104" t="s">
        <v>54</v>
      </c>
      <c r="I1853" s="104" t="n">
        <v>-1.04840489722168</v>
      </c>
      <c r="J1853" s="104" t="n">
        <v>-0.727008752569314</v>
      </c>
      <c r="K1853" s="104" t="n">
        <v>-2.36859612073281</v>
      </c>
    </row>
    <row r="1854" customFormat="false" ht="12.75" hidden="false" customHeight="false" outlineLevel="0" collapsed="false">
      <c r="A1854" s="156" t="s">
        <v>16</v>
      </c>
      <c r="B1854" s="104" t="n">
        <v>11.1372324330131</v>
      </c>
      <c r="C1854" s="104" t="n">
        <v>4.70742759196703</v>
      </c>
      <c r="D1854" s="104" t="n">
        <v>-22.2231086424308</v>
      </c>
      <c r="E1854" s="104" t="n">
        <v>-25.8958090619982</v>
      </c>
      <c r="F1854" s="166" t="n">
        <v>22.1559446118084</v>
      </c>
      <c r="G1854" s="104" t="s">
        <v>54</v>
      </c>
      <c r="H1854" s="104" t="s">
        <v>54</v>
      </c>
      <c r="I1854" s="104" t="s">
        <v>54</v>
      </c>
      <c r="J1854" s="104" t="s">
        <v>54</v>
      </c>
      <c r="K1854" s="104" t="s">
        <v>54</v>
      </c>
    </row>
    <row r="1855" customFormat="false" ht="12.75" hidden="false" customHeight="false" outlineLevel="0" collapsed="false">
      <c r="A1855" s="156" t="s">
        <v>17</v>
      </c>
      <c r="B1855" s="104" t="s">
        <v>54</v>
      </c>
      <c r="C1855" s="104" t="s">
        <v>54</v>
      </c>
      <c r="D1855" s="104" t="s">
        <v>54</v>
      </c>
      <c r="E1855" s="104" t="s">
        <v>54</v>
      </c>
      <c r="F1855" s="166" t="s">
        <v>54</v>
      </c>
      <c r="G1855" s="104" t="s">
        <v>54</v>
      </c>
      <c r="H1855" s="104" t="s">
        <v>54</v>
      </c>
      <c r="I1855" s="104" t="s">
        <v>54</v>
      </c>
      <c r="J1855" s="104" t="s">
        <v>54</v>
      </c>
      <c r="K1855" s="104" t="s">
        <v>54</v>
      </c>
      <c r="L1855" s="15"/>
      <c r="M1855" s="16"/>
      <c r="N1855" s="20"/>
    </row>
    <row r="1856" customFormat="false" ht="12.75" hidden="false" customHeight="false" outlineLevel="0" collapsed="false">
      <c r="A1856" s="158" t="s">
        <v>25</v>
      </c>
      <c r="B1856" s="186" t="s">
        <v>24</v>
      </c>
      <c r="C1856" s="186" t="s">
        <v>24</v>
      </c>
      <c r="D1856" s="186" t="s">
        <v>24</v>
      </c>
      <c r="E1856" s="186" t="s">
        <v>24</v>
      </c>
      <c r="F1856" s="103" t="s">
        <v>24</v>
      </c>
      <c r="G1856" s="186" t="s">
        <v>24</v>
      </c>
      <c r="H1856" s="186" t="s">
        <v>24</v>
      </c>
      <c r="I1856" s="186" t="s">
        <v>24</v>
      </c>
      <c r="J1856" s="186" t="s">
        <v>24</v>
      </c>
      <c r="K1856" s="186" t="s">
        <v>24</v>
      </c>
    </row>
    <row r="1857" s="82" customFormat="true" ht="14.25" hidden="false" customHeight="true" outlineLevel="0" collapsed="false">
      <c r="A1857" s="159" t="s">
        <v>26</v>
      </c>
      <c r="B1857" s="159"/>
      <c r="C1857" s="159"/>
      <c r="D1857" s="159"/>
      <c r="E1857" s="159"/>
      <c r="F1857" s="159"/>
      <c r="G1857" s="159"/>
      <c r="H1857" s="159"/>
      <c r="I1857" s="159"/>
      <c r="J1857" s="159"/>
      <c r="K1857" s="159"/>
      <c r="L1857" s="80"/>
      <c r="M1857" s="80"/>
      <c r="N1857" s="239"/>
      <c r="O1857" s="258"/>
      <c r="P1857" s="81"/>
      <c r="Q1857" s="81"/>
      <c r="R1857" s="81"/>
      <c r="S1857" s="81"/>
      <c r="T1857" s="81"/>
      <c r="U1857" s="81"/>
      <c r="V1857" s="81"/>
      <c r="W1857" s="81"/>
      <c r="X1857" s="81"/>
      <c r="Y1857" s="81"/>
      <c r="Z1857" s="81"/>
      <c r="AA1857" s="5"/>
      <c r="AB1857" s="5"/>
      <c r="AC1857" s="5"/>
      <c r="AD1857" s="5"/>
      <c r="AE1857" s="5"/>
      <c r="AF1857" s="5"/>
      <c r="AG1857" s="5"/>
      <c r="AH1857" s="2"/>
      <c r="AI1857" s="2"/>
      <c r="AJ1857" s="2"/>
      <c r="AK1857" s="2"/>
      <c r="AL1857" s="2"/>
      <c r="AM1857" s="2"/>
      <c r="AN1857" s="81"/>
      <c r="AO1857" s="81"/>
      <c r="AP1857" s="81"/>
      <c r="AQ1857" s="81"/>
      <c r="AR1857" s="81"/>
      <c r="AS1857" s="81"/>
      <c r="AT1857" s="81"/>
      <c r="AU1857" s="81"/>
      <c r="AV1857" s="81"/>
      <c r="AW1857" s="81"/>
      <c r="AX1857" s="81"/>
    </row>
    <row r="1858" s="82" customFormat="true" ht="40.5" hidden="false" customHeight="true" outlineLevel="0" collapsed="false">
      <c r="A1858" s="160" t="s">
        <v>232</v>
      </c>
      <c r="B1858" s="160"/>
      <c r="C1858" s="160"/>
      <c r="D1858" s="160"/>
      <c r="E1858" s="160"/>
      <c r="F1858" s="160"/>
      <c r="G1858" s="160"/>
      <c r="H1858" s="160"/>
      <c r="I1858" s="160"/>
      <c r="J1858" s="160"/>
      <c r="K1858" s="160"/>
      <c r="L1858" s="80"/>
      <c r="M1858" s="80"/>
      <c r="N1858" s="84"/>
      <c r="O1858" s="81"/>
      <c r="P1858" s="81"/>
      <c r="Q1858" s="81"/>
      <c r="R1858" s="81"/>
      <c r="S1858" s="81"/>
      <c r="T1858" s="81"/>
      <c r="U1858" s="81"/>
      <c r="V1858" s="81"/>
      <c r="W1858" s="81"/>
      <c r="X1858" s="81"/>
      <c r="Y1858" s="81"/>
      <c r="Z1858" s="81"/>
      <c r="AA1858" s="5"/>
      <c r="AB1858" s="5"/>
      <c r="AC1858" s="5"/>
      <c r="AD1858" s="5"/>
      <c r="AE1858" s="5"/>
      <c r="AF1858" s="5"/>
      <c r="AG1858" s="5"/>
      <c r="AH1858" s="2"/>
      <c r="AI1858" s="2"/>
      <c r="AJ1858" s="2"/>
      <c r="AK1858" s="2"/>
      <c r="AL1858" s="2"/>
      <c r="AM1858" s="2"/>
      <c r="AN1858" s="81"/>
      <c r="AO1858" s="81"/>
      <c r="AP1858" s="81"/>
      <c r="AQ1858" s="81"/>
      <c r="AR1858" s="81"/>
      <c r="AS1858" s="81"/>
      <c r="AT1858" s="81"/>
      <c r="AU1858" s="81"/>
      <c r="AV1858" s="81"/>
      <c r="AW1858" s="81"/>
      <c r="AX1858" s="81"/>
    </row>
    <row r="1859" customFormat="false" ht="12.75" hidden="false" customHeight="false" outlineLevel="0" collapsed="false">
      <c r="A1859" s="11"/>
      <c r="B1859" s="16"/>
      <c r="C1859" s="16"/>
      <c r="D1859" s="16"/>
      <c r="E1859" s="16"/>
      <c r="F1859" s="16"/>
      <c r="G1859" s="16"/>
      <c r="H1859" s="16"/>
      <c r="I1859" s="16"/>
      <c r="J1859" s="16"/>
      <c r="K1859" s="15"/>
    </row>
    <row r="1860" customFormat="false" ht="12.75" hidden="false" customHeight="false" outlineLevel="0" collapsed="false">
      <c r="A1860" s="11"/>
      <c r="B1860" s="16"/>
      <c r="C1860" s="16"/>
      <c r="D1860" s="16"/>
      <c r="E1860" s="16"/>
      <c r="F1860" s="16"/>
      <c r="G1860" s="16"/>
      <c r="H1860" s="16"/>
      <c r="I1860" s="16"/>
      <c r="J1860" s="16"/>
      <c r="K1860" s="15"/>
      <c r="AA1860" s="121"/>
      <c r="AB1860" s="121"/>
      <c r="AC1860" s="121"/>
      <c r="AD1860" s="121"/>
      <c r="AE1860" s="121"/>
      <c r="AF1860" s="121"/>
      <c r="AG1860" s="121"/>
      <c r="AH1860" s="81"/>
      <c r="AI1860" s="81"/>
      <c r="AJ1860" s="81"/>
      <c r="AK1860" s="81"/>
      <c r="AL1860" s="81"/>
      <c r="AM1860" s="81"/>
    </row>
    <row r="1861" customFormat="false" ht="12.75" hidden="false" customHeight="false" outlineLevel="0" collapsed="false">
      <c r="A1861" s="11"/>
      <c r="B1861" s="16"/>
      <c r="C1861" s="16"/>
      <c r="D1861" s="16"/>
      <c r="E1861" s="16"/>
      <c r="F1861" s="16"/>
      <c r="G1861" s="16"/>
      <c r="H1861" s="16"/>
      <c r="I1861" s="16"/>
      <c r="J1861" s="16"/>
      <c r="K1861" s="15"/>
      <c r="AA1861" s="121"/>
      <c r="AB1861" s="121"/>
      <c r="AC1861" s="121"/>
      <c r="AD1861" s="121"/>
      <c r="AE1861" s="121"/>
      <c r="AF1861" s="121"/>
      <c r="AG1861" s="121"/>
      <c r="AH1861" s="81"/>
      <c r="AI1861" s="81"/>
      <c r="AJ1861" s="81"/>
      <c r="AK1861" s="81"/>
      <c r="AL1861" s="81"/>
      <c r="AM1861" s="81"/>
    </row>
    <row r="1862" customFormat="false" ht="12.75" hidden="false" customHeight="false" outlineLevel="0" collapsed="false">
      <c r="A1862" s="7"/>
      <c r="B1862" s="16"/>
      <c r="C1862" s="16"/>
      <c r="D1862" s="16"/>
      <c r="E1862" s="16"/>
      <c r="F1862" s="16"/>
      <c r="G1862" s="16"/>
      <c r="H1862" s="16"/>
      <c r="I1862" s="16"/>
      <c r="J1862" s="16"/>
      <c r="K1862" s="15"/>
    </row>
    <row r="1863" customFormat="false" ht="12.75" hidden="false" customHeight="false" outlineLevel="0" collapsed="false">
      <c r="A1863" s="12" t="s">
        <v>233</v>
      </c>
      <c r="B1863" s="12"/>
      <c r="C1863" s="12"/>
      <c r="D1863" s="12"/>
      <c r="E1863" s="12"/>
      <c r="F1863" s="12"/>
      <c r="G1863" s="12"/>
      <c r="H1863" s="12"/>
      <c r="I1863" s="12"/>
      <c r="J1863" s="12"/>
      <c r="K1863" s="12"/>
    </row>
    <row r="1864" customFormat="false" ht="15" hidden="false" customHeight="false" outlineLevel="0" collapsed="false">
      <c r="A1864" s="210" t="s">
        <v>234</v>
      </c>
      <c r="B1864" s="210"/>
      <c r="C1864" s="210"/>
      <c r="D1864" s="210"/>
      <c r="E1864" s="210"/>
      <c r="F1864" s="210"/>
      <c r="G1864" s="210"/>
      <c r="H1864" s="210"/>
      <c r="I1864" s="210"/>
      <c r="J1864" s="210"/>
      <c r="K1864" s="210"/>
      <c r="M1864" s="3"/>
    </row>
    <row r="1865" customFormat="false" ht="12.75" hidden="false" customHeight="false" outlineLevel="0" collapsed="false">
      <c r="A1865" s="193" t="s">
        <v>96</v>
      </c>
      <c r="B1865" s="16"/>
      <c r="C1865" s="16"/>
      <c r="D1865" s="16"/>
      <c r="E1865" s="16"/>
      <c r="F1865" s="16"/>
      <c r="G1865" s="16"/>
      <c r="H1865" s="16"/>
      <c r="I1865" s="16"/>
      <c r="J1865" s="16"/>
      <c r="K1865" s="15"/>
      <c r="M1865" s="3"/>
    </row>
    <row r="1866" customFormat="false" ht="12.75" hidden="false" customHeight="false" outlineLevel="0" collapsed="false">
      <c r="A1866" s="7"/>
      <c r="B1866" s="15"/>
      <c r="C1866" s="15"/>
      <c r="D1866" s="15"/>
      <c r="E1866" s="15"/>
      <c r="F1866" s="15"/>
      <c r="G1866" s="16"/>
      <c r="H1866" s="16"/>
      <c r="I1866" s="16"/>
      <c r="J1866" s="16"/>
      <c r="K1866" s="15"/>
      <c r="M1866" s="3"/>
    </row>
    <row r="1867" customFormat="false" ht="15" hidden="false" customHeight="true" outlineLevel="0" collapsed="false">
      <c r="A1867" s="194"/>
      <c r="B1867" s="155" t="s">
        <v>235</v>
      </c>
      <c r="C1867" s="155"/>
      <c r="D1867" s="155"/>
      <c r="E1867" s="155"/>
      <c r="F1867" s="155"/>
      <c r="G1867" s="155"/>
      <c r="H1867" s="155"/>
      <c r="I1867" s="155"/>
      <c r="J1867" s="155"/>
      <c r="K1867" s="155"/>
      <c r="M1867" s="3"/>
      <c r="N1867" s="130"/>
    </row>
    <row r="1868" customFormat="false" ht="15" hidden="false" customHeight="true" outlineLevel="0" collapsed="false">
      <c r="A1868" s="156"/>
      <c r="B1868" s="116" t="s">
        <v>216</v>
      </c>
      <c r="C1868" s="116"/>
      <c r="D1868" s="116"/>
      <c r="E1868" s="116"/>
      <c r="F1868" s="116"/>
      <c r="G1868" s="264" t="s">
        <v>217</v>
      </c>
      <c r="H1868" s="264"/>
      <c r="I1868" s="264"/>
      <c r="J1868" s="264"/>
      <c r="K1868" s="264"/>
      <c r="M1868" s="3"/>
    </row>
    <row r="1869" customFormat="false" ht="12.75" hidden="false" customHeight="false" outlineLevel="0" collapsed="false">
      <c r="A1869" s="156"/>
      <c r="B1869" s="30" t="n">
        <v>37987</v>
      </c>
      <c r="C1869" s="30" t="n">
        <v>38353</v>
      </c>
      <c r="D1869" s="30" t="n">
        <v>38718</v>
      </c>
      <c r="E1869" s="30" t="n">
        <v>39083</v>
      </c>
      <c r="F1869" s="31" t="n">
        <v>39448</v>
      </c>
      <c r="G1869" s="30" t="n">
        <v>37987</v>
      </c>
      <c r="H1869" s="30" t="n">
        <v>38353</v>
      </c>
      <c r="I1869" s="30" t="n">
        <v>38718</v>
      </c>
      <c r="J1869" s="30" t="n">
        <v>39083</v>
      </c>
      <c r="K1869" s="30" t="n">
        <v>39448</v>
      </c>
      <c r="L1869" s="30"/>
      <c r="M1869" s="30"/>
    </row>
    <row r="1870" customFormat="false" ht="12.75" hidden="false" customHeight="false" outlineLevel="0" collapsed="false">
      <c r="A1870" s="194" t="s">
        <v>5</v>
      </c>
      <c r="B1870" s="95" t="n">
        <v>25.41</v>
      </c>
      <c r="C1870" s="95" t="n">
        <v>26.65</v>
      </c>
      <c r="D1870" s="95" t="n">
        <v>28.4</v>
      </c>
      <c r="E1870" s="95" t="n">
        <v>30.33</v>
      </c>
      <c r="F1870" s="96" t="n">
        <v>32.68</v>
      </c>
      <c r="G1870" s="95" t="n">
        <v>632.24</v>
      </c>
      <c r="H1870" s="95" t="n">
        <v>693.93</v>
      </c>
      <c r="I1870" s="95" t="n">
        <v>747.38</v>
      </c>
      <c r="J1870" s="95" t="n">
        <v>803.32</v>
      </c>
      <c r="K1870" s="95" t="n">
        <v>865.4</v>
      </c>
      <c r="L1870" s="104"/>
      <c r="M1870" s="104"/>
    </row>
    <row r="1871" customFormat="false" ht="12.75" hidden="false" customHeight="false" outlineLevel="0" collapsed="false">
      <c r="A1871" s="156" t="s">
        <v>6</v>
      </c>
      <c r="B1871" s="62" t="s">
        <v>54</v>
      </c>
      <c r="C1871" s="62" t="s">
        <v>54</v>
      </c>
      <c r="D1871" s="62" t="s">
        <v>54</v>
      </c>
      <c r="E1871" s="62" t="s">
        <v>54</v>
      </c>
      <c r="F1871" s="74" t="s">
        <v>54</v>
      </c>
      <c r="G1871" s="62" t="n">
        <v>4581</v>
      </c>
      <c r="H1871" s="62" t="n">
        <v>5018.06</v>
      </c>
      <c r="I1871" s="62" t="n">
        <v>5456.99</v>
      </c>
      <c r="J1871" s="62" t="n">
        <v>5675.77</v>
      </c>
      <c r="K1871" s="62" t="n">
        <v>6281.6</v>
      </c>
      <c r="L1871" s="104"/>
      <c r="M1871" s="104"/>
    </row>
    <row r="1872" customFormat="false" ht="12.75" hidden="false" customHeight="false" outlineLevel="0" collapsed="false">
      <c r="A1872" s="156" t="s">
        <v>7</v>
      </c>
      <c r="B1872" s="62" t="s">
        <v>54</v>
      </c>
      <c r="C1872" s="62" t="n">
        <v>145.457</v>
      </c>
      <c r="D1872" s="62" t="n">
        <v>184.656</v>
      </c>
      <c r="E1872" s="62" t="n">
        <v>191.131</v>
      </c>
      <c r="F1872" s="74" t="n">
        <v>179.553</v>
      </c>
      <c r="G1872" s="62" t="n">
        <v>4650</v>
      </c>
      <c r="H1872" s="62" t="n">
        <v>5114.361</v>
      </c>
      <c r="I1872" s="62" t="n">
        <v>5466.332</v>
      </c>
      <c r="J1872" s="62" t="n">
        <v>5978.699</v>
      </c>
      <c r="K1872" s="62" t="n">
        <v>6358.543</v>
      </c>
      <c r="L1872" s="97"/>
      <c r="M1872" s="97"/>
    </row>
    <row r="1873" customFormat="false" ht="14.25" hidden="false" customHeight="false" outlineLevel="0" collapsed="false">
      <c r="A1873" s="156" t="s">
        <v>89</v>
      </c>
      <c r="B1873" s="62" t="s">
        <v>54</v>
      </c>
      <c r="C1873" s="62" t="s">
        <v>54</v>
      </c>
      <c r="D1873" s="62" t="s">
        <v>54</v>
      </c>
      <c r="E1873" s="62" t="s">
        <v>24</v>
      </c>
      <c r="F1873" s="74" t="s">
        <v>24</v>
      </c>
      <c r="G1873" s="62" t="n">
        <v>2274.688</v>
      </c>
      <c r="H1873" s="62" t="n">
        <v>2409.867</v>
      </c>
      <c r="I1873" s="62" t="n">
        <v>2477.902</v>
      </c>
      <c r="J1873" s="62" t="n">
        <v>1910.66</v>
      </c>
      <c r="K1873" s="62" t="n">
        <v>2132.93</v>
      </c>
      <c r="L1873" s="97"/>
      <c r="M1873" s="97"/>
    </row>
    <row r="1874" customFormat="false" ht="12.75" hidden="false" customHeight="false" outlineLevel="0" collapsed="false">
      <c r="A1874" s="156" t="s">
        <v>9</v>
      </c>
      <c r="B1874" s="62" t="s">
        <v>54</v>
      </c>
      <c r="C1874" s="62" t="s">
        <v>54</v>
      </c>
      <c r="D1874" s="62" t="s">
        <v>54</v>
      </c>
      <c r="E1874" s="62" t="s">
        <v>54</v>
      </c>
      <c r="F1874" s="74" t="s">
        <v>54</v>
      </c>
      <c r="G1874" s="62" t="s">
        <v>54</v>
      </c>
      <c r="H1874" s="62" t="s">
        <v>54</v>
      </c>
      <c r="I1874" s="62" t="s">
        <v>54</v>
      </c>
      <c r="J1874" s="62" t="s">
        <v>54</v>
      </c>
      <c r="K1874" s="62" t="s">
        <v>54</v>
      </c>
      <c r="L1874" s="97"/>
      <c r="M1874" s="97"/>
    </row>
    <row r="1875" customFormat="false" ht="12.75" hidden="false" customHeight="false" outlineLevel="0" collapsed="false">
      <c r="A1875" s="156" t="s">
        <v>10</v>
      </c>
      <c r="B1875" s="62" t="s">
        <v>54</v>
      </c>
      <c r="C1875" s="62" t="s">
        <v>54</v>
      </c>
      <c r="D1875" s="62" t="s">
        <v>54</v>
      </c>
      <c r="E1875" s="62" t="s">
        <v>24</v>
      </c>
      <c r="F1875" s="74" t="s">
        <v>24</v>
      </c>
      <c r="G1875" s="62" t="n">
        <v>671.97</v>
      </c>
      <c r="H1875" s="62" t="n">
        <v>732.798</v>
      </c>
      <c r="I1875" s="62" t="n">
        <v>770.65</v>
      </c>
      <c r="J1875" s="62" t="n">
        <v>825.35</v>
      </c>
      <c r="K1875" s="62" t="n">
        <v>873.3</v>
      </c>
      <c r="L1875" s="97"/>
      <c r="M1875" s="97"/>
    </row>
    <row r="1876" customFormat="false" ht="12.75" hidden="false" customHeight="false" outlineLevel="0" collapsed="false">
      <c r="A1876" s="156" t="s">
        <v>11</v>
      </c>
      <c r="B1876" s="62" t="s">
        <v>54</v>
      </c>
      <c r="C1876" s="62" t="s">
        <v>54</v>
      </c>
      <c r="D1876" s="62" t="s">
        <v>54</v>
      </c>
      <c r="E1876" s="62" t="s">
        <v>54</v>
      </c>
      <c r="F1876" s="74" t="s">
        <v>54</v>
      </c>
      <c r="G1876" s="62" t="s">
        <v>54</v>
      </c>
      <c r="H1876" s="62" t="s">
        <v>54</v>
      </c>
      <c r="I1876" s="62" t="s">
        <v>54</v>
      </c>
      <c r="J1876" s="62" t="s">
        <v>54</v>
      </c>
      <c r="K1876" s="62" t="s">
        <v>54</v>
      </c>
      <c r="L1876" s="97"/>
      <c r="M1876" s="97"/>
    </row>
    <row r="1877" customFormat="false" ht="12.75" hidden="false" customHeight="false" outlineLevel="0" collapsed="false">
      <c r="A1877" s="156" t="s">
        <v>12</v>
      </c>
      <c r="B1877" s="62" t="s">
        <v>24</v>
      </c>
      <c r="C1877" s="62" t="n">
        <v>15.274</v>
      </c>
      <c r="D1877" s="62" t="n">
        <v>20.09</v>
      </c>
      <c r="E1877" s="62" t="n">
        <v>29.401</v>
      </c>
      <c r="F1877" s="74" t="n">
        <v>33.93</v>
      </c>
      <c r="G1877" s="62" t="n">
        <v>1374.359</v>
      </c>
      <c r="H1877" s="62" t="n">
        <v>1521.63</v>
      </c>
      <c r="I1877" s="62" t="n">
        <v>1660.929</v>
      </c>
      <c r="J1877" s="62" t="n">
        <v>1814.476</v>
      </c>
      <c r="K1877" s="62" t="n">
        <v>1992.156</v>
      </c>
      <c r="L1877" s="104"/>
      <c r="M1877" s="104"/>
    </row>
    <row r="1878" customFormat="false" ht="12.75" hidden="false" customHeight="false" outlineLevel="0" collapsed="false">
      <c r="A1878" s="156" t="s">
        <v>13</v>
      </c>
      <c r="B1878" s="62" t="s">
        <v>54</v>
      </c>
      <c r="C1878" s="62" t="s">
        <v>54</v>
      </c>
      <c r="D1878" s="62" t="s">
        <v>54</v>
      </c>
      <c r="E1878" s="62" t="s">
        <v>54</v>
      </c>
      <c r="F1878" s="74" t="s">
        <v>54</v>
      </c>
      <c r="G1878" s="62" t="s">
        <v>54</v>
      </c>
      <c r="H1878" s="62" t="s">
        <v>54</v>
      </c>
      <c r="I1878" s="62" t="s">
        <v>54</v>
      </c>
      <c r="J1878" s="62" t="s">
        <v>54</v>
      </c>
      <c r="K1878" s="62" t="s">
        <v>54</v>
      </c>
      <c r="L1878" s="104"/>
      <c r="M1878" s="104"/>
    </row>
    <row r="1879" customFormat="false" ht="12.75" hidden="false" customHeight="false" outlineLevel="0" collapsed="false">
      <c r="A1879" s="156" t="s">
        <v>14</v>
      </c>
      <c r="B1879" s="62" t="n">
        <v>20</v>
      </c>
      <c r="C1879" s="62" t="n">
        <v>26</v>
      </c>
      <c r="D1879" s="62" t="n">
        <v>26</v>
      </c>
      <c r="E1879" s="62" t="n">
        <v>34</v>
      </c>
      <c r="F1879" s="74" t="n">
        <v>44</v>
      </c>
      <c r="G1879" s="62" t="n">
        <v>613</v>
      </c>
      <c r="H1879" s="62" t="n">
        <v>752</v>
      </c>
      <c r="I1879" s="62" t="n">
        <v>952</v>
      </c>
      <c r="J1879" s="62" t="n">
        <v>1118</v>
      </c>
      <c r="K1879" s="62" t="n">
        <v>1302</v>
      </c>
      <c r="L1879" s="104"/>
      <c r="M1879" s="104"/>
    </row>
    <row r="1880" customFormat="false" ht="12.75" hidden="false" customHeight="false" outlineLevel="0" collapsed="false">
      <c r="A1880" s="156" t="s">
        <v>15</v>
      </c>
      <c r="B1880" s="62" t="n">
        <v>24.3</v>
      </c>
      <c r="C1880" s="62" t="n">
        <v>25.3</v>
      </c>
      <c r="D1880" s="62" t="n">
        <v>27.9</v>
      </c>
      <c r="E1880" s="62" t="n">
        <v>32.71</v>
      </c>
      <c r="F1880" s="74" t="n">
        <v>41.32</v>
      </c>
      <c r="G1880" s="62" t="n">
        <v>317.7</v>
      </c>
      <c r="H1880" s="62" t="n">
        <v>336</v>
      </c>
      <c r="I1880" s="62" t="n">
        <v>354</v>
      </c>
      <c r="J1880" s="62" t="n">
        <v>382.8</v>
      </c>
      <c r="K1880" s="62" t="n">
        <v>423.44</v>
      </c>
      <c r="L1880" s="104"/>
      <c r="M1880" s="104"/>
    </row>
    <row r="1881" customFormat="false" ht="12.75" hidden="false" customHeight="false" outlineLevel="0" collapsed="false">
      <c r="A1881" s="156" t="s">
        <v>16</v>
      </c>
      <c r="B1881" s="62" t="n">
        <v>123</v>
      </c>
      <c r="C1881" s="62" t="n">
        <v>327</v>
      </c>
      <c r="D1881" s="62" t="n">
        <v>162</v>
      </c>
      <c r="E1881" s="62" t="n">
        <v>269</v>
      </c>
      <c r="F1881" s="74" t="n">
        <v>332</v>
      </c>
      <c r="G1881" s="62" t="n">
        <v>5639</v>
      </c>
      <c r="H1881" s="62" t="n">
        <v>6008</v>
      </c>
      <c r="I1881" s="62" t="n">
        <v>6441</v>
      </c>
      <c r="J1881" s="62" t="n">
        <v>6894</v>
      </c>
      <c r="K1881" s="62" t="n">
        <v>7369</v>
      </c>
      <c r="L1881" s="104"/>
      <c r="M1881" s="104"/>
    </row>
    <row r="1882" customFormat="false" ht="12.75" hidden="false" customHeight="false" outlineLevel="0" collapsed="false">
      <c r="A1882" s="156" t="s">
        <v>17</v>
      </c>
      <c r="B1882" s="62" t="s">
        <v>54</v>
      </c>
      <c r="C1882" s="62" t="s">
        <v>54</v>
      </c>
      <c r="D1882" s="62" t="s">
        <v>54</v>
      </c>
      <c r="E1882" s="62" t="s">
        <v>54</v>
      </c>
      <c r="F1882" s="74" t="s">
        <v>54</v>
      </c>
      <c r="G1882" s="62" t="s">
        <v>54</v>
      </c>
      <c r="H1882" s="62" t="s">
        <v>54</v>
      </c>
      <c r="I1882" s="62" t="s">
        <v>54</v>
      </c>
      <c r="J1882" s="62" t="s">
        <v>54</v>
      </c>
      <c r="K1882" s="62" t="s">
        <v>54</v>
      </c>
      <c r="L1882" s="104"/>
      <c r="M1882" s="104"/>
    </row>
    <row r="1883" customFormat="false" ht="14.25" hidden="false" customHeight="false" outlineLevel="0" collapsed="false">
      <c r="A1883" s="158" t="s">
        <v>18</v>
      </c>
      <c r="B1883" s="186" t="s">
        <v>24</v>
      </c>
      <c r="C1883" s="186" t="s">
        <v>24</v>
      </c>
      <c r="D1883" s="186" t="s">
        <v>24</v>
      </c>
      <c r="E1883" s="186" t="s">
        <v>24</v>
      </c>
      <c r="F1883" s="103" t="s">
        <v>24</v>
      </c>
      <c r="G1883" s="102" t="n">
        <v>20753.957</v>
      </c>
      <c r="H1883" s="244" t="n">
        <v>22586.646</v>
      </c>
      <c r="I1883" s="244" t="n">
        <v>24327.183</v>
      </c>
      <c r="J1883" s="102" t="n">
        <v>25403.075</v>
      </c>
      <c r="K1883" s="102" t="n">
        <v>27598.369</v>
      </c>
      <c r="L1883" s="146"/>
      <c r="M1883" s="146"/>
    </row>
    <row r="1884" customFormat="false" ht="12.75" hidden="false" customHeight="false" outlineLevel="0" collapsed="false">
      <c r="A1884" s="7"/>
      <c r="B1884" s="16"/>
      <c r="C1884" s="16"/>
      <c r="D1884" s="16"/>
      <c r="E1884" s="16"/>
      <c r="F1884" s="16"/>
      <c r="G1884" s="16"/>
      <c r="H1884" s="16"/>
      <c r="I1884" s="16"/>
      <c r="J1884" s="274"/>
      <c r="K1884" s="15"/>
      <c r="M1884" s="3"/>
    </row>
    <row r="1885" customFormat="false" ht="12.75" hidden="false" customHeight="false" outlineLevel="0" collapsed="false">
      <c r="A1885" s="7"/>
      <c r="B1885" s="16"/>
      <c r="C1885" s="16"/>
      <c r="D1885" s="16"/>
      <c r="E1885" s="16"/>
      <c r="F1885" s="16"/>
      <c r="G1885" s="16"/>
      <c r="H1885" s="16"/>
      <c r="I1885" s="16"/>
      <c r="J1885" s="16"/>
      <c r="K1885" s="15"/>
      <c r="M1885" s="3"/>
    </row>
    <row r="1886" customFormat="false" ht="12.75" hidden="false" customHeight="false" outlineLevel="0" collapsed="false">
      <c r="A1886" s="7"/>
      <c r="B1886" s="16"/>
      <c r="C1886" s="16"/>
      <c r="D1886" s="16"/>
      <c r="E1886" s="16"/>
      <c r="F1886" s="16"/>
      <c r="G1886" s="16"/>
      <c r="H1886" s="16"/>
      <c r="I1886" s="16"/>
      <c r="J1886" s="16"/>
      <c r="K1886" s="15"/>
    </row>
    <row r="1887" customFormat="false" ht="12.75" hidden="false" customHeight="false" outlineLevel="0" collapsed="false">
      <c r="A1887" s="12" t="s">
        <v>236</v>
      </c>
      <c r="B1887" s="12"/>
      <c r="C1887" s="12"/>
      <c r="D1887" s="12"/>
      <c r="E1887" s="12"/>
      <c r="F1887" s="12"/>
      <c r="G1887" s="12"/>
      <c r="H1887" s="12"/>
      <c r="I1887" s="12"/>
      <c r="J1887" s="12"/>
      <c r="K1887" s="12"/>
    </row>
    <row r="1888" customFormat="false" ht="12.75" hidden="false" customHeight="false" outlineLevel="0" collapsed="false">
      <c r="A1888" s="7"/>
      <c r="B1888" s="16"/>
      <c r="C1888" s="16"/>
      <c r="D1888" s="16"/>
      <c r="E1888" s="16"/>
      <c r="F1888" s="16"/>
      <c r="G1888" s="16"/>
      <c r="H1888" s="16"/>
      <c r="I1888" s="16"/>
      <c r="J1888" s="16"/>
      <c r="K1888" s="15"/>
    </row>
    <row r="1889" customFormat="false" ht="27" hidden="false" customHeight="true" outlineLevel="0" collapsed="false">
      <c r="A1889" s="194"/>
      <c r="B1889" s="266" t="s">
        <v>237</v>
      </c>
      <c r="C1889" s="266"/>
      <c r="D1889" s="266"/>
      <c r="E1889" s="266"/>
      <c r="F1889" s="266"/>
      <c r="G1889" s="267" t="s">
        <v>238</v>
      </c>
      <c r="H1889" s="267"/>
      <c r="I1889" s="267"/>
      <c r="J1889" s="267"/>
      <c r="K1889" s="267"/>
      <c r="L1889" s="15"/>
      <c r="M1889" s="16"/>
      <c r="N1889" s="17"/>
    </row>
    <row r="1890" customFormat="false" ht="15" hidden="false" customHeight="true" outlineLevel="0" collapsed="false">
      <c r="A1890" s="156"/>
      <c r="B1890" s="264" t="s">
        <v>217</v>
      </c>
      <c r="C1890" s="264"/>
      <c r="D1890" s="264"/>
      <c r="E1890" s="264"/>
      <c r="F1890" s="264"/>
      <c r="G1890" s="264"/>
      <c r="H1890" s="264"/>
      <c r="I1890" s="264"/>
      <c r="J1890" s="264"/>
      <c r="K1890" s="264"/>
      <c r="M1890" s="3"/>
      <c r="N1890" s="13"/>
    </row>
    <row r="1891" customFormat="false" ht="12.75" hidden="false" customHeight="false" outlineLevel="0" collapsed="false">
      <c r="A1891" s="156"/>
      <c r="B1891" s="30" t="n">
        <v>37987</v>
      </c>
      <c r="C1891" s="30" t="n">
        <v>38353</v>
      </c>
      <c r="D1891" s="30" t="n">
        <v>38718</v>
      </c>
      <c r="E1891" s="30" t="n">
        <v>39083</v>
      </c>
      <c r="F1891" s="31" t="n">
        <v>39448</v>
      </c>
      <c r="G1891" s="30" t="n">
        <v>37987</v>
      </c>
      <c r="H1891" s="30" t="n">
        <v>38353</v>
      </c>
      <c r="I1891" s="30" t="n">
        <v>38718</v>
      </c>
      <c r="J1891" s="30" t="n">
        <v>39083</v>
      </c>
      <c r="K1891" s="30" t="n">
        <v>39448</v>
      </c>
      <c r="L1891" s="30"/>
      <c r="M1891" s="30"/>
      <c r="N1891" s="13"/>
    </row>
    <row r="1892" customFormat="false" ht="12.75" hidden="false" customHeight="false" outlineLevel="0" collapsed="false">
      <c r="A1892" s="194" t="s">
        <v>5</v>
      </c>
      <c r="B1892" s="95" t="n">
        <v>39.1</v>
      </c>
      <c r="C1892" s="95" t="n">
        <v>44.6</v>
      </c>
      <c r="D1892" s="95" t="n">
        <v>50</v>
      </c>
      <c r="E1892" s="95" t="n">
        <v>58.17</v>
      </c>
      <c r="F1892" s="96" t="n">
        <v>68.68</v>
      </c>
      <c r="G1892" s="95" t="n">
        <v>106.9</v>
      </c>
      <c r="H1892" s="95" t="n">
        <v>102.02</v>
      </c>
      <c r="I1892" s="95" t="n">
        <v>96.02</v>
      </c>
      <c r="J1892" s="95" t="n">
        <v>89.82</v>
      </c>
      <c r="K1892" s="95" t="n">
        <v>81.17</v>
      </c>
      <c r="L1892" s="62"/>
      <c r="M1892" s="104"/>
      <c r="N1892" s="13"/>
    </row>
    <row r="1893" customFormat="false" ht="12.75" hidden="false" customHeight="false" outlineLevel="0" collapsed="false">
      <c r="A1893" s="156" t="s">
        <v>6</v>
      </c>
      <c r="B1893" s="62" t="s">
        <v>54</v>
      </c>
      <c r="C1893" s="62" t="s">
        <v>54</v>
      </c>
      <c r="D1893" s="62" t="s">
        <v>54</v>
      </c>
      <c r="E1893" s="62" t="s">
        <v>54</v>
      </c>
      <c r="F1893" s="74" t="s">
        <v>54</v>
      </c>
      <c r="G1893" s="97" t="s">
        <v>54</v>
      </c>
      <c r="H1893" s="97" t="s">
        <v>54</v>
      </c>
      <c r="I1893" s="97" t="s">
        <v>54</v>
      </c>
      <c r="J1893" s="97" t="s">
        <v>54</v>
      </c>
      <c r="K1893" s="97" t="s">
        <v>54</v>
      </c>
      <c r="L1893" s="104"/>
      <c r="M1893" s="104"/>
      <c r="N1893" s="13"/>
    </row>
    <row r="1894" customFormat="false" ht="12.75" hidden="false" customHeight="false" outlineLevel="0" collapsed="false">
      <c r="A1894" s="156" t="s">
        <v>7</v>
      </c>
      <c r="B1894" s="62" t="s">
        <v>54</v>
      </c>
      <c r="C1894" s="62" t="n">
        <v>129.464</v>
      </c>
      <c r="D1894" s="62" t="n">
        <v>149.031</v>
      </c>
      <c r="E1894" s="62" t="n">
        <v>165.958</v>
      </c>
      <c r="F1894" s="74" t="n">
        <v>183.959</v>
      </c>
      <c r="G1894" s="62" t="n">
        <v>16</v>
      </c>
      <c r="H1894" s="62" t="n">
        <v>17.025</v>
      </c>
      <c r="I1894" s="62" t="n">
        <v>20.06</v>
      </c>
      <c r="J1894" s="62" t="n">
        <v>26.436</v>
      </c>
      <c r="K1894" s="62" t="n">
        <v>32.168</v>
      </c>
      <c r="L1894" s="104"/>
      <c r="M1894" s="97"/>
      <c r="N1894" s="13"/>
    </row>
    <row r="1895" customFormat="false" ht="14.25" hidden="false" customHeight="false" outlineLevel="0" collapsed="false">
      <c r="A1895" s="156" t="s">
        <v>89</v>
      </c>
      <c r="B1895" s="62" t="s">
        <v>54</v>
      </c>
      <c r="C1895" s="62" t="s">
        <v>54</v>
      </c>
      <c r="D1895" s="62" t="s">
        <v>54</v>
      </c>
      <c r="E1895" s="62" t="n">
        <v>148.49</v>
      </c>
      <c r="F1895" s="74" t="n">
        <v>160.18</v>
      </c>
      <c r="G1895" s="62" t="n">
        <v>38.308</v>
      </c>
      <c r="H1895" s="62" t="n">
        <v>37.781</v>
      </c>
      <c r="I1895" s="62" t="n">
        <v>42.275</v>
      </c>
      <c r="J1895" s="62" t="n">
        <v>48.92</v>
      </c>
      <c r="K1895" s="62" t="n">
        <v>48.75</v>
      </c>
      <c r="L1895" s="104"/>
      <c r="M1895" s="97"/>
      <c r="N1895" s="13"/>
    </row>
    <row r="1896" customFormat="false" ht="12.75" hidden="false" customHeight="false" outlineLevel="0" collapsed="false">
      <c r="A1896" s="156" t="s">
        <v>9</v>
      </c>
      <c r="B1896" s="62" t="s">
        <v>54</v>
      </c>
      <c r="C1896" s="62" t="s">
        <v>54</v>
      </c>
      <c r="D1896" s="62" t="s">
        <v>54</v>
      </c>
      <c r="E1896" s="62" t="s">
        <v>54</v>
      </c>
      <c r="F1896" s="74" t="s">
        <v>54</v>
      </c>
      <c r="G1896" s="62" t="s">
        <v>54</v>
      </c>
      <c r="H1896" s="62" t="s">
        <v>54</v>
      </c>
      <c r="I1896" s="62" t="s">
        <v>54</v>
      </c>
      <c r="J1896" s="62" t="s">
        <v>54</v>
      </c>
      <c r="K1896" s="62" t="s">
        <v>54</v>
      </c>
      <c r="L1896" s="104"/>
      <c r="M1896" s="97"/>
      <c r="N1896" s="13"/>
    </row>
    <row r="1897" customFormat="false" ht="12.75" hidden="false" customHeight="false" outlineLevel="0" collapsed="false">
      <c r="A1897" s="156" t="s">
        <v>10</v>
      </c>
      <c r="B1897" s="62" t="s">
        <v>54</v>
      </c>
      <c r="C1897" s="62" t="s">
        <v>54</v>
      </c>
      <c r="D1897" s="62" t="s">
        <v>54</v>
      </c>
      <c r="E1897" s="62" t="s">
        <v>24</v>
      </c>
      <c r="F1897" s="74" t="s">
        <v>24</v>
      </c>
      <c r="G1897" s="62" t="n">
        <v>9.328</v>
      </c>
      <c r="H1897" s="62" t="n">
        <v>20.381</v>
      </c>
      <c r="I1897" s="62" t="n">
        <v>33.887</v>
      </c>
      <c r="J1897" s="62" t="n">
        <v>49.57</v>
      </c>
      <c r="K1897" s="62" t="n">
        <v>72.56</v>
      </c>
      <c r="L1897" s="97"/>
      <c r="M1897" s="97"/>
      <c r="N1897" s="13"/>
    </row>
    <row r="1898" customFormat="false" ht="12.75" hidden="false" customHeight="false" outlineLevel="0" collapsed="false">
      <c r="A1898" s="156" t="s">
        <v>11</v>
      </c>
      <c r="B1898" s="62" t="s">
        <v>54</v>
      </c>
      <c r="C1898" s="62" t="s">
        <v>54</v>
      </c>
      <c r="D1898" s="62" t="s">
        <v>54</v>
      </c>
      <c r="E1898" s="62" t="s">
        <v>54</v>
      </c>
      <c r="F1898" s="74" t="s">
        <v>54</v>
      </c>
      <c r="G1898" s="62" t="s">
        <v>54</v>
      </c>
      <c r="H1898" s="62" t="s">
        <v>54</v>
      </c>
      <c r="I1898" s="62" t="s">
        <v>54</v>
      </c>
      <c r="J1898" s="62" t="n">
        <v>809.636</v>
      </c>
      <c r="K1898" s="62" t="n">
        <v>1116.101</v>
      </c>
      <c r="L1898" s="97"/>
      <c r="M1898" s="97"/>
      <c r="N1898" s="13"/>
    </row>
    <row r="1899" customFormat="false" ht="12.75" hidden="false" customHeight="false" outlineLevel="0" collapsed="false">
      <c r="A1899" s="156" t="s">
        <v>12</v>
      </c>
      <c r="B1899" s="62" t="s">
        <v>24</v>
      </c>
      <c r="C1899" s="62" t="n">
        <v>55.804</v>
      </c>
      <c r="D1899" s="62" t="n">
        <v>67.107</v>
      </c>
      <c r="E1899" s="62" t="n">
        <v>73.453</v>
      </c>
      <c r="F1899" s="74" t="n">
        <v>81.822</v>
      </c>
      <c r="G1899" s="62" t="n">
        <v>127.267</v>
      </c>
      <c r="H1899" s="62" t="n">
        <v>146.925</v>
      </c>
      <c r="I1899" s="62" t="n">
        <v>164.646</v>
      </c>
      <c r="J1899" s="62" t="n">
        <v>174.834</v>
      </c>
      <c r="K1899" s="62" t="n">
        <v>176.122</v>
      </c>
      <c r="L1899" s="104"/>
      <c r="M1899" s="104"/>
      <c r="N1899" s="13"/>
    </row>
    <row r="1900" customFormat="false" ht="12.75" hidden="false" customHeight="false" outlineLevel="0" collapsed="false">
      <c r="A1900" s="156" t="s">
        <v>13</v>
      </c>
      <c r="B1900" s="62" t="s">
        <v>54</v>
      </c>
      <c r="C1900" s="62" t="s">
        <v>54</v>
      </c>
      <c r="D1900" s="62" t="s">
        <v>54</v>
      </c>
      <c r="E1900" s="62" t="s">
        <v>54</v>
      </c>
      <c r="F1900" s="74" t="s">
        <v>54</v>
      </c>
      <c r="G1900" s="62" t="n">
        <v>1598.15</v>
      </c>
      <c r="H1900" s="62" t="n">
        <v>1621.602</v>
      </c>
      <c r="I1900" s="62" t="n">
        <v>1691.023</v>
      </c>
      <c r="J1900" s="62" t="n">
        <v>1665.082</v>
      </c>
      <c r="K1900" s="62" t="n">
        <v>1872.501</v>
      </c>
      <c r="L1900" s="104"/>
      <c r="M1900" s="104"/>
      <c r="N1900" s="13"/>
    </row>
    <row r="1901" customFormat="false" ht="12.75" hidden="false" customHeight="false" outlineLevel="0" collapsed="false">
      <c r="A1901" s="156" t="s">
        <v>14</v>
      </c>
      <c r="B1901" s="62" t="n">
        <v>19</v>
      </c>
      <c r="C1901" s="62" t="n">
        <v>23</v>
      </c>
      <c r="D1901" s="62" t="n">
        <v>22</v>
      </c>
      <c r="E1901" s="62" t="n">
        <v>32</v>
      </c>
      <c r="F1901" s="74" t="n">
        <v>43</v>
      </c>
      <c r="G1901" s="62" t="s">
        <v>24</v>
      </c>
      <c r="H1901" s="62" t="s">
        <v>24</v>
      </c>
      <c r="I1901" s="62" t="s">
        <v>24</v>
      </c>
      <c r="J1901" s="62" t="s">
        <v>24</v>
      </c>
      <c r="K1901" s="62" t="s">
        <v>24</v>
      </c>
      <c r="L1901" s="104"/>
      <c r="M1901" s="104"/>
      <c r="N1901" s="13"/>
    </row>
    <row r="1902" customFormat="false" ht="12.75" hidden="false" customHeight="false" outlineLevel="0" collapsed="false">
      <c r="A1902" s="156" t="s">
        <v>15</v>
      </c>
      <c r="B1902" s="62" t="n">
        <v>44.4</v>
      </c>
      <c r="C1902" s="62" t="n">
        <v>48.1</v>
      </c>
      <c r="D1902" s="62" t="n">
        <v>51.59</v>
      </c>
      <c r="E1902" s="62" t="n">
        <v>56.03</v>
      </c>
      <c r="F1902" s="74" t="n">
        <v>60.4</v>
      </c>
      <c r="G1902" s="62" t="n">
        <v>19</v>
      </c>
      <c r="H1902" s="62" t="n">
        <v>19.2</v>
      </c>
      <c r="I1902" s="62" t="n">
        <v>18.8</v>
      </c>
      <c r="J1902" s="62" t="n">
        <v>17.69</v>
      </c>
      <c r="K1902" s="62" t="n">
        <v>17.25</v>
      </c>
      <c r="L1902" s="104"/>
      <c r="M1902" s="104"/>
      <c r="N1902" s="13"/>
    </row>
    <row r="1903" customFormat="false" ht="12.75" hidden="false" customHeight="false" outlineLevel="0" collapsed="false">
      <c r="A1903" s="156" t="s">
        <v>16</v>
      </c>
      <c r="B1903" s="62" t="n">
        <v>260</v>
      </c>
      <c r="C1903" s="62" t="n">
        <v>275</v>
      </c>
      <c r="D1903" s="62" t="n">
        <v>284</v>
      </c>
      <c r="E1903" s="62" t="n">
        <v>306</v>
      </c>
      <c r="F1903" s="74" t="n">
        <v>314</v>
      </c>
      <c r="G1903" s="62" t="s">
        <v>54</v>
      </c>
      <c r="H1903" s="62" t="s">
        <v>54</v>
      </c>
      <c r="I1903" s="62" t="s">
        <v>54</v>
      </c>
      <c r="J1903" s="62" t="s">
        <v>54</v>
      </c>
      <c r="K1903" s="62" t="s">
        <v>54</v>
      </c>
      <c r="L1903" s="62"/>
      <c r="M1903" s="104"/>
      <c r="N1903" s="13"/>
    </row>
    <row r="1904" customFormat="false" ht="12.75" hidden="false" customHeight="false" outlineLevel="0" collapsed="false">
      <c r="A1904" s="156" t="s">
        <v>17</v>
      </c>
      <c r="B1904" s="62" t="s">
        <v>54</v>
      </c>
      <c r="C1904" s="62" t="s">
        <v>54</v>
      </c>
      <c r="D1904" s="62" t="s">
        <v>54</v>
      </c>
      <c r="E1904" s="62" t="s">
        <v>54</v>
      </c>
      <c r="F1904" s="74" t="s">
        <v>54</v>
      </c>
      <c r="G1904" s="62" t="s">
        <v>54</v>
      </c>
      <c r="H1904" s="62" t="s">
        <v>54</v>
      </c>
      <c r="I1904" s="62" t="s">
        <v>54</v>
      </c>
      <c r="J1904" s="62" t="s">
        <v>54</v>
      </c>
      <c r="K1904" s="62" t="s">
        <v>54</v>
      </c>
      <c r="L1904" s="104"/>
      <c r="M1904" s="104"/>
      <c r="N1904" s="13"/>
    </row>
    <row r="1905" customFormat="false" ht="14.25" hidden="false" customHeight="false" outlineLevel="0" collapsed="false">
      <c r="A1905" s="158" t="s">
        <v>18</v>
      </c>
      <c r="B1905" s="186" t="s">
        <v>24</v>
      </c>
      <c r="C1905" s="186" t="s">
        <v>24</v>
      </c>
      <c r="D1905" s="186" t="s">
        <v>24</v>
      </c>
      <c r="E1905" s="186" t="s">
        <v>24</v>
      </c>
      <c r="F1905" s="103" t="s">
        <v>24</v>
      </c>
      <c r="G1905" s="102" t="n">
        <v>1914.953</v>
      </c>
      <c r="H1905" s="244" t="n">
        <v>1964.934</v>
      </c>
      <c r="I1905" s="244" t="n">
        <v>2066.711</v>
      </c>
      <c r="J1905" s="102" t="n">
        <v>2881.988</v>
      </c>
      <c r="K1905" s="102" t="n">
        <v>3416.622</v>
      </c>
      <c r="L1905" s="259"/>
      <c r="M1905" s="259"/>
      <c r="N1905" s="13"/>
    </row>
    <row r="1906" s="82" customFormat="true" ht="14.25" hidden="false" customHeight="true" outlineLevel="0" collapsed="false">
      <c r="A1906" s="159" t="s">
        <v>26</v>
      </c>
      <c r="B1906" s="159"/>
      <c r="C1906" s="159"/>
      <c r="D1906" s="159"/>
      <c r="E1906" s="159"/>
      <c r="F1906" s="159"/>
      <c r="G1906" s="159"/>
      <c r="H1906" s="159"/>
      <c r="I1906" s="159"/>
      <c r="J1906" s="159"/>
      <c r="K1906" s="159"/>
      <c r="L1906" s="80"/>
      <c r="M1906" s="80"/>
      <c r="N1906" s="4"/>
      <c r="O1906" s="2"/>
      <c r="P1906" s="81"/>
      <c r="Q1906" s="81"/>
      <c r="R1906" s="81"/>
      <c r="S1906" s="81"/>
      <c r="T1906" s="81"/>
      <c r="U1906" s="81"/>
      <c r="V1906" s="81"/>
      <c r="W1906" s="81"/>
      <c r="X1906" s="81"/>
      <c r="Y1906" s="81"/>
      <c r="Z1906" s="81"/>
      <c r="AA1906" s="5"/>
      <c r="AB1906" s="5"/>
      <c r="AC1906" s="5"/>
      <c r="AD1906" s="5"/>
      <c r="AE1906" s="5"/>
      <c r="AF1906" s="5"/>
      <c r="AG1906" s="5"/>
      <c r="AH1906" s="2"/>
      <c r="AI1906" s="2"/>
      <c r="AJ1906" s="2"/>
      <c r="AK1906" s="2"/>
      <c r="AL1906" s="2"/>
      <c r="AM1906" s="2"/>
      <c r="AN1906" s="81"/>
      <c r="AO1906" s="81"/>
      <c r="AP1906" s="81"/>
      <c r="AQ1906" s="81"/>
      <c r="AR1906" s="81"/>
      <c r="AS1906" s="81"/>
      <c r="AT1906" s="81"/>
      <c r="AU1906" s="81"/>
      <c r="AV1906" s="81"/>
      <c r="AW1906" s="81"/>
      <c r="AX1906" s="81"/>
    </row>
    <row r="1907" s="82" customFormat="true" ht="26.25" hidden="false" customHeight="true" outlineLevel="0" collapsed="false">
      <c r="A1907" s="160" t="s">
        <v>119</v>
      </c>
      <c r="B1907" s="160"/>
      <c r="C1907" s="160"/>
      <c r="D1907" s="160"/>
      <c r="E1907" s="160"/>
      <c r="F1907" s="160"/>
      <c r="G1907" s="160"/>
      <c r="H1907" s="160"/>
      <c r="I1907" s="160"/>
      <c r="J1907" s="160"/>
      <c r="K1907" s="160"/>
      <c r="L1907" s="80"/>
      <c r="M1907" s="80"/>
      <c r="N1907" s="84"/>
      <c r="O1907" s="81"/>
      <c r="P1907" s="81"/>
      <c r="Q1907" s="81"/>
      <c r="R1907" s="81"/>
      <c r="S1907" s="81"/>
      <c r="T1907" s="81"/>
      <c r="U1907" s="81"/>
      <c r="V1907" s="81"/>
      <c r="W1907" s="81"/>
      <c r="X1907" s="81"/>
      <c r="Y1907" s="81"/>
      <c r="Z1907" s="81"/>
      <c r="AA1907" s="5"/>
      <c r="AB1907" s="5"/>
      <c r="AC1907" s="5"/>
      <c r="AD1907" s="5"/>
      <c r="AE1907" s="5"/>
      <c r="AF1907" s="5"/>
      <c r="AG1907" s="5"/>
      <c r="AH1907" s="2"/>
      <c r="AI1907" s="2"/>
      <c r="AJ1907" s="2"/>
      <c r="AK1907" s="2"/>
      <c r="AL1907" s="2"/>
      <c r="AM1907" s="2"/>
      <c r="AN1907" s="81"/>
      <c r="AO1907" s="81"/>
      <c r="AP1907" s="81"/>
      <c r="AQ1907" s="81"/>
      <c r="AR1907" s="81"/>
      <c r="AS1907" s="81"/>
      <c r="AT1907" s="81"/>
      <c r="AU1907" s="81"/>
      <c r="AV1907" s="81"/>
      <c r="AW1907" s="81"/>
      <c r="AX1907" s="81"/>
    </row>
    <row r="1908" customFormat="false" ht="12.75" hidden="false" customHeight="false" outlineLevel="0" collapsed="false">
      <c r="A1908" s="7"/>
      <c r="B1908" s="16"/>
      <c r="C1908" s="16"/>
      <c r="D1908" s="16"/>
      <c r="E1908" s="16"/>
      <c r="F1908" s="16"/>
      <c r="G1908" s="16"/>
      <c r="H1908" s="16"/>
      <c r="I1908" s="16"/>
      <c r="J1908" s="16"/>
      <c r="K1908" s="15"/>
    </row>
    <row r="1909" customFormat="false" ht="12.75" hidden="false" customHeight="false" outlineLevel="0" collapsed="false">
      <c r="A1909" s="7"/>
      <c r="B1909" s="16"/>
      <c r="C1909" s="16"/>
      <c r="D1909" s="16"/>
      <c r="E1909" s="16"/>
      <c r="F1909" s="16"/>
      <c r="G1909" s="16"/>
      <c r="H1909" s="16"/>
      <c r="I1909" s="16"/>
      <c r="J1909" s="16"/>
      <c r="K1909" s="15"/>
      <c r="AA1909" s="121"/>
      <c r="AB1909" s="121"/>
      <c r="AC1909" s="121"/>
      <c r="AD1909" s="121"/>
      <c r="AE1909" s="121"/>
      <c r="AF1909" s="121"/>
      <c r="AG1909" s="121"/>
      <c r="AH1909" s="81"/>
      <c r="AI1909" s="81"/>
      <c r="AJ1909" s="81"/>
      <c r="AK1909" s="81"/>
      <c r="AL1909" s="81"/>
      <c r="AM1909" s="81"/>
    </row>
    <row r="1910" customFormat="false" ht="12.75" hidden="false" customHeight="false" outlineLevel="0" collapsed="false">
      <c r="A1910" s="7"/>
      <c r="B1910" s="16"/>
      <c r="C1910" s="16"/>
      <c r="D1910" s="16"/>
      <c r="E1910" s="16"/>
      <c r="F1910" s="16"/>
      <c r="G1910" s="16"/>
      <c r="H1910" s="16"/>
      <c r="I1910" s="16"/>
      <c r="J1910" s="16"/>
      <c r="K1910" s="15"/>
      <c r="AA1910" s="121"/>
      <c r="AB1910" s="121"/>
      <c r="AC1910" s="121"/>
      <c r="AD1910" s="121"/>
      <c r="AE1910" s="121"/>
      <c r="AF1910" s="121"/>
      <c r="AG1910" s="121"/>
      <c r="AH1910" s="81"/>
      <c r="AI1910" s="81"/>
      <c r="AJ1910" s="81"/>
      <c r="AK1910" s="81"/>
      <c r="AL1910" s="81"/>
      <c r="AM1910" s="81"/>
    </row>
    <row r="1911" customFormat="false" ht="12.75" hidden="false" customHeight="false" outlineLevel="0" collapsed="false">
      <c r="A1911" s="7"/>
      <c r="B1911" s="16"/>
      <c r="C1911" s="16"/>
      <c r="D1911" s="16"/>
      <c r="E1911" s="16"/>
      <c r="F1911" s="16"/>
      <c r="G1911" s="16"/>
      <c r="H1911" s="16"/>
      <c r="I1911" s="16"/>
      <c r="J1911" s="16"/>
      <c r="K1911" s="15"/>
    </row>
    <row r="1912" customFormat="false" ht="12.75" hidden="false" customHeight="true" outlineLevel="0" collapsed="false">
      <c r="A1912" s="12" t="s">
        <v>239</v>
      </c>
      <c r="B1912" s="12"/>
      <c r="C1912" s="12"/>
      <c r="D1912" s="12"/>
      <c r="E1912" s="12"/>
      <c r="F1912" s="12"/>
      <c r="G1912" s="12"/>
      <c r="H1912" s="12"/>
      <c r="I1912" s="12"/>
      <c r="J1912" s="12"/>
      <c r="K1912" s="12"/>
      <c r="N1912" s="9"/>
    </row>
    <row r="1913" customFormat="false" ht="15" hidden="false" customHeight="false" outlineLevel="0" collapsed="false">
      <c r="A1913" s="210" t="s">
        <v>240</v>
      </c>
      <c r="B1913" s="210"/>
      <c r="C1913" s="210"/>
      <c r="D1913" s="210"/>
      <c r="E1913" s="210"/>
      <c r="F1913" s="210"/>
      <c r="G1913" s="210"/>
      <c r="H1913" s="210"/>
      <c r="I1913" s="210"/>
      <c r="J1913" s="210"/>
      <c r="K1913" s="210"/>
    </row>
    <row r="1914" customFormat="false" ht="12.75" hidden="false" customHeight="false" outlineLevel="0" collapsed="false">
      <c r="A1914" s="193" t="s">
        <v>122</v>
      </c>
      <c r="B1914" s="16"/>
      <c r="C1914" s="16"/>
      <c r="D1914" s="16"/>
      <c r="E1914" s="16"/>
      <c r="F1914" s="16"/>
      <c r="G1914" s="16"/>
      <c r="H1914" s="16"/>
      <c r="I1914" s="16"/>
      <c r="J1914" s="16"/>
      <c r="K1914" s="15"/>
    </row>
    <row r="1915" customFormat="false" ht="12.75" hidden="false" customHeight="false" outlineLevel="0" collapsed="false">
      <c r="A1915" s="7"/>
      <c r="B1915" s="15"/>
      <c r="C1915" s="15"/>
      <c r="D1915" s="15"/>
      <c r="E1915" s="15"/>
      <c r="F1915" s="15"/>
      <c r="G1915" s="16"/>
      <c r="H1915" s="16"/>
      <c r="I1915" s="16"/>
      <c r="J1915" s="16"/>
      <c r="K1915" s="15"/>
    </row>
    <row r="1916" customFormat="false" ht="15" hidden="false" customHeight="true" outlineLevel="0" collapsed="false">
      <c r="A1916" s="194"/>
      <c r="B1916" s="155" t="s">
        <v>235</v>
      </c>
      <c r="C1916" s="155"/>
      <c r="D1916" s="155"/>
      <c r="E1916" s="155"/>
      <c r="F1916" s="155"/>
      <c r="G1916" s="155"/>
      <c r="H1916" s="155"/>
      <c r="I1916" s="155"/>
      <c r="J1916" s="155"/>
      <c r="K1916" s="155"/>
    </row>
    <row r="1917" customFormat="false" ht="15" hidden="false" customHeight="true" outlineLevel="0" collapsed="false">
      <c r="A1917" s="156"/>
      <c r="B1917" s="116" t="s">
        <v>216</v>
      </c>
      <c r="C1917" s="116"/>
      <c r="D1917" s="116"/>
      <c r="E1917" s="116"/>
      <c r="F1917" s="116"/>
      <c r="G1917" s="264" t="s">
        <v>217</v>
      </c>
      <c r="H1917" s="264"/>
      <c r="I1917" s="264"/>
      <c r="J1917" s="264"/>
      <c r="K1917" s="264"/>
    </row>
    <row r="1918" customFormat="false" ht="12.75" hidden="false" customHeight="false" outlineLevel="0" collapsed="false">
      <c r="A1918" s="156"/>
      <c r="B1918" s="30" t="n">
        <v>37987</v>
      </c>
      <c r="C1918" s="30" t="n">
        <v>38353</v>
      </c>
      <c r="D1918" s="30" t="n">
        <v>38718</v>
      </c>
      <c r="E1918" s="30" t="n">
        <v>39083</v>
      </c>
      <c r="F1918" s="31" t="n">
        <v>39448</v>
      </c>
      <c r="G1918" s="30" t="n">
        <v>37987</v>
      </c>
      <c r="H1918" s="30" t="n">
        <v>38353</v>
      </c>
      <c r="I1918" s="30" t="n">
        <v>38718</v>
      </c>
      <c r="J1918" s="30" t="n">
        <v>39083</v>
      </c>
      <c r="K1918" s="30" t="n">
        <v>39448</v>
      </c>
    </row>
    <row r="1919" customFormat="false" ht="12.75" hidden="false" customHeight="false" outlineLevel="0" collapsed="false">
      <c r="A1919" s="194" t="s">
        <v>5</v>
      </c>
      <c r="B1919" s="105" t="n">
        <v>-19.7156398104265</v>
      </c>
      <c r="C1919" s="105" t="n">
        <v>4.87996851633215</v>
      </c>
      <c r="D1919" s="105" t="n">
        <v>6.56660412757975</v>
      </c>
      <c r="E1919" s="105" t="n">
        <v>6.79577464788732</v>
      </c>
      <c r="F1919" s="165" t="n">
        <v>7.74810418727334</v>
      </c>
      <c r="G1919" s="105" t="n">
        <v>9.03885621647724</v>
      </c>
      <c r="H1919" s="105" t="n">
        <v>9.75737061875237</v>
      </c>
      <c r="I1919" s="105" t="n">
        <v>7.70250601645699</v>
      </c>
      <c r="J1919" s="105" t="n">
        <v>7.4848136155637</v>
      </c>
      <c r="K1919" s="105" t="n">
        <v>7.72792909425881</v>
      </c>
    </row>
    <row r="1920" customFormat="false" ht="12.75" hidden="false" customHeight="false" outlineLevel="0" collapsed="false">
      <c r="A1920" s="156" t="s">
        <v>6</v>
      </c>
      <c r="B1920" s="104" t="s">
        <v>54</v>
      </c>
      <c r="C1920" s="104" t="s">
        <v>54</v>
      </c>
      <c r="D1920" s="104" t="s">
        <v>54</v>
      </c>
      <c r="E1920" s="104" t="s">
        <v>54</v>
      </c>
      <c r="F1920" s="166" t="s">
        <v>54</v>
      </c>
      <c r="G1920" s="97" t="n">
        <v>8.34910122989594</v>
      </c>
      <c r="H1920" s="97" t="n">
        <v>9.5407116350142</v>
      </c>
      <c r="I1920" s="97" t="n">
        <v>8.74700581499621</v>
      </c>
      <c r="J1920" s="97" t="n">
        <v>4.00916989036082</v>
      </c>
      <c r="K1920" s="97" t="n">
        <v>10.6739702278281</v>
      </c>
    </row>
    <row r="1921" customFormat="false" ht="12.75" hidden="false" customHeight="false" outlineLevel="0" collapsed="false">
      <c r="A1921" s="156" t="s">
        <v>7</v>
      </c>
      <c r="B1921" s="97" t="s">
        <v>54</v>
      </c>
      <c r="C1921" s="97" t="s">
        <v>54</v>
      </c>
      <c r="D1921" s="97" t="n">
        <v>26.9488577380257</v>
      </c>
      <c r="E1921" s="97" t="n">
        <v>3.50652023221558</v>
      </c>
      <c r="F1921" s="166" t="n">
        <v>-6.05762539828704</v>
      </c>
      <c r="G1921" s="97" t="n">
        <v>7.10677647299458</v>
      </c>
      <c r="H1921" s="97" t="n">
        <v>9.98625806451612</v>
      </c>
      <c r="I1921" s="97" t="n">
        <v>6.88201321729147</v>
      </c>
      <c r="J1921" s="97" t="n">
        <v>9.37314089228387</v>
      </c>
      <c r="K1921" s="97" t="n">
        <v>6.35328856662629</v>
      </c>
    </row>
    <row r="1922" customFormat="false" ht="14.25" hidden="false" customHeight="false" outlineLevel="0" collapsed="false">
      <c r="A1922" s="156" t="s">
        <v>89</v>
      </c>
      <c r="B1922" s="97" t="s">
        <v>54</v>
      </c>
      <c r="C1922" s="97" t="s">
        <v>54</v>
      </c>
      <c r="D1922" s="97" t="s">
        <v>54</v>
      </c>
      <c r="E1922" s="97" t="s">
        <v>54</v>
      </c>
      <c r="F1922" s="167" t="s">
        <v>24</v>
      </c>
      <c r="G1922" s="97" t="n">
        <v>10.7500731537622</v>
      </c>
      <c r="H1922" s="97" t="n">
        <v>5.94274907152101</v>
      </c>
      <c r="I1922" s="97" t="n">
        <v>2.82318484796049</v>
      </c>
      <c r="J1922" s="97" t="n">
        <v>-22.8920272068871</v>
      </c>
      <c r="K1922" s="97" t="n">
        <v>11.6331529419153</v>
      </c>
    </row>
    <row r="1923" customFormat="false" ht="12.75" hidden="false" customHeight="false" outlineLevel="0" collapsed="false">
      <c r="A1923" s="156" t="s">
        <v>9</v>
      </c>
      <c r="B1923" s="97" t="s">
        <v>54</v>
      </c>
      <c r="C1923" s="97" t="s">
        <v>54</v>
      </c>
      <c r="D1923" s="97" t="s">
        <v>54</v>
      </c>
      <c r="E1923" s="97" t="s">
        <v>54</v>
      </c>
      <c r="F1923" s="167" t="s">
        <v>54</v>
      </c>
      <c r="G1923" s="97" t="s">
        <v>54</v>
      </c>
      <c r="H1923" s="97" t="s">
        <v>54</v>
      </c>
      <c r="I1923" s="97" t="s">
        <v>54</v>
      </c>
      <c r="J1923" s="97" t="s">
        <v>54</v>
      </c>
      <c r="K1923" s="97" t="s">
        <v>54</v>
      </c>
    </row>
    <row r="1924" customFormat="false" ht="12.75" hidden="false" customHeight="false" outlineLevel="0" collapsed="false">
      <c r="A1924" s="156" t="s">
        <v>10</v>
      </c>
      <c r="B1924" s="97" t="s">
        <v>54</v>
      </c>
      <c r="C1924" s="97" t="s">
        <v>54</v>
      </c>
      <c r="D1924" s="97" t="s">
        <v>54</v>
      </c>
      <c r="E1924" s="97" t="s">
        <v>54</v>
      </c>
      <c r="F1924" s="167" t="s">
        <v>24</v>
      </c>
      <c r="G1924" s="97" t="n">
        <v>10.0273443256431</v>
      </c>
      <c r="H1924" s="97" t="n">
        <v>9.05218982990312</v>
      </c>
      <c r="I1924" s="97" t="n">
        <v>5.16540711082727</v>
      </c>
      <c r="J1924" s="97" t="n">
        <v>7.09790436644391</v>
      </c>
      <c r="K1924" s="97" t="n">
        <v>5.80965650935965</v>
      </c>
    </row>
    <row r="1925" customFormat="false" ht="12.75" hidden="false" customHeight="false" outlineLevel="0" collapsed="false">
      <c r="A1925" s="156" t="s">
        <v>11</v>
      </c>
      <c r="B1925" s="97" t="s">
        <v>54</v>
      </c>
      <c r="C1925" s="97" t="s">
        <v>54</v>
      </c>
      <c r="D1925" s="97" t="s">
        <v>54</v>
      </c>
      <c r="E1925" s="97" t="s">
        <v>54</v>
      </c>
      <c r="F1925" s="167" t="s">
        <v>54</v>
      </c>
      <c r="G1925" s="97" t="s">
        <v>54</v>
      </c>
      <c r="H1925" s="97" t="s">
        <v>54</v>
      </c>
      <c r="I1925" s="97" t="s">
        <v>54</v>
      </c>
      <c r="J1925" s="97" t="s">
        <v>54</v>
      </c>
      <c r="K1925" s="97" t="s">
        <v>54</v>
      </c>
    </row>
    <row r="1926" customFormat="false" ht="12.75" hidden="false" customHeight="false" outlineLevel="0" collapsed="false">
      <c r="A1926" s="156" t="s">
        <v>12</v>
      </c>
      <c r="B1926" s="104" t="s">
        <v>24</v>
      </c>
      <c r="C1926" s="104" t="s">
        <v>24</v>
      </c>
      <c r="D1926" s="104" t="n">
        <v>31.5307057745188</v>
      </c>
      <c r="E1926" s="104" t="n">
        <v>46.3464410154306</v>
      </c>
      <c r="F1926" s="166" t="n">
        <v>15.4042379510901</v>
      </c>
      <c r="G1926" s="104" t="n">
        <v>8.53892955183708</v>
      </c>
      <c r="H1926" s="104" t="n">
        <v>10.715613606052</v>
      </c>
      <c r="I1926" s="104" t="n">
        <v>9.15459080065455</v>
      </c>
      <c r="J1926" s="104" t="n">
        <v>9.24464561700109</v>
      </c>
      <c r="K1926" s="104" t="n">
        <v>9.79235878567695</v>
      </c>
    </row>
    <row r="1927" customFormat="false" ht="12.75" hidden="false" customHeight="false" outlineLevel="0" collapsed="false">
      <c r="A1927" s="156" t="s">
        <v>13</v>
      </c>
      <c r="B1927" s="104" t="s">
        <v>54</v>
      </c>
      <c r="C1927" s="104" t="s">
        <v>54</v>
      </c>
      <c r="D1927" s="104" t="s">
        <v>54</v>
      </c>
      <c r="E1927" s="104" t="s">
        <v>54</v>
      </c>
      <c r="F1927" s="166" t="s">
        <v>54</v>
      </c>
      <c r="G1927" s="104" t="s">
        <v>54</v>
      </c>
      <c r="H1927" s="104" t="s">
        <v>54</v>
      </c>
      <c r="I1927" s="104" t="s">
        <v>54</v>
      </c>
      <c r="J1927" s="104" t="s">
        <v>54</v>
      </c>
      <c r="K1927" s="104" t="s">
        <v>54</v>
      </c>
    </row>
    <row r="1928" customFormat="false" ht="12.75" hidden="false" customHeight="false" outlineLevel="0" collapsed="false">
      <c r="A1928" s="156" t="s">
        <v>14</v>
      </c>
      <c r="B1928" s="104" t="s">
        <v>54</v>
      </c>
      <c r="C1928" s="104" t="n">
        <v>30</v>
      </c>
      <c r="D1928" s="104" t="n">
        <v>0</v>
      </c>
      <c r="E1928" s="104" t="n">
        <v>30.7692307692308</v>
      </c>
      <c r="F1928" s="166" t="n">
        <v>29.4117647058824</v>
      </c>
      <c r="G1928" s="104" t="n">
        <v>13.09963099631</v>
      </c>
      <c r="H1928" s="104" t="n">
        <v>22.6753670473083</v>
      </c>
      <c r="I1928" s="104" t="n">
        <v>26.5957446808511</v>
      </c>
      <c r="J1928" s="104" t="n">
        <v>17.436974789916</v>
      </c>
      <c r="K1928" s="104" t="n">
        <v>16.4579606440072</v>
      </c>
    </row>
    <row r="1929" customFormat="false" ht="12.75" hidden="false" customHeight="false" outlineLevel="0" collapsed="false">
      <c r="A1929" s="156" t="s">
        <v>15</v>
      </c>
      <c r="B1929" s="104" t="n">
        <v>1.25</v>
      </c>
      <c r="C1929" s="104" t="n">
        <v>4.11522633744856</v>
      </c>
      <c r="D1929" s="104" t="n">
        <v>10.2766798418972</v>
      </c>
      <c r="E1929" s="104" t="n">
        <v>17.2401433691756</v>
      </c>
      <c r="F1929" s="166" t="n">
        <v>26.3222256190767</v>
      </c>
      <c r="G1929" s="104" t="n">
        <v>4.95540138751238</v>
      </c>
      <c r="H1929" s="104" t="n">
        <v>5.76015108593013</v>
      </c>
      <c r="I1929" s="104" t="n">
        <v>5.35714285714286</v>
      </c>
      <c r="J1929" s="104" t="n">
        <v>8.13559322033899</v>
      </c>
      <c r="K1929" s="104" t="n">
        <v>10.6165099268547</v>
      </c>
    </row>
    <row r="1930" customFormat="false" ht="12.75" hidden="false" customHeight="false" outlineLevel="0" collapsed="false">
      <c r="A1930" s="156" t="s">
        <v>16</v>
      </c>
      <c r="B1930" s="104" t="n">
        <v>223.684210526316</v>
      </c>
      <c r="C1930" s="104" t="n">
        <v>165.853658536585</v>
      </c>
      <c r="D1930" s="104" t="n">
        <v>-50.4587155963303</v>
      </c>
      <c r="E1930" s="104" t="n">
        <v>66.0493827160494</v>
      </c>
      <c r="F1930" s="166" t="n">
        <v>23.4200743494424</v>
      </c>
      <c r="G1930" s="104" t="n">
        <v>8.73505591978403</v>
      </c>
      <c r="H1930" s="104" t="n">
        <v>6.54371342436602</v>
      </c>
      <c r="I1930" s="104" t="n">
        <v>7.20705725699069</v>
      </c>
      <c r="J1930" s="104" t="n">
        <v>7.03306939916162</v>
      </c>
      <c r="K1930" s="104" t="n">
        <v>6.89004931824775</v>
      </c>
    </row>
    <row r="1931" customFormat="false" ht="12.75" hidden="false" customHeight="false" outlineLevel="0" collapsed="false">
      <c r="A1931" s="156" t="s">
        <v>17</v>
      </c>
      <c r="B1931" s="104" t="s">
        <v>54</v>
      </c>
      <c r="C1931" s="104" t="s">
        <v>54</v>
      </c>
      <c r="D1931" s="104" t="s">
        <v>54</v>
      </c>
      <c r="E1931" s="104" t="s">
        <v>54</v>
      </c>
      <c r="F1931" s="166" t="s">
        <v>54</v>
      </c>
      <c r="G1931" s="104" t="s">
        <v>54</v>
      </c>
      <c r="H1931" s="104" t="s">
        <v>54</v>
      </c>
      <c r="I1931" s="104" t="s">
        <v>54</v>
      </c>
      <c r="J1931" s="104" t="s">
        <v>54</v>
      </c>
      <c r="K1931" s="104" t="s">
        <v>54</v>
      </c>
    </row>
    <row r="1932" customFormat="false" ht="14.25" hidden="false" customHeight="false" outlineLevel="0" collapsed="false">
      <c r="A1932" s="158" t="s">
        <v>18</v>
      </c>
      <c r="B1932" s="186" t="s">
        <v>24</v>
      </c>
      <c r="C1932" s="186" t="s">
        <v>24</v>
      </c>
      <c r="D1932" s="186" t="s">
        <v>24</v>
      </c>
      <c r="E1932" s="186" t="s">
        <v>24</v>
      </c>
      <c r="F1932" s="103" t="s">
        <v>24</v>
      </c>
      <c r="G1932" s="48" t="n">
        <v>8.59776469399505</v>
      </c>
      <c r="H1932" s="186" t="n">
        <v>8.8305521689189</v>
      </c>
      <c r="I1932" s="186" t="n">
        <v>7.7060445362273</v>
      </c>
      <c r="J1932" s="48" t="n">
        <v>4.42259179782549</v>
      </c>
      <c r="K1932" s="48" t="n">
        <v>8.6418435563411</v>
      </c>
    </row>
    <row r="1933" customFormat="false" ht="12.75" hidden="false" customHeight="false" outlineLevel="0" collapsed="false">
      <c r="A1933" s="7"/>
      <c r="B1933" s="16"/>
      <c r="C1933" s="16"/>
      <c r="D1933" s="16"/>
      <c r="E1933" s="16"/>
      <c r="F1933" s="16"/>
      <c r="G1933" s="16"/>
      <c r="H1933" s="16"/>
      <c r="I1933" s="16"/>
      <c r="J1933" s="16"/>
      <c r="K1933" s="15"/>
      <c r="N1933" s="239"/>
    </row>
    <row r="1934" customFormat="false" ht="12.75" hidden="false" customHeight="false" outlineLevel="0" collapsed="false">
      <c r="A1934" s="7"/>
      <c r="B1934" s="16"/>
      <c r="C1934" s="16"/>
      <c r="D1934" s="16"/>
      <c r="E1934" s="16"/>
      <c r="F1934" s="16"/>
      <c r="G1934" s="16"/>
      <c r="H1934" s="16"/>
      <c r="I1934" s="16"/>
      <c r="J1934" s="16"/>
      <c r="K1934" s="15"/>
    </row>
    <row r="1935" customFormat="false" ht="12.75" hidden="false" customHeight="false" outlineLevel="0" collapsed="false">
      <c r="A1935" s="7"/>
      <c r="B1935" s="16"/>
      <c r="C1935" s="16"/>
      <c r="D1935" s="16"/>
      <c r="E1935" s="16"/>
      <c r="F1935" s="16"/>
      <c r="G1935" s="16"/>
      <c r="H1935" s="16"/>
      <c r="I1935" s="16"/>
      <c r="J1935" s="16"/>
      <c r="K1935" s="15"/>
    </row>
    <row r="1936" customFormat="false" ht="12.75" hidden="false" customHeight="true" outlineLevel="0" collapsed="false">
      <c r="A1936" s="12" t="s">
        <v>241</v>
      </c>
      <c r="B1936" s="12"/>
      <c r="C1936" s="12"/>
      <c r="D1936" s="12"/>
      <c r="E1936" s="12"/>
      <c r="F1936" s="12"/>
      <c r="G1936" s="12"/>
      <c r="H1936" s="12"/>
      <c r="I1936" s="12"/>
      <c r="J1936" s="12"/>
      <c r="K1936" s="12"/>
    </row>
    <row r="1937" customFormat="false" ht="12.75" hidden="false" customHeight="false" outlineLevel="0" collapsed="false">
      <c r="A1937" s="7"/>
      <c r="B1937" s="16"/>
      <c r="C1937" s="16"/>
      <c r="D1937" s="16"/>
      <c r="E1937" s="16"/>
      <c r="F1937" s="16"/>
      <c r="G1937" s="16"/>
      <c r="H1937" s="16"/>
      <c r="I1937" s="16"/>
      <c r="J1937" s="16"/>
      <c r="K1937" s="15"/>
    </row>
    <row r="1938" customFormat="false" ht="27" hidden="false" customHeight="true" outlineLevel="0" collapsed="false">
      <c r="A1938" s="194"/>
      <c r="B1938" s="266" t="s">
        <v>237</v>
      </c>
      <c r="C1938" s="266"/>
      <c r="D1938" s="266"/>
      <c r="E1938" s="266"/>
      <c r="F1938" s="266"/>
      <c r="G1938" s="267" t="s">
        <v>238</v>
      </c>
      <c r="H1938" s="267"/>
      <c r="I1938" s="267"/>
      <c r="J1938" s="267"/>
      <c r="K1938" s="267"/>
      <c r="N1938" s="130"/>
    </row>
    <row r="1939" customFormat="false" ht="15" hidden="false" customHeight="true" outlineLevel="0" collapsed="false">
      <c r="A1939" s="156"/>
      <c r="B1939" s="264" t="s">
        <v>217</v>
      </c>
      <c r="C1939" s="264"/>
      <c r="D1939" s="264"/>
      <c r="E1939" s="264"/>
      <c r="F1939" s="264"/>
      <c r="G1939" s="264"/>
      <c r="H1939" s="264"/>
      <c r="I1939" s="264"/>
      <c r="J1939" s="264"/>
      <c r="K1939" s="264"/>
    </row>
    <row r="1940" customFormat="false" ht="12.75" hidden="false" customHeight="false" outlineLevel="0" collapsed="false">
      <c r="A1940" s="156"/>
      <c r="B1940" s="30" t="n">
        <v>37987</v>
      </c>
      <c r="C1940" s="30" t="n">
        <v>38353</v>
      </c>
      <c r="D1940" s="30" t="n">
        <v>38718</v>
      </c>
      <c r="E1940" s="30" t="n">
        <v>39083</v>
      </c>
      <c r="F1940" s="31" t="n">
        <v>39448</v>
      </c>
      <c r="G1940" s="30" t="n">
        <v>37987</v>
      </c>
      <c r="H1940" s="30" t="n">
        <v>38353</v>
      </c>
      <c r="I1940" s="30" t="n">
        <v>38718</v>
      </c>
      <c r="J1940" s="30" t="n">
        <v>39083</v>
      </c>
      <c r="K1940" s="30" t="n">
        <v>39448</v>
      </c>
    </row>
    <row r="1941" customFormat="false" ht="12.75" hidden="false" customHeight="false" outlineLevel="0" collapsed="false">
      <c r="A1941" s="194" t="s">
        <v>5</v>
      </c>
      <c r="B1941" s="105" t="n">
        <v>12.8752886836028</v>
      </c>
      <c r="C1941" s="105" t="n">
        <v>14.0664961636829</v>
      </c>
      <c r="D1941" s="105" t="n">
        <v>12.1076233183856</v>
      </c>
      <c r="E1941" s="105" t="n">
        <v>16.34</v>
      </c>
      <c r="F1941" s="165" t="n">
        <v>18.0677325081657</v>
      </c>
      <c r="G1941" s="105" t="n">
        <v>-0.149448907154859</v>
      </c>
      <c r="H1941" s="105" t="n">
        <v>-4.56501403180544</v>
      </c>
      <c r="I1941" s="105" t="n">
        <v>-5.88119976475201</v>
      </c>
      <c r="J1941" s="105" t="n">
        <v>-6.45698812747345</v>
      </c>
      <c r="K1941" s="105" t="n">
        <v>-9.63037185482074</v>
      </c>
    </row>
    <row r="1942" customFormat="false" ht="12.75" hidden="false" customHeight="false" outlineLevel="0" collapsed="false">
      <c r="A1942" s="156" t="s">
        <v>6</v>
      </c>
      <c r="B1942" s="104" t="s">
        <v>54</v>
      </c>
      <c r="C1942" s="104" t="s">
        <v>54</v>
      </c>
      <c r="D1942" s="104" t="s">
        <v>54</v>
      </c>
      <c r="E1942" s="104" t="s">
        <v>54</v>
      </c>
      <c r="F1942" s="166" t="s">
        <v>54</v>
      </c>
      <c r="G1942" s="104" t="s">
        <v>54</v>
      </c>
      <c r="H1942" s="104" t="s">
        <v>54</v>
      </c>
      <c r="I1942" s="104" t="s">
        <v>54</v>
      </c>
      <c r="J1942" s="104" t="s">
        <v>54</v>
      </c>
      <c r="K1942" s="104" t="s">
        <v>54</v>
      </c>
    </row>
    <row r="1943" customFormat="false" ht="12.75" hidden="false" customHeight="false" outlineLevel="0" collapsed="false">
      <c r="A1943" s="156" t="s">
        <v>7</v>
      </c>
      <c r="B1943" s="97" t="s">
        <v>54</v>
      </c>
      <c r="C1943" s="97" t="s">
        <v>54</v>
      </c>
      <c r="D1943" s="97" t="n">
        <v>15.1138540443676</v>
      </c>
      <c r="E1943" s="97" t="n">
        <v>11.3580396024988</v>
      </c>
      <c r="F1943" s="166" t="n">
        <v>10.8467202545222</v>
      </c>
      <c r="G1943" s="97" t="n">
        <v>-11.6022099447514</v>
      </c>
      <c r="H1943" s="97" t="n">
        <v>6.40624999999999</v>
      </c>
      <c r="I1943" s="97" t="n">
        <v>17.8267254038179</v>
      </c>
      <c r="J1943" s="97" t="n">
        <v>31.7846460618146</v>
      </c>
      <c r="K1943" s="97" t="n">
        <v>21.6825540929036</v>
      </c>
    </row>
    <row r="1944" customFormat="false" ht="14.25" hidden="false" customHeight="false" outlineLevel="0" collapsed="false">
      <c r="A1944" s="156" t="s">
        <v>89</v>
      </c>
      <c r="B1944" s="97" t="s">
        <v>54</v>
      </c>
      <c r="C1944" s="97" t="s">
        <v>54</v>
      </c>
      <c r="D1944" s="97" t="s">
        <v>54</v>
      </c>
      <c r="E1944" s="97" t="s">
        <v>54</v>
      </c>
      <c r="F1944" s="167" t="n">
        <v>7.87258401239142</v>
      </c>
      <c r="G1944" s="97" t="n">
        <v>2.51003478726253</v>
      </c>
      <c r="H1944" s="97" t="n">
        <v>-1.37569176151195</v>
      </c>
      <c r="I1944" s="97" t="n">
        <v>11.8948677906884</v>
      </c>
      <c r="J1944" s="97" t="n">
        <v>15.7185097575399</v>
      </c>
      <c r="K1944" s="97" t="n">
        <v>-0.347506132461162</v>
      </c>
    </row>
    <row r="1945" customFormat="false" ht="12.75" hidden="false" customHeight="false" outlineLevel="0" collapsed="false">
      <c r="A1945" s="156" t="s">
        <v>9</v>
      </c>
      <c r="B1945" s="97" t="s">
        <v>54</v>
      </c>
      <c r="C1945" s="97" t="s">
        <v>54</v>
      </c>
      <c r="D1945" s="97" t="s">
        <v>54</v>
      </c>
      <c r="E1945" s="97" t="s">
        <v>54</v>
      </c>
      <c r="F1945" s="167" t="s">
        <v>54</v>
      </c>
      <c r="G1945" s="97" t="s">
        <v>54</v>
      </c>
      <c r="H1945" s="97" t="s">
        <v>54</v>
      </c>
      <c r="I1945" s="97" t="s">
        <v>54</v>
      </c>
      <c r="J1945" s="97" t="s">
        <v>54</v>
      </c>
      <c r="K1945" s="97" t="s">
        <v>54</v>
      </c>
    </row>
    <row r="1946" customFormat="false" ht="12.75" hidden="false" customHeight="false" outlineLevel="0" collapsed="false">
      <c r="A1946" s="156" t="s">
        <v>10</v>
      </c>
      <c r="B1946" s="97" t="s">
        <v>54</v>
      </c>
      <c r="C1946" s="97" t="s">
        <v>54</v>
      </c>
      <c r="D1946" s="97" t="s">
        <v>54</v>
      </c>
      <c r="E1946" s="97" t="s">
        <v>54</v>
      </c>
      <c r="F1946" s="167" t="s">
        <v>24</v>
      </c>
      <c r="G1946" s="97" t="n">
        <v>241.060329067642</v>
      </c>
      <c r="H1946" s="97" t="n">
        <v>118.492710120069</v>
      </c>
      <c r="I1946" s="97" t="n">
        <v>66.2676021784996</v>
      </c>
      <c r="J1946" s="97" t="n">
        <v>46.2802844748724</v>
      </c>
      <c r="K1946" s="97" t="n">
        <v>46.378858180351</v>
      </c>
    </row>
    <row r="1947" customFormat="false" ht="12.75" hidden="false" customHeight="false" outlineLevel="0" collapsed="false">
      <c r="A1947" s="156" t="s">
        <v>11</v>
      </c>
      <c r="B1947" s="97" t="s">
        <v>54</v>
      </c>
      <c r="C1947" s="97" t="s">
        <v>54</v>
      </c>
      <c r="D1947" s="97" t="s">
        <v>54</v>
      </c>
      <c r="E1947" s="97" t="s">
        <v>54</v>
      </c>
      <c r="F1947" s="167" t="s">
        <v>54</v>
      </c>
      <c r="G1947" s="97" t="s">
        <v>54</v>
      </c>
      <c r="H1947" s="97" t="s">
        <v>54</v>
      </c>
      <c r="I1947" s="97" t="s">
        <v>54</v>
      </c>
      <c r="J1947" s="97" t="s">
        <v>54</v>
      </c>
      <c r="K1947" s="97" t="n">
        <v>37.8521953075209</v>
      </c>
    </row>
    <row r="1948" customFormat="false" ht="12.75" hidden="false" customHeight="false" outlineLevel="0" collapsed="false">
      <c r="A1948" s="156" t="s">
        <v>12</v>
      </c>
      <c r="B1948" s="104" t="s">
        <v>24</v>
      </c>
      <c r="C1948" s="104" t="s">
        <v>24</v>
      </c>
      <c r="D1948" s="104" t="n">
        <v>20.254820442979</v>
      </c>
      <c r="E1948" s="104" t="n">
        <v>9.45653955623109</v>
      </c>
      <c r="F1948" s="166" t="n">
        <v>11.3936803125808</v>
      </c>
      <c r="G1948" s="104" t="n">
        <v>16.583305851746</v>
      </c>
      <c r="H1948" s="104" t="n">
        <v>15.4462665105644</v>
      </c>
      <c r="I1948" s="104" t="n">
        <v>12.0612557427259</v>
      </c>
      <c r="J1948" s="104" t="n">
        <v>6.18782114354435</v>
      </c>
      <c r="K1948" s="104" t="n">
        <v>0.736698811444003</v>
      </c>
    </row>
    <row r="1949" customFormat="false" ht="12.75" hidden="false" customHeight="false" outlineLevel="0" collapsed="false">
      <c r="A1949" s="156" t="s">
        <v>13</v>
      </c>
      <c r="B1949" s="104" t="s">
        <v>54</v>
      </c>
      <c r="C1949" s="104" t="s">
        <v>54</v>
      </c>
      <c r="D1949" s="104" t="s">
        <v>54</v>
      </c>
      <c r="E1949" s="104" t="s">
        <v>54</v>
      </c>
      <c r="F1949" s="166" t="s">
        <v>54</v>
      </c>
      <c r="G1949" s="104" t="n">
        <v>4.05299824207306</v>
      </c>
      <c r="H1949" s="104" t="n">
        <v>1.46744673528767</v>
      </c>
      <c r="I1949" s="104" t="n">
        <v>4.2810134669296</v>
      </c>
      <c r="J1949" s="104" t="n">
        <v>-1.5340418196559</v>
      </c>
      <c r="K1949" s="104" t="n">
        <v>12.4569841004827</v>
      </c>
    </row>
    <row r="1950" customFormat="false" ht="12.75" hidden="false" customHeight="false" outlineLevel="0" collapsed="false">
      <c r="A1950" s="156" t="s">
        <v>14</v>
      </c>
      <c r="B1950" s="104" t="n">
        <v>19</v>
      </c>
      <c r="C1950" s="104" t="n">
        <v>21.0526315789474</v>
      </c>
      <c r="D1950" s="104" t="n">
        <v>-4.34782608695652</v>
      </c>
      <c r="E1950" s="104" t="n">
        <v>45.4545454545455</v>
      </c>
      <c r="F1950" s="166" t="n">
        <v>34.375</v>
      </c>
      <c r="G1950" s="104" t="s">
        <v>24</v>
      </c>
      <c r="H1950" s="104" t="s">
        <v>24</v>
      </c>
      <c r="I1950" s="104" t="s">
        <v>24</v>
      </c>
      <c r="J1950" s="104" t="s">
        <v>24</v>
      </c>
      <c r="K1950" s="104" t="s">
        <v>24</v>
      </c>
    </row>
    <row r="1951" customFormat="false" ht="12.75" hidden="false" customHeight="false" outlineLevel="0" collapsed="false">
      <c r="A1951" s="156" t="s">
        <v>15</v>
      </c>
      <c r="B1951" s="104" t="n">
        <v>4.9645390070922</v>
      </c>
      <c r="C1951" s="104" t="n">
        <v>8.33333333333335</v>
      </c>
      <c r="D1951" s="104" t="n">
        <v>7.25571725571725</v>
      </c>
      <c r="E1951" s="104" t="n">
        <v>8.60631905408025</v>
      </c>
      <c r="F1951" s="166" t="n">
        <v>7.7993931822238</v>
      </c>
      <c r="G1951" s="104" t="n">
        <v>-1.55440414507773</v>
      </c>
      <c r="H1951" s="104" t="n">
        <v>1.05263157894737</v>
      </c>
      <c r="I1951" s="104" t="n">
        <v>-2.08333333333333</v>
      </c>
      <c r="J1951" s="104" t="n">
        <v>-5.90425531914893</v>
      </c>
      <c r="K1951" s="104" t="n">
        <v>-2.4872809496891</v>
      </c>
    </row>
    <row r="1952" customFormat="false" ht="12.75" hidden="false" customHeight="false" outlineLevel="0" collapsed="false">
      <c r="A1952" s="156" t="s">
        <v>16</v>
      </c>
      <c r="B1952" s="104" t="n">
        <v>15.0442477876106</v>
      </c>
      <c r="C1952" s="104" t="n">
        <v>5.76923076923077</v>
      </c>
      <c r="D1952" s="104" t="n">
        <v>3.27272727272727</v>
      </c>
      <c r="E1952" s="104" t="n">
        <v>7.74647887323943</v>
      </c>
      <c r="F1952" s="166" t="n">
        <v>2.61437908496731</v>
      </c>
      <c r="G1952" s="104" t="s">
        <v>54</v>
      </c>
      <c r="H1952" s="104" t="s">
        <v>54</v>
      </c>
      <c r="I1952" s="104" t="s">
        <v>54</v>
      </c>
      <c r="J1952" s="104" t="s">
        <v>54</v>
      </c>
      <c r="K1952" s="104" t="s">
        <v>54</v>
      </c>
    </row>
    <row r="1953" customFormat="false" ht="12.75" hidden="false" customHeight="false" outlineLevel="0" collapsed="false">
      <c r="A1953" s="156" t="s">
        <v>17</v>
      </c>
      <c r="B1953" s="104" t="s">
        <v>54</v>
      </c>
      <c r="C1953" s="104" t="s">
        <v>54</v>
      </c>
      <c r="D1953" s="104" t="s">
        <v>54</v>
      </c>
      <c r="E1953" s="104" t="s">
        <v>54</v>
      </c>
      <c r="F1953" s="166" t="s">
        <v>54</v>
      </c>
      <c r="G1953" s="104" t="s">
        <v>24</v>
      </c>
      <c r="H1953" s="104" t="s">
        <v>54</v>
      </c>
      <c r="I1953" s="104" t="s">
        <v>54</v>
      </c>
      <c r="J1953" s="104" t="s">
        <v>54</v>
      </c>
      <c r="K1953" s="104" t="s">
        <v>54</v>
      </c>
      <c r="L1953" s="15"/>
      <c r="M1953" s="16"/>
      <c r="N1953" s="20"/>
    </row>
    <row r="1954" customFormat="false" ht="14.25" hidden="false" customHeight="false" outlineLevel="0" collapsed="false">
      <c r="A1954" s="158" t="s">
        <v>18</v>
      </c>
      <c r="B1954" s="186" t="s">
        <v>24</v>
      </c>
      <c r="C1954" s="186" t="s">
        <v>24</v>
      </c>
      <c r="D1954" s="186" t="s">
        <v>24</v>
      </c>
      <c r="E1954" s="186" t="s">
        <v>24</v>
      </c>
      <c r="F1954" s="103" t="s">
        <v>24</v>
      </c>
      <c r="G1954" s="48" t="n">
        <v>4.65201939634796</v>
      </c>
      <c r="H1954" s="186" t="n">
        <v>2.61003794871206</v>
      </c>
      <c r="I1954" s="186" t="n">
        <v>5.17966506763075</v>
      </c>
      <c r="J1954" s="48" t="n">
        <v>0.272945757776522</v>
      </c>
      <c r="K1954" s="48" t="n">
        <v>18.5508752985786</v>
      </c>
    </row>
    <row r="1955" s="82" customFormat="true" ht="14.25" hidden="false" customHeight="true" outlineLevel="0" collapsed="false">
      <c r="A1955" s="159" t="s">
        <v>26</v>
      </c>
      <c r="B1955" s="159"/>
      <c r="C1955" s="159"/>
      <c r="D1955" s="159"/>
      <c r="E1955" s="159"/>
      <c r="F1955" s="159"/>
      <c r="G1955" s="159"/>
      <c r="H1955" s="159"/>
      <c r="I1955" s="159"/>
      <c r="J1955" s="159"/>
      <c r="K1955" s="159"/>
      <c r="L1955" s="80"/>
      <c r="M1955" s="80"/>
      <c r="N1955" s="239"/>
      <c r="O1955" s="2"/>
      <c r="P1955" s="81"/>
      <c r="Q1955" s="81"/>
      <c r="R1955" s="81"/>
      <c r="S1955" s="81"/>
      <c r="T1955" s="81"/>
      <c r="U1955" s="81"/>
      <c r="V1955" s="81"/>
      <c r="W1955" s="81"/>
      <c r="X1955" s="81"/>
      <c r="Y1955" s="81"/>
      <c r="Z1955" s="81"/>
      <c r="AA1955" s="5"/>
      <c r="AB1955" s="5"/>
      <c r="AC1955" s="5"/>
      <c r="AD1955" s="5"/>
      <c r="AE1955" s="5"/>
      <c r="AF1955" s="5"/>
      <c r="AG1955" s="5"/>
      <c r="AH1955" s="2"/>
      <c r="AI1955" s="2"/>
      <c r="AJ1955" s="2"/>
      <c r="AK1955" s="2"/>
      <c r="AL1955" s="2"/>
      <c r="AM1955" s="2"/>
      <c r="AN1955" s="81"/>
      <c r="AO1955" s="81"/>
      <c r="AP1955" s="81"/>
      <c r="AQ1955" s="81"/>
      <c r="AR1955" s="81"/>
      <c r="AS1955" s="81"/>
      <c r="AT1955" s="81"/>
      <c r="AU1955" s="81"/>
      <c r="AV1955" s="81"/>
      <c r="AW1955" s="81"/>
      <c r="AX1955" s="81"/>
    </row>
    <row r="1956" s="82" customFormat="true" ht="26.25" hidden="false" customHeight="true" outlineLevel="0" collapsed="false">
      <c r="A1956" s="160" t="s">
        <v>119</v>
      </c>
      <c r="B1956" s="160"/>
      <c r="C1956" s="160"/>
      <c r="D1956" s="160"/>
      <c r="E1956" s="160"/>
      <c r="F1956" s="160"/>
      <c r="G1956" s="160"/>
      <c r="H1956" s="160"/>
      <c r="I1956" s="160"/>
      <c r="J1956" s="160"/>
      <c r="K1956" s="160"/>
      <c r="L1956" s="80"/>
      <c r="M1956" s="80"/>
      <c r="N1956" s="84"/>
      <c r="O1956" s="81"/>
      <c r="P1956" s="81"/>
      <c r="Q1956" s="81"/>
      <c r="R1956" s="81"/>
      <c r="S1956" s="81"/>
      <c r="T1956" s="81"/>
      <c r="U1956" s="81"/>
      <c r="V1956" s="81"/>
      <c r="W1956" s="81"/>
      <c r="X1956" s="81"/>
      <c r="Y1956" s="81"/>
      <c r="Z1956" s="81"/>
      <c r="AA1956" s="5"/>
      <c r="AB1956" s="5"/>
      <c r="AC1956" s="5"/>
      <c r="AD1956" s="5"/>
      <c r="AE1956" s="5"/>
      <c r="AF1956" s="5"/>
      <c r="AG1956" s="5"/>
      <c r="AH1956" s="2"/>
      <c r="AI1956" s="2"/>
      <c r="AJ1956" s="2"/>
      <c r="AK1956" s="2"/>
      <c r="AL1956" s="2"/>
      <c r="AM1956" s="2"/>
      <c r="AN1956" s="81"/>
      <c r="AO1956" s="81"/>
      <c r="AP1956" s="81"/>
      <c r="AQ1956" s="81"/>
      <c r="AR1956" s="81"/>
      <c r="AS1956" s="81"/>
      <c r="AT1956" s="81"/>
      <c r="AU1956" s="81"/>
      <c r="AV1956" s="81"/>
      <c r="AW1956" s="81"/>
      <c r="AX1956" s="81"/>
    </row>
    <row r="1957" s="82" customFormat="true" ht="14.25" hidden="false" customHeight="true" outlineLevel="0" collapsed="false">
      <c r="A1957" s="163"/>
      <c r="B1957" s="90"/>
      <c r="C1957" s="90"/>
      <c r="D1957" s="90"/>
      <c r="E1957" s="90"/>
      <c r="F1957" s="90"/>
      <c r="G1957" s="90"/>
      <c r="H1957" s="90"/>
      <c r="I1957" s="90"/>
      <c r="J1957" s="90"/>
      <c r="K1957" s="90"/>
      <c r="L1957" s="80"/>
      <c r="M1957" s="80"/>
      <c r="N1957" s="84"/>
      <c r="O1957" s="81"/>
      <c r="P1957" s="81"/>
      <c r="Q1957" s="81"/>
      <c r="R1957" s="81"/>
      <c r="S1957" s="81"/>
      <c r="T1957" s="81"/>
      <c r="U1957" s="81"/>
      <c r="V1957" s="81"/>
      <c r="W1957" s="81"/>
      <c r="X1957" s="81"/>
      <c r="Y1957" s="81"/>
      <c r="Z1957" s="81"/>
      <c r="AA1957" s="5"/>
      <c r="AB1957" s="5"/>
      <c r="AC1957" s="5"/>
      <c r="AD1957" s="5"/>
      <c r="AE1957" s="5"/>
      <c r="AF1957" s="5"/>
      <c r="AG1957" s="5"/>
      <c r="AH1957" s="2"/>
      <c r="AI1957" s="2"/>
      <c r="AJ1957" s="2"/>
      <c r="AK1957" s="2"/>
      <c r="AL1957" s="2"/>
      <c r="AM1957" s="2"/>
      <c r="AN1957" s="81"/>
      <c r="AO1957" s="81"/>
      <c r="AP1957" s="81"/>
      <c r="AQ1957" s="81"/>
      <c r="AR1957" s="81"/>
      <c r="AS1957" s="81"/>
      <c r="AT1957" s="81"/>
      <c r="AU1957" s="81"/>
      <c r="AV1957" s="81"/>
      <c r="AW1957" s="81"/>
      <c r="AX1957" s="81"/>
    </row>
    <row r="1958" customFormat="false" ht="12.75" hidden="false" customHeight="false" outlineLevel="0" collapsed="false">
      <c r="A1958" s="7"/>
      <c r="B1958" s="16"/>
      <c r="C1958" s="16"/>
      <c r="D1958" s="16"/>
      <c r="E1958" s="16"/>
      <c r="F1958" s="16"/>
      <c r="G1958" s="16"/>
      <c r="H1958" s="16"/>
      <c r="I1958" s="16"/>
      <c r="J1958" s="16"/>
      <c r="K1958" s="15"/>
      <c r="AA1958" s="121"/>
      <c r="AB1958" s="121"/>
      <c r="AC1958" s="121"/>
      <c r="AD1958" s="121"/>
      <c r="AE1958" s="121"/>
      <c r="AF1958" s="121"/>
      <c r="AG1958" s="121"/>
      <c r="AH1958" s="81"/>
      <c r="AI1958" s="81"/>
      <c r="AJ1958" s="81"/>
      <c r="AK1958" s="81"/>
      <c r="AL1958" s="81"/>
      <c r="AM1958" s="81"/>
    </row>
    <row r="1959" customFormat="false" ht="12.75" hidden="false" customHeight="false" outlineLevel="0" collapsed="false">
      <c r="A1959" s="7"/>
      <c r="B1959" s="16"/>
      <c r="C1959" s="16"/>
      <c r="D1959" s="16"/>
      <c r="E1959" s="16"/>
      <c r="F1959" s="16"/>
      <c r="G1959" s="16"/>
      <c r="H1959" s="16"/>
      <c r="I1959" s="16"/>
      <c r="J1959" s="16"/>
      <c r="K1959" s="15"/>
      <c r="AA1959" s="121"/>
      <c r="AB1959" s="121"/>
      <c r="AC1959" s="121"/>
      <c r="AD1959" s="121"/>
      <c r="AE1959" s="121"/>
      <c r="AF1959" s="121"/>
      <c r="AG1959" s="121"/>
      <c r="AH1959" s="81"/>
      <c r="AI1959" s="81"/>
      <c r="AJ1959" s="81"/>
      <c r="AK1959" s="81"/>
      <c r="AL1959" s="81"/>
      <c r="AM1959" s="81"/>
    </row>
    <row r="1960" customFormat="false" ht="12.75" hidden="false" customHeight="false" outlineLevel="0" collapsed="false">
      <c r="A1960" s="7"/>
      <c r="B1960" s="16"/>
      <c r="C1960" s="16"/>
      <c r="D1960" s="16"/>
      <c r="E1960" s="16"/>
      <c r="F1960" s="16"/>
      <c r="G1960" s="16"/>
      <c r="H1960" s="16"/>
      <c r="I1960" s="16"/>
      <c r="J1960" s="16"/>
      <c r="K1960" s="15"/>
      <c r="AA1960" s="121"/>
      <c r="AB1960" s="121"/>
      <c r="AC1960" s="121"/>
      <c r="AD1960" s="121"/>
      <c r="AE1960" s="121"/>
      <c r="AF1960" s="121"/>
      <c r="AG1960" s="121"/>
      <c r="AH1960" s="81"/>
      <c r="AI1960" s="81"/>
      <c r="AJ1960" s="81"/>
      <c r="AK1960" s="81"/>
      <c r="AL1960" s="81"/>
      <c r="AM1960" s="81"/>
    </row>
    <row r="1961" customFormat="false" ht="12.75" hidden="false" customHeight="false" outlineLevel="0" collapsed="false">
      <c r="A1961" s="12" t="s">
        <v>242</v>
      </c>
      <c r="B1961" s="12"/>
      <c r="C1961" s="12"/>
      <c r="D1961" s="12"/>
      <c r="E1961" s="12"/>
      <c r="F1961" s="12"/>
      <c r="G1961" s="12"/>
      <c r="H1961" s="12"/>
      <c r="I1961" s="12"/>
      <c r="J1961" s="12"/>
      <c r="K1961" s="12"/>
    </row>
    <row r="1962" customFormat="false" ht="15" hidden="false" customHeight="false" outlineLevel="0" collapsed="false">
      <c r="A1962" s="210" t="s">
        <v>243</v>
      </c>
      <c r="B1962" s="210"/>
      <c r="C1962" s="210"/>
      <c r="D1962" s="210"/>
      <c r="E1962" s="210"/>
      <c r="F1962" s="210"/>
      <c r="G1962" s="210"/>
      <c r="H1962" s="210"/>
      <c r="I1962" s="210"/>
      <c r="J1962" s="210"/>
      <c r="K1962" s="210"/>
    </row>
    <row r="1963" customFormat="false" ht="14.25" hidden="false" customHeight="false" outlineLevel="0" collapsed="false">
      <c r="A1963" s="193" t="s">
        <v>141</v>
      </c>
      <c r="B1963" s="16"/>
      <c r="C1963" s="16"/>
      <c r="D1963" s="16"/>
      <c r="E1963" s="16"/>
      <c r="F1963" s="16"/>
      <c r="G1963" s="16"/>
      <c r="H1963" s="16"/>
      <c r="I1963" s="16"/>
      <c r="J1963" s="16"/>
      <c r="K1963" s="15"/>
    </row>
    <row r="1964" customFormat="false" ht="12.75" hidden="false" customHeight="false" outlineLevel="0" collapsed="false">
      <c r="A1964" s="7"/>
      <c r="B1964" s="15"/>
      <c r="C1964" s="15"/>
      <c r="D1964" s="15"/>
      <c r="E1964" s="15"/>
      <c r="F1964" s="15"/>
      <c r="G1964" s="16"/>
      <c r="H1964" s="16"/>
      <c r="I1964" s="16"/>
      <c r="J1964" s="16"/>
      <c r="K1964" s="15"/>
    </row>
    <row r="1965" customFormat="false" ht="15" hidden="false" customHeight="true" outlineLevel="0" collapsed="false">
      <c r="A1965" s="194"/>
      <c r="B1965" s="155" t="s">
        <v>235</v>
      </c>
      <c r="C1965" s="155"/>
      <c r="D1965" s="155"/>
      <c r="E1965" s="155"/>
      <c r="F1965" s="155"/>
      <c r="G1965" s="155"/>
      <c r="H1965" s="155"/>
      <c r="I1965" s="155"/>
      <c r="J1965" s="155"/>
      <c r="K1965" s="155"/>
      <c r="M1965" s="3"/>
      <c r="N1965" s="130"/>
      <c r="O1965" s="3"/>
      <c r="P1965" s="3"/>
      <c r="Q1965" s="3"/>
      <c r="R1965" s="3"/>
      <c r="S1965" s="3"/>
      <c r="T1965" s="3"/>
      <c r="U1965" s="3"/>
      <c r="V1965" s="3"/>
      <c r="W1965" s="3"/>
      <c r="X1965" s="3"/>
      <c r="Y1965" s="3"/>
      <c r="Z1965" s="3"/>
      <c r="AN1965" s="3"/>
      <c r="AO1965" s="3"/>
      <c r="AP1965" s="3"/>
      <c r="AQ1965" s="3"/>
      <c r="AR1965" s="3"/>
      <c r="AS1965" s="3"/>
      <c r="AT1965" s="3"/>
      <c r="AU1965" s="3"/>
      <c r="AV1965" s="3"/>
      <c r="AW1965" s="3"/>
    </row>
    <row r="1966" customFormat="false" ht="15" hidden="false" customHeight="true" outlineLevel="0" collapsed="false">
      <c r="A1966" s="156"/>
      <c r="B1966" s="116" t="s">
        <v>216</v>
      </c>
      <c r="C1966" s="116"/>
      <c r="D1966" s="116"/>
      <c r="E1966" s="116"/>
      <c r="F1966" s="116"/>
      <c r="G1966" s="264" t="s">
        <v>217</v>
      </c>
      <c r="H1966" s="264"/>
      <c r="I1966" s="264"/>
      <c r="J1966" s="264"/>
      <c r="K1966" s="264"/>
      <c r="M1966" s="3"/>
      <c r="N1966" s="13"/>
      <c r="O1966" s="3"/>
      <c r="P1966" s="3"/>
      <c r="Q1966" s="3"/>
      <c r="R1966" s="3"/>
      <c r="S1966" s="3"/>
      <c r="T1966" s="3"/>
      <c r="U1966" s="3"/>
      <c r="V1966" s="3"/>
      <c r="W1966" s="3"/>
      <c r="X1966" s="3"/>
      <c r="Y1966" s="3"/>
      <c r="Z1966" s="3"/>
      <c r="AN1966" s="3"/>
      <c r="AO1966" s="3"/>
      <c r="AP1966" s="3"/>
      <c r="AQ1966" s="3"/>
      <c r="AR1966" s="3"/>
      <c r="AS1966" s="3"/>
      <c r="AT1966" s="3"/>
      <c r="AU1966" s="3"/>
      <c r="AV1966" s="3"/>
      <c r="AW1966" s="3"/>
    </row>
    <row r="1967" customFormat="false" ht="12.75" hidden="false" customHeight="false" outlineLevel="0" collapsed="false">
      <c r="A1967" s="156"/>
      <c r="B1967" s="30" t="n">
        <v>37987</v>
      </c>
      <c r="C1967" s="30" t="n">
        <v>38353</v>
      </c>
      <c r="D1967" s="30" t="n">
        <v>38718</v>
      </c>
      <c r="E1967" s="30" t="n">
        <v>39083</v>
      </c>
      <c r="F1967" s="31" t="n">
        <v>39448</v>
      </c>
      <c r="G1967" s="30" t="n">
        <v>37987</v>
      </c>
      <c r="H1967" s="30" t="n">
        <v>38353</v>
      </c>
      <c r="I1967" s="30" t="n">
        <v>38718</v>
      </c>
      <c r="J1967" s="30" t="n">
        <v>39083</v>
      </c>
      <c r="K1967" s="30" t="n">
        <v>39448</v>
      </c>
      <c r="L1967" s="30"/>
      <c r="M1967" s="30"/>
      <c r="N1967" s="196"/>
      <c r="O1967" s="149"/>
      <c r="P1967" s="149"/>
      <c r="Q1967" s="149"/>
      <c r="R1967" s="149"/>
      <c r="S1967" s="149"/>
      <c r="T1967" s="149"/>
      <c r="U1967" s="149"/>
      <c r="V1967" s="149"/>
      <c r="W1967" s="149"/>
      <c r="X1967" s="149"/>
      <c r="Y1967" s="149"/>
      <c r="Z1967" s="149"/>
      <c r="AN1967" s="149"/>
      <c r="AO1967" s="149"/>
      <c r="AP1967" s="149"/>
      <c r="AQ1967" s="149"/>
      <c r="AR1967" s="149"/>
      <c r="AS1967" s="3"/>
      <c r="AT1967" s="3"/>
      <c r="AU1967" s="3"/>
      <c r="AV1967" s="3"/>
      <c r="AW1967" s="3"/>
    </row>
    <row r="1968" customFormat="false" ht="12.75" hidden="false" customHeight="false" outlineLevel="0" collapsed="false">
      <c r="A1968" s="194" t="s">
        <v>5</v>
      </c>
      <c r="B1968" s="95" t="n">
        <v>3.50373274805706</v>
      </c>
      <c r="C1968" s="95" t="n">
        <v>3.51504296154222</v>
      </c>
      <c r="D1968" s="95" t="n">
        <v>3.67551105690047</v>
      </c>
      <c r="E1968" s="95" t="n">
        <v>4.2640910693679</v>
      </c>
      <c r="F1968" s="96" t="n">
        <v>4.87784041717221</v>
      </c>
      <c r="G1968" s="95" t="n">
        <v>41.5229604397401</v>
      </c>
      <c r="H1968" s="95" t="n">
        <v>46.3165908254097</v>
      </c>
      <c r="I1968" s="95" t="n">
        <v>50.591590759316</v>
      </c>
      <c r="J1968" s="95" t="n">
        <v>59.4906389790215</v>
      </c>
      <c r="K1968" s="95" t="n">
        <v>68.0644546753706</v>
      </c>
      <c r="L1968" s="62"/>
      <c r="M1968" s="62"/>
      <c r="N1968" s="13"/>
      <c r="O1968" s="44"/>
      <c r="P1968" s="44"/>
      <c r="Q1968" s="44"/>
      <c r="R1968" s="44"/>
      <c r="S1968" s="44"/>
      <c r="T1968" s="44"/>
      <c r="U1968" s="44"/>
      <c r="V1968" s="44"/>
      <c r="W1968" s="44"/>
      <c r="X1968" s="44"/>
      <c r="Y1968" s="44"/>
      <c r="Z1968" s="44"/>
      <c r="AN1968" s="44"/>
      <c r="AO1968" s="44"/>
      <c r="AP1968" s="44"/>
      <c r="AQ1968" s="44"/>
      <c r="AR1968" s="44"/>
      <c r="AS1968" s="3"/>
      <c r="AT1968" s="3"/>
      <c r="AU1968" s="3"/>
      <c r="AV1968" s="3"/>
      <c r="AW1968" s="3"/>
    </row>
    <row r="1969" customFormat="false" ht="12.75" hidden="false" customHeight="false" outlineLevel="0" collapsed="false">
      <c r="A1969" s="156" t="s">
        <v>6</v>
      </c>
      <c r="B1969" s="40" t="s">
        <v>54</v>
      </c>
      <c r="C1969" s="40" t="s">
        <v>54</v>
      </c>
      <c r="D1969" s="40" t="s">
        <v>54</v>
      </c>
      <c r="E1969" s="40" t="s">
        <v>54</v>
      </c>
      <c r="F1969" s="243" t="s">
        <v>54</v>
      </c>
      <c r="G1969" s="62" t="n">
        <v>234.956962803566</v>
      </c>
      <c r="H1969" s="62" t="n">
        <v>286.433371862616</v>
      </c>
      <c r="I1969" s="62" t="n">
        <v>336.771577184166</v>
      </c>
      <c r="J1969" s="62" t="n">
        <v>370.135072193759</v>
      </c>
      <c r="K1969" s="62" t="n">
        <v>431.727562300918</v>
      </c>
      <c r="L1969" s="104"/>
      <c r="M1969" s="62"/>
      <c r="N1969" s="61"/>
      <c r="O1969" s="62"/>
      <c r="P1969" s="62"/>
      <c r="Q1969" s="62"/>
      <c r="R1969" s="62"/>
      <c r="S1969" s="62"/>
      <c r="T1969" s="62"/>
      <c r="U1969" s="62"/>
      <c r="V1969" s="62"/>
      <c r="W1969" s="62"/>
      <c r="X1969" s="62"/>
      <c r="Y1969" s="62"/>
      <c r="Z1969" s="62"/>
      <c r="AN1969" s="62"/>
      <c r="AO1969" s="62"/>
      <c r="AP1969" s="62"/>
      <c r="AQ1969" s="62"/>
      <c r="AR1969" s="62"/>
      <c r="AS1969" s="3"/>
      <c r="AT1969" s="3"/>
      <c r="AU1969" s="3"/>
      <c r="AV1969" s="3"/>
      <c r="AW1969" s="3"/>
    </row>
    <row r="1970" customFormat="false" ht="12.75" hidden="false" customHeight="false" outlineLevel="0" collapsed="false">
      <c r="A1970" s="156" t="s">
        <v>7</v>
      </c>
      <c r="B1970" s="40" t="s">
        <v>54</v>
      </c>
      <c r="C1970" s="40" t="n">
        <v>19.0733907052823</v>
      </c>
      <c r="D1970" s="40" t="n">
        <v>22.1827115264607</v>
      </c>
      <c r="E1970" s="40" t="n">
        <v>27.0217435318749</v>
      </c>
      <c r="F1970" s="243" t="n">
        <v>27.6114341164241</v>
      </c>
      <c r="G1970" s="40" t="n">
        <v>272.843869316784</v>
      </c>
      <c r="H1970" s="40" t="n">
        <v>310.217862223568</v>
      </c>
      <c r="I1970" s="40" t="n">
        <v>339.92095058717</v>
      </c>
      <c r="J1970" s="40" t="n">
        <v>406.02345776539</v>
      </c>
      <c r="K1970" s="40" t="n">
        <v>462.995570690195</v>
      </c>
      <c r="L1970" s="104"/>
      <c r="M1970" s="62"/>
      <c r="N1970" s="13"/>
      <c r="O1970" s="44"/>
      <c r="P1970" s="44"/>
      <c r="Q1970" s="44"/>
      <c r="R1970" s="44"/>
      <c r="S1970" s="44"/>
      <c r="T1970" s="44"/>
      <c r="U1970" s="44"/>
      <c r="V1970" s="44"/>
      <c r="W1970" s="44"/>
      <c r="X1970" s="44"/>
      <c r="Y1970" s="44"/>
      <c r="Z1970" s="44"/>
      <c r="AN1970" s="44"/>
      <c r="AO1970" s="44"/>
      <c r="AP1970" s="44"/>
      <c r="AQ1970" s="44"/>
      <c r="AR1970" s="44"/>
      <c r="AS1970" s="3"/>
      <c r="AT1970" s="3"/>
      <c r="AU1970" s="3"/>
      <c r="AV1970" s="3"/>
      <c r="AW1970" s="3"/>
    </row>
    <row r="1971" customFormat="false" ht="14.25" hidden="false" customHeight="false" outlineLevel="0" collapsed="false">
      <c r="A1971" s="156" t="s">
        <v>74</v>
      </c>
      <c r="B1971" s="40" t="s">
        <v>54</v>
      </c>
      <c r="C1971" s="40" t="s">
        <v>54</v>
      </c>
      <c r="D1971" s="40" t="s">
        <v>54</v>
      </c>
      <c r="E1971" s="40" t="s">
        <v>24</v>
      </c>
      <c r="F1971" s="243" t="s">
        <v>24</v>
      </c>
      <c r="G1971" s="40" t="n">
        <v>186.534010164557</v>
      </c>
      <c r="H1971" s="40" t="n">
        <v>196.898298755647</v>
      </c>
      <c r="I1971" s="40" t="n">
        <v>204.804995629283</v>
      </c>
      <c r="J1971" s="40" t="n">
        <v>174.062770138122</v>
      </c>
      <c r="K1971" s="40" t="n">
        <v>202.115819517298</v>
      </c>
      <c r="L1971" s="104"/>
      <c r="M1971" s="62"/>
      <c r="N1971" s="13"/>
      <c r="O1971" s="44"/>
      <c r="P1971" s="44"/>
      <c r="Q1971" s="44"/>
      <c r="R1971" s="44"/>
      <c r="S1971" s="44"/>
      <c r="T1971" s="44"/>
      <c r="U1971" s="44"/>
      <c r="V1971" s="44"/>
      <c r="W1971" s="44"/>
      <c r="X1971" s="44"/>
      <c r="Y1971" s="44"/>
      <c r="Z1971" s="44"/>
      <c r="AN1971" s="44"/>
      <c r="AO1971" s="44"/>
      <c r="AP1971" s="44"/>
      <c r="AQ1971" s="44"/>
      <c r="AR1971" s="44"/>
      <c r="AS1971" s="3"/>
      <c r="AT1971" s="3"/>
      <c r="AU1971" s="3"/>
      <c r="AV1971" s="3"/>
      <c r="AW1971" s="3"/>
    </row>
    <row r="1972" customFormat="false" ht="12.75" hidden="false" customHeight="false" outlineLevel="0" collapsed="false">
      <c r="A1972" s="156" t="s">
        <v>9</v>
      </c>
      <c r="B1972" s="40" t="s">
        <v>54</v>
      </c>
      <c r="C1972" s="40" t="s">
        <v>54</v>
      </c>
      <c r="D1972" s="40" t="s">
        <v>54</v>
      </c>
      <c r="E1972" s="40" t="s">
        <v>54</v>
      </c>
      <c r="F1972" s="243" t="s">
        <v>54</v>
      </c>
      <c r="G1972" s="40" t="s">
        <v>54</v>
      </c>
      <c r="H1972" s="40" t="s">
        <v>54</v>
      </c>
      <c r="I1972" s="40" t="s">
        <v>54</v>
      </c>
      <c r="J1972" s="40" t="s">
        <v>54</v>
      </c>
      <c r="K1972" s="40" t="s">
        <v>54</v>
      </c>
      <c r="L1972" s="104"/>
      <c r="M1972" s="62"/>
      <c r="N1972" s="13"/>
      <c r="O1972" s="44"/>
      <c r="P1972" s="44"/>
      <c r="Q1972" s="44"/>
      <c r="R1972" s="44"/>
      <c r="S1972" s="44"/>
      <c r="T1972" s="44"/>
      <c r="U1972" s="44"/>
      <c r="V1972" s="44"/>
      <c r="W1972" s="44"/>
      <c r="X1972" s="44"/>
      <c r="Y1972" s="44"/>
      <c r="Z1972" s="44"/>
      <c r="AN1972" s="44"/>
      <c r="AO1972" s="44"/>
      <c r="AP1972" s="44"/>
      <c r="AQ1972" s="44"/>
      <c r="AR1972" s="44"/>
      <c r="AS1972" s="3"/>
      <c r="AT1972" s="3"/>
      <c r="AU1972" s="3"/>
      <c r="AV1972" s="3"/>
      <c r="AW1972" s="3"/>
    </row>
    <row r="1973" customFormat="false" ht="12.75" hidden="false" customHeight="false" outlineLevel="0" collapsed="false">
      <c r="A1973" s="156" t="s">
        <v>10</v>
      </c>
      <c r="B1973" s="40" t="s">
        <v>54</v>
      </c>
      <c r="C1973" s="40" t="s">
        <v>54</v>
      </c>
      <c r="D1973" s="40" t="s">
        <v>54</v>
      </c>
      <c r="E1973" s="40" t="s">
        <v>24</v>
      </c>
      <c r="F1973" s="243" t="s">
        <v>24</v>
      </c>
      <c r="G1973" s="40" t="n">
        <v>72.0948923541699</v>
      </c>
      <c r="H1973" s="40" t="n">
        <v>78.9232720361541</v>
      </c>
      <c r="I1973" s="40" t="n">
        <v>89.460433796197</v>
      </c>
      <c r="J1973" s="40" t="n">
        <v>104.782237863126</v>
      </c>
      <c r="K1973" s="40" t="n">
        <v>118.446372073614</v>
      </c>
      <c r="L1973" s="104"/>
      <c r="M1973" s="62"/>
      <c r="N1973" s="13"/>
      <c r="O1973" s="44"/>
      <c r="P1973" s="44"/>
      <c r="Q1973" s="44"/>
      <c r="R1973" s="44"/>
      <c r="S1973" s="44"/>
      <c r="T1973" s="44"/>
      <c r="U1973" s="44"/>
      <c r="V1973" s="44"/>
      <c r="W1973" s="44"/>
      <c r="X1973" s="44"/>
      <c r="Y1973" s="44"/>
      <c r="Z1973" s="44"/>
      <c r="AN1973" s="44"/>
      <c r="AO1973" s="44"/>
      <c r="AP1973" s="44"/>
      <c r="AQ1973" s="44"/>
      <c r="AR1973" s="44"/>
      <c r="AS1973" s="3"/>
      <c r="AT1973" s="3"/>
      <c r="AU1973" s="3"/>
      <c r="AV1973" s="3"/>
      <c r="AW1973" s="3"/>
    </row>
    <row r="1974" customFormat="false" ht="12.75" hidden="false" customHeight="false" outlineLevel="0" collapsed="false">
      <c r="A1974" s="156" t="s">
        <v>11</v>
      </c>
      <c r="B1974" s="40" t="s">
        <v>54</v>
      </c>
      <c r="C1974" s="40" t="s">
        <v>54</v>
      </c>
      <c r="D1974" s="40" t="s">
        <v>54</v>
      </c>
      <c r="E1974" s="40" t="s">
        <v>54</v>
      </c>
      <c r="F1974" s="243" t="s">
        <v>54</v>
      </c>
      <c r="G1974" s="40" t="s">
        <v>54</v>
      </c>
      <c r="H1974" s="40" t="s">
        <v>54</v>
      </c>
      <c r="I1974" s="40" t="s">
        <v>54</v>
      </c>
      <c r="J1974" s="40" t="s">
        <v>54</v>
      </c>
      <c r="K1974" s="40" t="s">
        <v>54</v>
      </c>
      <c r="L1974" s="104"/>
      <c r="M1974" s="62"/>
      <c r="N1974" s="13"/>
      <c r="O1974" s="44"/>
      <c r="P1974" s="44"/>
      <c r="Q1974" s="44"/>
      <c r="R1974" s="44"/>
      <c r="S1974" s="44"/>
      <c r="T1974" s="44"/>
      <c r="U1974" s="44"/>
      <c r="V1974" s="44"/>
      <c r="W1974" s="44"/>
      <c r="X1974" s="44"/>
      <c r="Y1974" s="44"/>
      <c r="Z1974" s="44"/>
      <c r="AN1974" s="44"/>
      <c r="AO1974" s="44"/>
      <c r="AP1974" s="44"/>
      <c r="AQ1974" s="44"/>
      <c r="AR1974" s="44"/>
      <c r="AS1974" s="3"/>
      <c r="AT1974" s="3"/>
      <c r="AU1974" s="3"/>
      <c r="AV1974" s="3"/>
      <c r="AW1974" s="3"/>
    </row>
    <row r="1975" customFormat="false" ht="12.75" hidden="false" customHeight="false" outlineLevel="0" collapsed="false">
      <c r="A1975" s="156" t="s">
        <v>12</v>
      </c>
      <c r="B1975" s="62" t="s">
        <v>24</v>
      </c>
      <c r="C1975" s="62" t="n">
        <v>2.18523265357036</v>
      </c>
      <c r="D1975" s="62" t="n">
        <v>2.91681030831819</v>
      </c>
      <c r="E1975" s="62" t="n">
        <v>4.27663154772467</v>
      </c>
      <c r="F1975" s="74" t="n">
        <v>4.75105606893259</v>
      </c>
      <c r="G1975" s="62" t="n">
        <v>70.9163969348599</v>
      </c>
      <c r="H1975" s="62" t="n">
        <v>80.0403340583624</v>
      </c>
      <c r="I1975" s="62" t="n">
        <v>87.0420666926167</v>
      </c>
      <c r="J1975" s="62" t="n">
        <v>102.705234135564</v>
      </c>
      <c r="K1975" s="62" t="n">
        <v>118.578950137526</v>
      </c>
      <c r="L1975" s="104"/>
      <c r="M1975" s="62"/>
      <c r="N1975" s="61"/>
      <c r="O1975" s="62"/>
      <c r="P1975" s="62"/>
      <c r="Q1975" s="62"/>
      <c r="R1975" s="62"/>
      <c r="S1975" s="62"/>
      <c r="T1975" s="62"/>
      <c r="U1975" s="62"/>
      <c r="V1975" s="62"/>
      <c r="W1975" s="62"/>
      <c r="X1975" s="62"/>
      <c r="Y1975" s="62"/>
      <c r="Z1975" s="62"/>
      <c r="AN1975" s="62"/>
      <c r="AO1975" s="62"/>
      <c r="AP1975" s="62"/>
      <c r="AQ1975" s="62"/>
      <c r="AR1975" s="62"/>
      <c r="AS1975" s="3"/>
      <c r="AT1975" s="3"/>
      <c r="AU1975" s="3"/>
      <c r="AV1975" s="3"/>
      <c r="AW1975" s="3"/>
    </row>
    <row r="1976" customFormat="false" ht="12.75" hidden="false" customHeight="false" outlineLevel="0" collapsed="false">
      <c r="A1976" s="156" t="s">
        <v>13</v>
      </c>
      <c r="B1976" s="62" t="s">
        <v>54</v>
      </c>
      <c r="C1976" s="62" t="s">
        <v>54</v>
      </c>
      <c r="D1976" s="62" t="s">
        <v>54</v>
      </c>
      <c r="E1976" s="62" t="s">
        <v>54</v>
      </c>
      <c r="F1976" s="74" t="s">
        <v>54</v>
      </c>
      <c r="G1976" s="40" t="s">
        <v>54</v>
      </c>
      <c r="H1976" s="40" t="s">
        <v>54</v>
      </c>
      <c r="I1976" s="40" t="s">
        <v>54</v>
      </c>
      <c r="J1976" s="40" t="s">
        <v>54</v>
      </c>
      <c r="K1976" s="40" t="s">
        <v>54</v>
      </c>
      <c r="L1976" s="104"/>
      <c r="M1976" s="62"/>
      <c r="N1976" s="61"/>
      <c r="O1976" s="62"/>
      <c r="P1976" s="62"/>
      <c r="Q1976" s="62"/>
      <c r="R1976" s="62"/>
      <c r="S1976" s="62"/>
      <c r="T1976" s="62"/>
      <c r="U1976" s="62"/>
      <c r="V1976" s="62"/>
      <c r="W1976" s="62"/>
      <c r="X1976" s="62"/>
      <c r="Y1976" s="62"/>
      <c r="Z1976" s="62"/>
      <c r="AN1976" s="62"/>
      <c r="AO1976" s="62"/>
      <c r="AP1976" s="62"/>
      <c r="AQ1976" s="62"/>
      <c r="AR1976" s="62"/>
      <c r="AS1976" s="3"/>
      <c r="AT1976" s="3"/>
      <c r="AU1976" s="3"/>
      <c r="AV1976" s="3"/>
      <c r="AW1976" s="3"/>
    </row>
    <row r="1977" customFormat="false" ht="12.75" hidden="false" customHeight="false" outlineLevel="0" collapsed="false">
      <c r="A1977" s="156" t="s">
        <v>14</v>
      </c>
      <c r="B1977" s="62" t="n">
        <v>1.49756240049213</v>
      </c>
      <c r="C1977" s="62" t="n">
        <v>1.6047013795905</v>
      </c>
      <c r="D1977" s="62" t="n">
        <v>1.62617180026784</v>
      </c>
      <c r="E1977" s="62" t="n">
        <v>1.92350596823575</v>
      </c>
      <c r="F1977" s="74" t="n">
        <v>1.821649701862</v>
      </c>
      <c r="G1977" s="62" t="n">
        <v>32.1295205923766</v>
      </c>
      <c r="H1977" s="62" t="n">
        <v>35.9720559258203</v>
      </c>
      <c r="I1977" s="62" t="n">
        <v>44.1776672406097</v>
      </c>
      <c r="J1977" s="62" t="n">
        <v>59.0368370250818</v>
      </c>
      <c r="K1977" s="62" t="n">
        <v>66.6420182597849</v>
      </c>
      <c r="L1977" s="104"/>
      <c r="M1977" s="62"/>
      <c r="N1977" s="61"/>
      <c r="O1977" s="62"/>
      <c r="P1977" s="62"/>
      <c r="Q1977" s="62"/>
      <c r="R1977" s="62"/>
      <c r="S1977" s="62"/>
      <c r="T1977" s="62"/>
      <c r="U1977" s="62"/>
      <c r="V1977" s="62"/>
      <c r="W1977" s="62"/>
      <c r="X1977" s="62"/>
      <c r="Y1977" s="62"/>
      <c r="Z1977" s="62"/>
      <c r="AN1977" s="62"/>
      <c r="AO1977" s="62"/>
      <c r="AP1977" s="62"/>
      <c r="AQ1977" s="62"/>
      <c r="AR1977" s="62"/>
      <c r="AS1977" s="3"/>
      <c r="AT1977" s="3"/>
      <c r="AU1977" s="3"/>
      <c r="AV1977" s="3"/>
      <c r="AW1977" s="3"/>
    </row>
    <row r="1978" customFormat="false" ht="12.75" hidden="false" customHeight="false" outlineLevel="0" collapsed="false">
      <c r="A1978" s="156" t="s">
        <v>15</v>
      </c>
      <c r="B1978" s="62" t="n">
        <v>3.54838709677419</v>
      </c>
      <c r="C1978" s="62" t="n">
        <v>3.68</v>
      </c>
      <c r="D1978" s="62" t="n">
        <v>4.24</v>
      </c>
      <c r="E1978" s="62" t="n">
        <v>5.33333333333333</v>
      </c>
      <c r="F1978" s="74" t="n">
        <v>7.14681440443213</v>
      </c>
      <c r="G1978" s="62" t="n">
        <v>38.6290322580645</v>
      </c>
      <c r="H1978" s="62" t="n">
        <v>44.64</v>
      </c>
      <c r="I1978" s="62" t="n">
        <v>47.2</v>
      </c>
      <c r="J1978" s="62" t="n">
        <v>52.7</v>
      </c>
      <c r="K1978" s="62" t="n">
        <v>62.3176361957525</v>
      </c>
      <c r="L1978" s="62"/>
      <c r="M1978" s="62"/>
      <c r="N1978" s="61"/>
      <c r="O1978" s="62"/>
      <c r="P1978" s="62"/>
      <c r="Q1978" s="62"/>
      <c r="R1978" s="62"/>
      <c r="S1978" s="62"/>
      <c r="T1978" s="62"/>
      <c r="U1978" s="62"/>
      <c r="V1978" s="62"/>
      <c r="W1978" s="62"/>
      <c r="X1978" s="62"/>
      <c r="Y1978" s="62"/>
      <c r="Z1978" s="62"/>
      <c r="AN1978" s="62"/>
      <c r="AO1978" s="62"/>
      <c r="AP1978" s="62"/>
      <c r="AQ1978" s="62"/>
      <c r="AR1978" s="62"/>
      <c r="AS1978" s="3"/>
      <c r="AT1978" s="3"/>
      <c r="AU1978" s="3"/>
      <c r="AV1978" s="3"/>
      <c r="AW1978" s="3"/>
    </row>
    <row r="1979" customFormat="false" ht="12.75" hidden="false" customHeight="false" outlineLevel="0" collapsed="false">
      <c r="A1979" s="156" t="s">
        <v>16</v>
      </c>
      <c r="B1979" s="62" t="s">
        <v>54</v>
      </c>
      <c r="C1979" s="62" t="n">
        <v>15.2843181781456</v>
      </c>
      <c r="D1979" s="62" t="n">
        <v>21.5747515392976</v>
      </c>
      <c r="E1979" s="62" t="n">
        <v>31.8111934465215</v>
      </c>
      <c r="F1979" s="74" t="n">
        <v>30.4329881396095</v>
      </c>
      <c r="G1979" s="62" t="n">
        <v>499.947276670128</v>
      </c>
      <c r="H1979" s="62" t="n">
        <v>535.501676939803</v>
      </c>
      <c r="I1979" s="62" t="n">
        <v>590.127498721139</v>
      </c>
      <c r="J1979" s="62" t="n">
        <v>708.504023854277</v>
      </c>
      <c r="K1979" s="62" t="n">
        <v>697.487468769733</v>
      </c>
      <c r="L1979" s="104"/>
      <c r="M1979" s="62"/>
      <c r="N1979" s="61"/>
      <c r="O1979" s="62"/>
      <c r="P1979" s="62"/>
      <c r="Q1979" s="62"/>
      <c r="R1979" s="62"/>
      <c r="S1979" s="62"/>
      <c r="T1979" s="62"/>
      <c r="U1979" s="62"/>
      <c r="V1979" s="62"/>
      <c r="W1979" s="62"/>
      <c r="X1979" s="62"/>
      <c r="Y1979" s="62"/>
      <c r="Z1979" s="62"/>
      <c r="AN1979" s="62"/>
      <c r="AO1979" s="62"/>
      <c r="AP1979" s="62"/>
      <c r="AQ1979" s="62"/>
      <c r="AR1979" s="62"/>
      <c r="AS1979" s="3"/>
      <c r="AT1979" s="3"/>
      <c r="AU1979" s="3"/>
      <c r="AV1979" s="3"/>
      <c r="AW1979" s="3"/>
    </row>
    <row r="1980" customFormat="false" ht="12.75" hidden="false" customHeight="false" outlineLevel="0" collapsed="false">
      <c r="A1980" s="156" t="s">
        <v>17</v>
      </c>
      <c r="B1980" s="62" t="s">
        <v>54</v>
      </c>
      <c r="C1980" s="62" t="s">
        <v>54</v>
      </c>
      <c r="D1980" s="62" t="s">
        <v>54</v>
      </c>
      <c r="E1980" s="62" t="s">
        <v>54</v>
      </c>
      <c r="F1980" s="74" t="s">
        <v>54</v>
      </c>
      <c r="G1980" s="40" t="s">
        <v>54</v>
      </c>
      <c r="H1980" s="40" t="s">
        <v>54</v>
      </c>
      <c r="I1980" s="40" t="s">
        <v>54</v>
      </c>
      <c r="J1980" s="40" t="s">
        <v>54</v>
      </c>
      <c r="K1980" s="40" t="s">
        <v>54</v>
      </c>
      <c r="L1980" s="104"/>
      <c r="M1980" s="62"/>
      <c r="N1980" s="61"/>
      <c r="O1980" s="62"/>
      <c r="P1980" s="62"/>
      <c r="Q1980" s="62"/>
      <c r="R1980" s="62"/>
      <c r="S1980" s="62"/>
      <c r="T1980" s="62"/>
      <c r="U1980" s="62"/>
      <c r="V1980" s="62"/>
      <c r="W1980" s="62"/>
      <c r="X1980" s="62"/>
      <c r="Y1980" s="62"/>
      <c r="Z1980" s="62"/>
      <c r="AN1980" s="62"/>
      <c r="AO1980" s="62"/>
      <c r="AP1980" s="62"/>
      <c r="AQ1980" s="62"/>
      <c r="AR1980" s="62"/>
      <c r="AS1980" s="3"/>
      <c r="AT1980" s="3"/>
      <c r="AU1980" s="3"/>
      <c r="AV1980" s="3"/>
      <c r="AW1980" s="3"/>
    </row>
    <row r="1981" customFormat="false" ht="14.25" hidden="false" customHeight="false" outlineLevel="0" collapsed="false">
      <c r="A1981" s="158" t="s">
        <v>65</v>
      </c>
      <c r="B1981" s="186" t="s">
        <v>24</v>
      </c>
      <c r="C1981" s="186" t="s">
        <v>24</v>
      </c>
      <c r="D1981" s="186" t="s">
        <v>24</v>
      </c>
      <c r="E1981" s="186" t="s">
        <v>24</v>
      </c>
      <c r="F1981" s="103" t="s">
        <v>24</v>
      </c>
      <c r="G1981" s="102" t="n">
        <v>1449.57492153425</v>
      </c>
      <c r="H1981" s="244" t="n">
        <v>1614.94346262738</v>
      </c>
      <c r="I1981" s="244" t="n">
        <v>1790.0967806105</v>
      </c>
      <c r="J1981" s="102" t="n">
        <v>2037.44027195434</v>
      </c>
      <c r="K1981" s="102" t="n">
        <v>2228.37585262019</v>
      </c>
      <c r="L1981" s="271"/>
      <c r="M1981" s="271"/>
      <c r="N1981" s="275"/>
      <c r="O1981" s="276"/>
      <c r="P1981" s="276"/>
      <c r="Q1981" s="276"/>
      <c r="R1981" s="276"/>
      <c r="S1981" s="276"/>
      <c r="T1981" s="276"/>
      <c r="U1981" s="276"/>
      <c r="V1981" s="276"/>
      <c r="W1981" s="276"/>
      <c r="X1981" s="276"/>
      <c r="Y1981" s="276"/>
      <c r="Z1981" s="276"/>
      <c r="AN1981" s="276"/>
      <c r="AO1981" s="276"/>
      <c r="AP1981" s="276"/>
      <c r="AQ1981" s="276"/>
      <c r="AR1981" s="276"/>
      <c r="AS1981" s="3"/>
      <c r="AT1981" s="3"/>
      <c r="AU1981" s="3"/>
      <c r="AV1981" s="3"/>
      <c r="AW1981" s="3"/>
    </row>
    <row r="1982" customFormat="false" ht="12.75" hidden="false" customHeight="false" outlineLevel="0" collapsed="false">
      <c r="A1982" s="7"/>
      <c r="B1982" s="16"/>
      <c r="C1982" s="16"/>
      <c r="D1982" s="16"/>
      <c r="E1982" s="16"/>
      <c r="F1982" s="16"/>
      <c r="G1982" s="16"/>
      <c r="H1982" s="16"/>
      <c r="I1982" s="16"/>
      <c r="J1982" s="16"/>
      <c r="K1982" s="15"/>
      <c r="M1982" s="3"/>
      <c r="P1982" s="3"/>
      <c r="Q1982" s="3"/>
      <c r="R1982" s="3"/>
      <c r="S1982" s="3"/>
      <c r="T1982" s="3"/>
      <c r="U1982" s="3"/>
      <c r="V1982" s="3"/>
      <c r="W1982" s="3"/>
      <c r="X1982" s="3"/>
      <c r="Y1982" s="3"/>
      <c r="Z1982" s="3"/>
      <c r="AN1982" s="3"/>
      <c r="AO1982" s="3"/>
      <c r="AP1982" s="3"/>
      <c r="AQ1982" s="3"/>
      <c r="AR1982" s="3"/>
      <c r="AS1982" s="3"/>
      <c r="AT1982" s="3"/>
      <c r="AU1982" s="3"/>
      <c r="AV1982" s="3"/>
      <c r="AW1982" s="3"/>
    </row>
    <row r="1983" customFormat="false" ht="12.75" hidden="false" customHeight="false" outlineLevel="0" collapsed="false">
      <c r="A1983" s="7"/>
      <c r="B1983" s="16"/>
      <c r="C1983" s="16"/>
      <c r="D1983" s="16"/>
      <c r="E1983" s="16"/>
      <c r="F1983" s="16"/>
      <c r="G1983" s="16"/>
      <c r="H1983" s="16"/>
      <c r="I1983" s="16"/>
      <c r="J1983" s="16"/>
      <c r="K1983" s="15"/>
      <c r="M1983" s="3"/>
      <c r="N1983" s="13"/>
      <c r="O1983" s="3"/>
      <c r="P1983" s="3"/>
      <c r="Q1983" s="3"/>
      <c r="R1983" s="3"/>
      <c r="S1983" s="3"/>
      <c r="T1983" s="3"/>
      <c r="U1983" s="3"/>
      <c r="V1983" s="3"/>
      <c r="W1983" s="3"/>
      <c r="X1983" s="3"/>
      <c r="Y1983" s="3"/>
      <c r="Z1983" s="3"/>
      <c r="AN1983" s="3"/>
      <c r="AO1983" s="3"/>
      <c r="AP1983" s="3"/>
      <c r="AQ1983" s="3"/>
      <c r="AR1983" s="3"/>
      <c r="AS1983" s="3"/>
      <c r="AT1983" s="3"/>
      <c r="AU1983" s="3"/>
      <c r="AV1983" s="3"/>
      <c r="AW1983" s="3"/>
    </row>
    <row r="1984" customFormat="false" ht="12.75" hidden="false" customHeight="false" outlineLevel="0" collapsed="false">
      <c r="A1984" s="7"/>
      <c r="B1984" s="16"/>
      <c r="C1984" s="16"/>
      <c r="D1984" s="16"/>
      <c r="E1984" s="16"/>
      <c r="F1984" s="16"/>
      <c r="G1984" s="16"/>
      <c r="H1984" s="16"/>
      <c r="I1984" s="16"/>
      <c r="J1984" s="16"/>
      <c r="K1984" s="15"/>
      <c r="M1984" s="3"/>
      <c r="N1984" s="13"/>
      <c r="O1984" s="3"/>
      <c r="P1984" s="3"/>
      <c r="Q1984" s="3"/>
      <c r="R1984" s="3"/>
      <c r="S1984" s="3"/>
      <c r="T1984" s="3"/>
      <c r="U1984" s="3"/>
      <c r="V1984" s="3"/>
      <c r="W1984" s="3"/>
      <c r="X1984" s="3"/>
      <c r="Y1984" s="3"/>
      <c r="Z1984" s="3"/>
      <c r="AN1984" s="3"/>
      <c r="AO1984" s="3"/>
      <c r="AP1984" s="3"/>
      <c r="AQ1984" s="3"/>
      <c r="AR1984" s="3"/>
      <c r="AS1984" s="3"/>
      <c r="AT1984" s="3"/>
      <c r="AU1984" s="3"/>
      <c r="AV1984" s="3"/>
      <c r="AW1984" s="3"/>
    </row>
    <row r="1985" customFormat="false" ht="12.75" hidden="false" customHeight="false" outlineLevel="0" collapsed="false">
      <c r="A1985" s="12" t="s">
        <v>244</v>
      </c>
      <c r="B1985" s="12"/>
      <c r="C1985" s="12"/>
      <c r="D1985" s="12"/>
      <c r="E1985" s="12"/>
      <c r="F1985" s="12"/>
      <c r="G1985" s="12"/>
      <c r="H1985" s="12"/>
      <c r="I1985" s="12"/>
      <c r="J1985" s="12"/>
      <c r="K1985" s="12"/>
    </row>
    <row r="1986" customFormat="false" ht="12.75" hidden="false" customHeight="false" outlineLevel="0" collapsed="false">
      <c r="A1986" s="7"/>
      <c r="B1986" s="16"/>
      <c r="C1986" s="16"/>
      <c r="D1986" s="16"/>
      <c r="E1986" s="16"/>
      <c r="F1986" s="16"/>
      <c r="G1986" s="16"/>
      <c r="H1986" s="16"/>
      <c r="I1986" s="16"/>
      <c r="J1986" s="16"/>
      <c r="K1986" s="15"/>
    </row>
    <row r="1987" customFormat="false" ht="27" hidden="false" customHeight="true" outlineLevel="0" collapsed="false">
      <c r="A1987" s="194"/>
      <c r="B1987" s="266" t="s">
        <v>237</v>
      </c>
      <c r="C1987" s="266"/>
      <c r="D1987" s="266"/>
      <c r="E1987" s="266"/>
      <c r="F1987" s="266"/>
      <c r="G1987" s="267" t="s">
        <v>238</v>
      </c>
      <c r="H1987" s="267"/>
      <c r="I1987" s="267"/>
      <c r="J1987" s="267"/>
      <c r="K1987" s="267"/>
      <c r="M1987" s="3"/>
      <c r="N1987" s="13"/>
    </row>
    <row r="1988" customFormat="false" ht="15" hidden="false" customHeight="true" outlineLevel="0" collapsed="false">
      <c r="A1988" s="156"/>
      <c r="B1988" s="264" t="s">
        <v>217</v>
      </c>
      <c r="C1988" s="264"/>
      <c r="D1988" s="264"/>
      <c r="E1988" s="264"/>
      <c r="F1988" s="264"/>
      <c r="G1988" s="264"/>
      <c r="H1988" s="264"/>
      <c r="I1988" s="264"/>
      <c r="J1988" s="264"/>
      <c r="K1988" s="264"/>
      <c r="M1988" s="3"/>
      <c r="N1988" s="13"/>
    </row>
    <row r="1989" customFormat="false" ht="12.75" hidden="false" customHeight="false" outlineLevel="0" collapsed="false">
      <c r="A1989" s="156"/>
      <c r="B1989" s="30" t="n">
        <v>37987</v>
      </c>
      <c r="C1989" s="30" t="n">
        <v>38353</v>
      </c>
      <c r="D1989" s="30" t="n">
        <v>38718</v>
      </c>
      <c r="E1989" s="30" t="n">
        <v>39083</v>
      </c>
      <c r="F1989" s="31" t="n">
        <v>39448</v>
      </c>
      <c r="G1989" s="30" t="n">
        <v>37987</v>
      </c>
      <c r="H1989" s="30" t="n">
        <v>38353</v>
      </c>
      <c r="I1989" s="30" t="n">
        <v>38718</v>
      </c>
      <c r="J1989" s="30" t="n">
        <v>39083</v>
      </c>
      <c r="K1989" s="30" t="n">
        <v>39448</v>
      </c>
      <c r="L1989" s="151"/>
      <c r="M1989" s="151"/>
      <c r="N1989" s="196"/>
      <c r="O1989" s="149"/>
      <c r="P1989" s="149"/>
      <c r="Q1989" s="149"/>
      <c r="R1989" s="149"/>
      <c r="S1989" s="149"/>
      <c r="T1989" s="149"/>
      <c r="U1989" s="149"/>
      <c r="V1989" s="149"/>
      <c r="W1989" s="149"/>
      <c r="X1989" s="149"/>
      <c r="Y1989" s="149"/>
      <c r="Z1989" s="149"/>
      <c r="AN1989" s="149"/>
      <c r="AO1989" s="149"/>
      <c r="AP1989" s="149"/>
      <c r="AQ1989" s="149"/>
      <c r="AR1989" s="149"/>
    </row>
    <row r="1990" customFormat="false" ht="12.75" hidden="false" customHeight="false" outlineLevel="0" collapsed="false">
      <c r="A1990" s="194" t="s">
        <v>5</v>
      </c>
      <c r="B1990" s="95" t="n">
        <v>4.06283903764064</v>
      </c>
      <c r="C1990" s="95" t="n">
        <v>5.14214765398757</v>
      </c>
      <c r="D1990" s="95" t="n">
        <v>5.77042691527036</v>
      </c>
      <c r="E1990" s="95" t="n">
        <v>7.23499662507962</v>
      </c>
      <c r="F1990" s="96" t="n">
        <v>8.9846484708622</v>
      </c>
      <c r="G1990" s="95" t="n">
        <v>0.658502963287321</v>
      </c>
      <c r="H1990" s="95" t="n">
        <v>0.608611678853601</v>
      </c>
      <c r="I1990" s="95" t="n">
        <v>0.551953878851948</v>
      </c>
      <c r="J1990" s="95" t="n">
        <v>0.540537860205495</v>
      </c>
      <c r="K1990" s="95" t="n">
        <v>0.516460008176902</v>
      </c>
      <c r="L1990" s="62"/>
      <c r="M1990" s="62"/>
      <c r="N1990" s="13"/>
      <c r="O1990" s="44"/>
      <c r="P1990" s="44"/>
      <c r="Q1990" s="44"/>
      <c r="R1990" s="44"/>
      <c r="S1990" s="44"/>
      <c r="T1990" s="44"/>
      <c r="U1990" s="44"/>
      <c r="V1990" s="44"/>
      <c r="W1990" s="44"/>
      <c r="X1990" s="44"/>
      <c r="Y1990" s="44"/>
      <c r="Z1990" s="44"/>
      <c r="AN1990" s="106"/>
      <c r="AO1990" s="106"/>
      <c r="AP1990" s="106"/>
      <c r="AQ1990" s="106"/>
      <c r="AR1990" s="106"/>
    </row>
    <row r="1991" customFormat="false" ht="12.75" hidden="false" customHeight="false" outlineLevel="0" collapsed="false">
      <c r="A1991" s="156" t="s">
        <v>6</v>
      </c>
      <c r="B1991" s="62" t="s">
        <v>54</v>
      </c>
      <c r="C1991" s="62" t="s">
        <v>54</v>
      </c>
      <c r="D1991" s="62" t="s">
        <v>54</v>
      </c>
      <c r="E1991" s="62" t="s">
        <v>54</v>
      </c>
      <c r="F1991" s="74" t="s">
        <v>54</v>
      </c>
      <c r="G1991" s="62" t="s">
        <v>54</v>
      </c>
      <c r="H1991" s="62" t="s">
        <v>54</v>
      </c>
      <c r="I1991" s="62" t="s">
        <v>54</v>
      </c>
      <c r="J1991" s="62" t="s">
        <v>54</v>
      </c>
      <c r="K1991" s="62" t="s">
        <v>54</v>
      </c>
      <c r="L1991" s="104"/>
      <c r="M1991" s="104"/>
      <c r="N1991" s="61"/>
      <c r="O1991" s="62"/>
      <c r="P1991" s="62"/>
      <c r="Q1991" s="62"/>
      <c r="R1991" s="62"/>
      <c r="S1991" s="62"/>
      <c r="T1991" s="62"/>
      <c r="U1991" s="62"/>
      <c r="V1991" s="62"/>
      <c r="W1991" s="62"/>
      <c r="X1991" s="62"/>
      <c r="Y1991" s="62"/>
      <c r="Z1991" s="62"/>
      <c r="AN1991" s="62"/>
      <c r="AO1991" s="62"/>
      <c r="AP1991" s="62"/>
      <c r="AQ1991" s="62"/>
      <c r="AR1991" s="62"/>
    </row>
    <row r="1992" customFormat="false" ht="12.75" hidden="false" customHeight="false" outlineLevel="0" collapsed="false">
      <c r="A1992" s="156" t="s">
        <v>7</v>
      </c>
      <c r="B1992" s="40" t="s">
        <v>54</v>
      </c>
      <c r="C1992" s="40" t="n">
        <v>12.994824427758</v>
      </c>
      <c r="D1992" s="40" t="n">
        <v>14.9076658640837</v>
      </c>
      <c r="E1992" s="40" t="n">
        <v>19.0252303270863</v>
      </c>
      <c r="F1992" s="243" t="n">
        <v>22.4633592918572</v>
      </c>
      <c r="G1992" s="40" t="s">
        <v>54</v>
      </c>
      <c r="H1992" s="40" t="s">
        <v>54</v>
      </c>
      <c r="I1992" s="40" t="s">
        <v>54</v>
      </c>
      <c r="J1992" s="40" t="s">
        <v>54</v>
      </c>
      <c r="K1992" s="62" t="s">
        <v>54</v>
      </c>
      <c r="L1992" s="104"/>
      <c r="M1992" s="62"/>
      <c r="N1992" s="20"/>
      <c r="O1992" s="40"/>
      <c r="P1992" s="40"/>
      <c r="Q1992" s="40"/>
      <c r="R1992" s="40"/>
      <c r="S1992" s="40"/>
      <c r="T1992" s="40"/>
      <c r="U1992" s="40"/>
      <c r="V1992" s="40"/>
      <c r="W1992" s="40"/>
      <c r="X1992" s="40"/>
      <c r="Y1992" s="40"/>
      <c r="Z1992" s="40"/>
      <c r="AN1992" s="40"/>
      <c r="AO1992" s="40"/>
      <c r="AP1992" s="40"/>
      <c r="AQ1992" s="40"/>
      <c r="AR1992" s="40"/>
    </row>
    <row r="1993" customFormat="false" ht="14.25" hidden="false" customHeight="false" outlineLevel="0" collapsed="false">
      <c r="A1993" s="156" t="s">
        <v>74</v>
      </c>
      <c r="B1993" s="40" t="s">
        <v>54</v>
      </c>
      <c r="C1993" s="40" t="s">
        <v>54</v>
      </c>
      <c r="D1993" s="40" t="s">
        <v>54</v>
      </c>
      <c r="E1993" s="40" t="n">
        <v>17.3888976952689</v>
      </c>
      <c r="F1993" s="243" t="n">
        <v>20.5589122801751</v>
      </c>
      <c r="G1993" s="40" t="s">
        <v>54</v>
      </c>
      <c r="H1993" s="40" t="s">
        <v>54</v>
      </c>
      <c r="I1993" s="40" t="s">
        <v>54</v>
      </c>
      <c r="J1993" s="40" t="n">
        <v>0.224425845756205</v>
      </c>
      <c r="K1993" s="40" t="n">
        <v>0.242867879199336</v>
      </c>
      <c r="L1993" s="104"/>
      <c r="M1993" s="62"/>
      <c r="N1993" s="61"/>
      <c r="O1993" s="62"/>
      <c r="P1993" s="62"/>
      <c r="Q1993" s="62"/>
      <c r="R1993" s="62"/>
      <c r="S1993" s="62"/>
      <c r="T1993" s="62"/>
      <c r="U1993" s="62"/>
      <c r="V1993" s="62"/>
      <c r="W1993" s="62"/>
      <c r="X1993" s="62"/>
      <c r="Y1993" s="62"/>
      <c r="Z1993" s="62"/>
      <c r="AN1993" s="40"/>
      <c r="AO1993" s="40"/>
      <c r="AP1993" s="40"/>
      <c r="AQ1993" s="40"/>
      <c r="AR1993" s="40"/>
    </row>
    <row r="1994" customFormat="false" ht="12.75" hidden="false" customHeight="false" outlineLevel="0" collapsed="false">
      <c r="A1994" s="156" t="s">
        <v>9</v>
      </c>
      <c r="B1994" s="40" t="s">
        <v>54</v>
      </c>
      <c r="C1994" s="40" t="s">
        <v>54</v>
      </c>
      <c r="D1994" s="40" t="s">
        <v>54</v>
      </c>
      <c r="E1994" s="40" t="s">
        <v>54</v>
      </c>
      <c r="F1994" s="243" t="s">
        <v>54</v>
      </c>
      <c r="G1994" s="40" t="s">
        <v>54</v>
      </c>
      <c r="H1994" s="40" t="s">
        <v>54</v>
      </c>
      <c r="I1994" s="40" t="s">
        <v>54</v>
      </c>
      <c r="J1994" s="40" t="s">
        <v>54</v>
      </c>
      <c r="K1994" s="40" t="s">
        <v>54</v>
      </c>
      <c r="L1994" s="104"/>
      <c r="M1994" s="104"/>
      <c r="N1994" s="20"/>
      <c r="O1994" s="40"/>
      <c r="P1994" s="40"/>
      <c r="Q1994" s="40"/>
      <c r="R1994" s="40"/>
      <c r="S1994" s="40"/>
      <c r="T1994" s="40"/>
      <c r="U1994" s="40"/>
      <c r="V1994" s="40"/>
      <c r="W1994" s="40"/>
      <c r="X1994" s="40"/>
      <c r="Y1994" s="40"/>
      <c r="Z1994" s="40"/>
      <c r="AN1994" s="40"/>
      <c r="AO1994" s="40"/>
      <c r="AP1994" s="40"/>
      <c r="AQ1994" s="40"/>
      <c r="AR1994" s="40"/>
    </row>
    <row r="1995" customFormat="false" ht="12.75" hidden="false" customHeight="false" outlineLevel="0" collapsed="false">
      <c r="A1995" s="156" t="s">
        <v>10</v>
      </c>
      <c r="B1995" s="40" t="s">
        <v>54</v>
      </c>
      <c r="C1995" s="40" t="s">
        <v>54</v>
      </c>
      <c r="D1995" s="40" t="s">
        <v>54</v>
      </c>
      <c r="E1995" s="40" t="s">
        <v>24</v>
      </c>
      <c r="F1995" s="243" t="s">
        <v>24</v>
      </c>
      <c r="G1995" s="40" t="s">
        <v>54</v>
      </c>
      <c r="H1995" s="40" t="s">
        <v>54</v>
      </c>
      <c r="I1995" s="40" t="s">
        <v>54</v>
      </c>
      <c r="J1995" s="40" t="s">
        <v>24</v>
      </c>
      <c r="K1995" s="40" t="s">
        <v>24</v>
      </c>
      <c r="L1995" s="104"/>
      <c r="M1995" s="62"/>
      <c r="N1995" s="61"/>
      <c r="O1995" s="62"/>
      <c r="P1995" s="62"/>
      <c r="Q1995" s="62"/>
      <c r="R1995" s="62"/>
      <c r="S1995" s="62"/>
      <c r="T1995" s="62"/>
      <c r="U1995" s="62"/>
      <c r="V1995" s="62"/>
      <c r="W1995" s="62"/>
      <c r="X1995" s="62"/>
      <c r="Y1995" s="62"/>
      <c r="Z1995" s="62"/>
      <c r="AN1995" s="40"/>
      <c r="AO1995" s="40"/>
      <c r="AP1995" s="40"/>
      <c r="AQ1995" s="40"/>
      <c r="AR1995" s="40"/>
    </row>
    <row r="1996" customFormat="false" ht="12.75" hidden="false" customHeight="false" outlineLevel="0" collapsed="false">
      <c r="A1996" s="156" t="s">
        <v>11</v>
      </c>
      <c r="B1996" s="40" t="s">
        <v>54</v>
      </c>
      <c r="C1996" s="40" t="s">
        <v>54</v>
      </c>
      <c r="D1996" s="40" t="s">
        <v>54</v>
      </c>
      <c r="E1996" s="40" t="s">
        <v>54</v>
      </c>
      <c r="F1996" s="243" t="s">
        <v>54</v>
      </c>
      <c r="G1996" s="40" t="s">
        <v>54</v>
      </c>
      <c r="H1996" s="40" t="s">
        <v>54</v>
      </c>
      <c r="I1996" s="40" t="s">
        <v>54</v>
      </c>
      <c r="J1996" s="40" t="n">
        <v>4.9348495397253</v>
      </c>
      <c r="K1996" s="40" t="n">
        <v>8.13482209157576</v>
      </c>
      <c r="L1996" s="104"/>
      <c r="M1996" s="104"/>
      <c r="N1996" s="61"/>
      <c r="O1996" s="62"/>
      <c r="P1996" s="62"/>
      <c r="Q1996" s="62"/>
      <c r="R1996" s="62"/>
      <c r="S1996" s="62"/>
      <c r="T1996" s="62"/>
      <c r="U1996" s="62"/>
      <c r="V1996" s="62"/>
      <c r="W1996" s="62"/>
      <c r="X1996" s="62"/>
      <c r="Y1996" s="62"/>
      <c r="Z1996" s="62"/>
      <c r="AN1996" s="62"/>
      <c r="AO1996" s="62"/>
      <c r="AP1996" s="62"/>
      <c r="AQ1996" s="62"/>
      <c r="AR1996" s="62"/>
    </row>
    <row r="1997" customFormat="false" ht="12.75" hidden="false" customHeight="false" outlineLevel="0" collapsed="false">
      <c r="A1997" s="156" t="s">
        <v>12</v>
      </c>
      <c r="B1997" s="62" t="s">
        <v>24</v>
      </c>
      <c r="C1997" s="62" t="n">
        <v>6.66274157643957</v>
      </c>
      <c r="D1997" s="62" t="n">
        <v>8.75017627350592</v>
      </c>
      <c r="E1997" s="62" t="n">
        <v>9.8047231916485</v>
      </c>
      <c r="F1997" s="74" t="n">
        <v>11.9817756277763</v>
      </c>
      <c r="G1997" s="62" t="s">
        <v>24</v>
      </c>
      <c r="H1997" s="62" t="s">
        <v>24</v>
      </c>
      <c r="I1997" s="62" t="s">
        <v>24</v>
      </c>
      <c r="J1997" s="62" t="s">
        <v>24</v>
      </c>
      <c r="K1997" s="62" t="s">
        <v>24</v>
      </c>
      <c r="L1997" s="104"/>
      <c r="M1997" s="62"/>
      <c r="N1997" s="61"/>
      <c r="O1997" s="62"/>
      <c r="P1997" s="62"/>
      <c r="Q1997" s="62"/>
      <c r="R1997" s="62"/>
      <c r="S1997" s="62"/>
      <c r="T1997" s="62"/>
      <c r="U1997" s="62"/>
      <c r="V1997" s="62"/>
      <c r="W1997" s="62"/>
      <c r="X1997" s="62"/>
      <c r="Y1997" s="62"/>
      <c r="Z1997" s="62"/>
      <c r="AN1997" s="62"/>
      <c r="AO1997" s="62"/>
      <c r="AP1997" s="62"/>
      <c r="AQ1997" s="62"/>
      <c r="AR1997" s="62"/>
    </row>
    <row r="1998" customFormat="false" ht="12.75" hidden="false" customHeight="false" outlineLevel="0" collapsed="false">
      <c r="A1998" s="156" t="s">
        <v>13</v>
      </c>
      <c r="B1998" s="62" t="s">
        <v>54</v>
      </c>
      <c r="C1998" s="62" t="s">
        <v>54</v>
      </c>
      <c r="D1998" s="62" t="s">
        <v>54</v>
      </c>
      <c r="E1998" s="62" t="s">
        <v>54</v>
      </c>
      <c r="F1998" s="74" t="s">
        <v>54</v>
      </c>
      <c r="G1998" s="62" t="s">
        <v>54</v>
      </c>
      <c r="H1998" s="62" t="s">
        <v>54</v>
      </c>
      <c r="I1998" s="62" t="s">
        <v>54</v>
      </c>
      <c r="J1998" s="62" t="s">
        <v>54</v>
      </c>
      <c r="K1998" s="62" t="s">
        <v>54</v>
      </c>
      <c r="L1998" s="104"/>
      <c r="M1998" s="104"/>
      <c r="N1998" s="61"/>
      <c r="O1998" s="62"/>
      <c r="P1998" s="62"/>
      <c r="Q1998" s="62"/>
      <c r="R1998" s="62"/>
      <c r="S1998" s="62"/>
      <c r="T1998" s="62"/>
      <c r="U1998" s="62"/>
      <c r="V1998" s="62"/>
      <c r="W1998" s="62"/>
      <c r="X1998" s="62"/>
      <c r="Y1998" s="62"/>
      <c r="Z1998" s="62"/>
      <c r="AN1998" s="62"/>
      <c r="AO1998" s="62"/>
      <c r="AP1998" s="62"/>
      <c r="AQ1998" s="62"/>
      <c r="AR1998" s="62"/>
    </row>
    <row r="1999" customFormat="false" ht="12.75" hidden="false" customHeight="false" outlineLevel="0" collapsed="false">
      <c r="A1999" s="156" t="s">
        <v>14</v>
      </c>
      <c r="B1999" s="62" t="n">
        <v>1.90598850971726</v>
      </c>
      <c r="C1999" s="62" t="n">
        <v>2.139601839454</v>
      </c>
      <c r="D1999" s="62" t="n">
        <v>2.30374338371277</v>
      </c>
      <c r="E1999" s="62" t="n">
        <v>3.25516394624511</v>
      </c>
      <c r="F1999" s="74" t="n">
        <v>3.64329940372401</v>
      </c>
      <c r="G1999" s="62" t="s">
        <v>24</v>
      </c>
      <c r="H1999" s="62" t="s">
        <v>24</v>
      </c>
      <c r="I1999" s="62" t="s">
        <v>24</v>
      </c>
      <c r="J1999" s="62" t="s">
        <v>24</v>
      </c>
      <c r="K1999" s="62" t="s">
        <v>24</v>
      </c>
      <c r="L1999" s="104"/>
      <c r="M1999" s="62"/>
      <c r="N1999" s="61"/>
      <c r="O1999" s="62"/>
      <c r="P1999" s="62"/>
      <c r="Q1999" s="62"/>
      <c r="R1999" s="62"/>
      <c r="S1999" s="62"/>
      <c r="T1999" s="62"/>
      <c r="U1999" s="62"/>
      <c r="V1999" s="62"/>
      <c r="W1999" s="62"/>
      <c r="X1999" s="62"/>
      <c r="Y1999" s="62"/>
      <c r="Z1999" s="62"/>
      <c r="AN1999" s="62"/>
      <c r="AO1999" s="62"/>
      <c r="AP1999" s="62"/>
      <c r="AQ1999" s="62"/>
      <c r="AR1999" s="62"/>
    </row>
    <row r="2000" customFormat="false" ht="12.75" hidden="false" customHeight="false" outlineLevel="0" collapsed="false">
      <c r="A2000" s="156" t="s">
        <v>15</v>
      </c>
      <c r="B2000" s="62" t="n">
        <v>7.41935483870968</v>
      </c>
      <c r="C2000" s="62" t="n">
        <v>8</v>
      </c>
      <c r="D2000" s="62" t="n">
        <v>8.96</v>
      </c>
      <c r="E2000" s="62" t="n">
        <v>10.575</v>
      </c>
      <c r="F2000" s="74" t="n">
        <v>12.0406278855032</v>
      </c>
      <c r="G2000" s="62" t="n">
        <v>0.0564516129032258</v>
      </c>
      <c r="H2000" s="62" t="n">
        <v>0.056</v>
      </c>
      <c r="I2000" s="62" t="n">
        <v>0.056</v>
      </c>
      <c r="J2000" s="62" t="n">
        <v>0.0666666666666667</v>
      </c>
      <c r="K2000" s="62" t="n">
        <v>0.0646352723915051</v>
      </c>
      <c r="L2000" s="104"/>
      <c r="M2000" s="62"/>
      <c r="N2000" s="61"/>
      <c r="O2000" s="62"/>
      <c r="P2000" s="62"/>
      <c r="Q2000" s="62"/>
      <c r="R2000" s="62"/>
      <c r="S2000" s="62"/>
      <c r="T2000" s="62"/>
      <c r="U2000" s="62"/>
      <c r="V2000" s="62"/>
      <c r="W2000" s="62"/>
      <c r="X2000" s="62"/>
      <c r="Y2000" s="62"/>
      <c r="Z2000" s="62"/>
      <c r="AN2000" s="62"/>
      <c r="AO2000" s="62"/>
      <c r="AP2000" s="62"/>
      <c r="AQ2000" s="62"/>
      <c r="AR2000" s="62"/>
    </row>
    <row r="2001" customFormat="false" ht="12.75" hidden="false" customHeight="false" outlineLevel="0" collapsed="false">
      <c r="A2001" s="156" t="s">
        <v>16</v>
      </c>
      <c r="B2001" s="62" t="n">
        <v>36.0563118160356</v>
      </c>
      <c r="C2001" s="62" t="n">
        <v>37.0951783077772</v>
      </c>
      <c r="D2001" s="62" t="n">
        <v>41.8009661229966</v>
      </c>
      <c r="E2001" s="62" t="n">
        <v>50.0513455114221</v>
      </c>
      <c r="F2001" s="74" t="n">
        <v>50.9534229323231</v>
      </c>
      <c r="G2001" s="62" t="s">
        <v>54</v>
      </c>
      <c r="H2001" s="62" t="s">
        <v>54</v>
      </c>
      <c r="I2001" s="62" t="s">
        <v>54</v>
      </c>
      <c r="J2001" s="62" t="s">
        <v>54</v>
      </c>
      <c r="K2001" s="62" t="s">
        <v>54</v>
      </c>
      <c r="L2001" s="104"/>
      <c r="M2001" s="104"/>
      <c r="N2001" s="61"/>
      <c r="O2001" s="62"/>
      <c r="P2001" s="62"/>
      <c r="Q2001" s="62"/>
      <c r="R2001" s="62"/>
      <c r="S2001" s="62"/>
      <c r="T2001" s="62"/>
      <c r="U2001" s="62"/>
      <c r="V2001" s="62"/>
      <c r="W2001" s="62"/>
      <c r="X2001" s="62"/>
      <c r="Y2001" s="62"/>
      <c r="Z2001" s="62"/>
      <c r="AN2001" s="62"/>
      <c r="AO2001" s="62"/>
      <c r="AP2001" s="62"/>
      <c r="AQ2001" s="62"/>
      <c r="AR2001" s="62"/>
    </row>
    <row r="2002" customFormat="false" ht="12.75" hidden="false" customHeight="false" outlineLevel="0" collapsed="false">
      <c r="A2002" s="156" t="s">
        <v>17</v>
      </c>
      <c r="B2002" s="62" t="s">
        <v>54</v>
      </c>
      <c r="C2002" s="62" t="s">
        <v>54</v>
      </c>
      <c r="D2002" s="62" t="s">
        <v>54</v>
      </c>
      <c r="E2002" s="62" t="s">
        <v>54</v>
      </c>
      <c r="F2002" s="74" t="s">
        <v>54</v>
      </c>
      <c r="G2002" s="62" t="s">
        <v>24</v>
      </c>
      <c r="H2002" s="62" t="s">
        <v>24</v>
      </c>
      <c r="I2002" s="62" t="s">
        <v>24</v>
      </c>
      <c r="J2002" s="62" t="s">
        <v>24</v>
      </c>
      <c r="K2002" s="62" t="s">
        <v>24</v>
      </c>
      <c r="L2002" s="104"/>
      <c r="M2002" s="104"/>
      <c r="N2002" s="61"/>
      <c r="O2002" s="62"/>
      <c r="P2002" s="62"/>
      <c r="Q2002" s="62"/>
      <c r="R2002" s="62"/>
      <c r="S2002" s="62"/>
      <c r="T2002" s="62"/>
      <c r="U2002" s="62"/>
      <c r="V2002" s="62"/>
      <c r="W2002" s="62"/>
      <c r="X2002" s="62"/>
      <c r="Y2002" s="62"/>
      <c r="Z2002" s="62"/>
      <c r="AN2002" s="62"/>
      <c r="AO2002" s="62"/>
      <c r="AP2002" s="62"/>
      <c r="AQ2002" s="62"/>
      <c r="AR2002" s="62"/>
    </row>
    <row r="2003" customFormat="false" ht="14.25" hidden="false" customHeight="false" outlineLevel="0" collapsed="false">
      <c r="A2003" s="158" t="s">
        <v>65</v>
      </c>
      <c r="B2003" s="186" t="s">
        <v>24</v>
      </c>
      <c r="C2003" s="186" t="s">
        <v>24</v>
      </c>
      <c r="D2003" s="186" t="s">
        <v>24</v>
      </c>
      <c r="E2003" s="186" t="s">
        <v>24</v>
      </c>
      <c r="F2003" s="103" t="s">
        <v>24</v>
      </c>
      <c r="G2003" s="102" t="n">
        <v>0.714954576190546</v>
      </c>
      <c r="H2003" s="244" t="n">
        <v>0.664611678853601</v>
      </c>
      <c r="I2003" s="244" t="n">
        <v>0.607953878851948</v>
      </c>
      <c r="J2003" s="102" t="n">
        <v>5.76647991235367</v>
      </c>
      <c r="K2003" s="102" t="n">
        <v>8.95878525134351</v>
      </c>
      <c r="L2003" s="246"/>
      <c r="M2003" s="246"/>
      <c r="N2003" s="275"/>
      <c r="O2003" s="276"/>
      <c r="P2003" s="276"/>
      <c r="Q2003" s="276"/>
      <c r="R2003" s="276"/>
      <c r="S2003" s="276"/>
      <c r="T2003" s="276"/>
      <c r="U2003" s="276"/>
      <c r="V2003" s="276"/>
      <c r="W2003" s="276"/>
      <c r="X2003" s="276"/>
      <c r="Y2003" s="276"/>
      <c r="Z2003" s="276"/>
      <c r="AN2003" s="277"/>
      <c r="AO2003" s="277"/>
      <c r="AP2003" s="277"/>
      <c r="AQ2003" s="277"/>
      <c r="AR2003" s="277"/>
    </row>
    <row r="2004" s="82" customFormat="true" ht="14.25" hidden="false" customHeight="true" outlineLevel="0" collapsed="false">
      <c r="A2004" s="159" t="s">
        <v>26</v>
      </c>
      <c r="B2004" s="159"/>
      <c r="C2004" s="159"/>
      <c r="D2004" s="159"/>
      <c r="E2004" s="159"/>
      <c r="F2004" s="159"/>
      <c r="G2004" s="159"/>
      <c r="H2004" s="159"/>
      <c r="I2004" s="159"/>
      <c r="J2004" s="159"/>
      <c r="K2004" s="159"/>
      <c r="L2004" s="80"/>
      <c r="M2004" s="80"/>
      <c r="N2004" s="4"/>
      <c r="O2004" s="2"/>
      <c r="P2004" s="41"/>
      <c r="Q2004" s="41"/>
      <c r="R2004" s="41"/>
      <c r="S2004" s="41"/>
      <c r="T2004" s="41"/>
      <c r="U2004" s="41"/>
      <c r="V2004" s="41"/>
      <c r="W2004" s="41"/>
      <c r="X2004" s="41"/>
      <c r="Y2004" s="41"/>
      <c r="Z2004" s="41"/>
      <c r="AA2004" s="5"/>
      <c r="AB2004" s="5"/>
      <c r="AC2004" s="5"/>
      <c r="AD2004" s="5"/>
      <c r="AE2004" s="5"/>
      <c r="AF2004" s="5"/>
      <c r="AG2004" s="5"/>
      <c r="AH2004" s="2"/>
      <c r="AI2004" s="2"/>
      <c r="AJ2004" s="2"/>
      <c r="AK2004" s="2"/>
      <c r="AL2004" s="2"/>
      <c r="AM2004" s="2"/>
      <c r="AN2004" s="41"/>
      <c r="AO2004" s="41"/>
      <c r="AP2004" s="41"/>
      <c r="AQ2004" s="41"/>
      <c r="AR2004" s="41"/>
      <c r="AS2004" s="81"/>
      <c r="AT2004" s="81"/>
      <c r="AU2004" s="81"/>
      <c r="AV2004" s="81"/>
      <c r="AW2004" s="81"/>
      <c r="AX2004" s="81"/>
    </row>
    <row r="2005" s="89" customFormat="true" ht="26.25" hidden="false" customHeight="true" outlineLevel="0" collapsed="false">
      <c r="A2005" s="160" t="s">
        <v>245</v>
      </c>
      <c r="B2005" s="160"/>
      <c r="C2005" s="160"/>
      <c r="D2005" s="160"/>
      <c r="E2005" s="160"/>
      <c r="F2005" s="160"/>
      <c r="G2005" s="160"/>
      <c r="H2005" s="160"/>
      <c r="I2005" s="160"/>
      <c r="J2005" s="160"/>
      <c r="K2005" s="160"/>
      <c r="L2005" s="90"/>
      <c r="M2005" s="90"/>
      <c r="N2005" s="61"/>
      <c r="O2005" s="41"/>
      <c r="P2005" s="41"/>
      <c r="Q2005" s="41"/>
      <c r="R2005" s="41"/>
      <c r="S2005" s="41"/>
      <c r="T2005" s="41"/>
      <c r="U2005" s="41"/>
      <c r="V2005" s="41"/>
      <c r="W2005" s="41"/>
      <c r="X2005" s="41"/>
      <c r="Y2005" s="41"/>
      <c r="Z2005" s="41"/>
      <c r="AA2005" s="5"/>
      <c r="AB2005" s="5"/>
      <c r="AC2005" s="5"/>
      <c r="AD2005" s="5"/>
      <c r="AE2005" s="5"/>
      <c r="AF2005" s="5"/>
      <c r="AG2005" s="5"/>
      <c r="AH2005" s="2"/>
      <c r="AI2005" s="2"/>
      <c r="AJ2005" s="2"/>
      <c r="AK2005" s="2"/>
      <c r="AL2005" s="2"/>
      <c r="AM2005" s="2"/>
      <c r="AN2005" s="41"/>
      <c r="AO2005" s="41"/>
      <c r="AP2005" s="41"/>
      <c r="AQ2005" s="41"/>
      <c r="AR2005" s="41"/>
      <c r="AS2005" s="88"/>
      <c r="AT2005" s="88"/>
      <c r="AU2005" s="88"/>
      <c r="AV2005" s="88"/>
      <c r="AW2005" s="88"/>
      <c r="AX2005" s="88"/>
    </row>
    <row r="2006" customFormat="false" ht="12.75" hidden="false" customHeight="false" outlineLevel="0" collapsed="false">
      <c r="A2006" s="7"/>
      <c r="B2006" s="16"/>
      <c r="C2006" s="16"/>
      <c r="D2006" s="16"/>
      <c r="E2006" s="16"/>
      <c r="F2006" s="16"/>
      <c r="G2006" s="16"/>
      <c r="H2006" s="16"/>
      <c r="I2006" s="16"/>
      <c r="J2006" s="16"/>
      <c r="K2006" s="15"/>
    </row>
    <row r="2007" customFormat="false" ht="12.75" hidden="false" customHeight="false" outlineLevel="0" collapsed="false">
      <c r="A2007" s="7"/>
      <c r="B2007" s="16"/>
      <c r="C2007" s="16"/>
      <c r="D2007" s="16"/>
      <c r="E2007" s="16"/>
      <c r="F2007" s="16"/>
      <c r="G2007" s="16"/>
      <c r="H2007" s="16"/>
      <c r="I2007" s="16"/>
      <c r="J2007" s="16"/>
      <c r="K2007" s="15"/>
      <c r="AA2007" s="121"/>
      <c r="AB2007" s="121"/>
      <c r="AC2007" s="121"/>
      <c r="AD2007" s="121"/>
      <c r="AE2007" s="121"/>
      <c r="AF2007" s="121"/>
      <c r="AG2007" s="121"/>
      <c r="AH2007" s="81"/>
      <c r="AI2007" s="81"/>
      <c r="AJ2007" s="81"/>
      <c r="AK2007" s="81"/>
      <c r="AL2007" s="81"/>
      <c r="AM2007" s="81"/>
    </row>
    <row r="2008" customFormat="false" ht="12.75" hidden="false" customHeight="false" outlineLevel="0" collapsed="false">
      <c r="A2008" s="7"/>
      <c r="B2008" s="16"/>
      <c r="C2008" s="16"/>
      <c r="D2008" s="16"/>
      <c r="E2008" s="16"/>
      <c r="F2008" s="16"/>
      <c r="G2008" s="16"/>
      <c r="H2008" s="16"/>
      <c r="I2008" s="16"/>
      <c r="J2008" s="16"/>
      <c r="K2008" s="15"/>
      <c r="AA2008" s="263"/>
      <c r="AB2008" s="263"/>
      <c r="AC2008" s="263"/>
      <c r="AD2008" s="263"/>
      <c r="AE2008" s="263"/>
      <c r="AF2008" s="263"/>
      <c r="AG2008" s="263"/>
      <c r="AH2008" s="88"/>
      <c r="AI2008" s="88"/>
      <c r="AJ2008" s="88"/>
      <c r="AK2008" s="88"/>
      <c r="AL2008" s="88"/>
      <c r="AM2008" s="88"/>
    </row>
    <row r="2009" customFormat="false" ht="12.75" hidden="false" customHeight="false" outlineLevel="0" collapsed="false">
      <c r="A2009" s="7"/>
      <c r="B2009" s="16"/>
      <c r="C2009" s="16"/>
      <c r="D2009" s="16"/>
      <c r="E2009" s="16"/>
      <c r="F2009" s="16"/>
      <c r="G2009" s="16"/>
      <c r="H2009" s="16"/>
      <c r="I2009" s="16"/>
      <c r="J2009" s="16"/>
      <c r="K2009" s="15"/>
    </row>
    <row r="2010" customFormat="false" ht="12.75" hidden="false" customHeight="false" outlineLevel="0" collapsed="false">
      <c r="A2010" s="12" t="s">
        <v>246</v>
      </c>
      <c r="B2010" s="12"/>
      <c r="C2010" s="12"/>
      <c r="D2010" s="12"/>
      <c r="E2010" s="12"/>
      <c r="F2010" s="12"/>
      <c r="G2010" s="12"/>
      <c r="H2010" s="12"/>
      <c r="I2010" s="12"/>
      <c r="J2010" s="12"/>
      <c r="K2010" s="12"/>
      <c r="N2010" s="9"/>
    </row>
    <row r="2011" customFormat="false" ht="15" hidden="false" customHeight="false" outlineLevel="0" collapsed="false">
      <c r="A2011" s="210" t="s">
        <v>247</v>
      </c>
      <c r="B2011" s="210"/>
      <c r="C2011" s="210"/>
      <c r="D2011" s="210"/>
      <c r="E2011" s="210"/>
      <c r="F2011" s="210"/>
      <c r="G2011" s="210"/>
      <c r="H2011" s="210"/>
      <c r="I2011" s="210"/>
      <c r="J2011" s="210"/>
      <c r="K2011" s="210"/>
    </row>
    <row r="2012" customFormat="false" ht="14.25" hidden="false" customHeight="false" outlineLevel="0" collapsed="false">
      <c r="A2012" s="193" t="s">
        <v>159</v>
      </c>
      <c r="B2012" s="16"/>
      <c r="C2012" s="16"/>
      <c r="D2012" s="16"/>
      <c r="E2012" s="16"/>
      <c r="F2012" s="16"/>
      <c r="G2012" s="16"/>
      <c r="H2012" s="16"/>
      <c r="I2012" s="16"/>
      <c r="J2012" s="16"/>
      <c r="K2012" s="15"/>
    </row>
    <row r="2013" customFormat="false" ht="12.75" hidden="false" customHeight="false" outlineLevel="0" collapsed="false">
      <c r="A2013" s="7"/>
      <c r="B2013" s="15"/>
      <c r="C2013" s="15"/>
      <c r="D2013" s="15"/>
      <c r="E2013" s="15"/>
      <c r="F2013" s="15"/>
      <c r="G2013" s="16"/>
      <c r="H2013" s="16"/>
      <c r="I2013" s="16"/>
      <c r="J2013" s="16"/>
      <c r="K2013" s="15"/>
    </row>
    <row r="2014" customFormat="false" ht="15" hidden="false" customHeight="true" outlineLevel="0" collapsed="false">
      <c r="A2014" s="194"/>
      <c r="B2014" s="155" t="s">
        <v>235</v>
      </c>
      <c r="C2014" s="155"/>
      <c r="D2014" s="155"/>
      <c r="E2014" s="155"/>
      <c r="F2014" s="155"/>
      <c r="G2014" s="155"/>
      <c r="H2014" s="155"/>
      <c r="I2014" s="155"/>
      <c r="J2014" s="155"/>
      <c r="K2014" s="155"/>
    </row>
    <row r="2015" customFormat="false" ht="15" hidden="false" customHeight="true" outlineLevel="0" collapsed="false">
      <c r="A2015" s="156"/>
      <c r="B2015" s="116" t="s">
        <v>216</v>
      </c>
      <c r="C2015" s="116"/>
      <c r="D2015" s="116"/>
      <c r="E2015" s="116"/>
      <c r="F2015" s="116"/>
      <c r="G2015" s="264" t="s">
        <v>217</v>
      </c>
      <c r="H2015" s="264"/>
      <c r="I2015" s="264"/>
      <c r="J2015" s="264"/>
      <c r="K2015" s="264"/>
    </row>
    <row r="2016" customFormat="false" ht="12.75" hidden="false" customHeight="false" outlineLevel="0" collapsed="false">
      <c r="A2016" s="156"/>
      <c r="B2016" s="30" t="n">
        <v>37987</v>
      </c>
      <c r="C2016" s="30" t="n">
        <v>38353</v>
      </c>
      <c r="D2016" s="30" t="n">
        <v>38718</v>
      </c>
      <c r="E2016" s="30" t="n">
        <v>39083</v>
      </c>
      <c r="F2016" s="31" t="n">
        <v>39448</v>
      </c>
      <c r="G2016" s="30" t="n">
        <v>37987</v>
      </c>
      <c r="H2016" s="30" t="n">
        <v>38353</v>
      </c>
      <c r="I2016" s="30" t="n">
        <v>38718</v>
      </c>
      <c r="J2016" s="30" t="n">
        <v>39083</v>
      </c>
      <c r="K2016" s="30" t="n">
        <v>39448</v>
      </c>
    </row>
    <row r="2017" customFormat="false" ht="12.75" hidden="false" customHeight="false" outlineLevel="0" collapsed="false">
      <c r="A2017" s="194" t="s">
        <v>5</v>
      </c>
      <c r="B2017" s="105" t="n">
        <v>-14.0215110533405</v>
      </c>
      <c r="C2017" s="105" t="n">
        <v>-2.1258421834366</v>
      </c>
      <c r="D2017" s="105" t="n">
        <v>1.17120165945173</v>
      </c>
      <c r="E2017" s="105" t="n">
        <v>4.45217816665982</v>
      </c>
      <c r="F2017" s="165" t="n">
        <v>2.39677064796822</v>
      </c>
      <c r="G2017" s="105" t="n">
        <v>5.12578419723067</v>
      </c>
      <c r="H2017" s="105" t="n">
        <v>8.82198629333284</v>
      </c>
      <c r="I2017" s="105" t="n">
        <v>5.68456451079122</v>
      </c>
      <c r="J2017" s="105" t="n">
        <v>5.87149880953939</v>
      </c>
      <c r="K2017" s="105" t="n">
        <v>2.41342242688145</v>
      </c>
    </row>
    <row r="2018" customFormat="false" ht="12.75" hidden="false" customHeight="false" outlineLevel="0" collapsed="false">
      <c r="A2018" s="156" t="s">
        <v>6</v>
      </c>
      <c r="B2018" s="104" t="s">
        <v>54</v>
      </c>
      <c r="C2018" s="104" t="s">
        <v>54</v>
      </c>
      <c r="D2018" s="104" t="s">
        <v>54</v>
      </c>
      <c r="E2018" s="104" t="s">
        <v>54</v>
      </c>
      <c r="F2018" s="166" t="s">
        <v>54</v>
      </c>
      <c r="G2018" s="97" t="n">
        <v>6.84404228245876</v>
      </c>
      <c r="H2018" s="97" t="n">
        <v>11.001473177079</v>
      </c>
      <c r="I2018" s="97" t="n">
        <v>7.95026517643531</v>
      </c>
      <c r="J2018" s="97" t="n">
        <v>1.85635214089572</v>
      </c>
      <c r="K2018" s="97" t="n">
        <v>13.2705850680146</v>
      </c>
    </row>
    <row r="2019" customFormat="false" ht="12.75" hidden="false" customHeight="false" outlineLevel="0" collapsed="false">
      <c r="A2019" s="156" t="s">
        <v>7</v>
      </c>
      <c r="B2019" s="97" t="s">
        <v>54</v>
      </c>
      <c r="C2019" s="97" t="s">
        <v>54</v>
      </c>
      <c r="D2019" s="97" t="n">
        <v>12.9934912707928</v>
      </c>
      <c r="E2019" s="97" t="n">
        <v>9.89988430085871</v>
      </c>
      <c r="F2019" s="166" t="n">
        <v>-7.35182368712954</v>
      </c>
      <c r="G2019" s="97" t="n">
        <v>5.18358251897615</v>
      </c>
      <c r="H2019" s="97" t="n">
        <v>11.6138133917949</v>
      </c>
      <c r="I2019" s="97" t="n">
        <v>6.45788484481324</v>
      </c>
      <c r="J2019" s="97" t="n">
        <v>7.76350090180016</v>
      </c>
      <c r="K2019" s="97" t="n">
        <v>3.39201266430564</v>
      </c>
    </row>
    <row r="2020" customFormat="false" ht="14.25" hidden="false" customHeight="false" outlineLevel="0" collapsed="false">
      <c r="A2020" s="156" t="s">
        <v>74</v>
      </c>
      <c r="B2020" s="97" t="s">
        <v>54</v>
      </c>
      <c r="C2020" s="97" t="s">
        <v>54</v>
      </c>
      <c r="D2020" s="97" t="s">
        <v>54</v>
      </c>
      <c r="E2020" s="97" t="s">
        <v>54</v>
      </c>
      <c r="F2020" s="167" t="s">
        <v>24</v>
      </c>
      <c r="G2020" s="97" t="n">
        <v>4.99295028871618</v>
      </c>
      <c r="H2020" s="97" t="n">
        <v>3.60077275350947</v>
      </c>
      <c r="I2020" s="97" t="n">
        <v>1.18467304710301</v>
      </c>
      <c r="J2020" s="97" t="n">
        <v>-23.8252928881718</v>
      </c>
      <c r="K2020" s="97" t="n">
        <v>5.69680252967193</v>
      </c>
    </row>
    <row r="2021" customFormat="false" ht="12.75" hidden="false" customHeight="false" outlineLevel="0" collapsed="false">
      <c r="A2021" s="156" t="s">
        <v>9</v>
      </c>
      <c r="B2021" s="97" t="s">
        <v>54</v>
      </c>
      <c r="C2021" s="97" t="s">
        <v>54</v>
      </c>
      <c r="D2021" s="97" t="s">
        <v>54</v>
      </c>
      <c r="E2021" s="97" t="s">
        <v>54</v>
      </c>
      <c r="F2021" s="167" t="s">
        <v>54</v>
      </c>
      <c r="G2021" s="97" t="s">
        <v>54</v>
      </c>
      <c r="H2021" s="97" t="s">
        <v>54</v>
      </c>
      <c r="I2021" s="97" t="s">
        <v>54</v>
      </c>
      <c r="J2021" s="97" t="s">
        <v>54</v>
      </c>
      <c r="K2021" s="97" t="s">
        <v>54</v>
      </c>
    </row>
    <row r="2022" customFormat="false" ht="12.75" hidden="false" customHeight="false" outlineLevel="0" collapsed="false">
      <c r="A2022" s="156" t="s">
        <v>10</v>
      </c>
      <c r="B2022" s="97" t="s">
        <v>54</v>
      </c>
      <c r="C2022" s="97" t="s">
        <v>54</v>
      </c>
      <c r="D2022" s="97" t="s">
        <v>54</v>
      </c>
      <c r="E2022" s="97" t="s">
        <v>54</v>
      </c>
      <c r="F2022" s="167" t="s">
        <v>24</v>
      </c>
      <c r="G2022" s="97" t="n">
        <v>11.520577944903</v>
      </c>
      <c r="H2022" s="97" t="n">
        <v>7.14257717804661</v>
      </c>
      <c r="I2022" s="97" t="n">
        <v>9.7989765469807</v>
      </c>
      <c r="J2022" s="97" t="n">
        <v>5.22408705905024</v>
      </c>
      <c r="K2022" s="97" t="n">
        <v>2.15574265871086</v>
      </c>
    </row>
    <row r="2023" customFormat="false" ht="12.75" hidden="false" customHeight="false" outlineLevel="0" collapsed="false">
      <c r="A2023" s="156" t="s">
        <v>11</v>
      </c>
      <c r="B2023" s="97" t="s">
        <v>54</v>
      </c>
      <c r="C2023" s="97" t="s">
        <v>54</v>
      </c>
      <c r="D2023" s="97" t="s">
        <v>54</v>
      </c>
      <c r="E2023" s="97" t="s">
        <v>54</v>
      </c>
      <c r="F2023" s="167" t="s">
        <v>54</v>
      </c>
      <c r="G2023" s="97" t="s">
        <v>54</v>
      </c>
      <c r="H2023" s="97" t="s">
        <v>54</v>
      </c>
      <c r="I2023" s="97" t="s">
        <v>54</v>
      </c>
      <c r="J2023" s="97" t="s">
        <v>54</v>
      </c>
      <c r="K2023" s="97" t="s">
        <v>54</v>
      </c>
    </row>
    <row r="2024" customFormat="false" ht="12.75" hidden="false" customHeight="false" outlineLevel="0" collapsed="false">
      <c r="A2024" s="156" t="s">
        <v>12</v>
      </c>
      <c r="B2024" s="104" t="s">
        <v>24</v>
      </c>
      <c r="C2024" s="104" t="s">
        <v>24</v>
      </c>
      <c r="D2024" s="104" t="n">
        <v>30.0150391990517</v>
      </c>
      <c r="E2024" s="104" t="n">
        <v>32.3102551810605</v>
      </c>
      <c r="F2024" s="166" t="n">
        <v>1.66232043561225</v>
      </c>
      <c r="G2024" s="104" t="n">
        <v>3.93808785710961</v>
      </c>
      <c r="H2024" s="104" t="n">
        <v>11.2305901148058</v>
      </c>
      <c r="I2024" s="104" t="n">
        <v>5.92619891636517</v>
      </c>
      <c r="J2024" s="104" t="n">
        <v>6.4788227043344</v>
      </c>
      <c r="K2024" s="104" t="n">
        <v>5.65418925061216</v>
      </c>
    </row>
    <row r="2025" customFormat="false" ht="12.75" hidden="false" customHeight="false" outlineLevel="0" collapsed="false">
      <c r="A2025" s="156" t="s">
        <v>13</v>
      </c>
      <c r="B2025" s="104" t="s">
        <v>54</v>
      </c>
      <c r="C2025" s="104" t="s">
        <v>54</v>
      </c>
      <c r="D2025" s="104" t="s">
        <v>54</v>
      </c>
      <c r="E2025" s="104" t="s">
        <v>54</v>
      </c>
      <c r="F2025" s="166" t="s">
        <v>54</v>
      </c>
      <c r="G2025" s="104" t="s">
        <v>54</v>
      </c>
      <c r="H2025" s="104" t="s">
        <v>54</v>
      </c>
      <c r="I2025" s="104" t="s">
        <v>54</v>
      </c>
      <c r="J2025" s="104" t="s">
        <v>54</v>
      </c>
      <c r="K2025" s="104" t="s">
        <v>54</v>
      </c>
    </row>
    <row r="2026" customFormat="false" ht="12.75" hidden="false" customHeight="false" outlineLevel="0" collapsed="false">
      <c r="A2026" s="156" t="s">
        <v>14</v>
      </c>
      <c r="B2026" s="104" t="s">
        <v>54</v>
      </c>
      <c r="C2026" s="104" t="n">
        <v>8.20179595398976</v>
      </c>
      <c r="D2026" s="104" t="n">
        <v>-1.47625107763045</v>
      </c>
      <c r="E2026" s="104" t="n">
        <v>6.54611939253971</v>
      </c>
      <c r="F2026" s="166" t="n">
        <v>-10.6818874381754</v>
      </c>
      <c r="G2026" s="104" t="n">
        <v>-2.65810500844403</v>
      </c>
      <c r="H2026" s="104" t="n">
        <v>13.0540657584236</v>
      </c>
      <c r="I2026" s="104" t="n">
        <v>19.400528433801</v>
      </c>
      <c r="J2026" s="104" t="n">
        <v>20.373482692657</v>
      </c>
      <c r="K2026" s="104" t="n">
        <v>6.46166841903364</v>
      </c>
    </row>
    <row r="2027" customFormat="false" ht="12.75" hidden="false" customHeight="false" outlineLevel="0" collapsed="false">
      <c r="A2027" s="156" t="s">
        <v>15</v>
      </c>
      <c r="B2027" s="104" t="n">
        <v>1.51057135917985</v>
      </c>
      <c r="C2027" s="104" t="n">
        <v>3.33440855917961</v>
      </c>
      <c r="D2027" s="104" t="n">
        <v>14.009446531462</v>
      </c>
      <c r="E2027" s="104" t="n">
        <v>19.876819619539</v>
      </c>
      <c r="F2027" s="166" t="n">
        <v>18.0729790664888</v>
      </c>
      <c r="G2027" s="104" t="n">
        <v>-5.52985549046506</v>
      </c>
      <c r="H2027" s="104" t="n">
        <v>15.1432512909585</v>
      </c>
      <c r="I2027" s="104" t="n">
        <v>4.62623854953264</v>
      </c>
      <c r="J2027" s="104" t="n">
        <v>6.40718587266977</v>
      </c>
      <c r="K2027" s="104" t="n">
        <v>4.19265413997063</v>
      </c>
    </row>
    <row r="2028" customFormat="false" ht="12.75" hidden="false" customHeight="false" outlineLevel="0" collapsed="false">
      <c r="A2028" s="156" t="s">
        <v>16</v>
      </c>
      <c r="B2028" s="104" t="s">
        <v>54</v>
      </c>
      <c r="C2028" s="104" t="s">
        <v>54</v>
      </c>
      <c r="D2028" s="104" t="n">
        <v>36.2290459373071</v>
      </c>
      <c r="E2028" s="104" t="n">
        <v>32.4672982592112</v>
      </c>
      <c r="F2028" s="166" t="n">
        <v>0.720333464284995</v>
      </c>
      <c r="G2028" s="104" t="n">
        <v>10.4363969161988</v>
      </c>
      <c r="H2028" s="104" t="n">
        <v>5.80936462287724</v>
      </c>
      <c r="I2028" s="104" t="n">
        <v>6.3542867117401</v>
      </c>
      <c r="J2028" s="104" t="n">
        <v>7.86262562884867</v>
      </c>
      <c r="K2028" s="104" t="n">
        <v>3.64458313631528</v>
      </c>
    </row>
    <row r="2029" customFormat="false" ht="12.75" hidden="false" customHeight="false" outlineLevel="0" collapsed="false">
      <c r="A2029" s="156" t="s">
        <v>17</v>
      </c>
      <c r="B2029" s="104" t="s">
        <v>54</v>
      </c>
      <c r="C2029" s="104" t="s">
        <v>54</v>
      </c>
      <c r="D2029" s="104" t="s">
        <v>54</v>
      </c>
      <c r="E2029" s="104" t="s">
        <v>54</v>
      </c>
      <c r="F2029" s="166" t="s">
        <v>54</v>
      </c>
      <c r="G2029" s="104" t="s">
        <v>54</v>
      </c>
      <c r="H2029" s="104" t="s">
        <v>54</v>
      </c>
      <c r="I2029" s="104" t="s">
        <v>54</v>
      </c>
      <c r="J2029" s="104" t="s">
        <v>54</v>
      </c>
      <c r="K2029" s="104" t="s">
        <v>54</v>
      </c>
    </row>
    <row r="2030" customFormat="false" ht="14.25" hidden="false" customHeight="false" outlineLevel="0" collapsed="false">
      <c r="A2030" s="158" t="s">
        <v>65</v>
      </c>
      <c r="B2030" s="186" t="s">
        <v>24</v>
      </c>
      <c r="C2030" s="186" t="s">
        <v>24</v>
      </c>
      <c r="D2030" s="186" t="s">
        <v>24</v>
      </c>
      <c r="E2030" s="186" t="s">
        <v>24</v>
      </c>
      <c r="F2030" s="103" t="s">
        <v>24</v>
      </c>
      <c r="G2030" s="48" t="n">
        <v>17.8401801873529</v>
      </c>
      <c r="H2030" s="186" t="n">
        <v>9.20663188239979</v>
      </c>
      <c r="I2030" s="186" t="n">
        <v>8.53027744327188</v>
      </c>
      <c r="J2030" s="48" t="n">
        <v>11.6258820236941</v>
      </c>
      <c r="K2030" s="48" t="n">
        <v>6.23662320920828</v>
      </c>
    </row>
    <row r="2031" customFormat="false" ht="12.75" hidden="false" customHeight="false" outlineLevel="0" collapsed="false">
      <c r="A2031" s="7"/>
      <c r="B2031" s="16"/>
      <c r="C2031" s="16"/>
      <c r="D2031" s="16"/>
      <c r="E2031" s="16"/>
      <c r="F2031" s="16"/>
      <c r="G2031" s="16"/>
      <c r="H2031" s="16"/>
      <c r="I2031" s="16"/>
      <c r="J2031" s="16"/>
      <c r="K2031" s="15"/>
      <c r="N2031" s="278"/>
    </row>
    <row r="2032" customFormat="false" ht="12.75" hidden="false" customHeight="false" outlineLevel="0" collapsed="false">
      <c r="A2032" s="7"/>
      <c r="B2032" s="16"/>
      <c r="C2032" s="16"/>
      <c r="D2032" s="16"/>
      <c r="E2032" s="16"/>
      <c r="F2032" s="16"/>
      <c r="G2032" s="16"/>
      <c r="H2032" s="16"/>
      <c r="I2032" s="16"/>
      <c r="J2032" s="16"/>
      <c r="K2032" s="15"/>
    </row>
    <row r="2033" customFormat="false" ht="12.75" hidden="false" customHeight="false" outlineLevel="0" collapsed="false">
      <c r="A2033" s="7"/>
      <c r="B2033" s="16"/>
      <c r="C2033" s="16"/>
      <c r="D2033" s="16"/>
      <c r="E2033" s="16"/>
      <c r="F2033" s="16"/>
      <c r="G2033" s="16"/>
      <c r="H2033" s="16"/>
      <c r="I2033" s="16"/>
      <c r="J2033" s="16"/>
      <c r="K2033" s="15"/>
    </row>
    <row r="2034" customFormat="false" ht="12.75" hidden="false" customHeight="true" outlineLevel="0" collapsed="false">
      <c r="A2034" s="12" t="s">
        <v>248</v>
      </c>
      <c r="B2034" s="12"/>
      <c r="C2034" s="12"/>
      <c r="D2034" s="12"/>
      <c r="E2034" s="12"/>
      <c r="F2034" s="12"/>
      <c r="G2034" s="12"/>
      <c r="H2034" s="12"/>
      <c r="I2034" s="12"/>
      <c r="J2034" s="12"/>
      <c r="K2034" s="12"/>
    </row>
    <row r="2035" customFormat="false" ht="12.75" hidden="false" customHeight="false" outlineLevel="0" collapsed="false">
      <c r="A2035" s="7"/>
      <c r="B2035" s="16"/>
      <c r="C2035" s="16"/>
      <c r="D2035" s="16"/>
      <c r="E2035" s="16"/>
      <c r="F2035" s="16"/>
      <c r="G2035" s="16"/>
      <c r="H2035" s="16"/>
      <c r="I2035" s="16"/>
      <c r="J2035" s="16"/>
      <c r="K2035" s="15"/>
    </row>
    <row r="2036" customFormat="false" ht="27" hidden="false" customHeight="true" outlineLevel="0" collapsed="false">
      <c r="A2036" s="194"/>
      <c r="B2036" s="266" t="s">
        <v>237</v>
      </c>
      <c r="C2036" s="266"/>
      <c r="D2036" s="266"/>
      <c r="E2036" s="266"/>
      <c r="F2036" s="266"/>
      <c r="G2036" s="267" t="s">
        <v>238</v>
      </c>
      <c r="H2036" s="267"/>
      <c r="I2036" s="267"/>
      <c r="J2036" s="267"/>
      <c r="K2036" s="267"/>
    </row>
    <row r="2037" customFormat="false" ht="15" hidden="false" customHeight="true" outlineLevel="0" collapsed="false">
      <c r="A2037" s="156"/>
      <c r="B2037" s="264" t="s">
        <v>217</v>
      </c>
      <c r="C2037" s="264"/>
      <c r="D2037" s="264"/>
      <c r="E2037" s="264"/>
      <c r="F2037" s="264"/>
      <c r="G2037" s="264"/>
      <c r="H2037" s="264"/>
      <c r="I2037" s="264"/>
      <c r="J2037" s="264"/>
      <c r="K2037" s="264"/>
    </row>
    <row r="2038" customFormat="false" ht="12.75" hidden="false" customHeight="false" outlineLevel="0" collapsed="false">
      <c r="A2038" s="156"/>
      <c r="B2038" s="30" t="n">
        <v>37987</v>
      </c>
      <c r="C2038" s="30" t="n">
        <v>38353</v>
      </c>
      <c r="D2038" s="30" t="n">
        <v>38718</v>
      </c>
      <c r="E2038" s="30" t="n">
        <v>39083</v>
      </c>
      <c r="F2038" s="31" t="n">
        <v>39448</v>
      </c>
      <c r="G2038" s="30" t="n">
        <v>37987</v>
      </c>
      <c r="H2038" s="30" t="n">
        <v>38353</v>
      </c>
      <c r="I2038" s="30" t="n">
        <v>38718</v>
      </c>
      <c r="J2038" s="30" t="n">
        <v>39083</v>
      </c>
      <c r="K2038" s="30" t="n">
        <v>39448</v>
      </c>
    </row>
    <row r="2039" customFormat="false" ht="12.75" hidden="false" customHeight="false" outlineLevel="0" collapsed="false">
      <c r="A2039" s="194" t="s">
        <v>5</v>
      </c>
      <c r="B2039" s="105" t="n">
        <v>-3.30450509324991</v>
      </c>
      <c r="C2039" s="105" t="n">
        <v>23.4762124546757</v>
      </c>
      <c r="D2039" s="105" t="n">
        <v>8.57584402588108</v>
      </c>
      <c r="E2039" s="105" t="n">
        <v>12.885757331284</v>
      </c>
      <c r="F2039" s="165" t="n">
        <v>11.1598368580051</v>
      </c>
      <c r="G2039" s="105" t="n">
        <v>-5.39594504424941</v>
      </c>
      <c r="H2039" s="105" t="n">
        <v>-9.83231464035784</v>
      </c>
      <c r="I2039" s="105" t="n">
        <v>-12.2529913586757</v>
      </c>
      <c r="J2039" s="105" t="n">
        <v>-11.82771589364</v>
      </c>
      <c r="K2039" s="105" t="n">
        <v>-14.4744799794284</v>
      </c>
    </row>
    <row r="2040" customFormat="false" ht="12.75" hidden="false" customHeight="false" outlineLevel="0" collapsed="false">
      <c r="A2040" s="156" t="s">
        <v>6</v>
      </c>
      <c r="B2040" s="104" t="s">
        <v>54</v>
      </c>
      <c r="C2040" s="104" t="s">
        <v>54</v>
      </c>
      <c r="D2040" s="104" t="s">
        <v>54</v>
      </c>
      <c r="E2040" s="104" t="s">
        <v>54</v>
      </c>
      <c r="F2040" s="166" t="s">
        <v>54</v>
      </c>
      <c r="G2040" s="104" t="s">
        <v>54</v>
      </c>
      <c r="H2040" s="104" t="s">
        <v>54</v>
      </c>
      <c r="I2040" s="104" t="s">
        <v>54</v>
      </c>
      <c r="J2040" s="104" t="s">
        <v>54</v>
      </c>
      <c r="K2040" s="104" t="s">
        <v>54</v>
      </c>
    </row>
    <row r="2041" customFormat="false" ht="12.75" hidden="false" customHeight="false" outlineLevel="0" collapsed="false">
      <c r="A2041" s="156" t="s">
        <v>7</v>
      </c>
      <c r="B2041" s="97" t="s">
        <v>54</v>
      </c>
      <c r="C2041" s="97" t="s">
        <v>54</v>
      </c>
      <c r="D2041" s="97" t="n">
        <v>11.4566370749871</v>
      </c>
      <c r="E2041" s="97" t="n">
        <v>15.1380240945161</v>
      </c>
      <c r="F2041" s="166" t="n">
        <v>7.05477891925577</v>
      </c>
      <c r="G2041" s="97" t="s">
        <v>54</v>
      </c>
      <c r="H2041" s="97" t="s">
        <v>54</v>
      </c>
      <c r="I2041" s="104" t="s">
        <v>54</v>
      </c>
      <c r="J2041" s="104" t="s">
        <v>54</v>
      </c>
      <c r="K2041" s="104" t="s">
        <v>54</v>
      </c>
    </row>
    <row r="2042" customFormat="false" ht="14.25" hidden="false" customHeight="false" outlineLevel="0" collapsed="false">
      <c r="A2042" s="156" t="s">
        <v>74</v>
      </c>
      <c r="B2042" s="97" t="s">
        <v>54</v>
      </c>
      <c r="C2042" s="97" t="s">
        <v>54</v>
      </c>
      <c r="D2042" s="97" t="s">
        <v>54</v>
      </c>
      <c r="E2042" s="97" t="s">
        <v>54</v>
      </c>
      <c r="F2042" s="167" t="n">
        <v>7.62062617987682</v>
      </c>
      <c r="G2042" s="97" t="s">
        <v>54</v>
      </c>
      <c r="H2042" s="97" t="s">
        <v>54</v>
      </c>
      <c r="I2042" s="104" t="s">
        <v>54</v>
      </c>
      <c r="J2042" s="104" t="s">
        <v>54</v>
      </c>
      <c r="K2042" s="104" t="n">
        <v>-1.49355560876788</v>
      </c>
    </row>
    <row r="2043" customFormat="false" ht="12.75" hidden="false" customHeight="false" outlineLevel="0" collapsed="false">
      <c r="A2043" s="156" t="s">
        <v>9</v>
      </c>
      <c r="B2043" s="97" t="s">
        <v>54</v>
      </c>
      <c r="C2043" s="97" t="s">
        <v>54</v>
      </c>
      <c r="D2043" s="97" t="s">
        <v>54</v>
      </c>
      <c r="E2043" s="97" t="s">
        <v>54</v>
      </c>
      <c r="F2043" s="167" t="s">
        <v>54</v>
      </c>
      <c r="G2043" s="97" t="s">
        <v>54</v>
      </c>
      <c r="H2043" s="97" t="s">
        <v>54</v>
      </c>
      <c r="I2043" s="97" t="s">
        <v>54</v>
      </c>
      <c r="J2043" s="97" t="s">
        <v>54</v>
      </c>
      <c r="K2043" s="97" t="s">
        <v>54</v>
      </c>
    </row>
    <row r="2044" customFormat="false" ht="12.75" hidden="false" customHeight="false" outlineLevel="0" collapsed="false">
      <c r="A2044" s="156" t="s">
        <v>10</v>
      </c>
      <c r="B2044" s="97" t="s">
        <v>54</v>
      </c>
      <c r="C2044" s="97" t="s">
        <v>54</v>
      </c>
      <c r="D2044" s="97" t="s">
        <v>54</v>
      </c>
      <c r="E2044" s="97" t="s">
        <v>54</v>
      </c>
      <c r="F2044" s="167" t="s">
        <v>24</v>
      </c>
      <c r="G2044" s="97" t="s">
        <v>54</v>
      </c>
      <c r="H2044" s="97" t="s">
        <v>54</v>
      </c>
      <c r="I2044" s="97" t="s">
        <v>54</v>
      </c>
      <c r="J2044" s="97" t="s">
        <v>54</v>
      </c>
      <c r="K2044" s="97" t="s">
        <v>24</v>
      </c>
    </row>
    <row r="2045" customFormat="false" ht="12.75" hidden="false" customHeight="false" outlineLevel="0" collapsed="false">
      <c r="A2045" s="156" t="s">
        <v>11</v>
      </c>
      <c r="B2045" s="97" t="s">
        <v>54</v>
      </c>
      <c r="C2045" s="97" t="s">
        <v>54</v>
      </c>
      <c r="D2045" s="97" t="s">
        <v>54</v>
      </c>
      <c r="E2045" s="97" t="s">
        <v>54</v>
      </c>
      <c r="F2045" s="167" t="s">
        <v>54</v>
      </c>
      <c r="G2045" s="97" t="s">
        <v>54</v>
      </c>
      <c r="H2045" s="97" t="s">
        <v>54</v>
      </c>
      <c r="I2045" s="97" t="s">
        <v>54</v>
      </c>
      <c r="J2045" s="97" t="s">
        <v>54</v>
      </c>
      <c r="K2045" s="97" t="n">
        <v>43.0061618221334</v>
      </c>
    </row>
    <row r="2046" customFormat="false" ht="12.75" hidden="false" customHeight="false" outlineLevel="0" collapsed="false">
      <c r="A2046" s="156" t="s">
        <v>12</v>
      </c>
      <c r="B2046" s="104" t="s">
        <v>24</v>
      </c>
      <c r="C2046" s="104" t="s">
        <v>24</v>
      </c>
      <c r="D2046" s="104" t="n">
        <v>27.9224945364369</v>
      </c>
      <c r="E2046" s="62" t="n">
        <v>1.11565348991469</v>
      </c>
      <c r="F2046" s="166" t="n">
        <v>11.8297987637014</v>
      </c>
      <c r="G2046" s="104" t="s">
        <v>54</v>
      </c>
      <c r="H2046" s="104" t="s">
        <v>54</v>
      </c>
      <c r="I2046" s="104" t="s">
        <v>54</v>
      </c>
      <c r="J2046" s="104" t="s">
        <v>54</v>
      </c>
      <c r="K2046" s="104" t="s">
        <v>54</v>
      </c>
    </row>
    <row r="2047" customFormat="false" ht="12.75" hidden="false" customHeight="false" outlineLevel="0" collapsed="false">
      <c r="A2047" s="156" t="s">
        <v>13</v>
      </c>
      <c r="B2047" s="104" t="s">
        <v>54</v>
      </c>
      <c r="C2047" s="104" t="s">
        <v>54</v>
      </c>
      <c r="D2047" s="104" t="s">
        <v>54</v>
      </c>
      <c r="E2047" s="104" t="s">
        <v>54</v>
      </c>
      <c r="F2047" s="166" t="s">
        <v>54</v>
      </c>
      <c r="G2047" s="97" t="s">
        <v>54</v>
      </c>
      <c r="H2047" s="97" t="s">
        <v>54</v>
      </c>
      <c r="I2047" s="104" t="s">
        <v>54</v>
      </c>
      <c r="J2047" s="104" t="s">
        <v>54</v>
      </c>
      <c r="K2047" s="104" t="s">
        <v>54</v>
      </c>
    </row>
    <row r="2048" customFormat="false" ht="12.75" hidden="false" customHeight="false" outlineLevel="0" collapsed="false">
      <c r="A2048" s="156" t="s">
        <v>14</v>
      </c>
      <c r="B2048" s="104" t="s">
        <v>54</v>
      </c>
      <c r="C2048" s="104" t="n">
        <v>13.3542624279893</v>
      </c>
      <c r="D2048" s="104" t="n">
        <v>4.68148323001765</v>
      </c>
      <c r="E2048" s="104" t="n">
        <v>27.2768123060203</v>
      </c>
      <c r="F2048" s="166" t="n">
        <v>5.55776939124726</v>
      </c>
      <c r="G2048" s="97" t="s">
        <v>54</v>
      </c>
      <c r="H2048" s="97" t="s">
        <v>24</v>
      </c>
      <c r="I2048" s="97" t="s">
        <v>24</v>
      </c>
      <c r="J2048" s="97" t="s">
        <v>24</v>
      </c>
      <c r="K2048" s="97" t="s">
        <v>24</v>
      </c>
    </row>
    <row r="2049" customFormat="false" ht="12.75" hidden="false" customHeight="false" outlineLevel="0" collapsed="false">
      <c r="A2049" s="156" t="s">
        <v>15</v>
      </c>
      <c r="B2049" s="104" t="n">
        <v>6.12468823914254</v>
      </c>
      <c r="C2049" s="104" t="n">
        <v>7.43653063808849</v>
      </c>
      <c r="D2049" s="104" t="n">
        <v>10.8257865151117</v>
      </c>
      <c r="E2049" s="104" t="n">
        <v>12.4798445473121</v>
      </c>
      <c r="F2049" s="166" t="n">
        <v>0.324153395243809</v>
      </c>
      <c r="G2049" s="97" t="n">
        <v>-0.796487080801522</v>
      </c>
      <c r="H2049" s="97" t="n">
        <v>-1.15839181295859</v>
      </c>
      <c r="I2049" s="104" t="n">
        <v>-1.04840489722168</v>
      </c>
      <c r="J2049" s="104" t="n">
        <v>13.4548471399208</v>
      </c>
      <c r="K2049" s="104" t="n">
        <v>-14.5725216056412</v>
      </c>
    </row>
    <row r="2050" customFormat="false" ht="12.75" hidden="false" customHeight="false" outlineLevel="0" collapsed="false">
      <c r="A2050" s="156" t="s">
        <v>16</v>
      </c>
      <c r="B2050" s="104" t="n">
        <v>7.63508828537198</v>
      </c>
      <c r="C2050" s="104" t="n">
        <v>1.63040129730563</v>
      </c>
      <c r="D2050" s="104" t="n">
        <v>8.7523971623954</v>
      </c>
      <c r="E2050" s="104" t="n">
        <v>7.57316746260557</v>
      </c>
      <c r="F2050" s="166" t="n">
        <v>7.17910548976064</v>
      </c>
      <c r="G2050" s="97" t="s">
        <v>54</v>
      </c>
      <c r="H2050" s="97" t="s">
        <v>54</v>
      </c>
      <c r="I2050" s="97" t="s">
        <v>54</v>
      </c>
      <c r="J2050" s="97" t="s">
        <v>54</v>
      </c>
      <c r="K2050" s="97" t="s">
        <v>54</v>
      </c>
    </row>
    <row r="2051" customFormat="false" ht="12.75" hidden="false" customHeight="false" outlineLevel="0" collapsed="false">
      <c r="A2051" s="156" t="s">
        <v>17</v>
      </c>
      <c r="B2051" s="104" t="s">
        <v>54</v>
      </c>
      <c r="C2051" s="104" t="s">
        <v>54</v>
      </c>
      <c r="D2051" s="104" t="s">
        <v>54</v>
      </c>
      <c r="E2051" s="104" t="s">
        <v>54</v>
      </c>
      <c r="F2051" s="166" t="s">
        <v>54</v>
      </c>
      <c r="G2051" s="104" t="s">
        <v>54</v>
      </c>
      <c r="H2051" s="104" t="s">
        <v>54</v>
      </c>
      <c r="I2051" s="104" t="s">
        <v>54</v>
      </c>
      <c r="J2051" s="104" t="s">
        <v>54</v>
      </c>
      <c r="K2051" s="104" t="s">
        <v>54</v>
      </c>
      <c r="L2051" s="15"/>
      <c r="M2051" s="16"/>
      <c r="N2051" s="20"/>
    </row>
    <row r="2052" customFormat="false" ht="14.25" hidden="false" customHeight="false" outlineLevel="0" collapsed="false">
      <c r="A2052" s="158" t="s">
        <v>65</v>
      </c>
      <c r="B2052" s="186" t="s">
        <v>24</v>
      </c>
      <c r="C2052" s="186" t="s">
        <v>24</v>
      </c>
      <c r="D2052" s="186" t="s">
        <v>24</v>
      </c>
      <c r="E2052" s="186" t="s">
        <v>24</v>
      </c>
      <c r="F2052" s="103" t="s">
        <v>24</v>
      </c>
      <c r="G2052" s="186" t="s">
        <v>24</v>
      </c>
      <c r="H2052" s="186" t="s">
        <v>24</v>
      </c>
      <c r="I2052" s="186" t="s">
        <v>24</v>
      </c>
      <c r="J2052" s="186" t="s">
        <v>24</v>
      </c>
      <c r="K2052" s="102" t="s">
        <v>24</v>
      </c>
    </row>
    <row r="2053" s="82" customFormat="true" ht="14.25" hidden="false" customHeight="true" outlineLevel="0" collapsed="false">
      <c r="A2053" s="159" t="s">
        <v>26</v>
      </c>
      <c r="B2053" s="159"/>
      <c r="C2053" s="159"/>
      <c r="D2053" s="159"/>
      <c r="E2053" s="159"/>
      <c r="F2053" s="159"/>
      <c r="G2053" s="159"/>
      <c r="H2053" s="159"/>
      <c r="I2053" s="159"/>
      <c r="J2053" s="159"/>
      <c r="K2053" s="159"/>
      <c r="L2053" s="80"/>
      <c r="M2053" s="80"/>
      <c r="N2053" s="239"/>
      <c r="O2053" s="258"/>
      <c r="P2053" s="81"/>
      <c r="Q2053" s="81"/>
      <c r="R2053" s="81"/>
      <c r="S2053" s="81"/>
      <c r="T2053" s="81"/>
      <c r="U2053" s="81"/>
      <c r="V2053" s="81"/>
      <c r="W2053" s="81"/>
      <c r="X2053" s="81"/>
      <c r="Y2053" s="81"/>
      <c r="Z2053" s="81"/>
      <c r="AA2053" s="5"/>
      <c r="AB2053" s="5"/>
      <c r="AC2053" s="5"/>
      <c r="AD2053" s="5"/>
      <c r="AE2053" s="5"/>
      <c r="AF2053" s="5"/>
      <c r="AG2053" s="5"/>
      <c r="AH2053" s="2"/>
      <c r="AI2053" s="2"/>
      <c r="AJ2053" s="2"/>
      <c r="AK2053" s="2"/>
      <c r="AL2053" s="2"/>
      <c r="AM2053" s="2"/>
      <c r="AN2053" s="81"/>
      <c r="AO2053" s="81"/>
      <c r="AP2053" s="81"/>
      <c r="AQ2053" s="81"/>
      <c r="AR2053" s="81"/>
      <c r="AS2053" s="81"/>
      <c r="AT2053" s="81"/>
      <c r="AU2053" s="81"/>
      <c r="AV2053" s="81"/>
      <c r="AW2053" s="81"/>
      <c r="AX2053" s="81"/>
    </row>
    <row r="2054" s="82" customFormat="true" ht="39" hidden="false" customHeight="true" outlineLevel="0" collapsed="false">
      <c r="A2054" s="160" t="s">
        <v>249</v>
      </c>
      <c r="B2054" s="160"/>
      <c r="C2054" s="160"/>
      <c r="D2054" s="160"/>
      <c r="E2054" s="160"/>
      <c r="F2054" s="160"/>
      <c r="G2054" s="160"/>
      <c r="H2054" s="160"/>
      <c r="I2054" s="160"/>
      <c r="J2054" s="160"/>
      <c r="K2054" s="160"/>
      <c r="L2054" s="80"/>
      <c r="M2054" s="80"/>
      <c r="N2054" s="84"/>
      <c r="O2054" s="81"/>
      <c r="P2054" s="81"/>
      <c r="Q2054" s="81"/>
      <c r="R2054" s="81"/>
      <c r="S2054" s="81"/>
      <c r="T2054" s="81"/>
      <c r="U2054" s="81"/>
      <c r="V2054" s="81"/>
      <c r="W2054" s="81"/>
      <c r="X2054" s="81"/>
      <c r="Y2054" s="81"/>
      <c r="Z2054" s="81"/>
      <c r="AA2054" s="5"/>
      <c r="AB2054" s="5"/>
      <c r="AC2054" s="5"/>
      <c r="AD2054" s="5"/>
      <c r="AE2054" s="5"/>
      <c r="AF2054" s="5"/>
      <c r="AG2054" s="5"/>
      <c r="AH2054" s="2"/>
      <c r="AI2054" s="2"/>
      <c r="AJ2054" s="2"/>
      <c r="AK2054" s="2"/>
      <c r="AL2054" s="2"/>
      <c r="AM2054" s="2"/>
      <c r="AN2054" s="81"/>
      <c r="AO2054" s="81"/>
      <c r="AP2054" s="81"/>
      <c r="AQ2054" s="81"/>
      <c r="AR2054" s="81"/>
      <c r="AS2054" s="81"/>
      <c r="AT2054" s="81"/>
      <c r="AU2054" s="81"/>
      <c r="AV2054" s="81"/>
      <c r="AW2054" s="81"/>
      <c r="AX2054" s="81"/>
    </row>
    <row r="2055" customFormat="false" ht="12.75" hidden="false" customHeight="false" outlineLevel="0" collapsed="false">
      <c r="A2055" s="11"/>
      <c r="B2055" s="16"/>
      <c r="C2055" s="16"/>
      <c r="D2055" s="16"/>
      <c r="E2055" s="16"/>
      <c r="F2055" s="16"/>
      <c r="G2055" s="16"/>
      <c r="H2055" s="16"/>
      <c r="I2055" s="16"/>
      <c r="J2055" s="16"/>
      <c r="K2055" s="15"/>
    </row>
    <row r="2056" customFormat="false" ht="12.75" hidden="false" customHeight="false" outlineLevel="0" collapsed="false">
      <c r="A2056" s="11"/>
      <c r="B2056" s="16"/>
      <c r="C2056" s="16"/>
      <c r="D2056" s="16"/>
      <c r="E2056" s="16"/>
      <c r="F2056" s="16"/>
      <c r="G2056" s="16"/>
      <c r="H2056" s="16"/>
      <c r="I2056" s="16"/>
      <c r="J2056" s="16"/>
      <c r="K2056" s="15"/>
      <c r="AA2056" s="121"/>
      <c r="AB2056" s="121"/>
      <c r="AC2056" s="121"/>
      <c r="AD2056" s="121"/>
      <c r="AE2056" s="121"/>
      <c r="AF2056" s="121"/>
      <c r="AG2056" s="121"/>
      <c r="AH2056" s="81"/>
      <c r="AI2056" s="81"/>
      <c r="AJ2056" s="81"/>
      <c r="AK2056" s="81"/>
      <c r="AL2056" s="81"/>
      <c r="AM2056" s="81"/>
    </row>
    <row r="2057" customFormat="false" ht="12.75" hidden="false" customHeight="false" outlineLevel="0" collapsed="false">
      <c r="A2057" s="11"/>
      <c r="B2057" s="16"/>
      <c r="C2057" s="16"/>
      <c r="D2057" s="16"/>
      <c r="E2057" s="16"/>
      <c r="F2057" s="16"/>
      <c r="G2057" s="16"/>
      <c r="H2057" s="16"/>
      <c r="I2057" s="16"/>
      <c r="J2057" s="16"/>
      <c r="K2057" s="15"/>
      <c r="AA2057" s="121"/>
      <c r="AB2057" s="121"/>
      <c r="AC2057" s="121"/>
      <c r="AD2057" s="121"/>
      <c r="AE2057" s="121"/>
      <c r="AF2057" s="121"/>
      <c r="AG2057" s="121"/>
      <c r="AH2057" s="81"/>
      <c r="AI2057" s="81"/>
      <c r="AJ2057" s="81"/>
      <c r="AK2057" s="81"/>
      <c r="AL2057" s="81"/>
      <c r="AM2057" s="81"/>
    </row>
    <row r="2058" customFormat="false" ht="12.75" hidden="false" customHeight="false" outlineLevel="0" collapsed="false">
      <c r="A2058" s="11"/>
      <c r="B2058" s="16"/>
      <c r="C2058" s="16"/>
      <c r="D2058" s="16"/>
      <c r="E2058" s="16"/>
      <c r="F2058" s="16"/>
      <c r="G2058" s="16"/>
      <c r="H2058" s="16"/>
      <c r="I2058" s="16"/>
      <c r="J2058" s="16"/>
      <c r="K2058" s="15"/>
    </row>
    <row r="2059" customFormat="false" ht="12.75" hidden="false" customHeight="false" outlineLevel="0" collapsed="false">
      <c r="A2059" s="11"/>
      <c r="B2059" s="16"/>
      <c r="C2059" s="16"/>
      <c r="D2059" s="16"/>
      <c r="E2059" s="16"/>
      <c r="F2059" s="16"/>
      <c r="G2059" s="16"/>
      <c r="H2059" s="16"/>
      <c r="I2059" s="16"/>
      <c r="J2059" s="16"/>
      <c r="K2059" s="15"/>
    </row>
    <row r="2060" customFormat="false" ht="12.75" hidden="false" customHeight="false" outlineLevel="0" collapsed="false">
      <c r="A2060" s="11"/>
      <c r="B2060" s="16"/>
      <c r="C2060" s="16"/>
      <c r="D2060" s="16"/>
      <c r="E2060" s="16"/>
      <c r="F2060" s="16"/>
      <c r="G2060" s="16"/>
      <c r="H2060" s="16"/>
      <c r="I2060" s="16"/>
      <c r="J2060" s="16"/>
      <c r="K2060" s="15"/>
    </row>
    <row r="2061" customFormat="false" ht="12.75" hidden="false" customHeight="false" outlineLevel="0" collapsed="false">
      <c r="A2061" s="11"/>
      <c r="B2061" s="16"/>
      <c r="C2061" s="16"/>
      <c r="D2061" s="16"/>
      <c r="E2061" s="16"/>
      <c r="F2061" s="16"/>
      <c r="G2061" s="16"/>
      <c r="H2061" s="16"/>
      <c r="I2061" s="16"/>
      <c r="J2061" s="16"/>
      <c r="K2061" s="15"/>
    </row>
    <row r="2062" customFormat="false" ht="12.75" hidden="false" customHeight="false" outlineLevel="0" collapsed="false">
      <c r="A2062" s="11"/>
      <c r="B2062" s="16"/>
      <c r="C2062" s="16"/>
      <c r="D2062" s="16"/>
      <c r="E2062" s="16"/>
      <c r="F2062" s="16"/>
      <c r="G2062" s="16"/>
      <c r="H2062" s="16"/>
      <c r="I2062" s="16"/>
      <c r="J2062" s="16"/>
      <c r="K2062" s="15"/>
    </row>
    <row r="2063" customFormat="false" ht="12.75" hidden="false" customHeight="false" outlineLevel="0" collapsed="false">
      <c r="A2063" s="11"/>
      <c r="B2063" s="16"/>
      <c r="C2063" s="16"/>
      <c r="D2063" s="16"/>
      <c r="E2063" s="16"/>
      <c r="F2063" s="16"/>
      <c r="G2063" s="16"/>
      <c r="H2063" s="16"/>
      <c r="I2063" s="16"/>
      <c r="J2063" s="16"/>
      <c r="K2063" s="15"/>
    </row>
    <row r="2064" customFormat="false" ht="12.75" hidden="false" customHeight="false" outlineLevel="0" collapsed="false">
      <c r="A2064" s="11"/>
      <c r="B2064" s="16"/>
      <c r="C2064" s="16"/>
      <c r="D2064" s="16"/>
      <c r="E2064" s="16"/>
      <c r="F2064" s="16"/>
      <c r="G2064" s="16"/>
      <c r="H2064" s="16"/>
      <c r="I2064" s="16"/>
      <c r="J2064" s="16"/>
      <c r="K2064" s="15"/>
    </row>
    <row r="2065" customFormat="false" ht="12.75" hidden="false" customHeight="false" outlineLevel="0" collapsed="false">
      <c r="A2065" s="11"/>
      <c r="B2065" s="16"/>
      <c r="C2065" s="16"/>
      <c r="D2065" s="16"/>
      <c r="E2065" s="16"/>
      <c r="F2065" s="16"/>
      <c r="G2065" s="16"/>
      <c r="H2065" s="16"/>
      <c r="I2065" s="16"/>
      <c r="J2065" s="16"/>
      <c r="K2065" s="15"/>
    </row>
    <row r="2066" customFormat="false" ht="12.75" hidden="false" customHeight="false" outlineLevel="0" collapsed="false">
      <c r="A2066" s="11"/>
      <c r="B2066" s="16"/>
      <c r="C2066" s="16"/>
      <c r="D2066" s="16"/>
      <c r="E2066" s="16"/>
      <c r="F2066" s="16"/>
      <c r="G2066" s="16"/>
      <c r="H2066" s="16"/>
      <c r="I2066" s="16"/>
      <c r="J2066" s="16"/>
      <c r="K2066" s="15"/>
    </row>
    <row r="2067" customFormat="false" ht="12.75" hidden="false" customHeight="false" outlineLevel="0" collapsed="false">
      <c r="A2067" s="11"/>
      <c r="B2067" s="16"/>
      <c r="C2067" s="16"/>
      <c r="D2067" s="16"/>
      <c r="E2067" s="16"/>
      <c r="F2067" s="16"/>
      <c r="G2067" s="16"/>
      <c r="H2067" s="16"/>
      <c r="I2067" s="16"/>
      <c r="J2067" s="16"/>
      <c r="K2067" s="15"/>
    </row>
    <row r="2068" customFormat="false" ht="12.75" hidden="false" customHeight="false" outlineLevel="0" collapsed="false">
      <c r="A2068" s="11"/>
      <c r="B2068" s="16"/>
      <c r="C2068" s="16"/>
      <c r="D2068" s="16"/>
      <c r="E2068" s="16"/>
      <c r="F2068" s="16"/>
      <c r="G2068" s="16"/>
      <c r="H2068" s="16"/>
      <c r="I2068" s="16"/>
      <c r="J2068" s="16"/>
      <c r="K2068" s="15"/>
    </row>
    <row r="2069" customFormat="false" ht="12.75" hidden="false" customHeight="false" outlineLevel="0" collapsed="false">
      <c r="A2069" s="11"/>
      <c r="B2069" s="16"/>
      <c r="C2069" s="16"/>
      <c r="D2069" s="16"/>
      <c r="E2069" s="16"/>
      <c r="F2069" s="16"/>
      <c r="G2069" s="16"/>
      <c r="H2069" s="16"/>
      <c r="I2069" s="16"/>
      <c r="J2069" s="16"/>
      <c r="K2069" s="15"/>
    </row>
    <row r="2070" customFormat="false" ht="12.75" hidden="false" customHeight="false" outlineLevel="0" collapsed="false">
      <c r="A2070" s="11"/>
      <c r="B2070" s="16"/>
      <c r="C2070" s="16"/>
      <c r="D2070" s="16"/>
      <c r="E2070" s="16"/>
      <c r="F2070" s="16"/>
      <c r="G2070" s="16"/>
      <c r="H2070" s="16"/>
      <c r="I2070" s="16"/>
      <c r="J2070" s="16"/>
      <c r="K2070" s="15"/>
    </row>
    <row r="2071" customFormat="false" ht="12.75" hidden="false" customHeight="false" outlineLevel="0" collapsed="false">
      <c r="A2071" s="11"/>
      <c r="B2071" s="16"/>
      <c r="C2071" s="16"/>
      <c r="D2071" s="16"/>
      <c r="E2071" s="16"/>
      <c r="F2071" s="16"/>
      <c r="G2071" s="16"/>
      <c r="H2071" s="16"/>
      <c r="I2071" s="16"/>
      <c r="J2071" s="16"/>
      <c r="K2071" s="15"/>
    </row>
    <row r="2072" customFormat="false" ht="12.75" hidden="false" customHeight="false" outlineLevel="0" collapsed="false">
      <c r="A2072" s="11"/>
      <c r="B2072" s="16"/>
      <c r="C2072" s="16"/>
      <c r="D2072" s="16"/>
      <c r="E2072" s="16"/>
      <c r="F2072" s="16"/>
      <c r="G2072" s="16"/>
      <c r="H2072" s="16"/>
      <c r="I2072" s="16"/>
      <c r="J2072" s="16"/>
      <c r="K2072" s="15"/>
    </row>
    <row r="2073" customFormat="false" ht="12.75" hidden="false" customHeight="false" outlineLevel="0" collapsed="false">
      <c r="A2073" s="11"/>
      <c r="B2073" s="16"/>
      <c r="C2073" s="16"/>
      <c r="D2073" s="16"/>
      <c r="E2073" s="16"/>
      <c r="F2073" s="16"/>
      <c r="G2073" s="16"/>
      <c r="H2073" s="16"/>
      <c r="I2073" s="16"/>
      <c r="J2073" s="16"/>
      <c r="K2073" s="15"/>
    </row>
    <row r="2074" customFormat="false" ht="12.75" hidden="false" customHeight="false" outlineLevel="0" collapsed="false">
      <c r="A2074" s="11"/>
      <c r="B2074" s="16"/>
      <c r="C2074" s="16"/>
      <c r="D2074" s="16"/>
      <c r="E2074" s="16"/>
      <c r="F2074" s="16"/>
      <c r="G2074" s="16"/>
      <c r="H2074" s="16"/>
      <c r="I2074" s="16"/>
      <c r="J2074" s="16"/>
      <c r="K2074" s="15"/>
    </row>
    <row r="2075" customFormat="false" ht="12.75" hidden="false" customHeight="false" outlineLevel="0" collapsed="false">
      <c r="A2075" s="11"/>
      <c r="B2075" s="16"/>
      <c r="C2075" s="16"/>
      <c r="D2075" s="16"/>
      <c r="E2075" s="16"/>
      <c r="F2075" s="16"/>
      <c r="G2075" s="16"/>
      <c r="H2075" s="16"/>
      <c r="I2075" s="16"/>
      <c r="J2075" s="16"/>
      <c r="K2075" s="15"/>
    </row>
    <row r="2076" customFormat="false" ht="12.75" hidden="false" customHeight="false" outlineLevel="0" collapsed="false">
      <c r="A2076" s="11"/>
      <c r="B2076" s="16"/>
      <c r="C2076" s="16"/>
      <c r="D2076" s="16"/>
      <c r="E2076" s="16"/>
      <c r="F2076" s="16"/>
      <c r="G2076" s="16"/>
      <c r="H2076" s="16"/>
      <c r="I2076" s="16"/>
      <c r="J2076" s="16"/>
      <c r="K2076" s="15"/>
    </row>
    <row r="2077" customFormat="false" ht="12.75" hidden="false" customHeight="false" outlineLevel="0" collapsed="false">
      <c r="A2077" s="11"/>
      <c r="B2077" s="16"/>
      <c r="C2077" s="16"/>
      <c r="D2077" s="16"/>
      <c r="E2077" s="16"/>
      <c r="F2077" s="16"/>
      <c r="G2077" s="16"/>
      <c r="H2077" s="16"/>
      <c r="I2077" s="16"/>
      <c r="J2077" s="16"/>
      <c r="K2077" s="15"/>
    </row>
    <row r="2078" customFormat="false" ht="12.75" hidden="false" customHeight="false" outlineLevel="0" collapsed="false">
      <c r="A2078" s="11"/>
      <c r="B2078" s="16"/>
      <c r="C2078" s="16"/>
      <c r="D2078" s="16"/>
      <c r="E2078" s="16"/>
      <c r="F2078" s="16"/>
      <c r="G2078" s="16"/>
      <c r="H2078" s="16"/>
      <c r="I2078" s="16"/>
      <c r="J2078" s="16"/>
      <c r="K2078" s="15"/>
    </row>
    <row r="2079" customFormat="false" ht="12.75" hidden="false" customHeight="false" outlineLevel="0" collapsed="false">
      <c r="A2079" s="11"/>
      <c r="B2079" s="16"/>
      <c r="C2079" s="16"/>
      <c r="D2079" s="16"/>
      <c r="E2079" s="16"/>
      <c r="F2079" s="16"/>
      <c r="G2079" s="16"/>
      <c r="H2079" s="16"/>
      <c r="I2079" s="16"/>
      <c r="J2079" s="16"/>
      <c r="K2079" s="15"/>
    </row>
    <row r="2080" customFormat="false" ht="12.75" hidden="false" customHeight="false" outlineLevel="0" collapsed="false">
      <c r="A2080" s="11"/>
      <c r="B2080" s="16"/>
      <c r="C2080" s="16"/>
      <c r="D2080" s="16"/>
      <c r="E2080" s="16"/>
      <c r="F2080" s="16"/>
      <c r="G2080" s="16"/>
      <c r="H2080" s="16"/>
      <c r="I2080" s="16"/>
      <c r="J2080" s="16"/>
      <c r="K2080" s="15"/>
    </row>
    <row r="2081" customFormat="false" ht="12.75" hidden="false" customHeight="false" outlineLevel="0" collapsed="false">
      <c r="A2081" s="11"/>
      <c r="B2081" s="16"/>
      <c r="C2081" s="16"/>
      <c r="D2081" s="16"/>
      <c r="E2081" s="16"/>
      <c r="F2081" s="16"/>
      <c r="G2081" s="16"/>
      <c r="H2081" s="16"/>
      <c r="I2081" s="16"/>
      <c r="J2081" s="16"/>
      <c r="K2081" s="15"/>
    </row>
    <row r="2082" customFormat="false" ht="12.75" hidden="false" customHeight="false" outlineLevel="0" collapsed="false">
      <c r="A2082" s="11"/>
      <c r="B2082" s="16"/>
      <c r="C2082" s="16"/>
      <c r="D2082" s="16"/>
      <c r="E2082" s="16"/>
      <c r="F2082" s="16"/>
      <c r="G2082" s="16"/>
      <c r="H2082" s="16"/>
      <c r="I2082" s="16"/>
      <c r="J2082" s="16"/>
      <c r="K2082" s="15"/>
    </row>
    <row r="2083" customFormat="false" ht="12.75" hidden="false" customHeight="false" outlineLevel="0" collapsed="false">
      <c r="A2083" s="11"/>
      <c r="B2083" s="16"/>
      <c r="C2083" s="16"/>
      <c r="D2083" s="16"/>
      <c r="E2083" s="16"/>
      <c r="F2083" s="16"/>
      <c r="G2083" s="16"/>
      <c r="H2083" s="16"/>
      <c r="I2083" s="16"/>
      <c r="J2083" s="16"/>
      <c r="K2083" s="15"/>
    </row>
    <row r="2084" customFormat="false" ht="12.75" hidden="false" customHeight="false" outlineLevel="0" collapsed="false">
      <c r="A2084" s="11"/>
      <c r="B2084" s="16"/>
      <c r="C2084" s="16"/>
      <c r="D2084" s="16"/>
      <c r="E2084" s="16"/>
      <c r="F2084" s="16"/>
      <c r="G2084" s="16"/>
      <c r="H2084" s="16"/>
      <c r="I2084" s="16"/>
      <c r="J2084" s="16"/>
      <c r="K2084" s="15"/>
    </row>
    <row r="2085" customFormat="false" ht="12.75" hidden="false" customHeight="false" outlineLevel="0" collapsed="false">
      <c r="A2085" s="11"/>
      <c r="B2085" s="16"/>
      <c r="C2085" s="16"/>
      <c r="D2085" s="16"/>
      <c r="E2085" s="16"/>
      <c r="F2085" s="16"/>
      <c r="G2085" s="16"/>
      <c r="H2085" s="16"/>
      <c r="I2085" s="16"/>
      <c r="J2085" s="16"/>
      <c r="K2085" s="15"/>
    </row>
    <row r="2086" customFormat="false" ht="12.75" hidden="false" customHeight="false" outlineLevel="0" collapsed="false">
      <c r="A2086" s="11"/>
      <c r="B2086" s="16"/>
      <c r="C2086" s="16"/>
      <c r="D2086" s="16"/>
      <c r="E2086" s="16"/>
      <c r="F2086" s="16"/>
      <c r="G2086" s="16"/>
      <c r="H2086" s="16"/>
      <c r="I2086" s="16"/>
      <c r="J2086" s="16"/>
      <c r="K2086" s="15"/>
    </row>
    <row r="2087" customFormat="false" ht="12.75" hidden="false" customHeight="false" outlineLevel="0" collapsed="false">
      <c r="A2087" s="11"/>
      <c r="B2087" s="16"/>
      <c r="C2087" s="16"/>
      <c r="D2087" s="16"/>
      <c r="E2087" s="16"/>
      <c r="F2087" s="16"/>
      <c r="G2087" s="16"/>
      <c r="H2087" s="16"/>
      <c r="I2087" s="16"/>
      <c r="J2087" s="16"/>
      <c r="K2087" s="15"/>
    </row>
    <row r="2088" customFormat="false" ht="12.75" hidden="false" customHeight="false" outlineLevel="0" collapsed="false">
      <c r="A2088" s="11"/>
      <c r="B2088" s="16"/>
      <c r="C2088" s="16"/>
      <c r="D2088" s="16"/>
      <c r="E2088" s="16"/>
      <c r="F2088" s="16"/>
      <c r="G2088" s="16"/>
      <c r="H2088" s="16"/>
      <c r="I2088" s="16"/>
      <c r="J2088" s="16"/>
      <c r="K2088" s="15"/>
    </row>
    <row r="2089" customFormat="false" ht="12.75" hidden="false" customHeight="false" outlineLevel="0" collapsed="false">
      <c r="A2089" s="11"/>
      <c r="B2089" s="16"/>
      <c r="C2089" s="16"/>
      <c r="D2089" s="16"/>
      <c r="E2089" s="16"/>
      <c r="F2089" s="16"/>
      <c r="G2089" s="16"/>
      <c r="H2089" s="16"/>
      <c r="I2089" s="16"/>
      <c r="J2089" s="16"/>
      <c r="K2089" s="15"/>
    </row>
    <row r="2090" customFormat="false" ht="12.75" hidden="false" customHeight="false" outlineLevel="0" collapsed="false">
      <c r="A2090" s="11"/>
      <c r="B2090" s="16"/>
      <c r="C2090" s="16"/>
      <c r="D2090" s="16"/>
      <c r="E2090" s="16"/>
      <c r="F2090" s="16"/>
      <c r="G2090" s="16"/>
      <c r="H2090" s="16"/>
      <c r="I2090" s="16"/>
      <c r="J2090" s="16"/>
      <c r="K2090" s="15"/>
    </row>
    <row r="2091" customFormat="false" ht="12.75" hidden="false" customHeight="false" outlineLevel="0" collapsed="false">
      <c r="A2091" s="11"/>
      <c r="B2091" s="16"/>
      <c r="C2091" s="16"/>
      <c r="D2091" s="16"/>
      <c r="E2091" s="16"/>
      <c r="F2091" s="16"/>
      <c r="G2091" s="16"/>
      <c r="H2091" s="16"/>
      <c r="I2091" s="16"/>
      <c r="J2091" s="16"/>
      <c r="K2091" s="15"/>
    </row>
    <row r="2092" customFormat="false" ht="12.75" hidden="false" customHeight="false" outlineLevel="0" collapsed="false">
      <c r="A2092" s="11"/>
      <c r="B2092" s="16"/>
      <c r="C2092" s="16"/>
      <c r="D2092" s="16"/>
      <c r="E2092" s="16"/>
      <c r="F2092" s="16"/>
      <c r="G2092" s="16"/>
      <c r="H2092" s="16"/>
      <c r="I2092" s="16"/>
      <c r="J2092" s="16"/>
      <c r="K2092" s="15"/>
    </row>
    <row r="2093" customFormat="false" ht="12.75" hidden="false" customHeight="false" outlineLevel="0" collapsed="false">
      <c r="A2093" s="11"/>
      <c r="B2093" s="16"/>
      <c r="C2093" s="16"/>
      <c r="D2093" s="16"/>
      <c r="E2093" s="16"/>
      <c r="F2093" s="16"/>
      <c r="G2093" s="16"/>
      <c r="H2093" s="16"/>
      <c r="I2093" s="16"/>
      <c r="J2093" s="16"/>
      <c r="K2093" s="15"/>
    </row>
    <row r="2094" customFormat="false" ht="12.75" hidden="false" customHeight="false" outlineLevel="0" collapsed="false">
      <c r="A2094" s="11"/>
      <c r="B2094" s="16"/>
      <c r="C2094" s="16"/>
      <c r="D2094" s="16"/>
      <c r="E2094" s="16"/>
      <c r="F2094" s="16"/>
      <c r="G2094" s="16"/>
      <c r="H2094" s="16"/>
      <c r="I2094" s="16"/>
      <c r="J2094" s="16"/>
      <c r="K2094" s="15"/>
    </row>
    <row r="2095" customFormat="false" ht="12.75" hidden="false" customHeight="false" outlineLevel="0" collapsed="false">
      <c r="A2095" s="11"/>
      <c r="B2095" s="16"/>
      <c r="C2095" s="16"/>
      <c r="D2095" s="16"/>
      <c r="E2095" s="16"/>
      <c r="F2095" s="16"/>
      <c r="G2095" s="16"/>
      <c r="H2095" s="16"/>
      <c r="I2095" s="16"/>
      <c r="J2095" s="16"/>
      <c r="K2095" s="15"/>
    </row>
    <row r="2096" customFormat="false" ht="12.75" hidden="false" customHeight="false" outlineLevel="0" collapsed="false">
      <c r="A2096" s="11"/>
      <c r="B2096" s="16"/>
      <c r="C2096" s="16"/>
      <c r="D2096" s="16"/>
      <c r="E2096" s="16"/>
      <c r="F2096" s="16"/>
      <c r="G2096" s="16"/>
      <c r="H2096" s="16"/>
      <c r="I2096" s="16"/>
      <c r="J2096" s="16"/>
      <c r="K2096" s="15"/>
    </row>
    <row r="2097" customFormat="false" ht="12.75" hidden="false" customHeight="false" outlineLevel="0" collapsed="false">
      <c r="A2097" s="11"/>
      <c r="B2097" s="16"/>
      <c r="C2097" s="16"/>
      <c r="D2097" s="16"/>
      <c r="E2097" s="16"/>
      <c r="F2097" s="16"/>
      <c r="G2097" s="16"/>
      <c r="H2097" s="16"/>
      <c r="I2097" s="16"/>
      <c r="J2097" s="16"/>
      <c r="K2097" s="15"/>
    </row>
    <row r="2098" customFormat="false" ht="12.75" hidden="false" customHeight="false" outlineLevel="0" collapsed="false">
      <c r="A2098" s="11"/>
      <c r="B2098" s="16"/>
      <c r="C2098" s="16"/>
      <c r="D2098" s="16"/>
      <c r="E2098" s="16"/>
      <c r="F2098" s="16"/>
      <c r="G2098" s="16"/>
      <c r="H2098" s="16"/>
      <c r="I2098" s="16"/>
      <c r="J2098" s="16"/>
      <c r="K2098" s="15"/>
    </row>
    <row r="2099" customFormat="false" ht="12.75" hidden="false" customHeight="false" outlineLevel="0" collapsed="false">
      <c r="A2099" s="11"/>
      <c r="B2099" s="16"/>
      <c r="C2099" s="16"/>
      <c r="D2099" s="16"/>
      <c r="E2099" s="16"/>
      <c r="F2099" s="16"/>
      <c r="G2099" s="16"/>
      <c r="H2099" s="16"/>
      <c r="I2099" s="16"/>
      <c r="J2099" s="16"/>
      <c r="K2099" s="15"/>
    </row>
    <row r="2100" customFormat="false" ht="12.75" hidden="false" customHeight="false" outlineLevel="0" collapsed="false">
      <c r="A2100" s="11"/>
      <c r="B2100" s="16"/>
      <c r="C2100" s="16"/>
      <c r="D2100" s="16"/>
      <c r="E2100" s="16"/>
      <c r="F2100" s="16"/>
      <c r="G2100" s="16"/>
      <c r="H2100" s="16"/>
      <c r="I2100" s="16"/>
      <c r="J2100" s="16"/>
      <c r="K2100" s="15"/>
    </row>
    <row r="2101" customFormat="false" ht="12.75" hidden="false" customHeight="false" outlineLevel="0" collapsed="false">
      <c r="A2101" s="11"/>
      <c r="B2101" s="16"/>
      <c r="C2101" s="16"/>
      <c r="D2101" s="16"/>
      <c r="E2101" s="16"/>
      <c r="F2101" s="16"/>
      <c r="G2101" s="16"/>
      <c r="H2101" s="16"/>
      <c r="I2101" s="16"/>
      <c r="J2101" s="16"/>
      <c r="K2101" s="15"/>
    </row>
    <row r="2102" customFormat="false" ht="12.75" hidden="false" customHeight="false" outlineLevel="0" collapsed="false">
      <c r="A2102" s="11"/>
      <c r="B2102" s="16"/>
      <c r="C2102" s="16"/>
      <c r="D2102" s="16"/>
      <c r="E2102" s="16"/>
      <c r="F2102" s="16"/>
      <c r="G2102" s="16"/>
      <c r="H2102" s="16"/>
      <c r="I2102" s="16"/>
      <c r="J2102" s="16"/>
      <c r="K2102" s="15"/>
    </row>
    <row r="2103" customFormat="false" ht="12.75" hidden="false" customHeight="false" outlineLevel="0" collapsed="false">
      <c r="A2103" s="11"/>
      <c r="B2103" s="16"/>
      <c r="C2103" s="16"/>
      <c r="D2103" s="16"/>
      <c r="E2103" s="16"/>
      <c r="F2103" s="16"/>
      <c r="G2103" s="16"/>
      <c r="H2103" s="16"/>
      <c r="I2103" s="16"/>
      <c r="J2103" s="16"/>
      <c r="K2103" s="15"/>
    </row>
    <row r="2104" customFormat="false" ht="12.75" hidden="false" customHeight="false" outlineLevel="0" collapsed="false">
      <c r="A2104" s="11"/>
      <c r="B2104" s="16"/>
      <c r="C2104" s="16"/>
      <c r="D2104" s="16"/>
      <c r="E2104" s="16"/>
      <c r="F2104" s="16"/>
      <c r="G2104" s="16"/>
      <c r="H2104" s="16"/>
      <c r="I2104" s="16"/>
      <c r="J2104" s="16"/>
      <c r="K2104" s="15"/>
    </row>
    <row r="2105" customFormat="false" ht="12.75" hidden="false" customHeight="false" outlineLevel="0" collapsed="false">
      <c r="A2105" s="11"/>
      <c r="B2105" s="16"/>
      <c r="C2105" s="16"/>
      <c r="D2105" s="16"/>
      <c r="E2105" s="16"/>
      <c r="F2105" s="16"/>
      <c r="G2105" s="16"/>
      <c r="H2105" s="16"/>
      <c r="I2105" s="16"/>
      <c r="J2105" s="16"/>
      <c r="K2105" s="15"/>
    </row>
    <row r="2106" customFormat="false" ht="12.75" hidden="false" customHeight="false" outlineLevel="0" collapsed="false">
      <c r="A2106" s="11"/>
      <c r="B2106" s="16"/>
      <c r="C2106" s="16"/>
      <c r="D2106" s="16"/>
      <c r="E2106" s="16"/>
      <c r="F2106" s="16"/>
      <c r="G2106" s="16"/>
      <c r="H2106" s="16"/>
      <c r="I2106" s="16"/>
      <c r="J2106" s="16"/>
      <c r="K2106" s="15"/>
    </row>
    <row r="2107" customFormat="false" ht="12.75" hidden="false" customHeight="false" outlineLevel="0" collapsed="false">
      <c r="A2107" s="11"/>
      <c r="B2107" s="16"/>
      <c r="C2107" s="16"/>
      <c r="D2107" s="16"/>
      <c r="E2107" s="16"/>
      <c r="F2107" s="16"/>
      <c r="G2107" s="16"/>
      <c r="H2107" s="16"/>
      <c r="I2107" s="16"/>
      <c r="J2107" s="16"/>
      <c r="K2107" s="15"/>
    </row>
    <row r="2108" customFormat="false" ht="12.75" hidden="false" customHeight="false" outlineLevel="0" collapsed="false">
      <c r="A2108" s="11"/>
      <c r="B2108" s="16"/>
      <c r="C2108" s="16"/>
      <c r="D2108" s="16"/>
      <c r="E2108" s="16"/>
      <c r="F2108" s="16"/>
      <c r="G2108" s="16"/>
      <c r="H2108" s="16"/>
      <c r="I2108" s="16"/>
      <c r="J2108" s="16"/>
      <c r="K2108" s="15"/>
    </row>
    <row r="2109" customFormat="false" ht="12.75" hidden="false" customHeight="false" outlineLevel="0" collapsed="false">
      <c r="A2109" s="11"/>
      <c r="B2109" s="16"/>
      <c r="C2109" s="16"/>
      <c r="D2109" s="16"/>
      <c r="E2109" s="16"/>
      <c r="F2109" s="16"/>
      <c r="G2109" s="16"/>
      <c r="H2109" s="16"/>
      <c r="I2109" s="16"/>
      <c r="J2109" s="16"/>
      <c r="K2109" s="15"/>
    </row>
    <row r="2110" customFormat="false" ht="12.75" hidden="false" customHeight="false" outlineLevel="0" collapsed="false">
      <c r="A2110" s="11"/>
      <c r="B2110" s="16"/>
      <c r="C2110" s="16"/>
      <c r="D2110" s="16"/>
      <c r="E2110" s="16"/>
      <c r="F2110" s="16"/>
      <c r="G2110" s="16"/>
      <c r="H2110" s="16"/>
      <c r="I2110" s="16"/>
      <c r="J2110" s="16"/>
      <c r="K2110" s="15"/>
    </row>
    <row r="2111" customFormat="false" ht="12.75" hidden="false" customHeight="false" outlineLevel="0" collapsed="false">
      <c r="A2111" s="11"/>
      <c r="B2111" s="16"/>
      <c r="C2111" s="16"/>
      <c r="D2111" s="16"/>
      <c r="E2111" s="16"/>
      <c r="F2111" s="16"/>
      <c r="G2111" s="16"/>
      <c r="H2111" s="16"/>
      <c r="I2111" s="16"/>
      <c r="J2111" s="16"/>
      <c r="K2111" s="15"/>
    </row>
    <row r="2112" customFormat="false" ht="12.75" hidden="false" customHeight="false" outlineLevel="0" collapsed="false">
      <c r="A2112" s="11"/>
      <c r="B2112" s="16"/>
      <c r="C2112" s="16"/>
      <c r="D2112" s="16"/>
      <c r="E2112" s="16"/>
      <c r="F2112" s="16"/>
      <c r="G2112" s="16"/>
      <c r="H2112" s="16"/>
      <c r="I2112" s="16"/>
      <c r="J2112" s="16"/>
      <c r="K2112" s="15"/>
    </row>
    <row r="2113" customFormat="false" ht="12.75" hidden="false" customHeight="false" outlineLevel="0" collapsed="false">
      <c r="A2113" s="11"/>
      <c r="B2113" s="16"/>
      <c r="C2113" s="16"/>
      <c r="D2113" s="16"/>
      <c r="E2113" s="16"/>
      <c r="F2113" s="16"/>
      <c r="G2113" s="16"/>
      <c r="H2113" s="16"/>
      <c r="I2113" s="16"/>
      <c r="J2113" s="16"/>
      <c r="K2113" s="15"/>
    </row>
    <row r="2114" customFormat="false" ht="12.75" hidden="false" customHeight="false" outlineLevel="0" collapsed="false">
      <c r="A2114" s="11"/>
      <c r="B2114" s="16"/>
      <c r="C2114" s="16"/>
      <c r="D2114" s="16"/>
      <c r="E2114" s="16"/>
      <c r="F2114" s="16"/>
      <c r="G2114" s="16"/>
      <c r="H2114" s="16"/>
      <c r="I2114" s="16"/>
      <c r="J2114" s="16"/>
      <c r="K2114" s="15"/>
    </row>
    <row r="2115" customFormat="false" ht="12.75" hidden="false" customHeight="false" outlineLevel="0" collapsed="false">
      <c r="A2115" s="11"/>
      <c r="B2115" s="16"/>
      <c r="C2115" s="16"/>
      <c r="D2115" s="16"/>
      <c r="E2115" s="16"/>
      <c r="F2115" s="16"/>
      <c r="G2115" s="16"/>
      <c r="H2115" s="16"/>
      <c r="I2115" s="16"/>
      <c r="J2115" s="16"/>
      <c r="K2115" s="15"/>
    </row>
    <row r="2116" customFormat="false" ht="12.75" hidden="false" customHeight="false" outlineLevel="0" collapsed="false">
      <c r="A2116" s="11"/>
      <c r="B2116" s="16"/>
      <c r="C2116" s="16"/>
      <c r="D2116" s="16"/>
      <c r="E2116" s="16"/>
      <c r="F2116" s="16"/>
      <c r="G2116" s="16"/>
      <c r="H2116" s="16"/>
      <c r="I2116" s="16"/>
      <c r="J2116" s="16"/>
      <c r="K2116" s="15"/>
    </row>
    <row r="2117" customFormat="false" ht="12.75" hidden="false" customHeight="false" outlineLevel="0" collapsed="false">
      <c r="A2117" s="11"/>
      <c r="B2117" s="16"/>
      <c r="C2117" s="16"/>
      <c r="D2117" s="16"/>
      <c r="E2117" s="16"/>
      <c r="F2117" s="16"/>
      <c r="G2117" s="16"/>
      <c r="H2117" s="16"/>
      <c r="I2117" s="16"/>
      <c r="J2117" s="16"/>
      <c r="K2117" s="15"/>
    </row>
    <row r="2118" customFormat="false" ht="12.75" hidden="false" customHeight="false" outlineLevel="0" collapsed="false">
      <c r="A2118" s="11"/>
      <c r="B2118" s="16"/>
      <c r="C2118" s="16"/>
      <c r="D2118" s="16"/>
      <c r="E2118" s="16"/>
      <c r="F2118" s="16"/>
      <c r="G2118" s="16"/>
      <c r="H2118" s="16"/>
      <c r="I2118" s="16"/>
      <c r="J2118" s="16"/>
      <c r="K2118" s="15"/>
    </row>
    <row r="2119" customFormat="false" ht="12.75" hidden="false" customHeight="false" outlineLevel="0" collapsed="false">
      <c r="A2119" s="11"/>
      <c r="B2119" s="16"/>
      <c r="C2119" s="16"/>
      <c r="D2119" s="16"/>
      <c r="E2119" s="16"/>
      <c r="F2119" s="16"/>
      <c r="G2119" s="16"/>
      <c r="H2119" s="16"/>
      <c r="I2119" s="16"/>
      <c r="J2119" s="16"/>
      <c r="K2119" s="15"/>
    </row>
    <row r="2120" customFormat="false" ht="12.75" hidden="false" customHeight="false" outlineLevel="0" collapsed="false">
      <c r="A2120" s="11"/>
      <c r="B2120" s="16"/>
      <c r="C2120" s="16"/>
      <c r="D2120" s="16"/>
      <c r="E2120" s="16"/>
      <c r="F2120" s="16"/>
      <c r="G2120" s="16"/>
      <c r="H2120" s="16"/>
      <c r="I2120" s="16"/>
      <c r="J2120" s="16"/>
      <c r="K2120" s="15"/>
    </row>
    <row r="2121" customFormat="false" ht="12.75" hidden="false" customHeight="false" outlineLevel="0" collapsed="false">
      <c r="A2121" s="11"/>
      <c r="B2121" s="16"/>
      <c r="C2121" s="16"/>
      <c r="D2121" s="16"/>
      <c r="E2121" s="16"/>
      <c r="F2121" s="16"/>
      <c r="G2121" s="16"/>
      <c r="H2121" s="16"/>
      <c r="I2121" s="16"/>
      <c r="J2121" s="16"/>
      <c r="K2121" s="15"/>
    </row>
    <row r="2122" customFormat="false" ht="12.75" hidden="false" customHeight="false" outlineLevel="0" collapsed="false">
      <c r="A2122" s="11"/>
      <c r="B2122" s="16"/>
      <c r="C2122" s="16"/>
      <c r="D2122" s="16"/>
      <c r="E2122" s="16"/>
      <c r="F2122" s="16"/>
      <c r="G2122" s="16"/>
      <c r="H2122" s="16"/>
      <c r="I2122" s="16"/>
      <c r="J2122" s="16"/>
      <c r="K2122" s="15"/>
    </row>
    <row r="2123" customFormat="false" ht="12.75" hidden="false" customHeight="false" outlineLevel="0" collapsed="false">
      <c r="A2123" s="11"/>
      <c r="B2123" s="16"/>
      <c r="C2123" s="16"/>
      <c r="D2123" s="16"/>
      <c r="E2123" s="16"/>
      <c r="F2123" s="16"/>
      <c r="G2123" s="16"/>
      <c r="H2123" s="16"/>
      <c r="I2123" s="16"/>
      <c r="J2123" s="16"/>
      <c r="K2123" s="15"/>
    </row>
  </sheetData>
  <mergeCells count="400">
    <mergeCell ref="A5:K5"/>
    <mergeCell ref="A6:K6"/>
    <mergeCell ref="B8:F8"/>
    <mergeCell ref="G8:K8"/>
    <mergeCell ref="L8:Q8"/>
    <mergeCell ref="A27:K27"/>
    <mergeCell ref="B29:F29"/>
    <mergeCell ref="G29:K29"/>
    <mergeCell ref="A48:K48"/>
    <mergeCell ref="B50:F50"/>
    <mergeCell ref="G50:K50"/>
    <mergeCell ref="A66:K66"/>
    <mergeCell ref="A67:K67"/>
    <mergeCell ref="A71:K71"/>
    <mergeCell ref="A72:K72"/>
    <mergeCell ref="B75:F75"/>
    <mergeCell ref="G75:K75"/>
    <mergeCell ref="A96:K96"/>
    <mergeCell ref="B98:F98"/>
    <mergeCell ref="G98:K98"/>
    <mergeCell ref="L98:Q98"/>
    <mergeCell ref="A116:K116"/>
    <mergeCell ref="A117:K117"/>
    <mergeCell ref="A122:K122"/>
    <mergeCell ref="A123:K123"/>
    <mergeCell ref="B126:K126"/>
    <mergeCell ref="B127:F127"/>
    <mergeCell ref="G127:K127"/>
    <mergeCell ref="A146:K146"/>
    <mergeCell ref="B148:K148"/>
    <mergeCell ref="B149:F149"/>
    <mergeCell ref="G149:K149"/>
    <mergeCell ref="A165:K165"/>
    <mergeCell ref="A166:K166"/>
    <mergeCell ref="A171:K171"/>
    <mergeCell ref="A172:K172"/>
    <mergeCell ref="B175:K175"/>
    <mergeCell ref="B176:F176"/>
    <mergeCell ref="G176:K176"/>
    <mergeCell ref="A195:K195"/>
    <mergeCell ref="B197:K197"/>
    <mergeCell ref="B198:F198"/>
    <mergeCell ref="G198:K198"/>
    <mergeCell ref="A214:K214"/>
    <mergeCell ref="A215:K215"/>
    <mergeCell ref="A220:K220"/>
    <mergeCell ref="A221:K221"/>
    <mergeCell ref="B224:K224"/>
    <mergeCell ref="B225:F225"/>
    <mergeCell ref="G225:K225"/>
    <mergeCell ref="A243:K243"/>
    <mergeCell ref="B245:K245"/>
    <mergeCell ref="B246:F246"/>
    <mergeCell ref="G246:K246"/>
    <mergeCell ref="A264:F264"/>
    <mergeCell ref="B266:F266"/>
    <mergeCell ref="A282:K282"/>
    <mergeCell ref="A283:K283"/>
    <mergeCell ref="A288:K288"/>
    <mergeCell ref="A289:K289"/>
    <mergeCell ref="B292:F292"/>
    <mergeCell ref="G292:K292"/>
    <mergeCell ref="A311:K311"/>
    <mergeCell ref="B313:F313"/>
    <mergeCell ref="G313:K313"/>
    <mergeCell ref="A329:K329"/>
    <mergeCell ref="A330:K330"/>
    <mergeCell ref="A335:K335"/>
    <mergeCell ref="A336:K336"/>
    <mergeCell ref="B339:F339"/>
    <mergeCell ref="G339:K339"/>
    <mergeCell ref="A358:K358"/>
    <mergeCell ref="B360:F360"/>
    <mergeCell ref="G360:K360"/>
    <mergeCell ref="A376:K376"/>
    <mergeCell ref="A377:K377"/>
    <mergeCell ref="A382:K382"/>
    <mergeCell ref="B384:F384"/>
    <mergeCell ref="G384:K384"/>
    <mergeCell ref="A403:K403"/>
    <mergeCell ref="B405:F405"/>
    <mergeCell ref="G405:K405"/>
    <mergeCell ref="A421:K421"/>
    <mergeCell ref="A422:K422"/>
    <mergeCell ref="A427:K427"/>
    <mergeCell ref="A428:K428"/>
    <mergeCell ref="B431:F431"/>
    <mergeCell ref="G431:K431"/>
    <mergeCell ref="A450:K450"/>
    <mergeCell ref="B452:F452"/>
    <mergeCell ref="G452:K452"/>
    <mergeCell ref="A468:K468"/>
    <mergeCell ref="A469:K469"/>
    <mergeCell ref="A474:K474"/>
    <mergeCell ref="B476:F476"/>
    <mergeCell ref="G476:K476"/>
    <mergeCell ref="A495:K495"/>
    <mergeCell ref="B497:F497"/>
    <mergeCell ref="G497:K497"/>
    <mergeCell ref="A513:K513"/>
    <mergeCell ref="A514:K514"/>
    <mergeCell ref="A519:K519"/>
    <mergeCell ref="A520:K520"/>
    <mergeCell ref="B523:F523"/>
    <mergeCell ref="G523:K523"/>
    <mergeCell ref="A542:K542"/>
    <mergeCell ref="B544:F544"/>
    <mergeCell ref="G544:K544"/>
    <mergeCell ref="A560:K560"/>
    <mergeCell ref="A561:K561"/>
    <mergeCell ref="A566:K566"/>
    <mergeCell ref="B568:F568"/>
    <mergeCell ref="G568:K568"/>
    <mergeCell ref="A587:K587"/>
    <mergeCell ref="B589:F589"/>
    <mergeCell ref="G589:K589"/>
    <mergeCell ref="A605:K605"/>
    <mergeCell ref="A606:K606"/>
    <mergeCell ref="A611:K611"/>
    <mergeCell ref="A612:K612"/>
    <mergeCell ref="B615:F615"/>
    <mergeCell ref="G615:K615"/>
    <mergeCell ref="A634:K634"/>
    <mergeCell ref="B636:F636"/>
    <mergeCell ref="G636:K636"/>
    <mergeCell ref="A652:K652"/>
    <mergeCell ref="A653:K653"/>
    <mergeCell ref="A658:K658"/>
    <mergeCell ref="B660:F660"/>
    <mergeCell ref="G660:K660"/>
    <mergeCell ref="A679:K679"/>
    <mergeCell ref="B681:F681"/>
    <mergeCell ref="G681:K681"/>
    <mergeCell ref="A697:K697"/>
    <mergeCell ref="A698:K698"/>
    <mergeCell ref="A703:K703"/>
    <mergeCell ref="A704:K704"/>
    <mergeCell ref="B707:F707"/>
    <mergeCell ref="G707:K707"/>
    <mergeCell ref="A726:K726"/>
    <mergeCell ref="B728:F728"/>
    <mergeCell ref="G728:K728"/>
    <mergeCell ref="A747:K747"/>
    <mergeCell ref="B749:F749"/>
    <mergeCell ref="G749:K749"/>
    <mergeCell ref="A765:K765"/>
    <mergeCell ref="A766:K766"/>
    <mergeCell ref="A771:K771"/>
    <mergeCell ref="A772:K772"/>
    <mergeCell ref="B775:F775"/>
    <mergeCell ref="G775:K775"/>
    <mergeCell ref="A794:K794"/>
    <mergeCell ref="B796:F796"/>
    <mergeCell ref="G796:K796"/>
    <mergeCell ref="A812:K812"/>
    <mergeCell ref="A813:K813"/>
    <mergeCell ref="A818:K818"/>
    <mergeCell ref="B820:F820"/>
    <mergeCell ref="G820:K820"/>
    <mergeCell ref="A839:K839"/>
    <mergeCell ref="B841:F841"/>
    <mergeCell ref="G841:K841"/>
    <mergeCell ref="A857:K857"/>
    <mergeCell ref="A858:K858"/>
    <mergeCell ref="A863:K863"/>
    <mergeCell ref="A864:K864"/>
    <mergeCell ref="B867:F867"/>
    <mergeCell ref="G867:K867"/>
    <mergeCell ref="A886:K886"/>
    <mergeCell ref="B888:F888"/>
    <mergeCell ref="G888:K888"/>
    <mergeCell ref="A904:K904"/>
    <mergeCell ref="A905:K905"/>
    <mergeCell ref="A910:K910"/>
    <mergeCell ref="B912:F912"/>
    <mergeCell ref="G912:K912"/>
    <mergeCell ref="A931:K931"/>
    <mergeCell ref="B933:F933"/>
    <mergeCell ref="G933:K933"/>
    <mergeCell ref="A949:K949"/>
    <mergeCell ref="A950:K950"/>
    <mergeCell ref="A955:K955"/>
    <mergeCell ref="A956:K956"/>
    <mergeCell ref="B959:F959"/>
    <mergeCell ref="G959:K959"/>
    <mergeCell ref="A978:K978"/>
    <mergeCell ref="B980:F980"/>
    <mergeCell ref="G980:K980"/>
    <mergeCell ref="A996:K996"/>
    <mergeCell ref="A997:K997"/>
    <mergeCell ref="A1002:K1002"/>
    <mergeCell ref="B1004:F1004"/>
    <mergeCell ref="G1004:K1004"/>
    <mergeCell ref="A1023:K1023"/>
    <mergeCell ref="B1025:F1025"/>
    <mergeCell ref="G1025:K1025"/>
    <mergeCell ref="A1041:K1041"/>
    <mergeCell ref="A1042:K1042"/>
    <mergeCell ref="A1047:K1047"/>
    <mergeCell ref="A1048:K1048"/>
    <mergeCell ref="B1051:F1051"/>
    <mergeCell ref="G1051:K1051"/>
    <mergeCell ref="A1070:K1070"/>
    <mergeCell ref="B1072:F1072"/>
    <mergeCell ref="G1072:K1072"/>
    <mergeCell ref="A1088:K1088"/>
    <mergeCell ref="A1089:K1089"/>
    <mergeCell ref="A1094:K1094"/>
    <mergeCell ref="B1096:F1096"/>
    <mergeCell ref="G1096:K1096"/>
    <mergeCell ref="A1115:K1115"/>
    <mergeCell ref="B1117:F1117"/>
    <mergeCell ref="G1117:K1117"/>
    <mergeCell ref="A1133:K1133"/>
    <mergeCell ref="A1134:K1134"/>
    <mergeCell ref="A1139:K1139"/>
    <mergeCell ref="A1140:K1140"/>
    <mergeCell ref="B1143:F1143"/>
    <mergeCell ref="G1143:K1143"/>
    <mergeCell ref="A1162:K1162"/>
    <mergeCell ref="B1164:F1164"/>
    <mergeCell ref="G1164:K1164"/>
    <mergeCell ref="A1180:K1180"/>
    <mergeCell ref="A1181:K1181"/>
    <mergeCell ref="A1186:K1186"/>
    <mergeCell ref="B1188:F1188"/>
    <mergeCell ref="G1188:K1188"/>
    <mergeCell ref="A1207:K1207"/>
    <mergeCell ref="B1209:F1209"/>
    <mergeCell ref="G1209:K1209"/>
    <mergeCell ref="A1225:K1225"/>
    <mergeCell ref="A1226:K1226"/>
    <mergeCell ref="A1231:K1231"/>
    <mergeCell ref="A1232:K1232"/>
    <mergeCell ref="B1235:F1235"/>
    <mergeCell ref="G1235:K1235"/>
    <mergeCell ref="A1254:K1254"/>
    <mergeCell ref="B1256:F1256"/>
    <mergeCell ref="G1256:K1256"/>
    <mergeCell ref="A1272:K1272"/>
    <mergeCell ref="A1273:K1273"/>
    <mergeCell ref="A1278:K1278"/>
    <mergeCell ref="B1280:F1280"/>
    <mergeCell ref="G1280:K1280"/>
    <mergeCell ref="A1299:K1299"/>
    <mergeCell ref="B1301:F1301"/>
    <mergeCell ref="G1301:K1301"/>
    <mergeCell ref="A1317:K1317"/>
    <mergeCell ref="A1318:K1318"/>
    <mergeCell ref="A1323:K1323"/>
    <mergeCell ref="A1324:K1324"/>
    <mergeCell ref="B1327:F1327"/>
    <mergeCell ref="G1327:K1327"/>
    <mergeCell ref="A1346:K1346"/>
    <mergeCell ref="B1348:F1348"/>
    <mergeCell ref="G1348:K1348"/>
    <mergeCell ref="A1367:K1367"/>
    <mergeCell ref="B1369:F1369"/>
    <mergeCell ref="G1369:K1369"/>
    <mergeCell ref="A1385:K1385"/>
    <mergeCell ref="A1386:K1386"/>
    <mergeCell ref="A1390:K1390"/>
    <mergeCell ref="A1391:K1391"/>
    <mergeCell ref="B1394:F1394"/>
    <mergeCell ref="G1394:K1394"/>
    <mergeCell ref="A1413:K1413"/>
    <mergeCell ref="B1415:F1415"/>
    <mergeCell ref="G1415:K1415"/>
    <mergeCell ref="A1434:K1434"/>
    <mergeCell ref="B1436:F1436"/>
    <mergeCell ref="G1436:K1436"/>
    <mergeCell ref="A1452:K1452"/>
    <mergeCell ref="A1453:K1453"/>
    <mergeCell ref="A1458:K1458"/>
    <mergeCell ref="A1459:K1459"/>
    <mergeCell ref="B1462:F1462"/>
    <mergeCell ref="G1462:K1462"/>
    <mergeCell ref="A1481:K1481"/>
    <mergeCell ref="B1483:F1483"/>
    <mergeCell ref="G1483:K1483"/>
    <mergeCell ref="A1502:K1502"/>
    <mergeCell ref="B1504:F1504"/>
    <mergeCell ref="G1504:K1504"/>
    <mergeCell ref="A1520:K1520"/>
    <mergeCell ref="A1521:K1521"/>
    <mergeCell ref="A1526:K1526"/>
    <mergeCell ref="A1527:K1527"/>
    <mergeCell ref="B1530:F1530"/>
    <mergeCell ref="G1530:K1530"/>
    <mergeCell ref="A1549:K1549"/>
    <mergeCell ref="B1551:F1551"/>
    <mergeCell ref="G1551:K1551"/>
    <mergeCell ref="A1567:K1567"/>
    <mergeCell ref="A1568:K1568"/>
    <mergeCell ref="A1573:K1573"/>
    <mergeCell ref="A1574:K1574"/>
    <mergeCell ref="B1577:F1577"/>
    <mergeCell ref="G1577:K1577"/>
    <mergeCell ref="A1596:K1596"/>
    <mergeCell ref="B1598:F1598"/>
    <mergeCell ref="G1598:K1598"/>
    <mergeCell ref="A1614:K1614"/>
    <mergeCell ref="A1615:K1615"/>
    <mergeCell ref="A1620:K1620"/>
    <mergeCell ref="A1621:K1621"/>
    <mergeCell ref="B1624:F1624"/>
    <mergeCell ref="G1624:K1624"/>
    <mergeCell ref="A1643:K1643"/>
    <mergeCell ref="B1645:F1645"/>
    <mergeCell ref="G1645:K1645"/>
    <mergeCell ref="A1661:K1661"/>
    <mergeCell ref="A1662:K1662"/>
    <mergeCell ref="A1667:K1667"/>
    <mergeCell ref="A1668:K1668"/>
    <mergeCell ref="B1671:K1671"/>
    <mergeCell ref="B1672:F1672"/>
    <mergeCell ref="G1672:K1672"/>
    <mergeCell ref="A1691:K1691"/>
    <mergeCell ref="B1693:F1693"/>
    <mergeCell ref="G1693:K1693"/>
    <mergeCell ref="B1694:K1694"/>
    <mergeCell ref="A1710:K1710"/>
    <mergeCell ref="A1711:K1711"/>
    <mergeCell ref="A1716:K1716"/>
    <mergeCell ref="A1717:K1717"/>
    <mergeCell ref="B1720:K1720"/>
    <mergeCell ref="B1721:F1721"/>
    <mergeCell ref="G1721:K1721"/>
    <mergeCell ref="A1740:K1740"/>
    <mergeCell ref="B1742:F1742"/>
    <mergeCell ref="G1742:K1742"/>
    <mergeCell ref="B1743:K1743"/>
    <mergeCell ref="A1759:K1759"/>
    <mergeCell ref="A1760:K1760"/>
    <mergeCell ref="A1765:K1765"/>
    <mergeCell ref="A1766:K1766"/>
    <mergeCell ref="B1769:K1769"/>
    <mergeCell ref="B1770:F1770"/>
    <mergeCell ref="G1770:K1770"/>
    <mergeCell ref="A1789:K1789"/>
    <mergeCell ref="B1791:F1791"/>
    <mergeCell ref="G1791:K1791"/>
    <mergeCell ref="B1792:K1792"/>
    <mergeCell ref="A1808:K1808"/>
    <mergeCell ref="A1809:K1809"/>
    <mergeCell ref="A1814:K1814"/>
    <mergeCell ref="A1815:K1815"/>
    <mergeCell ref="B1818:K1818"/>
    <mergeCell ref="B1819:F1819"/>
    <mergeCell ref="G1819:K1819"/>
    <mergeCell ref="A1838:K1838"/>
    <mergeCell ref="B1840:F1840"/>
    <mergeCell ref="G1840:K1840"/>
    <mergeCell ref="B1841:K1841"/>
    <mergeCell ref="A1857:K1857"/>
    <mergeCell ref="A1858:K1858"/>
    <mergeCell ref="A1863:K1863"/>
    <mergeCell ref="A1864:K1864"/>
    <mergeCell ref="B1867:K1867"/>
    <mergeCell ref="B1868:F1868"/>
    <mergeCell ref="G1868:K1868"/>
    <mergeCell ref="A1887:K1887"/>
    <mergeCell ref="B1889:F1889"/>
    <mergeCell ref="G1889:K1889"/>
    <mergeCell ref="B1890:K1890"/>
    <mergeCell ref="A1906:K1906"/>
    <mergeCell ref="A1907:K1907"/>
    <mergeCell ref="A1912:K1912"/>
    <mergeCell ref="A1913:K1913"/>
    <mergeCell ref="B1916:K1916"/>
    <mergeCell ref="B1917:F1917"/>
    <mergeCell ref="G1917:K1917"/>
    <mergeCell ref="A1936:K1936"/>
    <mergeCell ref="B1938:F1938"/>
    <mergeCell ref="G1938:K1938"/>
    <mergeCell ref="B1939:K1939"/>
    <mergeCell ref="A1955:K1955"/>
    <mergeCell ref="A1956:K1956"/>
    <mergeCell ref="A1961:K1961"/>
    <mergeCell ref="A1962:K1962"/>
    <mergeCell ref="B1965:K1965"/>
    <mergeCell ref="B1966:F1966"/>
    <mergeCell ref="G1966:K1966"/>
    <mergeCell ref="A1985:K1985"/>
    <mergeCell ref="B1987:F1987"/>
    <mergeCell ref="G1987:K1987"/>
    <mergeCell ref="B1988:K1988"/>
    <mergeCell ref="A2004:K2004"/>
    <mergeCell ref="A2005:K2005"/>
    <mergeCell ref="A2010:K2010"/>
    <mergeCell ref="A2011:K2011"/>
    <mergeCell ref="B2014:K2014"/>
    <mergeCell ref="B2015:F2015"/>
    <mergeCell ref="G2015:K2015"/>
    <mergeCell ref="A2034:K2034"/>
    <mergeCell ref="B2036:F2036"/>
    <mergeCell ref="G2036:K2036"/>
    <mergeCell ref="B2037:K2037"/>
    <mergeCell ref="A2053:K2053"/>
    <mergeCell ref="A2054:K2054"/>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35"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41" manualBreakCount="41">
    <brk id="67" man="true" max="16383" min="0"/>
    <brk id="118" man="true" max="16383" min="0"/>
    <brk id="167" man="true" max="16383" min="0"/>
    <brk id="216" man="true" max="16383" min="0"/>
    <brk id="284" man="true" max="16383" min="0"/>
    <brk id="331" man="true" max="16383" min="0"/>
    <brk id="378" man="true" max="16383" min="0"/>
    <brk id="423" man="true" max="16383" min="0"/>
    <brk id="470" man="true" max="16383" min="0"/>
    <brk id="515" man="true" max="16383" min="0"/>
    <brk id="562" man="true" max="16383" min="0"/>
    <brk id="607" man="true" max="16383" min="0"/>
    <brk id="654" man="true" max="16383" min="0"/>
    <brk id="699" man="true" max="16383" min="0"/>
    <brk id="767" man="true" max="16383" min="0"/>
    <brk id="814" man="true" max="16383" min="0"/>
    <brk id="859" man="true" max="16383" min="0"/>
    <brk id="906" man="true" max="16383" min="0"/>
    <brk id="951" man="true" max="16383" min="0"/>
    <brk id="998" man="true" max="16383" min="0"/>
    <brk id="1043" man="true" max="16383" min="0"/>
    <brk id="1090" man="true" max="16383" min="0"/>
    <brk id="1135" man="true" max="16383" min="0"/>
    <brk id="1182" man="true" max="16383" min="0"/>
    <brk id="1227" man="true" max="16383" min="0"/>
    <brk id="1274" man="true" max="16383" min="0"/>
    <brk id="1319" man="true" max="16383" min="0"/>
    <brk id="1386" man="true" max="16383" min="0"/>
    <brk id="1454" man="true" max="16383" min="0"/>
    <brk id="1522" man="true" max="16383" min="0"/>
    <brk id="1569" man="true" max="16383" min="0"/>
    <brk id="1616" man="true" max="16383" min="0"/>
    <brk id="1663" man="true" max="16383" min="0"/>
    <brk id="1712" man="true" max="16383" min="0"/>
    <brk id="1761" man="true" max="16383" min="0"/>
    <brk id="1810" man="true" max="16383" min="0"/>
    <brk id="1859" man="true" max="16383" min="0"/>
    <brk id="1908" man="true" max="16383" min="0"/>
    <brk id="1957" man="true" max="16383" min="0"/>
    <brk id="2006" man="true" max="16383" min="0"/>
    <brk id="205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4" width="25.41"/>
    <col collapsed="false" customWidth="true" hidden="false" outlineLevel="0" max="4" min="2" style="28" width="7.85"/>
    <col collapsed="false" customWidth="true" hidden="false" outlineLevel="0" max="6" min="5" style="28" width="8.85"/>
    <col collapsed="false" customWidth="true" hidden="false" outlineLevel="0" max="11" min="7" style="28" width="7.85"/>
    <col collapsed="false" customWidth="true" hidden="false" outlineLevel="0" max="18" min="12" style="494" width="7.42"/>
    <col collapsed="false" customWidth="true" hidden="false" outlineLevel="0" max="26" min="19" style="494" width="7.28"/>
    <col collapsed="false" customWidth="true" hidden="false" outlineLevel="0" max="27" min="27" style="494" width="9.41"/>
    <col collapsed="false" customWidth="true" hidden="false" outlineLevel="0" max="28" min="28" style="494" width="15.7"/>
    <col collapsed="false" customWidth="true" hidden="false" outlineLevel="0" max="29" min="29" style="494" width="10.85"/>
    <col collapsed="false" customWidth="true" hidden="false" outlineLevel="0" max="30" min="30" style="494" width="13.28"/>
    <col collapsed="false" customWidth="true" hidden="false" outlineLevel="0" max="31" min="31" style="494" width="17.42"/>
    <col collapsed="false" customWidth="true" hidden="false" outlineLevel="0" max="32" min="32" style="494" width="26.42"/>
    <col collapsed="false" customWidth="true" hidden="false" outlineLevel="0" max="33" min="33" style="494" width="11.28"/>
    <col collapsed="false" customWidth="true" hidden="false" outlineLevel="0" max="39" min="34" style="494" width="8.14"/>
    <col collapsed="false" customWidth="false" hidden="false" outlineLevel="0" max="257" min="40" style="494" width="9.14"/>
  </cols>
  <sheetData>
    <row r="1" customFormat="false" ht="12.75" hidden="false" customHeight="true" outlineLevel="0" collapsed="false">
      <c r="A1" s="7" t="s">
        <v>0</v>
      </c>
      <c r="B1" s="547" t="n">
        <v>37622</v>
      </c>
      <c r="C1" s="547" t="n">
        <v>37987</v>
      </c>
      <c r="D1" s="547" t="n">
        <v>38353</v>
      </c>
      <c r="E1" s="547" t="n">
        <v>38718</v>
      </c>
      <c r="F1" s="547" t="n">
        <v>39083</v>
      </c>
      <c r="G1" s="547" t="n">
        <v>39448</v>
      </c>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c r="G2" s="28" t="n">
        <v>5</v>
      </c>
    </row>
    <row r="6" customFormat="false" ht="12.75" hidden="false" customHeight="true" outlineLevel="0" collapsed="false">
      <c r="A6" s="495" t="s">
        <v>681</v>
      </c>
      <c r="B6" s="495"/>
      <c r="C6" s="495"/>
      <c r="D6" s="495"/>
      <c r="E6" s="495"/>
      <c r="F6" s="495"/>
      <c r="G6" s="495"/>
      <c r="H6" s="495"/>
      <c r="I6" s="495"/>
      <c r="J6" s="495"/>
      <c r="K6" s="495"/>
    </row>
    <row r="7" s="496" customFormat="true" ht="15" hidden="false" customHeight="true" outlineLevel="0" collapsed="false">
      <c r="A7" s="219" t="s">
        <v>682</v>
      </c>
      <c r="B7" s="219"/>
      <c r="C7" s="219"/>
      <c r="D7" s="219"/>
      <c r="E7" s="219"/>
      <c r="F7" s="219"/>
      <c r="G7" s="219"/>
      <c r="H7" s="219"/>
      <c r="I7" s="219"/>
      <c r="J7" s="219"/>
      <c r="K7" s="219"/>
    </row>
    <row r="8" customFormat="false" ht="12.75" hidden="false" customHeight="true" outlineLevel="0" collapsed="false">
      <c r="A8" s="497" t="s">
        <v>86</v>
      </c>
    </row>
    <row r="10" s="498" customFormat="true" ht="30" hidden="false" customHeight="true" outlineLevel="0" collapsed="false">
      <c r="A10" s="341" t="s">
        <v>253</v>
      </c>
      <c r="B10" s="342" t="s">
        <v>403</v>
      </c>
      <c r="C10" s="342"/>
      <c r="D10" s="342"/>
      <c r="E10" s="342"/>
      <c r="F10" s="342"/>
      <c r="G10" s="343" t="s">
        <v>404</v>
      </c>
      <c r="H10" s="343"/>
      <c r="I10" s="343"/>
      <c r="J10" s="343"/>
      <c r="K10" s="343"/>
      <c r="AG10" s="551"/>
      <c r="AH10" s="551"/>
      <c r="AI10" s="551"/>
      <c r="AJ10" s="551"/>
      <c r="AK10" s="551"/>
      <c r="AL10" s="551"/>
      <c r="AM10" s="551"/>
    </row>
    <row r="11" s="499" customFormat="true" ht="15" hidden="false" customHeight="true" outlineLevel="0" collapsed="false">
      <c r="A11" s="341"/>
      <c r="B11" s="344" t="n">
        <v>37987</v>
      </c>
      <c r="C11" s="344" t="n">
        <v>38353</v>
      </c>
      <c r="D11" s="344" t="n">
        <v>38718</v>
      </c>
      <c r="E11" s="344" t="n">
        <v>39083</v>
      </c>
      <c r="F11" s="345" t="n">
        <v>39448</v>
      </c>
      <c r="G11" s="344" t="n">
        <v>37987</v>
      </c>
      <c r="H11" s="344" t="n">
        <v>38353</v>
      </c>
      <c r="I11" s="344" t="n">
        <v>38718</v>
      </c>
      <c r="J11" s="344" t="n">
        <v>39083</v>
      </c>
      <c r="K11" s="344" t="n">
        <v>39448</v>
      </c>
      <c r="L11" s="344"/>
      <c r="AG11" s="494"/>
      <c r="AH11" s="35"/>
      <c r="AI11" s="35"/>
      <c r="AJ11" s="35"/>
      <c r="AK11" s="35"/>
      <c r="AL11" s="35"/>
      <c r="AM11" s="35"/>
    </row>
    <row r="12" s="499" customFormat="true" ht="12.75" hidden="false" customHeight="true" outlineLevel="0" collapsed="false">
      <c r="A12" s="500" t="s">
        <v>5</v>
      </c>
      <c r="B12" s="501"/>
      <c r="C12" s="502"/>
      <c r="D12" s="502"/>
      <c r="E12" s="502"/>
      <c r="F12" s="503"/>
      <c r="G12" s="501"/>
      <c r="H12" s="504"/>
      <c r="I12" s="502"/>
      <c r="J12" s="502"/>
      <c r="K12" s="504"/>
      <c r="L12" s="318"/>
      <c r="AA12" s="6"/>
      <c r="AB12" s="6"/>
      <c r="AC12" s="171"/>
      <c r="AD12" s="171"/>
      <c r="AE12" s="7"/>
      <c r="AG12" s="494"/>
      <c r="AH12" s="512"/>
      <c r="AI12" s="512"/>
      <c r="AJ12" s="512"/>
    </row>
    <row r="13" s="499" customFormat="true" ht="12.75" hidden="false" customHeight="true" outlineLevel="0" collapsed="false">
      <c r="A13" s="510" t="s">
        <v>572</v>
      </c>
      <c r="B13" s="514" t="s">
        <v>54</v>
      </c>
      <c r="C13" s="507" t="s">
        <v>54</v>
      </c>
      <c r="D13" s="507" t="n">
        <v>15.35</v>
      </c>
      <c r="E13" s="507" t="n">
        <v>24.275</v>
      </c>
      <c r="F13" s="508" t="n">
        <v>29.577</v>
      </c>
      <c r="G13" s="352" t="s">
        <v>54</v>
      </c>
      <c r="H13" s="97" t="s">
        <v>54</v>
      </c>
      <c r="I13" s="97" t="s">
        <v>54</v>
      </c>
      <c r="J13" s="97" t="s">
        <v>54</v>
      </c>
      <c r="K13" s="97" t="s">
        <v>54</v>
      </c>
      <c r="L13" s="599"/>
      <c r="O13" s="171"/>
      <c r="AA13" s="6"/>
      <c r="AB13" s="6"/>
      <c r="AC13" s="171"/>
      <c r="AD13" s="171"/>
      <c r="AE13" s="7"/>
    </row>
    <row r="14" s="499" customFormat="true" ht="12.75" hidden="false" customHeight="true" outlineLevel="0" collapsed="false">
      <c r="A14" s="500" t="s">
        <v>6</v>
      </c>
      <c r="B14" s="505"/>
      <c r="C14" s="506"/>
      <c r="D14" s="506"/>
      <c r="E14" s="506"/>
      <c r="F14" s="509"/>
      <c r="G14" s="352"/>
      <c r="H14" s="97"/>
      <c r="I14" s="97"/>
      <c r="J14" s="97"/>
      <c r="K14" s="97"/>
      <c r="L14" s="318"/>
      <c r="AA14" s="21"/>
      <c r="AB14" s="21"/>
      <c r="AC14" s="171"/>
      <c r="AD14" s="171"/>
      <c r="AE14" s="7"/>
    </row>
    <row r="15" s="499" customFormat="true" ht="12.75" hidden="false" customHeight="true" outlineLevel="0" collapsed="false">
      <c r="A15" s="510" t="s">
        <v>574</v>
      </c>
      <c r="B15" s="514" t="s">
        <v>54</v>
      </c>
      <c r="C15" s="507" t="s">
        <v>54</v>
      </c>
      <c r="D15" s="507" t="n">
        <v>86.172</v>
      </c>
      <c r="E15" s="507" t="n">
        <v>92.372</v>
      </c>
      <c r="F15" s="508" t="s">
        <v>54</v>
      </c>
      <c r="G15" s="352" t="s">
        <v>54</v>
      </c>
      <c r="H15" s="97" t="s">
        <v>54</v>
      </c>
      <c r="I15" s="97" t="s">
        <v>54</v>
      </c>
      <c r="J15" s="97" t="s">
        <v>54</v>
      </c>
      <c r="K15" s="97" t="s">
        <v>54</v>
      </c>
      <c r="L15" s="599"/>
      <c r="O15" s="171"/>
      <c r="AA15" s="21"/>
      <c r="AB15" s="21"/>
      <c r="AC15" s="171"/>
      <c r="AD15" s="171"/>
      <c r="AE15" s="7"/>
    </row>
    <row r="16" s="499" customFormat="true" ht="12.75" hidden="false" customHeight="true" outlineLevel="0" collapsed="false">
      <c r="A16" s="510" t="s">
        <v>578</v>
      </c>
      <c r="B16" s="600" t="n">
        <v>0.31422</v>
      </c>
      <c r="C16" s="601" t="n">
        <v>0.376562</v>
      </c>
      <c r="D16" s="601" t="n">
        <v>0.420052</v>
      </c>
      <c r="E16" s="601" t="n">
        <v>0.476746</v>
      </c>
      <c r="F16" s="602" t="n">
        <v>0.675852</v>
      </c>
      <c r="G16" s="352" t="n">
        <v>20.1376409864271</v>
      </c>
      <c r="H16" s="97" t="n">
        <v>19.8402393227675</v>
      </c>
      <c r="I16" s="97" t="n">
        <v>11.5492269533304</v>
      </c>
      <c r="J16" s="97" t="n">
        <v>13.496900383762</v>
      </c>
      <c r="K16" s="97" t="n">
        <v>41.7635386558041</v>
      </c>
      <c r="L16" s="599"/>
      <c r="O16" s="171"/>
      <c r="AA16" s="21"/>
      <c r="AB16" s="21"/>
      <c r="AC16" s="171"/>
      <c r="AD16" s="171"/>
      <c r="AE16" s="7"/>
    </row>
    <row r="17" s="499" customFormat="true" ht="12.75" hidden="false" customHeight="true" outlineLevel="0" collapsed="false">
      <c r="A17" s="510" t="s">
        <v>472</v>
      </c>
      <c r="B17" s="600" t="n">
        <v>2.054322</v>
      </c>
      <c r="C17" s="601" t="n">
        <v>2.094774</v>
      </c>
      <c r="D17" s="601" t="n">
        <v>2.918512</v>
      </c>
      <c r="E17" s="601" t="n">
        <v>3.467365</v>
      </c>
      <c r="F17" s="602" t="n">
        <v>3.3322</v>
      </c>
      <c r="G17" s="352" t="n">
        <v>11.4812581840954</v>
      </c>
      <c r="H17" s="97" t="n">
        <v>1.9691168181035</v>
      </c>
      <c r="I17" s="97" t="n">
        <v>39.3234783322688</v>
      </c>
      <c r="J17" s="97" t="n">
        <v>18.8059189066209</v>
      </c>
      <c r="K17" s="97" t="n">
        <v>-3.89820512117993</v>
      </c>
      <c r="L17" s="599"/>
      <c r="O17" s="171"/>
      <c r="AA17" s="6"/>
      <c r="AB17" s="6"/>
      <c r="AC17" s="171"/>
      <c r="AD17" s="171"/>
      <c r="AE17" s="7"/>
      <c r="AH17" s="512"/>
      <c r="AI17" s="512"/>
      <c r="AJ17" s="512"/>
    </row>
    <row r="18" s="499" customFormat="true" ht="12.75" hidden="false" customHeight="true" outlineLevel="0" collapsed="false">
      <c r="A18" s="511" t="s">
        <v>7</v>
      </c>
      <c r="B18" s="505"/>
      <c r="C18" s="506"/>
      <c r="D18" s="506"/>
      <c r="E18" s="506"/>
      <c r="F18" s="509"/>
      <c r="G18" s="352"/>
      <c r="H18" s="97"/>
      <c r="I18" s="97"/>
      <c r="J18" s="97"/>
      <c r="K18" s="97"/>
      <c r="L18" s="318"/>
      <c r="AA18" s="6"/>
      <c r="AB18" s="6"/>
      <c r="AC18" s="171"/>
      <c r="AD18" s="171"/>
      <c r="AE18" s="7"/>
    </row>
    <row r="19" s="499" customFormat="true" ht="12.75" hidden="false" customHeight="true" outlineLevel="0" collapsed="false">
      <c r="A19" s="510" t="s">
        <v>572</v>
      </c>
      <c r="B19" s="514" t="s">
        <v>54</v>
      </c>
      <c r="C19" s="507" t="s">
        <v>54</v>
      </c>
      <c r="D19" s="507" t="n">
        <v>321.208</v>
      </c>
      <c r="E19" s="507" t="n">
        <v>394.604</v>
      </c>
      <c r="F19" s="508" t="n">
        <v>452.018</v>
      </c>
      <c r="G19" s="352" t="s">
        <v>54</v>
      </c>
      <c r="H19" s="97" t="s">
        <v>54</v>
      </c>
      <c r="I19" s="97" t="s">
        <v>54</v>
      </c>
      <c r="J19" s="97" t="n">
        <v>22.849991282907</v>
      </c>
      <c r="K19" s="97" t="n">
        <v>14.5497764847797</v>
      </c>
      <c r="L19" s="599"/>
      <c r="O19" s="171"/>
      <c r="AA19" s="6"/>
      <c r="AB19" s="6"/>
      <c r="AC19" s="171"/>
      <c r="AD19" s="171"/>
      <c r="AE19" s="7"/>
    </row>
    <row r="20" s="499" customFormat="true" ht="12.75" hidden="false" customHeight="true" outlineLevel="0" collapsed="false">
      <c r="A20" s="500" t="s">
        <v>8</v>
      </c>
      <c r="B20" s="505"/>
      <c r="C20" s="506"/>
      <c r="D20" s="506"/>
      <c r="E20" s="506"/>
      <c r="F20" s="509"/>
      <c r="G20" s="352"/>
      <c r="H20" s="97"/>
      <c r="I20" s="97"/>
      <c r="J20" s="97"/>
      <c r="K20" s="97"/>
      <c r="L20" s="318"/>
      <c r="AA20" s="6"/>
      <c r="AB20" s="6"/>
      <c r="AC20" s="171"/>
      <c r="AD20" s="171"/>
      <c r="AE20" s="7"/>
      <c r="AH20" s="512"/>
      <c r="AI20" s="512"/>
      <c r="AJ20" s="512"/>
    </row>
    <row r="21" s="499" customFormat="true" ht="12.75" hidden="false" customHeight="true" outlineLevel="0" collapsed="false">
      <c r="A21" s="465" t="s">
        <v>586</v>
      </c>
      <c r="B21" s="514" t="s">
        <v>54</v>
      </c>
      <c r="C21" s="507" t="s">
        <v>54</v>
      </c>
      <c r="D21" s="507" t="n">
        <v>3200.456</v>
      </c>
      <c r="E21" s="507" t="n">
        <v>4019.879</v>
      </c>
      <c r="F21" s="509" t="n">
        <v>4609.516</v>
      </c>
      <c r="G21" s="352" t="s">
        <v>54</v>
      </c>
      <c r="H21" s="97" t="s">
        <v>54</v>
      </c>
      <c r="I21" s="97" t="s">
        <v>54</v>
      </c>
      <c r="J21" s="97" t="n">
        <v>25.6033202768605</v>
      </c>
      <c r="K21" s="97" t="n">
        <v>14.6680285650389</v>
      </c>
      <c r="L21" s="599"/>
      <c r="O21" s="171"/>
      <c r="AA21" s="6"/>
      <c r="AB21" s="6"/>
      <c r="AC21" s="171"/>
      <c r="AD21" s="171"/>
      <c r="AE21" s="7"/>
    </row>
    <row r="22" s="499" customFormat="true" ht="12.75" hidden="false" customHeight="true" outlineLevel="0" collapsed="false">
      <c r="A22" s="511" t="s">
        <v>9</v>
      </c>
      <c r="B22" s="505"/>
      <c r="C22" s="506"/>
      <c r="D22" s="506"/>
      <c r="E22" s="506"/>
      <c r="F22" s="509"/>
      <c r="G22" s="352"/>
      <c r="H22" s="97"/>
      <c r="I22" s="97"/>
      <c r="J22" s="97"/>
      <c r="K22" s="97"/>
      <c r="L22" s="318"/>
      <c r="AA22" s="6"/>
      <c r="AB22" s="6"/>
      <c r="AC22" s="171"/>
      <c r="AD22" s="171"/>
      <c r="AE22" s="7"/>
    </row>
    <row r="23" s="499" customFormat="true" ht="14.25" hidden="false" customHeight="true" outlineLevel="0" collapsed="false">
      <c r="A23" s="510" t="s">
        <v>591</v>
      </c>
      <c r="B23" s="514" t="n">
        <v>8.332</v>
      </c>
      <c r="C23" s="507" t="n">
        <v>7.977</v>
      </c>
      <c r="D23" s="507" t="n">
        <v>10.725</v>
      </c>
      <c r="E23" s="507" t="n">
        <v>18.159</v>
      </c>
      <c r="F23" s="508" t="n">
        <v>13.101</v>
      </c>
      <c r="G23" s="352" t="n">
        <v>14.497732582108</v>
      </c>
      <c r="H23" s="97" t="n">
        <v>-4.26068170907345</v>
      </c>
      <c r="I23" s="97" t="n">
        <v>34.4490409928544</v>
      </c>
      <c r="J23" s="97" t="n">
        <v>69.3146853146853</v>
      </c>
      <c r="K23" s="97" t="n">
        <v>-27.8539567156782</v>
      </c>
      <c r="L23" s="599"/>
      <c r="O23" s="171"/>
      <c r="AA23" s="6"/>
      <c r="AB23" s="6"/>
      <c r="AC23" s="171"/>
      <c r="AD23" s="171"/>
      <c r="AE23" s="7"/>
    </row>
    <row r="24" s="499" customFormat="true" ht="12.75" hidden="false" customHeight="true" outlineLevel="0" collapsed="false">
      <c r="A24" s="511" t="s">
        <v>10</v>
      </c>
      <c r="B24" s="505"/>
      <c r="C24" s="506"/>
      <c r="D24" s="506"/>
      <c r="E24" s="506"/>
      <c r="F24" s="509"/>
      <c r="G24" s="352"/>
      <c r="H24" s="97"/>
      <c r="I24" s="97"/>
      <c r="J24" s="97"/>
      <c r="K24" s="97"/>
      <c r="L24" s="318"/>
      <c r="AA24" s="6"/>
      <c r="AB24" s="6"/>
      <c r="AC24" s="171"/>
      <c r="AD24" s="171"/>
      <c r="AE24" s="7"/>
    </row>
    <row r="25" s="499" customFormat="true" ht="12.75" hidden="false" customHeight="true" outlineLevel="0" collapsed="false">
      <c r="A25" s="510" t="s">
        <v>594</v>
      </c>
      <c r="B25" s="514" t="n">
        <v>110.68888</v>
      </c>
      <c r="C25" s="507" t="n">
        <v>155.15129</v>
      </c>
      <c r="D25" s="507" t="n">
        <v>188.42546</v>
      </c>
      <c r="E25" s="507" t="n">
        <v>222.053</v>
      </c>
      <c r="F25" s="508" t="n">
        <v>213.518</v>
      </c>
      <c r="G25" s="352" t="n">
        <v>33.5702361619039</v>
      </c>
      <c r="H25" s="97" t="n">
        <v>40.1688137055863</v>
      </c>
      <c r="I25" s="97" t="n">
        <v>21.4462735050414</v>
      </c>
      <c r="J25" s="97" t="n">
        <v>17.8466009848138</v>
      </c>
      <c r="K25" s="97" t="n">
        <v>-3.84367696000504</v>
      </c>
      <c r="L25" s="599"/>
      <c r="O25" s="171"/>
      <c r="AA25" s="6"/>
      <c r="AB25" s="6"/>
      <c r="AC25" s="171"/>
      <c r="AD25" s="171"/>
      <c r="AE25" s="7"/>
      <c r="AH25" s="512"/>
    </row>
    <row r="26" s="499" customFormat="true" ht="12.75" hidden="false" customHeight="true" outlineLevel="0" collapsed="false">
      <c r="A26" s="510" t="s">
        <v>572</v>
      </c>
      <c r="B26" s="600" t="s">
        <v>54</v>
      </c>
      <c r="C26" s="601" t="s">
        <v>54</v>
      </c>
      <c r="D26" s="601" t="n">
        <v>0.836</v>
      </c>
      <c r="E26" s="601" t="n">
        <v>1.109</v>
      </c>
      <c r="F26" s="602" t="n">
        <v>0.907</v>
      </c>
      <c r="G26" s="352" t="s">
        <v>54</v>
      </c>
      <c r="H26" s="97" t="s">
        <v>54</v>
      </c>
      <c r="I26" s="97" t="s">
        <v>54</v>
      </c>
      <c r="J26" s="97" t="s">
        <v>54</v>
      </c>
      <c r="K26" s="97" t="s">
        <v>54</v>
      </c>
      <c r="L26" s="599"/>
      <c r="O26" s="171"/>
      <c r="AA26" s="6"/>
      <c r="AB26" s="6"/>
      <c r="AC26" s="171"/>
      <c r="AD26" s="171"/>
      <c r="AE26" s="7"/>
    </row>
    <row r="27" s="499" customFormat="true" ht="12.75" hidden="false" customHeight="true" outlineLevel="0" collapsed="false">
      <c r="A27" s="500" t="s">
        <v>11</v>
      </c>
      <c r="B27" s="505"/>
      <c r="C27" s="506"/>
      <c r="D27" s="506"/>
      <c r="E27" s="506"/>
      <c r="F27" s="509"/>
      <c r="G27" s="352"/>
      <c r="H27" s="97"/>
      <c r="I27" s="97"/>
      <c r="J27" s="97"/>
      <c r="K27" s="97"/>
      <c r="L27" s="318"/>
      <c r="AA27" s="6"/>
      <c r="AB27" s="6"/>
      <c r="AC27" s="171"/>
      <c r="AD27" s="171"/>
      <c r="AE27" s="7"/>
    </row>
    <row r="28" s="499" customFormat="true" ht="12.75" hidden="false" customHeight="true" outlineLevel="0" collapsed="false">
      <c r="A28" s="510" t="s">
        <v>645</v>
      </c>
      <c r="B28" s="514" t="s">
        <v>54</v>
      </c>
      <c r="C28" s="507" t="s">
        <v>54</v>
      </c>
      <c r="D28" s="507" t="s">
        <v>54</v>
      </c>
      <c r="E28" s="507" t="s">
        <v>54</v>
      </c>
      <c r="F28" s="508" t="s">
        <v>54</v>
      </c>
      <c r="G28" s="352" t="s">
        <v>54</v>
      </c>
      <c r="H28" s="97" t="s">
        <v>54</v>
      </c>
      <c r="I28" s="97" t="s">
        <v>54</v>
      </c>
      <c r="J28" s="97" t="s">
        <v>54</v>
      </c>
      <c r="K28" s="97" t="s">
        <v>54</v>
      </c>
      <c r="L28" s="599"/>
      <c r="O28" s="171"/>
      <c r="AA28" s="6"/>
      <c r="AB28" s="6"/>
      <c r="AC28" s="171"/>
      <c r="AD28" s="171"/>
      <c r="AE28" s="7"/>
      <c r="AM28" s="512"/>
    </row>
    <row r="29" s="499" customFormat="true" ht="12.75" hidden="false" customHeight="true" outlineLevel="0" collapsed="false">
      <c r="A29" s="513" t="s">
        <v>650</v>
      </c>
      <c r="B29" s="514" t="s">
        <v>54</v>
      </c>
      <c r="C29" s="507" t="s">
        <v>54</v>
      </c>
      <c r="D29" s="507" t="s">
        <v>54</v>
      </c>
      <c r="E29" s="507" t="s">
        <v>54</v>
      </c>
      <c r="F29" s="508" t="s">
        <v>54</v>
      </c>
      <c r="G29" s="352" t="s">
        <v>54</v>
      </c>
      <c r="H29" s="97" t="s">
        <v>54</v>
      </c>
      <c r="I29" s="97" t="s">
        <v>54</v>
      </c>
      <c r="J29" s="97" t="s">
        <v>54</v>
      </c>
      <c r="K29" s="97" t="s">
        <v>54</v>
      </c>
      <c r="L29" s="599"/>
      <c r="O29" s="171"/>
      <c r="AA29" s="6"/>
      <c r="AB29" s="6"/>
      <c r="AC29" s="171"/>
      <c r="AD29" s="171"/>
      <c r="AE29" s="7"/>
    </row>
    <row r="30" s="499" customFormat="true" ht="12.75" hidden="false" customHeight="true" outlineLevel="0" collapsed="false">
      <c r="A30" s="513" t="s">
        <v>653</v>
      </c>
      <c r="B30" s="514" t="s">
        <v>24</v>
      </c>
      <c r="C30" s="507" t="s">
        <v>54</v>
      </c>
      <c r="D30" s="507" t="s">
        <v>54</v>
      </c>
      <c r="E30" s="507" t="s">
        <v>54</v>
      </c>
      <c r="F30" s="508" t="s">
        <v>54</v>
      </c>
      <c r="G30" s="352" t="s">
        <v>24</v>
      </c>
      <c r="H30" s="97" t="s">
        <v>54</v>
      </c>
      <c r="I30" s="97" t="s">
        <v>54</v>
      </c>
      <c r="J30" s="97" t="s">
        <v>54</v>
      </c>
      <c r="K30" s="97" t="s">
        <v>54</v>
      </c>
      <c r="L30" s="599"/>
      <c r="O30" s="171"/>
      <c r="AA30" s="6"/>
      <c r="AB30" s="6"/>
      <c r="AC30" s="171"/>
      <c r="AD30" s="171"/>
      <c r="AE30" s="7"/>
    </row>
    <row r="31" s="499" customFormat="true" ht="12.75" hidden="false" customHeight="true" outlineLevel="0" collapsed="false">
      <c r="A31" s="513" t="s">
        <v>551</v>
      </c>
      <c r="B31" s="514" t="s">
        <v>54</v>
      </c>
      <c r="C31" s="507" t="s">
        <v>54</v>
      </c>
      <c r="D31" s="507" t="s">
        <v>54</v>
      </c>
      <c r="E31" s="507" t="s">
        <v>54</v>
      </c>
      <c r="F31" s="508" t="s">
        <v>54</v>
      </c>
      <c r="G31" s="352" t="s">
        <v>54</v>
      </c>
      <c r="H31" s="97" t="s">
        <v>54</v>
      </c>
      <c r="I31" s="97" t="s">
        <v>54</v>
      </c>
      <c r="J31" s="97" t="s">
        <v>54</v>
      </c>
      <c r="K31" s="97" t="s">
        <v>54</v>
      </c>
      <c r="L31" s="599"/>
      <c r="O31" s="171"/>
      <c r="AA31" s="6"/>
      <c r="AB31" s="6"/>
      <c r="AC31" s="171"/>
      <c r="AD31" s="171"/>
      <c r="AE31" s="7"/>
    </row>
    <row r="32" s="499" customFormat="true" ht="12.75" hidden="false" customHeight="true" outlineLevel="0" collapsed="false">
      <c r="A32" s="513" t="s">
        <v>550</v>
      </c>
      <c r="B32" s="514" t="s">
        <v>54</v>
      </c>
      <c r="C32" s="507" t="s">
        <v>54</v>
      </c>
      <c r="D32" s="507" t="s">
        <v>54</v>
      </c>
      <c r="E32" s="507" t="s">
        <v>54</v>
      </c>
      <c r="F32" s="508" t="s">
        <v>54</v>
      </c>
      <c r="G32" s="352" t="s">
        <v>54</v>
      </c>
      <c r="H32" s="97" t="s">
        <v>54</v>
      </c>
      <c r="I32" s="97" t="s">
        <v>54</v>
      </c>
      <c r="J32" s="97" t="s">
        <v>54</v>
      </c>
      <c r="K32" s="97" t="s">
        <v>54</v>
      </c>
      <c r="L32" s="599"/>
      <c r="O32" s="171"/>
      <c r="AA32" s="6"/>
      <c r="AB32" s="6"/>
      <c r="AC32" s="171"/>
      <c r="AD32" s="171"/>
      <c r="AE32" s="7"/>
    </row>
    <row r="33" s="499" customFormat="true" ht="12.75" hidden="false" customHeight="true" outlineLevel="0" collapsed="false">
      <c r="A33" s="511" t="s">
        <v>12</v>
      </c>
      <c r="B33" s="505"/>
      <c r="C33" s="506"/>
      <c r="D33" s="506"/>
      <c r="E33" s="506"/>
      <c r="F33" s="509"/>
      <c r="G33" s="352"/>
      <c r="H33" s="97"/>
      <c r="I33" s="97"/>
      <c r="J33" s="97"/>
      <c r="K33" s="97"/>
      <c r="L33" s="318"/>
      <c r="AA33" s="6"/>
      <c r="AB33" s="6"/>
      <c r="AC33" s="171"/>
      <c r="AD33" s="171"/>
      <c r="AE33" s="7"/>
      <c r="AH33" s="512"/>
      <c r="AI33" s="512"/>
      <c r="AJ33" s="512"/>
    </row>
    <row r="34" s="499" customFormat="true" ht="12.75" hidden="false" customHeight="true" outlineLevel="0" collapsed="false">
      <c r="A34" s="510" t="s">
        <v>572</v>
      </c>
      <c r="B34" s="514" t="s">
        <v>54</v>
      </c>
      <c r="C34" s="507" t="s">
        <v>54</v>
      </c>
      <c r="D34" s="507" t="n">
        <v>310.783</v>
      </c>
      <c r="E34" s="507" t="n">
        <v>398.324</v>
      </c>
      <c r="F34" s="508" t="n">
        <v>403.946</v>
      </c>
      <c r="G34" s="352" t="s">
        <v>54</v>
      </c>
      <c r="H34" s="97" t="s">
        <v>54</v>
      </c>
      <c r="I34" s="97" t="s">
        <v>54</v>
      </c>
      <c r="J34" s="97" t="s">
        <v>54</v>
      </c>
      <c r="K34" s="97" t="s">
        <v>54</v>
      </c>
      <c r="L34" s="599"/>
      <c r="O34" s="171"/>
      <c r="AA34" s="6"/>
      <c r="AB34" s="6"/>
      <c r="AC34" s="171"/>
      <c r="AD34" s="171"/>
      <c r="AE34" s="7"/>
      <c r="AH34" s="512"/>
      <c r="AI34" s="512"/>
      <c r="AJ34" s="512"/>
    </row>
    <row r="35" s="499" customFormat="true" ht="12.75" hidden="false" customHeight="true" outlineLevel="0" collapsed="false">
      <c r="A35" s="98" t="s">
        <v>13</v>
      </c>
      <c r="B35" s="352"/>
      <c r="C35" s="97"/>
      <c r="D35" s="97"/>
      <c r="E35" s="97"/>
      <c r="F35" s="167"/>
      <c r="G35" s="352"/>
      <c r="H35" s="97"/>
      <c r="I35" s="97"/>
      <c r="J35" s="97"/>
      <c r="K35" s="97"/>
      <c r="L35" s="317"/>
      <c r="AA35" s="6"/>
      <c r="AB35" s="6"/>
      <c r="AC35" s="171"/>
      <c r="AD35" s="171"/>
      <c r="AE35" s="7"/>
      <c r="AH35" s="512"/>
      <c r="AI35" s="512"/>
      <c r="AJ35" s="512"/>
    </row>
    <row r="36" s="499" customFormat="true" ht="12.75" hidden="false" customHeight="true" outlineLevel="0" collapsed="false">
      <c r="A36" s="513" t="s">
        <v>607</v>
      </c>
      <c r="B36" s="505" t="n">
        <v>178.605343</v>
      </c>
      <c r="C36" s="506" t="n">
        <v>203.880759</v>
      </c>
      <c r="D36" s="506" t="n">
        <v>319.953001</v>
      </c>
      <c r="E36" s="506" t="n">
        <v>682.852353</v>
      </c>
      <c r="F36" s="509" t="n">
        <v>336.677207</v>
      </c>
      <c r="G36" s="352" t="n">
        <v>-17.9428406836102</v>
      </c>
      <c r="H36" s="97" t="n">
        <v>14.1515452871978</v>
      </c>
      <c r="I36" s="97" t="n">
        <v>56.9314351041826</v>
      </c>
      <c r="J36" s="97" t="n">
        <v>113.422706105513</v>
      </c>
      <c r="K36" s="97" t="n">
        <v>-50.6954606627825</v>
      </c>
      <c r="L36" s="318"/>
      <c r="M36" s="494"/>
      <c r="N36" s="494"/>
      <c r="O36" s="171"/>
      <c r="P36" s="494"/>
      <c r="Q36" s="494"/>
      <c r="V36" s="494"/>
      <c r="W36" s="494"/>
      <c r="AA36" s="6"/>
      <c r="AB36" s="6"/>
      <c r="AC36" s="171"/>
      <c r="AD36" s="171"/>
      <c r="AE36" s="7"/>
    </row>
    <row r="37" customFormat="false" ht="12.75" hidden="false" customHeight="true" outlineLevel="0" collapsed="false">
      <c r="A37" s="517" t="s">
        <v>14</v>
      </c>
      <c r="B37" s="412"/>
      <c r="C37" s="39"/>
      <c r="D37" s="39"/>
      <c r="E37" s="39"/>
      <c r="F37" s="170"/>
      <c r="G37" s="352"/>
      <c r="H37" s="97"/>
      <c r="I37" s="97"/>
      <c r="J37" s="97"/>
      <c r="K37" s="97"/>
      <c r="L37" s="28"/>
      <c r="Z37" s="499"/>
      <c r="AA37" s="6"/>
      <c r="AB37" s="6"/>
      <c r="AC37" s="171"/>
      <c r="AD37" s="171"/>
      <c r="AE37" s="7"/>
      <c r="AF37" s="499"/>
      <c r="AG37" s="499"/>
      <c r="AH37" s="499"/>
      <c r="AI37" s="499"/>
      <c r="AJ37" s="499"/>
      <c r="AK37" s="499"/>
      <c r="AL37" s="499"/>
      <c r="AM37" s="499"/>
      <c r="AN37" s="499"/>
      <c r="AO37" s="499"/>
    </row>
    <row r="38" customFormat="false" ht="12.75" hidden="false" customHeight="true" outlineLevel="0" collapsed="false">
      <c r="A38" s="483" t="s">
        <v>660</v>
      </c>
      <c r="B38" s="412" t="s">
        <v>54</v>
      </c>
      <c r="C38" s="39" t="s">
        <v>54</v>
      </c>
      <c r="D38" s="39" t="s">
        <v>54</v>
      </c>
      <c r="E38" s="39" t="n">
        <v>107</v>
      </c>
      <c r="F38" s="170" t="s">
        <v>54</v>
      </c>
      <c r="G38" s="352" t="s">
        <v>54</v>
      </c>
      <c r="H38" s="97" t="s">
        <v>54</v>
      </c>
      <c r="I38" s="97" t="s">
        <v>54</v>
      </c>
      <c r="J38" s="97" t="s">
        <v>54</v>
      </c>
      <c r="K38" s="97" t="s">
        <v>54</v>
      </c>
      <c r="L38" s="518"/>
      <c r="M38" s="603"/>
      <c r="N38" s="28"/>
      <c r="O38" s="28"/>
      <c r="P38" s="28"/>
      <c r="Q38" s="28"/>
      <c r="Z38" s="499"/>
      <c r="AA38" s="6"/>
      <c r="AB38" s="6"/>
      <c r="AC38" s="171"/>
      <c r="AD38" s="171"/>
      <c r="AE38" s="7"/>
      <c r="AF38" s="499"/>
      <c r="AG38" s="499"/>
      <c r="AH38" s="499"/>
      <c r="AI38" s="499"/>
      <c r="AJ38" s="499"/>
      <c r="AK38" s="499"/>
      <c r="AL38" s="499"/>
      <c r="AM38" s="499"/>
      <c r="AN38" s="499"/>
    </row>
    <row r="39" customFormat="false" ht="12.75" hidden="false" customHeight="true" outlineLevel="0" collapsed="false">
      <c r="A39" s="517" t="s">
        <v>15</v>
      </c>
      <c r="B39" s="412"/>
      <c r="C39" s="39"/>
      <c r="D39" s="39"/>
      <c r="E39" s="39"/>
      <c r="F39" s="170"/>
      <c r="G39" s="352"/>
      <c r="H39" s="97"/>
      <c r="I39" s="97"/>
      <c r="J39" s="97"/>
      <c r="K39" s="97"/>
      <c r="L39" s="28"/>
      <c r="M39" s="28"/>
      <c r="N39" s="28"/>
      <c r="O39" s="28"/>
      <c r="P39" s="28"/>
      <c r="Q39" s="28"/>
      <c r="R39" s="28"/>
      <c r="S39" s="28"/>
      <c r="T39" s="28"/>
      <c r="Z39" s="499"/>
      <c r="AA39" s="499"/>
      <c r="AB39" s="499"/>
      <c r="AC39" s="499"/>
      <c r="AD39" s="499"/>
      <c r="AE39" s="499"/>
      <c r="AF39" s="499"/>
      <c r="AG39" s="499"/>
      <c r="AH39" s="499"/>
      <c r="AI39" s="499"/>
      <c r="AJ39" s="499"/>
      <c r="AK39" s="499"/>
      <c r="AL39" s="499"/>
      <c r="AM39" s="499"/>
      <c r="AN39" s="499"/>
    </row>
    <row r="40" customFormat="false" ht="12.75" hidden="false" customHeight="true" outlineLevel="0" collapsed="false">
      <c r="A40" s="513" t="s">
        <v>610</v>
      </c>
      <c r="B40" s="514" t="n">
        <v>9.7</v>
      </c>
      <c r="C40" s="507" t="n">
        <v>10.6</v>
      </c>
      <c r="D40" s="507" t="n">
        <v>15.8</v>
      </c>
      <c r="E40" s="507" t="n">
        <v>28.5</v>
      </c>
      <c r="F40" s="508" t="n">
        <v>50.8</v>
      </c>
      <c r="G40" s="352" t="n">
        <v>40.5797101449275</v>
      </c>
      <c r="H40" s="97" t="n">
        <v>9.27835051546393</v>
      </c>
      <c r="I40" s="97" t="n">
        <v>49.0566037735849</v>
      </c>
      <c r="J40" s="97" t="n">
        <v>80.379746835443</v>
      </c>
      <c r="K40" s="97" t="n">
        <v>78.2456140350877</v>
      </c>
      <c r="L40" s="599"/>
      <c r="M40" s="28"/>
      <c r="N40" s="28"/>
      <c r="O40" s="171"/>
      <c r="P40" s="28"/>
      <c r="Q40" s="28"/>
      <c r="R40" s="28"/>
      <c r="S40" s="28"/>
      <c r="T40" s="28"/>
      <c r="Z40" s="499"/>
      <c r="AA40" s="499"/>
      <c r="AB40" s="499"/>
      <c r="AC40" s="499"/>
      <c r="AD40" s="499"/>
      <c r="AE40" s="499"/>
      <c r="AF40" s="499"/>
      <c r="AG40" s="499"/>
      <c r="AH40" s="499"/>
      <c r="AI40" s="499"/>
      <c r="AJ40" s="499"/>
      <c r="AK40" s="499"/>
      <c r="AL40" s="499"/>
      <c r="AM40" s="499"/>
      <c r="AN40" s="499"/>
    </row>
    <row r="41" customFormat="false" ht="12.75" hidden="false" customHeight="true" outlineLevel="0" collapsed="false">
      <c r="A41" s="517" t="s">
        <v>16</v>
      </c>
      <c r="B41" s="412"/>
      <c r="C41" s="39"/>
      <c r="D41" s="39"/>
      <c r="E41" s="39"/>
      <c r="F41" s="170"/>
      <c r="G41" s="352"/>
      <c r="H41" s="97"/>
      <c r="I41" s="97"/>
      <c r="J41" s="97"/>
      <c r="K41" s="97"/>
      <c r="L41" s="28"/>
      <c r="R41" s="28"/>
      <c r="S41" s="28"/>
      <c r="T41" s="28"/>
      <c r="Z41" s="499"/>
      <c r="AA41" s="499"/>
      <c r="AB41" s="499"/>
      <c r="AC41" s="499"/>
      <c r="AD41" s="499"/>
      <c r="AE41" s="499"/>
      <c r="AF41" s="499"/>
      <c r="AG41" s="499"/>
      <c r="AH41" s="499"/>
      <c r="AI41" s="499"/>
      <c r="AJ41" s="499"/>
      <c r="AK41" s="499"/>
      <c r="AL41" s="499"/>
      <c r="AM41" s="499"/>
      <c r="AN41" s="499"/>
    </row>
    <row r="42" customFormat="false" ht="12.75" hidden="false" customHeight="true" outlineLevel="0" collapsed="false">
      <c r="A42" s="513" t="s">
        <v>613</v>
      </c>
      <c r="B42" s="514" t="s">
        <v>54</v>
      </c>
      <c r="C42" s="507" t="s">
        <v>54</v>
      </c>
      <c r="D42" s="507" t="n">
        <v>1857.08</v>
      </c>
      <c r="E42" s="507" t="n">
        <v>2861.368</v>
      </c>
      <c r="F42" s="509" t="n">
        <v>2701.88</v>
      </c>
      <c r="G42" s="352" t="s">
        <v>54</v>
      </c>
      <c r="H42" s="97" t="s">
        <v>54</v>
      </c>
      <c r="I42" s="97" t="s">
        <v>54</v>
      </c>
      <c r="J42" s="97" t="n">
        <v>54.0788765158205</v>
      </c>
      <c r="K42" s="97" t="n">
        <v>-5.57383740923922</v>
      </c>
      <c r="L42" s="599"/>
      <c r="O42" s="171"/>
      <c r="R42" s="28"/>
      <c r="S42" s="28"/>
      <c r="T42" s="28"/>
      <c r="Z42" s="499"/>
      <c r="AA42" s="499"/>
      <c r="AB42" s="499"/>
      <c r="AC42" s="499"/>
      <c r="AD42" s="499"/>
      <c r="AE42" s="499"/>
      <c r="AF42" s="499"/>
      <c r="AG42" s="604"/>
      <c r="AH42" s="499"/>
      <c r="AI42" s="499"/>
      <c r="AJ42" s="499"/>
      <c r="AK42" s="499"/>
      <c r="AL42" s="499"/>
      <c r="AM42" s="499"/>
      <c r="AN42" s="499"/>
    </row>
    <row r="43" customFormat="false" ht="12.75" hidden="false" customHeight="true" outlineLevel="0" collapsed="false">
      <c r="A43" s="510" t="s">
        <v>572</v>
      </c>
      <c r="B43" s="514" t="s">
        <v>54</v>
      </c>
      <c r="C43" s="507" t="s">
        <v>54</v>
      </c>
      <c r="D43" s="507" t="n">
        <v>0.505</v>
      </c>
      <c r="E43" s="507" t="n">
        <v>0.627</v>
      </c>
      <c r="F43" s="508" t="n">
        <v>0.563</v>
      </c>
      <c r="G43" s="352" t="s">
        <v>54</v>
      </c>
      <c r="H43" s="97" t="s">
        <v>54</v>
      </c>
      <c r="I43" s="97" t="s">
        <v>54</v>
      </c>
      <c r="J43" s="97" t="n">
        <v>24.1584158415842</v>
      </c>
      <c r="K43" s="97" t="n">
        <v>-10.207336523126</v>
      </c>
      <c r="L43" s="599"/>
      <c r="O43" s="171"/>
      <c r="R43" s="28"/>
      <c r="S43" s="28"/>
      <c r="T43" s="28"/>
      <c r="Z43" s="499"/>
      <c r="AA43" s="499"/>
      <c r="AB43" s="499"/>
      <c r="AC43" s="499"/>
      <c r="AD43" s="499"/>
      <c r="AE43" s="499"/>
      <c r="AF43" s="499"/>
      <c r="AG43" s="499"/>
      <c r="AH43" s="35"/>
      <c r="AI43" s="35"/>
      <c r="AJ43" s="35"/>
      <c r="AK43" s="35"/>
      <c r="AL43" s="35"/>
      <c r="AM43" s="35"/>
      <c r="AN43" s="499"/>
    </row>
    <row r="44" customFormat="false" ht="12.75" hidden="false" customHeight="true" outlineLevel="0" collapsed="false">
      <c r="A44" s="517" t="s">
        <v>17</v>
      </c>
      <c r="B44" s="412"/>
      <c r="C44" s="39"/>
      <c r="D44" s="39"/>
      <c r="E44" s="39"/>
      <c r="F44" s="170"/>
      <c r="G44" s="352"/>
      <c r="H44" s="97"/>
      <c r="I44" s="97"/>
      <c r="J44" s="97"/>
      <c r="K44" s="97"/>
      <c r="L44" s="28"/>
      <c r="Z44" s="499"/>
      <c r="AA44" s="6"/>
      <c r="AB44" s="6"/>
      <c r="AC44" s="171"/>
      <c r="AD44" s="171"/>
      <c r="AE44" s="7"/>
      <c r="AF44" s="499"/>
      <c r="AG44" s="499"/>
      <c r="AH44" s="512"/>
      <c r="AI44" s="512"/>
      <c r="AJ44" s="512"/>
      <c r="AK44" s="499"/>
      <c r="AL44" s="499"/>
      <c r="AM44" s="499"/>
      <c r="AN44" s="499"/>
    </row>
    <row r="45" customFormat="false" ht="12.75" hidden="false" customHeight="true" outlineLevel="0" collapsed="false">
      <c r="A45" s="483" t="s">
        <v>671</v>
      </c>
      <c r="B45" s="412" t="n">
        <v>5800</v>
      </c>
      <c r="C45" s="39" t="n">
        <v>6600</v>
      </c>
      <c r="D45" s="39" t="n">
        <v>8532</v>
      </c>
      <c r="E45" s="39" t="n">
        <v>13537</v>
      </c>
      <c r="F45" s="170" t="n">
        <v>21877</v>
      </c>
      <c r="G45" s="352" t="n">
        <v>21.8487394957983</v>
      </c>
      <c r="H45" s="97" t="n">
        <v>13.7931034482759</v>
      </c>
      <c r="I45" s="97" t="n">
        <v>29.2727272727273</v>
      </c>
      <c r="J45" s="97" t="n">
        <v>58.6615096108767</v>
      </c>
      <c r="K45" s="97" t="n">
        <v>61.6089236906257</v>
      </c>
      <c r="L45" s="28"/>
      <c r="O45" s="171"/>
      <c r="Z45" s="499"/>
      <c r="AA45" s="6"/>
      <c r="AB45" s="6"/>
      <c r="AC45" s="171"/>
      <c r="AD45" s="171"/>
      <c r="AE45" s="7"/>
      <c r="AF45" s="499"/>
      <c r="AG45" s="499"/>
      <c r="AH45" s="499"/>
      <c r="AI45" s="499"/>
      <c r="AJ45" s="499"/>
      <c r="AK45" s="499"/>
      <c r="AL45" s="499"/>
      <c r="AM45" s="499"/>
      <c r="AN45" s="499"/>
    </row>
    <row r="46" customFormat="false" ht="12.75" hidden="false" customHeight="true" outlineLevel="0" collapsed="false">
      <c r="A46" s="483" t="s">
        <v>675</v>
      </c>
      <c r="B46" s="514" t="n">
        <v>25.5</v>
      </c>
      <c r="C46" s="507" t="n">
        <v>24.9</v>
      </c>
      <c r="D46" s="507" t="n">
        <v>24.9</v>
      </c>
      <c r="E46" s="507" t="n">
        <v>30.4</v>
      </c>
      <c r="F46" s="508" t="n">
        <v>34.4</v>
      </c>
      <c r="G46" s="352" t="n">
        <v>8.51063829787233</v>
      </c>
      <c r="H46" s="97" t="n">
        <v>-2.35294117647059</v>
      </c>
      <c r="I46" s="97" t="n">
        <v>0</v>
      </c>
      <c r="J46" s="97" t="n">
        <v>22.0883534136546</v>
      </c>
      <c r="K46" s="97" t="n">
        <v>13.1578947368421</v>
      </c>
      <c r="L46" s="605"/>
      <c r="O46" s="171"/>
      <c r="Z46" s="499"/>
      <c r="AA46" s="21"/>
      <c r="AB46" s="21"/>
      <c r="AC46" s="171"/>
      <c r="AD46" s="171"/>
      <c r="AE46" s="7"/>
      <c r="AF46" s="499"/>
      <c r="AG46" s="499"/>
      <c r="AH46" s="499"/>
      <c r="AI46" s="499"/>
      <c r="AJ46" s="499"/>
      <c r="AK46" s="499"/>
      <c r="AL46" s="499"/>
      <c r="AM46" s="499"/>
      <c r="AN46" s="499"/>
    </row>
    <row r="47" customFormat="false" ht="12.75" hidden="false" customHeight="true" outlineLevel="0" collapsed="false">
      <c r="A47" s="595" t="s">
        <v>677</v>
      </c>
      <c r="B47" s="606" t="n">
        <v>1.54</v>
      </c>
      <c r="C47" s="607" t="n">
        <v>1.65</v>
      </c>
      <c r="D47" s="607" t="n">
        <v>1.7</v>
      </c>
      <c r="E47" s="607" t="n">
        <v>2.1</v>
      </c>
      <c r="F47" s="608" t="n">
        <v>3</v>
      </c>
      <c r="G47" s="369" t="n">
        <v>-4.34782608695653</v>
      </c>
      <c r="H47" s="370" t="n">
        <v>7.14285714285714</v>
      </c>
      <c r="I47" s="370" t="n">
        <v>3.03030303030303</v>
      </c>
      <c r="J47" s="370" t="n">
        <v>23.5294117647059</v>
      </c>
      <c r="K47" s="370" t="n">
        <v>42.8571428571429</v>
      </c>
      <c r="L47" s="599"/>
      <c r="O47" s="171"/>
      <c r="Z47" s="499"/>
      <c r="AA47" s="21"/>
      <c r="AB47" s="21"/>
      <c r="AC47" s="171"/>
      <c r="AD47" s="171"/>
      <c r="AE47" s="7"/>
      <c r="AF47" s="499"/>
      <c r="AG47" s="499"/>
      <c r="AH47" s="499"/>
      <c r="AI47" s="499"/>
      <c r="AJ47" s="499"/>
      <c r="AK47" s="499"/>
      <c r="AL47" s="499"/>
      <c r="AM47" s="499"/>
      <c r="AN47" s="499"/>
    </row>
    <row r="48" customFormat="false" ht="13.5" hidden="true" customHeight="true" outlineLevel="0" collapsed="false">
      <c r="A48" s="325" t="s">
        <v>683</v>
      </c>
      <c r="B48" s="325"/>
      <c r="C48" s="325"/>
      <c r="D48" s="325"/>
      <c r="E48" s="325"/>
      <c r="F48" s="325"/>
      <c r="G48" s="325"/>
      <c r="H48" s="325"/>
      <c r="I48" s="325"/>
      <c r="J48" s="325"/>
      <c r="K48" s="325"/>
      <c r="L48" s="321"/>
      <c r="M48" s="321"/>
      <c r="N48" s="321"/>
      <c r="O48" s="321"/>
      <c r="P48" s="321"/>
      <c r="Q48" s="321"/>
      <c r="V48" s="321"/>
      <c r="W48" s="321"/>
      <c r="Z48" s="499"/>
      <c r="AA48" s="21"/>
      <c r="AB48" s="21"/>
      <c r="AC48" s="171"/>
      <c r="AD48" s="171"/>
      <c r="AE48" s="7"/>
      <c r="AF48" s="499"/>
      <c r="AG48" s="499"/>
      <c r="AH48" s="499"/>
      <c r="AI48" s="499"/>
      <c r="AJ48" s="499"/>
      <c r="AK48" s="499"/>
      <c r="AL48" s="499"/>
      <c r="AM48" s="499"/>
      <c r="AN48" s="499"/>
    </row>
    <row r="49" customFormat="false" ht="12.75" hidden="false" customHeight="true" outlineLevel="0" collapsed="false">
      <c r="L49" s="28"/>
      <c r="M49" s="28"/>
      <c r="N49" s="28"/>
      <c r="O49" s="28"/>
      <c r="P49" s="28"/>
      <c r="Q49" s="28"/>
      <c r="Z49" s="499"/>
      <c r="AA49" s="6"/>
      <c r="AB49" s="6"/>
      <c r="AC49" s="171"/>
      <c r="AD49" s="171"/>
      <c r="AE49" s="7"/>
      <c r="AF49" s="499"/>
      <c r="AG49" s="499"/>
      <c r="AH49" s="512"/>
      <c r="AI49" s="512"/>
      <c r="AJ49" s="512"/>
      <c r="AK49" s="499"/>
      <c r="AL49" s="499"/>
      <c r="AM49" s="499"/>
      <c r="AN49" s="499"/>
    </row>
    <row r="50" s="321" customFormat="true" ht="12.75" hidden="false" customHeight="true" outlineLevel="0" collapsed="false">
      <c r="A50" s="494"/>
      <c r="B50" s="28"/>
      <c r="C50" s="28"/>
      <c r="D50" s="28"/>
      <c r="E50" s="28"/>
      <c r="F50" s="28"/>
      <c r="G50" s="523"/>
      <c r="H50" s="523"/>
      <c r="I50" s="523"/>
      <c r="J50" s="523"/>
      <c r="K50" s="523"/>
      <c r="L50" s="28"/>
      <c r="M50" s="28"/>
      <c r="N50" s="28"/>
      <c r="O50" s="28"/>
      <c r="P50" s="28"/>
      <c r="Q50" s="28"/>
      <c r="V50" s="494"/>
      <c r="W50" s="494"/>
      <c r="Y50" s="494"/>
      <c r="Z50" s="499"/>
      <c r="AA50" s="6"/>
      <c r="AB50" s="6"/>
      <c r="AC50" s="171"/>
      <c r="AD50" s="171"/>
      <c r="AE50" s="7"/>
      <c r="AF50" s="499"/>
      <c r="AG50" s="499"/>
      <c r="AH50" s="499"/>
      <c r="AI50" s="499"/>
      <c r="AJ50" s="499"/>
      <c r="AK50" s="499"/>
      <c r="AL50" s="499"/>
      <c r="AM50" s="499"/>
      <c r="AN50" s="499"/>
      <c r="AO50" s="494"/>
    </row>
    <row r="51" customFormat="false" ht="12.75" hidden="false" customHeight="true" outlineLevel="0" collapsed="false">
      <c r="G51" s="523"/>
      <c r="H51" s="523"/>
      <c r="I51" s="523"/>
      <c r="J51" s="523"/>
      <c r="K51" s="523"/>
      <c r="R51" s="28"/>
      <c r="S51" s="28"/>
      <c r="T51" s="28"/>
      <c r="Z51" s="499"/>
      <c r="AA51" s="6"/>
      <c r="AB51" s="6"/>
      <c r="AC51" s="171"/>
      <c r="AD51" s="171"/>
      <c r="AE51" s="7"/>
      <c r="AF51" s="499"/>
      <c r="AG51" s="499"/>
      <c r="AH51" s="499"/>
      <c r="AI51" s="499"/>
      <c r="AJ51" s="499"/>
      <c r="AK51" s="499"/>
      <c r="AL51" s="499"/>
      <c r="AM51" s="499"/>
      <c r="AN51" s="499"/>
    </row>
    <row r="52" customFormat="false" ht="12.75" hidden="false" customHeight="true" outlineLevel="0" collapsed="false">
      <c r="R52" s="28"/>
      <c r="S52" s="28"/>
      <c r="T52" s="28"/>
      <c r="Y52" s="321"/>
      <c r="Z52" s="499"/>
      <c r="AA52" s="6"/>
      <c r="AB52" s="6"/>
      <c r="AC52" s="171"/>
      <c r="AD52" s="171"/>
      <c r="AE52" s="7"/>
      <c r="AF52" s="499"/>
      <c r="AG52" s="499"/>
      <c r="AH52" s="512"/>
      <c r="AI52" s="512"/>
      <c r="AJ52" s="512"/>
      <c r="AK52" s="499"/>
      <c r="AL52" s="499"/>
      <c r="AM52" s="499"/>
      <c r="AN52" s="499"/>
      <c r="AO52" s="321"/>
    </row>
    <row r="53" customFormat="false" ht="12.75" hidden="false" customHeight="true" outlineLevel="0" collapsed="false">
      <c r="A53" s="495" t="s">
        <v>684</v>
      </c>
      <c r="B53" s="495"/>
      <c r="C53" s="495"/>
      <c r="D53" s="495"/>
      <c r="E53" s="495"/>
      <c r="F53" s="495"/>
      <c r="G53" s="495"/>
      <c r="H53" s="495"/>
      <c r="I53" s="495"/>
      <c r="J53" s="495"/>
      <c r="K53" s="495"/>
      <c r="Z53" s="499"/>
      <c r="AA53" s="6"/>
      <c r="AB53" s="6"/>
      <c r="AC53" s="171"/>
      <c r="AD53" s="171"/>
      <c r="AE53" s="7"/>
      <c r="AF53" s="499"/>
      <c r="AG53" s="499"/>
      <c r="AH53" s="499"/>
      <c r="AI53" s="499"/>
      <c r="AJ53" s="499"/>
      <c r="AK53" s="499"/>
      <c r="AL53" s="499"/>
      <c r="AM53" s="499"/>
      <c r="AN53" s="499"/>
    </row>
    <row r="54" customFormat="false" ht="15" hidden="false" customHeight="true" outlineLevel="0" collapsed="false">
      <c r="A54" s="219" t="s">
        <v>685</v>
      </c>
      <c r="B54" s="219" t="s">
        <v>555</v>
      </c>
      <c r="C54" s="219" t="s">
        <v>555</v>
      </c>
      <c r="D54" s="219" t="s">
        <v>555</v>
      </c>
      <c r="E54" s="219" t="s">
        <v>555</v>
      </c>
      <c r="F54" s="219" t="s">
        <v>555</v>
      </c>
      <c r="G54" s="219" t="s">
        <v>555</v>
      </c>
      <c r="H54" s="219" t="s">
        <v>555</v>
      </c>
      <c r="I54" s="219" t="s">
        <v>555</v>
      </c>
      <c r="J54" s="219" t="s">
        <v>555</v>
      </c>
      <c r="K54" s="219" t="s">
        <v>555</v>
      </c>
      <c r="L54" s="496"/>
      <c r="M54" s="496"/>
      <c r="N54" s="496"/>
      <c r="O54" s="496"/>
      <c r="P54" s="496"/>
      <c r="Q54" s="496"/>
      <c r="Z54" s="499"/>
      <c r="AA54" s="6"/>
      <c r="AB54" s="6"/>
      <c r="AC54" s="171"/>
      <c r="AD54" s="171"/>
      <c r="AE54" s="7"/>
      <c r="AF54" s="499"/>
      <c r="AG54" s="499"/>
      <c r="AH54" s="499"/>
      <c r="AI54" s="499"/>
      <c r="AJ54" s="499"/>
      <c r="AK54" s="499"/>
      <c r="AL54" s="499"/>
      <c r="AM54" s="499"/>
      <c r="AN54" s="499"/>
    </row>
    <row r="55" customFormat="false" ht="12.75" hidden="false" customHeight="true" outlineLevel="0" collapsed="false">
      <c r="A55" s="497" t="s">
        <v>86</v>
      </c>
      <c r="G55" s="524"/>
      <c r="H55" s="524"/>
      <c r="I55" s="524"/>
      <c r="J55" s="524"/>
      <c r="V55" s="498"/>
      <c r="W55" s="498"/>
      <c r="Z55" s="499"/>
      <c r="AA55" s="6"/>
      <c r="AB55" s="6"/>
      <c r="AC55" s="171"/>
      <c r="AD55" s="171"/>
      <c r="AE55" s="7"/>
      <c r="AF55" s="499"/>
      <c r="AG55" s="499"/>
      <c r="AH55" s="499"/>
      <c r="AI55" s="499"/>
      <c r="AJ55" s="499"/>
      <c r="AK55" s="499"/>
      <c r="AL55" s="499"/>
      <c r="AM55" s="499"/>
      <c r="AN55" s="499"/>
    </row>
    <row r="56" s="496" customFormat="true" ht="14.25" hidden="false" customHeight="true" outlineLevel="0" collapsed="false">
      <c r="A56" s="494"/>
      <c r="B56" s="28"/>
      <c r="C56" s="28"/>
      <c r="D56" s="28"/>
      <c r="E56" s="28"/>
      <c r="F56" s="28"/>
      <c r="G56" s="524"/>
      <c r="H56" s="524"/>
      <c r="I56" s="524"/>
      <c r="J56" s="524"/>
      <c r="K56" s="28"/>
      <c r="L56" s="494"/>
      <c r="M56" s="494"/>
      <c r="N56" s="494"/>
      <c r="O56" s="494"/>
      <c r="P56" s="494"/>
      <c r="Q56" s="494"/>
      <c r="R56" s="494"/>
      <c r="S56" s="494"/>
      <c r="T56" s="494"/>
      <c r="U56" s="494"/>
      <c r="V56" s="499"/>
      <c r="W56" s="499"/>
      <c r="Y56" s="494"/>
      <c r="Z56" s="499"/>
      <c r="AA56" s="6"/>
      <c r="AB56" s="6"/>
      <c r="AC56" s="171"/>
      <c r="AD56" s="171"/>
      <c r="AE56" s="7"/>
      <c r="AF56" s="499"/>
      <c r="AG56" s="499"/>
      <c r="AH56" s="499"/>
      <c r="AI56" s="499"/>
      <c r="AJ56" s="499"/>
      <c r="AK56" s="499"/>
      <c r="AL56" s="499"/>
      <c r="AM56" s="499"/>
      <c r="AN56" s="499"/>
      <c r="AO56" s="494"/>
    </row>
    <row r="57" customFormat="false" ht="30" hidden="false" customHeight="true" outlineLevel="0" collapsed="false">
      <c r="A57" s="341" t="s">
        <v>253</v>
      </c>
      <c r="B57" s="343" t="s">
        <v>556</v>
      </c>
      <c r="C57" s="343"/>
      <c r="D57" s="343"/>
      <c r="E57" s="343"/>
      <c r="F57" s="343"/>
      <c r="G57" s="343" t="s">
        <v>419</v>
      </c>
      <c r="H57" s="343"/>
      <c r="I57" s="343"/>
      <c r="J57" s="343"/>
      <c r="K57" s="343"/>
      <c r="L57" s="525"/>
      <c r="M57" s="525"/>
      <c r="N57" s="525"/>
      <c r="O57" s="525"/>
      <c r="P57" s="525"/>
      <c r="Q57" s="525"/>
      <c r="R57" s="525"/>
      <c r="S57" s="525"/>
      <c r="T57" s="498"/>
      <c r="U57" s="498"/>
      <c r="AA57" s="6"/>
      <c r="AB57" s="6"/>
      <c r="AC57" s="171"/>
      <c r="AD57" s="171"/>
      <c r="AE57" s="7"/>
      <c r="AH57" s="512"/>
      <c r="AI57" s="499"/>
      <c r="AJ57" s="499"/>
      <c r="AK57" s="499"/>
      <c r="AL57" s="499"/>
      <c r="AM57" s="499"/>
      <c r="AN57" s="499"/>
    </row>
    <row r="58" customFormat="false" ht="12.75" hidden="false" customHeight="true" outlineLevel="0" collapsed="false">
      <c r="A58" s="341"/>
      <c r="B58" s="344" t="n">
        <v>37987</v>
      </c>
      <c r="C58" s="344" t="n">
        <v>38353</v>
      </c>
      <c r="D58" s="344" t="n">
        <v>38718</v>
      </c>
      <c r="E58" s="344" t="n">
        <v>39083</v>
      </c>
      <c r="F58" s="345" t="n">
        <v>39448</v>
      </c>
      <c r="G58" s="344" t="n">
        <v>37987</v>
      </c>
      <c r="H58" s="344" t="n">
        <v>38353</v>
      </c>
      <c r="I58" s="344" t="n">
        <v>38718</v>
      </c>
      <c r="J58" s="344" t="n">
        <v>39083</v>
      </c>
      <c r="K58" s="344" t="n">
        <v>39448</v>
      </c>
      <c r="L58" s="526"/>
      <c r="M58" s="527"/>
      <c r="N58" s="527"/>
      <c r="O58" s="527"/>
      <c r="P58" s="527"/>
      <c r="Q58" s="527"/>
      <c r="R58" s="609"/>
      <c r="S58" s="535"/>
      <c r="T58" s="499"/>
      <c r="U58" s="499"/>
      <c r="Y58" s="496"/>
      <c r="Z58" s="499"/>
      <c r="AA58" s="6"/>
      <c r="AB58" s="6"/>
      <c r="AC58" s="171"/>
      <c r="AD58" s="171"/>
      <c r="AE58" s="7"/>
      <c r="AF58" s="499"/>
      <c r="AG58" s="499"/>
      <c r="AH58" s="499"/>
      <c r="AI58" s="499"/>
      <c r="AJ58" s="499"/>
      <c r="AK58" s="499"/>
      <c r="AL58" s="499"/>
      <c r="AM58" s="499"/>
      <c r="AN58" s="499"/>
      <c r="AO58" s="496"/>
    </row>
    <row r="59" s="498" customFormat="true" ht="12.75" hidden="false" customHeight="true" outlineLevel="0" collapsed="false">
      <c r="A59" s="500" t="s">
        <v>5</v>
      </c>
      <c r="B59" s="528"/>
      <c r="C59" s="529"/>
      <c r="D59" s="529"/>
      <c r="E59" s="529"/>
      <c r="F59" s="530"/>
      <c r="G59" s="528"/>
      <c r="H59" s="531"/>
      <c r="I59" s="529"/>
      <c r="J59" s="529"/>
      <c r="K59" s="531"/>
      <c r="L59" s="527"/>
      <c r="M59" s="527"/>
      <c r="N59" s="527"/>
      <c r="O59" s="527"/>
      <c r="P59" s="527"/>
      <c r="Q59" s="527"/>
      <c r="R59" s="609"/>
      <c r="S59" s="537"/>
      <c r="T59" s="494"/>
      <c r="U59" s="494"/>
      <c r="V59" s="494"/>
      <c r="W59" s="494"/>
      <c r="Y59" s="494"/>
      <c r="Z59" s="499"/>
      <c r="AA59" s="6"/>
      <c r="AB59" s="6"/>
      <c r="AC59" s="171"/>
      <c r="AD59" s="171"/>
      <c r="AE59" s="7"/>
      <c r="AF59" s="499"/>
      <c r="AG59" s="499"/>
      <c r="AH59" s="499"/>
      <c r="AI59" s="499"/>
      <c r="AJ59" s="499"/>
      <c r="AK59" s="499"/>
      <c r="AL59" s="499"/>
      <c r="AM59" s="499"/>
      <c r="AN59" s="499"/>
      <c r="AO59" s="494"/>
    </row>
    <row r="60" s="499" customFormat="true" ht="12.75" hidden="false" customHeight="true" outlineLevel="0" collapsed="false">
      <c r="A60" s="510" t="s">
        <v>572</v>
      </c>
      <c r="B60" s="514" t="s">
        <v>54</v>
      </c>
      <c r="C60" s="507" t="s">
        <v>54</v>
      </c>
      <c r="D60" s="507" t="n">
        <v>327.427822019412</v>
      </c>
      <c r="E60" s="507" t="n">
        <v>514.069294909053</v>
      </c>
      <c r="F60" s="508" t="n">
        <v>545.9991797494</v>
      </c>
      <c r="G60" s="351" t="s">
        <v>54</v>
      </c>
      <c r="H60" s="40" t="s">
        <v>54</v>
      </c>
      <c r="I60" s="40" t="n">
        <v>21.330802737421</v>
      </c>
      <c r="J60" s="40" t="n">
        <v>21.1769019529991</v>
      </c>
      <c r="K60" s="40" t="n">
        <v>18.4602623575548</v>
      </c>
      <c r="L60" s="533"/>
      <c r="M60" s="533"/>
      <c r="N60" s="533"/>
      <c r="O60" s="171"/>
      <c r="P60" s="533"/>
      <c r="Q60" s="533"/>
      <c r="R60" s="534"/>
      <c r="S60" s="537"/>
      <c r="T60" s="494"/>
      <c r="U60" s="494"/>
      <c r="V60" s="494"/>
      <c r="W60" s="494"/>
      <c r="Y60" s="494"/>
      <c r="AA60" s="6"/>
      <c r="AB60" s="6"/>
      <c r="AC60" s="171"/>
      <c r="AD60" s="171"/>
      <c r="AE60" s="7"/>
      <c r="AM60" s="512"/>
      <c r="AO60" s="494"/>
    </row>
    <row r="61" customFormat="false" ht="12.75" hidden="false" customHeight="true" outlineLevel="0" collapsed="false">
      <c r="A61" s="500" t="s">
        <v>6</v>
      </c>
      <c r="B61" s="536"/>
      <c r="C61" s="515"/>
      <c r="D61" s="515"/>
      <c r="E61" s="515"/>
      <c r="F61" s="532"/>
      <c r="G61" s="351"/>
      <c r="H61" s="40"/>
      <c r="I61" s="40"/>
      <c r="J61" s="40"/>
      <c r="K61" s="40"/>
      <c r="L61" s="537"/>
      <c r="M61" s="537"/>
      <c r="N61" s="537"/>
      <c r="O61" s="537"/>
      <c r="P61" s="537"/>
      <c r="Q61" s="537"/>
      <c r="R61" s="537"/>
      <c r="S61" s="537"/>
      <c r="Z61" s="499"/>
      <c r="AA61" s="6"/>
      <c r="AB61" s="6"/>
      <c r="AC61" s="171"/>
      <c r="AD61" s="171"/>
      <c r="AE61" s="7"/>
      <c r="AF61" s="499"/>
      <c r="AG61" s="499"/>
      <c r="AH61" s="499"/>
      <c r="AI61" s="499"/>
      <c r="AJ61" s="499"/>
      <c r="AK61" s="499"/>
      <c r="AL61" s="499"/>
      <c r="AM61" s="499"/>
      <c r="AN61" s="499"/>
    </row>
    <row r="62" customFormat="false" ht="12.75" hidden="false" customHeight="true" outlineLevel="0" collapsed="false">
      <c r="A62" s="510" t="s">
        <v>574</v>
      </c>
      <c r="B62" s="536" t="s">
        <v>54</v>
      </c>
      <c r="C62" s="515" t="s">
        <v>54</v>
      </c>
      <c r="D62" s="515" t="s">
        <v>54</v>
      </c>
      <c r="E62" s="515" t="s">
        <v>54</v>
      </c>
      <c r="F62" s="508" t="s">
        <v>54</v>
      </c>
      <c r="G62" s="351" t="s">
        <v>54</v>
      </c>
      <c r="H62" s="40" t="s">
        <v>54</v>
      </c>
      <c r="I62" s="40" t="s">
        <v>54</v>
      </c>
      <c r="J62" s="40" t="s">
        <v>54</v>
      </c>
      <c r="K62" s="40" t="s">
        <v>54</v>
      </c>
      <c r="L62" s="537"/>
      <c r="M62" s="537"/>
      <c r="N62" s="537"/>
      <c r="O62" s="171"/>
      <c r="P62" s="537"/>
      <c r="Q62" s="537"/>
      <c r="R62" s="534"/>
      <c r="S62" s="537"/>
      <c r="Y62" s="498"/>
      <c r="Z62" s="499"/>
      <c r="AA62" s="6"/>
      <c r="AB62" s="6"/>
      <c r="AC62" s="171"/>
      <c r="AD62" s="171"/>
      <c r="AE62" s="7"/>
      <c r="AF62" s="499"/>
      <c r="AG62" s="499"/>
      <c r="AH62" s="499"/>
      <c r="AI62" s="499"/>
      <c r="AJ62" s="499"/>
      <c r="AK62" s="499"/>
      <c r="AL62" s="499"/>
      <c r="AM62" s="499"/>
      <c r="AN62" s="499"/>
      <c r="AO62" s="498"/>
    </row>
    <row r="63" customFormat="false" ht="12.75" hidden="false" customHeight="true" outlineLevel="0" collapsed="false">
      <c r="A63" s="510" t="s">
        <v>578</v>
      </c>
      <c r="B63" s="514" t="n">
        <v>68.0385336612358</v>
      </c>
      <c r="C63" s="507" t="n">
        <v>114.051519154557</v>
      </c>
      <c r="D63" s="507" t="n">
        <v>106.499162479062</v>
      </c>
      <c r="E63" s="507" t="n">
        <v>131.214811364695</v>
      </c>
      <c r="F63" s="508" t="n">
        <v>182.631159827619</v>
      </c>
      <c r="G63" s="351" t="n">
        <v>216.531518239564</v>
      </c>
      <c r="H63" s="40" t="n">
        <v>302.875805722716</v>
      </c>
      <c r="I63" s="40" t="n">
        <v>253.538044049456</v>
      </c>
      <c r="J63" s="40" t="n">
        <v>275.230020523916</v>
      </c>
      <c r="K63" s="40" t="n">
        <v>270.223598994482</v>
      </c>
      <c r="L63" s="537"/>
      <c r="M63" s="537"/>
      <c r="N63" s="537"/>
      <c r="O63" s="171"/>
      <c r="P63" s="537"/>
      <c r="Q63" s="537"/>
      <c r="R63" s="534"/>
      <c r="S63" s="537"/>
      <c r="Y63" s="498"/>
      <c r="Z63" s="499"/>
      <c r="AA63" s="6"/>
      <c r="AB63" s="6"/>
      <c r="AC63" s="171"/>
      <c r="AD63" s="171"/>
      <c r="AE63" s="7"/>
      <c r="AF63" s="499"/>
      <c r="AG63" s="499"/>
      <c r="AH63" s="499"/>
      <c r="AI63" s="499"/>
      <c r="AJ63" s="499"/>
      <c r="AK63" s="499"/>
      <c r="AL63" s="499"/>
      <c r="AM63" s="499"/>
      <c r="AN63" s="499"/>
      <c r="AO63" s="498"/>
    </row>
    <row r="64" customFormat="false" ht="12.75" hidden="false" customHeight="true" outlineLevel="0" collapsed="false">
      <c r="A64" s="510" t="s">
        <v>472</v>
      </c>
      <c r="B64" s="536" t="n">
        <v>10.1675376575469</v>
      </c>
      <c r="C64" s="515" t="n">
        <v>8.61129458388375</v>
      </c>
      <c r="D64" s="515" t="n">
        <v>14.4229921537512</v>
      </c>
      <c r="E64" s="515" t="n">
        <v>25.4494643688868</v>
      </c>
      <c r="F64" s="532" t="n">
        <v>34.2139778902005</v>
      </c>
      <c r="G64" s="383" t="n">
        <v>4.9493398101889</v>
      </c>
      <c r="H64" s="139" t="n">
        <v>4.11084660392183</v>
      </c>
      <c r="I64" s="139" t="n">
        <v>4.9418992122531</v>
      </c>
      <c r="J64" s="139" t="n">
        <v>7.33971311612329</v>
      </c>
      <c r="K64" s="139" t="n">
        <v>10.2676843797493</v>
      </c>
      <c r="L64" s="537"/>
      <c r="M64" s="537"/>
      <c r="N64" s="537"/>
      <c r="O64" s="171"/>
      <c r="P64" s="537"/>
      <c r="Q64" s="537"/>
      <c r="R64" s="534"/>
      <c r="S64" s="537"/>
      <c r="Y64" s="498"/>
      <c r="Z64" s="499"/>
      <c r="AA64" s="6"/>
      <c r="AB64" s="6"/>
      <c r="AC64" s="171"/>
      <c r="AD64" s="171"/>
      <c r="AE64" s="7"/>
      <c r="AF64" s="499"/>
      <c r="AG64" s="499"/>
      <c r="AH64" s="499"/>
      <c r="AI64" s="499"/>
      <c r="AJ64" s="499"/>
      <c r="AK64" s="499"/>
      <c r="AL64" s="499"/>
      <c r="AM64" s="499"/>
      <c r="AN64" s="499"/>
      <c r="AO64" s="498"/>
    </row>
    <row r="65" customFormat="false" ht="12.75" hidden="false" customHeight="true" outlineLevel="0" collapsed="false">
      <c r="A65" s="511" t="s">
        <v>7</v>
      </c>
      <c r="B65" s="536"/>
      <c r="C65" s="515"/>
      <c r="D65" s="515"/>
      <c r="E65" s="515"/>
      <c r="F65" s="532"/>
      <c r="G65" s="383"/>
      <c r="H65" s="139"/>
      <c r="I65" s="139"/>
      <c r="J65" s="139"/>
      <c r="K65" s="139"/>
      <c r="L65" s="537"/>
      <c r="M65" s="537"/>
      <c r="N65" s="537"/>
      <c r="O65" s="537"/>
      <c r="P65" s="537"/>
      <c r="Q65" s="537"/>
      <c r="R65" s="533"/>
      <c r="S65" s="537"/>
      <c r="Y65" s="498"/>
      <c r="Z65" s="499"/>
      <c r="AA65" s="6"/>
      <c r="AB65" s="6"/>
      <c r="AC65" s="171"/>
      <c r="AD65" s="171"/>
      <c r="AE65" s="7"/>
      <c r="AF65" s="499"/>
      <c r="AG65" s="499"/>
      <c r="AH65" s="512"/>
      <c r="AI65" s="512"/>
      <c r="AJ65" s="512"/>
      <c r="AK65" s="499"/>
      <c r="AL65" s="499"/>
      <c r="AM65" s="499"/>
      <c r="AN65" s="499"/>
      <c r="AO65" s="499"/>
    </row>
    <row r="66" customFormat="false" ht="12.75" hidden="false" customHeight="true" outlineLevel="0" collapsed="false">
      <c r="A66" s="510" t="s">
        <v>572</v>
      </c>
      <c r="B66" s="505" t="s">
        <v>54</v>
      </c>
      <c r="C66" s="506" t="s">
        <v>54</v>
      </c>
      <c r="D66" s="506" t="n">
        <v>8900.62259315272</v>
      </c>
      <c r="E66" s="506" t="n">
        <v>13534.0403133861</v>
      </c>
      <c r="F66" s="509" t="n">
        <v>13588.3978557628</v>
      </c>
      <c r="G66" s="351" t="s">
        <v>54</v>
      </c>
      <c r="H66" s="40" t="s">
        <v>54</v>
      </c>
      <c r="I66" s="40" t="n">
        <v>27.7098409540009</v>
      </c>
      <c r="J66" s="40" t="n">
        <v>34.297777806069</v>
      </c>
      <c r="K66" s="40" t="n">
        <v>30.0616299699632</v>
      </c>
      <c r="L66" s="537"/>
      <c r="M66" s="537"/>
      <c r="N66" s="537"/>
      <c r="O66" s="171"/>
      <c r="P66" s="537"/>
      <c r="Q66" s="537"/>
      <c r="R66" s="534"/>
      <c r="S66" s="537"/>
      <c r="Y66" s="498"/>
      <c r="Z66" s="499"/>
      <c r="AA66" s="6"/>
      <c r="AB66" s="6"/>
      <c r="AC66" s="171"/>
      <c r="AD66" s="171"/>
      <c r="AE66" s="7"/>
      <c r="AF66" s="499"/>
      <c r="AG66" s="499"/>
      <c r="AH66" s="512"/>
      <c r="AI66" s="512"/>
      <c r="AJ66" s="512"/>
      <c r="AK66" s="499"/>
      <c r="AL66" s="499"/>
      <c r="AM66" s="499"/>
      <c r="AN66" s="499"/>
    </row>
    <row r="67" customFormat="false" ht="12.75" hidden="false" customHeight="true" outlineLevel="0" collapsed="false">
      <c r="A67" s="500" t="s">
        <v>8</v>
      </c>
      <c r="B67" s="536"/>
      <c r="C67" s="515"/>
      <c r="D67" s="515"/>
      <c r="E67" s="515"/>
      <c r="F67" s="532"/>
      <c r="G67" s="351"/>
      <c r="H67" s="40"/>
      <c r="I67" s="40"/>
      <c r="J67" s="40"/>
      <c r="K67" s="40"/>
      <c r="L67" s="537"/>
      <c r="M67" s="537"/>
      <c r="N67" s="537"/>
      <c r="O67" s="537"/>
      <c r="P67" s="537"/>
      <c r="Q67" s="537"/>
      <c r="R67" s="533"/>
      <c r="S67" s="537"/>
      <c r="Y67" s="499"/>
      <c r="Z67" s="499"/>
      <c r="AA67" s="6"/>
      <c r="AB67" s="6"/>
      <c r="AC67" s="171"/>
      <c r="AD67" s="171"/>
      <c r="AE67" s="7"/>
      <c r="AF67" s="499"/>
      <c r="AG67" s="499"/>
      <c r="AH67" s="512"/>
      <c r="AI67" s="512"/>
      <c r="AJ67" s="512"/>
      <c r="AK67" s="499"/>
      <c r="AL67" s="499"/>
      <c r="AM67" s="499"/>
      <c r="AN67" s="499"/>
    </row>
    <row r="68" customFormat="false" ht="12.75" hidden="false" customHeight="true" outlineLevel="0" collapsed="false">
      <c r="A68" s="465" t="s">
        <v>586</v>
      </c>
      <c r="B68" s="536" t="s">
        <v>54</v>
      </c>
      <c r="C68" s="515" t="s">
        <v>54</v>
      </c>
      <c r="D68" s="515" t="n">
        <v>270914.477407854</v>
      </c>
      <c r="E68" s="515" t="n">
        <v>357305.125274539</v>
      </c>
      <c r="F68" s="532" t="n">
        <v>356224.148718536</v>
      </c>
      <c r="G68" s="351" t="s">
        <v>54</v>
      </c>
      <c r="H68" s="40" t="s">
        <v>54</v>
      </c>
      <c r="I68" s="40" t="n">
        <v>84.6487117485301</v>
      </c>
      <c r="J68" s="40" t="n">
        <v>88.8845473394944</v>
      </c>
      <c r="K68" s="40" t="n">
        <v>77.2801631925209</v>
      </c>
      <c r="L68" s="537"/>
      <c r="M68" s="537"/>
      <c r="N68" s="537"/>
      <c r="O68" s="171"/>
      <c r="P68" s="537"/>
      <c r="Q68" s="537"/>
      <c r="R68" s="534"/>
      <c r="S68" s="537"/>
      <c r="Z68" s="499"/>
      <c r="AA68" s="499"/>
      <c r="AB68" s="499"/>
      <c r="AC68" s="499"/>
      <c r="AD68" s="499"/>
      <c r="AE68" s="499"/>
      <c r="AF68" s="499"/>
      <c r="AG68" s="499"/>
      <c r="AH68" s="499"/>
      <c r="AI68" s="499"/>
      <c r="AJ68" s="499"/>
      <c r="AK68" s="499"/>
      <c r="AL68" s="499"/>
      <c r="AM68" s="499"/>
      <c r="AN68" s="499"/>
    </row>
    <row r="69" customFormat="false" ht="12.75" hidden="false" customHeight="true" outlineLevel="0" collapsed="false">
      <c r="A69" s="511" t="s">
        <v>9</v>
      </c>
      <c r="B69" s="536"/>
      <c r="C69" s="515"/>
      <c r="D69" s="515"/>
      <c r="E69" s="515"/>
      <c r="F69" s="532"/>
      <c r="G69" s="351"/>
      <c r="H69" s="40"/>
      <c r="I69" s="40"/>
      <c r="J69" s="40"/>
      <c r="K69" s="40"/>
      <c r="L69" s="537"/>
      <c r="M69" s="537"/>
      <c r="N69" s="537"/>
      <c r="O69" s="537"/>
      <c r="P69" s="537"/>
      <c r="Q69" s="537"/>
      <c r="R69" s="537"/>
      <c r="S69" s="537"/>
      <c r="Z69" s="499"/>
      <c r="AA69" s="499"/>
      <c r="AB69" s="499"/>
      <c r="AC69" s="499"/>
      <c r="AD69" s="499"/>
      <c r="AE69" s="499"/>
      <c r="AF69" s="499"/>
      <c r="AG69" s="499"/>
      <c r="AH69" s="499"/>
      <c r="AI69" s="499"/>
      <c r="AJ69" s="499"/>
      <c r="AK69" s="499"/>
      <c r="AL69" s="499"/>
      <c r="AM69" s="499"/>
      <c r="AN69" s="499"/>
    </row>
    <row r="70" customFormat="false" ht="12.75" hidden="false" customHeight="true" outlineLevel="0" collapsed="false">
      <c r="A70" s="510" t="s">
        <v>591</v>
      </c>
      <c r="B70" s="514" t="n">
        <v>956.2583461736</v>
      </c>
      <c r="C70" s="507" t="n">
        <v>1081.5244365011</v>
      </c>
      <c r="D70" s="507" t="n">
        <v>1990.76689367509</v>
      </c>
      <c r="E70" s="507" t="n">
        <v>5272.18960699362</v>
      </c>
      <c r="F70" s="508" t="n">
        <v>4359.55206246468</v>
      </c>
      <c r="G70" s="351" t="n">
        <v>114.769364639174</v>
      </c>
      <c r="H70" s="40" t="n">
        <v>135.580348063319</v>
      </c>
      <c r="I70" s="40" t="n">
        <v>185.619290785556</v>
      </c>
      <c r="J70" s="40" t="n">
        <v>290.334798556838</v>
      </c>
      <c r="K70" s="40" t="n">
        <v>332.764831880367</v>
      </c>
      <c r="L70" s="537"/>
      <c r="M70" s="537"/>
      <c r="N70" s="537"/>
      <c r="O70" s="171"/>
      <c r="P70" s="537"/>
      <c r="Q70" s="537"/>
      <c r="R70" s="534"/>
      <c r="S70" s="537"/>
      <c r="Z70" s="499"/>
      <c r="AA70" s="499"/>
      <c r="AB70" s="499"/>
      <c r="AC70" s="499"/>
      <c r="AD70" s="499"/>
      <c r="AE70" s="499"/>
      <c r="AF70" s="499"/>
      <c r="AG70" s="604"/>
      <c r="AH70" s="499"/>
      <c r="AI70" s="499"/>
      <c r="AJ70" s="499"/>
      <c r="AK70" s="499"/>
      <c r="AL70" s="499"/>
      <c r="AM70" s="499"/>
      <c r="AN70" s="499"/>
    </row>
    <row r="71" customFormat="false" ht="12.75" hidden="false" customHeight="true" outlineLevel="0" collapsed="false">
      <c r="A71" s="511" t="s">
        <v>10</v>
      </c>
      <c r="B71" s="536"/>
      <c r="C71" s="515"/>
      <c r="D71" s="515"/>
      <c r="E71" s="515"/>
      <c r="F71" s="532"/>
      <c r="G71" s="383"/>
      <c r="H71" s="139"/>
      <c r="I71" s="139"/>
      <c r="J71" s="139"/>
      <c r="K71" s="139"/>
      <c r="L71" s="537"/>
      <c r="M71" s="537"/>
      <c r="N71" s="537"/>
      <c r="O71" s="537"/>
      <c r="P71" s="537"/>
      <c r="Q71" s="537"/>
      <c r="R71" s="537"/>
      <c r="S71" s="537"/>
      <c r="Z71" s="499"/>
      <c r="AA71" s="499"/>
      <c r="AB71" s="499"/>
      <c r="AC71" s="499"/>
      <c r="AD71" s="499"/>
      <c r="AE71" s="499"/>
      <c r="AF71" s="499"/>
      <c r="AG71" s="499"/>
      <c r="AH71" s="35"/>
      <c r="AI71" s="35"/>
      <c r="AJ71" s="35"/>
      <c r="AK71" s="35"/>
      <c r="AL71" s="35"/>
      <c r="AM71" s="35"/>
      <c r="AN71" s="499"/>
    </row>
    <row r="72" customFormat="false" ht="14.25" hidden="false" customHeight="true" outlineLevel="0" collapsed="false">
      <c r="A72" s="510" t="s">
        <v>594</v>
      </c>
      <c r="B72" s="536" t="s">
        <v>54</v>
      </c>
      <c r="C72" s="515" t="s">
        <v>54</v>
      </c>
      <c r="D72" s="515" t="n">
        <v>16527.7317235452</v>
      </c>
      <c r="E72" s="515" t="n">
        <v>17996.7072027398</v>
      </c>
      <c r="F72" s="532" t="n">
        <v>16513.173530277</v>
      </c>
      <c r="G72" s="383" t="s">
        <v>54</v>
      </c>
      <c r="H72" s="139" t="s">
        <v>54</v>
      </c>
      <c r="I72" s="139" t="n">
        <v>87.7149601945791</v>
      </c>
      <c r="J72" s="139" t="n">
        <v>81.0468996263948</v>
      </c>
      <c r="K72" s="40" t="n">
        <v>77.3385547367294</v>
      </c>
      <c r="L72" s="537"/>
      <c r="M72" s="537"/>
      <c r="N72" s="537"/>
      <c r="O72" s="171"/>
      <c r="P72" s="537"/>
      <c r="Q72" s="537"/>
      <c r="R72" s="534"/>
      <c r="S72" s="537"/>
      <c r="Z72" s="82"/>
      <c r="AA72" s="5"/>
      <c r="AB72" s="5"/>
      <c r="AC72" s="1"/>
      <c r="AD72" s="1"/>
      <c r="AE72" s="1"/>
      <c r="AF72" s="1"/>
      <c r="AG72" s="499"/>
      <c r="AH72" s="499"/>
      <c r="AI72" s="499"/>
      <c r="AJ72" s="499"/>
      <c r="AK72" s="499"/>
      <c r="AL72" s="499"/>
      <c r="AM72" s="499"/>
      <c r="AN72" s="499"/>
    </row>
    <row r="73" customFormat="false" ht="12.75" hidden="false" customHeight="true" outlineLevel="0" collapsed="false">
      <c r="A73" s="510" t="s">
        <v>572</v>
      </c>
      <c r="B73" s="536" t="s">
        <v>54</v>
      </c>
      <c r="C73" s="515" t="s">
        <v>54</v>
      </c>
      <c r="D73" s="515" t="n">
        <v>19927.6600489889</v>
      </c>
      <c r="E73" s="515" t="n">
        <v>26252.3419416584</v>
      </c>
      <c r="F73" s="532" t="n">
        <v>27830.9632702681</v>
      </c>
      <c r="G73" s="383" t="s">
        <v>54</v>
      </c>
      <c r="H73" s="139" t="s">
        <v>54</v>
      </c>
      <c r="I73" s="139" t="n">
        <v>23836.9139341972</v>
      </c>
      <c r="J73" s="139" t="n">
        <v>23672.0847084386</v>
      </c>
      <c r="K73" s="139" t="n">
        <v>30684.6342560839</v>
      </c>
      <c r="L73" s="537"/>
      <c r="M73" s="537"/>
      <c r="N73" s="537"/>
      <c r="O73" s="171"/>
      <c r="P73" s="537"/>
      <c r="Q73" s="537"/>
      <c r="R73" s="534"/>
      <c r="S73" s="537"/>
      <c r="Z73" s="82"/>
      <c r="AA73" s="5"/>
      <c r="AB73" s="5"/>
      <c r="AC73" s="1"/>
      <c r="AD73" s="1"/>
      <c r="AE73" s="1"/>
      <c r="AF73" s="1"/>
      <c r="AG73" s="499"/>
      <c r="AH73" s="499"/>
      <c r="AI73" s="499"/>
      <c r="AJ73" s="499"/>
      <c r="AK73" s="499"/>
      <c r="AL73" s="499"/>
      <c r="AM73" s="499"/>
      <c r="AN73" s="499"/>
    </row>
    <row r="74" customFormat="false" ht="12.75" hidden="false" customHeight="true" outlineLevel="0" collapsed="false">
      <c r="A74" s="500" t="s">
        <v>11</v>
      </c>
      <c r="B74" s="536"/>
      <c r="C74" s="515"/>
      <c r="D74" s="515"/>
      <c r="E74" s="515"/>
      <c r="F74" s="532"/>
      <c r="G74" s="383"/>
      <c r="H74" s="139"/>
      <c r="I74" s="139"/>
      <c r="J74" s="139"/>
      <c r="K74" s="139"/>
      <c r="L74" s="537"/>
      <c r="M74" s="537"/>
      <c r="N74" s="537"/>
      <c r="O74" s="537"/>
      <c r="P74" s="537"/>
      <c r="Q74" s="537"/>
      <c r="R74" s="537"/>
      <c r="S74" s="537"/>
      <c r="Z74" s="82"/>
      <c r="AA74" s="5"/>
      <c r="AB74" s="5"/>
      <c r="AC74" s="1"/>
      <c r="AD74" s="1"/>
      <c r="AE74" s="1"/>
      <c r="AF74" s="1"/>
      <c r="AG74" s="499"/>
      <c r="AH74" s="499"/>
      <c r="AI74" s="499"/>
      <c r="AJ74" s="499"/>
      <c r="AK74" s="499"/>
      <c r="AL74" s="499"/>
      <c r="AM74" s="499"/>
      <c r="AN74" s="499"/>
    </row>
    <row r="75" customFormat="false" ht="12.75" hidden="false" customHeight="true" outlineLevel="0" collapsed="false">
      <c r="A75" s="510" t="s">
        <v>645</v>
      </c>
      <c r="B75" s="514" t="n">
        <v>286.721369965902</v>
      </c>
      <c r="C75" s="507" t="n">
        <v>354.091307122352</v>
      </c>
      <c r="D75" s="507" t="n">
        <v>443.243946057705</v>
      </c>
      <c r="E75" s="507" t="n">
        <v>444.067073493553</v>
      </c>
      <c r="F75" s="508" t="n">
        <v>448.667222524319</v>
      </c>
      <c r="G75" s="383" t="s">
        <v>54</v>
      </c>
      <c r="H75" s="139" t="s">
        <v>54</v>
      </c>
      <c r="I75" s="139" t="s">
        <v>54</v>
      </c>
      <c r="J75" s="139" t="s">
        <v>54</v>
      </c>
      <c r="K75" s="139" t="s">
        <v>54</v>
      </c>
      <c r="L75" s="537"/>
      <c r="M75" s="537"/>
      <c r="N75" s="537"/>
      <c r="O75" s="171"/>
      <c r="P75" s="537"/>
      <c r="Q75" s="537"/>
      <c r="R75" s="534"/>
      <c r="S75" s="537"/>
      <c r="Z75" s="82"/>
      <c r="AA75" s="5"/>
      <c r="AB75" s="5"/>
      <c r="AC75" s="1"/>
      <c r="AD75" s="1"/>
      <c r="AE75" s="1"/>
      <c r="AF75" s="1"/>
      <c r="AG75" s="499"/>
      <c r="AH75" s="499"/>
      <c r="AI75" s="499"/>
      <c r="AJ75" s="499"/>
      <c r="AK75" s="499"/>
      <c r="AL75" s="499"/>
      <c r="AM75" s="499"/>
      <c r="AN75" s="499"/>
    </row>
    <row r="76" customFormat="false" ht="12.75" hidden="false" customHeight="true" outlineLevel="0" collapsed="false">
      <c r="A76" s="513" t="s">
        <v>686</v>
      </c>
      <c r="B76" s="514" t="n">
        <v>233.662400555145</v>
      </c>
      <c r="C76" s="507" t="n">
        <v>371.249480886287</v>
      </c>
      <c r="D76" s="507" t="n">
        <v>388.509623640263</v>
      </c>
      <c r="E76" s="507" t="n">
        <v>401.157515625455</v>
      </c>
      <c r="F76" s="508" t="n">
        <v>405.698777239614</v>
      </c>
      <c r="G76" s="383" t="s">
        <v>54</v>
      </c>
      <c r="H76" s="139" t="s">
        <v>54</v>
      </c>
      <c r="I76" s="139" t="s">
        <v>54</v>
      </c>
      <c r="J76" s="139" t="s">
        <v>54</v>
      </c>
      <c r="K76" s="139" t="s">
        <v>54</v>
      </c>
      <c r="L76" s="537"/>
      <c r="M76" s="537"/>
      <c r="N76" s="537"/>
      <c r="O76" s="171"/>
      <c r="P76" s="537"/>
      <c r="Q76" s="537"/>
      <c r="R76" s="534"/>
      <c r="S76" s="537"/>
      <c r="Z76" s="82"/>
      <c r="AA76" s="5"/>
      <c r="AB76" s="5"/>
      <c r="AC76" s="1"/>
      <c r="AD76" s="1"/>
      <c r="AE76" s="1"/>
      <c r="AF76" s="1"/>
      <c r="AG76" s="499"/>
      <c r="AH76" s="499"/>
      <c r="AI76" s="499"/>
      <c r="AJ76" s="499"/>
      <c r="AK76" s="499"/>
      <c r="AL76" s="499"/>
      <c r="AM76" s="499"/>
      <c r="AN76" s="499"/>
    </row>
    <row r="77" customFormat="false" ht="12.75" hidden="false" customHeight="true" outlineLevel="0" collapsed="false">
      <c r="A77" s="513" t="s">
        <v>653</v>
      </c>
      <c r="B77" s="536" t="s">
        <v>24</v>
      </c>
      <c r="C77" s="515" t="n">
        <v>6850.36964603485</v>
      </c>
      <c r="D77" s="515" t="n">
        <v>14180.6398344345</v>
      </c>
      <c r="E77" s="515" t="n">
        <v>20466.4104503032</v>
      </c>
      <c r="F77" s="532" t="n">
        <v>24267.8564630536</v>
      </c>
      <c r="G77" s="383" t="s">
        <v>54</v>
      </c>
      <c r="H77" s="139" t="s">
        <v>54</v>
      </c>
      <c r="I77" s="139" t="s">
        <v>54</v>
      </c>
      <c r="J77" s="139" t="s">
        <v>54</v>
      </c>
      <c r="K77" s="139" t="s">
        <v>54</v>
      </c>
      <c r="L77" s="537"/>
      <c r="M77" s="537"/>
      <c r="N77" s="537"/>
      <c r="O77" s="171"/>
      <c r="P77" s="537"/>
      <c r="Q77" s="537"/>
      <c r="R77" s="534"/>
      <c r="S77" s="537"/>
      <c r="Z77" s="82"/>
      <c r="AA77" s="5"/>
      <c r="AB77" s="5"/>
      <c r="AC77" s="1"/>
      <c r="AD77" s="1"/>
      <c r="AE77" s="1"/>
      <c r="AF77" s="1"/>
      <c r="AG77" s="499"/>
      <c r="AH77" s="499"/>
      <c r="AI77" s="499"/>
      <c r="AJ77" s="499"/>
      <c r="AK77" s="499"/>
      <c r="AL77" s="499"/>
      <c r="AM77" s="499"/>
    </row>
    <row r="78" customFormat="false" ht="12.75" hidden="false" customHeight="true" outlineLevel="0" collapsed="false">
      <c r="A78" s="513" t="s">
        <v>551</v>
      </c>
      <c r="B78" s="514" t="n">
        <v>1.12847717627841</v>
      </c>
      <c r="C78" s="507" t="n">
        <v>1.33026942118465</v>
      </c>
      <c r="D78" s="507" t="n">
        <v>4.78970819694683</v>
      </c>
      <c r="E78" s="507" t="n">
        <v>3.12831579063033</v>
      </c>
      <c r="F78" s="508" t="n">
        <v>4.15454776146456</v>
      </c>
      <c r="G78" s="383" t="s">
        <v>54</v>
      </c>
      <c r="H78" s="139" t="s">
        <v>54</v>
      </c>
      <c r="I78" s="139" t="s">
        <v>54</v>
      </c>
      <c r="J78" s="139" t="s">
        <v>54</v>
      </c>
      <c r="K78" s="139" t="s">
        <v>54</v>
      </c>
      <c r="L78" s="537"/>
      <c r="M78" s="537"/>
      <c r="N78" s="537"/>
      <c r="O78" s="171"/>
      <c r="P78" s="537"/>
      <c r="Q78" s="537"/>
      <c r="R78" s="534"/>
      <c r="S78" s="537"/>
      <c r="Z78" s="82"/>
      <c r="AA78" s="5"/>
      <c r="AB78" s="5"/>
      <c r="AC78" s="1"/>
      <c r="AD78" s="1"/>
      <c r="AE78" s="1"/>
      <c r="AF78" s="1"/>
      <c r="AH78" s="499"/>
      <c r="AI78" s="499"/>
      <c r="AJ78" s="499"/>
      <c r="AK78" s="499"/>
      <c r="AL78" s="499"/>
      <c r="AM78" s="499"/>
    </row>
    <row r="79" customFormat="false" ht="12.75" hidden="false" customHeight="true" outlineLevel="0" collapsed="false">
      <c r="A79" s="513" t="s">
        <v>550</v>
      </c>
      <c r="B79" s="514" t="s">
        <v>54</v>
      </c>
      <c r="C79" s="507" t="s">
        <v>54</v>
      </c>
      <c r="D79" s="507" t="n">
        <v>28.4870783482296</v>
      </c>
      <c r="E79" s="507" t="n">
        <v>27.587765625359</v>
      </c>
      <c r="F79" s="508" t="n">
        <v>61.2211660926832</v>
      </c>
      <c r="G79" s="383" t="s">
        <v>54</v>
      </c>
      <c r="H79" s="139" t="s">
        <v>54</v>
      </c>
      <c r="I79" s="139" t="s">
        <v>54</v>
      </c>
      <c r="J79" s="139" t="s">
        <v>54</v>
      </c>
      <c r="K79" s="139" t="s">
        <v>54</v>
      </c>
      <c r="L79" s="537"/>
      <c r="M79" s="537"/>
      <c r="N79" s="537"/>
      <c r="O79" s="171"/>
      <c r="P79" s="537"/>
      <c r="Q79" s="537"/>
      <c r="R79" s="534"/>
      <c r="S79" s="537"/>
      <c r="Z79" s="82"/>
      <c r="AA79" s="5"/>
      <c r="AB79" s="5"/>
      <c r="AC79" s="1"/>
      <c r="AD79" s="1"/>
      <c r="AE79" s="1"/>
      <c r="AF79" s="1"/>
      <c r="AH79" s="499"/>
      <c r="AI79" s="499"/>
      <c r="AJ79" s="499"/>
      <c r="AK79" s="499"/>
      <c r="AL79" s="499"/>
      <c r="AM79" s="499"/>
    </row>
    <row r="80" customFormat="false" ht="12.75" hidden="false" customHeight="true" outlineLevel="0" collapsed="false">
      <c r="A80" s="511" t="s">
        <v>12</v>
      </c>
      <c r="B80" s="536"/>
      <c r="C80" s="515"/>
      <c r="D80" s="515"/>
      <c r="E80" s="515"/>
      <c r="F80" s="532"/>
      <c r="G80" s="383"/>
      <c r="H80" s="139"/>
      <c r="I80" s="139"/>
      <c r="J80" s="139"/>
      <c r="K80" s="139"/>
      <c r="L80" s="537"/>
      <c r="M80" s="537"/>
      <c r="N80" s="537"/>
      <c r="O80" s="537"/>
      <c r="P80" s="537"/>
      <c r="Q80" s="537"/>
      <c r="R80" s="537"/>
      <c r="S80" s="537"/>
      <c r="Z80" s="82"/>
      <c r="AA80" s="5"/>
      <c r="AB80" s="5"/>
      <c r="AC80" s="1"/>
      <c r="AD80" s="1"/>
      <c r="AE80" s="1"/>
      <c r="AF80" s="1"/>
      <c r="AH80" s="499"/>
      <c r="AI80" s="499"/>
      <c r="AJ80" s="499"/>
      <c r="AK80" s="499"/>
      <c r="AL80" s="499"/>
      <c r="AM80" s="499"/>
    </row>
    <row r="81" customFormat="false" ht="12.75" hidden="false" customHeight="true" outlineLevel="0" collapsed="false">
      <c r="A81" s="510" t="s">
        <v>572</v>
      </c>
      <c r="B81" s="536" t="s">
        <v>54</v>
      </c>
      <c r="C81" s="515" t="s">
        <v>54</v>
      </c>
      <c r="D81" s="515" t="n">
        <v>4551.80432493153</v>
      </c>
      <c r="E81" s="515" t="n">
        <v>6961.86489699321</v>
      </c>
      <c r="F81" s="509" t="n">
        <v>9206.70725460459</v>
      </c>
      <c r="G81" s="351" t="s">
        <v>54</v>
      </c>
      <c r="H81" s="40" t="s">
        <v>54</v>
      </c>
      <c r="I81" s="40" t="n">
        <v>14.6462461747635</v>
      </c>
      <c r="J81" s="40" t="n">
        <v>17.4778946209448</v>
      </c>
      <c r="K81" s="40" t="n">
        <v>22.7919257886069</v>
      </c>
      <c r="L81" s="537"/>
      <c r="M81" s="537"/>
      <c r="N81" s="537"/>
      <c r="O81" s="171"/>
      <c r="P81" s="537"/>
      <c r="Q81" s="537"/>
      <c r="R81" s="534"/>
      <c r="S81" s="537"/>
      <c r="Z81" s="82"/>
      <c r="AA81" s="5"/>
      <c r="AB81" s="5"/>
      <c r="AC81" s="1"/>
      <c r="AD81" s="1"/>
      <c r="AE81" s="1"/>
      <c r="AF81" s="1"/>
      <c r="AH81" s="499"/>
      <c r="AI81" s="499"/>
      <c r="AJ81" s="499"/>
      <c r="AK81" s="499"/>
      <c r="AL81" s="499"/>
      <c r="AM81" s="499"/>
    </row>
    <row r="82" customFormat="false" ht="12.75" hidden="false" customHeight="true" outlineLevel="0" collapsed="false">
      <c r="A82" s="98" t="s">
        <v>13</v>
      </c>
      <c r="B82" s="383"/>
      <c r="C82" s="139"/>
      <c r="D82" s="139"/>
      <c r="E82" s="139"/>
      <c r="F82" s="142"/>
      <c r="G82" s="383"/>
      <c r="H82" s="139"/>
      <c r="I82" s="139"/>
      <c r="J82" s="139"/>
      <c r="K82" s="139"/>
      <c r="L82" s="537"/>
      <c r="M82" s="537"/>
      <c r="N82" s="537"/>
      <c r="O82" s="537"/>
      <c r="P82" s="537"/>
      <c r="Q82" s="537"/>
      <c r="R82" s="533"/>
      <c r="S82" s="537"/>
      <c r="Z82" s="82"/>
      <c r="AA82" s="5"/>
      <c r="AB82" s="5"/>
      <c r="AC82" s="1"/>
      <c r="AD82" s="1"/>
      <c r="AE82" s="1"/>
      <c r="AF82" s="1"/>
      <c r="AH82" s="499"/>
      <c r="AI82" s="499"/>
      <c r="AJ82" s="499"/>
      <c r="AK82" s="499"/>
      <c r="AL82" s="499"/>
      <c r="AM82" s="499"/>
    </row>
    <row r="83" customFormat="false" ht="12.75" hidden="true" customHeight="true" outlineLevel="0" collapsed="false">
      <c r="A83" s="513" t="s">
        <v>606</v>
      </c>
      <c r="B83" s="514" t="n">
        <v>0</v>
      </c>
      <c r="C83" s="507" t="n">
        <v>0</v>
      </c>
      <c r="D83" s="507" t="n">
        <v>0</v>
      </c>
      <c r="E83" s="507" t="n">
        <v>0</v>
      </c>
      <c r="F83" s="508" t="n">
        <v>0</v>
      </c>
      <c r="G83" s="383" t="s">
        <v>54</v>
      </c>
      <c r="H83" s="139" t="s">
        <v>54</v>
      </c>
      <c r="I83" s="139" t="s">
        <v>54</v>
      </c>
      <c r="J83" s="139" t="s">
        <v>54</v>
      </c>
      <c r="K83" s="139" t="s">
        <v>54</v>
      </c>
      <c r="L83" s="537"/>
      <c r="M83" s="537"/>
      <c r="N83" s="537"/>
      <c r="O83" s="171"/>
      <c r="P83" s="537"/>
      <c r="Q83" s="537"/>
      <c r="R83" s="534"/>
      <c r="S83" s="537"/>
      <c r="Z83" s="82"/>
      <c r="AA83" s="5"/>
      <c r="AB83" s="5"/>
      <c r="AC83" s="1"/>
      <c r="AD83" s="1"/>
      <c r="AE83" s="1"/>
      <c r="AF83" s="1"/>
      <c r="AH83" s="499"/>
      <c r="AI83" s="499"/>
      <c r="AJ83" s="499"/>
      <c r="AK83" s="499"/>
      <c r="AL83" s="499"/>
      <c r="AM83" s="499"/>
    </row>
    <row r="84" customFormat="false" ht="12.75" hidden="false" customHeight="true" outlineLevel="0" collapsed="false">
      <c r="A84" s="513" t="s">
        <v>607</v>
      </c>
      <c r="B84" s="514" t="n">
        <v>108.513281665976</v>
      </c>
      <c r="C84" s="507" t="n">
        <v>123.248828547399</v>
      </c>
      <c r="D84" s="507" t="n">
        <v>188.822455787022</v>
      </c>
      <c r="E84" s="507" t="n">
        <v>401.166779908433</v>
      </c>
      <c r="F84" s="508" t="n">
        <v>273.224243002545</v>
      </c>
      <c r="G84" s="610" t="n">
        <v>0.607558989240184</v>
      </c>
      <c r="H84" s="20" t="n">
        <v>0.604514271733699</v>
      </c>
      <c r="I84" s="20" t="n">
        <v>0.59015685177781</v>
      </c>
      <c r="J84" s="20" t="n">
        <v>0.58748685297191</v>
      </c>
      <c r="K84" s="20" t="n">
        <v>0.811531750061549</v>
      </c>
      <c r="L84" s="537"/>
      <c r="M84" s="537"/>
      <c r="N84" s="537"/>
      <c r="O84" s="171"/>
      <c r="P84" s="537"/>
      <c r="Q84" s="537"/>
      <c r="R84" s="534"/>
      <c r="S84" s="537"/>
      <c r="Z84" s="82"/>
      <c r="AA84" s="5"/>
      <c r="AB84" s="5"/>
      <c r="AC84" s="1"/>
      <c r="AD84" s="1"/>
      <c r="AE84" s="1"/>
      <c r="AF84" s="1"/>
      <c r="AH84" s="499"/>
      <c r="AI84" s="499"/>
      <c r="AJ84" s="499"/>
      <c r="AK84" s="499"/>
      <c r="AL84" s="499"/>
      <c r="AM84" s="499"/>
    </row>
    <row r="85" customFormat="false" ht="12.75" hidden="true" customHeight="true" outlineLevel="0" collapsed="false">
      <c r="A85" s="513" t="s">
        <v>298</v>
      </c>
      <c r="B85" s="514" t="n">
        <v>311.542329763947</v>
      </c>
      <c r="C85" s="507" t="n">
        <v>339.49897873363</v>
      </c>
      <c r="D85" s="507" t="n">
        <v>376.990370696708</v>
      </c>
      <c r="E85" s="507" t="n">
        <v>575.940548072457</v>
      </c>
      <c r="F85" s="508" t="s">
        <v>54</v>
      </c>
      <c r="G85" s="383" t="s">
        <v>54</v>
      </c>
      <c r="H85" s="139" t="s">
        <v>54</v>
      </c>
      <c r="I85" s="139" t="s">
        <v>54</v>
      </c>
      <c r="J85" s="139" t="s">
        <v>54</v>
      </c>
      <c r="K85" s="139" t="s">
        <v>54</v>
      </c>
      <c r="L85" s="537"/>
      <c r="M85" s="537"/>
      <c r="N85" s="537"/>
      <c r="O85" s="171"/>
      <c r="P85" s="537"/>
      <c r="Q85" s="537"/>
      <c r="R85" s="534"/>
      <c r="S85" s="537"/>
    </row>
    <row r="86" customFormat="false" ht="12.75" hidden="false" customHeight="true" outlineLevel="0" collapsed="false">
      <c r="A86" s="517" t="s">
        <v>14</v>
      </c>
      <c r="B86" s="385"/>
      <c r="C86" s="56"/>
      <c r="D86" s="56"/>
      <c r="E86" s="56"/>
      <c r="F86" s="141"/>
      <c r="G86" s="383"/>
      <c r="H86" s="139"/>
      <c r="I86" s="139"/>
      <c r="J86" s="139"/>
      <c r="K86" s="139"/>
      <c r="L86" s="537"/>
      <c r="M86" s="537"/>
      <c r="N86" s="537"/>
      <c r="O86" s="537"/>
      <c r="P86" s="537"/>
      <c r="Q86" s="537"/>
      <c r="R86" s="533"/>
      <c r="S86" s="537"/>
    </row>
    <row r="87" customFormat="false" ht="12.75" hidden="false" customHeight="true" outlineLevel="0" collapsed="false">
      <c r="A87" s="483" t="s">
        <v>660</v>
      </c>
      <c r="B87" s="385" t="s">
        <v>54</v>
      </c>
      <c r="C87" s="56" t="s">
        <v>54</v>
      </c>
      <c r="D87" s="56" t="s">
        <v>54</v>
      </c>
      <c r="E87" s="515" t="n">
        <v>378.627000829029</v>
      </c>
      <c r="F87" s="611" t="s">
        <v>54</v>
      </c>
      <c r="G87" s="383" t="s">
        <v>54</v>
      </c>
      <c r="H87" s="139" t="s">
        <v>54</v>
      </c>
      <c r="I87" s="139" t="s">
        <v>54</v>
      </c>
      <c r="J87" s="40" t="n">
        <v>3.53857010120588</v>
      </c>
      <c r="K87" s="40" t="s">
        <v>54</v>
      </c>
      <c r="L87" s="537"/>
      <c r="M87" s="537"/>
      <c r="N87" s="537"/>
      <c r="O87" s="537"/>
      <c r="P87" s="537"/>
      <c r="Q87" s="537"/>
      <c r="R87" s="533"/>
      <c r="S87" s="537"/>
    </row>
    <row r="88" customFormat="false" ht="12.75" hidden="false" customHeight="true" outlineLevel="0" collapsed="false">
      <c r="A88" s="517" t="s">
        <v>15</v>
      </c>
      <c r="B88" s="385"/>
      <c r="C88" s="56"/>
      <c r="D88" s="56"/>
      <c r="E88" s="56"/>
      <c r="F88" s="141"/>
      <c r="G88" s="383"/>
      <c r="H88" s="139"/>
      <c r="I88" s="139"/>
      <c r="J88" s="139"/>
      <c r="K88" s="139"/>
      <c r="L88" s="537"/>
      <c r="M88" s="537"/>
      <c r="N88" s="537"/>
      <c r="O88" s="537"/>
      <c r="P88" s="537"/>
      <c r="Q88" s="537"/>
      <c r="R88" s="533"/>
      <c r="S88" s="537"/>
      <c r="AG88" s="27"/>
    </row>
    <row r="89" customFormat="false" ht="12.75" hidden="false" customHeight="true" outlineLevel="0" collapsed="false">
      <c r="A89" s="513" t="s">
        <v>610</v>
      </c>
      <c r="B89" s="612" t="n">
        <v>561.597580645161</v>
      </c>
      <c r="C89" s="613" t="n">
        <v>646.9816</v>
      </c>
      <c r="D89" s="613" t="n">
        <v>852.984</v>
      </c>
      <c r="E89" s="613" t="n">
        <v>1453.69333333333</v>
      </c>
      <c r="F89" s="614" t="n">
        <v>1564.27516158818</v>
      </c>
      <c r="G89" s="383" t="n">
        <v>57.8966577984702</v>
      </c>
      <c r="H89" s="40" t="n">
        <v>61.036</v>
      </c>
      <c r="I89" s="40" t="n">
        <v>53.9863291139241</v>
      </c>
      <c r="J89" s="40" t="n">
        <v>51.006783625731</v>
      </c>
      <c r="K89" s="40" t="n">
        <v>30.7928181414996</v>
      </c>
      <c r="L89" s="535"/>
      <c r="M89" s="537"/>
      <c r="N89" s="537"/>
      <c r="O89" s="171"/>
      <c r="P89" s="537"/>
      <c r="Q89" s="537"/>
      <c r="R89" s="534"/>
      <c r="S89" s="537"/>
      <c r="AG89" s="5"/>
      <c r="AH89" s="35"/>
      <c r="AI89" s="35"/>
      <c r="AJ89" s="35"/>
      <c r="AK89" s="35"/>
      <c r="AL89" s="35"/>
      <c r="AM89" s="35"/>
    </row>
    <row r="90" customFormat="false" ht="12.75" hidden="false" customHeight="true" outlineLevel="0" collapsed="false">
      <c r="A90" s="517" t="s">
        <v>16</v>
      </c>
      <c r="B90" s="385"/>
      <c r="C90" s="56"/>
      <c r="D90" s="56"/>
      <c r="E90" s="56"/>
      <c r="F90" s="141"/>
      <c r="G90" s="383"/>
      <c r="H90" s="139"/>
      <c r="I90" s="139"/>
      <c r="J90" s="139"/>
      <c r="K90" s="139"/>
      <c r="L90" s="537"/>
      <c r="M90" s="537"/>
      <c r="N90" s="537"/>
      <c r="O90" s="171"/>
      <c r="P90" s="537"/>
      <c r="Q90" s="537"/>
      <c r="R90" s="533"/>
      <c r="S90" s="537"/>
      <c r="Z90" s="82"/>
      <c r="AA90" s="5"/>
      <c r="AB90" s="5"/>
      <c r="AC90" s="1"/>
      <c r="AD90" s="1"/>
      <c r="AE90" s="11"/>
      <c r="AF90" s="11"/>
      <c r="AH90" s="499"/>
      <c r="AI90" s="499"/>
      <c r="AJ90" s="499"/>
      <c r="AK90" s="499"/>
      <c r="AL90" s="499"/>
      <c r="AM90" s="499"/>
    </row>
    <row r="91" customFormat="false" ht="12.75" hidden="false" customHeight="true" outlineLevel="0" collapsed="false">
      <c r="A91" s="513" t="s">
        <v>613</v>
      </c>
      <c r="B91" s="536" t="s">
        <v>54</v>
      </c>
      <c r="C91" s="515" t="s">
        <v>54</v>
      </c>
      <c r="D91" s="515" t="n">
        <v>774992.049710183</v>
      </c>
      <c r="E91" s="515" t="n">
        <v>1467605.08600074</v>
      </c>
      <c r="F91" s="532" t="n">
        <v>1582604.34046732</v>
      </c>
      <c r="G91" s="615" t="s">
        <v>54</v>
      </c>
      <c r="H91" s="616" t="s">
        <v>54</v>
      </c>
      <c r="I91" s="616" t="n">
        <v>417.317535975932</v>
      </c>
      <c r="J91" s="616" t="n">
        <v>512.903298702137</v>
      </c>
      <c r="K91" s="616" t="n">
        <v>585.741905809037</v>
      </c>
      <c r="L91" s="537"/>
      <c r="M91" s="537"/>
      <c r="N91" s="537"/>
      <c r="O91" s="171"/>
      <c r="P91" s="537"/>
      <c r="Q91" s="537"/>
      <c r="R91" s="534"/>
      <c r="S91" s="537"/>
      <c r="Z91" s="82"/>
      <c r="AA91" s="5"/>
      <c r="AB91" s="5"/>
      <c r="AC91" s="1"/>
      <c r="AD91" s="1"/>
      <c r="AE91" s="11"/>
      <c r="AF91" s="11"/>
      <c r="AH91" s="499"/>
      <c r="AI91" s="499"/>
      <c r="AJ91" s="499"/>
      <c r="AK91" s="499"/>
      <c r="AL91" s="499"/>
      <c r="AM91" s="499"/>
    </row>
    <row r="92" customFormat="false" ht="12.75" hidden="false" customHeight="true" outlineLevel="0" collapsed="false">
      <c r="A92" s="510" t="s">
        <v>572</v>
      </c>
      <c r="B92" s="536" t="s">
        <v>54</v>
      </c>
      <c r="C92" s="515" t="s">
        <v>54</v>
      </c>
      <c r="D92" s="515" t="n">
        <v>19098.4622456709</v>
      </c>
      <c r="E92" s="515" t="n">
        <v>25100.5830274364</v>
      </c>
      <c r="F92" s="532" t="n">
        <v>22911.1403603632</v>
      </c>
      <c r="G92" s="383" t="s">
        <v>54</v>
      </c>
      <c r="H92" s="139" t="s">
        <v>54</v>
      </c>
      <c r="I92" s="139" t="n">
        <v>37818.7371201404</v>
      </c>
      <c r="J92" s="139" t="n">
        <v>40032.8277949544</v>
      </c>
      <c r="K92" s="139" t="n">
        <v>40694.7430912313</v>
      </c>
      <c r="L92" s="537"/>
      <c r="M92" s="537"/>
      <c r="N92" s="537"/>
      <c r="O92" s="171"/>
      <c r="P92" s="537"/>
      <c r="Q92" s="537"/>
      <c r="R92" s="534"/>
      <c r="S92" s="537"/>
      <c r="Z92" s="82"/>
      <c r="AA92" s="5"/>
      <c r="AB92" s="5"/>
      <c r="AC92" s="1"/>
      <c r="AD92" s="1"/>
      <c r="AE92" s="11"/>
      <c r="AF92" s="11"/>
      <c r="AH92" s="499"/>
      <c r="AI92" s="499"/>
      <c r="AJ92" s="499"/>
      <c r="AK92" s="499"/>
      <c r="AL92" s="499"/>
      <c r="AM92" s="499"/>
      <c r="AN92" s="321"/>
    </row>
    <row r="93" customFormat="false" ht="12.75" hidden="false" customHeight="true" outlineLevel="0" collapsed="false">
      <c r="A93" s="517" t="s">
        <v>17</v>
      </c>
      <c r="B93" s="385"/>
      <c r="C93" s="56"/>
      <c r="D93" s="56"/>
      <c r="E93" s="56"/>
      <c r="F93" s="141"/>
      <c r="G93" s="383"/>
      <c r="H93" s="139"/>
      <c r="I93" s="139"/>
      <c r="J93" s="139"/>
      <c r="K93" s="139"/>
      <c r="L93" s="537"/>
      <c r="M93" s="537"/>
      <c r="N93" s="537"/>
      <c r="O93" s="537"/>
      <c r="P93" s="537"/>
      <c r="Q93" s="537"/>
      <c r="R93" s="533"/>
      <c r="S93" s="537"/>
      <c r="Z93" s="82"/>
      <c r="AA93" s="5"/>
      <c r="AB93" s="5"/>
      <c r="AC93" s="1"/>
      <c r="AD93" s="1"/>
      <c r="AE93" s="11"/>
      <c r="AF93" s="11"/>
      <c r="AG93" s="321"/>
      <c r="AH93" s="499"/>
      <c r="AI93" s="499"/>
      <c r="AJ93" s="499"/>
      <c r="AK93" s="499"/>
      <c r="AL93" s="499"/>
      <c r="AM93" s="499"/>
    </row>
    <row r="94" customFormat="false" ht="12.75" hidden="false" customHeight="true" outlineLevel="0" collapsed="false">
      <c r="A94" s="483" t="s">
        <v>671</v>
      </c>
      <c r="B94" s="536" t="n">
        <v>100400</v>
      </c>
      <c r="C94" s="515" t="n">
        <v>130700</v>
      </c>
      <c r="D94" s="515" t="n">
        <v>174900</v>
      </c>
      <c r="E94" s="515" t="n">
        <v>283200</v>
      </c>
      <c r="F94" s="515" t="n">
        <v>315500</v>
      </c>
      <c r="G94" s="383" t="n">
        <v>17.3103448275862</v>
      </c>
      <c r="H94" s="139" t="n">
        <v>19.8030303030303</v>
      </c>
      <c r="I94" s="139" t="n">
        <v>20.4992967651196</v>
      </c>
      <c r="J94" s="139" t="n">
        <v>20.9204402748024</v>
      </c>
      <c r="K94" s="139" t="n">
        <v>14.4215386021849</v>
      </c>
      <c r="L94" s="537"/>
      <c r="M94" s="537"/>
      <c r="N94" s="537"/>
      <c r="O94" s="171"/>
      <c r="P94" s="537"/>
      <c r="Q94" s="537"/>
      <c r="R94" s="534"/>
      <c r="S94" s="537"/>
      <c r="V94" s="321"/>
      <c r="W94" s="321"/>
      <c r="Z94" s="82"/>
      <c r="AA94" s="5"/>
      <c r="AB94" s="5"/>
      <c r="AC94" s="1"/>
      <c r="AD94" s="1"/>
      <c r="AE94" s="11"/>
      <c r="AF94" s="11"/>
      <c r="AH94" s="499"/>
      <c r="AI94" s="499"/>
      <c r="AJ94" s="499"/>
      <c r="AK94" s="499"/>
      <c r="AL94" s="499"/>
      <c r="AM94" s="499"/>
    </row>
    <row r="95" customFormat="false" ht="12.75" hidden="false" customHeight="true" outlineLevel="0" collapsed="false">
      <c r="A95" s="483" t="s">
        <v>675</v>
      </c>
      <c r="B95" s="536" t="n">
        <v>709800</v>
      </c>
      <c r="C95" s="515" t="n">
        <v>874300</v>
      </c>
      <c r="D95" s="515" t="n">
        <v>864100</v>
      </c>
      <c r="E95" s="515" t="n">
        <v>1006100</v>
      </c>
      <c r="F95" s="515" t="n">
        <v>1014500</v>
      </c>
      <c r="G95" s="383" t="n">
        <v>27835.2941176471</v>
      </c>
      <c r="H95" s="139" t="n">
        <v>35112.4497991968</v>
      </c>
      <c r="I95" s="139" t="n">
        <v>34702.8112449799</v>
      </c>
      <c r="J95" s="139" t="n">
        <v>33095.3947368421</v>
      </c>
      <c r="K95" s="139" t="n">
        <v>29491.2790697674</v>
      </c>
      <c r="L95" s="537"/>
      <c r="M95" s="537"/>
      <c r="N95" s="537"/>
      <c r="O95" s="171"/>
      <c r="P95" s="537"/>
      <c r="Q95" s="537"/>
      <c r="R95" s="534"/>
      <c r="S95" s="537"/>
      <c r="V95" s="321"/>
      <c r="W95" s="321"/>
      <c r="Z95" s="82"/>
      <c r="AA95" s="5"/>
      <c r="AB95" s="5"/>
      <c r="AC95" s="1"/>
      <c r="AD95" s="1"/>
      <c r="AE95" s="11"/>
      <c r="AF95" s="11"/>
      <c r="AH95" s="499"/>
      <c r="AI95" s="499"/>
      <c r="AJ95" s="499"/>
      <c r="AK95" s="499"/>
      <c r="AL95" s="499"/>
      <c r="AM95" s="499"/>
    </row>
    <row r="96" customFormat="false" ht="12.75" hidden="false" customHeight="true" outlineLevel="0" collapsed="false">
      <c r="A96" s="595" t="s">
        <v>677</v>
      </c>
      <c r="B96" s="539" t="n">
        <v>68700</v>
      </c>
      <c r="C96" s="540" t="n">
        <v>75600</v>
      </c>
      <c r="D96" s="540" t="n">
        <v>76100</v>
      </c>
      <c r="E96" s="540" t="n">
        <v>94900</v>
      </c>
      <c r="F96" s="540" t="n">
        <v>111300</v>
      </c>
      <c r="G96" s="554" t="n">
        <v>44610.3896103896</v>
      </c>
      <c r="H96" s="429" t="n">
        <v>45818.1818181818</v>
      </c>
      <c r="I96" s="429" t="n">
        <v>44764.7058823529</v>
      </c>
      <c r="J96" s="429" t="n">
        <v>45190.4761904762</v>
      </c>
      <c r="K96" s="429" t="n">
        <v>37100</v>
      </c>
      <c r="L96" s="537"/>
      <c r="M96" s="537"/>
      <c r="N96" s="537"/>
      <c r="O96" s="171"/>
      <c r="P96" s="537"/>
      <c r="Q96" s="537"/>
      <c r="R96" s="534"/>
      <c r="S96" s="537"/>
      <c r="Z96" s="82"/>
      <c r="AA96" s="5"/>
      <c r="AB96" s="5"/>
      <c r="AC96" s="1"/>
      <c r="AD96" s="1"/>
      <c r="AE96" s="11"/>
      <c r="AF96" s="11"/>
      <c r="AH96" s="321"/>
      <c r="AI96" s="321"/>
      <c r="AJ96" s="321"/>
      <c r="AK96" s="321"/>
      <c r="AL96" s="321"/>
      <c r="AM96" s="321"/>
    </row>
    <row r="97" customFormat="false" ht="12.75" hidden="true" customHeight="true" outlineLevel="0" collapsed="false">
      <c r="A97" s="397" t="s">
        <v>683</v>
      </c>
      <c r="B97" s="397"/>
      <c r="C97" s="397"/>
      <c r="D97" s="397"/>
      <c r="E97" s="397"/>
      <c r="F97" s="397"/>
      <c r="G97" s="397"/>
      <c r="H97" s="397"/>
      <c r="I97" s="397"/>
      <c r="J97" s="397"/>
      <c r="K97" s="397"/>
      <c r="L97" s="321"/>
      <c r="M97" s="321"/>
      <c r="N97" s="321"/>
      <c r="O97" s="321"/>
      <c r="P97" s="321"/>
      <c r="Q97" s="321"/>
      <c r="R97" s="321"/>
      <c r="S97" s="321"/>
      <c r="T97" s="321"/>
      <c r="U97" s="321"/>
      <c r="Z97" s="82"/>
      <c r="AA97" s="5"/>
      <c r="AB97" s="5"/>
      <c r="AC97" s="1"/>
      <c r="AD97" s="1"/>
      <c r="AE97" s="11"/>
      <c r="AF97" s="11"/>
      <c r="AH97" s="499"/>
      <c r="AI97" s="499"/>
      <c r="AJ97" s="499"/>
      <c r="AK97" s="499"/>
      <c r="AL97" s="499"/>
      <c r="AM97" s="499"/>
    </row>
    <row r="98" customFormat="false" ht="38.25" hidden="false" customHeight="true" outlineLevel="0" collapsed="false">
      <c r="A98" s="83" t="s">
        <v>687</v>
      </c>
      <c r="B98" s="83"/>
      <c r="C98" s="83"/>
      <c r="D98" s="83"/>
      <c r="E98" s="83"/>
      <c r="F98" s="83"/>
      <c r="G98" s="83"/>
      <c r="H98" s="83"/>
      <c r="I98" s="83"/>
      <c r="J98" s="83"/>
      <c r="K98" s="83"/>
      <c r="Z98" s="82"/>
      <c r="AA98" s="5"/>
      <c r="AB98" s="5"/>
      <c r="AC98" s="1"/>
      <c r="AD98" s="1"/>
      <c r="AE98" s="11"/>
      <c r="AF98" s="11"/>
      <c r="AH98" s="499"/>
      <c r="AI98" s="499"/>
      <c r="AJ98" s="499"/>
      <c r="AK98" s="499"/>
      <c r="AL98" s="499"/>
      <c r="AM98" s="499"/>
      <c r="AN98" s="496"/>
    </row>
    <row r="99" customFormat="false" ht="12.75" hidden="false" customHeight="true" outlineLevel="0" collapsed="false">
      <c r="A99" s="109"/>
      <c r="B99" s="109"/>
      <c r="C99" s="109"/>
      <c r="D99" s="109"/>
      <c r="E99" s="109"/>
      <c r="F99" s="109"/>
      <c r="G99" s="109"/>
      <c r="H99" s="109"/>
      <c r="I99" s="109"/>
      <c r="J99" s="109"/>
      <c r="K99" s="109"/>
      <c r="Z99" s="82"/>
      <c r="AA99" s="5"/>
      <c r="AB99" s="5"/>
      <c r="AC99" s="1"/>
      <c r="AD99" s="1"/>
      <c r="AE99" s="11"/>
      <c r="AF99" s="11"/>
      <c r="AG99" s="496"/>
      <c r="AH99" s="499"/>
      <c r="AI99" s="499"/>
      <c r="AJ99" s="499"/>
      <c r="AK99" s="499"/>
      <c r="AL99" s="499"/>
      <c r="AM99" s="499"/>
    </row>
    <row r="100" customFormat="false" ht="12.75" hidden="false" customHeight="true" outlineLevel="0" collapsed="false">
      <c r="Z100" s="82"/>
      <c r="AA100" s="5"/>
      <c r="AB100" s="5"/>
      <c r="AC100" s="1"/>
      <c r="AD100" s="1"/>
      <c r="AE100" s="11"/>
      <c r="AF100" s="11"/>
      <c r="AH100" s="499"/>
      <c r="AI100" s="499"/>
      <c r="AJ100" s="499"/>
      <c r="AK100" s="499"/>
      <c r="AL100" s="499"/>
      <c r="AM100" s="499"/>
    </row>
    <row r="101" s="321" customFormat="true" ht="12.75" hidden="false" customHeight="true" outlineLevel="0" collapsed="false">
      <c r="A101" s="494"/>
      <c r="B101" s="28"/>
      <c r="C101" s="28"/>
      <c r="D101" s="28"/>
      <c r="E101" s="28"/>
      <c r="F101" s="28"/>
      <c r="G101" s="28"/>
      <c r="H101" s="28"/>
      <c r="I101" s="28"/>
      <c r="J101" s="28"/>
      <c r="K101" s="28"/>
      <c r="L101" s="494"/>
      <c r="M101" s="494"/>
      <c r="N101" s="494"/>
      <c r="O101" s="494"/>
      <c r="P101" s="494"/>
      <c r="Q101" s="494"/>
      <c r="R101" s="494"/>
      <c r="S101" s="494"/>
      <c r="T101" s="494"/>
      <c r="U101" s="494"/>
      <c r="V101" s="494"/>
      <c r="W101" s="494"/>
      <c r="Y101" s="494"/>
      <c r="Z101" s="82"/>
      <c r="AA101" s="5"/>
      <c r="AB101" s="5"/>
      <c r="AC101" s="1"/>
      <c r="AD101" s="1"/>
      <c r="AE101" s="11"/>
      <c r="AF101" s="11"/>
      <c r="AG101" s="494"/>
      <c r="AH101" s="499"/>
      <c r="AI101" s="499"/>
      <c r="AJ101" s="499"/>
      <c r="AK101" s="499"/>
      <c r="AL101" s="499"/>
      <c r="AM101" s="499"/>
      <c r="AN101" s="498"/>
      <c r="AO101" s="494"/>
    </row>
    <row r="102" customFormat="false" ht="12.75" hidden="false" customHeight="true" outlineLevel="0" collapsed="false">
      <c r="Z102" s="82"/>
      <c r="AA102" s="5"/>
      <c r="AB102" s="5"/>
      <c r="AC102" s="1"/>
      <c r="AD102" s="1"/>
      <c r="AE102" s="11"/>
      <c r="AF102" s="11"/>
      <c r="AG102" s="498"/>
      <c r="AH102" s="538"/>
      <c r="AI102" s="538"/>
      <c r="AJ102" s="538"/>
      <c r="AK102" s="538"/>
      <c r="AL102" s="538"/>
      <c r="AM102" s="538"/>
      <c r="AN102" s="499"/>
    </row>
    <row r="103" customFormat="false" ht="12.75" hidden="false" customHeight="true" outlineLevel="0" collapsed="false">
      <c r="A103" s="495" t="s">
        <v>688</v>
      </c>
      <c r="B103" s="495"/>
      <c r="C103" s="495"/>
      <c r="D103" s="495"/>
      <c r="E103" s="495"/>
      <c r="F103" s="495"/>
      <c r="G103" s="495"/>
      <c r="H103" s="495"/>
      <c r="I103" s="495"/>
      <c r="J103" s="495"/>
      <c r="K103" s="495"/>
      <c r="V103" s="372"/>
      <c r="W103" s="372"/>
      <c r="Z103" s="82"/>
      <c r="AA103" s="5"/>
      <c r="AB103" s="5"/>
      <c r="AC103" s="1"/>
      <c r="AD103" s="1"/>
      <c r="AE103" s="11"/>
      <c r="AF103" s="11"/>
      <c r="AG103" s="499"/>
      <c r="AH103" s="499"/>
      <c r="AI103" s="499"/>
      <c r="AJ103" s="499"/>
      <c r="AK103" s="499"/>
      <c r="AL103" s="499"/>
      <c r="AM103" s="499"/>
    </row>
    <row r="104" customFormat="false" ht="12.75" hidden="false" customHeight="true" outlineLevel="0" collapsed="false">
      <c r="G104" s="524"/>
      <c r="H104" s="524"/>
      <c r="I104" s="524"/>
      <c r="J104" s="524"/>
      <c r="V104" s="82"/>
      <c r="W104" s="82"/>
    </row>
    <row r="105" customFormat="false" ht="38.25" hidden="false" customHeight="true" outlineLevel="0" collapsed="false">
      <c r="A105" s="341" t="s">
        <v>253</v>
      </c>
      <c r="B105" s="342" t="s">
        <v>422</v>
      </c>
      <c r="C105" s="342"/>
      <c r="D105" s="342"/>
      <c r="E105" s="342"/>
      <c r="F105" s="342"/>
      <c r="G105" s="343" t="s">
        <v>423</v>
      </c>
      <c r="H105" s="343"/>
      <c r="I105" s="343"/>
      <c r="J105" s="343"/>
      <c r="K105" s="343"/>
      <c r="L105" s="542"/>
      <c r="M105" s="542"/>
      <c r="N105" s="542"/>
      <c r="O105" s="542"/>
      <c r="P105" s="542"/>
      <c r="Q105" s="542"/>
      <c r="R105" s="542"/>
      <c r="S105" s="372"/>
      <c r="T105" s="372"/>
      <c r="U105" s="372"/>
      <c r="AD105" s="1"/>
      <c r="AH105" s="498"/>
      <c r="AI105" s="498"/>
      <c r="AJ105" s="498"/>
      <c r="AK105" s="498"/>
      <c r="AL105" s="498"/>
      <c r="AM105" s="498"/>
    </row>
    <row r="106" customFormat="false" ht="12.75" hidden="false" customHeight="true" outlineLevel="0" collapsed="false">
      <c r="A106" s="341"/>
      <c r="B106" s="344" t="n">
        <v>37987</v>
      </c>
      <c r="C106" s="344" t="n">
        <v>38353</v>
      </c>
      <c r="D106" s="344" t="n">
        <v>38718</v>
      </c>
      <c r="E106" s="344" t="n">
        <v>39083</v>
      </c>
      <c r="F106" s="345" t="n">
        <v>39448</v>
      </c>
      <c r="G106" s="344" t="n">
        <v>37987</v>
      </c>
      <c r="H106" s="344" t="n">
        <v>38353</v>
      </c>
      <c r="I106" s="344" t="n">
        <v>38718</v>
      </c>
      <c r="J106" s="344" t="n">
        <v>39083</v>
      </c>
      <c r="K106" s="344" t="n">
        <v>39448</v>
      </c>
      <c r="L106" s="526"/>
      <c r="M106" s="6"/>
      <c r="N106" s="6"/>
      <c r="O106" s="6"/>
      <c r="P106" s="6"/>
      <c r="Q106" s="6"/>
      <c r="R106" s="6"/>
      <c r="S106" s="82"/>
      <c r="T106" s="82"/>
      <c r="U106" s="82"/>
      <c r="Z106" s="498"/>
      <c r="AH106" s="499"/>
      <c r="AI106" s="499"/>
      <c r="AJ106" s="499"/>
      <c r="AK106" s="499"/>
      <c r="AL106" s="499"/>
      <c r="AM106" s="499"/>
      <c r="AO106" s="321"/>
    </row>
    <row r="107" customFormat="false" ht="12.75" hidden="false" customHeight="true" outlineLevel="0" collapsed="false">
      <c r="A107" s="500" t="s">
        <v>5</v>
      </c>
      <c r="B107" s="501"/>
      <c r="C107" s="504"/>
      <c r="D107" s="502"/>
      <c r="E107" s="502"/>
      <c r="F107" s="543"/>
      <c r="G107" s="528"/>
      <c r="H107" s="531"/>
      <c r="I107" s="529"/>
      <c r="J107" s="529"/>
      <c r="K107" s="531"/>
      <c r="Z107" s="499"/>
      <c r="AG107" s="27"/>
    </row>
    <row r="108" customFormat="false" ht="12.75" hidden="false" customHeight="true" outlineLevel="0" collapsed="false">
      <c r="A108" s="510" t="s">
        <v>572</v>
      </c>
      <c r="B108" s="352" t="s">
        <v>54</v>
      </c>
      <c r="C108" s="97" t="s">
        <v>54</v>
      </c>
      <c r="D108" s="97" t="s">
        <v>54</v>
      </c>
      <c r="E108" s="167" t="n">
        <v>41.3561955651113</v>
      </c>
      <c r="F108" s="167" t="n">
        <v>-4.92737839925389</v>
      </c>
      <c r="G108" s="352" t="s">
        <v>54</v>
      </c>
      <c r="H108" s="97" t="s">
        <v>54</v>
      </c>
      <c r="I108" s="97" t="n">
        <v>82.0304029315541</v>
      </c>
      <c r="J108" s="97" t="n">
        <v>112.153790577073</v>
      </c>
      <c r="K108" s="97" t="n">
        <v>108.273010807282</v>
      </c>
      <c r="O108" s="171"/>
      <c r="R108" s="534"/>
      <c r="Y108" s="321"/>
      <c r="AA108" s="5"/>
      <c r="AB108" s="5"/>
      <c r="AC108" s="1"/>
      <c r="AD108" s="1"/>
      <c r="AE108" s="11"/>
      <c r="AF108" s="11"/>
      <c r="AH108" s="35"/>
      <c r="AI108" s="35"/>
      <c r="AJ108" s="35"/>
      <c r="AK108" s="35"/>
      <c r="AL108" s="35"/>
      <c r="AM108" s="35"/>
    </row>
    <row r="109" s="372" customFormat="true" ht="12.75" hidden="false" customHeight="true" outlineLevel="0" collapsed="false">
      <c r="A109" s="500" t="s">
        <v>6</v>
      </c>
      <c r="B109" s="352"/>
      <c r="C109" s="97"/>
      <c r="D109" s="97"/>
      <c r="E109" s="97"/>
      <c r="F109" s="167"/>
      <c r="G109" s="352"/>
      <c r="H109" s="97"/>
      <c r="I109" s="97"/>
      <c r="J109" s="97"/>
      <c r="K109" s="97"/>
      <c r="L109" s="494"/>
      <c r="M109" s="494"/>
      <c r="N109" s="494"/>
      <c r="O109" s="537"/>
      <c r="P109" s="494"/>
      <c r="Q109" s="494"/>
      <c r="R109" s="494"/>
      <c r="S109" s="494"/>
      <c r="T109" s="494"/>
      <c r="U109" s="494"/>
      <c r="V109" s="494"/>
      <c r="W109" s="494"/>
      <c r="Y109" s="494"/>
      <c r="Z109" s="82"/>
      <c r="AA109" s="5"/>
      <c r="AB109" s="5"/>
      <c r="AC109" s="1"/>
      <c r="AD109" s="1"/>
      <c r="AE109" s="11"/>
      <c r="AF109" s="11"/>
      <c r="AG109" s="494"/>
      <c r="AH109" s="499"/>
      <c r="AI109" s="499"/>
      <c r="AJ109" s="499"/>
      <c r="AK109" s="499"/>
      <c r="AL109" s="499"/>
      <c r="AM109" s="499"/>
      <c r="AN109" s="494"/>
      <c r="AO109" s="494"/>
    </row>
    <row r="110" s="82" customFormat="true" ht="12.75" hidden="false" customHeight="true" outlineLevel="0" collapsed="false">
      <c r="A110" s="510" t="s">
        <v>574</v>
      </c>
      <c r="B110" s="97" t="s">
        <v>54</v>
      </c>
      <c r="C110" s="97" t="s">
        <v>54</v>
      </c>
      <c r="D110" s="97" t="s">
        <v>54</v>
      </c>
      <c r="E110" s="97" t="s">
        <v>54</v>
      </c>
      <c r="F110" s="97" t="s">
        <v>54</v>
      </c>
      <c r="G110" s="352" t="s">
        <v>54</v>
      </c>
      <c r="H110" s="97" t="s">
        <v>54</v>
      </c>
      <c r="I110" s="97" t="s">
        <v>54</v>
      </c>
      <c r="J110" s="97" t="s">
        <v>54</v>
      </c>
      <c r="K110" s="97" t="s">
        <v>54</v>
      </c>
      <c r="L110" s="494"/>
      <c r="M110" s="494"/>
      <c r="N110" s="494"/>
      <c r="O110" s="171"/>
      <c r="P110" s="494"/>
      <c r="Q110" s="494"/>
      <c r="R110" s="534"/>
      <c r="S110" s="494"/>
      <c r="T110" s="494"/>
      <c r="U110" s="1"/>
      <c r="V110" s="494"/>
      <c r="W110" s="494"/>
      <c r="Y110" s="494"/>
      <c r="AA110" s="5"/>
      <c r="AB110" s="5"/>
      <c r="AC110" s="1"/>
      <c r="AD110" s="1"/>
      <c r="AE110" s="11"/>
      <c r="AF110" s="11"/>
      <c r="AG110" s="494"/>
      <c r="AH110" s="499"/>
      <c r="AI110" s="499"/>
      <c r="AJ110" s="499"/>
      <c r="AK110" s="499"/>
      <c r="AL110" s="499"/>
      <c r="AM110" s="499"/>
      <c r="AN110" s="494"/>
      <c r="AO110" s="494"/>
    </row>
    <row r="111" customFormat="false" ht="12.75" hidden="false" customHeight="true" outlineLevel="0" collapsed="false">
      <c r="A111" s="510" t="s">
        <v>578</v>
      </c>
      <c r="B111" s="97" t="n">
        <v>68.0385336612358</v>
      </c>
      <c r="C111" s="97" t="n">
        <v>52.6298845985955</v>
      </c>
      <c r="D111" s="97" t="n">
        <v>-14.2652242568849</v>
      </c>
      <c r="E111" s="97" t="n">
        <v>14.1826133116228</v>
      </c>
      <c r="F111" s="97" t="n">
        <v>35.16356048119</v>
      </c>
      <c r="G111" s="351" t="n">
        <v>6.85810895603553</v>
      </c>
      <c r="H111" s="40" t="n">
        <v>10.0638629896272</v>
      </c>
      <c r="I111" s="40" t="n">
        <v>8.32835800315755</v>
      </c>
      <c r="J111" s="40" t="n">
        <v>9.17262832710143</v>
      </c>
      <c r="K111" s="40" t="n">
        <v>12.1831720913954</v>
      </c>
      <c r="O111" s="171"/>
      <c r="R111" s="534"/>
      <c r="U111" s="1"/>
      <c r="Z111" s="82"/>
      <c r="AA111" s="5"/>
      <c r="AB111" s="5"/>
      <c r="AC111" s="1"/>
      <c r="AD111" s="1"/>
      <c r="AE111" s="11"/>
      <c r="AF111" s="11"/>
      <c r="AH111" s="499"/>
      <c r="AI111" s="499"/>
      <c r="AJ111" s="499"/>
      <c r="AK111" s="499"/>
      <c r="AL111" s="499"/>
      <c r="AM111" s="499"/>
    </row>
    <row r="112" customFormat="false" ht="12.75" hidden="false" customHeight="true" outlineLevel="0" collapsed="false">
      <c r="A112" s="510" t="s">
        <v>472</v>
      </c>
      <c r="B112" s="97" t="n">
        <v>10.1675376575469</v>
      </c>
      <c r="C112" s="97" t="n">
        <v>-22.8837143343648</v>
      </c>
      <c r="D112" s="97" t="n">
        <v>53.7796326584325</v>
      </c>
      <c r="E112" s="97" t="n">
        <v>63.525915625416</v>
      </c>
      <c r="F112" s="97" t="n">
        <v>30.5547059251674</v>
      </c>
      <c r="G112" s="352" t="n">
        <v>1.02486160882357</v>
      </c>
      <c r="H112" s="97" t="n">
        <v>0.759857382855927</v>
      </c>
      <c r="I112" s="97" t="n">
        <v>1.12789471144234</v>
      </c>
      <c r="J112" s="97" t="n">
        <v>1.77905585011129</v>
      </c>
      <c r="K112" s="97" t="n">
        <v>2.28238588070597</v>
      </c>
      <c r="O112" s="171"/>
      <c r="R112" s="534"/>
      <c r="U112" s="1"/>
      <c r="Z112" s="82"/>
      <c r="AA112" s="5"/>
      <c r="AB112" s="5"/>
      <c r="AC112" s="1"/>
      <c r="AD112" s="1"/>
      <c r="AE112" s="11"/>
      <c r="AF112" s="11"/>
      <c r="AH112" s="499"/>
      <c r="AI112" s="499"/>
      <c r="AJ112" s="499"/>
      <c r="AK112" s="499"/>
      <c r="AL112" s="499"/>
      <c r="AM112" s="499"/>
    </row>
    <row r="113" customFormat="false" ht="12.75" hidden="false" customHeight="true" outlineLevel="0" collapsed="false">
      <c r="A113" s="511" t="s">
        <v>7</v>
      </c>
      <c r="B113" s="352"/>
      <c r="C113" s="97"/>
      <c r="D113" s="97"/>
      <c r="E113" s="97"/>
      <c r="F113" s="167"/>
      <c r="G113" s="383"/>
      <c r="H113" s="139"/>
      <c r="I113" s="139"/>
      <c r="J113" s="139"/>
      <c r="K113" s="139"/>
      <c r="O113" s="537"/>
      <c r="Z113" s="82"/>
      <c r="AA113" s="5"/>
      <c r="AB113" s="5"/>
      <c r="AC113" s="1"/>
      <c r="AD113" s="1"/>
      <c r="AE113" s="11"/>
      <c r="AF113" s="11"/>
      <c r="AH113" s="499"/>
      <c r="AI113" s="499"/>
      <c r="AJ113" s="499"/>
      <c r="AK113" s="499"/>
      <c r="AL113" s="499"/>
      <c r="AM113" s="499"/>
    </row>
    <row r="114" customFormat="false" ht="12.75" hidden="false" customHeight="true" outlineLevel="0" collapsed="false">
      <c r="A114" s="510" t="s">
        <v>572</v>
      </c>
      <c r="B114" s="352" t="s">
        <v>54</v>
      </c>
      <c r="C114" s="97" t="s">
        <v>54</v>
      </c>
      <c r="D114" s="97" t="s">
        <v>54</v>
      </c>
      <c r="E114" s="97" t="n">
        <v>37.1846685869602</v>
      </c>
      <c r="F114" s="167" t="n">
        <v>-8.96632676333829</v>
      </c>
      <c r="G114" s="383" t="s">
        <v>54</v>
      </c>
      <c r="H114" s="139" t="s">
        <v>54</v>
      </c>
      <c r="I114" s="97" t="n">
        <v>392.780661925814</v>
      </c>
      <c r="J114" s="97" t="n">
        <v>522.002039439724</v>
      </c>
      <c r="K114" s="97" t="n">
        <v>476.450732374959</v>
      </c>
      <c r="O114" s="171"/>
      <c r="R114" s="534"/>
      <c r="Z114" s="82"/>
      <c r="AA114" s="5"/>
      <c r="AB114" s="5"/>
      <c r="AC114" s="1"/>
      <c r="AD114" s="1"/>
      <c r="AE114" s="11"/>
      <c r="AF114" s="11"/>
      <c r="AH114" s="499"/>
      <c r="AI114" s="499"/>
      <c r="AJ114" s="499"/>
      <c r="AK114" s="499"/>
      <c r="AL114" s="499"/>
      <c r="AM114" s="499"/>
      <c r="AO114" s="372"/>
    </row>
    <row r="115" customFormat="false" ht="12.75" hidden="false" customHeight="true" outlineLevel="0" collapsed="false">
      <c r="A115" s="500" t="s">
        <v>8</v>
      </c>
      <c r="B115" s="352"/>
      <c r="C115" s="97"/>
      <c r="D115" s="97"/>
      <c r="E115" s="97"/>
      <c r="F115" s="167"/>
      <c r="G115" s="383"/>
      <c r="H115" s="139"/>
      <c r="I115" s="139"/>
      <c r="J115" s="139"/>
      <c r="K115" s="139"/>
      <c r="O115" s="537"/>
      <c r="Z115" s="82"/>
      <c r="AA115" s="5"/>
      <c r="AB115" s="5"/>
      <c r="AC115" s="1"/>
      <c r="AD115" s="1"/>
      <c r="AE115" s="11"/>
      <c r="AF115" s="11"/>
      <c r="AH115" s="499"/>
      <c r="AI115" s="499"/>
      <c r="AJ115" s="499"/>
      <c r="AK115" s="499"/>
      <c r="AL115" s="499"/>
      <c r="AM115" s="499"/>
      <c r="AO115" s="82"/>
    </row>
    <row r="116" customFormat="false" ht="12.75" hidden="false" customHeight="true" outlineLevel="0" collapsed="false">
      <c r="A116" s="465" t="s">
        <v>586</v>
      </c>
      <c r="B116" s="352" t="s">
        <v>54</v>
      </c>
      <c r="C116" s="97" t="s">
        <v>54</v>
      </c>
      <c r="D116" s="97" t="s">
        <v>54</v>
      </c>
      <c r="E116" s="97" t="n">
        <v>18.2095271021965</v>
      </c>
      <c r="F116" s="167" t="n">
        <v>-9.24897375204527</v>
      </c>
      <c r="G116" s="383" t="s">
        <v>54</v>
      </c>
      <c r="H116" s="139" t="s">
        <v>54</v>
      </c>
      <c r="I116" s="139" t="n">
        <v>9299.98996641116</v>
      </c>
      <c r="J116" s="139" t="n">
        <v>10776.4255644063</v>
      </c>
      <c r="K116" s="139" t="n">
        <v>9772.7751063659</v>
      </c>
      <c r="O116" s="171"/>
      <c r="R116" s="534"/>
      <c r="Y116" s="372"/>
      <c r="Z116" s="82"/>
      <c r="AA116" s="5"/>
      <c r="AB116" s="5"/>
      <c r="AC116" s="1"/>
      <c r="AD116" s="1"/>
      <c r="AE116" s="11"/>
      <c r="AF116" s="11"/>
      <c r="AH116" s="499"/>
      <c r="AI116" s="499"/>
      <c r="AJ116" s="499"/>
      <c r="AK116" s="499"/>
      <c r="AL116" s="499"/>
      <c r="AM116" s="499"/>
    </row>
    <row r="117" customFormat="false" ht="12.75" hidden="false" customHeight="true" outlineLevel="0" collapsed="false">
      <c r="A117" s="511" t="s">
        <v>9</v>
      </c>
      <c r="B117" s="352"/>
      <c r="C117" s="97"/>
      <c r="D117" s="97"/>
      <c r="E117" s="97"/>
      <c r="F117" s="167"/>
      <c r="G117" s="383"/>
      <c r="H117" s="139"/>
      <c r="I117" s="139"/>
      <c r="J117" s="139"/>
      <c r="K117" s="139"/>
      <c r="O117" s="537"/>
      <c r="Y117" s="82"/>
      <c r="Z117" s="82"/>
      <c r="AA117" s="5"/>
      <c r="AB117" s="5"/>
      <c r="AC117" s="1"/>
      <c r="AD117" s="1"/>
      <c r="AE117" s="11"/>
      <c r="AF117" s="11"/>
      <c r="AH117" s="499"/>
      <c r="AI117" s="499"/>
      <c r="AJ117" s="499"/>
      <c r="AK117" s="499"/>
      <c r="AL117" s="499"/>
      <c r="AM117" s="499"/>
    </row>
    <row r="118" customFormat="false" ht="12.75" hidden="false" customHeight="true" outlineLevel="0" collapsed="false">
      <c r="A118" s="510" t="s">
        <v>591</v>
      </c>
      <c r="B118" s="97" t="n">
        <v>956.2583461736</v>
      </c>
      <c r="C118" s="97" t="n">
        <v>11.9367879184741</v>
      </c>
      <c r="D118" s="97" t="n">
        <v>80.2384707815318</v>
      </c>
      <c r="E118" s="97" t="n">
        <v>160.765745231128</v>
      </c>
      <c r="F118" s="97" t="n">
        <v>-20.8678412513587</v>
      </c>
      <c r="G118" s="352" t="n">
        <v>576.453859866261</v>
      </c>
      <c r="H118" s="97" t="n">
        <v>608.375584952878</v>
      </c>
      <c r="I118" s="97" t="n">
        <v>1048.13069099161</v>
      </c>
      <c r="J118" s="97" t="n">
        <v>2546.09822394147</v>
      </c>
      <c r="K118" s="97" t="n">
        <v>2024.35164258496</v>
      </c>
      <c r="O118" s="171"/>
      <c r="R118" s="534"/>
      <c r="Z118" s="82"/>
      <c r="AA118" s="5"/>
      <c r="AB118" s="5"/>
      <c r="AC118" s="1"/>
      <c r="AD118" s="1"/>
      <c r="AE118" s="11"/>
      <c r="AF118" s="11"/>
      <c r="AH118" s="499"/>
      <c r="AI118" s="499"/>
      <c r="AJ118" s="499"/>
      <c r="AK118" s="499"/>
      <c r="AL118" s="499"/>
      <c r="AM118" s="499"/>
    </row>
    <row r="119" customFormat="false" ht="12.75" hidden="false" customHeight="true" outlineLevel="0" collapsed="false">
      <c r="A119" s="517" t="s">
        <v>10</v>
      </c>
      <c r="B119" s="352"/>
      <c r="C119" s="97"/>
      <c r="D119" s="97"/>
      <c r="E119" s="97"/>
      <c r="F119" s="167"/>
      <c r="G119" s="383"/>
      <c r="H119" s="139"/>
      <c r="I119" s="139"/>
      <c r="J119" s="139"/>
      <c r="K119" s="139"/>
      <c r="O119" s="537"/>
      <c r="Z119" s="82"/>
      <c r="AA119" s="5"/>
      <c r="AB119" s="5"/>
      <c r="AC119" s="1"/>
      <c r="AD119" s="1"/>
      <c r="AE119" s="11"/>
      <c r="AF119" s="11"/>
      <c r="AH119" s="499"/>
      <c r="AI119" s="499"/>
      <c r="AJ119" s="499"/>
      <c r="AK119" s="499"/>
      <c r="AL119" s="499"/>
      <c r="AM119" s="499"/>
    </row>
    <row r="120" customFormat="false" ht="12.75" hidden="false" customHeight="true" outlineLevel="0" collapsed="false">
      <c r="A120" s="510" t="s">
        <v>594</v>
      </c>
      <c r="B120" s="97" t="s">
        <v>54</v>
      </c>
      <c r="C120" s="97" t="s">
        <v>54</v>
      </c>
      <c r="D120" s="97" t="s">
        <v>54</v>
      </c>
      <c r="E120" s="97" t="n">
        <v>-2.17760471546096</v>
      </c>
      <c r="F120" s="97" t="n">
        <v>-17.0786840612862</v>
      </c>
      <c r="G120" s="383" t="s">
        <v>54</v>
      </c>
      <c r="H120" s="139" t="s">
        <v>54</v>
      </c>
      <c r="I120" s="139" t="n">
        <v>887.005773618415</v>
      </c>
      <c r="J120" s="139" t="n">
        <v>851.254535039145</v>
      </c>
      <c r="K120" s="97" t="n">
        <v>717.875088011204</v>
      </c>
      <c r="O120" s="171"/>
      <c r="R120" s="534"/>
      <c r="Z120" s="82"/>
      <c r="AA120" s="5"/>
      <c r="AB120" s="5"/>
      <c r="AC120" s="1"/>
      <c r="AD120" s="1"/>
      <c r="AE120" s="11"/>
      <c r="AF120" s="11"/>
      <c r="AH120" s="499"/>
      <c r="AI120" s="499"/>
      <c r="AJ120" s="499"/>
      <c r="AK120" s="499"/>
      <c r="AL120" s="499"/>
      <c r="AM120" s="499"/>
    </row>
    <row r="121" customFormat="false" ht="12.75" hidden="false" customHeight="true" outlineLevel="0" collapsed="false">
      <c r="A121" s="510" t="s">
        <v>572</v>
      </c>
      <c r="B121" s="352" t="s">
        <v>54</v>
      </c>
      <c r="C121" s="97" t="s">
        <v>54</v>
      </c>
      <c r="D121" s="97" t="s">
        <v>54</v>
      </c>
      <c r="E121" s="97" t="n">
        <v>18.3505398154395</v>
      </c>
      <c r="F121" s="167" t="n">
        <v>-4.19484505431668</v>
      </c>
      <c r="G121" s="383" t="s">
        <v>54</v>
      </c>
      <c r="H121" s="139" t="s">
        <v>54</v>
      </c>
      <c r="I121" s="139" t="n">
        <v>1069.4721946011</v>
      </c>
      <c r="J121" s="139" t="n">
        <v>1241.75077593266</v>
      </c>
      <c r="K121" s="139" t="n">
        <v>1209.89191874284</v>
      </c>
      <c r="O121" s="171"/>
      <c r="R121" s="534"/>
      <c r="Z121" s="82"/>
      <c r="AA121" s="5"/>
      <c r="AB121" s="5"/>
      <c r="AC121" s="1"/>
      <c r="AD121" s="1"/>
      <c r="AE121" s="11"/>
      <c r="AF121" s="11"/>
      <c r="AH121" s="499"/>
      <c r="AI121" s="499"/>
      <c r="AJ121" s="499"/>
      <c r="AK121" s="499"/>
      <c r="AL121" s="499"/>
      <c r="AM121" s="499"/>
    </row>
    <row r="122" customFormat="false" ht="14.25" hidden="false" customHeight="true" outlineLevel="0" collapsed="false">
      <c r="A122" s="500" t="s">
        <v>11</v>
      </c>
      <c r="B122" s="352"/>
      <c r="C122" s="97"/>
      <c r="D122" s="97"/>
      <c r="E122" s="97"/>
      <c r="F122" s="167"/>
      <c r="G122" s="383"/>
      <c r="H122" s="139"/>
      <c r="I122" s="139"/>
      <c r="J122" s="139"/>
      <c r="K122" s="139"/>
      <c r="O122" s="537"/>
      <c r="Z122" s="82"/>
      <c r="AA122" s="5"/>
      <c r="AB122" s="5"/>
      <c r="AC122" s="1"/>
      <c r="AD122" s="1"/>
      <c r="AE122" s="11"/>
      <c r="AF122" s="11"/>
      <c r="AH122" s="499"/>
      <c r="AI122" s="499"/>
      <c r="AJ122" s="499"/>
      <c r="AK122" s="499"/>
      <c r="AL122" s="499"/>
      <c r="AM122" s="512"/>
    </row>
    <row r="123" customFormat="false" ht="12.75" hidden="false" customHeight="true" outlineLevel="0" collapsed="false">
      <c r="A123" s="510" t="s">
        <v>645</v>
      </c>
      <c r="B123" s="97" t="n">
        <v>30.9882617391845</v>
      </c>
      <c r="C123" s="97" t="n">
        <v>26.1527958269153</v>
      </c>
      <c r="D123" s="97" t="n">
        <v>31.8189817060763</v>
      </c>
      <c r="E123" s="97" t="n">
        <v>1.39031882744449</v>
      </c>
      <c r="F123" s="97" t="n">
        <v>-12.4649722556835</v>
      </c>
      <c r="G123" s="352" t="n">
        <v>6.22305531854095</v>
      </c>
      <c r="H123" s="97" t="n">
        <v>7.7758834602763</v>
      </c>
      <c r="I123" s="97" t="n">
        <v>10.1608377563516</v>
      </c>
      <c r="J123" s="97" t="n">
        <v>10.1450223890267</v>
      </c>
      <c r="K123" s="97" t="n">
        <v>9.18842339687503</v>
      </c>
      <c r="O123" s="171"/>
      <c r="R123" s="534"/>
    </row>
    <row r="124" customFormat="false" ht="12.75" hidden="false" customHeight="true" outlineLevel="0" collapsed="false">
      <c r="A124" s="513" t="s">
        <v>650</v>
      </c>
      <c r="B124" s="97" t="s">
        <v>24</v>
      </c>
      <c r="C124" s="97" t="n">
        <v>67.8265357240836</v>
      </c>
      <c r="D124" s="97" t="n">
        <v>7.82926517358307</v>
      </c>
      <c r="E124" s="97" t="n">
        <v>0.771721166649297</v>
      </c>
      <c r="F124" s="97" t="n">
        <v>-12.2657085840323</v>
      </c>
      <c r="G124" s="352" t="n">
        <v>5.04068923224123</v>
      </c>
      <c r="H124" s="97" t="n">
        <v>8.37914594272469</v>
      </c>
      <c r="I124" s="97" t="n">
        <v>8.95649776186636</v>
      </c>
      <c r="J124" s="97" t="n">
        <v>8.88799706083406</v>
      </c>
      <c r="K124" s="97" t="n">
        <v>8.06825081729415</v>
      </c>
      <c r="O124" s="171"/>
      <c r="R124" s="534"/>
    </row>
    <row r="125" customFormat="false" ht="12.75" hidden="false" customHeight="true" outlineLevel="0" collapsed="false">
      <c r="A125" s="513" t="s">
        <v>653</v>
      </c>
      <c r="B125" s="97" t="s">
        <v>24</v>
      </c>
      <c r="C125" s="97" t="s">
        <v>24</v>
      </c>
      <c r="D125" s="97" t="n">
        <v>117.987818368986</v>
      </c>
      <c r="E125" s="97" t="n">
        <v>46.0617775548611</v>
      </c>
      <c r="F125" s="97" t="n">
        <v>2.72965768606581</v>
      </c>
      <c r="G125" s="352" t="s">
        <v>24</v>
      </c>
      <c r="H125" s="97" t="n">
        <v>150.43485947249</v>
      </c>
      <c r="I125" s="97" t="n">
        <v>325.074221363843</v>
      </c>
      <c r="J125" s="97" t="n">
        <v>467.569438571199</v>
      </c>
      <c r="K125" s="97" t="n">
        <v>496.990484088773</v>
      </c>
      <c r="O125" s="171"/>
      <c r="R125" s="534"/>
    </row>
    <row r="126" customFormat="false" ht="12.75" hidden="false" customHeight="true" outlineLevel="0" collapsed="false">
      <c r="A126" s="513" t="s">
        <v>551</v>
      </c>
      <c r="B126" s="97" t="n">
        <v>-16.69227720954</v>
      </c>
      <c r="C126" s="97" t="n">
        <v>20.4171949160368</v>
      </c>
      <c r="D126" s="97" t="n">
        <v>279.157675852812</v>
      </c>
      <c r="E126" s="97" t="n">
        <v>-33.9014001600706</v>
      </c>
      <c r="F126" s="97" t="n">
        <v>15.0586495039564</v>
      </c>
      <c r="G126" s="351" t="n">
        <v>0.0244926839409514</v>
      </c>
      <c r="H126" s="40" t="n">
        <v>0.029212860586625</v>
      </c>
      <c r="I126" s="40" t="n">
        <v>0.109798336384065</v>
      </c>
      <c r="J126" s="40" t="n">
        <v>0.0714685587612052</v>
      </c>
      <c r="K126" s="40" t="n">
        <v>0.0850825331970995</v>
      </c>
      <c r="O126" s="171"/>
      <c r="R126" s="534"/>
    </row>
    <row r="127" customFormat="false" ht="12.75" hidden="false" customHeight="true" outlineLevel="0" collapsed="false">
      <c r="A127" s="513" t="s">
        <v>550</v>
      </c>
      <c r="B127" s="97" t="s">
        <v>54</v>
      </c>
      <c r="C127" s="97" t="s">
        <v>54</v>
      </c>
      <c r="D127" s="97" t="s">
        <v>54</v>
      </c>
      <c r="E127" s="97" t="n">
        <v>-1.99249202826592</v>
      </c>
      <c r="F127" s="97" t="n">
        <v>92.2609892977051</v>
      </c>
      <c r="G127" s="351" t="s">
        <v>54</v>
      </c>
      <c r="H127" s="40" t="s">
        <v>54</v>
      </c>
      <c r="I127" s="40" t="n">
        <v>0.653032227113948</v>
      </c>
      <c r="J127" s="40" t="n">
        <v>0.630261770436243</v>
      </c>
      <c r="K127" s="40" t="n">
        <v>1.25377109507814</v>
      </c>
      <c r="O127" s="171"/>
      <c r="R127" s="534"/>
    </row>
    <row r="128" customFormat="false" ht="12.75" hidden="false" customHeight="true" outlineLevel="0" collapsed="false">
      <c r="A128" s="511" t="s">
        <v>12</v>
      </c>
      <c r="B128" s="352"/>
      <c r="C128" s="97"/>
      <c r="D128" s="97"/>
      <c r="E128" s="97"/>
      <c r="F128" s="167"/>
      <c r="G128" s="383"/>
      <c r="H128" s="139"/>
      <c r="I128" s="139"/>
      <c r="J128" s="139"/>
      <c r="K128" s="139"/>
      <c r="O128" s="537"/>
    </row>
    <row r="129" customFormat="false" ht="12.75" hidden="false" customHeight="true" outlineLevel="0" collapsed="false">
      <c r="A129" s="510" t="s">
        <v>572</v>
      </c>
      <c r="B129" s="352" t="s">
        <v>54</v>
      </c>
      <c r="C129" s="97" t="s">
        <v>54</v>
      </c>
      <c r="D129" s="97" t="s">
        <v>54</v>
      </c>
      <c r="E129" s="97" t="n">
        <v>38.019949697992</v>
      </c>
      <c r="F129" s="167" t="n">
        <v>21.0181308564893</v>
      </c>
      <c r="G129" s="383" t="s">
        <v>54</v>
      </c>
      <c r="H129" s="139" t="s">
        <v>54</v>
      </c>
      <c r="I129" s="97" t="n">
        <v>738.742009039456</v>
      </c>
      <c r="J129" s="97" t="n">
        <v>999.569317824584</v>
      </c>
      <c r="K129" s="97" t="n">
        <v>1177.71691121425</v>
      </c>
      <c r="O129" s="171"/>
      <c r="R129" s="534"/>
    </row>
    <row r="130" customFormat="false" ht="12.75" hidden="false" customHeight="true" outlineLevel="0" collapsed="false">
      <c r="A130" s="98" t="s">
        <v>13</v>
      </c>
      <c r="B130" s="352"/>
      <c r="C130" s="97"/>
      <c r="D130" s="97"/>
      <c r="E130" s="97"/>
      <c r="F130" s="167"/>
      <c r="G130" s="383"/>
      <c r="H130" s="139"/>
      <c r="I130" s="139"/>
      <c r="J130" s="139"/>
      <c r="K130" s="139"/>
      <c r="O130" s="537"/>
    </row>
    <row r="131" customFormat="false" ht="12.75" hidden="false" customHeight="true" outlineLevel="0" collapsed="false">
      <c r="A131" s="513" t="s">
        <v>607</v>
      </c>
      <c r="B131" s="97" t="n">
        <v>108.513281665976</v>
      </c>
      <c r="C131" s="97" t="n">
        <v>11.3248216951296</v>
      </c>
      <c r="D131" s="97" t="n">
        <v>44.8430901830481</v>
      </c>
      <c r="E131" s="97" t="n">
        <v>97.3832402031215</v>
      </c>
      <c r="F131" s="97" t="n">
        <v>-39.9860883726387</v>
      </c>
      <c r="G131" s="352" t="n">
        <v>99.4103236716023</v>
      </c>
      <c r="H131" s="97" t="n">
        <v>102.901567398119</v>
      </c>
      <c r="I131" s="97" t="n">
        <v>138.261250259223</v>
      </c>
      <c r="J131" s="97" t="n">
        <v>248.633030526095</v>
      </c>
      <c r="K131" s="97" t="n">
        <v>150.166716132065</v>
      </c>
      <c r="O131" s="171"/>
      <c r="R131" s="534"/>
    </row>
    <row r="132" customFormat="false" ht="12.75" hidden="false" customHeight="true" outlineLevel="0" collapsed="false">
      <c r="A132" s="517" t="s">
        <v>14</v>
      </c>
      <c r="B132" s="352"/>
      <c r="C132" s="97"/>
      <c r="D132" s="97"/>
      <c r="E132" s="97"/>
      <c r="F132" s="167"/>
      <c r="G132" s="383"/>
      <c r="H132" s="139"/>
      <c r="I132" s="139"/>
      <c r="J132" s="139"/>
      <c r="K132" s="139"/>
      <c r="O132" s="537"/>
    </row>
    <row r="133" customFormat="false" ht="12.75" hidden="false" customHeight="true" outlineLevel="0" collapsed="false">
      <c r="A133" s="483" t="s">
        <v>660</v>
      </c>
      <c r="B133" s="352" t="s">
        <v>54</v>
      </c>
      <c r="C133" s="97" t="s">
        <v>54</v>
      </c>
      <c r="D133" s="97" t="s">
        <v>54</v>
      </c>
      <c r="E133" s="97" t="s">
        <v>54</v>
      </c>
      <c r="F133" s="167" t="s">
        <v>54</v>
      </c>
      <c r="G133" s="383" t="s">
        <v>54</v>
      </c>
      <c r="H133" s="139" t="s">
        <v>54</v>
      </c>
      <c r="I133" s="139" t="s">
        <v>54</v>
      </c>
      <c r="J133" s="139" t="s">
        <v>54</v>
      </c>
      <c r="K133" s="97" t="n">
        <v>96.3563571227316</v>
      </c>
      <c r="O133" s="537"/>
    </row>
    <row r="134" customFormat="false" ht="12.75" hidden="false" customHeight="true" outlineLevel="0" collapsed="false">
      <c r="A134" s="517" t="s">
        <v>15</v>
      </c>
      <c r="B134" s="352"/>
      <c r="C134" s="97"/>
      <c r="D134" s="97"/>
      <c r="E134" s="97"/>
      <c r="F134" s="167"/>
      <c r="G134" s="383"/>
      <c r="H134" s="139"/>
      <c r="I134" s="139"/>
      <c r="J134" s="139"/>
      <c r="K134" s="139"/>
      <c r="O134" s="537"/>
    </row>
    <row r="135" customFormat="false" ht="12.75" hidden="false" customHeight="true" outlineLevel="0" collapsed="false">
      <c r="A135" s="513" t="s">
        <v>610</v>
      </c>
      <c r="B135" s="97" t="n">
        <v>561.597580645161</v>
      </c>
      <c r="C135" s="97" t="n">
        <v>14.7875620734647</v>
      </c>
      <c r="D135" s="97" t="n">
        <v>30.4583119475859</v>
      </c>
      <c r="E135" s="97" t="n">
        <v>62.418036134547</v>
      </c>
      <c r="F135" s="97" t="n">
        <v>-5.18498994176595</v>
      </c>
      <c r="G135" s="383" t="n">
        <v>154.27861200953</v>
      </c>
      <c r="H135" s="97" t="n">
        <v>174.370011691327</v>
      </c>
      <c r="I135" s="97" t="n">
        <v>217.356441577484</v>
      </c>
      <c r="J135" s="97" t="n">
        <v>334.780313642023</v>
      </c>
      <c r="K135" s="97" t="n">
        <v>312.666390262178</v>
      </c>
      <c r="O135" s="171"/>
      <c r="R135" s="534"/>
    </row>
    <row r="136" customFormat="false" ht="12.75" hidden="false" customHeight="true" outlineLevel="0" collapsed="false">
      <c r="A136" s="517" t="s">
        <v>16</v>
      </c>
      <c r="B136" s="352"/>
      <c r="C136" s="97"/>
      <c r="D136" s="97"/>
      <c r="E136" s="97"/>
      <c r="F136" s="167"/>
      <c r="G136" s="383"/>
      <c r="H136" s="139"/>
      <c r="I136" s="139"/>
      <c r="J136" s="139"/>
      <c r="K136" s="139"/>
      <c r="O136" s="171"/>
    </row>
    <row r="137" customFormat="false" ht="12.75" hidden="false" customHeight="true" outlineLevel="0" collapsed="false">
      <c r="A137" s="513" t="s">
        <v>613</v>
      </c>
      <c r="B137" s="352" t="s">
        <v>54</v>
      </c>
      <c r="C137" s="97" t="s">
        <v>54</v>
      </c>
      <c r="D137" s="97" t="s">
        <v>54</v>
      </c>
      <c r="E137" s="97" t="n">
        <v>70.1321850880773</v>
      </c>
      <c r="F137" s="167" t="n">
        <v>13.5313142225044</v>
      </c>
      <c r="G137" s="383" t="s">
        <v>54</v>
      </c>
      <c r="H137" s="139" t="s">
        <v>54</v>
      </c>
      <c r="I137" s="139" t="n">
        <v>31773.2758081</v>
      </c>
      <c r="J137" s="139" t="n">
        <v>52421.4097123989</v>
      </c>
      <c r="K137" s="139" t="n">
        <v>59507.3083459632</v>
      </c>
      <c r="O137" s="171"/>
      <c r="R137" s="1"/>
    </row>
    <row r="138" customFormat="false" ht="12.75" hidden="false" customHeight="true" outlineLevel="0" collapsed="false">
      <c r="A138" s="510" t="s">
        <v>572</v>
      </c>
      <c r="B138" s="352" t="s">
        <v>54</v>
      </c>
      <c r="C138" s="97" t="s">
        <v>54</v>
      </c>
      <c r="D138" s="97" t="s">
        <v>54</v>
      </c>
      <c r="E138" s="97" t="n">
        <v>17.7447552072463</v>
      </c>
      <c r="F138" s="167" t="n">
        <v>-17.6025849572089</v>
      </c>
      <c r="G138" s="383" t="s">
        <v>54</v>
      </c>
      <c r="H138" s="139" t="s">
        <v>54</v>
      </c>
      <c r="I138" s="139" t="n">
        <v>1148.3437484679</v>
      </c>
      <c r="J138" s="139" t="n">
        <v>1311.21438405813</v>
      </c>
      <c r="K138" s="139" t="n">
        <v>1080.27229373949</v>
      </c>
      <c r="O138" s="171"/>
      <c r="R138" s="1"/>
    </row>
    <row r="139" customFormat="false" ht="12.75" hidden="false" customHeight="true" outlineLevel="0" collapsed="false">
      <c r="A139" s="517" t="s">
        <v>17</v>
      </c>
      <c r="B139" s="352"/>
      <c r="C139" s="97"/>
      <c r="D139" s="97"/>
      <c r="E139" s="97"/>
      <c r="F139" s="167"/>
      <c r="G139" s="383"/>
      <c r="H139" s="139"/>
      <c r="I139" s="139"/>
      <c r="J139" s="139"/>
      <c r="K139" s="139"/>
      <c r="O139" s="537"/>
    </row>
    <row r="140" customFormat="false" ht="12.75" hidden="false" customHeight="true" outlineLevel="0" collapsed="false">
      <c r="A140" s="483" t="s">
        <v>671</v>
      </c>
      <c r="B140" s="97" t="n">
        <v>20.6295806800433</v>
      </c>
      <c r="C140" s="97" t="n">
        <v>26.4736062066704</v>
      </c>
      <c r="D140" s="97" t="n">
        <v>30.0339166223121</v>
      </c>
      <c r="E140" s="97" t="n">
        <v>57.9409849494288</v>
      </c>
      <c r="F140" s="97" t="n">
        <v>7.87776433779259</v>
      </c>
      <c r="G140" s="383" t="n">
        <v>845.990183480441</v>
      </c>
      <c r="H140" s="139" t="n">
        <v>1034.15193804583</v>
      </c>
      <c r="I140" s="139" t="n">
        <v>1305.32859912269</v>
      </c>
      <c r="J140" s="139" t="n">
        <v>2011.69939585087</v>
      </c>
      <c r="K140" s="139" t="n">
        <v>2184.68745293487</v>
      </c>
      <c r="O140" s="171"/>
      <c r="R140" s="534"/>
      <c r="V140" s="321"/>
      <c r="W140" s="321"/>
    </row>
    <row r="141" customFormat="false" ht="12.75" hidden="false" customHeight="true" outlineLevel="0" collapsed="false">
      <c r="A141" s="483" t="s">
        <v>675</v>
      </c>
      <c r="B141" s="97" t="n">
        <v>30.8803260022772</v>
      </c>
      <c r="C141" s="97" t="n">
        <v>19.6692338543783</v>
      </c>
      <c r="D141" s="97" t="n">
        <v>-3.96137168768566</v>
      </c>
      <c r="E141" s="97" t="n">
        <v>13.5712867585023</v>
      </c>
      <c r="F141" s="97" t="n">
        <v>-2.35798676586428</v>
      </c>
      <c r="G141" s="383" t="n">
        <v>5980.91466368941</v>
      </c>
      <c r="H141" s="139" t="n">
        <v>6917.81973552771</v>
      </c>
      <c r="I141" s="139" t="n">
        <v>6449.02482848438</v>
      </c>
      <c r="J141" s="139" t="n">
        <v>7146.78941442641</v>
      </c>
      <c r="K141" s="139" t="n">
        <v>7024.93001902513</v>
      </c>
      <c r="O141" s="171"/>
      <c r="R141" s="534"/>
      <c r="V141" s="321"/>
      <c r="W141" s="321"/>
    </row>
    <row r="142" customFormat="false" ht="12.75" hidden="false" customHeight="true" outlineLevel="0" collapsed="false">
      <c r="A142" s="595" t="s">
        <v>677</v>
      </c>
      <c r="B142" s="370" t="n">
        <v>-1.43472022955523</v>
      </c>
      <c r="C142" s="370" t="n">
        <v>6.91117081732315</v>
      </c>
      <c r="D142" s="370" t="n">
        <v>-2.18503968382503</v>
      </c>
      <c r="E142" s="370" t="n">
        <v>21.6390327735802</v>
      </c>
      <c r="F142" s="370" t="n">
        <v>13.5676854732237</v>
      </c>
      <c r="G142" s="554" t="n">
        <v>578.879737102652</v>
      </c>
      <c r="H142" s="429" t="n">
        <v>598.178167683741</v>
      </c>
      <c r="I142" s="429" t="n">
        <v>567.956011396437</v>
      </c>
      <c r="J142" s="429" t="n">
        <v>674.118194442965</v>
      </c>
      <c r="K142" s="429" t="n">
        <v>770.699567390337</v>
      </c>
      <c r="O142" s="171"/>
      <c r="R142" s="534"/>
      <c r="V142" s="81"/>
      <c r="W142" s="81"/>
      <c r="Z142" s="321"/>
      <c r="AA142" s="321"/>
      <c r="AB142" s="321"/>
      <c r="AC142" s="321"/>
      <c r="AD142" s="321"/>
      <c r="AE142" s="321"/>
      <c r="AF142" s="321"/>
      <c r="AG142" s="321"/>
      <c r="AH142" s="321"/>
      <c r="AI142" s="321"/>
      <c r="AJ142" s="321"/>
      <c r="AK142" s="321"/>
      <c r="AL142" s="321"/>
      <c r="AM142" s="321"/>
      <c r="AN142" s="321"/>
    </row>
    <row r="143" customFormat="false" ht="12.75" hidden="true" customHeight="true" outlineLevel="0" collapsed="false">
      <c r="A143" s="325" t="s">
        <v>683</v>
      </c>
      <c r="B143" s="325"/>
      <c r="C143" s="325"/>
      <c r="D143" s="325"/>
      <c r="E143" s="325"/>
      <c r="F143" s="325"/>
      <c r="G143" s="325"/>
      <c r="H143" s="325"/>
      <c r="I143" s="325"/>
      <c r="J143" s="325"/>
      <c r="K143" s="325"/>
      <c r="L143" s="321"/>
      <c r="M143" s="321"/>
      <c r="N143" s="321"/>
      <c r="O143" s="321"/>
      <c r="P143" s="321"/>
      <c r="Q143" s="321"/>
      <c r="R143" s="321"/>
      <c r="S143" s="321"/>
      <c r="T143" s="321"/>
      <c r="U143" s="321"/>
    </row>
    <row r="144" customFormat="false" ht="12.75" hidden="false" customHeight="true" outlineLevel="0" collapsed="false">
      <c r="A144" s="545"/>
      <c r="D144" s="26"/>
      <c r="E144" s="26"/>
      <c r="F144" s="317"/>
      <c r="G144" s="26"/>
    </row>
    <row r="147" customFormat="false" ht="14.25" hidden="false" customHeight="true" outlineLevel="0" collapsed="false"/>
    <row r="149" s="321" customFormat="true" ht="13.5" hidden="false" customHeight="true" outlineLevel="0" collapsed="false">
      <c r="A149" s="494"/>
      <c r="B149" s="28"/>
      <c r="C149" s="28"/>
      <c r="D149" s="28"/>
      <c r="E149" s="28"/>
      <c r="F149" s="28"/>
      <c r="G149" s="28"/>
      <c r="H149" s="28"/>
      <c r="I149" s="28"/>
      <c r="J149" s="28"/>
      <c r="K149" s="28"/>
      <c r="L149" s="494"/>
      <c r="M149" s="494"/>
      <c r="N149" s="494"/>
      <c r="O149" s="494"/>
      <c r="P149" s="494"/>
      <c r="Q149" s="494"/>
      <c r="R149" s="494"/>
      <c r="S149" s="494"/>
      <c r="T149" s="494"/>
      <c r="U149" s="494"/>
      <c r="V149" s="494"/>
      <c r="W149" s="494"/>
      <c r="X149" s="494"/>
      <c r="Y149" s="494"/>
      <c r="Z149" s="372"/>
      <c r="AA149" s="372"/>
      <c r="AB149" s="372"/>
      <c r="AC149" s="372"/>
      <c r="AD149" s="372"/>
      <c r="AE149" s="372"/>
      <c r="AF149" s="372"/>
      <c r="AG149" s="372"/>
      <c r="AH149" s="372"/>
      <c r="AI149" s="372"/>
      <c r="AJ149" s="372"/>
      <c r="AK149" s="372"/>
      <c r="AL149" s="372"/>
      <c r="AM149" s="372"/>
      <c r="AN149" s="372"/>
      <c r="AO149" s="494"/>
    </row>
    <row r="150" s="82" customFormat="true" ht="14.25" hidden="false" customHeight="true" outlineLevel="0" collapsed="false">
      <c r="A150" s="494"/>
      <c r="B150" s="28"/>
      <c r="C150" s="28"/>
      <c r="D150" s="28"/>
      <c r="E150" s="28"/>
      <c r="F150" s="28"/>
      <c r="G150" s="28"/>
      <c r="H150" s="28"/>
      <c r="I150" s="28"/>
      <c r="J150" s="28"/>
      <c r="K150" s="28"/>
      <c r="L150" s="494"/>
      <c r="M150" s="494"/>
      <c r="N150" s="494"/>
      <c r="O150" s="494"/>
      <c r="P150" s="494"/>
      <c r="Q150" s="494"/>
      <c r="R150" s="494"/>
      <c r="S150" s="494"/>
      <c r="T150" s="494"/>
      <c r="U150" s="494"/>
      <c r="V150" s="494"/>
      <c r="W150" s="494"/>
      <c r="X150" s="321"/>
      <c r="Y150" s="494"/>
      <c r="AO150" s="494"/>
    </row>
    <row r="151" customFormat="false" ht="12.75" hidden="false" customHeight="true" outlineLevel="0" collapsed="false">
      <c r="X151" s="81"/>
    </row>
    <row r="154" customFormat="false" ht="12.75" hidden="false" customHeight="true" outlineLevel="0" collapsed="false">
      <c r="AO154" s="321"/>
    </row>
    <row r="155" customFormat="false" ht="12.75" hidden="false" customHeight="true" outlineLevel="0" collapsed="false">
      <c r="AO155" s="82"/>
    </row>
    <row r="156" customFormat="false" ht="12.75" hidden="false" customHeight="true" outlineLevel="0" collapsed="false">
      <c r="Y156" s="321"/>
    </row>
    <row r="157" customFormat="false" ht="12.75" hidden="false" customHeight="true" outlineLevel="0" collapsed="false">
      <c r="Y157" s="81"/>
    </row>
    <row r="190" customFormat="false" ht="12.75" hidden="false" customHeight="true" outlineLevel="0" collapsed="false">
      <c r="Z190" s="321"/>
      <c r="AA190" s="321"/>
      <c r="AB190" s="321"/>
      <c r="AC190" s="321"/>
      <c r="AD190" s="321"/>
      <c r="AE190" s="321"/>
      <c r="AF190" s="321"/>
      <c r="AG190" s="321"/>
      <c r="AH190" s="321"/>
      <c r="AI190" s="321"/>
      <c r="AJ190" s="321"/>
      <c r="AK190" s="321"/>
      <c r="AL190" s="321"/>
      <c r="AM190" s="321"/>
      <c r="AN190" s="321"/>
    </row>
    <row r="191" customFormat="false" ht="12.75" hidden="false" customHeight="true" outlineLevel="0" collapsed="false">
      <c r="Z191" s="81"/>
      <c r="AA191" s="81"/>
      <c r="AB191" s="81"/>
      <c r="AC191" s="81"/>
      <c r="AD191" s="81"/>
      <c r="AE191" s="82"/>
      <c r="AF191" s="82"/>
      <c r="AG191" s="82"/>
      <c r="AH191" s="82"/>
      <c r="AI191" s="82"/>
      <c r="AJ191" s="82"/>
      <c r="AK191" s="82"/>
      <c r="AL191" s="82"/>
      <c r="AM191" s="82"/>
      <c r="AN191" s="82"/>
    </row>
  </sheetData>
  <mergeCells count="18">
    <mergeCell ref="A6:K6"/>
    <mergeCell ref="A7:K7"/>
    <mergeCell ref="A10:A11"/>
    <mergeCell ref="B10:F10"/>
    <mergeCell ref="G10:K10"/>
    <mergeCell ref="A48:K48"/>
    <mergeCell ref="A53:K53"/>
    <mergeCell ref="A54:K54"/>
    <mergeCell ref="A57:A58"/>
    <mergeCell ref="B57:F57"/>
    <mergeCell ref="G57:K57"/>
    <mergeCell ref="A97:K97"/>
    <mergeCell ref="A98:K98"/>
    <mergeCell ref="A103:K103"/>
    <mergeCell ref="A105:A106"/>
    <mergeCell ref="B105:F105"/>
    <mergeCell ref="G105:K105"/>
    <mergeCell ref="A143:K14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2"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2" manualBreakCount="2">
    <brk id="49" man="true" max="16383" min="0"/>
    <brk id="9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6" width="27.14"/>
    <col collapsed="false" customWidth="true" hidden="false" outlineLevel="0" max="6" min="2" style="28" width="15.7"/>
    <col collapsed="false" customWidth="true" hidden="false" outlineLevel="0" max="8" min="7" style="28" width="7.28"/>
    <col collapsed="false" customWidth="true" hidden="false" outlineLevel="0" max="26" min="9" style="494" width="7.28"/>
    <col collapsed="false" customWidth="true" hidden="false" outlineLevel="0" max="27" min="27" style="494" width="9.41"/>
    <col collapsed="false" customWidth="true" hidden="false" outlineLevel="0" max="28" min="28" style="494" width="5.56"/>
    <col collapsed="false" customWidth="true" hidden="false" outlineLevel="0" max="29" min="29" style="494" width="10.85"/>
    <col collapsed="false" customWidth="true" hidden="false" outlineLevel="0" max="30" min="30" style="494" width="13.28"/>
    <col collapsed="false" customWidth="true" hidden="false" outlineLevel="0" max="31" min="31" style="494" width="17.42"/>
    <col collapsed="false" customWidth="true" hidden="false" outlineLevel="0" max="32" min="32" style="494" width="26.42"/>
    <col collapsed="false" customWidth="true" hidden="false" outlineLevel="0" max="33" min="33" style="494" width="11.28"/>
    <col collapsed="false" customWidth="true" hidden="false" outlineLevel="0" max="39" min="34" style="494" width="8.14"/>
    <col collapsed="false" customWidth="false" hidden="false" outlineLevel="0" max="257" min="40" style="494" width="9.14"/>
  </cols>
  <sheetData>
    <row r="1" customFormat="false" ht="12.75" hidden="false" customHeight="true" outlineLevel="0" collapsed="false">
      <c r="A1" s="7" t="s">
        <v>0</v>
      </c>
      <c r="B1" s="547" t="n">
        <v>37622</v>
      </c>
      <c r="C1" s="547" t="n">
        <v>37987</v>
      </c>
      <c r="D1" s="547" t="n">
        <v>38353</v>
      </c>
      <c r="E1" s="547" t="n">
        <v>38718</v>
      </c>
      <c r="F1" s="547" t="n">
        <v>39083</v>
      </c>
      <c r="G1" s="547"/>
      <c r="I1" s="28"/>
      <c r="J1" s="28"/>
      <c r="K1" s="28"/>
      <c r="AA1" s="5"/>
      <c r="AB1" s="5"/>
      <c r="AC1" s="1"/>
      <c r="AD1" s="11"/>
      <c r="AE1" s="11"/>
      <c r="AF1" s="11"/>
      <c r="AG1" s="11"/>
      <c r="AH1" s="8"/>
      <c r="AI1" s="8"/>
      <c r="AJ1" s="8"/>
      <c r="AK1" s="8"/>
      <c r="AL1" s="8"/>
      <c r="AM1" s="8"/>
      <c r="AN1" s="8"/>
    </row>
    <row r="2" customFormat="false" ht="12.75" hidden="false" customHeight="true" outlineLevel="0" collapsed="false">
      <c r="B2" s="28" t="n">
        <v>6</v>
      </c>
      <c r="C2" s="28" t="n">
        <v>7</v>
      </c>
      <c r="D2" s="28" t="n">
        <v>8</v>
      </c>
      <c r="E2" s="28" t="n">
        <v>9</v>
      </c>
      <c r="F2" s="28" t="n">
        <v>10</v>
      </c>
    </row>
    <row r="6" customFormat="false" ht="12.75" hidden="false" customHeight="true" outlineLevel="0" collapsed="false">
      <c r="A6" s="495" t="s">
        <v>689</v>
      </c>
      <c r="B6" s="495"/>
      <c r="C6" s="495"/>
      <c r="D6" s="495"/>
      <c r="E6" s="495"/>
      <c r="F6" s="495"/>
    </row>
    <row r="7" s="496" customFormat="true" ht="15" hidden="false" customHeight="true" outlineLevel="0" collapsed="false">
      <c r="A7" s="192" t="s">
        <v>690</v>
      </c>
      <c r="B7" s="192"/>
      <c r="C7" s="192"/>
      <c r="D7" s="192"/>
      <c r="E7" s="192"/>
      <c r="F7" s="192"/>
      <c r="G7" s="548"/>
      <c r="H7" s="548"/>
    </row>
    <row r="8" s="496" customFormat="true" ht="12.75" hidden="false" customHeight="true" outlineLevel="0" collapsed="false">
      <c r="A8" s="549" t="s">
        <v>30</v>
      </c>
      <c r="B8" s="192"/>
      <c r="C8" s="192"/>
      <c r="D8" s="192"/>
      <c r="E8" s="192"/>
      <c r="F8" s="192"/>
      <c r="G8" s="548"/>
      <c r="H8" s="548"/>
    </row>
    <row r="9" customFormat="false" ht="12.75" hidden="false" customHeight="true" outlineLevel="0" collapsed="false">
      <c r="A9" s="550"/>
    </row>
    <row r="10" s="551" customFormat="true" ht="12.75" hidden="false" customHeight="true" outlineLevel="0" collapsed="false">
      <c r="A10" s="341" t="s">
        <v>253</v>
      </c>
      <c r="B10" s="343" t="s">
        <v>427</v>
      </c>
      <c r="C10" s="343"/>
      <c r="D10" s="343"/>
      <c r="E10" s="343"/>
      <c r="F10" s="343"/>
      <c r="G10" s="117"/>
      <c r="H10" s="117"/>
      <c r="I10" s="550"/>
      <c r="J10" s="550"/>
      <c r="K10" s="550"/>
    </row>
    <row r="11" s="551" customFormat="true" ht="12.75" hidden="false" customHeight="true" outlineLevel="0" collapsed="false">
      <c r="A11" s="341"/>
      <c r="B11" s="344" t="n">
        <v>37987</v>
      </c>
      <c r="C11" s="344" t="n">
        <v>38353</v>
      </c>
      <c r="D11" s="344" t="n">
        <v>38718</v>
      </c>
      <c r="E11" s="344" t="n">
        <v>39083</v>
      </c>
      <c r="F11" s="344" t="n">
        <v>39448</v>
      </c>
      <c r="G11" s="552"/>
      <c r="H11" s="552"/>
      <c r="I11" s="552"/>
      <c r="J11" s="552"/>
      <c r="K11" s="552"/>
      <c r="L11" s="550"/>
      <c r="M11" s="550"/>
      <c r="N11" s="550"/>
      <c r="O11" s="550"/>
      <c r="P11" s="550"/>
      <c r="Q11" s="550"/>
      <c r="R11" s="550"/>
      <c r="S11" s="550"/>
      <c r="T11" s="550"/>
      <c r="U11" s="550"/>
      <c r="V11" s="550"/>
      <c r="W11" s="550"/>
      <c r="X11" s="550"/>
      <c r="Y11" s="550"/>
      <c r="Z11" s="550"/>
      <c r="AA11" s="550"/>
      <c r="AB11" s="550"/>
      <c r="AC11" s="550"/>
    </row>
    <row r="12" customFormat="false" ht="12.75" hidden="false" customHeight="true" outlineLevel="0" collapsed="false">
      <c r="A12" s="500" t="s">
        <v>5</v>
      </c>
      <c r="B12" s="553"/>
      <c r="C12" s="531"/>
      <c r="D12" s="531"/>
      <c r="E12" s="531"/>
      <c r="F12" s="531"/>
      <c r="G12" s="546"/>
      <c r="H12" s="546"/>
      <c r="I12" s="546"/>
      <c r="J12" s="546"/>
      <c r="K12" s="546"/>
      <c r="AH12" s="35"/>
      <c r="AI12" s="35"/>
      <c r="AJ12" s="35"/>
      <c r="AK12" s="35"/>
      <c r="AL12" s="35"/>
      <c r="AM12" s="35"/>
    </row>
    <row r="13" customFormat="false" ht="12.75" hidden="false" customHeight="true" outlineLevel="0" collapsed="false">
      <c r="A13" s="510" t="s">
        <v>572</v>
      </c>
      <c r="B13" s="383" t="s">
        <v>54</v>
      </c>
      <c r="C13" s="139" t="s">
        <v>54</v>
      </c>
      <c r="D13" s="139" t="s">
        <v>54</v>
      </c>
      <c r="E13" s="139" t="s">
        <v>54</v>
      </c>
      <c r="F13" s="139" t="s">
        <v>54</v>
      </c>
      <c r="G13" s="546"/>
      <c r="H13" s="546"/>
      <c r="I13" s="546"/>
      <c r="J13" s="546"/>
      <c r="K13" s="546"/>
      <c r="O13" s="171"/>
      <c r="AA13" s="6"/>
      <c r="AB13" s="6"/>
      <c r="AC13" s="171"/>
      <c r="AD13" s="171"/>
      <c r="AH13" s="499"/>
      <c r="AI13" s="499"/>
      <c r="AJ13" s="499"/>
      <c r="AK13" s="499"/>
      <c r="AL13" s="499"/>
      <c r="AM13" s="499"/>
    </row>
    <row r="14" customFormat="false" ht="12.75" hidden="false" customHeight="true" outlineLevel="0" collapsed="false">
      <c r="A14" s="500" t="s">
        <v>6</v>
      </c>
      <c r="B14" s="383"/>
      <c r="C14" s="139"/>
      <c r="D14" s="139"/>
      <c r="E14" s="139"/>
      <c r="F14" s="139"/>
      <c r="G14" s="494"/>
      <c r="H14" s="494"/>
      <c r="AA14" s="21"/>
      <c r="AB14" s="21"/>
      <c r="AC14" s="171"/>
      <c r="AD14" s="171"/>
      <c r="AH14" s="499"/>
      <c r="AI14" s="499"/>
      <c r="AJ14" s="499"/>
      <c r="AK14" s="499"/>
      <c r="AL14" s="499"/>
      <c r="AM14" s="499"/>
    </row>
    <row r="15" customFormat="false" ht="12.75" hidden="false" customHeight="true" outlineLevel="0" collapsed="false">
      <c r="A15" s="510" t="s">
        <v>574</v>
      </c>
      <c r="B15" s="383" t="s">
        <v>54</v>
      </c>
      <c r="C15" s="139" t="s">
        <v>54</v>
      </c>
      <c r="D15" s="139" t="n">
        <v>31</v>
      </c>
      <c r="E15" s="139" t="n">
        <v>34</v>
      </c>
      <c r="F15" s="139" t="n">
        <v>33</v>
      </c>
      <c r="G15" s="494"/>
      <c r="H15" s="494"/>
      <c r="O15" s="171"/>
      <c r="AA15" s="21"/>
      <c r="AB15" s="21"/>
      <c r="AC15" s="171"/>
      <c r="AD15" s="171"/>
      <c r="AH15" s="499"/>
      <c r="AI15" s="499"/>
      <c r="AJ15" s="499"/>
      <c r="AK15" s="499"/>
      <c r="AL15" s="499"/>
      <c r="AM15" s="499"/>
    </row>
    <row r="16" customFormat="false" ht="12.75" hidden="false" customHeight="true" outlineLevel="0" collapsed="false">
      <c r="A16" s="510" t="s">
        <v>578</v>
      </c>
      <c r="B16" s="383" t="s">
        <v>54</v>
      </c>
      <c r="C16" s="139" t="s">
        <v>54</v>
      </c>
      <c r="D16" s="139" t="n">
        <v>151</v>
      </c>
      <c r="E16" s="139" t="n">
        <v>169</v>
      </c>
      <c r="F16" s="139" t="n">
        <v>201</v>
      </c>
      <c r="G16" s="494"/>
      <c r="H16" s="494"/>
      <c r="O16" s="171"/>
      <c r="AA16" s="21"/>
      <c r="AB16" s="21"/>
      <c r="AC16" s="171"/>
      <c r="AD16" s="171"/>
      <c r="AH16" s="499"/>
      <c r="AI16" s="499"/>
      <c r="AJ16" s="499"/>
      <c r="AK16" s="499"/>
      <c r="AL16" s="499"/>
      <c r="AM16" s="499"/>
    </row>
    <row r="17" customFormat="false" ht="12.75" hidden="false" customHeight="true" outlineLevel="0" collapsed="false">
      <c r="A17" s="510" t="s">
        <v>472</v>
      </c>
      <c r="B17" s="383" t="s">
        <v>54</v>
      </c>
      <c r="C17" s="139" t="s">
        <v>54</v>
      </c>
      <c r="D17" s="139" t="n">
        <v>13</v>
      </c>
      <c r="E17" s="139" t="n">
        <v>12</v>
      </c>
      <c r="F17" s="139" t="n">
        <v>10</v>
      </c>
      <c r="G17" s="494"/>
      <c r="H17" s="494"/>
      <c r="O17" s="171"/>
      <c r="AA17" s="21"/>
      <c r="AB17" s="21"/>
      <c r="AC17" s="171"/>
      <c r="AD17" s="171"/>
      <c r="AH17" s="499"/>
      <c r="AI17" s="499"/>
      <c r="AJ17" s="499"/>
      <c r="AK17" s="499"/>
      <c r="AL17" s="499"/>
      <c r="AM17" s="499"/>
    </row>
    <row r="18" customFormat="false" ht="12.75" hidden="false" customHeight="true" outlineLevel="0" collapsed="false">
      <c r="A18" s="511" t="s">
        <v>7</v>
      </c>
      <c r="B18" s="383"/>
      <c r="C18" s="139"/>
      <c r="D18" s="139"/>
      <c r="E18" s="139"/>
      <c r="F18" s="139"/>
      <c r="G18" s="494"/>
      <c r="H18" s="494"/>
      <c r="AA18" s="21"/>
      <c r="AB18" s="21"/>
      <c r="AC18" s="171"/>
      <c r="AD18" s="171"/>
      <c r="AH18" s="499"/>
      <c r="AI18" s="499"/>
      <c r="AJ18" s="499"/>
      <c r="AK18" s="499"/>
      <c r="AL18" s="499"/>
      <c r="AM18" s="499"/>
    </row>
    <row r="19" customFormat="false" ht="12.75" hidden="false" customHeight="true" outlineLevel="0" collapsed="false">
      <c r="A19" s="510" t="s">
        <v>572</v>
      </c>
      <c r="B19" s="383" t="n">
        <v>116</v>
      </c>
      <c r="C19" s="139" t="n">
        <v>118</v>
      </c>
      <c r="D19" s="139" t="n">
        <v>115</v>
      </c>
      <c r="E19" s="139" t="n">
        <v>111</v>
      </c>
      <c r="F19" s="139" t="n">
        <v>105</v>
      </c>
      <c r="G19" s="494"/>
      <c r="H19" s="494"/>
      <c r="O19" s="171"/>
      <c r="AA19" s="21"/>
      <c r="AB19" s="21"/>
      <c r="AC19" s="171"/>
      <c r="AD19" s="171"/>
      <c r="AH19" s="499"/>
      <c r="AI19" s="499"/>
      <c r="AJ19" s="499"/>
      <c r="AK19" s="499"/>
      <c r="AL19" s="499"/>
      <c r="AM19" s="499"/>
    </row>
    <row r="20" customFormat="false" ht="12.75" hidden="false" customHeight="true" outlineLevel="0" collapsed="false">
      <c r="A20" s="500" t="s">
        <v>8</v>
      </c>
      <c r="B20" s="383"/>
      <c r="C20" s="139"/>
      <c r="D20" s="139"/>
      <c r="E20" s="139"/>
      <c r="F20" s="139"/>
      <c r="G20" s="494"/>
      <c r="H20" s="494"/>
      <c r="AA20" s="21"/>
      <c r="AB20" s="21"/>
      <c r="AC20" s="171"/>
      <c r="AD20" s="171"/>
      <c r="AH20" s="499"/>
      <c r="AI20" s="499"/>
      <c r="AJ20" s="499"/>
      <c r="AK20" s="499"/>
      <c r="AL20" s="499"/>
      <c r="AM20" s="499"/>
    </row>
    <row r="21" customFormat="false" ht="12.75" hidden="false" customHeight="true" outlineLevel="0" collapsed="false">
      <c r="A21" s="465" t="s">
        <v>586</v>
      </c>
      <c r="B21" s="383" t="s">
        <v>54</v>
      </c>
      <c r="C21" s="139" t="s">
        <v>54</v>
      </c>
      <c r="D21" s="139" t="n">
        <v>119</v>
      </c>
      <c r="E21" s="139" t="n">
        <v>118</v>
      </c>
      <c r="F21" s="139" t="n">
        <v>109</v>
      </c>
      <c r="G21" s="494"/>
      <c r="H21" s="494"/>
      <c r="O21" s="171"/>
      <c r="AA21" s="21"/>
      <c r="AB21" s="21"/>
      <c r="AC21" s="171"/>
      <c r="AD21" s="171"/>
      <c r="AH21" s="499"/>
      <c r="AI21" s="499"/>
      <c r="AJ21" s="499"/>
      <c r="AK21" s="499"/>
      <c r="AL21" s="499"/>
      <c r="AM21" s="499"/>
    </row>
    <row r="22" customFormat="false" ht="12.75" hidden="false" customHeight="true" outlineLevel="0" collapsed="false">
      <c r="A22" s="511" t="s">
        <v>9</v>
      </c>
      <c r="B22" s="383"/>
      <c r="C22" s="139"/>
      <c r="D22" s="139"/>
      <c r="E22" s="139"/>
      <c r="F22" s="139"/>
      <c r="G22" s="494"/>
      <c r="H22" s="494"/>
      <c r="AA22" s="21"/>
      <c r="AB22" s="21"/>
      <c r="AC22" s="171"/>
      <c r="AD22" s="171"/>
      <c r="AH22" s="499"/>
      <c r="AI22" s="499"/>
      <c r="AJ22" s="499"/>
      <c r="AK22" s="499"/>
      <c r="AL22" s="499"/>
      <c r="AM22" s="499"/>
    </row>
    <row r="23" customFormat="false" ht="14.25" hidden="false" customHeight="true" outlineLevel="0" collapsed="false">
      <c r="A23" s="510" t="s">
        <v>591</v>
      </c>
      <c r="B23" s="383" t="n">
        <v>14303</v>
      </c>
      <c r="C23" s="139" t="n">
        <v>14715</v>
      </c>
      <c r="D23" s="139" t="n">
        <v>17071</v>
      </c>
      <c r="E23" s="139" t="n">
        <v>19571</v>
      </c>
      <c r="F23" s="139" t="n">
        <v>21973</v>
      </c>
      <c r="G23" s="494"/>
      <c r="H23" s="494"/>
      <c r="O23" s="171"/>
      <c r="AA23" s="21"/>
      <c r="AB23" s="21"/>
      <c r="AC23" s="171"/>
      <c r="AD23" s="171"/>
      <c r="AH23" s="499"/>
      <c r="AI23" s="499"/>
      <c r="AJ23" s="499"/>
      <c r="AK23" s="499"/>
      <c r="AL23" s="499"/>
      <c r="AM23" s="499"/>
    </row>
    <row r="24" customFormat="false" ht="12.75" hidden="false" customHeight="true" outlineLevel="0" collapsed="false">
      <c r="A24" s="511" t="s">
        <v>10</v>
      </c>
      <c r="B24" s="383"/>
      <c r="C24" s="139"/>
      <c r="D24" s="139"/>
      <c r="E24" s="139"/>
      <c r="F24" s="139"/>
      <c r="G24" s="494"/>
      <c r="H24" s="494"/>
      <c r="AA24" s="21"/>
      <c r="AB24" s="21"/>
      <c r="AC24" s="171"/>
      <c r="AD24" s="171"/>
      <c r="AH24" s="499"/>
      <c r="AI24" s="499"/>
      <c r="AJ24" s="499"/>
      <c r="AK24" s="499"/>
      <c r="AL24" s="499"/>
      <c r="AM24" s="499"/>
    </row>
    <row r="25" customFormat="false" ht="12.75" hidden="false" customHeight="true" outlineLevel="0" collapsed="false">
      <c r="A25" s="510" t="s">
        <v>594</v>
      </c>
      <c r="B25" s="383" t="n">
        <v>75</v>
      </c>
      <c r="C25" s="139" t="n">
        <v>76</v>
      </c>
      <c r="D25" s="139" t="n">
        <v>78</v>
      </c>
      <c r="E25" s="139" t="n">
        <v>74</v>
      </c>
      <c r="F25" s="139" t="n">
        <v>75</v>
      </c>
      <c r="G25" s="494"/>
      <c r="H25" s="494"/>
      <c r="O25" s="171"/>
      <c r="AA25" s="7"/>
      <c r="AB25" s="21"/>
      <c r="AC25" s="171"/>
      <c r="AD25" s="171"/>
      <c r="AH25" s="512"/>
      <c r="AI25" s="499"/>
      <c r="AJ25" s="499"/>
      <c r="AK25" s="499"/>
      <c r="AL25" s="499"/>
      <c r="AM25" s="499"/>
    </row>
    <row r="26" customFormat="false" ht="12.75" hidden="false" customHeight="true" outlineLevel="0" collapsed="false">
      <c r="A26" s="510" t="s">
        <v>572</v>
      </c>
      <c r="B26" s="383" t="s">
        <v>54</v>
      </c>
      <c r="C26" s="139" t="s">
        <v>54</v>
      </c>
      <c r="D26" s="139" t="s">
        <v>54</v>
      </c>
      <c r="E26" s="139" t="s">
        <v>54</v>
      </c>
      <c r="F26" s="139" t="s">
        <v>54</v>
      </c>
      <c r="G26" s="494"/>
      <c r="H26" s="494"/>
      <c r="O26" s="171"/>
      <c r="AA26" s="21"/>
      <c r="AB26" s="21"/>
      <c r="AC26" s="171"/>
      <c r="AD26" s="171"/>
      <c r="AH26" s="499"/>
      <c r="AI26" s="499"/>
      <c r="AJ26" s="499"/>
      <c r="AK26" s="499"/>
      <c r="AL26" s="499"/>
      <c r="AM26" s="499"/>
    </row>
    <row r="27" customFormat="false" ht="12.75" hidden="false" customHeight="true" outlineLevel="0" collapsed="false">
      <c r="A27" s="500" t="s">
        <v>11</v>
      </c>
      <c r="B27" s="383"/>
      <c r="C27" s="139"/>
      <c r="D27" s="139"/>
      <c r="E27" s="139"/>
      <c r="F27" s="139"/>
      <c r="G27" s="494"/>
      <c r="H27" s="494"/>
      <c r="AA27" s="21"/>
      <c r="AB27" s="21"/>
      <c r="AC27" s="171"/>
      <c r="AD27" s="171"/>
      <c r="AH27" s="499"/>
      <c r="AI27" s="499"/>
      <c r="AJ27" s="499"/>
      <c r="AK27" s="499"/>
      <c r="AL27" s="499"/>
      <c r="AM27" s="499"/>
    </row>
    <row r="28" customFormat="false" ht="12.75" hidden="false" customHeight="true" outlineLevel="0" collapsed="false">
      <c r="A28" s="510" t="s">
        <v>645</v>
      </c>
      <c r="B28" s="383" t="n">
        <v>121</v>
      </c>
      <c r="C28" s="139" t="n">
        <v>119</v>
      </c>
      <c r="D28" s="139" t="n">
        <v>120</v>
      </c>
      <c r="E28" s="139" t="n">
        <v>119</v>
      </c>
      <c r="F28" s="139" t="n">
        <v>118</v>
      </c>
      <c r="G28" s="494"/>
      <c r="H28" s="494"/>
      <c r="O28" s="171"/>
      <c r="AA28" s="21"/>
      <c r="AB28" s="21"/>
      <c r="AC28" s="171"/>
      <c r="AD28" s="171"/>
      <c r="AH28" s="499"/>
      <c r="AI28" s="499"/>
      <c r="AJ28" s="499"/>
      <c r="AK28" s="499"/>
      <c r="AL28" s="499"/>
      <c r="AM28" s="512"/>
    </row>
    <row r="29" customFormat="false" ht="12.75" hidden="false" customHeight="true" outlineLevel="0" collapsed="false">
      <c r="A29" s="513" t="s">
        <v>650</v>
      </c>
      <c r="B29" s="383" t="n">
        <v>62</v>
      </c>
      <c r="C29" s="139" t="n">
        <v>61</v>
      </c>
      <c r="D29" s="139" t="n">
        <v>61</v>
      </c>
      <c r="E29" s="139" t="n">
        <v>62</v>
      </c>
      <c r="F29" s="139" t="n">
        <v>62</v>
      </c>
      <c r="G29" s="494"/>
      <c r="H29" s="494"/>
      <c r="O29" s="171"/>
      <c r="AA29" s="21"/>
      <c r="AB29" s="21"/>
      <c r="AC29" s="171"/>
      <c r="AD29" s="171"/>
      <c r="AH29" s="499"/>
      <c r="AI29" s="499"/>
      <c r="AJ29" s="499"/>
      <c r="AK29" s="499"/>
      <c r="AL29" s="499"/>
      <c r="AM29" s="499"/>
    </row>
    <row r="30" customFormat="false" ht="12.75" hidden="false" customHeight="true" outlineLevel="0" collapsed="false">
      <c r="A30" s="513" t="s">
        <v>653</v>
      </c>
      <c r="B30" s="383" t="s">
        <v>24</v>
      </c>
      <c r="C30" s="139" t="n">
        <v>34</v>
      </c>
      <c r="D30" s="139" t="n">
        <v>35</v>
      </c>
      <c r="E30" s="139" t="n">
        <v>37</v>
      </c>
      <c r="F30" s="139" t="n">
        <v>35</v>
      </c>
      <c r="G30" s="494"/>
      <c r="H30" s="494"/>
      <c r="O30" s="171"/>
      <c r="AA30" s="21"/>
      <c r="AB30" s="21"/>
      <c r="AC30" s="171"/>
      <c r="AD30" s="171"/>
      <c r="AH30" s="499"/>
      <c r="AI30" s="499"/>
      <c r="AJ30" s="499"/>
      <c r="AK30" s="499"/>
      <c r="AL30" s="499"/>
      <c r="AM30" s="499"/>
    </row>
    <row r="31" customFormat="false" ht="12.75" hidden="false" customHeight="true" outlineLevel="0" collapsed="false">
      <c r="A31" s="513" t="s">
        <v>551</v>
      </c>
      <c r="B31" s="383" t="n">
        <v>46</v>
      </c>
      <c r="C31" s="139" t="n">
        <v>56</v>
      </c>
      <c r="D31" s="139" t="n">
        <v>59</v>
      </c>
      <c r="E31" s="139" t="n">
        <v>63</v>
      </c>
      <c r="F31" s="139" t="n">
        <v>67</v>
      </c>
      <c r="G31" s="494"/>
      <c r="H31" s="494"/>
      <c r="O31" s="171"/>
      <c r="AA31" s="21"/>
      <c r="AB31" s="21"/>
      <c r="AC31" s="171"/>
      <c r="AD31" s="171"/>
      <c r="AH31" s="499"/>
      <c r="AI31" s="499"/>
      <c r="AJ31" s="499"/>
      <c r="AK31" s="499"/>
      <c r="AL31" s="499"/>
      <c r="AM31" s="499"/>
    </row>
    <row r="32" customFormat="false" ht="12.75" hidden="false" customHeight="true" outlineLevel="0" collapsed="false">
      <c r="A32" s="513" t="s">
        <v>550</v>
      </c>
      <c r="B32" s="383" t="n">
        <v>98</v>
      </c>
      <c r="C32" s="139" t="n">
        <v>95</v>
      </c>
      <c r="D32" s="139" t="n">
        <v>94</v>
      </c>
      <c r="E32" s="139" t="n">
        <v>95</v>
      </c>
      <c r="F32" s="139" t="n">
        <v>92</v>
      </c>
      <c r="G32" s="494"/>
      <c r="H32" s="494"/>
      <c r="O32" s="171"/>
      <c r="AA32" s="21"/>
      <c r="AB32" s="21"/>
      <c r="AC32" s="171"/>
      <c r="AD32" s="171"/>
      <c r="AH32" s="499"/>
      <c r="AI32" s="499"/>
      <c r="AJ32" s="499"/>
      <c r="AK32" s="499"/>
      <c r="AL32" s="499"/>
      <c r="AM32" s="499"/>
    </row>
    <row r="33" customFormat="false" ht="12.75" hidden="false" customHeight="true" outlineLevel="0" collapsed="false">
      <c r="A33" s="511" t="s">
        <v>12</v>
      </c>
      <c r="B33" s="385"/>
      <c r="C33" s="56"/>
      <c r="D33" s="56"/>
      <c r="E33" s="56"/>
      <c r="F33" s="56"/>
      <c r="G33" s="494"/>
      <c r="H33" s="494"/>
      <c r="AA33" s="21"/>
      <c r="AB33" s="21"/>
      <c r="AC33" s="171"/>
      <c r="AD33" s="171"/>
      <c r="AH33" s="499"/>
      <c r="AI33" s="499"/>
      <c r="AJ33" s="499"/>
      <c r="AK33" s="499"/>
      <c r="AL33" s="499"/>
      <c r="AM33" s="499"/>
    </row>
    <row r="34" customFormat="false" ht="12.75" hidden="false" customHeight="true" outlineLevel="0" collapsed="false">
      <c r="A34" s="510" t="s">
        <v>572</v>
      </c>
      <c r="B34" s="383" t="s">
        <v>54</v>
      </c>
      <c r="C34" s="139" t="s">
        <v>54</v>
      </c>
      <c r="D34" s="139" t="s">
        <v>54</v>
      </c>
      <c r="E34" s="139" t="s">
        <v>54</v>
      </c>
      <c r="F34" s="139" t="s">
        <v>54</v>
      </c>
      <c r="G34" s="494"/>
      <c r="H34" s="494"/>
      <c r="O34" s="171"/>
      <c r="AA34" s="21"/>
      <c r="AB34" s="21"/>
      <c r="AC34" s="171"/>
      <c r="AD34" s="171"/>
      <c r="AH34" s="512"/>
      <c r="AI34" s="512"/>
      <c r="AJ34" s="512"/>
      <c r="AK34" s="499"/>
      <c r="AL34" s="499"/>
      <c r="AM34" s="499"/>
    </row>
    <row r="35" customFormat="false" ht="12.75" hidden="false" customHeight="true" outlineLevel="0" collapsed="false">
      <c r="A35" s="98" t="s">
        <v>13</v>
      </c>
      <c r="B35" s="385"/>
      <c r="C35" s="56"/>
      <c r="D35" s="56"/>
      <c r="E35" s="56"/>
      <c r="F35" s="56"/>
      <c r="G35" s="494"/>
      <c r="H35" s="494"/>
      <c r="AA35" s="21"/>
      <c r="AB35" s="21"/>
      <c r="AC35" s="171"/>
      <c r="AD35" s="171"/>
      <c r="AH35" s="499"/>
      <c r="AI35" s="499"/>
      <c r="AJ35" s="499"/>
      <c r="AK35" s="499"/>
      <c r="AL35" s="499"/>
      <c r="AM35" s="499"/>
    </row>
    <row r="36" customFormat="false" ht="12.75" hidden="false" customHeight="true" outlineLevel="0" collapsed="false">
      <c r="A36" s="513" t="s">
        <v>607</v>
      </c>
      <c r="B36" s="383" t="n">
        <v>62</v>
      </c>
      <c r="C36" s="139" t="n">
        <v>64</v>
      </c>
      <c r="D36" s="139" t="n">
        <v>64</v>
      </c>
      <c r="E36" s="139" t="n">
        <v>65</v>
      </c>
      <c r="F36" s="139" t="n">
        <v>66</v>
      </c>
      <c r="G36" s="494"/>
      <c r="H36" s="494"/>
      <c r="O36" s="171"/>
    </row>
    <row r="37" customFormat="false" ht="12.75" hidden="false" customHeight="true" outlineLevel="0" collapsed="false">
      <c r="A37" s="517" t="s">
        <v>14</v>
      </c>
      <c r="B37" s="385"/>
      <c r="C37" s="56"/>
      <c r="D37" s="56"/>
      <c r="E37" s="56"/>
      <c r="F37" s="56"/>
      <c r="G37" s="494"/>
      <c r="H37" s="494"/>
    </row>
    <row r="38" customFormat="false" ht="12.75" hidden="false" customHeight="true" outlineLevel="0" collapsed="false">
      <c r="A38" s="513" t="s">
        <v>660</v>
      </c>
      <c r="B38" s="385" t="s">
        <v>54</v>
      </c>
      <c r="C38" s="56" t="s">
        <v>54</v>
      </c>
      <c r="D38" s="56" t="s">
        <v>54</v>
      </c>
      <c r="E38" s="56" t="s">
        <v>54</v>
      </c>
      <c r="F38" s="15" t="n">
        <v>44</v>
      </c>
      <c r="G38" s="494"/>
      <c r="H38" s="494"/>
    </row>
    <row r="39" customFormat="false" ht="12.75" hidden="false" customHeight="true" outlineLevel="0" collapsed="false">
      <c r="A39" s="517" t="s">
        <v>15</v>
      </c>
      <c r="B39" s="385"/>
      <c r="C39" s="56"/>
      <c r="D39" s="56"/>
      <c r="E39" s="56"/>
      <c r="F39" s="56"/>
      <c r="G39" s="494"/>
      <c r="H39" s="494"/>
    </row>
    <row r="40" customFormat="false" ht="12.75" hidden="false" customHeight="true" outlineLevel="0" collapsed="false">
      <c r="A40" s="513" t="s">
        <v>610</v>
      </c>
      <c r="B40" s="383" t="n">
        <v>56</v>
      </c>
      <c r="C40" s="139" t="n">
        <v>57</v>
      </c>
      <c r="D40" s="139" t="n">
        <v>59</v>
      </c>
      <c r="E40" s="139" t="n">
        <v>73</v>
      </c>
      <c r="F40" s="139" t="n">
        <v>75</v>
      </c>
      <c r="G40" s="494"/>
      <c r="H40" s="494"/>
      <c r="O40" s="171"/>
    </row>
    <row r="41" customFormat="false" ht="12.75" hidden="false" customHeight="true" outlineLevel="0" collapsed="false">
      <c r="A41" s="517" t="s">
        <v>16</v>
      </c>
      <c r="B41" s="385"/>
      <c r="C41" s="56"/>
      <c r="D41" s="56"/>
      <c r="E41" s="56"/>
      <c r="F41" s="56"/>
      <c r="G41" s="494"/>
      <c r="H41" s="494"/>
    </row>
    <row r="42" customFormat="false" ht="12.75" hidden="false" customHeight="true" outlineLevel="0" collapsed="false">
      <c r="A42" s="513" t="s">
        <v>613</v>
      </c>
      <c r="B42" s="383" t="s">
        <v>54</v>
      </c>
      <c r="C42" s="139" t="s">
        <v>54</v>
      </c>
      <c r="D42" s="139" t="n">
        <v>117</v>
      </c>
      <c r="E42" s="139" t="n">
        <v>117</v>
      </c>
      <c r="F42" s="139" t="n">
        <v>111</v>
      </c>
      <c r="G42" s="494"/>
      <c r="H42" s="494"/>
      <c r="O42" s="171"/>
    </row>
    <row r="43" customFormat="false" ht="12.75" hidden="false" customHeight="true" outlineLevel="0" collapsed="false">
      <c r="A43" s="510" t="s">
        <v>572</v>
      </c>
      <c r="B43" s="383" t="s">
        <v>54</v>
      </c>
      <c r="C43" s="139" t="s">
        <v>54</v>
      </c>
      <c r="D43" s="139" t="s">
        <v>54</v>
      </c>
      <c r="E43" s="139" t="s">
        <v>54</v>
      </c>
      <c r="F43" s="139" t="s">
        <v>54</v>
      </c>
      <c r="G43" s="494"/>
      <c r="H43" s="494"/>
      <c r="O43" s="171"/>
    </row>
    <row r="44" customFormat="false" ht="12.75" hidden="false" customHeight="true" outlineLevel="0" collapsed="false">
      <c r="A44" s="517" t="s">
        <v>17</v>
      </c>
      <c r="B44" s="385"/>
      <c r="C44" s="56"/>
      <c r="D44" s="56"/>
      <c r="E44" s="56"/>
      <c r="F44" s="56"/>
      <c r="G44" s="494"/>
      <c r="H44" s="494"/>
    </row>
    <row r="45" customFormat="false" ht="12.75" hidden="false" customHeight="true" outlineLevel="0" collapsed="false">
      <c r="A45" s="483" t="s">
        <v>671</v>
      </c>
      <c r="B45" s="383" t="s">
        <v>54</v>
      </c>
      <c r="C45" s="139" t="s">
        <v>54</v>
      </c>
      <c r="D45" s="139" t="n">
        <v>234</v>
      </c>
      <c r="E45" s="139" t="n">
        <v>226</v>
      </c>
      <c r="F45" s="139" t="n">
        <v>221</v>
      </c>
      <c r="G45" s="494"/>
      <c r="H45" s="494"/>
      <c r="O45" s="171"/>
    </row>
    <row r="46" customFormat="false" ht="12.75" hidden="false" customHeight="true" outlineLevel="0" collapsed="false">
      <c r="A46" s="483" t="s">
        <v>675</v>
      </c>
      <c r="B46" s="383" t="s">
        <v>54</v>
      </c>
      <c r="C46" s="139" t="s">
        <v>54</v>
      </c>
      <c r="D46" s="139" t="n">
        <v>106</v>
      </c>
      <c r="E46" s="139" t="n">
        <v>103</v>
      </c>
      <c r="F46" s="139" t="n">
        <v>97</v>
      </c>
      <c r="G46" s="494"/>
      <c r="H46" s="494"/>
      <c r="O46" s="171"/>
    </row>
    <row r="47" customFormat="false" ht="12.75" hidden="false" customHeight="true" outlineLevel="0" collapsed="false">
      <c r="A47" s="595" t="s">
        <v>677</v>
      </c>
      <c r="B47" s="383" t="s">
        <v>54</v>
      </c>
      <c r="C47" s="139" t="s">
        <v>54</v>
      </c>
      <c r="D47" s="139" t="n">
        <v>92</v>
      </c>
      <c r="E47" s="139" t="n">
        <v>90</v>
      </c>
      <c r="F47" s="139" t="n">
        <v>103</v>
      </c>
      <c r="G47" s="494"/>
      <c r="H47" s="494"/>
      <c r="O47" s="171"/>
    </row>
    <row r="48" customFormat="false" ht="12.75" hidden="false" customHeight="true" outlineLevel="0" collapsed="false">
      <c r="A48" s="617"/>
      <c r="B48" s="617"/>
      <c r="C48" s="617"/>
      <c r="D48" s="617"/>
      <c r="E48" s="617"/>
      <c r="F48" s="617"/>
      <c r="G48" s="321"/>
      <c r="H48" s="321"/>
      <c r="I48" s="321"/>
      <c r="J48" s="321"/>
      <c r="K48" s="321"/>
      <c r="L48" s="321"/>
      <c r="M48" s="321"/>
      <c r="N48" s="321"/>
      <c r="O48" s="321"/>
      <c r="P48" s="321"/>
      <c r="Q48" s="321"/>
      <c r="R48" s="321"/>
      <c r="S48" s="321"/>
      <c r="T48" s="321"/>
      <c r="U48" s="321"/>
      <c r="V48" s="321"/>
      <c r="W48" s="321"/>
    </row>
    <row r="49" customFormat="false" ht="12.75" hidden="false" customHeight="true" outlineLevel="0" collapsed="false">
      <c r="A49" s="26"/>
      <c r="E49" s="494"/>
      <c r="F49" s="494"/>
      <c r="G49" s="494"/>
      <c r="H49" s="494"/>
    </row>
    <row r="50" customFormat="false" ht="12.75" hidden="false" customHeight="true" outlineLevel="0" collapsed="false">
      <c r="A50" s="26"/>
      <c r="E50" s="494"/>
      <c r="F50" s="494"/>
      <c r="G50" s="494"/>
      <c r="H50" s="494"/>
    </row>
    <row r="51" customFormat="false" ht="12.75" hidden="false" customHeight="true" outlineLevel="0" collapsed="false">
      <c r="A51" s="26"/>
      <c r="E51" s="494"/>
      <c r="F51" s="494"/>
      <c r="G51" s="494"/>
      <c r="H51" s="494"/>
    </row>
    <row r="52" customFormat="false" ht="12.75" hidden="false" customHeight="true" outlineLevel="0" collapsed="false">
      <c r="A52" s="26"/>
      <c r="E52" s="494"/>
      <c r="F52" s="494"/>
      <c r="G52" s="494"/>
      <c r="H52" s="494"/>
    </row>
    <row r="53" s="556" customFormat="true" ht="12.75" hidden="false" customHeight="true" outlineLevel="0" collapsed="false">
      <c r="A53" s="546"/>
      <c r="B53" s="28"/>
      <c r="C53" s="28"/>
      <c r="D53" s="28"/>
      <c r="E53" s="28"/>
      <c r="F53" s="28"/>
      <c r="G53" s="28"/>
      <c r="H53" s="28"/>
      <c r="I53" s="494"/>
      <c r="J53" s="494"/>
      <c r="K53" s="494"/>
      <c r="L53" s="494"/>
      <c r="M53" s="494"/>
      <c r="N53" s="494"/>
      <c r="O53" s="494"/>
      <c r="P53" s="494"/>
      <c r="Q53" s="494"/>
      <c r="R53" s="494"/>
      <c r="S53" s="494"/>
      <c r="T53" s="494"/>
      <c r="U53" s="494"/>
      <c r="V53" s="494"/>
      <c r="W53" s="494"/>
    </row>
    <row r="54" s="556" customFormat="true" ht="12.75" hidden="false" customHeight="true" outlineLevel="0" collapsed="false">
      <c r="A54" s="546"/>
      <c r="B54" s="28"/>
      <c r="C54" s="28"/>
      <c r="D54" s="28"/>
      <c r="E54" s="28"/>
      <c r="F54" s="28"/>
      <c r="G54" s="28"/>
      <c r="H54" s="28"/>
      <c r="I54" s="494"/>
      <c r="J54" s="494"/>
      <c r="K54" s="494"/>
      <c r="L54" s="494"/>
      <c r="M54" s="494"/>
      <c r="N54" s="494"/>
      <c r="O54" s="494"/>
      <c r="P54" s="494"/>
      <c r="Q54" s="494"/>
      <c r="R54" s="494"/>
      <c r="S54" s="494"/>
      <c r="T54" s="494"/>
      <c r="U54" s="494"/>
      <c r="V54" s="494"/>
      <c r="W54" s="494"/>
    </row>
    <row r="55" s="556" customFormat="true" ht="12.75" hidden="false" customHeight="true" outlineLevel="0" collapsed="false">
      <c r="A55" s="546"/>
      <c r="B55" s="28"/>
      <c r="C55" s="28"/>
      <c r="D55" s="28"/>
      <c r="E55" s="28"/>
      <c r="F55" s="28"/>
      <c r="G55" s="28"/>
      <c r="H55" s="28"/>
      <c r="I55" s="494"/>
      <c r="J55" s="494"/>
      <c r="K55" s="494"/>
      <c r="L55" s="494"/>
      <c r="M55" s="494"/>
      <c r="N55" s="494"/>
      <c r="O55" s="494"/>
      <c r="P55" s="494"/>
      <c r="Q55" s="494"/>
      <c r="R55" s="494"/>
      <c r="S55" s="494"/>
      <c r="T55" s="494"/>
      <c r="U55" s="494"/>
      <c r="V55" s="494"/>
      <c r="W55" s="494"/>
    </row>
    <row r="56" s="555" customFormat="true" ht="12.75" hidden="false" customHeight="true" outlineLevel="0" collapsed="false">
      <c r="A56" s="546"/>
      <c r="B56" s="28"/>
      <c r="C56" s="28"/>
      <c r="D56" s="28"/>
      <c r="E56" s="28"/>
      <c r="F56" s="28"/>
      <c r="G56" s="28"/>
      <c r="H56" s="28"/>
      <c r="I56" s="494"/>
      <c r="J56" s="494"/>
      <c r="K56" s="494"/>
      <c r="L56" s="494"/>
      <c r="M56" s="494"/>
      <c r="N56" s="494"/>
      <c r="O56" s="494"/>
      <c r="P56" s="494"/>
      <c r="Q56" s="494"/>
      <c r="R56" s="494"/>
      <c r="S56" s="494"/>
      <c r="T56" s="494"/>
      <c r="U56" s="494"/>
      <c r="V56" s="494"/>
      <c r="W56" s="494"/>
    </row>
    <row r="57" s="557" customFormat="true" ht="12.75" hidden="false" customHeight="true" outlineLevel="0" collapsed="false">
      <c r="A57" s="546"/>
      <c r="B57" s="28"/>
      <c r="C57" s="28"/>
      <c r="D57" s="28"/>
      <c r="E57" s="28"/>
      <c r="F57" s="28"/>
      <c r="G57" s="28"/>
      <c r="H57" s="28"/>
      <c r="I57" s="494"/>
      <c r="J57" s="494"/>
      <c r="K57" s="494"/>
      <c r="L57" s="494"/>
      <c r="M57" s="494"/>
      <c r="N57" s="494"/>
      <c r="O57" s="494"/>
      <c r="P57" s="494"/>
      <c r="Q57" s="494"/>
      <c r="R57" s="494"/>
      <c r="S57" s="494"/>
      <c r="T57" s="494"/>
      <c r="U57" s="494"/>
      <c r="V57" s="494"/>
      <c r="W57" s="494"/>
    </row>
    <row r="58" s="556" customFormat="true" ht="12.75" hidden="false" customHeight="true" outlineLevel="0" collapsed="false">
      <c r="A58" s="546"/>
      <c r="B58" s="28"/>
      <c r="C58" s="28"/>
      <c r="D58" s="28"/>
      <c r="E58" s="28"/>
      <c r="F58" s="28"/>
      <c r="G58" s="28"/>
      <c r="H58" s="28"/>
      <c r="I58" s="494"/>
      <c r="J58" s="494"/>
      <c r="K58" s="494"/>
      <c r="L58" s="494"/>
      <c r="M58" s="494"/>
      <c r="N58" s="494"/>
      <c r="O58" s="494"/>
      <c r="P58" s="494"/>
      <c r="Q58" s="494"/>
      <c r="R58" s="494"/>
      <c r="S58" s="494"/>
      <c r="T58" s="494"/>
      <c r="U58" s="494"/>
      <c r="V58" s="494"/>
      <c r="W58" s="494"/>
    </row>
    <row r="59" s="556" customFormat="true" ht="13.5" hidden="false" customHeight="true" outlineLevel="0" collapsed="false">
      <c r="A59" s="546"/>
      <c r="B59" s="28"/>
      <c r="C59" s="28"/>
      <c r="D59" s="28"/>
      <c r="E59" s="28"/>
      <c r="F59" s="28"/>
      <c r="G59" s="28"/>
      <c r="H59" s="28"/>
      <c r="I59" s="494"/>
      <c r="J59" s="494"/>
      <c r="K59" s="494"/>
      <c r="L59" s="494"/>
      <c r="M59" s="494"/>
      <c r="N59" s="494"/>
      <c r="O59" s="494"/>
      <c r="P59" s="494"/>
      <c r="Q59" s="494"/>
      <c r="R59" s="494"/>
      <c r="S59" s="494"/>
      <c r="T59" s="494"/>
      <c r="U59" s="494"/>
      <c r="V59" s="494"/>
      <c r="W59" s="494"/>
    </row>
  </sheetData>
  <mergeCells count="4">
    <mergeCell ref="A6:F6"/>
    <mergeCell ref="A7:F7"/>
    <mergeCell ref="A10:A11"/>
    <mergeCell ref="B10:F1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5"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5" width="27.14"/>
    <col collapsed="false" customWidth="true" hidden="false" outlineLevel="0" max="6" min="2" style="456" width="15.7"/>
    <col collapsed="false" customWidth="true" hidden="false" outlineLevel="0" max="9" min="7" style="456" width="14.99"/>
    <col collapsed="false" customWidth="true" hidden="true" outlineLevel="0" max="10" min="10" style="456" width="8.14"/>
    <col collapsed="false" customWidth="true" hidden="false" outlineLevel="0" max="11" min="11" style="456" width="12.85"/>
    <col collapsed="false" customWidth="true" hidden="false" outlineLevel="0" max="12" min="12" style="456" width="8.7"/>
    <col collapsed="false" customWidth="true" hidden="false" outlineLevel="0" max="15" min="13" style="456" width="8.14"/>
    <col collapsed="false" customWidth="true" hidden="false" outlineLevel="0" max="16" min="16" style="456" width="8.85"/>
    <col collapsed="false" customWidth="true" hidden="false" outlineLevel="0" max="17" min="17" style="456" width="11.13"/>
    <col collapsed="false" customWidth="false" hidden="false" outlineLevel="0" max="19" min="18" style="455" width="9.14"/>
    <col collapsed="false" customWidth="true" hidden="false" outlineLevel="0" max="34" min="20" style="455" width="7.28"/>
    <col collapsed="false" customWidth="true" hidden="false" outlineLevel="0" max="35" min="35" style="455" width="6.13"/>
    <col collapsed="false" customWidth="false" hidden="false" outlineLevel="0" max="257" min="36" style="455" width="9.14"/>
  </cols>
  <sheetData>
    <row r="1" customFormat="false" ht="12.75" hidden="false" customHeight="true" outlineLevel="0" collapsed="false">
      <c r="N1" s="455"/>
      <c r="O1" s="455"/>
      <c r="P1" s="455"/>
      <c r="Q1" s="455"/>
    </row>
    <row r="2" customFormat="false" ht="12.75" hidden="false" customHeight="true" outlineLevel="0" collapsed="false">
      <c r="N2" s="455"/>
      <c r="O2" s="455"/>
      <c r="P2" s="455"/>
      <c r="Q2" s="455"/>
    </row>
    <row r="3" customFormat="false" ht="12.75" hidden="false" customHeight="true" outlineLevel="0" collapsed="false">
      <c r="N3" s="455"/>
      <c r="O3" s="455"/>
      <c r="P3" s="455"/>
      <c r="Q3" s="455"/>
    </row>
    <row r="4" s="459" customFormat="true" ht="12.75" hidden="false" customHeight="true" outlineLevel="0" collapsed="false">
      <c r="A4" s="457" t="s">
        <v>691</v>
      </c>
      <c r="B4" s="458"/>
      <c r="C4" s="458"/>
      <c r="D4" s="458"/>
      <c r="E4" s="458"/>
      <c r="F4" s="458"/>
    </row>
    <row r="5" s="459" customFormat="true" ht="15" hidden="false" customHeight="true" outlineLevel="0" collapsed="false">
      <c r="A5" s="460" t="s">
        <v>692</v>
      </c>
      <c r="B5" s="460"/>
      <c r="C5" s="460"/>
      <c r="D5" s="460"/>
      <c r="E5" s="460"/>
      <c r="F5" s="460"/>
    </row>
    <row r="6" s="459" customFormat="true" ht="12.75" hidden="false" customHeight="true" outlineLevel="0" collapsed="false">
      <c r="A6" s="461" t="s">
        <v>252</v>
      </c>
      <c r="B6" s="456"/>
      <c r="C6" s="456"/>
      <c r="D6" s="456"/>
      <c r="E6" s="456"/>
    </row>
    <row r="7" s="459" customFormat="true" ht="12.75" hidden="false" customHeight="true" outlineLevel="0" collapsed="false">
      <c r="A7" s="455"/>
      <c r="B7" s="456"/>
      <c r="C7" s="456"/>
      <c r="D7" s="456"/>
      <c r="E7" s="456"/>
    </row>
    <row r="8" s="459" customFormat="true" ht="39" hidden="false" customHeight="true" outlineLevel="0" collapsed="false">
      <c r="A8" s="462" t="s">
        <v>253</v>
      </c>
      <c r="B8" s="296" t="s">
        <v>693</v>
      </c>
      <c r="C8" s="296" t="s">
        <v>455</v>
      </c>
      <c r="D8" s="296" t="s">
        <v>694</v>
      </c>
      <c r="E8" s="296" t="s">
        <v>695</v>
      </c>
      <c r="F8" s="296" t="s">
        <v>696</v>
      </c>
    </row>
    <row r="9" s="459" customFormat="true" ht="12.75" hidden="false" customHeight="true" outlineLevel="0" collapsed="false">
      <c r="A9" s="463" t="s">
        <v>5</v>
      </c>
      <c r="B9" s="464"/>
      <c r="C9" s="464"/>
      <c r="D9" s="464"/>
      <c r="E9" s="464"/>
      <c r="F9" s="464"/>
    </row>
    <row r="10" s="459" customFormat="true" ht="14.25" hidden="false" customHeight="true" outlineLevel="0" collapsed="false">
      <c r="A10" s="471" t="s">
        <v>697</v>
      </c>
      <c r="B10" s="466" t="s">
        <v>698</v>
      </c>
      <c r="C10" s="466" t="s">
        <v>263</v>
      </c>
      <c r="D10" s="466" t="s">
        <v>697</v>
      </c>
      <c r="E10" s="467" t="s">
        <v>699</v>
      </c>
      <c r="F10" s="466" t="s">
        <v>657</v>
      </c>
    </row>
    <row r="11" s="459" customFormat="true" ht="26.25" hidden="false" customHeight="true" outlineLevel="0" collapsed="false">
      <c r="A11" s="471" t="s">
        <v>700</v>
      </c>
      <c r="B11" s="466" t="s">
        <v>701</v>
      </c>
      <c r="C11" s="466" t="s">
        <v>270</v>
      </c>
      <c r="D11" s="466" t="s">
        <v>702</v>
      </c>
      <c r="E11" s="467" t="s">
        <v>703</v>
      </c>
      <c r="F11" s="466" t="s">
        <v>704</v>
      </c>
    </row>
    <row r="12" s="459" customFormat="true" ht="26.25" hidden="false" customHeight="true" outlineLevel="0" collapsed="false">
      <c r="A12" s="471" t="s">
        <v>705</v>
      </c>
      <c r="B12" s="466" t="s">
        <v>706</v>
      </c>
      <c r="C12" s="466" t="s">
        <v>270</v>
      </c>
      <c r="D12" s="466" t="s">
        <v>702</v>
      </c>
      <c r="E12" s="467" t="s">
        <v>707</v>
      </c>
      <c r="F12" s="466"/>
    </row>
    <row r="13" s="459" customFormat="true" ht="26.25" hidden="false" customHeight="true" outlineLevel="0" collapsed="false">
      <c r="A13" s="471" t="s">
        <v>708</v>
      </c>
      <c r="B13" s="466" t="s">
        <v>709</v>
      </c>
      <c r="C13" s="466" t="s">
        <v>710</v>
      </c>
      <c r="D13" s="466" t="s">
        <v>708</v>
      </c>
      <c r="E13" s="467" t="s">
        <v>342</v>
      </c>
      <c r="F13" s="466" t="s">
        <v>711</v>
      </c>
    </row>
    <row r="14" s="459" customFormat="true" ht="12.75" hidden="false" customHeight="true" outlineLevel="0" collapsed="false">
      <c r="A14" s="463" t="s">
        <v>6</v>
      </c>
      <c r="B14" s="618"/>
      <c r="C14" s="618"/>
      <c r="D14" s="618"/>
      <c r="E14" s="618"/>
      <c r="F14" s="618"/>
    </row>
    <row r="15" s="459" customFormat="true" ht="89.25" hidden="false" customHeight="true" outlineLevel="0" collapsed="false">
      <c r="A15" s="471" t="s">
        <v>712</v>
      </c>
      <c r="B15" s="466" t="s">
        <v>713</v>
      </c>
      <c r="C15" s="466" t="s">
        <v>714</v>
      </c>
      <c r="D15" s="466" t="s">
        <v>715</v>
      </c>
      <c r="E15" s="467" t="s">
        <v>716</v>
      </c>
      <c r="F15" s="466" t="s">
        <v>717</v>
      </c>
    </row>
    <row r="16" s="459" customFormat="true" ht="12.75" hidden="false" customHeight="true" outlineLevel="0" collapsed="false">
      <c r="A16" s="472" t="s">
        <v>7</v>
      </c>
      <c r="B16" s="469"/>
      <c r="C16" s="469"/>
      <c r="D16" s="469"/>
      <c r="E16" s="470"/>
      <c r="F16" s="469"/>
    </row>
    <row r="17" s="459" customFormat="true" ht="14.25" hidden="false" customHeight="true" outlineLevel="0" collapsed="false">
      <c r="A17" s="471" t="s">
        <v>718</v>
      </c>
      <c r="B17" s="476" t="s">
        <v>719</v>
      </c>
      <c r="C17" s="469" t="s">
        <v>270</v>
      </c>
      <c r="D17" s="467" t="s">
        <v>720</v>
      </c>
      <c r="E17" s="467" t="s">
        <v>344</v>
      </c>
      <c r="F17" s="466" t="s">
        <v>721</v>
      </c>
      <c r="G17" s="331"/>
    </row>
    <row r="18" s="459" customFormat="true" ht="12.75" hidden="false" customHeight="true" outlineLevel="0" collapsed="false">
      <c r="A18" s="463" t="s">
        <v>8</v>
      </c>
      <c r="B18" s="473"/>
      <c r="C18" s="474"/>
      <c r="D18" s="470"/>
      <c r="E18" s="470"/>
      <c r="F18" s="474"/>
      <c r="G18" s="331"/>
    </row>
    <row r="19" s="459" customFormat="true" ht="67.5" hidden="false" customHeight="true" outlineLevel="0" collapsed="false">
      <c r="A19" s="471" t="s">
        <v>722</v>
      </c>
      <c r="B19" s="476" t="s">
        <v>723</v>
      </c>
      <c r="C19" s="476" t="s">
        <v>724</v>
      </c>
      <c r="D19" s="476" t="s">
        <v>725</v>
      </c>
      <c r="E19" s="467" t="s">
        <v>726</v>
      </c>
      <c r="F19" s="466" t="s">
        <v>727</v>
      </c>
    </row>
    <row r="20" s="459" customFormat="true" ht="12.75" hidden="false" customHeight="true" outlineLevel="0" collapsed="false">
      <c r="A20" s="472" t="s">
        <v>9</v>
      </c>
      <c r="B20" s="474"/>
      <c r="C20" s="474"/>
      <c r="D20" s="474"/>
      <c r="E20" s="470"/>
      <c r="F20" s="470"/>
    </row>
    <row r="21" s="459" customFormat="true" ht="14.25" hidden="false" customHeight="true" outlineLevel="0" collapsed="false">
      <c r="A21" s="471" t="s">
        <v>591</v>
      </c>
      <c r="B21" s="589" t="s">
        <v>728</v>
      </c>
      <c r="C21" s="589" t="s">
        <v>491</v>
      </c>
      <c r="D21" s="589" t="s">
        <v>729</v>
      </c>
      <c r="E21" s="478" t="s">
        <v>730</v>
      </c>
      <c r="F21" s="589" t="s">
        <v>54</v>
      </c>
    </row>
    <row r="22" s="459" customFormat="true" ht="35.25" hidden="false" customHeight="true" outlineLevel="0" collapsed="false">
      <c r="A22" s="471" t="s">
        <v>731</v>
      </c>
      <c r="B22" s="466" t="s">
        <v>732</v>
      </c>
      <c r="C22" s="466" t="s">
        <v>263</v>
      </c>
      <c r="D22" s="589" t="s">
        <v>733</v>
      </c>
      <c r="E22" s="467" t="s">
        <v>347</v>
      </c>
      <c r="F22" s="466" t="s">
        <v>734</v>
      </c>
    </row>
    <row r="23" s="459" customFormat="true" ht="12.75" hidden="false" customHeight="true" outlineLevel="0" collapsed="false">
      <c r="A23" s="472" t="s">
        <v>10</v>
      </c>
      <c r="B23" s="469"/>
      <c r="C23" s="469"/>
      <c r="D23" s="469"/>
      <c r="E23" s="470"/>
      <c r="F23" s="469"/>
    </row>
    <row r="24" s="459" customFormat="true" ht="25.5" hidden="false" customHeight="true" outlineLevel="0" collapsed="false">
      <c r="A24" s="471" t="s">
        <v>735</v>
      </c>
      <c r="B24" s="466" t="s">
        <v>736</v>
      </c>
      <c r="C24" s="466" t="s">
        <v>737</v>
      </c>
      <c r="D24" s="466" t="s">
        <v>738</v>
      </c>
      <c r="E24" s="467" t="s">
        <v>348</v>
      </c>
      <c r="F24" s="467" t="s">
        <v>739</v>
      </c>
    </row>
    <row r="25" s="459" customFormat="true" ht="12.75" hidden="false" customHeight="true" outlineLevel="0" collapsed="false">
      <c r="A25" s="463" t="s">
        <v>11</v>
      </c>
      <c r="B25" s="469"/>
      <c r="C25" s="469"/>
      <c r="D25" s="469"/>
      <c r="E25" s="470"/>
      <c r="F25" s="469"/>
    </row>
    <row r="26" s="459" customFormat="true" ht="12.75" hidden="false" customHeight="true" outlineLevel="0" collapsed="false">
      <c r="A26" s="471" t="s">
        <v>655</v>
      </c>
      <c r="B26" s="569" t="s">
        <v>740</v>
      </c>
      <c r="C26" s="569" t="s">
        <v>270</v>
      </c>
      <c r="D26" s="569" t="s">
        <v>291</v>
      </c>
      <c r="E26" s="478" t="s">
        <v>741</v>
      </c>
      <c r="F26" s="478" t="s">
        <v>24</v>
      </c>
    </row>
    <row r="27" s="459" customFormat="true" ht="12.75" hidden="false" customHeight="true" outlineLevel="0" collapsed="false">
      <c r="A27" s="475" t="s">
        <v>652</v>
      </c>
      <c r="B27" s="569" t="s">
        <v>742</v>
      </c>
      <c r="C27" s="569" t="s">
        <v>743</v>
      </c>
      <c r="D27" s="569" t="s">
        <v>652</v>
      </c>
      <c r="E27" s="478" t="s">
        <v>344</v>
      </c>
      <c r="F27" s="478" t="s">
        <v>24</v>
      </c>
    </row>
    <row r="28" s="459" customFormat="true" ht="26.25" hidden="false" customHeight="true" outlineLevel="0" collapsed="false">
      <c r="A28" s="475"/>
      <c r="B28" s="569" t="s">
        <v>744</v>
      </c>
      <c r="C28" s="569" t="s">
        <v>743</v>
      </c>
      <c r="D28" s="569" t="s">
        <v>652</v>
      </c>
      <c r="E28" s="478" t="s">
        <v>745</v>
      </c>
      <c r="F28" s="478" t="s">
        <v>746</v>
      </c>
    </row>
    <row r="29" s="459" customFormat="true" ht="12.75" hidden="false" customHeight="true" outlineLevel="0" collapsed="false">
      <c r="A29" s="475"/>
      <c r="B29" s="569" t="s">
        <v>747</v>
      </c>
      <c r="C29" s="569" t="s">
        <v>743</v>
      </c>
      <c r="D29" s="569" t="s">
        <v>652</v>
      </c>
      <c r="E29" s="478" t="s">
        <v>24</v>
      </c>
      <c r="F29" s="478" t="s">
        <v>24</v>
      </c>
    </row>
    <row r="30" s="459" customFormat="true" ht="12.75" hidden="false" customHeight="true" outlineLevel="0" collapsed="false">
      <c r="A30" s="472" t="s">
        <v>12</v>
      </c>
      <c r="B30" s="474"/>
      <c r="C30" s="470"/>
      <c r="D30" s="470"/>
      <c r="E30" s="470"/>
      <c r="F30" s="474"/>
    </row>
    <row r="31" s="459" customFormat="true" ht="12.75" hidden="false" customHeight="true" outlineLevel="0" collapsed="false">
      <c r="A31" s="475" t="s">
        <v>748</v>
      </c>
      <c r="B31" s="476" t="s">
        <v>54</v>
      </c>
      <c r="C31" s="476" t="s">
        <v>749</v>
      </c>
      <c r="D31" s="476" t="s">
        <v>54</v>
      </c>
      <c r="E31" s="467" t="s">
        <v>54</v>
      </c>
      <c r="F31" s="476" t="s">
        <v>54</v>
      </c>
    </row>
    <row r="32" s="459" customFormat="true" ht="12.75" hidden="false" customHeight="true" outlineLevel="0" collapsed="false">
      <c r="A32" s="479" t="s">
        <v>13</v>
      </c>
      <c r="B32" s="474"/>
      <c r="C32" s="474"/>
      <c r="D32" s="474"/>
      <c r="E32" s="470"/>
      <c r="F32" s="474"/>
    </row>
    <row r="33" s="459" customFormat="true" ht="12.75" hidden="false" customHeight="true" outlineLevel="0" collapsed="false">
      <c r="A33" s="475" t="s">
        <v>750</v>
      </c>
      <c r="B33" s="474" t="s">
        <v>283</v>
      </c>
      <c r="C33" s="474" t="s">
        <v>263</v>
      </c>
      <c r="D33" s="474" t="s">
        <v>751</v>
      </c>
      <c r="E33" s="470" t="s">
        <v>752</v>
      </c>
      <c r="F33" s="474" t="s">
        <v>54</v>
      </c>
    </row>
    <row r="34" s="459" customFormat="true" ht="12.75" hidden="false" customHeight="true" outlineLevel="0" collapsed="false">
      <c r="A34" s="475" t="s">
        <v>606</v>
      </c>
      <c r="B34" s="474" t="s">
        <v>279</v>
      </c>
      <c r="C34" s="474" t="s">
        <v>491</v>
      </c>
      <c r="D34" s="474" t="s">
        <v>606</v>
      </c>
      <c r="E34" s="470" t="s">
        <v>752</v>
      </c>
      <c r="F34" s="474" t="s">
        <v>54</v>
      </c>
    </row>
    <row r="35" s="459" customFormat="true" ht="25.5" hidden="false" customHeight="true" outlineLevel="0" collapsed="false">
      <c r="A35" s="471" t="s">
        <v>607</v>
      </c>
      <c r="B35" s="476" t="s">
        <v>753</v>
      </c>
      <c r="C35" s="476" t="s">
        <v>270</v>
      </c>
      <c r="D35" s="476" t="s">
        <v>607</v>
      </c>
      <c r="E35" s="467" t="s">
        <v>24</v>
      </c>
      <c r="F35" s="476" t="s">
        <v>754</v>
      </c>
    </row>
    <row r="36" s="459" customFormat="true" ht="12.75" hidden="false" customHeight="true" outlineLevel="0" collapsed="false">
      <c r="A36" s="481" t="s">
        <v>14</v>
      </c>
      <c r="B36" s="474"/>
      <c r="C36" s="474"/>
      <c r="D36" s="474"/>
      <c r="E36" s="470"/>
      <c r="F36" s="474"/>
    </row>
    <row r="37" s="459" customFormat="true" ht="114" hidden="false" customHeight="true" outlineLevel="0" collapsed="false">
      <c r="A37" s="619" t="s">
        <v>755</v>
      </c>
      <c r="B37" s="571" t="s">
        <v>756</v>
      </c>
      <c r="C37" s="571" t="s">
        <v>502</v>
      </c>
      <c r="D37" s="571" t="s">
        <v>755</v>
      </c>
      <c r="E37" s="571" t="s">
        <v>344</v>
      </c>
      <c r="F37" s="572" t="s">
        <v>757</v>
      </c>
    </row>
    <row r="38" s="459" customFormat="true" ht="12.75" hidden="false" customHeight="true" outlineLevel="0" collapsed="false">
      <c r="A38" s="620" t="s">
        <v>432</v>
      </c>
      <c r="B38" s="620"/>
      <c r="C38" s="620"/>
      <c r="D38" s="620"/>
      <c r="E38" s="620"/>
      <c r="F38" s="620"/>
    </row>
    <row r="39" s="459" customFormat="true" ht="12.75" hidden="false" customHeight="true" outlineLevel="0" collapsed="false">
      <c r="A39" s="621"/>
      <c r="B39" s="476"/>
      <c r="C39" s="476"/>
      <c r="D39" s="476"/>
      <c r="E39" s="476"/>
      <c r="F39" s="467"/>
    </row>
    <row r="40" s="459" customFormat="true" ht="12.75" hidden="false" customHeight="true" outlineLevel="0" collapsed="false">
      <c r="A40" s="621"/>
      <c r="B40" s="476"/>
      <c r="C40" s="476"/>
      <c r="D40" s="476"/>
      <c r="E40" s="476"/>
      <c r="F40" s="467"/>
    </row>
    <row r="41" s="459" customFormat="true" ht="12.75" hidden="false" customHeight="true" outlineLevel="0" collapsed="false">
      <c r="A41" s="621"/>
      <c r="B41" s="476"/>
      <c r="C41" s="476"/>
      <c r="D41" s="476"/>
      <c r="E41" s="476"/>
      <c r="F41" s="467"/>
    </row>
    <row r="42" s="459" customFormat="true" ht="12.75" hidden="false" customHeight="true" outlineLevel="0" collapsed="false">
      <c r="A42" s="621"/>
      <c r="B42" s="476"/>
      <c r="C42" s="476"/>
      <c r="D42" s="476"/>
      <c r="E42" s="476"/>
      <c r="F42" s="467"/>
    </row>
    <row r="43" s="459" customFormat="true" ht="12.75" hidden="false" customHeight="true" outlineLevel="0" collapsed="false">
      <c r="A43" s="457" t="s">
        <v>758</v>
      </c>
      <c r="B43" s="458"/>
      <c r="C43" s="458"/>
      <c r="D43" s="458"/>
      <c r="E43" s="458"/>
      <c r="F43" s="458"/>
    </row>
    <row r="44" s="459" customFormat="true" ht="12.75" hidden="false" customHeight="true" outlineLevel="0" collapsed="false">
      <c r="A44" s="622"/>
      <c r="B44" s="574"/>
      <c r="C44" s="574"/>
      <c r="D44" s="574"/>
      <c r="E44" s="574"/>
      <c r="F44" s="574"/>
    </row>
    <row r="45" s="459" customFormat="true" ht="38.25" hidden="false" customHeight="true" outlineLevel="0" collapsed="false">
      <c r="A45" s="462" t="s">
        <v>253</v>
      </c>
      <c r="B45" s="296" t="s">
        <v>693</v>
      </c>
      <c r="C45" s="296" t="s">
        <v>455</v>
      </c>
      <c r="D45" s="296" t="s">
        <v>694</v>
      </c>
      <c r="E45" s="296" t="s">
        <v>695</v>
      </c>
      <c r="F45" s="296" t="s">
        <v>696</v>
      </c>
    </row>
    <row r="46" s="459" customFormat="true" ht="12.75" hidden="false" customHeight="true" outlineLevel="0" collapsed="false">
      <c r="A46" s="623" t="s">
        <v>15</v>
      </c>
      <c r="B46" s="474"/>
      <c r="C46" s="474"/>
      <c r="D46" s="474"/>
      <c r="E46" s="474"/>
      <c r="F46" s="470"/>
    </row>
    <row r="47" s="459" customFormat="true" ht="51" hidden="false" customHeight="true" outlineLevel="0" collapsed="false">
      <c r="A47" s="471" t="s">
        <v>759</v>
      </c>
      <c r="B47" s="476" t="s">
        <v>760</v>
      </c>
      <c r="C47" s="476" t="s">
        <v>525</v>
      </c>
      <c r="D47" s="476" t="s">
        <v>759</v>
      </c>
      <c r="E47" s="476" t="s">
        <v>761</v>
      </c>
      <c r="F47" s="467" t="s">
        <v>762</v>
      </c>
      <c r="H47" s="482"/>
    </row>
    <row r="48" s="459" customFormat="true" ht="12.75" hidden="false" customHeight="true" outlineLevel="0" collapsed="false">
      <c r="A48" s="481" t="s">
        <v>16</v>
      </c>
      <c r="B48" s="474"/>
      <c r="C48" s="474"/>
      <c r="D48" s="474"/>
      <c r="E48" s="470"/>
      <c r="F48" s="474"/>
    </row>
    <row r="49" s="459" customFormat="true" ht="89.25" hidden="false" customHeight="true" outlineLevel="0" collapsed="false">
      <c r="A49" s="471" t="s">
        <v>763</v>
      </c>
      <c r="B49" s="476" t="s">
        <v>764</v>
      </c>
      <c r="C49" s="476" t="s">
        <v>765</v>
      </c>
      <c r="D49" s="476" t="s">
        <v>262</v>
      </c>
      <c r="E49" s="476" t="s">
        <v>766</v>
      </c>
      <c r="F49" s="476" t="s">
        <v>767</v>
      </c>
    </row>
    <row r="50" customFormat="false" ht="12.75" hidden="false" customHeight="true" outlineLevel="0" collapsed="false">
      <c r="A50" s="481" t="s">
        <v>17</v>
      </c>
      <c r="B50" s="474"/>
      <c r="C50" s="474"/>
      <c r="D50" s="474"/>
      <c r="E50" s="470"/>
      <c r="F50" s="474"/>
      <c r="G50" s="459"/>
      <c r="H50" s="459"/>
      <c r="I50" s="459"/>
      <c r="J50" s="459"/>
      <c r="K50" s="459"/>
      <c r="L50" s="459"/>
      <c r="M50" s="459"/>
      <c r="N50" s="455"/>
      <c r="O50" s="455"/>
      <c r="P50" s="455"/>
      <c r="Q50" s="455"/>
    </row>
    <row r="51" customFormat="false" ht="26.25" hidden="false" customHeight="true" outlineLevel="0" collapsed="false">
      <c r="A51" s="475" t="s">
        <v>768</v>
      </c>
      <c r="B51" s="476" t="s">
        <v>769</v>
      </c>
      <c r="C51" s="476" t="s">
        <v>263</v>
      </c>
      <c r="D51" s="476" t="s">
        <v>770</v>
      </c>
      <c r="E51" s="467" t="s">
        <v>771</v>
      </c>
      <c r="F51" s="476" t="s">
        <v>657</v>
      </c>
      <c r="G51" s="331"/>
      <c r="H51" s="459"/>
      <c r="I51" s="459"/>
      <c r="J51" s="459"/>
      <c r="K51" s="459"/>
      <c r="L51" s="459"/>
      <c r="M51" s="459"/>
      <c r="N51" s="455"/>
      <c r="O51" s="455"/>
      <c r="P51" s="455"/>
      <c r="Q51" s="455"/>
    </row>
    <row r="52" customFormat="false" ht="51" hidden="false" customHeight="true" outlineLevel="0" collapsed="false">
      <c r="A52" s="624" t="s">
        <v>772</v>
      </c>
      <c r="B52" s="476" t="s">
        <v>773</v>
      </c>
      <c r="C52" s="476" t="s">
        <v>502</v>
      </c>
      <c r="D52" s="476" t="s">
        <v>774</v>
      </c>
      <c r="E52" s="467" t="s">
        <v>775</v>
      </c>
      <c r="F52" s="476" t="s">
        <v>776</v>
      </c>
      <c r="G52" s="331"/>
      <c r="H52" s="331"/>
      <c r="N52" s="455"/>
      <c r="O52" s="455"/>
      <c r="P52" s="455"/>
      <c r="Q52" s="455"/>
    </row>
    <row r="53" customFormat="false" ht="14.25" hidden="false" customHeight="true" outlineLevel="0" collapsed="false">
      <c r="A53" s="488" t="s">
        <v>777</v>
      </c>
      <c r="B53" s="488"/>
      <c r="C53" s="488"/>
      <c r="D53" s="488"/>
      <c r="E53" s="488"/>
      <c r="F53" s="488"/>
      <c r="G53" s="487"/>
      <c r="H53" s="331"/>
      <c r="I53" s="331"/>
      <c r="N53" s="455"/>
      <c r="O53" s="455"/>
      <c r="P53" s="455"/>
      <c r="Q53" s="455"/>
    </row>
    <row r="54" customFormat="false" ht="14.25" hidden="false" customHeight="true" outlineLevel="0" collapsed="false">
      <c r="A54" s="489" t="s">
        <v>778</v>
      </c>
      <c r="B54" s="489"/>
      <c r="C54" s="489"/>
      <c r="D54" s="489"/>
      <c r="E54" s="489"/>
      <c r="F54" s="489"/>
      <c r="G54" s="487"/>
      <c r="H54" s="331"/>
      <c r="I54" s="331"/>
      <c r="N54" s="455"/>
      <c r="O54" s="455"/>
      <c r="P54" s="455"/>
      <c r="Q54" s="455"/>
    </row>
    <row r="55" customFormat="false" ht="14.25" hidden="false" customHeight="true" outlineLevel="0" collapsed="false">
      <c r="A55" s="489" t="s">
        <v>779</v>
      </c>
      <c r="B55" s="489"/>
      <c r="C55" s="489"/>
      <c r="D55" s="489"/>
      <c r="E55" s="489"/>
      <c r="F55" s="489"/>
      <c r="G55" s="487"/>
      <c r="H55" s="331"/>
      <c r="I55" s="331"/>
      <c r="N55" s="455"/>
      <c r="O55" s="455"/>
      <c r="P55" s="455"/>
      <c r="Q55" s="455"/>
    </row>
    <row r="56" customFormat="false" ht="14.25" hidden="false" customHeight="true" outlineLevel="0" collapsed="false">
      <c r="A56" s="489" t="s">
        <v>780</v>
      </c>
      <c r="B56" s="489"/>
      <c r="C56" s="489"/>
      <c r="D56" s="489"/>
      <c r="E56" s="489"/>
      <c r="F56" s="489"/>
      <c r="G56" s="487"/>
      <c r="H56" s="331"/>
      <c r="I56" s="331"/>
      <c r="N56" s="455"/>
      <c r="O56" s="455"/>
      <c r="P56" s="455"/>
      <c r="Q56" s="455"/>
    </row>
    <row r="57" customFormat="false" ht="64.5" hidden="false" customHeight="true" outlineLevel="0" collapsed="false">
      <c r="A57" s="490" t="s">
        <v>781</v>
      </c>
      <c r="B57" s="490"/>
      <c r="C57" s="490"/>
      <c r="D57" s="490"/>
      <c r="E57" s="490"/>
      <c r="F57" s="490"/>
      <c r="G57" s="487"/>
      <c r="H57" s="331"/>
      <c r="I57" s="331"/>
      <c r="N57" s="455"/>
      <c r="O57" s="455"/>
      <c r="P57" s="455"/>
      <c r="Q57" s="455"/>
    </row>
    <row r="58" customFormat="false" ht="40.5" hidden="false" customHeight="true" outlineLevel="0" collapsed="false">
      <c r="A58" s="444" t="s">
        <v>782</v>
      </c>
      <c r="B58" s="444"/>
      <c r="C58" s="444"/>
      <c r="D58" s="444"/>
      <c r="E58" s="444"/>
      <c r="F58" s="444"/>
      <c r="G58" s="487"/>
      <c r="H58" s="331"/>
      <c r="I58" s="331"/>
      <c r="N58" s="455"/>
      <c r="O58" s="455"/>
      <c r="P58" s="455"/>
      <c r="Q58" s="455"/>
    </row>
    <row r="59" customFormat="false" ht="12.75" hidden="false" customHeight="true" outlineLevel="0" collapsed="false">
      <c r="A59" s="625" t="s">
        <v>783</v>
      </c>
      <c r="B59" s="625"/>
      <c r="C59" s="625"/>
      <c r="D59" s="625"/>
      <c r="E59" s="625"/>
      <c r="F59" s="625"/>
      <c r="G59" s="487"/>
      <c r="H59" s="331"/>
      <c r="I59" s="331"/>
      <c r="N59" s="455"/>
      <c r="O59" s="455"/>
      <c r="P59" s="455"/>
      <c r="Q59" s="455"/>
    </row>
    <row r="60" customFormat="false" ht="14.25" hidden="false" customHeight="true" outlineLevel="0" collapsed="false">
      <c r="A60" s="626" t="s">
        <v>784</v>
      </c>
      <c r="B60" s="626"/>
      <c r="C60" s="626"/>
      <c r="D60" s="626"/>
      <c r="E60" s="626"/>
      <c r="F60" s="626"/>
      <c r="G60" s="487"/>
      <c r="H60" s="331"/>
      <c r="I60" s="331"/>
      <c r="N60" s="455"/>
      <c r="O60" s="455"/>
      <c r="P60" s="455"/>
      <c r="Q60" s="455"/>
    </row>
    <row r="61" customFormat="false" ht="12.75" hidden="false" customHeight="true" outlineLevel="0" collapsed="false">
      <c r="A61" s="491" t="s">
        <v>785</v>
      </c>
      <c r="B61" s="491"/>
      <c r="C61" s="491"/>
      <c r="D61" s="491"/>
      <c r="E61" s="491"/>
      <c r="F61" s="491"/>
      <c r="G61" s="487"/>
      <c r="H61" s="331"/>
      <c r="I61" s="331"/>
      <c r="N61" s="455"/>
      <c r="O61" s="455"/>
      <c r="P61" s="455"/>
      <c r="Q61" s="455"/>
    </row>
    <row r="62" s="321" customFormat="true" ht="12.75" hidden="false" customHeight="true" outlineLevel="0" collapsed="false">
      <c r="A62" s="459"/>
      <c r="B62" s="464"/>
      <c r="C62" s="464"/>
      <c r="D62" s="464"/>
      <c r="E62" s="464"/>
      <c r="F62" s="464"/>
      <c r="G62" s="492"/>
      <c r="H62" s="487"/>
      <c r="I62" s="487"/>
    </row>
    <row r="63" customFormat="false" ht="12.75" hidden="false" customHeight="true" outlineLevel="0" collapsed="false">
      <c r="A63" s="459"/>
      <c r="B63" s="464"/>
      <c r="C63" s="464"/>
      <c r="D63" s="464"/>
      <c r="E63" s="464"/>
      <c r="F63" s="464"/>
      <c r="G63" s="492"/>
      <c r="H63" s="492"/>
      <c r="I63" s="492"/>
      <c r="J63" s="469"/>
      <c r="K63" s="331"/>
      <c r="L63" s="492"/>
      <c r="M63" s="492"/>
      <c r="N63" s="492"/>
      <c r="O63" s="492"/>
      <c r="P63" s="455"/>
      <c r="Q63" s="455"/>
    </row>
    <row r="64" customFormat="false" ht="12.75" hidden="false" customHeight="true" outlineLevel="0" collapsed="false">
      <c r="B64" s="455"/>
      <c r="C64" s="455"/>
      <c r="D64" s="455"/>
      <c r="E64" s="455"/>
      <c r="F64" s="455"/>
      <c r="G64" s="455"/>
      <c r="H64" s="492"/>
      <c r="I64" s="492"/>
      <c r="J64" s="469"/>
      <c r="K64" s="331"/>
      <c r="L64" s="492"/>
      <c r="M64" s="492"/>
      <c r="N64" s="492"/>
      <c r="O64" s="492"/>
      <c r="P64" s="455"/>
      <c r="Q64" s="455"/>
    </row>
    <row r="65" customFormat="false" ht="12.75" hidden="false" customHeight="true" outlineLevel="0" collapsed="false">
      <c r="H65" s="455"/>
      <c r="I65" s="455"/>
      <c r="J65" s="455"/>
      <c r="K65" s="469"/>
      <c r="L65" s="331"/>
      <c r="M65" s="493"/>
      <c r="N65" s="455"/>
      <c r="O65" s="455"/>
      <c r="P65" s="455"/>
      <c r="Q65" s="455"/>
    </row>
    <row r="66" customFormat="false" ht="12.75" hidden="false" customHeight="true" outlineLevel="0" collapsed="false">
      <c r="A66" s="457" t="s">
        <v>758</v>
      </c>
      <c r="B66" s="458"/>
      <c r="C66" s="458"/>
      <c r="D66" s="458"/>
      <c r="E66" s="458"/>
      <c r="F66" s="458"/>
      <c r="G66" s="574"/>
      <c r="H66" s="469"/>
      <c r="I66" s="331"/>
      <c r="J66" s="331"/>
      <c r="N66" s="455"/>
      <c r="O66" s="455"/>
      <c r="P66" s="455"/>
      <c r="Q66" s="455"/>
    </row>
    <row r="67" customFormat="false" ht="12.75" hidden="false" customHeight="true" outlineLevel="0" collapsed="false">
      <c r="A67" s="575"/>
      <c r="H67" s="574"/>
      <c r="I67" s="574"/>
      <c r="J67" s="574"/>
      <c r="K67" s="574"/>
      <c r="L67" s="574"/>
      <c r="M67" s="576"/>
      <c r="N67" s="455"/>
      <c r="O67" s="455"/>
      <c r="P67" s="455"/>
      <c r="Q67" s="455"/>
    </row>
    <row r="68" customFormat="false" ht="40.5" hidden="false" customHeight="true" outlineLevel="0" collapsed="false">
      <c r="A68" s="462" t="s">
        <v>253</v>
      </c>
      <c r="B68" s="296" t="s">
        <v>786</v>
      </c>
      <c r="C68" s="296" t="s">
        <v>787</v>
      </c>
      <c r="D68" s="296" t="s">
        <v>788</v>
      </c>
      <c r="E68" s="296" t="s">
        <v>628</v>
      </c>
      <c r="F68" s="296" t="s">
        <v>630</v>
      </c>
      <c r="G68" s="455"/>
      <c r="M68" s="331"/>
      <c r="N68" s="455"/>
      <c r="O68" s="455"/>
      <c r="P68" s="455"/>
      <c r="Q68" s="455"/>
    </row>
    <row r="69" customFormat="false" ht="12.75" hidden="false" customHeight="true" outlineLevel="0" collapsed="false">
      <c r="A69" s="463" t="s">
        <v>5</v>
      </c>
      <c r="B69" s="577"/>
      <c r="C69" s="578"/>
      <c r="D69" s="579"/>
      <c r="E69" s="578"/>
      <c r="F69" s="578"/>
      <c r="G69" s="455"/>
      <c r="H69" s="455"/>
      <c r="I69" s="580"/>
      <c r="J69" s="455"/>
      <c r="K69" s="455"/>
      <c r="L69" s="455"/>
      <c r="M69" s="455"/>
      <c r="N69" s="455"/>
      <c r="O69" s="455"/>
      <c r="P69" s="455"/>
      <c r="Q69" s="455"/>
    </row>
    <row r="70" customFormat="false" ht="12.75" hidden="false" customHeight="true" outlineLevel="0" collapsed="false">
      <c r="A70" s="465" t="s">
        <v>697</v>
      </c>
      <c r="B70" s="581" t="s">
        <v>498</v>
      </c>
      <c r="C70" s="469" t="s">
        <v>789</v>
      </c>
      <c r="D70" s="469" t="s">
        <v>790</v>
      </c>
      <c r="E70" s="470" t="s">
        <v>634</v>
      </c>
      <c r="F70" s="469" t="s">
        <v>263</v>
      </c>
      <c r="G70" s="455"/>
      <c r="H70" s="455"/>
      <c r="I70" s="580"/>
      <c r="J70" s="455"/>
      <c r="K70" s="455"/>
      <c r="L70" s="455"/>
      <c r="M70" s="455"/>
      <c r="N70" s="455"/>
      <c r="O70" s="455"/>
      <c r="P70" s="455"/>
      <c r="Q70" s="455"/>
    </row>
    <row r="71" customFormat="false" ht="12.75" hidden="false" customHeight="true" outlineLevel="0" collapsed="false">
      <c r="A71" s="465" t="s">
        <v>791</v>
      </c>
      <c r="B71" s="581" t="s">
        <v>498</v>
      </c>
      <c r="C71" s="469" t="s">
        <v>792</v>
      </c>
      <c r="D71" s="469" t="s">
        <v>793</v>
      </c>
      <c r="E71" s="470" t="s">
        <v>634</v>
      </c>
      <c r="F71" s="469" t="s">
        <v>263</v>
      </c>
      <c r="G71" s="455"/>
      <c r="H71" s="455"/>
      <c r="I71" s="582"/>
      <c r="J71" s="455"/>
      <c r="K71" s="455"/>
      <c r="L71" s="455"/>
      <c r="M71" s="455"/>
      <c r="N71" s="455"/>
      <c r="O71" s="455"/>
      <c r="P71" s="455"/>
      <c r="Q71" s="455"/>
    </row>
    <row r="72" customFormat="false" ht="12.75" hidden="false" customHeight="true" outlineLevel="0" collapsed="false">
      <c r="A72" s="465" t="s">
        <v>794</v>
      </c>
      <c r="B72" s="583" t="s">
        <v>498</v>
      </c>
      <c r="C72" s="466" t="s">
        <v>789</v>
      </c>
      <c r="D72" s="466" t="s">
        <v>793</v>
      </c>
      <c r="E72" s="467" t="s">
        <v>634</v>
      </c>
      <c r="F72" s="466" t="s">
        <v>263</v>
      </c>
      <c r="G72" s="455"/>
      <c r="H72" s="455"/>
      <c r="I72" s="582"/>
      <c r="J72" s="455"/>
      <c r="K72" s="455"/>
      <c r="L72" s="455"/>
      <c r="M72" s="455"/>
      <c r="N72" s="455"/>
      <c r="O72" s="455"/>
      <c r="P72" s="455"/>
      <c r="Q72" s="455"/>
    </row>
    <row r="73" customFormat="false" ht="12.75" hidden="false" customHeight="true" outlineLevel="0" collapsed="false">
      <c r="A73" s="465" t="s">
        <v>708</v>
      </c>
      <c r="B73" s="583" t="s">
        <v>498</v>
      </c>
      <c r="C73" s="466" t="s">
        <v>789</v>
      </c>
      <c r="D73" s="466" t="s">
        <v>795</v>
      </c>
      <c r="E73" s="467" t="s">
        <v>796</v>
      </c>
      <c r="F73" s="466" t="s">
        <v>279</v>
      </c>
      <c r="G73" s="455"/>
      <c r="H73" s="455"/>
      <c r="I73" s="582"/>
      <c r="J73" s="455"/>
      <c r="K73" s="455"/>
      <c r="L73" s="455"/>
      <c r="M73" s="455"/>
      <c r="N73" s="455"/>
      <c r="O73" s="455"/>
      <c r="P73" s="455"/>
      <c r="Q73" s="455"/>
    </row>
    <row r="74" customFormat="false" ht="12.75" hidden="false" customHeight="true" outlineLevel="0" collapsed="false">
      <c r="A74" s="463" t="s">
        <v>6</v>
      </c>
      <c r="B74" s="581"/>
      <c r="C74" s="469"/>
      <c r="D74" s="469"/>
      <c r="E74" s="470"/>
      <c r="F74" s="469"/>
      <c r="G74" s="455"/>
      <c r="H74" s="455"/>
      <c r="I74" s="582"/>
      <c r="J74" s="455"/>
      <c r="K74" s="455"/>
      <c r="L74" s="455"/>
      <c r="M74" s="455"/>
      <c r="N74" s="455"/>
      <c r="O74" s="455"/>
      <c r="P74" s="455"/>
      <c r="Q74" s="455"/>
    </row>
    <row r="75" customFormat="false" ht="27.75" hidden="false" customHeight="true" outlineLevel="0" collapsed="false">
      <c r="A75" s="471" t="s">
        <v>712</v>
      </c>
      <c r="B75" s="583" t="s">
        <v>498</v>
      </c>
      <c r="C75" s="466" t="s">
        <v>792</v>
      </c>
      <c r="D75" s="476" t="s">
        <v>797</v>
      </c>
      <c r="E75" s="467" t="s">
        <v>632</v>
      </c>
      <c r="F75" s="466" t="s">
        <v>798</v>
      </c>
      <c r="G75" s="455"/>
      <c r="H75" s="455"/>
      <c r="I75" s="582"/>
      <c r="J75" s="455"/>
      <c r="K75" s="455"/>
      <c r="L75" s="455"/>
      <c r="M75" s="455"/>
      <c r="N75" s="455"/>
      <c r="O75" s="455"/>
      <c r="P75" s="455"/>
      <c r="Q75" s="455"/>
    </row>
    <row r="76" customFormat="false" ht="14.25" hidden="false" customHeight="true" outlineLevel="0" collapsed="false">
      <c r="A76" s="472" t="s">
        <v>7</v>
      </c>
      <c r="B76" s="581"/>
      <c r="C76" s="469"/>
      <c r="D76" s="469"/>
      <c r="E76" s="470"/>
      <c r="F76" s="469"/>
      <c r="G76" s="455"/>
      <c r="H76" s="455"/>
      <c r="I76" s="582"/>
      <c r="J76" s="455"/>
      <c r="K76" s="455"/>
      <c r="L76" s="455"/>
      <c r="M76" s="455"/>
      <c r="N76" s="455"/>
      <c r="O76" s="455"/>
      <c r="P76" s="455"/>
      <c r="Q76" s="455"/>
    </row>
    <row r="77" customFormat="false" ht="12.75" hidden="false" customHeight="true" outlineLevel="0" collapsed="false">
      <c r="A77" s="465" t="s">
        <v>718</v>
      </c>
      <c r="B77" s="586" t="s">
        <v>498</v>
      </c>
      <c r="C77" s="476" t="s">
        <v>789</v>
      </c>
      <c r="D77" s="467" t="s">
        <v>793</v>
      </c>
      <c r="E77" s="467" t="s">
        <v>634</v>
      </c>
      <c r="F77" s="476" t="s">
        <v>263</v>
      </c>
      <c r="G77" s="455"/>
      <c r="H77" s="455"/>
      <c r="I77" s="455"/>
      <c r="J77" s="455"/>
      <c r="K77" s="455"/>
      <c r="L77" s="455"/>
      <c r="M77" s="455"/>
      <c r="N77" s="455"/>
      <c r="O77" s="455"/>
      <c r="P77" s="455"/>
      <c r="Q77" s="455"/>
    </row>
    <row r="78" customFormat="false" ht="12.75" hidden="false" customHeight="true" outlineLevel="0" collapsed="false">
      <c r="A78" s="465" t="s">
        <v>799</v>
      </c>
      <c r="B78" s="586" t="s">
        <v>498</v>
      </c>
      <c r="C78" s="476" t="s">
        <v>792</v>
      </c>
      <c r="D78" s="467" t="s">
        <v>793</v>
      </c>
      <c r="E78" s="467" t="s">
        <v>634</v>
      </c>
      <c r="F78" s="476" t="s">
        <v>263</v>
      </c>
      <c r="G78" s="455"/>
      <c r="H78" s="455"/>
      <c r="I78" s="455"/>
      <c r="J78" s="455"/>
      <c r="K78" s="455"/>
      <c r="L78" s="455"/>
      <c r="M78" s="455"/>
      <c r="N78" s="455"/>
      <c r="O78" s="455"/>
      <c r="P78" s="455"/>
      <c r="Q78" s="455"/>
    </row>
    <row r="79" customFormat="false" ht="12.75" hidden="false" customHeight="true" outlineLevel="0" collapsed="false">
      <c r="A79" s="463" t="s">
        <v>8</v>
      </c>
      <c r="B79" s="584"/>
      <c r="C79" s="474"/>
      <c r="D79" s="470"/>
      <c r="E79" s="470"/>
      <c r="F79" s="474"/>
      <c r="G79" s="455"/>
      <c r="H79" s="455"/>
      <c r="I79" s="455"/>
      <c r="J79" s="455"/>
      <c r="K79" s="455"/>
      <c r="L79" s="455"/>
      <c r="M79" s="455"/>
      <c r="N79" s="455"/>
      <c r="O79" s="455"/>
      <c r="P79" s="455"/>
      <c r="Q79" s="455"/>
    </row>
    <row r="80" customFormat="false" ht="14.25" hidden="false" customHeight="true" outlineLevel="0" collapsed="false">
      <c r="A80" s="471" t="s">
        <v>722</v>
      </c>
      <c r="B80" s="586" t="s">
        <v>498</v>
      </c>
      <c r="C80" s="476" t="s">
        <v>800</v>
      </c>
      <c r="D80" s="476" t="s">
        <v>801</v>
      </c>
      <c r="E80" s="467" t="s">
        <v>802</v>
      </c>
      <c r="F80" s="467" t="s">
        <v>649</v>
      </c>
      <c r="G80" s="455"/>
      <c r="H80" s="455"/>
      <c r="I80" s="455"/>
      <c r="J80" s="455"/>
      <c r="K80" s="455"/>
      <c r="L80" s="455"/>
      <c r="M80" s="455"/>
      <c r="N80" s="455"/>
      <c r="O80" s="455"/>
      <c r="P80" s="455"/>
      <c r="Q80" s="455"/>
    </row>
    <row r="81" customFormat="false" ht="12.75" hidden="false" customHeight="true" outlineLevel="0" collapsed="false">
      <c r="A81" s="472" t="s">
        <v>9</v>
      </c>
      <c r="B81" s="588"/>
      <c r="C81" s="474"/>
      <c r="D81" s="474"/>
      <c r="E81" s="470"/>
      <c r="F81" s="470"/>
      <c r="G81" s="455"/>
      <c r="H81" s="455"/>
      <c r="I81" s="455"/>
      <c r="J81" s="455"/>
      <c r="K81" s="455"/>
      <c r="L81" s="455"/>
      <c r="M81" s="455"/>
      <c r="N81" s="455"/>
      <c r="O81" s="455"/>
      <c r="P81" s="455"/>
      <c r="Q81" s="455"/>
    </row>
    <row r="82" customFormat="false" ht="14.25" hidden="false" customHeight="true" outlineLevel="0" collapsed="false">
      <c r="A82" s="465" t="s">
        <v>591</v>
      </c>
      <c r="B82" s="581" t="s">
        <v>498</v>
      </c>
      <c r="C82" s="627" t="s">
        <v>358</v>
      </c>
      <c r="D82" s="469" t="s">
        <v>803</v>
      </c>
      <c r="E82" s="470" t="s">
        <v>642</v>
      </c>
      <c r="F82" s="466" t="s">
        <v>279</v>
      </c>
      <c r="G82" s="455"/>
      <c r="H82" s="455"/>
      <c r="I82" s="455"/>
      <c r="J82" s="455"/>
      <c r="K82" s="455"/>
      <c r="L82" s="455"/>
      <c r="M82" s="455"/>
      <c r="N82" s="455"/>
      <c r="O82" s="455"/>
      <c r="P82" s="455"/>
      <c r="Q82" s="455"/>
    </row>
    <row r="83" customFormat="false" ht="27" hidden="false" customHeight="true" outlineLevel="0" collapsed="false">
      <c r="A83" s="465" t="s">
        <v>731</v>
      </c>
      <c r="B83" s="583" t="s">
        <v>498</v>
      </c>
      <c r="C83" s="466" t="s">
        <v>804</v>
      </c>
      <c r="D83" s="466" t="s">
        <v>805</v>
      </c>
      <c r="E83" s="470" t="s">
        <v>806</v>
      </c>
      <c r="F83" s="466" t="s">
        <v>263</v>
      </c>
      <c r="G83" s="455"/>
      <c r="H83" s="455"/>
      <c r="I83" s="455"/>
      <c r="J83" s="455"/>
      <c r="K83" s="455"/>
      <c r="L83" s="455"/>
      <c r="M83" s="455"/>
      <c r="N83" s="455"/>
      <c r="O83" s="455"/>
      <c r="P83" s="455"/>
      <c r="Q83" s="455"/>
    </row>
    <row r="84" customFormat="false" ht="12.75" hidden="false" customHeight="true" outlineLevel="0" collapsed="false">
      <c r="A84" s="472" t="s">
        <v>10</v>
      </c>
      <c r="B84" s="581"/>
      <c r="C84" s="469"/>
      <c r="D84" s="469"/>
      <c r="E84" s="470"/>
      <c r="F84" s="469"/>
      <c r="G84" s="455"/>
      <c r="H84" s="455"/>
      <c r="I84" s="455"/>
      <c r="J84" s="455"/>
      <c r="K84" s="455"/>
      <c r="L84" s="455"/>
      <c r="M84" s="455"/>
      <c r="N84" s="455"/>
      <c r="O84" s="455"/>
      <c r="P84" s="455"/>
      <c r="Q84" s="455"/>
    </row>
    <row r="85" customFormat="false" ht="12.75" hidden="false" customHeight="true" outlineLevel="0" collapsed="false">
      <c r="A85" s="465" t="s">
        <v>735</v>
      </c>
      <c r="B85" s="581" t="s">
        <v>498</v>
      </c>
      <c r="C85" s="469" t="s">
        <v>804</v>
      </c>
      <c r="D85" s="469" t="s">
        <v>795</v>
      </c>
      <c r="E85" s="470" t="s">
        <v>634</v>
      </c>
      <c r="F85" s="469" t="s">
        <v>263</v>
      </c>
      <c r="G85" s="455"/>
      <c r="H85" s="455"/>
      <c r="I85" s="455"/>
      <c r="J85" s="455"/>
      <c r="K85" s="455"/>
      <c r="L85" s="455"/>
      <c r="M85" s="455"/>
      <c r="N85" s="455"/>
      <c r="O85" s="455"/>
      <c r="P85" s="455"/>
      <c r="Q85" s="455"/>
    </row>
    <row r="86" customFormat="false" ht="12.75" hidden="false" customHeight="true" outlineLevel="0" collapsed="false">
      <c r="A86" s="463" t="s">
        <v>11</v>
      </c>
      <c r="B86" s="581"/>
      <c r="C86" s="469"/>
      <c r="D86" s="469"/>
      <c r="E86" s="470"/>
      <c r="F86" s="469"/>
      <c r="G86" s="455"/>
      <c r="H86" s="455"/>
      <c r="I86" s="455"/>
      <c r="J86" s="455"/>
      <c r="K86" s="455"/>
      <c r="L86" s="455"/>
      <c r="M86" s="455"/>
      <c r="N86" s="455"/>
      <c r="O86" s="455"/>
      <c r="P86" s="455"/>
      <c r="Q86" s="455"/>
    </row>
    <row r="87" customFormat="false" ht="12.75" hidden="false" customHeight="true" outlineLevel="0" collapsed="false">
      <c r="A87" s="465" t="s">
        <v>655</v>
      </c>
      <c r="B87" s="628" t="s">
        <v>498</v>
      </c>
      <c r="C87" s="569" t="s">
        <v>789</v>
      </c>
      <c r="D87" s="569" t="s">
        <v>807</v>
      </c>
      <c r="E87" s="478" t="s">
        <v>647</v>
      </c>
      <c r="F87" s="569" t="s">
        <v>263</v>
      </c>
      <c r="G87" s="455"/>
      <c r="H87" s="455"/>
      <c r="I87" s="455"/>
      <c r="J87" s="455"/>
      <c r="K87" s="455"/>
      <c r="L87" s="455"/>
      <c r="M87" s="455"/>
      <c r="N87" s="455"/>
      <c r="O87" s="455"/>
      <c r="P87" s="455"/>
      <c r="Q87" s="455"/>
    </row>
    <row r="88" customFormat="false" ht="12.75" hidden="false" customHeight="true" outlineLevel="0" collapsed="false">
      <c r="A88" s="471" t="s">
        <v>652</v>
      </c>
      <c r="B88" s="628" t="s">
        <v>498</v>
      </c>
      <c r="C88" s="569" t="s">
        <v>789</v>
      </c>
      <c r="D88" s="569" t="s">
        <v>807</v>
      </c>
      <c r="E88" s="478" t="s">
        <v>647</v>
      </c>
      <c r="F88" s="478" t="s">
        <v>263</v>
      </c>
      <c r="G88" s="455"/>
      <c r="H88" s="455"/>
      <c r="I88" s="455"/>
      <c r="J88" s="455"/>
      <c r="K88" s="455"/>
      <c r="L88" s="455"/>
      <c r="M88" s="455"/>
      <c r="N88" s="455"/>
      <c r="O88" s="455"/>
      <c r="P88" s="455"/>
      <c r="Q88" s="455"/>
    </row>
    <row r="89" customFormat="false" ht="12.75" hidden="false" customHeight="true" outlineLevel="0" collapsed="false">
      <c r="A89" s="471"/>
      <c r="B89" s="569" t="s">
        <v>808</v>
      </c>
      <c r="C89" s="569" t="s">
        <v>792</v>
      </c>
      <c r="D89" s="569" t="s">
        <v>807</v>
      </c>
      <c r="E89" s="478" t="s">
        <v>647</v>
      </c>
      <c r="F89" s="478" t="s">
        <v>263</v>
      </c>
      <c r="G89" s="455"/>
      <c r="H89" s="455"/>
      <c r="I89" s="455"/>
      <c r="J89" s="455"/>
      <c r="K89" s="455"/>
      <c r="L89" s="455"/>
      <c r="M89" s="455"/>
      <c r="N89" s="455"/>
      <c r="O89" s="455"/>
      <c r="P89" s="455"/>
      <c r="Q89" s="455"/>
    </row>
    <row r="90" customFormat="false" ht="12.75" hidden="false" customHeight="true" outlineLevel="0" collapsed="false">
      <c r="A90" s="471"/>
      <c r="B90" s="569" t="s">
        <v>498</v>
      </c>
      <c r="C90" s="569" t="s">
        <v>809</v>
      </c>
      <c r="D90" s="569" t="s">
        <v>790</v>
      </c>
      <c r="E90" s="478" t="s">
        <v>647</v>
      </c>
      <c r="F90" s="478" t="s">
        <v>649</v>
      </c>
      <c r="G90" s="455"/>
      <c r="H90" s="455"/>
      <c r="I90" s="455"/>
      <c r="J90" s="455"/>
      <c r="K90" s="455"/>
      <c r="L90" s="455"/>
      <c r="M90" s="455"/>
      <c r="N90" s="455"/>
      <c r="O90" s="455"/>
      <c r="P90" s="455"/>
      <c r="Q90" s="455"/>
    </row>
    <row r="91" customFormat="false" ht="12.75" hidden="false" customHeight="true" outlineLevel="0" collapsed="false">
      <c r="A91" s="472" t="s">
        <v>12</v>
      </c>
      <c r="B91" s="588"/>
      <c r="C91" s="470"/>
      <c r="D91" s="470"/>
      <c r="E91" s="470"/>
      <c r="F91" s="474"/>
      <c r="G91" s="455"/>
      <c r="H91" s="455"/>
      <c r="I91" s="455"/>
      <c r="J91" s="455"/>
      <c r="K91" s="455"/>
      <c r="L91" s="455"/>
      <c r="M91" s="455"/>
      <c r="N91" s="455"/>
      <c r="O91" s="455"/>
      <c r="P91" s="455"/>
      <c r="Q91" s="455"/>
    </row>
    <row r="92" customFormat="false" ht="12.75" hidden="false" customHeight="true" outlineLevel="0" collapsed="false">
      <c r="A92" s="475" t="s">
        <v>748</v>
      </c>
      <c r="B92" s="586" t="s">
        <v>498</v>
      </c>
      <c r="C92" s="476" t="s">
        <v>789</v>
      </c>
      <c r="D92" s="476" t="s">
        <v>793</v>
      </c>
      <c r="E92" s="467" t="s">
        <v>810</v>
      </c>
      <c r="F92" s="476" t="s">
        <v>649</v>
      </c>
      <c r="G92" s="455"/>
      <c r="H92" s="455"/>
      <c r="I92" s="455"/>
      <c r="J92" s="455"/>
      <c r="K92" s="455"/>
      <c r="L92" s="455"/>
      <c r="M92" s="455"/>
      <c r="N92" s="455"/>
      <c r="O92" s="455"/>
      <c r="P92" s="455"/>
      <c r="Q92" s="455"/>
    </row>
    <row r="93" customFormat="false" ht="12.75" hidden="false" customHeight="true" outlineLevel="0" collapsed="false">
      <c r="A93" s="479" t="s">
        <v>13</v>
      </c>
      <c r="B93" s="588"/>
      <c r="C93" s="474"/>
      <c r="D93" s="474"/>
      <c r="E93" s="470"/>
      <c r="F93" s="474"/>
      <c r="G93" s="455"/>
      <c r="H93" s="455"/>
      <c r="I93" s="455"/>
      <c r="J93" s="455"/>
      <c r="K93" s="455"/>
      <c r="L93" s="455"/>
      <c r="M93" s="455"/>
      <c r="N93" s="455"/>
      <c r="O93" s="455"/>
      <c r="P93" s="455"/>
      <c r="Q93" s="455"/>
    </row>
    <row r="94" customFormat="false" ht="12.75" hidden="false" customHeight="true" outlineLevel="0" collapsed="false">
      <c r="A94" s="475" t="s">
        <v>750</v>
      </c>
      <c r="B94" s="588" t="s">
        <v>498</v>
      </c>
      <c r="C94" s="474" t="s">
        <v>789</v>
      </c>
      <c r="D94" s="474" t="s">
        <v>811</v>
      </c>
      <c r="E94" s="470" t="s">
        <v>656</v>
      </c>
      <c r="F94" s="474" t="s">
        <v>263</v>
      </c>
      <c r="G94" s="455"/>
      <c r="H94" s="455"/>
      <c r="I94" s="455"/>
      <c r="J94" s="455"/>
      <c r="K94" s="455"/>
      <c r="L94" s="455"/>
      <c r="M94" s="455"/>
      <c r="N94" s="455"/>
      <c r="O94" s="455"/>
      <c r="P94" s="455"/>
      <c r="Q94" s="455"/>
    </row>
    <row r="95" customFormat="false" ht="12.75" hidden="false" customHeight="true" outlineLevel="0" collapsed="false">
      <c r="A95" s="475" t="s">
        <v>606</v>
      </c>
      <c r="B95" s="588" t="s">
        <v>498</v>
      </c>
      <c r="C95" s="474" t="s">
        <v>789</v>
      </c>
      <c r="D95" s="474" t="s">
        <v>812</v>
      </c>
      <c r="E95" s="470" t="s">
        <v>656</v>
      </c>
      <c r="F95" s="474" t="s">
        <v>263</v>
      </c>
      <c r="G95" s="455"/>
      <c r="H95" s="455"/>
      <c r="I95" s="455"/>
      <c r="J95" s="455"/>
      <c r="K95" s="455"/>
      <c r="L95" s="455"/>
      <c r="M95" s="455"/>
      <c r="N95" s="455"/>
      <c r="O95" s="455"/>
      <c r="P95" s="455"/>
      <c r="Q95" s="455"/>
    </row>
    <row r="96" customFormat="false" ht="25.5" hidden="false" customHeight="true" outlineLevel="0" collapsed="false">
      <c r="A96" s="475" t="s">
        <v>607</v>
      </c>
      <c r="B96" s="586" t="s">
        <v>498</v>
      </c>
      <c r="C96" s="476" t="s">
        <v>792</v>
      </c>
      <c r="D96" s="467" t="s">
        <v>793</v>
      </c>
      <c r="E96" s="470" t="s">
        <v>813</v>
      </c>
      <c r="F96" s="476" t="s">
        <v>279</v>
      </c>
      <c r="G96" s="455"/>
      <c r="H96" s="455"/>
      <c r="I96" s="455"/>
      <c r="J96" s="455"/>
      <c r="K96" s="455"/>
      <c r="L96" s="455"/>
      <c r="M96" s="455"/>
      <c r="N96" s="455"/>
      <c r="O96" s="455"/>
      <c r="P96" s="455"/>
      <c r="Q96" s="455"/>
    </row>
    <row r="97" customFormat="false" ht="12.75" hidden="false" customHeight="true" outlineLevel="0" collapsed="false">
      <c r="A97" s="481" t="s">
        <v>14</v>
      </c>
      <c r="B97" s="588"/>
      <c r="C97" s="474"/>
      <c r="D97" s="474"/>
      <c r="E97" s="470"/>
      <c r="F97" s="474"/>
      <c r="H97" s="455"/>
      <c r="I97" s="455"/>
      <c r="J97" s="455"/>
      <c r="K97" s="455"/>
      <c r="L97" s="455"/>
      <c r="M97" s="455"/>
      <c r="N97" s="455"/>
      <c r="O97" s="455"/>
      <c r="P97" s="455"/>
      <c r="Q97" s="455"/>
    </row>
    <row r="98" customFormat="false" ht="12.75" hidden="false" customHeight="true" outlineLevel="0" collapsed="false">
      <c r="A98" s="483" t="s">
        <v>755</v>
      </c>
      <c r="B98" s="588" t="s">
        <v>498</v>
      </c>
      <c r="C98" s="474" t="s">
        <v>498</v>
      </c>
      <c r="D98" s="474" t="s">
        <v>790</v>
      </c>
      <c r="E98" s="474" t="s">
        <v>814</v>
      </c>
      <c r="F98" s="470" t="s">
        <v>263</v>
      </c>
      <c r="H98" s="455"/>
      <c r="I98" s="455"/>
      <c r="J98" s="455"/>
      <c r="K98" s="455"/>
      <c r="L98" s="455"/>
      <c r="M98" s="455"/>
      <c r="N98" s="455"/>
      <c r="O98" s="455"/>
      <c r="P98" s="455"/>
      <c r="Q98" s="455"/>
    </row>
    <row r="99" customFormat="false" ht="12.75" hidden="false" customHeight="true" outlineLevel="0" collapsed="false">
      <c r="A99" s="481" t="s">
        <v>15</v>
      </c>
      <c r="B99" s="588"/>
      <c r="C99" s="474"/>
      <c r="D99" s="474"/>
      <c r="E99" s="474"/>
      <c r="F99" s="470"/>
      <c r="N99" s="455"/>
      <c r="O99" s="455"/>
      <c r="P99" s="455"/>
      <c r="Q99" s="455"/>
    </row>
    <row r="100" customFormat="false" ht="64.5" hidden="false" customHeight="true" outlineLevel="0" collapsed="false">
      <c r="A100" s="475" t="s">
        <v>759</v>
      </c>
      <c r="B100" s="586" t="s">
        <v>498</v>
      </c>
      <c r="C100" s="476" t="s">
        <v>789</v>
      </c>
      <c r="D100" s="476" t="s">
        <v>815</v>
      </c>
      <c r="E100" s="476" t="s">
        <v>816</v>
      </c>
      <c r="F100" s="467" t="s">
        <v>817</v>
      </c>
      <c r="N100" s="455"/>
      <c r="O100" s="455"/>
      <c r="P100" s="455"/>
      <c r="Q100" s="455"/>
    </row>
    <row r="101" customFormat="false" ht="12.75" hidden="false" customHeight="true" outlineLevel="0" collapsed="false">
      <c r="A101" s="481" t="s">
        <v>16</v>
      </c>
      <c r="B101" s="588"/>
      <c r="C101" s="474"/>
      <c r="D101" s="474"/>
      <c r="E101" s="470"/>
      <c r="F101" s="474"/>
      <c r="N101" s="455"/>
      <c r="O101" s="455"/>
      <c r="P101" s="455"/>
      <c r="Q101" s="455"/>
    </row>
    <row r="102" customFormat="false" ht="14.25" hidden="false" customHeight="true" outlineLevel="0" collapsed="false">
      <c r="A102" s="483" t="s">
        <v>818</v>
      </c>
      <c r="B102" s="586" t="s">
        <v>498</v>
      </c>
      <c r="C102" s="474" t="s">
        <v>819</v>
      </c>
      <c r="D102" s="474" t="s">
        <v>820</v>
      </c>
      <c r="E102" s="470" t="s">
        <v>821</v>
      </c>
      <c r="F102" s="474" t="s">
        <v>649</v>
      </c>
      <c r="N102" s="455"/>
      <c r="O102" s="455"/>
      <c r="P102" s="455"/>
      <c r="Q102" s="455"/>
    </row>
    <row r="103" customFormat="false" ht="12.75" hidden="false" customHeight="true" outlineLevel="0" collapsed="false">
      <c r="A103" s="481" t="s">
        <v>17</v>
      </c>
      <c r="B103" s="588"/>
      <c r="C103" s="474"/>
      <c r="D103" s="474"/>
      <c r="E103" s="470"/>
      <c r="F103" s="474"/>
      <c r="N103" s="455"/>
      <c r="O103" s="455"/>
      <c r="P103" s="455"/>
      <c r="Q103" s="455"/>
    </row>
    <row r="104" customFormat="false" ht="14.25" hidden="false" customHeight="true" outlineLevel="0" collapsed="false">
      <c r="A104" s="483" t="s">
        <v>768</v>
      </c>
      <c r="B104" s="588" t="s">
        <v>498</v>
      </c>
      <c r="C104" s="474" t="s">
        <v>789</v>
      </c>
      <c r="D104" s="474" t="s">
        <v>822</v>
      </c>
      <c r="E104" s="470" t="s">
        <v>672</v>
      </c>
      <c r="F104" s="474" t="s">
        <v>263</v>
      </c>
    </row>
    <row r="105" customFormat="false" ht="12.75" hidden="false" customHeight="true" outlineLevel="0" collapsed="false">
      <c r="A105" s="595" t="s">
        <v>772</v>
      </c>
      <c r="B105" s="484" t="s">
        <v>808</v>
      </c>
      <c r="C105" s="485" t="s">
        <v>792</v>
      </c>
      <c r="D105" s="485" t="s">
        <v>815</v>
      </c>
      <c r="E105" s="486" t="s">
        <v>672</v>
      </c>
      <c r="F105" s="485" t="s">
        <v>263</v>
      </c>
    </row>
    <row r="106" customFormat="false" ht="40.5" hidden="false" customHeight="true" outlineLevel="0" collapsed="false">
      <c r="A106" s="444" t="s">
        <v>823</v>
      </c>
      <c r="B106" s="444"/>
      <c r="C106" s="444"/>
      <c r="D106" s="444"/>
      <c r="E106" s="444"/>
      <c r="F106" s="444"/>
      <c r="G106" s="629"/>
      <c r="H106" s="629"/>
      <c r="I106" s="629"/>
      <c r="J106" s="629"/>
      <c r="K106" s="629"/>
    </row>
    <row r="107" customFormat="false" ht="26.25" hidden="false" customHeight="true" outlineLevel="0" collapsed="false">
      <c r="A107" s="444" t="s">
        <v>824</v>
      </c>
      <c r="B107" s="444"/>
      <c r="C107" s="444"/>
      <c r="D107" s="444"/>
      <c r="E107" s="444"/>
      <c r="F107" s="444"/>
      <c r="G107" s="629"/>
      <c r="H107" s="629"/>
      <c r="I107" s="629"/>
      <c r="J107" s="629"/>
      <c r="K107" s="629"/>
    </row>
    <row r="108" customFormat="false" ht="72.75" hidden="false" customHeight="true" outlineLevel="0" collapsed="false">
      <c r="A108" s="490" t="s">
        <v>825</v>
      </c>
      <c r="B108" s="490"/>
      <c r="C108" s="490"/>
      <c r="D108" s="490"/>
      <c r="E108" s="490"/>
      <c r="F108" s="490"/>
    </row>
    <row r="109" customFormat="false" ht="26.25" hidden="false" customHeight="true" outlineLevel="0" collapsed="false">
      <c r="A109" s="444" t="s">
        <v>826</v>
      </c>
      <c r="B109" s="444"/>
      <c r="C109" s="444"/>
      <c r="D109" s="444"/>
      <c r="E109" s="444"/>
      <c r="F109" s="444"/>
      <c r="G109" s="629"/>
      <c r="H109" s="629"/>
      <c r="I109" s="629"/>
      <c r="J109" s="629"/>
      <c r="K109" s="629"/>
    </row>
    <row r="110" s="321" customFormat="true" ht="30" hidden="false" customHeight="true" outlineLevel="0" collapsed="false">
      <c r="A110" s="630" t="s">
        <v>827</v>
      </c>
      <c r="B110" s="630"/>
      <c r="C110" s="630"/>
      <c r="D110" s="630"/>
      <c r="E110" s="630"/>
      <c r="F110" s="630"/>
      <c r="G110" s="456"/>
      <c r="H110" s="487"/>
      <c r="I110" s="487"/>
    </row>
    <row r="111" customFormat="false" ht="12.75" hidden="false" customHeight="true" outlineLevel="0" collapsed="false">
      <c r="A111" s="491" t="s">
        <v>828</v>
      </c>
      <c r="B111" s="491"/>
      <c r="C111" s="491"/>
      <c r="D111" s="491"/>
      <c r="E111" s="491"/>
      <c r="F111" s="491"/>
    </row>
    <row r="112" customFormat="false" ht="12.75" hidden="false" customHeight="true" outlineLevel="0" collapsed="false">
      <c r="D112" s="598"/>
    </row>
    <row r="113" customFormat="false" ht="12.75" hidden="false" customHeight="true" outlineLevel="0" collapsed="false">
      <c r="D113" s="598"/>
    </row>
    <row r="114" customFormat="false" ht="12.75" hidden="false" customHeight="true" outlineLevel="0" collapsed="false">
      <c r="D114" s="598"/>
    </row>
    <row r="115" customFormat="false" ht="12.75" hidden="false" customHeight="true" outlineLevel="0" collapsed="false">
      <c r="D115" s="598"/>
    </row>
    <row r="116" customFormat="false" ht="12.75" hidden="false" customHeight="true" outlineLevel="0" collapsed="false">
      <c r="D116" s="598"/>
    </row>
    <row r="117" customFormat="false" ht="12.75" hidden="false" customHeight="true" outlineLevel="0" collapsed="false">
      <c r="D117" s="598"/>
    </row>
    <row r="118" customFormat="false" ht="12.75" hidden="false" customHeight="true" outlineLevel="0" collapsed="false">
      <c r="D118" s="598"/>
    </row>
    <row r="119" customFormat="false" ht="12.75" hidden="false" customHeight="true" outlineLevel="0" collapsed="false">
      <c r="D119" s="598"/>
    </row>
    <row r="120" customFormat="false" ht="12.75" hidden="false" customHeight="true" outlineLevel="0" collapsed="false">
      <c r="D120" s="598"/>
    </row>
    <row r="121" customFormat="false" ht="12.75" hidden="false" customHeight="true" outlineLevel="0" collapsed="false">
      <c r="D121" s="598"/>
    </row>
    <row r="122" customFormat="false" ht="12.75" hidden="false" customHeight="true" outlineLevel="0" collapsed="false">
      <c r="D122" s="598"/>
    </row>
    <row r="123" customFormat="false" ht="12.75" hidden="false" customHeight="true" outlineLevel="0" collapsed="false">
      <c r="D123" s="598"/>
    </row>
    <row r="124" customFormat="false" ht="12.75" hidden="false" customHeight="true" outlineLevel="0" collapsed="false">
      <c r="D124" s="598"/>
    </row>
    <row r="125" customFormat="false" ht="12.75" hidden="false" customHeight="true" outlineLevel="0" collapsed="false">
      <c r="D125" s="598"/>
    </row>
    <row r="126" customFormat="false" ht="12.75" hidden="false" customHeight="true" outlineLevel="0" collapsed="false">
      <c r="D126" s="598"/>
    </row>
    <row r="127" customFormat="false" ht="12.75" hidden="false" customHeight="true" outlineLevel="0" collapsed="false">
      <c r="D127" s="598"/>
    </row>
    <row r="128" customFormat="false" ht="12.75" hidden="false" customHeight="true" outlineLevel="0" collapsed="false">
      <c r="D128" s="598"/>
    </row>
    <row r="129" customFormat="false" ht="12.75" hidden="false" customHeight="true" outlineLevel="0" collapsed="false">
      <c r="D129" s="598"/>
    </row>
    <row r="130" customFormat="false" ht="12.75" hidden="false" customHeight="true" outlineLevel="0" collapsed="false">
      <c r="D130" s="598"/>
    </row>
    <row r="131" customFormat="false" ht="12.75" hidden="false" customHeight="true" outlineLevel="0" collapsed="false">
      <c r="D131" s="598"/>
    </row>
    <row r="132" customFormat="false" ht="12.75" hidden="false" customHeight="true" outlineLevel="0" collapsed="false">
      <c r="D132" s="598"/>
    </row>
    <row r="133" customFormat="false" ht="12.75" hidden="false" customHeight="true" outlineLevel="0" collapsed="false">
      <c r="D133" s="598"/>
    </row>
    <row r="134" customFormat="false" ht="12.75" hidden="false" customHeight="true" outlineLevel="0" collapsed="false">
      <c r="D134" s="598"/>
    </row>
    <row r="135" customFormat="false" ht="12.75" hidden="false" customHeight="true" outlineLevel="0" collapsed="false">
      <c r="D135" s="598"/>
    </row>
    <row r="136" customFormat="false" ht="12.75" hidden="false" customHeight="true" outlineLevel="0" collapsed="false">
      <c r="D136" s="598"/>
    </row>
    <row r="137" customFormat="false" ht="12.75" hidden="false" customHeight="true" outlineLevel="0" collapsed="false">
      <c r="D137" s="598"/>
    </row>
    <row r="138" customFormat="false" ht="12.75" hidden="false" customHeight="true" outlineLevel="0" collapsed="false">
      <c r="D138" s="598"/>
    </row>
    <row r="139" customFormat="false" ht="12.75" hidden="false" customHeight="true" outlineLevel="0" collapsed="false">
      <c r="D139" s="598"/>
    </row>
    <row r="140" customFormat="false" ht="12.75" hidden="false" customHeight="true" outlineLevel="0" collapsed="false">
      <c r="D140" s="598"/>
    </row>
    <row r="141" customFormat="false" ht="12.75" hidden="false" customHeight="true" outlineLevel="0" collapsed="false">
      <c r="D141" s="598"/>
    </row>
    <row r="142" customFormat="false" ht="12.75" hidden="false" customHeight="true" outlineLevel="0" collapsed="false">
      <c r="D142" s="598"/>
    </row>
    <row r="143" customFormat="false" ht="12.75" hidden="false" customHeight="true" outlineLevel="0" collapsed="false">
      <c r="D143" s="598"/>
    </row>
    <row r="144" customFormat="false" ht="12.75" hidden="false" customHeight="true" outlineLevel="0" collapsed="false">
      <c r="D144" s="598"/>
    </row>
    <row r="145" customFormat="false" ht="12.75" hidden="false" customHeight="true" outlineLevel="0" collapsed="false">
      <c r="D145" s="598"/>
    </row>
    <row r="146" customFormat="false" ht="12.75" hidden="false" customHeight="true" outlineLevel="0" collapsed="false">
      <c r="D146" s="598"/>
    </row>
    <row r="147" customFormat="false" ht="12.75" hidden="false" customHeight="true" outlineLevel="0" collapsed="false">
      <c r="D147" s="598"/>
    </row>
    <row r="148" customFormat="false" ht="12.75" hidden="false" customHeight="true" outlineLevel="0" collapsed="false">
      <c r="D148" s="598"/>
    </row>
    <row r="149" customFormat="false" ht="12.75" hidden="false" customHeight="true" outlineLevel="0" collapsed="false">
      <c r="D149" s="598"/>
    </row>
    <row r="150" customFormat="false" ht="12.75" hidden="false" customHeight="true" outlineLevel="0" collapsed="false">
      <c r="D150" s="598"/>
    </row>
    <row r="151" customFormat="false" ht="12.75" hidden="false" customHeight="true" outlineLevel="0" collapsed="false">
      <c r="D151" s="598"/>
    </row>
  </sheetData>
  <mergeCells count="20">
    <mergeCell ref="A5:F5"/>
    <mergeCell ref="F11:F12"/>
    <mergeCell ref="A27:A29"/>
    <mergeCell ref="A38:F38"/>
    <mergeCell ref="A53:F53"/>
    <mergeCell ref="A54:F54"/>
    <mergeCell ref="A55:F55"/>
    <mergeCell ref="A56:F56"/>
    <mergeCell ref="A57:F57"/>
    <mergeCell ref="A58:F58"/>
    <mergeCell ref="A59:F59"/>
    <mergeCell ref="A60:F60"/>
    <mergeCell ref="A61:F61"/>
    <mergeCell ref="A88:A90"/>
    <mergeCell ref="A106:F106"/>
    <mergeCell ref="A107:F107"/>
    <mergeCell ref="A108:F108"/>
    <mergeCell ref="A109:F109"/>
    <mergeCell ref="A110:F110"/>
    <mergeCell ref="A111:F11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6"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2" manualBreakCount="2">
    <brk id="39" man="true" max="16383" min="0"/>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4" width="27.14"/>
    <col collapsed="false" customWidth="true" hidden="false" outlineLevel="0" max="11" min="2" style="28" width="7.85"/>
    <col collapsed="false" customWidth="true" hidden="false" outlineLevel="0" max="12" min="12" style="494" width="8.14"/>
    <col collapsed="false" customWidth="true" hidden="false" outlineLevel="0" max="18" min="13" style="494" width="7.42"/>
    <col collapsed="false" customWidth="true" hidden="false" outlineLevel="0" max="26" min="19" style="494" width="7.28"/>
    <col collapsed="false" customWidth="true" hidden="false" outlineLevel="0" max="27" min="27" style="494" width="9.41"/>
    <col collapsed="false" customWidth="true" hidden="false" outlineLevel="0" max="28" min="28" style="494" width="5.56"/>
    <col collapsed="false" customWidth="true" hidden="false" outlineLevel="0" max="29" min="29" style="494" width="10.85"/>
    <col collapsed="false" customWidth="true" hidden="false" outlineLevel="0" max="30" min="30" style="494" width="13.28"/>
    <col collapsed="false" customWidth="true" hidden="false" outlineLevel="0" max="31" min="31" style="494" width="17.42"/>
    <col collapsed="false" customWidth="true" hidden="false" outlineLevel="0" max="32" min="32" style="494" width="26.42"/>
    <col collapsed="false" customWidth="true" hidden="false" outlineLevel="0" max="33" min="33" style="494" width="11.28"/>
    <col collapsed="false" customWidth="true" hidden="false" outlineLevel="0" max="39" min="34" style="494" width="8.14"/>
    <col collapsed="false" customWidth="false" hidden="false" outlineLevel="0" max="257" min="40" style="494" width="9.14"/>
  </cols>
  <sheetData>
    <row r="1" customFormat="false" ht="12.75" hidden="false" customHeight="true" outlineLevel="0" collapsed="false">
      <c r="A1" s="7" t="s">
        <v>0</v>
      </c>
      <c r="B1" s="547" t="n">
        <v>37622</v>
      </c>
      <c r="C1" s="547" t="n">
        <v>37987</v>
      </c>
      <c r="D1" s="547" t="n">
        <v>38353</v>
      </c>
      <c r="E1" s="547" t="n">
        <v>38718</v>
      </c>
      <c r="F1" s="547" t="n">
        <v>39083</v>
      </c>
      <c r="G1" s="547" t="n">
        <v>39448</v>
      </c>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c r="G2" s="28" t="n">
        <v>5</v>
      </c>
    </row>
    <row r="6" customFormat="false" ht="12.75" hidden="false" customHeight="true" outlineLevel="0" collapsed="false">
      <c r="A6" s="495" t="s">
        <v>829</v>
      </c>
      <c r="B6" s="495"/>
      <c r="C6" s="495"/>
      <c r="D6" s="495"/>
      <c r="E6" s="495"/>
      <c r="F6" s="495"/>
      <c r="G6" s="495"/>
      <c r="H6" s="495"/>
      <c r="I6" s="495"/>
      <c r="J6" s="495"/>
      <c r="K6" s="495"/>
    </row>
    <row r="7" s="496" customFormat="true" ht="15" hidden="false" customHeight="true" outlineLevel="0" collapsed="false">
      <c r="A7" s="219" t="s">
        <v>830</v>
      </c>
      <c r="B7" s="219"/>
      <c r="C7" s="219"/>
      <c r="D7" s="219"/>
      <c r="E7" s="219"/>
      <c r="F7" s="219"/>
      <c r="G7" s="219"/>
      <c r="H7" s="219"/>
      <c r="I7" s="219"/>
      <c r="J7" s="219"/>
      <c r="K7" s="219"/>
      <c r="M7" s="0"/>
    </row>
    <row r="8" customFormat="false" ht="12.75" hidden="false" customHeight="true" outlineLevel="0" collapsed="false">
      <c r="A8" s="497" t="s">
        <v>86</v>
      </c>
    </row>
    <row r="10" s="498" customFormat="true" ht="27.75" hidden="false" customHeight="true" outlineLevel="0" collapsed="false">
      <c r="A10" s="341" t="s">
        <v>253</v>
      </c>
      <c r="B10" s="342" t="s">
        <v>403</v>
      </c>
      <c r="C10" s="342"/>
      <c r="D10" s="342"/>
      <c r="E10" s="342"/>
      <c r="F10" s="342"/>
      <c r="G10" s="343" t="s">
        <v>404</v>
      </c>
      <c r="H10" s="343"/>
      <c r="I10" s="343"/>
      <c r="J10" s="343"/>
      <c r="K10" s="343"/>
    </row>
    <row r="11" s="499" customFormat="true" ht="15" hidden="false" customHeight="true" outlineLevel="0" collapsed="false">
      <c r="A11" s="341"/>
      <c r="B11" s="344" t="n">
        <v>37987</v>
      </c>
      <c r="C11" s="344" t="n">
        <v>38353</v>
      </c>
      <c r="D11" s="344" t="n">
        <v>38718</v>
      </c>
      <c r="E11" s="344" t="n">
        <v>39083</v>
      </c>
      <c r="F11" s="345" t="n">
        <v>39448</v>
      </c>
      <c r="G11" s="344" t="n">
        <v>37987</v>
      </c>
      <c r="H11" s="344" t="n">
        <v>38353</v>
      </c>
      <c r="I11" s="344" t="n">
        <v>38718</v>
      </c>
      <c r="J11" s="344" t="n">
        <v>39083</v>
      </c>
      <c r="K11" s="344" t="n">
        <v>39448</v>
      </c>
      <c r="L11" s="526"/>
      <c r="AA11" s="6"/>
      <c r="AB11" s="6"/>
      <c r="AC11" s="171"/>
      <c r="AD11" s="171"/>
      <c r="AH11" s="35"/>
      <c r="AI11" s="35"/>
      <c r="AJ11" s="35"/>
      <c r="AK11" s="35"/>
      <c r="AL11" s="35"/>
      <c r="AM11" s="35"/>
    </row>
    <row r="12" s="499" customFormat="true" ht="12.75" hidden="false" customHeight="true" outlineLevel="0" collapsed="false">
      <c r="A12" s="500" t="s">
        <v>5</v>
      </c>
      <c r="B12" s="501"/>
      <c r="C12" s="502"/>
      <c r="D12" s="502"/>
      <c r="E12" s="502"/>
      <c r="F12" s="503"/>
      <c r="G12" s="501"/>
      <c r="H12" s="504"/>
      <c r="I12" s="502"/>
      <c r="J12" s="502"/>
      <c r="K12" s="504"/>
      <c r="L12" s="318"/>
      <c r="AA12" s="6"/>
      <c r="AB12" s="6"/>
      <c r="AC12" s="171"/>
      <c r="AD12" s="171"/>
      <c r="AE12" s="7"/>
    </row>
    <row r="13" s="499" customFormat="true" ht="12.75" hidden="false" customHeight="true" outlineLevel="0" collapsed="false">
      <c r="A13" s="465" t="s">
        <v>697</v>
      </c>
      <c r="B13" s="601" t="n">
        <v>0.276</v>
      </c>
      <c r="C13" s="601" t="n">
        <v>0.266</v>
      </c>
      <c r="D13" s="601" t="n">
        <v>0.28</v>
      </c>
      <c r="E13" s="601" t="n">
        <v>0.302</v>
      </c>
      <c r="F13" s="602" t="n">
        <v>0.328</v>
      </c>
      <c r="G13" s="352" t="s">
        <v>54</v>
      </c>
      <c r="H13" s="97" t="n">
        <v>-3.62318840579711</v>
      </c>
      <c r="I13" s="97" t="n">
        <v>5.26315789473684</v>
      </c>
      <c r="J13" s="97" t="n">
        <v>7.85714285714285</v>
      </c>
      <c r="K13" s="97" t="n">
        <v>8.60927152317881</v>
      </c>
      <c r="L13" s="97"/>
      <c r="M13" s="97"/>
      <c r="O13" s="171"/>
      <c r="AA13" s="6"/>
      <c r="AB13" s="6"/>
      <c r="AC13" s="171"/>
      <c r="AD13" s="171"/>
      <c r="AE13" s="7"/>
    </row>
    <row r="14" s="499" customFormat="true" ht="12.75" hidden="false" customHeight="true" outlineLevel="0" collapsed="false">
      <c r="A14" s="465" t="s">
        <v>702</v>
      </c>
      <c r="B14" s="601" t="s">
        <v>54</v>
      </c>
      <c r="C14" s="601" t="n">
        <v>1.035</v>
      </c>
      <c r="D14" s="601" t="n">
        <v>1.203</v>
      </c>
      <c r="E14" s="601" t="n">
        <v>1.351644</v>
      </c>
      <c r="F14" s="601" t="n">
        <v>1.261</v>
      </c>
      <c r="G14" s="352" t="s">
        <v>54</v>
      </c>
      <c r="H14" s="97" t="s">
        <v>54</v>
      </c>
      <c r="I14" s="97" t="n">
        <v>16.231884057971</v>
      </c>
      <c r="J14" s="97" t="n">
        <v>12.3561097256858</v>
      </c>
      <c r="K14" s="97" t="n">
        <v>-6.70620370452575</v>
      </c>
      <c r="L14" s="97"/>
      <c r="O14" s="171"/>
      <c r="AA14" s="6"/>
      <c r="AB14" s="6"/>
      <c r="AC14" s="171"/>
      <c r="AD14" s="171"/>
      <c r="AE14" s="7"/>
    </row>
    <row r="15" s="499" customFormat="true" ht="12.75" hidden="false" customHeight="true" outlineLevel="0" collapsed="false">
      <c r="A15" s="465" t="s">
        <v>708</v>
      </c>
      <c r="B15" s="505" t="n">
        <v>24</v>
      </c>
      <c r="C15" s="506" t="n">
        <v>26.964</v>
      </c>
      <c r="D15" s="506" t="n">
        <v>33.949</v>
      </c>
      <c r="E15" s="506" t="n">
        <v>40.66514</v>
      </c>
      <c r="F15" s="509" t="n">
        <v>36.993568</v>
      </c>
      <c r="G15" s="352" t="n">
        <v>9.09090909090908</v>
      </c>
      <c r="H15" s="97" t="n">
        <v>12.35</v>
      </c>
      <c r="I15" s="97" t="n">
        <v>25.9049102507046</v>
      </c>
      <c r="J15" s="97" t="n">
        <v>19.7830274824001</v>
      </c>
      <c r="K15" s="97" t="n">
        <v>-9.02879468753827</v>
      </c>
      <c r="L15" s="97"/>
      <c r="O15" s="171"/>
      <c r="AA15" s="6"/>
      <c r="AB15" s="6"/>
      <c r="AC15" s="171"/>
      <c r="AD15" s="171"/>
      <c r="AE15" s="7"/>
    </row>
    <row r="16" s="499" customFormat="true" ht="12.75" hidden="false" customHeight="true" outlineLevel="0" collapsed="false">
      <c r="A16" s="500" t="s">
        <v>6</v>
      </c>
      <c r="B16" s="505"/>
      <c r="C16" s="506"/>
      <c r="D16" s="506"/>
      <c r="E16" s="506"/>
      <c r="F16" s="509"/>
      <c r="G16" s="352"/>
      <c r="H16" s="97"/>
      <c r="I16" s="97"/>
      <c r="J16" s="97"/>
      <c r="K16" s="97"/>
      <c r="L16" s="97"/>
      <c r="AA16" s="6"/>
      <c r="AB16" s="6"/>
      <c r="AC16" s="171"/>
      <c r="AD16" s="171"/>
      <c r="AE16" s="7"/>
      <c r="AH16" s="512"/>
    </row>
    <row r="17" s="499" customFormat="true" ht="12.75" hidden="false" customHeight="true" outlineLevel="0" collapsed="false">
      <c r="A17" s="510" t="s">
        <v>712</v>
      </c>
      <c r="B17" s="505" t="n">
        <v>49.34077</v>
      </c>
      <c r="C17" s="506" t="n">
        <v>66.00915</v>
      </c>
      <c r="D17" s="506" t="n">
        <v>101.4496</v>
      </c>
      <c r="E17" s="506" t="n">
        <v>138.6404</v>
      </c>
      <c r="F17" s="509" t="n">
        <v>207.0843</v>
      </c>
      <c r="G17" s="352" t="n">
        <v>25.741004077472</v>
      </c>
      <c r="H17" s="97" t="n">
        <v>33.7821643237428</v>
      </c>
      <c r="I17" s="97" t="n">
        <v>53.6902080999377</v>
      </c>
      <c r="J17" s="97" t="n">
        <v>36.6593855471091</v>
      </c>
      <c r="K17" s="97" t="n">
        <v>49.3679331565691</v>
      </c>
      <c r="L17" s="97"/>
      <c r="O17" s="171"/>
      <c r="AA17" s="6"/>
      <c r="AB17" s="6"/>
      <c r="AC17" s="171"/>
      <c r="AD17" s="171"/>
      <c r="AE17" s="7"/>
    </row>
    <row r="18" s="499" customFormat="true" ht="12.75" hidden="false" customHeight="true" outlineLevel="0" collapsed="false">
      <c r="A18" s="511" t="s">
        <v>7</v>
      </c>
      <c r="B18" s="505"/>
      <c r="C18" s="506"/>
      <c r="D18" s="506"/>
      <c r="E18" s="506"/>
      <c r="F18" s="509"/>
      <c r="G18" s="352"/>
      <c r="H18" s="97"/>
      <c r="I18" s="97"/>
      <c r="J18" s="97"/>
      <c r="K18" s="97"/>
      <c r="L18" s="97"/>
      <c r="AA18" s="6"/>
      <c r="AB18" s="6"/>
      <c r="AC18" s="171"/>
      <c r="AD18" s="171"/>
      <c r="AE18" s="7"/>
    </row>
    <row r="19" s="499" customFormat="true" ht="12.75" hidden="false" customHeight="true" outlineLevel="0" collapsed="false">
      <c r="A19" s="510" t="s">
        <v>831</v>
      </c>
      <c r="B19" s="505" t="n">
        <v>25.89</v>
      </c>
      <c r="C19" s="506" t="n">
        <v>30.51</v>
      </c>
      <c r="D19" s="506" t="n">
        <v>32.756</v>
      </c>
      <c r="E19" s="506" t="n">
        <v>34.491</v>
      </c>
      <c r="F19" s="506" t="n">
        <v>30.384</v>
      </c>
      <c r="G19" s="352" t="s">
        <v>54</v>
      </c>
      <c r="H19" s="97" t="n">
        <v>17.8447276940904</v>
      </c>
      <c r="I19" s="97" t="n">
        <v>7.36152081284824</v>
      </c>
      <c r="J19" s="97" t="n">
        <v>5.29673952863597</v>
      </c>
      <c r="K19" s="97" t="n">
        <v>-11.9074541184657</v>
      </c>
      <c r="L19" s="97"/>
      <c r="O19" s="171"/>
      <c r="AA19" s="6"/>
      <c r="AB19" s="6"/>
      <c r="AC19" s="171"/>
      <c r="AD19" s="171"/>
      <c r="AE19" s="7"/>
    </row>
    <row r="20" s="499" customFormat="true" ht="12.75" hidden="false" customHeight="true" outlineLevel="0" collapsed="false">
      <c r="A20" s="500" t="s">
        <v>8</v>
      </c>
      <c r="B20" s="505"/>
      <c r="C20" s="506"/>
      <c r="D20" s="506"/>
      <c r="E20" s="506"/>
      <c r="F20" s="509"/>
      <c r="G20" s="352"/>
      <c r="H20" s="97"/>
      <c r="I20" s="97"/>
      <c r="J20" s="97"/>
      <c r="K20" s="97"/>
      <c r="L20" s="97"/>
      <c r="AA20" s="6"/>
      <c r="AB20" s="6"/>
      <c r="AC20" s="171"/>
      <c r="AD20" s="171"/>
      <c r="AE20" s="7"/>
    </row>
    <row r="21" s="499" customFormat="true" ht="12.75" hidden="false" customHeight="true" outlineLevel="0" collapsed="false">
      <c r="A21" s="483" t="s">
        <v>722</v>
      </c>
      <c r="B21" s="505" t="s">
        <v>54</v>
      </c>
      <c r="C21" s="506" t="n">
        <v>47.26</v>
      </c>
      <c r="D21" s="506" t="n">
        <v>59.139</v>
      </c>
      <c r="E21" s="506" t="n">
        <v>67.238</v>
      </c>
      <c r="F21" s="509" t="n">
        <v>56.0131</v>
      </c>
      <c r="G21" s="352" t="s">
        <v>54</v>
      </c>
      <c r="H21" s="97" t="s">
        <v>54</v>
      </c>
      <c r="I21" s="97" t="n">
        <v>25.1354210749048</v>
      </c>
      <c r="J21" s="97" t="n">
        <v>13.6948544953415</v>
      </c>
      <c r="K21" s="97" t="n">
        <v>-16.6942800202267</v>
      </c>
      <c r="L21" s="97"/>
      <c r="O21" s="171"/>
      <c r="AA21" s="6"/>
      <c r="AB21" s="6"/>
      <c r="AC21" s="171"/>
      <c r="AD21" s="171"/>
      <c r="AE21" s="7"/>
    </row>
    <row r="22" s="499" customFormat="true" ht="12.75" hidden="false" customHeight="true" outlineLevel="0" collapsed="false">
      <c r="A22" s="511" t="s">
        <v>9</v>
      </c>
      <c r="B22" s="505"/>
      <c r="C22" s="506"/>
      <c r="D22" s="506"/>
      <c r="E22" s="506"/>
      <c r="F22" s="509"/>
      <c r="G22" s="352"/>
      <c r="H22" s="97"/>
      <c r="I22" s="97"/>
      <c r="J22" s="97"/>
      <c r="K22" s="97"/>
      <c r="L22" s="97"/>
      <c r="AA22" s="6"/>
      <c r="AB22" s="6"/>
      <c r="AC22" s="171"/>
      <c r="AD22" s="171"/>
      <c r="AE22" s="7"/>
    </row>
    <row r="23" s="499" customFormat="true" ht="12.75" hidden="false" customHeight="true" outlineLevel="0" collapsed="false">
      <c r="A23" s="510" t="s">
        <v>591</v>
      </c>
      <c r="B23" s="514" t="n">
        <v>6.024</v>
      </c>
      <c r="C23" s="507" t="n">
        <v>6.348</v>
      </c>
      <c r="D23" s="507" t="n">
        <v>9.101</v>
      </c>
      <c r="E23" s="507" t="n">
        <v>16.67</v>
      </c>
      <c r="F23" s="508" t="n">
        <v>15.68</v>
      </c>
      <c r="G23" s="352" t="n">
        <v>21.256038647343</v>
      </c>
      <c r="H23" s="97" t="n">
        <v>5.37848605577689</v>
      </c>
      <c r="I23" s="97" t="n">
        <v>43.3679899180845</v>
      </c>
      <c r="J23" s="97" t="n">
        <v>83.1666849796726</v>
      </c>
      <c r="K23" s="97" t="n">
        <v>-5.9388122375525</v>
      </c>
      <c r="L23" s="97"/>
      <c r="O23" s="171"/>
      <c r="AA23" s="6"/>
      <c r="AB23" s="6"/>
      <c r="AC23" s="171"/>
      <c r="AD23" s="171"/>
      <c r="AE23" s="7"/>
    </row>
    <row r="24" s="499" customFormat="true" ht="12.75" hidden="false" customHeight="true" outlineLevel="0" collapsed="false">
      <c r="A24" s="510" t="s">
        <v>731</v>
      </c>
      <c r="B24" s="514" t="n">
        <v>0.030915</v>
      </c>
      <c r="C24" s="507" t="n">
        <v>0.039203</v>
      </c>
      <c r="D24" s="507" t="n">
        <v>0.036714</v>
      </c>
      <c r="E24" s="507" t="n">
        <v>0.039059</v>
      </c>
      <c r="F24" s="508" t="n">
        <v>0.033698</v>
      </c>
      <c r="G24" s="352" t="n">
        <v>-10.1934696723216</v>
      </c>
      <c r="H24" s="97" t="n">
        <v>26.808992398512</v>
      </c>
      <c r="I24" s="97" t="n">
        <v>-6.34900390276255</v>
      </c>
      <c r="J24" s="97" t="n">
        <v>6.38720923898239</v>
      </c>
      <c r="K24" s="97" t="n">
        <v>-13.7253897949256</v>
      </c>
      <c r="L24" s="97"/>
      <c r="O24" s="171"/>
      <c r="AA24" s="6"/>
      <c r="AB24" s="6"/>
      <c r="AC24" s="171"/>
      <c r="AD24" s="171"/>
      <c r="AE24" s="7"/>
      <c r="AH24" s="512"/>
    </row>
    <row r="25" s="499" customFormat="true" ht="12.75" hidden="false" customHeight="true" outlineLevel="0" collapsed="false">
      <c r="A25" s="511" t="s">
        <v>10</v>
      </c>
      <c r="B25" s="505"/>
      <c r="C25" s="506"/>
      <c r="D25" s="506"/>
      <c r="E25" s="506"/>
      <c r="F25" s="509"/>
      <c r="G25" s="352"/>
      <c r="H25" s="97"/>
      <c r="I25" s="97"/>
      <c r="J25" s="97"/>
      <c r="K25" s="97"/>
      <c r="L25" s="97"/>
      <c r="AA25" s="6"/>
      <c r="AB25" s="6"/>
      <c r="AC25" s="171"/>
      <c r="AD25" s="171"/>
      <c r="AE25" s="7"/>
    </row>
    <row r="26" s="499" customFormat="true" ht="12.75" hidden="false" customHeight="true" outlineLevel="0" collapsed="false">
      <c r="A26" s="510" t="s">
        <v>735</v>
      </c>
      <c r="B26" s="505" t="n">
        <v>26.846</v>
      </c>
      <c r="C26" s="506" t="n">
        <v>26.467</v>
      </c>
      <c r="D26" s="506" t="n">
        <v>28.619</v>
      </c>
      <c r="E26" s="506" t="n">
        <v>30.337</v>
      </c>
      <c r="F26" s="509" t="n">
        <v>26.033</v>
      </c>
      <c r="G26" s="352" t="n">
        <v>-25.4872224158949</v>
      </c>
      <c r="H26" s="97" t="n">
        <v>-1.41175594129479</v>
      </c>
      <c r="I26" s="97" t="n">
        <v>8.1308799637284</v>
      </c>
      <c r="J26" s="97" t="n">
        <v>6.00300499668052</v>
      </c>
      <c r="K26" s="97" t="n">
        <v>-14.1872960411379</v>
      </c>
      <c r="L26" s="97"/>
      <c r="O26" s="171"/>
      <c r="AA26" s="6"/>
      <c r="AB26" s="6"/>
      <c r="AC26" s="171"/>
      <c r="AD26" s="171"/>
      <c r="AE26" s="7"/>
    </row>
    <row r="27" s="499" customFormat="true" ht="12.75" hidden="false" customHeight="true" outlineLevel="0" collapsed="false">
      <c r="A27" s="500" t="s">
        <v>11</v>
      </c>
      <c r="B27" s="505"/>
      <c r="C27" s="506"/>
      <c r="D27" s="506"/>
      <c r="E27" s="506"/>
      <c r="F27" s="509"/>
      <c r="G27" s="352"/>
      <c r="H27" s="97"/>
      <c r="I27" s="97"/>
      <c r="J27" s="97"/>
      <c r="K27" s="97"/>
      <c r="L27" s="97"/>
      <c r="AA27" s="6"/>
      <c r="AB27" s="6"/>
      <c r="AC27" s="171"/>
      <c r="AD27" s="171"/>
      <c r="AE27" s="7"/>
    </row>
    <row r="28" s="499" customFormat="true" ht="12.75" hidden="false" customHeight="true" outlineLevel="0" collapsed="false">
      <c r="A28" s="510" t="s">
        <v>655</v>
      </c>
      <c r="B28" s="514" t="n">
        <v>3.125017</v>
      </c>
      <c r="C28" s="507" t="n">
        <v>3.334049</v>
      </c>
      <c r="D28" s="507" t="n">
        <v>3.688204</v>
      </c>
      <c r="E28" s="507" t="n">
        <v>4.283948</v>
      </c>
      <c r="F28" s="508" t="n">
        <v>4.491646</v>
      </c>
      <c r="G28" s="352" t="n">
        <v>6.33874132365662</v>
      </c>
      <c r="H28" s="97" t="n">
        <v>6.68898761190742</v>
      </c>
      <c r="I28" s="97" t="n">
        <v>10.6223693772947</v>
      </c>
      <c r="J28" s="97" t="n">
        <v>16.1526856974289</v>
      </c>
      <c r="K28" s="97" t="n">
        <v>4.84828480644488</v>
      </c>
      <c r="L28" s="97"/>
      <c r="O28" s="171"/>
      <c r="AA28" s="6"/>
      <c r="AB28" s="6"/>
      <c r="AC28" s="171"/>
      <c r="AD28" s="171"/>
      <c r="AE28" s="7"/>
    </row>
    <row r="29" s="499" customFormat="true" ht="12.75" hidden="false" customHeight="true" outlineLevel="0" collapsed="false">
      <c r="A29" s="513" t="s">
        <v>652</v>
      </c>
      <c r="B29" s="505" t="n">
        <v>48.069733</v>
      </c>
      <c r="C29" s="506" t="n">
        <v>61.451778</v>
      </c>
      <c r="D29" s="506" t="n">
        <v>60.592209</v>
      </c>
      <c r="E29" s="506" t="n">
        <v>65.391832</v>
      </c>
      <c r="F29" s="509" t="n">
        <v>73.748965</v>
      </c>
      <c r="G29" s="352" t="n">
        <v>27.8896258775334</v>
      </c>
      <c r="H29" s="97" t="n">
        <v>27.8388169953014</v>
      </c>
      <c r="I29" s="97" t="n">
        <v>-1.39876994283223</v>
      </c>
      <c r="J29" s="97" t="n">
        <v>7.92118834947905</v>
      </c>
      <c r="K29" s="97" t="n">
        <v>12.7800869686599</v>
      </c>
      <c r="L29" s="97"/>
      <c r="O29" s="171"/>
      <c r="AA29" s="6"/>
      <c r="AB29" s="124"/>
      <c r="AC29" s="171"/>
      <c r="AD29" s="171"/>
      <c r="AE29" s="7"/>
      <c r="AH29" s="512"/>
      <c r="AI29" s="631"/>
      <c r="AJ29" s="15"/>
      <c r="AK29" s="15"/>
      <c r="AL29" s="15"/>
      <c r="AM29" s="52"/>
    </row>
    <row r="30" s="499" customFormat="true" ht="12.75" hidden="false" customHeight="true" outlineLevel="0" collapsed="false">
      <c r="A30" s="511" t="s">
        <v>12</v>
      </c>
      <c r="B30" s="505"/>
      <c r="C30" s="506"/>
      <c r="D30" s="506"/>
      <c r="E30" s="506"/>
      <c r="F30" s="509"/>
      <c r="G30" s="352"/>
      <c r="H30" s="97"/>
      <c r="I30" s="97"/>
      <c r="J30" s="97"/>
      <c r="K30" s="97"/>
      <c r="L30" s="97"/>
      <c r="AA30" s="6"/>
      <c r="AB30" s="6"/>
      <c r="AC30" s="171"/>
      <c r="AD30" s="171"/>
      <c r="AE30" s="7"/>
    </row>
    <row r="31" s="499" customFormat="true" ht="12.75" hidden="false" customHeight="true" outlineLevel="0" collapsed="false">
      <c r="A31" s="513" t="s">
        <v>748</v>
      </c>
      <c r="B31" s="514" t="n">
        <v>1.999</v>
      </c>
      <c r="C31" s="507" t="n">
        <v>3.125</v>
      </c>
      <c r="D31" s="507" t="n">
        <v>3.845</v>
      </c>
      <c r="E31" s="507" t="n">
        <v>4.597</v>
      </c>
      <c r="F31" s="507" t="n">
        <v>4.399</v>
      </c>
      <c r="G31" s="352" t="n">
        <v>-6.23827392120076</v>
      </c>
      <c r="H31" s="97" t="n">
        <v>56.328164082041</v>
      </c>
      <c r="I31" s="97" t="n">
        <v>23.04</v>
      </c>
      <c r="J31" s="97" t="n">
        <v>19.5578673602081</v>
      </c>
      <c r="K31" s="97" t="n">
        <v>-4.30715684141832</v>
      </c>
      <c r="L31" s="97"/>
      <c r="O31" s="171"/>
      <c r="AA31" s="6"/>
      <c r="AB31" s="6"/>
      <c r="AC31" s="171"/>
      <c r="AD31" s="171"/>
      <c r="AE31" s="7"/>
    </row>
    <row r="32" s="499" customFormat="true" ht="12.75" hidden="false" customHeight="true" outlineLevel="0" collapsed="false">
      <c r="A32" s="98" t="s">
        <v>13</v>
      </c>
      <c r="B32" s="352"/>
      <c r="C32" s="97"/>
      <c r="D32" s="97"/>
      <c r="E32" s="97"/>
      <c r="F32" s="167"/>
      <c r="G32" s="352"/>
      <c r="H32" s="97"/>
      <c r="I32" s="97"/>
      <c r="J32" s="97"/>
      <c r="K32" s="97"/>
      <c r="L32" s="97"/>
    </row>
    <row r="33" s="499" customFormat="true" ht="12.75" hidden="false" customHeight="true" outlineLevel="0" collapsed="false">
      <c r="A33" s="513" t="s">
        <v>750</v>
      </c>
      <c r="B33" s="514" t="n">
        <v>0.044981</v>
      </c>
      <c r="C33" s="507" t="n">
        <v>0.04523</v>
      </c>
      <c r="D33" s="507" t="n">
        <v>0.044</v>
      </c>
      <c r="E33" s="507" t="n">
        <v>0.06</v>
      </c>
      <c r="F33" s="508" t="n">
        <v>0.083</v>
      </c>
      <c r="G33" s="352" t="n">
        <v>-34.5302379739466</v>
      </c>
      <c r="H33" s="97" t="n">
        <v>0.553567061648238</v>
      </c>
      <c r="I33" s="97" t="n">
        <v>-2.71943400397966</v>
      </c>
      <c r="J33" s="97" t="n">
        <v>36.3636363636364</v>
      </c>
      <c r="K33" s="97" t="n">
        <v>38.3333333333333</v>
      </c>
      <c r="L33" s="20"/>
      <c r="O33" s="632"/>
    </row>
    <row r="34" s="499" customFormat="true" ht="12.75" hidden="false" customHeight="true" outlineLevel="0" collapsed="false">
      <c r="A34" s="513" t="s">
        <v>606</v>
      </c>
      <c r="B34" s="505" t="n">
        <v>28.418757</v>
      </c>
      <c r="C34" s="506" t="n">
        <v>26.026128</v>
      </c>
      <c r="D34" s="506" t="n">
        <v>36.601337</v>
      </c>
      <c r="E34" s="506" t="n">
        <v>44.257325</v>
      </c>
      <c r="F34" s="509" t="n">
        <v>61.841268</v>
      </c>
      <c r="G34" s="352" t="n">
        <v>-20.2800201210585</v>
      </c>
      <c r="H34" s="97" t="n">
        <v>-8.41918948108815</v>
      </c>
      <c r="I34" s="97" t="n">
        <v>40.6330476819295</v>
      </c>
      <c r="J34" s="97" t="n">
        <v>20.9172358922299</v>
      </c>
      <c r="K34" s="97" t="n">
        <v>39.7311473298488</v>
      </c>
      <c r="L34" s="97"/>
      <c r="O34" s="632"/>
    </row>
    <row r="35" s="499" customFormat="true" ht="12.75" hidden="false" customHeight="true" outlineLevel="0" collapsed="false">
      <c r="A35" s="513" t="s">
        <v>607</v>
      </c>
      <c r="B35" s="505" t="n">
        <v>0.065934</v>
      </c>
      <c r="C35" s="506" t="n">
        <v>0.20132</v>
      </c>
      <c r="D35" s="506" t="n">
        <v>0.270864</v>
      </c>
      <c r="E35" s="506" t="n">
        <v>0.465886</v>
      </c>
      <c r="F35" s="509" t="n">
        <v>0.483925</v>
      </c>
      <c r="G35" s="352" t="s">
        <v>54</v>
      </c>
      <c r="H35" s="97" t="n">
        <v>205.335638668972</v>
      </c>
      <c r="I35" s="97" t="n">
        <v>34.5440095370554</v>
      </c>
      <c r="J35" s="97" t="n">
        <v>71.9999704648827</v>
      </c>
      <c r="K35" s="97" t="n">
        <v>3.87197726482444</v>
      </c>
      <c r="L35" s="97"/>
      <c r="M35" s="494"/>
      <c r="N35" s="494"/>
      <c r="O35" s="632"/>
      <c r="P35" s="494"/>
      <c r="Q35" s="494"/>
      <c r="R35" s="494"/>
      <c r="S35" s="494"/>
      <c r="T35" s="494"/>
      <c r="U35" s="494"/>
      <c r="V35" s="494"/>
    </row>
    <row r="36" s="499" customFormat="true" ht="12.75" hidden="false" customHeight="true" outlineLevel="0" collapsed="false">
      <c r="A36" s="517" t="s">
        <v>14</v>
      </c>
      <c r="B36" s="412"/>
      <c r="C36" s="39"/>
      <c r="D36" s="39"/>
      <c r="E36" s="39"/>
      <c r="F36" s="170"/>
      <c r="G36" s="352"/>
      <c r="H36" s="97"/>
      <c r="I36" s="97"/>
      <c r="J36" s="97"/>
      <c r="K36" s="97"/>
      <c r="L36" s="97"/>
      <c r="M36" s="494"/>
      <c r="N36" s="494"/>
      <c r="O36" s="494"/>
      <c r="P36" s="494"/>
      <c r="Q36" s="494"/>
      <c r="R36" s="494"/>
      <c r="S36" s="494"/>
      <c r="T36" s="494"/>
      <c r="U36" s="494"/>
      <c r="V36" s="494"/>
      <c r="W36" s="494"/>
      <c r="X36" s="494"/>
      <c r="AH36" s="35"/>
      <c r="AI36" s="35"/>
      <c r="AJ36" s="35"/>
      <c r="AK36" s="35"/>
      <c r="AL36" s="35"/>
      <c r="AM36" s="35"/>
    </row>
    <row r="37" customFormat="false" ht="12.75" hidden="false" customHeight="true" outlineLevel="0" collapsed="false">
      <c r="A37" s="513" t="s">
        <v>755</v>
      </c>
      <c r="B37" s="15" t="s">
        <v>54</v>
      </c>
      <c r="C37" s="15" t="n">
        <v>14.71</v>
      </c>
      <c r="D37" s="15" t="n">
        <v>20.42</v>
      </c>
      <c r="E37" s="39" t="n">
        <v>28.08</v>
      </c>
      <c r="F37" s="633" t="n">
        <v>32.274</v>
      </c>
      <c r="G37" s="352" t="s">
        <v>54</v>
      </c>
      <c r="H37" s="97" t="s">
        <v>54</v>
      </c>
      <c r="I37" s="97" t="n">
        <v>38.8171312032631</v>
      </c>
      <c r="J37" s="97" t="n">
        <v>37.5122428991185</v>
      </c>
      <c r="K37" s="97" t="n">
        <v>14.9358974358974</v>
      </c>
      <c r="L37" s="97"/>
      <c r="M37" s="28"/>
      <c r="N37" s="28"/>
      <c r="O37" s="171"/>
      <c r="P37" s="28"/>
      <c r="Q37" s="28"/>
      <c r="R37" s="28"/>
      <c r="S37" s="28"/>
      <c r="T37" s="28"/>
      <c r="Y37" s="499"/>
      <c r="Z37" s="499"/>
      <c r="AA37" s="6"/>
      <c r="AB37" s="6"/>
      <c r="AC37" s="171"/>
      <c r="AD37" s="171"/>
      <c r="AE37" s="7"/>
      <c r="AF37" s="499"/>
      <c r="AG37" s="499"/>
      <c r="AH37" s="499"/>
      <c r="AI37" s="499"/>
      <c r="AJ37" s="499"/>
      <c r="AK37" s="499"/>
      <c r="AL37" s="499"/>
      <c r="AM37" s="499"/>
      <c r="AN37" s="499"/>
      <c r="AO37" s="499"/>
    </row>
    <row r="38" customFormat="false" ht="12.75" hidden="false" customHeight="true" outlineLevel="0" collapsed="false">
      <c r="A38" s="517" t="s">
        <v>15</v>
      </c>
      <c r="B38" s="412"/>
      <c r="C38" s="39"/>
      <c r="D38" s="39"/>
      <c r="E38" s="39"/>
      <c r="F38" s="170"/>
      <c r="G38" s="352"/>
      <c r="H38" s="97"/>
      <c r="I38" s="97"/>
      <c r="J38" s="97"/>
      <c r="K38" s="97"/>
      <c r="L38" s="97"/>
      <c r="M38" s="28"/>
      <c r="N38" s="28"/>
      <c r="O38" s="28"/>
      <c r="P38" s="28"/>
      <c r="Q38" s="28"/>
      <c r="R38" s="28"/>
      <c r="S38" s="28"/>
      <c r="T38" s="28"/>
      <c r="Z38" s="499"/>
      <c r="AA38" s="6"/>
      <c r="AB38" s="6"/>
      <c r="AC38" s="171"/>
      <c r="AD38" s="171"/>
      <c r="AE38" s="7"/>
      <c r="AF38" s="499"/>
      <c r="AG38" s="499"/>
      <c r="AH38" s="499"/>
      <c r="AI38" s="499"/>
      <c r="AJ38" s="499"/>
      <c r="AK38" s="499"/>
      <c r="AL38" s="499"/>
      <c r="AM38" s="499"/>
      <c r="AN38" s="499"/>
    </row>
    <row r="39" customFormat="false" ht="12.75" hidden="false" customHeight="true" outlineLevel="0" collapsed="false">
      <c r="A39" s="475" t="s">
        <v>759</v>
      </c>
      <c r="B39" s="505" t="n">
        <v>22.185</v>
      </c>
      <c r="C39" s="506" t="n">
        <v>25.11</v>
      </c>
      <c r="D39" s="506" t="n">
        <v>32.829</v>
      </c>
      <c r="E39" s="506" t="n">
        <v>49.577</v>
      </c>
      <c r="F39" s="509" t="n">
        <v>69.324</v>
      </c>
      <c r="G39" s="352" t="n">
        <v>1.01079087556344</v>
      </c>
      <c r="H39" s="97" t="n">
        <v>13.184584178499</v>
      </c>
      <c r="I39" s="97" t="n">
        <v>30.7407407407407</v>
      </c>
      <c r="J39" s="97" t="n">
        <v>51.0158701148375</v>
      </c>
      <c r="K39" s="97" t="n">
        <v>39.8309700062529</v>
      </c>
      <c r="L39" s="97"/>
      <c r="M39" s="28"/>
      <c r="N39" s="28"/>
      <c r="O39" s="171"/>
      <c r="P39" s="28"/>
      <c r="Q39" s="28"/>
      <c r="R39" s="28"/>
      <c r="S39" s="28"/>
      <c r="T39" s="28"/>
      <c r="Z39" s="499"/>
      <c r="AA39" s="6"/>
      <c r="AB39" s="6"/>
      <c r="AC39" s="171"/>
      <c r="AD39" s="171"/>
      <c r="AE39" s="7"/>
      <c r="AF39" s="499"/>
      <c r="AG39" s="499"/>
      <c r="AH39" s="499"/>
      <c r="AI39" s="499"/>
      <c r="AJ39" s="499"/>
      <c r="AK39" s="499"/>
      <c r="AL39" s="499"/>
      <c r="AM39" s="499"/>
      <c r="AN39" s="499"/>
    </row>
    <row r="40" customFormat="false" ht="12.75" hidden="false" customHeight="true" outlineLevel="0" collapsed="false">
      <c r="A40" s="517" t="s">
        <v>16</v>
      </c>
      <c r="B40" s="412"/>
      <c r="C40" s="39"/>
      <c r="D40" s="39"/>
      <c r="E40" s="39"/>
      <c r="F40" s="170"/>
      <c r="G40" s="352"/>
      <c r="H40" s="97"/>
      <c r="I40" s="97"/>
      <c r="J40" s="97"/>
      <c r="K40" s="97"/>
      <c r="L40" s="97"/>
      <c r="Z40" s="499"/>
      <c r="AA40" s="6"/>
      <c r="AB40" s="6"/>
      <c r="AC40" s="171"/>
      <c r="AD40" s="171"/>
      <c r="AE40" s="7"/>
      <c r="AF40" s="499"/>
      <c r="AG40" s="499"/>
      <c r="AH40" s="499"/>
      <c r="AI40" s="499"/>
      <c r="AJ40" s="499"/>
      <c r="AK40" s="499"/>
      <c r="AL40" s="499"/>
      <c r="AM40" s="499"/>
      <c r="AN40" s="499"/>
    </row>
    <row r="41" customFormat="false" ht="12.75" hidden="false" customHeight="true" outlineLevel="0" collapsed="false">
      <c r="A41" s="513" t="s">
        <v>818</v>
      </c>
      <c r="B41" s="505" t="n">
        <v>54.565416</v>
      </c>
      <c r="C41" s="506" t="n">
        <v>59.075593</v>
      </c>
      <c r="D41" s="506" t="n">
        <v>62.3251</v>
      </c>
      <c r="E41" s="506" t="n">
        <v>66.3418</v>
      </c>
      <c r="F41" s="509" t="n">
        <v>59.0453</v>
      </c>
      <c r="G41" s="352" t="s">
        <v>54</v>
      </c>
      <c r="H41" s="97" t="n">
        <v>8.26563294230178</v>
      </c>
      <c r="I41" s="97" t="n">
        <v>5.50059142021647</v>
      </c>
      <c r="J41" s="97" t="n">
        <v>6.44475500239872</v>
      </c>
      <c r="K41" s="97" t="n">
        <v>-10.9983449348676</v>
      </c>
      <c r="L41" s="97"/>
      <c r="O41" s="171"/>
      <c r="Z41" s="499"/>
      <c r="AA41" s="6"/>
      <c r="AB41" s="6"/>
      <c r="AC41" s="171"/>
      <c r="AD41" s="171"/>
      <c r="AE41" s="7"/>
      <c r="AF41" s="499"/>
      <c r="AG41" s="499"/>
      <c r="AH41" s="512"/>
      <c r="AI41" s="499"/>
      <c r="AJ41" s="499"/>
      <c r="AK41" s="499"/>
      <c r="AL41" s="499"/>
      <c r="AM41" s="499"/>
      <c r="AN41" s="499"/>
    </row>
    <row r="42" customFormat="false" ht="12.75" hidden="false" customHeight="true" outlineLevel="0" collapsed="false">
      <c r="A42" s="517" t="s">
        <v>17</v>
      </c>
      <c r="B42" s="412"/>
      <c r="C42" s="39"/>
      <c r="D42" s="39"/>
      <c r="E42" s="39"/>
      <c r="F42" s="170"/>
      <c r="G42" s="352"/>
      <c r="H42" s="97"/>
      <c r="I42" s="97"/>
      <c r="J42" s="97"/>
      <c r="K42" s="97"/>
      <c r="L42" s="97"/>
      <c r="Z42" s="499"/>
      <c r="AA42" s="6"/>
      <c r="AB42" s="6"/>
      <c r="AC42" s="171"/>
      <c r="AD42" s="171"/>
      <c r="AE42" s="7"/>
      <c r="AF42" s="499"/>
      <c r="AG42" s="499"/>
      <c r="AH42" s="499"/>
      <c r="AI42" s="499"/>
      <c r="AJ42" s="499"/>
      <c r="AK42" s="499"/>
      <c r="AL42" s="499"/>
      <c r="AM42" s="499"/>
      <c r="AN42" s="499"/>
    </row>
    <row r="43" customFormat="false" ht="12.75" hidden="false" customHeight="true" outlineLevel="0" collapsed="false">
      <c r="A43" s="483" t="s">
        <v>832</v>
      </c>
      <c r="B43" s="505" t="n">
        <v>20.16481</v>
      </c>
      <c r="C43" s="506" t="n">
        <v>22.35934</v>
      </c>
      <c r="D43" s="506" t="n">
        <v>22.28881</v>
      </c>
      <c r="E43" s="506" t="n">
        <v>24.217</v>
      </c>
      <c r="F43" s="509" t="n">
        <v>25.008</v>
      </c>
      <c r="G43" s="352" t="n">
        <v>-1.01411783186231</v>
      </c>
      <c r="H43" s="97" t="n">
        <v>10.8829688948222</v>
      </c>
      <c r="I43" s="97" t="n">
        <v>-0.31543864890466</v>
      </c>
      <c r="J43" s="97" t="n">
        <v>8.65093291207559</v>
      </c>
      <c r="K43" s="97" t="n">
        <v>3.26630053268366</v>
      </c>
      <c r="L43" s="97"/>
      <c r="O43" s="171"/>
      <c r="Z43" s="499"/>
      <c r="AA43" s="6"/>
      <c r="AB43" s="6"/>
      <c r="AC43" s="171"/>
      <c r="AD43" s="171"/>
      <c r="AE43" s="7"/>
      <c r="AF43" s="499"/>
      <c r="AG43" s="499"/>
      <c r="AH43" s="499"/>
      <c r="AI43" s="499"/>
      <c r="AJ43" s="499"/>
      <c r="AK43" s="499"/>
      <c r="AL43" s="499"/>
      <c r="AM43" s="499"/>
      <c r="AN43" s="499"/>
    </row>
    <row r="44" customFormat="false" ht="12.75" hidden="false" customHeight="true" outlineLevel="0" collapsed="false">
      <c r="A44" s="595" t="s">
        <v>772</v>
      </c>
      <c r="B44" s="520" t="n">
        <v>243</v>
      </c>
      <c r="C44" s="521" t="n">
        <v>263</v>
      </c>
      <c r="D44" s="521" t="n">
        <v>292.7</v>
      </c>
      <c r="E44" s="521" t="n">
        <v>324.9</v>
      </c>
      <c r="F44" s="522" t="n">
        <v>316.6</v>
      </c>
      <c r="G44" s="369" t="n">
        <v>7.90408525754884</v>
      </c>
      <c r="H44" s="370" t="n">
        <v>8.23045267489712</v>
      </c>
      <c r="I44" s="370" t="n">
        <v>11.2927756653992</v>
      </c>
      <c r="J44" s="370" t="n">
        <v>11.0010249402118</v>
      </c>
      <c r="K44" s="370" t="n">
        <v>-2.55463219452138</v>
      </c>
      <c r="L44" s="97"/>
      <c r="O44" s="171"/>
      <c r="Z44" s="499"/>
      <c r="AA44" s="6"/>
      <c r="AB44" s="6"/>
      <c r="AC44" s="171"/>
      <c r="AD44" s="171"/>
      <c r="AE44" s="7"/>
      <c r="AF44" s="499"/>
      <c r="AG44" s="499"/>
      <c r="AH44" s="499"/>
      <c r="AI44" s="499"/>
      <c r="AJ44" s="499"/>
      <c r="AK44" s="499"/>
      <c r="AL44" s="499"/>
      <c r="AM44" s="499"/>
      <c r="AN44" s="499"/>
    </row>
    <row r="45" customFormat="false" ht="12.75" hidden="true" customHeight="true" outlineLevel="0" collapsed="false">
      <c r="A45" s="325" t="s">
        <v>833</v>
      </c>
      <c r="B45" s="325"/>
      <c r="C45" s="325"/>
      <c r="D45" s="325"/>
      <c r="E45" s="325"/>
      <c r="F45" s="325"/>
      <c r="G45" s="325"/>
      <c r="H45" s="325"/>
      <c r="I45" s="325"/>
      <c r="J45" s="325"/>
      <c r="K45" s="325"/>
      <c r="L45" s="321"/>
      <c r="M45" s="321"/>
      <c r="N45" s="321"/>
      <c r="O45" s="171"/>
      <c r="P45" s="321"/>
      <c r="Q45" s="321"/>
      <c r="R45" s="321"/>
      <c r="S45" s="321"/>
      <c r="T45" s="321"/>
      <c r="Z45" s="499"/>
      <c r="AA45" s="6"/>
      <c r="AB45" s="6"/>
      <c r="AC45" s="171"/>
      <c r="AD45" s="171"/>
      <c r="AE45" s="7"/>
      <c r="AF45" s="499"/>
      <c r="AG45" s="499"/>
      <c r="AH45" s="499"/>
      <c r="AI45" s="499"/>
      <c r="AJ45" s="499"/>
      <c r="AK45" s="499"/>
      <c r="AL45" s="499"/>
      <c r="AM45" s="499"/>
      <c r="AN45" s="499"/>
    </row>
    <row r="46" customFormat="false" ht="12.75" hidden="false" customHeight="true" outlineLevel="0" collapsed="false">
      <c r="L46" s="28"/>
      <c r="M46" s="28"/>
      <c r="N46" s="28"/>
      <c r="O46" s="28"/>
      <c r="P46" s="28"/>
      <c r="Q46" s="28"/>
      <c r="R46" s="28"/>
      <c r="S46" s="28"/>
      <c r="T46" s="28"/>
      <c r="U46" s="321"/>
      <c r="V46" s="321"/>
      <c r="Z46" s="499"/>
      <c r="AA46" s="6"/>
      <c r="AB46" s="6"/>
      <c r="AC46" s="171"/>
      <c r="AD46" s="171"/>
      <c r="AE46" s="7"/>
      <c r="AF46" s="499"/>
      <c r="AG46" s="499"/>
      <c r="AH46" s="499"/>
      <c r="AI46" s="499"/>
      <c r="AJ46" s="499"/>
      <c r="AK46" s="499"/>
      <c r="AL46" s="499"/>
      <c r="AM46" s="499"/>
      <c r="AN46" s="499"/>
    </row>
    <row r="47" customFormat="false" ht="12.75" hidden="false" customHeight="true" outlineLevel="0" collapsed="false">
      <c r="G47" s="523"/>
      <c r="H47" s="523"/>
      <c r="I47" s="523"/>
      <c r="J47" s="523"/>
      <c r="K47" s="523"/>
      <c r="L47" s="28"/>
      <c r="M47" s="28"/>
      <c r="N47" s="28"/>
      <c r="O47" s="28"/>
      <c r="P47" s="28"/>
      <c r="Q47" s="28"/>
      <c r="R47" s="28"/>
      <c r="S47" s="28"/>
      <c r="T47" s="28"/>
      <c r="Z47" s="499"/>
      <c r="AA47" s="6"/>
      <c r="AB47" s="6"/>
      <c r="AC47" s="171"/>
      <c r="AD47" s="171"/>
      <c r="AE47" s="7"/>
      <c r="AF47" s="499"/>
      <c r="AG47" s="499"/>
      <c r="AH47" s="499"/>
      <c r="AI47" s="499"/>
      <c r="AJ47" s="499"/>
      <c r="AK47" s="499"/>
      <c r="AL47" s="499"/>
      <c r="AM47" s="499"/>
      <c r="AN47" s="499"/>
    </row>
    <row r="48" customFormat="false" ht="12.75" hidden="false" customHeight="true" outlineLevel="0" collapsed="false">
      <c r="G48" s="523"/>
      <c r="H48" s="523"/>
      <c r="I48" s="523"/>
      <c r="J48" s="523"/>
      <c r="K48" s="523"/>
      <c r="W48" s="321"/>
      <c r="Z48" s="499"/>
      <c r="AA48" s="6"/>
      <c r="AB48" s="6"/>
      <c r="AC48" s="171"/>
      <c r="AD48" s="171"/>
      <c r="AE48" s="7"/>
      <c r="AF48" s="499"/>
      <c r="AG48" s="499"/>
      <c r="AH48" s="499"/>
      <c r="AI48" s="499"/>
      <c r="AJ48" s="499"/>
      <c r="AK48" s="499"/>
      <c r="AL48" s="499"/>
      <c r="AM48" s="499"/>
      <c r="AN48" s="499"/>
    </row>
    <row r="49" customFormat="false" ht="12.75" hidden="false" customHeight="true" outlineLevel="0" collapsed="false">
      <c r="Z49" s="499"/>
      <c r="AA49" s="6"/>
      <c r="AB49" s="6"/>
      <c r="AC49" s="171"/>
      <c r="AD49" s="171"/>
      <c r="AE49" s="7"/>
      <c r="AF49" s="499"/>
      <c r="AG49" s="499"/>
      <c r="AH49" s="512"/>
      <c r="AI49" s="499"/>
      <c r="AJ49" s="499"/>
      <c r="AK49" s="499"/>
      <c r="AL49" s="499"/>
      <c r="AM49" s="499"/>
      <c r="AN49" s="499"/>
    </row>
    <row r="50" customFormat="false" ht="12.75" hidden="false" customHeight="true" outlineLevel="0" collapsed="false">
      <c r="A50" s="495" t="s">
        <v>834</v>
      </c>
      <c r="B50" s="495"/>
      <c r="C50" s="495"/>
      <c r="D50" s="495"/>
      <c r="E50" s="495"/>
      <c r="F50" s="495"/>
      <c r="G50" s="495"/>
      <c r="H50" s="495"/>
      <c r="I50" s="495"/>
      <c r="J50" s="495"/>
      <c r="K50" s="495"/>
      <c r="X50" s="321"/>
      <c r="Z50" s="499"/>
      <c r="AA50" s="6"/>
      <c r="AB50" s="6"/>
      <c r="AC50" s="171"/>
      <c r="AD50" s="171"/>
      <c r="AE50" s="7"/>
      <c r="AF50" s="499"/>
      <c r="AG50" s="499"/>
      <c r="AH50" s="499"/>
      <c r="AI50" s="499"/>
      <c r="AJ50" s="499"/>
      <c r="AK50" s="499"/>
      <c r="AL50" s="499"/>
      <c r="AM50" s="499"/>
      <c r="AN50" s="499"/>
    </row>
    <row r="51" s="321" customFormat="true" ht="15" hidden="false" customHeight="true" outlineLevel="0" collapsed="false">
      <c r="A51" s="219" t="s">
        <v>835</v>
      </c>
      <c r="B51" s="219" t="s">
        <v>555</v>
      </c>
      <c r="C51" s="219" t="s">
        <v>555</v>
      </c>
      <c r="D51" s="219" t="s">
        <v>555</v>
      </c>
      <c r="E51" s="219" t="s">
        <v>555</v>
      </c>
      <c r="F51" s="219" t="s">
        <v>555</v>
      </c>
      <c r="G51" s="219" t="s">
        <v>555</v>
      </c>
      <c r="H51" s="219" t="s">
        <v>555</v>
      </c>
      <c r="I51" s="219" t="s">
        <v>555</v>
      </c>
      <c r="J51" s="219" t="s">
        <v>555</v>
      </c>
      <c r="K51" s="219" t="s">
        <v>555</v>
      </c>
      <c r="L51" s="496"/>
      <c r="M51" s="496"/>
      <c r="N51" s="496"/>
      <c r="O51" s="496"/>
      <c r="P51" s="496"/>
      <c r="Q51" s="496"/>
      <c r="R51" s="496"/>
      <c r="S51" s="496"/>
      <c r="T51" s="496"/>
      <c r="U51" s="494"/>
      <c r="V51" s="494"/>
      <c r="W51" s="494"/>
      <c r="X51" s="494"/>
      <c r="Y51" s="494"/>
      <c r="Z51" s="499"/>
      <c r="AA51" s="6"/>
      <c r="AB51" s="6"/>
      <c r="AC51" s="171"/>
      <c r="AD51" s="171"/>
      <c r="AE51" s="7"/>
      <c r="AF51" s="499"/>
      <c r="AG51" s="499"/>
      <c r="AH51" s="499"/>
      <c r="AI51" s="499"/>
      <c r="AJ51" s="499"/>
      <c r="AK51" s="499"/>
      <c r="AL51" s="499"/>
      <c r="AM51" s="499"/>
      <c r="AN51" s="499"/>
      <c r="AO51" s="494"/>
    </row>
    <row r="52" customFormat="false" ht="12.75" hidden="false" customHeight="true" outlineLevel="0" collapsed="false">
      <c r="A52" s="497" t="s">
        <v>86</v>
      </c>
      <c r="G52" s="524"/>
      <c r="H52" s="524"/>
      <c r="I52" s="524"/>
      <c r="J52" s="524"/>
      <c r="U52" s="496"/>
      <c r="V52" s="496"/>
      <c r="Y52" s="321"/>
      <c r="Z52" s="499"/>
      <c r="AA52" s="6"/>
      <c r="AB52" s="6"/>
      <c r="AC52" s="171"/>
      <c r="AD52" s="171"/>
      <c r="AE52" s="7"/>
      <c r="AF52" s="499"/>
      <c r="AG52" s="499"/>
      <c r="AH52" s="499"/>
      <c r="AI52" s="499"/>
      <c r="AJ52" s="499"/>
      <c r="AK52" s="499"/>
      <c r="AL52" s="499"/>
      <c r="AM52" s="499"/>
      <c r="AN52" s="499"/>
      <c r="AO52" s="321"/>
    </row>
    <row r="53" customFormat="false" ht="12.75" hidden="false" customHeight="true" outlineLevel="0" collapsed="false">
      <c r="G53" s="524"/>
      <c r="H53" s="524"/>
      <c r="I53" s="524"/>
      <c r="J53" s="524"/>
      <c r="Y53" s="321"/>
      <c r="Z53" s="499"/>
      <c r="AA53" s="6"/>
      <c r="AB53" s="6"/>
      <c r="AC53" s="171"/>
      <c r="AD53" s="171"/>
      <c r="AE53" s="7"/>
      <c r="AF53" s="499"/>
      <c r="AG53" s="499"/>
      <c r="AH53" s="499"/>
      <c r="AI53" s="499"/>
      <c r="AJ53" s="499"/>
      <c r="AK53" s="499"/>
      <c r="AL53" s="499"/>
      <c r="AM53" s="499"/>
      <c r="AN53" s="499"/>
      <c r="AO53" s="321"/>
    </row>
    <row r="54" customFormat="false" ht="30" hidden="false" customHeight="true" outlineLevel="0" collapsed="false">
      <c r="A54" s="341" t="s">
        <v>253</v>
      </c>
      <c r="B54" s="343" t="s">
        <v>556</v>
      </c>
      <c r="C54" s="343"/>
      <c r="D54" s="343"/>
      <c r="E54" s="343"/>
      <c r="F54" s="343"/>
      <c r="G54" s="343" t="s">
        <v>419</v>
      </c>
      <c r="H54" s="343"/>
      <c r="I54" s="343"/>
      <c r="J54" s="343"/>
      <c r="K54" s="343"/>
      <c r="L54" s="525"/>
      <c r="M54" s="525"/>
      <c r="N54" s="525"/>
      <c r="O54" s="525"/>
      <c r="P54" s="525"/>
      <c r="Q54" s="525"/>
      <c r="R54" s="525"/>
      <c r="S54" s="525"/>
      <c r="T54" s="498"/>
      <c r="W54" s="496"/>
      <c r="Y54" s="321"/>
      <c r="Z54" s="499"/>
      <c r="AA54" s="124"/>
      <c r="AB54" s="124"/>
      <c r="AC54" s="171"/>
      <c r="AD54" s="171"/>
      <c r="AE54" s="7"/>
      <c r="AF54" s="499"/>
      <c r="AG54" s="499"/>
      <c r="AH54" s="512"/>
      <c r="AI54" s="512"/>
      <c r="AJ54" s="499"/>
      <c r="AK54" s="499"/>
      <c r="AL54" s="499"/>
      <c r="AM54" s="512"/>
      <c r="AN54" s="499"/>
      <c r="AO54" s="321"/>
    </row>
    <row r="55" customFormat="false" ht="12.75" hidden="false" customHeight="true" outlineLevel="0" collapsed="false">
      <c r="A55" s="341"/>
      <c r="B55" s="344" t="n">
        <v>37987</v>
      </c>
      <c r="C55" s="344" t="n">
        <v>38353</v>
      </c>
      <c r="D55" s="344" t="n">
        <v>38718</v>
      </c>
      <c r="E55" s="344" t="n">
        <v>39083</v>
      </c>
      <c r="F55" s="345" t="n">
        <v>39448</v>
      </c>
      <c r="G55" s="344" t="n">
        <v>37987</v>
      </c>
      <c r="H55" s="344" t="n">
        <v>38353</v>
      </c>
      <c r="I55" s="344" t="n">
        <v>38718</v>
      </c>
      <c r="J55" s="344" t="n">
        <v>39083</v>
      </c>
      <c r="K55" s="344" t="n">
        <v>39448</v>
      </c>
      <c r="L55" s="526"/>
      <c r="M55" s="527"/>
      <c r="N55" s="527"/>
      <c r="O55" s="527"/>
      <c r="P55" s="527"/>
      <c r="Q55" s="527"/>
      <c r="R55" s="609"/>
      <c r="S55" s="535"/>
      <c r="T55" s="499"/>
      <c r="U55" s="498"/>
      <c r="V55" s="498"/>
      <c r="Z55" s="499"/>
      <c r="AA55" s="6"/>
      <c r="AB55" s="6"/>
      <c r="AC55" s="171"/>
      <c r="AD55" s="171"/>
      <c r="AE55" s="7"/>
      <c r="AF55" s="499"/>
      <c r="AG55" s="499"/>
      <c r="AH55" s="499"/>
      <c r="AI55" s="499"/>
      <c r="AJ55" s="499"/>
      <c r="AK55" s="499"/>
      <c r="AL55" s="499"/>
      <c r="AM55" s="499"/>
      <c r="AN55" s="499"/>
    </row>
    <row r="56" customFormat="false" ht="12.75" hidden="false" customHeight="true" outlineLevel="0" collapsed="false">
      <c r="A56" s="500" t="s">
        <v>5</v>
      </c>
      <c r="B56" s="528"/>
      <c r="C56" s="529"/>
      <c r="D56" s="529"/>
      <c r="E56" s="529"/>
      <c r="F56" s="530"/>
      <c r="G56" s="528"/>
      <c r="H56" s="531"/>
      <c r="I56" s="529"/>
      <c r="J56" s="529"/>
      <c r="K56" s="531"/>
      <c r="L56" s="527"/>
      <c r="M56" s="527"/>
      <c r="N56" s="527"/>
      <c r="O56" s="527"/>
      <c r="P56" s="527"/>
      <c r="Q56" s="527"/>
      <c r="R56" s="609"/>
      <c r="S56" s="537"/>
      <c r="U56" s="499"/>
      <c r="V56" s="499"/>
      <c r="X56" s="496"/>
      <c r="Z56" s="499"/>
      <c r="AA56" s="6"/>
      <c r="AB56" s="6"/>
      <c r="AC56" s="171"/>
      <c r="AD56" s="171"/>
      <c r="AE56" s="7"/>
      <c r="AF56" s="499"/>
      <c r="AG56" s="499"/>
      <c r="AH56" s="499"/>
      <c r="AI56" s="499"/>
      <c r="AJ56" s="499"/>
      <c r="AK56" s="499"/>
      <c r="AL56" s="499"/>
      <c r="AM56" s="499"/>
      <c r="AN56" s="499"/>
    </row>
    <row r="57" s="496" customFormat="true" ht="12.75" hidden="false" customHeight="true" outlineLevel="0" collapsed="false">
      <c r="A57" s="465" t="s">
        <v>697</v>
      </c>
      <c r="B57" s="536" t="n">
        <v>5982.97279812382</v>
      </c>
      <c r="C57" s="515" t="n">
        <v>6390.55428681578</v>
      </c>
      <c r="D57" s="515" t="n">
        <v>7517.32205417713</v>
      </c>
      <c r="E57" s="515" t="n">
        <v>9020.97887405779</v>
      </c>
      <c r="F57" s="532" t="n">
        <v>12143.2564323726</v>
      </c>
      <c r="G57" s="383" t="n">
        <v>21677.4376743617</v>
      </c>
      <c r="H57" s="139" t="n">
        <v>24024.6401759992</v>
      </c>
      <c r="I57" s="139" t="n">
        <v>26847.5787649183</v>
      </c>
      <c r="J57" s="139" t="n">
        <v>29870.7909737013</v>
      </c>
      <c r="K57" s="139" t="n">
        <v>37022.1232694286</v>
      </c>
      <c r="L57" s="533"/>
      <c r="M57" s="533"/>
      <c r="N57" s="533"/>
      <c r="O57" s="171"/>
      <c r="P57" s="533"/>
      <c r="Q57" s="533"/>
      <c r="R57" s="534"/>
      <c r="S57" s="537"/>
      <c r="T57" s="494"/>
      <c r="U57" s="494"/>
      <c r="V57" s="494"/>
      <c r="W57" s="498"/>
      <c r="X57" s="494"/>
      <c r="Y57" s="494"/>
      <c r="Z57" s="499"/>
      <c r="AA57" s="499"/>
      <c r="AB57" s="499"/>
      <c r="AC57" s="499"/>
      <c r="AD57" s="499"/>
      <c r="AE57" s="499"/>
      <c r="AF57" s="499"/>
      <c r="AG57" s="499"/>
      <c r="AH57" s="499"/>
      <c r="AI57" s="499"/>
      <c r="AJ57" s="499"/>
      <c r="AK57" s="499"/>
      <c r="AL57" s="499"/>
      <c r="AM57" s="499"/>
      <c r="AN57" s="499"/>
      <c r="AO57" s="494"/>
      <c r="AP57" s="494"/>
    </row>
    <row r="58" customFormat="false" ht="12.75" hidden="false" customHeight="true" outlineLevel="0" collapsed="false">
      <c r="A58" s="465" t="s">
        <v>702</v>
      </c>
      <c r="B58" s="536" t="s">
        <v>54</v>
      </c>
      <c r="C58" s="515" t="n">
        <v>200.874147702607</v>
      </c>
      <c r="D58" s="515" t="n">
        <v>545.867332896971</v>
      </c>
      <c r="E58" s="515" t="n">
        <v>1234.59668341102</v>
      </c>
      <c r="F58" s="515" t="n">
        <v>453.484074488612</v>
      </c>
      <c r="G58" s="352" t="s">
        <v>54</v>
      </c>
      <c r="H58" s="97" t="n">
        <v>194.081302128123</v>
      </c>
      <c r="I58" s="97" t="n">
        <v>453.75505643971</v>
      </c>
      <c r="J58" s="97" t="n">
        <v>913.403739010438</v>
      </c>
      <c r="K58" s="97" t="n">
        <v>359.622580879153</v>
      </c>
      <c r="L58" s="533"/>
      <c r="M58" s="533"/>
      <c r="N58" s="533"/>
      <c r="O58" s="171"/>
      <c r="P58" s="533"/>
      <c r="Q58" s="533"/>
      <c r="R58" s="534"/>
      <c r="S58" s="537"/>
      <c r="W58" s="499"/>
      <c r="Z58" s="499"/>
      <c r="AA58" s="499"/>
      <c r="AB58" s="499"/>
      <c r="AC58" s="499"/>
      <c r="AD58" s="499"/>
      <c r="AE58" s="499"/>
      <c r="AF58" s="499"/>
      <c r="AG58" s="499"/>
      <c r="AH58" s="499"/>
      <c r="AI58" s="499"/>
      <c r="AJ58" s="499"/>
      <c r="AK58" s="499"/>
      <c r="AL58" s="499"/>
      <c r="AM58" s="499"/>
      <c r="AN58" s="499"/>
    </row>
    <row r="59" customFormat="false" ht="12.75" hidden="false" customHeight="true" outlineLevel="0" collapsed="false">
      <c r="A59" s="465" t="s">
        <v>708</v>
      </c>
      <c r="B59" s="536" t="n">
        <v>164749.98666396</v>
      </c>
      <c r="C59" s="515" t="n">
        <v>191780.181326457</v>
      </c>
      <c r="D59" s="515" t="n">
        <v>274159.439350437</v>
      </c>
      <c r="E59" s="515" t="n">
        <v>390644.705946519</v>
      </c>
      <c r="F59" s="532" t="n">
        <v>363996.180188992</v>
      </c>
      <c r="G59" s="352" t="n">
        <v>6864.58277766499</v>
      </c>
      <c r="H59" s="97" t="n">
        <v>7112.45294935681</v>
      </c>
      <c r="I59" s="97" t="n">
        <v>8075.6263616141</v>
      </c>
      <c r="J59" s="97" t="n">
        <v>9606.37799221935</v>
      </c>
      <c r="K59" s="97" t="n">
        <v>9839.44506755855</v>
      </c>
      <c r="L59" s="533"/>
      <c r="M59" s="533"/>
      <c r="N59" s="533"/>
      <c r="O59" s="171"/>
      <c r="P59" s="533"/>
      <c r="Q59" s="533"/>
      <c r="R59" s="534"/>
      <c r="S59" s="537"/>
      <c r="X59" s="498"/>
      <c r="Z59" s="499"/>
      <c r="AA59" s="499"/>
      <c r="AB59" s="499"/>
      <c r="AC59" s="499"/>
      <c r="AD59" s="499"/>
      <c r="AE59" s="499"/>
      <c r="AF59" s="499"/>
      <c r="AG59" s="499"/>
      <c r="AH59" s="35"/>
      <c r="AI59" s="35"/>
      <c r="AJ59" s="35"/>
      <c r="AK59" s="35"/>
      <c r="AL59" s="35"/>
      <c r="AM59" s="35"/>
      <c r="AN59" s="499"/>
      <c r="AP59" s="496"/>
    </row>
    <row r="60" s="498" customFormat="true" ht="14.25" hidden="false" customHeight="true" outlineLevel="0" collapsed="false">
      <c r="A60" s="500" t="s">
        <v>6</v>
      </c>
      <c r="B60" s="536"/>
      <c r="C60" s="515"/>
      <c r="D60" s="515"/>
      <c r="E60" s="515"/>
      <c r="F60" s="532"/>
      <c r="G60" s="383"/>
      <c r="H60" s="139"/>
      <c r="I60" s="139"/>
      <c r="J60" s="139"/>
      <c r="K60" s="139"/>
      <c r="L60" s="537"/>
      <c r="M60" s="537"/>
      <c r="N60" s="537"/>
      <c r="O60" s="537"/>
      <c r="P60" s="537"/>
      <c r="Q60" s="537"/>
      <c r="R60" s="537"/>
      <c r="S60" s="537"/>
      <c r="T60" s="494"/>
      <c r="U60" s="494"/>
      <c r="V60" s="494"/>
      <c r="W60" s="494"/>
      <c r="X60" s="499"/>
      <c r="Y60" s="496"/>
      <c r="Z60" s="82"/>
      <c r="AA60" s="5"/>
      <c r="AB60" s="5"/>
      <c r="AC60" s="1"/>
      <c r="AD60" s="1"/>
      <c r="AE60" s="1"/>
      <c r="AF60" s="1"/>
      <c r="AG60" s="499"/>
      <c r="AH60" s="499"/>
      <c r="AI60" s="499"/>
      <c r="AJ60" s="499"/>
      <c r="AK60" s="499"/>
      <c r="AL60" s="499"/>
      <c r="AM60" s="499"/>
      <c r="AN60" s="499"/>
      <c r="AO60" s="496"/>
      <c r="AP60" s="494"/>
    </row>
    <row r="61" s="499" customFormat="true" ht="15" hidden="false" customHeight="true" outlineLevel="0" collapsed="false">
      <c r="A61" s="510" t="s">
        <v>712</v>
      </c>
      <c r="B61" s="536" t="s">
        <v>54</v>
      </c>
      <c r="C61" s="515" t="n">
        <v>41181.0345112285</v>
      </c>
      <c r="D61" s="515" t="n">
        <v>53577.3499074319</v>
      </c>
      <c r="E61" s="515" t="n">
        <v>57298.3716814159</v>
      </c>
      <c r="F61" s="532" t="n">
        <v>57514.7648491662</v>
      </c>
      <c r="G61" s="352" t="s">
        <v>54</v>
      </c>
      <c r="H61" s="97" t="n">
        <v>623.868577480979</v>
      </c>
      <c r="I61" s="97" t="n">
        <v>528.1179019674</v>
      </c>
      <c r="J61" s="97" t="n">
        <v>413.287697391352</v>
      </c>
      <c r="K61" s="97" t="n">
        <v>277.735998572399</v>
      </c>
      <c r="L61" s="537"/>
      <c r="M61" s="537"/>
      <c r="N61" s="537"/>
      <c r="O61" s="171"/>
      <c r="P61" s="537"/>
      <c r="Q61" s="537"/>
      <c r="R61" s="534"/>
      <c r="S61" s="537"/>
      <c r="T61" s="494"/>
      <c r="U61" s="494"/>
      <c r="V61" s="494"/>
      <c r="W61" s="494"/>
      <c r="X61" s="494"/>
      <c r="Y61" s="494"/>
      <c r="Z61" s="82"/>
      <c r="AA61" s="5"/>
      <c r="AB61" s="5"/>
      <c r="AC61" s="1"/>
      <c r="AD61" s="1"/>
      <c r="AE61" s="1"/>
      <c r="AF61" s="1"/>
      <c r="AN61" s="494"/>
      <c r="AO61" s="494"/>
      <c r="AP61" s="494"/>
    </row>
    <row r="62" customFormat="false" ht="12.75" hidden="false" customHeight="true" outlineLevel="0" collapsed="false">
      <c r="A62" s="511" t="s">
        <v>7</v>
      </c>
      <c r="B62" s="536"/>
      <c r="C62" s="515"/>
      <c r="D62" s="515"/>
      <c r="E62" s="515"/>
      <c r="F62" s="532"/>
      <c r="G62" s="352"/>
      <c r="H62" s="97"/>
      <c r="I62" s="97"/>
      <c r="J62" s="97"/>
      <c r="K62" s="97"/>
      <c r="L62" s="537"/>
      <c r="M62" s="537"/>
      <c r="N62" s="537"/>
      <c r="O62" s="537"/>
      <c r="P62" s="537"/>
      <c r="Q62" s="537"/>
      <c r="R62" s="533"/>
      <c r="S62" s="537"/>
      <c r="Z62" s="82"/>
      <c r="AA62" s="5"/>
      <c r="AB62" s="5"/>
      <c r="AC62" s="1"/>
      <c r="AD62" s="1"/>
      <c r="AE62" s="1"/>
      <c r="AF62" s="1"/>
      <c r="AG62" s="499"/>
      <c r="AH62" s="499"/>
      <c r="AI62" s="499"/>
      <c r="AJ62" s="499"/>
      <c r="AK62" s="499"/>
      <c r="AL62" s="499"/>
      <c r="AM62" s="499"/>
      <c r="AP62" s="498"/>
    </row>
    <row r="63" customFormat="false" ht="12.75" hidden="false" customHeight="true" outlineLevel="0" collapsed="false">
      <c r="A63" s="510" t="s">
        <v>831</v>
      </c>
      <c r="B63" s="536" t="n">
        <v>141818.260833566</v>
      </c>
      <c r="C63" s="515" t="n">
        <v>159571.431546446</v>
      </c>
      <c r="D63" s="515" t="n">
        <v>155509.115346131</v>
      </c>
      <c r="E63" s="515" t="n">
        <v>209719.240610556</v>
      </c>
      <c r="F63" s="532" t="n">
        <v>196439.268576772</v>
      </c>
      <c r="G63" s="352" t="n">
        <v>5477.72347754213</v>
      </c>
      <c r="H63" s="97" t="n">
        <v>5230.13541614049</v>
      </c>
      <c r="I63" s="97" t="n">
        <v>4747.50016321074</v>
      </c>
      <c r="J63" s="97" t="n">
        <v>6080.40476096824</v>
      </c>
      <c r="K63" s="97" t="n">
        <v>6465.22079307439</v>
      </c>
      <c r="L63" s="537"/>
      <c r="M63" s="537"/>
      <c r="N63" s="537"/>
      <c r="O63" s="171"/>
      <c r="P63" s="537"/>
      <c r="Q63" s="537"/>
      <c r="R63" s="534"/>
      <c r="S63" s="537"/>
      <c r="Y63" s="498"/>
      <c r="Z63" s="82"/>
      <c r="AA63" s="5"/>
      <c r="AB63" s="5"/>
      <c r="AC63" s="1"/>
      <c r="AD63" s="1"/>
      <c r="AE63" s="1"/>
      <c r="AF63" s="1"/>
      <c r="AG63" s="499"/>
      <c r="AH63" s="499"/>
      <c r="AI63" s="499"/>
      <c r="AJ63" s="499"/>
      <c r="AK63" s="499"/>
      <c r="AL63" s="499"/>
      <c r="AM63" s="499"/>
      <c r="AO63" s="498"/>
      <c r="AP63" s="499"/>
    </row>
    <row r="64" customFormat="false" ht="12.75" hidden="false" customHeight="true" outlineLevel="0" collapsed="false">
      <c r="A64" s="500" t="s">
        <v>8</v>
      </c>
      <c r="B64" s="536"/>
      <c r="C64" s="515"/>
      <c r="D64" s="515"/>
      <c r="E64" s="515"/>
      <c r="F64" s="532"/>
      <c r="G64" s="352"/>
      <c r="H64" s="97"/>
      <c r="I64" s="97"/>
      <c r="J64" s="97"/>
      <c r="K64" s="97"/>
      <c r="L64" s="537"/>
      <c r="M64" s="537"/>
      <c r="N64" s="537"/>
      <c r="O64" s="537"/>
      <c r="P64" s="537"/>
      <c r="Q64" s="537"/>
      <c r="R64" s="533"/>
      <c r="S64" s="537"/>
      <c r="Y64" s="499"/>
      <c r="Z64" s="82"/>
      <c r="AA64" s="5"/>
      <c r="AB64" s="5"/>
      <c r="AC64" s="1"/>
      <c r="AD64" s="1"/>
      <c r="AE64" s="1"/>
      <c r="AF64" s="1"/>
      <c r="AG64" s="499"/>
      <c r="AH64" s="499"/>
      <c r="AI64" s="499"/>
      <c r="AJ64" s="499"/>
      <c r="AK64" s="499"/>
      <c r="AL64" s="499"/>
      <c r="AM64" s="499"/>
      <c r="AO64" s="499"/>
    </row>
    <row r="65" customFormat="false" ht="12.75" hidden="false" customHeight="true" outlineLevel="0" collapsed="false">
      <c r="A65" s="483" t="s">
        <v>722</v>
      </c>
      <c r="B65" s="536" t="s">
        <v>54</v>
      </c>
      <c r="C65" s="515" t="n">
        <v>39146.808</v>
      </c>
      <c r="D65" s="515" t="n">
        <v>41617.941</v>
      </c>
      <c r="E65" s="515" t="n">
        <v>79402.4540306157</v>
      </c>
      <c r="F65" s="532" t="n">
        <v>91402.1558890597</v>
      </c>
      <c r="G65" s="352" t="s">
        <v>54</v>
      </c>
      <c r="H65" s="97" t="s">
        <v>54</v>
      </c>
      <c r="I65" s="97" t="n">
        <v>6.3124763582257</v>
      </c>
      <c r="J65" s="97" t="n">
        <v>1180.91635727737</v>
      </c>
      <c r="K65" s="97" t="n">
        <v>1631.79963060533</v>
      </c>
      <c r="L65" s="97"/>
      <c r="M65" s="537"/>
      <c r="N65" s="537"/>
      <c r="O65" s="171"/>
      <c r="P65" s="537"/>
      <c r="Q65" s="537"/>
      <c r="R65" s="534"/>
      <c r="S65" s="537"/>
      <c r="Z65" s="82"/>
      <c r="AA65" s="5"/>
      <c r="AB65" s="5"/>
      <c r="AC65" s="1"/>
      <c r="AD65" s="1"/>
      <c r="AE65" s="1"/>
      <c r="AF65" s="1"/>
      <c r="AG65" s="499"/>
      <c r="AH65" s="499"/>
      <c r="AI65" s="499"/>
      <c r="AJ65" s="499"/>
      <c r="AK65" s="499"/>
      <c r="AL65" s="499"/>
      <c r="AM65" s="499"/>
    </row>
    <row r="66" customFormat="false" ht="12.75" hidden="false" customHeight="true" outlineLevel="0" collapsed="false">
      <c r="A66" s="511" t="s">
        <v>9</v>
      </c>
      <c r="B66" s="536"/>
      <c r="C66" s="515"/>
      <c r="D66" s="515"/>
      <c r="E66" s="515"/>
      <c r="F66" s="532"/>
      <c r="G66" s="352"/>
      <c r="H66" s="97"/>
      <c r="I66" s="97"/>
      <c r="J66" s="97"/>
      <c r="K66" s="97"/>
      <c r="L66" s="537"/>
      <c r="M66" s="537"/>
      <c r="N66" s="537"/>
      <c r="O66" s="537"/>
      <c r="P66" s="537"/>
      <c r="Q66" s="537"/>
      <c r="R66" s="537"/>
      <c r="S66" s="537"/>
      <c r="Z66" s="82"/>
      <c r="AA66" s="5"/>
      <c r="AB66" s="5"/>
      <c r="AC66" s="1"/>
      <c r="AD66" s="1"/>
      <c r="AE66" s="1"/>
      <c r="AF66" s="1"/>
      <c r="AH66" s="499"/>
      <c r="AI66" s="499"/>
      <c r="AJ66" s="499"/>
      <c r="AK66" s="499"/>
      <c r="AL66" s="499"/>
      <c r="AM66" s="499"/>
    </row>
    <row r="67" customFormat="false" ht="12.75" hidden="false" customHeight="true" outlineLevel="0" collapsed="false">
      <c r="A67" s="510" t="s">
        <v>591</v>
      </c>
      <c r="B67" s="536" t="n">
        <v>1218.81471494607</v>
      </c>
      <c r="C67" s="515" t="n">
        <v>1470.63659624806</v>
      </c>
      <c r="D67" s="515" t="n">
        <v>2778.03056245736</v>
      </c>
      <c r="E67" s="515" t="n">
        <v>6488.18929935653</v>
      </c>
      <c r="F67" s="532" t="n">
        <v>6081.5495453845</v>
      </c>
      <c r="G67" s="352" t="n">
        <v>202.326479904726</v>
      </c>
      <c r="H67" s="97" t="n">
        <v>231.669281072472</v>
      </c>
      <c r="I67" s="97" t="n">
        <v>305.244540430431</v>
      </c>
      <c r="J67" s="97" t="n">
        <v>389.21351525834</v>
      </c>
      <c r="K67" s="97" t="n">
        <v>387.853925088297</v>
      </c>
      <c r="L67" s="537"/>
      <c r="M67" s="537"/>
      <c r="N67" s="537"/>
      <c r="O67" s="171"/>
      <c r="P67" s="537"/>
      <c r="Q67" s="537"/>
      <c r="R67" s="534"/>
      <c r="S67" s="537"/>
      <c r="Z67" s="82"/>
      <c r="AA67" s="5"/>
      <c r="AB67" s="5"/>
      <c r="AC67" s="1"/>
      <c r="AD67" s="1"/>
      <c r="AE67" s="1"/>
      <c r="AF67" s="1"/>
      <c r="AH67" s="499"/>
      <c r="AI67" s="499"/>
      <c r="AJ67" s="499"/>
      <c r="AK67" s="499"/>
      <c r="AL67" s="499"/>
      <c r="AM67" s="499"/>
    </row>
    <row r="68" customFormat="false" ht="12.75" hidden="false" customHeight="true" outlineLevel="0" collapsed="false">
      <c r="A68" s="510" t="s">
        <v>731</v>
      </c>
      <c r="B68" s="536" t="n">
        <v>548.14072932717</v>
      </c>
      <c r="C68" s="515" t="n">
        <v>852.198063595335</v>
      </c>
      <c r="D68" s="515" t="n">
        <v>1149.5642210693</v>
      </c>
      <c r="E68" s="515" t="n">
        <v>1531.00725510806</v>
      </c>
      <c r="F68" s="532" t="n">
        <v>1583.70575846304</v>
      </c>
      <c r="G68" s="383" t="n">
        <v>17730.5751035798</v>
      </c>
      <c r="H68" s="139" t="n">
        <v>21738.0828914964</v>
      </c>
      <c r="I68" s="139" t="n">
        <v>31311.3314013537</v>
      </c>
      <c r="J68" s="139" t="n">
        <v>39197.2978086499</v>
      </c>
      <c r="K68" s="139" t="n">
        <v>46997.0252971405</v>
      </c>
      <c r="L68" s="537"/>
      <c r="M68" s="537"/>
      <c r="N68" s="537"/>
      <c r="O68" s="171"/>
      <c r="P68" s="537"/>
      <c r="Q68" s="537"/>
      <c r="R68" s="534"/>
      <c r="S68" s="537"/>
      <c r="Z68" s="82"/>
      <c r="AA68" s="5"/>
      <c r="AB68" s="5"/>
      <c r="AC68" s="1"/>
      <c r="AD68" s="1"/>
      <c r="AE68" s="1"/>
      <c r="AF68" s="1"/>
      <c r="AH68" s="499"/>
      <c r="AI68" s="499"/>
      <c r="AJ68" s="499"/>
      <c r="AK68" s="499"/>
      <c r="AL68" s="499"/>
      <c r="AM68" s="499"/>
    </row>
    <row r="69" customFormat="false" ht="12.75" hidden="false" customHeight="true" outlineLevel="0" collapsed="false">
      <c r="A69" s="511" t="s">
        <v>10</v>
      </c>
      <c r="B69" s="536"/>
      <c r="C69" s="515"/>
      <c r="D69" s="515"/>
      <c r="E69" s="515"/>
      <c r="F69" s="532"/>
      <c r="G69" s="352"/>
      <c r="H69" s="97"/>
      <c r="I69" s="97"/>
      <c r="J69" s="97"/>
      <c r="K69" s="97"/>
      <c r="L69" s="537"/>
      <c r="M69" s="537"/>
      <c r="N69" s="537"/>
      <c r="O69" s="537"/>
      <c r="P69" s="537"/>
      <c r="Q69" s="537"/>
      <c r="R69" s="537"/>
      <c r="S69" s="537"/>
      <c r="Z69" s="82"/>
      <c r="AA69" s="5"/>
      <c r="AB69" s="5"/>
      <c r="AC69" s="1"/>
      <c r="AD69" s="1"/>
      <c r="AE69" s="1"/>
      <c r="AF69" s="1"/>
      <c r="AH69" s="499"/>
      <c r="AI69" s="499"/>
      <c r="AJ69" s="499"/>
      <c r="AK69" s="499"/>
      <c r="AL69" s="499"/>
      <c r="AM69" s="499"/>
    </row>
    <row r="70" customFormat="false" ht="12.75" hidden="false" customHeight="true" outlineLevel="0" collapsed="false">
      <c r="A70" s="510" t="s">
        <v>735</v>
      </c>
      <c r="B70" s="536" t="s">
        <v>54</v>
      </c>
      <c r="C70" s="515" t="n">
        <v>84622.4981066368</v>
      </c>
      <c r="D70" s="515" t="n">
        <v>82226.93520761</v>
      </c>
      <c r="E70" s="515" t="n">
        <v>95001.9675095129</v>
      </c>
      <c r="F70" s="532" t="n">
        <v>98310.8692165728</v>
      </c>
      <c r="G70" s="352" t="s">
        <v>54</v>
      </c>
      <c r="H70" s="97" t="n">
        <v>3197.2833379921</v>
      </c>
      <c r="I70" s="97" t="n">
        <v>2873.15892266012</v>
      </c>
      <c r="J70" s="97" t="n">
        <v>3131.55445526957</v>
      </c>
      <c r="K70" s="97" t="n">
        <v>3776.39416189347</v>
      </c>
      <c r="L70" s="537"/>
      <c r="M70" s="537"/>
      <c r="N70" s="537"/>
      <c r="O70" s="171"/>
      <c r="P70" s="537"/>
      <c r="Q70" s="537"/>
      <c r="R70" s="534"/>
      <c r="S70" s="537"/>
      <c r="Z70" s="82"/>
      <c r="AA70" s="5"/>
      <c r="AB70" s="5"/>
      <c r="AC70" s="1"/>
      <c r="AD70" s="1"/>
      <c r="AE70" s="1"/>
      <c r="AF70" s="1"/>
      <c r="AH70" s="499"/>
      <c r="AI70" s="499"/>
      <c r="AJ70" s="499"/>
      <c r="AK70" s="499"/>
      <c r="AL70" s="499"/>
      <c r="AM70" s="499"/>
    </row>
    <row r="71" customFormat="false" ht="14.25" hidden="false" customHeight="true" outlineLevel="0" collapsed="false">
      <c r="A71" s="500" t="s">
        <v>11</v>
      </c>
      <c r="B71" s="536"/>
      <c r="C71" s="515"/>
      <c r="D71" s="515"/>
      <c r="E71" s="515"/>
      <c r="F71" s="532"/>
      <c r="G71" s="352"/>
      <c r="H71" s="97"/>
      <c r="I71" s="97"/>
      <c r="J71" s="97"/>
      <c r="K71" s="97"/>
      <c r="L71" s="537"/>
      <c r="M71" s="537"/>
      <c r="N71" s="537"/>
      <c r="O71" s="537"/>
      <c r="P71" s="537"/>
      <c r="Q71" s="537"/>
      <c r="R71" s="537"/>
      <c r="S71" s="537"/>
      <c r="Z71" s="82"/>
      <c r="AA71" s="5"/>
      <c r="AB71" s="5"/>
      <c r="AC71" s="1"/>
      <c r="AD71" s="1"/>
      <c r="AE71" s="1"/>
      <c r="AF71" s="1"/>
      <c r="AH71" s="499"/>
      <c r="AI71" s="499"/>
      <c r="AJ71" s="499"/>
      <c r="AK71" s="499"/>
      <c r="AL71" s="499"/>
      <c r="AM71" s="499"/>
    </row>
    <row r="72" customFormat="false" ht="12.75" hidden="false" customHeight="true" outlineLevel="0" collapsed="false">
      <c r="A72" s="510" t="s">
        <v>655</v>
      </c>
      <c r="B72" s="536" t="n">
        <v>130453.720113833</v>
      </c>
      <c r="C72" s="515" t="n">
        <v>147007.564484192</v>
      </c>
      <c r="D72" s="515" t="n">
        <v>160520.517149296</v>
      </c>
      <c r="E72" s="515" t="n">
        <v>188614.524598909</v>
      </c>
      <c r="F72" s="532" t="n">
        <v>213624.148389825</v>
      </c>
      <c r="G72" s="383" t="n">
        <v>41744.963343826</v>
      </c>
      <c r="H72" s="139" t="n">
        <v>44092.8026205349</v>
      </c>
      <c r="I72" s="139" t="n">
        <v>43522.678558262</v>
      </c>
      <c r="J72" s="139" t="n">
        <v>44028.2012290785</v>
      </c>
      <c r="K72" s="139" t="n">
        <v>47560.3260786414</v>
      </c>
      <c r="L72" s="537"/>
      <c r="M72" s="537"/>
      <c r="N72" s="537"/>
      <c r="O72" s="171"/>
      <c r="P72" s="537"/>
      <c r="Q72" s="537"/>
      <c r="R72" s="534"/>
      <c r="S72" s="537"/>
      <c r="Z72" s="82"/>
      <c r="AA72" s="124"/>
      <c r="AB72" s="124"/>
      <c r="AC72" s="7"/>
      <c r="AD72" s="7"/>
      <c r="AE72" s="7"/>
      <c r="AF72" s="7"/>
      <c r="AH72" s="499"/>
      <c r="AI72" s="499"/>
      <c r="AJ72" s="499"/>
      <c r="AK72" s="499"/>
      <c r="AL72" s="499"/>
      <c r="AM72" s="499"/>
    </row>
    <row r="73" customFormat="false" ht="12.75" hidden="false" customHeight="true" outlineLevel="0" collapsed="false">
      <c r="A73" s="513" t="s">
        <v>836</v>
      </c>
      <c r="B73" s="536" t="n">
        <v>212.823141255307</v>
      </c>
      <c r="C73" s="515" t="n">
        <v>5604.57360874781</v>
      </c>
      <c r="D73" s="515" t="n">
        <v>8988.84787797214</v>
      </c>
      <c r="E73" s="515" t="n">
        <v>12261.7749675656</v>
      </c>
      <c r="F73" s="532" t="n">
        <v>14047.412380341</v>
      </c>
      <c r="G73" s="352" t="n">
        <v>4.42738346924679</v>
      </c>
      <c r="H73" s="97" t="n">
        <v>91.2027900762743</v>
      </c>
      <c r="I73" s="97" t="n">
        <v>148.349895577699</v>
      </c>
      <c r="J73" s="97" t="n">
        <v>187.512332848629</v>
      </c>
      <c r="K73" s="97" t="n">
        <v>190.476061329687</v>
      </c>
      <c r="L73" s="537"/>
      <c r="M73" s="537"/>
      <c r="N73" s="537"/>
      <c r="O73" s="171"/>
      <c r="P73" s="537"/>
      <c r="Q73" s="537"/>
      <c r="R73" s="534"/>
      <c r="S73" s="537"/>
    </row>
    <row r="74" customFormat="false" ht="12.75" hidden="false" customHeight="true" outlineLevel="0" collapsed="false">
      <c r="A74" s="511" t="s">
        <v>12</v>
      </c>
      <c r="B74" s="536"/>
      <c r="C74" s="515"/>
      <c r="D74" s="515"/>
      <c r="E74" s="515"/>
      <c r="F74" s="532"/>
      <c r="G74" s="352"/>
      <c r="H74" s="97"/>
      <c r="I74" s="97"/>
      <c r="J74" s="97"/>
      <c r="K74" s="97"/>
      <c r="L74" s="537"/>
      <c r="M74" s="537"/>
      <c r="N74" s="537"/>
      <c r="O74" s="537"/>
      <c r="P74" s="537"/>
      <c r="Q74" s="537"/>
      <c r="R74" s="537"/>
      <c r="S74" s="537"/>
    </row>
    <row r="75" customFormat="false" ht="12.75" hidden="false" customHeight="true" outlineLevel="0" collapsed="false">
      <c r="A75" s="513" t="s">
        <v>748</v>
      </c>
      <c r="B75" s="536" t="s">
        <v>54</v>
      </c>
      <c r="C75" s="515" t="s">
        <v>54</v>
      </c>
      <c r="D75" s="515" t="s">
        <v>54</v>
      </c>
      <c r="E75" s="515" t="s">
        <v>54</v>
      </c>
      <c r="F75" s="532" t="s">
        <v>54</v>
      </c>
      <c r="G75" s="352" t="s">
        <v>54</v>
      </c>
      <c r="H75" s="97" t="s">
        <v>54</v>
      </c>
      <c r="I75" s="97" t="s">
        <v>54</v>
      </c>
      <c r="J75" s="97" t="s">
        <v>54</v>
      </c>
      <c r="K75" s="97" t="s">
        <v>54</v>
      </c>
      <c r="L75" s="97"/>
      <c r="M75" s="537"/>
      <c r="N75" s="537"/>
      <c r="O75" s="171"/>
      <c r="P75" s="537"/>
      <c r="Q75" s="537"/>
      <c r="R75" s="534"/>
      <c r="S75" s="537"/>
    </row>
    <row r="76" customFormat="false" ht="12.75" hidden="false" customHeight="true" outlineLevel="0" collapsed="false">
      <c r="A76" s="98" t="s">
        <v>13</v>
      </c>
      <c r="B76" s="383"/>
      <c r="C76" s="139"/>
      <c r="D76" s="139"/>
      <c r="E76" s="139"/>
      <c r="F76" s="142"/>
      <c r="G76" s="352"/>
      <c r="H76" s="97"/>
      <c r="I76" s="97"/>
      <c r="J76" s="97"/>
      <c r="K76" s="97"/>
      <c r="L76" s="537"/>
      <c r="M76" s="537"/>
      <c r="N76" s="537"/>
      <c r="O76" s="537"/>
      <c r="P76" s="537"/>
      <c r="Q76" s="537"/>
      <c r="R76" s="533"/>
      <c r="S76" s="537"/>
      <c r="AG76" s="27"/>
      <c r="AN76" s="321"/>
    </row>
    <row r="77" customFormat="false" ht="12.75" hidden="false" customHeight="true" outlineLevel="0" collapsed="false">
      <c r="A77" s="513" t="s">
        <v>750</v>
      </c>
      <c r="B77" s="536" t="n">
        <v>311.542329763947</v>
      </c>
      <c r="C77" s="515" t="n">
        <v>339.49897873363</v>
      </c>
      <c r="D77" s="515" t="n">
        <v>376.990370696708</v>
      </c>
      <c r="E77" s="515" t="n">
        <v>575.940548072457</v>
      </c>
      <c r="F77" s="532" t="n">
        <v>604.325699745547</v>
      </c>
      <c r="G77" s="97" t="n">
        <v>6926.0872315855</v>
      </c>
      <c r="H77" s="97" t="n">
        <v>7506.05745597236</v>
      </c>
      <c r="I77" s="97" t="n">
        <v>8567.96297037974</v>
      </c>
      <c r="J77" s="97" t="n">
        <v>9599.00913454095</v>
      </c>
      <c r="K77" s="97" t="n">
        <v>7281.03252705478</v>
      </c>
      <c r="L77" s="537"/>
      <c r="M77" s="537"/>
      <c r="N77" s="537"/>
      <c r="O77" s="632"/>
      <c r="P77" s="537"/>
      <c r="Q77" s="537"/>
      <c r="R77" s="534"/>
      <c r="S77" s="537"/>
      <c r="AG77" s="27"/>
      <c r="AN77" s="321"/>
    </row>
    <row r="78" customFormat="false" ht="12.75" hidden="false" customHeight="true" outlineLevel="0" collapsed="false">
      <c r="A78" s="513" t="s">
        <v>606</v>
      </c>
      <c r="B78" s="536" t="n">
        <v>4.44832278293794</v>
      </c>
      <c r="C78" s="515" t="n">
        <v>3.9643157515319</v>
      </c>
      <c r="D78" s="515" t="n">
        <v>4.42759141544465</v>
      </c>
      <c r="E78" s="515" t="n">
        <v>4.84108552849844</v>
      </c>
      <c r="F78" s="532" t="n">
        <v>4.12708510036754</v>
      </c>
      <c r="G78" s="97" t="n">
        <v>0.156527703971639</v>
      </c>
      <c r="H78" s="97" t="n">
        <v>0.152320612252883</v>
      </c>
      <c r="I78" s="97" t="n">
        <v>0.120968024076406</v>
      </c>
      <c r="J78" s="97" t="n">
        <v>0.109384955563818</v>
      </c>
      <c r="K78" s="97" t="n">
        <v>0.0667367477065241</v>
      </c>
      <c r="L78" s="537"/>
      <c r="M78" s="537"/>
      <c r="N78" s="537"/>
      <c r="O78" s="632"/>
      <c r="P78" s="537"/>
      <c r="Q78" s="537"/>
      <c r="R78" s="534"/>
      <c r="S78" s="537"/>
      <c r="AG78" s="27"/>
      <c r="AN78" s="321"/>
    </row>
    <row r="79" customFormat="false" ht="12.75" hidden="false" customHeight="true" outlineLevel="0" collapsed="false">
      <c r="A79" s="513" t="s">
        <v>607</v>
      </c>
      <c r="B79" s="536" t="n">
        <v>108.513281665976</v>
      </c>
      <c r="C79" s="515" t="n">
        <v>123.248828547399</v>
      </c>
      <c r="D79" s="515" t="n">
        <v>188.822455787022</v>
      </c>
      <c r="E79" s="515" t="n">
        <v>401.166779908433</v>
      </c>
      <c r="F79" s="532" t="n">
        <v>273.224243002545</v>
      </c>
      <c r="G79" s="97" t="n">
        <v>1645.78641772039</v>
      </c>
      <c r="H79" s="97" t="n">
        <v>612.203598983702</v>
      </c>
      <c r="I79" s="97" t="n">
        <v>697.111671492049</v>
      </c>
      <c r="J79" s="97" t="n">
        <v>861.083569603795</v>
      </c>
      <c r="K79" s="97" t="n">
        <v>564.60038849521</v>
      </c>
      <c r="L79" s="537"/>
      <c r="M79" s="537"/>
      <c r="N79" s="537"/>
      <c r="O79" s="171"/>
      <c r="P79" s="537"/>
      <c r="Q79" s="537"/>
      <c r="R79" s="534"/>
      <c r="S79" s="537"/>
      <c r="AG79" s="5"/>
      <c r="AH79" s="35"/>
      <c r="AI79" s="35"/>
      <c r="AJ79" s="35"/>
      <c r="AK79" s="35"/>
      <c r="AL79" s="35"/>
      <c r="AM79" s="35"/>
    </row>
    <row r="80" customFormat="false" ht="12.75" hidden="false" customHeight="true" outlineLevel="0" collapsed="false">
      <c r="A80" s="517" t="s">
        <v>14</v>
      </c>
      <c r="B80" s="385"/>
      <c r="C80" s="56"/>
      <c r="D80" s="56"/>
      <c r="E80" s="56"/>
      <c r="F80" s="141"/>
      <c r="G80" s="352"/>
      <c r="H80" s="97"/>
      <c r="I80" s="20"/>
      <c r="J80" s="20"/>
      <c r="K80" s="20"/>
      <c r="L80" s="537"/>
      <c r="M80" s="537"/>
      <c r="N80" s="537"/>
      <c r="O80" s="537"/>
      <c r="P80" s="537"/>
      <c r="Q80" s="537"/>
      <c r="R80" s="533"/>
      <c r="S80" s="537"/>
      <c r="Z80" s="82"/>
      <c r="AA80" s="5"/>
      <c r="AB80" s="5"/>
      <c r="AC80" s="1"/>
      <c r="AD80" s="1"/>
      <c r="AE80" s="11"/>
      <c r="AF80" s="11"/>
      <c r="AH80" s="499"/>
      <c r="AI80" s="499"/>
      <c r="AJ80" s="499"/>
      <c r="AK80" s="499"/>
      <c r="AL80" s="499"/>
      <c r="AM80" s="499"/>
    </row>
    <row r="81" customFormat="false" ht="12.75" hidden="false" customHeight="true" outlineLevel="0" collapsed="false">
      <c r="A81" s="513" t="s">
        <v>755</v>
      </c>
      <c r="B81" s="505" t="s">
        <v>54</v>
      </c>
      <c r="C81" s="199" t="n">
        <v>13.789733855281</v>
      </c>
      <c r="D81" s="199" t="n">
        <v>16.2969517250175</v>
      </c>
      <c r="E81" s="199" t="n">
        <v>19.1212769062365</v>
      </c>
      <c r="F81" s="411" t="n">
        <v>18.153498299764</v>
      </c>
      <c r="G81" s="352" t="s">
        <v>54</v>
      </c>
      <c r="H81" s="20" t="n">
        <v>0.937439419121755</v>
      </c>
      <c r="I81" s="20" t="n">
        <v>0.798087743634552</v>
      </c>
      <c r="J81" s="20" t="n">
        <v>0.680957154780501</v>
      </c>
      <c r="K81" s="20" t="n">
        <v>0.562480581885232</v>
      </c>
      <c r="L81" s="537"/>
      <c r="M81" s="537"/>
      <c r="N81" s="537"/>
      <c r="O81" s="171"/>
      <c r="P81" s="537"/>
      <c r="Q81" s="537"/>
      <c r="R81" s="534"/>
      <c r="S81" s="537"/>
      <c r="Z81" s="82"/>
      <c r="AA81" s="5"/>
      <c r="AB81" s="5"/>
      <c r="AC81" s="1"/>
      <c r="AD81" s="1"/>
      <c r="AE81" s="11"/>
      <c r="AF81" s="11"/>
      <c r="AH81" s="499"/>
      <c r="AI81" s="499"/>
      <c r="AJ81" s="499"/>
      <c r="AK81" s="499"/>
      <c r="AL81" s="499"/>
      <c r="AM81" s="499"/>
    </row>
    <row r="82" customFormat="false" ht="12.75" hidden="false" customHeight="true" outlineLevel="0" collapsed="false">
      <c r="A82" s="517" t="s">
        <v>15</v>
      </c>
      <c r="B82" s="385"/>
      <c r="C82" s="56"/>
      <c r="D82" s="56"/>
      <c r="E82" s="56"/>
      <c r="F82" s="141"/>
      <c r="G82" s="352"/>
      <c r="H82" s="97"/>
      <c r="I82" s="20"/>
      <c r="J82" s="20"/>
      <c r="K82" s="20"/>
      <c r="L82" s="537"/>
      <c r="M82" s="537"/>
      <c r="N82" s="537"/>
      <c r="O82" s="537"/>
      <c r="P82" s="537"/>
      <c r="Q82" s="537"/>
      <c r="R82" s="533"/>
      <c r="S82" s="537"/>
      <c r="Z82" s="82"/>
      <c r="AA82" s="5"/>
      <c r="AB82" s="5"/>
      <c r="AC82" s="1"/>
      <c r="AD82" s="1"/>
      <c r="AE82" s="11"/>
      <c r="AF82" s="11"/>
      <c r="AH82" s="499"/>
      <c r="AI82" s="499"/>
      <c r="AJ82" s="499"/>
      <c r="AK82" s="499"/>
      <c r="AL82" s="499"/>
      <c r="AM82" s="499"/>
    </row>
    <row r="83" customFormat="false" ht="12.75" hidden="false" customHeight="true" outlineLevel="0" collapsed="false">
      <c r="A83" s="475" t="s">
        <v>759</v>
      </c>
      <c r="B83" s="536" t="n">
        <v>7621.77419354839</v>
      </c>
      <c r="C83" s="515" t="n">
        <v>8593.6968</v>
      </c>
      <c r="D83" s="515" t="n">
        <v>9505.284</v>
      </c>
      <c r="E83" s="515" t="n">
        <v>11383.53</v>
      </c>
      <c r="F83" s="532" t="n">
        <v>16286.5337026777</v>
      </c>
      <c r="G83" s="352" t="n">
        <v>343.555293826837</v>
      </c>
      <c r="H83" s="97" t="n">
        <v>342.242007168459</v>
      </c>
      <c r="I83" s="97" t="n">
        <v>289.539248834872</v>
      </c>
      <c r="J83" s="97" t="n">
        <v>229.613127054884</v>
      </c>
      <c r="K83" s="97" t="n">
        <v>234.933554074747</v>
      </c>
      <c r="L83" s="537"/>
      <c r="M83" s="537"/>
      <c r="N83" s="537"/>
      <c r="O83" s="171"/>
      <c r="P83" s="537"/>
      <c r="Q83" s="537"/>
      <c r="R83" s="534"/>
      <c r="S83" s="537"/>
      <c r="Z83" s="82"/>
      <c r="AA83" s="5"/>
      <c r="AB83" s="5"/>
      <c r="AC83" s="1"/>
      <c r="AD83" s="1"/>
      <c r="AE83" s="11"/>
      <c r="AF83" s="11"/>
      <c r="AG83" s="321"/>
      <c r="AH83" s="321"/>
      <c r="AI83" s="499"/>
      <c r="AJ83" s="499"/>
      <c r="AK83" s="499"/>
      <c r="AL83" s="499"/>
      <c r="AM83" s="499"/>
    </row>
    <row r="84" customFormat="false" ht="12.75" hidden="false" customHeight="true" outlineLevel="0" collapsed="false">
      <c r="A84" s="517" t="s">
        <v>16</v>
      </c>
      <c r="B84" s="385"/>
      <c r="C84" s="56"/>
      <c r="D84" s="56"/>
      <c r="E84" s="56"/>
      <c r="F84" s="141"/>
      <c r="G84" s="352"/>
      <c r="H84" s="97"/>
      <c r="I84" s="97"/>
      <c r="J84" s="97"/>
      <c r="K84" s="97"/>
      <c r="L84" s="537"/>
      <c r="M84" s="537"/>
      <c r="N84" s="537"/>
      <c r="O84" s="537"/>
      <c r="P84" s="537"/>
      <c r="Q84" s="537"/>
      <c r="R84" s="533"/>
      <c r="S84" s="537"/>
      <c r="Z84" s="82"/>
      <c r="AA84" s="5"/>
      <c r="AB84" s="5"/>
      <c r="AC84" s="1"/>
      <c r="AD84" s="1"/>
      <c r="AE84" s="11"/>
      <c r="AF84" s="11"/>
      <c r="AH84" s="499"/>
      <c r="AI84" s="499"/>
      <c r="AJ84" s="499"/>
      <c r="AK84" s="499"/>
      <c r="AL84" s="499"/>
      <c r="AM84" s="499"/>
      <c r="AN84" s="496"/>
    </row>
    <row r="85" customFormat="false" ht="12.75" hidden="false" customHeight="true" outlineLevel="0" collapsed="false">
      <c r="A85" s="513" t="s">
        <v>818</v>
      </c>
      <c r="B85" s="536" t="n">
        <v>141778.732000873</v>
      </c>
      <c r="C85" s="515" t="n">
        <v>161040.662734174</v>
      </c>
      <c r="D85" s="515" t="n">
        <v>181293.891662601</v>
      </c>
      <c r="E85" s="515" t="n">
        <v>223567.096228812</v>
      </c>
      <c r="F85" s="532" t="n">
        <v>210148.383890621</v>
      </c>
      <c r="G85" s="352" t="n">
        <v>2598.32587001395</v>
      </c>
      <c r="H85" s="97" t="n">
        <v>2726.01009242809</v>
      </c>
      <c r="I85" s="97" t="n">
        <v>2908.84237109288</v>
      </c>
      <c r="J85" s="97" t="n">
        <v>3369.92810307849</v>
      </c>
      <c r="K85" s="97" t="n">
        <v>3559.10434684252</v>
      </c>
      <c r="L85" s="537"/>
      <c r="M85" s="537"/>
      <c r="N85" s="537"/>
      <c r="O85" s="171"/>
      <c r="P85" s="537"/>
      <c r="Q85" s="537"/>
      <c r="R85" s="534"/>
      <c r="S85" s="537"/>
      <c r="Z85" s="82"/>
      <c r="AA85" s="5"/>
      <c r="AB85" s="5"/>
      <c r="AC85" s="1"/>
      <c r="AD85" s="1"/>
      <c r="AE85" s="11"/>
      <c r="AF85" s="11"/>
      <c r="AH85" s="499"/>
      <c r="AI85" s="499"/>
      <c r="AJ85" s="499"/>
      <c r="AK85" s="499"/>
      <c r="AL85" s="499"/>
      <c r="AM85" s="499"/>
    </row>
    <row r="86" customFormat="false" ht="12.75" hidden="false" customHeight="true" outlineLevel="0" collapsed="false">
      <c r="A86" s="517" t="s">
        <v>17</v>
      </c>
      <c r="B86" s="385"/>
      <c r="C86" s="56"/>
      <c r="D86" s="56"/>
      <c r="E86" s="56"/>
      <c r="F86" s="141"/>
      <c r="G86" s="352"/>
      <c r="H86" s="97"/>
      <c r="I86" s="97"/>
      <c r="J86" s="97"/>
      <c r="K86" s="97"/>
      <c r="L86" s="537"/>
      <c r="M86" s="537"/>
      <c r="N86" s="537"/>
      <c r="O86" s="537"/>
      <c r="P86" s="537"/>
      <c r="Q86" s="537"/>
      <c r="R86" s="533"/>
      <c r="S86" s="537"/>
      <c r="Z86" s="82"/>
      <c r="AA86" s="5"/>
      <c r="AB86" s="5"/>
      <c r="AC86" s="1"/>
      <c r="AD86" s="1"/>
      <c r="AE86" s="11"/>
      <c r="AF86" s="11"/>
      <c r="AH86" s="499"/>
      <c r="AI86" s="321"/>
      <c r="AJ86" s="321"/>
      <c r="AK86" s="321"/>
      <c r="AL86" s="321"/>
      <c r="AM86" s="321"/>
    </row>
    <row r="87" customFormat="false" ht="12.75" hidden="false" customHeight="true" outlineLevel="0" collapsed="false">
      <c r="A87" s="483" t="s">
        <v>832</v>
      </c>
      <c r="B87" s="536" t="n">
        <v>313425.252</v>
      </c>
      <c r="C87" s="515" t="n">
        <v>368896.819</v>
      </c>
      <c r="D87" s="515" t="n">
        <v>377258.592</v>
      </c>
      <c r="E87" s="515" t="n">
        <v>435577.505</v>
      </c>
      <c r="F87" s="532" t="n">
        <v>419347.256</v>
      </c>
      <c r="G87" s="383" t="n">
        <v>15543.1790331771</v>
      </c>
      <c r="H87" s="139" t="n">
        <v>16498.5558160482</v>
      </c>
      <c r="I87" s="139" t="n">
        <v>16925.918970102</v>
      </c>
      <c r="J87" s="139" t="n">
        <v>17986.4353553289</v>
      </c>
      <c r="K87" s="139" t="n">
        <v>16768.5243122201</v>
      </c>
      <c r="L87" s="537"/>
      <c r="M87" s="537"/>
      <c r="N87" s="537"/>
      <c r="O87" s="171"/>
      <c r="P87" s="537"/>
      <c r="Q87" s="537"/>
      <c r="R87" s="534"/>
      <c r="S87" s="537"/>
      <c r="Z87" s="82"/>
      <c r="AA87" s="5"/>
      <c r="AB87" s="5"/>
      <c r="AC87" s="1"/>
      <c r="AD87" s="1"/>
      <c r="AE87" s="11"/>
      <c r="AF87" s="11"/>
      <c r="AH87" s="499"/>
      <c r="AI87" s="499"/>
      <c r="AJ87" s="499"/>
      <c r="AK87" s="499"/>
      <c r="AL87" s="499"/>
      <c r="AM87" s="499"/>
      <c r="AN87" s="498"/>
    </row>
    <row r="88" customFormat="false" ht="12.75" hidden="false" customHeight="true" outlineLevel="0" collapsed="false">
      <c r="A88" s="595" t="s">
        <v>772</v>
      </c>
      <c r="B88" s="539" t="n">
        <v>118800</v>
      </c>
      <c r="C88" s="540" t="n">
        <v>148200</v>
      </c>
      <c r="D88" s="540" t="n">
        <v>179000</v>
      </c>
      <c r="E88" s="540" t="n">
        <v>210000</v>
      </c>
      <c r="F88" s="541" t="n">
        <v>182000</v>
      </c>
      <c r="G88" s="369" t="n">
        <v>488.888888888889</v>
      </c>
      <c r="H88" s="370" t="n">
        <v>563.498098859316</v>
      </c>
      <c r="I88" s="370" t="n">
        <v>611.54765971985</v>
      </c>
      <c r="J88" s="370" t="n">
        <v>646.352723915051</v>
      </c>
      <c r="K88" s="370" t="n">
        <v>574.857864813645</v>
      </c>
      <c r="L88" s="537"/>
      <c r="M88" s="537"/>
      <c r="N88" s="537"/>
      <c r="O88" s="171"/>
      <c r="P88" s="537"/>
      <c r="Q88" s="537"/>
      <c r="R88" s="534"/>
      <c r="S88" s="537"/>
      <c r="Z88" s="82"/>
      <c r="AA88" s="5"/>
      <c r="AB88" s="5"/>
      <c r="AC88" s="1"/>
      <c r="AD88" s="1"/>
      <c r="AE88" s="11"/>
      <c r="AF88" s="11"/>
      <c r="AH88" s="499"/>
      <c r="AI88" s="499"/>
      <c r="AJ88" s="499"/>
      <c r="AK88" s="499"/>
      <c r="AL88" s="499"/>
      <c r="AM88" s="499"/>
      <c r="AN88" s="499"/>
    </row>
    <row r="89" customFormat="false" ht="12.75" hidden="true" customHeight="true" outlineLevel="0" collapsed="false">
      <c r="A89" s="397" t="s">
        <v>833</v>
      </c>
      <c r="B89" s="397"/>
      <c r="C89" s="397"/>
      <c r="D89" s="397"/>
      <c r="E89" s="397"/>
      <c r="F89" s="397"/>
      <c r="G89" s="397"/>
      <c r="H89" s="397"/>
      <c r="I89" s="397"/>
      <c r="J89" s="397"/>
      <c r="K89" s="397"/>
      <c r="L89" s="321"/>
      <c r="M89" s="321"/>
      <c r="N89" s="321"/>
      <c r="O89" s="321"/>
      <c r="P89" s="321"/>
      <c r="Q89" s="321"/>
      <c r="R89" s="321"/>
      <c r="S89" s="321"/>
      <c r="T89" s="321"/>
      <c r="Z89" s="82"/>
      <c r="AA89" s="5"/>
      <c r="AB89" s="5"/>
      <c r="AC89" s="1"/>
      <c r="AD89" s="1"/>
      <c r="AE89" s="11"/>
      <c r="AF89" s="11"/>
      <c r="AG89" s="496"/>
      <c r="AH89" s="538"/>
      <c r="AI89" s="499"/>
      <c r="AJ89" s="499"/>
      <c r="AK89" s="499"/>
      <c r="AL89" s="499"/>
      <c r="AM89" s="499"/>
      <c r="AN89" s="498"/>
    </row>
    <row r="90" customFormat="false" ht="37.5" hidden="false" customHeight="true" outlineLevel="0" collapsed="false">
      <c r="A90" s="83" t="s">
        <v>837</v>
      </c>
      <c r="B90" s="83"/>
      <c r="C90" s="83"/>
      <c r="D90" s="83"/>
      <c r="E90" s="83"/>
      <c r="F90" s="83"/>
      <c r="G90" s="83"/>
      <c r="H90" s="83"/>
      <c r="I90" s="83"/>
      <c r="J90" s="83"/>
      <c r="K90" s="83"/>
      <c r="U90" s="321"/>
      <c r="V90" s="321"/>
      <c r="Z90" s="82"/>
      <c r="AA90" s="5"/>
      <c r="AB90" s="5"/>
      <c r="AC90" s="1"/>
      <c r="AD90" s="1"/>
      <c r="AE90" s="11"/>
      <c r="AF90" s="11"/>
      <c r="AH90" s="499"/>
      <c r="AI90" s="499"/>
      <c r="AJ90" s="499"/>
      <c r="AK90" s="499"/>
      <c r="AL90" s="499"/>
      <c r="AM90" s="499"/>
      <c r="AN90" s="499"/>
    </row>
    <row r="91" customFormat="false" ht="12.75" hidden="false" customHeight="true" outlineLevel="0" collapsed="false">
      <c r="A91" s="109"/>
      <c r="B91" s="109"/>
      <c r="C91" s="109"/>
      <c r="D91" s="109"/>
      <c r="E91" s="109"/>
      <c r="F91" s="109"/>
      <c r="G91" s="109"/>
      <c r="H91" s="109"/>
      <c r="I91" s="109"/>
      <c r="J91" s="109"/>
      <c r="K91" s="109"/>
      <c r="Z91" s="82"/>
      <c r="AA91" s="5"/>
      <c r="AB91" s="5"/>
      <c r="AC91" s="1"/>
      <c r="AD91" s="1"/>
      <c r="AE91" s="11"/>
      <c r="AF91" s="11"/>
      <c r="AH91" s="499"/>
      <c r="AI91" s="499"/>
      <c r="AJ91" s="499"/>
      <c r="AK91" s="499"/>
      <c r="AL91" s="499"/>
      <c r="AM91" s="499"/>
    </row>
    <row r="92" customFormat="false" ht="12.75" hidden="false" customHeight="true" outlineLevel="0" collapsed="false">
      <c r="W92" s="321"/>
      <c r="Z92" s="82"/>
      <c r="AA92" s="5"/>
      <c r="AB92" s="5"/>
      <c r="AC92" s="1"/>
      <c r="AD92" s="1"/>
      <c r="AE92" s="11"/>
      <c r="AF92" s="11"/>
      <c r="AG92" s="498"/>
      <c r="AH92" s="498"/>
      <c r="AI92" s="538"/>
      <c r="AJ92" s="538"/>
      <c r="AK92" s="538"/>
      <c r="AL92" s="538"/>
      <c r="AM92" s="538"/>
    </row>
    <row r="93" customFormat="false" ht="12.75" hidden="false" customHeight="true" outlineLevel="0" collapsed="false">
      <c r="Z93" s="82"/>
      <c r="AA93" s="5"/>
      <c r="AB93" s="5"/>
      <c r="AC93" s="1"/>
      <c r="AD93" s="1"/>
      <c r="AE93" s="11"/>
      <c r="AF93" s="11"/>
      <c r="AG93" s="499"/>
      <c r="AH93" s="499"/>
      <c r="AI93" s="499"/>
      <c r="AJ93" s="499"/>
      <c r="AK93" s="499"/>
      <c r="AL93" s="499"/>
      <c r="AM93" s="499"/>
    </row>
    <row r="94" customFormat="false" ht="12.75" hidden="false" customHeight="true" outlineLevel="0" collapsed="false">
      <c r="Z94" s="496"/>
    </row>
    <row r="95" customFormat="false" ht="12.75" hidden="false" customHeight="true" outlineLevel="0" collapsed="false">
      <c r="A95" s="495" t="s">
        <v>838</v>
      </c>
      <c r="B95" s="495"/>
      <c r="C95" s="495"/>
      <c r="D95" s="495"/>
      <c r="E95" s="495"/>
      <c r="F95" s="495"/>
      <c r="G95" s="495"/>
      <c r="H95" s="495"/>
      <c r="I95" s="495"/>
      <c r="J95" s="495"/>
      <c r="K95" s="495"/>
      <c r="AD95" s="498"/>
      <c r="AI95" s="498"/>
      <c r="AJ95" s="498"/>
      <c r="AK95" s="498"/>
      <c r="AL95" s="498"/>
      <c r="AM95" s="498"/>
    </row>
    <row r="96" customFormat="false" ht="12.75" hidden="false" customHeight="true" outlineLevel="0" collapsed="false">
      <c r="G96" s="524"/>
      <c r="H96" s="524"/>
      <c r="I96" s="524"/>
      <c r="J96" s="524"/>
      <c r="AA96" s="498"/>
      <c r="AD96" s="499"/>
      <c r="AI96" s="499"/>
      <c r="AJ96" s="499"/>
      <c r="AK96" s="499"/>
      <c r="AL96" s="499"/>
      <c r="AM96" s="499"/>
    </row>
    <row r="97" customFormat="false" ht="40.5" hidden="false" customHeight="true" outlineLevel="0" collapsed="false">
      <c r="A97" s="341" t="s">
        <v>253</v>
      </c>
      <c r="B97" s="342" t="s">
        <v>422</v>
      </c>
      <c r="C97" s="342"/>
      <c r="D97" s="342"/>
      <c r="E97" s="342"/>
      <c r="F97" s="342"/>
      <c r="G97" s="343" t="s">
        <v>423</v>
      </c>
      <c r="H97" s="343"/>
      <c r="I97" s="343"/>
      <c r="J97" s="343"/>
      <c r="K97" s="343"/>
      <c r="L97" s="542"/>
      <c r="M97" s="542"/>
      <c r="N97" s="542"/>
      <c r="O97" s="542"/>
      <c r="P97" s="542"/>
      <c r="Q97" s="542"/>
      <c r="R97" s="542"/>
      <c r="S97" s="372"/>
      <c r="T97" s="372"/>
      <c r="Z97" s="498"/>
      <c r="AA97" s="499"/>
      <c r="AG97" s="27"/>
    </row>
    <row r="98" customFormat="false" ht="12.75" hidden="false" customHeight="true" outlineLevel="0" collapsed="false">
      <c r="A98" s="341"/>
      <c r="B98" s="344" t="n">
        <v>37987</v>
      </c>
      <c r="C98" s="344" t="n">
        <v>38353</v>
      </c>
      <c r="D98" s="344" t="n">
        <v>38718</v>
      </c>
      <c r="E98" s="344" t="n">
        <v>39083</v>
      </c>
      <c r="F98" s="345" t="n">
        <v>39448</v>
      </c>
      <c r="G98" s="344" t="n">
        <v>37987</v>
      </c>
      <c r="H98" s="344" t="n">
        <v>38353</v>
      </c>
      <c r="I98" s="344" t="n">
        <v>38718</v>
      </c>
      <c r="J98" s="344" t="n">
        <v>39083</v>
      </c>
      <c r="K98" s="344" t="n">
        <v>39448</v>
      </c>
      <c r="L98" s="526"/>
      <c r="M98" s="6"/>
      <c r="N98" s="6"/>
      <c r="O98" s="6"/>
      <c r="P98" s="6"/>
      <c r="Q98" s="6"/>
      <c r="R98" s="6"/>
      <c r="S98" s="82"/>
      <c r="T98" s="82"/>
      <c r="U98" s="372"/>
      <c r="V98" s="372"/>
      <c r="Z98" s="499"/>
      <c r="AB98" s="5"/>
      <c r="AC98" s="5"/>
      <c r="AD98" s="1"/>
      <c r="AE98" s="1"/>
      <c r="AF98" s="11"/>
      <c r="AH98" s="35"/>
      <c r="AI98" s="35"/>
      <c r="AJ98" s="35"/>
      <c r="AK98" s="35"/>
      <c r="AL98" s="35"/>
      <c r="AM98" s="35"/>
    </row>
    <row r="99" customFormat="false" ht="14.25" hidden="false" customHeight="true" outlineLevel="0" collapsed="false">
      <c r="A99" s="500" t="s">
        <v>5</v>
      </c>
      <c r="B99" s="501"/>
      <c r="C99" s="504"/>
      <c r="D99" s="502"/>
      <c r="E99" s="502"/>
      <c r="F99" s="543"/>
      <c r="G99" s="528"/>
      <c r="H99" s="531"/>
      <c r="I99" s="529"/>
      <c r="J99" s="529"/>
      <c r="K99" s="531"/>
      <c r="U99" s="82"/>
      <c r="V99" s="82"/>
      <c r="Z99" s="82"/>
      <c r="AA99" s="5"/>
      <c r="AB99" s="5"/>
      <c r="AC99" s="1"/>
      <c r="AD99" s="1"/>
      <c r="AE99" s="11"/>
      <c r="AF99" s="11"/>
      <c r="AH99" s="499"/>
      <c r="AI99" s="499"/>
      <c r="AJ99" s="499"/>
      <c r="AK99" s="499"/>
      <c r="AL99" s="499"/>
      <c r="AM99" s="499"/>
    </row>
    <row r="100" customFormat="false" ht="12.75" hidden="false" customHeight="true" outlineLevel="0" collapsed="false">
      <c r="A100" s="465" t="s">
        <v>697</v>
      </c>
      <c r="B100" s="352" t="s">
        <v>54</v>
      </c>
      <c r="C100" s="97" t="n">
        <v>4.20531558391317</v>
      </c>
      <c r="D100" s="97" t="n">
        <v>13.8136732950686</v>
      </c>
      <c r="E100" s="97" t="n">
        <v>8.04365617398613</v>
      </c>
      <c r="F100" s="167" t="n">
        <v>20.4943391879374</v>
      </c>
      <c r="G100" s="383" t="n">
        <v>1655.7887244519</v>
      </c>
      <c r="H100" s="139" t="n">
        <v>1698.9238719477</v>
      </c>
      <c r="I100" s="139" t="n">
        <v>1883.31264358424</v>
      </c>
      <c r="J100" s="139" t="n">
        <v>1968.09454573681</v>
      </c>
      <c r="K100" s="139" t="n">
        <v>2408.0382969464</v>
      </c>
      <c r="O100" s="171"/>
      <c r="R100" s="534"/>
      <c r="W100" s="372"/>
      <c r="X100" s="321"/>
      <c r="Z100" s="82"/>
      <c r="AA100" s="5"/>
      <c r="AB100" s="5"/>
      <c r="AC100" s="1"/>
      <c r="AD100" s="1"/>
      <c r="AE100" s="11"/>
      <c r="AF100" s="11"/>
      <c r="AH100" s="499"/>
      <c r="AI100" s="499"/>
      <c r="AJ100" s="499"/>
      <c r="AK100" s="499"/>
      <c r="AL100" s="499"/>
      <c r="AM100" s="499"/>
    </row>
    <row r="101" s="321" customFormat="true" ht="12.75" hidden="false" customHeight="true" outlineLevel="0" collapsed="false">
      <c r="A101" s="465" t="s">
        <v>702</v>
      </c>
      <c r="B101" s="352" t="s">
        <v>54</v>
      </c>
      <c r="C101" s="97" t="s">
        <v>54</v>
      </c>
      <c r="D101" s="97" t="n">
        <v>162.925597854128</v>
      </c>
      <c r="E101" s="97" t="n">
        <v>103.632345636185</v>
      </c>
      <c r="F101" s="167" t="n">
        <v>-67.1207367125239</v>
      </c>
      <c r="G101" s="383" t="s">
        <v>54</v>
      </c>
      <c r="H101" s="139" t="n">
        <v>53.4022354669881</v>
      </c>
      <c r="I101" s="139" t="n">
        <v>136.755994003639</v>
      </c>
      <c r="J101" s="97" t="n">
        <v>269.350259293206</v>
      </c>
      <c r="K101" s="97" t="n">
        <v>89.9270327119751</v>
      </c>
      <c r="L101" s="494"/>
      <c r="M101" s="494"/>
      <c r="N101" s="494"/>
      <c r="O101" s="171"/>
      <c r="P101" s="494"/>
      <c r="Q101" s="494"/>
      <c r="R101" s="534"/>
      <c r="S101" s="494"/>
      <c r="T101" s="494"/>
      <c r="U101" s="494"/>
      <c r="V101" s="494"/>
      <c r="W101" s="82"/>
      <c r="X101" s="494"/>
      <c r="Y101" s="494"/>
      <c r="Z101" s="82"/>
      <c r="AA101" s="5"/>
      <c r="AB101" s="5"/>
      <c r="AC101" s="1"/>
      <c r="AD101" s="1"/>
      <c r="AE101" s="11"/>
      <c r="AF101" s="11"/>
      <c r="AG101" s="494"/>
      <c r="AH101" s="499"/>
      <c r="AI101" s="499"/>
      <c r="AJ101" s="499"/>
      <c r="AK101" s="499"/>
      <c r="AL101" s="499"/>
      <c r="AM101" s="499"/>
      <c r="AN101" s="494"/>
      <c r="AO101" s="494"/>
      <c r="AP101" s="494"/>
    </row>
    <row r="102" customFormat="false" ht="14.25" hidden="false" customHeight="true" outlineLevel="0" collapsed="false">
      <c r="A102" s="465" t="s">
        <v>708</v>
      </c>
      <c r="B102" s="352" t="n">
        <v>10.2275610359448</v>
      </c>
      <c r="C102" s="97" t="n">
        <v>13.5655764857053</v>
      </c>
      <c r="D102" s="97" t="n">
        <v>38.3150030323593</v>
      </c>
      <c r="E102" s="97" t="n">
        <v>28.2884336890455</v>
      </c>
      <c r="F102" s="167" t="n">
        <v>-16.5934750982308</v>
      </c>
      <c r="G102" s="383" t="n">
        <v>45594.5864165268</v>
      </c>
      <c r="H102" s="139" t="n">
        <v>50984.6115999934</v>
      </c>
      <c r="I102" s="139" t="n">
        <v>68685.0895525672</v>
      </c>
      <c r="J102" s="139" t="n">
        <v>85226.4178674963</v>
      </c>
      <c r="K102" s="139" t="n">
        <v>72181.3581652281</v>
      </c>
      <c r="O102" s="171"/>
      <c r="R102" s="534"/>
      <c r="Z102" s="82"/>
      <c r="AA102" s="5"/>
      <c r="AB102" s="5"/>
      <c r="AC102" s="1"/>
      <c r="AD102" s="1"/>
      <c r="AE102" s="11"/>
      <c r="AF102" s="11"/>
      <c r="AH102" s="499"/>
      <c r="AI102" s="499"/>
      <c r="AJ102" s="499"/>
      <c r="AK102" s="499"/>
      <c r="AL102" s="499"/>
      <c r="AM102" s="499"/>
    </row>
    <row r="103" customFormat="false" ht="12.75" hidden="false" customHeight="true" outlineLevel="0" collapsed="false">
      <c r="A103" s="500" t="s">
        <v>6</v>
      </c>
      <c r="B103" s="352"/>
      <c r="C103" s="97"/>
      <c r="D103" s="97"/>
      <c r="E103" s="97"/>
      <c r="F103" s="167"/>
      <c r="G103" s="383"/>
      <c r="H103" s="139"/>
      <c r="I103" s="139"/>
      <c r="J103" s="139"/>
      <c r="K103" s="139"/>
      <c r="O103" s="537"/>
      <c r="Z103" s="82"/>
      <c r="AA103" s="5"/>
      <c r="AB103" s="5"/>
      <c r="AC103" s="1"/>
      <c r="AD103" s="1"/>
      <c r="AE103" s="11"/>
      <c r="AF103" s="11"/>
      <c r="AH103" s="499"/>
      <c r="AI103" s="499"/>
      <c r="AJ103" s="499"/>
      <c r="AK103" s="499"/>
      <c r="AL103" s="499"/>
      <c r="AM103" s="499"/>
      <c r="AP103" s="321"/>
    </row>
    <row r="104" customFormat="false" ht="12.75" hidden="false" customHeight="true" outlineLevel="0" collapsed="false">
      <c r="A104" s="510" t="s">
        <v>712</v>
      </c>
      <c r="B104" s="352" t="s">
        <v>54</v>
      </c>
      <c r="C104" s="97" t="s">
        <v>54</v>
      </c>
      <c r="D104" s="97" t="n">
        <v>19.4526734689518</v>
      </c>
      <c r="E104" s="97" t="n">
        <v>-0.888428458209112</v>
      </c>
      <c r="F104" s="167" t="n">
        <v>-2.52243432299151</v>
      </c>
      <c r="G104" s="383" t="s">
        <v>54</v>
      </c>
      <c r="H104" s="139" t="n">
        <v>3633.79893721961</v>
      </c>
      <c r="I104" s="139" t="n">
        <v>4189.81089149184</v>
      </c>
      <c r="J104" s="139" t="n">
        <v>4005.46753613789</v>
      </c>
      <c r="K104" s="139" t="n">
        <v>3836.76191190441</v>
      </c>
      <c r="O104" s="171"/>
      <c r="R104" s="534"/>
      <c r="Z104" s="82"/>
      <c r="AA104" s="5"/>
      <c r="AB104" s="5"/>
      <c r="AC104" s="1"/>
      <c r="AD104" s="1"/>
      <c r="AE104" s="11"/>
      <c r="AF104" s="11"/>
      <c r="AH104" s="499"/>
      <c r="AI104" s="499"/>
      <c r="AJ104" s="499"/>
      <c r="AK104" s="499"/>
      <c r="AL104" s="499"/>
      <c r="AM104" s="499"/>
      <c r="AO104" s="321"/>
    </row>
    <row r="105" customFormat="false" ht="12.75" hidden="false" customHeight="true" outlineLevel="0" collapsed="false">
      <c r="A105" s="511" t="s">
        <v>7</v>
      </c>
      <c r="B105" s="352"/>
      <c r="C105" s="97"/>
      <c r="D105" s="97"/>
      <c r="E105" s="97"/>
      <c r="F105" s="167"/>
      <c r="G105" s="383"/>
      <c r="H105" s="139"/>
      <c r="I105" s="139"/>
      <c r="J105" s="139"/>
      <c r="K105" s="139"/>
      <c r="O105" s="537"/>
      <c r="U105" s="1"/>
      <c r="Y105" s="321"/>
      <c r="Z105" s="82"/>
      <c r="AA105" s="5"/>
      <c r="AB105" s="5"/>
      <c r="AC105" s="1"/>
      <c r="AD105" s="1"/>
      <c r="AE105" s="11"/>
      <c r="AF105" s="11"/>
      <c r="AH105" s="499"/>
      <c r="AI105" s="499"/>
      <c r="AJ105" s="499"/>
      <c r="AK105" s="499"/>
      <c r="AL105" s="499"/>
      <c r="AM105" s="499"/>
    </row>
    <row r="106" customFormat="false" ht="12.75" hidden="false" customHeight="true" outlineLevel="0" collapsed="false">
      <c r="A106" s="510" t="s">
        <v>831</v>
      </c>
      <c r="B106" s="352" t="s">
        <v>54</v>
      </c>
      <c r="C106" s="97" t="n">
        <v>10.4557506952905</v>
      </c>
      <c r="D106" s="97" t="n">
        <v>-5.31800266976649</v>
      </c>
      <c r="E106" s="97" t="n">
        <v>21.669276259392</v>
      </c>
      <c r="F106" s="167" t="n">
        <v>-15.0719190936519</v>
      </c>
      <c r="G106" s="383" t="n">
        <v>6875.37962888227</v>
      </c>
      <c r="H106" s="139" t="n">
        <v>7443.15070278839</v>
      </c>
      <c r="I106" s="139" t="n">
        <v>6862.55063866441</v>
      </c>
      <c r="J106" s="139" t="n">
        <v>8088.77975634395</v>
      </c>
      <c r="K106" s="139" t="n">
        <v>6887.76074810847</v>
      </c>
      <c r="O106" s="171"/>
      <c r="R106" s="534"/>
      <c r="Z106" s="82"/>
      <c r="AA106" s="5"/>
      <c r="AB106" s="5"/>
      <c r="AC106" s="1"/>
      <c r="AD106" s="1"/>
      <c r="AE106" s="11"/>
      <c r="AF106" s="11"/>
      <c r="AH106" s="499"/>
      <c r="AI106" s="499"/>
      <c r="AJ106" s="499"/>
      <c r="AK106" s="499"/>
      <c r="AL106" s="499"/>
      <c r="AM106" s="499"/>
    </row>
    <row r="107" customFormat="false" ht="12.75" hidden="false" customHeight="true" outlineLevel="0" collapsed="false">
      <c r="A107" s="500" t="s">
        <v>8</v>
      </c>
      <c r="B107" s="352"/>
      <c r="C107" s="97"/>
      <c r="D107" s="97"/>
      <c r="E107" s="97"/>
      <c r="F107" s="167"/>
      <c r="G107" s="383"/>
      <c r="H107" s="139"/>
      <c r="I107" s="139"/>
      <c r="J107" s="139"/>
      <c r="K107" s="139"/>
      <c r="O107" s="537"/>
      <c r="U107" s="1"/>
      <c r="Z107" s="82"/>
      <c r="AA107" s="5"/>
      <c r="AB107" s="5"/>
      <c r="AC107" s="1"/>
      <c r="AD107" s="1"/>
      <c r="AE107" s="11"/>
      <c r="AF107" s="11"/>
      <c r="AH107" s="499"/>
      <c r="AI107" s="499"/>
      <c r="AJ107" s="499"/>
      <c r="AK107" s="499"/>
      <c r="AL107" s="499"/>
      <c r="AM107" s="499"/>
    </row>
    <row r="108" customFormat="false" ht="12.75" hidden="false" customHeight="true" outlineLevel="0" collapsed="false">
      <c r="A108" s="483" t="s">
        <v>722</v>
      </c>
      <c r="B108" s="352" t="s">
        <v>54</v>
      </c>
      <c r="C108" s="97" t="s">
        <v>54</v>
      </c>
      <c r="D108" s="97" t="n">
        <v>4.44948340533833</v>
      </c>
      <c r="E108" s="97" t="n">
        <v>36.3165762178645</v>
      </c>
      <c r="F108" s="167" t="n">
        <v>4.78278757069144</v>
      </c>
      <c r="G108" s="383" t="s">
        <v>54</v>
      </c>
      <c r="H108" s="139" t="n">
        <v>1744.04383854584</v>
      </c>
      <c r="I108" s="139" t="n">
        <v>1792.17728877788</v>
      </c>
      <c r="J108" s="139" t="n">
        <v>2394.80089974824</v>
      </c>
      <c r="K108" s="139" t="n">
        <v>2507.55799951834</v>
      </c>
      <c r="O108" s="171"/>
      <c r="R108" s="534"/>
      <c r="X108" s="372"/>
      <c r="Z108" s="82"/>
      <c r="AA108" s="5"/>
      <c r="AB108" s="5"/>
      <c r="AC108" s="1"/>
      <c r="AD108" s="1"/>
      <c r="AE108" s="11"/>
      <c r="AF108" s="11"/>
      <c r="AH108" s="499"/>
      <c r="AI108" s="499"/>
      <c r="AJ108" s="499"/>
      <c r="AK108" s="499"/>
      <c r="AL108" s="499"/>
      <c r="AM108" s="499"/>
    </row>
    <row r="109" s="372" customFormat="true" ht="12.75" hidden="false" customHeight="true" outlineLevel="0" collapsed="false">
      <c r="A109" s="511" t="s">
        <v>9</v>
      </c>
      <c r="B109" s="352"/>
      <c r="C109" s="97"/>
      <c r="D109" s="97"/>
      <c r="E109" s="97"/>
      <c r="F109" s="167"/>
      <c r="G109" s="383"/>
      <c r="H109" s="139"/>
      <c r="I109" s="139"/>
      <c r="J109" s="139"/>
      <c r="K109" s="139"/>
      <c r="L109" s="494"/>
      <c r="M109" s="494"/>
      <c r="N109" s="494"/>
      <c r="O109" s="537"/>
      <c r="P109" s="494"/>
      <c r="Q109" s="494"/>
      <c r="R109" s="494"/>
      <c r="S109" s="494"/>
      <c r="T109" s="494"/>
      <c r="U109" s="494"/>
      <c r="V109" s="494"/>
      <c r="W109" s="494"/>
      <c r="X109" s="82"/>
      <c r="Y109" s="494"/>
      <c r="Z109" s="82"/>
      <c r="AA109" s="5"/>
      <c r="AB109" s="5"/>
      <c r="AC109" s="1"/>
      <c r="AD109" s="1"/>
      <c r="AE109" s="11"/>
      <c r="AF109" s="11"/>
      <c r="AG109" s="494"/>
      <c r="AH109" s="499"/>
      <c r="AI109" s="499"/>
      <c r="AJ109" s="499"/>
      <c r="AK109" s="499"/>
      <c r="AL109" s="499"/>
      <c r="AM109" s="499"/>
      <c r="AN109" s="494"/>
      <c r="AO109" s="494"/>
      <c r="AP109" s="494"/>
    </row>
    <row r="110" s="82" customFormat="true" ht="12.75" hidden="false" customHeight="true" outlineLevel="0" collapsed="false">
      <c r="A110" s="510" t="s">
        <v>591</v>
      </c>
      <c r="B110" s="352" t="n">
        <v>52.2882912711217</v>
      </c>
      <c r="C110" s="97" t="n">
        <v>19.4206478074344</v>
      </c>
      <c r="D110" s="97" t="n">
        <v>84.9673484908151</v>
      </c>
      <c r="E110" s="97" t="n">
        <v>129.967478373953</v>
      </c>
      <c r="F110" s="167" t="n">
        <v>-10.2999050719309</v>
      </c>
      <c r="G110" s="383" t="n">
        <v>734.728695131212</v>
      </c>
      <c r="H110" s="139" t="n">
        <v>827.257683044142</v>
      </c>
      <c r="I110" s="139" t="n">
        <v>1462.62181789098</v>
      </c>
      <c r="J110" s="139" t="n">
        <v>3133.34088549743</v>
      </c>
      <c r="K110" s="139" t="n">
        <v>2823.95866255598</v>
      </c>
      <c r="L110" s="494"/>
      <c r="M110" s="494"/>
      <c r="N110" s="494"/>
      <c r="O110" s="171"/>
      <c r="P110" s="494"/>
      <c r="Q110" s="494"/>
      <c r="R110" s="534"/>
      <c r="S110" s="494"/>
      <c r="T110" s="494"/>
      <c r="U110" s="494"/>
      <c r="V110" s="494"/>
      <c r="W110" s="494"/>
      <c r="X110" s="494"/>
      <c r="Y110" s="494"/>
      <c r="AA110" s="5"/>
      <c r="AB110" s="5"/>
      <c r="AC110" s="1"/>
      <c r="AD110" s="1"/>
      <c r="AE110" s="11"/>
      <c r="AF110" s="11"/>
      <c r="AG110" s="494"/>
      <c r="AH110" s="499"/>
      <c r="AI110" s="499"/>
      <c r="AJ110" s="499"/>
      <c r="AK110" s="499"/>
      <c r="AL110" s="499"/>
      <c r="AM110" s="499"/>
      <c r="AN110" s="494"/>
      <c r="AO110" s="494"/>
      <c r="AP110" s="494"/>
    </row>
    <row r="111" customFormat="false" ht="12.75" hidden="false" customHeight="true" outlineLevel="0" collapsed="false">
      <c r="A111" s="510" t="s">
        <v>731</v>
      </c>
      <c r="B111" s="352" t="n">
        <v>-17.9119327173671</v>
      </c>
      <c r="C111" s="97" t="n">
        <v>53.8722174046579</v>
      </c>
      <c r="D111" s="97" t="n">
        <v>32.0857954817764</v>
      </c>
      <c r="E111" s="97" t="n">
        <v>31.1366063335072</v>
      </c>
      <c r="F111" s="167" t="n">
        <v>-1.0081563114284</v>
      </c>
      <c r="G111" s="351" t="n">
        <v>330.431457602349</v>
      </c>
      <c r="H111" s="40" t="n">
        <v>479.375664513703</v>
      </c>
      <c r="I111" s="40" t="n">
        <v>605.240897463531</v>
      </c>
      <c r="J111" s="40" t="n">
        <v>739.369245730706</v>
      </c>
      <c r="K111" s="40" t="n">
        <v>735.391459393058</v>
      </c>
      <c r="O111" s="171"/>
      <c r="R111" s="534"/>
      <c r="Z111" s="82"/>
      <c r="AA111" s="5"/>
      <c r="AB111" s="5"/>
      <c r="AC111" s="1"/>
      <c r="AD111" s="1"/>
      <c r="AE111" s="11"/>
      <c r="AF111" s="11"/>
      <c r="AH111" s="499"/>
      <c r="AI111" s="499"/>
      <c r="AJ111" s="499"/>
      <c r="AK111" s="499"/>
      <c r="AL111" s="499"/>
      <c r="AM111" s="499"/>
      <c r="AP111" s="372"/>
    </row>
    <row r="112" customFormat="false" ht="12.75" hidden="false" customHeight="true" outlineLevel="0" collapsed="false">
      <c r="A112" s="517" t="s">
        <v>10</v>
      </c>
      <c r="B112" s="352"/>
      <c r="C112" s="97"/>
      <c r="D112" s="97"/>
      <c r="E112" s="97"/>
      <c r="F112" s="167"/>
      <c r="G112" s="383"/>
      <c r="H112" s="139"/>
      <c r="I112" s="139"/>
      <c r="J112" s="139"/>
      <c r="K112" s="139"/>
      <c r="O112" s="537"/>
      <c r="U112" s="1"/>
      <c r="Z112" s="82"/>
      <c r="AA112" s="5"/>
      <c r="AB112" s="5"/>
      <c r="AC112" s="1"/>
      <c r="AD112" s="1"/>
      <c r="AE112" s="11"/>
      <c r="AF112" s="11"/>
      <c r="AH112" s="499"/>
      <c r="AI112" s="499"/>
      <c r="AJ112" s="499"/>
      <c r="AK112" s="499"/>
      <c r="AL112" s="499"/>
      <c r="AM112" s="512"/>
      <c r="AO112" s="372"/>
      <c r="AP112" s="82"/>
    </row>
    <row r="113" customFormat="false" ht="12.75" hidden="false" customHeight="true" outlineLevel="0" collapsed="false">
      <c r="A113" s="510" t="s">
        <v>735</v>
      </c>
      <c r="B113" s="352" t="s">
        <v>54</v>
      </c>
      <c r="C113" s="97" t="s">
        <v>54</v>
      </c>
      <c r="D113" s="97" t="n">
        <v>-5.87594348095109</v>
      </c>
      <c r="E113" s="97" t="n">
        <v>3.79513376923126</v>
      </c>
      <c r="F113" s="167" t="n">
        <v>-6.48147937916891</v>
      </c>
      <c r="G113" s="383" t="s">
        <v>54</v>
      </c>
      <c r="H113" s="139" t="n">
        <v>4766.10445756499</v>
      </c>
      <c r="I113" s="139" t="n">
        <v>4412.93260902788</v>
      </c>
      <c r="J113" s="139" t="n">
        <v>4493.64735276698</v>
      </c>
      <c r="K113" s="139" t="n">
        <v>4273.85588614483</v>
      </c>
      <c r="O113" s="171"/>
      <c r="R113" s="534"/>
      <c r="Y113" s="372"/>
      <c r="AO113" s="82"/>
    </row>
    <row r="114" customFormat="false" ht="12.75" hidden="false" customHeight="true" outlineLevel="0" collapsed="false">
      <c r="A114" s="500" t="s">
        <v>11</v>
      </c>
      <c r="B114" s="352"/>
      <c r="C114" s="97"/>
      <c r="D114" s="97"/>
      <c r="E114" s="97"/>
      <c r="F114" s="167"/>
      <c r="G114" s="383"/>
      <c r="H114" s="139"/>
      <c r="I114" s="139"/>
      <c r="J114" s="139"/>
      <c r="K114" s="139"/>
      <c r="O114" s="537"/>
      <c r="Y114" s="82"/>
    </row>
    <row r="115" customFormat="false" ht="12.75" hidden="false" customHeight="true" outlineLevel="0" collapsed="false">
      <c r="A115" s="510" t="s">
        <v>655</v>
      </c>
      <c r="B115" s="352" t="n">
        <v>20.4674055077653</v>
      </c>
      <c r="C115" s="97" t="n">
        <v>15.1131377893256</v>
      </c>
      <c r="D115" s="97" t="n">
        <v>14.9850219655586</v>
      </c>
      <c r="E115" s="97" t="n">
        <v>18.9146363030051</v>
      </c>
      <c r="F115" s="167" t="n">
        <v>-1.87462847458745</v>
      </c>
      <c r="G115" s="383" t="n">
        <v>2831.39243117591</v>
      </c>
      <c r="H115" s="139" t="n">
        <v>3228.30204022247</v>
      </c>
      <c r="I115" s="139" t="n">
        <v>3679.74102258198</v>
      </c>
      <c r="J115" s="139" t="n">
        <v>4309.03052527116</v>
      </c>
      <c r="K115" s="139" t="n">
        <v>4374.88861379033</v>
      </c>
      <c r="O115" s="171"/>
      <c r="R115" s="534"/>
    </row>
    <row r="116" customFormat="false" ht="12.75" hidden="false" customHeight="true" outlineLevel="0" collapsed="false">
      <c r="A116" s="513" t="s">
        <v>652</v>
      </c>
      <c r="B116" s="352" t="n">
        <v>851.74177580963</v>
      </c>
      <c r="C116" s="139" t="n">
        <v>2681.68108520406</v>
      </c>
      <c r="D116" s="139" t="n">
        <v>65.2578784115928</v>
      </c>
      <c r="E116" s="97" t="n">
        <v>33.1296637462368</v>
      </c>
      <c r="F116" s="167" t="n">
        <v>-0.614369431050765</v>
      </c>
      <c r="G116" s="352" t="n">
        <v>4.59113367811267</v>
      </c>
      <c r="H116" s="97" t="n">
        <v>126.495908094819</v>
      </c>
      <c r="I116" s="97" t="n">
        <v>207.224199870429</v>
      </c>
      <c r="J116" s="97" t="n">
        <v>271.670392869031</v>
      </c>
      <c r="K116" s="97" t="n">
        <v>279.365018523618</v>
      </c>
      <c r="O116" s="171"/>
      <c r="R116" s="534"/>
    </row>
    <row r="117" customFormat="false" ht="12.75" hidden="false" customHeight="true" outlineLevel="0" collapsed="false">
      <c r="A117" s="511" t="s">
        <v>12</v>
      </c>
      <c r="B117" s="352"/>
      <c r="C117" s="97"/>
      <c r="D117" s="97"/>
      <c r="E117" s="97"/>
      <c r="F117" s="167"/>
      <c r="G117" s="383"/>
      <c r="H117" s="139"/>
      <c r="I117" s="139"/>
      <c r="J117" s="139"/>
      <c r="K117" s="139"/>
      <c r="O117" s="537"/>
      <c r="AC117" s="1"/>
      <c r="AD117" s="11"/>
      <c r="AE117" s="11"/>
    </row>
    <row r="118" customFormat="false" ht="12.75" hidden="false" customHeight="true" outlineLevel="0" collapsed="false">
      <c r="A118" s="513" t="s">
        <v>748</v>
      </c>
      <c r="B118" s="352" t="s">
        <v>54</v>
      </c>
      <c r="C118" s="97" t="s">
        <v>54</v>
      </c>
      <c r="D118" s="97" t="s">
        <v>54</v>
      </c>
      <c r="E118" s="97" t="s">
        <v>54</v>
      </c>
      <c r="F118" s="167" t="s">
        <v>54</v>
      </c>
      <c r="G118" s="383" t="s">
        <v>54</v>
      </c>
      <c r="H118" s="139" t="s">
        <v>54</v>
      </c>
      <c r="I118" s="139" t="s">
        <v>54</v>
      </c>
      <c r="J118" s="139" t="s">
        <v>54</v>
      </c>
      <c r="K118" s="139" t="s">
        <v>54</v>
      </c>
      <c r="O118" s="171"/>
      <c r="R118" s="534"/>
      <c r="AC118" s="1"/>
      <c r="AD118" s="11"/>
      <c r="AE118" s="11"/>
    </row>
    <row r="119" customFormat="false" ht="12.75" hidden="false" customHeight="true" outlineLevel="0" collapsed="false">
      <c r="A119" s="98" t="s">
        <v>13</v>
      </c>
      <c r="B119" s="352"/>
      <c r="C119" s="97"/>
      <c r="D119" s="97"/>
      <c r="E119" s="97"/>
      <c r="F119" s="167"/>
      <c r="G119" s="383"/>
      <c r="H119" s="139"/>
      <c r="I119" s="139"/>
      <c r="J119" s="139"/>
      <c r="K119" s="139"/>
      <c r="O119" s="537"/>
    </row>
    <row r="120" customFormat="false" ht="12.75" hidden="false" customHeight="true" outlineLevel="0" collapsed="false">
      <c r="A120" s="513" t="s">
        <v>750</v>
      </c>
      <c r="B120" s="352" t="n">
        <v>-33.9523018659278</v>
      </c>
      <c r="C120" s="97" t="n">
        <v>6.8103933998432</v>
      </c>
      <c r="D120" s="97" t="n">
        <v>4.98293867858028</v>
      </c>
      <c r="E120" s="97" t="n">
        <v>41.9339702251123</v>
      </c>
      <c r="F120" s="167" t="n">
        <v>-7.54059937079856</v>
      </c>
      <c r="G120" s="352" t="n">
        <v>285.407678799835</v>
      </c>
      <c r="H120" s="97" t="n">
        <v>283.45078369906</v>
      </c>
      <c r="I120" s="97" t="n">
        <v>276.043226802461</v>
      </c>
      <c r="J120" s="97" t="n">
        <v>356.95339455276</v>
      </c>
      <c r="K120" s="97" t="n">
        <v>332.143314984519</v>
      </c>
      <c r="O120" s="632"/>
      <c r="R120" s="534"/>
    </row>
    <row r="121" customFormat="false" ht="12.75" hidden="false" customHeight="true" outlineLevel="0" collapsed="false">
      <c r="A121" s="513" t="s">
        <v>606</v>
      </c>
      <c r="B121" s="352" t="n">
        <v>-3.02340005088743</v>
      </c>
      <c r="C121" s="97" t="n">
        <v>-12.6497704805063</v>
      </c>
      <c r="D121" s="97" t="n">
        <v>5.59083855542499</v>
      </c>
      <c r="E121" s="97" t="n">
        <v>1.58139483797095</v>
      </c>
      <c r="F121" s="167" t="n">
        <v>-24.8795234819445</v>
      </c>
      <c r="G121" s="352" t="n">
        <v>4.07516205259393</v>
      </c>
      <c r="H121" s="97" t="n">
        <v>3.30984326018809</v>
      </c>
      <c r="I121" s="97" t="n">
        <v>3.24201018456647</v>
      </c>
      <c r="J121" s="97" t="n">
        <v>3.00038245006559</v>
      </c>
      <c r="K121" s="97" t="n">
        <v>2.26828633473054</v>
      </c>
      <c r="O121" s="632"/>
      <c r="R121" s="534"/>
    </row>
    <row r="122" customFormat="false" ht="14.25" hidden="false" customHeight="true" outlineLevel="0" collapsed="false">
      <c r="A122" s="513" t="s">
        <v>607</v>
      </c>
      <c r="B122" s="352" t="n">
        <v>11.3959512208201</v>
      </c>
      <c r="C122" s="97" t="n">
        <v>11.3248216951296</v>
      </c>
      <c r="D122" s="97" t="n">
        <v>44.8430901830481</v>
      </c>
      <c r="E122" s="97" t="n">
        <v>97.3832402031215</v>
      </c>
      <c r="F122" s="167" t="n">
        <v>-39.9860883726387</v>
      </c>
      <c r="G122" s="352" t="n">
        <v>99.4103236716023</v>
      </c>
      <c r="H122" s="97" t="n">
        <v>102.901567398119</v>
      </c>
      <c r="I122" s="97" t="n">
        <v>138.261250259223</v>
      </c>
      <c r="J122" s="97" t="n">
        <v>248.633030526095</v>
      </c>
      <c r="K122" s="97" t="n">
        <v>150.166716132065</v>
      </c>
      <c r="O122" s="171"/>
      <c r="R122" s="534"/>
    </row>
    <row r="123" customFormat="false" ht="12.75" hidden="false" customHeight="true" outlineLevel="0" collapsed="false">
      <c r="A123" s="517" t="s">
        <v>14</v>
      </c>
      <c r="B123" s="352"/>
      <c r="C123" s="97"/>
      <c r="D123" s="97"/>
      <c r="E123" s="97"/>
      <c r="F123" s="167"/>
      <c r="G123" s="383"/>
      <c r="H123" s="139"/>
      <c r="I123" s="139"/>
      <c r="J123" s="139"/>
      <c r="K123" s="139"/>
      <c r="O123" s="537"/>
    </row>
    <row r="124" customFormat="false" ht="12.75" hidden="false" customHeight="true" outlineLevel="0" collapsed="false">
      <c r="A124" s="513" t="s">
        <v>755</v>
      </c>
      <c r="B124" s="352" t="s">
        <v>54</v>
      </c>
      <c r="C124" s="97" t="s">
        <v>54</v>
      </c>
      <c r="D124" s="97" t="n">
        <v>14.8997870966269</v>
      </c>
      <c r="E124" s="97" t="n">
        <v>5.68686989894176</v>
      </c>
      <c r="F124" s="167" t="n">
        <v>-10.4611223447577</v>
      </c>
      <c r="G124" s="351" t="s">
        <v>54</v>
      </c>
      <c r="H124" s="40" t="n">
        <v>3.77008340834259</v>
      </c>
      <c r="I124" s="40" t="n">
        <v>4.14576718755925</v>
      </c>
      <c r="J124" s="40" t="n">
        <v>4.21889920326984</v>
      </c>
      <c r="K124" s="40" t="n">
        <v>3.79077736533286</v>
      </c>
      <c r="O124" s="171"/>
      <c r="R124" s="534"/>
    </row>
    <row r="125" customFormat="false" ht="12.75" hidden="false" customHeight="true" outlineLevel="0" collapsed="false">
      <c r="A125" s="517" t="s">
        <v>15</v>
      </c>
      <c r="B125" s="352"/>
      <c r="C125" s="97"/>
      <c r="D125" s="97"/>
      <c r="E125" s="97"/>
      <c r="F125" s="167"/>
      <c r="G125" s="383"/>
      <c r="H125" s="139"/>
      <c r="I125" s="139"/>
      <c r="J125" s="139"/>
      <c r="K125" s="139"/>
      <c r="O125" s="537"/>
    </row>
    <row r="126" customFormat="false" ht="12.75" hidden="false" customHeight="true" outlineLevel="0" collapsed="false">
      <c r="A126" s="475" t="s">
        <v>759</v>
      </c>
      <c r="B126" s="352" t="n">
        <v>8.46510881528746</v>
      </c>
      <c r="C126" s="97" t="n">
        <v>12.3445682975124</v>
      </c>
      <c r="D126" s="97" t="n">
        <v>9.44801004672597</v>
      </c>
      <c r="E126" s="97" t="n">
        <v>14.1337798105422</v>
      </c>
      <c r="F126" s="167" t="n">
        <v>26.063235887443</v>
      </c>
      <c r="G126" s="383" t="n">
        <v>2093.80664047708</v>
      </c>
      <c r="H126" s="139" t="n">
        <v>2316.11379904424</v>
      </c>
      <c r="I126" s="139" t="n">
        <v>2422.12597941274</v>
      </c>
      <c r="J126" s="139" t="n">
        <v>2621.58576115552</v>
      </c>
      <c r="K126" s="139" t="n">
        <v>3255.342683783</v>
      </c>
      <c r="O126" s="171"/>
      <c r="R126" s="534"/>
    </row>
    <row r="127" customFormat="false" ht="12.75" hidden="false" customHeight="true" outlineLevel="0" collapsed="false">
      <c r="A127" s="517" t="s">
        <v>16</v>
      </c>
      <c r="B127" s="352"/>
      <c r="C127" s="97"/>
      <c r="D127" s="97"/>
      <c r="E127" s="97"/>
      <c r="F127" s="167"/>
      <c r="G127" s="383"/>
      <c r="H127" s="139"/>
      <c r="I127" s="139"/>
      <c r="J127" s="139"/>
      <c r="K127" s="139"/>
      <c r="O127" s="537"/>
      <c r="U127" s="1"/>
    </row>
    <row r="128" customFormat="false" ht="12.75" hidden="false" customHeight="true" outlineLevel="0" collapsed="false">
      <c r="A128" s="513" t="s">
        <v>818</v>
      </c>
      <c r="B128" s="352" t="s">
        <v>54</v>
      </c>
      <c r="C128" s="97" t="n">
        <v>12.2049301094392</v>
      </c>
      <c r="D128" s="97" t="n">
        <v>8.64696639452696</v>
      </c>
      <c r="E128" s="97" t="n">
        <v>10.7896609949252</v>
      </c>
      <c r="F128" s="167" t="n">
        <v>-1.03749286203206</v>
      </c>
      <c r="G128" s="383" t="n">
        <v>6434.50975380646</v>
      </c>
      <c r="H128" s="139" t="n">
        <v>7067.58629959699</v>
      </c>
      <c r="I128" s="139" t="n">
        <v>7432.72247021598</v>
      </c>
      <c r="J128" s="139" t="n">
        <v>7985.59671223162</v>
      </c>
      <c r="K128" s="139" t="n">
        <v>7901.76316266916</v>
      </c>
      <c r="O128" s="171"/>
      <c r="R128" s="534"/>
    </row>
    <row r="129" customFormat="false" ht="12.75" hidden="false" customHeight="true" outlineLevel="0" collapsed="false">
      <c r="A129" s="517" t="s">
        <v>17</v>
      </c>
      <c r="B129" s="352"/>
      <c r="C129" s="97"/>
      <c r="D129" s="97"/>
      <c r="E129" s="97"/>
      <c r="F129" s="167"/>
      <c r="G129" s="383"/>
      <c r="H129" s="139"/>
      <c r="I129" s="139"/>
      <c r="J129" s="139"/>
      <c r="K129" s="139"/>
      <c r="O129" s="537"/>
    </row>
    <row r="130" customFormat="false" ht="12.75" hidden="false" customHeight="true" outlineLevel="0" collapsed="false">
      <c r="A130" s="483" t="s">
        <v>832</v>
      </c>
      <c r="B130" s="352" t="n">
        <v>14.2489695324893</v>
      </c>
      <c r="C130" s="97" t="n">
        <v>14.3481002711425</v>
      </c>
      <c r="D130" s="97" t="n">
        <v>-0.625112268068206</v>
      </c>
      <c r="E130" s="97" t="n">
        <v>12.6205660552789</v>
      </c>
      <c r="F130" s="167" t="n">
        <v>-6.77461499247692</v>
      </c>
      <c r="G130" s="383" t="n">
        <v>2640.98293273788</v>
      </c>
      <c r="H130" s="139" t="n">
        <v>2918.86274145213</v>
      </c>
      <c r="I130" s="139" t="n">
        <v>2815.58850430165</v>
      </c>
      <c r="J130" s="139" t="n">
        <v>3094.1066513232</v>
      </c>
      <c r="K130" s="139" t="n">
        <v>2903.78031253841</v>
      </c>
      <c r="O130" s="171"/>
      <c r="R130" s="534"/>
      <c r="Z130" s="321"/>
      <c r="AA130" s="321"/>
      <c r="AB130" s="321"/>
      <c r="AC130" s="321"/>
      <c r="AD130" s="321"/>
      <c r="AE130" s="321"/>
      <c r="AF130" s="321"/>
      <c r="AG130" s="321"/>
      <c r="AH130" s="321"/>
      <c r="AI130" s="321"/>
      <c r="AJ130" s="321"/>
      <c r="AK130" s="321"/>
      <c r="AL130" s="321"/>
      <c r="AM130" s="321"/>
      <c r="AN130" s="321"/>
    </row>
    <row r="131" customFormat="false" ht="12.75" hidden="false" customHeight="true" outlineLevel="0" collapsed="false">
      <c r="A131" s="595" t="s">
        <v>772</v>
      </c>
      <c r="B131" s="369" t="n">
        <v>9.65226019336827</v>
      </c>
      <c r="C131" s="370" t="n">
        <v>21.1964196516805</v>
      </c>
      <c r="D131" s="370" t="n">
        <v>17.3673365522145</v>
      </c>
      <c r="E131" s="370" t="n">
        <v>14.4346817734978</v>
      </c>
      <c r="F131" s="544" t="n">
        <v>-16.0775959459023</v>
      </c>
      <c r="G131" s="554" t="n">
        <v>1001.03220913821</v>
      </c>
      <c r="H131" s="429" t="n">
        <v>1172.61910649114</v>
      </c>
      <c r="I131" s="429" t="n">
        <v>1335.92806885627</v>
      </c>
      <c r="J131" s="429" t="n">
        <v>1491.72624692331</v>
      </c>
      <c r="K131" s="429" t="n">
        <v>1260.26344353137</v>
      </c>
      <c r="O131" s="171"/>
      <c r="R131" s="534"/>
    </row>
    <row r="132" customFormat="false" ht="12.75" hidden="true" customHeight="true" outlineLevel="0" collapsed="false">
      <c r="A132" s="397" t="s">
        <v>833</v>
      </c>
      <c r="B132" s="397"/>
      <c r="C132" s="397"/>
      <c r="D132" s="397"/>
      <c r="E132" s="397"/>
      <c r="F132" s="397"/>
      <c r="G132" s="397"/>
      <c r="H132" s="397"/>
      <c r="I132" s="397"/>
      <c r="J132" s="397"/>
      <c r="K132" s="397"/>
      <c r="L132" s="321"/>
      <c r="M132" s="321"/>
      <c r="N132" s="321"/>
      <c r="O132" s="321"/>
      <c r="P132" s="321"/>
      <c r="Q132" s="321"/>
      <c r="R132" s="321"/>
      <c r="S132" s="321"/>
      <c r="T132" s="321"/>
    </row>
    <row r="133" customFormat="false" ht="12.75" hidden="false" customHeight="true" outlineLevel="0" collapsed="false">
      <c r="A133" s="398" t="s">
        <v>420</v>
      </c>
      <c r="B133" s="398"/>
      <c r="C133" s="398"/>
      <c r="D133" s="398"/>
      <c r="E133" s="398"/>
      <c r="F133" s="398"/>
      <c r="G133" s="398"/>
      <c r="H133" s="398"/>
      <c r="I133" s="398"/>
      <c r="J133" s="398"/>
      <c r="K133" s="398"/>
      <c r="L133" s="3"/>
      <c r="M133" s="2"/>
      <c r="N133" s="2"/>
      <c r="O133" s="2"/>
      <c r="P133" s="2"/>
      <c r="Q133" s="2"/>
      <c r="R133" s="2"/>
      <c r="S133" s="81"/>
      <c r="T133" s="81"/>
      <c r="U133" s="321"/>
      <c r="V133" s="321"/>
    </row>
    <row r="134" customFormat="false" ht="12.75" hidden="false" customHeight="true" outlineLevel="0" collapsed="false">
      <c r="A134" s="545"/>
      <c r="D134" s="26"/>
      <c r="E134" s="26"/>
      <c r="F134" s="317"/>
      <c r="G134" s="26"/>
      <c r="U134" s="81"/>
      <c r="V134" s="81"/>
    </row>
    <row r="135" customFormat="false" ht="12.75" hidden="false" customHeight="true" outlineLevel="0" collapsed="false">
      <c r="W135" s="321"/>
    </row>
    <row r="136" customFormat="false" ht="12.75" hidden="false" customHeight="true" outlineLevel="0" collapsed="false">
      <c r="W136" s="81"/>
    </row>
    <row r="138" customFormat="false" ht="12.75" hidden="false" customHeight="true" outlineLevel="0" collapsed="false">
      <c r="Z138" s="372"/>
      <c r="AA138" s="372"/>
      <c r="AB138" s="372"/>
      <c r="AC138" s="372"/>
      <c r="AD138" s="372"/>
      <c r="AE138" s="372"/>
      <c r="AF138" s="372"/>
      <c r="AG138" s="372"/>
      <c r="AH138" s="372"/>
      <c r="AI138" s="372"/>
      <c r="AJ138" s="372"/>
      <c r="AK138" s="372"/>
      <c r="AL138" s="372"/>
      <c r="AM138" s="372"/>
      <c r="AN138" s="372"/>
    </row>
    <row r="139" customFormat="false" ht="12.75" hidden="false" customHeight="true" outlineLevel="0" collapsed="false">
      <c r="Z139" s="82"/>
      <c r="AA139" s="82"/>
      <c r="AB139" s="82"/>
      <c r="AC139" s="82"/>
      <c r="AD139" s="82"/>
      <c r="AE139" s="82"/>
      <c r="AF139" s="82"/>
      <c r="AG139" s="82"/>
      <c r="AH139" s="82"/>
      <c r="AI139" s="82"/>
      <c r="AJ139" s="82"/>
      <c r="AK139" s="82"/>
      <c r="AL139" s="82"/>
      <c r="AM139" s="82"/>
      <c r="AN139" s="82"/>
    </row>
    <row r="148" customFormat="false" ht="14.25" hidden="false" customHeight="true" outlineLevel="0" collapsed="false"/>
    <row r="149" customFormat="false" ht="12.75" hidden="false" customHeight="true" outlineLevel="0" collapsed="false">
      <c r="X149" s="321"/>
    </row>
    <row r="150" s="321" customFormat="true" ht="13.5" hidden="false" customHeight="true" outlineLevel="0" collapsed="false">
      <c r="A150" s="494"/>
      <c r="B150" s="28"/>
      <c r="C150" s="28"/>
      <c r="D150" s="28"/>
      <c r="E150" s="28"/>
      <c r="F150" s="28"/>
      <c r="G150" s="28"/>
      <c r="H150" s="28"/>
      <c r="I150" s="28"/>
      <c r="J150" s="28"/>
      <c r="K150" s="28"/>
      <c r="L150" s="494"/>
      <c r="M150" s="494"/>
      <c r="N150" s="494"/>
      <c r="O150" s="494"/>
      <c r="P150" s="494"/>
      <c r="Q150" s="494"/>
      <c r="R150" s="494"/>
      <c r="S150" s="494"/>
      <c r="T150" s="494"/>
      <c r="U150" s="494"/>
      <c r="V150" s="494"/>
      <c r="W150" s="494"/>
      <c r="X150" s="81"/>
      <c r="Y150" s="494"/>
      <c r="Z150" s="494"/>
      <c r="AA150" s="494"/>
      <c r="AB150" s="494"/>
      <c r="AC150" s="494"/>
      <c r="AD150" s="494"/>
      <c r="AE150" s="494"/>
      <c r="AF150" s="494"/>
      <c r="AG150" s="494"/>
      <c r="AH150" s="494"/>
      <c r="AI150" s="494"/>
      <c r="AJ150" s="494"/>
      <c r="AK150" s="494"/>
      <c r="AL150" s="494"/>
      <c r="AM150" s="494"/>
      <c r="AN150" s="494"/>
      <c r="AO150" s="494"/>
      <c r="AP150" s="494"/>
    </row>
    <row r="151" s="82" customFormat="true" ht="14.25" hidden="false" customHeight="true" outlineLevel="0" collapsed="false">
      <c r="A151" s="494"/>
      <c r="B151" s="28"/>
      <c r="C151" s="28"/>
      <c r="D151" s="28"/>
      <c r="E151" s="28"/>
      <c r="F151" s="28"/>
      <c r="G151" s="28"/>
      <c r="H151" s="28"/>
      <c r="I151" s="28"/>
      <c r="J151" s="28"/>
      <c r="K151" s="28"/>
      <c r="L151" s="494"/>
      <c r="M151" s="494"/>
      <c r="N151" s="494"/>
      <c r="O151" s="494"/>
      <c r="P151" s="494"/>
      <c r="Q151" s="494"/>
      <c r="R151" s="494"/>
      <c r="S151" s="494"/>
      <c r="T151" s="494"/>
      <c r="U151" s="494"/>
      <c r="V151" s="494"/>
      <c r="W151" s="494"/>
      <c r="X151" s="494"/>
      <c r="Y151" s="494"/>
      <c r="Z151" s="494"/>
      <c r="AA151" s="494"/>
      <c r="AB151" s="494"/>
      <c r="AC151" s="494"/>
      <c r="AD151" s="494"/>
      <c r="AE151" s="494"/>
      <c r="AF151" s="494"/>
      <c r="AG151" s="494"/>
      <c r="AH151" s="494"/>
      <c r="AI151" s="494"/>
      <c r="AJ151" s="494"/>
      <c r="AK151" s="494"/>
      <c r="AL151" s="494"/>
      <c r="AM151" s="494"/>
      <c r="AN151" s="494"/>
      <c r="AO151" s="494"/>
      <c r="AP151" s="494"/>
    </row>
    <row r="152" customFormat="false" ht="12.75" hidden="false" customHeight="true" outlineLevel="0" collapsed="false">
      <c r="AP152" s="321"/>
    </row>
    <row r="153" customFormat="false" ht="12.75" hidden="false" customHeight="true" outlineLevel="0" collapsed="false">
      <c r="AO153" s="321"/>
      <c r="AP153" s="82"/>
    </row>
    <row r="154" customFormat="false" ht="12.75" hidden="false" customHeight="true" outlineLevel="0" collapsed="false">
      <c r="Y154" s="321"/>
      <c r="AO154" s="82"/>
    </row>
    <row r="155" customFormat="false" ht="12.75" hidden="false" customHeight="true" outlineLevel="0" collapsed="false">
      <c r="Y155" s="81"/>
    </row>
    <row r="177" customFormat="false" ht="12.75" hidden="false" customHeight="true" outlineLevel="0" collapsed="false">
      <c r="Z177" s="321"/>
      <c r="AA177" s="321"/>
      <c r="AB177" s="321"/>
      <c r="AC177" s="321"/>
      <c r="AD177" s="321"/>
      <c r="AE177" s="321"/>
      <c r="AF177" s="321"/>
      <c r="AG177" s="321"/>
      <c r="AH177" s="321"/>
      <c r="AI177" s="321"/>
      <c r="AJ177" s="321"/>
      <c r="AK177" s="321"/>
      <c r="AL177" s="321"/>
      <c r="AM177" s="321"/>
      <c r="AN177" s="321"/>
    </row>
    <row r="178" customFormat="false" ht="12.75" hidden="false" customHeight="true" outlineLevel="0" collapsed="false">
      <c r="Z178" s="81"/>
      <c r="AA178" s="81"/>
      <c r="AB178" s="81"/>
      <c r="AC178" s="81"/>
      <c r="AD178" s="81"/>
      <c r="AE178" s="82"/>
      <c r="AF178" s="82"/>
      <c r="AG178" s="82"/>
      <c r="AH178" s="82"/>
      <c r="AI178" s="82"/>
      <c r="AJ178" s="82"/>
      <c r="AK178" s="82"/>
      <c r="AL178" s="82"/>
      <c r="AM178" s="82"/>
      <c r="AN178" s="82"/>
    </row>
  </sheetData>
  <mergeCells count="19">
    <mergeCell ref="A6:K6"/>
    <mergeCell ref="A7:K7"/>
    <mergeCell ref="A10:A11"/>
    <mergeCell ref="B10:F10"/>
    <mergeCell ref="G10:K10"/>
    <mergeCell ref="A45:K45"/>
    <mergeCell ref="A50:K50"/>
    <mergeCell ref="A51:K51"/>
    <mergeCell ref="A54:A55"/>
    <mergeCell ref="B54:F54"/>
    <mergeCell ref="G54:K54"/>
    <mergeCell ref="A89:K89"/>
    <mergeCell ref="A90:K90"/>
    <mergeCell ref="A95:K95"/>
    <mergeCell ref="A97:A98"/>
    <mergeCell ref="B97:F97"/>
    <mergeCell ref="G97:K97"/>
    <mergeCell ref="A132:K132"/>
    <mergeCell ref="A133:K13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9"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2" manualBreakCount="2">
    <brk id="46" man="true" max="16383" min="0"/>
    <brk id="91"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6" width="27.14"/>
    <col collapsed="false" customWidth="true" hidden="false" outlineLevel="0" max="6" min="2" style="28" width="15.7"/>
    <col collapsed="false" customWidth="true" hidden="false" outlineLevel="0" max="8" min="7" style="28" width="7.28"/>
    <col collapsed="false" customWidth="true" hidden="false" outlineLevel="0" max="26" min="9" style="494" width="7.28"/>
    <col collapsed="false" customWidth="true" hidden="false" outlineLevel="0" max="27" min="27" style="494" width="9.41"/>
    <col collapsed="false" customWidth="true" hidden="false" outlineLevel="0" max="28" min="28" style="494" width="15.7"/>
    <col collapsed="false" customWidth="true" hidden="false" outlineLevel="0" max="29" min="29" style="494" width="10.85"/>
    <col collapsed="false" customWidth="true" hidden="false" outlineLevel="0" max="30" min="30" style="494" width="13.28"/>
    <col collapsed="false" customWidth="true" hidden="false" outlineLevel="0" max="31" min="31" style="494" width="17.42"/>
    <col collapsed="false" customWidth="true" hidden="false" outlineLevel="0" max="32" min="32" style="494" width="26.42"/>
    <col collapsed="false" customWidth="true" hidden="false" outlineLevel="0" max="33" min="33" style="494" width="11.28"/>
    <col collapsed="false" customWidth="true" hidden="false" outlineLevel="0" max="39" min="34" style="494" width="8.14"/>
    <col collapsed="false" customWidth="false" hidden="false" outlineLevel="0" max="257" min="40" style="494" width="9.14"/>
  </cols>
  <sheetData>
    <row r="1" customFormat="false" ht="12.75" hidden="false" customHeight="true" outlineLevel="0" collapsed="false">
      <c r="A1" s="7" t="s">
        <v>0</v>
      </c>
      <c r="B1" s="547" t="n">
        <v>37622</v>
      </c>
      <c r="C1" s="547" t="n">
        <v>37987</v>
      </c>
      <c r="D1" s="547" t="n">
        <v>38353</v>
      </c>
      <c r="E1" s="547" t="n">
        <v>38718</v>
      </c>
      <c r="F1" s="547" t="n">
        <v>39083</v>
      </c>
      <c r="G1" s="547"/>
      <c r="I1" s="28"/>
      <c r="J1" s="28"/>
      <c r="K1" s="28"/>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row>
    <row r="6" customFormat="false" ht="12.75" hidden="false" customHeight="true" outlineLevel="0" collapsed="false">
      <c r="A6" s="495" t="s">
        <v>839</v>
      </c>
      <c r="B6" s="495"/>
      <c r="C6" s="495"/>
      <c r="D6" s="495"/>
      <c r="E6" s="495"/>
      <c r="F6" s="495"/>
    </row>
    <row r="7" s="496" customFormat="true" ht="15" hidden="false" customHeight="true" outlineLevel="0" collapsed="false">
      <c r="A7" s="192" t="s">
        <v>840</v>
      </c>
      <c r="B7" s="192"/>
      <c r="C7" s="192"/>
      <c r="D7" s="192"/>
      <c r="E7" s="192"/>
      <c r="F7" s="192"/>
      <c r="G7" s="548"/>
      <c r="H7" s="548"/>
      <c r="M7" s="0"/>
    </row>
    <row r="8" s="496" customFormat="true" ht="12.75" hidden="false" customHeight="true" outlineLevel="0" collapsed="false">
      <c r="A8" s="549" t="s">
        <v>30</v>
      </c>
      <c r="B8" s="192"/>
      <c r="C8" s="192"/>
      <c r="D8" s="192"/>
      <c r="E8" s="192"/>
      <c r="F8" s="192"/>
      <c r="G8" s="548"/>
      <c r="H8" s="548"/>
    </row>
    <row r="9" customFormat="false" ht="12.75" hidden="false" customHeight="true" outlineLevel="0" collapsed="false">
      <c r="A9" s="550"/>
    </row>
    <row r="10" s="551" customFormat="true" ht="15" hidden="false" customHeight="true" outlineLevel="0" collapsed="false">
      <c r="A10" s="341" t="s">
        <v>253</v>
      </c>
      <c r="B10" s="343" t="s">
        <v>427</v>
      </c>
      <c r="C10" s="343"/>
      <c r="D10" s="343"/>
      <c r="E10" s="343"/>
      <c r="F10" s="343"/>
      <c r="G10" s="117"/>
      <c r="H10" s="117"/>
      <c r="I10" s="550"/>
      <c r="J10" s="550"/>
      <c r="K10" s="550"/>
    </row>
    <row r="11" s="551" customFormat="true" ht="15" hidden="false" customHeight="true" outlineLevel="0" collapsed="false">
      <c r="A11" s="341"/>
      <c r="B11" s="344" t="n">
        <v>37987</v>
      </c>
      <c r="C11" s="344" t="n">
        <v>38353</v>
      </c>
      <c r="D11" s="344" t="n">
        <v>38718</v>
      </c>
      <c r="E11" s="344" t="n">
        <v>39083</v>
      </c>
      <c r="F11" s="344" t="n">
        <v>39448</v>
      </c>
      <c r="G11" s="552"/>
      <c r="H11" s="552"/>
      <c r="I11" s="552"/>
      <c r="J11" s="552"/>
      <c r="K11" s="552"/>
      <c r="L11" s="550"/>
      <c r="M11" s="550"/>
      <c r="N11" s="550"/>
      <c r="O11" s="550"/>
      <c r="P11" s="550"/>
      <c r="Q11" s="550"/>
      <c r="R11" s="550"/>
      <c r="S11" s="550"/>
      <c r="T11" s="550"/>
      <c r="U11" s="550"/>
      <c r="V11" s="550"/>
      <c r="W11" s="550"/>
      <c r="X11" s="550"/>
      <c r="Y11" s="550"/>
      <c r="Z11" s="550"/>
      <c r="AA11" s="550"/>
      <c r="AB11" s="550"/>
      <c r="AC11" s="550"/>
      <c r="AG11" s="494"/>
    </row>
    <row r="12" customFormat="false" ht="12.75" hidden="false" customHeight="true" outlineLevel="0" collapsed="false">
      <c r="A12" s="500" t="s">
        <v>5</v>
      </c>
      <c r="B12" s="553"/>
      <c r="C12" s="531"/>
      <c r="D12" s="531"/>
      <c r="E12" s="531"/>
      <c r="F12" s="531"/>
      <c r="G12" s="546"/>
      <c r="H12" s="546"/>
      <c r="I12" s="546"/>
      <c r="J12" s="546"/>
      <c r="K12" s="546"/>
      <c r="AH12" s="35"/>
      <c r="AI12" s="35"/>
      <c r="AJ12" s="35"/>
      <c r="AK12" s="35"/>
      <c r="AL12" s="35"/>
      <c r="AM12" s="35"/>
    </row>
    <row r="13" customFormat="false" ht="12.75" hidden="false" customHeight="true" outlineLevel="0" collapsed="false">
      <c r="A13" s="465" t="s">
        <v>697</v>
      </c>
      <c r="B13" s="383" t="n">
        <v>97</v>
      </c>
      <c r="C13" s="139" t="n">
        <v>94</v>
      </c>
      <c r="D13" s="139" t="n">
        <v>91</v>
      </c>
      <c r="E13" s="139" t="n">
        <v>90</v>
      </c>
      <c r="F13" s="139" t="n">
        <v>86</v>
      </c>
      <c r="G13" s="546"/>
      <c r="H13" s="546"/>
      <c r="I13" s="546"/>
      <c r="J13" s="546"/>
      <c r="K13" s="546"/>
      <c r="O13" s="171"/>
      <c r="AA13" s="6"/>
      <c r="AB13" s="6"/>
      <c r="AC13" s="171"/>
      <c r="AD13" s="171"/>
      <c r="AH13" s="499"/>
      <c r="AI13" s="499"/>
      <c r="AJ13" s="499"/>
      <c r="AK13" s="499"/>
      <c r="AL13" s="499"/>
      <c r="AM13" s="499"/>
    </row>
    <row r="14" customFormat="false" ht="12.75" hidden="false" customHeight="true" outlineLevel="0" collapsed="false">
      <c r="A14" s="465" t="s">
        <v>702</v>
      </c>
      <c r="B14" s="383" t="n">
        <v>87</v>
      </c>
      <c r="C14" s="139" t="n">
        <v>81</v>
      </c>
      <c r="D14" s="139" t="n">
        <v>77</v>
      </c>
      <c r="E14" s="139" t="n">
        <v>77</v>
      </c>
      <c r="F14" s="139" t="n">
        <v>376</v>
      </c>
      <c r="G14" s="494"/>
      <c r="H14" s="494"/>
      <c r="O14" s="171"/>
      <c r="AA14" s="6"/>
      <c r="AB14" s="6"/>
      <c r="AC14" s="171"/>
      <c r="AD14" s="171"/>
      <c r="AH14" s="499"/>
      <c r="AI14" s="499"/>
      <c r="AJ14" s="499"/>
      <c r="AK14" s="499"/>
      <c r="AL14" s="499"/>
      <c r="AM14" s="499"/>
    </row>
    <row r="15" customFormat="false" ht="12.75" hidden="false" customHeight="true" outlineLevel="0" collapsed="false">
      <c r="A15" s="465" t="s">
        <v>708</v>
      </c>
      <c r="B15" s="383" t="n">
        <v>1491</v>
      </c>
      <c r="C15" s="139" t="n">
        <v>1497</v>
      </c>
      <c r="D15" s="139" t="n">
        <v>1409</v>
      </c>
      <c r="E15" s="139" t="n">
        <v>1381</v>
      </c>
      <c r="F15" s="139" t="n">
        <v>1346</v>
      </c>
      <c r="G15" s="494"/>
      <c r="H15" s="494"/>
      <c r="O15" s="171"/>
      <c r="AA15" s="6"/>
      <c r="AB15" s="6"/>
      <c r="AC15" s="171"/>
      <c r="AD15" s="171"/>
      <c r="AH15" s="499"/>
      <c r="AI15" s="499"/>
      <c r="AJ15" s="499"/>
      <c r="AK15" s="499"/>
      <c r="AL15" s="499"/>
      <c r="AM15" s="499"/>
    </row>
    <row r="16" customFormat="false" ht="12.75" hidden="false" customHeight="true" outlineLevel="0" collapsed="false">
      <c r="A16" s="500" t="s">
        <v>6</v>
      </c>
      <c r="B16" s="383"/>
      <c r="C16" s="139"/>
      <c r="D16" s="139"/>
      <c r="E16" s="139"/>
      <c r="F16" s="139"/>
      <c r="G16" s="494"/>
      <c r="H16" s="494"/>
      <c r="AA16" s="6"/>
      <c r="AB16" s="6"/>
      <c r="AC16" s="171"/>
      <c r="AD16" s="171"/>
      <c r="AH16" s="499"/>
      <c r="AI16" s="499"/>
      <c r="AJ16" s="499"/>
      <c r="AK16" s="499"/>
      <c r="AL16" s="499"/>
      <c r="AM16" s="499"/>
    </row>
    <row r="17" customFormat="false" ht="12.75" hidden="false" customHeight="true" outlineLevel="0" collapsed="false">
      <c r="A17" s="510" t="s">
        <v>712</v>
      </c>
      <c r="B17" s="383" t="n">
        <v>92</v>
      </c>
      <c r="C17" s="139" t="n">
        <v>95</v>
      </c>
      <c r="D17" s="139" t="n">
        <v>100</v>
      </c>
      <c r="E17" s="139" t="n">
        <v>103</v>
      </c>
      <c r="F17" s="139" t="n">
        <v>98</v>
      </c>
      <c r="G17" s="494"/>
      <c r="H17" s="494"/>
      <c r="O17" s="171"/>
      <c r="AA17" s="6"/>
      <c r="AB17" s="6"/>
      <c r="AC17" s="171"/>
      <c r="AD17" s="171"/>
      <c r="AH17" s="512"/>
      <c r="AI17" s="499"/>
      <c r="AJ17" s="499"/>
      <c r="AK17" s="499"/>
      <c r="AL17" s="499"/>
      <c r="AM17" s="499"/>
    </row>
    <row r="18" customFormat="false" ht="12.75" hidden="false" customHeight="true" outlineLevel="0" collapsed="false">
      <c r="A18" s="511" t="s">
        <v>7</v>
      </c>
      <c r="B18" s="383"/>
      <c r="C18" s="139"/>
      <c r="D18" s="139"/>
      <c r="E18" s="139"/>
      <c r="F18" s="139"/>
      <c r="G18" s="494"/>
      <c r="H18" s="494"/>
      <c r="AA18" s="6"/>
      <c r="AB18" s="6"/>
      <c r="AC18" s="171"/>
      <c r="AD18" s="171"/>
      <c r="AH18" s="499"/>
      <c r="AI18" s="499"/>
      <c r="AJ18" s="499"/>
      <c r="AK18" s="499"/>
      <c r="AL18" s="499"/>
      <c r="AM18" s="499"/>
    </row>
    <row r="19" customFormat="false" ht="12.75" hidden="false" customHeight="true" outlineLevel="0" collapsed="false">
      <c r="A19" s="510" t="s">
        <v>831</v>
      </c>
      <c r="B19" s="383" t="n">
        <v>207</v>
      </c>
      <c r="C19" s="139" t="n">
        <v>198</v>
      </c>
      <c r="D19" s="139" t="n">
        <v>161</v>
      </c>
      <c r="E19" s="139" t="n">
        <v>143</v>
      </c>
      <c r="F19" s="139" t="n">
        <v>139</v>
      </c>
      <c r="G19" s="494"/>
      <c r="H19" s="494"/>
      <c r="O19" s="171"/>
      <c r="AA19" s="6"/>
      <c r="AB19" s="6"/>
      <c r="AC19" s="171"/>
      <c r="AD19" s="171"/>
      <c r="AH19" s="499"/>
      <c r="AI19" s="499"/>
      <c r="AJ19" s="499"/>
      <c r="AK19" s="499"/>
      <c r="AL19" s="499"/>
      <c r="AM19" s="499"/>
    </row>
    <row r="20" customFormat="false" ht="12.75" hidden="false" customHeight="true" outlineLevel="0" collapsed="false">
      <c r="A20" s="500" t="s">
        <v>8</v>
      </c>
      <c r="B20" s="383"/>
      <c r="C20" s="139"/>
      <c r="D20" s="139"/>
      <c r="E20" s="139"/>
      <c r="F20" s="139"/>
      <c r="G20" s="494"/>
      <c r="H20" s="494"/>
      <c r="AA20" s="6"/>
      <c r="AB20" s="6"/>
      <c r="AC20" s="171"/>
      <c r="AD20" s="171"/>
      <c r="AH20" s="499"/>
      <c r="AI20" s="499"/>
      <c r="AJ20" s="499"/>
      <c r="AK20" s="499"/>
      <c r="AL20" s="499"/>
      <c r="AM20" s="499"/>
    </row>
    <row r="21" customFormat="false" ht="12.75" hidden="false" customHeight="true" outlineLevel="0" collapsed="false">
      <c r="A21" s="465" t="s">
        <v>722</v>
      </c>
      <c r="B21" s="383" t="s">
        <v>54</v>
      </c>
      <c r="C21" s="139" t="n">
        <v>369</v>
      </c>
      <c r="D21" s="139" t="n">
        <v>358</v>
      </c>
      <c r="E21" s="139" t="n">
        <v>340</v>
      </c>
      <c r="F21" s="139" t="n">
        <v>340</v>
      </c>
      <c r="G21" s="494"/>
      <c r="H21" s="494"/>
      <c r="O21" s="171"/>
      <c r="AA21" s="6"/>
      <c r="AB21" s="6"/>
      <c r="AC21" s="171"/>
      <c r="AD21" s="171"/>
      <c r="AH21" s="499"/>
      <c r="AI21" s="499"/>
      <c r="AJ21" s="499"/>
      <c r="AK21" s="499"/>
      <c r="AL21" s="499"/>
      <c r="AM21" s="499"/>
    </row>
    <row r="22" customFormat="false" ht="12.75" hidden="false" customHeight="true" outlineLevel="0" collapsed="false">
      <c r="A22" s="511" t="s">
        <v>9</v>
      </c>
      <c r="B22" s="383"/>
      <c r="C22" s="139"/>
      <c r="D22" s="139"/>
      <c r="E22" s="139"/>
      <c r="F22" s="139"/>
      <c r="G22" s="494"/>
      <c r="H22" s="494"/>
      <c r="AA22" s="6"/>
      <c r="AB22" s="6"/>
      <c r="AC22" s="171"/>
      <c r="AD22" s="171"/>
      <c r="AH22" s="499"/>
      <c r="AI22" s="499"/>
      <c r="AJ22" s="499"/>
      <c r="AK22" s="499"/>
      <c r="AL22" s="499"/>
      <c r="AM22" s="499"/>
    </row>
    <row r="23" customFormat="false" ht="12.75" hidden="false" customHeight="true" outlineLevel="0" collapsed="false">
      <c r="A23" s="510" t="s">
        <v>591</v>
      </c>
      <c r="B23" s="383" t="n">
        <v>14303</v>
      </c>
      <c r="C23" s="139" t="n">
        <v>14715</v>
      </c>
      <c r="D23" s="139" t="n">
        <v>17071</v>
      </c>
      <c r="E23" s="139" t="n">
        <v>19571</v>
      </c>
      <c r="F23" s="139" t="n">
        <v>21973</v>
      </c>
      <c r="G23" s="494"/>
      <c r="H23" s="494"/>
      <c r="O23" s="171"/>
      <c r="AA23" s="6"/>
      <c r="AB23" s="6"/>
      <c r="AC23" s="171"/>
      <c r="AD23" s="171"/>
      <c r="AH23" s="499"/>
      <c r="AI23" s="499"/>
      <c r="AJ23" s="499"/>
      <c r="AK23" s="499"/>
      <c r="AL23" s="499"/>
      <c r="AM23" s="499"/>
    </row>
    <row r="24" customFormat="false" ht="12.75" hidden="false" customHeight="true" outlineLevel="0" collapsed="false">
      <c r="A24" s="510" t="s">
        <v>731</v>
      </c>
      <c r="B24" s="383" t="n">
        <v>180</v>
      </c>
      <c r="C24" s="139" t="n">
        <v>172</v>
      </c>
      <c r="D24" s="139" t="n">
        <v>170</v>
      </c>
      <c r="E24" s="139" t="n">
        <v>175</v>
      </c>
      <c r="F24" s="139" t="n">
        <v>174</v>
      </c>
      <c r="G24" s="494"/>
      <c r="H24" s="494"/>
      <c r="O24" s="171"/>
      <c r="AA24" s="6"/>
      <c r="AB24" s="6"/>
      <c r="AC24" s="171"/>
      <c r="AD24" s="171"/>
      <c r="AH24" s="499"/>
      <c r="AI24" s="499"/>
      <c r="AJ24" s="499"/>
      <c r="AK24" s="499"/>
      <c r="AL24" s="499"/>
      <c r="AM24" s="499"/>
    </row>
    <row r="25" customFormat="false" ht="12.75" hidden="false" customHeight="true" outlineLevel="0" collapsed="false">
      <c r="A25" s="511" t="s">
        <v>10</v>
      </c>
      <c r="B25" s="383"/>
      <c r="C25" s="139"/>
      <c r="D25" s="139"/>
      <c r="E25" s="139"/>
      <c r="F25" s="139"/>
      <c r="G25" s="494"/>
      <c r="H25" s="494"/>
      <c r="AA25" s="6"/>
      <c r="AB25" s="6"/>
      <c r="AC25" s="171"/>
      <c r="AD25" s="171"/>
      <c r="AH25" s="499"/>
      <c r="AI25" s="499"/>
      <c r="AJ25" s="499"/>
      <c r="AK25" s="499"/>
      <c r="AL25" s="499"/>
      <c r="AM25" s="499"/>
    </row>
    <row r="26" customFormat="false" ht="12.75" hidden="false" customHeight="true" outlineLevel="0" collapsed="false">
      <c r="A26" s="510" t="s">
        <v>735</v>
      </c>
      <c r="B26" s="383" t="n">
        <v>421</v>
      </c>
      <c r="C26" s="139" t="n">
        <v>361</v>
      </c>
      <c r="D26" s="139" t="n">
        <v>349</v>
      </c>
      <c r="E26" s="139" t="n">
        <v>356</v>
      </c>
      <c r="F26" s="139" t="n">
        <v>325</v>
      </c>
      <c r="G26" s="494"/>
      <c r="H26" s="494"/>
      <c r="O26" s="171"/>
      <c r="AA26" s="6"/>
      <c r="AB26" s="6"/>
      <c r="AC26" s="171"/>
      <c r="AD26" s="171"/>
      <c r="AH26" s="499"/>
      <c r="AI26" s="499"/>
      <c r="AJ26" s="499"/>
      <c r="AK26" s="499"/>
      <c r="AL26" s="499"/>
      <c r="AM26" s="499"/>
    </row>
    <row r="27" customFormat="false" ht="12.75" hidden="false" customHeight="true" outlineLevel="0" collapsed="false">
      <c r="A27" s="500" t="s">
        <v>11</v>
      </c>
      <c r="B27" s="383"/>
      <c r="C27" s="139"/>
      <c r="D27" s="139"/>
      <c r="E27" s="139"/>
      <c r="F27" s="139"/>
      <c r="G27" s="494"/>
      <c r="H27" s="494"/>
      <c r="AA27" s="6"/>
      <c r="AB27" s="6"/>
      <c r="AC27" s="171"/>
      <c r="AD27" s="171"/>
      <c r="AH27" s="512"/>
      <c r="AI27" s="499"/>
      <c r="AJ27" s="499"/>
      <c r="AK27" s="499"/>
      <c r="AL27" s="499"/>
      <c r="AM27" s="499"/>
    </row>
    <row r="28" customFormat="false" ht="12.75" hidden="false" customHeight="true" outlineLevel="0" collapsed="false">
      <c r="A28" s="510" t="s">
        <v>655</v>
      </c>
      <c r="B28" s="383" t="n">
        <v>340</v>
      </c>
      <c r="C28" s="139" t="n">
        <v>335</v>
      </c>
      <c r="D28" s="139" t="n">
        <v>330</v>
      </c>
      <c r="E28" s="139" t="n">
        <v>329</v>
      </c>
      <c r="F28" s="139" t="n">
        <v>314</v>
      </c>
      <c r="G28" s="494"/>
      <c r="H28" s="494"/>
      <c r="O28" s="171"/>
      <c r="AA28" s="6"/>
      <c r="AB28" s="6"/>
      <c r="AC28" s="171"/>
      <c r="AD28" s="171"/>
      <c r="AH28" s="499"/>
      <c r="AI28" s="499"/>
      <c r="AJ28" s="499"/>
      <c r="AK28" s="499"/>
      <c r="AL28" s="499"/>
      <c r="AM28" s="499"/>
    </row>
    <row r="29" customFormat="false" ht="12.75" hidden="false" customHeight="true" outlineLevel="0" collapsed="false">
      <c r="A29" s="513" t="s">
        <v>652</v>
      </c>
      <c r="B29" s="383" t="n">
        <v>274</v>
      </c>
      <c r="C29" s="139" t="n">
        <v>276</v>
      </c>
      <c r="D29" s="139" t="n">
        <v>288</v>
      </c>
      <c r="E29" s="139" t="n">
        <v>290</v>
      </c>
      <c r="F29" s="139" t="n">
        <v>264</v>
      </c>
      <c r="G29" s="494"/>
      <c r="H29" s="494"/>
      <c r="O29" s="171"/>
      <c r="AA29" s="6"/>
      <c r="AB29" s="6"/>
      <c r="AC29" s="171"/>
      <c r="AD29" s="171"/>
      <c r="AH29" s="499"/>
      <c r="AI29" s="499"/>
      <c r="AJ29" s="499"/>
      <c r="AK29" s="499"/>
      <c r="AL29" s="499"/>
      <c r="AM29" s="499"/>
    </row>
    <row r="30" customFormat="false" ht="12.75" hidden="false" customHeight="true" outlineLevel="0" collapsed="false">
      <c r="A30" s="511" t="s">
        <v>12</v>
      </c>
      <c r="B30" s="385"/>
      <c r="C30" s="56"/>
      <c r="D30" s="56"/>
      <c r="E30" s="56"/>
      <c r="F30" s="56"/>
      <c r="G30" s="494"/>
      <c r="H30" s="494"/>
      <c r="AA30" s="6"/>
      <c r="AB30" s="6"/>
      <c r="AC30" s="171"/>
      <c r="AD30" s="171"/>
      <c r="AH30" s="512"/>
      <c r="AI30" s="512"/>
      <c r="AJ30" s="499"/>
      <c r="AK30" s="499"/>
      <c r="AL30" s="499"/>
      <c r="AM30" s="512"/>
    </row>
    <row r="31" customFormat="false" ht="12.75" hidden="false" customHeight="true" outlineLevel="0" collapsed="false">
      <c r="A31" s="513" t="s">
        <v>748</v>
      </c>
      <c r="B31" s="383" t="n">
        <v>63</v>
      </c>
      <c r="C31" s="139" t="n">
        <v>57</v>
      </c>
      <c r="D31" s="139" t="n">
        <v>58</v>
      </c>
      <c r="E31" s="139" t="n">
        <v>59</v>
      </c>
      <c r="F31" s="139" t="n">
        <v>54</v>
      </c>
      <c r="G31" s="494"/>
      <c r="H31" s="494"/>
      <c r="O31" s="171"/>
      <c r="AA31" s="6"/>
      <c r="AB31" s="6"/>
      <c r="AC31" s="171"/>
      <c r="AD31" s="171"/>
      <c r="AH31" s="499"/>
      <c r="AI31" s="499"/>
      <c r="AJ31" s="499"/>
      <c r="AK31" s="499"/>
      <c r="AL31" s="499"/>
      <c r="AM31" s="499"/>
    </row>
    <row r="32" customFormat="false" ht="12.75" hidden="false" customHeight="true" outlineLevel="0" collapsed="false">
      <c r="A32" s="98" t="s">
        <v>13</v>
      </c>
      <c r="B32" s="385"/>
      <c r="C32" s="56"/>
      <c r="D32" s="56"/>
      <c r="E32" s="56"/>
      <c r="F32" s="56"/>
      <c r="G32" s="494"/>
      <c r="H32" s="494"/>
      <c r="AA32" s="6"/>
      <c r="AB32" s="6"/>
      <c r="AC32" s="171"/>
      <c r="AD32" s="171"/>
      <c r="AH32" s="499"/>
      <c r="AI32" s="499"/>
      <c r="AJ32" s="499"/>
      <c r="AK32" s="499"/>
      <c r="AL32" s="499"/>
      <c r="AM32" s="499"/>
    </row>
    <row r="33" customFormat="false" ht="12.75" hidden="false" customHeight="true" outlineLevel="0" collapsed="false">
      <c r="A33" s="513" t="s">
        <v>750</v>
      </c>
      <c r="B33" s="383" t="n">
        <v>67</v>
      </c>
      <c r="C33" s="139" t="n">
        <v>64</v>
      </c>
      <c r="D33" s="139" t="n">
        <v>57</v>
      </c>
      <c r="E33" s="139" t="n">
        <v>58</v>
      </c>
      <c r="F33" s="139" t="n">
        <v>60</v>
      </c>
      <c r="G33" s="494"/>
      <c r="H33" s="494"/>
      <c r="O33" s="171"/>
    </row>
    <row r="34" customFormat="false" ht="12.75" hidden="false" customHeight="true" outlineLevel="0" collapsed="false">
      <c r="A34" s="513" t="s">
        <v>606</v>
      </c>
      <c r="B34" s="383" t="n">
        <v>44</v>
      </c>
      <c r="C34" s="139" t="n">
        <v>44</v>
      </c>
      <c r="D34" s="139" t="n">
        <v>44</v>
      </c>
      <c r="E34" s="139" t="n">
        <v>45</v>
      </c>
      <c r="F34" s="139" t="n">
        <v>46</v>
      </c>
      <c r="G34" s="494"/>
      <c r="H34" s="494"/>
      <c r="O34" s="171"/>
    </row>
    <row r="35" customFormat="false" ht="12.75" hidden="false" customHeight="true" outlineLevel="0" collapsed="false">
      <c r="A35" s="513" t="s">
        <v>607</v>
      </c>
      <c r="B35" s="383" t="n">
        <v>62</v>
      </c>
      <c r="C35" s="139" t="n">
        <v>64</v>
      </c>
      <c r="D35" s="139" t="n">
        <v>64</v>
      </c>
      <c r="E35" s="139" t="n">
        <v>65</v>
      </c>
      <c r="F35" s="139" t="n">
        <v>66</v>
      </c>
      <c r="G35" s="494"/>
      <c r="H35" s="494"/>
      <c r="O35" s="171"/>
      <c r="AC35" s="171"/>
    </row>
    <row r="36" customFormat="false" ht="12.75" hidden="false" customHeight="true" outlineLevel="0" collapsed="false">
      <c r="A36" s="517" t="s">
        <v>14</v>
      </c>
      <c r="B36" s="385"/>
      <c r="C36" s="56"/>
      <c r="D36" s="56"/>
      <c r="E36" s="56"/>
      <c r="F36" s="56"/>
      <c r="G36" s="494"/>
      <c r="H36" s="494"/>
    </row>
    <row r="37" customFormat="false" ht="12.75" hidden="false" customHeight="true" outlineLevel="0" collapsed="false">
      <c r="A37" s="513" t="s">
        <v>755</v>
      </c>
      <c r="B37" s="385" t="s">
        <v>54</v>
      </c>
      <c r="C37" s="56" t="n">
        <v>39</v>
      </c>
      <c r="D37" s="56" t="n">
        <v>41</v>
      </c>
      <c r="E37" s="56" t="n">
        <v>43</v>
      </c>
      <c r="F37" s="56" t="n">
        <v>46</v>
      </c>
      <c r="G37" s="494"/>
      <c r="H37" s="494"/>
      <c r="O37" s="171"/>
    </row>
    <row r="38" customFormat="false" ht="12.75" hidden="false" customHeight="true" outlineLevel="0" collapsed="false">
      <c r="A38" s="517" t="s">
        <v>15</v>
      </c>
      <c r="B38" s="385"/>
      <c r="C38" s="56"/>
      <c r="D38" s="56"/>
      <c r="E38" s="56"/>
      <c r="F38" s="56"/>
      <c r="G38" s="494"/>
      <c r="H38" s="494"/>
    </row>
    <row r="39" customFormat="false" ht="12.75" hidden="false" customHeight="true" outlineLevel="0" collapsed="false">
      <c r="A39" s="475" t="s">
        <v>759</v>
      </c>
      <c r="B39" s="385" t="n">
        <v>448</v>
      </c>
      <c r="C39" s="56" t="n">
        <v>437</v>
      </c>
      <c r="D39" s="56" t="n">
        <v>391</v>
      </c>
      <c r="E39" s="56" t="n">
        <v>402</v>
      </c>
      <c r="F39" s="56" t="n">
        <v>431</v>
      </c>
      <c r="G39" s="494"/>
      <c r="H39" s="494"/>
      <c r="O39" s="171"/>
    </row>
    <row r="40" customFormat="false" ht="12.75" hidden="false" customHeight="true" outlineLevel="0" collapsed="false">
      <c r="A40" s="517" t="s">
        <v>16</v>
      </c>
      <c r="B40" s="385"/>
      <c r="C40" s="56"/>
      <c r="D40" s="56"/>
      <c r="E40" s="56"/>
      <c r="F40" s="56"/>
      <c r="G40" s="494"/>
      <c r="H40" s="494"/>
    </row>
    <row r="41" customFormat="false" ht="12.75" hidden="false" customHeight="true" outlineLevel="0" collapsed="false">
      <c r="A41" s="513" t="s">
        <v>818</v>
      </c>
      <c r="B41" s="383" t="n">
        <v>41882</v>
      </c>
      <c r="C41" s="139" t="n">
        <v>43051</v>
      </c>
      <c r="D41" s="139" t="n">
        <v>43696</v>
      </c>
      <c r="E41" s="139" t="n">
        <v>45271</v>
      </c>
      <c r="F41" s="139" t="n">
        <v>37153</v>
      </c>
      <c r="G41" s="494"/>
      <c r="H41" s="494"/>
      <c r="O41" s="171"/>
    </row>
    <row r="42" customFormat="false" ht="12.75" hidden="false" customHeight="true" outlineLevel="0" collapsed="false">
      <c r="A42" s="517" t="s">
        <v>17</v>
      </c>
      <c r="B42" s="385"/>
      <c r="C42" s="56"/>
      <c r="D42" s="56"/>
      <c r="E42" s="56"/>
      <c r="F42" s="56"/>
      <c r="G42" s="494"/>
      <c r="H42" s="494"/>
    </row>
    <row r="43" customFormat="false" ht="12.75" hidden="false" customHeight="true" outlineLevel="0" collapsed="false">
      <c r="A43" s="483" t="s">
        <v>832</v>
      </c>
      <c r="B43" s="383" t="n">
        <v>1547</v>
      </c>
      <c r="C43" s="139" t="n">
        <v>1319</v>
      </c>
      <c r="D43" s="139" t="n">
        <v>1207</v>
      </c>
      <c r="E43" s="139" t="n">
        <v>1140</v>
      </c>
      <c r="F43" s="139" t="n">
        <v>1203</v>
      </c>
      <c r="G43" s="494"/>
      <c r="H43" s="494"/>
      <c r="O43" s="171"/>
    </row>
    <row r="44" customFormat="false" ht="12.75" hidden="false" customHeight="true" outlineLevel="0" collapsed="false">
      <c r="A44" s="595" t="s">
        <v>772</v>
      </c>
      <c r="B44" s="554" t="n">
        <v>362</v>
      </c>
      <c r="C44" s="429" t="n">
        <v>334</v>
      </c>
      <c r="D44" s="429" t="n">
        <v>369</v>
      </c>
      <c r="E44" s="429" t="n">
        <v>467</v>
      </c>
      <c r="F44" s="429" t="n">
        <v>413</v>
      </c>
      <c r="G44" s="494"/>
      <c r="H44" s="494"/>
      <c r="O44" s="171"/>
    </row>
    <row r="45" customFormat="false" ht="12.75" hidden="true" customHeight="true" outlineLevel="0" collapsed="false">
      <c r="A45" s="325" t="s">
        <v>833</v>
      </c>
      <c r="B45" s="325"/>
      <c r="C45" s="325"/>
      <c r="D45" s="325"/>
      <c r="E45" s="325"/>
      <c r="F45" s="325"/>
      <c r="G45" s="321"/>
      <c r="H45" s="321"/>
      <c r="I45" s="321"/>
      <c r="J45" s="321"/>
      <c r="K45" s="321"/>
      <c r="L45" s="321"/>
      <c r="M45" s="321"/>
      <c r="N45" s="321"/>
      <c r="O45" s="321"/>
      <c r="P45" s="321"/>
      <c r="Q45" s="321"/>
      <c r="R45" s="321"/>
      <c r="S45" s="321"/>
      <c r="T45" s="321"/>
      <c r="U45" s="321"/>
      <c r="V45" s="321"/>
      <c r="W45" s="321"/>
    </row>
    <row r="46" customFormat="false" ht="12.75" hidden="false" customHeight="true" outlineLevel="0" collapsed="false">
      <c r="A46" s="26"/>
      <c r="E46" s="494"/>
      <c r="F46" s="494"/>
      <c r="G46" s="494"/>
      <c r="H46" s="494"/>
    </row>
    <row r="47" customFormat="false" ht="12.75" hidden="false" customHeight="true" outlineLevel="0" collapsed="false">
      <c r="A47" s="26"/>
      <c r="E47" s="494"/>
      <c r="F47" s="494"/>
      <c r="G47" s="494"/>
      <c r="H47" s="494"/>
    </row>
    <row r="48" customFormat="false" ht="12.75" hidden="false" customHeight="true" outlineLevel="0" collapsed="false">
      <c r="A48" s="26"/>
      <c r="E48" s="494"/>
      <c r="F48" s="494"/>
      <c r="G48" s="494"/>
      <c r="H48" s="494"/>
    </row>
    <row r="49" customFormat="false" ht="12.75" hidden="false" customHeight="true" outlineLevel="0" collapsed="false">
      <c r="A49" s="26"/>
      <c r="E49" s="494"/>
      <c r="F49" s="494"/>
      <c r="G49" s="494"/>
      <c r="H49" s="494"/>
    </row>
  </sheetData>
  <mergeCells count="5">
    <mergeCell ref="A6:F6"/>
    <mergeCell ref="A7:F7"/>
    <mergeCell ref="A10:A11"/>
    <mergeCell ref="B10:F10"/>
    <mergeCell ref="A45:F4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302"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5.56"/>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s="494" customFormat="true" ht="12.75" hidden="false" customHeight="true" outlineLevel="0" collapsed="false">
      <c r="A1" s="7" t="s">
        <v>0</v>
      </c>
      <c r="B1" s="547" t="n">
        <v>37622</v>
      </c>
      <c r="C1" s="547" t="n">
        <v>37987</v>
      </c>
      <c r="D1" s="547" t="n">
        <v>38353</v>
      </c>
      <c r="E1" s="547" t="n">
        <v>38718</v>
      </c>
      <c r="F1" s="547" t="n">
        <v>39083</v>
      </c>
      <c r="G1" s="547" t="n">
        <v>39448</v>
      </c>
      <c r="H1" s="28"/>
      <c r="I1" s="28"/>
      <c r="J1" s="28"/>
      <c r="K1" s="28"/>
      <c r="AA1" s="5"/>
      <c r="AB1" s="5"/>
      <c r="AC1" s="1"/>
      <c r="AD1" s="11"/>
      <c r="AE1" s="11"/>
      <c r="AF1" s="11"/>
      <c r="AG1" s="11"/>
      <c r="AH1" s="8"/>
      <c r="AI1" s="8"/>
      <c r="AJ1" s="8"/>
      <c r="AK1" s="8"/>
      <c r="AL1" s="8"/>
      <c r="AM1" s="8"/>
    </row>
    <row r="2" customFormat="false" ht="12.75" hidden="false" customHeight="false" outlineLevel="0" collapsed="false">
      <c r="B2" s="28" t="n">
        <v>6</v>
      </c>
      <c r="C2" s="28" t="n">
        <v>7</v>
      </c>
      <c r="D2" s="28" t="n">
        <v>8</v>
      </c>
      <c r="E2" s="28" t="n">
        <v>9</v>
      </c>
      <c r="F2" s="28" t="n">
        <v>10</v>
      </c>
      <c r="G2" s="28"/>
    </row>
    <row r="3" customFormat="false" ht="12.75" hidden="false" customHeight="false" outlineLevel="0" collapsed="false">
      <c r="B3" s="28"/>
      <c r="C3" s="28"/>
      <c r="D3" s="28"/>
      <c r="E3" s="28"/>
      <c r="F3" s="28"/>
      <c r="G3" s="28"/>
    </row>
    <row r="4" customFormat="false" ht="12.75" hidden="false" customHeight="false" outlineLevel="0" collapsed="false">
      <c r="B4" s="28"/>
      <c r="C4" s="28"/>
      <c r="D4" s="28"/>
      <c r="E4" s="28"/>
      <c r="F4" s="28"/>
      <c r="G4" s="28"/>
    </row>
    <row r="6" customFormat="false" ht="12.75" hidden="false" customHeight="false" outlineLevel="0" collapsed="false">
      <c r="A6" s="558" t="s">
        <v>841</v>
      </c>
      <c r="B6" s="559"/>
      <c r="C6" s="559"/>
      <c r="D6" s="559"/>
      <c r="E6" s="559"/>
      <c r="F6" s="559"/>
      <c r="G6" s="560"/>
      <c r="H6" s="560"/>
      <c r="I6" s="560"/>
      <c r="J6" s="560"/>
      <c r="K6" s="560"/>
    </row>
    <row r="7" customFormat="false" ht="15" hidden="false" customHeight="false" outlineLevel="0" collapsed="false">
      <c r="A7" s="561" t="s">
        <v>842</v>
      </c>
      <c r="B7" s="562"/>
      <c r="C7" s="562"/>
      <c r="D7" s="562"/>
      <c r="E7" s="562"/>
      <c r="F7" s="548"/>
      <c r="G7" s="28"/>
      <c r="H7" s="28"/>
      <c r="I7" s="28"/>
      <c r="J7" s="28"/>
      <c r="K7" s="28"/>
    </row>
    <row r="8" customFormat="false" ht="12.75" hidden="false" customHeight="false" outlineLevel="0" collapsed="false">
      <c r="A8" s="523" t="s">
        <v>30</v>
      </c>
      <c r="B8" s="28"/>
      <c r="C8" s="28"/>
      <c r="D8" s="28"/>
      <c r="E8" s="28"/>
      <c r="F8" s="28"/>
      <c r="G8" s="28"/>
      <c r="H8" s="28"/>
      <c r="I8" s="28"/>
      <c r="J8" s="28"/>
      <c r="K8" s="28"/>
    </row>
    <row r="9" customFormat="false" ht="12.75" hidden="false" customHeight="false" outlineLevel="0" collapsed="false">
      <c r="A9" s="494"/>
      <c r="B9" s="28"/>
      <c r="C9" s="28"/>
      <c r="D9" s="28"/>
      <c r="E9" s="28"/>
      <c r="F9" s="28"/>
      <c r="G9" s="28"/>
      <c r="H9" s="28"/>
      <c r="I9" s="28"/>
      <c r="J9" s="28"/>
      <c r="K9" s="28"/>
    </row>
    <row r="10" customFormat="false" ht="15" hidden="false" customHeight="true" outlineLevel="0" collapsed="false">
      <c r="A10" s="341" t="s">
        <v>253</v>
      </c>
      <c r="B10" s="342" t="s">
        <v>843</v>
      </c>
      <c r="C10" s="342"/>
      <c r="D10" s="342"/>
      <c r="E10" s="342"/>
      <c r="F10" s="342"/>
      <c r="G10" s="343" t="s">
        <v>563</v>
      </c>
      <c r="H10" s="343"/>
      <c r="I10" s="343"/>
      <c r="J10" s="343"/>
      <c r="K10" s="343"/>
      <c r="AG10" s="551"/>
    </row>
    <row r="11" customFormat="false" ht="12.75" hidden="false" customHeight="false" outlineLevel="0" collapsed="false">
      <c r="A11" s="341"/>
      <c r="B11" s="344" t="n">
        <v>37987</v>
      </c>
      <c r="C11" s="344" t="n">
        <v>38353</v>
      </c>
      <c r="D11" s="344" t="n">
        <v>38718</v>
      </c>
      <c r="E11" s="344" t="n">
        <v>39083</v>
      </c>
      <c r="F11" s="345" t="n">
        <v>39448</v>
      </c>
      <c r="G11" s="344" t="n">
        <v>37987</v>
      </c>
      <c r="H11" s="344" t="n">
        <v>38353</v>
      </c>
      <c r="I11" s="344" t="n">
        <v>38718</v>
      </c>
      <c r="J11" s="344" t="n">
        <v>39083</v>
      </c>
      <c r="K11" s="344" t="n">
        <v>39448</v>
      </c>
      <c r="AH11" s="35"/>
      <c r="AI11" s="35"/>
      <c r="AJ11" s="35"/>
      <c r="AK11" s="35"/>
      <c r="AL11" s="35"/>
      <c r="AM11" s="35"/>
    </row>
    <row r="12" customFormat="false" ht="12.75" hidden="false" customHeight="true" outlineLevel="0" collapsed="false">
      <c r="A12" s="500" t="s">
        <v>5</v>
      </c>
      <c r="B12" s="501"/>
      <c r="C12" s="502"/>
      <c r="D12" s="502"/>
      <c r="E12" s="502"/>
      <c r="F12" s="503"/>
      <c r="G12" s="501"/>
      <c r="H12" s="504"/>
      <c r="I12" s="502"/>
      <c r="J12" s="502"/>
      <c r="K12" s="504"/>
      <c r="O12" s="171"/>
      <c r="R12" s="171"/>
      <c r="AA12" s="6"/>
      <c r="AB12" s="6"/>
      <c r="AC12" s="171"/>
      <c r="AD12" s="171"/>
      <c r="AE12" s="7"/>
      <c r="AH12" s="563"/>
      <c r="AI12" s="563"/>
      <c r="AJ12" s="563"/>
      <c r="AK12" s="563"/>
      <c r="AL12" s="563"/>
      <c r="AM12" s="563"/>
    </row>
    <row r="13" customFormat="false" ht="12.75" hidden="false" customHeight="true" outlineLevel="0" collapsed="false">
      <c r="A13" s="465" t="s">
        <v>697</v>
      </c>
      <c r="B13" s="536" t="s">
        <v>54</v>
      </c>
      <c r="C13" s="515" t="s">
        <v>54</v>
      </c>
      <c r="D13" s="506" t="n">
        <v>1.658</v>
      </c>
      <c r="E13" s="506" t="n">
        <v>1.695</v>
      </c>
      <c r="F13" s="509" t="n">
        <v>1.871</v>
      </c>
      <c r="G13" s="383" t="n">
        <v>360.111663911831</v>
      </c>
      <c r="H13" s="139" t="n">
        <v>363.692676571754</v>
      </c>
      <c r="I13" s="139" t="n">
        <v>378.197543348721</v>
      </c>
      <c r="J13" s="139" t="n">
        <v>458.922117115581</v>
      </c>
      <c r="K13" s="139" t="n">
        <v>583.964111058698</v>
      </c>
      <c r="O13" s="171"/>
      <c r="R13" s="171"/>
      <c r="AA13" s="6"/>
      <c r="AB13" s="6"/>
      <c r="AC13" s="171"/>
      <c r="AD13" s="171"/>
      <c r="AE13" s="7"/>
      <c r="AH13" s="563"/>
      <c r="AI13" s="563"/>
      <c r="AJ13" s="563"/>
      <c r="AK13" s="563"/>
      <c r="AL13" s="563"/>
      <c r="AM13" s="563"/>
    </row>
    <row r="14" customFormat="false" ht="12.75" hidden="false" customHeight="true" outlineLevel="0" collapsed="false">
      <c r="A14" s="465" t="s">
        <v>702</v>
      </c>
      <c r="B14" s="536" t="s">
        <v>54</v>
      </c>
      <c r="C14" s="515" t="s">
        <v>54</v>
      </c>
      <c r="D14" s="506" t="n">
        <v>3.844</v>
      </c>
      <c r="E14" s="506" t="s">
        <v>54</v>
      </c>
      <c r="F14" s="509" t="s">
        <v>54</v>
      </c>
      <c r="G14" s="383" t="n">
        <v>190.096138458415</v>
      </c>
      <c r="H14" s="139" t="n">
        <v>296.444812252383</v>
      </c>
      <c r="I14" s="139" t="n">
        <v>346.189236137843</v>
      </c>
      <c r="J14" s="139" t="n">
        <v>301.845586388833</v>
      </c>
      <c r="K14" s="139" t="n">
        <v>198.586919971342</v>
      </c>
      <c r="O14" s="171"/>
      <c r="R14" s="171"/>
      <c r="AA14" s="6"/>
      <c r="AB14" s="6"/>
      <c r="AC14" s="171"/>
      <c r="AD14" s="171"/>
      <c r="AE14" s="7"/>
      <c r="AH14" s="563"/>
      <c r="AI14" s="563"/>
      <c r="AJ14" s="563"/>
      <c r="AK14" s="563"/>
      <c r="AL14" s="563"/>
      <c r="AM14" s="563"/>
    </row>
    <row r="15" customFormat="false" ht="12.75" hidden="false" customHeight="true" outlineLevel="0" collapsed="false">
      <c r="A15" s="465" t="s">
        <v>708</v>
      </c>
      <c r="B15" s="536" t="n">
        <v>126.415</v>
      </c>
      <c r="C15" s="515" t="n">
        <v>171.358</v>
      </c>
      <c r="D15" s="515" t="n">
        <v>215.165</v>
      </c>
      <c r="E15" s="515" t="n">
        <v>249.646</v>
      </c>
      <c r="F15" s="532" t="n">
        <v>208.322</v>
      </c>
      <c r="G15" s="383" t="n">
        <v>7330.5046856513</v>
      </c>
      <c r="H15" s="139" t="n">
        <v>8775.1022969521</v>
      </c>
      <c r="I15" s="139" t="n">
        <v>10075.3322346663</v>
      </c>
      <c r="J15" s="139" t="n">
        <v>12473.3283921009</v>
      </c>
      <c r="K15" s="139" t="n">
        <v>12935.4475625354</v>
      </c>
      <c r="O15" s="171"/>
      <c r="R15" s="171"/>
      <c r="AA15" s="6"/>
      <c r="AB15" s="6"/>
      <c r="AC15" s="171"/>
      <c r="AD15" s="171"/>
      <c r="AE15" s="7"/>
      <c r="AH15" s="563"/>
      <c r="AI15" s="563"/>
      <c r="AJ15" s="563"/>
      <c r="AK15" s="563"/>
      <c r="AL15" s="563"/>
      <c r="AM15" s="563"/>
    </row>
    <row r="16" customFormat="false" ht="12.75" hidden="false" customHeight="true" outlineLevel="0" collapsed="false">
      <c r="A16" s="500" t="s">
        <v>6</v>
      </c>
      <c r="B16" s="505"/>
      <c r="C16" s="506"/>
      <c r="D16" s="506"/>
      <c r="E16" s="506"/>
      <c r="F16" s="509"/>
      <c r="G16" s="383"/>
      <c r="H16" s="139"/>
      <c r="I16" s="139"/>
      <c r="J16" s="139"/>
      <c r="K16" s="139"/>
      <c r="AA16" s="6"/>
      <c r="AB16" s="6"/>
      <c r="AC16" s="171"/>
      <c r="AD16" s="171"/>
      <c r="AE16" s="7"/>
      <c r="AH16" s="564"/>
      <c r="AI16" s="563"/>
      <c r="AJ16" s="563"/>
      <c r="AK16" s="563"/>
      <c r="AL16" s="563"/>
      <c r="AM16" s="563"/>
    </row>
    <row r="17" customFormat="false" ht="12.75" hidden="false" customHeight="true" outlineLevel="0" collapsed="false">
      <c r="A17" s="510" t="s">
        <v>712</v>
      </c>
      <c r="B17" s="505" t="s">
        <v>54</v>
      </c>
      <c r="C17" s="506" t="s">
        <v>54</v>
      </c>
      <c r="D17" s="506" t="n">
        <v>88.309</v>
      </c>
      <c r="E17" s="506" t="n">
        <v>77.977</v>
      </c>
      <c r="F17" s="509" t="n">
        <v>77.44</v>
      </c>
      <c r="G17" s="383" t="n">
        <v>1845.21979711036</v>
      </c>
      <c r="H17" s="139" t="n">
        <v>2336.52575957728</v>
      </c>
      <c r="I17" s="139" t="n">
        <v>2803.31393811161</v>
      </c>
      <c r="J17" s="139" t="n">
        <v>3114.65114112715</v>
      </c>
      <c r="K17" s="139" t="n">
        <v>2734.48753981638</v>
      </c>
      <c r="O17" s="171"/>
      <c r="R17" s="171"/>
      <c r="AA17" s="6"/>
      <c r="AB17" s="6"/>
      <c r="AC17" s="171"/>
      <c r="AD17" s="171"/>
      <c r="AE17" s="7"/>
      <c r="AH17" s="563"/>
      <c r="AI17" s="563"/>
      <c r="AJ17" s="563"/>
      <c r="AK17" s="563"/>
      <c r="AL17" s="563"/>
      <c r="AM17" s="563"/>
    </row>
    <row r="18" customFormat="false" ht="12.75" hidden="false" customHeight="true" outlineLevel="0" collapsed="false">
      <c r="A18" s="511" t="s">
        <v>7</v>
      </c>
      <c r="B18" s="505"/>
      <c r="C18" s="506"/>
      <c r="D18" s="506"/>
      <c r="E18" s="506"/>
      <c r="F18" s="509"/>
      <c r="G18" s="383"/>
      <c r="H18" s="139"/>
      <c r="I18" s="139"/>
      <c r="J18" s="139"/>
      <c r="K18" s="139"/>
      <c r="AA18" s="6"/>
      <c r="AB18" s="6"/>
      <c r="AC18" s="171"/>
      <c r="AD18" s="171"/>
      <c r="AE18" s="7"/>
      <c r="AH18" s="563"/>
      <c r="AI18" s="563"/>
      <c r="AJ18" s="563"/>
      <c r="AK18" s="563"/>
      <c r="AL18" s="563"/>
      <c r="AM18" s="563"/>
    </row>
    <row r="19" customFormat="false" ht="12.75" hidden="false" customHeight="true" outlineLevel="0" collapsed="false">
      <c r="A19" s="510" t="s">
        <v>831</v>
      </c>
      <c r="B19" s="505" t="n">
        <v>26.558</v>
      </c>
      <c r="C19" s="506" t="n">
        <v>28.797</v>
      </c>
      <c r="D19" s="506" t="n">
        <v>31.697</v>
      </c>
      <c r="E19" s="506" t="n">
        <v>38.832</v>
      </c>
      <c r="F19" s="509" t="n">
        <v>45.757</v>
      </c>
      <c r="G19" s="383" t="n">
        <v>4691.56151502789</v>
      </c>
      <c r="H19" s="139" t="n">
        <v>5495.61317022528</v>
      </c>
      <c r="I19" s="139" t="n">
        <v>6295.20333779202</v>
      </c>
      <c r="J19" s="139" t="n">
        <v>7269.37893833953</v>
      </c>
      <c r="K19" s="139" t="n">
        <v>6609.05533024756</v>
      </c>
      <c r="O19" s="171"/>
      <c r="R19" s="171"/>
      <c r="AA19" s="6"/>
      <c r="AB19" s="6"/>
      <c r="AC19" s="171"/>
      <c r="AD19" s="171"/>
      <c r="AE19" s="7"/>
      <c r="AH19" s="563"/>
      <c r="AI19" s="563"/>
      <c r="AJ19" s="563"/>
      <c r="AK19" s="563"/>
      <c r="AL19" s="563"/>
      <c r="AM19" s="563"/>
    </row>
    <row r="20" customFormat="false" ht="12.75" hidden="false" customHeight="true" outlineLevel="0" collapsed="false">
      <c r="A20" s="500" t="s">
        <v>8</v>
      </c>
      <c r="B20" s="505"/>
      <c r="C20" s="506"/>
      <c r="D20" s="506"/>
      <c r="E20" s="506"/>
      <c r="F20" s="509"/>
      <c r="G20" s="383"/>
      <c r="H20" s="139"/>
      <c r="I20" s="139"/>
      <c r="J20" s="139"/>
      <c r="K20" s="139"/>
      <c r="AA20" s="6"/>
      <c r="AB20" s="6"/>
      <c r="AC20" s="171"/>
      <c r="AD20" s="171"/>
      <c r="AE20" s="7"/>
      <c r="AH20" s="563"/>
      <c r="AI20" s="563"/>
      <c r="AJ20" s="563"/>
      <c r="AK20" s="563"/>
      <c r="AL20" s="563"/>
      <c r="AM20" s="563"/>
    </row>
    <row r="21" customFormat="false" ht="12.75" hidden="false" customHeight="true" outlineLevel="0" collapsed="false">
      <c r="A21" s="465" t="s">
        <v>722</v>
      </c>
      <c r="B21" s="505" t="s">
        <v>54</v>
      </c>
      <c r="C21" s="506" t="s">
        <v>54</v>
      </c>
      <c r="D21" s="506" t="n">
        <v>1048.985</v>
      </c>
      <c r="E21" s="506" t="n">
        <v>3326.445</v>
      </c>
      <c r="F21" s="509" t="n">
        <v>4639</v>
      </c>
      <c r="G21" s="383" t="s">
        <v>54</v>
      </c>
      <c r="H21" s="139" t="n">
        <v>7063.62912104184</v>
      </c>
      <c r="I21" s="139" t="n">
        <v>7759.52568842054</v>
      </c>
      <c r="J21" s="139" t="n">
        <v>8419.11391459885</v>
      </c>
      <c r="K21" s="139" t="n">
        <v>4276.80971689147</v>
      </c>
      <c r="O21" s="171"/>
      <c r="R21" s="171"/>
      <c r="AA21" s="6"/>
      <c r="AB21" s="6"/>
      <c r="AC21" s="171"/>
      <c r="AD21" s="171"/>
      <c r="AE21" s="7"/>
      <c r="AH21" s="563"/>
      <c r="AI21" s="563"/>
      <c r="AJ21" s="563"/>
      <c r="AK21" s="563"/>
      <c r="AL21" s="563"/>
      <c r="AM21" s="563"/>
    </row>
    <row r="22" customFormat="false" ht="12.75" hidden="false" customHeight="true" outlineLevel="0" collapsed="false">
      <c r="A22" s="511" t="s">
        <v>9</v>
      </c>
      <c r="B22" s="505"/>
      <c r="C22" s="506"/>
      <c r="D22" s="506"/>
      <c r="E22" s="506"/>
      <c r="F22" s="509"/>
      <c r="G22" s="383"/>
      <c r="H22" s="139"/>
      <c r="I22" s="139"/>
      <c r="J22" s="139"/>
      <c r="K22" s="139"/>
      <c r="AA22" s="6"/>
      <c r="AB22" s="6"/>
      <c r="AC22" s="171"/>
      <c r="AD22" s="171"/>
      <c r="AE22" s="7"/>
      <c r="AH22" s="563"/>
      <c r="AI22" s="563"/>
      <c r="AJ22" s="563"/>
      <c r="AK22" s="563"/>
      <c r="AL22" s="563"/>
      <c r="AM22" s="563"/>
    </row>
    <row r="23" customFormat="false" ht="12.75" hidden="false" customHeight="true" outlineLevel="0" collapsed="false">
      <c r="A23" s="510" t="s">
        <v>591</v>
      </c>
      <c r="B23" s="536" t="n">
        <v>2084</v>
      </c>
      <c r="C23" s="515" t="n">
        <v>2556</v>
      </c>
      <c r="D23" s="515" t="n">
        <v>3281</v>
      </c>
      <c r="E23" s="515" t="n">
        <v>5997</v>
      </c>
      <c r="F23" s="532" t="n">
        <v>5741</v>
      </c>
      <c r="G23" s="383" t="n">
        <v>316.50654853621</v>
      </c>
      <c r="H23" s="139" t="n">
        <v>389.191107453744</v>
      </c>
      <c r="I23" s="139" t="n">
        <v>740.875033793787</v>
      </c>
      <c r="J23" s="139" t="n">
        <v>1338.0752172687</v>
      </c>
      <c r="K23" s="139" t="n">
        <v>647.318539066112</v>
      </c>
      <c r="O23" s="171"/>
      <c r="R23" s="171"/>
      <c r="AA23" s="6"/>
      <c r="AB23" s="6"/>
      <c r="AC23" s="171"/>
      <c r="AD23" s="171"/>
      <c r="AE23" s="7"/>
      <c r="AH23" s="563"/>
      <c r="AI23" s="563"/>
      <c r="AJ23" s="563"/>
      <c r="AK23" s="563"/>
      <c r="AL23" s="563"/>
      <c r="AM23" s="563"/>
    </row>
    <row r="24" customFormat="false" ht="12.75" hidden="false" customHeight="true" outlineLevel="0" collapsed="false">
      <c r="A24" s="510" t="s">
        <v>731</v>
      </c>
      <c r="B24" s="505" t="n">
        <v>1.431</v>
      </c>
      <c r="C24" s="506" t="n">
        <v>1.48</v>
      </c>
      <c r="D24" s="506" t="n">
        <v>1.449</v>
      </c>
      <c r="E24" s="506" t="n">
        <v>1.172</v>
      </c>
      <c r="F24" s="509" t="n">
        <v>0.995</v>
      </c>
      <c r="G24" s="383" t="n">
        <v>46.3914997431947</v>
      </c>
      <c r="H24" s="139" t="n">
        <v>48.9438494078922</v>
      </c>
      <c r="I24" s="139" t="n">
        <v>51.1207950873489</v>
      </c>
      <c r="J24" s="139" t="n">
        <v>51.1659445740508</v>
      </c>
      <c r="K24" s="139" t="n">
        <v>50.2999948631017</v>
      </c>
      <c r="O24" s="171"/>
      <c r="R24" s="171"/>
      <c r="AA24" s="6"/>
      <c r="AB24" s="6"/>
      <c r="AC24" s="171"/>
      <c r="AD24" s="171"/>
      <c r="AE24" s="7"/>
      <c r="AH24" s="563"/>
      <c r="AI24" s="563"/>
      <c r="AJ24" s="563"/>
      <c r="AK24" s="563"/>
      <c r="AL24" s="563"/>
      <c r="AM24" s="563"/>
    </row>
    <row r="25" customFormat="false" ht="12.75" hidden="false" customHeight="true" outlineLevel="0" collapsed="false">
      <c r="A25" s="511" t="s">
        <v>10</v>
      </c>
      <c r="B25" s="505"/>
      <c r="C25" s="506"/>
      <c r="D25" s="506"/>
      <c r="E25" s="506"/>
      <c r="F25" s="509"/>
      <c r="G25" s="383"/>
      <c r="H25" s="139"/>
      <c r="I25" s="139"/>
      <c r="J25" s="139"/>
      <c r="K25" s="139"/>
      <c r="AA25" s="6"/>
      <c r="AB25" s="6"/>
      <c r="AC25" s="171"/>
      <c r="AD25" s="171"/>
      <c r="AE25" s="7"/>
      <c r="AH25" s="563"/>
      <c r="AI25" s="563"/>
      <c r="AJ25" s="563"/>
      <c r="AK25" s="563"/>
      <c r="AL25" s="563"/>
      <c r="AM25" s="563"/>
    </row>
    <row r="26" customFormat="false" ht="14.25" hidden="false" customHeight="true" outlineLevel="0" collapsed="false">
      <c r="A26" s="510" t="s">
        <v>844</v>
      </c>
      <c r="B26" s="505" t="n">
        <v>38.401</v>
      </c>
      <c r="C26" s="506" t="n">
        <v>41.888</v>
      </c>
      <c r="D26" s="506" t="n">
        <v>44.415</v>
      </c>
      <c r="E26" s="506" t="n">
        <v>45.7</v>
      </c>
      <c r="F26" s="509" t="n">
        <v>45.4</v>
      </c>
      <c r="G26" s="383" t="n">
        <v>2161.87765305649</v>
      </c>
      <c r="H26" s="139" t="n">
        <v>3066.05646334077</v>
      </c>
      <c r="I26" s="139" t="n">
        <v>3380.09781429511</v>
      </c>
      <c r="J26" s="139" t="n">
        <v>3793.48101841937</v>
      </c>
      <c r="K26" s="139" t="n">
        <v>3997.7954893578</v>
      </c>
      <c r="O26" s="171"/>
      <c r="R26" s="171"/>
      <c r="AA26" s="6"/>
      <c r="AB26" s="6"/>
      <c r="AC26" s="171"/>
      <c r="AD26" s="171"/>
      <c r="AE26" s="7"/>
      <c r="AH26" s="563"/>
      <c r="AI26" s="563"/>
      <c r="AJ26" s="563"/>
      <c r="AK26" s="563"/>
      <c r="AL26" s="563"/>
      <c r="AM26" s="563"/>
    </row>
    <row r="27" customFormat="false" ht="12.75" hidden="false" customHeight="true" outlineLevel="0" collapsed="false">
      <c r="A27" s="500" t="s">
        <v>11</v>
      </c>
      <c r="B27" s="505"/>
      <c r="C27" s="506"/>
      <c r="D27" s="506"/>
      <c r="E27" s="506"/>
      <c r="F27" s="509"/>
      <c r="G27" s="383"/>
      <c r="H27" s="139"/>
      <c r="I27" s="139"/>
      <c r="J27" s="139"/>
      <c r="K27" s="139"/>
      <c r="AA27" s="6"/>
      <c r="AB27" s="6"/>
      <c r="AC27" s="171"/>
      <c r="AD27" s="171"/>
      <c r="AE27" s="7"/>
      <c r="AH27" s="563"/>
      <c r="AI27" s="563"/>
      <c r="AJ27" s="563"/>
      <c r="AK27" s="563"/>
      <c r="AL27" s="563"/>
      <c r="AM27" s="563"/>
    </row>
    <row r="28" customFormat="false" ht="12.75" hidden="false" customHeight="true" outlineLevel="0" collapsed="false">
      <c r="A28" s="510" t="s">
        <v>655</v>
      </c>
      <c r="B28" s="505" t="s">
        <v>54</v>
      </c>
      <c r="C28" s="506" t="s">
        <v>54</v>
      </c>
      <c r="D28" s="506" t="s">
        <v>54</v>
      </c>
      <c r="E28" s="506" t="s">
        <v>54</v>
      </c>
      <c r="F28" s="509" t="s">
        <v>54</v>
      </c>
      <c r="G28" s="383" t="n">
        <v>6332.7397961515</v>
      </c>
      <c r="H28" s="139" t="n">
        <v>6794.73332455168</v>
      </c>
      <c r="I28" s="139" t="n">
        <v>6609.62414981813</v>
      </c>
      <c r="J28" s="139" t="n">
        <v>6602.99130839562</v>
      </c>
      <c r="K28" s="139" t="n">
        <v>7610.47244516948</v>
      </c>
      <c r="O28" s="171"/>
      <c r="R28" s="171"/>
      <c r="AA28" s="6"/>
      <c r="AB28" s="6"/>
      <c r="AC28" s="171"/>
      <c r="AD28" s="171"/>
      <c r="AE28" s="7"/>
      <c r="AH28" s="564"/>
      <c r="AI28" s="563"/>
      <c r="AJ28" s="563"/>
      <c r="AK28" s="563"/>
      <c r="AL28" s="563"/>
      <c r="AM28" s="563"/>
    </row>
    <row r="29" customFormat="false" ht="12.75" hidden="false" customHeight="true" outlineLevel="0" collapsed="false">
      <c r="A29" s="513" t="s">
        <v>836</v>
      </c>
      <c r="B29" s="505" t="n">
        <v>5.265</v>
      </c>
      <c r="C29" s="506" t="n">
        <v>29.151</v>
      </c>
      <c r="D29" s="506" t="n">
        <v>80.796</v>
      </c>
      <c r="E29" s="506" t="n">
        <v>88.306</v>
      </c>
      <c r="F29" s="509" t="n">
        <v>89.093</v>
      </c>
      <c r="G29" s="383" t="n">
        <v>69.9276430377376</v>
      </c>
      <c r="H29" s="139" t="n">
        <v>227.094764575897</v>
      </c>
      <c r="I29" s="139" t="n">
        <v>2496.62076525861</v>
      </c>
      <c r="J29" s="139" t="n">
        <v>3702.82089822164</v>
      </c>
      <c r="K29" s="139" t="n">
        <v>3711.11592938312</v>
      </c>
      <c r="O29" s="171"/>
      <c r="R29" s="171"/>
      <c r="AA29" s="6"/>
      <c r="AB29" s="6"/>
      <c r="AC29" s="171"/>
      <c r="AD29" s="171"/>
      <c r="AE29" s="7"/>
      <c r="AH29" s="564"/>
      <c r="AI29" s="564"/>
      <c r="AJ29" s="563"/>
      <c r="AK29" s="563"/>
      <c r="AL29" s="563"/>
      <c r="AM29" s="634"/>
    </row>
    <row r="30" customFormat="false" ht="12.75" hidden="false" customHeight="true" outlineLevel="0" collapsed="false">
      <c r="A30" s="511" t="s">
        <v>12</v>
      </c>
      <c r="B30" s="505"/>
      <c r="C30" s="506"/>
      <c r="D30" s="506"/>
      <c r="E30" s="506"/>
      <c r="F30" s="509"/>
      <c r="G30" s="383"/>
      <c r="H30" s="139"/>
      <c r="I30" s="139"/>
      <c r="J30" s="139"/>
      <c r="K30" s="139"/>
      <c r="AA30" s="6"/>
      <c r="AB30" s="6"/>
      <c r="AC30" s="171"/>
      <c r="AD30" s="171"/>
      <c r="AH30" s="563"/>
      <c r="AI30" s="563"/>
      <c r="AJ30" s="563"/>
      <c r="AK30" s="563"/>
      <c r="AL30" s="563"/>
      <c r="AM30" s="563"/>
    </row>
    <row r="31" customFormat="false" ht="12.75" hidden="false" customHeight="true" outlineLevel="0" collapsed="false">
      <c r="A31" s="513" t="s">
        <v>748</v>
      </c>
      <c r="B31" s="536" t="n">
        <v>3327</v>
      </c>
      <c r="C31" s="515" t="n">
        <v>4210</v>
      </c>
      <c r="D31" s="515" t="n">
        <v>5346</v>
      </c>
      <c r="E31" s="515" t="n">
        <v>6352</v>
      </c>
      <c r="F31" s="532" t="n">
        <v>8665</v>
      </c>
      <c r="G31" s="383" t="n">
        <v>940.219228190585</v>
      </c>
      <c r="H31" s="139" t="n">
        <v>1093.91117918356</v>
      </c>
      <c r="I31" s="139" t="n">
        <v>1196.54694406603</v>
      </c>
      <c r="J31" s="139" t="n">
        <v>1292.6436073457</v>
      </c>
      <c r="K31" s="139" t="n">
        <v>1198.19746038701</v>
      </c>
      <c r="O31" s="171"/>
      <c r="R31" s="171"/>
      <c r="AA31" s="6"/>
      <c r="AB31" s="6"/>
      <c r="AC31" s="171"/>
      <c r="AD31" s="171"/>
      <c r="AH31" s="563"/>
      <c r="AI31" s="563"/>
      <c r="AJ31" s="563"/>
      <c r="AK31" s="563"/>
      <c r="AL31" s="563"/>
      <c r="AM31" s="563"/>
    </row>
    <row r="32" customFormat="false" ht="12.75" hidden="false" customHeight="true" outlineLevel="0" collapsed="false">
      <c r="A32" s="98" t="s">
        <v>13</v>
      </c>
      <c r="B32" s="352"/>
      <c r="C32" s="97"/>
      <c r="D32" s="97"/>
      <c r="E32" s="97"/>
      <c r="F32" s="167"/>
      <c r="G32" s="383"/>
      <c r="H32" s="139"/>
      <c r="I32" s="139"/>
      <c r="J32" s="139"/>
      <c r="K32" s="139"/>
    </row>
    <row r="33" customFormat="false" ht="12.75" hidden="false" customHeight="true" outlineLevel="0" collapsed="false">
      <c r="A33" s="513" t="s">
        <v>750</v>
      </c>
      <c r="B33" s="505" t="s">
        <v>54</v>
      </c>
      <c r="C33" s="506" t="s">
        <v>54</v>
      </c>
      <c r="D33" s="506" t="s">
        <v>54</v>
      </c>
      <c r="E33" s="506" t="s">
        <v>54</v>
      </c>
      <c r="F33" s="509" t="s">
        <v>54</v>
      </c>
      <c r="G33" s="383" t="s">
        <v>54</v>
      </c>
      <c r="H33" s="139" t="s">
        <v>54</v>
      </c>
      <c r="I33" s="139" t="s">
        <v>54</v>
      </c>
      <c r="J33" s="139" t="s">
        <v>54</v>
      </c>
      <c r="K33" s="139" t="s">
        <v>54</v>
      </c>
      <c r="O33" s="171"/>
      <c r="R33" s="171"/>
    </row>
    <row r="34" customFormat="false" ht="12.75" hidden="false" customHeight="true" outlineLevel="0" collapsed="false">
      <c r="A34" s="513" t="s">
        <v>606</v>
      </c>
      <c r="B34" s="505" t="s">
        <v>54</v>
      </c>
      <c r="C34" s="506" t="s">
        <v>54</v>
      </c>
      <c r="D34" s="506" t="s">
        <v>54</v>
      </c>
      <c r="E34" s="506" t="s">
        <v>54</v>
      </c>
      <c r="F34" s="509" t="s">
        <v>54</v>
      </c>
      <c r="G34" s="383" t="s">
        <v>54</v>
      </c>
      <c r="H34" s="139" t="s">
        <v>54</v>
      </c>
      <c r="I34" s="139" t="s">
        <v>54</v>
      </c>
      <c r="J34" s="139" t="s">
        <v>54</v>
      </c>
      <c r="K34" s="139" t="s">
        <v>54</v>
      </c>
      <c r="O34" s="171"/>
      <c r="R34" s="171"/>
    </row>
    <row r="35" customFormat="false" ht="12.75" hidden="false" customHeight="true" outlineLevel="0" collapsed="false">
      <c r="A35" s="513" t="s">
        <v>607</v>
      </c>
      <c r="B35" s="505" t="s">
        <v>54</v>
      </c>
      <c r="C35" s="506" t="s">
        <v>54</v>
      </c>
      <c r="D35" s="506" t="s">
        <v>54</v>
      </c>
      <c r="E35" s="506" t="s">
        <v>54</v>
      </c>
      <c r="F35" s="509" t="s">
        <v>54</v>
      </c>
      <c r="G35" s="383" t="n">
        <v>546.926581080282</v>
      </c>
      <c r="H35" s="139" t="n">
        <v>563.450678841764</v>
      </c>
      <c r="I35" s="139" t="n">
        <v>533.356410095034</v>
      </c>
      <c r="J35" s="139" t="n">
        <v>882.250498971535</v>
      </c>
      <c r="K35" s="139" t="n">
        <v>677.35854749788</v>
      </c>
      <c r="O35" s="171"/>
      <c r="R35" s="171"/>
      <c r="AG35" s="551"/>
    </row>
    <row r="36" customFormat="false" ht="12.75" hidden="false" customHeight="true" outlineLevel="0" collapsed="false">
      <c r="A36" s="517" t="s">
        <v>14</v>
      </c>
      <c r="B36" s="412"/>
      <c r="C36" s="39"/>
      <c r="D36" s="39"/>
      <c r="E36" s="39"/>
      <c r="F36" s="170"/>
      <c r="G36" s="383"/>
      <c r="H36" s="139"/>
      <c r="I36" s="139"/>
      <c r="J36" s="139"/>
      <c r="K36" s="139"/>
      <c r="AH36" s="35"/>
      <c r="AI36" s="35"/>
      <c r="AJ36" s="35"/>
      <c r="AK36" s="35"/>
      <c r="AL36" s="35"/>
      <c r="AM36" s="35"/>
    </row>
    <row r="37" customFormat="false" ht="12.75" hidden="false" customHeight="true" outlineLevel="0" collapsed="false">
      <c r="A37" s="513" t="s">
        <v>755</v>
      </c>
      <c r="B37" s="505" t="s">
        <v>54</v>
      </c>
      <c r="C37" s="506" t="s">
        <v>54</v>
      </c>
      <c r="D37" s="506" t="s">
        <v>54</v>
      </c>
      <c r="E37" s="506" t="s">
        <v>54</v>
      </c>
      <c r="F37" s="509" t="s">
        <v>54</v>
      </c>
      <c r="G37" s="383" t="s">
        <v>54</v>
      </c>
      <c r="H37" s="139" t="n">
        <v>923.906819299229</v>
      </c>
      <c r="I37" s="139" t="n">
        <v>1043.86678145527</v>
      </c>
      <c r="J37" s="139" t="n">
        <v>1014.27949325047</v>
      </c>
      <c r="K37" s="139" t="n">
        <v>1097.08853294639</v>
      </c>
      <c r="O37" s="171"/>
      <c r="R37" s="171"/>
      <c r="AA37" s="6"/>
      <c r="AB37" s="6"/>
      <c r="AC37" s="171"/>
      <c r="AD37" s="171"/>
      <c r="AE37" s="7"/>
      <c r="AH37" s="563"/>
      <c r="AI37" s="563"/>
      <c r="AJ37" s="563"/>
      <c r="AK37" s="563"/>
      <c r="AL37" s="563"/>
      <c r="AM37" s="563"/>
    </row>
    <row r="38" customFormat="false" ht="12.75" hidden="false" customHeight="true" outlineLevel="0" collapsed="false">
      <c r="A38" s="517" t="s">
        <v>15</v>
      </c>
      <c r="B38" s="412"/>
      <c r="C38" s="39"/>
      <c r="D38" s="39"/>
      <c r="E38" s="39"/>
      <c r="F38" s="170"/>
      <c r="G38" s="383"/>
      <c r="H38" s="139"/>
      <c r="I38" s="139"/>
      <c r="J38" s="139"/>
      <c r="K38" s="139"/>
      <c r="AA38" s="6"/>
      <c r="AB38" s="6"/>
      <c r="AC38" s="171"/>
      <c r="AD38" s="171"/>
      <c r="AE38" s="7"/>
      <c r="AH38" s="563"/>
      <c r="AI38" s="563"/>
      <c r="AJ38" s="563"/>
      <c r="AK38" s="563"/>
      <c r="AL38" s="563"/>
      <c r="AM38" s="563"/>
    </row>
    <row r="39" customFormat="false" ht="12.75" hidden="false" customHeight="true" outlineLevel="0" collapsed="false">
      <c r="A39" s="475" t="s">
        <v>759</v>
      </c>
      <c r="B39" s="412" t="n">
        <v>87.076</v>
      </c>
      <c r="C39" s="39" t="n">
        <v>107.693</v>
      </c>
      <c r="D39" s="39" t="n">
        <v>110.926</v>
      </c>
      <c r="E39" s="39" t="n">
        <v>152.066</v>
      </c>
      <c r="F39" s="170" t="n">
        <v>168.408</v>
      </c>
      <c r="G39" s="383" t="n">
        <v>1577.41935483871</v>
      </c>
      <c r="H39" s="139" t="n">
        <v>2022.0656</v>
      </c>
      <c r="I39" s="139" t="n">
        <v>2394.5488</v>
      </c>
      <c r="J39" s="139" t="n">
        <v>2571.97166666667</v>
      </c>
      <c r="K39" s="139" t="n">
        <v>2260.21052631579</v>
      </c>
      <c r="O39" s="171"/>
      <c r="R39" s="171"/>
      <c r="AA39" s="6"/>
      <c r="AB39" s="6"/>
      <c r="AC39" s="171"/>
      <c r="AD39" s="171"/>
      <c r="AE39" s="7"/>
      <c r="AH39" s="563"/>
      <c r="AI39" s="563"/>
      <c r="AJ39" s="563"/>
      <c r="AK39" s="563"/>
      <c r="AL39" s="563"/>
      <c r="AM39" s="563"/>
    </row>
    <row r="40" customFormat="false" ht="12.75" hidden="false" customHeight="true" outlineLevel="0" collapsed="false">
      <c r="A40" s="517" t="s">
        <v>16</v>
      </c>
      <c r="B40" s="412"/>
      <c r="C40" s="39"/>
      <c r="D40" s="39"/>
      <c r="E40" s="39"/>
      <c r="F40" s="170"/>
      <c r="G40" s="383"/>
      <c r="H40" s="139"/>
      <c r="I40" s="139"/>
      <c r="J40" s="139"/>
      <c r="K40" s="139"/>
      <c r="AA40" s="6"/>
      <c r="AB40" s="6"/>
      <c r="AC40" s="171"/>
      <c r="AD40" s="171"/>
      <c r="AE40" s="7"/>
      <c r="AH40" s="563"/>
      <c r="AI40" s="563"/>
      <c r="AJ40" s="563"/>
      <c r="AK40" s="563"/>
      <c r="AL40" s="563"/>
      <c r="AM40" s="563"/>
    </row>
    <row r="41" customFormat="false" ht="12.75" hidden="false" customHeight="true" outlineLevel="0" collapsed="false">
      <c r="A41" s="513" t="s">
        <v>818</v>
      </c>
      <c r="B41" s="505" t="n">
        <v>7.111</v>
      </c>
      <c r="C41" s="507" t="n">
        <v>7.446</v>
      </c>
      <c r="D41" s="507" t="n">
        <v>8.379</v>
      </c>
      <c r="E41" s="507" t="n">
        <v>9.282</v>
      </c>
      <c r="F41" s="508" t="n">
        <v>10.074</v>
      </c>
      <c r="G41" s="383" t="n">
        <v>3468.58956055161</v>
      </c>
      <c r="H41" s="139" t="n">
        <v>4105.50263065371</v>
      </c>
      <c r="I41" s="139" t="n">
        <v>4673.4816483319</v>
      </c>
      <c r="J41" s="139" t="n">
        <v>4813.14786460577</v>
      </c>
      <c r="K41" s="139" t="n">
        <v>3734.5067122916</v>
      </c>
      <c r="O41" s="171"/>
      <c r="R41" s="171"/>
      <c r="AA41" s="6"/>
      <c r="AB41" s="6"/>
      <c r="AC41" s="171"/>
      <c r="AD41" s="171"/>
      <c r="AE41" s="7"/>
      <c r="AH41" s="563"/>
      <c r="AI41" s="563"/>
      <c r="AJ41" s="563"/>
      <c r="AK41" s="563"/>
      <c r="AL41" s="563"/>
      <c r="AM41" s="563"/>
    </row>
    <row r="42" customFormat="false" ht="12.75" hidden="false" customHeight="true" outlineLevel="0" collapsed="false">
      <c r="A42" s="517" t="s">
        <v>17</v>
      </c>
      <c r="B42" s="412"/>
      <c r="C42" s="39"/>
      <c r="D42" s="39"/>
      <c r="E42" s="39"/>
      <c r="F42" s="170"/>
      <c r="G42" s="383"/>
      <c r="H42" s="139"/>
      <c r="I42" s="139"/>
      <c r="J42" s="139"/>
      <c r="K42" s="139"/>
      <c r="AA42" s="6"/>
      <c r="AB42" s="6"/>
      <c r="AC42" s="171"/>
      <c r="AD42" s="171"/>
      <c r="AE42" s="7"/>
      <c r="AH42" s="563"/>
      <c r="AI42" s="563"/>
      <c r="AJ42" s="563"/>
      <c r="AK42" s="563"/>
      <c r="AL42" s="563"/>
      <c r="AM42" s="563"/>
    </row>
    <row r="43" customFormat="false" ht="12.75" hidden="false" customHeight="true" outlineLevel="0" collapsed="false">
      <c r="A43" s="483" t="s">
        <v>832</v>
      </c>
      <c r="B43" s="536" t="n">
        <v>1118.414</v>
      </c>
      <c r="C43" s="515" t="n">
        <v>1117.348</v>
      </c>
      <c r="D43" s="515" t="n">
        <v>1128.334</v>
      </c>
      <c r="E43" s="515" t="n">
        <v>1140.385</v>
      </c>
      <c r="F43" s="532" t="n">
        <v>1147.71</v>
      </c>
      <c r="G43" s="383" t="n">
        <v>29370.123</v>
      </c>
      <c r="H43" s="139" t="n">
        <v>31945.464</v>
      </c>
      <c r="I43" s="139" t="n">
        <v>35902.63</v>
      </c>
      <c r="J43" s="139" t="n">
        <v>43359.046</v>
      </c>
      <c r="K43" s="139" t="n">
        <v>47427.14</v>
      </c>
      <c r="O43" s="171"/>
      <c r="R43" s="171"/>
      <c r="AA43" s="6"/>
      <c r="AB43" s="6"/>
      <c r="AC43" s="171"/>
      <c r="AD43" s="171"/>
      <c r="AE43" s="7"/>
      <c r="AH43" s="563"/>
      <c r="AI43" s="563"/>
      <c r="AJ43" s="563"/>
      <c r="AK43" s="563"/>
      <c r="AL43" s="563"/>
      <c r="AM43" s="563"/>
    </row>
    <row r="44" customFormat="false" ht="12.75" hidden="false" customHeight="true" outlineLevel="0" collapsed="false">
      <c r="A44" s="595" t="s">
        <v>772</v>
      </c>
      <c r="B44" s="539" t="n">
        <v>2500</v>
      </c>
      <c r="C44" s="540" t="n">
        <v>2600</v>
      </c>
      <c r="D44" s="540" t="n">
        <v>2800</v>
      </c>
      <c r="E44" s="540" t="n">
        <v>3500</v>
      </c>
      <c r="F44" s="541" t="n">
        <v>3500</v>
      </c>
      <c r="G44" s="554" t="n">
        <v>28300</v>
      </c>
      <c r="H44" s="429" t="n">
        <v>31200</v>
      </c>
      <c r="I44" s="429" t="n">
        <v>36000</v>
      </c>
      <c r="J44" s="429" t="n">
        <v>40000</v>
      </c>
      <c r="K44" s="429" t="n">
        <v>28000</v>
      </c>
      <c r="O44" s="171"/>
      <c r="R44" s="171"/>
      <c r="AA44" s="6"/>
      <c r="AB44" s="6"/>
      <c r="AC44" s="171"/>
      <c r="AD44" s="171"/>
      <c r="AE44" s="7"/>
      <c r="AH44" s="563"/>
      <c r="AI44" s="563"/>
      <c r="AJ44" s="563"/>
      <c r="AK44" s="563"/>
      <c r="AL44" s="563"/>
      <c r="AM44" s="563"/>
    </row>
    <row r="45" customFormat="false" ht="12.75" hidden="false" customHeight="true" outlineLevel="0" collapsed="false">
      <c r="A45" s="635" t="s">
        <v>565</v>
      </c>
      <c r="B45" s="635"/>
      <c r="C45" s="635"/>
      <c r="D45" s="635"/>
      <c r="E45" s="635"/>
      <c r="F45" s="635"/>
      <c r="G45" s="635"/>
      <c r="H45" s="635"/>
      <c r="I45" s="635"/>
      <c r="J45" s="635"/>
      <c r="K45" s="635"/>
      <c r="AA45" s="6"/>
      <c r="AB45" s="6"/>
      <c r="AC45" s="171"/>
      <c r="AD45" s="171"/>
      <c r="AE45" s="7"/>
      <c r="AH45" s="563"/>
      <c r="AI45" s="563"/>
      <c r="AJ45" s="563"/>
      <c r="AK45" s="563"/>
      <c r="AL45" s="563"/>
      <c r="AM45" s="563"/>
    </row>
    <row r="46" customFormat="false" ht="14.25" hidden="false" customHeight="true" outlineLevel="0" collapsed="false">
      <c r="A46" s="636" t="s">
        <v>845</v>
      </c>
      <c r="B46" s="636"/>
      <c r="C46" s="636"/>
      <c r="D46" s="636"/>
      <c r="E46" s="636"/>
      <c r="F46" s="636"/>
      <c r="G46" s="636"/>
      <c r="H46" s="636"/>
      <c r="I46" s="636"/>
      <c r="J46" s="636"/>
      <c r="K46" s="636"/>
      <c r="AA46" s="6"/>
      <c r="AB46" s="6"/>
      <c r="AC46" s="171"/>
      <c r="AD46" s="171"/>
      <c r="AE46" s="7"/>
      <c r="AH46" s="563"/>
      <c r="AI46" s="563"/>
      <c r="AJ46" s="563"/>
      <c r="AK46" s="563"/>
      <c r="AL46" s="563"/>
      <c r="AM46" s="563"/>
    </row>
    <row r="47" customFormat="false" ht="27" hidden="false" customHeight="true" outlineLevel="0" collapsed="false">
      <c r="A47" s="637" t="s">
        <v>846</v>
      </c>
      <c r="B47" s="637"/>
      <c r="C47" s="637"/>
      <c r="D47" s="637"/>
      <c r="E47" s="637"/>
      <c r="F47" s="637"/>
      <c r="G47" s="637"/>
      <c r="H47" s="637"/>
      <c r="I47" s="637"/>
      <c r="J47" s="637"/>
      <c r="K47" s="637"/>
      <c r="AA47" s="6"/>
      <c r="AB47" s="6"/>
      <c r="AC47" s="171"/>
      <c r="AD47" s="171"/>
      <c r="AE47" s="7"/>
      <c r="AH47" s="563"/>
      <c r="AI47" s="563"/>
      <c r="AJ47" s="563"/>
      <c r="AK47" s="563"/>
      <c r="AL47" s="563"/>
      <c r="AM47" s="563"/>
    </row>
    <row r="48" customFormat="false" ht="12.75" hidden="false" customHeight="true" outlineLevel="0" collapsed="false">
      <c r="A48" s="494"/>
      <c r="B48" s="28"/>
      <c r="C48" s="28"/>
      <c r="D48" s="28"/>
      <c r="E48" s="28"/>
      <c r="F48" s="28"/>
      <c r="G48" s="28"/>
      <c r="H48" s="28"/>
      <c r="I48" s="28"/>
      <c r="J48" s="28"/>
      <c r="K48" s="28"/>
      <c r="R48" s="1"/>
      <c r="AA48" s="6"/>
      <c r="AB48" s="6"/>
      <c r="AC48" s="171"/>
      <c r="AD48" s="171"/>
      <c r="AE48" s="7"/>
      <c r="AH48" s="563"/>
      <c r="AI48" s="563"/>
      <c r="AJ48" s="563"/>
      <c r="AK48" s="563"/>
      <c r="AL48" s="563"/>
      <c r="AM48" s="563"/>
    </row>
    <row r="49" customFormat="false" ht="12.75" hidden="false" customHeight="true" outlineLevel="0" collapsed="false">
      <c r="A49" s="494"/>
      <c r="B49" s="28"/>
      <c r="C49" s="28"/>
      <c r="D49" s="28"/>
      <c r="E49" s="28"/>
      <c r="F49" s="28"/>
      <c r="G49" s="28"/>
      <c r="H49" s="28"/>
      <c r="I49" s="28"/>
      <c r="J49" s="28"/>
      <c r="K49" s="28"/>
      <c r="AA49" s="6"/>
      <c r="AB49" s="6"/>
      <c r="AC49" s="171"/>
      <c r="AD49" s="171"/>
      <c r="AE49" s="7"/>
      <c r="AH49" s="563"/>
      <c r="AI49" s="563"/>
      <c r="AJ49" s="563"/>
      <c r="AK49" s="563"/>
      <c r="AL49" s="563"/>
      <c r="AM49" s="563"/>
    </row>
    <row r="50" customFormat="false" ht="12.75" hidden="false" customHeight="true" outlineLevel="0" collapsed="false">
      <c r="A50" s="494"/>
      <c r="B50" s="28"/>
      <c r="C50" s="28"/>
      <c r="D50" s="28"/>
      <c r="E50" s="28"/>
      <c r="F50" s="28"/>
      <c r="G50" s="28"/>
      <c r="H50" s="28"/>
      <c r="I50" s="28"/>
      <c r="J50" s="28"/>
      <c r="K50" s="28"/>
      <c r="AA50" s="6"/>
      <c r="AB50" s="6"/>
      <c r="AC50" s="171"/>
      <c r="AD50" s="171"/>
      <c r="AE50" s="7"/>
      <c r="AH50" s="563"/>
      <c r="AI50" s="563"/>
      <c r="AJ50" s="563"/>
      <c r="AK50" s="563"/>
      <c r="AL50" s="563"/>
      <c r="AM50" s="563"/>
    </row>
    <row r="51" customFormat="false" ht="12.75" hidden="true" customHeight="true" outlineLevel="0" collapsed="false">
      <c r="A51" s="326" t="s">
        <v>847</v>
      </c>
      <c r="B51" s="326"/>
      <c r="C51" s="326"/>
      <c r="D51" s="326"/>
      <c r="E51" s="326"/>
      <c r="F51" s="326"/>
      <c r="G51" s="326"/>
      <c r="H51" s="326"/>
      <c r="I51" s="326"/>
      <c r="J51" s="326"/>
      <c r="K51" s="326"/>
      <c r="AA51" s="6"/>
      <c r="AB51" s="6"/>
      <c r="AC51" s="171"/>
      <c r="AD51" s="171"/>
      <c r="AE51" s="7"/>
      <c r="AH51" s="563"/>
      <c r="AI51" s="563"/>
      <c r="AJ51" s="563"/>
      <c r="AK51" s="563"/>
      <c r="AL51" s="563"/>
      <c r="AM51" s="563"/>
    </row>
    <row r="52" customFormat="false" ht="12.75" hidden="false" customHeight="true" outlineLevel="0" collapsed="false">
      <c r="A52" s="567"/>
      <c r="B52" s="567"/>
      <c r="C52" s="567"/>
      <c r="D52" s="567"/>
      <c r="E52" s="567"/>
      <c r="F52" s="567"/>
      <c r="G52" s="28"/>
      <c r="H52" s="28"/>
      <c r="I52" s="28"/>
      <c r="J52" s="28"/>
      <c r="K52" s="28"/>
      <c r="AA52" s="6"/>
      <c r="AB52" s="6"/>
      <c r="AC52" s="171"/>
      <c r="AD52" s="171"/>
      <c r="AE52" s="7"/>
      <c r="AH52" s="563"/>
      <c r="AI52" s="563"/>
      <c r="AJ52" s="563"/>
      <c r="AK52" s="563"/>
      <c r="AL52" s="563"/>
      <c r="AM52" s="563"/>
    </row>
    <row r="53" customFormat="false" ht="12.75" hidden="true" customHeight="true" outlineLevel="0" collapsed="false">
      <c r="A53" s="638" t="s">
        <v>848</v>
      </c>
      <c r="B53" s="638"/>
      <c r="C53" s="638"/>
      <c r="D53" s="638"/>
      <c r="E53" s="638"/>
      <c r="F53" s="638"/>
      <c r="G53" s="638"/>
      <c r="H53" s="638"/>
      <c r="I53" s="638"/>
      <c r="J53" s="638"/>
      <c r="K53" s="638"/>
      <c r="L53" s="556"/>
      <c r="M53" s="556"/>
      <c r="N53" s="556"/>
      <c r="O53" s="556"/>
      <c r="P53" s="556"/>
      <c r="Q53" s="556"/>
      <c r="R53" s="556"/>
      <c r="S53" s="556"/>
      <c r="T53" s="556"/>
      <c r="U53" s="556"/>
      <c r="V53" s="556"/>
      <c r="W53" s="556"/>
      <c r="AA53" s="6"/>
      <c r="AB53" s="6"/>
      <c r="AC53" s="171"/>
      <c r="AD53" s="171"/>
      <c r="AE53" s="7"/>
      <c r="AH53" s="563"/>
      <c r="AI53" s="563"/>
      <c r="AJ53" s="563"/>
      <c r="AK53" s="563"/>
      <c r="AL53" s="563"/>
      <c r="AM53" s="563"/>
    </row>
    <row r="54" customFormat="false" ht="12.75" hidden="false" customHeight="true" outlineLevel="0" collapsed="false">
      <c r="A54" s="629"/>
      <c r="B54" s="629"/>
      <c r="C54" s="629"/>
      <c r="D54" s="629"/>
      <c r="E54" s="629"/>
      <c r="F54" s="629"/>
      <c r="G54" s="629"/>
      <c r="H54" s="629"/>
      <c r="I54" s="629"/>
      <c r="J54" s="629"/>
      <c r="K54" s="629"/>
      <c r="L54" s="556"/>
      <c r="M54" s="556"/>
      <c r="N54" s="556"/>
      <c r="O54" s="556"/>
      <c r="P54" s="556"/>
      <c r="Q54" s="556"/>
      <c r="R54" s="556"/>
      <c r="S54" s="556"/>
      <c r="T54" s="556"/>
      <c r="U54" s="556"/>
      <c r="V54" s="556"/>
      <c r="W54" s="556"/>
      <c r="AA54" s="6"/>
      <c r="AB54" s="6"/>
      <c r="AC54" s="171"/>
      <c r="AD54" s="171"/>
      <c r="AE54" s="7"/>
      <c r="AH54" s="563"/>
      <c r="AI54" s="563"/>
      <c r="AJ54" s="563"/>
      <c r="AK54" s="563"/>
      <c r="AL54" s="563"/>
      <c r="AM54" s="563"/>
    </row>
    <row r="55" customFormat="false" ht="12.75" hidden="false" customHeight="true" outlineLevel="0" collapsed="false">
      <c r="A55" s="629"/>
      <c r="B55" s="629"/>
      <c r="C55" s="629"/>
      <c r="D55" s="629"/>
      <c r="E55" s="629"/>
      <c r="F55" s="629"/>
      <c r="G55" s="629"/>
      <c r="H55" s="629"/>
      <c r="I55" s="629"/>
      <c r="J55" s="629"/>
      <c r="K55" s="629"/>
      <c r="L55" s="556"/>
      <c r="M55" s="556"/>
      <c r="N55" s="556"/>
      <c r="O55" s="556"/>
      <c r="P55" s="556"/>
      <c r="Q55" s="556"/>
      <c r="R55" s="556"/>
      <c r="S55" s="556"/>
      <c r="T55" s="556"/>
      <c r="U55" s="556"/>
      <c r="V55" s="556"/>
      <c r="W55" s="556"/>
      <c r="AA55" s="6"/>
      <c r="AB55" s="6"/>
      <c r="AC55" s="171"/>
      <c r="AD55" s="171"/>
      <c r="AE55" s="7"/>
      <c r="AH55" s="564"/>
      <c r="AI55" s="563"/>
      <c r="AJ55" s="563"/>
      <c r="AK55" s="563"/>
      <c r="AL55" s="563"/>
      <c r="AM55" s="563"/>
    </row>
    <row r="56" customFormat="false" ht="12.75" hidden="false" customHeight="true" outlineLevel="0" collapsed="false">
      <c r="A56" s="629"/>
      <c r="B56" s="629"/>
      <c r="C56" s="629"/>
      <c r="D56" s="629"/>
      <c r="E56" s="629"/>
      <c r="F56" s="629"/>
      <c r="G56" s="629"/>
      <c r="H56" s="629"/>
      <c r="I56" s="629"/>
      <c r="J56" s="629"/>
      <c r="K56" s="629"/>
      <c r="L56" s="555"/>
      <c r="M56" s="555"/>
      <c r="N56" s="555"/>
      <c r="O56" s="555"/>
      <c r="P56" s="555"/>
      <c r="Q56" s="555"/>
      <c r="R56" s="555"/>
      <c r="S56" s="555"/>
      <c r="T56" s="555"/>
      <c r="U56" s="555"/>
      <c r="V56" s="555"/>
      <c r="W56" s="555"/>
      <c r="AA56" s="6"/>
      <c r="AB56" s="6"/>
      <c r="AC56" s="171"/>
      <c r="AD56" s="171"/>
      <c r="AE56" s="7"/>
      <c r="AH56" s="564"/>
      <c r="AI56" s="564"/>
      <c r="AJ56" s="563"/>
      <c r="AK56" s="563"/>
      <c r="AL56" s="563"/>
      <c r="AM56" s="564"/>
    </row>
    <row r="57" customFormat="false" ht="12.75" hidden="false" customHeight="true" outlineLevel="0" collapsed="false">
      <c r="A57" s="629"/>
      <c r="B57" s="629"/>
      <c r="C57" s="629"/>
      <c r="D57" s="629"/>
      <c r="E57" s="629"/>
      <c r="F57" s="629"/>
      <c r="G57" s="629"/>
      <c r="H57" s="629"/>
      <c r="I57" s="629"/>
      <c r="J57" s="629"/>
      <c r="K57" s="629"/>
      <c r="L57" s="557"/>
      <c r="M57" s="557"/>
      <c r="N57" s="557"/>
      <c r="O57" s="557"/>
      <c r="P57" s="557"/>
      <c r="Q57" s="557"/>
      <c r="R57" s="557"/>
      <c r="S57" s="557"/>
      <c r="T57" s="557"/>
      <c r="U57" s="557"/>
      <c r="V57" s="557"/>
      <c r="W57" s="557"/>
      <c r="AA57" s="6"/>
      <c r="AB57" s="6"/>
      <c r="AC57" s="171"/>
      <c r="AD57" s="171"/>
      <c r="AE57" s="7"/>
      <c r="AH57" s="563"/>
      <c r="AI57" s="563"/>
      <c r="AJ57" s="563"/>
      <c r="AK57" s="563"/>
      <c r="AL57" s="563"/>
      <c r="AM57" s="563"/>
    </row>
    <row r="58" customFormat="false" ht="12.75" hidden="false" customHeight="true" outlineLevel="0" collapsed="false">
      <c r="A58" s="629"/>
      <c r="B58" s="629"/>
      <c r="C58" s="629"/>
      <c r="D58" s="629"/>
      <c r="E58" s="629"/>
      <c r="F58" s="629"/>
      <c r="G58" s="629"/>
      <c r="H58" s="629"/>
      <c r="I58" s="629"/>
      <c r="J58" s="629"/>
      <c r="K58" s="629"/>
      <c r="L58" s="556"/>
      <c r="M58" s="556"/>
      <c r="N58" s="556"/>
      <c r="O58" s="556"/>
      <c r="P58" s="556"/>
      <c r="Q58" s="556"/>
      <c r="R58" s="556"/>
      <c r="S58" s="556"/>
      <c r="T58" s="556"/>
      <c r="U58" s="556"/>
      <c r="V58" s="556"/>
      <c r="W58" s="556"/>
      <c r="AA58" s="6"/>
      <c r="AB58" s="6"/>
      <c r="AC58" s="171"/>
      <c r="AD58" s="171"/>
      <c r="AE58" s="7"/>
      <c r="AH58" s="563"/>
      <c r="AI58" s="563"/>
      <c r="AJ58" s="563"/>
      <c r="AK58" s="563"/>
      <c r="AL58" s="563"/>
      <c r="AM58" s="563"/>
    </row>
    <row r="59" customFormat="false" ht="12.75" hidden="false" customHeight="true" outlineLevel="0" collapsed="false">
      <c r="A59" s="629"/>
      <c r="B59" s="629"/>
      <c r="C59" s="629"/>
      <c r="D59" s="629"/>
      <c r="E59" s="629"/>
      <c r="F59" s="629"/>
      <c r="G59" s="629"/>
      <c r="H59" s="629"/>
      <c r="I59" s="629"/>
      <c r="J59" s="629"/>
      <c r="K59" s="629"/>
      <c r="L59" s="556"/>
      <c r="M59" s="556"/>
      <c r="N59" s="556"/>
      <c r="O59" s="556"/>
      <c r="P59" s="556"/>
      <c r="Q59" s="556"/>
      <c r="R59" s="556"/>
      <c r="S59" s="556"/>
      <c r="T59" s="556"/>
      <c r="U59" s="556"/>
      <c r="V59" s="556"/>
      <c r="W59" s="556"/>
    </row>
    <row r="60" s="556" customFormat="true" ht="12.75" hidden="false" customHeight="true" outlineLevel="0" collapsed="false">
      <c r="A60" s="639"/>
      <c r="B60" s="639"/>
      <c r="C60" s="639"/>
      <c r="D60" s="639"/>
      <c r="E60" s="639"/>
      <c r="F60" s="639"/>
      <c r="G60" s="639"/>
      <c r="H60" s="639"/>
      <c r="I60" s="639"/>
      <c r="J60" s="639"/>
      <c r="K60" s="639"/>
      <c r="Z60" s="0"/>
      <c r="AA60" s="0"/>
      <c r="AB60" s="0"/>
      <c r="AC60" s="0"/>
      <c r="AD60" s="0"/>
      <c r="AE60" s="0"/>
      <c r="AF60" s="0"/>
      <c r="AG60" s="27"/>
      <c r="AH60" s="2"/>
      <c r="AI60" s="2"/>
      <c r="AJ60" s="2"/>
      <c r="AK60" s="2"/>
      <c r="AL60" s="2"/>
      <c r="AM60" s="2"/>
      <c r="AN60" s="0"/>
    </row>
    <row r="61" s="556" customFormat="true" ht="12.75" hidden="false" customHeight="true" outlineLevel="0" collapsed="false">
      <c r="A61" s="546"/>
      <c r="B61" s="28"/>
      <c r="C61" s="28"/>
      <c r="D61" s="28"/>
      <c r="E61" s="28"/>
      <c r="F61" s="28"/>
      <c r="G61" s="28"/>
      <c r="H61" s="28"/>
      <c r="I61" s="28"/>
      <c r="J61" s="28"/>
      <c r="K61" s="28"/>
      <c r="L61" s="0"/>
      <c r="M61" s="0"/>
      <c r="N61" s="0"/>
      <c r="O61" s="0"/>
      <c r="P61" s="0"/>
      <c r="Q61" s="0"/>
      <c r="R61" s="0"/>
      <c r="S61" s="0"/>
      <c r="T61" s="0"/>
      <c r="U61" s="0"/>
      <c r="V61" s="0"/>
      <c r="W61" s="0"/>
      <c r="Z61" s="0"/>
      <c r="AA61" s="0"/>
      <c r="AB61" s="0"/>
      <c r="AC61" s="0"/>
      <c r="AD61" s="0"/>
      <c r="AE61" s="0"/>
      <c r="AF61" s="0"/>
      <c r="AG61" s="27"/>
      <c r="AH61" s="2"/>
      <c r="AI61" s="2"/>
      <c r="AJ61" s="2"/>
      <c r="AK61" s="2"/>
      <c r="AL61" s="2"/>
      <c r="AM61" s="2"/>
      <c r="AN61" s="0"/>
    </row>
    <row r="62" s="556" customFormat="true" ht="12.75" hidden="false" customHeight="true" outlineLevel="0" collapsed="false">
      <c r="A62" s="494"/>
      <c r="B62" s="28"/>
      <c r="C62" s="28"/>
      <c r="D62" s="28"/>
      <c r="E62" s="28"/>
      <c r="F62" s="28"/>
      <c r="G62" s="28"/>
      <c r="H62" s="28"/>
      <c r="I62" s="28"/>
      <c r="J62" s="28"/>
      <c r="K62" s="28"/>
      <c r="L62" s="0"/>
      <c r="M62" s="0"/>
      <c r="N62" s="0"/>
      <c r="O62" s="0"/>
      <c r="P62" s="0"/>
      <c r="Q62" s="0"/>
      <c r="R62" s="0"/>
      <c r="S62" s="0"/>
      <c r="T62" s="0"/>
      <c r="U62" s="0"/>
      <c r="V62" s="0"/>
      <c r="W62" s="0"/>
      <c r="Z62" s="0"/>
      <c r="AA62" s="0"/>
      <c r="AB62" s="0"/>
      <c r="AC62" s="0"/>
      <c r="AD62" s="0"/>
      <c r="AE62" s="0"/>
      <c r="AF62" s="0"/>
      <c r="AG62" s="5"/>
      <c r="AH62" s="66"/>
      <c r="AI62" s="66"/>
      <c r="AJ62" s="66"/>
      <c r="AK62" s="66"/>
      <c r="AL62" s="66"/>
      <c r="AM62" s="66"/>
      <c r="AN62" s="0"/>
    </row>
    <row r="63" s="555" customFormat="true" ht="12.75" hidden="false" customHeight="true" outlineLevel="0" collapsed="false">
      <c r="A63" s="494"/>
      <c r="B63" s="28"/>
      <c r="C63" s="28"/>
      <c r="D63" s="28"/>
      <c r="E63" s="28"/>
      <c r="F63" s="28"/>
      <c r="G63" s="28"/>
      <c r="H63" s="28"/>
      <c r="I63" s="28"/>
      <c r="J63" s="28"/>
      <c r="K63" s="28"/>
      <c r="L63" s="0"/>
      <c r="M63" s="0"/>
      <c r="N63" s="0"/>
      <c r="O63" s="0"/>
      <c r="P63" s="0"/>
      <c r="Q63" s="0"/>
      <c r="R63" s="0"/>
      <c r="S63" s="0"/>
      <c r="T63" s="0"/>
      <c r="U63" s="0"/>
      <c r="V63" s="0"/>
      <c r="W63" s="0"/>
      <c r="Z63" s="82"/>
      <c r="AA63" s="5"/>
      <c r="AB63" s="5"/>
      <c r="AC63" s="1"/>
      <c r="AD63" s="1"/>
      <c r="AE63" s="1"/>
      <c r="AF63" s="1"/>
      <c r="AG63" s="0"/>
      <c r="AH63" s="563"/>
      <c r="AI63" s="563"/>
      <c r="AJ63" s="563"/>
      <c r="AK63" s="563"/>
      <c r="AL63" s="563"/>
      <c r="AM63" s="563"/>
      <c r="AN63" s="0"/>
    </row>
    <row r="64" s="557" customFormat="true" ht="12.75" hidden="false" customHeight="true" outlineLevel="0" collapsed="false">
      <c r="A64" s="494"/>
      <c r="B64" s="28"/>
      <c r="C64" s="28"/>
      <c r="D64" s="28"/>
      <c r="E64" s="28"/>
      <c r="F64" s="28"/>
      <c r="G64" s="28"/>
      <c r="H64" s="28"/>
      <c r="I64" s="28"/>
      <c r="J64" s="28"/>
      <c r="K64" s="28"/>
      <c r="L64" s="0"/>
      <c r="M64" s="0"/>
      <c r="N64" s="0"/>
      <c r="O64" s="0"/>
      <c r="P64" s="0"/>
      <c r="Q64" s="0"/>
      <c r="R64" s="0"/>
      <c r="S64" s="0"/>
      <c r="T64" s="0"/>
      <c r="U64" s="0"/>
      <c r="V64" s="0"/>
      <c r="W64" s="0"/>
      <c r="Z64" s="82"/>
      <c r="AA64" s="5"/>
      <c r="AB64" s="5"/>
      <c r="AC64" s="1"/>
      <c r="AD64" s="1"/>
      <c r="AE64" s="1"/>
      <c r="AF64" s="1"/>
      <c r="AG64" s="0"/>
      <c r="AH64" s="563"/>
      <c r="AI64" s="563"/>
      <c r="AJ64" s="563"/>
      <c r="AK64" s="563"/>
      <c r="AL64" s="563"/>
      <c r="AM64" s="563"/>
      <c r="AN64" s="0"/>
    </row>
    <row r="65" s="556" customFormat="true" ht="12.75" hidden="false" customHeight="true" outlineLevel="0" collapsed="false">
      <c r="A65" s="494"/>
      <c r="B65" s="28"/>
      <c r="C65" s="28"/>
      <c r="D65" s="28"/>
      <c r="E65" s="28"/>
      <c r="F65" s="28"/>
      <c r="G65" s="28"/>
      <c r="H65" s="28"/>
      <c r="I65" s="28"/>
      <c r="J65" s="28"/>
      <c r="K65" s="28"/>
      <c r="L65" s="0"/>
      <c r="M65" s="0"/>
      <c r="N65" s="0"/>
      <c r="O65" s="0"/>
      <c r="P65" s="0"/>
      <c r="Q65" s="0"/>
      <c r="R65" s="0"/>
      <c r="S65" s="0"/>
      <c r="T65" s="0"/>
      <c r="U65" s="0"/>
      <c r="V65" s="0"/>
      <c r="W65" s="0"/>
      <c r="Z65" s="82"/>
      <c r="AA65" s="5"/>
      <c r="AB65" s="5"/>
      <c r="AC65" s="1"/>
      <c r="AD65" s="1"/>
      <c r="AE65" s="1"/>
      <c r="AF65" s="1"/>
      <c r="AG65" s="0"/>
      <c r="AH65" s="563"/>
      <c r="AI65" s="563"/>
      <c r="AJ65" s="563"/>
      <c r="AK65" s="563"/>
      <c r="AL65" s="563"/>
      <c r="AM65" s="563"/>
      <c r="AN65" s="0"/>
    </row>
    <row r="66" s="556" customFormat="true" ht="13.5" hidden="false" customHeight="true" outlineLevel="0" collapsed="false">
      <c r="A66" s="494"/>
      <c r="B66" s="28"/>
      <c r="C66" s="28"/>
      <c r="D66" s="28"/>
      <c r="E66" s="28"/>
      <c r="F66" s="28"/>
      <c r="G66" s="28"/>
      <c r="H66" s="28"/>
      <c r="I66" s="28"/>
      <c r="J66" s="28"/>
      <c r="K66" s="28"/>
      <c r="L66" s="0"/>
      <c r="M66" s="0"/>
      <c r="N66" s="0"/>
      <c r="O66" s="0"/>
      <c r="P66" s="0"/>
      <c r="Q66" s="0"/>
      <c r="R66" s="0"/>
      <c r="S66" s="0"/>
      <c r="T66" s="0"/>
      <c r="U66" s="0"/>
      <c r="V66" s="0"/>
      <c r="W66" s="0"/>
      <c r="Z66" s="82"/>
      <c r="AA66" s="5"/>
      <c r="AB66" s="5"/>
      <c r="AC66" s="1"/>
      <c r="AD66" s="1"/>
      <c r="AE66" s="1"/>
      <c r="AF66" s="1"/>
      <c r="AG66" s="0"/>
      <c r="AH66" s="563"/>
      <c r="AI66" s="563"/>
      <c r="AJ66" s="563"/>
      <c r="AK66" s="563"/>
      <c r="AL66" s="563"/>
      <c r="AM66" s="563"/>
      <c r="AN66" s="0"/>
    </row>
    <row r="67" customFormat="false" ht="12.75" hidden="false" customHeight="false" outlineLevel="0" collapsed="false">
      <c r="A67" s="494"/>
      <c r="B67" s="28"/>
      <c r="C67" s="28"/>
      <c r="D67" s="28"/>
      <c r="E67" s="28"/>
      <c r="F67" s="28"/>
      <c r="G67" s="28"/>
      <c r="H67" s="28"/>
      <c r="I67" s="28"/>
      <c r="J67" s="28"/>
      <c r="K67" s="28"/>
      <c r="Z67" s="82"/>
      <c r="AA67" s="5"/>
      <c r="AB67" s="5"/>
      <c r="AC67" s="1"/>
      <c r="AD67" s="1"/>
      <c r="AE67" s="1"/>
      <c r="AF67" s="1"/>
      <c r="AH67" s="563"/>
      <c r="AI67" s="563"/>
      <c r="AJ67" s="563"/>
      <c r="AK67" s="563"/>
      <c r="AL67" s="563"/>
      <c r="AM67" s="563"/>
    </row>
    <row r="68" customFormat="false" ht="12.75" hidden="false" customHeight="false" outlineLevel="0" collapsed="false">
      <c r="A68" s="494"/>
      <c r="B68" s="28"/>
      <c r="C68" s="28"/>
      <c r="D68" s="28"/>
      <c r="E68" s="28"/>
      <c r="F68" s="28"/>
      <c r="G68" s="28"/>
      <c r="H68" s="28"/>
      <c r="I68" s="28"/>
      <c r="J68" s="28"/>
      <c r="K68" s="28"/>
      <c r="Z68" s="82"/>
      <c r="AA68" s="5"/>
      <c r="AB68" s="5"/>
      <c r="AC68" s="1"/>
      <c r="AD68" s="1"/>
      <c r="AE68" s="1"/>
      <c r="AF68" s="1"/>
      <c r="AH68" s="563"/>
      <c r="AI68" s="563"/>
      <c r="AJ68" s="563"/>
      <c r="AK68" s="563"/>
      <c r="AL68" s="563"/>
      <c r="AM68" s="563"/>
    </row>
    <row r="69" customFormat="false" ht="12.75" hidden="false" customHeight="false" outlineLevel="0" collapsed="false">
      <c r="A69" s="494"/>
      <c r="B69" s="28"/>
      <c r="C69" s="28"/>
      <c r="D69" s="28"/>
      <c r="E69" s="28"/>
      <c r="F69" s="28"/>
      <c r="G69" s="28"/>
      <c r="H69" s="28"/>
      <c r="I69" s="28"/>
      <c r="J69" s="28"/>
      <c r="K69" s="28"/>
      <c r="Z69" s="82"/>
      <c r="AA69" s="5"/>
      <c r="AB69" s="5"/>
      <c r="AC69" s="1"/>
      <c r="AD69" s="1"/>
      <c r="AE69" s="1"/>
      <c r="AF69" s="1"/>
      <c r="AH69" s="563"/>
      <c r="AI69" s="563"/>
      <c r="AJ69" s="563"/>
      <c r="AK69" s="563"/>
      <c r="AL69" s="563"/>
      <c r="AM69" s="563"/>
    </row>
    <row r="70" customFormat="false" ht="12.75" hidden="false" customHeight="false" outlineLevel="0" collapsed="false">
      <c r="A70" s="494"/>
      <c r="B70" s="28"/>
      <c r="C70" s="28"/>
      <c r="D70" s="28"/>
      <c r="E70" s="28"/>
      <c r="F70" s="28"/>
      <c r="G70" s="28"/>
      <c r="H70" s="28"/>
      <c r="I70" s="28"/>
      <c r="J70" s="28"/>
      <c r="K70" s="28"/>
      <c r="Z70" s="82"/>
      <c r="AA70" s="5"/>
      <c r="AB70" s="5"/>
      <c r="AC70" s="1"/>
      <c r="AD70" s="1"/>
      <c r="AE70" s="1"/>
      <c r="AF70" s="1"/>
      <c r="AH70" s="563"/>
      <c r="AI70" s="563"/>
      <c r="AJ70" s="563"/>
      <c r="AK70" s="563"/>
      <c r="AL70" s="563"/>
      <c r="AM70" s="563"/>
    </row>
    <row r="71" customFormat="false" ht="12.75" hidden="false" customHeight="false" outlineLevel="0" collapsed="false">
      <c r="A71" s="494"/>
      <c r="B71" s="28"/>
      <c r="C71" s="28"/>
      <c r="D71" s="28"/>
      <c r="E71" s="28"/>
      <c r="F71" s="28"/>
      <c r="G71" s="28"/>
      <c r="H71" s="28"/>
      <c r="I71" s="28"/>
      <c r="J71" s="28"/>
      <c r="K71" s="28"/>
      <c r="Z71" s="82"/>
      <c r="AA71" s="5"/>
      <c r="AB71" s="5"/>
      <c r="AC71" s="1"/>
      <c r="AD71" s="1"/>
      <c r="AE71" s="1"/>
      <c r="AF71" s="1"/>
      <c r="AH71" s="563"/>
      <c r="AI71" s="563"/>
      <c r="AJ71" s="563"/>
      <c r="AK71" s="563"/>
      <c r="AL71" s="563"/>
      <c r="AM71" s="563"/>
    </row>
    <row r="72" customFormat="false" ht="12.75" hidden="false" customHeight="false" outlineLevel="0" collapsed="false">
      <c r="A72" s="494"/>
      <c r="B72" s="28"/>
      <c r="C72" s="28"/>
      <c r="D72" s="28"/>
      <c r="E72" s="28"/>
      <c r="F72" s="28"/>
      <c r="G72" s="28"/>
      <c r="H72" s="28"/>
      <c r="I72" s="28"/>
      <c r="J72" s="28"/>
      <c r="K72" s="28"/>
      <c r="Z72" s="82"/>
      <c r="AA72" s="5"/>
      <c r="AB72" s="5"/>
      <c r="AC72" s="1"/>
      <c r="AD72" s="1"/>
      <c r="AE72" s="1"/>
      <c r="AF72" s="1"/>
      <c r="AH72" s="563"/>
      <c r="AI72" s="563"/>
      <c r="AJ72" s="563"/>
      <c r="AK72" s="563"/>
      <c r="AL72" s="563"/>
      <c r="AM72" s="563"/>
    </row>
    <row r="73" customFormat="false" ht="12.75" hidden="false" customHeight="false" outlineLevel="0" collapsed="false">
      <c r="A73" s="494"/>
      <c r="B73" s="28"/>
      <c r="C73" s="28"/>
      <c r="D73" s="28"/>
      <c r="E73" s="28"/>
      <c r="F73" s="28"/>
      <c r="G73" s="28"/>
      <c r="H73" s="28"/>
      <c r="I73" s="28"/>
      <c r="J73" s="28"/>
      <c r="K73" s="28"/>
      <c r="Z73" s="82"/>
      <c r="AA73" s="5"/>
      <c r="AB73" s="5"/>
      <c r="AC73" s="1"/>
      <c r="AD73" s="1"/>
      <c r="AE73" s="1"/>
      <c r="AF73" s="1"/>
      <c r="AH73" s="563"/>
      <c r="AI73" s="563"/>
      <c r="AJ73" s="563"/>
      <c r="AK73" s="563"/>
      <c r="AL73" s="563"/>
      <c r="AM73" s="563"/>
    </row>
    <row r="74" customFormat="false" ht="12.75" hidden="false" customHeight="false" outlineLevel="0" collapsed="false">
      <c r="A74" s="494"/>
      <c r="B74" s="28"/>
      <c r="C74" s="28"/>
      <c r="D74" s="28"/>
      <c r="E74" s="28"/>
      <c r="F74" s="28"/>
      <c r="G74" s="28"/>
      <c r="H74" s="28"/>
      <c r="I74" s="28"/>
      <c r="J74" s="28"/>
      <c r="K74" s="28"/>
      <c r="Z74" s="82"/>
      <c r="AA74" s="5"/>
      <c r="AB74" s="5"/>
      <c r="AC74" s="1"/>
      <c r="AD74" s="1"/>
      <c r="AE74" s="1"/>
      <c r="AF74" s="1"/>
      <c r="AH74" s="563"/>
      <c r="AI74" s="563"/>
      <c r="AJ74" s="563"/>
      <c r="AK74" s="563"/>
      <c r="AL74" s="563"/>
      <c r="AM74" s="563"/>
    </row>
    <row r="75" customFormat="false" ht="12.75" hidden="false" customHeight="false" outlineLevel="0" collapsed="false">
      <c r="A75" s="494"/>
      <c r="B75" s="28"/>
      <c r="C75" s="28"/>
      <c r="D75" s="28"/>
      <c r="E75" s="28"/>
      <c r="F75" s="28"/>
      <c r="G75" s="28"/>
      <c r="H75" s="28"/>
      <c r="I75" s="28"/>
      <c r="J75" s="28"/>
      <c r="K75" s="28"/>
    </row>
    <row r="76" customFormat="false" ht="12.75" hidden="false" customHeight="false" outlineLevel="0" collapsed="false">
      <c r="A76" s="494"/>
      <c r="B76" s="28"/>
      <c r="C76" s="28"/>
      <c r="D76" s="28"/>
      <c r="E76" s="28"/>
      <c r="F76" s="28"/>
      <c r="G76" s="28"/>
      <c r="H76" s="28"/>
      <c r="I76" s="28"/>
      <c r="J76" s="28"/>
      <c r="K76" s="28"/>
    </row>
    <row r="77" customFormat="false" ht="12.75" hidden="false" customHeight="false" outlineLevel="0" collapsed="false">
      <c r="A77" s="494"/>
      <c r="B77" s="28"/>
      <c r="C77" s="28"/>
      <c r="D77" s="28"/>
      <c r="E77" s="28"/>
      <c r="F77" s="28"/>
      <c r="G77" s="28"/>
      <c r="H77" s="28"/>
      <c r="I77" s="28"/>
      <c r="J77" s="28"/>
      <c r="K77" s="28"/>
    </row>
    <row r="78" customFormat="false" ht="12.75" hidden="false" customHeight="false" outlineLevel="0" collapsed="false">
      <c r="A78" s="494"/>
      <c r="B78" s="28"/>
      <c r="C78" s="28"/>
      <c r="D78" s="28"/>
      <c r="E78" s="28"/>
      <c r="F78" s="28"/>
      <c r="G78" s="28"/>
      <c r="H78" s="28"/>
      <c r="I78" s="28"/>
      <c r="J78" s="28"/>
      <c r="K78" s="28"/>
    </row>
    <row r="79" customFormat="false" ht="12.75" hidden="false" customHeight="false" outlineLevel="0" collapsed="false">
      <c r="A79" s="494"/>
      <c r="B79" s="28"/>
      <c r="C79" s="28"/>
      <c r="D79" s="28"/>
      <c r="E79" s="28"/>
      <c r="F79" s="28"/>
      <c r="G79" s="28"/>
      <c r="H79" s="28"/>
      <c r="I79" s="28"/>
      <c r="J79" s="28"/>
      <c r="K79" s="28"/>
    </row>
    <row r="80" customFormat="false" ht="12.75" hidden="false" customHeight="false" outlineLevel="0" collapsed="false">
      <c r="A80" s="494"/>
      <c r="B80" s="28"/>
      <c r="C80" s="28"/>
      <c r="D80" s="28"/>
      <c r="E80" s="28"/>
      <c r="F80" s="28"/>
      <c r="G80" s="28"/>
      <c r="H80" s="28"/>
      <c r="I80" s="28"/>
      <c r="J80" s="28"/>
      <c r="K80" s="28"/>
    </row>
    <row r="81" customFormat="false" ht="12.75" hidden="false" customHeight="false" outlineLevel="0" collapsed="false">
      <c r="A81" s="494"/>
      <c r="B81" s="28"/>
      <c r="C81" s="28"/>
      <c r="D81" s="28"/>
      <c r="E81" s="28"/>
      <c r="F81" s="28"/>
      <c r="G81" s="28"/>
      <c r="H81" s="28"/>
      <c r="I81" s="28"/>
      <c r="J81" s="28"/>
      <c r="K81" s="28"/>
    </row>
    <row r="82" customFormat="false" ht="12.75" hidden="false" customHeight="false" outlineLevel="0" collapsed="false">
      <c r="A82" s="494"/>
      <c r="B82" s="28"/>
      <c r="C82" s="28"/>
      <c r="D82" s="28"/>
      <c r="E82" s="28"/>
      <c r="F82" s="28"/>
      <c r="G82" s="28"/>
      <c r="H82" s="28"/>
      <c r="I82" s="28"/>
      <c r="J82" s="28"/>
      <c r="K82" s="28"/>
    </row>
    <row r="83" customFormat="false" ht="12.75" hidden="false" customHeight="false" outlineLevel="0" collapsed="false">
      <c r="A83" s="494"/>
      <c r="B83" s="28"/>
      <c r="C83" s="28"/>
      <c r="D83" s="28"/>
      <c r="E83" s="28"/>
      <c r="F83" s="28"/>
      <c r="G83" s="28"/>
      <c r="H83" s="28"/>
      <c r="I83" s="28"/>
      <c r="J83" s="28"/>
      <c r="K83" s="28"/>
    </row>
    <row r="84" customFormat="false" ht="12.75" hidden="false" customHeight="false" outlineLevel="0" collapsed="false">
      <c r="A84" s="494"/>
      <c r="B84" s="28"/>
      <c r="C84" s="28"/>
      <c r="D84" s="28"/>
      <c r="E84" s="28"/>
      <c r="F84" s="28"/>
      <c r="G84" s="28"/>
      <c r="H84" s="28"/>
      <c r="I84" s="28"/>
      <c r="J84" s="28"/>
      <c r="K84" s="28"/>
    </row>
    <row r="85" customFormat="false" ht="12.75" hidden="false" customHeight="false" outlineLevel="0" collapsed="false">
      <c r="A85" s="494"/>
      <c r="B85" s="28"/>
      <c r="C85" s="28"/>
      <c r="D85" s="28"/>
      <c r="E85" s="28"/>
      <c r="F85" s="28"/>
      <c r="G85" s="28"/>
      <c r="H85" s="28"/>
      <c r="I85" s="28"/>
      <c r="J85" s="28"/>
      <c r="K85" s="28"/>
    </row>
    <row r="86" customFormat="false" ht="12.75" hidden="false" customHeight="false" outlineLevel="0" collapsed="false">
      <c r="A86" s="494"/>
      <c r="B86" s="28"/>
      <c r="C86" s="28"/>
      <c r="D86" s="28"/>
      <c r="E86" s="28"/>
      <c r="F86" s="28"/>
      <c r="G86" s="28"/>
      <c r="H86" s="28"/>
      <c r="I86" s="28"/>
      <c r="J86" s="28"/>
      <c r="K86" s="28"/>
      <c r="Z86" s="556"/>
      <c r="AA86" s="556"/>
      <c r="AB86" s="556"/>
      <c r="AC86" s="556"/>
      <c r="AD86" s="556"/>
      <c r="AE86" s="556"/>
      <c r="AF86" s="556"/>
      <c r="AG86" s="556"/>
      <c r="AH86" s="556"/>
      <c r="AI86" s="556"/>
      <c r="AJ86" s="556"/>
      <c r="AK86" s="556"/>
      <c r="AL86" s="556"/>
      <c r="AM86" s="556"/>
      <c r="AN86" s="556"/>
    </row>
    <row r="87" customFormat="false" ht="12.75" hidden="false" customHeight="false" outlineLevel="0" collapsed="false">
      <c r="A87" s="494"/>
      <c r="B87" s="28"/>
      <c r="C87" s="28"/>
      <c r="D87" s="28"/>
      <c r="E87" s="28"/>
      <c r="F87" s="28"/>
      <c r="G87" s="28"/>
      <c r="H87" s="28"/>
      <c r="I87" s="28"/>
      <c r="J87" s="28"/>
      <c r="K87" s="28"/>
      <c r="Z87" s="556"/>
      <c r="AA87" s="556"/>
      <c r="AB87" s="556"/>
      <c r="AC87" s="556"/>
      <c r="AD87" s="556"/>
      <c r="AE87" s="556"/>
      <c r="AF87" s="556"/>
      <c r="AG87" s="556"/>
      <c r="AH87" s="556"/>
      <c r="AI87" s="556"/>
      <c r="AJ87" s="556"/>
      <c r="AK87" s="556"/>
      <c r="AL87" s="556"/>
      <c r="AM87" s="556"/>
      <c r="AN87" s="556"/>
    </row>
    <row r="88" customFormat="false" ht="12.75" hidden="false" customHeight="false" outlineLevel="0" collapsed="false">
      <c r="A88" s="494"/>
      <c r="B88" s="28"/>
      <c r="C88" s="28"/>
      <c r="D88" s="28"/>
      <c r="E88" s="28"/>
      <c r="F88" s="28"/>
      <c r="G88" s="28"/>
      <c r="H88" s="28"/>
      <c r="I88" s="28"/>
      <c r="J88" s="28"/>
      <c r="K88" s="28"/>
      <c r="Z88" s="556"/>
      <c r="AA88" s="556"/>
      <c r="AB88" s="556"/>
      <c r="AC88" s="556"/>
      <c r="AD88" s="556"/>
      <c r="AE88" s="556"/>
      <c r="AF88" s="556"/>
      <c r="AG88" s="556"/>
      <c r="AH88" s="556"/>
      <c r="AI88" s="556"/>
      <c r="AJ88" s="556"/>
      <c r="AK88" s="556"/>
      <c r="AL88" s="556"/>
      <c r="AM88" s="556"/>
      <c r="AN88" s="556"/>
    </row>
    <row r="89" customFormat="false" ht="12.75" hidden="false" customHeight="false" outlineLevel="0" collapsed="false">
      <c r="A89" s="494"/>
      <c r="B89" s="28"/>
      <c r="C89" s="28"/>
      <c r="D89" s="28"/>
      <c r="E89" s="28"/>
      <c r="F89" s="28"/>
      <c r="G89" s="28"/>
      <c r="H89" s="28"/>
      <c r="I89" s="28"/>
      <c r="J89" s="28"/>
      <c r="K89" s="28"/>
      <c r="Z89" s="555"/>
      <c r="AA89" s="555"/>
      <c r="AB89" s="555"/>
      <c r="AC89" s="555"/>
      <c r="AD89" s="555"/>
      <c r="AE89" s="555"/>
      <c r="AF89" s="555"/>
      <c r="AG89" s="555"/>
      <c r="AH89" s="555"/>
      <c r="AI89" s="555"/>
      <c r="AJ89" s="555"/>
      <c r="AK89" s="555"/>
      <c r="AL89" s="555"/>
      <c r="AM89" s="555"/>
      <c r="AN89" s="555"/>
    </row>
    <row r="90" customFormat="false" ht="12.75" hidden="false" customHeight="false" outlineLevel="0" collapsed="false">
      <c r="A90" s="494"/>
      <c r="B90" s="28"/>
      <c r="C90" s="28"/>
      <c r="D90" s="28"/>
      <c r="E90" s="28"/>
      <c r="F90" s="28"/>
      <c r="G90" s="28"/>
      <c r="H90" s="28"/>
      <c r="I90" s="28"/>
      <c r="J90" s="28"/>
      <c r="K90" s="28"/>
      <c r="Z90" s="557"/>
      <c r="AA90" s="557"/>
      <c r="AB90" s="557"/>
      <c r="AC90" s="557"/>
      <c r="AD90" s="557"/>
      <c r="AE90" s="557"/>
      <c r="AF90" s="557"/>
      <c r="AG90" s="557"/>
      <c r="AH90" s="557"/>
      <c r="AI90" s="557"/>
      <c r="AJ90" s="557"/>
      <c r="AK90" s="557"/>
      <c r="AL90" s="557"/>
      <c r="AM90" s="557"/>
      <c r="AN90" s="557"/>
    </row>
    <row r="91" customFormat="false" ht="12.75" hidden="false" customHeight="false" outlineLevel="0" collapsed="false">
      <c r="A91" s="494"/>
      <c r="B91" s="28"/>
      <c r="C91" s="28"/>
      <c r="D91" s="28"/>
      <c r="E91" s="28"/>
      <c r="F91" s="28"/>
      <c r="G91" s="28"/>
      <c r="H91" s="28"/>
      <c r="I91" s="28"/>
      <c r="J91" s="28"/>
      <c r="K91" s="28"/>
      <c r="Z91" s="556"/>
      <c r="AA91" s="556"/>
      <c r="AB91" s="556"/>
      <c r="AC91" s="556"/>
      <c r="AD91" s="556"/>
      <c r="AE91" s="556"/>
      <c r="AF91" s="556"/>
      <c r="AG91" s="556"/>
      <c r="AH91" s="556"/>
      <c r="AI91" s="556"/>
      <c r="AJ91" s="556"/>
      <c r="AK91" s="556"/>
      <c r="AL91" s="556"/>
      <c r="AM91" s="556"/>
      <c r="AN91" s="556"/>
    </row>
    <row r="92" customFormat="false" ht="12.75" hidden="false" customHeight="false" outlineLevel="0" collapsed="false">
      <c r="A92" s="494"/>
      <c r="B92" s="28"/>
      <c r="C92" s="28"/>
      <c r="D92" s="28"/>
      <c r="E92" s="28"/>
      <c r="F92" s="28"/>
      <c r="G92" s="28"/>
      <c r="H92" s="28"/>
      <c r="I92" s="28"/>
      <c r="J92" s="28"/>
      <c r="K92" s="28"/>
      <c r="Z92" s="556"/>
      <c r="AA92" s="556"/>
      <c r="AB92" s="556"/>
      <c r="AC92" s="556"/>
      <c r="AD92" s="556"/>
      <c r="AE92" s="556"/>
      <c r="AF92" s="556"/>
      <c r="AG92" s="556"/>
      <c r="AH92" s="556"/>
      <c r="AI92" s="556"/>
      <c r="AJ92" s="556"/>
      <c r="AK92" s="556"/>
      <c r="AL92" s="556"/>
      <c r="AM92" s="556"/>
      <c r="AN92" s="556"/>
    </row>
    <row r="93" customFormat="false" ht="12.75" hidden="false" customHeight="false" outlineLevel="0" collapsed="false">
      <c r="A93" s="494"/>
      <c r="B93" s="28"/>
      <c r="C93" s="28"/>
      <c r="D93" s="28"/>
      <c r="E93" s="28"/>
      <c r="F93" s="28"/>
      <c r="G93" s="28"/>
      <c r="H93" s="28"/>
      <c r="I93" s="28"/>
      <c r="J93" s="28"/>
      <c r="K93" s="28"/>
    </row>
  </sheetData>
  <mergeCells count="8">
    <mergeCell ref="A10:A11"/>
    <mergeCell ref="B10:F10"/>
    <mergeCell ref="G10:K10"/>
    <mergeCell ref="A45:K45"/>
    <mergeCell ref="A46:K46"/>
    <mergeCell ref="A47:K47"/>
    <mergeCell ref="A51:K51"/>
    <mergeCell ref="A53:K5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303"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1" manualBreakCount="1">
    <brk id="7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9" width="22.85"/>
    <col collapsed="false" customWidth="true" hidden="false" outlineLevel="0" max="2" min="2" style="280" width="11.28"/>
    <col collapsed="false" customWidth="true" hidden="false" outlineLevel="0" max="3" min="3" style="281" width="14.41"/>
    <col collapsed="false" customWidth="true" hidden="false" outlineLevel="0" max="4" min="4" style="281" width="14.99"/>
    <col collapsed="false" customWidth="true" hidden="false" outlineLevel="0" max="6" min="5" style="281" width="14.14"/>
    <col collapsed="false" customWidth="true" hidden="false" outlineLevel="0" max="7" min="7" style="282" width="14.14"/>
    <col collapsed="false" customWidth="true" hidden="false" outlineLevel="0" max="8" min="8" style="281" width="7.85"/>
    <col collapsed="false" customWidth="true" hidden="false" outlineLevel="0" max="12" min="9" style="281" width="8.85"/>
    <col collapsed="false" customWidth="false" hidden="false" outlineLevel="0" max="17" min="13" style="283" width="9.14"/>
    <col collapsed="false" customWidth="true" hidden="false" outlineLevel="0" max="36" min="18" style="280" width="7.28"/>
    <col collapsed="false" customWidth="true" hidden="false" outlineLevel="0" max="37" min="37" style="280" width="6.13"/>
    <col collapsed="false" customWidth="false" hidden="false" outlineLevel="0" max="257" min="38" style="280" width="9.14"/>
  </cols>
  <sheetData>
    <row r="1" customFormat="false" ht="12.75" hidden="false" customHeight="false" outlineLevel="0" collapsed="false">
      <c r="A1" s="284"/>
      <c r="B1" s="283"/>
      <c r="C1" s="285"/>
      <c r="D1" s="285"/>
      <c r="E1" s="285"/>
      <c r="F1" s="285"/>
      <c r="G1" s="286"/>
      <c r="H1" s="285"/>
      <c r="I1" s="285"/>
      <c r="J1" s="285"/>
      <c r="K1" s="285"/>
      <c r="L1" s="285"/>
    </row>
    <row r="2" customFormat="false" ht="12.75" hidden="false" customHeight="false" outlineLevel="0" collapsed="false">
      <c r="A2" s="284"/>
      <c r="B2" s="283"/>
      <c r="C2" s="285"/>
      <c r="D2" s="285"/>
      <c r="E2" s="285"/>
      <c r="F2" s="285"/>
      <c r="G2" s="286"/>
      <c r="H2" s="285"/>
      <c r="I2" s="285"/>
      <c r="J2" s="285"/>
      <c r="K2" s="285"/>
      <c r="L2" s="285"/>
    </row>
    <row r="3" customFormat="false" ht="12.75" hidden="false" customHeight="false" outlineLevel="0" collapsed="false">
      <c r="A3" s="284"/>
      <c r="B3" s="283"/>
      <c r="C3" s="285"/>
      <c r="D3" s="285"/>
      <c r="E3" s="285"/>
      <c r="F3" s="285"/>
      <c r="G3" s="286"/>
      <c r="H3" s="285"/>
      <c r="I3" s="285"/>
      <c r="J3" s="285"/>
      <c r="K3" s="285"/>
      <c r="L3" s="285"/>
    </row>
    <row r="4" customFormat="false" ht="12.75" hidden="false" customHeight="true" outlineLevel="0" collapsed="false">
      <c r="A4" s="287" t="s">
        <v>250</v>
      </c>
      <c r="B4" s="287"/>
      <c r="C4" s="287"/>
      <c r="D4" s="287"/>
      <c r="E4" s="287"/>
      <c r="F4" s="287"/>
      <c r="G4" s="287"/>
      <c r="H4" s="288"/>
      <c r="I4" s="288"/>
      <c r="J4" s="289"/>
      <c r="K4" s="289"/>
      <c r="L4" s="289"/>
    </row>
    <row r="5" customFormat="false" ht="15" hidden="false" customHeight="true" outlineLevel="0" collapsed="false">
      <c r="A5" s="290" t="s">
        <v>251</v>
      </c>
      <c r="B5" s="290"/>
      <c r="C5" s="290"/>
      <c r="D5" s="290"/>
      <c r="E5" s="290"/>
      <c r="F5" s="290"/>
      <c r="G5" s="290"/>
      <c r="H5" s="291"/>
      <c r="I5" s="291"/>
    </row>
    <row r="6" customFormat="false" ht="12.75" hidden="false" customHeight="true" outlineLevel="0" collapsed="false">
      <c r="A6" s="292" t="s">
        <v>252</v>
      </c>
      <c r="B6" s="293"/>
      <c r="C6" s="293"/>
      <c r="D6" s="285"/>
      <c r="E6" s="285"/>
      <c r="F6" s="286"/>
      <c r="G6" s="285"/>
      <c r="H6" s="285"/>
      <c r="I6" s="285"/>
      <c r="J6" s="285"/>
      <c r="K6" s="285"/>
      <c r="L6" s="283"/>
      <c r="Q6" s="280"/>
    </row>
    <row r="7" customFormat="false" ht="12.75" hidden="false" customHeight="true" outlineLevel="0" collapsed="false">
      <c r="A7" s="284"/>
      <c r="B7" s="285"/>
      <c r="C7" s="285"/>
      <c r="D7" s="285"/>
      <c r="E7" s="285"/>
      <c r="F7" s="286"/>
      <c r="G7" s="285"/>
      <c r="H7" s="285"/>
      <c r="I7" s="285"/>
      <c r="J7" s="285"/>
      <c r="K7" s="285"/>
      <c r="L7" s="283"/>
      <c r="Q7" s="280"/>
    </row>
    <row r="8" customFormat="false" ht="27.75" hidden="false" customHeight="true" outlineLevel="0" collapsed="false">
      <c r="A8" s="294" t="s">
        <v>253</v>
      </c>
      <c r="B8" s="295" t="s">
        <v>254</v>
      </c>
      <c r="C8" s="296" t="s">
        <v>255</v>
      </c>
      <c r="D8" s="296" t="s">
        <v>256</v>
      </c>
      <c r="E8" s="297" t="s">
        <v>257</v>
      </c>
      <c r="F8" s="297" t="s">
        <v>258</v>
      </c>
      <c r="G8" s="297" t="s">
        <v>259</v>
      </c>
      <c r="H8" s="283"/>
      <c r="I8" s="283"/>
      <c r="J8" s="283"/>
      <c r="K8" s="283"/>
      <c r="L8" s="283"/>
      <c r="Q8" s="280"/>
    </row>
    <row r="9" s="302" customFormat="true" ht="12.75" hidden="false" customHeight="true" outlineLevel="0" collapsed="false">
      <c r="A9" s="298" t="s">
        <v>5</v>
      </c>
      <c r="B9" s="299"/>
      <c r="C9" s="300"/>
      <c r="D9" s="301"/>
      <c r="E9" s="300"/>
      <c r="F9" s="301"/>
      <c r="G9" s="301"/>
    </row>
    <row r="10" s="302" customFormat="true" ht="12.75" hidden="false" customHeight="true" outlineLevel="0" collapsed="false">
      <c r="A10" s="303" t="s">
        <v>260</v>
      </c>
      <c r="B10" s="304" t="s">
        <v>261</v>
      </c>
      <c r="C10" s="305" t="s">
        <v>262</v>
      </c>
      <c r="D10" s="306" t="s">
        <v>263</v>
      </c>
      <c r="E10" s="305" t="s">
        <v>264</v>
      </c>
      <c r="F10" s="306" t="s">
        <v>265</v>
      </c>
      <c r="G10" s="306" t="s">
        <v>266</v>
      </c>
    </row>
    <row r="11" s="302" customFormat="true" ht="12.75" hidden="false" customHeight="true" outlineLevel="0" collapsed="false">
      <c r="A11" s="303" t="s">
        <v>267</v>
      </c>
      <c r="B11" s="304" t="s">
        <v>265</v>
      </c>
      <c r="C11" s="305" t="s">
        <v>268</v>
      </c>
      <c r="D11" s="306" t="s">
        <v>269</v>
      </c>
      <c r="E11" s="305" t="s">
        <v>264</v>
      </c>
      <c r="F11" s="306" t="s">
        <v>270</v>
      </c>
      <c r="G11" s="306" t="s">
        <v>266</v>
      </c>
    </row>
    <row r="12" s="302" customFormat="true" ht="12.75" hidden="false" customHeight="true" outlineLevel="0" collapsed="false">
      <c r="A12" s="303" t="s">
        <v>271</v>
      </c>
      <c r="B12" s="304" t="s">
        <v>265</v>
      </c>
      <c r="C12" s="305" t="s">
        <v>268</v>
      </c>
      <c r="D12" s="306" t="s">
        <v>269</v>
      </c>
      <c r="E12" s="305" t="s">
        <v>264</v>
      </c>
      <c r="F12" s="306" t="s">
        <v>270</v>
      </c>
      <c r="G12" s="306" t="s">
        <v>266</v>
      </c>
    </row>
    <row r="13" s="302" customFormat="true" ht="12.75" hidden="false" customHeight="true" outlineLevel="0" collapsed="false">
      <c r="A13" s="307" t="s">
        <v>6</v>
      </c>
      <c r="B13" s="304"/>
      <c r="C13" s="305"/>
      <c r="D13" s="305"/>
      <c r="E13" s="305"/>
      <c r="F13" s="305"/>
      <c r="G13" s="305"/>
    </row>
    <row r="14" s="302" customFormat="true" ht="12.75" hidden="false" customHeight="true" outlineLevel="0" collapsed="false">
      <c r="A14" s="303" t="s">
        <v>272</v>
      </c>
      <c r="B14" s="304" t="s">
        <v>261</v>
      </c>
      <c r="C14" s="305" t="s">
        <v>268</v>
      </c>
      <c r="D14" s="306" t="s">
        <v>273</v>
      </c>
      <c r="E14" s="305" t="s">
        <v>264</v>
      </c>
      <c r="F14" s="306" t="s">
        <v>270</v>
      </c>
      <c r="G14" s="306" t="s">
        <v>266</v>
      </c>
    </row>
    <row r="15" s="302" customFormat="true" ht="12.75" hidden="false" customHeight="true" outlineLevel="0" collapsed="false">
      <c r="A15" s="307" t="s">
        <v>7</v>
      </c>
      <c r="B15" s="304"/>
      <c r="C15" s="305"/>
      <c r="D15" s="306"/>
      <c r="E15" s="305"/>
      <c r="F15" s="306"/>
      <c r="G15" s="306"/>
    </row>
    <row r="16" s="302" customFormat="true" ht="14.25" hidden="false" customHeight="true" outlineLevel="0" collapsed="false">
      <c r="A16" s="303" t="s">
        <v>274</v>
      </c>
      <c r="B16" s="304" t="s">
        <v>261</v>
      </c>
      <c r="C16" s="305" t="s">
        <v>262</v>
      </c>
      <c r="D16" s="306" t="s">
        <v>263</v>
      </c>
      <c r="E16" s="305" t="s">
        <v>264</v>
      </c>
      <c r="F16" s="306" t="s">
        <v>265</v>
      </c>
      <c r="G16" s="305" t="s">
        <v>266</v>
      </c>
    </row>
    <row r="17" s="302" customFormat="true" ht="12.75" hidden="true" customHeight="true" outlineLevel="0" collapsed="false">
      <c r="A17" s="308" t="s">
        <v>275</v>
      </c>
      <c r="B17" s="309" t="s">
        <v>261</v>
      </c>
      <c r="C17" s="310" t="s">
        <v>276</v>
      </c>
      <c r="D17" s="311" t="s">
        <v>277</v>
      </c>
      <c r="E17" s="310" t="s">
        <v>264</v>
      </c>
      <c r="F17" s="311" t="s">
        <v>270</v>
      </c>
      <c r="G17" s="310" t="s">
        <v>266</v>
      </c>
    </row>
    <row r="18" s="302" customFormat="true" ht="14.25" hidden="false" customHeight="true" outlineLevel="0" collapsed="false">
      <c r="A18" s="303" t="s">
        <v>278</v>
      </c>
      <c r="B18" s="304" t="s">
        <v>265</v>
      </c>
      <c r="C18" s="305" t="s">
        <v>268</v>
      </c>
      <c r="D18" s="306" t="s">
        <v>279</v>
      </c>
      <c r="E18" s="305" t="s">
        <v>280</v>
      </c>
      <c r="F18" s="306" t="s">
        <v>270</v>
      </c>
      <c r="G18" s="305" t="s">
        <v>266</v>
      </c>
    </row>
    <row r="19" s="302" customFormat="true" ht="12.75" hidden="false" customHeight="false" outlineLevel="0" collapsed="false">
      <c r="A19" s="307" t="s">
        <v>8</v>
      </c>
      <c r="B19" s="304"/>
      <c r="C19" s="305"/>
      <c r="D19" s="306"/>
      <c r="E19" s="305"/>
      <c r="F19" s="306"/>
      <c r="G19" s="306"/>
    </row>
    <row r="20" s="302" customFormat="true" ht="14.25" hidden="false" customHeight="true" outlineLevel="0" collapsed="false">
      <c r="A20" s="303" t="s">
        <v>281</v>
      </c>
      <c r="B20" s="304" t="s">
        <v>261</v>
      </c>
      <c r="C20" s="305" t="s">
        <v>262</v>
      </c>
      <c r="D20" s="312" t="s">
        <v>263</v>
      </c>
      <c r="E20" s="305" t="s">
        <v>264</v>
      </c>
      <c r="F20" s="312" t="s">
        <v>265</v>
      </c>
      <c r="G20" s="312" t="s">
        <v>266</v>
      </c>
    </row>
    <row r="21" s="302" customFormat="true" ht="12.75" hidden="false" customHeight="true" outlineLevel="0" collapsed="false">
      <c r="A21" s="303" t="s">
        <v>282</v>
      </c>
      <c r="B21" s="304" t="s">
        <v>265</v>
      </c>
      <c r="C21" s="305" t="s">
        <v>283</v>
      </c>
      <c r="D21" s="306" t="s">
        <v>263</v>
      </c>
      <c r="E21" s="305" t="s">
        <v>280</v>
      </c>
      <c r="F21" s="306" t="s">
        <v>270</v>
      </c>
      <c r="G21" s="306" t="s">
        <v>266</v>
      </c>
    </row>
    <row r="22" s="302" customFormat="true" ht="12.75" hidden="false" customHeight="true" outlineLevel="0" collapsed="false">
      <c r="A22" s="307" t="s">
        <v>9</v>
      </c>
      <c r="B22" s="304"/>
      <c r="C22" s="305"/>
      <c r="D22" s="306"/>
      <c r="E22" s="305"/>
      <c r="F22" s="306"/>
      <c r="G22" s="306"/>
    </row>
    <row r="23" s="302" customFormat="true" ht="14.25" hidden="false" customHeight="true" outlineLevel="0" collapsed="false">
      <c r="A23" s="303" t="s">
        <v>284</v>
      </c>
      <c r="B23" s="304" t="s">
        <v>285</v>
      </c>
      <c r="C23" s="305" t="s">
        <v>262</v>
      </c>
      <c r="D23" s="306" t="s">
        <v>286</v>
      </c>
      <c r="E23" s="305" t="s">
        <v>264</v>
      </c>
      <c r="F23" s="306" t="s">
        <v>270</v>
      </c>
      <c r="G23" s="306" t="s">
        <v>266</v>
      </c>
    </row>
    <row r="24" s="302" customFormat="true" ht="12.75" hidden="false" customHeight="true" outlineLevel="0" collapsed="false">
      <c r="A24" s="303" t="s">
        <v>287</v>
      </c>
      <c r="B24" s="304" t="s">
        <v>285</v>
      </c>
      <c r="C24" s="305" t="s">
        <v>262</v>
      </c>
      <c r="D24" s="306" t="s">
        <v>286</v>
      </c>
      <c r="E24" s="305" t="s">
        <v>264</v>
      </c>
      <c r="F24" s="306" t="s">
        <v>270</v>
      </c>
      <c r="G24" s="306" t="s">
        <v>266</v>
      </c>
    </row>
    <row r="25" s="302" customFormat="true" ht="12.75" hidden="false" customHeight="true" outlineLevel="0" collapsed="false">
      <c r="A25" s="303" t="s">
        <v>288</v>
      </c>
      <c r="B25" s="304" t="s">
        <v>285</v>
      </c>
      <c r="C25" s="305" t="s">
        <v>262</v>
      </c>
      <c r="D25" s="306" t="s">
        <v>286</v>
      </c>
      <c r="E25" s="305" t="s">
        <v>264</v>
      </c>
      <c r="F25" s="306" t="s">
        <v>270</v>
      </c>
      <c r="G25" s="306" t="s">
        <v>266</v>
      </c>
    </row>
    <row r="26" s="302" customFormat="true" ht="12.75" hidden="false" customHeight="true" outlineLevel="0" collapsed="false">
      <c r="A26" s="307" t="s">
        <v>10</v>
      </c>
      <c r="B26" s="304"/>
      <c r="C26" s="305"/>
      <c r="D26" s="306"/>
      <c r="E26" s="305"/>
      <c r="F26" s="306"/>
      <c r="G26" s="306"/>
    </row>
    <row r="27" s="302" customFormat="true" ht="12.75" hidden="false" customHeight="true" outlineLevel="0" collapsed="false">
      <c r="A27" s="303" t="s">
        <v>289</v>
      </c>
      <c r="B27" s="304" t="s">
        <v>261</v>
      </c>
      <c r="C27" s="305" t="s">
        <v>262</v>
      </c>
      <c r="D27" s="305" t="s">
        <v>263</v>
      </c>
      <c r="E27" s="305" t="s">
        <v>264</v>
      </c>
      <c r="F27" s="305" t="s">
        <v>270</v>
      </c>
      <c r="G27" s="305" t="s">
        <v>266</v>
      </c>
    </row>
    <row r="28" s="302" customFormat="true" ht="12.75" hidden="false" customHeight="true" outlineLevel="0" collapsed="false">
      <c r="A28" s="303" t="s">
        <v>290</v>
      </c>
      <c r="B28" s="304" t="s">
        <v>265</v>
      </c>
      <c r="C28" s="305" t="s">
        <v>268</v>
      </c>
      <c r="D28" s="306" t="s">
        <v>263</v>
      </c>
      <c r="E28" s="305" t="s">
        <v>280</v>
      </c>
      <c r="F28" s="306" t="s">
        <v>270</v>
      </c>
      <c r="G28" s="306" t="s">
        <v>266</v>
      </c>
    </row>
    <row r="29" s="302" customFormat="true" ht="12.75" hidden="false" customHeight="true" outlineLevel="0" collapsed="false">
      <c r="A29" s="313" t="s">
        <v>11</v>
      </c>
      <c r="B29" s="304"/>
      <c r="C29" s="305"/>
      <c r="D29" s="306"/>
      <c r="E29" s="305"/>
      <c r="F29" s="306"/>
      <c r="G29" s="306"/>
    </row>
    <row r="30" s="302" customFormat="true" ht="12.75" hidden="false" customHeight="true" outlineLevel="0" collapsed="false">
      <c r="A30" s="303" t="s">
        <v>291</v>
      </c>
      <c r="B30" s="304" t="s">
        <v>261</v>
      </c>
      <c r="C30" s="305" t="s">
        <v>262</v>
      </c>
      <c r="D30" s="306" t="s">
        <v>263</v>
      </c>
      <c r="E30" s="305" t="s">
        <v>264</v>
      </c>
      <c r="F30" s="306" t="s">
        <v>265</v>
      </c>
      <c r="G30" s="306" t="s">
        <v>266</v>
      </c>
    </row>
    <row r="31" s="283" customFormat="true" ht="14.25" hidden="false" customHeight="true" outlineLevel="0" collapsed="false">
      <c r="A31" s="303" t="s">
        <v>292</v>
      </c>
      <c r="B31" s="304" t="s">
        <v>261</v>
      </c>
      <c r="C31" s="305" t="s">
        <v>262</v>
      </c>
      <c r="D31" s="305" t="s">
        <v>279</v>
      </c>
      <c r="E31" s="305" t="s">
        <v>264</v>
      </c>
      <c r="F31" s="306" t="s">
        <v>265</v>
      </c>
      <c r="G31" s="305" t="s">
        <v>266</v>
      </c>
    </row>
    <row r="32" s="302" customFormat="true" ht="14.25" hidden="false" customHeight="true" outlineLevel="0" collapsed="false">
      <c r="A32" s="314" t="s">
        <v>293</v>
      </c>
      <c r="B32" s="304" t="s">
        <v>265</v>
      </c>
      <c r="C32" s="305" t="s">
        <v>268</v>
      </c>
      <c r="D32" s="306" t="s">
        <v>279</v>
      </c>
      <c r="E32" s="305" t="s">
        <v>264</v>
      </c>
      <c r="F32" s="306" t="s">
        <v>265</v>
      </c>
      <c r="G32" s="306" t="s">
        <v>266</v>
      </c>
    </row>
    <row r="33" s="283" customFormat="true" ht="12.75" hidden="false" customHeight="true" outlineLevel="0" collapsed="false">
      <c r="A33" s="314" t="s">
        <v>294</v>
      </c>
      <c r="B33" s="304" t="s">
        <v>265</v>
      </c>
      <c r="C33" s="305" t="s">
        <v>268</v>
      </c>
      <c r="D33" s="306" t="s">
        <v>279</v>
      </c>
      <c r="E33" s="305" t="s">
        <v>280</v>
      </c>
      <c r="F33" s="306" t="s">
        <v>265</v>
      </c>
      <c r="G33" s="306" t="s">
        <v>266</v>
      </c>
      <c r="H33" s="315"/>
      <c r="I33" s="315"/>
      <c r="J33" s="315"/>
      <c r="K33" s="315"/>
      <c r="S33" s="280"/>
      <c r="T33" s="280"/>
      <c r="U33" s="280"/>
      <c r="V33" s="280"/>
      <c r="W33" s="280"/>
      <c r="X33" s="280"/>
      <c r="Y33" s="280"/>
      <c r="Z33" s="280"/>
      <c r="AA33" s="280"/>
      <c r="AB33" s="280"/>
      <c r="AC33" s="280"/>
      <c r="AD33" s="280"/>
    </row>
    <row r="34" s="302" customFormat="true" ht="12.75" hidden="false" customHeight="true" outlineLevel="0" collapsed="false">
      <c r="A34" s="307" t="s">
        <v>12</v>
      </c>
      <c r="B34" s="304"/>
      <c r="C34" s="305"/>
      <c r="D34" s="306"/>
      <c r="E34" s="305"/>
      <c r="F34" s="306"/>
      <c r="G34" s="306"/>
    </row>
    <row r="35" s="302" customFormat="true" ht="12.75" hidden="false" customHeight="true" outlineLevel="0" collapsed="false">
      <c r="A35" s="303" t="s">
        <v>295</v>
      </c>
      <c r="B35" s="304" t="s">
        <v>261</v>
      </c>
      <c r="C35" s="305" t="s">
        <v>262</v>
      </c>
      <c r="D35" s="306" t="s">
        <v>263</v>
      </c>
      <c r="E35" s="305" t="s">
        <v>264</v>
      </c>
      <c r="F35" s="306" t="s">
        <v>265</v>
      </c>
      <c r="G35" s="306" t="s">
        <v>266</v>
      </c>
    </row>
    <row r="36" s="302" customFormat="true" ht="12.75" hidden="false" customHeight="true" outlineLevel="0" collapsed="false">
      <c r="A36" s="303" t="s">
        <v>296</v>
      </c>
      <c r="B36" s="304" t="s">
        <v>265</v>
      </c>
      <c r="C36" s="305" t="s">
        <v>297</v>
      </c>
      <c r="D36" s="306"/>
      <c r="E36" s="305" t="s">
        <v>280</v>
      </c>
      <c r="F36" s="306" t="s">
        <v>265</v>
      </c>
      <c r="G36" s="306" t="s">
        <v>266</v>
      </c>
    </row>
    <row r="37" s="302" customFormat="true" ht="12.75" hidden="false" customHeight="true" outlineLevel="0" collapsed="false">
      <c r="A37" s="307" t="s">
        <v>13</v>
      </c>
      <c r="B37" s="304"/>
      <c r="C37" s="305"/>
      <c r="D37" s="306"/>
      <c r="E37" s="305"/>
      <c r="F37" s="306"/>
      <c r="G37" s="306"/>
    </row>
    <row r="38" s="302" customFormat="true" ht="12.75" hidden="false" customHeight="true" outlineLevel="0" collapsed="false">
      <c r="A38" s="303" t="s">
        <v>298</v>
      </c>
      <c r="B38" s="304" t="s">
        <v>261</v>
      </c>
      <c r="C38" s="305" t="s">
        <v>262</v>
      </c>
      <c r="D38" s="306" t="s">
        <v>263</v>
      </c>
      <c r="E38" s="305" t="s">
        <v>264</v>
      </c>
      <c r="F38" s="306" t="s">
        <v>270</v>
      </c>
      <c r="G38" s="306" t="s">
        <v>266</v>
      </c>
    </row>
    <row r="39" s="302" customFormat="true" ht="12.75" hidden="false" customHeight="true" outlineLevel="0" collapsed="false">
      <c r="A39" s="303" t="s">
        <v>299</v>
      </c>
      <c r="B39" s="304" t="s">
        <v>265</v>
      </c>
      <c r="C39" s="305" t="s">
        <v>268</v>
      </c>
      <c r="D39" s="306" t="s">
        <v>273</v>
      </c>
      <c r="E39" s="305" t="s">
        <v>280</v>
      </c>
      <c r="F39" s="306" t="s">
        <v>270</v>
      </c>
      <c r="G39" s="306" t="s">
        <v>266</v>
      </c>
    </row>
    <row r="40" s="302" customFormat="true" ht="12.75" hidden="false" customHeight="true" outlineLevel="0" collapsed="false">
      <c r="A40" s="303" t="s">
        <v>300</v>
      </c>
      <c r="B40" s="304" t="s">
        <v>265</v>
      </c>
      <c r="C40" s="305" t="s">
        <v>283</v>
      </c>
      <c r="D40" s="306" t="s">
        <v>273</v>
      </c>
      <c r="E40" s="305" t="s">
        <v>280</v>
      </c>
      <c r="F40" s="306" t="s">
        <v>270</v>
      </c>
      <c r="G40" s="306" t="s">
        <v>266</v>
      </c>
    </row>
    <row r="41" s="302" customFormat="true" ht="12.75" hidden="false" customHeight="true" outlineLevel="0" collapsed="false">
      <c r="A41" s="303" t="s">
        <v>301</v>
      </c>
      <c r="B41" s="304" t="s">
        <v>265</v>
      </c>
      <c r="C41" s="305" t="s">
        <v>268</v>
      </c>
      <c r="D41" s="306" t="s">
        <v>273</v>
      </c>
      <c r="E41" s="305" t="s">
        <v>280</v>
      </c>
      <c r="F41" s="306" t="s">
        <v>270</v>
      </c>
      <c r="G41" s="306" t="s">
        <v>266</v>
      </c>
    </row>
    <row r="42" s="302" customFormat="true" ht="12.75" hidden="false" customHeight="true" outlineLevel="0" collapsed="false">
      <c r="A42" s="303" t="s">
        <v>302</v>
      </c>
      <c r="B42" s="304" t="s">
        <v>265</v>
      </c>
      <c r="C42" s="305" t="s">
        <v>268</v>
      </c>
      <c r="D42" s="306" t="s">
        <v>279</v>
      </c>
      <c r="E42" s="305" t="s">
        <v>264</v>
      </c>
      <c r="F42" s="306" t="s">
        <v>265</v>
      </c>
      <c r="G42" s="306" t="s">
        <v>266</v>
      </c>
    </row>
    <row r="43" s="302" customFormat="true" ht="12.75" hidden="false" customHeight="true" outlineLevel="0" collapsed="false">
      <c r="A43" s="307" t="s">
        <v>14</v>
      </c>
      <c r="B43" s="304"/>
      <c r="C43" s="305"/>
      <c r="D43" s="306"/>
      <c r="E43" s="305"/>
      <c r="F43" s="306"/>
      <c r="G43" s="306"/>
    </row>
    <row r="44" s="302" customFormat="true" ht="12.75" hidden="false" customHeight="true" outlineLevel="0" collapsed="false">
      <c r="A44" s="303" t="s">
        <v>303</v>
      </c>
      <c r="B44" s="304" t="s">
        <v>261</v>
      </c>
      <c r="C44" s="305" t="s">
        <v>262</v>
      </c>
      <c r="D44" s="316" t="s">
        <v>263</v>
      </c>
      <c r="E44" s="317" t="s">
        <v>264</v>
      </c>
      <c r="F44" s="316" t="s">
        <v>265</v>
      </c>
      <c r="G44" s="316" t="s">
        <v>266</v>
      </c>
    </row>
    <row r="45" s="302" customFormat="true" ht="12.75" hidden="false" customHeight="true" outlineLevel="0" collapsed="false">
      <c r="A45" s="303" t="s">
        <v>304</v>
      </c>
      <c r="B45" s="304" t="s">
        <v>261</v>
      </c>
      <c r="C45" s="305" t="s">
        <v>262</v>
      </c>
      <c r="D45" s="316" t="s">
        <v>263</v>
      </c>
      <c r="E45" s="317" t="s">
        <v>264</v>
      </c>
      <c r="F45" s="316" t="s">
        <v>265</v>
      </c>
      <c r="G45" s="317" t="s">
        <v>266</v>
      </c>
    </row>
    <row r="46" s="302" customFormat="true" ht="12.75" hidden="false" customHeight="true" outlineLevel="0" collapsed="false">
      <c r="A46" s="303" t="s">
        <v>305</v>
      </c>
      <c r="B46" s="304" t="s">
        <v>265</v>
      </c>
      <c r="C46" s="305" t="s">
        <v>268</v>
      </c>
      <c r="D46" s="316" t="s">
        <v>279</v>
      </c>
      <c r="E46" s="317" t="s">
        <v>280</v>
      </c>
      <c r="F46" s="316" t="s">
        <v>270</v>
      </c>
      <c r="G46" s="316" t="s">
        <v>266</v>
      </c>
    </row>
    <row r="47" s="302" customFormat="true" ht="12.75" hidden="false" customHeight="true" outlineLevel="0" collapsed="false">
      <c r="A47" s="303" t="s">
        <v>306</v>
      </c>
      <c r="B47" s="304" t="s">
        <v>265</v>
      </c>
      <c r="C47" s="305" t="s">
        <v>268</v>
      </c>
      <c r="D47" s="316" t="s">
        <v>279</v>
      </c>
      <c r="E47" s="317" t="s">
        <v>280</v>
      </c>
      <c r="F47" s="316" t="s">
        <v>270</v>
      </c>
      <c r="G47" s="316" t="s">
        <v>266</v>
      </c>
    </row>
    <row r="48" s="302" customFormat="true" ht="12.75" hidden="false" customHeight="true" outlineLevel="0" collapsed="false">
      <c r="A48" s="307" t="s">
        <v>15</v>
      </c>
      <c r="B48" s="304"/>
      <c r="C48" s="305"/>
      <c r="D48" s="306"/>
      <c r="E48" s="305"/>
      <c r="F48" s="306"/>
      <c r="G48" s="306"/>
    </row>
    <row r="49" s="302" customFormat="true" ht="14.25" hidden="false" customHeight="true" outlineLevel="0" collapsed="false">
      <c r="A49" s="303" t="s">
        <v>307</v>
      </c>
      <c r="B49" s="304" t="s">
        <v>308</v>
      </c>
      <c r="C49" s="305" t="s">
        <v>262</v>
      </c>
      <c r="D49" s="318" t="s">
        <v>269</v>
      </c>
      <c r="E49" s="317" t="s">
        <v>264</v>
      </c>
      <c r="F49" s="306" t="s">
        <v>270</v>
      </c>
      <c r="G49" s="318" t="s">
        <v>266</v>
      </c>
    </row>
    <row r="50" s="302" customFormat="true" ht="14.25" hidden="true" customHeight="true" outlineLevel="0" collapsed="false">
      <c r="A50" s="308" t="s">
        <v>309</v>
      </c>
      <c r="B50" s="309" t="s">
        <v>265</v>
      </c>
      <c r="C50" s="310" t="s">
        <v>283</v>
      </c>
      <c r="D50" s="319" t="s">
        <v>279</v>
      </c>
      <c r="E50" s="320" t="s">
        <v>280</v>
      </c>
      <c r="F50" s="311" t="s">
        <v>310</v>
      </c>
      <c r="G50" s="319" t="s">
        <v>266</v>
      </c>
    </row>
    <row r="51" s="302" customFormat="true" ht="12.75" hidden="false" customHeight="true" outlineLevel="0" collapsed="false">
      <c r="A51" s="307" t="s">
        <v>16</v>
      </c>
      <c r="B51" s="304"/>
      <c r="C51" s="305"/>
      <c r="D51" s="306"/>
      <c r="E51" s="305"/>
      <c r="F51" s="306"/>
      <c r="G51" s="306"/>
    </row>
    <row r="52" s="302" customFormat="true" ht="12.75" hidden="false" customHeight="true" outlineLevel="0" collapsed="false">
      <c r="A52" s="303" t="s">
        <v>311</v>
      </c>
      <c r="B52" s="304" t="s">
        <v>261</v>
      </c>
      <c r="C52" s="25" t="s">
        <v>262</v>
      </c>
      <c r="D52" s="316" t="s">
        <v>269</v>
      </c>
      <c r="E52" s="317" t="s">
        <v>264</v>
      </c>
      <c r="F52" s="316" t="s">
        <v>265</v>
      </c>
      <c r="G52" s="316" t="s">
        <v>266</v>
      </c>
    </row>
    <row r="53" customFormat="false" ht="12.75" hidden="false" customHeight="true" outlineLevel="0" collapsed="false">
      <c r="A53" s="303" t="s">
        <v>312</v>
      </c>
      <c r="B53" s="304" t="s">
        <v>261</v>
      </c>
      <c r="C53" s="25" t="s">
        <v>262</v>
      </c>
      <c r="D53" s="316" t="s">
        <v>269</v>
      </c>
      <c r="E53" s="317" t="s">
        <v>264</v>
      </c>
      <c r="F53" s="316" t="s">
        <v>265</v>
      </c>
      <c r="G53" s="316" t="s">
        <v>266</v>
      </c>
      <c r="H53" s="283"/>
      <c r="I53" s="283"/>
      <c r="J53" s="283"/>
      <c r="K53" s="283"/>
      <c r="L53" s="283"/>
      <c r="Q53" s="280"/>
    </row>
    <row r="54" customFormat="false" ht="12.75" hidden="false" customHeight="true" outlineLevel="0" collapsed="false">
      <c r="A54" s="314" t="s">
        <v>313</v>
      </c>
      <c r="B54" s="304" t="s">
        <v>265</v>
      </c>
      <c r="C54" s="25" t="s">
        <v>268</v>
      </c>
      <c r="D54" s="316" t="s">
        <v>279</v>
      </c>
      <c r="E54" s="317" t="s">
        <v>280</v>
      </c>
      <c r="F54" s="316" t="s">
        <v>265</v>
      </c>
      <c r="G54" s="316" t="s">
        <v>314</v>
      </c>
      <c r="H54" s="283"/>
      <c r="I54" s="283"/>
      <c r="J54" s="283"/>
      <c r="K54" s="283"/>
      <c r="L54" s="283"/>
      <c r="Q54" s="280"/>
    </row>
    <row r="55" customFormat="false" ht="12.75" hidden="false" customHeight="true" outlineLevel="0" collapsed="false">
      <c r="A55" s="314" t="s">
        <v>315</v>
      </c>
      <c r="B55" s="304" t="s">
        <v>265</v>
      </c>
      <c r="C55" s="25" t="s">
        <v>268</v>
      </c>
      <c r="D55" s="316" t="s">
        <v>279</v>
      </c>
      <c r="E55" s="317" t="s">
        <v>280</v>
      </c>
      <c r="F55" s="316" t="s">
        <v>265</v>
      </c>
      <c r="G55" s="316" t="s">
        <v>266</v>
      </c>
      <c r="H55" s="283"/>
      <c r="I55" s="283"/>
      <c r="J55" s="283"/>
      <c r="K55" s="283"/>
      <c r="L55" s="283"/>
      <c r="Q55" s="280"/>
    </row>
    <row r="56" customFormat="false" ht="14.25" hidden="false" customHeight="true" outlineLevel="0" collapsed="false">
      <c r="A56" s="313" t="s">
        <v>316</v>
      </c>
      <c r="B56" s="304"/>
      <c r="C56" s="305"/>
      <c r="D56" s="305"/>
      <c r="E56" s="305"/>
      <c r="F56" s="305"/>
      <c r="G56" s="305"/>
      <c r="H56" s="283"/>
      <c r="I56" s="283"/>
      <c r="J56" s="283"/>
      <c r="K56" s="283"/>
      <c r="L56" s="283"/>
      <c r="Q56" s="280"/>
    </row>
    <row r="57" customFormat="false" ht="14.25" hidden="false" customHeight="true" outlineLevel="0" collapsed="false">
      <c r="A57" s="314" t="s">
        <v>317</v>
      </c>
      <c r="B57" s="304" t="s">
        <v>261</v>
      </c>
      <c r="C57" s="305" t="s">
        <v>318</v>
      </c>
      <c r="D57" s="316" t="s">
        <v>279</v>
      </c>
      <c r="E57" s="317" t="s">
        <v>264</v>
      </c>
      <c r="F57" s="316" t="s">
        <v>265</v>
      </c>
      <c r="G57" s="316" t="s">
        <v>266</v>
      </c>
      <c r="H57" s="283"/>
      <c r="I57" s="283"/>
      <c r="J57" s="283"/>
      <c r="K57" s="283"/>
      <c r="L57" s="283"/>
      <c r="Q57" s="280"/>
    </row>
    <row r="58" customFormat="false" ht="14.25" hidden="false" customHeight="true" outlineLevel="0" collapsed="false">
      <c r="A58" s="314" t="s">
        <v>319</v>
      </c>
      <c r="B58" s="304" t="s">
        <v>261</v>
      </c>
      <c r="C58" s="305" t="s">
        <v>262</v>
      </c>
      <c r="D58" s="316" t="s">
        <v>263</v>
      </c>
      <c r="E58" s="317" t="s">
        <v>264</v>
      </c>
      <c r="F58" s="316" t="s">
        <v>320</v>
      </c>
      <c r="G58" s="316" t="s">
        <v>266</v>
      </c>
      <c r="H58" s="283"/>
      <c r="I58" s="283"/>
      <c r="J58" s="283"/>
      <c r="K58" s="283"/>
      <c r="L58" s="283"/>
      <c r="Q58" s="280"/>
    </row>
    <row r="59" s="302" customFormat="true" ht="12.75" hidden="false" customHeight="true" outlineLevel="0" collapsed="false">
      <c r="A59" s="307" t="s">
        <v>321</v>
      </c>
      <c r="B59" s="304"/>
    </row>
    <row r="60" s="302" customFormat="true" ht="12.75" hidden="false" customHeight="true" outlineLevel="0" collapsed="false">
      <c r="A60" s="303" t="s">
        <v>322</v>
      </c>
      <c r="B60" s="304" t="s">
        <v>261</v>
      </c>
      <c r="C60" s="305" t="s">
        <v>262</v>
      </c>
      <c r="D60" s="306" t="s">
        <v>323</v>
      </c>
      <c r="E60" s="305" t="s">
        <v>264</v>
      </c>
      <c r="F60" s="306" t="s">
        <v>324</v>
      </c>
      <c r="G60" s="306" t="s">
        <v>266</v>
      </c>
    </row>
    <row r="61" s="302" customFormat="true" ht="12.75" hidden="false" customHeight="true" outlineLevel="0" collapsed="false">
      <c r="A61" s="303" t="s">
        <v>325</v>
      </c>
      <c r="B61" s="304" t="s">
        <v>261</v>
      </c>
      <c r="C61" s="305" t="s">
        <v>268</v>
      </c>
      <c r="D61" s="306" t="s">
        <v>279</v>
      </c>
      <c r="E61" s="305" t="s">
        <v>264</v>
      </c>
      <c r="F61" s="306" t="s">
        <v>265</v>
      </c>
      <c r="G61" s="306" t="s">
        <v>266</v>
      </c>
    </row>
    <row r="62" s="321" customFormat="true" ht="12.75" hidden="false" customHeight="true" outlineLevel="0" collapsed="false">
      <c r="A62" s="303" t="s">
        <v>326</v>
      </c>
      <c r="B62" s="304" t="s">
        <v>265</v>
      </c>
      <c r="C62" s="305" t="s">
        <v>327</v>
      </c>
      <c r="D62" s="305" t="s">
        <v>279</v>
      </c>
      <c r="E62" s="305" t="s">
        <v>280</v>
      </c>
      <c r="F62" s="305" t="s">
        <v>265</v>
      </c>
      <c r="G62" s="305" t="s">
        <v>266</v>
      </c>
    </row>
    <row r="63" s="321" customFormat="true" ht="13.5" hidden="false" customHeight="true" outlineLevel="0" collapsed="false">
      <c r="A63" s="322"/>
      <c r="B63" s="305"/>
      <c r="C63" s="305"/>
      <c r="D63" s="305"/>
      <c r="E63" s="305"/>
      <c r="F63" s="305"/>
      <c r="G63" s="305"/>
    </row>
    <row r="64" s="283" customFormat="true" ht="12.75" hidden="false" customHeight="false" outlineLevel="0" collapsed="false">
      <c r="A64" s="323" t="s">
        <v>328</v>
      </c>
      <c r="B64" s="305"/>
      <c r="C64" s="305"/>
      <c r="D64" s="305"/>
      <c r="E64" s="305"/>
      <c r="F64" s="305"/>
      <c r="G64" s="305"/>
      <c r="H64" s="285"/>
      <c r="I64" s="285"/>
      <c r="J64" s="285"/>
      <c r="K64" s="285"/>
      <c r="L64" s="285"/>
    </row>
    <row r="65" s="283" customFormat="true" ht="14.25" hidden="false" customHeight="false" outlineLevel="0" collapsed="false">
      <c r="A65" s="307" t="s">
        <v>329</v>
      </c>
      <c r="B65" s="324" t="s">
        <v>330</v>
      </c>
      <c r="C65" s="324" t="s">
        <v>262</v>
      </c>
      <c r="D65" s="324" t="s">
        <v>331</v>
      </c>
      <c r="E65" s="324" t="s">
        <v>264</v>
      </c>
      <c r="F65" s="324" t="s">
        <v>265</v>
      </c>
      <c r="G65" s="324" t="s">
        <v>266</v>
      </c>
      <c r="H65" s="285"/>
      <c r="I65" s="285"/>
      <c r="J65" s="285"/>
      <c r="K65" s="285"/>
      <c r="L65" s="285"/>
    </row>
    <row r="66" customFormat="false" ht="12.75" hidden="false" customHeight="true" outlineLevel="0" collapsed="false">
      <c r="A66" s="325" t="s">
        <v>332</v>
      </c>
      <c r="B66" s="325"/>
      <c r="C66" s="325"/>
      <c r="D66" s="325"/>
      <c r="E66" s="325"/>
      <c r="F66" s="325"/>
      <c r="G66" s="325"/>
      <c r="H66" s="285"/>
      <c r="I66" s="285"/>
      <c r="J66" s="285"/>
      <c r="K66" s="285"/>
      <c r="L66" s="285"/>
    </row>
    <row r="67" customFormat="false" ht="12.75" hidden="false" customHeight="false" outlineLevel="0" collapsed="false">
      <c r="A67" s="284"/>
      <c r="B67" s="283"/>
      <c r="C67" s="285"/>
      <c r="D67" s="285"/>
      <c r="E67" s="285"/>
      <c r="F67" s="285"/>
      <c r="G67" s="286"/>
      <c r="H67" s="285"/>
      <c r="I67" s="285"/>
      <c r="J67" s="285"/>
      <c r="K67" s="285"/>
      <c r="L67" s="285"/>
    </row>
    <row r="68" customFormat="false" ht="12.75" hidden="false" customHeight="true" outlineLevel="0" collapsed="false">
      <c r="A68" s="284"/>
      <c r="B68" s="283"/>
      <c r="C68" s="285"/>
      <c r="D68" s="285"/>
      <c r="E68" s="285"/>
      <c r="F68" s="285"/>
      <c r="G68" s="286"/>
      <c r="H68" s="288"/>
      <c r="I68" s="288"/>
      <c r="J68" s="289"/>
      <c r="K68" s="289"/>
      <c r="L68" s="289"/>
    </row>
    <row r="69" customFormat="false" ht="12.75" hidden="false" customHeight="true" outlineLevel="0" collapsed="false">
      <c r="A69" s="284"/>
      <c r="B69" s="283"/>
      <c r="C69" s="285"/>
      <c r="D69" s="285"/>
      <c r="E69" s="285"/>
      <c r="F69" s="285"/>
      <c r="G69" s="286"/>
      <c r="H69" s="285"/>
      <c r="I69" s="285"/>
      <c r="J69" s="285"/>
      <c r="K69" s="285"/>
      <c r="L69" s="283"/>
      <c r="Q69" s="280"/>
    </row>
    <row r="70" customFormat="false" ht="12.75" hidden="false" customHeight="true" outlineLevel="0" collapsed="false">
      <c r="A70" s="284"/>
      <c r="B70" s="283"/>
      <c r="C70" s="285"/>
      <c r="D70" s="285"/>
      <c r="E70" s="285"/>
      <c r="F70" s="285"/>
      <c r="G70" s="286"/>
      <c r="H70" s="283"/>
      <c r="I70" s="283"/>
      <c r="J70" s="283"/>
      <c r="K70" s="283"/>
      <c r="L70" s="283"/>
      <c r="Q70" s="280"/>
    </row>
    <row r="71" customFormat="false" ht="12.75" hidden="false" customHeight="true" outlineLevel="0" collapsed="false">
      <c r="A71" s="326" t="s">
        <v>333</v>
      </c>
      <c r="B71" s="326"/>
      <c r="C71" s="326"/>
      <c r="D71" s="326"/>
      <c r="E71" s="326"/>
      <c r="F71" s="326"/>
      <c r="G71" s="326"/>
      <c r="H71" s="283"/>
      <c r="I71" s="283"/>
      <c r="J71" s="283"/>
      <c r="K71" s="283"/>
      <c r="L71" s="283"/>
      <c r="Q71" s="280"/>
    </row>
    <row r="72" s="302" customFormat="true" ht="12.75" hidden="false" customHeight="true" outlineLevel="0" collapsed="false">
      <c r="A72" s="284"/>
      <c r="B72" s="285"/>
      <c r="C72" s="285"/>
      <c r="D72" s="285"/>
      <c r="E72" s="285"/>
      <c r="F72" s="286"/>
      <c r="G72" s="285"/>
    </row>
    <row r="73" s="302" customFormat="true" ht="25.5" hidden="false" customHeight="true" outlineLevel="0" collapsed="false">
      <c r="A73" s="327" t="s">
        <v>253</v>
      </c>
      <c r="B73" s="295" t="s">
        <v>334</v>
      </c>
      <c r="C73" s="296" t="s">
        <v>335</v>
      </c>
      <c r="D73" s="296" t="s">
        <v>336</v>
      </c>
      <c r="E73" s="296" t="s">
        <v>337</v>
      </c>
      <c r="F73" s="297" t="s">
        <v>338</v>
      </c>
      <c r="G73" s="297"/>
    </row>
    <row r="74" s="302" customFormat="true" ht="12.75" hidden="false" customHeight="true" outlineLevel="0" collapsed="false">
      <c r="A74" s="327"/>
      <c r="B74" s="295"/>
      <c r="C74" s="296"/>
      <c r="D74" s="296"/>
      <c r="E74" s="296"/>
      <c r="F74" s="328" t="s">
        <v>339</v>
      </c>
      <c r="G74" s="328" t="s">
        <v>340</v>
      </c>
    </row>
    <row r="75" s="302" customFormat="true" ht="12.75" hidden="false" customHeight="true" outlineLevel="0" collapsed="false">
      <c r="A75" s="298" t="s">
        <v>5</v>
      </c>
      <c r="B75" s="299"/>
      <c r="C75" s="300"/>
      <c r="D75" s="301"/>
      <c r="E75" s="300"/>
      <c r="F75" s="301"/>
      <c r="G75" s="301"/>
    </row>
    <row r="76" s="302" customFormat="true" ht="12.75" hidden="false" customHeight="true" outlineLevel="0" collapsed="false">
      <c r="A76" s="303" t="s">
        <v>260</v>
      </c>
      <c r="B76" s="304" t="s">
        <v>341</v>
      </c>
      <c r="C76" s="305" t="s">
        <v>342</v>
      </c>
      <c r="D76" s="306" t="s">
        <v>343</v>
      </c>
      <c r="E76" s="305" t="s">
        <v>344</v>
      </c>
      <c r="F76" s="306" t="s">
        <v>345</v>
      </c>
      <c r="G76" s="306" t="s">
        <v>342</v>
      </c>
    </row>
    <row r="77" s="302" customFormat="true" ht="14.25" hidden="false" customHeight="true" outlineLevel="0" collapsed="false">
      <c r="A77" s="303" t="s">
        <v>267</v>
      </c>
      <c r="B77" s="304" t="s">
        <v>341</v>
      </c>
      <c r="C77" s="305" t="s">
        <v>346</v>
      </c>
      <c r="D77" s="306" t="s">
        <v>54</v>
      </c>
      <c r="E77" s="305" t="s">
        <v>54</v>
      </c>
      <c r="F77" s="306" t="s">
        <v>24</v>
      </c>
      <c r="G77" s="306" t="s">
        <v>24</v>
      </c>
    </row>
    <row r="78" s="302" customFormat="true" ht="12.75" hidden="false" customHeight="true" outlineLevel="0" collapsed="false">
      <c r="A78" s="303" t="s">
        <v>271</v>
      </c>
      <c r="B78" s="304" t="s">
        <v>341</v>
      </c>
      <c r="C78" s="305" t="s">
        <v>347</v>
      </c>
      <c r="D78" s="306" t="s">
        <v>54</v>
      </c>
      <c r="E78" s="305" t="s">
        <v>54</v>
      </c>
      <c r="F78" s="306" t="s">
        <v>24</v>
      </c>
      <c r="G78" s="306" t="s">
        <v>24</v>
      </c>
    </row>
    <row r="79" s="302" customFormat="true" ht="12.75" hidden="false" customHeight="true" outlineLevel="0" collapsed="false">
      <c r="A79" s="307" t="s">
        <v>6</v>
      </c>
      <c r="B79" s="304"/>
      <c r="C79" s="305"/>
      <c r="D79" s="305"/>
      <c r="E79" s="305"/>
      <c r="F79" s="305"/>
      <c r="G79" s="305"/>
    </row>
    <row r="80" s="302" customFormat="true" ht="14.25" hidden="false" customHeight="true" outlineLevel="0" collapsed="false">
      <c r="A80" s="303" t="s">
        <v>272</v>
      </c>
      <c r="B80" s="304" t="s">
        <v>341</v>
      </c>
      <c r="C80" s="305" t="s">
        <v>348</v>
      </c>
      <c r="D80" s="306" t="s">
        <v>349</v>
      </c>
      <c r="E80" s="306" t="s">
        <v>342</v>
      </c>
      <c r="F80" s="305" t="s">
        <v>350</v>
      </c>
      <c r="G80" s="305" t="s">
        <v>24</v>
      </c>
    </row>
    <row r="81" s="302" customFormat="true" ht="12.75" hidden="false" customHeight="true" outlineLevel="0" collapsed="false">
      <c r="A81" s="307" t="s">
        <v>7</v>
      </c>
      <c r="B81" s="304"/>
      <c r="C81" s="305"/>
      <c r="D81" s="306"/>
      <c r="E81" s="305"/>
      <c r="F81" s="306"/>
      <c r="G81" s="306"/>
    </row>
    <row r="82" s="302" customFormat="true" ht="14.25" hidden="false" customHeight="true" outlineLevel="0" collapsed="false">
      <c r="A82" s="303" t="s">
        <v>274</v>
      </c>
      <c r="B82" s="304" t="s">
        <v>341</v>
      </c>
      <c r="C82" s="305" t="s">
        <v>342</v>
      </c>
      <c r="D82" s="305" t="s">
        <v>343</v>
      </c>
      <c r="E82" s="305" t="s">
        <v>344</v>
      </c>
      <c r="F82" s="305" t="s">
        <v>345</v>
      </c>
      <c r="G82" s="305" t="s">
        <v>342</v>
      </c>
    </row>
    <row r="83" s="302" customFormat="true" ht="14.25" hidden="true" customHeight="true" outlineLevel="0" collapsed="false">
      <c r="A83" s="308" t="s">
        <v>275</v>
      </c>
      <c r="B83" s="309" t="s">
        <v>341</v>
      </c>
      <c r="C83" s="310" t="s">
        <v>351</v>
      </c>
      <c r="D83" s="310" t="s">
        <v>343</v>
      </c>
      <c r="E83" s="310" t="s">
        <v>351</v>
      </c>
      <c r="F83" s="311" t="s">
        <v>24</v>
      </c>
      <c r="G83" s="311" t="s">
        <v>24</v>
      </c>
    </row>
    <row r="84" s="302" customFormat="true" ht="14.25" hidden="false" customHeight="true" outlineLevel="0" collapsed="false">
      <c r="A84" s="303" t="s">
        <v>278</v>
      </c>
      <c r="B84" s="304" t="s">
        <v>341</v>
      </c>
      <c r="C84" s="305" t="s">
        <v>352</v>
      </c>
      <c r="D84" s="306" t="s">
        <v>346</v>
      </c>
      <c r="E84" s="305" t="s">
        <v>24</v>
      </c>
      <c r="F84" s="306" t="s">
        <v>24</v>
      </c>
      <c r="G84" s="306" t="s">
        <v>24</v>
      </c>
    </row>
    <row r="85" s="302" customFormat="true" ht="12.75" hidden="false" customHeight="true" outlineLevel="0" collapsed="false">
      <c r="A85" s="307" t="s">
        <v>8</v>
      </c>
      <c r="B85" s="304"/>
      <c r="C85" s="305"/>
      <c r="D85" s="306"/>
      <c r="E85" s="305"/>
      <c r="F85" s="306"/>
      <c r="G85" s="306"/>
    </row>
    <row r="86" s="302" customFormat="true" ht="14.25" hidden="false" customHeight="true" outlineLevel="0" collapsed="false">
      <c r="A86" s="303" t="s">
        <v>281</v>
      </c>
      <c r="B86" s="304" t="s">
        <v>341</v>
      </c>
      <c r="C86" s="306" t="s">
        <v>342</v>
      </c>
      <c r="D86" s="306" t="s">
        <v>343</v>
      </c>
      <c r="E86" s="286" t="s">
        <v>344</v>
      </c>
      <c r="F86" s="286" t="s">
        <v>345</v>
      </c>
      <c r="G86" s="286" t="s">
        <v>342</v>
      </c>
    </row>
    <row r="87" s="302" customFormat="true" ht="26.25" hidden="false" customHeight="true" outlineLevel="0" collapsed="false">
      <c r="A87" s="329" t="s">
        <v>282</v>
      </c>
      <c r="B87" s="330" t="s">
        <v>341</v>
      </c>
      <c r="C87" s="331" t="s">
        <v>353</v>
      </c>
      <c r="D87" s="332" t="s">
        <v>354</v>
      </c>
      <c r="E87" s="332" t="s">
        <v>24</v>
      </c>
      <c r="F87" s="333" t="s">
        <v>24</v>
      </c>
      <c r="G87" s="333" t="s">
        <v>24</v>
      </c>
    </row>
    <row r="88" s="302" customFormat="true" ht="12.75" hidden="false" customHeight="true" outlineLevel="0" collapsed="false">
      <c r="A88" s="307" t="s">
        <v>9</v>
      </c>
      <c r="B88" s="304"/>
      <c r="C88" s="305"/>
      <c r="D88" s="306"/>
      <c r="E88" s="305"/>
      <c r="F88" s="306"/>
      <c r="G88" s="306"/>
    </row>
    <row r="89" s="302" customFormat="true" ht="12.75" hidden="false" customHeight="true" outlineLevel="0" collapsed="false">
      <c r="A89" s="303" t="s">
        <v>284</v>
      </c>
      <c r="B89" s="304" t="s">
        <v>341</v>
      </c>
      <c r="C89" s="305" t="s">
        <v>355</v>
      </c>
      <c r="D89" s="306" t="s">
        <v>343</v>
      </c>
      <c r="E89" s="305" t="s">
        <v>54</v>
      </c>
      <c r="F89" s="306" t="s">
        <v>356</v>
      </c>
      <c r="G89" s="306" t="s">
        <v>355</v>
      </c>
    </row>
    <row r="90" s="302" customFormat="true" ht="12.75" hidden="false" customHeight="true" outlineLevel="0" collapsed="false">
      <c r="A90" s="303" t="s">
        <v>287</v>
      </c>
      <c r="B90" s="304" t="s">
        <v>341</v>
      </c>
      <c r="C90" s="305" t="s">
        <v>355</v>
      </c>
      <c r="D90" s="306" t="s">
        <v>343</v>
      </c>
      <c r="E90" s="305" t="s">
        <v>54</v>
      </c>
      <c r="F90" s="306" t="s">
        <v>356</v>
      </c>
      <c r="G90" s="306" t="s">
        <v>355</v>
      </c>
    </row>
    <row r="91" s="302" customFormat="true" ht="12.75" hidden="false" customHeight="true" outlineLevel="0" collapsed="false">
      <c r="A91" s="303" t="s">
        <v>288</v>
      </c>
      <c r="B91" s="304" t="s">
        <v>341</v>
      </c>
      <c r="C91" s="305" t="s">
        <v>355</v>
      </c>
      <c r="D91" s="306" t="s">
        <v>343</v>
      </c>
      <c r="E91" s="305" t="s">
        <v>54</v>
      </c>
      <c r="F91" s="306" t="s">
        <v>356</v>
      </c>
      <c r="G91" s="306" t="s">
        <v>355</v>
      </c>
    </row>
    <row r="92" s="302" customFormat="true" ht="12.75" hidden="false" customHeight="true" outlineLevel="0" collapsed="false">
      <c r="A92" s="307" t="s">
        <v>10</v>
      </c>
      <c r="B92" s="304"/>
      <c r="C92" s="305"/>
      <c r="D92" s="306"/>
      <c r="E92" s="305"/>
      <c r="F92" s="306"/>
      <c r="G92" s="306"/>
    </row>
    <row r="93" s="302" customFormat="true" ht="14.25" hidden="false" customHeight="true" outlineLevel="0" collapsed="false">
      <c r="A93" s="303" t="s">
        <v>289</v>
      </c>
      <c r="B93" s="304" t="s">
        <v>341</v>
      </c>
      <c r="C93" s="305" t="s">
        <v>342</v>
      </c>
      <c r="D93" s="306" t="s">
        <v>343</v>
      </c>
      <c r="E93" s="305" t="s">
        <v>344</v>
      </c>
      <c r="F93" s="306" t="s">
        <v>345</v>
      </c>
      <c r="G93" s="306" t="s">
        <v>342</v>
      </c>
    </row>
    <row r="94" s="283" customFormat="true" ht="14.25" hidden="false" customHeight="true" outlineLevel="0" collapsed="false">
      <c r="A94" s="303" t="s">
        <v>290</v>
      </c>
      <c r="B94" s="304" t="s">
        <v>341</v>
      </c>
      <c r="C94" s="305" t="s">
        <v>357</v>
      </c>
      <c r="D94" s="334" t="s">
        <v>358</v>
      </c>
      <c r="E94" s="305" t="s">
        <v>357</v>
      </c>
      <c r="F94" s="306" t="s">
        <v>24</v>
      </c>
      <c r="G94" s="306" t="s">
        <v>24</v>
      </c>
    </row>
    <row r="95" s="302" customFormat="true" ht="12.75" hidden="false" customHeight="true" outlineLevel="0" collapsed="false">
      <c r="A95" s="313" t="s">
        <v>11</v>
      </c>
      <c r="B95" s="304"/>
      <c r="C95" s="305"/>
      <c r="D95" s="306"/>
      <c r="E95" s="305"/>
      <c r="F95" s="306"/>
      <c r="G95" s="306"/>
    </row>
    <row r="96" s="283" customFormat="true" ht="14.25" hidden="false" customHeight="true" outlineLevel="0" collapsed="false">
      <c r="A96" s="303" t="s">
        <v>291</v>
      </c>
      <c r="B96" s="304" t="s">
        <v>359</v>
      </c>
      <c r="C96" s="306" t="s">
        <v>360</v>
      </c>
      <c r="D96" s="306" t="s">
        <v>343</v>
      </c>
      <c r="E96" s="306" t="s">
        <v>361</v>
      </c>
      <c r="F96" s="306" t="s">
        <v>362</v>
      </c>
      <c r="G96" s="306" t="s">
        <v>363</v>
      </c>
      <c r="H96" s="315"/>
      <c r="I96" s="315"/>
      <c r="J96" s="315"/>
      <c r="K96" s="315"/>
      <c r="S96" s="280"/>
      <c r="T96" s="280"/>
      <c r="U96" s="280"/>
      <c r="V96" s="280"/>
      <c r="W96" s="280"/>
      <c r="X96" s="280"/>
      <c r="Y96" s="280"/>
      <c r="Z96" s="280"/>
      <c r="AA96" s="280"/>
      <c r="AB96" s="280"/>
      <c r="AC96" s="280"/>
      <c r="AD96" s="280"/>
    </row>
    <row r="97" s="302" customFormat="true" ht="14.25" hidden="false" customHeight="true" outlineLevel="0" collapsed="false">
      <c r="A97" s="303" t="s">
        <v>292</v>
      </c>
      <c r="B97" s="304" t="s">
        <v>341</v>
      </c>
      <c r="C97" s="305" t="s">
        <v>364</v>
      </c>
      <c r="D97" s="306" t="s">
        <v>343</v>
      </c>
      <c r="E97" s="305" t="s">
        <v>364</v>
      </c>
      <c r="F97" s="306" t="s">
        <v>362</v>
      </c>
      <c r="G97" s="306" t="s">
        <v>363</v>
      </c>
    </row>
    <row r="98" s="302" customFormat="true" ht="12.75" hidden="false" customHeight="true" outlineLevel="0" collapsed="false">
      <c r="A98" s="314" t="s">
        <v>293</v>
      </c>
      <c r="B98" s="304" t="s">
        <v>341</v>
      </c>
      <c r="C98" s="306" t="s">
        <v>365</v>
      </c>
      <c r="D98" s="306" t="s">
        <v>366</v>
      </c>
      <c r="E98" s="306" t="s">
        <v>365</v>
      </c>
      <c r="F98" s="306" t="s">
        <v>24</v>
      </c>
      <c r="G98" s="306" t="s">
        <v>24</v>
      </c>
    </row>
    <row r="99" s="302" customFormat="true" ht="14.25" hidden="false" customHeight="true" outlineLevel="0" collapsed="false">
      <c r="A99" s="314" t="s">
        <v>294</v>
      </c>
      <c r="B99" s="304" t="s">
        <v>341</v>
      </c>
      <c r="C99" s="306" t="s">
        <v>367</v>
      </c>
      <c r="D99" s="306" t="s">
        <v>368</v>
      </c>
      <c r="E99" s="306" t="s">
        <v>367</v>
      </c>
      <c r="F99" s="306" t="s">
        <v>24</v>
      </c>
      <c r="G99" s="306" t="s">
        <v>24</v>
      </c>
    </row>
    <row r="100" s="302" customFormat="true" ht="14.25" hidden="false" customHeight="true" outlineLevel="0" collapsed="false">
      <c r="A100" s="307" t="s">
        <v>12</v>
      </c>
      <c r="B100" s="304"/>
      <c r="C100" s="305"/>
      <c r="D100" s="306"/>
      <c r="E100" s="305"/>
      <c r="F100" s="306"/>
      <c r="G100" s="306"/>
    </row>
    <row r="101" s="302" customFormat="true" ht="12.75" hidden="false" customHeight="true" outlineLevel="0" collapsed="false">
      <c r="A101" s="303" t="s">
        <v>295</v>
      </c>
      <c r="B101" s="304" t="s">
        <v>341</v>
      </c>
      <c r="C101" s="305" t="s">
        <v>369</v>
      </c>
      <c r="D101" s="306" t="s">
        <v>343</v>
      </c>
      <c r="E101" s="305" t="s">
        <v>370</v>
      </c>
      <c r="F101" s="306" t="s">
        <v>371</v>
      </c>
      <c r="G101" s="306" t="s">
        <v>369</v>
      </c>
    </row>
    <row r="102" s="302" customFormat="true" ht="12.75" hidden="false" customHeight="true" outlineLevel="0" collapsed="false">
      <c r="A102" s="303" t="s">
        <v>296</v>
      </c>
      <c r="B102" s="304" t="s">
        <v>341</v>
      </c>
      <c r="C102" s="305" t="s">
        <v>370</v>
      </c>
      <c r="D102" s="306" t="s">
        <v>372</v>
      </c>
      <c r="E102" s="305" t="s">
        <v>373</v>
      </c>
      <c r="F102" s="306" t="s">
        <v>24</v>
      </c>
      <c r="G102" s="306" t="s">
        <v>24</v>
      </c>
    </row>
    <row r="103" s="302" customFormat="true" ht="14.25" hidden="false" customHeight="true" outlineLevel="0" collapsed="false">
      <c r="A103" s="307" t="s">
        <v>374</v>
      </c>
      <c r="B103" s="304"/>
      <c r="C103" s="305"/>
      <c r="D103" s="306"/>
      <c r="E103" s="305"/>
      <c r="F103" s="306"/>
      <c r="G103" s="306"/>
    </row>
    <row r="104" s="302" customFormat="true" ht="14.25" hidden="false" customHeight="true" outlineLevel="0" collapsed="false">
      <c r="A104" s="303" t="s">
        <v>298</v>
      </c>
      <c r="B104" s="304" t="s">
        <v>375</v>
      </c>
      <c r="C104" s="305" t="s">
        <v>376</v>
      </c>
      <c r="D104" s="306" t="s">
        <v>377</v>
      </c>
      <c r="E104" s="305" t="s">
        <v>378</v>
      </c>
      <c r="F104" s="306" t="s">
        <v>356</v>
      </c>
      <c r="G104" s="306" t="s">
        <v>348</v>
      </c>
    </row>
    <row r="105" s="302" customFormat="true" ht="12.75" hidden="false" customHeight="true" outlineLevel="0" collapsed="false">
      <c r="A105" s="303" t="s">
        <v>299</v>
      </c>
      <c r="B105" s="304" t="s">
        <v>341</v>
      </c>
      <c r="C105" s="305" t="s">
        <v>379</v>
      </c>
      <c r="D105" s="306" t="s">
        <v>380</v>
      </c>
      <c r="E105" s="305" t="s">
        <v>344</v>
      </c>
      <c r="F105" s="335" t="s">
        <v>24</v>
      </c>
      <c r="G105" s="335" t="s">
        <v>24</v>
      </c>
    </row>
    <row r="106" s="302" customFormat="true" ht="12.75" hidden="false" customHeight="true" outlineLevel="0" collapsed="false">
      <c r="A106" s="303" t="s">
        <v>300</v>
      </c>
      <c r="B106" s="304" t="s">
        <v>341</v>
      </c>
      <c r="C106" s="305" t="s">
        <v>381</v>
      </c>
      <c r="D106" s="306" t="s">
        <v>382</v>
      </c>
      <c r="E106" s="305" t="s">
        <v>365</v>
      </c>
      <c r="F106" s="335" t="s">
        <v>24</v>
      </c>
      <c r="G106" s="335" t="s">
        <v>24</v>
      </c>
    </row>
    <row r="107" s="302" customFormat="true" ht="12.75" hidden="false" customHeight="true" outlineLevel="0" collapsed="false">
      <c r="A107" s="303" t="s">
        <v>301</v>
      </c>
      <c r="B107" s="304" t="s">
        <v>341</v>
      </c>
      <c r="C107" s="305" t="s">
        <v>383</v>
      </c>
      <c r="D107" s="306" t="s">
        <v>384</v>
      </c>
      <c r="E107" s="305" t="s">
        <v>357</v>
      </c>
      <c r="F107" s="335" t="s">
        <v>24</v>
      </c>
      <c r="G107" s="335" t="s">
        <v>24</v>
      </c>
    </row>
    <row r="108" s="302" customFormat="true" ht="14.25" hidden="false" customHeight="true" outlineLevel="0" collapsed="false">
      <c r="A108" s="303" t="s">
        <v>302</v>
      </c>
      <c r="B108" s="304" t="s">
        <v>341</v>
      </c>
      <c r="C108" s="305" t="s">
        <v>385</v>
      </c>
      <c r="D108" s="306" t="s">
        <v>386</v>
      </c>
      <c r="E108" s="305" t="s">
        <v>24</v>
      </c>
      <c r="F108" s="335" t="s">
        <v>24</v>
      </c>
      <c r="G108" s="335" t="s">
        <v>24</v>
      </c>
    </row>
    <row r="109" s="302" customFormat="true" ht="14.25" hidden="false" customHeight="true" outlineLevel="0" collapsed="false">
      <c r="A109" s="307" t="s">
        <v>14</v>
      </c>
      <c r="B109" s="304"/>
      <c r="C109" s="305"/>
      <c r="D109" s="306"/>
      <c r="E109" s="305"/>
      <c r="F109" s="306"/>
      <c r="G109" s="306"/>
    </row>
    <row r="110" s="302" customFormat="true" ht="12.75" hidden="false" customHeight="true" outlineLevel="0" collapsed="false">
      <c r="A110" s="303" t="s">
        <v>303</v>
      </c>
      <c r="B110" s="304" t="s">
        <v>341</v>
      </c>
      <c r="C110" s="305" t="s">
        <v>342</v>
      </c>
      <c r="D110" s="306" t="s">
        <v>343</v>
      </c>
      <c r="E110" s="305" t="s">
        <v>344</v>
      </c>
      <c r="F110" s="306" t="s">
        <v>356</v>
      </c>
      <c r="G110" s="306" t="s">
        <v>366</v>
      </c>
    </row>
    <row r="111" s="302" customFormat="true" ht="14.25" hidden="false" customHeight="true" outlineLevel="0" collapsed="false">
      <c r="A111" s="303" t="s">
        <v>304</v>
      </c>
      <c r="B111" s="304" t="s">
        <v>341</v>
      </c>
      <c r="C111" s="305" t="s">
        <v>344</v>
      </c>
      <c r="D111" s="306" t="s">
        <v>343</v>
      </c>
      <c r="E111" s="305" t="s">
        <v>344</v>
      </c>
      <c r="F111" s="306" t="s">
        <v>356</v>
      </c>
      <c r="G111" s="306" t="s">
        <v>366</v>
      </c>
    </row>
    <row r="112" s="302" customFormat="true" ht="14.25" hidden="false" customHeight="true" outlineLevel="0" collapsed="false">
      <c r="A112" s="303" t="s">
        <v>305</v>
      </c>
      <c r="B112" s="304" t="s">
        <v>341</v>
      </c>
      <c r="C112" s="305" t="s">
        <v>387</v>
      </c>
      <c r="D112" s="306" t="s">
        <v>354</v>
      </c>
      <c r="E112" s="306" t="s">
        <v>388</v>
      </c>
      <c r="F112" s="305" t="s">
        <v>24</v>
      </c>
      <c r="G112" s="306" t="s">
        <v>24</v>
      </c>
    </row>
    <row r="113" s="302" customFormat="true" ht="14.25" hidden="false" customHeight="true" outlineLevel="0" collapsed="false">
      <c r="A113" s="303" t="s">
        <v>306</v>
      </c>
      <c r="B113" s="304" t="s">
        <v>341</v>
      </c>
      <c r="C113" s="305" t="s">
        <v>387</v>
      </c>
      <c r="D113" s="306" t="s">
        <v>354</v>
      </c>
      <c r="E113" s="306" t="s">
        <v>389</v>
      </c>
      <c r="F113" s="305" t="s">
        <v>24</v>
      </c>
      <c r="G113" s="306" t="s">
        <v>24</v>
      </c>
    </row>
    <row r="114" s="302" customFormat="true" ht="12.75" hidden="false" customHeight="true" outlineLevel="0" collapsed="false">
      <c r="A114" s="307" t="s">
        <v>15</v>
      </c>
      <c r="B114" s="304"/>
      <c r="C114" s="305"/>
      <c r="D114" s="306"/>
      <c r="E114" s="305"/>
      <c r="F114" s="306"/>
      <c r="G114" s="306"/>
    </row>
    <row r="115" s="302" customFormat="true" ht="14.25" hidden="false" customHeight="true" outlineLevel="0" collapsed="false">
      <c r="A115" s="303" t="s">
        <v>307</v>
      </c>
      <c r="B115" s="304" t="s">
        <v>341</v>
      </c>
      <c r="C115" s="305" t="s">
        <v>390</v>
      </c>
      <c r="D115" s="306" t="s">
        <v>343</v>
      </c>
      <c r="E115" s="305" t="s">
        <v>347</v>
      </c>
      <c r="F115" s="306" t="s">
        <v>356</v>
      </c>
      <c r="G115" s="306" t="s">
        <v>351</v>
      </c>
    </row>
    <row r="116" customFormat="false" ht="12.75" hidden="true" customHeight="true" outlineLevel="0" collapsed="false">
      <c r="A116" s="308" t="s">
        <v>309</v>
      </c>
      <c r="B116" s="309" t="s">
        <v>341</v>
      </c>
      <c r="C116" s="310" t="s">
        <v>347</v>
      </c>
      <c r="D116" s="311" t="s">
        <v>343</v>
      </c>
      <c r="E116" s="310" t="s">
        <v>347</v>
      </c>
      <c r="F116" s="311" t="s">
        <v>24</v>
      </c>
      <c r="G116" s="311" t="s">
        <v>24</v>
      </c>
      <c r="H116" s="283"/>
      <c r="I116" s="283"/>
      <c r="J116" s="283"/>
      <c r="K116" s="283"/>
      <c r="L116" s="283"/>
      <c r="Q116" s="280"/>
    </row>
    <row r="117" customFormat="false" ht="12.75" hidden="false" customHeight="true" outlineLevel="0" collapsed="false">
      <c r="A117" s="307" t="s">
        <v>16</v>
      </c>
      <c r="B117" s="304"/>
      <c r="C117" s="305"/>
      <c r="D117" s="306"/>
      <c r="E117" s="305"/>
      <c r="F117" s="306"/>
      <c r="G117" s="306"/>
      <c r="H117" s="283"/>
      <c r="I117" s="283"/>
      <c r="J117" s="283"/>
      <c r="K117" s="283"/>
      <c r="L117" s="283"/>
      <c r="Q117" s="280"/>
    </row>
    <row r="118" customFormat="false" ht="12.75" hidden="false" customHeight="true" outlineLevel="0" collapsed="false">
      <c r="A118" s="303" t="s">
        <v>311</v>
      </c>
      <c r="B118" s="304" t="s">
        <v>341</v>
      </c>
      <c r="C118" s="305" t="s">
        <v>344</v>
      </c>
      <c r="D118" s="306" t="s">
        <v>343</v>
      </c>
      <c r="E118" s="305" t="s">
        <v>351</v>
      </c>
      <c r="F118" s="306" t="s">
        <v>345</v>
      </c>
      <c r="G118" s="306" t="s">
        <v>351</v>
      </c>
      <c r="H118" s="283"/>
      <c r="I118" s="283"/>
      <c r="J118" s="283"/>
      <c r="K118" s="283"/>
      <c r="L118" s="283"/>
      <c r="Q118" s="280"/>
    </row>
    <row r="119" customFormat="false" ht="14.25" hidden="false" customHeight="true" outlineLevel="0" collapsed="false">
      <c r="A119" s="303" t="s">
        <v>312</v>
      </c>
      <c r="B119" s="304" t="s">
        <v>341</v>
      </c>
      <c r="C119" s="305" t="s">
        <v>391</v>
      </c>
      <c r="D119" s="305" t="s">
        <v>343</v>
      </c>
      <c r="E119" s="305" t="s">
        <v>351</v>
      </c>
      <c r="F119" s="306" t="s">
        <v>345</v>
      </c>
      <c r="G119" s="306" t="s">
        <v>351</v>
      </c>
      <c r="H119" s="283"/>
      <c r="I119" s="283"/>
      <c r="J119" s="283"/>
      <c r="K119" s="283"/>
      <c r="L119" s="283"/>
      <c r="Q119" s="280"/>
    </row>
    <row r="120" customFormat="false" ht="14.25" hidden="false" customHeight="true" outlineLevel="0" collapsed="false">
      <c r="A120" s="314" t="s">
        <v>313</v>
      </c>
      <c r="B120" s="304" t="s">
        <v>341</v>
      </c>
      <c r="C120" s="305" t="s">
        <v>24</v>
      </c>
      <c r="D120" s="334" t="s">
        <v>358</v>
      </c>
      <c r="E120" s="305" t="s">
        <v>24</v>
      </c>
      <c r="F120" s="305" t="s">
        <v>24</v>
      </c>
      <c r="G120" s="305" t="s">
        <v>24</v>
      </c>
      <c r="H120" s="283"/>
      <c r="I120" s="283"/>
      <c r="J120" s="283"/>
      <c r="K120" s="283"/>
      <c r="L120" s="283"/>
      <c r="Q120" s="280"/>
    </row>
    <row r="121" customFormat="false" ht="14.25" hidden="false" customHeight="true" outlineLevel="0" collapsed="false">
      <c r="A121" s="314" t="s">
        <v>315</v>
      </c>
      <c r="B121" s="304" t="s">
        <v>341</v>
      </c>
      <c r="C121" s="305" t="s">
        <v>24</v>
      </c>
      <c r="D121" s="334" t="s">
        <v>392</v>
      </c>
      <c r="E121" s="305" t="s">
        <v>24</v>
      </c>
      <c r="F121" s="305" t="s">
        <v>24</v>
      </c>
      <c r="G121" s="305" t="s">
        <v>24</v>
      </c>
      <c r="H121" s="283"/>
      <c r="I121" s="283"/>
      <c r="J121" s="283"/>
      <c r="K121" s="283"/>
      <c r="L121" s="283"/>
      <c r="Q121" s="280"/>
    </row>
    <row r="122" s="302" customFormat="true" ht="14.25" hidden="false" customHeight="true" outlineLevel="0" collapsed="false">
      <c r="A122" s="313" t="s">
        <v>316</v>
      </c>
      <c r="B122" s="304"/>
      <c r="C122" s="305"/>
      <c r="D122" s="305"/>
      <c r="E122" s="305"/>
      <c r="F122" s="305"/>
      <c r="G122" s="305"/>
    </row>
    <row r="123" s="302" customFormat="true" ht="14.25" hidden="false" customHeight="true" outlineLevel="0" collapsed="false">
      <c r="A123" s="314" t="s">
        <v>317</v>
      </c>
      <c r="B123" s="304" t="s">
        <v>341</v>
      </c>
      <c r="C123" s="305" t="s">
        <v>344</v>
      </c>
      <c r="D123" s="305" t="s">
        <v>393</v>
      </c>
      <c r="E123" s="305" t="s">
        <v>344</v>
      </c>
      <c r="F123" s="305" t="s">
        <v>394</v>
      </c>
      <c r="G123" s="305" t="s">
        <v>348</v>
      </c>
    </row>
    <row r="124" s="302" customFormat="true" ht="14.25" hidden="false" customHeight="true" outlineLevel="0" collapsed="false">
      <c r="A124" s="314" t="s">
        <v>319</v>
      </c>
      <c r="B124" s="304" t="s">
        <v>341</v>
      </c>
      <c r="C124" s="305" t="s">
        <v>348</v>
      </c>
      <c r="D124" s="305" t="s">
        <v>343</v>
      </c>
      <c r="E124" s="305" t="s">
        <v>342</v>
      </c>
      <c r="F124" s="305" t="s">
        <v>394</v>
      </c>
      <c r="G124" s="305" t="s">
        <v>348</v>
      </c>
    </row>
    <row r="125" s="321" customFormat="true" ht="14.25" hidden="false" customHeight="true" outlineLevel="0" collapsed="false">
      <c r="A125" s="307" t="s">
        <v>395</v>
      </c>
      <c r="B125" s="302"/>
      <c r="C125" s="302"/>
      <c r="D125" s="302"/>
      <c r="E125" s="302"/>
      <c r="F125" s="302"/>
      <c r="G125" s="302"/>
    </row>
    <row r="126" s="321" customFormat="true" ht="13.5" hidden="false" customHeight="true" outlineLevel="0" collapsed="false">
      <c r="A126" s="303" t="s">
        <v>322</v>
      </c>
      <c r="B126" s="304" t="s">
        <v>341</v>
      </c>
      <c r="C126" s="305" t="s">
        <v>342</v>
      </c>
      <c r="D126" s="306" t="s">
        <v>396</v>
      </c>
      <c r="E126" s="305" t="s">
        <v>344</v>
      </c>
      <c r="F126" s="306" t="s">
        <v>345</v>
      </c>
      <c r="G126" s="306" t="s">
        <v>342</v>
      </c>
    </row>
    <row r="127" s="321" customFormat="true" ht="12.75" hidden="false" customHeight="true" outlineLevel="0" collapsed="false">
      <c r="A127" s="303" t="s">
        <v>325</v>
      </c>
      <c r="B127" s="304" t="s">
        <v>341</v>
      </c>
      <c r="C127" s="305" t="s">
        <v>351</v>
      </c>
      <c r="D127" s="306" t="s">
        <v>397</v>
      </c>
      <c r="E127" s="305" t="s">
        <v>351</v>
      </c>
      <c r="F127" s="306" t="s">
        <v>345</v>
      </c>
      <c r="G127" s="306" t="s">
        <v>342</v>
      </c>
    </row>
    <row r="128" s="321" customFormat="true" ht="14.25" hidden="false" customHeight="true" outlineLevel="0" collapsed="false">
      <c r="A128" s="303" t="s">
        <v>326</v>
      </c>
      <c r="B128" s="304" t="s">
        <v>341</v>
      </c>
      <c r="C128" s="305" t="s">
        <v>24</v>
      </c>
      <c r="D128" s="305" t="s">
        <v>398</v>
      </c>
      <c r="E128" s="305" t="s">
        <v>399</v>
      </c>
      <c r="F128" s="305" t="s">
        <v>345</v>
      </c>
      <c r="G128" s="305" t="s">
        <v>342</v>
      </c>
    </row>
    <row r="129" s="321" customFormat="true" ht="13.5" hidden="false" customHeight="true" outlineLevel="0" collapsed="false">
      <c r="A129" s="322"/>
      <c r="B129" s="305"/>
      <c r="C129" s="305"/>
      <c r="D129" s="305"/>
      <c r="E129" s="305"/>
      <c r="F129" s="305"/>
      <c r="G129" s="305"/>
    </row>
    <row r="130" customFormat="false" ht="12.75" hidden="false" customHeight="false" outlineLevel="0" collapsed="false">
      <c r="A130" s="323" t="s">
        <v>328</v>
      </c>
      <c r="B130" s="305"/>
      <c r="C130" s="305"/>
      <c r="D130" s="305"/>
      <c r="E130" s="305"/>
      <c r="F130" s="305"/>
      <c r="G130" s="305"/>
      <c r="H130" s="285"/>
      <c r="I130" s="285"/>
      <c r="J130" s="285"/>
      <c r="K130" s="285"/>
      <c r="L130" s="285"/>
    </row>
    <row r="131" customFormat="false" ht="14.25" hidden="false" customHeight="false" outlineLevel="0" collapsed="false">
      <c r="A131" s="307" t="s">
        <v>329</v>
      </c>
      <c r="B131" s="324" t="s">
        <v>341</v>
      </c>
      <c r="C131" s="324" t="s">
        <v>400</v>
      </c>
      <c r="D131" s="324" t="s">
        <v>396</v>
      </c>
      <c r="E131" s="324" t="s">
        <v>24</v>
      </c>
      <c r="F131" s="324" t="s">
        <v>24</v>
      </c>
      <c r="G131" s="324" t="s">
        <v>24</v>
      </c>
      <c r="H131" s="285"/>
      <c r="I131" s="285"/>
      <c r="J131" s="285"/>
      <c r="K131" s="285"/>
      <c r="L131" s="285"/>
    </row>
    <row r="132" s="321" customFormat="true" ht="12.75" hidden="false" customHeight="true" outlineLevel="0" collapsed="false">
      <c r="A132" s="325" t="s">
        <v>332</v>
      </c>
      <c r="B132" s="325"/>
      <c r="C132" s="325"/>
      <c r="D132" s="325"/>
      <c r="E132" s="325"/>
      <c r="F132" s="325"/>
      <c r="G132" s="325"/>
    </row>
    <row r="133" customFormat="false" ht="12.75" hidden="false" customHeight="false" outlineLevel="0" collapsed="false">
      <c r="A133" s="336"/>
      <c r="B133" s="337"/>
      <c r="C133" s="337"/>
      <c r="D133" s="305"/>
      <c r="E133" s="305"/>
      <c r="F133" s="305"/>
      <c r="G133" s="305"/>
    </row>
    <row r="134" customFormat="false" ht="12.75" hidden="false" customHeight="false" outlineLevel="0" collapsed="false">
      <c r="A134" s="336"/>
      <c r="B134" s="337"/>
      <c r="C134" s="337"/>
      <c r="D134" s="305"/>
      <c r="E134" s="305"/>
      <c r="F134" s="305"/>
      <c r="G134" s="305"/>
    </row>
    <row r="135" customFormat="false" ht="12.75" hidden="false" customHeight="false" outlineLevel="0" collapsed="false">
      <c r="A135" s="336"/>
      <c r="B135" s="337"/>
      <c r="C135" s="337"/>
      <c r="D135" s="305"/>
      <c r="E135" s="305"/>
      <c r="F135" s="305"/>
      <c r="G135" s="305"/>
    </row>
    <row r="139" customFormat="false" ht="12.75" hidden="false" customHeight="false" outlineLevel="0" collapsed="false">
      <c r="A139" s="338"/>
    </row>
    <row r="140" customFormat="false" ht="12.75" hidden="false" customHeight="false" outlineLevel="0" collapsed="false">
      <c r="A140" s="339"/>
    </row>
    <row r="141" customFormat="false" ht="12.75" hidden="false" customHeight="false" outlineLevel="0" collapsed="false">
      <c r="A141" s="339"/>
    </row>
    <row r="142" customFormat="false" ht="12.75" hidden="false" customHeight="false" outlineLevel="0" collapsed="false">
      <c r="A142" s="339"/>
    </row>
  </sheetData>
  <mergeCells count="11">
    <mergeCell ref="A4:G4"/>
    <mergeCell ref="A5:G5"/>
    <mergeCell ref="A66:G66"/>
    <mergeCell ref="A71:G71"/>
    <mergeCell ref="A73:A74"/>
    <mergeCell ref="B73:B74"/>
    <mergeCell ref="C73:C74"/>
    <mergeCell ref="D73:D74"/>
    <mergeCell ref="E73:E74"/>
    <mergeCell ref="F73:G73"/>
    <mergeCell ref="A132:G13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76"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2" manualBreakCount="2">
    <brk id="67"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8"/>
  <sheetViews>
    <sheetView showFormulas="false" showGridLines="true" showRowColHeaders="true" showZeros="true" rightToLeft="false" tabSelected="false" showOutlineSymbols="true" defaultGridColor="true" view="pageBreakPreview" topLeftCell="A282" colorId="64" zoomScale="100" zoomScaleNormal="100" zoomScalePageLayoutView="100" workbookViewId="0">
      <selection pane="topLeft" activeCell="B316" activeCellId="0" sqref="B316"/>
    </sheetView>
  </sheetViews>
  <sheetFormatPr defaultColWidth="9.13671875" defaultRowHeight="12.75" zeroHeight="false" outlineLevelRow="0" outlineLevelCol="0"/>
  <cols>
    <col collapsed="false" customWidth="true" hidden="false" outlineLevel="0" max="1" min="1" style="108" width="22.56"/>
    <col collapsed="false" customWidth="true" hidden="false" outlineLevel="0" max="3" min="2" style="113" width="8.14"/>
    <col collapsed="false" customWidth="true" hidden="false" outlineLevel="0" max="4" min="4" style="112" width="8.14"/>
    <col collapsed="false" customWidth="true" hidden="false" outlineLevel="0" max="5" min="5" style="113" width="8.28"/>
    <col collapsed="false" customWidth="true" hidden="false" outlineLevel="0" max="6" min="6" style="112" width="8.28"/>
    <col collapsed="false" customWidth="true" hidden="false" outlineLevel="0" max="8" min="7" style="113" width="8.28"/>
    <col collapsed="false" customWidth="true" hidden="false" outlineLevel="0" max="9" min="9" style="112" width="8.28"/>
    <col collapsed="false" customWidth="true" hidden="false" outlineLevel="0" max="10" min="10" style="113" width="8.28"/>
    <col collapsed="false" customWidth="true" hidden="false" outlineLevel="0" max="11" min="11" style="112" width="8.28"/>
    <col collapsed="false" customWidth="true" hidden="false" outlineLevel="0" max="12" min="12" style="3" width="8.14"/>
    <col collapsed="false" customWidth="true" hidden="false" outlineLevel="0" max="17" min="13" style="2" width="8.14"/>
    <col collapsed="false" customWidth="true" hidden="false" outlineLevel="0" max="18" min="18" style="2" width="8.56"/>
    <col collapsed="false" customWidth="true" hidden="false" outlineLevel="0" max="19" min="19" style="82" width="8.14"/>
    <col collapsed="false" customWidth="true" hidden="false" outlineLevel="0" max="26" min="20" style="82" width="7.28"/>
    <col collapsed="false" customWidth="true" hidden="false" outlineLevel="0" max="27" min="27" style="82" width="9.41"/>
    <col collapsed="false" customWidth="true" hidden="false" outlineLevel="0" max="28" min="28" style="82" width="16.7"/>
    <col collapsed="false" customWidth="true" hidden="false" outlineLevel="0" max="29" min="29" style="82" width="10.85"/>
    <col collapsed="false" customWidth="true" hidden="false" outlineLevel="0" max="30" min="30" style="82" width="16.84"/>
    <col collapsed="false" customWidth="true" hidden="false" outlineLevel="0" max="31" min="31" style="82" width="17.42"/>
    <col collapsed="false" customWidth="true" hidden="false" outlineLevel="0" max="32" min="32" style="82" width="26.42"/>
    <col collapsed="false" customWidth="true" hidden="false" outlineLevel="0" max="39" min="33" style="82" width="11.28"/>
    <col collapsed="false" customWidth="false" hidden="false" outlineLevel="0" max="40" min="40" style="82" width="9.14"/>
    <col collapsed="false" customWidth="true" hidden="false" outlineLevel="0" max="41" min="41" style="82" width="12.56"/>
    <col collapsed="false" customWidth="false" hidden="false" outlineLevel="0" max="257" min="42" style="82" width="9.14"/>
  </cols>
  <sheetData>
    <row r="1" customFormat="false" ht="12.75" hidden="false" customHeight="false" outlineLevel="0" collapsed="false">
      <c r="A1" s="7" t="s">
        <v>0</v>
      </c>
      <c r="B1" s="8" t="n">
        <v>37622</v>
      </c>
      <c r="C1" s="8" t="n">
        <v>37987</v>
      </c>
      <c r="D1" s="8" t="n">
        <v>38353</v>
      </c>
      <c r="E1" s="8" t="n">
        <v>38718</v>
      </c>
      <c r="F1" s="8" t="n">
        <v>39083</v>
      </c>
      <c r="G1" s="8" t="n">
        <v>39448</v>
      </c>
      <c r="H1" s="28"/>
      <c r="I1" s="26"/>
      <c r="J1" s="28"/>
      <c r="K1" s="26"/>
      <c r="AA1" s="5"/>
      <c r="AB1" s="5"/>
      <c r="AC1" s="1"/>
      <c r="AD1" s="11"/>
      <c r="AE1" s="11"/>
      <c r="AF1" s="11"/>
      <c r="AG1" s="11"/>
      <c r="AH1" s="8"/>
      <c r="AI1" s="8"/>
      <c r="AJ1" s="8"/>
      <c r="AK1" s="8"/>
      <c r="AL1" s="8"/>
      <c r="AM1" s="8"/>
    </row>
    <row r="2" customFormat="false" ht="12.75" hidden="false" customHeight="false" outlineLevel="0" collapsed="false">
      <c r="A2" s="21"/>
      <c r="B2" s="28" t="n">
        <v>6</v>
      </c>
      <c r="C2" s="28" t="n">
        <v>7</v>
      </c>
      <c r="D2" s="28" t="n">
        <v>8</v>
      </c>
      <c r="E2" s="28" t="n">
        <v>9</v>
      </c>
      <c r="F2" s="28" t="n">
        <v>10</v>
      </c>
      <c r="G2" s="28"/>
      <c r="H2" s="28"/>
      <c r="I2" s="26"/>
      <c r="J2" s="28"/>
      <c r="K2" s="26"/>
      <c r="L2" s="28"/>
    </row>
    <row r="3" customFormat="false" ht="12.75" hidden="false" customHeight="false" outlineLevel="0" collapsed="false">
      <c r="A3" s="21"/>
      <c r="B3" s="28"/>
      <c r="C3" s="28"/>
      <c r="D3" s="28"/>
      <c r="E3" s="28"/>
      <c r="F3" s="28"/>
      <c r="G3" s="28"/>
      <c r="H3" s="28"/>
      <c r="I3" s="26"/>
      <c r="J3" s="28"/>
      <c r="K3" s="26"/>
      <c r="L3" s="28"/>
    </row>
    <row r="4" customFormat="false" ht="12.75" hidden="false" customHeight="false" outlineLevel="0" collapsed="false">
      <c r="A4" s="21"/>
      <c r="B4" s="28"/>
      <c r="C4" s="28"/>
      <c r="D4" s="28"/>
      <c r="E4" s="28"/>
      <c r="F4" s="28"/>
      <c r="G4" s="28"/>
      <c r="H4" s="28"/>
      <c r="I4" s="26"/>
      <c r="J4" s="28"/>
      <c r="K4" s="26"/>
      <c r="L4" s="28"/>
    </row>
    <row r="5" customFormat="false" ht="12.75" hidden="false" customHeight="false" outlineLevel="0" collapsed="false">
      <c r="A5" s="21"/>
      <c r="B5" s="28"/>
      <c r="C5" s="28"/>
      <c r="D5" s="26"/>
      <c r="E5" s="28"/>
      <c r="F5" s="26"/>
      <c r="G5" s="28"/>
      <c r="H5" s="28"/>
      <c r="I5" s="26"/>
      <c r="J5" s="28"/>
      <c r="K5" s="26"/>
    </row>
    <row r="6" customFormat="false" ht="12.75" hidden="false" customHeight="true" outlineLevel="0" collapsed="false">
      <c r="A6" s="340" t="s">
        <v>401</v>
      </c>
      <c r="B6" s="340"/>
      <c r="C6" s="340"/>
      <c r="D6" s="340"/>
      <c r="E6" s="340"/>
      <c r="F6" s="340"/>
      <c r="G6" s="340"/>
      <c r="H6" s="340"/>
      <c r="I6" s="340"/>
      <c r="J6" s="340"/>
      <c r="K6" s="340"/>
    </row>
    <row r="7" customFormat="false" ht="15" hidden="false" customHeight="true" outlineLevel="0" collapsed="false">
      <c r="A7" s="184" t="s">
        <v>402</v>
      </c>
      <c r="B7" s="184"/>
      <c r="C7" s="184"/>
      <c r="D7" s="184"/>
      <c r="E7" s="184"/>
      <c r="F7" s="184"/>
      <c r="G7" s="184"/>
      <c r="H7" s="184"/>
      <c r="I7" s="184"/>
      <c r="J7" s="184"/>
      <c r="K7" s="184"/>
    </row>
    <row r="8" customFormat="false" ht="12.75" hidden="false" customHeight="true" outlineLevel="0" collapsed="false">
      <c r="A8" s="92" t="s">
        <v>86</v>
      </c>
      <c r="B8" s="28"/>
      <c r="C8" s="28"/>
      <c r="D8" s="26"/>
      <c r="E8" s="28"/>
      <c r="F8" s="26"/>
      <c r="G8" s="28"/>
      <c r="H8" s="28"/>
      <c r="I8" s="26"/>
      <c r="J8" s="28"/>
      <c r="K8" s="26"/>
    </row>
    <row r="9" customFormat="false" ht="12.75" hidden="false" customHeight="true" outlineLevel="0" collapsed="false">
      <c r="A9" s="21"/>
      <c r="B9" s="28"/>
      <c r="C9" s="28"/>
      <c r="D9" s="26"/>
      <c r="E9" s="28"/>
      <c r="F9" s="26"/>
      <c r="G9" s="28"/>
      <c r="H9" s="28"/>
      <c r="I9" s="26"/>
      <c r="J9" s="28"/>
      <c r="K9" s="26"/>
    </row>
    <row r="10" customFormat="false" ht="27.75" hidden="false" customHeight="true" outlineLevel="0" collapsed="false">
      <c r="A10" s="341" t="s">
        <v>253</v>
      </c>
      <c r="B10" s="342" t="s">
        <v>403</v>
      </c>
      <c r="C10" s="342"/>
      <c r="D10" s="342"/>
      <c r="E10" s="342"/>
      <c r="F10" s="342"/>
      <c r="G10" s="343" t="s">
        <v>404</v>
      </c>
      <c r="H10" s="343"/>
      <c r="I10" s="343"/>
      <c r="J10" s="343"/>
      <c r="K10" s="343"/>
    </row>
    <row r="11" customFormat="false" ht="12.75" hidden="false" customHeight="true" outlineLevel="0" collapsed="false">
      <c r="A11" s="341"/>
      <c r="B11" s="344" t="n">
        <v>37987</v>
      </c>
      <c r="C11" s="344" t="n">
        <v>38353</v>
      </c>
      <c r="D11" s="344" t="n">
        <v>38718</v>
      </c>
      <c r="E11" s="344" t="n">
        <v>39083</v>
      </c>
      <c r="F11" s="345" t="n">
        <v>39448</v>
      </c>
      <c r="G11" s="344" t="n">
        <v>37987</v>
      </c>
      <c r="H11" s="344" t="n">
        <v>38353</v>
      </c>
      <c r="I11" s="344" t="n">
        <v>38718</v>
      </c>
      <c r="J11" s="344" t="n">
        <v>39083</v>
      </c>
      <c r="K11" s="344" t="n">
        <v>39448</v>
      </c>
      <c r="L11" s="346"/>
      <c r="AH11" s="35"/>
      <c r="AI11" s="35"/>
      <c r="AJ11" s="35"/>
      <c r="AK11" s="35"/>
      <c r="AL11" s="35"/>
      <c r="AM11" s="35"/>
    </row>
    <row r="12" customFormat="false" ht="12.75" hidden="false" customHeight="true" outlineLevel="0" collapsed="false">
      <c r="A12" s="298" t="s">
        <v>5</v>
      </c>
      <c r="B12" s="347"/>
      <c r="C12" s="348"/>
      <c r="D12" s="348"/>
      <c r="E12" s="348"/>
      <c r="F12" s="349"/>
      <c r="G12" s="347"/>
      <c r="H12" s="348"/>
      <c r="I12" s="348"/>
      <c r="J12" s="348"/>
      <c r="K12" s="348"/>
      <c r="L12" s="350"/>
      <c r="AA12" s="6"/>
      <c r="AB12" s="6"/>
      <c r="AC12" s="21"/>
      <c r="AD12" s="11"/>
      <c r="AH12" s="89"/>
      <c r="AI12" s="89"/>
      <c r="AJ12" s="89"/>
      <c r="AK12" s="89"/>
      <c r="AL12" s="89"/>
      <c r="AM12" s="89"/>
    </row>
    <row r="13" s="124" customFormat="true" ht="12.75" hidden="false" customHeight="true" outlineLevel="0" collapsed="false">
      <c r="A13" s="303" t="s">
        <v>260</v>
      </c>
      <c r="B13" s="351" t="n">
        <v>1.783</v>
      </c>
      <c r="C13" s="40" t="n">
        <v>1.77</v>
      </c>
      <c r="D13" s="40" t="n">
        <v>1.74</v>
      </c>
      <c r="E13" s="40" t="n">
        <v>2.038</v>
      </c>
      <c r="F13" s="243" t="n">
        <v>2.747</v>
      </c>
      <c r="G13" s="352" t="n">
        <v>1.47979510529312</v>
      </c>
      <c r="H13" s="97" t="n">
        <v>-0.729108244531684</v>
      </c>
      <c r="I13" s="97" t="n">
        <v>-1.69491525423729</v>
      </c>
      <c r="J13" s="97" t="n">
        <v>17.1264367816092</v>
      </c>
      <c r="K13" s="97" t="n">
        <v>34.7890088321884</v>
      </c>
      <c r="L13" s="97"/>
      <c r="M13" s="16"/>
      <c r="O13" s="11"/>
      <c r="P13" s="16"/>
      <c r="Q13" s="16"/>
      <c r="R13" s="16"/>
      <c r="AA13" s="6"/>
      <c r="AB13" s="6"/>
      <c r="AC13" s="21"/>
      <c r="AD13" s="11"/>
    </row>
    <row r="14" s="124" customFormat="true" ht="12.75" hidden="false" customHeight="true" outlineLevel="0" collapsed="false">
      <c r="A14" s="303" t="s">
        <v>267</v>
      </c>
      <c r="B14" s="351" t="n">
        <v>1.31</v>
      </c>
      <c r="C14" s="40" t="n">
        <v>0.57</v>
      </c>
      <c r="D14" s="40" t="n">
        <v>0.51</v>
      </c>
      <c r="E14" s="40" t="n">
        <v>0.47</v>
      </c>
      <c r="F14" s="243" t="n">
        <v>0.431</v>
      </c>
      <c r="G14" s="352" t="n">
        <v>-16.5605095541401</v>
      </c>
      <c r="H14" s="97" t="n">
        <v>-56.4885496183206</v>
      </c>
      <c r="I14" s="97" t="n">
        <v>-10.5263157894737</v>
      </c>
      <c r="J14" s="97" t="n">
        <v>-7.84313725490197</v>
      </c>
      <c r="K14" s="97" t="n">
        <v>-8.29787234042553</v>
      </c>
      <c r="L14" s="97"/>
      <c r="M14" s="16"/>
      <c r="O14" s="11"/>
      <c r="P14" s="16"/>
      <c r="Q14" s="16"/>
      <c r="R14" s="16"/>
      <c r="AA14" s="6"/>
      <c r="AB14" s="6"/>
      <c r="AC14" s="21"/>
      <c r="AD14" s="11"/>
    </row>
    <row r="15" s="124" customFormat="true" ht="12.75" hidden="false" customHeight="true" outlineLevel="0" collapsed="false">
      <c r="A15" s="303" t="s">
        <v>271</v>
      </c>
      <c r="B15" s="257" t="n">
        <v>1009.56</v>
      </c>
      <c r="C15" s="97" t="n">
        <v>952.17</v>
      </c>
      <c r="D15" s="104" t="n">
        <v>966.48</v>
      </c>
      <c r="E15" s="104" t="n">
        <v>1011.747</v>
      </c>
      <c r="F15" s="167" t="n">
        <v>1063.399</v>
      </c>
      <c r="G15" s="257" t="n">
        <v>-0.930287329251067</v>
      </c>
      <c r="H15" s="97" t="n">
        <v>-5.68465470105789</v>
      </c>
      <c r="I15" s="104" t="n">
        <v>1.50288288855982</v>
      </c>
      <c r="J15" s="104" t="n">
        <v>4.68369754159423</v>
      </c>
      <c r="K15" s="104" t="n">
        <v>5.10522887638905</v>
      </c>
      <c r="L15" s="97"/>
      <c r="M15" s="16"/>
      <c r="O15" s="11"/>
      <c r="P15" s="16"/>
      <c r="Q15" s="16"/>
      <c r="R15" s="16"/>
      <c r="AA15" s="6"/>
      <c r="AB15" s="6"/>
      <c r="AC15" s="21"/>
      <c r="AD15" s="11"/>
    </row>
    <row r="16" s="124" customFormat="true" ht="12.75" hidden="false" customHeight="true" outlineLevel="0" collapsed="false">
      <c r="A16" s="307" t="s">
        <v>6</v>
      </c>
      <c r="B16" s="257"/>
      <c r="C16" s="97"/>
      <c r="D16" s="104"/>
      <c r="E16" s="104"/>
      <c r="F16" s="167"/>
      <c r="G16" s="352"/>
      <c r="H16" s="97"/>
      <c r="I16" s="97"/>
      <c r="J16" s="97"/>
      <c r="K16" s="97"/>
      <c r="L16" s="97"/>
      <c r="M16" s="16"/>
      <c r="P16" s="16"/>
      <c r="Q16" s="16"/>
      <c r="R16" s="16"/>
      <c r="AC16" s="7"/>
      <c r="AD16" s="11"/>
    </row>
    <row r="17" s="124" customFormat="true" ht="12.75" hidden="false" customHeight="true" outlineLevel="0" collapsed="false">
      <c r="A17" s="303" t="s">
        <v>272</v>
      </c>
      <c r="B17" s="351" t="n">
        <v>4.3497</v>
      </c>
      <c r="C17" s="40" t="n">
        <v>4.5684</v>
      </c>
      <c r="D17" s="40" t="n">
        <v>4.915</v>
      </c>
      <c r="E17" s="40" t="n">
        <v>5.295</v>
      </c>
      <c r="F17" s="243" t="n">
        <v>5.7161</v>
      </c>
      <c r="G17" s="352" t="n">
        <v>5.09060159458807</v>
      </c>
      <c r="H17" s="97" t="n">
        <v>5.02793296089383</v>
      </c>
      <c r="I17" s="97" t="n">
        <v>7.58690132212592</v>
      </c>
      <c r="J17" s="97" t="n">
        <v>7.73143438453714</v>
      </c>
      <c r="K17" s="97" t="n">
        <v>7.95278564683664</v>
      </c>
      <c r="L17" s="97"/>
      <c r="M17" s="16"/>
      <c r="O17" s="11"/>
      <c r="P17" s="16"/>
      <c r="Q17" s="16"/>
      <c r="R17" s="16"/>
      <c r="AC17" s="7"/>
      <c r="AD17" s="11"/>
    </row>
    <row r="18" s="124" customFormat="true" ht="12.75" hidden="false" customHeight="true" outlineLevel="0" collapsed="false">
      <c r="A18" s="307" t="s">
        <v>7</v>
      </c>
      <c r="B18" s="351"/>
      <c r="C18" s="40"/>
      <c r="D18" s="40"/>
      <c r="E18" s="40"/>
      <c r="F18" s="243"/>
      <c r="G18" s="257"/>
      <c r="H18" s="97"/>
      <c r="I18" s="104"/>
      <c r="J18" s="104"/>
      <c r="K18" s="104"/>
      <c r="L18" s="97"/>
      <c r="M18" s="16"/>
      <c r="P18" s="16"/>
      <c r="Q18" s="16"/>
      <c r="R18" s="16"/>
      <c r="AC18" s="7"/>
      <c r="AD18" s="11"/>
    </row>
    <row r="19" s="124" customFormat="true" ht="14.25" hidden="false" customHeight="true" outlineLevel="0" collapsed="false">
      <c r="A19" s="303" t="s">
        <v>274</v>
      </c>
      <c r="B19" s="353" t="n">
        <v>4.002</v>
      </c>
      <c r="C19" s="62" t="n">
        <v>4.324</v>
      </c>
      <c r="D19" s="62" t="n">
        <v>4.578</v>
      </c>
      <c r="E19" s="62" t="n">
        <v>4.882</v>
      </c>
      <c r="F19" s="74" t="n">
        <v>6.654</v>
      </c>
      <c r="G19" s="352" t="n">
        <v>3.5982397100699</v>
      </c>
      <c r="H19" s="97" t="n">
        <v>8.04597701149426</v>
      </c>
      <c r="I19" s="97" t="n">
        <v>5.87419056429233</v>
      </c>
      <c r="J19" s="97" t="n">
        <v>6.64045434687635</v>
      </c>
      <c r="K19" s="97" t="n">
        <v>36.2965997541991</v>
      </c>
      <c r="L19" s="104"/>
      <c r="M19" s="16"/>
      <c r="O19" s="11"/>
      <c r="P19" s="16"/>
      <c r="Q19" s="16"/>
      <c r="R19" s="16"/>
      <c r="AC19" s="7"/>
      <c r="AD19" s="11"/>
    </row>
    <row r="20" s="124" customFormat="true" ht="14.25" hidden="false" customHeight="true" outlineLevel="0" collapsed="false">
      <c r="A20" s="303" t="s">
        <v>405</v>
      </c>
      <c r="B20" s="353" t="n">
        <v>7.007</v>
      </c>
      <c r="C20" s="62" t="n">
        <v>6.836</v>
      </c>
      <c r="D20" s="62" t="n">
        <v>6.614</v>
      </c>
      <c r="E20" s="62" t="n">
        <v>6.429</v>
      </c>
      <c r="F20" s="74" t="n">
        <v>0.398</v>
      </c>
      <c r="G20" s="352" t="n">
        <v>-4.70556235550116</v>
      </c>
      <c r="H20" s="97" t="n">
        <v>-2.440416726131</v>
      </c>
      <c r="I20" s="97" t="n">
        <v>-3.24751316559392</v>
      </c>
      <c r="J20" s="97" t="n">
        <v>-2.79709706682794</v>
      </c>
      <c r="K20" s="97" t="n">
        <v>-93.8093016021154</v>
      </c>
      <c r="L20" s="104"/>
      <c r="M20" s="16"/>
      <c r="O20" s="11"/>
      <c r="P20" s="16"/>
      <c r="Q20" s="16"/>
      <c r="R20" s="16"/>
      <c r="AC20" s="7"/>
      <c r="AD20" s="11"/>
    </row>
    <row r="21" s="124" customFormat="true" ht="14.25" hidden="false" customHeight="true" outlineLevel="0" collapsed="false">
      <c r="A21" s="303" t="s">
        <v>278</v>
      </c>
      <c r="B21" s="257" t="n">
        <v>11614.857</v>
      </c>
      <c r="C21" s="104" t="n">
        <v>11860.709</v>
      </c>
      <c r="D21" s="104" t="n">
        <v>12181.53</v>
      </c>
      <c r="E21" s="104" t="n">
        <v>12303.249</v>
      </c>
      <c r="F21" s="166" t="n">
        <v>12491.283</v>
      </c>
      <c r="G21" s="104" t="n">
        <v>2.80262979710946</v>
      </c>
      <c r="H21" s="97" t="n">
        <v>2.11670277128682</v>
      </c>
      <c r="I21" s="104" t="n">
        <v>2.70490575226152</v>
      </c>
      <c r="J21" s="104" t="n">
        <v>0.999209458910322</v>
      </c>
      <c r="K21" s="104" t="n">
        <v>1.52832800506597</v>
      </c>
      <c r="L21" s="104"/>
      <c r="M21" s="16"/>
      <c r="O21" s="11"/>
      <c r="P21" s="16"/>
      <c r="Q21" s="16"/>
      <c r="R21" s="16"/>
      <c r="AC21" s="7"/>
      <c r="AD21" s="11"/>
    </row>
    <row r="22" s="124" customFormat="true" ht="12.75" hidden="true" customHeight="true" outlineLevel="0" collapsed="false">
      <c r="A22" s="308" t="s">
        <v>406</v>
      </c>
      <c r="B22" s="257" t="s">
        <v>24</v>
      </c>
      <c r="C22" s="104" t="s">
        <v>24</v>
      </c>
      <c r="D22" s="104" t="s">
        <v>24</v>
      </c>
      <c r="E22" s="104" t="s">
        <v>24</v>
      </c>
      <c r="F22" s="166" t="s">
        <v>24</v>
      </c>
      <c r="G22" s="97" t="s">
        <v>24</v>
      </c>
      <c r="H22" s="97" t="s">
        <v>24</v>
      </c>
      <c r="I22" s="97" t="s">
        <v>24</v>
      </c>
      <c r="J22" s="97" t="s">
        <v>24</v>
      </c>
      <c r="K22" s="97" t="s">
        <v>24</v>
      </c>
      <c r="L22" s="104"/>
      <c r="M22" s="16"/>
      <c r="O22" s="11"/>
      <c r="P22" s="16"/>
      <c r="Q22" s="16"/>
      <c r="R22" s="16"/>
      <c r="AA22" s="6"/>
      <c r="AB22" s="6"/>
      <c r="AC22" s="21"/>
      <c r="AD22" s="11"/>
    </row>
    <row r="23" s="124" customFormat="true" ht="12.75" hidden="true" customHeight="true" outlineLevel="0" collapsed="false">
      <c r="A23" s="308" t="s">
        <v>407</v>
      </c>
      <c r="B23" s="257" t="s">
        <v>24</v>
      </c>
      <c r="C23" s="104" t="s">
        <v>24</v>
      </c>
      <c r="D23" s="104" t="s">
        <v>24</v>
      </c>
      <c r="E23" s="104" t="s">
        <v>24</v>
      </c>
      <c r="F23" s="166" t="s">
        <v>24</v>
      </c>
      <c r="G23" s="97" t="s">
        <v>24</v>
      </c>
      <c r="H23" s="97" t="s">
        <v>24</v>
      </c>
      <c r="I23" s="97" t="s">
        <v>24</v>
      </c>
      <c r="J23" s="97" t="s">
        <v>24</v>
      </c>
      <c r="K23" s="97" t="s">
        <v>24</v>
      </c>
      <c r="L23" s="104"/>
      <c r="M23" s="16"/>
      <c r="O23" s="11"/>
      <c r="P23" s="16"/>
      <c r="Q23" s="16"/>
      <c r="R23" s="16"/>
      <c r="AA23" s="6"/>
      <c r="AB23" s="6"/>
      <c r="AC23" s="21"/>
      <c r="AD23" s="11"/>
    </row>
    <row r="24" s="124" customFormat="true" ht="12.75" hidden="true" customHeight="true" outlineLevel="0" collapsed="false">
      <c r="A24" s="308" t="s">
        <v>408</v>
      </c>
      <c r="B24" s="257" t="s">
        <v>24</v>
      </c>
      <c r="C24" s="104" t="s">
        <v>24</v>
      </c>
      <c r="D24" s="104" t="s">
        <v>24</v>
      </c>
      <c r="E24" s="104" t="s">
        <v>24</v>
      </c>
      <c r="F24" s="166" t="s">
        <v>24</v>
      </c>
      <c r="G24" s="97" t="s">
        <v>24</v>
      </c>
      <c r="H24" s="97" t="s">
        <v>24</v>
      </c>
      <c r="I24" s="97" t="s">
        <v>24</v>
      </c>
      <c r="J24" s="97" t="s">
        <v>24</v>
      </c>
      <c r="K24" s="97" t="s">
        <v>24</v>
      </c>
      <c r="L24" s="104"/>
      <c r="M24" s="16"/>
      <c r="O24" s="11"/>
      <c r="P24" s="16"/>
      <c r="Q24" s="16"/>
      <c r="R24" s="16"/>
      <c r="AA24" s="6"/>
      <c r="AB24" s="6"/>
      <c r="AC24" s="21"/>
      <c r="AD24" s="354"/>
    </row>
    <row r="25" s="124" customFormat="true" ht="14.25" hidden="false" customHeight="true" outlineLevel="0" collapsed="false">
      <c r="A25" s="307" t="s">
        <v>8</v>
      </c>
      <c r="B25" s="257"/>
      <c r="C25" s="104"/>
      <c r="D25" s="104"/>
      <c r="E25" s="104"/>
      <c r="F25" s="166"/>
      <c r="G25" s="97"/>
      <c r="H25" s="97"/>
      <c r="I25" s="97"/>
      <c r="J25" s="97"/>
      <c r="K25" s="97"/>
      <c r="L25" s="97"/>
      <c r="M25" s="16"/>
      <c r="P25" s="16"/>
      <c r="Q25" s="16"/>
      <c r="R25" s="16"/>
      <c r="AA25" s="6"/>
      <c r="AB25" s="6"/>
      <c r="AC25" s="21"/>
      <c r="AD25" s="354"/>
    </row>
    <row r="26" s="124" customFormat="true" ht="14.25" hidden="false" customHeight="true" outlineLevel="0" collapsed="false">
      <c r="A26" s="303" t="s">
        <v>281</v>
      </c>
      <c r="B26" s="353" t="n">
        <v>34.059</v>
      </c>
      <c r="C26" s="62" t="n">
        <v>35.777</v>
      </c>
      <c r="D26" s="62" t="n">
        <v>37.896</v>
      </c>
      <c r="E26" s="62" t="n">
        <v>47.5</v>
      </c>
      <c r="F26" s="74" t="n">
        <v>41.562</v>
      </c>
      <c r="G26" s="352" t="n">
        <v>3.86374725542815</v>
      </c>
      <c r="H26" s="97" t="n">
        <v>5.04418802665962</v>
      </c>
      <c r="I26" s="97" t="n">
        <v>5.92279956396569</v>
      </c>
      <c r="J26" s="97" t="n">
        <v>25.3430441207515</v>
      </c>
      <c r="K26" s="97" t="n">
        <v>-12.501052631579</v>
      </c>
      <c r="L26" s="104"/>
      <c r="M26" s="16"/>
      <c r="O26" s="11"/>
      <c r="P26" s="16"/>
      <c r="Q26" s="16"/>
      <c r="R26" s="16"/>
      <c r="AA26" s="6"/>
      <c r="AB26" s="6"/>
      <c r="AC26" s="21"/>
      <c r="AD26" s="354"/>
    </row>
    <row r="27" s="124" customFormat="true" ht="12.75" hidden="true" customHeight="true" outlineLevel="0" collapsed="false">
      <c r="A27" s="308" t="s">
        <v>409</v>
      </c>
      <c r="B27" s="352" t="s">
        <v>24</v>
      </c>
      <c r="C27" s="97" t="s">
        <v>24</v>
      </c>
      <c r="D27" s="97" t="s">
        <v>24</v>
      </c>
      <c r="E27" s="97" t="s">
        <v>24</v>
      </c>
      <c r="F27" s="167" t="s">
        <v>24</v>
      </c>
      <c r="G27" s="257" t="s">
        <v>24</v>
      </c>
      <c r="H27" s="104" t="s">
        <v>24</v>
      </c>
      <c r="I27" s="104" t="s">
        <v>24</v>
      </c>
      <c r="J27" s="104" t="s">
        <v>24</v>
      </c>
      <c r="K27" s="104" t="s">
        <v>24</v>
      </c>
      <c r="L27" s="97"/>
      <c r="M27" s="16"/>
      <c r="P27" s="16"/>
      <c r="Q27" s="16"/>
      <c r="R27" s="16"/>
      <c r="AA27" s="6"/>
      <c r="AB27" s="6"/>
      <c r="AC27" s="21"/>
      <c r="AD27" s="11"/>
    </row>
    <row r="28" s="124" customFormat="true" ht="12.75" hidden="false" customHeight="true" outlineLevel="0" collapsed="false">
      <c r="A28" s="303" t="s">
        <v>282</v>
      </c>
      <c r="B28" s="257" t="n">
        <v>2230.346</v>
      </c>
      <c r="C28" s="104" t="n">
        <v>2174.701</v>
      </c>
      <c r="D28" s="104" t="n">
        <v>2297.87</v>
      </c>
      <c r="E28" s="104" t="n">
        <v>2342.98</v>
      </c>
      <c r="F28" s="166" t="n">
        <v>2465.4</v>
      </c>
      <c r="G28" s="352" t="n">
        <v>1.91916459356556</v>
      </c>
      <c r="H28" s="97" t="n">
        <v>-2.49490437806511</v>
      </c>
      <c r="I28" s="97" t="n">
        <v>5.66372112764006</v>
      </c>
      <c r="J28" s="97" t="n">
        <v>1.96312236984686</v>
      </c>
      <c r="K28" s="97" t="n">
        <v>5.22496991011447</v>
      </c>
      <c r="L28" s="104"/>
      <c r="M28" s="16"/>
      <c r="O28" s="11"/>
      <c r="P28" s="16"/>
      <c r="Q28" s="16"/>
      <c r="R28" s="16"/>
      <c r="AA28" s="6"/>
      <c r="AB28" s="6"/>
      <c r="AC28" s="21"/>
      <c r="AD28" s="11"/>
    </row>
    <row r="29" s="124" customFormat="true" ht="12.75" hidden="false" customHeight="true" outlineLevel="0" collapsed="false">
      <c r="A29" s="307" t="s">
        <v>9</v>
      </c>
      <c r="B29" s="352"/>
      <c r="C29" s="97"/>
      <c r="D29" s="97"/>
      <c r="E29" s="97"/>
      <c r="F29" s="167"/>
      <c r="G29" s="352"/>
      <c r="H29" s="97"/>
      <c r="I29" s="97"/>
      <c r="J29" s="97"/>
      <c r="K29" s="97"/>
      <c r="L29" s="97"/>
      <c r="M29" s="16"/>
      <c r="P29" s="16"/>
      <c r="Q29" s="16"/>
      <c r="R29" s="16"/>
      <c r="AC29" s="7"/>
      <c r="AD29" s="11"/>
    </row>
    <row r="30" s="124" customFormat="true" ht="12.75" hidden="false" customHeight="true" outlineLevel="0" collapsed="false">
      <c r="A30" s="303" t="s">
        <v>284</v>
      </c>
      <c r="B30" s="353" t="n">
        <v>3.775</v>
      </c>
      <c r="C30" s="62" t="n">
        <v>4.071</v>
      </c>
      <c r="D30" s="62" t="n">
        <v>4.598</v>
      </c>
      <c r="E30" s="62" t="n">
        <v>5.499</v>
      </c>
      <c r="F30" s="74" t="n">
        <v>5.591</v>
      </c>
      <c r="G30" s="352" t="n">
        <v>7.61117445838084</v>
      </c>
      <c r="H30" s="97" t="n">
        <v>7.841059602649</v>
      </c>
      <c r="I30" s="97" t="n">
        <v>12.9452223041022</v>
      </c>
      <c r="J30" s="97" t="n">
        <v>19.5954762940409</v>
      </c>
      <c r="K30" s="97" t="n">
        <v>1.67303146026552</v>
      </c>
      <c r="L30" s="104"/>
      <c r="M30" s="16"/>
      <c r="O30" s="354"/>
      <c r="P30" s="16"/>
      <c r="Q30" s="16"/>
      <c r="R30" s="16"/>
      <c r="AC30" s="7"/>
      <c r="AD30" s="11"/>
    </row>
    <row r="31" s="124" customFormat="true" ht="12.75" hidden="false" customHeight="true" outlineLevel="0" collapsed="false">
      <c r="A31" s="303" t="s">
        <v>287</v>
      </c>
      <c r="B31" s="353" t="n">
        <v>1.273</v>
      </c>
      <c r="C31" s="62" t="n">
        <v>1.485</v>
      </c>
      <c r="D31" s="62" t="n">
        <v>1.742</v>
      </c>
      <c r="E31" s="62" t="n">
        <v>2.121</v>
      </c>
      <c r="F31" s="74" t="n">
        <v>2.467</v>
      </c>
      <c r="G31" s="257" t="s">
        <v>24</v>
      </c>
      <c r="H31" s="97" t="n">
        <v>16.6535742340927</v>
      </c>
      <c r="I31" s="104" t="n">
        <v>17.3063973063973</v>
      </c>
      <c r="J31" s="104" t="n">
        <v>21.7566016073479</v>
      </c>
      <c r="K31" s="104" t="n">
        <v>16.3130598774163</v>
      </c>
      <c r="L31" s="104"/>
      <c r="M31" s="16"/>
      <c r="O31" s="354"/>
      <c r="P31" s="16"/>
      <c r="Q31" s="16"/>
      <c r="R31" s="16"/>
      <c r="AC31" s="7"/>
      <c r="AD31" s="11"/>
    </row>
    <row r="32" s="124" customFormat="true" ht="12.75" hidden="false" customHeight="true" outlineLevel="0" collapsed="false">
      <c r="A32" s="303" t="s">
        <v>288</v>
      </c>
      <c r="B32" s="61" t="s">
        <v>54</v>
      </c>
      <c r="C32" s="61" t="n">
        <v>0.01</v>
      </c>
      <c r="D32" s="61" t="n">
        <v>0.024</v>
      </c>
      <c r="E32" s="61" t="n">
        <v>0.04</v>
      </c>
      <c r="F32" s="355" t="n">
        <v>0.054</v>
      </c>
      <c r="G32" s="257" t="s">
        <v>24</v>
      </c>
      <c r="H32" s="104" t="s">
        <v>24</v>
      </c>
      <c r="I32" s="104" t="n">
        <v>140</v>
      </c>
      <c r="J32" s="104" t="n">
        <v>66.6666666666667</v>
      </c>
      <c r="K32" s="104" t="n">
        <v>35</v>
      </c>
      <c r="L32" s="104"/>
      <c r="M32" s="16"/>
      <c r="O32" s="354"/>
      <c r="P32" s="16"/>
      <c r="Q32" s="16"/>
      <c r="R32" s="16"/>
      <c r="AC32" s="7"/>
      <c r="AD32" s="11"/>
    </row>
    <row r="33" s="124" customFormat="true" ht="12.75" hidden="false" customHeight="true" outlineLevel="0" collapsed="false">
      <c r="A33" s="307" t="s">
        <v>10</v>
      </c>
      <c r="B33" s="257"/>
      <c r="C33" s="104"/>
      <c r="D33" s="104"/>
      <c r="E33" s="104"/>
      <c r="F33" s="166"/>
      <c r="G33" s="352"/>
      <c r="H33" s="97"/>
      <c r="I33" s="97"/>
      <c r="J33" s="97"/>
      <c r="K33" s="97"/>
      <c r="L33" s="97"/>
      <c r="M33" s="16"/>
      <c r="P33" s="16"/>
      <c r="Q33" s="16"/>
      <c r="R33" s="16"/>
      <c r="AA33" s="6"/>
      <c r="AB33" s="6"/>
      <c r="AC33" s="21"/>
      <c r="AD33" s="11"/>
    </row>
    <row r="34" s="124" customFormat="true" ht="12.75" hidden="false" customHeight="true" outlineLevel="0" collapsed="false">
      <c r="A34" s="303" t="s">
        <v>289</v>
      </c>
      <c r="B34" s="353" t="n">
        <v>9.081</v>
      </c>
      <c r="C34" s="62" t="n">
        <v>10.381</v>
      </c>
      <c r="D34" s="62" t="n">
        <v>10.947</v>
      </c>
      <c r="E34" s="62" t="n">
        <v>11.495</v>
      </c>
      <c r="F34" s="74" t="n">
        <v>9.496</v>
      </c>
      <c r="G34" s="257" t="n">
        <v>-3.62941738299905</v>
      </c>
      <c r="H34" s="97" t="n">
        <v>14.3156040083691</v>
      </c>
      <c r="I34" s="104" t="n">
        <v>5.45226856757537</v>
      </c>
      <c r="J34" s="104" t="n">
        <v>5.00593769982645</v>
      </c>
      <c r="K34" s="104" t="n">
        <v>-17.3901696389735</v>
      </c>
      <c r="L34" s="104"/>
      <c r="M34" s="16"/>
      <c r="O34" s="11"/>
      <c r="P34" s="16"/>
      <c r="Q34" s="16"/>
      <c r="R34" s="16"/>
      <c r="AA34" s="6"/>
      <c r="AB34" s="6"/>
      <c r="AC34" s="21"/>
      <c r="AD34" s="11"/>
    </row>
    <row r="35" s="124" customFormat="true" ht="12.75" hidden="false" customHeight="true" outlineLevel="0" collapsed="false">
      <c r="A35" s="303" t="s">
        <v>290</v>
      </c>
      <c r="B35" s="257" t="n">
        <v>1867.561</v>
      </c>
      <c r="C35" s="104" t="n">
        <v>1895.425</v>
      </c>
      <c r="D35" s="104" t="n">
        <v>1946.446</v>
      </c>
      <c r="E35" s="104" t="n">
        <v>1992.047</v>
      </c>
      <c r="F35" s="166" t="n">
        <v>2024.861</v>
      </c>
      <c r="G35" s="352" t="n">
        <v>3.25472592640099</v>
      </c>
      <c r="H35" s="97" t="n">
        <v>1.49199945811676</v>
      </c>
      <c r="I35" s="97" t="n">
        <v>2.69179735415539</v>
      </c>
      <c r="J35" s="97" t="n">
        <v>2.34278269214765</v>
      </c>
      <c r="K35" s="97" t="n">
        <v>1.6472502907813</v>
      </c>
      <c r="L35" s="104"/>
      <c r="M35" s="16"/>
      <c r="O35" s="11"/>
      <c r="P35" s="16"/>
      <c r="Q35" s="16"/>
      <c r="R35" s="16"/>
      <c r="AA35" s="6"/>
      <c r="AB35" s="6"/>
      <c r="AC35" s="21"/>
      <c r="AD35" s="11"/>
    </row>
    <row r="36" s="124" customFormat="true" ht="12.75" hidden="false" customHeight="true" outlineLevel="0" collapsed="false">
      <c r="A36" s="313" t="s">
        <v>11</v>
      </c>
      <c r="B36" s="257"/>
      <c r="C36" s="104"/>
      <c r="D36" s="104"/>
      <c r="E36" s="104"/>
      <c r="F36" s="166"/>
      <c r="G36" s="352"/>
      <c r="H36" s="97"/>
      <c r="I36" s="97"/>
      <c r="J36" s="97"/>
      <c r="K36" s="97"/>
      <c r="L36" s="97"/>
      <c r="M36" s="16"/>
      <c r="P36" s="16"/>
      <c r="Q36" s="16"/>
      <c r="R36" s="16"/>
      <c r="AA36" s="6"/>
      <c r="AB36" s="6"/>
      <c r="AC36" s="21"/>
      <c r="AD36" s="11"/>
    </row>
    <row r="37" s="124" customFormat="true" ht="12.75" hidden="false" customHeight="true" outlineLevel="0" collapsed="false">
      <c r="A37" s="303" t="s">
        <v>291</v>
      </c>
      <c r="B37" s="353" t="n">
        <v>5.17848</v>
      </c>
      <c r="C37" s="62" t="n">
        <v>5.30198</v>
      </c>
      <c r="D37" s="62" t="n">
        <v>5.54923</v>
      </c>
      <c r="E37" s="62" t="n">
        <v>6.76158</v>
      </c>
      <c r="F37" s="74" t="n">
        <v>8.47075</v>
      </c>
      <c r="G37" s="257" t="n">
        <v>5.14979106005045</v>
      </c>
      <c r="H37" s="97" t="n">
        <v>2.38486969149248</v>
      </c>
      <c r="I37" s="104" t="n">
        <v>4.66335218163778</v>
      </c>
      <c r="J37" s="104" t="n">
        <v>21.8471751936755</v>
      </c>
      <c r="K37" s="104" t="n">
        <v>25.2776717867717</v>
      </c>
      <c r="L37" s="104"/>
      <c r="M37" s="16"/>
      <c r="O37" s="11"/>
      <c r="P37" s="16"/>
      <c r="Q37" s="16"/>
      <c r="R37" s="16"/>
      <c r="AA37" s="6"/>
      <c r="AB37" s="6"/>
      <c r="AC37" s="21"/>
      <c r="AD37" s="11"/>
    </row>
    <row r="38" s="124" customFormat="true" ht="12.75" hidden="false" customHeight="true" outlineLevel="0" collapsed="false">
      <c r="A38" s="303" t="s">
        <v>410</v>
      </c>
      <c r="B38" s="353" t="n">
        <v>7.41289</v>
      </c>
      <c r="C38" s="62" t="n">
        <v>6.86545</v>
      </c>
      <c r="D38" s="62" t="n">
        <v>6.77385</v>
      </c>
      <c r="E38" s="62" t="n">
        <v>7.75345</v>
      </c>
      <c r="F38" s="74" t="n">
        <v>7.54</v>
      </c>
      <c r="G38" s="352" t="n">
        <v>-7.52532705931666</v>
      </c>
      <c r="H38" s="97" t="n">
        <v>-7.3849740114854</v>
      </c>
      <c r="I38" s="97" t="n">
        <v>-1.33421698504832</v>
      </c>
      <c r="J38" s="97" t="n">
        <v>14.4614953091669</v>
      </c>
      <c r="K38" s="97" t="n">
        <v>-2.75296803358505</v>
      </c>
      <c r="L38" s="104"/>
      <c r="M38" s="16"/>
      <c r="O38" s="11"/>
      <c r="P38" s="16"/>
      <c r="Q38" s="16"/>
      <c r="R38" s="16"/>
      <c r="AA38" s="6"/>
      <c r="AB38" s="6"/>
      <c r="AC38" s="21"/>
      <c r="AD38" s="11"/>
    </row>
    <row r="39" s="6" customFormat="true" ht="12.75" hidden="false" customHeight="true" outlineLevel="0" collapsed="false">
      <c r="A39" s="314" t="s">
        <v>293</v>
      </c>
      <c r="B39" s="257" t="n">
        <v>1286.854</v>
      </c>
      <c r="C39" s="104" t="n">
        <v>1314.794</v>
      </c>
      <c r="D39" s="104" t="n">
        <v>1321.136</v>
      </c>
      <c r="E39" s="104" t="n">
        <v>1353.274</v>
      </c>
      <c r="F39" s="166" t="n">
        <v>1368.212</v>
      </c>
      <c r="G39" s="352" t="n">
        <v>2.06808483637113</v>
      </c>
      <c r="H39" s="97" t="n">
        <v>2.17118647492256</v>
      </c>
      <c r="I39" s="97" t="n">
        <v>0.482356931960437</v>
      </c>
      <c r="J39" s="97" t="n">
        <v>2.43260345641931</v>
      </c>
      <c r="K39" s="97" t="n">
        <v>1.10384149846965</v>
      </c>
      <c r="L39" s="39"/>
      <c r="M39" s="2"/>
      <c r="O39" s="11"/>
      <c r="P39" s="2"/>
      <c r="Q39" s="2"/>
      <c r="R39" s="2"/>
      <c r="S39" s="82"/>
      <c r="T39" s="82"/>
      <c r="U39" s="82"/>
      <c r="V39" s="82"/>
      <c r="W39" s="82"/>
      <c r="X39" s="82"/>
      <c r="Y39" s="82"/>
      <c r="Z39" s="82"/>
      <c r="AC39" s="21"/>
      <c r="AD39" s="11"/>
      <c r="AH39" s="124"/>
      <c r="AI39" s="124"/>
      <c r="AJ39" s="124"/>
      <c r="AK39" s="124"/>
      <c r="AL39" s="124"/>
      <c r="AM39" s="124"/>
    </row>
    <row r="40" s="6" customFormat="true" ht="12.75" hidden="false" customHeight="true" outlineLevel="0" collapsed="false">
      <c r="A40" s="314" t="s">
        <v>294</v>
      </c>
      <c r="B40" s="353" t="n">
        <v>53.156</v>
      </c>
      <c r="C40" s="62" t="n">
        <v>48.863</v>
      </c>
      <c r="D40" s="62" t="n">
        <v>44.424</v>
      </c>
      <c r="E40" s="62" t="n">
        <v>40.707</v>
      </c>
      <c r="F40" s="74" t="n">
        <v>36.647</v>
      </c>
      <c r="G40" s="257" t="n">
        <v>-7.56603543916393</v>
      </c>
      <c r="H40" s="97" t="n">
        <v>-8.07622845962827</v>
      </c>
      <c r="I40" s="104" t="n">
        <v>-9.08458342713301</v>
      </c>
      <c r="J40" s="104" t="n">
        <v>-8.36709886547812</v>
      </c>
      <c r="K40" s="104" t="n">
        <v>-9.97371459454148</v>
      </c>
      <c r="L40" s="39"/>
      <c r="M40" s="2"/>
      <c r="O40" s="11"/>
      <c r="P40" s="2"/>
      <c r="Q40" s="2"/>
      <c r="R40" s="2"/>
      <c r="S40" s="82"/>
      <c r="T40" s="82"/>
      <c r="U40" s="82"/>
      <c r="V40" s="82"/>
      <c r="W40" s="82"/>
      <c r="X40" s="82"/>
      <c r="Y40" s="82"/>
      <c r="Z40" s="82"/>
      <c r="AA40" s="124"/>
      <c r="AB40" s="124"/>
      <c r="AC40" s="7"/>
      <c r="AD40" s="11"/>
      <c r="AH40" s="124"/>
      <c r="AI40" s="124"/>
      <c r="AJ40" s="124"/>
      <c r="AK40" s="124"/>
      <c r="AL40" s="124"/>
      <c r="AM40" s="124"/>
    </row>
    <row r="41" s="124" customFormat="true" ht="12.75" hidden="false" customHeight="true" outlineLevel="0" collapsed="false">
      <c r="A41" s="307" t="s">
        <v>12</v>
      </c>
      <c r="B41" s="257"/>
      <c r="C41" s="104"/>
      <c r="D41" s="104"/>
      <c r="E41" s="104"/>
      <c r="F41" s="166"/>
      <c r="G41" s="352"/>
      <c r="H41" s="97"/>
      <c r="I41" s="97"/>
      <c r="J41" s="97"/>
      <c r="K41" s="97"/>
      <c r="L41" s="104"/>
      <c r="M41" s="16"/>
      <c r="P41" s="16"/>
      <c r="Q41" s="16"/>
      <c r="R41" s="16"/>
      <c r="AC41" s="7"/>
      <c r="AD41" s="11"/>
    </row>
    <row r="42" s="124" customFormat="true" ht="12.75" hidden="false" customHeight="true" outlineLevel="0" collapsed="false">
      <c r="A42" s="303" t="s">
        <v>295</v>
      </c>
      <c r="B42" s="353" t="n">
        <v>4.983</v>
      </c>
      <c r="C42" s="62" t="n">
        <v>4.704</v>
      </c>
      <c r="D42" s="62" t="n">
        <v>4.772</v>
      </c>
      <c r="E42" s="62" t="n">
        <v>7.255</v>
      </c>
      <c r="F42" s="74" t="n">
        <v>9.248</v>
      </c>
      <c r="G42" s="352" t="n">
        <v>1.1982128350934</v>
      </c>
      <c r="H42" s="97" t="n">
        <v>-5.59903672486454</v>
      </c>
      <c r="I42" s="97" t="n">
        <v>1.44557823129252</v>
      </c>
      <c r="J42" s="97" t="n">
        <v>52.0326906957251</v>
      </c>
      <c r="K42" s="97" t="n">
        <v>27.4707098552722</v>
      </c>
      <c r="L42" s="104"/>
      <c r="M42" s="16"/>
      <c r="O42" s="11"/>
      <c r="P42" s="16"/>
      <c r="Q42" s="16"/>
      <c r="R42" s="16"/>
      <c r="AC42" s="7"/>
      <c r="AD42" s="11"/>
    </row>
    <row r="43" s="124" customFormat="true" ht="12.75" hidden="false" customHeight="true" outlineLevel="0" collapsed="false">
      <c r="A43" s="303" t="s">
        <v>296</v>
      </c>
      <c r="B43" s="257" t="n">
        <v>3123.49</v>
      </c>
      <c r="C43" s="104" t="n">
        <v>3272.061</v>
      </c>
      <c r="D43" s="104" t="n">
        <v>3530.417</v>
      </c>
      <c r="E43" s="104" t="n">
        <v>3802.581</v>
      </c>
      <c r="F43" s="166" t="n">
        <v>4039.811</v>
      </c>
      <c r="G43" s="257" t="n">
        <v>5.34728119837595</v>
      </c>
      <c r="H43" s="97" t="n">
        <v>4.75657037480513</v>
      </c>
      <c r="I43" s="104" t="n">
        <v>7.89581856817461</v>
      </c>
      <c r="J43" s="104" t="n">
        <v>7.70911764814186</v>
      </c>
      <c r="K43" s="104" t="n">
        <v>6.23865737508287</v>
      </c>
      <c r="L43" s="104"/>
      <c r="M43" s="16"/>
      <c r="O43" s="11"/>
      <c r="P43" s="16"/>
      <c r="Q43" s="16"/>
      <c r="R43" s="16"/>
      <c r="AC43" s="7"/>
      <c r="AD43" s="11"/>
    </row>
    <row r="44" s="124" customFormat="true" ht="12.75" hidden="false" customHeight="true" outlineLevel="0" collapsed="false">
      <c r="A44" s="307" t="s">
        <v>13</v>
      </c>
      <c r="B44" s="257"/>
      <c r="C44" s="104"/>
      <c r="D44" s="104"/>
      <c r="E44" s="104"/>
      <c r="F44" s="166"/>
      <c r="G44" s="352"/>
      <c r="H44" s="97"/>
      <c r="I44" s="97"/>
      <c r="J44" s="97"/>
      <c r="K44" s="97"/>
      <c r="L44" s="104"/>
      <c r="M44" s="16"/>
      <c r="P44" s="16"/>
      <c r="Q44" s="16"/>
      <c r="R44" s="16"/>
      <c r="AA44" s="6"/>
      <c r="AB44" s="6"/>
      <c r="AC44" s="21"/>
      <c r="AD44" s="11"/>
    </row>
    <row r="45" s="124" customFormat="true" ht="12.75" hidden="false" customHeight="true" outlineLevel="0" collapsed="false">
      <c r="A45" s="303" t="s">
        <v>298</v>
      </c>
      <c r="B45" s="353" t="n">
        <v>2.24</v>
      </c>
      <c r="C45" s="62" t="n">
        <v>2.52</v>
      </c>
      <c r="D45" s="62" t="n">
        <v>2.68</v>
      </c>
      <c r="E45" s="62" t="n">
        <v>3.42</v>
      </c>
      <c r="F45" s="74" t="n">
        <v>3.73</v>
      </c>
      <c r="G45" s="352" t="n">
        <v>5.1643192488263</v>
      </c>
      <c r="H45" s="97" t="n">
        <v>12.5</v>
      </c>
      <c r="I45" s="97" t="n">
        <v>6.34920634920635</v>
      </c>
      <c r="J45" s="97" t="n">
        <v>27.6119402985074</v>
      </c>
      <c r="K45" s="97" t="n">
        <v>9.06432748538011</v>
      </c>
      <c r="L45" s="104"/>
      <c r="M45" s="16"/>
      <c r="O45" s="11"/>
      <c r="P45" s="16"/>
      <c r="Q45" s="16"/>
      <c r="R45" s="16"/>
      <c r="AA45" s="6"/>
      <c r="AB45" s="6"/>
      <c r="AC45" s="7"/>
      <c r="AD45" s="11"/>
    </row>
    <row r="46" s="124" customFormat="true" ht="12.75" hidden="false" customHeight="true" outlineLevel="0" collapsed="false">
      <c r="A46" s="303" t="s">
        <v>299</v>
      </c>
      <c r="B46" s="353" t="n">
        <v>86.05</v>
      </c>
      <c r="C46" s="62" t="n">
        <v>84.92</v>
      </c>
      <c r="D46" s="62" t="n">
        <v>83.37</v>
      </c>
      <c r="E46" s="62" t="n">
        <v>84.87</v>
      </c>
      <c r="F46" s="74" t="n">
        <v>82.51</v>
      </c>
      <c r="G46" s="352" t="n">
        <v>-1.10332145730376</v>
      </c>
      <c r="H46" s="97" t="n">
        <v>-1.31319000581057</v>
      </c>
      <c r="I46" s="97" t="n">
        <v>-1.82524729156853</v>
      </c>
      <c r="J46" s="97" t="n">
        <v>1.79920834832674</v>
      </c>
      <c r="K46" s="97" t="n">
        <v>-2.78072345940851</v>
      </c>
      <c r="L46" s="104"/>
      <c r="M46" s="16"/>
      <c r="O46" s="11"/>
      <c r="P46" s="16"/>
      <c r="Q46" s="16"/>
      <c r="R46" s="16"/>
      <c r="AA46" s="6"/>
      <c r="AB46" s="6"/>
      <c r="AC46" s="21"/>
      <c r="AD46" s="11"/>
    </row>
    <row r="47" s="124" customFormat="true" ht="12.75" hidden="false" customHeight="true" outlineLevel="0" collapsed="false">
      <c r="A47" s="303" t="s">
        <v>300</v>
      </c>
      <c r="B47" s="353" t="n">
        <v>0.7</v>
      </c>
      <c r="C47" s="62" t="n">
        <v>0.78</v>
      </c>
      <c r="D47" s="62" t="n">
        <v>0.88</v>
      </c>
      <c r="E47" s="62" t="n">
        <v>0.94</v>
      </c>
      <c r="F47" s="74" t="n">
        <v>0.96</v>
      </c>
      <c r="G47" s="257" t="n">
        <v>27.2727272727273</v>
      </c>
      <c r="H47" s="97" t="n">
        <v>11.4285714285714</v>
      </c>
      <c r="I47" s="104" t="n">
        <v>12.8205128205128</v>
      </c>
      <c r="J47" s="104" t="n">
        <v>6.81818181818181</v>
      </c>
      <c r="K47" s="104" t="n">
        <v>2.12765957446808</v>
      </c>
      <c r="L47" s="104"/>
      <c r="M47" s="16"/>
      <c r="O47" s="11"/>
      <c r="P47" s="16"/>
      <c r="Q47" s="16"/>
      <c r="R47" s="16"/>
      <c r="AA47" s="6"/>
      <c r="AB47" s="6"/>
      <c r="AC47" s="21"/>
      <c r="AD47" s="11"/>
    </row>
    <row r="48" s="124" customFormat="true" ht="12.75" hidden="false" customHeight="true" outlineLevel="0" collapsed="false">
      <c r="A48" s="303" t="s">
        <v>301</v>
      </c>
      <c r="B48" s="353" t="n">
        <v>67.14</v>
      </c>
      <c r="C48" s="62" t="n">
        <v>72.54</v>
      </c>
      <c r="D48" s="62" t="n">
        <v>77.8</v>
      </c>
      <c r="E48" s="62" t="n">
        <v>80.7</v>
      </c>
      <c r="F48" s="74" t="n">
        <v>81.58</v>
      </c>
      <c r="G48" s="352" t="n">
        <v>7.59615384615384</v>
      </c>
      <c r="H48" s="97" t="n">
        <v>8.04289544235926</v>
      </c>
      <c r="I48" s="97" t="n">
        <v>7.25117176730079</v>
      </c>
      <c r="J48" s="97" t="n">
        <v>3.72750642673523</v>
      </c>
      <c r="K48" s="97" t="n">
        <v>1.090458488228</v>
      </c>
      <c r="L48" s="104"/>
      <c r="M48" s="16"/>
      <c r="O48" s="11"/>
      <c r="P48" s="16"/>
      <c r="Q48" s="16"/>
      <c r="R48" s="16"/>
      <c r="AA48" s="6"/>
      <c r="AB48" s="6"/>
      <c r="AC48" s="21"/>
      <c r="AD48" s="354"/>
    </row>
    <row r="49" s="124" customFormat="true" ht="12.75" hidden="false" customHeight="true" outlineLevel="0" collapsed="false">
      <c r="A49" s="303" t="s">
        <v>302</v>
      </c>
      <c r="B49" s="257" t="n">
        <v>114.81</v>
      </c>
      <c r="C49" s="104" t="n">
        <v>125.49</v>
      </c>
      <c r="D49" s="104" t="n">
        <v>141.19</v>
      </c>
      <c r="E49" s="104" t="n">
        <v>152.02</v>
      </c>
      <c r="F49" s="166" t="n">
        <v>161.8</v>
      </c>
      <c r="G49" s="352" t="n">
        <v>8.47505668934241</v>
      </c>
      <c r="H49" s="97" t="n">
        <v>9.30232558139534</v>
      </c>
      <c r="I49" s="97" t="n">
        <v>12.5109570483704</v>
      </c>
      <c r="J49" s="97" t="n">
        <v>7.67051490898789</v>
      </c>
      <c r="K49" s="97" t="n">
        <v>6.43336403104855</v>
      </c>
      <c r="L49" s="104"/>
      <c r="M49" s="16"/>
      <c r="O49" s="11"/>
      <c r="P49" s="16"/>
      <c r="Q49" s="16"/>
      <c r="R49" s="16"/>
      <c r="AA49" s="6"/>
      <c r="AB49" s="6"/>
      <c r="AC49" s="21"/>
      <c r="AD49" s="354"/>
    </row>
    <row r="50" s="124" customFormat="true" ht="12.75" hidden="false" customHeight="true" outlineLevel="0" collapsed="false">
      <c r="A50" s="307" t="s">
        <v>14</v>
      </c>
      <c r="B50" s="257"/>
      <c r="C50" s="104"/>
      <c r="D50" s="104"/>
      <c r="E50" s="104"/>
      <c r="F50" s="166"/>
      <c r="G50" s="257"/>
      <c r="H50" s="97"/>
      <c r="I50" s="104"/>
      <c r="J50" s="104"/>
      <c r="K50" s="104"/>
      <c r="L50" s="104"/>
      <c r="M50" s="16"/>
      <c r="P50" s="16"/>
      <c r="Q50" s="16"/>
      <c r="R50" s="16"/>
      <c r="AA50" s="6"/>
      <c r="AB50" s="6"/>
      <c r="AC50" s="21"/>
      <c r="AD50" s="11"/>
    </row>
    <row r="51" s="124" customFormat="true" ht="12.75" hidden="false" customHeight="true" outlineLevel="0" collapsed="false">
      <c r="A51" s="303" t="s">
        <v>303</v>
      </c>
      <c r="B51" s="356" t="n">
        <v>0.1</v>
      </c>
      <c r="C51" s="61" t="n">
        <v>0.11</v>
      </c>
      <c r="D51" s="61" t="n">
        <v>0.07</v>
      </c>
      <c r="E51" s="61" t="s">
        <v>24</v>
      </c>
      <c r="F51" s="355" t="s">
        <v>24</v>
      </c>
      <c r="G51" s="352" t="n">
        <v>0</v>
      </c>
      <c r="H51" s="97" t="n">
        <v>9.99999999999999</v>
      </c>
      <c r="I51" s="97" t="n">
        <v>-36.3636363636364</v>
      </c>
      <c r="J51" s="97" t="s">
        <v>24</v>
      </c>
      <c r="K51" s="97" t="s">
        <v>24</v>
      </c>
      <c r="L51" s="104"/>
      <c r="M51" s="16"/>
      <c r="O51" s="11"/>
      <c r="P51" s="16"/>
      <c r="Q51" s="16"/>
      <c r="R51" s="16"/>
      <c r="AA51" s="6"/>
      <c r="AB51" s="6"/>
      <c r="AC51" s="21"/>
      <c r="AD51" s="11"/>
    </row>
    <row r="52" s="124" customFormat="true" ht="12.75" hidden="false" customHeight="true" outlineLevel="0" collapsed="false">
      <c r="A52" s="303" t="s">
        <v>304</v>
      </c>
      <c r="B52" s="353" t="n">
        <v>1.3</v>
      </c>
      <c r="C52" s="62" t="n">
        <v>1.5</v>
      </c>
      <c r="D52" s="62" t="n">
        <v>1.7</v>
      </c>
      <c r="E52" s="62" t="n">
        <v>1.945</v>
      </c>
      <c r="F52" s="74" t="n">
        <v>2.01</v>
      </c>
      <c r="G52" s="352" t="n">
        <v>0</v>
      </c>
      <c r="H52" s="97" t="n">
        <v>15.3846153846154</v>
      </c>
      <c r="I52" s="97" t="n">
        <v>13.3333333333333</v>
      </c>
      <c r="J52" s="97" t="n">
        <v>14.4117647058824</v>
      </c>
      <c r="K52" s="97" t="n">
        <v>3.34190231362466</v>
      </c>
      <c r="L52" s="104"/>
      <c r="M52" s="16"/>
      <c r="O52" s="11"/>
      <c r="P52" s="16"/>
      <c r="Q52" s="16"/>
      <c r="R52" s="16"/>
    </row>
    <row r="53" s="124" customFormat="true" ht="12.75" hidden="false" customHeight="true" outlineLevel="0" collapsed="false">
      <c r="A53" s="303" t="s">
        <v>305</v>
      </c>
      <c r="B53" s="257" t="n">
        <v>731</v>
      </c>
      <c r="C53" s="104" t="n">
        <v>814</v>
      </c>
      <c r="D53" s="104" t="n">
        <v>940</v>
      </c>
      <c r="E53" s="104" t="n">
        <v>1028</v>
      </c>
      <c r="F53" s="166" t="n">
        <v>1119</v>
      </c>
      <c r="G53" s="257" t="n">
        <v>10.7575757575758</v>
      </c>
      <c r="H53" s="97" t="n">
        <v>11.3543091655267</v>
      </c>
      <c r="I53" s="104" t="n">
        <v>15.4791154791155</v>
      </c>
      <c r="J53" s="104" t="n">
        <v>9.36170212765957</v>
      </c>
      <c r="K53" s="104" t="n">
        <v>8.852140077821</v>
      </c>
      <c r="L53" s="104"/>
      <c r="M53" s="16"/>
      <c r="N53" s="16"/>
      <c r="O53" s="11"/>
      <c r="P53" s="16"/>
      <c r="Q53" s="16"/>
      <c r="R53" s="16"/>
    </row>
    <row r="54" s="124" customFormat="true" ht="12.75" hidden="false" customHeight="true" outlineLevel="0" collapsed="false">
      <c r="A54" s="303" t="s">
        <v>306</v>
      </c>
      <c r="B54" s="257" t="n">
        <v>105</v>
      </c>
      <c r="C54" s="104" t="n">
        <v>83</v>
      </c>
      <c r="D54" s="104" t="n">
        <v>84</v>
      </c>
      <c r="E54" s="104" t="n">
        <v>90</v>
      </c>
      <c r="F54" s="166" t="s">
        <v>54</v>
      </c>
      <c r="G54" s="352" t="n">
        <v>2.94117647058823</v>
      </c>
      <c r="H54" s="97" t="n">
        <v>-20.952380952381</v>
      </c>
      <c r="I54" s="97" t="n">
        <v>1.20481927710843</v>
      </c>
      <c r="J54" s="97" t="n">
        <v>7.14285714285714</v>
      </c>
      <c r="K54" s="97" t="s">
        <v>54</v>
      </c>
      <c r="L54" s="104"/>
      <c r="M54" s="16"/>
      <c r="N54" s="16"/>
      <c r="O54" s="11"/>
      <c r="P54" s="16"/>
      <c r="Q54" s="16"/>
      <c r="R54" s="16"/>
    </row>
    <row r="55" s="124" customFormat="true" ht="12.75" hidden="false" customHeight="true" outlineLevel="0" collapsed="false">
      <c r="A55" s="307" t="s">
        <v>15</v>
      </c>
      <c r="B55" s="257"/>
      <c r="C55" s="104"/>
      <c r="D55" s="104"/>
      <c r="E55" s="104"/>
      <c r="F55" s="166"/>
      <c r="G55" s="352"/>
      <c r="H55" s="97"/>
      <c r="I55" s="97"/>
      <c r="J55" s="97"/>
      <c r="K55" s="97"/>
      <c r="L55" s="104"/>
      <c r="M55" s="16"/>
      <c r="N55" s="16"/>
      <c r="P55" s="16"/>
      <c r="Q55" s="16"/>
      <c r="R55" s="16"/>
      <c r="AG55" s="82"/>
      <c r="AH55" s="82"/>
      <c r="AI55" s="82"/>
      <c r="AJ55" s="82"/>
      <c r="AK55" s="82"/>
      <c r="AL55" s="82"/>
      <c r="AM55" s="82"/>
    </row>
    <row r="56" s="124" customFormat="true" ht="12.75" hidden="false" customHeight="true" outlineLevel="0" collapsed="false">
      <c r="A56" s="303" t="s">
        <v>307</v>
      </c>
      <c r="B56" s="257" t="n">
        <v>209.1</v>
      </c>
      <c r="C56" s="104" t="n">
        <v>256.4</v>
      </c>
      <c r="D56" s="104" t="n">
        <v>317.1</v>
      </c>
      <c r="E56" s="104" t="n">
        <v>356.77</v>
      </c>
      <c r="F56" s="166" t="n">
        <v>371.59</v>
      </c>
      <c r="G56" s="352" t="n">
        <v>8.51063829787235</v>
      </c>
      <c r="H56" s="97" t="n">
        <v>22.6207556193209</v>
      </c>
      <c r="I56" s="97" t="n">
        <v>23.6739469578783</v>
      </c>
      <c r="J56" s="97" t="n">
        <v>12.5102491327657</v>
      </c>
      <c r="K56" s="97" t="n">
        <v>4.15393670992517</v>
      </c>
      <c r="L56" s="104"/>
      <c r="M56" s="16"/>
      <c r="N56" s="16"/>
      <c r="O56" s="11"/>
      <c r="P56" s="16"/>
      <c r="Q56" s="16"/>
      <c r="R56" s="16"/>
      <c r="AG56" s="82"/>
      <c r="AH56" s="35"/>
      <c r="AI56" s="35"/>
      <c r="AJ56" s="35"/>
      <c r="AK56" s="35"/>
      <c r="AL56" s="35"/>
      <c r="AM56" s="35"/>
    </row>
    <row r="57" s="124" customFormat="true" ht="12.75" hidden="true" customHeight="true" outlineLevel="0" collapsed="false">
      <c r="A57" s="308" t="s">
        <v>309</v>
      </c>
      <c r="B57" s="357" t="n">
        <v>94</v>
      </c>
      <c r="C57" s="358" t="n">
        <v>66.8</v>
      </c>
      <c r="D57" s="358" t="n">
        <v>28.1</v>
      </c>
      <c r="E57" s="358" t="n">
        <v>0</v>
      </c>
      <c r="F57" s="359" t="s">
        <v>24</v>
      </c>
      <c r="G57" s="360" t="n">
        <v>-6.09390609390609</v>
      </c>
      <c r="H57" s="361" t="n">
        <v>-28.936170212766</v>
      </c>
      <c r="I57" s="361" t="n">
        <v>-57.934131736527</v>
      </c>
      <c r="J57" s="361" t="n">
        <v>-100</v>
      </c>
      <c r="K57" s="361" t="e">
        <f aca="false"/>
        <v>#VALUE!</v>
      </c>
      <c r="L57" s="104"/>
      <c r="M57" s="16"/>
      <c r="N57" s="16"/>
      <c r="O57" s="11"/>
      <c r="P57" s="16"/>
      <c r="Q57" s="16"/>
      <c r="R57" s="16"/>
      <c r="AA57" s="6"/>
      <c r="AB57" s="6"/>
      <c r="AC57" s="21"/>
      <c r="AD57" s="11"/>
    </row>
    <row r="58" s="124" customFormat="true" ht="12.75" hidden="false" customHeight="true" outlineLevel="0" collapsed="false">
      <c r="A58" s="307" t="s">
        <v>16</v>
      </c>
      <c r="B58" s="257"/>
      <c r="C58" s="104"/>
      <c r="D58" s="104"/>
      <c r="E58" s="104"/>
      <c r="F58" s="166"/>
      <c r="G58" s="257"/>
      <c r="H58" s="97"/>
      <c r="I58" s="104"/>
      <c r="J58" s="104"/>
      <c r="K58" s="104"/>
      <c r="L58" s="97"/>
      <c r="M58" s="16"/>
      <c r="N58" s="16"/>
      <c r="P58" s="16"/>
      <c r="Q58" s="16"/>
      <c r="R58" s="16"/>
      <c r="AA58" s="6"/>
      <c r="AB58" s="6"/>
      <c r="AC58" s="21"/>
      <c r="AD58" s="11"/>
    </row>
    <row r="59" s="124" customFormat="true" ht="12.75" hidden="false" customHeight="true" outlineLevel="0" collapsed="false">
      <c r="A59" s="303" t="s">
        <v>311</v>
      </c>
      <c r="B59" s="353" t="n">
        <v>4.688</v>
      </c>
      <c r="C59" s="62" t="n">
        <v>5.059</v>
      </c>
      <c r="D59" s="62" t="n">
        <v>5.572</v>
      </c>
      <c r="E59" s="62" t="n">
        <v>5.713</v>
      </c>
      <c r="F59" s="74" t="n">
        <v>0.59</v>
      </c>
      <c r="G59" s="352" t="n">
        <v>10.4097974564296</v>
      </c>
      <c r="H59" s="97" t="n">
        <v>7.91382252559727</v>
      </c>
      <c r="I59" s="97" t="n">
        <v>10.1403439414904</v>
      </c>
      <c r="J59" s="97" t="n">
        <v>2.53050969131372</v>
      </c>
      <c r="K59" s="97" t="n">
        <v>-89.6726763521792</v>
      </c>
      <c r="L59" s="104"/>
      <c r="M59" s="16"/>
      <c r="N59" s="16"/>
      <c r="O59" s="11"/>
      <c r="P59" s="16"/>
      <c r="Q59" s="16"/>
      <c r="R59" s="16"/>
      <c r="AA59" s="6"/>
      <c r="AB59" s="6"/>
      <c r="AC59" s="21"/>
      <c r="AD59" s="11"/>
    </row>
    <row r="60" s="124" customFormat="true" ht="12.75" hidden="false" customHeight="true" outlineLevel="0" collapsed="false">
      <c r="A60" s="303" t="s">
        <v>312</v>
      </c>
      <c r="B60" s="353" t="n">
        <v>28.318</v>
      </c>
      <c r="C60" s="62" t="n">
        <v>29.587</v>
      </c>
      <c r="D60" s="62" t="n">
        <v>33.023</v>
      </c>
      <c r="E60" s="62" t="n">
        <v>35.578</v>
      </c>
      <c r="F60" s="74" t="n">
        <v>34.594</v>
      </c>
      <c r="G60" s="352" t="n">
        <v>4.06438336028223</v>
      </c>
      <c r="H60" s="97" t="n">
        <v>4.48124867575392</v>
      </c>
      <c r="I60" s="97" t="n">
        <v>11.6132085037348</v>
      </c>
      <c r="J60" s="97" t="n">
        <v>7.73703176573903</v>
      </c>
      <c r="K60" s="97" t="n">
        <v>-2.76575411771319</v>
      </c>
      <c r="L60" s="104"/>
      <c r="M60" s="16"/>
      <c r="N60" s="16"/>
      <c r="O60" s="11"/>
      <c r="P60" s="16"/>
      <c r="Q60" s="16"/>
      <c r="R60" s="16"/>
      <c r="AA60" s="6"/>
      <c r="AB60" s="6"/>
      <c r="AC60" s="21"/>
      <c r="AD60" s="11"/>
    </row>
    <row r="61" customFormat="false" ht="12.75" hidden="false" customHeight="true" outlineLevel="0" collapsed="false">
      <c r="A61" s="314" t="s">
        <v>313</v>
      </c>
      <c r="B61" s="352" t="n">
        <v>135.899</v>
      </c>
      <c r="C61" s="97" t="n">
        <v>126.013</v>
      </c>
      <c r="D61" s="97" t="n">
        <v>110.709</v>
      </c>
      <c r="E61" s="97" t="n">
        <v>98.423</v>
      </c>
      <c r="F61" s="167" t="n">
        <v>96.575</v>
      </c>
      <c r="G61" s="257" t="n">
        <v>-5.57651554629148</v>
      </c>
      <c r="H61" s="97" t="n">
        <v>-7.27452004797681</v>
      </c>
      <c r="I61" s="104" t="n">
        <v>-12.1447787133074</v>
      </c>
      <c r="J61" s="104" t="n">
        <v>-11.0975620771572</v>
      </c>
      <c r="K61" s="97" t="n">
        <v>-1.87760990825315</v>
      </c>
      <c r="L61" s="39"/>
      <c r="O61" s="354"/>
      <c r="AA61" s="124"/>
      <c r="AB61" s="124"/>
      <c r="AC61" s="7"/>
      <c r="AD61" s="11"/>
      <c r="AE61" s="124"/>
      <c r="AH61" s="89"/>
      <c r="AI61" s="89"/>
      <c r="AJ61" s="89"/>
      <c r="AK61" s="89"/>
      <c r="AL61" s="89"/>
      <c r="AM61" s="89"/>
    </row>
    <row r="62" s="6" customFormat="true" ht="12.75" hidden="false" customHeight="true" outlineLevel="0" collapsed="false">
      <c r="A62" s="314" t="s">
        <v>315</v>
      </c>
      <c r="B62" s="352" t="n">
        <v>2012.552</v>
      </c>
      <c r="C62" s="97" t="n">
        <v>2411.881</v>
      </c>
      <c r="D62" s="97" t="n">
        <v>2503.831</v>
      </c>
      <c r="E62" s="97" t="n">
        <v>2580.453</v>
      </c>
      <c r="F62" s="167" t="n">
        <v>2578.718</v>
      </c>
      <c r="G62" s="352" t="n">
        <v>23.4400645735862</v>
      </c>
      <c r="H62" s="97" t="n">
        <v>19.8419220969197</v>
      </c>
      <c r="I62" s="97" t="n">
        <v>3.81237714464355</v>
      </c>
      <c r="J62" s="97" t="n">
        <v>3.06019056397975</v>
      </c>
      <c r="K62" s="97" t="n">
        <v>-0.0672362565797613</v>
      </c>
      <c r="L62" s="39"/>
      <c r="M62" s="2"/>
      <c r="N62" s="2"/>
      <c r="O62" s="354"/>
      <c r="P62" s="2"/>
      <c r="Q62" s="2"/>
      <c r="R62" s="2"/>
      <c r="S62" s="82"/>
      <c r="T62" s="82"/>
      <c r="U62" s="82"/>
      <c r="V62" s="82"/>
      <c r="W62" s="82"/>
      <c r="X62" s="82"/>
      <c r="Y62" s="82"/>
      <c r="Z62" s="82"/>
      <c r="AA62" s="124"/>
      <c r="AB62" s="124"/>
      <c r="AC62" s="7"/>
      <c r="AD62" s="11"/>
      <c r="AE62" s="124"/>
      <c r="AH62" s="124"/>
      <c r="AI62" s="124"/>
      <c r="AJ62" s="124"/>
      <c r="AK62" s="124"/>
      <c r="AL62" s="124"/>
      <c r="AM62" s="124"/>
    </row>
    <row r="63" customFormat="false" ht="12.75" hidden="false" customHeight="true" outlineLevel="0" collapsed="false">
      <c r="A63" s="313" t="s">
        <v>17</v>
      </c>
      <c r="B63" s="352"/>
      <c r="C63" s="97"/>
      <c r="D63" s="97"/>
      <c r="E63" s="97"/>
      <c r="F63" s="167"/>
      <c r="G63" s="352"/>
      <c r="H63" s="97"/>
      <c r="I63" s="97"/>
      <c r="J63" s="97"/>
      <c r="K63" s="97"/>
      <c r="L63" s="39"/>
      <c r="AA63" s="124"/>
      <c r="AB63" s="124"/>
      <c r="AC63" s="7"/>
      <c r="AD63" s="11"/>
      <c r="AE63" s="124"/>
      <c r="AH63" s="89"/>
      <c r="AI63" s="89"/>
      <c r="AJ63" s="89"/>
      <c r="AK63" s="89"/>
      <c r="AL63" s="89"/>
      <c r="AM63" s="89"/>
    </row>
    <row r="64" customFormat="false" ht="12.75" hidden="false" customHeight="true" outlineLevel="0" collapsed="false">
      <c r="A64" s="314" t="s">
        <v>411</v>
      </c>
      <c r="B64" s="351" t="n">
        <v>68.54</v>
      </c>
      <c r="C64" s="40" t="n">
        <v>71.48</v>
      </c>
      <c r="D64" s="40" t="n">
        <v>77.88</v>
      </c>
      <c r="E64" s="40" t="n">
        <v>87.3</v>
      </c>
      <c r="F64" s="243" t="n">
        <v>92</v>
      </c>
      <c r="G64" s="257" t="n">
        <v>6.24709347388002</v>
      </c>
      <c r="H64" s="97" t="n">
        <v>4.2894660052524</v>
      </c>
      <c r="I64" s="104" t="n">
        <v>8.95355344152209</v>
      </c>
      <c r="J64" s="104" t="n">
        <v>12.095531587057</v>
      </c>
      <c r="K64" s="104" t="n">
        <v>5.38373424971363</v>
      </c>
      <c r="L64" s="39"/>
      <c r="O64" s="11"/>
      <c r="AA64" s="124"/>
      <c r="AB64" s="124"/>
      <c r="AC64" s="7"/>
      <c r="AD64" s="11"/>
    </row>
    <row r="65" customFormat="false" ht="12.75" hidden="false" customHeight="true" outlineLevel="0" collapsed="false">
      <c r="A65" s="314" t="s">
        <v>319</v>
      </c>
      <c r="B65" s="352" t="n">
        <v>125.1</v>
      </c>
      <c r="C65" s="97" t="n">
        <v>132.44</v>
      </c>
      <c r="D65" s="97" t="n">
        <v>133.61</v>
      </c>
      <c r="E65" s="97" t="n">
        <v>134.7</v>
      </c>
      <c r="F65" s="167" t="n">
        <v>131.36</v>
      </c>
      <c r="G65" s="97" t="n">
        <v>1.47631408176507</v>
      </c>
      <c r="H65" s="97" t="n">
        <v>5.86730615507594</v>
      </c>
      <c r="I65" s="97" t="n">
        <v>0.883418906674738</v>
      </c>
      <c r="J65" s="97" t="n">
        <v>0.815807200059848</v>
      </c>
      <c r="K65" s="97" t="n">
        <v>-2.47958426132143</v>
      </c>
      <c r="L65" s="39"/>
      <c r="O65" s="11"/>
      <c r="AA65" s="124"/>
      <c r="AB65" s="124"/>
      <c r="AC65" s="7"/>
      <c r="AD65" s="11"/>
    </row>
    <row r="66" customFormat="false" ht="12.75" hidden="false" customHeight="true" outlineLevel="0" collapsed="false">
      <c r="A66" s="307" t="s">
        <v>321</v>
      </c>
      <c r="B66" s="352"/>
      <c r="C66" s="97"/>
      <c r="D66" s="97"/>
      <c r="E66" s="97"/>
      <c r="F66" s="167"/>
      <c r="G66" s="97"/>
      <c r="H66" s="97"/>
      <c r="I66" s="97"/>
      <c r="J66" s="97"/>
      <c r="K66" s="97"/>
      <c r="L66" s="39"/>
      <c r="AA66" s="124"/>
      <c r="AB66" s="124"/>
      <c r="AC66" s="7"/>
      <c r="AD66" s="11"/>
    </row>
    <row r="67" s="124" customFormat="true" ht="12.75" hidden="false" customHeight="true" outlineLevel="0" collapsed="false">
      <c r="A67" s="303" t="s">
        <v>322</v>
      </c>
      <c r="B67" s="62" t="n">
        <v>69.01</v>
      </c>
      <c r="C67" s="62" t="n">
        <v>76.314</v>
      </c>
      <c r="D67" s="40" t="n">
        <v>83.36</v>
      </c>
      <c r="E67" s="40" t="n">
        <v>99.073</v>
      </c>
      <c r="F67" s="243" t="n">
        <v>89.032</v>
      </c>
      <c r="G67" s="97" t="n">
        <v>3.38576779026218</v>
      </c>
      <c r="H67" s="97" t="n">
        <v>10.5839733371975</v>
      </c>
      <c r="I67" s="97" t="n">
        <v>9.23290615090286</v>
      </c>
      <c r="J67" s="97" t="n">
        <v>18.8495681381958</v>
      </c>
      <c r="K67" s="97" t="n">
        <v>-10.1349509957304</v>
      </c>
      <c r="L67" s="97"/>
      <c r="M67" s="16"/>
      <c r="N67" s="16"/>
      <c r="O67" s="16"/>
      <c r="P67" s="16"/>
      <c r="Q67" s="16"/>
      <c r="R67" s="16"/>
      <c r="AA67" s="6"/>
      <c r="AB67" s="6"/>
      <c r="AC67" s="21"/>
      <c r="AD67" s="11"/>
    </row>
    <row r="68" s="124" customFormat="true" ht="12.75" hidden="false" customHeight="true" outlineLevel="0" collapsed="false">
      <c r="A68" s="303" t="s">
        <v>325</v>
      </c>
      <c r="B68" s="62" t="n">
        <v>44.32</v>
      </c>
      <c r="C68" s="62" t="n">
        <v>46.41</v>
      </c>
      <c r="D68" s="40" t="n">
        <v>47.73</v>
      </c>
      <c r="E68" s="40" t="n">
        <v>54.35</v>
      </c>
      <c r="F68" s="243" t="n">
        <v>64.19</v>
      </c>
      <c r="G68" s="97" t="n">
        <v>2.9022521476666</v>
      </c>
      <c r="H68" s="97" t="n">
        <v>4.71570397111913</v>
      </c>
      <c r="I68" s="97" t="n">
        <v>2.84421460892048</v>
      </c>
      <c r="J68" s="97" t="n">
        <v>13.8696836371255</v>
      </c>
      <c r="K68" s="97" t="n">
        <v>18.1048758049678</v>
      </c>
      <c r="L68" s="97"/>
      <c r="M68" s="16"/>
      <c r="N68" s="16"/>
      <c r="O68" s="16"/>
      <c r="P68" s="16"/>
      <c r="Q68" s="16"/>
      <c r="R68" s="16"/>
      <c r="AA68" s="6"/>
      <c r="AB68" s="6"/>
      <c r="AC68" s="21"/>
      <c r="AD68" s="11"/>
    </row>
    <row r="69" s="124" customFormat="true" ht="14.25" hidden="false" customHeight="true" outlineLevel="0" collapsed="false">
      <c r="A69" s="303" t="s">
        <v>412</v>
      </c>
      <c r="B69" s="104" t="n">
        <v>26.24</v>
      </c>
      <c r="C69" s="62" t="n">
        <v>45.55</v>
      </c>
      <c r="D69" s="40" t="n">
        <v>65.98</v>
      </c>
      <c r="E69" s="40" t="n">
        <v>91.31</v>
      </c>
      <c r="F69" s="243" t="n">
        <v>73.17</v>
      </c>
      <c r="G69" s="97" t="n">
        <v>567.684478371501</v>
      </c>
      <c r="H69" s="97" t="n">
        <v>73.5899390243902</v>
      </c>
      <c r="I69" s="97" t="n">
        <v>44.8518111964874</v>
      </c>
      <c r="J69" s="97" t="n">
        <v>38.3904213397999</v>
      </c>
      <c r="K69" s="97" t="n">
        <v>-19.8663892235243</v>
      </c>
      <c r="L69" s="104"/>
      <c r="M69" s="16"/>
      <c r="N69" s="16"/>
      <c r="O69" s="16"/>
      <c r="P69" s="16"/>
      <c r="Q69" s="16"/>
      <c r="R69" s="16"/>
      <c r="AA69" s="6"/>
      <c r="AB69" s="6"/>
      <c r="AC69" s="21"/>
      <c r="AD69" s="354"/>
    </row>
    <row r="70" s="124" customFormat="true" ht="14.25" hidden="false" customHeight="true" outlineLevel="0" collapsed="false">
      <c r="A70" s="303" t="s">
        <v>413</v>
      </c>
      <c r="B70" s="104" t="s">
        <v>24</v>
      </c>
      <c r="C70" s="62" t="s">
        <v>24</v>
      </c>
      <c r="D70" s="40" t="s">
        <v>24</v>
      </c>
      <c r="E70" s="40" t="n">
        <v>220.51</v>
      </c>
      <c r="F70" s="243" t="n">
        <v>265.18</v>
      </c>
      <c r="G70" s="97" t="s">
        <v>24</v>
      </c>
      <c r="H70" s="97" t="s">
        <v>24</v>
      </c>
      <c r="I70" s="97" t="s">
        <v>24</v>
      </c>
      <c r="J70" s="97" t="s">
        <v>24</v>
      </c>
      <c r="K70" s="97" t="n">
        <v>20.2575846900367</v>
      </c>
      <c r="L70" s="104"/>
      <c r="M70" s="16"/>
      <c r="N70" s="16"/>
      <c r="O70" s="16"/>
      <c r="P70" s="16"/>
      <c r="Q70" s="16"/>
      <c r="R70" s="16"/>
      <c r="Z70" s="321"/>
      <c r="AA70" s="6"/>
      <c r="AB70" s="6"/>
      <c r="AC70" s="21"/>
      <c r="AD70" s="354"/>
      <c r="AF70" s="321"/>
      <c r="AG70" s="321"/>
      <c r="AH70" s="321"/>
      <c r="AI70" s="321"/>
      <c r="AJ70" s="321"/>
      <c r="AK70" s="321"/>
      <c r="AL70" s="321"/>
      <c r="AM70" s="321"/>
    </row>
    <row r="71" s="124" customFormat="true" ht="14.25" hidden="false" customHeight="true" outlineLevel="0" collapsed="false">
      <c r="A71" s="303" t="s">
        <v>414</v>
      </c>
      <c r="B71" s="104" t="s">
        <v>24</v>
      </c>
      <c r="C71" s="62" t="s">
        <v>24</v>
      </c>
      <c r="D71" s="40" t="s">
        <v>24</v>
      </c>
      <c r="E71" s="40" t="s">
        <v>24</v>
      </c>
      <c r="F71" s="243" t="n">
        <v>45</v>
      </c>
      <c r="G71" s="97" t="s">
        <v>24</v>
      </c>
      <c r="H71" s="97" t="s">
        <v>24</v>
      </c>
      <c r="I71" s="97" t="s">
        <v>24</v>
      </c>
      <c r="J71" s="97" t="s">
        <v>24</v>
      </c>
      <c r="K71" s="97" t="s">
        <v>24</v>
      </c>
      <c r="L71" s="104"/>
      <c r="M71" s="16"/>
      <c r="N71" s="16"/>
      <c r="O71" s="16"/>
      <c r="P71" s="16"/>
      <c r="Q71" s="16"/>
      <c r="R71" s="16"/>
      <c r="Z71" s="321"/>
      <c r="AA71" s="6"/>
      <c r="AB71" s="6"/>
      <c r="AC71" s="21"/>
      <c r="AD71" s="354"/>
      <c r="AF71" s="321"/>
      <c r="AG71" s="321"/>
      <c r="AH71" s="321"/>
      <c r="AI71" s="321"/>
      <c r="AJ71" s="321"/>
      <c r="AK71" s="321"/>
      <c r="AL71" s="321"/>
      <c r="AM71" s="321"/>
    </row>
    <row r="72" s="321" customFormat="true" ht="12.75" hidden="false" customHeight="true" outlineLevel="0" collapsed="false">
      <c r="A72" s="322"/>
      <c r="B72" s="362"/>
      <c r="C72" s="363"/>
      <c r="D72" s="363"/>
      <c r="E72" s="363"/>
      <c r="F72" s="364"/>
      <c r="G72" s="363"/>
      <c r="H72" s="365"/>
      <c r="I72" s="365"/>
      <c r="J72" s="365"/>
      <c r="K72" s="365"/>
      <c r="L72" s="175"/>
      <c r="M72" s="366"/>
      <c r="N72" s="366"/>
      <c r="O72" s="366"/>
      <c r="P72" s="366"/>
      <c r="Q72" s="366"/>
      <c r="R72" s="366"/>
      <c r="AA72" s="6"/>
      <c r="AB72" s="6"/>
      <c r="AC72" s="21"/>
      <c r="AD72" s="354"/>
      <c r="AE72" s="124"/>
    </row>
    <row r="73" s="321" customFormat="true" ht="12.75" hidden="false" customHeight="true" outlineLevel="0" collapsed="false">
      <c r="A73" s="323" t="s">
        <v>328</v>
      </c>
      <c r="B73" s="362"/>
      <c r="C73" s="363"/>
      <c r="D73" s="363"/>
      <c r="E73" s="363"/>
      <c r="F73" s="364"/>
      <c r="G73" s="362"/>
      <c r="H73" s="365"/>
      <c r="I73" s="365"/>
      <c r="J73" s="365"/>
      <c r="K73" s="365"/>
      <c r="L73" s="175"/>
      <c r="M73" s="366"/>
      <c r="N73" s="366"/>
      <c r="O73" s="366"/>
      <c r="P73" s="366"/>
      <c r="Q73" s="366"/>
      <c r="R73" s="366"/>
      <c r="AA73" s="6"/>
      <c r="AB73" s="6"/>
      <c r="AC73" s="21"/>
      <c r="AD73" s="11"/>
      <c r="AE73" s="124"/>
    </row>
    <row r="74" s="321" customFormat="true" ht="14.25" hidden="false" customHeight="true" outlineLevel="0" collapsed="false">
      <c r="A74" s="307" t="s">
        <v>415</v>
      </c>
      <c r="B74" s="367" t="n">
        <v>32.576044</v>
      </c>
      <c r="C74" s="368" t="n">
        <v>47.851998</v>
      </c>
      <c r="D74" s="368" t="n">
        <v>61.529176</v>
      </c>
      <c r="E74" s="368" t="n">
        <v>90.25696</v>
      </c>
      <c r="F74" s="368" t="n">
        <v>134.43488</v>
      </c>
      <c r="G74" s="369" t="n">
        <v>68.9913529001152</v>
      </c>
      <c r="H74" s="370" t="n">
        <v>46.8932139212484</v>
      </c>
      <c r="I74" s="370" t="n">
        <v>28.5822506303707</v>
      </c>
      <c r="J74" s="370" t="n">
        <v>46.6896940079289</v>
      </c>
      <c r="K74" s="370" t="n">
        <v>48.9468291420407</v>
      </c>
      <c r="L74" s="367"/>
      <c r="M74" s="366"/>
      <c r="N74" s="366"/>
      <c r="O74" s="366"/>
      <c r="P74" s="366"/>
      <c r="Q74" s="366"/>
      <c r="R74" s="366"/>
      <c r="AA74" s="6"/>
      <c r="AB74" s="6"/>
      <c r="AC74" s="21"/>
      <c r="AD74" s="11"/>
      <c r="AE74" s="124"/>
    </row>
    <row r="75" s="321" customFormat="true" ht="13.5" hidden="false" customHeight="true" outlineLevel="0" collapsed="false">
      <c r="A75" s="325" t="s">
        <v>332</v>
      </c>
      <c r="B75" s="325"/>
      <c r="C75" s="325"/>
      <c r="D75" s="325"/>
      <c r="E75" s="325"/>
      <c r="F75" s="325"/>
      <c r="G75" s="325"/>
      <c r="H75" s="325"/>
      <c r="I75" s="325"/>
      <c r="J75" s="325"/>
      <c r="K75" s="325"/>
      <c r="L75" s="366"/>
      <c r="M75" s="366"/>
      <c r="N75" s="366"/>
      <c r="O75" s="366"/>
      <c r="P75" s="366"/>
      <c r="Q75" s="366"/>
      <c r="R75" s="366"/>
      <c r="Z75" s="193"/>
      <c r="AA75" s="124"/>
      <c r="AB75" s="124"/>
      <c r="AC75" s="7"/>
      <c r="AD75" s="11"/>
      <c r="AE75" s="124"/>
      <c r="AF75" s="193"/>
      <c r="AG75" s="193"/>
      <c r="AH75" s="193"/>
      <c r="AI75" s="193"/>
      <c r="AJ75" s="193"/>
      <c r="AK75" s="193"/>
      <c r="AL75" s="193"/>
      <c r="AM75" s="193"/>
    </row>
    <row r="76" s="193" customFormat="true" ht="12.75" hidden="false" customHeight="true" outlineLevel="0" collapsed="false">
      <c r="B76" s="317"/>
      <c r="C76" s="317"/>
      <c r="D76" s="317"/>
      <c r="E76" s="317"/>
      <c r="F76" s="317"/>
      <c r="G76" s="317"/>
      <c r="H76" s="317"/>
      <c r="I76" s="317"/>
      <c r="J76" s="317"/>
      <c r="K76" s="317"/>
      <c r="L76" s="371"/>
      <c r="M76" s="371"/>
      <c r="N76" s="371"/>
      <c r="O76" s="371"/>
      <c r="P76" s="371"/>
      <c r="Q76" s="371"/>
      <c r="R76" s="371"/>
      <c r="AA76" s="124"/>
      <c r="AB76" s="124"/>
      <c r="AC76" s="7"/>
      <c r="AD76" s="11"/>
      <c r="AE76" s="124"/>
    </row>
    <row r="77" s="193" customFormat="true" ht="12.75" hidden="false" customHeight="true" outlineLevel="0" collapsed="false">
      <c r="B77" s="317"/>
      <c r="C77" s="317"/>
      <c r="D77" s="317"/>
      <c r="E77" s="363"/>
      <c r="F77" s="317"/>
      <c r="G77" s="317"/>
      <c r="H77" s="317"/>
      <c r="I77" s="317"/>
      <c r="J77" s="317"/>
      <c r="K77" s="317"/>
      <c r="L77" s="371"/>
      <c r="M77" s="371"/>
      <c r="N77" s="371"/>
      <c r="O77" s="371"/>
      <c r="P77" s="371"/>
      <c r="Q77" s="371"/>
      <c r="R77" s="371"/>
      <c r="Z77" s="82"/>
      <c r="AA77" s="124"/>
      <c r="AB77" s="124"/>
      <c r="AC77" s="7"/>
      <c r="AD77" s="11"/>
      <c r="AE77" s="124"/>
      <c r="AF77" s="82"/>
      <c r="AG77" s="82"/>
      <c r="AH77" s="89"/>
      <c r="AI77" s="89"/>
      <c r="AJ77" s="89"/>
      <c r="AK77" s="89"/>
      <c r="AL77" s="89"/>
      <c r="AM77" s="89"/>
    </row>
    <row r="78" customFormat="false" ht="12.75" hidden="false" customHeight="false" outlineLevel="0" collapsed="false">
      <c r="A78" s="21"/>
      <c r="B78" s="28"/>
      <c r="C78" s="28"/>
      <c r="D78" s="26"/>
      <c r="E78" s="28"/>
      <c r="F78" s="26"/>
      <c r="G78" s="28"/>
      <c r="H78" s="28"/>
      <c r="I78" s="26"/>
      <c r="J78" s="28"/>
      <c r="K78" s="26"/>
      <c r="AA78" s="124"/>
      <c r="AB78" s="124"/>
      <c r="AC78" s="7"/>
      <c r="AD78" s="11"/>
      <c r="AE78" s="124"/>
      <c r="AH78" s="89"/>
      <c r="AI78" s="89"/>
      <c r="AJ78" s="89"/>
      <c r="AK78" s="89"/>
      <c r="AL78" s="89"/>
      <c r="AM78" s="89"/>
      <c r="AO78" s="193"/>
      <c r="AP78" s="193"/>
      <c r="AQ78" s="193"/>
      <c r="AR78" s="193"/>
      <c r="AS78" s="193"/>
      <c r="AT78" s="193"/>
      <c r="AU78" s="193"/>
    </row>
    <row r="79" customFormat="false" ht="12.75" hidden="false" customHeight="false" outlineLevel="0" collapsed="false">
      <c r="A79" s="21"/>
      <c r="B79" s="28"/>
      <c r="C79" s="28"/>
      <c r="D79" s="26"/>
      <c r="E79" s="28"/>
      <c r="F79" s="26"/>
      <c r="G79" s="28"/>
      <c r="H79" s="28"/>
      <c r="I79" s="26"/>
      <c r="J79" s="28"/>
      <c r="K79" s="26"/>
      <c r="AA79" s="6"/>
      <c r="AB79" s="6"/>
      <c r="AC79" s="21"/>
      <c r="AD79" s="11"/>
      <c r="AE79" s="124"/>
      <c r="AH79" s="89"/>
      <c r="AI79" s="89"/>
      <c r="AJ79" s="89"/>
      <c r="AK79" s="89"/>
      <c r="AL79" s="89"/>
      <c r="AM79" s="89"/>
      <c r="AO79" s="193"/>
      <c r="AP79" s="193"/>
      <c r="AQ79" s="193"/>
      <c r="AR79" s="193"/>
      <c r="AS79" s="193"/>
      <c r="AT79" s="193"/>
      <c r="AU79" s="193"/>
    </row>
    <row r="80" customFormat="false" ht="12.75" hidden="false" customHeight="true" outlineLevel="0" collapsed="false">
      <c r="A80" s="340" t="s">
        <v>416</v>
      </c>
      <c r="B80" s="340"/>
      <c r="C80" s="340"/>
      <c r="D80" s="340"/>
      <c r="E80" s="340"/>
      <c r="F80" s="340"/>
      <c r="G80" s="340"/>
      <c r="H80" s="340"/>
      <c r="I80" s="340"/>
      <c r="J80" s="340"/>
      <c r="K80" s="340"/>
      <c r="AA80" s="6"/>
      <c r="AB80" s="6"/>
      <c r="AC80" s="21"/>
      <c r="AD80" s="11"/>
      <c r="AE80" s="124"/>
      <c r="AH80" s="89"/>
      <c r="AI80" s="89"/>
      <c r="AJ80" s="89"/>
      <c r="AK80" s="89"/>
      <c r="AL80" s="89"/>
      <c r="AM80" s="89"/>
    </row>
    <row r="81" customFormat="false" ht="15" hidden="false" customHeight="true" outlineLevel="0" collapsed="false">
      <c r="A81" s="184" t="s">
        <v>417</v>
      </c>
      <c r="B81" s="184"/>
      <c r="C81" s="184"/>
      <c r="D81" s="184"/>
      <c r="E81" s="184"/>
      <c r="F81" s="184"/>
      <c r="G81" s="184"/>
      <c r="H81" s="184"/>
      <c r="I81" s="184"/>
      <c r="J81" s="184"/>
      <c r="K81" s="184"/>
      <c r="AA81" s="6"/>
      <c r="AB81" s="6"/>
      <c r="AC81" s="21"/>
      <c r="AD81" s="11"/>
      <c r="AE81" s="124"/>
      <c r="AH81" s="89"/>
      <c r="AI81" s="89"/>
      <c r="AJ81" s="89"/>
      <c r="AK81" s="89"/>
      <c r="AL81" s="89"/>
      <c r="AM81" s="89"/>
    </row>
    <row r="82" customFormat="false" ht="12.75" hidden="false" customHeight="false" outlineLevel="0" collapsed="false">
      <c r="A82" s="92" t="s">
        <v>86</v>
      </c>
      <c r="B82" s="28"/>
      <c r="C82" s="28"/>
      <c r="D82" s="26"/>
      <c r="E82" s="28"/>
      <c r="F82" s="26"/>
      <c r="G82" s="28"/>
      <c r="H82" s="28"/>
      <c r="I82" s="26"/>
      <c r="J82" s="28"/>
      <c r="K82" s="26"/>
      <c r="AA82" s="6"/>
      <c r="AB82" s="6"/>
      <c r="AC82" s="21"/>
      <c r="AD82" s="11"/>
      <c r="AE82" s="124"/>
      <c r="AH82" s="89"/>
      <c r="AI82" s="89"/>
      <c r="AJ82" s="89"/>
      <c r="AK82" s="89"/>
      <c r="AL82" s="89"/>
      <c r="AM82" s="89"/>
    </row>
    <row r="83" customFormat="false" ht="12.75" hidden="false" customHeight="false" outlineLevel="0" collapsed="false">
      <c r="A83" s="21"/>
      <c r="B83" s="28"/>
      <c r="C83" s="28"/>
      <c r="D83" s="26"/>
      <c r="E83" s="28"/>
      <c r="F83" s="26"/>
      <c r="G83" s="28"/>
      <c r="H83" s="28"/>
      <c r="I83" s="26"/>
      <c r="J83" s="28"/>
      <c r="K83" s="26"/>
      <c r="Z83" s="372"/>
      <c r="AA83" s="6"/>
      <c r="AB83" s="6"/>
      <c r="AC83" s="21"/>
      <c r="AD83" s="11"/>
      <c r="AE83" s="124"/>
      <c r="AF83" s="372"/>
      <c r="AG83" s="372"/>
      <c r="AH83" s="373"/>
      <c r="AI83" s="373"/>
      <c r="AJ83" s="373"/>
      <c r="AK83" s="373"/>
      <c r="AL83" s="373"/>
      <c r="AM83" s="373"/>
    </row>
    <row r="84" s="372" customFormat="true" ht="27.75" hidden="false" customHeight="true" outlineLevel="0" collapsed="false">
      <c r="A84" s="341" t="s">
        <v>253</v>
      </c>
      <c r="B84" s="343" t="s">
        <v>418</v>
      </c>
      <c r="C84" s="343"/>
      <c r="D84" s="343"/>
      <c r="E84" s="343"/>
      <c r="F84" s="343"/>
      <c r="G84" s="343" t="s">
        <v>419</v>
      </c>
      <c r="H84" s="343"/>
      <c r="I84" s="343"/>
      <c r="J84" s="343"/>
      <c r="K84" s="343"/>
      <c r="L84" s="374"/>
      <c r="M84" s="375"/>
      <c r="N84" s="375"/>
      <c r="O84" s="375"/>
      <c r="P84" s="375"/>
      <c r="Q84" s="375"/>
      <c r="R84" s="375"/>
      <c r="Z84" s="82"/>
      <c r="AA84" s="6"/>
      <c r="AB84" s="6"/>
      <c r="AC84" s="21"/>
      <c r="AD84" s="11"/>
      <c r="AE84" s="124"/>
      <c r="AF84" s="82"/>
      <c r="AG84" s="82"/>
      <c r="AH84" s="89"/>
      <c r="AI84" s="89"/>
      <c r="AJ84" s="89"/>
      <c r="AK84" s="89"/>
      <c r="AL84" s="89"/>
      <c r="AM84" s="89"/>
    </row>
    <row r="85" customFormat="false" ht="12.75" hidden="false" customHeight="false" outlineLevel="0" collapsed="false">
      <c r="A85" s="341"/>
      <c r="B85" s="344" t="n">
        <v>37987</v>
      </c>
      <c r="C85" s="344" t="n">
        <v>38353</v>
      </c>
      <c r="D85" s="344" t="n">
        <v>38718</v>
      </c>
      <c r="E85" s="344" t="n">
        <v>39083</v>
      </c>
      <c r="F85" s="345" t="n">
        <v>39448</v>
      </c>
      <c r="G85" s="344" t="n">
        <v>37987</v>
      </c>
      <c r="H85" s="344" t="n">
        <v>38353</v>
      </c>
      <c r="I85" s="344" t="n">
        <v>38718</v>
      </c>
      <c r="J85" s="344" t="n">
        <v>39083</v>
      </c>
      <c r="K85" s="344" t="n">
        <v>39448</v>
      </c>
      <c r="L85" s="346"/>
      <c r="M85" s="376"/>
      <c r="N85" s="376"/>
      <c r="O85" s="376"/>
      <c r="P85" s="376"/>
      <c r="Q85" s="376"/>
      <c r="R85" s="10"/>
      <c r="AA85" s="6"/>
      <c r="AB85" s="6"/>
      <c r="AC85" s="21"/>
      <c r="AD85" s="11"/>
      <c r="AE85" s="124"/>
      <c r="AH85" s="89"/>
      <c r="AI85" s="89"/>
      <c r="AJ85" s="89"/>
      <c r="AK85" s="89"/>
      <c r="AL85" s="89"/>
      <c r="AM85" s="89"/>
    </row>
    <row r="86" customFormat="false" ht="12.75" hidden="false" customHeight="false" outlineLevel="0" collapsed="false">
      <c r="A86" s="298" t="s">
        <v>5</v>
      </c>
      <c r="B86" s="377"/>
      <c r="C86" s="378"/>
      <c r="D86" s="378"/>
      <c r="E86" s="378"/>
      <c r="F86" s="379"/>
      <c r="G86" s="380"/>
      <c r="H86" s="381"/>
      <c r="I86" s="381"/>
      <c r="J86" s="381"/>
      <c r="K86" s="381"/>
      <c r="L86" s="350"/>
      <c r="M86" s="376"/>
      <c r="N86" s="376"/>
      <c r="O86" s="376"/>
      <c r="P86" s="376"/>
      <c r="Q86" s="376"/>
      <c r="R86" s="10"/>
      <c r="AA86" s="124"/>
      <c r="AB86" s="124"/>
      <c r="AC86" s="7"/>
      <c r="AD86" s="11"/>
      <c r="AE86" s="124"/>
      <c r="AH86" s="89"/>
      <c r="AI86" s="89"/>
      <c r="AJ86" s="89"/>
      <c r="AK86" s="89"/>
      <c r="AL86" s="382"/>
      <c r="AM86" s="382"/>
    </row>
    <row r="87" customFormat="false" ht="12.75" hidden="false" customHeight="false" outlineLevel="0" collapsed="false">
      <c r="A87" s="303" t="s">
        <v>260</v>
      </c>
      <c r="B87" s="383" t="n">
        <v>18233.0072852101</v>
      </c>
      <c r="C87" s="139" t="n">
        <v>21448.1586983588</v>
      </c>
      <c r="D87" s="139" t="n">
        <v>24373.1417491253</v>
      </c>
      <c r="E87" s="139" t="n">
        <v>36453.4779127617</v>
      </c>
      <c r="F87" s="142" t="n">
        <v>39682.5046554725</v>
      </c>
      <c r="G87" s="352" t="n">
        <v>10226.0276417331</v>
      </c>
      <c r="H87" s="97" t="n">
        <v>12117.6037843835</v>
      </c>
      <c r="I87" s="97" t="n">
        <v>14007.5527293824</v>
      </c>
      <c r="J87" s="97" t="n">
        <v>17886.8880828075</v>
      </c>
      <c r="K87" s="97" t="n">
        <v>14445.7607045768</v>
      </c>
      <c r="L87" s="97"/>
      <c r="M87" s="97"/>
      <c r="N87" s="97"/>
      <c r="O87" s="11"/>
      <c r="P87" s="97"/>
      <c r="Q87" s="97"/>
      <c r="R87" s="82"/>
      <c r="AA87" s="124"/>
      <c r="AB87" s="124"/>
      <c r="AC87" s="7"/>
      <c r="AD87" s="11"/>
      <c r="AE87" s="124"/>
      <c r="AH87" s="89"/>
      <c r="AI87" s="89"/>
      <c r="AJ87" s="89"/>
      <c r="AK87" s="89"/>
      <c r="AL87" s="89"/>
      <c r="AM87" s="89"/>
    </row>
    <row r="88" customFormat="false" ht="12.75" hidden="false" customHeight="false" outlineLevel="0" collapsed="false">
      <c r="A88" s="303" t="s">
        <v>267</v>
      </c>
      <c r="B88" s="383" t="n">
        <v>73.305046856513</v>
      </c>
      <c r="C88" s="139" t="n">
        <v>60.339500732057</v>
      </c>
      <c r="D88" s="139" t="n">
        <v>61.5930351173424</v>
      </c>
      <c r="E88" s="139" t="n">
        <v>67.2140355086766</v>
      </c>
      <c r="F88" s="142" t="n">
        <v>64.6158770966914</v>
      </c>
      <c r="G88" s="352" t="n">
        <v>55.9580510355061</v>
      </c>
      <c r="H88" s="97" t="n">
        <v>105.858773214135</v>
      </c>
      <c r="I88" s="97" t="n">
        <v>120.770657092828</v>
      </c>
      <c r="J88" s="97" t="n">
        <v>143.008586188674</v>
      </c>
      <c r="K88" s="97" t="n">
        <v>149.920828530606</v>
      </c>
      <c r="L88" s="97"/>
      <c r="M88" s="97"/>
      <c r="N88" s="97"/>
      <c r="O88" s="11"/>
      <c r="P88" s="97"/>
      <c r="Q88" s="97"/>
      <c r="R88" s="82"/>
      <c r="AA88" s="124"/>
      <c r="AB88" s="124"/>
      <c r="AC88" s="7"/>
      <c r="AD88" s="11"/>
      <c r="AE88" s="124"/>
      <c r="AH88" s="89"/>
      <c r="AI88" s="89"/>
      <c r="AJ88" s="89"/>
      <c r="AK88" s="89"/>
      <c r="AL88" s="89"/>
      <c r="AM88" s="89"/>
    </row>
    <row r="89" customFormat="false" ht="12.75" hidden="false" customHeight="false" outlineLevel="0" collapsed="false">
      <c r="A89" s="303" t="s">
        <v>271</v>
      </c>
      <c r="B89" s="383" t="n">
        <v>726.552411021748</v>
      </c>
      <c r="C89" s="139" t="n">
        <v>785.593470934926</v>
      </c>
      <c r="D89" s="139" t="n">
        <v>839.233328388049</v>
      </c>
      <c r="E89" s="139" t="n">
        <v>1021.93933078724</v>
      </c>
      <c r="F89" s="142" t="n">
        <v>1174.85097935318</v>
      </c>
      <c r="G89" s="352" t="n">
        <v>0.719672343418666</v>
      </c>
      <c r="H89" s="97" t="n">
        <v>0.825055894362274</v>
      </c>
      <c r="I89" s="97" t="n">
        <v>0.868340088142589</v>
      </c>
      <c r="J89" s="97" t="n">
        <v>1.01007399160783</v>
      </c>
      <c r="K89" s="97" t="n">
        <v>1.10480730126056</v>
      </c>
      <c r="L89" s="97"/>
      <c r="M89" s="97"/>
      <c r="N89" s="97"/>
      <c r="O89" s="11"/>
      <c r="P89" s="97"/>
      <c r="Q89" s="97"/>
      <c r="R89" s="82"/>
      <c r="AA89" s="124"/>
      <c r="AB89" s="124"/>
      <c r="AC89" s="7"/>
      <c r="AD89" s="11"/>
      <c r="AE89" s="124"/>
      <c r="AH89" s="89"/>
      <c r="AI89" s="89"/>
      <c r="AJ89" s="89"/>
      <c r="AK89" s="89"/>
      <c r="AL89" s="382"/>
      <c r="AM89" s="382"/>
    </row>
    <row r="90" customFormat="false" ht="12.75" hidden="false" customHeight="false" outlineLevel="0" collapsed="false">
      <c r="A90" s="307" t="s">
        <v>6</v>
      </c>
      <c r="B90" s="384"/>
      <c r="C90" s="139"/>
      <c r="D90" s="41"/>
      <c r="E90" s="41"/>
      <c r="F90" s="142"/>
      <c r="G90" s="352"/>
      <c r="H90" s="97"/>
      <c r="I90" s="97"/>
      <c r="J90" s="97"/>
      <c r="K90" s="97"/>
      <c r="L90" s="97"/>
      <c r="O90" s="82"/>
      <c r="R90" s="82"/>
      <c r="AA90" s="6"/>
      <c r="AB90" s="6"/>
      <c r="AC90" s="21"/>
      <c r="AD90" s="11"/>
      <c r="AH90" s="89"/>
      <c r="AI90" s="89"/>
      <c r="AJ90" s="89"/>
      <c r="AK90" s="89"/>
      <c r="AL90" s="89"/>
      <c r="AM90" s="89"/>
    </row>
    <row r="91" customFormat="false" ht="12.75" hidden="false" customHeight="false" outlineLevel="0" collapsed="false">
      <c r="A91" s="303" t="s">
        <v>272</v>
      </c>
      <c r="B91" s="385" t="n">
        <v>25378.2331693821</v>
      </c>
      <c r="C91" s="56" t="n">
        <v>30321.0799207398</v>
      </c>
      <c r="D91" s="56" t="n">
        <v>36815.8291457286</v>
      </c>
      <c r="E91" s="56" t="n">
        <v>42927.9860270144</v>
      </c>
      <c r="F91" s="141" t="n">
        <v>43036.2694397602</v>
      </c>
      <c r="G91" s="352" t="n">
        <v>5834.47896852245</v>
      </c>
      <c r="H91" s="97" t="n">
        <v>6637.13333349526</v>
      </c>
      <c r="I91" s="97" t="n">
        <v>7490.50440401397</v>
      </c>
      <c r="J91" s="97" t="n">
        <v>8107.26837148526</v>
      </c>
      <c r="K91" s="97" t="n">
        <v>7528.95670820318</v>
      </c>
      <c r="L91" s="97"/>
      <c r="M91" s="97"/>
      <c r="N91" s="97"/>
      <c r="O91" s="11"/>
      <c r="P91" s="97"/>
      <c r="Q91" s="97"/>
      <c r="R91" s="82"/>
      <c r="AA91" s="6"/>
      <c r="AB91" s="6"/>
      <c r="AC91" s="7"/>
      <c r="AD91" s="11"/>
      <c r="AH91" s="89"/>
      <c r="AI91" s="89"/>
      <c r="AJ91" s="89"/>
      <c r="AK91" s="89"/>
      <c r="AL91" s="89"/>
      <c r="AM91" s="89"/>
    </row>
    <row r="92" customFormat="false" ht="12.75" hidden="false" customHeight="false" outlineLevel="0" collapsed="false">
      <c r="A92" s="307" t="s">
        <v>7</v>
      </c>
      <c r="B92" s="383"/>
      <c r="C92" s="139"/>
      <c r="D92" s="139"/>
      <c r="E92" s="139"/>
      <c r="F92" s="142"/>
      <c r="G92" s="352"/>
      <c r="H92" s="97"/>
      <c r="I92" s="97"/>
      <c r="J92" s="97"/>
      <c r="K92" s="97"/>
      <c r="O92" s="82"/>
      <c r="R92" s="82"/>
      <c r="AA92" s="6"/>
      <c r="AB92" s="6"/>
      <c r="AC92" s="21"/>
      <c r="AD92" s="11"/>
      <c r="AE92" s="124"/>
      <c r="AH92" s="89"/>
      <c r="AI92" s="89"/>
      <c r="AJ92" s="89"/>
      <c r="AK92" s="89"/>
      <c r="AL92" s="89"/>
      <c r="AM92" s="89"/>
    </row>
    <row r="93" customFormat="false" ht="14.25" hidden="false" customHeight="false" outlineLevel="0" collapsed="false">
      <c r="A93" s="303" t="s">
        <v>274</v>
      </c>
      <c r="B93" s="384" t="n">
        <v>134696.599254448</v>
      </c>
      <c r="C93" s="41" t="n">
        <v>151424.658606555</v>
      </c>
      <c r="D93" s="41" t="n">
        <v>169586.68886779</v>
      </c>
      <c r="E93" s="41" t="n">
        <v>198526.86002201</v>
      </c>
      <c r="F93" s="43" t="n">
        <v>149131.060825019</v>
      </c>
      <c r="G93" s="352" t="n">
        <v>33657.3211530355</v>
      </c>
      <c r="H93" s="97" t="n">
        <v>35019.5787711736</v>
      </c>
      <c r="I93" s="97" t="n">
        <v>37043.8376731738</v>
      </c>
      <c r="J93" s="97" t="n">
        <v>40665.0675997562</v>
      </c>
      <c r="K93" s="97" t="n">
        <v>22412.242384283</v>
      </c>
      <c r="M93" s="3"/>
      <c r="N93" s="3"/>
      <c r="O93" s="11"/>
      <c r="P93" s="3"/>
      <c r="Q93" s="3"/>
      <c r="R93" s="82"/>
      <c r="AA93" s="6"/>
      <c r="AB93" s="6"/>
      <c r="AC93" s="21"/>
      <c r="AD93" s="11"/>
      <c r="AE93" s="124"/>
      <c r="AH93" s="89"/>
      <c r="AI93" s="89"/>
      <c r="AJ93" s="89"/>
      <c r="AK93" s="89"/>
      <c r="AL93" s="89"/>
      <c r="AM93" s="89"/>
    </row>
    <row r="94" customFormat="false" ht="14.25" hidden="false" customHeight="false" outlineLevel="0" collapsed="false">
      <c r="A94" s="303" t="s">
        <v>405</v>
      </c>
      <c r="B94" s="384" t="n">
        <v>21718.9131267747</v>
      </c>
      <c r="C94" s="41" t="n">
        <v>19431.542220931</v>
      </c>
      <c r="D94" s="41" t="n">
        <v>18643.4838734573</v>
      </c>
      <c r="E94" s="41" t="n">
        <v>22257.7769213694</v>
      </c>
      <c r="F94" s="43" t="n">
        <v>1091.6617241354</v>
      </c>
      <c r="G94" s="352" t="n">
        <v>3099.60227298055</v>
      </c>
      <c r="H94" s="97" t="n">
        <v>2842.53104460664</v>
      </c>
      <c r="I94" s="97" t="n">
        <v>2818.79103015683</v>
      </c>
      <c r="J94" s="97" t="n">
        <v>3462.09004843201</v>
      </c>
      <c r="K94" s="97" t="n">
        <v>2742.86865360652</v>
      </c>
      <c r="M94" s="3"/>
      <c r="N94" s="3"/>
      <c r="O94" s="11"/>
      <c r="P94" s="3"/>
      <c r="Q94" s="3"/>
      <c r="R94" s="82"/>
      <c r="AA94" s="6"/>
      <c r="AB94" s="6"/>
      <c r="AC94" s="21"/>
      <c r="AD94" s="11"/>
      <c r="AE94" s="124"/>
      <c r="AH94" s="89"/>
      <c r="AI94" s="89"/>
      <c r="AJ94" s="89"/>
      <c r="AK94" s="89"/>
      <c r="AL94" s="89"/>
      <c r="AM94" s="89"/>
    </row>
    <row r="95" customFormat="false" ht="14.25" hidden="false" customHeight="false" outlineLevel="0" collapsed="false">
      <c r="A95" s="303" t="s">
        <v>278</v>
      </c>
      <c r="B95" s="384" t="n">
        <v>5674.52941746737</v>
      </c>
      <c r="C95" s="41" t="n">
        <v>5906.4589296607</v>
      </c>
      <c r="D95" s="41" t="n">
        <v>6310.44769050444</v>
      </c>
      <c r="E95" s="41" t="n">
        <v>7083.95610821306</v>
      </c>
      <c r="F95" s="43" t="n">
        <v>7698.49843582364</v>
      </c>
      <c r="G95" s="352" t="n">
        <v>0.488557837385977</v>
      </c>
      <c r="H95" s="97" t="n">
        <v>0.497985316869396</v>
      </c>
      <c r="I95" s="97" t="n">
        <v>0.51803408032525</v>
      </c>
      <c r="J95" s="97" t="n">
        <v>0.575779300915803</v>
      </c>
      <c r="K95" s="97" t="n">
        <v>0.616309664573578</v>
      </c>
      <c r="M95" s="3"/>
      <c r="N95" s="3"/>
      <c r="O95" s="11"/>
      <c r="P95" s="3"/>
      <c r="Q95" s="3"/>
      <c r="R95" s="82"/>
      <c r="AA95" s="6"/>
      <c r="AB95" s="6"/>
      <c r="AC95" s="21"/>
      <c r="AD95" s="354"/>
      <c r="AE95" s="124"/>
      <c r="AH95" s="89"/>
      <c r="AI95" s="89"/>
      <c r="AJ95" s="89"/>
      <c r="AK95" s="89"/>
      <c r="AL95" s="89"/>
      <c r="AM95" s="89"/>
    </row>
    <row r="96" customFormat="false" ht="12.75" hidden="true" customHeight="true" outlineLevel="0" collapsed="false">
      <c r="A96" s="308" t="s">
        <v>406</v>
      </c>
      <c r="B96" s="384" t="s">
        <v>24</v>
      </c>
      <c r="C96" s="41" t="s">
        <v>24</v>
      </c>
      <c r="D96" s="41" t="s">
        <v>24</v>
      </c>
      <c r="E96" s="41" t="s">
        <v>24</v>
      </c>
      <c r="F96" s="43" t="s">
        <v>24</v>
      </c>
      <c r="G96" s="352" t="s">
        <v>24</v>
      </c>
      <c r="H96" s="97" t="s">
        <v>24</v>
      </c>
      <c r="I96" s="97" t="s">
        <v>24</v>
      </c>
      <c r="J96" s="97" t="s">
        <v>24</v>
      </c>
      <c r="K96" s="97" t="s">
        <v>24</v>
      </c>
      <c r="M96" s="3"/>
      <c r="N96" s="3"/>
      <c r="O96" s="11"/>
      <c r="P96" s="3"/>
      <c r="Q96" s="3"/>
      <c r="R96" s="82"/>
      <c r="AA96" s="6"/>
      <c r="AB96" s="6"/>
      <c r="AC96" s="21"/>
      <c r="AD96" s="11"/>
      <c r="AE96" s="124"/>
      <c r="AH96" s="89"/>
      <c r="AI96" s="89"/>
      <c r="AJ96" s="89"/>
      <c r="AK96" s="89"/>
      <c r="AL96" s="89"/>
      <c r="AM96" s="89"/>
    </row>
    <row r="97" customFormat="false" ht="12.75" hidden="true" customHeight="true" outlineLevel="0" collapsed="false">
      <c r="A97" s="308" t="s">
        <v>407</v>
      </c>
      <c r="B97" s="384" t="s">
        <v>24</v>
      </c>
      <c r="C97" s="41" t="s">
        <v>24</v>
      </c>
      <c r="D97" s="41" t="s">
        <v>24</v>
      </c>
      <c r="E97" s="41" t="s">
        <v>24</v>
      </c>
      <c r="F97" s="43" t="s">
        <v>24</v>
      </c>
      <c r="G97" s="352" t="s">
        <v>24</v>
      </c>
      <c r="H97" s="97" t="s">
        <v>24</v>
      </c>
      <c r="I97" s="97" t="s">
        <v>24</v>
      </c>
      <c r="J97" s="97" t="s">
        <v>24</v>
      </c>
      <c r="K97" s="97" t="s">
        <v>24</v>
      </c>
      <c r="M97" s="3"/>
      <c r="N97" s="3"/>
      <c r="O97" s="11"/>
      <c r="P97" s="3"/>
      <c r="Q97" s="3"/>
      <c r="R97" s="82"/>
      <c r="AA97" s="6"/>
      <c r="AB97" s="6"/>
      <c r="AC97" s="21"/>
      <c r="AD97" s="11"/>
      <c r="AE97" s="124"/>
      <c r="AH97" s="89"/>
      <c r="AI97" s="89"/>
      <c r="AJ97" s="89"/>
      <c r="AK97" s="89"/>
      <c r="AL97" s="89"/>
      <c r="AM97" s="89"/>
    </row>
    <row r="98" customFormat="false" ht="12.75" hidden="true" customHeight="true" outlineLevel="0" collapsed="false">
      <c r="A98" s="308" t="s">
        <v>408</v>
      </c>
      <c r="B98" s="384" t="s">
        <v>24</v>
      </c>
      <c r="C98" s="41" t="s">
        <v>24</v>
      </c>
      <c r="D98" s="41" t="s">
        <v>24</v>
      </c>
      <c r="E98" s="41" t="s">
        <v>24</v>
      </c>
      <c r="F98" s="43" t="s">
        <v>24</v>
      </c>
      <c r="G98" s="352" t="s">
        <v>24</v>
      </c>
      <c r="H98" s="97" t="s">
        <v>24</v>
      </c>
      <c r="I98" s="97" t="s">
        <v>24</v>
      </c>
      <c r="J98" s="97" t="s">
        <v>24</v>
      </c>
      <c r="K98" s="97" t="s">
        <v>24</v>
      </c>
      <c r="M98" s="3"/>
      <c r="N98" s="3"/>
      <c r="O98" s="11"/>
      <c r="P98" s="3"/>
      <c r="Q98" s="3"/>
      <c r="R98" s="82"/>
    </row>
    <row r="99" customFormat="false" ht="12.75" hidden="false" customHeight="false" outlineLevel="0" collapsed="false">
      <c r="A99" s="307" t="s">
        <v>8</v>
      </c>
      <c r="B99" s="384"/>
      <c r="C99" s="139"/>
      <c r="D99" s="41"/>
      <c r="E99" s="41"/>
      <c r="F99" s="142"/>
      <c r="G99" s="352"/>
      <c r="H99" s="97"/>
      <c r="I99" s="97"/>
      <c r="J99" s="97"/>
      <c r="K99" s="97"/>
      <c r="O99" s="82"/>
      <c r="R99" s="82"/>
    </row>
    <row r="100" customFormat="false" ht="14.25" hidden="false" customHeight="false" outlineLevel="0" collapsed="false">
      <c r="A100" s="303" t="s">
        <v>281</v>
      </c>
      <c r="B100" s="385" t="n">
        <v>157004.503350512</v>
      </c>
      <c r="C100" s="56" t="n">
        <v>172022.973169785</v>
      </c>
      <c r="D100" s="56" t="n">
        <v>189139.761776509</v>
      </c>
      <c r="E100" s="56" t="n">
        <v>317933.51756216</v>
      </c>
      <c r="F100" s="141" t="n">
        <v>323884.362290706</v>
      </c>
      <c r="G100" s="352" t="n">
        <v>4609.780185869</v>
      </c>
      <c r="H100" s="97" t="n">
        <v>4808.2000494671</v>
      </c>
      <c r="I100" s="97" t="n">
        <v>4991.02179059819</v>
      </c>
      <c r="J100" s="97" t="n">
        <v>6693.33721183494</v>
      </c>
      <c r="K100" s="97" t="n">
        <v>7792.80020910221</v>
      </c>
      <c r="M100" s="3"/>
      <c r="N100" s="3"/>
      <c r="O100" s="11"/>
      <c r="P100" s="3"/>
      <c r="Q100" s="3"/>
      <c r="R100" s="82"/>
    </row>
    <row r="101" customFormat="false" ht="12.75" hidden="true" customHeight="true" outlineLevel="0" collapsed="false">
      <c r="A101" s="308" t="s">
        <v>409</v>
      </c>
      <c r="B101" s="385" t="s">
        <v>24</v>
      </c>
      <c r="C101" s="56" t="s">
        <v>24</v>
      </c>
      <c r="D101" s="56" t="s">
        <v>24</v>
      </c>
      <c r="E101" s="56" t="s">
        <v>24</v>
      </c>
      <c r="F101" s="141" t="s">
        <v>24</v>
      </c>
      <c r="G101" s="352" t="s">
        <v>24</v>
      </c>
      <c r="H101" s="97" t="s">
        <v>24</v>
      </c>
      <c r="I101" s="97" t="s">
        <v>24</v>
      </c>
      <c r="J101" s="97" t="s">
        <v>24</v>
      </c>
      <c r="K101" s="97" t="s">
        <v>24</v>
      </c>
      <c r="M101" s="3"/>
      <c r="N101" s="3"/>
      <c r="O101" s="82"/>
      <c r="P101" s="3"/>
      <c r="Q101" s="3"/>
      <c r="R101" s="82"/>
      <c r="AG101" s="386"/>
    </row>
    <row r="102" customFormat="false" ht="12.75" hidden="false" customHeight="false" outlineLevel="0" collapsed="false">
      <c r="A102" s="303" t="s">
        <v>282</v>
      </c>
      <c r="B102" s="385" t="n">
        <v>2637.31927746677</v>
      </c>
      <c r="C102" s="56" t="n">
        <v>2609.98274424229</v>
      </c>
      <c r="D102" s="56" t="n">
        <v>2753.09577008817</v>
      </c>
      <c r="E102" s="56" t="n">
        <v>3094.7913594697</v>
      </c>
      <c r="F102" s="141" t="n">
        <v>3448.73851522571</v>
      </c>
      <c r="G102" s="352" t="n">
        <v>1.18247091593267</v>
      </c>
      <c r="H102" s="97" t="n">
        <v>1.20015705342587</v>
      </c>
      <c r="I102" s="97" t="n">
        <v>1.19810771283326</v>
      </c>
      <c r="J102" s="97" t="n">
        <v>1.32087826591337</v>
      </c>
      <c r="K102" s="97" t="n">
        <v>1.39885556713949</v>
      </c>
      <c r="M102" s="3"/>
      <c r="N102" s="3"/>
      <c r="O102" s="11"/>
      <c r="P102" s="3"/>
      <c r="Q102" s="3"/>
      <c r="R102" s="82"/>
      <c r="AH102" s="35"/>
      <c r="AI102" s="35"/>
      <c r="AJ102" s="35"/>
      <c r="AK102" s="35"/>
      <c r="AL102" s="35"/>
      <c r="AM102" s="35"/>
    </row>
    <row r="103" customFormat="false" ht="12.75" hidden="false" customHeight="false" outlineLevel="0" collapsed="false">
      <c r="A103" s="307" t="s">
        <v>9</v>
      </c>
      <c r="B103" s="383"/>
      <c r="C103" s="139"/>
      <c r="D103" s="139"/>
      <c r="E103" s="139"/>
      <c r="F103" s="142"/>
      <c r="G103" s="352"/>
      <c r="H103" s="97"/>
      <c r="I103" s="97"/>
      <c r="J103" s="97"/>
      <c r="K103" s="97"/>
      <c r="O103" s="82"/>
      <c r="R103" s="82"/>
      <c r="AA103" s="5"/>
      <c r="AB103" s="5"/>
      <c r="AC103" s="1"/>
      <c r="AD103" s="1"/>
      <c r="AE103" s="1"/>
      <c r="AF103" s="1"/>
      <c r="AH103" s="89"/>
      <c r="AI103" s="89"/>
      <c r="AJ103" s="89"/>
      <c r="AK103" s="89"/>
      <c r="AL103" s="89"/>
      <c r="AM103" s="89"/>
    </row>
    <row r="104" customFormat="false" ht="12.75" hidden="false" customHeight="false" outlineLevel="0" collapsed="false">
      <c r="A104" s="303" t="s">
        <v>284</v>
      </c>
      <c r="B104" s="385" t="n">
        <v>13146.1222393426</v>
      </c>
      <c r="C104" s="56" t="n">
        <v>14935.9032054826</v>
      </c>
      <c r="D104" s="56" t="n">
        <v>18504.1904295995</v>
      </c>
      <c r="E104" s="56" t="n">
        <v>27784.6284000308</v>
      </c>
      <c r="F104" s="141" t="n">
        <v>24706.6831047414</v>
      </c>
      <c r="G104" s="352" t="n">
        <v>3482.41648724307</v>
      </c>
      <c r="H104" s="97" t="n">
        <v>3668.85364909915</v>
      </c>
      <c r="I104" s="97" t="n">
        <v>4024.39983244878</v>
      </c>
      <c r="J104" s="97" t="n">
        <v>5052.6692853302</v>
      </c>
      <c r="K104" s="97" t="n">
        <v>4419.00967711346</v>
      </c>
      <c r="L104" s="56"/>
      <c r="M104" s="93"/>
      <c r="N104" s="93"/>
      <c r="O104" s="354"/>
      <c r="P104" s="93"/>
      <c r="Q104" s="93"/>
      <c r="R104" s="82"/>
      <c r="AA104" s="5"/>
      <c r="AB104" s="5"/>
      <c r="AC104" s="1"/>
      <c r="AD104" s="1"/>
      <c r="AE104" s="1"/>
      <c r="AF104" s="1"/>
      <c r="AH104" s="89"/>
      <c r="AI104" s="89"/>
      <c r="AJ104" s="89"/>
      <c r="AK104" s="89"/>
      <c r="AL104" s="89"/>
      <c r="AM104" s="89"/>
    </row>
    <row r="105" customFormat="false" ht="12.75" hidden="false" customHeight="false" outlineLevel="0" collapsed="false">
      <c r="A105" s="303" t="s">
        <v>287</v>
      </c>
      <c r="B105" s="385" t="n">
        <v>1355.80380071905</v>
      </c>
      <c r="C105" s="56" t="n">
        <v>1587.93874480861</v>
      </c>
      <c r="D105" s="56" t="n">
        <v>1568.59160369221</v>
      </c>
      <c r="E105" s="56" t="n">
        <v>2127.43866485503</v>
      </c>
      <c r="F105" s="141" t="n">
        <v>2537.24251297067</v>
      </c>
      <c r="G105" s="352" t="n">
        <v>1065.04619066697</v>
      </c>
      <c r="H105" s="97" t="n">
        <v>1069.31902007314</v>
      </c>
      <c r="I105" s="97" t="n">
        <v>900.454422326184</v>
      </c>
      <c r="J105" s="97" t="n">
        <v>1003.03567414193</v>
      </c>
      <c r="K105" s="97" t="n">
        <v>1028.47284676557</v>
      </c>
      <c r="L105" s="56"/>
      <c r="M105" s="93"/>
      <c r="N105" s="93"/>
      <c r="O105" s="354"/>
      <c r="P105" s="93"/>
      <c r="Q105" s="93"/>
      <c r="R105" s="82"/>
      <c r="AA105" s="5"/>
      <c r="AB105" s="5"/>
      <c r="AC105" s="1"/>
      <c r="AD105" s="1"/>
      <c r="AE105" s="1"/>
      <c r="AF105" s="1"/>
      <c r="AH105" s="89"/>
      <c r="AI105" s="89"/>
      <c r="AJ105" s="89"/>
      <c r="AK105" s="89"/>
      <c r="AL105" s="89"/>
      <c r="AM105" s="89"/>
    </row>
    <row r="106" customFormat="false" ht="12.75" hidden="false" customHeight="false" outlineLevel="0" collapsed="false">
      <c r="A106" s="303" t="s">
        <v>288</v>
      </c>
      <c r="B106" s="385" t="s">
        <v>24</v>
      </c>
      <c r="C106" s="56" t="n">
        <v>422.327928715621</v>
      </c>
      <c r="D106" s="56" t="n">
        <v>343.072981706297</v>
      </c>
      <c r="E106" s="56" t="n">
        <v>412.874612249084</v>
      </c>
      <c r="F106" s="141" t="n">
        <v>271.998767144398</v>
      </c>
      <c r="G106" s="352" t="s">
        <v>24</v>
      </c>
      <c r="H106" s="97" t="s">
        <v>24</v>
      </c>
      <c r="I106" s="97" t="s">
        <v>24</v>
      </c>
      <c r="J106" s="97" t="n">
        <v>10321.8653062271</v>
      </c>
      <c r="K106" s="97" t="n">
        <v>5037.01420637774</v>
      </c>
      <c r="L106" s="56"/>
      <c r="M106" s="56"/>
      <c r="N106" s="56"/>
      <c r="O106" s="354"/>
      <c r="P106" s="56"/>
      <c r="Q106" s="56"/>
      <c r="R106" s="82"/>
      <c r="AA106" s="5"/>
      <c r="AB106" s="5"/>
      <c r="AC106" s="1"/>
      <c r="AD106" s="1"/>
      <c r="AE106" s="1"/>
      <c r="AF106" s="1"/>
      <c r="AH106" s="89"/>
      <c r="AI106" s="89"/>
      <c r="AJ106" s="89"/>
      <c r="AK106" s="89"/>
      <c r="AL106" s="89"/>
      <c r="AM106" s="89"/>
    </row>
    <row r="107" customFormat="false" ht="12.75" hidden="false" customHeight="false" outlineLevel="0" collapsed="false">
      <c r="A107" s="307" t="s">
        <v>10</v>
      </c>
      <c r="B107" s="384"/>
      <c r="C107" s="139"/>
      <c r="D107" s="41"/>
      <c r="E107" s="41"/>
      <c r="F107" s="142"/>
      <c r="G107" s="257"/>
      <c r="H107" s="97"/>
      <c r="I107" s="104"/>
      <c r="J107" s="104"/>
      <c r="K107" s="97"/>
      <c r="L107" s="56"/>
      <c r="M107" s="93"/>
      <c r="N107" s="93"/>
      <c r="O107" s="82"/>
      <c r="P107" s="93"/>
      <c r="Q107" s="93"/>
      <c r="R107" s="82"/>
      <c r="AA107" s="5"/>
      <c r="AB107" s="5"/>
      <c r="AC107" s="1"/>
      <c r="AD107" s="1"/>
      <c r="AE107" s="1"/>
      <c r="AF107" s="1"/>
      <c r="AH107" s="89"/>
      <c r="AI107" s="89"/>
      <c r="AJ107" s="89"/>
      <c r="AK107" s="89"/>
      <c r="AL107" s="89"/>
      <c r="AM107" s="89"/>
    </row>
    <row r="108" customFormat="false" ht="12.75" hidden="false" customHeight="false" outlineLevel="0" collapsed="false">
      <c r="A108" s="303" t="s">
        <v>289</v>
      </c>
      <c r="B108" s="385" t="n">
        <v>34882.5381004288</v>
      </c>
      <c r="C108" s="56" t="n">
        <v>40840.2902377319</v>
      </c>
      <c r="D108" s="56" t="n">
        <v>47371.5551191326</v>
      </c>
      <c r="E108" s="56" t="n">
        <v>57635.239694853</v>
      </c>
      <c r="F108" s="141" t="n">
        <v>60170.6027630313</v>
      </c>
      <c r="G108" s="352" t="n">
        <v>3841.26617117375</v>
      </c>
      <c r="H108" s="97" t="n">
        <v>3934.13835254137</v>
      </c>
      <c r="I108" s="97" t="n">
        <v>4327.35499398307</v>
      </c>
      <c r="J108" s="97" t="n">
        <v>5013.93994735563</v>
      </c>
      <c r="K108" s="97" t="n">
        <v>6336.4156237396</v>
      </c>
      <c r="O108" s="11"/>
      <c r="R108" s="82"/>
      <c r="AA108" s="5"/>
      <c r="AB108" s="5"/>
      <c r="AC108" s="1"/>
      <c r="AD108" s="1"/>
      <c r="AE108" s="1"/>
      <c r="AF108" s="1"/>
      <c r="AH108" s="89"/>
      <c r="AI108" s="89"/>
      <c r="AJ108" s="89"/>
      <c r="AK108" s="89"/>
      <c r="AL108" s="89"/>
      <c r="AM108" s="89"/>
    </row>
    <row r="109" customFormat="false" ht="12.75" hidden="false" customHeight="false" outlineLevel="0" collapsed="false">
      <c r="A109" s="303" t="s">
        <v>290</v>
      </c>
      <c r="B109" s="385" t="n">
        <v>3741.72249411487</v>
      </c>
      <c r="C109" s="56" t="n">
        <v>3948.19256037105</v>
      </c>
      <c r="D109" s="56" t="n">
        <v>4247.78768438789</v>
      </c>
      <c r="E109" s="56" t="n">
        <v>4618.67534190086</v>
      </c>
      <c r="F109" s="141" t="n">
        <v>5044.61553670675</v>
      </c>
      <c r="G109" s="352" t="n">
        <v>2.00353428568859</v>
      </c>
      <c r="H109" s="97" t="n">
        <v>2.08301175745337</v>
      </c>
      <c r="I109" s="97" t="n">
        <v>2.18233009515183</v>
      </c>
      <c r="J109" s="97" t="n">
        <v>2.31855741450923</v>
      </c>
      <c r="K109" s="97" t="n">
        <v>2.49133917671719</v>
      </c>
      <c r="O109" s="11"/>
      <c r="R109" s="82"/>
      <c r="AA109" s="5"/>
      <c r="AB109" s="5"/>
      <c r="AC109" s="1"/>
      <c r="AD109" s="1"/>
      <c r="AE109" s="1"/>
      <c r="AF109" s="1"/>
      <c r="AH109" s="89"/>
      <c r="AI109" s="89"/>
      <c r="AJ109" s="89"/>
      <c r="AK109" s="89"/>
      <c r="AL109" s="89"/>
      <c r="AM109" s="89"/>
    </row>
    <row r="110" customFormat="false" ht="12.75" hidden="false" customHeight="false" outlineLevel="0" collapsed="false">
      <c r="A110" s="313" t="s">
        <v>11</v>
      </c>
      <c r="B110" s="384"/>
      <c r="C110" s="139"/>
      <c r="D110" s="41"/>
      <c r="E110" s="41"/>
      <c r="F110" s="142"/>
      <c r="G110" s="352"/>
      <c r="H110" s="97"/>
      <c r="I110" s="97"/>
      <c r="J110" s="97"/>
      <c r="K110" s="97"/>
      <c r="O110" s="82"/>
      <c r="R110" s="82"/>
      <c r="AA110" s="5"/>
      <c r="AB110" s="5"/>
      <c r="AC110" s="1"/>
      <c r="AD110" s="1"/>
      <c r="AE110" s="1"/>
      <c r="AF110" s="1"/>
      <c r="AH110" s="89"/>
      <c r="AI110" s="89"/>
      <c r="AJ110" s="89"/>
      <c r="AK110" s="89"/>
      <c r="AL110" s="89"/>
      <c r="AM110" s="89"/>
    </row>
    <row r="111" customFormat="false" ht="12.75" hidden="false" customHeight="false" outlineLevel="0" collapsed="false">
      <c r="A111" s="303" t="s">
        <v>291</v>
      </c>
      <c r="B111" s="385" t="n">
        <v>188837.750273445</v>
      </c>
      <c r="C111" s="56" t="n">
        <v>196452.079144658</v>
      </c>
      <c r="D111" s="56" t="n">
        <v>218128.142198355</v>
      </c>
      <c r="E111" s="56" t="n">
        <v>250381.283614862</v>
      </c>
      <c r="F111" s="141" t="n">
        <v>285588.982995106</v>
      </c>
      <c r="G111" s="352" t="n">
        <v>36465.8645535842</v>
      </c>
      <c r="H111" s="97" t="n">
        <v>37052.5877397987</v>
      </c>
      <c r="I111" s="97" t="n">
        <v>39307.8214812424</v>
      </c>
      <c r="J111" s="97" t="n">
        <v>37029.9964823107</v>
      </c>
      <c r="K111" s="97" t="n">
        <v>33714.7221904915</v>
      </c>
      <c r="M111" s="3"/>
      <c r="N111" s="3"/>
      <c r="O111" s="11"/>
      <c r="P111" s="3"/>
      <c r="Q111" s="3"/>
      <c r="R111" s="82"/>
      <c r="AA111" s="5"/>
      <c r="AB111" s="5"/>
      <c r="AC111" s="1"/>
      <c r="AD111" s="1"/>
      <c r="AE111" s="1"/>
      <c r="AF111" s="1"/>
      <c r="AH111" s="89"/>
      <c r="AI111" s="89"/>
      <c r="AJ111" s="89"/>
      <c r="AK111" s="89"/>
      <c r="AL111" s="89"/>
      <c r="AM111" s="89"/>
    </row>
    <row r="112" customFormat="false" ht="12.75" hidden="false" customHeight="false" outlineLevel="0" collapsed="false">
      <c r="A112" s="303" t="s">
        <v>410</v>
      </c>
      <c r="B112" s="385" t="n">
        <v>39782.1479986406</v>
      </c>
      <c r="C112" s="56" t="n">
        <v>36514.1507622906</v>
      </c>
      <c r="D112" s="56" t="n">
        <v>38015.1918548429</v>
      </c>
      <c r="E112" s="56" t="n">
        <v>47825.8541516621</v>
      </c>
      <c r="F112" s="141" t="n">
        <v>50080.2097758444</v>
      </c>
      <c r="G112" s="352" t="n">
        <v>5366.61787759438</v>
      </c>
      <c r="H112" s="97" t="n">
        <v>5318.53713336934</v>
      </c>
      <c r="I112" s="97" t="n">
        <v>5612.05102782656</v>
      </c>
      <c r="J112" s="97" t="n">
        <v>6168.33205239758</v>
      </c>
      <c r="K112" s="97" t="n">
        <v>6643.18345321581</v>
      </c>
      <c r="M112" s="3"/>
      <c r="N112" s="3"/>
      <c r="O112" s="11"/>
      <c r="P112" s="3"/>
      <c r="Q112" s="3"/>
      <c r="R112" s="82"/>
      <c r="AA112" s="5"/>
      <c r="AB112" s="5"/>
      <c r="AC112" s="1"/>
      <c r="AD112" s="1"/>
      <c r="AE112" s="1"/>
      <c r="AF112" s="1"/>
      <c r="AH112" s="89"/>
      <c r="AI112" s="89"/>
      <c r="AJ112" s="89"/>
      <c r="AK112" s="89"/>
      <c r="AL112" s="89"/>
      <c r="AM112" s="89"/>
    </row>
    <row r="113" customFormat="false" ht="12.75" hidden="false" customHeight="false" outlineLevel="0" collapsed="false">
      <c r="A113" s="314" t="s">
        <v>293</v>
      </c>
      <c r="B113" s="385" t="n">
        <v>20827.8846148354</v>
      </c>
      <c r="C113" s="56" t="n">
        <v>21235.0746787312</v>
      </c>
      <c r="D113" s="56" t="n">
        <v>21258.1748957124</v>
      </c>
      <c r="E113" s="56" t="n">
        <v>22312.5057313045</v>
      </c>
      <c r="F113" s="141" t="n">
        <v>25974.3967131895</v>
      </c>
      <c r="G113" s="352" t="n">
        <v>16.1851186030703</v>
      </c>
      <c r="H113" s="97" t="n">
        <v>16.1508758624782</v>
      </c>
      <c r="I113" s="97" t="n">
        <v>16.0908300854056</v>
      </c>
      <c r="J113" s="97" t="n">
        <v>16.4877960644367</v>
      </c>
      <c r="K113" s="97" t="n">
        <v>18.9841901059116</v>
      </c>
      <c r="M113" s="3"/>
      <c r="N113" s="3"/>
      <c r="O113" s="11"/>
      <c r="P113" s="3"/>
      <c r="Q113" s="3"/>
      <c r="R113" s="82"/>
      <c r="AA113" s="5"/>
      <c r="AB113" s="5"/>
      <c r="AC113" s="1"/>
      <c r="AD113" s="1"/>
      <c r="AE113" s="1"/>
      <c r="AF113" s="1"/>
      <c r="AG113" s="6"/>
      <c r="AH113" s="124"/>
      <c r="AI113" s="124"/>
      <c r="AJ113" s="124"/>
      <c r="AK113" s="124"/>
      <c r="AL113" s="124"/>
      <c r="AM113" s="124"/>
    </row>
    <row r="114" s="6" customFormat="true" ht="12.75" hidden="false" customHeight="true" outlineLevel="0" collapsed="false">
      <c r="A114" s="314" t="s">
        <v>294</v>
      </c>
      <c r="B114" s="385" t="n">
        <v>3948.5227230539</v>
      </c>
      <c r="C114" s="56" t="n">
        <v>3301.46983945476</v>
      </c>
      <c r="D114" s="56" t="n">
        <v>2806.28831128896</v>
      </c>
      <c r="E114" s="56" t="n">
        <v>2692.68315950458</v>
      </c>
      <c r="F114" s="141" t="n">
        <v>2884.01957585644</v>
      </c>
      <c r="G114" s="352" t="n">
        <v>74.2817880023685</v>
      </c>
      <c r="H114" s="97" t="n">
        <v>67.5658440835553</v>
      </c>
      <c r="I114" s="97" t="n">
        <v>63.1705454549108</v>
      </c>
      <c r="J114" s="97" t="n">
        <v>66.1479145971105</v>
      </c>
      <c r="K114" s="97" t="n">
        <v>78.6972897060181</v>
      </c>
      <c r="L114" s="3"/>
      <c r="M114" s="3"/>
      <c r="N114" s="3"/>
      <c r="O114" s="11"/>
      <c r="P114" s="3"/>
      <c r="Q114" s="3"/>
      <c r="R114" s="82"/>
      <c r="S114" s="82"/>
      <c r="T114" s="82"/>
      <c r="V114" s="82"/>
      <c r="X114" s="82"/>
      <c r="Y114" s="82"/>
      <c r="Z114" s="82"/>
      <c r="AA114" s="5"/>
      <c r="AB114" s="5"/>
      <c r="AC114" s="1"/>
      <c r="AD114" s="1"/>
      <c r="AE114" s="1"/>
      <c r="AF114" s="1"/>
      <c r="AG114" s="82"/>
      <c r="AH114" s="89"/>
      <c r="AI114" s="89"/>
      <c r="AJ114" s="89"/>
      <c r="AK114" s="89"/>
      <c r="AL114" s="89"/>
      <c r="AM114" s="89"/>
    </row>
    <row r="115" customFormat="false" ht="12.75" hidden="false" customHeight="false" outlineLevel="0" collapsed="false">
      <c r="A115" s="307" t="s">
        <v>12</v>
      </c>
      <c r="B115" s="384"/>
      <c r="C115" s="139"/>
      <c r="D115" s="41"/>
      <c r="E115" s="41"/>
      <c r="F115" s="142"/>
      <c r="G115" s="352"/>
      <c r="H115" s="97"/>
      <c r="I115" s="97"/>
      <c r="J115" s="97"/>
      <c r="K115" s="97"/>
      <c r="O115" s="82"/>
      <c r="R115" s="82"/>
    </row>
    <row r="116" customFormat="false" ht="12.75" hidden="false" customHeight="false" outlineLevel="0" collapsed="false">
      <c r="A116" s="303" t="s">
        <v>295</v>
      </c>
      <c r="B116" s="385" t="n">
        <v>36877.872448307</v>
      </c>
      <c r="C116" s="56" t="n">
        <v>38125.6648334453</v>
      </c>
      <c r="D116" s="56" t="n">
        <v>40145.5758584504</v>
      </c>
      <c r="E116" s="56" t="n">
        <v>53434.3715894395</v>
      </c>
      <c r="F116" s="141" t="n">
        <v>86152.8497968124</v>
      </c>
      <c r="G116" s="352" t="n">
        <v>7400.73699544592</v>
      </c>
      <c r="H116" s="97" t="n">
        <v>8104.94575540929</v>
      </c>
      <c r="I116" s="97" t="n">
        <v>8412.73593010276</v>
      </c>
      <c r="J116" s="97" t="n">
        <v>7365.17871666982</v>
      </c>
      <c r="K116" s="97" t="n">
        <v>9315.83583443041</v>
      </c>
      <c r="L116" s="44"/>
      <c r="M116" s="106"/>
      <c r="N116" s="106"/>
      <c r="O116" s="11"/>
      <c r="P116" s="106"/>
      <c r="Q116" s="106"/>
      <c r="R116" s="82"/>
    </row>
    <row r="117" customFormat="false" ht="12.75" hidden="false" customHeight="false" outlineLevel="0" collapsed="false">
      <c r="A117" s="303" t="s">
        <v>296</v>
      </c>
      <c r="B117" s="385" t="n">
        <v>2280.52866267148</v>
      </c>
      <c r="C117" s="56" t="n">
        <v>2412.79578593562</v>
      </c>
      <c r="D117" s="56" t="n">
        <v>2658.78356259605</v>
      </c>
      <c r="E117" s="56" t="n">
        <v>2815.19743557892</v>
      </c>
      <c r="F117" s="141" t="n">
        <v>2946.36368529923</v>
      </c>
      <c r="G117" s="352" t="n">
        <v>0.730121966989324</v>
      </c>
      <c r="H117" s="97" t="n">
        <v>0.737393277795133</v>
      </c>
      <c r="I117" s="97" t="n">
        <v>0.753107511831053</v>
      </c>
      <c r="J117" s="97" t="n">
        <v>0.740338584655768</v>
      </c>
      <c r="K117" s="97" t="n">
        <v>0.729332061648239</v>
      </c>
      <c r="L117" s="44"/>
      <c r="M117" s="44"/>
      <c r="N117" s="44"/>
      <c r="O117" s="11"/>
      <c r="P117" s="44"/>
      <c r="Q117" s="44"/>
      <c r="R117" s="82"/>
    </row>
    <row r="118" customFormat="false" ht="12.75" hidden="false" customHeight="false" outlineLevel="0" collapsed="false">
      <c r="A118" s="307" t="s">
        <v>13</v>
      </c>
      <c r="B118" s="384"/>
      <c r="C118" s="139"/>
      <c r="D118" s="41"/>
      <c r="E118" s="41"/>
      <c r="F118" s="142"/>
      <c r="G118" s="352"/>
      <c r="H118" s="97"/>
      <c r="I118" s="97"/>
      <c r="J118" s="97"/>
      <c r="K118" s="97"/>
      <c r="O118" s="82"/>
      <c r="R118" s="82"/>
      <c r="AG118" s="27"/>
      <c r="AH118" s="2"/>
      <c r="AI118" s="2"/>
      <c r="AJ118" s="2"/>
      <c r="AK118" s="2"/>
      <c r="AL118" s="2"/>
      <c r="AM118" s="2"/>
    </row>
    <row r="119" customFormat="false" ht="12.75" hidden="false" customHeight="false" outlineLevel="0" collapsed="false">
      <c r="A119" s="303" t="s">
        <v>298</v>
      </c>
      <c r="B119" s="385" t="n">
        <v>5830.97674968941</v>
      </c>
      <c r="C119" s="56" t="n">
        <v>7564.2236573351</v>
      </c>
      <c r="D119" s="56" t="n">
        <v>8308.26357857637</v>
      </c>
      <c r="E119" s="56" t="n">
        <v>10134.6957733395</v>
      </c>
      <c r="F119" s="141" t="n">
        <v>11473.7065309584</v>
      </c>
      <c r="G119" s="352" t="n">
        <v>2603.11462039706</v>
      </c>
      <c r="H119" s="97" t="n">
        <v>3001.67605449805</v>
      </c>
      <c r="I119" s="97" t="n">
        <v>3100.09835021507</v>
      </c>
      <c r="J119" s="97" t="n">
        <v>2963.36133723378</v>
      </c>
      <c r="K119" s="97" t="n">
        <v>3076.06073216044</v>
      </c>
      <c r="L119" s="44"/>
      <c r="M119" s="44"/>
      <c r="N119" s="44"/>
      <c r="O119" s="11"/>
      <c r="P119" s="44"/>
      <c r="Q119" s="44"/>
      <c r="R119" s="82"/>
      <c r="AG119" s="5"/>
      <c r="AH119" s="66"/>
      <c r="AI119" s="66"/>
      <c r="AJ119" s="66"/>
      <c r="AK119" s="66"/>
      <c r="AL119" s="66"/>
      <c r="AM119" s="66"/>
    </row>
    <row r="120" customFormat="false" ht="12.75" hidden="false" customHeight="false" outlineLevel="0" collapsed="false">
      <c r="A120" s="303" t="s">
        <v>299</v>
      </c>
      <c r="B120" s="385" t="n">
        <v>228.716795835059</v>
      </c>
      <c r="C120" s="56" t="n">
        <v>244.167968280668</v>
      </c>
      <c r="D120" s="56" t="n">
        <v>294.378633016552</v>
      </c>
      <c r="E120" s="56" t="n">
        <v>415.858290757083</v>
      </c>
      <c r="F120" s="141" t="n">
        <v>409.341299123551</v>
      </c>
      <c r="G120" s="352" t="n">
        <v>2.65795230488157</v>
      </c>
      <c r="H120" s="97" t="n">
        <v>2.87527046962633</v>
      </c>
      <c r="I120" s="97" t="n">
        <v>3.53098996061596</v>
      </c>
      <c r="J120" s="97" t="n">
        <v>4.89994451227858</v>
      </c>
      <c r="K120" s="97" t="n">
        <v>4.9611113698164</v>
      </c>
      <c r="L120" s="44"/>
      <c r="M120" s="44"/>
      <c r="N120" s="44"/>
      <c r="O120" s="11"/>
      <c r="P120" s="44"/>
      <c r="Q120" s="44"/>
      <c r="R120" s="82"/>
      <c r="AA120" s="5"/>
      <c r="AB120" s="5"/>
      <c r="AC120" s="1"/>
      <c r="AD120" s="1"/>
      <c r="AE120" s="11"/>
      <c r="AF120" s="11"/>
      <c r="AH120" s="89"/>
      <c r="AI120" s="89"/>
      <c r="AJ120" s="89"/>
      <c r="AK120" s="89"/>
      <c r="AL120" s="89"/>
      <c r="AM120" s="89"/>
    </row>
    <row r="121" customFormat="false" ht="12.75" hidden="false" customHeight="false" outlineLevel="0" collapsed="false">
      <c r="A121" s="303" t="s">
        <v>300</v>
      </c>
      <c r="B121" s="385" t="n">
        <v>19.6414837602792</v>
      </c>
      <c r="C121" s="56" t="n">
        <v>24.3409828186952</v>
      </c>
      <c r="D121" s="56" t="n">
        <v>27.9460633142426</v>
      </c>
      <c r="E121" s="56" t="n">
        <v>31.2434145046779</v>
      </c>
      <c r="F121" s="141" t="n">
        <v>36.917528979361</v>
      </c>
      <c r="G121" s="352" t="n">
        <v>28.0592625146846</v>
      </c>
      <c r="H121" s="97" t="n">
        <v>31.2063882290964</v>
      </c>
      <c r="I121" s="97" t="n">
        <v>31.7568901298211</v>
      </c>
      <c r="J121" s="97" t="n">
        <v>33.2376750049764</v>
      </c>
      <c r="K121" s="97" t="n">
        <v>38.4557593535011</v>
      </c>
      <c r="L121" s="44"/>
      <c r="M121" s="44"/>
      <c r="N121" s="44"/>
      <c r="O121" s="11"/>
      <c r="P121" s="44"/>
      <c r="Q121" s="44"/>
      <c r="R121" s="82"/>
      <c r="AA121" s="5"/>
      <c r="AB121" s="5"/>
      <c r="AC121" s="1"/>
      <c r="AD121" s="1"/>
      <c r="AE121" s="11"/>
      <c r="AF121" s="11"/>
      <c r="AH121" s="89"/>
      <c r="AI121" s="89"/>
      <c r="AJ121" s="89"/>
      <c r="AK121" s="89"/>
      <c r="AL121" s="89"/>
      <c r="AM121" s="89"/>
    </row>
    <row r="122" customFormat="false" ht="12.75" hidden="false" customHeight="false" outlineLevel="0" collapsed="false">
      <c r="A122" s="303" t="s">
        <v>301</v>
      </c>
      <c r="B122" s="385" t="n">
        <v>71.9398923268059</v>
      </c>
      <c r="C122" s="56" t="n">
        <v>80.4829989186591</v>
      </c>
      <c r="D122" s="56" t="n">
        <v>95.8270438668261</v>
      </c>
      <c r="E122" s="56" t="n">
        <v>123.229374295004</v>
      </c>
      <c r="F122" s="141" t="n">
        <v>150.444571670908</v>
      </c>
      <c r="G122" s="352" t="n">
        <v>1.07149080022052</v>
      </c>
      <c r="H122" s="97" t="n">
        <v>1.10949819297848</v>
      </c>
      <c r="I122" s="97" t="n">
        <v>1.23171007540908</v>
      </c>
      <c r="J122" s="97" t="n">
        <v>1.52700587726151</v>
      </c>
      <c r="K122" s="97" t="n">
        <v>1.84413547034699</v>
      </c>
      <c r="L122" s="44"/>
      <c r="M122" s="44"/>
      <c r="N122" s="44"/>
      <c r="O122" s="11"/>
      <c r="P122" s="44"/>
      <c r="Q122" s="44"/>
      <c r="R122" s="82"/>
      <c r="AA122" s="5"/>
      <c r="AB122" s="5"/>
      <c r="AC122" s="1"/>
      <c r="AD122" s="1"/>
      <c r="AE122" s="11"/>
      <c r="AF122" s="11"/>
      <c r="AH122" s="89"/>
      <c r="AI122" s="89"/>
      <c r="AJ122" s="89"/>
      <c r="AK122" s="89"/>
      <c r="AL122" s="89"/>
      <c r="AM122" s="89"/>
    </row>
    <row r="123" customFormat="false" ht="12.75" hidden="false" customHeight="false" outlineLevel="0" collapsed="false">
      <c r="A123" s="303" t="s">
        <v>302</v>
      </c>
      <c r="B123" s="385" t="n">
        <v>4.79204874874283</v>
      </c>
      <c r="C123" s="56" t="n">
        <v>5.72449837798871</v>
      </c>
      <c r="D123" s="56" t="n">
        <v>7.44844231858519</v>
      </c>
      <c r="E123" s="56" t="n">
        <v>9.28603277818327</v>
      </c>
      <c r="F123" s="141" t="n">
        <v>11.2711973423805</v>
      </c>
      <c r="G123" s="352" t="n">
        <v>0.0417389491224007</v>
      </c>
      <c r="H123" s="97" t="n">
        <v>0.0456171677264221</v>
      </c>
      <c r="I123" s="97" t="n">
        <v>0.0527547440936694</v>
      </c>
      <c r="J123" s="97" t="n">
        <v>0.0610842835033763</v>
      </c>
      <c r="K123" s="97" t="n">
        <v>0.0696612938342432</v>
      </c>
      <c r="L123" s="44"/>
      <c r="M123" s="44"/>
      <c r="N123" s="44"/>
      <c r="O123" s="11"/>
      <c r="P123" s="44"/>
      <c r="Q123" s="44"/>
      <c r="R123" s="82"/>
      <c r="AA123" s="5"/>
      <c r="AB123" s="5"/>
      <c r="AC123" s="1"/>
      <c r="AD123" s="1"/>
      <c r="AE123" s="11"/>
      <c r="AF123" s="11"/>
      <c r="AH123" s="89"/>
      <c r="AI123" s="89"/>
      <c r="AJ123" s="89"/>
      <c r="AK123" s="89"/>
      <c r="AL123" s="89"/>
      <c r="AM123" s="89"/>
    </row>
    <row r="124" customFormat="false" ht="12.75" hidden="false" customHeight="false" outlineLevel="0" collapsed="false">
      <c r="A124" s="307" t="s">
        <v>14</v>
      </c>
      <c r="B124" s="384"/>
      <c r="C124" s="139"/>
      <c r="D124" s="41"/>
      <c r="E124" s="41"/>
      <c r="F124" s="142"/>
      <c r="G124" s="352"/>
      <c r="H124" s="97"/>
      <c r="I124" s="97"/>
      <c r="J124" s="97"/>
      <c r="K124" s="97"/>
      <c r="O124" s="82"/>
      <c r="R124" s="82"/>
      <c r="AA124" s="5"/>
      <c r="AB124" s="5"/>
      <c r="AC124" s="1"/>
      <c r="AD124" s="1"/>
      <c r="AE124" s="11"/>
      <c r="AF124" s="11"/>
      <c r="AH124" s="89"/>
      <c r="AI124" s="89"/>
      <c r="AJ124" s="89"/>
      <c r="AK124" s="89"/>
      <c r="AL124" s="89"/>
      <c r="AM124" s="89"/>
    </row>
    <row r="125" customFormat="false" ht="12.75" hidden="false" customHeight="false" outlineLevel="0" collapsed="false">
      <c r="A125" s="303" t="s">
        <v>303</v>
      </c>
      <c r="B125" s="385" t="n">
        <v>2219.90046133105</v>
      </c>
      <c r="C125" s="56" t="n">
        <v>2591.0710678704</v>
      </c>
      <c r="D125" s="56" t="n">
        <v>2323.85127403008</v>
      </c>
      <c r="E125" s="56" t="s">
        <v>54</v>
      </c>
      <c r="F125" s="56" t="s">
        <v>54</v>
      </c>
      <c r="G125" s="352" t="n">
        <v>22199.0046133105</v>
      </c>
      <c r="H125" s="97" t="n">
        <v>23555.1915260946</v>
      </c>
      <c r="I125" s="97" t="n">
        <v>33197.8753432868</v>
      </c>
      <c r="J125" s="97" t="s">
        <v>54</v>
      </c>
      <c r="K125" s="97" t="s">
        <v>54</v>
      </c>
      <c r="L125" s="56"/>
      <c r="M125" s="56"/>
      <c r="N125" s="56"/>
      <c r="O125" s="11"/>
      <c r="P125" s="56"/>
      <c r="Q125" s="56"/>
      <c r="R125" s="82"/>
      <c r="AA125" s="5"/>
      <c r="AB125" s="5"/>
      <c r="AC125" s="1"/>
      <c r="AD125" s="1"/>
      <c r="AE125" s="11"/>
      <c r="AF125" s="11"/>
      <c r="AH125" s="89"/>
      <c r="AI125" s="89"/>
      <c r="AJ125" s="89"/>
      <c r="AK125" s="89"/>
      <c r="AL125" s="89"/>
      <c r="AM125" s="89"/>
    </row>
    <row r="126" customFormat="false" ht="12.75" hidden="false" customHeight="false" outlineLevel="0" collapsed="false">
      <c r="A126" s="303" t="s">
        <v>304</v>
      </c>
      <c r="B126" s="385" t="n">
        <v>14632.9544992814</v>
      </c>
      <c r="C126" s="56" t="n">
        <v>14866.7559312162</v>
      </c>
      <c r="D126" s="56" t="n">
        <v>16905.4110069511</v>
      </c>
      <c r="E126" s="56" t="n">
        <v>18180.5345257716</v>
      </c>
      <c r="F126" s="141" t="n">
        <v>20736.4457728625</v>
      </c>
      <c r="G126" s="352" t="n">
        <v>11256.1188456011</v>
      </c>
      <c r="H126" s="97" t="n">
        <v>9911.17062081078</v>
      </c>
      <c r="I126" s="97" t="n">
        <v>9944.35941585359</v>
      </c>
      <c r="J126" s="97" t="n">
        <v>9347.31852224763</v>
      </c>
      <c r="K126" s="97" t="n">
        <v>10316.6396879913</v>
      </c>
      <c r="L126" s="56"/>
      <c r="M126" s="56"/>
      <c r="N126" s="56"/>
      <c r="O126" s="11"/>
      <c r="P126" s="56"/>
      <c r="Q126" s="56"/>
      <c r="R126" s="82"/>
      <c r="AA126" s="5"/>
      <c r="AB126" s="5"/>
      <c r="AC126" s="1"/>
      <c r="AD126" s="1"/>
      <c r="AE126" s="11"/>
      <c r="AF126" s="11"/>
      <c r="AH126" s="89"/>
      <c r="AI126" s="89"/>
      <c r="AJ126" s="89"/>
      <c r="AK126" s="89"/>
      <c r="AL126" s="89"/>
      <c r="AM126" s="89"/>
    </row>
    <row r="127" customFormat="false" ht="12.75" hidden="false" customHeight="false" outlineLevel="0" collapsed="false">
      <c r="A127" s="303" t="s">
        <v>305</v>
      </c>
      <c r="B127" s="385" t="n">
        <v>1.02256283546331</v>
      </c>
      <c r="C127" s="56" t="n">
        <v>1.12797134473715</v>
      </c>
      <c r="D127" s="56" t="n">
        <v>1.27180186212614</v>
      </c>
      <c r="E127" s="56" t="n">
        <v>1.59813753560879</v>
      </c>
      <c r="F127" s="141" t="n">
        <v>1.75364144632582</v>
      </c>
      <c r="G127" s="352" t="n">
        <v>0.00139885476807566</v>
      </c>
      <c r="H127" s="97" t="n">
        <v>0.00138571418272378</v>
      </c>
      <c r="I127" s="97" t="n">
        <v>0.00135298070438951</v>
      </c>
      <c r="J127" s="97" t="n">
        <v>0.00155460849767392</v>
      </c>
      <c r="K127" s="97" t="n">
        <v>0.00156715053290958</v>
      </c>
      <c r="L127" s="56"/>
      <c r="M127" s="56"/>
      <c r="N127" s="56"/>
      <c r="O127" s="11"/>
      <c r="P127" s="56"/>
      <c r="Q127" s="56"/>
      <c r="R127" s="82"/>
      <c r="AA127" s="5"/>
      <c r="AB127" s="5"/>
      <c r="AC127" s="1"/>
      <c r="AD127" s="1"/>
      <c r="AE127" s="11"/>
      <c r="AF127" s="11"/>
      <c r="AH127" s="89"/>
      <c r="AI127" s="89"/>
      <c r="AJ127" s="89"/>
      <c r="AK127" s="89"/>
      <c r="AL127" s="89"/>
      <c r="AM127" s="89"/>
    </row>
    <row r="128" customFormat="false" ht="12.75" hidden="false" customHeight="false" outlineLevel="0" collapsed="false">
      <c r="A128" s="303" t="s">
        <v>306</v>
      </c>
      <c r="B128" s="385" t="n">
        <v>251.710832842863</v>
      </c>
      <c r="C128" s="56" t="n">
        <v>229.943812036811</v>
      </c>
      <c r="D128" s="56" t="n">
        <v>246.365027740578</v>
      </c>
      <c r="E128" s="56" t="n">
        <v>314.27128281021</v>
      </c>
      <c r="F128" s="141" t="s">
        <v>54</v>
      </c>
      <c r="G128" s="352" t="n">
        <v>2.39724602707488</v>
      </c>
      <c r="H128" s="97" t="n">
        <v>2.77040737393748</v>
      </c>
      <c r="I128" s="97" t="n">
        <v>2.93291699691164</v>
      </c>
      <c r="J128" s="97" t="n">
        <v>3.49190314233567</v>
      </c>
      <c r="K128" s="97" t="s">
        <v>54</v>
      </c>
      <c r="L128" s="56"/>
      <c r="M128" s="56"/>
      <c r="N128" s="56"/>
      <c r="O128" s="11"/>
      <c r="P128" s="56"/>
      <c r="Q128" s="56"/>
      <c r="R128" s="82"/>
      <c r="AA128" s="5"/>
      <c r="AB128" s="5"/>
      <c r="AC128" s="1"/>
      <c r="AD128" s="1"/>
      <c r="AE128" s="11"/>
      <c r="AF128" s="11"/>
      <c r="AH128" s="89"/>
      <c r="AI128" s="89"/>
      <c r="AJ128" s="89"/>
      <c r="AK128" s="89"/>
      <c r="AL128" s="89"/>
      <c r="AM128" s="89"/>
    </row>
    <row r="129" customFormat="false" ht="12.75" hidden="false" customHeight="false" outlineLevel="0" collapsed="false">
      <c r="A129" s="307" t="s">
        <v>15</v>
      </c>
      <c r="B129" s="384"/>
      <c r="C129" s="139"/>
      <c r="D129" s="41"/>
      <c r="E129" s="41"/>
      <c r="F129" s="142"/>
      <c r="G129" s="352"/>
      <c r="H129" s="97"/>
      <c r="I129" s="97"/>
      <c r="J129" s="97"/>
      <c r="K129" s="97"/>
      <c r="O129" s="82"/>
      <c r="R129" s="82"/>
      <c r="AA129" s="5"/>
      <c r="AB129" s="5"/>
      <c r="AC129" s="1"/>
      <c r="AD129" s="1"/>
      <c r="AE129" s="11"/>
      <c r="AF129" s="11"/>
      <c r="AH129" s="89"/>
      <c r="AI129" s="89"/>
      <c r="AJ129" s="89"/>
      <c r="AK129" s="89"/>
      <c r="AL129" s="89"/>
      <c r="AM129" s="89"/>
    </row>
    <row r="130" customFormat="false" ht="12.75" hidden="false" customHeight="false" outlineLevel="0" collapsed="false">
      <c r="A130" s="303" t="s">
        <v>307</v>
      </c>
      <c r="B130" s="385" t="n">
        <v>33813.7903225806</v>
      </c>
      <c r="C130" s="56" t="n">
        <v>32845.2</v>
      </c>
      <c r="D130" s="56" t="n">
        <v>35866.56</v>
      </c>
      <c r="E130" s="56" t="n">
        <v>43570.2</v>
      </c>
      <c r="F130" s="141" t="n">
        <v>53595.216989843</v>
      </c>
      <c r="G130" s="352" t="n">
        <v>161.711096712485</v>
      </c>
      <c r="H130" s="97" t="n">
        <v>128.101404056162</v>
      </c>
      <c r="I130" s="97" t="n">
        <v>113.108041627247</v>
      </c>
      <c r="J130" s="97" t="n">
        <v>122.124057516047</v>
      </c>
      <c r="K130" s="97" t="n">
        <v>144.232129470231</v>
      </c>
      <c r="O130" s="11"/>
      <c r="R130" s="82"/>
      <c r="AA130" s="5"/>
      <c r="AB130" s="5"/>
      <c r="AC130" s="1"/>
      <c r="AD130" s="1"/>
      <c r="AE130" s="11"/>
      <c r="AF130" s="11"/>
      <c r="AH130" s="89"/>
      <c r="AI130" s="89"/>
      <c r="AJ130" s="89"/>
      <c r="AK130" s="89"/>
      <c r="AL130" s="89"/>
      <c r="AM130" s="89"/>
    </row>
    <row r="131" customFormat="false" ht="12.75" hidden="true" customHeight="false" outlineLevel="0" collapsed="false">
      <c r="A131" s="308" t="s">
        <v>309</v>
      </c>
      <c r="B131" s="387" t="n">
        <v>244.112903225806</v>
      </c>
      <c r="C131" s="388" t="n">
        <v>154.88</v>
      </c>
      <c r="D131" s="388" t="n">
        <v>49.12</v>
      </c>
      <c r="E131" s="388" t="n">
        <v>0</v>
      </c>
      <c r="F131" s="389" t="e">
        <f aca="false"/>
        <v>#VALUE!</v>
      </c>
      <c r="G131" s="360" t="n">
        <v>2.59694577899794</v>
      </c>
      <c r="H131" s="361" t="n">
        <v>2.3185628742515</v>
      </c>
      <c r="I131" s="361" t="n">
        <v>1.74804270462633</v>
      </c>
      <c r="J131" s="361" t="e">
        <f aca="false"/>
        <v>#DIV/0!</v>
      </c>
      <c r="K131" s="361" t="s">
        <v>24</v>
      </c>
      <c r="O131" s="11"/>
      <c r="R131" s="82"/>
      <c r="AA131" s="5"/>
      <c r="AB131" s="5"/>
      <c r="AC131" s="1"/>
      <c r="AD131" s="1"/>
      <c r="AE131" s="11"/>
      <c r="AF131" s="11"/>
      <c r="AH131" s="89"/>
      <c r="AI131" s="89"/>
      <c r="AJ131" s="89"/>
      <c r="AK131" s="89"/>
      <c r="AL131" s="89"/>
      <c r="AM131" s="89"/>
    </row>
    <row r="132" customFormat="false" ht="12.75" hidden="false" customHeight="false" outlineLevel="0" collapsed="false">
      <c r="A132" s="307" t="s">
        <v>16</v>
      </c>
      <c r="B132" s="384"/>
      <c r="C132" s="139"/>
      <c r="D132" s="41"/>
      <c r="E132" s="41"/>
      <c r="F132" s="142"/>
      <c r="G132" s="352"/>
      <c r="H132" s="97"/>
      <c r="I132" s="97"/>
      <c r="J132" s="97"/>
      <c r="K132" s="97"/>
      <c r="O132" s="82"/>
      <c r="R132" s="82"/>
      <c r="AA132" s="5"/>
      <c r="AB132" s="5"/>
      <c r="AC132" s="1"/>
      <c r="AD132" s="1"/>
      <c r="AE132" s="11"/>
      <c r="AF132" s="11"/>
      <c r="AH132" s="89"/>
      <c r="AI132" s="89"/>
      <c r="AJ132" s="89"/>
      <c r="AK132" s="89"/>
      <c r="AL132" s="89"/>
      <c r="AM132" s="89"/>
    </row>
    <row r="133" customFormat="false" ht="12.75" hidden="false" customHeight="false" outlineLevel="0" collapsed="false">
      <c r="A133" s="303" t="s">
        <v>311</v>
      </c>
      <c r="B133" s="385" t="n">
        <v>39797.5438895943</v>
      </c>
      <c r="C133" s="56" t="n">
        <v>45704.3794494363</v>
      </c>
      <c r="D133" s="56" t="n">
        <v>52941.302327011</v>
      </c>
      <c r="E133" s="56" t="n">
        <v>64179.6267563939</v>
      </c>
      <c r="F133" s="141" t="n">
        <v>9588.19178712227</v>
      </c>
      <c r="G133" s="352" t="n">
        <v>8489.23717781448</v>
      </c>
      <c r="H133" s="97" t="n">
        <v>9034.27148634834</v>
      </c>
      <c r="I133" s="97" t="n">
        <v>9501.31053966457</v>
      </c>
      <c r="J133" s="97" t="n">
        <v>11233.9623238918</v>
      </c>
      <c r="K133" s="97" t="n">
        <v>16251.1725205462</v>
      </c>
      <c r="M133" s="3"/>
      <c r="N133" s="3"/>
      <c r="O133" s="11"/>
      <c r="P133" s="3"/>
      <c r="Q133" s="3"/>
      <c r="R133" s="82"/>
      <c r="AA133" s="5"/>
      <c r="AB133" s="5"/>
      <c r="AC133" s="1"/>
      <c r="AD133" s="1"/>
      <c r="AE133" s="11"/>
      <c r="AF133" s="11"/>
      <c r="AH133" s="89"/>
      <c r="AI133" s="89"/>
      <c r="AJ133" s="89"/>
      <c r="AK133" s="89"/>
      <c r="AL133" s="89"/>
      <c r="AM133" s="89"/>
    </row>
    <row r="134" customFormat="false" ht="12.75" hidden="false" customHeight="false" outlineLevel="0" collapsed="false">
      <c r="A134" s="303" t="s">
        <v>312</v>
      </c>
      <c r="B134" s="385" t="n">
        <v>94864.3816900256</v>
      </c>
      <c r="C134" s="56" t="n">
        <v>94299.0387288992</v>
      </c>
      <c r="D134" s="56" t="n">
        <v>107297.126959057</v>
      </c>
      <c r="E134" s="56" t="n">
        <v>135836.260538575</v>
      </c>
      <c r="F134" s="141" t="n">
        <v>132224.717342687</v>
      </c>
      <c r="G134" s="352" t="n">
        <v>3349.96757151019</v>
      </c>
      <c r="H134" s="97" t="n">
        <v>3187.17810960554</v>
      </c>
      <c r="I134" s="97" t="n">
        <v>3249.16352115364</v>
      </c>
      <c r="J134" s="97" t="n">
        <v>3817.98472478991</v>
      </c>
      <c r="K134" s="97" t="n">
        <v>3822.18642951631</v>
      </c>
      <c r="M134" s="3"/>
      <c r="N134" s="3"/>
      <c r="O134" s="11"/>
      <c r="P134" s="3"/>
      <c r="Q134" s="3"/>
      <c r="R134" s="82"/>
    </row>
    <row r="135" customFormat="false" ht="12.75" hidden="false" customHeight="false" outlineLevel="0" collapsed="false">
      <c r="A135" s="314" t="s">
        <v>313</v>
      </c>
      <c r="B135" s="385" t="n">
        <v>2409.9426877111</v>
      </c>
      <c r="C135" s="56" t="n">
        <v>2270.32597390308</v>
      </c>
      <c r="D135" s="56" t="n">
        <v>2330.25454538455</v>
      </c>
      <c r="E135" s="56" t="n">
        <v>2500.99650708419</v>
      </c>
      <c r="F135" s="141" t="n">
        <v>2133.53753226999</v>
      </c>
      <c r="G135" s="352" t="n">
        <v>17.7333364315492</v>
      </c>
      <c r="H135" s="97" t="n">
        <v>18.0166012546569</v>
      </c>
      <c r="I135" s="97" t="n">
        <v>21.0484653043975</v>
      </c>
      <c r="J135" s="97" t="n">
        <v>25.4106916786136</v>
      </c>
      <c r="K135" s="97" t="n">
        <v>22.0920272562256</v>
      </c>
      <c r="M135" s="3"/>
      <c r="N135" s="3"/>
      <c r="O135" s="11"/>
      <c r="P135" s="3"/>
      <c r="Q135" s="3"/>
      <c r="R135" s="82"/>
      <c r="U135" s="11"/>
    </row>
    <row r="136" customFormat="false" ht="12.75" hidden="false" customHeight="false" outlineLevel="0" collapsed="false">
      <c r="A136" s="314" t="s">
        <v>315</v>
      </c>
      <c r="B136" s="385" t="n">
        <v>5277.77950431632</v>
      </c>
      <c r="C136" s="56" t="n">
        <v>5719.23305943177</v>
      </c>
      <c r="D136" s="56" t="n">
        <v>6303.9300926004</v>
      </c>
      <c r="E136" s="56" t="n">
        <v>7388.80461429027</v>
      </c>
      <c r="F136" s="141" t="n">
        <v>7231.25628448837</v>
      </c>
      <c r="G136" s="352" t="n">
        <v>2.62243137286208</v>
      </c>
      <c r="H136" s="97" t="n">
        <v>2.37127497560276</v>
      </c>
      <c r="I136" s="97" t="n">
        <v>2.51771389227164</v>
      </c>
      <c r="J136" s="97" t="n">
        <v>2.86337500209857</v>
      </c>
      <c r="K136" s="97" t="n">
        <v>2.80420592111598</v>
      </c>
      <c r="M136" s="3"/>
      <c r="N136" s="3"/>
      <c r="O136" s="354"/>
      <c r="P136" s="3"/>
      <c r="Q136" s="3"/>
      <c r="R136" s="82"/>
    </row>
    <row r="137" customFormat="false" ht="12.75" hidden="false" customHeight="false" outlineLevel="0" collapsed="false">
      <c r="A137" s="313" t="s">
        <v>17</v>
      </c>
      <c r="B137" s="390"/>
      <c r="C137" s="56"/>
      <c r="D137" s="56"/>
      <c r="E137" s="56"/>
      <c r="F137" s="141"/>
      <c r="G137" s="352"/>
      <c r="H137" s="97"/>
      <c r="I137" s="97"/>
      <c r="J137" s="97"/>
      <c r="K137" s="97"/>
      <c r="O137" s="82"/>
      <c r="AG137" s="27"/>
      <c r="AH137" s="28"/>
      <c r="AI137" s="28"/>
      <c r="AJ137" s="28"/>
      <c r="AK137" s="28"/>
      <c r="AL137" s="28"/>
      <c r="AM137" s="28"/>
    </row>
    <row r="138" customFormat="false" ht="12.75" hidden="false" customHeight="false" outlineLevel="0" collapsed="false">
      <c r="A138" s="314" t="s">
        <v>411</v>
      </c>
      <c r="B138" s="385" t="n">
        <v>345793.3138</v>
      </c>
      <c r="C138" s="56" t="n">
        <v>349870.6672</v>
      </c>
      <c r="D138" s="56" t="n">
        <v>394567.3054</v>
      </c>
      <c r="E138" s="56" t="n">
        <v>485624.1</v>
      </c>
      <c r="F138" s="141" t="n">
        <v>508758.657</v>
      </c>
      <c r="G138" s="352" t="n">
        <v>5045.13151152612</v>
      </c>
      <c r="H138" s="97" t="n">
        <v>4894.66518186905</v>
      </c>
      <c r="I138" s="97" t="n">
        <v>5066.34958140729</v>
      </c>
      <c r="J138" s="97" t="n">
        <v>5562.70446735395</v>
      </c>
      <c r="K138" s="97" t="n">
        <v>5529.98540217391</v>
      </c>
      <c r="M138" s="3"/>
      <c r="N138" s="3"/>
      <c r="O138" s="11"/>
      <c r="P138" s="3"/>
      <c r="Q138" s="3"/>
      <c r="AG138" s="5"/>
      <c r="AH138" s="35"/>
      <c r="AI138" s="35"/>
      <c r="AJ138" s="35"/>
      <c r="AK138" s="35"/>
      <c r="AL138" s="35"/>
      <c r="AM138" s="35"/>
    </row>
    <row r="139" customFormat="false" ht="12.75" hidden="false" customHeight="false" outlineLevel="0" collapsed="false">
      <c r="A139" s="314" t="s">
        <v>319</v>
      </c>
      <c r="B139" s="385" t="n">
        <v>478946.945</v>
      </c>
      <c r="C139" s="56" t="n">
        <v>518546.73246</v>
      </c>
      <c r="D139" s="56" t="n">
        <v>572645.79</v>
      </c>
      <c r="E139" s="56" t="n">
        <v>670665.1</v>
      </c>
      <c r="F139" s="141" t="n">
        <v>754974.633</v>
      </c>
      <c r="G139" s="352" t="n">
        <v>3828.51274980016</v>
      </c>
      <c r="H139" s="97" t="n">
        <v>3915.33322606463</v>
      </c>
      <c r="I139" s="97" t="n">
        <v>4285.95007858693</v>
      </c>
      <c r="J139" s="97" t="n">
        <v>4978.95397178916</v>
      </c>
      <c r="K139" s="97" t="n">
        <v>5747.37083587089</v>
      </c>
      <c r="M139" s="3"/>
      <c r="N139" s="3"/>
      <c r="O139" s="11"/>
      <c r="P139" s="3"/>
      <c r="Q139" s="3"/>
      <c r="AA139" s="5"/>
      <c r="AB139" s="5"/>
      <c r="AC139" s="1"/>
      <c r="AD139" s="1"/>
      <c r="AE139" s="11"/>
      <c r="AF139" s="11"/>
      <c r="AH139" s="89"/>
      <c r="AI139" s="89"/>
      <c r="AJ139" s="89"/>
      <c r="AK139" s="89"/>
      <c r="AL139" s="89"/>
      <c r="AM139" s="89"/>
    </row>
    <row r="140" customFormat="false" ht="12.75" hidden="false" customHeight="false" outlineLevel="0" collapsed="false">
      <c r="A140" s="307" t="s">
        <v>321</v>
      </c>
      <c r="B140" s="385"/>
      <c r="C140" s="56"/>
      <c r="D140" s="56"/>
      <c r="E140" s="56"/>
      <c r="F140" s="141"/>
      <c r="G140" s="352"/>
      <c r="H140" s="97"/>
      <c r="I140" s="97"/>
      <c r="J140" s="97"/>
      <c r="K140" s="97"/>
      <c r="L140" s="39"/>
      <c r="AA140" s="5"/>
      <c r="AB140" s="5"/>
      <c r="AC140" s="1"/>
      <c r="AD140" s="1"/>
      <c r="AE140" s="11"/>
      <c r="AF140" s="11"/>
      <c r="AH140" s="89"/>
      <c r="AI140" s="89"/>
      <c r="AJ140" s="89"/>
      <c r="AK140" s="89"/>
      <c r="AL140" s="89"/>
      <c r="AM140" s="89"/>
    </row>
    <row r="141" customFormat="false" ht="12.75" hidden="false" customHeight="false" outlineLevel="0" collapsed="false">
      <c r="A141" s="303" t="s">
        <v>322</v>
      </c>
      <c r="B141" s="385" t="n">
        <v>558090.957777531</v>
      </c>
      <c r="C141" s="56" t="n">
        <v>613614.999031282</v>
      </c>
      <c r="D141" s="56" t="n">
        <v>676717.574169909</v>
      </c>
      <c r="E141" s="56" t="n">
        <v>923585.450987279</v>
      </c>
      <c r="F141" s="142" t="n">
        <v>894012.746485562</v>
      </c>
      <c r="G141" s="352" t="n">
        <v>8087.10270652848</v>
      </c>
      <c r="H141" s="97" t="n">
        <v>8040.66094073541</v>
      </c>
      <c r="I141" s="97" t="n">
        <v>8118.01312583864</v>
      </c>
      <c r="J141" s="97" t="n">
        <v>9322.27197104437</v>
      </c>
      <c r="K141" s="97" t="n">
        <v>10041.4766206034</v>
      </c>
      <c r="L141" s="2"/>
      <c r="AA141" s="5"/>
      <c r="AB141" s="5"/>
      <c r="AC141" s="1"/>
      <c r="AD141" s="1"/>
      <c r="AE141" s="11"/>
      <c r="AF141" s="11"/>
      <c r="AH141" s="89"/>
      <c r="AI141" s="89"/>
      <c r="AJ141" s="89"/>
      <c r="AK141" s="89"/>
      <c r="AL141" s="89"/>
      <c r="AM141" s="89"/>
    </row>
    <row r="142" customFormat="false" ht="12.75" hidden="false" customHeight="false" outlineLevel="0" collapsed="false">
      <c r="A142" s="303" t="s">
        <v>325</v>
      </c>
      <c r="B142" s="385" t="n">
        <v>54879.6879011606</v>
      </c>
      <c r="C142" s="56" t="n">
        <v>53332.9891960432</v>
      </c>
      <c r="D142" s="56" t="n">
        <v>60515.8469451375</v>
      </c>
      <c r="E142" s="56" t="n">
        <v>79713.7915220416</v>
      </c>
      <c r="F142" s="142" t="n">
        <v>107426.869707475</v>
      </c>
      <c r="G142" s="352" t="n">
        <v>1238.26010607312</v>
      </c>
      <c r="H142" s="97" t="n">
        <v>1149.17020461201</v>
      </c>
      <c r="I142" s="97" t="n">
        <v>1267.87862864315</v>
      </c>
      <c r="J142" s="97" t="n">
        <v>1466.67509700169</v>
      </c>
      <c r="K142" s="97" t="n">
        <v>1673.57640921444</v>
      </c>
      <c r="L142" s="2"/>
      <c r="AA142" s="5"/>
      <c r="AB142" s="5"/>
      <c r="AC142" s="1"/>
      <c r="AD142" s="1"/>
      <c r="AE142" s="11"/>
      <c r="AF142" s="11"/>
      <c r="AH142" s="89"/>
      <c r="AI142" s="89"/>
      <c r="AJ142" s="89"/>
      <c r="AK142" s="89"/>
      <c r="AL142" s="89"/>
      <c r="AM142" s="89"/>
    </row>
    <row r="143" customFormat="false" ht="14.25" hidden="false" customHeight="false" outlineLevel="0" collapsed="false">
      <c r="A143" s="303" t="s">
        <v>412</v>
      </c>
      <c r="B143" s="385" t="n">
        <v>75.0569132305416</v>
      </c>
      <c r="C143" s="56" t="n">
        <v>129.671549535339</v>
      </c>
      <c r="D143" s="56" t="n">
        <v>335.650680373672</v>
      </c>
      <c r="E143" s="56" t="n">
        <v>493.825809931787</v>
      </c>
      <c r="F143" s="142" t="n">
        <v>460.717440722115</v>
      </c>
      <c r="G143" s="352" t="n">
        <v>2.86040065665174</v>
      </c>
      <c r="H143" s="97" t="n">
        <v>2.84679581855848</v>
      </c>
      <c r="I143" s="97" t="n">
        <v>5.08715793230785</v>
      </c>
      <c r="J143" s="97" t="n">
        <v>5.40823359907773</v>
      </c>
      <c r="K143" s="97" t="n">
        <v>6.29653465521545</v>
      </c>
      <c r="L143" s="391"/>
      <c r="M143" s="391"/>
      <c r="N143" s="391"/>
      <c r="Z143" s="321"/>
      <c r="AA143" s="5"/>
      <c r="AB143" s="5"/>
      <c r="AC143" s="1"/>
      <c r="AD143" s="1"/>
      <c r="AE143" s="11"/>
      <c r="AF143" s="11"/>
      <c r="AG143" s="321"/>
      <c r="AH143" s="321"/>
      <c r="AI143" s="321"/>
      <c r="AJ143" s="321"/>
      <c r="AK143" s="321"/>
      <c r="AL143" s="321"/>
      <c r="AM143" s="321"/>
    </row>
    <row r="144" customFormat="false" ht="14.25" hidden="false" customHeight="false" outlineLevel="0" collapsed="false">
      <c r="A144" s="303" t="s">
        <v>413</v>
      </c>
      <c r="B144" s="385" t="s">
        <v>24</v>
      </c>
      <c r="C144" s="56" t="s">
        <v>24</v>
      </c>
      <c r="D144" s="56" t="s">
        <v>24</v>
      </c>
      <c r="E144" s="56" t="n">
        <v>1361.79003149335</v>
      </c>
      <c r="F144" s="142" t="n">
        <v>1909.87642553575</v>
      </c>
      <c r="G144" s="352" t="s">
        <v>24</v>
      </c>
      <c r="H144" s="97" t="s">
        <v>24</v>
      </c>
      <c r="I144" s="97" t="s">
        <v>24</v>
      </c>
      <c r="J144" s="97" t="n">
        <v>6.17563843586846</v>
      </c>
      <c r="K144" s="97" t="n">
        <v>7.20218879830964</v>
      </c>
      <c r="L144" s="391"/>
      <c r="M144" s="391"/>
      <c r="N144" s="391"/>
      <c r="Z144" s="321"/>
      <c r="AA144" s="5"/>
      <c r="AB144" s="5"/>
      <c r="AC144" s="1"/>
      <c r="AD144" s="1"/>
      <c r="AE144" s="11"/>
      <c r="AF144" s="11"/>
      <c r="AG144" s="321"/>
      <c r="AH144" s="321"/>
      <c r="AI144" s="321"/>
      <c r="AJ144" s="321"/>
      <c r="AK144" s="321"/>
      <c r="AL144" s="321"/>
      <c r="AM144" s="321"/>
      <c r="AN144" s="321"/>
    </row>
    <row r="145" customFormat="false" ht="14.25" hidden="false" customHeight="false" outlineLevel="0" collapsed="false">
      <c r="A145" s="303" t="s">
        <v>414</v>
      </c>
      <c r="B145" s="385" t="s">
        <v>24</v>
      </c>
      <c r="C145" s="56" t="s">
        <v>24</v>
      </c>
      <c r="D145" s="56" t="s">
        <v>24</v>
      </c>
      <c r="E145" s="56" t="s">
        <v>24</v>
      </c>
      <c r="F145" s="142" t="n">
        <v>431.251422125279</v>
      </c>
      <c r="G145" s="352" t="s">
        <v>24</v>
      </c>
      <c r="H145" s="97" t="s">
        <v>24</v>
      </c>
      <c r="I145" s="97" t="s">
        <v>24</v>
      </c>
      <c r="J145" s="97" t="s">
        <v>24</v>
      </c>
      <c r="K145" s="97" t="n">
        <v>9.58336493611732</v>
      </c>
      <c r="L145" s="391"/>
      <c r="M145" s="391"/>
      <c r="Z145" s="321"/>
      <c r="AA145" s="5"/>
      <c r="AB145" s="5"/>
      <c r="AC145" s="1"/>
      <c r="AD145" s="1"/>
      <c r="AE145" s="11"/>
      <c r="AF145" s="11"/>
      <c r="AG145" s="321"/>
      <c r="AH145" s="321"/>
      <c r="AI145" s="321"/>
      <c r="AJ145" s="321"/>
      <c r="AK145" s="321"/>
      <c r="AL145" s="321"/>
      <c r="AM145" s="321"/>
      <c r="AN145" s="321"/>
    </row>
    <row r="146" s="321" customFormat="true" ht="12.75" hidden="false" customHeight="true" outlineLevel="0" collapsed="false">
      <c r="A146" s="322"/>
      <c r="B146" s="304"/>
      <c r="C146" s="305"/>
      <c r="D146" s="305"/>
      <c r="E146" s="305"/>
      <c r="F146" s="392"/>
      <c r="G146" s="305"/>
      <c r="L146" s="366"/>
      <c r="M146" s="366"/>
      <c r="N146" s="366"/>
      <c r="O146" s="366"/>
      <c r="P146" s="366"/>
      <c r="Q146" s="366"/>
      <c r="R146" s="366"/>
      <c r="AA146" s="5"/>
      <c r="AB146" s="5"/>
      <c r="AC146" s="1"/>
      <c r="AD146" s="1"/>
      <c r="AE146" s="11"/>
      <c r="AF146" s="11"/>
    </row>
    <row r="147" s="321" customFormat="true" ht="12.75" hidden="false" customHeight="true" outlineLevel="0" collapsed="false">
      <c r="A147" s="323" t="s">
        <v>328</v>
      </c>
      <c r="B147" s="304"/>
      <c r="C147" s="305"/>
      <c r="D147" s="305"/>
      <c r="E147" s="305"/>
      <c r="F147" s="392"/>
      <c r="G147" s="305"/>
      <c r="L147" s="366"/>
      <c r="M147" s="366"/>
      <c r="N147" s="366"/>
      <c r="O147" s="366"/>
      <c r="P147" s="366"/>
      <c r="Q147" s="366"/>
      <c r="R147" s="366"/>
      <c r="AA147" s="51"/>
      <c r="AB147" s="5"/>
      <c r="AC147" s="1"/>
      <c r="AD147" s="1"/>
      <c r="AE147" s="11"/>
      <c r="AF147" s="11"/>
    </row>
    <row r="148" s="321" customFormat="true" ht="14.25" hidden="false" customHeight="true" outlineLevel="0" collapsed="false">
      <c r="A148" s="307" t="s">
        <v>415</v>
      </c>
      <c r="B148" s="393" t="n">
        <v>379.505912955557</v>
      </c>
      <c r="C148" s="368" t="n">
        <v>545.838</v>
      </c>
      <c r="D148" s="368" t="n">
        <v>714.32</v>
      </c>
      <c r="E148" s="368" t="n">
        <v>940.621</v>
      </c>
      <c r="F148" s="394" t="n">
        <v>1014.958</v>
      </c>
      <c r="G148" s="97" t="n">
        <v>11649.8465238921</v>
      </c>
      <c r="H148" s="97" t="n">
        <v>11406.7964309453</v>
      </c>
      <c r="I148" s="97" t="n">
        <v>11609.4517501746</v>
      </c>
      <c r="J148" s="97" t="n">
        <v>10421.5896480449</v>
      </c>
      <c r="K148" s="97" t="n">
        <v>7549.81147749751</v>
      </c>
      <c r="L148" s="395"/>
      <c r="M148" s="366"/>
      <c r="N148" s="366"/>
      <c r="O148" s="366"/>
      <c r="P148" s="366"/>
      <c r="Q148" s="396"/>
      <c r="R148" s="396"/>
      <c r="Z148" s="81"/>
      <c r="AA148" s="5"/>
      <c r="AB148" s="5"/>
      <c r="AC148" s="1"/>
      <c r="AD148" s="1"/>
      <c r="AE148" s="11"/>
      <c r="AF148" s="11"/>
      <c r="AG148" s="82"/>
      <c r="AH148" s="89"/>
      <c r="AI148" s="89"/>
      <c r="AJ148" s="89"/>
      <c r="AK148" s="89"/>
      <c r="AL148" s="89"/>
      <c r="AM148" s="89"/>
    </row>
    <row r="149" s="321" customFormat="true" ht="13.5" hidden="false" customHeight="true" outlineLevel="0" collapsed="false">
      <c r="A149" s="397" t="s">
        <v>332</v>
      </c>
      <c r="B149" s="397"/>
      <c r="C149" s="397"/>
      <c r="D149" s="397"/>
      <c r="E149" s="397"/>
      <c r="F149" s="397"/>
      <c r="G149" s="397"/>
      <c r="H149" s="397"/>
      <c r="I149" s="397"/>
      <c r="J149" s="397"/>
      <c r="K149" s="397"/>
      <c r="L149" s="366"/>
      <c r="M149" s="366"/>
      <c r="N149" s="366"/>
      <c r="O149" s="366"/>
      <c r="P149" s="366"/>
      <c r="Q149" s="366"/>
      <c r="R149" s="366"/>
      <c r="Z149" s="81"/>
      <c r="AA149" s="5"/>
      <c r="AB149" s="5"/>
      <c r="AC149" s="1"/>
      <c r="AD149" s="1"/>
      <c r="AE149" s="11"/>
      <c r="AF149" s="11"/>
      <c r="AG149" s="82"/>
      <c r="AH149" s="89"/>
      <c r="AI149" s="89"/>
      <c r="AJ149" s="89"/>
      <c r="AK149" s="89"/>
      <c r="AL149" s="89"/>
      <c r="AM149" s="89"/>
      <c r="AN149" s="82"/>
    </row>
    <row r="150" customFormat="false" ht="13.5" hidden="false" customHeight="true" outlineLevel="0" collapsed="false">
      <c r="A150" s="398" t="s">
        <v>420</v>
      </c>
      <c r="B150" s="398"/>
      <c r="C150" s="398"/>
      <c r="D150" s="398"/>
      <c r="E150" s="398"/>
      <c r="F150" s="398"/>
      <c r="G150" s="398"/>
      <c r="H150" s="398"/>
      <c r="I150" s="398"/>
      <c r="J150" s="398"/>
      <c r="K150" s="398"/>
      <c r="S150" s="81"/>
      <c r="T150" s="81"/>
      <c r="U150" s="81"/>
      <c r="V150" s="81"/>
      <c r="W150" s="81"/>
      <c r="X150" s="81"/>
      <c r="Y150" s="81"/>
      <c r="Z150" s="81"/>
      <c r="AA150" s="5"/>
      <c r="AB150" s="5"/>
      <c r="AC150" s="1"/>
      <c r="AD150" s="1"/>
      <c r="AE150" s="11"/>
      <c r="AF150" s="11"/>
      <c r="AH150" s="89"/>
      <c r="AI150" s="89"/>
      <c r="AJ150" s="89"/>
      <c r="AK150" s="89"/>
      <c r="AL150" s="89"/>
      <c r="AM150" s="89"/>
    </row>
    <row r="151" customFormat="false" ht="14.25" hidden="false" customHeight="true" outlineLevel="0" collapsed="false">
      <c r="A151" s="109"/>
      <c r="B151" s="109"/>
      <c r="C151" s="109"/>
      <c r="D151" s="109"/>
      <c r="E151" s="109"/>
      <c r="F151" s="109"/>
      <c r="G151" s="109"/>
      <c r="H151" s="109"/>
      <c r="I151" s="109"/>
      <c r="J151" s="109"/>
      <c r="K151" s="109"/>
      <c r="S151" s="81"/>
      <c r="T151" s="81"/>
      <c r="U151" s="81"/>
      <c r="V151" s="81"/>
      <c r="W151" s="81"/>
      <c r="X151" s="81"/>
      <c r="Y151" s="81"/>
      <c r="AA151" s="5"/>
      <c r="AB151" s="5"/>
      <c r="AC151" s="1"/>
      <c r="AD151" s="1"/>
      <c r="AE151" s="11"/>
      <c r="AF151" s="11"/>
      <c r="AH151" s="89"/>
      <c r="AI151" s="89"/>
      <c r="AJ151" s="89"/>
      <c r="AK151" s="89"/>
      <c r="AL151" s="89"/>
      <c r="AM151" s="89"/>
    </row>
    <row r="152" customFormat="false" ht="12.75" hidden="false" customHeight="true" outlineLevel="0" collapsed="false">
      <c r="A152" s="109"/>
      <c r="B152" s="109"/>
      <c r="C152" s="109"/>
      <c r="D152" s="109"/>
      <c r="E152" s="109"/>
      <c r="F152" s="109"/>
      <c r="G152" s="109"/>
      <c r="H152" s="109"/>
      <c r="I152" s="109"/>
      <c r="J152" s="109"/>
      <c r="K152" s="109"/>
      <c r="S152" s="81"/>
      <c r="T152" s="81"/>
      <c r="U152" s="81"/>
      <c r="V152" s="81"/>
      <c r="W152" s="81"/>
      <c r="X152" s="81"/>
      <c r="Y152" s="81"/>
      <c r="AA152" s="5"/>
      <c r="AB152" s="5"/>
      <c r="AC152" s="1"/>
      <c r="AD152" s="1"/>
      <c r="AE152" s="11"/>
      <c r="AF152" s="11"/>
      <c r="AH152" s="89"/>
      <c r="AI152" s="89"/>
      <c r="AJ152" s="89"/>
      <c r="AK152" s="89"/>
      <c r="AL152" s="89"/>
      <c r="AM152" s="89"/>
    </row>
    <row r="153" customFormat="false" ht="12.75" hidden="false" customHeight="false" outlineLevel="0" collapsed="false">
      <c r="A153" s="21"/>
      <c r="B153" s="28"/>
      <c r="C153" s="28"/>
      <c r="D153" s="26"/>
      <c r="E153" s="28"/>
      <c r="F153" s="26"/>
      <c r="G153" s="28"/>
      <c r="H153" s="28"/>
      <c r="I153" s="26"/>
      <c r="J153" s="28"/>
      <c r="K153" s="26"/>
      <c r="AA153" s="5"/>
      <c r="AB153" s="5"/>
      <c r="AC153" s="1"/>
      <c r="AD153" s="1"/>
      <c r="AE153" s="11"/>
      <c r="AF153" s="11"/>
      <c r="AH153" s="89"/>
      <c r="AI153" s="89"/>
      <c r="AJ153" s="89"/>
      <c r="AK153" s="89"/>
      <c r="AL153" s="89"/>
      <c r="AM153" s="382"/>
    </row>
    <row r="154" customFormat="false" ht="12.75" hidden="false" customHeight="false" outlineLevel="0" collapsed="false">
      <c r="A154" s="21"/>
      <c r="B154" s="28"/>
      <c r="C154" s="28"/>
      <c r="D154" s="26"/>
      <c r="E154" s="28"/>
      <c r="F154" s="26"/>
      <c r="G154" s="28"/>
      <c r="H154" s="28"/>
      <c r="I154" s="26"/>
      <c r="J154" s="28"/>
      <c r="K154" s="26"/>
    </row>
    <row r="155" customFormat="false" ht="12.75" hidden="false" customHeight="true" outlineLevel="0" collapsed="false">
      <c r="A155" s="340" t="s">
        <v>421</v>
      </c>
      <c r="B155" s="340"/>
      <c r="C155" s="340"/>
      <c r="D155" s="340"/>
      <c r="E155" s="340"/>
      <c r="F155" s="340"/>
      <c r="G155" s="340"/>
      <c r="H155" s="340"/>
      <c r="I155" s="340"/>
      <c r="J155" s="340"/>
      <c r="K155" s="340"/>
      <c r="Z155" s="372"/>
      <c r="AA155" s="372"/>
      <c r="AB155" s="372"/>
      <c r="AC155" s="372"/>
      <c r="AD155" s="372"/>
      <c r="AE155" s="372"/>
      <c r="AF155" s="372"/>
      <c r="AG155" s="372"/>
      <c r="AH155" s="372"/>
      <c r="AI155" s="372"/>
      <c r="AJ155" s="372"/>
      <c r="AK155" s="372"/>
      <c r="AL155" s="372"/>
      <c r="AM155" s="372"/>
    </row>
    <row r="156" customFormat="false" ht="12.75" hidden="false" customHeight="false" outlineLevel="0" collapsed="false">
      <c r="A156" s="21"/>
      <c r="B156" s="28"/>
      <c r="C156" s="28"/>
      <c r="D156" s="26"/>
      <c r="E156" s="28"/>
      <c r="F156" s="26"/>
      <c r="G156" s="28"/>
      <c r="H156" s="28"/>
      <c r="I156" s="26"/>
      <c r="J156" s="28"/>
      <c r="K156" s="26"/>
      <c r="AN156" s="372"/>
    </row>
    <row r="157" s="372" customFormat="true" ht="39.75" hidden="false" customHeight="true" outlineLevel="0" collapsed="false">
      <c r="A157" s="341" t="s">
        <v>253</v>
      </c>
      <c r="B157" s="342" t="s">
        <v>422</v>
      </c>
      <c r="C157" s="342"/>
      <c r="D157" s="342"/>
      <c r="E157" s="342"/>
      <c r="F157" s="342"/>
      <c r="G157" s="343" t="s">
        <v>423</v>
      </c>
      <c r="H157" s="343"/>
      <c r="I157" s="343"/>
      <c r="J157" s="343"/>
      <c r="K157" s="343"/>
      <c r="L157" s="374"/>
      <c r="M157" s="375"/>
      <c r="N157" s="375"/>
      <c r="O157" s="375"/>
      <c r="P157" s="375"/>
      <c r="Q157" s="375"/>
      <c r="R157" s="375"/>
      <c r="Z157" s="82"/>
      <c r="AA157" s="82"/>
      <c r="AB157" s="82"/>
      <c r="AC157" s="82"/>
      <c r="AD157" s="82"/>
      <c r="AE157" s="82"/>
      <c r="AF157" s="82"/>
      <c r="AG157" s="27"/>
      <c r="AH157" s="82"/>
      <c r="AI157" s="82"/>
      <c r="AJ157" s="82"/>
      <c r="AK157" s="82"/>
      <c r="AL157" s="82"/>
      <c r="AM157" s="82"/>
      <c r="AN157" s="82"/>
    </row>
    <row r="158" customFormat="false" ht="12.75" hidden="false" customHeight="false" outlineLevel="0" collapsed="false">
      <c r="A158" s="341"/>
      <c r="B158" s="344" t="n">
        <v>37987</v>
      </c>
      <c r="C158" s="344" t="n">
        <v>38353</v>
      </c>
      <c r="D158" s="344" t="n">
        <v>38718</v>
      </c>
      <c r="E158" s="344" t="n">
        <v>39083</v>
      </c>
      <c r="F158" s="345" t="n">
        <v>39448</v>
      </c>
      <c r="G158" s="344" t="n">
        <v>37987</v>
      </c>
      <c r="H158" s="344" t="n">
        <v>38353</v>
      </c>
      <c r="I158" s="344" t="n">
        <v>38718</v>
      </c>
      <c r="J158" s="344" t="n">
        <v>39083</v>
      </c>
      <c r="K158" s="344" t="n">
        <v>39448</v>
      </c>
      <c r="AH158" s="35"/>
      <c r="AI158" s="35"/>
      <c r="AJ158" s="35"/>
      <c r="AK158" s="35"/>
      <c r="AL158" s="35"/>
      <c r="AM158" s="35"/>
    </row>
    <row r="159" customFormat="false" ht="12.75" hidden="false" customHeight="false" outlineLevel="0" collapsed="false">
      <c r="A159" s="298" t="s">
        <v>5</v>
      </c>
      <c r="B159" s="399"/>
      <c r="C159" s="400"/>
      <c r="D159" s="400"/>
      <c r="E159" s="400"/>
      <c r="F159" s="401"/>
      <c r="G159" s="380"/>
      <c r="H159" s="381"/>
      <c r="I159" s="381"/>
      <c r="J159" s="381"/>
      <c r="K159" s="381"/>
      <c r="L159" s="402"/>
      <c r="AA159" s="6"/>
      <c r="AB159" s="6"/>
      <c r="AC159" s="21"/>
      <c r="AD159" s="11"/>
      <c r="AH159" s="89"/>
      <c r="AI159" s="89"/>
      <c r="AJ159" s="89"/>
      <c r="AK159" s="89"/>
      <c r="AL159" s="89"/>
      <c r="AM159" s="89"/>
    </row>
    <row r="160" customFormat="false" ht="12.75" hidden="false" customHeight="false" outlineLevel="0" collapsed="false">
      <c r="A160" s="303" t="s">
        <v>260</v>
      </c>
      <c r="B160" s="403" t="n">
        <v>6.2617330133415</v>
      </c>
      <c r="C160" s="200" t="n">
        <v>14.7625215436152</v>
      </c>
      <c r="D160" s="200" t="n">
        <v>9.94900717032074</v>
      </c>
      <c r="E160" s="200" t="n">
        <v>34.6592582844903</v>
      </c>
      <c r="F160" s="404" t="n">
        <v>-2.55821066240526</v>
      </c>
      <c r="G160" s="352" t="n">
        <v>5045.98782150029</v>
      </c>
      <c r="H160" s="97" t="n">
        <v>5701.97625848206</v>
      </c>
      <c r="I160" s="97" t="n">
        <v>6106.19655366397</v>
      </c>
      <c r="J160" s="97" t="n">
        <v>7953.00510674759</v>
      </c>
      <c r="K160" s="97" t="n">
        <v>7869.14049466889</v>
      </c>
      <c r="L160" s="40"/>
      <c r="O160" s="11"/>
      <c r="R160" s="1"/>
      <c r="U160" s="1"/>
      <c r="AA160" s="6"/>
      <c r="AB160" s="6"/>
      <c r="AC160" s="21"/>
      <c r="AD160" s="11"/>
      <c r="AH160" s="89"/>
      <c r="AI160" s="89"/>
      <c r="AJ160" s="89"/>
      <c r="AK160" s="89"/>
      <c r="AL160" s="89"/>
      <c r="AM160" s="89"/>
    </row>
    <row r="161" customFormat="false" ht="12.75" hidden="false" customHeight="false" outlineLevel="0" collapsed="false">
      <c r="A161" s="303" t="s">
        <v>267</v>
      </c>
      <c r="B161" s="403" t="n">
        <v>-11.0387476834818</v>
      </c>
      <c r="C161" s="200" t="n">
        <v>-19.6961791065773</v>
      </c>
      <c r="D161" s="200" t="n">
        <v>-1.23576476937661</v>
      </c>
      <c r="E161" s="200" t="n">
        <v>-1.7489662049336</v>
      </c>
      <c r="F161" s="404" t="n">
        <v>-13.9473168030391</v>
      </c>
      <c r="G161" s="352" t="n">
        <v>20.2871840013204</v>
      </c>
      <c r="H161" s="97" t="n">
        <v>16.0412091994255</v>
      </c>
      <c r="I161" s="97" t="n">
        <v>15.4308862859962</v>
      </c>
      <c r="J161" s="97" t="n">
        <v>14.6639936229098</v>
      </c>
      <c r="K161" s="97" t="n">
        <v>12.8134909697541</v>
      </c>
      <c r="L161" s="40"/>
      <c r="O161" s="11"/>
      <c r="R161" s="1"/>
      <c r="U161" s="1"/>
      <c r="AA161" s="6"/>
      <c r="AB161" s="6"/>
      <c r="AC161" s="21"/>
      <c r="AD161" s="11"/>
      <c r="AH161" s="89"/>
      <c r="AI161" s="89"/>
      <c r="AJ161" s="89"/>
      <c r="AK161" s="89"/>
      <c r="AL161" s="89"/>
      <c r="AM161" s="89"/>
    </row>
    <row r="162" customFormat="false" ht="12.75" hidden="false" customHeight="false" outlineLevel="0" collapsed="false">
      <c r="A162" s="303" t="s">
        <v>271</v>
      </c>
      <c r="B162" s="403" t="n">
        <v>3.95324894502402</v>
      </c>
      <c r="C162" s="200" t="n">
        <v>5.48708470399364</v>
      </c>
      <c r="D162" s="200" t="n">
        <v>3.36051616717927</v>
      </c>
      <c r="E162" s="200" t="n">
        <v>9.63548805274703</v>
      </c>
      <c r="F162" s="404" t="n">
        <v>2.90650134666124</v>
      </c>
      <c r="G162" s="352" t="n">
        <v>201.073501499189</v>
      </c>
      <c r="H162" s="97" t="n">
        <v>208.84941141508</v>
      </c>
      <c r="I162" s="97" t="n">
        <v>210.252896826769</v>
      </c>
      <c r="J162" s="97" t="n">
        <v>222.955097343178</v>
      </c>
      <c r="K162" s="97" t="n">
        <v>232.975904547762</v>
      </c>
      <c r="L162" s="40"/>
      <c r="O162" s="11"/>
      <c r="R162" s="1"/>
      <c r="U162" s="1"/>
      <c r="AA162" s="6"/>
      <c r="AB162" s="6"/>
      <c r="AC162" s="21"/>
      <c r="AD162" s="11"/>
      <c r="AH162" s="89"/>
      <c r="AI162" s="89"/>
      <c r="AJ162" s="89"/>
      <c r="AK162" s="89"/>
      <c r="AL162" s="89"/>
      <c r="AM162" s="89"/>
    </row>
    <row r="163" customFormat="false" ht="12.75" hidden="false" customHeight="false" outlineLevel="0" collapsed="false">
      <c r="A163" s="307" t="s">
        <v>6</v>
      </c>
      <c r="B163" s="405"/>
      <c r="C163" s="200"/>
      <c r="D163" s="198"/>
      <c r="E163" s="198"/>
      <c r="F163" s="404"/>
      <c r="G163" s="257"/>
      <c r="H163" s="97"/>
      <c r="I163" s="104"/>
      <c r="J163" s="104"/>
      <c r="K163" s="97"/>
      <c r="L163" s="40"/>
      <c r="O163" s="82"/>
      <c r="AA163" s="6"/>
      <c r="AB163" s="6"/>
      <c r="AC163" s="21"/>
      <c r="AD163" s="11"/>
      <c r="AH163" s="89"/>
      <c r="AI163" s="89"/>
      <c r="AJ163" s="89"/>
      <c r="AK163" s="89"/>
      <c r="AL163" s="89"/>
      <c r="AM163" s="89"/>
    </row>
    <row r="164" customFormat="false" ht="12.75" hidden="false" customHeight="false" outlineLevel="0" collapsed="false">
      <c r="A164" s="303" t="s">
        <v>272</v>
      </c>
      <c r="B164" s="403" t="n">
        <v>2.83851511461324</v>
      </c>
      <c r="C164" s="200" t="n">
        <v>8.78693190953728</v>
      </c>
      <c r="D164" s="200" t="n">
        <v>11.4812472343249</v>
      </c>
      <c r="E164" s="200" t="n">
        <v>8.0610638132538</v>
      </c>
      <c r="F164" s="404" t="n">
        <v>-2.64422673252412</v>
      </c>
      <c r="G164" s="352" t="n">
        <v>2558.06054042665</v>
      </c>
      <c r="H164" s="97" t="n">
        <v>2675.52064437072</v>
      </c>
      <c r="I164" s="97" t="n">
        <v>2879.04053113086</v>
      </c>
      <c r="J164" s="97" t="n">
        <v>3000.89949115877</v>
      </c>
      <c r="K164" s="97" t="n">
        <v>2870.91357932103</v>
      </c>
      <c r="L164" s="40"/>
      <c r="O164" s="11"/>
      <c r="R164" s="1"/>
      <c r="U164" s="1"/>
      <c r="AA164" s="6"/>
      <c r="AB164" s="6"/>
      <c r="AC164" s="21"/>
      <c r="AD164" s="11"/>
      <c r="AH164" s="89"/>
      <c r="AI164" s="89"/>
      <c r="AJ164" s="89"/>
      <c r="AK164" s="89"/>
      <c r="AL164" s="89"/>
      <c r="AM164" s="89"/>
    </row>
    <row r="165" customFormat="false" ht="12.75" hidden="false" customHeight="false" outlineLevel="0" collapsed="false">
      <c r="A165" s="307" t="s">
        <v>7</v>
      </c>
      <c r="B165" s="403"/>
      <c r="C165" s="200"/>
      <c r="D165" s="200"/>
      <c r="E165" s="200"/>
      <c r="F165" s="404"/>
      <c r="G165" s="352"/>
      <c r="H165" s="97"/>
      <c r="I165" s="97"/>
      <c r="J165" s="97"/>
      <c r="K165" s="97"/>
      <c r="L165" s="40"/>
      <c r="O165" s="82"/>
      <c r="AA165" s="6"/>
      <c r="AB165" s="6"/>
      <c r="AC165" s="21"/>
      <c r="AD165" s="11"/>
      <c r="AH165" s="89"/>
      <c r="AI165" s="89"/>
      <c r="AJ165" s="89"/>
      <c r="AK165" s="89"/>
      <c r="AL165" s="89"/>
      <c r="AM165" s="89"/>
    </row>
    <row r="166" customFormat="false" ht="14.25" hidden="false" customHeight="false" outlineLevel="0" collapsed="false">
      <c r="A166" s="303" t="s">
        <v>274</v>
      </c>
      <c r="B166" s="403" t="n">
        <v>9.97040242997231</v>
      </c>
      <c r="C166" s="200" t="n">
        <v>10.3583802802253</v>
      </c>
      <c r="D166" s="200" t="n">
        <v>8.80825837030328</v>
      </c>
      <c r="E166" s="200" t="n">
        <v>5.61509934472755</v>
      </c>
      <c r="F166" s="404" t="n">
        <v>-31.8901204667912</v>
      </c>
      <c r="G166" s="352" t="n">
        <v>6530.11995176409</v>
      </c>
      <c r="H166" s="97" t="n">
        <v>7063.14747698941</v>
      </c>
      <c r="I166" s="97" t="n">
        <v>7483.78792721097</v>
      </c>
      <c r="J166" s="97" t="n">
        <v>7657.09451246096</v>
      </c>
      <c r="K166" s="97" t="n">
        <v>5228.99048910325</v>
      </c>
      <c r="L166" s="40"/>
      <c r="O166" s="11"/>
      <c r="R166" s="1"/>
      <c r="U166" s="1"/>
      <c r="AA166" s="6"/>
      <c r="AB166" s="6"/>
      <c r="AC166" s="21"/>
      <c r="AD166" s="11"/>
    </row>
    <row r="167" customFormat="false" ht="14.25" hidden="false" customHeight="false" outlineLevel="0" collapsed="false">
      <c r="A167" s="303" t="s">
        <v>405</v>
      </c>
      <c r="B167" s="403" t="n">
        <v>-5.00456346134656</v>
      </c>
      <c r="C167" s="200" t="n">
        <v>-12.1716896229265</v>
      </c>
      <c r="D167" s="200" t="n">
        <v>-6.78485013955585</v>
      </c>
      <c r="E167" s="200" t="n">
        <v>7.70930236597773</v>
      </c>
      <c r="F167" s="404" t="n">
        <v>-95.5529954214301</v>
      </c>
      <c r="G167" s="352" t="n">
        <v>1052.93755540082</v>
      </c>
      <c r="H167" s="97" t="n">
        <v>906.377136159782</v>
      </c>
      <c r="I167" s="97" t="n">
        <v>822.728956292702</v>
      </c>
      <c r="J167" s="97" t="n">
        <v>858.472760337331</v>
      </c>
      <c r="K167" s="97" t="n">
        <v>38.2769943514302</v>
      </c>
      <c r="L167" s="40"/>
      <c r="O167" s="11"/>
      <c r="R167" s="1"/>
      <c r="U167" s="1"/>
      <c r="AA167" s="6"/>
      <c r="AB167" s="6"/>
      <c r="AC167" s="21"/>
      <c r="AD167" s="11"/>
    </row>
    <row r="168" customFormat="false" ht="14.25" hidden="false" customHeight="false" outlineLevel="0" collapsed="false">
      <c r="A168" s="303" t="s">
        <v>278</v>
      </c>
      <c r="B168" s="403" t="n">
        <v>-4.46714258122303</v>
      </c>
      <c r="C168" s="200" t="n">
        <v>2.179243326909</v>
      </c>
      <c r="D168" s="200" t="n">
        <v>3.8005569799475</v>
      </c>
      <c r="E168" s="200" t="n">
        <v>1.27778385079114</v>
      </c>
      <c r="F168" s="404" t="n">
        <v>-1.46479082844034</v>
      </c>
      <c r="G168" s="352" t="n">
        <v>275.102400290572</v>
      </c>
      <c r="H168" s="97" t="n">
        <v>275.504603219021</v>
      </c>
      <c r="I168" s="97" t="n">
        <v>278.477353127114</v>
      </c>
      <c r="J168" s="97" t="n">
        <v>273.22510131223</v>
      </c>
      <c r="K168" s="97" t="n">
        <v>269.932868971751</v>
      </c>
      <c r="L168" s="40"/>
      <c r="O168" s="11"/>
      <c r="R168" s="1"/>
      <c r="U168" s="1"/>
      <c r="AA168" s="6"/>
      <c r="AB168" s="6"/>
      <c r="AC168" s="21"/>
      <c r="AD168" s="11"/>
    </row>
    <row r="169" customFormat="false" ht="12.75" hidden="true" customHeight="true" outlineLevel="0" collapsed="false">
      <c r="A169" s="308" t="s">
        <v>406</v>
      </c>
      <c r="B169" s="403" t="s">
        <v>24</v>
      </c>
      <c r="C169" s="200" t="s">
        <v>24</v>
      </c>
      <c r="D169" s="200" t="s">
        <v>24</v>
      </c>
      <c r="E169" s="200" t="s">
        <v>24</v>
      </c>
      <c r="F169" s="404" t="s">
        <v>24</v>
      </c>
      <c r="G169" s="352" t="s">
        <v>24</v>
      </c>
      <c r="H169" s="97" t="s">
        <v>24</v>
      </c>
      <c r="I169" s="97" t="s">
        <v>24</v>
      </c>
      <c r="J169" s="97" t="s">
        <v>24</v>
      </c>
      <c r="K169" s="97" t="s">
        <v>24</v>
      </c>
      <c r="L169" s="40"/>
      <c r="O169" s="11"/>
      <c r="R169" s="1"/>
      <c r="U169" s="1"/>
      <c r="AA169" s="6"/>
      <c r="AB169" s="6"/>
      <c r="AC169" s="21"/>
      <c r="AD169" s="11"/>
      <c r="AH169" s="89"/>
      <c r="AI169" s="89"/>
      <c r="AJ169" s="89"/>
      <c r="AK169" s="89"/>
      <c r="AL169" s="89"/>
      <c r="AM169" s="89"/>
    </row>
    <row r="170" customFormat="false" ht="12.75" hidden="true" customHeight="true" outlineLevel="0" collapsed="false">
      <c r="A170" s="308" t="s">
        <v>407</v>
      </c>
      <c r="B170" s="403" t="s">
        <v>24</v>
      </c>
      <c r="C170" s="200" t="s">
        <v>24</v>
      </c>
      <c r="D170" s="200" t="s">
        <v>24</v>
      </c>
      <c r="E170" s="200" t="s">
        <v>24</v>
      </c>
      <c r="F170" s="404" t="s">
        <v>24</v>
      </c>
      <c r="G170" s="352" t="s">
        <v>24</v>
      </c>
      <c r="H170" s="97" t="s">
        <v>24</v>
      </c>
      <c r="I170" s="97" t="s">
        <v>24</v>
      </c>
      <c r="J170" s="97" t="s">
        <v>24</v>
      </c>
      <c r="K170" s="97" t="s">
        <v>24</v>
      </c>
      <c r="L170" s="40"/>
      <c r="M170" s="40"/>
      <c r="O170" s="11"/>
      <c r="R170" s="1"/>
      <c r="U170" s="1"/>
      <c r="AA170" s="6"/>
      <c r="AB170" s="6"/>
      <c r="AC170" s="21"/>
      <c r="AD170" s="11"/>
      <c r="AH170" s="89"/>
      <c r="AI170" s="89"/>
      <c r="AJ170" s="89"/>
      <c r="AK170" s="89"/>
      <c r="AL170" s="406"/>
      <c r="AM170" s="406"/>
    </row>
    <row r="171" customFormat="false" ht="12.75" hidden="true" customHeight="true" outlineLevel="0" collapsed="false">
      <c r="A171" s="308" t="s">
        <v>408</v>
      </c>
      <c r="B171" s="403" t="s">
        <v>24</v>
      </c>
      <c r="C171" s="200" t="s">
        <v>24</v>
      </c>
      <c r="D171" s="200" t="s">
        <v>24</v>
      </c>
      <c r="E171" s="200" t="s">
        <v>24</v>
      </c>
      <c r="F171" s="404" t="s">
        <v>24</v>
      </c>
      <c r="G171" s="352" t="s">
        <v>24</v>
      </c>
      <c r="H171" s="97" t="s">
        <v>24</v>
      </c>
      <c r="I171" s="97" t="s">
        <v>24</v>
      </c>
      <c r="J171" s="97" t="s">
        <v>24</v>
      </c>
      <c r="K171" s="97" t="s">
        <v>24</v>
      </c>
      <c r="L171" s="40"/>
      <c r="M171" s="40"/>
      <c r="O171" s="11"/>
      <c r="R171" s="1"/>
      <c r="U171" s="1"/>
      <c r="AA171" s="6"/>
      <c r="AB171" s="6"/>
      <c r="AC171" s="21"/>
      <c r="AD171" s="11"/>
      <c r="AH171" s="89"/>
      <c r="AI171" s="89"/>
      <c r="AJ171" s="89"/>
      <c r="AK171" s="89"/>
      <c r="AL171" s="89"/>
      <c r="AM171" s="89"/>
    </row>
    <row r="172" customFormat="false" ht="12.75" hidden="false" customHeight="false" outlineLevel="0" collapsed="false">
      <c r="A172" s="307" t="s">
        <v>8</v>
      </c>
      <c r="B172" s="405"/>
      <c r="C172" s="200"/>
      <c r="D172" s="198"/>
      <c r="E172" s="198"/>
      <c r="F172" s="404"/>
      <c r="G172" s="257"/>
      <c r="H172" s="97"/>
      <c r="I172" s="104"/>
      <c r="J172" s="104"/>
      <c r="K172" s="97"/>
      <c r="L172" s="40"/>
      <c r="O172" s="82"/>
      <c r="AA172" s="6"/>
      <c r="AB172" s="6"/>
      <c r="AC172" s="21"/>
      <c r="AD172" s="11"/>
      <c r="AH172" s="89"/>
      <c r="AI172" s="89"/>
      <c r="AJ172" s="89"/>
      <c r="AK172" s="89"/>
      <c r="AL172" s="89"/>
      <c r="AM172" s="89"/>
    </row>
    <row r="173" customFormat="false" ht="14.25" hidden="false" customHeight="false" outlineLevel="0" collapsed="false">
      <c r="A173" s="303" t="s">
        <v>281</v>
      </c>
      <c r="B173" s="403" t="s">
        <v>24</v>
      </c>
      <c r="C173" s="200" t="n">
        <v>7.53588115598431</v>
      </c>
      <c r="D173" s="200" t="n">
        <v>6.95781906542028</v>
      </c>
      <c r="E173" s="200" t="n">
        <v>50.6603338044914</v>
      </c>
      <c r="F173" s="404" t="n">
        <v>-7.26982092491354</v>
      </c>
      <c r="G173" s="352" t="n">
        <v>5714.81557525326</v>
      </c>
      <c r="H173" s="97" t="n">
        <v>6170.25750690546</v>
      </c>
      <c r="I173" s="97" t="n">
        <v>6492.81612264232</v>
      </c>
      <c r="J173" s="97" t="n">
        <v>9588.96652771472</v>
      </c>
      <c r="K173" s="97" t="n">
        <v>8885.55434695352</v>
      </c>
      <c r="L173" s="40"/>
      <c r="O173" s="11"/>
      <c r="R173" s="1"/>
      <c r="U173" s="1"/>
      <c r="AA173" s="6"/>
      <c r="AB173" s="6"/>
      <c r="AC173" s="21"/>
      <c r="AD173" s="11"/>
      <c r="AH173" s="89"/>
      <c r="AI173" s="89"/>
      <c r="AJ173" s="89"/>
      <c r="AK173" s="89"/>
      <c r="AL173" s="89"/>
      <c r="AM173" s="89"/>
    </row>
    <row r="174" customFormat="false" ht="12.75" hidden="true" customHeight="true" outlineLevel="0" collapsed="false">
      <c r="A174" s="308" t="s">
        <v>409</v>
      </c>
      <c r="B174" s="403" t="s">
        <v>24</v>
      </c>
      <c r="C174" s="200" t="s">
        <v>24</v>
      </c>
      <c r="D174" s="200" t="s">
        <v>24</v>
      </c>
      <c r="E174" s="200" t="s">
        <v>24</v>
      </c>
      <c r="F174" s="404" t="s">
        <v>24</v>
      </c>
      <c r="G174" s="352" t="s">
        <v>24</v>
      </c>
      <c r="H174" s="97" t="s">
        <v>24</v>
      </c>
      <c r="I174" s="97" t="s">
        <v>24</v>
      </c>
      <c r="J174" s="97" t="s">
        <v>24</v>
      </c>
      <c r="K174" s="97" t="s">
        <v>24</v>
      </c>
      <c r="L174" s="40"/>
      <c r="O174" s="82"/>
      <c r="AA174" s="6"/>
      <c r="AB174" s="6"/>
      <c r="AC174" s="21"/>
      <c r="AD174" s="11"/>
      <c r="AH174" s="89"/>
      <c r="AI174" s="89"/>
      <c r="AJ174" s="89"/>
      <c r="AK174" s="89"/>
      <c r="AL174" s="89"/>
      <c r="AM174" s="89"/>
    </row>
    <row r="175" customFormat="false" ht="12.75" hidden="false" customHeight="false" outlineLevel="0" collapsed="false">
      <c r="A175" s="303" t="s">
        <v>282</v>
      </c>
      <c r="B175" s="403" t="n">
        <v>-0.757693549781868</v>
      </c>
      <c r="C175" s="200" t="n">
        <v>-2.86986670173213</v>
      </c>
      <c r="D175" s="200" t="n">
        <v>2.61239725011853</v>
      </c>
      <c r="E175" s="200" t="n">
        <v>0.75242420046453</v>
      </c>
      <c r="F175" s="404" t="n">
        <v>1.43698332301536</v>
      </c>
      <c r="G175" s="352" t="n">
        <v>95.9959298118669</v>
      </c>
      <c r="H175" s="97" t="n">
        <v>93.6169473402834</v>
      </c>
      <c r="I175" s="97" t="n">
        <v>94.5086555852209</v>
      </c>
      <c r="J175" s="97" t="n">
        <v>93.3397994139255</v>
      </c>
      <c r="K175" s="97" t="n">
        <v>94.6138717187124</v>
      </c>
      <c r="L175" s="40"/>
      <c r="O175" s="11"/>
      <c r="R175" s="1"/>
      <c r="U175" s="1"/>
      <c r="AA175" s="6"/>
      <c r="AB175" s="6"/>
      <c r="AC175" s="21"/>
      <c r="AD175" s="11"/>
      <c r="AH175" s="89"/>
      <c r="AI175" s="89"/>
      <c r="AJ175" s="89"/>
      <c r="AK175" s="89"/>
      <c r="AL175" s="89"/>
      <c r="AM175" s="89"/>
    </row>
    <row r="176" customFormat="false" ht="12.75" hidden="false" customHeight="false" outlineLevel="0" collapsed="false">
      <c r="A176" s="307" t="s">
        <v>9</v>
      </c>
      <c r="B176" s="403"/>
      <c r="C176" s="200"/>
      <c r="D176" s="200"/>
      <c r="E176" s="200"/>
      <c r="F176" s="404"/>
      <c r="G176" s="352"/>
      <c r="H176" s="97"/>
      <c r="I176" s="97"/>
      <c r="J176" s="97"/>
      <c r="K176" s="97"/>
      <c r="L176" s="40"/>
      <c r="O176" s="82"/>
      <c r="AA176" s="6"/>
      <c r="AB176" s="6"/>
      <c r="AC176" s="21"/>
      <c r="AD176" s="11"/>
      <c r="AH176" s="89"/>
      <c r="AI176" s="89"/>
      <c r="AJ176" s="89"/>
      <c r="AK176" s="89"/>
      <c r="AL176" s="89"/>
      <c r="AM176" s="89"/>
    </row>
    <row r="177" customFormat="false" ht="12.75" hidden="false" customHeight="false" outlineLevel="0" collapsed="false">
      <c r="A177" s="303" t="s">
        <v>284</v>
      </c>
      <c r="B177" s="403" t="n">
        <v>18.1367773304407</v>
      </c>
      <c r="C177" s="200" t="n">
        <v>12.4464028002631</v>
      </c>
      <c r="D177" s="200" t="n">
        <v>21.3115130436779</v>
      </c>
      <c r="E177" s="200" t="n">
        <v>47.8476526450842</v>
      </c>
      <c r="F177" s="404" t="n">
        <v>-14.9034373228404</v>
      </c>
      <c r="G177" s="352" t="n">
        <v>7924.7757025767</v>
      </c>
      <c r="H177" s="97" t="n">
        <v>8401.69536883675</v>
      </c>
      <c r="I177" s="97" t="n">
        <v>9742.38117121404</v>
      </c>
      <c r="J177" s="97" t="n">
        <v>13418.028996596</v>
      </c>
      <c r="K177" s="97" t="n">
        <v>11472.5122694448</v>
      </c>
      <c r="L177" s="40"/>
      <c r="O177" s="354"/>
      <c r="R177" s="1"/>
      <c r="U177" s="1"/>
      <c r="AA177" s="6"/>
      <c r="AB177" s="6"/>
      <c r="AC177" s="21"/>
      <c r="AD177" s="11"/>
      <c r="AH177" s="89"/>
      <c r="AI177" s="89"/>
      <c r="AJ177" s="89"/>
      <c r="AK177" s="89"/>
      <c r="AL177" s="89"/>
      <c r="AM177" s="89"/>
    </row>
    <row r="178" customFormat="false" ht="12.75" hidden="false" customHeight="false" outlineLevel="0" collapsed="false">
      <c r="A178" s="303" t="s">
        <v>287</v>
      </c>
      <c r="B178" s="403" t="n">
        <v>10.5118901541745</v>
      </c>
      <c r="C178" s="200" t="n">
        <v>15.9174025305539</v>
      </c>
      <c r="D178" s="200" t="n">
        <v>-3.27481671817247</v>
      </c>
      <c r="E178" s="200" t="n">
        <v>33.5448338475119</v>
      </c>
      <c r="F178" s="404" t="n">
        <v>14.1319131996674</v>
      </c>
      <c r="G178" s="352" t="n">
        <v>817.308771497992</v>
      </c>
      <c r="H178" s="97" t="n">
        <v>893.242103588193</v>
      </c>
      <c r="I178" s="97" t="n">
        <v>825.857114002161</v>
      </c>
      <c r="J178" s="97" t="n">
        <v>1027.40383216615</v>
      </c>
      <c r="K178" s="97" t="n">
        <v>1178.16486078727</v>
      </c>
      <c r="L178" s="40"/>
      <c r="O178" s="354"/>
      <c r="R178" s="1"/>
      <c r="U178" s="1"/>
      <c r="AA178" s="6"/>
      <c r="AB178" s="6"/>
      <c r="AC178" s="21"/>
      <c r="AD178" s="11"/>
      <c r="AH178" s="89"/>
      <c r="AI178" s="89"/>
      <c r="AJ178" s="89"/>
      <c r="AK178" s="89"/>
      <c r="AL178" s="89"/>
      <c r="AM178" s="89"/>
    </row>
    <row r="179" customFormat="false" ht="12.75" hidden="false" customHeight="false" outlineLevel="0" collapsed="false">
      <c r="A179" s="303" t="s">
        <v>288</v>
      </c>
      <c r="B179" s="403" t="s">
        <v>24</v>
      </c>
      <c r="C179" s="200" t="s">
        <v>24</v>
      </c>
      <c r="D179" s="200" t="n">
        <v>-20.4573353988193</v>
      </c>
      <c r="E179" s="200" t="n">
        <v>18.4981559170555</v>
      </c>
      <c r="F179" s="404" t="n">
        <v>-36.9549603021637</v>
      </c>
      <c r="G179" s="352" t="s">
        <v>24</v>
      </c>
      <c r="H179" s="97" t="n">
        <v>237.566523698276</v>
      </c>
      <c r="I179" s="97" t="n">
        <v>180.626532678848</v>
      </c>
      <c r="J179" s="97" t="n">
        <v>199.3895127678</v>
      </c>
      <c r="K179" s="97" t="n">
        <v>126.30223086235</v>
      </c>
      <c r="L179" s="40"/>
      <c r="O179" s="354"/>
      <c r="R179" s="1"/>
      <c r="U179" s="1"/>
      <c r="AA179" s="6"/>
      <c r="AB179" s="6"/>
      <c r="AC179" s="21"/>
      <c r="AD179" s="11"/>
      <c r="AH179" s="89"/>
      <c r="AI179" s="89"/>
      <c r="AJ179" s="89"/>
      <c r="AK179" s="89"/>
      <c r="AL179" s="89"/>
      <c r="AM179" s="89"/>
    </row>
    <row r="180" customFormat="false" ht="12.75" hidden="false" customHeight="false" outlineLevel="0" collapsed="false">
      <c r="A180" s="307" t="s">
        <v>10</v>
      </c>
      <c r="B180" s="405"/>
      <c r="C180" s="200"/>
      <c r="D180" s="198"/>
      <c r="E180" s="198"/>
      <c r="F180" s="404"/>
      <c r="G180" s="257"/>
      <c r="H180" s="97"/>
      <c r="I180" s="104"/>
      <c r="J180" s="104"/>
      <c r="K180" s="97"/>
      <c r="L180" s="40"/>
      <c r="O180" s="82"/>
      <c r="AA180" s="6"/>
      <c r="AB180" s="6"/>
      <c r="AC180" s="21"/>
      <c r="AD180" s="11"/>
      <c r="AH180" s="89"/>
      <c r="AI180" s="89"/>
      <c r="AJ180" s="89"/>
      <c r="AK180" s="89"/>
      <c r="AL180" s="89"/>
      <c r="AM180" s="89"/>
    </row>
    <row r="181" customFormat="false" ht="12.75" hidden="false" customHeight="false" outlineLevel="0" collapsed="false">
      <c r="A181" s="303" t="s">
        <v>289</v>
      </c>
      <c r="B181" s="403" t="n">
        <v>10.8664440890904</v>
      </c>
      <c r="C181" s="200" t="n">
        <v>14.5888198614826</v>
      </c>
      <c r="D181" s="200" t="n">
        <v>12.3572747149404</v>
      </c>
      <c r="E181" s="200" t="n">
        <v>9.30221380698861</v>
      </c>
      <c r="F181" s="404" t="n">
        <v>-5.65368321832301</v>
      </c>
      <c r="G181" s="352" t="n">
        <v>2017.59335788664</v>
      </c>
      <c r="H181" s="97" t="n">
        <v>2300.20495382936</v>
      </c>
      <c r="I181" s="97" t="n">
        <v>2542.32362908541</v>
      </c>
      <c r="J181" s="97" t="n">
        <v>2726.17977364451</v>
      </c>
      <c r="K181" s="97" t="n">
        <v>2615.78894420265</v>
      </c>
      <c r="L181" s="40"/>
      <c r="O181" s="11"/>
      <c r="R181" s="1"/>
      <c r="U181" s="1"/>
      <c r="AA181" s="6"/>
      <c r="AB181" s="6"/>
      <c r="AC181" s="21"/>
      <c r="AD181" s="11"/>
      <c r="AH181" s="89"/>
      <c r="AI181" s="89"/>
      <c r="AJ181" s="89"/>
      <c r="AK181" s="89"/>
      <c r="AL181" s="89"/>
      <c r="AM181" s="89"/>
    </row>
    <row r="182" customFormat="false" ht="12.75" hidden="false" customHeight="false" outlineLevel="0" collapsed="false">
      <c r="A182" s="303" t="s">
        <v>290</v>
      </c>
      <c r="B182" s="403" t="n">
        <v>3.6532851657243</v>
      </c>
      <c r="C182" s="200" t="n">
        <v>3.27334767363148</v>
      </c>
      <c r="D182" s="200" t="n">
        <v>4.21658788436201</v>
      </c>
      <c r="E182" s="200" t="n">
        <v>-2.31831762465949</v>
      </c>
      <c r="F182" s="404" t="n">
        <v>-1.29495990528115</v>
      </c>
      <c r="G182" s="352" t="n">
        <v>216.41987258629</v>
      </c>
      <c r="H182" s="97" t="n">
        <v>222.369920320676</v>
      </c>
      <c r="I182" s="97" t="n">
        <v>227.96910454383</v>
      </c>
      <c r="J182" s="97" t="n">
        <v>218.465983047611</v>
      </c>
      <c r="K182" s="97" t="n">
        <v>219.303928209571</v>
      </c>
      <c r="L182" s="40"/>
      <c r="O182" s="11"/>
      <c r="R182" s="1"/>
      <c r="U182" s="1"/>
      <c r="AA182" s="6"/>
      <c r="AB182" s="6"/>
      <c r="AC182" s="21"/>
      <c r="AD182" s="11"/>
      <c r="AH182" s="89"/>
      <c r="AI182" s="89"/>
      <c r="AJ182" s="89"/>
      <c r="AK182" s="89"/>
      <c r="AL182" s="89"/>
      <c r="AM182" s="89"/>
    </row>
    <row r="183" customFormat="false" ht="12.75" hidden="false" customHeight="false" outlineLevel="0" collapsed="false">
      <c r="A183" s="313" t="s">
        <v>11</v>
      </c>
      <c r="B183" s="405"/>
      <c r="C183" s="200"/>
      <c r="D183" s="198"/>
      <c r="E183" s="198"/>
      <c r="F183" s="404"/>
      <c r="G183" s="257"/>
      <c r="H183" s="97"/>
      <c r="I183" s="104"/>
      <c r="J183" s="104"/>
      <c r="K183" s="97"/>
      <c r="L183" s="40"/>
      <c r="O183" s="82"/>
      <c r="AA183" s="6"/>
      <c r="AB183" s="6"/>
      <c r="AC183" s="21"/>
      <c r="AD183" s="11"/>
      <c r="AH183" s="89"/>
      <c r="AI183" s="89"/>
      <c r="AJ183" s="89"/>
      <c r="AK183" s="89"/>
      <c r="AL183" s="89"/>
      <c r="AM183" s="89"/>
    </row>
    <row r="184" customFormat="false" ht="12.75" hidden="false" customHeight="false" outlineLevel="0" collapsed="false">
      <c r="A184" s="303" t="s">
        <v>291</v>
      </c>
      <c r="B184" s="403" t="n">
        <v>8.81898287452487</v>
      </c>
      <c r="C184" s="200" t="n">
        <v>6.26970858002256</v>
      </c>
      <c r="D184" s="200" t="n">
        <v>16.9244877214105</v>
      </c>
      <c r="E184" s="200" t="n">
        <v>16.1664960720425</v>
      </c>
      <c r="F184" s="404" t="n">
        <v>-1.17980846577778</v>
      </c>
      <c r="G184" s="352" t="n">
        <v>4098.57056109987</v>
      </c>
      <c r="H184" s="97" t="n">
        <v>4314.10893809375</v>
      </c>
      <c r="I184" s="97" t="n">
        <v>5000.32698175494</v>
      </c>
      <c r="J184" s="97" t="n">
        <v>5720.13526713977</v>
      </c>
      <c r="K184" s="97" t="n">
        <v>5848.68330358085</v>
      </c>
      <c r="L184" s="40"/>
      <c r="O184" s="11"/>
      <c r="R184" s="1"/>
      <c r="U184" s="1"/>
      <c r="AA184" s="6"/>
      <c r="AB184" s="6"/>
      <c r="AC184" s="21"/>
      <c r="AD184" s="11"/>
      <c r="AH184" s="89"/>
      <c r="AI184" s="89"/>
      <c r="AJ184" s="89"/>
      <c r="AK184" s="89"/>
      <c r="AL184" s="89"/>
      <c r="AM184" s="89"/>
    </row>
    <row r="185" customFormat="false" ht="12.75" hidden="false" customHeight="false" outlineLevel="0" collapsed="false">
      <c r="A185" s="303" t="s">
        <v>410</v>
      </c>
      <c r="B185" s="403" t="n">
        <v>-10.7031570631604</v>
      </c>
      <c r="C185" s="200" t="n">
        <v>-6.2406358196689</v>
      </c>
      <c r="D185" s="200" t="n">
        <v>9.63428461660858</v>
      </c>
      <c r="E185" s="200" t="n">
        <v>27.3198966246071</v>
      </c>
      <c r="F185" s="200" t="n">
        <v>-9.27864936412266</v>
      </c>
      <c r="G185" s="352" t="n">
        <v>863.439330369291</v>
      </c>
      <c r="H185" s="97" t="n">
        <v>801.8547060248</v>
      </c>
      <c r="I185" s="97" t="n">
        <v>871.452842501656</v>
      </c>
      <c r="J185" s="97" t="n">
        <v>1092.00857608092</v>
      </c>
      <c r="K185" s="97" t="n">
        <v>1020.65765577266</v>
      </c>
      <c r="L185" s="40"/>
      <c r="O185" s="11"/>
      <c r="R185" s="1"/>
      <c r="U185" s="1"/>
      <c r="AA185" s="6"/>
      <c r="AB185" s="6"/>
      <c r="AC185" s="21"/>
      <c r="AD185" s="11"/>
      <c r="AE185" s="6"/>
      <c r="AF185" s="6"/>
      <c r="AG185" s="6"/>
      <c r="AH185" s="124"/>
      <c r="AI185" s="124"/>
      <c r="AJ185" s="124"/>
      <c r="AK185" s="124"/>
      <c r="AL185" s="124"/>
      <c r="AM185" s="124"/>
    </row>
    <row r="186" customFormat="false" ht="12.75" hidden="false" customHeight="false" outlineLevel="0" collapsed="false">
      <c r="A186" s="314" t="s">
        <v>293</v>
      </c>
      <c r="B186" s="403" t="n">
        <v>2.77146666709986</v>
      </c>
      <c r="C186" s="200" t="n">
        <v>4.14784966272601</v>
      </c>
      <c r="D186" s="200" t="n">
        <v>5.41989710304411</v>
      </c>
      <c r="E186" s="200" t="n">
        <v>6.22166340799044</v>
      </c>
      <c r="F186" s="404" t="n">
        <v>0.856345437456163</v>
      </c>
      <c r="G186" s="352" t="n">
        <v>452.052381521904</v>
      </c>
      <c r="H186" s="97" t="n">
        <v>466.32454017015</v>
      </c>
      <c r="I186" s="97" t="n">
        <v>487.318254502136</v>
      </c>
      <c r="J186" s="97" t="n">
        <v>509.7447744066</v>
      </c>
      <c r="K186" s="97" t="n">
        <v>531.939358387716</v>
      </c>
      <c r="L186" s="44"/>
      <c r="O186" s="11"/>
      <c r="R186" s="1"/>
      <c r="U186" s="1"/>
      <c r="AA186" s="6"/>
      <c r="AB186" s="6"/>
      <c r="AC186" s="21"/>
      <c r="AD186" s="11"/>
      <c r="AH186" s="89"/>
      <c r="AI186" s="89"/>
      <c r="AJ186" s="89"/>
      <c r="AK186" s="89"/>
      <c r="AL186" s="89"/>
      <c r="AM186" s="89"/>
      <c r="AN186" s="6"/>
    </row>
    <row r="187" s="6" customFormat="true" ht="12.75" hidden="false" customHeight="true" outlineLevel="0" collapsed="false">
      <c r="A187" s="314" t="s">
        <v>294</v>
      </c>
      <c r="B187" s="403" t="n">
        <v>-3.8611312900917</v>
      </c>
      <c r="C187" s="200" t="n">
        <v>-14.5888891292334</v>
      </c>
      <c r="D187" s="200" t="n">
        <v>-10.4892166063133</v>
      </c>
      <c r="E187" s="200" t="n">
        <v>-2.89452975953596</v>
      </c>
      <c r="F187" s="404" t="n">
        <v>-7.20618016809127</v>
      </c>
      <c r="G187" s="352" t="n">
        <v>85.6994905367625</v>
      </c>
      <c r="H187" s="97" t="n">
        <v>72.5006352961576</v>
      </c>
      <c r="I187" s="97" t="n">
        <v>64.3308058286278</v>
      </c>
      <c r="J187" s="97" t="n">
        <v>61.5162270978995</v>
      </c>
      <c r="K187" s="97" t="n">
        <v>59.0629125942192</v>
      </c>
      <c r="L187" s="39"/>
      <c r="M187" s="2"/>
      <c r="N187" s="2"/>
      <c r="O187" s="11"/>
      <c r="P187" s="2"/>
      <c r="Q187" s="2"/>
      <c r="R187" s="1"/>
      <c r="S187" s="82"/>
      <c r="T187" s="82"/>
      <c r="U187" s="1"/>
      <c r="V187" s="82"/>
      <c r="W187" s="82"/>
      <c r="X187" s="82"/>
      <c r="Y187" s="82"/>
      <c r="Z187" s="82"/>
      <c r="AC187" s="21"/>
      <c r="AD187" s="11"/>
      <c r="AE187" s="82"/>
      <c r="AF187" s="82"/>
      <c r="AG187" s="82"/>
      <c r="AH187" s="89"/>
      <c r="AI187" s="89"/>
      <c r="AJ187" s="89"/>
      <c r="AK187" s="89"/>
      <c r="AL187" s="89"/>
      <c r="AM187" s="89"/>
      <c r="AN187" s="82"/>
    </row>
    <row r="188" customFormat="false" ht="12.75" hidden="false" customHeight="false" outlineLevel="0" collapsed="false">
      <c r="A188" s="307" t="s">
        <v>12</v>
      </c>
      <c r="B188" s="405"/>
      <c r="C188" s="200"/>
      <c r="D188" s="198"/>
      <c r="E188" s="198"/>
      <c r="F188" s="404"/>
      <c r="G188" s="257"/>
      <c r="H188" s="97"/>
      <c r="I188" s="104"/>
      <c r="J188" s="104"/>
      <c r="K188" s="97"/>
      <c r="L188" s="40"/>
      <c r="O188" s="82"/>
      <c r="AA188" s="6"/>
      <c r="AB188" s="6"/>
      <c r="AC188" s="21"/>
      <c r="AD188" s="11"/>
      <c r="AH188" s="89"/>
      <c r="AI188" s="89"/>
      <c r="AJ188" s="89"/>
      <c r="AK188" s="89"/>
      <c r="AL188" s="89"/>
      <c r="AM188" s="89"/>
    </row>
    <row r="189" customFormat="false" ht="12.75" hidden="false" customHeight="false" outlineLevel="0" collapsed="false">
      <c r="A189" s="303" t="s">
        <v>295</v>
      </c>
      <c r="B189" s="403" t="n">
        <v>11.4083776558704</v>
      </c>
      <c r="C189" s="200" t="n">
        <v>1.88578096361904</v>
      </c>
      <c r="D189" s="200" t="n">
        <v>2.56598446197758</v>
      </c>
      <c r="E189" s="200" t="n">
        <v>20.1110247423969</v>
      </c>
      <c r="F189" s="404" t="n">
        <v>47.543689514558</v>
      </c>
      <c r="G189" s="352" t="n">
        <v>6042.8217307567</v>
      </c>
      <c r="H189" s="97" t="n">
        <v>5978.76437407359</v>
      </c>
      <c r="I189" s="97" t="n">
        <v>5924.06937595332</v>
      </c>
      <c r="J189" s="97" t="n">
        <v>6866.50828257108</v>
      </c>
      <c r="K189" s="97" t="n">
        <v>9882.04119097205</v>
      </c>
      <c r="L189" s="40"/>
      <c r="O189" s="11"/>
      <c r="R189" s="1"/>
      <c r="U189" s="1"/>
      <c r="AA189" s="6"/>
      <c r="AB189" s="6"/>
      <c r="AC189" s="21"/>
      <c r="AD189" s="11"/>
      <c r="AH189" s="89"/>
      <c r="AI189" s="89"/>
      <c r="AJ189" s="89"/>
      <c r="AK189" s="89"/>
      <c r="AL189" s="89"/>
      <c r="AM189" s="89"/>
    </row>
    <row r="190" customFormat="false" ht="12.75" hidden="false" customHeight="false" outlineLevel="0" collapsed="false">
      <c r="A190" s="303" t="s">
        <v>296</v>
      </c>
      <c r="B190" s="403" t="n">
        <v>1.80342485283291</v>
      </c>
      <c r="C190" s="200" t="n">
        <v>4.26703926128653</v>
      </c>
      <c r="D190" s="200" t="n">
        <v>7.3360245446269</v>
      </c>
      <c r="E190" s="200" t="n">
        <v>-4.45109135490661</v>
      </c>
      <c r="F190" s="404" t="n">
        <v>-4.22565452244172</v>
      </c>
      <c r="G190" s="352" t="n">
        <v>373.688264682889</v>
      </c>
      <c r="H190" s="97" t="n">
        <v>378.368155673764</v>
      </c>
      <c r="I190" s="97" t="n">
        <v>392.342566862144</v>
      </c>
      <c r="J190" s="97" t="n">
        <v>361.76296143241</v>
      </c>
      <c r="K190" s="97" t="n">
        <v>337.958493194134</v>
      </c>
      <c r="L190" s="40"/>
      <c r="O190" s="11"/>
      <c r="R190" s="1"/>
      <c r="U190" s="1"/>
      <c r="AA190" s="6"/>
      <c r="AB190" s="6"/>
      <c r="AC190" s="21"/>
      <c r="AD190" s="11"/>
      <c r="AH190" s="89"/>
      <c r="AI190" s="89"/>
      <c r="AJ190" s="89"/>
      <c r="AK190" s="89"/>
      <c r="AL190" s="89"/>
      <c r="AM190" s="89"/>
    </row>
    <row r="191" customFormat="false" ht="12.75" hidden="false" customHeight="false" outlineLevel="0" collapsed="false">
      <c r="A191" s="307" t="s">
        <v>13</v>
      </c>
      <c r="B191" s="405"/>
      <c r="C191" s="200"/>
      <c r="D191" s="198"/>
      <c r="E191" s="198"/>
      <c r="F191" s="404"/>
      <c r="G191" s="257"/>
      <c r="H191" s="97"/>
      <c r="I191" s="104"/>
      <c r="J191" s="104"/>
      <c r="K191" s="97"/>
      <c r="L191" s="40"/>
      <c r="O191" s="82"/>
      <c r="AA191" s="6"/>
      <c r="AB191" s="6"/>
      <c r="AC191" s="21"/>
      <c r="AD191" s="11"/>
      <c r="AH191" s="89"/>
      <c r="AI191" s="89"/>
      <c r="AJ191" s="89"/>
      <c r="AK191" s="89"/>
      <c r="AL191" s="89"/>
      <c r="AM191" s="89"/>
    </row>
    <row r="192" customFormat="false" ht="12.75" hidden="false" customHeight="false" outlineLevel="0" collapsed="false">
      <c r="A192" s="303" t="s">
        <v>298</v>
      </c>
      <c r="B192" s="403" t="n">
        <v>-1.66132271564666</v>
      </c>
      <c r="C192" s="200" t="n">
        <v>27.1496466241398</v>
      </c>
      <c r="D192" s="200" t="n">
        <v>3.84195233857083</v>
      </c>
      <c r="E192" s="200" t="n">
        <v>13.3285686419686</v>
      </c>
      <c r="F192" s="404" t="n">
        <v>-0.241321684963869</v>
      </c>
      <c r="G192" s="352" t="n">
        <v>5341.82799661803</v>
      </c>
      <c r="H192" s="97" t="n">
        <v>6315.43909717868</v>
      </c>
      <c r="I192" s="97" t="n">
        <v>6083.55031221918</v>
      </c>
      <c r="J192" s="97" t="n">
        <v>6281.2282815655</v>
      </c>
      <c r="K192" s="97" t="n">
        <v>6306.06132414468</v>
      </c>
      <c r="L192" s="40"/>
      <c r="O192" s="11"/>
      <c r="R192" s="1"/>
      <c r="U192" s="1"/>
      <c r="AA192" s="6"/>
      <c r="AB192" s="6"/>
      <c r="AC192" s="21"/>
      <c r="AD192" s="11"/>
      <c r="AH192" s="89"/>
      <c r="AI192" s="89"/>
      <c r="AJ192" s="89"/>
      <c r="AK192" s="89"/>
      <c r="AL192" s="89"/>
      <c r="AM192" s="89"/>
    </row>
    <row r="193" customFormat="false" ht="12.75" hidden="false" customHeight="false" outlineLevel="0" collapsed="false">
      <c r="A193" s="303" t="s">
        <v>299</v>
      </c>
      <c r="B193" s="403" t="n">
        <v>3.18772250002686</v>
      </c>
      <c r="C193" s="200" t="n">
        <v>4.63638737196626</v>
      </c>
      <c r="D193" s="200" t="n">
        <v>13.9841683836226</v>
      </c>
      <c r="E193" s="200" t="n">
        <v>31.2435693555216</v>
      </c>
      <c r="F193" s="404" t="n">
        <v>-13.2643045813655</v>
      </c>
      <c r="G193" s="352" t="n">
        <v>209.530210072192</v>
      </c>
      <c r="H193" s="97" t="n">
        <v>203.858056426332</v>
      </c>
      <c r="I193" s="97" t="n">
        <v>215.552528860112</v>
      </c>
      <c r="J193" s="97" t="n">
        <v>257.738457615897</v>
      </c>
      <c r="K193" s="97" t="n">
        <v>224.977981423283</v>
      </c>
      <c r="L193" s="40"/>
      <c r="O193" s="11"/>
      <c r="R193" s="1"/>
      <c r="U193" s="1"/>
      <c r="AA193" s="6"/>
      <c r="AB193" s="6"/>
      <c r="AC193" s="21"/>
      <c r="AD193" s="11"/>
    </row>
    <row r="194" customFormat="false" ht="12.75" hidden="false" customHeight="false" outlineLevel="0" collapsed="false">
      <c r="A194" s="303" t="s">
        <v>300</v>
      </c>
      <c r="B194" s="403" t="n">
        <v>37.7822927359615</v>
      </c>
      <c r="C194" s="200" t="n">
        <v>21.4663337678267</v>
      </c>
      <c r="D194" s="200" t="n">
        <v>8.54491154002217</v>
      </c>
      <c r="E194" s="200" t="n">
        <v>3.86681276306577</v>
      </c>
      <c r="F194" s="404" t="n">
        <v>4.11943418971821</v>
      </c>
      <c r="G194" s="352" t="n">
        <v>17.9937997268411</v>
      </c>
      <c r="H194" s="97" t="n">
        <v>20.3225078369906</v>
      </c>
      <c r="I194" s="97" t="n">
        <v>20.4629138920252</v>
      </c>
      <c r="J194" s="97" t="n">
        <v>19.3638786193964</v>
      </c>
      <c r="K194" s="97" t="n">
        <v>20.2902349865395</v>
      </c>
      <c r="L194" s="40"/>
      <c r="O194" s="11"/>
      <c r="R194" s="1"/>
      <c r="U194" s="1"/>
      <c r="AA194" s="6"/>
      <c r="AB194" s="6"/>
      <c r="AC194" s="21"/>
      <c r="AD194" s="11"/>
      <c r="AH194" s="89"/>
      <c r="AI194" s="89"/>
      <c r="AJ194" s="89"/>
      <c r="AK194" s="89"/>
      <c r="AL194" s="89"/>
      <c r="AM194" s="89"/>
    </row>
    <row r="195" customFormat="false" ht="12.75" hidden="false" customHeight="false" outlineLevel="0" collapsed="false">
      <c r="A195" s="303" t="s">
        <v>301</v>
      </c>
      <c r="B195" s="403" t="n">
        <v>10.9477460160555</v>
      </c>
      <c r="C195" s="200" t="n">
        <v>9.65450348952219</v>
      </c>
      <c r="D195" s="200" t="n">
        <v>12.5669452397304</v>
      </c>
      <c r="E195" s="200" t="n">
        <v>19.4717170827166</v>
      </c>
      <c r="F195" s="404" t="n">
        <v>7.57712767847105</v>
      </c>
      <c r="G195" s="352" t="n">
        <v>65.905001409153</v>
      </c>
      <c r="H195" s="97" t="n">
        <v>67.1959874608151</v>
      </c>
      <c r="I195" s="97" t="n">
        <v>70.167326436093</v>
      </c>
      <c r="J195" s="97" t="n">
        <v>76.3744515131452</v>
      </c>
      <c r="K195" s="97" t="n">
        <v>82.6858079628932</v>
      </c>
      <c r="L195" s="40"/>
      <c r="O195" s="11"/>
      <c r="R195" s="1"/>
      <c r="U195" s="1"/>
      <c r="AA195" s="6"/>
      <c r="AB195" s="6"/>
      <c r="AC195" s="21"/>
      <c r="AD195" s="11"/>
      <c r="AH195" s="89"/>
      <c r="AI195" s="89"/>
      <c r="AJ195" s="89"/>
      <c r="AK195" s="89"/>
      <c r="AL195" s="89"/>
      <c r="AM195" s="89"/>
    </row>
    <row r="196" customFormat="false" ht="12.75" hidden="false" customHeight="false" outlineLevel="0" collapsed="false">
      <c r="A196" s="303" t="s">
        <v>302</v>
      </c>
      <c r="B196" s="403" t="n">
        <v>13.8126795891675</v>
      </c>
      <c r="C196" s="200" t="n">
        <v>17.0869019546386</v>
      </c>
      <c r="D196" s="200" t="n">
        <v>23.0141195117032</v>
      </c>
      <c r="E196" s="200" t="n">
        <v>15.8253727705655</v>
      </c>
      <c r="F196" s="404" t="n">
        <v>6.95411708523599</v>
      </c>
      <c r="G196" s="352" t="n">
        <v>4.39005354781365</v>
      </c>
      <c r="H196" s="97" t="n">
        <v>4.77943573667712</v>
      </c>
      <c r="I196" s="97" t="n">
        <v>5.45396437705938</v>
      </c>
      <c r="J196" s="97" t="n">
        <v>5.75524840748615</v>
      </c>
      <c r="K196" s="97" t="n">
        <v>6.19476029352923</v>
      </c>
      <c r="L196" s="40"/>
      <c r="O196" s="11"/>
      <c r="R196" s="1"/>
      <c r="U196" s="1"/>
      <c r="AA196" s="6"/>
      <c r="AB196" s="6"/>
      <c r="AC196" s="21"/>
      <c r="AD196" s="11"/>
      <c r="AH196" s="89"/>
      <c r="AI196" s="89"/>
      <c r="AJ196" s="89"/>
      <c r="AK196" s="89"/>
      <c r="AL196" s="89"/>
      <c r="AM196" s="89"/>
    </row>
    <row r="197" customFormat="false" ht="12.75" hidden="false" customHeight="false" outlineLevel="0" collapsed="false">
      <c r="A197" s="307" t="s">
        <v>14</v>
      </c>
      <c r="B197" s="405"/>
      <c r="C197" s="200"/>
      <c r="D197" s="198"/>
      <c r="E197" s="198"/>
      <c r="F197" s="404"/>
      <c r="G197" s="257"/>
      <c r="H197" s="97"/>
      <c r="I197" s="104"/>
      <c r="J197" s="104"/>
      <c r="K197" s="97"/>
      <c r="L197" s="40"/>
      <c r="O197" s="82"/>
      <c r="AA197" s="6"/>
      <c r="AB197" s="6"/>
      <c r="AC197" s="21"/>
      <c r="AD197" s="11"/>
      <c r="AH197" s="89"/>
      <c r="AI197" s="89"/>
      <c r="AJ197" s="89"/>
      <c r="AK197" s="89"/>
      <c r="AL197" s="89"/>
      <c r="AM197" s="89"/>
    </row>
    <row r="198" customFormat="false" ht="12.75" hidden="false" customHeight="false" outlineLevel="0" collapsed="false">
      <c r="A198" s="303" t="s">
        <v>303</v>
      </c>
      <c r="B198" s="403" t="n">
        <v>-6.74439874668868</v>
      </c>
      <c r="C198" s="200" t="n">
        <v>15.8055554903732</v>
      </c>
      <c r="D198" s="200" t="n">
        <v>-12.5088706779687</v>
      </c>
      <c r="E198" s="200" t="s">
        <v>54</v>
      </c>
      <c r="F198" s="404" t="s">
        <v>54</v>
      </c>
      <c r="G198" s="352" t="n">
        <v>68.0656953771557</v>
      </c>
      <c r="H198" s="97" t="n">
        <v>76.2681438920042</v>
      </c>
      <c r="I198" s="97" t="n">
        <v>63.861913478742</v>
      </c>
      <c r="J198" s="97" t="s">
        <v>54</v>
      </c>
      <c r="K198" s="97" t="s">
        <v>54</v>
      </c>
      <c r="L198" s="40"/>
      <c r="O198" s="11"/>
      <c r="R198" s="1"/>
      <c r="U198" s="1"/>
      <c r="AA198" s="6"/>
      <c r="AB198" s="6"/>
      <c r="AC198" s="21"/>
      <c r="AD198" s="11"/>
      <c r="AH198" s="89"/>
      <c r="AI198" s="89"/>
      <c r="AJ198" s="89"/>
      <c r="AK198" s="89"/>
      <c r="AL198" s="89"/>
      <c r="AM198" s="89"/>
    </row>
    <row r="199" customFormat="false" ht="12.75" hidden="false" customHeight="false" outlineLevel="0" collapsed="false">
      <c r="A199" s="303" t="s">
        <v>304</v>
      </c>
      <c r="B199" s="403" t="n">
        <v>-5.52696508637039</v>
      </c>
      <c r="C199" s="200" t="n">
        <v>2.59102299687504</v>
      </c>
      <c r="D199" s="200" t="n">
        <v>10.5549649924047</v>
      </c>
      <c r="E199" s="200" t="n">
        <v>-3.12952308467126</v>
      </c>
      <c r="F199" s="404" t="n">
        <v>7.57116717212631</v>
      </c>
      <c r="G199" s="352" t="n">
        <v>4094.64663134428</v>
      </c>
      <c r="H199" s="97" t="n">
        <v>4064.5389142657</v>
      </c>
      <c r="I199" s="97" t="n">
        <v>4300.55260808263</v>
      </c>
      <c r="J199" s="97" t="n">
        <v>4011.33475561882</v>
      </c>
      <c r="K199" s="97" t="n">
        <v>4330.14331316192</v>
      </c>
      <c r="L199" s="40"/>
      <c r="O199" s="11"/>
      <c r="R199" s="1"/>
      <c r="U199" s="1"/>
      <c r="AA199" s="6"/>
      <c r="AB199" s="6"/>
      <c r="AC199" s="21"/>
      <c r="AD199" s="11"/>
      <c r="AH199" s="89"/>
      <c r="AI199" s="89"/>
      <c r="AJ199" s="89"/>
      <c r="AK199" s="89"/>
      <c r="AL199" s="89"/>
      <c r="AM199" s="89"/>
    </row>
    <row r="200" customFormat="false" ht="12.75" hidden="false" customHeight="false" outlineLevel="0" collapsed="false">
      <c r="A200" s="303" t="s">
        <v>305</v>
      </c>
      <c r="B200" s="403" t="n">
        <v>7.74193471566298</v>
      </c>
      <c r="C200" s="200" t="n">
        <v>11.3866732968417</v>
      </c>
      <c r="D200" s="200" t="n">
        <v>9.62008104759196</v>
      </c>
      <c r="E200" s="200" t="n">
        <v>13.1892596754712</v>
      </c>
      <c r="F200" s="404" t="n">
        <v>3.48915896741482</v>
      </c>
      <c r="G200" s="352" t="n">
        <v>0.286137257501436</v>
      </c>
      <c r="H200" s="97" t="n">
        <v>0.308384925808473</v>
      </c>
      <c r="I200" s="97" t="n">
        <v>0.323532554924693</v>
      </c>
      <c r="J200" s="97" t="n">
        <v>0.352611449996654</v>
      </c>
      <c r="K200" s="97" t="n">
        <v>0.36619191474119</v>
      </c>
      <c r="L200" s="40"/>
      <c r="O200" s="11"/>
      <c r="R200" s="1"/>
      <c r="U200" s="1"/>
    </row>
    <row r="201" customFormat="false" ht="12.75" hidden="false" customHeight="false" outlineLevel="0" collapsed="false">
      <c r="A201" s="303" t="s">
        <v>306</v>
      </c>
      <c r="B201" s="403" t="n">
        <v>9.09673140238718</v>
      </c>
      <c r="C201" s="200" t="n">
        <v>-7.75454205143111</v>
      </c>
      <c r="D201" s="200" t="n">
        <v>4.16601757744159</v>
      </c>
      <c r="E201" s="200" t="n">
        <v>14.904268895534</v>
      </c>
      <c r="F201" s="404" t="s">
        <v>54</v>
      </c>
      <c r="G201" s="352" t="n">
        <v>70.4346421512828</v>
      </c>
      <c r="H201" s="97" t="n">
        <v>62.8661408341127</v>
      </c>
      <c r="I201" s="97" t="n">
        <v>62.6725822965468</v>
      </c>
      <c r="J201" s="97" t="n">
        <v>69.3404980828528</v>
      </c>
      <c r="K201" s="97" t="s">
        <v>54</v>
      </c>
      <c r="L201" s="40"/>
      <c r="O201" s="11"/>
      <c r="R201" s="1"/>
      <c r="U201" s="1"/>
    </row>
    <row r="202" customFormat="false" ht="12.75" hidden="false" customHeight="false" outlineLevel="0" collapsed="false">
      <c r="A202" s="307" t="s">
        <v>15</v>
      </c>
      <c r="B202" s="405"/>
      <c r="C202" s="200"/>
      <c r="D202" s="198"/>
      <c r="E202" s="198"/>
      <c r="F202" s="404"/>
      <c r="G202" s="257"/>
      <c r="H202" s="97"/>
      <c r="I202" s="104"/>
      <c r="J202" s="104"/>
      <c r="K202" s="97"/>
      <c r="L202" s="40"/>
      <c r="O202" s="82"/>
    </row>
    <row r="203" customFormat="false" ht="12.75" hidden="false" customHeight="false" outlineLevel="0" collapsed="false">
      <c r="A203" s="303" t="s">
        <v>307</v>
      </c>
      <c r="B203" s="403" t="n">
        <v>-6.87682991527567</v>
      </c>
      <c r="C203" s="200" t="n">
        <v>-3.21541634494263</v>
      </c>
      <c r="D203" s="200" t="n">
        <v>8.05394160636879</v>
      </c>
      <c r="E203" s="200" t="n">
        <v>15.7716357498141</v>
      </c>
      <c r="F203" s="404" t="n">
        <v>8.3860089930486</v>
      </c>
      <c r="G203" s="352" t="n">
        <v>9289.11522687836</v>
      </c>
      <c r="H203" s="97" t="n">
        <v>8852.21141992906</v>
      </c>
      <c r="I203" s="97" t="n">
        <v>9139.47723899314</v>
      </c>
      <c r="J203" s="97" t="n">
        <v>10034.0593761951</v>
      </c>
      <c r="K203" s="97" t="n">
        <v>10712.5801412834</v>
      </c>
      <c r="L203" s="40"/>
      <c r="O203" s="11"/>
      <c r="R203" s="1"/>
      <c r="U203" s="1"/>
    </row>
    <row r="204" customFormat="false" ht="12.75" hidden="true" customHeight="false" outlineLevel="0" collapsed="false">
      <c r="A204" s="308" t="s">
        <v>309</v>
      </c>
      <c r="B204" s="407" t="n">
        <v>-11.7056649201959</v>
      </c>
      <c r="C204" s="408" t="n">
        <v>-36.7831670135077</v>
      </c>
      <c r="D204" s="408" t="n">
        <v>-68.6176242804205</v>
      </c>
      <c r="E204" s="408" t="n">
        <v>-100</v>
      </c>
      <c r="F204" s="409" t="e">
        <f aca="false"/>
        <v>#VALUE!</v>
      </c>
      <c r="G204" s="360" t="n">
        <v>67.0611861255329</v>
      </c>
      <c r="H204" s="361" t="n">
        <v>41.7421877388054</v>
      </c>
      <c r="I204" s="361" t="n">
        <v>12.5167041940834</v>
      </c>
      <c r="J204" s="361" t="n">
        <v>0</v>
      </c>
      <c r="K204" s="361" t="e">
        <f aca="false"/>
        <v>#VALUE!</v>
      </c>
      <c r="L204" s="40"/>
      <c r="O204" s="11"/>
      <c r="R204" s="1"/>
      <c r="U204" s="1"/>
      <c r="AA204" s="6"/>
      <c r="AB204" s="6"/>
      <c r="AC204" s="21"/>
      <c r="AD204" s="11"/>
      <c r="AH204" s="89"/>
      <c r="AI204" s="89"/>
      <c r="AJ204" s="89"/>
      <c r="AK204" s="89"/>
      <c r="AL204" s="89"/>
      <c r="AM204" s="89"/>
    </row>
    <row r="205" customFormat="false" ht="12.75" hidden="false" customHeight="false" outlineLevel="0" collapsed="false">
      <c r="A205" s="307" t="s">
        <v>16</v>
      </c>
      <c r="B205" s="405"/>
      <c r="C205" s="200"/>
      <c r="D205" s="198"/>
      <c r="E205" s="198"/>
      <c r="F205" s="404"/>
      <c r="G205" s="257"/>
      <c r="H205" s="97"/>
      <c r="I205" s="104"/>
      <c r="J205" s="104"/>
      <c r="K205" s="97"/>
      <c r="L205" s="40"/>
      <c r="O205" s="82"/>
      <c r="AA205" s="6"/>
      <c r="AB205" s="6"/>
      <c r="AC205" s="21"/>
      <c r="AD205" s="11"/>
      <c r="AH205" s="89"/>
      <c r="AI205" s="89"/>
      <c r="AJ205" s="89"/>
      <c r="AK205" s="89"/>
      <c r="AL205" s="89"/>
      <c r="AM205" s="89"/>
    </row>
    <row r="206" customFormat="false" ht="12.75" hidden="false" customHeight="false" outlineLevel="0" collapsed="false">
      <c r="A206" s="303" t="s">
        <v>311</v>
      </c>
      <c r="B206" s="403" t="n">
        <v>5.09114832213542</v>
      </c>
      <c r="C206" s="200" t="n">
        <v>12.5712817369651</v>
      </c>
      <c r="D206" s="200" t="n">
        <v>12.0760835911263</v>
      </c>
      <c r="E206" s="200" t="n">
        <v>8.60722792213242</v>
      </c>
      <c r="F206" s="404" t="n">
        <v>-86.5137807489185</v>
      </c>
      <c r="G206" s="352" t="n">
        <v>2662.71487045245</v>
      </c>
      <c r="H206" s="97" t="n">
        <v>2934.24242291824</v>
      </c>
      <c r="I206" s="97" t="n">
        <v>3183.23081622724</v>
      </c>
      <c r="J206" s="97" t="n">
        <v>3352.64123843183</v>
      </c>
      <c r="K206" s="97" t="n">
        <v>452.088275475283</v>
      </c>
      <c r="L206" s="40"/>
      <c r="O206" s="11"/>
      <c r="R206" s="1"/>
      <c r="U206" s="1"/>
      <c r="AA206" s="6"/>
      <c r="AB206" s="6"/>
      <c r="AC206" s="21"/>
      <c r="AD206" s="11"/>
      <c r="AH206" s="89"/>
      <c r="AI206" s="89"/>
      <c r="AJ206" s="89"/>
      <c r="AK206" s="89"/>
      <c r="AL206" s="89"/>
      <c r="AM206" s="89"/>
    </row>
    <row r="207" customFormat="false" ht="12.75" hidden="false" customHeight="false" outlineLevel="0" collapsed="false">
      <c r="A207" s="303" t="s">
        <v>312</v>
      </c>
      <c r="B207" s="403" t="n">
        <v>0.219172373080245</v>
      </c>
      <c r="C207" s="200" t="n">
        <v>-1.80450504207227</v>
      </c>
      <c r="D207" s="200" t="n">
        <v>9.81225495176663</v>
      </c>
      <c r="E207" s="200" t="n">
        <v>13.737098016952</v>
      </c>
      <c r="F207" s="404" t="n">
        <v>2.4824385626206</v>
      </c>
      <c r="G207" s="352" t="n">
        <v>4305.34101031127</v>
      </c>
      <c r="H207" s="97" t="n">
        <v>4138.49882924075</v>
      </c>
      <c r="I207" s="97" t="n">
        <v>4398.98862131778</v>
      </c>
      <c r="J207" s="97" t="n">
        <v>4851.93757872358</v>
      </c>
      <c r="K207" s="97" t="n">
        <v>4971.76509925766</v>
      </c>
      <c r="L207" s="40"/>
      <c r="O207" s="11"/>
      <c r="R207" s="1"/>
      <c r="U207" s="1"/>
      <c r="AA207" s="6"/>
      <c r="AB207" s="6"/>
      <c r="AC207" s="21"/>
      <c r="AD207" s="11"/>
      <c r="AH207" s="89"/>
      <c r="AI207" s="89"/>
      <c r="AJ207" s="89"/>
      <c r="AK207" s="89"/>
      <c r="AL207" s="89"/>
      <c r="AM207" s="89"/>
    </row>
    <row r="208" customFormat="false" ht="12.75" hidden="false" customHeight="false" outlineLevel="0" collapsed="false">
      <c r="A208" s="314" t="s">
        <v>313</v>
      </c>
      <c r="B208" s="403" t="n">
        <v>-4.10638139145997</v>
      </c>
      <c r="C208" s="200" t="n">
        <v>-6.93872858617526</v>
      </c>
      <c r="D208" s="200" t="n">
        <v>-0.943009779804005</v>
      </c>
      <c r="E208" s="200" t="n">
        <v>-3.57620050791081</v>
      </c>
      <c r="F208" s="404" t="n">
        <v>-10.1868925463327</v>
      </c>
      <c r="G208" s="352" t="n">
        <v>109.373243161013</v>
      </c>
      <c r="H208" s="97" t="n">
        <v>99.6377217800134</v>
      </c>
      <c r="I208" s="97" t="n">
        <v>95.5362321475039</v>
      </c>
      <c r="J208" s="97" t="n">
        <v>89.3331345317189</v>
      </c>
      <c r="K208" s="97" t="n">
        <v>80.2228785515562</v>
      </c>
      <c r="L208" s="44"/>
      <c r="O208" s="11"/>
      <c r="R208" s="1"/>
      <c r="U208" s="1"/>
      <c r="AA208" s="6"/>
      <c r="AB208" s="6"/>
      <c r="AC208" s="21"/>
      <c r="AD208" s="11"/>
      <c r="AH208" s="89"/>
      <c r="AI208" s="89"/>
      <c r="AJ208" s="89"/>
      <c r="AK208" s="89"/>
      <c r="AL208" s="89"/>
      <c r="AM208" s="89"/>
    </row>
    <row r="209" customFormat="false" ht="12.75" hidden="false" customHeight="false" outlineLevel="0" collapsed="false">
      <c r="A209" s="314" t="s">
        <v>315</v>
      </c>
      <c r="B209" s="403" t="n">
        <v>10.5246136132508</v>
      </c>
      <c r="C209" s="200" t="n">
        <v>7.04688411955852</v>
      </c>
      <c r="D209" s="200" t="n">
        <v>6.37598047431744</v>
      </c>
      <c r="E209" s="200" t="n">
        <v>5.30216809956001</v>
      </c>
      <c r="F209" s="404" t="n">
        <v>3.03673587969437</v>
      </c>
      <c r="G209" s="352" t="n">
        <v>239.527630270766</v>
      </c>
      <c r="H209" s="97" t="n">
        <v>250.999794267889</v>
      </c>
      <c r="I209" s="97" t="n">
        <v>258.44976033248</v>
      </c>
      <c r="J209" s="97" t="n">
        <v>263.920831063664</v>
      </c>
      <c r="K209" s="97" t="n">
        <v>271.901565316488</v>
      </c>
      <c r="L209" s="44"/>
      <c r="O209" s="354"/>
      <c r="R209" s="1"/>
      <c r="U209" s="1"/>
      <c r="AA209" s="6"/>
      <c r="AB209" s="6"/>
      <c r="AC209" s="21"/>
      <c r="AD209" s="11"/>
      <c r="AH209" s="89"/>
      <c r="AI209" s="89"/>
      <c r="AJ209" s="89"/>
      <c r="AK209" s="89"/>
      <c r="AL209" s="89"/>
      <c r="AM209" s="89"/>
    </row>
    <row r="210" customFormat="false" ht="12.75" hidden="false" customHeight="false" outlineLevel="0" collapsed="false">
      <c r="A210" s="313" t="s">
        <v>17</v>
      </c>
      <c r="B210" s="410"/>
      <c r="C210" s="199"/>
      <c r="D210" s="199"/>
      <c r="E210" s="199"/>
      <c r="F210" s="411"/>
      <c r="G210" s="412"/>
      <c r="H210" s="39"/>
      <c r="I210" s="39"/>
      <c r="J210" s="39"/>
      <c r="K210" s="39"/>
      <c r="L210" s="44"/>
      <c r="O210" s="82"/>
      <c r="AA210" s="6"/>
      <c r="AB210" s="6"/>
      <c r="AC210" s="21"/>
      <c r="AD210" s="11"/>
      <c r="AH210" s="89"/>
      <c r="AI210" s="89"/>
      <c r="AJ210" s="89"/>
      <c r="AK210" s="89"/>
      <c r="AL210" s="89"/>
      <c r="AM210" s="89"/>
    </row>
    <row r="211" customFormat="false" ht="12.75" hidden="false" customHeight="false" outlineLevel="0" collapsed="false">
      <c r="A211" s="314" t="s">
        <v>411</v>
      </c>
      <c r="B211" s="403" t="n">
        <v>3.30680083131389</v>
      </c>
      <c r="C211" s="200" t="n">
        <v>-1.70102962970855</v>
      </c>
      <c r="D211" s="200" t="n">
        <v>9.58622949577215</v>
      </c>
      <c r="E211" s="200" t="n">
        <v>20.0523146509759</v>
      </c>
      <c r="F211" s="404" t="n">
        <v>1.44657845466061</v>
      </c>
      <c r="G211" s="352" t="n">
        <v>2913.72259948179</v>
      </c>
      <c r="H211" s="97" t="n">
        <v>2768.3200348146</v>
      </c>
      <c r="I211" s="97" t="n">
        <v>2944.7683705969</v>
      </c>
      <c r="J211" s="97" t="n">
        <v>3449.61055289768</v>
      </c>
      <c r="K211" s="97" t="n">
        <v>3522.91174174294</v>
      </c>
      <c r="L211" s="44"/>
      <c r="O211" s="11"/>
      <c r="R211" s="1"/>
      <c r="U211" s="1"/>
      <c r="AA211" s="6"/>
      <c r="AB211" s="6"/>
      <c r="AC211" s="21"/>
      <c r="AD211" s="11"/>
    </row>
    <row r="212" customFormat="false" ht="12.75" hidden="false" customHeight="false" outlineLevel="0" collapsed="false">
      <c r="A212" s="314" t="s">
        <v>319</v>
      </c>
      <c r="B212" s="403" t="n">
        <v>4.45378113609989</v>
      </c>
      <c r="C212" s="200" t="n">
        <v>5.18614087359302</v>
      </c>
      <c r="D212" s="200" t="n">
        <v>7.31009813569508</v>
      </c>
      <c r="E212" s="200" t="n">
        <v>14.2381173885893</v>
      </c>
      <c r="F212" s="404" t="n">
        <v>9.00652008538316</v>
      </c>
      <c r="G212" s="352" t="n">
        <v>4035.70133344568</v>
      </c>
      <c r="H212" s="97" t="n">
        <v>4102.95415716024</v>
      </c>
      <c r="I212" s="97" t="n">
        <v>4273.81890711382</v>
      </c>
      <c r="J212" s="97" t="n">
        <v>4764.041583645</v>
      </c>
      <c r="K212" s="97" t="n">
        <v>5227.84027891984</v>
      </c>
      <c r="L212" s="44"/>
      <c r="O212" s="11"/>
      <c r="R212" s="1"/>
      <c r="U212" s="1"/>
      <c r="AA212" s="6"/>
      <c r="AB212" s="6"/>
      <c r="AC212" s="21"/>
      <c r="AD212" s="11"/>
    </row>
    <row r="213" customFormat="false" ht="14.25" hidden="false" customHeight="false" outlineLevel="0" collapsed="false">
      <c r="A213" s="307" t="s">
        <v>424</v>
      </c>
      <c r="B213" s="410"/>
      <c r="C213" s="199"/>
      <c r="D213" s="199"/>
      <c r="E213" s="199"/>
      <c r="F213" s="411"/>
      <c r="G213" s="352"/>
      <c r="H213" s="39"/>
      <c r="I213" s="39"/>
      <c r="J213" s="39"/>
      <c r="K213" s="39"/>
      <c r="L213" s="44"/>
      <c r="AA213" s="6"/>
      <c r="AB213" s="6"/>
      <c r="AC213" s="21"/>
      <c r="AD213" s="11"/>
    </row>
    <row r="214" customFormat="false" ht="12.75" hidden="false" customHeight="false" outlineLevel="0" collapsed="false">
      <c r="A214" s="303" t="s">
        <v>322</v>
      </c>
      <c r="B214" s="200" t="n">
        <v>3.76607083401745</v>
      </c>
      <c r="C214" s="200" t="n">
        <v>7.6255447326286</v>
      </c>
      <c r="D214" s="200" t="n">
        <v>6.86864537835592</v>
      </c>
      <c r="E214" s="200" t="n">
        <v>22.4912269549383</v>
      </c>
      <c r="F214" s="200" t="n">
        <v>-12.3329314033567</v>
      </c>
      <c r="G214" s="352" t="n">
        <v>5776.61697708812</v>
      </c>
      <c r="H214" s="97" t="n">
        <v>6126.53205347388</v>
      </c>
      <c r="I214" s="97" t="n">
        <v>6378.12836378405</v>
      </c>
      <c r="J214" s="97" t="n">
        <v>7567.66828670678</v>
      </c>
      <c r="K214" s="97" t="n">
        <v>6636.47759525607</v>
      </c>
      <c r="L214" s="40"/>
      <c r="R214" s="1"/>
      <c r="U214" s="1"/>
      <c r="AA214" s="6"/>
      <c r="AB214" s="6"/>
      <c r="AC214" s="21"/>
      <c r="AD214" s="11"/>
      <c r="AH214" s="89"/>
      <c r="AI214" s="89"/>
      <c r="AJ214" s="89"/>
      <c r="AK214" s="89"/>
      <c r="AL214" s="89"/>
      <c r="AM214" s="89"/>
    </row>
    <row r="215" customFormat="false" ht="12.75" hidden="false" customHeight="false" outlineLevel="0" collapsed="false">
      <c r="A215" s="303" t="s">
        <v>325</v>
      </c>
      <c r="B215" s="200" t="n">
        <v>-3.47107649769857</v>
      </c>
      <c r="C215" s="200" t="n">
        <v>-4.8719324310833</v>
      </c>
      <c r="D215" s="200" t="n">
        <v>9.95424641177372</v>
      </c>
      <c r="E215" s="200" t="n">
        <v>18.2223826092376</v>
      </c>
      <c r="F215" s="404" t="n">
        <v>22.0532397256183</v>
      </c>
      <c r="G215" s="97" t="n">
        <v>568.041700746411</v>
      </c>
      <c r="H215" s="97" t="n">
        <v>532.493938924198</v>
      </c>
      <c r="I215" s="97" t="n">
        <v>570.367690439623</v>
      </c>
      <c r="J215" s="97" t="n">
        <v>653.158331445846</v>
      </c>
      <c r="K215" s="97" t="n">
        <v>797.456207134363</v>
      </c>
      <c r="L215" s="40"/>
      <c r="Z215" s="321"/>
      <c r="AA215" s="6"/>
      <c r="AB215" s="6"/>
      <c r="AC215" s="21"/>
      <c r="AD215" s="11"/>
      <c r="AE215" s="321"/>
      <c r="AF215" s="321"/>
      <c r="AG215" s="321"/>
      <c r="AH215" s="321"/>
      <c r="AI215" s="321"/>
      <c r="AJ215" s="321"/>
      <c r="AK215" s="321"/>
      <c r="AL215" s="321"/>
      <c r="AM215" s="321"/>
    </row>
    <row r="216" customFormat="false" ht="14.25" hidden="false" customHeight="false" outlineLevel="0" collapsed="false">
      <c r="A216" s="303" t="s">
        <v>412</v>
      </c>
      <c r="B216" s="200" t="n">
        <v>489.675570357744</v>
      </c>
      <c r="C216" s="200" t="n">
        <v>69.1135408045026</v>
      </c>
      <c r="D216" s="200" t="n">
        <v>150.831252916029</v>
      </c>
      <c r="E216" s="200" t="n">
        <v>32.0448932693636</v>
      </c>
      <c r="F216" s="404" t="n">
        <v>-15.505055436996</v>
      </c>
      <c r="G216" s="97" t="n">
        <v>0.776889561052897</v>
      </c>
      <c r="H216" s="97" t="n">
        <v>1.29468299488451</v>
      </c>
      <c r="I216" s="97" t="n">
        <v>3.16354001511008</v>
      </c>
      <c r="J216" s="97" t="n">
        <v>4.04630661622402</v>
      </c>
      <c r="K216" s="97" t="n">
        <v>3.4200194405678</v>
      </c>
      <c r="L216" s="40"/>
      <c r="Z216" s="81"/>
      <c r="AA216" s="6"/>
      <c r="AB216" s="6"/>
      <c r="AC216" s="21"/>
      <c r="AD216" s="11"/>
      <c r="AH216" s="89"/>
      <c r="AI216" s="89"/>
      <c r="AJ216" s="89"/>
      <c r="AK216" s="89"/>
      <c r="AL216" s="89"/>
      <c r="AM216" s="89"/>
      <c r="AN216" s="321"/>
    </row>
    <row r="217" customFormat="false" ht="14.25" hidden="false" customHeight="false" outlineLevel="0" collapsed="false">
      <c r="A217" s="303" t="s">
        <v>413</v>
      </c>
      <c r="B217" s="200" t="s">
        <v>24</v>
      </c>
      <c r="C217" s="200" t="s">
        <v>24</v>
      </c>
      <c r="D217" s="200" t="s">
        <v>24</v>
      </c>
      <c r="E217" s="200" t="s">
        <v>24</v>
      </c>
      <c r="F217" s="404" t="n">
        <v>27.0179134840548</v>
      </c>
      <c r="G217" s="97" t="s">
        <v>24</v>
      </c>
      <c r="H217" s="97" t="s">
        <v>24</v>
      </c>
      <c r="I217" s="97" t="s">
        <v>24</v>
      </c>
      <c r="J217" s="97" t="n">
        <v>11.1582260455374</v>
      </c>
      <c r="K217" s="97" t="n">
        <v>14.1774847815108</v>
      </c>
      <c r="L217" s="40"/>
      <c r="Z217" s="81"/>
      <c r="AA217" s="6"/>
      <c r="AB217" s="6"/>
      <c r="AC217" s="21"/>
      <c r="AD217" s="11"/>
      <c r="AH217" s="89"/>
      <c r="AI217" s="89"/>
      <c r="AJ217" s="89"/>
      <c r="AK217" s="89"/>
      <c r="AL217" s="89"/>
      <c r="AM217" s="89"/>
    </row>
    <row r="218" customFormat="false" ht="14.25" hidden="false" customHeight="false" outlineLevel="0" collapsed="false">
      <c r="A218" s="303" t="s">
        <v>414</v>
      </c>
      <c r="B218" s="200" t="s">
        <v>24</v>
      </c>
      <c r="C218" s="200" t="s">
        <v>24</v>
      </c>
      <c r="D218" s="200" t="s">
        <v>24</v>
      </c>
      <c r="E218" s="200" t="s">
        <v>24</v>
      </c>
      <c r="F218" s="413" t="s">
        <v>24</v>
      </c>
      <c r="G218" s="370" t="s">
        <v>24</v>
      </c>
      <c r="H218" s="370" t="s">
        <v>24</v>
      </c>
      <c r="I218" s="370" t="s">
        <v>24</v>
      </c>
      <c r="J218" s="370" t="s">
        <v>24</v>
      </c>
      <c r="K218" s="97" t="n">
        <v>3.20128590124409</v>
      </c>
      <c r="L218" s="40"/>
      <c r="Z218" s="81"/>
      <c r="AA218" s="6"/>
      <c r="AB218" s="6"/>
      <c r="AC218" s="21"/>
      <c r="AD218" s="11"/>
      <c r="AH218" s="89"/>
      <c r="AI218" s="89"/>
      <c r="AJ218" s="89"/>
      <c r="AK218" s="89"/>
      <c r="AL218" s="89"/>
      <c r="AM218" s="89"/>
    </row>
    <row r="219" s="321" customFormat="true" ht="13.5" hidden="false" customHeight="true" outlineLevel="0" collapsed="false">
      <c r="A219" s="325" t="s">
        <v>332</v>
      </c>
      <c r="B219" s="325"/>
      <c r="C219" s="325"/>
      <c r="D219" s="325"/>
      <c r="E219" s="325"/>
      <c r="F219" s="325"/>
      <c r="G219" s="325"/>
      <c r="H219" s="325"/>
      <c r="I219" s="325"/>
      <c r="J219" s="325"/>
      <c r="K219" s="325"/>
      <c r="L219" s="366"/>
      <c r="M219" s="366"/>
      <c r="N219" s="366"/>
      <c r="O219" s="366"/>
      <c r="P219" s="366"/>
      <c r="Q219" s="366"/>
      <c r="R219" s="366"/>
      <c r="Z219" s="414"/>
      <c r="AA219" s="415"/>
      <c r="AB219" s="415"/>
      <c r="AC219" s="416"/>
      <c r="AD219" s="417"/>
      <c r="AE219" s="414"/>
      <c r="AF219" s="414"/>
      <c r="AG219" s="414"/>
      <c r="AH219" s="89"/>
      <c r="AI219" s="89"/>
      <c r="AJ219" s="89"/>
      <c r="AK219" s="89"/>
      <c r="AL219" s="89"/>
      <c r="AM219" s="89"/>
      <c r="AN219" s="82"/>
    </row>
    <row r="220" customFormat="false" ht="14.25" hidden="false" customHeight="true" outlineLevel="0" collapsed="false">
      <c r="A220" s="109"/>
      <c r="B220" s="109"/>
      <c r="C220" s="109"/>
      <c r="D220" s="109"/>
      <c r="E220" s="109"/>
      <c r="F220" s="109"/>
      <c r="G220" s="109"/>
      <c r="H220" s="109"/>
      <c r="I220" s="109"/>
      <c r="J220" s="109"/>
      <c r="K220" s="109"/>
      <c r="S220" s="81"/>
      <c r="T220" s="81"/>
      <c r="U220" s="81"/>
      <c r="V220" s="81"/>
      <c r="W220" s="81"/>
      <c r="X220" s="81"/>
      <c r="Y220" s="81"/>
      <c r="AA220" s="6"/>
      <c r="AB220" s="6"/>
      <c r="AC220" s="21"/>
      <c r="AD220" s="11"/>
      <c r="AH220" s="89"/>
      <c r="AI220" s="89"/>
      <c r="AJ220" s="89"/>
      <c r="AK220" s="89"/>
      <c r="AL220" s="89"/>
      <c r="AM220" s="89"/>
      <c r="AN220" s="414"/>
    </row>
    <row r="221" customFormat="false" ht="12.75" hidden="false" customHeight="true" outlineLevel="0" collapsed="false">
      <c r="A221" s="109"/>
      <c r="B221" s="109"/>
      <c r="C221" s="109"/>
      <c r="D221" s="109"/>
      <c r="E221" s="109"/>
      <c r="F221" s="109"/>
      <c r="G221" s="109"/>
      <c r="H221" s="109"/>
      <c r="I221" s="109"/>
      <c r="J221" s="109"/>
      <c r="K221" s="109"/>
      <c r="S221" s="81"/>
      <c r="T221" s="81"/>
      <c r="U221" s="81"/>
      <c r="V221" s="81"/>
      <c r="W221" s="81"/>
      <c r="X221" s="81"/>
      <c r="Y221" s="81"/>
      <c r="AA221" s="6"/>
      <c r="AB221" s="6"/>
      <c r="AC221" s="21"/>
      <c r="AD221" s="11"/>
      <c r="AH221" s="89"/>
      <c r="AI221" s="89"/>
      <c r="AJ221" s="89"/>
      <c r="AK221" s="89"/>
      <c r="AL221" s="89"/>
      <c r="AM221" s="89"/>
    </row>
    <row r="222" s="414" customFormat="true" ht="12.75" hidden="false" customHeight="false" outlineLevel="0" collapsed="false">
      <c r="A222" s="7"/>
      <c r="B222" s="59"/>
      <c r="C222" s="59"/>
      <c r="D222" s="25"/>
      <c r="E222" s="59"/>
      <c r="F222" s="25"/>
      <c r="G222" s="59"/>
      <c r="H222" s="59"/>
      <c r="I222" s="25"/>
      <c r="J222" s="59"/>
      <c r="K222" s="25"/>
      <c r="L222" s="418"/>
      <c r="M222" s="419"/>
      <c r="N222" s="419"/>
      <c r="O222" s="419"/>
      <c r="P222" s="419"/>
      <c r="Q222" s="419"/>
      <c r="R222" s="419"/>
      <c r="Z222" s="82"/>
      <c r="AA222" s="6"/>
      <c r="AB222" s="6"/>
      <c r="AC222" s="21"/>
      <c r="AD222" s="11"/>
      <c r="AE222" s="82"/>
      <c r="AF222" s="82"/>
      <c r="AG222" s="82"/>
      <c r="AH222" s="89"/>
      <c r="AI222" s="89"/>
      <c r="AJ222" s="89"/>
      <c r="AK222" s="89"/>
      <c r="AL222" s="89"/>
      <c r="AM222" s="89"/>
      <c r="AN222" s="82"/>
    </row>
    <row r="223" customFormat="false" ht="12.75" hidden="false" customHeight="false" outlineLevel="0" collapsed="false">
      <c r="A223" s="21"/>
      <c r="B223" s="28"/>
      <c r="C223" s="28"/>
      <c r="D223" s="26"/>
      <c r="E223" s="28"/>
      <c r="F223" s="26"/>
      <c r="G223" s="28"/>
      <c r="H223" s="28"/>
      <c r="I223" s="26"/>
      <c r="J223" s="28"/>
      <c r="K223" s="26"/>
      <c r="AA223" s="6"/>
      <c r="AB223" s="6"/>
      <c r="AC223" s="21"/>
      <c r="AD223" s="11"/>
      <c r="AH223" s="89"/>
      <c r="AI223" s="89"/>
      <c r="AJ223" s="89"/>
      <c r="AK223" s="89"/>
      <c r="AL223" s="89"/>
      <c r="AM223" s="89"/>
    </row>
    <row r="224" customFormat="false" ht="12.75" hidden="false" customHeight="true" outlineLevel="0" collapsed="false">
      <c r="A224" s="340" t="s">
        <v>425</v>
      </c>
      <c r="B224" s="340"/>
      <c r="C224" s="340"/>
      <c r="D224" s="340"/>
      <c r="E224" s="340"/>
      <c r="F224" s="340"/>
      <c r="G224" s="340"/>
      <c r="H224" s="340"/>
      <c r="I224" s="340"/>
      <c r="J224" s="340"/>
      <c r="K224" s="340"/>
      <c r="AA224" s="6"/>
      <c r="AB224" s="6"/>
      <c r="AC224" s="21"/>
      <c r="AD224" s="11"/>
      <c r="AH224" s="89"/>
      <c r="AI224" s="89"/>
      <c r="AJ224" s="89"/>
      <c r="AK224" s="89"/>
      <c r="AL224" s="89"/>
      <c r="AM224" s="89"/>
    </row>
    <row r="225" customFormat="false" ht="15" hidden="false" customHeight="true" outlineLevel="0" collapsed="false">
      <c r="A225" s="184" t="s">
        <v>426</v>
      </c>
      <c r="B225" s="184"/>
      <c r="C225" s="184"/>
      <c r="D225" s="184"/>
      <c r="E225" s="184"/>
      <c r="F225" s="184"/>
      <c r="G225" s="184"/>
      <c r="H225" s="184"/>
      <c r="I225" s="184"/>
      <c r="J225" s="184"/>
      <c r="K225" s="184"/>
      <c r="Z225" s="372"/>
      <c r="AA225" s="6"/>
      <c r="AB225" s="6"/>
      <c r="AC225" s="21"/>
      <c r="AD225" s="11"/>
      <c r="AE225" s="372"/>
      <c r="AF225" s="372"/>
      <c r="AG225" s="372"/>
      <c r="AH225" s="373"/>
      <c r="AI225" s="373"/>
      <c r="AJ225" s="373"/>
      <c r="AK225" s="373"/>
      <c r="AL225" s="373"/>
      <c r="AM225" s="373"/>
    </row>
    <row r="226" customFormat="false" ht="12.75" hidden="false" customHeight="false" outlineLevel="0" collapsed="false">
      <c r="A226" s="92" t="s">
        <v>30</v>
      </c>
      <c r="B226" s="28"/>
      <c r="C226" s="28"/>
      <c r="D226" s="26"/>
      <c r="E226" s="28"/>
      <c r="F226" s="26"/>
      <c r="G226" s="28"/>
      <c r="H226" s="28"/>
      <c r="I226" s="26"/>
      <c r="J226" s="28"/>
      <c r="K226" s="26"/>
      <c r="AA226" s="6"/>
      <c r="AB226" s="6"/>
      <c r="AC226" s="21"/>
      <c r="AD226" s="11"/>
      <c r="AH226" s="89"/>
      <c r="AI226" s="89"/>
      <c r="AJ226" s="89"/>
      <c r="AK226" s="89"/>
      <c r="AL226" s="89"/>
      <c r="AM226" s="89"/>
      <c r="AN226" s="372"/>
    </row>
    <row r="227" customFormat="false" ht="12.75" hidden="false" customHeight="false" outlineLevel="0" collapsed="false">
      <c r="A227" s="21"/>
      <c r="B227" s="28"/>
      <c r="C227" s="28"/>
      <c r="D227" s="26"/>
      <c r="E227" s="28"/>
      <c r="F227" s="26"/>
      <c r="G227" s="28"/>
      <c r="H227" s="28"/>
      <c r="I227" s="26"/>
      <c r="J227" s="28"/>
      <c r="K227" s="26"/>
      <c r="AA227" s="6"/>
      <c r="AB227" s="6"/>
      <c r="AC227" s="21"/>
      <c r="AD227" s="11"/>
      <c r="AH227" s="89"/>
      <c r="AI227" s="89"/>
      <c r="AJ227" s="89"/>
      <c r="AK227" s="89"/>
      <c r="AL227" s="89"/>
      <c r="AM227" s="89"/>
    </row>
    <row r="228" s="372" customFormat="true" ht="15" hidden="false" customHeight="true" outlineLevel="0" collapsed="false">
      <c r="A228" s="341" t="s">
        <v>253</v>
      </c>
      <c r="B228" s="343" t="s">
        <v>427</v>
      </c>
      <c r="C228" s="343"/>
      <c r="D228" s="343"/>
      <c r="E228" s="343"/>
      <c r="F228" s="343"/>
      <c r="G228" s="420" t="s">
        <v>428</v>
      </c>
      <c r="H228" s="420"/>
      <c r="I228" s="420"/>
      <c r="J228" s="420"/>
      <c r="K228" s="420"/>
      <c r="L228" s="374"/>
      <c r="M228" s="375"/>
      <c r="N228" s="375"/>
      <c r="O228" s="375"/>
      <c r="P228" s="375"/>
      <c r="Q228" s="375"/>
      <c r="R228" s="375"/>
      <c r="Z228" s="82"/>
      <c r="AA228" s="6"/>
      <c r="AB228" s="6"/>
      <c r="AC228" s="21"/>
      <c r="AD228" s="11"/>
      <c r="AE228" s="82"/>
      <c r="AF228" s="82"/>
      <c r="AG228" s="82"/>
      <c r="AH228" s="89"/>
      <c r="AI228" s="89"/>
      <c r="AJ228" s="89"/>
      <c r="AK228" s="89"/>
      <c r="AL228" s="89"/>
      <c r="AM228" s="89"/>
      <c r="AN228" s="82"/>
    </row>
    <row r="229" customFormat="false" ht="12.75" hidden="false" customHeight="false" outlineLevel="0" collapsed="false">
      <c r="A229" s="341"/>
      <c r="B229" s="344" t="n">
        <v>37987</v>
      </c>
      <c r="C229" s="344" t="n">
        <v>38353</v>
      </c>
      <c r="D229" s="344" t="n">
        <v>38718</v>
      </c>
      <c r="E229" s="344" t="n">
        <v>39083</v>
      </c>
      <c r="F229" s="345" t="n">
        <v>39448</v>
      </c>
      <c r="G229" s="344" t="n">
        <v>37987</v>
      </c>
      <c r="H229" s="344" t="n">
        <v>38353</v>
      </c>
      <c r="I229" s="344" t="n">
        <v>38718</v>
      </c>
      <c r="J229" s="344" t="n">
        <v>39083</v>
      </c>
      <c r="K229" s="344" t="n">
        <v>39448</v>
      </c>
      <c r="AA229" s="6"/>
      <c r="AB229" s="6"/>
      <c r="AC229" s="21"/>
      <c r="AD229" s="11"/>
      <c r="AH229" s="89"/>
      <c r="AI229" s="89"/>
      <c r="AJ229" s="89"/>
      <c r="AK229" s="89"/>
      <c r="AL229" s="89"/>
      <c r="AM229" s="89"/>
    </row>
    <row r="230" customFormat="false" ht="12.75" hidden="false" customHeight="false" outlineLevel="0" collapsed="false">
      <c r="A230" s="298" t="s">
        <v>5</v>
      </c>
      <c r="B230" s="421"/>
      <c r="C230" s="422"/>
      <c r="D230" s="422"/>
      <c r="E230" s="422"/>
      <c r="F230" s="423"/>
      <c r="G230" s="421"/>
      <c r="H230" s="422"/>
      <c r="I230" s="422"/>
      <c r="J230" s="422"/>
      <c r="K230" s="422"/>
      <c r="L230" s="350"/>
      <c r="AA230" s="6"/>
      <c r="AB230" s="6"/>
      <c r="AC230" s="21"/>
      <c r="AD230" s="11"/>
      <c r="AH230" s="89"/>
      <c r="AI230" s="89"/>
      <c r="AJ230" s="89"/>
      <c r="AK230" s="89"/>
      <c r="AL230" s="89"/>
      <c r="AM230" s="89"/>
    </row>
    <row r="231" customFormat="false" ht="12.75" hidden="false" customHeight="false" outlineLevel="0" collapsed="false">
      <c r="A231" s="303" t="s">
        <v>260</v>
      </c>
      <c r="B231" s="383" t="n">
        <v>87</v>
      </c>
      <c r="C231" s="139" t="n">
        <v>85</v>
      </c>
      <c r="D231" s="139" t="n">
        <v>85</v>
      </c>
      <c r="E231" s="139" t="n">
        <v>88</v>
      </c>
      <c r="F231" s="142" t="n">
        <v>51</v>
      </c>
      <c r="G231" s="383" t="n">
        <v>15</v>
      </c>
      <c r="H231" s="139" t="n">
        <v>15</v>
      </c>
      <c r="I231" s="139" t="n">
        <v>16</v>
      </c>
      <c r="J231" s="139" t="n">
        <v>16</v>
      </c>
      <c r="K231" s="139" t="n">
        <v>9</v>
      </c>
      <c r="L231" s="97"/>
      <c r="O231" s="11"/>
      <c r="R231" s="11"/>
      <c r="AA231" s="6"/>
      <c r="AB231" s="6"/>
      <c r="AC231" s="21"/>
      <c r="AD231" s="11"/>
      <c r="AH231" s="89"/>
      <c r="AI231" s="89"/>
      <c r="AJ231" s="89"/>
      <c r="AK231" s="89"/>
      <c r="AL231" s="89"/>
      <c r="AM231" s="89"/>
    </row>
    <row r="232" customFormat="false" ht="12.75" hidden="false" customHeight="false" outlineLevel="0" collapsed="false">
      <c r="A232" s="303" t="s">
        <v>267</v>
      </c>
      <c r="B232" s="383" t="n">
        <v>83</v>
      </c>
      <c r="C232" s="139" t="n">
        <v>82</v>
      </c>
      <c r="D232" s="139" t="n">
        <v>81</v>
      </c>
      <c r="E232" s="139" t="n">
        <v>79</v>
      </c>
      <c r="F232" s="142" t="n">
        <v>73</v>
      </c>
      <c r="G232" s="383" t="n">
        <v>27</v>
      </c>
      <c r="H232" s="139" t="n">
        <v>25</v>
      </c>
      <c r="I232" s="139" t="n">
        <v>25</v>
      </c>
      <c r="J232" s="139" t="n">
        <v>24</v>
      </c>
      <c r="K232" s="139" t="n">
        <v>24</v>
      </c>
      <c r="L232" s="97"/>
      <c r="O232" s="11"/>
      <c r="R232" s="11"/>
      <c r="AA232" s="6"/>
      <c r="AB232" s="6"/>
      <c r="AC232" s="21"/>
      <c r="AD232" s="11"/>
      <c r="AH232" s="89"/>
      <c r="AI232" s="89"/>
      <c r="AJ232" s="89"/>
      <c r="AK232" s="89"/>
      <c r="AL232" s="89"/>
      <c r="AM232" s="89"/>
    </row>
    <row r="233" customFormat="false" ht="12.75" hidden="false" customHeight="false" outlineLevel="0" collapsed="false">
      <c r="A233" s="303" t="s">
        <v>271</v>
      </c>
      <c r="B233" s="383" t="n">
        <v>85</v>
      </c>
      <c r="C233" s="41" t="n">
        <v>83</v>
      </c>
      <c r="D233" s="41" t="n">
        <v>83</v>
      </c>
      <c r="E233" s="139" t="n">
        <v>81</v>
      </c>
      <c r="F233" s="142" t="n">
        <v>76</v>
      </c>
      <c r="G233" s="383" t="n">
        <v>24</v>
      </c>
      <c r="H233" s="41" t="n">
        <v>22</v>
      </c>
      <c r="I233" s="41" t="n">
        <v>21</v>
      </c>
      <c r="J233" s="41" t="n">
        <v>21</v>
      </c>
      <c r="K233" s="41" t="n">
        <v>20</v>
      </c>
      <c r="L233" s="97"/>
      <c r="O233" s="11"/>
      <c r="R233" s="11"/>
      <c r="AA233" s="6"/>
      <c r="AB233" s="6"/>
      <c r="AC233" s="21"/>
      <c r="AD233" s="11"/>
      <c r="AH233" s="89"/>
      <c r="AI233" s="89"/>
      <c r="AJ233" s="89"/>
      <c r="AK233" s="89"/>
      <c r="AL233" s="89"/>
      <c r="AM233" s="89"/>
    </row>
    <row r="234" customFormat="false" ht="12.75" hidden="false" customHeight="false" outlineLevel="0" collapsed="false">
      <c r="A234" s="307" t="s">
        <v>6</v>
      </c>
      <c r="B234" s="384"/>
      <c r="C234" s="139"/>
      <c r="D234" s="41"/>
      <c r="E234" s="41"/>
      <c r="F234" s="142"/>
      <c r="G234" s="384"/>
      <c r="H234" s="139"/>
      <c r="I234" s="41"/>
      <c r="J234" s="41"/>
      <c r="K234" s="139"/>
      <c r="L234" s="97"/>
      <c r="AA234" s="6"/>
      <c r="AB234" s="6"/>
      <c r="AC234" s="21"/>
      <c r="AD234" s="11"/>
      <c r="AH234" s="89"/>
      <c r="AI234" s="89"/>
      <c r="AJ234" s="89"/>
      <c r="AK234" s="89"/>
      <c r="AL234" s="89"/>
      <c r="AM234" s="89"/>
    </row>
    <row r="235" customFormat="false" ht="12.75" hidden="false" customHeight="false" outlineLevel="0" collapsed="false">
      <c r="A235" s="303" t="s">
        <v>272</v>
      </c>
      <c r="B235" s="383" t="s">
        <v>54</v>
      </c>
      <c r="C235" s="139" t="n">
        <v>86</v>
      </c>
      <c r="D235" s="139" t="n">
        <v>85</v>
      </c>
      <c r="E235" s="139" t="n">
        <v>87</v>
      </c>
      <c r="F235" s="142" t="n">
        <v>85</v>
      </c>
      <c r="G235" s="383" t="n">
        <v>15</v>
      </c>
      <c r="H235" s="139" t="n">
        <v>15</v>
      </c>
      <c r="I235" s="139" t="n">
        <v>15</v>
      </c>
      <c r="J235" s="139" t="n">
        <v>15</v>
      </c>
      <c r="K235" s="139" t="n">
        <v>15</v>
      </c>
      <c r="L235" s="97"/>
      <c r="O235" s="11"/>
      <c r="R235" s="11"/>
      <c r="AA235" s="6"/>
      <c r="AB235" s="6"/>
      <c r="AC235" s="21"/>
      <c r="AD235" s="11"/>
      <c r="AH235" s="89"/>
      <c r="AI235" s="89"/>
      <c r="AJ235" s="89"/>
      <c r="AK235" s="89"/>
      <c r="AL235" s="89"/>
      <c r="AM235" s="89"/>
    </row>
    <row r="236" customFormat="false" ht="12.75" hidden="false" customHeight="false" outlineLevel="0" collapsed="false">
      <c r="A236" s="307" t="s">
        <v>7</v>
      </c>
      <c r="B236" s="383"/>
      <c r="C236" s="139"/>
      <c r="D236" s="139"/>
      <c r="E236" s="139"/>
      <c r="F236" s="142"/>
      <c r="G236" s="383"/>
      <c r="H236" s="139"/>
      <c r="I236" s="139"/>
      <c r="J236" s="139"/>
      <c r="K236" s="139"/>
      <c r="L236" s="97"/>
      <c r="AA236" s="6"/>
      <c r="AB236" s="6"/>
      <c r="AC236" s="21"/>
      <c r="AD236" s="11"/>
      <c r="AH236" s="89"/>
      <c r="AI236" s="89"/>
      <c r="AJ236" s="89"/>
      <c r="AK236" s="89"/>
      <c r="AL236" s="89"/>
      <c r="AM236" s="89"/>
    </row>
    <row r="237" customFormat="false" ht="14.25" hidden="false" customHeight="false" outlineLevel="0" collapsed="false">
      <c r="A237" s="303" t="s">
        <v>274</v>
      </c>
      <c r="B237" s="383" t="n">
        <v>171</v>
      </c>
      <c r="C237" s="41" t="n">
        <v>167</v>
      </c>
      <c r="D237" s="41" t="n">
        <v>160</v>
      </c>
      <c r="E237" s="139" t="n">
        <v>118</v>
      </c>
      <c r="F237" s="142" t="n">
        <v>277</v>
      </c>
      <c r="G237" s="383" t="n">
        <v>151</v>
      </c>
      <c r="H237" s="41" t="n">
        <v>144</v>
      </c>
      <c r="I237" s="41" t="n">
        <v>130</v>
      </c>
      <c r="J237" s="139" t="n">
        <v>88</v>
      </c>
      <c r="K237" s="139" t="n">
        <v>65</v>
      </c>
      <c r="L237" s="97"/>
      <c r="O237" s="11"/>
      <c r="R237" s="11"/>
      <c r="AA237" s="6"/>
      <c r="AB237" s="6"/>
      <c r="AC237" s="21"/>
      <c r="AD237" s="11"/>
      <c r="AH237" s="89"/>
      <c r="AI237" s="89"/>
      <c r="AJ237" s="89"/>
      <c r="AK237" s="89"/>
      <c r="AL237" s="89"/>
      <c r="AM237" s="89"/>
    </row>
    <row r="238" customFormat="false" ht="14.25" hidden="false" customHeight="false" outlineLevel="0" collapsed="false">
      <c r="A238" s="303" t="s">
        <v>405</v>
      </c>
      <c r="B238" s="383" t="n">
        <v>42</v>
      </c>
      <c r="C238" s="41" t="n">
        <v>45</v>
      </c>
      <c r="D238" s="41" t="n">
        <v>50</v>
      </c>
      <c r="E238" s="139" t="n">
        <v>50</v>
      </c>
      <c r="F238" s="142" t="s">
        <v>24</v>
      </c>
      <c r="G238" s="383" t="n">
        <v>18</v>
      </c>
      <c r="H238" s="41" t="n">
        <v>17</v>
      </c>
      <c r="I238" s="41" t="n">
        <v>16</v>
      </c>
      <c r="J238" s="139" t="n">
        <v>16</v>
      </c>
      <c r="K238" s="139" t="s">
        <v>24</v>
      </c>
      <c r="L238" s="97"/>
      <c r="O238" s="11"/>
      <c r="R238" s="11"/>
      <c r="AA238" s="6"/>
      <c r="AB238" s="6"/>
      <c r="AC238" s="21"/>
      <c r="AD238" s="11"/>
      <c r="AH238" s="89"/>
      <c r="AI238" s="89"/>
      <c r="AJ238" s="89"/>
      <c r="AK238" s="89"/>
      <c r="AL238" s="89"/>
      <c r="AM238" s="89"/>
    </row>
    <row r="239" customFormat="false" ht="14.25" hidden="false" customHeight="false" outlineLevel="0" collapsed="false">
      <c r="A239" s="303" t="s">
        <v>278</v>
      </c>
      <c r="B239" s="383" t="n">
        <v>626</v>
      </c>
      <c r="C239" s="41" t="n">
        <v>595</v>
      </c>
      <c r="D239" s="41" t="n">
        <v>579</v>
      </c>
      <c r="E239" s="139" t="n">
        <v>564</v>
      </c>
      <c r="F239" s="142" t="n">
        <v>424</v>
      </c>
      <c r="G239" s="383" t="n">
        <v>14</v>
      </c>
      <c r="H239" s="41" t="n">
        <v>13</v>
      </c>
      <c r="I239" s="41" t="n">
        <v>13</v>
      </c>
      <c r="J239" s="139" t="n">
        <v>12</v>
      </c>
      <c r="K239" s="139" t="n">
        <v>12</v>
      </c>
      <c r="L239" s="97"/>
      <c r="O239" s="11"/>
      <c r="R239" s="11"/>
      <c r="AA239" s="6"/>
      <c r="AB239" s="6"/>
      <c r="AC239" s="21"/>
      <c r="AD239" s="11"/>
    </row>
    <row r="240" customFormat="false" ht="12.75" hidden="true" customHeight="true" outlineLevel="0" collapsed="false">
      <c r="A240" s="308" t="s">
        <v>406</v>
      </c>
      <c r="B240" s="384" t="s">
        <v>24</v>
      </c>
      <c r="C240" s="41" t="s">
        <v>24</v>
      </c>
      <c r="D240" s="41" t="s">
        <v>24</v>
      </c>
      <c r="E240" s="139" t="s">
        <v>24</v>
      </c>
      <c r="F240" s="142" t="s">
        <v>24</v>
      </c>
      <c r="G240" s="384" t="s">
        <v>24</v>
      </c>
      <c r="H240" s="41" t="s">
        <v>24</v>
      </c>
      <c r="I240" s="41" t="s">
        <v>24</v>
      </c>
      <c r="J240" s="139" t="s">
        <v>24</v>
      </c>
      <c r="K240" s="139" t="s">
        <v>24</v>
      </c>
      <c r="L240" s="97"/>
      <c r="O240" s="11"/>
      <c r="R240" s="11"/>
      <c r="AA240" s="6"/>
      <c r="AB240" s="6"/>
      <c r="AC240" s="21"/>
      <c r="AD240" s="11"/>
      <c r="AH240" s="89"/>
      <c r="AI240" s="89"/>
      <c r="AJ240" s="89"/>
      <c r="AK240" s="89"/>
      <c r="AL240" s="89"/>
      <c r="AM240" s="89"/>
    </row>
    <row r="241" customFormat="false" ht="12.75" hidden="true" customHeight="true" outlineLevel="0" collapsed="false">
      <c r="A241" s="308" t="s">
        <v>407</v>
      </c>
      <c r="B241" s="384" t="s">
        <v>24</v>
      </c>
      <c r="C241" s="41" t="s">
        <v>24</v>
      </c>
      <c r="D241" s="41" t="s">
        <v>24</v>
      </c>
      <c r="E241" s="139" t="s">
        <v>24</v>
      </c>
      <c r="F241" s="142" t="s">
        <v>24</v>
      </c>
      <c r="G241" s="384" t="s">
        <v>24</v>
      </c>
      <c r="H241" s="41" t="s">
        <v>24</v>
      </c>
      <c r="I241" s="41" t="s">
        <v>24</v>
      </c>
      <c r="J241" s="139" t="s">
        <v>24</v>
      </c>
      <c r="K241" s="139" t="s">
        <v>24</v>
      </c>
      <c r="L241" s="97"/>
      <c r="O241" s="11"/>
      <c r="R241" s="11"/>
      <c r="AA241" s="6"/>
      <c r="AB241" s="6"/>
      <c r="AC241" s="21"/>
      <c r="AD241" s="11"/>
      <c r="AH241" s="89"/>
      <c r="AI241" s="89"/>
      <c r="AJ241" s="89"/>
      <c r="AK241" s="89"/>
      <c r="AL241" s="89"/>
      <c r="AM241" s="89"/>
    </row>
    <row r="242" customFormat="false" ht="12.75" hidden="true" customHeight="true" outlineLevel="0" collapsed="false">
      <c r="A242" s="308" t="s">
        <v>408</v>
      </c>
      <c r="B242" s="384" t="s">
        <v>24</v>
      </c>
      <c r="C242" s="41" t="s">
        <v>24</v>
      </c>
      <c r="D242" s="41" t="s">
        <v>24</v>
      </c>
      <c r="E242" s="139" t="s">
        <v>24</v>
      </c>
      <c r="F242" s="142" t="s">
        <v>24</v>
      </c>
      <c r="G242" s="384" t="s">
        <v>24</v>
      </c>
      <c r="H242" s="41" t="s">
        <v>24</v>
      </c>
      <c r="I242" s="41" t="s">
        <v>24</v>
      </c>
      <c r="J242" s="139" t="s">
        <v>24</v>
      </c>
      <c r="K242" s="139" t="s">
        <v>24</v>
      </c>
      <c r="L242" s="97"/>
      <c r="O242" s="11"/>
      <c r="R242" s="11"/>
      <c r="AA242" s="6"/>
      <c r="AB242" s="6"/>
      <c r="AC242" s="21"/>
      <c r="AD242" s="11"/>
      <c r="AH242" s="89"/>
      <c r="AI242" s="89"/>
      <c r="AJ242" s="89"/>
      <c r="AK242" s="89"/>
      <c r="AL242" s="89"/>
      <c r="AM242" s="89"/>
    </row>
    <row r="243" customFormat="false" ht="12.75" hidden="false" customHeight="false" outlineLevel="0" collapsed="false">
      <c r="A243" s="307" t="s">
        <v>8</v>
      </c>
      <c r="B243" s="384"/>
      <c r="C243" s="139"/>
      <c r="D243" s="41"/>
      <c r="E243" s="41"/>
      <c r="F243" s="142"/>
      <c r="G243" s="384"/>
      <c r="H243" s="139"/>
      <c r="I243" s="41"/>
      <c r="J243" s="41"/>
      <c r="K243" s="139"/>
      <c r="L243" s="97"/>
      <c r="AA243" s="6"/>
      <c r="AB243" s="6"/>
      <c r="AC243" s="21"/>
      <c r="AD243" s="11"/>
      <c r="AH243" s="89"/>
      <c r="AI243" s="89"/>
      <c r="AJ243" s="89"/>
      <c r="AK243" s="89"/>
      <c r="AL243" s="89"/>
      <c r="AM243" s="89"/>
    </row>
    <row r="244" customFormat="false" ht="14.25" hidden="false" customHeight="false" outlineLevel="0" collapsed="false">
      <c r="A244" s="303" t="s">
        <v>281</v>
      </c>
      <c r="B244" s="383" t="n">
        <v>8499</v>
      </c>
      <c r="C244" s="41" t="n">
        <v>8420</v>
      </c>
      <c r="D244" s="41" t="n">
        <v>8513</v>
      </c>
      <c r="E244" s="139" t="n">
        <v>2928</v>
      </c>
      <c r="F244" s="142" t="n">
        <v>2891</v>
      </c>
      <c r="G244" s="383" t="n">
        <v>127</v>
      </c>
      <c r="H244" s="41" t="n">
        <v>171</v>
      </c>
      <c r="I244" s="41" t="n">
        <v>191</v>
      </c>
      <c r="J244" s="139" t="n">
        <v>188</v>
      </c>
      <c r="K244" s="139" t="n">
        <v>203</v>
      </c>
      <c r="L244" s="97"/>
      <c r="O244" s="11"/>
      <c r="R244" s="11"/>
      <c r="AA244" s="6"/>
      <c r="AB244" s="6"/>
      <c r="AC244" s="21"/>
      <c r="AD244" s="11"/>
    </row>
    <row r="245" customFormat="false" ht="12.75" hidden="true" customHeight="true" outlineLevel="0" collapsed="false">
      <c r="A245" s="308" t="s">
        <v>409</v>
      </c>
      <c r="B245" s="383" t="s">
        <v>24</v>
      </c>
      <c r="C245" s="139" t="s">
        <v>24</v>
      </c>
      <c r="D245" s="139" t="s">
        <v>24</v>
      </c>
      <c r="E245" s="139" t="s">
        <v>24</v>
      </c>
      <c r="F245" s="142" t="s">
        <v>24</v>
      </c>
      <c r="G245" s="383" t="s">
        <v>24</v>
      </c>
      <c r="H245" s="139" t="s">
        <v>24</v>
      </c>
      <c r="I245" s="139" t="s">
        <v>24</v>
      </c>
      <c r="J245" s="139" t="s">
        <v>24</v>
      </c>
      <c r="K245" s="139" t="s">
        <v>24</v>
      </c>
      <c r="L245" s="97"/>
      <c r="O245" s="11"/>
      <c r="R245" s="11"/>
      <c r="AA245" s="6"/>
      <c r="AB245" s="6"/>
      <c r="AC245" s="21"/>
      <c r="AD245" s="11"/>
    </row>
    <row r="246" customFormat="false" ht="12.75" hidden="false" customHeight="false" outlineLevel="0" collapsed="false">
      <c r="A246" s="303" t="s">
        <v>282</v>
      </c>
      <c r="B246" s="383" t="n">
        <v>320</v>
      </c>
      <c r="C246" s="41" t="n">
        <v>267</v>
      </c>
      <c r="D246" s="41" t="n">
        <v>252</v>
      </c>
      <c r="E246" s="139" t="n">
        <v>237</v>
      </c>
      <c r="F246" s="142" t="n">
        <v>256</v>
      </c>
      <c r="G246" s="383" t="n">
        <v>320</v>
      </c>
      <c r="H246" s="41" t="n">
        <v>267</v>
      </c>
      <c r="I246" s="41" t="n">
        <v>252</v>
      </c>
      <c r="J246" s="139" t="n">
        <v>237</v>
      </c>
      <c r="K246" s="139" t="n">
        <v>256</v>
      </c>
      <c r="L246" s="97"/>
      <c r="O246" s="11"/>
      <c r="R246" s="11"/>
    </row>
    <row r="247" customFormat="false" ht="12.75" hidden="false" customHeight="false" outlineLevel="0" collapsed="false">
      <c r="A247" s="307" t="s">
        <v>9</v>
      </c>
      <c r="B247" s="383"/>
      <c r="C247" s="139"/>
      <c r="D247" s="139"/>
      <c r="E247" s="139"/>
      <c r="F247" s="142"/>
      <c r="G247" s="383"/>
      <c r="H247" s="139"/>
      <c r="I247" s="139"/>
      <c r="J247" s="139"/>
      <c r="K247" s="139"/>
      <c r="L247" s="97"/>
    </row>
    <row r="248" customFormat="false" ht="12.75" hidden="false" customHeight="false" outlineLevel="0" collapsed="false">
      <c r="A248" s="303" t="s">
        <v>284</v>
      </c>
      <c r="B248" s="383" t="n">
        <v>130</v>
      </c>
      <c r="C248" s="41" t="n">
        <v>129</v>
      </c>
      <c r="D248" s="41" t="n">
        <v>130</v>
      </c>
      <c r="E248" s="139" t="n">
        <v>136</v>
      </c>
      <c r="F248" s="142" t="n">
        <v>142</v>
      </c>
      <c r="G248" s="383" t="n">
        <v>130</v>
      </c>
      <c r="H248" s="41" t="n">
        <v>129</v>
      </c>
      <c r="I248" s="41" t="n">
        <v>130</v>
      </c>
      <c r="J248" s="139" t="n">
        <v>136</v>
      </c>
      <c r="K248" s="139" t="n">
        <v>142</v>
      </c>
      <c r="L248" s="97"/>
      <c r="O248" s="11"/>
      <c r="R248" s="11"/>
    </row>
    <row r="249" customFormat="false" ht="12.75" hidden="false" customHeight="false" outlineLevel="0" collapsed="false">
      <c r="A249" s="303" t="s">
        <v>287</v>
      </c>
      <c r="B249" s="383" t="n">
        <v>232</v>
      </c>
      <c r="C249" s="41" t="n">
        <v>230</v>
      </c>
      <c r="D249" s="41" t="n">
        <v>222</v>
      </c>
      <c r="E249" s="139" t="n">
        <v>231</v>
      </c>
      <c r="F249" s="142" t="n">
        <v>226</v>
      </c>
      <c r="G249" s="383" t="n">
        <v>68</v>
      </c>
      <c r="H249" s="41" t="n">
        <v>68</v>
      </c>
      <c r="I249" s="41" t="n">
        <v>68</v>
      </c>
      <c r="J249" s="139" t="n">
        <v>74</v>
      </c>
      <c r="K249" s="139" t="n">
        <v>76</v>
      </c>
      <c r="L249" s="97"/>
      <c r="O249" s="11"/>
      <c r="R249" s="11"/>
    </row>
    <row r="250" customFormat="false" ht="12.75" hidden="false" customHeight="false" outlineLevel="0" collapsed="false">
      <c r="A250" s="303" t="s">
        <v>288</v>
      </c>
      <c r="B250" s="383" t="n">
        <v>44</v>
      </c>
      <c r="C250" s="41" t="n">
        <v>45</v>
      </c>
      <c r="D250" s="41" t="n">
        <v>47</v>
      </c>
      <c r="E250" s="139" t="n">
        <v>48</v>
      </c>
      <c r="F250" s="142" t="n">
        <v>50</v>
      </c>
      <c r="G250" s="383" t="n">
        <v>23</v>
      </c>
      <c r="H250" s="41" t="n">
        <v>23</v>
      </c>
      <c r="I250" s="41" t="n">
        <v>25</v>
      </c>
      <c r="J250" s="139" t="n">
        <v>28</v>
      </c>
      <c r="K250" s="139" t="n">
        <v>30</v>
      </c>
      <c r="L250" s="97"/>
      <c r="O250" s="11"/>
      <c r="R250" s="11"/>
    </row>
    <row r="251" customFormat="false" ht="12.75" hidden="false" customHeight="false" outlineLevel="0" collapsed="false">
      <c r="A251" s="307" t="s">
        <v>10</v>
      </c>
      <c r="B251" s="384"/>
      <c r="C251" s="139"/>
      <c r="D251" s="41"/>
      <c r="E251" s="41"/>
      <c r="F251" s="142"/>
      <c r="G251" s="384"/>
      <c r="H251" s="139"/>
      <c r="I251" s="41"/>
      <c r="J251" s="41"/>
      <c r="K251" s="139"/>
      <c r="L251" s="97"/>
      <c r="AA251" s="6"/>
      <c r="AB251" s="6"/>
      <c r="AC251" s="21"/>
      <c r="AD251" s="11"/>
      <c r="AE251" s="11"/>
      <c r="AH251" s="89"/>
      <c r="AI251" s="89"/>
      <c r="AJ251" s="89"/>
      <c r="AK251" s="89"/>
      <c r="AL251" s="89"/>
      <c r="AM251" s="89"/>
    </row>
    <row r="252" customFormat="false" ht="12.75" hidden="false" customHeight="false" outlineLevel="0" collapsed="false">
      <c r="A252" s="303" t="s">
        <v>289</v>
      </c>
      <c r="B252" s="383" t="n">
        <v>767</v>
      </c>
      <c r="C252" s="41" t="n">
        <v>762</v>
      </c>
      <c r="D252" s="41" t="n">
        <v>767</v>
      </c>
      <c r="E252" s="41" t="n">
        <v>783</v>
      </c>
      <c r="F252" s="43" t="n">
        <v>236</v>
      </c>
      <c r="G252" s="384" t="n">
        <v>120</v>
      </c>
      <c r="H252" s="41" t="n">
        <v>118</v>
      </c>
      <c r="I252" s="41" t="n">
        <v>119</v>
      </c>
      <c r="J252" s="41" t="n">
        <v>110</v>
      </c>
      <c r="K252" s="41" t="n">
        <v>95</v>
      </c>
      <c r="L252" s="97"/>
      <c r="O252" s="11"/>
      <c r="R252" s="11"/>
      <c r="AA252" s="6"/>
      <c r="AB252" s="6"/>
      <c r="AC252" s="21"/>
      <c r="AD252" s="11"/>
      <c r="AH252" s="89"/>
      <c r="AI252" s="89"/>
      <c r="AJ252" s="89"/>
      <c r="AK252" s="89"/>
      <c r="AL252" s="89"/>
      <c r="AM252" s="89"/>
    </row>
    <row r="253" customFormat="false" ht="12.75" hidden="false" customHeight="false" outlineLevel="0" collapsed="false">
      <c r="A253" s="303" t="s">
        <v>290</v>
      </c>
      <c r="B253" s="384" t="s">
        <v>54</v>
      </c>
      <c r="C253" s="41" t="n">
        <v>720</v>
      </c>
      <c r="D253" s="41" t="n">
        <v>740</v>
      </c>
      <c r="E253" s="41" t="n">
        <v>817</v>
      </c>
      <c r="F253" s="43" t="n">
        <v>339</v>
      </c>
      <c r="G253" s="383" t="n">
        <v>139</v>
      </c>
      <c r="H253" s="41" t="n">
        <v>137</v>
      </c>
      <c r="I253" s="41" t="n">
        <v>132</v>
      </c>
      <c r="J253" s="139" t="n">
        <v>124</v>
      </c>
      <c r="K253" s="139" t="n">
        <v>123</v>
      </c>
      <c r="L253" s="97"/>
      <c r="O253" s="11"/>
      <c r="R253" s="11"/>
      <c r="AA253" s="6"/>
      <c r="AB253" s="6"/>
      <c r="AC253" s="21"/>
      <c r="AD253" s="11"/>
      <c r="AH253" s="89"/>
      <c r="AI253" s="89"/>
      <c r="AJ253" s="89"/>
      <c r="AK253" s="89"/>
      <c r="AL253" s="89"/>
      <c r="AM253" s="89"/>
    </row>
    <row r="254" customFormat="false" ht="12.75" hidden="false" customHeight="false" outlineLevel="0" collapsed="false">
      <c r="A254" s="313" t="s">
        <v>11</v>
      </c>
      <c r="B254" s="384"/>
      <c r="C254" s="139"/>
      <c r="D254" s="41"/>
      <c r="E254" s="41"/>
      <c r="F254" s="142"/>
      <c r="G254" s="384"/>
      <c r="H254" s="139"/>
      <c r="I254" s="41"/>
      <c r="J254" s="41"/>
      <c r="K254" s="139"/>
      <c r="L254" s="97"/>
      <c r="AA254" s="6"/>
      <c r="AB254" s="6"/>
      <c r="AC254" s="21"/>
      <c r="AD254" s="11"/>
      <c r="AH254" s="89"/>
      <c r="AI254" s="89"/>
      <c r="AJ254" s="89"/>
      <c r="AK254" s="89"/>
      <c r="AL254" s="89"/>
      <c r="AM254" s="89"/>
    </row>
    <row r="255" customFormat="false" ht="12.75" hidden="false" customHeight="false" outlineLevel="0" collapsed="false">
      <c r="A255" s="303" t="s">
        <v>429</v>
      </c>
      <c r="B255" s="383" t="n">
        <v>600</v>
      </c>
      <c r="C255" s="41" t="n">
        <v>594</v>
      </c>
      <c r="D255" s="41" t="n">
        <v>584</v>
      </c>
      <c r="E255" s="139" t="n">
        <v>577</v>
      </c>
      <c r="F255" s="142" t="n">
        <v>568</v>
      </c>
      <c r="G255" s="383" t="n">
        <v>600</v>
      </c>
      <c r="H255" s="41" t="n">
        <v>594</v>
      </c>
      <c r="I255" s="41" t="n">
        <v>584</v>
      </c>
      <c r="J255" s="139" t="n">
        <v>577</v>
      </c>
      <c r="K255" s="139" t="n">
        <v>568</v>
      </c>
      <c r="L255" s="97"/>
      <c r="O255" s="11"/>
      <c r="R255" s="11"/>
      <c r="AA255" s="6"/>
      <c r="AB255" s="6"/>
      <c r="AC255" s="21"/>
      <c r="AD255" s="11"/>
      <c r="AE255" s="6"/>
      <c r="AF255" s="6"/>
      <c r="AG255" s="6"/>
      <c r="AH255" s="124"/>
      <c r="AI255" s="124"/>
      <c r="AJ255" s="124"/>
      <c r="AK255" s="124"/>
      <c r="AL255" s="124"/>
      <c r="AM255" s="124"/>
    </row>
    <row r="256" customFormat="false" ht="12.75" hidden="false" customHeight="false" outlineLevel="0" collapsed="false">
      <c r="A256" s="303" t="s">
        <v>410</v>
      </c>
      <c r="B256" s="383" t="n">
        <v>223</v>
      </c>
      <c r="C256" s="41" t="n">
        <v>225</v>
      </c>
      <c r="D256" s="41" t="n">
        <v>219</v>
      </c>
      <c r="E256" s="139" t="n">
        <v>217</v>
      </c>
      <c r="F256" s="142" t="n">
        <v>215</v>
      </c>
      <c r="G256" s="383" t="n">
        <v>34</v>
      </c>
      <c r="H256" s="41" t="n">
        <v>32</v>
      </c>
      <c r="I256" s="41" t="n">
        <v>29</v>
      </c>
      <c r="J256" s="139" t="n">
        <v>29</v>
      </c>
      <c r="K256" s="139" t="n">
        <v>27</v>
      </c>
      <c r="L256" s="97"/>
      <c r="O256" s="11"/>
      <c r="R256" s="11"/>
      <c r="AA256" s="6"/>
      <c r="AB256" s="6"/>
      <c r="AC256" s="21"/>
      <c r="AD256" s="11"/>
      <c r="AH256" s="89"/>
      <c r="AI256" s="89"/>
      <c r="AJ256" s="89"/>
      <c r="AK256" s="89"/>
      <c r="AL256" s="89"/>
      <c r="AM256" s="89"/>
      <c r="AN256" s="6"/>
    </row>
    <row r="257" customFormat="false" ht="12.75" hidden="false" customHeight="false" outlineLevel="0" collapsed="false">
      <c r="A257" s="314" t="s">
        <v>293</v>
      </c>
      <c r="B257" s="383" t="n">
        <v>1619</v>
      </c>
      <c r="C257" s="41" t="n">
        <v>1579</v>
      </c>
      <c r="D257" s="41" t="n">
        <v>1533</v>
      </c>
      <c r="E257" s="139" t="n">
        <v>1491</v>
      </c>
      <c r="F257" s="142" t="n">
        <v>1428</v>
      </c>
      <c r="G257" s="383" t="n">
        <v>146</v>
      </c>
      <c r="H257" s="41" t="n">
        <v>146</v>
      </c>
      <c r="I257" s="41" t="n">
        <v>145</v>
      </c>
      <c r="J257" s="139" t="n">
        <v>146</v>
      </c>
      <c r="K257" s="139" t="n">
        <v>145</v>
      </c>
      <c r="L257" s="39"/>
      <c r="O257" s="11"/>
      <c r="R257" s="11"/>
      <c r="AA257" s="6"/>
      <c r="AB257" s="6"/>
      <c r="AC257" s="21"/>
      <c r="AD257" s="11"/>
      <c r="AH257" s="89"/>
      <c r="AI257" s="89"/>
      <c r="AJ257" s="89"/>
      <c r="AK257" s="89"/>
      <c r="AL257" s="89"/>
      <c r="AM257" s="89"/>
    </row>
    <row r="258" s="6" customFormat="true" ht="12.75" hidden="false" customHeight="true" outlineLevel="0" collapsed="false">
      <c r="A258" s="314" t="s">
        <v>294</v>
      </c>
      <c r="B258" s="383" t="n">
        <v>356</v>
      </c>
      <c r="C258" s="41" t="n">
        <v>354</v>
      </c>
      <c r="D258" s="41" t="n">
        <v>347</v>
      </c>
      <c r="E258" s="139" t="n">
        <v>343</v>
      </c>
      <c r="F258" s="142" t="n">
        <v>334</v>
      </c>
      <c r="G258" s="383" t="n">
        <v>106</v>
      </c>
      <c r="H258" s="41" t="n">
        <v>106</v>
      </c>
      <c r="I258" s="41" t="n">
        <v>105</v>
      </c>
      <c r="J258" s="139" t="n">
        <v>105</v>
      </c>
      <c r="K258" s="139" t="n">
        <v>105</v>
      </c>
      <c r="L258" s="39"/>
      <c r="M258" s="2"/>
      <c r="N258" s="2"/>
      <c r="O258" s="11"/>
      <c r="P258" s="2"/>
      <c r="Q258" s="2"/>
      <c r="R258" s="11"/>
      <c r="S258" s="82"/>
      <c r="T258" s="82"/>
      <c r="U258" s="82"/>
      <c r="V258" s="82"/>
      <c r="W258" s="82"/>
      <c r="X258" s="82"/>
      <c r="Y258" s="82"/>
      <c r="Z258" s="82"/>
      <c r="AC258" s="21"/>
      <c r="AD258" s="11"/>
      <c r="AE258" s="82"/>
      <c r="AF258" s="82"/>
      <c r="AG258" s="82"/>
      <c r="AH258" s="82"/>
      <c r="AI258" s="82"/>
      <c r="AJ258" s="82"/>
      <c r="AK258" s="82"/>
      <c r="AL258" s="82"/>
      <c r="AM258" s="82"/>
      <c r="AN258" s="82"/>
    </row>
    <row r="259" customFormat="false" ht="12.75" hidden="false" customHeight="false" outlineLevel="0" collapsed="false">
      <c r="A259" s="307" t="s">
        <v>12</v>
      </c>
      <c r="B259" s="384"/>
      <c r="C259" s="139"/>
      <c r="D259" s="41"/>
      <c r="E259" s="41"/>
      <c r="F259" s="142"/>
      <c r="G259" s="384"/>
      <c r="H259" s="139"/>
      <c r="I259" s="41"/>
      <c r="J259" s="41"/>
      <c r="K259" s="139"/>
      <c r="L259" s="97"/>
      <c r="AA259" s="6"/>
      <c r="AB259" s="6"/>
      <c r="AC259" s="21"/>
      <c r="AD259" s="11"/>
    </row>
    <row r="260" customFormat="false" ht="12.75" hidden="false" customHeight="false" outlineLevel="0" collapsed="false">
      <c r="A260" s="303" t="s">
        <v>295</v>
      </c>
      <c r="B260" s="383" t="n">
        <v>161</v>
      </c>
      <c r="C260" s="41" t="n">
        <v>155</v>
      </c>
      <c r="D260" s="41" t="n">
        <v>148</v>
      </c>
      <c r="E260" s="139" t="n">
        <v>132</v>
      </c>
      <c r="F260" s="142" t="n">
        <v>0</v>
      </c>
      <c r="G260" s="383" t="n">
        <v>102</v>
      </c>
      <c r="H260" s="41" t="n">
        <v>102</v>
      </c>
      <c r="I260" s="41" t="n">
        <v>99</v>
      </c>
      <c r="J260" s="139" t="n">
        <v>90</v>
      </c>
      <c r="K260" s="139" t="n">
        <v>0</v>
      </c>
      <c r="L260" s="97"/>
      <c r="O260" s="11"/>
      <c r="R260" s="11"/>
      <c r="AA260" s="6"/>
      <c r="AB260" s="6"/>
      <c r="AC260" s="21"/>
      <c r="AD260" s="11"/>
    </row>
    <row r="261" customFormat="false" ht="12.75" hidden="false" customHeight="false" outlineLevel="0" collapsed="false">
      <c r="A261" s="303" t="s">
        <v>430</v>
      </c>
      <c r="B261" s="383" t="n">
        <v>69</v>
      </c>
      <c r="C261" s="41" t="n">
        <v>68</v>
      </c>
      <c r="D261" s="41" t="n">
        <v>61</v>
      </c>
      <c r="E261" s="139" t="n">
        <v>57</v>
      </c>
      <c r="F261" s="142" t="n">
        <v>56</v>
      </c>
      <c r="G261" s="383" t="n">
        <v>69</v>
      </c>
      <c r="H261" s="41" t="n">
        <v>68</v>
      </c>
      <c r="I261" s="41" t="n">
        <v>61</v>
      </c>
      <c r="J261" s="139" t="n">
        <v>57</v>
      </c>
      <c r="K261" s="139" t="n">
        <v>56</v>
      </c>
      <c r="L261" s="97"/>
      <c r="O261" s="11"/>
      <c r="R261" s="11"/>
      <c r="AA261" s="6"/>
      <c r="AB261" s="6"/>
      <c r="AC261" s="21"/>
      <c r="AD261" s="11"/>
      <c r="AH261" s="89"/>
      <c r="AI261" s="89"/>
      <c r="AJ261" s="89"/>
      <c r="AK261" s="89"/>
      <c r="AL261" s="89"/>
      <c r="AM261" s="89"/>
    </row>
    <row r="262" customFormat="false" ht="12.75" hidden="false" customHeight="false" outlineLevel="0" collapsed="false">
      <c r="A262" s="307" t="s">
        <v>13</v>
      </c>
      <c r="B262" s="384"/>
      <c r="C262" s="139"/>
      <c r="D262" s="41"/>
      <c r="E262" s="41"/>
      <c r="F262" s="142"/>
      <c r="G262" s="384"/>
      <c r="H262" s="139"/>
      <c r="I262" s="41"/>
      <c r="J262" s="41"/>
      <c r="K262" s="139"/>
      <c r="L262" s="97"/>
      <c r="AA262" s="6"/>
      <c r="AB262" s="6"/>
      <c r="AC262" s="21"/>
      <c r="AD262" s="11"/>
    </row>
    <row r="263" customFormat="false" ht="12.75" hidden="false" customHeight="false" outlineLevel="0" collapsed="false">
      <c r="A263" s="303" t="s">
        <v>298</v>
      </c>
      <c r="B263" s="383" t="n">
        <v>115</v>
      </c>
      <c r="C263" s="41" t="n">
        <v>111</v>
      </c>
      <c r="D263" s="41" t="n">
        <v>108</v>
      </c>
      <c r="E263" s="139" t="n">
        <v>108</v>
      </c>
      <c r="F263" s="142" t="n">
        <v>119</v>
      </c>
      <c r="G263" s="383" t="n">
        <v>67</v>
      </c>
      <c r="H263" s="41" t="n">
        <v>64</v>
      </c>
      <c r="I263" s="41" t="n">
        <v>57</v>
      </c>
      <c r="J263" s="139" t="n">
        <v>58</v>
      </c>
      <c r="K263" s="139" t="n">
        <v>60</v>
      </c>
      <c r="L263" s="97"/>
      <c r="O263" s="11"/>
      <c r="R263" s="11"/>
      <c r="AA263" s="6"/>
      <c r="AB263" s="6"/>
      <c r="AC263" s="21"/>
      <c r="AD263" s="11"/>
      <c r="AH263" s="89"/>
      <c r="AI263" s="89"/>
      <c r="AJ263" s="89"/>
      <c r="AK263" s="89"/>
      <c r="AL263" s="89"/>
      <c r="AM263" s="89"/>
    </row>
    <row r="264" customFormat="false" ht="12.75" hidden="false" customHeight="false" outlineLevel="0" collapsed="false">
      <c r="A264" s="303" t="s">
        <v>299</v>
      </c>
      <c r="B264" s="383" t="n">
        <v>60</v>
      </c>
      <c r="C264" s="41" t="n">
        <v>61</v>
      </c>
      <c r="D264" s="41" t="n">
        <v>60</v>
      </c>
      <c r="E264" s="139" t="n">
        <v>63</v>
      </c>
      <c r="F264" s="142" t="n">
        <v>61</v>
      </c>
      <c r="G264" s="383" t="n">
        <v>34</v>
      </c>
      <c r="H264" s="41" t="n">
        <v>34</v>
      </c>
      <c r="I264" s="41" t="n">
        <v>33</v>
      </c>
      <c r="J264" s="139" t="n">
        <v>34</v>
      </c>
      <c r="K264" s="139" t="n">
        <v>34</v>
      </c>
      <c r="L264" s="97"/>
      <c r="O264" s="11"/>
      <c r="R264" s="11"/>
      <c r="AA264" s="6"/>
      <c r="AB264" s="6"/>
      <c r="AC264" s="21"/>
      <c r="AD264" s="11"/>
      <c r="AH264" s="89"/>
      <c r="AI264" s="89"/>
      <c r="AJ264" s="89"/>
      <c r="AK264" s="89"/>
      <c r="AL264" s="89"/>
      <c r="AM264" s="89"/>
    </row>
    <row r="265" customFormat="false" ht="12.75" hidden="false" customHeight="false" outlineLevel="0" collapsed="false">
      <c r="A265" s="303" t="s">
        <v>300</v>
      </c>
      <c r="B265" s="383" t="n">
        <v>42</v>
      </c>
      <c r="C265" s="41" t="n">
        <v>43</v>
      </c>
      <c r="D265" s="41" t="n">
        <v>44</v>
      </c>
      <c r="E265" s="139" t="n">
        <v>44</v>
      </c>
      <c r="F265" s="142" t="n">
        <v>45</v>
      </c>
      <c r="G265" s="383" t="n">
        <v>31</v>
      </c>
      <c r="H265" s="41" t="n">
        <v>32</v>
      </c>
      <c r="I265" s="41" t="n">
        <v>31</v>
      </c>
      <c r="J265" s="139" t="n">
        <v>31</v>
      </c>
      <c r="K265" s="139" t="n">
        <v>32</v>
      </c>
      <c r="L265" s="97"/>
      <c r="O265" s="11"/>
      <c r="R265" s="11"/>
      <c r="AA265" s="6"/>
      <c r="AB265" s="6"/>
      <c r="AC265" s="21"/>
      <c r="AD265" s="11"/>
      <c r="AH265" s="89"/>
      <c r="AI265" s="89"/>
      <c r="AJ265" s="89"/>
      <c r="AK265" s="89"/>
      <c r="AL265" s="89"/>
      <c r="AM265" s="89"/>
    </row>
    <row r="266" customFormat="false" ht="12.75" hidden="false" customHeight="false" outlineLevel="0" collapsed="false">
      <c r="A266" s="303" t="s">
        <v>301</v>
      </c>
      <c r="B266" s="383" t="n">
        <v>39</v>
      </c>
      <c r="C266" s="41" t="n">
        <v>39</v>
      </c>
      <c r="D266" s="41" t="n">
        <v>39</v>
      </c>
      <c r="E266" s="139" t="n">
        <v>42</v>
      </c>
      <c r="F266" s="142" t="n">
        <v>38</v>
      </c>
      <c r="G266" s="383" t="n">
        <v>36</v>
      </c>
      <c r="H266" s="41" t="n">
        <v>36</v>
      </c>
      <c r="I266" s="41" t="n">
        <v>35</v>
      </c>
      <c r="J266" s="139" t="n">
        <v>35</v>
      </c>
      <c r="K266" s="139" t="n">
        <v>31</v>
      </c>
      <c r="L266" s="97"/>
      <c r="O266" s="11"/>
      <c r="R266" s="11"/>
      <c r="AA266" s="6"/>
      <c r="AB266" s="6"/>
      <c r="AC266" s="21"/>
      <c r="AD266" s="11"/>
      <c r="AH266" s="89"/>
      <c r="AI266" s="89"/>
      <c r="AJ266" s="89"/>
      <c r="AK266" s="89"/>
      <c r="AL266" s="89"/>
      <c r="AM266" s="89"/>
    </row>
    <row r="267" customFormat="false" ht="12.75" hidden="false" customHeight="false" outlineLevel="0" collapsed="false">
      <c r="A267" s="303" t="s">
        <v>302</v>
      </c>
      <c r="B267" s="383" t="n">
        <v>4</v>
      </c>
      <c r="C267" s="41" t="n">
        <v>4</v>
      </c>
      <c r="D267" s="41" t="n">
        <v>4</v>
      </c>
      <c r="E267" s="139" t="n">
        <v>4</v>
      </c>
      <c r="F267" s="142" t="n">
        <v>4</v>
      </c>
      <c r="G267" s="383" t="n">
        <v>4</v>
      </c>
      <c r="H267" s="41" t="n">
        <v>4</v>
      </c>
      <c r="I267" s="41" t="n">
        <v>4</v>
      </c>
      <c r="J267" s="139" t="n">
        <v>4</v>
      </c>
      <c r="K267" s="139" t="n">
        <v>4</v>
      </c>
      <c r="L267" s="97"/>
      <c r="O267" s="11"/>
      <c r="R267" s="11"/>
      <c r="AA267" s="6"/>
      <c r="AB267" s="6"/>
      <c r="AC267" s="21"/>
      <c r="AD267" s="11"/>
      <c r="AH267" s="89"/>
      <c r="AI267" s="89"/>
      <c r="AJ267" s="89"/>
      <c r="AK267" s="89"/>
      <c r="AL267" s="89"/>
      <c r="AM267" s="89"/>
    </row>
    <row r="268" customFormat="false" ht="12.75" hidden="false" customHeight="false" outlineLevel="0" collapsed="false">
      <c r="A268" s="307" t="s">
        <v>14</v>
      </c>
      <c r="B268" s="384"/>
      <c r="C268" s="139"/>
      <c r="D268" s="41"/>
      <c r="E268" s="41"/>
      <c r="F268" s="142"/>
      <c r="G268" s="384"/>
      <c r="H268" s="139"/>
      <c r="I268" s="41"/>
      <c r="J268" s="41"/>
      <c r="K268" s="139"/>
      <c r="L268" s="97"/>
      <c r="AA268" s="6"/>
      <c r="AB268" s="6"/>
      <c r="AC268" s="21"/>
      <c r="AD268" s="11"/>
      <c r="AH268" s="89"/>
      <c r="AI268" s="89"/>
      <c r="AJ268" s="89"/>
      <c r="AK268" s="89"/>
      <c r="AL268" s="89"/>
      <c r="AM268" s="89"/>
    </row>
    <row r="269" customFormat="false" ht="12.75" hidden="false" customHeight="false" outlineLevel="0" collapsed="false">
      <c r="A269" s="303" t="s">
        <v>303</v>
      </c>
      <c r="B269" s="383" t="n">
        <v>19</v>
      </c>
      <c r="C269" s="41" t="n">
        <v>21</v>
      </c>
      <c r="D269" s="41" t="n">
        <v>20</v>
      </c>
      <c r="E269" s="139" t="n">
        <v>21</v>
      </c>
      <c r="F269" s="142" t="n">
        <v>21</v>
      </c>
      <c r="G269" s="383" t="n">
        <v>19</v>
      </c>
      <c r="H269" s="41" t="n">
        <v>21</v>
      </c>
      <c r="I269" s="41" t="n">
        <v>20</v>
      </c>
      <c r="J269" s="139" t="n">
        <v>21</v>
      </c>
      <c r="K269" s="139" t="n">
        <v>21</v>
      </c>
      <c r="L269" s="97"/>
      <c r="O269" s="11"/>
      <c r="R269" s="11"/>
      <c r="AA269" s="6"/>
      <c r="AB269" s="6"/>
      <c r="AC269" s="21"/>
      <c r="AD269" s="11"/>
      <c r="AH269" s="89"/>
      <c r="AI269" s="89"/>
      <c r="AJ269" s="89"/>
      <c r="AK269" s="89"/>
      <c r="AL269" s="89"/>
      <c r="AM269" s="89"/>
    </row>
    <row r="270" customFormat="false" ht="12.75" hidden="false" customHeight="false" outlineLevel="0" collapsed="false">
      <c r="A270" s="303" t="s">
        <v>304</v>
      </c>
      <c r="B270" s="383" t="n">
        <v>12</v>
      </c>
      <c r="C270" s="41" t="n">
        <v>11</v>
      </c>
      <c r="D270" s="41" t="n">
        <v>10</v>
      </c>
      <c r="E270" s="139" t="s">
        <v>24</v>
      </c>
      <c r="F270" s="142" t="s">
        <v>24</v>
      </c>
      <c r="G270" s="383" t="n">
        <v>12</v>
      </c>
      <c r="H270" s="41" t="n">
        <v>11</v>
      </c>
      <c r="I270" s="41" t="n">
        <v>10</v>
      </c>
      <c r="J270" s="139" t="s">
        <v>24</v>
      </c>
      <c r="K270" s="139" t="s">
        <v>24</v>
      </c>
      <c r="L270" s="97"/>
      <c r="O270" s="11"/>
      <c r="R270" s="11"/>
      <c r="AA270" s="6"/>
      <c r="AB270" s="6"/>
      <c r="AC270" s="21"/>
      <c r="AD270" s="11"/>
      <c r="AH270" s="89"/>
      <c r="AI270" s="89"/>
      <c r="AJ270" s="89"/>
      <c r="AK270" s="89"/>
      <c r="AL270" s="89"/>
      <c r="AM270" s="89"/>
    </row>
    <row r="271" customFormat="false" ht="12.75" hidden="false" customHeight="false" outlineLevel="0" collapsed="false">
      <c r="A271" s="303" t="s">
        <v>305</v>
      </c>
      <c r="B271" s="383" t="n">
        <v>17</v>
      </c>
      <c r="C271" s="41" t="n">
        <v>19</v>
      </c>
      <c r="D271" s="41" t="n">
        <v>20</v>
      </c>
      <c r="E271" s="139" t="n">
        <v>19</v>
      </c>
      <c r="F271" s="142" t="n">
        <v>19</v>
      </c>
      <c r="G271" s="383" t="n">
        <v>17</v>
      </c>
      <c r="H271" s="41" t="n">
        <v>19</v>
      </c>
      <c r="I271" s="41" t="n">
        <v>20</v>
      </c>
      <c r="J271" s="139" t="n">
        <v>19</v>
      </c>
      <c r="K271" s="139" t="n">
        <v>19</v>
      </c>
      <c r="L271" s="97"/>
      <c r="O271" s="11"/>
      <c r="R271" s="11"/>
      <c r="AA271" s="6"/>
      <c r="AB271" s="6"/>
      <c r="AC271" s="21"/>
      <c r="AD271" s="11"/>
      <c r="AH271" s="89"/>
      <c r="AI271" s="89"/>
      <c r="AJ271" s="89"/>
      <c r="AK271" s="89"/>
      <c r="AL271" s="89"/>
      <c r="AM271" s="406"/>
    </row>
    <row r="272" customFormat="false" ht="12.75" hidden="false" customHeight="false" outlineLevel="0" collapsed="false">
      <c r="A272" s="303" t="s">
        <v>306</v>
      </c>
      <c r="B272" s="383" t="n">
        <v>17</v>
      </c>
      <c r="C272" s="41" t="n">
        <v>19</v>
      </c>
      <c r="D272" s="41" t="n">
        <v>20</v>
      </c>
      <c r="E272" s="139" t="n">
        <v>19</v>
      </c>
      <c r="F272" s="142" t="n">
        <v>19</v>
      </c>
      <c r="G272" s="383" t="n">
        <v>17</v>
      </c>
      <c r="H272" s="41" t="n">
        <v>19</v>
      </c>
      <c r="I272" s="41" t="n">
        <v>20</v>
      </c>
      <c r="J272" s="139" t="n">
        <v>19</v>
      </c>
      <c r="K272" s="139" t="n">
        <v>19</v>
      </c>
      <c r="L272" s="97"/>
      <c r="O272" s="11"/>
      <c r="R272" s="11"/>
      <c r="AA272" s="6"/>
      <c r="AB272" s="6"/>
      <c r="AC272" s="21"/>
      <c r="AD272" s="11"/>
      <c r="AH272" s="89"/>
      <c r="AI272" s="89"/>
      <c r="AJ272" s="89"/>
      <c r="AK272" s="89"/>
      <c r="AL272" s="89"/>
      <c r="AM272" s="406"/>
    </row>
    <row r="273" customFormat="false" ht="12.75" hidden="false" customHeight="false" outlineLevel="0" collapsed="false">
      <c r="A273" s="307" t="s">
        <v>15</v>
      </c>
      <c r="B273" s="384"/>
      <c r="C273" s="139"/>
      <c r="D273" s="41"/>
      <c r="E273" s="41"/>
      <c r="F273" s="142"/>
      <c r="G273" s="384"/>
      <c r="H273" s="139"/>
      <c r="I273" s="41"/>
      <c r="J273" s="41"/>
      <c r="K273" s="139"/>
      <c r="L273" s="97"/>
      <c r="AA273" s="6"/>
      <c r="AB273" s="6"/>
      <c r="AC273" s="21"/>
      <c r="AD273" s="11"/>
      <c r="AH273" s="89"/>
      <c r="AI273" s="89"/>
      <c r="AJ273" s="89"/>
      <c r="AK273" s="89"/>
      <c r="AL273" s="89"/>
      <c r="AM273" s="89"/>
    </row>
    <row r="274" customFormat="false" ht="12.75" hidden="false" customHeight="false" outlineLevel="0" collapsed="false">
      <c r="A274" s="303" t="s">
        <v>307</v>
      </c>
      <c r="B274" s="383" t="n">
        <v>306</v>
      </c>
      <c r="C274" s="41" t="n">
        <v>325</v>
      </c>
      <c r="D274" s="41" t="n">
        <v>330</v>
      </c>
      <c r="E274" s="139" t="n">
        <v>346</v>
      </c>
      <c r="F274" s="142" t="n">
        <v>356</v>
      </c>
      <c r="G274" s="383" t="n">
        <v>306</v>
      </c>
      <c r="H274" s="41" t="n">
        <v>325</v>
      </c>
      <c r="I274" s="41" t="n">
        <v>330</v>
      </c>
      <c r="J274" s="139" t="n">
        <v>346</v>
      </c>
      <c r="K274" s="139" t="n">
        <v>356</v>
      </c>
      <c r="L274" s="97"/>
      <c r="O274" s="11"/>
      <c r="R274" s="11"/>
      <c r="AA274" s="6"/>
      <c r="AB274" s="6"/>
      <c r="AC274" s="21"/>
      <c r="AD274" s="11"/>
      <c r="AH274" s="89"/>
      <c r="AI274" s="89"/>
      <c r="AJ274" s="89"/>
      <c r="AK274" s="89"/>
      <c r="AL274" s="89"/>
      <c r="AM274" s="89"/>
    </row>
    <row r="275" customFormat="false" ht="12.75" hidden="true" customHeight="false" outlineLevel="0" collapsed="false">
      <c r="A275" s="308" t="s">
        <v>309</v>
      </c>
      <c r="B275" s="387" t="s">
        <v>24</v>
      </c>
      <c r="C275" s="388" t="s">
        <v>24</v>
      </c>
      <c r="D275" s="388" t="s">
        <v>24</v>
      </c>
      <c r="E275" s="388" t="s">
        <v>24</v>
      </c>
      <c r="F275" s="389" t="s">
        <v>24</v>
      </c>
      <c r="G275" s="387" t="s">
        <v>24</v>
      </c>
      <c r="H275" s="388" t="s">
        <v>24</v>
      </c>
      <c r="I275" s="388" t="s">
        <v>24</v>
      </c>
      <c r="J275" s="388" t="s">
        <v>24</v>
      </c>
      <c r="K275" s="388" t="s">
        <v>24</v>
      </c>
      <c r="L275" s="97"/>
      <c r="O275" s="11"/>
      <c r="R275" s="11"/>
      <c r="AA275" s="6"/>
      <c r="AB275" s="6"/>
      <c r="AC275" s="21"/>
      <c r="AD275" s="11"/>
      <c r="AH275" s="89"/>
      <c r="AI275" s="89"/>
      <c r="AJ275" s="89"/>
      <c r="AK275" s="89"/>
      <c r="AL275" s="89"/>
      <c r="AM275" s="89"/>
    </row>
    <row r="276" customFormat="false" ht="12.75" hidden="false" customHeight="false" outlineLevel="0" collapsed="false">
      <c r="A276" s="307" t="s">
        <v>16</v>
      </c>
      <c r="B276" s="384"/>
      <c r="C276" s="139"/>
      <c r="D276" s="41"/>
      <c r="E276" s="41"/>
      <c r="F276" s="142"/>
      <c r="G276" s="384"/>
      <c r="H276" s="139"/>
      <c r="I276" s="41"/>
      <c r="J276" s="41"/>
      <c r="K276" s="139"/>
      <c r="L276" s="97"/>
      <c r="AA276" s="6"/>
      <c r="AB276" s="6"/>
      <c r="AC276" s="21"/>
      <c r="AD276" s="11"/>
      <c r="AH276" s="89"/>
      <c r="AI276" s="89"/>
      <c r="AJ276" s="89"/>
      <c r="AK276" s="89"/>
      <c r="AL276" s="89"/>
      <c r="AM276" s="89"/>
    </row>
    <row r="277" customFormat="false" ht="12.75" hidden="false" customHeight="false" outlineLevel="0" collapsed="false">
      <c r="A277" s="303" t="s">
        <v>311</v>
      </c>
      <c r="B277" s="385" t="s">
        <v>54</v>
      </c>
      <c r="C277" s="56" t="s">
        <v>54</v>
      </c>
      <c r="D277" s="56" t="s">
        <v>54</v>
      </c>
      <c r="E277" s="56" t="s">
        <v>54</v>
      </c>
      <c r="F277" s="141" t="s">
        <v>54</v>
      </c>
      <c r="G277" s="383" t="n">
        <v>19</v>
      </c>
      <c r="H277" s="41" t="n">
        <v>19</v>
      </c>
      <c r="I277" s="41" t="n">
        <v>19</v>
      </c>
      <c r="J277" s="139" t="n">
        <v>13</v>
      </c>
      <c r="K277" s="139" t="n">
        <v>0</v>
      </c>
      <c r="L277" s="97"/>
      <c r="O277" s="11"/>
      <c r="R277" s="11"/>
      <c r="AA277" s="6"/>
      <c r="AB277" s="6"/>
      <c r="AC277" s="21"/>
      <c r="AD277" s="11"/>
      <c r="AH277" s="89"/>
      <c r="AI277" s="89"/>
      <c r="AJ277" s="89"/>
      <c r="AK277" s="89"/>
      <c r="AL277" s="89"/>
      <c r="AM277" s="89"/>
    </row>
    <row r="278" customFormat="false" ht="12.75" hidden="false" customHeight="false" outlineLevel="0" collapsed="false">
      <c r="A278" s="303" t="s">
        <v>312</v>
      </c>
      <c r="B278" s="385" t="s">
        <v>54</v>
      </c>
      <c r="C278" s="56" t="s">
        <v>54</v>
      </c>
      <c r="D278" s="56" t="s">
        <v>54</v>
      </c>
      <c r="E278" s="56" t="s">
        <v>54</v>
      </c>
      <c r="F278" s="141" t="s">
        <v>54</v>
      </c>
      <c r="G278" s="424" t="n">
        <v>13</v>
      </c>
      <c r="H278" s="425" t="n">
        <v>15</v>
      </c>
      <c r="I278" s="425" t="n">
        <v>15</v>
      </c>
      <c r="J278" s="426" t="n">
        <v>15</v>
      </c>
      <c r="K278" s="426" t="n">
        <v>15</v>
      </c>
      <c r="L278" s="97"/>
      <c r="O278" s="11"/>
      <c r="R278" s="11"/>
      <c r="AA278" s="6"/>
      <c r="AB278" s="6"/>
      <c r="AC278" s="21"/>
      <c r="AD278" s="11"/>
      <c r="AH278" s="89"/>
      <c r="AI278" s="89"/>
      <c r="AJ278" s="89"/>
      <c r="AK278" s="89"/>
      <c r="AL278" s="89"/>
      <c r="AM278" s="89"/>
    </row>
    <row r="279" customFormat="false" ht="12.75" hidden="false" customHeight="false" outlineLevel="0" collapsed="false">
      <c r="A279" s="314" t="s">
        <v>313</v>
      </c>
      <c r="B279" s="385" t="n">
        <v>445</v>
      </c>
      <c r="C279" s="56" t="n">
        <v>434</v>
      </c>
      <c r="D279" s="56" t="s">
        <v>54</v>
      </c>
      <c r="E279" s="56" t="s">
        <v>54</v>
      </c>
      <c r="F279" s="141" t="s">
        <v>54</v>
      </c>
      <c r="G279" s="424" t="n">
        <v>12</v>
      </c>
      <c r="H279" s="425" t="n">
        <v>11</v>
      </c>
      <c r="I279" s="425" t="n">
        <v>11</v>
      </c>
      <c r="J279" s="426" t="n">
        <v>12</v>
      </c>
      <c r="K279" s="426" t="n">
        <v>12</v>
      </c>
      <c r="L279" s="39"/>
      <c r="O279" s="11"/>
      <c r="R279" s="11"/>
      <c r="AA279" s="6"/>
      <c r="AB279" s="6"/>
      <c r="AC279" s="21"/>
      <c r="AD279" s="11"/>
      <c r="AH279" s="89"/>
      <c r="AI279" s="89"/>
      <c r="AJ279" s="89"/>
      <c r="AK279" s="89"/>
      <c r="AL279" s="89"/>
      <c r="AM279" s="89"/>
    </row>
    <row r="280" customFormat="false" ht="12.75" hidden="false" customHeight="false" outlineLevel="0" collapsed="false">
      <c r="A280" s="314" t="s">
        <v>315</v>
      </c>
      <c r="B280" s="385" t="n">
        <v>65012</v>
      </c>
      <c r="C280" s="56" t="n">
        <v>65013</v>
      </c>
      <c r="D280" s="56" t="n">
        <v>65015</v>
      </c>
      <c r="E280" s="56" t="n">
        <v>65015</v>
      </c>
      <c r="F280" s="141" t="n">
        <v>63515</v>
      </c>
      <c r="G280" s="424" t="n">
        <v>12</v>
      </c>
      <c r="H280" s="425" t="n">
        <v>13</v>
      </c>
      <c r="I280" s="425" t="n">
        <v>15</v>
      </c>
      <c r="J280" s="426" t="n">
        <v>15</v>
      </c>
      <c r="K280" s="426" t="n">
        <v>15</v>
      </c>
      <c r="L280" s="39"/>
      <c r="O280" s="11"/>
      <c r="R280" s="11"/>
      <c r="AA280" s="6"/>
      <c r="AB280" s="6"/>
      <c r="AC280" s="21"/>
      <c r="AD280" s="11"/>
      <c r="AH280" s="89"/>
      <c r="AI280" s="89"/>
      <c r="AJ280" s="89"/>
      <c r="AK280" s="89"/>
      <c r="AL280" s="89"/>
      <c r="AM280" s="89"/>
    </row>
    <row r="281" customFormat="false" ht="12.75" hidden="false" customHeight="false" outlineLevel="0" collapsed="false">
      <c r="A281" s="313" t="s">
        <v>17</v>
      </c>
      <c r="B281" s="385"/>
      <c r="C281" s="56"/>
      <c r="D281" s="56"/>
      <c r="E281" s="56"/>
      <c r="F281" s="141"/>
      <c r="G281" s="385"/>
      <c r="H281" s="56"/>
      <c r="I281" s="56"/>
      <c r="J281" s="56"/>
      <c r="K281" s="56"/>
      <c r="L281" s="39"/>
      <c r="AA281" s="6"/>
      <c r="AB281" s="6"/>
      <c r="AC281" s="21"/>
      <c r="AD281" s="11"/>
      <c r="AH281" s="89"/>
      <c r="AI281" s="89"/>
      <c r="AJ281" s="89"/>
      <c r="AK281" s="89"/>
      <c r="AL281" s="89"/>
      <c r="AM281" s="89"/>
    </row>
    <row r="282" customFormat="false" ht="12.75" hidden="false" customHeight="false" outlineLevel="0" collapsed="false">
      <c r="A282" s="314" t="s">
        <v>411</v>
      </c>
      <c r="B282" s="385" t="n">
        <v>51</v>
      </c>
      <c r="C282" s="56" t="n">
        <v>48</v>
      </c>
      <c r="D282" s="56" t="n">
        <v>46</v>
      </c>
      <c r="E282" s="56" t="n">
        <v>45</v>
      </c>
      <c r="F282" s="141" t="n">
        <v>47</v>
      </c>
      <c r="G282" s="383" t="s">
        <v>54</v>
      </c>
      <c r="H282" s="139" t="s">
        <v>54</v>
      </c>
      <c r="I282" s="139" t="s">
        <v>54</v>
      </c>
      <c r="J282" s="139" t="s">
        <v>54</v>
      </c>
      <c r="K282" s="139" t="s">
        <v>54</v>
      </c>
      <c r="L282" s="39"/>
      <c r="O282" s="11"/>
      <c r="R282" s="11"/>
      <c r="AA282" s="6"/>
      <c r="AB282" s="6"/>
      <c r="AC282" s="21"/>
      <c r="AD282" s="11"/>
      <c r="AH282" s="89"/>
      <c r="AI282" s="89"/>
      <c r="AJ282" s="89"/>
      <c r="AK282" s="89"/>
      <c r="AL282" s="89"/>
      <c r="AM282" s="89"/>
    </row>
    <row r="283" customFormat="false" ht="14.25" hidden="false" customHeight="false" outlineLevel="0" collapsed="false">
      <c r="A283" s="314" t="s">
        <v>431</v>
      </c>
      <c r="B283" s="385" t="n">
        <v>7134</v>
      </c>
      <c r="C283" s="56" t="n">
        <v>6820</v>
      </c>
      <c r="D283" s="56" t="n">
        <v>6603</v>
      </c>
      <c r="E283" s="56" t="n">
        <v>6388</v>
      </c>
      <c r="F283" s="141" t="n">
        <v>5458</v>
      </c>
      <c r="G283" s="383" t="s">
        <v>54</v>
      </c>
      <c r="H283" s="139" t="s">
        <v>54</v>
      </c>
      <c r="I283" s="139" t="s">
        <v>54</v>
      </c>
      <c r="J283" s="139" t="s">
        <v>54</v>
      </c>
      <c r="K283" s="139" t="s">
        <v>54</v>
      </c>
      <c r="L283" s="39"/>
      <c r="O283" s="11"/>
      <c r="R283" s="11"/>
      <c r="AA283" s="6"/>
      <c r="AB283" s="6"/>
      <c r="AC283" s="21"/>
      <c r="AD283" s="11"/>
      <c r="AH283" s="89"/>
      <c r="AI283" s="89"/>
      <c r="AJ283" s="89"/>
      <c r="AK283" s="89"/>
      <c r="AL283" s="89"/>
      <c r="AM283" s="89"/>
    </row>
    <row r="284" customFormat="false" ht="12.75" hidden="false" customHeight="false" outlineLevel="0" collapsed="false">
      <c r="A284" s="307" t="s">
        <v>321</v>
      </c>
      <c r="B284" s="385"/>
      <c r="C284" s="56"/>
      <c r="D284" s="56"/>
      <c r="E284" s="56"/>
      <c r="F284" s="141"/>
      <c r="G284" s="385"/>
      <c r="H284" s="56"/>
      <c r="I284" s="56"/>
      <c r="J284" s="56"/>
      <c r="K284" s="56"/>
      <c r="L284" s="39"/>
      <c r="AA284" s="6"/>
      <c r="AB284" s="6"/>
      <c r="AC284" s="21"/>
      <c r="AD284" s="11"/>
      <c r="AH284" s="89"/>
      <c r="AI284" s="89"/>
      <c r="AJ284" s="89"/>
      <c r="AK284" s="89"/>
      <c r="AL284" s="89"/>
      <c r="AM284" s="89"/>
    </row>
    <row r="285" customFormat="false" ht="12.75" hidden="false" customHeight="false" outlineLevel="0" collapsed="false">
      <c r="A285" s="303" t="s">
        <v>322</v>
      </c>
      <c r="B285" s="383" t="n">
        <v>10263</v>
      </c>
      <c r="C285" s="56" t="n">
        <v>10198</v>
      </c>
      <c r="D285" s="41" t="n">
        <v>10293</v>
      </c>
      <c r="E285" s="139" t="n">
        <v>4736</v>
      </c>
      <c r="F285" s="142" t="n">
        <v>4215</v>
      </c>
      <c r="G285" s="383" t="n">
        <v>989</v>
      </c>
      <c r="H285" s="41" t="n">
        <v>1059</v>
      </c>
      <c r="I285" s="41" t="n">
        <v>1074</v>
      </c>
      <c r="J285" s="139" t="n">
        <v>1053</v>
      </c>
      <c r="K285" s="139" t="n">
        <v>878</v>
      </c>
      <c r="L285" s="97"/>
      <c r="Z285" s="321"/>
      <c r="AA285" s="6"/>
      <c r="AB285" s="6"/>
      <c r="AC285" s="21"/>
      <c r="AD285" s="11"/>
      <c r="AE285" s="321"/>
      <c r="AF285" s="321"/>
      <c r="AG285" s="321"/>
      <c r="AH285" s="321"/>
      <c r="AI285" s="321"/>
      <c r="AJ285" s="321"/>
      <c r="AK285" s="321"/>
      <c r="AL285" s="321"/>
      <c r="AM285" s="321"/>
    </row>
    <row r="286" customFormat="false" ht="12.75" hidden="false" customHeight="false" outlineLevel="0" collapsed="false">
      <c r="A286" s="303" t="s">
        <v>325</v>
      </c>
      <c r="B286" s="383" t="n">
        <v>256</v>
      </c>
      <c r="C286" s="41" t="n">
        <v>267</v>
      </c>
      <c r="D286" s="41" t="n">
        <v>303</v>
      </c>
      <c r="E286" s="56" t="n">
        <v>312</v>
      </c>
      <c r="F286" s="142" t="n">
        <v>316</v>
      </c>
      <c r="G286" s="383" t="n">
        <v>256</v>
      </c>
      <c r="H286" s="41" t="n">
        <v>267</v>
      </c>
      <c r="I286" s="41" t="n">
        <v>303</v>
      </c>
      <c r="J286" s="139" t="n">
        <v>312</v>
      </c>
      <c r="K286" s="139" t="n">
        <v>316</v>
      </c>
      <c r="L286" s="97"/>
      <c r="Z286" s="321"/>
      <c r="AA286" s="6"/>
      <c r="AB286" s="6"/>
      <c r="AC286" s="21"/>
      <c r="AD286" s="11"/>
      <c r="AE286" s="321"/>
      <c r="AF286" s="321"/>
      <c r="AG286" s="321"/>
      <c r="AH286" s="321"/>
      <c r="AI286" s="321"/>
      <c r="AJ286" s="321"/>
      <c r="AK286" s="321"/>
      <c r="AL286" s="321"/>
      <c r="AM286" s="321"/>
      <c r="AN286" s="321"/>
    </row>
    <row r="287" customFormat="false" ht="14.25" hidden="false" customHeight="false" outlineLevel="0" collapsed="false">
      <c r="A287" s="303" t="s">
        <v>412</v>
      </c>
      <c r="B287" s="383" t="n">
        <v>1451</v>
      </c>
      <c r="C287" s="139" t="n">
        <v>1625</v>
      </c>
      <c r="D287" s="139" t="n">
        <v>1728</v>
      </c>
      <c r="E287" s="56" t="n">
        <v>1792</v>
      </c>
      <c r="F287" s="142" t="n">
        <v>1802</v>
      </c>
      <c r="G287" s="383" t="n">
        <v>78</v>
      </c>
      <c r="H287" s="139" t="n">
        <v>97</v>
      </c>
      <c r="I287" s="139" t="n">
        <v>107</v>
      </c>
      <c r="J287" s="139" t="n">
        <v>108</v>
      </c>
      <c r="K287" s="139" t="n">
        <v>106</v>
      </c>
      <c r="L287" s="97"/>
      <c r="Z287" s="321"/>
      <c r="AA287" s="6"/>
      <c r="AB287" s="6"/>
      <c r="AC287" s="21"/>
      <c r="AD287" s="11"/>
      <c r="AE287" s="321"/>
      <c r="AF287" s="321"/>
      <c r="AG287" s="321"/>
      <c r="AH287" s="321"/>
      <c r="AI287" s="321"/>
      <c r="AJ287" s="321"/>
      <c r="AK287" s="321"/>
      <c r="AL287" s="321"/>
      <c r="AM287" s="321"/>
      <c r="AN287" s="321"/>
    </row>
    <row r="288" customFormat="false" ht="14.25" hidden="false" customHeight="false" outlineLevel="0" collapsed="false">
      <c r="A288" s="303" t="s">
        <v>413</v>
      </c>
      <c r="B288" s="383" t="s">
        <v>24</v>
      </c>
      <c r="C288" s="139" t="s">
        <v>24</v>
      </c>
      <c r="D288" s="139" t="s">
        <v>24</v>
      </c>
      <c r="E288" s="56" t="n">
        <v>57</v>
      </c>
      <c r="F288" s="142" t="n">
        <v>65</v>
      </c>
      <c r="G288" s="383" t="s">
        <v>24</v>
      </c>
      <c r="H288" s="139" t="s">
        <v>24</v>
      </c>
      <c r="I288" s="139" t="s">
        <v>24</v>
      </c>
      <c r="J288" s="139" t="n">
        <v>9</v>
      </c>
      <c r="K288" s="139" t="n">
        <v>8</v>
      </c>
      <c r="L288" s="97"/>
      <c r="Z288" s="321"/>
      <c r="AA288" s="6"/>
      <c r="AB288" s="6"/>
      <c r="AC288" s="21"/>
      <c r="AD288" s="11"/>
      <c r="AE288" s="321"/>
      <c r="AF288" s="321"/>
      <c r="AG288" s="321"/>
      <c r="AH288" s="321"/>
      <c r="AI288" s="321"/>
      <c r="AJ288" s="321"/>
      <c r="AK288" s="321"/>
      <c r="AL288" s="321"/>
      <c r="AM288" s="321"/>
      <c r="AN288" s="321"/>
    </row>
    <row r="289" customFormat="false" ht="14.25" hidden="false" customHeight="false" outlineLevel="0" collapsed="false">
      <c r="A289" s="303" t="s">
        <v>414</v>
      </c>
      <c r="B289" s="383" t="s">
        <v>24</v>
      </c>
      <c r="C289" s="139" t="s">
        <v>24</v>
      </c>
      <c r="D289" s="139" t="s">
        <v>24</v>
      </c>
      <c r="E289" s="56" t="s">
        <v>24</v>
      </c>
      <c r="F289" s="142" t="n">
        <v>4147</v>
      </c>
      <c r="G289" s="383" t="s">
        <v>24</v>
      </c>
      <c r="H289" s="139" t="s">
        <v>24</v>
      </c>
      <c r="I289" s="139" t="s">
        <v>24</v>
      </c>
      <c r="J289" s="139" t="s">
        <v>24</v>
      </c>
      <c r="K289" s="139" t="n">
        <v>114</v>
      </c>
      <c r="L289" s="97"/>
      <c r="Z289" s="321"/>
      <c r="AA289" s="6"/>
      <c r="AB289" s="6"/>
      <c r="AC289" s="21"/>
      <c r="AD289" s="11"/>
      <c r="AE289" s="321"/>
      <c r="AF289" s="321"/>
      <c r="AG289" s="321"/>
      <c r="AH289" s="321"/>
      <c r="AI289" s="321"/>
      <c r="AJ289" s="321"/>
      <c r="AK289" s="321"/>
      <c r="AL289" s="321"/>
      <c r="AM289" s="427"/>
      <c r="AN289" s="321"/>
    </row>
    <row r="290" s="321" customFormat="true" ht="12.75" hidden="false" customHeight="true" outlineLevel="0" collapsed="false">
      <c r="A290" s="322"/>
      <c r="B290" s="384"/>
      <c r="C290" s="139"/>
      <c r="D290" s="428"/>
      <c r="E290" s="41"/>
      <c r="F290" s="142"/>
      <c r="G290" s="383"/>
      <c r="H290" s="139"/>
      <c r="I290" s="41"/>
      <c r="J290" s="41"/>
      <c r="K290" s="139"/>
      <c r="L290" s="366"/>
      <c r="M290" s="366"/>
      <c r="N290" s="366"/>
      <c r="O290" s="366"/>
      <c r="P290" s="366"/>
      <c r="Q290" s="366"/>
      <c r="R290" s="366"/>
      <c r="Z290" s="82"/>
      <c r="AA290" s="6"/>
      <c r="AB290" s="6"/>
      <c r="AC290" s="21"/>
      <c r="AD290" s="11"/>
      <c r="AE290" s="82"/>
      <c r="AF290" s="82"/>
      <c r="AG290" s="82"/>
      <c r="AH290" s="89"/>
      <c r="AI290" s="89"/>
      <c r="AJ290" s="89"/>
      <c r="AK290" s="89"/>
      <c r="AL290" s="89"/>
      <c r="AM290" s="89"/>
    </row>
    <row r="291" s="321" customFormat="true" ht="12.75" hidden="false" customHeight="true" outlineLevel="0" collapsed="false">
      <c r="A291" s="323" t="s">
        <v>328</v>
      </c>
      <c r="B291" s="384"/>
      <c r="C291" s="139"/>
      <c r="D291" s="41"/>
      <c r="E291" s="41"/>
      <c r="F291" s="141"/>
      <c r="G291" s="385"/>
      <c r="H291" s="139"/>
      <c r="I291" s="41"/>
      <c r="J291" s="41"/>
      <c r="K291" s="139"/>
      <c r="L291" s="366"/>
      <c r="M291" s="366"/>
      <c r="N291" s="366"/>
      <c r="O291" s="366"/>
      <c r="P291" s="366"/>
      <c r="Q291" s="366"/>
      <c r="R291" s="366"/>
      <c r="Z291" s="82"/>
      <c r="AA291" s="6"/>
      <c r="AB291" s="6"/>
      <c r="AC291" s="21"/>
      <c r="AD291" s="11"/>
      <c r="AE291" s="82"/>
      <c r="AF291" s="82"/>
      <c r="AG291" s="82"/>
      <c r="AH291" s="82"/>
      <c r="AI291" s="82"/>
      <c r="AJ291" s="82"/>
      <c r="AK291" s="82"/>
      <c r="AL291" s="82"/>
      <c r="AM291" s="82"/>
      <c r="AN291" s="82"/>
    </row>
    <row r="292" s="321" customFormat="true" ht="12.75" hidden="false" customHeight="true" outlineLevel="0" collapsed="false">
      <c r="A292" s="307" t="s">
        <v>329</v>
      </c>
      <c r="B292" s="429" t="n">
        <v>57</v>
      </c>
      <c r="C292" s="429" t="n">
        <v>57</v>
      </c>
      <c r="D292" s="430" t="n">
        <v>57</v>
      </c>
      <c r="E292" s="430" t="n">
        <v>57</v>
      </c>
      <c r="F292" s="431" t="n">
        <v>60</v>
      </c>
      <c r="G292" s="432" t="n">
        <v>56</v>
      </c>
      <c r="H292" s="429" t="n">
        <v>55</v>
      </c>
      <c r="I292" s="429" t="n">
        <v>55</v>
      </c>
      <c r="J292" s="429" t="n">
        <v>55</v>
      </c>
      <c r="K292" s="429" t="n">
        <v>58</v>
      </c>
      <c r="L292" s="366"/>
      <c r="M292" s="366"/>
      <c r="N292" s="366"/>
      <c r="O292" s="366"/>
      <c r="P292" s="366"/>
      <c r="Q292" s="366"/>
      <c r="R292" s="366"/>
      <c r="Z292" s="82"/>
      <c r="AA292" s="6"/>
      <c r="AB292" s="6"/>
      <c r="AC292" s="21"/>
      <c r="AD292" s="11"/>
      <c r="AE292" s="82"/>
      <c r="AF292" s="82"/>
      <c r="AG292" s="82"/>
      <c r="AH292" s="82"/>
      <c r="AI292" s="82"/>
      <c r="AJ292" s="82"/>
      <c r="AK292" s="82"/>
      <c r="AL292" s="82"/>
      <c r="AM292" s="82"/>
      <c r="AN292" s="82"/>
    </row>
    <row r="293" s="321" customFormat="true" ht="13.5" hidden="false" customHeight="true" outlineLevel="0" collapsed="false">
      <c r="A293" s="325" t="s">
        <v>432</v>
      </c>
      <c r="B293" s="325"/>
      <c r="C293" s="325"/>
      <c r="D293" s="325"/>
      <c r="E293" s="325"/>
      <c r="F293" s="325"/>
      <c r="G293" s="325"/>
      <c r="H293" s="325"/>
      <c r="I293" s="325"/>
      <c r="J293" s="325"/>
      <c r="K293" s="325"/>
      <c r="L293" s="366"/>
      <c r="M293" s="366"/>
      <c r="N293" s="366"/>
      <c r="O293" s="366"/>
      <c r="P293" s="366"/>
      <c r="Q293" s="366"/>
      <c r="R293" s="366"/>
      <c r="Z293" s="82"/>
      <c r="AA293" s="82"/>
      <c r="AB293" s="82"/>
      <c r="AC293" s="82"/>
      <c r="AD293" s="82"/>
      <c r="AE293" s="82"/>
      <c r="AF293" s="82"/>
      <c r="AG293" s="82"/>
      <c r="AH293" s="82"/>
      <c r="AI293" s="82"/>
      <c r="AJ293" s="82"/>
      <c r="AK293" s="82"/>
      <c r="AL293" s="82"/>
      <c r="AM293" s="82"/>
      <c r="AN293" s="82"/>
    </row>
    <row r="294" customFormat="false" ht="12.75" hidden="false" customHeight="false" outlineLevel="0" collapsed="false">
      <c r="B294" s="112"/>
      <c r="C294" s="112"/>
      <c r="E294" s="112"/>
      <c r="G294" s="112"/>
      <c r="H294" s="112"/>
      <c r="J294" s="112"/>
      <c r="N294" s="81"/>
      <c r="O294" s="81"/>
      <c r="P294" s="81"/>
      <c r="Q294" s="81"/>
      <c r="R294" s="81"/>
    </row>
    <row r="295" customFormat="false" ht="12.75" hidden="false" customHeight="false" outlineLevel="0" collapsed="false">
      <c r="A295" s="7"/>
      <c r="B295" s="433" t="s">
        <v>433</v>
      </c>
      <c r="C295" s="434"/>
      <c r="D295" s="434"/>
      <c r="E295" s="434"/>
      <c r="F295" s="434"/>
      <c r="G295" s="434"/>
      <c r="H295" s="434"/>
      <c r="I295" s="434"/>
      <c r="J295" s="434"/>
      <c r="K295" s="434"/>
      <c r="N295" s="81"/>
      <c r="O295" s="81"/>
      <c r="P295" s="81"/>
      <c r="Q295" s="81"/>
      <c r="R295" s="81"/>
    </row>
    <row r="296" customFormat="false" ht="12.75" hidden="false" customHeight="false" outlineLevel="0" collapsed="false">
      <c r="A296" s="7"/>
      <c r="B296" s="435"/>
      <c r="C296" s="435"/>
      <c r="D296" s="435"/>
      <c r="E296" s="435"/>
      <c r="F296" s="435"/>
      <c r="G296" s="435"/>
      <c r="H296" s="435"/>
      <c r="I296" s="435"/>
      <c r="J296" s="435"/>
      <c r="K296" s="434"/>
      <c r="N296" s="81"/>
      <c r="O296" s="81"/>
      <c r="P296" s="81"/>
      <c r="Q296" s="81"/>
      <c r="R296" s="81"/>
      <c r="Z296" s="372"/>
      <c r="AA296" s="372"/>
      <c r="AB296" s="372"/>
      <c r="AC296" s="372"/>
      <c r="AD296" s="372"/>
      <c r="AE296" s="372"/>
      <c r="AF296" s="372"/>
      <c r="AG296" s="372"/>
      <c r="AH296" s="372"/>
      <c r="AI296" s="372"/>
      <c r="AJ296" s="372"/>
      <c r="AK296" s="372"/>
      <c r="AL296" s="372"/>
      <c r="AM296" s="372"/>
    </row>
    <row r="297" customFormat="false" ht="12.75" hidden="false" customHeight="false" outlineLevel="0" collapsed="false">
      <c r="A297" s="21"/>
      <c r="B297" s="28"/>
      <c r="C297" s="28"/>
      <c r="D297" s="26"/>
      <c r="E297" s="28"/>
      <c r="F297" s="26"/>
      <c r="G297" s="28"/>
      <c r="H297" s="28"/>
      <c r="I297" s="26"/>
      <c r="J297" s="28"/>
      <c r="K297" s="26"/>
      <c r="N297" s="81"/>
      <c r="O297" s="81"/>
      <c r="P297" s="81"/>
      <c r="Q297" s="81"/>
      <c r="R297" s="81"/>
      <c r="AN297" s="372"/>
    </row>
    <row r="298" customFormat="false" ht="12.75" hidden="false" customHeight="true" outlineLevel="0" collapsed="false">
      <c r="A298" s="340" t="s">
        <v>434</v>
      </c>
      <c r="B298" s="340"/>
      <c r="C298" s="340"/>
      <c r="D298" s="340"/>
      <c r="E298" s="340"/>
      <c r="F298" s="340"/>
      <c r="G298" s="340"/>
      <c r="H298" s="340"/>
      <c r="I298" s="340"/>
      <c r="J298" s="340"/>
      <c r="K298" s="340"/>
      <c r="Z298" s="11"/>
      <c r="AA298" s="6"/>
      <c r="AB298" s="6"/>
      <c r="AC298" s="21"/>
      <c r="AD298" s="11"/>
      <c r="AH298" s="89"/>
      <c r="AI298" s="89"/>
      <c r="AJ298" s="89"/>
      <c r="AK298" s="89"/>
      <c r="AL298" s="89"/>
      <c r="AM298" s="89"/>
    </row>
    <row r="299" customFormat="false" ht="12.75" hidden="false" customHeight="false" outlineLevel="0" collapsed="false">
      <c r="A299" s="21"/>
      <c r="B299" s="28"/>
      <c r="C299" s="28"/>
      <c r="D299" s="26"/>
      <c r="E299" s="28"/>
      <c r="F299" s="26"/>
      <c r="G299" s="28"/>
      <c r="H299" s="28"/>
      <c r="I299" s="26"/>
      <c r="J299" s="28"/>
      <c r="K299" s="26"/>
      <c r="AA299" s="6"/>
      <c r="AB299" s="6"/>
      <c r="AC299" s="21"/>
      <c r="AD299" s="11"/>
      <c r="AH299" s="89"/>
      <c r="AI299" s="89"/>
      <c r="AJ299" s="89"/>
      <c r="AK299" s="89"/>
      <c r="AL299" s="89"/>
      <c r="AM299" s="89"/>
    </row>
    <row r="300" s="372" customFormat="true" ht="15" hidden="false" customHeight="true" outlineLevel="0" collapsed="false">
      <c r="A300" s="341" t="s">
        <v>253</v>
      </c>
      <c r="B300" s="343" t="s">
        <v>435</v>
      </c>
      <c r="C300" s="343"/>
      <c r="D300" s="343"/>
      <c r="E300" s="343"/>
      <c r="F300" s="343"/>
      <c r="G300" s="343" t="s">
        <v>436</v>
      </c>
      <c r="H300" s="343"/>
      <c r="I300" s="343"/>
      <c r="J300" s="343"/>
      <c r="K300" s="343"/>
      <c r="L300" s="374"/>
      <c r="M300" s="375"/>
      <c r="N300" s="375"/>
      <c r="O300" s="11"/>
      <c r="P300" s="375"/>
      <c r="Q300" s="375"/>
      <c r="R300" s="375"/>
      <c r="Z300" s="82"/>
      <c r="AA300" s="6"/>
      <c r="AB300" s="6"/>
      <c r="AC300" s="21"/>
      <c r="AD300" s="11"/>
      <c r="AE300" s="82"/>
      <c r="AF300" s="82"/>
      <c r="AG300" s="82"/>
      <c r="AH300" s="89"/>
      <c r="AI300" s="89"/>
      <c r="AJ300" s="89"/>
      <c r="AK300" s="89"/>
      <c r="AL300" s="89"/>
      <c r="AM300" s="89"/>
      <c r="AN300" s="82"/>
    </row>
    <row r="301" customFormat="false" ht="12.75" hidden="false" customHeight="false" outlineLevel="0" collapsed="false">
      <c r="A301" s="341"/>
      <c r="B301" s="344" t="n">
        <v>37987</v>
      </c>
      <c r="C301" s="344" t="n">
        <v>38353</v>
      </c>
      <c r="D301" s="344" t="n">
        <v>38718</v>
      </c>
      <c r="E301" s="344" t="n">
        <v>39083</v>
      </c>
      <c r="F301" s="345" t="n">
        <v>39448</v>
      </c>
      <c r="G301" s="344" t="n">
        <v>37987</v>
      </c>
      <c r="H301" s="344" t="n">
        <v>38353</v>
      </c>
      <c r="I301" s="344" t="n">
        <v>38718</v>
      </c>
      <c r="J301" s="344" t="n">
        <v>39083</v>
      </c>
      <c r="K301" s="344" t="n">
        <v>39448</v>
      </c>
      <c r="O301" s="11"/>
      <c r="AA301" s="6"/>
      <c r="AB301" s="6"/>
      <c r="AC301" s="21"/>
      <c r="AD301" s="11"/>
      <c r="AH301" s="89"/>
      <c r="AI301" s="89"/>
      <c r="AJ301" s="89"/>
      <c r="AK301" s="89"/>
      <c r="AL301" s="89"/>
      <c r="AM301" s="89"/>
    </row>
    <row r="302" customFormat="false" ht="12.75" hidden="false" customHeight="false" outlineLevel="0" collapsed="false">
      <c r="A302" s="298" t="s">
        <v>5</v>
      </c>
      <c r="B302" s="380"/>
      <c r="C302" s="381"/>
      <c r="D302" s="381"/>
      <c r="E302" s="381"/>
      <c r="F302" s="436"/>
      <c r="G302" s="380"/>
      <c r="H302" s="381"/>
      <c r="I302" s="381"/>
      <c r="J302" s="381"/>
      <c r="K302" s="381"/>
      <c r="L302" s="350"/>
      <c r="AA302" s="6"/>
      <c r="AB302" s="6"/>
      <c r="AC302" s="21"/>
      <c r="AD302" s="11"/>
      <c r="AH302" s="89"/>
      <c r="AI302" s="89"/>
      <c r="AJ302" s="89"/>
      <c r="AK302" s="89"/>
      <c r="AL302" s="89"/>
      <c r="AM302" s="89"/>
    </row>
    <row r="303" customFormat="false" ht="12.75" hidden="false" customHeight="false" outlineLevel="0" collapsed="false">
      <c r="A303" s="303" t="s">
        <v>260</v>
      </c>
      <c r="B303" s="352" t="n">
        <v>84</v>
      </c>
      <c r="C303" s="97" t="n">
        <v>84</v>
      </c>
      <c r="D303" s="97" t="n">
        <v>84</v>
      </c>
      <c r="E303" s="97" t="n">
        <v>84</v>
      </c>
      <c r="F303" s="167" t="n">
        <v>90</v>
      </c>
      <c r="G303" s="352" t="n">
        <v>89</v>
      </c>
      <c r="H303" s="97" t="n">
        <v>90</v>
      </c>
      <c r="I303" s="97" t="n">
        <v>90</v>
      </c>
      <c r="J303" s="97" t="n">
        <v>91</v>
      </c>
      <c r="K303" s="97" t="n">
        <v>93.3</v>
      </c>
      <c r="L303" s="97"/>
      <c r="O303" s="11"/>
      <c r="R303" s="11"/>
      <c r="AA303" s="6"/>
      <c r="AB303" s="6"/>
      <c r="AC303" s="21"/>
      <c r="AD303" s="11"/>
      <c r="AH303" s="89"/>
      <c r="AI303" s="89"/>
      <c r="AJ303" s="89"/>
      <c r="AK303" s="89"/>
      <c r="AL303" s="89"/>
      <c r="AM303" s="89"/>
    </row>
    <row r="304" customFormat="false" ht="12.75" hidden="false" customHeight="false" outlineLevel="0" collapsed="false">
      <c r="A304" s="303" t="s">
        <v>267</v>
      </c>
      <c r="B304" s="352" t="n">
        <v>81.8</v>
      </c>
      <c r="C304" s="97" t="n">
        <v>85</v>
      </c>
      <c r="D304" s="97" t="n">
        <v>85.3</v>
      </c>
      <c r="E304" s="97" t="n">
        <v>84.1</v>
      </c>
      <c r="F304" s="167" t="n">
        <v>83.9</v>
      </c>
      <c r="G304" s="352" t="n">
        <v>85.1</v>
      </c>
      <c r="H304" s="97" t="n">
        <v>90.5</v>
      </c>
      <c r="I304" s="97" t="n">
        <v>90.3</v>
      </c>
      <c r="J304" s="97" t="n">
        <v>88.5</v>
      </c>
      <c r="K304" s="97" t="n">
        <v>88</v>
      </c>
      <c r="L304" s="97"/>
      <c r="O304" s="11"/>
      <c r="R304" s="11"/>
      <c r="AA304" s="6"/>
      <c r="AB304" s="6"/>
      <c r="AC304" s="21"/>
      <c r="AD304" s="11"/>
      <c r="AH304" s="89"/>
      <c r="AI304" s="89"/>
      <c r="AJ304" s="89"/>
      <c r="AK304" s="89"/>
      <c r="AL304" s="89"/>
      <c r="AM304" s="89"/>
    </row>
    <row r="305" customFormat="false" ht="12.75" hidden="false" customHeight="false" outlineLevel="0" collapsed="false">
      <c r="A305" s="303" t="s">
        <v>271</v>
      </c>
      <c r="B305" s="257" t="n">
        <v>83.4</v>
      </c>
      <c r="C305" s="97" t="n">
        <v>82</v>
      </c>
      <c r="D305" s="104" t="n">
        <v>81.8</v>
      </c>
      <c r="E305" s="104" t="n">
        <v>81.7</v>
      </c>
      <c r="F305" s="167" t="n">
        <v>81.8</v>
      </c>
      <c r="G305" s="257" t="n">
        <v>81.3</v>
      </c>
      <c r="H305" s="97" t="n">
        <v>81.5</v>
      </c>
      <c r="I305" s="104" t="n">
        <v>82</v>
      </c>
      <c r="J305" s="104" t="n">
        <v>82.4</v>
      </c>
      <c r="K305" s="104" t="n">
        <v>82.6</v>
      </c>
      <c r="L305" s="97"/>
      <c r="O305" s="11"/>
      <c r="R305" s="11"/>
      <c r="AA305" s="6"/>
      <c r="AB305" s="6"/>
      <c r="AC305" s="21"/>
      <c r="AD305" s="11"/>
    </row>
    <row r="306" customFormat="false" ht="12.75" hidden="false" customHeight="false" outlineLevel="0" collapsed="false">
      <c r="A306" s="307" t="s">
        <v>6</v>
      </c>
      <c r="B306" s="257"/>
      <c r="C306" s="97"/>
      <c r="D306" s="104"/>
      <c r="E306" s="104"/>
      <c r="F306" s="167"/>
      <c r="G306" s="257"/>
      <c r="H306" s="97"/>
      <c r="I306" s="104"/>
      <c r="J306" s="104"/>
      <c r="K306" s="97"/>
      <c r="L306" s="97"/>
      <c r="AA306" s="6"/>
      <c r="AB306" s="6"/>
      <c r="AC306" s="21"/>
      <c r="AD306" s="11"/>
    </row>
    <row r="307" customFormat="false" ht="12.75" hidden="false" customHeight="false" outlineLevel="0" collapsed="false">
      <c r="A307" s="303" t="s">
        <v>272</v>
      </c>
      <c r="B307" s="352" t="n">
        <v>83.9682</v>
      </c>
      <c r="C307" s="97" t="n">
        <v>83.0629</v>
      </c>
      <c r="D307" s="97" t="n">
        <v>82.8619</v>
      </c>
      <c r="E307" s="97" t="n">
        <v>82.9865</v>
      </c>
      <c r="F307" s="167" t="n">
        <v>82.5438</v>
      </c>
      <c r="G307" s="352" t="n">
        <v>79.883</v>
      </c>
      <c r="H307" s="97" t="n">
        <v>76.9627</v>
      </c>
      <c r="I307" s="97" t="n">
        <v>77.7161</v>
      </c>
      <c r="J307" s="97" t="n">
        <v>76.7947</v>
      </c>
      <c r="K307" s="97" t="n">
        <v>75.8</v>
      </c>
      <c r="L307" s="97"/>
      <c r="O307" s="11"/>
      <c r="R307" s="11"/>
      <c r="AA307" s="6"/>
      <c r="AB307" s="6"/>
      <c r="AC307" s="21"/>
      <c r="AD307" s="11"/>
    </row>
    <row r="308" customFormat="false" ht="12.75" hidden="false" customHeight="false" outlineLevel="0" collapsed="false">
      <c r="A308" s="307" t="s">
        <v>7</v>
      </c>
      <c r="B308" s="352"/>
      <c r="C308" s="97"/>
      <c r="D308" s="97"/>
      <c r="E308" s="97"/>
      <c r="F308" s="167"/>
      <c r="G308" s="352"/>
      <c r="H308" s="97"/>
      <c r="I308" s="97"/>
      <c r="J308" s="97"/>
      <c r="K308" s="97"/>
      <c r="L308" s="97"/>
      <c r="AA308" s="6"/>
      <c r="AB308" s="6"/>
      <c r="AC308" s="21"/>
      <c r="AD308" s="11"/>
      <c r="AH308" s="89"/>
      <c r="AI308" s="89"/>
      <c r="AJ308" s="89"/>
      <c r="AK308" s="89"/>
      <c r="AL308" s="89"/>
      <c r="AM308" s="89"/>
    </row>
    <row r="309" customFormat="false" ht="14.25" hidden="false" customHeight="false" outlineLevel="0" collapsed="false">
      <c r="A309" s="303" t="s">
        <v>274</v>
      </c>
      <c r="B309" s="257" t="n">
        <v>47.1</v>
      </c>
      <c r="C309" s="104" t="n">
        <v>46.2</v>
      </c>
      <c r="D309" s="104" t="n">
        <v>44.4</v>
      </c>
      <c r="E309" s="104" t="n">
        <v>47</v>
      </c>
      <c r="F309" s="166" t="n">
        <v>53.3</v>
      </c>
      <c r="G309" s="257" t="n">
        <v>52</v>
      </c>
      <c r="H309" s="104" t="n">
        <v>51.2</v>
      </c>
      <c r="I309" s="104" t="n">
        <v>56.2</v>
      </c>
      <c r="J309" s="104" t="n">
        <v>58.2</v>
      </c>
      <c r="K309" s="104" t="n">
        <v>61.9</v>
      </c>
      <c r="L309" s="97"/>
      <c r="O309" s="11"/>
      <c r="R309" s="11"/>
      <c r="AA309" s="6"/>
      <c r="AB309" s="6"/>
      <c r="AC309" s="21"/>
      <c r="AD309" s="11"/>
    </row>
    <row r="310" customFormat="false" ht="14.25" hidden="false" customHeight="false" outlineLevel="0" collapsed="false">
      <c r="A310" s="303" t="s">
        <v>405</v>
      </c>
      <c r="B310" s="257" t="n">
        <v>62.8</v>
      </c>
      <c r="C310" s="104" t="n">
        <v>62.3</v>
      </c>
      <c r="D310" s="104" t="n">
        <v>65.6</v>
      </c>
      <c r="E310" s="104" t="n">
        <v>66.2</v>
      </c>
      <c r="F310" s="166" t="n">
        <v>62.5</v>
      </c>
      <c r="G310" s="257" t="n">
        <v>59</v>
      </c>
      <c r="H310" s="104" t="n">
        <v>62</v>
      </c>
      <c r="I310" s="104" t="n">
        <v>69.6</v>
      </c>
      <c r="J310" s="104" t="n">
        <v>68.9</v>
      </c>
      <c r="K310" s="104" t="n">
        <v>69.4</v>
      </c>
      <c r="L310" s="97"/>
      <c r="O310" s="11"/>
      <c r="R310" s="11"/>
      <c r="AA310" s="6"/>
      <c r="AB310" s="6"/>
      <c r="AC310" s="21"/>
      <c r="AD310" s="11"/>
      <c r="AH310" s="89"/>
      <c r="AI310" s="89"/>
      <c r="AJ310" s="89"/>
      <c r="AK310" s="89"/>
      <c r="AL310" s="89"/>
      <c r="AM310" s="89"/>
    </row>
    <row r="311" customFormat="false" ht="14.25" hidden="false" customHeight="false" outlineLevel="0" collapsed="false">
      <c r="A311" s="303" t="s">
        <v>278</v>
      </c>
      <c r="B311" s="257" t="n">
        <v>60.4</v>
      </c>
      <c r="C311" s="104" t="n">
        <v>60.5</v>
      </c>
      <c r="D311" s="104" t="n">
        <v>62.1</v>
      </c>
      <c r="E311" s="104" t="n">
        <v>68.3</v>
      </c>
      <c r="F311" s="166" t="n">
        <v>69.2</v>
      </c>
      <c r="G311" s="257" t="n">
        <v>60.5</v>
      </c>
      <c r="H311" s="104" t="n">
        <v>59.3</v>
      </c>
      <c r="I311" s="104" t="n">
        <v>60.3</v>
      </c>
      <c r="J311" s="104" t="n">
        <v>64.8</v>
      </c>
      <c r="K311" s="104" t="n">
        <v>67.3</v>
      </c>
      <c r="L311" s="97"/>
      <c r="O311" s="11"/>
      <c r="R311" s="11"/>
      <c r="AA311" s="6"/>
      <c r="AB311" s="6"/>
      <c r="AC311" s="21"/>
      <c r="AD311" s="11"/>
      <c r="AH311" s="89"/>
      <c r="AI311" s="89"/>
      <c r="AJ311" s="89"/>
      <c r="AK311" s="89"/>
      <c r="AL311" s="89"/>
      <c r="AM311" s="89"/>
    </row>
    <row r="312" customFormat="false" ht="12.75" hidden="true" customHeight="true" outlineLevel="0" collapsed="false">
      <c r="A312" s="308" t="s">
        <v>406</v>
      </c>
      <c r="B312" s="257" t="s">
        <v>54</v>
      </c>
      <c r="C312" s="104" t="s">
        <v>24</v>
      </c>
      <c r="D312" s="41" t="s">
        <v>24</v>
      </c>
      <c r="E312" s="41" t="s">
        <v>24</v>
      </c>
      <c r="F312" s="142" t="s">
        <v>24</v>
      </c>
      <c r="G312" s="257" t="s">
        <v>24</v>
      </c>
      <c r="H312" s="104" t="s">
        <v>24</v>
      </c>
      <c r="I312" s="41" t="s">
        <v>24</v>
      </c>
      <c r="J312" s="41" t="s">
        <v>24</v>
      </c>
      <c r="K312" s="139" t="s">
        <v>24</v>
      </c>
      <c r="L312" s="97"/>
      <c r="O312" s="11"/>
      <c r="R312" s="11"/>
      <c r="AA312" s="6"/>
      <c r="AB312" s="6"/>
      <c r="AC312" s="21"/>
      <c r="AD312" s="11"/>
      <c r="AH312" s="89"/>
      <c r="AI312" s="89"/>
      <c r="AJ312" s="89"/>
      <c r="AK312" s="89"/>
      <c r="AL312" s="89"/>
      <c r="AM312" s="89"/>
    </row>
    <row r="313" customFormat="false" ht="12.75" hidden="true" customHeight="true" outlineLevel="0" collapsed="false">
      <c r="A313" s="308" t="s">
        <v>407</v>
      </c>
      <c r="B313" s="257" t="s">
        <v>54</v>
      </c>
      <c r="C313" s="104" t="s">
        <v>24</v>
      </c>
      <c r="D313" s="41" t="s">
        <v>24</v>
      </c>
      <c r="E313" s="41" t="s">
        <v>24</v>
      </c>
      <c r="F313" s="142" t="s">
        <v>24</v>
      </c>
      <c r="G313" s="257" t="s">
        <v>24</v>
      </c>
      <c r="H313" s="104" t="s">
        <v>24</v>
      </c>
      <c r="I313" s="41" t="s">
        <v>24</v>
      </c>
      <c r="J313" s="41" t="s">
        <v>24</v>
      </c>
      <c r="K313" s="139" t="s">
        <v>24</v>
      </c>
      <c r="L313" s="97"/>
      <c r="O313" s="11"/>
      <c r="R313" s="11"/>
      <c r="AA313" s="6"/>
      <c r="AB313" s="6"/>
      <c r="AC313" s="21"/>
      <c r="AD313" s="11"/>
      <c r="AH313" s="89"/>
      <c r="AI313" s="89"/>
      <c r="AJ313" s="89"/>
      <c r="AK313" s="89"/>
      <c r="AL313" s="89"/>
      <c r="AM313" s="89"/>
    </row>
    <row r="314" customFormat="false" ht="12.75" hidden="true" customHeight="true" outlineLevel="0" collapsed="false">
      <c r="A314" s="308" t="s">
        <v>408</v>
      </c>
      <c r="B314" s="257" t="s">
        <v>54</v>
      </c>
      <c r="C314" s="104" t="s">
        <v>24</v>
      </c>
      <c r="D314" s="41" t="s">
        <v>24</v>
      </c>
      <c r="E314" s="41" t="s">
        <v>24</v>
      </c>
      <c r="F314" s="142" t="s">
        <v>24</v>
      </c>
      <c r="G314" s="257" t="s">
        <v>24</v>
      </c>
      <c r="H314" s="104" t="s">
        <v>24</v>
      </c>
      <c r="I314" s="41" t="s">
        <v>24</v>
      </c>
      <c r="J314" s="41" t="s">
        <v>24</v>
      </c>
      <c r="K314" s="139" t="s">
        <v>24</v>
      </c>
      <c r="L314" s="97"/>
      <c r="O314" s="11"/>
      <c r="R314" s="11"/>
      <c r="AA314" s="6"/>
      <c r="AB314" s="6"/>
      <c r="AC314" s="21"/>
      <c r="AD314" s="11"/>
      <c r="AH314" s="89"/>
      <c r="AI314" s="89"/>
      <c r="AJ314" s="89"/>
      <c r="AK314" s="89"/>
      <c r="AL314" s="89"/>
      <c r="AM314" s="89"/>
    </row>
    <row r="315" customFormat="false" ht="12.75" hidden="false" customHeight="false" outlineLevel="0" collapsed="false">
      <c r="A315" s="307" t="s">
        <v>8</v>
      </c>
      <c r="B315" s="257"/>
      <c r="C315" s="97"/>
      <c r="D315" s="104"/>
      <c r="E315" s="104"/>
      <c r="F315" s="167"/>
      <c r="G315" s="257"/>
      <c r="H315" s="97"/>
      <c r="I315" s="104"/>
      <c r="J315" s="104"/>
      <c r="K315" s="97"/>
      <c r="L315" s="97"/>
      <c r="AA315" s="6"/>
      <c r="AB315" s="6"/>
      <c r="AC315" s="21"/>
      <c r="AD315" s="11"/>
      <c r="AH315" s="89"/>
      <c r="AI315" s="89"/>
      <c r="AJ315" s="89"/>
      <c r="AK315" s="89"/>
      <c r="AL315" s="89"/>
      <c r="AM315" s="89"/>
    </row>
    <row r="316" customFormat="false" ht="14.25" hidden="false" customHeight="false" outlineLevel="0" collapsed="false">
      <c r="A316" s="303" t="s">
        <v>281</v>
      </c>
      <c r="B316" s="257" t="n">
        <v>52</v>
      </c>
      <c r="C316" s="97" t="n">
        <v>48</v>
      </c>
      <c r="D316" s="97" t="n">
        <v>46</v>
      </c>
      <c r="E316" s="97" t="n">
        <v>49</v>
      </c>
      <c r="F316" s="167" t="n">
        <v>50</v>
      </c>
      <c r="G316" s="257" t="n">
        <v>54</v>
      </c>
      <c r="H316" s="104" t="n">
        <v>54</v>
      </c>
      <c r="I316" s="104" t="n">
        <v>53</v>
      </c>
      <c r="J316" s="104" t="n">
        <v>62</v>
      </c>
      <c r="K316" s="104" t="n">
        <v>35</v>
      </c>
      <c r="L316" s="97"/>
      <c r="S316" s="2"/>
      <c r="T316" s="2"/>
      <c r="U316" s="2"/>
      <c r="V316" s="2"/>
      <c r="AA316" s="6"/>
      <c r="AB316" s="6"/>
      <c r="AC316" s="21"/>
      <c r="AD316" s="11"/>
      <c r="AH316" s="89"/>
      <c r="AI316" s="89"/>
      <c r="AJ316" s="89"/>
      <c r="AK316" s="89"/>
      <c r="AL316" s="89"/>
      <c r="AM316" s="89"/>
    </row>
    <row r="317" customFormat="false" ht="12.75" hidden="true" customHeight="true" outlineLevel="0" collapsed="false">
      <c r="A317" s="308" t="s">
        <v>409</v>
      </c>
      <c r="B317" s="352"/>
      <c r="C317" s="97"/>
      <c r="D317" s="97"/>
      <c r="E317" s="97"/>
      <c r="F317" s="167"/>
      <c r="G317" s="352"/>
      <c r="H317" s="97"/>
      <c r="I317" s="97"/>
      <c r="J317" s="97"/>
      <c r="K317" s="97"/>
      <c r="L317" s="97"/>
      <c r="S317" s="2"/>
      <c r="T317" s="2"/>
      <c r="U317" s="2"/>
      <c r="V317" s="2"/>
      <c r="AA317" s="6"/>
      <c r="AB317" s="6"/>
      <c r="AC317" s="21"/>
      <c r="AD317" s="11"/>
      <c r="AH317" s="89"/>
      <c r="AI317" s="89"/>
      <c r="AJ317" s="89"/>
      <c r="AK317" s="89"/>
      <c r="AL317" s="89"/>
      <c r="AM317" s="89"/>
    </row>
    <row r="318" customFormat="false" ht="12.75" hidden="false" customHeight="false" outlineLevel="0" collapsed="false">
      <c r="A318" s="303" t="s">
        <v>282</v>
      </c>
      <c r="B318" s="257" t="n">
        <v>29</v>
      </c>
      <c r="C318" s="104" t="n">
        <v>28</v>
      </c>
      <c r="D318" s="104" t="n">
        <v>29</v>
      </c>
      <c r="E318" s="104" t="n">
        <v>29</v>
      </c>
      <c r="F318" s="166" t="n">
        <v>30</v>
      </c>
      <c r="G318" s="257" t="n">
        <v>19</v>
      </c>
      <c r="H318" s="104" t="n">
        <v>17</v>
      </c>
      <c r="I318" s="104" t="n">
        <v>17</v>
      </c>
      <c r="J318" s="104" t="n">
        <v>16</v>
      </c>
      <c r="K318" s="104" t="n">
        <v>12</v>
      </c>
      <c r="L318" s="97"/>
      <c r="S318" s="2"/>
      <c r="T318" s="2"/>
      <c r="U318" s="2"/>
      <c r="V318" s="2"/>
      <c r="AA318" s="6"/>
      <c r="AB318" s="6"/>
      <c r="AC318" s="21"/>
      <c r="AD318" s="11"/>
      <c r="AH318" s="89"/>
      <c r="AI318" s="89"/>
      <c r="AJ318" s="89"/>
      <c r="AK318" s="89"/>
      <c r="AL318" s="89"/>
      <c r="AM318" s="406"/>
    </row>
    <row r="319" customFormat="false" ht="12.75" hidden="false" customHeight="false" outlineLevel="0" collapsed="false">
      <c r="A319" s="307" t="s">
        <v>9</v>
      </c>
      <c r="B319" s="352"/>
      <c r="C319" s="97"/>
      <c r="D319" s="97"/>
      <c r="E319" s="97"/>
      <c r="F319" s="167"/>
      <c r="G319" s="352"/>
      <c r="H319" s="97"/>
      <c r="I319" s="97"/>
      <c r="J319" s="97"/>
      <c r="K319" s="97"/>
      <c r="L319" s="97"/>
      <c r="AA319" s="6"/>
      <c r="AB319" s="6"/>
      <c r="AC319" s="21"/>
      <c r="AD319" s="11"/>
      <c r="AH319" s="89"/>
      <c r="AI319" s="89"/>
      <c r="AJ319" s="89"/>
      <c r="AK319" s="89"/>
      <c r="AL319" s="89"/>
      <c r="AM319" s="406"/>
    </row>
    <row r="320" customFormat="false" ht="12.75" hidden="false" customHeight="false" outlineLevel="0" collapsed="false">
      <c r="A320" s="303" t="s">
        <v>284</v>
      </c>
      <c r="B320" s="257" t="s">
        <v>54</v>
      </c>
      <c r="C320" s="104" t="s">
        <v>54</v>
      </c>
      <c r="D320" s="104" t="s">
        <v>54</v>
      </c>
      <c r="E320" s="104" t="s">
        <v>54</v>
      </c>
      <c r="F320" s="166" t="s">
        <v>54</v>
      </c>
      <c r="G320" s="257" t="s">
        <v>54</v>
      </c>
      <c r="H320" s="104" t="s">
        <v>54</v>
      </c>
      <c r="I320" s="104" t="s">
        <v>54</v>
      </c>
      <c r="J320" s="104" t="s">
        <v>54</v>
      </c>
      <c r="K320" s="104" t="s">
        <v>54</v>
      </c>
      <c r="L320" s="97"/>
      <c r="O320" s="11"/>
      <c r="R320" s="11"/>
      <c r="AA320" s="6"/>
      <c r="AB320" s="6"/>
      <c r="AC320" s="21"/>
      <c r="AD320" s="11"/>
      <c r="AH320" s="89"/>
      <c r="AI320" s="89"/>
      <c r="AJ320" s="89"/>
      <c r="AK320" s="89"/>
      <c r="AL320" s="89"/>
      <c r="AM320" s="89"/>
    </row>
    <row r="321" customFormat="false" ht="12.75" hidden="false" customHeight="false" outlineLevel="0" collapsed="false">
      <c r="A321" s="303" t="s">
        <v>287</v>
      </c>
      <c r="B321" s="257" t="s">
        <v>54</v>
      </c>
      <c r="C321" s="104" t="s">
        <v>54</v>
      </c>
      <c r="D321" s="104" t="s">
        <v>54</v>
      </c>
      <c r="E321" s="104" t="s">
        <v>54</v>
      </c>
      <c r="F321" s="166" t="s">
        <v>54</v>
      </c>
      <c r="G321" s="257" t="s">
        <v>54</v>
      </c>
      <c r="H321" s="104" t="s">
        <v>54</v>
      </c>
      <c r="I321" s="104" t="s">
        <v>54</v>
      </c>
      <c r="J321" s="104" t="s">
        <v>54</v>
      </c>
      <c r="K321" s="104" t="s">
        <v>54</v>
      </c>
      <c r="L321" s="97"/>
      <c r="O321" s="11"/>
      <c r="R321" s="11"/>
      <c r="AA321" s="6"/>
      <c r="AB321" s="6"/>
      <c r="AC321" s="21"/>
      <c r="AD321" s="11"/>
      <c r="AH321" s="89"/>
      <c r="AI321" s="89"/>
      <c r="AJ321" s="89"/>
      <c r="AK321" s="89"/>
      <c r="AL321" s="89"/>
      <c r="AM321" s="89"/>
    </row>
    <row r="322" customFormat="false" ht="12.75" hidden="false" customHeight="false" outlineLevel="0" collapsed="false">
      <c r="A322" s="303" t="s">
        <v>288</v>
      </c>
      <c r="B322" s="257" t="s">
        <v>54</v>
      </c>
      <c r="C322" s="104" t="s">
        <v>54</v>
      </c>
      <c r="D322" s="104" t="s">
        <v>54</v>
      </c>
      <c r="E322" s="104" t="s">
        <v>54</v>
      </c>
      <c r="F322" s="166" t="s">
        <v>54</v>
      </c>
      <c r="G322" s="257" t="s">
        <v>54</v>
      </c>
      <c r="H322" s="104" t="s">
        <v>54</v>
      </c>
      <c r="I322" s="104" t="s">
        <v>54</v>
      </c>
      <c r="J322" s="104" t="s">
        <v>54</v>
      </c>
      <c r="K322" s="104" t="s">
        <v>54</v>
      </c>
      <c r="L322" s="97"/>
      <c r="O322" s="11"/>
      <c r="R322" s="11"/>
      <c r="AA322" s="6"/>
      <c r="AB322" s="6"/>
      <c r="AC322" s="21"/>
      <c r="AD322" s="11"/>
      <c r="AH322" s="89"/>
      <c r="AI322" s="89"/>
      <c r="AJ322" s="89"/>
      <c r="AK322" s="89"/>
      <c r="AL322" s="89"/>
      <c r="AM322" s="89"/>
    </row>
    <row r="323" customFormat="false" ht="12.75" hidden="false" customHeight="false" outlineLevel="0" collapsed="false">
      <c r="A323" s="307" t="s">
        <v>10</v>
      </c>
      <c r="B323" s="257"/>
      <c r="C323" s="97"/>
      <c r="D323" s="104"/>
      <c r="E323" s="104"/>
      <c r="F323" s="167"/>
      <c r="G323" s="257"/>
      <c r="H323" s="104"/>
      <c r="I323" s="104"/>
      <c r="J323" s="104"/>
      <c r="K323" s="104"/>
      <c r="L323" s="97"/>
      <c r="AA323" s="6"/>
      <c r="AB323" s="6"/>
      <c r="AC323" s="21"/>
      <c r="AD323" s="11"/>
      <c r="AH323" s="89"/>
      <c r="AI323" s="89"/>
      <c r="AJ323" s="89"/>
      <c r="AK323" s="89"/>
      <c r="AL323" s="89"/>
      <c r="AM323" s="89"/>
    </row>
    <row r="324" customFormat="false" ht="12.75" hidden="false" customHeight="false" outlineLevel="0" collapsed="false">
      <c r="A324" s="303" t="s">
        <v>289</v>
      </c>
      <c r="B324" s="257" t="n">
        <v>47.5</v>
      </c>
      <c r="C324" s="104" t="n">
        <v>51.5</v>
      </c>
      <c r="D324" s="104" t="n">
        <v>48.7</v>
      </c>
      <c r="E324" s="104" t="n">
        <v>48.9</v>
      </c>
      <c r="F324" s="166" t="n">
        <v>59.1</v>
      </c>
      <c r="G324" s="257" t="n">
        <v>44.7</v>
      </c>
      <c r="H324" s="104" t="n">
        <v>48.1</v>
      </c>
      <c r="I324" s="104" t="n">
        <v>45.3</v>
      </c>
      <c r="J324" s="104" t="n">
        <v>50.7</v>
      </c>
      <c r="K324" s="104" t="n">
        <v>52.8</v>
      </c>
      <c r="L324" s="97"/>
      <c r="O324" s="11"/>
      <c r="R324" s="11"/>
      <c r="AA324" s="6"/>
      <c r="AB324" s="6"/>
      <c r="AC324" s="21"/>
      <c r="AD324" s="11"/>
      <c r="AH324" s="89"/>
      <c r="AI324" s="89"/>
      <c r="AJ324" s="89"/>
      <c r="AK324" s="89"/>
      <c r="AL324" s="89"/>
      <c r="AM324" s="89"/>
    </row>
    <row r="325" customFormat="false" ht="12.75" hidden="false" customHeight="false" outlineLevel="0" collapsed="false">
      <c r="A325" s="303" t="s">
        <v>290</v>
      </c>
      <c r="B325" s="257" t="n">
        <v>41.6</v>
      </c>
      <c r="C325" s="104" t="n">
        <v>44.1</v>
      </c>
      <c r="D325" s="104" t="n">
        <v>44.3</v>
      </c>
      <c r="E325" s="104" t="n">
        <v>46</v>
      </c>
      <c r="F325" s="166" t="n">
        <v>54.3</v>
      </c>
      <c r="G325" s="257" t="n">
        <v>36.6</v>
      </c>
      <c r="H325" s="104" t="n">
        <v>38.7</v>
      </c>
      <c r="I325" s="104" t="n">
        <v>38.6</v>
      </c>
      <c r="J325" s="104" t="n">
        <v>43.9</v>
      </c>
      <c r="K325" s="104" t="n">
        <v>50.4</v>
      </c>
      <c r="L325" s="97"/>
      <c r="O325" s="11"/>
      <c r="R325" s="11"/>
      <c r="AA325" s="6"/>
      <c r="AB325" s="6"/>
      <c r="AC325" s="21"/>
      <c r="AD325" s="11"/>
      <c r="AH325" s="89"/>
      <c r="AI325" s="89"/>
      <c r="AJ325" s="89"/>
      <c r="AK325" s="89"/>
      <c r="AL325" s="89"/>
      <c r="AM325" s="89"/>
    </row>
    <row r="326" customFormat="false" ht="12.75" hidden="false" customHeight="false" outlineLevel="0" collapsed="false">
      <c r="A326" s="313" t="s">
        <v>11</v>
      </c>
      <c r="B326" s="257"/>
      <c r="C326" s="104"/>
      <c r="D326" s="104"/>
      <c r="E326" s="104"/>
      <c r="F326" s="166"/>
      <c r="G326" s="257"/>
      <c r="H326" s="104"/>
      <c r="I326" s="104"/>
      <c r="J326" s="104"/>
      <c r="K326" s="104"/>
      <c r="L326" s="97"/>
      <c r="AA326" s="6"/>
      <c r="AB326" s="6"/>
      <c r="AC326" s="21"/>
      <c r="AD326" s="11"/>
      <c r="AE326" s="6"/>
      <c r="AF326" s="6"/>
      <c r="AG326" s="6"/>
      <c r="AH326" s="124"/>
      <c r="AI326" s="124"/>
      <c r="AJ326" s="124"/>
      <c r="AK326" s="124"/>
      <c r="AL326" s="124"/>
      <c r="AM326" s="124"/>
    </row>
    <row r="327" customFormat="false" ht="12.75" hidden="false" customHeight="false" outlineLevel="0" collapsed="false">
      <c r="A327" s="303" t="s">
        <v>291</v>
      </c>
      <c r="B327" s="257" t="s">
        <v>54</v>
      </c>
      <c r="C327" s="104" t="s">
        <v>54</v>
      </c>
      <c r="D327" s="104" t="s">
        <v>54</v>
      </c>
      <c r="E327" s="104" t="s">
        <v>54</v>
      </c>
      <c r="F327" s="166" t="s">
        <v>54</v>
      </c>
      <c r="G327" s="257" t="s">
        <v>54</v>
      </c>
      <c r="H327" s="104" t="s">
        <v>54</v>
      </c>
      <c r="I327" s="104" t="s">
        <v>54</v>
      </c>
      <c r="J327" s="104" t="s">
        <v>54</v>
      </c>
      <c r="K327" s="104" t="s">
        <v>54</v>
      </c>
      <c r="L327" s="97"/>
      <c r="O327" s="11"/>
      <c r="R327" s="11"/>
      <c r="AA327" s="6"/>
      <c r="AB327" s="6"/>
      <c r="AC327" s="21"/>
      <c r="AD327" s="11"/>
      <c r="AH327" s="89"/>
      <c r="AI327" s="89"/>
      <c r="AJ327" s="89"/>
      <c r="AK327" s="89"/>
      <c r="AL327" s="89"/>
      <c r="AM327" s="89"/>
      <c r="AN327" s="6"/>
    </row>
    <row r="328" customFormat="false" ht="12.75" hidden="false" customHeight="false" outlineLevel="0" collapsed="false">
      <c r="A328" s="303" t="s">
        <v>410</v>
      </c>
      <c r="B328" s="257" t="s">
        <v>54</v>
      </c>
      <c r="C328" s="104" t="s">
        <v>54</v>
      </c>
      <c r="D328" s="104" t="s">
        <v>54</v>
      </c>
      <c r="E328" s="104" t="s">
        <v>54</v>
      </c>
      <c r="F328" s="166" t="s">
        <v>54</v>
      </c>
      <c r="G328" s="257" t="s">
        <v>54</v>
      </c>
      <c r="H328" s="104" t="s">
        <v>54</v>
      </c>
      <c r="I328" s="104" t="s">
        <v>54</v>
      </c>
      <c r="J328" s="104" t="s">
        <v>54</v>
      </c>
      <c r="K328" s="104" t="s">
        <v>54</v>
      </c>
      <c r="L328" s="97"/>
      <c r="O328" s="11"/>
      <c r="R328" s="11"/>
      <c r="AA328" s="6"/>
      <c r="AB328" s="6"/>
      <c r="AC328" s="21"/>
      <c r="AD328" s="11"/>
      <c r="AH328" s="89"/>
      <c r="AI328" s="89"/>
      <c r="AJ328" s="89"/>
      <c r="AK328" s="89"/>
      <c r="AL328" s="89"/>
      <c r="AM328" s="89"/>
    </row>
    <row r="329" customFormat="false" ht="12.75" hidden="false" customHeight="false" outlineLevel="0" collapsed="false">
      <c r="A329" s="314" t="s">
        <v>293</v>
      </c>
      <c r="B329" s="257" t="s">
        <v>54</v>
      </c>
      <c r="C329" s="104" t="s">
        <v>54</v>
      </c>
      <c r="D329" s="104" t="s">
        <v>54</v>
      </c>
      <c r="E329" s="104" t="s">
        <v>54</v>
      </c>
      <c r="F329" s="166" t="s">
        <v>54</v>
      </c>
      <c r="G329" s="257" t="s">
        <v>54</v>
      </c>
      <c r="H329" s="104" t="s">
        <v>54</v>
      </c>
      <c r="I329" s="104" t="s">
        <v>54</v>
      </c>
      <c r="J329" s="104" t="s">
        <v>54</v>
      </c>
      <c r="K329" s="104" t="s">
        <v>54</v>
      </c>
      <c r="L329" s="39"/>
      <c r="O329" s="11"/>
      <c r="R329" s="11"/>
      <c r="AA329" s="6"/>
      <c r="AB329" s="6"/>
      <c r="AC329" s="21"/>
      <c r="AD329" s="11"/>
      <c r="AH329" s="89"/>
      <c r="AI329" s="89"/>
      <c r="AJ329" s="89"/>
      <c r="AK329" s="89"/>
      <c r="AL329" s="89"/>
      <c r="AM329" s="89"/>
    </row>
    <row r="330" s="6" customFormat="true" ht="12.75" hidden="false" customHeight="true" outlineLevel="0" collapsed="false">
      <c r="A330" s="314" t="s">
        <v>294</v>
      </c>
      <c r="B330" s="257" t="s">
        <v>54</v>
      </c>
      <c r="C330" s="104" t="s">
        <v>54</v>
      </c>
      <c r="D330" s="104" t="s">
        <v>54</v>
      </c>
      <c r="E330" s="104" t="s">
        <v>54</v>
      </c>
      <c r="F330" s="166" t="s">
        <v>54</v>
      </c>
      <c r="G330" s="257" t="s">
        <v>54</v>
      </c>
      <c r="H330" s="104" t="s">
        <v>54</v>
      </c>
      <c r="I330" s="104" t="s">
        <v>54</v>
      </c>
      <c r="J330" s="104" t="s">
        <v>54</v>
      </c>
      <c r="K330" s="104" t="s">
        <v>54</v>
      </c>
      <c r="L330" s="39"/>
      <c r="M330" s="2"/>
      <c r="N330" s="2"/>
      <c r="O330" s="11"/>
      <c r="P330" s="2"/>
      <c r="Q330" s="2"/>
      <c r="R330" s="11"/>
      <c r="S330" s="82"/>
      <c r="T330" s="82"/>
      <c r="U330" s="82"/>
      <c r="V330" s="82"/>
      <c r="W330" s="82"/>
      <c r="X330" s="82"/>
      <c r="Y330" s="82"/>
      <c r="Z330" s="82"/>
      <c r="AC330" s="21"/>
      <c r="AD330" s="11"/>
      <c r="AE330" s="82"/>
      <c r="AF330" s="82"/>
      <c r="AG330" s="82"/>
      <c r="AH330" s="89"/>
      <c r="AI330" s="89"/>
      <c r="AJ330" s="89"/>
      <c r="AK330" s="89"/>
      <c r="AL330" s="89"/>
      <c r="AM330" s="89"/>
      <c r="AN330" s="82"/>
    </row>
    <row r="331" customFormat="false" ht="12.75" hidden="false" customHeight="false" outlineLevel="0" collapsed="false">
      <c r="A331" s="307" t="s">
        <v>12</v>
      </c>
      <c r="B331" s="257"/>
      <c r="C331" s="104"/>
      <c r="D331" s="104"/>
      <c r="E331" s="104"/>
      <c r="F331" s="166"/>
      <c r="G331" s="257"/>
      <c r="H331" s="104"/>
      <c r="I331" s="104"/>
      <c r="J331" s="104"/>
      <c r="K331" s="104"/>
      <c r="L331" s="97"/>
      <c r="AA331" s="6"/>
      <c r="AB331" s="6"/>
      <c r="AC331" s="21"/>
      <c r="AD331" s="11"/>
      <c r="AH331" s="89"/>
      <c r="AI331" s="89"/>
      <c r="AJ331" s="89"/>
      <c r="AK331" s="89"/>
      <c r="AL331" s="89"/>
      <c r="AM331" s="89"/>
    </row>
    <row r="332" customFormat="false" ht="12.75" hidden="false" customHeight="false" outlineLevel="0" collapsed="false">
      <c r="A332" s="303" t="s">
        <v>295</v>
      </c>
      <c r="B332" s="257" t="n">
        <v>62</v>
      </c>
      <c r="C332" s="104" t="n">
        <v>59.5</v>
      </c>
      <c r="D332" s="104" t="n">
        <v>58.2</v>
      </c>
      <c r="E332" s="104" t="n">
        <v>62.1</v>
      </c>
      <c r="F332" s="166" t="n">
        <v>59.2</v>
      </c>
      <c r="G332" s="257" t="n">
        <v>69.1</v>
      </c>
      <c r="H332" s="104" t="n">
        <v>73.9</v>
      </c>
      <c r="I332" s="104" t="n">
        <v>72.8</v>
      </c>
      <c r="J332" s="104" t="n">
        <v>72.2</v>
      </c>
      <c r="K332" s="104" t="n">
        <v>42.3</v>
      </c>
      <c r="L332" s="97"/>
      <c r="O332" s="11"/>
      <c r="R332" s="11"/>
      <c r="AA332" s="6"/>
      <c r="AB332" s="6"/>
      <c r="AC332" s="21"/>
      <c r="AD332" s="11"/>
    </row>
    <row r="333" customFormat="false" ht="12.75" hidden="false" customHeight="false" outlineLevel="0" collapsed="false">
      <c r="A333" s="303" t="s">
        <v>430</v>
      </c>
      <c r="B333" s="257" t="n">
        <v>93.5</v>
      </c>
      <c r="C333" s="104" t="n">
        <v>95.8</v>
      </c>
      <c r="D333" s="104" t="n">
        <v>97</v>
      </c>
      <c r="E333" s="104" t="n">
        <v>97.3</v>
      </c>
      <c r="F333" s="166" t="n">
        <v>97.4</v>
      </c>
      <c r="G333" s="257" t="n">
        <v>93</v>
      </c>
      <c r="H333" s="104" t="n">
        <v>95.2</v>
      </c>
      <c r="I333" s="104" t="n">
        <v>95.2</v>
      </c>
      <c r="J333" s="104" t="n">
        <v>94.9</v>
      </c>
      <c r="K333" s="104" t="n">
        <v>94.2</v>
      </c>
      <c r="L333" s="97"/>
      <c r="O333" s="11"/>
      <c r="R333" s="11"/>
      <c r="AA333" s="6"/>
      <c r="AB333" s="6"/>
      <c r="AC333" s="21"/>
      <c r="AD333" s="11"/>
      <c r="AH333" s="89"/>
      <c r="AI333" s="89"/>
      <c r="AJ333" s="89"/>
      <c r="AK333" s="89"/>
      <c r="AL333" s="89"/>
      <c r="AM333" s="89"/>
    </row>
    <row r="334" customFormat="false" ht="12.75" hidden="false" customHeight="false" outlineLevel="0" collapsed="false">
      <c r="A334" s="307" t="s">
        <v>13</v>
      </c>
      <c r="B334" s="257"/>
      <c r="C334" s="104"/>
      <c r="D334" s="104"/>
      <c r="E334" s="104"/>
      <c r="F334" s="166"/>
      <c r="G334" s="257"/>
      <c r="H334" s="104"/>
      <c r="I334" s="104"/>
      <c r="J334" s="104"/>
      <c r="K334" s="104"/>
      <c r="L334" s="97"/>
      <c r="AA334" s="6"/>
      <c r="AB334" s="6"/>
      <c r="AC334" s="21"/>
      <c r="AD334" s="11"/>
      <c r="AH334" s="89"/>
      <c r="AI334" s="89"/>
      <c r="AJ334" s="89"/>
      <c r="AK334" s="89"/>
      <c r="AL334" s="89"/>
      <c r="AM334" s="89"/>
    </row>
    <row r="335" customFormat="false" ht="12.75" hidden="false" customHeight="false" outlineLevel="0" collapsed="false">
      <c r="A335" s="303" t="s">
        <v>298</v>
      </c>
      <c r="B335" s="257" t="n">
        <v>56</v>
      </c>
      <c r="C335" s="104" t="s">
        <v>54</v>
      </c>
      <c r="D335" s="104" t="s">
        <v>54</v>
      </c>
      <c r="E335" s="104" t="s">
        <v>54</v>
      </c>
      <c r="F335" s="166" t="s">
        <v>54</v>
      </c>
      <c r="G335" s="257" t="n">
        <v>52</v>
      </c>
      <c r="H335" s="104" t="s">
        <v>54</v>
      </c>
      <c r="I335" s="104" t="s">
        <v>54</v>
      </c>
      <c r="J335" s="104" t="s">
        <v>54</v>
      </c>
      <c r="K335" s="104" t="s">
        <v>54</v>
      </c>
      <c r="L335" s="97"/>
      <c r="O335" s="11"/>
      <c r="R335" s="11"/>
      <c r="AA335" s="6"/>
      <c r="AB335" s="6"/>
      <c r="AC335" s="21"/>
      <c r="AD335" s="11"/>
      <c r="AH335" s="89"/>
      <c r="AI335" s="89"/>
      <c r="AJ335" s="89"/>
      <c r="AK335" s="89"/>
      <c r="AL335" s="89"/>
      <c r="AM335" s="89"/>
    </row>
    <row r="336" customFormat="false" ht="12.75" hidden="false" customHeight="false" outlineLevel="0" collapsed="false">
      <c r="A336" s="303" t="s">
        <v>299</v>
      </c>
      <c r="B336" s="257" t="n">
        <v>87.9</v>
      </c>
      <c r="C336" s="104" t="n">
        <v>87.88</v>
      </c>
      <c r="D336" s="104" t="n">
        <v>87.77</v>
      </c>
      <c r="E336" s="104" t="n">
        <v>88.17</v>
      </c>
      <c r="F336" s="166" t="n">
        <v>87.79</v>
      </c>
      <c r="G336" s="257" t="n">
        <v>82.45</v>
      </c>
      <c r="H336" s="104" t="n">
        <v>81.85</v>
      </c>
      <c r="I336" s="104" t="n">
        <v>82.2</v>
      </c>
      <c r="J336" s="104" t="n">
        <v>83.56</v>
      </c>
      <c r="K336" s="104" t="n">
        <v>82.34</v>
      </c>
      <c r="L336" s="97"/>
      <c r="O336" s="11"/>
      <c r="R336" s="11"/>
      <c r="AA336" s="6"/>
      <c r="AB336" s="6"/>
      <c r="AC336" s="21"/>
      <c r="AD336" s="11"/>
      <c r="AH336" s="89"/>
      <c r="AI336" s="89"/>
      <c r="AJ336" s="89"/>
      <c r="AK336" s="89"/>
      <c r="AL336" s="89"/>
      <c r="AM336" s="89"/>
    </row>
    <row r="337" customFormat="false" ht="12.75" hidden="false" customHeight="false" outlineLevel="0" collapsed="false">
      <c r="A337" s="303" t="s">
        <v>300</v>
      </c>
      <c r="B337" s="257" t="n">
        <v>70.6</v>
      </c>
      <c r="C337" s="104" t="n">
        <v>72.49</v>
      </c>
      <c r="D337" s="104" t="n">
        <v>72.94</v>
      </c>
      <c r="E337" s="104" t="n">
        <v>74.38</v>
      </c>
      <c r="F337" s="166" t="n">
        <v>74.53</v>
      </c>
      <c r="G337" s="257" t="n">
        <v>64.5</v>
      </c>
      <c r="H337" s="104" t="n">
        <v>66.43</v>
      </c>
      <c r="I337" s="104" t="n">
        <v>68.51</v>
      </c>
      <c r="J337" s="104" t="n">
        <v>69.52</v>
      </c>
      <c r="K337" s="104" t="n">
        <v>70.1</v>
      </c>
      <c r="L337" s="97"/>
      <c r="O337" s="11"/>
      <c r="R337" s="11"/>
      <c r="AA337" s="6"/>
      <c r="AB337" s="6"/>
      <c r="AC337" s="21"/>
      <c r="AD337" s="11"/>
    </row>
    <row r="338" customFormat="false" ht="12.75" hidden="false" customHeight="false" outlineLevel="0" collapsed="false">
      <c r="A338" s="303" t="s">
        <v>301</v>
      </c>
      <c r="B338" s="257" t="n">
        <v>88.7</v>
      </c>
      <c r="C338" s="104" t="n">
        <v>88.61</v>
      </c>
      <c r="D338" s="104" t="n">
        <v>88.07</v>
      </c>
      <c r="E338" s="104" t="n">
        <v>87.33</v>
      </c>
      <c r="F338" s="166" t="n">
        <v>86.35</v>
      </c>
      <c r="G338" s="257" t="n">
        <v>80</v>
      </c>
      <c r="H338" s="104" t="n">
        <v>80.16</v>
      </c>
      <c r="I338" s="104" t="n">
        <v>79.31</v>
      </c>
      <c r="J338" s="104" t="n">
        <v>80.13</v>
      </c>
      <c r="K338" s="104" t="n">
        <v>80.18</v>
      </c>
      <c r="L338" s="97"/>
      <c r="O338" s="11"/>
      <c r="R338" s="11"/>
      <c r="AA338" s="6"/>
      <c r="AB338" s="6"/>
      <c r="AC338" s="21"/>
      <c r="AD338" s="11"/>
    </row>
    <row r="339" customFormat="false" ht="12.75" hidden="false" customHeight="false" outlineLevel="0" collapsed="false">
      <c r="A339" s="303" t="s">
        <v>302</v>
      </c>
      <c r="B339" s="257" t="n">
        <v>100</v>
      </c>
      <c r="C339" s="104" t="n">
        <v>100</v>
      </c>
      <c r="D339" s="104" t="n">
        <v>100</v>
      </c>
      <c r="E339" s="104" t="n">
        <v>100</v>
      </c>
      <c r="F339" s="166" t="n">
        <v>100</v>
      </c>
      <c r="G339" s="257" t="n">
        <v>100</v>
      </c>
      <c r="H339" s="104" t="n">
        <v>100</v>
      </c>
      <c r="I339" s="104" t="n">
        <v>100</v>
      </c>
      <c r="J339" s="104" t="n">
        <v>100</v>
      </c>
      <c r="K339" s="104" t="n">
        <v>100</v>
      </c>
      <c r="L339" s="97"/>
      <c r="O339" s="11"/>
      <c r="R339" s="11"/>
    </row>
    <row r="340" customFormat="false" ht="12.75" hidden="false" customHeight="false" outlineLevel="0" collapsed="false">
      <c r="A340" s="307" t="s">
        <v>14</v>
      </c>
      <c r="B340" s="257"/>
      <c r="C340" s="104"/>
      <c r="D340" s="104"/>
      <c r="E340" s="104"/>
      <c r="F340" s="166"/>
      <c r="G340" s="257"/>
      <c r="H340" s="104"/>
      <c r="I340" s="104"/>
      <c r="J340" s="104"/>
      <c r="K340" s="104"/>
      <c r="L340" s="97"/>
      <c r="O340" s="11"/>
      <c r="R340" s="11"/>
    </row>
    <row r="341" customFormat="false" ht="12.75" hidden="false" customHeight="false" outlineLevel="0" collapsed="false">
      <c r="A341" s="303" t="s">
        <v>303</v>
      </c>
      <c r="B341" s="257" t="n">
        <v>98.3</v>
      </c>
      <c r="C341" s="104" t="n">
        <v>98.4</v>
      </c>
      <c r="D341" s="104" t="n">
        <v>98.3</v>
      </c>
      <c r="E341" s="104" t="s">
        <v>24</v>
      </c>
      <c r="F341" s="166" t="s">
        <v>24</v>
      </c>
      <c r="G341" s="257" t="n">
        <v>99.3</v>
      </c>
      <c r="H341" s="104" t="n">
        <v>99.6</v>
      </c>
      <c r="I341" s="104" t="n">
        <v>99.6</v>
      </c>
      <c r="J341" s="104" t="s">
        <v>24</v>
      </c>
      <c r="K341" s="104" t="s">
        <v>24</v>
      </c>
      <c r="L341" s="97"/>
      <c r="O341" s="11"/>
      <c r="R341" s="11"/>
    </row>
    <row r="342" customFormat="false" ht="12.75" hidden="false" customHeight="false" outlineLevel="0" collapsed="false">
      <c r="A342" s="303" t="s">
        <v>304</v>
      </c>
      <c r="B342" s="257" t="n">
        <v>85.7</v>
      </c>
      <c r="C342" s="104" t="n">
        <v>85.5</v>
      </c>
      <c r="D342" s="104" t="n">
        <v>86</v>
      </c>
      <c r="E342" s="104" t="s">
        <v>54</v>
      </c>
      <c r="F342" s="166" t="s">
        <v>54</v>
      </c>
      <c r="G342" s="257" t="n">
        <v>81.6</v>
      </c>
      <c r="H342" s="104" t="n">
        <v>80.3</v>
      </c>
      <c r="I342" s="104" t="n">
        <v>77.4</v>
      </c>
      <c r="J342" s="104" t="s">
        <v>54</v>
      </c>
      <c r="K342" s="104" t="s">
        <v>54</v>
      </c>
      <c r="L342" s="97"/>
      <c r="O342" s="11"/>
      <c r="R342" s="11"/>
    </row>
    <row r="343" customFormat="false" ht="12.75" hidden="false" customHeight="false" outlineLevel="0" collapsed="false">
      <c r="A343" s="303" t="s">
        <v>305</v>
      </c>
      <c r="B343" s="257" t="s">
        <v>24</v>
      </c>
      <c r="C343" s="104" t="s">
        <v>24</v>
      </c>
      <c r="D343" s="104" t="s">
        <v>24</v>
      </c>
      <c r="E343" s="104" t="s">
        <v>24</v>
      </c>
      <c r="F343" s="166" t="s">
        <v>24</v>
      </c>
      <c r="G343" s="257" t="s">
        <v>24</v>
      </c>
      <c r="H343" s="104" t="s">
        <v>24</v>
      </c>
      <c r="I343" s="104" t="s">
        <v>24</v>
      </c>
      <c r="J343" s="104" t="s">
        <v>24</v>
      </c>
      <c r="K343" s="104" t="s">
        <v>24</v>
      </c>
      <c r="L343" s="97"/>
      <c r="O343" s="11"/>
      <c r="R343" s="11"/>
    </row>
    <row r="344" customFormat="false" ht="12.75" hidden="false" customHeight="false" outlineLevel="0" collapsed="false">
      <c r="A344" s="303" t="s">
        <v>306</v>
      </c>
      <c r="B344" s="257" t="s">
        <v>24</v>
      </c>
      <c r="C344" s="104" t="s">
        <v>24</v>
      </c>
      <c r="D344" s="104" t="s">
        <v>24</v>
      </c>
      <c r="E344" s="104" t="s">
        <v>24</v>
      </c>
      <c r="F344" s="166" t="s">
        <v>24</v>
      </c>
      <c r="G344" s="257" t="s">
        <v>24</v>
      </c>
      <c r="H344" s="104" t="s">
        <v>24</v>
      </c>
      <c r="I344" s="104" t="s">
        <v>24</v>
      </c>
      <c r="J344" s="104" t="s">
        <v>24</v>
      </c>
      <c r="K344" s="104" t="s">
        <v>24</v>
      </c>
      <c r="L344" s="97"/>
      <c r="O344" s="11"/>
      <c r="R344" s="11"/>
    </row>
    <row r="345" customFormat="false" ht="12.75" hidden="false" customHeight="false" outlineLevel="0" collapsed="false">
      <c r="A345" s="307" t="s">
        <v>15</v>
      </c>
      <c r="B345" s="257"/>
      <c r="C345" s="104"/>
      <c r="D345" s="104"/>
      <c r="E345" s="104"/>
      <c r="F345" s="166"/>
      <c r="G345" s="257"/>
      <c r="H345" s="104"/>
      <c r="I345" s="104"/>
      <c r="J345" s="104"/>
      <c r="K345" s="104"/>
      <c r="L345" s="97"/>
    </row>
    <row r="346" customFormat="false" ht="12.75" hidden="false" customHeight="false" outlineLevel="0" collapsed="false">
      <c r="A346" s="303" t="s">
        <v>307</v>
      </c>
      <c r="B346" s="257" t="n">
        <v>60.5</v>
      </c>
      <c r="C346" s="104" t="n">
        <v>62.2</v>
      </c>
      <c r="D346" s="104" t="n">
        <v>63.1</v>
      </c>
      <c r="E346" s="104" t="n">
        <v>62.39</v>
      </c>
      <c r="F346" s="166" t="n">
        <v>62.29</v>
      </c>
      <c r="G346" s="257" t="n">
        <v>70.2</v>
      </c>
      <c r="H346" s="104" t="n">
        <v>69.5</v>
      </c>
      <c r="I346" s="104" t="n">
        <v>68.7</v>
      </c>
      <c r="J346" s="104" t="n">
        <v>68.2</v>
      </c>
      <c r="K346" s="104" t="n">
        <v>67.33</v>
      </c>
      <c r="L346" s="97"/>
      <c r="O346" s="11"/>
      <c r="R346" s="11"/>
    </row>
    <row r="347" customFormat="false" ht="12.75" hidden="true" customHeight="false" outlineLevel="0" collapsed="false">
      <c r="A347" s="308" t="s">
        <v>309</v>
      </c>
      <c r="B347" s="357" t="n">
        <v>60.5</v>
      </c>
      <c r="C347" s="358" t="n">
        <v>62.2</v>
      </c>
      <c r="D347" s="358" t="n">
        <v>63.1</v>
      </c>
      <c r="E347" s="358" t="n">
        <v>62.39</v>
      </c>
      <c r="F347" s="358" t="n">
        <v>62.29</v>
      </c>
      <c r="G347" s="357" t="n">
        <v>70.2</v>
      </c>
      <c r="H347" s="358" t="n">
        <v>69.5</v>
      </c>
      <c r="I347" s="358" t="n">
        <v>68.7</v>
      </c>
      <c r="J347" s="358" t="n">
        <v>68.2</v>
      </c>
      <c r="K347" s="358" t="n">
        <v>67.33</v>
      </c>
      <c r="L347" s="97"/>
      <c r="O347" s="11"/>
      <c r="R347" s="11"/>
    </row>
    <row r="348" customFormat="false" ht="12.75" hidden="false" customHeight="false" outlineLevel="0" collapsed="false">
      <c r="A348" s="307" t="s">
        <v>16</v>
      </c>
      <c r="B348" s="257"/>
      <c r="C348" s="104"/>
      <c r="D348" s="104"/>
      <c r="E348" s="104"/>
      <c r="F348" s="166"/>
      <c r="G348" s="257"/>
      <c r="H348" s="104"/>
      <c r="I348" s="104"/>
      <c r="J348" s="104"/>
      <c r="K348" s="104"/>
      <c r="L348" s="97"/>
    </row>
    <row r="349" customFormat="false" ht="12.75" hidden="false" customHeight="false" outlineLevel="0" collapsed="false">
      <c r="A349" s="303" t="s">
        <v>311</v>
      </c>
      <c r="B349" s="257" t="n">
        <v>72</v>
      </c>
      <c r="C349" s="104" t="n">
        <v>72</v>
      </c>
      <c r="D349" s="104" t="n">
        <v>73</v>
      </c>
      <c r="E349" s="104" t="n">
        <v>74</v>
      </c>
      <c r="F349" s="166" t="n">
        <v>70</v>
      </c>
      <c r="G349" s="257" t="n">
        <v>81</v>
      </c>
      <c r="H349" s="104" t="n">
        <v>79</v>
      </c>
      <c r="I349" s="104" t="n">
        <v>80</v>
      </c>
      <c r="J349" s="104" t="n">
        <v>80</v>
      </c>
      <c r="K349" s="104" t="n">
        <v>77</v>
      </c>
      <c r="L349" s="97"/>
      <c r="O349" s="11"/>
      <c r="R349" s="11"/>
    </row>
    <row r="350" customFormat="false" ht="12.75" hidden="false" customHeight="false" outlineLevel="0" collapsed="false">
      <c r="A350" s="303" t="s">
        <v>312</v>
      </c>
      <c r="B350" s="257" t="n">
        <v>80</v>
      </c>
      <c r="C350" s="104" t="n">
        <v>79</v>
      </c>
      <c r="D350" s="104" t="n">
        <v>80</v>
      </c>
      <c r="E350" s="104" t="n">
        <v>79</v>
      </c>
      <c r="F350" s="166" t="n">
        <v>79</v>
      </c>
      <c r="G350" s="257" t="n">
        <v>78</v>
      </c>
      <c r="H350" s="104" t="n">
        <v>78</v>
      </c>
      <c r="I350" s="104" t="n">
        <v>78</v>
      </c>
      <c r="J350" s="104" t="n">
        <v>77</v>
      </c>
      <c r="K350" s="104" t="n">
        <v>75</v>
      </c>
      <c r="L350" s="97"/>
      <c r="O350" s="11"/>
      <c r="R350" s="11"/>
    </row>
    <row r="351" customFormat="false" ht="12.75" hidden="false" customHeight="false" outlineLevel="0" collapsed="false">
      <c r="A351" s="314" t="s">
        <v>313</v>
      </c>
      <c r="B351" s="412" t="n">
        <v>79</v>
      </c>
      <c r="C351" s="39" t="n">
        <v>78</v>
      </c>
      <c r="D351" s="39" t="n">
        <v>76</v>
      </c>
      <c r="E351" s="39" t="n">
        <v>75</v>
      </c>
      <c r="F351" s="170" t="n">
        <v>75</v>
      </c>
      <c r="G351" s="412" t="n">
        <v>79</v>
      </c>
      <c r="H351" s="39" t="n">
        <v>78</v>
      </c>
      <c r="I351" s="39" t="n">
        <v>77</v>
      </c>
      <c r="J351" s="39" t="n">
        <v>77</v>
      </c>
      <c r="K351" s="39" t="n">
        <v>77</v>
      </c>
      <c r="L351" s="39"/>
      <c r="O351" s="11"/>
      <c r="R351" s="11"/>
    </row>
    <row r="352" customFormat="false" ht="12.75" hidden="false" customHeight="false" outlineLevel="0" collapsed="false">
      <c r="A352" s="314" t="s">
        <v>315</v>
      </c>
      <c r="B352" s="412" t="n">
        <v>76</v>
      </c>
      <c r="C352" s="39" t="n">
        <v>76</v>
      </c>
      <c r="D352" s="39" t="n">
        <v>76</v>
      </c>
      <c r="E352" s="39" t="n">
        <v>79</v>
      </c>
      <c r="F352" s="170" t="n">
        <v>76</v>
      </c>
      <c r="G352" s="412" t="s">
        <v>54</v>
      </c>
      <c r="H352" s="39" t="s">
        <v>54</v>
      </c>
      <c r="I352" s="39" t="s">
        <v>54</v>
      </c>
      <c r="J352" s="39" t="s">
        <v>54</v>
      </c>
      <c r="K352" s="39" t="s">
        <v>54</v>
      </c>
      <c r="L352" s="39"/>
      <c r="O352" s="11"/>
      <c r="R352" s="11"/>
    </row>
    <row r="353" customFormat="false" ht="12.75" hidden="false" customHeight="false" outlineLevel="0" collapsed="false">
      <c r="A353" s="313" t="s">
        <v>17</v>
      </c>
      <c r="B353" s="412"/>
      <c r="C353" s="39"/>
      <c r="D353" s="39"/>
      <c r="E353" s="39"/>
      <c r="F353" s="170"/>
      <c r="G353" s="412"/>
      <c r="H353" s="39"/>
      <c r="I353" s="39"/>
      <c r="J353" s="39"/>
      <c r="K353" s="39"/>
      <c r="L353" s="39"/>
    </row>
    <row r="354" customFormat="false" ht="12.75" hidden="false" customHeight="false" outlineLevel="0" collapsed="false">
      <c r="A354" s="314" t="s">
        <v>411</v>
      </c>
      <c r="B354" s="412" t="s">
        <v>54</v>
      </c>
      <c r="C354" s="39" t="s">
        <v>54</v>
      </c>
      <c r="D354" s="39" t="s">
        <v>54</v>
      </c>
      <c r="E354" s="39" t="s">
        <v>54</v>
      </c>
      <c r="F354" s="170" t="s">
        <v>54</v>
      </c>
      <c r="G354" s="412" t="s">
        <v>54</v>
      </c>
      <c r="H354" s="39" t="s">
        <v>54</v>
      </c>
      <c r="I354" s="39" t="s">
        <v>54</v>
      </c>
      <c r="J354" s="39" t="s">
        <v>54</v>
      </c>
      <c r="K354" s="39" t="s">
        <v>54</v>
      </c>
      <c r="L354" s="39"/>
      <c r="O354" s="11"/>
      <c r="R354" s="11"/>
    </row>
    <row r="355" customFormat="false" ht="12.75" hidden="false" customHeight="false" outlineLevel="0" collapsed="false">
      <c r="A355" s="314" t="s">
        <v>319</v>
      </c>
      <c r="B355" s="412" t="s">
        <v>54</v>
      </c>
      <c r="C355" s="39" t="s">
        <v>54</v>
      </c>
      <c r="D355" s="39" t="s">
        <v>54</v>
      </c>
      <c r="E355" s="39" t="s">
        <v>54</v>
      </c>
      <c r="F355" s="170" t="s">
        <v>54</v>
      </c>
      <c r="G355" s="412" t="s">
        <v>54</v>
      </c>
      <c r="H355" s="39" t="s">
        <v>54</v>
      </c>
      <c r="I355" s="39" t="s">
        <v>54</v>
      </c>
      <c r="J355" s="39" t="s">
        <v>54</v>
      </c>
      <c r="K355" s="39" t="s">
        <v>54</v>
      </c>
      <c r="L355" s="39"/>
      <c r="O355" s="11"/>
      <c r="R355" s="11"/>
      <c r="Z355" s="108"/>
      <c r="AA355" s="108"/>
      <c r="AB355" s="108"/>
    </row>
    <row r="356" customFormat="false" ht="12.75" hidden="false" customHeight="false" outlineLevel="0" collapsed="false">
      <c r="A356" s="307" t="s">
        <v>321</v>
      </c>
      <c r="B356" s="412"/>
      <c r="C356" s="39"/>
      <c r="D356" s="39"/>
      <c r="E356" s="39"/>
      <c r="F356" s="170"/>
      <c r="G356" s="412"/>
      <c r="H356" s="39"/>
      <c r="I356" s="39"/>
      <c r="J356" s="39"/>
      <c r="K356" s="39"/>
      <c r="L356" s="39"/>
      <c r="Z356" s="108"/>
      <c r="AA356" s="108"/>
      <c r="AB356" s="108"/>
    </row>
    <row r="357" customFormat="false" ht="12.75" hidden="false" customHeight="false" outlineLevel="0" collapsed="false">
      <c r="A357" s="303" t="s">
        <v>322</v>
      </c>
      <c r="B357" s="352" t="n">
        <v>25.5</v>
      </c>
      <c r="C357" s="104" t="n">
        <v>22.6</v>
      </c>
      <c r="D357" s="104" t="n">
        <v>23.8</v>
      </c>
      <c r="E357" s="39" t="n">
        <v>21.4</v>
      </c>
      <c r="F357" s="167" t="s">
        <v>54</v>
      </c>
      <c r="G357" s="352" t="n">
        <v>21.7</v>
      </c>
      <c r="H357" s="104" t="n">
        <v>19.9</v>
      </c>
      <c r="I357" s="104" t="n">
        <v>18.8</v>
      </c>
      <c r="J357" s="97" t="n">
        <v>20.4</v>
      </c>
      <c r="K357" s="97" t="s">
        <v>54</v>
      </c>
      <c r="L357" s="97"/>
      <c r="Z357" s="321"/>
      <c r="AA357" s="321"/>
      <c r="AB357" s="321"/>
      <c r="AC357" s="321"/>
      <c r="AD357" s="321"/>
      <c r="AE357" s="321"/>
      <c r="AF357" s="321"/>
      <c r="AG357" s="321"/>
      <c r="AH357" s="321"/>
      <c r="AI357" s="321"/>
      <c r="AJ357" s="321"/>
      <c r="AK357" s="321"/>
      <c r="AL357" s="321"/>
      <c r="AM357" s="321"/>
    </row>
    <row r="358" customFormat="false" ht="12.75" hidden="false" customHeight="false" outlineLevel="0" collapsed="false">
      <c r="A358" s="303" t="s">
        <v>325</v>
      </c>
      <c r="B358" s="257" t="n">
        <v>25.5</v>
      </c>
      <c r="C358" s="104" t="n">
        <v>26.2</v>
      </c>
      <c r="D358" s="104" t="n">
        <v>28.7</v>
      </c>
      <c r="E358" s="104" t="n">
        <v>30.5</v>
      </c>
      <c r="F358" s="167" t="n">
        <v>29.8</v>
      </c>
      <c r="G358" s="257" t="n">
        <v>45.4</v>
      </c>
      <c r="H358" s="104" t="n">
        <v>45</v>
      </c>
      <c r="I358" s="104" t="n">
        <v>45.7</v>
      </c>
      <c r="J358" s="104" t="n">
        <v>46.1</v>
      </c>
      <c r="K358" s="97" t="n">
        <v>45.4</v>
      </c>
      <c r="L358" s="97"/>
      <c r="Z358" s="108"/>
      <c r="AA358" s="108"/>
      <c r="AB358" s="108"/>
      <c r="AN358" s="321"/>
    </row>
    <row r="359" customFormat="false" ht="14.25" hidden="false" customHeight="false" outlineLevel="0" collapsed="false">
      <c r="A359" s="303" t="s">
        <v>412</v>
      </c>
      <c r="B359" s="257" t="n">
        <v>39.9</v>
      </c>
      <c r="C359" s="104" t="n">
        <v>33.7</v>
      </c>
      <c r="D359" s="104" t="n">
        <v>29.6</v>
      </c>
      <c r="E359" s="104" t="n">
        <v>27</v>
      </c>
      <c r="F359" s="167" t="n">
        <v>29.5</v>
      </c>
      <c r="G359" s="257" t="n">
        <v>37.3</v>
      </c>
      <c r="H359" s="104" t="n">
        <v>31.7</v>
      </c>
      <c r="I359" s="104" t="n">
        <v>26.8</v>
      </c>
      <c r="J359" s="104" t="n">
        <v>25.1</v>
      </c>
      <c r="K359" s="97" t="n">
        <v>28.8</v>
      </c>
      <c r="L359" s="97"/>
      <c r="N359" s="3"/>
      <c r="O359" s="3"/>
      <c r="P359" s="3"/>
      <c r="Q359" s="3"/>
      <c r="R359" s="3"/>
      <c r="S359" s="108"/>
      <c r="T359" s="108"/>
      <c r="U359" s="108"/>
      <c r="V359" s="108"/>
      <c r="W359" s="108"/>
      <c r="X359" s="108"/>
      <c r="Y359" s="108"/>
      <c r="Z359" s="108"/>
      <c r="AA359" s="108"/>
      <c r="AB359" s="108"/>
    </row>
    <row r="360" customFormat="false" ht="14.25" hidden="false" customHeight="false" outlineLevel="0" collapsed="false">
      <c r="A360" s="303" t="s">
        <v>413</v>
      </c>
      <c r="B360" s="257" t="s">
        <v>24</v>
      </c>
      <c r="C360" s="104" t="s">
        <v>24</v>
      </c>
      <c r="D360" s="104" t="s">
        <v>24</v>
      </c>
      <c r="E360" s="104" t="n">
        <v>91.9</v>
      </c>
      <c r="F360" s="167" t="n">
        <v>96.2</v>
      </c>
      <c r="G360" s="257" t="s">
        <v>24</v>
      </c>
      <c r="H360" s="104" t="s">
        <v>24</v>
      </c>
      <c r="I360" s="104" t="s">
        <v>24</v>
      </c>
      <c r="J360" s="104" t="n">
        <v>85</v>
      </c>
      <c r="K360" s="97" t="n">
        <v>96.1</v>
      </c>
      <c r="L360" s="97"/>
      <c r="N360" s="3"/>
      <c r="O360" s="3"/>
      <c r="P360" s="3"/>
      <c r="Q360" s="3"/>
      <c r="R360" s="3"/>
      <c r="S360" s="108"/>
      <c r="T360" s="108"/>
      <c r="U360" s="108"/>
      <c r="V360" s="108"/>
      <c r="W360" s="108"/>
      <c r="X360" s="108"/>
      <c r="Y360" s="108"/>
      <c r="Z360" s="108"/>
      <c r="AA360" s="108"/>
      <c r="AB360" s="108"/>
    </row>
    <row r="361" customFormat="false" ht="14.25" hidden="false" customHeight="false" outlineLevel="0" collapsed="false">
      <c r="A361" s="303" t="s">
        <v>414</v>
      </c>
      <c r="B361" s="437" t="s">
        <v>24</v>
      </c>
      <c r="C361" s="437" t="s">
        <v>24</v>
      </c>
      <c r="D361" s="437" t="s">
        <v>24</v>
      </c>
      <c r="E361" s="437" t="n">
        <v>91.9</v>
      </c>
      <c r="F361" s="167" t="n">
        <v>37</v>
      </c>
      <c r="G361" s="438" t="s">
        <v>24</v>
      </c>
      <c r="H361" s="437" t="s">
        <v>24</v>
      </c>
      <c r="I361" s="437" t="s">
        <v>24</v>
      </c>
      <c r="J361" s="437" t="s">
        <v>24</v>
      </c>
      <c r="K361" s="97" t="n">
        <v>29.6</v>
      </c>
      <c r="L361" s="97"/>
      <c r="N361" s="3"/>
      <c r="O361" s="3"/>
      <c r="P361" s="3"/>
      <c r="Q361" s="3"/>
      <c r="R361" s="3"/>
      <c r="S361" s="108"/>
      <c r="T361" s="108"/>
      <c r="U361" s="108"/>
      <c r="V361" s="108"/>
      <c r="W361" s="108"/>
      <c r="X361" s="108"/>
      <c r="Y361" s="108"/>
      <c r="Z361" s="108"/>
      <c r="AA361" s="108"/>
      <c r="AB361" s="108"/>
    </row>
    <row r="362" s="321" customFormat="true" ht="13.5" hidden="false" customHeight="true" outlineLevel="0" collapsed="false">
      <c r="A362" s="325" t="s">
        <v>432</v>
      </c>
      <c r="B362" s="325"/>
      <c r="C362" s="325"/>
      <c r="D362" s="325"/>
      <c r="E362" s="325"/>
      <c r="F362" s="325"/>
      <c r="G362" s="325"/>
      <c r="H362" s="325"/>
      <c r="I362" s="325"/>
      <c r="J362" s="325"/>
      <c r="K362" s="325"/>
      <c r="L362" s="366"/>
      <c r="M362" s="366"/>
      <c r="N362" s="366"/>
      <c r="O362" s="366"/>
      <c r="P362" s="366"/>
      <c r="Q362" s="366"/>
      <c r="R362" s="366"/>
      <c r="Z362" s="108"/>
      <c r="AA362" s="108"/>
      <c r="AB362" s="108"/>
      <c r="AC362" s="82"/>
      <c r="AD362" s="82"/>
      <c r="AE362" s="82"/>
      <c r="AF362" s="82"/>
      <c r="AG362" s="82"/>
      <c r="AH362" s="82"/>
      <c r="AI362" s="82"/>
      <c r="AJ362" s="82"/>
      <c r="AK362" s="82"/>
      <c r="AL362" s="82"/>
      <c r="AM362" s="82"/>
      <c r="AN362" s="82"/>
    </row>
    <row r="363" customFormat="false" ht="12.75" hidden="false" customHeight="false" outlineLevel="0" collapsed="false">
      <c r="N363" s="3"/>
      <c r="O363" s="3"/>
      <c r="P363" s="3"/>
      <c r="Q363" s="3"/>
      <c r="R363" s="3"/>
      <c r="S363" s="108"/>
      <c r="T363" s="108"/>
      <c r="U363" s="108"/>
      <c r="V363" s="108"/>
      <c r="W363" s="108"/>
      <c r="X363" s="108"/>
      <c r="Y363" s="108"/>
      <c r="Z363" s="108"/>
      <c r="AA363" s="108"/>
      <c r="AB363" s="108"/>
    </row>
    <row r="364" customFormat="false" ht="12.75" hidden="false" customHeight="false" outlineLevel="0" collapsed="false">
      <c r="N364" s="3"/>
      <c r="O364" s="3"/>
      <c r="P364" s="3"/>
      <c r="Q364" s="3"/>
      <c r="R364" s="3"/>
      <c r="S364" s="108"/>
      <c r="T364" s="108"/>
      <c r="U364" s="108"/>
      <c r="V364" s="108"/>
      <c r="W364" s="108"/>
      <c r="X364" s="108"/>
      <c r="Y364" s="108"/>
      <c r="Z364" s="108"/>
      <c r="AA364" s="108"/>
      <c r="AB364" s="108"/>
    </row>
    <row r="365" customFormat="false" ht="12.75" hidden="false" customHeight="false" outlineLevel="0" collapsed="false">
      <c r="N365" s="3"/>
      <c r="O365" s="3"/>
      <c r="P365" s="3"/>
      <c r="Q365" s="3"/>
      <c r="R365" s="3"/>
      <c r="S365" s="108"/>
      <c r="T365" s="108"/>
      <c r="U365" s="108"/>
      <c r="V365" s="108"/>
      <c r="W365" s="108"/>
      <c r="X365" s="108"/>
      <c r="Y365" s="108"/>
      <c r="Z365" s="108"/>
      <c r="AA365" s="108"/>
      <c r="AB365" s="108"/>
    </row>
    <row r="366" customFormat="false" ht="12.75" hidden="false" customHeight="false" outlineLevel="0" collapsed="false">
      <c r="N366" s="3"/>
      <c r="O366" s="3"/>
      <c r="P366" s="3"/>
      <c r="Q366" s="3"/>
      <c r="R366" s="3"/>
      <c r="S366" s="108"/>
      <c r="T366" s="108"/>
      <c r="U366" s="108"/>
      <c r="V366" s="108"/>
      <c r="W366" s="108"/>
      <c r="X366" s="108"/>
      <c r="Y366" s="108"/>
      <c r="Z366" s="439"/>
      <c r="AA366" s="440"/>
      <c r="AB366" s="108"/>
    </row>
    <row r="367" customFormat="false" ht="12.75" hidden="false" customHeight="false" outlineLevel="0" collapsed="false">
      <c r="N367" s="3"/>
      <c r="O367" s="3"/>
      <c r="P367" s="3"/>
      <c r="Q367" s="3"/>
      <c r="R367" s="80"/>
      <c r="S367" s="108"/>
      <c r="T367" s="108"/>
      <c r="U367" s="108"/>
      <c r="V367" s="108"/>
      <c r="W367" s="108"/>
      <c r="X367" s="108"/>
      <c r="Y367" s="108"/>
      <c r="Z367" s="97"/>
      <c r="AA367" s="441"/>
      <c r="AB367" s="108"/>
    </row>
    <row r="368" customFormat="false" ht="12.75" hidden="false" customHeight="false" outlineLevel="0" collapsed="false">
      <c r="N368" s="3"/>
      <c r="O368" s="3"/>
      <c r="P368" s="3"/>
      <c r="Q368" s="3"/>
      <c r="R368" s="80"/>
      <c r="S368" s="108"/>
      <c r="T368" s="108"/>
      <c r="U368" s="108"/>
      <c r="V368" s="108"/>
      <c r="W368" s="108"/>
      <c r="X368" s="108"/>
      <c r="Y368" s="108"/>
      <c r="Z368" s="97"/>
      <c r="AA368" s="441"/>
      <c r="AB368" s="108"/>
    </row>
    <row r="369" customFormat="false" ht="12.75" hidden="false" customHeight="false" outlineLevel="0" collapsed="false">
      <c r="N369" s="3"/>
      <c r="O369" s="3"/>
      <c r="P369" s="3"/>
      <c r="Q369" s="3"/>
      <c r="R369" s="80"/>
      <c r="S369" s="108"/>
      <c r="T369" s="108"/>
      <c r="U369" s="108"/>
      <c r="V369" s="108"/>
      <c r="W369" s="108"/>
      <c r="X369" s="108"/>
      <c r="Y369" s="108"/>
      <c r="Z369" s="104"/>
      <c r="AA369" s="441"/>
      <c r="AB369" s="108"/>
    </row>
    <row r="370" customFormat="false" ht="12.75" hidden="false" customHeight="false" outlineLevel="0" collapsed="false">
      <c r="N370" s="3"/>
      <c r="O370" s="3"/>
      <c r="P370" s="3"/>
      <c r="Q370" s="3"/>
      <c r="R370" s="276"/>
      <c r="S370" s="439"/>
      <c r="T370" s="439"/>
      <c r="U370" s="439"/>
      <c r="V370" s="439"/>
      <c r="W370" s="439"/>
      <c r="X370" s="439"/>
      <c r="Y370" s="439"/>
      <c r="Z370" s="97"/>
      <c r="AA370" s="441"/>
      <c r="AB370" s="108"/>
    </row>
    <row r="371" customFormat="false" ht="12.75" hidden="false" customHeight="false" outlineLevel="0" collapsed="false">
      <c r="N371" s="3"/>
      <c r="O371" s="3"/>
      <c r="P371" s="3"/>
      <c r="Q371" s="3"/>
      <c r="R371" s="97"/>
      <c r="S371" s="97"/>
      <c r="T371" s="97"/>
      <c r="U371" s="97"/>
      <c r="V371" s="97"/>
      <c r="W371" s="97"/>
      <c r="X371" s="97"/>
      <c r="Y371" s="97"/>
      <c r="Z371" s="97"/>
      <c r="AA371" s="441"/>
      <c r="AB371" s="108"/>
    </row>
    <row r="372" customFormat="false" ht="12.75" hidden="false" customHeight="false" outlineLevel="0" collapsed="false">
      <c r="N372" s="3"/>
      <c r="O372" s="3"/>
      <c r="P372" s="3"/>
      <c r="Q372" s="3"/>
      <c r="R372" s="97"/>
      <c r="S372" s="97"/>
      <c r="T372" s="97"/>
      <c r="U372" s="97"/>
      <c r="V372" s="97"/>
      <c r="W372" s="97"/>
      <c r="X372" s="97"/>
      <c r="Y372" s="97"/>
      <c r="Z372" s="97"/>
      <c r="AA372" s="441"/>
      <c r="AB372" s="108"/>
    </row>
    <row r="373" customFormat="false" ht="12.75" hidden="false" customHeight="false" outlineLevel="0" collapsed="false">
      <c r="N373" s="3"/>
      <c r="O373" s="3"/>
      <c r="P373" s="3"/>
      <c r="Q373" s="3"/>
      <c r="R373" s="97"/>
      <c r="S373" s="104"/>
      <c r="T373" s="104"/>
      <c r="U373" s="97"/>
      <c r="V373" s="104"/>
      <c r="W373" s="97"/>
      <c r="X373" s="104"/>
      <c r="Y373" s="104"/>
      <c r="Z373" s="97"/>
      <c r="AA373" s="441"/>
      <c r="AB373" s="108"/>
    </row>
    <row r="374" customFormat="false" ht="12.75" hidden="false" customHeight="false" outlineLevel="0" collapsed="false">
      <c r="N374" s="3"/>
      <c r="O374" s="3"/>
      <c r="P374" s="3"/>
      <c r="Q374" s="3"/>
      <c r="R374" s="97"/>
      <c r="S374" s="104"/>
      <c r="T374" s="104"/>
      <c r="U374" s="97"/>
      <c r="V374" s="104"/>
      <c r="W374" s="97"/>
      <c r="X374" s="104"/>
      <c r="Y374" s="104"/>
      <c r="Z374" s="97"/>
      <c r="AA374" s="441"/>
      <c r="AB374" s="108"/>
    </row>
    <row r="375" customFormat="false" ht="12.75" hidden="false" customHeight="false" outlineLevel="0" collapsed="false">
      <c r="N375" s="3"/>
      <c r="O375" s="3"/>
      <c r="P375" s="3"/>
      <c r="Q375" s="3"/>
      <c r="R375" s="97"/>
      <c r="S375" s="97"/>
      <c r="T375" s="97"/>
      <c r="U375" s="97"/>
      <c r="V375" s="97"/>
      <c r="W375" s="97"/>
      <c r="X375" s="97"/>
      <c r="Y375" s="97"/>
      <c r="Z375" s="97"/>
      <c r="AA375" s="441"/>
      <c r="AB375" s="108"/>
    </row>
    <row r="376" customFormat="false" ht="12.75" hidden="false" customHeight="false" outlineLevel="0" collapsed="false">
      <c r="N376" s="3"/>
      <c r="O376" s="3"/>
      <c r="P376" s="3"/>
      <c r="Q376" s="3"/>
      <c r="R376" s="97"/>
      <c r="S376" s="97"/>
      <c r="T376" s="97"/>
      <c r="U376" s="97"/>
      <c r="V376" s="97"/>
      <c r="W376" s="97"/>
      <c r="X376" s="97"/>
      <c r="Y376" s="97"/>
      <c r="Z376" s="97"/>
      <c r="AA376" s="441"/>
      <c r="AB376" s="108"/>
    </row>
    <row r="377" customFormat="false" ht="12.75" hidden="false" customHeight="false" outlineLevel="0" collapsed="false">
      <c r="N377" s="3"/>
      <c r="O377" s="3"/>
      <c r="P377" s="3"/>
      <c r="Q377" s="3"/>
      <c r="R377" s="97"/>
      <c r="S377" s="104"/>
      <c r="T377" s="104"/>
      <c r="U377" s="97"/>
      <c r="V377" s="104"/>
      <c r="W377" s="97"/>
      <c r="X377" s="104"/>
      <c r="Y377" s="104"/>
      <c r="Z377" s="97"/>
      <c r="AA377" s="441"/>
      <c r="AB377" s="108"/>
    </row>
    <row r="378" customFormat="false" ht="12.75" hidden="false" customHeight="false" outlineLevel="0" collapsed="false">
      <c r="N378" s="3"/>
      <c r="O378" s="3"/>
      <c r="P378" s="3"/>
      <c r="Q378" s="3"/>
      <c r="R378" s="97"/>
      <c r="S378" s="104"/>
      <c r="T378" s="104"/>
      <c r="U378" s="97"/>
      <c r="V378" s="104"/>
      <c r="W378" s="97"/>
      <c r="X378" s="104"/>
      <c r="Y378" s="104"/>
      <c r="Z378" s="97"/>
      <c r="AA378" s="441"/>
      <c r="AB378" s="108"/>
    </row>
    <row r="379" customFormat="false" ht="12.75" hidden="false" customHeight="false" outlineLevel="0" collapsed="false">
      <c r="N379" s="3"/>
      <c r="O379" s="3"/>
      <c r="P379" s="3"/>
      <c r="Q379" s="3"/>
      <c r="R379" s="97"/>
      <c r="S379" s="104"/>
      <c r="T379" s="104"/>
      <c r="U379" s="97"/>
      <c r="V379" s="104"/>
      <c r="W379" s="97"/>
      <c r="X379" s="104"/>
      <c r="Y379" s="104"/>
      <c r="Z379" s="97"/>
      <c r="AA379" s="441"/>
      <c r="AB379" s="108"/>
    </row>
    <row r="380" customFormat="false" ht="12.75" hidden="false" customHeight="false" outlineLevel="0" collapsed="false">
      <c r="N380" s="3"/>
      <c r="O380" s="3"/>
      <c r="P380" s="3"/>
      <c r="Q380" s="3"/>
      <c r="R380" s="97"/>
      <c r="S380" s="104"/>
      <c r="T380" s="104"/>
      <c r="U380" s="97"/>
      <c r="V380" s="104"/>
      <c r="W380" s="97"/>
      <c r="X380" s="104"/>
      <c r="Y380" s="104"/>
      <c r="Z380" s="97"/>
      <c r="AA380" s="441"/>
      <c r="AB380" s="108"/>
    </row>
    <row r="381" customFormat="false" ht="12.75" hidden="false" customHeight="false" outlineLevel="0" collapsed="false">
      <c r="N381" s="3"/>
      <c r="O381" s="3"/>
      <c r="P381" s="3"/>
      <c r="Q381" s="3"/>
      <c r="R381" s="97"/>
      <c r="S381" s="104"/>
      <c r="T381" s="104"/>
      <c r="U381" s="97"/>
      <c r="V381" s="104"/>
      <c r="W381" s="97"/>
      <c r="X381" s="104"/>
      <c r="Y381" s="104"/>
      <c r="Z381" s="97"/>
      <c r="AA381" s="441"/>
      <c r="AB381" s="108"/>
    </row>
    <row r="382" customFormat="false" ht="12.75" hidden="false" customHeight="false" outlineLevel="0" collapsed="false">
      <c r="N382" s="3"/>
      <c r="O382" s="3"/>
      <c r="P382" s="3"/>
      <c r="Q382" s="3"/>
      <c r="R382" s="97"/>
      <c r="S382" s="104"/>
      <c r="T382" s="104"/>
      <c r="U382" s="97"/>
      <c r="V382" s="104"/>
      <c r="W382" s="97"/>
      <c r="X382" s="104"/>
      <c r="Y382" s="104"/>
      <c r="Z382" s="97"/>
      <c r="AA382" s="441"/>
      <c r="AB382" s="108"/>
    </row>
    <row r="383" customFormat="false" ht="12.75" hidden="false" customHeight="false" outlineLevel="0" collapsed="false">
      <c r="N383" s="3"/>
      <c r="O383" s="3"/>
      <c r="P383" s="3"/>
      <c r="Q383" s="3"/>
      <c r="R383" s="97"/>
      <c r="S383" s="104"/>
      <c r="T383" s="104"/>
      <c r="U383" s="97"/>
      <c r="V383" s="104"/>
      <c r="W383" s="97"/>
      <c r="X383" s="104"/>
      <c r="Y383" s="104"/>
      <c r="Z383" s="97"/>
      <c r="AA383" s="441"/>
      <c r="AB383" s="108"/>
    </row>
    <row r="384" customFormat="false" ht="12.75" hidden="false" customHeight="false" outlineLevel="0" collapsed="false">
      <c r="N384" s="3"/>
      <c r="O384" s="3"/>
      <c r="P384" s="3"/>
      <c r="Q384" s="3"/>
      <c r="R384" s="97"/>
      <c r="S384" s="104"/>
      <c r="T384" s="104"/>
      <c r="U384" s="97"/>
      <c r="V384" s="104"/>
      <c r="W384" s="97"/>
      <c r="X384" s="104"/>
      <c r="Y384" s="104"/>
      <c r="Z384" s="97"/>
      <c r="AA384" s="441"/>
      <c r="AB384" s="108"/>
    </row>
    <row r="385" customFormat="false" ht="12.75" hidden="false" customHeight="false" outlineLevel="0" collapsed="false">
      <c r="N385" s="3"/>
      <c r="O385" s="3"/>
      <c r="P385" s="3"/>
      <c r="Q385" s="3"/>
      <c r="R385" s="97"/>
      <c r="S385" s="97"/>
      <c r="T385" s="97"/>
      <c r="U385" s="97"/>
      <c r="V385" s="97"/>
      <c r="W385" s="97"/>
      <c r="X385" s="97"/>
      <c r="Y385" s="97"/>
      <c r="Z385" s="97"/>
      <c r="AA385" s="441"/>
      <c r="AB385" s="108"/>
    </row>
    <row r="386" customFormat="false" ht="12.75" hidden="false" customHeight="false" outlineLevel="0" collapsed="false">
      <c r="N386" s="3"/>
      <c r="O386" s="3"/>
      <c r="P386" s="3"/>
      <c r="Q386" s="3"/>
      <c r="R386" s="97"/>
      <c r="S386" s="104"/>
      <c r="T386" s="104"/>
      <c r="U386" s="97"/>
      <c r="V386" s="104"/>
      <c r="W386" s="97"/>
      <c r="X386" s="104"/>
      <c r="Y386" s="104"/>
      <c r="Z386" s="97"/>
      <c r="AA386" s="441"/>
      <c r="AB386" s="108"/>
    </row>
    <row r="387" customFormat="false" ht="12.75" hidden="false" customHeight="false" outlineLevel="0" collapsed="false">
      <c r="N387" s="3"/>
      <c r="O387" s="3"/>
      <c r="P387" s="3"/>
      <c r="Q387" s="3"/>
      <c r="R387" s="97"/>
      <c r="S387" s="97"/>
      <c r="T387" s="97"/>
      <c r="U387" s="97"/>
      <c r="V387" s="97"/>
      <c r="W387" s="97"/>
      <c r="X387" s="97"/>
      <c r="Y387" s="97"/>
      <c r="Z387" s="97"/>
      <c r="AA387" s="441"/>
      <c r="AB387" s="108"/>
    </row>
    <row r="388" customFormat="false" ht="12.75" hidden="false" customHeight="false" outlineLevel="0" collapsed="false">
      <c r="N388" s="3"/>
      <c r="O388" s="3"/>
      <c r="P388" s="3"/>
      <c r="Q388" s="3"/>
      <c r="R388" s="97"/>
      <c r="S388" s="104"/>
      <c r="T388" s="104"/>
      <c r="U388" s="97"/>
      <c r="V388" s="104"/>
      <c r="W388" s="97"/>
      <c r="X388" s="104"/>
      <c r="Y388" s="104"/>
      <c r="Z388" s="97"/>
      <c r="AA388" s="441"/>
      <c r="AB388" s="108"/>
    </row>
    <row r="389" customFormat="false" ht="12.75" hidden="false" customHeight="false" outlineLevel="0" collapsed="false">
      <c r="N389" s="3"/>
      <c r="O389" s="3"/>
      <c r="P389" s="3"/>
      <c r="Q389" s="3"/>
      <c r="R389" s="97"/>
      <c r="S389" s="104"/>
      <c r="T389" s="104"/>
      <c r="U389" s="97"/>
      <c r="V389" s="104"/>
      <c r="W389" s="97"/>
      <c r="X389" s="104"/>
      <c r="Y389" s="104"/>
      <c r="Z389" s="97"/>
      <c r="AA389" s="441"/>
      <c r="AB389" s="108"/>
    </row>
    <row r="390" customFormat="false" ht="12.75" hidden="false" customHeight="false" outlineLevel="0" collapsed="false">
      <c r="N390" s="3"/>
      <c r="O390" s="3"/>
      <c r="P390" s="3"/>
      <c r="Q390" s="3"/>
      <c r="R390" s="97"/>
      <c r="S390" s="104"/>
      <c r="T390" s="104"/>
      <c r="U390" s="97"/>
      <c r="V390" s="104"/>
      <c r="W390" s="97"/>
      <c r="X390" s="104"/>
      <c r="Y390" s="104"/>
      <c r="Z390" s="97"/>
      <c r="AA390" s="441"/>
      <c r="AB390" s="108"/>
    </row>
    <row r="391" customFormat="false" ht="12.75" hidden="false" customHeight="false" outlineLevel="0" collapsed="false">
      <c r="N391" s="3"/>
      <c r="O391" s="3"/>
      <c r="P391" s="3"/>
      <c r="Q391" s="3"/>
      <c r="R391" s="97"/>
      <c r="S391" s="104"/>
      <c r="T391" s="104"/>
      <c r="U391" s="97"/>
      <c r="V391" s="104"/>
      <c r="W391" s="97"/>
      <c r="X391" s="104"/>
      <c r="Y391" s="104"/>
      <c r="Z391" s="97"/>
      <c r="AA391" s="441"/>
      <c r="AB391" s="108"/>
    </row>
    <row r="392" customFormat="false" ht="12.75" hidden="false" customHeight="false" outlineLevel="0" collapsed="false">
      <c r="N392" s="3"/>
      <c r="O392" s="3"/>
      <c r="P392" s="3"/>
      <c r="Q392" s="3"/>
      <c r="R392" s="97"/>
      <c r="S392" s="104"/>
      <c r="T392" s="104"/>
      <c r="U392" s="97"/>
      <c r="V392" s="104"/>
      <c r="W392" s="97"/>
      <c r="X392" s="104"/>
      <c r="Y392" s="104"/>
      <c r="Z392" s="97"/>
      <c r="AA392" s="441"/>
      <c r="AB392" s="108"/>
    </row>
    <row r="393" customFormat="false" ht="12.75" hidden="false" customHeight="false" outlineLevel="0" collapsed="false">
      <c r="N393" s="3"/>
      <c r="O393" s="3"/>
      <c r="P393" s="3"/>
      <c r="Q393" s="3"/>
      <c r="R393" s="97"/>
      <c r="S393" s="104"/>
      <c r="T393" s="104"/>
      <c r="U393" s="97"/>
      <c r="V393" s="104"/>
      <c r="W393" s="97"/>
      <c r="X393" s="104"/>
      <c r="Y393" s="104"/>
      <c r="Z393" s="97"/>
      <c r="AA393" s="441"/>
      <c r="AB393" s="108"/>
    </row>
    <row r="394" customFormat="false" ht="12.75" hidden="false" customHeight="false" outlineLevel="0" collapsed="false">
      <c r="N394" s="3"/>
      <c r="O394" s="3"/>
      <c r="P394" s="3"/>
      <c r="Q394" s="3"/>
      <c r="R394" s="97"/>
      <c r="S394" s="104"/>
      <c r="T394" s="104"/>
      <c r="U394" s="97"/>
      <c r="V394" s="104"/>
      <c r="W394" s="97"/>
      <c r="X394" s="104"/>
      <c r="Y394" s="104"/>
      <c r="Z394" s="39"/>
      <c r="AA394" s="442"/>
      <c r="AB394" s="108"/>
    </row>
    <row r="395" customFormat="false" ht="12.75" hidden="false" customHeight="false" outlineLevel="0" collapsed="false">
      <c r="N395" s="3"/>
      <c r="O395" s="3"/>
      <c r="P395" s="3"/>
      <c r="Q395" s="3"/>
      <c r="R395" s="97"/>
      <c r="S395" s="104"/>
      <c r="T395" s="104"/>
      <c r="U395" s="97"/>
      <c r="V395" s="104"/>
      <c r="W395" s="97"/>
      <c r="X395" s="104"/>
      <c r="Y395" s="104"/>
      <c r="Z395" s="97"/>
      <c r="AA395" s="441"/>
      <c r="AB395" s="108"/>
    </row>
    <row r="396" customFormat="false" ht="12.75" hidden="false" customHeight="false" outlineLevel="0" collapsed="false">
      <c r="N396" s="3"/>
      <c r="O396" s="3"/>
      <c r="P396" s="3"/>
      <c r="Q396" s="3"/>
      <c r="R396" s="97"/>
      <c r="S396" s="104"/>
      <c r="T396" s="104"/>
      <c r="U396" s="97"/>
      <c r="V396" s="104"/>
      <c r="W396" s="97"/>
      <c r="X396" s="104"/>
      <c r="Y396" s="104"/>
      <c r="Z396" s="97"/>
      <c r="AA396" s="441"/>
      <c r="AB396" s="108"/>
    </row>
    <row r="397" customFormat="false" ht="12.75" hidden="false" customHeight="false" outlineLevel="0" collapsed="false">
      <c r="N397" s="3"/>
      <c r="O397" s="3"/>
      <c r="P397" s="3"/>
      <c r="Q397" s="3"/>
      <c r="R397" s="97"/>
      <c r="S397" s="104"/>
      <c r="T397" s="104"/>
      <c r="U397" s="97"/>
      <c r="V397" s="104"/>
      <c r="W397" s="97"/>
      <c r="X397" s="104"/>
      <c r="Y397" s="104"/>
      <c r="Z397" s="97"/>
      <c r="AA397" s="441"/>
      <c r="AB397" s="108"/>
    </row>
    <row r="398" customFormat="false" ht="12.75" hidden="false" customHeight="false" outlineLevel="0" collapsed="false">
      <c r="N398" s="3"/>
      <c r="O398" s="3"/>
      <c r="P398" s="3"/>
      <c r="Q398" s="3"/>
      <c r="R398" s="39"/>
      <c r="S398" s="39"/>
      <c r="T398" s="39"/>
      <c r="U398" s="39"/>
      <c r="V398" s="39"/>
      <c r="W398" s="39"/>
      <c r="X398" s="39"/>
      <c r="Y398" s="39"/>
      <c r="Z398" s="97"/>
      <c r="AA398" s="441"/>
      <c r="AB398" s="108"/>
    </row>
    <row r="399" customFormat="false" ht="12.75" hidden="false" customHeight="false" outlineLevel="0" collapsed="false">
      <c r="N399" s="3"/>
      <c r="O399" s="3"/>
      <c r="P399" s="3"/>
      <c r="Q399" s="3"/>
      <c r="R399" s="97"/>
      <c r="S399" s="104"/>
      <c r="T399" s="104"/>
      <c r="U399" s="97"/>
      <c r="V399" s="104"/>
      <c r="W399" s="97"/>
      <c r="X399" s="104"/>
      <c r="Y399" s="104"/>
      <c r="Z399" s="97"/>
      <c r="AA399" s="441"/>
      <c r="AB399" s="108"/>
    </row>
    <row r="400" customFormat="false" ht="12.75" hidden="false" customHeight="false" outlineLevel="0" collapsed="false">
      <c r="N400" s="3"/>
      <c r="O400" s="3"/>
      <c r="P400" s="3"/>
      <c r="Q400" s="3"/>
      <c r="R400" s="97"/>
      <c r="S400" s="104"/>
      <c r="T400" s="104"/>
      <c r="U400" s="97"/>
      <c r="V400" s="104"/>
      <c r="W400" s="97"/>
      <c r="X400" s="104"/>
      <c r="Y400" s="104"/>
      <c r="Z400" s="97"/>
      <c r="AA400" s="441"/>
      <c r="AB400" s="108"/>
    </row>
    <row r="401" customFormat="false" ht="12.75" hidden="false" customHeight="false" outlineLevel="0" collapsed="false">
      <c r="N401" s="3"/>
      <c r="O401" s="3"/>
      <c r="P401" s="3"/>
      <c r="Q401" s="3"/>
      <c r="R401" s="97"/>
      <c r="S401" s="104"/>
      <c r="T401" s="104"/>
      <c r="U401" s="97"/>
      <c r="V401" s="104"/>
      <c r="W401" s="97"/>
      <c r="X401" s="104"/>
      <c r="Y401" s="104"/>
      <c r="Z401" s="97"/>
      <c r="AA401" s="441"/>
      <c r="AB401" s="108"/>
    </row>
    <row r="402" customFormat="false" ht="12.75" hidden="false" customHeight="false" outlineLevel="0" collapsed="false">
      <c r="N402" s="3"/>
      <c r="O402" s="3"/>
      <c r="P402" s="3"/>
      <c r="Q402" s="3"/>
      <c r="R402" s="97"/>
      <c r="S402" s="104"/>
      <c r="T402" s="104"/>
      <c r="U402" s="97"/>
      <c r="V402" s="104"/>
      <c r="W402" s="97"/>
      <c r="X402" s="104"/>
      <c r="Y402" s="104"/>
      <c r="Z402" s="97"/>
      <c r="AA402" s="441"/>
      <c r="AB402" s="108"/>
    </row>
    <row r="403" customFormat="false" ht="12.75" hidden="false" customHeight="false" outlineLevel="0" collapsed="false">
      <c r="N403" s="3"/>
      <c r="O403" s="3"/>
      <c r="P403" s="3"/>
      <c r="Q403" s="3"/>
      <c r="R403" s="97"/>
      <c r="S403" s="104"/>
      <c r="T403" s="104"/>
      <c r="U403" s="97"/>
      <c r="V403" s="104"/>
      <c r="W403" s="97"/>
      <c r="X403" s="104"/>
      <c r="Y403" s="104"/>
      <c r="Z403" s="97"/>
      <c r="AA403" s="441"/>
      <c r="AB403" s="108"/>
    </row>
    <row r="404" customFormat="false" ht="12.75" hidden="false" customHeight="false" outlineLevel="0" collapsed="false">
      <c r="N404" s="3"/>
      <c r="O404" s="3"/>
      <c r="P404" s="3"/>
      <c r="Q404" s="3"/>
      <c r="R404" s="97"/>
      <c r="S404" s="104"/>
      <c r="T404" s="104"/>
      <c r="U404" s="97"/>
      <c r="V404" s="104"/>
      <c r="W404" s="97"/>
      <c r="X404" s="104"/>
      <c r="Y404" s="104"/>
      <c r="Z404" s="97"/>
      <c r="AA404" s="441"/>
      <c r="AB404" s="108"/>
    </row>
    <row r="405" customFormat="false" ht="12.75" hidden="false" customHeight="false" outlineLevel="0" collapsed="false">
      <c r="N405" s="3"/>
      <c r="O405" s="3"/>
      <c r="P405" s="3"/>
      <c r="Q405" s="3"/>
      <c r="R405" s="97"/>
      <c r="S405" s="104"/>
      <c r="T405" s="104"/>
      <c r="U405" s="97"/>
      <c r="V405" s="104"/>
      <c r="W405" s="97"/>
      <c r="X405" s="104"/>
      <c r="Y405" s="104"/>
      <c r="Z405" s="97"/>
      <c r="AA405" s="441"/>
      <c r="AB405" s="108"/>
    </row>
    <row r="406" customFormat="false" ht="12.75" hidden="false" customHeight="false" outlineLevel="0" collapsed="false">
      <c r="N406" s="3"/>
      <c r="O406" s="3"/>
      <c r="P406" s="3"/>
      <c r="Q406" s="3"/>
      <c r="R406" s="97"/>
      <c r="S406" s="104"/>
      <c r="T406" s="104"/>
      <c r="U406" s="97"/>
      <c r="V406" s="104"/>
      <c r="W406" s="97"/>
      <c r="X406" s="104"/>
      <c r="Y406" s="104"/>
      <c r="Z406" s="97"/>
      <c r="AA406" s="441"/>
      <c r="AB406" s="108"/>
    </row>
    <row r="407" customFormat="false" ht="12.75" hidden="false" customHeight="false" outlineLevel="0" collapsed="false">
      <c r="N407" s="3"/>
      <c r="O407" s="3"/>
      <c r="P407" s="3"/>
      <c r="Q407" s="3"/>
      <c r="R407" s="97"/>
      <c r="S407" s="104"/>
      <c r="T407" s="104"/>
      <c r="U407" s="97"/>
      <c r="V407" s="104"/>
      <c r="W407" s="97"/>
      <c r="X407" s="104"/>
      <c r="Y407" s="104"/>
      <c r="Z407" s="97"/>
      <c r="AA407" s="441"/>
      <c r="AB407" s="108"/>
    </row>
    <row r="408" customFormat="false" ht="12.75" hidden="false" customHeight="false" outlineLevel="0" collapsed="false">
      <c r="N408" s="3"/>
      <c r="O408" s="3"/>
      <c r="P408" s="3"/>
      <c r="Q408" s="3"/>
      <c r="R408" s="97"/>
      <c r="S408" s="104"/>
      <c r="T408" s="104"/>
      <c r="U408" s="97"/>
      <c r="V408" s="104"/>
      <c r="W408" s="97"/>
      <c r="X408" s="104"/>
      <c r="Y408" s="104"/>
      <c r="Z408" s="97"/>
      <c r="AA408" s="441"/>
      <c r="AB408" s="108"/>
    </row>
    <row r="409" customFormat="false" ht="12.75" hidden="false" customHeight="false" outlineLevel="0" collapsed="false">
      <c r="N409" s="3"/>
      <c r="O409" s="3"/>
      <c r="P409" s="3"/>
      <c r="Q409" s="3"/>
      <c r="R409" s="97"/>
      <c r="S409" s="104"/>
      <c r="T409" s="104"/>
      <c r="U409" s="97"/>
      <c r="V409" s="104"/>
      <c r="W409" s="97"/>
      <c r="X409" s="104"/>
      <c r="Y409" s="104"/>
      <c r="Z409" s="97"/>
      <c r="AA409" s="441"/>
      <c r="AB409" s="108"/>
    </row>
    <row r="410" customFormat="false" ht="12.75" hidden="false" customHeight="false" outlineLevel="0" collapsed="false">
      <c r="N410" s="3"/>
      <c r="O410" s="3"/>
      <c r="P410" s="3"/>
      <c r="Q410" s="3"/>
      <c r="R410" s="97"/>
      <c r="S410" s="104"/>
      <c r="T410" s="104"/>
      <c r="U410" s="97"/>
      <c r="V410" s="104"/>
      <c r="W410" s="97"/>
      <c r="X410" s="104"/>
      <c r="Y410" s="104"/>
      <c r="Z410" s="97"/>
      <c r="AA410" s="441"/>
      <c r="AB410" s="108"/>
    </row>
    <row r="411" customFormat="false" ht="12.75" hidden="false" customHeight="false" outlineLevel="0" collapsed="false">
      <c r="N411" s="3"/>
      <c r="O411" s="3"/>
      <c r="P411" s="3"/>
      <c r="Q411" s="3"/>
      <c r="R411" s="97"/>
      <c r="S411" s="104"/>
      <c r="T411" s="104"/>
      <c r="U411" s="97"/>
      <c r="V411" s="104"/>
      <c r="W411" s="97"/>
      <c r="X411" s="104"/>
      <c r="Y411" s="104"/>
      <c r="Z411" s="97"/>
      <c r="AA411" s="441"/>
      <c r="AB411" s="108"/>
    </row>
    <row r="412" customFormat="false" ht="12.75" hidden="false" customHeight="false" outlineLevel="0" collapsed="false">
      <c r="N412" s="3"/>
      <c r="O412" s="3"/>
      <c r="P412" s="3"/>
      <c r="Q412" s="3"/>
      <c r="R412" s="97"/>
      <c r="S412" s="104"/>
      <c r="T412" s="104"/>
      <c r="U412" s="97"/>
      <c r="V412" s="104"/>
      <c r="W412" s="97"/>
      <c r="X412" s="104"/>
      <c r="Y412" s="104"/>
      <c r="Z412" s="97"/>
      <c r="AA412" s="441"/>
      <c r="AB412" s="108"/>
    </row>
    <row r="413" customFormat="false" ht="12.75" hidden="false" customHeight="false" outlineLevel="0" collapsed="false">
      <c r="N413" s="3"/>
      <c r="O413" s="3"/>
      <c r="P413" s="3"/>
      <c r="Q413" s="3"/>
      <c r="R413" s="97"/>
      <c r="S413" s="104"/>
      <c r="T413" s="104"/>
      <c r="U413" s="97"/>
      <c r="V413" s="104"/>
      <c r="W413" s="97"/>
      <c r="X413" s="104"/>
      <c r="Y413" s="104"/>
      <c r="Z413" s="97"/>
      <c r="AA413" s="441"/>
      <c r="AB413" s="108"/>
    </row>
    <row r="414" customFormat="false" ht="12.75" hidden="false" customHeight="false" outlineLevel="0" collapsed="false">
      <c r="N414" s="3"/>
      <c r="O414" s="3"/>
      <c r="P414" s="3"/>
      <c r="Q414" s="3"/>
      <c r="R414" s="97"/>
      <c r="S414" s="104"/>
      <c r="T414" s="104"/>
      <c r="U414" s="97"/>
      <c r="V414" s="104"/>
      <c r="W414" s="97"/>
      <c r="X414" s="104"/>
      <c r="Y414" s="104"/>
      <c r="Z414" s="97"/>
      <c r="AA414" s="441"/>
      <c r="AB414" s="108"/>
    </row>
    <row r="415" customFormat="false" ht="12.75" hidden="false" customHeight="false" outlineLevel="0" collapsed="false">
      <c r="N415" s="3"/>
      <c r="O415" s="3"/>
      <c r="P415" s="3"/>
      <c r="Q415" s="3"/>
      <c r="R415" s="97"/>
      <c r="S415" s="104"/>
      <c r="T415" s="104"/>
      <c r="U415" s="97"/>
      <c r="V415" s="104"/>
      <c r="W415" s="97"/>
      <c r="X415" s="104"/>
      <c r="Y415" s="104"/>
      <c r="Z415" s="97"/>
      <c r="AA415" s="441"/>
      <c r="AB415" s="108"/>
    </row>
    <row r="416" customFormat="false" ht="12.75" hidden="false" customHeight="false" outlineLevel="0" collapsed="false">
      <c r="N416" s="3"/>
      <c r="O416" s="3"/>
      <c r="P416" s="3"/>
      <c r="Q416" s="3"/>
      <c r="R416" s="97"/>
      <c r="S416" s="104"/>
      <c r="T416" s="104"/>
      <c r="U416" s="97"/>
      <c r="V416" s="104"/>
      <c r="W416" s="97"/>
      <c r="X416" s="104"/>
      <c r="Y416" s="104"/>
      <c r="Z416" s="39"/>
      <c r="AA416" s="442"/>
      <c r="AB416" s="108"/>
    </row>
    <row r="417" customFormat="false" ht="12.75" hidden="false" customHeight="false" outlineLevel="0" collapsed="false">
      <c r="N417" s="3"/>
      <c r="O417" s="3"/>
      <c r="P417" s="3"/>
      <c r="Q417" s="3"/>
      <c r="R417" s="97"/>
      <c r="S417" s="104"/>
      <c r="T417" s="104"/>
      <c r="U417" s="97"/>
      <c r="V417" s="104"/>
      <c r="W417" s="97"/>
      <c r="X417" s="104"/>
      <c r="Y417" s="104"/>
      <c r="Z417" s="39"/>
      <c r="AA417" s="442"/>
      <c r="AB417" s="108"/>
    </row>
    <row r="418" customFormat="false" ht="12.75" hidden="false" customHeight="false" outlineLevel="0" collapsed="false">
      <c r="N418" s="3"/>
      <c r="O418" s="3"/>
      <c r="P418" s="3"/>
      <c r="Q418" s="3"/>
      <c r="R418" s="97"/>
      <c r="S418" s="104"/>
      <c r="T418" s="104"/>
      <c r="U418" s="97"/>
      <c r="V418" s="104"/>
      <c r="W418" s="97"/>
      <c r="X418" s="104"/>
      <c r="Y418" s="104"/>
      <c r="Z418" s="39"/>
      <c r="AA418" s="442"/>
      <c r="AB418" s="108"/>
    </row>
    <row r="419" customFormat="false" ht="12.75" hidden="false" customHeight="false" outlineLevel="0" collapsed="false">
      <c r="N419" s="3"/>
      <c r="O419" s="3"/>
      <c r="P419" s="3"/>
      <c r="Q419" s="3"/>
      <c r="R419" s="97"/>
      <c r="S419" s="104"/>
      <c r="T419" s="104"/>
      <c r="U419" s="97"/>
      <c r="V419" s="104"/>
      <c r="W419" s="97"/>
      <c r="X419" s="104"/>
      <c r="Y419" s="104"/>
      <c r="Z419" s="39"/>
      <c r="AA419" s="442"/>
      <c r="AB419" s="108"/>
    </row>
    <row r="420" customFormat="false" ht="12.75" hidden="false" customHeight="false" outlineLevel="0" collapsed="false">
      <c r="N420" s="3"/>
      <c r="O420" s="3"/>
      <c r="P420" s="3"/>
      <c r="Q420" s="3"/>
      <c r="R420" s="39"/>
      <c r="S420" s="39"/>
      <c r="T420" s="39"/>
      <c r="U420" s="39"/>
      <c r="V420" s="39"/>
      <c r="W420" s="39"/>
      <c r="X420" s="39"/>
      <c r="Y420" s="39"/>
      <c r="Z420" s="39"/>
      <c r="AA420" s="442"/>
      <c r="AB420" s="108"/>
    </row>
    <row r="421" customFormat="false" ht="12.75" hidden="false" customHeight="false" outlineLevel="0" collapsed="false">
      <c r="N421" s="3"/>
      <c r="O421" s="3"/>
      <c r="P421" s="3"/>
      <c r="Q421" s="3"/>
      <c r="R421" s="39"/>
      <c r="S421" s="39"/>
      <c r="T421" s="39"/>
      <c r="U421" s="39"/>
      <c r="V421" s="39"/>
      <c r="W421" s="39"/>
      <c r="X421" s="39"/>
      <c r="Y421" s="39"/>
      <c r="Z421" s="39"/>
      <c r="AA421" s="442"/>
      <c r="AB421" s="108"/>
    </row>
    <row r="422" customFormat="false" ht="12.75" hidden="false" customHeight="false" outlineLevel="0" collapsed="false">
      <c r="N422" s="3"/>
      <c r="O422" s="3"/>
      <c r="P422" s="3"/>
      <c r="Q422" s="3"/>
      <c r="R422" s="39"/>
      <c r="S422" s="39"/>
      <c r="T422" s="39"/>
      <c r="U422" s="39"/>
      <c r="V422" s="39"/>
      <c r="W422" s="39"/>
      <c r="X422" s="39"/>
      <c r="Y422" s="39"/>
      <c r="Z422" s="97"/>
      <c r="AA422" s="441"/>
      <c r="AB422" s="108"/>
    </row>
    <row r="423" customFormat="false" ht="12.75" hidden="false" customHeight="false" outlineLevel="0" collapsed="false">
      <c r="N423" s="3"/>
      <c r="O423" s="3"/>
      <c r="P423" s="3"/>
      <c r="Q423" s="3"/>
      <c r="R423" s="39"/>
      <c r="S423" s="39"/>
      <c r="T423" s="39"/>
      <c r="U423" s="39"/>
      <c r="V423" s="39"/>
      <c r="W423" s="39"/>
      <c r="X423" s="39"/>
      <c r="Y423" s="39"/>
      <c r="Z423" s="97"/>
      <c r="AA423" s="441"/>
      <c r="AB423" s="108"/>
    </row>
    <row r="424" customFormat="false" ht="12.75" hidden="false" customHeight="false" outlineLevel="0" collapsed="false">
      <c r="N424" s="3"/>
      <c r="O424" s="3"/>
      <c r="P424" s="3"/>
      <c r="Q424" s="3"/>
      <c r="R424" s="39"/>
      <c r="S424" s="39"/>
      <c r="T424" s="39"/>
      <c r="U424" s="39"/>
      <c r="V424" s="39"/>
      <c r="W424" s="39"/>
      <c r="X424" s="39"/>
      <c r="Y424" s="39"/>
      <c r="Z424" s="97"/>
      <c r="AA424" s="441"/>
      <c r="AB424" s="108"/>
    </row>
    <row r="425" customFormat="false" ht="12.75" hidden="false" customHeight="false" outlineLevel="0" collapsed="false">
      <c r="N425" s="3"/>
      <c r="O425" s="3"/>
      <c r="P425" s="3"/>
      <c r="Q425" s="3"/>
      <c r="R425" s="39"/>
      <c r="S425" s="39"/>
      <c r="T425" s="39"/>
      <c r="U425" s="39"/>
      <c r="V425" s="39"/>
      <c r="W425" s="39"/>
      <c r="X425" s="39"/>
      <c r="Y425" s="39"/>
      <c r="Z425" s="108"/>
      <c r="AA425" s="108"/>
      <c r="AB425" s="108"/>
    </row>
    <row r="426" customFormat="false" ht="12.75" hidden="false" customHeight="false" outlineLevel="0" collapsed="false">
      <c r="N426" s="3"/>
      <c r="O426" s="3"/>
      <c r="P426" s="3"/>
      <c r="Q426" s="3"/>
      <c r="R426" s="97"/>
      <c r="S426" s="104"/>
      <c r="T426" s="104"/>
      <c r="U426" s="39"/>
      <c r="V426" s="39"/>
      <c r="W426" s="97"/>
      <c r="X426" s="104"/>
      <c r="Y426" s="104"/>
      <c r="Z426" s="108"/>
      <c r="AA426" s="108"/>
      <c r="AB426" s="108"/>
    </row>
    <row r="427" customFormat="false" ht="12.75" hidden="false" customHeight="false" outlineLevel="0" collapsed="false">
      <c r="N427" s="3"/>
      <c r="O427" s="3"/>
      <c r="P427" s="3"/>
      <c r="Q427" s="3"/>
      <c r="R427" s="97"/>
      <c r="S427" s="104"/>
      <c r="T427" s="104"/>
      <c r="U427" s="39"/>
      <c r="V427" s="39"/>
      <c r="W427" s="97"/>
      <c r="X427" s="104"/>
      <c r="Y427" s="104"/>
      <c r="Z427" s="108"/>
      <c r="AA427" s="108"/>
      <c r="AB427" s="108"/>
    </row>
    <row r="428" customFormat="false" ht="12.75" hidden="false" customHeight="false" outlineLevel="0" collapsed="false">
      <c r="N428" s="3"/>
      <c r="O428" s="3"/>
      <c r="P428" s="3"/>
      <c r="Q428" s="3"/>
      <c r="R428" s="97"/>
      <c r="S428" s="104"/>
      <c r="T428" s="104"/>
      <c r="U428" s="39"/>
      <c r="V428" s="39"/>
      <c r="W428" s="97"/>
      <c r="X428" s="104"/>
      <c r="Y428" s="104"/>
      <c r="Z428" s="108"/>
      <c r="AA428" s="108"/>
      <c r="AB428" s="108"/>
    </row>
    <row r="429" customFormat="false" ht="12.75" hidden="false" customHeight="false" outlineLevel="0" collapsed="false">
      <c r="N429" s="3"/>
      <c r="O429" s="3"/>
      <c r="P429" s="3"/>
      <c r="Q429" s="3"/>
      <c r="R429" s="80"/>
      <c r="S429" s="108"/>
      <c r="T429" s="108"/>
      <c r="U429" s="108"/>
      <c r="V429" s="108"/>
      <c r="W429" s="108"/>
      <c r="X429" s="108"/>
      <c r="Y429" s="108"/>
      <c r="Z429" s="108"/>
      <c r="AA429" s="108"/>
      <c r="AB429" s="108"/>
    </row>
    <row r="430" customFormat="false" ht="12.75" hidden="false" customHeight="false" outlineLevel="0" collapsed="false">
      <c r="N430" s="3"/>
      <c r="O430" s="3"/>
      <c r="P430" s="3"/>
      <c r="Q430" s="3"/>
      <c r="R430" s="80"/>
      <c r="S430" s="108"/>
      <c r="T430" s="108"/>
      <c r="U430" s="108"/>
      <c r="V430" s="108"/>
      <c r="W430" s="108"/>
      <c r="X430" s="108"/>
      <c r="Y430" s="108"/>
      <c r="Z430" s="108"/>
      <c r="AA430" s="108"/>
      <c r="AB430" s="108"/>
    </row>
    <row r="431" customFormat="false" ht="12.75" hidden="false" customHeight="false" outlineLevel="0" collapsed="false">
      <c r="N431" s="3"/>
      <c r="O431" s="3"/>
      <c r="P431" s="3"/>
      <c r="Q431" s="3"/>
      <c r="R431" s="80"/>
      <c r="S431" s="108"/>
      <c r="T431" s="108"/>
      <c r="U431" s="108"/>
      <c r="V431" s="108"/>
      <c r="W431" s="108"/>
      <c r="X431" s="108"/>
      <c r="Y431" s="108"/>
      <c r="Z431" s="108"/>
      <c r="AA431" s="108"/>
      <c r="AB431" s="108"/>
    </row>
    <row r="432" customFormat="false" ht="12.75" hidden="false" customHeight="false" outlineLevel="0" collapsed="false">
      <c r="N432" s="3"/>
      <c r="O432" s="3"/>
      <c r="P432" s="3"/>
      <c r="Q432" s="3"/>
      <c r="R432" s="80"/>
      <c r="S432" s="108"/>
      <c r="T432" s="108"/>
      <c r="U432" s="108"/>
      <c r="V432" s="108"/>
      <c r="W432" s="108"/>
      <c r="X432" s="108"/>
      <c r="Y432" s="108"/>
      <c r="Z432" s="108"/>
      <c r="AA432" s="108"/>
      <c r="AB432" s="108"/>
    </row>
    <row r="433" customFormat="false" ht="12.75" hidden="false" customHeight="false" outlineLevel="0" collapsed="false">
      <c r="N433" s="3"/>
      <c r="O433" s="3"/>
      <c r="P433" s="3"/>
      <c r="Q433" s="3"/>
      <c r="R433" s="80"/>
      <c r="S433" s="108"/>
      <c r="T433" s="108"/>
      <c r="U433" s="108"/>
      <c r="V433" s="108"/>
      <c r="W433" s="108"/>
      <c r="X433" s="108"/>
      <c r="Y433" s="108"/>
      <c r="Z433" s="108"/>
      <c r="AA433" s="108"/>
      <c r="AB433" s="108"/>
    </row>
    <row r="434" customFormat="false" ht="12.75" hidden="false" customHeight="false" outlineLevel="0" collapsed="false">
      <c r="N434" s="3"/>
      <c r="O434" s="3"/>
      <c r="P434" s="3"/>
      <c r="Q434" s="3"/>
      <c r="R434" s="80"/>
      <c r="S434" s="108"/>
      <c r="T434" s="108"/>
      <c r="U434" s="108"/>
      <c r="V434" s="108"/>
      <c r="W434" s="108"/>
      <c r="X434" s="108"/>
      <c r="Y434" s="108"/>
    </row>
    <row r="435" customFormat="false" ht="12.75" hidden="false" customHeight="false" outlineLevel="0" collapsed="false">
      <c r="N435" s="3"/>
      <c r="O435" s="3"/>
      <c r="P435" s="3"/>
      <c r="Q435" s="3"/>
      <c r="R435" s="80"/>
      <c r="S435" s="108"/>
      <c r="T435" s="108"/>
      <c r="U435" s="108"/>
      <c r="V435" s="108"/>
      <c r="W435" s="108"/>
      <c r="X435" s="108"/>
      <c r="Y435" s="108"/>
    </row>
    <row r="436" customFormat="false" ht="12.75" hidden="false" customHeight="false" outlineLevel="0" collapsed="false">
      <c r="N436" s="3"/>
      <c r="O436" s="3"/>
      <c r="P436" s="3"/>
      <c r="Q436" s="3"/>
      <c r="R436" s="80"/>
      <c r="S436" s="108"/>
      <c r="T436" s="108"/>
      <c r="U436" s="108"/>
      <c r="V436" s="108"/>
      <c r="W436" s="108"/>
      <c r="X436" s="108"/>
      <c r="Y436" s="108"/>
    </row>
    <row r="437" customFormat="false" ht="12.75" hidden="false" customHeight="false" outlineLevel="0" collapsed="false">
      <c r="N437" s="3"/>
      <c r="O437" s="3"/>
      <c r="P437" s="3"/>
      <c r="Q437" s="3"/>
      <c r="R437" s="80"/>
      <c r="S437" s="108"/>
      <c r="T437" s="108"/>
      <c r="U437" s="108"/>
      <c r="V437" s="108"/>
      <c r="W437" s="108"/>
      <c r="X437" s="108"/>
      <c r="Y437" s="108"/>
    </row>
    <row r="438" customFormat="false" ht="12.75" hidden="false" customHeight="false" outlineLevel="0" collapsed="false">
      <c r="R438" s="81"/>
    </row>
    <row r="439" customFormat="false" ht="12.75" hidden="false" customHeight="false" outlineLevel="0" collapsed="false">
      <c r="R439" s="81"/>
    </row>
    <row r="440" customFormat="false" ht="12.75" hidden="false" customHeight="false" outlineLevel="0" collapsed="false">
      <c r="R440" s="81"/>
    </row>
    <row r="441" customFormat="false" ht="12.75" hidden="false" customHeight="false" outlineLevel="0" collapsed="false">
      <c r="R441" s="81"/>
    </row>
    <row r="442" customFormat="false" ht="12.75" hidden="false" customHeight="false" outlineLevel="0" collapsed="false">
      <c r="R442" s="81"/>
    </row>
    <row r="443" customFormat="false" ht="12.75" hidden="false" customHeight="false" outlineLevel="0" collapsed="false">
      <c r="R443" s="81"/>
    </row>
    <row r="444" customFormat="false" ht="12.75" hidden="false" customHeight="false" outlineLevel="0" collapsed="false">
      <c r="R444" s="81"/>
    </row>
    <row r="445" customFormat="false" ht="12.75" hidden="false" customHeight="false" outlineLevel="0" collapsed="false">
      <c r="R445" s="81"/>
    </row>
    <row r="446" customFormat="false" ht="12.75" hidden="false" customHeight="false" outlineLevel="0" collapsed="false">
      <c r="R446" s="81"/>
    </row>
    <row r="447" customFormat="false" ht="12.75" hidden="false" customHeight="false" outlineLevel="0" collapsed="false">
      <c r="R447" s="81"/>
    </row>
    <row r="448" customFormat="false" ht="12.75" hidden="false" customHeight="false" outlineLevel="0" collapsed="false">
      <c r="R448" s="81"/>
    </row>
    <row r="449" customFormat="false" ht="12.75" hidden="false" customHeight="false" outlineLevel="0" collapsed="false">
      <c r="R449" s="81"/>
    </row>
    <row r="450" customFormat="false" ht="12.75" hidden="false" customHeight="false" outlineLevel="0" collapsed="false">
      <c r="R450" s="81"/>
    </row>
    <row r="451" customFormat="false" ht="12.75" hidden="false" customHeight="false" outlineLevel="0" collapsed="false">
      <c r="R451" s="81"/>
    </row>
    <row r="452" customFormat="false" ht="12.75" hidden="false" customHeight="false" outlineLevel="0" collapsed="false">
      <c r="R452" s="81"/>
    </row>
    <row r="453" customFormat="false" ht="12.75" hidden="false" customHeight="false" outlineLevel="0" collapsed="false">
      <c r="R453" s="81"/>
    </row>
    <row r="454" customFormat="false" ht="12.75" hidden="false" customHeight="false" outlineLevel="0" collapsed="false">
      <c r="R454" s="81"/>
    </row>
    <row r="455" customFormat="false" ht="12.75" hidden="false" customHeight="false" outlineLevel="0" collapsed="false">
      <c r="R455" s="81"/>
    </row>
    <row r="456" customFormat="false" ht="12.75" hidden="false" customHeight="false" outlineLevel="0" collapsed="false">
      <c r="R456" s="81"/>
    </row>
    <row r="457" customFormat="false" ht="12.75" hidden="false" customHeight="false" outlineLevel="0" collapsed="false">
      <c r="R457" s="81"/>
    </row>
    <row r="458" customFormat="false" ht="12.75" hidden="false" customHeight="false" outlineLevel="0" collapsed="false">
      <c r="R458" s="81"/>
    </row>
    <row r="459" customFormat="false" ht="12.75" hidden="false" customHeight="false" outlineLevel="0" collapsed="false">
      <c r="R459" s="81"/>
    </row>
    <row r="460" customFormat="false" ht="12.75" hidden="false" customHeight="false" outlineLevel="0" collapsed="false">
      <c r="R460" s="81"/>
    </row>
    <row r="461" customFormat="false" ht="12.75" hidden="false" customHeight="false" outlineLevel="0" collapsed="false">
      <c r="R461" s="81"/>
    </row>
    <row r="462" customFormat="false" ht="12.75" hidden="false" customHeight="false" outlineLevel="0" collapsed="false">
      <c r="R462" s="81"/>
    </row>
    <row r="463" customFormat="false" ht="12.75" hidden="false" customHeight="false" outlineLevel="0" collapsed="false">
      <c r="R463" s="81"/>
    </row>
    <row r="464" customFormat="false" ht="12.75" hidden="false" customHeight="false" outlineLevel="0" collapsed="false">
      <c r="R464" s="81"/>
    </row>
    <row r="465" customFormat="false" ht="12.75" hidden="false" customHeight="false" outlineLevel="0" collapsed="false">
      <c r="R465" s="81"/>
    </row>
    <row r="466" customFormat="false" ht="12.75" hidden="false" customHeight="false" outlineLevel="0" collapsed="false">
      <c r="R466" s="81"/>
    </row>
    <row r="467" customFormat="false" ht="12.75" hidden="false" customHeight="false" outlineLevel="0" collapsed="false">
      <c r="R467" s="81"/>
    </row>
    <row r="468" customFormat="false" ht="12.75" hidden="false" customHeight="false" outlineLevel="0" collapsed="false">
      <c r="R468" s="81"/>
    </row>
    <row r="469" customFormat="false" ht="12.75" hidden="false" customHeight="false" outlineLevel="0" collapsed="false">
      <c r="R469" s="81"/>
    </row>
    <row r="470" customFormat="false" ht="12.75" hidden="false" customHeight="false" outlineLevel="0" collapsed="false">
      <c r="R470" s="81"/>
    </row>
    <row r="471" customFormat="false" ht="12.75" hidden="false" customHeight="false" outlineLevel="0" collapsed="false">
      <c r="R471" s="81"/>
    </row>
    <row r="472" customFormat="false" ht="12.75" hidden="false" customHeight="false" outlineLevel="0" collapsed="false">
      <c r="R472" s="81"/>
    </row>
    <row r="473" customFormat="false" ht="12.75" hidden="false" customHeight="false" outlineLevel="0" collapsed="false">
      <c r="R473" s="81"/>
    </row>
    <row r="474" customFormat="false" ht="12.75" hidden="false" customHeight="false" outlineLevel="0" collapsed="false">
      <c r="R474" s="81"/>
    </row>
    <row r="475" customFormat="false" ht="12.75" hidden="false" customHeight="false" outlineLevel="0" collapsed="false">
      <c r="R475" s="81"/>
    </row>
    <row r="476" customFormat="false" ht="12.75" hidden="false" customHeight="false" outlineLevel="0" collapsed="false">
      <c r="R476" s="81"/>
    </row>
    <row r="477" customFormat="false" ht="12.75" hidden="false" customHeight="false" outlineLevel="0" collapsed="false">
      <c r="R477" s="81"/>
    </row>
    <row r="478" customFormat="false" ht="12.75" hidden="false" customHeight="false" outlineLevel="0" collapsed="false">
      <c r="R478" s="81"/>
    </row>
  </sheetData>
  <mergeCells count="29">
    <mergeCell ref="A6:K6"/>
    <mergeCell ref="A7:K7"/>
    <mergeCell ref="A10:A11"/>
    <mergeCell ref="B10:F10"/>
    <mergeCell ref="G10:K10"/>
    <mergeCell ref="A75:K75"/>
    <mergeCell ref="A80:K80"/>
    <mergeCell ref="A81:K81"/>
    <mergeCell ref="A84:A85"/>
    <mergeCell ref="B84:F84"/>
    <mergeCell ref="G84:K84"/>
    <mergeCell ref="A149:K149"/>
    <mergeCell ref="A150:K150"/>
    <mergeCell ref="A155:K155"/>
    <mergeCell ref="A157:A158"/>
    <mergeCell ref="B157:F157"/>
    <mergeCell ref="G157:K157"/>
    <mergeCell ref="A219:K219"/>
    <mergeCell ref="A224:K224"/>
    <mergeCell ref="A225:K225"/>
    <mergeCell ref="A228:A229"/>
    <mergeCell ref="B228:F228"/>
    <mergeCell ref="G228:K228"/>
    <mergeCell ref="A293:K293"/>
    <mergeCell ref="A298:K298"/>
    <mergeCell ref="A300:A301"/>
    <mergeCell ref="B300:F300"/>
    <mergeCell ref="G300:K300"/>
    <mergeCell ref="A362:K36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78"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4" manualBreakCount="4">
    <brk id="76" man="true" max="16383" min="0"/>
    <brk id="151" man="true" max="16383" min="0"/>
    <brk id="220" man="true" max="16383" min="0"/>
    <brk id="2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3.41"/>
    <col collapsed="false" customWidth="true" hidden="false" outlineLevel="0" max="3" min="2" style="113" width="10.28"/>
    <col collapsed="false" customWidth="true" hidden="false" outlineLevel="0" max="4" min="4" style="112" width="10.28"/>
    <col collapsed="false" customWidth="true" hidden="false" outlineLevel="0" max="5" min="5" style="113" width="10.28"/>
    <col collapsed="false" customWidth="true" hidden="false" outlineLevel="0" max="6" min="6" style="112" width="10.28"/>
    <col collapsed="false" customWidth="true" hidden="false" outlineLevel="0" max="7" min="7" style="113" width="10.28"/>
    <col collapsed="false" customWidth="true" hidden="false" outlineLevel="0" max="8" min="8" style="113" width="10.56"/>
    <col collapsed="false" customWidth="true" hidden="false" outlineLevel="0" max="9" min="9" style="112" width="10.28"/>
    <col collapsed="false" customWidth="false" hidden="false" outlineLevel="0" max="14" min="10" style="6" width="9.14"/>
    <col collapsed="false" customWidth="true" hidden="false" outlineLevel="0" max="33" min="15" style="82" width="7.28"/>
    <col collapsed="false" customWidth="true" hidden="false" outlineLevel="0" max="34" min="34" style="82" width="6.13"/>
    <col collapsed="false" customWidth="false" hidden="false" outlineLevel="0" max="257" min="35" style="82" width="9.14"/>
  </cols>
  <sheetData>
    <row r="1" customFormat="false" ht="12.75" hidden="false" customHeight="false" outlineLevel="0" collapsed="false">
      <c r="A1" s="21"/>
      <c r="B1" s="28"/>
      <c r="C1" s="28"/>
      <c r="D1" s="26"/>
      <c r="E1" s="28"/>
      <c r="F1" s="26"/>
      <c r="G1" s="28"/>
      <c r="H1" s="28"/>
      <c r="I1" s="26"/>
    </row>
    <row r="4" customFormat="false" ht="12.75" hidden="false" customHeight="true" outlineLevel="0" collapsed="false">
      <c r="A4" s="326" t="s">
        <v>437</v>
      </c>
      <c r="B4" s="326"/>
      <c r="C4" s="326"/>
      <c r="D4" s="326"/>
      <c r="E4" s="326"/>
      <c r="F4" s="326"/>
      <c r="G4" s="326"/>
      <c r="H4" s="326"/>
      <c r="I4" s="326"/>
    </row>
    <row r="5" customFormat="false" ht="12.75" hidden="false" customHeight="false" outlineLevel="0" collapsed="false">
      <c r="A5" s="286"/>
      <c r="B5" s="286"/>
      <c r="C5" s="286"/>
      <c r="D5" s="286"/>
      <c r="E5" s="286"/>
      <c r="F5" s="286"/>
      <c r="G5" s="286"/>
      <c r="H5" s="286"/>
      <c r="I5" s="286"/>
    </row>
    <row r="6" customFormat="false" ht="26.25" hidden="false" customHeight="true" outlineLevel="0" collapsed="false">
      <c r="A6" s="443" t="s">
        <v>438</v>
      </c>
      <c r="B6" s="443"/>
      <c r="C6" s="443"/>
      <c r="D6" s="443"/>
      <c r="E6" s="443"/>
      <c r="F6" s="443"/>
      <c r="G6" s="443"/>
      <c r="H6" s="443"/>
      <c r="I6" s="443"/>
    </row>
    <row r="7" customFormat="false" ht="39" hidden="false" customHeight="true" outlineLevel="0" collapsed="false">
      <c r="A7" s="444" t="s">
        <v>439</v>
      </c>
      <c r="B7" s="444"/>
      <c r="C7" s="444"/>
      <c r="D7" s="444"/>
      <c r="E7" s="444"/>
      <c r="F7" s="444"/>
      <c r="G7" s="444"/>
      <c r="H7" s="444"/>
      <c r="I7" s="444"/>
    </row>
    <row r="8" customFormat="false" ht="50.25" hidden="false" customHeight="true" outlineLevel="0" collapsed="false">
      <c r="A8" s="444" t="s">
        <v>440</v>
      </c>
      <c r="B8" s="444"/>
      <c r="C8" s="444"/>
      <c r="D8" s="444"/>
      <c r="E8" s="444"/>
      <c r="F8" s="444"/>
      <c r="G8" s="444"/>
      <c r="H8" s="444"/>
      <c r="I8" s="444"/>
    </row>
    <row r="9" customFormat="false" ht="71.25" hidden="false" customHeight="true" outlineLevel="0" collapsed="false">
      <c r="A9" s="445" t="s">
        <v>441</v>
      </c>
      <c r="B9" s="445"/>
      <c r="C9" s="445"/>
      <c r="D9" s="445"/>
      <c r="E9" s="445"/>
      <c r="F9" s="445"/>
      <c r="G9" s="445"/>
      <c r="H9" s="445"/>
      <c r="I9" s="445"/>
    </row>
    <row r="10" customFormat="false" ht="51" hidden="false" customHeight="true" outlineLevel="0" collapsed="false">
      <c r="A10" s="446" t="s">
        <v>442</v>
      </c>
      <c r="B10" s="446"/>
      <c r="C10" s="446"/>
      <c r="D10" s="446"/>
      <c r="E10" s="446"/>
      <c r="F10" s="446"/>
      <c r="G10" s="446"/>
      <c r="H10" s="446"/>
      <c r="I10" s="446"/>
    </row>
    <row r="11" customFormat="false" ht="26.25" hidden="false" customHeight="true" outlineLevel="0" collapsed="false">
      <c r="A11" s="447" t="s">
        <v>443</v>
      </c>
      <c r="B11" s="447"/>
      <c r="C11" s="447"/>
      <c r="D11" s="447"/>
      <c r="E11" s="447"/>
      <c r="F11" s="447"/>
      <c r="G11" s="447"/>
      <c r="H11" s="447"/>
      <c r="I11" s="447"/>
    </row>
    <row r="12" customFormat="false" ht="91.5" hidden="false" customHeight="true" outlineLevel="0" collapsed="false">
      <c r="A12" s="448" t="s">
        <v>444</v>
      </c>
      <c r="B12" s="448"/>
      <c r="C12" s="448"/>
      <c r="D12" s="448"/>
      <c r="E12" s="448"/>
      <c r="F12" s="448"/>
      <c r="G12" s="448"/>
      <c r="H12" s="448"/>
      <c r="I12" s="448"/>
    </row>
    <row r="13" customFormat="false" ht="15" hidden="false" customHeight="true" outlineLevel="0" collapsed="false">
      <c r="A13" s="447" t="s">
        <v>445</v>
      </c>
      <c r="B13" s="447"/>
      <c r="C13" s="447"/>
      <c r="D13" s="447"/>
      <c r="E13" s="447"/>
      <c r="F13" s="447"/>
      <c r="G13" s="447"/>
      <c r="H13" s="447"/>
      <c r="I13" s="447"/>
    </row>
    <row r="14" customFormat="false" ht="40.5" hidden="false" customHeight="true" outlineLevel="0" collapsed="false">
      <c r="A14" s="449" t="s">
        <v>446</v>
      </c>
      <c r="B14" s="449"/>
      <c r="C14" s="449"/>
      <c r="D14" s="449"/>
      <c r="E14" s="449"/>
      <c r="F14" s="449"/>
      <c r="G14" s="449"/>
      <c r="H14" s="449"/>
      <c r="I14" s="449"/>
    </row>
    <row r="15" customFormat="false" ht="39" hidden="false" customHeight="true" outlineLevel="0" collapsed="false">
      <c r="A15" s="450" t="s">
        <v>447</v>
      </c>
      <c r="B15" s="450"/>
      <c r="C15" s="450"/>
      <c r="D15" s="450"/>
      <c r="E15" s="450"/>
      <c r="F15" s="450"/>
      <c r="G15" s="450"/>
      <c r="H15" s="450"/>
      <c r="I15" s="450"/>
    </row>
    <row r="16" customFormat="false" ht="58.5" hidden="false" customHeight="true" outlineLevel="0" collapsed="false">
      <c r="A16" s="451" t="s">
        <v>448</v>
      </c>
      <c r="B16" s="451"/>
      <c r="C16" s="451"/>
      <c r="D16" s="451"/>
      <c r="E16" s="451"/>
      <c r="F16" s="451"/>
      <c r="G16" s="451"/>
      <c r="H16" s="451"/>
      <c r="I16" s="451"/>
    </row>
    <row r="17" customFormat="false" ht="27" hidden="false" customHeight="true" outlineLevel="0" collapsed="false">
      <c r="A17" s="452" t="s">
        <v>449</v>
      </c>
      <c r="B17" s="452"/>
      <c r="C17" s="452"/>
      <c r="D17" s="452"/>
      <c r="E17" s="452"/>
      <c r="F17" s="452"/>
      <c r="G17" s="452"/>
      <c r="H17" s="452"/>
      <c r="I17" s="452"/>
    </row>
    <row r="18" customFormat="false" ht="87.75" hidden="false" customHeight="true" outlineLevel="0" collapsed="false">
      <c r="A18" s="450" t="s">
        <v>450</v>
      </c>
      <c r="B18" s="450"/>
      <c r="C18" s="450"/>
      <c r="D18" s="450"/>
      <c r="E18" s="450"/>
      <c r="F18" s="450"/>
      <c r="G18" s="450"/>
      <c r="H18" s="450"/>
      <c r="I18" s="450"/>
    </row>
    <row r="19" customFormat="false" ht="51.75" hidden="false" customHeight="true" outlineLevel="0" collapsed="false">
      <c r="A19" s="453" t="s">
        <v>451</v>
      </c>
      <c r="B19" s="453"/>
      <c r="C19" s="453"/>
      <c r="D19" s="453"/>
      <c r="E19" s="453"/>
      <c r="F19" s="453"/>
      <c r="G19" s="453"/>
      <c r="H19" s="453"/>
      <c r="I19" s="453"/>
    </row>
    <row r="20" customFormat="false" ht="26.25" hidden="false" customHeight="true" outlineLevel="0" collapsed="false">
      <c r="A20" s="454" t="s">
        <v>452</v>
      </c>
      <c r="B20" s="454"/>
      <c r="C20" s="454"/>
      <c r="D20" s="454"/>
      <c r="E20" s="454"/>
      <c r="F20" s="454"/>
      <c r="G20" s="454"/>
      <c r="H20" s="454"/>
      <c r="I20" s="454"/>
    </row>
  </sheetData>
  <mergeCells count="17">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3"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5" width="27.14"/>
    <col collapsed="false" customWidth="true" hidden="false" outlineLevel="0" max="6" min="2" style="456" width="15.7"/>
    <col collapsed="false" customWidth="true" hidden="false" outlineLevel="0" max="9" min="7" style="456" width="14.99"/>
    <col collapsed="false" customWidth="true" hidden="true" outlineLevel="0" max="10" min="10" style="456" width="8.14"/>
    <col collapsed="false" customWidth="true" hidden="false" outlineLevel="0" max="11" min="11" style="456" width="12.85"/>
    <col collapsed="false" customWidth="true" hidden="false" outlineLevel="0" max="12" min="12" style="456" width="8.7"/>
    <col collapsed="false" customWidth="true" hidden="false" outlineLevel="0" max="15" min="13" style="456" width="8.14"/>
    <col collapsed="false" customWidth="true" hidden="false" outlineLevel="0" max="16" min="16" style="456" width="8.85"/>
    <col collapsed="false" customWidth="true" hidden="false" outlineLevel="0" max="17" min="17" style="456" width="11.13"/>
    <col collapsed="false" customWidth="false" hidden="false" outlineLevel="0" max="19" min="18" style="455" width="9.14"/>
    <col collapsed="false" customWidth="true" hidden="false" outlineLevel="0" max="34" min="20" style="455" width="7.28"/>
    <col collapsed="false" customWidth="true" hidden="false" outlineLevel="0" max="35" min="35" style="455" width="6.13"/>
    <col collapsed="false" customWidth="false" hidden="false" outlineLevel="0" max="257" min="36" style="455" width="9.14"/>
  </cols>
  <sheetData>
    <row r="1" customFormat="false" ht="12.75" hidden="false" customHeight="true" outlineLevel="0" collapsed="false">
      <c r="N1" s="455"/>
      <c r="O1" s="455"/>
      <c r="P1" s="455"/>
      <c r="Q1" s="455"/>
    </row>
    <row r="2" customFormat="false" ht="12.75" hidden="false" customHeight="true" outlineLevel="0" collapsed="false">
      <c r="N2" s="455"/>
      <c r="O2" s="455"/>
      <c r="P2" s="455"/>
      <c r="Q2" s="455"/>
    </row>
    <row r="3" customFormat="false" ht="12.75" hidden="false" customHeight="true" outlineLevel="0" collapsed="false">
      <c r="N3" s="455"/>
      <c r="O3" s="455"/>
      <c r="P3" s="455"/>
      <c r="Q3" s="455"/>
    </row>
    <row r="4" s="459" customFormat="true" ht="12.75" hidden="false" customHeight="true" outlineLevel="0" collapsed="false">
      <c r="A4" s="457" t="s">
        <v>453</v>
      </c>
      <c r="B4" s="458"/>
      <c r="C4" s="458"/>
      <c r="D4" s="458"/>
      <c r="E4" s="458"/>
      <c r="F4" s="458"/>
    </row>
    <row r="5" s="459" customFormat="true" ht="15" hidden="false" customHeight="true" outlineLevel="0" collapsed="false">
      <c r="A5" s="460" t="s">
        <v>454</v>
      </c>
      <c r="B5" s="460"/>
      <c r="C5" s="460"/>
      <c r="D5" s="460"/>
      <c r="E5" s="460"/>
      <c r="F5" s="460"/>
    </row>
    <row r="6" s="459" customFormat="true" ht="12.75" hidden="false" customHeight="true" outlineLevel="0" collapsed="false">
      <c r="A6" s="461" t="s">
        <v>252</v>
      </c>
      <c r="B6" s="456"/>
      <c r="C6" s="456"/>
      <c r="D6" s="456"/>
      <c r="E6" s="456"/>
    </row>
    <row r="7" s="459" customFormat="true" ht="12.75" hidden="false" customHeight="true" outlineLevel="0" collapsed="false">
      <c r="A7" s="455"/>
      <c r="B7" s="456"/>
      <c r="C7" s="456"/>
      <c r="D7" s="456"/>
      <c r="E7" s="456"/>
    </row>
    <row r="8" s="459" customFormat="true" ht="27.75" hidden="false" customHeight="true" outlineLevel="0" collapsed="false">
      <c r="A8" s="462" t="s">
        <v>253</v>
      </c>
      <c r="B8" s="296" t="s">
        <v>455</v>
      </c>
      <c r="C8" s="296" t="s">
        <v>456</v>
      </c>
      <c r="D8" s="296" t="s">
        <v>457</v>
      </c>
      <c r="E8" s="296" t="s">
        <v>458</v>
      </c>
      <c r="F8" s="296" t="s">
        <v>459</v>
      </c>
    </row>
    <row r="9" s="459" customFormat="true" ht="12.75" hidden="false" customHeight="true" outlineLevel="0" collapsed="false">
      <c r="A9" s="463" t="s">
        <v>5</v>
      </c>
      <c r="B9" s="464"/>
      <c r="C9" s="464"/>
      <c r="D9" s="464"/>
      <c r="E9" s="464"/>
      <c r="F9" s="464"/>
    </row>
    <row r="10" s="459" customFormat="true" ht="14.25" hidden="false" customHeight="true" outlineLevel="0" collapsed="false">
      <c r="A10" s="465" t="s">
        <v>460</v>
      </c>
      <c r="B10" s="466" t="s">
        <v>270</v>
      </c>
      <c r="C10" s="466" t="s">
        <v>461</v>
      </c>
      <c r="D10" s="466" t="s">
        <v>462</v>
      </c>
      <c r="E10" s="467" t="s">
        <v>24</v>
      </c>
      <c r="F10" s="466" t="s">
        <v>24</v>
      </c>
      <c r="G10" s="468"/>
    </row>
    <row r="11" s="459" customFormat="true" ht="12.75" hidden="false" customHeight="true" outlineLevel="0" collapsed="false">
      <c r="A11" s="463" t="s">
        <v>6</v>
      </c>
      <c r="B11" s="469"/>
      <c r="C11" s="469"/>
      <c r="D11" s="469"/>
      <c r="E11" s="470"/>
      <c r="F11" s="469"/>
    </row>
    <row r="12" s="459" customFormat="true" ht="12.75" hidden="false" customHeight="true" outlineLevel="0" collapsed="false">
      <c r="A12" s="465" t="s">
        <v>463</v>
      </c>
      <c r="B12" s="466" t="s">
        <v>464</v>
      </c>
      <c r="C12" s="466" t="s">
        <v>465</v>
      </c>
      <c r="D12" s="332" t="s">
        <v>462</v>
      </c>
      <c r="E12" s="467" t="s">
        <v>466</v>
      </c>
      <c r="F12" s="466" t="s">
        <v>467</v>
      </c>
    </row>
    <row r="13" s="459" customFormat="true" ht="14.25" hidden="false" customHeight="true" outlineLevel="0" collapsed="false">
      <c r="A13" s="471" t="s">
        <v>468</v>
      </c>
      <c r="B13" s="469" t="s">
        <v>464</v>
      </c>
      <c r="C13" s="332" t="s">
        <v>469</v>
      </c>
      <c r="D13" s="332" t="s">
        <v>462</v>
      </c>
      <c r="E13" s="467" t="s">
        <v>470</v>
      </c>
      <c r="F13" s="466" t="s">
        <v>471</v>
      </c>
    </row>
    <row r="14" s="459" customFormat="true" ht="12.75" hidden="false" customHeight="true" outlineLevel="0" collapsed="false">
      <c r="A14" s="471" t="s">
        <v>472</v>
      </c>
      <c r="B14" s="469" t="s">
        <v>270</v>
      </c>
      <c r="C14" s="332" t="s">
        <v>469</v>
      </c>
      <c r="D14" s="332" t="s">
        <v>462</v>
      </c>
      <c r="E14" s="467" t="s">
        <v>473</v>
      </c>
      <c r="F14" s="466" t="s">
        <v>474</v>
      </c>
    </row>
    <row r="15" s="459" customFormat="true" ht="12.75" hidden="false" customHeight="true" outlineLevel="0" collapsed="false">
      <c r="A15" s="472" t="s">
        <v>7</v>
      </c>
      <c r="B15" s="469"/>
      <c r="C15" s="469"/>
      <c r="D15" s="469"/>
      <c r="E15" s="470"/>
      <c r="F15" s="469"/>
      <c r="G15" s="331"/>
    </row>
    <row r="16" s="459" customFormat="true" ht="27" hidden="false" customHeight="true" outlineLevel="0" collapsed="false">
      <c r="A16" s="471" t="s">
        <v>475</v>
      </c>
      <c r="B16" s="466" t="s">
        <v>476</v>
      </c>
      <c r="C16" s="469" t="s">
        <v>477</v>
      </c>
      <c r="D16" s="466" t="s">
        <v>462</v>
      </c>
      <c r="E16" s="467" t="s">
        <v>478</v>
      </c>
      <c r="F16" s="466" t="s">
        <v>479</v>
      </c>
      <c r="G16" s="331"/>
    </row>
    <row r="17" s="459" customFormat="true" ht="14.25" hidden="false" customHeight="true" outlineLevel="0" collapsed="false">
      <c r="A17" s="463" t="s">
        <v>8</v>
      </c>
      <c r="B17" s="473"/>
      <c r="C17" s="474"/>
      <c r="D17" s="470"/>
      <c r="E17" s="470"/>
      <c r="F17" s="474"/>
      <c r="G17" s="331"/>
    </row>
    <row r="18" s="459" customFormat="true" ht="14.25" hidden="false" customHeight="true" outlineLevel="0" collapsed="false">
      <c r="A18" s="475" t="s">
        <v>480</v>
      </c>
      <c r="B18" s="466" t="s">
        <v>476</v>
      </c>
      <c r="C18" s="466" t="s">
        <v>481</v>
      </c>
      <c r="D18" s="467" t="s">
        <v>462</v>
      </c>
      <c r="E18" s="467" t="s">
        <v>478</v>
      </c>
      <c r="F18" s="476" t="s">
        <v>482</v>
      </c>
      <c r="G18" s="331"/>
    </row>
    <row r="19" s="459" customFormat="true" ht="14.25" hidden="false" customHeight="true" outlineLevel="0" collapsed="false">
      <c r="A19" s="475" t="s">
        <v>483</v>
      </c>
      <c r="B19" s="466" t="s">
        <v>476</v>
      </c>
      <c r="C19" s="466" t="s">
        <v>484</v>
      </c>
      <c r="D19" s="467" t="s">
        <v>485</v>
      </c>
      <c r="E19" s="467" t="s">
        <v>486</v>
      </c>
      <c r="F19" s="476"/>
    </row>
    <row r="20" s="459" customFormat="true" ht="12.75" hidden="false" customHeight="true" outlineLevel="0" collapsed="false">
      <c r="A20" s="475" t="s">
        <v>487</v>
      </c>
      <c r="B20" s="466" t="s">
        <v>488</v>
      </c>
      <c r="C20" s="466" t="s">
        <v>469</v>
      </c>
      <c r="D20" s="476" t="s">
        <v>462</v>
      </c>
      <c r="E20" s="467" t="s">
        <v>489</v>
      </c>
      <c r="F20" s="476"/>
    </row>
    <row r="21" s="459" customFormat="true" ht="12.75" hidden="false" customHeight="true" outlineLevel="0" collapsed="false">
      <c r="A21" s="472" t="s">
        <v>9</v>
      </c>
      <c r="B21" s="474"/>
      <c r="C21" s="474"/>
      <c r="D21" s="474"/>
      <c r="E21" s="470"/>
      <c r="F21" s="470"/>
    </row>
    <row r="22" s="459" customFormat="true" ht="42" hidden="false" customHeight="true" outlineLevel="0" collapsed="false">
      <c r="A22" s="477" t="s">
        <v>490</v>
      </c>
      <c r="B22" s="466" t="s">
        <v>491</v>
      </c>
      <c r="C22" s="466" t="s">
        <v>492</v>
      </c>
      <c r="D22" s="466" t="s">
        <v>462</v>
      </c>
      <c r="E22" s="478" t="s">
        <v>493</v>
      </c>
      <c r="F22" s="466" t="s">
        <v>54</v>
      </c>
    </row>
    <row r="23" s="459" customFormat="true" ht="12.75" hidden="false" customHeight="true" outlineLevel="0" collapsed="false">
      <c r="A23" s="472" t="s">
        <v>10</v>
      </c>
      <c r="B23" s="469"/>
      <c r="C23" s="469"/>
      <c r="D23" s="469"/>
      <c r="E23" s="470"/>
      <c r="F23" s="469"/>
    </row>
    <row r="24" s="459" customFormat="true" ht="12.75" hidden="false" customHeight="true" outlineLevel="0" collapsed="false">
      <c r="A24" s="471" t="s">
        <v>494</v>
      </c>
      <c r="B24" s="466" t="s">
        <v>54</v>
      </c>
      <c r="C24" s="466" t="s">
        <v>54</v>
      </c>
      <c r="D24" s="466" t="s">
        <v>54</v>
      </c>
      <c r="E24" s="467" t="s">
        <v>54</v>
      </c>
      <c r="F24" s="467" t="s">
        <v>54</v>
      </c>
    </row>
    <row r="25" s="459" customFormat="true" ht="12.75" hidden="false" customHeight="true" outlineLevel="0" collapsed="false">
      <c r="A25" s="465" t="s">
        <v>495</v>
      </c>
      <c r="B25" s="469" t="s">
        <v>491</v>
      </c>
      <c r="C25" s="469" t="s">
        <v>496</v>
      </c>
      <c r="D25" s="474" t="s">
        <v>462</v>
      </c>
      <c r="E25" s="470" t="s">
        <v>497</v>
      </c>
      <c r="F25" s="470" t="s">
        <v>498</v>
      </c>
    </row>
    <row r="26" s="459" customFormat="true" ht="12.75" hidden="false" customHeight="true" outlineLevel="0" collapsed="false">
      <c r="A26" s="465" t="s">
        <v>499</v>
      </c>
      <c r="B26" s="469" t="s">
        <v>491</v>
      </c>
      <c r="C26" s="469" t="s">
        <v>496</v>
      </c>
      <c r="D26" s="474" t="s">
        <v>462</v>
      </c>
      <c r="E26" s="470" t="s">
        <v>500</v>
      </c>
      <c r="F26" s="470" t="s">
        <v>498</v>
      </c>
    </row>
    <row r="27" s="459" customFormat="true" ht="12.75" hidden="false" customHeight="true" outlineLevel="0" collapsed="false">
      <c r="A27" s="463" t="s">
        <v>11</v>
      </c>
      <c r="B27" s="469"/>
      <c r="C27" s="469"/>
      <c r="D27" s="469"/>
      <c r="E27" s="470"/>
      <c r="F27" s="469"/>
    </row>
    <row r="28" s="459" customFormat="true" ht="25.5" hidden="false" customHeight="true" outlineLevel="0" collapsed="false">
      <c r="A28" s="471" t="s">
        <v>501</v>
      </c>
      <c r="B28" s="476" t="s">
        <v>502</v>
      </c>
      <c r="C28" s="478" t="s">
        <v>503</v>
      </c>
      <c r="D28" s="476" t="s">
        <v>462</v>
      </c>
      <c r="E28" s="467" t="s">
        <v>504</v>
      </c>
      <c r="F28" s="467" t="s">
        <v>505</v>
      </c>
    </row>
    <row r="29" s="459" customFormat="true" ht="27" hidden="false" customHeight="true" outlineLevel="0" collapsed="false">
      <c r="A29" s="465" t="s">
        <v>506</v>
      </c>
      <c r="B29" s="476" t="s">
        <v>502</v>
      </c>
      <c r="C29" s="478" t="s">
        <v>503</v>
      </c>
      <c r="D29" s="476" t="s">
        <v>462</v>
      </c>
      <c r="E29" s="467" t="s">
        <v>507</v>
      </c>
      <c r="F29" s="467" t="s">
        <v>508</v>
      </c>
    </row>
    <row r="30" s="459" customFormat="true" ht="25.5" hidden="false" customHeight="true" outlineLevel="0" collapsed="false">
      <c r="A30" s="465" t="s">
        <v>509</v>
      </c>
      <c r="B30" s="476" t="s">
        <v>502</v>
      </c>
      <c r="C30" s="467" t="s">
        <v>469</v>
      </c>
      <c r="D30" s="476" t="s">
        <v>462</v>
      </c>
      <c r="E30" s="467" t="s">
        <v>510</v>
      </c>
      <c r="F30" s="467" t="s">
        <v>511</v>
      </c>
    </row>
    <row r="31" s="459" customFormat="true" ht="12.75" hidden="false" customHeight="true" outlineLevel="0" collapsed="false">
      <c r="A31" s="472" t="s">
        <v>12</v>
      </c>
      <c r="B31" s="474"/>
      <c r="C31" s="470"/>
      <c r="D31" s="470"/>
      <c r="E31" s="470"/>
      <c r="F31" s="474"/>
    </row>
    <row r="32" s="459" customFormat="true" ht="12.75" hidden="false" customHeight="true" outlineLevel="0" collapsed="false">
      <c r="A32" s="471" t="s">
        <v>512</v>
      </c>
      <c r="B32" s="476" t="s">
        <v>513</v>
      </c>
      <c r="C32" s="476" t="s">
        <v>54</v>
      </c>
      <c r="D32" s="476" t="s">
        <v>54</v>
      </c>
      <c r="E32" s="467" t="s">
        <v>514</v>
      </c>
      <c r="F32" s="476" t="s">
        <v>54</v>
      </c>
    </row>
    <row r="33" s="459" customFormat="true" ht="12.75" hidden="false" customHeight="true" outlineLevel="0" collapsed="false">
      <c r="A33" s="479" t="s">
        <v>13</v>
      </c>
      <c r="B33" s="474"/>
      <c r="C33" s="474"/>
      <c r="D33" s="474"/>
      <c r="E33" s="470"/>
      <c r="F33" s="474"/>
    </row>
    <row r="34" s="459" customFormat="true" ht="27" hidden="false" customHeight="true" outlineLevel="0" collapsed="false">
      <c r="A34" s="471" t="s">
        <v>515</v>
      </c>
      <c r="B34" s="476" t="s">
        <v>491</v>
      </c>
      <c r="C34" s="476" t="s">
        <v>516</v>
      </c>
      <c r="D34" s="467" t="s">
        <v>462</v>
      </c>
      <c r="E34" s="470" t="s">
        <v>517</v>
      </c>
      <c r="F34" s="476" t="s">
        <v>505</v>
      </c>
    </row>
    <row r="35" s="459" customFormat="true" ht="25.5" hidden="true" customHeight="true" outlineLevel="0" collapsed="false">
      <c r="A35" s="471" t="s">
        <v>518</v>
      </c>
      <c r="B35" s="476" t="s">
        <v>263</v>
      </c>
      <c r="C35" s="476" t="s">
        <v>461</v>
      </c>
      <c r="D35" s="467" t="s">
        <v>462</v>
      </c>
      <c r="E35" s="480" t="s">
        <v>519</v>
      </c>
      <c r="F35" s="476" t="s">
        <v>520</v>
      </c>
    </row>
    <row r="36" s="459" customFormat="true" ht="12.75" hidden="false" customHeight="true" outlineLevel="0" collapsed="false">
      <c r="A36" s="481" t="s">
        <v>14</v>
      </c>
      <c r="B36" s="476"/>
      <c r="C36" s="476"/>
      <c r="D36" s="467"/>
      <c r="E36" s="480"/>
      <c r="F36" s="476"/>
    </row>
    <row r="37" s="459" customFormat="true" ht="12.75" hidden="false" customHeight="true" outlineLevel="0" collapsed="false">
      <c r="A37" s="471" t="s">
        <v>521</v>
      </c>
      <c r="B37" s="476" t="s">
        <v>522</v>
      </c>
      <c r="C37" s="476" t="s">
        <v>477</v>
      </c>
      <c r="D37" s="467" t="s">
        <v>462</v>
      </c>
      <c r="E37" s="476" t="s">
        <v>478</v>
      </c>
      <c r="F37" s="476" t="s">
        <v>523</v>
      </c>
      <c r="H37" s="482"/>
    </row>
    <row r="38" s="459" customFormat="true" ht="12.75" hidden="false" customHeight="true" outlineLevel="0" collapsed="false">
      <c r="A38" s="481" t="s">
        <v>15</v>
      </c>
      <c r="B38" s="474"/>
      <c r="C38" s="474"/>
      <c r="D38" s="474"/>
      <c r="E38" s="474"/>
      <c r="F38" s="470"/>
    </row>
    <row r="39" s="459" customFormat="true" ht="42" hidden="false" customHeight="true" outlineLevel="0" collapsed="false">
      <c r="A39" s="471" t="s">
        <v>524</v>
      </c>
      <c r="B39" s="476" t="s">
        <v>525</v>
      </c>
      <c r="C39" s="474" t="s">
        <v>477</v>
      </c>
      <c r="D39" s="476" t="s">
        <v>462</v>
      </c>
      <c r="E39" s="476" t="s">
        <v>526</v>
      </c>
      <c r="F39" s="467" t="s">
        <v>527</v>
      </c>
    </row>
    <row r="40" s="459" customFormat="true" ht="12.75" hidden="false" customHeight="true" outlineLevel="0" collapsed="false">
      <c r="A40" s="481" t="s">
        <v>16</v>
      </c>
      <c r="B40" s="474"/>
      <c r="C40" s="474"/>
      <c r="D40" s="474"/>
      <c r="E40" s="470"/>
      <c r="F40" s="474"/>
    </row>
    <row r="41" customFormat="false" ht="12.75" hidden="false" customHeight="true" outlineLevel="0" collapsed="false">
      <c r="A41" s="483" t="s">
        <v>528</v>
      </c>
      <c r="B41" s="474" t="s">
        <v>54</v>
      </c>
      <c r="C41" s="474" t="s">
        <v>54</v>
      </c>
      <c r="D41" s="474" t="s">
        <v>54</v>
      </c>
      <c r="E41" s="470" t="s">
        <v>54</v>
      </c>
      <c r="F41" s="474" t="s">
        <v>54</v>
      </c>
      <c r="G41" s="459"/>
      <c r="H41" s="459"/>
      <c r="I41" s="459"/>
      <c r="J41" s="459"/>
      <c r="K41" s="459"/>
      <c r="L41" s="459"/>
      <c r="M41" s="459"/>
      <c r="N41" s="455"/>
      <c r="O41" s="455"/>
      <c r="P41" s="455"/>
      <c r="Q41" s="455"/>
    </row>
    <row r="42" customFormat="false" ht="14.25" hidden="false" customHeight="true" outlineLevel="0" collapsed="false">
      <c r="A42" s="483" t="s">
        <v>529</v>
      </c>
      <c r="B42" s="474" t="s">
        <v>54</v>
      </c>
      <c r="C42" s="474" t="s">
        <v>54</v>
      </c>
      <c r="D42" s="474" t="s">
        <v>54</v>
      </c>
      <c r="E42" s="470" t="s">
        <v>54</v>
      </c>
      <c r="F42" s="474" t="s">
        <v>54</v>
      </c>
      <c r="G42" s="459"/>
      <c r="H42" s="459"/>
      <c r="I42" s="459"/>
      <c r="J42" s="459"/>
      <c r="K42" s="459"/>
      <c r="L42" s="459"/>
      <c r="M42" s="459"/>
      <c r="N42" s="455"/>
      <c r="O42" s="455"/>
      <c r="P42" s="455"/>
      <c r="Q42" s="455"/>
    </row>
    <row r="43" customFormat="false" ht="14.25" hidden="false" customHeight="true" outlineLevel="0" collapsed="false">
      <c r="A43" s="481" t="s">
        <v>316</v>
      </c>
      <c r="B43" s="474"/>
      <c r="C43" s="474"/>
      <c r="D43" s="474"/>
      <c r="E43" s="470"/>
      <c r="F43" s="474"/>
      <c r="G43" s="331"/>
      <c r="H43" s="331"/>
      <c r="N43" s="455"/>
      <c r="O43" s="455"/>
      <c r="P43" s="455"/>
      <c r="Q43" s="455"/>
    </row>
    <row r="44" customFormat="false" ht="14.25" hidden="false" customHeight="true" outlineLevel="0" collapsed="false">
      <c r="A44" s="471" t="s">
        <v>530</v>
      </c>
      <c r="B44" s="476" t="s">
        <v>270</v>
      </c>
      <c r="C44" s="474" t="s">
        <v>531</v>
      </c>
      <c r="D44" s="476" t="s">
        <v>532</v>
      </c>
      <c r="E44" s="467" t="s">
        <v>466</v>
      </c>
      <c r="F44" s="476" t="s">
        <v>533</v>
      </c>
      <c r="G44" s="331"/>
      <c r="H44" s="331"/>
      <c r="N44" s="455"/>
      <c r="O44" s="455"/>
      <c r="P44" s="455"/>
      <c r="Q44" s="455"/>
    </row>
    <row r="45" customFormat="false" ht="12.75" hidden="false" customHeight="true" outlineLevel="0" collapsed="false">
      <c r="A45" s="471" t="s">
        <v>534</v>
      </c>
      <c r="B45" s="474" t="s">
        <v>270</v>
      </c>
      <c r="C45" s="474" t="s">
        <v>535</v>
      </c>
      <c r="D45" s="474" t="s">
        <v>462</v>
      </c>
      <c r="E45" s="470" t="s">
        <v>466</v>
      </c>
      <c r="F45" s="474" t="s">
        <v>533</v>
      </c>
      <c r="G45" s="331"/>
      <c r="H45" s="331"/>
      <c r="I45" s="331"/>
      <c r="N45" s="455"/>
      <c r="O45" s="455"/>
      <c r="P45" s="455"/>
      <c r="Q45" s="455"/>
    </row>
    <row r="46" s="321" customFormat="true" ht="13.5" hidden="false" customHeight="true" outlineLevel="0" collapsed="false">
      <c r="A46" s="471" t="s">
        <v>536</v>
      </c>
      <c r="B46" s="484" t="s">
        <v>491</v>
      </c>
      <c r="C46" s="485" t="s">
        <v>531</v>
      </c>
      <c r="D46" s="486" t="s">
        <v>485</v>
      </c>
      <c r="E46" s="470" t="s">
        <v>466</v>
      </c>
      <c r="F46" s="486" t="s">
        <v>533</v>
      </c>
      <c r="G46" s="487"/>
      <c r="H46" s="487"/>
      <c r="I46" s="487"/>
    </row>
    <row r="47" s="321" customFormat="true" ht="13.5" hidden="false" customHeight="true" outlineLevel="0" collapsed="false">
      <c r="A47" s="488" t="s">
        <v>537</v>
      </c>
      <c r="B47" s="488"/>
      <c r="C47" s="488"/>
      <c r="D47" s="488"/>
      <c r="E47" s="488"/>
      <c r="F47" s="488"/>
      <c r="G47" s="487"/>
      <c r="H47" s="487"/>
      <c r="I47" s="487"/>
    </row>
    <row r="48" s="321" customFormat="true" ht="13.5" hidden="false" customHeight="true" outlineLevel="0" collapsed="false">
      <c r="A48" s="489" t="s">
        <v>538</v>
      </c>
      <c r="B48" s="489"/>
      <c r="C48" s="489"/>
      <c r="D48" s="489"/>
      <c r="E48" s="489"/>
      <c r="F48" s="489"/>
      <c r="G48" s="487"/>
      <c r="H48" s="487"/>
      <c r="I48" s="487"/>
    </row>
    <row r="49" s="321" customFormat="true" ht="13.5" hidden="false" customHeight="true" outlineLevel="0" collapsed="false">
      <c r="A49" s="489" t="s">
        <v>539</v>
      </c>
      <c r="B49" s="489"/>
      <c r="C49" s="489"/>
      <c r="D49" s="489"/>
      <c r="E49" s="489"/>
      <c r="F49" s="489"/>
      <c r="G49" s="487"/>
      <c r="H49" s="487"/>
      <c r="I49" s="487"/>
    </row>
    <row r="50" s="321" customFormat="true" ht="13.5" hidden="false" customHeight="true" outlineLevel="0" collapsed="false">
      <c r="A50" s="489" t="s">
        <v>540</v>
      </c>
      <c r="B50" s="489"/>
      <c r="C50" s="489"/>
      <c r="D50" s="489"/>
      <c r="E50" s="489"/>
      <c r="F50" s="489"/>
      <c r="G50" s="487"/>
      <c r="H50" s="487"/>
      <c r="I50" s="487"/>
    </row>
    <row r="51" s="321" customFormat="true" ht="51" hidden="false" customHeight="true" outlineLevel="0" collapsed="false">
      <c r="A51" s="490" t="s">
        <v>541</v>
      </c>
      <c r="B51" s="490"/>
      <c r="C51" s="490"/>
      <c r="D51" s="490"/>
      <c r="E51" s="490"/>
      <c r="F51" s="490"/>
      <c r="G51" s="487"/>
      <c r="H51" s="487"/>
      <c r="I51" s="487"/>
    </row>
    <row r="52" s="321" customFormat="true" ht="14.25" hidden="false" customHeight="true" outlineLevel="0" collapsed="false">
      <c r="A52" s="490" t="s">
        <v>542</v>
      </c>
      <c r="B52" s="490"/>
      <c r="C52" s="490"/>
      <c r="D52" s="490"/>
      <c r="E52" s="490"/>
      <c r="F52" s="490"/>
      <c r="G52" s="487"/>
      <c r="H52" s="487"/>
      <c r="I52" s="487"/>
    </row>
    <row r="53" s="321" customFormat="true" ht="14.25" hidden="false" customHeight="true" outlineLevel="0" collapsed="false">
      <c r="A53" s="490" t="s">
        <v>543</v>
      </c>
      <c r="B53" s="490"/>
      <c r="C53" s="490"/>
      <c r="D53" s="490"/>
      <c r="E53" s="490"/>
      <c r="F53" s="490"/>
      <c r="G53" s="487"/>
      <c r="H53" s="487"/>
      <c r="I53" s="487"/>
    </row>
    <row r="54" s="321" customFormat="true" ht="13.5" hidden="false" customHeight="true" outlineLevel="0" collapsed="false">
      <c r="A54" s="490" t="s">
        <v>544</v>
      </c>
      <c r="B54" s="490"/>
      <c r="C54" s="490"/>
      <c r="D54" s="490"/>
      <c r="E54" s="490"/>
      <c r="F54" s="490"/>
      <c r="G54" s="487"/>
      <c r="H54" s="487"/>
      <c r="I54" s="487"/>
    </row>
    <row r="55" customFormat="false" ht="12.75" hidden="false" customHeight="true" outlineLevel="0" collapsed="false">
      <c r="A55" s="491" t="s">
        <v>545</v>
      </c>
      <c r="B55" s="491"/>
      <c r="C55" s="491"/>
      <c r="D55" s="491"/>
      <c r="E55" s="491"/>
      <c r="F55" s="491"/>
      <c r="G55" s="492"/>
      <c r="H55" s="492"/>
      <c r="I55" s="492"/>
      <c r="J55" s="469"/>
      <c r="K55" s="331"/>
      <c r="L55" s="492"/>
      <c r="M55" s="492"/>
      <c r="N55" s="492"/>
      <c r="O55" s="492"/>
      <c r="P55" s="455"/>
      <c r="Q55" s="455"/>
    </row>
    <row r="56" customFormat="false" ht="12.75" hidden="false" customHeight="true" outlineLevel="0" collapsed="false">
      <c r="A56" s="459"/>
      <c r="B56" s="464"/>
      <c r="C56" s="464"/>
      <c r="D56" s="464"/>
      <c r="E56" s="464"/>
      <c r="F56" s="464"/>
      <c r="G56" s="492"/>
      <c r="H56" s="492"/>
      <c r="I56" s="492"/>
      <c r="J56" s="469"/>
      <c r="K56" s="331"/>
      <c r="L56" s="492"/>
      <c r="M56" s="492"/>
      <c r="N56" s="492"/>
      <c r="O56" s="492"/>
      <c r="P56" s="455"/>
      <c r="Q56" s="455"/>
    </row>
    <row r="57" customFormat="false" ht="12.75" hidden="false" customHeight="true" outlineLevel="0" collapsed="false">
      <c r="A57" s="459"/>
      <c r="B57" s="464"/>
      <c r="C57" s="464"/>
      <c r="D57" s="464"/>
      <c r="E57" s="464"/>
      <c r="F57" s="464"/>
      <c r="G57" s="455"/>
      <c r="H57" s="455"/>
      <c r="I57" s="455"/>
      <c r="J57" s="455"/>
      <c r="K57" s="469"/>
      <c r="L57" s="331"/>
      <c r="M57" s="493"/>
      <c r="N57" s="455"/>
      <c r="O57" s="455"/>
      <c r="P57" s="455"/>
      <c r="Q57" s="455"/>
    </row>
    <row r="58" customFormat="false" ht="12.75" hidden="false" customHeight="true" outlineLevel="0" collapsed="false">
      <c r="B58" s="455"/>
      <c r="C58" s="455"/>
      <c r="D58" s="455"/>
      <c r="E58" s="455"/>
      <c r="F58" s="455"/>
    </row>
  </sheetData>
  <mergeCells count="11">
    <mergeCell ref="A5:F5"/>
    <mergeCell ref="F18:F20"/>
    <mergeCell ref="A47:F47"/>
    <mergeCell ref="A48:F48"/>
    <mergeCell ref="A49:F49"/>
    <mergeCell ref="A50:F50"/>
    <mergeCell ref="A51:F51"/>
    <mergeCell ref="A52:F52"/>
    <mergeCell ref="A53:F53"/>
    <mergeCell ref="A54:F54"/>
    <mergeCell ref="A55:F5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4"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4" width="27.14"/>
    <col collapsed="false" customWidth="true" hidden="false" outlineLevel="0" max="11" min="2" style="28" width="7.85"/>
    <col collapsed="false" customWidth="true" hidden="false" outlineLevel="0" max="18" min="12" style="494" width="7.42"/>
    <col collapsed="false" customWidth="true" hidden="false" outlineLevel="0" max="26" min="19" style="494" width="7.28"/>
    <col collapsed="false" customWidth="true" hidden="false" outlineLevel="0" max="27" min="27" style="494" width="9.41"/>
    <col collapsed="false" customWidth="true" hidden="false" outlineLevel="0" max="28" min="28" style="494" width="15.7"/>
    <col collapsed="false" customWidth="true" hidden="false" outlineLevel="0" max="29" min="29" style="494" width="10.85"/>
    <col collapsed="false" customWidth="true" hidden="false" outlineLevel="0" max="30" min="30" style="494" width="13.28"/>
    <col collapsed="false" customWidth="true" hidden="false" outlineLevel="0" max="31" min="31" style="494" width="17.42"/>
    <col collapsed="false" customWidth="true" hidden="false" outlineLevel="0" max="32" min="32" style="494" width="26.42"/>
    <col collapsed="false" customWidth="true" hidden="false" outlineLevel="0" max="33" min="33" style="494" width="11.28"/>
    <col collapsed="false" customWidth="true" hidden="false" outlineLevel="0" max="39" min="34" style="494" width="8.14"/>
    <col collapsed="false" customWidth="false" hidden="false" outlineLevel="0" max="257" min="40" style="494" width="9.14"/>
  </cols>
  <sheetData>
    <row r="1" customFormat="false" ht="12.75" hidden="false" customHeight="true" outlineLevel="0" collapsed="false">
      <c r="A1" s="7" t="s">
        <v>0</v>
      </c>
      <c r="B1" s="8" t="n">
        <v>37622</v>
      </c>
      <c r="C1" s="8" t="n">
        <v>37987</v>
      </c>
      <c r="D1" s="8" t="n">
        <v>38353</v>
      </c>
      <c r="E1" s="8" t="n">
        <v>38718</v>
      </c>
      <c r="F1" s="8" t="n">
        <v>39083</v>
      </c>
      <c r="G1" s="8" t="n">
        <v>39448</v>
      </c>
      <c r="AA1" s="5"/>
      <c r="AB1" s="5"/>
      <c r="AC1" s="1"/>
      <c r="AD1" s="11"/>
      <c r="AE1" s="11"/>
      <c r="AF1" s="11"/>
      <c r="AG1" s="11"/>
      <c r="AH1" s="8"/>
      <c r="AI1" s="8"/>
      <c r="AJ1" s="8"/>
      <c r="AK1" s="8"/>
      <c r="AL1" s="8"/>
      <c r="AM1" s="8"/>
    </row>
    <row r="2" customFormat="false" ht="12.75" hidden="false" customHeight="true" outlineLevel="0" collapsed="false">
      <c r="A2" s="21"/>
      <c r="B2" s="28" t="n">
        <v>6</v>
      </c>
      <c r="C2" s="28" t="n">
        <v>7</v>
      </c>
      <c r="D2" s="28" t="n">
        <v>8</v>
      </c>
      <c r="E2" s="28" t="n">
        <v>9</v>
      </c>
      <c r="F2" s="28" t="n">
        <v>10</v>
      </c>
      <c r="G2" s="28" t="n">
        <v>5</v>
      </c>
    </row>
    <row r="3" customFormat="false" ht="12.75" hidden="false" customHeight="true" outlineLevel="0" collapsed="false">
      <c r="A3" s="21"/>
    </row>
    <row r="4" customFormat="false" ht="12.75" hidden="false" customHeight="true" outlineLevel="0" collapsed="false">
      <c r="A4" s="21"/>
    </row>
    <row r="6" customFormat="false" ht="12.75" hidden="false" customHeight="true" outlineLevel="0" collapsed="false">
      <c r="A6" s="495" t="s">
        <v>546</v>
      </c>
      <c r="B6" s="495"/>
      <c r="C6" s="495"/>
      <c r="D6" s="495"/>
      <c r="E6" s="495"/>
      <c r="F6" s="495"/>
      <c r="G6" s="495"/>
      <c r="H6" s="495"/>
      <c r="I6" s="495"/>
      <c r="J6" s="495"/>
      <c r="K6" s="495"/>
    </row>
    <row r="7" s="496" customFormat="true" ht="15" hidden="false" customHeight="true" outlineLevel="0" collapsed="false">
      <c r="A7" s="219" t="s">
        <v>547</v>
      </c>
      <c r="B7" s="219"/>
      <c r="C7" s="219"/>
      <c r="D7" s="219"/>
      <c r="E7" s="219"/>
      <c r="F7" s="219"/>
      <c r="G7" s="219"/>
      <c r="H7" s="219"/>
      <c r="I7" s="219"/>
      <c r="J7" s="219"/>
      <c r="K7" s="219"/>
    </row>
    <row r="8" customFormat="false" ht="12.75" hidden="false" customHeight="true" outlineLevel="0" collapsed="false">
      <c r="A8" s="497" t="s">
        <v>86</v>
      </c>
    </row>
    <row r="10" s="498" customFormat="true" ht="27" hidden="false" customHeight="true" outlineLevel="0" collapsed="false">
      <c r="A10" s="341" t="s">
        <v>253</v>
      </c>
      <c r="B10" s="342" t="s">
        <v>403</v>
      </c>
      <c r="C10" s="342"/>
      <c r="D10" s="342"/>
      <c r="E10" s="342"/>
      <c r="F10" s="342"/>
      <c r="G10" s="343" t="s">
        <v>404</v>
      </c>
      <c r="H10" s="343"/>
      <c r="I10" s="343"/>
      <c r="J10" s="343"/>
      <c r="K10" s="343"/>
    </row>
    <row r="11" s="499" customFormat="true" ht="15" hidden="false" customHeight="true" outlineLevel="0" collapsed="false">
      <c r="A11" s="341"/>
      <c r="B11" s="344" t="n">
        <v>37987</v>
      </c>
      <c r="C11" s="344" t="n">
        <v>38353</v>
      </c>
      <c r="D11" s="344" t="n">
        <v>38718</v>
      </c>
      <c r="E11" s="344" t="n">
        <v>39083</v>
      </c>
      <c r="F11" s="345" t="n">
        <v>39448</v>
      </c>
      <c r="G11" s="344" t="n">
        <v>37987</v>
      </c>
      <c r="H11" s="344" t="n">
        <v>38353</v>
      </c>
      <c r="I11" s="344" t="n">
        <v>38718</v>
      </c>
      <c r="J11" s="344" t="n">
        <v>39083</v>
      </c>
      <c r="K11" s="344" t="n">
        <v>39448</v>
      </c>
      <c r="L11" s="344"/>
      <c r="AH11" s="35"/>
      <c r="AI11" s="35"/>
      <c r="AJ11" s="35"/>
      <c r="AK11" s="35"/>
      <c r="AL11" s="35"/>
      <c r="AM11" s="35"/>
    </row>
    <row r="12" s="499" customFormat="true" ht="12.75" hidden="false" customHeight="true" outlineLevel="0" collapsed="false">
      <c r="A12" s="500" t="s">
        <v>5</v>
      </c>
      <c r="B12" s="501"/>
      <c r="C12" s="502"/>
      <c r="D12" s="502"/>
      <c r="E12" s="502"/>
      <c r="F12" s="503"/>
      <c r="G12" s="501"/>
      <c r="H12" s="504"/>
      <c r="I12" s="502"/>
      <c r="J12" s="502"/>
      <c r="K12" s="504"/>
      <c r="L12" s="318"/>
      <c r="AA12" s="6"/>
      <c r="AB12" s="6"/>
      <c r="AC12" s="171"/>
      <c r="AD12" s="171"/>
      <c r="AE12" s="171"/>
    </row>
    <row r="13" s="499" customFormat="true" ht="12.75" hidden="false" customHeight="true" outlineLevel="0" collapsed="false">
      <c r="A13" s="465" t="s">
        <v>548</v>
      </c>
      <c r="B13" s="505" t="s">
        <v>54</v>
      </c>
      <c r="C13" s="506" t="s">
        <v>54</v>
      </c>
      <c r="D13" s="506" t="n">
        <v>0.076</v>
      </c>
      <c r="E13" s="507" t="n">
        <v>0.077</v>
      </c>
      <c r="F13" s="508" t="n">
        <v>0.08</v>
      </c>
      <c r="G13" s="352" t="s">
        <v>54</v>
      </c>
      <c r="H13" s="97" t="s">
        <v>54</v>
      </c>
      <c r="I13" s="97" t="s">
        <v>54</v>
      </c>
      <c r="J13" s="97" t="n">
        <v>1.31578947368421</v>
      </c>
      <c r="K13" s="97" t="n">
        <v>3.89610389610391</v>
      </c>
      <c r="L13" s="318"/>
      <c r="O13" s="171"/>
      <c r="AA13" s="6"/>
      <c r="AB13" s="6"/>
      <c r="AC13" s="171"/>
      <c r="AD13" s="171"/>
      <c r="AE13" s="171"/>
    </row>
    <row r="14" s="499" customFormat="true" ht="12.75" hidden="false" customHeight="true" outlineLevel="0" collapsed="false">
      <c r="A14" s="500" t="s">
        <v>6</v>
      </c>
      <c r="B14" s="505"/>
      <c r="C14" s="506"/>
      <c r="D14" s="506"/>
      <c r="E14" s="506"/>
      <c r="F14" s="509"/>
      <c r="G14" s="352"/>
      <c r="H14" s="97"/>
      <c r="I14" s="97"/>
      <c r="J14" s="97"/>
      <c r="K14" s="97"/>
      <c r="L14" s="318"/>
      <c r="AA14" s="6"/>
      <c r="AB14" s="6"/>
      <c r="AC14" s="171"/>
      <c r="AD14" s="171"/>
      <c r="AE14" s="171"/>
    </row>
    <row r="15" s="499" customFormat="true" ht="12.75" hidden="false" customHeight="true" outlineLevel="0" collapsed="false">
      <c r="A15" s="510" t="s">
        <v>463</v>
      </c>
      <c r="B15" s="505" t="n">
        <v>43.9013</v>
      </c>
      <c r="C15" s="506" t="n">
        <v>58.9189</v>
      </c>
      <c r="D15" s="506" t="n">
        <v>92.5755</v>
      </c>
      <c r="E15" s="506" t="n">
        <v>127.6214</v>
      </c>
      <c r="F15" s="509" t="n">
        <v>186.8251</v>
      </c>
      <c r="G15" s="352" t="s">
        <v>54</v>
      </c>
      <c r="H15" s="97" t="n">
        <v>34.2076430538504</v>
      </c>
      <c r="I15" s="97" t="n">
        <v>57.1236054984055</v>
      </c>
      <c r="J15" s="97" t="n">
        <v>37.8565603210353</v>
      </c>
      <c r="K15" s="97" t="n">
        <v>46.3901038540558</v>
      </c>
      <c r="L15" s="318"/>
      <c r="O15" s="171"/>
      <c r="AA15" s="6"/>
      <c r="AB15" s="6"/>
      <c r="AC15" s="171"/>
      <c r="AD15" s="171"/>
      <c r="AE15" s="171"/>
    </row>
    <row r="16" s="499" customFormat="true" ht="12.75" hidden="false" customHeight="true" outlineLevel="0" collapsed="false">
      <c r="A16" s="510" t="s">
        <v>468</v>
      </c>
      <c r="B16" s="505" t="n">
        <v>21.815</v>
      </c>
      <c r="C16" s="506" t="n">
        <v>28.686</v>
      </c>
      <c r="D16" s="506" t="n">
        <v>40.541</v>
      </c>
      <c r="E16" s="506" t="n">
        <v>42.74221</v>
      </c>
      <c r="F16" s="509" t="n">
        <v>38.06372</v>
      </c>
      <c r="G16" s="352" t="n">
        <v>23.3740527089696</v>
      </c>
      <c r="H16" s="97" t="n">
        <v>31.4966765986706</v>
      </c>
      <c r="I16" s="97" t="n">
        <v>41.3267796137489</v>
      </c>
      <c r="J16" s="97" t="n">
        <v>5.42958979798227</v>
      </c>
      <c r="K16" s="97" t="n">
        <v>-10.945830830928</v>
      </c>
      <c r="L16" s="318"/>
      <c r="O16" s="171"/>
      <c r="AA16" s="6"/>
      <c r="AB16" s="6"/>
      <c r="AC16" s="171"/>
      <c r="AD16" s="171"/>
      <c r="AE16" s="171"/>
    </row>
    <row r="17" s="499" customFormat="true" ht="12.75" hidden="false" customHeight="true" outlineLevel="0" collapsed="false">
      <c r="A17" s="510" t="s">
        <v>472</v>
      </c>
      <c r="B17" s="505" t="n">
        <v>2.042771</v>
      </c>
      <c r="C17" s="506" t="n">
        <v>2.07672</v>
      </c>
      <c r="D17" s="506" t="n">
        <v>2.896536</v>
      </c>
      <c r="E17" s="506" t="n">
        <v>3.452165</v>
      </c>
      <c r="F17" s="509" t="n">
        <v>3.32121</v>
      </c>
      <c r="G17" s="352" t="n">
        <v>12.1811156545071</v>
      </c>
      <c r="H17" s="97" t="n">
        <v>1.66190923994907</v>
      </c>
      <c r="I17" s="97" t="n">
        <v>39.4764821449209</v>
      </c>
      <c r="J17" s="97" t="n">
        <v>19.1825338956602</v>
      </c>
      <c r="K17" s="97" t="n">
        <v>-3.79341659509322</v>
      </c>
      <c r="L17" s="318"/>
      <c r="O17" s="171"/>
      <c r="AA17" s="6"/>
      <c r="AB17" s="6"/>
      <c r="AC17" s="171"/>
      <c r="AD17" s="171"/>
      <c r="AE17" s="171"/>
    </row>
    <row r="18" s="499" customFormat="true" ht="12.75" hidden="false" customHeight="true" outlineLevel="0" collapsed="false">
      <c r="A18" s="511" t="s">
        <v>7</v>
      </c>
      <c r="B18" s="505"/>
      <c r="C18" s="506"/>
      <c r="D18" s="506"/>
      <c r="E18" s="506"/>
      <c r="F18" s="509"/>
      <c r="G18" s="352"/>
      <c r="H18" s="97"/>
      <c r="I18" s="97"/>
      <c r="J18" s="97"/>
      <c r="K18" s="97"/>
      <c r="L18" s="318"/>
      <c r="AA18" s="6"/>
      <c r="AB18" s="6"/>
      <c r="AD18" s="171"/>
      <c r="AE18" s="171"/>
    </row>
    <row r="19" s="499" customFormat="true" ht="12.75" hidden="false" customHeight="true" outlineLevel="0" collapsed="false">
      <c r="A19" s="510" t="s">
        <v>475</v>
      </c>
      <c r="B19" s="505" t="s">
        <v>54</v>
      </c>
      <c r="C19" s="506" t="s">
        <v>54</v>
      </c>
      <c r="D19" s="506" t="n">
        <v>74.847</v>
      </c>
      <c r="E19" s="506" t="n">
        <v>106.914</v>
      </c>
      <c r="F19" s="509" t="n">
        <v>133.492</v>
      </c>
      <c r="G19" s="352" t="s">
        <v>54</v>
      </c>
      <c r="H19" s="97" t="s">
        <v>54</v>
      </c>
      <c r="I19" s="97" t="s">
        <v>54</v>
      </c>
      <c r="J19" s="97" t="n">
        <v>42.8434005370957</v>
      </c>
      <c r="K19" s="97" t="n">
        <v>24.8592326542829</v>
      </c>
      <c r="L19" s="318"/>
      <c r="O19" s="171"/>
      <c r="AA19" s="6"/>
      <c r="AB19" s="6"/>
      <c r="AD19" s="171"/>
      <c r="AE19" s="171"/>
      <c r="AH19" s="512"/>
      <c r="AI19" s="512"/>
      <c r="AJ19" s="512"/>
    </row>
    <row r="20" s="499" customFormat="true" ht="12.75" hidden="false" customHeight="true" outlineLevel="0" collapsed="false">
      <c r="A20" s="500" t="s">
        <v>8</v>
      </c>
      <c r="B20" s="505"/>
      <c r="C20" s="506"/>
      <c r="D20" s="506"/>
      <c r="E20" s="506"/>
      <c r="F20" s="509"/>
      <c r="G20" s="352"/>
      <c r="H20" s="97"/>
      <c r="I20" s="97"/>
      <c r="J20" s="97"/>
      <c r="K20" s="97"/>
      <c r="L20" s="318"/>
      <c r="AA20" s="6"/>
      <c r="AB20" s="6"/>
      <c r="AD20" s="171"/>
      <c r="AE20" s="171"/>
      <c r="AH20" s="512"/>
      <c r="AI20" s="512"/>
      <c r="AJ20" s="512"/>
    </row>
    <row r="21" s="499" customFormat="true" ht="12.75" hidden="false" customHeight="true" outlineLevel="0" collapsed="false">
      <c r="A21" s="483" t="s">
        <v>480</v>
      </c>
      <c r="B21" s="505" t="n">
        <v>34.303872</v>
      </c>
      <c r="C21" s="506" t="n">
        <v>40.181488</v>
      </c>
      <c r="D21" s="506" t="n">
        <v>53.14912</v>
      </c>
      <c r="E21" s="506" t="n">
        <v>86.897398</v>
      </c>
      <c r="F21" s="509" t="n">
        <v>122.375941</v>
      </c>
      <c r="G21" s="352" t="n">
        <v>-3.14628917671553</v>
      </c>
      <c r="H21" s="97" t="n">
        <v>17.1339725148228</v>
      </c>
      <c r="I21" s="97" t="n">
        <v>32.2726525209818</v>
      </c>
      <c r="J21" s="97" t="n">
        <v>63.4973410660421</v>
      </c>
      <c r="K21" s="97" t="n">
        <v>40.828084403632</v>
      </c>
      <c r="L21" s="318"/>
      <c r="O21" s="171"/>
      <c r="AA21" s="6"/>
      <c r="AB21" s="6"/>
      <c r="AD21" s="171"/>
      <c r="AE21" s="171"/>
    </row>
    <row r="22" s="499" customFormat="true" ht="12.75" hidden="false" customHeight="true" outlineLevel="0" collapsed="false">
      <c r="A22" s="483" t="s">
        <v>483</v>
      </c>
      <c r="B22" s="505" t="n">
        <v>41.236282</v>
      </c>
      <c r="C22" s="506" t="n">
        <v>50.417746</v>
      </c>
      <c r="D22" s="506" t="n">
        <v>81.686059</v>
      </c>
      <c r="E22" s="506" t="n">
        <v>88.883981</v>
      </c>
      <c r="F22" s="509" t="n">
        <v>30.568145</v>
      </c>
      <c r="G22" s="352" t="n">
        <v>-2.1972407932718</v>
      </c>
      <c r="H22" s="97" t="n">
        <v>22.2654991058602</v>
      </c>
      <c r="I22" s="97" t="n">
        <v>62.0184666724292</v>
      </c>
      <c r="J22" s="97" t="n">
        <v>8.81168964217017</v>
      </c>
      <c r="K22" s="97" t="n">
        <v>-65.6089380155014</v>
      </c>
      <c r="L22" s="318"/>
      <c r="O22" s="171"/>
      <c r="AA22" s="6"/>
      <c r="AB22" s="6"/>
      <c r="AD22" s="171"/>
      <c r="AE22" s="171"/>
    </row>
    <row r="23" s="499" customFormat="true" ht="12.75" hidden="false" customHeight="true" outlineLevel="0" collapsed="false">
      <c r="A23" s="483" t="s">
        <v>487</v>
      </c>
      <c r="B23" s="505" t="n">
        <v>1064.56736</v>
      </c>
      <c r="C23" s="506" t="n">
        <v>1248.6467</v>
      </c>
      <c r="D23" s="506" t="n">
        <v>1526.71563</v>
      </c>
      <c r="E23" s="506" t="n">
        <v>1899.8131</v>
      </c>
      <c r="F23" s="509" t="n">
        <v>2164.43586</v>
      </c>
      <c r="G23" s="352" t="n">
        <v>4.74296409184807</v>
      </c>
      <c r="H23" s="97" t="n">
        <v>17.2914694660561</v>
      </c>
      <c r="I23" s="97" t="n">
        <v>22.2696243861454</v>
      </c>
      <c r="J23" s="97" t="n">
        <v>24.4379151342022</v>
      </c>
      <c r="K23" s="97" t="n">
        <v>13.9288838465215</v>
      </c>
      <c r="L23" s="318"/>
      <c r="O23" s="171"/>
      <c r="AA23" s="6"/>
      <c r="AB23" s="6"/>
      <c r="AD23" s="171"/>
      <c r="AE23" s="171"/>
    </row>
    <row r="24" s="499" customFormat="true" ht="12.75" hidden="false" customHeight="true" outlineLevel="0" collapsed="false">
      <c r="A24" s="511" t="s">
        <v>9</v>
      </c>
      <c r="B24" s="505"/>
      <c r="C24" s="506"/>
      <c r="D24" s="506"/>
      <c r="E24" s="506"/>
      <c r="F24" s="509"/>
      <c r="G24" s="352"/>
      <c r="H24" s="97"/>
      <c r="I24" s="97"/>
      <c r="J24" s="97"/>
      <c r="K24" s="97"/>
      <c r="L24" s="318"/>
      <c r="AA24" s="6"/>
      <c r="AB24" s="6"/>
      <c r="AD24" s="171"/>
      <c r="AE24" s="171"/>
    </row>
    <row r="25" s="499" customFormat="true" ht="14.25" hidden="false" customHeight="true" outlineLevel="0" collapsed="false">
      <c r="A25" s="510" t="s">
        <v>490</v>
      </c>
      <c r="B25" s="505" t="n">
        <v>0.037295</v>
      </c>
      <c r="C25" s="506" t="n">
        <v>0.03702</v>
      </c>
      <c r="D25" s="506" t="n">
        <v>0.064294</v>
      </c>
      <c r="E25" s="506" t="n">
        <v>0.15214</v>
      </c>
      <c r="F25" s="509" t="n">
        <v>0.141621</v>
      </c>
      <c r="G25" s="352" t="n">
        <v>29.178067957466</v>
      </c>
      <c r="H25" s="97" t="n">
        <v>-0.73736425794344</v>
      </c>
      <c r="I25" s="97" t="n">
        <v>73.6736898973528</v>
      </c>
      <c r="J25" s="97" t="n">
        <v>136.631723022366</v>
      </c>
      <c r="K25" s="97" t="n">
        <v>-6.91402655448928</v>
      </c>
      <c r="L25" s="318"/>
      <c r="O25" s="171"/>
      <c r="AA25" s="6"/>
      <c r="AB25" s="6"/>
      <c r="AD25" s="171"/>
      <c r="AE25" s="171"/>
    </row>
    <row r="26" s="499" customFormat="true" ht="12.75" hidden="false" customHeight="true" outlineLevel="0" collapsed="false">
      <c r="A26" s="511" t="s">
        <v>10</v>
      </c>
      <c r="B26" s="505"/>
      <c r="C26" s="506"/>
      <c r="D26" s="506"/>
      <c r="E26" s="506"/>
      <c r="F26" s="509"/>
      <c r="G26" s="352"/>
      <c r="H26" s="97"/>
      <c r="I26" s="97"/>
      <c r="J26" s="97"/>
      <c r="K26" s="97"/>
      <c r="L26" s="318"/>
      <c r="AA26" s="6"/>
      <c r="AB26" s="6"/>
      <c r="AD26" s="171"/>
      <c r="AE26" s="171"/>
    </row>
    <row r="27" s="499" customFormat="true" ht="12.75" hidden="false" customHeight="true" outlineLevel="0" collapsed="false">
      <c r="A27" s="513" t="s">
        <v>494</v>
      </c>
      <c r="B27" s="514" t="s">
        <v>54</v>
      </c>
      <c r="C27" s="507" t="s">
        <v>54</v>
      </c>
      <c r="D27" s="507" t="s">
        <v>54</v>
      </c>
      <c r="E27" s="507" t="s">
        <v>54</v>
      </c>
      <c r="F27" s="508" t="s">
        <v>54</v>
      </c>
      <c r="G27" s="352" t="s">
        <v>54</v>
      </c>
      <c r="H27" s="97" t="s">
        <v>54</v>
      </c>
      <c r="I27" s="97" t="s">
        <v>54</v>
      </c>
      <c r="J27" s="97" t="s">
        <v>54</v>
      </c>
      <c r="K27" s="97" t="s">
        <v>54</v>
      </c>
      <c r="L27" s="318"/>
      <c r="O27" s="171"/>
      <c r="AA27" s="6"/>
      <c r="AB27" s="6"/>
      <c r="AD27" s="171"/>
      <c r="AE27" s="171"/>
    </row>
    <row r="28" s="499" customFormat="true" ht="12.75" hidden="false" customHeight="true" outlineLevel="0" collapsed="false">
      <c r="A28" s="510" t="s">
        <v>495</v>
      </c>
      <c r="B28" s="505" t="s">
        <v>54</v>
      </c>
      <c r="C28" s="506" t="s">
        <v>54</v>
      </c>
      <c r="D28" s="506" t="n">
        <v>0.307</v>
      </c>
      <c r="E28" s="507" t="n">
        <v>0.337</v>
      </c>
      <c r="F28" s="508" t="n">
        <v>0.175</v>
      </c>
      <c r="G28" s="352" t="s">
        <v>54</v>
      </c>
      <c r="H28" s="97" t="s">
        <v>54</v>
      </c>
      <c r="I28" s="97" t="s">
        <v>54</v>
      </c>
      <c r="J28" s="97" t="n">
        <v>9.77198697068404</v>
      </c>
      <c r="K28" s="97" t="n">
        <v>-48.0712166172107</v>
      </c>
      <c r="L28" s="318"/>
      <c r="O28" s="171"/>
      <c r="AA28" s="6"/>
      <c r="AB28" s="6"/>
      <c r="AD28" s="171"/>
      <c r="AE28" s="171"/>
    </row>
    <row r="29" s="499" customFormat="true" ht="12.75" hidden="false" customHeight="true" outlineLevel="0" collapsed="false">
      <c r="A29" s="510" t="s">
        <v>499</v>
      </c>
      <c r="B29" s="505" t="s">
        <v>54</v>
      </c>
      <c r="C29" s="506" t="s">
        <v>54</v>
      </c>
      <c r="D29" s="506" t="n">
        <v>0.475</v>
      </c>
      <c r="E29" s="507" t="n">
        <v>0.653</v>
      </c>
      <c r="F29" s="508" t="n">
        <v>0.621</v>
      </c>
      <c r="G29" s="352" t="s">
        <v>54</v>
      </c>
      <c r="H29" s="97" t="s">
        <v>54</v>
      </c>
      <c r="I29" s="97" t="s">
        <v>54</v>
      </c>
      <c r="J29" s="97" t="n">
        <v>37.4736842105263</v>
      </c>
      <c r="K29" s="97" t="n">
        <v>-4.90045941807044</v>
      </c>
      <c r="L29" s="318"/>
      <c r="O29" s="171"/>
      <c r="AA29" s="6"/>
      <c r="AB29" s="6"/>
      <c r="AD29" s="171"/>
      <c r="AE29" s="171"/>
    </row>
    <row r="30" s="499" customFormat="true" ht="12.75" hidden="false" customHeight="true" outlineLevel="0" collapsed="false">
      <c r="A30" s="500" t="s">
        <v>11</v>
      </c>
      <c r="B30" s="505"/>
      <c r="C30" s="506"/>
      <c r="D30" s="506"/>
      <c r="E30" s="506"/>
      <c r="F30" s="509"/>
      <c r="G30" s="352"/>
      <c r="H30" s="97"/>
      <c r="I30" s="97"/>
      <c r="J30" s="97"/>
      <c r="K30" s="97"/>
      <c r="L30" s="318"/>
      <c r="AA30" s="6"/>
      <c r="AB30" s="6"/>
      <c r="AD30" s="171"/>
      <c r="AE30" s="171"/>
    </row>
    <row r="31" s="499" customFormat="true" ht="12.75" hidden="false" customHeight="true" outlineLevel="0" collapsed="false">
      <c r="A31" s="510" t="s">
        <v>549</v>
      </c>
      <c r="B31" s="505" t="s">
        <v>54</v>
      </c>
      <c r="C31" s="506" t="s">
        <v>54</v>
      </c>
      <c r="D31" s="506" t="s">
        <v>54</v>
      </c>
      <c r="E31" s="506" t="s">
        <v>54</v>
      </c>
      <c r="F31" s="509" t="s">
        <v>54</v>
      </c>
      <c r="G31" s="352" t="s">
        <v>54</v>
      </c>
      <c r="H31" s="97" t="s">
        <v>54</v>
      </c>
      <c r="I31" s="97" t="s">
        <v>54</v>
      </c>
      <c r="J31" s="97" t="s">
        <v>54</v>
      </c>
      <c r="K31" s="97" t="s">
        <v>54</v>
      </c>
      <c r="L31" s="318"/>
      <c r="O31" s="171"/>
      <c r="AA31" s="6"/>
      <c r="AB31" s="6"/>
      <c r="AC31" s="171"/>
      <c r="AD31" s="171"/>
      <c r="AE31" s="171"/>
    </row>
    <row r="32" s="499" customFormat="true" ht="12.75" hidden="false" customHeight="true" outlineLevel="0" collapsed="false">
      <c r="A32" s="510" t="s">
        <v>550</v>
      </c>
      <c r="B32" s="505" t="s">
        <v>54</v>
      </c>
      <c r="C32" s="506" t="s">
        <v>54</v>
      </c>
      <c r="D32" s="506" t="s">
        <v>54</v>
      </c>
      <c r="E32" s="506" t="s">
        <v>54</v>
      </c>
      <c r="F32" s="509" t="s">
        <v>54</v>
      </c>
      <c r="G32" s="352" t="s">
        <v>54</v>
      </c>
      <c r="H32" s="97" t="s">
        <v>54</v>
      </c>
      <c r="I32" s="97" t="s">
        <v>54</v>
      </c>
      <c r="J32" s="97" t="s">
        <v>54</v>
      </c>
      <c r="K32" s="97" t="s">
        <v>54</v>
      </c>
      <c r="L32" s="318"/>
      <c r="O32" s="171"/>
      <c r="AA32" s="6"/>
      <c r="AB32" s="6"/>
      <c r="AD32" s="171"/>
    </row>
    <row r="33" s="499" customFormat="true" ht="12.75" hidden="false" customHeight="true" outlineLevel="0" collapsed="false">
      <c r="A33" s="513" t="s">
        <v>551</v>
      </c>
      <c r="B33" s="505" t="s">
        <v>24</v>
      </c>
      <c r="C33" s="506" t="s">
        <v>24</v>
      </c>
      <c r="D33" s="506" t="s">
        <v>24</v>
      </c>
      <c r="E33" s="506" t="s">
        <v>24</v>
      </c>
      <c r="F33" s="509" t="s">
        <v>24</v>
      </c>
      <c r="G33" s="352" t="s">
        <v>24</v>
      </c>
      <c r="H33" s="97" t="s">
        <v>24</v>
      </c>
      <c r="I33" s="97" t="s">
        <v>24</v>
      </c>
      <c r="J33" s="97" t="s">
        <v>24</v>
      </c>
      <c r="K33" s="97" t="s">
        <v>24</v>
      </c>
      <c r="L33" s="318"/>
      <c r="O33" s="171"/>
    </row>
    <row r="34" s="499" customFormat="true" ht="12.75" hidden="false" customHeight="true" outlineLevel="0" collapsed="false">
      <c r="A34" s="511" t="s">
        <v>12</v>
      </c>
      <c r="B34" s="505"/>
      <c r="C34" s="506"/>
      <c r="D34" s="506"/>
      <c r="E34" s="506"/>
      <c r="F34" s="509"/>
      <c r="G34" s="352"/>
      <c r="H34" s="97"/>
      <c r="I34" s="97"/>
      <c r="J34" s="97"/>
      <c r="K34" s="97"/>
      <c r="L34" s="318"/>
    </row>
    <row r="35" s="499" customFormat="true" ht="12.75" hidden="false" customHeight="true" outlineLevel="0" collapsed="false">
      <c r="A35" s="513" t="s">
        <v>552</v>
      </c>
      <c r="B35" s="505" t="n">
        <v>17.994</v>
      </c>
      <c r="C35" s="506" t="n">
        <v>19.378</v>
      </c>
      <c r="D35" s="506" t="n">
        <v>26.702</v>
      </c>
      <c r="E35" s="506" t="n">
        <v>39.2</v>
      </c>
      <c r="F35" s="509" t="n">
        <v>45.642</v>
      </c>
      <c r="G35" s="352" t="n">
        <v>-8.01083789172333</v>
      </c>
      <c r="H35" s="97" t="n">
        <v>7.6914527064577</v>
      </c>
      <c r="I35" s="97" t="n">
        <v>37.7954381257096</v>
      </c>
      <c r="J35" s="97" t="n">
        <v>46.8054827353757</v>
      </c>
      <c r="K35" s="97" t="n">
        <v>16.4336734693878</v>
      </c>
      <c r="L35" s="318"/>
      <c r="O35" s="171"/>
    </row>
    <row r="36" s="499" customFormat="true" ht="12.75" hidden="false" customHeight="true" outlineLevel="0" collapsed="false">
      <c r="A36" s="98" t="s">
        <v>13</v>
      </c>
      <c r="B36" s="352"/>
      <c r="C36" s="97"/>
      <c r="D36" s="97"/>
      <c r="E36" s="97"/>
      <c r="F36" s="167"/>
      <c r="G36" s="352"/>
      <c r="H36" s="97"/>
      <c r="I36" s="97"/>
      <c r="J36" s="97"/>
      <c r="K36" s="97"/>
      <c r="L36" s="317"/>
      <c r="AH36" s="35"/>
      <c r="AI36" s="35"/>
      <c r="AJ36" s="35"/>
      <c r="AK36" s="35"/>
      <c r="AL36" s="35"/>
      <c r="AM36" s="35"/>
    </row>
    <row r="37" s="499" customFormat="true" ht="12.75" hidden="false" customHeight="true" outlineLevel="0" collapsed="false">
      <c r="A37" s="513" t="s">
        <v>515</v>
      </c>
      <c r="B37" s="506" t="n">
        <v>21.57236</v>
      </c>
      <c r="C37" s="506" t="n">
        <v>21.02116</v>
      </c>
      <c r="D37" s="506" t="n">
        <v>29.207656</v>
      </c>
      <c r="E37" s="506" t="n">
        <v>27.860122</v>
      </c>
      <c r="F37" s="506" t="n">
        <v>22.661666</v>
      </c>
      <c r="G37" s="352" t="n">
        <v>-6.18156287113374</v>
      </c>
      <c r="H37" s="97" t="n">
        <v>-2.55512146098063</v>
      </c>
      <c r="I37" s="97" t="n">
        <v>38.9440734954684</v>
      </c>
      <c r="J37" s="97" t="n">
        <v>-4.61363280915114</v>
      </c>
      <c r="K37" s="97" t="n">
        <v>-18.6591286283671</v>
      </c>
      <c r="L37" s="318"/>
      <c r="M37" s="494"/>
      <c r="N37" s="494"/>
      <c r="O37" s="171"/>
      <c r="P37" s="494"/>
      <c r="Q37" s="494"/>
      <c r="AA37" s="6"/>
      <c r="AB37" s="6"/>
      <c r="AC37" s="171"/>
      <c r="AD37" s="171"/>
      <c r="AE37" s="7"/>
    </row>
    <row r="38" s="499" customFormat="true" ht="12.75" hidden="false" customHeight="true" outlineLevel="0" collapsed="false">
      <c r="A38" s="481" t="s">
        <v>14</v>
      </c>
      <c r="B38" s="515"/>
      <c r="C38" s="515"/>
      <c r="D38" s="515"/>
      <c r="E38" s="515"/>
      <c r="F38" s="515"/>
      <c r="G38" s="352"/>
      <c r="H38" s="97"/>
      <c r="I38" s="97"/>
      <c r="J38" s="97"/>
      <c r="K38" s="97"/>
      <c r="L38" s="318"/>
      <c r="M38" s="494"/>
      <c r="N38" s="494"/>
      <c r="O38" s="171"/>
      <c r="P38" s="494"/>
      <c r="Q38" s="494"/>
      <c r="AA38" s="6"/>
      <c r="AB38" s="6"/>
      <c r="AC38" s="171"/>
      <c r="AD38" s="171"/>
      <c r="AE38" s="7"/>
    </row>
    <row r="39" customFormat="false" ht="12.75" hidden="false" customHeight="true" outlineLevel="0" collapsed="false">
      <c r="A39" s="471" t="s">
        <v>521</v>
      </c>
      <c r="B39" s="515" t="s">
        <v>54</v>
      </c>
      <c r="C39" s="515" t="s">
        <v>54</v>
      </c>
      <c r="D39" s="515" t="s">
        <v>54</v>
      </c>
      <c r="E39" s="515" t="s">
        <v>54</v>
      </c>
      <c r="F39" s="515" t="s">
        <v>54</v>
      </c>
      <c r="G39" s="352" t="s">
        <v>54</v>
      </c>
      <c r="H39" s="97" t="s">
        <v>54</v>
      </c>
      <c r="I39" s="97" t="s">
        <v>54</v>
      </c>
      <c r="J39" s="97" t="s">
        <v>54</v>
      </c>
      <c r="K39" s="97" t="s">
        <v>54</v>
      </c>
      <c r="L39" s="318"/>
      <c r="O39" s="171"/>
      <c r="R39" s="499"/>
      <c r="S39" s="499"/>
      <c r="T39" s="499"/>
      <c r="U39" s="499"/>
      <c r="V39" s="499"/>
      <c r="W39" s="499"/>
      <c r="X39" s="499"/>
      <c r="Y39" s="499"/>
      <c r="AA39" s="6"/>
      <c r="AB39" s="6"/>
      <c r="AC39" s="171"/>
      <c r="AD39" s="171"/>
      <c r="AE39" s="7"/>
      <c r="AH39" s="499"/>
      <c r="AI39" s="499"/>
      <c r="AJ39" s="499"/>
      <c r="AK39" s="499"/>
      <c r="AL39" s="499"/>
      <c r="AM39" s="499"/>
      <c r="AN39" s="499"/>
      <c r="AO39" s="499"/>
      <c r="AP39" s="516"/>
      <c r="AQ39" s="516"/>
      <c r="AR39" s="516"/>
      <c r="AS39" s="516"/>
      <c r="AT39" s="516"/>
      <c r="AU39" s="516"/>
    </row>
    <row r="40" customFormat="false" ht="12.75" hidden="false" customHeight="true" outlineLevel="0" collapsed="false">
      <c r="A40" s="517" t="s">
        <v>15</v>
      </c>
      <c r="B40" s="412"/>
      <c r="C40" s="39"/>
      <c r="D40" s="39"/>
      <c r="E40" s="39"/>
      <c r="F40" s="170"/>
      <c r="G40" s="352"/>
      <c r="H40" s="97"/>
      <c r="I40" s="97"/>
      <c r="J40" s="97"/>
      <c r="K40" s="97"/>
      <c r="L40" s="28"/>
      <c r="M40" s="28"/>
      <c r="N40" s="28"/>
      <c r="O40" s="171"/>
      <c r="P40" s="28"/>
      <c r="Q40" s="28"/>
      <c r="R40" s="28"/>
      <c r="S40" s="28"/>
      <c r="T40" s="28"/>
      <c r="X40" s="499"/>
      <c r="Y40" s="499"/>
      <c r="Z40" s="499"/>
      <c r="AA40" s="6"/>
      <c r="AB40" s="6"/>
      <c r="AC40" s="171"/>
      <c r="AD40" s="171"/>
      <c r="AE40" s="7"/>
      <c r="AF40" s="499"/>
      <c r="AG40" s="499"/>
      <c r="AH40" s="499"/>
      <c r="AI40" s="499"/>
      <c r="AJ40" s="499"/>
      <c r="AK40" s="499"/>
      <c r="AL40" s="499"/>
      <c r="AM40" s="499"/>
      <c r="AN40" s="499"/>
      <c r="AO40" s="499"/>
      <c r="AP40" s="516"/>
      <c r="AQ40" s="516"/>
      <c r="AR40" s="516"/>
      <c r="AS40" s="516"/>
      <c r="AT40" s="516"/>
      <c r="AU40" s="516"/>
    </row>
    <row r="41" customFormat="false" ht="12.75" hidden="false" customHeight="true" outlineLevel="0" collapsed="false">
      <c r="A41" s="513" t="s">
        <v>524</v>
      </c>
      <c r="B41" s="514" t="n">
        <v>3.453693</v>
      </c>
      <c r="C41" s="507" t="n">
        <v>4.318072</v>
      </c>
      <c r="D41" s="507" t="n">
        <v>5.680193</v>
      </c>
      <c r="E41" s="507" t="n">
        <v>8.71437</v>
      </c>
      <c r="F41" s="508" t="n">
        <v>7.843724</v>
      </c>
      <c r="G41" s="352" t="n">
        <v>15.9838158977774</v>
      </c>
      <c r="H41" s="97" t="n">
        <v>25.0276732761134</v>
      </c>
      <c r="I41" s="97" t="n">
        <v>31.5446569672761</v>
      </c>
      <c r="J41" s="97" t="n">
        <v>53.4167941124536</v>
      </c>
      <c r="K41" s="97" t="n">
        <v>-9.99092303861325</v>
      </c>
      <c r="L41" s="318"/>
      <c r="M41" s="28"/>
      <c r="N41" s="28"/>
      <c r="O41" s="171"/>
      <c r="P41" s="28"/>
      <c r="Q41" s="28"/>
      <c r="R41" s="28"/>
      <c r="S41" s="28"/>
      <c r="T41" s="28"/>
      <c r="X41" s="499"/>
      <c r="Y41" s="499"/>
      <c r="Z41" s="499"/>
      <c r="AA41" s="6"/>
      <c r="AB41" s="6"/>
      <c r="AC41" s="171"/>
      <c r="AD41" s="171"/>
      <c r="AE41" s="7"/>
      <c r="AF41" s="499"/>
      <c r="AG41" s="499"/>
      <c r="AH41" s="499"/>
      <c r="AI41" s="499"/>
      <c r="AJ41" s="499"/>
      <c r="AK41" s="499"/>
      <c r="AL41" s="499"/>
      <c r="AM41" s="499"/>
      <c r="AN41" s="499"/>
      <c r="AO41" s="499"/>
      <c r="AP41" s="499"/>
      <c r="AQ41" s="499"/>
    </row>
    <row r="42" customFormat="false" ht="12.75" hidden="false" customHeight="true" outlineLevel="0" collapsed="false">
      <c r="A42" s="517" t="s">
        <v>16</v>
      </c>
      <c r="B42" s="412"/>
      <c r="C42" s="39"/>
      <c r="D42" s="39"/>
      <c r="E42" s="39"/>
      <c r="F42" s="170"/>
      <c r="G42" s="352"/>
      <c r="H42" s="97"/>
      <c r="I42" s="97"/>
      <c r="J42" s="97"/>
      <c r="K42" s="97"/>
      <c r="L42" s="28"/>
      <c r="R42" s="28"/>
      <c r="S42" s="28"/>
      <c r="T42" s="28"/>
      <c r="X42" s="499"/>
      <c r="Y42" s="499"/>
      <c r="Z42" s="499"/>
      <c r="AA42" s="6"/>
      <c r="AB42" s="6"/>
      <c r="AC42" s="171"/>
      <c r="AD42" s="171"/>
      <c r="AE42" s="7"/>
      <c r="AF42" s="499"/>
      <c r="AG42" s="499"/>
      <c r="AH42" s="512"/>
      <c r="AI42" s="512"/>
      <c r="AJ42" s="512"/>
      <c r="AK42" s="499"/>
      <c r="AL42" s="499"/>
      <c r="AM42" s="499"/>
      <c r="AN42" s="499"/>
      <c r="AO42" s="499"/>
      <c r="AP42" s="499"/>
      <c r="AQ42" s="499"/>
    </row>
    <row r="43" customFormat="false" ht="12.75" hidden="false" customHeight="true" outlineLevel="0" collapsed="false">
      <c r="A43" s="513" t="s">
        <v>528</v>
      </c>
      <c r="B43" s="412" t="n">
        <v>56.1</v>
      </c>
      <c r="C43" s="39" t="n">
        <v>66.3</v>
      </c>
      <c r="D43" s="39" t="n">
        <v>81.2</v>
      </c>
      <c r="E43" s="39" t="s">
        <v>54</v>
      </c>
      <c r="F43" s="170" t="s">
        <v>54</v>
      </c>
      <c r="G43" s="352" t="n">
        <v>13.1048387096774</v>
      </c>
      <c r="H43" s="97" t="n">
        <v>18.1818181818182</v>
      </c>
      <c r="I43" s="97" t="n">
        <v>22.473604826546</v>
      </c>
      <c r="J43" s="97" t="s">
        <v>54</v>
      </c>
      <c r="K43" s="97" t="s">
        <v>54</v>
      </c>
      <c r="L43" s="518"/>
      <c r="R43" s="28"/>
      <c r="S43" s="28"/>
      <c r="T43" s="28"/>
      <c r="X43" s="499"/>
      <c r="Y43" s="499"/>
      <c r="Z43" s="499"/>
      <c r="AA43" s="6"/>
      <c r="AB43" s="6"/>
      <c r="AC43" s="499"/>
      <c r="AD43" s="171"/>
      <c r="AE43" s="171"/>
      <c r="AF43" s="499"/>
      <c r="AG43" s="499"/>
      <c r="AH43" s="499"/>
      <c r="AI43" s="499"/>
      <c r="AJ43" s="499"/>
      <c r="AK43" s="499"/>
      <c r="AL43" s="499"/>
      <c r="AM43" s="499"/>
      <c r="AN43" s="499"/>
      <c r="AO43" s="499"/>
      <c r="AP43" s="499"/>
      <c r="AQ43" s="499"/>
    </row>
    <row r="44" customFormat="false" ht="12.75" hidden="false" customHeight="true" outlineLevel="0" collapsed="false">
      <c r="A44" s="513" t="s">
        <v>529</v>
      </c>
      <c r="B44" s="412" t="n">
        <v>10.153</v>
      </c>
      <c r="C44" s="39" t="n">
        <v>10.152</v>
      </c>
      <c r="D44" s="39" t="n">
        <v>12.451</v>
      </c>
      <c r="E44" s="39" t="s">
        <v>54</v>
      </c>
      <c r="F44" s="170" t="s">
        <v>54</v>
      </c>
      <c r="G44" s="352" t="n">
        <v>136.832283648239</v>
      </c>
      <c r="H44" s="97" t="n">
        <v>-0.00984930562395903</v>
      </c>
      <c r="I44" s="97" t="n">
        <v>22.6457840819543</v>
      </c>
      <c r="J44" s="97" t="s">
        <v>54</v>
      </c>
      <c r="K44" s="97" t="s">
        <v>54</v>
      </c>
      <c r="L44" s="518"/>
      <c r="X44" s="499"/>
      <c r="Y44" s="499"/>
      <c r="Z44" s="499"/>
      <c r="AA44" s="6"/>
      <c r="AB44" s="6"/>
      <c r="AC44" s="499"/>
      <c r="AD44" s="171"/>
      <c r="AE44" s="171"/>
      <c r="AF44" s="499"/>
      <c r="AG44" s="499"/>
      <c r="AH44" s="512"/>
      <c r="AI44" s="512"/>
      <c r="AJ44" s="512"/>
      <c r="AK44" s="499"/>
      <c r="AL44" s="499"/>
      <c r="AM44" s="499"/>
      <c r="AN44" s="499"/>
      <c r="AO44" s="499"/>
      <c r="AP44" s="499"/>
      <c r="AQ44" s="499"/>
    </row>
    <row r="45" customFormat="false" ht="12.75" hidden="false" customHeight="true" outlineLevel="0" collapsed="false">
      <c r="A45" s="517" t="s">
        <v>17</v>
      </c>
      <c r="B45" s="412"/>
      <c r="C45" s="39"/>
      <c r="D45" s="39"/>
      <c r="E45" s="39"/>
      <c r="F45" s="170"/>
      <c r="G45" s="352"/>
      <c r="H45" s="97"/>
      <c r="I45" s="97"/>
      <c r="J45" s="97"/>
      <c r="K45" s="97"/>
      <c r="L45" s="28"/>
      <c r="X45" s="499"/>
      <c r="Y45" s="499"/>
      <c r="Z45" s="499"/>
      <c r="AA45" s="6"/>
      <c r="AB45" s="6"/>
      <c r="AC45" s="499"/>
      <c r="AD45" s="171"/>
      <c r="AE45" s="171"/>
      <c r="AF45" s="499"/>
      <c r="AG45" s="499"/>
      <c r="AH45" s="512"/>
      <c r="AI45" s="512"/>
      <c r="AJ45" s="512"/>
      <c r="AK45" s="499"/>
      <c r="AL45" s="499"/>
      <c r="AM45" s="499"/>
      <c r="AN45" s="499"/>
      <c r="AO45" s="499"/>
      <c r="AP45" s="499"/>
      <c r="AQ45" s="499"/>
    </row>
    <row r="46" customFormat="false" ht="12.75" hidden="false" customHeight="true" outlineLevel="0" collapsed="false">
      <c r="A46" s="483" t="s">
        <v>530</v>
      </c>
      <c r="B46" s="505" t="n">
        <v>728.141228</v>
      </c>
      <c r="C46" s="506" t="n">
        <v>918.90213</v>
      </c>
      <c r="D46" s="506" t="n">
        <v>1271.419079</v>
      </c>
      <c r="E46" s="506" t="n">
        <v>2332.984175</v>
      </c>
      <c r="F46" s="509" t="n">
        <v>3218.90641</v>
      </c>
      <c r="G46" s="352" t="n">
        <v>0.731708924864293</v>
      </c>
      <c r="H46" s="97" t="n">
        <v>26.198338270718</v>
      </c>
      <c r="I46" s="97" t="n">
        <v>38.3628394680073</v>
      </c>
      <c r="J46" s="97" t="n">
        <v>83.4945073212953</v>
      </c>
      <c r="K46" s="97" t="n">
        <v>37.9737781547532</v>
      </c>
      <c r="L46" s="318"/>
      <c r="O46" s="171"/>
      <c r="X46" s="499"/>
      <c r="Y46" s="499"/>
      <c r="Z46" s="499"/>
      <c r="AA46" s="6"/>
      <c r="AB46" s="6"/>
      <c r="AC46" s="499"/>
      <c r="AD46" s="171"/>
      <c r="AE46" s="171"/>
      <c r="AF46" s="499"/>
      <c r="AG46" s="499"/>
      <c r="AH46" s="499"/>
      <c r="AI46" s="499"/>
      <c r="AJ46" s="499"/>
      <c r="AK46" s="499"/>
      <c r="AL46" s="499"/>
      <c r="AM46" s="499"/>
      <c r="AN46" s="499"/>
      <c r="AO46" s="499"/>
      <c r="AP46" s="499"/>
      <c r="AQ46" s="499"/>
    </row>
    <row r="47" customFormat="false" ht="12.75" hidden="false" customHeight="true" outlineLevel="0" collapsed="false">
      <c r="A47" s="483" t="s">
        <v>534</v>
      </c>
      <c r="B47" s="505" t="n">
        <v>955.161392</v>
      </c>
      <c r="C47" s="506" t="n">
        <v>1076.715329</v>
      </c>
      <c r="D47" s="506" t="n">
        <v>1308.399522</v>
      </c>
      <c r="E47" s="506" t="n">
        <v>1646.399</v>
      </c>
      <c r="F47" s="509" t="n">
        <v>2215.097</v>
      </c>
      <c r="G47" s="352" t="n">
        <v>138.209641726447</v>
      </c>
      <c r="H47" s="97" t="n">
        <v>12.7260102866469</v>
      </c>
      <c r="I47" s="97" t="n">
        <v>21.5176831572721</v>
      </c>
      <c r="J47" s="97" t="n">
        <v>25.8330481108201</v>
      </c>
      <c r="K47" s="97" t="n">
        <v>34.5419306012698</v>
      </c>
      <c r="L47" s="318"/>
      <c r="O47" s="171"/>
      <c r="X47" s="499"/>
      <c r="Y47" s="499"/>
      <c r="Z47" s="499"/>
      <c r="AA47" s="6"/>
      <c r="AB47" s="6"/>
      <c r="AC47" s="499"/>
      <c r="AD47" s="171"/>
      <c r="AE47" s="171"/>
      <c r="AF47" s="499"/>
      <c r="AG47" s="499"/>
      <c r="AH47" s="499"/>
      <c r="AI47" s="499"/>
      <c r="AJ47" s="499"/>
      <c r="AK47" s="499"/>
      <c r="AL47" s="499"/>
      <c r="AM47" s="499"/>
      <c r="AN47" s="499"/>
      <c r="AO47" s="499"/>
      <c r="AP47" s="499"/>
      <c r="AQ47" s="499"/>
    </row>
    <row r="48" customFormat="false" ht="12.75" hidden="false" customHeight="true" outlineLevel="0" collapsed="false">
      <c r="A48" s="519" t="s">
        <v>536</v>
      </c>
      <c r="B48" s="520" t="s">
        <v>54</v>
      </c>
      <c r="C48" s="521" t="s">
        <v>54</v>
      </c>
      <c r="D48" s="521" t="s">
        <v>54</v>
      </c>
      <c r="E48" s="521" t="s">
        <v>54</v>
      </c>
      <c r="F48" s="522" t="s">
        <v>54</v>
      </c>
      <c r="G48" s="369" t="s">
        <v>54</v>
      </c>
      <c r="H48" s="370" t="s">
        <v>54</v>
      </c>
      <c r="I48" s="370" t="s">
        <v>54</v>
      </c>
      <c r="J48" s="370" t="s">
        <v>54</v>
      </c>
      <c r="K48" s="370" t="s">
        <v>54</v>
      </c>
      <c r="L48" s="318"/>
      <c r="O48" s="171"/>
      <c r="Z48" s="499"/>
      <c r="AA48" s="6"/>
      <c r="AB48" s="6"/>
      <c r="AC48" s="499"/>
      <c r="AD48" s="171"/>
      <c r="AE48" s="171"/>
      <c r="AF48" s="499"/>
      <c r="AG48" s="499"/>
      <c r="AH48" s="499"/>
      <c r="AI48" s="499"/>
      <c r="AJ48" s="499"/>
      <c r="AK48" s="499"/>
      <c r="AL48" s="499"/>
      <c r="AM48" s="499"/>
      <c r="AN48" s="499"/>
      <c r="AO48" s="499"/>
      <c r="AP48" s="499"/>
      <c r="AQ48" s="499"/>
    </row>
    <row r="49" customFormat="false" ht="12.75" hidden="true" customHeight="true" outlineLevel="0" collapsed="false">
      <c r="A49" s="325" t="s">
        <v>553</v>
      </c>
      <c r="B49" s="325"/>
      <c r="C49" s="325"/>
      <c r="D49" s="325"/>
      <c r="E49" s="325"/>
      <c r="F49" s="325"/>
      <c r="G49" s="325"/>
      <c r="H49" s="325"/>
      <c r="I49" s="325"/>
      <c r="J49" s="325"/>
      <c r="K49" s="325"/>
      <c r="L49" s="321"/>
      <c r="M49" s="321"/>
      <c r="N49" s="321"/>
      <c r="O49" s="321"/>
      <c r="P49" s="321"/>
      <c r="Q49" s="321"/>
      <c r="Z49" s="499"/>
      <c r="AA49" s="6"/>
      <c r="AB49" s="6"/>
      <c r="AC49" s="499"/>
      <c r="AD49" s="171"/>
      <c r="AE49" s="171"/>
      <c r="AF49" s="499"/>
      <c r="AG49" s="499"/>
      <c r="AH49" s="499"/>
      <c r="AI49" s="499"/>
      <c r="AJ49" s="499"/>
      <c r="AK49" s="499"/>
      <c r="AL49" s="499"/>
      <c r="AM49" s="499"/>
      <c r="AN49" s="499"/>
      <c r="AO49" s="499"/>
      <c r="AP49" s="499"/>
      <c r="AQ49" s="499"/>
    </row>
    <row r="50" customFormat="false" ht="12.75" hidden="false" customHeight="true" outlineLevel="0" collapsed="false">
      <c r="L50" s="28"/>
      <c r="M50" s="28"/>
      <c r="N50" s="28"/>
      <c r="O50" s="28"/>
      <c r="P50" s="28"/>
      <c r="Q50" s="28"/>
      <c r="Z50" s="499"/>
      <c r="AA50" s="6"/>
      <c r="AB50" s="6"/>
      <c r="AC50" s="499"/>
      <c r="AD50" s="171"/>
      <c r="AE50" s="171"/>
      <c r="AF50" s="499"/>
      <c r="AG50" s="499"/>
      <c r="AH50" s="499"/>
      <c r="AI50" s="499"/>
      <c r="AJ50" s="499"/>
      <c r="AK50" s="499"/>
      <c r="AL50" s="499"/>
      <c r="AM50" s="499"/>
      <c r="AN50" s="499"/>
      <c r="AO50" s="499"/>
      <c r="AQ50" s="499"/>
    </row>
    <row r="51" customFormat="false" ht="12.75" hidden="false" customHeight="true" outlineLevel="0" collapsed="false">
      <c r="G51" s="523"/>
      <c r="H51" s="523"/>
      <c r="I51" s="523"/>
      <c r="J51" s="523"/>
      <c r="K51" s="523"/>
      <c r="L51" s="28"/>
      <c r="M51" s="28"/>
      <c r="N51" s="28"/>
      <c r="O51" s="28"/>
      <c r="P51" s="28"/>
      <c r="Q51" s="28"/>
      <c r="R51" s="321"/>
      <c r="S51" s="321"/>
      <c r="T51" s="321"/>
      <c r="U51" s="321"/>
      <c r="V51" s="321"/>
      <c r="Z51" s="499"/>
      <c r="AA51" s="6"/>
      <c r="AB51" s="6"/>
      <c r="AC51" s="499"/>
      <c r="AD51" s="171"/>
      <c r="AE51" s="171"/>
      <c r="AF51" s="499"/>
      <c r="AG51" s="499"/>
      <c r="AH51" s="499"/>
      <c r="AI51" s="499"/>
      <c r="AJ51" s="499"/>
      <c r="AK51" s="499"/>
      <c r="AL51" s="499"/>
      <c r="AM51" s="499"/>
      <c r="AN51" s="499"/>
      <c r="AO51" s="499"/>
    </row>
    <row r="52" customFormat="false" ht="12.75" hidden="false" customHeight="true" outlineLevel="0" collapsed="false">
      <c r="G52" s="523"/>
      <c r="H52" s="523"/>
      <c r="I52" s="523"/>
      <c r="J52" s="523"/>
      <c r="K52" s="523"/>
      <c r="R52" s="28"/>
      <c r="S52" s="28"/>
      <c r="T52" s="28"/>
      <c r="Z52" s="499"/>
      <c r="AA52" s="6"/>
      <c r="AB52" s="6"/>
      <c r="AC52" s="499"/>
      <c r="AD52" s="171"/>
      <c r="AE52" s="171"/>
      <c r="AF52" s="499"/>
      <c r="AG52" s="499"/>
      <c r="AH52" s="499"/>
      <c r="AI52" s="499"/>
      <c r="AJ52" s="499"/>
      <c r="AK52" s="499"/>
      <c r="AL52" s="499"/>
      <c r="AM52" s="499"/>
      <c r="AN52" s="499"/>
      <c r="AO52" s="499"/>
    </row>
    <row r="53" s="321" customFormat="true" ht="12.75" hidden="false" customHeight="true" outlineLevel="0" collapsed="false">
      <c r="A53" s="494"/>
      <c r="B53" s="28"/>
      <c r="C53" s="28"/>
      <c r="D53" s="28"/>
      <c r="E53" s="28"/>
      <c r="F53" s="28"/>
      <c r="G53" s="28"/>
      <c r="H53" s="28"/>
      <c r="I53" s="28"/>
      <c r="J53" s="28"/>
      <c r="K53" s="28"/>
      <c r="L53" s="494"/>
      <c r="M53" s="494"/>
      <c r="N53" s="494"/>
      <c r="O53" s="494"/>
      <c r="P53" s="494"/>
      <c r="Q53" s="494"/>
      <c r="R53" s="28"/>
      <c r="S53" s="28"/>
      <c r="T53" s="28"/>
      <c r="U53" s="494"/>
      <c r="V53" s="494"/>
      <c r="X53" s="494"/>
      <c r="Y53" s="494"/>
      <c r="Z53" s="499"/>
      <c r="AA53" s="6"/>
      <c r="AB53" s="6"/>
      <c r="AC53" s="499"/>
      <c r="AD53" s="171"/>
      <c r="AE53" s="171"/>
      <c r="AF53" s="499"/>
      <c r="AG53" s="499"/>
      <c r="AH53" s="499"/>
      <c r="AI53" s="499"/>
      <c r="AJ53" s="499"/>
      <c r="AK53" s="499"/>
      <c r="AL53" s="499"/>
      <c r="AM53" s="499"/>
      <c r="AN53" s="499"/>
      <c r="AO53" s="499"/>
      <c r="AP53" s="494"/>
      <c r="AQ53" s="494"/>
    </row>
    <row r="54" customFormat="false" ht="12.75" hidden="false" customHeight="true" outlineLevel="0" collapsed="false">
      <c r="A54" s="495" t="s">
        <v>554</v>
      </c>
      <c r="B54" s="495"/>
      <c r="C54" s="495"/>
      <c r="D54" s="495"/>
      <c r="E54" s="495"/>
      <c r="F54" s="495"/>
      <c r="G54" s="495"/>
      <c r="H54" s="495"/>
      <c r="I54" s="495"/>
      <c r="J54" s="495"/>
      <c r="K54" s="495"/>
      <c r="Z54" s="499"/>
      <c r="AA54" s="6"/>
      <c r="AB54" s="6"/>
      <c r="AC54" s="499"/>
      <c r="AD54" s="171"/>
      <c r="AE54" s="171"/>
      <c r="AF54" s="499"/>
      <c r="AG54" s="499"/>
      <c r="AH54" s="499"/>
      <c r="AI54" s="499"/>
      <c r="AJ54" s="499"/>
      <c r="AK54" s="499"/>
      <c r="AL54" s="499"/>
      <c r="AM54" s="499"/>
      <c r="AN54" s="499"/>
      <c r="AO54" s="499"/>
    </row>
    <row r="55" customFormat="false" ht="15" hidden="false" customHeight="true" outlineLevel="0" collapsed="false">
      <c r="A55" s="219" t="s">
        <v>555</v>
      </c>
      <c r="B55" s="219" t="s">
        <v>555</v>
      </c>
      <c r="C55" s="219" t="s">
        <v>555</v>
      </c>
      <c r="D55" s="219" t="s">
        <v>555</v>
      </c>
      <c r="E55" s="219" t="s">
        <v>555</v>
      </c>
      <c r="F55" s="219" t="s">
        <v>555</v>
      </c>
      <c r="G55" s="219" t="s">
        <v>555</v>
      </c>
      <c r="H55" s="219" t="s">
        <v>555</v>
      </c>
      <c r="I55" s="219" t="s">
        <v>555</v>
      </c>
      <c r="J55" s="219" t="s">
        <v>555</v>
      </c>
      <c r="K55" s="219" t="s">
        <v>555</v>
      </c>
      <c r="L55" s="496"/>
      <c r="M55" s="496"/>
      <c r="N55" s="496"/>
      <c r="O55" s="496"/>
      <c r="P55" s="496"/>
      <c r="Q55" s="496"/>
      <c r="Z55" s="499"/>
      <c r="AA55" s="6"/>
      <c r="AB55" s="6"/>
      <c r="AC55" s="499"/>
      <c r="AD55" s="171"/>
      <c r="AE55" s="171"/>
      <c r="AF55" s="499"/>
      <c r="AG55" s="499"/>
      <c r="AH55" s="499"/>
      <c r="AI55" s="499"/>
      <c r="AJ55" s="499"/>
      <c r="AK55" s="499"/>
      <c r="AL55" s="499"/>
      <c r="AM55" s="499"/>
      <c r="AN55" s="499"/>
      <c r="AO55" s="499"/>
    </row>
    <row r="56" customFormat="false" ht="12.75" hidden="false" customHeight="true" outlineLevel="0" collapsed="false">
      <c r="A56" s="497" t="s">
        <v>86</v>
      </c>
      <c r="G56" s="524"/>
      <c r="H56" s="524"/>
      <c r="I56" s="524"/>
      <c r="J56" s="524"/>
      <c r="Z56" s="499"/>
      <c r="AA56" s="6"/>
      <c r="AB56" s="6"/>
      <c r="AC56" s="171"/>
      <c r="AD56" s="171"/>
      <c r="AE56" s="171"/>
      <c r="AF56" s="499"/>
      <c r="AG56" s="499"/>
      <c r="AH56" s="499"/>
      <c r="AI56" s="499"/>
      <c r="AJ56" s="499"/>
      <c r="AK56" s="499"/>
      <c r="AL56" s="499"/>
      <c r="AM56" s="499"/>
      <c r="AN56" s="499"/>
      <c r="AO56" s="499"/>
    </row>
    <row r="57" customFormat="false" ht="12.75" hidden="false" customHeight="true" outlineLevel="0" collapsed="false">
      <c r="G57" s="524"/>
      <c r="H57" s="524"/>
      <c r="I57" s="524"/>
      <c r="J57" s="524"/>
      <c r="R57" s="496"/>
      <c r="S57" s="496"/>
      <c r="T57" s="496"/>
      <c r="U57" s="496"/>
      <c r="V57" s="496"/>
      <c r="Z57" s="499"/>
      <c r="AA57" s="499"/>
      <c r="AB57" s="499"/>
      <c r="AC57" s="499"/>
      <c r="AD57" s="499"/>
      <c r="AE57" s="499"/>
      <c r="AF57" s="499"/>
      <c r="AG57" s="499"/>
      <c r="AH57" s="499"/>
      <c r="AI57" s="499"/>
      <c r="AJ57" s="499"/>
      <c r="AK57" s="499"/>
      <c r="AL57" s="499"/>
      <c r="AM57" s="499"/>
      <c r="AN57" s="499"/>
      <c r="AO57" s="499"/>
    </row>
    <row r="58" customFormat="false" ht="30" hidden="false" customHeight="true" outlineLevel="0" collapsed="false">
      <c r="A58" s="341" t="s">
        <v>253</v>
      </c>
      <c r="B58" s="343" t="s">
        <v>556</v>
      </c>
      <c r="C58" s="343"/>
      <c r="D58" s="343"/>
      <c r="E58" s="343"/>
      <c r="F58" s="343"/>
      <c r="G58" s="343" t="s">
        <v>419</v>
      </c>
      <c r="H58" s="343"/>
      <c r="I58" s="343"/>
      <c r="J58" s="343"/>
      <c r="K58" s="343"/>
      <c r="L58" s="525"/>
      <c r="M58" s="525"/>
      <c r="N58" s="525"/>
      <c r="O58" s="525"/>
      <c r="P58" s="525"/>
      <c r="Q58" s="525"/>
      <c r="Z58" s="499"/>
      <c r="AA58" s="499"/>
      <c r="AB58" s="499"/>
      <c r="AC58" s="499"/>
      <c r="AD58" s="499"/>
      <c r="AE58" s="499"/>
      <c r="AF58" s="499"/>
      <c r="AG58" s="499"/>
      <c r="AH58" s="499"/>
      <c r="AI58" s="499"/>
      <c r="AJ58" s="499"/>
      <c r="AK58" s="499"/>
      <c r="AL58" s="499"/>
      <c r="AM58" s="499"/>
      <c r="AN58" s="499"/>
      <c r="AO58" s="499"/>
    </row>
    <row r="59" s="496" customFormat="true" ht="14.25" hidden="false" customHeight="true" outlineLevel="0" collapsed="false">
      <c r="A59" s="341"/>
      <c r="B59" s="344" t="n">
        <v>37987</v>
      </c>
      <c r="C59" s="344" t="n">
        <v>38353</v>
      </c>
      <c r="D59" s="344" t="n">
        <v>38718</v>
      </c>
      <c r="E59" s="344" t="n">
        <v>39083</v>
      </c>
      <c r="F59" s="345" t="n">
        <v>39448</v>
      </c>
      <c r="G59" s="344" t="n">
        <v>37987</v>
      </c>
      <c r="H59" s="344" t="n">
        <v>38353</v>
      </c>
      <c r="I59" s="344" t="n">
        <v>38718</v>
      </c>
      <c r="J59" s="344" t="n">
        <v>39083</v>
      </c>
      <c r="K59" s="344" t="n">
        <v>39448</v>
      </c>
      <c r="L59" s="526"/>
      <c r="M59" s="527"/>
      <c r="N59" s="527"/>
      <c r="O59" s="527"/>
      <c r="P59" s="527"/>
      <c r="Q59" s="527"/>
      <c r="R59" s="494"/>
      <c r="S59" s="494"/>
      <c r="T59" s="494"/>
      <c r="U59" s="494"/>
      <c r="V59" s="494"/>
      <c r="X59" s="494"/>
      <c r="Y59" s="494"/>
      <c r="Z59" s="499"/>
      <c r="AA59" s="499"/>
      <c r="AB59" s="499"/>
      <c r="AC59" s="499"/>
      <c r="AD59" s="499"/>
      <c r="AE59" s="499"/>
      <c r="AF59" s="499"/>
      <c r="AG59" s="499"/>
      <c r="AH59" s="499"/>
      <c r="AI59" s="499"/>
      <c r="AJ59" s="499"/>
      <c r="AK59" s="499"/>
      <c r="AL59" s="499"/>
      <c r="AM59" s="499"/>
      <c r="AN59" s="499"/>
      <c r="AO59" s="499"/>
      <c r="AP59" s="494"/>
      <c r="AQ59" s="494"/>
    </row>
    <row r="60" customFormat="false" ht="12.75" hidden="false" customHeight="true" outlineLevel="0" collapsed="false">
      <c r="A60" s="500" t="s">
        <v>5</v>
      </c>
      <c r="B60" s="528"/>
      <c r="C60" s="529"/>
      <c r="D60" s="529"/>
      <c r="E60" s="529"/>
      <c r="F60" s="530"/>
      <c r="G60" s="528"/>
      <c r="H60" s="531"/>
      <c r="I60" s="529"/>
      <c r="J60" s="529"/>
      <c r="K60" s="531"/>
      <c r="L60" s="527"/>
      <c r="M60" s="527"/>
      <c r="N60" s="527"/>
      <c r="O60" s="527"/>
      <c r="P60" s="527"/>
      <c r="Q60" s="527"/>
      <c r="R60" s="525"/>
      <c r="S60" s="525"/>
      <c r="T60" s="498"/>
      <c r="U60" s="498"/>
      <c r="V60" s="498"/>
      <c r="Z60" s="499"/>
      <c r="AA60" s="499"/>
      <c r="AB60" s="499"/>
      <c r="AC60" s="499"/>
      <c r="AD60" s="499"/>
      <c r="AE60" s="499"/>
      <c r="AF60" s="499"/>
      <c r="AG60" s="499"/>
      <c r="AH60" s="35"/>
      <c r="AI60" s="35"/>
      <c r="AJ60" s="35"/>
      <c r="AK60" s="35"/>
      <c r="AL60" s="35"/>
      <c r="AM60" s="35"/>
      <c r="AN60" s="499"/>
      <c r="AO60" s="499"/>
    </row>
    <row r="61" customFormat="false" ht="12.75" hidden="false" customHeight="true" outlineLevel="0" collapsed="false">
      <c r="A61" s="465" t="s">
        <v>548</v>
      </c>
      <c r="B61" s="515" t="s">
        <v>54</v>
      </c>
      <c r="C61" s="515" t="s">
        <v>54</v>
      </c>
      <c r="D61" s="515" t="n">
        <v>742.451979053262</v>
      </c>
      <c r="E61" s="515" t="n">
        <v>911.642417566729</v>
      </c>
      <c r="F61" s="532" t="n">
        <v>872.312658286894</v>
      </c>
      <c r="G61" s="352" t="s">
        <v>54</v>
      </c>
      <c r="H61" s="97" t="s">
        <v>54</v>
      </c>
      <c r="I61" s="97" t="n">
        <v>9769.10498754291</v>
      </c>
      <c r="J61" s="97" t="n">
        <v>11839.511916451</v>
      </c>
      <c r="K61" s="97" t="n">
        <v>10903.9082285862</v>
      </c>
      <c r="L61" s="533"/>
      <c r="M61" s="533"/>
      <c r="N61" s="533"/>
      <c r="O61" s="171"/>
      <c r="P61" s="533"/>
      <c r="Q61" s="533"/>
      <c r="R61" s="534"/>
      <c r="S61" s="535"/>
      <c r="T61" s="499"/>
      <c r="U61" s="499"/>
      <c r="V61" s="499"/>
      <c r="Y61" s="321"/>
      <c r="Z61" s="82"/>
      <c r="AA61" s="5"/>
      <c r="AB61" s="5"/>
      <c r="AC61" s="1"/>
      <c r="AD61" s="1"/>
      <c r="AE61" s="1"/>
      <c r="AF61" s="1"/>
      <c r="AG61" s="499"/>
      <c r="AH61" s="499"/>
      <c r="AI61" s="499"/>
      <c r="AJ61" s="499"/>
      <c r="AK61" s="499"/>
      <c r="AL61" s="499"/>
      <c r="AM61" s="499"/>
      <c r="AN61" s="499"/>
      <c r="AO61" s="499"/>
    </row>
    <row r="62" s="498" customFormat="true" ht="12.75" hidden="false" customHeight="true" outlineLevel="0" collapsed="false">
      <c r="A62" s="500" t="s">
        <v>6</v>
      </c>
      <c r="B62" s="536"/>
      <c r="C62" s="515"/>
      <c r="D62" s="515"/>
      <c r="E62" s="515"/>
      <c r="F62" s="532"/>
      <c r="G62" s="383"/>
      <c r="H62" s="139"/>
      <c r="I62" s="139"/>
      <c r="J62" s="139"/>
      <c r="K62" s="139"/>
      <c r="L62" s="537"/>
      <c r="M62" s="537"/>
      <c r="N62" s="537"/>
      <c r="O62" s="537"/>
      <c r="P62" s="537"/>
      <c r="Q62" s="537"/>
      <c r="R62" s="533"/>
      <c r="S62" s="537"/>
      <c r="T62" s="494"/>
      <c r="U62" s="494"/>
      <c r="V62" s="494"/>
      <c r="W62" s="494"/>
      <c r="X62" s="321"/>
      <c r="Y62" s="494"/>
      <c r="Z62" s="82"/>
      <c r="AA62" s="5"/>
      <c r="AB62" s="5"/>
      <c r="AC62" s="1"/>
      <c r="AD62" s="1"/>
      <c r="AE62" s="1"/>
      <c r="AF62" s="1"/>
      <c r="AG62" s="499"/>
      <c r="AH62" s="499"/>
      <c r="AI62" s="499"/>
      <c r="AJ62" s="499"/>
      <c r="AK62" s="499"/>
      <c r="AL62" s="499"/>
      <c r="AM62" s="499"/>
      <c r="AN62" s="499"/>
      <c r="AO62" s="494"/>
      <c r="AP62" s="494"/>
      <c r="AQ62" s="494"/>
    </row>
    <row r="63" s="499" customFormat="true" ht="15" hidden="false" customHeight="true" outlineLevel="0" collapsed="false">
      <c r="A63" s="510" t="s">
        <v>463</v>
      </c>
      <c r="B63" s="536" t="n">
        <v>652.764525053797</v>
      </c>
      <c r="C63" s="515" t="n">
        <v>905.259247027741</v>
      </c>
      <c r="D63" s="515" t="n">
        <v>1284.50586264657</v>
      </c>
      <c r="E63" s="515" t="n">
        <v>1629.01816488123</v>
      </c>
      <c r="F63" s="532" t="n">
        <v>1727.27093872962</v>
      </c>
      <c r="G63" s="352" t="n">
        <v>14.8689110585289</v>
      </c>
      <c r="H63" s="97" t="n">
        <v>15.3644967409056</v>
      </c>
      <c r="I63" s="97" t="n">
        <v>13.8752246830594</v>
      </c>
      <c r="J63" s="97" t="n">
        <v>12.7644592903794</v>
      </c>
      <c r="K63" s="97" t="n">
        <v>9.24539014687868</v>
      </c>
      <c r="L63" s="537"/>
      <c r="M63" s="537"/>
      <c r="N63" s="537"/>
      <c r="O63" s="171"/>
      <c r="P63" s="537"/>
      <c r="Q63" s="537"/>
      <c r="R63" s="534"/>
      <c r="S63" s="537"/>
      <c r="T63" s="494"/>
      <c r="U63" s="494"/>
      <c r="V63" s="494"/>
      <c r="W63" s="494"/>
      <c r="X63" s="494"/>
      <c r="Y63" s="494"/>
      <c r="Z63" s="82"/>
      <c r="AA63" s="5"/>
      <c r="AB63" s="5"/>
      <c r="AC63" s="1"/>
      <c r="AD63" s="1"/>
      <c r="AE63" s="1"/>
      <c r="AF63" s="1"/>
      <c r="AO63" s="494"/>
      <c r="AP63" s="494"/>
      <c r="AQ63" s="494"/>
    </row>
    <row r="64" customFormat="false" ht="12.75" hidden="false" customHeight="true" outlineLevel="0" collapsed="false">
      <c r="A64" s="510" t="s">
        <v>468</v>
      </c>
      <c r="B64" s="536" t="n">
        <v>6598.85106055948</v>
      </c>
      <c r="C64" s="515" t="n">
        <v>10179.7704755614</v>
      </c>
      <c r="D64" s="515" t="n">
        <v>16399.0619765494</v>
      </c>
      <c r="E64" s="515" t="n">
        <v>16437.6497438286</v>
      </c>
      <c r="F64" s="532" t="n">
        <v>11011.3982199738</v>
      </c>
      <c r="G64" s="352" t="n">
        <v>302.491453612628</v>
      </c>
      <c r="H64" s="97" t="n">
        <v>354.868942186482</v>
      </c>
      <c r="I64" s="97" t="n">
        <v>404.505611024627</v>
      </c>
      <c r="J64" s="97" t="n">
        <v>384.576505141606</v>
      </c>
      <c r="K64" s="97" t="n">
        <v>289.288546152971</v>
      </c>
      <c r="L64" s="537"/>
      <c r="M64" s="537"/>
      <c r="N64" s="537"/>
      <c r="O64" s="171"/>
      <c r="P64" s="537"/>
      <c r="Q64" s="537"/>
      <c r="R64" s="534"/>
      <c r="S64" s="537"/>
      <c r="Z64" s="82"/>
      <c r="AA64" s="5"/>
      <c r="AB64" s="5"/>
      <c r="AC64" s="1"/>
      <c r="AD64" s="1"/>
      <c r="AE64" s="1"/>
      <c r="AF64" s="1"/>
      <c r="AG64" s="499"/>
      <c r="AH64" s="499"/>
      <c r="AI64" s="499"/>
      <c r="AJ64" s="499"/>
      <c r="AK64" s="499"/>
      <c r="AL64" s="499"/>
      <c r="AM64" s="499"/>
      <c r="AN64" s="499"/>
      <c r="AP64" s="321"/>
    </row>
    <row r="65" customFormat="false" ht="12.75" hidden="false" customHeight="true" outlineLevel="0" collapsed="false">
      <c r="A65" s="510" t="s">
        <v>472</v>
      </c>
      <c r="B65" s="536" t="n">
        <v>10.1137411620043</v>
      </c>
      <c r="C65" s="515" t="n">
        <v>8.53698811096433</v>
      </c>
      <c r="D65" s="515" t="n">
        <v>14.3348320550119</v>
      </c>
      <c r="E65" s="515" t="n">
        <v>25.3563111318118</v>
      </c>
      <c r="F65" s="532" t="n">
        <v>34.1109237399288</v>
      </c>
      <c r="G65" s="352" t="n">
        <v>4.95099115955939</v>
      </c>
      <c r="H65" s="97" t="n">
        <v>4.11080362830056</v>
      </c>
      <c r="I65" s="97" t="n">
        <v>4.94895697999676</v>
      </c>
      <c r="J65" s="97" t="n">
        <v>7.34504611796129</v>
      </c>
      <c r="K65" s="97" t="n">
        <v>10.270631408411</v>
      </c>
      <c r="L65" s="537"/>
      <c r="M65" s="537"/>
      <c r="N65" s="537"/>
      <c r="O65" s="171"/>
      <c r="P65" s="537"/>
      <c r="Q65" s="537"/>
      <c r="R65" s="534"/>
      <c r="S65" s="537"/>
      <c r="Z65" s="82"/>
      <c r="AA65" s="5"/>
      <c r="AB65" s="5"/>
      <c r="AC65" s="1"/>
      <c r="AD65" s="1"/>
      <c r="AE65" s="1"/>
      <c r="AF65" s="1"/>
      <c r="AG65" s="499"/>
      <c r="AH65" s="499"/>
      <c r="AI65" s="499"/>
      <c r="AJ65" s="499"/>
      <c r="AK65" s="499"/>
      <c r="AL65" s="499"/>
      <c r="AM65" s="499"/>
      <c r="AN65" s="499"/>
      <c r="AP65" s="321"/>
    </row>
    <row r="66" customFormat="false" ht="12.75" hidden="false" customHeight="true" outlineLevel="0" collapsed="false">
      <c r="A66" s="511" t="s">
        <v>7</v>
      </c>
      <c r="B66" s="536"/>
      <c r="C66" s="515"/>
      <c r="D66" s="515"/>
      <c r="E66" s="515"/>
      <c r="F66" s="532"/>
      <c r="G66" s="383"/>
      <c r="H66" s="139"/>
      <c r="I66" s="139"/>
      <c r="J66" s="139"/>
      <c r="K66" s="139"/>
      <c r="L66" s="537"/>
      <c r="M66" s="537"/>
      <c r="N66" s="537"/>
      <c r="O66" s="537"/>
      <c r="P66" s="537"/>
      <c r="Q66" s="537"/>
      <c r="R66" s="533"/>
      <c r="S66" s="537"/>
      <c r="Z66" s="82"/>
      <c r="AA66" s="5"/>
      <c r="AB66" s="5"/>
      <c r="AC66" s="1"/>
      <c r="AD66" s="1"/>
      <c r="AE66" s="1"/>
      <c r="AF66" s="1"/>
      <c r="AG66" s="499"/>
      <c r="AH66" s="499"/>
      <c r="AI66" s="499"/>
      <c r="AJ66" s="499"/>
      <c r="AK66" s="499"/>
      <c r="AL66" s="499"/>
      <c r="AM66" s="499"/>
      <c r="AN66" s="499"/>
      <c r="AQ66" s="321"/>
    </row>
    <row r="67" customFormat="false" ht="12.75" hidden="false" customHeight="true" outlineLevel="0" collapsed="false">
      <c r="A67" s="510" t="s">
        <v>475</v>
      </c>
      <c r="B67" s="536" t="s">
        <v>54</v>
      </c>
      <c r="C67" s="515" t="s">
        <v>54</v>
      </c>
      <c r="D67" s="515" t="n">
        <v>2842.97267817477</v>
      </c>
      <c r="E67" s="515" t="n">
        <v>3635.50027596007</v>
      </c>
      <c r="F67" s="532" t="n">
        <v>3400.75455236968</v>
      </c>
      <c r="G67" s="352" t="s">
        <v>54</v>
      </c>
      <c r="H67" s="97" t="s">
        <v>54</v>
      </c>
      <c r="I67" s="97" t="n">
        <v>37.9837893058475</v>
      </c>
      <c r="J67" s="97" t="n">
        <v>34.003968385432</v>
      </c>
      <c r="K67" s="97" t="n">
        <v>25.4753434840266</v>
      </c>
      <c r="L67" s="537"/>
      <c r="M67" s="537"/>
      <c r="N67" s="537"/>
      <c r="O67" s="171"/>
      <c r="P67" s="537"/>
      <c r="Q67" s="537"/>
      <c r="R67" s="534"/>
      <c r="S67" s="537"/>
      <c r="Z67" s="82"/>
      <c r="AA67" s="5"/>
      <c r="AB67" s="5"/>
      <c r="AC67" s="1"/>
      <c r="AD67" s="1"/>
      <c r="AE67" s="1"/>
      <c r="AF67" s="1"/>
      <c r="AG67" s="499"/>
      <c r="AH67" s="499"/>
      <c r="AI67" s="499"/>
      <c r="AJ67" s="499"/>
      <c r="AK67" s="499"/>
      <c r="AL67" s="499"/>
      <c r="AM67" s="499"/>
      <c r="AN67" s="499"/>
    </row>
    <row r="68" customFormat="false" ht="12.75" hidden="false" customHeight="true" outlineLevel="0" collapsed="false">
      <c r="A68" s="500" t="s">
        <v>8</v>
      </c>
      <c r="B68" s="536"/>
      <c r="C68" s="515"/>
      <c r="D68" s="515"/>
      <c r="E68" s="515"/>
      <c r="F68" s="532"/>
      <c r="G68" s="383"/>
      <c r="H68" s="139"/>
      <c r="I68" s="139"/>
      <c r="J68" s="139"/>
      <c r="K68" s="139"/>
      <c r="L68" s="537"/>
      <c r="M68" s="537"/>
      <c r="N68" s="537"/>
      <c r="O68" s="171"/>
      <c r="P68" s="537"/>
      <c r="Q68" s="537"/>
      <c r="R68" s="533"/>
      <c r="S68" s="537"/>
      <c r="Y68" s="496"/>
      <c r="Z68" s="82"/>
      <c r="AA68" s="5"/>
      <c r="AB68" s="5"/>
      <c r="AC68" s="1"/>
      <c r="AD68" s="1"/>
      <c r="AE68" s="1"/>
      <c r="AF68" s="1"/>
      <c r="AH68" s="499"/>
      <c r="AI68" s="499"/>
      <c r="AJ68" s="499"/>
      <c r="AK68" s="499"/>
      <c r="AL68" s="499"/>
      <c r="AM68" s="499"/>
    </row>
    <row r="69" customFormat="false" ht="12.75" hidden="false" customHeight="true" outlineLevel="0" collapsed="false">
      <c r="A69" s="483" t="s">
        <v>480</v>
      </c>
      <c r="B69" s="536" t="n">
        <v>1121.57765355539</v>
      </c>
      <c r="C69" s="515" t="n">
        <v>1397.86129129439</v>
      </c>
      <c r="D69" s="515" t="n">
        <v>1998.09762848047</v>
      </c>
      <c r="E69" s="515" t="n">
        <v>3343.59778908665</v>
      </c>
      <c r="F69" s="532" t="n">
        <v>3818.37713621119</v>
      </c>
      <c r="G69" s="352" t="n">
        <v>32.6953660961476</v>
      </c>
      <c r="H69" s="97" t="n">
        <v>34.7886890424364</v>
      </c>
      <c r="I69" s="97" t="n">
        <v>37.5941808346116</v>
      </c>
      <c r="J69" s="97" t="n">
        <v>38.477536336435</v>
      </c>
      <c r="K69" s="97" t="n">
        <v>31.2020247199667</v>
      </c>
      <c r="L69" s="537"/>
      <c r="M69" s="537"/>
      <c r="N69" s="537"/>
      <c r="O69" s="171"/>
      <c r="P69" s="537"/>
      <c r="Q69" s="537"/>
      <c r="R69" s="534"/>
      <c r="S69" s="537"/>
      <c r="X69" s="496"/>
      <c r="Z69" s="82"/>
      <c r="AA69" s="5"/>
      <c r="AB69" s="5"/>
      <c r="AC69" s="1"/>
      <c r="AD69" s="1"/>
      <c r="AE69" s="1"/>
      <c r="AF69" s="1"/>
      <c r="AH69" s="499"/>
      <c r="AI69" s="499"/>
      <c r="AJ69" s="499"/>
      <c r="AK69" s="499"/>
      <c r="AL69" s="499"/>
      <c r="AM69" s="499"/>
    </row>
    <row r="70" customFormat="false" ht="12.75" hidden="false" customHeight="true" outlineLevel="0" collapsed="false">
      <c r="A70" s="483" t="s">
        <v>483</v>
      </c>
      <c r="B70" s="536" t="n">
        <v>857.202629329848</v>
      </c>
      <c r="C70" s="515" t="n">
        <v>904.078365193541</v>
      </c>
      <c r="D70" s="515" t="n">
        <v>1287.09409978325</v>
      </c>
      <c r="E70" s="515" t="n">
        <v>1710.36401292603</v>
      </c>
      <c r="F70" s="532" t="n">
        <v>3089.90254046225</v>
      </c>
      <c r="G70" s="352" t="n">
        <v>20.7875828701008</v>
      </c>
      <c r="H70" s="97" t="n">
        <v>17.9317489757186</v>
      </c>
      <c r="I70" s="97" t="n">
        <v>15.7565943998259</v>
      </c>
      <c r="J70" s="97" t="n">
        <v>19.2426576047041</v>
      </c>
      <c r="K70" s="97" t="n">
        <v>101.082435341178</v>
      </c>
      <c r="L70" s="537"/>
      <c r="M70" s="537"/>
      <c r="N70" s="537"/>
      <c r="O70" s="171"/>
      <c r="P70" s="537"/>
      <c r="Q70" s="537"/>
      <c r="R70" s="534"/>
      <c r="S70" s="537"/>
      <c r="Z70" s="82"/>
      <c r="AA70" s="5"/>
      <c r="AB70" s="5"/>
      <c r="AC70" s="1"/>
      <c r="AD70" s="1"/>
      <c r="AE70" s="1"/>
      <c r="AF70" s="1"/>
      <c r="AH70" s="499"/>
      <c r="AI70" s="499"/>
      <c r="AJ70" s="499"/>
      <c r="AK70" s="499"/>
      <c r="AL70" s="499"/>
      <c r="AM70" s="499"/>
    </row>
    <row r="71" customFormat="false" ht="12.75" hidden="false" customHeight="true" outlineLevel="0" collapsed="false">
      <c r="A71" s="483" t="s">
        <v>487</v>
      </c>
      <c r="B71" s="536" t="n">
        <v>93092.642194809</v>
      </c>
      <c r="C71" s="515" t="n">
        <v>112227.222258456</v>
      </c>
      <c r="D71" s="515" t="n">
        <v>132968.794156003</v>
      </c>
      <c r="E71" s="515" t="n">
        <v>169952.888362245</v>
      </c>
      <c r="F71" s="532" t="n">
        <v>167073.642197617</v>
      </c>
      <c r="G71" s="352" t="n">
        <v>87.4464554265585</v>
      </c>
      <c r="H71" s="97" t="n">
        <v>89.8790844988065</v>
      </c>
      <c r="I71" s="97" t="n">
        <v>87.0946701161387</v>
      </c>
      <c r="J71" s="97" t="n">
        <v>89.457688423269</v>
      </c>
      <c r="K71" s="97" t="n">
        <v>77.1903872437307</v>
      </c>
      <c r="L71" s="537"/>
      <c r="M71" s="537"/>
      <c r="N71" s="537"/>
      <c r="O71" s="171"/>
      <c r="P71" s="537"/>
      <c r="Q71" s="537"/>
      <c r="R71" s="534"/>
      <c r="S71" s="537"/>
      <c r="Y71" s="498"/>
      <c r="Z71" s="82"/>
      <c r="AA71" s="5"/>
      <c r="AB71" s="5"/>
      <c r="AC71" s="1"/>
      <c r="AD71" s="1"/>
      <c r="AE71" s="1"/>
      <c r="AF71" s="1"/>
      <c r="AH71" s="499"/>
      <c r="AI71" s="499"/>
      <c r="AJ71" s="499"/>
      <c r="AK71" s="499"/>
      <c r="AL71" s="499"/>
      <c r="AM71" s="499"/>
      <c r="AP71" s="496"/>
    </row>
    <row r="72" customFormat="false" ht="12.75" hidden="false" customHeight="true" outlineLevel="0" collapsed="false">
      <c r="A72" s="511" t="s">
        <v>9</v>
      </c>
      <c r="B72" s="536"/>
      <c r="C72" s="506"/>
      <c r="D72" s="506"/>
      <c r="E72" s="506"/>
      <c r="F72" s="509"/>
      <c r="G72" s="383"/>
      <c r="H72" s="139"/>
      <c r="I72" s="139"/>
      <c r="J72" s="139"/>
      <c r="K72" s="139"/>
      <c r="L72" s="537"/>
      <c r="M72" s="537"/>
      <c r="N72" s="537"/>
      <c r="O72" s="537"/>
      <c r="P72" s="537"/>
      <c r="Q72" s="537"/>
      <c r="R72" s="537"/>
      <c r="S72" s="537"/>
      <c r="X72" s="498"/>
      <c r="Y72" s="499"/>
      <c r="Z72" s="82"/>
      <c r="AA72" s="5"/>
      <c r="AB72" s="5"/>
      <c r="AC72" s="1"/>
      <c r="AD72" s="1"/>
      <c r="AE72" s="1"/>
      <c r="AF72" s="1"/>
      <c r="AH72" s="499"/>
      <c r="AI72" s="499"/>
      <c r="AJ72" s="499"/>
      <c r="AK72" s="499"/>
      <c r="AL72" s="499"/>
      <c r="AM72" s="499"/>
      <c r="AQ72" s="496"/>
    </row>
    <row r="73" customFormat="false" ht="12.75" hidden="false" customHeight="true" outlineLevel="0" collapsed="false">
      <c r="A73" s="510" t="s">
        <v>490</v>
      </c>
      <c r="B73" s="536" t="n">
        <v>510.734206471495</v>
      </c>
      <c r="C73" s="515" t="n">
        <v>581.664587967547</v>
      </c>
      <c r="D73" s="515" t="n">
        <v>1080.0229154061</v>
      </c>
      <c r="E73" s="515" t="n">
        <v>2780.98546414746</v>
      </c>
      <c r="F73" s="532" t="n">
        <v>2268.0690399137</v>
      </c>
      <c r="G73" s="352" t="n">
        <v>13694.4417876792</v>
      </c>
      <c r="H73" s="97" t="n">
        <v>15712.1714740018</v>
      </c>
      <c r="I73" s="97" t="n">
        <v>16798.1913616528</v>
      </c>
      <c r="J73" s="97" t="n">
        <v>18279.1209684992</v>
      </c>
      <c r="K73" s="97" t="n">
        <v>16015.0616074855</v>
      </c>
      <c r="L73" s="537"/>
      <c r="M73" s="537"/>
      <c r="N73" s="537"/>
      <c r="O73" s="171"/>
      <c r="P73" s="537"/>
      <c r="Q73" s="537"/>
      <c r="R73" s="534"/>
      <c r="S73" s="537"/>
      <c r="X73" s="499"/>
      <c r="Z73" s="82"/>
      <c r="AA73" s="5"/>
      <c r="AB73" s="5"/>
      <c r="AC73" s="1"/>
      <c r="AD73" s="1"/>
      <c r="AE73" s="1"/>
      <c r="AF73" s="1"/>
      <c r="AH73" s="499"/>
      <c r="AI73" s="499"/>
      <c r="AJ73" s="499"/>
      <c r="AK73" s="499"/>
      <c r="AL73" s="499"/>
      <c r="AM73" s="499"/>
    </row>
    <row r="74" customFormat="false" ht="12.75" hidden="false" customHeight="true" outlineLevel="0" collapsed="false">
      <c r="A74" s="511" t="s">
        <v>10</v>
      </c>
      <c r="B74" s="536"/>
      <c r="C74" s="515"/>
      <c r="D74" s="515"/>
      <c r="E74" s="515"/>
      <c r="F74" s="532"/>
      <c r="G74" s="383"/>
      <c r="H74" s="139"/>
      <c r="I74" s="139"/>
      <c r="J74" s="139"/>
      <c r="K74" s="139"/>
      <c r="L74" s="537"/>
      <c r="M74" s="537"/>
      <c r="N74" s="537"/>
      <c r="O74" s="537"/>
      <c r="P74" s="537"/>
      <c r="Q74" s="537"/>
      <c r="R74" s="537"/>
      <c r="S74" s="537"/>
      <c r="AP74" s="498"/>
    </row>
    <row r="75" customFormat="false" ht="14.25" hidden="false" customHeight="true" outlineLevel="0" collapsed="false">
      <c r="A75" s="513" t="s">
        <v>494</v>
      </c>
      <c r="B75" s="536" t="s">
        <v>54</v>
      </c>
      <c r="C75" s="515" t="s">
        <v>54</v>
      </c>
      <c r="D75" s="515" t="s">
        <v>54</v>
      </c>
      <c r="E75" s="515" t="s">
        <v>54</v>
      </c>
      <c r="F75" s="532" t="s">
        <v>54</v>
      </c>
      <c r="G75" s="383" t="s">
        <v>54</v>
      </c>
      <c r="H75" s="139" t="s">
        <v>54</v>
      </c>
      <c r="I75" s="139" t="s">
        <v>54</v>
      </c>
      <c r="J75" s="139" t="s">
        <v>54</v>
      </c>
      <c r="K75" s="139" t="s">
        <v>54</v>
      </c>
      <c r="L75" s="537"/>
      <c r="M75" s="537"/>
      <c r="N75" s="537"/>
      <c r="O75" s="171"/>
      <c r="P75" s="537"/>
      <c r="Q75" s="537"/>
      <c r="R75" s="533"/>
      <c r="S75" s="537"/>
      <c r="AP75" s="499"/>
      <c r="AQ75" s="498"/>
    </row>
    <row r="76" customFormat="false" ht="12.75" hidden="false" customHeight="true" outlineLevel="0" collapsed="false">
      <c r="A76" s="510" t="s">
        <v>495</v>
      </c>
      <c r="B76" s="515" t="s">
        <v>54</v>
      </c>
      <c r="C76" s="515" t="s">
        <v>54</v>
      </c>
      <c r="D76" s="515" t="n">
        <v>2051.96882883268</v>
      </c>
      <c r="E76" s="515" t="n">
        <v>2278.37665991811</v>
      </c>
      <c r="F76" s="532" t="n">
        <v>1277.86544006195</v>
      </c>
      <c r="G76" s="352" t="s">
        <v>54</v>
      </c>
      <c r="H76" s="97" t="s">
        <v>54</v>
      </c>
      <c r="I76" s="97" t="n">
        <v>6683.9375532009</v>
      </c>
      <c r="J76" s="139" t="n">
        <v>6760.7616021309</v>
      </c>
      <c r="K76" s="139" t="n">
        <v>7302.08822892545</v>
      </c>
      <c r="L76" s="537"/>
      <c r="M76" s="537"/>
      <c r="N76" s="537"/>
      <c r="O76" s="171"/>
      <c r="P76" s="537"/>
      <c r="Q76" s="537"/>
      <c r="R76" s="534"/>
      <c r="S76" s="537"/>
      <c r="AQ76" s="499"/>
    </row>
    <row r="77" customFormat="false" ht="12.75" hidden="false" customHeight="true" outlineLevel="0" collapsed="false">
      <c r="A77" s="510" t="s">
        <v>499</v>
      </c>
      <c r="B77" s="515" t="s">
        <v>54</v>
      </c>
      <c r="C77" s="515" t="s">
        <v>54</v>
      </c>
      <c r="D77" s="515" t="n">
        <v>17589.0214287681</v>
      </c>
      <c r="E77" s="515" t="n">
        <v>24252.042589135</v>
      </c>
      <c r="F77" s="532" t="n">
        <v>25172.9894021798</v>
      </c>
      <c r="G77" s="352" t="s">
        <v>54</v>
      </c>
      <c r="H77" s="97" t="s">
        <v>54</v>
      </c>
      <c r="I77" s="97" t="n">
        <v>37029.5187974066</v>
      </c>
      <c r="J77" s="139" t="n">
        <v>37139.4220354288</v>
      </c>
      <c r="K77" s="139" t="n">
        <v>40536.214818325</v>
      </c>
      <c r="L77" s="537"/>
      <c r="M77" s="537"/>
      <c r="N77" s="537"/>
      <c r="O77" s="171"/>
      <c r="P77" s="537"/>
      <c r="Q77" s="537"/>
      <c r="R77" s="534"/>
      <c r="S77" s="537"/>
      <c r="AG77" s="27"/>
      <c r="AH77" s="2"/>
      <c r="AI77" s="2"/>
      <c r="AJ77" s="2"/>
      <c r="AK77" s="2"/>
      <c r="AL77" s="2"/>
      <c r="AM77" s="2"/>
      <c r="AO77" s="321"/>
    </row>
    <row r="78" customFormat="false" ht="12.75" hidden="false" customHeight="true" outlineLevel="0" collapsed="false">
      <c r="A78" s="500" t="s">
        <v>11</v>
      </c>
      <c r="B78" s="536"/>
      <c r="C78" s="515"/>
      <c r="D78" s="515"/>
      <c r="E78" s="515"/>
      <c r="F78" s="532"/>
      <c r="G78" s="383"/>
      <c r="H78" s="139"/>
      <c r="I78" s="139"/>
      <c r="J78" s="139"/>
      <c r="K78" s="139"/>
      <c r="L78" s="537"/>
      <c r="M78" s="537"/>
      <c r="N78" s="537"/>
      <c r="O78" s="537"/>
      <c r="P78" s="537"/>
      <c r="Q78" s="537"/>
      <c r="R78" s="537"/>
      <c r="S78" s="537"/>
      <c r="AG78" s="5"/>
      <c r="AH78" s="66"/>
      <c r="AI78" s="66"/>
      <c r="AJ78" s="66"/>
      <c r="AK78" s="66"/>
      <c r="AL78" s="66"/>
      <c r="AM78" s="66"/>
    </row>
    <row r="79" customFormat="false" ht="12.75" hidden="false" customHeight="true" outlineLevel="0" collapsed="false">
      <c r="A79" s="510" t="s">
        <v>549</v>
      </c>
      <c r="B79" s="536" t="n">
        <v>3208.00718695918</v>
      </c>
      <c r="C79" s="515" t="n">
        <v>4511.12030668904</v>
      </c>
      <c r="D79" s="515" t="n">
        <v>5853.29889380262</v>
      </c>
      <c r="E79" s="515" t="n">
        <v>6475.16314663848</v>
      </c>
      <c r="F79" s="532" t="n">
        <v>5636.020175216</v>
      </c>
      <c r="G79" s="352" t="s">
        <v>54</v>
      </c>
      <c r="H79" s="97" t="s">
        <v>54</v>
      </c>
      <c r="I79" s="97" t="s">
        <v>54</v>
      </c>
      <c r="J79" s="97" t="s">
        <v>54</v>
      </c>
      <c r="K79" s="97" t="s">
        <v>54</v>
      </c>
      <c r="L79" s="537"/>
      <c r="M79" s="537"/>
      <c r="N79" s="537"/>
      <c r="O79" s="171"/>
      <c r="P79" s="537"/>
      <c r="Q79" s="537"/>
      <c r="R79" s="534"/>
      <c r="S79" s="537"/>
      <c r="Z79" s="82"/>
      <c r="AA79" s="5"/>
      <c r="AB79" s="5"/>
      <c r="AC79" s="1"/>
      <c r="AD79" s="1"/>
      <c r="AE79" s="11"/>
      <c r="AF79" s="11"/>
      <c r="AH79" s="499"/>
      <c r="AI79" s="499"/>
      <c r="AJ79" s="499"/>
      <c r="AK79" s="499"/>
      <c r="AL79" s="499"/>
      <c r="AM79" s="499"/>
    </row>
    <row r="80" customFormat="false" ht="12.75" hidden="false" customHeight="true" outlineLevel="0" collapsed="false">
      <c r="A80" s="510" t="s">
        <v>550</v>
      </c>
      <c r="B80" s="536" t="n">
        <v>135.11925308857</v>
      </c>
      <c r="C80" s="515" t="n">
        <v>218.148501852092</v>
      </c>
      <c r="D80" s="515" t="n">
        <v>262.73077051462</v>
      </c>
      <c r="E80" s="515" t="n">
        <v>284.806671987581</v>
      </c>
      <c r="F80" s="532" t="n">
        <v>260.03156304755</v>
      </c>
      <c r="G80" s="352" t="s">
        <v>54</v>
      </c>
      <c r="H80" s="97" t="s">
        <v>54</v>
      </c>
      <c r="I80" s="97" t="s">
        <v>54</v>
      </c>
      <c r="J80" s="97" t="s">
        <v>54</v>
      </c>
      <c r="K80" s="97" t="s">
        <v>54</v>
      </c>
      <c r="L80" s="537"/>
      <c r="M80" s="537"/>
      <c r="N80" s="537"/>
      <c r="O80" s="171"/>
      <c r="P80" s="537"/>
      <c r="Q80" s="537"/>
      <c r="R80" s="534"/>
      <c r="S80" s="537"/>
      <c r="Z80" s="82"/>
      <c r="AA80" s="5"/>
      <c r="AB80" s="5"/>
      <c r="AC80" s="1"/>
      <c r="AD80" s="1"/>
      <c r="AE80" s="11"/>
      <c r="AF80" s="11"/>
      <c r="AH80" s="499"/>
      <c r="AI80" s="499"/>
      <c r="AJ80" s="499"/>
      <c r="AK80" s="499"/>
      <c r="AL80" s="499"/>
      <c r="AM80" s="499"/>
    </row>
    <row r="81" customFormat="false" ht="12.75" hidden="false" customHeight="true" outlineLevel="0" collapsed="false">
      <c r="A81" s="513" t="s">
        <v>551</v>
      </c>
      <c r="B81" s="536" t="s">
        <v>24</v>
      </c>
      <c r="C81" s="515" t="s">
        <v>24</v>
      </c>
      <c r="D81" s="515" t="s">
        <v>24</v>
      </c>
      <c r="E81" s="515" t="s">
        <v>24</v>
      </c>
      <c r="F81" s="532" t="s">
        <v>24</v>
      </c>
      <c r="G81" s="352" t="s">
        <v>24</v>
      </c>
      <c r="H81" s="97" t="s">
        <v>24</v>
      </c>
      <c r="I81" s="97" t="s">
        <v>24</v>
      </c>
      <c r="J81" s="97" t="s">
        <v>24</v>
      </c>
      <c r="K81" s="97" t="s">
        <v>24</v>
      </c>
      <c r="L81" s="537"/>
      <c r="M81" s="537"/>
      <c r="N81" s="537"/>
      <c r="O81" s="171"/>
      <c r="P81" s="537"/>
      <c r="Q81" s="537"/>
      <c r="R81" s="534"/>
      <c r="S81" s="537"/>
      <c r="Z81" s="82"/>
      <c r="AA81" s="5"/>
      <c r="AB81" s="5"/>
      <c r="AC81" s="1"/>
      <c r="AD81" s="1"/>
      <c r="AE81" s="11"/>
      <c r="AF81" s="11"/>
      <c r="AH81" s="499"/>
      <c r="AI81" s="499"/>
      <c r="AJ81" s="499"/>
      <c r="AK81" s="499"/>
      <c r="AL81" s="499"/>
      <c r="AM81" s="499"/>
    </row>
    <row r="82" customFormat="false" ht="12.75" hidden="false" customHeight="true" outlineLevel="0" collapsed="false">
      <c r="A82" s="511" t="s">
        <v>12</v>
      </c>
      <c r="B82" s="536"/>
      <c r="C82" s="515"/>
      <c r="D82" s="515"/>
      <c r="E82" s="515"/>
      <c r="F82" s="532"/>
      <c r="G82" s="383"/>
      <c r="H82" s="139"/>
      <c r="I82" s="139"/>
      <c r="J82" s="139"/>
      <c r="K82" s="139"/>
      <c r="L82" s="537"/>
      <c r="M82" s="537"/>
      <c r="N82" s="537"/>
      <c r="O82" s="537"/>
      <c r="P82" s="537"/>
      <c r="Q82" s="537"/>
      <c r="R82" s="537"/>
      <c r="S82" s="537"/>
      <c r="Z82" s="82"/>
      <c r="AA82" s="5"/>
      <c r="AB82" s="5"/>
      <c r="AC82" s="1"/>
      <c r="AD82" s="1"/>
      <c r="AE82" s="11"/>
      <c r="AF82" s="11"/>
      <c r="AG82" s="321"/>
      <c r="AH82" s="321"/>
      <c r="AI82" s="321"/>
      <c r="AJ82" s="321"/>
      <c r="AK82" s="321"/>
      <c r="AL82" s="321"/>
      <c r="AM82" s="321"/>
      <c r="AN82" s="321"/>
    </row>
    <row r="83" customFormat="false" ht="12.75" hidden="false" customHeight="true" outlineLevel="0" collapsed="false">
      <c r="A83" s="513" t="s">
        <v>512</v>
      </c>
      <c r="B83" s="536" t="n">
        <v>480.126</v>
      </c>
      <c r="C83" s="515" t="n">
        <v>575.372</v>
      </c>
      <c r="D83" s="515" t="n">
        <v>966.599</v>
      </c>
      <c r="E83" s="515" t="n">
        <v>1414.551</v>
      </c>
      <c r="F83" s="532" t="n">
        <v>829.283</v>
      </c>
      <c r="G83" s="352" t="n">
        <v>26.6825608536179</v>
      </c>
      <c r="H83" s="97" t="n">
        <v>29.692021880483</v>
      </c>
      <c r="I83" s="97" t="n">
        <v>36.1994981649315</v>
      </c>
      <c r="J83" s="97" t="n">
        <v>36.0854846938776</v>
      </c>
      <c r="K83" s="97" t="n">
        <v>18.1692958240217</v>
      </c>
      <c r="L83" s="537"/>
      <c r="M83" s="537"/>
      <c r="N83" s="537"/>
      <c r="O83" s="171"/>
      <c r="P83" s="537"/>
      <c r="Q83" s="537"/>
      <c r="R83" s="533"/>
      <c r="S83" s="537"/>
      <c r="Z83" s="82"/>
      <c r="AA83" s="5"/>
      <c r="AB83" s="5"/>
      <c r="AC83" s="1"/>
      <c r="AD83" s="1"/>
      <c r="AE83" s="11"/>
      <c r="AF83" s="11"/>
      <c r="AH83" s="499"/>
      <c r="AI83" s="499"/>
      <c r="AJ83" s="499"/>
      <c r="AK83" s="499"/>
      <c r="AL83" s="499"/>
      <c r="AM83" s="499"/>
      <c r="AO83" s="496"/>
    </row>
    <row r="84" customFormat="false" ht="12.75" hidden="false" customHeight="true" outlineLevel="0" collapsed="false">
      <c r="A84" s="98" t="s">
        <v>13</v>
      </c>
      <c r="B84" s="383"/>
      <c r="C84" s="139"/>
      <c r="D84" s="139"/>
      <c r="E84" s="139"/>
      <c r="F84" s="142"/>
      <c r="G84" s="383"/>
      <c r="H84" s="139"/>
      <c r="I84" s="139"/>
      <c r="J84" s="139"/>
      <c r="K84" s="139"/>
      <c r="L84" s="537"/>
      <c r="M84" s="537"/>
      <c r="N84" s="537"/>
      <c r="O84" s="537"/>
      <c r="P84" s="537"/>
      <c r="Q84" s="537"/>
      <c r="R84" s="533"/>
      <c r="S84" s="537"/>
      <c r="Z84" s="82"/>
      <c r="AA84" s="5"/>
      <c r="AB84" s="5"/>
      <c r="AC84" s="1"/>
      <c r="AD84" s="1"/>
      <c r="AE84" s="11"/>
      <c r="AF84" s="11"/>
      <c r="AH84" s="499"/>
      <c r="AI84" s="499"/>
      <c r="AJ84" s="499"/>
      <c r="AK84" s="499"/>
      <c r="AL84" s="499"/>
      <c r="AM84" s="499"/>
    </row>
    <row r="85" customFormat="false" ht="12.75" hidden="false" customHeight="true" outlineLevel="0" collapsed="false">
      <c r="A85" s="513" t="s">
        <v>515</v>
      </c>
      <c r="B85" s="536" t="n">
        <v>108.514732887653</v>
      </c>
      <c r="C85" s="515" t="n">
        <v>123.251455004205</v>
      </c>
      <c r="D85" s="515" t="n">
        <v>188.822455787022</v>
      </c>
      <c r="E85" s="515" t="n">
        <v>401.166779908433</v>
      </c>
      <c r="F85" s="532" t="n">
        <v>273.224243002545</v>
      </c>
      <c r="G85" s="352" t="n">
        <v>5.03026710511289</v>
      </c>
      <c r="H85" s="97" t="n">
        <v>5.86320902386953</v>
      </c>
      <c r="I85" s="97" t="n">
        <v>6.46482743384209</v>
      </c>
      <c r="J85" s="97" t="n">
        <v>14.399318851096</v>
      </c>
      <c r="K85" s="97" t="n">
        <v>12.0566706350074</v>
      </c>
      <c r="L85" s="537"/>
      <c r="M85" s="537"/>
      <c r="N85" s="537"/>
      <c r="O85" s="171"/>
      <c r="P85" s="537"/>
      <c r="Q85" s="537"/>
      <c r="R85" s="534"/>
      <c r="S85" s="537"/>
      <c r="Z85" s="82"/>
      <c r="AA85" s="5"/>
      <c r="AB85" s="5"/>
      <c r="AC85" s="1"/>
      <c r="AD85" s="1"/>
      <c r="AE85" s="11"/>
      <c r="AF85" s="11"/>
      <c r="AH85" s="499"/>
      <c r="AI85" s="499"/>
      <c r="AJ85" s="499"/>
      <c r="AK85" s="499"/>
      <c r="AL85" s="499"/>
      <c r="AM85" s="499"/>
    </row>
    <row r="86" customFormat="false" ht="12.75" hidden="false" customHeight="true" outlineLevel="0" collapsed="false">
      <c r="A86" s="481" t="s">
        <v>14</v>
      </c>
      <c r="B86" s="536"/>
      <c r="C86" s="515"/>
      <c r="D86" s="515"/>
      <c r="E86" s="515"/>
      <c r="F86" s="532"/>
      <c r="G86" s="352"/>
      <c r="H86" s="97"/>
      <c r="I86" s="97"/>
      <c r="J86" s="97"/>
      <c r="K86" s="97"/>
      <c r="L86" s="537"/>
      <c r="M86" s="537"/>
      <c r="N86" s="537"/>
      <c r="O86" s="171"/>
      <c r="P86" s="537"/>
      <c r="Q86" s="537"/>
      <c r="R86" s="534"/>
      <c r="S86" s="537"/>
      <c r="Z86" s="82"/>
      <c r="AA86" s="5"/>
      <c r="AB86" s="5"/>
      <c r="AC86" s="1"/>
      <c r="AD86" s="1"/>
      <c r="AE86" s="11"/>
      <c r="AF86" s="11"/>
      <c r="AH86" s="499"/>
      <c r="AI86" s="499"/>
      <c r="AJ86" s="499"/>
      <c r="AK86" s="499"/>
      <c r="AL86" s="499"/>
      <c r="AM86" s="499"/>
      <c r="AO86" s="498"/>
    </row>
    <row r="87" customFormat="false" ht="12.75" hidden="false" customHeight="true" outlineLevel="0" collapsed="false">
      <c r="A87" s="471" t="s">
        <v>521</v>
      </c>
      <c r="B87" s="536" t="s">
        <v>54</v>
      </c>
      <c r="C87" s="515" t="s">
        <v>54</v>
      </c>
      <c r="D87" s="515" t="s">
        <v>54</v>
      </c>
      <c r="E87" s="515" t="s">
        <v>54</v>
      </c>
      <c r="F87" s="532" t="s">
        <v>54</v>
      </c>
      <c r="G87" s="352" t="s">
        <v>54</v>
      </c>
      <c r="H87" s="97" t="s">
        <v>54</v>
      </c>
      <c r="I87" s="97" t="s">
        <v>54</v>
      </c>
      <c r="J87" s="97" t="s">
        <v>54</v>
      </c>
      <c r="K87" s="97" t="s">
        <v>54</v>
      </c>
      <c r="L87" s="537"/>
      <c r="M87" s="537"/>
      <c r="N87" s="537"/>
      <c r="O87" s="171"/>
      <c r="P87" s="537"/>
      <c r="Q87" s="537"/>
      <c r="R87" s="534"/>
      <c r="S87" s="537"/>
      <c r="Z87" s="82"/>
      <c r="AA87" s="5"/>
      <c r="AB87" s="5"/>
      <c r="AC87" s="1"/>
      <c r="AD87" s="1"/>
      <c r="AE87" s="11"/>
      <c r="AF87" s="11"/>
      <c r="AH87" s="499"/>
      <c r="AI87" s="499"/>
      <c r="AJ87" s="499"/>
      <c r="AK87" s="499"/>
      <c r="AL87" s="499"/>
      <c r="AM87" s="499"/>
      <c r="AO87" s="499"/>
    </row>
    <row r="88" customFormat="false" ht="12.75" hidden="false" customHeight="true" outlineLevel="0" collapsed="false">
      <c r="A88" s="517" t="s">
        <v>15</v>
      </c>
      <c r="B88" s="385"/>
      <c r="C88" s="56"/>
      <c r="D88" s="56"/>
      <c r="E88" s="56"/>
      <c r="F88" s="141"/>
      <c r="G88" s="383"/>
      <c r="H88" s="139"/>
      <c r="I88" s="139"/>
      <c r="J88" s="139"/>
      <c r="K88" s="139"/>
      <c r="L88" s="537"/>
      <c r="M88" s="537"/>
      <c r="N88" s="537"/>
      <c r="O88" s="537"/>
      <c r="P88" s="537"/>
      <c r="Q88" s="537"/>
      <c r="R88" s="533"/>
      <c r="S88" s="537"/>
      <c r="Z88" s="82"/>
      <c r="AA88" s="5"/>
      <c r="AB88" s="5"/>
      <c r="AC88" s="1"/>
      <c r="AD88" s="1"/>
      <c r="AE88" s="11"/>
      <c r="AF88" s="11"/>
      <c r="AG88" s="496"/>
      <c r="AH88" s="538"/>
      <c r="AI88" s="538"/>
      <c r="AJ88" s="538"/>
      <c r="AK88" s="538"/>
      <c r="AL88" s="538"/>
      <c r="AM88" s="538"/>
      <c r="AN88" s="496"/>
    </row>
    <row r="89" customFormat="false" ht="12.75" hidden="false" customHeight="true" outlineLevel="0" collapsed="false">
      <c r="A89" s="513" t="s">
        <v>524</v>
      </c>
      <c r="B89" s="536" t="n">
        <v>236.245161290323</v>
      </c>
      <c r="C89" s="515" t="n">
        <v>243.4976</v>
      </c>
      <c r="D89" s="515" t="n">
        <v>269.248</v>
      </c>
      <c r="E89" s="515" t="n">
        <v>339.580833333333</v>
      </c>
      <c r="F89" s="532" t="n">
        <v>327.580794090489</v>
      </c>
      <c r="G89" s="352" t="n">
        <v>68.4036367130265</v>
      </c>
      <c r="H89" s="97" t="n">
        <v>56.3903519904254</v>
      </c>
      <c r="I89" s="97" t="n">
        <v>47.4012062618295</v>
      </c>
      <c r="J89" s="97" t="n">
        <v>38.967915446938</v>
      </c>
      <c r="K89" s="97" t="n">
        <v>41.7634269245692</v>
      </c>
      <c r="L89" s="537"/>
      <c r="M89" s="537"/>
      <c r="N89" s="537"/>
      <c r="O89" s="171"/>
      <c r="P89" s="537"/>
      <c r="Q89" s="537"/>
      <c r="R89" s="534"/>
      <c r="S89" s="537"/>
      <c r="Z89" s="82"/>
      <c r="AA89" s="5"/>
      <c r="AB89" s="5"/>
      <c r="AC89" s="1"/>
      <c r="AD89" s="1"/>
      <c r="AE89" s="11"/>
      <c r="AF89" s="11"/>
      <c r="AH89" s="499"/>
      <c r="AI89" s="499"/>
      <c r="AJ89" s="499"/>
      <c r="AK89" s="499"/>
      <c r="AL89" s="499"/>
      <c r="AM89" s="499"/>
    </row>
    <row r="90" customFormat="false" ht="12.75" hidden="false" customHeight="true" outlineLevel="0" collapsed="false">
      <c r="A90" s="517" t="s">
        <v>16</v>
      </c>
      <c r="B90" s="385"/>
      <c r="C90" s="56"/>
      <c r="D90" s="56"/>
      <c r="E90" s="56"/>
      <c r="F90" s="141"/>
      <c r="G90" s="383"/>
      <c r="H90" s="139"/>
      <c r="I90" s="139"/>
      <c r="J90" s="139"/>
      <c r="K90" s="139"/>
      <c r="L90" s="537"/>
      <c r="M90" s="537"/>
      <c r="N90" s="537"/>
      <c r="O90" s="537"/>
      <c r="P90" s="537"/>
      <c r="Q90" s="537"/>
      <c r="R90" s="533"/>
      <c r="S90" s="537"/>
      <c r="Z90" s="82"/>
      <c r="AA90" s="5"/>
      <c r="AB90" s="5"/>
      <c r="AC90" s="1"/>
      <c r="AD90" s="1"/>
      <c r="AE90" s="11"/>
      <c r="AF90" s="11"/>
      <c r="AH90" s="499"/>
      <c r="AI90" s="499"/>
      <c r="AJ90" s="499"/>
      <c r="AK90" s="499"/>
      <c r="AL90" s="499"/>
      <c r="AM90" s="499"/>
    </row>
    <row r="91" customFormat="false" ht="12.75" hidden="false" customHeight="true" outlineLevel="0" collapsed="false">
      <c r="A91" s="513" t="s">
        <v>528</v>
      </c>
      <c r="B91" s="385" t="n">
        <v>6659.93140782857</v>
      </c>
      <c r="C91" s="56" t="n">
        <v>8576.07962444691</v>
      </c>
      <c r="D91" s="56" t="n">
        <v>9566.70145854419</v>
      </c>
      <c r="E91" s="56" t="s">
        <v>54</v>
      </c>
      <c r="F91" s="141" t="s">
        <v>54</v>
      </c>
      <c r="G91" s="352" t="n">
        <v>118.715354863254</v>
      </c>
      <c r="H91" s="97" t="n">
        <v>129.352633852895</v>
      </c>
      <c r="I91" s="97" t="n">
        <v>117.816520425421</v>
      </c>
      <c r="J91" s="139" t="s">
        <v>54</v>
      </c>
      <c r="K91" s="139" t="s">
        <v>54</v>
      </c>
      <c r="L91" s="537"/>
      <c r="M91" s="537"/>
      <c r="N91" s="537"/>
      <c r="O91" s="537"/>
      <c r="P91" s="537"/>
      <c r="Q91" s="537"/>
      <c r="R91" s="533"/>
      <c r="S91" s="537"/>
      <c r="Z91" s="82"/>
      <c r="AA91" s="5"/>
      <c r="AB91" s="5"/>
      <c r="AC91" s="1"/>
      <c r="AD91" s="1"/>
      <c r="AE91" s="11"/>
      <c r="AF91" s="11"/>
      <c r="AG91" s="498"/>
      <c r="AH91" s="498"/>
      <c r="AI91" s="498"/>
      <c r="AJ91" s="498"/>
      <c r="AK91" s="498"/>
      <c r="AL91" s="498"/>
      <c r="AM91" s="498"/>
      <c r="AN91" s="498"/>
    </row>
    <row r="92" customFormat="false" ht="12.75" hidden="false" customHeight="true" outlineLevel="0" collapsed="false">
      <c r="A92" s="513" t="s">
        <v>529</v>
      </c>
      <c r="B92" s="385" t="s">
        <v>54</v>
      </c>
      <c r="C92" s="56" t="s">
        <v>54</v>
      </c>
      <c r="D92" s="56" t="s">
        <v>54</v>
      </c>
      <c r="E92" s="56" t="s">
        <v>54</v>
      </c>
      <c r="F92" s="141" t="s">
        <v>54</v>
      </c>
      <c r="G92" s="383" t="s">
        <v>54</v>
      </c>
      <c r="H92" s="139" t="s">
        <v>54</v>
      </c>
      <c r="I92" s="139" t="s">
        <v>54</v>
      </c>
      <c r="J92" s="139" t="s">
        <v>54</v>
      </c>
      <c r="K92" s="139" t="s">
        <v>54</v>
      </c>
      <c r="L92" s="537"/>
      <c r="M92" s="537"/>
      <c r="N92" s="537"/>
      <c r="O92" s="537"/>
      <c r="P92" s="537"/>
      <c r="Q92" s="537"/>
      <c r="R92" s="533"/>
      <c r="S92" s="537"/>
      <c r="Z92" s="82"/>
      <c r="AA92" s="5"/>
      <c r="AB92" s="5"/>
      <c r="AC92" s="1"/>
      <c r="AD92" s="1"/>
      <c r="AE92" s="11"/>
      <c r="AF92" s="11"/>
      <c r="AG92" s="499"/>
      <c r="AH92" s="499"/>
      <c r="AI92" s="499"/>
      <c r="AJ92" s="499"/>
      <c r="AK92" s="499"/>
      <c r="AL92" s="499"/>
      <c r="AM92" s="499"/>
      <c r="AN92" s="499"/>
    </row>
    <row r="93" customFormat="false" ht="12.75" hidden="false" customHeight="true" outlineLevel="0" collapsed="false">
      <c r="A93" s="517" t="s">
        <v>17</v>
      </c>
      <c r="B93" s="385"/>
      <c r="C93" s="56"/>
      <c r="D93" s="56"/>
      <c r="E93" s="56"/>
      <c r="F93" s="141"/>
      <c r="G93" s="383"/>
      <c r="H93" s="139"/>
      <c r="I93" s="139"/>
      <c r="J93" s="139"/>
      <c r="K93" s="139"/>
      <c r="L93" s="537"/>
      <c r="M93" s="537"/>
      <c r="N93" s="537"/>
      <c r="O93" s="537"/>
      <c r="P93" s="537"/>
      <c r="Q93" s="537"/>
      <c r="R93" s="533"/>
      <c r="S93" s="537"/>
    </row>
    <row r="94" customFormat="false" ht="12.75" hidden="false" customHeight="true" outlineLevel="0" collapsed="false">
      <c r="A94" s="483" t="s">
        <v>530</v>
      </c>
      <c r="B94" s="536" t="n">
        <v>14403.300869</v>
      </c>
      <c r="C94" s="515" t="n">
        <v>17858.756293</v>
      </c>
      <c r="D94" s="515" t="n">
        <v>21789.818116</v>
      </c>
      <c r="E94" s="515" t="n">
        <v>29908.97</v>
      </c>
      <c r="F94" s="532" t="n">
        <v>28080.29</v>
      </c>
      <c r="G94" s="352" t="n">
        <v>19.7809165518094</v>
      </c>
      <c r="H94" s="97" t="n">
        <v>19.4348839881348</v>
      </c>
      <c r="I94" s="97" t="n">
        <v>17.1381871452945</v>
      </c>
      <c r="J94" s="97" t="n">
        <v>12.8200483828828</v>
      </c>
      <c r="K94" s="97" t="n">
        <v>8.72354968531067</v>
      </c>
      <c r="L94" s="537"/>
      <c r="M94" s="537"/>
      <c r="N94" s="537"/>
      <c r="O94" s="171"/>
      <c r="P94" s="537"/>
      <c r="Q94" s="537"/>
      <c r="R94" s="534"/>
      <c r="S94" s="537"/>
    </row>
    <row r="95" customFormat="false" ht="12.75" hidden="false" customHeight="true" outlineLevel="0" collapsed="false">
      <c r="A95" s="483" t="s">
        <v>534</v>
      </c>
      <c r="B95" s="536" t="n">
        <v>8766.704358</v>
      </c>
      <c r="C95" s="515" t="n">
        <v>10086.739994</v>
      </c>
      <c r="D95" s="515" t="n">
        <v>11736.026692</v>
      </c>
      <c r="E95" s="515" t="n">
        <v>15318.56478</v>
      </c>
      <c r="F95" s="532" t="n">
        <v>15245.34262</v>
      </c>
      <c r="G95" s="352" t="n">
        <v>9.17824404485561</v>
      </c>
      <c r="H95" s="97" t="n">
        <v>9.36806574804509</v>
      </c>
      <c r="I95" s="97" t="n">
        <v>8.96975770371766</v>
      </c>
      <c r="J95" s="97" t="n">
        <v>9.30428455070733</v>
      </c>
      <c r="K95" s="97" t="n">
        <v>6.88247179243166</v>
      </c>
      <c r="L95" s="537"/>
      <c r="M95" s="537"/>
      <c r="N95" s="537"/>
      <c r="O95" s="171"/>
      <c r="P95" s="537"/>
      <c r="Q95" s="537"/>
      <c r="R95" s="534"/>
      <c r="S95" s="537"/>
      <c r="Z95" s="498"/>
    </row>
    <row r="96" customFormat="false" ht="12.75" hidden="false" customHeight="true" outlineLevel="0" collapsed="false">
      <c r="A96" s="519" t="s">
        <v>536</v>
      </c>
      <c r="B96" s="539" t="s">
        <v>54</v>
      </c>
      <c r="C96" s="540" t="s">
        <v>54</v>
      </c>
      <c r="D96" s="540" t="s">
        <v>54</v>
      </c>
      <c r="E96" s="540" t="s">
        <v>54</v>
      </c>
      <c r="F96" s="541" t="s">
        <v>54</v>
      </c>
      <c r="G96" s="369" t="s">
        <v>54</v>
      </c>
      <c r="H96" s="370" t="s">
        <v>54</v>
      </c>
      <c r="I96" s="370" t="s">
        <v>54</v>
      </c>
      <c r="J96" s="370" t="s">
        <v>54</v>
      </c>
      <c r="K96" s="370" t="s">
        <v>54</v>
      </c>
      <c r="L96" s="537"/>
      <c r="M96" s="537"/>
      <c r="N96" s="537"/>
      <c r="O96" s="171"/>
      <c r="P96" s="537"/>
      <c r="Q96" s="537"/>
      <c r="R96" s="534"/>
      <c r="S96" s="537"/>
      <c r="Z96" s="499"/>
      <c r="AG96" s="27"/>
    </row>
    <row r="97" customFormat="false" ht="12.75" hidden="true" customHeight="true" outlineLevel="0" collapsed="false">
      <c r="A97" s="397" t="s">
        <v>553</v>
      </c>
      <c r="B97" s="397"/>
      <c r="C97" s="397"/>
      <c r="D97" s="397"/>
      <c r="E97" s="397"/>
      <c r="F97" s="397"/>
      <c r="G97" s="397"/>
      <c r="H97" s="397"/>
      <c r="I97" s="397"/>
      <c r="J97" s="397"/>
      <c r="K97" s="397"/>
      <c r="L97" s="321"/>
      <c r="M97" s="321"/>
      <c r="N97" s="321"/>
      <c r="O97" s="321"/>
      <c r="P97" s="321"/>
      <c r="Q97" s="321"/>
      <c r="R97" s="321"/>
      <c r="S97" s="321"/>
      <c r="T97" s="321"/>
      <c r="AA97" s="5"/>
      <c r="AB97" s="5"/>
      <c r="AC97" s="1"/>
      <c r="AD97" s="1"/>
      <c r="AE97" s="11"/>
      <c r="AF97" s="11"/>
      <c r="AH97" s="66"/>
      <c r="AI97" s="66"/>
      <c r="AJ97" s="66"/>
      <c r="AK97" s="66"/>
      <c r="AL97" s="66"/>
      <c r="AM97" s="66"/>
    </row>
    <row r="98" customFormat="false" ht="12.75" hidden="false" customHeight="true" outlineLevel="0" collapsed="false">
      <c r="A98" s="398" t="s">
        <v>420</v>
      </c>
      <c r="B98" s="398"/>
      <c r="C98" s="398"/>
      <c r="D98" s="398"/>
      <c r="E98" s="398"/>
      <c r="F98" s="398"/>
      <c r="G98" s="398"/>
      <c r="H98" s="398"/>
      <c r="I98" s="398"/>
      <c r="J98" s="398"/>
      <c r="K98" s="398"/>
      <c r="U98" s="321"/>
      <c r="V98" s="321"/>
      <c r="Z98" s="82"/>
      <c r="AA98" s="5"/>
      <c r="AB98" s="5"/>
      <c r="AC98" s="1"/>
      <c r="AD98" s="1"/>
      <c r="AE98" s="11"/>
      <c r="AF98" s="11"/>
      <c r="AH98" s="499"/>
      <c r="AI98" s="499"/>
      <c r="AJ98" s="499"/>
      <c r="AK98" s="499"/>
      <c r="AL98" s="499"/>
      <c r="AM98" s="499"/>
    </row>
    <row r="99" customFormat="false" ht="12.75" hidden="false" customHeight="true" outlineLevel="0" collapsed="false">
      <c r="A99" s="109"/>
      <c r="B99" s="109"/>
      <c r="C99" s="109"/>
      <c r="D99" s="109"/>
      <c r="E99" s="109"/>
      <c r="F99" s="109"/>
      <c r="G99" s="109"/>
      <c r="H99" s="109"/>
      <c r="I99" s="109"/>
      <c r="J99" s="109"/>
      <c r="K99" s="109"/>
      <c r="W99" s="321"/>
      <c r="Z99" s="82"/>
      <c r="AA99" s="5"/>
      <c r="AB99" s="5"/>
      <c r="AC99" s="1"/>
      <c r="AD99" s="1"/>
      <c r="AE99" s="11"/>
      <c r="AF99" s="11"/>
      <c r="AH99" s="499"/>
      <c r="AI99" s="499"/>
      <c r="AJ99" s="499"/>
      <c r="AK99" s="499"/>
      <c r="AL99" s="499"/>
      <c r="AM99" s="499"/>
    </row>
    <row r="100" customFormat="false" ht="12.75" hidden="false" customHeight="true" outlineLevel="0" collapsed="false">
      <c r="Z100" s="82"/>
      <c r="AA100" s="5"/>
      <c r="AB100" s="5"/>
      <c r="AC100" s="1"/>
      <c r="AD100" s="1"/>
      <c r="AE100" s="11"/>
      <c r="AF100" s="11"/>
      <c r="AH100" s="499"/>
      <c r="AI100" s="499"/>
      <c r="AJ100" s="499"/>
      <c r="AK100" s="499"/>
      <c r="AL100" s="499"/>
      <c r="AM100" s="499"/>
    </row>
    <row r="101" customFormat="false" ht="12.75" hidden="false" customHeight="true" outlineLevel="0" collapsed="false">
      <c r="Z101" s="82"/>
      <c r="AA101" s="5"/>
      <c r="AB101" s="5"/>
      <c r="AC101" s="1"/>
      <c r="AD101" s="1"/>
      <c r="AE101" s="11"/>
      <c r="AF101" s="11"/>
      <c r="AH101" s="499"/>
      <c r="AI101" s="499"/>
      <c r="AJ101" s="499"/>
      <c r="AK101" s="499"/>
      <c r="AL101" s="499"/>
      <c r="AM101" s="499"/>
    </row>
    <row r="102" customFormat="false" ht="12.75" hidden="false" customHeight="true" outlineLevel="0" collapsed="false">
      <c r="Z102" s="82"/>
      <c r="AA102" s="5"/>
      <c r="AB102" s="5"/>
      <c r="AC102" s="1"/>
      <c r="AD102" s="1"/>
      <c r="AE102" s="11"/>
      <c r="AF102" s="11"/>
      <c r="AH102" s="499"/>
      <c r="AI102" s="499"/>
      <c r="AJ102" s="499"/>
      <c r="AK102" s="499"/>
      <c r="AL102" s="499"/>
      <c r="AM102" s="499"/>
    </row>
    <row r="103" s="321" customFormat="true" ht="12.75" hidden="false" customHeight="true" outlineLevel="0" collapsed="false">
      <c r="A103" s="495" t="s">
        <v>557</v>
      </c>
      <c r="B103" s="495"/>
      <c r="C103" s="495"/>
      <c r="D103" s="495"/>
      <c r="E103" s="495"/>
      <c r="F103" s="495"/>
      <c r="G103" s="495"/>
      <c r="H103" s="495"/>
      <c r="I103" s="495"/>
      <c r="J103" s="495"/>
      <c r="K103" s="495"/>
      <c r="L103" s="494"/>
      <c r="M103" s="494"/>
      <c r="N103" s="494"/>
      <c r="O103" s="494"/>
      <c r="P103" s="494"/>
      <c r="Q103" s="494"/>
      <c r="R103" s="494"/>
      <c r="S103" s="494"/>
      <c r="T103" s="494"/>
      <c r="U103" s="494"/>
      <c r="V103" s="494"/>
      <c r="W103" s="494"/>
      <c r="X103" s="494"/>
      <c r="Y103" s="494"/>
      <c r="Z103" s="82"/>
      <c r="AA103" s="5"/>
      <c r="AB103" s="5"/>
      <c r="AC103" s="1"/>
      <c r="AD103" s="1"/>
      <c r="AE103" s="11"/>
      <c r="AF103" s="11"/>
      <c r="AG103" s="494"/>
      <c r="AH103" s="499"/>
      <c r="AI103" s="499"/>
      <c r="AJ103" s="499"/>
      <c r="AK103" s="499"/>
      <c r="AL103" s="499"/>
      <c r="AM103" s="499"/>
      <c r="AN103" s="494"/>
      <c r="AO103" s="494"/>
      <c r="AP103" s="494"/>
      <c r="AQ103" s="494"/>
    </row>
    <row r="104" customFormat="false" ht="12.75" hidden="false" customHeight="true" outlineLevel="0" collapsed="false">
      <c r="G104" s="524"/>
      <c r="H104" s="524"/>
      <c r="I104" s="524"/>
      <c r="J104" s="524"/>
      <c r="Z104" s="82"/>
      <c r="AA104" s="5"/>
      <c r="AB104" s="5"/>
      <c r="AC104" s="1"/>
      <c r="AD104" s="1"/>
      <c r="AE104" s="11"/>
      <c r="AF104" s="11"/>
      <c r="AH104" s="499"/>
      <c r="AI104" s="499"/>
      <c r="AJ104" s="499"/>
      <c r="AK104" s="499"/>
      <c r="AL104" s="499"/>
      <c r="AM104" s="499"/>
    </row>
    <row r="105" customFormat="false" ht="39" hidden="false" customHeight="true" outlineLevel="0" collapsed="false">
      <c r="A105" s="341" t="s">
        <v>253</v>
      </c>
      <c r="B105" s="342" t="s">
        <v>422</v>
      </c>
      <c r="C105" s="342"/>
      <c r="D105" s="342"/>
      <c r="E105" s="342"/>
      <c r="F105" s="342"/>
      <c r="G105" s="343" t="s">
        <v>423</v>
      </c>
      <c r="H105" s="343"/>
      <c r="I105" s="343"/>
      <c r="J105" s="343"/>
      <c r="K105" s="343"/>
      <c r="L105" s="542"/>
      <c r="M105" s="542"/>
      <c r="N105" s="542"/>
      <c r="O105" s="542"/>
      <c r="P105" s="542"/>
      <c r="Q105" s="542"/>
      <c r="R105" s="542"/>
      <c r="S105" s="372"/>
      <c r="T105" s="372"/>
      <c r="Z105" s="82"/>
      <c r="AA105" s="5"/>
      <c r="AB105" s="5"/>
      <c r="AC105" s="1"/>
      <c r="AD105" s="1"/>
      <c r="AE105" s="11"/>
      <c r="AF105" s="11"/>
      <c r="AH105" s="499"/>
      <c r="AI105" s="499"/>
      <c r="AJ105" s="499"/>
      <c r="AK105" s="499"/>
      <c r="AL105" s="499"/>
      <c r="AM105" s="499"/>
    </row>
    <row r="106" customFormat="false" ht="12.75" hidden="false" customHeight="true" outlineLevel="0" collapsed="false">
      <c r="A106" s="341"/>
      <c r="B106" s="344" t="n">
        <v>37987</v>
      </c>
      <c r="C106" s="344" t="n">
        <v>38353</v>
      </c>
      <c r="D106" s="344" t="n">
        <v>38718</v>
      </c>
      <c r="E106" s="344" t="n">
        <v>39083</v>
      </c>
      <c r="F106" s="345" t="n">
        <v>39448</v>
      </c>
      <c r="G106" s="344" t="n">
        <v>37987</v>
      </c>
      <c r="H106" s="344" t="n">
        <v>38353</v>
      </c>
      <c r="I106" s="344" t="n">
        <v>38718</v>
      </c>
      <c r="J106" s="344" t="n">
        <v>39083</v>
      </c>
      <c r="K106" s="344" t="n">
        <v>39448</v>
      </c>
      <c r="L106" s="526"/>
      <c r="M106" s="6"/>
      <c r="N106" s="6"/>
      <c r="O106" s="6"/>
      <c r="P106" s="6"/>
      <c r="Q106" s="6"/>
      <c r="R106" s="6"/>
      <c r="S106" s="82"/>
      <c r="T106" s="82"/>
      <c r="U106" s="372"/>
      <c r="V106" s="372"/>
      <c r="Z106" s="82"/>
      <c r="AA106" s="5"/>
      <c r="AB106" s="5"/>
      <c r="AC106" s="1"/>
      <c r="AD106" s="1"/>
      <c r="AE106" s="11"/>
      <c r="AF106" s="11"/>
      <c r="AH106" s="499"/>
      <c r="AI106" s="499"/>
      <c r="AJ106" s="499"/>
      <c r="AK106" s="499"/>
      <c r="AL106" s="499"/>
      <c r="AM106" s="499"/>
    </row>
    <row r="107" customFormat="false" ht="12.75" hidden="false" customHeight="true" outlineLevel="0" collapsed="false">
      <c r="A107" s="500" t="s">
        <v>5</v>
      </c>
      <c r="B107" s="501"/>
      <c r="C107" s="504"/>
      <c r="D107" s="502"/>
      <c r="E107" s="502"/>
      <c r="F107" s="543"/>
      <c r="G107" s="528"/>
      <c r="H107" s="531"/>
      <c r="I107" s="529"/>
      <c r="J107" s="529"/>
      <c r="K107" s="531"/>
      <c r="U107" s="82"/>
      <c r="V107" s="82"/>
      <c r="W107" s="372"/>
      <c r="Z107" s="82"/>
      <c r="AA107" s="5"/>
      <c r="AB107" s="5"/>
      <c r="AC107" s="1"/>
      <c r="AD107" s="1"/>
      <c r="AE107" s="11"/>
      <c r="AF107" s="11"/>
      <c r="AH107" s="499"/>
      <c r="AI107" s="499"/>
      <c r="AJ107" s="499"/>
      <c r="AK107" s="499"/>
      <c r="AL107" s="499"/>
      <c r="AM107" s="499"/>
    </row>
    <row r="108" customFormat="false" ht="12.75" hidden="false" customHeight="true" outlineLevel="0" collapsed="false">
      <c r="A108" s="465" t="s">
        <v>548</v>
      </c>
      <c r="B108" s="352" t="s">
        <v>54</v>
      </c>
      <c r="C108" s="97" t="s">
        <v>54</v>
      </c>
      <c r="D108" s="97" t="s">
        <v>54</v>
      </c>
      <c r="E108" s="97" t="n">
        <v>10.5515708347444</v>
      </c>
      <c r="F108" s="167" t="n">
        <v>-14.3489296979945</v>
      </c>
      <c r="G108" s="352" t="s">
        <v>54</v>
      </c>
      <c r="H108" s="97" t="s">
        <v>54</v>
      </c>
      <c r="I108" s="97" t="n">
        <v>186.006291778889</v>
      </c>
      <c r="J108" s="97" t="n">
        <v>198.891771583137</v>
      </c>
      <c r="K108" s="97" t="n">
        <v>172.981794444042</v>
      </c>
      <c r="O108" s="171"/>
      <c r="R108" s="534"/>
      <c r="T108" s="534"/>
      <c r="Z108" s="82"/>
      <c r="AA108" s="5"/>
      <c r="AB108" s="5"/>
      <c r="AC108" s="1"/>
      <c r="AD108" s="1"/>
      <c r="AE108" s="11"/>
      <c r="AF108" s="11"/>
      <c r="AH108" s="499"/>
      <c r="AI108" s="499"/>
      <c r="AJ108" s="499"/>
      <c r="AK108" s="499"/>
      <c r="AL108" s="499"/>
      <c r="AM108" s="499"/>
    </row>
    <row r="109" customFormat="false" ht="12.75" hidden="false" customHeight="true" outlineLevel="0" collapsed="false">
      <c r="A109" s="500" t="s">
        <v>6</v>
      </c>
      <c r="B109" s="352"/>
      <c r="C109" s="97"/>
      <c r="D109" s="97"/>
      <c r="E109" s="97"/>
      <c r="F109" s="167"/>
      <c r="G109" s="352"/>
      <c r="H109" s="97"/>
      <c r="I109" s="97"/>
      <c r="J109" s="97"/>
      <c r="K109" s="97"/>
      <c r="Z109" s="82"/>
      <c r="AA109" s="5"/>
      <c r="AB109" s="5"/>
      <c r="AC109" s="1"/>
      <c r="AD109" s="1"/>
      <c r="AE109" s="11"/>
      <c r="AF109" s="11"/>
      <c r="AH109" s="499"/>
      <c r="AI109" s="499"/>
      <c r="AJ109" s="499"/>
      <c r="AK109" s="499"/>
      <c r="AL109" s="499"/>
      <c r="AM109" s="499"/>
    </row>
    <row r="110" customFormat="false" ht="12.75" hidden="false" customHeight="true" outlineLevel="0" collapsed="false">
      <c r="A110" s="510" t="s">
        <v>463</v>
      </c>
      <c r="B110" s="352" t="n">
        <v>26.1422430710539</v>
      </c>
      <c r="C110" s="97" t="n">
        <v>26.2728178598634</v>
      </c>
      <c r="D110" s="97" t="n">
        <v>30.2791808501411</v>
      </c>
      <c r="E110" s="97" t="n">
        <v>17.5311936413886</v>
      </c>
      <c r="F110" s="167" t="n">
        <v>2.96796880285091</v>
      </c>
      <c r="G110" s="352" t="n">
        <v>65.7969828941844</v>
      </c>
      <c r="H110" s="97" t="n">
        <v>79.8797341737662</v>
      </c>
      <c r="I110" s="97" t="n">
        <v>100.449847982406</v>
      </c>
      <c r="J110" s="97" t="n">
        <v>113.877221703439</v>
      </c>
      <c r="K110" s="97" t="n">
        <v>115.224801259937</v>
      </c>
      <c r="O110" s="171"/>
      <c r="R110" s="534"/>
      <c r="T110" s="534"/>
      <c r="X110" s="321"/>
      <c r="Z110" s="82"/>
      <c r="AA110" s="5"/>
      <c r="AB110" s="5"/>
      <c r="AC110" s="1"/>
      <c r="AD110" s="1"/>
      <c r="AE110" s="11"/>
      <c r="AF110" s="11"/>
      <c r="AH110" s="499"/>
      <c r="AI110" s="499"/>
      <c r="AJ110" s="499"/>
      <c r="AK110" s="499"/>
      <c r="AL110" s="499"/>
      <c r="AM110" s="499"/>
    </row>
    <row r="111" s="372" customFormat="true" ht="12.75" hidden="false" customHeight="true" outlineLevel="0" collapsed="false">
      <c r="A111" s="510" t="s">
        <v>468</v>
      </c>
      <c r="B111" s="352" t="n">
        <v>14.6617959775547</v>
      </c>
      <c r="C111" s="97" t="n">
        <v>40.4633773561624</v>
      </c>
      <c r="D111" s="97" t="n">
        <v>47.9084273212249</v>
      </c>
      <c r="E111" s="97" t="n">
        <v>-7.10677823078434</v>
      </c>
      <c r="F111" s="167" t="n">
        <v>-34.9465470314355</v>
      </c>
      <c r="G111" s="352" t="n">
        <v>665.1471911975</v>
      </c>
      <c r="H111" s="97" t="n">
        <v>898.259103353718</v>
      </c>
      <c r="I111" s="97" t="n">
        <v>1282.4256630518</v>
      </c>
      <c r="J111" s="97" t="n">
        <v>1149.08103820802</v>
      </c>
      <c r="K111" s="97" t="n">
        <v>734.561175691216</v>
      </c>
      <c r="L111" s="494"/>
      <c r="M111" s="494"/>
      <c r="N111" s="494"/>
      <c r="O111" s="171"/>
      <c r="P111" s="494"/>
      <c r="Q111" s="494"/>
      <c r="R111" s="534"/>
      <c r="S111" s="494"/>
      <c r="T111" s="534"/>
      <c r="U111" s="494"/>
      <c r="V111" s="494"/>
      <c r="W111" s="494"/>
      <c r="X111" s="494"/>
      <c r="Y111" s="321"/>
      <c r="Z111" s="82"/>
      <c r="AA111" s="5"/>
      <c r="AB111" s="5"/>
      <c r="AC111" s="1"/>
      <c r="AD111" s="1"/>
      <c r="AE111" s="11"/>
      <c r="AF111" s="11"/>
      <c r="AG111" s="494"/>
      <c r="AH111" s="499"/>
      <c r="AI111" s="499"/>
      <c r="AJ111" s="499"/>
      <c r="AK111" s="499"/>
      <c r="AL111" s="499"/>
      <c r="AM111" s="512"/>
      <c r="AN111" s="494"/>
      <c r="AO111" s="494"/>
      <c r="AP111" s="494"/>
      <c r="AQ111" s="494"/>
    </row>
    <row r="112" s="372" customFormat="true" ht="12.75" hidden="false" customHeight="true" outlineLevel="0" collapsed="false">
      <c r="A112" s="510" t="s">
        <v>472</v>
      </c>
      <c r="B112" s="352" t="n">
        <v>6.98261548757082</v>
      </c>
      <c r="C112" s="97" t="n">
        <v>-23.1424938164643</v>
      </c>
      <c r="D112" s="97" t="n">
        <v>54.1699852087837</v>
      </c>
      <c r="E112" s="97" t="n">
        <v>63.9293713736197</v>
      </c>
      <c r="F112" s="167" t="n">
        <v>30.6396520658108</v>
      </c>
      <c r="G112" s="352" t="n">
        <v>1.01943906062874</v>
      </c>
      <c r="H112" s="97" t="n">
        <v>0.7533006077402</v>
      </c>
      <c r="I112" s="97" t="n">
        <v>1.12100048948976</v>
      </c>
      <c r="J112" s="97" t="n">
        <v>1.77254393265115</v>
      </c>
      <c r="K112" s="97" t="n">
        <v>2.27551122443878</v>
      </c>
      <c r="L112" s="494"/>
      <c r="M112" s="494"/>
      <c r="N112" s="494"/>
      <c r="O112" s="171"/>
      <c r="P112" s="494"/>
      <c r="Q112" s="494"/>
      <c r="R112" s="534"/>
      <c r="S112" s="494"/>
      <c r="T112" s="534"/>
      <c r="U112" s="494"/>
      <c r="V112" s="494"/>
      <c r="W112" s="494"/>
      <c r="X112" s="494"/>
      <c r="Y112" s="321"/>
      <c r="Z112" s="82"/>
      <c r="AA112" s="5"/>
      <c r="AB112" s="5"/>
      <c r="AC112" s="1"/>
      <c r="AD112" s="1"/>
      <c r="AE112" s="11"/>
      <c r="AF112" s="11"/>
      <c r="AG112" s="494"/>
      <c r="AH112" s="499"/>
      <c r="AI112" s="499"/>
      <c r="AJ112" s="499"/>
      <c r="AK112" s="499"/>
      <c r="AL112" s="499"/>
      <c r="AM112" s="499"/>
      <c r="AN112" s="494"/>
      <c r="AO112" s="494"/>
      <c r="AP112" s="494"/>
      <c r="AQ112" s="494"/>
    </row>
    <row r="113" s="82" customFormat="true" ht="12.75" hidden="false" customHeight="true" outlineLevel="0" collapsed="false">
      <c r="A113" s="511" t="s">
        <v>7</v>
      </c>
      <c r="B113" s="352"/>
      <c r="C113" s="97"/>
      <c r="D113" s="97"/>
      <c r="E113" s="97"/>
      <c r="F113" s="167"/>
      <c r="G113" s="352"/>
      <c r="H113" s="97"/>
      <c r="I113" s="97"/>
      <c r="J113" s="97"/>
      <c r="K113" s="97"/>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row>
    <row r="114" customFormat="false" ht="12.75" hidden="false" customHeight="true" outlineLevel="0" collapsed="false">
      <c r="A114" s="510" t="s">
        <v>475</v>
      </c>
      <c r="B114" s="352" t="s">
        <v>54</v>
      </c>
      <c r="C114" s="97" t="s">
        <v>54</v>
      </c>
      <c r="D114" s="97" t="s">
        <v>54</v>
      </c>
      <c r="E114" s="97" t="n">
        <v>15.3692302325944</v>
      </c>
      <c r="F114" s="167" t="n">
        <v>-15.1850550009475</v>
      </c>
      <c r="G114" s="352" t="s">
        <v>54</v>
      </c>
      <c r="H114" s="97" t="s">
        <v>54</v>
      </c>
      <c r="I114" s="97" t="n">
        <v>125.459166331751</v>
      </c>
      <c r="J114" s="97" t="n">
        <v>140.219662014591</v>
      </c>
      <c r="K114" s="97" t="n">
        <v>119.240841657933</v>
      </c>
      <c r="O114" s="171"/>
      <c r="R114" s="534"/>
      <c r="S114" s="82"/>
      <c r="T114" s="534"/>
    </row>
    <row r="115" customFormat="false" ht="12.75" hidden="false" customHeight="true" outlineLevel="0" collapsed="false">
      <c r="A115" s="500" t="s">
        <v>8</v>
      </c>
      <c r="B115" s="352"/>
      <c r="C115" s="97"/>
      <c r="D115" s="97"/>
      <c r="E115" s="97"/>
      <c r="F115" s="167"/>
      <c r="G115" s="352"/>
      <c r="H115" s="97"/>
      <c r="I115" s="97"/>
      <c r="J115" s="97"/>
      <c r="K115" s="97"/>
      <c r="U115" s="1"/>
      <c r="V115" s="82"/>
      <c r="AP115" s="321"/>
    </row>
    <row r="116" customFormat="false" ht="12.75" hidden="false" customHeight="true" outlineLevel="0" collapsed="false">
      <c r="A116" s="483" t="s">
        <v>480</v>
      </c>
      <c r="B116" s="352" t="n">
        <v>6.4576835633299</v>
      </c>
      <c r="C116" s="97" t="n">
        <v>22.3245957018654</v>
      </c>
      <c r="D116" s="97" t="n">
        <v>39.0492901668809</v>
      </c>
      <c r="E116" s="97" t="n">
        <v>49.9832544558689</v>
      </c>
      <c r="F116" s="167" t="n">
        <v>3.95185053667002</v>
      </c>
      <c r="G116" s="352" t="n">
        <v>40.8243668596237</v>
      </c>
      <c r="H116" s="97" t="n">
        <v>50.1396061659093</v>
      </c>
      <c r="I116" s="97" t="n">
        <v>68.590974076307</v>
      </c>
      <c r="J116" s="97" t="n">
        <v>100.843873044699</v>
      </c>
      <c r="K116" s="97" t="n">
        <v>104.754664044312</v>
      </c>
      <c r="O116" s="171"/>
      <c r="R116" s="534"/>
      <c r="T116" s="534"/>
      <c r="U116" s="1"/>
      <c r="V116" s="82"/>
      <c r="AQ116" s="321"/>
    </row>
    <row r="117" customFormat="false" ht="12.75" hidden="false" customHeight="true" outlineLevel="0" collapsed="false">
      <c r="A117" s="483" t="s">
        <v>483</v>
      </c>
      <c r="B117" s="352" t="n">
        <v>-4.48868453583415</v>
      </c>
      <c r="C117" s="97" t="n">
        <v>3.51460758036197</v>
      </c>
      <c r="D117" s="97" t="n">
        <v>38.4906244572122</v>
      </c>
      <c r="E117" s="97" t="n">
        <v>19.1032736804169</v>
      </c>
      <c r="F117" s="167" t="n">
        <v>64.4461327718473</v>
      </c>
      <c r="G117" s="352" t="n">
        <v>31.2013657742402</v>
      </c>
      <c r="H117" s="97" t="n">
        <v>32.428205470908</v>
      </c>
      <c r="I117" s="97" t="n">
        <v>44.1835457755577</v>
      </c>
      <c r="J117" s="97" t="n">
        <v>51.5850716084031</v>
      </c>
      <c r="K117" s="97" t="n">
        <v>84.7694428835193</v>
      </c>
      <c r="O117" s="171"/>
      <c r="R117" s="534"/>
      <c r="T117" s="534"/>
      <c r="U117" s="1"/>
      <c r="V117" s="82"/>
    </row>
    <row r="118" customFormat="false" ht="12.75" hidden="false" customHeight="true" outlineLevel="0" collapsed="false">
      <c r="A118" s="483" t="s">
        <v>487</v>
      </c>
      <c r="B118" s="352" t="n">
        <v>3.53795713467648</v>
      </c>
      <c r="C118" s="97" t="n">
        <v>18.3210227461682</v>
      </c>
      <c r="D118" s="97" t="n">
        <v>15.2570944641978</v>
      </c>
      <c r="E118" s="97" t="n">
        <v>14.5576952247537</v>
      </c>
      <c r="F118" s="167" t="n">
        <v>-10.5157043639416</v>
      </c>
      <c r="G118" s="352" t="n">
        <v>3388.48421671491</v>
      </c>
      <c r="H118" s="97" t="n">
        <v>4025.45571594048</v>
      </c>
      <c r="I118" s="97" t="n">
        <v>4564.57131168719</v>
      </c>
      <c r="J118" s="97" t="n">
        <v>5125.82809855958</v>
      </c>
      <c r="K118" s="97" t="n">
        <v>4583.55543068154</v>
      </c>
      <c r="O118" s="171"/>
      <c r="R118" s="534"/>
      <c r="T118" s="534"/>
    </row>
    <row r="119" customFormat="false" ht="12.75" hidden="false" customHeight="true" outlineLevel="0" collapsed="false">
      <c r="A119" s="511" t="s">
        <v>9</v>
      </c>
      <c r="B119" s="352"/>
      <c r="C119" s="97"/>
      <c r="D119" s="97"/>
      <c r="E119" s="97"/>
      <c r="F119" s="167"/>
      <c r="G119" s="383"/>
      <c r="H119" s="139"/>
      <c r="I119" s="139"/>
      <c r="J119" s="139"/>
      <c r="K119" s="139"/>
      <c r="X119" s="372"/>
      <c r="Y119" s="82"/>
    </row>
    <row r="120" customFormat="false" ht="12.75" hidden="false" customHeight="true" outlineLevel="0" collapsed="false">
      <c r="A120" s="510" t="s">
        <v>490</v>
      </c>
      <c r="B120" s="352" t="n">
        <v>54.331653402022</v>
      </c>
      <c r="C120" s="97" t="n">
        <v>12.7170000025181</v>
      </c>
      <c r="D120" s="97" t="n">
        <v>81.8125116432649</v>
      </c>
      <c r="E120" s="97" t="n">
        <v>153.539528720632</v>
      </c>
      <c r="F120" s="167" t="n">
        <v>-21.9523704549947</v>
      </c>
      <c r="G120" s="352" t="n">
        <v>307.881971293955</v>
      </c>
      <c r="H120" s="97" t="n">
        <v>327.196059569359</v>
      </c>
      <c r="I120" s="97" t="n">
        <v>568.627682230347</v>
      </c>
      <c r="J120" s="97" t="n">
        <v>1343.02115039268</v>
      </c>
      <c r="K120" s="97" t="n">
        <v>1053.17455111424</v>
      </c>
      <c r="O120" s="171"/>
      <c r="R120" s="534"/>
      <c r="T120" s="534"/>
    </row>
    <row r="121" customFormat="false" ht="12.75" hidden="false" customHeight="true" outlineLevel="0" collapsed="false">
      <c r="A121" s="517" t="s">
        <v>10</v>
      </c>
      <c r="B121" s="352"/>
      <c r="C121" s="97"/>
      <c r="D121" s="97"/>
      <c r="E121" s="97"/>
      <c r="F121" s="167"/>
      <c r="G121" s="352"/>
      <c r="H121" s="97"/>
      <c r="I121" s="97"/>
      <c r="J121" s="97"/>
      <c r="K121" s="97"/>
    </row>
    <row r="122" customFormat="false" ht="12.75" hidden="false" customHeight="true" outlineLevel="0" collapsed="false">
      <c r="A122" s="513" t="s">
        <v>494</v>
      </c>
      <c r="B122" s="352" t="s">
        <v>54</v>
      </c>
      <c r="C122" s="97" t="s">
        <v>54</v>
      </c>
      <c r="D122" s="97" t="s">
        <v>54</v>
      </c>
      <c r="E122" s="97" t="s">
        <v>54</v>
      </c>
      <c r="F122" s="167" t="s">
        <v>54</v>
      </c>
      <c r="G122" s="352" t="s">
        <v>54</v>
      </c>
      <c r="H122" s="97" t="s">
        <v>54</v>
      </c>
      <c r="I122" s="97" t="s">
        <v>54</v>
      </c>
      <c r="J122" s="97" t="s">
        <v>54</v>
      </c>
      <c r="K122" s="97" t="s">
        <v>54</v>
      </c>
    </row>
    <row r="123" customFormat="false" ht="12.75" hidden="false" customHeight="true" outlineLevel="0" collapsed="false">
      <c r="A123" s="510" t="s">
        <v>495</v>
      </c>
      <c r="B123" s="352" t="s">
        <v>54</v>
      </c>
      <c r="C123" s="97" t="s">
        <v>54</v>
      </c>
      <c r="D123" s="97" t="s">
        <v>54</v>
      </c>
      <c r="E123" s="97" t="n">
        <v>-0.249918217270295</v>
      </c>
      <c r="F123" s="167" t="n">
        <v>-49.3139679787987</v>
      </c>
      <c r="G123" s="352" t="s">
        <v>54</v>
      </c>
      <c r="H123" s="97" t="s">
        <v>54</v>
      </c>
      <c r="I123" s="97" t="n">
        <v>110.124500379365</v>
      </c>
      <c r="J123" s="97" t="n">
        <v>107.768518009081</v>
      </c>
      <c r="K123" s="97" t="n">
        <v>55.5524813912353</v>
      </c>
      <c r="O123" s="171"/>
      <c r="R123" s="534"/>
      <c r="S123" s="82"/>
      <c r="T123" s="534"/>
      <c r="AP123" s="372"/>
    </row>
    <row r="124" customFormat="false" ht="14.25" hidden="false" customHeight="true" outlineLevel="0" collapsed="false">
      <c r="A124" s="510" t="s">
        <v>499</v>
      </c>
      <c r="B124" s="352" t="s">
        <v>54</v>
      </c>
      <c r="C124" s="97" t="s">
        <v>54</v>
      </c>
      <c r="D124" s="97" t="s">
        <v>54</v>
      </c>
      <c r="E124" s="97" t="n">
        <v>23.8697157052573</v>
      </c>
      <c r="F124" s="167" t="n">
        <v>-6.19733815294765</v>
      </c>
      <c r="G124" s="352" t="s">
        <v>54</v>
      </c>
      <c r="H124" s="97" t="s">
        <v>54</v>
      </c>
      <c r="I124" s="97" t="n">
        <v>943.962778473075</v>
      </c>
      <c r="J124" s="97" t="n">
        <v>1147.13547347265</v>
      </c>
      <c r="K124" s="97" t="n">
        <v>1094.34215957711</v>
      </c>
      <c r="O124" s="171"/>
      <c r="R124" s="534"/>
      <c r="S124" s="82"/>
      <c r="T124" s="534"/>
      <c r="AP124" s="82"/>
      <c r="AQ124" s="372"/>
    </row>
    <row r="125" customFormat="false" ht="12.75" hidden="false" customHeight="true" outlineLevel="0" collapsed="false">
      <c r="A125" s="500" t="s">
        <v>11</v>
      </c>
      <c r="B125" s="352"/>
      <c r="C125" s="97"/>
      <c r="D125" s="97"/>
      <c r="E125" s="97"/>
      <c r="F125" s="167"/>
      <c r="G125" s="352"/>
      <c r="H125" s="97"/>
      <c r="I125" s="97"/>
      <c r="J125" s="97"/>
      <c r="K125" s="97"/>
      <c r="AQ125" s="82"/>
    </row>
    <row r="126" customFormat="false" ht="12.75" hidden="false" customHeight="true" outlineLevel="0" collapsed="false">
      <c r="A126" s="510" t="s">
        <v>549</v>
      </c>
      <c r="B126" s="352" t="n">
        <v>41.4689930975935</v>
      </c>
      <c r="C126" s="97" t="n">
        <v>43.6450797476972</v>
      </c>
      <c r="D126" s="97" t="n">
        <v>36.636489977253</v>
      </c>
      <c r="E126" s="97" t="n">
        <v>11.9542906443561</v>
      </c>
      <c r="F126" s="167" t="n">
        <v>-24.5901760670724</v>
      </c>
      <c r="G126" s="352" t="n">
        <v>69.6272000552246</v>
      </c>
      <c r="H126" s="97" t="n">
        <v>99.064690588349</v>
      </c>
      <c r="I126" s="97" t="n">
        <v>134.179882045401</v>
      </c>
      <c r="J126" s="97" t="n">
        <v>147.92962373555</v>
      </c>
      <c r="K126" s="97" t="n">
        <v>115.422159327468</v>
      </c>
      <c r="O126" s="171"/>
      <c r="R126" s="534"/>
      <c r="S126" s="82"/>
      <c r="T126" s="534"/>
    </row>
    <row r="127" customFormat="false" ht="12.75" hidden="false" customHeight="true" outlineLevel="0" collapsed="false">
      <c r="A127" s="510" t="s">
        <v>550</v>
      </c>
      <c r="B127" s="352" t="n">
        <v>9.72089068666078</v>
      </c>
      <c r="C127" s="97" t="n">
        <v>64.9212724074087</v>
      </c>
      <c r="D127" s="97" t="n">
        <v>26.8262377722281</v>
      </c>
      <c r="E127" s="97" t="n">
        <v>9.70589084714355</v>
      </c>
      <c r="F127" s="167" t="n">
        <v>-20.8989933381646</v>
      </c>
      <c r="G127" s="352" t="n">
        <v>2.93265404901667</v>
      </c>
      <c r="H127" s="97" t="n">
        <v>4.79056473094834</v>
      </c>
      <c r="I127" s="97" t="n">
        <v>6.02278893269477</v>
      </c>
      <c r="J127" s="97" t="n">
        <v>6.50660730399806</v>
      </c>
      <c r="K127" s="97" t="n">
        <v>5.32528336790323</v>
      </c>
      <c r="O127" s="171"/>
      <c r="R127" s="534"/>
      <c r="S127" s="82"/>
      <c r="T127" s="534"/>
      <c r="AO127" s="321"/>
    </row>
    <row r="128" customFormat="false" ht="12.75" hidden="false" customHeight="true" outlineLevel="0" collapsed="false">
      <c r="A128" s="513" t="s">
        <v>551</v>
      </c>
      <c r="B128" s="352" t="s">
        <v>24</v>
      </c>
      <c r="C128" s="97" t="s">
        <v>24</v>
      </c>
      <c r="D128" s="97" t="s">
        <v>24</v>
      </c>
      <c r="E128" s="97" t="s">
        <v>24</v>
      </c>
      <c r="F128" s="167" t="s">
        <v>24</v>
      </c>
      <c r="G128" s="352" t="s">
        <v>24</v>
      </c>
      <c r="H128" s="97" t="s">
        <v>24</v>
      </c>
      <c r="I128" s="97" t="s">
        <v>24</v>
      </c>
      <c r="J128" s="97" t="s">
        <v>24</v>
      </c>
      <c r="K128" s="97" t="s">
        <v>24</v>
      </c>
      <c r="O128" s="171"/>
      <c r="R128" s="534"/>
      <c r="S128" s="82"/>
      <c r="T128" s="534"/>
      <c r="AA128" s="321"/>
      <c r="AB128" s="321"/>
      <c r="AC128" s="321"/>
      <c r="AD128" s="321"/>
      <c r="AE128" s="321"/>
      <c r="AF128" s="321"/>
      <c r="AG128" s="321"/>
      <c r="AH128" s="321"/>
      <c r="AI128" s="321"/>
      <c r="AJ128" s="321"/>
      <c r="AK128" s="321"/>
      <c r="AL128" s="321"/>
      <c r="AM128" s="321"/>
    </row>
    <row r="129" customFormat="false" ht="12.75" hidden="false" customHeight="true" outlineLevel="0" collapsed="false">
      <c r="A129" s="511" t="s">
        <v>12</v>
      </c>
      <c r="B129" s="352"/>
      <c r="C129" s="97"/>
      <c r="D129" s="97"/>
      <c r="E129" s="97"/>
      <c r="F129" s="167"/>
      <c r="G129" s="352"/>
      <c r="H129" s="97"/>
      <c r="I129" s="97"/>
      <c r="J129" s="97"/>
      <c r="K129" s="97"/>
    </row>
    <row r="130" customFormat="false" ht="12.75" hidden="false" customHeight="true" outlineLevel="0" collapsed="false">
      <c r="A130" s="513" t="s">
        <v>512</v>
      </c>
      <c r="B130" s="352" t="n">
        <v>6.07561296485679</v>
      </c>
      <c r="C130" s="97" t="n">
        <v>18.0640963907103</v>
      </c>
      <c r="D130" s="97" t="n">
        <v>65.267179708775</v>
      </c>
      <c r="E130" s="97" t="n">
        <v>44.0625293994725</v>
      </c>
      <c r="F130" s="167" t="n">
        <v>-42.6426840402055</v>
      </c>
      <c r="G130" s="352" t="n">
        <v>97.7487051695495</v>
      </c>
      <c r="H130" s="97" t="n">
        <v>112.069371862869</v>
      </c>
      <c r="I130" s="97" t="n">
        <v>178.928243517408</v>
      </c>
      <c r="J130" s="97" t="n">
        <v>248.749876904464</v>
      </c>
      <c r="K130" s="97" t="n">
        <v>139.16876299542</v>
      </c>
      <c r="O130" s="171"/>
      <c r="R130" s="534"/>
      <c r="T130" s="534"/>
    </row>
    <row r="131" customFormat="false" ht="12.75" hidden="false" customHeight="true" outlineLevel="0" collapsed="false">
      <c r="A131" s="98" t="s">
        <v>13</v>
      </c>
      <c r="B131" s="352"/>
      <c r="C131" s="97"/>
      <c r="D131" s="97"/>
      <c r="E131" s="97"/>
      <c r="F131" s="167"/>
      <c r="G131" s="352"/>
      <c r="H131" s="97"/>
      <c r="I131" s="97"/>
      <c r="J131" s="97"/>
      <c r="K131" s="97"/>
      <c r="Z131" s="321"/>
    </row>
    <row r="132" customFormat="false" ht="12.75" hidden="false" customHeight="true" outlineLevel="0" collapsed="false">
      <c r="A132" s="513" t="s">
        <v>515</v>
      </c>
      <c r="B132" s="352" t="n">
        <v>11.3958555208066</v>
      </c>
      <c r="C132" s="97" t="n">
        <v>11.3257052148787</v>
      </c>
      <c r="D132" s="97" t="n">
        <v>44.8400036140492</v>
      </c>
      <c r="E132" s="97" t="n">
        <v>97.3832402031215</v>
      </c>
      <c r="F132" s="167" t="n">
        <v>-39.9860883726387</v>
      </c>
      <c r="G132" s="352" t="n">
        <v>99.4116531532508</v>
      </c>
      <c r="H132" s="97" t="n">
        <v>102.903760250784</v>
      </c>
      <c r="I132" s="97" t="n">
        <v>138.261250259223</v>
      </c>
      <c r="J132" s="97" t="n">
        <v>248.633030526095</v>
      </c>
      <c r="K132" s="97" t="n">
        <v>150.166716132065</v>
      </c>
      <c r="O132" s="171"/>
      <c r="R132" s="534"/>
      <c r="S132" s="82"/>
      <c r="T132" s="534"/>
      <c r="AN132" s="321"/>
    </row>
    <row r="133" customFormat="false" ht="12.75" hidden="false" customHeight="true" outlineLevel="0" collapsed="false">
      <c r="A133" s="481" t="s">
        <v>14</v>
      </c>
      <c r="B133" s="352"/>
      <c r="C133" s="97"/>
      <c r="D133" s="97"/>
      <c r="E133" s="97"/>
      <c r="F133" s="167"/>
      <c r="G133" s="352"/>
      <c r="H133" s="97"/>
      <c r="I133" s="97"/>
      <c r="J133" s="97"/>
      <c r="K133" s="97"/>
      <c r="O133" s="171"/>
      <c r="R133" s="534"/>
      <c r="S133" s="82"/>
      <c r="T133" s="534"/>
    </row>
    <row r="134" customFormat="false" ht="12.75" hidden="false" customHeight="true" outlineLevel="0" collapsed="false">
      <c r="A134" s="471" t="s">
        <v>521</v>
      </c>
      <c r="B134" s="352" t="s">
        <v>54</v>
      </c>
      <c r="C134" s="97" t="s">
        <v>54</v>
      </c>
      <c r="D134" s="97" t="s">
        <v>54</v>
      </c>
      <c r="E134" s="97" t="s">
        <v>54</v>
      </c>
      <c r="F134" s="167" t="s">
        <v>54</v>
      </c>
      <c r="G134" s="352" t="s">
        <v>54</v>
      </c>
      <c r="H134" s="97" t="s">
        <v>54</v>
      </c>
      <c r="I134" s="97" t="s">
        <v>54</v>
      </c>
      <c r="J134" s="97" t="s">
        <v>54</v>
      </c>
      <c r="K134" s="97" t="s">
        <v>54</v>
      </c>
      <c r="O134" s="171"/>
      <c r="R134" s="534"/>
      <c r="S134" s="82"/>
      <c r="T134" s="534"/>
    </row>
    <row r="135" customFormat="false" ht="12.75" hidden="false" customHeight="true" outlineLevel="0" collapsed="false">
      <c r="A135" s="517" t="s">
        <v>15</v>
      </c>
      <c r="B135" s="352"/>
      <c r="C135" s="97"/>
      <c r="D135" s="97"/>
      <c r="E135" s="97"/>
      <c r="F135" s="167"/>
      <c r="G135" s="352"/>
      <c r="H135" s="97"/>
      <c r="I135" s="97"/>
      <c r="J135" s="97"/>
      <c r="K135" s="97"/>
      <c r="AO135" s="372"/>
    </row>
    <row r="136" customFormat="false" ht="12.75" hidden="false" customHeight="true" outlineLevel="0" collapsed="false">
      <c r="A136" s="513" t="s">
        <v>524</v>
      </c>
      <c r="B136" s="352" t="n">
        <v>-6.84567954751084</v>
      </c>
      <c r="C136" s="97" t="n">
        <v>2.69750521296277</v>
      </c>
      <c r="D136" s="97" t="n">
        <v>9.4159411765572</v>
      </c>
      <c r="E136" s="97" t="n">
        <v>20.1968329996264</v>
      </c>
      <c r="F136" s="167" t="n">
        <v>-15.001354232675</v>
      </c>
      <c r="G136" s="352" t="n">
        <v>64.8998087491183</v>
      </c>
      <c r="H136" s="97" t="n">
        <v>65.6257911489447</v>
      </c>
      <c r="I136" s="97" t="n">
        <v>68.6094782338877</v>
      </c>
      <c r="J136" s="97" t="n">
        <v>78.2042369482923</v>
      </c>
      <c r="K136" s="97" t="n">
        <v>65.4766545698407</v>
      </c>
      <c r="O136" s="171"/>
      <c r="R136" s="534"/>
      <c r="T136" s="534"/>
      <c r="AA136" s="372"/>
      <c r="AB136" s="372"/>
      <c r="AC136" s="372"/>
      <c r="AD136" s="372"/>
      <c r="AE136" s="372"/>
      <c r="AF136" s="372"/>
      <c r="AG136" s="372"/>
      <c r="AH136" s="372"/>
      <c r="AI136" s="372"/>
      <c r="AJ136" s="372"/>
      <c r="AK136" s="372"/>
      <c r="AL136" s="372"/>
      <c r="AM136" s="372"/>
      <c r="AO136" s="82"/>
    </row>
    <row r="137" customFormat="false" ht="12.75" hidden="false" customHeight="true" outlineLevel="0" collapsed="false">
      <c r="A137" s="517" t="s">
        <v>16</v>
      </c>
      <c r="B137" s="352"/>
      <c r="C137" s="97"/>
      <c r="D137" s="97"/>
      <c r="E137" s="97"/>
      <c r="F137" s="167"/>
      <c r="G137" s="352"/>
      <c r="H137" s="97"/>
      <c r="I137" s="97"/>
      <c r="J137" s="97"/>
      <c r="K137" s="97"/>
      <c r="U137" s="1"/>
      <c r="AA137" s="82"/>
      <c r="AB137" s="82"/>
      <c r="AC137" s="82"/>
      <c r="AD137" s="82"/>
      <c r="AE137" s="82"/>
      <c r="AF137" s="82"/>
      <c r="AG137" s="82"/>
      <c r="AH137" s="82"/>
      <c r="AI137" s="82"/>
      <c r="AJ137" s="82"/>
      <c r="AK137" s="82"/>
      <c r="AL137" s="82"/>
      <c r="AM137" s="82"/>
    </row>
    <row r="138" customFormat="false" ht="12.75" hidden="false" customHeight="true" outlineLevel="0" collapsed="false">
      <c r="A138" s="513" t="s">
        <v>528</v>
      </c>
      <c r="B138" s="352" t="n">
        <v>-21.9203668615594</v>
      </c>
      <c r="C138" s="97" t="n">
        <v>27.2056866491716</v>
      </c>
      <c r="D138" s="97" t="n">
        <v>7.65727899776523</v>
      </c>
      <c r="E138" s="97" t="s">
        <v>54</v>
      </c>
      <c r="F138" s="167" t="s">
        <v>54</v>
      </c>
      <c r="G138" s="352" t="n">
        <v>302.255444089393</v>
      </c>
      <c r="H138" s="97" t="n">
        <v>376.378126051586</v>
      </c>
      <c r="I138" s="97" t="n">
        <v>392.217499688866</v>
      </c>
      <c r="J138" s="97" t="s">
        <v>54</v>
      </c>
      <c r="K138" s="97" t="s">
        <v>54</v>
      </c>
      <c r="Z138" s="82"/>
    </row>
    <row r="139" customFormat="false" ht="12.75" hidden="false" customHeight="true" outlineLevel="0" collapsed="false">
      <c r="A139" s="513" t="s">
        <v>529</v>
      </c>
      <c r="B139" s="352" t="s">
        <v>54</v>
      </c>
      <c r="C139" s="97" t="s">
        <v>54</v>
      </c>
      <c r="D139" s="97" t="s">
        <v>54</v>
      </c>
      <c r="E139" s="97" t="s">
        <v>54</v>
      </c>
      <c r="F139" s="167" t="s">
        <v>54</v>
      </c>
      <c r="G139" s="352" t="s">
        <v>54</v>
      </c>
      <c r="H139" s="97" t="s">
        <v>54</v>
      </c>
      <c r="I139" s="97" t="s">
        <v>54</v>
      </c>
      <c r="J139" s="97" t="s">
        <v>54</v>
      </c>
      <c r="K139" s="97" t="s">
        <v>54</v>
      </c>
    </row>
    <row r="140" customFormat="false" ht="12.75" hidden="false" customHeight="true" outlineLevel="0" collapsed="false">
      <c r="A140" s="517" t="s">
        <v>17</v>
      </c>
      <c r="B140" s="352"/>
      <c r="C140" s="97"/>
      <c r="D140" s="97"/>
      <c r="E140" s="97"/>
      <c r="F140" s="167"/>
      <c r="G140" s="352"/>
      <c r="H140" s="97"/>
      <c r="I140" s="97"/>
      <c r="J140" s="97"/>
      <c r="K140" s="97"/>
      <c r="AN140" s="372"/>
    </row>
    <row r="141" customFormat="false" ht="12.75" hidden="false" customHeight="true" outlineLevel="0" collapsed="false">
      <c r="A141" s="483" t="s">
        <v>530</v>
      </c>
      <c r="B141" s="352" t="n">
        <v>44.9436635056857</v>
      </c>
      <c r="C141" s="97" t="n">
        <v>20.4612055779339</v>
      </c>
      <c r="D141" s="97" t="n">
        <v>18.5618087410809</v>
      </c>
      <c r="E141" s="97" t="n">
        <v>33.8872602084017</v>
      </c>
      <c r="F141" s="167" t="n">
        <v>-9.08700723962493</v>
      </c>
      <c r="G141" s="352" t="n">
        <v>121.365051243917</v>
      </c>
      <c r="H141" s="97" t="n">
        <v>141.305795191233</v>
      </c>
      <c r="I141" s="97" t="n">
        <v>162.623629253839</v>
      </c>
      <c r="J141" s="97" t="n">
        <v>212.457121749724</v>
      </c>
      <c r="K141" s="97" t="n">
        <v>194.442653685492</v>
      </c>
      <c r="O141" s="171"/>
      <c r="R141" s="534"/>
      <c r="S141" s="82"/>
      <c r="T141" s="534"/>
      <c r="AN141" s="82"/>
    </row>
    <row r="142" customFormat="false" ht="12.75" hidden="false" customHeight="true" outlineLevel="0" collapsed="false">
      <c r="A142" s="483" t="s">
        <v>534</v>
      </c>
      <c r="B142" s="352" t="n">
        <v>88.2824649082363</v>
      </c>
      <c r="C142" s="97" t="n">
        <v>11.7821587265837</v>
      </c>
      <c r="D142" s="97" t="n">
        <v>13.0609640321226</v>
      </c>
      <c r="E142" s="97" t="n">
        <v>27.3175847644414</v>
      </c>
      <c r="F142" s="167" t="n">
        <v>-3.62931753271981</v>
      </c>
      <c r="G142" s="352" t="n">
        <v>73.8699783699522</v>
      </c>
      <c r="H142" s="97" t="n">
        <v>79.8104186178999</v>
      </c>
      <c r="I142" s="97" t="n">
        <v>87.589315501057</v>
      </c>
      <c r="J142" s="97" t="n">
        <v>108.814786416767</v>
      </c>
      <c r="K142" s="97" t="n">
        <v>105.566747187345</v>
      </c>
      <c r="O142" s="171"/>
      <c r="R142" s="534"/>
      <c r="S142" s="82"/>
      <c r="T142" s="534"/>
    </row>
    <row r="143" customFormat="false" ht="12.75" hidden="false" customHeight="true" outlineLevel="0" collapsed="false">
      <c r="A143" s="519" t="s">
        <v>536</v>
      </c>
      <c r="B143" s="369" t="s">
        <v>54</v>
      </c>
      <c r="C143" s="370" t="s">
        <v>54</v>
      </c>
      <c r="D143" s="370" t="s">
        <v>54</v>
      </c>
      <c r="E143" s="370" t="s">
        <v>54</v>
      </c>
      <c r="F143" s="544" t="s">
        <v>54</v>
      </c>
      <c r="G143" s="369" t="s">
        <v>54</v>
      </c>
      <c r="H143" s="370" t="s">
        <v>54</v>
      </c>
      <c r="I143" s="370" t="s">
        <v>54</v>
      </c>
      <c r="J143" s="370" t="s">
        <v>54</v>
      </c>
      <c r="K143" s="370" t="s">
        <v>54</v>
      </c>
      <c r="O143" s="171"/>
      <c r="R143" s="534"/>
      <c r="S143" s="82"/>
      <c r="T143" s="534"/>
    </row>
    <row r="144" customFormat="false" ht="12.75" hidden="true" customHeight="true" outlineLevel="0" collapsed="false">
      <c r="A144" s="397" t="s">
        <v>553</v>
      </c>
      <c r="B144" s="397"/>
      <c r="C144" s="397"/>
      <c r="D144" s="397"/>
      <c r="E144" s="397"/>
      <c r="F144" s="397"/>
      <c r="G144" s="397"/>
      <c r="H144" s="397"/>
      <c r="I144" s="397"/>
      <c r="J144" s="397"/>
      <c r="K144" s="397"/>
      <c r="L144" s="321"/>
      <c r="M144" s="321"/>
      <c r="N144" s="321"/>
      <c r="O144" s="321"/>
      <c r="P144" s="321"/>
      <c r="Q144" s="321"/>
      <c r="R144" s="321"/>
      <c r="S144" s="321"/>
      <c r="T144" s="321"/>
    </row>
    <row r="145" customFormat="false" ht="12.75" hidden="false" customHeight="true" outlineLevel="0" collapsed="false">
      <c r="A145" s="398" t="s">
        <v>420</v>
      </c>
      <c r="B145" s="398"/>
      <c r="C145" s="398"/>
      <c r="D145" s="398"/>
      <c r="E145" s="398"/>
      <c r="F145" s="398"/>
      <c r="G145" s="398"/>
      <c r="H145" s="398"/>
      <c r="I145" s="398"/>
      <c r="J145" s="398"/>
      <c r="K145" s="398"/>
      <c r="L145" s="3"/>
      <c r="M145" s="2"/>
      <c r="N145" s="2"/>
      <c r="O145" s="2"/>
      <c r="P145" s="2"/>
      <c r="Q145" s="2"/>
      <c r="R145" s="2"/>
      <c r="S145" s="81"/>
      <c r="T145" s="81"/>
      <c r="U145" s="321"/>
      <c r="V145" s="321"/>
    </row>
    <row r="146" customFormat="false" ht="12.75" hidden="false" customHeight="true" outlineLevel="0" collapsed="false">
      <c r="A146" s="545"/>
      <c r="D146" s="26"/>
      <c r="E146" s="26"/>
      <c r="F146" s="317"/>
      <c r="G146" s="26"/>
      <c r="U146" s="81"/>
      <c r="V146" s="81"/>
      <c r="W146" s="321"/>
    </row>
    <row r="147" customFormat="false" ht="12.75" hidden="false" customHeight="true" outlineLevel="0" collapsed="false">
      <c r="W147" s="81"/>
    </row>
    <row r="150" customFormat="false" ht="14.25" hidden="false" customHeight="true" outlineLevel="0" collapsed="false"/>
    <row r="152" s="321" customFormat="true" ht="13.5" hidden="false" customHeight="true" outlineLevel="0" collapsed="false">
      <c r="A152" s="494"/>
      <c r="B152" s="28"/>
      <c r="C152" s="28"/>
      <c r="D152" s="28"/>
      <c r="E152" s="28"/>
      <c r="F152" s="28"/>
      <c r="G152" s="28"/>
      <c r="H152" s="28"/>
      <c r="I152" s="28"/>
      <c r="J152" s="28"/>
      <c r="K152" s="28"/>
      <c r="L152" s="494"/>
      <c r="M152" s="494"/>
      <c r="N152" s="494"/>
      <c r="O152" s="494"/>
      <c r="P152" s="494"/>
      <c r="Q152" s="494"/>
      <c r="R152" s="494"/>
      <c r="S152" s="494"/>
      <c r="T152" s="494"/>
      <c r="U152" s="494"/>
      <c r="V152" s="494"/>
      <c r="W152" s="494"/>
      <c r="X152" s="494"/>
      <c r="Y152" s="494"/>
      <c r="Z152" s="494"/>
      <c r="AA152" s="494"/>
      <c r="AB152" s="494"/>
      <c r="AC152" s="494"/>
      <c r="AD152" s="494"/>
      <c r="AE152" s="494"/>
      <c r="AF152" s="494"/>
      <c r="AG152" s="494"/>
      <c r="AH152" s="494"/>
      <c r="AI152" s="494"/>
      <c r="AJ152" s="494"/>
      <c r="AK152" s="494"/>
      <c r="AL152" s="494"/>
      <c r="AM152" s="494"/>
      <c r="AN152" s="494"/>
      <c r="AO152" s="494"/>
      <c r="AP152" s="494"/>
      <c r="AQ152" s="494"/>
    </row>
    <row r="153" s="82" customFormat="true" ht="14.25" hidden="false" customHeight="true" outlineLevel="0" collapsed="false">
      <c r="A153" s="494"/>
      <c r="B153" s="28"/>
      <c r="C153" s="28"/>
      <c r="D153" s="28"/>
      <c r="E153" s="28"/>
      <c r="F153" s="28"/>
      <c r="G153" s="28"/>
      <c r="H153" s="28"/>
      <c r="I153" s="28"/>
      <c r="J153" s="28"/>
      <c r="K153" s="28"/>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row>
    <row r="156" customFormat="false" ht="12.75" hidden="false" customHeight="true" outlineLevel="0" collapsed="false">
      <c r="X156" s="321"/>
    </row>
    <row r="157" customFormat="false" ht="12.75" hidden="false" customHeight="true" outlineLevel="0" collapsed="false">
      <c r="X157" s="81"/>
    </row>
    <row r="159" customFormat="false" ht="12.75" hidden="false" customHeight="true" outlineLevel="0" collapsed="false">
      <c r="Y159" s="321"/>
    </row>
    <row r="160" customFormat="false" ht="12.75" hidden="false" customHeight="true" outlineLevel="0" collapsed="false">
      <c r="Y160" s="81"/>
    </row>
    <row r="163" customFormat="false" ht="12.75" hidden="false" customHeight="true" outlineLevel="0" collapsed="false">
      <c r="AP163" s="321"/>
    </row>
    <row r="164" customFormat="false" ht="12.75" hidden="false" customHeight="true" outlineLevel="0" collapsed="false">
      <c r="AP164" s="82"/>
      <c r="AQ164" s="321"/>
    </row>
    <row r="165" customFormat="false" ht="12.75" hidden="false" customHeight="true" outlineLevel="0" collapsed="false">
      <c r="AQ165" s="82"/>
    </row>
    <row r="175" customFormat="false" ht="12.75" hidden="false" customHeight="true" outlineLevel="0" collapsed="false">
      <c r="AA175" s="321"/>
      <c r="AB175" s="321"/>
      <c r="AC175" s="321"/>
      <c r="AD175" s="321"/>
      <c r="AO175" s="321"/>
    </row>
    <row r="176" customFormat="false" ht="12.75" hidden="false" customHeight="true" outlineLevel="0" collapsed="false">
      <c r="AA176" s="81"/>
      <c r="AB176" s="81"/>
      <c r="AC176" s="81"/>
      <c r="AD176" s="81"/>
      <c r="AE176" s="321"/>
      <c r="AF176" s="321"/>
      <c r="AG176" s="321"/>
      <c r="AH176" s="321"/>
      <c r="AI176" s="321"/>
      <c r="AJ176" s="321"/>
      <c r="AK176" s="321"/>
      <c r="AL176" s="321"/>
      <c r="AM176" s="321"/>
      <c r="AO176" s="82"/>
    </row>
    <row r="177" customFormat="false" ht="12.75" hidden="false" customHeight="true" outlineLevel="0" collapsed="false">
      <c r="Z177" s="321"/>
      <c r="AE177" s="82"/>
      <c r="AF177" s="82"/>
      <c r="AG177" s="82"/>
      <c r="AH177" s="82"/>
      <c r="AI177" s="82"/>
      <c r="AJ177" s="82"/>
      <c r="AK177" s="82"/>
      <c r="AL177" s="82"/>
      <c r="AM177" s="82"/>
    </row>
    <row r="178" customFormat="false" ht="12.75" hidden="false" customHeight="true" outlineLevel="0" collapsed="false">
      <c r="Z178" s="81"/>
    </row>
    <row r="180" customFormat="false" ht="12.75" hidden="false" customHeight="true" outlineLevel="0" collapsed="false">
      <c r="AN180" s="321"/>
    </row>
    <row r="181" customFormat="false" ht="12.75" hidden="false" customHeight="true" outlineLevel="0" collapsed="false">
      <c r="AN181" s="82"/>
    </row>
  </sheetData>
  <mergeCells count="19">
    <mergeCell ref="A6:K6"/>
    <mergeCell ref="A7:K7"/>
    <mergeCell ref="A10:A11"/>
    <mergeCell ref="B10:F10"/>
    <mergeCell ref="G10:K10"/>
    <mergeCell ref="A49:K49"/>
    <mergeCell ref="A54:K54"/>
    <mergeCell ref="A55:K55"/>
    <mergeCell ref="A58:A59"/>
    <mergeCell ref="B58:F58"/>
    <mergeCell ref="G58:K58"/>
    <mergeCell ref="A97:K97"/>
    <mergeCell ref="A98:K98"/>
    <mergeCell ref="A103:K103"/>
    <mergeCell ref="A105:A106"/>
    <mergeCell ref="B105:F105"/>
    <mergeCell ref="G105:K105"/>
    <mergeCell ref="A144:K144"/>
    <mergeCell ref="A145:K14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5"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2" manualBreakCount="2">
    <brk id="50"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6" width="27.14"/>
    <col collapsed="false" customWidth="true" hidden="false" outlineLevel="0" max="6" min="2" style="28" width="15.7"/>
    <col collapsed="false" customWidth="true" hidden="false" outlineLevel="0" max="8" min="7" style="28" width="7.28"/>
    <col collapsed="false" customWidth="true" hidden="false" outlineLevel="0" max="26" min="9" style="494" width="7.28"/>
    <col collapsed="false" customWidth="true" hidden="false" outlineLevel="0" max="27" min="27" style="494" width="9.41"/>
    <col collapsed="false" customWidth="true" hidden="false" outlineLevel="0" max="28" min="28" style="494" width="5.56"/>
    <col collapsed="false" customWidth="true" hidden="false" outlineLevel="0" max="29" min="29" style="494" width="10.85"/>
    <col collapsed="false" customWidth="true" hidden="false" outlineLevel="0" max="30" min="30" style="494" width="13.28"/>
    <col collapsed="false" customWidth="true" hidden="false" outlineLevel="0" max="31" min="31" style="494" width="17.42"/>
    <col collapsed="false" customWidth="true" hidden="false" outlineLevel="0" max="32" min="32" style="494" width="26.42"/>
    <col collapsed="false" customWidth="true" hidden="false" outlineLevel="0" max="33" min="33" style="494" width="11.28"/>
    <col collapsed="false" customWidth="true" hidden="false" outlineLevel="0" max="39" min="34" style="494" width="8.14"/>
    <col collapsed="false" customWidth="false" hidden="false" outlineLevel="0" max="257" min="40" style="494" width="9.14"/>
  </cols>
  <sheetData>
    <row r="1" customFormat="false" ht="12.75" hidden="false" customHeight="true" outlineLevel="0" collapsed="false">
      <c r="A1" s="7" t="s">
        <v>0</v>
      </c>
      <c r="B1" s="547" t="n">
        <v>37622</v>
      </c>
      <c r="C1" s="547" t="n">
        <v>37987</v>
      </c>
      <c r="D1" s="547" t="n">
        <v>38353</v>
      </c>
      <c r="E1" s="547" t="n">
        <v>38718</v>
      </c>
      <c r="F1" s="547" t="n">
        <v>39083</v>
      </c>
      <c r="G1" s="547"/>
      <c r="I1" s="28"/>
      <c r="J1" s="28"/>
      <c r="K1" s="28"/>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row>
    <row r="6" customFormat="false" ht="12.75" hidden="false" customHeight="true" outlineLevel="0" collapsed="false">
      <c r="A6" s="495" t="s">
        <v>558</v>
      </c>
      <c r="B6" s="495"/>
      <c r="C6" s="495"/>
      <c r="D6" s="495"/>
      <c r="E6" s="495"/>
      <c r="F6" s="495"/>
    </row>
    <row r="7" s="496" customFormat="true" ht="15" hidden="false" customHeight="true" outlineLevel="0" collapsed="false">
      <c r="A7" s="192" t="s">
        <v>559</v>
      </c>
      <c r="B7" s="192"/>
      <c r="C7" s="192"/>
      <c r="D7" s="192"/>
      <c r="E7" s="192"/>
      <c r="F7" s="192"/>
      <c r="G7" s="548"/>
      <c r="H7" s="548"/>
    </row>
    <row r="8" s="496" customFormat="true" ht="12.75" hidden="false" customHeight="true" outlineLevel="0" collapsed="false">
      <c r="A8" s="549" t="s">
        <v>30</v>
      </c>
      <c r="B8" s="192"/>
      <c r="C8" s="192"/>
      <c r="D8" s="192"/>
      <c r="E8" s="192"/>
      <c r="F8" s="192"/>
      <c r="G8" s="548"/>
      <c r="H8" s="548"/>
    </row>
    <row r="9" customFormat="false" ht="12.75" hidden="false" customHeight="true" outlineLevel="0" collapsed="false">
      <c r="A9" s="550"/>
    </row>
    <row r="10" s="551" customFormat="true" ht="15" hidden="false" customHeight="true" outlineLevel="0" collapsed="false">
      <c r="A10" s="341" t="s">
        <v>253</v>
      </c>
      <c r="B10" s="343" t="s">
        <v>427</v>
      </c>
      <c r="C10" s="343"/>
      <c r="D10" s="343"/>
      <c r="E10" s="343"/>
      <c r="F10" s="343"/>
      <c r="G10" s="117"/>
      <c r="H10" s="117"/>
      <c r="I10" s="550"/>
      <c r="J10" s="550"/>
      <c r="K10" s="550"/>
    </row>
    <row r="11" s="551" customFormat="true" ht="15" hidden="false" customHeight="true" outlineLevel="0" collapsed="false">
      <c r="A11" s="341"/>
      <c r="B11" s="344" t="n">
        <v>37987</v>
      </c>
      <c r="C11" s="344" t="n">
        <v>38353</v>
      </c>
      <c r="D11" s="344" t="n">
        <v>38718</v>
      </c>
      <c r="E11" s="344" t="n">
        <v>39083</v>
      </c>
      <c r="F11" s="344" t="n">
        <v>39448</v>
      </c>
      <c r="G11" s="552"/>
      <c r="H11" s="552"/>
      <c r="I11" s="552"/>
      <c r="J11" s="552"/>
      <c r="K11" s="552"/>
      <c r="L11" s="550"/>
      <c r="M11" s="550"/>
      <c r="N11" s="550"/>
      <c r="O11" s="550"/>
      <c r="P11" s="550"/>
      <c r="Q11" s="550"/>
      <c r="R11" s="550"/>
      <c r="S11" s="550"/>
      <c r="T11" s="550"/>
      <c r="U11" s="550"/>
      <c r="V11" s="550"/>
      <c r="W11" s="550"/>
      <c r="X11" s="550"/>
      <c r="Y11" s="550"/>
      <c r="Z11" s="550"/>
      <c r="AA11" s="550"/>
      <c r="AB11" s="550"/>
      <c r="AC11" s="550"/>
    </row>
    <row r="12" customFormat="false" ht="12.75" hidden="false" customHeight="true" outlineLevel="0" collapsed="false">
      <c r="A12" s="500" t="s">
        <v>5</v>
      </c>
      <c r="B12" s="553"/>
      <c r="C12" s="531"/>
      <c r="D12" s="531"/>
      <c r="E12" s="531"/>
      <c r="F12" s="531"/>
      <c r="G12" s="546"/>
      <c r="H12" s="546"/>
      <c r="I12" s="546"/>
      <c r="J12" s="546"/>
      <c r="K12" s="546"/>
      <c r="AH12" s="35"/>
      <c r="AI12" s="35"/>
      <c r="AJ12" s="35"/>
      <c r="AK12" s="35"/>
      <c r="AL12" s="35"/>
      <c r="AM12" s="35"/>
    </row>
    <row r="13" customFormat="false" ht="12.75" hidden="false" customHeight="true" outlineLevel="0" collapsed="false">
      <c r="A13" s="465" t="s">
        <v>548</v>
      </c>
      <c r="B13" s="383" t="n">
        <v>181</v>
      </c>
      <c r="C13" s="139" t="n">
        <v>175</v>
      </c>
      <c r="D13" s="139" t="n">
        <v>198</v>
      </c>
      <c r="E13" s="139" t="n">
        <v>200</v>
      </c>
      <c r="F13" s="139" t="n">
        <v>201</v>
      </c>
      <c r="G13" s="546"/>
      <c r="H13" s="546"/>
      <c r="I13" s="546"/>
      <c r="J13" s="546"/>
      <c r="K13" s="546"/>
      <c r="O13" s="171"/>
      <c r="AA13" s="6"/>
      <c r="AB13" s="6"/>
      <c r="AC13" s="171"/>
      <c r="AD13" s="171"/>
      <c r="AH13" s="499"/>
      <c r="AI13" s="499"/>
      <c r="AJ13" s="499"/>
      <c r="AK13" s="499"/>
      <c r="AL13" s="499"/>
      <c r="AM13" s="499"/>
    </row>
    <row r="14" customFormat="false" ht="12.75" hidden="false" customHeight="true" outlineLevel="0" collapsed="false">
      <c r="A14" s="500" t="s">
        <v>6</v>
      </c>
      <c r="B14" s="383"/>
      <c r="C14" s="139"/>
      <c r="D14" s="139"/>
      <c r="E14" s="139"/>
      <c r="F14" s="139"/>
      <c r="G14" s="494"/>
      <c r="H14" s="494"/>
      <c r="AA14" s="6"/>
      <c r="AB14" s="6"/>
      <c r="AC14" s="171"/>
      <c r="AD14" s="171"/>
      <c r="AH14" s="499"/>
      <c r="AI14" s="499"/>
      <c r="AJ14" s="499"/>
      <c r="AK14" s="499"/>
      <c r="AL14" s="499"/>
      <c r="AM14" s="499"/>
    </row>
    <row r="15" customFormat="false" ht="12.75" hidden="false" customHeight="true" outlineLevel="0" collapsed="false">
      <c r="A15" s="510" t="s">
        <v>463</v>
      </c>
      <c r="B15" s="383" t="s">
        <v>54</v>
      </c>
      <c r="C15" s="139" t="s">
        <v>54</v>
      </c>
      <c r="D15" s="139" t="n">
        <v>111</v>
      </c>
      <c r="E15" s="139" t="n">
        <v>123</v>
      </c>
      <c r="F15" s="139" t="n">
        <v>122</v>
      </c>
      <c r="G15" s="494"/>
      <c r="H15" s="494"/>
      <c r="O15" s="171"/>
      <c r="AA15" s="6"/>
      <c r="AB15" s="6"/>
      <c r="AC15" s="171"/>
      <c r="AD15" s="171"/>
      <c r="AH15" s="499"/>
      <c r="AI15" s="499"/>
      <c r="AJ15" s="499"/>
      <c r="AK15" s="499"/>
      <c r="AL15" s="499"/>
      <c r="AM15" s="499"/>
    </row>
    <row r="16" customFormat="false" ht="12.75" hidden="false" customHeight="true" outlineLevel="0" collapsed="false">
      <c r="A16" s="510" t="s">
        <v>468</v>
      </c>
      <c r="B16" s="383" t="s">
        <v>54</v>
      </c>
      <c r="C16" s="139" t="s">
        <v>54</v>
      </c>
      <c r="D16" s="139" t="n">
        <v>92</v>
      </c>
      <c r="E16" s="139" t="n">
        <v>67</v>
      </c>
      <c r="F16" s="139" t="n">
        <v>90</v>
      </c>
      <c r="G16" s="494"/>
      <c r="H16" s="494"/>
      <c r="O16" s="171"/>
      <c r="AA16" s="6"/>
      <c r="AB16" s="6"/>
      <c r="AC16" s="171"/>
      <c r="AD16" s="171"/>
      <c r="AH16" s="499"/>
      <c r="AI16" s="499"/>
      <c r="AJ16" s="499"/>
      <c r="AK16" s="499"/>
      <c r="AL16" s="499"/>
      <c r="AM16" s="499"/>
    </row>
    <row r="17" customFormat="false" ht="12.75" hidden="false" customHeight="true" outlineLevel="0" collapsed="false">
      <c r="A17" s="510" t="s">
        <v>472</v>
      </c>
      <c r="B17" s="383" t="s">
        <v>54</v>
      </c>
      <c r="C17" s="139" t="s">
        <v>54</v>
      </c>
      <c r="D17" s="139" t="s">
        <v>54</v>
      </c>
      <c r="E17" s="139" t="s">
        <v>54</v>
      </c>
      <c r="F17" s="139" t="s">
        <v>54</v>
      </c>
      <c r="G17" s="494"/>
      <c r="H17" s="494"/>
      <c r="O17" s="171"/>
      <c r="AA17" s="6"/>
      <c r="AB17" s="6"/>
      <c r="AC17" s="171"/>
      <c r="AD17" s="171"/>
      <c r="AE17" s="0"/>
      <c r="AH17" s="499"/>
      <c r="AI17" s="499"/>
      <c r="AJ17" s="499"/>
      <c r="AK17" s="499"/>
      <c r="AL17" s="499"/>
      <c r="AM17" s="499"/>
    </row>
    <row r="18" customFormat="false" ht="12.75" hidden="false" customHeight="true" outlineLevel="0" collapsed="false">
      <c r="A18" s="511" t="s">
        <v>7</v>
      </c>
      <c r="B18" s="383"/>
      <c r="C18" s="139"/>
      <c r="D18" s="139"/>
      <c r="E18" s="139"/>
      <c r="F18" s="139"/>
      <c r="G18" s="494"/>
      <c r="H18" s="494"/>
      <c r="AA18" s="6"/>
      <c r="AB18" s="6"/>
      <c r="AC18" s="171"/>
      <c r="AD18" s="171"/>
      <c r="AH18" s="499"/>
      <c r="AI18" s="499"/>
      <c r="AJ18" s="499"/>
      <c r="AK18" s="499"/>
      <c r="AL18" s="499"/>
      <c r="AM18" s="499"/>
    </row>
    <row r="19" customFormat="false" ht="12.75" hidden="false" customHeight="true" outlineLevel="0" collapsed="false">
      <c r="A19" s="510" t="s">
        <v>475</v>
      </c>
      <c r="B19" s="383" t="n">
        <v>125</v>
      </c>
      <c r="C19" s="139" t="n">
        <v>145</v>
      </c>
      <c r="D19" s="139" t="n">
        <v>142</v>
      </c>
      <c r="E19" s="139" t="n">
        <v>135</v>
      </c>
      <c r="F19" s="139" t="n">
        <v>152</v>
      </c>
      <c r="G19" s="494"/>
      <c r="H19" s="494"/>
      <c r="O19" s="171"/>
      <c r="AA19" s="6"/>
      <c r="AB19" s="6"/>
      <c r="AC19" s="171"/>
      <c r="AD19" s="171"/>
      <c r="AH19" s="499"/>
      <c r="AI19" s="499"/>
      <c r="AJ19" s="499"/>
      <c r="AK19" s="499"/>
      <c r="AL19" s="499"/>
      <c r="AM19" s="499"/>
    </row>
    <row r="20" customFormat="false" ht="12.75" hidden="false" customHeight="true" outlineLevel="0" collapsed="false">
      <c r="A20" s="500" t="s">
        <v>8</v>
      </c>
      <c r="B20" s="383"/>
      <c r="C20" s="139"/>
      <c r="D20" s="139"/>
      <c r="E20" s="139"/>
      <c r="F20" s="139"/>
      <c r="G20" s="494"/>
      <c r="H20" s="494"/>
      <c r="AA20" s="6"/>
      <c r="AB20" s="6"/>
      <c r="AC20" s="171"/>
      <c r="AD20" s="171"/>
      <c r="AH20" s="499"/>
      <c r="AI20" s="499"/>
      <c r="AJ20" s="499"/>
      <c r="AK20" s="499"/>
      <c r="AL20" s="499"/>
      <c r="AM20" s="499"/>
    </row>
    <row r="21" customFormat="false" ht="12.75" hidden="false" customHeight="true" outlineLevel="0" collapsed="false">
      <c r="A21" s="483" t="s">
        <v>480</v>
      </c>
      <c r="B21" s="383" t="s">
        <v>54</v>
      </c>
      <c r="C21" s="139" t="s">
        <v>54</v>
      </c>
      <c r="D21" s="139" t="n">
        <v>260</v>
      </c>
      <c r="E21" s="139" t="n">
        <v>260</v>
      </c>
      <c r="F21" s="139" t="n">
        <v>250</v>
      </c>
      <c r="G21" s="494"/>
      <c r="H21" s="494"/>
      <c r="O21" s="171"/>
      <c r="AA21" s="6"/>
      <c r="AB21" s="6"/>
      <c r="AC21" s="171"/>
      <c r="AD21" s="171"/>
      <c r="AH21" s="512"/>
      <c r="AI21" s="512"/>
      <c r="AJ21" s="512"/>
      <c r="AK21" s="499"/>
      <c r="AL21" s="499"/>
      <c r="AM21" s="499"/>
    </row>
    <row r="22" customFormat="false" ht="12.75" hidden="false" customHeight="true" outlineLevel="0" collapsed="false">
      <c r="A22" s="483" t="s">
        <v>483</v>
      </c>
      <c r="B22" s="383" t="s">
        <v>54</v>
      </c>
      <c r="C22" s="139" t="s">
        <v>54</v>
      </c>
      <c r="D22" s="139" t="s">
        <v>54</v>
      </c>
      <c r="E22" s="139" t="s">
        <v>54</v>
      </c>
      <c r="F22" s="139" t="n">
        <v>143</v>
      </c>
      <c r="G22" s="494"/>
      <c r="H22" s="494"/>
      <c r="O22" s="171"/>
      <c r="AA22" s="6"/>
      <c r="AB22" s="6"/>
      <c r="AC22" s="171"/>
      <c r="AD22" s="171"/>
      <c r="AH22" s="499"/>
      <c r="AI22" s="499"/>
      <c r="AJ22" s="499"/>
      <c r="AK22" s="499"/>
      <c r="AL22" s="499"/>
      <c r="AM22" s="512"/>
    </row>
    <row r="23" customFormat="false" ht="14.25" hidden="false" customHeight="true" outlineLevel="0" collapsed="false">
      <c r="A23" s="483" t="s">
        <v>487</v>
      </c>
      <c r="B23" s="383" t="n">
        <v>407</v>
      </c>
      <c r="C23" s="139" t="n">
        <v>389</v>
      </c>
      <c r="D23" s="139" t="n">
        <v>388</v>
      </c>
      <c r="E23" s="139" t="n">
        <v>398</v>
      </c>
      <c r="F23" s="139" t="n">
        <v>404</v>
      </c>
      <c r="G23" s="494"/>
      <c r="H23" s="494"/>
      <c r="O23" s="171"/>
      <c r="AA23" s="6"/>
      <c r="AB23" s="6"/>
      <c r="AC23" s="171"/>
      <c r="AD23" s="171"/>
      <c r="AH23" s="499"/>
      <c r="AI23" s="499"/>
      <c r="AJ23" s="499"/>
      <c r="AK23" s="499"/>
      <c r="AL23" s="499"/>
      <c r="AM23" s="499"/>
    </row>
    <row r="24" customFormat="false" ht="12.75" hidden="false" customHeight="true" outlineLevel="0" collapsed="false">
      <c r="A24" s="511" t="s">
        <v>9</v>
      </c>
      <c r="B24" s="383"/>
      <c r="C24" s="139"/>
      <c r="D24" s="139"/>
      <c r="E24" s="139"/>
      <c r="F24" s="139"/>
      <c r="G24" s="494"/>
      <c r="H24" s="494"/>
      <c r="AA24" s="6"/>
      <c r="AB24" s="6"/>
      <c r="AC24" s="171"/>
      <c r="AD24" s="171"/>
      <c r="AH24" s="499"/>
      <c r="AI24" s="499"/>
      <c r="AJ24" s="499"/>
      <c r="AK24" s="499"/>
      <c r="AL24" s="499"/>
      <c r="AM24" s="499"/>
    </row>
    <row r="25" customFormat="false" ht="12.75" hidden="false" customHeight="true" outlineLevel="0" collapsed="false">
      <c r="A25" s="510" t="s">
        <v>490</v>
      </c>
      <c r="B25" s="383" t="n">
        <v>490</v>
      </c>
      <c r="C25" s="139" t="n">
        <v>468</v>
      </c>
      <c r="D25" s="139" t="n">
        <v>469</v>
      </c>
      <c r="E25" s="139" t="n">
        <v>478</v>
      </c>
      <c r="F25" s="139" t="n">
        <v>487</v>
      </c>
      <c r="G25" s="494"/>
      <c r="H25" s="494"/>
      <c r="O25" s="171"/>
      <c r="AA25" s="6"/>
      <c r="AB25" s="6"/>
      <c r="AC25" s="171"/>
      <c r="AD25" s="171"/>
      <c r="AH25" s="499"/>
      <c r="AI25" s="499"/>
      <c r="AJ25" s="499"/>
      <c r="AK25" s="499"/>
      <c r="AL25" s="499"/>
      <c r="AM25" s="499"/>
    </row>
    <row r="26" customFormat="false" ht="12.75" hidden="false" customHeight="true" outlineLevel="0" collapsed="false">
      <c r="A26" s="511" t="s">
        <v>10</v>
      </c>
      <c r="B26" s="383"/>
      <c r="C26" s="139"/>
      <c r="D26" s="139"/>
      <c r="E26" s="139"/>
      <c r="F26" s="139"/>
      <c r="G26" s="494"/>
      <c r="H26" s="494"/>
      <c r="AA26" s="6"/>
      <c r="AB26" s="6"/>
      <c r="AC26" s="171"/>
      <c r="AD26" s="171"/>
      <c r="AH26" s="499"/>
      <c r="AI26" s="499"/>
      <c r="AJ26" s="499"/>
      <c r="AK26" s="499"/>
      <c r="AL26" s="499"/>
      <c r="AM26" s="499"/>
    </row>
    <row r="27" customFormat="false" ht="12.75" hidden="false" customHeight="true" outlineLevel="0" collapsed="false">
      <c r="A27" s="513" t="s">
        <v>494</v>
      </c>
      <c r="B27" s="383" t="n">
        <v>128</v>
      </c>
      <c r="C27" s="139" t="n">
        <v>128</v>
      </c>
      <c r="D27" s="139" t="n">
        <v>123</v>
      </c>
      <c r="E27" s="139" t="s">
        <v>54</v>
      </c>
      <c r="F27" s="139" t="s">
        <v>54</v>
      </c>
      <c r="G27" s="494"/>
      <c r="H27" s="494"/>
      <c r="AA27" s="6"/>
      <c r="AB27" s="6"/>
      <c r="AC27" s="171"/>
      <c r="AD27" s="171"/>
      <c r="AH27" s="499"/>
      <c r="AI27" s="499"/>
      <c r="AJ27" s="499"/>
      <c r="AK27" s="499"/>
      <c r="AL27" s="499"/>
      <c r="AM27" s="499"/>
    </row>
    <row r="28" customFormat="false" ht="12.75" hidden="false" customHeight="true" outlineLevel="0" collapsed="false">
      <c r="A28" s="510" t="s">
        <v>495</v>
      </c>
      <c r="B28" s="383" t="n">
        <v>130</v>
      </c>
      <c r="C28" s="139" t="n">
        <v>115</v>
      </c>
      <c r="D28" s="139" t="n">
        <v>105</v>
      </c>
      <c r="E28" s="139" t="n">
        <v>100</v>
      </c>
      <c r="F28" s="139" t="n">
        <v>90</v>
      </c>
      <c r="G28" s="494"/>
      <c r="H28" s="494"/>
      <c r="O28" s="171"/>
      <c r="AA28" s="6"/>
      <c r="AB28" s="6"/>
      <c r="AC28" s="171"/>
      <c r="AD28" s="171"/>
      <c r="AH28" s="499"/>
      <c r="AI28" s="499"/>
      <c r="AJ28" s="499"/>
      <c r="AK28" s="499"/>
      <c r="AL28" s="499"/>
      <c r="AM28" s="499"/>
    </row>
    <row r="29" customFormat="false" ht="12.75" hidden="false" customHeight="true" outlineLevel="0" collapsed="false">
      <c r="A29" s="510" t="s">
        <v>499</v>
      </c>
      <c r="B29" s="383" t="s">
        <v>54</v>
      </c>
      <c r="C29" s="139" t="s">
        <v>54</v>
      </c>
      <c r="D29" s="139" t="n">
        <v>128</v>
      </c>
      <c r="E29" s="139" t="n">
        <v>115</v>
      </c>
      <c r="F29" s="139" t="n">
        <v>79</v>
      </c>
      <c r="G29" s="494"/>
      <c r="H29" s="494"/>
      <c r="O29" s="171"/>
      <c r="AA29" s="6"/>
      <c r="AB29" s="6"/>
      <c r="AC29" s="171"/>
      <c r="AD29" s="171"/>
      <c r="AH29" s="499"/>
      <c r="AI29" s="499"/>
      <c r="AJ29" s="499"/>
      <c r="AK29" s="499"/>
      <c r="AL29" s="499"/>
      <c r="AM29" s="499"/>
    </row>
    <row r="30" customFormat="false" ht="12.75" hidden="false" customHeight="true" outlineLevel="0" collapsed="false">
      <c r="A30" s="500" t="s">
        <v>11</v>
      </c>
      <c r="B30" s="383"/>
      <c r="C30" s="139"/>
      <c r="D30" s="139"/>
      <c r="E30" s="139"/>
      <c r="F30" s="139"/>
      <c r="G30" s="494"/>
      <c r="H30" s="494"/>
      <c r="AA30" s="6"/>
      <c r="AB30" s="6"/>
      <c r="AC30" s="171"/>
      <c r="AD30" s="171"/>
      <c r="AH30" s="499"/>
      <c r="AI30" s="499"/>
      <c r="AJ30" s="499"/>
      <c r="AK30" s="499"/>
      <c r="AL30" s="499"/>
      <c r="AM30" s="499"/>
    </row>
    <row r="31" customFormat="false" ht="12.75" hidden="false" customHeight="true" outlineLevel="0" collapsed="false">
      <c r="A31" s="510" t="s">
        <v>549</v>
      </c>
      <c r="B31" s="383" t="n">
        <v>179</v>
      </c>
      <c r="C31" s="139" t="n">
        <v>173</v>
      </c>
      <c r="D31" s="139" t="n">
        <v>174</v>
      </c>
      <c r="E31" s="139" t="n">
        <v>172</v>
      </c>
      <c r="F31" s="139" t="n">
        <v>165</v>
      </c>
      <c r="G31" s="494"/>
      <c r="H31" s="494"/>
      <c r="O31" s="171"/>
      <c r="AA31" s="6"/>
      <c r="AB31" s="6"/>
      <c r="AC31" s="171"/>
      <c r="AD31" s="171"/>
      <c r="AH31" s="499"/>
      <c r="AI31" s="499"/>
      <c r="AJ31" s="499"/>
      <c r="AK31" s="499"/>
      <c r="AL31" s="499"/>
      <c r="AM31" s="499"/>
    </row>
    <row r="32" customFormat="false" ht="12.75" hidden="false" customHeight="true" outlineLevel="0" collapsed="false">
      <c r="A32" s="510" t="s">
        <v>550</v>
      </c>
      <c r="B32" s="383" t="n">
        <v>98</v>
      </c>
      <c r="C32" s="139" t="n">
        <v>95</v>
      </c>
      <c r="D32" s="139" t="n">
        <v>94</v>
      </c>
      <c r="E32" s="139" t="n">
        <v>95</v>
      </c>
      <c r="F32" s="139" t="n">
        <v>92</v>
      </c>
      <c r="G32" s="494"/>
      <c r="H32" s="494"/>
      <c r="O32" s="171"/>
      <c r="AA32" s="6"/>
      <c r="AB32" s="6"/>
      <c r="AC32" s="171"/>
      <c r="AD32" s="171"/>
      <c r="AH32" s="499"/>
      <c r="AI32" s="499"/>
      <c r="AJ32" s="499"/>
      <c r="AK32" s="499"/>
      <c r="AL32" s="499"/>
      <c r="AM32" s="499"/>
    </row>
    <row r="33" customFormat="false" ht="12.75" hidden="false" customHeight="true" outlineLevel="0" collapsed="false">
      <c r="A33" s="513" t="s">
        <v>551</v>
      </c>
      <c r="B33" s="383" t="n">
        <v>53</v>
      </c>
      <c r="C33" s="139" t="n">
        <v>62</v>
      </c>
      <c r="D33" s="139" t="n">
        <v>64</v>
      </c>
      <c r="E33" s="139" t="n">
        <v>69</v>
      </c>
      <c r="F33" s="139" t="n">
        <v>72</v>
      </c>
      <c r="G33" s="494"/>
      <c r="H33" s="494"/>
      <c r="O33" s="171"/>
    </row>
    <row r="34" customFormat="false" ht="12.75" hidden="false" customHeight="true" outlineLevel="0" collapsed="false">
      <c r="A34" s="511" t="s">
        <v>12</v>
      </c>
      <c r="B34" s="385"/>
      <c r="C34" s="56"/>
      <c r="D34" s="56"/>
      <c r="E34" s="56"/>
      <c r="F34" s="56"/>
      <c r="G34" s="494"/>
      <c r="H34" s="494"/>
    </row>
    <row r="35" customFormat="false" ht="12.75" hidden="false" customHeight="true" outlineLevel="0" collapsed="false">
      <c r="A35" s="513" t="s">
        <v>552</v>
      </c>
      <c r="B35" s="383" t="n">
        <v>163</v>
      </c>
      <c r="C35" s="139" t="n">
        <v>156</v>
      </c>
      <c r="D35" s="139" t="n">
        <v>185</v>
      </c>
      <c r="E35" s="139" t="n">
        <v>216</v>
      </c>
      <c r="F35" s="139" t="s">
        <v>24</v>
      </c>
      <c r="G35" s="494"/>
      <c r="H35" s="494"/>
      <c r="O35" s="171"/>
    </row>
    <row r="36" customFormat="false" ht="12.75" hidden="false" customHeight="true" outlineLevel="0" collapsed="false">
      <c r="A36" s="98" t="s">
        <v>13</v>
      </c>
      <c r="B36" s="385"/>
      <c r="C36" s="56"/>
      <c r="D36" s="56"/>
      <c r="E36" s="56"/>
      <c r="F36" s="56"/>
      <c r="G36" s="494"/>
      <c r="H36" s="494"/>
    </row>
    <row r="37" customFormat="false" ht="12.75" hidden="false" customHeight="true" outlineLevel="0" collapsed="false">
      <c r="A37" s="513" t="s">
        <v>515</v>
      </c>
      <c r="B37" s="383" t="n">
        <v>3333</v>
      </c>
      <c r="C37" s="139" t="n">
        <v>3290</v>
      </c>
      <c r="D37" s="139" t="n">
        <v>3374</v>
      </c>
      <c r="E37" s="139" t="n">
        <v>3651</v>
      </c>
      <c r="F37" s="139" t="n">
        <v>3816</v>
      </c>
      <c r="G37" s="494"/>
      <c r="H37" s="494"/>
      <c r="O37" s="171"/>
    </row>
    <row r="38" customFormat="false" ht="12.75" hidden="false" customHeight="true" outlineLevel="0" collapsed="false">
      <c r="A38" s="481" t="s">
        <v>14</v>
      </c>
      <c r="B38" s="383"/>
      <c r="C38" s="139"/>
      <c r="D38" s="139"/>
      <c r="E38" s="139"/>
      <c r="F38" s="139"/>
      <c r="G38" s="494"/>
      <c r="H38" s="494"/>
      <c r="O38" s="171"/>
    </row>
    <row r="39" customFormat="false" ht="12.75" hidden="false" customHeight="true" outlineLevel="0" collapsed="false">
      <c r="A39" s="471" t="s">
        <v>521</v>
      </c>
      <c r="B39" s="383" t="s">
        <v>54</v>
      </c>
      <c r="C39" s="139" t="s">
        <v>54</v>
      </c>
      <c r="D39" s="139" t="s">
        <v>54</v>
      </c>
      <c r="E39" s="139" t="s">
        <v>54</v>
      </c>
      <c r="F39" s="139" t="s">
        <v>54</v>
      </c>
      <c r="G39" s="494"/>
      <c r="H39" s="494"/>
      <c r="O39" s="171"/>
    </row>
    <row r="40" customFormat="false" ht="12.75" hidden="false" customHeight="true" outlineLevel="0" collapsed="false">
      <c r="A40" s="517" t="s">
        <v>15</v>
      </c>
      <c r="B40" s="385"/>
      <c r="C40" s="56"/>
      <c r="D40" s="56"/>
      <c r="E40" s="56"/>
      <c r="F40" s="56"/>
      <c r="G40" s="494"/>
      <c r="H40" s="494"/>
    </row>
    <row r="41" customFormat="false" ht="12.75" hidden="false" customHeight="true" outlineLevel="0" collapsed="false">
      <c r="A41" s="513" t="s">
        <v>524</v>
      </c>
      <c r="B41" s="385" t="n">
        <v>86</v>
      </c>
      <c r="C41" s="56" t="n">
        <v>87</v>
      </c>
      <c r="D41" s="56" t="n">
        <v>90</v>
      </c>
      <c r="E41" s="56" t="n">
        <v>95</v>
      </c>
      <c r="F41" s="56" t="n">
        <v>97</v>
      </c>
      <c r="G41" s="494"/>
      <c r="H41" s="494"/>
      <c r="O41" s="171"/>
    </row>
    <row r="42" customFormat="false" ht="12.75" hidden="false" customHeight="true" outlineLevel="0" collapsed="false">
      <c r="A42" s="517" t="s">
        <v>16</v>
      </c>
      <c r="B42" s="385"/>
      <c r="C42" s="56"/>
      <c r="D42" s="56"/>
      <c r="E42" s="56"/>
      <c r="F42" s="56"/>
      <c r="G42" s="494"/>
      <c r="H42" s="494"/>
    </row>
    <row r="43" customFormat="false" ht="12.75" hidden="false" customHeight="true" outlineLevel="0" collapsed="false">
      <c r="A43" s="513" t="s">
        <v>528</v>
      </c>
      <c r="B43" s="385" t="n">
        <v>297</v>
      </c>
      <c r="C43" s="56" t="n">
        <v>299</v>
      </c>
      <c r="D43" s="56" t="n">
        <v>337</v>
      </c>
      <c r="E43" s="56" t="n">
        <v>327</v>
      </c>
      <c r="F43" s="56" t="s">
        <v>54</v>
      </c>
      <c r="G43" s="494"/>
      <c r="H43" s="494"/>
    </row>
    <row r="44" customFormat="false" ht="12.75" hidden="false" customHeight="true" outlineLevel="0" collapsed="false">
      <c r="A44" s="513" t="s">
        <v>529</v>
      </c>
      <c r="B44" s="385" t="n">
        <v>105</v>
      </c>
      <c r="C44" s="56" t="n">
        <v>101</v>
      </c>
      <c r="D44" s="56" t="n">
        <v>110</v>
      </c>
      <c r="E44" s="56" t="n">
        <v>112</v>
      </c>
      <c r="F44" s="56" t="s">
        <v>54</v>
      </c>
      <c r="G44" s="494"/>
      <c r="H44" s="494"/>
    </row>
    <row r="45" customFormat="false" ht="12.75" hidden="false" customHeight="true" outlineLevel="0" collapsed="false">
      <c r="A45" s="517" t="s">
        <v>17</v>
      </c>
      <c r="B45" s="385"/>
      <c r="C45" s="56"/>
      <c r="D45" s="56"/>
      <c r="E45" s="56"/>
      <c r="F45" s="56"/>
      <c r="G45" s="494"/>
      <c r="H45" s="494"/>
    </row>
    <row r="46" customFormat="false" ht="12.75" hidden="false" customHeight="true" outlineLevel="0" collapsed="false">
      <c r="A46" s="483" t="s">
        <v>530</v>
      </c>
      <c r="B46" s="383" t="n">
        <v>1366</v>
      </c>
      <c r="C46" s="139" t="n">
        <v>1366</v>
      </c>
      <c r="D46" s="139" t="n">
        <v>1274</v>
      </c>
      <c r="E46" s="139" t="n">
        <v>685</v>
      </c>
      <c r="F46" s="139" t="s">
        <v>54</v>
      </c>
      <c r="G46" s="494"/>
      <c r="H46" s="494"/>
      <c r="O46" s="171"/>
    </row>
    <row r="47" customFormat="false" ht="12.75" hidden="false" customHeight="true" outlineLevel="0" collapsed="false">
      <c r="A47" s="483" t="s">
        <v>534</v>
      </c>
      <c r="B47" s="383" t="s">
        <v>54</v>
      </c>
      <c r="C47" s="139" t="s">
        <v>54</v>
      </c>
      <c r="D47" s="139" t="s">
        <v>54</v>
      </c>
      <c r="E47" s="139" t="s">
        <v>54</v>
      </c>
      <c r="F47" s="139" t="s">
        <v>54</v>
      </c>
      <c r="G47" s="494"/>
      <c r="H47" s="494"/>
      <c r="J47" s="321"/>
      <c r="K47" s="321"/>
      <c r="L47" s="321"/>
      <c r="M47" s="321"/>
      <c r="N47" s="321"/>
      <c r="O47" s="171"/>
      <c r="P47" s="321"/>
      <c r="Q47" s="321"/>
      <c r="R47" s="321"/>
      <c r="S47" s="321"/>
    </row>
    <row r="48" customFormat="false" ht="12.75" hidden="false" customHeight="true" outlineLevel="0" collapsed="false">
      <c r="A48" s="519" t="s">
        <v>536</v>
      </c>
      <c r="B48" s="554" t="s">
        <v>54</v>
      </c>
      <c r="C48" s="429" t="s">
        <v>54</v>
      </c>
      <c r="D48" s="429" t="s">
        <v>54</v>
      </c>
      <c r="E48" s="429" t="s">
        <v>54</v>
      </c>
      <c r="F48" s="429" t="s">
        <v>54</v>
      </c>
      <c r="G48" s="494"/>
      <c r="H48" s="494"/>
      <c r="O48" s="171"/>
      <c r="T48" s="321"/>
      <c r="U48" s="321"/>
      <c r="V48" s="321"/>
      <c r="W48" s="321"/>
    </row>
    <row r="49" customFormat="false" ht="12.75" hidden="true" customHeight="true" outlineLevel="0" collapsed="false">
      <c r="A49" s="325" t="s">
        <v>553</v>
      </c>
      <c r="B49" s="325"/>
      <c r="C49" s="325"/>
      <c r="D49" s="325"/>
      <c r="E49" s="325"/>
      <c r="F49" s="325"/>
      <c r="G49" s="321"/>
      <c r="H49" s="321"/>
      <c r="I49" s="321"/>
    </row>
    <row r="50" customFormat="false" ht="12.75" hidden="false" customHeight="true" outlineLevel="0" collapsed="false">
      <c r="A50" s="26"/>
      <c r="E50" s="494"/>
      <c r="F50" s="494"/>
      <c r="G50" s="494"/>
      <c r="H50" s="494"/>
    </row>
    <row r="51" customFormat="false" ht="12.75" hidden="false" customHeight="true" outlineLevel="0" collapsed="false">
      <c r="A51" s="26"/>
      <c r="E51" s="494"/>
      <c r="F51" s="494"/>
      <c r="G51" s="494"/>
      <c r="H51" s="494"/>
      <c r="X51" s="321"/>
    </row>
    <row r="52" s="556" customFormat="true" ht="12.75" hidden="false" customHeight="true" outlineLevel="0" collapsed="false">
      <c r="A52" s="26"/>
      <c r="B52" s="28"/>
      <c r="C52" s="28"/>
      <c r="D52" s="28"/>
      <c r="E52" s="494"/>
      <c r="F52" s="494"/>
      <c r="G52" s="494"/>
      <c r="H52" s="494"/>
      <c r="I52" s="494"/>
      <c r="J52" s="494"/>
      <c r="K52" s="494"/>
      <c r="L52" s="494"/>
      <c r="M52" s="494"/>
      <c r="N52" s="494"/>
      <c r="O52" s="494"/>
      <c r="P52" s="494"/>
      <c r="Q52" s="494"/>
      <c r="R52" s="494"/>
      <c r="S52" s="494"/>
      <c r="T52" s="494"/>
      <c r="U52" s="494"/>
      <c r="V52" s="494"/>
      <c r="W52" s="494"/>
      <c r="X52" s="555"/>
    </row>
    <row r="53" s="556" customFormat="true" ht="12.75" hidden="false" customHeight="true" outlineLevel="0" collapsed="false">
      <c r="A53" s="26"/>
      <c r="B53" s="28"/>
      <c r="C53" s="28"/>
      <c r="D53" s="28"/>
      <c r="E53" s="494"/>
      <c r="F53" s="494"/>
      <c r="G53" s="494"/>
      <c r="H53" s="494"/>
      <c r="I53" s="494"/>
      <c r="J53" s="494"/>
      <c r="K53" s="494"/>
      <c r="L53" s="494"/>
      <c r="M53" s="494"/>
      <c r="N53" s="494"/>
      <c r="O53" s="494"/>
      <c r="P53" s="494"/>
      <c r="Q53" s="494"/>
      <c r="R53" s="494"/>
      <c r="S53" s="494"/>
      <c r="T53" s="494"/>
      <c r="U53" s="494"/>
      <c r="V53" s="494"/>
      <c r="W53" s="494"/>
      <c r="X53" s="557"/>
    </row>
    <row r="54" s="556" customFormat="true" ht="12.75" hidden="false" customHeight="true" outlineLevel="0" collapsed="false">
      <c r="A54" s="546"/>
      <c r="B54" s="28"/>
      <c r="C54" s="28"/>
      <c r="D54" s="28"/>
      <c r="E54" s="28"/>
      <c r="F54" s="28"/>
      <c r="G54" s="28"/>
      <c r="H54" s="28"/>
      <c r="I54" s="494"/>
      <c r="J54" s="494"/>
      <c r="K54" s="494"/>
      <c r="L54" s="494"/>
      <c r="M54" s="494"/>
      <c r="N54" s="494"/>
      <c r="O54" s="494"/>
      <c r="P54" s="494"/>
      <c r="Q54" s="494"/>
      <c r="R54" s="494"/>
      <c r="S54" s="494"/>
      <c r="T54" s="494"/>
      <c r="U54" s="494"/>
      <c r="V54" s="494"/>
      <c r="W54" s="494"/>
      <c r="Y54" s="555"/>
      <c r="Z54" s="555"/>
    </row>
    <row r="55" s="555" customFormat="true" ht="12.75" hidden="false" customHeight="true" outlineLevel="0" collapsed="false">
      <c r="A55" s="546"/>
      <c r="B55" s="28"/>
      <c r="C55" s="28"/>
      <c r="D55" s="28"/>
      <c r="E55" s="28"/>
      <c r="F55" s="28"/>
      <c r="G55" s="28"/>
      <c r="H55" s="28"/>
      <c r="I55" s="494"/>
      <c r="J55" s="494"/>
      <c r="K55" s="494"/>
      <c r="L55" s="494"/>
      <c r="M55" s="494"/>
      <c r="N55" s="494"/>
      <c r="O55" s="494"/>
      <c r="P55" s="494"/>
      <c r="Q55" s="494"/>
      <c r="R55" s="494"/>
      <c r="S55" s="494"/>
      <c r="T55" s="494"/>
      <c r="U55" s="494"/>
      <c r="V55" s="494"/>
      <c r="W55" s="494"/>
      <c r="X55" s="556"/>
      <c r="Y55" s="557"/>
      <c r="Z55" s="557"/>
    </row>
    <row r="56" s="557" customFormat="true" ht="13.5" hidden="false" customHeight="true" outlineLevel="0" collapsed="false">
      <c r="A56" s="546"/>
      <c r="B56" s="28"/>
      <c r="C56" s="28"/>
      <c r="D56" s="28"/>
      <c r="E56" s="28"/>
      <c r="F56" s="28"/>
      <c r="G56" s="28"/>
      <c r="H56" s="28"/>
      <c r="I56" s="494"/>
      <c r="J56" s="494"/>
      <c r="K56" s="494"/>
      <c r="L56" s="494"/>
      <c r="M56" s="494"/>
      <c r="N56" s="494"/>
      <c r="O56" s="494"/>
      <c r="P56" s="494"/>
      <c r="Q56" s="494"/>
      <c r="R56" s="494"/>
      <c r="S56" s="494"/>
      <c r="T56" s="494"/>
      <c r="U56" s="494"/>
      <c r="V56" s="494"/>
      <c r="W56" s="494"/>
      <c r="X56" s="494"/>
      <c r="Y56" s="556"/>
      <c r="Z56" s="556"/>
    </row>
    <row r="57" s="556" customFormat="true" ht="12.75" hidden="false" customHeight="true" outlineLevel="0" collapsed="false">
      <c r="A57" s="546"/>
      <c r="B57" s="28"/>
      <c r="C57" s="28"/>
      <c r="D57" s="28"/>
      <c r="E57" s="28"/>
      <c r="F57" s="28"/>
      <c r="G57" s="28"/>
      <c r="H57" s="28"/>
      <c r="I57" s="494"/>
      <c r="J57" s="494"/>
      <c r="K57" s="494"/>
      <c r="L57" s="494"/>
      <c r="M57" s="494"/>
      <c r="N57" s="494"/>
      <c r="O57" s="494"/>
      <c r="P57" s="494"/>
      <c r="Q57" s="494"/>
      <c r="R57" s="494"/>
      <c r="S57" s="494"/>
      <c r="T57" s="494"/>
      <c r="U57" s="494"/>
      <c r="V57" s="494"/>
      <c r="W57" s="494"/>
      <c r="X57" s="494"/>
    </row>
    <row r="58" s="556" customFormat="true" ht="13.5" hidden="false" customHeight="true" outlineLevel="0" collapsed="false">
      <c r="A58" s="546"/>
      <c r="B58" s="28"/>
      <c r="C58" s="28"/>
      <c r="D58" s="28"/>
      <c r="E58" s="28"/>
      <c r="F58" s="28"/>
      <c r="G58" s="28"/>
      <c r="H58" s="28"/>
      <c r="I58" s="494"/>
      <c r="J58" s="494"/>
      <c r="K58" s="494"/>
      <c r="L58" s="494"/>
      <c r="M58" s="494"/>
      <c r="N58" s="494"/>
      <c r="O58" s="494"/>
      <c r="P58" s="494"/>
      <c r="Q58" s="494"/>
      <c r="R58" s="494"/>
      <c r="S58" s="494"/>
      <c r="T58" s="494"/>
      <c r="U58" s="494"/>
      <c r="V58" s="494"/>
      <c r="W58" s="494"/>
      <c r="X58" s="494"/>
      <c r="Y58" s="494"/>
      <c r="Z58" s="494"/>
    </row>
  </sheetData>
  <mergeCells count="5">
    <mergeCell ref="A6:F6"/>
    <mergeCell ref="A7:F7"/>
    <mergeCell ref="A10:A11"/>
    <mergeCell ref="B10:F10"/>
    <mergeCell ref="A49:F4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8"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s="494" customFormat="true" ht="12.75" hidden="false" customHeight="true" outlineLevel="0" collapsed="false">
      <c r="A1" s="7" t="s">
        <v>0</v>
      </c>
      <c r="B1" s="8" t="n">
        <v>37622</v>
      </c>
      <c r="C1" s="8" t="n">
        <v>37987</v>
      </c>
      <c r="D1" s="8" t="n">
        <v>38353</v>
      </c>
      <c r="E1" s="8" t="n">
        <v>38718</v>
      </c>
      <c r="F1" s="8" t="n">
        <v>39083</v>
      </c>
      <c r="G1" s="8" t="n">
        <v>39448</v>
      </c>
      <c r="H1" s="28"/>
      <c r="I1" s="28"/>
      <c r="J1" s="28"/>
      <c r="K1" s="28"/>
      <c r="AA1" s="5"/>
      <c r="AB1" s="5"/>
      <c r="AC1" s="1"/>
      <c r="AD1" s="11"/>
      <c r="AE1" s="11"/>
      <c r="AF1" s="11"/>
      <c r="AG1" s="11"/>
      <c r="AH1" s="8"/>
      <c r="AI1" s="8"/>
      <c r="AJ1" s="8"/>
      <c r="AK1" s="8"/>
      <c r="AL1" s="8"/>
      <c r="AM1" s="8"/>
    </row>
    <row r="2" customFormat="false" ht="12.75" hidden="false" customHeight="false" outlineLevel="0" collapsed="false">
      <c r="A2" s="21"/>
      <c r="B2" s="28" t="n">
        <v>6</v>
      </c>
      <c r="C2" s="28" t="n">
        <v>7</v>
      </c>
      <c r="D2" s="28" t="n">
        <v>8</v>
      </c>
      <c r="E2" s="28" t="n">
        <v>9</v>
      </c>
      <c r="F2" s="28" t="n">
        <v>10</v>
      </c>
      <c r="G2" s="28" t="e">
        <f aca="false">NA()</f>
        <v>#N/A</v>
      </c>
    </row>
    <row r="3" customFormat="false" ht="12.75" hidden="false" customHeight="false" outlineLevel="0" collapsed="false">
      <c r="A3" s="21"/>
      <c r="B3" s="28"/>
      <c r="C3" s="28"/>
      <c r="D3" s="28"/>
      <c r="E3" s="28"/>
      <c r="F3" s="28"/>
      <c r="G3" s="28"/>
    </row>
    <row r="4" customFormat="false" ht="12.75" hidden="false" customHeight="false" outlineLevel="0" collapsed="false">
      <c r="A4" s="21"/>
      <c r="B4" s="28"/>
      <c r="C4" s="28"/>
      <c r="D4" s="28"/>
      <c r="E4" s="28"/>
      <c r="F4" s="28"/>
      <c r="G4" s="28"/>
    </row>
    <row r="6" customFormat="false" ht="12.75" hidden="false" customHeight="false" outlineLevel="0" collapsed="false">
      <c r="A6" s="558" t="s">
        <v>560</v>
      </c>
      <c r="B6" s="559"/>
      <c r="C6" s="559"/>
      <c r="D6" s="559"/>
      <c r="E6" s="559"/>
      <c r="F6" s="559"/>
      <c r="G6" s="560"/>
      <c r="H6" s="560"/>
      <c r="I6" s="560"/>
      <c r="J6" s="560"/>
      <c r="K6" s="560"/>
    </row>
    <row r="7" customFormat="false" ht="15" hidden="false" customHeight="false" outlineLevel="0" collapsed="false">
      <c r="A7" s="561" t="s">
        <v>561</v>
      </c>
      <c r="B7" s="562"/>
      <c r="C7" s="562"/>
      <c r="D7" s="562"/>
      <c r="E7" s="562"/>
      <c r="F7" s="548"/>
      <c r="G7" s="28"/>
      <c r="H7" s="28"/>
      <c r="I7" s="28"/>
      <c r="J7" s="28"/>
      <c r="K7" s="28"/>
    </row>
    <row r="8" customFormat="false" ht="12.75" hidden="false" customHeight="false" outlineLevel="0" collapsed="false">
      <c r="A8" s="523" t="s">
        <v>30</v>
      </c>
      <c r="B8" s="28"/>
      <c r="C8" s="28"/>
      <c r="D8" s="28"/>
      <c r="E8" s="28"/>
      <c r="F8" s="28"/>
      <c r="G8" s="28"/>
      <c r="H8" s="28"/>
      <c r="I8" s="28"/>
      <c r="J8" s="28"/>
      <c r="K8" s="28"/>
    </row>
    <row r="9" customFormat="false" ht="12.75" hidden="false" customHeight="false" outlineLevel="0" collapsed="false">
      <c r="A9" s="494"/>
      <c r="B9" s="28"/>
      <c r="C9" s="28"/>
      <c r="D9" s="28"/>
      <c r="E9" s="28"/>
      <c r="F9" s="28"/>
      <c r="G9" s="28"/>
      <c r="H9" s="28"/>
      <c r="I9" s="28"/>
      <c r="J9" s="28"/>
      <c r="K9" s="28"/>
    </row>
    <row r="10" customFormat="false" ht="15" hidden="false" customHeight="true" outlineLevel="0" collapsed="false">
      <c r="A10" s="341" t="s">
        <v>253</v>
      </c>
      <c r="B10" s="342" t="s">
        <v>562</v>
      </c>
      <c r="C10" s="342"/>
      <c r="D10" s="342"/>
      <c r="E10" s="342"/>
      <c r="F10" s="342"/>
      <c r="G10" s="343" t="s">
        <v>563</v>
      </c>
      <c r="H10" s="343"/>
      <c r="I10" s="343"/>
      <c r="J10" s="343"/>
      <c r="K10" s="343"/>
      <c r="AG10" s="551"/>
      <c r="AH10" s="551"/>
      <c r="AI10" s="551"/>
      <c r="AJ10" s="551"/>
      <c r="AK10" s="551"/>
      <c r="AL10" s="551"/>
      <c r="AM10" s="551"/>
    </row>
    <row r="11" customFormat="false" ht="12.75" hidden="false" customHeight="false" outlineLevel="0" collapsed="false">
      <c r="A11" s="341"/>
      <c r="B11" s="344" t="n">
        <v>37987</v>
      </c>
      <c r="C11" s="344" t="n">
        <v>38353</v>
      </c>
      <c r="D11" s="344" t="n">
        <v>38718</v>
      </c>
      <c r="E11" s="344" t="n">
        <v>39083</v>
      </c>
      <c r="F11" s="345" t="n">
        <v>39448</v>
      </c>
      <c r="G11" s="344" t="n">
        <v>37987</v>
      </c>
      <c r="H11" s="344" t="n">
        <v>38353</v>
      </c>
      <c r="I11" s="344" t="n">
        <v>38718</v>
      </c>
      <c r="J11" s="344" t="n">
        <v>39083</v>
      </c>
      <c r="K11" s="344" t="n">
        <v>39448</v>
      </c>
      <c r="L11" s="526"/>
      <c r="AG11" s="494"/>
      <c r="AH11" s="35"/>
      <c r="AI11" s="35"/>
      <c r="AJ11" s="35"/>
      <c r="AK11" s="35"/>
      <c r="AL11" s="35"/>
      <c r="AM11" s="35"/>
    </row>
    <row r="12" customFormat="false" ht="12.75" hidden="false" customHeight="true" outlineLevel="0" collapsed="false">
      <c r="A12" s="500" t="s">
        <v>5</v>
      </c>
      <c r="B12" s="501"/>
      <c r="C12" s="502"/>
      <c r="D12" s="502"/>
      <c r="E12" s="502"/>
      <c r="F12" s="503"/>
      <c r="G12" s="501"/>
      <c r="H12" s="504"/>
      <c r="I12" s="502"/>
      <c r="J12" s="502"/>
      <c r="K12" s="504"/>
      <c r="AA12" s="6"/>
      <c r="AB12" s="6"/>
      <c r="AC12" s="171"/>
      <c r="AD12" s="171"/>
      <c r="AE12" s="7"/>
      <c r="AH12" s="563"/>
      <c r="AI12" s="563"/>
      <c r="AJ12" s="563"/>
      <c r="AK12" s="563"/>
      <c r="AL12" s="563"/>
      <c r="AM12" s="563"/>
    </row>
    <row r="13" customFormat="false" ht="12.75" hidden="false" customHeight="true" outlineLevel="0" collapsed="false">
      <c r="A13" s="465" t="s">
        <v>548</v>
      </c>
      <c r="B13" s="505" t="s">
        <v>54</v>
      </c>
      <c r="C13" s="506" t="s">
        <v>54</v>
      </c>
      <c r="D13" s="506" t="n">
        <v>97</v>
      </c>
      <c r="E13" s="506" t="n">
        <v>100</v>
      </c>
      <c r="F13" s="509" t="n">
        <v>104</v>
      </c>
      <c r="G13" s="383" t="s">
        <v>24</v>
      </c>
      <c r="H13" s="139" t="s">
        <v>24</v>
      </c>
      <c r="I13" s="139" t="s">
        <v>24</v>
      </c>
      <c r="J13" s="139" t="s">
        <v>24</v>
      </c>
      <c r="K13" s="139" t="s">
        <v>24</v>
      </c>
      <c r="O13" s="171"/>
      <c r="R13" s="171"/>
      <c r="AA13" s="6"/>
      <c r="AB13" s="6"/>
      <c r="AC13" s="171"/>
      <c r="AD13" s="171"/>
      <c r="AE13" s="7"/>
      <c r="AH13" s="563"/>
      <c r="AI13" s="563"/>
      <c r="AJ13" s="563"/>
      <c r="AK13" s="563"/>
      <c r="AL13" s="563"/>
      <c r="AM13" s="563"/>
    </row>
    <row r="14" customFormat="false" ht="12.75" hidden="false" customHeight="true" outlineLevel="0" collapsed="false">
      <c r="A14" s="500" t="s">
        <v>6</v>
      </c>
      <c r="B14" s="505"/>
      <c r="C14" s="506"/>
      <c r="D14" s="506"/>
      <c r="E14" s="506"/>
      <c r="F14" s="509"/>
      <c r="G14" s="352"/>
      <c r="H14" s="97"/>
      <c r="I14" s="97"/>
      <c r="J14" s="97"/>
      <c r="K14" s="97"/>
      <c r="AA14" s="6"/>
      <c r="AB14" s="6"/>
      <c r="AC14" s="171"/>
      <c r="AD14" s="171"/>
      <c r="AE14" s="7"/>
      <c r="AH14" s="563"/>
      <c r="AI14" s="563"/>
      <c r="AJ14" s="563"/>
      <c r="AK14" s="563"/>
      <c r="AL14" s="563"/>
      <c r="AM14" s="563"/>
    </row>
    <row r="15" customFormat="false" ht="12.75" hidden="false" customHeight="true" outlineLevel="0" collapsed="false">
      <c r="A15" s="510" t="s">
        <v>463</v>
      </c>
      <c r="B15" s="536" t="n">
        <v>3807</v>
      </c>
      <c r="C15" s="515" t="n">
        <v>3993</v>
      </c>
      <c r="D15" s="515" t="n">
        <v>4114</v>
      </c>
      <c r="E15" s="515" t="n">
        <v>4226</v>
      </c>
      <c r="F15" s="532" t="n">
        <v>4305</v>
      </c>
      <c r="G15" s="383" t="n">
        <v>1307.98668885191</v>
      </c>
      <c r="H15" s="139" t="n">
        <v>1603.35339638865</v>
      </c>
      <c r="I15" s="139" t="n">
        <v>1816.20044619873</v>
      </c>
      <c r="J15" s="139" t="n">
        <v>2172.70251185312</v>
      </c>
      <c r="K15" s="139" t="n">
        <v>1064.36781609195</v>
      </c>
      <c r="O15" s="171"/>
      <c r="R15" s="171"/>
      <c r="AA15" s="6"/>
      <c r="AB15" s="6"/>
      <c r="AC15" s="171"/>
      <c r="AD15" s="171"/>
      <c r="AE15" s="7"/>
      <c r="AH15" s="563"/>
      <c r="AI15" s="563"/>
      <c r="AJ15" s="563"/>
      <c r="AK15" s="563"/>
      <c r="AL15" s="563"/>
      <c r="AM15" s="563"/>
    </row>
    <row r="16" customFormat="false" ht="12.75" hidden="false" customHeight="true" outlineLevel="0" collapsed="false">
      <c r="A16" s="510" t="s">
        <v>468</v>
      </c>
      <c r="B16" s="536" t="s">
        <v>24</v>
      </c>
      <c r="C16" s="515" t="s">
        <v>24</v>
      </c>
      <c r="D16" s="515" t="s">
        <v>24</v>
      </c>
      <c r="E16" s="515" t="s">
        <v>24</v>
      </c>
      <c r="F16" s="532" t="s">
        <v>24</v>
      </c>
      <c r="G16" s="383" t="s">
        <v>24</v>
      </c>
      <c r="H16" s="139" t="s">
        <v>24</v>
      </c>
      <c r="I16" s="139" t="s">
        <v>24</v>
      </c>
      <c r="J16" s="139" t="s">
        <v>24</v>
      </c>
      <c r="K16" s="139" t="s">
        <v>24</v>
      </c>
      <c r="O16" s="171"/>
      <c r="R16" s="171"/>
      <c r="AA16" s="6"/>
      <c r="AB16" s="6"/>
      <c r="AC16" s="171"/>
      <c r="AD16" s="171"/>
      <c r="AE16" s="7"/>
      <c r="AH16" s="563"/>
      <c r="AI16" s="563"/>
      <c r="AJ16" s="563"/>
      <c r="AK16" s="563"/>
      <c r="AL16" s="563"/>
      <c r="AM16" s="563"/>
    </row>
    <row r="17" customFormat="false" ht="12.75" hidden="false" customHeight="true" outlineLevel="0" collapsed="false">
      <c r="A17" s="510" t="s">
        <v>472</v>
      </c>
      <c r="B17" s="536" t="s">
        <v>24</v>
      </c>
      <c r="C17" s="515" t="s">
        <v>24</v>
      </c>
      <c r="D17" s="515" t="s">
        <v>24</v>
      </c>
      <c r="E17" s="515" t="s">
        <v>24</v>
      </c>
      <c r="F17" s="532" t="s">
        <v>24</v>
      </c>
      <c r="G17" s="383" t="s">
        <v>24</v>
      </c>
      <c r="H17" s="139" t="s">
        <v>24</v>
      </c>
      <c r="I17" s="139" t="s">
        <v>24</v>
      </c>
      <c r="J17" s="139" t="s">
        <v>24</v>
      </c>
      <c r="K17" s="139" t="s">
        <v>24</v>
      </c>
      <c r="O17" s="171"/>
      <c r="R17" s="171"/>
      <c r="AA17" s="6"/>
      <c r="AB17" s="6"/>
      <c r="AC17" s="171"/>
      <c r="AD17" s="171"/>
      <c r="AE17" s="7"/>
      <c r="AH17" s="563"/>
      <c r="AI17" s="563"/>
      <c r="AJ17" s="563"/>
      <c r="AK17" s="563"/>
      <c r="AL17" s="563"/>
      <c r="AM17" s="563"/>
    </row>
    <row r="18" customFormat="false" ht="12.75" hidden="false" customHeight="true" outlineLevel="0" collapsed="false">
      <c r="A18" s="511" t="s">
        <v>7</v>
      </c>
      <c r="B18" s="536"/>
      <c r="C18" s="515"/>
      <c r="D18" s="515"/>
      <c r="E18" s="515"/>
      <c r="F18" s="532"/>
      <c r="G18" s="383"/>
      <c r="H18" s="139"/>
      <c r="I18" s="139"/>
      <c r="J18" s="139"/>
      <c r="K18" s="139"/>
      <c r="AA18" s="6"/>
      <c r="AB18" s="6"/>
      <c r="AC18" s="171"/>
      <c r="AD18" s="171"/>
      <c r="AE18" s="7"/>
      <c r="AH18" s="563"/>
      <c r="AI18" s="563"/>
      <c r="AJ18" s="563"/>
      <c r="AK18" s="563"/>
      <c r="AL18" s="563"/>
      <c r="AM18" s="563"/>
    </row>
    <row r="19" customFormat="false" ht="12.75" hidden="false" customHeight="true" outlineLevel="0" collapsed="false">
      <c r="A19" s="510" t="s">
        <v>475</v>
      </c>
      <c r="B19" s="536" t="n">
        <v>7424</v>
      </c>
      <c r="C19" s="515" t="n">
        <v>7576</v>
      </c>
      <c r="D19" s="515" t="n">
        <v>8191</v>
      </c>
      <c r="E19" s="515" t="n">
        <v>10729</v>
      </c>
      <c r="F19" s="532" t="n">
        <v>12503</v>
      </c>
      <c r="G19" s="383" t="n">
        <v>1562.32973738695</v>
      </c>
      <c r="H19" s="139" t="n">
        <v>1758.81501475215</v>
      </c>
      <c r="I19" s="139" t="n">
        <v>2425.37017599081</v>
      </c>
      <c r="J19" s="139" t="n">
        <v>2759.29262684344</v>
      </c>
      <c r="K19" s="139" t="n">
        <v>1470.67271963103</v>
      </c>
      <c r="O19" s="171"/>
      <c r="R19" s="171"/>
      <c r="AA19" s="6"/>
      <c r="AB19" s="6"/>
      <c r="AC19" s="171"/>
      <c r="AD19" s="171"/>
      <c r="AE19" s="7"/>
      <c r="AH19" s="563"/>
      <c r="AI19" s="563"/>
      <c r="AJ19" s="563"/>
      <c r="AK19" s="563"/>
      <c r="AL19" s="563"/>
      <c r="AM19" s="563"/>
    </row>
    <row r="20" customFormat="false" ht="12.75" hidden="false" customHeight="true" outlineLevel="0" collapsed="false">
      <c r="A20" s="500" t="s">
        <v>8</v>
      </c>
      <c r="B20" s="536"/>
      <c r="C20" s="515"/>
      <c r="D20" s="515"/>
      <c r="E20" s="515"/>
      <c r="F20" s="532"/>
      <c r="G20" s="383"/>
      <c r="H20" s="139"/>
      <c r="I20" s="139"/>
      <c r="J20" s="139"/>
      <c r="K20" s="139"/>
      <c r="AA20" s="6"/>
      <c r="AB20" s="6"/>
      <c r="AC20" s="171"/>
      <c r="AD20" s="171"/>
      <c r="AE20" s="7"/>
      <c r="AH20" s="564"/>
      <c r="AI20" s="564"/>
      <c r="AJ20" s="564"/>
      <c r="AK20" s="563"/>
      <c r="AL20" s="563"/>
      <c r="AM20" s="563"/>
    </row>
    <row r="21" customFormat="false" ht="12.75" hidden="false" customHeight="true" outlineLevel="0" collapsed="false">
      <c r="A21" s="483" t="s">
        <v>480</v>
      </c>
      <c r="B21" s="536" t="s">
        <v>54</v>
      </c>
      <c r="C21" s="515" t="s">
        <v>54</v>
      </c>
      <c r="D21" s="515" t="n">
        <v>17466</v>
      </c>
      <c r="E21" s="515" t="n">
        <v>17759</v>
      </c>
      <c r="F21" s="532" t="n">
        <v>15420</v>
      </c>
      <c r="G21" s="383" t="s">
        <v>54</v>
      </c>
      <c r="H21" s="139" t="s">
        <v>54</v>
      </c>
      <c r="I21" s="139" t="s">
        <v>54</v>
      </c>
      <c r="J21" s="139" t="s">
        <v>54</v>
      </c>
      <c r="K21" s="139" t="s">
        <v>54</v>
      </c>
      <c r="O21" s="171"/>
      <c r="R21" s="171"/>
      <c r="AA21" s="6"/>
      <c r="AB21" s="6"/>
      <c r="AC21" s="171"/>
      <c r="AD21" s="171"/>
      <c r="AE21" s="7"/>
      <c r="AH21" s="563"/>
      <c r="AI21" s="563"/>
      <c r="AJ21" s="563"/>
      <c r="AK21" s="563"/>
      <c r="AL21" s="563"/>
      <c r="AM21" s="563"/>
    </row>
    <row r="22" customFormat="false" ht="12.75" hidden="false" customHeight="true" outlineLevel="0" collapsed="false">
      <c r="A22" s="483" t="s">
        <v>483</v>
      </c>
      <c r="B22" s="536" t="n">
        <v>55740</v>
      </c>
      <c r="C22" s="515" t="n">
        <v>81146</v>
      </c>
      <c r="D22" s="515" t="n">
        <v>149101</v>
      </c>
      <c r="E22" s="515" t="n">
        <v>277617</v>
      </c>
      <c r="F22" s="532" t="n">
        <v>441351</v>
      </c>
      <c r="G22" s="383" t="n">
        <v>854.423422687153</v>
      </c>
      <c r="H22" s="139" t="n">
        <v>946.383334139462</v>
      </c>
      <c r="I22" s="139" t="n">
        <v>1119.07754632221</v>
      </c>
      <c r="J22" s="139" t="n">
        <v>1500.32106485775</v>
      </c>
      <c r="K22" s="139" t="n">
        <v>1728.43951535462</v>
      </c>
      <c r="O22" s="171"/>
      <c r="R22" s="171"/>
      <c r="AA22" s="6"/>
      <c r="AB22" s="6"/>
      <c r="AC22" s="171"/>
      <c r="AD22" s="171"/>
      <c r="AE22" s="7"/>
      <c r="AH22" s="563"/>
      <c r="AI22" s="563"/>
      <c r="AJ22" s="563"/>
      <c r="AK22" s="563"/>
      <c r="AL22" s="563"/>
      <c r="AM22" s="563"/>
    </row>
    <row r="23" customFormat="false" ht="12.75" hidden="false" customHeight="true" outlineLevel="0" collapsed="false">
      <c r="A23" s="483" t="s">
        <v>487</v>
      </c>
      <c r="B23" s="536" t="s">
        <v>24</v>
      </c>
      <c r="C23" s="515" t="s">
        <v>24</v>
      </c>
      <c r="D23" s="515" t="s">
        <v>24</v>
      </c>
      <c r="E23" s="515" t="s">
        <v>24</v>
      </c>
      <c r="F23" s="532" t="s">
        <v>24</v>
      </c>
      <c r="G23" s="383" t="s">
        <v>24</v>
      </c>
      <c r="H23" s="139" t="s">
        <v>24</v>
      </c>
      <c r="I23" s="139" t="s">
        <v>24</v>
      </c>
      <c r="J23" s="139" t="s">
        <v>24</v>
      </c>
      <c r="K23" s="139" t="s">
        <v>24</v>
      </c>
      <c r="O23" s="171"/>
      <c r="R23" s="171"/>
      <c r="AA23" s="6"/>
      <c r="AB23" s="6"/>
      <c r="AC23" s="171"/>
      <c r="AD23" s="171"/>
      <c r="AE23" s="7"/>
      <c r="AH23" s="563"/>
      <c r="AI23" s="563"/>
      <c r="AJ23" s="563"/>
      <c r="AK23" s="563"/>
      <c r="AL23" s="563"/>
      <c r="AM23" s="563"/>
    </row>
    <row r="24" customFormat="false" ht="12.75" hidden="false" customHeight="true" outlineLevel="0" collapsed="false">
      <c r="A24" s="511" t="s">
        <v>9</v>
      </c>
      <c r="B24" s="536"/>
      <c r="C24" s="515"/>
      <c r="D24" s="515"/>
      <c r="E24" s="515"/>
      <c r="F24" s="532"/>
      <c r="G24" s="383"/>
      <c r="H24" s="139"/>
      <c r="I24" s="139"/>
      <c r="J24" s="139"/>
      <c r="K24" s="139"/>
      <c r="AA24" s="6"/>
      <c r="AB24" s="6"/>
      <c r="AC24" s="171"/>
      <c r="AD24" s="171"/>
      <c r="AE24" s="7"/>
      <c r="AH24" s="563"/>
      <c r="AI24" s="563"/>
      <c r="AJ24" s="563"/>
      <c r="AK24" s="563"/>
      <c r="AL24" s="563"/>
      <c r="AM24" s="563"/>
    </row>
    <row r="25" customFormat="false" ht="12.75" hidden="false" customHeight="true" outlineLevel="0" collapsed="false">
      <c r="A25" s="510" t="s">
        <v>490</v>
      </c>
      <c r="B25" s="536" t="n">
        <v>2176</v>
      </c>
      <c r="C25" s="515" t="n">
        <v>2649</v>
      </c>
      <c r="D25" s="515" t="n">
        <v>3383</v>
      </c>
      <c r="E25" s="515" t="n">
        <v>6092</v>
      </c>
      <c r="F25" s="532" t="n">
        <v>5831</v>
      </c>
      <c r="G25" s="383" t="n">
        <v>861.31888345768</v>
      </c>
      <c r="H25" s="139" t="n">
        <v>1055.13537568526</v>
      </c>
      <c r="I25" s="139" t="n">
        <v>1715.57090488134</v>
      </c>
      <c r="J25" s="139" t="n">
        <v>2653.02057296674</v>
      </c>
      <c r="K25" s="139" t="n">
        <v>1328.78394942262</v>
      </c>
      <c r="L25" s="97"/>
      <c r="O25" s="171"/>
      <c r="R25" s="171"/>
      <c r="AA25" s="6"/>
      <c r="AB25" s="6"/>
      <c r="AC25" s="171"/>
      <c r="AD25" s="171"/>
      <c r="AE25" s="7"/>
      <c r="AH25" s="563"/>
      <c r="AI25" s="563"/>
      <c r="AJ25" s="563"/>
      <c r="AK25" s="563"/>
      <c r="AL25" s="563"/>
      <c r="AM25" s="563"/>
    </row>
    <row r="26" customFormat="false" ht="12.75" hidden="false" customHeight="true" outlineLevel="0" collapsed="false">
      <c r="A26" s="511" t="s">
        <v>10</v>
      </c>
      <c r="B26" s="536"/>
      <c r="C26" s="515"/>
      <c r="D26" s="515"/>
      <c r="E26" s="515"/>
      <c r="F26" s="532"/>
      <c r="G26" s="352"/>
      <c r="H26" s="97"/>
      <c r="I26" s="97"/>
      <c r="J26" s="97"/>
      <c r="K26" s="97"/>
      <c r="AA26" s="6"/>
      <c r="AB26" s="6"/>
      <c r="AC26" s="171"/>
      <c r="AD26" s="171"/>
      <c r="AE26" s="7"/>
      <c r="AH26" s="563"/>
      <c r="AI26" s="563"/>
      <c r="AJ26" s="563"/>
      <c r="AK26" s="563"/>
      <c r="AL26" s="563"/>
      <c r="AM26" s="563"/>
    </row>
    <row r="27" customFormat="false" ht="12.75" hidden="false" customHeight="true" outlineLevel="0" collapsed="false">
      <c r="A27" s="513" t="s">
        <v>494</v>
      </c>
      <c r="B27" s="536" t="s">
        <v>54</v>
      </c>
      <c r="C27" s="515" t="s">
        <v>54</v>
      </c>
      <c r="D27" s="515" t="s">
        <v>54</v>
      </c>
      <c r="E27" s="515" t="s">
        <v>54</v>
      </c>
      <c r="F27" s="532" t="s">
        <v>54</v>
      </c>
      <c r="G27" s="352" t="s">
        <v>54</v>
      </c>
      <c r="H27" s="97" t="s">
        <v>54</v>
      </c>
      <c r="I27" s="97" t="s">
        <v>54</v>
      </c>
      <c r="J27" s="97" t="s">
        <v>54</v>
      </c>
      <c r="K27" s="97" t="s">
        <v>54</v>
      </c>
      <c r="AA27" s="6"/>
      <c r="AB27" s="6"/>
      <c r="AC27" s="171"/>
      <c r="AD27" s="171"/>
      <c r="AE27" s="7"/>
      <c r="AH27" s="563"/>
      <c r="AI27" s="563"/>
      <c r="AJ27" s="563"/>
      <c r="AK27" s="563"/>
      <c r="AL27" s="563"/>
      <c r="AM27" s="563"/>
    </row>
    <row r="28" customFormat="false" ht="12.75" hidden="false" customHeight="true" outlineLevel="0" collapsed="false">
      <c r="A28" s="510" t="s">
        <v>495</v>
      </c>
      <c r="B28" s="536" t="n">
        <v>116</v>
      </c>
      <c r="C28" s="515" t="n">
        <v>106</v>
      </c>
      <c r="D28" s="515" t="n">
        <v>87</v>
      </c>
      <c r="E28" s="515" t="n">
        <v>88</v>
      </c>
      <c r="F28" s="532" t="n">
        <v>90</v>
      </c>
      <c r="G28" s="352" t="s">
        <v>24</v>
      </c>
      <c r="H28" s="97" t="s">
        <v>24</v>
      </c>
      <c r="I28" s="97" t="s">
        <v>24</v>
      </c>
      <c r="J28" s="97" t="s">
        <v>24</v>
      </c>
      <c r="K28" s="97" t="s">
        <v>24</v>
      </c>
      <c r="O28" s="171"/>
      <c r="R28" s="171"/>
      <c r="AA28" s="6"/>
      <c r="AB28" s="6"/>
      <c r="AC28" s="171"/>
      <c r="AD28" s="171"/>
      <c r="AE28" s="7"/>
      <c r="AH28" s="563"/>
      <c r="AI28" s="563"/>
      <c r="AJ28" s="563"/>
      <c r="AK28" s="563"/>
      <c r="AL28" s="563"/>
      <c r="AM28" s="563"/>
    </row>
    <row r="29" customFormat="false" ht="12.75" hidden="false" customHeight="true" outlineLevel="0" collapsed="false">
      <c r="A29" s="510" t="s">
        <v>499</v>
      </c>
      <c r="B29" s="536" t="s">
        <v>54</v>
      </c>
      <c r="C29" s="515" t="s">
        <v>54</v>
      </c>
      <c r="D29" s="515" t="n">
        <v>87</v>
      </c>
      <c r="E29" s="515" t="n">
        <v>386</v>
      </c>
      <c r="F29" s="532" t="n">
        <v>506</v>
      </c>
      <c r="G29" s="352" t="s">
        <v>24</v>
      </c>
      <c r="H29" s="97" t="s">
        <v>24</v>
      </c>
      <c r="I29" s="97" t="s">
        <v>24</v>
      </c>
      <c r="J29" s="97" t="s">
        <v>24</v>
      </c>
      <c r="K29" s="97" t="s">
        <v>24</v>
      </c>
      <c r="O29" s="171"/>
      <c r="R29" s="171"/>
      <c r="AA29" s="6"/>
      <c r="AB29" s="6"/>
      <c r="AC29" s="171"/>
      <c r="AD29" s="171"/>
      <c r="AE29" s="7"/>
      <c r="AH29" s="563"/>
      <c r="AI29" s="563"/>
      <c r="AJ29" s="563"/>
      <c r="AK29" s="563"/>
      <c r="AL29" s="563"/>
      <c r="AM29" s="563"/>
    </row>
    <row r="30" customFormat="false" ht="12.75" hidden="false" customHeight="true" outlineLevel="0" collapsed="false">
      <c r="A30" s="500" t="s">
        <v>11</v>
      </c>
      <c r="B30" s="536"/>
      <c r="C30" s="515"/>
      <c r="D30" s="515"/>
      <c r="E30" s="515"/>
      <c r="F30" s="532"/>
      <c r="G30" s="352"/>
      <c r="H30" s="97"/>
      <c r="I30" s="97"/>
      <c r="J30" s="97"/>
      <c r="K30" s="97"/>
      <c r="AA30" s="152"/>
      <c r="AB30" s="6"/>
      <c r="AC30" s="171"/>
      <c r="AD30" s="171"/>
      <c r="AE30" s="7"/>
    </row>
    <row r="31" customFormat="false" ht="12.75" hidden="false" customHeight="true" outlineLevel="0" collapsed="false">
      <c r="A31" s="510" t="s">
        <v>549</v>
      </c>
      <c r="B31" s="536" t="n">
        <v>2697</v>
      </c>
      <c r="C31" s="515" t="n">
        <v>2699</v>
      </c>
      <c r="D31" s="515" t="n">
        <v>2764</v>
      </c>
      <c r="E31" s="515" t="n">
        <v>2748</v>
      </c>
      <c r="F31" s="532" t="n">
        <v>2720</v>
      </c>
      <c r="G31" s="383" t="n">
        <v>3555.59153418512</v>
      </c>
      <c r="H31" s="139" t="n">
        <v>4584.16426023442</v>
      </c>
      <c r="I31" s="139" t="n">
        <v>4613.8746223565</v>
      </c>
      <c r="J31" s="139" t="n">
        <v>4318.35862192074</v>
      </c>
      <c r="K31" s="139" t="n">
        <v>3127.31906443072</v>
      </c>
      <c r="O31" s="171"/>
      <c r="R31" s="171"/>
      <c r="AA31" s="6"/>
      <c r="AB31" s="6"/>
      <c r="AC31" s="171"/>
      <c r="AD31" s="171"/>
      <c r="AE31" s="7"/>
      <c r="AH31" s="563"/>
      <c r="AI31" s="563"/>
      <c r="AJ31" s="563"/>
      <c r="AK31" s="563"/>
      <c r="AL31" s="563"/>
      <c r="AM31" s="563"/>
    </row>
    <row r="32" customFormat="false" ht="12.75" hidden="false" customHeight="true" outlineLevel="0" collapsed="false">
      <c r="A32" s="510" t="s">
        <v>550</v>
      </c>
      <c r="B32" s="536" t="n">
        <v>1400</v>
      </c>
      <c r="C32" s="515" t="n">
        <v>1356</v>
      </c>
      <c r="D32" s="515" t="n">
        <v>1374</v>
      </c>
      <c r="E32" s="515" t="n">
        <v>1359</v>
      </c>
      <c r="F32" s="532" t="n">
        <v>1328</v>
      </c>
      <c r="G32" s="383" t="n">
        <v>2285.70948015215</v>
      </c>
      <c r="H32" s="139" t="n">
        <v>2977.0177764566</v>
      </c>
      <c r="I32" s="139" t="n">
        <v>3122.25180429674</v>
      </c>
      <c r="J32" s="139" t="n">
        <v>2909.47647268833</v>
      </c>
      <c r="K32" s="139" t="n">
        <v>2021.00927846425</v>
      </c>
      <c r="O32" s="171"/>
      <c r="R32" s="171"/>
      <c r="AA32" s="6"/>
      <c r="AB32" s="6"/>
      <c r="AC32" s="171"/>
      <c r="AD32" s="171"/>
    </row>
    <row r="33" customFormat="false" ht="12.75" hidden="false" customHeight="true" outlineLevel="0" collapsed="false">
      <c r="A33" s="513" t="s">
        <v>551</v>
      </c>
      <c r="B33" s="536" t="s">
        <v>24</v>
      </c>
      <c r="C33" s="515" t="s">
        <v>24</v>
      </c>
      <c r="D33" s="515" t="s">
        <v>24</v>
      </c>
      <c r="E33" s="515" t="s">
        <v>24</v>
      </c>
      <c r="F33" s="532" t="s">
        <v>24</v>
      </c>
      <c r="G33" s="383" t="s">
        <v>24</v>
      </c>
      <c r="H33" s="139" t="s">
        <v>24</v>
      </c>
      <c r="I33" s="139" t="s">
        <v>24</v>
      </c>
      <c r="J33" s="139" t="s">
        <v>24</v>
      </c>
      <c r="K33" s="139" t="s">
        <v>24</v>
      </c>
      <c r="O33" s="171"/>
      <c r="R33" s="171"/>
      <c r="AA33" s="6"/>
      <c r="AB33" s="6"/>
      <c r="AC33" s="171"/>
      <c r="AD33" s="171"/>
    </row>
    <row r="34" customFormat="false" ht="12.75" hidden="false" customHeight="true" outlineLevel="0" collapsed="false">
      <c r="A34" s="511" t="s">
        <v>12</v>
      </c>
      <c r="B34" s="536"/>
      <c r="C34" s="515"/>
      <c r="D34" s="515"/>
      <c r="E34" s="515"/>
      <c r="F34" s="532"/>
      <c r="G34" s="383"/>
      <c r="H34" s="139"/>
      <c r="I34" s="139"/>
      <c r="J34" s="139"/>
      <c r="K34" s="139"/>
    </row>
    <row r="35" customFormat="false" ht="12.75" hidden="false" customHeight="false" outlineLevel="0" collapsed="false">
      <c r="A35" s="513" t="s">
        <v>564</v>
      </c>
      <c r="B35" s="536" t="n">
        <v>2096</v>
      </c>
      <c r="C35" s="515" t="n">
        <v>2793</v>
      </c>
      <c r="D35" s="515" t="n">
        <v>4078</v>
      </c>
      <c r="E35" s="515" t="n">
        <v>5273</v>
      </c>
      <c r="F35" s="532" t="n">
        <v>6058</v>
      </c>
      <c r="G35" s="383" t="n">
        <v>539.793777923069</v>
      </c>
      <c r="H35" s="139" t="n">
        <v>592.924394194459</v>
      </c>
      <c r="I35" s="139" t="n">
        <v>778.764943019962</v>
      </c>
      <c r="J35" s="139" t="n">
        <v>962.942844272503</v>
      </c>
      <c r="K35" s="139" t="n">
        <v>388.366228466932</v>
      </c>
      <c r="O35" s="171"/>
      <c r="R35" s="171"/>
    </row>
    <row r="36" customFormat="false" ht="12.75" hidden="false" customHeight="true" outlineLevel="0" collapsed="false">
      <c r="A36" s="98" t="s">
        <v>13</v>
      </c>
      <c r="B36" s="383"/>
      <c r="C36" s="139"/>
      <c r="D36" s="139"/>
      <c r="E36" s="139"/>
      <c r="F36" s="142"/>
      <c r="G36" s="383"/>
      <c r="H36" s="139"/>
      <c r="I36" s="139"/>
      <c r="J36" s="139"/>
      <c r="K36" s="139"/>
      <c r="AH36" s="35"/>
      <c r="AI36" s="35"/>
      <c r="AJ36" s="35"/>
      <c r="AK36" s="35"/>
      <c r="AL36" s="35"/>
      <c r="AM36" s="35"/>
    </row>
    <row r="37" customFormat="false" ht="12.75" hidden="false" customHeight="false" outlineLevel="0" collapsed="false">
      <c r="A37" s="513" t="s">
        <v>515</v>
      </c>
      <c r="B37" s="536" t="n">
        <v>1034</v>
      </c>
      <c r="C37" s="515" t="n">
        <v>1216</v>
      </c>
      <c r="D37" s="515" t="n">
        <v>1500</v>
      </c>
      <c r="E37" s="515" t="n">
        <v>1788</v>
      </c>
      <c r="F37" s="532" t="n">
        <v>1848</v>
      </c>
      <c r="G37" s="383" t="s">
        <v>24</v>
      </c>
      <c r="H37" s="139" t="n">
        <v>257.123270039659</v>
      </c>
      <c r="I37" s="139" t="n">
        <v>384.461759259259</v>
      </c>
      <c r="J37" s="139" t="n">
        <v>538.540636275326</v>
      </c>
      <c r="K37" s="139" t="n">
        <v>401.108287242913</v>
      </c>
      <c r="O37" s="171"/>
      <c r="R37" s="171"/>
      <c r="AA37" s="6"/>
      <c r="AB37" s="6"/>
      <c r="AC37" s="171"/>
      <c r="AD37" s="171"/>
      <c r="AE37" s="7"/>
      <c r="AH37" s="563"/>
      <c r="AI37" s="563"/>
      <c r="AJ37" s="563"/>
      <c r="AK37" s="563"/>
      <c r="AL37" s="563"/>
      <c r="AM37" s="563"/>
    </row>
    <row r="38" customFormat="false" ht="12.75" hidden="false" customHeight="true" outlineLevel="0" collapsed="false">
      <c r="A38" s="481" t="s">
        <v>14</v>
      </c>
      <c r="B38" s="536"/>
      <c r="C38" s="515"/>
      <c r="D38" s="515"/>
      <c r="E38" s="515"/>
      <c r="F38" s="532"/>
      <c r="G38" s="383"/>
      <c r="H38" s="139"/>
      <c r="I38" s="139"/>
      <c r="J38" s="139"/>
      <c r="K38" s="139"/>
      <c r="O38" s="171"/>
      <c r="R38" s="171"/>
      <c r="AA38" s="6"/>
      <c r="AB38" s="6"/>
      <c r="AC38" s="171"/>
      <c r="AD38" s="171"/>
      <c r="AE38" s="7"/>
      <c r="AH38" s="563"/>
      <c r="AI38" s="563"/>
      <c r="AJ38" s="563"/>
      <c r="AK38" s="563"/>
      <c r="AL38" s="563"/>
      <c r="AM38" s="563"/>
    </row>
    <row r="39" customFormat="false" ht="12.75" hidden="false" customHeight="true" outlineLevel="0" collapsed="false">
      <c r="A39" s="471" t="s">
        <v>521</v>
      </c>
      <c r="B39" s="536" t="s">
        <v>54</v>
      </c>
      <c r="C39" s="515" t="s">
        <v>54</v>
      </c>
      <c r="D39" s="515" t="s">
        <v>54</v>
      </c>
      <c r="E39" s="515" t="s">
        <v>54</v>
      </c>
      <c r="F39" s="532" t="s">
        <v>54</v>
      </c>
      <c r="G39" s="383" t="s">
        <v>54</v>
      </c>
      <c r="H39" s="139" t="s">
        <v>54</v>
      </c>
      <c r="I39" s="139" t="s">
        <v>54</v>
      </c>
      <c r="J39" s="139" t="s">
        <v>54</v>
      </c>
      <c r="K39" s="139" t="s">
        <v>54</v>
      </c>
      <c r="O39" s="171"/>
      <c r="R39" s="171"/>
      <c r="AA39" s="6"/>
      <c r="AB39" s="6"/>
      <c r="AC39" s="171"/>
      <c r="AD39" s="171"/>
      <c r="AE39" s="7"/>
      <c r="AH39" s="563"/>
      <c r="AI39" s="563"/>
      <c r="AJ39" s="563"/>
      <c r="AK39" s="563"/>
      <c r="AL39" s="563"/>
      <c r="AM39" s="563"/>
    </row>
    <row r="40" customFormat="false" ht="12.75" hidden="false" customHeight="true" outlineLevel="0" collapsed="false">
      <c r="A40" s="517" t="s">
        <v>15</v>
      </c>
      <c r="B40" s="385"/>
      <c r="C40" s="56"/>
      <c r="D40" s="56"/>
      <c r="E40" s="56"/>
      <c r="F40" s="141"/>
      <c r="G40" s="383"/>
      <c r="H40" s="139"/>
      <c r="I40" s="139"/>
      <c r="J40" s="139"/>
      <c r="K40" s="139"/>
      <c r="AA40" s="6"/>
      <c r="AB40" s="6"/>
      <c r="AC40" s="171"/>
      <c r="AD40" s="171"/>
      <c r="AE40" s="7"/>
      <c r="AH40" s="563"/>
      <c r="AI40" s="563"/>
      <c r="AJ40" s="563"/>
      <c r="AK40" s="563"/>
      <c r="AL40" s="563"/>
      <c r="AM40" s="563"/>
    </row>
    <row r="41" customFormat="false" ht="12.75" hidden="false" customHeight="true" outlineLevel="0" collapsed="false">
      <c r="A41" s="513" t="s">
        <v>524</v>
      </c>
      <c r="B41" s="385" t="n">
        <v>5854</v>
      </c>
      <c r="C41" s="56" t="n">
        <v>7940</v>
      </c>
      <c r="D41" s="56" t="n">
        <v>12108</v>
      </c>
      <c r="E41" s="56" t="n">
        <v>20920</v>
      </c>
      <c r="F41" s="141" t="n">
        <v>23773</v>
      </c>
      <c r="G41" s="383" t="n">
        <v>831.038053097345</v>
      </c>
      <c r="H41" s="139" t="n">
        <v>937.201515151515</v>
      </c>
      <c r="I41" s="139" t="n">
        <v>1213.20409836066</v>
      </c>
      <c r="J41" s="139" t="n">
        <v>1276.99646017699</v>
      </c>
      <c r="K41" s="139" t="n">
        <v>869.318310925961</v>
      </c>
      <c r="O41" s="171"/>
      <c r="R41" s="171"/>
      <c r="AA41" s="6"/>
      <c r="AB41" s="6"/>
      <c r="AC41" s="171"/>
      <c r="AD41" s="171"/>
      <c r="AE41" s="7"/>
      <c r="AH41" s="563"/>
      <c r="AI41" s="563"/>
      <c r="AJ41" s="563"/>
      <c r="AK41" s="563"/>
      <c r="AL41" s="563"/>
      <c r="AM41" s="563"/>
    </row>
    <row r="42" customFormat="false" ht="12.75" hidden="false" customHeight="true" outlineLevel="0" collapsed="false">
      <c r="A42" s="517" t="s">
        <v>16</v>
      </c>
      <c r="B42" s="385"/>
      <c r="C42" s="56"/>
      <c r="D42" s="56"/>
      <c r="E42" s="56"/>
      <c r="F42" s="141"/>
      <c r="G42" s="383"/>
      <c r="H42" s="139"/>
      <c r="I42" s="139"/>
      <c r="J42" s="139"/>
      <c r="K42" s="139"/>
      <c r="AA42" s="6"/>
      <c r="AB42" s="6"/>
      <c r="AC42" s="171"/>
      <c r="AD42" s="171"/>
      <c r="AE42" s="7"/>
      <c r="AH42" s="563"/>
      <c r="AI42" s="563"/>
      <c r="AJ42" s="563"/>
      <c r="AK42" s="563"/>
      <c r="AL42" s="563"/>
      <c r="AM42" s="563"/>
    </row>
    <row r="43" customFormat="false" ht="12.75" hidden="false" customHeight="true" outlineLevel="0" collapsed="false">
      <c r="A43" s="513" t="s">
        <v>528</v>
      </c>
      <c r="B43" s="385" t="s">
        <v>54</v>
      </c>
      <c r="C43" s="56" t="s">
        <v>54</v>
      </c>
      <c r="D43" s="56" t="s">
        <v>54</v>
      </c>
      <c r="E43" s="56" t="s">
        <v>54</v>
      </c>
      <c r="F43" s="141" t="s">
        <v>54</v>
      </c>
      <c r="G43" s="383" t="s">
        <v>54</v>
      </c>
      <c r="H43" s="139" t="s">
        <v>54</v>
      </c>
      <c r="I43" s="139" t="s">
        <v>54</v>
      </c>
      <c r="J43" s="139" t="s">
        <v>54</v>
      </c>
      <c r="K43" s="139" t="s">
        <v>54</v>
      </c>
      <c r="AA43" s="6"/>
      <c r="AB43" s="6"/>
      <c r="AC43" s="171"/>
      <c r="AD43" s="171"/>
      <c r="AE43" s="7"/>
      <c r="AH43" s="563"/>
      <c r="AI43" s="563"/>
      <c r="AJ43" s="563"/>
      <c r="AK43" s="563"/>
      <c r="AL43" s="563"/>
      <c r="AM43" s="563"/>
    </row>
    <row r="44" customFormat="false" ht="12.75" hidden="false" customHeight="true" outlineLevel="0" collapsed="false">
      <c r="A44" s="513" t="s">
        <v>529</v>
      </c>
      <c r="B44" s="385" t="s">
        <v>54</v>
      </c>
      <c r="C44" s="56" t="s">
        <v>54</v>
      </c>
      <c r="D44" s="56" t="s">
        <v>54</v>
      </c>
      <c r="E44" s="56" t="s">
        <v>54</v>
      </c>
      <c r="F44" s="141" t="s">
        <v>54</v>
      </c>
      <c r="G44" s="383" t="s">
        <v>54</v>
      </c>
      <c r="H44" s="139" t="s">
        <v>54</v>
      </c>
      <c r="I44" s="139" t="s">
        <v>54</v>
      </c>
      <c r="J44" s="139" t="s">
        <v>54</v>
      </c>
      <c r="K44" s="139" t="s">
        <v>54</v>
      </c>
      <c r="AA44" s="152"/>
      <c r="AB44" s="6"/>
      <c r="AC44" s="171"/>
      <c r="AD44" s="171"/>
      <c r="AE44" s="7"/>
      <c r="AH44" s="563"/>
      <c r="AI44" s="563"/>
      <c r="AJ44" s="563"/>
      <c r="AK44" s="563"/>
      <c r="AL44" s="563"/>
      <c r="AM44" s="563"/>
    </row>
    <row r="45" customFormat="false" ht="12.75" hidden="false" customHeight="true" outlineLevel="0" collapsed="false">
      <c r="A45" s="517" t="s">
        <v>17</v>
      </c>
      <c r="B45" s="385"/>
      <c r="C45" s="56"/>
      <c r="D45" s="56"/>
      <c r="E45" s="56"/>
      <c r="F45" s="141"/>
      <c r="G45" s="383"/>
      <c r="H45" s="139"/>
      <c r="I45" s="139"/>
      <c r="J45" s="139"/>
      <c r="K45" s="139"/>
      <c r="AA45" s="152"/>
      <c r="AB45" s="6"/>
      <c r="AC45" s="171"/>
      <c r="AD45" s="171"/>
      <c r="AE45" s="7"/>
      <c r="AH45" s="563"/>
      <c r="AI45" s="563"/>
      <c r="AJ45" s="563"/>
      <c r="AK45" s="563"/>
      <c r="AL45" s="563"/>
      <c r="AM45" s="563"/>
    </row>
    <row r="46" customFormat="false" ht="12.75" hidden="false" customHeight="true" outlineLevel="0" collapsed="false">
      <c r="A46" s="483" t="s">
        <v>530</v>
      </c>
      <c r="B46" s="385" t="n">
        <v>4065</v>
      </c>
      <c r="C46" s="56" t="n">
        <v>4017</v>
      </c>
      <c r="D46" s="56" t="s">
        <v>54</v>
      </c>
      <c r="E46" s="56" t="s">
        <v>54</v>
      </c>
      <c r="F46" s="141" t="s">
        <v>54</v>
      </c>
      <c r="G46" s="383" t="n">
        <v>12707.5783</v>
      </c>
      <c r="H46" s="139" t="n">
        <v>13310.5916</v>
      </c>
      <c r="I46" s="139" t="n">
        <v>15421.1679</v>
      </c>
      <c r="J46" s="139" t="n">
        <v>15650.83</v>
      </c>
      <c r="K46" s="139" t="n">
        <v>9208.93</v>
      </c>
      <c r="O46" s="171"/>
      <c r="R46" s="171"/>
      <c r="AA46" s="6"/>
      <c r="AB46" s="6"/>
      <c r="AC46" s="171"/>
      <c r="AD46" s="171"/>
      <c r="AE46" s="7"/>
      <c r="AH46" s="563"/>
      <c r="AI46" s="563"/>
      <c r="AJ46" s="563"/>
      <c r="AK46" s="563"/>
      <c r="AL46" s="563"/>
      <c r="AM46" s="563"/>
    </row>
    <row r="47" customFormat="false" ht="12.75" hidden="false" customHeight="true" outlineLevel="0" collapsed="false">
      <c r="A47" s="483" t="s">
        <v>534</v>
      </c>
      <c r="B47" s="385" t="n">
        <v>3498</v>
      </c>
      <c r="C47" s="56" t="n">
        <v>3409</v>
      </c>
      <c r="D47" s="56" t="n">
        <v>3388</v>
      </c>
      <c r="E47" s="56" t="n">
        <v>3310</v>
      </c>
      <c r="F47" s="141" t="n">
        <v>3188</v>
      </c>
      <c r="G47" s="383" t="n">
        <v>3532.912</v>
      </c>
      <c r="H47" s="139" t="n">
        <v>3603.9849</v>
      </c>
      <c r="I47" s="139" t="n">
        <v>3865.0036</v>
      </c>
      <c r="J47" s="139" t="n">
        <v>4013.65</v>
      </c>
      <c r="K47" s="139" t="n">
        <v>2396.34</v>
      </c>
      <c r="O47" s="171"/>
      <c r="R47" s="171"/>
      <c r="AA47" s="6"/>
      <c r="AB47" s="6"/>
      <c r="AC47" s="171"/>
      <c r="AD47" s="171"/>
      <c r="AE47" s="7"/>
      <c r="AH47" s="563"/>
      <c r="AI47" s="563"/>
      <c r="AJ47" s="563"/>
      <c r="AK47" s="563"/>
      <c r="AL47" s="563"/>
      <c r="AM47" s="563"/>
    </row>
    <row r="48" customFormat="false" ht="12.75" hidden="false" customHeight="true" outlineLevel="0" collapsed="false">
      <c r="A48" s="519" t="s">
        <v>536</v>
      </c>
      <c r="B48" s="432" t="n">
        <v>1273</v>
      </c>
      <c r="C48" s="430" t="n">
        <v>1334</v>
      </c>
      <c r="D48" s="430" t="n">
        <v>1433</v>
      </c>
      <c r="E48" s="430" t="n">
        <v>1697</v>
      </c>
      <c r="F48" s="431" t="s">
        <v>54</v>
      </c>
      <c r="G48" s="554" t="n">
        <v>190.983</v>
      </c>
      <c r="H48" s="429" t="n">
        <v>229.34</v>
      </c>
      <c r="I48" s="429" t="n">
        <v>282.801</v>
      </c>
      <c r="J48" s="429" t="n">
        <v>257.8</v>
      </c>
      <c r="K48" s="429" t="s">
        <v>24</v>
      </c>
      <c r="O48" s="171"/>
      <c r="R48" s="171"/>
      <c r="AA48" s="6"/>
      <c r="AB48" s="6"/>
      <c r="AC48" s="171"/>
      <c r="AD48" s="171"/>
      <c r="AE48" s="7"/>
      <c r="AH48" s="563"/>
      <c r="AI48" s="563"/>
      <c r="AJ48" s="563"/>
      <c r="AK48" s="563"/>
      <c r="AL48" s="563"/>
      <c r="AM48" s="563"/>
    </row>
    <row r="49" customFormat="false" ht="12.75" hidden="false" customHeight="true" outlineLevel="0" collapsed="false">
      <c r="A49" s="398" t="s">
        <v>565</v>
      </c>
      <c r="B49" s="398"/>
      <c r="C49" s="398"/>
      <c r="D49" s="398"/>
      <c r="E49" s="398"/>
      <c r="F49" s="398"/>
      <c r="G49" s="398"/>
      <c r="H49" s="398"/>
      <c r="I49" s="398"/>
      <c r="J49" s="398"/>
      <c r="K49" s="398"/>
      <c r="AA49" s="6"/>
      <c r="AB49" s="6"/>
      <c r="AC49" s="171"/>
      <c r="AD49" s="171"/>
      <c r="AE49" s="7"/>
      <c r="AH49" s="563"/>
      <c r="AI49" s="563"/>
      <c r="AJ49" s="563"/>
      <c r="AK49" s="563"/>
      <c r="AL49" s="563"/>
      <c r="AM49" s="563"/>
    </row>
    <row r="50" customFormat="false" ht="12.75" hidden="false" customHeight="true" outlineLevel="0" collapsed="false">
      <c r="A50" s="494"/>
      <c r="B50" s="28"/>
      <c r="C50" s="28"/>
      <c r="D50" s="28"/>
      <c r="E50" s="28"/>
      <c r="F50" s="28"/>
      <c r="G50" s="28"/>
      <c r="H50" s="28"/>
      <c r="I50" s="28"/>
      <c r="J50" s="28"/>
      <c r="K50" s="28"/>
      <c r="AA50" s="6"/>
      <c r="AB50" s="6"/>
      <c r="AC50" s="171"/>
      <c r="AD50" s="171"/>
      <c r="AE50" s="7"/>
      <c r="AH50" s="563"/>
      <c r="AI50" s="563"/>
      <c r="AJ50" s="563"/>
      <c r="AK50" s="563"/>
      <c r="AL50" s="563"/>
      <c r="AM50" s="563"/>
    </row>
    <row r="51" customFormat="false" ht="12.75" hidden="false" customHeight="false" outlineLevel="0" collapsed="false">
      <c r="A51" s="494"/>
      <c r="B51" s="28"/>
      <c r="C51" s="28"/>
      <c r="D51" s="28"/>
      <c r="E51" s="28"/>
      <c r="F51" s="28"/>
      <c r="G51" s="28"/>
      <c r="H51" s="28"/>
      <c r="I51" s="28"/>
      <c r="J51" s="28"/>
      <c r="K51" s="28"/>
      <c r="AA51" s="6"/>
      <c r="AB51" s="6"/>
      <c r="AC51" s="171"/>
      <c r="AD51" s="171"/>
      <c r="AE51" s="7"/>
      <c r="AH51" s="565"/>
      <c r="AI51" s="563"/>
      <c r="AJ51" s="563"/>
      <c r="AK51" s="563"/>
      <c r="AL51" s="563"/>
      <c r="AM51" s="563"/>
    </row>
    <row r="52" customFormat="false" ht="12.75" hidden="false" customHeight="false" outlineLevel="0" collapsed="false">
      <c r="A52" s="494"/>
      <c r="B52" s="28"/>
      <c r="C52" s="28"/>
      <c r="D52" s="28"/>
      <c r="E52" s="28"/>
      <c r="F52" s="28"/>
      <c r="G52" s="28"/>
      <c r="H52" s="28"/>
      <c r="I52" s="28"/>
      <c r="J52" s="28"/>
      <c r="K52" s="28"/>
      <c r="AA52" s="6"/>
      <c r="AB52" s="6"/>
      <c r="AC52" s="171"/>
      <c r="AD52" s="171"/>
      <c r="AE52" s="7"/>
      <c r="AH52" s="563"/>
      <c r="AI52" s="563"/>
      <c r="AJ52" s="563"/>
      <c r="AK52" s="563"/>
      <c r="AL52" s="563"/>
      <c r="AM52" s="563"/>
    </row>
    <row r="53" customFormat="false" ht="12.75" hidden="false" customHeight="false" outlineLevel="0" collapsed="false">
      <c r="A53" s="566"/>
      <c r="B53" s="566"/>
      <c r="C53" s="566"/>
      <c r="D53" s="566"/>
      <c r="E53" s="566"/>
      <c r="F53" s="566"/>
      <c r="G53" s="566"/>
      <c r="H53" s="566"/>
      <c r="I53" s="566"/>
      <c r="J53" s="566"/>
      <c r="K53" s="566"/>
      <c r="AA53" s="6"/>
      <c r="AB53" s="6"/>
      <c r="AC53" s="171"/>
      <c r="AD53" s="171"/>
      <c r="AE53" s="7"/>
      <c r="AH53" s="563"/>
      <c r="AI53" s="563"/>
      <c r="AJ53" s="563"/>
      <c r="AK53" s="563"/>
      <c r="AL53" s="563"/>
      <c r="AM53" s="563"/>
    </row>
    <row r="54" customFormat="false" ht="12.75" hidden="false" customHeight="false" outlineLevel="0" collapsed="false">
      <c r="A54" s="567"/>
      <c r="B54" s="567"/>
      <c r="C54" s="567"/>
      <c r="D54" s="567"/>
      <c r="E54" s="567"/>
      <c r="F54" s="567"/>
      <c r="G54" s="28"/>
      <c r="H54" s="28"/>
      <c r="I54" s="28"/>
      <c r="J54" s="28"/>
      <c r="K54" s="28"/>
      <c r="AA54" s="6"/>
      <c r="AB54" s="6"/>
      <c r="AC54" s="171"/>
      <c r="AD54" s="171"/>
      <c r="AE54" s="7"/>
      <c r="AH54" s="563"/>
      <c r="AI54" s="563"/>
      <c r="AJ54" s="563"/>
      <c r="AK54" s="563"/>
      <c r="AL54" s="563"/>
      <c r="AM54" s="563"/>
    </row>
    <row r="55" customFormat="false" ht="12.75" hidden="false" customHeight="true" outlineLevel="0" collapsed="false">
      <c r="A55" s="568"/>
      <c r="B55" s="568"/>
      <c r="C55" s="568"/>
      <c r="D55" s="568"/>
      <c r="E55" s="568"/>
      <c r="F55" s="568"/>
      <c r="G55" s="568"/>
      <c r="H55" s="568"/>
      <c r="I55" s="568"/>
      <c r="J55" s="568"/>
      <c r="K55" s="568"/>
      <c r="L55" s="556"/>
      <c r="M55" s="556"/>
      <c r="N55" s="556"/>
      <c r="O55" s="556"/>
      <c r="P55" s="556"/>
      <c r="Q55" s="556"/>
      <c r="R55" s="556"/>
      <c r="S55" s="556"/>
      <c r="T55" s="556"/>
      <c r="U55" s="556"/>
      <c r="V55" s="556"/>
      <c r="W55" s="556"/>
      <c r="AA55" s="152"/>
      <c r="AB55" s="6"/>
      <c r="AC55" s="171"/>
      <c r="AD55" s="171"/>
      <c r="AE55" s="7"/>
    </row>
    <row r="56" customFormat="false" ht="12.75" hidden="false" customHeight="false" outlineLevel="0" collapsed="false">
      <c r="A56" s="568"/>
      <c r="B56" s="568"/>
      <c r="C56" s="568"/>
      <c r="D56" s="568"/>
      <c r="E56" s="568"/>
      <c r="F56" s="568"/>
      <c r="G56" s="568"/>
      <c r="H56" s="568"/>
      <c r="I56" s="568"/>
      <c r="J56" s="568"/>
      <c r="K56" s="568"/>
      <c r="L56" s="556"/>
      <c r="M56" s="556"/>
      <c r="N56" s="556"/>
      <c r="O56" s="556"/>
      <c r="P56" s="556"/>
      <c r="Q56" s="556"/>
      <c r="R56" s="556"/>
      <c r="S56" s="556"/>
      <c r="T56" s="556"/>
      <c r="U56" s="556"/>
      <c r="V56" s="556"/>
      <c r="W56" s="556"/>
      <c r="X56" s="556"/>
      <c r="AA56" s="152"/>
      <c r="AB56" s="6"/>
      <c r="AC56" s="171"/>
      <c r="AD56" s="171"/>
      <c r="AE56" s="7"/>
    </row>
    <row r="57" s="556" customFormat="true" ht="12.75" hidden="false" customHeight="false" outlineLevel="0" collapsed="false">
      <c r="A57" s="568"/>
      <c r="B57" s="568"/>
      <c r="C57" s="568"/>
      <c r="D57" s="568"/>
      <c r="E57" s="568"/>
      <c r="F57" s="568"/>
      <c r="G57" s="568"/>
      <c r="H57" s="568"/>
      <c r="I57" s="568"/>
      <c r="J57" s="568"/>
      <c r="K57" s="568"/>
      <c r="Y57" s="0"/>
      <c r="Z57" s="0"/>
      <c r="AA57" s="6"/>
      <c r="AB57" s="6"/>
      <c r="AC57" s="171"/>
      <c r="AD57" s="171"/>
      <c r="AE57" s="7"/>
      <c r="AF57" s="0"/>
      <c r="AG57" s="0"/>
      <c r="AH57" s="563"/>
      <c r="AI57" s="563"/>
      <c r="AJ57" s="563"/>
      <c r="AK57" s="563"/>
      <c r="AL57" s="563"/>
      <c r="AM57" s="563"/>
      <c r="AN57" s="0"/>
      <c r="AO57" s="0"/>
      <c r="AP57" s="0"/>
    </row>
    <row r="58" s="556" customFormat="true" ht="12.75" hidden="false" customHeight="false" outlineLevel="0" collapsed="false">
      <c r="A58" s="568"/>
      <c r="B58" s="568"/>
      <c r="C58" s="568"/>
      <c r="D58" s="568"/>
      <c r="E58" s="568"/>
      <c r="F58" s="568"/>
      <c r="G58" s="568"/>
      <c r="H58" s="568"/>
      <c r="I58" s="568"/>
      <c r="J58" s="568"/>
      <c r="K58" s="568"/>
      <c r="Y58" s="0"/>
      <c r="Z58" s="0"/>
      <c r="AA58" s="0"/>
      <c r="AB58" s="0"/>
      <c r="AC58" s="0"/>
      <c r="AD58" s="0"/>
      <c r="AE58" s="0"/>
      <c r="AF58" s="0"/>
      <c r="AG58" s="0"/>
      <c r="AH58" s="0"/>
      <c r="AI58" s="0"/>
      <c r="AJ58" s="0"/>
      <c r="AK58" s="0"/>
      <c r="AL58" s="0"/>
      <c r="AM58" s="0"/>
      <c r="AN58" s="0"/>
      <c r="AO58" s="0"/>
      <c r="AP58" s="0"/>
    </row>
    <row r="59" s="556" customFormat="true" ht="12.75" hidden="false" customHeight="false" outlineLevel="0" collapsed="false">
      <c r="A59" s="568"/>
      <c r="B59" s="568"/>
      <c r="C59" s="568"/>
      <c r="D59" s="568"/>
      <c r="E59" s="568"/>
      <c r="F59" s="568"/>
      <c r="G59" s="568"/>
      <c r="H59" s="568"/>
      <c r="I59" s="568"/>
      <c r="J59" s="568"/>
      <c r="K59" s="568"/>
      <c r="Y59" s="0"/>
      <c r="Z59" s="0"/>
      <c r="AA59" s="0"/>
      <c r="AB59" s="0"/>
      <c r="AC59" s="0"/>
      <c r="AD59" s="0"/>
      <c r="AE59" s="0"/>
      <c r="AF59" s="0"/>
      <c r="AG59" s="27"/>
      <c r="AH59" s="2"/>
      <c r="AI59" s="2"/>
      <c r="AJ59" s="2"/>
      <c r="AK59" s="2"/>
      <c r="AL59" s="2"/>
      <c r="AM59" s="2"/>
      <c r="AN59" s="0"/>
      <c r="AO59" s="0"/>
      <c r="AP59" s="0"/>
    </row>
    <row r="60" s="556" customFormat="true" ht="12.75" hidden="false" customHeight="true" outlineLevel="0" collapsed="false">
      <c r="A60" s="568"/>
      <c r="B60" s="568"/>
      <c r="C60" s="568"/>
      <c r="D60" s="568"/>
      <c r="E60" s="568"/>
      <c r="F60" s="568"/>
      <c r="G60" s="568"/>
      <c r="H60" s="568"/>
      <c r="I60" s="568"/>
      <c r="J60" s="568"/>
      <c r="K60" s="568"/>
      <c r="L60" s="555"/>
      <c r="M60" s="555"/>
      <c r="N60" s="555"/>
      <c r="O60" s="555"/>
      <c r="P60" s="555"/>
      <c r="Q60" s="555"/>
      <c r="R60" s="555"/>
      <c r="S60" s="555"/>
      <c r="T60" s="555"/>
      <c r="U60" s="555"/>
      <c r="V60" s="555"/>
      <c r="W60" s="555"/>
      <c r="Y60" s="0"/>
      <c r="Z60" s="0"/>
      <c r="AA60" s="0"/>
      <c r="AB60" s="0"/>
      <c r="AC60" s="0"/>
      <c r="AD60" s="0"/>
      <c r="AE60" s="0"/>
      <c r="AF60" s="0"/>
      <c r="AG60" s="5"/>
      <c r="AH60" s="66"/>
      <c r="AI60" s="66"/>
      <c r="AJ60" s="66"/>
      <c r="AK60" s="66"/>
      <c r="AL60" s="66"/>
      <c r="AM60" s="66"/>
      <c r="AN60" s="0"/>
      <c r="AO60" s="0"/>
      <c r="AP60" s="0"/>
    </row>
    <row r="61" s="556" customFormat="true" ht="12.75" hidden="false" customHeight="false" outlineLevel="0" collapsed="false">
      <c r="A61" s="568"/>
      <c r="B61" s="568"/>
      <c r="C61" s="568"/>
      <c r="D61" s="568"/>
      <c r="E61" s="568"/>
      <c r="F61" s="568"/>
      <c r="G61" s="568"/>
      <c r="H61" s="568"/>
      <c r="I61" s="568"/>
      <c r="J61" s="568"/>
      <c r="K61" s="568"/>
      <c r="L61" s="557"/>
      <c r="M61" s="557"/>
      <c r="N61" s="557"/>
      <c r="O61" s="557"/>
      <c r="P61" s="557"/>
      <c r="Q61" s="557"/>
      <c r="R61" s="557"/>
      <c r="S61" s="557"/>
      <c r="T61" s="557"/>
      <c r="U61" s="557"/>
      <c r="V61" s="557"/>
      <c r="W61" s="557"/>
      <c r="X61" s="555"/>
      <c r="Y61" s="0"/>
      <c r="Z61" s="0"/>
      <c r="AA61" s="0"/>
      <c r="AB61" s="0"/>
      <c r="AC61" s="0"/>
      <c r="AD61" s="0"/>
      <c r="AE61" s="0"/>
      <c r="AF61" s="0"/>
      <c r="AG61" s="5"/>
      <c r="AH61" s="346"/>
      <c r="AI61" s="346"/>
      <c r="AJ61" s="346"/>
      <c r="AK61" s="346"/>
      <c r="AL61" s="346"/>
      <c r="AM61" s="346"/>
      <c r="AN61" s="0"/>
      <c r="AO61" s="0"/>
      <c r="AP61" s="0"/>
    </row>
    <row r="62" s="555" customFormat="true" ht="12.75" hidden="false" customHeight="true" outlineLevel="0" collapsed="false">
      <c r="A62" s="568"/>
      <c r="B62" s="568"/>
      <c r="C62" s="568"/>
      <c r="D62" s="568"/>
      <c r="E62" s="568"/>
      <c r="F62" s="568"/>
      <c r="G62" s="568"/>
      <c r="H62" s="568"/>
      <c r="I62" s="568"/>
      <c r="J62" s="568"/>
      <c r="K62" s="568"/>
      <c r="L62" s="556"/>
      <c r="M62" s="556"/>
      <c r="N62" s="556"/>
      <c r="O62" s="556"/>
      <c r="P62" s="556"/>
      <c r="Q62" s="556"/>
      <c r="R62" s="556"/>
      <c r="S62" s="556"/>
      <c r="T62" s="556"/>
      <c r="U62" s="556"/>
      <c r="V62" s="556"/>
      <c r="W62" s="556"/>
      <c r="X62" s="557"/>
      <c r="Y62" s="0"/>
      <c r="Z62" s="0"/>
      <c r="AA62" s="0"/>
      <c r="AB62" s="0"/>
      <c r="AC62" s="0"/>
      <c r="AD62" s="0"/>
      <c r="AE62" s="0"/>
      <c r="AF62" s="0"/>
      <c r="AG62" s="5"/>
      <c r="AH62" s="346"/>
      <c r="AI62" s="346"/>
      <c r="AJ62" s="346"/>
      <c r="AK62" s="346"/>
      <c r="AL62" s="346"/>
      <c r="AM62" s="346"/>
      <c r="AN62" s="0"/>
      <c r="AO62" s="0"/>
      <c r="AP62" s="0"/>
    </row>
    <row r="63" s="557" customFormat="true" ht="12.75" hidden="false" customHeight="true" outlineLevel="0" collapsed="false">
      <c r="A63" s="568"/>
      <c r="B63" s="568"/>
      <c r="C63" s="568"/>
      <c r="D63" s="568"/>
      <c r="E63" s="568"/>
      <c r="F63" s="568"/>
      <c r="G63" s="568"/>
      <c r="H63" s="568"/>
      <c r="I63" s="568"/>
      <c r="J63" s="568"/>
      <c r="K63" s="568"/>
      <c r="L63" s="556"/>
      <c r="M63" s="556"/>
      <c r="N63" s="556"/>
      <c r="O63" s="556"/>
      <c r="P63" s="556"/>
      <c r="Q63" s="556"/>
      <c r="R63" s="556"/>
      <c r="S63" s="556"/>
      <c r="T63" s="556"/>
      <c r="U63" s="556"/>
      <c r="V63" s="556"/>
      <c r="W63" s="556"/>
      <c r="X63" s="556"/>
      <c r="Y63" s="0"/>
      <c r="Z63" s="82"/>
      <c r="AA63" s="5"/>
      <c r="AB63" s="5"/>
      <c r="AC63" s="1"/>
      <c r="AD63" s="1"/>
      <c r="AE63" s="1"/>
      <c r="AF63" s="1"/>
      <c r="AG63" s="0"/>
      <c r="AH63" s="563"/>
      <c r="AI63" s="563"/>
      <c r="AJ63" s="563"/>
      <c r="AK63" s="563"/>
      <c r="AL63" s="563"/>
      <c r="AM63" s="563"/>
      <c r="AN63" s="0"/>
      <c r="AO63" s="0"/>
      <c r="AP63" s="0"/>
    </row>
    <row r="64" s="556" customFormat="true" ht="12.75" hidden="false" customHeight="true" outlineLevel="0" collapsed="false">
      <c r="A64" s="546"/>
      <c r="B64" s="28"/>
      <c r="C64" s="28"/>
      <c r="D64" s="28"/>
      <c r="E64" s="28"/>
      <c r="F64" s="28"/>
      <c r="G64" s="28"/>
      <c r="H64" s="28"/>
      <c r="I64" s="28"/>
      <c r="J64" s="28"/>
      <c r="K64" s="28"/>
      <c r="L64" s="0"/>
      <c r="M64" s="0"/>
      <c r="N64" s="0"/>
      <c r="O64" s="0"/>
      <c r="P64" s="0"/>
      <c r="Q64" s="0"/>
      <c r="R64" s="0"/>
      <c r="S64" s="0"/>
      <c r="T64" s="0"/>
      <c r="U64" s="0"/>
      <c r="V64" s="0"/>
      <c r="W64" s="0"/>
      <c r="Y64" s="0"/>
      <c r="Z64" s="82"/>
      <c r="AA64" s="5"/>
      <c r="AB64" s="5"/>
      <c r="AC64" s="1"/>
      <c r="AD64" s="1"/>
      <c r="AE64" s="1"/>
      <c r="AF64" s="1"/>
      <c r="AG64" s="0"/>
      <c r="AH64" s="563"/>
      <c r="AI64" s="563"/>
      <c r="AJ64" s="563"/>
      <c r="AK64" s="563"/>
      <c r="AL64" s="563"/>
      <c r="AM64" s="563"/>
      <c r="AN64" s="0"/>
      <c r="AO64" s="0"/>
    </row>
    <row r="65" s="556" customFormat="true" ht="13.5" hidden="false" customHeight="true" outlineLevel="0" collapsed="false">
      <c r="A65" s="494"/>
      <c r="B65" s="28"/>
      <c r="C65" s="28"/>
      <c r="D65" s="28"/>
      <c r="E65" s="28"/>
      <c r="F65" s="28"/>
      <c r="G65" s="28"/>
      <c r="H65" s="28"/>
      <c r="I65" s="28"/>
      <c r="J65" s="28"/>
      <c r="K65" s="28"/>
      <c r="L65" s="0"/>
      <c r="M65" s="0"/>
      <c r="N65" s="0"/>
      <c r="O65" s="0"/>
      <c r="P65" s="0"/>
      <c r="Q65" s="0"/>
      <c r="R65" s="0"/>
      <c r="S65" s="0"/>
      <c r="T65" s="0"/>
      <c r="U65" s="0"/>
      <c r="V65" s="0"/>
      <c r="W65" s="0"/>
      <c r="X65" s="0"/>
      <c r="Y65" s="0"/>
      <c r="Z65" s="82"/>
      <c r="AA65" s="5"/>
      <c r="AB65" s="5"/>
      <c r="AC65" s="1"/>
      <c r="AD65" s="1"/>
      <c r="AE65" s="1"/>
      <c r="AF65" s="1"/>
      <c r="AG65" s="0"/>
      <c r="AH65" s="563"/>
      <c r="AI65" s="563"/>
      <c r="AJ65" s="563"/>
      <c r="AK65" s="563"/>
      <c r="AL65" s="563"/>
      <c r="AM65" s="563"/>
      <c r="AN65" s="0"/>
      <c r="AO65" s="0"/>
    </row>
    <row r="66" customFormat="false" ht="12.75" hidden="false" customHeight="false" outlineLevel="0" collapsed="false">
      <c r="A66" s="494"/>
      <c r="B66" s="28"/>
      <c r="C66" s="28"/>
      <c r="D66" s="28"/>
      <c r="E66" s="28"/>
      <c r="F66" s="28"/>
      <c r="G66" s="28"/>
      <c r="H66" s="28"/>
      <c r="I66" s="28"/>
      <c r="J66" s="28"/>
      <c r="K66" s="28"/>
      <c r="Z66" s="82"/>
      <c r="AA66" s="5"/>
      <c r="AB66" s="5"/>
      <c r="AC66" s="1"/>
      <c r="AD66" s="1"/>
      <c r="AE66" s="1"/>
      <c r="AF66" s="1"/>
      <c r="AH66" s="563"/>
      <c r="AI66" s="563"/>
      <c r="AJ66" s="563"/>
      <c r="AK66" s="563"/>
      <c r="AL66" s="563"/>
      <c r="AM66" s="563"/>
      <c r="AP66" s="556"/>
    </row>
    <row r="67" customFormat="false" ht="12.75" hidden="false" customHeight="false" outlineLevel="0" collapsed="false">
      <c r="A67" s="494"/>
      <c r="B67" s="28"/>
      <c r="C67" s="28"/>
      <c r="D67" s="28"/>
      <c r="E67" s="28"/>
      <c r="F67" s="28"/>
      <c r="G67" s="28"/>
      <c r="H67" s="28"/>
      <c r="I67" s="28"/>
      <c r="J67" s="28"/>
      <c r="K67" s="28"/>
      <c r="Z67" s="82"/>
      <c r="AA67" s="5"/>
      <c r="AB67" s="5"/>
      <c r="AC67" s="1"/>
      <c r="AD67" s="1"/>
      <c r="AE67" s="1"/>
      <c r="AF67" s="1"/>
      <c r="AH67" s="563"/>
      <c r="AI67" s="563"/>
      <c r="AJ67" s="563"/>
      <c r="AK67" s="563"/>
      <c r="AL67" s="563"/>
      <c r="AM67" s="563"/>
      <c r="AP67" s="555"/>
    </row>
    <row r="68" customFormat="false" ht="12.75" hidden="false" customHeight="false" outlineLevel="0" collapsed="false">
      <c r="A68" s="494"/>
      <c r="B68" s="28"/>
      <c r="C68" s="28"/>
      <c r="D68" s="28"/>
      <c r="E68" s="28"/>
      <c r="F68" s="28"/>
      <c r="G68" s="28"/>
      <c r="H68" s="28"/>
      <c r="I68" s="28"/>
      <c r="J68" s="28"/>
      <c r="K68" s="28"/>
      <c r="Z68" s="82"/>
      <c r="AA68" s="5"/>
      <c r="AB68" s="5"/>
      <c r="AC68" s="1"/>
      <c r="AD68" s="1"/>
      <c r="AE68" s="1"/>
      <c r="AF68" s="1"/>
      <c r="AH68" s="563"/>
      <c r="AI68" s="563"/>
      <c r="AJ68" s="563"/>
      <c r="AK68" s="563"/>
      <c r="AL68" s="563"/>
      <c r="AM68" s="563"/>
      <c r="AP68" s="557"/>
    </row>
    <row r="69" customFormat="false" ht="12.75" hidden="false" customHeight="false" outlineLevel="0" collapsed="false">
      <c r="A69" s="494"/>
      <c r="B69" s="28"/>
      <c r="C69" s="28"/>
      <c r="D69" s="28"/>
      <c r="E69" s="28"/>
      <c r="F69" s="28"/>
      <c r="G69" s="28"/>
      <c r="H69" s="28"/>
      <c r="I69" s="28"/>
      <c r="J69" s="28"/>
      <c r="K69" s="28"/>
      <c r="Z69" s="82"/>
      <c r="AA69" s="5"/>
      <c r="AB69" s="5"/>
      <c r="AC69" s="1"/>
      <c r="AD69" s="1"/>
      <c r="AE69" s="1"/>
      <c r="AF69" s="1"/>
      <c r="AH69" s="563"/>
      <c r="AI69" s="563"/>
      <c r="AJ69" s="563"/>
      <c r="AK69" s="563"/>
      <c r="AL69" s="563"/>
      <c r="AM69" s="563"/>
      <c r="AP69" s="556"/>
    </row>
    <row r="70" customFormat="false" ht="12.75" hidden="false" customHeight="false" outlineLevel="0" collapsed="false">
      <c r="A70" s="494"/>
      <c r="B70" s="28"/>
      <c r="C70" s="28"/>
      <c r="D70" s="28"/>
      <c r="E70" s="28"/>
      <c r="F70" s="28"/>
      <c r="G70" s="28"/>
      <c r="H70" s="28"/>
      <c r="I70" s="28"/>
      <c r="J70" s="28"/>
      <c r="K70" s="28"/>
      <c r="Z70" s="82"/>
      <c r="AA70" s="5"/>
      <c r="AB70" s="5"/>
      <c r="AC70" s="1"/>
      <c r="AD70" s="1"/>
      <c r="AE70" s="1"/>
      <c r="AF70" s="1"/>
      <c r="AH70" s="563"/>
      <c r="AI70" s="563"/>
      <c r="AJ70" s="563"/>
      <c r="AK70" s="563"/>
      <c r="AL70" s="563"/>
      <c r="AM70" s="563"/>
      <c r="AP70" s="556"/>
    </row>
    <row r="71" customFormat="false" ht="12.75" hidden="false" customHeight="false" outlineLevel="0" collapsed="false">
      <c r="A71" s="494"/>
      <c r="B71" s="28"/>
      <c r="C71" s="28"/>
      <c r="D71" s="28"/>
      <c r="E71" s="28"/>
      <c r="F71" s="28"/>
      <c r="G71" s="28"/>
      <c r="H71" s="28"/>
      <c r="I71" s="28"/>
      <c r="J71" s="28"/>
      <c r="K71" s="28"/>
      <c r="Z71" s="82"/>
      <c r="AA71" s="5"/>
      <c r="AB71" s="5"/>
      <c r="AC71" s="1"/>
      <c r="AD71" s="1"/>
      <c r="AE71" s="1"/>
      <c r="AF71" s="1"/>
      <c r="AH71" s="563"/>
      <c r="AI71" s="563"/>
      <c r="AJ71" s="563"/>
      <c r="AK71" s="563"/>
      <c r="AL71" s="563"/>
      <c r="AM71" s="563"/>
    </row>
    <row r="72" customFormat="false" ht="12.75" hidden="false" customHeight="false" outlineLevel="0" collapsed="false">
      <c r="A72" s="494"/>
      <c r="B72" s="28"/>
      <c r="C72" s="28"/>
      <c r="D72" s="28"/>
      <c r="E72" s="28"/>
      <c r="F72" s="28"/>
      <c r="G72" s="28"/>
      <c r="H72" s="28"/>
      <c r="I72" s="28"/>
      <c r="J72" s="28"/>
      <c r="K72" s="28"/>
      <c r="Z72" s="82"/>
      <c r="AA72" s="5"/>
      <c r="AB72" s="5"/>
      <c r="AC72" s="1"/>
      <c r="AD72" s="1"/>
      <c r="AE72" s="1"/>
      <c r="AF72" s="1"/>
      <c r="AH72" s="563"/>
      <c r="AI72" s="563"/>
      <c r="AJ72" s="563"/>
      <c r="AK72" s="563"/>
      <c r="AL72" s="563"/>
      <c r="AM72" s="563"/>
    </row>
    <row r="73" customFormat="false" ht="12.75" hidden="false" customHeight="false" outlineLevel="0" collapsed="false">
      <c r="A73" s="494"/>
      <c r="B73" s="28"/>
      <c r="C73" s="28"/>
      <c r="D73" s="28"/>
      <c r="E73" s="28"/>
      <c r="F73" s="28"/>
      <c r="G73" s="28"/>
      <c r="H73" s="28"/>
      <c r="I73" s="28"/>
      <c r="J73" s="28"/>
      <c r="K73" s="28"/>
      <c r="Z73" s="82"/>
      <c r="AA73" s="5"/>
      <c r="AB73" s="5"/>
      <c r="AC73" s="1"/>
      <c r="AD73" s="1"/>
      <c r="AE73" s="1"/>
      <c r="AF73" s="1"/>
      <c r="AH73" s="563"/>
      <c r="AI73" s="563"/>
      <c r="AJ73" s="563"/>
      <c r="AK73" s="563"/>
      <c r="AL73" s="563"/>
      <c r="AM73" s="563"/>
    </row>
    <row r="74" customFormat="false" ht="12.75" hidden="false" customHeight="false" outlineLevel="0" collapsed="false">
      <c r="A74" s="494"/>
      <c r="B74" s="28"/>
      <c r="C74" s="28"/>
      <c r="D74" s="28"/>
      <c r="E74" s="28"/>
      <c r="F74" s="28"/>
      <c r="G74" s="28"/>
      <c r="H74" s="28"/>
      <c r="I74" s="28"/>
      <c r="J74" s="28"/>
      <c r="K74" s="28"/>
      <c r="Z74" s="82"/>
      <c r="AA74" s="5"/>
      <c r="AB74" s="5"/>
      <c r="AC74" s="1"/>
      <c r="AD74" s="1"/>
      <c r="AE74" s="1"/>
      <c r="AF74" s="1"/>
      <c r="AH74" s="563"/>
      <c r="AI74" s="563"/>
      <c r="AJ74" s="563"/>
      <c r="AK74" s="563"/>
      <c r="AL74" s="563"/>
      <c r="AM74" s="563"/>
    </row>
    <row r="75" customFormat="false" ht="12.75" hidden="false" customHeight="false" outlineLevel="0" collapsed="false">
      <c r="A75" s="494"/>
      <c r="B75" s="28"/>
      <c r="C75" s="28"/>
      <c r="D75" s="28"/>
      <c r="E75" s="28"/>
      <c r="F75" s="28"/>
      <c r="G75" s="28"/>
      <c r="H75" s="28"/>
      <c r="I75" s="28"/>
      <c r="J75" s="28"/>
      <c r="K75" s="28"/>
    </row>
    <row r="76" customFormat="false" ht="12.75" hidden="false" customHeight="false" outlineLevel="0" collapsed="false">
      <c r="A76" s="494"/>
      <c r="B76" s="28"/>
      <c r="C76" s="28"/>
      <c r="D76" s="28"/>
      <c r="E76" s="28"/>
      <c r="F76" s="28"/>
      <c r="G76" s="28"/>
      <c r="H76" s="28"/>
      <c r="I76" s="28"/>
      <c r="J76" s="28"/>
      <c r="K76" s="28"/>
    </row>
    <row r="77" customFormat="false" ht="12.75" hidden="false" customHeight="false" outlineLevel="0" collapsed="false">
      <c r="A77" s="494"/>
      <c r="B77" s="28"/>
      <c r="C77" s="28"/>
      <c r="D77" s="28"/>
      <c r="E77" s="28"/>
      <c r="F77" s="28"/>
      <c r="G77" s="28"/>
      <c r="H77" s="28"/>
      <c r="I77" s="28"/>
      <c r="J77" s="28"/>
      <c r="K77" s="28"/>
      <c r="Y77" s="556"/>
      <c r="AO77" s="556"/>
    </row>
    <row r="78" customFormat="false" ht="12.75" hidden="false" customHeight="false" outlineLevel="0" collapsed="false">
      <c r="A78" s="494"/>
      <c r="B78" s="28"/>
      <c r="C78" s="28"/>
      <c r="D78" s="28"/>
      <c r="E78" s="28"/>
      <c r="F78" s="28"/>
      <c r="G78" s="28"/>
      <c r="H78" s="28"/>
      <c r="I78" s="28"/>
      <c r="J78" s="28"/>
      <c r="K78" s="28"/>
      <c r="Y78" s="556"/>
      <c r="AO78" s="556"/>
    </row>
    <row r="79" customFormat="false" ht="12.75" hidden="false" customHeight="false" outlineLevel="0" collapsed="false">
      <c r="A79" s="494"/>
      <c r="B79" s="28"/>
      <c r="C79" s="28"/>
      <c r="D79" s="28"/>
      <c r="E79" s="28"/>
      <c r="F79" s="28"/>
      <c r="G79" s="28"/>
      <c r="H79" s="28"/>
      <c r="I79" s="28"/>
      <c r="J79" s="28"/>
      <c r="K79" s="28"/>
      <c r="Y79" s="556"/>
      <c r="AO79" s="556"/>
    </row>
    <row r="80" customFormat="false" ht="12.75" hidden="false" customHeight="false" outlineLevel="0" collapsed="false">
      <c r="A80" s="494"/>
      <c r="B80" s="28"/>
      <c r="C80" s="28"/>
      <c r="D80" s="28"/>
      <c r="E80" s="28"/>
      <c r="F80" s="28"/>
      <c r="G80" s="28"/>
      <c r="H80" s="28"/>
      <c r="I80" s="28"/>
      <c r="J80" s="28"/>
      <c r="K80" s="28"/>
      <c r="Y80" s="555"/>
      <c r="AO80" s="555"/>
    </row>
    <row r="81" customFormat="false" ht="12.75" hidden="false" customHeight="false" outlineLevel="0" collapsed="false">
      <c r="A81" s="494"/>
      <c r="B81" s="28"/>
      <c r="C81" s="28"/>
      <c r="D81" s="28"/>
      <c r="E81" s="28"/>
      <c r="F81" s="28"/>
      <c r="G81" s="28"/>
      <c r="H81" s="28"/>
      <c r="I81" s="28"/>
      <c r="J81" s="28"/>
      <c r="K81" s="28"/>
      <c r="Y81" s="557"/>
      <c r="AO81" s="557"/>
    </row>
    <row r="82" customFormat="false" ht="12.75" hidden="false" customHeight="false" outlineLevel="0" collapsed="false">
      <c r="A82" s="494"/>
      <c r="B82" s="28"/>
      <c r="C82" s="28"/>
      <c r="D82" s="28"/>
      <c r="E82" s="28"/>
      <c r="F82" s="28"/>
      <c r="G82" s="28"/>
      <c r="H82" s="28"/>
      <c r="I82" s="28"/>
      <c r="J82" s="28"/>
      <c r="K82" s="28"/>
      <c r="Y82" s="556"/>
      <c r="AO82" s="556"/>
    </row>
    <row r="83" customFormat="false" ht="12.75" hidden="false" customHeight="false" outlineLevel="0" collapsed="false">
      <c r="A83" s="494"/>
      <c r="B83" s="28"/>
      <c r="C83" s="28"/>
      <c r="D83" s="28"/>
      <c r="E83" s="28"/>
      <c r="F83" s="28"/>
      <c r="G83" s="28"/>
      <c r="H83" s="28"/>
      <c r="I83" s="28"/>
      <c r="J83" s="28"/>
      <c r="K83" s="28"/>
      <c r="Y83" s="556"/>
      <c r="AO83" s="556"/>
    </row>
    <row r="84" customFormat="false" ht="12.75" hidden="false" customHeight="false" outlineLevel="0" collapsed="false">
      <c r="A84" s="494"/>
      <c r="B84" s="28"/>
      <c r="C84" s="28"/>
      <c r="D84" s="28"/>
      <c r="E84" s="28"/>
      <c r="F84" s="28"/>
      <c r="G84" s="28"/>
      <c r="H84" s="28"/>
      <c r="I84" s="28"/>
      <c r="J84" s="28"/>
      <c r="K84" s="28"/>
    </row>
    <row r="85" customFormat="false" ht="12.75" hidden="false" customHeight="false" outlineLevel="0" collapsed="false">
      <c r="A85" s="494"/>
      <c r="B85" s="28"/>
      <c r="C85" s="28"/>
      <c r="D85" s="28"/>
      <c r="E85" s="28"/>
      <c r="F85" s="28"/>
      <c r="G85" s="28"/>
      <c r="H85" s="28"/>
      <c r="I85" s="28"/>
      <c r="J85" s="28"/>
      <c r="K85" s="28"/>
    </row>
    <row r="86" customFormat="false" ht="12.75" hidden="false" customHeight="false" outlineLevel="0" collapsed="false">
      <c r="A86" s="494"/>
      <c r="B86" s="28"/>
      <c r="C86" s="28"/>
      <c r="D86" s="28"/>
      <c r="E86" s="28"/>
      <c r="F86" s="28"/>
      <c r="G86" s="28"/>
      <c r="H86" s="28"/>
      <c r="I86" s="28"/>
      <c r="J86" s="28"/>
      <c r="K86" s="28"/>
    </row>
    <row r="87" customFormat="false" ht="12.75" hidden="false" customHeight="false" outlineLevel="0" collapsed="false">
      <c r="A87" s="494"/>
      <c r="B87" s="28"/>
      <c r="C87" s="28"/>
      <c r="D87" s="28"/>
      <c r="E87" s="28"/>
      <c r="F87" s="28"/>
      <c r="G87" s="28"/>
      <c r="H87" s="28"/>
      <c r="I87" s="28"/>
      <c r="J87" s="28"/>
      <c r="K87" s="28"/>
      <c r="Z87" s="556"/>
      <c r="AA87" s="556"/>
      <c r="AB87" s="556"/>
      <c r="AC87" s="556"/>
      <c r="AD87" s="556"/>
      <c r="AE87" s="556"/>
      <c r="AF87" s="556"/>
      <c r="AG87" s="556"/>
      <c r="AH87" s="556"/>
      <c r="AI87" s="556"/>
      <c r="AJ87" s="556"/>
      <c r="AK87" s="556"/>
      <c r="AL87" s="556"/>
      <c r="AM87" s="556"/>
      <c r="AN87" s="556"/>
    </row>
    <row r="88" customFormat="false" ht="12.75" hidden="false" customHeight="false" outlineLevel="0" collapsed="false">
      <c r="A88" s="494"/>
      <c r="B88" s="28"/>
      <c r="C88" s="28"/>
      <c r="D88" s="28"/>
      <c r="E88" s="28"/>
      <c r="F88" s="28"/>
      <c r="G88" s="28"/>
      <c r="H88" s="28"/>
      <c r="I88" s="28"/>
      <c r="J88" s="28"/>
      <c r="K88" s="28"/>
      <c r="Z88" s="556"/>
      <c r="AA88" s="556"/>
      <c r="AB88" s="556"/>
      <c r="AC88" s="556"/>
      <c r="AD88" s="556"/>
      <c r="AE88" s="556"/>
      <c r="AF88" s="556"/>
      <c r="AG88" s="556"/>
      <c r="AH88" s="556"/>
      <c r="AI88" s="556"/>
      <c r="AJ88" s="556"/>
      <c r="AK88" s="556"/>
      <c r="AL88" s="556"/>
      <c r="AM88" s="556"/>
      <c r="AN88" s="556"/>
    </row>
    <row r="89" customFormat="false" ht="12.75" hidden="false" customHeight="false" outlineLevel="0" collapsed="false">
      <c r="A89" s="494"/>
      <c r="B89" s="28"/>
      <c r="C89" s="28"/>
      <c r="D89" s="28"/>
      <c r="E89" s="28"/>
      <c r="F89" s="28"/>
      <c r="G89" s="28"/>
      <c r="H89" s="28"/>
      <c r="I89" s="28"/>
      <c r="J89" s="28"/>
      <c r="K89" s="28"/>
      <c r="Z89" s="556"/>
      <c r="AA89" s="556"/>
      <c r="AB89" s="556"/>
      <c r="AC89" s="556"/>
      <c r="AD89" s="556"/>
      <c r="AE89" s="556"/>
      <c r="AF89" s="556"/>
      <c r="AG89" s="556"/>
      <c r="AH89" s="556"/>
      <c r="AI89" s="556"/>
      <c r="AJ89" s="556"/>
      <c r="AK89" s="556"/>
      <c r="AL89" s="556"/>
      <c r="AM89" s="556"/>
      <c r="AN89" s="556"/>
    </row>
    <row r="90" customFormat="false" ht="12.75" hidden="false" customHeight="false" outlineLevel="0" collapsed="false">
      <c r="A90" s="494"/>
      <c r="B90" s="28"/>
      <c r="C90" s="28"/>
      <c r="D90" s="28"/>
      <c r="E90" s="28"/>
      <c r="F90" s="28"/>
      <c r="G90" s="28"/>
      <c r="H90" s="28"/>
      <c r="I90" s="28"/>
      <c r="J90" s="28"/>
      <c r="K90" s="28"/>
      <c r="Z90" s="555"/>
      <c r="AA90" s="555"/>
      <c r="AB90" s="555"/>
      <c r="AC90" s="555"/>
      <c r="AD90" s="555"/>
      <c r="AE90" s="555"/>
      <c r="AF90" s="555"/>
      <c r="AG90" s="555"/>
      <c r="AH90" s="555"/>
      <c r="AI90" s="555"/>
      <c r="AJ90" s="555"/>
      <c r="AK90" s="555"/>
      <c r="AL90" s="555"/>
      <c r="AM90" s="555"/>
      <c r="AN90" s="555"/>
    </row>
    <row r="91" customFormat="false" ht="12.75" hidden="false" customHeight="false" outlineLevel="0" collapsed="false">
      <c r="A91" s="494"/>
      <c r="B91" s="28"/>
      <c r="C91" s="28"/>
      <c r="D91" s="28"/>
      <c r="E91" s="28"/>
      <c r="F91" s="28"/>
      <c r="G91" s="28"/>
      <c r="H91" s="28"/>
      <c r="I91" s="28"/>
      <c r="J91" s="28"/>
      <c r="K91" s="28"/>
      <c r="Z91" s="557"/>
      <c r="AA91" s="557"/>
      <c r="AB91" s="557"/>
      <c r="AC91" s="557"/>
      <c r="AD91" s="557"/>
      <c r="AE91" s="557"/>
      <c r="AF91" s="557"/>
      <c r="AG91" s="557"/>
      <c r="AH91" s="557"/>
      <c r="AI91" s="557"/>
      <c r="AJ91" s="557"/>
      <c r="AK91" s="557"/>
      <c r="AL91" s="557"/>
      <c r="AM91" s="557"/>
      <c r="AN91" s="557"/>
    </row>
    <row r="92" customFormat="false" ht="12.75" hidden="false" customHeight="false" outlineLevel="0" collapsed="false">
      <c r="A92" s="494"/>
      <c r="B92" s="28"/>
      <c r="C92" s="28"/>
      <c r="D92" s="28"/>
      <c r="E92" s="28"/>
      <c r="F92" s="28"/>
      <c r="G92" s="28"/>
      <c r="H92" s="28"/>
      <c r="I92" s="28"/>
      <c r="J92" s="28"/>
      <c r="K92" s="28"/>
      <c r="Z92" s="556"/>
      <c r="AA92" s="556"/>
      <c r="AB92" s="556"/>
      <c r="AC92" s="556"/>
      <c r="AD92" s="556"/>
      <c r="AE92" s="556"/>
      <c r="AF92" s="556"/>
      <c r="AG92" s="556"/>
      <c r="AH92" s="556"/>
      <c r="AI92" s="556"/>
      <c r="AJ92" s="556"/>
      <c r="AK92" s="556"/>
      <c r="AL92" s="556"/>
      <c r="AM92" s="556"/>
      <c r="AN92" s="556"/>
    </row>
    <row r="93" customFormat="false" ht="12.75" hidden="false" customHeight="false" outlineLevel="0" collapsed="false">
      <c r="A93" s="494"/>
      <c r="B93" s="28"/>
      <c r="C93" s="28"/>
      <c r="D93" s="28"/>
      <c r="E93" s="28"/>
      <c r="F93" s="28"/>
      <c r="G93" s="28"/>
      <c r="H93" s="28"/>
      <c r="I93" s="28"/>
      <c r="J93" s="28"/>
      <c r="K93" s="28"/>
      <c r="Z93" s="556"/>
      <c r="AA93" s="556"/>
      <c r="AB93" s="556"/>
      <c r="AC93" s="556"/>
      <c r="AD93" s="556"/>
      <c r="AE93" s="556"/>
      <c r="AF93" s="556"/>
      <c r="AG93" s="556"/>
      <c r="AH93" s="556"/>
      <c r="AI93" s="556"/>
      <c r="AJ93" s="556"/>
      <c r="AK93" s="556"/>
      <c r="AL93" s="556"/>
      <c r="AM93" s="556"/>
      <c r="AN93" s="556"/>
    </row>
    <row r="94" customFormat="false" ht="12.75" hidden="false" customHeight="false" outlineLevel="0" collapsed="false">
      <c r="A94" s="494"/>
      <c r="B94" s="28"/>
      <c r="C94" s="28"/>
      <c r="D94" s="28"/>
      <c r="E94" s="28"/>
      <c r="F94" s="28"/>
      <c r="G94" s="28"/>
      <c r="H94" s="28"/>
      <c r="I94" s="28"/>
      <c r="J94" s="28"/>
      <c r="K94" s="28"/>
    </row>
    <row r="95" customFormat="false" ht="12.75" hidden="false" customHeight="false" outlineLevel="0" collapsed="false">
      <c r="A95" s="494"/>
      <c r="B95" s="28"/>
      <c r="C95" s="28"/>
      <c r="D95" s="28"/>
      <c r="E95" s="28"/>
      <c r="F95" s="28"/>
      <c r="G95" s="28"/>
      <c r="H95" s="28"/>
      <c r="I95" s="28"/>
      <c r="J95" s="28"/>
      <c r="K95" s="28"/>
    </row>
    <row r="96" customFormat="false" ht="12.75" hidden="false" customHeight="false" outlineLevel="0" collapsed="false">
      <c r="A96" s="494"/>
      <c r="B96" s="28"/>
      <c r="C96" s="28"/>
      <c r="D96" s="28"/>
      <c r="E96" s="28"/>
      <c r="F96" s="28"/>
      <c r="G96" s="28"/>
      <c r="H96" s="28"/>
      <c r="I96" s="28"/>
      <c r="J96" s="28"/>
      <c r="K96" s="28"/>
    </row>
  </sheetData>
  <mergeCells count="4">
    <mergeCell ref="A10:A11"/>
    <mergeCell ref="B10:F10"/>
    <mergeCell ref="G10:K10"/>
    <mergeCell ref="A49:K4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9"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5" width="27.14"/>
    <col collapsed="false" customWidth="true" hidden="false" outlineLevel="0" max="6" min="2" style="456" width="15.7"/>
    <col collapsed="false" customWidth="true" hidden="false" outlineLevel="0" max="9" min="7" style="456" width="14.99"/>
    <col collapsed="false" customWidth="true" hidden="false" outlineLevel="0" max="10" min="10" style="456" width="8.14"/>
    <col collapsed="false" customWidth="true" hidden="false" outlineLevel="0" max="11" min="11" style="456" width="12.85"/>
    <col collapsed="false" customWidth="true" hidden="false" outlineLevel="0" max="12" min="12" style="456" width="8.7"/>
    <col collapsed="false" customWidth="true" hidden="false" outlineLevel="0" max="15" min="13" style="456" width="8.14"/>
    <col collapsed="false" customWidth="true" hidden="false" outlineLevel="0" max="16" min="16" style="456" width="8.85"/>
    <col collapsed="false" customWidth="true" hidden="false" outlineLevel="0" max="17" min="17" style="456" width="11.13"/>
    <col collapsed="false" customWidth="false" hidden="false" outlineLevel="0" max="19" min="18" style="455" width="9.14"/>
    <col collapsed="false" customWidth="true" hidden="false" outlineLevel="0" max="34" min="20" style="455" width="7.28"/>
    <col collapsed="false" customWidth="true" hidden="false" outlineLevel="0" max="35" min="35" style="455" width="6.13"/>
    <col collapsed="false" customWidth="false" hidden="false" outlineLevel="0" max="257" min="36" style="455" width="9.14"/>
  </cols>
  <sheetData>
    <row r="1" customFormat="false" ht="12.75" hidden="false" customHeight="true" outlineLevel="0" collapsed="false">
      <c r="N1" s="455"/>
      <c r="O1" s="455"/>
      <c r="P1" s="455"/>
      <c r="Q1" s="455"/>
    </row>
    <row r="2" customFormat="false" ht="12.75" hidden="false" customHeight="true" outlineLevel="0" collapsed="false">
      <c r="N2" s="455"/>
      <c r="O2" s="455"/>
      <c r="P2" s="455"/>
      <c r="Q2" s="455"/>
    </row>
    <row r="3" customFormat="false" ht="12.75" hidden="false" customHeight="true" outlineLevel="0" collapsed="false">
      <c r="N3" s="455"/>
      <c r="O3" s="455"/>
      <c r="P3" s="455"/>
      <c r="Q3" s="455"/>
    </row>
    <row r="4" s="459" customFormat="true" ht="12.75" hidden="false" customHeight="true" outlineLevel="0" collapsed="false">
      <c r="A4" s="457" t="s">
        <v>566</v>
      </c>
      <c r="B4" s="458"/>
      <c r="C4" s="458"/>
      <c r="D4" s="458"/>
      <c r="E4" s="458"/>
      <c r="F4" s="458"/>
    </row>
    <row r="5" s="459" customFormat="true" ht="15" hidden="false" customHeight="true" outlineLevel="0" collapsed="false">
      <c r="A5" s="460" t="s">
        <v>567</v>
      </c>
      <c r="B5" s="460"/>
      <c r="C5" s="460"/>
      <c r="D5" s="460"/>
      <c r="E5" s="460"/>
      <c r="F5" s="460"/>
    </row>
    <row r="6" s="459" customFormat="true" ht="12.75" hidden="false" customHeight="true" outlineLevel="0" collapsed="false">
      <c r="A6" s="461" t="s">
        <v>252</v>
      </c>
      <c r="B6" s="456"/>
      <c r="C6" s="456"/>
      <c r="D6" s="456"/>
      <c r="E6" s="456"/>
    </row>
    <row r="7" s="459" customFormat="true" ht="12.75" hidden="false" customHeight="true" outlineLevel="0" collapsed="false">
      <c r="A7" s="455"/>
      <c r="B7" s="456"/>
      <c r="C7" s="456"/>
      <c r="D7" s="456"/>
      <c r="E7" s="456"/>
    </row>
    <row r="8" s="459" customFormat="true" ht="27.75" hidden="false" customHeight="true" outlineLevel="0" collapsed="false">
      <c r="A8" s="462" t="s">
        <v>253</v>
      </c>
      <c r="B8" s="296" t="s">
        <v>568</v>
      </c>
      <c r="C8" s="296" t="s">
        <v>455</v>
      </c>
      <c r="D8" s="296" t="s">
        <v>569</v>
      </c>
      <c r="E8" s="296" t="s">
        <v>570</v>
      </c>
      <c r="F8" s="296" t="s">
        <v>571</v>
      </c>
    </row>
    <row r="9" s="459" customFormat="true" ht="12.75" hidden="false" customHeight="true" outlineLevel="0" collapsed="false">
      <c r="A9" s="463" t="s">
        <v>5</v>
      </c>
      <c r="B9" s="464"/>
      <c r="C9" s="464"/>
      <c r="D9" s="464"/>
      <c r="E9" s="464"/>
      <c r="F9" s="464"/>
    </row>
    <row r="10" s="459" customFormat="true" ht="12.75" hidden="false" customHeight="true" outlineLevel="0" collapsed="false">
      <c r="A10" s="510" t="s">
        <v>572</v>
      </c>
      <c r="B10" s="469" t="s">
        <v>573</v>
      </c>
      <c r="C10" s="469"/>
      <c r="D10" s="469"/>
      <c r="E10" s="470"/>
      <c r="F10" s="469"/>
    </row>
    <row r="11" s="459" customFormat="true" ht="12.75" hidden="false" customHeight="true" outlineLevel="0" collapsed="false">
      <c r="A11" s="463" t="s">
        <v>6</v>
      </c>
      <c r="B11" s="469"/>
      <c r="C11" s="469"/>
      <c r="D11" s="469"/>
      <c r="E11" s="470"/>
      <c r="F11" s="469"/>
    </row>
    <row r="12" s="459" customFormat="true" ht="25.5" hidden="false" customHeight="true" outlineLevel="0" collapsed="false">
      <c r="A12" s="477" t="s">
        <v>574</v>
      </c>
      <c r="B12" s="466" t="s">
        <v>575</v>
      </c>
      <c r="C12" s="466" t="s">
        <v>464</v>
      </c>
      <c r="D12" s="476" t="s">
        <v>576</v>
      </c>
      <c r="E12" s="467" t="s">
        <v>54</v>
      </c>
      <c r="F12" s="466" t="s">
        <v>577</v>
      </c>
    </row>
    <row r="13" s="459" customFormat="true" ht="12.75" hidden="false" customHeight="true" outlineLevel="0" collapsed="false">
      <c r="A13" s="477" t="s">
        <v>578</v>
      </c>
      <c r="B13" s="466" t="s">
        <v>575</v>
      </c>
      <c r="C13" s="466" t="s">
        <v>464</v>
      </c>
      <c r="D13" s="476" t="s">
        <v>579</v>
      </c>
      <c r="E13" s="467" t="s">
        <v>54</v>
      </c>
      <c r="F13" s="466" t="s">
        <v>577</v>
      </c>
    </row>
    <row r="14" s="459" customFormat="true" ht="12.75" hidden="false" customHeight="true" outlineLevel="0" collapsed="false">
      <c r="A14" s="477" t="s">
        <v>472</v>
      </c>
      <c r="B14" s="466" t="s">
        <v>580</v>
      </c>
      <c r="C14" s="466" t="s">
        <v>581</v>
      </c>
      <c r="D14" s="476" t="s">
        <v>474</v>
      </c>
      <c r="E14" s="467" t="s">
        <v>54</v>
      </c>
      <c r="F14" s="466" t="s">
        <v>582</v>
      </c>
    </row>
    <row r="15" s="459" customFormat="true" ht="12.75" hidden="false" customHeight="true" outlineLevel="0" collapsed="false">
      <c r="A15" s="472" t="s">
        <v>7</v>
      </c>
      <c r="B15" s="469"/>
      <c r="C15" s="469"/>
      <c r="D15" s="469"/>
      <c r="E15" s="470"/>
      <c r="F15" s="469"/>
    </row>
    <row r="16" s="459" customFormat="true" ht="51" hidden="false" customHeight="true" outlineLevel="0" collapsed="false">
      <c r="A16" s="471" t="s">
        <v>572</v>
      </c>
      <c r="B16" s="466" t="s">
        <v>583</v>
      </c>
      <c r="C16" s="466" t="s">
        <v>279</v>
      </c>
      <c r="D16" s="466" t="s">
        <v>584</v>
      </c>
      <c r="E16" s="467" t="s">
        <v>585</v>
      </c>
      <c r="F16" s="466" t="s">
        <v>577</v>
      </c>
      <c r="G16" s="331"/>
    </row>
    <row r="17" s="459" customFormat="true" ht="12.75" hidden="false" customHeight="true" outlineLevel="0" collapsed="false">
      <c r="A17" s="463" t="s">
        <v>8</v>
      </c>
      <c r="B17" s="473"/>
      <c r="C17" s="474"/>
      <c r="D17" s="470"/>
      <c r="E17" s="470"/>
      <c r="F17" s="474"/>
      <c r="G17" s="331"/>
    </row>
    <row r="18" s="459" customFormat="true" ht="25.5" hidden="false" customHeight="true" outlineLevel="0" collapsed="false">
      <c r="A18" s="471" t="s">
        <v>586</v>
      </c>
      <c r="B18" s="476" t="s">
        <v>575</v>
      </c>
      <c r="C18" s="476" t="s">
        <v>587</v>
      </c>
      <c r="D18" s="476" t="s">
        <v>588</v>
      </c>
      <c r="E18" s="467" t="s">
        <v>589</v>
      </c>
      <c r="F18" s="466" t="s">
        <v>590</v>
      </c>
    </row>
    <row r="19" s="459" customFormat="true" ht="12.75" hidden="false" customHeight="true" outlineLevel="0" collapsed="false">
      <c r="A19" s="472" t="s">
        <v>9</v>
      </c>
      <c r="B19" s="474"/>
      <c r="C19" s="474"/>
      <c r="D19" s="474"/>
      <c r="E19" s="470"/>
      <c r="F19" s="470"/>
    </row>
    <row r="20" s="459" customFormat="true" ht="12.75" hidden="false" customHeight="true" outlineLevel="0" collapsed="false">
      <c r="A20" s="465" t="s">
        <v>591</v>
      </c>
      <c r="B20" s="469" t="s">
        <v>580</v>
      </c>
      <c r="C20" s="469" t="s">
        <v>491</v>
      </c>
      <c r="D20" s="469" t="s">
        <v>592</v>
      </c>
      <c r="E20" s="470" t="s">
        <v>520</v>
      </c>
      <c r="F20" s="469" t="s">
        <v>593</v>
      </c>
    </row>
    <row r="21" s="459" customFormat="true" ht="12.75" hidden="false" customHeight="true" outlineLevel="0" collapsed="false">
      <c r="A21" s="472" t="s">
        <v>10</v>
      </c>
      <c r="B21" s="469"/>
      <c r="C21" s="469"/>
      <c r="D21" s="469"/>
      <c r="E21" s="470"/>
      <c r="F21" s="469"/>
    </row>
    <row r="22" s="459" customFormat="true" ht="25.5" hidden="false" customHeight="true" outlineLevel="0" collapsed="false">
      <c r="A22" s="471" t="s">
        <v>594</v>
      </c>
      <c r="B22" s="466" t="s">
        <v>575</v>
      </c>
      <c r="C22" s="466" t="s">
        <v>575</v>
      </c>
      <c r="D22" s="466" t="s">
        <v>595</v>
      </c>
      <c r="E22" s="467" t="s">
        <v>596</v>
      </c>
      <c r="F22" s="467" t="s">
        <v>582</v>
      </c>
    </row>
    <row r="23" s="459" customFormat="true" ht="12.75" hidden="false" customHeight="true" outlineLevel="0" collapsed="false">
      <c r="A23" s="510" t="s">
        <v>572</v>
      </c>
      <c r="B23" s="469" t="s">
        <v>573</v>
      </c>
      <c r="C23" s="469"/>
      <c r="D23" s="474"/>
      <c r="E23" s="470"/>
      <c r="F23" s="470"/>
    </row>
    <row r="24" s="459" customFormat="true" ht="12.75" hidden="false" customHeight="true" outlineLevel="0" collapsed="false">
      <c r="A24" s="463" t="s">
        <v>11</v>
      </c>
      <c r="B24" s="469"/>
      <c r="C24" s="469"/>
      <c r="D24" s="469"/>
      <c r="E24" s="470"/>
      <c r="F24" s="469"/>
    </row>
    <row r="25" s="459" customFormat="true" ht="28.5" hidden="false" customHeight="true" outlineLevel="0" collapsed="false">
      <c r="A25" s="471" t="s">
        <v>597</v>
      </c>
      <c r="B25" s="476" t="s">
        <v>575</v>
      </c>
      <c r="C25" s="476" t="s">
        <v>476</v>
      </c>
      <c r="D25" s="476" t="s">
        <v>598</v>
      </c>
      <c r="E25" s="467" t="s">
        <v>505</v>
      </c>
      <c r="F25" s="467" t="s">
        <v>599</v>
      </c>
    </row>
    <row r="26" s="459" customFormat="true" ht="25.5" hidden="false" customHeight="true" outlineLevel="0" collapsed="false">
      <c r="A26" s="471" t="s">
        <v>600</v>
      </c>
      <c r="B26" s="476" t="s">
        <v>575</v>
      </c>
      <c r="C26" s="476" t="s">
        <v>601</v>
      </c>
      <c r="D26" s="476" t="s">
        <v>505</v>
      </c>
      <c r="E26" s="476" t="s">
        <v>602</v>
      </c>
      <c r="F26" s="467" t="s">
        <v>603</v>
      </c>
    </row>
    <row r="27" s="459" customFormat="true" ht="25.5" hidden="false" customHeight="true" outlineLevel="0" collapsed="false">
      <c r="A27" s="471" t="s">
        <v>604</v>
      </c>
      <c r="B27" s="476" t="s">
        <v>575</v>
      </c>
      <c r="C27" s="476" t="s">
        <v>502</v>
      </c>
      <c r="D27" s="476" t="s">
        <v>505</v>
      </c>
      <c r="E27" s="467" t="s">
        <v>505</v>
      </c>
      <c r="F27" s="467" t="s">
        <v>577</v>
      </c>
    </row>
    <row r="28" s="459" customFormat="true" ht="12.75" hidden="false" customHeight="true" outlineLevel="0" collapsed="false">
      <c r="A28" s="471" t="s">
        <v>551</v>
      </c>
      <c r="B28" s="569" t="s">
        <v>575</v>
      </c>
      <c r="C28" s="569" t="s">
        <v>502</v>
      </c>
      <c r="D28" s="569" t="s">
        <v>511</v>
      </c>
      <c r="E28" s="478" t="s">
        <v>24</v>
      </c>
      <c r="F28" s="478" t="s">
        <v>577</v>
      </c>
    </row>
    <row r="29" s="459" customFormat="true" ht="12.75" hidden="false" customHeight="true" outlineLevel="0" collapsed="false">
      <c r="A29" s="471" t="s">
        <v>550</v>
      </c>
      <c r="B29" s="569" t="s">
        <v>575</v>
      </c>
      <c r="C29" s="569" t="s">
        <v>502</v>
      </c>
      <c r="D29" s="569" t="s">
        <v>605</v>
      </c>
      <c r="E29" s="478" t="s">
        <v>24</v>
      </c>
      <c r="F29" s="478" t="s">
        <v>577</v>
      </c>
    </row>
    <row r="30" s="459" customFormat="true" ht="12.75" hidden="false" customHeight="true" outlineLevel="0" collapsed="false">
      <c r="A30" s="472" t="s">
        <v>12</v>
      </c>
      <c r="B30" s="474"/>
      <c r="C30" s="470"/>
      <c r="D30" s="470"/>
      <c r="E30" s="470"/>
      <c r="F30" s="474"/>
    </row>
    <row r="31" s="459" customFormat="true" ht="12.75" hidden="false" customHeight="true" outlineLevel="0" collapsed="false">
      <c r="A31" s="510" t="s">
        <v>572</v>
      </c>
      <c r="B31" s="469" t="s">
        <v>573</v>
      </c>
      <c r="C31" s="476"/>
      <c r="D31" s="476"/>
      <c r="E31" s="467"/>
      <c r="F31" s="476"/>
    </row>
    <row r="32" s="459" customFormat="true" ht="12.75" hidden="false" customHeight="true" outlineLevel="0" collapsed="false">
      <c r="A32" s="479" t="s">
        <v>13</v>
      </c>
      <c r="B32" s="474"/>
      <c r="C32" s="474"/>
      <c r="D32" s="474"/>
      <c r="E32" s="470"/>
      <c r="F32" s="474"/>
    </row>
    <row r="33" s="459" customFormat="true" ht="12.75" hidden="true" customHeight="true" outlineLevel="0" collapsed="false">
      <c r="A33" s="471" t="s">
        <v>606</v>
      </c>
      <c r="B33" s="474" t="s">
        <v>580</v>
      </c>
      <c r="C33" s="474" t="s">
        <v>580</v>
      </c>
      <c r="D33" s="470" t="s">
        <v>505</v>
      </c>
      <c r="E33" s="470" t="s">
        <v>520</v>
      </c>
      <c r="F33" s="474" t="s">
        <v>24</v>
      </c>
    </row>
    <row r="34" s="459" customFormat="true" ht="12.75" hidden="false" customHeight="true" outlineLevel="0" collapsed="false">
      <c r="A34" s="471" t="s">
        <v>607</v>
      </c>
      <c r="B34" s="474" t="s">
        <v>608</v>
      </c>
      <c r="C34" s="474" t="s">
        <v>270</v>
      </c>
      <c r="D34" s="474" t="s">
        <v>505</v>
      </c>
      <c r="E34" s="470" t="s">
        <v>520</v>
      </c>
      <c r="F34" s="474" t="s">
        <v>24</v>
      </c>
    </row>
    <row r="35" s="459" customFormat="true" ht="12.75" hidden="true" customHeight="true" outlineLevel="0" collapsed="false">
      <c r="A35" s="471" t="s">
        <v>298</v>
      </c>
      <c r="B35" s="474" t="s">
        <v>580</v>
      </c>
      <c r="C35" s="474" t="s">
        <v>263</v>
      </c>
      <c r="D35" s="474" t="s">
        <v>520</v>
      </c>
      <c r="E35" s="470" t="s">
        <v>520</v>
      </c>
      <c r="F35" s="474" t="s">
        <v>24</v>
      </c>
    </row>
    <row r="36" s="459" customFormat="true" ht="12.75" hidden="false" customHeight="true" outlineLevel="0" collapsed="false">
      <c r="A36" s="481" t="s">
        <v>14</v>
      </c>
      <c r="B36" s="474"/>
      <c r="C36" s="474"/>
      <c r="D36" s="474"/>
      <c r="E36" s="470"/>
      <c r="F36" s="474"/>
    </row>
    <row r="37" s="459" customFormat="true" ht="14.25" hidden="false" customHeight="true" outlineLevel="0" collapsed="false">
      <c r="A37" s="483" t="s">
        <v>609</v>
      </c>
      <c r="B37" s="470" t="s">
        <v>575</v>
      </c>
      <c r="C37" s="470" t="s">
        <v>270</v>
      </c>
      <c r="D37" s="470" t="s">
        <v>520</v>
      </c>
      <c r="E37" s="470" t="s">
        <v>505</v>
      </c>
      <c r="F37" s="474" t="s">
        <v>54</v>
      </c>
    </row>
    <row r="38" s="459" customFormat="true" ht="12.75" hidden="false" customHeight="true" outlineLevel="0" collapsed="false">
      <c r="A38" s="481" t="s">
        <v>15</v>
      </c>
      <c r="B38" s="474"/>
      <c r="C38" s="474"/>
      <c r="D38" s="474"/>
      <c r="E38" s="474"/>
      <c r="F38" s="470"/>
      <c r="H38" s="482"/>
    </row>
    <row r="39" s="459" customFormat="true" ht="38.25" hidden="false" customHeight="true" outlineLevel="0" collapsed="false">
      <c r="A39" s="475" t="s">
        <v>610</v>
      </c>
      <c r="B39" s="476" t="s">
        <v>575</v>
      </c>
      <c r="C39" s="476" t="s">
        <v>525</v>
      </c>
      <c r="D39" s="476" t="s">
        <v>611</v>
      </c>
      <c r="E39" s="476" t="s">
        <v>612</v>
      </c>
      <c r="F39" s="467" t="s">
        <v>590</v>
      </c>
    </row>
    <row r="40" s="459" customFormat="true" ht="12.75" hidden="false" customHeight="true" outlineLevel="0" collapsed="false">
      <c r="A40" s="481" t="s">
        <v>16</v>
      </c>
      <c r="B40" s="474"/>
      <c r="C40" s="474"/>
      <c r="D40" s="474"/>
      <c r="E40" s="470"/>
      <c r="F40" s="474"/>
    </row>
    <row r="41" s="459" customFormat="true" ht="12.75" hidden="false" customHeight="true" outlineLevel="0" collapsed="false">
      <c r="A41" s="513" t="s">
        <v>613</v>
      </c>
      <c r="B41" s="474" t="s">
        <v>575</v>
      </c>
      <c r="C41" s="474" t="s">
        <v>614</v>
      </c>
      <c r="D41" s="474" t="s">
        <v>505</v>
      </c>
      <c r="E41" s="470" t="s">
        <v>505</v>
      </c>
      <c r="F41" s="474" t="s">
        <v>582</v>
      </c>
    </row>
    <row r="42" customFormat="false" ht="12.75" hidden="false" customHeight="true" outlineLevel="0" collapsed="false">
      <c r="A42" s="481" t="s">
        <v>17</v>
      </c>
      <c r="B42" s="474"/>
      <c r="C42" s="474"/>
      <c r="D42" s="474"/>
      <c r="E42" s="470"/>
      <c r="F42" s="474"/>
      <c r="G42" s="459"/>
      <c r="H42" s="459"/>
      <c r="I42" s="459"/>
      <c r="J42" s="459"/>
      <c r="K42" s="459"/>
      <c r="L42" s="459"/>
      <c r="M42" s="459"/>
      <c r="N42" s="455"/>
      <c r="O42" s="455"/>
      <c r="P42" s="455"/>
      <c r="Q42" s="455"/>
    </row>
    <row r="43" customFormat="false" ht="25.5" hidden="false" customHeight="true" outlineLevel="0" collapsed="false">
      <c r="A43" s="471" t="s">
        <v>615</v>
      </c>
      <c r="B43" s="476" t="s">
        <v>575</v>
      </c>
      <c r="C43" s="476" t="s">
        <v>502</v>
      </c>
      <c r="D43" s="476" t="s">
        <v>505</v>
      </c>
      <c r="E43" s="467" t="s">
        <v>616</v>
      </c>
      <c r="F43" s="476" t="s">
        <v>617</v>
      </c>
      <c r="G43" s="331"/>
      <c r="H43" s="331"/>
      <c r="I43" s="459"/>
      <c r="J43" s="459"/>
      <c r="K43" s="459"/>
      <c r="L43" s="459"/>
      <c r="M43" s="459"/>
      <c r="N43" s="455"/>
      <c r="O43" s="455"/>
      <c r="P43" s="455"/>
      <c r="Q43" s="455"/>
    </row>
    <row r="44" customFormat="false" ht="51" hidden="false" customHeight="true" outlineLevel="0" collapsed="false">
      <c r="A44" s="471" t="s">
        <v>618</v>
      </c>
      <c r="B44" s="476" t="s">
        <v>575</v>
      </c>
      <c r="C44" s="476" t="s">
        <v>502</v>
      </c>
      <c r="D44" s="476" t="s">
        <v>505</v>
      </c>
      <c r="E44" s="467" t="s">
        <v>619</v>
      </c>
      <c r="F44" s="476" t="s">
        <v>617</v>
      </c>
      <c r="G44" s="331"/>
      <c r="H44" s="331"/>
      <c r="I44" s="459"/>
      <c r="J44" s="459"/>
      <c r="K44" s="459"/>
      <c r="L44" s="459"/>
      <c r="M44" s="459"/>
      <c r="N44" s="455"/>
      <c r="O44" s="455"/>
      <c r="P44" s="455"/>
      <c r="Q44" s="455"/>
    </row>
    <row r="45" customFormat="false" ht="51" hidden="false" customHeight="true" outlineLevel="0" collapsed="false">
      <c r="A45" s="471" t="s">
        <v>620</v>
      </c>
      <c r="B45" s="570" t="s">
        <v>580</v>
      </c>
      <c r="C45" s="571" t="s">
        <v>502</v>
      </c>
      <c r="D45" s="572" t="s">
        <v>505</v>
      </c>
      <c r="E45" s="467" t="s">
        <v>619</v>
      </c>
      <c r="F45" s="476" t="s">
        <v>617</v>
      </c>
      <c r="G45" s="331"/>
      <c r="H45" s="331"/>
      <c r="N45" s="455"/>
      <c r="O45" s="455"/>
      <c r="P45" s="455"/>
      <c r="Q45" s="455"/>
    </row>
    <row r="46" customFormat="false" ht="26.25" hidden="false" customHeight="true" outlineLevel="0" collapsed="false">
      <c r="A46" s="573" t="s">
        <v>621</v>
      </c>
      <c r="B46" s="573"/>
      <c r="C46" s="573"/>
      <c r="D46" s="573"/>
      <c r="E46" s="573"/>
      <c r="F46" s="573"/>
      <c r="G46" s="487"/>
      <c r="H46" s="487"/>
      <c r="I46" s="331"/>
      <c r="N46" s="455"/>
      <c r="O46" s="455"/>
      <c r="P46" s="455"/>
      <c r="Q46" s="455"/>
    </row>
    <row r="47" customFormat="false" ht="26.25" hidden="false" customHeight="true" outlineLevel="0" collapsed="false">
      <c r="A47" s="489" t="s">
        <v>622</v>
      </c>
      <c r="B47" s="489"/>
      <c r="C47" s="489"/>
      <c r="D47" s="489"/>
      <c r="E47" s="489"/>
      <c r="F47" s="489"/>
      <c r="G47" s="487"/>
      <c r="H47" s="487"/>
      <c r="I47" s="331"/>
      <c r="N47" s="455"/>
      <c r="O47" s="455"/>
      <c r="P47" s="455"/>
      <c r="Q47" s="455"/>
    </row>
    <row r="48" customFormat="false" ht="26.25" hidden="false" customHeight="true" outlineLevel="0" collapsed="false">
      <c r="A48" s="489" t="s">
        <v>623</v>
      </c>
      <c r="B48" s="489"/>
      <c r="C48" s="489"/>
      <c r="D48" s="489"/>
      <c r="E48" s="489"/>
      <c r="F48" s="489"/>
      <c r="G48" s="487"/>
      <c r="H48" s="487"/>
      <c r="I48" s="331"/>
      <c r="N48" s="455"/>
      <c r="O48" s="455"/>
      <c r="P48" s="455"/>
      <c r="Q48" s="455"/>
    </row>
    <row r="49" customFormat="false" ht="37.5" hidden="false" customHeight="true" outlineLevel="0" collapsed="false">
      <c r="A49" s="444" t="s">
        <v>624</v>
      </c>
      <c r="B49" s="444"/>
      <c r="C49" s="444"/>
      <c r="D49" s="444"/>
      <c r="E49" s="444"/>
      <c r="F49" s="444"/>
      <c r="G49" s="487"/>
      <c r="H49" s="487"/>
      <c r="I49" s="331"/>
      <c r="N49" s="455"/>
      <c r="O49" s="455"/>
      <c r="P49" s="455"/>
      <c r="Q49" s="455"/>
    </row>
    <row r="50" customFormat="false" ht="12.75" hidden="false" customHeight="true" outlineLevel="0" collapsed="false">
      <c r="A50" s="491" t="s">
        <v>625</v>
      </c>
      <c r="B50" s="491"/>
      <c r="C50" s="491"/>
      <c r="D50" s="491"/>
      <c r="E50" s="491"/>
      <c r="F50" s="491"/>
      <c r="G50" s="487"/>
      <c r="H50" s="487"/>
      <c r="I50" s="331"/>
      <c r="N50" s="455"/>
      <c r="O50" s="455"/>
      <c r="P50" s="455"/>
      <c r="Q50" s="455"/>
    </row>
    <row r="51" s="321" customFormat="true" ht="13.5" hidden="false" customHeight="true" outlineLevel="0" collapsed="false">
      <c r="A51" s="459"/>
      <c r="B51" s="464"/>
      <c r="C51" s="464"/>
      <c r="D51" s="464"/>
      <c r="E51" s="464"/>
      <c r="F51" s="464"/>
      <c r="G51" s="492"/>
      <c r="H51" s="492"/>
      <c r="I51" s="487"/>
    </row>
    <row r="52" customFormat="false" ht="12.75" hidden="false" customHeight="true" outlineLevel="0" collapsed="false">
      <c r="A52" s="459"/>
      <c r="B52" s="464"/>
      <c r="C52" s="464"/>
      <c r="D52" s="464"/>
      <c r="E52" s="464"/>
      <c r="F52" s="464"/>
      <c r="G52" s="492"/>
      <c r="H52" s="492"/>
      <c r="I52" s="492"/>
      <c r="J52" s="469"/>
      <c r="K52" s="331"/>
      <c r="L52" s="492"/>
      <c r="M52" s="492"/>
      <c r="N52" s="492"/>
      <c r="O52" s="492"/>
      <c r="P52" s="455"/>
      <c r="Q52" s="455"/>
    </row>
    <row r="53" customFormat="false" ht="12.75" hidden="false" customHeight="true" outlineLevel="0" collapsed="false">
      <c r="B53" s="455"/>
      <c r="C53" s="455"/>
      <c r="D53" s="455"/>
      <c r="E53" s="455"/>
      <c r="F53" s="455"/>
      <c r="G53" s="455"/>
      <c r="H53" s="455"/>
      <c r="I53" s="492"/>
      <c r="J53" s="469"/>
      <c r="K53" s="331"/>
      <c r="L53" s="492"/>
      <c r="M53" s="492"/>
      <c r="N53" s="492"/>
      <c r="O53" s="492"/>
      <c r="P53" s="455"/>
      <c r="Q53" s="455"/>
    </row>
    <row r="54" customFormat="false" ht="12.75" hidden="false" customHeight="true" outlineLevel="0" collapsed="false">
      <c r="H54" s="469"/>
      <c r="I54" s="455"/>
      <c r="J54" s="455"/>
      <c r="K54" s="469"/>
      <c r="L54" s="331"/>
      <c r="M54" s="493"/>
      <c r="N54" s="455"/>
      <c r="O54" s="455"/>
      <c r="P54" s="455"/>
      <c r="Q54" s="455"/>
    </row>
    <row r="55" customFormat="false" ht="12.75" hidden="false" customHeight="true" outlineLevel="0" collapsed="false">
      <c r="A55" s="457" t="s">
        <v>626</v>
      </c>
      <c r="B55" s="458"/>
      <c r="C55" s="458"/>
      <c r="D55" s="458"/>
      <c r="E55" s="458"/>
      <c r="F55" s="458"/>
      <c r="G55" s="574"/>
      <c r="H55" s="574"/>
      <c r="I55" s="331"/>
      <c r="J55" s="331"/>
      <c r="N55" s="455"/>
      <c r="O55" s="455"/>
      <c r="P55" s="455"/>
      <c r="Q55" s="455"/>
    </row>
    <row r="56" customFormat="false" ht="12.75" hidden="false" customHeight="true" outlineLevel="0" collapsed="false">
      <c r="A56" s="575"/>
      <c r="I56" s="574"/>
      <c r="J56" s="574"/>
      <c r="K56" s="574"/>
      <c r="L56" s="574"/>
      <c r="M56" s="576"/>
      <c r="N56" s="455"/>
      <c r="O56" s="455"/>
      <c r="P56" s="455"/>
      <c r="Q56" s="455"/>
    </row>
    <row r="57" customFormat="false" ht="27" hidden="false" customHeight="true" outlineLevel="0" collapsed="false">
      <c r="A57" s="462" t="s">
        <v>253</v>
      </c>
      <c r="B57" s="296" t="s">
        <v>627</v>
      </c>
      <c r="C57" s="296" t="s">
        <v>628</v>
      </c>
      <c r="D57" s="296" t="s">
        <v>629</v>
      </c>
      <c r="E57" s="296" t="s">
        <v>630</v>
      </c>
      <c r="F57" s="296" t="s">
        <v>631</v>
      </c>
      <c r="G57" s="455"/>
      <c r="H57" s="455"/>
      <c r="M57" s="331"/>
      <c r="N57" s="455"/>
      <c r="O57" s="455"/>
      <c r="P57" s="455"/>
      <c r="Q57" s="455"/>
    </row>
    <row r="58" customFormat="false" ht="12" hidden="false" customHeight="true" outlineLevel="0" collapsed="false">
      <c r="A58" s="463" t="s">
        <v>5</v>
      </c>
      <c r="B58" s="577"/>
      <c r="C58" s="578"/>
      <c r="D58" s="579"/>
      <c r="E58" s="578"/>
      <c r="F58" s="578"/>
      <c r="G58" s="455"/>
      <c r="H58" s="455"/>
      <c r="I58" s="580"/>
      <c r="J58" s="455"/>
      <c r="K58" s="455"/>
      <c r="L58" s="455"/>
      <c r="M58" s="455"/>
      <c r="N58" s="455"/>
      <c r="O58" s="455"/>
      <c r="P58" s="455"/>
      <c r="Q58" s="455"/>
    </row>
    <row r="59" customFormat="false" ht="12" hidden="false" customHeight="true" outlineLevel="0" collapsed="false">
      <c r="A59" s="510" t="s">
        <v>572</v>
      </c>
      <c r="B59" s="469" t="s">
        <v>573</v>
      </c>
      <c r="C59" s="469"/>
      <c r="D59" s="469"/>
      <c r="E59" s="470"/>
      <c r="F59" s="469"/>
      <c r="G59" s="455"/>
      <c r="H59" s="455"/>
      <c r="I59" s="580"/>
      <c r="J59" s="455"/>
      <c r="K59" s="455"/>
      <c r="L59" s="455"/>
      <c r="M59" s="455"/>
      <c r="N59" s="455"/>
      <c r="O59" s="455"/>
      <c r="P59" s="455"/>
      <c r="Q59" s="455"/>
    </row>
    <row r="60" customFormat="false" ht="12" hidden="false" customHeight="true" outlineLevel="0" collapsed="false">
      <c r="A60" s="463" t="s">
        <v>6</v>
      </c>
      <c r="B60" s="581"/>
      <c r="C60" s="469"/>
      <c r="D60" s="469"/>
      <c r="E60" s="470"/>
      <c r="F60" s="469"/>
      <c r="G60" s="455"/>
      <c r="H60" s="455"/>
      <c r="I60" s="582"/>
      <c r="J60" s="455"/>
      <c r="K60" s="455"/>
      <c r="L60" s="455"/>
      <c r="M60" s="455"/>
      <c r="N60" s="455"/>
      <c r="O60" s="455"/>
      <c r="P60" s="455"/>
      <c r="Q60" s="455"/>
    </row>
    <row r="61" customFormat="false" ht="12" hidden="false" customHeight="true" outlineLevel="0" collapsed="false">
      <c r="A61" s="510" t="s">
        <v>574</v>
      </c>
      <c r="B61" s="581" t="s">
        <v>469</v>
      </c>
      <c r="C61" s="469" t="s">
        <v>632</v>
      </c>
      <c r="D61" s="332" t="s">
        <v>54</v>
      </c>
      <c r="E61" s="470" t="s">
        <v>54</v>
      </c>
      <c r="F61" s="469" t="s">
        <v>54</v>
      </c>
      <c r="G61" s="455"/>
      <c r="H61" s="455"/>
      <c r="I61" s="582"/>
      <c r="J61" s="455"/>
      <c r="K61" s="455"/>
      <c r="L61" s="455"/>
      <c r="M61" s="455"/>
      <c r="N61" s="455"/>
      <c r="O61" s="455"/>
      <c r="P61" s="455"/>
      <c r="Q61" s="455"/>
    </row>
    <row r="62" customFormat="false" ht="12" hidden="false" customHeight="true" outlineLevel="0" collapsed="false">
      <c r="A62" s="510" t="s">
        <v>578</v>
      </c>
      <c r="B62" s="581" t="s">
        <v>469</v>
      </c>
      <c r="C62" s="469" t="s">
        <v>632</v>
      </c>
      <c r="D62" s="332" t="s">
        <v>54</v>
      </c>
      <c r="E62" s="470" t="s">
        <v>54</v>
      </c>
      <c r="F62" s="469" t="s">
        <v>54</v>
      </c>
      <c r="G62" s="455"/>
      <c r="H62" s="455"/>
      <c r="I62" s="582"/>
      <c r="J62" s="455"/>
      <c r="K62" s="455"/>
      <c r="L62" s="455"/>
      <c r="M62" s="455"/>
      <c r="N62" s="455"/>
      <c r="O62" s="455"/>
      <c r="P62" s="455"/>
      <c r="Q62" s="455"/>
    </row>
    <row r="63" customFormat="false" ht="12" hidden="false" customHeight="true" outlineLevel="0" collapsed="false">
      <c r="A63" s="510" t="s">
        <v>472</v>
      </c>
      <c r="B63" s="581" t="s">
        <v>469</v>
      </c>
      <c r="C63" s="469" t="s">
        <v>54</v>
      </c>
      <c r="D63" s="332" t="s">
        <v>54</v>
      </c>
      <c r="E63" s="470" t="s">
        <v>54</v>
      </c>
      <c r="F63" s="469" t="s">
        <v>54</v>
      </c>
      <c r="G63" s="455"/>
      <c r="H63" s="455"/>
      <c r="I63" s="582"/>
      <c r="J63" s="455"/>
      <c r="K63" s="455"/>
      <c r="L63" s="455"/>
      <c r="M63" s="455"/>
      <c r="N63" s="455"/>
      <c r="O63" s="455"/>
      <c r="P63" s="455"/>
      <c r="Q63" s="455"/>
    </row>
    <row r="64" customFormat="false" ht="12" hidden="false" customHeight="true" outlineLevel="0" collapsed="false">
      <c r="A64" s="472" t="s">
        <v>7</v>
      </c>
      <c r="B64" s="581"/>
      <c r="C64" s="469"/>
      <c r="D64" s="469"/>
      <c r="E64" s="470"/>
      <c r="F64" s="469"/>
      <c r="G64" s="455"/>
      <c r="H64" s="455"/>
      <c r="I64" s="582"/>
      <c r="J64" s="455"/>
      <c r="K64" s="455"/>
      <c r="L64" s="455"/>
      <c r="M64" s="455"/>
      <c r="N64" s="455"/>
      <c r="O64" s="455"/>
      <c r="P64" s="455"/>
      <c r="Q64" s="455"/>
    </row>
    <row r="65" customFormat="false" ht="14.25" hidden="false" customHeight="true" outlineLevel="0" collapsed="false">
      <c r="A65" s="477" t="s">
        <v>572</v>
      </c>
      <c r="B65" s="583" t="s">
        <v>633</v>
      </c>
      <c r="C65" s="466" t="s">
        <v>634</v>
      </c>
      <c r="D65" s="466" t="s">
        <v>392</v>
      </c>
      <c r="E65" s="467" t="s">
        <v>635</v>
      </c>
      <c r="F65" s="466" t="s">
        <v>636</v>
      </c>
      <c r="G65" s="455"/>
      <c r="H65" s="455"/>
      <c r="I65" s="582"/>
      <c r="J65" s="455"/>
      <c r="K65" s="455"/>
      <c r="L65" s="455"/>
      <c r="M65" s="455"/>
      <c r="N65" s="455"/>
      <c r="O65" s="455"/>
      <c r="P65" s="455"/>
      <c r="Q65" s="455"/>
    </row>
    <row r="66" customFormat="false" ht="12" hidden="false" customHeight="true" outlineLevel="0" collapsed="false">
      <c r="A66" s="463" t="s">
        <v>8</v>
      </c>
      <c r="B66" s="584"/>
      <c r="C66" s="474"/>
      <c r="D66" s="470"/>
      <c r="E66" s="470"/>
      <c r="F66" s="474"/>
      <c r="G66" s="455"/>
      <c r="H66" s="455"/>
      <c r="I66" s="455"/>
      <c r="J66" s="455"/>
      <c r="K66" s="455"/>
      <c r="L66" s="455"/>
      <c r="M66" s="455"/>
      <c r="N66" s="455"/>
      <c r="O66" s="455"/>
      <c r="P66" s="455"/>
      <c r="Q66" s="455"/>
    </row>
    <row r="67" customFormat="false" ht="119.25" hidden="false" customHeight="true" outlineLevel="0" collapsed="false">
      <c r="A67" s="585" t="s">
        <v>586</v>
      </c>
      <c r="B67" s="586" t="s">
        <v>633</v>
      </c>
      <c r="C67" s="476" t="s">
        <v>637</v>
      </c>
      <c r="D67" s="587" t="s">
        <v>638</v>
      </c>
      <c r="E67" s="467" t="s">
        <v>639</v>
      </c>
      <c r="F67" s="467" t="s">
        <v>640</v>
      </c>
      <c r="G67" s="455"/>
      <c r="H67" s="455"/>
      <c r="I67" s="455"/>
      <c r="J67" s="455"/>
      <c r="K67" s="455"/>
      <c r="L67" s="455"/>
      <c r="M67" s="455"/>
      <c r="N67" s="455"/>
      <c r="O67" s="455"/>
      <c r="P67" s="455"/>
      <c r="Q67" s="455"/>
    </row>
    <row r="68" customFormat="false" ht="12" hidden="false" customHeight="true" outlineLevel="0" collapsed="false">
      <c r="A68" s="472" t="s">
        <v>9</v>
      </c>
      <c r="B68" s="588"/>
      <c r="C68" s="474"/>
      <c r="D68" s="474"/>
      <c r="E68" s="470"/>
      <c r="F68" s="470"/>
      <c r="G68" s="455"/>
      <c r="H68" s="455"/>
      <c r="I68" s="455"/>
      <c r="J68" s="455"/>
      <c r="K68" s="455"/>
      <c r="L68" s="455"/>
      <c r="M68" s="455"/>
      <c r="N68" s="455"/>
      <c r="O68" s="455"/>
      <c r="P68" s="455"/>
      <c r="Q68" s="455"/>
    </row>
    <row r="69" customFormat="false" ht="13.5" hidden="false" customHeight="true" outlineLevel="0" collapsed="false">
      <c r="A69" s="465" t="s">
        <v>591</v>
      </c>
      <c r="B69" s="589" t="s">
        <v>641</v>
      </c>
      <c r="C69" s="589" t="s">
        <v>642</v>
      </c>
      <c r="D69" s="589" t="s">
        <v>643</v>
      </c>
      <c r="E69" s="478" t="s">
        <v>279</v>
      </c>
      <c r="F69" s="589" t="s">
        <v>54</v>
      </c>
      <c r="G69" s="455"/>
      <c r="H69" s="455"/>
      <c r="I69" s="455"/>
      <c r="J69" s="455"/>
      <c r="K69" s="455"/>
      <c r="L69" s="455"/>
      <c r="M69" s="455"/>
      <c r="N69" s="455"/>
      <c r="O69" s="455"/>
      <c r="P69" s="455"/>
      <c r="Q69" s="455"/>
    </row>
    <row r="70" customFormat="false" ht="12" hidden="false" customHeight="true" outlineLevel="0" collapsed="false">
      <c r="A70" s="472" t="s">
        <v>10</v>
      </c>
      <c r="B70" s="581"/>
      <c r="C70" s="469"/>
      <c r="D70" s="469"/>
      <c r="E70" s="470"/>
      <c r="F70" s="469"/>
      <c r="G70" s="455"/>
      <c r="H70" s="455"/>
      <c r="I70" s="455"/>
      <c r="J70" s="455"/>
      <c r="K70" s="455"/>
      <c r="L70" s="455"/>
      <c r="M70" s="455"/>
      <c r="N70" s="455"/>
      <c r="O70" s="455"/>
      <c r="P70" s="455"/>
      <c r="Q70" s="455"/>
    </row>
    <row r="71" customFormat="false" ht="12" hidden="false" customHeight="true" outlineLevel="0" collapsed="false">
      <c r="A71" s="471" t="s">
        <v>594</v>
      </c>
      <c r="B71" s="581" t="s">
        <v>633</v>
      </c>
      <c r="C71" s="469" t="s">
        <v>634</v>
      </c>
      <c r="D71" s="469" t="s">
        <v>644</v>
      </c>
      <c r="E71" s="470" t="s">
        <v>263</v>
      </c>
      <c r="F71" s="469" t="s">
        <v>358</v>
      </c>
      <c r="G71" s="455"/>
      <c r="H71" s="455"/>
      <c r="I71" s="455"/>
      <c r="J71" s="455"/>
      <c r="K71" s="455"/>
      <c r="L71" s="455"/>
      <c r="M71" s="455"/>
      <c r="N71" s="455"/>
      <c r="O71" s="455"/>
      <c r="P71" s="455"/>
      <c r="Q71" s="455"/>
    </row>
    <row r="72" customFormat="false" ht="12" hidden="false" customHeight="true" outlineLevel="0" collapsed="false">
      <c r="A72" s="510" t="s">
        <v>572</v>
      </c>
      <c r="B72" s="469" t="s">
        <v>573</v>
      </c>
      <c r="C72" s="469"/>
      <c r="D72" s="469"/>
      <c r="E72" s="470"/>
      <c r="F72" s="469"/>
      <c r="G72" s="455"/>
      <c r="H72" s="455"/>
      <c r="I72" s="455"/>
      <c r="J72" s="455"/>
      <c r="K72" s="455"/>
      <c r="L72" s="455"/>
      <c r="M72" s="455"/>
      <c r="N72" s="455"/>
      <c r="O72" s="455"/>
      <c r="P72" s="455"/>
      <c r="Q72" s="455"/>
    </row>
    <row r="73" customFormat="false" ht="12" hidden="false" customHeight="true" outlineLevel="0" collapsed="false">
      <c r="A73" s="463" t="s">
        <v>11</v>
      </c>
      <c r="B73" s="581"/>
      <c r="C73" s="469"/>
      <c r="D73" s="469"/>
      <c r="E73" s="470"/>
      <c r="F73" s="469"/>
      <c r="G73" s="455"/>
      <c r="H73" s="455"/>
      <c r="I73" s="455"/>
      <c r="J73" s="455"/>
      <c r="K73" s="455"/>
      <c r="L73" s="455"/>
      <c r="M73" s="455"/>
      <c r="N73" s="455"/>
      <c r="O73" s="455"/>
      <c r="P73" s="455"/>
      <c r="Q73" s="455"/>
    </row>
    <row r="74" customFormat="false" ht="12" hidden="false" customHeight="true" outlineLevel="0" collapsed="false">
      <c r="A74" s="590" t="s">
        <v>645</v>
      </c>
      <c r="B74" s="588" t="s">
        <v>646</v>
      </c>
      <c r="C74" s="474" t="s">
        <v>647</v>
      </c>
      <c r="D74" s="474" t="s">
        <v>648</v>
      </c>
      <c r="E74" s="470" t="s">
        <v>649</v>
      </c>
      <c r="F74" s="474" t="s">
        <v>24</v>
      </c>
      <c r="G74" s="455"/>
      <c r="H74" s="455"/>
      <c r="I74" s="455"/>
      <c r="J74" s="455"/>
      <c r="K74" s="455"/>
      <c r="L74" s="455"/>
      <c r="M74" s="455"/>
      <c r="N74" s="455"/>
      <c r="O74" s="455"/>
      <c r="P74" s="455"/>
      <c r="Q74" s="455"/>
    </row>
    <row r="75" customFormat="false" ht="12" hidden="false" customHeight="true" outlineLevel="0" collapsed="false">
      <c r="A75" s="591" t="s">
        <v>650</v>
      </c>
      <c r="B75" s="588" t="s">
        <v>651</v>
      </c>
      <c r="C75" s="474" t="s">
        <v>647</v>
      </c>
      <c r="D75" s="474" t="s">
        <v>652</v>
      </c>
      <c r="E75" s="470" t="s">
        <v>263</v>
      </c>
      <c r="F75" s="474" t="s">
        <v>24</v>
      </c>
      <c r="G75" s="455"/>
      <c r="H75" s="455"/>
      <c r="I75" s="455"/>
      <c r="J75" s="455"/>
      <c r="K75" s="455"/>
      <c r="L75" s="455"/>
      <c r="M75" s="455"/>
      <c r="N75" s="455"/>
      <c r="O75" s="455"/>
      <c r="P75" s="455"/>
      <c r="Q75" s="455"/>
    </row>
    <row r="76" customFormat="false" ht="12" hidden="false" customHeight="true" outlineLevel="0" collapsed="false">
      <c r="A76" s="591" t="s">
        <v>653</v>
      </c>
      <c r="B76" s="588" t="s">
        <v>654</v>
      </c>
      <c r="C76" s="474" t="s">
        <v>647</v>
      </c>
      <c r="D76" s="474" t="s">
        <v>655</v>
      </c>
      <c r="E76" s="470" t="s">
        <v>263</v>
      </c>
      <c r="F76" s="474" t="s">
        <v>24</v>
      </c>
      <c r="G76" s="455"/>
      <c r="H76" s="455"/>
      <c r="I76" s="455"/>
      <c r="J76" s="455"/>
      <c r="K76" s="455"/>
      <c r="L76" s="455"/>
      <c r="M76" s="455"/>
      <c r="N76" s="455"/>
      <c r="O76" s="455"/>
      <c r="P76" s="455"/>
      <c r="Q76" s="455"/>
    </row>
    <row r="77" customFormat="false" ht="12" hidden="false" customHeight="true" outlineLevel="0" collapsed="false">
      <c r="A77" s="592" t="s">
        <v>551</v>
      </c>
      <c r="B77" s="588" t="s">
        <v>469</v>
      </c>
      <c r="C77" s="474" t="s">
        <v>647</v>
      </c>
      <c r="D77" s="474" t="s">
        <v>24</v>
      </c>
      <c r="E77" s="470" t="s">
        <v>649</v>
      </c>
      <c r="F77" s="474" t="s">
        <v>358</v>
      </c>
      <c r="G77" s="455"/>
      <c r="H77" s="455"/>
      <c r="I77" s="455"/>
      <c r="J77" s="455"/>
      <c r="K77" s="455"/>
      <c r="L77" s="455"/>
      <c r="M77" s="455"/>
      <c r="N77" s="455"/>
      <c r="O77" s="455"/>
      <c r="P77" s="455"/>
      <c r="Q77" s="455"/>
    </row>
    <row r="78" customFormat="false" ht="12" hidden="false" customHeight="true" outlineLevel="0" collapsed="false">
      <c r="A78" s="592" t="s">
        <v>550</v>
      </c>
      <c r="B78" s="588" t="s">
        <v>469</v>
      </c>
      <c r="C78" s="474" t="s">
        <v>647</v>
      </c>
      <c r="D78" s="474" t="s">
        <v>24</v>
      </c>
      <c r="E78" s="470" t="s">
        <v>649</v>
      </c>
      <c r="F78" s="474" t="s">
        <v>24</v>
      </c>
      <c r="G78" s="455"/>
      <c r="H78" s="455"/>
      <c r="I78" s="455"/>
      <c r="J78" s="455"/>
      <c r="K78" s="455"/>
      <c r="L78" s="455"/>
      <c r="M78" s="455"/>
      <c r="N78" s="455"/>
      <c r="O78" s="455"/>
      <c r="P78" s="455"/>
      <c r="Q78" s="455"/>
    </row>
    <row r="79" customFormat="false" ht="12" hidden="false" customHeight="true" outlineLevel="0" collapsed="false">
      <c r="A79" s="472" t="s">
        <v>12</v>
      </c>
      <c r="B79" s="588"/>
      <c r="C79" s="470"/>
      <c r="D79" s="470"/>
      <c r="E79" s="470"/>
      <c r="F79" s="474"/>
      <c r="G79" s="455"/>
      <c r="H79" s="455"/>
      <c r="I79" s="455"/>
      <c r="J79" s="455"/>
      <c r="K79" s="455"/>
      <c r="L79" s="455"/>
      <c r="M79" s="455"/>
      <c r="N79" s="455"/>
      <c r="O79" s="455"/>
      <c r="P79" s="455"/>
      <c r="Q79" s="455"/>
    </row>
    <row r="80" customFormat="false" ht="12" hidden="false" customHeight="true" outlineLevel="0" collapsed="false">
      <c r="A80" s="510" t="s">
        <v>572</v>
      </c>
      <c r="B80" s="469" t="s">
        <v>573</v>
      </c>
      <c r="C80" s="476"/>
      <c r="D80" s="476"/>
      <c r="E80" s="467"/>
      <c r="F80" s="476"/>
      <c r="G80" s="455"/>
      <c r="H80" s="455"/>
      <c r="I80" s="455"/>
      <c r="J80" s="455"/>
      <c r="K80" s="455"/>
      <c r="L80" s="455"/>
      <c r="M80" s="455"/>
      <c r="N80" s="455"/>
      <c r="O80" s="455"/>
      <c r="P80" s="455"/>
      <c r="Q80" s="455"/>
    </row>
    <row r="81" customFormat="false" ht="12" hidden="false" customHeight="true" outlineLevel="0" collapsed="false">
      <c r="A81" s="479" t="s">
        <v>13</v>
      </c>
      <c r="B81" s="588"/>
      <c r="C81" s="474"/>
      <c r="D81" s="474"/>
      <c r="E81" s="470"/>
      <c r="F81" s="474"/>
      <c r="G81" s="455"/>
      <c r="H81" s="455"/>
      <c r="I81" s="455"/>
      <c r="J81" s="455"/>
      <c r="K81" s="455"/>
      <c r="L81" s="455"/>
      <c r="M81" s="455"/>
      <c r="N81" s="455"/>
      <c r="O81" s="455"/>
      <c r="P81" s="455"/>
      <c r="Q81" s="455"/>
    </row>
    <row r="82" customFormat="false" ht="12" hidden="true" customHeight="true" outlineLevel="0" collapsed="false">
      <c r="A82" s="483" t="s">
        <v>606</v>
      </c>
      <c r="B82" s="588" t="s">
        <v>651</v>
      </c>
      <c r="C82" s="474" t="s">
        <v>656</v>
      </c>
      <c r="D82" s="470" t="s">
        <v>607</v>
      </c>
      <c r="E82" s="470" t="s">
        <v>263</v>
      </c>
      <c r="F82" s="474" t="s">
        <v>657</v>
      </c>
      <c r="G82" s="455"/>
      <c r="H82" s="455"/>
      <c r="I82" s="455"/>
      <c r="J82" s="455"/>
      <c r="K82" s="455"/>
      <c r="L82" s="455"/>
      <c r="M82" s="455"/>
      <c r="N82" s="455"/>
      <c r="O82" s="455"/>
      <c r="P82" s="455"/>
      <c r="Q82" s="455"/>
    </row>
    <row r="83" customFormat="false" ht="25.5" hidden="false" customHeight="true" outlineLevel="0" collapsed="false">
      <c r="A83" s="475" t="s">
        <v>607</v>
      </c>
      <c r="B83" s="586" t="s">
        <v>651</v>
      </c>
      <c r="C83" s="474" t="s">
        <v>658</v>
      </c>
      <c r="D83" s="467" t="s">
        <v>607</v>
      </c>
      <c r="E83" s="467" t="s">
        <v>279</v>
      </c>
      <c r="F83" s="474" t="s">
        <v>659</v>
      </c>
      <c r="G83" s="455"/>
      <c r="H83" s="455"/>
      <c r="I83" s="455"/>
      <c r="J83" s="455"/>
      <c r="K83" s="455"/>
      <c r="L83" s="455"/>
      <c r="M83" s="455"/>
      <c r="N83" s="455"/>
      <c r="O83" s="455"/>
      <c r="P83" s="455"/>
      <c r="Q83" s="455"/>
    </row>
    <row r="84" customFormat="false" ht="12.75" hidden="true" customHeight="true" outlineLevel="0" collapsed="false">
      <c r="A84" s="483" t="s">
        <v>298</v>
      </c>
      <c r="B84" s="588" t="s">
        <v>654</v>
      </c>
      <c r="C84" s="474" t="s">
        <v>656</v>
      </c>
      <c r="D84" s="470" t="s">
        <v>298</v>
      </c>
      <c r="E84" s="470" t="s">
        <v>263</v>
      </c>
      <c r="F84" s="474" t="s">
        <v>657</v>
      </c>
      <c r="G84" s="455"/>
      <c r="H84" s="455"/>
      <c r="I84" s="455"/>
      <c r="J84" s="455"/>
      <c r="K84" s="455"/>
      <c r="L84" s="455"/>
      <c r="M84" s="455"/>
      <c r="N84" s="455"/>
      <c r="O84" s="455"/>
      <c r="P84" s="455"/>
      <c r="Q84" s="455"/>
    </row>
    <row r="85" customFormat="false" ht="12" hidden="false" customHeight="true" outlineLevel="0" collapsed="false">
      <c r="A85" s="481" t="s">
        <v>14</v>
      </c>
      <c r="B85" s="588"/>
      <c r="C85" s="474"/>
      <c r="D85" s="474"/>
      <c r="E85" s="470"/>
      <c r="F85" s="474"/>
      <c r="I85" s="455"/>
      <c r="J85" s="455"/>
      <c r="K85" s="455"/>
      <c r="L85" s="455"/>
      <c r="M85" s="455"/>
      <c r="N85" s="455"/>
      <c r="O85" s="455"/>
      <c r="P85" s="455"/>
      <c r="Q85" s="455"/>
    </row>
    <row r="86" customFormat="false" ht="36.75" hidden="false" customHeight="true" outlineLevel="0" collapsed="false">
      <c r="A86" s="475" t="s">
        <v>660</v>
      </c>
      <c r="B86" s="593" t="s">
        <v>469</v>
      </c>
      <c r="C86" s="467" t="s">
        <v>661</v>
      </c>
      <c r="D86" s="467" t="s">
        <v>662</v>
      </c>
      <c r="E86" s="467" t="s">
        <v>663</v>
      </c>
      <c r="F86" s="476" t="s">
        <v>664</v>
      </c>
      <c r="I86" s="455"/>
      <c r="J86" s="455"/>
      <c r="K86" s="455"/>
      <c r="L86" s="455"/>
      <c r="M86" s="455"/>
      <c r="N86" s="455"/>
      <c r="O86" s="455"/>
      <c r="P86" s="455"/>
      <c r="Q86" s="455"/>
    </row>
    <row r="87" customFormat="false" ht="12" hidden="false" customHeight="true" outlineLevel="0" collapsed="false">
      <c r="A87" s="481" t="s">
        <v>15</v>
      </c>
      <c r="B87" s="588"/>
      <c r="C87" s="474"/>
      <c r="D87" s="474"/>
      <c r="E87" s="474"/>
      <c r="F87" s="470"/>
      <c r="N87" s="455"/>
      <c r="O87" s="455"/>
      <c r="P87" s="455"/>
      <c r="Q87" s="455"/>
    </row>
    <row r="88" customFormat="false" ht="123" hidden="false" customHeight="true" outlineLevel="0" collapsed="false">
      <c r="A88" s="475" t="s">
        <v>610</v>
      </c>
      <c r="B88" s="586" t="s">
        <v>651</v>
      </c>
      <c r="C88" s="476" t="s">
        <v>665</v>
      </c>
      <c r="D88" s="476" t="s">
        <v>666</v>
      </c>
      <c r="E88" s="474" t="s">
        <v>667</v>
      </c>
      <c r="F88" s="467" t="s">
        <v>668</v>
      </c>
      <c r="N88" s="455"/>
      <c r="O88" s="455"/>
      <c r="P88" s="455"/>
      <c r="Q88" s="455"/>
    </row>
    <row r="89" customFormat="false" ht="12" hidden="false" customHeight="true" outlineLevel="0" collapsed="false">
      <c r="A89" s="481" t="s">
        <v>16</v>
      </c>
      <c r="B89" s="588"/>
      <c r="C89" s="474"/>
      <c r="D89" s="474"/>
      <c r="E89" s="470"/>
      <c r="F89" s="474"/>
      <c r="N89" s="455"/>
      <c r="O89" s="455"/>
      <c r="P89" s="455"/>
      <c r="Q89" s="455"/>
    </row>
    <row r="90" customFormat="false" ht="62.25" hidden="false" customHeight="true" outlineLevel="0" collapsed="false">
      <c r="A90" s="594" t="s">
        <v>613</v>
      </c>
      <c r="B90" s="586" t="s">
        <v>633</v>
      </c>
      <c r="C90" s="474" t="s">
        <v>669</v>
      </c>
      <c r="D90" s="476" t="s">
        <v>670</v>
      </c>
      <c r="E90" s="467" t="s">
        <v>649</v>
      </c>
      <c r="F90" s="476" t="s">
        <v>392</v>
      </c>
      <c r="N90" s="455"/>
      <c r="O90" s="455"/>
      <c r="P90" s="455"/>
      <c r="Q90" s="455"/>
    </row>
    <row r="91" customFormat="false" ht="12" hidden="false" customHeight="true" outlineLevel="0" collapsed="false">
      <c r="A91" s="481" t="s">
        <v>17</v>
      </c>
      <c r="B91" s="588"/>
      <c r="C91" s="474"/>
      <c r="D91" s="474"/>
      <c r="E91" s="470"/>
      <c r="F91" s="474"/>
    </row>
    <row r="92" customFormat="false" ht="14.25" hidden="false" customHeight="true" outlineLevel="0" collapsed="false">
      <c r="A92" s="483" t="s">
        <v>671</v>
      </c>
      <c r="B92" s="588" t="s">
        <v>651</v>
      </c>
      <c r="C92" s="474" t="s">
        <v>672</v>
      </c>
      <c r="D92" s="474" t="s">
        <v>673</v>
      </c>
      <c r="E92" s="470" t="s">
        <v>674</v>
      </c>
      <c r="F92" s="474" t="s">
        <v>54</v>
      </c>
    </row>
    <row r="93" customFormat="false" ht="12" hidden="false" customHeight="true" outlineLevel="0" collapsed="false">
      <c r="A93" s="483" t="s">
        <v>675</v>
      </c>
      <c r="B93" s="588" t="s">
        <v>654</v>
      </c>
      <c r="C93" s="474" t="s">
        <v>672</v>
      </c>
      <c r="D93" s="474" t="s">
        <v>279</v>
      </c>
      <c r="E93" s="474" t="s">
        <v>279</v>
      </c>
      <c r="F93" s="474" t="s">
        <v>676</v>
      </c>
    </row>
    <row r="94" customFormat="false" ht="12" hidden="false" customHeight="true" outlineLevel="0" collapsed="false">
      <c r="A94" s="595" t="s">
        <v>677</v>
      </c>
      <c r="B94" s="484" t="s">
        <v>651</v>
      </c>
      <c r="C94" s="485" t="s">
        <v>672</v>
      </c>
      <c r="D94" s="486" t="s">
        <v>279</v>
      </c>
      <c r="E94" s="486" t="s">
        <v>279</v>
      </c>
      <c r="F94" s="486" t="s">
        <v>54</v>
      </c>
    </row>
    <row r="95" customFormat="false" ht="14.25" hidden="false" customHeight="true" outlineLevel="0" collapsed="false">
      <c r="A95" s="596" t="s">
        <v>678</v>
      </c>
      <c r="B95" s="596"/>
      <c r="C95" s="596"/>
      <c r="D95" s="596"/>
      <c r="E95" s="596"/>
      <c r="F95" s="596"/>
      <c r="G95" s="487"/>
      <c r="H95" s="487"/>
    </row>
    <row r="96" customFormat="false" ht="26.25" hidden="false" customHeight="true" outlineLevel="0" collapsed="false">
      <c r="A96" s="489" t="s">
        <v>622</v>
      </c>
      <c r="B96" s="489"/>
      <c r="C96" s="489"/>
      <c r="D96" s="489"/>
      <c r="E96" s="489"/>
      <c r="F96" s="489"/>
      <c r="G96" s="487"/>
      <c r="H96" s="487"/>
    </row>
    <row r="97" customFormat="false" ht="51.75" hidden="false" customHeight="true" outlineLevel="0" collapsed="false">
      <c r="A97" s="490" t="s">
        <v>679</v>
      </c>
      <c r="B97" s="490"/>
      <c r="C97" s="490"/>
      <c r="D97" s="490"/>
      <c r="E97" s="490"/>
      <c r="F97" s="490"/>
    </row>
    <row r="98" customFormat="false" ht="14.25" hidden="false" customHeight="true" outlineLevel="0" collapsed="false">
      <c r="A98" s="489" t="s">
        <v>625</v>
      </c>
      <c r="B98" s="489"/>
      <c r="C98" s="489"/>
      <c r="D98" s="489"/>
      <c r="E98" s="489"/>
      <c r="F98" s="489"/>
    </row>
    <row r="99" s="321" customFormat="true" ht="13.5" hidden="false" customHeight="true" outlineLevel="0" collapsed="false">
      <c r="A99" s="597" t="s">
        <v>680</v>
      </c>
      <c r="B99" s="597"/>
      <c r="C99" s="597"/>
      <c r="D99" s="597"/>
      <c r="E99" s="597"/>
      <c r="F99" s="597"/>
      <c r="G99" s="456"/>
      <c r="H99" s="456"/>
      <c r="I99" s="487"/>
    </row>
    <row r="100" customFormat="false" ht="12.75" hidden="false" customHeight="true" outlineLevel="0" collapsed="false">
      <c r="D100" s="598"/>
    </row>
    <row r="101" customFormat="false" ht="12.75" hidden="false" customHeight="true" outlineLevel="0" collapsed="false">
      <c r="D101" s="598"/>
    </row>
    <row r="102" customFormat="false" ht="12.75" hidden="false" customHeight="true" outlineLevel="0" collapsed="false">
      <c r="D102" s="598"/>
    </row>
    <row r="103" customFormat="false" ht="12.75" hidden="false" customHeight="true" outlineLevel="0" collapsed="false">
      <c r="D103" s="598"/>
    </row>
    <row r="104" customFormat="false" ht="12.75" hidden="false" customHeight="true" outlineLevel="0" collapsed="false">
      <c r="D104" s="598"/>
    </row>
    <row r="105" customFormat="false" ht="12.75" hidden="false" customHeight="true" outlineLevel="0" collapsed="false">
      <c r="D105" s="598"/>
    </row>
    <row r="106" customFormat="false" ht="12.75" hidden="false" customHeight="true" outlineLevel="0" collapsed="false">
      <c r="D106" s="598"/>
    </row>
    <row r="107" customFormat="false" ht="12.75" hidden="false" customHeight="true" outlineLevel="0" collapsed="false">
      <c r="D107" s="598"/>
    </row>
    <row r="108" customFormat="false" ht="12.75" hidden="false" customHeight="true" outlineLevel="0" collapsed="false">
      <c r="D108" s="598"/>
    </row>
    <row r="109" customFormat="false" ht="12.75" hidden="false" customHeight="true" outlineLevel="0" collapsed="false">
      <c r="D109" s="598"/>
    </row>
    <row r="110" customFormat="false" ht="12.75" hidden="false" customHeight="true" outlineLevel="0" collapsed="false">
      <c r="D110" s="598"/>
    </row>
    <row r="111" customFormat="false" ht="12.75" hidden="false" customHeight="true" outlineLevel="0" collapsed="false">
      <c r="D111" s="598"/>
    </row>
    <row r="112" customFormat="false" ht="12.75" hidden="false" customHeight="true" outlineLevel="0" collapsed="false">
      <c r="D112" s="598"/>
    </row>
    <row r="113" customFormat="false" ht="12.75" hidden="false" customHeight="true" outlineLevel="0" collapsed="false">
      <c r="D113" s="598"/>
    </row>
    <row r="114" customFormat="false" ht="12.75" hidden="false" customHeight="true" outlineLevel="0" collapsed="false">
      <c r="D114" s="598"/>
    </row>
    <row r="115" customFormat="false" ht="12.75" hidden="false" customHeight="true" outlineLevel="0" collapsed="false">
      <c r="D115" s="598"/>
    </row>
    <row r="116" customFormat="false" ht="12.75" hidden="false" customHeight="true" outlineLevel="0" collapsed="false">
      <c r="D116" s="598"/>
    </row>
    <row r="117" customFormat="false" ht="12.75" hidden="false" customHeight="true" outlineLevel="0" collapsed="false">
      <c r="D117" s="598"/>
    </row>
    <row r="118" customFormat="false" ht="12.75" hidden="false" customHeight="true" outlineLevel="0" collapsed="false">
      <c r="D118" s="598"/>
    </row>
    <row r="119" customFormat="false" ht="12.75" hidden="false" customHeight="true" outlineLevel="0" collapsed="false">
      <c r="D119" s="598"/>
    </row>
    <row r="120" customFormat="false" ht="12.75" hidden="false" customHeight="true" outlineLevel="0" collapsed="false">
      <c r="D120" s="598"/>
    </row>
    <row r="121" customFormat="false" ht="12.75" hidden="false" customHeight="true" outlineLevel="0" collapsed="false">
      <c r="D121" s="598"/>
    </row>
    <row r="122" customFormat="false" ht="12.75" hidden="false" customHeight="true" outlineLevel="0" collapsed="false">
      <c r="D122" s="598"/>
    </row>
    <row r="123" customFormat="false" ht="12.75" hidden="false" customHeight="true" outlineLevel="0" collapsed="false">
      <c r="D123" s="598"/>
    </row>
    <row r="124" customFormat="false" ht="12.75" hidden="false" customHeight="true" outlineLevel="0" collapsed="false">
      <c r="D124" s="598"/>
    </row>
    <row r="125" customFormat="false" ht="12.75" hidden="false" customHeight="true" outlineLevel="0" collapsed="false">
      <c r="D125" s="598"/>
    </row>
    <row r="126" customFormat="false" ht="12.75" hidden="false" customHeight="true" outlineLevel="0" collapsed="false">
      <c r="D126" s="598"/>
    </row>
    <row r="127" customFormat="false" ht="12.75" hidden="false" customHeight="true" outlineLevel="0" collapsed="false">
      <c r="D127" s="598"/>
    </row>
    <row r="128" customFormat="false" ht="12.75" hidden="false" customHeight="true" outlineLevel="0" collapsed="false">
      <c r="D128" s="598"/>
    </row>
    <row r="129" customFormat="false" ht="12.75" hidden="false" customHeight="true" outlineLevel="0" collapsed="false">
      <c r="D129" s="598"/>
    </row>
    <row r="130" customFormat="false" ht="12.75" hidden="false" customHeight="true" outlineLevel="0" collapsed="false">
      <c r="D130" s="598"/>
    </row>
    <row r="131" customFormat="false" ht="12.75" hidden="false" customHeight="true" outlineLevel="0" collapsed="false">
      <c r="D131" s="598"/>
    </row>
    <row r="132" customFormat="false" ht="12.75" hidden="false" customHeight="true" outlineLevel="0" collapsed="false">
      <c r="D132" s="598"/>
    </row>
    <row r="133" customFormat="false" ht="12.75" hidden="false" customHeight="true" outlineLevel="0" collapsed="false">
      <c r="D133" s="598"/>
    </row>
    <row r="134" customFormat="false" ht="12.75" hidden="false" customHeight="true" outlineLevel="0" collapsed="false">
      <c r="D134" s="598"/>
    </row>
    <row r="135" customFormat="false" ht="12.75" hidden="false" customHeight="true" outlineLevel="0" collapsed="false">
      <c r="D135" s="598"/>
    </row>
    <row r="136" customFormat="false" ht="12.75" hidden="false" customHeight="true" outlineLevel="0" collapsed="false">
      <c r="D136" s="598"/>
    </row>
    <row r="137" customFormat="false" ht="12.75" hidden="false" customHeight="true" outlineLevel="0" collapsed="false">
      <c r="D137" s="598"/>
    </row>
    <row r="138" customFormat="false" ht="12.75" hidden="false" customHeight="true" outlineLevel="0" collapsed="false">
      <c r="D138" s="598"/>
    </row>
    <row r="139" customFormat="false" ht="12.75" hidden="false" customHeight="true" outlineLevel="0" collapsed="false">
      <c r="D139" s="598"/>
    </row>
    <row r="140" customFormat="false" ht="12.75" hidden="false" customHeight="true" outlineLevel="0" collapsed="false">
      <c r="D140" s="598"/>
    </row>
    <row r="141" customFormat="false" ht="12.75" hidden="false" customHeight="true" outlineLevel="0" collapsed="false">
      <c r="D141" s="598"/>
    </row>
    <row r="142" customFormat="false" ht="12.75" hidden="false" customHeight="true" outlineLevel="0" collapsed="false">
      <c r="D142" s="598"/>
    </row>
  </sheetData>
  <mergeCells count="11">
    <mergeCell ref="A5:F5"/>
    <mergeCell ref="A46:F46"/>
    <mergeCell ref="A47:F47"/>
    <mergeCell ref="A48:F48"/>
    <mergeCell ref="A49:F49"/>
    <mergeCell ref="A50:F50"/>
    <mergeCell ref="A95:F95"/>
    <mergeCell ref="A96:F96"/>
    <mergeCell ref="A97:F97"/>
    <mergeCell ref="A98:F98"/>
    <mergeCell ref="A99:F9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0" useFirstPageNumber="true" horizontalDpi="300" verticalDpi="300" copies="1"/>
  <headerFooter differentFirst="false" differentOddEven="false">
    <oddHeader>&amp;L&amp;"Arial,Italic"&amp;11      Comparative tables</oddHeader>
    <oddFooter>&amp;L      CPSS – Red Book statistical update&amp;C&amp;11 &amp;P&amp;RDecember 2009</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8:13:07Z</dcterms:created>
  <dc:creator>tiana moren</dc:creator>
  <dc:description/>
  <dc:language>en-US</dc:language>
  <cp:lastModifiedBy>Wehrli Gabriela</cp:lastModifiedBy>
  <cp:lastPrinted>2009-12-17T06:50:38Z</cp:lastPrinted>
  <dcterms:modified xsi:type="dcterms:W3CDTF">2010-01-05T08:49:27Z</dcterms:modified>
  <cp:revision>0</cp:revision>
  <dc:subject/>
  <dc:title/>
</cp:coreProperties>
</file>