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1"/>
  </bookViews>
  <sheets>
    <sheet name="FAME Persistence" sheetId="1" state="hidden" r:id="rId2"/>
    <sheet name="Data" sheetId="2" state="visible" r:id="rId3"/>
    <sheet name="Current Accord" sheetId="3" state="visible" r:id="rId4"/>
    <sheet name="IRB Large Corporate" sheetId="4" state="visible" r:id="rId5"/>
    <sheet name="IRB Medium and Small Corporate" sheetId="5" state="visible" r:id="rId6"/>
    <sheet name="IRB Sovereign" sheetId="6" state="visible" r:id="rId7"/>
    <sheet name="IRB Interbank" sheetId="7" state="visible" r:id="rId8"/>
    <sheet name="IRB Retail (EL)" sheetId="8" state="visible" r:id="rId9"/>
    <sheet name="IRB Retail (PD-LGD)" sheetId="9" state="visible" r:id="rId10"/>
    <sheet name="Firm Size" sheetId="10" state="visible" r:id="rId11"/>
    <sheet name="Summary (EL)" sheetId="11" state="visible" r:id="rId12"/>
    <sheet name="Summary (PD-LGD)" sheetId="12" state="visible" r:id="rId13"/>
    <sheet name="Overall Summary" sheetId="13" state="visible" r:id="rId14"/>
    <sheet name="Definition of default" sheetId="14" state="visible" r:id="rId15"/>
    <sheet name="Notes" sheetId="15" state="visible" r:id="rId16"/>
  </sheets>
  <definedNames>
    <definedName function="false" hidden="false" localSheetId="1" name="_xlnm.Print_Area" vbProcedure="false">Data!$A$1:$K$47</definedName>
    <definedName function="false" hidden="false" localSheetId="13" name="_xlnm.Print_Area" vbProcedure="false">'Definition of default'!$A$1:$A$9</definedName>
    <definedName function="false" hidden="false" localSheetId="6" name="_xlnm.Print_Area" vbProcedure="false">'IRB Interbank'!$A$1:$AA$73</definedName>
    <definedName function="false" hidden="false" localSheetId="6" name="_xlnm.Print_Titles" vbProcedure="false">'IRB Interbank'!$1:$1</definedName>
    <definedName function="false" hidden="false" localSheetId="3" name="_xlnm.Print_Area" vbProcedure="false">'IRB Large Corporate'!$A$1:$AA$73</definedName>
    <definedName function="false" hidden="false" localSheetId="3" name="_xlnm.Print_Titles" vbProcedure="false">'IRB Large Corporate'!$1:$1</definedName>
    <definedName function="false" hidden="false" localSheetId="4" name="_xlnm.Print_Area" vbProcedure="false">'IRB Medium and Small Corporate'!$A$1:$Z$73</definedName>
    <definedName function="false" hidden="false" localSheetId="4" name="_xlnm.Print_Titles" vbProcedure="false">'IRB Medium and Small Corporate'!$1:$1</definedName>
    <definedName function="false" hidden="false" localSheetId="7" name="_xlnm.Print_Area" vbProcedure="false">'IRB Retail (EL)'!$A$1:$S$173</definedName>
    <definedName function="false" hidden="false" localSheetId="7" name="_xlnm.Print_Titles" vbProcedure="false">'IRB Retail (EL)'!$1:$1</definedName>
    <definedName function="false" hidden="false" localSheetId="8" name="_xlnm.Print_Area" vbProcedure="false">'IRB Retail (PD-LGD)'!$A$1:$S$169</definedName>
    <definedName function="false" hidden="false" localSheetId="5" name="_xlnm.Print_Area" vbProcedure="false">'IRB Sovereign'!$A$1:$AA$73</definedName>
    <definedName function="false" hidden="false" localSheetId="5" name="_xlnm.Print_Titles" vbProcedure="false">'IRB Sovereign'!$1:$1</definedName>
    <definedName function="false" hidden="false" localSheetId="14" name="_xlnm.Print_Area" vbProcedure="false">Notes!$A$1:$A$100</definedName>
    <definedName function="false" hidden="false" localSheetId="10" name="_xlnm.Print_Area" vbProcedure="false">'Summary (EL)'!$A$1:$C$70</definedName>
    <definedName function="false" hidden="false" localSheetId="11" name="_xlnm.Print_Area" vbProcedure="false">'Summary (PD-LGD)'!$A$1:$C$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359">
  <si>
    <t xml:space="preserve">Data</t>
  </si>
  <si>
    <t xml:space="preserve">Credit and Commitment Exposures</t>
  </si>
  <si>
    <t xml:space="preserve">Portfolio</t>
  </si>
  <si>
    <t xml:space="preserve">Outstanding Balances</t>
  </si>
  <si>
    <t xml:space="preserve">Amount Outstanding  (€ millions)</t>
  </si>
  <si>
    <t xml:space="preserve">Percentage of Total Portfolio used in Calculations</t>
  </si>
  <si>
    <t xml:space="preserve">Specific</t>
  </si>
  <si>
    <t xml:space="preserve">Drawn exposures (gross of specific provisions)</t>
  </si>
  <si>
    <t xml:space="preserve">Undrawn commitments (after credit conversion)</t>
  </si>
  <si>
    <t xml:space="preserve">Other off-balance sheet items (after credit conversion)</t>
  </si>
  <si>
    <t xml:space="preserve">Total assets after credit conversion</t>
  </si>
  <si>
    <t xml:space="preserve">Provisions</t>
  </si>
  <si>
    <t xml:space="preserve">Foundation IRB portfolio</t>
  </si>
  <si>
    <t xml:space="preserve">Total exposure</t>
  </si>
  <si>
    <t xml:space="preserve">Corporate</t>
  </si>
  <si>
    <t xml:space="preserve">Large corporates</t>
  </si>
  <si>
    <t xml:space="preserve">Medium and smaller-sized corporates</t>
  </si>
  <si>
    <t xml:space="preserve">Sovereign</t>
  </si>
  <si>
    <t xml:space="preserve">Interbank</t>
  </si>
  <si>
    <t xml:space="preserve">Retail</t>
  </si>
  <si>
    <t xml:space="preserve">Residential mortgages</t>
  </si>
  <si>
    <t xml:space="preserve">Other retail (not including small business)</t>
  </si>
  <si>
    <t xml:space="preserve">Small business exposures included as other retail</t>
  </si>
  <si>
    <t xml:space="preserve">Current portfolio</t>
  </si>
  <si>
    <t xml:space="preserve">Exposures included as corporate in IRB foundation</t>
  </si>
  <si>
    <t xml:space="preserve">Small business exposures included as retail in IRB foundation</t>
  </si>
  <si>
    <t xml:space="preserve">Other retail</t>
  </si>
  <si>
    <t xml:space="preserve">Amount of retained first loss on originated securitisations (these require deduction from capital):</t>
  </si>
  <si>
    <t xml:space="preserve">First loss positions on third-party guarantees - including credit enhancement (these require deduction from capital):</t>
  </si>
  <si>
    <t xml:space="preserve">Investment in securitised assets origniated by third parties - total amount of holdings</t>
  </si>
  <si>
    <t xml:space="preserve">Equity exposures in the banking book for IRB banks:</t>
  </si>
  <si>
    <t xml:space="preserve">Specialised lending exposures:</t>
  </si>
  <si>
    <t xml:space="preserve">General provisions (in excess of the amount included in Tier 2)</t>
  </si>
  <si>
    <t xml:space="preserve">The reported figures correspond to the following date:</t>
  </si>
  <si>
    <t xml:space="preserve">The reported figures correspond to the following date (a convenient date in 2000 or the first quarter of 2001):</t>
  </si>
  <si>
    <t xml:space="preserve">CAPITAL</t>
  </si>
  <si>
    <t xml:space="preserve">Tier One Capital (€ millions):</t>
  </si>
  <si>
    <t xml:space="preserve">Tier Two Capital (€ millions):</t>
  </si>
  <si>
    <t xml:space="preserve">Supervisory Deductions (€ millions - enter as a negative number):</t>
  </si>
  <si>
    <t xml:space="preserve">TOTAL CAPITAL:</t>
  </si>
  <si>
    <t xml:space="preserve">Current Accord</t>
  </si>
  <si>
    <t xml:space="preserve">1. Corporate Exposures</t>
  </si>
  <si>
    <t xml:space="preserve">Drawn + undrawn (after credit conversion) + off-balance sheet (after credit conversion) exposures </t>
  </si>
  <si>
    <t xml:space="preserve">Risk-weighted assets</t>
  </si>
  <si>
    <t xml:space="preserve">2. Sovereign exposures</t>
  </si>
  <si>
    <t xml:space="preserve">Percentage of all sovereign that is OECD</t>
  </si>
  <si>
    <t xml:space="preserve">3. Interbank exposures</t>
  </si>
  <si>
    <t xml:space="preserve">Percentage interbank that is OECD or non-OECD under 1 year</t>
  </si>
  <si>
    <t xml:space="preserve">4. Retail exposures</t>
  </si>
  <si>
    <t xml:space="preserve">Percentage of retail that is residential mortgages</t>
  </si>
  <si>
    <t xml:space="preserve">Sub-total risk-weighted assets</t>
  </si>
  <si>
    <t xml:space="preserve">Credit risk mitigation impact</t>
  </si>
  <si>
    <t xml:space="preserve">Total risk-weighted assets</t>
  </si>
  <si>
    <t xml:space="preserve">Check - All drawn and off-balance sheet exposures :</t>
  </si>
  <si>
    <t xml:space="preserve">Should equal drawn and off-balance sheet exposures from Data worksheet:</t>
  </si>
  <si>
    <t xml:space="preserve">Foundation IRB - Large corporate</t>
  </si>
  <si>
    <t xml:space="preserve">1a) Large Corporate Exposures (drawn and off-balance sheet exposures)</t>
  </si>
  <si>
    <t xml:space="preserve">Total drawn large corporate exposures:</t>
  </si>
  <si>
    <t xml:space="preserve">Total off-balance sheet large corporate exposures (after credit conversion):</t>
  </si>
  <si>
    <t xml:space="preserve">Large Corporate Exposures (drawn and off-balance sheet)</t>
  </si>
  <si>
    <t xml:space="preserve">Total drawn and off-balance sheet large corporate exposures:</t>
  </si>
  <si>
    <t xml:space="preserve">Collateral Types - enter amount of exposures that is secured by each type listed</t>
  </si>
  <si>
    <t xml:space="preserve">Amount of exposures secured by collateral type:</t>
  </si>
  <si>
    <t xml:space="preserve">Unsecured</t>
  </si>
  <si>
    <t xml:space="preserve">Physical Collateral</t>
  </si>
  <si>
    <t xml:space="preserve">Receivables</t>
  </si>
  <si>
    <t xml:space="preserve">Commercial real estate</t>
  </si>
  <si>
    <t xml:space="preserve">Residential real estate</t>
  </si>
  <si>
    <t xml:space="preserve">Cash</t>
  </si>
  <si>
    <t xml:space="preserve">Gold</t>
  </si>
  <si>
    <t xml:space="preserve">Equities on a main index</t>
  </si>
  <si>
    <t xml:space="preserve">Government Securities</t>
  </si>
  <si>
    <t xml:space="preserve">Other securities</t>
  </si>
  <si>
    <t xml:space="preserve">Check - Total (should be same as total exposures)</t>
  </si>
  <si>
    <t xml:space="preserve">LGD</t>
  </si>
  <si>
    <t xml:space="preserve">Amount of exposures in each PD quality band (define as appropriate)</t>
  </si>
  <si>
    <t xml:space="preserve">Amount &lt;=3 basis points</t>
  </si>
  <si>
    <t xml:space="preserve">Amount &gt;3 to &lt;=10 basis points</t>
  </si>
  <si>
    <t xml:space="preserve">Amount &gt;10 to &lt;=20 basis points</t>
  </si>
  <si>
    <t xml:space="preserve">Amount &gt;20 to &lt;=80 basis points</t>
  </si>
  <si>
    <t xml:space="preserve">Amount &gt;0.8% to &lt;=2%</t>
  </si>
  <si>
    <t xml:space="preserve">Amount &gt;2% to &lt;=10%</t>
  </si>
  <si>
    <t xml:space="preserve">Amount &gt;10% to &lt;=20%</t>
  </si>
  <si>
    <t xml:space="preserve">Check - Total across all rows and columns (should be same as total exposures):</t>
  </si>
  <si>
    <t xml:space="preserve">Amount in default</t>
  </si>
  <si>
    <t xml:space="preserve">Check - Total (should be same as total exposures):</t>
  </si>
  <si>
    <t xml:space="preserve">Large Corporate Exposures (drawn and off-balance sheet) - RWA</t>
  </si>
  <si>
    <t xml:space="preserve">Large Corporate Exposures (drawn and off-balance sheet) - RWA (EL)</t>
  </si>
  <si>
    <t xml:space="preserve">PD values for each quality band</t>
  </si>
  <si>
    <t xml:space="preserve">Correlation</t>
  </si>
  <si>
    <t xml:space="preserve">Risk-weighted assets - Drawn and off-balance sheet exposures: Large Corporate</t>
  </si>
  <si>
    <t xml:space="preserve">Risk-weighted assets for EL only - Drawn and off-balance sheet exposures: Large Corporate</t>
  </si>
  <si>
    <t xml:space="preserve">&lt;=3 basis points</t>
  </si>
  <si>
    <t xml:space="preserve">&gt;3 to &lt;=10 basis points</t>
  </si>
  <si>
    <t xml:space="preserve">&gt;10 to &lt;=20 basis points</t>
  </si>
  <si>
    <t xml:space="preserve">&gt;20 to &lt;=80 basis points</t>
  </si>
  <si>
    <t xml:space="preserve">&gt;0.8% to &lt;=2%</t>
  </si>
  <si>
    <t xml:space="preserve">&gt;2% to &lt;=10%</t>
  </si>
  <si>
    <t xml:space="preserve">&gt;10% to &lt;=20%</t>
  </si>
  <si>
    <t xml:space="preserve">In default</t>
  </si>
  <si>
    <t xml:space="preserve">Sub-total risk-weighted assets - Large Corporate drawn exposures</t>
  </si>
  <si>
    <t xml:space="preserve">Risk-weighted assets for EL - Large Corporate drawn exposures:</t>
  </si>
  <si>
    <t xml:space="preserve">Specific provisions taken against large corporate exposures:</t>
  </si>
  <si>
    <t xml:space="preserve">Risk-weighted asset offset for specific provisions:</t>
  </si>
  <si>
    <t xml:space="preserve">Risk-weighted assets: Large Corporate Drawn Exposures</t>
  </si>
  <si>
    <t xml:space="preserve">1b) Large Corporate Exposures (undrawn exposures)</t>
  </si>
  <si>
    <t xml:space="preserve">Large Corporate Exposures (undrawn)</t>
  </si>
  <si>
    <t xml:space="preserve">Total undrawn large corporate exposures (after credit conversion):</t>
  </si>
  <si>
    <t xml:space="preserve">Collateral Types - enter percentage that is secured by each type listed</t>
  </si>
  <si>
    <t xml:space="preserve">Large Corporate Exposures (undrawn) - RWA</t>
  </si>
  <si>
    <t xml:space="preserve">Large Corporate Exposures (undrawn) - RWA (EL)</t>
  </si>
  <si>
    <t xml:space="preserve">Risk-weighted assets - undrawn large corporates</t>
  </si>
  <si>
    <t xml:space="preserve">Risk-weighted assets for EL only - undrawn large corporates</t>
  </si>
  <si>
    <t xml:space="preserve">Risk-weighted assets for EL - Large Corporate undrawn exposures:</t>
  </si>
  <si>
    <t xml:space="preserve">Risk-weighted assets: Large Corporate Undrawn Exposures</t>
  </si>
  <si>
    <t xml:space="preserve">TOTAL RISK WEIGHTED ASSETS CORPORATE PORTFOLIO:</t>
  </si>
  <si>
    <t xml:space="preserve">Total EL charge (not already offset by specific provisions):</t>
  </si>
  <si>
    <t xml:space="preserve">Foundation IRB - Medium and smaller sized corporate</t>
  </si>
  <si>
    <t xml:space="preserve">1a) Medium and smaller sized corporate Exposures (drawn and off-balance sheet exposures)</t>
  </si>
  <si>
    <t xml:space="preserve">Total drawn Medium and smaller sized corporate exposures:</t>
  </si>
  <si>
    <t xml:space="preserve">Total off-balance sheet Medium and smaller sized corporate exposures (after credit conversion):</t>
  </si>
  <si>
    <t xml:space="preserve">Medium and smaller sized corporate Exposures (drawn and off-balance sheet)</t>
  </si>
  <si>
    <t xml:space="preserve">Total drawn and off-balance sheet Medium and smaller sized corporate exposures:</t>
  </si>
  <si>
    <t xml:space="preserve">Medium and smaller sized corporate Exposures (drawn and off-balance sheet) - RWA</t>
  </si>
  <si>
    <t xml:space="preserve">Medium and smaller sized corporate Exposures (drawn and off-balance sheet) - RWA (EL)</t>
  </si>
  <si>
    <t xml:space="preserve">Risk-weighted assets - Drawn and off-balance sheet exposures: Medium and smaller sized corporate</t>
  </si>
  <si>
    <t xml:space="preserve">Risk-weighted assets for EL only - Drawn and off-balance sheet exposures: Medium and smaller sized corporate</t>
  </si>
  <si>
    <t xml:space="preserve">Sub-total risk-weighted assets - Medium and smaller sized corporate drawn exposures</t>
  </si>
  <si>
    <t xml:space="preserve">Risk-weighted assets for EL - Medium and smaller sized corporate drawn exposures:</t>
  </si>
  <si>
    <t xml:space="preserve">Specific provisions taken against Medium and smaller sized corporate exposures:</t>
  </si>
  <si>
    <t xml:space="preserve">Risk-weighted assets: Medium and smaller sized corporate Drawn Exposures</t>
  </si>
  <si>
    <t xml:space="preserve">1b) Medium and smaller sized corporate Exposures (undrawn exposures)</t>
  </si>
  <si>
    <t xml:space="preserve">Medium and smaller sized corporate Exposures (undrawn)</t>
  </si>
  <si>
    <t xml:space="preserve">Total undrawn Medium and smaller sized corporate exposures (after credit conversion):</t>
  </si>
  <si>
    <t xml:space="preserve">Medium and smaller sized corporate Exposures (undrawn) - RWA</t>
  </si>
  <si>
    <t xml:space="preserve">Medium and smaller sized corporate Exposures (undrawn) - RWA (EL)</t>
  </si>
  <si>
    <t xml:space="preserve">Risk-weighted assets - undrawn Medium and smaller sized corporates</t>
  </si>
  <si>
    <t xml:space="preserve">Risk-weighted assets for EL only - undrawn Medium and smaller sized corporates</t>
  </si>
  <si>
    <t xml:space="preserve">Risk-weighted assets for EL - Medium and smaller sized corporate undrawn exposures:</t>
  </si>
  <si>
    <t xml:space="preserve">Risk-weighted assets: Medium and smaller sized corporate Undrawn Exposures</t>
  </si>
  <si>
    <t xml:space="preserve">Foundation IRB - Sovereign</t>
  </si>
  <si>
    <t xml:space="preserve">2a) Sovereign Exposures (drawn and off-balance sheet exposures)</t>
  </si>
  <si>
    <t xml:space="preserve">Total drawn sovereign exposure:</t>
  </si>
  <si>
    <t xml:space="preserve">Total off-balance sheet sovereign exposures (after credit conversion):</t>
  </si>
  <si>
    <t xml:space="preserve">Sovereign Exposures (drawn and off-balance sheet)</t>
  </si>
  <si>
    <t xml:space="preserve">Total drawn and off-balance sheet sovereign exposures:</t>
  </si>
  <si>
    <t xml:space="preserve">Sovereign Exposures (drawn and off-balance sheet) - RWA</t>
  </si>
  <si>
    <t xml:space="preserve">Sovereign Exposures (drawn and off-balance sheet) - RWA (EL)</t>
  </si>
  <si>
    <t xml:space="preserve">Risk-weighted assets - Drawn and off-balance sheet exposures: Sovereign</t>
  </si>
  <si>
    <t xml:space="preserve">Risk-weighted assets for EL only - Drawn and off-balance sheet exposures: Sovereign</t>
  </si>
  <si>
    <t xml:space="preserve">Sub-total Risk-weighted assets - Sovereign exposures</t>
  </si>
  <si>
    <t xml:space="preserve">Risk-weighted assets for EL - Sovereign exposures:</t>
  </si>
  <si>
    <t xml:space="preserve">Specific provisions taken against drawn sovereign exposures:</t>
  </si>
  <si>
    <t xml:space="preserve">Risk-weighted asset offset for specific provisions</t>
  </si>
  <si>
    <t xml:space="preserve">Risk-weighted assets: Sovereign exposures</t>
  </si>
  <si>
    <t xml:space="preserve">2b) Sovereign Exposures (undrawn exposures)</t>
  </si>
  <si>
    <t xml:space="preserve">Sovereign Exposures (undrawn)</t>
  </si>
  <si>
    <t xml:space="preserve">Total undrawn sovereign exposures (after credit conversion):</t>
  </si>
  <si>
    <t xml:space="preserve">Sovereign Exposures (undrawn) - RWA</t>
  </si>
  <si>
    <t xml:space="preserve">Sovereign Exposures (undrawn) - RWA (EL)</t>
  </si>
  <si>
    <t xml:space="preserve">Risk-weighted assets - undrawn sovereigns</t>
  </si>
  <si>
    <t xml:space="preserve">Risk-weighted assets for EL only - undrawn sovereigns</t>
  </si>
  <si>
    <t xml:space="preserve">Risk-weighted assets for EL - Sovereign undrawn exposures:</t>
  </si>
  <si>
    <t xml:space="preserve">Risk-weighted assets: Sovereign Undrawn Exposures</t>
  </si>
  <si>
    <t xml:space="preserve">TOTAL RISK WEIGHTED ASSETS SOVEREIGN PORTFOLIO:</t>
  </si>
  <si>
    <t xml:space="preserve">Foundation IRB - Interbank</t>
  </si>
  <si>
    <t xml:space="preserve">3a) Interbank Exposures (drawn and off-balance sheet exposures)</t>
  </si>
  <si>
    <t xml:space="preserve">Total drawn interbank exposures:</t>
  </si>
  <si>
    <t xml:space="preserve">Total off-balance sheet interbank exposures (after credit conversion):</t>
  </si>
  <si>
    <t xml:space="preserve">Interbank Exposures (drawn and off-balance sheet)</t>
  </si>
  <si>
    <t xml:space="preserve">Total drawn and off-balance sheet interbank exposures:</t>
  </si>
  <si>
    <t xml:space="preserve">Interbank Exposures (drawn and off-balance sheet) - RWA</t>
  </si>
  <si>
    <t xml:space="preserve">Interbank Exposures (drawn and off-balance sheet) - RWA (EL)</t>
  </si>
  <si>
    <t xml:space="preserve">Risk-weighted assets - Drawn and off-balance sheet exposures: Interbank</t>
  </si>
  <si>
    <t xml:space="preserve">Risk-weighted assets for EL only - Drawn and off-balance sheet exposures: Interbank</t>
  </si>
  <si>
    <t xml:space="preserve">Sub-total Risk-weighted assets - Interbank exposures</t>
  </si>
  <si>
    <t xml:space="preserve">Specific provisions taken against drawn interbank exposures:</t>
  </si>
  <si>
    <t xml:space="preserve">Risk-weighted assets: Interbank exposures</t>
  </si>
  <si>
    <t xml:space="preserve">3b) Interbank Exposures (undrawn exposures)</t>
  </si>
  <si>
    <t xml:space="preserve">Interbank Exposures (undrawn)</t>
  </si>
  <si>
    <t xml:space="preserve">Total undrawn interbank exposures (after credit conversion):</t>
  </si>
  <si>
    <t xml:space="preserve">Interbank Exposures (undrawn) - RWA</t>
  </si>
  <si>
    <t xml:space="preserve">Interbank Exposures (undrawn) - RWA (EL)</t>
  </si>
  <si>
    <t xml:space="preserve">Risk-weighted assets - Undrawn exposures: Interbank</t>
  </si>
  <si>
    <t xml:space="preserve">Risk-weighted assets for EL only - Undrawn exposures: Interbank</t>
  </si>
  <si>
    <t xml:space="preserve">Risk-weighted assets for EL - Interbank undrawn exposures:</t>
  </si>
  <si>
    <t xml:space="preserve">Risk-weighted assets: Interbank Undrawn Exposures</t>
  </si>
  <si>
    <t xml:space="preserve">TOTAL RISK WEIGHTED ASSETS INTERBANK PORTFOLIO:</t>
  </si>
  <si>
    <t xml:space="preserve">Foundation IRB - Retail (EL approach)</t>
  </si>
  <si>
    <t xml:space="preserve">4a) i) Residential mortgages drawn exposures - EL approach</t>
  </si>
  <si>
    <t xml:space="preserve">Drawn residential mortgages exposures</t>
  </si>
  <si>
    <t xml:space="preserve">Off-balance sheet  residential mortgages exposures (after credit conversion)</t>
  </si>
  <si>
    <t xml:space="preserve">Total residential mortgages drawn and off-balance sheet exposures</t>
  </si>
  <si>
    <t xml:space="preserve">Amount of exposures in each EL quality band (define as appropriate)</t>
  </si>
  <si>
    <t xml:space="preserve">Banks should enter the LGD used for each EL band.  If necessary, banks could enter one LGD figure for all EL bands.</t>
  </si>
  <si>
    <t xml:space="preserve">Amount &lt;=10 basis points</t>
  </si>
  <si>
    <t xml:space="preserve">Amount &gt;10 to &lt;=50 basis points</t>
  </si>
  <si>
    <t xml:space="preserve">Amount &gt;50 to &lt;=100 basis points</t>
  </si>
  <si>
    <t xml:space="preserve">Amount &gt;1% to &lt;=2% basis points</t>
  </si>
  <si>
    <t xml:space="preserve">Amount &gt;2% to &lt;=3%</t>
  </si>
  <si>
    <t xml:space="preserve">Amount &gt;3% to &lt;=4%</t>
  </si>
  <si>
    <t xml:space="preserve">Amount &gt;4% to &lt;=10%</t>
  </si>
  <si>
    <t xml:space="preserve">Residential mortgages drawn exposures</t>
  </si>
  <si>
    <t xml:space="preserve">EL values for each quality band</t>
  </si>
  <si>
    <t xml:space="preserve">RWA</t>
  </si>
  <si>
    <t xml:space="preserve">RWA (EL)</t>
  </si>
  <si>
    <t xml:space="preserve">&lt;=10 basis points</t>
  </si>
  <si>
    <t xml:space="preserve">&gt;10 to &lt;=50 basis points</t>
  </si>
  <si>
    <t xml:space="preserve">&gt;50 to &lt;=100 basis points</t>
  </si>
  <si>
    <t xml:space="preserve">&gt;1% to &lt;=2% basis points</t>
  </si>
  <si>
    <t xml:space="preserve">&gt;2% to &lt;=3%</t>
  </si>
  <si>
    <t xml:space="preserve">&gt;3% to &lt;=4%</t>
  </si>
  <si>
    <t xml:space="preserve">&gt;4% to &lt;=10%</t>
  </si>
  <si>
    <t xml:space="preserve"> Sub-total risk-weighted assets: residential mortgages</t>
  </si>
  <si>
    <t xml:space="preserve">Risk-weighted assets for EL - residential mortgages drawn exposures:</t>
  </si>
  <si>
    <t xml:space="preserve">Specific provisions taken against drawn residential mortgage exposures:</t>
  </si>
  <si>
    <t xml:space="preserve">Risk-weighted assets: residential mortgages</t>
  </si>
  <si>
    <t xml:space="preserve">4a) ii) Other retail (not including small businesses) drawn exposures - EL approach</t>
  </si>
  <si>
    <t xml:space="preserve">Drawn other retail (not including small businesses) exposures</t>
  </si>
  <si>
    <t xml:space="preserve">Off-balance sheet other retail (not including small businesses) exposures (after credit conversion)</t>
  </si>
  <si>
    <t xml:space="preserve">Total other retail (not including small businesses) drawn and off-balance sheet exposures</t>
  </si>
  <si>
    <t xml:space="preserve">Other retail (not including small businesses) drawn and off-balance sheet exposures</t>
  </si>
  <si>
    <t xml:space="preserve">correlation</t>
  </si>
  <si>
    <t xml:space="preserve"> Sub-total risk-weighted assets: other retail drawn exposures</t>
  </si>
  <si>
    <t xml:space="preserve">Specific provisions taken against other retail (not including small businesses):</t>
  </si>
  <si>
    <t xml:space="preserve">(No EL charge for other retail)</t>
  </si>
  <si>
    <t xml:space="preserve">Risk-weighted assets: other retail</t>
  </si>
  <si>
    <t xml:space="preserve">4a) iii) small businesses included as other retail drawn exposures - EL approach</t>
  </si>
  <si>
    <t xml:space="preserve">Drawn small businesses included as other retail exposures</t>
  </si>
  <si>
    <t xml:space="preserve">Off-balance sheet small businesses included as other retail exposures (after credit conversion)</t>
  </si>
  <si>
    <t xml:space="preserve">Total small businesses included as other retail drawn and off-balance sheet exposures</t>
  </si>
  <si>
    <t xml:space="preserve">small businesses included as other retail drawn exposures</t>
  </si>
  <si>
    <t xml:space="preserve"> Sub-total risk-weighted assets: small businesses included as other retail:</t>
  </si>
  <si>
    <t xml:space="preserve">Specific provisions taken against small businesses included as other retail:</t>
  </si>
  <si>
    <t xml:space="preserve">(No EL charge for small businesses included in other retail)</t>
  </si>
  <si>
    <t xml:space="preserve">4b) i) Other retail (not including small businesses) undrawn exposures - EL approach</t>
  </si>
  <si>
    <t xml:space="preserve">Undrawn other retail (not including small businesses) exposures</t>
  </si>
  <si>
    <t xml:space="preserve">Check - Total (should sum to 100%):</t>
  </si>
  <si>
    <t xml:space="preserve">Other retail (not including small businesses) undrawn exposures</t>
  </si>
  <si>
    <t xml:space="preserve"> Sub-total risk-weighted assets: other retail undrawn exposures</t>
  </si>
  <si>
    <t xml:space="preserve">4b) ii) small businesses included as other retail undrawn exposures - EL approach</t>
  </si>
  <si>
    <t xml:space="preserve">Undrawn small businesses included as other retail exposures</t>
  </si>
  <si>
    <t xml:space="preserve">small businesses included as other retail undrawn exposures</t>
  </si>
  <si>
    <t xml:space="preserve">TOTAL RISK WEIGHTED ASSETS RETAIL PORTFOLIO:</t>
  </si>
  <si>
    <t xml:space="preserve">Foundation IRB - Retail (PD/LGD approach)</t>
  </si>
  <si>
    <t xml:space="preserve">5a) i) Residential mortgages drawn exposures- PD/LGD approach</t>
  </si>
  <si>
    <t xml:space="preserve">Enter amount of residential mortgage for each given LGD/PD band</t>
  </si>
  <si>
    <t xml:space="preserve">LGD (define as appropriate)</t>
  </si>
  <si>
    <t xml:space="preserve">Risk-weighted assets - residential mortgages</t>
  </si>
  <si>
    <t xml:space="preserve">Risk-weighted assets for EL only - drawn residential mortgages</t>
  </si>
  <si>
    <t xml:space="preserve">in default</t>
  </si>
  <si>
    <t xml:space="preserve">5a) ii) Other retail exposures (not including small businesses)  - PD/LGD approach</t>
  </si>
  <si>
    <t xml:space="preserve">Enter amount of other retail portfolio for each given PD/LGD band</t>
  </si>
  <si>
    <t xml:space="preserve">Risk-weighted assets - drawn other retail</t>
  </si>
  <si>
    <t xml:space="preserve"> Sub-total risk-weighted assets: other retail</t>
  </si>
  <si>
    <t xml:space="preserve">Specific provisions taken against other retail (not including small businesses)</t>
  </si>
  <si>
    <t xml:space="preserve">5a) iii) small businesses included as other retail exposures - PD/LGD approach</t>
  </si>
  <si>
    <t xml:space="preserve">Enter amount of small businesses included as other retail for each given PD/LGD band</t>
  </si>
  <si>
    <t xml:space="preserve">Risk-weighted assets - drawn small businesses included as retail exposures</t>
  </si>
  <si>
    <t xml:space="preserve"> Sub-total risk-weighted assets: small businesses includes as retail exposures</t>
  </si>
  <si>
    <t xml:space="preserve">Specific provisions as a percent of drawn small businesses included as retail:</t>
  </si>
  <si>
    <t xml:space="preserve">Risk-weighted assets: small businesses included as retail exposures:</t>
  </si>
  <si>
    <t xml:space="preserve">5b) i) Other retail undrawn exposures (not including small businesses)  - PD/LGD approach</t>
  </si>
  <si>
    <t xml:space="preserve">Enter amount of other retail (not including small businesses) undrawn exposures for each given PD/LGD</t>
  </si>
  <si>
    <t xml:space="preserve">Risk-weighted assets - undrawn other retail (not including small businesses)</t>
  </si>
  <si>
    <t xml:space="preserve">5b) ii) small businesses included as other retail undrawn exposures - PD/LGD approach</t>
  </si>
  <si>
    <t xml:space="preserve">Enter percentage of small businesses included as other retail exposures for each given PD/LGD band</t>
  </si>
  <si>
    <t xml:space="preserve">Risk-weighted assets - undrawn small businesses included as other retail exposures</t>
  </si>
  <si>
    <t xml:space="preserve"> Sub-total RWA: small businesses includes as retail undrawn exposures:</t>
  </si>
  <si>
    <t xml:space="preserve">Exposures to Small and Medium-Sized Enterprises (SMEs)</t>
  </si>
  <si>
    <t xml:space="preserve">Firm Size (sales in € millions) </t>
  </si>
  <si>
    <t xml:space="preserve">For each range of firms, enter the amount of the exposure that falls within the corresponding PD</t>
  </si>
  <si>
    <t xml:space="preserve">Note: Include only corporate exposures (i.e. those not meeting the Committee's retail definition)</t>
  </si>
  <si>
    <t xml:space="preserve">&lt; = 5</t>
  </si>
  <si>
    <t xml:space="preserve">&gt;5 to &lt;= 10</t>
  </si>
  <si>
    <t xml:space="preserve">&gt;10 to &lt;= 20</t>
  </si>
  <si>
    <t xml:space="preserve">&gt;20 to &lt;= 40</t>
  </si>
  <si>
    <t xml:space="preserve">&gt;40 to &lt;= 70</t>
  </si>
  <si>
    <t xml:space="preserve">&gt;70 to &lt;= 100</t>
  </si>
  <si>
    <t xml:space="preserve">&gt;100 to &lt;= 500</t>
  </si>
  <si>
    <t xml:space="preserve">PD breakdown (define as appropriate)</t>
  </si>
  <si>
    <t xml:space="preserve">Percentage &lt;=3 basis points</t>
  </si>
  <si>
    <t xml:space="preserve">Percentage &gt;3 to &lt;=10 basis points</t>
  </si>
  <si>
    <t xml:space="preserve">Percentage &gt;10 to &lt;=20 basis points</t>
  </si>
  <si>
    <t xml:space="preserve">Percentage &gt;20 to &lt;=80 basis points</t>
  </si>
  <si>
    <t xml:space="preserve">Percentage &gt;0.8% to &lt;=2%</t>
  </si>
  <si>
    <t xml:space="preserve">Percentage &gt;2% to &lt;=10%</t>
  </si>
  <si>
    <t xml:space="preserve">Percentage &gt;10% to &lt;=20%</t>
  </si>
  <si>
    <t xml:space="preserve">Percentage in default</t>
  </si>
  <si>
    <t xml:space="preserve">IRB FOUNDATION - SUMMARY</t>
  </si>
  <si>
    <t xml:space="preserve">(EL approach for retail)</t>
  </si>
  <si>
    <t xml:space="preserve">Total drawn and off-balance sheet corporate exposures</t>
  </si>
  <si>
    <t xml:space="preserve">Total undrawn corporate exposures</t>
  </si>
  <si>
    <t xml:space="preserve">Total Corporate risk-weighted assets</t>
  </si>
  <si>
    <t xml:space="preserve">Total drawn and off-balance sheet sovereign exposures</t>
  </si>
  <si>
    <t xml:space="preserve">Total undrawn sovereign exposures</t>
  </si>
  <si>
    <t xml:space="preserve">Total Sovereign risk-weighted assets</t>
  </si>
  <si>
    <t xml:space="preserve">Total drawn and off-balance sheet interbank exposures</t>
  </si>
  <si>
    <t xml:space="preserve">Total undrawn interbank exposures</t>
  </si>
  <si>
    <t xml:space="preserve">Total Interbank risk-weighted assets</t>
  </si>
  <si>
    <t xml:space="preserve">4. Retail exposures - EL approach</t>
  </si>
  <si>
    <t xml:space="preserve">i) Residential mortgages</t>
  </si>
  <si>
    <t xml:space="preserve">Total drawn and off-balance sheet exposures</t>
  </si>
  <si>
    <t xml:space="preserve">ii) Other retail (not including small businesses)</t>
  </si>
  <si>
    <t xml:space="preserve">Total undrawn exposures</t>
  </si>
  <si>
    <t xml:space="preserve">iii) Small businesses included as other retail</t>
  </si>
  <si>
    <t xml:space="preserve">Total retail risk-weighted assets</t>
  </si>
  <si>
    <t xml:space="preserve">EL charge (not already offset by specific provisions)</t>
  </si>
  <si>
    <t xml:space="preserve"> - Corporate</t>
  </si>
  <si>
    <t xml:space="preserve"> - Sovereign</t>
  </si>
  <si>
    <t xml:space="preserve"> - Interbank</t>
  </si>
  <si>
    <t xml:space="preserve"> - Retail</t>
  </si>
  <si>
    <t xml:space="preserve">Total</t>
  </si>
  <si>
    <t xml:space="preserve">Offset for general provisions</t>
  </si>
  <si>
    <t xml:space="preserve">Percentage change on Current Accord</t>
  </si>
  <si>
    <t xml:space="preserve">(PD/LGD approach for retail)</t>
  </si>
  <si>
    <t xml:space="preserve">4. Retail exposures - PD/LGD approach</t>
  </si>
  <si>
    <t xml:space="preserve">Overall Summary</t>
  </si>
  <si>
    <t xml:space="preserve">Tier 1 + Tier 2 (less deductions)</t>
  </si>
  <si>
    <t xml:space="preserve">% of asset in each portfolio</t>
  </si>
  <si>
    <t xml:space="preserve">Interbank </t>
  </si>
  <si>
    <t xml:space="preserve">Changes relative to current</t>
  </si>
  <si>
    <t xml:space="preserve">Current RWA</t>
  </si>
  <si>
    <t xml:space="preserve">IRB RWA</t>
  </si>
  <si>
    <t xml:space="preserve">% of current capital requirements</t>
  </si>
  <si>
    <t xml:space="preserve">% change in RWA</t>
  </si>
  <si>
    <t xml:space="preserve">% Contribution to overall change</t>
  </si>
  <si>
    <t xml:space="preserve">Overall</t>
  </si>
  <si>
    <t xml:space="preserve">Specfic provisions</t>
  </si>
  <si>
    <t xml:space="preserve">RWA offset for specific provisions</t>
  </si>
  <si>
    <t xml:space="preserve">RWA drawn, undrawn and off-balance sheet</t>
  </si>
  <si>
    <t xml:space="preserve">% decrease in total RWA</t>
  </si>
  <si>
    <t xml:space="preserve">RETAIL</t>
  </si>
  <si>
    <t xml:space="preserve">Assets</t>
  </si>
  <si>
    <t xml:space="preserve">% of total retail assets</t>
  </si>
  <si>
    <t xml:space="preserve">% of total retail RWA</t>
  </si>
  <si>
    <t xml:space="preserve">Total </t>
  </si>
  <si>
    <t xml:space="preserve">Residential mortgage</t>
  </si>
  <si>
    <t xml:space="preserve">Other Retail</t>
  </si>
  <si>
    <t xml:space="preserve">Small business assets included as other retail</t>
  </si>
  <si>
    <t xml:space="preserve">Commitments</t>
  </si>
  <si>
    <t xml:space="preserve">Outstanding undrawn commitments (after credit conversion)</t>
  </si>
  <si>
    <t xml:space="preserve">Undrawn commitments  as % total assets after credit conversion </t>
  </si>
  <si>
    <t xml:space="preserve">RWA for Undrawn commitments</t>
  </si>
  <si>
    <t xml:space="preserve">RWA for undrawn commitments as a % of total RWA</t>
  </si>
  <si>
    <t xml:space="preserve">Distribution across collateral type</t>
  </si>
  <si>
    <t xml:space="preserve">Check - Total must equal 100%</t>
  </si>
  <si>
    <t xml:space="preserve">Corporate Large</t>
  </si>
  <si>
    <t xml:space="preserve">Drawn</t>
  </si>
  <si>
    <t xml:space="preserve">Undrawn</t>
  </si>
  <si>
    <t xml:space="preserve">Corporate Medium and Small</t>
  </si>
  <si>
    <t xml:space="preserve">General Provisions</t>
  </si>
  <si>
    <t xml:space="preserve">Total RWA</t>
  </si>
  <si>
    <t xml:space="preserve">% decrease in RWA</t>
  </si>
  <si>
    <t xml:space="preserve">Definition of default</t>
  </si>
  <si>
    <t xml:space="preserve">1) Please set out the definitions of default for the four portfolios (corporate, interbank, sovereign and retail) and highlight the difference between the definition of default used by the bank and the definition of default set out by the Committee in the second consultation paper.</t>
  </si>
  <si>
    <t xml:space="preserve">2) Where the definitions of default are materially different to the definition of default set out in the consultation paper, please give a comment or assessment of the likely effect this would have on capital.</t>
  </si>
  <si>
    <t xml:space="preserve">Notes</t>
  </si>
  <si>
    <t xml:space="preserve">Please include below explanations of the key areas where judgments had to be made and the basis for those judgments.</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
    <numFmt numFmtId="169" formatCode="[$-409]d\-mmm\-yy"/>
    <numFmt numFmtId="170" formatCode="0.00%"/>
    <numFmt numFmtId="171" formatCode="_(* #,##0.0_);_(* \(#,##0.0\);_(* \-??_);_(@_)"/>
    <numFmt numFmtId="172" formatCode="[$€-2]\ #,##0;[RED]\-[$€-2]\ #,##0"/>
    <numFmt numFmtId="173" formatCode="#,##0"/>
  </numFmts>
  <fonts count="30">
    <font>
      <sz val="12"/>
      <name val="Times New Roman"/>
      <family val="0"/>
    </font>
    <font>
      <sz val="10"/>
      <name val="Arial"/>
      <family val="0"/>
    </font>
    <font>
      <sz val="10"/>
      <name val="Arial"/>
      <family val="0"/>
    </font>
    <font>
      <sz val="10"/>
      <name val="Arial"/>
      <family val="0"/>
    </font>
    <font>
      <sz val="12"/>
      <name val="Arial"/>
      <family val="0"/>
    </font>
    <font>
      <b val="true"/>
      <sz val="14"/>
      <name val="Arial"/>
      <family val="2"/>
    </font>
    <font>
      <sz val="10"/>
      <name val="Arial"/>
      <family val="2"/>
    </font>
    <font>
      <b val="true"/>
      <sz val="8"/>
      <name val="Arial"/>
      <family val="2"/>
    </font>
    <font>
      <b val="true"/>
      <sz val="10"/>
      <name val="Arial"/>
      <family val="2"/>
    </font>
    <font>
      <b val="true"/>
      <i val="true"/>
      <sz val="8"/>
      <name val="Arial"/>
      <family val="2"/>
    </font>
    <font>
      <sz val="10"/>
      <name val="Times New Roman"/>
      <family val="0"/>
    </font>
    <font>
      <b val="true"/>
      <sz val="24"/>
      <name val="Arial"/>
      <family val="2"/>
    </font>
    <font>
      <b val="true"/>
      <sz val="12"/>
      <name val="Arial"/>
      <family val="2"/>
    </font>
    <font>
      <sz val="10"/>
      <color rgb="FF0000FF"/>
      <name val="Arial"/>
      <family val="2"/>
    </font>
    <font>
      <sz val="10"/>
      <color rgb="FFFF0000"/>
      <name val="Arial"/>
      <family val="2"/>
    </font>
    <font>
      <b val="true"/>
      <sz val="10"/>
      <color rgb="FFFF0000"/>
      <name val="Arial"/>
      <family val="2"/>
    </font>
    <font>
      <sz val="14"/>
      <name val="Times New Roman"/>
      <family val="0"/>
    </font>
    <font>
      <b val="true"/>
      <sz val="12"/>
      <name val="Times New Roman"/>
      <family val="0"/>
    </font>
    <font>
      <b val="true"/>
      <sz val="12"/>
      <color rgb="FF0000FF"/>
      <name val="Arial"/>
      <family val="2"/>
    </font>
    <font>
      <sz val="11"/>
      <name val="Arial"/>
      <family val="2"/>
    </font>
    <font>
      <sz val="9"/>
      <color rgb="FF0000FF"/>
      <name val="Arial"/>
      <family val="2"/>
    </font>
    <font>
      <sz val="10"/>
      <name val="Times New Roman"/>
      <family val="1"/>
    </font>
    <font>
      <sz val="18"/>
      <name val="Arial"/>
      <family val="2"/>
    </font>
    <font>
      <sz val="12"/>
      <name val="Arial"/>
      <family val="2"/>
    </font>
    <font>
      <sz val="24"/>
      <name val="Arial"/>
      <family val="2"/>
    </font>
    <font>
      <b val="true"/>
      <sz val="12"/>
      <name val="Times New Roman"/>
      <family val="1"/>
    </font>
    <font>
      <sz val="12"/>
      <name val="Times New Roman"/>
      <family val="1"/>
    </font>
    <font>
      <b val="true"/>
      <sz val="12"/>
      <color rgb="FFFF0000"/>
      <name val="Arial"/>
      <family val="2"/>
    </font>
    <font>
      <b val="true"/>
      <sz val="16"/>
      <name val="Arial"/>
      <family val="2"/>
    </font>
    <font>
      <sz val="12"/>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C0C0C0"/>
        <bgColor rgb="FFBFBFBF"/>
      </patternFill>
    </fill>
  </fills>
  <borders count="1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fals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general" vertical="center" textRotation="0" wrapText="false" indent="0" shrinkToFit="false"/>
      <protection locked="true" hidden="false"/>
    </xf>
    <xf numFmtId="166" fontId="6" fillId="2" borderId="11" xfId="15" applyFont="true" applyBorder="true" applyAlignment="true" applyProtection="true">
      <alignment horizontal="general" vertical="center" textRotation="0" wrapText="false" indent="0" shrinkToFit="false"/>
      <protection locked="true" hidden="false"/>
    </xf>
    <xf numFmtId="168" fontId="6" fillId="2" borderId="11" xfId="19" applyFont="true" applyBorder="true" applyAlignment="true" applyProtection="true">
      <alignment horizontal="center" vertical="center" textRotation="0" wrapText="false" indent="0" shrinkToFit="false"/>
      <protection locked="true" hidden="false"/>
    </xf>
    <xf numFmtId="168" fontId="6" fillId="2" borderId="0" xfId="19" applyFont="true" applyBorder="true" applyAlignment="true" applyProtection="true">
      <alignment horizontal="center"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6" fontId="6" fillId="2" borderId="4" xfId="15" applyFont="true" applyBorder="true" applyAlignment="true" applyProtection="true">
      <alignment horizontal="general" vertical="center" textRotation="0" wrapText="false" indent="0" shrinkToFit="false"/>
      <protection locked="true" hidden="false"/>
    </xf>
    <xf numFmtId="168" fontId="6" fillId="2" borderId="4" xfId="19" applyFont="true" applyBorder="true" applyAlignment="true" applyProtection="true">
      <alignment horizontal="center" vertical="center" textRotation="0" wrapText="false" indent="0" shrinkToFit="false"/>
      <protection locked="true" hidden="false"/>
    </xf>
    <xf numFmtId="166" fontId="6" fillId="3" borderId="4" xfId="15" applyFont="true" applyBorder="true" applyAlignment="true" applyProtection="true">
      <alignment horizontal="general" vertical="center" textRotation="0" wrapText="false" indent="0" shrinkToFit="false"/>
      <protection locked="false" hidden="false"/>
    </xf>
    <xf numFmtId="166" fontId="6" fillId="3" borderId="2" xfId="15" applyFont="true" applyBorder="true" applyAlignment="true" applyProtection="true">
      <alignment horizontal="general" vertical="center" textRotation="0" wrapText="false" indent="0" shrinkToFit="false"/>
      <protection locked="false" hidden="false"/>
    </xf>
    <xf numFmtId="166" fontId="6" fillId="4" borderId="2" xfId="15"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fals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8" fontId="6" fillId="2" borderId="12" xfId="19" applyFont="true" applyBorder="true" applyAlignment="true" applyProtection="tru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5" fontId="6" fillId="2" borderId="11" xfId="15" applyFont="true" applyBorder="true" applyAlignment="true" applyProtection="true">
      <alignment horizontal="center" vertical="center" textRotation="0" wrapText="false" indent="0" shrinkToFit="false"/>
      <protection locked="true" hidden="false"/>
    </xf>
    <xf numFmtId="165" fontId="6"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4" xfId="15" applyFont="true" applyBorder="true" applyAlignment="true" applyProtection="true">
      <alignment horizontal="center" vertical="center" textRotation="0" wrapText="false" indent="0" shrinkToFit="false"/>
      <protection locked="true" hidden="false"/>
    </xf>
    <xf numFmtId="166" fontId="6" fillId="4" borderId="2" xfId="15" applyFont="true" applyBorder="true" applyAlignment="true" applyProtection="true">
      <alignment horizontal="general" vertical="center" textRotation="0" wrapText="false" indent="0" shrinkToFit="false"/>
      <protection locked="false" hidden="false"/>
    </xf>
    <xf numFmtId="164" fontId="6" fillId="2" borderId="13" xfId="20" applyFont="true" applyBorder="true" applyAlignment="true" applyProtection="false">
      <alignment horizontal="right" vertical="center" textRotation="0" wrapText="true" indent="0" shrinkToFit="false"/>
      <protection locked="true" hidden="false"/>
    </xf>
    <xf numFmtId="164" fontId="6" fillId="2" borderId="1" xfId="2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9" fontId="6" fillId="3" borderId="2" xfId="15" applyFont="true" applyBorder="true" applyAlignment="true" applyProtection="true">
      <alignment horizontal="general" vertical="center" textRotation="0" wrapText="false" indent="0" shrinkToFit="false"/>
      <protection locked="false" hidden="false"/>
    </xf>
    <xf numFmtId="169" fontId="6" fillId="2" borderId="0" xfId="15"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3" borderId="2"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6" fillId="2" borderId="2" xfId="15"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6" fillId="2" borderId="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6" fillId="3" borderId="7" xfId="19" applyFont="true" applyBorder="true" applyAlignment="true" applyProtection="true">
      <alignment horizontal="general" vertical="bottom" textRotation="0" wrapText="false" indent="0" shrinkToFit="false"/>
      <protection locked="false" hidden="false"/>
    </xf>
    <xf numFmtId="167" fontId="6" fillId="3" borderId="7" xfId="0" applyFont="true" applyBorder="true" applyAlignment="false" applyProtection="true">
      <alignment horizontal="general" vertical="bottom" textRotation="0" wrapText="false" indent="0" shrinkToFit="false"/>
      <protection locked="false" hidden="false"/>
    </xf>
    <xf numFmtId="168" fontId="6" fillId="2" borderId="7"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6" fontId="15" fillId="2" borderId="7"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true">
      <alignment horizontal="left" vertical="bottom" textRotation="0" wrapText="tru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true" indent="0" shrinkToFit="false"/>
      <protection locked="fals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6" fontId="15" fillId="2" borderId="0" xfId="15" applyFont="true" applyBorder="true" applyAlignment="true" applyProtection="true">
      <alignment horizontal="center"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7" fontId="6" fillId="2" borderId="0" xfId="19"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0" fontId="6" fillId="3" borderId="2" xfId="0" applyFont="true" applyBorder="true" applyAlignment="false" applyProtection="true">
      <alignment horizontal="general" vertical="bottom" textRotation="0" wrapText="false" indent="0" shrinkToFit="false"/>
      <protection locked="false" hidden="false"/>
    </xf>
    <xf numFmtId="168" fontId="6" fillId="2" borderId="2" xfId="0" applyFont="true" applyBorder="true" applyAlignment="true" applyProtection="false">
      <alignment horizontal="center"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6" fontId="6" fillId="2" borderId="3" xfId="15" applyFont="true" applyBorder="true" applyAlignment="true" applyProtection="true">
      <alignment horizontal="general" vertical="bottom" textRotation="0" wrapText="false" indent="0" shrinkToFit="false"/>
      <protection locked="true" hidden="false"/>
    </xf>
    <xf numFmtId="167" fontId="6" fillId="3" borderId="2" xfId="0" applyFont="true" applyBorder="true" applyAlignment="false" applyProtection="true">
      <alignment horizontal="general" vertical="bottom" textRotation="0" wrapText="false" indent="0" shrinkToFit="false"/>
      <protection locked="false" hidden="false"/>
    </xf>
    <xf numFmtId="167" fontId="6" fillId="2" borderId="2" xfId="0" applyFont="true" applyBorder="true" applyAlignment="false" applyProtection="true">
      <alignment horizontal="general" vertical="bottom" textRotation="0" wrapText="false" indent="0" shrinkToFit="false"/>
      <protection locked="false" hidden="false"/>
    </xf>
    <xf numFmtId="166" fontId="6" fillId="2" borderId="0" xfId="15" applyFont="true" applyBorder="true" applyAlignment="true" applyProtection="tru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fals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71" fontId="6" fillId="2" borderId="6" xfId="0" applyFont="true" applyBorder="true" applyAlignment="false" applyProtection="false">
      <alignment horizontal="general" vertical="bottom" textRotation="0" wrapText="false" indent="0" shrinkToFit="false"/>
      <protection locked="true" hidden="false"/>
    </xf>
    <xf numFmtId="165" fontId="6" fillId="2" borderId="6" xfId="15" applyFont="true" applyBorder="true" applyAlignment="true" applyProtection="true">
      <alignment horizontal="general" vertical="bottom" textRotation="0" wrapText="false" indent="0" shrinkToFit="false"/>
      <protection locked="true" hidden="false"/>
    </xf>
    <xf numFmtId="167" fontId="6" fillId="3"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6" fontId="6" fillId="2" borderId="2" xfId="15" applyFont="true" applyBorder="true" applyAlignment="true" applyProtection="true">
      <alignment horizontal="general" vertical="bottom" textRotation="0" wrapText="false" indent="0" shrinkToFit="false"/>
      <protection locked="fals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left" vertical="bottom"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0" shrinkToFit="false"/>
      <protection locked="false" hidden="false"/>
    </xf>
    <xf numFmtId="164" fontId="15" fillId="2" borderId="1"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6" fontId="15" fillId="2" borderId="0" xfId="15"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left" vertical="top" textRotation="0" wrapText="true" indent="0" shrinkToFit="false"/>
      <protection locked="true" hidden="false"/>
    </xf>
    <xf numFmtId="168" fontId="6" fillId="3" borderId="2" xfId="0" applyFont="true" applyBorder="true" applyAlignment="false" applyProtection="true">
      <alignment horizontal="general" vertical="bottom" textRotation="0" wrapText="false" indent="0" shrinkToFit="false"/>
      <protection locked="fals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6" fillId="3" borderId="2" xfId="15"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7" fontId="21" fillId="2" borderId="0" xfId="19" applyFont="true" applyBorder="true" applyAlignment="true" applyProtection="true">
      <alignment horizontal="general" vertical="bottom" textRotation="0" wrapText="false" indent="0" shrinkToFit="false"/>
      <protection locked="true" hidden="false"/>
    </xf>
    <xf numFmtId="164" fontId="6" fillId="2" borderId="0" xfId="19"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72" fontId="6" fillId="2" borderId="2"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6" fillId="2" borderId="1" xfId="19"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6" fontId="8" fillId="2"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6" fontId="6" fillId="2" borderId="1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false" hidden="false"/>
    </xf>
    <xf numFmtId="168" fontId="8" fillId="2" borderId="0" xfId="19"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26" fillId="0" borderId="2" xfId="0" applyFont="true" applyBorder="true" applyAlignment="true" applyProtection="false">
      <alignment horizontal="right"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26" fillId="5"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73" fontId="26" fillId="0" borderId="2"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xf numFmtId="164" fontId="25" fillId="2" borderId="2" xfId="20" applyFont="true" applyBorder="true" applyAlignment="true" applyProtection="false">
      <alignment horizontal="center" vertical="center" textRotation="0" wrapText="true" indent="0" shrinkToFit="false"/>
      <protection locked="true" hidden="false"/>
    </xf>
    <xf numFmtId="173" fontId="25" fillId="2" borderId="2" xfId="2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true" hidden="false"/>
    </xf>
    <xf numFmtId="166" fontId="26" fillId="2" borderId="2" xfId="0" applyFont="true" applyBorder="true" applyAlignment="fals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6" fontId="26" fillId="2" borderId="2" xfId="0" applyFont="true" applyBorder="true" applyAlignment="true" applyProtection="true">
      <alignment horizontal="right" vertical="bottom" textRotation="0" wrapText="false" indent="0" shrinkToFit="false"/>
      <protection locked="true" hidden="false"/>
    </xf>
    <xf numFmtId="164" fontId="25" fillId="2" borderId="2" xfId="0" applyFont="true" applyBorder="true" applyAlignment="true" applyProtection="true">
      <alignment horizontal="left" vertical="bottom" textRotation="0" wrapText="fals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6" fontId="26" fillId="2" borderId="2" xfId="0" applyFont="true" applyBorder="true" applyAlignment="true" applyProtection="true">
      <alignment horizontal="right" vertical="bottom" textRotation="0" wrapText="false" indent="0" shrinkToFit="false"/>
      <protection locked="false" hidden="false"/>
    </xf>
    <xf numFmtId="166" fontId="25" fillId="2" borderId="2"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art VI Table - 11 March" xfId="20"/>
  </cellStyles>
  <dxfs count="5">
    <dxf>
      <font>
        <name val="Times New Roman"/>
        <family val="0"/>
        <sz val="12"/>
      </font>
    </dxf>
    <dxf>
      <font>
        <name val="Times New Roman"/>
        <family val="0"/>
        <sz val="12"/>
      </font>
    </dxf>
    <dxf>
      <font>
        <name val="Times New Roman"/>
        <family val="0"/>
        <sz val="12"/>
      </font>
    </dxf>
    <dxf>
      <font>
        <name val="Times New Roman"/>
        <family val="0"/>
        <sz val="12"/>
      </font>
    </dxf>
    <dxf>
      <font>
        <name val="Times New Roman"/>
        <family val="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row r="1" customFormat="false" ht="15.75" hidden="false" customHeight="false" outlineLevel="0" collapsed="false">
      <c r="A1" s="0" t="n">
        <v>0</v>
      </c>
      <c r="B1" s="0"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33.37"/>
    <col collapsed="false" customWidth="true" hidden="false" outlineLevel="0" max="2" min="2" style="0" width="2.74"/>
    <col collapsed="false" customWidth="true" hidden="false" outlineLevel="0" max="9" min="3" style="0" width="11.62"/>
  </cols>
  <sheetData>
    <row r="1" customFormat="false" ht="23.25" hidden="false" customHeight="false" outlineLevel="0" collapsed="false">
      <c r="A1" s="213" t="s">
        <v>269</v>
      </c>
      <c r="B1" s="214"/>
      <c r="C1" s="214"/>
      <c r="D1" s="214"/>
      <c r="E1" s="214"/>
      <c r="F1" s="214"/>
      <c r="G1" s="214"/>
      <c r="H1" s="214"/>
      <c r="I1" s="214"/>
    </row>
    <row r="2" customFormat="false" ht="11.25" hidden="false" customHeight="true" outlineLevel="0" collapsed="false">
      <c r="A2" s="215"/>
      <c r="B2" s="214"/>
      <c r="C2" s="214"/>
      <c r="D2" s="214"/>
      <c r="E2" s="214"/>
      <c r="F2" s="214"/>
      <c r="G2" s="214"/>
      <c r="H2" s="214"/>
      <c r="I2" s="214"/>
    </row>
    <row r="3" customFormat="false" ht="30" hidden="false" customHeight="false" outlineLevel="0" collapsed="false">
      <c r="A3" s="215"/>
      <c r="B3" s="214"/>
      <c r="C3" s="216" t="s">
        <v>270</v>
      </c>
      <c r="D3" s="216"/>
      <c r="E3" s="216"/>
      <c r="F3" s="216"/>
      <c r="G3" s="216"/>
      <c r="H3" s="216"/>
      <c r="I3" s="216"/>
    </row>
    <row r="4" customFormat="false" ht="30" hidden="false" customHeight="true" outlineLevel="0" collapsed="false">
      <c r="A4" s="215"/>
      <c r="B4" s="214"/>
      <c r="C4" s="217" t="s">
        <v>271</v>
      </c>
      <c r="D4" s="217"/>
      <c r="E4" s="217"/>
      <c r="F4" s="217"/>
      <c r="G4" s="217"/>
      <c r="H4" s="217"/>
      <c r="I4" s="217"/>
    </row>
    <row r="5" customFormat="false" ht="18" hidden="false" customHeight="true" outlineLevel="0" collapsed="false">
      <c r="A5" s="215"/>
      <c r="B5" s="214"/>
      <c r="C5" s="218" t="s">
        <v>272</v>
      </c>
      <c r="D5" s="218"/>
      <c r="E5" s="218"/>
      <c r="F5" s="218"/>
      <c r="G5" s="218"/>
      <c r="H5" s="218"/>
      <c r="I5" s="218"/>
    </row>
    <row r="6" customFormat="false" ht="15.75" hidden="false" customHeight="false" outlineLevel="0" collapsed="false">
      <c r="A6" s="214"/>
      <c r="B6" s="214"/>
      <c r="C6" s="219" t="s">
        <v>273</v>
      </c>
      <c r="D6" s="219" t="s">
        <v>274</v>
      </c>
      <c r="E6" s="219" t="s">
        <v>275</v>
      </c>
      <c r="F6" s="219" t="s">
        <v>276</v>
      </c>
      <c r="G6" s="219" t="s">
        <v>277</v>
      </c>
      <c r="H6" s="219" t="s">
        <v>278</v>
      </c>
      <c r="I6" s="219" t="s">
        <v>279</v>
      </c>
    </row>
    <row r="7" customFormat="false" ht="15.75" hidden="false" customHeight="false" outlineLevel="0" collapsed="false">
      <c r="A7" s="110" t="s">
        <v>280</v>
      </c>
      <c r="B7" s="220"/>
      <c r="C7" s="221"/>
      <c r="D7" s="221"/>
      <c r="E7" s="221"/>
      <c r="F7" s="221"/>
      <c r="G7" s="221"/>
      <c r="H7" s="221"/>
      <c r="I7" s="221"/>
    </row>
    <row r="8" customFormat="false" ht="15.75" hidden="false" customHeight="false" outlineLevel="0" collapsed="false">
      <c r="A8" s="112" t="s">
        <v>281</v>
      </c>
      <c r="B8" s="222"/>
      <c r="C8" s="223"/>
      <c r="D8" s="223"/>
      <c r="E8" s="223"/>
      <c r="F8" s="223"/>
      <c r="G8" s="223"/>
      <c r="H8" s="223"/>
      <c r="I8" s="223"/>
    </row>
    <row r="9" customFormat="false" ht="15.75" hidden="false" customHeight="false" outlineLevel="0" collapsed="false">
      <c r="A9" s="112" t="s">
        <v>282</v>
      </c>
      <c r="B9" s="222"/>
      <c r="C9" s="223"/>
      <c r="D9" s="223"/>
      <c r="E9" s="223"/>
      <c r="F9" s="223"/>
      <c r="G9" s="223"/>
      <c r="H9" s="223"/>
      <c r="I9" s="223"/>
    </row>
    <row r="10" customFormat="false" ht="15.75" hidden="false" customHeight="false" outlineLevel="0" collapsed="false">
      <c r="A10" s="112" t="s">
        <v>283</v>
      </c>
      <c r="B10" s="222"/>
      <c r="C10" s="223"/>
      <c r="D10" s="223"/>
      <c r="E10" s="223"/>
      <c r="F10" s="223"/>
      <c r="G10" s="223"/>
      <c r="H10" s="223"/>
      <c r="I10" s="223"/>
    </row>
    <row r="11" customFormat="false" ht="15.75" hidden="false" customHeight="false" outlineLevel="0" collapsed="false">
      <c r="A11" s="112" t="s">
        <v>284</v>
      </c>
      <c r="B11" s="222"/>
      <c r="C11" s="223"/>
      <c r="D11" s="223"/>
      <c r="E11" s="223"/>
      <c r="F11" s="223"/>
      <c r="G11" s="223"/>
      <c r="H11" s="223"/>
      <c r="I11" s="223"/>
    </row>
    <row r="12" customFormat="false" ht="15.75" hidden="false" customHeight="false" outlineLevel="0" collapsed="false">
      <c r="A12" s="112" t="s">
        <v>285</v>
      </c>
      <c r="B12" s="222"/>
      <c r="C12" s="223"/>
      <c r="D12" s="223"/>
      <c r="E12" s="223"/>
      <c r="F12" s="223"/>
      <c r="G12" s="223"/>
      <c r="H12" s="223"/>
      <c r="I12" s="223"/>
    </row>
    <row r="13" customFormat="false" ht="15.75" hidden="false" customHeight="false" outlineLevel="0" collapsed="false">
      <c r="A13" s="112" t="s">
        <v>286</v>
      </c>
      <c r="B13" s="222"/>
      <c r="C13" s="223"/>
      <c r="D13" s="223"/>
      <c r="E13" s="223"/>
      <c r="F13" s="223"/>
      <c r="G13" s="223"/>
      <c r="H13" s="223"/>
      <c r="I13" s="223"/>
    </row>
    <row r="14" customFormat="false" ht="15.75" hidden="false" customHeight="false" outlineLevel="0" collapsed="false">
      <c r="A14" s="112" t="s">
        <v>287</v>
      </c>
      <c r="B14" s="222"/>
      <c r="C14" s="223"/>
      <c r="D14" s="223"/>
      <c r="E14" s="223"/>
      <c r="F14" s="223"/>
      <c r="G14" s="223"/>
      <c r="H14" s="223"/>
      <c r="I14" s="223"/>
    </row>
    <row r="15" customFormat="false" ht="15.75" hidden="false" customHeight="false" outlineLevel="0" collapsed="false">
      <c r="A15" s="112" t="s">
        <v>288</v>
      </c>
      <c r="B15" s="222"/>
      <c r="C15" s="223"/>
      <c r="D15" s="223"/>
      <c r="E15" s="223"/>
      <c r="F15" s="223"/>
      <c r="G15" s="223"/>
      <c r="H15" s="223"/>
      <c r="I15" s="223"/>
    </row>
    <row r="16" customFormat="false" ht="15.75" hidden="false" customHeight="false" outlineLevel="0" collapsed="false">
      <c r="A16" s="45"/>
      <c r="B16" s="45"/>
      <c r="C16" s="45"/>
      <c r="D16" s="45"/>
      <c r="E16" s="45"/>
      <c r="F16" s="45"/>
      <c r="G16" s="45"/>
      <c r="H16" s="45"/>
      <c r="I16" s="45"/>
    </row>
    <row r="17" customFormat="false" ht="15.75" hidden="false" customHeight="false" outlineLevel="0" collapsed="false">
      <c r="A17" s="45"/>
      <c r="B17" s="45"/>
      <c r="C17" s="45"/>
      <c r="D17" s="45"/>
      <c r="E17" s="45"/>
      <c r="F17" s="45"/>
      <c r="G17" s="45"/>
      <c r="H17" s="45"/>
      <c r="I17" s="45"/>
    </row>
    <row r="18" customFormat="false" ht="15.75" hidden="false" customHeight="false" outlineLevel="0" collapsed="false">
      <c r="A18" s="45"/>
      <c r="B18" s="45"/>
      <c r="C18" s="45"/>
      <c r="D18" s="45"/>
      <c r="E18" s="45"/>
      <c r="F18" s="45"/>
      <c r="G18" s="45"/>
      <c r="H18" s="45"/>
      <c r="I18" s="45"/>
    </row>
    <row r="19" customFormat="false" ht="15.75" hidden="false" customHeight="false" outlineLevel="0" collapsed="false">
      <c r="A19" s="45"/>
      <c r="B19" s="45"/>
      <c r="C19" s="45"/>
      <c r="D19" s="45"/>
      <c r="E19" s="45"/>
      <c r="F19" s="45"/>
      <c r="G19" s="45"/>
      <c r="H19" s="45"/>
      <c r="I19" s="45"/>
    </row>
    <row r="20" customFormat="false" ht="15.75" hidden="false" customHeight="false" outlineLevel="0" collapsed="false">
      <c r="A20" s="45"/>
      <c r="B20" s="45"/>
      <c r="C20" s="45"/>
      <c r="D20" s="45"/>
      <c r="E20" s="45"/>
      <c r="F20" s="45"/>
      <c r="G20" s="45"/>
      <c r="H20" s="45"/>
      <c r="I20" s="45"/>
    </row>
    <row r="21" customFormat="false" ht="15.75" hidden="false" customHeight="false" outlineLevel="0" collapsed="false">
      <c r="A21" s="45"/>
      <c r="B21" s="45"/>
      <c r="C21" s="45"/>
      <c r="D21" s="45"/>
      <c r="E21" s="45"/>
      <c r="F21" s="45"/>
      <c r="G21" s="45"/>
      <c r="H21" s="45"/>
      <c r="I21" s="45"/>
    </row>
    <row r="22" customFormat="false" ht="15.75" hidden="false" customHeight="false" outlineLevel="0" collapsed="false">
      <c r="A22" s="45"/>
      <c r="B22" s="45"/>
      <c r="C22" s="45"/>
      <c r="D22" s="45"/>
      <c r="E22" s="45"/>
      <c r="F22" s="45"/>
      <c r="G22" s="45"/>
      <c r="H22" s="45"/>
      <c r="I22" s="45"/>
    </row>
  </sheetData>
  <mergeCells count="3">
    <mergeCell ref="C3:I3"/>
    <mergeCell ref="C4:I4"/>
    <mergeCell ref="C5:I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67" width="48.74"/>
    <col collapsed="false" customWidth="true" hidden="false" outlineLevel="0" max="2" min="2" style="67" width="12.37"/>
    <col collapsed="false" customWidth="true" hidden="false" outlineLevel="0" max="3" min="3" style="70" width="9.74"/>
    <col collapsed="false" customWidth="true" hidden="false" outlineLevel="0" max="4" min="4" style="70" width="7.87"/>
    <col collapsed="false" customWidth="false" hidden="false" outlineLevel="0" max="5" min="5" style="70" width="8.99"/>
    <col collapsed="false" customWidth="false" hidden="false" outlineLevel="0" max="257" min="6" style="224" width="8.99"/>
  </cols>
  <sheetData>
    <row r="1" customFormat="false" ht="30" hidden="false" customHeight="true" outlineLevel="0" collapsed="false">
      <c r="A1" s="225" t="s">
        <v>289</v>
      </c>
      <c r="B1" s="225"/>
      <c r="C1" s="226"/>
    </row>
    <row r="2" customFormat="false" ht="15.75" hidden="false" customHeight="true" outlineLevel="0" collapsed="false">
      <c r="A2" s="227" t="s">
        <v>290</v>
      </c>
      <c r="B2" s="228"/>
      <c r="C2" s="229"/>
    </row>
    <row r="3" s="70" customFormat="true" ht="12.75" hidden="false" customHeight="true" outlineLevel="0" collapsed="false">
      <c r="A3" s="230"/>
      <c r="B3" s="231"/>
      <c r="C3" s="232"/>
      <c r="D3" s="0"/>
      <c r="E3" s="0"/>
      <c r="F3" s="0"/>
      <c r="G3" s="0"/>
    </row>
    <row r="4" s="70" customFormat="true" ht="15.75" hidden="false" customHeight="true" outlineLevel="0" collapsed="false">
      <c r="A4" s="233" t="s">
        <v>41</v>
      </c>
      <c r="B4" s="231"/>
      <c r="C4" s="232"/>
      <c r="D4" s="0"/>
      <c r="E4" s="0"/>
      <c r="F4" s="0"/>
      <c r="G4" s="0"/>
    </row>
    <row r="5" s="70" customFormat="true" ht="12.75" hidden="false" customHeight="true" outlineLevel="0" collapsed="false">
      <c r="A5" s="230"/>
      <c r="B5" s="231"/>
      <c r="C5" s="232"/>
      <c r="D5" s="0"/>
      <c r="E5" s="0"/>
      <c r="F5" s="0"/>
      <c r="G5" s="0"/>
    </row>
    <row r="6" s="70" customFormat="true" ht="12.75" hidden="false" customHeight="true" outlineLevel="0" collapsed="false">
      <c r="A6" s="230" t="s">
        <v>291</v>
      </c>
      <c r="B6" s="136" t="n">
        <f aca="false">'IRB Large Corporate'!$B$6+'IRB Medium and Small Corporate'!$B$6</f>
        <v>0</v>
      </c>
      <c r="C6" s="232"/>
      <c r="D6" s="0"/>
      <c r="E6" s="0"/>
      <c r="F6" s="0"/>
      <c r="G6" s="0"/>
    </row>
    <row r="7" s="70" customFormat="true" ht="12.75" hidden="false" customHeight="true" outlineLevel="0" collapsed="false">
      <c r="A7" s="230" t="s">
        <v>43</v>
      </c>
      <c r="B7" s="234" t="e">
        <f aca="false">'IRB Large Corporate'!$B$37+'IRB Medium and Small Corporate'!$B$37</f>
        <v>#DIV/0!</v>
      </c>
      <c r="C7" s="232"/>
      <c r="D7" s="0"/>
      <c r="E7" s="0"/>
      <c r="F7" s="0"/>
      <c r="G7" s="0"/>
    </row>
    <row r="8" s="70" customFormat="true" ht="12.75" hidden="false" customHeight="true" outlineLevel="0" collapsed="false">
      <c r="A8" s="230"/>
      <c r="B8" s="235"/>
      <c r="C8" s="232"/>
      <c r="D8" s="0"/>
      <c r="E8" s="0"/>
      <c r="F8" s="0"/>
      <c r="G8" s="0"/>
    </row>
    <row r="9" s="70" customFormat="true" ht="12.75" hidden="false" customHeight="true" outlineLevel="0" collapsed="false">
      <c r="A9" s="230" t="s">
        <v>292</v>
      </c>
      <c r="B9" s="136" t="n">
        <f aca="false">'IRB Large Corporate'!$B$42+'IRB Medium and Small Corporate'!$B$42</f>
        <v>0</v>
      </c>
      <c r="C9" s="232"/>
      <c r="D9" s="0"/>
      <c r="E9" s="0"/>
      <c r="F9" s="0"/>
      <c r="G9" s="0"/>
    </row>
    <row r="10" s="70" customFormat="true" ht="12.75" hidden="false" customHeight="true" outlineLevel="0" collapsed="false">
      <c r="A10" s="230" t="s">
        <v>43</v>
      </c>
      <c r="B10" s="234" t="e">
        <f aca="false">'IRB Large Corporate'!$B$69+'IRB Medium and Small Corporate'!$B$69</f>
        <v>#DIV/0!</v>
      </c>
      <c r="C10" s="232"/>
      <c r="D10" s="0"/>
      <c r="E10" s="0"/>
      <c r="F10" s="0"/>
      <c r="G10" s="0"/>
    </row>
    <row r="11" s="70" customFormat="true" ht="12.75" hidden="false" customHeight="true" outlineLevel="0" collapsed="false">
      <c r="A11" s="230"/>
      <c r="B11" s="235"/>
      <c r="C11" s="232"/>
      <c r="D11" s="0"/>
      <c r="E11" s="0"/>
      <c r="F11" s="0"/>
      <c r="G11" s="0"/>
    </row>
    <row r="12" s="70" customFormat="true" ht="12.75" hidden="false" customHeight="true" outlineLevel="0" collapsed="false">
      <c r="A12" s="236" t="s">
        <v>293</v>
      </c>
      <c r="B12" s="234" t="e">
        <f aca="false">B7+B10</f>
        <v>#DIV/0!</v>
      </c>
      <c r="C12" s="232"/>
      <c r="D12" s="0"/>
      <c r="E12" s="0"/>
      <c r="F12" s="0"/>
      <c r="G12" s="0"/>
    </row>
    <row r="13" s="70" customFormat="true" ht="12.75" hidden="false" customHeight="true" outlineLevel="0" collapsed="false">
      <c r="A13" s="230"/>
      <c r="B13" s="231"/>
      <c r="C13" s="232"/>
      <c r="D13" s="0"/>
      <c r="E13" s="0"/>
      <c r="F13" s="0"/>
      <c r="G13" s="0"/>
    </row>
    <row r="14" s="70" customFormat="true" ht="15.75" hidden="false" customHeight="true" outlineLevel="0" collapsed="false">
      <c r="A14" s="233" t="s">
        <v>44</v>
      </c>
      <c r="B14" s="231"/>
      <c r="C14" s="232"/>
      <c r="D14" s="0"/>
      <c r="E14" s="0"/>
      <c r="F14" s="0"/>
      <c r="G14" s="0"/>
    </row>
    <row r="15" s="70" customFormat="true" ht="12.75" hidden="false" customHeight="true" outlineLevel="0" collapsed="false">
      <c r="A15" s="230"/>
      <c r="B15" s="231"/>
      <c r="C15" s="232"/>
      <c r="D15" s="0"/>
      <c r="E15" s="0"/>
      <c r="F15" s="0"/>
      <c r="G15" s="0"/>
    </row>
    <row r="16" s="70" customFormat="true" ht="12.75" hidden="false" customHeight="true" outlineLevel="0" collapsed="false">
      <c r="A16" s="230" t="s">
        <v>294</v>
      </c>
      <c r="B16" s="136" t="n">
        <f aca="false">'IRB Sovereign'!$B$6</f>
        <v>0</v>
      </c>
      <c r="C16" s="232"/>
      <c r="D16" s="0"/>
      <c r="E16" s="0"/>
      <c r="F16" s="0"/>
      <c r="G16" s="0"/>
    </row>
    <row r="17" s="70" customFormat="true" ht="12.75" hidden="false" customHeight="true" outlineLevel="0" collapsed="false">
      <c r="A17" s="230" t="s">
        <v>43</v>
      </c>
      <c r="B17" s="234" t="e">
        <f aca="false">'IRB Sovereign'!$B$37</f>
        <v>#DIV/0!</v>
      </c>
      <c r="C17" s="232"/>
      <c r="D17" s="0"/>
      <c r="E17" s="0"/>
      <c r="F17" s="0"/>
      <c r="G17" s="0"/>
    </row>
    <row r="18" s="70" customFormat="true" ht="12.75" hidden="false" customHeight="true" outlineLevel="0" collapsed="false">
      <c r="A18" s="230"/>
      <c r="B18" s="235"/>
      <c r="C18" s="232"/>
      <c r="D18" s="0"/>
      <c r="E18" s="0"/>
      <c r="F18" s="0"/>
      <c r="G18" s="0"/>
    </row>
    <row r="19" s="70" customFormat="true" ht="12.75" hidden="false" customHeight="true" outlineLevel="0" collapsed="false">
      <c r="A19" s="230" t="s">
        <v>295</v>
      </c>
      <c r="B19" s="136" t="n">
        <f aca="false">'IRB Sovereign'!$B$42</f>
        <v>0</v>
      </c>
      <c r="C19" s="232"/>
      <c r="D19" s="0"/>
      <c r="E19" s="0"/>
      <c r="F19" s="0"/>
      <c r="G19" s="0"/>
    </row>
    <row r="20" s="70" customFormat="true" ht="12.75" hidden="false" customHeight="true" outlineLevel="0" collapsed="false">
      <c r="A20" s="230" t="s">
        <v>43</v>
      </c>
      <c r="B20" s="234" t="e">
        <f aca="false">'IRB Sovereign'!$B$69</f>
        <v>#DIV/0!</v>
      </c>
      <c r="C20" s="232"/>
      <c r="D20" s="0"/>
      <c r="E20" s="0"/>
      <c r="F20" s="0"/>
      <c r="G20" s="0"/>
    </row>
    <row r="21" s="70" customFormat="true" ht="12.75" hidden="false" customHeight="true" outlineLevel="0" collapsed="false">
      <c r="A21" s="230"/>
      <c r="B21" s="235"/>
      <c r="C21" s="232"/>
      <c r="D21" s="0"/>
      <c r="E21" s="0"/>
      <c r="F21" s="0"/>
      <c r="G21" s="0"/>
    </row>
    <row r="22" s="70" customFormat="true" ht="12.75" hidden="false" customHeight="true" outlineLevel="0" collapsed="false">
      <c r="A22" s="236" t="s">
        <v>296</v>
      </c>
      <c r="B22" s="234" t="e">
        <f aca="false">B17+B20</f>
        <v>#DIV/0!</v>
      </c>
      <c r="C22" s="232"/>
      <c r="D22" s="0"/>
      <c r="E22" s="0"/>
      <c r="F22" s="0"/>
      <c r="G22" s="0"/>
    </row>
    <row r="23" s="70" customFormat="true" ht="12.75" hidden="false" customHeight="true" outlineLevel="0" collapsed="false">
      <c r="A23" s="230"/>
      <c r="B23" s="235"/>
      <c r="C23" s="232"/>
      <c r="D23" s="0"/>
      <c r="E23" s="0"/>
      <c r="F23" s="0"/>
      <c r="G23" s="0"/>
    </row>
    <row r="24" s="70" customFormat="true" ht="15.75" hidden="false" customHeight="true" outlineLevel="0" collapsed="false">
      <c r="A24" s="233" t="s">
        <v>46</v>
      </c>
      <c r="B24" s="231"/>
      <c r="C24" s="232"/>
      <c r="D24" s="0"/>
      <c r="E24" s="0"/>
      <c r="F24" s="0"/>
      <c r="G24" s="0"/>
    </row>
    <row r="25" s="70" customFormat="true" ht="12.75" hidden="false" customHeight="true" outlineLevel="0" collapsed="false">
      <c r="A25" s="230"/>
      <c r="B25" s="231"/>
      <c r="C25" s="232"/>
      <c r="D25" s="0"/>
      <c r="E25" s="0"/>
      <c r="F25" s="0"/>
      <c r="G25" s="0"/>
    </row>
    <row r="26" s="70" customFormat="true" ht="12.75" hidden="false" customHeight="true" outlineLevel="0" collapsed="false">
      <c r="A26" s="230" t="s">
        <v>297</v>
      </c>
      <c r="B26" s="136" t="n">
        <f aca="false">'IRB Interbank'!$B$6</f>
        <v>0</v>
      </c>
      <c r="C26" s="232"/>
      <c r="D26" s="0"/>
      <c r="E26" s="0"/>
      <c r="F26" s="0"/>
      <c r="G26" s="0"/>
    </row>
    <row r="27" s="70" customFormat="true" ht="12.75" hidden="false" customHeight="true" outlineLevel="0" collapsed="false">
      <c r="A27" s="230" t="s">
        <v>43</v>
      </c>
      <c r="B27" s="234" t="e">
        <f aca="false">'IRB Interbank'!$B$37</f>
        <v>#DIV/0!</v>
      </c>
      <c r="C27" s="232"/>
      <c r="D27" s="0"/>
      <c r="E27" s="0"/>
      <c r="F27" s="0"/>
      <c r="G27" s="0"/>
    </row>
    <row r="28" s="70" customFormat="true" ht="12.75" hidden="false" customHeight="true" outlineLevel="0" collapsed="false">
      <c r="A28" s="230"/>
      <c r="B28" s="235"/>
      <c r="C28" s="232"/>
      <c r="D28" s="0"/>
      <c r="E28" s="0"/>
      <c r="F28" s="0"/>
      <c r="G28" s="0"/>
    </row>
    <row r="29" s="70" customFormat="true" ht="12.75" hidden="false" customHeight="true" outlineLevel="0" collapsed="false">
      <c r="A29" s="230" t="s">
        <v>298</v>
      </c>
      <c r="B29" s="136" t="n">
        <f aca="false">'IRB Interbank'!$B$42</f>
        <v>0</v>
      </c>
      <c r="C29" s="232"/>
      <c r="D29" s="0"/>
      <c r="E29" s="0"/>
      <c r="F29" s="0"/>
      <c r="G29" s="0"/>
    </row>
    <row r="30" s="70" customFormat="true" ht="12.75" hidden="false" customHeight="true" outlineLevel="0" collapsed="false">
      <c r="A30" s="230" t="s">
        <v>43</v>
      </c>
      <c r="B30" s="234" t="e">
        <f aca="false">'IRB Interbank'!$B$69</f>
        <v>#DIV/0!</v>
      </c>
      <c r="C30" s="232"/>
      <c r="D30" s="0"/>
      <c r="E30" s="0"/>
      <c r="F30" s="0"/>
      <c r="G30" s="0"/>
    </row>
    <row r="31" s="70" customFormat="true" ht="12.75" hidden="false" customHeight="true" outlineLevel="0" collapsed="false">
      <c r="A31" s="230"/>
      <c r="B31" s="235"/>
      <c r="C31" s="232"/>
      <c r="D31" s="0"/>
      <c r="E31" s="0"/>
      <c r="F31" s="0"/>
      <c r="G31" s="0"/>
    </row>
    <row r="32" s="70" customFormat="true" ht="12.75" hidden="false" customHeight="true" outlineLevel="0" collapsed="false">
      <c r="A32" s="236" t="s">
        <v>299</v>
      </c>
      <c r="B32" s="234" t="e">
        <f aca="false">B27+B30</f>
        <v>#DIV/0!</v>
      </c>
      <c r="C32" s="232"/>
      <c r="D32" s="0"/>
      <c r="E32" s="0"/>
      <c r="F32" s="0"/>
      <c r="G32" s="0"/>
    </row>
    <row r="33" s="70" customFormat="true" ht="12.75" hidden="false" customHeight="true" outlineLevel="0" collapsed="false">
      <c r="A33" s="230"/>
      <c r="B33" s="235"/>
      <c r="C33" s="232"/>
      <c r="D33" s="0"/>
      <c r="E33" s="0"/>
      <c r="F33" s="0"/>
      <c r="G33" s="0"/>
    </row>
    <row r="34" s="70" customFormat="true" ht="15.75" hidden="false" customHeight="true" outlineLevel="0" collapsed="false">
      <c r="A34" s="233" t="s">
        <v>300</v>
      </c>
      <c r="B34" s="231"/>
      <c r="C34" s="232"/>
      <c r="D34" s="0"/>
      <c r="E34" s="0"/>
      <c r="F34" s="0"/>
      <c r="G34" s="0"/>
    </row>
    <row r="35" s="70" customFormat="true" ht="12.75" hidden="false" customHeight="true" outlineLevel="0" collapsed="false">
      <c r="A35" s="230"/>
      <c r="B35" s="231"/>
      <c r="C35" s="229"/>
    </row>
    <row r="36" s="70" customFormat="true" ht="12.75" hidden="false" customHeight="true" outlineLevel="0" collapsed="false">
      <c r="A36" s="236" t="s">
        <v>301</v>
      </c>
      <c r="B36" s="231"/>
      <c r="C36" s="229"/>
    </row>
    <row r="37" s="70" customFormat="true" ht="12.75" hidden="false" customHeight="true" outlineLevel="0" collapsed="false">
      <c r="A37" s="230" t="s">
        <v>302</v>
      </c>
      <c r="B37" s="136" t="n">
        <f aca="false">'IRB Retail (PD-LGD)'!$B$7</f>
        <v>0</v>
      </c>
      <c r="C37" s="229"/>
    </row>
    <row r="38" s="70" customFormat="true" ht="12.75" hidden="false" customHeight="true" outlineLevel="0" collapsed="false">
      <c r="A38" s="230" t="s">
        <v>43</v>
      </c>
      <c r="B38" s="234" t="n">
        <f aca="false">'IRB Retail (PD-LGD)'!$B$36</f>
        <v>0</v>
      </c>
      <c r="C38" s="229"/>
    </row>
    <row r="39" s="70" customFormat="true" ht="12.75" hidden="false" customHeight="true" outlineLevel="0" collapsed="false">
      <c r="A39" s="230"/>
      <c r="B39" s="231"/>
      <c r="C39" s="229"/>
    </row>
    <row r="40" s="70" customFormat="true" ht="12.75" hidden="false" customHeight="true" outlineLevel="0" collapsed="false">
      <c r="A40" s="236" t="s">
        <v>303</v>
      </c>
      <c r="B40" s="231"/>
      <c r="C40" s="229"/>
    </row>
    <row r="41" s="70" customFormat="true" ht="12.75" hidden="false" customHeight="true" outlineLevel="0" collapsed="false">
      <c r="A41" s="230" t="s">
        <v>302</v>
      </c>
      <c r="B41" s="136" t="n">
        <f aca="false">'IRB Retail (PD-LGD)'!$B$42</f>
        <v>0</v>
      </c>
      <c r="C41" s="229"/>
    </row>
    <row r="42" s="70" customFormat="true" ht="12.75" hidden="false" customHeight="true" outlineLevel="0" collapsed="false">
      <c r="A42" s="230" t="s">
        <v>43</v>
      </c>
      <c r="B42" s="234" t="n">
        <f aca="false">'IRB Retail (PD-LGD)'!$B$71</f>
        <v>0</v>
      </c>
      <c r="C42" s="229"/>
    </row>
    <row r="43" s="70" customFormat="true" ht="12.75" hidden="false" customHeight="true" outlineLevel="0" collapsed="false">
      <c r="A43" s="230" t="s">
        <v>304</v>
      </c>
      <c r="B43" s="235" t="n">
        <f aca="false">'IRB Retail (PD-LGD)'!$B$111</f>
        <v>0</v>
      </c>
      <c r="C43" s="229"/>
    </row>
    <row r="44" s="70" customFormat="true" ht="12.75" hidden="false" customHeight="true" outlineLevel="0" collapsed="false">
      <c r="A44" s="230" t="s">
        <v>43</v>
      </c>
      <c r="B44" s="234" t="n">
        <f aca="false">'IRB Retail (PD-LGD)'!$B$135</f>
        <v>0</v>
      </c>
      <c r="C44" s="229"/>
    </row>
    <row r="45" s="70" customFormat="true" ht="12.75" hidden="false" customHeight="true" outlineLevel="0" collapsed="false">
      <c r="A45" s="230"/>
      <c r="B45" s="235"/>
      <c r="C45" s="229"/>
    </row>
    <row r="46" customFormat="false" ht="12.75" hidden="false" customHeight="true" outlineLevel="0" collapsed="false">
      <c r="A46" s="236" t="s">
        <v>305</v>
      </c>
      <c r="B46" s="231"/>
      <c r="C46" s="229"/>
    </row>
    <row r="47" customFormat="false" ht="12.75" hidden="false" customHeight="true" outlineLevel="0" collapsed="false">
      <c r="A47" s="230" t="s">
        <v>302</v>
      </c>
      <c r="B47" s="136" t="n">
        <f aca="false">'IRB Retail (PD-LGD)'!$B$77</f>
        <v>0</v>
      </c>
      <c r="C47" s="229"/>
    </row>
    <row r="48" customFormat="false" ht="12.75" hidden="false" customHeight="true" outlineLevel="0" collapsed="false">
      <c r="A48" s="230" t="s">
        <v>43</v>
      </c>
      <c r="B48" s="234" t="n">
        <f aca="false">'IRB Retail (PD-LGD)'!$B$106</f>
        <v>0</v>
      </c>
      <c r="C48" s="229"/>
    </row>
    <row r="49" customFormat="false" ht="12.75" hidden="false" customHeight="true" outlineLevel="0" collapsed="false">
      <c r="A49" s="230" t="s">
        <v>304</v>
      </c>
      <c r="B49" s="235" t="n">
        <f aca="false">'IRB Retail (PD-LGD)'!$B$139</f>
        <v>0</v>
      </c>
      <c r="C49" s="229"/>
    </row>
    <row r="50" customFormat="false" ht="12.75" hidden="false" customHeight="true" outlineLevel="0" collapsed="false">
      <c r="A50" s="230" t="s">
        <v>43</v>
      </c>
      <c r="B50" s="234" t="n">
        <f aca="false">'IRB Retail (PD-LGD)'!$B$163</f>
        <v>0</v>
      </c>
      <c r="C50" s="229"/>
    </row>
    <row r="51" customFormat="false" ht="12.75" hidden="false" customHeight="true" outlineLevel="0" collapsed="false">
      <c r="A51" s="230"/>
      <c r="B51" s="235"/>
      <c r="C51" s="229"/>
    </row>
    <row r="52" customFormat="false" ht="12.75" hidden="false" customHeight="true" outlineLevel="0" collapsed="false">
      <c r="A52" s="236" t="s">
        <v>306</v>
      </c>
      <c r="B52" s="234" t="n">
        <f aca="false">B50+B48+B44+B42+B38</f>
        <v>0</v>
      </c>
      <c r="C52" s="229"/>
    </row>
    <row r="53" customFormat="false" ht="12.75" hidden="false" customHeight="true" outlineLevel="0" collapsed="false">
      <c r="A53" s="230"/>
      <c r="B53" s="235"/>
      <c r="C53" s="229"/>
    </row>
    <row r="54" customFormat="false" ht="12.75" hidden="false" customHeight="true" outlineLevel="0" collapsed="false">
      <c r="A54" s="237"/>
      <c r="B54" s="238"/>
      <c r="C54" s="226"/>
    </row>
    <row r="55" customFormat="false" ht="18" hidden="false" customHeight="true" outlineLevel="0" collapsed="false">
      <c r="A55" s="239" t="s">
        <v>50</v>
      </c>
      <c r="B55" s="234" t="e">
        <f aca="false">B52+B32+B22+B12</f>
        <v>#DIV/0!</v>
      </c>
      <c r="C55" s="229"/>
    </row>
    <row r="56" customFormat="false" ht="12.75" hidden="false" customHeight="true" outlineLevel="0" collapsed="false">
      <c r="A56" s="230"/>
      <c r="B56" s="235"/>
      <c r="C56" s="229"/>
    </row>
    <row r="57" customFormat="false" ht="12.75" hidden="false" customHeight="true" outlineLevel="0" collapsed="false">
      <c r="A57" s="236" t="s">
        <v>307</v>
      </c>
      <c r="B57" s="235"/>
      <c r="C57" s="229"/>
    </row>
    <row r="58" customFormat="false" ht="12.75" hidden="false" customHeight="true" outlineLevel="0" collapsed="false">
      <c r="A58" s="227" t="s">
        <v>308</v>
      </c>
      <c r="B58" s="235" t="e">
        <f aca="false">'IRB Large Corporate'!$B$72</f>
        <v>#DIV/0!</v>
      </c>
      <c r="C58" s="229"/>
    </row>
    <row r="59" customFormat="false" ht="12.75" hidden="false" customHeight="true" outlineLevel="0" collapsed="false">
      <c r="A59" s="227" t="s">
        <v>309</v>
      </c>
      <c r="B59" s="235" t="e">
        <f aca="false">'IRB Sovereign'!$B$72</f>
        <v>#DIV/0!</v>
      </c>
      <c r="C59" s="229"/>
    </row>
    <row r="60" customFormat="false" ht="12.75" hidden="false" customHeight="true" outlineLevel="0" collapsed="false">
      <c r="A60" s="227" t="s">
        <v>310</v>
      </c>
      <c r="B60" s="235" t="e">
        <f aca="false">'IRB Interbank'!$B$72</f>
        <v>#DIV/0!</v>
      </c>
      <c r="C60" s="229"/>
    </row>
    <row r="61" customFormat="false" ht="12.75" hidden="false" customHeight="true" outlineLevel="0" collapsed="false">
      <c r="A61" s="227" t="s">
        <v>311</v>
      </c>
      <c r="B61" s="235" t="n">
        <f aca="false">+'IRB Retail (EL)'!B170</f>
        <v>0</v>
      </c>
      <c r="C61" s="229"/>
    </row>
    <row r="62" customFormat="false" ht="12.75" hidden="false" customHeight="true" outlineLevel="0" collapsed="false">
      <c r="A62" s="240" t="s">
        <v>312</v>
      </c>
      <c r="B62" s="235" t="e">
        <f aca="false">SUM(B58:B61)</f>
        <v>#DIV/0!</v>
      </c>
      <c r="C62" s="229"/>
    </row>
    <row r="63" customFormat="false" ht="12.75" hidden="false" customHeight="true" outlineLevel="0" collapsed="false">
      <c r="A63" s="230"/>
      <c r="B63" s="235"/>
      <c r="C63" s="229"/>
    </row>
    <row r="64" customFormat="false" ht="12.75" hidden="false" customHeight="true" outlineLevel="0" collapsed="false">
      <c r="A64" s="230" t="s">
        <v>32</v>
      </c>
      <c r="B64" s="241" t="n">
        <f aca="false">Data!I39</f>
        <v>0</v>
      </c>
      <c r="C64" s="229"/>
    </row>
    <row r="65" customFormat="false" ht="12.75" hidden="false" customHeight="true" outlineLevel="0" collapsed="false">
      <c r="A65" s="236" t="s">
        <v>313</v>
      </c>
      <c r="B65" s="234" t="e">
        <f aca="false">MAX(-B64*12.5,-B62)</f>
        <v>#DIV/0!</v>
      </c>
      <c r="C65" s="229"/>
    </row>
    <row r="66" customFormat="false" ht="12.75" hidden="false" customHeight="true" outlineLevel="0" collapsed="false">
      <c r="A66" s="230"/>
      <c r="B66" s="231"/>
      <c r="C66" s="229"/>
    </row>
    <row r="67" customFormat="false" ht="18" hidden="false" customHeight="true" outlineLevel="0" collapsed="false">
      <c r="A67" s="239" t="s">
        <v>52</v>
      </c>
      <c r="B67" s="234" t="e">
        <f aca="false">B55+B65</f>
        <v>#DIV/0!</v>
      </c>
      <c r="C67" s="229"/>
    </row>
    <row r="68" customFormat="false" ht="18" hidden="false" customHeight="true" outlineLevel="0" collapsed="false">
      <c r="A68" s="239"/>
      <c r="B68" s="234"/>
      <c r="C68" s="229"/>
    </row>
    <row r="69" customFormat="false" ht="18" hidden="false" customHeight="true" outlineLevel="0" collapsed="false">
      <c r="A69" s="239" t="s">
        <v>314</v>
      </c>
      <c r="B69" s="242" t="e">
        <f aca="false">B67/'Current Accord'!B31-1</f>
        <v>#DIV/0!</v>
      </c>
      <c r="C69" s="229"/>
    </row>
    <row r="70" customFormat="false" ht="12.75" hidden="false" customHeight="true" outlineLevel="0" collapsed="false">
      <c r="A70" s="243"/>
      <c r="B70" s="244"/>
      <c r="C70" s="245"/>
    </row>
    <row r="73" customFormat="false" ht="12.75" hidden="false" customHeight="true" outlineLevel="0" collapsed="false">
      <c r="A73" s="0"/>
      <c r="B73" s="0"/>
    </row>
    <row r="74" customFormat="false" ht="12.75" hidden="false" customHeight="true" outlineLevel="0" collapsed="false">
      <c r="A74" s="0"/>
      <c r="B74" s="0"/>
    </row>
  </sheetData>
  <sheetProtection sheet="true" objects="true" scenarios="true"/>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3" activeCellId="0" sqref="A13"/>
    </sheetView>
  </sheetViews>
  <sheetFormatPr defaultColWidth="8.9921875" defaultRowHeight="12.75" zeroHeight="false" outlineLevelRow="0" outlineLevelCol="0"/>
  <cols>
    <col collapsed="false" customWidth="true" hidden="false" outlineLevel="0" max="1" min="1" style="67" width="48.74"/>
    <col collapsed="false" customWidth="true" hidden="false" outlineLevel="0" max="2" min="2" style="67" width="12.37"/>
    <col collapsed="false" customWidth="true" hidden="false" outlineLevel="0" max="3" min="3" style="70" width="9.74"/>
    <col collapsed="false" customWidth="true" hidden="false" outlineLevel="0" max="4" min="4" style="70" width="7.87"/>
    <col collapsed="false" customWidth="false" hidden="false" outlineLevel="0" max="5" min="5" style="70" width="8.99"/>
    <col collapsed="false" customWidth="false" hidden="false" outlineLevel="0" max="257" min="6" style="224" width="8.99"/>
  </cols>
  <sheetData>
    <row r="1" customFormat="false" ht="30" hidden="false" customHeight="true" outlineLevel="0" collapsed="false">
      <c r="A1" s="246" t="s">
        <v>289</v>
      </c>
      <c r="B1" s="246"/>
      <c r="C1" s="184"/>
    </row>
    <row r="2" customFormat="false" ht="15.75" hidden="false" customHeight="true" outlineLevel="0" collapsed="false">
      <c r="A2" s="247" t="s">
        <v>315</v>
      </c>
      <c r="B2" s="203"/>
      <c r="C2" s="72"/>
    </row>
    <row r="3" s="70" customFormat="true" ht="12.75" hidden="false" customHeight="true" outlineLevel="0" collapsed="false">
      <c r="A3" s="71"/>
      <c r="B3" s="61"/>
      <c r="C3" s="93"/>
      <c r="D3" s="0"/>
      <c r="E3" s="0"/>
      <c r="F3" s="0"/>
      <c r="G3" s="0"/>
    </row>
    <row r="4" s="70" customFormat="true" ht="15.75" hidden="false" customHeight="true" outlineLevel="0" collapsed="false">
      <c r="A4" s="73" t="s">
        <v>41</v>
      </c>
      <c r="B4" s="61"/>
      <c r="C4" s="93"/>
      <c r="D4" s="0"/>
      <c r="E4" s="0"/>
      <c r="F4" s="0"/>
      <c r="G4" s="0"/>
    </row>
    <row r="5" s="70" customFormat="true" ht="12.75" hidden="false" customHeight="true" outlineLevel="0" collapsed="false">
      <c r="A5" s="71"/>
      <c r="B5" s="61"/>
      <c r="C5" s="93"/>
      <c r="D5" s="0"/>
      <c r="E5" s="0"/>
      <c r="F5" s="0"/>
      <c r="G5" s="0"/>
    </row>
    <row r="6" s="70" customFormat="true" ht="12.75" hidden="false" customHeight="true" outlineLevel="0" collapsed="false">
      <c r="A6" s="71" t="s">
        <v>291</v>
      </c>
      <c r="B6" s="136" t="n">
        <f aca="false">'IRB Large Corporate'!$B$6+'IRB Medium and Small Corporate'!$B$6</f>
        <v>0</v>
      </c>
      <c r="C6" s="93"/>
      <c r="D6" s="0"/>
      <c r="E6" s="0"/>
      <c r="F6" s="0"/>
      <c r="G6" s="0"/>
    </row>
    <row r="7" s="70" customFormat="true" ht="12.75" hidden="false" customHeight="true" outlineLevel="0" collapsed="false">
      <c r="A7" s="71" t="s">
        <v>43</v>
      </c>
      <c r="B7" s="234" t="e">
        <f aca="false">'IRB Large Corporate'!$B$37+'IRB Medium and Small Corporate'!$B$37</f>
        <v>#DIV/0!</v>
      </c>
      <c r="C7" s="93"/>
      <c r="D7" s="0"/>
      <c r="E7" s="0"/>
      <c r="F7" s="0"/>
      <c r="G7" s="0"/>
    </row>
    <row r="8" s="70" customFormat="true" ht="12.75" hidden="false" customHeight="true" outlineLevel="0" collapsed="false">
      <c r="A8" s="71"/>
      <c r="B8" s="235"/>
      <c r="C8" s="93"/>
      <c r="D8" s="0"/>
      <c r="E8" s="0"/>
      <c r="F8" s="0"/>
      <c r="G8" s="0"/>
    </row>
    <row r="9" s="70" customFormat="true" ht="12.75" hidden="false" customHeight="true" outlineLevel="0" collapsed="false">
      <c r="A9" s="71" t="s">
        <v>292</v>
      </c>
      <c r="B9" s="136" t="n">
        <f aca="false">'IRB Large Corporate'!$B$42+'IRB Medium and Small Corporate'!$B$42</f>
        <v>0</v>
      </c>
      <c r="C9" s="93"/>
      <c r="D9" s="0"/>
      <c r="E9" s="0"/>
      <c r="F9" s="0"/>
      <c r="G9" s="0"/>
    </row>
    <row r="10" s="70" customFormat="true" ht="12.75" hidden="false" customHeight="true" outlineLevel="0" collapsed="false">
      <c r="A10" s="71" t="s">
        <v>43</v>
      </c>
      <c r="B10" s="234" t="e">
        <f aca="false">'IRB Large Corporate'!$B$69+'IRB Medium and Small Corporate'!$B$69</f>
        <v>#DIV/0!</v>
      </c>
      <c r="C10" s="93"/>
      <c r="D10" s="0"/>
      <c r="E10" s="0"/>
      <c r="F10" s="0"/>
      <c r="G10" s="0"/>
    </row>
    <row r="11" s="70" customFormat="true" ht="12.75" hidden="false" customHeight="true" outlineLevel="0" collapsed="false">
      <c r="A11" s="71"/>
      <c r="B11" s="141"/>
      <c r="C11" s="93"/>
      <c r="D11" s="0"/>
      <c r="E11" s="0"/>
      <c r="F11" s="0"/>
      <c r="G11" s="0"/>
    </row>
    <row r="12" s="70" customFormat="true" ht="12.75" hidden="false" customHeight="true" outlineLevel="0" collapsed="false">
      <c r="A12" s="248" t="s">
        <v>293</v>
      </c>
      <c r="B12" s="144" t="e">
        <f aca="false">B7+B10</f>
        <v>#DIV/0!</v>
      </c>
      <c r="C12" s="93"/>
      <c r="D12" s="0"/>
      <c r="E12" s="0"/>
      <c r="F12" s="0"/>
      <c r="G12" s="0"/>
    </row>
    <row r="13" s="70" customFormat="true" ht="12.75" hidden="false" customHeight="true" outlineLevel="0" collapsed="false">
      <c r="A13" s="71"/>
      <c r="B13" s="61"/>
      <c r="C13" s="93"/>
      <c r="D13" s="0"/>
      <c r="E13" s="0"/>
      <c r="F13" s="0"/>
      <c r="G13" s="0"/>
    </row>
    <row r="14" s="70" customFormat="true" ht="15.75" hidden="false" customHeight="true" outlineLevel="0" collapsed="false">
      <c r="A14" s="73" t="s">
        <v>44</v>
      </c>
      <c r="B14" s="61"/>
      <c r="C14" s="93"/>
      <c r="D14" s="0"/>
      <c r="E14" s="0"/>
      <c r="F14" s="0"/>
      <c r="G14" s="0"/>
    </row>
    <row r="15" s="70" customFormat="true" ht="12.75" hidden="false" customHeight="true" outlineLevel="0" collapsed="false">
      <c r="A15" s="71"/>
      <c r="B15" s="61"/>
      <c r="C15" s="93"/>
      <c r="D15" s="0"/>
      <c r="E15" s="0"/>
      <c r="F15" s="0"/>
      <c r="G15" s="0"/>
    </row>
    <row r="16" s="70" customFormat="true" ht="12.75" hidden="false" customHeight="true" outlineLevel="0" collapsed="false">
      <c r="A16" s="71" t="s">
        <v>294</v>
      </c>
      <c r="B16" s="136" t="n">
        <f aca="false">'IRB Sovereign'!$B$6</f>
        <v>0</v>
      </c>
      <c r="C16" s="93"/>
      <c r="D16" s="0"/>
      <c r="E16" s="0"/>
      <c r="F16" s="0"/>
      <c r="G16" s="0"/>
    </row>
    <row r="17" s="70" customFormat="true" ht="12.75" hidden="false" customHeight="true" outlineLevel="0" collapsed="false">
      <c r="A17" s="71" t="s">
        <v>43</v>
      </c>
      <c r="B17" s="144" t="e">
        <f aca="false">'IRB Sovereign'!$B$37</f>
        <v>#DIV/0!</v>
      </c>
      <c r="C17" s="93"/>
      <c r="D17" s="0"/>
      <c r="E17" s="0"/>
      <c r="F17" s="0"/>
      <c r="G17" s="0"/>
    </row>
    <row r="18" s="70" customFormat="true" ht="12.75" hidden="false" customHeight="true" outlineLevel="0" collapsed="false">
      <c r="A18" s="71"/>
      <c r="B18" s="141"/>
      <c r="C18" s="93"/>
      <c r="D18" s="0"/>
      <c r="E18" s="0"/>
      <c r="F18" s="0"/>
      <c r="G18" s="0"/>
    </row>
    <row r="19" s="70" customFormat="true" ht="12.75" hidden="false" customHeight="true" outlineLevel="0" collapsed="false">
      <c r="A19" s="71" t="s">
        <v>295</v>
      </c>
      <c r="B19" s="136" t="n">
        <f aca="false">'IRB Sovereign'!$B$42</f>
        <v>0</v>
      </c>
      <c r="C19" s="93"/>
      <c r="D19" s="0"/>
      <c r="E19" s="0"/>
      <c r="F19" s="0"/>
      <c r="G19" s="0"/>
    </row>
    <row r="20" s="70" customFormat="true" ht="12.75" hidden="false" customHeight="true" outlineLevel="0" collapsed="false">
      <c r="A20" s="71" t="s">
        <v>43</v>
      </c>
      <c r="B20" s="144" t="e">
        <f aca="false">'IRB Sovereign'!$B$69</f>
        <v>#DIV/0!</v>
      </c>
      <c r="C20" s="93"/>
      <c r="D20" s="0"/>
      <c r="E20" s="0"/>
      <c r="F20" s="0"/>
      <c r="G20" s="0"/>
    </row>
    <row r="21" s="70" customFormat="true" ht="12.75" hidden="false" customHeight="true" outlineLevel="0" collapsed="false">
      <c r="A21" s="71"/>
      <c r="B21" s="141"/>
      <c r="C21" s="93"/>
      <c r="D21" s="0"/>
      <c r="E21" s="0"/>
      <c r="F21" s="0"/>
      <c r="G21" s="0"/>
    </row>
    <row r="22" s="70" customFormat="true" ht="12.75" hidden="false" customHeight="true" outlineLevel="0" collapsed="false">
      <c r="A22" s="248" t="s">
        <v>296</v>
      </c>
      <c r="B22" s="144" t="e">
        <f aca="false">B17+B20</f>
        <v>#DIV/0!</v>
      </c>
      <c r="C22" s="93"/>
      <c r="D22" s="0"/>
      <c r="E22" s="0"/>
      <c r="F22" s="0"/>
      <c r="G22" s="0"/>
    </row>
    <row r="23" s="70" customFormat="true" ht="12.75" hidden="false" customHeight="true" outlineLevel="0" collapsed="false">
      <c r="A23" s="71"/>
      <c r="B23" s="141"/>
      <c r="C23" s="93"/>
      <c r="D23" s="0"/>
      <c r="E23" s="0"/>
      <c r="F23" s="0"/>
      <c r="G23" s="0"/>
    </row>
    <row r="24" s="70" customFormat="true" ht="15.75" hidden="false" customHeight="true" outlineLevel="0" collapsed="false">
      <c r="A24" s="73" t="s">
        <v>46</v>
      </c>
      <c r="B24" s="61"/>
      <c r="C24" s="93"/>
      <c r="D24" s="0"/>
      <c r="E24" s="0"/>
      <c r="F24" s="0"/>
      <c r="G24" s="0"/>
    </row>
    <row r="25" s="70" customFormat="true" ht="12.75" hidden="false" customHeight="true" outlineLevel="0" collapsed="false">
      <c r="A25" s="71"/>
      <c r="B25" s="61"/>
      <c r="C25" s="93"/>
      <c r="D25" s="0"/>
      <c r="E25" s="0"/>
      <c r="F25" s="0"/>
      <c r="G25" s="0"/>
    </row>
    <row r="26" s="70" customFormat="true" ht="12.75" hidden="false" customHeight="true" outlineLevel="0" collapsed="false">
      <c r="A26" s="71" t="s">
        <v>297</v>
      </c>
      <c r="B26" s="136" t="n">
        <f aca="false">'IRB Interbank'!$B$6</f>
        <v>0</v>
      </c>
      <c r="C26" s="93"/>
      <c r="D26" s="0"/>
      <c r="E26" s="0"/>
      <c r="F26" s="0"/>
      <c r="G26" s="0"/>
    </row>
    <row r="27" s="70" customFormat="true" ht="12.75" hidden="false" customHeight="true" outlineLevel="0" collapsed="false">
      <c r="A27" s="71" t="s">
        <v>43</v>
      </c>
      <c r="B27" s="144" t="e">
        <f aca="false">'IRB Interbank'!$B$37</f>
        <v>#DIV/0!</v>
      </c>
      <c r="C27" s="93"/>
      <c r="D27" s="0"/>
      <c r="E27" s="0"/>
      <c r="F27" s="0"/>
      <c r="G27" s="0"/>
    </row>
    <row r="28" s="70" customFormat="true" ht="12.75" hidden="false" customHeight="true" outlineLevel="0" collapsed="false">
      <c r="A28" s="71"/>
      <c r="B28" s="141"/>
      <c r="C28" s="93"/>
      <c r="D28" s="0"/>
      <c r="E28" s="0"/>
      <c r="F28" s="0"/>
      <c r="G28" s="0"/>
    </row>
    <row r="29" s="70" customFormat="true" ht="12.75" hidden="false" customHeight="true" outlineLevel="0" collapsed="false">
      <c r="A29" s="71" t="s">
        <v>298</v>
      </c>
      <c r="B29" s="136" t="n">
        <f aca="false">'IRB Interbank'!$B$42</f>
        <v>0</v>
      </c>
      <c r="C29" s="93"/>
      <c r="D29" s="0"/>
      <c r="E29" s="0"/>
      <c r="F29" s="0"/>
      <c r="G29" s="0"/>
    </row>
    <row r="30" s="70" customFormat="true" ht="12.75" hidden="false" customHeight="true" outlineLevel="0" collapsed="false">
      <c r="A30" s="71" t="s">
        <v>43</v>
      </c>
      <c r="B30" s="144" t="e">
        <f aca="false">'IRB Interbank'!$B$69</f>
        <v>#DIV/0!</v>
      </c>
      <c r="C30" s="93"/>
      <c r="D30" s="0"/>
      <c r="E30" s="0"/>
      <c r="F30" s="0"/>
      <c r="G30" s="0"/>
    </row>
    <row r="31" s="70" customFormat="true" ht="12.75" hidden="false" customHeight="true" outlineLevel="0" collapsed="false">
      <c r="A31" s="71"/>
      <c r="B31" s="141"/>
      <c r="C31" s="93"/>
      <c r="D31" s="0"/>
      <c r="E31" s="0"/>
      <c r="F31" s="0"/>
      <c r="G31" s="0"/>
    </row>
    <row r="32" s="70" customFormat="true" ht="12.75" hidden="false" customHeight="true" outlineLevel="0" collapsed="false">
      <c r="A32" s="248" t="s">
        <v>299</v>
      </c>
      <c r="B32" s="144" t="e">
        <f aca="false">B27+B30</f>
        <v>#DIV/0!</v>
      </c>
      <c r="C32" s="93"/>
      <c r="D32" s="0"/>
      <c r="E32" s="0"/>
      <c r="F32" s="0"/>
      <c r="G32" s="0"/>
    </row>
    <row r="33" s="70" customFormat="true" ht="12.75" hidden="false" customHeight="true" outlineLevel="0" collapsed="false">
      <c r="A33" s="71"/>
      <c r="B33" s="141"/>
      <c r="C33" s="93"/>
      <c r="D33" s="0"/>
      <c r="E33" s="0"/>
      <c r="F33" s="0"/>
      <c r="G33" s="0"/>
    </row>
    <row r="34" s="70" customFormat="true" ht="15.75" hidden="false" customHeight="true" outlineLevel="0" collapsed="false">
      <c r="A34" s="73" t="s">
        <v>316</v>
      </c>
      <c r="B34" s="61"/>
      <c r="C34" s="93"/>
      <c r="D34" s="0"/>
      <c r="E34" s="0"/>
      <c r="F34" s="0"/>
      <c r="G34" s="0"/>
    </row>
    <row r="35" s="70" customFormat="true" ht="12.75" hidden="false" customHeight="true" outlineLevel="0" collapsed="false">
      <c r="A35" s="71"/>
      <c r="B35" s="61"/>
      <c r="C35" s="72"/>
    </row>
    <row r="36" s="70" customFormat="true" ht="12.75" hidden="false" customHeight="true" outlineLevel="0" collapsed="false">
      <c r="A36" s="248" t="s">
        <v>301</v>
      </c>
      <c r="B36" s="61"/>
      <c r="C36" s="72"/>
    </row>
    <row r="37" s="70" customFormat="true" ht="12.75" hidden="false" customHeight="true" outlineLevel="0" collapsed="false">
      <c r="A37" s="71" t="s">
        <v>302</v>
      </c>
      <c r="B37" s="136" t="n">
        <f aca="false">'IRB Retail (PD-LGD)'!$B$7</f>
        <v>0</v>
      </c>
      <c r="C37" s="72"/>
    </row>
    <row r="38" s="70" customFormat="true" ht="12.75" hidden="false" customHeight="true" outlineLevel="0" collapsed="false">
      <c r="A38" s="71" t="s">
        <v>43</v>
      </c>
      <c r="B38" s="144" t="n">
        <f aca="false">'IRB Retail (PD-LGD)'!$B$36</f>
        <v>0</v>
      </c>
      <c r="C38" s="72"/>
    </row>
    <row r="39" s="70" customFormat="true" ht="12.75" hidden="false" customHeight="true" outlineLevel="0" collapsed="false">
      <c r="A39" s="71"/>
      <c r="B39" s="61"/>
      <c r="C39" s="72"/>
    </row>
    <row r="40" s="70" customFormat="true" ht="12.75" hidden="false" customHeight="true" outlineLevel="0" collapsed="false">
      <c r="A40" s="248" t="s">
        <v>303</v>
      </c>
      <c r="B40" s="61"/>
      <c r="C40" s="72"/>
    </row>
    <row r="41" s="70" customFormat="true" ht="12.75" hidden="false" customHeight="true" outlineLevel="0" collapsed="false">
      <c r="A41" s="71" t="s">
        <v>302</v>
      </c>
      <c r="B41" s="136" t="n">
        <f aca="false">'IRB Retail (PD-LGD)'!$B$42</f>
        <v>0</v>
      </c>
      <c r="C41" s="72"/>
    </row>
    <row r="42" s="70" customFormat="true" ht="12.75" hidden="false" customHeight="true" outlineLevel="0" collapsed="false">
      <c r="A42" s="71" t="s">
        <v>43</v>
      </c>
      <c r="B42" s="144" t="n">
        <f aca="false">'IRB Retail (PD-LGD)'!$B$71</f>
        <v>0</v>
      </c>
      <c r="C42" s="72"/>
    </row>
    <row r="43" s="70" customFormat="true" ht="12.75" hidden="false" customHeight="true" outlineLevel="0" collapsed="false">
      <c r="A43" s="71" t="s">
        <v>304</v>
      </c>
      <c r="B43" s="141" t="n">
        <f aca="false">'IRB Retail (PD-LGD)'!$B$111</f>
        <v>0</v>
      </c>
      <c r="C43" s="72"/>
    </row>
    <row r="44" s="70" customFormat="true" ht="12.75" hidden="false" customHeight="true" outlineLevel="0" collapsed="false">
      <c r="A44" s="71" t="s">
        <v>43</v>
      </c>
      <c r="B44" s="144" t="n">
        <f aca="false">'IRB Retail (PD-LGD)'!$B$135</f>
        <v>0</v>
      </c>
      <c r="C44" s="72"/>
    </row>
    <row r="45" s="70" customFormat="true" ht="12.75" hidden="false" customHeight="true" outlineLevel="0" collapsed="false">
      <c r="A45" s="71"/>
      <c r="B45" s="141"/>
      <c r="C45" s="72"/>
    </row>
    <row r="46" customFormat="false" ht="12.75" hidden="false" customHeight="true" outlineLevel="0" collapsed="false">
      <c r="A46" s="248" t="s">
        <v>305</v>
      </c>
      <c r="B46" s="61"/>
      <c r="C46" s="72"/>
    </row>
    <row r="47" customFormat="false" ht="12.75" hidden="false" customHeight="true" outlineLevel="0" collapsed="false">
      <c r="A47" s="71" t="s">
        <v>302</v>
      </c>
      <c r="B47" s="136" t="n">
        <f aca="false">'IRB Retail (PD-LGD)'!$B$77</f>
        <v>0</v>
      </c>
      <c r="C47" s="72"/>
    </row>
    <row r="48" customFormat="false" ht="12.75" hidden="false" customHeight="true" outlineLevel="0" collapsed="false">
      <c r="A48" s="71" t="s">
        <v>43</v>
      </c>
      <c r="B48" s="144" t="n">
        <f aca="false">'IRB Retail (PD-LGD)'!$B$106</f>
        <v>0</v>
      </c>
      <c r="C48" s="72"/>
    </row>
    <row r="49" customFormat="false" ht="12.75" hidden="false" customHeight="true" outlineLevel="0" collapsed="false">
      <c r="A49" s="71" t="s">
        <v>304</v>
      </c>
      <c r="B49" s="141" t="n">
        <f aca="false">'IRB Retail (PD-LGD)'!$B$139</f>
        <v>0</v>
      </c>
      <c r="C49" s="72"/>
    </row>
    <row r="50" customFormat="false" ht="12.75" hidden="false" customHeight="true" outlineLevel="0" collapsed="false">
      <c r="A50" s="71" t="s">
        <v>43</v>
      </c>
      <c r="B50" s="144" t="n">
        <f aca="false">'IRB Retail (PD-LGD)'!$B$163</f>
        <v>0</v>
      </c>
      <c r="C50" s="72"/>
    </row>
    <row r="51" customFormat="false" ht="12.75" hidden="false" customHeight="true" outlineLevel="0" collapsed="false">
      <c r="A51" s="71"/>
      <c r="B51" s="141"/>
      <c r="C51" s="72"/>
    </row>
    <row r="52" customFormat="false" ht="12.75" hidden="false" customHeight="true" outlineLevel="0" collapsed="false">
      <c r="A52" s="248" t="s">
        <v>306</v>
      </c>
      <c r="B52" s="144" t="n">
        <f aca="false">B50+B48+B44+B42+B38</f>
        <v>0</v>
      </c>
      <c r="C52" s="72"/>
    </row>
    <row r="53" customFormat="false" ht="12.75" hidden="false" customHeight="true" outlineLevel="0" collapsed="false">
      <c r="A53" s="71"/>
      <c r="B53" s="141"/>
      <c r="C53" s="72"/>
    </row>
    <row r="54" customFormat="false" ht="12.75" hidden="false" customHeight="true" outlineLevel="0" collapsed="false">
      <c r="A54" s="249"/>
      <c r="B54" s="250"/>
      <c r="C54" s="184"/>
    </row>
    <row r="55" customFormat="false" ht="18" hidden="false" customHeight="true" outlineLevel="0" collapsed="false">
      <c r="A55" s="83" t="s">
        <v>50</v>
      </c>
      <c r="B55" s="144" t="e">
        <f aca="false">B52+B32+B22+B12</f>
        <v>#DIV/0!</v>
      </c>
      <c r="C55" s="72"/>
    </row>
    <row r="56" customFormat="false" ht="12.75" hidden="false" customHeight="true" outlineLevel="0" collapsed="false">
      <c r="A56" s="71"/>
      <c r="B56" s="141"/>
      <c r="C56" s="72"/>
    </row>
    <row r="57" customFormat="false" ht="12.75" hidden="false" customHeight="true" outlineLevel="0" collapsed="false">
      <c r="A57" s="248" t="s">
        <v>307</v>
      </c>
      <c r="B57" s="141"/>
      <c r="C57" s="72"/>
    </row>
    <row r="58" customFormat="false" ht="12.75" hidden="false" customHeight="true" outlineLevel="0" collapsed="false">
      <c r="A58" s="247" t="s">
        <v>308</v>
      </c>
      <c r="B58" s="141" t="e">
        <f aca="false">'IRB Large Corporate'!$B$72</f>
        <v>#DIV/0!</v>
      </c>
      <c r="C58" s="72"/>
    </row>
    <row r="59" customFormat="false" ht="12.75" hidden="false" customHeight="true" outlineLevel="0" collapsed="false">
      <c r="A59" s="247" t="s">
        <v>309</v>
      </c>
      <c r="B59" s="141" t="e">
        <f aca="false">'IRB Sovereign'!$B$72</f>
        <v>#DIV/0!</v>
      </c>
      <c r="C59" s="72"/>
    </row>
    <row r="60" customFormat="false" ht="12.75" hidden="false" customHeight="true" outlineLevel="0" collapsed="false">
      <c r="A60" s="247" t="s">
        <v>310</v>
      </c>
      <c r="B60" s="141" t="e">
        <f aca="false">'IRB Interbank'!$B$72</f>
        <v>#DIV/0!</v>
      </c>
      <c r="C60" s="72"/>
    </row>
    <row r="61" customFormat="false" ht="12.75" hidden="false" customHeight="true" outlineLevel="0" collapsed="false">
      <c r="A61" s="247" t="s">
        <v>311</v>
      </c>
      <c r="B61" s="141" t="n">
        <f aca="false">+'IRB Retail (PD-LGD)'!B167</f>
        <v>0</v>
      </c>
      <c r="C61" s="72"/>
    </row>
    <row r="62" customFormat="false" ht="12.75" hidden="false" customHeight="true" outlineLevel="0" collapsed="false">
      <c r="A62" s="251" t="s">
        <v>312</v>
      </c>
      <c r="B62" s="141" t="e">
        <f aca="false">SUM(B58:B61)</f>
        <v>#DIV/0!</v>
      </c>
      <c r="C62" s="72"/>
    </row>
    <row r="63" customFormat="false" ht="12.75" hidden="false" customHeight="true" outlineLevel="0" collapsed="false">
      <c r="A63" s="71"/>
      <c r="B63" s="141"/>
      <c r="C63" s="72"/>
    </row>
    <row r="64" customFormat="false" ht="12.75" hidden="false" customHeight="true" outlineLevel="0" collapsed="false">
      <c r="A64" s="71" t="s">
        <v>32</v>
      </c>
      <c r="B64" s="241" t="n">
        <f aca="false">Data!I39</f>
        <v>0</v>
      </c>
      <c r="C64" s="72"/>
    </row>
    <row r="65" customFormat="false" ht="12.75" hidden="false" customHeight="true" outlineLevel="0" collapsed="false">
      <c r="A65" s="248" t="s">
        <v>313</v>
      </c>
      <c r="B65" s="144" t="e">
        <f aca="false">MAX(-B64*12.5,-B62)</f>
        <v>#DIV/0!</v>
      </c>
      <c r="C65" s="72"/>
    </row>
    <row r="66" customFormat="false" ht="12.75" hidden="false" customHeight="true" outlineLevel="0" collapsed="false">
      <c r="A66" s="71"/>
      <c r="B66" s="61"/>
      <c r="C66" s="72"/>
    </row>
    <row r="67" customFormat="false" ht="18" hidden="false" customHeight="true" outlineLevel="0" collapsed="false">
      <c r="A67" s="83" t="s">
        <v>52</v>
      </c>
      <c r="B67" s="144" t="e">
        <f aca="false">B55+B65</f>
        <v>#DIV/0!</v>
      </c>
      <c r="C67" s="72"/>
    </row>
    <row r="68" customFormat="false" ht="18" hidden="false" customHeight="true" outlineLevel="0" collapsed="false">
      <c r="A68" s="83"/>
      <c r="B68" s="144"/>
      <c r="C68" s="72"/>
    </row>
    <row r="69" customFormat="false" ht="18" hidden="false" customHeight="true" outlineLevel="0" collapsed="false">
      <c r="A69" s="83" t="s">
        <v>314</v>
      </c>
      <c r="B69" s="242" t="e">
        <f aca="false">B67/'Current Accord'!B31-1</f>
        <v>#DIV/0!</v>
      </c>
      <c r="C69" s="72"/>
    </row>
    <row r="70" customFormat="false" ht="12.75" hidden="false" customHeight="true" outlineLevel="0" collapsed="false">
      <c r="A70" s="177"/>
      <c r="B70" s="66"/>
      <c r="C70" s="197"/>
    </row>
    <row r="73" customFormat="false" ht="12.75" hidden="false" customHeight="true" outlineLevel="0" collapsed="false">
      <c r="A73" s="0"/>
      <c r="B73" s="0"/>
    </row>
    <row r="74" customFormat="false" ht="12.75" hidden="false" customHeight="true" outlineLevel="0" collapsed="false">
      <c r="A74" s="0"/>
      <c r="B74" s="0"/>
    </row>
  </sheetData>
  <sheetProtection sheet="true" objects="true" scenarios="true"/>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0234375" defaultRowHeight="15.75" zeroHeight="false" outlineLevelRow="0" outlineLevelCol="0"/>
  <cols>
    <col collapsed="false" customWidth="true" hidden="false" outlineLevel="0" max="1" min="1" style="0" width="37.49"/>
    <col collapsed="false" customWidth="true" hidden="false" outlineLevel="0" max="2" min="2" style="0" width="18.37"/>
    <col collapsed="false" customWidth="true" hidden="false" outlineLevel="0" max="3" min="3" style="0" width="21.86"/>
    <col collapsed="false" customWidth="true" hidden="false" outlineLevel="0" max="4" min="4" style="0" width="14.87"/>
    <col collapsed="false" customWidth="true" hidden="false" outlineLevel="0" max="5" min="5" style="0" width="19.99"/>
    <col collapsed="false" customWidth="true" hidden="false" outlineLevel="0" max="6" min="6" style="0" width="14.99"/>
    <col collapsed="false" customWidth="true" hidden="false" outlineLevel="0" max="10" min="10" style="0" width="11.74"/>
    <col collapsed="false" customWidth="true" hidden="false" outlineLevel="0" max="13" min="13" style="0" width="17.37"/>
  </cols>
  <sheetData>
    <row r="1" customFormat="false" ht="15.75" hidden="false" customHeight="false" outlineLevel="0" collapsed="false">
      <c r="A1" s="252" t="s">
        <v>317</v>
      </c>
    </row>
    <row r="2" customFormat="false" ht="15.75" hidden="false" customHeight="false" outlineLevel="0" collapsed="false">
      <c r="B2" s="253"/>
      <c r="C2" s="253"/>
      <c r="D2" s="253"/>
      <c r="E2" s="253"/>
    </row>
    <row r="3" customFormat="false" ht="15.75" hidden="false" customHeight="false" outlineLevel="0" collapsed="false">
      <c r="A3" s="252" t="s">
        <v>318</v>
      </c>
      <c r="B3" s="254" t="n">
        <f aca="false">Data!I46</f>
        <v>0</v>
      </c>
      <c r="C3" s="253"/>
      <c r="D3" s="253"/>
      <c r="E3" s="253"/>
    </row>
    <row r="4" customFormat="false" ht="15.75" hidden="false" customHeight="false" outlineLevel="0" collapsed="false">
      <c r="A4" s="252"/>
      <c r="B4" s="253"/>
      <c r="C4" s="253"/>
      <c r="D4" s="253"/>
      <c r="E4" s="253"/>
    </row>
    <row r="5" customFormat="false" ht="15.75" hidden="false" customHeight="false" outlineLevel="0" collapsed="false">
      <c r="A5" s="255" t="s">
        <v>319</v>
      </c>
      <c r="B5" s="256"/>
      <c r="C5" s="253"/>
      <c r="D5" s="253"/>
      <c r="E5" s="253"/>
    </row>
    <row r="6" customFormat="false" ht="15.75" hidden="false" customHeight="false" outlineLevel="0" collapsed="false">
      <c r="A6" s="256" t="s">
        <v>14</v>
      </c>
      <c r="B6" s="257" t="e">
        <f aca="false">Data!I12</f>
        <v>#DIV/0!</v>
      </c>
      <c r="C6" s="253"/>
      <c r="D6" s="253"/>
      <c r="E6" s="253"/>
    </row>
    <row r="7" customFormat="false" ht="15.75" hidden="false" customHeight="false" outlineLevel="0" collapsed="false">
      <c r="A7" s="256" t="s">
        <v>17</v>
      </c>
      <c r="B7" s="257" t="e">
        <f aca="false">Data!I15</f>
        <v>#DIV/0!</v>
      </c>
      <c r="C7" s="253"/>
      <c r="D7" s="253"/>
      <c r="E7" s="253"/>
    </row>
    <row r="8" customFormat="false" ht="15.75" hidden="false" customHeight="false" outlineLevel="0" collapsed="false">
      <c r="A8" s="256" t="s">
        <v>320</v>
      </c>
      <c r="B8" s="257" t="e">
        <f aca="false">Data!I16</f>
        <v>#DIV/0!</v>
      </c>
      <c r="C8" s="253"/>
      <c r="D8" s="253"/>
      <c r="E8" s="253"/>
    </row>
    <row r="9" customFormat="false" ht="15.75" hidden="false" customHeight="false" outlineLevel="0" collapsed="false">
      <c r="A9" s="256" t="s">
        <v>19</v>
      </c>
      <c r="B9" s="257" t="e">
        <f aca="false">Data!I17</f>
        <v>#DIV/0!</v>
      </c>
      <c r="C9" s="253"/>
      <c r="D9" s="253"/>
      <c r="E9" s="253"/>
    </row>
    <row r="10" customFormat="false" ht="15.75" hidden="false" customHeight="false" outlineLevel="0" collapsed="false">
      <c r="A10" s="252"/>
      <c r="B10" s="258"/>
      <c r="C10" s="253"/>
      <c r="D10" s="253"/>
      <c r="E10" s="253"/>
    </row>
    <row r="11" customFormat="false" ht="15.75" hidden="false" customHeight="false" outlineLevel="0" collapsed="false">
      <c r="A11" s="252" t="s">
        <v>321</v>
      </c>
      <c r="B11" s="258"/>
      <c r="C11" s="253"/>
      <c r="D11" s="253"/>
      <c r="E11" s="253"/>
      <c r="F11" s="253"/>
    </row>
    <row r="12" customFormat="false" ht="47.25" hidden="false" customHeight="false" outlineLevel="0" collapsed="false">
      <c r="A12" s="255" t="s">
        <v>2</v>
      </c>
      <c r="B12" s="259" t="s">
        <v>322</v>
      </c>
      <c r="C12" s="259" t="s">
        <v>323</v>
      </c>
      <c r="D12" s="260" t="s">
        <v>324</v>
      </c>
      <c r="E12" s="260" t="s">
        <v>325</v>
      </c>
      <c r="F12" s="260" t="s">
        <v>326</v>
      </c>
    </row>
    <row r="13" customFormat="false" ht="15.75" hidden="false" customHeight="false" outlineLevel="0" collapsed="false">
      <c r="A13" s="261" t="s">
        <v>327</v>
      </c>
      <c r="B13" s="262" t="e">
        <f aca="false">'Current Accord'!B31</f>
        <v>#DIV/0!</v>
      </c>
      <c r="C13" s="262" t="e">
        <f aca="false">'IRB Retail (PD-LGD)'!B166+'IRB Retail (EL)'!B169+'IRB Interbank'!B71+'IRB Sovereign'!B71+'IRB Medium and Small Corporate'!B71+'IRB Large Corporate'!B71</f>
        <v>#DIV/0!</v>
      </c>
      <c r="D13" s="263"/>
      <c r="E13" s="257" t="e">
        <f aca="false">(C13-B13)/B13</f>
        <v>#DIV/0!</v>
      </c>
      <c r="F13" s="264"/>
    </row>
    <row r="14" customFormat="false" ht="15.75" hidden="false" customHeight="false" outlineLevel="0" collapsed="false">
      <c r="A14" s="261" t="s">
        <v>14</v>
      </c>
      <c r="B14" s="262" t="n">
        <f aca="false">'Current Accord'!B6</f>
        <v>0</v>
      </c>
      <c r="C14" s="262" t="e">
        <f aca="false">'IRB Large Corporate'!B71+'IRB Medium and Small Corporate'!B71</f>
        <v>#DIV/0!</v>
      </c>
      <c r="D14" s="257" t="e">
        <f aca="false">B14/$B$13</f>
        <v>#DIV/0!</v>
      </c>
      <c r="E14" s="257" t="e">
        <f aca="false">(C14-B14)/B14</f>
        <v>#DIV/0!</v>
      </c>
      <c r="F14" s="257" t="e">
        <f aca="false">(C14-B14)/$B$13</f>
        <v>#DIV/0!</v>
      </c>
    </row>
    <row r="15" customFormat="false" ht="15.75" hidden="false" customHeight="false" outlineLevel="0" collapsed="false">
      <c r="A15" s="261" t="s">
        <v>17</v>
      </c>
      <c r="B15" s="262" t="n">
        <f aca="false">'Current Accord'!B12</f>
        <v>0</v>
      </c>
      <c r="C15" s="262" t="e">
        <f aca="false">'IRB Sovereign'!B71</f>
        <v>#DIV/0!</v>
      </c>
      <c r="D15" s="257" t="e">
        <f aca="false">B15/$B$13</f>
        <v>#DIV/0!</v>
      </c>
      <c r="E15" s="257" t="e">
        <f aca="false">(C15-B15)/B15</f>
        <v>#DIV/0!</v>
      </c>
      <c r="F15" s="257" t="e">
        <f aca="false">(C15-B15)/$B$13</f>
        <v>#DIV/0!</v>
      </c>
    </row>
    <row r="16" customFormat="false" ht="15.75" hidden="false" customHeight="false" outlineLevel="0" collapsed="false">
      <c r="A16" s="261" t="s">
        <v>320</v>
      </c>
      <c r="B16" s="262" t="n">
        <f aca="false">'Current Accord'!B18</f>
        <v>0</v>
      </c>
      <c r="C16" s="262" t="e">
        <f aca="false">'IRB Interbank'!B71</f>
        <v>#DIV/0!</v>
      </c>
      <c r="D16" s="257" t="e">
        <f aca="false">B16/$B$13</f>
        <v>#DIV/0!</v>
      </c>
      <c r="E16" s="257" t="e">
        <f aca="false">(C16-B16)/B16</f>
        <v>#DIV/0!</v>
      </c>
      <c r="F16" s="257" t="e">
        <f aca="false">(C16-B16)/$B$13</f>
        <v>#DIV/0!</v>
      </c>
    </row>
    <row r="17" customFormat="false" ht="15.75" hidden="false" customHeight="false" outlineLevel="0" collapsed="false">
      <c r="A17" s="261" t="s">
        <v>19</v>
      </c>
      <c r="B17" s="262" t="e">
        <f aca="false">'Current Accord'!B24</f>
        <v>#DIV/0!</v>
      </c>
      <c r="C17" s="262" t="e">
        <f aca="false">'IRB Retail (EL)'!B169+'IRB Retail (PD-LGD)'!B166</f>
        <v>#DIV/0!</v>
      </c>
      <c r="D17" s="257" t="e">
        <f aca="false">B17/$B$13</f>
        <v>#DIV/0!</v>
      </c>
      <c r="E17" s="257" t="e">
        <f aca="false">(C17-B17)/B17</f>
        <v>#DIV/0!</v>
      </c>
      <c r="F17" s="257" t="e">
        <f aca="false">(C17-B17)/$B$13</f>
        <v>#DIV/0!</v>
      </c>
    </row>
    <row r="18" customFormat="false" ht="15.75" hidden="false" customHeight="false" outlineLevel="0" collapsed="false">
      <c r="B18" s="253"/>
      <c r="C18" s="253"/>
      <c r="D18" s="253"/>
      <c r="E18" s="253"/>
    </row>
    <row r="19" customFormat="false" ht="15.75" hidden="false" customHeight="false" outlineLevel="0" collapsed="false">
      <c r="A19" s="252" t="s">
        <v>328</v>
      </c>
      <c r="B19" s="253"/>
      <c r="C19" s="253"/>
      <c r="D19" s="253"/>
      <c r="E19" s="253"/>
    </row>
    <row r="20" customFormat="false" ht="31.5" hidden="false" customHeight="false" outlineLevel="0" collapsed="false">
      <c r="A20" s="255" t="s">
        <v>2</v>
      </c>
      <c r="B20" s="265" t="s">
        <v>329</v>
      </c>
      <c r="C20" s="265" t="s">
        <v>330</v>
      </c>
      <c r="D20" s="265" t="s">
        <v>331</v>
      </c>
      <c r="E20" s="253"/>
    </row>
    <row r="21" customFormat="false" ht="15.75" hidden="false" customHeight="false" outlineLevel="0" collapsed="false">
      <c r="A21" s="261" t="s">
        <v>14</v>
      </c>
      <c r="B21" s="262" t="e">
        <f aca="false">-'IRB Large Corporate'!B35-'IRB Medium and Small Corporate'!B35</f>
        <v>#DIV/0!</v>
      </c>
      <c r="C21" s="262" t="e">
        <f aca="false">C14</f>
        <v>#DIV/0!</v>
      </c>
      <c r="D21" s="257" t="e">
        <f aca="false">B21/C21</f>
        <v>#DIV/0!</v>
      </c>
      <c r="E21" s="253"/>
    </row>
    <row r="22" customFormat="false" ht="15.75" hidden="false" customHeight="false" outlineLevel="0" collapsed="false">
      <c r="A22" s="261" t="s">
        <v>17</v>
      </c>
      <c r="B22" s="262" t="e">
        <f aca="false">-'IRB Sovereign'!B35</f>
        <v>#DIV/0!</v>
      </c>
      <c r="C22" s="262" t="e">
        <f aca="false">C15</f>
        <v>#DIV/0!</v>
      </c>
      <c r="D22" s="257" t="e">
        <f aca="false">B22/C22</f>
        <v>#DIV/0!</v>
      </c>
      <c r="E22" s="253"/>
    </row>
    <row r="23" customFormat="false" ht="15.75" hidden="false" customHeight="false" outlineLevel="0" collapsed="false">
      <c r="A23" s="261" t="s">
        <v>18</v>
      </c>
      <c r="B23" s="262" t="e">
        <f aca="false">-'IRB Interbank'!B35</f>
        <v>#DIV/0!</v>
      </c>
      <c r="C23" s="262" t="e">
        <f aca="false">C16</f>
        <v>#DIV/0!</v>
      </c>
      <c r="D23" s="257" t="e">
        <f aca="false">B23/C23</f>
        <v>#DIV/0!</v>
      </c>
      <c r="E23" s="253"/>
    </row>
    <row r="24" customFormat="false" ht="15.75" hidden="false" customHeight="false" outlineLevel="0" collapsed="false">
      <c r="A24" s="261" t="s">
        <v>19</v>
      </c>
      <c r="B24" s="262" t="n">
        <f aca="false">-'IRB Retail (EL)'!B34+-'IRB Retail (PD-LGD)'!B34</f>
        <v>0</v>
      </c>
      <c r="C24" s="262" t="e">
        <f aca="false">C17</f>
        <v>#DIV/0!</v>
      </c>
      <c r="D24" s="257" t="e">
        <f aca="false">B24/C24</f>
        <v>#DIV/0!</v>
      </c>
      <c r="E24" s="253"/>
    </row>
    <row r="25" customFormat="false" ht="15.75" hidden="false" customHeight="false" outlineLevel="0" collapsed="false">
      <c r="A25" s="261" t="s">
        <v>312</v>
      </c>
      <c r="B25" s="266" t="e">
        <f aca="false">SUM(B21:B24)</f>
        <v>#DIV/0!</v>
      </c>
      <c r="C25" s="266" t="e">
        <f aca="false">SUM(C21:C24)</f>
        <v>#DIV/0!</v>
      </c>
      <c r="D25" s="267" t="e">
        <f aca="false">B25/C25</f>
        <v>#DIV/0!</v>
      </c>
      <c r="E25" s="253"/>
    </row>
    <row r="26" customFormat="false" ht="15.75" hidden="false" customHeight="false" outlineLevel="0" collapsed="false">
      <c r="B26" s="253"/>
      <c r="C26" s="253"/>
      <c r="D26" s="253"/>
      <c r="E26" s="253"/>
    </row>
    <row r="27" customFormat="false" ht="15.75" hidden="false" customHeight="false" outlineLevel="0" collapsed="false">
      <c r="A27" s="255" t="s">
        <v>332</v>
      </c>
      <c r="B27" s="259" t="s">
        <v>333</v>
      </c>
      <c r="C27" s="260" t="s">
        <v>334</v>
      </c>
      <c r="D27" s="259" t="s">
        <v>204</v>
      </c>
      <c r="E27" s="260" t="s">
        <v>335</v>
      </c>
    </row>
    <row r="28" customFormat="false" ht="15.75" hidden="false" customHeight="false" outlineLevel="0" collapsed="false">
      <c r="A28" s="261" t="s">
        <v>336</v>
      </c>
      <c r="B28" s="262" t="n">
        <f aca="false">SUM(B29:B31)</f>
        <v>0</v>
      </c>
      <c r="C28" s="264"/>
      <c r="D28" s="262" t="n">
        <f aca="false">SUM(D29:D31)</f>
        <v>0</v>
      </c>
      <c r="E28" s="264"/>
    </row>
    <row r="29" customFormat="false" ht="15.75" hidden="false" customHeight="false" outlineLevel="0" collapsed="false">
      <c r="A29" s="261" t="s">
        <v>337</v>
      </c>
      <c r="B29" s="262" t="n">
        <f aca="false">Data!H18</f>
        <v>0</v>
      </c>
      <c r="C29" s="257" t="e">
        <f aca="false">B29/$B$28</f>
        <v>#DIV/0!</v>
      </c>
      <c r="D29" s="262" t="n">
        <f aca="false">'Summary (EL)'!B38+'Summary (PD-LGD)'!B38</f>
        <v>0</v>
      </c>
      <c r="E29" s="257" t="e">
        <f aca="false">D29/D28</f>
        <v>#DIV/0!</v>
      </c>
    </row>
    <row r="30" customFormat="false" ht="15.75" hidden="false" customHeight="false" outlineLevel="0" collapsed="false">
      <c r="A30" s="261" t="s">
        <v>338</v>
      </c>
      <c r="B30" s="262" t="n">
        <f aca="false">Data!H19</f>
        <v>0</v>
      </c>
      <c r="C30" s="257" t="e">
        <f aca="false">B30/$B$28</f>
        <v>#DIV/0!</v>
      </c>
      <c r="D30" s="262" t="n">
        <f aca="false">'Summary (EL)'!B44+'Summary (PD-LGD)'!B44</f>
        <v>0</v>
      </c>
      <c r="E30" s="257" t="e">
        <f aca="false">D30/D28</f>
        <v>#DIV/0!</v>
      </c>
    </row>
    <row r="31" customFormat="false" ht="15.75" hidden="false" customHeight="false" outlineLevel="0" collapsed="false">
      <c r="A31" s="268" t="s">
        <v>339</v>
      </c>
      <c r="B31" s="262" t="n">
        <f aca="false">Data!H20</f>
        <v>0</v>
      </c>
      <c r="C31" s="257" t="e">
        <f aca="false">B31/$B$28</f>
        <v>#DIV/0!</v>
      </c>
      <c r="D31" s="262" t="n">
        <f aca="false">'Summary (EL)'!B50+'Summary (PD-LGD)'!B50</f>
        <v>0</v>
      </c>
      <c r="E31" s="257" t="e">
        <f aca="false">D31/D28</f>
        <v>#DIV/0!</v>
      </c>
    </row>
    <row r="33" customFormat="false" ht="63" hidden="false" customHeight="false" outlineLevel="0" collapsed="false">
      <c r="A33" s="255" t="s">
        <v>340</v>
      </c>
      <c r="B33" s="269" t="s">
        <v>341</v>
      </c>
      <c r="C33" s="260" t="s">
        <v>342</v>
      </c>
      <c r="D33" s="260" t="s">
        <v>343</v>
      </c>
      <c r="E33" s="260" t="s">
        <v>344</v>
      </c>
    </row>
    <row r="34" customFormat="false" ht="15.75" hidden="false" customHeight="false" outlineLevel="0" collapsed="false">
      <c r="A34" s="261" t="s">
        <v>14</v>
      </c>
      <c r="B34" s="270" t="n">
        <f aca="false">Data!F12</f>
        <v>0</v>
      </c>
      <c r="C34" s="271" t="e">
        <f aca="false">B34/Data!H12</f>
        <v>#DIV/0!</v>
      </c>
      <c r="D34" s="272" t="e">
        <f aca="false">'IRB Large Corporate'!B69+'IRB Medium and Small Corporate'!B69</f>
        <v>#DIV/0!</v>
      </c>
      <c r="E34" s="271" t="e">
        <f aca="false">D34/$C$13</f>
        <v>#DIV/0!</v>
      </c>
    </row>
    <row r="35" customFormat="false" ht="15.75" hidden="false" customHeight="false" outlineLevel="0" collapsed="false">
      <c r="A35" s="261" t="s">
        <v>17</v>
      </c>
      <c r="B35" s="272" t="n">
        <f aca="false">Data!F15</f>
        <v>0</v>
      </c>
      <c r="C35" s="271" t="e">
        <f aca="false">B35/Data!H15</f>
        <v>#DIV/0!</v>
      </c>
      <c r="D35" s="272" t="e">
        <f aca="false">'IRB Sovereign'!B69</f>
        <v>#DIV/0!</v>
      </c>
      <c r="E35" s="271" t="e">
        <f aca="false">D35/$C$13</f>
        <v>#DIV/0!</v>
      </c>
    </row>
    <row r="36" customFormat="false" ht="15.75" hidden="false" customHeight="false" outlineLevel="0" collapsed="false">
      <c r="A36" s="261" t="s">
        <v>18</v>
      </c>
      <c r="B36" s="272" t="n">
        <f aca="false">Data!F16</f>
        <v>0</v>
      </c>
      <c r="C36" s="271" t="e">
        <f aca="false">B36/Data!H16</f>
        <v>#DIV/0!</v>
      </c>
      <c r="D36" s="272" t="e">
        <f aca="false">'IRB Interbank'!B69</f>
        <v>#DIV/0!</v>
      </c>
      <c r="E36" s="271" t="e">
        <f aca="false">D36/$C$13</f>
        <v>#DIV/0!</v>
      </c>
    </row>
    <row r="37" customFormat="false" ht="15.75" hidden="false" customHeight="false" outlineLevel="0" collapsed="false">
      <c r="A37" s="261" t="s">
        <v>19</v>
      </c>
      <c r="B37" s="272" t="n">
        <f aca="false">Data!F17</f>
        <v>0</v>
      </c>
      <c r="C37" s="271" t="e">
        <f aca="false">B37/Data!H17</f>
        <v>#DIV/0!</v>
      </c>
      <c r="D37" s="272" t="e">
        <f aca="false">'IRB Retail (EL)'!B137+'IRB Retail (EL)'!B166+'IRB Retail (PD-LGD)'!B163+'IRB Retail (PD-LGD)'!B135</f>
        <v>#DIV/0!</v>
      </c>
      <c r="E37" s="271" t="e">
        <f aca="false">D37/$C$13</f>
        <v>#DIV/0!</v>
      </c>
    </row>
    <row r="39" customFormat="false" ht="15.75" hidden="false" customHeight="false" outlineLevel="0" collapsed="false">
      <c r="A39" s="252" t="s">
        <v>345</v>
      </c>
    </row>
    <row r="40" customFormat="false" ht="47.25" hidden="false" customHeight="false" outlineLevel="0" collapsed="false">
      <c r="A40" s="261"/>
      <c r="B40" s="151" t="s">
        <v>63</v>
      </c>
      <c r="C40" s="152" t="s">
        <v>64</v>
      </c>
      <c r="D40" s="152" t="s">
        <v>65</v>
      </c>
      <c r="E40" s="152" t="s">
        <v>66</v>
      </c>
      <c r="F40" s="152" t="s">
        <v>67</v>
      </c>
      <c r="G40" s="152" t="s">
        <v>68</v>
      </c>
      <c r="H40" s="152" t="s">
        <v>69</v>
      </c>
      <c r="I40" s="152" t="s">
        <v>70</v>
      </c>
      <c r="J40" s="152" t="s">
        <v>71</v>
      </c>
      <c r="K40" s="152" t="s">
        <v>72</v>
      </c>
      <c r="M40" s="273" t="s">
        <v>346</v>
      </c>
    </row>
    <row r="41" customFormat="false" ht="15.75" hidden="false" customHeight="false" outlineLevel="0" collapsed="false">
      <c r="A41" s="255" t="s">
        <v>347</v>
      </c>
      <c r="B41" s="261"/>
      <c r="C41" s="261"/>
      <c r="D41" s="261"/>
      <c r="E41" s="261"/>
      <c r="F41" s="261"/>
      <c r="G41" s="261"/>
      <c r="H41" s="261"/>
      <c r="I41" s="261"/>
      <c r="J41" s="261"/>
      <c r="K41" s="261"/>
      <c r="M41" s="273"/>
    </row>
    <row r="42" customFormat="false" ht="15.75" hidden="false" customHeight="false" outlineLevel="0" collapsed="false">
      <c r="A42" s="261" t="s">
        <v>348</v>
      </c>
      <c r="B42" s="271" t="e">
        <f aca="false">'IRB Large Corporate'!F8/'IRB Large Corporate'!$B$6</f>
        <v>#DIV/0!</v>
      </c>
      <c r="C42" s="271" t="e">
        <f aca="false">'IRB Large Corporate'!G8/'IRB Large Corporate'!$B$6</f>
        <v>#DIV/0!</v>
      </c>
      <c r="D42" s="271" t="e">
        <f aca="false">'IRB Large Corporate'!H8/'IRB Large Corporate'!$B$6</f>
        <v>#DIV/0!</v>
      </c>
      <c r="E42" s="271" t="e">
        <f aca="false">'IRB Large Corporate'!I8/'IRB Large Corporate'!$B$6</f>
        <v>#DIV/0!</v>
      </c>
      <c r="F42" s="271" t="e">
        <f aca="false">'IRB Large Corporate'!J8/'IRB Large Corporate'!$B$6</f>
        <v>#DIV/0!</v>
      </c>
      <c r="G42" s="271" t="e">
        <f aca="false">'IRB Large Corporate'!K8/'IRB Large Corporate'!$B$6</f>
        <v>#DIV/0!</v>
      </c>
      <c r="H42" s="271" t="e">
        <f aca="false">'IRB Large Corporate'!L8/'IRB Large Corporate'!$B$6</f>
        <v>#DIV/0!</v>
      </c>
      <c r="I42" s="271" t="e">
        <f aca="false">'IRB Large Corporate'!M8/'IRB Large Corporate'!$B$6</f>
        <v>#DIV/0!</v>
      </c>
      <c r="J42" s="271" t="e">
        <f aca="false">'IRB Large Corporate'!N8/'IRB Large Corporate'!$B$6</f>
        <v>#DIV/0!</v>
      </c>
      <c r="K42" s="271" t="e">
        <f aca="false">'IRB Large Corporate'!O8/'IRB Large Corporate'!$B$6</f>
        <v>#DIV/0!</v>
      </c>
      <c r="M42" s="274" t="e">
        <f aca="false">SUM(B42:K42)</f>
        <v>#DIV/0!</v>
      </c>
    </row>
    <row r="43" customFormat="false" ht="15.75" hidden="false" customHeight="false" outlineLevel="0" collapsed="false">
      <c r="A43" s="261" t="s">
        <v>349</v>
      </c>
      <c r="B43" s="271" t="e">
        <f aca="false">'IRB Large Corporate'!F44/'IRB Large Corporate'!$B$42</f>
        <v>#DIV/0!</v>
      </c>
      <c r="C43" s="271" t="e">
        <f aca="false">'IRB Large Corporate'!G44/'IRB Large Corporate'!$B$42</f>
        <v>#DIV/0!</v>
      </c>
      <c r="D43" s="271" t="e">
        <f aca="false">'IRB Large Corporate'!H44/'IRB Large Corporate'!$B$42</f>
        <v>#DIV/0!</v>
      </c>
      <c r="E43" s="271" t="e">
        <f aca="false">'IRB Large Corporate'!I44/'IRB Large Corporate'!$B$42</f>
        <v>#DIV/0!</v>
      </c>
      <c r="F43" s="271" t="e">
        <f aca="false">'IRB Large Corporate'!J44/'IRB Large Corporate'!$B$42</f>
        <v>#DIV/0!</v>
      </c>
      <c r="G43" s="271" t="e">
        <f aca="false">'IRB Large Corporate'!K44/'IRB Large Corporate'!$B$42</f>
        <v>#DIV/0!</v>
      </c>
      <c r="H43" s="271" t="e">
        <f aca="false">'IRB Large Corporate'!L44/'IRB Large Corporate'!$B$42</f>
        <v>#DIV/0!</v>
      </c>
      <c r="I43" s="271" t="e">
        <f aca="false">'IRB Large Corporate'!M44/'IRB Large Corporate'!$B$42</f>
        <v>#DIV/0!</v>
      </c>
      <c r="J43" s="271" t="e">
        <f aca="false">'IRB Large Corporate'!N44/'IRB Large Corporate'!$B$42</f>
        <v>#DIV/0!</v>
      </c>
      <c r="K43" s="271" t="e">
        <f aca="false">'IRB Large Corporate'!O44/'IRB Large Corporate'!$B$42</f>
        <v>#DIV/0!</v>
      </c>
      <c r="M43" s="274" t="e">
        <f aca="false">SUM(B43:K43)</f>
        <v>#DIV/0!</v>
      </c>
    </row>
    <row r="44" customFormat="false" ht="15.75" hidden="false" customHeight="false" outlineLevel="0" collapsed="false">
      <c r="A44" s="255" t="s">
        <v>350</v>
      </c>
      <c r="B44" s="271"/>
      <c r="C44" s="271"/>
      <c r="D44" s="271"/>
      <c r="E44" s="271"/>
      <c r="F44" s="271"/>
      <c r="G44" s="271"/>
      <c r="H44" s="271"/>
      <c r="I44" s="271"/>
      <c r="J44" s="271"/>
      <c r="K44" s="271"/>
      <c r="M44" s="273"/>
    </row>
    <row r="45" customFormat="false" ht="15.75" hidden="false" customHeight="false" outlineLevel="0" collapsed="false">
      <c r="A45" s="261" t="s">
        <v>348</v>
      </c>
      <c r="B45" s="271" t="e">
        <f aca="false">'IRB Medium and Small Corporate'!F8/'IRB Medium and Small Corporate'!$B$6</f>
        <v>#DIV/0!</v>
      </c>
      <c r="C45" s="271" t="e">
        <f aca="false">'IRB Medium and Small Corporate'!G8/'IRB Medium and Small Corporate'!$B$6</f>
        <v>#DIV/0!</v>
      </c>
      <c r="D45" s="271" t="e">
        <f aca="false">'IRB Medium and Small Corporate'!H8/'IRB Medium and Small Corporate'!$B$6</f>
        <v>#DIV/0!</v>
      </c>
      <c r="E45" s="271" t="e">
        <f aca="false">'IRB Medium and Small Corporate'!I8/'IRB Medium and Small Corporate'!$B$6</f>
        <v>#DIV/0!</v>
      </c>
      <c r="F45" s="271" t="e">
        <f aca="false">'IRB Medium and Small Corporate'!J8/'IRB Medium and Small Corporate'!$B$6</f>
        <v>#DIV/0!</v>
      </c>
      <c r="G45" s="271" t="e">
        <f aca="false">'IRB Medium and Small Corporate'!K8/'IRB Medium and Small Corporate'!$B$6</f>
        <v>#DIV/0!</v>
      </c>
      <c r="H45" s="271" t="e">
        <f aca="false">'IRB Medium and Small Corporate'!L8/'IRB Medium and Small Corporate'!$B$6</f>
        <v>#DIV/0!</v>
      </c>
      <c r="I45" s="271" t="e">
        <f aca="false">'IRB Medium and Small Corporate'!M8/'IRB Medium and Small Corporate'!$B$6</f>
        <v>#DIV/0!</v>
      </c>
      <c r="J45" s="271" t="e">
        <f aca="false">'IRB Medium and Small Corporate'!N8/'IRB Medium and Small Corporate'!$B$6</f>
        <v>#DIV/0!</v>
      </c>
      <c r="K45" s="271" t="e">
        <f aca="false">'IRB Medium and Small Corporate'!O8/'IRB Medium and Small Corporate'!$B$6</f>
        <v>#DIV/0!</v>
      </c>
      <c r="M45" s="274" t="e">
        <f aca="false">SUM(B45:K45)</f>
        <v>#DIV/0!</v>
      </c>
    </row>
    <row r="46" customFormat="false" ht="15.75" hidden="false" customHeight="false" outlineLevel="0" collapsed="false">
      <c r="A46" s="261" t="s">
        <v>349</v>
      </c>
      <c r="B46" s="271" t="e">
        <f aca="false">'IRB Medium and Small Corporate'!F44/'IRB Medium and Small Corporate'!$B$42</f>
        <v>#DIV/0!</v>
      </c>
      <c r="C46" s="271" t="e">
        <f aca="false">'IRB Medium and Small Corporate'!G44/'IRB Medium and Small Corporate'!$B$42</f>
        <v>#DIV/0!</v>
      </c>
      <c r="D46" s="271" t="e">
        <f aca="false">'IRB Medium and Small Corporate'!H44/'IRB Medium and Small Corporate'!$B$42</f>
        <v>#DIV/0!</v>
      </c>
      <c r="E46" s="271" t="e">
        <f aca="false">'IRB Medium and Small Corporate'!I44/'IRB Medium and Small Corporate'!$B$42</f>
        <v>#DIV/0!</v>
      </c>
      <c r="F46" s="271" t="e">
        <f aca="false">'IRB Medium and Small Corporate'!J44/'IRB Medium and Small Corporate'!$B$42</f>
        <v>#DIV/0!</v>
      </c>
      <c r="G46" s="271" t="e">
        <f aca="false">'IRB Medium and Small Corporate'!K44/'IRB Medium and Small Corporate'!$B$42</f>
        <v>#DIV/0!</v>
      </c>
      <c r="H46" s="271" t="e">
        <f aca="false">'IRB Medium and Small Corporate'!L44/'IRB Medium and Small Corporate'!$B$42</f>
        <v>#DIV/0!</v>
      </c>
      <c r="I46" s="271" t="e">
        <f aca="false">'IRB Medium and Small Corporate'!M44/'IRB Medium and Small Corporate'!$B$42</f>
        <v>#DIV/0!</v>
      </c>
      <c r="J46" s="271" t="e">
        <f aca="false">'IRB Medium and Small Corporate'!N44/'IRB Medium and Small Corporate'!$B$42</f>
        <v>#DIV/0!</v>
      </c>
      <c r="K46" s="271" t="e">
        <f aca="false">'IRB Medium and Small Corporate'!O44/'IRB Medium and Small Corporate'!$B$42</f>
        <v>#DIV/0!</v>
      </c>
      <c r="M46" s="274" t="e">
        <f aca="false">SUM(B46:K46)</f>
        <v>#DIV/0!</v>
      </c>
    </row>
    <row r="47" customFormat="false" ht="15.75" hidden="false" customHeight="false" outlineLevel="0" collapsed="false">
      <c r="A47" s="255" t="s">
        <v>17</v>
      </c>
      <c r="B47" s="271"/>
      <c r="C47" s="271"/>
      <c r="D47" s="271"/>
      <c r="E47" s="271"/>
      <c r="F47" s="271"/>
      <c r="G47" s="271"/>
      <c r="H47" s="271"/>
      <c r="I47" s="271"/>
      <c r="J47" s="271"/>
      <c r="K47" s="271"/>
      <c r="M47" s="273"/>
    </row>
    <row r="48" customFormat="false" ht="15.75" hidden="false" customHeight="false" outlineLevel="0" collapsed="false">
      <c r="A48" s="261" t="s">
        <v>348</v>
      </c>
      <c r="B48" s="271" t="e">
        <f aca="false">'IRB Sovereign'!F8/'IRB Sovereign'!$B$6</f>
        <v>#DIV/0!</v>
      </c>
      <c r="C48" s="271" t="e">
        <f aca="false">'IRB Sovereign'!G8/'IRB Sovereign'!$B$6</f>
        <v>#DIV/0!</v>
      </c>
      <c r="D48" s="271" t="e">
        <f aca="false">'IRB Sovereign'!H8/'IRB Sovereign'!$B$6</f>
        <v>#DIV/0!</v>
      </c>
      <c r="E48" s="271" t="e">
        <f aca="false">'IRB Sovereign'!I8/'IRB Sovereign'!$B$6</f>
        <v>#DIV/0!</v>
      </c>
      <c r="F48" s="271" t="e">
        <f aca="false">'IRB Sovereign'!J8/'IRB Sovereign'!$B$6</f>
        <v>#DIV/0!</v>
      </c>
      <c r="G48" s="271" t="e">
        <f aca="false">'IRB Sovereign'!K8/'IRB Sovereign'!$B$6</f>
        <v>#DIV/0!</v>
      </c>
      <c r="H48" s="271" t="e">
        <f aca="false">'IRB Sovereign'!L8/'IRB Sovereign'!$B$6</f>
        <v>#DIV/0!</v>
      </c>
      <c r="I48" s="271" t="e">
        <f aca="false">'IRB Sovereign'!M8/'IRB Sovereign'!$B$6</f>
        <v>#DIV/0!</v>
      </c>
      <c r="J48" s="271" t="e">
        <f aca="false">'IRB Sovereign'!N8/'IRB Sovereign'!$B$6</f>
        <v>#DIV/0!</v>
      </c>
      <c r="K48" s="271" t="e">
        <f aca="false">'IRB Sovereign'!O8/'IRB Sovereign'!$B$6</f>
        <v>#DIV/0!</v>
      </c>
      <c r="M48" s="274" t="e">
        <f aca="false">SUM(B48:K48)</f>
        <v>#DIV/0!</v>
      </c>
    </row>
    <row r="49" customFormat="false" ht="15.75" hidden="false" customHeight="false" outlineLevel="0" collapsed="false">
      <c r="A49" s="261" t="s">
        <v>349</v>
      </c>
      <c r="B49" s="271" t="e">
        <f aca="false">'IRB Sovereign'!F44/'IRB Sovereign'!$B$42</f>
        <v>#DIV/0!</v>
      </c>
      <c r="C49" s="271" t="e">
        <f aca="false">'IRB Sovereign'!G44/'IRB Sovereign'!$B$42</f>
        <v>#DIV/0!</v>
      </c>
      <c r="D49" s="271" t="e">
        <f aca="false">'IRB Sovereign'!H44/'IRB Sovereign'!$B$42</f>
        <v>#DIV/0!</v>
      </c>
      <c r="E49" s="271" t="e">
        <f aca="false">'IRB Sovereign'!I44/'IRB Sovereign'!$B$42</f>
        <v>#DIV/0!</v>
      </c>
      <c r="F49" s="271" t="e">
        <f aca="false">'IRB Sovereign'!J44/'IRB Sovereign'!$B$42</f>
        <v>#DIV/0!</v>
      </c>
      <c r="G49" s="271" t="e">
        <f aca="false">'IRB Sovereign'!K44/'IRB Sovereign'!$B$42</f>
        <v>#DIV/0!</v>
      </c>
      <c r="H49" s="271" t="e">
        <f aca="false">'IRB Sovereign'!L44/'IRB Sovereign'!$B$42</f>
        <v>#DIV/0!</v>
      </c>
      <c r="I49" s="271" t="e">
        <f aca="false">'IRB Sovereign'!M44/'IRB Sovereign'!$B$42</f>
        <v>#DIV/0!</v>
      </c>
      <c r="J49" s="271" t="e">
        <f aca="false">'IRB Sovereign'!N44/'IRB Sovereign'!$B$42</f>
        <v>#DIV/0!</v>
      </c>
      <c r="K49" s="271" t="e">
        <f aca="false">'IRB Sovereign'!O44/'IRB Sovereign'!$B$42</f>
        <v>#DIV/0!</v>
      </c>
      <c r="M49" s="274" t="e">
        <f aca="false">SUM(B49:K49)</f>
        <v>#DIV/0!</v>
      </c>
    </row>
    <row r="50" customFormat="false" ht="15.75" hidden="false" customHeight="false" outlineLevel="0" collapsed="false">
      <c r="A50" s="255" t="s">
        <v>18</v>
      </c>
      <c r="B50" s="271"/>
      <c r="C50" s="271"/>
      <c r="D50" s="271"/>
      <c r="E50" s="271"/>
      <c r="F50" s="271"/>
      <c r="G50" s="271"/>
      <c r="H50" s="271"/>
      <c r="I50" s="271"/>
      <c r="J50" s="271"/>
      <c r="K50" s="271"/>
      <c r="M50" s="273"/>
    </row>
    <row r="51" customFormat="false" ht="15.75" hidden="false" customHeight="false" outlineLevel="0" collapsed="false">
      <c r="A51" s="261" t="s">
        <v>348</v>
      </c>
      <c r="B51" s="271" t="e">
        <f aca="false">'IRB Interbank'!F8/'IRB Interbank'!$B$6</f>
        <v>#DIV/0!</v>
      </c>
      <c r="C51" s="271" t="e">
        <f aca="false">'IRB Interbank'!G8/'IRB Interbank'!$B$6</f>
        <v>#DIV/0!</v>
      </c>
      <c r="D51" s="271" t="e">
        <f aca="false">'IRB Interbank'!H8/'IRB Interbank'!$B$6</f>
        <v>#DIV/0!</v>
      </c>
      <c r="E51" s="271" t="e">
        <f aca="false">'IRB Interbank'!I8/'IRB Interbank'!$B$6</f>
        <v>#DIV/0!</v>
      </c>
      <c r="F51" s="271" t="e">
        <f aca="false">'IRB Interbank'!J8/'IRB Interbank'!$B$6</f>
        <v>#DIV/0!</v>
      </c>
      <c r="G51" s="271" t="e">
        <f aca="false">'IRB Interbank'!K8/'IRB Interbank'!$B$6</f>
        <v>#DIV/0!</v>
      </c>
      <c r="H51" s="271" t="e">
        <f aca="false">'IRB Interbank'!L8/'IRB Interbank'!$B$6</f>
        <v>#DIV/0!</v>
      </c>
      <c r="I51" s="271" t="e">
        <f aca="false">'IRB Interbank'!M8/'IRB Interbank'!$B$6</f>
        <v>#DIV/0!</v>
      </c>
      <c r="J51" s="271" t="e">
        <f aca="false">'IRB Interbank'!N8/'IRB Interbank'!$B$6</f>
        <v>#DIV/0!</v>
      </c>
      <c r="K51" s="271" t="e">
        <f aca="false">'IRB Interbank'!O8/'IRB Interbank'!$B$6</f>
        <v>#DIV/0!</v>
      </c>
      <c r="M51" s="274" t="e">
        <f aca="false">SUM(B51:K51)</f>
        <v>#DIV/0!</v>
      </c>
    </row>
    <row r="52" customFormat="false" ht="15.75" hidden="false" customHeight="false" outlineLevel="0" collapsed="false">
      <c r="A52" s="261" t="s">
        <v>349</v>
      </c>
      <c r="B52" s="271" t="e">
        <f aca="false">'IRB Interbank'!F44/'IRB Interbank'!$B$42</f>
        <v>#DIV/0!</v>
      </c>
      <c r="C52" s="271" t="e">
        <f aca="false">'IRB Interbank'!G44/'IRB Interbank'!$B$42</f>
        <v>#DIV/0!</v>
      </c>
      <c r="D52" s="271" t="e">
        <f aca="false">'IRB Interbank'!H44/'IRB Interbank'!$B$42</f>
        <v>#DIV/0!</v>
      </c>
      <c r="E52" s="271" t="e">
        <f aca="false">'IRB Interbank'!I44/'IRB Interbank'!$B$42</f>
        <v>#DIV/0!</v>
      </c>
      <c r="F52" s="271" t="e">
        <f aca="false">'IRB Interbank'!J44/'IRB Interbank'!$B$42</f>
        <v>#DIV/0!</v>
      </c>
      <c r="G52" s="271" t="e">
        <f aca="false">'IRB Interbank'!K44/'IRB Interbank'!$B$42</f>
        <v>#DIV/0!</v>
      </c>
      <c r="H52" s="271" t="e">
        <f aca="false">'IRB Interbank'!L44/'IRB Interbank'!$B$42</f>
        <v>#DIV/0!</v>
      </c>
      <c r="I52" s="271" t="e">
        <f aca="false">'IRB Interbank'!M44/'IRB Interbank'!$B$42</f>
        <v>#DIV/0!</v>
      </c>
      <c r="J52" s="271" t="e">
        <f aca="false">'IRB Interbank'!N44/'IRB Interbank'!$B$42</f>
        <v>#DIV/0!</v>
      </c>
      <c r="K52" s="271" t="e">
        <f aca="false">'IRB Interbank'!O44/'IRB Interbank'!$B$42</f>
        <v>#DIV/0!</v>
      </c>
      <c r="M52" s="274" t="e">
        <f aca="false">SUM(B52:K52)</f>
        <v>#DIV/0!</v>
      </c>
    </row>
    <row r="53" customFormat="false" ht="15.75" hidden="false" customHeight="false" outlineLevel="0" collapsed="false">
      <c r="A53" s="145"/>
      <c r="B53" s="275"/>
      <c r="C53" s="275"/>
      <c r="D53" s="275"/>
      <c r="E53" s="275"/>
      <c r="F53" s="275"/>
      <c r="G53" s="275"/>
      <c r="H53" s="275"/>
      <c r="I53" s="275"/>
      <c r="J53" s="275"/>
      <c r="K53" s="275"/>
      <c r="M53" s="274"/>
    </row>
    <row r="54" customFormat="false" ht="15.75" hidden="false" customHeight="false" outlineLevel="0" collapsed="false">
      <c r="A54" s="252" t="s">
        <v>351</v>
      </c>
    </row>
    <row r="55" customFormat="false" ht="15.75" hidden="false" customHeight="false" outlineLevel="0" collapsed="false">
      <c r="A55" s="276" t="s">
        <v>307</v>
      </c>
      <c r="B55" s="277"/>
    </row>
    <row r="56" customFormat="false" ht="15.75" hidden="false" customHeight="false" outlineLevel="0" collapsed="false">
      <c r="A56" s="278" t="s">
        <v>308</v>
      </c>
      <c r="B56" s="279" t="e">
        <f aca="false">'IRB Large Corporate'!$B$72</f>
        <v>#DIV/0!</v>
      </c>
    </row>
    <row r="57" customFormat="false" ht="15.75" hidden="false" customHeight="false" outlineLevel="0" collapsed="false">
      <c r="A57" s="278" t="s">
        <v>309</v>
      </c>
      <c r="B57" s="279" t="e">
        <f aca="false">'IRB Sovereign'!$B$72</f>
        <v>#DIV/0!</v>
      </c>
    </row>
    <row r="58" customFormat="false" ht="15.75" hidden="false" customHeight="false" outlineLevel="0" collapsed="false">
      <c r="A58" s="278" t="s">
        <v>310</v>
      </c>
      <c r="B58" s="279" t="e">
        <f aca="false">'IRB Interbank'!$B$72</f>
        <v>#DIV/0!</v>
      </c>
    </row>
    <row r="59" customFormat="false" ht="15.75" hidden="false" customHeight="false" outlineLevel="0" collapsed="false">
      <c r="A59" s="278" t="s">
        <v>311</v>
      </c>
      <c r="B59" s="279" t="n">
        <f aca="false">+'IRB Retail (EL)'!B170+'IRB Retail (PD-LGD)'!B167</f>
        <v>0</v>
      </c>
    </row>
    <row r="60" customFormat="false" ht="15.75" hidden="false" customHeight="false" outlineLevel="0" collapsed="false">
      <c r="A60" s="280" t="s">
        <v>312</v>
      </c>
      <c r="B60" s="279" t="e">
        <f aca="false">SUM(B56:B59)</f>
        <v>#DIV/0!</v>
      </c>
    </row>
    <row r="61" customFormat="false" ht="15.75" hidden="false" customHeight="false" outlineLevel="0" collapsed="false">
      <c r="A61" s="281"/>
      <c r="B61" s="279"/>
    </row>
    <row r="62" customFormat="false" ht="31.5" hidden="false" customHeight="false" outlineLevel="0" collapsed="false">
      <c r="A62" s="282" t="s">
        <v>32</v>
      </c>
      <c r="B62" s="283" t="n">
        <f aca="false">Data!I39</f>
        <v>0</v>
      </c>
    </row>
    <row r="63" customFormat="false" ht="15.75" hidden="false" customHeight="false" outlineLevel="0" collapsed="false">
      <c r="A63" s="276" t="s">
        <v>313</v>
      </c>
      <c r="B63" s="284" t="e">
        <f aca="false">MAX(-B62*12.5,-B60)</f>
        <v>#DIV/0!</v>
      </c>
    </row>
    <row r="64" customFormat="false" ht="15.75" hidden="false" customHeight="false" outlineLevel="0" collapsed="false">
      <c r="A64" s="255" t="s">
        <v>352</v>
      </c>
      <c r="B64" s="272" t="e">
        <f aca="false">C13</f>
        <v>#DIV/0!</v>
      </c>
    </row>
    <row r="65" customFormat="false" ht="15.75" hidden="false" customHeight="false" outlineLevel="0" collapsed="false">
      <c r="A65" s="255" t="s">
        <v>353</v>
      </c>
      <c r="B65" s="271" t="e">
        <f aca="false">B63/B64</f>
        <v>#DI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0234375" defaultRowHeight="15.75" zeroHeight="false" outlineLevelRow="0" outlineLevelCol="0"/>
  <cols>
    <col collapsed="false" customWidth="true" hidden="false" outlineLevel="0" max="1" min="1" style="0" width="87.62"/>
  </cols>
  <sheetData>
    <row r="1" customFormat="false" ht="20.25" hidden="false" customHeight="false" outlineLevel="0" collapsed="false">
      <c r="A1" s="285" t="s">
        <v>354</v>
      </c>
    </row>
    <row r="2" customFormat="false" ht="15.75" hidden="false" customHeight="false" outlineLevel="0" collapsed="false">
      <c r="A2" s="286"/>
    </row>
    <row r="3" customFormat="false" ht="39" hidden="false" customHeight="false" outlineLevel="0" collapsed="false">
      <c r="A3" s="287" t="s">
        <v>355</v>
      </c>
    </row>
    <row r="4" customFormat="false" ht="15.75" hidden="false" customHeight="false" outlineLevel="0" collapsed="false">
      <c r="A4" s="288"/>
    </row>
    <row r="5" customFormat="false" ht="174" hidden="false" customHeight="true" outlineLevel="0" collapsed="false">
      <c r="A5" s="289"/>
    </row>
    <row r="6" customFormat="false" ht="15.75" hidden="false" customHeight="false" outlineLevel="0" collapsed="false">
      <c r="A6" s="288"/>
    </row>
    <row r="7" customFormat="false" ht="26.25" hidden="false" customHeight="false" outlineLevel="0" collapsed="false">
      <c r="A7" s="287" t="s">
        <v>356</v>
      </c>
      <c r="B7" s="290"/>
    </row>
    <row r="8" customFormat="false" ht="15.75" hidden="false" customHeight="false" outlineLevel="0" collapsed="false">
      <c r="A8" s="288"/>
    </row>
    <row r="9" customFormat="false" ht="174" hidden="false" customHeight="true" outlineLevel="0" collapsed="false">
      <c r="A9" s="289"/>
    </row>
    <row r="10" customFormat="false" ht="15.75" hidden="false" customHeight="false" outlineLevel="0" collapsed="false">
      <c r="A10" s="288"/>
    </row>
    <row r="11" customFormat="false" ht="15.75" hidden="false" customHeight="false" outlineLevel="0" collapsed="false">
      <c r="A11" s="288"/>
    </row>
    <row r="12" customFormat="false" ht="15.75" hidden="false" customHeight="false" outlineLevel="0" collapsed="false">
      <c r="A12" s="288"/>
    </row>
    <row r="13" customFormat="false" ht="15.75" hidden="false" customHeight="false" outlineLevel="0" collapsed="false">
      <c r="A13" s="288"/>
    </row>
    <row r="14" customFormat="false" ht="15.75" hidden="false" customHeight="false" outlineLevel="0" collapsed="false">
      <c r="A14" s="288"/>
    </row>
    <row r="15" customFormat="false" ht="15.75" hidden="false" customHeight="false" outlineLevel="0" collapsed="false">
      <c r="A15" s="288"/>
    </row>
    <row r="16" customFormat="false" ht="15.75" hidden="false" customHeight="false" outlineLevel="0" collapsed="false">
      <c r="A16" s="288"/>
    </row>
    <row r="17" customFormat="false" ht="15.75" hidden="false" customHeight="false" outlineLevel="0" collapsed="false">
      <c r="A17" s="288"/>
    </row>
    <row r="18" customFormat="false" ht="15.75" hidden="false" customHeight="false" outlineLevel="0" collapsed="false">
      <c r="A18" s="288"/>
    </row>
    <row r="19" customFormat="false" ht="15.75" hidden="false" customHeight="false" outlineLevel="0" collapsed="false">
      <c r="A19" s="288"/>
    </row>
    <row r="20" customFormat="false" ht="15.75" hidden="false" customHeight="false" outlineLevel="0" collapsed="false">
      <c r="A20" s="288"/>
    </row>
    <row r="21" customFormat="false" ht="15.75" hidden="false" customHeight="false" outlineLevel="0" collapsed="false">
      <c r="A21" s="288"/>
    </row>
    <row r="22" customFormat="false" ht="15.75" hidden="false" customHeight="false" outlineLevel="0" collapsed="false">
      <c r="A22" s="288"/>
    </row>
    <row r="23" customFormat="false" ht="15.75" hidden="false" customHeight="false" outlineLevel="0" collapsed="false">
      <c r="A23" s="288"/>
    </row>
    <row r="24" customFormat="false" ht="15.75" hidden="false" customHeight="false" outlineLevel="0" collapsed="false">
      <c r="A24" s="288"/>
    </row>
    <row r="25" customFormat="false" ht="15.75" hidden="false" customHeight="false" outlineLevel="0" collapsed="false">
      <c r="A25" s="288"/>
    </row>
    <row r="26" customFormat="false" ht="15.75" hidden="false" customHeight="false" outlineLevel="0" collapsed="false">
      <c r="A26" s="288"/>
    </row>
    <row r="27" customFormat="false" ht="15.75" hidden="false" customHeight="false" outlineLevel="0" collapsed="false">
      <c r="A27" s="288"/>
    </row>
    <row r="28" customFormat="false" ht="15.75" hidden="false" customHeight="false" outlineLevel="0" collapsed="false">
      <c r="A28" s="288"/>
    </row>
    <row r="29" customFormat="false" ht="15.75" hidden="false" customHeight="false" outlineLevel="0" collapsed="false">
      <c r="A29" s="288"/>
    </row>
    <row r="30" customFormat="false" ht="15.75" hidden="false" customHeight="false" outlineLevel="0" collapsed="false">
      <c r="A30" s="288"/>
    </row>
    <row r="31" customFormat="false" ht="15.75" hidden="false" customHeight="false" outlineLevel="0" collapsed="false">
      <c r="A31" s="288"/>
    </row>
    <row r="32" customFormat="false" ht="15.75" hidden="false" customHeight="false" outlineLevel="0" collapsed="false">
      <c r="A32" s="288"/>
    </row>
    <row r="33" customFormat="false" ht="15.75" hidden="false" customHeight="false" outlineLevel="0" collapsed="false">
      <c r="A33" s="288"/>
    </row>
    <row r="34" customFormat="false" ht="15.75" hidden="false" customHeight="false" outlineLevel="0" collapsed="false">
      <c r="A34" s="288"/>
    </row>
    <row r="35" customFormat="false" ht="15.75" hidden="false" customHeight="false" outlineLevel="0" collapsed="false">
      <c r="A35" s="288"/>
    </row>
    <row r="36" customFormat="false" ht="15.75" hidden="false" customHeight="false" outlineLevel="0" collapsed="false">
      <c r="A36" s="288"/>
    </row>
    <row r="37" customFormat="false" ht="15.75" hidden="false" customHeight="false" outlineLevel="0" collapsed="false">
      <c r="A37" s="288"/>
    </row>
    <row r="38" customFormat="false" ht="15.75" hidden="false" customHeight="false" outlineLevel="0" collapsed="false">
      <c r="A38" s="288"/>
    </row>
    <row r="39" customFormat="false" ht="15.75" hidden="false" customHeight="false" outlineLevel="0" collapsed="false">
      <c r="A39" s="288"/>
    </row>
    <row r="40" customFormat="false" ht="15.75" hidden="false" customHeight="false" outlineLevel="0" collapsed="false">
      <c r="A40" s="288"/>
    </row>
    <row r="41" customFormat="false" ht="15.75" hidden="false" customHeight="false" outlineLevel="0" collapsed="false">
      <c r="A41" s="288"/>
    </row>
    <row r="42" customFormat="false" ht="15.75" hidden="false" customHeight="false" outlineLevel="0" collapsed="false">
      <c r="A42" s="288"/>
    </row>
    <row r="43" customFormat="false" ht="15.75" hidden="false" customHeight="false" outlineLevel="0" collapsed="false">
      <c r="A43" s="288"/>
    </row>
    <row r="44" customFormat="false" ht="15.75" hidden="false" customHeight="false" outlineLevel="0" collapsed="false">
      <c r="A44" s="288"/>
    </row>
    <row r="45" customFormat="false" ht="15.75" hidden="false" customHeight="false" outlineLevel="0" collapsed="false">
      <c r="A45" s="288"/>
    </row>
    <row r="46" customFormat="false" ht="15.75" hidden="false" customHeight="false" outlineLevel="0" collapsed="false">
      <c r="A46" s="288"/>
    </row>
    <row r="47" customFormat="false" ht="15.75" hidden="false" customHeight="false" outlineLevel="0" collapsed="false">
      <c r="A47" s="288"/>
    </row>
    <row r="48" customFormat="false" ht="15.75" hidden="false" customHeight="false" outlineLevel="0" collapsed="false">
      <c r="A48" s="288"/>
    </row>
    <row r="49" customFormat="false" ht="15.75" hidden="false" customHeight="false" outlineLevel="0" collapsed="false">
      <c r="A49" s="288"/>
    </row>
    <row r="50" customFormat="false" ht="15.75" hidden="false" customHeight="false" outlineLevel="0" collapsed="false">
      <c r="A50" s="288"/>
    </row>
    <row r="51" customFormat="false" ht="15.75" hidden="false" customHeight="false" outlineLevel="0" collapsed="false">
      <c r="A51" s="288"/>
    </row>
    <row r="52" customFormat="false" ht="15.75" hidden="false" customHeight="false" outlineLevel="0" collapsed="false">
      <c r="A52" s="288"/>
    </row>
    <row r="53" customFormat="false" ht="15.75" hidden="false" customHeight="false" outlineLevel="0" collapsed="false">
      <c r="A53" s="288"/>
    </row>
    <row r="54" customFormat="false" ht="15.75" hidden="false" customHeight="false" outlineLevel="0" collapsed="false">
      <c r="A54" s="288"/>
    </row>
    <row r="55" customFormat="false" ht="15.75" hidden="false" customHeight="false" outlineLevel="0" collapsed="false">
      <c r="A55" s="288"/>
    </row>
    <row r="56" customFormat="false" ht="15.75" hidden="false" customHeight="false" outlineLevel="0" collapsed="false">
      <c r="A56" s="288"/>
    </row>
    <row r="57" customFormat="false" ht="15.75" hidden="false" customHeight="false" outlineLevel="0" collapsed="false">
      <c r="A57" s="288"/>
    </row>
    <row r="58" customFormat="false" ht="15.75" hidden="false" customHeight="false" outlineLevel="0" collapsed="false">
      <c r="A58" s="288"/>
    </row>
    <row r="59" customFormat="false" ht="15.75" hidden="false" customHeight="false" outlineLevel="0" collapsed="false">
      <c r="A59" s="288"/>
    </row>
    <row r="60" customFormat="false" ht="15.75" hidden="false" customHeight="false" outlineLevel="0" collapsed="false">
      <c r="A60" s="288"/>
    </row>
    <row r="61" customFormat="false" ht="15.75" hidden="false" customHeight="false" outlineLevel="0" collapsed="false">
      <c r="A61" s="288"/>
    </row>
    <row r="62" customFormat="false" ht="15.75" hidden="false" customHeight="false" outlineLevel="0" collapsed="false">
      <c r="A62" s="288"/>
    </row>
    <row r="63" customFormat="false" ht="15.75" hidden="false" customHeight="false" outlineLevel="0" collapsed="false">
      <c r="A63" s="288"/>
    </row>
    <row r="64" customFormat="false" ht="15.75" hidden="false" customHeight="false" outlineLevel="0" collapsed="false">
      <c r="A64" s="288"/>
    </row>
    <row r="65" customFormat="false" ht="15.75" hidden="false" customHeight="false" outlineLevel="0" collapsed="false">
      <c r="A65" s="288"/>
    </row>
    <row r="66" customFormat="false" ht="15.75" hidden="false" customHeight="false" outlineLevel="0" collapsed="false">
      <c r="A66" s="288"/>
    </row>
    <row r="67" customFormat="false" ht="15.75" hidden="false" customHeight="false" outlineLevel="0" collapsed="false">
      <c r="A67" s="288"/>
    </row>
    <row r="68" customFormat="false" ht="15.75" hidden="false" customHeight="false" outlineLevel="0" collapsed="false">
      <c r="A68" s="288"/>
    </row>
    <row r="69" customFormat="false" ht="15.75" hidden="false" customHeight="false" outlineLevel="0" collapsed="false">
      <c r="A69" s="288"/>
    </row>
    <row r="70" customFormat="false" ht="15.75" hidden="false" customHeight="false" outlineLevel="0" collapsed="false">
      <c r="A70" s="288"/>
    </row>
    <row r="71" customFormat="false" ht="15.75" hidden="false" customHeight="false" outlineLevel="0" collapsed="false">
      <c r="A71" s="288"/>
    </row>
    <row r="72" customFormat="false" ht="15.75" hidden="false" customHeight="false" outlineLevel="0" collapsed="false">
      <c r="A72" s="288"/>
    </row>
    <row r="73" customFormat="false" ht="15.75" hidden="false" customHeight="false" outlineLevel="0" collapsed="false">
      <c r="A73" s="288"/>
    </row>
    <row r="74" customFormat="false" ht="15.75" hidden="false" customHeight="false" outlineLevel="0" collapsed="false">
      <c r="A74" s="288"/>
    </row>
    <row r="75" customFormat="false" ht="15.75" hidden="false" customHeight="false" outlineLevel="0" collapsed="false">
      <c r="A75" s="288"/>
    </row>
    <row r="76" customFormat="false" ht="15.75" hidden="false" customHeight="false" outlineLevel="0" collapsed="false">
      <c r="A76" s="288"/>
    </row>
    <row r="77" customFormat="false" ht="15.75" hidden="false" customHeight="false" outlineLevel="0" collapsed="false">
      <c r="A77" s="288"/>
    </row>
    <row r="78" customFormat="false" ht="15.75" hidden="false" customHeight="false" outlineLevel="0" collapsed="false">
      <c r="A78" s="288"/>
    </row>
    <row r="79" customFormat="false" ht="15.75" hidden="false" customHeight="false" outlineLevel="0" collapsed="false">
      <c r="A79" s="288"/>
    </row>
    <row r="80" customFormat="false" ht="15.75" hidden="false" customHeight="false" outlineLevel="0" collapsed="false">
      <c r="A80" s="288"/>
    </row>
    <row r="81" customFormat="false" ht="15.75" hidden="false" customHeight="false" outlineLevel="0" collapsed="false">
      <c r="A81" s="288"/>
    </row>
    <row r="82" customFormat="false" ht="15.75" hidden="false" customHeight="false" outlineLevel="0" collapsed="false">
      <c r="A82" s="288"/>
    </row>
    <row r="83" customFormat="false" ht="15.75" hidden="false" customHeight="false" outlineLevel="0" collapsed="false">
      <c r="A83" s="288"/>
    </row>
    <row r="84" customFormat="false" ht="15.75" hidden="false" customHeight="false" outlineLevel="0" collapsed="false">
      <c r="A84" s="288"/>
    </row>
    <row r="85" customFormat="false" ht="15.75" hidden="false" customHeight="false" outlineLevel="0" collapsed="false">
      <c r="A85" s="288"/>
    </row>
    <row r="86" customFormat="false" ht="15.75" hidden="false" customHeight="false" outlineLevel="0" collapsed="false">
      <c r="A86" s="288"/>
    </row>
    <row r="87" customFormat="false" ht="15.75" hidden="false" customHeight="false" outlineLevel="0" collapsed="false">
      <c r="A87" s="288"/>
    </row>
    <row r="88" customFormat="false" ht="15.75" hidden="false" customHeight="false" outlineLevel="0" collapsed="false">
      <c r="A88" s="288"/>
    </row>
    <row r="89" customFormat="false" ht="15.75" hidden="false" customHeight="false" outlineLevel="0" collapsed="false">
      <c r="A89" s="288"/>
    </row>
    <row r="90" customFormat="false" ht="15.75" hidden="false" customHeight="false" outlineLevel="0" collapsed="false">
      <c r="A90" s="288"/>
    </row>
    <row r="91" customFormat="false" ht="15.75" hidden="false" customHeight="false" outlineLevel="0" collapsed="false">
      <c r="A91" s="288"/>
    </row>
    <row r="92" customFormat="false" ht="15.75" hidden="false" customHeight="false" outlineLevel="0" collapsed="false">
      <c r="A92" s="288"/>
    </row>
    <row r="93" customFormat="false" ht="15.75" hidden="false" customHeight="false" outlineLevel="0" collapsed="false">
      <c r="A93" s="288"/>
    </row>
    <row r="94" customFormat="false" ht="15.75" hidden="false" customHeight="false" outlineLevel="0" collapsed="false">
      <c r="A94" s="288"/>
    </row>
    <row r="95" customFormat="false" ht="15.75" hidden="false" customHeight="false" outlineLevel="0" collapsed="false">
      <c r="A95" s="288"/>
    </row>
    <row r="96" customFormat="false" ht="15.75" hidden="false" customHeight="false" outlineLevel="0" collapsed="false">
      <c r="A96" s="288"/>
    </row>
    <row r="97" customFormat="false" ht="15.75" hidden="false" customHeight="false" outlineLevel="0" collapsed="false">
      <c r="A97" s="288"/>
    </row>
    <row r="98" customFormat="false" ht="15.75" hidden="false" customHeight="false" outlineLevel="0" collapsed="false">
      <c r="A98" s="288"/>
    </row>
    <row r="99" customFormat="false" ht="15.75" hidden="false" customHeight="false" outlineLevel="0" collapsed="false">
      <c r="A99" s="288"/>
    </row>
    <row r="100" customFormat="false" ht="15.75" hidden="false" customHeight="false" outlineLevel="0" collapsed="false">
      <c r="A100" s="15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0234375" defaultRowHeight="15.75" zeroHeight="false" outlineLevelRow="0" outlineLevelCol="0"/>
  <cols>
    <col collapsed="false" customWidth="true" hidden="false" outlineLevel="0" max="1" min="1" style="0" width="87.62"/>
  </cols>
  <sheetData>
    <row r="1" customFormat="false" ht="20.25" hidden="false" customHeight="false" outlineLevel="0" collapsed="false">
      <c r="A1" s="285" t="s">
        <v>357</v>
      </c>
    </row>
    <row r="2" customFormat="false" ht="15.75" hidden="false" customHeight="false" outlineLevel="0" collapsed="false">
      <c r="A2" s="286"/>
    </row>
    <row r="3" customFormat="false" ht="15.75" hidden="false" customHeight="false" outlineLevel="0" collapsed="false">
      <c r="A3" s="291" t="s">
        <v>358</v>
      </c>
    </row>
    <row r="4" customFormat="false" ht="16.5" hidden="false" customHeight="true" outlineLevel="0" collapsed="false">
      <c r="A4" s="292"/>
    </row>
    <row r="5" customFormat="false" ht="15.75" hidden="false" customHeight="false" outlineLevel="0" collapsed="false">
      <c r="A5" s="292"/>
    </row>
    <row r="6" customFormat="false" ht="15.75" hidden="false" customHeight="false" outlineLevel="0" collapsed="false">
      <c r="A6" s="292"/>
    </row>
    <row r="7" customFormat="false" ht="15.75" hidden="false" customHeight="false" outlineLevel="0" collapsed="false">
      <c r="A7" s="292"/>
      <c r="B7" s="290"/>
    </row>
    <row r="8" customFormat="false" ht="15.75" hidden="false" customHeight="false" outlineLevel="0" collapsed="false">
      <c r="A8" s="292"/>
    </row>
    <row r="9" customFormat="false" ht="15.75" hidden="false" customHeight="false" outlineLevel="0" collapsed="false">
      <c r="A9" s="292"/>
    </row>
    <row r="10" customFormat="false" ht="15.75" hidden="false" customHeight="false" outlineLevel="0" collapsed="false">
      <c r="A10" s="292"/>
    </row>
    <row r="11" customFormat="false" ht="15.75" hidden="false" customHeight="false" outlineLevel="0" collapsed="false">
      <c r="A11" s="292"/>
    </row>
    <row r="12" customFormat="false" ht="15.75" hidden="false" customHeight="false" outlineLevel="0" collapsed="false">
      <c r="A12" s="292"/>
    </row>
    <row r="13" customFormat="false" ht="15.75" hidden="false" customHeight="false" outlineLevel="0" collapsed="false">
      <c r="A13" s="292"/>
    </row>
    <row r="14" customFormat="false" ht="15.75" hidden="false" customHeight="false" outlineLevel="0" collapsed="false">
      <c r="A14" s="292"/>
    </row>
    <row r="15" customFormat="false" ht="15.75" hidden="false" customHeight="false" outlineLevel="0" collapsed="false">
      <c r="A15" s="292"/>
    </row>
    <row r="16" customFormat="false" ht="15.75" hidden="false" customHeight="false" outlineLevel="0" collapsed="false">
      <c r="A16" s="292"/>
    </row>
    <row r="17" customFormat="false" ht="15.75" hidden="false" customHeight="false" outlineLevel="0" collapsed="false">
      <c r="A17" s="292"/>
    </row>
    <row r="18" customFormat="false" ht="15.75" hidden="false" customHeight="false" outlineLevel="0" collapsed="false">
      <c r="A18" s="292"/>
    </row>
    <row r="19" customFormat="false" ht="15.75" hidden="false" customHeight="false" outlineLevel="0" collapsed="false">
      <c r="A19" s="292"/>
    </row>
    <row r="20" customFormat="false" ht="15.75" hidden="false" customHeight="false" outlineLevel="0" collapsed="false">
      <c r="A20" s="292"/>
    </row>
    <row r="21" customFormat="false" ht="15.75" hidden="false" customHeight="false" outlineLevel="0" collapsed="false">
      <c r="A21" s="292"/>
    </row>
    <row r="22" customFormat="false" ht="15.75" hidden="false" customHeight="false" outlineLevel="0" collapsed="false">
      <c r="A22" s="292"/>
    </row>
    <row r="23" customFormat="false" ht="15.75" hidden="false" customHeight="false" outlineLevel="0" collapsed="false">
      <c r="A23" s="292"/>
    </row>
    <row r="24" customFormat="false" ht="15.75" hidden="false" customHeight="false" outlineLevel="0" collapsed="false">
      <c r="A24" s="292"/>
    </row>
    <row r="25" customFormat="false" ht="15.75" hidden="false" customHeight="false" outlineLevel="0" collapsed="false">
      <c r="A25" s="292"/>
    </row>
    <row r="26" customFormat="false" ht="15.75" hidden="false" customHeight="false" outlineLevel="0" collapsed="false">
      <c r="A26" s="292"/>
    </row>
    <row r="27" customFormat="false" ht="15.75" hidden="false" customHeight="false" outlineLevel="0" collapsed="false">
      <c r="A27" s="292"/>
    </row>
    <row r="28" customFormat="false" ht="15.75" hidden="false" customHeight="false" outlineLevel="0" collapsed="false">
      <c r="A28" s="292"/>
    </row>
    <row r="29" customFormat="false" ht="15.75" hidden="false" customHeight="false" outlineLevel="0" collapsed="false">
      <c r="A29" s="292"/>
    </row>
    <row r="30" customFormat="false" ht="15.75" hidden="false" customHeight="false" outlineLevel="0" collapsed="false">
      <c r="A30" s="292"/>
    </row>
    <row r="31" customFormat="false" ht="15.75" hidden="false" customHeight="false" outlineLevel="0" collapsed="false">
      <c r="A31" s="292"/>
    </row>
    <row r="32" customFormat="false" ht="15.75" hidden="false" customHeight="false" outlineLevel="0" collapsed="false">
      <c r="A32" s="292"/>
    </row>
    <row r="33" customFormat="false" ht="15.75" hidden="false" customHeight="false" outlineLevel="0" collapsed="false">
      <c r="A33" s="292"/>
    </row>
    <row r="34" customFormat="false" ht="15.75" hidden="false" customHeight="false" outlineLevel="0" collapsed="false">
      <c r="A34" s="292"/>
    </row>
    <row r="35" customFormat="false" ht="15.75" hidden="false" customHeight="false" outlineLevel="0" collapsed="false">
      <c r="A35" s="292"/>
    </row>
    <row r="36" customFormat="false" ht="15.75" hidden="false" customHeight="false" outlineLevel="0" collapsed="false">
      <c r="A36" s="292"/>
    </row>
    <row r="37" customFormat="false" ht="15.75" hidden="false" customHeight="false" outlineLevel="0" collapsed="false">
      <c r="A37" s="292"/>
    </row>
    <row r="38" customFormat="false" ht="15.75" hidden="false" customHeight="false" outlineLevel="0" collapsed="false">
      <c r="A38" s="292"/>
    </row>
    <row r="39" customFormat="false" ht="15.75" hidden="false" customHeight="false" outlineLevel="0" collapsed="false">
      <c r="A39" s="292"/>
    </row>
    <row r="40" customFormat="false" ht="15.75" hidden="false" customHeight="false" outlineLevel="0" collapsed="false">
      <c r="A40" s="292"/>
    </row>
    <row r="41" customFormat="false" ht="15.75" hidden="false" customHeight="false" outlineLevel="0" collapsed="false">
      <c r="A41" s="292"/>
    </row>
    <row r="42" customFormat="false" ht="15.75" hidden="false" customHeight="false" outlineLevel="0" collapsed="false">
      <c r="A42" s="292"/>
    </row>
    <row r="43" customFormat="false" ht="15.75" hidden="false" customHeight="false" outlineLevel="0" collapsed="false">
      <c r="A43" s="292"/>
    </row>
    <row r="44" customFormat="false" ht="15.75" hidden="false" customHeight="false" outlineLevel="0" collapsed="false">
      <c r="A44" s="292"/>
    </row>
    <row r="45" customFormat="false" ht="15.75" hidden="false" customHeight="false" outlineLevel="0" collapsed="false">
      <c r="A45" s="292"/>
    </row>
    <row r="46" customFormat="false" ht="15.75" hidden="false" customHeight="false" outlineLevel="0" collapsed="false">
      <c r="A46" s="292"/>
    </row>
    <row r="47" customFormat="false" ht="15.75" hidden="false" customHeight="false" outlineLevel="0" collapsed="false">
      <c r="A47" s="292"/>
    </row>
    <row r="48" customFormat="false" ht="15.75" hidden="false" customHeight="false" outlineLevel="0" collapsed="false">
      <c r="A48" s="292"/>
    </row>
    <row r="49" customFormat="false" ht="15.75" hidden="false" customHeight="false" outlineLevel="0" collapsed="false">
      <c r="A49" s="292"/>
    </row>
    <row r="50" customFormat="false" ht="15.75" hidden="false" customHeight="false" outlineLevel="0" collapsed="false">
      <c r="A50" s="292"/>
    </row>
    <row r="51" customFormat="false" ht="15.75" hidden="false" customHeight="false" outlineLevel="0" collapsed="false">
      <c r="A51" s="292"/>
    </row>
    <row r="52" customFormat="false" ht="15.75" hidden="false" customHeight="false" outlineLevel="0" collapsed="false">
      <c r="A52" s="292"/>
    </row>
    <row r="53" customFormat="false" ht="15.75" hidden="false" customHeight="false" outlineLevel="0" collapsed="false">
      <c r="A53" s="292"/>
    </row>
    <row r="54" customFormat="false" ht="15.75" hidden="false" customHeight="false" outlineLevel="0" collapsed="false">
      <c r="A54" s="292"/>
    </row>
    <row r="55" customFormat="false" ht="15.75" hidden="false" customHeight="false" outlineLevel="0" collapsed="false">
      <c r="A55" s="292"/>
    </row>
    <row r="56" customFormat="false" ht="15.75" hidden="false" customHeight="false" outlineLevel="0" collapsed="false">
      <c r="A56" s="292"/>
    </row>
    <row r="57" customFormat="false" ht="15.75" hidden="false" customHeight="false" outlineLevel="0" collapsed="false">
      <c r="A57" s="292"/>
    </row>
    <row r="58" customFormat="false" ht="15.75" hidden="false" customHeight="false" outlineLevel="0" collapsed="false">
      <c r="A58" s="292"/>
    </row>
    <row r="59" customFormat="false" ht="15.75" hidden="false" customHeight="false" outlineLevel="0" collapsed="false">
      <c r="A59" s="292"/>
    </row>
    <row r="60" customFormat="false" ht="15.75" hidden="false" customHeight="false" outlineLevel="0" collapsed="false">
      <c r="A60" s="292"/>
    </row>
    <row r="61" customFormat="false" ht="15.75" hidden="false" customHeight="false" outlineLevel="0" collapsed="false">
      <c r="A61" s="292"/>
    </row>
    <row r="62" customFormat="false" ht="15.75" hidden="false" customHeight="false" outlineLevel="0" collapsed="false">
      <c r="A62" s="292"/>
    </row>
    <row r="63" customFormat="false" ht="15.75" hidden="false" customHeight="false" outlineLevel="0" collapsed="false">
      <c r="A63" s="292"/>
    </row>
    <row r="64" customFormat="false" ht="15.75" hidden="false" customHeight="false" outlineLevel="0" collapsed="false">
      <c r="A64" s="292"/>
    </row>
    <row r="65" customFormat="false" ht="15.75" hidden="false" customHeight="false" outlineLevel="0" collapsed="false">
      <c r="A65" s="292"/>
    </row>
    <row r="66" customFormat="false" ht="15.75" hidden="false" customHeight="false" outlineLevel="0" collapsed="false">
      <c r="A66" s="292"/>
    </row>
    <row r="67" customFormat="false" ht="15.75" hidden="false" customHeight="false" outlineLevel="0" collapsed="false">
      <c r="A67" s="292"/>
    </row>
    <row r="68" customFormat="false" ht="15.75" hidden="false" customHeight="false" outlineLevel="0" collapsed="false">
      <c r="A68" s="292"/>
    </row>
    <row r="69" customFormat="false" ht="15.75" hidden="false" customHeight="false" outlineLevel="0" collapsed="false">
      <c r="A69" s="292"/>
    </row>
    <row r="70" customFormat="false" ht="15.75" hidden="false" customHeight="false" outlineLevel="0" collapsed="false">
      <c r="A70" s="292"/>
    </row>
    <row r="71" customFormat="false" ht="15.75" hidden="false" customHeight="false" outlineLevel="0" collapsed="false">
      <c r="A71" s="292"/>
    </row>
    <row r="72" customFormat="false" ht="15.75" hidden="false" customHeight="false" outlineLevel="0" collapsed="false">
      <c r="A72" s="292"/>
    </row>
    <row r="73" customFormat="false" ht="15.75" hidden="false" customHeight="false" outlineLevel="0" collapsed="false">
      <c r="A73" s="292"/>
    </row>
    <row r="74" customFormat="false" ht="15.75" hidden="false" customHeight="false" outlineLevel="0" collapsed="false">
      <c r="A74" s="292"/>
    </row>
    <row r="75" customFormat="false" ht="15.75" hidden="false" customHeight="false" outlineLevel="0" collapsed="false">
      <c r="A75" s="292"/>
    </row>
    <row r="76" customFormat="false" ht="15.75" hidden="false" customHeight="false" outlineLevel="0" collapsed="false">
      <c r="A76" s="292"/>
    </row>
    <row r="77" customFormat="false" ht="15.75" hidden="false" customHeight="false" outlineLevel="0" collapsed="false">
      <c r="A77" s="292"/>
    </row>
    <row r="78" customFormat="false" ht="15.75" hidden="false" customHeight="false" outlineLevel="0" collapsed="false">
      <c r="A78" s="292"/>
    </row>
    <row r="79" customFormat="false" ht="15.75" hidden="false" customHeight="false" outlineLevel="0" collapsed="false">
      <c r="A79" s="292"/>
    </row>
    <row r="80" customFormat="false" ht="15.75" hidden="false" customHeight="false" outlineLevel="0" collapsed="false">
      <c r="A80" s="292"/>
    </row>
    <row r="81" customFormat="false" ht="15.75" hidden="false" customHeight="false" outlineLevel="0" collapsed="false">
      <c r="A81" s="292"/>
    </row>
    <row r="82" customFormat="false" ht="15.75" hidden="false" customHeight="false" outlineLevel="0" collapsed="false">
      <c r="A82" s="292"/>
    </row>
    <row r="83" customFormat="false" ht="15.75" hidden="false" customHeight="false" outlineLevel="0" collapsed="false">
      <c r="A83" s="292"/>
    </row>
    <row r="84" customFormat="false" ht="15.75" hidden="false" customHeight="false" outlineLevel="0" collapsed="false">
      <c r="A84" s="292"/>
    </row>
    <row r="85" customFormat="false" ht="15.75" hidden="false" customHeight="false" outlineLevel="0" collapsed="false">
      <c r="A85" s="292"/>
    </row>
    <row r="86" customFormat="false" ht="15.75" hidden="false" customHeight="false" outlineLevel="0" collapsed="false">
      <c r="A86" s="292"/>
    </row>
    <row r="87" customFormat="false" ht="15.75" hidden="false" customHeight="false" outlineLevel="0" collapsed="false">
      <c r="A87" s="292"/>
    </row>
    <row r="88" customFormat="false" ht="15.75" hidden="false" customHeight="false" outlineLevel="0" collapsed="false">
      <c r="A88" s="292"/>
    </row>
    <row r="89" customFormat="false" ht="15.75" hidden="false" customHeight="false" outlineLevel="0" collapsed="false">
      <c r="A89" s="292"/>
    </row>
    <row r="90" customFormat="false" ht="15.75" hidden="false" customHeight="false" outlineLevel="0" collapsed="false">
      <c r="A90" s="292"/>
    </row>
    <row r="91" customFormat="false" ht="15.75" hidden="false" customHeight="false" outlineLevel="0" collapsed="false">
      <c r="A91" s="292"/>
    </row>
    <row r="92" customFormat="false" ht="15.75" hidden="false" customHeight="false" outlineLevel="0" collapsed="false">
      <c r="A92" s="292"/>
    </row>
    <row r="93" customFormat="false" ht="15.75" hidden="false" customHeight="false" outlineLevel="0" collapsed="false">
      <c r="A93" s="292"/>
    </row>
    <row r="94" customFormat="false" ht="15.75" hidden="false" customHeight="false" outlineLevel="0" collapsed="false">
      <c r="A94" s="292"/>
    </row>
    <row r="95" customFormat="false" ht="15.75" hidden="false" customHeight="false" outlineLevel="0" collapsed="false">
      <c r="A95" s="292"/>
    </row>
    <row r="96" customFormat="false" ht="15.75" hidden="false" customHeight="false" outlineLevel="0" collapsed="false">
      <c r="A96" s="292"/>
    </row>
    <row r="97" customFormat="false" ht="15.75" hidden="false" customHeight="false" outlineLevel="0" collapsed="false">
      <c r="A97" s="292"/>
    </row>
    <row r="98" customFormat="false" ht="15.75" hidden="false" customHeight="false" outlineLevel="0" collapsed="false">
      <c r="A98" s="292"/>
    </row>
    <row r="99" customFormat="false" ht="15.75" hidden="false" customHeight="false" outlineLevel="0" collapsed="false">
      <c r="A99" s="292"/>
    </row>
    <row r="100" customFormat="false" ht="15.75" hidden="false" customHeight="false" outlineLevel="0" collapsed="false">
      <c r="A100" s="292"/>
    </row>
    <row r="101" customFormat="false" ht="15.75" hidden="false" customHeight="false" outlineLevel="0" collapsed="false">
      <c r="A101" s="15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K1"/>
    </sheetView>
  </sheetViews>
  <sheetFormatPr defaultColWidth="8.90234375" defaultRowHeight="15.75" zeroHeight="false" outlineLevelRow="0" outlineLevelCol="0"/>
  <cols>
    <col collapsed="false" customWidth="true" hidden="false" outlineLevel="0" max="2" min="1" style="0" width="3.49"/>
    <col collapsed="false" customWidth="true" hidden="false" outlineLevel="0" max="3" min="3" style="0" width="46.49"/>
    <col collapsed="false" customWidth="true" hidden="false" outlineLevel="0" max="4" min="4" style="0" width="1.74"/>
    <col collapsed="false" customWidth="true" hidden="false" outlineLevel="0" max="5" min="5" style="0" width="13.87"/>
    <col collapsed="false" customWidth="true" hidden="false" outlineLevel="0" max="6" min="6" style="0" width="11.99"/>
    <col collapsed="false" customWidth="true" hidden="false" outlineLevel="0" max="7" min="7" style="0" width="12.74"/>
    <col collapsed="false" customWidth="true" hidden="false" outlineLevel="0" max="8" min="8" style="0" width="10.87"/>
    <col collapsed="false" customWidth="true" hidden="false" outlineLevel="0" max="9" min="9" style="0" width="12.74"/>
    <col collapsed="false" customWidth="true" hidden="false" outlineLevel="0" max="10" min="10" style="0" width="1.99"/>
    <col collapsed="false" customWidth="true" hidden="false" outlineLevel="0" max="11" min="11" style="0" width="9.49"/>
  </cols>
  <sheetData>
    <row r="1" customFormat="false" ht="18" hidden="false" customHeight="false" outlineLevel="0" collapsed="false">
      <c r="A1" s="1" t="s">
        <v>1</v>
      </c>
      <c r="B1" s="1"/>
      <c r="C1" s="1"/>
      <c r="D1" s="1"/>
      <c r="E1" s="1"/>
      <c r="F1" s="1"/>
      <c r="G1" s="1"/>
      <c r="H1" s="1"/>
      <c r="I1" s="1"/>
      <c r="J1" s="1"/>
      <c r="K1" s="1"/>
    </row>
    <row r="2" customFormat="false" ht="15.75" hidden="false" customHeight="false" outlineLevel="0" collapsed="false">
      <c r="A2" s="2"/>
      <c r="B2" s="3"/>
      <c r="C2" s="3"/>
      <c r="D2" s="3"/>
      <c r="E2" s="3"/>
      <c r="F2" s="3"/>
      <c r="G2" s="3"/>
      <c r="H2" s="3"/>
      <c r="I2" s="3"/>
      <c r="J2" s="3"/>
      <c r="K2" s="3"/>
    </row>
    <row r="3" customFormat="false" ht="5.25" hidden="false" customHeight="true" outlineLevel="0" collapsed="false">
      <c r="A3" s="4"/>
      <c r="B3" s="5"/>
      <c r="C3" s="5"/>
      <c r="D3" s="5"/>
      <c r="E3" s="5"/>
      <c r="F3" s="5"/>
      <c r="G3" s="5"/>
      <c r="H3" s="5"/>
      <c r="I3" s="5"/>
      <c r="J3" s="5"/>
      <c r="K3" s="5"/>
      <c r="L3" s="6"/>
    </row>
    <row r="4" customFormat="false" ht="15.75" hidden="false" customHeight="false" outlineLevel="0" collapsed="false">
      <c r="A4" s="7" t="s">
        <v>2</v>
      </c>
      <c r="B4" s="7"/>
      <c r="C4" s="7"/>
      <c r="D4" s="5"/>
      <c r="E4" s="8" t="s">
        <v>3</v>
      </c>
      <c r="F4" s="8"/>
      <c r="G4" s="8"/>
      <c r="H4" s="8"/>
      <c r="I4" s="8"/>
      <c r="J4" s="8"/>
      <c r="K4" s="8"/>
      <c r="L4" s="6"/>
    </row>
    <row r="5" customFormat="false" ht="15.75" hidden="false" customHeight="true" outlineLevel="0" collapsed="false">
      <c r="A5" s="7"/>
      <c r="B5" s="7"/>
      <c r="C5" s="7"/>
      <c r="D5" s="9"/>
      <c r="E5" s="10" t="s">
        <v>4</v>
      </c>
      <c r="F5" s="10"/>
      <c r="G5" s="10"/>
      <c r="H5" s="10"/>
      <c r="I5" s="10" t="s">
        <v>5</v>
      </c>
      <c r="J5" s="11"/>
      <c r="K5" s="12"/>
      <c r="L5" s="6"/>
    </row>
    <row r="6" customFormat="false" ht="15.75" hidden="false" customHeight="false" outlineLevel="0" collapsed="false">
      <c r="A6" s="7"/>
      <c r="B6" s="7"/>
      <c r="C6" s="7"/>
      <c r="D6" s="9"/>
      <c r="E6" s="10"/>
      <c r="F6" s="10"/>
      <c r="G6" s="10"/>
      <c r="H6" s="10"/>
      <c r="I6" s="10"/>
      <c r="J6" s="11"/>
      <c r="K6" s="13" t="s">
        <v>6</v>
      </c>
      <c r="L6" s="6"/>
    </row>
    <row r="7" customFormat="false" ht="15.75" hidden="false" customHeight="true" outlineLevel="0" collapsed="false">
      <c r="A7" s="7"/>
      <c r="B7" s="7"/>
      <c r="C7" s="7"/>
      <c r="D7" s="9"/>
      <c r="E7" s="10" t="s">
        <v>7</v>
      </c>
      <c r="F7" s="10" t="s">
        <v>8</v>
      </c>
      <c r="G7" s="14" t="s">
        <v>9</v>
      </c>
      <c r="H7" s="15" t="s">
        <v>10</v>
      </c>
      <c r="I7" s="10"/>
      <c r="J7" s="11"/>
      <c r="K7" s="13" t="s">
        <v>11</v>
      </c>
      <c r="L7" s="6"/>
    </row>
    <row r="8" customFormat="false" ht="37.5" hidden="false" customHeight="true" outlineLevel="0" collapsed="false">
      <c r="A8" s="7"/>
      <c r="B8" s="7"/>
      <c r="C8" s="7"/>
      <c r="D8" s="9"/>
      <c r="E8" s="10"/>
      <c r="F8" s="10"/>
      <c r="G8" s="10"/>
      <c r="H8" s="15"/>
      <c r="I8" s="10"/>
      <c r="J8" s="16"/>
      <c r="K8" s="17"/>
      <c r="L8" s="6"/>
    </row>
    <row r="9" customFormat="false" ht="15.75" hidden="false" customHeight="false" outlineLevel="0" collapsed="false">
      <c r="A9" s="4"/>
      <c r="B9" s="5"/>
      <c r="C9" s="5"/>
      <c r="D9" s="5"/>
      <c r="E9" s="18"/>
      <c r="F9" s="18"/>
      <c r="G9" s="18"/>
      <c r="H9" s="18"/>
      <c r="I9" s="19"/>
      <c r="J9" s="18"/>
      <c r="K9" s="20"/>
      <c r="L9" s="6"/>
    </row>
    <row r="10" customFormat="false" ht="15.75" hidden="false" customHeight="false" outlineLevel="0" collapsed="false">
      <c r="A10" s="21" t="s">
        <v>12</v>
      </c>
      <c r="B10" s="22"/>
      <c r="C10" s="5"/>
      <c r="D10" s="5"/>
      <c r="E10" s="18"/>
      <c r="F10" s="18"/>
      <c r="G10" s="18"/>
      <c r="H10" s="18"/>
      <c r="I10" s="19"/>
      <c r="J10" s="18"/>
      <c r="K10" s="23"/>
    </row>
    <row r="11" customFormat="false" ht="16.5" hidden="false" customHeight="false" outlineLevel="0" collapsed="false">
      <c r="A11" s="24" t="s">
        <v>13</v>
      </c>
      <c r="B11" s="25"/>
      <c r="C11" s="26"/>
      <c r="D11" s="5"/>
      <c r="E11" s="27" t="n">
        <f aca="false">E12+E15+E16+E17</f>
        <v>0</v>
      </c>
      <c r="F11" s="27" t="n">
        <f aca="false">F12+F15+F16+F17</f>
        <v>0</v>
      </c>
      <c r="G11" s="27" t="n">
        <f aca="false">G12+G15+G16+G17</f>
        <v>0</v>
      </c>
      <c r="H11" s="27" t="n">
        <f aca="false">H12+H15+H16+H17</f>
        <v>0</v>
      </c>
      <c r="I11" s="28" t="e">
        <f aca="false">H11/$H$11</f>
        <v>#DIV/0!</v>
      </c>
      <c r="J11" s="29"/>
      <c r="K11" s="27" t="n">
        <f aca="false">K12+K15+K16+K17</f>
        <v>0</v>
      </c>
    </row>
    <row r="12" customFormat="false" ht="15.75" hidden="false" customHeight="false" outlineLevel="0" collapsed="false">
      <c r="A12" s="30"/>
      <c r="B12" s="31" t="s">
        <v>14</v>
      </c>
      <c r="C12" s="32"/>
      <c r="D12" s="5"/>
      <c r="E12" s="33" t="n">
        <f aca="false">SUM(E13:E14)</f>
        <v>0</v>
      </c>
      <c r="F12" s="33" t="n">
        <f aca="false">SUM(F13:F14)</f>
        <v>0</v>
      </c>
      <c r="G12" s="33" t="n">
        <f aca="false">SUM(G13:G14)</f>
        <v>0</v>
      </c>
      <c r="H12" s="34" t="n">
        <f aca="false">SUM(E12:G12)</f>
        <v>0</v>
      </c>
      <c r="I12" s="35" t="e">
        <f aca="false">H12/$H$11</f>
        <v>#DIV/0!</v>
      </c>
      <c r="J12" s="29"/>
      <c r="K12" s="33" t="n">
        <f aca="false">SUM(K13:K14)</f>
        <v>0</v>
      </c>
    </row>
    <row r="13" customFormat="false" ht="15.75" hidden="false" customHeight="false" outlineLevel="0" collapsed="false">
      <c r="A13" s="30"/>
      <c r="B13" s="31"/>
      <c r="C13" s="26" t="s">
        <v>15</v>
      </c>
      <c r="D13" s="5"/>
      <c r="E13" s="36"/>
      <c r="F13" s="36"/>
      <c r="G13" s="36"/>
      <c r="H13" s="33" t="n">
        <f aca="false">SUM(E13:G13)</f>
        <v>0</v>
      </c>
      <c r="I13" s="35" t="e">
        <f aca="false">H13/$H$11</f>
        <v>#DIV/0!</v>
      </c>
      <c r="J13" s="29"/>
      <c r="K13" s="36"/>
    </row>
    <row r="14" customFormat="false" ht="15.75" hidden="false" customHeight="false" outlineLevel="0" collapsed="false">
      <c r="A14" s="30"/>
      <c r="B14" s="31"/>
      <c r="C14" s="26" t="s">
        <v>16</v>
      </c>
      <c r="D14" s="5"/>
      <c r="E14" s="36"/>
      <c r="F14" s="36"/>
      <c r="G14" s="36"/>
      <c r="H14" s="33" t="n">
        <f aca="false">SUM(E14:G14)</f>
        <v>0</v>
      </c>
      <c r="I14" s="35" t="e">
        <f aca="false">H14/$H$11</f>
        <v>#DIV/0!</v>
      </c>
      <c r="J14" s="29"/>
      <c r="K14" s="36"/>
    </row>
    <row r="15" customFormat="false" ht="15.75" hidden="false" customHeight="false" outlineLevel="0" collapsed="false">
      <c r="A15" s="30"/>
      <c r="B15" s="31" t="s">
        <v>17</v>
      </c>
      <c r="C15" s="32"/>
      <c r="D15" s="5"/>
      <c r="E15" s="37"/>
      <c r="F15" s="37"/>
      <c r="G15" s="37"/>
      <c r="H15" s="33" t="n">
        <f aca="false">SUM(E15:G15)</f>
        <v>0</v>
      </c>
      <c r="I15" s="35" t="e">
        <f aca="false">H15/$H$11</f>
        <v>#DIV/0!</v>
      </c>
      <c r="J15" s="29"/>
      <c r="K15" s="37"/>
    </row>
    <row r="16" customFormat="false" ht="15.75" hidden="false" customHeight="false" outlineLevel="0" collapsed="false">
      <c r="A16" s="30"/>
      <c r="B16" s="31" t="s">
        <v>18</v>
      </c>
      <c r="C16" s="32"/>
      <c r="D16" s="5"/>
      <c r="E16" s="37"/>
      <c r="F16" s="37"/>
      <c r="G16" s="37"/>
      <c r="H16" s="33" t="n">
        <f aca="false">SUM(E16:G16)</f>
        <v>0</v>
      </c>
      <c r="I16" s="35" t="e">
        <f aca="false">H16/$H$11</f>
        <v>#DIV/0!</v>
      </c>
      <c r="J16" s="29"/>
      <c r="K16" s="37"/>
    </row>
    <row r="17" customFormat="false" ht="15.75" hidden="false" customHeight="false" outlineLevel="0" collapsed="false">
      <c r="A17" s="30"/>
      <c r="B17" s="31" t="s">
        <v>19</v>
      </c>
      <c r="C17" s="32"/>
      <c r="D17" s="5"/>
      <c r="E17" s="33" t="n">
        <f aca="false">SUM(E18:E20)</f>
        <v>0</v>
      </c>
      <c r="F17" s="33" t="n">
        <f aca="false">SUM(F18:F20)</f>
        <v>0</v>
      </c>
      <c r="G17" s="33" t="n">
        <f aca="false">SUM(G18:G20)</f>
        <v>0</v>
      </c>
      <c r="H17" s="33" t="n">
        <f aca="false">SUM(E17:G17)</f>
        <v>0</v>
      </c>
      <c r="I17" s="35" t="e">
        <f aca="false">H17/$H$11</f>
        <v>#DIV/0!</v>
      </c>
      <c r="J17" s="29"/>
      <c r="K17" s="33" t="n">
        <f aca="false">SUM(K18:K20)</f>
        <v>0</v>
      </c>
    </row>
    <row r="18" customFormat="false" ht="15.75" hidden="false" customHeight="false" outlineLevel="0" collapsed="false">
      <c r="A18" s="30"/>
      <c r="B18" s="31"/>
      <c r="C18" s="26" t="s">
        <v>20</v>
      </c>
      <c r="D18" s="5"/>
      <c r="E18" s="37"/>
      <c r="F18" s="38"/>
      <c r="G18" s="37"/>
      <c r="H18" s="33" t="n">
        <f aca="false">SUM(E18:G18)</f>
        <v>0</v>
      </c>
      <c r="I18" s="35" t="e">
        <f aca="false">H18/$H$11</f>
        <v>#DIV/0!</v>
      </c>
      <c r="J18" s="29"/>
      <c r="K18" s="37"/>
    </row>
    <row r="19" customFormat="false" ht="15.75" hidden="false" customHeight="false" outlineLevel="0" collapsed="false">
      <c r="A19" s="30"/>
      <c r="B19" s="31"/>
      <c r="C19" s="26" t="s">
        <v>21</v>
      </c>
      <c r="D19" s="5"/>
      <c r="E19" s="37"/>
      <c r="F19" s="37"/>
      <c r="G19" s="37"/>
      <c r="H19" s="33" t="n">
        <f aca="false">SUM(E19:G19)</f>
        <v>0</v>
      </c>
      <c r="I19" s="35" t="e">
        <f aca="false">H19/$H$11</f>
        <v>#DIV/0!</v>
      </c>
      <c r="J19" s="29"/>
      <c r="K19" s="37"/>
    </row>
    <row r="20" customFormat="false" ht="15.75" hidden="false" customHeight="false" outlineLevel="0" collapsed="false">
      <c r="A20" s="30"/>
      <c r="B20" s="31"/>
      <c r="C20" s="26" t="s">
        <v>22</v>
      </c>
      <c r="D20" s="5"/>
      <c r="E20" s="37"/>
      <c r="F20" s="37"/>
      <c r="G20" s="37"/>
      <c r="H20" s="33" t="n">
        <f aca="false">SUM(E20:G20)</f>
        <v>0</v>
      </c>
      <c r="I20" s="35" t="e">
        <f aca="false">H20/$H$11</f>
        <v>#DIV/0!</v>
      </c>
      <c r="J20" s="29"/>
      <c r="K20" s="37"/>
    </row>
    <row r="21" customFormat="false" ht="15.75" hidden="false" customHeight="false" outlineLevel="0" collapsed="false">
      <c r="A21" s="4"/>
      <c r="B21" s="5"/>
      <c r="C21" s="5"/>
      <c r="D21" s="5"/>
      <c r="E21" s="39"/>
      <c r="F21" s="39"/>
      <c r="G21" s="39"/>
      <c r="H21" s="40"/>
      <c r="I21" s="41"/>
      <c r="J21" s="41"/>
      <c r="K21" s="41"/>
    </row>
    <row r="22" customFormat="false" ht="15.75" hidden="false" customHeight="false" outlineLevel="0" collapsed="false">
      <c r="A22" s="21" t="s">
        <v>23</v>
      </c>
      <c r="B22" s="22"/>
      <c r="C22" s="5"/>
      <c r="D22" s="5"/>
      <c r="E22" s="18"/>
      <c r="F22" s="18"/>
      <c r="G22" s="18"/>
      <c r="H22" s="18"/>
      <c r="I22" s="42"/>
      <c r="J22" s="18"/>
      <c r="K22" s="18"/>
    </row>
    <row r="23" customFormat="false" ht="16.5" hidden="false" customHeight="false" outlineLevel="0" collapsed="false">
      <c r="A23" s="24" t="s">
        <v>13</v>
      </c>
      <c r="B23" s="25"/>
      <c r="C23" s="26"/>
      <c r="D23" s="5"/>
      <c r="E23" s="27" t="n">
        <f aca="false">E24+E27+E28+E29</f>
        <v>0</v>
      </c>
      <c r="F23" s="27" t="n">
        <f aca="false">F24+F27+F28+F29</f>
        <v>0</v>
      </c>
      <c r="G23" s="27" t="n">
        <f aca="false">G24+G27+G28+G29</f>
        <v>0</v>
      </c>
      <c r="H23" s="27" t="n">
        <f aca="false">H24+H27+H28+H29</f>
        <v>0</v>
      </c>
      <c r="I23" s="43" t="e">
        <f aca="false">H23/$H$11</f>
        <v>#DIV/0!</v>
      </c>
      <c r="J23" s="44"/>
      <c r="K23" s="45"/>
    </row>
    <row r="24" customFormat="false" ht="15.75" hidden="false" customHeight="false" outlineLevel="0" collapsed="false">
      <c r="A24" s="30"/>
      <c r="B24" s="31" t="s">
        <v>14</v>
      </c>
      <c r="C24" s="32"/>
      <c r="D24" s="5"/>
      <c r="E24" s="34" t="n">
        <f aca="false">SUM(E25:E26)</f>
        <v>0</v>
      </c>
      <c r="F24" s="34" t="n">
        <f aca="false">SUM(F25:F26)</f>
        <v>0</v>
      </c>
      <c r="G24" s="34" t="n">
        <f aca="false">SUM(G25:G26)</f>
        <v>0</v>
      </c>
      <c r="H24" s="34" t="n">
        <f aca="false">SUM(E24:G24)</f>
        <v>0</v>
      </c>
      <c r="I24" s="46" t="e">
        <f aca="false">H24/$H$11</f>
        <v>#DIV/0!</v>
      </c>
      <c r="J24" s="44"/>
      <c r="K24" s="45"/>
    </row>
    <row r="25" customFormat="false" ht="15.75" hidden="false" customHeight="false" outlineLevel="0" collapsed="false">
      <c r="A25" s="30"/>
      <c r="B25" s="31"/>
      <c r="C25" s="26" t="s">
        <v>24</v>
      </c>
      <c r="D25" s="5"/>
      <c r="E25" s="37"/>
      <c r="F25" s="36"/>
      <c r="G25" s="34" t="n">
        <f aca="false">G12</f>
        <v>0</v>
      </c>
      <c r="H25" s="33" t="n">
        <f aca="false">SUM(E25:G25)</f>
        <v>0</v>
      </c>
      <c r="I25" s="46" t="e">
        <f aca="false">H25/$H$11</f>
        <v>#DIV/0!</v>
      </c>
      <c r="J25" s="44"/>
      <c r="K25" s="45"/>
    </row>
    <row r="26" customFormat="false" ht="15.75" hidden="false" customHeight="false" outlineLevel="0" collapsed="false">
      <c r="A26" s="30"/>
      <c r="B26" s="31"/>
      <c r="C26" s="26" t="s">
        <v>25</v>
      </c>
      <c r="D26" s="5"/>
      <c r="E26" s="37"/>
      <c r="F26" s="37"/>
      <c r="G26" s="33" t="n">
        <f aca="false">G20</f>
        <v>0</v>
      </c>
      <c r="H26" s="33" t="n">
        <f aca="false">SUM(E26:G26)</f>
        <v>0</v>
      </c>
      <c r="I26" s="46" t="e">
        <f aca="false">H26/$H$11</f>
        <v>#DIV/0!</v>
      </c>
      <c r="J26" s="44"/>
      <c r="K26" s="45"/>
    </row>
    <row r="27" customFormat="false" ht="15.75" hidden="false" customHeight="false" outlineLevel="0" collapsed="false">
      <c r="A27" s="30"/>
      <c r="B27" s="31" t="s">
        <v>17</v>
      </c>
      <c r="C27" s="32"/>
      <c r="D27" s="5"/>
      <c r="E27" s="37"/>
      <c r="F27" s="37"/>
      <c r="G27" s="33" t="n">
        <f aca="false">G15</f>
        <v>0</v>
      </c>
      <c r="H27" s="33" t="n">
        <f aca="false">SUM(E27:G27)</f>
        <v>0</v>
      </c>
      <c r="I27" s="46" t="e">
        <f aca="false">H27/$H$11</f>
        <v>#DIV/0!</v>
      </c>
      <c r="J27" s="44"/>
      <c r="K27" s="45"/>
    </row>
    <row r="28" customFormat="false" ht="15.75" hidden="false" customHeight="false" outlineLevel="0" collapsed="false">
      <c r="A28" s="30"/>
      <c r="B28" s="31" t="s">
        <v>18</v>
      </c>
      <c r="C28" s="32"/>
      <c r="D28" s="5"/>
      <c r="E28" s="37"/>
      <c r="F28" s="37"/>
      <c r="G28" s="33" t="n">
        <f aca="false">G16</f>
        <v>0</v>
      </c>
      <c r="H28" s="33" t="n">
        <f aca="false">SUM(E28:G28)</f>
        <v>0</v>
      </c>
      <c r="I28" s="46" t="e">
        <f aca="false">H28/$H$11</f>
        <v>#DIV/0!</v>
      </c>
      <c r="J28" s="44"/>
      <c r="K28" s="45"/>
    </row>
    <row r="29" customFormat="false" ht="15.75" hidden="false" customHeight="false" outlineLevel="0" collapsed="false">
      <c r="A29" s="30"/>
      <c r="B29" s="31" t="s">
        <v>19</v>
      </c>
      <c r="C29" s="32"/>
      <c r="D29" s="5"/>
      <c r="E29" s="33" t="n">
        <f aca="false">SUM(E30:E31)</f>
        <v>0</v>
      </c>
      <c r="F29" s="33" t="n">
        <f aca="false">SUM(F30:F31)</f>
        <v>0</v>
      </c>
      <c r="G29" s="33" t="n">
        <f aca="false">SUM(G30:G31)</f>
        <v>0</v>
      </c>
      <c r="H29" s="33" t="n">
        <f aca="false">SUM(E29:G29)</f>
        <v>0</v>
      </c>
      <c r="I29" s="46" t="e">
        <f aca="false">H29/$H$11</f>
        <v>#DIV/0!</v>
      </c>
      <c r="J29" s="44"/>
      <c r="K29" s="45"/>
    </row>
    <row r="30" customFormat="false" ht="15.75" hidden="false" customHeight="false" outlineLevel="0" collapsed="false">
      <c r="A30" s="30"/>
      <c r="B30" s="31"/>
      <c r="C30" s="26" t="s">
        <v>20</v>
      </c>
      <c r="D30" s="5"/>
      <c r="E30" s="37"/>
      <c r="F30" s="47"/>
      <c r="G30" s="33" t="n">
        <f aca="false">G18</f>
        <v>0</v>
      </c>
      <c r="H30" s="33" t="n">
        <f aca="false">SUM(E30:G30)</f>
        <v>0</v>
      </c>
      <c r="I30" s="46" t="e">
        <f aca="false">H30/$H$11</f>
        <v>#DIV/0!</v>
      </c>
      <c r="J30" s="44"/>
      <c r="K30" s="45"/>
    </row>
    <row r="31" customFormat="false" ht="15.75" hidden="false" customHeight="false" outlineLevel="0" collapsed="false">
      <c r="A31" s="30"/>
      <c r="B31" s="31"/>
      <c r="C31" s="26" t="s">
        <v>26</v>
      </c>
      <c r="D31" s="5"/>
      <c r="E31" s="37"/>
      <c r="F31" s="37"/>
      <c r="G31" s="33" t="n">
        <f aca="false">G19</f>
        <v>0</v>
      </c>
      <c r="H31" s="33" t="n">
        <f aca="false">SUM(E31:G31)</f>
        <v>0</v>
      </c>
      <c r="I31" s="46" t="e">
        <f aca="false">H31/$H$11</f>
        <v>#DIV/0!</v>
      </c>
      <c r="J31" s="44"/>
      <c r="K31" s="45"/>
    </row>
    <row r="32" customFormat="false" ht="15.75" hidden="false" customHeight="false" outlineLevel="0" collapsed="false">
      <c r="A32" s="4"/>
      <c r="B32" s="5"/>
      <c r="C32" s="5"/>
      <c r="D32" s="5"/>
      <c r="E32" s="5"/>
      <c r="F32" s="5"/>
      <c r="G32" s="5"/>
      <c r="H32" s="5"/>
      <c r="I32" s="19"/>
      <c r="J32" s="18"/>
      <c r="K32" s="45"/>
    </row>
    <row r="33" customFormat="false" ht="15.75" hidden="false" customHeight="true" outlineLevel="0" collapsed="false">
      <c r="A33" s="48" t="s">
        <v>27</v>
      </c>
      <c r="B33" s="48"/>
      <c r="C33" s="48"/>
      <c r="D33" s="48"/>
      <c r="E33" s="48"/>
      <c r="F33" s="48"/>
      <c r="G33" s="48"/>
      <c r="H33" s="48"/>
      <c r="I33" s="37"/>
      <c r="J33" s="39"/>
      <c r="K33" s="45"/>
    </row>
    <row r="34" customFormat="false" ht="15.75" hidden="false" customHeight="false" outlineLevel="0" collapsed="false">
      <c r="A34" s="49" t="s">
        <v>28</v>
      </c>
      <c r="B34" s="49"/>
      <c r="C34" s="49"/>
      <c r="D34" s="49"/>
      <c r="E34" s="49"/>
      <c r="F34" s="49"/>
      <c r="G34" s="49"/>
      <c r="H34" s="49"/>
      <c r="I34" s="37"/>
      <c r="J34" s="39"/>
      <c r="K34" s="45"/>
    </row>
    <row r="35" customFormat="false" ht="15.75" hidden="false" customHeight="true" outlineLevel="0" collapsed="false">
      <c r="A35" s="50" t="s">
        <v>29</v>
      </c>
      <c r="B35" s="50"/>
      <c r="C35" s="50"/>
      <c r="D35" s="50"/>
      <c r="E35" s="50"/>
      <c r="F35" s="50"/>
      <c r="G35" s="50"/>
      <c r="H35" s="50"/>
      <c r="I35" s="37"/>
      <c r="J35" s="39"/>
      <c r="K35" s="45"/>
    </row>
    <row r="36" customFormat="false" ht="15.75" hidden="false" customHeight="false" outlineLevel="0" collapsed="false">
      <c r="A36" s="51" t="s">
        <v>30</v>
      </c>
      <c r="B36" s="51"/>
      <c r="C36" s="51"/>
      <c r="D36" s="51"/>
      <c r="E36" s="51"/>
      <c r="F36" s="51"/>
      <c r="G36" s="51"/>
      <c r="H36" s="51"/>
      <c r="I36" s="37"/>
      <c r="J36" s="39"/>
      <c r="K36" s="45"/>
    </row>
    <row r="37" customFormat="false" ht="15.75" hidden="false" customHeight="false" outlineLevel="0" collapsed="false">
      <c r="A37" s="51" t="s">
        <v>31</v>
      </c>
      <c r="B37" s="51"/>
      <c r="C37" s="51"/>
      <c r="D37" s="51"/>
      <c r="E37" s="51"/>
      <c r="F37" s="51"/>
      <c r="G37" s="51"/>
      <c r="H37" s="51"/>
      <c r="I37" s="37"/>
      <c r="J37" s="39"/>
      <c r="K37" s="45"/>
    </row>
    <row r="38" customFormat="false" ht="21.95" hidden="false" customHeight="true" outlineLevel="0" collapsed="false">
      <c r="A38" s="51"/>
      <c r="B38" s="51"/>
      <c r="C38" s="51"/>
      <c r="D38" s="51"/>
      <c r="E38" s="51"/>
      <c r="F38" s="51"/>
      <c r="G38" s="51"/>
      <c r="H38" s="51"/>
      <c r="I38" s="52"/>
      <c r="J38" s="39"/>
      <c r="K38" s="45"/>
    </row>
    <row r="39" customFormat="false" ht="15.75" hidden="false" customHeight="false" outlineLevel="0" collapsed="false">
      <c r="A39" s="51" t="s">
        <v>32</v>
      </c>
      <c r="B39" s="51"/>
      <c r="C39" s="51"/>
      <c r="D39" s="51"/>
      <c r="E39" s="51"/>
      <c r="F39" s="51"/>
      <c r="G39" s="51"/>
      <c r="H39" s="51"/>
      <c r="I39" s="37"/>
      <c r="J39" s="53"/>
      <c r="K39" s="45"/>
    </row>
    <row r="40" customFormat="false" ht="15.75" hidden="false" customHeight="false" outlineLevel="0" collapsed="false">
      <c r="A40" s="51" t="s">
        <v>33</v>
      </c>
      <c r="B40" s="51" t="s">
        <v>34</v>
      </c>
      <c r="C40" s="51" t="s">
        <v>34</v>
      </c>
      <c r="D40" s="51" t="s">
        <v>34</v>
      </c>
      <c r="E40" s="51" t="s">
        <v>34</v>
      </c>
      <c r="F40" s="51" t="s">
        <v>34</v>
      </c>
      <c r="G40" s="51" t="s">
        <v>34</v>
      </c>
      <c r="H40" s="51" t="s">
        <v>34</v>
      </c>
      <c r="I40" s="54"/>
      <c r="J40" s="55"/>
      <c r="K40" s="45"/>
    </row>
    <row r="41" customFormat="false" ht="15.75" hidden="false" customHeight="false" outlineLevel="0" collapsed="false">
      <c r="A41" s="17"/>
      <c r="B41" s="56"/>
      <c r="C41" s="57"/>
      <c r="D41" s="57"/>
      <c r="E41" s="57"/>
      <c r="F41" s="57"/>
      <c r="G41" s="57"/>
      <c r="H41" s="57"/>
      <c r="I41" s="58"/>
      <c r="J41" s="56"/>
      <c r="K41" s="45"/>
    </row>
    <row r="42" customFormat="false" ht="18" hidden="false" customHeight="false" outlineLevel="0" collapsed="false">
      <c r="A42" s="12"/>
      <c r="B42" s="59"/>
      <c r="C42" s="60"/>
      <c r="D42" s="56"/>
      <c r="E42" s="60" t="s">
        <v>35</v>
      </c>
      <c r="F42" s="56"/>
      <c r="G42" s="56"/>
      <c r="H42" s="56"/>
      <c r="I42" s="58"/>
      <c r="J42" s="56"/>
      <c r="K42" s="45"/>
    </row>
    <row r="43" customFormat="false" ht="15.75" hidden="false" customHeight="false" outlineLevel="0" collapsed="false">
      <c r="A43" s="12"/>
      <c r="B43" s="56"/>
      <c r="C43" s="56"/>
      <c r="D43" s="61"/>
      <c r="E43" s="56"/>
      <c r="F43" s="56"/>
      <c r="G43" s="56"/>
      <c r="H43" s="51" t="s">
        <v>36</v>
      </c>
      <c r="I43" s="37"/>
      <c r="J43" s="39"/>
      <c r="K43" s="45"/>
    </row>
    <row r="44" customFormat="false" ht="15.75" hidden="false" customHeight="false" outlineLevel="0" collapsed="false">
      <c r="A44" s="12"/>
      <c r="B44" s="56"/>
      <c r="C44" s="56"/>
      <c r="D44" s="61"/>
      <c r="E44" s="56"/>
      <c r="F44" s="56"/>
      <c r="G44" s="56"/>
      <c r="H44" s="51" t="s">
        <v>37</v>
      </c>
      <c r="I44" s="37"/>
      <c r="J44" s="39"/>
      <c r="K44" s="45"/>
    </row>
    <row r="45" customFormat="false" ht="15.75" hidden="false" customHeight="false" outlineLevel="0" collapsed="false">
      <c r="A45" s="12"/>
      <c r="B45" s="56"/>
      <c r="C45" s="56"/>
      <c r="D45" s="61"/>
      <c r="E45" s="56"/>
      <c r="F45" s="56"/>
      <c r="G45" s="56"/>
      <c r="H45" s="51" t="s">
        <v>38</v>
      </c>
      <c r="I45" s="62"/>
      <c r="J45" s="63"/>
      <c r="K45" s="45"/>
    </row>
    <row r="46" customFormat="false" ht="15.75" hidden="false" customHeight="false" outlineLevel="0" collapsed="false">
      <c r="A46" s="12"/>
      <c r="B46" s="56"/>
      <c r="C46" s="56"/>
      <c r="D46" s="61"/>
      <c r="E46" s="56"/>
      <c r="F46" s="56"/>
      <c r="G46" s="56"/>
      <c r="H46" s="64" t="s">
        <v>39</v>
      </c>
      <c r="I46" s="65" t="n">
        <f aca="false">+I43+I44+I45</f>
        <v>0</v>
      </c>
      <c r="J46" s="56"/>
      <c r="K46" s="45"/>
    </row>
    <row r="47" customFormat="false" ht="15.75" hidden="false" customHeight="false" outlineLevel="0" collapsed="false">
      <c r="A47" s="17"/>
      <c r="B47" s="57"/>
      <c r="C47" s="57"/>
      <c r="D47" s="66"/>
      <c r="E47" s="57"/>
      <c r="F47" s="57"/>
      <c r="G47" s="57"/>
      <c r="H47" s="57"/>
      <c r="I47" s="58"/>
      <c r="J47" s="56"/>
      <c r="K47" s="45"/>
    </row>
  </sheetData>
  <mergeCells count="17">
    <mergeCell ref="A1:K1"/>
    <mergeCell ref="A4:C8"/>
    <mergeCell ref="E4:K4"/>
    <mergeCell ref="E5:H6"/>
    <mergeCell ref="I5:I8"/>
    <mergeCell ref="E7:E8"/>
    <mergeCell ref="F7:F8"/>
    <mergeCell ref="G7:G8"/>
    <mergeCell ref="H7:H8"/>
    <mergeCell ref="A33:H33"/>
    <mergeCell ref="A34:H34"/>
    <mergeCell ref="A35:H35"/>
    <mergeCell ref="A36:H36"/>
    <mergeCell ref="A37:H37"/>
    <mergeCell ref="A38:H38"/>
    <mergeCell ref="A39:H39"/>
    <mergeCell ref="A40:H40"/>
  </mergeCells>
  <conditionalFormatting sqref="E13:E14 K13:K14 F24:G25 E24">
    <cfRule type="cellIs" priority="2" operator="lessThan" aboveAverage="0" equalAverage="0" bottom="0" percent="0" rank="0" text="" dxfId="0">
      <formula>0</formula>
    </cfRule>
  </conditionalFormatting>
  <dataValidations count="6">
    <dataValidation allowBlank="true" error="Only values greater than or equal to zero can be entered in these cells." errorStyle="stop" errorTitle="Data input error" operator="greaterThanOrEqual" prompt="Enter value of greater than or equal to zero." promptTitle="Data input" showDropDown="false" showErrorMessage="true" showInputMessage="true" sqref="E13:E16 K13:K16 E18:E20 K18:K20 E21:G21 E25:E28 E30:E31 I33:J38 J39 I43:J44" type="decimal">
      <formula1>0</formula1>
      <formula2>0</formula2>
    </dataValidation>
    <dataValidation allowBlank="true" errorStyle="stop" operator="between" prompt="Undrawn Commitments AFTER credit conversion (using conversion factors specified in Current Accord)" promptTitle="Data Input" showDropDown="false" showErrorMessage="true" showInputMessage="true" sqref="F25:F28 F31" type="none">
      <formula1>0</formula1>
      <formula2>0</formula2>
    </dataValidation>
    <dataValidation allowBlank="true" error="Only values greater than or equal to zero can be entered in these cells." errorStyle="stop" errorTitle="Data input error" operator="greaterThanOrEqual" prompt="Undrawn commitments after credit conversion (using conversion factors specified in IRB foundation approach)&#10;&#10;Values must be greater than or equal to zero.&#10;&#10;" promptTitle="Data input" showDropDown="false" showErrorMessage="true" showInputMessage="true" sqref="F13:F16 F19:F20" type="decimal">
      <formula1>0</formula1>
      <formula2>0</formula2>
    </dataValidation>
    <dataValidation allowBlank="true" error="Only values greater than or equal to zero can be entered in these cells." errorStyle="stop" errorTitle="Data input error" operator="greaterThanOrEqual" prompt="Off-balance sheet items AFTER credit conversion&#10;&#10;Enter value of greater than or equal to zero." promptTitle="Data input" showDropDown="false" showErrorMessage="true" showInputMessage="true" sqref="G13:G16 G18:G20" type="decimal">
      <formula1>0</formula1>
      <formula2>0</formula2>
    </dataValidation>
    <dataValidation allowBlank="true" error="Value must be greater than or equal to 0." errorStyle="stop" errorTitle="Input error" operator="greaterThanOrEqual" showDropDown="false" showErrorMessage="true" showInputMessage="false" sqref="I39" type="decimal">
      <formula1>0</formula1>
      <formula2>0</formula2>
    </dataValidation>
    <dataValidation allowBlank="true" error="Value must be less than or equal to zero" errorStyle="stop" errorTitle="Data input erro" operator="lessThanOrEqual" prompt="Supervisory deductions - enter as negative number" promptTitle="Data input" showDropDown="false" showErrorMessage="true" showInputMessage="true" sqref="I45"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5.75" zeroHeight="false" outlineLevelRow="0" outlineLevelCol="0"/>
  <cols>
    <col collapsed="false" customWidth="true" hidden="false" outlineLevel="0" max="1" min="1" style="67" width="71.24"/>
    <col collapsed="false" customWidth="true" hidden="false" outlineLevel="0" max="2" min="2" style="67" width="12.37"/>
    <col collapsed="false" customWidth="true" hidden="false" outlineLevel="0" max="3" min="3" style="0" width="2.37"/>
    <col collapsed="false" customWidth="false" hidden="false" outlineLevel="0" max="257" min="4" style="67" width="8.99"/>
  </cols>
  <sheetData>
    <row r="1" customFormat="false" ht="30" hidden="false" customHeight="false" outlineLevel="0" collapsed="false">
      <c r="A1" s="68" t="s">
        <v>40</v>
      </c>
      <c r="B1" s="68"/>
      <c r="C1" s="69"/>
      <c r="D1" s="70"/>
      <c r="E1" s="70"/>
      <c r="F1" s="70"/>
      <c r="G1" s="70"/>
      <c r="H1" s="70"/>
      <c r="I1" s="70"/>
      <c r="J1" s="70"/>
      <c r="K1" s="70"/>
    </row>
    <row r="2" customFormat="false" ht="15.75" hidden="false" customHeight="false" outlineLevel="0" collapsed="false">
      <c r="A2" s="71"/>
      <c r="B2" s="72"/>
      <c r="C2" s="69"/>
      <c r="D2" s="70"/>
      <c r="E2" s="70"/>
      <c r="F2" s="70"/>
      <c r="G2" s="70"/>
      <c r="H2" s="70"/>
      <c r="I2" s="70"/>
      <c r="J2" s="70"/>
      <c r="K2" s="70"/>
    </row>
    <row r="3" customFormat="false" ht="15.75" hidden="false" customHeight="false" outlineLevel="0" collapsed="false">
      <c r="A3" s="73" t="s">
        <v>41</v>
      </c>
      <c r="B3" s="72"/>
      <c r="C3" s="69"/>
      <c r="D3" s="70"/>
      <c r="E3" s="70"/>
      <c r="F3" s="70"/>
      <c r="G3" s="70"/>
      <c r="H3" s="70"/>
      <c r="I3" s="70"/>
      <c r="J3" s="70"/>
      <c r="K3" s="70"/>
    </row>
    <row r="4" customFormat="false" ht="8.1" hidden="false" customHeight="true" outlineLevel="0" collapsed="false">
      <c r="A4" s="71"/>
      <c r="B4" s="72"/>
      <c r="C4" s="69"/>
      <c r="D4" s="70"/>
      <c r="E4" s="70"/>
      <c r="F4" s="70"/>
      <c r="G4" s="70"/>
      <c r="H4" s="70"/>
      <c r="I4" s="70"/>
      <c r="J4" s="70"/>
      <c r="K4" s="70"/>
    </row>
    <row r="5" customFormat="false" ht="15.75" hidden="false" customHeight="false" outlineLevel="0" collapsed="false">
      <c r="A5" s="71" t="s">
        <v>42</v>
      </c>
      <c r="B5" s="74" t="n">
        <f aca="false">Data!H24</f>
        <v>0</v>
      </c>
      <c r="C5" s="69"/>
      <c r="D5" s="75"/>
      <c r="E5" s="70"/>
      <c r="F5" s="70"/>
      <c r="G5" s="70"/>
      <c r="H5" s="70"/>
      <c r="I5" s="70"/>
      <c r="J5" s="70"/>
      <c r="K5" s="70"/>
    </row>
    <row r="6" customFormat="false" ht="15.75" hidden="false" customHeight="false" outlineLevel="0" collapsed="false">
      <c r="A6" s="71" t="s">
        <v>43</v>
      </c>
      <c r="B6" s="76" t="n">
        <f aca="false">B5*1</f>
        <v>0</v>
      </c>
      <c r="C6" s="69"/>
      <c r="D6" s="77"/>
      <c r="E6" s="70"/>
      <c r="F6" s="70"/>
      <c r="G6" s="70"/>
      <c r="H6" s="70"/>
      <c r="I6" s="70"/>
      <c r="J6" s="70"/>
      <c r="K6" s="70"/>
    </row>
    <row r="7" customFormat="false" ht="15.75" hidden="false" customHeight="false" outlineLevel="0" collapsed="false">
      <c r="A7" s="71"/>
      <c r="B7" s="72"/>
      <c r="E7" s="70"/>
      <c r="F7" s="70"/>
      <c r="G7" s="70"/>
      <c r="H7" s="70"/>
      <c r="I7" s="70"/>
      <c r="J7" s="70"/>
      <c r="K7" s="70"/>
    </row>
    <row r="8" customFormat="false" ht="15.75" hidden="false" customHeight="false" outlineLevel="0" collapsed="false">
      <c r="A8" s="73" t="s">
        <v>44</v>
      </c>
      <c r="B8" s="72"/>
      <c r="D8" s="75"/>
      <c r="E8" s="70"/>
      <c r="F8" s="70"/>
      <c r="G8" s="70"/>
      <c r="H8" s="70"/>
      <c r="I8" s="70"/>
      <c r="J8" s="70"/>
      <c r="K8" s="70"/>
    </row>
    <row r="9" customFormat="false" ht="8.1" hidden="false" customHeight="true" outlineLevel="0" collapsed="false">
      <c r="A9" s="71"/>
      <c r="B9" s="72"/>
      <c r="D9" s="75"/>
      <c r="E9" s="70"/>
      <c r="F9" s="70"/>
      <c r="G9" s="70"/>
      <c r="H9" s="70"/>
      <c r="I9" s="70"/>
      <c r="J9" s="70"/>
      <c r="K9" s="70"/>
    </row>
    <row r="10" customFormat="false" ht="15.75" hidden="false" customHeight="false" outlineLevel="0" collapsed="false">
      <c r="A10" s="71" t="s">
        <v>42</v>
      </c>
      <c r="B10" s="74" t="n">
        <f aca="false">Data!H27</f>
        <v>0</v>
      </c>
      <c r="D10" s="75"/>
      <c r="E10" s="70"/>
      <c r="F10" s="70"/>
      <c r="G10" s="70"/>
      <c r="H10" s="70"/>
      <c r="I10" s="70"/>
      <c r="J10" s="70"/>
      <c r="K10" s="70"/>
    </row>
    <row r="11" customFormat="false" ht="15.75" hidden="false" customHeight="false" outlineLevel="0" collapsed="false">
      <c r="A11" s="71" t="s">
        <v>45</v>
      </c>
      <c r="B11" s="78" t="n">
        <v>0</v>
      </c>
      <c r="D11" s="75"/>
      <c r="E11" s="70"/>
      <c r="F11" s="70"/>
      <c r="G11" s="70"/>
      <c r="H11" s="70"/>
      <c r="I11" s="70"/>
      <c r="J11" s="70"/>
      <c r="K11" s="70"/>
    </row>
    <row r="12" customFormat="false" ht="15.75" hidden="false" customHeight="false" outlineLevel="0" collapsed="false">
      <c r="A12" s="71" t="s">
        <v>43</v>
      </c>
      <c r="B12" s="76" t="n">
        <f aca="false">1*(1-B11)*B10</f>
        <v>0</v>
      </c>
      <c r="D12" s="70"/>
      <c r="E12" s="70"/>
      <c r="F12" s="70"/>
      <c r="G12" s="70"/>
      <c r="H12" s="70"/>
      <c r="I12" s="70"/>
      <c r="J12" s="70"/>
      <c r="K12" s="70"/>
    </row>
    <row r="13" customFormat="false" ht="15.75" hidden="false" customHeight="false" outlineLevel="0" collapsed="false">
      <c r="A13" s="71"/>
      <c r="B13" s="72"/>
      <c r="E13" s="70"/>
      <c r="F13" s="70"/>
      <c r="G13" s="70"/>
      <c r="H13" s="70"/>
      <c r="I13" s="70"/>
      <c r="J13" s="70"/>
      <c r="K13" s="70"/>
    </row>
    <row r="14" customFormat="false" ht="15.75" hidden="false" customHeight="false" outlineLevel="0" collapsed="false">
      <c r="A14" s="73" t="s">
        <v>46</v>
      </c>
      <c r="B14" s="72"/>
      <c r="D14" s="75"/>
      <c r="E14" s="70"/>
      <c r="F14" s="70"/>
      <c r="G14" s="70"/>
      <c r="H14" s="70"/>
      <c r="I14" s="70"/>
      <c r="J14" s="70"/>
      <c r="K14" s="70"/>
    </row>
    <row r="15" customFormat="false" ht="8.1" hidden="false" customHeight="true" outlineLevel="0" collapsed="false">
      <c r="A15" s="71"/>
      <c r="B15" s="72"/>
      <c r="D15" s="75"/>
      <c r="E15" s="70"/>
      <c r="F15" s="70"/>
      <c r="G15" s="70"/>
      <c r="H15" s="70"/>
      <c r="I15" s="70"/>
      <c r="J15" s="70"/>
      <c r="K15" s="70"/>
    </row>
    <row r="16" customFormat="false" ht="15.75" hidden="false" customHeight="false" outlineLevel="0" collapsed="false">
      <c r="A16" s="71" t="s">
        <v>42</v>
      </c>
      <c r="B16" s="74" t="n">
        <f aca="false">Data!H28</f>
        <v>0</v>
      </c>
      <c r="D16" s="75"/>
      <c r="E16" s="70"/>
      <c r="F16" s="70"/>
      <c r="G16" s="70"/>
      <c r="H16" s="70"/>
      <c r="I16" s="70"/>
      <c r="J16" s="70"/>
      <c r="K16" s="70"/>
    </row>
    <row r="17" customFormat="false" ht="15.75" hidden="false" customHeight="false" outlineLevel="0" collapsed="false">
      <c r="A17" s="71" t="s">
        <v>47</v>
      </c>
      <c r="B17" s="79" t="n">
        <v>0</v>
      </c>
      <c r="D17" s="75"/>
      <c r="E17" s="70"/>
      <c r="F17" s="70"/>
      <c r="G17" s="70"/>
      <c r="H17" s="70"/>
      <c r="I17" s="70"/>
      <c r="J17" s="70"/>
      <c r="K17" s="70"/>
    </row>
    <row r="18" customFormat="false" ht="15.75" hidden="false" customHeight="false" outlineLevel="0" collapsed="false">
      <c r="A18" s="71" t="s">
        <v>43</v>
      </c>
      <c r="B18" s="76" t="n">
        <f aca="false">1*B16*((B17*0.2)+(1-B17))</f>
        <v>0</v>
      </c>
      <c r="D18" s="70"/>
      <c r="E18" s="70"/>
      <c r="F18" s="70"/>
      <c r="G18" s="70"/>
      <c r="H18" s="70"/>
      <c r="I18" s="70"/>
      <c r="J18" s="70"/>
      <c r="K18" s="70"/>
    </row>
    <row r="19" customFormat="false" ht="15.75" hidden="false" customHeight="false" outlineLevel="0" collapsed="false">
      <c r="A19" s="71"/>
      <c r="B19" s="72"/>
      <c r="D19" s="70"/>
      <c r="E19" s="70"/>
      <c r="F19" s="70"/>
      <c r="G19" s="70"/>
      <c r="H19" s="70"/>
      <c r="I19" s="70"/>
      <c r="J19" s="70"/>
      <c r="K19" s="70"/>
    </row>
    <row r="20" customFormat="false" ht="15.75" hidden="false" customHeight="false" outlineLevel="0" collapsed="false">
      <c r="A20" s="73" t="s">
        <v>48</v>
      </c>
      <c r="B20" s="72"/>
      <c r="D20" s="75"/>
      <c r="E20" s="70"/>
      <c r="F20" s="70"/>
      <c r="G20" s="70"/>
      <c r="H20" s="70"/>
      <c r="I20" s="70"/>
      <c r="J20" s="70"/>
      <c r="K20" s="70"/>
    </row>
    <row r="21" customFormat="false" ht="8.1" hidden="false" customHeight="true" outlineLevel="0" collapsed="false">
      <c r="A21" s="71"/>
      <c r="B21" s="72"/>
      <c r="D21" s="75"/>
      <c r="E21" s="70"/>
      <c r="F21" s="70"/>
      <c r="G21" s="70"/>
      <c r="H21" s="70"/>
      <c r="I21" s="70"/>
      <c r="J21" s="70"/>
      <c r="K21" s="70"/>
    </row>
    <row r="22" customFormat="false" ht="15.75" hidden="false" customHeight="false" outlineLevel="0" collapsed="false">
      <c r="A22" s="71" t="s">
        <v>42</v>
      </c>
      <c r="B22" s="74" t="n">
        <f aca="false">Data!H29</f>
        <v>0</v>
      </c>
      <c r="D22" s="75"/>
      <c r="F22" s="70"/>
      <c r="G22" s="70"/>
      <c r="H22" s="70"/>
      <c r="J22" s="70"/>
      <c r="K22" s="70"/>
    </row>
    <row r="23" customFormat="false" ht="15.75" hidden="false" customHeight="false" outlineLevel="0" collapsed="false">
      <c r="A23" s="71" t="s">
        <v>49</v>
      </c>
      <c r="B23" s="80" t="e">
        <f aca="false">Data!H30/Data!H29</f>
        <v>#DIV/0!</v>
      </c>
      <c r="D23" s="75"/>
      <c r="E23" s="70"/>
      <c r="F23" s="70"/>
      <c r="G23" s="70"/>
      <c r="H23" s="70"/>
      <c r="I23" s="70"/>
      <c r="J23" s="70"/>
      <c r="K23" s="70"/>
    </row>
    <row r="24" customFormat="false" ht="15.75" hidden="false" customHeight="false" outlineLevel="0" collapsed="false">
      <c r="A24" s="71" t="s">
        <v>43</v>
      </c>
      <c r="B24" s="76" t="e">
        <f aca="false">1*B22*((B23*0.5)+(1-B23))</f>
        <v>#DIV/0!</v>
      </c>
      <c r="D24" s="70"/>
      <c r="E24" s="70"/>
      <c r="F24" s="70"/>
      <c r="G24" s="70"/>
      <c r="H24" s="70"/>
      <c r="I24" s="70"/>
      <c r="J24" s="70"/>
      <c r="K24" s="70"/>
    </row>
    <row r="25" customFormat="false" ht="15.75" hidden="false" customHeight="false" outlineLevel="0" collapsed="false">
      <c r="A25" s="71"/>
      <c r="B25" s="72"/>
      <c r="D25" s="70"/>
      <c r="E25" s="70"/>
      <c r="F25" s="70"/>
      <c r="G25" s="70"/>
      <c r="H25" s="70"/>
      <c r="I25" s="70"/>
      <c r="J25" s="70"/>
      <c r="K25" s="70"/>
    </row>
    <row r="26" customFormat="false" ht="15.75" hidden="false" customHeight="false" outlineLevel="0" collapsed="false">
      <c r="A26" s="81"/>
      <c r="B26" s="82"/>
      <c r="D26" s="70"/>
      <c r="E26" s="70"/>
      <c r="F26" s="70"/>
      <c r="G26" s="70"/>
      <c r="H26" s="70"/>
      <c r="I26" s="70"/>
      <c r="J26" s="70"/>
      <c r="K26" s="70"/>
    </row>
    <row r="27" customFormat="false" ht="18" hidden="false" customHeight="false" outlineLevel="0" collapsed="false">
      <c r="A27" s="83" t="s">
        <v>50</v>
      </c>
      <c r="B27" s="76" t="e">
        <f aca="false">B24+B18+B12+B6</f>
        <v>#DIV/0!</v>
      </c>
      <c r="D27" s="70"/>
      <c r="E27" s="70"/>
      <c r="F27" s="70"/>
      <c r="G27" s="70"/>
      <c r="H27" s="70"/>
      <c r="I27" s="70"/>
      <c r="J27" s="70"/>
      <c r="K27" s="70"/>
    </row>
    <row r="28" customFormat="false" ht="15.75" hidden="false" customHeight="false" outlineLevel="0" collapsed="false">
      <c r="A28" s="71"/>
      <c r="B28" s="72"/>
      <c r="D28" s="70"/>
      <c r="E28" s="70"/>
      <c r="F28" s="70"/>
      <c r="G28" s="70"/>
      <c r="H28" s="70"/>
      <c r="I28" s="70"/>
      <c r="J28" s="70"/>
      <c r="K28" s="70"/>
    </row>
    <row r="29" customFormat="false" ht="18" hidden="false" customHeight="false" outlineLevel="0" collapsed="false">
      <c r="A29" s="83" t="s">
        <v>51</v>
      </c>
      <c r="B29" s="79" t="n">
        <v>0</v>
      </c>
      <c r="D29" s="84"/>
      <c r="E29" s="84"/>
      <c r="F29" s="84"/>
      <c r="G29" s="84"/>
      <c r="H29" s="84"/>
      <c r="I29" s="84"/>
      <c r="J29" s="84"/>
      <c r="K29" s="84"/>
    </row>
    <row r="30" customFormat="false" ht="15.75" hidden="false" customHeight="false" outlineLevel="0" collapsed="false">
      <c r="A30" s="71"/>
      <c r="B30" s="72"/>
      <c r="D30" s="85"/>
      <c r="E30" s="85"/>
      <c r="F30" s="85"/>
      <c r="G30" s="85"/>
      <c r="H30" s="85"/>
      <c r="I30" s="85"/>
      <c r="J30" s="85"/>
      <c r="K30" s="70"/>
    </row>
    <row r="31" customFormat="false" ht="18" hidden="false" customHeight="false" outlineLevel="0" collapsed="false">
      <c r="A31" s="83" t="s">
        <v>52</v>
      </c>
      <c r="B31" s="76" t="e">
        <f aca="false">B27*(1+B29)</f>
        <v>#DIV/0!</v>
      </c>
      <c r="D31" s="84"/>
      <c r="E31" s="84"/>
      <c r="F31" s="84"/>
      <c r="G31" s="84"/>
      <c r="H31" s="84"/>
      <c r="I31" s="84"/>
      <c r="J31" s="84"/>
      <c r="K31" s="70"/>
    </row>
    <row r="32" customFormat="false" ht="18" hidden="false" customHeight="false" outlineLevel="0" collapsed="false">
      <c r="A32" s="83"/>
      <c r="B32" s="76"/>
      <c r="D32" s="84"/>
      <c r="E32" s="84"/>
      <c r="F32" s="84"/>
      <c r="G32" s="84"/>
      <c r="H32" s="84"/>
      <c r="I32" s="84"/>
      <c r="J32" s="84"/>
      <c r="K32" s="70"/>
    </row>
    <row r="33" customFormat="false" ht="15.75" hidden="false" customHeight="false" outlineLevel="0" collapsed="false">
      <c r="A33" s="81" t="s">
        <v>53</v>
      </c>
      <c r="B33" s="82" t="n">
        <f aca="false">B5+B10+B16+B22</f>
        <v>0</v>
      </c>
      <c r="D33" s="84"/>
      <c r="E33" s="84"/>
      <c r="F33" s="84"/>
      <c r="G33" s="84"/>
      <c r="H33" s="84"/>
      <c r="I33" s="84"/>
      <c r="J33" s="84"/>
      <c r="K33" s="70"/>
    </row>
    <row r="34" customFormat="false" ht="15.75" hidden="false" customHeight="false" outlineLevel="0" collapsed="false">
      <c r="A34" s="81" t="s">
        <v>54</v>
      </c>
      <c r="B34" s="82" t="n">
        <f aca="false">Data!H23</f>
        <v>0</v>
      </c>
      <c r="D34" s="84"/>
      <c r="E34" s="84"/>
      <c r="F34" s="84"/>
      <c r="G34" s="84"/>
      <c r="H34" s="84"/>
      <c r="I34" s="84"/>
      <c r="J34" s="84"/>
      <c r="K34" s="70"/>
    </row>
    <row r="35" customFormat="false" ht="15.75" hidden="false" customHeight="false" outlineLevel="0" collapsed="false">
      <c r="A35" s="86"/>
      <c r="B35" s="87"/>
      <c r="D35" s="85"/>
      <c r="E35" s="85"/>
      <c r="F35" s="85"/>
      <c r="G35" s="85"/>
      <c r="H35" s="85"/>
      <c r="I35" s="85"/>
      <c r="J35" s="85"/>
    </row>
  </sheetData>
  <sheetProtection sheet="true" objects="true" scenarios="true"/>
  <mergeCells count="1">
    <mergeCell ref="A1:B1"/>
  </mergeCells>
  <dataValidations count="1">
    <dataValidation allowBlank="true" error="Must be less than or equal to zero" errorStyle="stop" errorTitle="Data input error" operator="lessThanOrEqual" prompt="Enter as a negative value. This measures the percent reduction in the capital requirement due to collateral and guarantees NOT already captured above via the substitution treatment that is implicit in the current Accord." promptTitle="Data input" showDropDown="false" showErrorMessage="true" showInputMessage="true" sqref="B29"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 activeCellId="0" sqref="A5"/>
    </sheetView>
  </sheetViews>
  <sheetFormatPr defaultColWidth="8.90234375" defaultRowHeight="15.75" zeroHeight="false" outlineLevelRow="0" outlineLevelCol="0"/>
  <cols>
    <col collapsed="false" customWidth="true" hidden="false" outlineLevel="0" max="1" min="1" style="0" width="55.11"/>
    <col collapsed="false" customWidth="true" hidden="false" outlineLevel="0" max="2" min="2" style="0" width="14.12"/>
    <col collapsed="false" customWidth="true" hidden="false" outlineLevel="0" max="3" min="3" style="45" width="4.11"/>
    <col collapsed="false" customWidth="true" hidden="false" outlineLevel="0" max="4" min="4" style="45" width="10.87"/>
    <col collapsed="false" customWidth="true" hidden="false" outlineLevel="0" max="5" min="5" style="0" width="4.11"/>
    <col collapsed="false" customWidth="true" hidden="false" outlineLevel="0" max="6" min="6" style="0" width="10.99"/>
    <col collapsed="false" customWidth="true" hidden="false" outlineLevel="0" max="7" min="7" style="0" width="11.24"/>
    <col collapsed="false" customWidth="true" hidden="false" outlineLevel="0" max="8" min="8" style="0" width="10.62"/>
    <col collapsed="false" customWidth="true" hidden="false" outlineLevel="0" max="9" min="9" style="0" width="9.62"/>
    <col collapsed="false" customWidth="true" hidden="false" outlineLevel="0" max="10" min="10" style="0" width="9.74"/>
    <col collapsed="false" customWidth="true" hidden="false" outlineLevel="0" max="15" min="11" style="0" width="9.86"/>
    <col collapsed="false" customWidth="true" hidden="false" outlineLevel="0" max="16" min="16" style="0" width="12.99"/>
    <col collapsed="false" customWidth="true" hidden="false" outlineLevel="0" max="17" min="17" style="56" width="8.62"/>
    <col collapsed="false" customWidth="true" hidden="false" outlineLevel="0" max="18" min="18" style="45" width="10.99"/>
    <col collapsed="false" customWidth="true" hidden="false" outlineLevel="0" max="19" min="19" style="45" width="9.62"/>
    <col collapsed="false" customWidth="true" hidden="false" outlineLevel="0" max="20" min="20" style="45" width="10.99"/>
    <col collapsed="false" customWidth="true" hidden="false" outlineLevel="0" max="21" min="21" style="45" width="11.62"/>
    <col collapsed="false" customWidth="true" hidden="false" outlineLevel="0" max="23" min="22" style="45" width="10.49"/>
    <col collapsed="false" customWidth="true" hidden="false" outlineLevel="0" max="24" min="24" style="45" width="10.74"/>
    <col collapsed="false" customWidth="true" hidden="false" outlineLevel="0" max="25" min="25" style="45" width="10.49"/>
    <col collapsed="false" customWidth="true" hidden="false" outlineLevel="0" max="27" min="26" style="45" width="9.24"/>
  </cols>
  <sheetData>
    <row r="1" customFormat="false" ht="37.5" hidden="false" customHeight="true" outlineLevel="0" collapsed="false">
      <c r="A1" s="88" t="s">
        <v>55</v>
      </c>
      <c r="B1" s="89"/>
      <c r="C1" s="89"/>
      <c r="D1" s="89"/>
      <c r="E1" s="89"/>
      <c r="F1" s="89"/>
      <c r="G1" s="89"/>
      <c r="H1" s="89"/>
      <c r="I1" s="89"/>
      <c r="J1" s="89"/>
      <c r="K1" s="89"/>
      <c r="L1" s="89"/>
      <c r="M1" s="89"/>
      <c r="N1" s="89"/>
      <c r="O1" s="89"/>
      <c r="P1" s="89"/>
      <c r="Q1" s="61"/>
    </row>
    <row r="2" customFormat="false" ht="15.75" hidden="false" customHeight="false" outlineLevel="0" collapsed="false">
      <c r="A2" s="90" t="s">
        <v>56</v>
      </c>
      <c r="B2" s="91"/>
      <c r="C2" s="91"/>
      <c r="D2" s="91"/>
      <c r="E2" s="91"/>
      <c r="F2" s="59"/>
      <c r="G2" s="91"/>
      <c r="H2" s="91"/>
      <c r="I2" s="91"/>
      <c r="J2" s="91"/>
      <c r="K2" s="91"/>
      <c r="L2" s="91"/>
      <c r="M2" s="91"/>
      <c r="N2" s="91"/>
      <c r="O2" s="91"/>
      <c r="P2" s="91"/>
      <c r="Q2" s="91"/>
      <c r="R2" s="59"/>
      <c r="S2" s="59"/>
      <c r="T2" s="59"/>
      <c r="U2" s="59"/>
      <c r="V2" s="59"/>
      <c r="W2" s="59"/>
      <c r="X2" s="59"/>
      <c r="Y2" s="59"/>
      <c r="Z2" s="59"/>
      <c r="AA2" s="92"/>
    </row>
    <row r="3" customFormat="false" ht="15.75" hidden="false" customHeight="false" outlineLevel="0" collapsed="false">
      <c r="A3" s="73"/>
      <c r="B3" s="61"/>
      <c r="C3" s="61"/>
      <c r="D3" s="61"/>
      <c r="E3" s="61"/>
      <c r="F3" s="56"/>
      <c r="G3" s="61"/>
      <c r="H3" s="61"/>
      <c r="I3" s="61"/>
      <c r="J3" s="61"/>
      <c r="K3" s="61"/>
      <c r="L3" s="61"/>
      <c r="M3" s="61"/>
      <c r="N3" s="61"/>
      <c r="O3" s="61"/>
      <c r="P3" s="61"/>
      <c r="Q3" s="61"/>
      <c r="R3" s="56"/>
      <c r="S3" s="56"/>
      <c r="T3" s="56"/>
      <c r="U3" s="56"/>
      <c r="V3" s="56"/>
      <c r="W3" s="56"/>
      <c r="X3" s="56"/>
      <c r="Y3" s="56"/>
      <c r="Z3" s="56"/>
      <c r="AA3" s="93"/>
    </row>
    <row r="4" customFormat="false" ht="15.75" hidden="false" customHeight="false" outlineLevel="0" collapsed="false">
      <c r="A4" s="94" t="s">
        <v>57</v>
      </c>
      <c r="B4" s="65" t="n">
        <f aca="false">Data!E13</f>
        <v>0</v>
      </c>
      <c r="C4" s="61"/>
      <c r="D4" s="61"/>
      <c r="E4" s="61"/>
      <c r="F4" s="56"/>
      <c r="G4" s="61"/>
      <c r="H4" s="61"/>
      <c r="I4" s="61"/>
      <c r="J4" s="61"/>
      <c r="K4" s="61"/>
      <c r="L4" s="61"/>
      <c r="M4" s="61"/>
      <c r="N4" s="61"/>
      <c r="O4" s="61"/>
      <c r="P4" s="61"/>
      <c r="Q4" s="61"/>
      <c r="R4" s="56"/>
      <c r="S4" s="56"/>
      <c r="T4" s="56"/>
      <c r="U4" s="56"/>
      <c r="V4" s="56"/>
      <c r="W4" s="56"/>
      <c r="X4" s="56"/>
      <c r="Y4" s="56"/>
      <c r="Z4" s="56"/>
      <c r="AA4" s="93"/>
    </row>
    <row r="5" customFormat="false" ht="18.75" hidden="false" customHeight="false" outlineLevel="0" collapsed="false">
      <c r="A5" s="94" t="s">
        <v>58</v>
      </c>
      <c r="B5" s="65" t="n">
        <f aca="false">Data!G13</f>
        <v>0</v>
      </c>
      <c r="C5" s="61"/>
      <c r="D5" s="61"/>
      <c r="E5" s="61"/>
      <c r="F5" s="95" t="s">
        <v>59</v>
      </c>
      <c r="G5" s="95"/>
      <c r="H5" s="95"/>
      <c r="I5" s="95"/>
      <c r="J5" s="95"/>
      <c r="K5" s="95"/>
      <c r="L5" s="95"/>
      <c r="M5" s="95"/>
      <c r="N5" s="95"/>
      <c r="O5" s="95"/>
      <c r="P5" s="96"/>
      <c r="Q5" s="61"/>
      <c r="R5" s="56"/>
      <c r="S5" s="56"/>
      <c r="T5" s="56"/>
      <c r="U5" s="56"/>
      <c r="V5" s="56"/>
      <c r="W5" s="56"/>
      <c r="X5" s="56"/>
      <c r="Y5" s="56"/>
      <c r="Z5" s="56"/>
      <c r="AA5" s="93"/>
    </row>
    <row r="6" customFormat="false" ht="15.75" hidden="false" customHeight="false" outlineLevel="0" collapsed="false">
      <c r="A6" s="94" t="s">
        <v>60</v>
      </c>
      <c r="B6" s="65" t="n">
        <f aca="false">B4+B5</f>
        <v>0</v>
      </c>
      <c r="C6" s="97"/>
      <c r="D6" s="97"/>
      <c r="E6" s="98"/>
      <c r="F6" s="99" t="s">
        <v>61</v>
      </c>
      <c r="G6" s="99"/>
      <c r="H6" s="99"/>
      <c r="I6" s="99"/>
      <c r="J6" s="99"/>
      <c r="K6" s="99"/>
      <c r="L6" s="99"/>
      <c r="M6" s="99"/>
      <c r="N6" s="99"/>
      <c r="O6" s="99"/>
      <c r="P6" s="100"/>
      <c r="Q6" s="61"/>
      <c r="R6" s="56"/>
      <c r="S6" s="56"/>
      <c r="T6" s="56"/>
      <c r="U6" s="56"/>
      <c r="V6" s="56"/>
      <c r="W6" s="56"/>
      <c r="X6" s="56"/>
      <c r="Y6" s="56"/>
      <c r="Z6" s="56"/>
      <c r="AA6" s="93"/>
    </row>
    <row r="7" customFormat="false" ht="32.25" hidden="false" customHeight="true" outlineLevel="0" collapsed="false">
      <c r="A7" s="71"/>
      <c r="B7" s="97"/>
      <c r="C7" s="97"/>
      <c r="D7" s="101" t="s">
        <v>62</v>
      </c>
      <c r="E7" s="101"/>
      <c r="F7" s="102" t="s">
        <v>63</v>
      </c>
      <c r="G7" s="103" t="s">
        <v>64</v>
      </c>
      <c r="H7" s="103" t="s">
        <v>65</v>
      </c>
      <c r="I7" s="103" t="s">
        <v>66</v>
      </c>
      <c r="J7" s="103" t="s">
        <v>67</v>
      </c>
      <c r="K7" s="103" t="s">
        <v>68</v>
      </c>
      <c r="L7" s="103" t="s">
        <v>69</v>
      </c>
      <c r="M7" s="103" t="s">
        <v>70</v>
      </c>
      <c r="N7" s="103" t="s">
        <v>71</v>
      </c>
      <c r="O7" s="103" t="s">
        <v>72</v>
      </c>
      <c r="P7" s="104" t="s">
        <v>73</v>
      </c>
      <c r="R7" s="56"/>
      <c r="S7" s="56"/>
      <c r="T7" s="56"/>
      <c r="U7" s="56"/>
      <c r="V7" s="56"/>
      <c r="W7" s="56"/>
      <c r="X7" s="56"/>
      <c r="Y7" s="56"/>
      <c r="Z7" s="56"/>
      <c r="AA7" s="93"/>
    </row>
    <row r="8" customFormat="false" ht="15.75" hidden="false" customHeight="false" outlineLevel="0" collapsed="false">
      <c r="A8" s="12"/>
      <c r="B8" s="97"/>
      <c r="C8" s="97"/>
      <c r="D8" s="101"/>
      <c r="E8" s="101"/>
      <c r="F8" s="62"/>
      <c r="G8" s="62"/>
      <c r="H8" s="62"/>
      <c r="I8" s="62"/>
      <c r="J8" s="62"/>
      <c r="K8" s="62"/>
      <c r="L8" s="62"/>
      <c r="M8" s="62"/>
      <c r="N8" s="62"/>
      <c r="O8" s="62"/>
      <c r="P8" s="105" t="n">
        <f aca="false">SUM(F8:O8)</f>
        <v>0</v>
      </c>
      <c r="R8" s="56"/>
      <c r="S8" s="56"/>
      <c r="T8" s="56"/>
      <c r="U8" s="56"/>
      <c r="V8" s="56"/>
      <c r="W8" s="56"/>
      <c r="X8" s="56"/>
      <c r="Y8" s="56"/>
      <c r="Z8" s="56"/>
      <c r="AA8" s="93"/>
    </row>
    <row r="9" customFormat="false" ht="15.75" hidden="false" customHeight="false" outlineLevel="0" collapsed="false">
      <c r="A9" s="6"/>
      <c r="B9" s="97"/>
      <c r="C9" s="97"/>
      <c r="D9" s="106" t="s">
        <v>74</v>
      </c>
      <c r="E9" s="107"/>
      <c r="F9" s="108" t="n">
        <v>0.5</v>
      </c>
      <c r="G9" s="108" t="n">
        <v>0.45</v>
      </c>
      <c r="H9" s="108" t="n">
        <v>0.4</v>
      </c>
      <c r="I9" s="108" t="n">
        <v>0.4</v>
      </c>
      <c r="J9" s="108" t="n">
        <v>0.4</v>
      </c>
      <c r="K9" s="108" t="n">
        <v>0</v>
      </c>
      <c r="L9" s="108" t="n">
        <v>0</v>
      </c>
      <c r="M9" s="108" t="n">
        <v>0</v>
      </c>
      <c r="N9" s="108" t="n">
        <v>0</v>
      </c>
      <c r="O9" s="108" t="n">
        <v>0</v>
      </c>
      <c r="P9" s="97"/>
      <c r="Q9" s="109"/>
      <c r="R9" s="56"/>
      <c r="S9" s="56"/>
      <c r="T9" s="56"/>
      <c r="U9" s="56"/>
      <c r="V9" s="56"/>
      <c r="W9" s="56"/>
      <c r="X9" s="56"/>
      <c r="Y9" s="56"/>
      <c r="Z9" s="56"/>
      <c r="AA9" s="93"/>
    </row>
    <row r="10" customFormat="false" ht="15.75" hidden="false" customHeight="false" outlineLevel="0" collapsed="false">
      <c r="A10" s="110" t="s">
        <v>75</v>
      </c>
      <c r="B10" s="110"/>
      <c r="C10" s="56"/>
      <c r="D10" s="56"/>
      <c r="E10" s="61"/>
      <c r="F10" s="61"/>
      <c r="G10" s="61"/>
      <c r="H10" s="61"/>
      <c r="I10" s="61"/>
      <c r="J10" s="61"/>
      <c r="K10" s="61"/>
      <c r="L10" s="61"/>
      <c r="M10" s="61"/>
      <c r="N10" s="61"/>
      <c r="O10" s="111"/>
      <c r="P10" s="61"/>
      <c r="Q10" s="61"/>
      <c r="R10" s="56"/>
      <c r="S10" s="56"/>
      <c r="T10" s="56"/>
      <c r="U10" s="56"/>
      <c r="V10" s="56"/>
      <c r="W10" s="56"/>
      <c r="X10" s="56"/>
      <c r="Y10" s="56"/>
      <c r="Z10" s="56"/>
      <c r="AA10" s="93"/>
    </row>
    <row r="11" customFormat="false" ht="15.75" hidden="false" customHeight="false" outlineLevel="0" collapsed="false">
      <c r="A11" s="112" t="s">
        <v>76</v>
      </c>
      <c r="B11" s="36"/>
      <c r="C11" s="113"/>
      <c r="D11" s="113"/>
      <c r="E11" s="98"/>
      <c r="F11" s="65" t="e">
        <f aca="false">($B11*F$8)/$B$6</f>
        <v>#DIV/0!</v>
      </c>
      <c r="G11" s="65" t="e">
        <f aca="false">($B11*G$8)/$B$6</f>
        <v>#DIV/0!</v>
      </c>
      <c r="H11" s="65" t="e">
        <f aca="false">($B11*H$8)/$B$6</f>
        <v>#DIV/0!</v>
      </c>
      <c r="I11" s="65" t="e">
        <f aca="false">($B11*I$8)/$B$6</f>
        <v>#DIV/0!</v>
      </c>
      <c r="J11" s="65" t="e">
        <f aca="false">($B11*J$8)/$B$6</f>
        <v>#DIV/0!</v>
      </c>
      <c r="K11" s="65" t="e">
        <f aca="false">($B11*K$8)/$B$6</f>
        <v>#DIV/0!</v>
      </c>
      <c r="L11" s="65" t="e">
        <f aca="false">($B11*L$8)/$B$6</f>
        <v>#DIV/0!</v>
      </c>
      <c r="M11" s="65" t="e">
        <f aca="false">($B11*M$8)/$B$6</f>
        <v>#DIV/0!</v>
      </c>
      <c r="N11" s="65" t="e">
        <f aca="false">($B11*N$8)/$B$6</f>
        <v>#DIV/0!</v>
      </c>
      <c r="O11" s="65" t="e">
        <f aca="false">($B11*O$8)/$B$6</f>
        <v>#DIV/0!</v>
      </c>
      <c r="P11" s="114"/>
      <c r="Q11" s="61"/>
      <c r="R11" s="56"/>
      <c r="S11" s="56"/>
      <c r="T11" s="56"/>
      <c r="U11" s="56"/>
      <c r="V11" s="56"/>
      <c r="W11" s="56"/>
      <c r="X11" s="56"/>
      <c r="Y11" s="56"/>
      <c r="Z11" s="56"/>
      <c r="AA11" s="93"/>
    </row>
    <row r="12" customFormat="false" ht="15.75" hidden="false" customHeight="false" outlineLevel="0" collapsed="false">
      <c r="A12" s="112" t="s">
        <v>77</v>
      </c>
      <c r="B12" s="36"/>
      <c r="C12" s="113"/>
      <c r="D12" s="113"/>
      <c r="E12" s="98"/>
      <c r="F12" s="65" t="e">
        <f aca="false">($B12*F$8)/$B$6</f>
        <v>#DIV/0!</v>
      </c>
      <c r="G12" s="65" t="e">
        <f aca="false">($B12*G$8)/$B$6</f>
        <v>#DIV/0!</v>
      </c>
      <c r="H12" s="65" t="e">
        <f aca="false">($B12*H$8)/$B$6</f>
        <v>#DIV/0!</v>
      </c>
      <c r="I12" s="65" t="e">
        <f aca="false">($B12*I$8)/$B$6</f>
        <v>#DIV/0!</v>
      </c>
      <c r="J12" s="65" t="e">
        <f aca="false">($B12*J$8)/$B$6</f>
        <v>#DIV/0!</v>
      </c>
      <c r="K12" s="65" t="e">
        <f aca="false">($B12*K$8)/$B$6</f>
        <v>#DIV/0!</v>
      </c>
      <c r="L12" s="65" t="e">
        <f aca="false">($B12*L$8)/$B$6</f>
        <v>#DIV/0!</v>
      </c>
      <c r="M12" s="65" t="e">
        <f aca="false">($B12*M$8)/$B$6</f>
        <v>#DIV/0!</v>
      </c>
      <c r="N12" s="65" t="e">
        <f aca="false">($B12*N$8)/$B$6</f>
        <v>#DIV/0!</v>
      </c>
      <c r="O12" s="65" t="e">
        <f aca="false">($B12*O$8)/$B$6</f>
        <v>#DIV/0!</v>
      </c>
      <c r="P12" s="56"/>
      <c r="R12" s="56"/>
      <c r="S12" s="56"/>
      <c r="T12" s="56"/>
      <c r="U12" s="56"/>
      <c r="V12" s="56"/>
      <c r="W12" s="56"/>
      <c r="X12" s="56"/>
      <c r="Y12" s="56"/>
      <c r="Z12" s="56"/>
      <c r="AA12" s="93"/>
    </row>
    <row r="13" customFormat="false" ht="15.75" hidden="false" customHeight="false" outlineLevel="0" collapsed="false">
      <c r="A13" s="112" t="s">
        <v>78</v>
      </c>
      <c r="B13" s="36"/>
      <c r="C13" s="113"/>
      <c r="D13" s="113"/>
      <c r="E13" s="98"/>
      <c r="F13" s="65" t="e">
        <f aca="false">($B13*F$8)/$B$6</f>
        <v>#DIV/0!</v>
      </c>
      <c r="G13" s="65" t="e">
        <f aca="false">($B13*G$8)/$B$6</f>
        <v>#DIV/0!</v>
      </c>
      <c r="H13" s="65" t="e">
        <f aca="false">($B13*H$8)/$B$6</f>
        <v>#DIV/0!</v>
      </c>
      <c r="I13" s="65" t="e">
        <f aca="false">($B13*I$8)/$B$6</f>
        <v>#DIV/0!</v>
      </c>
      <c r="J13" s="65" t="e">
        <f aca="false">($B13*J$8)/$B$6</f>
        <v>#DIV/0!</v>
      </c>
      <c r="K13" s="65" t="e">
        <f aca="false">($B13*K$8)/$B$6</f>
        <v>#DIV/0!</v>
      </c>
      <c r="L13" s="65" t="e">
        <f aca="false">($B13*L$8)/$B$6</f>
        <v>#DIV/0!</v>
      </c>
      <c r="M13" s="65" t="e">
        <f aca="false">($B13*M$8)/$B$6</f>
        <v>#DIV/0!</v>
      </c>
      <c r="N13" s="65" t="e">
        <f aca="false">($B13*N$8)/$B$6</f>
        <v>#DIV/0!</v>
      </c>
      <c r="O13" s="65" t="e">
        <f aca="false">($B13*O$8)/$B$6</f>
        <v>#DIV/0!</v>
      </c>
      <c r="P13" s="56"/>
      <c r="R13" s="56"/>
      <c r="S13" s="56"/>
      <c r="T13" s="56"/>
      <c r="U13" s="56"/>
      <c r="V13" s="56"/>
      <c r="W13" s="56"/>
      <c r="X13" s="56"/>
      <c r="Y13" s="56"/>
      <c r="Z13" s="56"/>
      <c r="AA13" s="93"/>
    </row>
    <row r="14" customFormat="false" ht="15.75" hidden="false" customHeight="false" outlineLevel="0" collapsed="false">
      <c r="A14" s="112" t="s">
        <v>79</v>
      </c>
      <c r="B14" s="36"/>
      <c r="C14" s="113"/>
      <c r="D14" s="113"/>
      <c r="E14" s="98"/>
      <c r="F14" s="65" t="e">
        <f aca="false">($B14*F$8)/$B$6</f>
        <v>#DIV/0!</v>
      </c>
      <c r="G14" s="65" t="e">
        <f aca="false">($B14*G$8)/$B$6</f>
        <v>#DIV/0!</v>
      </c>
      <c r="H14" s="65" t="e">
        <f aca="false">($B14*H$8)/$B$6</f>
        <v>#DIV/0!</v>
      </c>
      <c r="I14" s="65" t="e">
        <f aca="false">($B14*I$8)/$B$6</f>
        <v>#DIV/0!</v>
      </c>
      <c r="J14" s="65" t="e">
        <f aca="false">($B14*J$8)/$B$6</f>
        <v>#DIV/0!</v>
      </c>
      <c r="K14" s="65" t="e">
        <f aca="false">($B14*K$8)/$B$6</f>
        <v>#DIV/0!</v>
      </c>
      <c r="L14" s="65" t="e">
        <f aca="false">($B14*L$8)/$B$6</f>
        <v>#DIV/0!</v>
      </c>
      <c r="M14" s="65" t="e">
        <f aca="false">($B14*M$8)/$B$6</f>
        <v>#DIV/0!</v>
      </c>
      <c r="N14" s="65" t="e">
        <f aca="false">($B14*N$8)/$B$6</f>
        <v>#DIV/0!</v>
      </c>
      <c r="O14" s="65" t="e">
        <f aca="false">($B14*O$8)/$B$6</f>
        <v>#DIV/0!</v>
      </c>
      <c r="P14" s="115"/>
      <c r="Q14" s="116"/>
      <c r="R14" s="56"/>
      <c r="S14" s="56"/>
      <c r="T14" s="56"/>
      <c r="U14" s="56"/>
      <c r="V14" s="56"/>
      <c r="W14" s="56"/>
      <c r="X14" s="56"/>
      <c r="Y14" s="56"/>
      <c r="Z14" s="56"/>
      <c r="AA14" s="93"/>
    </row>
    <row r="15" customFormat="false" ht="15.75" hidden="false" customHeight="false" outlineLevel="0" collapsed="false">
      <c r="A15" s="112" t="s">
        <v>80</v>
      </c>
      <c r="B15" s="36"/>
      <c r="C15" s="113"/>
      <c r="D15" s="113"/>
      <c r="E15" s="98"/>
      <c r="F15" s="65" t="e">
        <f aca="false">($B15*F$8)/$B$6</f>
        <v>#DIV/0!</v>
      </c>
      <c r="G15" s="65" t="e">
        <f aca="false">($B15*G$8)/$B$6</f>
        <v>#DIV/0!</v>
      </c>
      <c r="H15" s="65" t="e">
        <f aca="false">($B15*H$8)/$B$6</f>
        <v>#DIV/0!</v>
      </c>
      <c r="I15" s="65" t="e">
        <f aca="false">($B15*I$8)/$B$6</f>
        <v>#DIV/0!</v>
      </c>
      <c r="J15" s="65" t="e">
        <f aca="false">($B15*J$8)/$B$6</f>
        <v>#DIV/0!</v>
      </c>
      <c r="K15" s="65" t="e">
        <f aca="false">($B15*K$8)/$B$6</f>
        <v>#DIV/0!</v>
      </c>
      <c r="L15" s="65" t="e">
        <f aca="false">($B15*L$8)/$B$6</f>
        <v>#DIV/0!</v>
      </c>
      <c r="M15" s="65" t="e">
        <f aca="false">($B15*M$8)/$B$6</f>
        <v>#DIV/0!</v>
      </c>
      <c r="N15" s="65" t="e">
        <f aca="false">($B15*N$8)/$B$6</f>
        <v>#DIV/0!</v>
      </c>
      <c r="O15" s="65" t="e">
        <f aca="false">($B15*O$8)/$B$6</f>
        <v>#DIV/0!</v>
      </c>
      <c r="P15" s="117"/>
      <c r="Q15" s="118"/>
      <c r="R15" s="56"/>
      <c r="S15" s="56"/>
      <c r="T15" s="56"/>
      <c r="U15" s="56"/>
      <c r="V15" s="56"/>
      <c r="W15" s="56"/>
      <c r="X15" s="56"/>
      <c r="Y15" s="56"/>
      <c r="Z15" s="56"/>
      <c r="AA15" s="93"/>
    </row>
    <row r="16" customFormat="false" ht="15.75" hidden="false" customHeight="false" outlineLevel="0" collapsed="false">
      <c r="A16" s="112" t="s">
        <v>81</v>
      </c>
      <c r="B16" s="36"/>
      <c r="C16" s="113"/>
      <c r="D16" s="113"/>
      <c r="E16" s="98"/>
      <c r="F16" s="65" t="e">
        <f aca="false">($B16*F$8)/$B$6</f>
        <v>#DIV/0!</v>
      </c>
      <c r="G16" s="65" t="e">
        <f aca="false">($B16*G$8)/$B$6</f>
        <v>#DIV/0!</v>
      </c>
      <c r="H16" s="65" t="e">
        <f aca="false">($B16*H$8)/$B$6</f>
        <v>#DIV/0!</v>
      </c>
      <c r="I16" s="65" t="e">
        <f aca="false">($B16*I$8)/$B$6</f>
        <v>#DIV/0!</v>
      </c>
      <c r="J16" s="65" t="e">
        <f aca="false">($B16*J$8)/$B$6</f>
        <v>#DIV/0!</v>
      </c>
      <c r="K16" s="65" t="e">
        <f aca="false">($B16*K$8)/$B$6</f>
        <v>#DIV/0!</v>
      </c>
      <c r="L16" s="65" t="e">
        <f aca="false">($B16*L$8)/$B$6</f>
        <v>#DIV/0!</v>
      </c>
      <c r="M16" s="65" t="e">
        <f aca="false">($B16*M$8)/$B$6</f>
        <v>#DIV/0!</v>
      </c>
      <c r="N16" s="65" t="e">
        <f aca="false">($B16*N$8)/$B$6</f>
        <v>#DIV/0!</v>
      </c>
      <c r="O16" s="65" t="e">
        <f aca="false">($B16*O$8)/$B$6</f>
        <v>#DIV/0!</v>
      </c>
      <c r="P16" s="117"/>
      <c r="Q16" s="118"/>
      <c r="R16" s="56"/>
      <c r="S16" s="56"/>
      <c r="T16" s="56"/>
      <c r="U16" s="56"/>
      <c r="V16" s="56"/>
      <c r="W16" s="56"/>
      <c r="X16" s="56"/>
      <c r="Y16" s="56"/>
      <c r="Z16" s="56"/>
      <c r="AA16" s="93"/>
    </row>
    <row r="17" customFormat="false" ht="15.75" hidden="false" customHeight="false" outlineLevel="0" collapsed="false">
      <c r="A17" s="112" t="s">
        <v>82</v>
      </c>
      <c r="B17" s="36"/>
      <c r="C17" s="113"/>
      <c r="D17" s="113"/>
      <c r="E17" s="98"/>
      <c r="F17" s="65" t="e">
        <f aca="false">($B17*F$8)/$B$6</f>
        <v>#DIV/0!</v>
      </c>
      <c r="G17" s="65" t="e">
        <f aca="false">($B17*G$8)/$B$6</f>
        <v>#DIV/0!</v>
      </c>
      <c r="H17" s="65" t="e">
        <f aca="false">($B17*H$8)/$B$6</f>
        <v>#DIV/0!</v>
      </c>
      <c r="I17" s="65" t="e">
        <f aca="false">($B17*I$8)/$B$6</f>
        <v>#DIV/0!</v>
      </c>
      <c r="J17" s="65" t="e">
        <f aca="false">($B17*J$8)/$B$6</f>
        <v>#DIV/0!</v>
      </c>
      <c r="K17" s="65" t="e">
        <f aca="false">($B17*K$8)/$B$6</f>
        <v>#DIV/0!</v>
      </c>
      <c r="L17" s="65" t="e">
        <f aca="false">($B17*L$8)/$B$6</f>
        <v>#DIV/0!</v>
      </c>
      <c r="M17" s="65" t="e">
        <f aca="false">($B17*M$8)/$B$6</f>
        <v>#DIV/0!</v>
      </c>
      <c r="N17" s="65" t="e">
        <f aca="false">($B17*N$8)/$B$6</f>
        <v>#DIV/0!</v>
      </c>
      <c r="O17" s="65" t="e">
        <f aca="false">($B17*O$8)/$B$6</f>
        <v>#DIV/0!</v>
      </c>
      <c r="P17" s="117" t="s">
        <v>83</v>
      </c>
      <c r="Q17" s="118"/>
      <c r="R17" s="56"/>
      <c r="S17" s="56"/>
      <c r="T17" s="56"/>
      <c r="U17" s="56"/>
      <c r="V17" s="56"/>
      <c r="W17" s="56"/>
      <c r="X17" s="56"/>
      <c r="Y17" s="56"/>
      <c r="Z17" s="56"/>
      <c r="AA17" s="93"/>
    </row>
    <row r="18" customFormat="false" ht="15.75" hidden="false" customHeight="false" outlineLevel="0" collapsed="false">
      <c r="A18" s="112" t="s">
        <v>84</v>
      </c>
      <c r="B18" s="36"/>
      <c r="C18" s="113"/>
      <c r="D18" s="113"/>
      <c r="E18" s="98"/>
      <c r="F18" s="65" t="e">
        <f aca="false">($B18*F$8)/$B$6</f>
        <v>#DIV/0!</v>
      </c>
      <c r="G18" s="65" t="e">
        <f aca="false">($B18*G$8)/$B$6</f>
        <v>#DIV/0!</v>
      </c>
      <c r="H18" s="65" t="e">
        <f aca="false">($B18*H$8)/$B$6</f>
        <v>#DIV/0!</v>
      </c>
      <c r="I18" s="65" t="e">
        <f aca="false">($B18*I$8)/$B$6</f>
        <v>#DIV/0!</v>
      </c>
      <c r="J18" s="65" t="e">
        <f aca="false">($B18*J$8)/$B$6</f>
        <v>#DIV/0!</v>
      </c>
      <c r="K18" s="65" t="e">
        <f aca="false">($B18*K$8)/$B$6</f>
        <v>#DIV/0!</v>
      </c>
      <c r="L18" s="65" t="e">
        <f aca="false">($B18*L$8)/$B$6</f>
        <v>#DIV/0!</v>
      </c>
      <c r="M18" s="65" t="e">
        <f aca="false">($B18*M$8)/$B$6</f>
        <v>#DIV/0!</v>
      </c>
      <c r="N18" s="65" t="e">
        <f aca="false">($B18*N$8)/$B$6</f>
        <v>#DIV/0!</v>
      </c>
      <c r="O18" s="65" t="e">
        <f aca="false">($B18*O$8)/$B$6</f>
        <v>#DIV/0!</v>
      </c>
      <c r="P18" s="105" t="e">
        <f aca="false">SUM(F11:O18)</f>
        <v>#DIV/0!</v>
      </c>
      <c r="R18" s="56"/>
      <c r="S18" s="56"/>
      <c r="T18" s="56"/>
      <c r="U18" s="56"/>
      <c r="V18" s="56"/>
      <c r="W18" s="56"/>
      <c r="X18" s="56"/>
      <c r="Y18" s="56"/>
      <c r="Z18" s="56"/>
      <c r="AA18" s="93"/>
    </row>
    <row r="19" customFormat="false" ht="18" hidden="false" customHeight="false" outlineLevel="0" collapsed="false">
      <c r="A19" s="119"/>
      <c r="B19" s="61"/>
      <c r="C19" s="61"/>
      <c r="D19" s="61"/>
      <c r="E19" s="56"/>
      <c r="F19" s="61"/>
      <c r="G19" s="61"/>
      <c r="H19" s="61"/>
      <c r="I19" s="61"/>
      <c r="J19" s="61"/>
      <c r="K19" s="61"/>
      <c r="L19" s="61"/>
      <c r="M19" s="61"/>
      <c r="N19" s="61"/>
      <c r="O19" s="61"/>
      <c r="P19" s="61"/>
      <c r="Q19" s="120"/>
      <c r="R19" s="120"/>
      <c r="S19" s="120"/>
      <c r="T19" s="120"/>
      <c r="U19" s="120"/>
      <c r="V19" s="120"/>
      <c r="W19" s="120"/>
      <c r="X19" s="120"/>
      <c r="Y19" s="120"/>
      <c r="Z19" s="120"/>
      <c r="AA19" s="93"/>
    </row>
    <row r="20" customFormat="false" ht="15.75" hidden="false" customHeight="false" outlineLevel="0" collapsed="false">
      <c r="A20" s="81" t="s">
        <v>85</v>
      </c>
      <c r="B20" s="121" t="n">
        <f aca="false">SUM(B11:B18)</f>
        <v>0</v>
      </c>
      <c r="C20" s="122"/>
      <c r="D20" s="122"/>
      <c r="E20" s="61"/>
      <c r="F20" s="95" t="s">
        <v>86</v>
      </c>
      <c r="G20" s="95"/>
      <c r="H20" s="95"/>
      <c r="I20" s="95"/>
      <c r="J20" s="95"/>
      <c r="K20" s="95"/>
      <c r="L20" s="95"/>
      <c r="M20" s="95"/>
      <c r="N20" s="95"/>
      <c r="O20" s="95"/>
      <c r="P20" s="100"/>
      <c r="Q20" s="95" t="s">
        <v>87</v>
      </c>
      <c r="R20" s="95"/>
      <c r="S20" s="95"/>
      <c r="T20" s="95"/>
      <c r="U20" s="95"/>
      <c r="V20" s="95"/>
      <c r="W20" s="95"/>
      <c r="X20" s="95"/>
      <c r="Y20" s="95"/>
      <c r="Z20" s="95"/>
      <c r="AA20" s="93"/>
    </row>
    <row r="21" customFormat="false" ht="33" hidden="false" customHeight="true" outlineLevel="0" collapsed="false">
      <c r="A21" s="71"/>
      <c r="B21" s="61"/>
      <c r="C21" s="61"/>
      <c r="D21" s="61"/>
      <c r="E21" s="61"/>
      <c r="F21" s="123" t="s">
        <v>63</v>
      </c>
      <c r="G21" s="124" t="s">
        <v>64</v>
      </c>
      <c r="H21" s="124" t="s">
        <v>65</v>
      </c>
      <c r="I21" s="124" t="s">
        <v>66</v>
      </c>
      <c r="J21" s="124" t="s">
        <v>67</v>
      </c>
      <c r="K21" s="124" t="s">
        <v>68</v>
      </c>
      <c r="L21" s="124" t="s">
        <v>69</v>
      </c>
      <c r="M21" s="124" t="s">
        <v>70</v>
      </c>
      <c r="N21" s="124" t="s">
        <v>71</v>
      </c>
      <c r="O21" s="124" t="s">
        <v>72</v>
      </c>
      <c r="P21" s="125"/>
      <c r="Q21" s="126" t="s">
        <v>63</v>
      </c>
      <c r="R21" s="124" t="s">
        <v>64</v>
      </c>
      <c r="S21" s="124" t="s">
        <v>65</v>
      </c>
      <c r="T21" s="124" t="s">
        <v>66</v>
      </c>
      <c r="U21" s="124" t="s">
        <v>67</v>
      </c>
      <c r="V21" s="124" t="s">
        <v>68</v>
      </c>
      <c r="W21" s="124" t="s">
        <v>69</v>
      </c>
      <c r="X21" s="124" t="s">
        <v>70</v>
      </c>
      <c r="Y21" s="124" t="s">
        <v>71</v>
      </c>
      <c r="Z21" s="124" t="s">
        <v>72</v>
      </c>
      <c r="AA21" s="93"/>
    </row>
    <row r="22" customFormat="false" ht="15.75" hidden="false" customHeight="false" outlineLevel="0" collapsed="false">
      <c r="A22" s="127" t="s">
        <v>88</v>
      </c>
      <c r="B22" s="127"/>
      <c r="C22" s="56"/>
      <c r="D22" s="128" t="s">
        <v>89</v>
      </c>
      <c r="E22" s="56"/>
      <c r="F22" s="99" t="s">
        <v>90</v>
      </c>
      <c r="G22" s="99"/>
      <c r="H22" s="99"/>
      <c r="I22" s="99"/>
      <c r="J22" s="99"/>
      <c r="K22" s="99"/>
      <c r="L22" s="99"/>
      <c r="M22" s="99"/>
      <c r="N22" s="99"/>
      <c r="O22" s="99"/>
      <c r="P22" s="129"/>
      <c r="Q22" s="99" t="s">
        <v>91</v>
      </c>
      <c r="R22" s="99"/>
      <c r="S22" s="99"/>
      <c r="T22" s="99"/>
      <c r="U22" s="99"/>
      <c r="V22" s="99"/>
      <c r="W22" s="99"/>
      <c r="X22" s="99"/>
      <c r="Y22" s="99"/>
      <c r="Z22" s="99"/>
      <c r="AA22" s="93"/>
    </row>
    <row r="23" customFormat="false" ht="15.75" hidden="false" customHeight="false" outlineLevel="0" collapsed="false">
      <c r="A23" s="112" t="s">
        <v>92</v>
      </c>
      <c r="B23" s="130" t="n">
        <v>0.0003</v>
      </c>
      <c r="C23" s="56"/>
      <c r="D23" s="131" t="n">
        <f aca="false">(1-EXP(-50*B23))/(1-EXP(-50))*0.1+(1-(1-EXP(-50*B23))/(1-EXP(-50)))*0.2</f>
        <v>0.198511193960306</v>
      </c>
      <c r="E23" s="56"/>
      <c r="F23" s="65" t="e">
        <f aca="false">MIN(F$9*NORMSDIST((1/SQRT(1-$D23))*NORMSINV($B23)+SQRT($D23/(1-$D23))*NORMSINV(0.999))*(1+0.047*((1-$B23)/$B23^0.44)),F$9)*F11*12.5</f>
        <v>#DIV/0!</v>
      </c>
      <c r="G23" s="65" t="e">
        <f aca="false">MIN(G$9*NORMSDIST((1/SQRT(1-$D23))*NORMSINV($B23)+SQRT($D23/(1-$D23))*NORMSINV(0.999))*(1+0.047*((1-$B23)/$B23^0.44)),G$9)*G11*12.5</f>
        <v>#DIV/0!</v>
      </c>
      <c r="H23" s="65" t="e">
        <f aca="false">MIN(H$9*NORMSDIST((1/SQRT(1-$D23))*NORMSINV($B23)+SQRT($D23/(1-$D23))*NORMSINV(0.999))*(1+0.047*((1-$B23)/$B23^0.44)),H$9)*H11*12.5</f>
        <v>#DIV/0!</v>
      </c>
      <c r="I23" s="65" t="e">
        <f aca="false">MIN(I$9*NORMSDIST((1/SQRT(1-$D23))*NORMSINV($B23)+SQRT($D23/(1-$D23))*NORMSINV(0.999))*(1+0.047*((1-$B23)/$B23^0.44)),I$9)*I11*12.5</f>
        <v>#DIV/0!</v>
      </c>
      <c r="J23" s="65" t="e">
        <f aca="false">MIN(J$9*NORMSDIST((1/SQRT(1-$D23))*NORMSINV($B23)+SQRT($D23/(1-$D23))*NORMSINV(0.999))*(1+0.047*((1-$B23)/$B23^0.44)),J$9)*J11*12.5</f>
        <v>#DIV/0!</v>
      </c>
      <c r="K23" s="65" t="e">
        <f aca="false">MIN(K$9*NORMSDIST((1/SQRT(1-$D23))*NORMSINV($B23)+SQRT($D23/(1-$D23))*NORMSINV(0.999))*(1+0.047*((1-$B23)/$B23^0.44)),K$9)*K11*12.5</f>
        <v>#DIV/0!</v>
      </c>
      <c r="L23" s="65" t="e">
        <f aca="false">MIN(L$9*NORMSDIST((1/SQRT(1-$D23))*NORMSINV($B23)+SQRT($D23/(1-$D23))*NORMSINV(0.999))*(1+0.047*((1-$B23)/$B23^0.44)),L$9)*L11*12.5</f>
        <v>#DIV/0!</v>
      </c>
      <c r="M23" s="65" t="e">
        <f aca="false">MIN(M$9*NORMSDIST((1/SQRT(1-$D23))*NORMSINV($B23)+SQRT($D23/(1-$D23))*NORMSINV(0.999))*(1+0.047*((1-$B23)/$B23^0.44)),M$9)*M11*12.5</f>
        <v>#DIV/0!</v>
      </c>
      <c r="N23" s="65" t="e">
        <f aca="false">MIN(N$9*NORMSDIST((1/SQRT(1-$D23))*NORMSINV($B23)+SQRT($D23/(1-$D23))*NORMSINV(0.999))*(1+0.047*((1-$B23)/$B23^0.44)),N$9)*N11*12.5</f>
        <v>#DIV/0!</v>
      </c>
      <c r="O23" s="65" t="e">
        <f aca="false">MIN(O$9*NORMSDIST((1/SQRT(1-$D23))*NORMSINV($B23)+SQRT($D23/(1-$D23))*NORMSINV(0.999))*(1+0.047*((1-$B23)/$B23^0.44)),O$9)*O11*12.5</f>
        <v>#DIV/0!</v>
      </c>
      <c r="P23" s="132"/>
      <c r="Q23" s="133" t="e">
        <f aca="false">$B23*F$9*F11*12.5</f>
        <v>#DIV/0!</v>
      </c>
      <c r="R23" s="65" t="e">
        <f aca="false">$B23*G$9*G11*12.5</f>
        <v>#DIV/0!</v>
      </c>
      <c r="S23" s="65" t="e">
        <f aca="false">$B23*H$9*H11*12.5</f>
        <v>#DIV/0!</v>
      </c>
      <c r="T23" s="65" t="e">
        <f aca="false">$B23*I$9*I11*12.5</f>
        <v>#DIV/0!</v>
      </c>
      <c r="U23" s="65" t="e">
        <f aca="false">$B23*J$9*J11*12.5</f>
        <v>#DIV/0!</v>
      </c>
      <c r="V23" s="65" t="e">
        <f aca="false">$B23*K$9*K11*12.5</f>
        <v>#DIV/0!</v>
      </c>
      <c r="W23" s="65" t="e">
        <f aca="false">$B23*L$9*L11*12.5</f>
        <v>#DIV/0!</v>
      </c>
      <c r="X23" s="65" t="e">
        <f aca="false">$B23*M$9*M11*12.5</f>
        <v>#DIV/0!</v>
      </c>
      <c r="Y23" s="65" t="e">
        <f aca="false">$B23*N$9*N11*12.5</f>
        <v>#DIV/0!</v>
      </c>
      <c r="Z23" s="65" t="e">
        <f aca="false">$B23*O$9*O11*12.5</f>
        <v>#DIV/0!</v>
      </c>
      <c r="AA23" s="93"/>
    </row>
    <row r="24" customFormat="false" ht="15.75" hidden="false" customHeight="false" outlineLevel="0" collapsed="false">
      <c r="A24" s="112" t="s">
        <v>93</v>
      </c>
      <c r="B24" s="130" t="n">
        <v>0.00065</v>
      </c>
      <c r="C24" s="56"/>
      <c r="D24" s="131" t="n">
        <f aca="false">(1-EXP(-50*B24))/(1-EXP(-50))*0.1+(1-(1-EXP(-50*B24))/(1-EXP(-50)))*0.2</f>
        <v>0.196802244983131</v>
      </c>
      <c r="E24" s="56"/>
      <c r="F24" s="65" t="e">
        <f aca="false">MIN(F$9*NORMSDIST((1/SQRT(1-$D24))*NORMSINV($B24)+SQRT($D24/(1-$D24))*NORMSINV(0.999))*(1+0.047*((1-$B24)/$B24^0.44)),F$9)*F12*12.5</f>
        <v>#DIV/0!</v>
      </c>
      <c r="G24" s="65" t="e">
        <f aca="false">MIN(G$9*NORMSDIST((1/SQRT(1-$D24))*NORMSINV($B24)+SQRT($D24/(1-$D24))*NORMSINV(0.999))*(1+0.047*((1-$B24)/$B24^0.44)),G$9)*G12*12.5</f>
        <v>#DIV/0!</v>
      </c>
      <c r="H24" s="65" t="e">
        <f aca="false">MIN(H$9*NORMSDIST((1/SQRT(1-$D24))*NORMSINV($B24)+SQRT($D24/(1-$D24))*NORMSINV(0.999))*(1+0.047*((1-$B24)/$B24^0.44)),H$9)*H12*12.5</f>
        <v>#DIV/0!</v>
      </c>
      <c r="I24" s="65" t="e">
        <f aca="false">MIN(I$9*NORMSDIST((1/SQRT(1-$D24))*NORMSINV($B24)+SQRT($D24/(1-$D24))*NORMSINV(0.999))*(1+0.047*((1-$B24)/$B24^0.44)),I$9)*I12*12.5</f>
        <v>#DIV/0!</v>
      </c>
      <c r="J24" s="65" t="e">
        <f aca="false">MIN(J$9*NORMSDIST((1/SQRT(1-$D24))*NORMSINV($B24)+SQRT($D24/(1-$D24))*NORMSINV(0.999))*(1+0.047*((1-$B24)/$B24^0.44)),J$9)*J12*12.5</f>
        <v>#DIV/0!</v>
      </c>
      <c r="K24" s="65" t="e">
        <f aca="false">MIN(K$9*NORMSDIST((1/SQRT(1-$D24))*NORMSINV($B24)+SQRT($D24/(1-$D24))*NORMSINV(0.999))*(1+0.047*((1-$B24)/$B24^0.44)),K$9)*K12*12.5</f>
        <v>#DIV/0!</v>
      </c>
      <c r="L24" s="65" t="e">
        <f aca="false">MIN(L$9*NORMSDIST((1/SQRT(1-$D24))*NORMSINV($B24)+SQRT($D24/(1-$D24))*NORMSINV(0.999))*(1+0.047*((1-$B24)/$B24^0.44)),L$9)*L12*12.5</f>
        <v>#DIV/0!</v>
      </c>
      <c r="M24" s="65" t="e">
        <f aca="false">MIN(M$9*NORMSDIST((1/SQRT(1-$D24))*NORMSINV($B24)+SQRT($D24/(1-$D24))*NORMSINV(0.999))*(1+0.047*((1-$B24)/$B24^0.44)),M$9)*M12*12.5</f>
        <v>#DIV/0!</v>
      </c>
      <c r="N24" s="65" t="e">
        <f aca="false">MIN(N$9*NORMSDIST((1/SQRT(1-$D24))*NORMSINV($B24)+SQRT($D24/(1-$D24))*NORMSINV(0.999))*(1+0.047*((1-$B24)/$B24^0.44)),N$9)*N12*12.5</f>
        <v>#DIV/0!</v>
      </c>
      <c r="O24" s="65" t="e">
        <f aca="false">MIN(O$9*NORMSDIST((1/SQRT(1-$D24))*NORMSINV($B24)+SQRT($D24/(1-$D24))*NORMSINV(0.999))*(1+0.047*((1-$B24)/$B24^0.44)),O$9)*O12*12.5</f>
        <v>#DIV/0!</v>
      </c>
      <c r="P24" s="132"/>
      <c r="Q24" s="133" t="e">
        <f aca="false">$B24*F$9*F12*12.5</f>
        <v>#DIV/0!</v>
      </c>
      <c r="R24" s="65" t="e">
        <f aca="false">$B24*G$9*G12*12.5</f>
        <v>#DIV/0!</v>
      </c>
      <c r="S24" s="65" t="e">
        <f aca="false">$B24*H$9*H12*12.5</f>
        <v>#DIV/0!</v>
      </c>
      <c r="T24" s="65" t="e">
        <f aca="false">$B24*I$9*I12*12.5</f>
        <v>#DIV/0!</v>
      </c>
      <c r="U24" s="65" t="e">
        <f aca="false">$B24*J$9*J12*12.5</f>
        <v>#DIV/0!</v>
      </c>
      <c r="V24" s="65" t="e">
        <f aca="false">$B24*K$9*K12*12.5</f>
        <v>#DIV/0!</v>
      </c>
      <c r="W24" s="65" t="e">
        <f aca="false">$B24*L$9*L12*12.5</f>
        <v>#DIV/0!</v>
      </c>
      <c r="X24" s="65" t="e">
        <f aca="false">$B24*M$9*M12*12.5</f>
        <v>#DIV/0!</v>
      </c>
      <c r="Y24" s="65" t="e">
        <f aca="false">$B24*N$9*N12*12.5</f>
        <v>#DIV/0!</v>
      </c>
      <c r="Z24" s="65" t="e">
        <f aca="false">$B24*O$9*O12*12.5</f>
        <v>#DIV/0!</v>
      </c>
      <c r="AA24" s="93"/>
    </row>
    <row r="25" customFormat="false" ht="15.75" hidden="false" customHeight="false" outlineLevel="0" collapsed="false">
      <c r="A25" s="112" t="s">
        <v>94</v>
      </c>
      <c r="B25" s="130" t="n">
        <v>0.0015</v>
      </c>
      <c r="C25" s="56"/>
      <c r="D25" s="131" t="n">
        <f aca="false">(1-EXP(-50*B25))/(1-EXP(-50))*0.1+(1-(1-EXP(-50*B25))/(1-EXP(-50)))*0.2</f>
        <v>0.192774348632855</v>
      </c>
      <c r="E25" s="56"/>
      <c r="F25" s="65" t="e">
        <f aca="false">MIN(F$9*NORMSDIST((1/SQRT(1-$D25))*NORMSINV($B25)+SQRT($D25/(1-$D25))*NORMSINV(0.999))*(1+0.047*((1-$B25)/$B25^0.44)),F$9)*F13*12.5</f>
        <v>#DIV/0!</v>
      </c>
      <c r="G25" s="65" t="e">
        <f aca="false">MIN(G$9*NORMSDIST((1/SQRT(1-$D25))*NORMSINV($B25)+SQRT($D25/(1-$D25))*NORMSINV(0.999))*(1+0.047*((1-$B25)/$B25^0.44)),G$9)*G13*12.5</f>
        <v>#DIV/0!</v>
      </c>
      <c r="H25" s="65" t="e">
        <f aca="false">MIN(H$9*NORMSDIST((1/SQRT(1-$D25))*NORMSINV($B25)+SQRT($D25/(1-$D25))*NORMSINV(0.999))*(1+0.047*((1-$B25)/$B25^0.44)),H$9)*H13*12.5</f>
        <v>#DIV/0!</v>
      </c>
      <c r="I25" s="65" t="e">
        <f aca="false">MIN(I$9*NORMSDIST((1/SQRT(1-$D25))*NORMSINV($B25)+SQRT($D25/(1-$D25))*NORMSINV(0.999))*(1+0.047*((1-$B25)/$B25^0.44)),I$9)*I13*12.5</f>
        <v>#DIV/0!</v>
      </c>
      <c r="J25" s="65" t="e">
        <f aca="false">MIN(J$9*NORMSDIST((1/SQRT(1-$D25))*NORMSINV($B25)+SQRT($D25/(1-$D25))*NORMSINV(0.999))*(1+0.047*((1-$B25)/$B25^0.44)),J$9)*J13*12.5</f>
        <v>#DIV/0!</v>
      </c>
      <c r="K25" s="65" t="e">
        <f aca="false">MIN(K$9*NORMSDIST((1/SQRT(1-$D25))*NORMSINV($B25)+SQRT($D25/(1-$D25))*NORMSINV(0.999))*(1+0.047*((1-$B25)/$B25^0.44)),K$9)*K13*12.5</f>
        <v>#DIV/0!</v>
      </c>
      <c r="L25" s="65" t="e">
        <f aca="false">MIN(L$9*NORMSDIST((1/SQRT(1-$D25))*NORMSINV($B25)+SQRT($D25/(1-$D25))*NORMSINV(0.999))*(1+0.047*((1-$B25)/$B25^0.44)),L$9)*L13*12.5</f>
        <v>#DIV/0!</v>
      </c>
      <c r="M25" s="65" t="e">
        <f aca="false">MIN(M$9*NORMSDIST((1/SQRT(1-$D25))*NORMSINV($B25)+SQRT($D25/(1-$D25))*NORMSINV(0.999))*(1+0.047*((1-$B25)/$B25^0.44)),M$9)*M13*12.5</f>
        <v>#DIV/0!</v>
      </c>
      <c r="N25" s="65" t="e">
        <f aca="false">MIN(N$9*NORMSDIST((1/SQRT(1-$D25))*NORMSINV($B25)+SQRT($D25/(1-$D25))*NORMSINV(0.999))*(1+0.047*((1-$B25)/$B25^0.44)),N$9)*N13*12.5</f>
        <v>#DIV/0!</v>
      </c>
      <c r="O25" s="65" t="e">
        <f aca="false">MIN(O$9*NORMSDIST((1/SQRT(1-$D25))*NORMSINV($B25)+SQRT($D25/(1-$D25))*NORMSINV(0.999))*(1+0.047*((1-$B25)/$B25^0.44)),O$9)*O13*12.5</f>
        <v>#DIV/0!</v>
      </c>
      <c r="P25" s="132"/>
      <c r="Q25" s="133" t="e">
        <f aca="false">$B25*F$9*F13*12.5</f>
        <v>#DIV/0!</v>
      </c>
      <c r="R25" s="65" t="e">
        <f aca="false">$B25*G$9*G13*12.5</f>
        <v>#DIV/0!</v>
      </c>
      <c r="S25" s="65" t="e">
        <f aca="false">$B25*H$9*H13*12.5</f>
        <v>#DIV/0!</v>
      </c>
      <c r="T25" s="65" t="e">
        <f aca="false">$B25*I$9*I13*12.5</f>
        <v>#DIV/0!</v>
      </c>
      <c r="U25" s="65" t="e">
        <f aca="false">$B25*J$9*J13*12.5</f>
        <v>#DIV/0!</v>
      </c>
      <c r="V25" s="65" t="e">
        <f aca="false">$B25*K$9*K13*12.5</f>
        <v>#DIV/0!</v>
      </c>
      <c r="W25" s="65" t="e">
        <f aca="false">$B25*L$9*L13*12.5</f>
        <v>#DIV/0!</v>
      </c>
      <c r="X25" s="65" t="e">
        <f aca="false">$B25*M$9*M13*12.5</f>
        <v>#DIV/0!</v>
      </c>
      <c r="Y25" s="65" t="e">
        <f aca="false">$B25*N$9*N13*12.5</f>
        <v>#DIV/0!</v>
      </c>
      <c r="Z25" s="65" t="e">
        <f aca="false">$B25*O$9*O13*12.5</f>
        <v>#DIV/0!</v>
      </c>
      <c r="AA25" s="93"/>
    </row>
    <row r="26" customFormat="false" ht="15.75" hidden="false" customHeight="false" outlineLevel="0" collapsed="false">
      <c r="A26" s="112" t="s">
        <v>95</v>
      </c>
      <c r="B26" s="130" t="n">
        <v>0.005</v>
      </c>
      <c r="C26" s="56"/>
      <c r="D26" s="131" t="n">
        <f aca="false">(1-EXP(-50*B26))/(1-EXP(-50))*0.1+(1-(1-EXP(-50*B26))/(1-EXP(-50)))*0.2</f>
        <v>0.177880078307141</v>
      </c>
      <c r="E26" s="56"/>
      <c r="F26" s="65" t="e">
        <f aca="false">MIN(F$9*NORMSDIST((1/SQRT(1-$D26))*NORMSINV($B26)+SQRT($D26/(1-$D26))*NORMSINV(0.999))*(1+0.047*((1-$B26)/$B26^0.44)),F$9)*F14*12.5</f>
        <v>#DIV/0!</v>
      </c>
      <c r="G26" s="65" t="e">
        <f aca="false">MIN(G$9*NORMSDIST((1/SQRT(1-$D26))*NORMSINV($B26)+SQRT($D26/(1-$D26))*NORMSINV(0.999))*(1+0.047*((1-$B26)/$B26^0.44)),G$9)*G14*12.5</f>
        <v>#DIV/0!</v>
      </c>
      <c r="H26" s="65" t="e">
        <f aca="false">MIN(H$9*NORMSDIST((1/SQRT(1-$D26))*NORMSINV($B26)+SQRT($D26/(1-$D26))*NORMSINV(0.999))*(1+0.047*((1-$B26)/$B26^0.44)),H$9)*H14*12.5</f>
        <v>#DIV/0!</v>
      </c>
      <c r="I26" s="65" t="e">
        <f aca="false">MIN(I$9*NORMSDIST((1/SQRT(1-$D26))*NORMSINV($B26)+SQRT($D26/(1-$D26))*NORMSINV(0.999))*(1+0.047*((1-$B26)/$B26^0.44)),I$9)*I14*12.5</f>
        <v>#DIV/0!</v>
      </c>
      <c r="J26" s="65" t="e">
        <f aca="false">MIN(J$9*NORMSDIST((1/SQRT(1-$D26))*NORMSINV($B26)+SQRT($D26/(1-$D26))*NORMSINV(0.999))*(1+0.047*((1-$B26)/$B26^0.44)),J$9)*J14*12.5</f>
        <v>#DIV/0!</v>
      </c>
      <c r="K26" s="65" t="e">
        <f aca="false">MIN(K$9*NORMSDIST((1/SQRT(1-$D26))*NORMSINV($B26)+SQRT($D26/(1-$D26))*NORMSINV(0.999))*(1+0.047*((1-$B26)/$B26^0.44)),K$9)*K14*12.5</f>
        <v>#DIV/0!</v>
      </c>
      <c r="L26" s="65" t="e">
        <f aca="false">MIN(L$9*NORMSDIST((1/SQRT(1-$D26))*NORMSINV($B26)+SQRT($D26/(1-$D26))*NORMSINV(0.999))*(1+0.047*((1-$B26)/$B26^0.44)),L$9)*L14*12.5</f>
        <v>#DIV/0!</v>
      </c>
      <c r="M26" s="65" t="e">
        <f aca="false">MIN(M$9*NORMSDIST((1/SQRT(1-$D26))*NORMSINV($B26)+SQRT($D26/(1-$D26))*NORMSINV(0.999))*(1+0.047*((1-$B26)/$B26^0.44)),M$9)*M14*12.5</f>
        <v>#DIV/0!</v>
      </c>
      <c r="N26" s="65" t="e">
        <f aca="false">MIN(N$9*NORMSDIST((1/SQRT(1-$D26))*NORMSINV($B26)+SQRT($D26/(1-$D26))*NORMSINV(0.999))*(1+0.047*((1-$B26)/$B26^0.44)),N$9)*N14*12.5</f>
        <v>#DIV/0!</v>
      </c>
      <c r="O26" s="65" t="e">
        <f aca="false">MIN(O$9*NORMSDIST((1/SQRT(1-$D26))*NORMSINV($B26)+SQRT($D26/(1-$D26))*NORMSINV(0.999))*(1+0.047*((1-$B26)/$B26^0.44)),O$9)*O14*12.5</f>
        <v>#DIV/0!</v>
      </c>
      <c r="P26" s="132"/>
      <c r="Q26" s="133" t="e">
        <f aca="false">$B26*F$9*F14*12.5</f>
        <v>#DIV/0!</v>
      </c>
      <c r="R26" s="65" t="e">
        <f aca="false">$B26*G$9*G14*12.5</f>
        <v>#DIV/0!</v>
      </c>
      <c r="S26" s="65" t="e">
        <f aca="false">$B26*H$9*H14*12.5</f>
        <v>#DIV/0!</v>
      </c>
      <c r="T26" s="65" t="e">
        <f aca="false">$B26*I$9*I14*12.5</f>
        <v>#DIV/0!</v>
      </c>
      <c r="U26" s="65" t="e">
        <f aca="false">$B26*J$9*J14*12.5</f>
        <v>#DIV/0!</v>
      </c>
      <c r="V26" s="65" t="e">
        <f aca="false">$B26*K$9*K14*12.5</f>
        <v>#DIV/0!</v>
      </c>
      <c r="W26" s="65" t="e">
        <f aca="false">$B26*L$9*L14*12.5</f>
        <v>#DIV/0!</v>
      </c>
      <c r="X26" s="65" t="e">
        <f aca="false">$B26*M$9*M14*12.5</f>
        <v>#DIV/0!</v>
      </c>
      <c r="Y26" s="65" t="e">
        <f aca="false">$B26*N$9*N14*12.5</f>
        <v>#DIV/0!</v>
      </c>
      <c r="Z26" s="65" t="e">
        <f aca="false">$B26*O$9*O14*12.5</f>
        <v>#DIV/0!</v>
      </c>
      <c r="AA26" s="93"/>
    </row>
    <row r="27" customFormat="false" ht="15.75" hidden="false" customHeight="false" outlineLevel="0" collapsed="false">
      <c r="A27" s="112" t="s">
        <v>96</v>
      </c>
      <c r="B27" s="130" t="n">
        <v>0.014</v>
      </c>
      <c r="C27" s="56"/>
      <c r="D27" s="131" t="n">
        <f aca="false">(1-EXP(-50*B27))/(1-EXP(-50))*0.1+(1-(1-EXP(-50*B27))/(1-EXP(-50)))*0.2</f>
        <v>0.149658530379141</v>
      </c>
      <c r="E27" s="56"/>
      <c r="F27" s="65" t="e">
        <f aca="false">MIN(F$9*NORMSDIST((1/SQRT(1-$D27))*NORMSINV($B27)+SQRT($D27/(1-$D27))*NORMSINV(0.999))*(1+0.047*((1-$B27)/$B27^0.44)),F$9)*F15*12.5</f>
        <v>#DIV/0!</v>
      </c>
      <c r="G27" s="65" t="e">
        <f aca="false">MIN(G$9*NORMSDIST((1/SQRT(1-$D27))*NORMSINV($B27)+SQRT($D27/(1-$D27))*NORMSINV(0.999))*(1+0.047*((1-$B27)/$B27^0.44)),G$9)*G15*12.5</f>
        <v>#DIV/0!</v>
      </c>
      <c r="H27" s="65" t="e">
        <f aca="false">MIN(H$9*NORMSDIST((1/SQRT(1-$D27))*NORMSINV($B27)+SQRT($D27/(1-$D27))*NORMSINV(0.999))*(1+0.047*((1-$B27)/$B27^0.44)),H$9)*H15*12.5</f>
        <v>#DIV/0!</v>
      </c>
      <c r="I27" s="65" t="e">
        <f aca="false">MIN(I$9*NORMSDIST((1/SQRT(1-$D27))*NORMSINV($B27)+SQRT($D27/(1-$D27))*NORMSINV(0.999))*(1+0.047*((1-$B27)/$B27^0.44)),I$9)*I15*12.5</f>
        <v>#DIV/0!</v>
      </c>
      <c r="J27" s="65" t="e">
        <f aca="false">MIN(J$9*NORMSDIST((1/SQRT(1-$D27))*NORMSINV($B27)+SQRT($D27/(1-$D27))*NORMSINV(0.999))*(1+0.047*((1-$B27)/$B27^0.44)),J$9)*J15*12.5</f>
        <v>#DIV/0!</v>
      </c>
      <c r="K27" s="65" t="e">
        <f aca="false">MIN(K$9*NORMSDIST((1/SQRT(1-$D27))*NORMSINV($B27)+SQRT($D27/(1-$D27))*NORMSINV(0.999))*(1+0.047*((1-$B27)/$B27^0.44)),K$9)*K15*12.5</f>
        <v>#DIV/0!</v>
      </c>
      <c r="L27" s="65" t="e">
        <f aca="false">MIN(L$9*NORMSDIST((1/SQRT(1-$D27))*NORMSINV($B27)+SQRT($D27/(1-$D27))*NORMSINV(0.999))*(1+0.047*((1-$B27)/$B27^0.44)),L$9)*L15*12.5</f>
        <v>#DIV/0!</v>
      </c>
      <c r="M27" s="65" t="e">
        <f aca="false">MIN(M$9*NORMSDIST((1/SQRT(1-$D27))*NORMSINV($B27)+SQRT($D27/(1-$D27))*NORMSINV(0.999))*(1+0.047*((1-$B27)/$B27^0.44)),M$9)*M15*12.5</f>
        <v>#DIV/0!</v>
      </c>
      <c r="N27" s="65" t="e">
        <f aca="false">MIN(N$9*NORMSDIST((1/SQRT(1-$D27))*NORMSINV($B27)+SQRT($D27/(1-$D27))*NORMSINV(0.999))*(1+0.047*((1-$B27)/$B27^0.44)),N$9)*N15*12.5</f>
        <v>#DIV/0!</v>
      </c>
      <c r="O27" s="65" t="e">
        <f aca="false">MIN(O$9*NORMSDIST((1/SQRT(1-$D27))*NORMSINV($B27)+SQRT($D27/(1-$D27))*NORMSINV(0.999))*(1+0.047*((1-$B27)/$B27^0.44)),O$9)*O15*12.5</f>
        <v>#DIV/0!</v>
      </c>
      <c r="P27" s="132"/>
      <c r="Q27" s="133" t="e">
        <f aca="false">$B27*F$9*F15*12.5</f>
        <v>#DIV/0!</v>
      </c>
      <c r="R27" s="65" t="e">
        <f aca="false">$B27*G$9*G15*12.5</f>
        <v>#DIV/0!</v>
      </c>
      <c r="S27" s="65" t="e">
        <f aca="false">$B27*H$9*H15*12.5</f>
        <v>#DIV/0!</v>
      </c>
      <c r="T27" s="65" t="e">
        <f aca="false">$B27*I$9*I15*12.5</f>
        <v>#DIV/0!</v>
      </c>
      <c r="U27" s="65" t="e">
        <f aca="false">$B27*J$9*J15*12.5</f>
        <v>#DIV/0!</v>
      </c>
      <c r="V27" s="65" t="e">
        <f aca="false">$B27*K$9*K15*12.5</f>
        <v>#DIV/0!</v>
      </c>
      <c r="W27" s="65" t="e">
        <f aca="false">$B27*L$9*L15*12.5</f>
        <v>#DIV/0!</v>
      </c>
      <c r="X27" s="65" t="e">
        <f aca="false">$B27*M$9*M15*12.5</f>
        <v>#DIV/0!</v>
      </c>
      <c r="Y27" s="65" t="e">
        <f aca="false">$B27*N$9*N15*12.5</f>
        <v>#DIV/0!</v>
      </c>
      <c r="Z27" s="65" t="e">
        <f aca="false">$B27*O$9*O15*12.5</f>
        <v>#DIV/0!</v>
      </c>
      <c r="AA27" s="93"/>
    </row>
    <row r="28" customFormat="false" ht="15.75" hidden="false" customHeight="false" outlineLevel="0" collapsed="false">
      <c r="A28" s="112" t="s">
        <v>97</v>
      </c>
      <c r="B28" s="134" t="n">
        <v>0.06</v>
      </c>
      <c r="C28" s="56"/>
      <c r="D28" s="131" t="n">
        <f aca="false">(1-EXP(-50*B28))/(1-EXP(-50))*0.1+(1-(1-EXP(-50*B28))/(1-EXP(-50)))*0.2</f>
        <v>0.104978706836786</v>
      </c>
      <c r="E28" s="56"/>
      <c r="F28" s="65" t="e">
        <f aca="false">MIN(F$9*NORMSDIST((1/SQRT(1-$D28))*NORMSINV($B28)+SQRT($D28/(1-$D28))*NORMSINV(0.999))*(1+0.047*((1-$B28)/$B28^0.44)),F$9)*F16*12.5</f>
        <v>#DIV/0!</v>
      </c>
      <c r="G28" s="65" t="e">
        <f aca="false">MIN(G$9*NORMSDIST((1/SQRT(1-$D28))*NORMSINV($B28)+SQRT($D28/(1-$D28))*NORMSINV(0.999))*(1+0.047*((1-$B28)/$B28^0.44)),G$9)*G16*12.5</f>
        <v>#DIV/0!</v>
      </c>
      <c r="H28" s="65" t="e">
        <f aca="false">MIN(H$9*NORMSDIST((1/SQRT(1-$D28))*NORMSINV($B28)+SQRT($D28/(1-$D28))*NORMSINV(0.999))*(1+0.047*((1-$B28)/$B28^0.44)),H$9)*H16*12.5</f>
        <v>#DIV/0!</v>
      </c>
      <c r="I28" s="65" t="e">
        <f aca="false">MIN(I$9*NORMSDIST((1/SQRT(1-$D28))*NORMSINV($B28)+SQRT($D28/(1-$D28))*NORMSINV(0.999))*(1+0.047*((1-$B28)/$B28^0.44)),I$9)*I16*12.5</f>
        <v>#DIV/0!</v>
      </c>
      <c r="J28" s="65" t="e">
        <f aca="false">MIN(J$9*NORMSDIST((1/SQRT(1-$D28))*NORMSINV($B28)+SQRT($D28/(1-$D28))*NORMSINV(0.999))*(1+0.047*((1-$B28)/$B28^0.44)),J$9)*J16*12.5</f>
        <v>#DIV/0!</v>
      </c>
      <c r="K28" s="65" t="e">
        <f aca="false">MIN(K$9*NORMSDIST((1/SQRT(1-$D28))*NORMSINV($B28)+SQRT($D28/(1-$D28))*NORMSINV(0.999))*(1+0.047*((1-$B28)/$B28^0.44)),K$9)*K16*12.5</f>
        <v>#DIV/0!</v>
      </c>
      <c r="L28" s="65" t="e">
        <f aca="false">MIN(L$9*NORMSDIST((1/SQRT(1-$D28))*NORMSINV($B28)+SQRT($D28/(1-$D28))*NORMSINV(0.999))*(1+0.047*((1-$B28)/$B28^0.44)),L$9)*L16*12.5</f>
        <v>#DIV/0!</v>
      </c>
      <c r="M28" s="65" t="e">
        <f aca="false">MIN(M$9*NORMSDIST((1/SQRT(1-$D28))*NORMSINV($B28)+SQRT($D28/(1-$D28))*NORMSINV(0.999))*(1+0.047*((1-$B28)/$B28^0.44)),M$9)*M16*12.5</f>
        <v>#DIV/0!</v>
      </c>
      <c r="N28" s="65" t="e">
        <f aca="false">MIN(N$9*NORMSDIST((1/SQRT(1-$D28))*NORMSINV($B28)+SQRT($D28/(1-$D28))*NORMSINV(0.999))*(1+0.047*((1-$B28)/$B28^0.44)),N$9)*N16*12.5</f>
        <v>#DIV/0!</v>
      </c>
      <c r="O28" s="65" t="e">
        <f aca="false">MIN(O$9*NORMSDIST((1/SQRT(1-$D28))*NORMSINV($B28)+SQRT($D28/(1-$D28))*NORMSINV(0.999))*(1+0.047*((1-$B28)/$B28^0.44)),O$9)*O16*12.5</f>
        <v>#DIV/0!</v>
      </c>
      <c r="P28" s="132"/>
      <c r="Q28" s="133" t="e">
        <f aca="false">$B28*F$9*F16*12.5</f>
        <v>#DIV/0!</v>
      </c>
      <c r="R28" s="65" t="e">
        <f aca="false">$B28*G$9*G16*12.5</f>
        <v>#DIV/0!</v>
      </c>
      <c r="S28" s="65" t="e">
        <f aca="false">$B28*H$9*H16*12.5</f>
        <v>#DIV/0!</v>
      </c>
      <c r="T28" s="65" t="e">
        <f aca="false">$B28*I$9*I16*12.5</f>
        <v>#DIV/0!</v>
      </c>
      <c r="U28" s="65" t="e">
        <f aca="false">$B28*J$9*J16*12.5</f>
        <v>#DIV/0!</v>
      </c>
      <c r="V28" s="65" t="e">
        <f aca="false">$B28*K$9*K16*12.5</f>
        <v>#DIV/0!</v>
      </c>
      <c r="W28" s="65" t="e">
        <f aca="false">$B28*L$9*L16*12.5</f>
        <v>#DIV/0!</v>
      </c>
      <c r="X28" s="65" t="e">
        <f aca="false">$B28*M$9*M16*12.5</f>
        <v>#DIV/0!</v>
      </c>
      <c r="Y28" s="65" t="e">
        <f aca="false">$B28*N$9*N16*12.5</f>
        <v>#DIV/0!</v>
      </c>
      <c r="Z28" s="65" t="e">
        <f aca="false">$B28*O$9*O16*12.5</f>
        <v>#DIV/0!</v>
      </c>
      <c r="AA28" s="93"/>
    </row>
    <row r="29" customFormat="false" ht="15.75" hidden="false" customHeight="false" outlineLevel="0" collapsed="false">
      <c r="A29" s="112" t="s">
        <v>98</v>
      </c>
      <c r="B29" s="134" t="n">
        <v>0.15</v>
      </c>
      <c r="C29" s="56"/>
      <c r="D29" s="131" t="n">
        <f aca="false">(1-EXP(-50*B29))/(1-EXP(-50))*0.1+(1-(1-EXP(-50*B29))/(1-EXP(-50)))*0.2</f>
        <v>0.100055308437015</v>
      </c>
      <c r="E29" s="56"/>
      <c r="F29" s="65" t="e">
        <f aca="false">MIN(F$9*NORMSDIST((1/SQRT(1-$D29))*NORMSINV($B29)+SQRT($D29/(1-$D29))*NORMSINV(0.999))*(1+0.047*((1-$B29)/$B29^0.44)),F$9)*F17*12.5</f>
        <v>#DIV/0!</v>
      </c>
      <c r="G29" s="65" t="e">
        <f aca="false">MIN(G$9*NORMSDIST((1/SQRT(1-$D29))*NORMSINV($B29)+SQRT($D29/(1-$D29))*NORMSINV(0.999))*(1+0.047*((1-$B29)/$B29^0.44)),G$9)*G17*12.5</f>
        <v>#DIV/0!</v>
      </c>
      <c r="H29" s="65" t="e">
        <f aca="false">MIN(H$9*NORMSDIST((1/SQRT(1-$D29))*NORMSINV($B29)+SQRT($D29/(1-$D29))*NORMSINV(0.999))*(1+0.047*((1-$B29)/$B29^0.44)),H$9)*H17*12.5</f>
        <v>#DIV/0!</v>
      </c>
      <c r="I29" s="65" t="e">
        <f aca="false">MIN(I$9*NORMSDIST((1/SQRT(1-$D29))*NORMSINV($B29)+SQRT($D29/(1-$D29))*NORMSINV(0.999))*(1+0.047*((1-$B29)/$B29^0.44)),I$9)*I17*12.5</f>
        <v>#DIV/0!</v>
      </c>
      <c r="J29" s="65" t="e">
        <f aca="false">MIN(J$9*NORMSDIST((1/SQRT(1-$D29))*NORMSINV($B29)+SQRT($D29/(1-$D29))*NORMSINV(0.999))*(1+0.047*((1-$B29)/$B29^0.44)),J$9)*J17*12.5</f>
        <v>#DIV/0!</v>
      </c>
      <c r="K29" s="65" t="e">
        <f aca="false">MIN(K$9*NORMSDIST((1/SQRT(1-$D29))*NORMSINV($B29)+SQRT($D29/(1-$D29))*NORMSINV(0.999))*(1+0.047*((1-$B29)/$B29^0.44)),K$9)*K17*12.5</f>
        <v>#DIV/0!</v>
      </c>
      <c r="L29" s="65" t="e">
        <f aca="false">MIN(L$9*NORMSDIST((1/SQRT(1-$D29))*NORMSINV($B29)+SQRT($D29/(1-$D29))*NORMSINV(0.999))*(1+0.047*((1-$B29)/$B29^0.44)),L$9)*L17*12.5</f>
        <v>#DIV/0!</v>
      </c>
      <c r="M29" s="65" t="e">
        <f aca="false">MIN(M$9*NORMSDIST((1/SQRT(1-$D29))*NORMSINV($B29)+SQRT($D29/(1-$D29))*NORMSINV(0.999))*(1+0.047*((1-$B29)/$B29^0.44)),M$9)*M17*12.5</f>
        <v>#DIV/0!</v>
      </c>
      <c r="N29" s="65" t="e">
        <f aca="false">MIN(N$9*NORMSDIST((1/SQRT(1-$D29))*NORMSINV($B29)+SQRT($D29/(1-$D29))*NORMSINV(0.999))*(1+0.047*((1-$B29)/$B29^0.44)),N$9)*N17*12.5</f>
        <v>#DIV/0!</v>
      </c>
      <c r="O29" s="65" t="e">
        <f aca="false">MIN(O$9*NORMSDIST((1/SQRT(1-$D29))*NORMSINV($B29)+SQRT($D29/(1-$D29))*NORMSINV(0.999))*(1+0.047*((1-$B29)/$B29^0.44)),O$9)*O17*12.5</f>
        <v>#DIV/0!</v>
      </c>
      <c r="P29" s="132"/>
      <c r="Q29" s="133" t="e">
        <f aca="false">$B29*F$9*F17*12.5</f>
        <v>#DIV/0!</v>
      </c>
      <c r="R29" s="65" t="e">
        <f aca="false">$B29*G$9*G17*12.5</f>
        <v>#DIV/0!</v>
      </c>
      <c r="S29" s="65" t="e">
        <f aca="false">$B29*H$9*H17*12.5</f>
        <v>#DIV/0!</v>
      </c>
      <c r="T29" s="65" t="e">
        <f aca="false">$B29*I$9*I17*12.5</f>
        <v>#DIV/0!</v>
      </c>
      <c r="U29" s="65" t="e">
        <f aca="false">$B29*J$9*J17*12.5</f>
        <v>#DIV/0!</v>
      </c>
      <c r="V29" s="65" t="e">
        <f aca="false">$B29*K$9*K17*12.5</f>
        <v>#DIV/0!</v>
      </c>
      <c r="W29" s="65" t="e">
        <f aca="false">$B29*L$9*L17*12.5</f>
        <v>#DIV/0!</v>
      </c>
      <c r="X29" s="65" t="e">
        <f aca="false">$B29*M$9*M17*12.5</f>
        <v>#DIV/0!</v>
      </c>
      <c r="Y29" s="65" t="e">
        <f aca="false">$B29*N$9*N17*12.5</f>
        <v>#DIV/0!</v>
      </c>
      <c r="Z29" s="65" t="e">
        <f aca="false">$B29*O$9*O17*12.5</f>
        <v>#DIV/0!</v>
      </c>
      <c r="AA29" s="93"/>
    </row>
    <row r="30" customFormat="false" ht="15.75" hidden="false" customHeight="false" outlineLevel="0" collapsed="false">
      <c r="A30" s="112" t="s">
        <v>99</v>
      </c>
      <c r="B30" s="135" t="n">
        <v>0.9999999999</v>
      </c>
      <c r="C30" s="56"/>
      <c r="D30" s="131" t="n">
        <f aca="false">(1-EXP(-50*B30))/(1-EXP(-50))*0.1+(1-(1-EXP(-50*B30))/(1-EXP(-50)))*0.2</f>
        <v>0.1</v>
      </c>
      <c r="E30" s="56"/>
      <c r="F30" s="65" t="e">
        <f aca="false">MIN(F$9*NORMSDIST((1/SQRT(1-$D30))*NORMSINV($B30)+SQRT($D30/(1-$D30))*NORMSINV(0.999))*(1+0.047*((1-$B30)/$B30^0.44)),F$9)*F18*12.5</f>
        <v>#DIV/0!</v>
      </c>
      <c r="G30" s="65" t="e">
        <f aca="false">MIN(G$9*NORMSDIST((1/SQRT(1-$D30))*NORMSINV($B30)+SQRT($D30/(1-$D30))*NORMSINV(0.999))*(1+0.047*((1-$B30)/$B30^0.44)),G$9)*G18*12.5</f>
        <v>#DIV/0!</v>
      </c>
      <c r="H30" s="65" t="e">
        <f aca="false">MIN(H$9*NORMSDIST((1/SQRT(1-$D30))*NORMSINV($B30)+SQRT($D30/(1-$D30))*NORMSINV(0.999))*(1+0.047*((1-$B30)/$B30^0.44)),H$9)*H18*12.5</f>
        <v>#DIV/0!</v>
      </c>
      <c r="I30" s="65" t="e">
        <f aca="false">MIN(I$9*NORMSDIST((1/SQRT(1-$D30))*NORMSINV($B30)+SQRT($D30/(1-$D30))*NORMSINV(0.999))*(1+0.047*((1-$B30)/$B30^0.44)),I$9)*I18*12.5</f>
        <v>#DIV/0!</v>
      </c>
      <c r="J30" s="65" t="e">
        <f aca="false">MIN(J$9*NORMSDIST((1/SQRT(1-$D30))*NORMSINV($B30)+SQRT($D30/(1-$D30))*NORMSINV(0.999))*(1+0.047*((1-$B30)/$B30^0.44)),J$9)*J18*12.5</f>
        <v>#DIV/0!</v>
      </c>
      <c r="K30" s="65" t="e">
        <f aca="false">MIN(K$9*NORMSDIST((1/SQRT(1-$D30))*NORMSINV($B30)+SQRT($D30/(1-$D30))*NORMSINV(0.999))*(1+0.047*((1-$B30)/$B30^0.44)),K$9)*K18*12.5</f>
        <v>#DIV/0!</v>
      </c>
      <c r="L30" s="65" t="e">
        <f aca="false">MIN(L$9*NORMSDIST((1/SQRT(1-$D30))*NORMSINV($B30)+SQRT($D30/(1-$D30))*NORMSINV(0.999))*(1+0.047*((1-$B30)/$B30^0.44)),L$9)*L18*12.5</f>
        <v>#DIV/0!</v>
      </c>
      <c r="M30" s="65" t="e">
        <f aca="false">MIN(M$9*NORMSDIST((1/SQRT(1-$D30))*NORMSINV($B30)+SQRT($D30/(1-$D30))*NORMSINV(0.999))*(1+0.047*((1-$B30)/$B30^0.44)),M$9)*M18*12.5</f>
        <v>#DIV/0!</v>
      </c>
      <c r="N30" s="65" t="e">
        <f aca="false">MIN(N$9*NORMSDIST((1/SQRT(1-$D30))*NORMSINV($B30)+SQRT($D30/(1-$D30))*NORMSINV(0.999))*(1+0.047*((1-$B30)/$B30^0.44)),N$9)*N18*12.5</f>
        <v>#DIV/0!</v>
      </c>
      <c r="O30" s="65" t="e">
        <f aca="false">MIN(O$9*NORMSDIST((1/SQRT(1-$D30))*NORMSINV($B30)+SQRT($D30/(1-$D30))*NORMSINV(0.999))*(1+0.047*((1-$B30)/$B30^0.44)),O$9)*O18*12.5</f>
        <v>#DIV/0!</v>
      </c>
      <c r="P30" s="132"/>
      <c r="Q30" s="133" t="e">
        <f aca="false">$B30*F$9*F18*12.5</f>
        <v>#DIV/0!</v>
      </c>
      <c r="R30" s="65" t="e">
        <f aca="false">$B30*G$9*G18*12.5</f>
        <v>#DIV/0!</v>
      </c>
      <c r="S30" s="65" t="e">
        <f aca="false">$B30*H$9*H18*12.5</f>
        <v>#DIV/0!</v>
      </c>
      <c r="T30" s="65" t="e">
        <f aca="false">$B30*I$9*I18*12.5</f>
        <v>#DIV/0!</v>
      </c>
      <c r="U30" s="65" t="e">
        <f aca="false">$B30*J$9*J18*12.5</f>
        <v>#DIV/0!</v>
      </c>
      <c r="V30" s="65" t="e">
        <f aca="false">$B30*K$9*K18*12.5</f>
        <v>#DIV/0!</v>
      </c>
      <c r="W30" s="65" t="e">
        <f aca="false">$B30*L$9*L18*12.5</f>
        <v>#DIV/0!</v>
      </c>
      <c r="X30" s="65" t="e">
        <f aca="false">$B30*M$9*M18*12.5</f>
        <v>#DIV/0!</v>
      </c>
      <c r="Y30" s="65" t="e">
        <f aca="false">$B30*N$9*N18*12.5</f>
        <v>#DIV/0!</v>
      </c>
      <c r="Z30" s="65" t="e">
        <f aca="false">$B30*O$9*O18*12.5</f>
        <v>#DIV/0!</v>
      </c>
      <c r="AA30" s="93"/>
    </row>
    <row r="31" customFormat="false" ht="15.75" hidden="false" customHeight="false" outlineLevel="0" collapsed="false">
      <c r="A31" s="71"/>
      <c r="B31" s="61"/>
      <c r="C31" s="61"/>
      <c r="D31" s="61"/>
      <c r="E31" s="61"/>
      <c r="F31" s="61"/>
      <c r="G31" s="61"/>
      <c r="H31" s="61"/>
      <c r="I31" s="61"/>
      <c r="J31" s="61"/>
      <c r="K31" s="61"/>
      <c r="L31" s="61"/>
      <c r="M31" s="61"/>
      <c r="N31" s="61"/>
      <c r="O31" s="61"/>
      <c r="P31" s="61"/>
      <c r="Q31" s="61"/>
      <c r="R31" s="56"/>
      <c r="S31" s="56"/>
      <c r="T31" s="56"/>
      <c r="U31" s="56"/>
      <c r="V31" s="56"/>
      <c r="W31" s="56"/>
      <c r="X31" s="56"/>
      <c r="Y31" s="56"/>
      <c r="Z31" s="56"/>
      <c r="AA31" s="93"/>
    </row>
    <row r="32" customFormat="false" ht="15.75" hidden="false" customHeight="false" outlineLevel="0" collapsed="false">
      <c r="A32" s="51" t="s">
        <v>100</v>
      </c>
      <c r="B32" s="136" t="e">
        <f aca="false">SUM(F23:O30)</f>
        <v>#DIV/0!</v>
      </c>
      <c r="C32" s="137"/>
      <c r="D32" s="137"/>
      <c r="E32" s="61"/>
      <c r="F32" s="61"/>
      <c r="G32" s="138"/>
      <c r="H32" s="61"/>
      <c r="I32" s="61"/>
      <c r="J32" s="61"/>
      <c r="K32" s="61"/>
      <c r="L32" s="61"/>
      <c r="M32" s="61"/>
      <c r="N32" s="61"/>
      <c r="O32" s="61"/>
      <c r="P32" s="61"/>
      <c r="Q32" s="61"/>
      <c r="R32" s="56"/>
      <c r="S32" s="56"/>
      <c r="T32" s="56"/>
      <c r="U32" s="56"/>
      <c r="V32" s="56"/>
      <c r="W32" s="56"/>
      <c r="X32" s="56"/>
      <c r="Y32" s="56"/>
      <c r="Z32" s="56"/>
      <c r="AA32" s="93"/>
    </row>
    <row r="33" customFormat="false" ht="15.75" hidden="false" customHeight="false" outlineLevel="0" collapsed="false">
      <c r="A33" s="51" t="s">
        <v>101</v>
      </c>
      <c r="B33" s="136" t="e">
        <f aca="false">SUM(Q23:Z30)</f>
        <v>#DIV/0!</v>
      </c>
      <c r="C33" s="137"/>
      <c r="D33" s="137"/>
      <c r="E33" s="61"/>
      <c r="F33" s="61"/>
      <c r="G33" s="138"/>
      <c r="H33" s="61"/>
      <c r="I33" s="61"/>
      <c r="J33" s="61"/>
      <c r="K33" s="61"/>
      <c r="L33" s="61"/>
      <c r="M33" s="61"/>
      <c r="N33" s="61"/>
      <c r="O33" s="61"/>
      <c r="P33" s="61"/>
      <c r="Q33" s="61"/>
      <c r="R33" s="56"/>
      <c r="S33" s="56"/>
      <c r="T33" s="56"/>
      <c r="U33" s="56"/>
      <c r="V33" s="56"/>
      <c r="W33" s="56"/>
      <c r="X33" s="56"/>
      <c r="Y33" s="56"/>
      <c r="Z33" s="56"/>
      <c r="AA33" s="93"/>
    </row>
    <row r="34" customFormat="false" ht="15.75" hidden="false" customHeight="false" outlineLevel="0" collapsed="false">
      <c r="A34" s="51" t="s">
        <v>102</v>
      </c>
      <c r="B34" s="139" t="n">
        <f aca="false">Data!K13</f>
        <v>0</v>
      </c>
      <c r="C34" s="140"/>
      <c r="D34" s="140"/>
      <c r="E34" s="61"/>
      <c r="F34" s="61"/>
      <c r="G34" s="138"/>
      <c r="H34" s="61"/>
      <c r="I34" s="61"/>
      <c r="J34" s="61"/>
      <c r="K34" s="61"/>
      <c r="L34" s="61"/>
      <c r="M34" s="61"/>
      <c r="N34" s="61"/>
      <c r="O34" s="61"/>
      <c r="P34" s="61"/>
      <c r="Q34" s="61"/>
      <c r="R34" s="56"/>
      <c r="S34" s="56"/>
      <c r="T34" s="56"/>
      <c r="U34" s="56"/>
      <c r="V34" s="56"/>
      <c r="W34" s="56"/>
      <c r="X34" s="56"/>
      <c r="Y34" s="56"/>
      <c r="Z34" s="56"/>
      <c r="AA34" s="93"/>
    </row>
    <row r="35" customFormat="false" ht="15.75" hidden="false" customHeight="false" outlineLevel="0" collapsed="false">
      <c r="A35" s="51" t="s">
        <v>103</v>
      </c>
      <c r="B35" s="141" t="e">
        <f aca="false">MAX(-B34*12.5,-SUM(Q30:Z30))</f>
        <v>#DIV/0!</v>
      </c>
      <c r="C35" s="142"/>
      <c r="D35" s="142"/>
      <c r="E35" s="61"/>
      <c r="F35" s="61"/>
      <c r="G35" s="138"/>
      <c r="H35" s="61"/>
      <c r="I35" s="61"/>
      <c r="J35" s="61"/>
      <c r="K35" s="61"/>
      <c r="L35" s="61"/>
      <c r="M35" s="61"/>
      <c r="N35" s="61"/>
      <c r="O35" s="61"/>
      <c r="P35" s="61"/>
      <c r="Q35" s="61"/>
      <c r="R35" s="56"/>
      <c r="S35" s="56"/>
      <c r="T35" s="56"/>
      <c r="U35" s="56"/>
      <c r="V35" s="56"/>
      <c r="W35" s="56"/>
      <c r="X35" s="56"/>
      <c r="Y35" s="56"/>
      <c r="Z35" s="56"/>
      <c r="AA35" s="93"/>
    </row>
    <row r="36" customFormat="false" ht="15.75" hidden="false" customHeight="false" outlineLevel="0" collapsed="false">
      <c r="A36" s="71"/>
      <c r="B36" s="97"/>
      <c r="C36" s="61"/>
      <c r="D36" s="61"/>
      <c r="E36" s="61"/>
      <c r="F36" s="61"/>
      <c r="G36" s="138"/>
      <c r="H36" s="61"/>
      <c r="I36" s="61"/>
      <c r="J36" s="61"/>
      <c r="K36" s="61"/>
      <c r="L36" s="61"/>
      <c r="M36" s="61"/>
      <c r="N36" s="61"/>
      <c r="O36" s="61"/>
      <c r="P36" s="61"/>
      <c r="Q36" s="61"/>
      <c r="R36" s="56"/>
      <c r="S36" s="56"/>
      <c r="T36" s="56"/>
      <c r="U36" s="56"/>
      <c r="V36" s="56"/>
      <c r="W36" s="56"/>
      <c r="X36" s="56"/>
      <c r="Y36" s="56"/>
      <c r="Z36" s="56"/>
      <c r="AA36" s="93"/>
    </row>
    <row r="37" s="145" customFormat="true" ht="15.75" hidden="false" customHeight="false" outlineLevel="0" collapsed="false">
      <c r="A37" s="143" t="s">
        <v>104</v>
      </c>
      <c r="B37" s="144" t="e">
        <f aca="false">B32+B35</f>
        <v>#DIV/0!</v>
      </c>
      <c r="C37" s="137"/>
      <c r="D37" s="137"/>
      <c r="E37" s="61"/>
      <c r="F37" s="61"/>
      <c r="G37" s="138"/>
      <c r="H37" s="61"/>
      <c r="I37" s="61"/>
      <c r="J37" s="61"/>
      <c r="K37" s="61"/>
      <c r="L37" s="61"/>
      <c r="M37" s="61"/>
      <c r="N37" s="61"/>
      <c r="O37" s="61"/>
      <c r="P37" s="61"/>
      <c r="Q37" s="61"/>
      <c r="R37" s="56"/>
      <c r="S37" s="56"/>
      <c r="T37" s="56"/>
      <c r="U37" s="56"/>
      <c r="V37" s="56"/>
      <c r="W37" s="56"/>
      <c r="X37" s="56"/>
      <c r="Y37" s="56"/>
      <c r="Z37" s="56"/>
      <c r="AA37" s="93"/>
    </row>
    <row r="38" customFormat="false" ht="15.75" hidden="false" customHeight="false" outlineLevel="0" collapsed="false">
      <c r="A38" s="146"/>
      <c r="B38" s="147"/>
      <c r="C38" s="148"/>
      <c r="D38" s="148"/>
      <c r="E38" s="66"/>
      <c r="F38" s="66"/>
      <c r="G38" s="149"/>
      <c r="H38" s="66"/>
      <c r="I38" s="66"/>
      <c r="J38" s="66"/>
      <c r="K38" s="66"/>
      <c r="L38" s="66"/>
      <c r="M38" s="66"/>
      <c r="N38" s="66"/>
      <c r="O38" s="66"/>
      <c r="P38" s="66"/>
      <c r="Q38" s="66"/>
      <c r="R38" s="57"/>
      <c r="S38" s="57"/>
      <c r="T38" s="57"/>
      <c r="U38" s="57"/>
      <c r="V38" s="57"/>
      <c r="W38" s="57"/>
      <c r="X38" s="57"/>
      <c r="Y38" s="57"/>
      <c r="Z38" s="57"/>
      <c r="AA38" s="58"/>
    </row>
    <row r="39" customFormat="false" ht="15.75" hidden="false" customHeight="false" outlineLevel="0" collapsed="false">
      <c r="A39" s="89"/>
      <c r="B39" s="89"/>
      <c r="C39" s="89"/>
      <c r="D39" s="89"/>
      <c r="E39" s="89"/>
      <c r="F39" s="89"/>
      <c r="G39" s="89"/>
      <c r="H39" s="89"/>
      <c r="I39" s="89"/>
      <c r="J39" s="89"/>
      <c r="K39" s="89"/>
      <c r="L39" s="89"/>
      <c r="M39" s="89"/>
      <c r="N39" s="89"/>
      <c r="O39" s="89"/>
      <c r="P39" s="89"/>
      <c r="Q39" s="61"/>
    </row>
    <row r="40" customFormat="false" ht="15.75" hidden="false" customHeight="false" outlineLevel="0" collapsed="false">
      <c r="A40" s="90" t="s">
        <v>105</v>
      </c>
      <c r="B40" s="91"/>
      <c r="C40" s="91"/>
      <c r="D40" s="91"/>
      <c r="E40" s="91"/>
      <c r="F40" s="59"/>
      <c r="G40" s="91"/>
      <c r="H40" s="91"/>
      <c r="I40" s="91"/>
      <c r="J40" s="91"/>
      <c r="K40" s="91"/>
      <c r="L40" s="91"/>
      <c r="M40" s="91"/>
      <c r="N40" s="91"/>
      <c r="O40" s="91"/>
      <c r="P40" s="91"/>
      <c r="Q40" s="91"/>
      <c r="R40" s="59"/>
      <c r="S40" s="59"/>
      <c r="T40" s="59"/>
      <c r="U40" s="59"/>
      <c r="V40" s="59"/>
      <c r="W40" s="59"/>
      <c r="X40" s="59"/>
      <c r="Y40" s="59"/>
      <c r="Z40" s="59"/>
      <c r="AA40" s="92"/>
    </row>
    <row r="41" customFormat="false" ht="18.75" hidden="false" customHeight="false" outlineLevel="0" collapsed="false">
      <c r="A41" s="71"/>
      <c r="B41" s="61"/>
      <c r="C41" s="61"/>
      <c r="D41" s="61"/>
      <c r="E41" s="61"/>
      <c r="F41" s="95" t="s">
        <v>106</v>
      </c>
      <c r="G41" s="95"/>
      <c r="H41" s="95"/>
      <c r="I41" s="95"/>
      <c r="J41" s="95"/>
      <c r="K41" s="95"/>
      <c r="L41" s="95"/>
      <c r="M41" s="95"/>
      <c r="N41" s="95"/>
      <c r="O41" s="95"/>
      <c r="P41" s="96"/>
      <c r="Q41" s="61"/>
      <c r="R41" s="56"/>
      <c r="S41" s="56"/>
      <c r="T41" s="56"/>
      <c r="U41" s="56"/>
      <c r="V41" s="56"/>
      <c r="W41" s="56"/>
      <c r="X41" s="56"/>
      <c r="Y41" s="56"/>
      <c r="Z41" s="56"/>
      <c r="AA41" s="93"/>
    </row>
    <row r="42" customFormat="false" ht="15.75" hidden="false" customHeight="false" outlineLevel="0" collapsed="false">
      <c r="A42" s="94" t="s">
        <v>107</v>
      </c>
      <c r="B42" s="65" t="n">
        <f aca="false">Data!F13</f>
        <v>0</v>
      </c>
      <c r="C42" s="97"/>
      <c r="D42" s="97"/>
      <c r="E42" s="98"/>
      <c r="F42" s="99" t="s">
        <v>108</v>
      </c>
      <c r="G42" s="99"/>
      <c r="H42" s="99"/>
      <c r="I42" s="99"/>
      <c r="J42" s="99"/>
      <c r="K42" s="99"/>
      <c r="L42" s="99"/>
      <c r="M42" s="99"/>
      <c r="N42" s="99"/>
      <c r="O42" s="99"/>
      <c r="P42" s="100"/>
      <c r="Q42" s="61"/>
      <c r="R42" s="56"/>
      <c r="S42" s="56"/>
      <c r="T42" s="56"/>
      <c r="U42" s="56"/>
      <c r="V42" s="56"/>
      <c r="W42" s="56"/>
      <c r="X42" s="56"/>
      <c r="Y42" s="56"/>
      <c r="Z42" s="56"/>
      <c r="AA42" s="93"/>
    </row>
    <row r="43" customFormat="false" ht="29.25" hidden="false" customHeight="true" outlineLevel="0" collapsed="false">
      <c r="A43" s="71"/>
      <c r="B43" s="97"/>
      <c r="C43" s="97"/>
      <c r="D43" s="150" t="s">
        <v>62</v>
      </c>
      <c r="E43" s="150"/>
      <c r="F43" s="151" t="s">
        <v>63</v>
      </c>
      <c r="G43" s="152" t="s">
        <v>64</v>
      </c>
      <c r="H43" s="152" t="s">
        <v>65</v>
      </c>
      <c r="I43" s="152" t="s">
        <v>66</v>
      </c>
      <c r="J43" s="152" t="s">
        <v>67</v>
      </c>
      <c r="K43" s="152" t="s">
        <v>68</v>
      </c>
      <c r="L43" s="152" t="s">
        <v>69</v>
      </c>
      <c r="M43" s="152" t="s">
        <v>70</v>
      </c>
      <c r="N43" s="152" t="s">
        <v>71</v>
      </c>
      <c r="O43" s="152" t="s">
        <v>72</v>
      </c>
      <c r="P43" s="104" t="s">
        <v>73</v>
      </c>
      <c r="R43" s="56"/>
      <c r="S43" s="56"/>
      <c r="T43" s="56"/>
      <c r="U43" s="56"/>
      <c r="V43" s="56"/>
      <c r="W43" s="56"/>
      <c r="X43" s="56"/>
      <c r="Y43" s="56"/>
      <c r="Z43" s="56"/>
      <c r="AA43" s="93"/>
    </row>
    <row r="44" customFormat="false" ht="15.75" hidden="false" customHeight="false" outlineLevel="0" collapsed="false">
      <c r="A44" s="12"/>
      <c r="B44" s="97"/>
      <c r="C44" s="97"/>
      <c r="D44" s="150"/>
      <c r="E44" s="150"/>
      <c r="F44" s="62"/>
      <c r="G44" s="62"/>
      <c r="H44" s="62"/>
      <c r="I44" s="62"/>
      <c r="J44" s="62"/>
      <c r="K44" s="62"/>
      <c r="L44" s="62"/>
      <c r="M44" s="62"/>
      <c r="N44" s="62"/>
      <c r="O44" s="62"/>
      <c r="P44" s="105" t="n">
        <f aca="false">SUM(F44:O44)</f>
        <v>0</v>
      </c>
      <c r="R44" s="56"/>
      <c r="S44" s="56"/>
      <c r="T44" s="56"/>
      <c r="U44" s="56"/>
      <c r="V44" s="56"/>
      <c r="W44" s="56"/>
      <c r="X44" s="56"/>
      <c r="Y44" s="56"/>
      <c r="Z44" s="56"/>
      <c r="AA44" s="93"/>
    </row>
    <row r="45" customFormat="false" ht="15.75" hidden="false" customHeight="false" outlineLevel="0" collapsed="false">
      <c r="A45" s="6"/>
      <c r="B45" s="97"/>
      <c r="C45" s="97"/>
      <c r="D45" s="106" t="s">
        <v>74</v>
      </c>
      <c r="E45" s="107"/>
      <c r="F45" s="108" t="n">
        <v>0.5</v>
      </c>
      <c r="G45" s="108" t="n">
        <v>0.45</v>
      </c>
      <c r="H45" s="108" t="n">
        <v>0.4</v>
      </c>
      <c r="I45" s="108" t="n">
        <v>0.4</v>
      </c>
      <c r="J45" s="108" t="n">
        <v>0.4</v>
      </c>
      <c r="K45" s="108" t="n">
        <v>0</v>
      </c>
      <c r="L45" s="108" t="n">
        <v>0</v>
      </c>
      <c r="M45" s="108" t="n">
        <v>0</v>
      </c>
      <c r="N45" s="108" t="n">
        <v>0</v>
      </c>
      <c r="O45" s="108" t="n">
        <v>0</v>
      </c>
      <c r="P45" s="97"/>
      <c r="Q45" s="109"/>
      <c r="R45" s="56"/>
      <c r="S45" s="56"/>
      <c r="T45" s="56"/>
      <c r="U45" s="56"/>
      <c r="V45" s="56"/>
      <c r="W45" s="56"/>
      <c r="X45" s="56"/>
      <c r="Y45" s="56"/>
      <c r="Z45" s="56"/>
      <c r="AA45" s="93"/>
    </row>
    <row r="46" customFormat="false" ht="15.75" hidden="false" customHeight="false" outlineLevel="0" collapsed="false">
      <c r="A46" s="110" t="s">
        <v>75</v>
      </c>
      <c r="B46" s="110"/>
      <c r="C46" s="56"/>
      <c r="D46" s="56"/>
      <c r="E46" s="61"/>
      <c r="F46" s="61"/>
      <c r="G46" s="61"/>
      <c r="H46" s="61"/>
      <c r="I46" s="61"/>
      <c r="J46" s="61"/>
      <c r="K46" s="61"/>
      <c r="L46" s="61"/>
      <c r="M46" s="61"/>
      <c r="N46" s="61"/>
      <c r="O46" s="111"/>
      <c r="P46" s="61"/>
      <c r="Q46" s="61"/>
      <c r="R46" s="56"/>
      <c r="S46" s="56"/>
      <c r="T46" s="56"/>
      <c r="U46" s="56"/>
      <c r="V46" s="56"/>
      <c r="W46" s="56"/>
      <c r="X46" s="56"/>
      <c r="Y46" s="56"/>
      <c r="Z46" s="56"/>
      <c r="AA46" s="93"/>
    </row>
    <row r="47" customFormat="false" ht="15.75" hidden="false" customHeight="false" outlineLevel="0" collapsed="false">
      <c r="A47" s="112" t="s">
        <v>76</v>
      </c>
      <c r="B47" s="37"/>
      <c r="C47" s="139"/>
      <c r="D47" s="113"/>
      <c r="E47" s="98"/>
      <c r="F47" s="65" t="e">
        <f aca="false">($B47*F$44)/$B$42</f>
        <v>#DIV/0!</v>
      </c>
      <c r="G47" s="65" t="e">
        <f aca="false">($B47*G$44)/$B$42</f>
        <v>#DIV/0!</v>
      </c>
      <c r="H47" s="65" t="e">
        <f aca="false">($B47*H$44)/$B$42</f>
        <v>#DIV/0!</v>
      </c>
      <c r="I47" s="65" t="e">
        <f aca="false">($B47*I$44)/$B$42</f>
        <v>#DIV/0!</v>
      </c>
      <c r="J47" s="65" t="e">
        <f aca="false">($B47*J$44)/$B$42</f>
        <v>#DIV/0!</v>
      </c>
      <c r="K47" s="65" t="e">
        <f aca="false">($B47*K$44)/$B$42</f>
        <v>#DIV/0!</v>
      </c>
      <c r="L47" s="65" t="e">
        <f aca="false">($B47*L$44)/$B$42</f>
        <v>#DIV/0!</v>
      </c>
      <c r="M47" s="65" t="e">
        <f aca="false">($B47*M$44)/$B$42</f>
        <v>#DIV/0!</v>
      </c>
      <c r="N47" s="65" t="e">
        <f aca="false">($B47*N$44)/$B$42</f>
        <v>#DIV/0!</v>
      </c>
      <c r="O47" s="65" t="e">
        <f aca="false">($B47*O$44)/$B$42</f>
        <v>#DIV/0!</v>
      </c>
      <c r="P47" s="114"/>
      <c r="Q47" s="61"/>
      <c r="R47" s="56"/>
      <c r="S47" s="56"/>
      <c r="T47" s="56"/>
      <c r="U47" s="56"/>
      <c r="V47" s="56"/>
      <c r="W47" s="56"/>
      <c r="X47" s="56"/>
      <c r="Y47" s="56"/>
      <c r="Z47" s="56"/>
      <c r="AA47" s="93"/>
    </row>
    <row r="48" customFormat="false" ht="15.75" hidden="false" customHeight="false" outlineLevel="0" collapsed="false">
      <c r="A48" s="112" t="s">
        <v>77</v>
      </c>
      <c r="B48" s="36"/>
      <c r="C48" s="139"/>
      <c r="D48" s="113"/>
      <c r="E48" s="98"/>
      <c r="F48" s="65" t="e">
        <f aca="false">($B48*F$44)/$B$42</f>
        <v>#DIV/0!</v>
      </c>
      <c r="G48" s="65" t="e">
        <f aca="false">($B48*G$44)/$B$42</f>
        <v>#DIV/0!</v>
      </c>
      <c r="H48" s="65" t="e">
        <f aca="false">($B48*H$44)/$B$42</f>
        <v>#DIV/0!</v>
      </c>
      <c r="I48" s="65" t="e">
        <f aca="false">($B48*I$44)/$B$42</f>
        <v>#DIV/0!</v>
      </c>
      <c r="J48" s="65" t="e">
        <f aca="false">($B48*J$44)/$B$42</f>
        <v>#DIV/0!</v>
      </c>
      <c r="K48" s="65" t="e">
        <f aca="false">($B48*K$44)/$B$42</f>
        <v>#DIV/0!</v>
      </c>
      <c r="L48" s="65" t="e">
        <f aca="false">($B48*L$44)/$B$42</f>
        <v>#DIV/0!</v>
      </c>
      <c r="M48" s="65" t="e">
        <f aca="false">($B48*M$44)/$B$42</f>
        <v>#DIV/0!</v>
      </c>
      <c r="N48" s="65" t="e">
        <f aca="false">($B48*N$44)/$B$42</f>
        <v>#DIV/0!</v>
      </c>
      <c r="O48" s="65" t="e">
        <f aca="false">($B48*O$44)/$B$42</f>
        <v>#DIV/0!</v>
      </c>
      <c r="P48" s="56"/>
      <c r="R48" s="56"/>
      <c r="S48" s="56"/>
      <c r="T48" s="56"/>
      <c r="U48" s="56"/>
      <c r="V48" s="56"/>
      <c r="W48" s="56"/>
      <c r="X48" s="56"/>
      <c r="Y48" s="56"/>
      <c r="Z48" s="56"/>
      <c r="AA48" s="93"/>
    </row>
    <row r="49" customFormat="false" ht="15.75" hidden="false" customHeight="false" outlineLevel="0" collapsed="false">
      <c r="A49" s="112" t="s">
        <v>78</v>
      </c>
      <c r="B49" s="36"/>
      <c r="C49" s="139"/>
      <c r="D49" s="113"/>
      <c r="E49" s="98"/>
      <c r="F49" s="65" t="e">
        <f aca="false">($B49*F$44)/$B$42</f>
        <v>#DIV/0!</v>
      </c>
      <c r="G49" s="65" t="e">
        <f aca="false">($B49*G$44)/$B$42</f>
        <v>#DIV/0!</v>
      </c>
      <c r="H49" s="65" t="e">
        <f aca="false">($B49*H$44)/$B$42</f>
        <v>#DIV/0!</v>
      </c>
      <c r="I49" s="65" t="e">
        <f aca="false">($B49*I$44)/$B$42</f>
        <v>#DIV/0!</v>
      </c>
      <c r="J49" s="65" t="e">
        <f aca="false">($B49*J$44)/$B$42</f>
        <v>#DIV/0!</v>
      </c>
      <c r="K49" s="65" t="e">
        <f aca="false">($B49*K$44)/$B$42</f>
        <v>#DIV/0!</v>
      </c>
      <c r="L49" s="65" t="e">
        <f aca="false">($B49*L$44)/$B$42</f>
        <v>#DIV/0!</v>
      </c>
      <c r="M49" s="65" t="e">
        <f aca="false">($B49*M$44)/$B$42</f>
        <v>#DIV/0!</v>
      </c>
      <c r="N49" s="65" t="e">
        <f aca="false">($B49*N$44)/$B$42</f>
        <v>#DIV/0!</v>
      </c>
      <c r="O49" s="65" t="e">
        <f aca="false">($B49*O$44)/$B$42</f>
        <v>#DIV/0!</v>
      </c>
      <c r="P49" s="56"/>
      <c r="R49" s="56"/>
      <c r="S49" s="56"/>
      <c r="T49" s="56"/>
      <c r="U49" s="56"/>
      <c r="V49" s="56"/>
      <c r="W49" s="56"/>
      <c r="X49" s="56"/>
      <c r="Y49" s="56"/>
      <c r="Z49" s="56"/>
      <c r="AA49" s="93"/>
    </row>
    <row r="50" customFormat="false" ht="15.75" hidden="false" customHeight="false" outlineLevel="0" collapsed="false">
      <c r="A50" s="112" t="s">
        <v>79</v>
      </c>
      <c r="B50" s="36"/>
      <c r="C50" s="139"/>
      <c r="D50" s="113"/>
      <c r="E50" s="98"/>
      <c r="F50" s="65" t="e">
        <f aca="false">($B50*F$44)/$B$42</f>
        <v>#DIV/0!</v>
      </c>
      <c r="G50" s="65" t="e">
        <f aca="false">($B50*G$44)/$B$42</f>
        <v>#DIV/0!</v>
      </c>
      <c r="H50" s="65" t="e">
        <f aca="false">($B50*H$44)/$B$42</f>
        <v>#DIV/0!</v>
      </c>
      <c r="I50" s="65" t="e">
        <f aca="false">($B50*I$44)/$B$42</f>
        <v>#DIV/0!</v>
      </c>
      <c r="J50" s="65" t="e">
        <f aca="false">($B50*J$44)/$B$42</f>
        <v>#DIV/0!</v>
      </c>
      <c r="K50" s="65" t="e">
        <f aca="false">($B50*K$44)/$B$42</f>
        <v>#DIV/0!</v>
      </c>
      <c r="L50" s="65" t="e">
        <f aca="false">($B50*L$44)/$B$42</f>
        <v>#DIV/0!</v>
      </c>
      <c r="M50" s="65" t="e">
        <f aca="false">($B50*M$44)/$B$42</f>
        <v>#DIV/0!</v>
      </c>
      <c r="N50" s="65" t="e">
        <f aca="false">($B50*N$44)/$B$42</f>
        <v>#DIV/0!</v>
      </c>
      <c r="O50" s="65" t="e">
        <f aca="false">($B50*O$44)/$B$42</f>
        <v>#DIV/0!</v>
      </c>
      <c r="P50" s="115"/>
      <c r="Q50" s="116"/>
      <c r="R50" s="56"/>
      <c r="S50" s="56"/>
      <c r="T50" s="56"/>
      <c r="U50" s="56"/>
      <c r="V50" s="56"/>
      <c r="W50" s="56"/>
      <c r="X50" s="56"/>
      <c r="Y50" s="56"/>
      <c r="Z50" s="56"/>
      <c r="AA50" s="93"/>
    </row>
    <row r="51" customFormat="false" ht="15.75" hidden="false" customHeight="true" outlineLevel="0" collapsed="false">
      <c r="A51" s="112" t="s">
        <v>80</v>
      </c>
      <c r="B51" s="36"/>
      <c r="C51" s="139"/>
      <c r="D51" s="113"/>
      <c r="E51" s="98"/>
      <c r="F51" s="65" t="e">
        <f aca="false">($B51*F$44)/$B$42</f>
        <v>#DIV/0!</v>
      </c>
      <c r="G51" s="65" t="e">
        <f aca="false">($B51*G$44)/$B$42</f>
        <v>#DIV/0!</v>
      </c>
      <c r="H51" s="65" t="e">
        <f aca="false">($B51*H$44)/$B$42</f>
        <v>#DIV/0!</v>
      </c>
      <c r="I51" s="65" t="e">
        <f aca="false">($B51*I$44)/$B$42</f>
        <v>#DIV/0!</v>
      </c>
      <c r="J51" s="65" t="e">
        <f aca="false">($B51*J$44)/$B$42</f>
        <v>#DIV/0!</v>
      </c>
      <c r="K51" s="65" t="e">
        <f aca="false">($B51*K$44)/$B$42</f>
        <v>#DIV/0!</v>
      </c>
      <c r="L51" s="65" t="e">
        <f aca="false">($B51*L$44)/$B$42</f>
        <v>#DIV/0!</v>
      </c>
      <c r="M51" s="65" t="e">
        <f aca="false">($B51*M$44)/$B$42</f>
        <v>#DIV/0!</v>
      </c>
      <c r="N51" s="65" t="e">
        <f aca="false">($B51*N$44)/$B$42</f>
        <v>#DIV/0!</v>
      </c>
      <c r="O51" s="65" t="e">
        <f aca="false">($B51*O$44)/$B$42</f>
        <v>#DIV/0!</v>
      </c>
      <c r="P51" s="117"/>
      <c r="Q51" s="114"/>
      <c r="R51" s="56"/>
      <c r="S51" s="56"/>
      <c r="T51" s="56"/>
      <c r="U51" s="56"/>
      <c r="V51" s="56"/>
      <c r="W51" s="56"/>
      <c r="X51" s="56"/>
      <c r="Y51" s="56"/>
      <c r="Z51" s="56"/>
      <c r="AA51" s="93"/>
    </row>
    <row r="52" customFormat="false" ht="15.75" hidden="false" customHeight="false" outlineLevel="0" collapsed="false">
      <c r="A52" s="112" t="s">
        <v>81</v>
      </c>
      <c r="B52" s="36"/>
      <c r="C52" s="139"/>
      <c r="D52" s="113"/>
      <c r="E52" s="98"/>
      <c r="F52" s="65" t="e">
        <f aca="false">($B52*F$44)/$B$42</f>
        <v>#DIV/0!</v>
      </c>
      <c r="G52" s="65" t="e">
        <f aca="false">($B52*G$44)/$B$42</f>
        <v>#DIV/0!</v>
      </c>
      <c r="H52" s="65" t="e">
        <f aca="false">($B52*H$44)/$B$42</f>
        <v>#DIV/0!</v>
      </c>
      <c r="I52" s="65" t="e">
        <f aca="false">($B52*I$44)/$B$42</f>
        <v>#DIV/0!</v>
      </c>
      <c r="J52" s="65" t="e">
        <f aca="false">($B52*J$44)/$B$42</f>
        <v>#DIV/0!</v>
      </c>
      <c r="K52" s="65" t="e">
        <f aca="false">($B52*K$44)/$B$42</f>
        <v>#DIV/0!</v>
      </c>
      <c r="L52" s="65" t="e">
        <f aca="false">($B52*L$44)/$B$42</f>
        <v>#DIV/0!</v>
      </c>
      <c r="M52" s="65" t="e">
        <f aca="false">($B52*M$44)/$B$42</f>
        <v>#DIV/0!</v>
      </c>
      <c r="N52" s="65" t="e">
        <f aca="false">($B52*N$44)/$B$42</f>
        <v>#DIV/0!</v>
      </c>
      <c r="O52" s="65" t="e">
        <f aca="false">($B52*O$44)/$B$42</f>
        <v>#DIV/0!</v>
      </c>
      <c r="P52" s="117"/>
      <c r="Q52" s="0"/>
      <c r="R52" s="56"/>
      <c r="S52" s="56"/>
      <c r="T52" s="56"/>
      <c r="U52" s="56"/>
      <c r="V52" s="56"/>
      <c r="W52" s="56"/>
      <c r="X52" s="56"/>
      <c r="Y52" s="56"/>
      <c r="Z52" s="56"/>
      <c r="AA52" s="93"/>
    </row>
    <row r="53" customFormat="false" ht="15.75" hidden="false" customHeight="false" outlineLevel="0" collapsed="false">
      <c r="A53" s="112" t="s">
        <v>82</v>
      </c>
      <c r="B53" s="36"/>
      <c r="C53" s="139"/>
      <c r="D53" s="113"/>
      <c r="E53" s="98"/>
      <c r="F53" s="65" t="e">
        <f aca="false">($B53*F$44)/$B$42</f>
        <v>#DIV/0!</v>
      </c>
      <c r="G53" s="65" t="e">
        <f aca="false">($B53*G$44)/$B$42</f>
        <v>#DIV/0!</v>
      </c>
      <c r="H53" s="65" t="e">
        <f aca="false">($B53*H$44)/$B$42</f>
        <v>#DIV/0!</v>
      </c>
      <c r="I53" s="65" t="e">
        <f aca="false">($B53*I$44)/$B$42</f>
        <v>#DIV/0!</v>
      </c>
      <c r="J53" s="65" t="e">
        <f aca="false">($B53*J$44)/$B$42</f>
        <v>#DIV/0!</v>
      </c>
      <c r="K53" s="65" t="e">
        <f aca="false">($B53*K$44)/$B$42</f>
        <v>#DIV/0!</v>
      </c>
      <c r="L53" s="65" t="e">
        <f aca="false">($B53*L$44)/$B$42</f>
        <v>#DIV/0!</v>
      </c>
      <c r="M53" s="65" t="e">
        <f aca="false">($B53*M$44)/$B$42</f>
        <v>#DIV/0!</v>
      </c>
      <c r="N53" s="65" t="e">
        <f aca="false">($B53*N$44)/$B$42</f>
        <v>#DIV/0!</v>
      </c>
      <c r="O53" s="65" t="e">
        <f aca="false">($B53*O$44)/$B$42</f>
        <v>#DIV/0!</v>
      </c>
      <c r="P53" s="117" t="s">
        <v>83</v>
      </c>
      <c r="Q53" s="117"/>
      <c r="R53" s="56"/>
      <c r="S53" s="56"/>
      <c r="T53" s="56"/>
      <c r="U53" s="56"/>
      <c r="V53" s="56"/>
      <c r="W53" s="56"/>
      <c r="X53" s="56"/>
      <c r="Y53" s="56"/>
      <c r="Z53" s="56"/>
      <c r="AA53" s="93"/>
    </row>
    <row r="54" customFormat="false" ht="15.75" hidden="false" customHeight="false" outlineLevel="0" collapsed="false">
      <c r="A54" s="112" t="s">
        <v>84</v>
      </c>
      <c r="B54" s="36"/>
      <c r="C54" s="136"/>
      <c r="D54" s="113"/>
      <c r="E54" s="98"/>
      <c r="F54" s="65" t="e">
        <f aca="false">($B54*F$44)/$B$42</f>
        <v>#DIV/0!</v>
      </c>
      <c r="G54" s="65" t="e">
        <f aca="false">($B54*G$44)/$B$42</f>
        <v>#DIV/0!</v>
      </c>
      <c r="H54" s="65" t="e">
        <f aca="false">($B54*H$44)/$B$42</f>
        <v>#DIV/0!</v>
      </c>
      <c r="I54" s="65" t="e">
        <f aca="false">($B54*I$44)/$B$42</f>
        <v>#DIV/0!</v>
      </c>
      <c r="J54" s="65" t="e">
        <f aca="false">($B54*J$44)/$B$42</f>
        <v>#DIV/0!</v>
      </c>
      <c r="K54" s="65" t="e">
        <f aca="false">($B54*K$44)/$B$42</f>
        <v>#DIV/0!</v>
      </c>
      <c r="L54" s="65" t="e">
        <f aca="false">($B54*L$44)/$B$42</f>
        <v>#DIV/0!</v>
      </c>
      <c r="M54" s="65" t="e">
        <f aca="false">($B54*M$44)/$B$42</f>
        <v>#DIV/0!</v>
      </c>
      <c r="N54" s="65" t="e">
        <f aca="false">($B54*N$44)/$B$42</f>
        <v>#DIV/0!</v>
      </c>
      <c r="O54" s="65" t="e">
        <f aca="false">($B54*O$44)/$B$42</f>
        <v>#DIV/0!</v>
      </c>
      <c r="P54" s="105" t="e">
        <f aca="false">SUM(F47:O54)</f>
        <v>#DIV/0!</v>
      </c>
      <c r="R54" s="56"/>
      <c r="S54" s="56"/>
      <c r="T54" s="56"/>
      <c r="U54" s="56"/>
      <c r="V54" s="56"/>
      <c r="W54" s="56"/>
      <c r="X54" s="56"/>
      <c r="Y54" s="56"/>
      <c r="Z54" s="56"/>
      <c r="AA54" s="93"/>
    </row>
    <row r="55" customFormat="false" ht="18" hidden="false" customHeight="false" outlineLevel="0" collapsed="false">
      <c r="A55" s="119"/>
      <c r="B55" s="61"/>
      <c r="C55" s="61"/>
      <c r="D55" s="61"/>
      <c r="E55" s="56"/>
      <c r="F55" s="61"/>
      <c r="G55" s="61"/>
      <c r="H55" s="61"/>
      <c r="I55" s="61"/>
      <c r="J55" s="61"/>
      <c r="K55" s="61"/>
      <c r="L55" s="61"/>
      <c r="M55" s="61"/>
      <c r="N55" s="61"/>
      <c r="O55" s="61"/>
      <c r="P55" s="61"/>
      <c r="Q55" s="120"/>
      <c r="R55" s="120"/>
      <c r="S55" s="120"/>
      <c r="T55" s="120"/>
      <c r="U55" s="120"/>
      <c r="V55" s="120"/>
      <c r="W55" s="120"/>
      <c r="X55" s="120"/>
      <c r="Y55" s="120"/>
      <c r="Z55" s="120"/>
      <c r="AA55" s="93"/>
    </row>
    <row r="56" customFormat="false" ht="15.75" hidden="false" customHeight="false" outlineLevel="0" collapsed="false">
      <c r="A56" s="81" t="s">
        <v>85</v>
      </c>
      <c r="B56" s="121" t="n">
        <f aca="false">SUM(B47:B54)</f>
        <v>0</v>
      </c>
      <c r="C56" s="122"/>
      <c r="D56" s="122"/>
      <c r="E56" s="61"/>
      <c r="F56" s="95" t="s">
        <v>109</v>
      </c>
      <c r="G56" s="95"/>
      <c r="H56" s="95"/>
      <c r="I56" s="95"/>
      <c r="J56" s="95"/>
      <c r="K56" s="95"/>
      <c r="L56" s="95"/>
      <c r="M56" s="95"/>
      <c r="N56" s="95"/>
      <c r="O56" s="95"/>
      <c r="P56" s="100"/>
      <c r="Q56" s="95" t="s">
        <v>110</v>
      </c>
      <c r="R56" s="95"/>
      <c r="S56" s="95"/>
      <c r="T56" s="95"/>
      <c r="U56" s="95"/>
      <c r="V56" s="95"/>
      <c r="W56" s="95"/>
      <c r="X56" s="95"/>
      <c r="Y56" s="95"/>
      <c r="Z56" s="95"/>
      <c r="AA56" s="93"/>
    </row>
    <row r="57" customFormat="false" ht="27.75" hidden="false" customHeight="true" outlineLevel="0" collapsed="false">
      <c r="A57" s="71"/>
      <c r="B57" s="61"/>
      <c r="C57" s="61"/>
      <c r="D57" s="61"/>
      <c r="E57" s="61"/>
      <c r="F57" s="123" t="s">
        <v>63</v>
      </c>
      <c r="G57" s="124" t="s">
        <v>64</v>
      </c>
      <c r="H57" s="124" t="s">
        <v>65</v>
      </c>
      <c r="I57" s="124" t="s">
        <v>66</v>
      </c>
      <c r="J57" s="124" t="s">
        <v>67</v>
      </c>
      <c r="K57" s="124" t="s">
        <v>68</v>
      </c>
      <c r="L57" s="124" t="s">
        <v>69</v>
      </c>
      <c r="M57" s="124" t="s">
        <v>70</v>
      </c>
      <c r="N57" s="124" t="s">
        <v>71</v>
      </c>
      <c r="O57" s="124" t="s">
        <v>72</v>
      </c>
      <c r="P57" s="125"/>
      <c r="Q57" s="126" t="s">
        <v>63</v>
      </c>
      <c r="R57" s="124" t="s">
        <v>64</v>
      </c>
      <c r="S57" s="124" t="s">
        <v>65</v>
      </c>
      <c r="T57" s="124" t="s">
        <v>66</v>
      </c>
      <c r="U57" s="124" t="s">
        <v>67</v>
      </c>
      <c r="V57" s="124" t="s">
        <v>68</v>
      </c>
      <c r="W57" s="124" t="s">
        <v>69</v>
      </c>
      <c r="X57" s="124" t="s">
        <v>70</v>
      </c>
      <c r="Y57" s="124" t="s">
        <v>71</v>
      </c>
      <c r="Z57" s="124" t="s">
        <v>72</v>
      </c>
      <c r="AA57" s="93"/>
    </row>
    <row r="58" customFormat="false" ht="15.75" hidden="false" customHeight="false" outlineLevel="0" collapsed="false">
      <c r="A58" s="127" t="s">
        <v>88</v>
      </c>
      <c r="B58" s="127"/>
      <c r="C58" s="56"/>
      <c r="D58" s="128" t="s">
        <v>89</v>
      </c>
      <c r="E58" s="56"/>
      <c r="F58" s="99" t="s">
        <v>111</v>
      </c>
      <c r="G58" s="99"/>
      <c r="H58" s="99"/>
      <c r="I58" s="99"/>
      <c r="J58" s="99"/>
      <c r="K58" s="99"/>
      <c r="L58" s="99"/>
      <c r="M58" s="99"/>
      <c r="N58" s="99"/>
      <c r="O58" s="99"/>
      <c r="P58" s="129"/>
      <c r="Q58" s="99" t="s">
        <v>112</v>
      </c>
      <c r="R58" s="99"/>
      <c r="S58" s="99"/>
      <c r="T58" s="99"/>
      <c r="U58" s="99"/>
      <c r="V58" s="99"/>
      <c r="W58" s="99"/>
      <c r="X58" s="99"/>
      <c r="Y58" s="99"/>
      <c r="Z58" s="99"/>
      <c r="AA58" s="93"/>
    </row>
    <row r="59" customFormat="false" ht="15.75" hidden="false" customHeight="false" outlineLevel="0" collapsed="false">
      <c r="A59" s="112" t="s">
        <v>92</v>
      </c>
      <c r="B59" s="130" t="n">
        <v>0.0003</v>
      </c>
      <c r="C59" s="56"/>
      <c r="D59" s="131" t="n">
        <f aca="false">(1-EXP(-50*B59))/(1-EXP(-50))*0.1+(1-(1-EXP(-50*B59))/(1-EXP(-50)))*0.2</f>
        <v>0.198511193960306</v>
      </c>
      <c r="E59" s="56"/>
      <c r="F59" s="65" t="e">
        <f aca="false">MIN(F$45*NORMSDIST((1/SQRT(1-$D59))*NORMSINV($B59)+SQRT($D59/(1-$D59))*NORMSINV(0.999))*(1+0.047*((1-$B59)/$B59^0.44)),F$45)*F47*12.5</f>
        <v>#DIV/0!</v>
      </c>
      <c r="G59" s="65" t="e">
        <f aca="false">MIN(G$45*NORMSDIST((1/SQRT(1-$D59))*NORMSINV($B59)+SQRT($D59/(1-$D59))*NORMSINV(0.999))*(1+0.047*((1-$B59)/$B59^0.44)),G$45)*G47*12.5</f>
        <v>#DIV/0!</v>
      </c>
      <c r="H59" s="65" t="e">
        <f aca="false">MIN(H$45*NORMSDIST((1/SQRT(1-$D59))*NORMSINV($B59)+SQRT($D59/(1-$D59))*NORMSINV(0.999))*(1+0.047*((1-$B59)/$B59^0.44)),H$45)*H47*12.5</f>
        <v>#DIV/0!</v>
      </c>
      <c r="I59" s="65" t="e">
        <f aca="false">MIN(I$45*NORMSDIST((1/SQRT(1-$D59))*NORMSINV($B59)+SQRT($D59/(1-$D59))*NORMSINV(0.999))*(1+0.047*((1-$B59)/$B59^0.44)),I$45)*I47*12.5</f>
        <v>#DIV/0!</v>
      </c>
      <c r="J59" s="65" t="e">
        <f aca="false">MIN(J$45*NORMSDIST((1/SQRT(1-$D59))*NORMSINV($B59)+SQRT($D59/(1-$D59))*NORMSINV(0.999))*(1+0.047*((1-$B59)/$B59^0.44)),J$45)*J47*12.5</f>
        <v>#DIV/0!</v>
      </c>
      <c r="K59" s="65" t="e">
        <f aca="false">MIN(K$45*NORMSDIST((1/SQRT(1-$D59))*NORMSINV($B59)+SQRT($D59/(1-$D59))*NORMSINV(0.999))*(1+0.047*((1-$B59)/$B59^0.44)),K$45)*K47*12.5</f>
        <v>#DIV/0!</v>
      </c>
      <c r="L59" s="65" t="e">
        <f aca="false">MIN(L$45*NORMSDIST((1/SQRT(1-$D59))*NORMSINV($B59)+SQRT($D59/(1-$D59))*NORMSINV(0.999))*(1+0.047*((1-$B59)/$B59^0.44)),L$45)*L47*12.5</f>
        <v>#DIV/0!</v>
      </c>
      <c r="M59" s="65" t="e">
        <f aca="false">MIN(M$45*NORMSDIST((1/SQRT(1-$D59))*NORMSINV($B59)+SQRT($D59/(1-$D59))*NORMSINV(0.999))*(1+0.047*((1-$B59)/$B59^0.44)),M$45)*M47*12.5</f>
        <v>#DIV/0!</v>
      </c>
      <c r="N59" s="65" t="e">
        <f aca="false">MIN(N$45*NORMSDIST((1/SQRT(1-$D59))*NORMSINV($B59)+SQRT($D59/(1-$D59))*NORMSINV(0.999))*(1+0.047*((1-$B59)/$B59^0.44)),N$45)*N47*12.5</f>
        <v>#DIV/0!</v>
      </c>
      <c r="O59" s="65" t="e">
        <f aca="false">MIN(O$45*NORMSDIST((1/SQRT(1-$D59))*NORMSINV($B59)+SQRT($D59/(1-$D59))*NORMSINV(0.999))*(1+0.047*((1-$B59)/$B59^0.44)),O$45)*O47*12.5</f>
        <v>#DIV/0!</v>
      </c>
      <c r="P59" s="132"/>
      <c r="Q59" s="133" t="e">
        <f aca="false">$B59*F$45*F47*12.5</f>
        <v>#DIV/0!</v>
      </c>
      <c r="R59" s="65" t="e">
        <f aca="false">$B59*G$45*G47*12.5</f>
        <v>#DIV/0!</v>
      </c>
      <c r="S59" s="65" t="e">
        <f aca="false">$B59*H$45*H47*12.5</f>
        <v>#DIV/0!</v>
      </c>
      <c r="T59" s="65" t="e">
        <f aca="false">$B59*I$45*I47*12.5</f>
        <v>#DIV/0!</v>
      </c>
      <c r="U59" s="65" t="e">
        <f aca="false">$B59*J$45*J47*12.5</f>
        <v>#DIV/0!</v>
      </c>
      <c r="V59" s="65" t="e">
        <f aca="false">$B59*K$45*K47*12.5</f>
        <v>#DIV/0!</v>
      </c>
      <c r="W59" s="65" t="e">
        <f aca="false">$B59*L$45*L47*12.5</f>
        <v>#DIV/0!</v>
      </c>
      <c r="X59" s="65" t="e">
        <f aca="false">$B59*M$45*M47*12.5</f>
        <v>#DIV/0!</v>
      </c>
      <c r="Y59" s="65" t="e">
        <f aca="false">$B59*N$45*N47*12.5</f>
        <v>#DIV/0!</v>
      </c>
      <c r="Z59" s="65" t="e">
        <f aca="false">$B59*O$45*O47*12.5</f>
        <v>#DIV/0!</v>
      </c>
      <c r="AA59" s="93"/>
    </row>
    <row r="60" customFormat="false" ht="15.75" hidden="false" customHeight="false" outlineLevel="0" collapsed="false">
      <c r="A60" s="112" t="s">
        <v>93</v>
      </c>
      <c r="B60" s="130" t="n">
        <v>0.00065</v>
      </c>
      <c r="C60" s="56"/>
      <c r="D60" s="131" t="n">
        <f aca="false">(1-EXP(-50*B60))/(1-EXP(-50))*0.1+(1-(1-EXP(-50*B60))/(1-EXP(-50)))*0.2</f>
        <v>0.196802244983131</v>
      </c>
      <c r="E60" s="56"/>
      <c r="F60" s="65" t="e">
        <f aca="false">MIN(F$45*NORMSDIST((1/SQRT(1-$D60))*NORMSINV($B60)+SQRT($D60/(1-$D60))*NORMSINV(0.999))*(1+0.047*((1-$B60)/$B60^0.44)),F$45)*F48*12.5</f>
        <v>#DIV/0!</v>
      </c>
      <c r="G60" s="65" t="e">
        <f aca="false">MIN(G$45*NORMSDIST((1/SQRT(1-$D60))*NORMSINV($B60)+SQRT($D60/(1-$D60))*NORMSINV(0.999))*(1+0.047*((1-$B60)/$B60^0.44)),G$45)*G48*12.5</f>
        <v>#DIV/0!</v>
      </c>
      <c r="H60" s="65" t="e">
        <f aca="false">MIN(H$45*NORMSDIST((1/SQRT(1-$D60))*NORMSINV($B60)+SQRT($D60/(1-$D60))*NORMSINV(0.999))*(1+0.047*((1-$B60)/$B60^0.44)),H$45)*H48*12.5</f>
        <v>#DIV/0!</v>
      </c>
      <c r="I60" s="65" t="e">
        <f aca="false">MIN(I$45*NORMSDIST((1/SQRT(1-$D60))*NORMSINV($B60)+SQRT($D60/(1-$D60))*NORMSINV(0.999))*(1+0.047*((1-$B60)/$B60^0.44)),I$45)*I48*12.5</f>
        <v>#DIV/0!</v>
      </c>
      <c r="J60" s="65" t="e">
        <f aca="false">MIN(J$45*NORMSDIST((1/SQRT(1-$D60))*NORMSINV($B60)+SQRT($D60/(1-$D60))*NORMSINV(0.999))*(1+0.047*((1-$B60)/$B60^0.44)),J$45)*J48*12.5</f>
        <v>#DIV/0!</v>
      </c>
      <c r="K60" s="65" t="e">
        <f aca="false">MIN(K$45*NORMSDIST((1/SQRT(1-$D60))*NORMSINV($B60)+SQRT($D60/(1-$D60))*NORMSINV(0.999))*(1+0.047*((1-$B60)/$B60^0.44)),K$45)*K48*12.5</f>
        <v>#DIV/0!</v>
      </c>
      <c r="L60" s="65" t="e">
        <f aca="false">MIN(L$45*NORMSDIST((1/SQRT(1-$D60))*NORMSINV($B60)+SQRT($D60/(1-$D60))*NORMSINV(0.999))*(1+0.047*((1-$B60)/$B60^0.44)),L$45)*L48*12.5</f>
        <v>#DIV/0!</v>
      </c>
      <c r="M60" s="65" t="e">
        <f aca="false">MIN(M$45*NORMSDIST((1/SQRT(1-$D60))*NORMSINV($B60)+SQRT($D60/(1-$D60))*NORMSINV(0.999))*(1+0.047*((1-$B60)/$B60^0.44)),M$45)*M48*12.5</f>
        <v>#DIV/0!</v>
      </c>
      <c r="N60" s="65" t="e">
        <f aca="false">MIN(N$45*NORMSDIST((1/SQRT(1-$D60))*NORMSINV($B60)+SQRT($D60/(1-$D60))*NORMSINV(0.999))*(1+0.047*((1-$B60)/$B60^0.44)),N$45)*N48*12.5</f>
        <v>#DIV/0!</v>
      </c>
      <c r="O60" s="65" t="e">
        <f aca="false">MIN(O$45*NORMSDIST((1/SQRT(1-$D60))*NORMSINV($B60)+SQRT($D60/(1-$D60))*NORMSINV(0.999))*(1+0.047*((1-$B60)/$B60^0.44)),O$45)*O48*12.5</f>
        <v>#DIV/0!</v>
      </c>
      <c r="P60" s="132"/>
      <c r="Q60" s="133" t="e">
        <f aca="false">$B60*F$45*F48*12.5</f>
        <v>#DIV/0!</v>
      </c>
      <c r="R60" s="65" t="e">
        <f aca="false">$B60*G$45*G48*12.5</f>
        <v>#DIV/0!</v>
      </c>
      <c r="S60" s="65" t="e">
        <f aca="false">$B60*H$45*H48*12.5</f>
        <v>#DIV/0!</v>
      </c>
      <c r="T60" s="65" t="e">
        <f aca="false">$B60*I$45*I48*12.5</f>
        <v>#DIV/0!</v>
      </c>
      <c r="U60" s="65" t="e">
        <f aca="false">$B60*J$45*J48*12.5</f>
        <v>#DIV/0!</v>
      </c>
      <c r="V60" s="65" t="e">
        <f aca="false">$B60*K$45*K48*12.5</f>
        <v>#DIV/0!</v>
      </c>
      <c r="W60" s="65" t="e">
        <f aca="false">$B60*L$45*L48*12.5</f>
        <v>#DIV/0!</v>
      </c>
      <c r="X60" s="65" t="e">
        <f aca="false">$B60*M$45*M48*12.5</f>
        <v>#DIV/0!</v>
      </c>
      <c r="Y60" s="65" t="e">
        <f aca="false">$B60*N$45*N48*12.5</f>
        <v>#DIV/0!</v>
      </c>
      <c r="Z60" s="65" t="e">
        <f aca="false">$B60*O$45*O48*12.5</f>
        <v>#DIV/0!</v>
      </c>
      <c r="AA60" s="93"/>
    </row>
    <row r="61" customFormat="false" ht="15.75" hidden="false" customHeight="false" outlineLevel="0" collapsed="false">
      <c r="A61" s="112" t="s">
        <v>94</v>
      </c>
      <c r="B61" s="130" t="n">
        <v>0.0015</v>
      </c>
      <c r="C61" s="56"/>
      <c r="D61" s="131" t="n">
        <f aca="false">(1-EXP(-50*B61))/(1-EXP(-50))*0.1+(1-(1-EXP(-50*B61))/(1-EXP(-50)))*0.2</f>
        <v>0.192774348632855</v>
      </c>
      <c r="E61" s="56"/>
      <c r="F61" s="65" t="e">
        <f aca="false">MIN(F$45*NORMSDIST((1/SQRT(1-$D61))*NORMSINV($B61)+SQRT($D61/(1-$D61))*NORMSINV(0.999))*(1+0.047*((1-$B61)/$B61^0.44)),F$45)*F49*12.5</f>
        <v>#DIV/0!</v>
      </c>
      <c r="G61" s="65" t="e">
        <f aca="false">MIN(G$45*NORMSDIST((1/SQRT(1-$D61))*NORMSINV($B61)+SQRT($D61/(1-$D61))*NORMSINV(0.999))*(1+0.047*((1-$B61)/$B61^0.44)),G$45)*G49*12.5</f>
        <v>#DIV/0!</v>
      </c>
      <c r="H61" s="65" t="e">
        <f aca="false">MIN(H$45*NORMSDIST((1/SQRT(1-$D61))*NORMSINV($B61)+SQRT($D61/(1-$D61))*NORMSINV(0.999))*(1+0.047*((1-$B61)/$B61^0.44)),H$45)*H49*12.5</f>
        <v>#DIV/0!</v>
      </c>
      <c r="I61" s="65" t="e">
        <f aca="false">MIN(I$45*NORMSDIST((1/SQRT(1-$D61))*NORMSINV($B61)+SQRT($D61/(1-$D61))*NORMSINV(0.999))*(1+0.047*((1-$B61)/$B61^0.44)),I$45)*I49*12.5</f>
        <v>#DIV/0!</v>
      </c>
      <c r="J61" s="65" t="e">
        <f aca="false">MIN(J$45*NORMSDIST((1/SQRT(1-$D61))*NORMSINV($B61)+SQRT($D61/(1-$D61))*NORMSINV(0.999))*(1+0.047*((1-$B61)/$B61^0.44)),J$45)*J49*12.5</f>
        <v>#DIV/0!</v>
      </c>
      <c r="K61" s="65" t="e">
        <f aca="false">MIN(K$45*NORMSDIST((1/SQRT(1-$D61))*NORMSINV($B61)+SQRT($D61/(1-$D61))*NORMSINV(0.999))*(1+0.047*((1-$B61)/$B61^0.44)),K$45)*K49*12.5</f>
        <v>#DIV/0!</v>
      </c>
      <c r="L61" s="65" t="e">
        <f aca="false">MIN(L$45*NORMSDIST((1/SQRT(1-$D61))*NORMSINV($B61)+SQRT($D61/(1-$D61))*NORMSINV(0.999))*(1+0.047*((1-$B61)/$B61^0.44)),L$45)*L49*12.5</f>
        <v>#DIV/0!</v>
      </c>
      <c r="M61" s="65" t="e">
        <f aca="false">MIN(M$45*NORMSDIST((1/SQRT(1-$D61))*NORMSINV($B61)+SQRT($D61/(1-$D61))*NORMSINV(0.999))*(1+0.047*((1-$B61)/$B61^0.44)),M$45)*M49*12.5</f>
        <v>#DIV/0!</v>
      </c>
      <c r="N61" s="65" t="e">
        <f aca="false">MIN(N$45*NORMSDIST((1/SQRT(1-$D61))*NORMSINV($B61)+SQRT($D61/(1-$D61))*NORMSINV(0.999))*(1+0.047*((1-$B61)/$B61^0.44)),N$45)*N49*12.5</f>
        <v>#DIV/0!</v>
      </c>
      <c r="O61" s="65" t="e">
        <f aca="false">MIN(O$45*NORMSDIST((1/SQRT(1-$D61))*NORMSINV($B61)+SQRT($D61/(1-$D61))*NORMSINV(0.999))*(1+0.047*((1-$B61)/$B61^0.44)),O$45)*O49*12.5</f>
        <v>#DIV/0!</v>
      </c>
      <c r="P61" s="132"/>
      <c r="Q61" s="133" t="e">
        <f aca="false">$B61*F$45*F49*12.5</f>
        <v>#DIV/0!</v>
      </c>
      <c r="R61" s="65" t="e">
        <f aca="false">$B61*G$45*G49*12.5</f>
        <v>#DIV/0!</v>
      </c>
      <c r="S61" s="65" t="e">
        <f aca="false">$B61*H$45*H49*12.5</f>
        <v>#DIV/0!</v>
      </c>
      <c r="T61" s="65" t="e">
        <f aca="false">$B61*I$45*I49*12.5</f>
        <v>#DIV/0!</v>
      </c>
      <c r="U61" s="65" t="e">
        <f aca="false">$B61*J$45*J49*12.5</f>
        <v>#DIV/0!</v>
      </c>
      <c r="V61" s="65" t="e">
        <f aca="false">$B61*K$45*K49*12.5</f>
        <v>#DIV/0!</v>
      </c>
      <c r="W61" s="65" t="e">
        <f aca="false">$B61*L$45*L49*12.5</f>
        <v>#DIV/0!</v>
      </c>
      <c r="X61" s="65" t="e">
        <f aca="false">$B61*M$45*M49*12.5</f>
        <v>#DIV/0!</v>
      </c>
      <c r="Y61" s="65" t="e">
        <f aca="false">$B61*N$45*N49*12.5</f>
        <v>#DIV/0!</v>
      </c>
      <c r="Z61" s="65" t="e">
        <f aca="false">$B61*O$45*O49*12.5</f>
        <v>#DIV/0!</v>
      </c>
      <c r="AA61" s="93"/>
    </row>
    <row r="62" customFormat="false" ht="15.75" hidden="false" customHeight="false" outlineLevel="0" collapsed="false">
      <c r="A62" s="112" t="s">
        <v>95</v>
      </c>
      <c r="B62" s="130" t="n">
        <v>0.005</v>
      </c>
      <c r="C62" s="56"/>
      <c r="D62" s="131" t="n">
        <f aca="false">(1-EXP(-50*B62))/(1-EXP(-50))*0.1+(1-(1-EXP(-50*B62))/(1-EXP(-50)))*0.2</f>
        <v>0.177880078307141</v>
      </c>
      <c r="E62" s="56"/>
      <c r="F62" s="65" t="e">
        <f aca="false">MIN(F$45*NORMSDIST((1/SQRT(1-$D62))*NORMSINV($B62)+SQRT($D62/(1-$D62))*NORMSINV(0.999))*(1+0.047*((1-$B62)/$B62^0.44)),F$45)*F50*12.5</f>
        <v>#DIV/0!</v>
      </c>
      <c r="G62" s="65" t="e">
        <f aca="false">MIN(G$45*NORMSDIST((1/SQRT(1-$D62))*NORMSINV($B62)+SQRT($D62/(1-$D62))*NORMSINV(0.999))*(1+0.047*((1-$B62)/$B62^0.44)),G$45)*G50*12.5</f>
        <v>#DIV/0!</v>
      </c>
      <c r="H62" s="65" t="e">
        <f aca="false">MIN(H$45*NORMSDIST((1/SQRT(1-$D62))*NORMSINV($B62)+SQRT($D62/(1-$D62))*NORMSINV(0.999))*(1+0.047*((1-$B62)/$B62^0.44)),H$45)*H50*12.5</f>
        <v>#DIV/0!</v>
      </c>
      <c r="I62" s="65" t="e">
        <f aca="false">MIN(I$45*NORMSDIST((1/SQRT(1-$D62))*NORMSINV($B62)+SQRT($D62/(1-$D62))*NORMSINV(0.999))*(1+0.047*((1-$B62)/$B62^0.44)),I$45)*I50*12.5</f>
        <v>#DIV/0!</v>
      </c>
      <c r="J62" s="65" t="e">
        <f aca="false">MIN(J$45*NORMSDIST((1/SQRT(1-$D62))*NORMSINV($B62)+SQRT($D62/(1-$D62))*NORMSINV(0.999))*(1+0.047*((1-$B62)/$B62^0.44)),J$45)*J50*12.5</f>
        <v>#DIV/0!</v>
      </c>
      <c r="K62" s="65" t="e">
        <f aca="false">MIN(K$45*NORMSDIST((1/SQRT(1-$D62))*NORMSINV($B62)+SQRT($D62/(1-$D62))*NORMSINV(0.999))*(1+0.047*((1-$B62)/$B62^0.44)),K$45)*K50*12.5</f>
        <v>#DIV/0!</v>
      </c>
      <c r="L62" s="65" t="e">
        <f aca="false">MIN(L$45*NORMSDIST((1/SQRT(1-$D62))*NORMSINV($B62)+SQRT($D62/(1-$D62))*NORMSINV(0.999))*(1+0.047*((1-$B62)/$B62^0.44)),L$45)*L50*12.5</f>
        <v>#DIV/0!</v>
      </c>
      <c r="M62" s="65" t="e">
        <f aca="false">MIN(M$45*NORMSDIST((1/SQRT(1-$D62))*NORMSINV($B62)+SQRT($D62/(1-$D62))*NORMSINV(0.999))*(1+0.047*((1-$B62)/$B62^0.44)),M$45)*M50*12.5</f>
        <v>#DIV/0!</v>
      </c>
      <c r="N62" s="65" t="e">
        <f aca="false">MIN(N$45*NORMSDIST((1/SQRT(1-$D62))*NORMSINV($B62)+SQRT($D62/(1-$D62))*NORMSINV(0.999))*(1+0.047*((1-$B62)/$B62^0.44)),N$45)*N50*12.5</f>
        <v>#DIV/0!</v>
      </c>
      <c r="O62" s="65" t="e">
        <f aca="false">MIN(O$45*NORMSDIST((1/SQRT(1-$D62))*NORMSINV($B62)+SQRT($D62/(1-$D62))*NORMSINV(0.999))*(1+0.047*((1-$B62)/$B62^0.44)),O$45)*O50*12.5</f>
        <v>#DIV/0!</v>
      </c>
      <c r="P62" s="132"/>
      <c r="Q62" s="133" t="e">
        <f aca="false">$B62*F$45*F50*12.5</f>
        <v>#DIV/0!</v>
      </c>
      <c r="R62" s="65" t="e">
        <f aca="false">$B62*G$45*G50*12.5</f>
        <v>#DIV/0!</v>
      </c>
      <c r="S62" s="65" t="e">
        <f aca="false">$B62*H$45*H50*12.5</f>
        <v>#DIV/0!</v>
      </c>
      <c r="T62" s="65" t="e">
        <f aca="false">$B62*I$45*I50*12.5</f>
        <v>#DIV/0!</v>
      </c>
      <c r="U62" s="65" t="e">
        <f aca="false">$B62*J$45*J50*12.5</f>
        <v>#DIV/0!</v>
      </c>
      <c r="V62" s="65" t="e">
        <f aca="false">$B62*K$45*K50*12.5</f>
        <v>#DIV/0!</v>
      </c>
      <c r="W62" s="65" t="e">
        <f aca="false">$B62*L$45*L50*12.5</f>
        <v>#DIV/0!</v>
      </c>
      <c r="X62" s="65" t="e">
        <f aca="false">$B62*M$45*M50*12.5</f>
        <v>#DIV/0!</v>
      </c>
      <c r="Y62" s="65" t="e">
        <f aca="false">$B62*N$45*N50*12.5</f>
        <v>#DIV/0!</v>
      </c>
      <c r="Z62" s="65" t="e">
        <f aca="false">$B62*O$45*O50*12.5</f>
        <v>#DIV/0!</v>
      </c>
      <c r="AA62" s="93"/>
    </row>
    <row r="63" customFormat="false" ht="15.75" hidden="false" customHeight="false" outlineLevel="0" collapsed="false">
      <c r="A63" s="112" t="s">
        <v>96</v>
      </c>
      <c r="B63" s="130" t="n">
        <v>0.014</v>
      </c>
      <c r="C63" s="56"/>
      <c r="D63" s="131" t="n">
        <f aca="false">(1-EXP(-50*B63))/(1-EXP(-50))*0.1+(1-(1-EXP(-50*B63))/(1-EXP(-50)))*0.2</f>
        <v>0.149658530379141</v>
      </c>
      <c r="E63" s="56"/>
      <c r="F63" s="65" t="e">
        <f aca="false">MIN(F$45*NORMSDIST((1/SQRT(1-$D63))*NORMSINV($B63)+SQRT($D63/(1-$D63))*NORMSINV(0.999))*(1+0.047*((1-$B63)/$B63^0.44)),F$45)*F51*12.5</f>
        <v>#DIV/0!</v>
      </c>
      <c r="G63" s="65" t="e">
        <f aca="false">MIN(G$45*NORMSDIST((1/SQRT(1-$D63))*NORMSINV($B63)+SQRT($D63/(1-$D63))*NORMSINV(0.999))*(1+0.047*((1-$B63)/$B63^0.44)),G$45)*G51*12.5</f>
        <v>#DIV/0!</v>
      </c>
      <c r="H63" s="65" t="e">
        <f aca="false">MIN(H$45*NORMSDIST((1/SQRT(1-$D63))*NORMSINV($B63)+SQRT($D63/(1-$D63))*NORMSINV(0.999))*(1+0.047*((1-$B63)/$B63^0.44)),H$45)*H51*12.5</f>
        <v>#DIV/0!</v>
      </c>
      <c r="I63" s="65" t="e">
        <f aca="false">MIN(I$45*NORMSDIST((1/SQRT(1-$D63))*NORMSINV($B63)+SQRT($D63/(1-$D63))*NORMSINV(0.999))*(1+0.047*((1-$B63)/$B63^0.44)),I$45)*I51*12.5</f>
        <v>#DIV/0!</v>
      </c>
      <c r="J63" s="65" t="e">
        <f aca="false">MIN(J$45*NORMSDIST((1/SQRT(1-$D63))*NORMSINV($B63)+SQRT($D63/(1-$D63))*NORMSINV(0.999))*(1+0.047*((1-$B63)/$B63^0.44)),J$45)*J51*12.5</f>
        <v>#DIV/0!</v>
      </c>
      <c r="K63" s="65" t="e">
        <f aca="false">MIN(K$45*NORMSDIST((1/SQRT(1-$D63))*NORMSINV($B63)+SQRT($D63/(1-$D63))*NORMSINV(0.999))*(1+0.047*((1-$B63)/$B63^0.44)),K$45)*K51*12.5</f>
        <v>#DIV/0!</v>
      </c>
      <c r="L63" s="65" t="e">
        <f aca="false">MIN(L$45*NORMSDIST((1/SQRT(1-$D63))*NORMSINV($B63)+SQRT($D63/(1-$D63))*NORMSINV(0.999))*(1+0.047*((1-$B63)/$B63^0.44)),L$45)*L51*12.5</f>
        <v>#DIV/0!</v>
      </c>
      <c r="M63" s="65" t="e">
        <f aca="false">MIN(M$45*NORMSDIST((1/SQRT(1-$D63))*NORMSINV($B63)+SQRT($D63/(1-$D63))*NORMSINV(0.999))*(1+0.047*((1-$B63)/$B63^0.44)),M$45)*M51*12.5</f>
        <v>#DIV/0!</v>
      </c>
      <c r="N63" s="65" t="e">
        <f aca="false">MIN(N$45*NORMSDIST((1/SQRT(1-$D63))*NORMSINV($B63)+SQRT($D63/(1-$D63))*NORMSINV(0.999))*(1+0.047*((1-$B63)/$B63^0.44)),N$45)*N51*12.5</f>
        <v>#DIV/0!</v>
      </c>
      <c r="O63" s="65" t="e">
        <f aca="false">MIN(O$45*NORMSDIST((1/SQRT(1-$D63))*NORMSINV($B63)+SQRT($D63/(1-$D63))*NORMSINV(0.999))*(1+0.047*((1-$B63)/$B63^0.44)),O$45)*O51*12.5</f>
        <v>#DIV/0!</v>
      </c>
      <c r="P63" s="132"/>
      <c r="Q63" s="133" t="e">
        <f aca="false">$B63*F$45*F51*12.5</f>
        <v>#DIV/0!</v>
      </c>
      <c r="R63" s="65" t="e">
        <f aca="false">$B63*G$45*G51*12.5</f>
        <v>#DIV/0!</v>
      </c>
      <c r="S63" s="65" t="e">
        <f aca="false">$B63*H$45*H51*12.5</f>
        <v>#DIV/0!</v>
      </c>
      <c r="T63" s="65" t="e">
        <f aca="false">$B63*I$45*I51*12.5</f>
        <v>#DIV/0!</v>
      </c>
      <c r="U63" s="65" t="e">
        <f aca="false">$B63*J$45*J51*12.5</f>
        <v>#DIV/0!</v>
      </c>
      <c r="V63" s="65" t="e">
        <f aca="false">$B63*K$45*K51*12.5</f>
        <v>#DIV/0!</v>
      </c>
      <c r="W63" s="65" t="e">
        <f aca="false">$B63*L$45*L51*12.5</f>
        <v>#DIV/0!</v>
      </c>
      <c r="X63" s="65" t="e">
        <f aca="false">$B63*M$45*M51*12.5</f>
        <v>#DIV/0!</v>
      </c>
      <c r="Y63" s="65" t="e">
        <f aca="false">$B63*N$45*N51*12.5</f>
        <v>#DIV/0!</v>
      </c>
      <c r="Z63" s="65" t="e">
        <f aca="false">$B63*O$45*O51*12.5</f>
        <v>#DIV/0!</v>
      </c>
      <c r="AA63" s="93"/>
    </row>
    <row r="64" customFormat="false" ht="15.75" hidden="false" customHeight="false" outlineLevel="0" collapsed="false">
      <c r="A64" s="112" t="s">
        <v>97</v>
      </c>
      <c r="B64" s="134" t="n">
        <v>0.06</v>
      </c>
      <c r="C64" s="56"/>
      <c r="D64" s="131" t="n">
        <f aca="false">(1-EXP(-50*B64))/(1-EXP(-50))*0.1+(1-(1-EXP(-50*B64))/(1-EXP(-50)))*0.2</f>
        <v>0.104978706836786</v>
      </c>
      <c r="E64" s="56"/>
      <c r="F64" s="65" t="e">
        <f aca="false">MIN(F$45*NORMSDIST((1/SQRT(1-$D64))*NORMSINV($B64)+SQRT($D64/(1-$D64))*NORMSINV(0.999))*(1+0.047*((1-$B64)/$B64^0.44)),F$45)*F52*12.5</f>
        <v>#DIV/0!</v>
      </c>
      <c r="G64" s="65" t="e">
        <f aca="false">MIN(G$45*NORMSDIST((1/SQRT(1-$D64))*NORMSINV($B64)+SQRT($D64/(1-$D64))*NORMSINV(0.999))*(1+0.047*((1-$B64)/$B64^0.44)),G$45)*G52*12.5</f>
        <v>#DIV/0!</v>
      </c>
      <c r="H64" s="65" t="e">
        <f aca="false">MIN(H$45*NORMSDIST((1/SQRT(1-$D64))*NORMSINV($B64)+SQRT($D64/(1-$D64))*NORMSINV(0.999))*(1+0.047*((1-$B64)/$B64^0.44)),H$45)*H52*12.5</f>
        <v>#DIV/0!</v>
      </c>
      <c r="I64" s="65" t="e">
        <f aca="false">MIN(I$45*NORMSDIST((1/SQRT(1-$D64))*NORMSINV($B64)+SQRT($D64/(1-$D64))*NORMSINV(0.999))*(1+0.047*((1-$B64)/$B64^0.44)),I$45)*I52*12.5</f>
        <v>#DIV/0!</v>
      </c>
      <c r="J64" s="65" t="e">
        <f aca="false">MIN(J$45*NORMSDIST((1/SQRT(1-$D64))*NORMSINV($B64)+SQRT($D64/(1-$D64))*NORMSINV(0.999))*(1+0.047*((1-$B64)/$B64^0.44)),J$45)*J52*12.5</f>
        <v>#DIV/0!</v>
      </c>
      <c r="K64" s="65" t="e">
        <f aca="false">MIN(K$45*NORMSDIST((1/SQRT(1-$D64))*NORMSINV($B64)+SQRT($D64/(1-$D64))*NORMSINV(0.999))*(1+0.047*((1-$B64)/$B64^0.44)),K$45)*K52*12.5</f>
        <v>#DIV/0!</v>
      </c>
      <c r="L64" s="65" t="e">
        <f aca="false">MIN(L$45*NORMSDIST((1/SQRT(1-$D64))*NORMSINV($B64)+SQRT($D64/(1-$D64))*NORMSINV(0.999))*(1+0.047*((1-$B64)/$B64^0.44)),L$45)*L52*12.5</f>
        <v>#DIV/0!</v>
      </c>
      <c r="M64" s="65" t="e">
        <f aca="false">MIN(M$45*NORMSDIST((1/SQRT(1-$D64))*NORMSINV($B64)+SQRT($D64/(1-$D64))*NORMSINV(0.999))*(1+0.047*((1-$B64)/$B64^0.44)),M$45)*M52*12.5</f>
        <v>#DIV/0!</v>
      </c>
      <c r="N64" s="65" t="e">
        <f aca="false">MIN(N$45*NORMSDIST((1/SQRT(1-$D64))*NORMSINV($B64)+SQRT($D64/(1-$D64))*NORMSINV(0.999))*(1+0.047*((1-$B64)/$B64^0.44)),N$45)*N52*12.5</f>
        <v>#DIV/0!</v>
      </c>
      <c r="O64" s="65" t="e">
        <f aca="false">MIN(O$45*NORMSDIST((1/SQRT(1-$D64))*NORMSINV($B64)+SQRT($D64/(1-$D64))*NORMSINV(0.999))*(1+0.047*((1-$B64)/$B64^0.44)),O$45)*O52*12.5</f>
        <v>#DIV/0!</v>
      </c>
      <c r="P64" s="132"/>
      <c r="Q64" s="133" t="e">
        <f aca="false">$B64*F$45*F52*12.5</f>
        <v>#DIV/0!</v>
      </c>
      <c r="R64" s="65" t="e">
        <f aca="false">$B64*G$45*G52*12.5</f>
        <v>#DIV/0!</v>
      </c>
      <c r="S64" s="65" t="e">
        <f aca="false">$B64*H$45*H52*12.5</f>
        <v>#DIV/0!</v>
      </c>
      <c r="T64" s="65" t="e">
        <f aca="false">$B64*I$45*I52*12.5</f>
        <v>#DIV/0!</v>
      </c>
      <c r="U64" s="65" t="e">
        <f aca="false">$B64*J$45*J52*12.5</f>
        <v>#DIV/0!</v>
      </c>
      <c r="V64" s="65" t="e">
        <f aca="false">$B64*K$45*K52*12.5</f>
        <v>#DIV/0!</v>
      </c>
      <c r="W64" s="65" t="e">
        <f aca="false">$B64*L$45*L52*12.5</f>
        <v>#DIV/0!</v>
      </c>
      <c r="X64" s="65" t="e">
        <f aca="false">$B64*M$45*M52*12.5</f>
        <v>#DIV/0!</v>
      </c>
      <c r="Y64" s="65" t="e">
        <f aca="false">$B64*N$45*N52*12.5</f>
        <v>#DIV/0!</v>
      </c>
      <c r="Z64" s="65" t="e">
        <f aca="false">$B64*O$45*O52*12.5</f>
        <v>#DIV/0!</v>
      </c>
      <c r="AA64" s="93"/>
    </row>
    <row r="65" customFormat="false" ht="15.75" hidden="false" customHeight="false" outlineLevel="0" collapsed="false">
      <c r="A65" s="112" t="s">
        <v>98</v>
      </c>
      <c r="B65" s="134" t="n">
        <v>0.15</v>
      </c>
      <c r="C65" s="56"/>
      <c r="D65" s="131" t="n">
        <f aca="false">(1-EXP(-50*B65))/(1-EXP(-50))*0.1+(1-(1-EXP(-50*B65))/(1-EXP(-50)))*0.2</f>
        <v>0.100055308437015</v>
      </c>
      <c r="E65" s="56"/>
      <c r="F65" s="65" t="e">
        <f aca="false">MIN(F$45*NORMSDIST((1/SQRT(1-$D65))*NORMSINV($B65)+SQRT($D65/(1-$D65))*NORMSINV(0.999))*(1+0.047*((1-$B65)/$B65^0.44)),F$45)*F53*12.5</f>
        <v>#DIV/0!</v>
      </c>
      <c r="G65" s="65" t="e">
        <f aca="false">MIN(G$45*NORMSDIST((1/SQRT(1-$D65))*NORMSINV($B65)+SQRT($D65/(1-$D65))*NORMSINV(0.999))*(1+0.047*((1-$B65)/$B65^0.44)),G$45)*G53*12.5</f>
        <v>#DIV/0!</v>
      </c>
      <c r="H65" s="65" t="e">
        <f aca="false">MIN(H$45*NORMSDIST((1/SQRT(1-$D65))*NORMSINV($B65)+SQRT($D65/(1-$D65))*NORMSINV(0.999))*(1+0.047*((1-$B65)/$B65^0.44)),H$45)*H53*12.5</f>
        <v>#DIV/0!</v>
      </c>
      <c r="I65" s="65" t="e">
        <f aca="false">MIN(I$45*NORMSDIST((1/SQRT(1-$D65))*NORMSINV($B65)+SQRT($D65/(1-$D65))*NORMSINV(0.999))*(1+0.047*((1-$B65)/$B65^0.44)),I$45)*I53*12.5</f>
        <v>#DIV/0!</v>
      </c>
      <c r="J65" s="65" t="e">
        <f aca="false">MIN(J$45*NORMSDIST((1/SQRT(1-$D65))*NORMSINV($B65)+SQRT($D65/(1-$D65))*NORMSINV(0.999))*(1+0.047*((1-$B65)/$B65^0.44)),J$45)*J53*12.5</f>
        <v>#DIV/0!</v>
      </c>
      <c r="K65" s="65" t="e">
        <f aca="false">MIN(K$45*NORMSDIST((1/SQRT(1-$D65))*NORMSINV($B65)+SQRT($D65/(1-$D65))*NORMSINV(0.999))*(1+0.047*((1-$B65)/$B65^0.44)),K$45)*K53*12.5</f>
        <v>#DIV/0!</v>
      </c>
      <c r="L65" s="65" t="e">
        <f aca="false">MIN(L$45*NORMSDIST((1/SQRT(1-$D65))*NORMSINV($B65)+SQRT($D65/(1-$D65))*NORMSINV(0.999))*(1+0.047*((1-$B65)/$B65^0.44)),L$45)*L53*12.5</f>
        <v>#DIV/0!</v>
      </c>
      <c r="M65" s="65" t="e">
        <f aca="false">MIN(M$45*NORMSDIST((1/SQRT(1-$D65))*NORMSINV($B65)+SQRT($D65/(1-$D65))*NORMSINV(0.999))*(1+0.047*((1-$B65)/$B65^0.44)),M$45)*M53*12.5</f>
        <v>#DIV/0!</v>
      </c>
      <c r="N65" s="65" t="e">
        <f aca="false">MIN(N$45*NORMSDIST((1/SQRT(1-$D65))*NORMSINV($B65)+SQRT($D65/(1-$D65))*NORMSINV(0.999))*(1+0.047*((1-$B65)/$B65^0.44)),N$45)*N53*12.5</f>
        <v>#DIV/0!</v>
      </c>
      <c r="O65" s="65" t="e">
        <f aca="false">MIN(O$45*NORMSDIST((1/SQRT(1-$D65))*NORMSINV($B65)+SQRT($D65/(1-$D65))*NORMSINV(0.999))*(1+0.047*((1-$B65)/$B65^0.44)),O$45)*O53*12.5</f>
        <v>#DIV/0!</v>
      </c>
      <c r="P65" s="132"/>
      <c r="Q65" s="133" t="e">
        <f aca="false">$B65*F$45*F53*12.5</f>
        <v>#DIV/0!</v>
      </c>
      <c r="R65" s="65" t="e">
        <f aca="false">$B65*G$45*G53*12.5</f>
        <v>#DIV/0!</v>
      </c>
      <c r="S65" s="65" t="e">
        <f aca="false">$B65*H$45*H53*12.5</f>
        <v>#DIV/0!</v>
      </c>
      <c r="T65" s="65" t="e">
        <f aca="false">$B65*I$45*I53*12.5</f>
        <v>#DIV/0!</v>
      </c>
      <c r="U65" s="65" t="e">
        <f aca="false">$B65*J$45*J53*12.5</f>
        <v>#DIV/0!</v>
      </c>
      <c r="V65" s="65" t="e">
        <f aca="false">$B65*K$45*K53*12.5</f>
        <v>#DIV/0!</v>
      </c>
      <c r="W65" s="65" t="e">
        <f aca="false">$B65*L$45*L53*12.5</f>
        <v>#DIV/0!</v>
      </c>
      <c r="X65" s="65" t="e">
        <f aca="false">$B65*M$45*M53*12.5</f>
        <v>#DIV/0!</v>
      </c>
      <c r="Y65" s="65" t="e">
        <f aca="false">$B65*N$45*N53*12.5</f>
        <v>#DIV/0!</v>
      </c>
      <c r="Z65" s="65" t="e">
        <f aca="false">$B65*O$45*O53*12.5</f>
        <v>#DIV/0!</v>
      </c>
      <c r="AA65" s="93"/>
    </row>
    <row r="66" customFormat="false" ht="15.75" hidden="false" customHeight="false" outlineLevel="0" collapsed="false">
      <c r="A66" s="112" t="s">
        <v>99</v>
      </c>
      <c r="B66" s="135" t="n">
        <v>0.9999999999</v>
      </c>
      <c r="C66" s="56"/>
      <c r="D66" s="131" t="n">
        <f aca="false">(1-EXP(-50*B66))/(1-EXP(-50))*0.1+(1-(1-EXP(-50*B66))/(1-EXP(-50)))*0.2</f>
        <v>0.1</v>
      </c>
      <c r="E66" s="56"/>
      <c r="F66" s="65" t="e">
        <f aca="false">MIN(F$45*NORMSDIST((1/SQRT(1-$D66))*NORMSINV($B66)+SQRT($D66/(1-$D66))*NORMSINV(0.999))*(1+0.047*((1-$B66)/$B66^0.44)),F$45)*F54*12.5</f>
        <v>#DIV/0!</v>
      </c>
      <c r="G66" s="65" t="e">
        <f aca="false">MIN(G$45*NORMSDIST((1/SQRT(1-$D66))*NORMSINV($B66)+SQRT($D66/(1-$D66))*NORMSINV(0.999))*(1+0.047*((1-$B66)/$B66^0.44)),G$45)*G54*12.5</f>
        <v>#DIV/0!</v>
      </c>
      <c r="H66" s="65" t="e">
        <f aca="false">MIN(H$45*NORMSDIST((1/SQRT(1-$D66))*NORMSINV($B66)+SQRT($D66/(1-$D66))*NORMSINV(0.999))*(1+0.047*((1-$B66)/$B66^0.44)),H$45)*H54*12.5</f>
        <v>#DIV/0!</v>
      </c>
      <c r="I66" s="65" t="e">
        <f aca="false">MIN(I$45*NORMSDIST((1/SQRT(1-$D66))*NORMSINV($B66)+SQRT($D66/(1-$D66))*NORMSINV(0.999))*(1+0.047*((1-$B66)/$B66^0.44)),I$45)*I54*12.5</f>
        <v>#DIV/0!</v>
      </c>
      <c r="J66" s="65" t="e">
        <f aca="false">MIN(J$45*NORMSDIST((1/SQRT(1-$D66))*NORMSINV($B66)+SQRT($D66/(1-$D66))*NORMSINV(0.999))*(1+0.047*((1-$B66)/$B66^0.44)),J$45)*J54*12.5</f>
        <v>#DIV/0!</v>
      </c>
      <c r="K66" s="65" t="e">
        <f aca="false">MIN(K$45*NORMSDIST((1/SQRT(1-$D66))*NORMSINV($B66)+SQRT($D66/(1-$D66))*NORMSINV(0.999))*(1+0.047*((1-$B66)/$B66^0.44)),K$45)*K54*12.5</f>
        <v>#DIV/0!</v>
      </c>
      <c r="L66" s="65" t="e">
        <f aca="false">MIN(L$45*NORMSDIST((1/SQRT(1-$D66))*NORMSINV($B66)+SQRT($D66/(1-$D66))*NORMSINV(0.999))*(1+0.047*((1-$B66)/$B66^0.44)),L$45)*L54*12.5</f>
        <v>#DIV/0!</v>
      </c>
      <c r="M66" s="65" t="e">
        <f aca="false">MIN(M$45*NORMSDIST((1/SQRT(1-$D66))*NORMSINV($B66)+SQRT($D66/(1-$D66))*NORMSINV(0.999))*(1+0.047*((1-$B66)/$B66^0.44)),M$45)*M54*12.5</f>
        <v>#DIV/0!</v>
      </c>
      <c r="N66" s="65" t="e">
        <f aca="false">MIN(N$45*NORMSDIST((1/SQRT(1-$D66))*NORMSINV($B66)+SQRT($D66/(1-$D66))*NORMSINV(0.999))*(1+0.047*((1-$B66)/$B66^0.44)),N$45)*N54*12.5</f>
        <v>#DIV/0!</v>
      </c>
      <c r="O66" s="65" t="e">
        <f aca="false">MIN(O$45*NORMSDIST((1/SQRT(1-$D66))*NORMSINV($B66)+SQRT($D66/(1-$D66))*NORMSINV(0.999))*(1+0.047*((1-$B66)/$B66^0.44)),O$45)*O54*12.5</f>
        <v>#DIV/0!</v>
      </c>
      <c r="P66" s="132"/>
      <c r="Q66" s="133" t="e">
        <f aca="false">$B66*F$45*F54*12.5</f>
        <v>#DIV/0!</v>
      </c>
      <c r="R66" s="65" t="e">
        <f aca="false">$B66*G$45*G54*12.5</f>
        <v>#DIV/0!</v>
      </c>
      <c r="S66" s="65" t="e">
        <f aca="false">$B66*H$45*H54*12.5</f>
        <v>#DIV/0!</v>
      </c>
      <c r="T66" s="65" t="e">
        <f aca="false">$B66*I$45*I54*12.5</f>
        <v>#DIV/0!</v>
      </c>
      <c r="U66" s="65" t="e">
        <f aca="false">$B66*J$45*J54*12.5</f>
        <v>#DIV/0!</v>
      </c>
      <c r="V66" s="65" t="e">
        <f aca="false">$B66*K$45*K54*12.5</f>
        <v>#DIV/0!</v>
      </c>
      <c r="W66" s="65" t="e">
        <f aca="false">$B66*L$45*L54*12.5</f>
        <v>#DIV/0!</v>
      </c>
      <c r="X66" s="65" t="e">
        <f aca="false">$B66*M$45*M54*12.5</f>
        <v>#DIV/0!</v>
      </c>
      <c r="Y66" s="65" t="e">
        <f aca="false">$B66*N$45*N54*12.5</f>
        <v>#DIV/0!</v>
      </c>
      <c r="Z66" s="65" t="e">
        <f aca="false">$B66*O$45*O54*12.5</f>
        <v>#DIV/0!</v>
      </c>
      <c r="AA66" s="93"/>
    </row>
    <row r="67" customFormat="false" ht="15.75" hidden="false" customHeight="false" outlineLevel="0" collapsed="false">
      <c r="A67" s="71"/>
      <c r="B67" s="61"/>
      <c r="C67" s="61"/>
      <c r="D67" s="61"/>
      <c r="E67" s="61"/>
      <c r="F67" s="61"/>
      <c r="G67" s="61"/>
      <c r="H67" s="61"/>
      <c r="I67" s="61"/>
      <c r="J67" s="61"/>
      <c r="K67" s="61"/>
      <c r="L67" s="61"/>
      <c r="M67" s="61"/>
      <c r="N67" s="61"/>
      <c r="O67" s="61"/>
      <c r="P67" s="61"/>
      <c r="Q67" s="61"/>
      <c r="R67" s="56"/>
      <c r="S67" s="56"/>
      <c r="T67" s="56"/>
      <c r="U67" s="56"/>
      <c r="V67" s="56"/>
      <c r="W67" s="56"/>
      <c r="X67" s="56"/>
      <c r="Y67" s="56"/>
      <c r="Z67" s="56"/>
      <c r="AA67" s="93"/>
    </row>
    <row r="68" customFormat="false" ht="15.75" hidden="false" customHeight="false" outlineLevel="0" collapsed="false">
      <c r="A68" s="51" t="s">
        <v>113</v>
      </c>
      <c r="B68" s="141" t="e">
        <f aca="false">SUM(Q59:Z66)</f>
        <v>#DIV/0!</v>
      </c>
      <c r="C68" s="137"/>
      <c r="D68" s="137"/>
      <c r="E68" s="61"/>
      <c r="F68" s="61"/>
      <c r="G68" s="138"/>
      <c r="H68" s="61"/>
      <c r="I68" s="61"/>
      <c r="J68" s="61"/>
      <c r="K68" s="61"/>
      <c r="L68" s="61"/>
      <c r="M68" s="61"/>
      <c r="N68" s="61"/>
      <c r="O68" s="61"/>
      <c r="P68" s="61"/>
      <c r="Q68" s="61"/>
      <c r="R68" s="56"/>
      <c r="S68" s="56"/>
      <c r="T68" s="56"/>
      <c r="U68" s="56"/>
      <c r="V68" s="56"/>
      <c r="W68" s="56"/>
      <c r="X68" s="56"/>
      <c r="Y68" s="56"/>
      <c r="Z68" s="56"/>
      <c r="AA68" s="93"/>
    </row>
    <row r="69" customFormat="false" ht="15.75" hidden="false" customHeight="false" outlineLevel="0" collapsed="false">
      <c r="A69" s="143" t="s">
        <v>114</v>
      </c>
      <c r="B69" s="144" t="e">
        <f aca="false">SUM(F59:O66)</f>
        <v>#DIV/0!</v>
      </c>
      <c r="C69" s="137"/>
      <c r="D69" s="137"/>
      <c r="E69" s="61"/>
      <c r="F69" s="61"/>
      <c r="G69" s="138"/>
      <c r="H69" s="61"/>
      <c r="I69" s="61"/>
      <c r="J69" s="61"/>
      <c r="K69" s="61"/>
      <c r="L69" s="61"/>
      <c r="M69" s="61"/>
      <c r="N69" s="61"/>
      <c r="O69" s="61"/>
      <c r="P69" s="61"/>
      <c r="Q69" s="61"/>
      <c r="R69" s="56"/>
      <c r="S69" s="56"/>
      <c r="T69" s="56"/>
      <c r="U69" s="56"/>
      <c r="V69" s="56"/>
      <c r="W69" s="56"/>
      <c r="X69" s="56"/>
      <c r="Y69" s="56"/>
      <c r="Z69" s="56"/>
      <c r="AA69" s="93"/>
    </row>
    <row r="70" customFormat="false" ht="15.75" hidden="false" customHeight="false" outlineLevel="0" collapsed="false">
      <c r="A70" s="143"/>
      <c r="B70" s="144"/>
      <c r="C70" s="137"/>
      <c r="D70" s="137"/>
      <c r="E70" s="61"/>
      <c r="F70" s="61"/>
      <c r="G70" s="138"/>
      <c r="H70" s="61"/>
      <c r="I70" s="61"/>
      <c r="J70" s="61"/>
      <c r="K70" s="61"/>
      <c r="L70" s="61"/>
      <c r="M70" s="61"/>
      <c r="N70" s="61"/>
      <c r="O70" s="61"/>
      <c r="P70" s="61"/>
      <c r="Q70" s="61"/>
      <c r="R70" s="56"/>
      <c r="S70" s="56"/>
      <c r="T70" s="56"/>
      <c r="U70" s="56"/>
      <c r="V70" s="56"/>
      <c r="W70" s="56"/>
      <c r="X70" s="56"/>
      <c r="Y70" s="56"/>
      <c r="Z70" s="56"/>
      <c r="AA70" s="93"/>
    </row>
    <row r="71" customFormat="false" ht="15.75" hidden="false" customHeight="false" outlineLevel="0" collapsed="false">
      <c r="A71" s="143" t="s">
        <v>115</v>
      </c>
      <c r="B71" s="144" t="e">
        <f aca="false">B69+B37</f>
        <v>#DIV/0!</v>
      </c>
      <c r="C71" s="137"/>
      <c r="D71" s="137"/>
      <c r="E71" s="61"/>
      <c r="F71" s="61"/>
      <c r="G71" s="138"/>
      <c r="H71" s="61"/>
      <c r="I71" s="61"/>
      <c r="J71" s="61"/>
      <c r="K71" s="61"/>
      <c r="L71" s="61"/>
      <c r="M71" s="61"/>
      <c r="N71" s="61"/>
      <c r="O71" s="61"/>
      <c r="P71" s="61"/>
      <c r="Q71" s="61"/>
      <c r="R71" s="56"/>
      <c r="S71" s="56"/>
      <c r="T71" s="56"/>
      <c r="U71" s="56"/>
      <c r="V71" s="56"/>
      <c r="W71" s="56"/>
      <c r="X71" s="56"/>
      <c r="Y71" s="56"/>
      <c r="Z71" s="56"/>
      <c r="AA71" s="93"/>
    </row>
    <row r="72" customFormat="false" ht="15.75" hidden="false" customHeight="false" outlineLevel="0" collapsed="false">
      <c r="A72" s="51" t="s">
        <v>116</v>
      </c>
      <c r="B72" s="141" t="e">
        <f aca="false">B68+B33+B35</f>
        <v>#DIV/0!</v>
      </c>
      <c r="C72" s="137"/>
      <c r="D72" s="137"/>
      <c r="E72" s="61"/>
      <c r="F72" s="61"/>
      <c r="G72" s="138"/>
      <c r="H72" s="61"/>
      <c r="I72" s="61"/>
      <c r="J72" s="61"/>
      <c r="K72" s="61"/>
      <c r="L72" s="61"/>
      <c r="M72" s="61"/>
      <c r="N72" s="61"/>
      <c r="O72" s="61"/>
      <c r="P72" s="61"/>
      <c r="Q72" s="61"/>
      <c r="R72" s="56"/>
      <c r="S72" s="56"/>
      <c r="T72" s="56"/>
      <c r="U72" s="56"/>
      <c r="V72" s="56"/>
      <c r="W72" s="56"/>
      <c r="X72" s="56"/>
      <c r="Y72" s="56"/>
      <c r="Z72" s="56"/>
      <c r="AA72" s="93"/>
    </row>
    <row r="73" customFormat="false" ht="15.75" hidden="false" customHeight="false" outlineLevel="0" collapsed="false">
      <c r="A73" s="146"/>
      <c r="B73" s="147"/>
      <c r="C73" s="148"/>
      <c r="D73" s="148"/>
      <c r="E73" s="66"/>
      <c r="F73" s="66"/>
      <c r="G73" s="149"/>
      <c r="H73" s="66"/>
      <c r="I73" s="66"/>
      <c r="J73" s="66"/>
      <c r="K73" s="66"/>
      <c r="L73" s="66"/>
      <c r="M73" s="66"/>
      <c r="N73" s="66"/>
      <c r="O73" s="66"/>
      <c r="P73" s="66"/>
      <c r="Q73" s="66"/>
      <c r="R73" s="57"/>
      <c r="S73" s="57"/>
      <c r="T73" s="57"/>
      <c r="U73" s="57"/>
      <c r="V73" s="57"/>
      <c r="W73" s="57"/>
      <c r="X73" s="57"/>
      <c r="Y73" s="57"/>
      <c r="Z73" s="57"/>
      <c r="AA73" s="58"/>
    </row>
  </sheetData>
  <mergeCells count="20">
    <mergeCell ref="F5:O5"/>
    <mergeCell ref="F6:O6"/>
    <mergeCell ref="D7:E8"/>
    <mergeCell ref="A10:B10"/>
    <mergeCell ref="Q19:Z19"/>
    <mergeCell ref="F20:O20"/>
    <mergeCell ref="Q20:Z20"/>
    <mergeCell ref="A22:B22"/>
    <mergeCell ref="F22:O22"/>
    <mergeCell ref="Q22:Z22"/>
    <mergeCell ref="F41:O41"/>
    <mergeCell ref="F42:O42"/>
    <mergeCell ref="D43:E44"/>
    <mergeCell ref="A46:B46"/>
    <mergeCell ref="Q55:Z55"/>
    <mergeCell ref="F56:O56"/>
    <mergeCell ref="Q56:Z56"/>
    <mergeCell ref="A58:B58"/>
    <mergeCell ref="F58:O58"/>
    <mergeCell ref="Q58:Z58"/>
  </mergeCells>
  <conditionalFormatting sqref="B11:B18 B47:B54">
    <cfRule type="cellIs" priority="2" operator="lessThan" aboveAverage="0" equalAverage="0" bottom="0" percent="0" rank="0" text="" dxfId="1">
      <formula>0</formula>
    </cfRule>
  </conditionalFormatting>
  <dataValidations count="2">
    <dataValidation allowBlank="true" error="Only values greater than or equal to zero can be entered in these cells." errorStyle="stop" errorTitle="Data input error" operator="greaterThanOrEqual" prompt="Enter value of greater than or equal to zero." promptTitle="Data input" showDropDown="false" showErrorMessage="true" showInputMessage="true" sqref="B11:B18 B47:B54" type="decimal">
      <formula1>0</formula1>
      <formula2>0</formula2>
    </dataValidation>
    <dataValidation allowBlank="true" error="Values must be greater than or equal to zero" errorStyle="stop" errorTitle="Data input error" operator="greaterThanOrEqual" prompt="Amounts in each LGD band must be greater than or equal to zero" promptTitle="Data input" showDropDown="false" showErrorMessage="true" showInputMessage="true" sqref="F8:O8 F44:O44" type="decimal">
      <formula1>0</formula1>
      <formula2>0</formula2>
    </dataValidation>
  </dataValidations>
  <printOptions headings="false" gridLines="false" gridLinesSet="true" horizontalCentered="false" verticalCentered="false"/>
  <pageMargins left="0.5" right="0.5" top="0.5" bottom="0.5" header="0.511811023622047" footer="0.25"/>
  <pageSetup paperSize="9" scale="4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3" activeCellId="0" sqref="A13"/>
    </sheetView>
  </sheetViews>
  <sheetFormatPr defaultColWidth="8.90234375" defaultRowHeight="15.75" zeroHeight="false" outlineLevelRow="0" outlineLevelCol="0"/>
  <cols>
    <col collapsed="false" customWidth="true" hidden="false" outlineLevel="0" max="1" min="1" style="0" width="66.24"/>
    <col collapsed="false" customWidth="true" hidden="false" outlineLevel="0" max="2" min="2" style="0" width="14.12"/>
    <col collapsed="false" customWidth="true" hidden="false" outlineLevel="0" max="3" min="3" style="45" width="4.11"/>
    <col collapsed="false" customWidth="true" hidden="false" outlineLevel="0" max="4" min="4" style="45" width="10.87"/>
    <col collapsed="false" customWidth="true" hidden="false" outlineLevel="0" max="5" min="5" style="0" width="4.11"/>
    <col collapsed="false" customWidth="true" hidden="false" outlineLevel="0" max="6" min="6" style="0" width="10.99"/>
    <col collapsed="false" customWidth="true" hidden="false" outlineLevel="0" max="7" min="7" style="0" width="11.24"/>
    <col collapsed="false" customWidth="true" hidden="false" outlineLevel="0" max="8" min="8" style="0" width="10.62"/>
    <col collapsed="false" customWidth="true" hidden="false" outlineLevel="0" max="9" min="9" style="0" width="9.62"/>
    <col collapsed="false" customWidth="true" hidden="false" outlineLevel="0" max="10" min="10" style="0" width="9.74"/>
    <col collapsed="false" customWidth="true" hidden="false" outlineLevel="0" max="15" min="11" style="0" width="9.86"/>
    <col collapsed="false" customWidth="true" hidden="false" outlineLevel="0" max="16" min="16" style="0" width="12.99"/>
    <col collapsed="false" customWidth="true" hidden="false" outlineLevel="0" max="17" min="17" style="56" width="8.62"/>
    <col collapsed="false" customWidth="true" hidden="false" outlineLevel="0" max="18" min="18" style="45" width="10.99"/>
    <col collapsed="false" customWidth="true" hidden="false" outlineLevel="0" max="19" min="19" style="45" width="9.62"/>
    <col collapsed="false" customWidth="true" hidden="false" outlineLevel="0" max="20" min="20" style="45" width="10.99"/>
    <col collapsed="false" customWidth="true" hidden="false" outlineLevel="0" max="21" min="21" style="45" width="11.62"/>
    <col collapsed="false" customWidth="true" hidden="false" outlineLevel="0" max="23" min="22" style="45" width="10.49"/>
    <col collapsed="false" customWidth="true" hidden="false" outlineLevel="0" max="24" min="24" style="45" width="10.74"/>
    <col collapsed="false" customWidth="true" hidden="false" outlineLevel="0" max="25" min="25" style="45" width="10.49"/>
    <col collapsed="false" customWidth="true" hidden="false" outlineLevel="0" max="26" min="26" style="45" width="9.24"/>
  </cols>
  <sheetData>
    <row r="1" customFormat="false" ht="37.5" hidden="false" customHeight="true" outlineLevel="0" collapsed="false">
      <c r="A1" s="88" t="s">
        <v>117</v>
      </c>
      <c r="B1" s="89"/>
      <c r="C1" s="89"/>
      <c r="D1" s="89"/>
      <c r="E1" s="89"/>
      <c r="F1" s="89"/>
      <c r="G1" s="89"/>
      <c r="H1" s="89"/>
      <c r="I1" s="89"/>
      <c r="J1" s="89"/>
      <c r="K1" s="89"/>
      <c r="L1" s="89"/>
      <c r="M1" s="89"/>
      <c r="N1" s="89"/>
      <c r="O1" s="89"/>
      <c r="P1" s="89"/>
      <c r="Q1" s="61"/>
    </row>
    <row r="2" customFormat="false" ht="15.75" hidden="false" customHeight="false" outlineLevel="0" collapsed="false">
      <c r="A2" s="90" t="s">
        <v>118</v>
      </c>
      <c r="B2" s="91"/>
      <c r="C2" s="91"/>
      <c r="D2" s="91"/>
      <c r="E2" s="91"/>
      <c r="F2" s="59"/>
      <c r="G2" s="91"/>
      <c r="H2" s="91"/>
      <c r="I2" s="91"/>
      <c r="J2" s="91"/>
      <c r="K2" s="91"/>
      <c r="L2" s="91"/>
      <c r="M2" s="91"/>
      <c r="N2" s="91"/>
      <c r="O2" s="91"/>
      <c r="P2" s="91"/>
      <c r="Q2" s="91"/>
      <c r="R2" s="59"/>
      <c r="S2" s="59"/>
      <c r="T2" s="59"/>
      <c r="U2" s="59"/>
      <c r="V2" s="59"/>
      <c r="W2" s="59"/>
      <c r="X2" s="59"/>
      <c r="Y2" s="59"/>
      <c r="Z2" s="92"/>
    </row>
    <row r="3" customFormat="false" ht="15.75" hidden="false" customHeight="false" outlineLevel="0" collapsed="false">
      <c r="A3" s="73"/>
      <c r="B3" s="61"/>
      <c r="C3" s="61"/>
      <c r="D3" s="61"/>
      <c r="E3" s="61"/>
      <c r="F3" s="56"/>
      <c r="G3" s="61"/>
      <c r="H3" s="61"/>
      <c r="I3" s="61"/>
      <c r="J3" s="61"/>
      <c r="K3" s="61"/>
      <c r="L3" s="61"/>
      <c r="M3" s="61"/>
      <c r="N3" s="61"/>
      <c r="O3" s="61"/>
      <c r="P3" s="61"/>
      <c r="Q3" s="61"/>
      <c r="R3" s="56"/>
      <c r="S3" s="56"/>
      <c r="T3" s="56"/>
      <c r="U3" s="56"/>
      <c r="V3" s="56"/>
      <c r="W3" s="56"/>
      <c r="X3" s="56"/>
      <c r="Y3" s="56"/>
      <c r="Z3" s="93"/>
    </row>
    <row r="4" customFormat="false" ht="15.75" hidden="false" customHeight="false" outlineLevel="0" collapsed="false">
      <c r="A4" s="94" t="s">
        <v>119</v>
      </c>
      <c r="B4" s="65" t="n">
        <f aca="false">Data!E14</f>
        <v>0</v>
      </c>
      <c r="C4" s="61"/>
      <c r="D4" s="61"/>
      <c r="E4" s="61"/>
      <c r="F4" s="56"/>
      <c r="G4" s="61"/>
      <c r="H4" s="61"/>
      <c r="I4" s="61"/>
      <c r="J4" s="61"/>
      <c r="K4" s="61"/>
      <c r="L4" s="61"/>
      <c r="M4" s="61"/>
      <c r="N4" s="61"/>
      <c r="O4" s="61"/>
      <c r="P4" s="61"/>
      <c r="Q4" s="61"/>
      <c r="R4" s="56"/>
      <c r="S4" s="56"/>
      <c r="T4" s="56"/>
      <c r="U4" s="56"/>
      <c r="V4" s="56"/>
      <c r="W4" s="56"/>
      <c r="X4" s="56"/>
      <c r="Y4" s="56"/>
      <c r="Z4" s="93"/>
    </row>
    <row r="5" customFormat="false" ht="18.75" hidden="false" customHeight="false" outlineLevel="0" collapsed="false">
      <c r="A5" s="94" t="s">
        <v>120</v>
      </c>
      <c r="B5" s="65" t="n">
        <f aca="false">Data!G14</f>
        <v>0</v>
      </c>
      <c r="C5" s="61"/>
      <c r="D5" s="61"/>
      <c r="E5" s="61"/>
      <c r="F5" s="95" t="s">
        <v>121</v>
      </c>
      <c r="G5" s="95"/>
      <c r="H5" s="95"/>
      <c r="I5" s="95"/>
      <c r="J5" s="95"/>
      <c r="K5" s="95"/>
      <c r="L5" s="95"/>
      <c r="M5" s="95"/>
      <c r="N5" s="95"/>
      <c r="O5" s="95"/>
      <c r="P5" s="96"/>
      <c r="Q5" s="61"/>
      <c r="R5" s="56"/>
      <c r="S5" s="56"/>
      <c r="T5" s="56"/>
      <c r="U5" s="56"/>
      <c r="V5" s="56"/>
      <c r="W5" s="56"/>
      <c r="X5" s="56"/>
      <c r="Y5" s="56"/>
      <c r="Z5" s="93"/>
    </row>
    <row r="6" customFormat="false" ht="15.75" hidden="false" customHeight="false" outlineLevel="0" collapsed="false">
      <c r="A6" s="94" t="s">
        <v>122</v>
      </c>
      <c r="B6" s="65" t="n">
        <f aca="false">B4+B5</f>
        <v>0</v>
      </c>
      <c r="C6" s="97"/>
      <c r="D6" s="97"/>
      <c r="E6" s="98"/>
      <c r="F6" s="99" t="s">
        <v>61</v>
      </c>
      <c r="G6" s="99"/>
      <c r="H6" s="99"/>
      <c r="I6" s="99"/>
      <c r="J6" s="99"/>
      <c r="K6" s="99"/>
      <c r="L6" s="99"/>
      <c r="M6" s="99"/>
      <c r="N6" s="99"/>
      <c r="O6" s="99"/>
      <c r="P6" s="100"/>
      <c r="Q6" s="61"/>
      <c r="R6" s="56"/>
      <c r="S6" s="56"/>
      <c r="T6" s="56"/>
      <c r="U6" s="56"/>
      <c r="V6" s="56"/>
      <c r="W6" s="56"/>
      <c r="X6" s="56"/>
      <c r="Y6" s="56"/>
      <c r="Z6" s="93"/>
    </row>
    <row r="7" customFormat="false" ht="32.25" hidden="false" customHeight="true" outlineLevel="0" collapsed="false">
      <c r="A7" s="71"/>
      <c r="B7" s="97"/>
      <c r="C7" s="97"/>
      <c r="D7" s="101" t="s">
        <v>62</v>
      </c>
      <c r="E7" s="101"/>
      <c r="F7" s="102" t="s">
        <v>63</v>
      </c>
      <c r="G7" s="103" t="s">
        <v>64</v>
      </c>
      <c r="H7" s="103" t="s">
        <v>65</v>
      </c>
      <c r="I7" s="103" t="s">
        <v>66</v>
      </c>
      <c r="J7" s="103" t="s">
        <v>67</v>
      </c>
      <c r="K7" s="103" t="s">
        <v>68</v>
      </c>
      <c r="L7" s="103" t="s">
        <v>69</v>
      </c>
      <c r="M7" s="103" t="s">
        <v>70</v>
      </c>
      <c r="N7" s="103" t="s">
        <v>71</v>
      </c>
      <c r="O7" s="103" t="s">
        <v>72</v>
      </c>
      <c r="P7" s="104" t="s">
        <v>73</v>
      </c>
      <c r="R7" s="56"/>
      <c r="S7" s="56"/>
      <c r="T7" s="56"/>
      <c r="U7" s="56"/>
      <c r="V7" s="56"/>
      <c r="W7" s="56"/>
      <c r="X7" s="56"/>
      <c r="Y7" s="56"/>
      <c r="Z7" s="93"/>
    </row>
    <row r="8" customFormat="false" ht="15.75" hidden="false" customHeight="false" outlineLevel="0" collapsed="false">
      <c r="A8" s="12"/>
      <c r="B8" s="97"/>
      <c r="C8" s="97"/>
      <c r="D8" s="101"/>
      <c r="E8" s="101"/>
      <c r="F8" s="62"/>
      <c r="G8" s="62"/>
      <c r="H8" s="62"/>
      <c r="I8" s="62"/>
      <c r="J8" s="62"/>
      <c r="K8" s="62"/>
      <c r="L8" s="62"/>
      <c r="M8" s="62"/>
      <c r="N8" s="62"/>
      <c r="O8" s="62"/>
      <c r="P8" s="105" t="n">
        <f aca="false">SUM(F8:O8)</f>
        <v>0</v>
      </c>
      <c r="R8" s="56"/>
      <c r="S8" s="56"/>
      <c r="T8" s="56"/>
      <c r="U8" s="56"/>
      <c r="V8" s="56"/>
      <c r="W8" s="56"/>
      <c r="X8" s="56"/>
      <c r="Y8" s="56"/>
      <c r="Z8" s="93"/>
    </row>
    <row r="9" customFormat="false" ht="15.75" hidden="false" customHeight="false" outlineLevel="0" collapsed="false">
      <c r="A9" s="6"/>
      <c r="B9" s="97"/>
      <c r="C9" s="97"/>
      <c r="D9" s="106" t="s">
        <v>74</v>
      </c>
      <c r="E9" s="107"/>
      <c r="F9" s="108" t="n">
        <v>0.5</v>
      </c>
      <c r="G9" s="108" t="n">
        <v>0.45</v>
      </c>
      <c r="H9" s="108" t="n">
        <v>0.4</v>
      </c>
      <c r="I9" s="108" t="n">
        <v>0.4</v>
      </c>
      <c r="J9" s="108" t="n">
        <v>0.4</v>
      </c>
      <c r="K9" s="108" t="n">
        <v>0</v>
      </c>
      <c r="L9" s="108" t="n">
        <v>0</v>
      </c>
      <c r="M9" s="108" t="n">
        <v>0</v>
      </c>
      <c r="N9" s="108" t="n">
        <v>0</v>
      </c>
      <c r="O9" s="108" t="n">
        <v>0</v>
      </c>
      <c r="P9" s="97"/>
      <c r="Q9" s="109"/>
      <c r="R9" s="56"/>
      <c r="S9" s="56"/>
      <c r="T9" s="56"/>
      <c r="U9" s="56"/>
      <c r="V9" s="56"/>
      <c r="W9" s="56"/>
      <c r="X9" s="56"/>
      <c r="Y9" s="56"/>
      <c r="Z9" s="93"/>
    </row>
    <row r="10" customFormat="false" ht="15.75" hidden="false" customHeight="false" outlineLevel="0" collapsed="false">
      <c r="A10" s="110" t="s">
        <v>75</v>
      </c>
      <c r="B10" s="110"/>
      <c r="C10" s="56"/>
      <c r="D10" s="56"/>
      <c r="E10" s="61"/>
      <c r="F10" s="61"/>
      <c r="G10" s="61"/>
      <c r="H10" s="61"/>
      <c r="I10" s="61"/>
      <c r="J10" s="61"/>
      <c r="K10" s="61"/>
      <c r="L10" s="61"/>
      <c r="M10" s="61"/>
      <c r="N10" s="61"/>
      <c r="O10" s="111"/>
      <c r="P10" s="61"/>
      <c r="Q10" s="61"/>
      <c r="R10" s="56"/>
      <c r="S10" s="56"/>
      <c r="T10" s="56"/>
      <c r="U10" s="56"/>
      <c r="V10" s="56"/>
      <c r="W10" s="56"/>
      <c r="X10" s="56"/>
      <c r="Y10" s="56"/>
      <c r="Z10" s="93"/>
    </row>
    <row r="11" s="159" customFormat="true" ht="15.75" hidden="false" customHeight="false" outlineLevel="0" collapsed="false">
      <c r="A11" s="112" t="s">
        <v>76</v>
      </c>
      <c r="B11" s="36"/>
      <c r="C11" s="153"/>
      <c r="D11" s="153"/>
      <c r="E11" s="154"/>
      <c r="F11" s="155" t="e">
        <f aca="false">($B11*F$8)/$B$6</f>
        <v>#DIV/0!</v>
      </c>
      <c r="G11" s="155" t="e">
        <f aca="false">($B11*G$8)/$B$6</f>
        <v>#DIV/0!</v>
      </c>
      <c r="H11" s="155" t="e">
        <f aca="false">($B11*H$8)/$B$6</f>
        <v>#DIV/0!</v>
      </c>
      <c r="I11" s="155" t="e">
        <f aca="false">($B11*I$8)/$B$6</f>
        <v>#DIV/0!</v>
      </c>
      <c r="J11" s="155" t="e">
        <f aca="false">($B11*J$8)/$B$6</f>
        <v>#DIV/0!</v>
      </c>
      <c r="K11" s="155" t="e">
        <f aca="false">($B11*K$8)/$B$6</f>
        <v>#DIV/0!</v>
      </c>
      <c r="L11" s="155" t="e">
        <f aca="false">($B11*L$8)/$B$6</f>
        <v>#DIV/0!</v>
      </c>
      <c r="M11" s="155" t="e">
        <f aca="false">($B11*M$8)/$B$6</f>
        <v>#DIV/0!</v>
      </c>
      <c r="N11" s="155" t="e">
        <f aca="false">($B11*N$8)/$B$6</f>
        <v>#DIV/0!</v>
      </c>
      <c r="O11" s="155" t="e">
        <f aca="false">($B11*O$8)/$B$6</f>
        <v>#DIV/0!</v>
      </c>
      <c r="P11" s="156"/>
      <c r="Q11" s="157"/>
      <c r="R11" s="63"/>
      <c r="S11" s="63"/>
      <c r="T11" s="63"/>
      <c r="U11" s="63"/>
      <c r="V11" s="63"/>
      <c r="W11" s="63"/>
      <c r="X11" s="63"/>
      <c r="Y11" s="63"/>
      <c r="Z11" s="158"/>
    </row>
    <row r="12" s="159" customFormat="true" ht="15.75" hidden="false" customHeight="false" outlineLevel="0" collapsed="false">
      <c r="A12" s="112" t="s">
        <v>77</v>
      </c>
      <c r="B12" s="36"/>
      <c r="C12" s="153"/>
      <c r="D12" s="153"/>
      <c r="E12" s="154"/>
      <c r="F12" s="155" t="e">
        <f aca="false">($B12*F$8)/$B$6</f>
        <v>#DIV/0!</v>
      </c>
      <c r="G12" s="155" t="e">
        <f aca="false">($B12*G$8)/$B$6</f>
        <v>#DIV/0!</v>
      </c>
      <c r="H12" s="155" t="e">
        <f aca="false">($B12*H$8)/$B$6</f>
        <v>#DIV/0!</v>
      </c>
      <c r="I12" s="155" t="e">
        <f aca="false">($B12*I$8)/$B$6</f>
        <v>#DIV/0!</v>
      </c>
      <c r="J12" s="155" t="e">
        <f aca="false">($B12*J$8)/$B$6</f>
        <v>#DIV/0!</v>
      </c>
      <c r="K12" s="155" t="e">
        <f aca="false">($B12*K$8)/$B$6</f>
        <v>#DIV/0!</v>
      </c>
      <c r="L12" s="155" t="e">
        <f aca="false">($B12*L$8)/$B$6</f>
        <v>#DIV/0!</v>
      </c>
      <c r="M12" s="155" t="e">
        <f aca="false">($B12*M$8)/$B$6</f>
        <v>#DIV/0!</v>
      </c>
      <c r="N12" s="155" t="e">
        <f aca="false">($B12*N$8)/$B$6</f>
        <v>#DIV/0!</v>
      </c>
      <c r="O12" s="155" t="e">
        <f aca="false">($B12*O$8)/$B$6</f>
        <v>#DIV/0!</v>
      </c>
      <c r="P12" s="63"/>
      <c r="Q12" s="63"/>
      <c r="R12" s="63"/>
      <c r="S12" s="63"/>
      <c r="T12" s="63"/>
      <c r="U12" s="63"/>
      <c r="V12" s="63"/>
      <c r="W12" s="63"/>
      <c r="X12" s="63"/>
      <c r="Y12" s="63"/>
      <c r="Z12" s="158"/>
    </row>
    <row r="13" s="159" customFormat="true" ht="15.75" hidden="false" customHeight="false" outlineLevel="0" collapsed="false">
      <c r="A13" s="112" t="s">
        <v>78</v>
      </c>
      <c r="B13" s="36"/>
      <c r="C13" s="153"/>
      <c r="D13" s="153"/>
      <c r="E13" s="154"/>
      <c r="F13" s="155" t="e">
        <f aca="false">($B13*F$8)/$B$6</f>
        <v>#DIV/0!</v>
      </c>
      <c r="G13" s="155" t="e">
        <f aca="false">($B13*G$8)/$B$6</f>
        <v>#DIV/0!</v>
      </c>
      <c r="H13" s="155" t="e">
        <f aca="false">($B13*H$8)/$B$6</f>
        <v>#DIV/0!</v>
      </c>
      <c r="I13" s="155" t="e">
        <f aca="false">($B13*I$8)/$B$6</f>
        <v>#DIV/0!</v>
      </c>
      <c r="J13" s="155" t="e">
        <f aca="false">($B13*J$8)/$B$6</f>
        <v>#DIV/0!</v>
      </c>
      <c r="K13" s="155" t="e">
        <f aca="false">($B13*K$8)/$B$6</f>
        <v>#DIV/0!</v>
      </c>
      <c r="L13" s="155" t="e">
        <f aca="false">($B13*L$8)/$B$6</f>
        <v>#DIV/0!</v>
      </c>
      <c r="M13" s="155" t="e">
        <f aca="false">($B13*M$8)/$B$6</f>
        <v>#DIV/0!</v>
      </c>
      <c r="N13" s="155" t="e">
        <f aca="false">($B13*N$8)/$B$6</f>
        <v>#DIV/0!</v>
      </c>
      <c r="O13" s="155" t="e">
        <f aca="false">($B13*O$8)/$B$6</f>
        <v>#DIV/0!</v>
      </c>
      <c r="P13" s="63"/>
      <c r="Q13" s="63"/>
      <c r="R13" s="63"/>
      <c r="S13" s="63"/>
      <c r="T13" s="63"/>
      <c r="U13" s="63"/>
      <c r="V13" s="63"/>
      <c r="W13" s="63"/>
      <c r="X13" s="63"/>
      <c r="Y13" s="63"/>
      <c r="Z13" s="158"/>
    </row>
    <row r="14" s="159" customFormat="true" ht="15.75" hidden="false" customHeight="false" outlineLevel="0" collapsed="false">
      <c r="A14" s="112" t="s">
        <v>79</v>
      </c>
      <c r="B14" s="36"/>
      <c r="C14" s="153"/>
      <c r="D14" s="153"/>
      <c r="E14" s="154"/>
      <c r="F14" s="155" t="e">
        <f aca="false">($B14*F$8)/$B$6</f>
        <v>#DIV/0!</v>
      </c>
      <c r="G14" s="155" t="e">
        <f aca="false">($B14*G$8)/$B$6</f>
        <v>#DIV/0!</v>
      </c>
      <c r="H14" s="155" t="e">
        <f aca="false">($B14*H$8)/$B$6</f>
        <v>#DIV/0!</v>
      </c>
      <c r="I14" s="155" t="e">
        <f aca="false">($B14*I$8)/$B$6</f>
        <v>#DIV/0!</v>
      </c>
      <c r="J14" s="155" t="e">
        <f aca="false">($B14*J$8)/$B$6</f>
        <v>#DIV/0!</v>
      </c>
      <c r="K14" s="155" t="e">
        <f aca="false">($B14*K$8)/$B$6</f>
        <v>#DIV/0!</v>
      </c>
      <c r="L14" s="155" t="e">
        <f aca="false">($B14*L$8)/$B$6</f>
        <v>#DIV/0!</v>
      </c>
      <c r="M14" s="155" t="e">
        <f aca="false">($B14*M$8)/$B$6</f>
        <v>#DIV/0!</v>
      </c>
      <c r="N14" s="155" t="e">
        <f aca="false">($B14*N$8)/$B$6</f>
        <v>#DIV/0!</v>
      </c>
      <c r="O14" s="155" t="e">
        <f aca="false">($B14*O$8)/$B$6</f>
        <v>#DIV/0!</v>
      </c>
      <c r="P14" s="160"/>
      <c r="Q14" s="161"/>
      <c r="R14" s="63"/>
      <c r="S14" s="63"/>
      <c r="T14" s="63"/>
      <c r="U14" s="63"/>
      <c r="V14" s="63"/>
      <c r="W14" s="63"/>
      <c r="X14" s="63"/>
      <c r="Y14" s="63"/>
      <c r="Z14" s="158"/>
    </row>
    <row r="15" s="159" customFormat="true" ht="15.75" hidden="false" customHeight="false" outlineLevel="0" collapsed="false">
      <c r="A15" s="112" t="s">
        <v>80</v>
      </c>
      <c r="B15" s="36"/>
      <c r="C15" s="153"/>
      <c r="D15" s="153"/>
      <c r="E15" s="154"/>
      <c r="F15" s="155" t="e">
        <f aca="false">($B15*F$8)/$B$6</f>
        <v>#DIV/0!</v>
      </c>
      <c r="G15" s="155" t="e">
        <f aca="false">($B15*G$8)/$B$6</f>
        <v>#DIV/0!</v>
      </c>
      <c r="H15" s="155" t="e">
        <f aca="false">($B15*H$8)/$B$6</f>
        <v>#DIV/0!</v>
      </c>
      <c r="I15" s="155" t="e">
        <f aca="false">($B15*I$8)/$B$6</f>
        <v>#DIV/0!</v>
      </c>
      <c r="J15" s="155" t="e">
        <f aca="false">($B15*J$8)/$B$6</f>
        <v>#DIV/0!</v>
      </c>
      <c r="K15" s="155" t="e">
        <f aca="false">($B15*K$8)/$B$6</f>
        <v>#DIV/0!</v>
      </c>
      <c r="L15" s="155" t="e">
        <f aca="false">($B15*L$8)/$B$6</f>
        <v>#DIV/0!</v>
      </c>
      <c r="M15" s="155" t="e">
        <f aca="false">($B15*M$8)/$B$6</f>
        <v>#DIV/0!</v>
      </c>
      <c r="N15" s="155" t="e">
        <f aca="false">($B15*N$8)/$B$6</f>
        <v>#DIV/0!</v>
      </c>
      <c r="O15" s="155" t="e">
        <f aca="false">($B15*O$8)/$B$6</f>
        <v>#DIV/0!</v>
      </c>
      <c r="P15" s="162"/>
      <c r="Q15" s="163"/>
      <c r="R15" s="63"/>
      <c r="S15" s="63"/>
      <c r="T15" s="63"/>
      <c r="U15" s="63"/>
      <c r="V15" s="63"/>
      <c r="W15" s="63"/>
      <c r="X15" s="63"/>
      <c r="Y15" s="63"/>
      <c r="Z15" s="158"/>
    </row>
    <row r="16" s="159" customFormat="true" ht="15.75" hidden="false" customHeight="false" outlineLevel="0" collapsed="false">
      <c r="A16" s="112" t="s">
        <v>81</v>
      </c>
      <c r="B16" s="36"/>
      <c r="C16" s="153"/>
      <c r="D16" s="153"/>
      <c r="E16" s="154"/>
      <c r="F16" s="155" t="e">
        <f aca="false">($B16*F$8)/$B$6</f>
        <v>#DIV/0!</v>
      </c>
      <c r="G16" s="155" t="e">
        <f aca="false">($B16*G$8)/$B$6</f>
        <v>#DIV/0!</v>
      </c>
      <c r="H16" s="155" t="e">
        <f aca="false">($B16*H$8)/$B$6</f>
        <v>#DIV/0!</v>
      </c>
      <c r="I16" s="155" t="e">
        <f aca="false">($B16*I$8)/$B$6</f>
        <v>#DIV/0!</v>
      </c>
      <c r="J16" s="155" t="e">
        <f aca="false">($B16*J$8)/$B$6</f>
        <v>#DIV/0!</v>
      </c>
      <c r="K16" s="155" t="e">
        <f aca="false">($B16*K$8)/$B$6</f>
        <v>#DIV/0!</v>
      </c>
      <c r="L16" s="155" t="e">
        <f aca="false">($B16*L$8)/$B$6</f>
        <v>#DIV/0!</v>
      </c>
      <c r="M16" s="155" t="e">
        <f aca="false">($B16*M$8)/$B$6</f>
        <v>#DIV/0!</v>
      </c>
      <c r="N16" s="155" t="e">
        <f aca="false">($B16*N$8)/$B$6</f>
        <v>#DIV/0!</v>
      </c>
      <c r="O16" s="155" t="e">
        <f aca="false">($B16*O$8)/$B$6</f>
        <v>#DIV/0!</v>
      </c>
      <c r="P16" s="162"/>
      <c r="Q16" s="163"/>
      <c r="R16" s="63"/>
      <c r="S16" s="63"/>
      <c r="T16" s="63"/>
      <c r="U16" s="63"/>
      <c r="V16" s="63"/>
      <c r="W16" s="63"/>
      <c r="X16" s="63"/>
      <c r="Y16" s="63"/>
      <c r="Z16" s="158"/>
    </row>
    <row r="17" s="159" customFormat="true" ht="15.75" hidden="false" customHeight="false" outlineLevel="0" collapsed="false">
      <c r="A17" s="112" t="s">
        <v>82</v>
      </c>
      <c r="B17" s="36"/>
      <c r="C17" s="153"/>
      <c r="D17" s="153"/>
      <c r="E17" s="154"/>
      <c r="F17" s="155" t="e">
        <f aca="false">($B17*F$8)/$B$6</f>
        <v>#DIV/0!</v>
      </c>
      <c r="G17" s="155" t="e">
        <f aca="false">($B17*G$8)/$B$6</f>
        <v>#DIV/0!</v>
      </c>
      <c r="H17" s="155" t="e">
        <f aca="false">($B17*H$8)/$B$6</f>
        <v>#DIV/0!</v>
      </c>
      <c r="I17" s="155" t="e">
        <f aca="false">($B17*I$8)/$B$6</f>
        <v>#DIV/0!</v>
      </c>
      <c r="J17" s="155" t="e">
        <f aca="false">($B17*J$8)/$B$6</f>
        <v>#DIV/0!</v>
      </c>
      <c r="K17" s="155" t="e">
        <f aca="false">($B17*K$8)/$B$6</f>
        <v>#DIV/0!</v>
      </c>
      <c r="L17" s="155" t="e">
        <f aca="false">($B17*L$8)/$B$6</f>
        <v>#DIV/0!</v>
      </c>
      <c r="M17" s="155" t="e">
        <f aca="false">($B17*M$8)/$B$6</f>
        <v>#DIV/0!</v>
      </c>
      <c r="N17" s="155" t="e">
        <f aca="false">($B17*N$8)/$B$6</f>
        <v>#DIV/0!</v>
      </c>
      <c r="O17" s="155" t="e">
        <f aca="false">($B17*O$8)/$B$6</f>
        <v>#DIV/0!</v>
      </c>
      <c r="P17" s="162" t="s">
        <v>83</v>
      </c>
      <c r="Q17" s="163"/>
      <c r="R17" s="63"/>
      <c r="S17" s="63"/>
      <c r="T17" s="63"/>
      <c r="U17" s="63"/>
      <c r="V17" s="63"/>
      <c r="W17" s="63"/>
      <c r="X17" s="63"/>
      <c r="Y17" s="63"/>
      <c r="Z17" s="158"/>
    </row>
    <row r="18" s="159" customFormat="true" ht="15.75" hidden="false" customHeight="false" outlineLevel="0" collapsed="false">
      <c r="A18" s="112" t="s">
        <v>84</v>
      </c>
      <c r="B18" s="36"/>
      <c r="C18" s="153"/>
      <c r="D18" s="153"/>
      <c r="E18" s="154"/>
      <c r="F18" s="155" t="e">
        <f aca="false">($B18*F$8)/$B$6</f>
        <v>#DIV/0!</v>
      </c>
      <c r="G18" s="155" t="e">
        <f aca="false">($B18*G$8)/$B$6</f>
        <v>#DIV/0!</v>
      </c>
      <c r="H18" s="155" t="e">
        <f aca="false">($B18*H$8)/$B$6</f>
        <v>#DIV/0!</v>
      </c>
      <c r="I18" s="155" t="e">
        <f aca="false">($B18*I$8)/$B$6</f>
        <v>#DIV/0!</v>
      </c>
      <c r="J18" s="155" t="e">
        <f aca="false">($B18*J$8)/$B$6</f>
        <v>#DIV/0!</v>
      </c>
      <c r="K18" s="155" t="e">
        <f aca="false">($B18*K$8)/$B$6</f>
        <v>#DIV/0!</v>
      </c>
      <c r="L18" s="155" t="e">
        <f aca="false">($B18*L$8)/$B$6</f>
        <v>#DIV/0!</v>
      </c>
      <c r="M18" s="155" t="e">
        <f aca="false">($B18*M$8)/$B$6</f>
        <v>#DIV/0!</v>
      </c>
      <c r="N18" s="155" t="e">
        <f aca="false">($B18*N$8)/$B$6</f>
        <v>#DIV/0!</v>
      </c>
      <c r="O18" s="155" t="e">
        <f aca="false">($B18*O$8)/$B$6</f>
        <v>#DIV/0!</v>
      </c>
      <c r="P18" s="164" t="e">
        <f aca="false">SUM(F11:O18)</f>
        <v>#DIV/0!</v>
      </c>
      <c r="Q18" s="63"/>
      <c r="R18" s="63"/>
      <c r="S18" s="63"/>
      <c r="T18" s="63"/>
      <c r="U18" s="63"/>
      <c r="V18" s="63"/>
      <c r="W18" s="63"/>
      <c r="X18" s="63"/>
      <c r="Y18" s="63"/>
      <c r="Z18" s="158"/>
    </row>
    <row r="19" customFormat="false" ht="18" hidden="false" customHeight="false" outlineLevel="0" collapsed="false">
      <c r="A19" s="119"/>
      <c r="B19" s="61"/>
      <c r="C19" s="61"/>
      <c r="D19" s="61"/>
      <c r="E19" s="56"/>
      <c r="F19" s="61"/>
      <c r="G19" s="61"/>
      <c r="H19" s="61"/>
      <c r="I19" s="61"/>
      <c r="J19" s="61"/>
      <c r="K19" s="61"/>
      <c r="L19" s="61"/>
      <c r="M19" s="61"/>
      <c r="N19" s="61"/>
      <c r="O19" s="61"/>
      <c r="P19" s="61"/>
      <c r="Q19" s="165"/>
      <c r="R19" s="165"/>
      <c r="S19" s="165"/>
      <c r="T19" s="165"/>
      <c r="U19" s="165"/>
      <c r="V19" s="165"/>
      <c r="W19" s="165"/>
      <c r="X19" s="165"/>
      <c r="Y19" s="165"/>
      <c r="Z19" s="165"/>
    </row>
    <row r="20" customFormat="false" ht="15.75" hidden="false" customHeight="false" outlineLevel="0" collapsed="false">
      <c r="A20" s="81" t="s">
        <v>85</v>
      </c>
      <c r="B20" s="121" t="n">
        <f aca="false">SUM(B11:B18)</f>
        <v>0</v>
      </c>
      <c r="C20" s="122"/>
      <c r="D20" s="122"/>
      <c r="E20" s="61"/>
      <c r="F20" s="95" t="s">
        <v>123</v>
      </c>
      <c r="G20" s="95"/>
      <c r="H20" s="95"/>
      <c r="I20" s="95"/>
      <c r="J20" s="95"/>
      <c r="K20" s="95"/>
      <c r="L20" s="95"/>
      <c r="M20" s="95"/>
      <c r="N20" s="95"/>
      <c r="O20" s="95"/>
      <c r="P20" s="100"/>
      <c r="Q20" s="166" t="s">
        <v>124</v>
      </c>
      <c r="R20" s="166"/>
      <c r="S20" s="166"/>
      <c r="T20" s="166"/>
      <c r="U20" s="166"/>
      <c r="V20" s="166"/>
      <c r="W20" s="166"/>
      <c r="X20" s="166"/>
      <c r="Y20" s="166"/>
      <c r="Z20" s="166"/>
    </row>
    <row r="21" customFormat="false" ht="33" hidden="false" customHeight="true" outlineLevel="0" collapsed="false">
      <c r="A21" s="71"/>
      <c r="B21" s="61"/>
      <c r="C21" s="61"/>
      <c r="D21" s="61"/>
      <c r="E21" s="61"/>
      <c r="F21" s="123" t="s">
        <v>63</v>
      </c>
      <c r="G21" s="124" t="s">
        <v>64</v>
      </c>
      <c r="H21" s="124" t="s">
        <v>65</v>
      </c>
      <c r="I21" s="124" t="s">
        <v>66</v>
      </c>
      <c r="J21" s="124" t="s">
        <v>67</v>
      </c>
      <c r="K21" s="124" t="s">
        <v>68</v>
      </c>
      <c r="L21" s="124" t="s">
        <v>69</v>
      </c>
      <c r="M21" s="124" t="s">
        <v>70</v>
      </c>
      <c r="N21" s="124" t="s">
        <v>71</v>
      </c>
      <c r="O21" s="124" t="s">
        <v>72</v>
      </c>
      <c r="P21" s="125"/>
      <c r="Q21" s="126" t="s">
        <v>63</v>
      </c>
      <c r="R21" s="124" t="s">
        <v>64</v>
      </c>
      <c r="S21" s="124" t="s">
        <v>65</v>
      </c>
      <c r="T21" s="124" t="s">
        <v>66</v>
      </c>
      <c r="U21" s="124" t="s">
        <v>67</v>
      </c>
      <c r="V21" s="124" t="s">
        <v>68</v>
      </c>
      <c r="W21" s="124" t="s">
        <v>69</v>
      </c>
      <c r="X21" s="124" t="s">
        <v>70</v>
      </c>
      <c r="Y21" s="124" t="s">
        <v>71</v>
      </c>
      <c r="Z21" s="124" t="s">
        <v>72</v>
      </c>
    </row>
    <row r="22" customFormat="false" ht="15.75" hidden="false" customHeight="false" outlineLevel="0" collapsed="false">
      <c r="A22" s="127" t="s">
        <v>88</v>
      </c>
      <c r="B22" s="127"/>
      <c r="C22" s="56"/>
      <c r="D22" s="128" t="s">
        <v>89</v>
      </c>
      <c r="E22" s="56"/>
      <c r="F22" s="99" t="s">
        <v>125</v>
      </c>
      <c r="G22" s="99"/>
      <c r="H22" s="99"/>
      <c r="I22" s="99"/>
      <c r="J22" s="99"/>
      <c r="K22" s="99"/>
      <c r="L22" s="99"/>
      <c r="M22" s="99"/>
      <c r="N22" s="99"/>
      <c r="O22" s="99"/>
      <c r="P22" s="129"/>
      <c r="Q22" s="99" t="s">
        <v>126</v>
      </c>
      <c r="R22" s="99"/>
      <c r="S22" s="99"/>
      <c r="T22" s="99"/>
      <c r="U22" s="99"/>
      <c r="V22" s="99"/>
      <c r="W22" s="99"/>
      <c r="X22" s="99"/>
      <c r="Y22" s="99"/>
      <c r="Z22" s="99"/>
    </row>
    <row r="23" customFormat="false" ht="15.75" hidden="false" customHeight="false" outlineLevel="0" collapsed="false">
      <c r="A23" s="112" t="s">
        <v>92</v>
      </c>
      <c r="B23" s="130" t="n">
        <v>0.0003</v>
      </c>
      <c r="C23" s="56"/>
      <c r="D23" s="131" t="n">
        <f aca="false">(1-EXP(-50*B23))/(1-EXP(-50))*0.1+(1-(1-EXP(-50*B23))/(1-EXP(-50)))*0.2</f>
        <v>0.198511193960306</v>
      </c>
      <c r="E23" s="56"/>
      <c r="F23" s="65" t="e">
        <f aca="false">MIN(F$9*NORMSDIST((1/SQRT(1-$D23))*NORMSINV($B23)+SQRT($D23/(1-$D23))*NORMSINV(0.999))*(1+0.047*((1-$B23)/$B23^0.44)),F$9)*F11*12.5</f>
        <v>#DIV/0!</v>
      </c>
      <c r="G23" s="65" t="e">
        <f aca="false">MIN(G$9*NORMSDIST((1/SQRT(1-$D23))*NORMSINV($B23)+SQRT($D23/(1-$D23))*NORMSINV(0.999))*(1+0.047*((1-$B23)/$B23^0.44)),G$9)*G11*12.5</f>
        <v>#DIV/0!</v>
      </c>
      <c r="H23" s="65" t="e">
        <f aca="false">MIN(H$9*NORMSDIST((1/SQRT(1-$D23))*NORMSINV($B23)+SQRT($D23/(1-$D23))*NORMSINV(0.999))*(1+0.047*((1-$B23)/$B23^0.44)),H$9)*H11*12.5</f>
        <v>#DIV/0!</v>
      </c>
      <c r="I23" s="65" t="e">
        <f aca="false">MIN(I$9*NORMSDIST((1/SQRT(1-$D23))*NORMSINV($B23)+SQRT($D23/(1-$D23))*NORMSINV(0.999))*(1+0.047*((1-$B23)/$B23^0.44)),I$9)*I11*12.5</f>
        <v>#DIV/0!</v>
      </c>
      <c r="J23" s="65" t="e">
        <f aca="false">MIN(J$9*NORMSDIST((1/SQRT(1-$D23))*NORMSINV($B23)+SQRT($D23/(1-$D23))*NORMSINV(0.999))*(1+0.047*((1-$B23)/$B23^0.44)),J$9)*J11*12.5</f>
        <v>#DIV/0!</v>
      </c>
      <c r="K23" s="65" t="e">
        <f aca="false">MIN(K$9*NORMSDIST((1/SQRT(1-$D23))*NORMSINV($B23)+SQRT($D23/(1-$D23))*NORMSINV(0.999))*(1+0.047*((1-$B23)/$B23^0.44)),K$9)*K11*12.5</f>
        <v>#DIV/0!</v>
      </c>
      <c r="L23" s="65" t="e">
        <f aca="false">MIN(L$9*NORMSDIST((1/SQRT(1-$D23))*NORMSINV($B23)+SQRT($D23/(1-$D23))*NORMSINV(0.999))*(1+0.047*((1-$B23)/$B23^0.44)),L$9)*L11*12.5</f>
        <v>#DIV/0!</v>
      </c>
      <c r="M23" s="65" t="e">
        <f aca="false">MIN(M$9*NORMSDIST((1/SQRT(1-$D23))*NORMSINV($B23)+SQRT($D23/(1-$D23))*NORMSINV(0.999))*(1+0.047*((1-$B23)/$B23^0.44)),M$9)*M11*12.5</f>
        <v>#DIV/0!</v>
      </c>
      <c r="N23" s="65" t="e">
        <f aca="false">MIN(N$9*NORMSDIST((1/SQRT(1-$D23))*NORMSINV($B23)+SQRT($D23/(1-$D23))*NORMSINV(0.999))*(1+0.047*((1-$B23)/$B23^0.44)),N$9)*N11*12.5</f>
        <v>#DIV/0!</v>
      </c>
      <c r="O23" s="65" t="e">
        <f aca="false">MIN(O$9*NORMSDIST((1/SQRT(1-$D23))*NORMSINV($B23)+SQRT($D23/(1-$D23))*NORMSINV(0.999))*(1+0.047*((1-$B23)/$B23^0.44)),O$9)*O11*12.5</f>
        <v>#DIV/0!</v>
      </c>
      <c r="P23" s="132"/>
      <c r="Q23" s="133" t="e">
        <f aca="false">$B23*F$9*F11*12.5</f>
        <v>#DIV/0!</v>
      </c>
      <c r="R23" s="65" t="e">
        <f aca="false">$B23*G$9*G11*12.5</f>
        <v>#DIV/0!</v>
      </c>
      <c r="S23" s="65" t="e">
        <f aca="false">$B23*H$9*H11*12.5</f>
        <v>#DIV/0!</v>
      </c>
      <c r="T23" s="65" t="e">
        <f aca="false">$B23*I$9*I11*12.5</f>
        <v>#DIV/0!</v>
      </c>
      <c r="U23" s="65" t="e">
        <f aca="false">$B23*J$9*J11*12.5</f>
        <v>#DIV/0!</v>
      </c>
      <c r="V23" s="65" t="e">
        <f aca="false">$B23*K$9*K11*12.5</f>
        <v>#DIV/0!</v>
      </c>
      <c r="W23" s="65" t="e">
        <f aca="false">$B23*L$9*L11*12.5</f>
        <v>#DIV/0!</v>
      </c>
      <c r="X23" s="65" t="e">
        <f aca="false">$B23*M$9*M11*12.5</f>
        <v>#DIV/0!</v>
      </c>
      <c r="Y23" s="65" t="e">
        <f aca="false">$B23*N$9*N11*12.5</f>
        <v>#DIV/0!</v>
      </c>
      <c r="Z23" s="65" t="e">
        <f aca="false">$B23*O$9*O11*12.5</f>
        <v>#DIV/0!</v>
      </c>
    </row>
    <row r="24" customFormat="false" ht="15.75" hidden="false" customHeight="false" outlineLevel="0" collapsed="false">
      <c r="A24" s="112" t="s">
        <v>93</v>
      </c>
      <c r="B24" s="130" t="n">
        <v>0.00065</v>
      </c>
      <c r="C24" s="56"/>
      <c r="D24" s="131" t="n">
        <f aca="false">(1-EXP(-50*B24))/(1-EXP(-50))*0.1+(1-(1-EXP(-50*B24))/(1-EXP(-50)))*0.2</f>
        <v>0.196802244983131</v>
      </c>
      <c r="E24" s="56"/>
      <c r="F24" s="65" t="e">
        <f aca="false">MIN(F$9*NORMSDIST((1/SQRT(1-$D24))*NORMSINV($B24)+SQRT($D24/(1-$D24))*NORMSINV(0.999))*(1+0.047*((1-$B24)/$B24^0.44)),F$9)*F12*12.5</f>
        <v>#DIV/0!</v>
      </c>
      <c r="G24" s="65" t="e">
        <f aca="false">MIN(G$9*NORMSDIST((1/SQRT(1-$D24))*NORMSINV($B24)+SQRT($D24/(1-$D24))*NORMSINV(0.999))*(1+0.047*((1-$B24)/$B24^0.44)),G$9)*G12*12.5</f>
        <v>#DIV/0!</v>
      </c>
      <c r="H24" s="65" t="e">
        <f aca="false">MIN(H$9*NORMSDIST((1/SQRT(1-$D24))*NORMSINV($B24)+SQRT($D24/(1-$D24))*NORMSINV(0.999))*(1+0.047*((1-$B24)/$B24^0.44)),H$9)*H12*12.5</f>
        <v>#DIV/0!</v>
      </c>
      <c r="I24" s="65" t="e">
        <f aca="false">MIN(I$9*NORMSDIST((1/SQRT(1-$D24))*NORMSINV($B24)+SQRT($D24/(1-$D24))*NORMSINV(0.999))*(1+0.047*((1-$B24)/$B24^0.44)),I$9)*I12*12.5</f>
        <v>#DIV/0!</v>
      </c>
      <c r="J24" s="65" t="e">
        <f aca="false">MIN(J$9*NORMSDIST((1/SQRT(1-$D24))*NORMSINV($B24)+SQRT($D24/(1-$D24))*NORMSINV(0.999))*(1+0.047*((1-$B24)/$B24^0.44)),J$9)*J12*12.5</f>
        <v>#DIV/0!</v>
      </c>
      <c r="K24" s="65" t="e">
        <f aca="false">MIN(K$9*NORMSDIST((1/SQRT(1-$D24))*NORMSINV($B24)+SQRT($D24/(1-$D24))*NORMSINV(0.999))*(1+0.047*((1-$B24)/$B24^0.44)),K$9)*K12*12.5</f>
        <v>#DIV/0!</v>
      </c>
      <c r="L24" s="65" t="e">
        <f aca="false">MIN(L$9*NORMSDIST((1/SQRT(1-$D24))*NORMSINV($B24)+SQRT($D24/(1-$D24))*NORMSINV(0.999))*(1+0.047*((1-$B24)/$B24^0.44)),L$9)*L12*12.5</f>
        <v>#DIV/0!</v>
      </c>
      <c r="M24" s="65" t="e">
        <f aca="false">MIN(M$9*NORMSDIST((1/SQRT(1-$D24))*NORMSINV($B24)+SQRT($D24/(1-$D24))*NORMSINV(0.999))*(1+0.047*((1-$B24)/$B24^0.44)),M$9)*M12*12.5</f>
        <v>#DIV/0!</v>
      </c>
      <c r="N24" s="65" t="e">
        <f aca="false">MIN(N$9*NORMSDIST((1/SQRT(1-$D24))*NORMSINV($B24)+SQRT($D24/(1-$D24))*NORMSINV(0.999))*(1+0.047*((1-$B24)/$B24^0.44)),N$9)*N12*12.5</f>
        <v>#DIV/0!</v>
      </c>
      <c r="O24" s="65" t="e">
        <f aca="false">MIN(O$9*NORMSDIST((1/SQRT(1-$D24))*NORMSINV($B24)+SQRT($D24/(1-$D24))*NORMSINV(0.999))*(1+0.047*((1-$B24)/$B24^0.44)),O$9)*O12*12.5</f>
        <v>#DIV/0!</v>
      </c>
      <c r="P24" s="132"/>
      <c r="Q24" s="133" t="e">
        <f aca="false">$B24*F$9*F12*12.5</f>
        <v>#DIV/0!</v>
      </c>
      <c r="R24" s="65" t="e">
        <f aca="false">$B24*G$9*G12*12.5</f>
        <v>#DIV/0!</v>
      </c>
      <c r="S24" s="65" t="e">
        <f aca="false">$B24*H$9*H12*12.5</f>
        <v>#DIV/0!</v>
      </c>
      <c r="T24" s="65" t="e">
        <f aca="false">$B24*I$9*I12*12.5</f>
        <v>#DIV/0!</v>
      </c>
      <c r="U24" s="65" t="e">
        <f aca="false">$B24*J$9*J12*12.5</f>
        <v>#DIV/0!</v>
      </c>
      <c r="V24" s="65" t="e">
        <f aca="false">$B24*K$9*K12*12.5</f>
        <v>#DIV/0!</v>
      </c>
      <c r="W24" s="65" t="e">
        <f aca="false">$B24*L$9*L12*12.5</f>
        <v>#DIV/0!</v>
      </c>
      <c r="X24" s="65" t="e">
        <f aca="false">$B24*M$9*M12*12.5</f>
        <v>#DIV/0!</v>
      </c>
      <c r="Y24" s="65" t="e">
        <f aca="false">$B24*N$9*N12*12.5</f>
        <v>#DIV/0!</v>
      </c>
      <c r="Z24" s="65" t="e">
        <f aca="false">$B24*O$9*O12*12.5</f>
        <v>#DIV/0!</v>
      </c>
    </row>
    <row r="25" customFormat="false" ht="15.75" hidden="false" customHeight="false" outlineLevel="0" collapsed="false">
      <c r="A25" s="112" t="s">
        <v>94</v>
      </c>
      <c r="B25" s="130" t="n">
        <v>0.0015</v>
      </c>
      <c r="C25" s="56"/>
      <c r="D25" s="131" t="n">
        <f aca="false">(1-EXP(-50*B25))/(1-EXP(-50))*0.1+(1-(1-EXP(-50*B25))/(1-EXP(-50)))*0.2</f>
        <v>0.192774348632855</v>
      </c>
      <c r="E25" s="56"/>
      <c r="F25" s="65" t="e">
        <f aca="false">MIN(F$9*NORMSDIST((1/SQRT(1-$D25))*NORMSINV($B25)+SQRT($D25/(1-$D25))*NORMSINV(0.999))*(1+0.047*((1-$B25)/$B25^0.44)),F$9)*F13*12.5</f>
        <v>#DIV/0!</v>
      </c>
      <c r="G25" s="65" t="e">
        <f aca="false">MIN(G$9*NORMSDIST((1/SQRT(1-$D25))*NORMSINV($B25)+SQRT($D25/(1-$D25))*NORMSINV(0.999))*(1+0.047*((1-$B25)/$B25^0.44)),G$9)*G13*12.5</f>
        <v>#DIV/0!</v>
      </c>
      <c r="H25" s="65" t="e">
        <f aca="false">MIN(H$9*NORMSDIST((1/SQRT(1-$D25))*NORMSINV($B25)+SQRT($D25/(1-$D25))*NORMSINV(0.999))*(1+0.047*((1-$B25)/$B25^0.44)),H$9)*H13*12.5</f>
        <v>#DIV/0!</v>
      </c>
      <c r="I25" s="65" t="e">
        <f aca="false">MIN(I$9*NORMSDIST((1/SQRT(1-$D25))*NORMSINV($B25)+SQRT($D25/(1-$D25))*NORMSINV(0.999))*(1+0.047*((1-$B25)/$B25^0.44)),I$9)*I13*12.5</f>
        <v>#DIV/0!</v>
      </c>
      <c r="J25" s="65" t="e">
        <f aca="false">MIN(J$9*NORMSDIST((1/SQRT(1-$D25))*NORMSINV($B25)+SQRT($D25/(1-$D25))*NORMSINV(0.999))*(1+0.047*((1-$B25)/$B25^0.44)),J$9)*J13*12.5</f>
        <v>#DIV/0!</v>
      </c>
      <c r="K25" s="65" t="e">
        <f aca="false">MIN(K$9*NORMSDIST((1/SQRT(1-$D25))*NORMSINV($B25)+SQRT($D25/(1-$D25))*NORMSINV(0.999))*(1+0.047*((1-$B25)/$B25^0.44)),K$9)*K13*12.5</f>
        <v>#DIV/0!</v>
      </c>
      <c r="L25" s="65" t="e">
        <f aca="false">MIN(L$9*NORMSDIST((1/SQRT(1-$D25))*NORMSINV($B25)+SQRT($D25/(1-$D25))*NORMSINV(0.999))*(1+0.047*((1-$B25)/$B25^0.44)),L$9)*L13*12.5</f>
        <v>#DIV/0!</v>
      </c>
      <c r="M25" s="65" t="e">
        <f aca="false">MIN(M$9*NORMSDIST((1/SQRT(1-$D25))*NORMSINV($B25)+SQRT($D25/(1-$D25))*NORMSINV(0.999))*(1+0.047*((1-$B25)/$B25^0.44)),M$9)*M13*12.5</f>
        <v>#DIV/0!</v>
      </c>
      <c r="N25" s="65" t="e">
        <f aca="false">MIN(N$9*NORMSDIST((1/SQRT(1-$D25))*NORMSINV($B25)+SQRT($D25/(1-$D25))*NORMSINV(0.999))*(1+0.047*((1-$B25)/$B25^0.44)),N$9)*N13*12.5</f>
        <v>#DIV/0!</v>
      </c>
      <c r="O25" s="65" t="e">
        <f aca="false">MIN(O$9*NORMSDIST((1/SQRT(1-$D25))*NORMSINV($B25)+SQRT($D25/(1-$D25))*NORMSINV(0.999))*(1+0.047*((1-$B25)/$B25^0.44)),O$9)*O13*12.5</f>
        <v>#DIV/0!</v>
      </c>
      <c r="P25" s="132"/>
      <c r="Q25" s="133" t="e">
        <f aca="false">$B25*F$9*F13*12.5</f>
        <v>#DIV/0!</v>
      </c>
      <c r="R25" s="65" t="e">
        <f aca="false">$B25*G$9*G13*12.5</f>
        <v>#DIV/0!</v>
      </c>
      <c r="S25" s="65" t="e">
        <f aca="false">$B25*H$9*H13*12.5</f>
        <v>#DIV/0!</v>
      </c>
      <c r="T25" s="65" t="e">
        <f aca="false">$B25*I$9*I13*12.5</f>
        <v>#DIV/0!</v>
      </c>
      <c r="U25" s="65" t="e">
        <f aca="false">$B25*J$9*J13*12.5</f>
        <v>#DIV/0!</v>
      </c>
      <c r="V25" s="65" t="e">
        <f aca="false">$B25*K$9*K13*12.5</f>
        <v>#DIV/0!</v>
      </c>
      <c r="W25" s="65" t="e">
        <f aca="false">$B25*L$9*L13*12.5</f>
        <v>#DIV/0!</v>
      </c>
      <c r="X25" s="65" t="e">
        <f aca="false">$B25*M$9*M13*12.5</f>
        <v>#DIV/0!</v>
      </c>
      <c r="Y25" s="65" t="e">
        <f aca="false">$B25*N$9*N13*12.5</f>
        <v>#DIV/0!</v>
      </c>
      <c r="Z25" s="65" t="e">
        <f aca="false">$B25*O$9*O13*12.5</f>
        <v>#DIV/0!</v>
      </c>
    </row>
    <row r="26" customFormat="false" ht="15.75" hidden="false" customHeight="false" outlineLevel="0" collapsed="false">
      <c r="A26" s="112" t="s">
        <v>95</v>
      </c>
      <c r="B26" s="130" t="n">
        <v>0.005</v>
      </c>
      <c r="C26" s="56"/>
      <c r="D26" s="131" t="n">
        <f aca="false">(1-EXP(-50*B26))/(1-EXP(-50))*0.1+(1-(1-EXP(-50*B26))/(1-EXP(-50)))*0.2</f>
        <v>0.177880078307141</v>
      </c>
      <c r="E26" s="56"/>
      <c r="F26" s="65" t="e">
        <f aca="false">MIN(F$9*NORMSDIST((1/SQRT(1-$D26))*NORMSINV($B26)+SQRT($D26/(1-$D26))*NORMSINV(0.999))*(1+0.047*((1-$B26)/$B26^0.44)),F$9)*F14*12.5</f>
        <v>#DIV/0!</v>
      </c>
      <c r="G26" s="65" t="e">
        <f aca="false">MIN(G$9*NORMSDIST((1/SQRT(1-$D26))*NORMSINV($B26)+SQRT($D26/(1-$D26))*NORMSINV(0.999))*(1+0.047*((1-$B26)/$B26^0.44)),G$9)*G14*12.5</f>
        <v>#DIV/0!</v>
      </c>
      <c r="H26" s="65" t="e">
        <f aca="false">MIN(H$9*NORMSDIST((1/SQRT(1-$D26))*NORMSINV($B26)+SQRT($D26/(1-$D26))*NORMSINV(0.999))*(1+0.047*((1-$B26)/$B26^0.44)),H$9)*H14*12.5</f>
        <v>#DIV/0!</v>
      </c>
      <c r="I26" s="65" t="e">
        <f aca="false">MIN(I$9*NORMSDIST((1/SQRT(1-$D26))*NORMSINV($B26)+SQRT($D26/(1-$D26))*NORMSINV(0.999))*(1+0.047*((1-$B26)/$B26^0.44)),I$9)*I14*12.5</f>
        <v>#DIV/0!</v>
      </c>
      <c r="J26" s="65" t="e">
        <f aca="false">MIN(J$9*NORMSDIST((1/SQRT(1-$D26))*NORMSINV($B26)+SQRT($D26/(1-$D26))*NORMSINV(0.999))*(1+0.047*((1-$B26)/$B26^0.44)),J$9)*J14*12.5</f>
        <v>#DIV/0!</v>
      </c>
      <c r="K26" s="65" t="e">
        <f aca="false">MIN(K$9*NORMSDIST((1/SQRT(1-$D26))*NORMSINV($B26)+SQRT($D26/(1-$D26))*NORMSINV(0.999))*(1+0.047*((1-$B26)/$B26^0.44)),K$9)*K14*12.5</f>
        <v>#DIV/0!</v>
      </c>
      <c r="L26" s="65" t="e">
        <f aca="false">MIN(L$9*NORMSDIST((1/SQRT(1-$D26))*NORMSINV($B26)+SQRT($D26/(1-$D26))*NORMSINV(0.999))*(1+0.047*((1-$B26)/$B26^0.44)),L$9)*L14*12.5</f>
        <v>#DIV/0!</v>
      </c>
      <c r="M26" s="65" t="e">
        <f aca="false">MIN(M$9*NORMSDIST((1/SQRT(1-$D26))*NORMSINV($B26)+SQRT($D26/(1-$D26))*NORMSINV(0.999))*(1+0.047*((1-$B26)/$B26^0.44)),M$9)*M14*12.5</f>
        <v>#DIV/0!</v>
      </c>
      <c r="N26" s="65" t="e">
        <f aca="false">MIN(N$9*NORMSDIST((1/SQRT(1-$D26))*NORMSINV($B26)+SQRT($D26/(1-$D26))*NORMSINV(0.999))*(1+0.047*((1-$B26)/$B26^0.44)),N$9)*N14*12.5</f>
        <v>#DIV/0!</v>
      </c>
      <c r="O26" s="65" t="e">
        <f aca="false">MIN(O$9*NORMSDIST((1/SQRT(1-$D26))*NORMSINV($B26)+SQRT($D26/(1-$D26))*NORMSINV(0.999))*(1+0.047*((1-$B26)/$B26^0.44)),O$9)*O14*12.5</f>
        <v>#DIV/0!</v>
      </c>
      <c r="P26" s="132"/>
      <c r="Q26" s="133" t="e">
        <f aca="false">$B26*F$9*F14*12.5</f>
        <v>#DIV/0!</v>
      </c>
      <c r="R26" s="65" t="e">
        <f aca="false">$B26*G$9*G14*12.5</f>
        <v>#DIV/0!</v>
      </c>
      <c r="S26" s="65" t="e">
        <f aca="false">$B26*H$9*H14*12.5</f>
        <v>#DIV/0!</v>
      </c>
      <c r="T26" s="65" t="e">
        <f aca="false">$B26*I$9*I14*12.5</f>
        <v>#DIV/0!</v>
      </c>
      <c r="U26" s="65" t="e">
        <f aca="false">$B26*J$9*J14*12.5</f>
        <v>#DIV/0!</v>
      </c>
      <c r="V26" s="65" t="e">
        <f aca="false">$B26*K$9*K14*12.5</f>
        <v>#DIV/0!</v>
      </c>
      <c r="W26" s="65" t="e">
        <f aca="false">$B26*L$9*L14*12.5</f>
        <v>#DIV/0!</v>
      </c>
      <c r="X26" s="65" t="e">
        <f aca="false">$B26*M$9*M14*12.5</f>
        <v>#DIV/0!</v>
      </c>
      <c r="Y26" s="65" t="e">
        <f aca="false">$B26*N$9*N14*12.5</f>
        <v>#DIV/0!</v>
      </c>
      <c r="Z26" s="65" t="e">
        <f aca="false">$B26*O$9*O14*12.5</f>
        <v>#DIV/0!</v>
      </c>
    </row>
    <row r="27" customFormat="false" ht="15.75" hidden="false" customHeight="false" outlineLevel="0" collapsed="false">
      <c r="A27" s="112" t="s">
        <v>96</v>
      </c>
      <c r="B27" s="130" t="n">
        <v>0.014</v>
      </c>
      <c r="C27" s="56"/>
      <c r="D27" s="131" t="n">
        <f aca="false">(1-EXP(-50*B27))/(1-EXP(-50))*0.1+(1-(1-EXP(-50*B27))/(1-EXP(-50)))*0.2</f>
        <v>0.149658530379141</v>
      </c>
      <c r="E27" s="56"/>
      <c r="F27" s="65" t="e">
        <f aca="false">MIN(F$9*NORMSDIST((1/SQRT(1-$D27))*NORMSINV($B27)+SQRT($D27/(1-$D27))*NORMSINV(0.999))*(1+0.047*((1-$B27)/$B27^0.44)),F$9)*F15*12.5</f>
        <v>#DIV/0!</v>
      </c>
      <c r="G27" s="65" t="e">
        <f aca="false">MIN(G$9*NORMSDIST((1/SQRT(1-$D27))*NORMSINV($B27)+SQRT($D27/(1-$D27))*NORMSINV(0.999))*(1+0.047*((1-$B27)/$B27^0.44)),G$9)*G15*12.5</f>
        <v>#DIV/0!</v>
      </c>
      <c r="H27" s="65" t="e">
        <f aca="false">MIN(H$9*NORMSDIST((1/SQRT(1-$D27))*NORMSINV($B27)+SQRT($D27/(1-$D27))*NORMSINV(0.999))*(1+0.047*((1-$B27)/$B27^0.44)),H$9)*H15*12.5</f>
        <v>#DIV/0!</v>
      </c>
      <c r="I27" s="65" t="e">
        <f aca="false">MIN(I$9*NORMSDIST((1/SQRT(1-$D27))*NORMSINV($B27)+SQRT($D27/(1-$D27))*NORMSINV(0.999))*(1+0.047*((1-$B27)/$B27^0.44)),I$9)*I15*12.5</f>
        <v>#DIV/0!</v>
      </c>
      <c r="J27" s="65" t="e">
        <f aca="false">MIN(J$9*NORMSDIST((1/SQRT(1-$D27))*NORMSINV($B27)+SQRT($D27/(1-$D27))*NORMSINV(0.999))*(1+0.047*((1-$B27)/$B27^0.44)),J$9)*J15*12.5</f>
        <v>#DIV/0!</v>
      </c>
      <c r="K27" s="65" t="e">
        <f aca="false">MIN(K$9*NORMSDIST((1/SQRT(1-$D27))*NORMSINV($B27)+SQRT($D27/(1-$D27))*NORMSINV(0.999))*(1+0.047*((1-$B27)/$B27^0.44)),K$9)*K15*12.5</f>
        <v>#DIV/0!</v>
      </c>
      <c r="L27" s="65" t="e">
        <f aca="false">MIN(L$9*NORMSDIST((1/SQRT(1-$D27))*NORMSINV($B27)+SQRT($D27/(1-$D27))*NORMSINV(0.999))*(1+0.047*((1-$B27)/$B27^0.44)),L$9)*L15*12.5</f>
        <v>#DIV/0!</v>
      </c>
      <c r="M27" s="65" t="e">
        <f aca="false">MIN(M$9*NORMSDIST((1/SQRT(1-$D27))*NORMSINV($B27)+SQRT($D27/(1-$D27))*NORMSINV(0.999))*(1+0.047*((1-$B27)/$B27^0.44)),M$9)*M15*12.5</f>
        <v>#DIV/0!</v>
      </c>
      <c r="N27" s="65" t="e">
        <f aca="false">MIN(N$9*NORMSDIST((1/SQRT(1-$D27))*NORMSINV($B27)+SQRT($D27/(1-$D27))*NORMSINV(0.999))*(1+0.047*((1-$B27)/$B27^0.44)),N$9)*N15*12.5</f>
        <v>#DIV/0!</v>
      </c>
      <c r="O27" s="65" t="e">
        <f aca="false">MIN(O$9*NORMSDIST((1/SQRT(1-$D27))*NORMSINV($B27)+SQRT($D27/(1-$D27))*NORMSINV(0.999))*(1+0.047*((1-$B27)/$B27^0.44)),O$9)*O15*12.5</f>
        <v>#DIV/0!</v>
      </c>
      <c r="P27" s="132"/>
      <c r="Q27" s="133" t="e">
        <f aca="false">$B27*F$9*F15*12.5</f>
        <v>#DIV/0!</v>
      </c>
      <c r="R27" s="65" t="e">
        <f aca="false">$B27*G$9*G15*12.5</f>
        <v>#DIV/0!</v>
      </c>
      <c r="S27" s="65" t="e">
        <f aca="false">$B27*H$9*H15*12.5</f>
        <v>#DIV/0!</v>
      </c>
      <c r="T27" s="65" t="e">
        <f aca="false">$B27*I$9*I15*12.5</f>
        <v>#DIV/0!</v>
      </c>
      <c r="U27" s="65" t="e">
        <f aca="false">$B27*J$9*J15*12.5</f>
        <v>#DIV/0!</v>
      </c>
      <c r="V27" s="65" t="e">
        <f aca="false">$B27*K$9*K15*12.5</f>
        <v>#DIV/0!</v>
      </c>
      <c r="W27" s="65" t="e">
        <f aca="false">$B27*L$9*L15*12.5</f>
        <v>#DIV/0!</v>
      </c>
      <c r="X27" s="65" t="e">
        <f aca="false">$B27*M$9*M15*12.5</f>
        <v>#DIV/0!</v>
      </c>
      <c r="Y27" s="65" t="e">
        <f aca="false">$B27*N$9*N15*12.5</f>
        <v>#DIV/0!</v>
      </c>
      <c r="Z27" s="65" t="e">
        <f aca="false">$B27*O$9*O15*12.5</f>
        <v>#DIV/0!</v>
      </c>
    </row>
    <row r="28" customFormat="false" ht="15.75" hidden="false" customHeight="false" outlineLevel="0" collapsed="false">
      <c r="A28" s="112" t="s">
        <v>97</v>
      </c>
      <c r="B28" s="134" t="n">
        <v>0.06</v>
      </c>
      <c r="C28" s="56"/>
      <c r="D28" s="131" t="n">
        <f aca="false">(1-EXP(-50*B28))/(1-EXP(-50))*0.1+(1-(1-EXP(-50*B28))/(1-EXP(-50)))*0.2</f>
        <v>0.104978706836786</v>
      </c>
      <c r="E28" s="56"/>
      <c r="F28" s="65" t="e">
        <f aca="false">MIN(F$9*NORMSDIST((1/SQRT(1-$D28))*NORMSINV($B28)+SQRT($D28/(1-$D28))*NORMSINV(0.999))*(1+0.047*((1-$B28)/$B28^0.44)),F$9)*F16*12.5</f>
        <v>#DIV/0!</v>
      </c>
      <c r="G28" s="65" t="e">
        <f aca="false">MIN(G$9*NORMSDIST((1/SQRT(1-$D28))*NORMSINV($B28)+SQRT($D28/(1-$D28))*NORMSINV(0.999))*(1+0.047*((1-$B28)/$B28^0.44)),G$9)*G16*12.5</f>
        <v>#DIV/0!</v>
      </c>
      <c r="H28" s="65" t="e">
        <f aca="false">MIN(H$9*NORMSDIST((1/SQRT(1-$D28))*NORMSINV($B28)+SQRT($D28/(1-$D28))*NORMSINV(0.999))*(1+0.047*((1-$B28)/$B28^0.44)),H$9)*H16*12.5</f>
        <v>#DIV/0!</v>
      </c>
      <c r="I28" s="65" t="e">
        <f aca="false">MIN(I$9*NORMSDIST((1/SQRT(1-$D28))*NORMSINV($B28)+SQRT($D28/(1-$D28))*NORMSINV(0.999))*(1+0.047*((1-$B28)/$B28^0.44)),I$9)*I16*12.5</f>
        <v>#DIV/0!</v>
      </c>
      <c r="J28" s="65" t="e">
        <f aca="false">MIN(J$9*NORMSDIST((1/SQRT(1-$D28))*NORMSINV($B28)+SQRT($D28/(1-$D28))*NORMSINV(0.999))*(1+0.047*((1-$B28)/$B28^0.44)),J$9)*J16*12.5</f>
        <v>#DIV/0!</v>
      </c>
      <c r="K28" s="65" t="e">
        <f aca="false">MIN(K$9*NORMSDIST((1/SQRT(1-$D28))*NORMSINV($B28)+SQRT($D28/(1-$D28))*NORMSINV(0.999))*(1+0.047*((1-$B28)/$B28^0.44)),K$9)*K16*12.5</f>
        <v>#DIV/0!</v>
      </c>
      <c r="L28" s="65" t="e">
        <f aca="false">MIN(L$9*NORMSDIST((1/SQRT(1-$D28))*NORMSINV($B28)+SQRT($D28/(1-$D28))*NORMSINV(0.999))*(1+0.047*((1-$B28)/$B28^0.44)),L$9)*L16*12.5</f>
        <v>#DIV/0!</v>
      </c>
      <c r="M28" s="65" t="e">
        <f aca="false">MIN(M$9*NORMSDIST((1/SQRT(1-$D28))*NORMSINV($B28)+SQRT($D28/(1-$D28))*NORMSINV(0.999))*(1+0.047*((1-$B28)/$B28^0.44)),M$9)*M16*12.5</f>
        <v>#DIV/0!</v>
      </c>
      <c r="N28" s="65" t="e">
        <f aca="false">MIN(N$9*NORMSDIST((1/SQRT(1-$D28))*NORMSINV($B28)+SQRT($D28/(1-$D28))*NORMSINV(0.999))*(1+0.047*((1-$B28)/$B28^0.44)),N$9)*N16*12.5</f>
        <v>#DIV/0!</v>
      </c>
      <c r="O28" s="65" t="e">
        <f aca="false">MIN(O$9*NORMSDIST((1/SQRT(1-$D28))*NORMSINV($B28)+SQRT($D28/(1-$D28))*NORMSINV(0.999))*(1+0.047*((1-$B28)/$B28^0.44)),O$9)*O16*12.5</f>
        <v>#DIV/0!</v>
      </c>
      <c r="P28" s="132"/>
      <c r="Q28" s="133" t="e">
        <f aca="false">$B28*F$9*F16*12.5</f>
        <v>#DIV/0!</v>
      </c>
      <c r="R28" s="65" t="e">
        <f aca="false">$B28*G$9*G16*12.5</f>
        <v>#DIV/0!</v>
      </c>
      <c r="S28" s="65" t="e">
        <f aca="false">$B28*H$9*H16*12.5</f>
        <v>#DIV/0!</v>
      </c>
      <c r="T28" s="65" t="e">
        <f aca="false">$B28*I$9*I16*12.5</f>
        <v>#DIV/0!</v>
      </c>
      <c r="U28" s="65" t="e">
        <f aca="false">$B28*J$9*J16*12.5</f>
        <v>#DIV/0!</v>
      </c>
      <c r="V28" s="65" t="e">
        <f aca="false">$B28*K$9*K16*12.5</f>
        <v>#DIV/0!</v>
      </c>
      <c r="W28" s="65" t="e">
        <f aca="false">$B28*L$9*L16*12.5</f>
        <v>#DIV/0!</v>
      </c>
      <c r="X28" s="65" t="e">
        <f aca="false">$B28*M$9*M16*12.5</f>
        <v>#DIV/0!</v>
      </c>
      <c r="Y28" s="65" t="e">
        <f aca="false">$B28*N$9*N16*12.5</f>
        <v>#DIV/0!</v>
      </c>
      <c r="Z28" s="65" t="e">
        <f aca="false">$B28*O$9*O16*12.5</f>
        <v>#DIV/0!</v>
      </c>
    </row>
    <row r="29" customFormat="false" ht="15.75" hidden="false" customHeight="false" outlineLevel="0" collapsed="false">
      <c r="A29" s="112" t="s">
        <v>98</v>
      </c>
      <c r="B29" s="134" t="n">
        <v>0.15</v>
      </c>
      <c r="C29" s="56"/>
      <c r="D29" s="131" t="n">
        <f aca="false">(1-EXP(-50*B29))/(1-EXP(-50))*0.1+(1-(1-EXP(-50*B29))/(1-EXP(-50)))*0.2</f>
        <v>0.100055308437015</v>
      </c>
      <c r="E29" s="56"/>
      <c r="F29" s="65" t="e">
        <f aca="false">MIN(F$9*NORMSDIST((1/SQRT(1-$D29))*NORMSINV($B29)+SQRT($D29/(1-$D29))*NORMSINV(0.999))*(1+0.047*((1-$B29)/$B29^0.44)),F$9)*F17*12.5</f>
        <v>#DIV/0!</v>
      </c>
      <c r="G29" s="65" t="e">
        <f aca="false">MIN(G$9*NORMSDIST((1/SQRT(1-$D29))*NORMSINV($B29)+SQRT($D29/(1-$D29))*NORMSINV(0.999))*(1+0.047*((1-$B29)/$B29^0.44)),G$9)*G17*12.5</f>
        <v>#DIV/0!</v>
      </c>
      <c r="H29" s="65" t="e">
        <f aca="false">MIN(H$9*NORMSDIST((1/SQRT(1-$D29))*NORMSINV($B29)+SQRT($D29/(1-$D29))*NORMSINV(0.999))*(1+0.047*((1-$B29)/$B29^0.44)),H$9)*H17*12.5</f>
        <v>#DIV/0!</v>
      </c>
      <c r="I29" s="65" t="e">
        <f aca="false">MIN(I$9*NORMSDIST((1/SQRT(1-$D29))*NORMSINV($B29)+SQRT($D29/(1-$D29))*NORMSINV(0.999))*(1+0.047*((1-$B29)/$B29^0.44)),I$9)*I17*12.5</f>
        <v>#DIV/0!</v>
      </c>
      <c r="J29" s="65" t="e">
        <f aca="false">MIN(J$9*NORMSDIST((1/SQRT(1-$D29))*NORMSINV($B29)+SQRT($D29/(1-$D29))*NORMSINV(0.999))*(1+0.047*((1-$B29)/$B29^0.44)),J$9)*J17*12.5</f>
        <v>#DIV/0!</v>
      </c>
      <c r="K29" s="65" t="e">
        <f aca="false">MIN(K$9*NORMSDIST((1/SQRT(1-$D29))*NORMSINV($B29)+SQRT($D29/(1-$D29))*NORMSINV(0.999))*(1+0.047*((1-$B29)/$B29^0.44)),K$9)*K17*12.5</f>
        <v>#DIV/0!</v>
      </c>
      <c r="L29" s="65" t="e">
        <f aca="false">MIN(L$9*NORMSDIST((1/SQRT(1-$D29))*NORMSINV($B29)+SQRT($D29/(1-$D29))*NORMSINV(0.999))*(1+0.047*((1-$B29)/$B29^0.44)),L$9)*L17*12.5</f>
        <v>#DIV/0!</v>
      </c>
      <c r="M29" s="65" t="e">
        <f aca="false">MIN(M$9*NORMSDIST((1/SQRT(1-$D29))*NORMSINV($B29)+SQRT($D29/(1-$D29))*NORMSINV(0.999))*(1+0.047*((1-$B29)/$B29^0.44)),M$9)*M17*12.5</f>
        <v>#DIV/0!</v>
      </c>
      <c r="N29" s="65" t="e">
        <f aca="false">MIN(N$9*NORMSDIST((1/SQRT(1-$D29))*NORMSINV($B29)+SQRT($D29/(1-$D29))*NORMSINV(0.999))*(1+0.047*((1-$B29)/$B29^0.44)),N$9)*N17*12.5</f>
        <v>#DIV/0!</v>
      </c>
      <c r="O29" s="65" t="e">
        <f aca="false">MIN(O$9*NORMSDIST((1/SQRT(1-$D29))*NORMSINV($B29)+SQRT($D29/(1-$D29))*NORMSINV(0.999))*(1+0.047*((1-$B29)/$B29^0.44)),O$9)*O17*12.5</f>
        <v>#DIV/0!</v>
      </c>
      <c r="P29" s="132"/>
      <c r="Q29" s="133" t="e">
        <f aca="false">$B29*F$9*F17*12.5</f>
        <v>#DIV/0!</v>
      </c>
      <c r="R29" s="65" t="e">
        <f aca="false">$B29*G$9*G17*12.5</f>
        <v>#DIV/0!</v>
      </c>
      <c r="S29" s="65" t="e">
        <f aca="false">$B29*H$9*H17*12.5</f>
        <v>#DIV/0!</v>
      </c>
      <c r="T29" s="65" t="e">
        <f aca="false">$B29*I$9*I17*12.5</f>
        <v>#DIV/0!</v>
      </c>
      <c r="U29" s="65" t="e">
        <f aca="false">$B29*J$9*J17*12.5</f>
        <v>#DIV/0!</v>
      </c>
      <c r="V29" s="65" t="e">
        <f aca="false">$B29*K$9*K17*12.5</f>
        <v>#DIV/0!</v>
      </c>
      <c r="W29" s="65" t="e">
        <f aca="false">$B29*L$9*L17*12.5</f>
        <v>#DIV/0!</v>
      </c>
      <c r="X29" s="65" t="e">
        <f aca="false">$B29*M$9*M17*12.5</f>
        <v>#DIV/0!</v>
      </c>
      <c r="Y29" s="65" t="e">
        <f aca="false">$B29*N$9*N17*12.5</f>
        <v>#DIV/0!</v>
      </c>
      <c r="Z29" s="65" t="e">
        <f aca="false">$B29*O$9*O17*12.5</f>
        <v>#DIV/0!</v>
      </c>
    </row>
    <row r="30" customFormat="false" ht="15.75" hidden="false" customHeight="false" outlineLevel="0" collapsed="false">
      <c r="A30" s="112" t="s">
        <v>99</v>
      </c>
      <c r="B30" s="135" t="n">
        <v>0.9999999999</v>
      </c>
      <c r="C30" s="56"/>
      <c r="D30" s="131" t="n">
        <f aca="false">(1-EXP(-50*B30))/(1-EXP(-50))*0.1+(1-(1-EXP(-50*B30))/(1-EXP(-50)))*0.2</f>
        <v>0.1</v>
      </c>
      <c r="E30" s="56"/>
      <c r="F30" s="65" t="e">
        <f aca="false">MIN(F$9*NORMSDIST((1/SQRT(1-$D30))*NORMSINV($B30)+SQRT($D30/(1-$D30))*NORMSINV(0.999))*(1+0.047*((1-$B30)/$B30^0.44)),F$9)*F18*12.5</f>
        <v>#DIV/0!</v>
      </c>
      <c r="G30" s="65" t="e">
        <f aca="false">MIN(G$9*NORMSDIST((1/SQRT(1-$D30))*NORMSINV($B30)+SQRT($D30/(1-$D30))*NORMSINV(0.999))*(1+0.047*((1-$B30)/$B30^0.44)),G$9)*G18*12.5</f>
        <v>#DIV/0!</v>
      </c>
      <c r="H30" s="65" t="e">
        <f aca="false">MIN(H$9*NORMSDIST((1/SQRT(1-$D30))*NORMSINV($B30)+SQRT($D30/(1-$D30))*NORMSINV(0.999))*(1+0.047*((1-$B30)/$B30^0.44)),H$9)*H18*12.5</f>
        <v>#DIV/0!</v>
      </c>
      <c r="I30" s="65" t="e">
        <f aca="false">MIN(I$9*NORMSDIST((1/SQRT(1-$D30))*NORMSINV($B30)+SQRT($D30/(1-$D30))*NORMSINV(0.999))*(1+0.047*((1-$B30)/$B30^0.44)),I$9)*I18*12.5</f>
        <v>#DIV/0!</v>
      </c>
      <c r="J30" s="65" t="e">
        <f aca="false">MIN(J$9*NORMSDIST((1/SQRT(1-$D30))*NORMSINV($B30)+SQRT($D30/(1-$D30))*NORMSINV(0.999))*(1+0.047*((1-$B30)/$B30^0.44)),J$9)*J18*12.5</f>
        <v>#DIV/0!</v>
      </c>
      <c r="K30" s="65" t="e">
        <f aca="false">MIN(K$9*NORMSDIST((1/SQRT(1-$D30))*NORMSINV($B30)+SQRT($D30/(1-$D30))*NORMSINV(0.999))*(1+0.047*((1-$B30)/$B30^0.44)),K$9)*K18*12.5</f>
        <v>#DIV/0!</v>
      </c>
      <c r="L30" s="65" t="e">
        <f aca="false">MIN(L$9*NORMSDIST((1/SQRT(1-$D30))*NORMSINV($B30)+SQRT($D30/(1-$D30))*NORMSINV(0.999))*(1+0.047*((1-$B30)/$B30^0.44)),L$9)*L18*12.5</f>
        <v>#DIV/0!</v>
      </c>
      <c r="M30" s="65" t="e">
        <f aca="false">MIN(M$9*NORMSDIST((1/SQRT(1-$D30))*NORMSINV($B30)+SQRT($D30/(1-$D30))*NORMSINV(0.999))*(1+0.047*((1-$B30)/$B30^0.44)),M$9)*M18*12.5</f>
        <v>#DIV/0!</v>
      </c>
      <c r="N30" s="65" t="e">
        <f aca="false">MIN(N$9*NORMSDIST((1/SQRT(1-$D30))*NORMSINV($B30)+SQRT($D30/(1-$D30))*NORMSINV(0.999))*(1+0.047*((1-$B30)/$B30^0.44)),N$9)*N18*12.5</f>
        <v>#DIV/0!</v>
      </c>
      <c r="O30" s="65" t="e">
        <f aca="false">MIN(O$9*NORMSDIST((1/SQRT(1-$D30))*NORMSINV($B30)+SQRT($D30/(1-$D30))*NORMSINV(0.999))*(1+0.047*((1-$B30)/$B30^0.44)),O$9)*O18*12.5</f>
        <v>#DIV/0!</v>
      </c>
      <c r="P30" s="132"/>
      <c r="Q30" s="133" t="e">
        <f aca="false">$B30*F$9*F18*12.5</f>
        <v>#DIV/0!</v>
      </c>
      <c r="R30" s="65" t="e">
        <f aca="false">$B30*G$9*G18*12.5</f>
        <v>#DIV/0!</v>
      </c>
      <c r="S30" s="65" t="e">
        <f aca="false">$B30*H$9*H18*12.5</f>
        <v>#DIV/0!</v>
      </c>
      <c r="T30" s="65" t="e">
        <f aca="false">$B30*I$9*I18*12.5</f>
        <v>#DIV/0!</v>
      </c>
      <c r="U30" s="65" t="e">
        <f aca="false">$B30*J$9*J18*12.5</f>
        <v>#DIV/0!</v>
      </c>
      <c r="V30" s="65" t="e">
        <f aca="false">$B30*K$9*K18*12.5</f>
        <v>#DIV/0!</v>
      </c>
      <c r="W30" s="65" t="e">
        <f aca="false">$B30*L$9*L18*12.5</f>
        <v>#DIV/0!</v>
      </c>
      <c r="X30" s="65" t="e">
        <f aca="false">$B30*M$9*M18*12.5</f>
        <v>#DIV/0!</v>
      </c>
      <c r="Y30" s="65" t="e">
        <f aca="false">$B30*N$9*N18*12.5</f>
        <v>#DIV/0!</v>
      </c>
      <c r="Z30" s="65" t="e">
        <f aca="false">$B30*O$9*O18*12.5</f>
        <v>#DIV/0!</v>
      </c>
    </row>
    <row r="31" customFormat="false" ht="15.75" hidden="false" customHeight="false" outlineLevel="0" collapsed="false">
      <c r="A31" s="71"/>
      <c r="B31" s="61"/>
      <c r="C31" s="61"/>
      <c r="D31" s="61"/>
      <c r="E31" s="61"/>
      <c r="F31" s="61"/>
      <c r="G31" s="61"/>
      <c r="H31" s="61"/>
      <c r="I31" s="61"/>
      <c r="J31" s="61"/>
      <c r="K31" s="61"/>
      <c r="L31" s="61"/>
      <c r="M31" s="61"/>
      <c r="N31" s="61"/>
      <c r="O31" s="61"/>
      <c r="P31" s="61"/>
      <c r="Q31" s="61"/>
      <c r="R31" s="56"/>
      <c r="S31" s="56"/>
      <c r="T31" s="56"/>
      <c r="U31" s="56"/>
      <c r="V31" s="56"/>
      <c r="W31" s="56"/>
      <c r="X31" s="56"/>
      <c r="Y31" s="56"/>
      <c r="Z31" s="93"/>
    </row>
    <row r="32" customFormat="false" ht="15.75" hidden="false" customHeight="false" outlineLevel="0" collapsed="false">
      <c r="A32" s="51" t="s">
        <v>127</v>
      </c>
      <c r="B32" s="136" t="e">
        <f aca="false">SUM(F23:O30)</f>
        <v>#DIV/0!</v>
      </c>
      <c r="C32" s="137"/>
      <c r="D32" s="137"/>
      <c r="E32" s="61"/>
      <c r="F32" s="61"/>
      <c r="G32" s="138"/>
      <c r="H32" s="61"/>
      <c r="I32" s="61"/>
      <c r="J32" s="61"/>
      <c r="K32" s="61"/>
      <c r="L32" s="61"/>
      <c r="M32" s="61"/>
      <c r="N32" s="61"/>
      <c r="O32" s="61"/>
      <c r="P32" s="61"/>
      <c r="Q32" s="61"/>
      <c r="R32" s="56"/>
      <c r="S32" s="56"/>
      <c r="T32" s="56"/>
      <c r="U32" s="56"/>
      <c r="V32" s="56"/>
      <c r="W32" s="56"/>
      <c r="X32" s="56"/>
      <c r="Y32" s="56"/>
      <c r="Z32" s="93"/>
    </row>
    <row r="33" customFormat="false" ht="15.75" hidden="false" customHeight="false" outlineLevel="0" collapsed="false">
      <c r="A33" s="51" t="s">
        <v>128</v>
      </c>
      <c r="B33" s="136" t="e">
        <f aca="false">SUM(Q23:Z30)</f>
        <v>#DIV/0!</v>
      </c>
      <c r="C33" s="137"/>
      <c r="D33" s="137"/>
      <c r="E33" s="61"/>
      <c r="F33" s="61"/>
      <c r="G33" s="138"/>
      <c r="H33" s="61"/>
      <c r="I33" s="61"/>
      <c r="J33" s="61"/>
      <c r="K33" s="61"/>
      <c r="L33" s="61"/>
      <c r="M33" s="61"/>
      <c r="N33" s="61"/>
      <c r="O33" s="61"/>
      <c r="P33" s="61"/>
      <c r="Q33" s="61"/>
      <c r="R33" s="56"/>
      <c r="S33" s="56"/>
      <c r="T33" s="56"/>
      <c r="U33" s="56"/>
      <c r="V33" s="56"/>
      <c r="W33" s="56"/>
      <c r="X33" s="56"/>
      <c r="Y33" s="56"/>
      <c r="Z33" s="93"/>
    </row>
    <row r="34" customFormat="false" ht="15.75" hidden="false" customHeight="false" outlineLevel="0" collapsed="false">
      <c r="A34" s="51" t="s">
        <v>129</v>
      </c>
      <c r="B34" s="139" t="n">
        <f aca="false">Data!K14</f>
        <v>0</v>
      </c>
      <c r="C34" s="140"/>
      <c r="D34" s="140"/>
      <c r="E34" s="61"/>
      <c r="F34" s="61"/>
      <c r="G34" s="138"/>
      <c r="H34" s="61"/>
      <c r="I34" s="61"/>
      <c r="J34" s="61"/>
      <c r="K34" s="61"/>
      <c r="L34" s="61"/>
      <c r="M34" s="61"/>
      <c r="N34" s="61"/>
      <c r="O34" s="61"/>
      <c r="P34" s="61"/>
      <c r="Q34" s="61"/>
      <c r="R34" s="56"/>
      <c r="S34" s="56"/>
      <c r="T34" s="56"/>
      <c r="U34" s="56"/>
      <c r="V34" s="56"/>
      <c r="W34" s="56"/>
      <c r="X34" s="56"/>
      <c r="Y34" s="56"/>
      <c r="Z34" s="93"/>
    </row>
    <row r="35" customFormat="false" ht="15.75" hidden="false" customHeight="false" outlineLevel="0" collapsed="false">
      <c r="A35" s="51" t="s">
        <v>103</v>
      </c>
      <c r="B35" s="141" t="e">
        <f aca="false">MAX(-B34*12.5,-SUM(Q30:Z30))</f>
        <v>#DIV/0!</v>
      </c>
      <c r="C35" s="142"/>
      <c r="D35" s="142"/>
      <c r="E35" s="61"/>
      <c r="F35" s="61"/>
      <c r="G35" s="138"/>
      <c r="H35" s="61"/>
      <c r="I35" s="61"/>
      <c r="J35" s="61"/>
      <c r="K35" s="61"/>
      <c r="L35" s="61"/>
      <c r="M35" s="61"/>
      <c r="N35" s="61"/>
      <c r="O35" s="61"/>
      <c r="P35" s="61"/>
      <c r="Q35" s="61"/>
      <c r="R35" s="56"/>
      <c r="S35" s="56"/>
      <c r="T35" s="56"/>
      <c r="U35" s="56"/>
      <c r="V35" s="56"/>
      <c r="W35" s="56"/>
      <c r="X35" s="56"/>
      <c r="Y35" s="56"/>
      <c r="Z35" s="93"/>
    </row>
    <row r="36" customFormat="false" ht="15.75" hidden="false" customHeight="false" outlineLevel="0" collapsed="false">
      <c r="A36" s="71"/>
      <c r="B36" s="97"/>
      <c r="C36" s="61"/>
      <c r="D36" s="61"/>
      <c r="E36" s="61"/>
      <c r="F36" s="61"/>
      <c r="G36" s="138"/>
      <c r="H36" s="61"/>
      <c r="I36" s="61"/>
      <c r="J36" s="61"/>
      <c r="K36" s="61"/>
      <c r="L36" s="61"/>
      <c r="M36" s="61"/>
      <c r="N36" s="61"/>
      <c r="O36" s="61"/>
      <c r="P36" s="61"/>
      <c r="Q36" s="61"/>
      <c r="R36" s="56"/>
      <c r="S36" s="56"/>
      <c r="T36" s="56"/>
      <c r="U36" s="56"/>
      <c r="V36" s="56"/>
      <c r="W36" s="56"/>
      <c r="X36" s="56"/>
      <c r="Y36" s="56"/>
      <c r="Z36" s="93"/>
    </row>
    <row r="37" s="145" customFormat="true" ht="15.75" hidden="false" customHeight="false" outlineLevel="0" collapsed="false">
      <c r="A37" s="143" t="s">
        <v>130</v>
      </c>
      <c r="B37" s="144" t="e">
        <f aca="false">B32+B35</f>
        <v>#DIV/0!</v>
      </c>
      <c r="C37" s="137"/>
      <c r="D37" s="137"/>
      <c r="E37" s="61"/>
      <c r="F37" s="61"/>
      <c r="G37" s="138"/>
      <c r="H37" s="61"/>
      <c r="I37" s="61"/>
      <c r="J37" s="61"/>
      <c r="K37" s="61"/>
      <c r="L37" s="61"/>
      <c r="M37" s="61"/>
      <c r="N37" s="61"/>
      <c r="O37" s="61"/>
      <c r="P37" s="61"/>
      <c r="Q37" s="61"/>
      <c r="R37" s="56"/>
      <c r="S37" s="56"/>
      <c r="T37" s="56"/>
      <c r="U37" s="56"/>
      <c r="V37" s="56"/>
      <c r="W37" s="56"/>
      <c r="X37" s="56"/>
      <c r="Y37" s="56"/>
      <c r="Z37" s="93"/>
    </row>
    <row r="38" customFormat="false" ht="15.75" hidden="false" customHeight="false" outlineLevel="0" collapsed="false">
      <c r="A38" s="146"/>
      <c r="B38" s="147"/>
      <c r="C38" s="148"/>
      <c r="D38" s="148"/>
      <c r="E38" s="66"/>
      <c r="F38" s="66"/>
      <c r="G38" s="149"/>
      <c r="H38" s="66"/>
      <c r="I38" s="66"/>
      <c r="J38" s="66"/>
      <c r="K38" s="66"/>
      <c r="L38" s="66"/>
      <c r="M38" s="66"/>
      <c r="N38" s="66"/>
      <c r="O38" s="66"/>
      <c r="P38" s="66"/>
      <c r="Q38" s="66"/>
      <c r="R38" s="57"/>
      <c r="S38" s="57"/>
      <c r="T38" s="57"/>
      <c r="U38" s="57"/>
      <c r="V38" s="57"/>
      <c r="W38" s="57"/>
      <c r="X38" s="57"/>
      <c r="Y38" s="57"/>
      <c r="Z38" s="58"/>
    </row>
    <row r="39" customFormat="false" ht="15.75" hidden="false" customHeight="false" outlineLevel="0" collapsed="false">
      <c r="A39" s="89"/>
      <c r="B39" s="89"/>
      <c r="C39" s="89"/>
      <c r="D39" s="89"/>
      <c r="E39" s="89"/>
      <c r="F39" s="89"/>
      <c r="G39" s="89"/>
      <c r="H39" s="89"/>
      <c r="I39" s="89"/>
      <c r="J39" s="89"/>
      <c r="K39" s="89"/>
      <c r="L39" s="89"/>
      <c r="M39" s="89"/>
      <c r="N39" s="89"/>
      <c r="O39" s="89"/>
      <c r="P39" s="89"/>
      <c r="Q39" s="61"/>
    </row>
    <row r="40" customFormat="false" ht="15.75" hidden="false" customHeight="false" outlineLevel="0" collapsed="false">
      <c r="A40" s="90" t="s">
        <v>131</v>
      </c>
      <c r="B40" s="91"/>
      <c r="C40" s="91"/>
      <c r="D40" s="91"/>
      <c r="E40" s="91"/>
      <c r="F40" s="59"/>
      <c r="G40" s="91"/>
      <c r="H40" s="91"/>
      <c r="I40" s="91"/>
      <c r="J40" s="91"/>
      <c r="K40" s="91"/>
      <c r="L40" s="91"/>
      <c r="M40" s="91"/>
      <c r="N40" s="91"/>
      <c r="O40" s="91"/>
      <c r="P40" s="91"/>
      <c r="Q40" s="91"/>
      <c r="R40" s="59"/>
      <c r="S40" s="59"/>
      <c r="T40" s="59"/>
      <c r="U40" s="59"/>
      <c r="V40" s="59"/>
      <c r="W40" s="59"/>
      <c r="X40" s="59"/>
      <c r="Y40" s="59"/>
      <c r="Z40" s="59"/>
    </row>
    <row r="41" customFormat="false" ht="18.75" hidden="false" customHeight="false" outlineLevel="0" collapsed="false">
      <c r="A41" s="71"/>
      <c r="B41" s="61"/>
      <c r="C41" s="61"/>
      <c r="D41" s="61"/>
      <c r="E41" s="61"/>
      <c r="F41" s="95" t="s">
        <v>132</v>
      </c>
      <c r="G41" s="95"/>
      <c r="H41" s="95"/>
      <c r="I41" s="95"/>
      <c r="J41" s="95"/>
      <c r="K41" s="95"/>
      <c r="L41" s="95"/>
      <c r="M41" s="95"/>
      <c r="N41" s="95"/>
      <c r="O41" s="95"/>
      <c r="P41" s="96"/>
      <c r="Q41" s="61"/>
      <c r="R41" s="56"/>
      <c r="S41" s="56"/>
      <c r="T41" s="56"/>
      <c r="U41" s="56"/>
      <c r="V41" s="56"/>
      <c r="W41" s="56"/>
      <c r="X41" s="56"/>
      <c r="Y41" s="56"/>
      <c r="Z41" s="56"/>
    </row>
    <row r="42" customFormat="false" ht="15.75" hidden="false" customHeight="false" outlineLevel="0" collapsed="false">
      <c r="A42" s="94" t="s">
        <v>133</v>
      </c>
      <c r="B42" s="65" t="n">
        <f aca="false">Data!F14</f>
        <v>0</v>
      </c>
      <c r="C42" s="97"/>
      <c r="D42" s="97"/>
      <c r="E42" s="98"/>
      <c r="F42" s="99" t="s">
        <v>108</v>
      </c>
      <c r="G42" s="99"/>
      <c r="H42" s="99"/>
      <c r="I42" s="99"/>
      <c r="J42" s="99"/>
      <c r="K42" s="99"/>
      <c r="L42" s="99"/>
      <c r="M42" s="99"/>
      <c r="N42" s="99"/>
      <c r="O42" s="99"/>
      <c r="P42" s="100"/>
      <c r="Q42" s="61"/>
      <c r="R42" s="56"/>
      <c r="S42" s="56"/>
      <c r="T42" s="56"/>
      <c r="U42" s="56"/>
      <c r="V42" s="56"/>
      <c r="W42" s="56"/>
      <c r="X42" s="56"/>
      <c r="Y42" s="56"/>
      <c r="Z42" s="56"/>
    </row>
    <row r="43" customFormat="false" ht="29.25" hidden="false" customHeight="true" outlineLevel="0" collapsed="false">
      <c r="A43" s="71"/>
      <c r="B43" s="97"/>
      <c r="C43" s="97"/>
      <c r="D43" s="150" t="s">
        <v>62</v>
      </c>
      <c r="E43" s="150"/>
      <c r="F43" s="151" t="s">
        <v>63</v>
      </c>
      <c r="G43" s="152" t="s">
        <v>64</v>
      </c>
      <c r="H43" s="152" t="s">
        <v>65</v>
      </c>
      <c r="I43" s="152" t="s">
        <v>66</v>
      </c>
      <c r="J43" s="152" t="s">
        <v>67</v>
      </c>
      <c r="K43" s="152" t="s">
        <v>68</v>
      </c>
      <c r="L43" s="152" t="s">
        <v>69</v>
      </c>
      <c r="M43" s="152" t="s">
        <v>70</v>
      </c>
      <c r="N43" s="152" t="s">
        <v>71</v>
      </c>
      <c r="O43" s="152" t="s">
        <v>72</v>
      </c>
      <c r="P43" s="104" t="s">
        <v>73</v>
      </c>
      <c r="R43" s="56"/>
      <c r="S43" s="56"/>
      <c r="T43" s="56"/>
      <c r="U43" s="56"/>
      <c r="V43" s="56"/>
      <c r="W43" s="56"/>
      <c r="X43" s="56"/>
      <c r="Y43" s="56"/>
      <c r="Z43" s="56"/>
    </row>
    <row r="44" customFormat="false" ht="15.75" hidden="false" customHeight="false" outlineLevel="0" collapsed="false">
      <c r="A44" s="12"/>
      <c r="B44" s="97"/>
      <c r="C44" s="97"/>
      <c r="D44" s="150"/>
      <c r="E44" s="150"/>
      <c r="F44" s="62"/>
      <c r="G44" s="62"/>
      <c r="H44" s="62"/>
      <c r="I44" s="62"/>
      <c r="J44" s="62"/>
      <c r="K44" s="62"/>
      <c r="L44" s="62"/>
      <c r="M44" s="62"/>
      <c r="N44" s="62"/>
      <c r="O44" s="62"/>
      <c r="P44" s="105" t="n">
        <f aca="false">SUM(F44:O44)</f>
        <v>0</v>
      </c>
      <c r="R44" s="56"/>
      <c r="S44" s="56"/>
      <c r="T44" s="56"/>
      <c r="U44" s="56"/>
      <c r="V44" s="56"/>
      <c r="W44" s="56"/>
      <c r="X44" s="56"/>
      <c r="Y44" s="56"/>
      <c r="Z44" s="56"/>
    </row>
    <row r="45" customFormat="false" ht="15.75" hidden="false" customHeight="false" outlineLevel="0" collapsed="false">
      <c r="A45" s="6"/>
      <c r="B45" s="97"/>
      <c r="C45" s="97"/>
      <c r="D45" s="106" t="s">
        <v>74</v>
      </c>
      <c r="E45" s="107"/>
      <c r="F45" s="108" t="n">
        <v>0.5</v>
      </c>
      <c r="G45" s="108" t="n">
        <v>0.45</v>
      </c>
      <c r="H45" s="108" t="n">
        <v>0.4</v>
      </c>
      <c r="I45" s="108" t="n">
        <v>0.4</v>
      </c>
      <c r="J45" s="108" t="n">
        <v>0.4</v>
      </c>
      <c r="K45" s="108" t="n">
        <v>0</v>
      </c>
      <c r="L45" s="108" t="n">
        <v>0</v>
      </c>
      <c r="M45" s="108" t="n">
        <v>0</v>
      </c>
      <c r="N45" s="108" t="n">
        <v>0</v>
      </c>
      <c r="O45" s="108" t="n">
        <v>0</v>
      </c>
      <c r="P45" s="97"/>
      <c r="Q45" s="109"/>
      <c r="R45" s="56"/>
      <c r="S45" s="56"/>
      <c r="T45" s="56"/>
      <c r="U45" s="56"/>
      <c r="V45" s="56"/>
      <c r="W45" s="56"/>
      <c r="X45" s="56"/>
      <c r="Y45" s="56"/>
      <c r="Z45" s="56"/>
    </row>
    <row r="46" customFormat="false" ht="15.75" hidden="false" customHeight="false" outlineLevel="0" collapsed="false">
      <c r="A46" s="110" t="s">
        <v>75</v>
      </c>
      <c r="B46" s="110"/>
      <c r="C46" s="56"/>
      <c r="D46" s="56"/>
      <c r="E46" s="61"/>
      <c r="F46" s="61"/>
      <c r="G46" s="61"/>
      <c r="H46" s="61"/>
      <c r="I46" s="61"/>
      <c r="J46" s="61"/>
      <c r="K46" s="61"/>
      <c r="L46" s="61"/>
      <c r="M46" s="61"/>
      <c r="N46" s="61"/>
      <c r="O46" s="111"/>
      <c r="P46" s="61"/>
      <c r="Q46" s="61"/>
      <c r="R46" s="56"/>
      <c r="S46" s="56"/>
      <c r="T46" s="56"/>
      <c r="U46" s="56"/>
      <c r="V46" s="56"/>
      <c r="W46" s="56"/>
      <c r="X46" s="56"/>
      <c r="Y46" s="56"/>
      <c r="Z46" s="56"/>
    </row>
    <row r="47" customFormat="false" ht="15.75" hidden="false" customHeight="false" outlineLevel="0" collapsed="false">
      <c r="A47" s="112" t="s">
        <v>76</v>
      </c>
      <c r="B47" s="37"/>
      <c r="C47" s="139"/>
      <c r="D47" s="113"/>
      <c r="E47" s="98"/>
      <c r="F47" s="65" t="e">
        <f aca="false">($B47*F$44)/$B$42</f>
        <v>#DIV/0!</v>
      </c>
      <c r="G47" s="65" t="e">
        <f aca="false">($B47*G$44)/$B$42</f>
        <v>#DIV/0!</v>
      </c>
      <c r="H47" s="65" t="e">
        <f aca="false">($B47*H$44)/$B$42</f>
        <v>#DIV/0!</v>
      </c>
      <c r="I47" s="65" t="e">
        <f aca="false">($B47*I$44)/$B$42</f>
        <v>#DIV/0!</v>
      </c>
      <c r="J47" s="65" t="e">
        <f aca="false">($B47*J$44)/$B$42</f>
        <v>#DIV/0!</v>
      </c>
      <c r="K47" s="65" t="e">
        <f aca="false">($B47*K$44)/$B$42</f>
        <v>#DIV/0!</v>
      </c>
      <c r="L47" s="65" t="e">
        <f aca="false">($B47*L$44)/$B$42</f>
        <v>#DIV/0!</v>
      </c>
      <c r="M47" s="65" t="e">
        <f aca="false">($B47*M$44)/$B$42</f>
        <v>#DIV/0!</v>
      </c>
      <c r="N47" s="65" t="e">
        <f aca="false">($B47*N$44)/$B$42</f>
        <v>#DIV/0!</v>
      </c>
      <c r="O47" s="65" t="e">
        <f aca="false">($B47*O$44)/$B$42</f>
        <v>#DIV/0!</v>
      </c>
      <c r="P47" s="114"/>
      <c r="Q47" s="61"/>
      <c r="R47" s="56"/>
      <c r="S47" s="56"/>
      <c r="T47" s="56"/>
      <c r="U47" s="56"/>
      <c r="V47" s="56"/>
      <c r="W47" s="56"/>
      <c r="X47" s="56"/>
      <c r="Y47" s="56"/>
      <c r="Z47" s="56"/>
    </row>
    <row r="48" customFormat="false" ht="15.75" hidden="false" customHeight="false" outlineLevel="0" collapsed="false">
      <c r="A48" s="112" t="s">
        <v>77</v>
      </c>
      <c r="B48" s="36"/>
      <c r="C48" s="139"/>
      <c r="D48" s="113"/>
      <c r="E48" s="98"/>
      <c r="F48" s="65" t="e">
        <f aca="false">($B48*F$44)/$B$42</f>
        <v>#DIV/0!</v>
      </c>
      <c r="G48" s="65" t="e">
        <f aca="false">($B48*G$44)/$B$42</f>
        <v>#DIV/0!</v>
      </c>
      <c r="H48" s="65" t="e">
        <f aca="false">($B48*H$44)/$B$42</f>
        <v>#DIV/0!</v>
      </c>
      <c r="I48" s="65" t="e">
        <f aca="false">($B48*I$44)/$B$42</f>
        <v>#DIV/0!</v>
      </c>
      <c r="J48" s="65" t="e">
        <f aca="false">($B48*J$44)/$B$42</f>
        <v>#DIV/0!</v>
      </c>
      <c r="K48" s="65" t="e">
        <f aca="false">($B48*K$44)/$B$42</f>
        <v>#DIV/0!</v>
      </c>
      <c r="L48" s="65" t="e">
        <f aca="false">($B48*L$44)/$B$42</f>
        <v>#DIV/0!</v>
      </c>
      <c r="M48" s="65" t="e">
        <f aca="false">($B48*M$44)/$B$42</f>
        <v>#DIV/0!</v>
      </c>
      <c r="N48" s="65" t="e">
        <f aca="false">($B48*N$44)/$B$42</f>
        <v>#DIV/0!</v>
      </c>
      <c r="O48" s="65" t="e">
        <f aca="false">($B48*O$44)/$B$42</f>
        <v>#DIV/0!</v>
      </c>
      <c r="P48" s="56"/>
      <c r="R48" s="56"/>
      <c r="S48" s="56"/>
      <c r="T48" s="56"/>
      <c r="U48" s="56"/>
      <c r="V48" s="56"/>
      <c r="W48" s="56"/>
      <c r="X48" s="56"/>
      <c r="Y48" s="56"/>
      <c r="Z48" s="56"/>
    </row>
    <row r="49" customFormat="false" ht="15.75" hidden="false" customHeight="false" outlineLevel="0" collapsed="false">
      <c r="A49" s="112" t="s">
        <v>78</v>
      </c>
      <c r="B49" s="36"/>
      <c r="C49" s="139"/>
      <c r="D49" s="113"/>
      <c r="E49" s="98"/>
      <c r="F49" s="65" t="e">
        <f aca="false">($B49*F$44)/$B$42</f>
        <v>#DIV/0!</v>
      </c>
      <c r="G49" s="65" t="e">
        <f aca="false">($B49*G$44)/$B$42</f>
        <v>#DIV/0!</v>
      </c>
      <c r="H49" s="65" t="e">
        <f aca="false">($B49*H$44)/$B$42</f>
        <v>#DIV/0!</v>
      </c>
      <c r="I49" s="65" t="e">
        <f aca="false">($B49*I$44)/$B$42</f>
        <v>#DIV/0!</v>
      </c>
      <c r="J49" s="65" t="e">
        <f aca="false">($B49*J$44)/$B$42</f>
        <v>#DIV/0!</v>
      </c>
      <c r="K49" s="65" t="e">
        <f aca="false">($B49*K$44)/$B$42</f>
        <v>#DIV/0!</v>
      </c>
      <c r="L49" s="65" t="e">
        <f aca="false">($B49*L$44)/$B$42</f>
        <v>#DIV/0!</v>
      </c>
      <c r="M49" s="65" t="e">
        <f aca="false">($B49*M$44)/$B$42</f>
        <v>#DIV/0!</v>
      </c>
      <c r="N49" s="65" t="e">
        <f aca="false">($B49*N$44)/$B$42</f>
        <v>#DIV/0!</v>
      </c>
      <c r="O49" s="65" t="e">
        <f aca="false">($B49*O$44)/$B$42</f>
        <v>#DIV/0!</v>
      </c>
      <c r="P49" s="56"/>
      <c r="R49" s="56"/>
      <c r="S49" s="56"/>
      <c r="T49" s="56"/>
      <c r="U49" s="56"/>
      <c r="V49" s="56"/>
      <c r="W49" s="56"/>
      <c r="X49" s="56"/>
      <c r="Y49" s="56"/>
      <c r="Z49" s="56"/>
    </row>
    <row r="50" customFormat="false" ht="15.75" hidden="false" customHeight="false" outlineLevel="0" collapsed="false">
      <c r="A50" s="112" t="s">
        <v>79</v>
      </c>
      <c r="B50" s="36"/>
      <c r="C50" s="139"/>
      <c r="D50" s="113"/>
      <c r="E50" s="98"/>
      <c r="F50" s="65" t="e">
        <f aca="false">($B50*F$44)/$B$42</f>
        <v>#DIV/0!</v>
      </c>
      <c r="G50" s="65" t="e">
        <f aca="false">($B50*G$44)/$B$42</f>
        <v>#DIV/0!</v>
      </c>
      <c r="H50" s="65" t="e">
        <f aca="false">($B50*H$44)/$B$42</f>
        <v>#DIV/0!</v>
      </c>
      <c r="I50" s="65" t="e">
        <f aca="false">($B50*I$44)/$B$42</f>
        <v>#DIV/0!</v>
      </c>
      <c r="J50" s="65" t="e">
        <f aca="false">($B50*J$44)/$B$42</f>
        <v>#DIV/0!</v>
      </c>
      <c r="K50" s="65" t="e">
        <f aca="false">($B50*K$44)/$B$42</f>
        <v>#DIV/0!</v>
      </c>
      <c r="L50" s="65" t="e">
        <f aca="false">($B50*L$44)/$B$42</f>
        <v>#DIV/0!</v>
      </c>
      <c r="M50" s="65" t="e">
        <f aca="false">($B50*M$44)/$B$42</f>
        <v>#DIV/0!</v>
      </c>
      <c r="N50" s="65" t="e">
        <f aca="false">($B50*N$44)/$B$42</f>
        <v>#DIV/0!</v>
      </c>
      <c r="O50" s="65" t="e">
        <f aca="false">($B50*O$44)/$B$42</f>
        <v>#DIV/0!</v>
      </c>
      <c r="P50" s="115"/>
      <c r="Q50" s="116"/>
      <c r="R50" s="56"/>
      <c r="S50" s="56"/>
      <c r="T50" s="56"/>
      <c r="U50" s="56"/>
      <c r="V50" s="56"/>
      <c r="W50" s="56"/>
      <c r="X50" s="56"/>
      <c r="Y50" s="56"/>
      <c r="Z50" s="56"/>
    </row>
    <row r="51" customFormat="false" ht="15.75" hidden="false" customHeight="true" outlineLevel="0" collapsed="false">
      <c r="A51" s="112" t="s">
        <v>80</v>
      </c>
      <c r="B51" s="36"/>
      <c r="C51" s="139"/>
      <c r="D51" s="113"/>
      <c r="E51" s="98"/>
      <c r="F51" s="65" t="e">
        <f aca="false">($B51*F$44)/$B$42</f>
        <v>#DIV/0!</v>
      </c>
      <c r="G51" s="65" t="e">
        <f aca="false">($B51*G$44)/$B$42</f>
        <v>#DIV/0!</v>
      </c>
      <c r="H51" s="65" t="e">
        <f aca="false">($B51*H$44)/$B$42</f>
        <v>#DIV/0!</v>
      </c>
      <c r="I51" s="65" t="e">
        <f aca="false">($B51*I$44)/$B$42</f>
        <v>#DIV/0!</v>
      </c>
      <c r="J51" s="65" t="e">
        <f aca="false">($B51*J$44)/$B$42</f>
        <v>#DIV/0!</v>
      </c>
      <c r="K51" s="65" t="e">
        <f aca="false">($B51*K$44)/$B$42</f>
        <v>#DIV/0!</v>
      </c>
      <c r="L51" s="65" t="e">
        <f aca="false">($B51*L$44)/$B$42</f>
        <v>#DIV/0!</v>
      </c>
      <c r="M51" s="65" t="e">
        <f aca="false">($B51*M$44)/$B$42</f>
        <v>#DIV/0!</v>
      </c>
      <c r="N51" s="65" t="e">
        <f aca="false">($B51*N$44)/$B$42</f>
        <v>#DIV/0!</v>
      </c>
      <c r="O51" s="65" t="e">
        <f aca="false">($B51*O$44)/$B$42</f>
        <v>#DIV/0!</v>
      </c>
      <c r="P51" s="117"/>
      <c r="Q51" s="114"/>
      <c r="R51" s="56"/>
      <c r="S51" s="56"/>
      <c r="T51" s="56"/>
      <c r="U51" s="56"/>
      <c r="V51" s="56"/>
      <c r="W51" s="56"/>
      <c r="X51" s="56"/>
      <c r="Y51" s="56"/>
      <c r="Z51" s="56"/>
    </row>
    <row r="52" customFormat="false" ht="15.75" hidden="false" customHeight="false" outlineLevel="0" collapsed="false">
      <c r="A52" s="112" t="s">
        <v>81</v>
      </c>
      <c r="B52" s="36"/>
      <c r="C52" s="139"/>
      <c r="D52" s="113"/>
      <c r="E52" s="98"/>
      <c r="F52" s="65" t="e">
        <f aca="false">($B52*F$44)/$B$42</f>
        <v>#DIV/0!</v>
      </c>
      <c r="G52" s="65" t="e">
        <f aca="false">($B52*G$44)/$B$42</f>
        <v>#DIV/0!</v>
      </c>
      <c r="H52" s="65" t="e">
        <f aca="false">($B52*H$44)/$B$42</f>
        <v>#DIV/0!</v>
      </c>
      <c r="I52" s="65" t="e">
        <f aca="false">($B52*I$44)/$B$42</f>
        <v>#DIV/0!</v>
      </c>
      <c r="J52" s="65" t="e">
        <f aca="false">($B52*J$44)/$B$42</f>
        <v>#DIV/0!</v>
      </c>
      <c r="K52" s="65" t="e">
        <f aca="false">($B52*K$44)/$B$42</f>
        <v>#DIV/0!</v>
      </c>
      <c r="L52" s="65" t="e">
        <f aca="false">($B52*L$44)/$B$42</f>
        <v>#DIV/0!</v>
      </c>
      <c r="M52" s="65" t="e">
        <f aca="false">($B52*M$44)/$B$42</f>
        <v>#DIV/0!</v>
      </c>
      <c r="N52" s="65" t="e">
        <f aca="false">($B52*N$44)/$B$42</f>
        <v>#DIV/0!</v>
      </c>
      <c r="O52" s="65" t="e">
        <f aca="false">($B52*O$44)/$B$42</f>
        <v>#DIV/0!</v>
      </c>
      <c r="P52" s="117"/>
      <c r="Q52" s="145"/>
      <c r="R52" s="56"/>
      <c r="S52" s="56"/>
      <c r="T52" s="56"/>
      <c r="U52" s="56"/>
      <c r="V52" s="56"/>
      <c r="W52" s="56"/>
      <c r="X52" s="56"/>
      <c r="Y52" s="56"/>
      <c r="Z52" s="56"/>
    </row>
    <row r="53" customFormat="false" ht="15.75" hidden="false" customHeight="false" outlineLevel="0" collapsed="false">
      <c r="A53" s="112" t="s">
        <v>82</v>
      </c>
      <c r="B53" s="36"/>
      <c r="C53" s="139"/>
      <c r="D53" s="113"/>
      <c r="E53" s="98"/>
      <c r="F53" s="65" t="e">
        <f aca="false">($B53*F$44)/$B$42</f>
        <v>#DIV/0!</v>
      </c>
      <c r="G53" s="65" t="e">
        <f aca="false">($B53*G$44)/$B$42</f>
        <v>#DIV/0!</v>
      </c>
      <c r="H53" s="65" t="e">
        <f aca="false">($B53*H$44)/$B$42</f>
        <v>#DIV/0!</v>
      </c>
      <c r="I53" s="65" t="e">
        <f aca="false">($B53*I$44)/$B$42</f>
        <v>#DIV/0!</v>
      </c>
      <c r="J53" s="65" t="e">
        <f aca="false">($B53*J$44)/$B$42</f>
        <v>#DIV/0!</v>
      </c>
      <c r="K53" s="65" t="e">
        <f aca="false">($B53*K$44)/$B$42</f>
        <v>#DIV/0!</v>
      </c>
      <c r="L53" s="65" t="e">
        <f aca="false">($B53*L$44)/$B$42</f>
        <v>#DIV/0!</v>
      </c>
      <c r="M53" s="65" t="e">
        <f aca="false">($B53*M$44)/$B$42</f>
        <v>#DIV/0!</v>
      </c>
      <c r="N53" s="65" t="e">
        <f aca="false">($B53*N$44)/$B$42</f>
        <v>#DIV/0!</v>
      </c>
      <c r="O53" s="65" t="e">
        <f aca="false">($B53*O$44)/$B$42</f>
        <v>#DIV/0!</v>
      </c>
      <c r="P53" s="117" t="s">
        <v>83</v>
      </c>
      <c r="Q53" s="117"/>
      <c r="R53" s="56"/>
      <c r="S53" s="56"/>
      <c r="T53" s="56"/>
      <c r="U53" s="56"/>
      <c r="V53" s="56"/>
      <c r="W53" s="56"/>
      <c r="X53" s="56"/>
      <c r="Y53" s="56"/>
      <c r="Z53" s="56"/>
    </row>
    <row r="54" customFormat="false" ht="15.75" hidden="false" customHeight="false" outlineLevel="0" collapsed="false">
      <c r="A54" s="167" t="s">
        <v>84</v>
      </c>
      <c r="B54" s="36"/>
      <c r="C54" s="136"/>
      <c r="D54" s="113"/>
      <c r="E54" s="98"/>
      <c r="F54" s="65" t="e">
        <f aca="false">($B54*F$44)/$B$42</f>
        <v>#DIV/0!</v>
      </c>
      <c r="G54" s="65" t="e">
        <f aca="false">($B54*G$44)/$B$42</f>
        <v>#DIV/0!</v>
      </c>
      <c r="H54" s="65" t="e">
        <f aca="false">($B54*H$44)/$B$42</f>
        <v>#DIV/0!</v>
      </c>
      <c r="I54" s="65" t="e">
        <f aca="false">($B54*I$44)/$B$42</f>
        <v>#DIV/0!</v>
      </c>
      <c r="J54" s="65" t="e">
        <f aca="false">($B54*J$44)/$B$42</f>
        <v>#DIV/0!</v>
      </c>
      <c r="K54" s="65" t="e">
        <f aca="false">($B54*K$44)/$B$42</f>
        <v>#DIV/0!</v>
      </c>
      <c r="L54" s="65" t="e">
        <f aca="false">($B54*L$44)/$B$42</f>
        <v>#DIV/0!</v>
      </c>
      <c r="M54" s="65" t="e">
        <f aca="false">($B54*M$44)/$B$42</f>
        <v>#DIV/0!</v>
      </c>
      <c r="N54" s="65" t="e">
        <f aca="false">($B54*N$44)/$B$42</f>
        <v>#DIV/0!</v>
      </c>
      <c r="O54" s="65" t="e">
        <f aca="false">($B54*O$44)/$B$42</f>
        <v>#DIV/0!</v>
      </c>
      <c r="P54" s="105" t="e">
        <f aca="false">SUM(F47:O54)</f>
        <v>#DIV/0!</v>
      </c>
      <c r="R54" s="56"/>
      <c r="S54" s="56"/>
      <c r="T54" s="56"/>
      <c r="U54" s="56"/>
      <c r="V54" s="56"/>
      <c r="W54" s="56"/>
      <c r="X54" s="56"/>
      <c r="Y54" s="56"/>
      <c r="Z54" s="56"/>
    </row>
    <row r="55" customFormat="false" ht="18" hidden="false" customHeight="false" outlineLevel="0" collapsed="false">
      <c r="A55" s="119"/>
      <c r="B55" s="61"/>
      <c r="C55" s="61"/>
      <c r="D55" s="61"/>
      <c r="E55" s="56"/>
      <c r="F55" s="61"/>
      <c r="G55" s="61"/>
      <c r="H55" s="61"/>
      <c r="I55" s="61"/>
      <c r="J55" s="61"/>
      <c r="K55" s="61"/>
      <c r="L55" s="61"/>
      <c r="M55" s="61"/>
      <c r="N55" s="61"/>
      <c r="O55" s="61"/>
      <c r="P55" s="61"/>
      <c r="Q55" s="120"/>
      <c r="R55" s="120"/>
      <c r="S55" s="120"/>
      <c r="T55" s="120"/>
      <c r="U55" s="120"/>
      <c r="V55" s="120"/>
      <c r="W55" s="120"/>
      <c r="X55" s="120"/>
      <c r="Y55" s="120"/>
      <c r="Z55" s="120"/>
    </row>
    <row r="56" customFormat="false" ht="15.75" hidden="false" customHeight="false" outlineLevel="0" collapsed="false">
      <c r="A56" s="168" t="s">
        <v>85</v>
      </c>
      <c r="B56" s="121" t="n">
        <f aca="false">SUM(B47:B54)</f>
        <v>0</v>
      </c>
      <c r="C56" s="122"/>
      <c r="D56" s="122"/>
      <c r="E56" s="61"/>
      <c r="F56" s="95" t="s">
        <v>134</v>
      </c>
      <c r="G56" s="95"/>
      <c r="H56" s="95"/>
      <c r="I56" s="95"/>
      <c r="J56" s="95"/>
      <c r="K56" s="95"/>
      <c r="L56" s="95"/>
      <c r="M56" s="95"/>
      <c r="N56" s="95"/>
      <c r="O56" s="95"/>
      <c r="P56" s="100"/>
      <c r="Q56" s="95" t="s">
        <v>135</v>
      </c>
      <c r="R56" s="95"/>
      <c r="S56" s="95"/>
      <c r="T56" s="95"/>
      <c r="U56" s="95"/>
      <c r="V56" s="95"/>
      <c r="W56" s="95"/>
      <c r="X56" s="95"/>
      <c r="Y56" s="95"/>
      <c r="Z56" s="95"/>
    </row>
    <row r="57" customFormat="false" ht="27.75" hidden="false" customHeight="true" outlineLevel="0" collapsed="false">
      <c r="A57" s="71"/>
      <c r="B57" s="61"/>
      <c r="C57" s="61"/>
      <c r="D57" s="61"/>
      <c r="E57" s="61"/>
      <c r="F57" s="123" t="s">
        <v>63</v>
      </c>
      <c r="G57" s="124" t="s">
        <v>64</v>
      </c>
      <c r="H57" s="124" t="s">
        <v>65</v>
      </c>
      <c r="I57" s="124" t="s">
        <v>66</v>
      </c>
      <c r="J57" s="124" t="s">
        <v>67</v>
      </c>
      <c r="K57" s="124" t="s">
        <v>68</v>
      </c>
      <c r="L57" s="124" t="s">
        <v>69</v>
      </c>
      <c r="M57" s="124" t="s">
        <v>70</v>
      </c>
      <c r="N57" s="124" t="s">
        <v>71</v>
      </c>
      <c r="O57" s="124" t="s">
        <v>72</v>
      </c>
      <c r="P57" s="125"/>
      <c r="Q57" s="126" t="s">
        <v>63</v>
      </c>
      <c r="R57" s="124" t="s">
        <v>64</v>
      </c>
      <c r="S57" s="124" t="s">
        <v>65</v>
      </c>
      <c r="T57" s="124" t="s">
        <v>66</v>
      </c>
      <c r="U57" s="124" t="s">
        <v>67</v>
      </c>
      <c r="V57" s="124" t="s">
        <v>68</v>
      </c>
      <c r="W57" s="124" t="s">
        <v>69</v>
      </c>
      <c r="X57" s="124" t="s">
        <v>70</v>
      </c>
      <c r="Y57" s="124" t="s">
        <v>71</v>
      </c>
      <c r="Z57" s="169" t="s">
        <v>72</v>
      </c>
    </row>
    <row r="58" customFormat="false" ht="15.75" hidden="false" customHeight="false" outlineLevel="0" collapsed="false">
      <c r="A58" s="127" t="s">
        <v>88</v>
      </c>
      <c r="B58" s="127"/>
      <c r="C58" s="56"/>
      <c r="D58" s="128" t="s">
        <v>89</v>
      </c>
      <c r="E58" s="56"/>
      <c r="F58" s="99" t="s">
        <v>136</v>
      </c>
      <c r="G58" s="99"/>
      <c r="H58" s="99"/>
      <c r="I58" s="99"/>
      <c r="J58" s="99"/>
      <c r="K58" s="99"/>
      <c r="L58" s="99"/>
      <c r="M58" s="99"/>
      <c r="N58" s="99"/>
      <c r="O58" s="99"/>
      <c r="P58" s="129"/>
      <c r="Q58" s="170" t="s">
        <v>137</v>
      </c>
      <c r="R58" s="170"/>
      <c r="S58" s="170"/>
      <c r="T58" s="170"/>
      <c r="U58" s="170"/>
      <c r="V58" s="170"/>
      <c r="W58" s="170"/>
      <c r="X58" s="170"/>
      <c r="Y58" s="170"/>
      <c r="Z58" s="170"/>
    </row>
    <row r="59" customFormat="false" ht="15.75" hidden="false" customHeight="false" outlineLevel="0" collapsed="false">
      <c r="A59" s="112" t="s">
        <v>92</v>
      </c>
      <c r="B59" s="130" t="n">
        <v>0.0003</v>
      </c>
      <c r="C59" s="56"/>
      <c r="D59" s="131" t="n">
        <f aca="false">(1-EXP(-50*B59))/(1-EXP(-50))*0.1+(1-(1-EXP(-50*B59))/(1-EXP(-50)))*0.2</f>
        <v>0.198511193960306</v>
      </c>
      <c r="E59" s="56"/>
      <c r="F59" s="65" t="e">
        <f aca="false">MIN(F$45*NORMSDIST((1/SQRT(1-$D59))*NORMSINV($B59)+SQRT($D59/(1-$D59))*NORMSINV(0.999))*(1+0.047*((1-$B59)/$B59^0.44)),F$45)*F47*12.5</f>
        <v>#DIV/0!</v>
      </c>
      <c r="G59" s="65" t="e">
        <f aca="false">MIN(G$45*NORMSDIST((1/SQRT(1-$D59))*NORMSINV($B59)+SQRT($D59/(1-$D59))*NORMSINV(0.999))*(1+0.047*((1-$B59)/$B59^0.44)),G$45)*G47*12.5</f>
        <v>#DIV/0!</v>
      </c>
      <c r="H59" s="65" t="e">
        <f aca="false">MIN(H$45*NORMSDIST((1/SQRT(1-$D59))*NORMSINV($B59)+SQRT($D59/(1-$D59))*NORMSINV(0.999))*(1+0.047*((1-$B59)/$B59^0.44)),H$45)*H47*12.5</f>
        <v>#DIV/0!</v>
      </c>
      <c r="I59" s="65" t="e">
        <f aca="false">MIN(I$45*NORMSDIST((1/SQRT(1-$D59))*NORMSINV($B59)+SQRT($D59/(1-$D59))*NORMSINV(0.999))*(1+0.047*((1-$B59)/$B59^0.44)),I$45)*I47*12.5</f>
        <v>#DIV/0!</v>
      </c>
      <c r="J59" s="65" t="e">
        <f aca="false">MIN(J$45*NORMSDIST((1/SQRT(1-$D59))*NORMSINV($B59)+SQRT($D59/(1-$D59))*NORMSINV(0.999))*(1+0.047*((1-$B59)/$B59^0.44)),J$45)*J47*12.5</f>
        <v>#DIV/0!</v>
      </c>
      <c r="K59" s="65" t="e">
        <f aca="false">MIN(K$45*NORMSDIST((1/SQRT(1-$D59))*NORMSINV($B59)+SQRT($D59/(1-$D59))*NORMSINV(0.999))*(1+0.047*((1-$B59)/$B59^0.44)),K$45)*K47*12.5</f>
        <v>#DIV/0!</v>
      </c>
      <c r="L59" s="65" t="e">
        <f aca="false">MIN(L$45*NORMSDIST((1/SQRT(1-$D59))*NORMSINV($B59)+SQRT($D59/(1-$D59))*NORMSINV(0.999))*(1+0.047*((1-$B59)/$B59^0.44)),L$45)*L47*12.5</f>
        <v>#DIV/0!</v>
      </c>
      <c r="M59" s="65" t="e">
        <f aca="false">MIN(M$45*NORMSDIST((1/SQRT(1-$D59))*NORMSINV($B59)+SQRT($D59/(1-$D59))*NORMSINV(0.999))*(1+0.047*((1-$B59)/$B59^0.44)),M$45)*M47*12.5</f>
        <v>#DIV/0!</v>
      </c>
      <c r="N59" s="65" t="e">
        <f aca="false">MIN(N$45*NORMSDIST((1/SQRT(1-$D59))*NORMSINV($B59)+SQRT($D59/(1-$D59))*NORMSINV(0.999))*(1+0.047*((1-$B59)/$B59^0.44)),N$45)*N47*12.5</f>
        <v>#DIV/0!</v>
      </c>
      <c r="O59" s="65" t="e">
        <f aca="false">MIN(O$45*NORMSDIST((1/SQRT(1-$D59))*NORMSINV($B59)+SQRT($D59/(1-$D59))*NORMSINV(0.999))*(1+0.047*((1-$B59)/$B59^0.44)),O$45)*O47*12.5</f>
        <v>#DIV/0!</v>
      </c>
      <c r="P59" s="132"/>
      <c r="Q59" s="133" t="e">
        <f aca="false">$B59*F$45*F47*12.5</f>
        <v>#DIV/0!</v>
      </c>
      <c r="R59" s="65" t="e">
        <f aca="false">$B59*G$45*G47*12.5</f>
        <v>#DIV/0!</v>
      </c>
      <c r="S59" s="65" t="e">
        <f aca="false">$B59*H$45*H47*12.5</f>
        <v>#DIV/0!</v>
      </c>
      <c r="T59" s="65" t="e">
        <f aca="false">$B59*I$45*I47*12.5</f>
        <v>#DIV/0!</v>
      </c>
      <c r="U59" s="65" t="e">
        <f aca="false">$B59*J$45*J47*12.5</f>
        <v>#DIV/0!</v>
      </c>
      <c r="V59" s="65" t="e">
        <f aca="false">$B59*K$45*K47*12.5</f>
        <v>#DIV/0!</v>
      </c>
      <c r="W59" s="65" t="e">
        <f aca="false">$B59*L$45*L47*12.5</f>
        <v>#DIV/0!</v>
      </c>
      <c r="X59" s="65" t="e">
        <f aca="false">$B59*M$45*M47*12.5</f>
        <v>#DIV/0!</v>
      </c>
      <c r="Y59" s="65" t="e">
        <f aca="false">$B59*N$45*N47*12.5</f>
        <v>#DIV/0!</v>
      </c>
      <c r="Z59" s="133" t="e">
        <f aca="false">$B59*O$45*O47*12.5</f>
        <v>#DIV/0!</v>
      </c>
    </row>
    <row r="60" customFormat="false" ht="15.75" hidden="false" customHeight="false" outlineLevel="0" collapsed="false">
      <c r="A60" s="112" t="s">
        <v>93</v>
      </c>
      <c r="B60" s="130" t="n">
        <v>0.00065</v>
      </c>
      <c r="C60" s="56"/>
      <c r="D60" s="131" t="n">
        <f aca="false">(1-EXP(-50*B60))/(1-EXP(-50))*0.1+(1-(1-EXP(-50*B60))/(1-EXP(-50)))*0.2</f>
        <v>0.196802244983131</v>
      </c>
      <c r="E60" s="56"/>
      <c r="F60" s="65" t="e">
        <f aca="false">MIN(F$45*NORMSDIST((1/SQRT(1-$D60))*NORMSINV($B60)+SQRT($D60/(1-$D60))*NORMSINV(0.999))*(1+0.047*((1-$B60)/$B60^0.44)),F$45)*F48*12.5</f>
        <v>#DIV/0!</v>
      </c>
      <c r="G60" s="65" t="e">
        <f aca="false">MIN(G$45*NORMSDIST((1/SQRT(1-$D60))*NORMSINV($B60)+SQRT($D60/(1-$D60))*NORMSINV(0.999))*(1+0.047*((1-$B60)/$B60^0.44)),G$45)*G48*12.5</f>
        <v>#DIV/0!</v>
      </c>
      <c r="H60" s="65" t="e">
        <f aca="false">MIN(H$45*NORMSDIST((1/SQRT(1-$D60))*NORMSINV($B60)+SQRT($D60/(1-$D60))*NORMSINV(0.999))*(1+0.047*((1-$B60)/$B60^0.44)),H$45)*H48*12.5</f>
        <v>#DIV/0!</v>
      </c>
      <c r="I60" s="65" t="e">
        <f aca="false">MIN(I$45*NORMSDIST((1/SQRT(1-$D60))*NORMSINV($B60)+SQRT($D60/(1-$D60))*NORMSINV(0.999))*(1+0.047*((1-$B60)/$B60^0.44)),I$45)*I48*12.5</f>
        <v>#DIV/0!</v>
      </c>
      <c r="J60" s="65" t="e">
        <f aca="false">MIN(J$45*NORMSDIST((1/SQRT(1-$D60))*NORMSINV($B60)+SQRT($D60/(1-$D60))*NORMSINV(0.999))*(1+0.047*((1-$B60)/$B60^0.44)),J$45)*J48*12.5</f>
        <v>#DIV/0!</v>
      </c>
      <c r="K60" s="65" t="e">
        <f aca="false">MIN(K$45*NORMSDIST((1/SQRT(1-$D60))*NORMSINV($B60)+SQRT($D60/(1-$D60))*NORMSINV(0.999))*(1+0.047*((1-$B60)/$B60^0.44)),K$45)*K48*12.5</f>
        <v>#DIV/0!</v>
      </c>
      <c r="L60" s="65" t="e">
        <f aca="false">MIN(L$45*NORMSDIST((1/SQRT(1-$D60))*NORMSINV($B60)+SQRT($D60/(1-$D60))*NORMSINV(0.999))*(1+0.047*((1-$B60)/$B60^0.44)),L$45)*L48*12.5</f>
        <v>#DIV/0!</v>
      </c>
      <c r="M60" s="65" t="e">
        <f aca="false">MIN(M$45*NORMSDIST((1/SQRT(1-$D60))*NORMSINV($B60)+SQRT($D60/(1-$D60))*NORMSINV(0.999))*(1+0.047*((1-$B60)/$B60^0.44)),M$45)*M48*12.5</f>
        <v>#DIV/0!</v>
      </c>
      <c r="N60" s="65" t="e">
        <f aca="false">MIN(N$45*NORMSDIST((1/SQRT(1-$D60))*NORMSINV($B60)+SQRT($D60/(1-$D60))*NORMSINV(0.999))*(1+0.047*((1-$B60)/$B60^0.44)),N$45)*N48*12.5</f>
        <v>#DIV/0!</v>
      </c>
      <c r="O60" s="65" t="e">
        <f aca="false">MIN(O$45*NORMSDIST((1/SQRT(1-$D60))*NORMSINV($B60)+SQRT($D60/(1-$D60))*NORMSINV(0.999))*(1+0.047*((1-$B60)/$B60^0.44)),O$45)*O48*12.5</f>
        <v>#DIV/0!</v>
      </c>
      <c r="P60" s="132"/>
      <c r="Q60" s="133" t="e">
        <f aca="false">$B60*F$45*F48*12.5</f>
        <v>#DIV/0!</v>
      </c>
      <c r="R60" s="65" t="e">
        <f aca="false">$B60*G$45*G48*12.5</f>
        <v>#DIV/0!</v>
      </c>
      <c r="S60" s="65" t="e">
        <f aca="false">$B60*H$45*H48*12.5</f>
        <v>#DIV/0!</v>
      </c>
      <c r="T60" s="65" t="e">
        <f aca="false">$B60*I$45*I48*12.5</f>
        <v>#DIV/0!</v>
      </c>
      <c r="U60" s="65" t="e">
        <f aca="false">$B60*J$45*J48*12.5</f>
        <v>#DIV/0!</v>
      </c>
      <c r="V60" s="65" t="e">
        <f aca="false">$B60*K$45*K48*12.5</f>
        <v>#DIV/0!</v>
      </c>
      <c r="W60" s="65" t="e">
        <f aca="false">$B60*L$45*L48*12.5</f>
        <v>#DIV/0!</v>
      </c>
      <c r="X60" s="65" t="e">
        <f aca="false">$B60*M$45*M48*12.5</f>
        <v>#DIV/0!</v>
      </c>
      <c r="Y60" s="65" t="e">
        <f aca="false">$B60*N$45*N48*12.5</f>
        <v>#DIV/0!</v>
      </c>
      <c r="Z60" s="133" t="e">
        <f aca="false">$B60*O$45*O48*12.5</f>
        <v>#DIV/0!</v>
      </c>
    </row>
    <row r="61" customFormat="false" ht="15.75" hidden="false" customHeight="false" outlineLevel="0" collapsed="false">
      <c r="A61" s="112" t="s">
        <v>94</v>
      </c>
      <c r="B61" s="130" t="n">
        <v>0.0015</v>
      </c>
      <c r="C61" s="56"/>
      <c r="D61" s="131" t="n">
        <f aca="false">(1-EXP(-50*B61))/(1-EXP(-50))*0.1+(1-(1-EXP(-50*B61))/(1-EXP(-50)))*0.2</f>
        <v>0.192774348632855</v>
      </c>
      <c r="E61" s="56"/>
      <c r="F61" s="65" t="e">
        <f aca="false">MIN(F$45*NORMSDIST((1/SQRT(1-$D61))*NORMSINV($B61)+SQRT($D61/(1-$D61))*NORMSINV(0.999))*(1+0.047*((1-$B61)/$B61^0.44)),F$45)*F49*12.5</f>
        <v>#DIV/0!</v>
      </c>
      <c r="G61" s="65" t="e">
        <f aca="false">MIN(G$45*NORMSDIST((1/SQRT(1-$D61))*NORMSINV($B61)+SQRT($D61/(1-$D61))*NORMSINV(0.999))*(1+0.047*((1-$B61)/$B61^0.44)),G$45)*G49*12.5</f>
        <v>#DIV/0!</v>
      </c>
      <c r="H61" s="65" t="e">
        <f aca="false">MIN(H$45*NORMSDIST((1/SQRT(1-$D61))*NORMSINV($B61)+SQRT($D61/(1-$D61))*NORMSINV(0.999))*(1+0.047*((1-$B61)/$B61^0.44)),H$45)*H49*12.5</f>
        <v>#DIV/0!</v>
      </c>
      <c r="I61" s="65" t="e">
        <f aca="false">MIN(I$45*NORMSDIST((1/SQRT(1-$D61))*NORMSINV($B61)+SQRT($D61/(1-$D61))*NORMSINV(0.999))*(1+0.047*((1-$B61)/$B61^0.44)),I$45)*I49*12.5</f>
        <v>#DIV/0!</v>
      </c>
      <c r="J61" s="65" t="e">
        <f aca="false">MIN(J$45*NORMSDIST((1/SQRT(1-$D61))*NORMSINV($B61)+SQRT($D61/(1-$D61))*NORMSINV(0.999))*(1+0.047*((1-$B61)/$B61^0.44)),J$45)*J49*12.5</f>
        <v>#DIV/0!</v>
      </c>
      <c r="K61" s="65" t="e">
        <f aca="false">MIN(K$45*NORMSDIST((1/SQRT(1-$D61))*NORMSINV($B61)+SQRT($D61/(1-$D61))*NORMSINV(0.999))*(1+0.047*((1-$B61)/$B61^0.44)),K$45)*K49*12.5</f>
        <v>#DIV/0!</v>
      </c>
      <c r="L61" s="65" t="e">
        <f aca="false">MIN(L$45*NORMSDIST((1/SQRT(1-$D61))*NORMSINV($B61)+SQRT($D61/(1-$D61))*NORMSINV(0.999))*(1+0.047*((1-$B61)/$B61^0.44)),L$45)*L49*12.5</f>
        <v>#DIV/0!</v>
      </c>
      <c r="M61" s="65" t="e">
        <f aca="false">MIN(M$45*NORMSDIST((1/SQRT(1-$D61))*NORMSINV($B61)+SQRT($D61/(1-$D61))*NORMSINV(0.999))*(1+0.047*((1-$B61)/$B61^0.44)),M$45)*M49*12.5</f>
        <v>#DIV/0!</v>
      </c>
      <c r="N61" s="65" t="e">
        <f aca="false">MIN(N$45*NORMSDIST((1/SQRT(1-$D61))*NORMSINV($B61)+SQRT($D61/(1-$D61))*NORMSINV(0.999))*(1+0.047*((1-$B61)/$B61^0.44)),N$45)*N49*12.5</f>
        <v>#DIV/0!</v>
      </c>
      <c r="O61" s="65" t="e">
        <f aca="false">MIN(O$45*NORMSDIST((1/SQRT(1-$D61))*NORMSINV($B61)+SQRT($D61/(1-$D61))*NORMSINV(0.999))*(1+0.047*((1-$B61)/$B61^0.44)),O$45)*O49*12.5</f>
        <v>#DIV/0!</v>
      </c>
      <c r="P61" s="132"/>
      <c r="Q61" s="133" t="e">
        <f aca="false">$B61*F$45*F49*12.5</f>
        <v>#DIV/0!</v>
      </c>
      <c r="R61" s="65" t="e">
        <f aca="false">$B61*G$45*G49*12.5</f>
        <v>#DIV/0!</v>
      </c>
      <c r="S61" s="65" t="e">
        <f aca="false">$B61*H$45*H49*12.5</f>
        <v>#DIV/0!</v>
      </c>
      <c r="T61" s="65" t="e">
        <f aca="false">$B61*I$45*I49*12.5</f>
        <v>#DIV/0!</v>
      </c>
      <c r="U61" s="65" t="e">
        <f aca="false">$B61*J$45*J49*12.5</f>
        <v>#DIV/0!</v>
      </c>
      <c r="V61" s="65" t="e">
        <f aca="false">$B61*K$45*K49*12.5</f>
        <v>#DIV/0!</v>
      </c>
      <c r="W61" s="65" t="e">
        <f aca="false">$B61*L$45*L49*12.5</f>
        <v>#DIV/0!</v>
      </c>
      <c r="X61" s="65" t="e">
        <f aca="false">$B61*M$45*M49*12.5</f>
        <v>#DIV/0!</v>
      </c>
      <c r="Y61" s="65" t="e">
        <f aca="false">$B61*N$45*N49*12.5</f>
        <v>#DIV/0!</v>
      </c>
      <c r="Z61" s="133" t="e">
        <f aca="false">$B61*O$45*O49*12.5</f>
        <v>#DIV/0!</v>
      </c>
    </row>
    <row r="62" customFormat="false" ht="15.75" hidden="false" customHeight="false" outlineLevel="0" collapsed="false">
      <c r="A62" s="112" t="s">
        <v>95</v>
      </c>
      <c r="B62" s="130" t="n">
        <v>0.005</v>
      </c>
      <c r="C62" s="56"/>
      <c r="D62" s="131" t="n">
        <f aca="false">(1-EXP(-50*B62))/(1-EXP(-50))*0.1+(1-(1-EXP(-50*B62))/(1-EXP(-50)))*0.2</f>
        <v>0.177880078307141</v>
      </c>
      <c r="E62" s="56"/>
      <c r="F62" s="65" t="e">
        <f aca="false">MIN(F$45*NORMSDIST((1/SQRT(1-$D62))*NORMSINV($B62)+SQRT($D62/(1-$D62))*NORMSINV(0.999))*(1+0.047*((1-$B62)/$B62^0.44)),F$45)*F50*12.5</f>
        <v>#DIV/0!</v>
      </c>
      <c r="G62" s="65" t="e">
        <f aca="false">MIN(G$45*NORMSDIST((1/SQRT(1-$D62))*NORMSINV($B62)+SQRT($D62/(1-$D62))*NORMSINV(0.999))*(1+0.047*((1-$B62)/$B62^0.44)),G$45)*G50*12.5</f>
        <v>#DIV/0!</v>
      </c>
      <c r="H62" s="65" t="e">
        <f aca="false">MIN(H$45*NORMSDIST((1/SQRT(1-$D62))*NORMSINV($B62)+SQRT($D62/(1-$D62))*NORMSINV(0.999))*(1+0.047*((1-$B62)/$B62^0.44)),H$45)*H50*12.5</f>
        <v>#DIV/0!</v>
      </c>
      <c r="I62" s="65" t="e">
        <f aca="false">MIN(I$45*NORMSDIST((1/SQRT(1-$D62))*NORMSINV($B62)+SQRT($D62/(1-$D62))*NORMSINV(0.999))*(1+0.047*((1-$B62)/$B62^0.44)),I$45)*I50*12.5</f>
        <v>#DIV/0!</v>
      </c>
      <c r="J62" s="65" t="e">
        <f aca="false">MIN(J$45*NORMSDIST((1/SQRT(1-$D62))*NORMSINV($B62)+SQRT($D62/(1-$D62))*NORMSINV(0.999))*(1+0.047*((1-$B62)/$B62^0.44)),J$45)*J50*12.5</f>
        <v>#DIV/0!</v>
      </c>
      <c r="K62" s="65" t="e">
        <f aca="false">MIN(K$45*NORMSDIST((1/SQRT(1-$D62))*NORMSINV($B62)+SQRT($D62/(1-$D62))*NORMSINV(0.999))*(1+0.047*((1-$B62)/$B62^0.44)),K$45)*K50*12.5</f>
        <v>#DIV/0!</v>
      </c>
      <c r="L62" s="65" t="e">
        <f aca="false">MIN(L$45*NORMSDIST((1/SQRT(1-$D62))*NORMSINV($B62)+SQRT($D62/(1-$D62))*NORMSINV(0.999))*(1+0.047*((1-$B62)/$B62^0.44)),L$45)*L50*12.5</f>
        <v>#DIV/0!</v>
      </c>
      <c r="M62" s="65" t="e">
        <f aca="false">MIN(M$45*NORMSDIST((1/SQRT(1-$D62))*NORMSINV($B62)+SQRT($D62/(1-$D62))*NORMSINV(0.999))*(1+0.047*((1-$B62)/$B62^0.44)),M$45)*M50*12.5</f>
        <v>#DIV/0!</v>
      </c>
      <c r="N62" s="65" t="e">
        <f aca="false">MIN(N$45*NORMSDIST((1/SQRT(1-$D62))*NORMSINV($B62)+SQRT($D62/(1-$D62))*NORMSINV(0.999))*(1+0.047*((1-$B62)/$B62^0.44)),N$45)*N50*12.5</f>
        <v>#DIV/0!</v>
      </c>
      <c r="O62" s="65" t="e">
        <f aca="false">MIN(O$45*NORMSDIST((1/SQRT(1-$D62))*NORMSINV($B62)+SQRT($D62/(1-$D62))*NORMSINV(0.999))*(1+0.047*((1-$B62)/$B62^0.44)),O$45)*O50*12.5</f>
        <v>#DIV/0!</v>
      </c>
      <c r="P62" s="132"/>
      <c r="Q62" s="133" t="e">
        <f aca="false">$B62*F$45*F50*12.5</f>
        <v>#DIV/0!</v>
      </c>
      <c r="R62" s="65" t="e">
        <f aca="false">$B62*G$45*G50*12.5</f>
        <v>#DIV/0!</v>
      </c>
      <c r="S62" s="65" t="e">
        <f aca="false">$B62*H$45*H50*12.5</f>
        <v>#DIV/0!</v>
      </c>
      <c r="T62" s="65" t="e">
        <f aca="false">$B62*I$45*I50*12.5</f>
        <v>#DIV/0!</v>
      </c>
      <c r="U62" s="65" t="e">
        <f aca="false">$B62*J$45*J50*12.5</f>
        <v>#DIV/0!</v>
      </c>
      <c r="V62" s="65" t="e">
        <f aca="false">$B62*K$45*K50*12.5</f>
        <v>#DIV/0!</v>
      </c>
      <c r="W62" s="65" t="e">
        <f aca="false">$B62*L$45*L50*12.5</f>
        <v>#DIV/0!</v>
      </c>
      <c r="X62" s="65" t="e">
        <f aca="false">$B62*M$45*M50*12.5</f>
        <v>#DIV/0!</v>
      </c>
      <c r="Y62" s="65" t="e">
        <f aca="false">$B62*N$45*N50*12.5</f>
        <v>#DIV/0!</v>
      </c>
      <c r="Z62" s="133" t="e">
        <f aca="false">$B62*O$45*O50*12.5</f>
        <v>#DIV/0!</v>
      </c>
    </row>
    <row r="63" customFormat="false" ht="15.75" hidden="false" customHeight="false" outlineLevel="0" collapsed="false">
      <c r="A63" s="112" t="s">
        <v>96</v>
      </c>
      <c r="B63" s="130" t="n">
        <v>0.014</v>
      </c>
      <c r="C63" s="56"/>
      <c r="D63" s="131" t="n">
        <f aca="false">(1-EXP(-50*B63))/(1-EXP(-50))*0.1+(1-(1-EXP(-50*B63))/(1-EXP(-50)))*0.2</f>
        <v>0.149658530379141</v>
      </c>
      <c r="E63" s="56"/>
      <c r="F63" s="65" t="e">
        <f aca="false">MIN(F$45*NORMSDIST((1/SQRT(1-$D63))*NORMSINV($B63)+SQRT($D63/(1-$D63))*NORMSINV(0.999))*(1+0.047*((1-$B63)/$B63^0.44)),F$45)*F51*12.5</f>
        <v>#DIV/0!</v>
      </c>
      <c r="G63" s="65" t="e">
        <f aca="false">MIN(G$45*NORMSDIST((1/SQRT(1-$D63))*NORMSINV($B63)+SQRT($D63/(1-$D63))*NORMSINV(0.999))*(1+0.047*((1-$B63)/$B63^0.44)),G$45)*G51*12.5</f>
        <v>#DIV/0!</v>
      </c>
      <c r="H63" s="65" t="e">
        <f aca="false">MIN(H$45*NORMSDIST((1/SQRT(1-$D63))*NORMSINV($B63)+SQRT($D63/(1-$D63))*NORMSINV(0.999))*(1+0.047*((1-$B63)/$B63^0.44)),H$45)*H51*12.5</f>
        <v>#DIV/0!</v>
      </c>
      <c r="I63" s="65" t="e">
        <f aca="false">MIN(I$45*NORMSDIST((1/SQRT(1-$D63))*NORMSINV($B63)+SQRT($D63/(1-$D63))*NORMSINV(0.999))*(1+0.047*((1-$B63)/$B63^0.44)),I$45)*I51*12.5</f>
        <v>#DIV/0!</v>
      </c>
      <c r="J63" s="65" t="e">
        <f aca="false">MIN(J$45*NORMSDIST((1/SQRT(1-$D63))*NORMSINV($B63)+SQRT($D63/(1-$D63))*NORMSINV(0.999))*(1+0.047*((1-$B63)/$B63^0.44)),J$45)*J51*12.5</f>
        <v>#DIV/0!</v>
      </c>
      <c r="K63" s="65" t="e">
        <f aca="false">MIN(K$45*NORMSDIST((1/SQRT(1-$D63))*NORMSINV($B63)+SQRT($D63/(1-$D63))*NORMSINV(0.999))*(1+0.047*((1-$B63)/$B63^0.44)),K$45)*K51*12.5</f>
        <v>#DIV/0!</v>
      </c>
      <c r="L63" s="65" t="e">
        <f aca="false">MIN(L$45*NORMSDIST((1/SQRT(1-$D63))*NORMSINV($B63)+SQRT($D63/(1-$D63))*NORMSINV(0.999))*(1+0.047*((1-$B63)/$B63^0.44)),L$45)*L51*12.5</f>
        <v>#DIV/0!</v>
      </c>
      <c r="M63" s="65" t="e">
        <f aca="false">MIN(M$45*NORMSDIST((1/SQRT(1-$D63))*NORMSINV($B63)+SQRT($D63/(1-$D63))*NORMSINV(0.999))*(1+0.047*((1-$B63)/$B63^0.44)),M$45)*M51*12.5</f>
        <v>#DIV/0!</v>
      </c>
      <c r="N63" s="65" t="e">
        <f aca="false">MIN(N$45*NORMSDIST((1/SQRT(1-$D63))*NORMSINV($B63)+SQRT($D63/(1-$D63))*NORMSINV(0.999))*(1+0.047*((1-$B63)/$B63^0.44)),N$45)*N51*12.5</f>
        <v>#DIV/0!</v>
      </c>
      <c r="O63" s="65" t="e">
        <f aca="false">MIN(O$45*NORMSDIST((1/SQRT(1-$D63))*NORMSINV($B63)+SQRT($D63/(1-$D63))*NORMSINV(0.999))*(1+0.047*((1-$B63)/$B63^0.44)),O$45)*O51*12.5</f>
        <v>#DIV/0!</v>
      </c>
      <c r="P63" s="132"/>
      <c r="Q63" s="133" t="e">
        <f aca="false">$B63*F$45*F51*12.5</f>
        <v>#DIV/0!</v>
      </c>
      <c r="R63" s="65" t="e">
        <f aca="false">$B63*G$45*G51*12.5</f>
        <v>#DIV/0!</v>
      </c>
      <c r="S63" s="65" t="e">
        <f aca="false">$B63*H$45*H51*12.5</f>
        <v>#DIV/0!</v>
      </c>
      <c r="T63" s="65" t="e">
        <f aca="false">$B63*I$45*I51*12.5</f>
        <v>#DIV/0!</v>
      </c>
      <c r="U63" s="65" t="e">
        <f aca="false">$B63*J$45*J51*12.5</f>
        <v>#DIV/0!</v>
      </c>
      <c r="V63" s="65" t="e">
        <f aca="false">$B63*K$45*K51*12.5</f>
        <v>#DIV/0!</v>
      </c>
      <c r="W63" s="65" t="e">
        <f aca="false">$B63*L$45*L51*12.5</f>
        <v>#DIV/0!</v>
      </c>
      <c r="X63" s="65" t="e">
        <f aca="false">$B63*M$45*M51*12.5</f>
        <v>#DIV/0!</v>
      </c>
      <c r="Y63" s="65" t="e">
        <f aca="false">$B63*N$45*N51*12.5</f>
        <v>#DIV/0!</v>
      </c>
      <c r="Z63" s="133" t="e">
        <f aca="false">$B63*O$45*O51*12.5</f>
        <v>#DIV/0!</v>
      </c>
    </row>
    <row r="64" customFormat="false" ht="15.75" hidden="false" customHeight="false" outlineLevel="0" collapsed="false">
      <c r="A64" s="112" t="s">
        <v>97</v>
      </c>
      <c r="B64" s="134" t="n">
        <v>0.06</v>
      </c>
      <c r="C64" s="56"/>
      <c r="D64" s="131" t="n">
        <f aca="false">(1-EXP(-50*B64))/(1-EXP(-50))*0.1+(1-(1-EXP(-50*B64))/(1-EXP(-50)))*0.2</f>
        <v>0.104978706836786</v>
      </c>
      <c r="E64" s="56"/>
      <c r="F64" s="65" t="e">
        <f aca="false">MIN(F$45*NORMSDIST((1/SQRT(1-$D64))*NORMSINV($B64)+SQRT($D64/(1-$D64))*NORMSINV(0.999))*(1+0.047*((1-$B64)/$B64^0.44)),F$45)*F52*12.5</f>
        <v>#DIV/0!</v>
      </c>
      <c r="G64" s="65" t="e">
        <f aca="false">MIN(G$45*NORMSDIST((1/SQRT(1-$D64))*NORMSINV($B64)+SQRT($D64/(1-$D64))*NORMSINV(0.999))*(1+0.047*((1-$B64)/$B64^0.44)),G$45)*G52*12.5</f>
        <v>#DIV/0!</v>
      </c>
      <c r="H64" s="65" t="e">
        <f aca="false">MIN(H$45*NORMSDIST((1/SQRT(1-$D64))*NORMSINV($B64)+SQRT($D64/(1-$D64))*NORMSINV(0.999))*(1+0.047*((1-$B64)/$B64^0.44)),H$45)*H52*12.5</f>
        <v>#DIV/0!</v>
      </c>
      <c r="I64" s="65" t="e">
        <f aca="false">MIN(I$45*NORMSDIST((1/SQRT(1-$D64))*NORMSINV($B64)+SQRT($D64/(1-$D64))*NORMSINV(0.999))*(1+0.047*((1-$B64)/$B64^0.44)),I$45)*I52*12.5</f>
        <v>#DIV/0!</v>
      </c>
      <c r="J64" s="65" t="e">
        <f aca="false">MIN(J$45*NORMSDIST((1/SQRT(1-$D64))*NORMSINV($B64)+SQRT($D64/(1-$D64))*NORMSINV(0.999))*(1+0.047*((1-$B64)/$B64^0.44)),J$45)*J52*12.5</f>
        <v>#DIV/0!</v>
      </c>
      <c r="K64" s="65" t="e">
        <f aca="false">MIN(K$45*NORMSDIST((1/SQRT(1-$D64))*NORMSINV($B64)+SQRT($D64/(1-$D64))*NORMSINV(0.999))*(1+0.047*((1-$B64)/$B64^0.44)),K$45)*K52*12.5</f>
        <v>#DIV/0!</v>
      </c>
      <c r="L64" s="65" t="e">
        <f aca="false">MIN(L$45*NORMSDIST((1/SQRT(1-$D64))*NORMSINV($B64)+SQRT($D64/(1-$D64))*NORMSINV(0.999))*(1+0.047*((1-$B64)/$B64^0.44)),L$45)*L52*12.5</f>
        <v>#DIV/0!</v>
      </c>
      <c r="M64" s="65" t="e">
        <f aca="false">MIN(M$45*NORMSDIST((1/SQRT(1-$D64))*NORMSINV($B64)+SQRT($D64/(1-$D64))*NORMSINV(0.999))*(1+0.047*((1-$B64)/$B64^0.44)),M$45)*M52*12.5</f>
        <v>#DIV/0!</v>
      </c>
      <c r="N64" s="65" t="e">
        <f aca="false">MIN(N$45*NORMSDIST((1/SQRT(1-$D64))*NORMSINV($B64)+SQRT($D64/(1-$D64))*NORMSINV(0.999))*(1+0.047*((1-$B64)/$B64^0.44)),N$45)*N52*12.5</f>
        <v>#DIV/0!</v>
      </c>
      <c r="O64" s="65" t="e">
        <f aca="false">MIN(O$45*NORMSDIST((1/SQRT(1-$D64))*NORMSINV($B64)+SQRT($D64/(1-$D64))*NORMSINV(0.999))*(1+0.047*((1-$B64)/$B64^0.44)),O$45)*O52*12.5</f>
        <v>#DIV/0!</v>
      </c>
      <c r="P64" s="132"/>
      <c r="Q64" s="133" t="e">
        <f aca="false">$B64*F$45*F52*12.5</f>
        <v>#DIV/0!</v>
      </c>
      <c r="R64" s="65" t="e">
        <f aca="false">$B64*G$45*G52*12.5</f>
        <v>#DIV/0!</v>
      </c>
      <c r="S64" s="65" t="e">
        <f aca="false">$B64*H$45*H52*12.5</f>
        <v>#DIV/0!</v>
      </c>
      <c r="T64" s="65" t="e">
        <f aca="false">$B64*I$45*I52*12.5</f>
        <v>#DIV/0!</v>
      </c>
      <c r="U64" s="65" t="e">
        <f aca="false">$B64*J$45*J52*12.5</f>
        <v>#DIV/0!</v>
      </c>
      <c r="V64" s="65" t="e">
        <f aca="false">$B64*K$45*K52*12.5</f>
        <v>#DIV/0!</v>
      </c>
      <c r="W64" s="65" t="e">
        <f aca="false">$B64*L$45*L52*12.5</f>
        <v>#DIV/0!</v>
      </c>
      <c r="X64" s="65" t="e">
        <f aca="false">$B64*M$45*M52*12.5</f>
        <v>#DIV/0!</v>
      </c>
      <c r="Y64" s="65" t="e">
        <f aca="false">$B64*N$45*N52*12.5</f>
        <v>#DIV/0!</v>
      </c>
      <c r="Z64" s="133" t="e">
        <f aca="false">$B64*O$45*O52*12.5</f>
        <v>#DIV/0!</v>
      </c>
    </row>
    <row r="65" customFormat="false" ht="15.75" hidden="false" customHeight="false" outlineLevel="0" collapsed="false">
      <c r="A65" s="112" t="s">
        <v>98</v>
      </c>
      <c r="B65" s="134" t="n">
        <v>0.15</v>
      </c>
      <c r="C65" s="56"/>
      <c r="D65" s="131" t="n">
        <f aca="false">(1-EXP(-50*B65))/(1-EXP(-50))*0.1+(1-(1-EXP(-50*B65))/(1-EXP(-50)))*0.2</f>
        <v>0.100055308437015</v>
      </c>
      <c r="E65" s="56"/>
      <c r="F65" s="65" t="e">
        <f aca="false">MIN(F$45*NORMSDIST((1/SQRT(1-$D65))*NORMSINV($B65)+SQRT($D65/(1-$D65))*NORMSINV(0.999))*(1+0.047*((1-$B65)/$B65^0.44)),F$45)*F53*12.5</f>
        <v>#DIV/0!</v>
      </c>
      <c r="G65" s="65" t="e">
        <f aca="false">MIN(G$45*NORMSDIST((1/SQRT(1-$D65))*NORMSINV($B65)+SQRT($D65/(1-$D65))*NORMSINV(0.999))*(1+0.047*((1-$B65)/$B65^0.44)),G$45)*G53*12.5</f>
        <v>#DIV/0!</v>
      </c>
      <c r="H65" s="65" t="e">
        <f aca="false">MIN(H$45*NORMSDIST((1/SQRT(1-$D65))*NORMSINV($B65)+SQRT($D65/(1-$D65))*NORMSINV(0.999))*(1+0.047*((1-$B65)/$B65^0.44)),H$45)*H53*12.5</f>
        <v>#DIV/0!</v>
      </c>
      <c r="I65" s="65" t="e">
        <f aca="false">MIN(I$45*NORMSDIST((1/SQRT(1-$D65))*NORMSINV($B65)+SQRT($D65/(1-$D65))*NORMSINV(0.999))*(1+0.047*((1-$B65)/$B65^0.44)),I$45)*I53*12.5</f>
        <v>#DIV/0!</v>
      </c>
      <c r="J65" s="65" t="e">
        <f aca="false">MIN(J$45*NORMSDIST((1/SQRT(1-$D65))*NORMSINV($B65)+SQRT($D65/(1-$D65))*NORMSINV(0.999))*(1+0.047*((1-$B65)/$B65^0.44)),J$45)*J53*12.5</f>
        <v>#DIV/0!</v>
      </c>
      <c r="K65" s="65" t="e">
        <f aca="false">MIN(K$45*NORMSDIST((1/SQRT(1-$D65))*NORMSINV($B65)+SQRT($D65/(1-$D65))*NORMSINV(0.999))*(1+0.047*((1-$B65)/$B65^0.44)),K$45)*K53*12.5</f>
        <v>#DIV/0!</v>
      </c>
      <c r="L65" s="65" t="e">
        <f aca="false">MIN(L$45*NORMSDIST((1/SQRT(1-$D65))*NORMSINV($B65)+SQRT($D65/(1-$D65))*NORMSINV(0.999))*(1+0.047*((1-$B65)/$B65^0.44)),L$45)*L53*12.5</f>
        <v>#DIV/0!</v>
      </c>
      <c r="M65" s="65" t="e">
        <f aca="false">MIN(M$45*NORMSDIST((1/SQRT(1-$D65))*NORMSINV($B65)+SQRT($D65/(1-$D65))*NORMSINV(0.999))*(1+0.047*((1-$B65)/$B65^0.44)),M$45)*M53*12.5</f>
        <v>#DIV/0!</v>
      </c>
      <c r="N65" s="65" t="e">
        <f aca="false">MIN(N$45*NORMSDIST((1/SQRT(1-$D65))*NORMSINV($B65)+SQRT($D65/(1-$D65))*NORMSINV(0.999))*(1+0.047*((1-$B65)/$B65^0.44)),N$45)*N53*12.5</f>
        <v>#DIV/0!</v>
      </c>
      <c r="O65" s="65" t="e">
        <f aca="false">MIN(O$45*NORMSDIST((1/SQRT(1-$D65))*NORMSINV($B65)+SQRT($D65/(1-$D65))*NORMSINV(0.999))*(1+0.047*((1-$B65)/$B65^0.44)),O$45)*O53*12.5</f>
        <v>#DIV/0!</v>
      </c>
      <c r="P65" s="132"/>
      <c r="Q65" s="133" t="e">
        <f aca="false">$B65*F$45*F53*12.5</f>
        <v>#DIV/0!</v>
      </c>
      <c r="R65" s="65" t="e">
        <f aca="false">$B65*G$45*G53*12.5</f>
        <v>#DIV/0!</v>
      </c>
      <c r="S65" s="65" t="e">
        <f aca="false">$B65*H$45*H53*12.5</f>
        <v>#DIV/0!</v>
      </c>
      <c r="T65" s="65" t="e">
        <f aca="false">$B65*I$45*I53*12.5</f>
        <v>#DIV/0!</v>
      </c>
      <c r="U65" s="65" t="e">
        <f aca="false">$B65*J$45*J53*12.5</f>
        <v>#DIV/0!</v>
      </c>
      <c r="V65" s="65" t="e">
        <f aca="false">$B65*K$45*K53*12.5</f>
        <v>#DIV/0!</v>
      </c>
      <c r="W65" s="65" t="e">
        <f aca="false">$B65*L$45*L53*12.5</f>
        <v>#DIV/0!</v>
      </c>
      <c r="X65" s="65" t="e">
        <f aca="false">$B65*M$45*M53*12.5</f>
        <v>#DIV/0!</v>
      </c>
      <c r="Y65" s="65" t="e">
        <f aca="false">$B65*N$45*N53*12.5</f>
        <v>#DIV/0!</v>
      </c>
      <c r="Z65" s="133" t="e">
        <f aca="false">$B65*O$45*O53*12.5</f>
        <v>#DIV/0!</v>
      </c>
    </row>
    <row r="66" customFormat="false" ht="15.75" hidden="false" customHeight="false" outlineLevel="0" collapsed="false">
      <c r="A66" s="112" t="s">
        <v>99</v>
      </c>
      <c r="B66" s="135" t="n">
        <v>0.9999999999</v>
      </c>
      <c r="C66" s="56"/>
      <c r="D66" s="131" t="n">
        <f aca="false">(1-EXP(-50*B66))/(1-EXP(-50))*0.1+(1-(1-EXP(-50*B66))/(1-EXP(-50)))*0.2</f>
        <v>0.1</v>
      </c>
      <c r="E66" s="56"/>
      <c r="F66" s="65" t="e">
        <f aca="false">MIN(F$45*NORMSDIST((1/SQRT(1-$D66))*NORMSINV($B66)+SQRT($D66/(1-$D66))*NORMSINV(0.999))*(1+0.047*((1-$B66)/$B66^0.44)),F$45)*F54*12.5</f>
        <v>#DIV/0!</v>
      </c>
      <c r="G66" s="65" t="e">
        <f aca="false">MIN(G$45*NORMSDIST((1/SQRT(1-$D66))*NORMSINV($B66)+SQRT($D66/(1-$D66))*NORMSINV(0.999))*(1+0.047*((1-$B66)/$B66^0.44)),G$45)*G54*12.5</f>
        <v>#DIV/0!</v>
      </c>
      <c r="H66" s="65" t="e">
        <f aca="false">MIN(H$45*NORMSDIST((1/SQRT(1-$D66))*NORMSINV($B66)+SQRT($D66/(1-$D66))*NORMSINV(0.999))*(1+0.047*((1-$B66)/$B66^0.44)),H$45)*H54*12.5</f>
        <v>#DIV/0!</v>
      </c>
      <c r="I66" s="65" t="e">
        <f aca="false">MIN(I$45*NORMSDIST((1/SQRT(1-$D66))*NORMSINV($B66)+SQRT($D66/(1-$D66))*NORMSINV(0.999))*(1+0.047*((1-$B66)/$B66^0.44)),I$45)*I54*12.5</f>
        <v>#DIV/0!</v>
      </c>
      <c r="J66" s="65" t="e">
        <f aca="false">MIN(J$45*NORMSDIST((1/SQRT(1-$D66))*NORMSINV($B66)+SQRT($D66/(1-$D66))*NORMSINV(0.999))*(1+0.047*((1-$B66)/$B66^0.44)),J$45)*J54*12.5</f>
        <v>#DIV/0!</v>
      </c>
      <c r="K66" s="65" t="e">
        <f aca="false">MIN(K$45*NORMSDIST((1/SQRT(1-$D66))*NORMSINV($B66)+SQRT($D66/(1-$D66))*NORMSINV(0.999))*(1+0.047*((1-$B66)/$B66^0.44)),K$45)*K54*12.5</f>
        <v>#DIV/0!</v>
      </c>
      <c r="L66" s="65" t="e">
        <f aca="false">MIN(L$45*NORMSDIST((1/SQRT(1-$D66))*NORMSINV($B66)+SQRT($D66/(1-$D66))*NORMSINV(0.999))*(1+0.047*((1-$B66)/$B66^0.44)),L$45)*L54*12.5</f>
        <v>#DIV/0!</v>
      </c>
      <c r="M66" s="65" t="e">
        <f aca="false">MIN(M$45*NORMSDIST((1/SQRT(1-$D66))*NORMSINV($B66)+SQRT($D66/(1-$D66))*NORMSINV(0.999))*(1+0.047*((1-$B66)/$B66^0.44)),M$45)*M54*12.5</f>
        <v>#DIV/0!</v>
      </c>
      <c r="N66" s="65" t="e">
        <f aca="false">MIN(N$45*NORMSDIST((1/SQRT(1-$D66))*NORMSINV($B66)+SQRT($D66/(1-$D66))*NORMSINV(0.999))*(1+0.047*((1-$B66)/$B66^0.44)),N$45)*N54*12.5</f>
        <v>#DIV/0!</v>
      </c>
      <c r="O66" s="65" t="e">
        <f aca="false">MIN(O$45*NORMSDIST((1/SQRT(1-$D66))*NORMSINV($B66)+SQRT($D66/(1-$D66))*NORMSINV(0.999))*(1+0.047*((1-$B66)/$B66^0.44)),O$45)*O54*12.5</f>
        <v>#DIV/0!</v>
      </c>
      <c r="P66" s="132"/>
      <c r="Q66" s="133" t="e">
        <f aca="false">$B66*F$45*F54*12.5</f>
        <v>#DIV/0!</v>
      </c>
      <c r="R66" s="65" t="e">
        <f aca="false">$B66*G$45*G54*12.5</f>
        <v>#DIV/0!</v>
      </c>
      <c r="S66" s="65" t="e">
        <f aca="false">$B66*H$45*H54*12.5</f>
        <v>#DIV/0!</v>
      </c>
      <c r="T66" s="65" t="e">
        <f aca="false">$B66*I$45*I54*12.5</f>
        <v>#DIV/0!</v>
      </c>
      <c r="U66" s="65" t="e">
        <f aca="false">$B66*J$45*J54*12.5</f>
        <v>#DIV/0!</v>
      </c>
      <c r="V66" s="65" t="e">
        <f aca="false">$B66*K$45*K54*12.5</f>
        <v>#DIV/0!</v>
      </c>
      <c r="W66" s="65" t="e">
        <f aca="false">$B66*L$45*L54*12.5</f>
        <v>#DIV/0!</v>
      </c>
      <c r="X66" s="65" t="e">
        <f aca="false">$B66*M$45*M54*12.5</f>
        <v>#DIV/0!</v>
      </c>
      <c r="Y66" s="65" t="e">
        <f aca="false">$B66*N$45*N54*12.5</f>
        <v>#DIV/0!</v>
      </c>
      <c r="Z66" s="133" t="e">
        <f aca="false">$B66*O$45*O54*12.5</f>
        <v>#DIV/0!</v>
      </c>
    </row>
    <row r="67" customFormat="false" ht="15.75" hidden="false" customHeight="false" outlineLevel="0" collapsed="false">
      <c r="A67" s="71"/>
      <c r="B67" s="61"/>
      <c r="C67" s="61"/>
      <c r="D67" s="61"/>
      <c r="E67" s="61"/>
      <c r="F67" s="61"/>
      <c r="G67" s="61"/>
      <c r="H67" s="61"/>
      <c r="I67" s="61"/>
      <c r="J67" s="61"/>
      <c r="K67" s="61"/>
      <c r="L67" s="61"/>
      <c r="M67" s="61"/>
      <c r="N67" s="61"/>
      <c r="O67" s="61"/>
      <c r="P67" s="61"/>
      <c r="Q67" s="61"/>
      <c r="R67" s="56"/>
      <c r="S67" s="56"/>
      <c r="T67" s="56"/>
      <c r="U67" s="56"/>
      <c r="V67" s="56"/>
      <c r="W67" s="56"/>
      <c r="X67" s="56"/>
      <c r="Y67" s="56"/>
      <c r="Z67" s="56"/>
    </row>
    <row r="68" customFormat="false" ht="15.75" hidden="false" customHeight="false" outlineLevel="0" collapsed="false">
      <c r="A68" s="51" t="s">
        <v>138</v>
      </c>
      <c r="B68" s="141" t="e">
        <f aca="false">SUM(Q59:Z66)</f>
        <v>#DIV/0!</v>
      </c>
      <c r="C68" s="137"/>
      <c r="D68" s="137"/>
      <c r="E68" s="61"/>
      <c r="F68" s="61"/>
      <c r="G68" s="138"/>
      <c r="H68" s="61"/>
      <c r="I68" s="61"/>
      <c r="J68" s="61"/>
      <c r="K68" s="61"/>
      <c r="L68" s="61"/>
      <c r="M68" s="61"/>
      <c r="N68" s="61"/>
      <c r="O68" s="61"/>
      <c r="P68" s="61"/>
      <c r="Q68" s="61"/>
      <c r="R68" s="56"/>
      <c r="S68" s="56"/>
      <c r="T68" s="56"/>
      <c r="U68" s="56"/>
      <c r="V68" s="56"/>
      <c r="W68" s="56"/>
      <c r="X68" s="56"/>
      <c r="Y68" s="56"/>
      <c r="Z68" s="56"/>
    </row>
    <row r="69" customFormat="false" ht="15.75" hidden="false" customHeight="false" outlineLevel="0" collapsed="false">
      <c r="A69" s="143" t="s">
        <v>139</v>
      </c>
      <c r="B69" s="144" t="e">
        <f aca="false">SUM(F59:O66)</f>
        <v>#DIV/0!</v>
      </c>
      <c r="C69" s="137"/>
      <c r="D69" s="137"/>
      <c r="E69" s="61"/>
      <c r="F69" s="61"/>
      <c r="G69" s="138"/>
      <c r="H69" s="61"/>
      <c r="I69" s="61"/>
      <c r="J69" s="61"/>
      <c r="K69" s="61"/>
      <c r="L69" s="61"/>
      <c r="M69" s="61"/>
      <c r="N69" s="61"/>
      <c r="O69" s="61"/>
      <c r="P69" s="61"/>
      <c r="Q69" s="61"/>
      <c r="R69" s="56"/>
      <c r="S69" s="56"/>
      <c r="T69" s="56"/>
      <c r="U69" s="56"/>
      <c r="V69" s="56"/>
      <c r="W69" s="56"/>
      <c r="X69" s="56"/>
      <c r="Y69" s="56"/>
      <c r="Z69" s="56"/>
    </row>
    <row r="70" customFormat="false" ht="15.75" hidden="false" customHeight="false" outlineLevel="0" collapsed="false">
      <c r="A70" s="143"/>
      <c r="B70" s="144"/>
      <c r="C70" s="137"/>
      <c r="D70" s="137"/>
      <c r="E70" s="61"/>
      <c r="F70" s="61"/>
      <c r="G70" s="138"/>
      <c r="H70" s="61"/>
      <c r="I70" s="61"/>
      <c r="J70" s="61"/>
      <c r="K70" s="61"/>
      <c r="L70" s="61"/>
      <c r="M70" s="61"/>
      <c r="N70" s="61"/>
      <c r="O70" s="61"/>
      <c r="P70" s="61"/>
      <c r="Q70" s="61"/>
      <c r="R70" s="56"/>
      <c r="S70" s="56"/>
      <c r="T70" s="56"/>
      <c r="U70" s="56"/>
      <c r="V70" s="56"/>
      <c r="W70" s="56"/>
      <c r="X70" s="56"/>
      <c r="Y70" s="56"/>
      <c r="Z70" s="56"/>
    </row>
    <row r="71" customFormat="false" ht="15.75" hidden="false" customHeight="false" outlineLevel="0" collapsed="false">
      <c r="A71" s="143" t="s">
        <v>115</v>
      </c>
      <c r="B71" s="144" t="e">
        <f aca="false">B69+B37</f>
        <v>#DIV/0!</v>
      </c>
      <c r="C71" s="137"/>
      <c r="D71" s="137"/>
      <c r="E71" s="61"/>
      <c r="F71" s="61"/>
      <c r="G71" s="138"/>
      <c r="H71" s="61"/>
      <c r="I71" s="61"/>
      <c r="J71" s="61"/>
      <c r="K71" s="61"/>
      <c r="L71" s="61"/>
      <c r="M71" s="61"/>
      <c r="N71" s="61"/>
      <c r="O71" s="61"/>
      <c r="P71" s="61"/>
      <c r="Q71" s="61"/>
      <c r="R71" s="56"/>
      <c r="S71" s="56"/>
      <c r="T71" s="56"/>
      <c r="U71" s="56"/>
      <c r="V71" s="56"/>
      <c r="W71" s="56"/>
      <c r="X71" s="56"/>
      <c r="Y71" s="56"/>
      <c r="Z71" s="56"/>
    </row>
    <row r="72" customFormat="false" ht="15.75" hidden="false" customHeight="false" outlineLevel="0" collapsed="false">
      <c r="A72" s="51" t="s">
        <v>116</v>
      </c>
      <c r="B72" s="141" t="e">
        <f aca="false">B68+B33+B35</f>
        <v>#DIV/0!</v>
      </c>
      <c r="C72" s="137"/>
      <c r="D72" s="137"/>
      <c r="E72" s="61"/>
      <c r="F72" s="61"/>
      <c r="G72" s="138"/>
      <c r="H72" s="61"/>
      <c r="I72" s="61"/>
      <c r="J72" s="61"/>
      <c r="K72" s="61"/>
      <c r="L72" s="61"/>
      <c r="M72" s="61"/>
      <c r="N72" s="61"/>
      <c r="O72" s="61"/>
      <c r="P72" s="61"/>
      <c r="Q72" s="61"/>
      <c r="R72" s="56"/>
      <c r="S72" s="56"/>
      <c r="T72" s="56"/>
      <c r="U72" s="56"/>
      <c r="V72" s="56"/>
      <c r="W72" s="56"/>
      <c r="X72" s="56"/>
      <c r="Y72" s="56"/>
      <c r="Z72" s="56"/>
    </row>
    <row r="73" customFormat="false" ht="15.75" hidden="false" customHeight="false" outlineLevel="0" collapsed="false">
      <c r="A73" s="146"/>
      <c r="B73" s="147"/>
      <c r="C73" s="148"/>
      <c r="D73" s="148"/>
      <c r="E73" s="66"/>
      <c r="F73" s="66"/>
      <c r="G73" s="149"/>
      <c r="H73" s="66"/>
      <c r="I73" s="66"/>
      <c r="J73" s="66"/>
      <c r="K73" s="66"/>
      <c r="L73" s="66"/>
      <c r="M73" s="66"/>
      <c r="N73" s="66"/>
      <c r="O73" s="66"/>
      <c r="P73" s="66"/>
      <c r="Q73" s="66"/>
      <c r="R73" s="57"/>
      <c r="S73" s="57"/>
      <c r="T73" s="57"/>
      <c r="U73" s="57"/>
      <c r="V73" s="57"/>
      <c r="W73" s="57"/>
      <c r="X73" s="57"/>
      <c r="Y73" s="57"/>
      <c r="Z73" s="57"/>
    </row>
  </sheetData>
  <mergeCells count="20">
    <mergeCell ref="F5:O5"/>
    <mergeCell ref="F6:O6"/>
    <mergeCell ref="D7:E8"/>
    <mergeCell ref="A10:B10"/>
    <mergeCell ref="Q19:Z19"/>
    <mergeCell ref="F20:O20"/>
    <mergeCell ref="Q20:Z20"/>
    <mergeCell ref="A22:B22"/>
    <mergeCell ref="F22:O22"/>
    <mergeCell ref="Q22:Z22"/>
    <mergeCell ref="F41:O41"/>
    <mergeCell ref="F42:O42"/>
    <mergeCell ref="D43:E44"/>
    <mergeCell ref="A46:B46"/>
    <mergeCell ref="Q55:Z55"/>
    <mergeCell ref="F56:O56"/>
    <mergeCell ref="Q56:Z56"/>
    <mergeCell ref="A58:B58"/>
    <mergeCell ref="F58:O58"/>
    <mergeCell ref="Q58:Z58"/>
  </mergeCells>
  <conditionalFormatting sqref="B11:B18 B47:B54">
    <cfRule type="cellIs" priority="2" operator="lessThan" aboveAverage="0" equalAverage="0" bottom="0" percent="0" rank="0" text="" dxfId="2">
      <formula>0</formula>
    </cfRule>
  </conditionalFormatting>
  <dataValidations count="2">
    <dataValidation allowBlank="true" error="Only values greater than or equal to zero can be entered in these cells." errorStyle="stop" errorTitle="Data input error" operator="greaterThanOrEqual" prompt="Enter value of greater than or equal to zero." promptTitle="Data input" showDropDown="false" showErrorMessage="true" showInputMessage="true" sqref="B11:B18 B47:B54" type="decimal">
      <formula1>0</formula1>
      <formula2>0</formula2>
    </dataValidation>
    <dataValidation allowBlank="true" error="Values must be greater than or equal to zero" errorStyle="stop" errorTitle="Data input error" operator="greaterThanOrEqual" prompt="Amounts in each LGD band must be greater than or equal to zero" promptTitle="Data input" showDropDown="false" showErrorMessage="true" showInputMessage="true" sqref="F8:O8 F44:O44" type="decimal">
      <formula1>0</formula1>
      <formula2>0</formula2>
    </dataValidation>
  </dataValidations>
  <printOptions headings="false" gridLines="false" gridLinesSet="true" horizontalCentered="false" verticalCentered="false"/>
  <pageMargins left="0.5" right="0.5" top="0.5" bottom="0.5" header="0.511811023622047" footer="0.25"/>
  <pageSetup paperSize="9" scale="4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3" activeCellId="0" sqref="A13"/>
    </sheetView>
  </sheetViews>
  <sheetFormatPr defaultColWidth="8.90234375" defaultRowHeight="15.75" zeroHeight="false" outlineLevelRow="0" outlineLevelCol="0"/>
  <cols>
    <col collapsed="false" customWidth="true" hidden="false" outlineLevel="0" max="1" min="1" style="0" width="48.99"/>
    <col collapsed="false" customWidth="true" hidden="false" outlineLevel="0" max="2" min="2" style="0" width="14.12"/>
    <col collapsed="false" customWidth="true" hidden="false" outlineLevel="0" max="3" min="3" style="45" width="4.11"/>
    <col collapsed="false" customWidth="true" hidden="false" outlineLevel="0" max="4" min="4" style="45" width="10.87"/>
    <col collapsed="false" customWidth="true" hidden="false" outlineLevel="0" max="5" min="5" style="0" width="4.11"/>
    <col collapsed="false" customWidth="true" hidden="false" outlineLevel="0" max="6" min="6" style="0" width="10.99"/>
    <col collapsed="false" customWidth="true" hidden="false" outlineLevel="0" max="7" min="7" style="0" width="11.24"/>
    <col collapsed="false" customWidth="true" hidden="false" outlineLevel="0" max="8" min="8" style="0" width="10.62"/>
    <col collapsed="false" customWidth="true" hidden="false" outlineLevel="0" max="9" min="9" style="0" width="9.62"/>
    <col collapsed="false" customWidth="true" hidden="false" outlineLevel="0" max="10" min="10" style="0" width="9.74"/>
    <col collapsed="false" customWidth="true" hidden="false" outlineLevel="0" max="15" min="11" style="0" width="9.86"/>
    <col collapsed="false" customWidth="true" hidden="false" outlineLevel="0" max="16" min="16" style="0" width="12.99"/>
    <col collapsed="false" customWidth="true" hidden="false" outlineLevel="0" max="17" min="17" style="56" width="8.62"/>
    <col collapsed="false" customWidth="true" hidden="false" outlineLevel="0" max="18" min="18" style="45" width="10.99"/>
    <col collapsed="false" customWidth="true" hidden="false" outlineLevel="0" max="19" min="19" style="45" width="9.62"/>
    <col collapsed="false" customWidth="true" hidden="false" outlineLevel="0" max="20" min="20" style="45" width="10.99"/>
    <col collapsed="false" customWidth="true" hidden="false" outlineLevel="0" max="21" min="21" style="45" width="11.62"/>
    <col collapsed="false" customWidth="true" hidden="false" outlineLevel="0" max="23" min="22" style="45" width="10.49"/>
    <col collapsed="false" customWidth="true" hidden="false" outlineLevel="0" max="24" min="24" style="45" width="10.74"/>
    <col collapsed="false" customWidth="true" hidden="false" outlineLevel="0" max="25" min="25" style="45" width="10.49"/>
    <col collapsed="false" customWidth="true" hidden="false" outlineLevel="0" max="28" min="26" style="45" width="9.24"/>
    <col collapsed="false" customWidth="true" hidden="false" outlineLevel="0" max="29" min="29" style="0" width="9.49"/>
    <col collapsed="false" customWidth="true" hidden="false" outlineLevel="0" max="32" min="30" style="0" width="9.12"/>
  </cols>
  <sheetData>
    <row r="1" customFormat="false" ht="37.5" hidden="false" customHeight="true" outlineLevel="0" collapsed="false">
      <c r="A1" s="88" t="s">
        <v>140</v>
      </c>
      <c r="B1" s="89"/>
      <c r="C1" s="89"/>
      <c r="D1" s="89"/>
      <c r="E1" s="89"/>
      <c r="F1" s="89"/>
      <c r="G1" s="89"/>
      <c r="H1" s="89"/>
      <c r="I1" s="89"/>
      <c r="J1" s="89"/>
      <c r="K1" s="89"/>
      <c r="L1" s="89"/>
      <c r="M1" s="89"/>
      <c r="N1" s="89"/>
      <c r="O1" s="89"/>
      <c r="P1" s="89"/>
      <c r="Q1" s="61"/>
    </row>
    <row r="2" customFormat="false" ht="15.75" hidden="false" customHeight="false" outlineLevel="0" collapsed="false">
      <c r="A2" s="90" t="s">
        <v>141</v>
      </c>
      <c r="B2" s="91"/>
      <c r="C2" s="91"/>
      <c r="D2" s="91"/>
      <c r="E2" s="171"/>
      <c r="F2" s="59"/>
      <c r="G2" s="91"/>
      <c r="H2" s="91"/>
      <c r="I2" s="91"/>
      <c r="J2" s="91"/>
      <c r="K2" s="91"/>
      <c r="L2" s="91"/>
      <c r="M2" s="91"/>
      <c r="N2" s="91"/>
      <c r="O2" s="91"/>
      <c r="P2" s="91"/>
      <c r="Q2" s="91"/>
      <c r="R2" s="59"/>
      <c r="S2" s="59"/>
      <c r="T2" s="59"/>
      <c r="U2" s="59"/>
      <c r="V2" s="59"/>
      <c r="W2" s="59"/>
      <c r="X2" s="59"/>
      <c r="Y2" s="59"/>
      <c r="Z2" s="59"/>
      <c r="AA2" s="92"/>
    </row>
    <row r="3" customFormat="false" ht="15.75" hidden="false" customHeight="false" outlineLevel="0" collapsed="false">
      <c r="A3" s="73"/>
      <c r="B3" s="61"/>
      <c r="C3" s="61"/>
      <c r="D3" s="61"/>
      <c r="E3" s="98"/>
      <c r="F3" s="56"/>
      <c r="G3" s="61"/>
      <c r="H3" s="61"/>
      <c r="I3" s="61"/>
      <c r="J3" s="61"/>
      <c r="K3" s="61"/>
      <c r="L3" s="61"/>
      <c r="M3" s="61"/>
      <c r="N3" s="61"/>
      <c r="O3" s="61"/>
      <c r="P3" s="61"/>
      <c r="Q3" s="61"/>
      <c r="R3" s="56"/>
      <c r="S3" s="56"/>
      <c r="T3" s="56"/>
      <c r="U3" s="56"/>
      <c r="V3" s="56"/>
      <c r="W3" s="56"/>
      <c r="X3" s="56"/>
      <c r="Y3" s="56"/>
      <c r="Z3" s="56"/>
      <c r="AA3" s="93"/>
    </row>
    <row r="4" customFormat="false" ht="15.75" hidden="false" customHeight="false" outlineLevel="0" collapsed="false">
      <c r="A4" s="94" t="s">
        <v>142</v>
      </c>
      <c r="B4" s="65" t="n">
        <f aca="false">Data!E15</f>
        <v>0</v>
      </c>
      <c r="C4" s="61"/>
      <c r="D4" s="61"/>
      <c r="E4" s="98"/>
      <c r="F4" s="56"/>
      <c r="G4" s="61"/>
      <c r="H4" s="61"/>
      <c r="I4" s="61"/>
      <c r="J4" s="61"/>
      <c r="K4" s="61"/>
      <c r="L4" s="61"/>
      <c r="M4" s="61"/>
      <c r="N4" s="61"/>
      <c r="O4" s="61"/>
      <c r="P4" s="61"/>
      <c r="Q4" s="61"/>
      <c r="R4" s="56"/>
      <c r="S4" s="56"/>
      <c r="T4" s="56"/>
      <c r="U4" s="56"/>
      <c r="V4" s="56"/>
      <c r="W4" s="56"/>
      <c r="X4" s="56"/>
      <c r="Y4" s="56"/>
      <c r="Z4" s="56"/>
      <c r="AA4" s="93"/>
    </row>
    <row r="5" customFormat="false" ht="18" hidden="false" customHeight="false" outlineLevel="0" collapsed="false">
      <c r="A5" s="94" t="s">
        <v>143</v>
      </c>
      <c r="B5" s="65" t="n">
        <f aca="false">Data!G15</f>
        <v>0</v>
      </c>
      <c r="C5" s="61"/>
      <c r="D5" s="61"/>
      <c r="E5" s="61"/>
      <c r="F5" s="95" t="s">
        <v>144</v>
      </c>
      <c r="G5" s="95"/>
      <c r="H5" s="95"/>
      <c r="I5" s="95"/>
      <c r="J5" s="95"/>
      <c r="K5" s="95"/>
      <c r="L5" s="95"/>
      <c r="M5" s="95"/>
      <c r="N5" s="95"/>
      <c r="O5" s="95"/>
      <c r="P5" s="120"/>
      <c r="Q5" s="61"/>
      <c r="R5" s="56"/>
      <c r="S5" s="56"/>
      <c r="T5" s="56"/>
      <c r="U5" s="56"/>
      <c r="V5" s="56"/>
      <c r="W5" s="56"/>
      <c r="X5" s="56"/>
      <c r="Y5" s="56"/>
      <c r="Z5" s="56"/>
      <c r="AA5" s="93"/>
    </row>
    <row r="6" customFormat="false" ht="15.75" hidden="false" customHeight="false" outlineLevel="0" collapsed="false">
      <c r="A6" s="94" t="s">
        <v>145</v>
      </c>
      <c r="B6" s="65" t="n">
        <f aca="false">B4+B5</f>
        <v>0</v>
      </c>
      <c r="C6" s="97"/>
      <c r="D6" s="97"/>
      <c r="E6" s="98"/>
      <c r="F6" s="99" t="s">
        <v>61</v>
      </c>
      <c r="G6" s="99"/>
      <c r="H6" s="99"/>
      <c r="I6" s="99"/>
      <c r="J6" s="99"/>
      <c r="K6" s="99"/>
      <c r="L6" s="99"/>
      <c r="M6" s="99"/>
      <c r="N6" s="99"/>
      <c r="O6" s="99"/>
      <c r="P6" s="100"/>
      <c r="Q6" s="61"/>
      <c r="R6" s="56"/>
      <c r="S6" s="56"/>
      <c r="T6" s="56"/>
      <c r="U6" s="56"/>
      <c r="V6" s="56"/>
      <c r="W6" s="56"/>
      <c r="X6" s="56"/>
      <c r="Y6" s="56"/>
      <c r="Z6" s="56"/>
      <c r="AA6" s="93"/>
    </row>
    <row r="7" customFormat="false" ht="32.25" hidden="false" customHeight="true" outlineLevel="0" collapsed="false">
      <c r="A7" s="71"/>
      <c r="B7" s="97"/>
      <c r="C7" s="97"/>
      <c r="D7" s="150" t="s">
        <v>62</v>
      </c>
      <c r="E7" s="150"/>
      <c r="F7" s="151" t="s">
        <v>63</v>
      </c>
      <c r="G7" s="152" t="s">
        <v>64</v>
      </c>
      <c r="H7" s="152" t="s">
        <v>65</v>
      </c>
      <c r="I7" s="152" t="s">
        <v>66</v>
      </c>
      <c r="J7" s="152" t="s">
        <v>67</v>
      </c>
      <c r="K7" s="152" t="s">
        <v>68</v>
      </c>
      <c r="L7" s="152" t="s">
        <v>69</v>
      </c>
      <c r="M7" s="152" t="s">
        <v>70</v>
      </c>
      <c r="N7" s="152" t="s">
        <v>71</v>
      </c>
      <c r="O7" s="152" t="s">
        <v>72</v>
      </c>
      <c r="P7" s="104" t="s">
        <v>73</v>
      </c>
      <c r="Q7" s="172"/>
      <c r="R7" s="56"/>
      <c r="S7" s="56"/>
      <c r="T7" s="56"/>
      <c r="U7" s="56"/>
      <c r="V7" s="56"/>
      <c r="W7" s="56"/>
      <c r="X7" s="56"/>
      <c r="Y7" s="56"/>
      <c r="Z7" s="56"/>
      <c r="AA7" s="93"/>
    </row>
    <row r="8" customFormat="false" ht="15.75" hidden="false" customHeight="false" outlineLevel="0" collapsed="false">
      <c r="A8" s="71"/>
      <c r="B8" s="97"/>
      <c r="C8" s="97"/>
      <c r="D8" s="150"/>
      <c r="E8" s="150"/>
      <c r="F8" s="62"/>
      <c r="G8" s="62"/>
      <c r="H8" s="62"/>
      <c r="I8" s="62"/>
      <c r="J8" s="62"/>
      <c r="K8" s="62"/>
      <c r="L8" s="62"/>
      <c r="M8" s="62"/>
      <c r="N8" s="62"/>
      <c r="O8" s="62"/>
      <c r="P8" s="105" t="n">
        <f aca="false">SUM(F8:O8)</f>
        <v>0</v>
      </c>
      <c r="R8" s="56"/>
      <c r="S8" s="56"/>
      <c r="T8" s="56"/>
      <c r="U8" s="56"/>
      <c r="V8" s="56"/>
      <c r="W8" s="56"/>
      <c r="X8" s="56"/>
      <c r="Y8" s="56"/>
      <c r="Z8" s="56"/>
      <c r="AA8" s="93"/>
    </row>
    <row r="9" customFormat="false" ht="15.75" hidden="false" customHeight="false" outlineLevel="0" collapsed="false">
      <c r="A9" s="71"/>
      <c r="B9" s="97"/>
      <c r="C9" s="97"/>
      <c r="D9" s="106" t="s">
        <v>74</v>
      </c>
      <c r="E9" s="107"/>
      <c r="F9" s="108" t="n">
        <v>0.5</v>
      </c>
      <c r="G9" s="108" t="n">
        <v>0.45</v>
      </c>
      <c r="H9" s="108" t="n">
        <v>0.4</v>
      </c>
      <c r="I9" s="108" t="n">
        <v>0.4</v>
      </c>
      <c r="J9" s="108" t="n">
        <v>0.4</v>
      </c>
      <c r="K9" s="108" t="n">
        <v>0</v>
      </c>
      <c r="L9" s="108" t="n">
        <v>0</v>
      </c>
      <c r="M9" s="108" t="n">
        <v>0</v>
      </c>
      <c r="N9" s="108" t="n">
        <v>0</v>
      </c>
      <c r="O9" s="108" t="n">
        <v>0</v>
      </c>
      <c r="P9" s="97"/>
      <c r="Q9" s="109"/>
      <c r="R9" s="56"/>
      <c r="S9" s="56"/>
      <c r="T9" s="56"/>
      <c r="U9" s="56"/>
      <c r="V9" s="56"/>
      <c r="W9" s="56"/>
      <c r="X9" s="56"/>
      <c r="Y9" s="56"/>
      <c r="Z9" s="56"/>
      <c r="AA9" s="93"/>
    </row>
    <row r="10" customFormat="false" ht="15.75" hidden="false" customHeight="false" outlineLevel="0" collapsed="false">
      <c r="A10" s="110" t="s">
        <v>75</v>
      </c>
      <c r="B10" s="110"/>
      <c r="C10" s="173"/>
      <c r="D10" s="173"/>
      <c r="E10" s="61"/>
      <c r="F10" s="56"/>
      <c r="G10" s="56"/>
      <c r="H10" s="56"/>
      <c r="I10" s="56"/>
      <c r="J10" s="56"/>
      <c r="K10" s="56"/>
      <c r="L10" s="56"/>
      <c r="M10" s="56"/>
      <c r="N10" s="56"/>
      <c r="O10" s="56"/>
      <c r="P10" s="61"/>
      <c r="Q10" s="61"/>
      <c r="R10" s="56"/>
      <c r="S10" s="56"/>
      <c r="T10" s="56"/>
      <c r="U10" s="56"/>
      <c r="V10" s="56"/>
      <c r="W10" s="56"/>
      <c r="X10" s="56"/>
      <c r="Y10" s="56"/>
      <c r="Z10" s="56"/>
      <c r="AA10" s="93"/>
    </row>
    <row r="11" customFormat="false" ht="15.75" hidden="false" customHeight="false" outlineLevel="0" collapsed="false">
      <c r="A11" s="112" t="s">
        <v>76</v>
      </c>
      <c r="B11" s="36"/>
      <c r="C11" s="113"/>
      <c r="D11" s="113"/>
      <c r="E11" s="98"/>
      <c r="F11" s="65" t="e">
        <f aca="false">($B11*F$8)/$B$6</f>
        <v>#DIV/0!</v>
      </c>
      <c r="G11" s="65" t="e">
        <f aca="false">($B11*G$8)/$B$6</f>
        <v>#DIV/0!</v>
      </c>
      <c r="H11" s="65" t="e">
        <f aca="false">($B11*H$8)/$B$6</f>
        <v>#DIV/0!</v>
      </c>
      <c r="I11" s="65" t="e">
        <f aca="false">($B11*I$8)/$B$6</f>
        <v>#DIV/0!</v>
      </c>
      <c r="J11" s="65" t="e">
        <f aca="false">($B11*J$8)/$B$6</f>
        <v>#DIV/0!</v>
      </c>
      <c r="K11" s="65" t="e">
        <f aca="false">($B11*K$8)/$B$6</f>
        <v>#DIV/0!</v>
      </c>
      <c r="L11" s="65" t="e">
        <f aca="false">($B11*L$8)/$B$6</f>
        <v>#DIV/0!</v>
      </c>
      <c r="M11" s="65" t="e">
        <f aca="false">($B11*M$8)/$B$6</f>
        <v>#DIV/0!</v>
      </c>
      <c r="N11" s="65" t="e">
        <f aca="false">($B11*N$8)/$B$6</f>
        <v>#DIV/0!</v>
      </c>
      <c r="O11" s="65" t="e">
        <f aca="false">($B11*O$8)/$B$6</f>
        <v>#DIV/0!</v>
      </c>
      <c r="P11" s="114"/>
      <c r="Q11" s="61"/>
      <c r="R11" s="56"/>
      <c r="S11" s="56"/>
      <c r="T11" s="56"/>
      <c r="U11" s="56"/>
      <c r="V11" s="56"/>
      <c r="W11" s="56"/>
      <c r="X11" s="56"/>
      <c r="Y11" s="56"/>
      <c r="Z11" s="56"/>
      <c r="AA11" s="93"/>
    </row>
    <row r="12" customFormat="false" ht="15.75" hidden="false" customHeight="false" outlineLevel="0" collapsed="false">
      <c r="A12" s="112" t="s">
        <v>77</v>
      </c>
      <c r="B12" s="36"/>
      <c r="C12" s="113"/>
      <c r="D12" s="113"/>
      <c r="E12" s="98"/>
      <c r="F12" s="65" t="e">
        <f aca="false">($B12*F$8)/$B$6</f>
        <v>#DIV/0!</v>
      </c>
      <c r="G12" s="65" t="e">
        <f aca="false">($B12*G$8)/$B$6</f>
        <v>#DIV/0!</v>
      </c>
      <c r="H12" s="65" t="e">
        <f aca="false">($B12*H$8)/$B$6</f>
        <v>#DIV/0!</v>
      </c>
      <c r="I12" s="65" t="e">
        <f aca="false">($B12*I$8)/$B$6</f>
        <v>#DIV/0!</v>
      </c>
      <c r="J12" s="65" t="e">
        <f aca="false">($B12*J$8)/$B$6</f>
        <v>#DIV/0!</v>
      </c>
      <c r="K12" s="65" t="e">
        <f aca="false">($B12*K$8)/$B$6</f>
        <v>#DIV/0!</v>
      </c>
      <c r="L12" s="65" t="e">
        <f aca="false">($B12*L$8)/$B$6</f>
        <v>#DIV/0!</v>
      </c>
      <c r="M12" s="65" t="e">
        <f aca="false">($B12*M$8)/$B$6</f>
        <v>#DIV/0!</v>
      </c>
      <c r="N12" s="65" t="e">
        <f aca="false">($B12*N$8)/$B$6</f>
        <v>#DIV/0!</v>
      </c>
      <c r="O12" s="65" t="e">
        <f aca="false">($B12*O$8)/$B$6</f>
        <v>#DIV/0!</v>
      </c>
      <c r="P12" s="56"/>
      <c r="Q12" s="61"/>
      <c r="R12" s="56"/>
      <c r="S12" s="56"/>
      <c r="T12" s="56"/>
      <c r="U12" s="56"/>
      <c r="V12" s="56"/>
      <c r="W12" s="56"/>
      <c r="X12" s="56"/>
      <c r="Y12" s="56"/>
      <c r="Z12" s="56"/>
      <c r="AA12" s="93"/>
    </row>
    <row r="13" customFormat="false" ht="15.75" hidden="false" customHeight="false" outlineLevel="0" collapsed="false">
      <c r="A13" s="112" t="s">
        <v>78</v>
      </c>
      <c r="B13" s="36"/>
      <c r="C13" s="113"/>
      <c r="D13" s="113"/>
      <c r="E13" s="98"/>
      <c r="F13" s="65" t="e">
        <f aca="false">($B13*F$8)/$B$6</f>
        <v>#DIV/0!</v>
      </c>
      <c r="G13" s="65" t="e">
        <f aca="false">($B13*G$8)/$B$6</f>
        <v>#DIV/0!</v>
      </c>
      <c r="H13" s="65" t="e">
        <f aca="false">($B13*H$8)/$B$6</f>
        <v>#DIV/0!</v>
      </c>
      <c r="I13" s="65" t="e">
        <f aca="false">($B13*I$8)/$B$6</f>
        <v>#DIV/0!</v>
      </c>
      <c r="J13" s="65" t="e">
        <f aca="false">($B13*J$8)/$B$6</f>
        <v>#DIV/0!</v>
      </c>
      <c r="K13" s="65" t="e">
        <f aca="false">($B13*K$8)/$B$6</f>
        <v>#DIV/0!</v>
      </c>
      <c r="L13" s="65" t="e">
        <f aca="false">($B13*L$8)/$B$6</f>
        <v>#DIV/0!</v>
      </c>
      <c r="M13" s="65" t="e">
        <f aca="false">($B13*M$8)/$B$6</f>
        <v>#DIV/0!</v>
      </c>
      <c r="N13" s="65" t="e">
        <f aca="false">($B13*N$8)/$B$6</f>
        <v>#DIV/0!</v>
      </c>
      <c r="O13" s="65" t="e">
        <f aca="false">($B13*O$8)/$B$6</f>
        <v>#DIV/0!</v>
      </c>
      <c r="P13" s="56"/>
      <c r="Q13" s="61"/>
      <c r="R13" s="56"/>
      <c r="S13" s="56"/>
      <c r="T13" s="56"/>
      <c r="U13" s="56"/>
      <c r="V13" s="56"/>
      <c r="W13" s="56"/>
      <c r="X13" s="56"/>
      <c r="Y13" s="56"/>
      <c r="Z13" s="56"/>
      <c r="AA13" s="93"/>
    </row>
    <row r="14" customFormat="false" ht="15.75" hidden="false" customHeight="true" outlineLevel="0" collapsed="false">
      <c r="A14" s="112" t="s">
        <v>79</v>
      </c>
      <c r="B14" s="36"/>
      <c r="C14" s="113"/>
      <c r="D14" s="113"/>
      <c r="E14" s="98"/>
      <c r="F14" s="65" t="e">
        <f aca="false">($B14*F$8)/$B$6</f>
        <v>#DIV/0!</v>
      </c>
      <c r="G14" s="65" t="e">
        <f aca="false">($B14*G$8)/$B$6</f>
        <v>#DIV/0!</v>
      </c>
      <c r="H14" s="65" t="e">
        <f aca="false">($B14*H$8)/$B$6</f>
        <v>#DIV/0!</v>
      </c>
      <c r="I14" s="65" t="e">
        <f aca="false">($B14*I$8)/$B$6</f>
        <v>#DIV/0!</v>
      </c>
      <c r="J14" s="65" t="e">
        <f aca="false">($B14*J$8)/$B$6</f>
        <v>#DIV/0!</v>
      </c>
      <c r="K14" s="65" t="e">
        <f aca="false">($B14*K$8)/$B$6</f>
        <v>#DIV/0!</v>
      </c>
      <c r="L14" s="65" t="e">
        <f aca="false">($B14*L$8)/$B$6</f>
        <v>#DIV/0!</v>
      </c>
      <c r="M14" s="65" t="e">
        <f aca="false">($B14*M$8)/$B$6</f>
        <v>#DIV/0!</v>
      </c>
      <c r="N14" s="65" t="e">
        <f aca="false">($B14*N$8)/$B$6</f>
        <v>#DIV/0!</v>
      </c>
      <c r="O14" s="65" t="e">
        <f aca="false">($B14*O$8)/$B$6</f>
        <v>#DIV/0!</v>
      </c>
      <c r="P14" s="116"/>
      <c r="Q14" s="61"/>
      <c r="R14" s="56"/>
      <c r="S14" s="56"/>
      <c r="T14" s="56"/>
      <c r="U14" s="56"/>
      <c r="V14" s="56"/>
      <c r="W14" s="56"/>
      <c r="X14" s="56"/>
      <c r="Y14" s="56"/>
      <c r="Z14" s="56"/>
      <c r="AA14" s="93"/>
    </row>
    <row r="15" customFormat="false" ht="15.75" hidden="false" customHeight="false" outlineLevel="0" collapsed="false">
      <c r="A15" s="112" t="s">
        <v>80</v>
      </c>
      <c r="B15" s="36"/>
      <c r="C15" s="113"/>
      <c r="D15" s="113"/>
      <c r="E15" s="98"/>
      <c r="F15" s="65" t="e">
        <f aca="false">($B15*F$8)/$B$6</f>
        <v>#DIV/0!</v>
      </c>
      <c r="G15" s="65" t="e">
        <f aca="false">($B15*G$8)/$B$6</f>
        <v>#DIV/0!</v>
      </c>
      <c r="H15" s="65" t="e">
        <f aca="false">($B15*H$8)/$B$6</f>
        <v>#DIV/0!</v>
      </c>
      <c r="I15" s="65" t="e">
        <f aca="false">($B15*I$8)/$B$6</f>
        <v>#DIV/0!</v>
      </c>
      <c r="J15" s="65" t="e">
        <f aca="false">($B15*J$8)/$B$6</f>
        <v>#DIV/0!</v>
      </c>
      <c r="K15" s="65" t="e">
        <f aca="false">($B15*K$8)/$B$6</f>
        <v>#DIV/0!</v>
      </c>
      <c r="L15" s="65" t="e">
        <f aca="false">($B15*L$8)/$B$6</f>
        <v>#DIV/0!</v>
      </c>
      <c r="M15" s="65" t="e">
        <f aca="false">($B15*M$8)/$B$6</f>
        <v>#DIV/0!</v>
      </c>
      <c r="N15" s="65" t="e">
        <f aca="false">($B15*N$8)/$B$6</f>
        <v>#DIV/0!</v>
      </c>
      <c r="O15" s="65" t="e">
        <f aca="false">($B15*O$8)/$B$6</f>
        <v>#DIV/0!</v>
      </c>
      <c r="P15" s="118"/>
      <c r="Q15" s="61"/>
      <c r="R15" s="56"/>
      <c r="S15" s="56"/>
      <c r="T15" s="56"/>
      <c r="U15" s="56"/>
      <c r="V15" s="56"/>
      <c r="W15" s="56"/>
      <c r="X15" s="56"/>
      <c r="Y15" s="56"/>
      <c r="Z15" s="56"/>
      <c r="AA15" s="93"/>
    </row>
    <row r="16" customFormat="false" ht="15.75" hidden="false" customHeight="true" outlineLevel="0" collapsed="false">
      <c r="A16" s="112" t="s">
        <v>81</v>
      </c>
      <c r="B16" s="36"/>
      <c r="C16" s="113"/>
      <c r="D16" s="113"/>
      <c r="E16" s="98"/>
      <c r="F16" s="65" t="e">
        <f aca="false">($B16*F$8)/$B$6</f>
        <v>#DIV/0!</v>
      </c>
      <c r="G16" s="65" t="e">
        <f aca="false">($B16*G$8)/$B$6</f>
        <v>#DIV/0!</v>
      </c>
      <c r="H16" s="65" t="e">
        <f aca="false">($B16*H$8)/$B$6</f>
        <v>#DIV/0!</v>
      </c>
      <c r="I16" s="65" t="e">
        <f aca="false">($B16*I$8)/$B$6</f>
        <v>#DIV/0!</v>
      </c>
      <c r="J16" s="65" t="e">
        <f aca="false">($B16*J$8)/$B$6</f>
        <v>#DIV/0!</v>
      </c>
      <c r="K16" s="65" t="e">
        <f aca="false">($B16*K$8)/$B$6</f>
        <v>#DIV/0!</v>
      </c>
      <c r="L16" s="65" t="e">
        <f aca="false">($B16*L$8)/$B$6</f>
        <v>#DIV/0!</v>
      </c>
      <c r="M16" s="65" t="e">
        <f aca="false">($B16*M$8)/$B$6</f>
        <v>#DIV/0!</v>
      </c>
      <c r="N16" s="65" t="e">
        <f aca="false">($B16*N$8)/$B$6</f>
        <v>#DIV/0!</v>
      </c>
      <c r="O16" s="65" t="e">
        <f aca="false">($B16*O$8)/$B$6</f>
        <v>#DIV/0!</v>
      </c>
      <c r="P16" s="118"/>
      <c r="Q16" s="118"/>
      <c r="R16" s="56"/>
      <c r="S16" s="56"/>
      <c r="T16" s="56"/>
      <c r="U16" s="56"/>
      <c r="V16" s="56"/>
      <c r="W16" s="56"/>
      <c r="X16" s="56"/>
      <c r="Y16" s="56"/>
      <c r="Z16" s="56"/>
      <c r="AA16" s="93"/>
    </row>
    <row r="17" customFormat="false" ht="15.75" hidden="false" customHeight="false" outlineLevel="0" collapsed="false">
      <c r="A17" s="112" t="s">
        <v>82</v>
      </c>
      <c r="B17" s="36"/>
      <c r="C17" s="113"/>
      <c r="D17" s="113"/>
      <c r="E17" s="98"/>
      <c r="F17" s="65" t="e">
        <f aca="false">($B17*F$8)/$B$6</f>
        <v>#DIV/0!</v>
      </c>
      <c r="G17" s="65" t="e">
        <f aca="false">($B17*G$8)/$B$6</f>
        <v>#DIV/0!</v>
      </c>
      <c r="H17" s="65" t="e">
        <f aca="false">($B17*H$8)/$B$6</f>
        <v>#DIV/0!</v>
      </c>
      <c r="I17" s="65" t="e">
        <f aca="false">($B17*I$8)/$B$6</f>
        <v>#DIV/0!</v>
      </c>
      <c r="J17" s="65" t="e">
        <f aca="false">($B17*J$8)/$B$6</f>
        <v>#DIV/0!</v>
      </c>
      <c r="K17" s="65" t="e">
        <f aca="false">($B17*K$8)/$B$6</f>
        <v>#DIV/0!</v>
      </c>
      <c r="L17" s="65" t="e">
        <f aca="false">($B17*L$8)/$B$6</f>
        <v>#DIV/0!</v>
      </c>
      <c r="M17" s="65" t="e">
        <f aca="false">($B17*M$8)/$B$6</f>
        <v>#DIV/0!</v>
      </c>
      <c r="N17" s="65" t="e">
        <f aca="false">($B17*N$8)/$B$6</f>
        <v>#DIV/0!</v>
      </c>
      <c r="O17" s="65" t="e">
        <f aca="false">($B17*O$8)/$B$6</f>
        <v>#DIV/0!</v>
      </c>
      <c r="P17" s="118" t="s">
        <v>83</v>
      </c>
      <c r="Q17" s="118"/>
      <c r="R17" s="56"/>
      <c r="S17" s="56"/>
      <c r="T17" s="56"/>
      <c r="U17" s="56"/>
      <c r="V17" s="56"/>
      <c r="W17" s="56"/>
      <c r="X17" s="56"/>
      <c r="Y17" s="56"/>
      <c r="Z17" s="56"/>
      <c r="AA17" s="93"/>
    </row>
    <row r="18" customFormat="false" ht="15.75" hidden="false" customHeight="false" outlineLevel="0" collapsed="false">
      <c r="A18" s="112" t="s">
        <v>84</v>
      </c>
      <c r="B18" s="36"/>
      <c r="C18" s="113"/>
      <c r="D18" s="113"/>
      <c r="E18" s="98"/>
      <c r="F18" s="65" t="e">
        <f aca="false">($B18*F$8)/$B$6</f>
        <v>#DIV/0!</v>
      </c>
      <c r="G18" s="65" t="e">
        <f aca="false">($B18*G$8)/$B$6</f>
        <v>#DIV/0!</v>
      </c>
      <c r="H18" s="65" t="e">
        <f aca="false">($B18*H$8)/$B$6</f>
        <v>#DIV/0!</v>
      </c>
      <c r="I18" s="65" t="e">
        <f aca="false">($B18*I$8)/$B$6</f>
        <v>#DIV/0!</v>
      </c>
      <c r="J18" s="65" t="e">
        <f aca="false">($B18*J$8)/$B$6</f>
        <v>#DIV/0!</v>
      </c>
      <c r="K18" s="65" t="e">
        <f aca="false">($B18*K$8)/$B$6</f>
        <v>#DIV/0!</v>
      </c>
      <c r="L18" s="65" t="e">
        <f aca="false">($B18*L$8)/$B$6</f>
        <v>#DIV/0!</v>
      </c>
      <c r="M18" s="65" t="e">
        <f aca="false">($B18*M$8)/$B$6</f>
        <v>#DIV/0!</v>
      </c>
      <c r="N18" s="65" t="e">
        <f aca="false">($B18*N$8)/$B$6</f>
        <v>#DIV/0!</v>
      </c>
      <c r="O18" s="65" t="e">
        <f aca="false">($B18*O$8)/$B$6</f>
        <v>#DIV/0!</v>
      </c>
      <c r="P18" s="105" t="e">
        <f aca="false">SUM(F11:O18)</f>
        <v>#DIV/0!</v>
      </c>
      <c r="R18" s="56"/>
      <c r="S18" s="56"/>
      <c r="T18" s="56"/>
      <c r="U18" s="56"/>
      <c r="V18" s="56"/>
      <c r="W18" s="56"/>
      <c r="X18" s="56"/>
      <c r="Y18" s="56"/>
      <c r="Z18" s="56"/>
      <c r="AA18" s="93"/>
    </row>
    <row r="19" customFormat="false" ht="15.75" hidden="false" customHeight="false" outlineLevel="0" collapsed="false">
      <c r="A19" s="119"/>
      <c r="B19" s="61"/>
      <c r="C19" s="61"/>
      <c r="D19" s="61"/>
      <c r="E19" s="56"/>
      <c r="F19" s="61"/>
      <c r="G19" s="61"/>
      <c r="H19" s="61"/>
      <c r="I19" s="61"/>
      <c r="J19" s="61"/>
      <c r="K19" s="61"/>
      <c r="L19" s="61"/>
      <c r="M19" s="61"/>
      <c r="N19" s="61"/>
      <c r="O19" s="61"/>
      <c r="P19" s="61"/>
      <c r="Q19" s="61"/>
      <c r="R19" s="56"/>
      <c r="S19" s="56"/>
      <c r="T19" s="56"/>
      <c r="U19" s="56"/>
      <c r="V19" s="56"/>
      <c r="W19" s="56"/>
      <c r="X19" s="56"/>
      <c r="Y19" s="56"/>
      <c r="Z19" s="56"/>
      <c r="AA19" s="93"/>
    </row>
    <row r="20" customFormat="false" ht="15.75" hidden="false" customHeight="false" outlineLevel="0" collapsed="false">
      <c r="A20" s="174" t="s">
        <v>85</v>
      </c>
      <c r="B20" s="121" t="n">
        <f aca="false">SUM(B11:B18)</f>
        <v>0</v>
      </c>
      <c r="C20" s="122"/>
      <c r="D20" s="122"/>
      <c r="E20" s="61"/>
      <c r="F20" s="95" t="s">
        <v>146</v>
      </c>
      <c r="G20" s="95"/>
      <c r="H20" s="95"/>
      <c r="I20" s="95"/>
      <c r="J20" s="95"/>
      <c r="K20" s="95"/>
      <c r="L20" s="95"/>
      <c r="M20" s="95"/>
      <c r="N20" s="95"/>
      <c r="O20" s="95"/>
      <c r="P20" s="100"/>
      <c r="Q20" s="95" t="s">
        <v>147</v>
      </c>
      <c r="R20" s="95"/>
      <c r="S20" s="95"/>
      <c r="T20" s="95"/>
      <c r="U20" s="95"/>
      <c r="V20" s="95"/>
      <c r="W20" s="95"/>
      <c r="X20" s="95"/>
      <c r="Y20" s="95"/>
      <c r="Z20" s="95"/>
      <c r="AA20" s="93"/>
    </row>
    <row r="21" customFormat="false" ht="33" hidden="false" customHeight="true" outlineLevel="0" collapsed="false">
      <c r="A21" s="71"/>
      <c r="B21" s="61"/>
      <c r="C21" s="61"/>
      <c r="D21" s="61"/>
      <c r="E21" s="61"/>
      <c r="F21" s="123" t="s">
        <v>63</v>
      </c>
      <c r="G21" s="124" t="s">
        <v>64</v>
      </c>
      <c r="H21" s="124" t="s">
        <v>65</v>
      </c>
      <c r="I21" s="124" t="s">
        <v>66</v>
      </c>
      <c r="J21" s="124" t="s">
        <v>67</v>
      </c>
      <c r="K21" s="124" t="s">
        <v>68</v>
      </c>
      <c r="L21" s="124" t="s">
        <v>69</v>
      </c>
      <c r="M21" s="124" t="s">
        <v>70</v>
      </c>
      <c r="N21" s="124" t="s">
        <v>71</v>
      </c>
      <c r="O21" s="124" t="s">
        <v>72</v>
      </c>
      <c r="P21" s="125"/>
      <c r="Q21" s="126" t="s">
        <v>63</v>
      </c>
      <c r="R21" s="124" t="s">
        <v>64</v>
      </c>
      <c r="S21" s="124" t="s">
        <v>65</v>
      </c>
      <c r="T21" s="124" t="s">
        <v>66</v>
      </c>
      <c r="U21" s="124" t="s">
        <v>67</v>
      </c>
      <c r="V21" s="124" t="s">
        <v>68</v>
      </c>
      <c r="W21" s="124" t="s">
        <v>69</v>
      </c>
      <c r="X21" s="124" t="s">
        <v>70</v>
      </c>
      <c r="Y21" s="124" t="s">
        <v>71</v>
      </c>
      <c r="Z21" s="124" t="s">
        <v>72</v>
      </c>
      <c r="AA21" s="93"/>
    </row>
    <row r="22" customFormat="false" ht="15.75" hidden="false" customHeight="false" outlineLevel="0" collapsed="false">
      <c r="A22" s="127" t="s">
        <v>88</v>
      </c>
      <c r="B22" s="127"/>
      <c r="C22" s="173"/>
      <c r="D22" s="175" t="s">
        <v>89</v>
      </c>
      <c r="E22" s="56"/>
      <c r="F22" s="99" t="s">
        <v>148</v>
      </c>
      <c r="G22" s="99"/>
      <c r="H22" s="99"/>
      <c r="I22" s="99"/>
      <c r="J22" s="99"/>
      <c r="K22" s="99"/>
      <c r="L22" s="99"/>
      <c r="M22" s="99"/>
      <c r="N22" s="99"/>
      <c r="O22" s="99"/>
      <c r="P22" s="129"/>
      <c r="Q22" s="99" t="s">
        <v>149</v>
      </c>
      <c r="R22" s="99"/>
      <c r="S22" s="99"/>
      <c r="T22" s="99"/>
      <c r="U22" s="99"/>
      <c r="V22" s="99"/>
      <c r="W22" s="99"/>
      <c r="X22" s="99"/>
      <c r="Y22" s="99"/>
      <c r="Z22" s="99"/>
      <c r="AA22" s="93"/>
    </row>
    <row r="23" customFormat="false" ht="15.75" hidden="false" customHeight="false" outlineLevel="0" collapsed="false">
      <c r="A23" s="112" t="s">
        <v>92</v>
      </c>
      <c r="B23" s="130" t="n">
        <v>0.0003</v>
      </c>
      <c r="C23" s="176"/>
      <c r="D23" s="131" t="n">
        <f aca="false">(1-EXP(-50*B23))/(1-EXP(-50))*0.1+(1-(1-EXP(-50*B23))/(1-EXP(-50)))*0.2</f>
        <v>0.198511193960306</v>
      </c>
      <c r="E23" s="56"/>
      <c r="F23" s="65" t="e">
        <f aca="false">MIN(F$9*NORMSDIST((1/SQRT(1-$D23))*NORMSINV($B23)+SQRT($D23/(1-$D23))*NORMSINV(0.999))*(1+0.047*((1-$B23)/$B23^0.44)),F$9)*F11*12.5</f>
        <v>#DIV/0!</v>
      </c>
      <c r="G23" s="65" t="e">
        <f aca="false">MIN(G$9*NORMSDIST((1/SQRT(1-$D23))*NORMSINV($B23)+SQRT($D23/(1-$D23))*NORMSINV(0.999))*(1+0.047*((1-$B23)/$B23^0.44)),G$9)*G11*12.5</f>
        <v>#DIV/0!</v>
      </c>
      <c r="H23" s="65" t="e">
        <f aca="false">MIN(H$9*NORMSDIST((1/SQRT(1-$D23))*NORMSINV($B23)+SQRT($D23/(1-$D23))*NORMSINV(0.999))*(1+0.047*((1-$B23)/$B23^0.44)),H$9)*H11*12.5</f>
        <v>#DIV/0!</v>
      </c>
      <c r="I23" s="65" t="e">
        <f aca="false">MIN(I$9*NORMSDIST((1/SQRT(1-$D23))*NORMSINV($B23)+SQRT($D23/(1-$D23))*NORMSINV(0.999))*(1+0.047*((1-$B23)/$B23^0.44)),I$9)*I11*12.5</f>
        <v>#DIV/0!</v>
      </c>
      <c r="J23" s="65" t="e">
        <f aca="false">MIN(J$9*NORMSDIST((1/SQRT(1-$D23))*NORMSINV($B23)+SQRT($D23/(1-$D23))*NORMSINV(0.999))*(1+0.047*((1-$B23)/$B23^0.44)),J$9)*J11*12.5</f>
        <v>#DIV/0!</v>
      </c>
      <c r="K23" s="65" t="e">
        <f aca="false">MIN(K$9*NORMSDIST((1/SQRT(1-$D23))*NORMSINV($B23)+SQRT($D23/(1-$D23))*NORMSINV(0.999))*(1+0.047*((1-$B23)/$B23^0.44)),K$9)*K11*12.5</f>
        <v>#DIV/0!</v>
      </c>
      <c r="L23" s="65" t="e">
        <f aca="false">MIN(L$9*NORMSDIST((1/SQRT(1-$D23))*NORMSINV($B23)+SQRT($D23/(1-$D23))*NORMSINV(0.999))*(1+0.047*((1-$B23)/$B23^0.44)),L$9)*L11*12.5</f>
        <v>#DIV/0!</v>
      </c>
      <c r="M23" s="65" t="e">
        <f aca="false">MIN(M$9*NORMSDIST((1/SQRT(1-$D23))*NORMSINV($B23)+SQRT($D23/(1-$D23))*NORMSINV(0.999))*(1+0.047*((1-$B23)/$B23^0.44)),M$9)*M11*12.5</f>
        <v>#DIV/0!</v>
      </c>
      <c r="N23" s="65" t="e">
        <f aca="false">MIN(N$9*NORMSDIST((1/SQRT(1-$D23))*NORMSINV($B23)+SQRT($D23/(1-$D23))*NORMSINV(0.999))*(1+0.047*((1-$B23)/$B23^0.44)),N$9)*N11*12.5</f>
        <v>#DIV/0!</v>
      </c>
      <c r="O23" s="65" t="e">
        <f aca="false">MIN(O$9*NORMSDIST((1/SQRT(1-$D23))*NORMSINV($B23)+SQRT($D23/(1-$D23))*NORMSINV(0.999))*(1+0.047*((1-$B23)/$B23^0.44)),O$9)*O11*12.5</f>
        <v>#DIV/0!</v>
      </c>
      <c r="P23" s="132"/>
      <c r="Q23" s="133" t="e">
        <f aca="false">$B23*F$9*F11*12.5</f>
        <v>#DIV/0!</v>
      </c>
      <c r="R23" s="65" t="e">
        <f aca="false">$B23*G$9*G11*12.5</f>
        <v>#DIV/0!</v>
      </c>
      <c r="S23" s="65" t="e">
        <f aca="false">$B23*H$9*H11*12.5</f>
        <v>#DIV/0!</v>
      </c>
      <c r="T23" s="65" t="e">
        <f aca="false">$B23*I$9*I11*12.5</f>
        <v>#DIV/0!</v>
      </c>
      <c r="U23" s="65" t="e">
        <f aca="false">$B23*J$9*J11*12.5</f>
        <v>#DIV/0!</v>
      </c>
      <c r="V23" s="65" t="e">
        <f aca="false">$B23*K$9*K11*12.5</f>
        <v>#DIV/0!</v>
      </c>
      <c r="W23" s="65" t="e">
        <f aca="false">$B23*L$9*L11*12.5</f>
        <v>#DIV/0!</v>
      </c>
      <c r="X23" s="65" t="e">
        <f aca="false">$B23*M$9*M11*12.5</f>
        <v>#DIV/0!</v>
      </c>
      <c r="Y23" s="65" t="e">
        <f aca="false">$B23*N$9*N11*12.5</f>
        <v>#DIV/0!</v>
      </c>
      <c r="Z23" s="65" t="e">
        <f aca="false">$B23*O$9*O11*12.5</f>
        <v>#DIV/0!</v>
      </c>
      <c r="AA23" s="93"/>
    </row>
    <row r="24" customFormat="false" ht="15.75" hidden="false" customHeight="false" outlineLevel="0" collapsed="false">
      <c r="A24" s="112" t="s">
        <v>93</v>
      </c>
      <c r="B24" s="130" t="n">
        <v>0.00065</v>
      </c>
      <c r="C24" s="176"/>
      <c r="D24" s="131" t="n">
        <f aca="false">(1-EXP(-50*B24))/(1-EXP(-50))*0.1+(1-(1-EXP(-50*B24))/(1-EXP(-50)))*0.2</f>
        <v>0.196802244983131</v>
      </c>
      <c r="E24" s="56"/>
      <c r="F24" s="65" t="e">
        <f aca="false">MIN(F$9*NORMSDIST((1/SQRT(1-$D24))*NORMSINV($B24)+SQRT($D24/(1-$D24))*NORMSINV(0.999))*(1+0.047*((1-$B24)/$B24^0.44)),F$9)*F12*12.5</f>
        <v>#DIV/0!</v>
      </c>
      <c r="G24" s="65" t="e">
        <f aca="false">MIN(G$9*NORMSDIST((1/SQRT(1-$D24))*NORMSINV($B24)+SQRT($D24/(1-$D24))*NORMSINV(0.999))*(1+0.047*((1-$B24)/$B24^0.44)),G$9)*G12*12.5</f>
        <v>#DIV/0!</v>
      </c>
      <c r="H24" s="65" t="e">
        <f aca="false">MIN(H$9*NORMSDIST((1/SQRT(1-$D24))*NORMSINV($B24)+SQRT($D24/(1-$D24))*NORMSINV(0.999))*(1+0.047*((1-$B24)/$B24^0.44)),H$9)*H12*12.5</f>
        <v>#DIV/0!</v>
      </c>
      <c r="I24" s="65" t="e">
        <f aca="false">MIN(I$9*NORMSDIST((1/SQRT(1-$D24))*NORMSINV($B24)+SQRT($D24/(1-$D24))*NORMSINV(0.999))*(1+0.047*((1-$B24)/$B24^0.44)),I$9)*I12*12.5</f>
        <v>#DIV/0!</v>
      </c>
      <c r="J24" s="65" t="e">
        <f aca="false">MIN(J$9*NORMSDIST((1/SQRT(1-$D24))*NORMSINV($B24)+SQRT($D24/(1-$D24))*NORMSINV(0.999))*(1+0.047*((1-$B24)/$B24^0.44)),J$9)*J12*12.5</f>
        <v>#DIV/0!</v>
      </c>
      <c r="K24" s="65" t="e">
        <f aca="false">MIN(K$9*NORMSDIST((1/SQRT(1-$D24))*NORMSINV($B24)+SQRT($D24/(1-$D24))*NORMSINV(0.999))*(1+0.047*((1-$B24)/$B24^0.44)),K$9)*K12*12.5</f>
        <v>#DIV/0!</v>
      </c>
      <c r="L24" s="65" t="e">
        <f aca="false">MIN(L$9*NORMSDIST((1/SQRT(1-$D24))*NORMSINV($B24)+SQRT($D24/(1-$D24))*NORMSINV(0.999))*(1+0.047*((1-$B24)/$B24^0.44)),L$9)*L12*12.5</f>
        <v>#DIV/0!</v>
      </c>
      <c r="M24" s="65" t="e">
        <f aca="false">MIN(M$9*NORMSDIST((1/SQRT(1-$D24))*NORMSINV($B24)+SQRT($D24/(1-$D24))*NORMSINV(0.999))*(1+0.047*((1-$B24)/$B24^0.44)),M$9)*M12*12.5</f>
        <v>#DIV/0!</v>
      </c>
      <c r="N24" s="65" t="e">
        <f aca="false">MIN(N$9*NORMSDIST((1/SQRT(1-$D24))*NORMSINV($B24)+SQRT($D24/(1-$D24))*NORMSINV(0.999))*(1+0.047*((1-$B24)/$B24^0.44)),N$9)*N12*12.5</f>
        <v>#DIV/0!</v>
      </c>
      <c r="O24" s="65" t="e">
        <f aca="false">MIN(O$9*NORMSDIST((1/SQRT(1-$D24))*NORMSINV($B24)+SQRT($D24/(1-$D24))*NORMSINV(0.999))*(1+0.047*((1-$B24)/$B24^0.44)),O$9)*O12*12.5</f>
        <v>#DIV/0!</v>
      </c>
      <c r="P24" s="132"/>
      <c r="Q24" s="133" t="e">
        <f aca="false">$B24*F$9*F12*12.5</f>
        <v>#DIV/0!</v>
      </c>
      <c r="R24" s="65" t="e">
        <f aca="false">$B24*G$9*G12*12.5</f>
        <v>#DIV/0!</v>
      </c>
      <c r="S24" s="65" t="e">
        <f aca="false">$B24*H$9*H12*12.5</f>
        <v>#DIV/0!</v>
      </c>
      <c r="T24" s="65" t="e">
        <f aca="false">$B24*I$9*I12*12.5</f>
        <v>#DIV/0!</v>
      </c>
      <c r="U24" s="65" t="e">
        <f aca="false">$B24*J$9*J12*12.5</f>
        <v>#DIV/0!</v>
      </c>
      <c r="V24" s="65" t="e">
        <f aca="false">$B24*K$9*K12*12.5</f>
        <v>#DIV/0!</v>
      </c>
      <c r="W24" s="65" t="e">
        <f aca="false">$B24*L$9*L12*12.5</f>
        <v>#DIV/0!</v>
      </c>
      <c r="X24" s="65" t="e">
        <f aca="false">$B24*M$9*M12*12.5</f>
        <v>#DIV/0!</v>
      </c>
      <c r="Y24" s="65" t="e">
        <f aca="false">$B24*N$9*N12*12.5</f>
        <v>#DIV/0!</v>
      </c>
      <c r="Z24" s="65" t="e">
        <f aca="false">$B24*O$9*O12*12.5</f>
        <v>#DIV/0!</v>
      </c>
      <c r="AA24" s="93"/>
    </row>
    <row r="25" customFormat="false" ht="15.75" hidden="false" customHeight="false" outlineLevel="0" collapsed="false">
      <c r="A25" s="112" t="s">
        <v>94</v>
      </c>
      <c r="B25" s="130" t="n">
        <v>0.0015</v>
      </c>
      <c r="C25" s="176"/>
      <c r="D25" s="131" t="n">
        <f aca="false">(1-EXP(-50*B25))/(1-EXP(-50))*0.1+(1-(1-EXP(-50*B25))/(1-EXP(-50)))*0.2</f>
        <v>0.192774348632855</v>
      </c>
      <c r="E25" s="56"/>
      <c r="F25" s="65" t="e">
        <f aca="false">MIN(F$9*NORMSDIST((1/SQRT(1-$D25))*NORMSINV($B25)+SQRT($D25/(1-$D25))*NORMSINV(0.999))*(1+0.047*((1-$B25)/$B25^0.44)),F$9)*F13*12.5</f>
        <v>#DIV/0!</v>
      </c>
      <c r="G25" s="65" t="e">
        <f aca="false">MIN(G$9*NORMSDIST((1/SQRT(1-$D25))*NORMSINV($B25)+SQRT($D25/(1-$D25))*NORMSINV(0.999))*(1+0.047*((1-$B25)/$B25^0.44)),G$9)*G13*12.5</f>
        <v>#DIV/0!</v>
      </c>
      <c r="H25" s="65" t="e">
        <f aca="false">MIN(H$9*NORMSDIST((1/SQRT(1-$D25))*NORMSINV($B25)+SQRT($D25/(1-$D25))*NORMSINV(0.999))*(1+0.047*((1-$B25)/$B25^0.44)),H$9)*H13*12.5</f>
        <v>#DIV/0!</v>
      </c>
      <c r="I25" s="65" t="e">
        <f aca="false">MIN(I$9*NORMSDIST((1/SQRT(1-$D25))*NORMSINV($B25)+SQRT($D25/(1-$D25))*NORMSINV(0.999))*(1+0.047*((1-$B25)/$B25^0.44)),I$9)*I13*12.5</f>
        <v>#DIV/0!</v>
      </c>
      <c r="J25" s="65" t="e">
        <f aca="false">MIN(J$9*NORMSDIST((1/SQRT(1-$D25))*NORMSINV($B25)+SQRT($D25/(1-$D25))*NORMSINV(0.999))*(1+0.047*((1-$B25)/$B25^0.44)),J$9)*J13*12.5</f>
        <v>#DIV/0!</v>
      </c>
      <c r="K25" s="65" t="e">
        <f aca="false">MIN(K$9*NORMSDIST((1/SQRT(1-$D25))*NORMSINV($B25)+SQRT($D25/(1-$D25))*NORMSINV(0.999))*(1+0.047*((1-$B25)/$B25^0.44)),K$9)*K13*12.5</f>
        <v>#DIV/0!</v>
      </c>
      <c r="L25" s="65" t="e">
        <f aca="false">MIN(L$9*NORMSDIST((1/SQRT(1-$D25))*NORMSINV($B25)+SQRT($D25/(1-$D25))*NORMSINV(0.999))*(1+0.047*((1-$B25)/$B25^0.44)),L$9)*L13*12.5</f>
        <v>#DIV/0!</v>
      </c>
      <c r="M25" s="65" t="e">
        <f aca="false">MIN(M$9*NORMSDIST((1/SQRT(1-$D25))*NORMSINV($B25)+SQRT($D25/(1-$D25))*NORMSINV(0.999))*(1+0.047*((1-$B25)/$B25^0.44)),M$9)*M13*12.5</f>
        <v>#DIV/0!</v>
      </c>
      <c r="N25" s="65" t="e">
        <f aca="false">MIN(N$9*NORMSDIST((1/SQRT(1-$D25))*NORMSINV($B25)+SQRT($D25/(1-$D25))*NORMSINV(0.999))*(1+0.047*((1-$B25)/$B25^0.44)),N$9)*N13*12.5</f>
        <v>#DIV/0!</v>
      </c>
      <c r="O25" s="65" t="e">
        <f aca="false">MIN(O$9*NORMSDIST((1/SQRT(1-$D25))*NORMSINV($B25)+SQRT($D25/(1-$D25))*NORMSINV(0.999))*(1+0.047*((1-$B25)/$B25^0.44)),O$9)*O13*12.5</f>
        <v>#DIV/0!</v>
      </c>
      <c r="P25" s="132"/>
      <c r="Q25" s="133" t="e">
        <f aca="false">$B25*F$9*F13*12.5</f>
        <v>#DIV/0!</v>
      </c>
      <c r="R25" s="65" t="e">
        <f aca="false">$B25*G$9*G13*12.5</f>
        <v>#DIV/0!</v>
      </c>
      <c r="S25" s="65" t="e">
        <f aca="false">$B25*H$9*H13*12.5</f>
        <v>#DIV/0!</v>
      </c>
      <c r="T25" s="65" t="e">
        <f aca="false">$B25*I$9*I13*12.5</f>
        <v>#DIV/0!</v>
      </c>
      <c r="U25" s="65" t="e">
        <f aca="false">$B25*J$9*J13*12.5</f>
        <v>#DIV/0!</v>
      </c>
      <c r="V25" s="65" t="e">
        <f aca="false">$B25*K$9*K13*12.5</f>
        <v>#DIV/0!</v>
      </c>
      <c r="W25" s="65" t="e">
        <f aca="false">$B25*L$9*L13*12.5</f>
        <v>#DIV/0!</v>
      </c>
      <c r="X25" s="65" t="e">
        <f aca="false">$B25*M$9*M13*12.5</f>
        <v>#DIV/0!</v>
      </c>
      <c r="Y25" s="65" t="e">
        <f aca="false">$B25*N$9*N13*12.5</f>
        <v>#DIV/0!</v>
      </c>
      <c r="Z25" s="65" t="e">
        <f aca="false">$B25*O$9*O13*12.5</f>
        <v>#DIV/0!</v>
      </c>
      <c r="AA25" s="93"/>
    </row>
    <row r="26" customFormat="false" ht="15.75" hidden="false" customHeight="false" outlineLevel="0" collapsed="false">
      <c r="A26" s="112" t="s">
        <v>95</v>
      </c>
      <c r="B26" s="130" t="n">
        <v>0.005</v>
      </c>
      <c r="C26" s="176"/>
      <c r="D26" s="131" t="n">
        <f aca="false">(1-EXP(-50*B26))/(1-EXP(-50))*0.1+(1-(1-EXP(-50*B26))/(1-EXP(-50)))*0.2</f>
        <v>0.177880078307141</v>
      </c>
      <c r="E26" s="56"/>
      <c r="F26" s="65" t="e">
        <f aca="false">MIN(F$9*NORMSDIST((1/SQRT(1-$D26))*NORMSINV($B26)+SQRT($D26/(1-$D26))*NORMSINV(0.999))*(1+0.047*((1-$B26)/$B26^0.44)),F$9)*F14*12.5</f>
        <v>#DIV/0!</v>
      </c>
      <c r="G26" s="65" t="e">
        <f aca="false">MIN(G$9*NORMSDIST((1/SQRT(1-$D26))*NORMSINV($B26)+SQRT($D26/(1-$D26))*NORMSINV(0.999))*(1+0.047*((1-$B26)/$B26^0.44)),G$9)*G14*12.5</f>
        <v>#DIV/0!</v>
      </c>
      <c r="H26" s="65" t="e">
        <f aca="false">MIN(H$9*NORMSDIST((1/SQRT(1-$D26))*NORMSINV($B26)+SQRT($D26/(1-$D26))*NORMSINV(0.999))*(1+0.047*((1-$B26)/$B26^0.44)),H$9)*H14*12.5</f>
        <v>#DIV/0!</v>
      </c>
      <c r="I26" s="65" t="e">
        <f aca="false">MIN(I$9*NORMSDIST((1/SQRT(1-$D26))*NORMSINV($B26)+SQRT($D26/(1-$D26))*NORMSINV(0.999))*(1+0.047*((1-$B26)/$B26^0.44)),I$9)*I14*12.5</f>
        <v>#DIV/0!</v>
      </c>
      <c r="J26" s="65" t="e">
        <f aca="false">MIN(J$9*NORMSDIST((1/SQRT(1-$D26))*NORMSINV($B26)+SQRT($D26/(1-$D26))*NORMSINV(0.999))*(1+0.047*((1-$B26)/$B26^0.44)),J$9)*J14*12.5</f>
        <v>#DIV/0!</v>
      </c>
      <c r="K26" s="65" t="e">
        <f aca="false">MIN(K$9*NORMSDIST((1/SQRT(1-$D26))*NORMSINV($B26)+SQRT($D26/(1-$D26))*NORMSINV(0.999))*(1+0.047*((1-$B26)/$B26^0.44)),K$9)*K14*12.5</f>
        <v>#DIV/0!</v>
      </c>
      <c r="L26" s="65" t="e">
        <f aca="false">MIN(L$9*NORMSDIST((1/SQRT(1-$D26))*NORMSINV($B26)+SQRT($D26/(1-$D26))*NORMSINV(0.999))*(1+0.047*((1-$B26)/$B26^0.44)),L$9)*L14*12.5</f>
        <v>#DIV/0!</v>
      </c>
      <c r="M26" s="65" t="e">
        <f aca="false">MIN(M$9*NORMSDIST((1/SQRT(1-$D26))*NORMSINV($B26)+SQRT($D26/(1-$D26))*NORMSINV(0.999))*(1+0.047*((1-$B26)/$B26^0.44)),M$9)*M14*12.5</f>
        <v>#DIV/0!</v>
      </c>
      <c r="N26" s="65" t="e">
        <f aca="false">MIN(N$9*NORMSDIST((1/SQRT(1-$D26))*NORMSINV($B26)+SQRT($D26/(1-$D26))*NORMSINV(0.999))*(1+0.047*((1-$B26)/$B26^0.44)),N$9)*N14*12.5</f>
        <v>#DIV/0!</v>
      </c>
      <c r="O26" s="65" t="e">
        <f aca="false">MIN(O$9*NORMSDIST((1/SQRT(1-$D26))*NORMSINV($B26)+SQRT($D26/(1-$D26))*NORMSINV(0.999))*(1+0.047*((1-$B26)/$B26^0.44)),O$9)*O14*12.5</f>
        <v>#DIV/0!</v>
      </c>
      <c r="P26" s="132"/>
      <c r="Q26" s="133" t="e">
        <f aca="false">$B26*F$9*F14*12.5</f>
        <v>#DIV/0!</v>
      </c>
      <c r="R26" s="65" t="e">
        <f aca="false">$B26*G$9*G14*12.5</f>
        <v>#DIV/0!</v>
      </c>
      <c r="S26" s="65" t="e">
        <f aca="false">$B26*H$9*H14*12.5</f>
        <v>#DIV/0!</v>
      </c>
      <c r="T26" s="65" t="e">
        <f aca="false">$B26*I$9*I14*12.5</f>
        <v>#DIV/0!</v>
      </c>
      <c r="U26" s="65" t="e">
        <f aca="false">$B26*J$9*J14*12.5</f>
        <v>#DIV/0!</v>
      </c>
      <c r="V26" s="65" t="e">
        <f aca="false">$B26*K$9*K14*12.5</f>
        <v>#DIV/0!</v>
      </c>
      <c r="W26" s="65" t="e">
        <f aca="false">$B26*L$9*L14*12.5</f>
        <v>#DIV/0!</v>
      </c>
      <c r="X26" s="65" t="e">
        <f aca="false">$B26*M$9*M14*12.5</f>
        <v>#DIV/0!</v>
      </c>
      <c r="Y26" s="65" t="e">
        <f aca="false">$B26*N$9*N14*12.5</f>
        <v>#DIV/0!</v>
      </c>
      <c r="Z26" s="65" t="e">
        <f aca="false">$B26*O$9*O14*12.5</f>
        <v>#DIV/0!</v>
      </c>
      <c r="AA26" s="93"/>
    </row>
    <row r="27" customFormat="false" ht="15.75" hidden="false" customHeight="false" outlineLevel="0" collapsed="false">
      <c r="A27" s="112" t="s">
        <v>96</v>
      </c>
      <c r="B27" s="130" t="n">
        <v>0.014</v>
      </c>
      <c r="C27" s="176"/>
      <c r="D27" s="131" t="n">
        <f aca="false">(1-EXP(-50*B27))/(1-EXP(-50))*0.1+(1-(1-EXP(-50*B27))/(1-EXP(-50)))*0.2</f>
        <v>0.149658530379141</v>
      </c>
      <c r="E27" s="56"/>
      <c r="F27" s="65" t="e">
        <f aca="false">MIN(F$9*NORMSDIST((1/SQRT(1-$D27))*NORMSINV($B27)+SQRT($D27/(1-$D27))*NORMSINV(0.999))*(1+0.047*((1-$B27)/$B27^0.44)),F$9)*F15*12.5</f>
        <v>#DIV/0!</v>
      </c>
      <c r="G27" s="65" t="e">
        <f aca="false">MIN(G$9*NORMSDIST((1/SQRT(1-$D27))*NORMSINV($B27)+SQRT($D27/(1-$D27))*NORMSINV(0.999))*(1+0.047*((1-$B27)/$B27^0.44)),G$9)*G15*12.5</f>
        <v>#DIV/0!</v>
      </c>
      <c r="H27" s="65" t="e">
        <f aca="false">MIN(H$9*NORMSDIST((1/SQRT(1-$D27))*NORMSINV($B27)+SQRT($D27/(1-$D27))*NORMSINV(0.999))*(1+0.047*((1-$B27)/$B27^0.44)),H$9)*H15*12.5</f>
        <v>#DIV/0!</v>
      </c>
      <c r="I27" s="65" t="e">
        <f aca="false">MIN(I$9*NORMSDIST((1/SQRT(1-$D27))*NORMSINV($B27)+SQRT($D27/(1-$D27))*NORMSINV(0.999))*(1+0.047*((1-$B27)/$B27^0.44)),I$9)*I15*12.5</f>
        <v>#DIV/0!</v>
      </c>
      <c r="J27" s="65" t="e">
        <f aca="false">MIN(J$9*NORMSDIST((1/SQRT(1-$D27))*NORMSINV($B27)+SQRT($D27/(1-$D27))*NORMSINV(0.999))*(1+0.047*((1-$B27)/$B27^0.44)),J$9)*J15*12.5</f>
        <v>#DIV/0!</v>
      </c>
      <c r="K27" s="65" t="e">
        <f aca="false">MIN(K$9*NORMSDIST((1/SQRT(1-$D27))*NORMSINV($B27)+SQRT($D27/(1-$D27))*NORMSINV(0.999))*(1+0.047*((1-$B27)/$B27^0.44)),K$9)*K15*12.5</f>
        <v>#DIV/0!</v>
      </c>
      <c r="L27" s="65" t="e">
        <f aca="false">MIN(L$9*NORMSDIST((1/SQRT(1-$D27))*NORMSINV($B27)+SQRT($D27/(1-$D27))*NORMSINV(0.999))*(1+0.047*((1-$B27)/$B27^0.44)),L$9)*L15*12.5</f>
        <v>#DIV/0!</v>
      </c>
      <c r="M27" s="65" t="e">
        <f aca="false">MIN(M$9*NORMSDIST((1/SQRT(1-$D27))*NORMSINV($B27)+SQRT($D27/(1-$D27))*NORMSINV(0.999))*(1+0.047*((1-$B27)/$B27^0.44)),M$9)*M15*12.5</f>
        <v>#DIV/0!</v>
      </c>
      <c r="N27" s="65" t="e">
        <f aca="false">MIN(N$9*NORMSDIST((1/SQRT(1-$D27))*NORMSINV($B27)+SQRT($D27/(1-$D27))*NORMSINV(0.999))*(1+0.047*((1-$B27)/$B27^0.44)),N$9)*N15*12.5</f>
        <v>#DIV/0!</v>
      </c>
      <c r="O27" s="65" t="e">
        <f aca="false">MIN(O$9*NORMSDIST((1/SQRT(1-$D27))*NORMSINV($B27)+SQRT($D27/(1-$D27))*NORMSINV(0.999))*(1+0.047*((1-$B27)/$B27^0.44)),O$9)*O15*12.5</f>
        <v>#DIV/0!</v>
      </c>
      <c r="P27" s="132"/>
      <c r="Q27" s="133" t="e">
        <f aca="false">$B27*F$9*F15*12.5</f>
        <v>#DIV/0!</v>
      </c>
      <c r="R27" s="65" t="e">
        <f aca="false">$B27*G$9*G15*12.5</f>
        <v>#DIV/0!</v>
      </c>
      <c r="S27" s="65" t="e">
        <f aca="false">$B27*H$9*H15*12.5</f>
        <v>#DIV/0!</v>
      </c>
      <c r="T27" s="65" t="e">
        <f aca="false">$B27*I$9*I15*12.5</f>
        <v>#DIV/0!</v>
      </c>
      <c r="U27" s="65" t="e">
        <f aca="false">$B27*J$9*J15*12.5</f>
        <v>#DIV/0!</v>
      </c>
      <c r="V27" s="65" t="e">
        <f aca="false">$B27*K$9*K15*12.5</f>
        <v>#DIV/0!</v>
      </c>
      <c r="W27" s="65" t="e">
        <f aca="false">$B27*L$9*L15*12.5</f>
        <v>#DIV/0!</v>
      </c>
      <c r="X27" s="65" t="e">
        <f aca="false">$B27*M$9*M15*12.5</f>
        <v>#DIV/0!</v>
      </c>
      <c r="Y27" s="65" t="e">
        <f aca="false">$B27*N$9*N15*12.5</f>
        <v>#DIV/0!</v>
      </c>
      <c r="Z27" s="65" t="e">
        <f aca="false">$B27*O$9*O15*12.5</f>
        <v>#DIV/0!</v>
      </c>
      <c r="AA27" s="93"/>
    </row>
    <row r="28" customFormat="false" ht="15.75" hidden="false" customHeight="false" outlineLevel="0" collapsed="false">
      <c r="A28" s="112" t="s">
        <v>97</v>
      </c>
      <c r="B28" s="134" t="n">
        <v>0.06</v>
      </c>
      <c r="C28" s="97"/>
      <c r="D28" s="131" t="n">
        <f aca="false">(1-EXP(-50*B28))/(1-EXP(-50))*0.1+(1-(1-EXP(-50*B28))/(1-EXP(-50)))*0.2</f>
        <v>0.104978706836786</v>
      </c>
      <c r="E28" s="56"/>
      <c r="F28" s="65" t="e">
        <f aca="false">MIN(F$9*NORMSDIST((1/SQRT(1-$D28))*NORMSINV($B28)+SQRT($D28/(1-$D28))*NORMSINV(0.999))*(1+0.047*((1-$B28)/$B28^0.44)),F$9)*F16*12.5</f>
        <v>#DIV/0!</v>
      </c>
      <c r="G28" s="65" t="e">
        <f aca="false">MIN(G$9*NORMSDIST((1/SQRT(1-$D28))*NORMSINV($B28)+SQRT($D28/(1-$D28))*NORMSINV(0.999))*(1+0.047*((1-$B28)/$B28^0.44)),G$9)*G16*12.5</f>
        <v>#DIV/0!</v>
      </c>
      <c r="H28" s="65" t="e">
        <f aca="false">MIN(H$9*NORMSDIST((1/SQRT(1-$D28))*NORMSINV($B28)+SQRT($D28/(1-$D28))*NORMSINV(0.999))*(1+0.047*((1-$B28)/$B28^0.44)),H$9)*H16*12.5</f>
        <v>#DIV/0!</v>
      </c>
      <c r="I28" s="65" t="e">
        <f aca="false">MIN(I$9*NORMSDIST((1/SQRT(1-$D28))*NORMSINV($B28)+SQRT($D28/(1-$D28))*NORMSINV(0.999))*(1+0.047*((1-$B28)/$B28^0.44)),I$9)*I16*12.5</f>
        <v>#DIV/0!</v>
      </c>
      <c r="J28" s="65" t="e">
        <f aca="false">MIN(J$9*NORMSDIST((1/SQRT(1-$D28))*NORMSINV($B28)+SQRT($D28/(1-$D28))*NORMSINV(0.999))*(1+0.047*((1-$B28)/$B28^0.44)),J$9)*J16*12.5</f>
        <v>#DIV/0!</v>
      </c>
      <c r="K28" s="65" t="e">
        <f aca="false">MIN(K$9*NORMSDIST((1/SQRT(1-$D28))*NORMSINV($B28)+SQRT($D28/(1-$D28))*NORMSINV(0.999))*(1+0.047*((1-$B28)/$B28^0.44)),K$9)*K16*12.5</f>
        <v>#DIV/0!</v>
      </c>
      <c r="L28" s="65" t="e">
        <f aca="false">MIN(L$9*NORMSDIST((1/SQRT(1-$D28))*NORMSINV($B28)+SQRT($D28/(1-$D28))*NORMSINV(0.999))*(1+0.047*((1-$B28)/$B28^0.44)),L$9)*L16*12.5</f>
        <v>#DIV/0!</v>
      </c>
      <c r="M28" s="65" t="e">
        <f aca="false">MIN(M$9*NORMSDIST((1/SQRT(1-$D28))*NORMSINV($B28)+SQRT($D28/(1-$D28))*NORMSINV(0.999))*(1+0.047*((1-$B28)/$B28^0.44)),M$9)*M16*12.5</f>
        <v>#DIV/0!</v>
      </c>
      <c r="N28" s="65" t="e">
        <f aca="false">MIN(N$9*NORMSDIST((1/SQRT(1-$D28))*NORMSINV($B28)+SQRT($D28/(1-$D28))*NORMSINV(0.999))*(1+0.047*((1-$B28)/$B28^0.44)),N$9)*N16*12.5</f>
        <v>#DIV/0!</v>
      </c>
      <c r="O28" s="65" t="e">
        <f aca="false">MIN(O$9*NORMSDIST((1/SQRT(1-$D28))*NORMSINV($B28)+SQRT($D28/(1-$D28))*NORMSINV(0.999))*(1+0.047*((1-$B28)/$B28^0.44)),O$9)*O16*12.5</f>
        <v>#DIV/0!</v>
      </c>
      <c r="P28" s="132"/>
      <c r="Q28" s="133" t="e">
        <f aca="false">$B28*F$9*F16*12.5</f>
        <v>#DIV/0!</v>
      </c>
      <c r="R28" s="65" t="e">
        <f aca="false">$B28*G$9*G16*12.5</f>
        <v>#DIV/0!</v>
      </c>
      <c r="S28" s="65" t="e">
        <f aca="false">$B28*H$9*H16*12.5</f>
        <v>#DIV/0!</v>
      </c>
      <c r="T28" s="65" t="e">
        <f aca="false">$B28*I$9*I16*12.5</f>
        <v>#DIV/0!</v>
      </c>
      <c r="U28" s="65" t="e">
        <f aca="false">$B28*J$9*J16*12.5</f>
        <v>#DIV/0!</v>
      </c>
      <c r="V28" s="65" t="e">
        <f aca="false">$B28*K$9*K16*12.5</f>
        <v>#DIV/0!</v>
      </c>
      <c r="W28" s="65" t="e">
        <f aca="false">$B28*L$9*L16*12.5</f>
        <v>#DIV/0!</v>
      </c>
      <c r="X28" s="65" t="e">
        <f aca="false">$B28*M$9*M16*12.5</f>
        <v>#DIV/0!</v>
      </c>
      <c r="Y28" s="65" t="e">
        <f aca="false">$B28*N$9*N16*12.5</f>
        <v>#DIV/0!</v>
      </c>
      <c r="Z28" s="65" t="e">
        <f aca="false">$B28*O$9*O16*12.5</f>
        <v>#DIV/0!</v>
      </c>
      <c r="AA28" s="93"/>
    </row>
    <row r="29" customFormat="false" ht="15.75" hidden="false" customHeight="false" outlineLevel="0" collapsed="false">
      <c r="A29" s="112" t="s">
        <v>98</v>
      </c>
      <c r="B29" s="134" t="n">
        <v>0.15</v>
      </c>
      <c r="C29" s="97"/>
      <c r="D29" s="131" t="n">
        <f aca="false">(1-EXP(-50*B29))/(1-EXP(-50))*0.1+(1-(1-EXP(-50*B29))/(1-EXP(-50)))*0.2</f>
        <v>0.100055308437015</v>
      </c>
      <c r="E29" s="56"/>
      <c r="F29" s="65" t="e">
        <f aca="false">MIN(F$9*NORMSDIST((1/SQRT(1-$D29))*NORMSINV($B29)+SQRT($D29/(1-$D29))*NORMSINV(0.999))*(1+0.047*((1-$B29)/$B29^0.44)),F$9)*F17*12.5</f>
        <v>#DIV/0!</v>
      </c>
      <c r="G29" s="65" t="e">
        <f aca="false">MIN(G$9*NORMSDIST((1/SQRT(1-$D29))*NORMSINV($B29)+SQRT($D29/(1-$D29))*NORMSINV(0.999))*(1+0.047*((1-$B29)/$B29^0.44)),G$9)*G17*12.5</f>
        <v>#DIV/0!</v>
      </c>
      <c r="H29" s="65" t="e">
        <f aca="false">MIN(H$9*NORMSDIST((1/SQRT(1-$D29))*NORMSINV($B29)+SQRT($D29/(1-$D29))*NORMSINV(0.999))*(1+0.047*((1-$B29)/$B29^0.44)),H$9)*H17*12.5</f>
        <v>#DIV/0!</v>
      </c>
      <c r="I29" s="65" t="e">
        <f aca="false">MIN(I$9*NORMSDIST((1/SQRT(1-$D29))*NORMSINV($B29)+SQRT($D29/(1-$D29))*NORMSINV(0.999))*(1+0.047*((1-$B29)/$B29^0.44)),I$9)*I17*12.5</f>
        <v>#DIV/0!</v>
      </c>
      <c r="J29" s="65" t="e">
        <f aca="false">MIN(J$9*NORMSDIST((1/SQRT(1-$D29))*NORMSINV($B29)+SQRT($D29/(1-$D29))*NORMSINV(0.999))*(1+0.047*((1-$B29)/$B29^0.44)),J$9)*J17*12.5</f>
        <v>#DIV/0!</v>
      </c>
      <c r="K29" s="65" t="e">
        <f aca="false">MIN(K$9*NORMSDIST((1/SQRT(1-$D29))*NORMSINV($B29)+SQRT($D29/(1-$D29))*NORMSINV(0.999))*(1+0.047*((1-$B29)/$B29^0.44)),K$9)*K17*12.5</f>
        <v>#DIV/0!</v>
      </c>
      <c r="L29" s="65" t="e">
        <f aca="false">MIN(L$9*NORMSDIST((1/SQRT(1-$D29))*NORMSINV($B29)+SQRT($D29/(1-$D29))*NORMSINV(0.999))*(1+0.047*((1-$B29)/$B29^0.44)),L$9)*L17*12.5</f>
        <v>#DIV/0!</v>
      </c>
      <c r="M29" s="65" t="e">
        <f aca="false">MIN(M$9*NORMSDIST((1/SQRT(1-$D29))*NORMSINV($B29)+SQRT($D29/(1-$D29))*NORMSINV(0.999))*(1+0.047*((1-$B29)/$B29^0.44)),M$9)*M17*12.5</f>
        <v>#DIV/0!</v>
      </c>
      <c r="N29" s="65" t="e">
        <f aca="false">MIN(N$9*NORMSDIST((1/SQRT(1-$D29))*NORMSINV($B29)+SQRT($D29/(1-$D29))*NORMSINV(0.999))*(1+0.047*((1-$B29)/$B29^0.44)),N$9)*N17*12.5</f>
        <v>#DIV/0!</v>
      </c>
      <c r="O29" s="65" t="e">
        <f aca="false">MIN(O$9*NORMSDIST((1/SQRT(1-$D29))*NORMSINV($B29)+SQRT($D29/(1-$D29))*NORMSINV(0.999))*(1+0.047*((1-$B29)/$B29^0.44)),O$9)*O17*12.5</f>
        <v>#DIV/0!</v>
      </c>
      <c r="P29" s="132"/>
      <c r="Q29" s="133" t="e">
        <f aca="false">$B29*F$9*F17*12.5</f>
        <v>#DIV/0!</v>
      </c>
      <c r="R29" s="65" t="e">
        <f aca="false">$B29*G$9*G17*12.5</f>
        <v>#DIV/0!</v>
      </c>
      <c r="S29" s="65" t="e">
        <f aca="false">$B29*H$9*H17*12.5</f>
        <v>#DIV/0!</v>
      </c>
      <c r="T29" s="65" t="e">
        <f aca="false">$B29*I$9*I17*12.5</f>
        <v>#DIV/0!</v>
      </c>
      <c r="U29" s="65" t="e">
        <f aca="false">$B29*J$9*J17*12.5</f>
        <v>#DIV/0!</v>
      </c>
      <c r="V29" s="65" t="e">
        <f aca="false">$B29*K$9*K17*12.5</f>
        <v>#DIV/0!</v>
      </c>
      <c r="W29" s="65" t="e">
        <f aca="false">$B29*L$9*L17*12.5</f>
        <v>#DIV/0!</v>
      </c>
      <c r="X29" s="65" t="e">
        <f aca="false">$B29*M$9*M17*12.5</f>
        <v>#DIV/0!</v>
      </c>
      <c r="Y29" s="65" t="e">
        <f aca="false">$B29*N$9*N17*12.5</f>
        <v>#DIV/0!</v>
      </c>
      <c r="Z29" s="65" t="e">
        <f aca="false">$B29*O$9*O17*12.5</f>
        <v>#DIV/0!</v>
      </c>
      <c r="AA29" s="93"/>
    </row>
    <row r="30" customFormat="false" ht="15.75" hidden="false" customHeight="false" outlineLevel="0" collapsed="false">
      <c r="A30" s="112" t="s">
        <v>99</v>
      </c>
      <c r="B30" s="135" t="n">
        <v>0.99999999999</v>
      </c>
      <c r="C30" s="97"/>
      <c r="D30" s="131" t="n">
        <f aca="false">(1-EXP(-50*B30))/(1-EXP(-50))*0.1+(1-(1-EXP(-50*B30))/(1-EXP(-50)))*0.2</f>
        <v>0.1</v>
      </c>
      <c r="E30" s="56"/>
      <c r="F30" s="65" t="e">
        <f aca="false">MIN(F$9*NORMSDIST((1/SQRT(1-$D30))*NORMSINV($B30)+SQRT($D30/(1-$D30))*NORMSINV(0.999))*(1+0.047*((1-$B30)/$B30^0.44)),F$9)*F18*12.5</f>
        <v>#DIV/0!</v>
      </c>
      <c r="G30" s="65" t="e">
        <f aca="false">MIN(G$9*NORMSDIST((1/SQRT(1-$D30))*NORMSINV($B30)+SQRT($D30/(1-$D30))*NORMSINV(0.999))*(1+0.047*((1-$B30)/$B30^0.44)),G$9)*G18*12.5</f>
        <v>#DIV/0!</v>
      </c>
      <c r="H30" s="65" t="e">
        <f aca="false">MIN(H$9*NORMSDIST((1/SQRT(1-$D30))*NORMSINV($B30)+SQRT($D30/(1-$D30))*NORMSINV(0.999))*(1+0.047*((1-$B30)/$B30^0.44)),H$9)*H18*12.5</f>
        <v>#DIV/0!</v>
      </c>
      <c r="I30" s="65" t="e">
        <f aca="false">MIN(I$9*NORMSDIST((1/SQRT(1-$D30))*NORMSINV($B30)+SQRT($D30/(1-$D30))*NORMSINV(0.999))*(1+0.047*((1-$B30)/$B30^0.44)),I$9)*I18*12.5</f>
        <v>#DIV/0!</v>
      </c>
      <c r="J30" s="65" t="e">
        <f aca="false">MIN(J$9*NORMSDIST((1/SQRT(1-$D30))*NORMSINV($B30)+SQRT($D30/(1-$D30))*NORMSINV(0.999))*(1+0.047*((1-$B30)/$B30^0.44)),J$9)*J18*12.5</f>
        <v>#DIV/0!</v>
      </c>
      <c r="K30" s="65" t="e">
        <f aca="false">MIN(K$9*NORMSDIST((1/SQRT(1-$D30))*NORMSINV($B30)+SQRT($D30/(1-$D30))*NORMSINV(0.999))*(1+0.047*((1-$B30)/$B30^0.44)),K$9)*K18*12.5</f>
        <v>#DIV/0!</v>
      </c>
      <c r="L30" s="65" t="e">
        <f aca="false">MIN(L$9*NORMSDIST((1/SQRT(1-$D30))*NORMSINV($B30)+SQRT($D30/(1-$D30))*NORMSINV(0.999))*(1+0.047*((1-$B30)/$B30^0.44)),L$9)*L18*12.5</f>
        <v>#DIV/0!</v>
      </c>
      <c r="M30" s="65" t="e">
        <f aca="false">MIN(M$9*NORMSDIST((1/SQRT(1-$D30))*NORMSINV($B30)+SQRT($D30/(1-$D30))*NORMSINV(0.999))*(1+0.047*((1-$B30)/$B30^0.44)),M$9)*M18*12.5</f>
        <v>#DIV/0!</v>
      </c>
      <c r="N30" s="65" t="e">
        <f aca="false">MIN(N$9*NORMSDIST((1/SQRT(1-$D30))*NORMSINV($B30)+SQRT($D30/(1-$D30))*NORMSINV(0.999))*(1+0.047*((1-$B30)/$B30^0.44)),N$9)*N18*12.5</f>
        <v>#DIV/0!</v>
      </c>
      <c r="O30" s="65" t="e">
        <f aca="false">MIN(O$9*NORMSDIST((1/SQRT(1-$D30))*NORMSINV($B30)+SQRT($D30/(1-$D30))*NORMSINV(0.999))*(1+0.047*((1-$B30)/$B30^0.44)),O$9)*O18*12.5</f>
        <v>#DIV/0!</v>
      </c>
      <c r="P30" s="132"/>
      <c r="Q30" s="133" t="e">
        <f aca="false">$B30*F$9*F18*12.5</f>
        <v>#DIV/0!</v>
      </c>
      <c r="R30" s="65" t="e">
        <f aca="false">$B30*G$9*G18*12.5</f>
        <v>#DIV/0!</v>
      </c>
      <c r="S30" s="65" t="e">
        <f aca="false">$B30*H$9*H18*12.5</f>
        <v>#DIV/0!</v>
      </c>
      <c r="T30" s="65" t="e">
        <f aca="false">$B30*I$9*I18*12.5</f>
        <v>#DIV/0!</v>
      </c>
      <c r="U30" s="65" t="e">
        <f aca="false">$B30*J$9*J18*12.5</f>
        <v>#DIV/0!</v>
      </c>
      <c r="V30" s="65" t="e">
        <f aca="false">$B30*K$9*K18*12.5</f>
        <v>#DIV/0!</v>
      </c>
      <c r="W30" s="65" t="e">
        <f aca="false">$B30*L$9*L18*12.5</f>
        <v>#DIV/0!</v>
      </c>
      <c r="X30" s="65" t="e">
        <f aca="false">$B30*M$9*M18*12.5</f>
        <v>#DIV/0!</v>
      </c>
      <c r="Y30" s="65" t="e">
        <f aca="false">$B30*N$9*N18*12.5</f>
        <v>#DIV/0!</v>
      </c>
      <c r="Z30" s="65" t="e">
        <f aca="false">$B30*O$9*O18*12.5</f>
        <v>#DIV/0!</v>
      </c>
      <c r="AA30" s="93"/>
    </row>
    <row r="31" customFormat="false" ht="15.75" hidden="false" customHeight="false" outlineLevel="0" collapsed="false">
      <c r="A31" s="71"/>
      <c r="B31" s="61"/>
      <c r="C31" s="61"/>
      <c r="D31" s="61"/>
      <c r="E31" s="61"/>
      <c r="F31" s="61"/>
      <c r="G31" s="61"/>
      <c r="H31" s="61"/>
      <c r="I31" s="61"/>
      <c r="J31" s="61"/>
      <c r="K31" s="61"/>
      <c r="L31" s="61"/>
      <c r="M31" s="61"/>
      <c r="N31" s="61"/>
      <c r="O31" s="61"/>
      <c r="P31" s="61"/>
      <c r="Q31" s="61"/>
      <c r="R31" s="56"/>
      <c r="S31" s="56"/>
      <c r="T31" s="56"/>
      <c r="U31" s="56"/>
      <c r="V31" s="56"/>
      <c r="W31" s="56"/>
      <c r="X31" s="56"/>
      <c r="Y31" s="56"/>
      <c r="Z31" s="56"/>
      <c r="AA31" s="93"/>
    </row>
    <row r="32" customFormat="false" ht="15.75" hidden="false" customHeight="false" outlineLevel="0" collapsed="false">
      <c r="A32" s="51" t="s">
        <v>150</v>
      </c>
      <c r="B32" s="141" t="e">
        <f aca="false">SUM(F23:O30)</f>
        <v>#DIV/0!</v>
      </c>
      <c r="C32" s="137"/>
      <c r="D32" s="137"/>
      <c r="E32" s="61"/>
      <c r="F32" s="61"/>
      <c r="G32" s="138"/>
      <c r="H32" s="61"/>
      <c r="I32" s="61"/>
      <c r="J32" s="61"/>
      <c r="K32" s="61"/>
      <c r="L32" s="61"/>
      <c r="M32" s="61"/>
      <c r="N32" s="61"/>
      <c r="O32" s="61"/>
      <c r="P32" s="61"/>
      <c r="Q32" s="61"/>
      <c r="R32" s="56"/>
      <c r="S32" s="56"/>
      <c r="T32" s="56"/>
      <c r="U32" s="56"/>
      <c r="V32" s="56"/>
      <c r="W32" s="56"/>
      <c r="X32" s="56"/>
      <c r="Y32" s="56"/>
      <c r="Z32" s="56"/>
      <c r="AA32" s="93"/>
    </row>
    <row r="33" customFormat="false" ht="15.75" hidden="false" customHeight="false" outlineLevel="0" collapsed="false">
      <c r="A33" s="51" t="s">
        <v>151</v>
      </c>
      <c r="B33" s="136" t="e">
        <f aca="false">SUM(Q23:Z30)</f>
        <v>#DIV/0!</v>
      </c>
      <c r="C33" s="142"/>
      <c r="D33" s="142"/>
      <c r="E33" s="61"/>
      <c r="F33" s="61"/>
      <c r="G33" s="138"/>
      <c r="H33" s="61"/>
      <c r="I33" s="61"/>
      <c r="J33" s="61"/>
      <c r="K33" s="61"/>
      <c r="L33" s="61"/>
      <c r="M33" s="61"/>
      <c r="N33" s="61"/>
      <c r="O33" s="61"/>
      <c r="P33" s="61"/>
      <c r="Q33" s="61"/>
      <c r="R33" s="56"/>
      <c r="S33" s="56"/>
      <c r="T33" s="56"/>
      <c r="U33" s="56"/>
      <c r="V33" s="56"/>
      <c r="W33" s="56"/>
      <c r="X33" s="56"/>
      <c r="Y33" s="56"/>
      <c r="Z33" s="56"/>
      <c r="AA33" s="93"/>
    </row>
    <row r="34" customFormat="false" ht="15.75" hidden="false" customHeight="false" outlineLevel="0" collapsed="false">
      <c r="A34" s="51" t="s">
        <v>152</v>
      </c>
      <c r="B34" s="139" t="n">
        <f aca="false">Data!K15</f>
        <v>0</v>
      </c>
      <c r="C34" s="140"/>
      <c r="D34" s="140"/>
      <c r="E34" s="98"/>
      <c r="F34" s="61"/>
      <c r="G34" s="138"/>
      <c r="H34" s="61"/>
      <c r="I34" s="61"/>
      <c r="J34" s="61"/>
      <c r="K34" s="61"/>
      <c r="L34" s="61"/>
      <c r="M34" s="61"/>
      <c r="N34" s="61"/>
      <c r="O34" s="61"/>
      <c r="P34" s="61"/>
      <c r="Q34" s="61"/>
      <c r="R34" s="56"/>
      <c r="S34" s="56"/>
      <c r="T34" s="56"/>
      <c r="U34" s="56"/>
      <c r="V34" s="56"/>
      <c r="W34" s="56"/>
      <c r="X34" s="56"/>
      <c r="Y34" s="56"/>
      <c r="Z34" s="56"/>
      <c r="AA34" s="93"/>
    </row>
    <row r="35" customFormat="false" ht="15.75" hidden="false" customHeight="false" outlineLevel="0" collapsed="false">
      <c r="A35" s="51" t="s">
        <v>153</v>
      </c>
      <c r="B35" s="141" t="e">
        <f aca="false">MAX(-B34*12.5,-SUM(Q30:Z30))</f>
        <v>#DIV/0!</v>
      </c>
      <c r="C35" s="142"/>
      <c r="D35" s="142"/>
      <c r="E35" s="98"/>
      <c r="F35" s="61"/>
      <c r="G35" s="138"/>
      <c r="H35" s="61"/>
      <c r="I35" s="61"/>
      <c r="J35" s="61"/>
      <c r="K35" s="61"/>
      <c r="L35" s="61"/>
      <c r="M35" s="61"/>
      <c r="N35" s="61"/>
      <c r="O35" s="61"/>
      <c r="P35" s="61"/>
      <c r="Q35" s="61"/>
      <c r="R35" s="56"/>
      <c r="S35" s="56"/>
      <c r="T35" s="56"/>
      <c r="U35" s="56"/>
      <c r="V35" s="56"/>
      <c r="W35" s="56"/>
      <c r="X35" s="56"/>
      <c r="Y35" s="56"/>
      <c r="Z35" s="56"/>
      <c r="AA35" s="93"/>
    </row>
    <row r="36" customFormat="false" ht="15.75" hidden="false" customHeight="false" outlineLevel="0" collapsed="false">
      <c r="A36" s="51"/>
      <c r="B36" s="97"/>
      <c r="C36" s="97"/>
      <c r="D36" s="97"/>
      <c r="E36" s="98"/>
      <c r="F36" s="61"/>
      <c r="G36" s="138"/>
      <c r="H36" s="61"/>
      <c r="I36" s="61"/>
      <c r="J36" s="61"/>
      <c r="K36" s="61"/>
      <c r="L36" s="61"/>
      <c r="M36" s="61"/>
      <c r="N36" s="61"/>
      <c r="O36" s="61"/>
      <c r="P36" s="61"/>
      <c r="Q36" s="61"/>
      <c r="R36" s="56"/>
      <c r="S36" s="56"/>
      <c r="T36" s="56"/>
      <c r="U36" s="56"/>
      <c r="V36" s="56"/>
      <c r="W36" s="56"/>
      <c r="X36" s="56"/>
      <c r="Y36" s="56"/>
      <c r="Z36" s="56"/>
      <c r="AA36" s="93"/>
    </row>
    <row r="37" customFormat="false" ht="15.75" hidden="false" customHeight="false" outlineLevel="0" collapsed="false">
      <c r="A37" s="143" t="s">
        <v>154</v>
      </c>
      <c r="B37" s="144" t="e">
        <f aca="false">B32+B35</f>
        <v>#DIV/0!</v>
      </c>
      <c r="C37" s="137"/>
      <c r="D37" s="137"/>
      <c r="E37" s="61"/>
      <c r="F37" s="61"/>
      <c r="G37" s="138"/>
      <c r="H37" s="61"/>
      <c r="I37" s="61"/>
      <c r="J37" s="61"/>
      <c r="K37" s="61"/>
      <c r="L37" s="61"/>
      <c r="M37" s="61"/>
      <c r="N37" s="61"/>
      <c r="O37" s="61"/>
      <c r="P37" s="61"/>
      <c r="Q37" s="61"/>
      <c r="R37" s="56"/>
      <c r="S37" s="56"/>
      <c r="T37" s="56"/>
      <c r="U37" s="56"/>
      <c r="V37" s="56"/>
      <c r="W37" s="56"/>
      <c r="X37" s="56"/>
      <c r="Y37" s="56"/>
      <c r="Z37" s="56"/>
      <c r="AA37" s="93"/>
    </row>
    <row r="38" customFormat="false" ht="15.75" hidden="false" customHeight="false" outlineLevel="0" collapsed="false">
      <c r="A38" s="177"/>
      <c r="B38" s="66"/>
      <c r="C38" s="66"/>
      <c r="D38" s="66"/>
      <c r="E38" s="66"/>
      <c r="F38" s="66"/>
      <c r="G38" s="66"/>
      <c r="H38" s="66"/>
      <c r="I38" s="66"/>
      <c r="J38" s="66"/>
      <c r="K38" s="66"/>
      <c r="L38" s="66"/>
      <c r="M38" s="66"/>
      <c r="N38" s="66"/>
      <c r="O38" s="66"/>
      <c r="P38" s="66"/>
      <c r="Q38" s="66"/>
      <c r="R38" s="57"/>
      <c r="S38" s="57"/>
      <c r="T38" s="57"/>
      <c r="U38" s="57"/>
      <c r="V38" s="57"/>
      <c r="W38" s="57"/>
      <c r="X38" s="57"/>
      <c r="Y38" s="57"/>
      <c r="Z38" s="57"/>
      <c r="AA38" s="58"/>
    </row>
    <row r="39" customFormat="false" ht="15.75" hidden="false" customHeight="false" outlineLevel="0" collapsed="false">
      <c r="A39" s="89"/>
      <c r="B39" s="89"/>
      <c r="C39" s="89"/>
      <c r="D39" s="89"/>
      <c r="E39" s="89"/>
      <c r="F39" s="89"/>
      <c r="G39" s="89"/>
      <c r="H39" s="89"/>
      <c r="I39" s="89"/>
      <c r="J39" s="89"/>
      <c r="K39" s="89"/>
      <c r="L39" s="89"/>
      <c r="M39" s="89"/>
      <c r="N39" s="89"/>
      <c r="O39" s="89"/>
      <c r="P39" s="89"/>
      <c r="Q39" s="61"/>
    </row>
    <row r="40" customFormat="false" ht="15.75" hidden="false" customHeight="false" outlineLevel="0" collapsed="false">
      <c r="A40" s="90" t="s">
        <v>155</v>
      </c>
      <c r="B40" s="91"/>
      <c r="C40" s="91"/>
      <c r="D40" s="91"/>
      <c r="E40" s="91"/>
      <c r="F40" s="59"/>
      <c r="G40" s="91"/>
      <c r="H40" s="91"/>
      <c r="I40" s="91"/>
      <c r="J40" s="91"/>
      <c r="K40" s="91"/>
      <c r="L40" s="91"/>
      <c r="M40" s="91"/>
      <c r="N40" s="91"/>
      <c r="O40" s="91"/>
      <c r="P40" s="91"/>
      <c r="Q40" s="91"/>
      <c r="R40" s="59"/>
      <c r="S40" s="59"/>
      <c r="T40" s="59"/>
      <c r="U40" s="59"/>
      <c r="V40" s="59"/>
      <c r="W40" s="59"/>
      <c r="X40" s="59"/>
      <c r="Y40" s="59"/>
      <c r="Z40" s="59"/>
      <c r="AA40" s="92"/>
    </row>
    <row r="41" customFormat="false" ht="18.75" hidden="false" customHeight="false" outlineLevel="0" collapsed="false">
      <c r="A41" s="71"/>
      <c r="B41" s="61"/>
      <c r="C41" s="61"/>
      <c r="D41" s="61"/>
      <c r="E41" s="61"/>
      <c r="F41" s="95" t="s">
        <v>156</v>
      </c>
      <c r="G41" s="95"/>
      <c r="H41" s="95"/>
      <c r="I41" s="95"/>
      <c r="J41" s="95"/>
      <c r="K41" s="95"/>
      <c r="L41" s="95"/>
      <c r="M41" s="95"/>
      <c r="N41" s="95"/>
      <c r="O41" s="95"/>
      <c r="P41" s="96"/>
      <c r="Q41" s="61"/>
      <c r="R41" s="56"/>
      <c r="S41" s="56"/>
      <c r="T41" s="56"/>
      <c r="U41" s="56"/>
      <c r="V41" s="56"/>
      <c r="W41" s="56"/>
      <c r="X41" s="56"/>
      <c r="Y41" s="56"/>
      <c r="Z41" s="56"/>
      <c r="AA41" s="93"/>
    </row>
    <row r="42" customFormat="false" ht="15.75" hidden="false" customHeight="false" outlineLevel="0" collapsed="false">
      <c r="A42" s="94" t="s">
        <v>157</v>
      </c>
      <c r="B42" s="65" t="n">
        <f aca="false">Data!F15</f>
        <v>0</v>
      </c>
      <c r="C42" s="97"/>
      <c r="D42" s="97"/>
      <c r="E42" s="98"/>
      <c r="F42" s="99" t="s">
        <v>108</v>
      </c>
      <c r="G42" s="99"/>
      <c r="H42" s="99"/>
      <c r="I42" s="99"/>
      <c r="J42" s="99"/>
      <c r="K42" s="99"/>
      <c r="L42" s="99"/>
      <c r="M42" s="99"/>
      <c r="N42" s="99"/>
      <c r="O42" s="99"/>
      <c r="P42" s="100"/>
      <c r="Q42" s="61"/>
      <c r="R42" s="56"/>
      <c r="S42" s="56"/>
      <c r="T42" s="56"/>
      <c r="U42" s="56"/>
      <c r="V42" s="56"/>
      <c r="W42" s="56"/>
      <c r="X42" s="56"/>
      <c r="Y42" s="56"/>
      <c r="Z42" s="56"/>
      <c r="AA42" s="93"/>
    </row>
    <row r="43" customFormat="false" ht="29.25" hidden="false" customHeight="true" outlineLevel="0" collapsed="false">
      <c r="A43" s="71"/>
      <c r="B43" s="97"/>
      <c r="C43" s="97"/>
      <c r="D43" s="150" t="s">
        <v>62</v>
      </c>
      <c r="E43" s="150"/>
      <c r="F43" s="151" t="s">
        <v>63</v>
      </c>
      <c r="G43" s="152" t="s">
        <v>64</v>
      </c>
      <c r="H43" s="152" t="s">
        <v>65</v>
      </c>
      <c r="I43" s="152" t="s">
        <v>66</v>
      </c>
      <c r="J43" s="152" t="s">
        <v>67</v>
      </c>
      <c r="K43" s="152" t="s">
        <v>68</v>
      </c>
      <c r="L43" s="152" t="s">
        <v>69</v>
      </c>
      <c r="M43" s="152" t="s">
        <v>70</v>
      </c>
      <c r="N43" s="152" t="s">
        <v>71</v>
      </c>
      <c r="O43" s="152" t="s">
        <v>72</v>
      </c>
      <c r="P43" s="104" t="s">
        <v>73</v>
      </c>
      <c r="R43" s="56"/>
      <c r="S43" s="56"/>
      <c r="T43" s="56"/>
      <c r="U43" s="56"/>
      <c r="V43" s="56"/>
      <c r="W43" s="56"/>
      <c r="X43" s="56"/>
      <c r="Y43" s="56"/>
      <c r="Z43" s="56"/>
      <c r="AA43" s="93"/>
    </row>
    <row r="44" customFormat="false" ht="15.75" hidden="false" customHeight="false" outlineLevel="0" collapsed="false">
      <c r="A44" s="12"/>
      <c r="B44" s="97"/>
      <c r="C44" s="97"/>
      <c r="D44" s="150"/>
      <c r="E44" s="150"/>
      <c r="F44" s="62"/>
      <c r="G44" s="62"/>
      <c r="H44" s="62"/>
      <c r="I44" s="62"/>
      <c r="J44" s="62"/>
      <c r="K44" s="62"/>
      <c r="L44" s="62"/>
      <c r="M44" s="62"/>
      <c r="N44" s="62"/>
      <c r="O44" s="62"/>
      <c r="P44" s="105" t="n">
        <f aca="false">SUM(F44:O44)</f>
        <v>0</v>
      </c>
      <c r="R44" s="56"/>
      <c r="S44" s="56"/>
      <c r="T44" s="56"/>
      <c r="U44" s="56"/>
      <c r="V44" s="56"/>
      <c r="W44" s="56"/>
      <c r="X44" s="56"/>
      <c r="Y44" s="56"/>
      <c r="Z44" s="56"/>
      <c r="AA44" s="93"/>
    </row>
    <row r="45" customFormat="false" ht="15.75" hidden="false" customHeight="false" outlineLevel="0" collapsed="false">
      <c r="A45" s="6"/>
      <c r="B45" s="97"/>
      <c r="C45" s="97"/>
      <c r="D45" s="106" t="s">
        <v>74</v>
      </c>
      <c r="E45" s="107"/>
      <c r="F45" s="108" t="n">
        <v>0.5</v>
      </c>
      <c r="G45" s="108" t="n">
        <v>0.45</v>
      </c>
      <c r="H45" s="108" t="n">
        <v>0.4</v>
      </c>
      <c r="I45" s="108" t="n">
        <v>0.4</v>
      </c>
      <c r="J45" s="108" t="n">
        <v>0.4</v>
      </c>
      <c r="K45" s="108" t="n">
        <v>0</v>
      </c>
      <c r="L45" s="108" t="n">
        <v>0</v>
      </c>
      <c r="M45" s="108" t="n">
        <v>0</v>
      </c>
      <c r="N45" s="108" t="n">
        <v>0</v>
      </c>
      <c r="O45" s="108" t="n">
        <v>0</v>
      </c>
      <c r="P45" s="97"/>
      <c r="Q45" s="109"/>
      <c r="R45" s="56"/>
      <c r="S45" s="56"/>
      <c r="T45" s="56"/>
      <c r="U45" s="56"/>
      <c r="V45" s="56"/>
      <c r="W45" s="56"/>
      <c r="X45" s="56"/>
      <c r="Y45" s="56"/>
      <c r="Z45" s="56"/>
      <c r="AA45" s="93"/>
    </row>
    <row r="46" customFormat="false" ht="15.75" hidden="false" customHeight="false" outlineLevel="0" collapsed="false">
      <c r="A46" s="110" t="s">
        <v>75</v>
      </c>
      <c r="B46" s="110"/>
      <c r="C46" s="56"/>
      <c r="D46" s="56"/>
      <c r="E46" s="61"/>
      <c r="F46" s="56"/>
      <c r="G46" s="56"/>
      <c r="H46" s="56"/>
      <c r="I46" s="56"/>
      <c r="J46" s="56"/>
      <c r="K46" s="56"/>
      <c r="L46" s="56"/>
      <c r="M46" s="56"/>
      <c r="N46" s="56"/>
      <c r="O46" s="56"/>
      <c r="P46" s="61"/>
      <c r="Q46" s="61"/>
      <c r="R46" s="56"/>
      <c r="S46" s="56"/>
      <c r="T46" s="56"/>
      <c r="U46" s="56"/>
      <c r="V46" s="56"/>
      <c r="W46" s="56"/>
      <c r="X46" s="56"/>
      <c r="Y46" s="56"/>
      <c r="Z46" s="56"/>
      <c r="AA46" s="93"/>
    </row>
    <row r="47" customFormat="false" ht="15.75" hidden="false" customHeight="false" outlineLevel="0" collapsed="false">
      <c r="A47" s="112" t="s">
        <v>76</v>
      </c>
      <c r="B47" s="37"/>
      <c r="C47" s="139"/>
      <c r="D47" s="113"/>
      <c r="E47" s="98"/>
      <c r="F47" s="65" t="e">
        <f aca="false">($B47*F$44)/$B$42</f>
        <v>#DIV/0!</v>
      </c>
      <c r="G47" s="65" t="e">
        <f aca="false">($B47*G$44)/$B$42</f>
        <v>#DIV/0!</v>
      </c>
      <c r="H47" s="65" t="e">
        <f aca="false">($B47*H$44)/$B$42</f>
        <v>#DIV/0!</v>
      </c>
      <c r="I47" s="65" t="e">
        <f aca="false">($B47*I$44)/$B$42</f>
        <v>#DIV/0!</v>
      </c>
      <c r="J47" s="65" t="e">
        <f aca="false">($B47*J$44)/$B$42</f>
        <v>#DIV/0!</v>
      </c>
      <c r="K47" s="65" t="e">
        <f aca="false">($B47*K$44)/$B$42</f>
        <v>#DIV/0!</v>
      </c>
      <c r="L47" s="65" t="e">
        <f aca="false">($B47*L$44)/$B$42</f>
        <v>#DIV/0!</v>
      </c>
      <c r="M47" s="65" t="e">
        <f aca="false">($B47*M$44)/$B$42</f>
        <v>#DIV/0!</v>
      </c>
      <c r="N47" s="65" t="e">
        <f aca="false">($B47*N$44)/$B$42</f>
        <v>#DIV/0!</v>
      </c>
      <c r="O47" s="65" t="e">
        <f aca="false">($B47*O$44)/$B$42</f>
        <v>#DIV/0!</v>
      </c>
      <c r="P47" s="114"/>
      <c r="Q47" s="61"/>
      <c r="R47" s="56"/>
      <c r="S47" s="56"/>
      <c r="T47" s="56"/>
      <c r="U47" s="56"/>
      <c r="V47" s="56"/>
      <c r="W47" s="56"/>
      <c r="X47" s="56"/>
      <c r="Y47" s="56"/>
      <c r="Z47" s="56"/>
      <c r="AA47" s="93"/>
    </row>
    <row r="48" customFormat="false" ht="15.75" hidden="false" customHeight="false" outlineLevel="0" collapsed="false">
      <c r="A48" s="112" t="s">
        <v>77</v>
      </c>
      <c r="B48" s="36"/>
      <c r="C48" s="139"/>
      <c r="D48" s="113"/>
      <c r="E48" s="98"/>
      <c r="F48" s="65" t="e">
        <f aca="false">($B48*F$44)/$B$42</f>
        <v>#DIV/0!</v>
      </c>
      <c r="G48" s="65" t="e">
        <f aca="false">($B48*G$44)/$B$42</f>
        <v>#DIV/0!</v>
      </c>
      <c r="H48" s="65" t="e">
        <f aca="false">($B48*H$44)/$B$42</f>
        <v>#DIV/0!</v>
      </c>
      <c r="I48" s="65" t="e">
        <f aca="false">($B48*I$44)/$B$42</f>
        <v>#DIV/0!</v>
      </c>
      <c r="J48" s="65" t="e">
        <f aca="false">($B48*J$44)/$B$42</f>
        <v>#DIV/0!</v>
      </c>
      <c r="K48" s="65" t="e">
        <f aca="false">($B48*K$44)/$B$42</f>
        <v>#DIV/0!</v>
      </c>
      <c r="L48" s="65" t="e">
        <f aca="false">($B48*L$44)/$B$42</f>
        <v>#DIV/0!</v>
      </c>
      <c r="M48" s="65" t="e">
        <f aca="false">($B48*M$44)/$B$42</f>
        <v>#DIV/0!</v>
      </c>
      <c r="N48" s="65" t="e">
        <f aca="false">($B48*N$44)/$B$42</f>
        <v>#DIV/0!</v>
      </c>
      <c r="O48" s="65" t="e">
        <f aca="false">($B48*O$44)/$B$42</f>
        <v>#DIV/0!</v>
      </c>
      <c r="P48" s="56"/>
      <c r="R48" s="56"/>
      <c r="S48" s="56"/>
      <c r="T48" s="56"/>
      <c r="U48" s="56"/>
      <c r="V48" s="56"/>
      <c r="W48" s="56"/>
      <c r="X48" s="56"/>
      <c r="Y48" s="56"/>
      <c r="Z48" s="56"/>
      <c r="AA48" s="93"/>
    </row>
    <row r="49" customFormat="false" ht="15.75" hidden="false" customHeight="false" outlineLevel="0" collapsed="false">
      <c r="A49" s="112" t="s">
        <v>78</v>
      </c>
      <c r="B49" s="36"/>
      <c r="C49" s="139"/>
      <c r="D49" s="113"/>
      <c r="E49" s="98"/>
      <c r="F49" s="65" t="e">
        <f aca="false">($B49*F$44)/$B$42</f>
        <v>#DIV/0!</v>
      </c>
      <c r="G49" s="65" t="e">
        <f aca="false">($B49*G$44)/$B$42</f>
        <v>#DIV/0!</v>
      </c>
      <c r="H49" s="65" t="e">
        <f aca="false">($B49*H$44)/$B$42</f>
        <v>#DIV/0!</v>
      </c>
      <c r="I49" s="65" t="e">
        <f aca="false">($B49*I$44)/$B$42</f>
        <v>#DIV/0!</v>
      </c>
      <c r="J49" s="65" t="e">
        <f aca="false">($B49*J$44)/$B$42</f>
        <v>#DIV/0!</v>
      </c>
      <c r="K49" s="65" t="e">
        <f aca="false">($B49*K$44)/$B$42</f>
        <v>#DIV/0!</v>
      </c>
      <c r="L49" s="65" t="e">
        <f aca="false">($B49*L$44)/$B$42</f>
        <v>#DIV/0!</v>
      </c>
      <c r="M49" s="65" t="e">
        <f aca="false">($B49*M$44)/$B$42</f>
        <v>#DIV/0!</v>
      </c>
      <c r="N49" s="65" t="e">
        <f aca="false">($B49*N$44)/$B$42</f>
        <v>#DIV/0!</v>
      </c>
      <c r="O49" s="65" t="e">
        <f aca="false">($B49*O$44)/$B$42</f>
        <v>#DIV/0!</v>
      </c>
      <c r="P49" s="56"/>
      <c r="R49" s="56"/>
      <c r="S49" s="56"/>
      <c r="T49" s="56"/>
      <c r="U49" s="56"/>
      <c r="V49" s="56"/>
      <c r="W49" s="56"/>
      <c r="X49" s="56"/>
      <c r="Y49" s="56"/>
      <c r="Z49" s="56"/>
      <c r="AA49" s="93"/>
    </row>
    <row r="50" customFormat="false" ht="15.75" hidden="false" customHeight="false" outlineLevel="0" collapsed="false">
      <c r="A50" s="112" t="s">
        <v>79</v>
      </c>
      <c r="B50" s="36"/>
      <c r="C50" s="139"/>
      <c r="D50" s="113"/>
      <c r="E50" s="98"/>
      <c r="F50" s="65" t="e">
        <f aca="false">($B50*F$44)/$B$42</f>
        <v>#DIV/0!</v>
      </c>
      <c r="G50" s="65" t="e">
        <f aca="false">($B50*G$44)/$B$42</f>
        <v>#DIV/0!</v>
      </c>
      <c r="H50" s="65" t="e">
        <f aca="false">($B50*H$44)/$B$42</f>
        <v>#DIV/0!</v>
      </c>
      <c r="I50" s="65" t="e">
        <f aca="false">($B50*I$44)/$B$42</f>
        <v>#DIV/0!</v>
      </c>
      <c r="J50" s="65" t="e">
        <f aca="false">($B50*J$44)/$B$42</f>
        <v>#DIV/0!</v>
      </c>
      <c r="K50" s="65" t="e">
        <f aca="false">($B50*K$44)/$B$42</f>
        <v>#DIV/0!</v>
      </c>
      <c r="L50" s="65" t="e">
        <f aca="false">($B50*L$44)/$B$42</f>
        <v>#DIV/0!</v>
      </c>
      <c r="M50" s="65" t="e">
        <f aca="false">($B50*M$44)/$B$42</f>
        <v>#DIV/0!</v>
      </c>
      <c r="N50" s="65" t="e">
        <f aca="false">($B50*N$44)/$B$42</f>
        <v>#DIV/0!</v>
      </c>
      <c r="O50" s="65" t="e">
        <f aca="false">($B50*O$44)/$B$42</f>
        <v>#DIV/0!</v>
      </c>
      <c r="P50" s="115"/>
      <c r="Q50" s="116"/>
      <c r="R50" s="56"/>
      <c r="S50" s="56"/>
      <c r="T50" s="56"/>
      <c r="U50" s="56"/>
      <c r="V50" s="56"/>
      <c r="W50" s="56"/>
      <c r="X50" s="56"/>
      <c r="Y50" s="56"/>
      <c r="Z50" s="56"/>
      <c r="AA50" s="93"/>
    </row>
    <row r="51" customFormat="false" ht="15.75" hidden="false" customHeight="false" outlineLevel="0" collapsed="false">
      <c r="A51" s="112" t="s">
        <v>80</v>
      </c>
      <c r="B51" s="36"/>
      <c r="C51" s="139"/>
      <c r="D51" s="113"/>
      <c r="E51" s="98"/>
      <c r="F51" s="65" t="e">
        <f aca="false">($B51*F$44)/$B$42</f>
        <v>#DIV/0!</v>
      </c>
      <c r="G51" s="65" t="e">
        <f aca="false">($B51*G$44)/$B$42</f>
        <v>#DIV/0!</v>
      </c>
      <c r="H51" s="65" t="e">
        <f aca="false">($B51*H$44)/$B$42</f>
        <v>#DIV/0!</v>
      </c>
      <c r="I51" s="65" t="e">
        <f aca="false">($B51*I$44)/$B$42</f>
        <v>#DIV/0!</v>
      </c>
      <c r="J51" s="65" t="e">
        <f aca="false">($B51*J$44)/$B$42</f>
        <v>#DIV/0!</v>
      </c>
      <c r="K51" s="65" t="e">
        <f aca="false">($B51*K$44)/$B$42</f>
        <v>#DIV/0!</v>
      </c>
      <c r="L51" s="65" t="e">
        <f aca="false">($B51*L$44)/$B$42</f>
        <v>#DIV/0!</v>
      </c>
      <c r="M51" s="65" t="e">
        <f aca="false">($B51*M$44)/$B$42</f>
        <v>#DIV/0!</v>
      </c>
      <c r="N51" s="65" t="e">
        <f aca="false">($B51*N$44)/$B$42</f>
        <v>#DIV/0!</v>
      </c>
      <c r="O51" s="65" t="e">
        <f aca="false">($B51*O$44)/$B$42</f>
        <v>#DIV/0!</v>
      </c>
      <c r="P51" s="117"/>
      <c r="Q51" s="114"/>
      <c r="R51" s="56"/>
      <c r="S51" s="56"/>
      <c r="T51" s="56"/>
      <c r="U51" s="56"/>
      <c r="V51" s="56"/>
      <c r="W51" s="56"/>
      <c r="X51" s="56"/>
      <c r="Y51" s="56"/>
      <c r="Z51" s="56"/>
      <c r="AA51" s="93"/>
    </row>
    <row r="52" customFormat="false" ht="15.75" hidden="false" customHeight="false" outlineLevel="0" collapsed="false">
      <c r="A52" s="112" t="s">
        <v>81</v>
      </c>
      <c r="B52" s="36"/>
      <c r="C52" s="139"/>
      <c r="D52" s="113"/>
      <c r="E52" s="98"/>
      <c r="F52" s="65" t="e">
        <f aca="false">($B52*F$44)/$B$42</f>
        <v>#DIV/0!</v>
      </c>
      <c r="G52" s="65" t="e">
        <f aca="false">($B52*G$44)/$B$42</f>
        <v>#DIV/0!</v>
      </c>
      <c r="H52" s="65" t="e">
        <f aca="false">($B52*H$44)/$B$42</f>
        <v>#DIV/0!</v>
      </c>
      <c r="I52" s="65" t="e">
        <f aca="false">($B52*I$44)/$B$42</f>
        <v>#DIV/0!</v>
      </c>
      <c r="J52" s="65" t="e">
        <f aca="false">($B52*J$44)/$B$42</f>
        <v>#DIV/0!</v>
      </c>
      <c r="K52" s="65" t="e">
        <f aca="false">($B52*K$44)/$B$42</f>
        <v>#DIV/0!</v>
      </c>
      <c r="L52" s="65" t="e">
        <f aca="false">($B52*L$44)/$B$42</f>
        <v>#DIV/0!</v>
      </c>
      <c r="M52" s="65" t="e">
        <f aca="false">($B52*M$44)/$B$42</f>
        <v>#DIV/0!</v>
      </c>
      <c r="N52" s="65" t="e">
        <f aca="false">($B52*N$44)/$B$42</f>
        <v>#DIV/0!</v>
      </c>
      <c r="O52" s="65" t="e">
        <f aca="false">($B52*O$44)/$B$42</f>
        <v>#DIV/0!</v>
      </c>
      <c r="P52" s="117"/>
      <c r="Q52" s="45"/>
      <c r="R52" s="56"/>
      <c r="S52" s="56"/>
      <c r="T52" s="56"/>
      <c r="U52" s="56"/>
      <c r="V52" s="56"/>
      <c r="W52" s="56"/>
      <c r="X52" s="56"/>
      <c r="Y52" s="56"/>
      <c r="Z52" s="56"/>
      <c r="AA52" s="93"/>
    </row>
    <row r="53" customFormat="false" ht="15.75" hidden="false" customHeight="false" outlineLevel="0" collapsed="false">
      <c r="A53" s="112" t="s">
        <v>82</v>
      </c>
      <c r="B53" s="36"/>
      <c r="C53" s="139"/>
      <c r="D53" s="113"/>
      <c r="E53" s="98"/>
      <c r="F53" s="65" t="e">
        <f aca="false">($B53*F$44)/$B$42</f>
        <v>#DIV/0!</v>
      </c>
      <c r="G53" s="65" t="e">
        <f aca="false">($B53*G$44)/$B$42</f>
        <v>#DIV/0!</v>
      </c>
      <c r="H53" s="65" t="e">
        <f aca="false">($B53*H$44)/$B$42</f>
        <v>#DIV/0!</v>
      </c>
      <c r="I53" s="65" t="e">
        <f aca="false">($B53*I$44)/$B$42</f>
        <v>#DIV/0!</v>
      </c>
      <c r="J53" s="65" t="e">
        <f aca="false">($B53*J$44)/$B$42</f>
        <v>#DIV/0!</v>
      </c>
      <c r="K53" s="65" t="e">
        <f aca="false">($B53*K$44)/$B$42</f>
        <v>#DIV/0!</v>
      </c>
      <c r="L53" s="65" t="e">
        <f aca="false">($B53*L$44)/$B$42</f>
        <v>#DIV/0!</v>
      </c>
      <c r="M53" s="65" t="e">
        <f aca="false">($B53*M$44)/$B$42</f>
        <v>#DIV/0!</v>
      </c>
      <c r="N53" s="65" t="e">
        <f aca="false">($B53*N$44)/$B$42</f>
        <v>#DIV/0!</v>
      </c>
      <c r="O53" s="65" t="e">
        <f aca="false">($B53*O$44)/$B$42</f>
        <v>#DIV/0!</v>
      </c>
      <c r="P53" s="117" t="s">
        <v>83</v>
      </c>
      <c r="Q53" s="117"/>
      <c r="R53" s="56"/>
      <c r="S53" s="56"/>
      <c r="T53" s="56"/>
      <c r="U53" s="56"/>
      <c r="V53" s="56"/>
      <c r="W53" s="56"/>
      <c r="X53" s="56"/>
      <c r="Y53" s="56"/>
      <c r="Z53" s="56"/>
      <c r="AA53" s="93"/>
    </row>
    <row r="54" customFormat="false" ht="15.75" hidden="false" customHeight="false" outlineLevel="0" collapsed="false">
      <c r="A54" s="112" t="s">
        <v>84</v>
      </c>
      <c r="B54" s="36"/>
      <c r="C54" s="139"/>
      <c r="D54" s="113"/>
      <c r="E54" s="98"/>
      <c r="F54" s="65" t="e">
        <f aca="false">($B54*F$44)/$B$42</f>
        <v>#DIV/0!</v>
      </c>
      <c r="G54" s="65" t="e">
        <f aca="false">($B54*G$44)/$B$42</f>
        <v>#DIV/0!</v>
      </c>
      <c r="H54" s="65" t="e">
        <f aca="false">($B54*H$44)/$B$42</f>
        <v>#DIV/0!</v>
      </c>
      <c r="I54" s="65" t="e">
        <f aca="false">($B54*I$44)/$B$42</f>
        <v>#DIV/0!</v>
      </c>
      <c r="J54" s="65" t="e">
        <f aca="false">($B54*J$44)/$B$42</f>
        <v>#DIV/0!</v>
      </c>
      <c r="K54" s="65" t="e">
        <f aca="false">($B54*K$44)/$B$42</f>
        <v>#DIV/0!</v>
      </c>
      <c r="L54" s="65" t="e">
        <f aca="false">($B54*L$44)/$B$42</f>
        <v>#DIV/0!</v>
      </c>
      <c r="M54" s="65" t="e">
        <f aca="false">($B54*M$44)/$B$42</f>
        <v>#DIV/0!</v>
      </c>
      <c r="N54" s="65" t="e">
        <f aca="false">($B54*N$44)/$B$42</f>
        <v>#DIV/0!</v>
      </c>
      <c r="O54" s="65" t="e">
        <f aca="false">($B54*O$44)/$B$42</f>
        <v>#DIV/0!</v>
      </c>
      <c r="P54" s="105" t="e">
        <f aca="false">SUM(F47:O54)</f>
        <v>#DIV/0!</v>
      </c>
      <c r="R54" s="56"/>
      <c r="S54" s="56"/>
      <c r="T54" s="56"/>
      <c r="U54" s="56"/>
      <c r="V54" s="56"/>
      <c r="W54" s="56"/>
      <c r="X54" s="56"/>
      <c r="Y54" s="56"/>
      <c r="Z54" s="56"/>
      <c r="AA54" s="93"/>
    </row>
    <row r="55" customFormat="false" ht="18" hidden="false" customHeight="false" outlineLevel="0" collapsed="false">
      <c r="A55" s="119"/>
      <c r="B55" s="61"/>
      <c r="C55" s="61"/>
      <c r="D55" s="61"/>
      <c r="E55" s="56"/>
      <c r="F55" s="61"/>
      <c r="G55" s="61"/>
      <c r="H55" s="61"/>
      <c r="I55" s="61"/>
      <c r="J55" s="61"/>
      <c r="K55" s="61"/>
      <c r="L55" s="61"/>
      <c r="M55" s="61"/>
      <c r="N55" s="61"/>
      <c r="O55" s="61"/>
      <c r="P55" s="61"/>
      <c r="Q55" s="120"/>
      <c r="R55" s="120"/>
      <c r="S55" s="120"/>
      <c r="T55" s="120"/>
      <c r="U55" s="120"/>
      <c r="V55" s="120"/>
      <c r="W55" s="120"/>
      <c r="X55" s="120"/>
      <c r="Y55" s="120"/>
      <c r="Z55" s="120"/>
      <c r="AA55" s="93"/>
    </row>
    <row r="56" customFormat="false" ht="15.75" hidden="false" customHeight="false" outlineLevel="0" collapsed="false">
      <c r="A56" s="174" t="s">
        <v>85</v>
      </c>
      <c r="B56" s="121" t="n">
        <f aca="false">SUM(B47:B54)</f>
        <v>0</v>
      </c>
      <c r="C56" s="122"/>
      <c r="D56" s="122"/>
      <c r="E56" s="61"/>
      <c r="F56" s="95" t="s">
        <v>158</v>
      </c>
      <c r="G56" s="95"/>
      <c r="H56" s="95"/>
      <c r="I56" s="95"/>
      <c r="J56" s="95"/>
      <c r="K56" s="95"/>
      <c r="L56" s="95"/>
      <c r="M56" s="95"/>
      <c r="N56" s="95"/>
      <c r="O56" s="95"/>
      <c r="P56" s="100"/>
      <c r="Q56" s="95" t="s">
        <v>159</v>
      </c>
      <c r="R56" s="95"/>
      <c r="S56" s="95"/>
      <c r="T56" s="95"/>
      <c r="U56" s="95"/>
      <c r="V56" s="95"/>
      <c r="W56" s="95"/>
      <c r="X56" s="95"/>
      <c r="Y56" s="95"/>
      <c r="Z56" s="95"/>
      <c r="AA56" s="93"/>
    </row>
    <row r="57" customFormat="false" ht="27.75" hidden="false" customHeight="true" outlineLevel="0" collapsed="false">
      <c r="A57" s="71"/>
      <c r="B57" s="61"/>
      <c r="C57" s="61"/>
      <c r="D57" s="61"/>
      <c r="E57" s="61"/>
      <c r="F57" s="123" t="s">
        <v>63</v>
      </c>
      <c r="G57" s="124" t="s">
        <v>64</v>
      </c>
      <c r="H57" s="124" t="s">
        <v>65</v>
      </c>
      <c r="I57" s="124" t="s">
        <v>66</v>
      </c>
      <c r="J57" s="124" t="s">
        <v>67</v>
      </c>
      <c r="K57" s="124" t="s">
        <v>68</v>
      </c>
      <c r="L57" s="124" t="s">
        <v>69</v>
      </c>
      <c r="M57" s="124" t="s">
        <v>70</v>
      </c>
      <c r="N57" s="124" t="s">
        <v>71</v>
      </c>
      <c r="O57" s="124" t="s">
        <v>72</v>
      </c>
      <c r="P57" s="125"/>
      <c r="Q57" s="126" t="s">
        <v>63</v>
      </c>
      <c r="R57" s="124" t="s">
        <v>64</v>
      </c>
      <c r="S57" s="124" t="s">
        <v>65</v>
      </c>
      <c r="T57" s="124" t="s">
        <v>66</v>
      </c>
      <c r="U57" s="124" t="s">
        <v>67</v>
      </c>
      <c r="V57" s="124" t="s">
        <v>68</v>
      </c>
      <c r="W57" s="124" t="s">
        <v>69</v>
      </c>
      <c r="X57" s="124" t="s">
        <v>70</v>
      </c>
      <c r="Y57" s="124" t="s">
        <v>71</v>
      </c>
      <c r="Z57" s="124" t="s">
        <v>72</v>
      </c>
      <c r="AA57" s="93"/>
    </row>
    <row r="58" customFormat="false" ht="15.75" hidden="false" customHeight="false" outlineLevel="0" collapsed="false">
      <c r="A58" s="127" t="s">
        <v>88</v>
      </c>
      <c r="B58" s="127"/>
      <c r="C58" s="56"/>
      <c r="D58" s="128" t="s">
        <v>89</v>
      </c>
      <c r="E58" s="56"/>
      <c r="F58" s="99" t="s">
        <v>160</v>
      </c>
      <c r="G58" s="99"/>
      <c r="H58" s="99"/>
      <c r="I58" s="99"/>
      <c r="J58" s="99"/>
      <c r="K58" s="99"/>
      <c r="L58" s="99"/>
      <c r="M58" s="99"/>
      <c r="N58" s="99"/>
      <c r="O58" s="99"/>
      <c r="P58" s="129"/>
      <c r="Q58" s="99" t="s">
        <v>161</v>
      </c>
      <c r="R58" s="99"/>
      <c r="S58" s="99"/>
      <c r="T58" s="99"/>
      <c r="U58" s="99"/>
      <c r="V58" s="99"/>
      <c r="W58" s="99"/>
      <c r="X58" s="99"/>
      <c r="Y58" s="99"/>
      <c r="Z58" s="99"/>
      <c r="AA58" s="93"/>
    </row>
    <row r="59" customFormat="false" ht="15.75" hidden="false" customHeight="false" outlineLevel="0" collapsed="false">
      <c r="A59" s="112" t="s">
        <v>92</v>
      </c>
      <c r="B59" s="130" t="n">
        <v>0.0003</v>
      </c>
      <c r="C59" s="56"/>
      <c r="D59" s="131" t="n">
        <f aca="false">(1-EXP(-50*B59))/(1-EXP(-50))*0.1+(1-(1-EXP(-50*B59))/(1-EXP(-50)))*0.2</f>
        <v>0.198511193960306</v>
      </c>
      <c r="E59" s="56"/>
      <c r="F59" s="65" t="e">
        <f aca="false">MIN(F$45*NORMSDIST((1/SQRT(1-$D59))*NORMSINV($B59)+SQRT($D59/(1-$D59))*NORMSINV(0.999))*(1+0.047*((1-$B59)/$B59^0.44)),F$45)*F47*12.5</f>
        <v>#DIV/0!</v>
      </c>
      <c r="G59" s="65" t="e">
        <f aca="false">MIN(G$45*NORMSDIST((1/SQRT(1-$D59))*NORMSINV($B59)+SQRT($D59/(1-$D59))*NORMSINV(0.999))*(1+0.047*((1-$B59)/$B59^0.44)),G$45)*G47*12.5</f>
        <v>#DIV/0!</v>
      </c>
      <c r="H59" s="65" t="e">
        <f aca="false">MIN(H$45*NORMSDIST((1/SQRT(1-$D59))*NORMSINV($B59)+SQRT($D59/(1-$D59))*NORMSINV(0.999))*(1+0.047*((1-$B59)/$B59^0.44)),H$45)*H47*12.5</f>
        <v>#DIV/0!</v>
      </c>
      <c r="I59" s="65" t="e">
        <f aca="false">MIN(I$45*NORMSDIST((1/SQRT(1-$D59))*NORMSINV($B59)+SQRT($D59/(1-$D59))*NORMSINV(0.999))*(1+0.047*((1-$B59)/$B59^0.44)),I$45)*I47*12.5</f>
        <v>#DIV/0!</v>
      </c>
      <c r="J59" s="65" t="e">
        <f aca="false">MIN(J$45*NORMSDIST((1/SQRT(1-$D59))*NORMSINV($B59)+SQRT($D59/(1-$D59))*NORMSINV(0.999))*(1+0.047*((1-$B59)/$B59^0.44)),J$45)*J47*12.5</f>
        <v>#DIV/0!</v>
      </c>
      <c r="K59" s="65" t="e">
        <f aca="false">MIN(K$45*NORMSDIST((1/SQRT(1-$D59))*NORMSINV($B59)+SQRT($D59/(1-$D59))*NORMSINV(0.999))*(1+0.047*((1-$B59)/$B59^0.44)),K$45)*K47*12.5</f>
        <v>#DIV/0!</v>
      </c>
      <c r="L59" s="65" t="e">
        <f aca="false">MIN(L$45*NORMSDIST((1/SQRT(1-$D59))*NORMSINV($B59)+SQRT($D59/(1-$D59))*NORMSINV(0.999))*(1+0.047*((1-$B59)/$B59^0.44)),L$45)*L47*12.5</f>
        <v>#DIV/0!</v>
      </c>
      <c r="M59" s="65" t="e">
        <f aca="false">MIN(M$45*NORMSDIST((1/SQRT(1-$D59))*NORMSINV($B59)+SQRT($D59/(1-$D59))*NORMSINV(0.999))*(1+0.047*((1-$B59)/$B59^0.44)),M$45)*M47*12.5</f>
        <v>#DIV/0!</v>
      </c>
      <c r="N59" s="65" t="e">
        <f aca="false">MIN(N$45*NORMSDIST((1/SQRT(1-$D59))*NORMSINV($B59)+SQRT($D59/(1-$D59))*NORMSINV(0.999))*(1+0.047*((1-$B59)/$B59^0.44)),N$45)*N47*12.5</f>
        <v>#DIV/0!</v>
      </c>
      <c r="O59" s="65" t="e">
        <f aca="false">MIN(O$45*NORMSDIST((1/SQRT(1-$D59))*NORMSINV($B59)+SQRT($D59/(1-$D59))*NORMSINV(0.999))*(1+0.047*((1-$B59)/$B59^0.44)),O$45)*O47*12.5</f>
        <v>#DIV/0!</v>
      </c>
      <c r="P59" s="132"/>
      <c r="Q59" s="133" t="e">
        <f aca="false">$B59*F$45*F47*12.5</f>
        <v>#DIV/0!</v>
      </c>
      <c r="R59" s="65" t="e">
        <f aca="false">$B59*G$45*G47*12.5</f>
        <v>#DIV/0!</v>
      </c>
      <c r="S59" s="65" t="e">
        <f aca="false">$B59*H$45*H47*12.5</f>
        <v>#DIV/0!</v>
      </c>
      <c r="T59" s="65" t="e">
        <f aca="false">$B59*I$45*I47*12.5</f>
        <v>#DIV/0!</v>
      </c>
      <c r="U59" s="65" t="e">
        <f aca="false">$B59*J$45*J47*12.5</f>
        <v>#DIV/0!</v>
      </c>
      <c r="V59" s="65" t="e">
        <f aca="false">$B59*K$45*K47*12.5</f>
        <v>#DIV/0!</v>
      </c>
      <c r="W59" s="65" t="e">
        <f aca="false">$B59*L$45*L47*12.5</f>
        <v>#DIV/0!</v>
      </c>
      <c r="X59" s="65" t="e">
        <f aca="false">$B59*M$45*M47*12.5</f>
        <v>#DIV/0!</v>
      </c>
      <c r="Y59" s="65" t="e">
        <f aca="false">$B59*N$45*N47*12.5</f>
        <v>#DIV/0!</v>
      </c>
      <c r="Z59" s="65" t="e">
        <f aca="false">$B59*O$45*O47*12.5</f>
        <v>#DIV/0!</v>
      </c>
      <c r="AA59" s="93"/>
    </row>
    <row r="60" customFormat="false" ht="15.75" hidden="false" customHeight="false" outlineLevel="0" collapsed="false">
      <c r="A60" s="112" t="s">
        <v>93</v>
      </c>
      <c r="B60" s="130" t="n">
        <v>0.00065</v>
      </c>
      <c r="C60" s="56"/>
      <c r="D60" s="131" t="n">
        <f aca="false">(1-EXP(-50*B60))/(1-EXP(-50))*0.1+(1-(1-EXP(-50*B60))/(1-EXP(-50)))*0.2</f>
        <v>0.196802244983131</v>
      </c>
      <c r="E60" s="56"/>
      <c r="F60" s="65" t="e">
        <f aca="false">MIN(F$45*NORMSDIST((1/SQRT(1-$D60))*NORMSINV($B60)+SQRT($D60/(1-$D60))*NORMSINV(0.999))*(1+0.047*((1-$B60)/$B60^0.44)),F$45)*F48*12.5</f>
        <v>#DIV/0!</v>
      </c>
      <c r="G60" s="65" t="e">
        <f aca="false">MIN(G$45*NORMSDIST((1/SQRT(1-$D60))*NORMSINV($B60)+SQRT($D60/(1-$D60))*NORMSINV(0.999))*(1+0.047*((1-$B60)/$B60^0.44)),G$45)*G48*12.5</f>
        <v>#DIV/0!</v>
      </c>
      <c r="H60" s="65" t="e">
        <f aca="false">MIN(H$45*NORMSDIST((1/SQRT(1-$D60))*NORMSINV($B60)+SQRT($D60/(1-$D60))*NORMSINV(0.999))*(1+0.047*((1-$B60)/$B60^0.44)),H$45)*H48*12.5</f>
        <v>#DIV/0!</v>
      </c>
      <c r="I60" s="65" t="e">
        <f aca="false">MIN(I$45*NORMSDIST((1/SQRT(1-$D60))*NORMSINV($B60)+SQRT($D60/(1-$D60))*NORMSINV(0.999))*(1+0.047*((1-$B60)/$B60^0.44)),I$45)*I48*12.5</f>
        <v>#DIV/0!</v>
      </c>
      <c r="J60" s="65" t="e">
        <f aca="false">MIN(J$45*NORMSDIST((1/SQRT(1-$D60))*NORMSINV($B60)+SQRT($D60/(1-$D60))*NORMSINV(0.999))*(1+0.047*((1-$B60)/$B60^0.44)),J$45)*J48*12.5</f>
        <v>#DIV/0!</v>
      </c>
      <c r="K60" s="65" t="e">
        <f aca="false">MIN(K$45*NORMSDIST((1/SQRT(1-$D60))*NORMSINV($B60)+SQRT($D60/(1-$D60))*NORMSINV(0.999))*(1+0.047*((1-$B60)/$B60^0.44)),K$45)*K48*12.5</f>
        <v>#DIV/0!</v>
      </c>
      <c r="L60" s="65" t="e">
        <f aca="false">MIN(L$45*NORMSDIST((1/SQRT(1-$D60))*NORMSINV($B60)+SQRT($D60/(1-$D60))*NORMSINV(0.999))*(1+0.047*((1-$B60)/$B60^0.44)),L$45)*L48*12.5</f>
        <v>#DIV/0!</v>
      </c>
      <c r="M60" s="65" t="e">
        <f aca="false">MIN(M$45*NORMSDIST((1/SQRT(1-$D60))*NORMSINV($B60)+SQRT($D60/(1-$D60))*NORMSINV(0.999))*(1+0.047*((1-$B60)/$B60^0.44)),M$45)*M48*12.5</f>
        <v>#DIV/0!</v>
      </c>
      <c r="N60" s="65" t="e">
        <f aca="false">MIN(N$45*NORMSDIST((1/SQRT(1-$D60))*NORMSINV($B60)+SQRT($D60/(1-$D60))*NORMSINV(0.999))*(1+0.047*((1-$B60)/$B60^0.44)),N$45)*N48*12.5</f>
        <v>#DIV/0!</v>
      </c>
      <c r="O60" s="65" t="e">
        <f aca="false">MIN(O$45*NORMSDIST((1/SQRT(1-$D60))*NORMSINV($B60)+SQRT($D60/(1-$D60))*NORMSINV(0.999))*(1+0.047*((1-$B60)/$B60^0.44)),O$45)*O48*12.5</f>
        <v>#DIV/0!</v>
      </c>
      <c r="P60" s="132"/>
      <c r="Q60" s="133" t="e">
        <f aca="false">$B60*F$45*F48*12.5</f>
        <v>#DIV/0!</v>
      </c>
      <c r="R60" s="65" t="e">
        <f aca="false">$B60*G$45*G48*12.5</f>
        <v>#DIV/0!</v>
      </c>
      <c r="S60" s="65" t="e">
        <f aca="false">$B60*H$45*H48*12.5</f>
        <v>#DIV/0!</v>
      </c>
      <c r="T60" s="65" t="e">
        <f aca="false">$B60*I$45*I48*12.5</f>
        <v>#DIV/0!</v>
      </c>
      <c r="U60" s="65" t="e">
        <f aca="false">$B60*J$45*J48*12.5</f>
        <v>#DIV/0!</v>
      </c>
      <c r="V60" s="65" t="e">
        <f aca="false">$B60*K$45*K48*12.5</f>
        <v>#DIV/0!</v>
      </c>
      <c r="W60" s="65" t="e">
        <f aca="false">$B60*L$45*L48*12.5</f>
        <v>#DIV/0!</v>
      </c>
      <c r="X60" s="65" t="e">
        <f aca="false">$B60*M$45*M48*12.5</f>
        <v>#DIV/0!</v>
      </c>
      <c r="Y60" s="65" t="e">
        <f aca="false">$B60*N$45*N48*12.5</f>
        <v>#DIV/0!</v>
      </c>
      <c r="Z60" s="65" t="e">
        <f aca="false">$B60*O$45*O48*12.5</f>
        <v>#DIV/0!</v>
      </c>
      <c r="AA60" s="93"/>
    </row>
    <row r="61" customFormat="false" ht="15.75" hidden="false" customHeight="false" outlineLevel="0" collapsed="false">
      <c r="A61" s="112" t="s">
        <v>94</v>
      </c>
      <c r="B61" s="130" t="n">
        <v>0.0015</v>
      </c>
      <c r="C61" s="56"/>
      <c r="D61" s="131" t="n">
        <f aca="false">(1-EXP(-50*B61))/(1-EXP(-50))*0.1+(1-(1-EXP(-50*B61))/(1-EXP(-50)))*0.2</f>
        <v>0.192774348632855</v>
      </c>
      <c r="E61" s="56"/>
      <c r="F61" s="65" t="e">
        <f aca="false">MIN(F$45*NORMSDIST((1/SQRT(1-$D61))*NORMSINV($B61)+SQRT($D61/(1-$D61))*NORMSINV(0.999))*(1+0.047*((1-$B61)/$B61^0.44)),F$45)*F49*12.5</f>
        <v>#DIV/0!</v>
      </c>
      <c r="G61" s="65" t="e">
        <f aca="false">MIN(G$45*NORMSDIST((1/SQRT(1-$D61))*NORMSINV($B61)+SQRT($D61/(1-$D61))*NORMSINV(0.999))*(1+0.047*((1-$B61)/$B61^0.44)),G$45)*G49*12.5</f>
        <v>#DIV/0!</v>
      </c>
      <c r="H61" s="65" t="e">
        <f aca="false">MIN(H$45*NORMSDIST((1/SQRT(1-$D61))*NORMSINV($B61)+SQRT($D61/(1-$D61))*NORMSINV(0.999))*(1+0.047*((1-$B61)/$B61^0.44)),H$45)*H49*12.5</f>
        <v>#DIV/0!</v>
      </c>
      <c r="I61" s="65" t="e">
        <f aca="false">MIN(I$45*NORMSDIST((1/SQRT(1-$D61))*NORMSINV($B61)+SQRT($D61/(1-$D61))*NORMSINV(0.999))*(1+0.047*((1-$B61)/$B61^0.44)),I$45)*I49*12.5</f>
        <v>#DIV/0!</v>
      </c>
      <c r="J61" s="65" t="e">
        <f aca="false">MIN(J$45*NORMSDIST((1/SQRT(1-$D61))*NORMSINV($B61)+SQRT($D61/(1-$D61))*NORMSINV(0.999))*(1+0.047*((1-$B61)/$B61^0.44)),J$45)*J49*12.5</f>
        <v>#DIV/0!</v>
      </c>
      <c r="K61" s="65" t="e">
        <f aca="false">MIN(K$45*NORMSDIST((1/SQRT(1-$D61))*NORMSINV($B61)+SQRT($D61/(1-$D61))*NORMSINV(0.999))*(1+0.047*((1-$B61)/$B61^0.44)),K$45)*K49*12.5</f>
        <v>#DIV/0!</v>
      </c>
      <c r="L61" s="65" t="e">
        <f aca="false">MIN(L$45*NORMSDIST((1/SQRT(1-$D61))*NORMSINV($B61)+SQRT($D61/(1-$D61))*NORMSINV(0.999))*(1+0.047*((1-$B61)/$B61^0.44)),L$45)*L49*12.5</f>
        <v>#DIV/0!</v>
      </c>
      <c r="M61" s="65" t="e">
        <f aca="false">MIN(M$45*NORMSDIST((1/SQRT(1-$D61))*NORMSINV($B61)+SQRT($D61/(1-$D61))*NORMSINV(0.999))*(1+0.047*((1-$B61)/$B61^0.44)),M$45)*M49*12.5</f>
        <v>#DIV/0!</v>
      </c>
      <c r="N61" s="65" t="e">
        <f aca="false">MIN(N$45*NORMSDIST((1/SQRT(1-$D61))*NORMSINV($B61)+SQRT($D61/(1-$D61))*NORMSINV(0.999))*(1+0.047*((1-$B61)/$B61^0.44)),N$45)*N49*12.5</f>
        <v>#DIV/0!</v>
      </c>
      <c r="O61" s="65" t="e">
        <f aca="false">MIN(O$45*NORMSDIST((1/SQRT(1-$D61))*NORMSINV($B61)+SQRT($D61/(1-$D61))*NORMSINV(0.999))*(1+0.047*((1-$B61)/$B61^0.44)),O$45)*O49*12.5</f>
        <v>#DIV/0!</v>
      </c>
      <c r="P61" s="132"/>
      <c r="Q61" s="133" t="e">
        <f aca="false">$B61*F$45*F49*12.5</f>
        <v>#DIV/0!</v>
      </c>
      <c r="R61" s="65" t="e">
        <f aca="false">$B61*G$45*G49*12.5</f>
        <v>#DIV/0!</v>
      </c>
      <c r="S61" s="65" t="e">
        <f aca="false">$B61*H$45*H49*12.5</f>
        <v>#DIV/0!</v>
      </c>
      <c r="T61" s="65" t="e">
        <f aca="false">$B61*I$45*I49*12.5</f>
        <v>#DIV/0!</v>
      </c>
      <c r="U61" s="65" t="e">
        <f aca="false">$B61*J$45*J49*12.5</f>
        <v>#DIV/0!</v>
      </c>
      <c r="V61" s="65" t="e">
        <f aca="false">$B61*K$45*K49*12.5</f>
        <v>#DIV/0!</v>
      </c>
      <c r="W61" s="65" t="e">
        <f aca="false">$B61*L$45*L49*12.5</f>
        <v>#DIV/0!</v>
      </c>
      <c r="X61" s="65" t="e">
        <f aca="false">$B61*M$45*M49*12.5</f>
        <v>#DIV/0!</v>
      </c>
      <c r="Y61" s="65" t="e">
        <f aca="false">$B61*N$45*N49*12.5</f>
        <v>#DIV/0!</v>
      </c>
      <c r="Z61" s="65" t="e">
        <f aca="false">$B61*O$45*O49*12.5</f>
        <v>#DIV/0!</v>
      </c>
      <c r="AA61" s="93"/>
    </row>
    <row r="62" customFormat="false" ht="15.75" hidden="false" customHeight="false" outlineLevel="0" collapsed="false">
      <c r="A62" s="112" t="s">
        <v>95</v>
      </c>
      <c r="B62" s="130" t="n">
        <v>0.005</v>
      </c>
      <c r="C62" s="56"/>
      <c r="D62" s="131" t="n">
        <f aca="false">(1-EXP(-50*B62))/(1-EXP(-50))*0.1+(1-(1-EXP(-50*B62))/(1-EXP(-50)))*0.2</f>
        <v>0.177880078307141</v>
      </c>
      <c r="E62" s="56"/>
      <c r="F62" s="65" t="e">
        <f aca="false">MIN(F$45*NORMSDIST((1/SQRT(1-$D62))*NORMSINV($B62)+SQRT($D62/(1-$D62))*NORMSINV(0.999))*(1+0.047*((1-$B62)/$B62^0.44)),F$45)*F50*12.5</f>
        <v>#DIV/0!</v>
      </c>
      <c r="G62" s="65" t="e">
        <f aca="false">MIN(G$45*NORMSDIST((1/SQRT(1-$D62))*NORMSINV($B62)+SQRT($D62/(1-$D62))*NORMSINV(0.999))*(1+0.047*((1-$B62)/$B62^0.44)),G$45)*G50*12.5</f>
        <v>#DIV/0!</v>
      </c>
      <c r="H62" s="65" t="e">
        <f aca="false">MIN(H$45*NORMSDIST((1/SQRT(1-$D62))*NORMSINV($B62)+SQRT($D62/(1-$D62))*NORMSINV(0.999))*(1+0.047*((1-$B62)/$B62^0.44)),H$45)*H50*12.5</f>
        <v>#DIV/0!</v>
      </c>
      <c r="I62" s="65" t="e">
        <f aca="false">MIN(I$45*NORMSDIST((1/SQRT(1-$D62))*NORMSINV($B62)+SQRT($D62/(1-$D62))*NORMSINV(0.999))*(1+0.047*((1-$B62)/$B62^0.44)),I$45)*I50*12.5</f>
        <v>#DIV/0!</v>
      </c>
      <c r="J62" s="65" t="e">
        <f aca="false">MIN(J$45*NORMSDIST((1/SQRT(1-$D62))*NORMSINV($B62)+SQRT($D62/(1-$D62))*NORMSINV(0.999))*(1+0.047*((1-$B62)/$B62^0.44)),J$45)*J50*12.5</f>
        <v>#DIV/0!</v>
      </c>
      <c r="K62" s="65" t="e">
        <f aca="false">MIN(K$45*NORMSDIST((1/SQRT(1-$D62))*NORMSINV($B62)+SQRT($D62/(1-$D62))*NORMSINV(0.999))*(1+0.047*((1-$B62)/$B62^0.44)),K$45)*K50*12.5</f>
        <v>#DIV/0!</v>
      </c>
      <c r="L62" s="65" t="e">
        <f aca="false">MIN(L$45*NORMSDIST((1/SQRT(1-$D62))*NORMSINV($B62)+SQRT($D62/(1-$D62))*NORMSINV(0.999))*(1+0.047*((1-$B62)/$B62^0.44)),L$45)*L50*12.5</f>
        <v>#DIV/0!</v>
      </c>
      <c r="M62" s="65" t="e">
        <f aca="false">MIN(M$45*NORMSDIST((1/SQRT(1-$D62))*NORMSINV($B62)+SQRT($D62/(1-$D62))*NORMSINV(0.999))*(1+0.047*((1-$B62)/$B62^0.44)),M$45)*M50*12.5</f>
        <v>#DIV/0!</v>
      </c>
      <c r="N62" s="65" t="e">
        <f aca="false">MIN(N$45*NORMSDIST((1/SQRT(1-$D62))*NORMSINV($B62)+SQRT($D62/(1-$D62))*NORMSINV(0.999))*(1+0.047*((1-$B62)/$B62^0.44)),N$45)*N50*12.5</f>
        <v>#DIV/0!</v>
      </c>
      <c r="O62" s="65" t="e">
        <f aca="false">MIN(O$45*NORMSDIST((1/SQRT(1-$D62))*NORMSINV($B62)+SQRT($D62/(1-$D62))*NORMSINV(0.999))*(1+0.047*((1-$B62)/$B62^0.44)),O$45)*O50*12.5</f>
        <v>#DIV/0!</v>
      </c>
      <c r="P62" s="132"/>
      <c r="Q62" s="133" t="e">
        <f aca="false">$B62*F$45*F50*12.5</f>
        <v>#DIV/0!</v>
      </c>
      <c r="R62" s="65" t="e">
        <f aca="false">$B62*G$45*G50*12.5</f>
        <v>#DIV/0!</v>
      </c>
      <c r="S62" s="65" t="e">
        <f aca="false">$B62*H$45*H50*12.5</f>
        <v>#DIV/0!</v>
      </c>
      <c r="T62" s="65" t="e">
        <f aca="false">$B62*I$45*I50*12.5</f>
        <v>#DIV/0!</v>
      </c>
      <c r="U62" s="65" t="e">
        <f aca="false">$B62*J$45*J50*12.5</f>
        <v>#DIV/0!</v>
      </c>
      <c r="V62" s="65" t="e">
        <f aca="false">$B62*K$45*K50*12.5</f>
        <v>#DIV/0!</v>
      </c>
      <c r="W62" s="65" t="e">
        <f aca="false">$B62*L$45*L50*12.5</f>
        <v>#DIV/0!</v>
      </c>
      <c r="X62" s="65" t="e">
        <f aca="false">$B62*M$45*M50*12.5</f>
        <v>#DIV/0!</v>
      </c>
      <c r="Y62" s="65" t="e">
        <f aca="false">$B62*N$45*N50*12.5</f>
        <v>#DIV/0!</v>
      </c>
      <c r="Z62" s="65" t="e">
        <f aca="false">$B62*O$45*O50*12.5</f>
        <v>#DIV/0!</v>
      </c>
      <c r="AA62" s="93"/>
    </row>
    <row r="63" customFormat="false" ht="15.75" hidden="false" customHeight="false" outlineLevel="0" collapsed="false">
      <c r="A63" s="112" t="s">
        <v>96</v>
      </c>
      <c r="B63" s="130" t="n">
        <v>0.014</v>
      </c>
      <c r="C63" s="56"/>
      <c r="D63" s="131" t="n">
        <f aca="false">(1-EXP(-50*B63))/(1-EXP(-50))*0.1+(1-(1-EXP(-50*B63))/(1-EXP(-50)))*0.2</f>
        <v>0.149658530379141</v>
      </c>
      <c r="E63" s="56"/>
      <c r="F63" s="65" t="e">
        <f aca="false">MIN(F$45*NORMSDIST((1/SQRT(1-$D63))*NORMSINV($B63)+SQRT($D63/(1-$D63))*NORMSINV(0.999))*(1+0.047*((1-$B63)/$B63^0.44)),F$45)*F51*12.5</f>
        <v>#DIV/0!</v>
      </c>
      <c r="G63" s="65" t="e">
        <f aca="false">MIN(G$45*NORMSDIST((1/SQRT(1-$D63))*NORMSINV($B63)+SQRT($D63/(1-$D63))*NORMSINV(0.999))*(1+0.047*((1-$B63)/$B63^0.44)),G$45)*G51*12.5</f>
        <v>#DIV/0!</v>
      </c>
      <c r="H63" s="65" t="e">
        <f aca="false">MIN(H$45*NORMSDIST((1/SQRT(1-$D63))*NORMSINV($B63)+SQRT($D63/(1-$D63))*NORMSINV(0.999))*(1+0.047*((1-$B63)/$B63^0.44)),H$45)*H51*12.5</f>
        <v>#DIV/0!</v>
      </c>
      <c r="I63" s="65" t="e">
        <f aca="false">MIN(I$45*NORMSDIST((1/SQRT(1-$D63))*NORMSINV($B63)+SQRT($D63/(1-$D63))*NORMSINV(0.999))*(1+0.047*((1-$B63)/$B63^0.44)),I$45)*I51*12.5</f>
        <v>#DIV/0!</v>
      </c>
      <c r="J63" s="65" t="e">
        <f aca="false">MIN(J$45*NORMSDIST((1/SQRT(1-$D63))*NORMSINV($B63)+SQRT($D63/(1-$D63))*NORMSINV(0.999))*(1+0.047*((1-$B63)/$B63^0.44)),J$45)*J51*12.5</f>
        <v>#DIV/0!</v>
      </c>
      <c r="K63" s="65" t="e">
        <f aca="false">MIN(K$45*NORMSDIST((1/SQRT(1-$D63))*NORMSINV($B63)+SQRT($D63/(1-$D63))*NORMSINV(0.999))*(1+0.047*((1-$B63)/$B63^0.44)),K$45)*K51*12.5</f>
        <v>#DIV/0!</v>
      </c>
      <c r="L63" s="65" t="e">
        <f aca="false">MIN(L$45*NORMSDIST((1/SQRT(1-$D63))*NORMSINV($B63)+SQRT($D63/(1-$D63))*NORMSINV(0.999))*(1+0.047*((1-$B63)/$B63^0.44)),L$45)*L51*12.5</f>
        <v>#DIV/0!</v>
      </c>
      <c r="M63" s="65" t="e">
        <f aca="false">MIN(M$45*NORMSDIST((1/SQRT(1-$D63))*NORMSINV($B63)+SQRT($D63/(1-$D63))*NORMSINV(0.999))*(1+0.047*((1-$B63)/$B63^0.44)),M$45)*M51*12.5</f>
        <v>#DIV/0!</v>
      </c>
      <c r="N63" s="65" t="e">
        <f aca="false">MIN(N$45*NORMSDIST((1/SQRT(1-$D63))*NORMSINV($B63)+SQRT($D63/(1-$D63))*NORMSINV(0.999))*(1+0.047*((1-$B63)/$B63^0.44)),N$45)*N51*12.5</f>
        <v>#DIV/0!</v>
      </c>
      <c r="O63" s="65" t="e">
        <f aca="false">MIN(O$45*NORMSDIST((1/SQRT(1-$D63))*NORMSINV($B63)+SQRT($D63/(1-$D63))*NORMSINV(0.999))*(1+0.047*((1-$B63)/$B63^0.44)),O$45)*O51*12.5</f>
        <v>#DIV/0!</v>
      </c>
      <c r="P63" s="132"/>
      <c r="Q63" s="133" t="e">
        <f aca="false">$B63*F$45*F51*12.5</f>
        <v>#DIV/0!</v>
      </c>
      <c r="R63" s="65" t="e">
        <f aca="false">$B63*G$45*G51*12.5</f>
        <v>#DIV/0!</v>
      </c>
      <c r="S63" s="65" t="e">
        <f aca="false">$B63*H$45*H51*12.5</f>
        <v>#DIV/0!</v>
      </c>
      <c r="T63" s="65" t="e">
        <f aca="false">$B63*I$45*I51*12.5</f>
        <v>#DIV/0!</v>
      </c>
      <c r="U63" s="65" t="e">
        <f aca="false">$B63*J$45*J51*12.5</f>
        <v>#DIV/0!</v>
      </c>
      <c r="V63" s="65" t="e">
        <f aca="false">$B63*K$45*K51*12.5</f>
        <v>#DIV/0!</v>
      </c>
      <c r="W63" s="65" t="e">
        <f aca="false">$B63*L$45*L51*12.5</f>
        <v>#DIV/0!</v>
      </c>
      <c r="X63" s="65" t="e">
        <f aca="false">$B63*M$45*M51*12.5</f>
        <v>#DIV/0!</v>
      </c>
      <c r="Y63" s="65" t="e">
        <f aca="false">$B63*N$45*N51*12.5</f>
        <v>#DIV/0!</v>
      </c>
      <c r="Z63" s="65" t="e">
        <f aca="false">$B63*O$45*O51*12.5</f>
        <v>#DIV/0!</v>
      </c>
      <c r="AA63" s="93"/>
    </row>
    <row r="64" customFormat="false" ht="15.75" hidden="false" customHeight="false" outlineLevel="0" collapsed="false">
      <c r="A64" s="112" t="s">
        <v>97</v>
      </c>
      <c r="B64" s="134" t="n">
        <v>0.06</v>
      </c>
      <c r="C64" s="56"/>
      <c r="D64" s="131" t="n">
        <f aca="false">(1-EXP(-50*B64))/(1-EXP(-50))*0.1+(1-(1-EXP(-50*B64))/(1-EXP(-50)))*0.2</f>
        <v>0.104978706836786</v>
      </c>
      <c r="E64" s="56"/>
      <c r="F64" s="65" t="e">
        <f aca="false">MIN(F$45*NORMSDIST((1/SQRT(1-$D64))*NORMSINV($B64)+SQRT($D64/(1-$D64))*NORMSINV(0.999))*(1+0.047*((1-$B64)/$B64^0.44)),F$45)*F52*12.5</f>
        <v>#DIV/0!</v>
      </c>
      <c r="G64" s="65" t="e">
        <f aca="false">MIN(G$45*NORMSDIST((1/SQRT(1-$D64))*NORMSINV($B64)+SQRT($D64/(1-$D64))*NORMSINV(0.999))*(1+0.047*((1-$B64)/$B64^0.44)),G$45)*G52*12.5</f>
        <v>#DIV/0!</v>
      </c>
      <c r="H64" s="65" t="e">
        <f aca="false">MIN(H$45*NORMSDIST((1/SQRT(1-$D64))*NORMSINV($B64)+SQRT($D64/(1-$D64))*NORMSINV(0.999))*(1+0.047*((1-$B64)/$B64^0.44)),H$45)*H52*12.5</f>
        <v>#DIV/0!</v>
      </c>
      <c r="I64" s="65" t="e">
        <f aca="false">MIN(I$45*NORMSDIST((1/SQRT(1-$D64))*NORMSINV($B64)+SQRT($D64/(1-$D64))*NORMSINV(0.999))*(1+0.047*((1-$B64)/$B64^0.44)),I$45)*I52*12.5</f>
        <v>#DIV/0!</v>
      </c>
      <c r="J64" s="65" t="e">
        <f aca="false">MIN(J$45*NORMSDIST((1/SQRT(1-$D64))*NORMSINV($B64)+SQRT($D64/(1-$D64))*NORMSINV(0.999))*(1+0.047*((1-$B64)/$B64^0.44)),J$45)*J52*12.5</f>
        <v>#DIV/0!</v>
      </c>
      <c r="K64" s="65" t="e">
        <f aca="false">MIN(K$45*NORMSDIST((1/SQRT(1-$D64))*NORMSINV($B64)+SQRT($D64/(1-$D64))*NORMSINV(0.999))*(1+0.047*((1-$B64)/$B64^0.44)),K$45)*K52*12.5</f>
        <v>#DIV/0!</v>
      </c>
      <c r="L64" s="65" t="e">
        <f aca="false">MIN(L$45*NORMSDIST((1/SQRT(1-$D64))*NORMSINV($B64)+SQRT($D64/(1-$D64))*NORMSINV(0.999))*(1+0.047*((1-$B64)/$B64^0.44)),L$45)*L52*12.5</f>
        <v>#DIV/0!</v>
      </c>
      <c r="M64" s="65" t="e">
        <f aca="false">MIN(M$45*NORMSDIST((1/SQRT(1-$D64))*NORMSINV($B64)+SQRT($D64/(1-$D64))*NORMSINV(0.999))*(1+0.047*((1-$B64)/$B64^0.44)),M$45)*M52*12.5</f>
        <v>#DIV/0!</v>
      </c>
      <c r="N64" s="65" t="e">
        <f aca="false">MIN(N$45*NORMSDIST((1/SQRT(1-$D64))*NORMSINV($B64)+SQRT($D64/(1-$D64))*NORMSINV(0.999))*(1+0.047*((1-$B64)/$B64^0.44)),N$45)*N52*12.5</f>
        <v>#DIV/0!</v>
      </c>
      <c r="O64" s="65" t="e">
        <f aca="false">MIN(O$45*NORMSDIST((1/SQRT(1-$D64))*NORMSINV($B64)+SQRT($D64/(1-$D64))*NORMSINV(0.999))*(1+0.047*((1-$B64)/$B64^0.44)),O$45)*O52*12.5</f>
        <v>#DIV/0!</v>
      </c>
      <c r="P64" s="132"/>
      <c r="Q64" s="133" t="e">
        <f aca="false">$B64*F$45*F52*12.5</f>
        <v>#DIV/0!</v>
      </c>
      <c r="R64" s="65" t="e">
        <f aca="false">$B64*G$45*G52*12.5</f>
        <v>#DIV/0!</v>
      </c>
      <c r="S64" s="65" t="e">
        <f aca="false">$B64*H$45*H52*12.5</f>
        <v>#DIV/0!</v>
      </c>
      <c r="T64" s="65" t="e">
        <f aca="false">$B64*I$45*I52*12.5</f>
        <v>#DIV/0!</v>
      </c>
      <c r="U64" s="65" t="e">
        <f aca="false">$B64*J$45*J52*12.5</f>
        <v>#DIV/0!</v>
      </c>
      <c r="V64" s="65" t="e">
        <f aca="false">$B64*K$45*K52*12.5</f>
        <v>#DIV/0!</v>
      </c>
      <c r="W64" s="65" t="e">
        <f aca="false">$B64*L$45*L52*12.5</f>
        <v>#DIV/0!</v>
      </c>
      <c r="X64" s="65" t="e">
        <f aca="false">$B64*M$45*M52*12.5</f>
        <v>#DIV/0!</v>
      </c>
      <c r="Y64" s="65" t="e">
        <f aca="false">$B64*N$45*N52*12.5</f>
        <v>#DIV/0!</v>
      </c>
      <c r="Z64" s="65" t="e">
        <f aca="false">$B64*O$45*O52*12.5</f>
        <v>#DIV/0!</v>
      </c>
      <c r="AA64" s="93"/>
    </row>
    <row r="65" customFormat="false" ht="15.75" hidden="false" customHeight="false" outlineLevel="0" collapsed="false">
      <c r="A65" s="112" t="s">
        <v>98</v>
      </c>
      <c r="B65" s="134" t="n">
        <v>0.15</v>
      </c>
      <c r="C65" s="56"/>
      <c r="D65" s="131" t="n">
        <f aca="false">(1-EXP(-50*B65))/(1-EXP(-50))*0.1+(1-(1-EXP(-50*B65))/(1-EXP(-50)))*0.2</f>
        <v>0.100055308437015</v>
      </c>
      <c r="E65" s="56"/>
      <c r="F65" s="65" t="e">
        <f aca="false">MIN(F$45*NORMSDIST((1/SQRT(1-$D65))*NORMSINV($B65)+SQRT($D65/(1-$D65))*NORMSINV(0.999))*(1+0.047*((1-$B65)/$B65^0.44)),F$45)*F53*12.5</f>
        <v>#DIV/0!</v>
      </c>
      <c r="G65" s="65" t="e">
        <f aca="false">MIN(G$45*NORMSDIST((1/SQRT(1-$D65))*NORMSINV($B65)+SQRT($D65/(1-$D65))*NORMSINV(0.999))*(1+0.047*((1-$B65)/$B65^0.44)),G$45)*G53*12.5</f>
        <v>#DIV/0!</v>
      </c>
      <c r="H65" s="65" t="e">
        <f aca="false">MIN(H$45*NORMSDIST((1/SQRT(1-$D65))*NORMSINV($B65)+SQRT($D65/(1-$D65))*NORMSINV(0.999))*(1+0.047*((1-$B65)/$B65^0.44)),H$45)*H53*12.5</f>
        <v>#DIV/0!</v>
      </c>
      <c r="I65" s="65" t="e">
        <f aca="false">MIN(I$45*NORMSDIST((1/SQRT(1-$D65))*NORMSINV($B65)+SQRT($D65/(1-$D65))*NORMSINV(0.999))*(1+0.047*((1-$B65)/$B65^0.44)),I$45)*I53*12.5</f>
        <v>#DIV/0!</v>
      </c>
      <c r="J65" s="65" t="e">
        <f aca="false">MIN(J$45*NORMSDIST((1/SQRT(1-$D65))*NORMSINV($B65)+SQRT($D65/(1-$D65))*NORMSINV(0.999))*(1+0.047*((1-$B65)/$B65^0.44)),J$45)*J53*12.5</f>
        <v>#DIV/0!</v>
      </c>
      <c r="K65" s="65" t="e">
        <f aca="false">MIN(K$45*NORMSDIST((1/SQRT(1-$D65))*NORMSINV($B65)+SQRT($D65/(1-$D65))*NORMSINV(0.999))*(1+0.047*((1-$B65)/$B65^0.44)),K$45)*K53*12.5</f>
        <v>#DIV/0!</v>
      </c>
      <c r="L65" s="65" t="e">
        <f aca="false">MIN(L$45*NORMSDIST((1/SQRT(1-$D65))*NORMSINV($B65)+SQRT($D65/(1-$D65))*NORMSINV(0.999))*(1+0.047*((1-$B65)/$B65^0.44)),L$45)*L53*12.5</f>
        <v>#DIV/0!</v>
      </c>
      <c r="M65" s="65" t="e">
        <f aca="false">MIN(M$45*NORMSDIST((1/SQRT(1-$D65))*NORMSINV($B65)+SQRT($D65/(1-$D65))*NORMSINV(0.999))*(1+0.047*((1-$B65)/$B65^0.44)),M$45)*M53*12.5</f>
        <v>#DIV/0!</v>
      </c>
      <c r="N65" s="65" t="e">
        <f aca="false">MIN(N$45*NORMSDIST((1/SQRT(1-$D65))*NORMSINV($B65)+SQRT($D65/(1-$D65))*NORMSINV(0.999))*(1+0.047*((1-$B65)/$B65^0.44)),N$45)*N53*12.5</f>
        <v>#DIV/0!</v>
      </c>
      <c r="O65" s="65" t="e">
        <f aca="false">MIN(O$45*NORMSDIST((1/SQRT(1-$D65))*NORMSINV($B65)+SQRT($D65/(1-$D65))*NORMSINV(0.999))*(1+0.047*((1-$B65)/$B65^0.44)),O$45)*O53*12.5</f>
        <v>#DIV/0!</v>
      </c>
      <c r="P65" s="132"/>
      <c r="Q65" s="133" t="e">
        <f aca="false">$B65*F$45*F53*12.5</f>
        <v>#DIV/0!</v>
      </c>
      <c r="R65" s="65" t="e">
        <f aca="false">$B65*G$45*G53*12.5</f>
        <v>#DIV/0!</v>
      </c>
      <c r="S65" s="65" t="e">
        <f aca="false">$B65*H$45*H53*12.5</f>
        <v>#DIV/0!</v>
      </c>
      <c r="T65" s="65" t="e">
        <f aca="false">$B65*I$45*I53*12.5</f>
        <v>#DIV/0!</v>
      </c>
      <c r="U65" s="65" t="e">
        <f aca="false">$B65*J$45*J53*12.5</f>
        <v>#DIV/0!</v>
      </c>
      <c r="V65" s="65" t="e">
        <f aca="false">$B65*K$45*K53*12.5</f>
        <v>#DIV/0!</v>
      </c>
      <c r="W65" s="65" t="e">
        <f aca="false">$B65*L$45*L53*12.5</f>
        <v>#DIV/0!</v>
      </c>
      <c r="X65" s="65" t="e">
        <f aca="false">$B65*M$45*M53*12.5</f>
        <v>#DIV/0!</v>
      </c>
      <c r="Y65" s="65" t="e">
        <f aca="false">$B65*N$45*N53*12.5</f>
        <v>#DIV/0!</v>
      </c>
      <c r="Z65" s="65" t="e">
        <f aca="false">$B65*O$45*O53*12.5</f>
        <v>#DIV/0!</v>
      </c>
      <c r="AA65" s="93"/>
    </row>
    <row r="66" customFormat="false" ht="15.75" hidden="false" customHeight="false" outlineLevel="0" collapsed="false">
      <c r="A66" s="112" t="s">
        <v>99</v>
      </c>
      <c r="B66" s="135" t="n">
        <v>0.9999999999</v>
      </c>
      <c r="C66" s="56"/>
      <c r="D66" s="131" t="n">
        <f aca="false">(1-EXP(-50*B66))/(1-EXP(-50))*0.1+(1-(1-EXP(-50*B66))/(1-EXP(-50)))*0.2</f>
        <v>0.1</v>
      </c>
      <c r="E66" s="56"/>
      <c r="F66" s="65" t="e">
        <f aca="false">MIN(F$45*NORMSDIST((1/SQRT(1-$D66))*NORMSINV($B66)+SQRT($D66/(1-$D66))*NORMSINV(0.999))*(1+0.047*((1-$B66)/$B66^0.44)),F$45)*F54*12.5</f>
        <v>#DIV/0!</v>
      </c>
      <c r="G66" s="65" t="e">
        <f aca="false">MIN(G$45*NORMSDIST((1/SQRT(1-$D66))*NORMSINV($B66)+SQRT($D66/(1-$D66))*NORMSINV(0.999))*(1+0.047*((1-$B66)/$B66^0.44)),G$45)*G54*12.5</f>
        <v>#DIV/0!</v>
      </c>
      <c r="H66" s="65" t="e">
        <f aca="false">MIN(H$45*NORMSDIST((1/SQRT(1-$D66))*NORMSINV($B66)+SQRT($D66/(1-$D66))*NORMSINV(0.999))*(1+0.047*((1-$B66)/$B66^0.44)),H$45)*H54*12.5</f>
        <v>#DIV/0!</v>
      </c>
      <c r="I66" s="65" t="e">
        <f aca="false">MIN(I$45*NORMSDIST((1/SQRT(1-$D66))*NORMSINV($B66)+SQRT($D66/(1-$D66))*NORMSINV(0.999))*(1+0.047*((1-$B66)/$B66^0.44)),I$45)*I54*12.5</f>
        <v>#DIV/0!</v>
      </c>
      <c r="J66" s="65" t="e">
        <f aca="false">MIN(J$45*NORMSDIST((1/SQRT(1-$D66))*NORMSINV($B66)+SQRT($D66/(1-$D66))*NORMSINV(0.999))*(1+0.047*((1-$B66)/$B66^0.44)),J$45)*J54*12.5</f>
        <v>#DIV/0!</v>
      </c>
      <c r="K66" s="65" t="e">
        <f aca="false">MIN(K$45*NORMSDIST((1/SQRT(1-$D66))*NORMSINV($B66)+SQRT($D66/(1-$D66))*NORMSINV(0.999))*(1+0.047*((1-$B66)/$B66^0.44)),K$45)*K54*12.5</f>
        <v>#DIV/0!</v>
      </c>
      <c r="L66" s="65" t="e">
        <f aca="false">MIN(L$45*NORMSDIST((1/SQRT(1-$D66))*NORMSINV($B66)+SQRT($D66/(1-$D66))*NORMSINV(0.999))*(1+0.047*((1-$B66)/$B66^0.44)),L$45)*L54*12.5</f>
        <v>#DIV/0!</v>
      </c>
      <c r="M66" s="65" t="e">
        <f aca="false">MIN(M$45*NORMSDIST((1/SQRT(1-$D66))*NORMSINV($B66)+SQRT($D66/(1-$D66))*NORMSINV(0.999))*(1+0.047*((1-$B66)/$B66^0.44)),M$45)*M54*12.5</f>
        <v>#DIV/0!</v>
      </c>
      <c r="N66" s="65" t="e">
        <f aca="false">MIN(N$45*NORMSDIST((1/SQRT(1-$D66))*NORMSINV($B66)+SQRT($D66/(1-$D66))*NORMSINV(0.999))*(1+0.047*((1-$B66)/$B66^0.44)),N$45)*N54*12.5</f>
        <v>#DIV/0!</v>
      </c>
      <c r="O66" s="65" t="e">
        <f aca="false">MIN(O$45*NORMSDIST((1/SQRT(1-$D66))*NORMSINV($B66)+SQRT($D66/(1-$D66))*NORMSINV(0.999))*(1+0.047*((1-$B66)/$B66^0.44)),O$45)*O54*12.5</f>
        <v>#DIV/0!</v>
      </c>
      <c r="P66" s="132"/>
      <c r="Q66" s="133" t="e">
        <f aca="false">$B66*F$45*F54*12.5</f>
        <v>#DIV/0!</v>
      </c>
      <c r="R66" s="65" t="e">
        <f aca="false">$B66*G$45*G54*12.5</f>
        <v>#DIV/0!</v>
      </c>
      <c r="S66" s="65" t="e">
        <f aca="false">$B66*H$45*H54*12.5</f>
        <v>#DIV/0!</v>
      </c>
      <c r="T66" s="65" t="e">
        <f aca="false">$B66*I$45*I54*12.5</f>
        <v>#DIV/0!</v>
      </c>
      <c r="U66" s="65" t="e">
        <f aca="false">$B66*J$45*J54*12.5</f>
        <v>#DIV/0!</v>
      </c>
      <c r="V66" s="65" t="e">
        <f aca="false">$B66*K$45*K54*12.5</f>
        <v>#DIV/0!</v>
      </c>
      <c r="W66" s="65" t="e">
        <f aca="false">$B66*L$45*L54*12.5</f>
        <v>#DIV/0!</v>
      </c>
      <c r="X66" s="65" t="e">
        <f aca="false">$B66*M$45*M54*12.5</f>
        <v>#DIV/0!</v>
      </c>
      <c r="Y66" s="65" t="e">
        <f aca="false">$B66*N$45*N54*12.5</f>
        <v>#DIV/0!</v>
      </c>
      <c r="Z66" s="65" t="e">
        <f aca="false">$B66*O$45*O54*12.5</f>
        <v>#DIV/0!</v>
      </c>
      <c r="AA66" s="93"/>
    </row>
    <row r="67" customFormat="false" ht="15.75" hidden="false" customHeight="false" outlineLevel="0" collapsed="false">
      <c r="A67" s="71"/>
      <c r="B67" s="61"/>
      <c r="C67" s="61"/>
      <c r="D67" s="61"/>
      <c r="E67" s="61"/>
      <c r="F67" s="61"/>
      <c r="G67" s="61"/>
      <c r="H67" s="61"/>
      <c r="I67" s="61"/>
      <c r="J67" s="61"/>
      <c r="K67" s="61"/>
      <c r="L67" s="61"/>
      <c r="M67" s="61"/>
      <c r="N67" s="61"/>
      <c r="O67" s="61"/>
      <c r="P67" s="61"/>
      <c r="Q67" s="61"/>
      <c r="R67" s="56"/>
      <c r="S67" s="56"/>
      <c r="T67" s="56"/>
      <c r="U67" s="56"/>
      <c r="V67" s="56"/>
      <c r="W67" s="56"/>
      <c r="X67" s="56"/>
      <c r="Y67" s="56"/>
      <c r="Z67" s="56"/>
      <c r="AA67" s="93"/>
    </row>
    <row r="68" customFormat="false" ht="15.75" hidden="false" customHeight="false" outlineLevel="0" collapsed="false">
      <c r="A68" s="51" t="s">
        <v>162</v>
      </c>
      <c r="B68" s="141" t="e">
        <f aca="false">SUM(Q59:Z66)</f>
        <v>#DIV/0!</v>
      </c>
      <c r="C68" s="137"/>
      <c r="D68" s="137"/>
      <c r="E68" s="61"/>
      <c r="F68" s="61"/>
      <c r="G68" s="138"/>
      <c r="H68" s="61"/>
      <c r="I68" s="61"/>
      <c r="J68" s="61"/>
      <c r="K68" s="61"/>
      <c r="L68" s="61"/>
      <c r="M68" s="61"/>
      <c r="N68" s="61"/>
      <c r="O68" s="61"/>
      <c r="P68" s="61"/>
      <c r="Q68" s="61"/>
      <c r="R68" s="56"/>
      <c r="S68" s="56"/>
      <c r="T68" s="56"/>
      <c r="U68" s="56"/>
      <c r="V68" s="56"/>
      <c r="W68" s="56"/>
      <c r="X68" s="56"/>
      <c r="Y68" s="56"/>
      <c r="Z68" s="56"/>
      <c r="AA68" s="93"/>
    </row>
    <row r="69" customFormat="false" ht="15.75" hidden="false" customHeight="false" outlineLevel="0" collapsed="false">
      <c r="A69" s="143" t="s">
        <v>163</v>
      </c>
      <c r="B69" s="144" t="e">
        <f aca="false">SUM(F59:O66)</f>
        <v>#DIV/0!</v>
      </c>
      <c r="C69" s="137"/>
      <c r="D69" s="137"/>
      <c r="E69" s="61"/>
      <c r="F69" s="61"/>
      <c r="G69" s="138"/>
      <c r="H69" s="61"/>
      <c r="I69" s="61"/>
      <c r="J69" s="61"/>
      <c r="K69" s="61"/>
      <c r="L69" s="61"/>
      <c r="M69" s="61"/>
      <c r="N69" s="61"/>
      <c r="O69" s="61"/>
      <c r="P69" s="61"/>
      <c r="Q69" s="61"/>
      <c r="R69" s="56"/>
      <c r="S69" s="56"/>
      <c r="T69" s="56"/>
      <c r="U69" s="56"/>
      <c r="V69" s="56"/>
      <c r="W69" s="56"/>
      <c r="X69" s="56"/>
      <c r="Y69" s="56"/>
      <c r="Z69" s="56"/>
      <c r="AA69" s="93"/>
    </row>
    <row r="70" customFormat="false" ht="15.75" hidden="false" customHeight="false" outlineLevel="0" collapsed="false">
      <c r="A70" s="143"/>
      <c r="B70" s="144"/>
      <c r="C70" s="137"/>
      <c r="D70" s="137"/>
      <c r="E70" s="61"/>
      <c r="F70" s="61"/>
      <c r="G70" s="138"/>
      <c r="H70" s="61"/>
      <c r="I70" s="61"/>
      <c r="J70" s="61"/>
      <c r="K70" s="61"/>
      <c r="L70" s="61"/>
      <c r="M70" s="61"/>
      <c r="N70" s="61"/>
      <c r="O70" s="61"/>
      <c r="P70" s="61"/>
      <c r="Q70" s="61"/>
      <c r="R70" s="56"/>
      <c r="S70" s="56"/>
      <c r="T70" s="56"/>
      <c r="U70" s="56"/>
      <c r="V70" s="56"/>
      <c r="W70" s="56"/>
      <c r="X70" s="56"/>
      <c r="Y70" s="56"/>
      <c r="Z70" s="56"/>
      <c r="AA70" s="93"/>
    </row>
    <row r="71" customFormat="false" ht="15.75" hidden="false" customHeight="false" outlineLevel="0" collapsed="false">
      <c r="A71" s="143" t="s">
        <v>164</v>
      </c>
      <c r="B71" s="144" t="e">
        <f aca="false">B69+B37</f>
        <v>#DIV/0!</v>
      </c>
      <c r="C71" s="137"/>
      <c r="D71" s="137"/>
      <c r="E71" s="61"/>
      <c r="F71" s="61"/>
      <c r="G71" s="138"/>
      <c r="H71" s="61"/>
      <c r="I71" s="61"/>
      <c r="J71" s="61"/>
      <c r="K71" s="61"/>
      <c r="L71" s="61"/>
      <c r="M71" s="61"/>
      <c r="N71" s="61"/>
      <c r="O71" s="61"/>
      <c r="P71" s="61"/>
      <c r="Q71" s="61"/>
      <c r="R71" s="56"/>
      <c r="S71" s="56"/>
      <c r="T71" s="56"/>
      <c r="U71" s="56"/>
      <c r="V71" s="56"/>
      <c r="W71" s="56"/>
      <c r="X71" s="56"/>
      <c r="Y71" s="56"/>
      <c r="Z71" s="56"/>
      <c r="AA71" s="93"/>
    </row>
    <row r="72" customFormat="false" ht="15.75" hidden="false" customHeight="false" outlineLevel="0" collapsed="false">
      <c r="A72" s="51" t="s">
        <v>116</v>
      </c>
      <c r="B72" s="141" t="e">
        <f aca="false">B68+B33+B35</f>
        <v>#DIV/0!</v>
      </c>
      <c r="C72" s="137"/>
      <c r="D72" s="137"/>
      <c r="E72" s="61"/>
      <c r="F72" s="61"/>
      <c r="G72" s="138"/>
      <c r="H72" s="61"/>
      <c r="I72" s="61"/>
      <c r="J72" s="61"/>
      <c r="K72" s="61"/>
      <c r="L72" s="61"/>
      <c r="M72" s="61"/>
      <c r="N72" s="61"/>
      <c r="O72" s="61"/>
      <c r="P72" s="61"/>
      <c r="Q72" s="61"/>
      <c r="R72" s="56"/>
      <c r="S72" s="56"/>
      <c r="T72" s="56"/>
      <c r="U72" s="56"/>
      <c r="V72" s="56"/>
      <c r="W72" s="56"/>
      <c r="X72" s="56"/>
      <c r="Y72" s="56"/>
      <c r="Z72" s="56"/>
      <c r="AA72" s="93"/>
    </row>
    <row r="73" customFormat="false" ht="15.75" hidden="false" customHeight="false" outlineLevel="0" collapsed="false">
      <c r="A73" s="146"/>
      <c r="B73" s="147"/>
      <c r="C73" s="148"/>
      <c r="D73" s="148"/>
      <c r="E73" s="66"/>
      <c r="F73" s="66"/>
      <c r="G73" s="149"/>
      <c r="H73" s="66"/>
      <c r="I73" s="66"/>
      <c r="J73" s="66"/>
      <c r="K73" s="66"/>
      <c r="L73" s="66"/>
      <c r="M73" s="66"/>
      <c r="N73" s="66"/>
      <c r="O73" s="66"/>
      <c r="P73" s="66"/>
      <c r="Q73" s="66"/>
      <c r="R73" s="57"/>
      <c r="S73" s="57"/>
      <c r="T73" s="57"/>
      <c r="U73" s="57"/>
      <c r="V73" s="57"/>
      <c r="W73" s="57"/>
      <c r="X73" s="57"/>
      <c r="Y73" s="57"/>
      <c r="Z73" s="57"/>
      <c r="AA73" s="58"/>
    </row>
  </sheetData>
  <mergeCells count="19">
    <mergeCell ref="F5:O5"/>
    <mergeCell ref="F6:O6"/>
    <mergeCell ref="D7:E8"/>
    <mergeCell ref="A10:B10"/>
    <mergeCell ref="F20:O20"/>
    <mergeCell ref="Q20:Z20"/>
    <mergeCell ref="A22:B22"/>
    <mergeCell ref="F22:O22"/>
    <mergeCell ref="Q22:Z22"/>
    <mergeCell ref="F41:O41"/>
    <mergeCell ref="F42:O42"/>
    <mergeCell ref="D43:E44"/>
    <mergeCell ref="A46:B46"/>
    <mergeCell ref="Q55:Z55"/>
    <mergeCell ref="F56:O56"/>
    <mergeCell ref="Q56:Z56"/>
    <mergeCell ref="A58:B58"/>
    <mergeCell ref="F58:O58"/>
    <mergeCell ref="Q58:Z58"/>
  </mergeCells>
  <conditionalFormatting sqref="B11:B18 B47:B54">
    <cfRule type="cellIs" priority="2" operator="lessThan" aboveAverage="0" equalAverage="0" bottom="0" percent="0" rank="0" text="" dxfId="3">
      <formula>0</formula>
    </cfRule>
  </conditionalFormatting>
  <dataValidations count="2">
    <dataValidation allowBlank="true" error="Only values greater than or equal to zero can be entered in these cells." errorStyle="stop" errorTitle="Data input error" operator="greaterThanOrEqual" prompt="Enter value of greater than or equal to zero." promptTitle="Data input" showDropDown="false" showErrorMessage="true" showInputMessage="true" sqref="B11:B18 B47:B54" type="decimal">
      <formula1>0</formula1>
      <formula2>0</formula2>
    </dataValidation>
    <dataValidation allowBlank="true" error="Values must be greater than or equal to zero" errorStyle="stop" errorTitle="Data input error" operator="greaterThanOrEqual" prompt="Amounts in each LGD band must be greater than or equal to zero" promptTitle="Data input" showDropDown="false" showErrorMessage="true" showInputMessage="true" sqref="F8:O8 F44:O44" type="decimal">
      <formula1>0</formula1>
      <formula2>0</formula2>
    </dataValidation>
  </dataValidations>
  <printOptions headings="false" gridLines="false" gridLinesSet="true" horizontalCentered="false" verticalCentered="false"/>
  <pageMargins left="0.5" right="0.5" top="0.5" bottom="0.5" header="0.511811023622047" footer="0.25"/>
  <pageSetup paperSize="9" scale="4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3" activeCellId="0" sqref="A13"/>
    </sheetView>
  </sheetViews>
  <sheetFormatPr defaultColWidth="8.90234375" defaultRowHeight="15.75" zeroHeight="false" outlineLevelRow="0" outlineLevelCol="0"/>
  <cols>
    <col collapsed="false" customWidth="true" hidden="false" outlineLevel="0" max="1" min="1" style="69" width="47.37"/>
    <col collapsed="false" customWidth="true" hidden="false" outlineLevel="0" max="2" min="2" style="69" width="14.12"/>
    <col collapsed="false" customWidth="true" hidden="false" outlineLevel="0" max="3" min="3" style="69" width="4.11"/>
    <col collapsed="false" customWidth="true" hidden="false" outlineLevel="0" max="4" min="4" style="69" width="10.87"/>
    <col collapsed="false" customWidth="true" hidden="false" outlineLevel="0" max="5" min="5" style="69" width="4.11"/>
    <col collapsed="false" customWidth="true" hidden="false" outlineLevel="0" max="6" min="6" style="69" width="10.99"/>
    <col collapsed="false" customWidth="true" hidden="false" outlineLevel="0" max="7" min="7" style="69" width="11.24"/>
    <col collapsed="false" customWidth="true" hidden="false" outlineLevel="0" max="8" min="8" style="69" width="10.62"/>
    <col collapsed="false" customWidth="true" hidden="false" outlineLevel="0" max="9" min="9" style="69" width="9.62"/>
    <col collapsed="false" customWidth="true" hidden="false" outlineLevel="0" max="10" min="10" style="69" width="9.74"/>
    <col collapsed="false" customWidth="true" hidden="false" outlineLevel="0" max="15" min="11" style="69" width="9.86"/>
    <col collapsed="false" customWidth="true" hidden="false" outlineLevel="0" max="16" min="16" style="69" width="12.99"/>
    <col collapsed="false" customWidth="true" hidden="false" outlineLevel="0" max="17" min="17" style="178" width="8.62"/>
    <col collapsed="false" customWidth="true" hidden="false" outlineLevel="0" max="18" min="18" style="69" width="10.99"/>
    <col collapsed="false" customWidth="true" hidden="false" outlineLevel="0" max="19" min="19" style="69" width="9.62"/>
    <col collapsed="false" customWidth="true" hidden="false" outlineLevel="0" max="20" min="20" style="69" width="10.99"/>
    <col collapsed="false" customWidth="true" hidden="false" outlineLevel="0" max="21" min="21" style="69" width="11.62"/>
    <col collapsed="false" customWidth="true" hidden="false" outlineLevel="0" max="23" min="22" style="69" width="10.49"/>
    <col collapsed="false" customWidth="true" hidden="false" outlineLevel="0" max="24" min="24" style="69" width="10.74"/>
    <col collapsed="false" customWidth="true" hidden="false" outlineLevel="0" max="25" min="25" style="69" width="10.49"/>
    <col collapsed="false" customWidth="true" hidden="false" outlineLevel="0" max="28" min="26" style="69" width="9.24"/>
    <col collapsed="false" customWidth="true" hidden="false" outlineLevel="0" max="29" min="29" style="69" width="9.49"/>
    <col collapsed="false" customWidth="true" hidden="false" outlineLevel="0" max="32" min="30" style="69" width="9.12"/>
    <col collapsed="false" customWidth="true" hidden="false" outlineLevel="0" max="33" min="33" style="69" width="8.99"/>
  </cols>
  <sheetData>
    <row r="1" customFormat="false" ht="37.5" hidden="false" customHeight="true" outlineLevel="0" collapsed="false">
      <c r="A1" s="88" t="s">
        <v>165</v>
      </c>
      <c r="B1" s="89"/>
      <c r="C1" s="89"/>
      <c r="D1" s="89"/>
      <c r="E1" s="89"/>
      <c r="F1" s="89"/>
      <c r="G1" s="89"/>
      <c r="H1" s="89"/>
      <c r="I1" s="89"/>
      <c r="J1" s="89"/>
      <c r="K1" s="89"/>
      <c r="L1" s="89"/>
      <c r="M1" s="89"/>
      <c r="N1" s="89"/>
      <c r="O1" s="89"/>
      <c r="P1" s="89"/>
      <c r="Q1" s="61"/>
      <c r="R1" s="45"/>
      <c r="S1" s="45"/>
      <c r="T1" s="45"/>
      <c r="U1" s="45"/>
      <c r="V1" s="45"/>
      <c r="W1" s="45"/>
      <c r="X1" s="45"/>
      <c r="Y1" s="45"/>
      <c r="Z1" s="45"/>
      <c r="AA1" s="45"/>
      <c r="AB1" s="45"/>
      <c r="AC1" s="0"/>
      <c r="AD1" s="0"/>
      <c r="AE1" s="0"/>
      <c r="AF1" s="0"/>
      <c r="AG1" s="0"/>
    </row>
    <row r="2" customFormat="false" ht="15.75" hidden="false" customHeight="false" outlineLevel="0" collapsed="false">
      <c r="A2" s="90" t="s">
        <v>166</v>
      </c>
      <c r="B2" s="91"/>
      <c r="C2" s="91"/>
      <c r="D2" s="91"/>
      <c r="E2" s="171"/>
      <c r="F2" s="59"/>
      <c r="G2" s="91"/>
      <c r="H2" s="91"/>
      <c r="I2" s="91"/>
      <c r="J2" s="91"/>
      <c r="K2" s="91"/>
      <c r="L2" s="91"/>
      <c r="M2" s="91"/>
      <c r="N2" s="91"/>
      <c r="O2" s="91"/>
      <c r="P2" s="91"/>
      <c r="Q2" s="91"/>
      <c r="R2" s="59"/>
      <c r="S2" s="59"/>
      <c r="T2" s="59"/>
      <c r="U2" s="59"/>
      <c r="V2" s="59"/>
      <c r="W2" s="59"/>
      <c r="X2" s="59"/>
      <c r="Y2" s="59"/>
      <c r="Z2" s="59"/>
      <c r="AA2" s="92"/>
      <c r="AB2" s="45"/>
      <c r="AC2" s="0"/>
      <c r="AD2" s="0"/>
      <c r="AE2" s="0"/>
      <c r="AF2" s="0"/>
      <c r="AG2" s="0"/>
    </row>
    <row r="3" customFormat="false" ht="15.75" hidden="false" customHeight="false" outlineLevel="0" collapsed="false">
      <c r="A3" s="73"/>
      <c r="B3" s="61"/>
      <c r="C3" s="61"/>
      <c r="D3" s="61"/>
      <c r="E3" s="98"/>
      <c r="F3" s="56"/>
      <c r="G3" s="61"/>
      <c r="H3" s="61"/>
      <c r="I3" s="61"/>
      <c r="J3" s="61"/>
      <c r="K3" s="61"/>
      <c r="L3" s="61"/>
      <c r="M3" s="61"/>
      <c r="N3" s="61"/>
      <c r="O3" s="61"/>
      <c r="P3" s="61"/>
      <c r="Q3" s="61"/>
      <c r="R3" s="56"/>
      <c r="S3" s="56"/>
      <c r="T3" s="56"/>
      <c r="U3" s="56"/>
      <c r="V3" s="56"/>
      <c r="W3" s="56"/>
      <c r="X3" s="56"/>
      <c r="Y3" s="56"/>
      <c r="Z3" s="56"/>
      <c r="AA3" s="93"/>
      <c r="AB3" s="45"/>
      <c r="AC3" s="0"/>
      <c r="AD3" s="0"/>
      <c r="AE3" s="0"/>
      <c r="AF3" s="0"/>
      <c r="AG3" s="0"/>
    </row>
    <row r="4" customFormat="false" ht="15.75" hidden="false" customHeight="false" outlineLevel="0" collapsed="false">
      <c r="A4" s="94" t="s">
        <v>167</v>
      </c>
      <c r="B4" s="65" t="n">
        <f aca="false">Data!E16</f>
        <v>0</v>
      </c>
      <c r="C4" s="61"/>
      <c r="D4" s="61"/>
      <c r="E4" s="98"/>
      <c r="F4" s="56"/>
      <c r="G4" s="61"/>
      <c r="H4" s="61"/>
      <c r="I4" s="61"/>
      <c r="J4" s="61"/>
      <c r="K4" s="61"/>
      <c r="L4" s="61"/>
      <c r="M4" s="61"/>
      <c r="N4" s="61"/>
      <c r="O4" s="61"/>
      <c r="P4" s="61"/>
      <c r="Q4" s="61"/>
      <c r="R4" s="56"/>
      <c r="S4" s="56"/>
      <c r="T4" s="56"/>
      <c r="U4" s="56"/>
      <c r="V4" s="56"/>
      <c r="W4" s="56"/>
      <c r="X4" s="56"/>
      <c r="Y4" s="56"/>
      <c r="Z4" s="56"/>
      <c r="AA4" s="93"/>
      <c r="AB4" s="45"/>
      <c r="AC4" s="0"/>
      <c r="AD4" s="0"/>
      <c r="AE4" s="0"/>
      <c r="AF4" s="0"/>
      <c r="AG4" s="0"/>
    </row>
    <row r="5" customFormat="false" ht="18" hidden="false" customHeight="false" outlineLevel="0" collapsed="false">
      <c r="A5" s="94" t="s">
        <v>168</v>
      </c>
      <c r="B5" s="65" t="n">
        <f aca="false">Data!G16</f>
        <v>0</v>
      </c>
      <c r="C5" s="61"/>
      <c r="D5" s="61"/>
      <c r="E5" s="61"/>
      <c r="F5" s="95" t="s">
        <v>169</v>
      </c>
      <c r="G5" s="95"/>
      <c r="H5" s="95"/>
      <c r="I5" s="95"/>
      <c r="J5" s="95"/>
      <c r="K5" s="95"/>
      <c r="L5" s="95"/>
      <c r="M5" s="95"/>
      <c r="N5" s="95"/>
      <c r="O5" s="95"/>
      <c r="P5" s="120"/>
      <c r="Q5" s="61"/>
      <c r="R5" s="56"/>
      <c r="S5" s="56"/>
      <c r="T5" s="56"/>
      <c r="U5" s="56"/>
      <c r="V5" s="56"/>
      <c r="W5" s="56"/>
      <c r="X5" s="56"/>
      <c r="Y5" s="56"/>
      <c r="Z5" s="56"/>
      <c r="AA5" s="93"/>
      <c r="AB5" s="45"/>
      <c r="AC5" s="0"/>
      <c r="AD5" s="0"/>
      <c r="AE5" s="0"/>
      <c r="AF5" s="0"/>
      <c r="AG5" s="0"/>
    </row>
    <row r="6" customFormat="false" ht="15.75" hidden="false" customHeight="false" outlineLevel="0" collapsed="false">
      <c r="A6" s="94" t="s">
        <v>170</v>
      </c>
      <c r="B6" s="65" t="n">
        <f aca="false">B4+B5</f>
        <v>0</v>
      </c>
      <c r="C6" s="97"/>
      <c r="D6" s="97"/>
      <c r="E6" s="98"/>
      <c r="F6" s="99" t="s">
        <v>61</v>
      </c>
      <c r="G6" s="99"/>
      <c r="H6" s="99"/>
      <c r="I6" s="99"/>
      <c r="J6" s="99"/>
      <c r="K6" s="99"/>
      <c r="L6" s="99"/>
      <c r="M6" s="99"/>
      <c r="N6" s="99"/>
      <c r="O6" s="99"/>
      <c r="P6" s="100"/>
      <c r="Q6" s="61"/>
      <c r="R6" s="56"/>
      <c r="S6" s="56"/>
      <c r="T6" s="56"/>
      <c r="U6" s="56"/>
      <c r="V6" s="56"/>
      <c r="W6" s="56"/>
      <c r="X6" s="56"/>
      <c r="Y6" s="56"/>
      <c r="Z6" s="56"/>
      <c r="AA6" s="93"/>
      <c r="AB6" s="45"/>
      <c r="AC6" s="0"/>
      <c r="AD6" s="0"/>
      <c r="AE6" s="0"/>
      <c r="AF6" s="0"/>
      <c r="AG6" s="0"/>
    </row>
    <row r="7" customFormat="false" ht="41.25" hidden="false" customHeight="true" outlineLevel="0" collapsed="false">
      <c r="A7" s="71"/>
      <c r="B7" s="97"/>
      <c r="C7" s="97"/>
      <c r="D7" s="150" t="s">
        <v>62</v>
      </c>
      <c r="E7" s="150"/>
      <c r="F7" s="151" t="s">
        <v>63</v>
      </c>
      <c r="G7" s="152" t="s">
        <v>64</v>
      </c>
      <c r="H7" s="152" t="s">
        <v>65</v>
      </c>
      <c r="I7" s="152" t="s">
        <v>66</v>
      </c>
      <c r="J7" s="152" t="s">
        <v>67</v>
      </c>
      <c r="K7" s="152" t="s">
        <v>68</v>
      </c>
      <c r="L7" s="152" t="s">
        <v>69</v>
      </c>
      <c r="M7" s="152" t="s">
        <v>70</v>
      </c>
      <c r="N7" s="152" t="s">
        <v>71</v>
      </c>
      <c r="O7" s="152" t="s">
        <v>72</v>
      </c>
      <c r="P7" s="172" t="s">
        <v>73</v>
      </c>
      <c r="Q7" s="172"/>
      <c r="R7" s="56"/>
      <c r="S7" s="56"/>
      <c r="T7" s="56"/>
      <c r="U7" s="56"/>
      <c r="V7" s="56"/>
      <c r="W7" s="56"/>
      <c r="X7" s="56"/>
      <c r="Y7" s="56"/>
      <c r="Z7" s="56"/>
      <c r="AA7" s="93"/>
      <c r="AB7" s="45"/>
      <c r="AC7" s="0"/>
      <c r="AD7" s="0"/>
      <c r="AE7" s="0"/>
      <c r="AF7" s="0"/>
      <c r="AG7" s="0"/>
    </row>
    <row r="8" customFormat="false" ht="15.75" hidden="false" customHeight="false" outlineLevel="0" collapsed="false">
      <c r="A8" s="12"/>
      <c r="B8" s="56"/>
      <c r="C8" s="56"/>
      <c r="D8" s="150"/>
      <c r="E8" s="150"/>
      <c r="F8" s="62"/>
      <c r="G8" s="62"/>
      <c r="H8" s="62"/>
      <c r="I8" s="62"/>
      <c r="J8" s="62"/>
      <c r="K8" s="62"/>
      <c r="L8" s="62"/>
      <c r="M8" s="62"/>
      <c r="N8" s="62"/>
      <c r="O8" s="62"/>
      <c r="P8" s="105" t="n">
        <f aca="false">SUM(F8:O8)</f>
        <v>0</v>
      </c>
      <c r="Q8" s="56"/>
      <c r="R8" s="56"/>
      <c r="S8" s="56"/>
      <c r="T8" s="56"/>
      <c r="U8" s="56"/>
      <c r="V8" s="56"/>
      <c r="W8" s="56"/>
      <c r="X8" s="56"/>
      <c r="Y8" s="56"/>
      <c r="Z8" s="56"/>
      <c r="AA8" s="93"/>
      <c r="AB8" s="45"/>
      <c r="AC8" s="0"/>
      <c r="AD8" s="0"/>
      <c r="AE8" s="0"/>
      <c r="AF8" s="0"/>
      <c r="AG8" s="0"/>
    </row>
    <row r="9" customFormat="false" ht="15.75" hidden="false" customHeight="false" outlineLevel="0" collapsed="false">
      <c r="A9" s="12"/>
      <c r="B9" s="56"/>
      <c r="C9" s="56"/>
      <c r="D9" s="106" t="s">
        <v>74</v>
      </c>
      <c r="E9" s="107"/>
      <c r="F9" s="108" t="n">
        <v>0.5</v>
      </c>
      <c r="G9" s="108" t="n">
        <v>0.45</v>
      </c>
      <c r="H9" s="108" t="n">
        <v>0.4</v>
      </c>
      <c r="I9" s="108" t="n">
        <v>0.4</v>
      </c>
      <c r="J9" s="108" t="n">
        <v>0.4</v>
      </c>
      <c r="K9" s="108" t="n">
        <v>0</v>
      </c>
      <c r="L9" s="108" t="n">
        <v>0</v>
      </c>
      <c r="M9" s="108" t="n">
        <v>0</v>
      </c>
      <c r="N9" s="108" t="n">
        <v>0</v>
      </c>
      <c r="O9" s="108" t="n">
        <v>0</v>
      </c>
      <c r="P9" s="179"/>
      <c r="Q9" s="109"/>
      <c r="R9" s="56"/>
      <c r="S9" s="56"/>
      <c r="T9" s="56"/>
      <c r="U9" s="56"/>
      <c r="V9" s="56"/>
      <c r="W9" s="56"/>
      <c r="X9" s="56"/>
      <c r="Y9" s="56"/>
      <c r="Z9" s="56"/>
      <c r="AA9" s="93"/>
      <c r="AB9" s="45"/>
      <c r="AC9" s="0"/>
      <c r="AD9" s="0"/>
      <c r="AE9" s="0"/>
      <c r="AF9" s="0"/>
      <c r="AG9" s="0"/>
    </row>
    <row r="10" customFormat="false" ht="15.75" hidden="false" customHeight="false" outlineLevel="0" collapsed="false">
      <c r="A10" s="110" t="s">
        <v>75</v>
      </c>
      <c r="B10" s="110"/>
      <c r="C10" s="173"/>
      <c r="D10" s="173"/>
      <c r="E10" s="61"/>
      <c r="F10" s="61"/>
      <c r="G10" s="61"/>
      <c r="H10" s="61"/>
      <c r="I10" s="61"/>
      <c r="J10" s="61"/>
      <c r="K10" s="61"/>
      <c r="L10" s="61"/>
      <c r="M10" s="61"/>
      <c r="N10" s="61"/>
      <c r="O10" s="61"/>
      <c r="P10" s="61"/>
      <c r="Q10" s="61"/>
      <c r="R10" s="56"/>
      <c r="S10" s="56"/>
      <c r="T10" s="56"/>
      <c r="U10" s="56"/>
      <c r="V10" s="56"/>
      <c r="W10" s="56"/>
      <c r="X10" s="56"/>
      <c r="Y10" s="56"/>
      <c r="Z10" s="56"/>
      <c r="AA10" s="93"/>
      <c r="AB10" s="45"/>
      <c r="AC10" s="0"/>
      <c r="AD10" s="0"/>
      <c r="AE10" s="0"/>
      <c r="AF10" s="0"/>
      <c r="AG10" s="0"/>
    </row>
    <row r="11" customFormat="false" ht="15.75" hidden="false" customHeight="false" outlineLevel="0" collapsed="false">
      <c r="A11" s="112" t="s">
        <v>76</v>
      </c>
      <c r="B11" s="36"/>
      <c r="C11" s="113"/>
      <c r="D11" s="113"/>
      <c r="E11" s="98"/>
      <c r="F11" s="65" t="e">
        <f aca="false">($B11*F$8)/$B$6</f>
        <v>#DIV/0!</v>
      </c>
      <c r="G11" s="65" t="e">
        <f aca="false">($B11*G$8)/$B$6</f>
        <v>#DIV/0!</v>
      </c>
      <c r="H11" s="65" t="e">
        <f aca="false">($B11*H$8)/$B$6</f>
        <v>#DIV/0!</v>
      </c>
      <c r="I11" s="65" t="e">
        <f aca="false">($B11*I$8)/$B$6</f>
        <v>#DIV/0!</v>
      </c>
      <c r="J11" s="65" t="e">
        <f aca="false">($B11*J$8)/$B$6</f>
        <v>#DIV/0!</v>
      </c>
      <c r="K11" s="65" t="e">
        <f aca="false">($B11*K$8)/$B$6</f>
        <v>#DIV/0!</v>
      </c>
      <c r="L11" s="65" t="e">
        <f aca="false">($B11*L$8)/$B$6</f>
        <v>#DIV/0!</v>
      </c>
      <c r="M11" s="65" t="e">
        <f aca="false">($B11*M$8)/$B$6</f>
        <v>#DIV/0!</v>
      </c>
      <c r="N11" s="65" t="e">
        <f aca="false">($B11*N$8)/$B$6</f>
        <v>#DIV/0!</v>
      </c>
      <c r="O11" s="65" t="e">
        <f aca="false">($B11*O$8)/$B$6</f>
        <v>#DIV/0!</v>
      </c>
      <c r="P11" s="180"/>
      <c r="Q11" s="61"/>
      <c r="R11" s="56"/>
      <c r="S11" s="56"/>
      <c r="T11" s="56"/>
      <c r="U11" s="56"/>
      <c r="V11" s="56"/>
      <c r="W11" s="56"/>
      <c r="X11" s="56"/>
      <c r="Y11" s="56"/>
      <c r="Z11" s="56"/>
      <c r="AA11" s="93"/>
      <c r="AB11" s="45"/>
      <c r="AC11" s="0"/>
      <c r="AD11" s="0"/>
      <c r="AE11" s="0"/>
      <c r="AF11" s="0"/>
      <c r="AG11" s="0"/>
    </row>
    <row r="12" customFormat="false" ht="15.75" hidden="false" customHeight="false" outlineLevel="0" collapsed="false">
      <c r="A12" s="112" t="s">
        <v>77</v>
      </c>
      <c r="B12" s="36"/>
      <c r="C12" s="113"/>
      <c r="D12" s="113"/>
      <c r="E12" s="98"/>
      <c r="F12" s="65" t="e">
        <f aca="false">($B12*F$8)/$B$6</f>
        <v>#DIV/0!</v>
      </c>
      <c r="G12" s="65" t="e">
        <f aca="false">($B12*G$8)/$B$6</f>
        <v>#DIV/0!</v>
      </c>
      <c r="H12" s="65" t="e">
        <f aca="false">($B12*H$8)/$B$6</f>
        <v>#DIV/0!</v>
      </c>
      <c r="I12" s="65" t="e">
        <f aca="false">($B12*I$8)/$B$6</f>
        <v>#DIV/0!</v>
      </c>
      <c r="J12" s="65" t="e">
        <f aca="false">($B12*J$8)/$B$6</f>
        <v>#DIV/0!</v>
      </c>
      <c r="K12" s="65" t="e">
        <f aca="false">($B12*K$8)/$B$6</f>
        <v>#DIV/0!</v>
      </c>
      <c r="L12" s="65" t="e">
        <f aca="false">($B12*L$8)/$B$6</f>
        <v>#DIV/0!</v>
      </c>
      <c r="M12" s="65" t="e">
        <f aca="false">($B12*M$8)/$B$6</f>
        <v>#DIV/0!</v>
      </c>
      <c r="N12" s="65" t="e">
        <f aca="false">($B12*N$8)/$B$6</f>
        <v>#DIV/0!</v>
      </c>
      <c r="O12" s="65" t="e">
        <f aca="false">($B12*O$8)/$B$6</f>
        <v>#DIV/0!</v>
      </c>
      <c r="P12" s="180"/>
      <c r="Q12" s="61"/>
      <c r="R12" s="56"/>
      <c r="S12" s="56"/>
      <c r="T12" s="56"/>
      <c r="U12" s="56"/>
      <c r="V12" s="56"/>
      <c r="W12" s="56"/>
      <c r="X12" s="56"/>
      <c r="Y12" s="56"/>
      <c r="Z12" s="56"/>
      <c r="AA12" s="93"/>
      <c r="AB12" s="45"/>
      <c r="AC12" s="0"/>
      <c r="AD12" s="0"/>
      <c r="AE12" s="0"/>
      <c r="AF12" s="0"/>
      <c r="AG12" s="0"/>
    </row>
    <row r="13" customFormat="false" ht="15.75" hidden="false" customHeight="false" outlineLevel="0" collapsed="false">
      <c r="A13" s="112" t="s">
        <v>78</v>
      </c>
      <c r="B13" s="36"/>
      <c r="C13" s="113"/>
      <c r="D13" s="113"/>
      <c r="E13" s="98"/>
      <c r="F13" s="65" t="e">
        <f aca="false">($B13*F$8)/$B$6</f>
        <v>#DIV/0!</v>
      </c>
      <c r="G13" s="65" t="e">
        <f aca="false">($B13*G$8)/$B$6</f>
        <v>#DIV/0!</v>
      </c>
      <c r="H13" s="65" t="e">
        <f aca="false">($B13*H$8)/$B$6</f>
        <v>#DIV/0!</v>
      </c>
      <c r="I13" s="65" t="e">
        <f aca="false">($B13*I$8)/$B$6</f>
        <v>#DIV/0!</v>
      </c>
      <c r="J13" s="65" t="e">
        <f aca="false">($B13*J$8)/$B$6</f>
        <v>#DIV/0!</v>
      </c>
      <c r="K13" s="65" t="e">
        <f aca="false">($B13*K$8)/$B$6</f>
        <v>#DIV/0!</v>
      </c>
      <c r="L13" s="65" t="e">
        <f aca="false">($B13*L$8)/$B$6</f>
        <v>#DIV/0!</v>
      </c>
      <c r="M13" s="65" t="e">
        <f aca="false">($B13*M$8)/$B$6</f>
        <v>#DIV/0!</v>
      </c>
      <c r="N13" s="65" t="e">
        <f aca="false">($B13*N$8)/$B$6</f>
        <v>#DIV/0!</v>
      </c>
      <c r="O13" s="65" t="e">
        <f aca="false">($B13*O$8)/$B$6</f>
        <v>#DIV/0!</v>
      </c>
      <c r="P13" s="180"/>
      <c r="Q13" s="61"/>
      <c r="R13" s="56"/>
      <c r="S13" s="56"/>
      <c r="T13" s="56"/>
      <c r="U13" s="56"/>
      <c r="V13" s="56"/>
      <c r="W13" s="56"/>
      <c r="X13" s="56"/>
      <c r="Y13" s="56"/>
      <c r="Z13" s="56"/>
      <c r="AA13" s="93"/>
      <c r="AB13" s="45"/>
      <c r="AC13" s="0"/>
      <c r="AD13" s="0"/>
      <c r="AE13" s="0"/>
      <c r="AF13" s="0"/>
      <c r="AG13" s="0"/>
    </row>
    <row r="14" customFormat="false" ht="15.75" hidden="false" customHeight="false" outlineLevel="0" collapsed="false">
      <c r="A14" s="112" t="s">
        <v>79</v>
      </c>
      <c r="B14" s="36"/>
      <c r="C14" s="113"/>
      <c r="D14" s="113"/>
      <c r="E14" s="98"/>
      <c r="F14" s="65" t="e">
        <f aca="false">($B14*F$8)/$B$6</f>
        <v>#DIV/0!</v>
      </c>
      <c r="G14" s="65" t="e">
        <f aca="false">($B14*G$8)/$B$6</f>
        <v>#DIV/0!</v>
      </c>
      <c r="H14" s="65" t="e">
        <f aca="false">($B14*H$8)/$B$6</f>
        <v>#DIV/0!</v>
      </c>
      <c r="I14" s="65" t="e">
        <f aca="false">($B14*I$8)/$B$6</f>
        <v>#DIV/0!</v>
      </c>
      <c r="J14" s="65" t="e">
        <f aca="false">($B14*J$8)/$B$6</f>
        <v>#DIV/0!</v>
      </c>
      <c r="K14" s="65" t="e">
        <f aca="false">($B14*K$8)/$B$6</f>
        <v>#DIV/0!</v>
      </c>
      <c r="L14" s="65" t="e">
        <f aca="false">($B14*L$8)/$B$6</f>
        <v>#DIV/0!</v>
      </c>
      <c r="M14" s="65" t="e">
        <f aca="false">($B14*M$8)/$B$6</f>
        <v>#DIV/0!</v>
      </c>
      <c r="N14" s="65" t="e">
        <f aca="false">($B14*N$8)/$B$6</f>
        <v>#DIV/0!</v>
      </c>
      <c r="O14" s="65" t="e">
        <f aca="false">($B14*O$8)/$B$6</f>
        <v>#DIV/0!</v>
      </c>
      <c r="P14" s="180"/>
      <c r="Q14" s="61"/>
      <c r="R14" s="56"/>
      <c r="S14" s="56"/>
      <c r="T14" s="56"/>
      <c r="U14" s="56"/>
      <c r="V14" s="56"/>
      <c r="W14" s="56"/>
      <c r="X14" s="56"/>
      <c r="Y14" s="56"/>
      <c r="Z14" s="56"/>
      <c r="AA14" s="93"/>
      <c r="AB14" s="45"/>
      <c r="AC14" s="0"/>
      <c r="AD14" s="0"/>
      <c r="AE14" s="0"/>
      <c r="AF14" s="0"/>
      <c r="AG14" s="0"/>
    </row>
    <row r="15" customFormat="false" ht="15.75" hidden="false" customHeight="false" outlineLevel="0" collapsed="false">
      <c r="A15" s="112" t="s">
        <v>80</v>
      </c>
      <c r="B15" s="36"/>
      <c r="C15" s="113"/>
      <c r="D15" s="113"/>
      <c r="E15" s="98"/>
      <c r="F15" s="65" t="e">
        <f aca="false">($B15*F$8)/$B$6</f>
        <v>#DIV/0!</v>
      </c>
      <c r="G15" s="65" t="e">
        <f aca="false">($B15*G$8)/$B$6</f>
        <v>#DIV/0!</v>
      </c>
      <c r="H15" s="65" t="e">
        <f aca="false">($B15*H$8)/$B$6</f>
        <v>#DIV/0!</v>
      </c>
      <c r="I15" s="65" t="e">
        <f aca="false">($B15*I$8)/$B$6</f>
        <v>#DIV/0!</v>
      </c>
      <c r="J15" s="65" t="e">
        <f aca="false">($B15*J$8)/$B$6</f>
        <v>#DIV/0!</v>
      </c>
      <c r="K15" s="65" t="e">
        <f aca="false">($B15*K$8)/$B$6</f>
        <v>#DIV/0!</v>
      </c>
      <c r="L15" s="65" t="e">
        <f aca="false">($B15*L$8)/$B$6</f>
        <v>#DIV/0!</v>
      </c>
      <c r="M15" s="65" t="e">
        <f aca="false">($B15*M$8)/$B$6</f>
        <v>#DIV/0!</v>
      </c>
      <c r="N15" s="65" t="e">
        <f aca="false">($B15*N$8)/$B$6</f>
        <v>#DIV/0!</v>
      </c>
      <c r="O15" s="65" t="e">
        <f aca="false">($B15*O$8)/$B$6</f>
        <v>#DIV/0!</v>
      </c>
      <c r="P15" s="114"/>
      <c r="Q15" s="114"/>
      <c r="R15" s="56"/>
      <c r="S15" s="56"/>
      <c r="T15" s="56"/>
      <c r="U15" s="56"/>
      <c r="V15" s="56"/>
      <c r="W15" s="56"/>
      <c r="X15" s="56"/>
      <c r="Y15" s="56"/>
      <c r="Z15" s="56"/>
      <c r="AA15" s="93"/>
      <c r="AB15" s="45"/>
      <c r="AC15" s="0"/>
      <c r="AD15" s="0"/>
      <c r="AE15" s="0"/>
      <c r="AF15" s="0"/>
      <c r="AG15" s="0"/>
    </row>
    <row r="16" customFormat="false" ht="15.75" hidden="false" customHeight="true" outlineLevel="0" collapsed="false">
      <c r="A16" s="112" t="s">
        <v>81</v>
      </c>
      <c r="B16" s="36"/>
      <c r="C16" s="113"/>
      <c r="D16" s="113"/>
      <c r="E16" s="98"/>
      <c r="F16" s="65" t="e">
        <f aca="false">($B16*F$8)/$B$6</f>
        <v>#DIV/0!</v>
      </c>
      <c r="G16" s="65" t="e">
        <f aca="false">($B16*G$8)/$B$6</f>
        <v>#DIV/0!</v>
      </c>
      <c r="H16" s="65" t="e">
        <f aca="false">($B16*H$8)/$B$6</f>
        <v>#DIV/0!</v>
      </c>
      <c r="I16" s="65" t="e">
        <f aca="false">($B16*I$8)/$B$6</f>
        <v>#DIV/0!</v>
      </c>
      <c r="J16" s="65" t="e">
        <f aca="false">($B16*J$8)/$B$6</f>
        <v>#DIV/0!</v>
      </c>
      <c r="K16" s="65" t="e">
        <f aca="false">($B16*K$8)/$B$6</f>
        <v>#DIV/0!</v>
      </c>
      <c r="L16" s="65" t="e">
        <f aca="false">($B16*L$8)/$B$6</f>
        <v>#DIV/0!</v>
      </c>
      <c r="M16" s="65" t="e">
        <f aca="false">($B16*M$8)/$B$6</f>
        <v>#DIV/0!</v>
      </c>
      <c r="N16" s="65" t="e">
        <f aca="false">($B16*N$8)/$B$6</f>
        <v>#DIV/0!</v>
      </c>
      <c r="O16" s="65" t="e">
        <f aca="false">($B16*O$8)/$B$6</f>
        <v>#DIV/0!</v>
      </c>
      <c r="P16" s="56"/>
      <c r="Q16" s="145"/>
      <c r="R16" s="56"/>
      <c r="S16" s="56"/>
      <c r="T16" s="56"/>
      <c r="U16" s="56"/>
      <c r="V16" s="56"/>
      <c r="W16" s="56"/>
      <c r="X16" s="56"/>
      <c r="Y16" s="56"/>
      <c r="Z16" s="56"/>
      <c r="AA16" s="93"/>
      <c r="AB16" s="45"/>
      <c r="AC16" s="0"/>
      <c r="AD16" s="0"/>
      <c r="AE16" s="0"/>
      <c r="AF16" s="0"/>
      <c r="AG16" s="0"/>
    </row>
    <row r="17" customFormat="false" ht="15.75" hidden="false" customHeight="false" outlineLevel="0" collapsed="false">
      <c r="A17" s="112" t="s">
        <v>82</v>
      </c>
      <c r="B17" s="36"/>
      <c r="C17" s="113"/>
      <c r="D17" s="113"/>
      <c r="E17" s="98"/>
      <c r="F17" s="65" t="e">
        <f aca="false">($B17*F$8)/$B$6</f>
        <v>#DIV/0!</v>
      </c>
      <c r="G17" s="65" t="e">
        <f aca="false">($B17*G$8)/$B$6</f>
        <v>#DIV/0!</v>
      </c>
      <c r="H17" s="65" t="e">
        <f aca="false">($B17*H$8)/$B$6</f>
        <v>#DIV/0!</v>
      </c>
      <c r="I17" s="65" t="e">
        <f aca="false">($B17*I$8)/$B$6</f>
        <v>#DIV/0!</v>
      </c>
      <c r="J17" s="65" t="e">
        <f aca="false">($B17*J$8)/$B$6</f>
        <v>#DIV/0!</v>
      </c>
      <c r="K17" s="65" t="e">
        <f aca="false">($B17*K$8)/$B$6</f>
        <v>#DIV/0!</v>
      </c>
      <c r="L17" s="65" t="e">
        <f aca="false">($B17*L$8)/$B$6</f>
        <v>#DIV/0!</v>
      </c>
      <c r="M17" s="65" t="e">
        <f aca="false">($B17*M$8)/$B$6</f>
        <v>#DIV/0!</v>
      </c>
      <c r="N17" s="65" t="e">
        <f aca="false">($B17*N$8)/$B$6</f>
        <v>#DIV/0!</v>
      </c>
      <c r="O17" s="65" t="e">
        <f aca="false">($B17*O$8)/$B$6</f>
        <v>#DIV/0!</v>
      </c>
      <c r="P17" s="117" t="s">
        <v>83</v>
      </c>
      <c r="Q17" s="117"/>
      <c r="R17" s="56"/>
      <c r="S17" s="56"/>
      <c r="T17" s="56"/>
      <c r="U17" s="56"/>
      <c r="V17" s="56"/>
      <c r="W17" s="56"/>
      <c r="X17" s="56"/>
      <c r="Y17" s="56"/>
      <c r="Z17" s="56"/>
      <c r="AA17" s="93"/>
      <c r="AB17" s="45"/>
      <c r="AC17" s="0"/>
      <c r="AD17" s="0"/>
      <c r="AE17" s="0"/>
      <c r="AF17" s="0"/>
      <c r="AG17" s="0"/>
    </row>
    <row r="18" customFormat="false" ht="15.75" hidden="false" customHeight="false" outlineLevel="0" collapsed="false">
      <c r="A18" s="112" t="s">
        <v>84</v>
      </c>
      <c r="B18" s="36"/>
      <c r="C18" s="113"/>
      <c r="D18" s="113"/>
      <c r="E18" s="98"/>
      <c r="F18" s="65" t="e">
        <f aca="false">($B18*F$8)/$B$6</f>
        <v>#DIV/0!</v>
      </c>
      <c r="G18" s="65" t="e">
        <f aca="false">($B18*G$8)/$B$6</f>
        <v>#DIV/0!</v>
      </c>
      <c r="H18" s="65" t="e">
        <f aca="false">($B18*H$8)/$B$6</f>
        <v>#DIV/0!</v>
      </c>
      <c r="I18" s="65" t="e">
        <f aca="false">($B18*I$8)/$B$6</f>
        <v>#DIV/0!</v>
      </c>
      <c r="J18" s="65" t="e">
        <f aca="false">($B18*J$8)/$B$6</f>
        <v>#DIV/0!</v>
      </c>
      <c r="K18" s="65" t="e">
        <f aca="false">($B18*K$8)/$B$6</f>
        <v>#DIV/0!</v>
      </c>
      <c r="L18" s="65" t="e">
        <f aca="false">($B18*L$8)/$B$6</f>
        <v>#DIV/0!</v>
      </c>
      <c r="M18" s="65" t="e">
        <f aca="false">($B18*M$8)/$B$6</f>
        <v>#DIV/0!</v>
      </c>
      <c r="N18" s="65" t="e">
        <f aca="false">($B18*N$8)/$B$6</f>
        <v>#DIV/0!</v>
      </c>
      <c r="O18" s="65" t="e">
        <f aca="false">($B18*O$8)/$B$6</f>
        <v>#DIV/0!</v>
      </c>
      <c r="P18" s="105" t="e">
        <f aca="false">SUM(F11:O18)</f>
        <v>#DIV/0!</v>
      </c>
      <c r="Q18" s="56"/>
      <c r="R18" s="56"/>
      <c r="S18" s="56"/>
      <c r="T18" s="56"/>
      <c r="U18" s="56"/>
      <c r="V18" s="56"/>
      <c r="W18" s="56"/>
      <c r="X18" s="56"/>
      <c r="Y18" s="56"/>
      <c r="Z18" s="56"/>
      <c r="AA18" s="93"/>
      <c r="AB18" s="45"/>
      <c r="AC18" s="0"/>
      <c r="AD18" s="0"/>
      <c r="AE18" s="0"/>
      <c r="AF18" s="0"/>
      <c r="AG18" s="0"/>
    </row>
    <row r="19" customFormat="false" ht="15.75" hidden="false" customHeight="false" outlineLevel="0" collapsed="false">
      <c r="A19" s="119"/>
      <c r="B19" s="61"/>
      <c r="C19" s="61"/>
      <c r="D19" s="61"/>
      <c r="E19" s="56"/>
      <c r="F19" s="61"/>
      <c r="G19" s="61"/>
      <c r="H19" s="61"/>
      <c r="I19" s="61"/>
      <c r="J19" s="61"/>
      <c r="K19" s="61"/>
      <c r="L19" s="61"/>
      <c r="M19" s="61"/>
      <c r="N19" s="61"/>
      <c r="O19" s="61"/>
      <c r="P19" s="61"/>
      <c r="Q19" s="61"/>
      <c r="R19" s="56"/>
      <c r="S19" s="56"/>
      <c r="T19" s="56"/>
      <c r="U19" s="56"/>
      <c r="V19" s="56"/>
      <c r="W19" s="56"/>
      <c r="X19" s="56"/>
      <c r="Y19" s="56"/>
      <c r="Z19" s="56"/>
      <c r="AA19" s="93"/>
      <c r="AB19" s="45"/>
      <c r="AC19" s="0"/>
      <c r="AD19" s="0"/>
      <c r="AE19" s="0"/>
      <c r="AF19" s="0"/>
      <c r="AG19" s="0"/>
    </row>
    <row r="20" customFormat="false" ht="15.75" hidden="false" customHeight="false" outlineLevel="0" collapsed="false">
      <c r="A20" s="174" t="s">
        <v>85</v>
      </c>
      <c r="B20" s="121" t="n">
        <f aca="false">SUM(B11:B18)</f>
        <v>0</v>
      </c>
      <c r="C20" s="122"/>
      <c r="D20" s="122"/>
      <c r="E20" s="61"/>
      <c r="F20" s="95" t="s">
        <v>171</v>
      </c>
      <c r="G20" s="95"/>
      <c r="H20" s="95"/>
      <c r="I20" s="95"/>
      <c r="J20" s="95"/>
      <c r="K20" s="95"/>
      <c r="L20" s="95"/>
      <c r="M20" s="95"/>
      <c r="N20" s="95"/>
      <c r="O20" s="95"/>
      <c r="P20" s="100"/>
      <c r="Q20" s="95" t="s">
        <v>172</v>
      </c>
      <c r="R20" s="95"/>
      <c r="S20" s="95"/>
      <c r="T20" s="95"/>
      <c r="U20" s="95"/>
      <c r="V20" s="95"/>
      <c r="W20" s="95"/>
      <c r="X20" s="95"/>
      <c r="Y20" s="95"/>
      <c r="Z20" s="95"/>
      <c r="AA20" s="93"/>
      <c r="AB20" s="45"/>
      <c r="AC20" s="0"/>
      <c r="AD20" s="0"/>
      <c r="AE20" s="0"/>
      <c r="AF20" s="0"/>
      <c r="AG20" s="0"/>
    </row>
    <row r="21" customFormat="false" ht="33" hidden="false" customHeight="true" outlineLevel="0" collapsed="false">
      <c r="A21" s="71"/>
      <c r="B21" s="61"/>
      <c r="C21" s="61"/>
      <c r="D21" s="61"/>
      <c r="E21" s="61"/>
      <c r="F21" s="123" t="s">
        <v>63</v>
      </c>
      <c r="G21" s="124" t="s">
        <v>64</v>
      </c>
      <c r="H21" s="124" t="s">
        <v>65</v>
      </c>
      <c r="I21" s="124" t="s">
        <v>66</v>
      </c>
      <c r="J21" s="124" t="s">
        <v>67</v>
      </c>
      <c r="K21" s="124" t="s">
        <v>68</v>
      </c>
      <c r="L21" s="124" t="s">
        <v>69</v>
      </c>
      <c r="M21" s="124" t="s">
        <v>70</v>
      </c>
      <c r="N21" s="124" t="s">
        <v>71</v>
      </c>
      <c r="O21" s="124" t="s">
        <v>72</v>
      </c>
      <c r="P21" s="125"/>
      <c r="Q21" s="126" t="s">
        <v>63</v>
      </c>
      <c r="R21" s="124" t="s">
        <v>64</v>
      </c>
      <c r="S21" s="124" t="s">
        <v>65</v>
      </c>
      <c r="T21" s="124" t="s">
        <v>66</v>
      </c>
      <c r="U21" s="124" t="s">
        <v>67</v>
      </c>
      <c r="V21" s="124" t="s">
        <v>68</v>
      </c>
      <c r="W21" s="124" t="s">
        <v>69</v>
      </c>
      <c r="X21" s="124" t="s">
        <v>70</v>
      </c>
      <c r="Y21" s="124" t="s">
        <v>71</v>
      </c>
      <c r="Z21" s="124" t="s">
        <v>72</v>
      </c>
      <c r="AA21" s="93"/>
      <c r="AB21" s="45"/>
      <c r="AC21" s="0"/>
      <c r="AD21" s="0"/>
      <c r="AE21" s="0"/>
      <c r="AF21" s="0"/>
      <c r="AG21" s="0"/>
    </row>
    <row r="22" customFormat="false" ht="15.75" hidden="false" customHeight="false" outlineLevel="0" collapsed="false">
      <c r="A22" s="127" t="s">
        <v>88</v>
      </c>
      <c r="B22" s="127"/>
      <c r="C22" s="173"/>
      <c r="D22" s="129" t="s">
        <v>89</v>
      </c>
      <c r="E22" s="56"/>
      <c r="F22" s="99" t="s">
        <v>173</v>
      </c>
      <c r="G22" s="99"/>
      <c r="H22" s="99"/>
      <c r="I22" s="99"/>
      <c r="J22" s="99"/>
      <c r="K22" s="99"/>
      <c r="L22" s="99"/>
      <c r="M22" s="99"/>
      <c r="N22" s="99"/>
      <c r="O22" s="99"/>
      <c r="P22" s="129"/>
      <c r="Q22" s="99" t="s">
        <v>174</v>
      </c>
      <c r="R22" s="99"/>
      <c r="S22" s="99"/>
      <c r="T22" s="99"/>
      <c r="U22" s="99"/>
      <c r="V22" s="99"/>
      <c r="W22" s="99"/>
      <c r="X22" s="99"/>
      <c r="Y22" s="99"/>
      <c r="Z22" s="99"/>
      <c r="AA22" s="93"/>
      <c r="AB22" s="45"/>
      <c r="AC22" s="0"/>
      <c r="AD22" s="0"/>
      <c r="AE22" s="0"/>
      <c r="AF22" s="0"/>
      <c r="AG22" s="0"/>
    </row>
    <row r="23" customFormat="false" ht="15.75" hidden="false" customHeight="false" outlineLevel="0" collapsed="false">
      <c r="A23" s="112" t="s">
        <v>92</v>
      </c>
      <c r="B23" s="130" t="n">
        <v>0.0003</v>
      </c>
      <c r="C23" s="176"/>
      <c r="D23" s="131" t="n">
        <f aca="false">(1-EXP(-50*B23))/(1-EXP(-50))*0.1+(1-(1-EXP(-50*B23))/(1-EXP(-50)))*0.2</f>
        <v>0.198511193960306</v>
      </c>
      <c r="E23" s="56"/>
      <c r="F23" s="65" t="e">
        <f aca="false">MIN(F$9*NORMSDIST((1/SQRT(1-$D23))*NORMSINV($B23)+SQRT($D23/(1-$D23))*NORMSINV(0.999))*(1+0.047*((1-$B23)/$B23^0.44)),F$9)*F11*12.5</f>
        <v>#DIV/0!</v>
      </c>
      <c r="G23" s="65" t="e">
        <f aca="false">MIN(G$9*NORMSDIST((1/SQRT(1-$D23))*NORMSINV($B23)+SQRT($D23/(1-$D23))*NORMSINV(0.999))*(1+0.047*((1-$B23)/$B23^0.44)),G$9)*G11*12.5</f>
        <v>#DIV/0!</v>
      </c>
      <c r="H23" s="65" t="e">
        <f aca="false">MIN(H$9*NORMSDIST((1/SQRT(1-$D23))*NORMSINV($B23)+SQRT($D23/(1-$D23))*NORMSINV(0.999))*(1+0.047*((1-$B23)/$B23^0.44)),H$9)*H11*12.5</f>
        <v>#DIV/0!</v>
      </c>
      <c r="I23" s="65" t="e">
        <f aca="false">MIN(I$9*NORMSDIST((1/SQRT(1-$D23))*NORMSINV($B23)+SQRT($D23/(1-$D23))*NORMSINV(0.999))*(1+0.047*((1-$B23)/$B23^0.44)),I$9)*I11*12.5</f>
        <v>#DIV/0!</v>
      </c>
      <c r="J23" s="65" t="e">
        <f aca="false">MIN(J$9*NORMSDIST((1/SQRT(1-$D23))*NORMSINV($B23)+SQRT($D23/(1-$D23))*NORMSINV(0.999))*(1+0.047*((1-$B23)/$B23^0.44)),J$9)*J11*12.5</f>
        <v>#DIV/0!</v>
      </c>
      <c r="K23" s="65" t="e">
        <f aca="false">MIN(K$9*NORMSDIST((1/SQRT(1-$D23))*NORMSINV($B23)+SQRT($D23/(1-$D23))*NORMSINV(0.999))*(1+0.047*((1-$B23)/$B23^0.44)),K$9)*K11*12.5</f>
        <v>#DIV/0!</v>
      </c>
      <c r="L23" s="65" t="e">
        <f aca="false">MIN(L$9*NORMSDIST((1/SQRT(1-$D23))*NORMSINV($B23)+SQRT($D23/(1-$D23))*NORMSINV(0.999))*(1+0.047*((1-$B23)/$B23^0.44)),L$9)*L11*12.5</f>
        <v>#DIV/0!</v>
      </c>
      <c r="M23" s="65" t="e">
        <f aca="false">MIN(M$9*NORMSDIST((1/SQRT(1-$D23))*NORMSINV($B23)+SQRT($D23/(1-$D23))*NORMSINV(0.999))*(1+0.047*((1-$B23)/$B23^0.44)),M$9)*M11*12.5</f>
        <v>#DIV/0!</v>
      </c>
      <c r="N23" s="65" t="e">
        <f aca="false">MIN(N$9*NORMSDIST((1/SQRT(1-$D23))*NORMSINV($B23)+SQRT($D23/(1-$D23))*NORMSINV(0.999))*(1+0.047*((1-$B23)/$B23^0.44)),N$9)*N11*12.5</f>
        <v>#DIV/0!</v>
      </c>
      <c r="O23" s="65" t="e">
        <f aca="false">MIN(O$9*NORMSDIST((1/SQRT(1-$D23))*NORMSINV($B23)+SQRT($D23/(1-$D23))*NORMSINV(0.999))*(1+0.047*((1-$B23)/$B23^0.44)),O$9)*O11*12.5</f>
        <v>#DIV/0!</v>
      </c>
      <c r="P23" s="132"/>
      <c r="Q23" s="133" t="e">
        <f aca="false">$B23*F$9*F11*12.5</f>
        <v>#DIV/0!</v>
      </c>
      <c r="R23" s="65" t="e">
        <f aca="false">$B23*G$9*G11*12.5</f>
        <v>#DIV/0!</v>
      </c>
      <c r="S23" s="65" t="e">
        <f aca="false">$B23*H$9*H11*12.5</f>
        <v>#DIV/0!</v>
      </c>
      <c r="T23" s="65" t="e">
        <f aca="false">$B23*I$9*I11*12.5</f>
        <v>#DIV/0!</v>
      </c>
      <c r="U23" s="65" t="e">
        <f aca="false">$B23*J$9*J11*12.5</f>
        <v>#DIV/0!</v>
      </c>
      <c r="V23" s="65" t="e">
        <f aca="false">$B23*K$9*K11*12.5</f>
        <v>#DIV/0!</v>
      </c>
      <c r="W23" s="65" t="e">
        <f aca="false">$B23*L$9*L11*12.5</f>
        <v>#DIV/0!</v>
      </c>
      <c r="X23" s="65" t="e">
        <f aca="false">$B23*M$9*M11*12.5</f>
        <v>#DIV/0!</v>
      </c>
      <c r="Y23" s="65" t="e">
        <f aca="false">$B23*N$9*N11*12.5</f>
        <v>#DIV/0!</v>
      </c>
      <c r="Z23" s="65" t="e">
        <f aca="false">$B23*O$9*O11*12.5</f>
        <v>#DIV/0!</v>
      </c>
      <c r="AA23" s="93"/>
      <c r="AB23" s="45"/>
      <c r="AC23" s="0"/>
      <c r="AD23" s="0"/>
      <c r="AE23" s="0"/>
      <c r="AF23" s="0"/>
      <c r="AG23" s="0"/>
    </row>
    <row r="24" customFormat="false" ht="15.75" hidden="false" customHeight="false" outlineLevel="0" collapsed="false">
      <c r="A24" s="112" t="s">
        <v>93</v>
      </c>
      <c r="B24" s="130" t="n">
        <v>0.00065</v>
      </c>
      <c r="C24" s="176"/>
      <c r="D24" s="131" t="n">
        <f aca="false">(1-EXP(-50*B24))/(1-EXP(-50))*0.1+(1-(1-EXP(-50*B24))/(1-EXP(-50)))*0.2</f>
        <v>0.196802244983131</v>
      </c>
      <c r="E24" s="56"/>
      <c r="F24" s="65" t="e">
        <f aca="false">MIN(F$9*NORMSDIST((1/SQRT(1-$D24))*NORMSINV($B24)+SQRT($D24/(1-$D24))*NORMSINV(0.999))*(1+0.047*((1-$B24)/$B24^0.44)),F$9)*F12*12.5</f>
        <v>#DIV/0!</v>
      </c>
      <c r="G24" s="65" t="e">
        <f aca="false">MIN(G$9*NORMSDIST((1/SQRT(1-$D24))*NORMSINV($B24)+SQRT($D24/(1-$D24))*NORMSINV(0.999))*(1+0.047*((1-$B24)/$B24^0.44)),G$9)*G12*12.5</f>
        <v>#DIV/0!</v>
      </c>
      <c r="H24" s="65" t="e">
        <f aca="false">MIN(H$9*NORMSDIST((1/SQRT(1-$D24))*NORMSINV($B24)+SQRT($D24/(1-$D24))*NORMSINV(0.999))*(1+0.047*((1-$B24)/$B24^0.44)),H$9)*H12*12.5</f>
        <v>#DIV/0!</v>
      </c>
      <c r="I24" s="65" t="e">
        <f aca="false">MIN(I$9*NORMSDIST((1/SQRT(1-$D24))*NORMSINV($B24)+SQRT($D24/(1-$D24))*NORMSINV(0.999))*(1+0.047*((1-$B24)/$B24^0.44)),I$9)*I12*12.5</f>
        <v>#DIV/0!</v>
      </c>
      <c r="J24" s="65" t="e">
        <f aca="false">MIN(J$9*NORMSDIST((1/SQRT(1-$D24))*NORMSINV($B24)+SQRT($D24/(1-$D24))*NORMSINV(0.999))*(1+0.047*((1-$B24)/$B24^0.44)),J$9)*J12*12.5</f>
        <v>#DIV/0!</v>
      </c>
      <c r="K24" s="65" t="e">
        <f aca="false">MIN(K$9*NORMSDIST((1/SQRT(1-$D24))*NORMSINV($B24)+SQRT($D24/(1-$D24))*NORMSINV(0.999))*(1+0.047*((1-$B24)/$B24^0.44)),K$9)*K12*12.5</f>
        <v>#DIV/0!</v>
      </c>
      <c r="L24" s="65" t="e">
        <f aca="false">MIN(L$9*NORMSDIST((1/SQRT(1-$D24))*NORMSINV($B24)+SQRT($D24/(1-$D24))*NORMSINV(0.999))*(1+0.047*((1-$B24)/$B24^0.44)),L$9)*L12*12.5</f>
        <v>#DIV/0!</v>
      </c>
      <c r="M24" s="65" t="e">
        <f aca="false">MIN(M$9*NORMSDIST((1/SQRT(1-$D24))*NORMSINV($B24)+SQRT($D24/(1-$D24))*NORMSINV(0.999))*(1+0.047*((1-$B24)/$B24^0.44)),M$9)*M12*12.5</f>
        <v>#DIV/0!</v>
      </c>
      <c r="N24" s="65" t="e">
        <f aca="false">MIN(N$9*NORMSDIST((1/SQRT(1-$D24))*NORMSINV($B24)+SQRT($D24/(1-$D24))*NORMSINV(0.999))*(1+0.047*((1-$B24)/$B24^0.44)),N$9)*N12*12.5</f>
        <v>#DIV/0!</v>
      </c>
      <c r="O24" s="65" t="e">
        <f aca="false">MIN(O$9*NORMSDIST((1/SQRT(1-$D24))*NORMSINV($B24)+SQRT($D24/(1-$D24))*NORMSINV(0.999))*(1+0.047*((1-$B24)/$B24^0.44)),O$9)*O12*12.5</f>
        <v>#DIV/0!</v>
      </c>
      <c r="P24" s="132"/>
      <c r="Q24" s="133" t="e">
        <f aca="false">$B24*F$9*F12*12.5</f>
        <v>#DIV/0!</v>
      </c>
      <c r="R24" s="65" t="e">
        <f aca="false">$B24*G$9*G12*12.5</f>
        <v>#DIV/0!</v>
      </c>
      <c r="S24" s="65" t="e">
        <f aca="false">$B24*H$9*H12*12.5</f>
        <v>#DIV/0!</v>
      </c>
      <c r="T24" s="65" t="e">
        <f aca="false">$B24*I$9*I12*12.5</f>
        <v>#DIV/0!</v>
      </c>
      <c r="U24" s="65" t="e">
        <f aca="false">$B24*J$9*J12*12.5</f>
        <v>#DIV/0!</v>
      </c>
      <c r="V24" s="65" t="e">
        <f aca="false">$B24*K$9*K12*12.5</f>
        <v>#DIV/0!</v>
      </c>
      <c r="W24" s="65" t="e">
        <f aca="false">$B24*L$9*L12*12.5</f>
        <v>#DIV/0!</v>
      </c>
      <c r="X24" s="65" t="e">
        <f aca="false">$B24*M$9*M12*12.5</f>
        <v>#DIV/0!</v>
      </c>
      <c r="Y24" s="65" t="e">
        <f aca="false">$B24*N$9*N12*12.5</f>
        <v>#DIV/0!</v>
      </c>
      <c r="Z24" s="65" t="e">
        <f aca="false">$B24*O$9*O12*12.5</f>
        <v>#DIV/0!</v>
      </c>
      <c r="AA24" s="93"/>
      <c r="AB24" s="45"/>
      <c r="AC24" s="0"/>
      <c r="AD24" s="0"/>
      <c r="AE24" s="0"/>
      <c r="AF24" s="0"/>
      <c r="AG24" s="0"/>
    </row>
    <row r="25" customFormat="false" ht="15.75" hidden="false" customHeight="false" outlineLevel="0" collapsed="false">
      <c r="A25" s="112" t="s">
        <v>94</v>
      </c>
      <c r="B25" s="130" t="n">
        <v>0.0015</v>
      </c>
      <c r="C25" s="176"/>
      <c r="D25" s="131" t="n">
        <f aca="false">(1-EXP(-50*B25))/(1-EXP(-50))*0.1+(1-(1-EXP(-50*B25))/(1-EXP(-50)))*0.2</f>
        <v>0.192774348632855</v>
      </c>
      <c r="E25" s="56"/>
      <c r="F25" s="65" t="e">
        <f aca="false">MIN(F$9*NORMSDIST((1/SQRT(1-$D25))*NORMSINV($B25)+SQRT($D25/(1-$D25))*NORMSINV(0.999))*(1+0.047*((1-$B25)/$B25^0.44)),F$9)*F13*12.5</f>
        <v>#DIV/0!</v>
      </c>
      <c r="G25" s="65" t="e">
        <f aca="false">MIN(G$9*NORMSDIST((1/SQRT(1-$D25))*NORMSINV($B25)+SQRT($D25/(1-$D25))*NORMSINV(0.999))*(1+0.047*((1-$B25)/$B25^0.44)),G$9)*G13*12.5</f>
        <v>#DIV/0!</v>
      </c>
      <c r="H25" s="65" t="e">
        <f aca="false">MIN(H$9*NORMSDIST((1/SQRT(1-$D25))*NORMSINV($B25)+SQRT($D25/(1-$D25))*NORMSINV(0.999))*(1+0.047*((1-$B25)/$B25^0.44)),H$9)*H13*12.5</f>
        <v>#DIV/0!</v>
      </c>
      <c r="I25" s="65" t="e">
        <f aca="false">MIN(I$9*NORMSDIST((1/SQRT(1-$D25))*NORMSINV($B25)+SQRT($D25/(1-$D25))*NORMSINV(0.999))*(1+0.047*((1-$B25)/$B25^0.44)),I$9)*I13*12.5</f>
        <v>#DIV/0!</v>
      </c>
      <c r="J25" s="65" t="e">
        <f aca="false">MIN(J$9*NORMSDIST((1/SQRT(1-$D25))*NORMSINV($B25)+SQRT($D25/(1-$D25))*NORMSINV(0.999))*(1+0.047*((1-$B25)/$B25^0.44)),J$9)*J13*12.5</f>
        <v>#DIV/0!</v>
      </c>
      <c r="K25" s="65" t="e">
        <f aca="false">MIN(K$9*NORMSDIST((1/SQRT(1-$D25))*NORMSINV($B25)+SQRT($D25/(1-$D25))*NORMSINV(0.999))*(1+0.047*((1-$B25)/$B25^0.44)),K$9)*K13*12.5</f>
        <v>#DIV/0!</v>
      </c>
      <c r="L25" s="65" t="e">
        <f aca="false">MIN(L$9*NORMSDIST((1/SQRT(1-$D25))*NORMSINV($B25)+SQRT($D25/(1-$D25))*NORMSINV(0.999))*(1+0.047*((1-$B25)/$B25^0.44)),L$9)*L13*12.5</f>
        <v>#DIV/0!</v>
      </c>
      <c r="M25" s="65" t="e">
        <f aca="false">MIN(M$9*NORMSDIST((1/SQRT(1-$D25))*NORMSINV($B25)+SQRT($D25/(1-$D25))*NORMSINV(0.999))*(1+0.047*((1-$B25)/$B25^0.44)),M$9)*M13*12.5</f>
        <v>#DIV/0!</v>
      </c>
      <c r="N25" s="65" t="e">
        <f aca="false">MIN(N$9*NORMSDIST((1/SQRT(1-$D25))*NORMSINV($B25)+SQRT($D25/(1-$D25))*NORMSINV(0.999))*(1+0.047*((1-$B25)/$B25^0.44)),N$9)*N13*12.5</f>
        <v>#DIV/0!</v>
      </c>
      <c r="O25" s="65" t="e">
        <f aca="false">MIN(O$9*NORMSDIST((1/SQRT(1-$D25))*NORMSINV($B25)+SQRT($D25/(1-$D25))*NORMSINV(0.999))*(1+0.047*((1-$B25)/$B25^0.44)),O$9)*O13*12.5</f>
        <v>#DIV/0!</v>
      </c>
      <c r="P25" s="132"/>
      <c r="Q25" s="133" t="e">
        <f aca="false">$B25*F$9*F13*12.5</f>
        <v>#DIV/0!</v>
      </c>
      <c r="R25" s="65" t="e">
        <f aca="false">$B25*G$9*G13*12.5</f>
        <v>#DIV/0!</v>
      </c>
      <c r="S25" s="65" t="e">
        <f aca="false">$B25*H$9*H13*12.5</f>
        <v>#DIV/0!</v>
      </c>
      <c r="T25" s="65" t="e">
        <f aca="false">$B25*I$9*I13*12.5</f>
        <v>#DIV/0!</v>
      </c>
      <c r="U25" s="65" t="e">
        <f aca="false">$B25*J$9*J13*12.5</f>
        <v>#DIV/0!</v>
      </c>
      <c r="V25" s="65" t="e">
        <f aca="false">$B25*K$9*K13*12.5</f>
        <v>#DIV/0!</v>
      </c>
      <c r="W25" s="65" t="e">
        <f aca="false">$B25*L$9*L13*12.5</f>
        <v>#DIV/0!</v>
      </c>
      <c r="X25" s="65" t="e">
        <f aca="false">$B25*M$9*M13*12.5</f>
        <v>#DIV/0!</v>
      </c>
      <c r="Y25" s="65" t="e">
        <f aca="false">$B25*N$9*N13*12.5</f>
        <v>#DIV/0!</v>
      </c>
      <c r="Z25" s="65" t="e">
        <f aca="false">$B25*O$9*O13*12.5</f>
        <v>#DIV/0!</v>
      </c>
      <c r="AA25" s="93"/>
      <c r="AB25" s="45"/>
      <c r="AC25" s="0"/>
      <c r="AD25" s="0"/>
      <c r="AE25" s="0"/>
      <c r="AF25" s="0"/>
      <c r="AG25" s="0"/>
    </row>
    <row r="26" customFormat="false" ht="15.75" hidden="false" customHeight="false" outlineLevel="0" collapsed="false">
      <c r="A26" s="112" t="s">
        <v>95</v>
      </c>
      <c r="B26" s="130" t="n">
        <v>0.005</v>
      </c>
      <c r="C26" s="176"/>
      <c r="D26" s="131" t="n">
        <f aca="false">(1-EXP(-50*B26))/(1-EXP(-50))*0.1+(1-(1-EXP(-50*B26))/(1-EXP(-50)))*0.2</f>
        <v>0.177880078307141</v>
      </c>
      <c r="E26" s="56"/>
      <c r="F26" s="65" t="e">
        <f aca="false">MIN(F$9*NORMSDIST((1/SQRT(1-$D26))*NORMSINV($B26)+SQRT($D26/(1-$D26))*NORMSINV(0.999))*(1+0.047*((1-$B26)/$B26^0.44)),F$9)*F14*12.5</f>
        <v>#DIV/0!</v>
      </c>
      <c r="G26" s="65" t="e">
        <f aca="false">MIN(G$9*NORMSDIST((1/SQRT(1-$D26))*NORMSINV($B26)+SQRT($D26/(1-$D26))*NORMSINV(0.999))*(1+0.047*((1-$B26)/$B26^0.44)),G$9)*G14*12.5</f>
        <v>#DIV/0!</v>
      </c>
      <c r="H26" s="65" t="e">
        <f aca="false">MIN(H$9*NORMSDIST((1/SQRT(1-$D26))*NORMSINV($B26)+SQRT($D26/(1-$D26))*NORMSINV(0.999))*(1+0.047*((1-$B26)/$B26^0.44)),H$9)*H14*12.5</f>
        <v>#DIV/0!</v>
      </c>
      <c r="I26" s="65" t="e">
        <f aca="false">MIN(I$9*NORMSDIST((1/SQRT(1-$D26))*NORMSINV($B26)+SQRT($D26/(1-$D26))*NORMSINV(0.999))*(1+0.047*((1-$B26)/$B26^0.44)),I$9)*I14*12.5</f>
        <v>#DIV/0!</v>
      </c>
      <c r="J26" s="65" t="e">
        <f aca="false">MIN(J$9*NORMSDIST((1/SQRT(1-$D26))*NORMSINV($B26)+SQRT($D26/(1-$D26))*NORMSINV(0.999))*(1+0.047*((1-$B26)/$B26^0.44)),J$9)*J14*12.5</f>
        <v>#DIV/0!</v>
      </c>
      <c r="K26" s="65" t="e">
        <f aca="false">MIN(K$9*NORMSDIST((1/SQRT(1-$D26))*NORMSINV($B26)+SQRT($D26/(1-$D26))*NORMSINV(0.999))*(1+0.047*((1-$B26)/$B26^0.44)),K$9)*K14*12.5</f>
        <v>#DIV/0!</v>
      </c>
      <c r="L26" s="65" t="e">
        <f aca="false">MIN(L$9*NORMSDIST((1/SQRT(1-$D26))*NORMSINV($B26)+SQRT($D26/(1-$D26))*NORMSINV(0.999))*(1+0.047*((1-$B26)/$B26^0.44)),L$9)*L14*12.5</f>
        <v>#DIV/0!</v>
      </c>
      <c r="M26" s="65" t="e">
        <f aca="false">MIN(M$9*NORMSDIST((1/SQRT(1-$D26))*NORMSINV($B26)+SQRT($D26/(1-$D26))*NORMSINV(0.999))*(1+0.047*((1-$B26)/$B26^0.44)),M$9)*M14*12.5</f>
        <v>#DIV/0!</v>
      </c>
      <c r="N26" s="65" t="e">
        <f aca="false">MIN(N$9*NORMSDIST((1/SQRT(1-$D26))*NORMSINV($B26)+SQRT($D26/(1-$D26))*NORMSINV(0.999))*(1+0.047*((1-$B26)/$B26^0.44)),N$9)*N14*12.5</f>
        <v>#DIV/0!</v>
      </c>
      <c r="O26" s="65" t="e">
        <f aca="false">MIN(O$9*NORMSDIST((1/SQRT(1-$D26))*NORMSINV($B26)+SQRT($D26/(1-$D26))*NORMSINV(0.999))*(1+0.047*((1-$B26)/$B26^0.44)),O$9)*O14*12.5</f>
        <v>#DIV/0!</v>
      </c>
      <c r="P26" s="132"/>
      <c r="Q26" s="133" t="e">
        <f aca="false">$B26*F$9*F14*12.5</f>
        <v>#DIV/0!</v>
      </c>
      <c r="R26" s="65" t="e">
        <f aca="false">$B26*G$9*G14*12.5</f>
        <v>#DIV/0!</v>
      </c>
      <c r="S26" s="65" t="e">
        <f aca="false">$B26*H$9*H14*12.5</f>
        <v>#DIV/0!</v>
      </c>
      <c r="T26" s="65" t="e">
        <f aca="false">$B26*I$9*I14*12.5</f>
        <v>#DIV/0!</v>
      </c>
      <c r="U26" s="65" t="e">
        <f aca="false">$B26*J$9*J14*12.5</f>
        <v>#DIV/0!</v>
      </c>
      <c r="V26" s="65" t="e">
        <f aca="false">$B26*K$9*K14*12.5</f>
        <v>#DIV/0!</v>
      </c>
      <c r="W26" s="65" t="e">
        <f aca="false">$B26*L$9*L14*12.5</f>
        <v>#DIV/0!</v>
      </c>
      <c r="X26" s="65" t="e">
        <f aca="false">$B26*M$9*M14*12.5</f>
        <v>#DIV/0!</v>
      </c>
      <c r="Y26" s="65" t="e">
        <f aca="false">$B26*N$9*N14*12.5</f>
        <v>#DIV/0!</v>
      </c>
      <c r="Z26" s="65" t="e">
        <f aca="false">$B26*O$9*O14*12.5</f>
        <v>#DIV/0!</v>
      </c>
      <c r="AA26" s="93"/>
      <c r="AB26" s="45"/>
      <c r="AC26" s="0"/>
      <c r="AD26" s="0"/>
      <c r="AE26" s="0"/>
      <c r="AF26" s="0"/>
      <c r="AG26" s="0"/>
    </row>
    <row r="27" customFormat="false" ht="15.75" hidden="false" customHeight="false" outlineLevel="0" collapsed="false">
      <c r="A27" s="112" t="s">
        <v>96</v>
      </c>
      <c r="B27" s="130" t="n">
        <v>0.014</v>
      </c>
      <c r="C27" s="176"/>
      <c r="D27" s="131" t="n">
        <f aca="false">(1-EXP(-50*B27))/(1-EXP(-50))*0.1+(1-(1-EXP(-50*B27))/(1-EXP(-50)))*0.2</f>
        <v>0.149658530379141</v>
      </c>
      <c r="E27" s="56"/>
      <c r="F27" s="65" t="e">
        <f aca="false">MIN(F$9*NORMSDIST((1/SQRT(1-$D27))*NORMSINV($B27)+SQRT($D27/(1-$D27))*NORMSINV(0.999))*(1+0.047*((1-$B27)/$B27^0.44)),F$9)*F15*12.5</f>
        <v>#DIV/0!</v>
      </c>
      <c r="G27" s="65" t="e">
        <f aca="false">MIN(G$9*NORMSDIST((1/SQRT(1-$D27))*NORMSINV($B27)+SQRT($D27/(1-$D27))*NORMSINV(0.999))*(1+0.047*((1-$B27)/$B27^0.44)),G$9)*G15*12.5</f>
        <v>#DIV/0!</v>
      </c>
      <c r="H27" s="65" t="e">
        <f aca="false">MIN(H$9*NORMSDIST((1/SQRT(1-$D27))*NORMSINV($B27)+SQRT($D27/(1-$D27))*NORMSINV(0.999))*(1+0.047*((1-$B27)/$B27^0.44)),H$9)*H15*12.5</f>
        <v>#DIV/0!</v>
      </c>
      <c r="I27" s="65" t="e">
        <f aca="false">MIN(I$9*NORMSDIST((1/SQRT(1-$D27))*NORMSINV($B27)+SQRT($D27/(1-$D27))*NORMSINV(0.999))*(1+0.047*((1-$B27)/$B27^0.44)),I$9)*I15*12.5</f>
        <v>#DIV/0!</v>
      </c>
      <c r="J27" s="65" t="e">
        <f aca="false">MIN(J$9*NORMSDIST((1/SQRT(1-$D27))*NORMSINV($B27)+SQRT($D27/(1-$D27))*NORMSINV(0.999))*(1+0.047*((1-$B27)/$B27^0.44)),J$9)*J15*12.5</f>
        <v>#DIV/0!</v>
      </c>
      <c r="K27" s="65" t="e">
        <f aca="false">MIN(K$9*NORMSDIST((1/SQRT(1-$D27))*NORMSINV($B27)+SQRT($D27/(1-$D27))*NORMSINV(0.999))*(1+0.047*((1-$B27)/$B27^0.44)),K$9)*K15*12.5</f>
        <v>#DIV/0!</v>
      </c>
      <c r="L27" s="65" t="e">
        <f aca="false">MIN(L$9*NORMSDIST((1/SQRT(1-$D27))*NORMSINV($B27)+SQRT($D27/(1-$D27))*NORMSINV(0.999))*(1+0.047*((1-$B27)/$B27^0.44)),L$9)*L15*12.5</f>
        <v>#DIV/0!</v>
      </c>
      <c r="M27" s="65" t="e">
        <f aca="false">MIN(M$9*NORMSDIST((1/SQRT(1-$D27))*NORMSINV($B27)+SQRT($D27/(1-$D27))*NORMSINV(0.999))*(1+0.047*((1-$B27)/$B27^0.44)),M$9)*M15*12.5</f>
        <v>#DIV/0!</v>
      </c>
      <c r="N27" s="65" t="e">
        <f aca="false">MIN(N$9*NORMSDIST((1/SQRT(1-$D27))*NORMSINV($B27)+SQRT($D27/(1-$D27))*NORMSINV(0.999))*(1+0.047*((1-$B27)/$B27^0.44)),N$9)*N15*12.5</f>
        <v>#DIV/0!</v>
      </c>
      <c r="O27" s="65" t="e">
        <f aca="false">MIN(O$9*NORMSDIST((1/SQRT(1-$D27))*NORMSINV($B27)+SQRT($D27/(1-$D27))*NORMSINV(0.999))*(1+0.047*((1-$B27)/$B27^0.44)),O$9)*O15*12.5</f>
        <v>#DIV/0!</v>
      </c>
      <c r="P27" s="132"/>
      <c r="Q27" s="133" t="e">
        <f aca="false">$B27*F$9*F15*12.5</f>
        <v>#DIV/0!</v>
      </c>
      <c r="R27" s="65" t="e">
        <f aca="false">$B27*G$9*G15*12.5</f>
        <v>#DIV/0!</v>
      </c>
      <c r="S27" s="65" t="e">
        <f aca="false">$B27*H$9*H15*12.5</f>
        <v>#DIV/0!</v>
      </c>
      <c r="T27" s="65" t="e">
        <f aca="false">$B27*I$9*I15*12.5</f>
        <v>#DIV/0!</v>
      </c>
      <c r="U27" s="65" t="e">
        <f aca="false">$B27*J$9*J15*12.5</f>
        <v>#DIV/0!</v>
      </c>
      <c r="V27" s="65" t="e">
        <f aca="false">$B27*K$9*K15*12.5</f>
        <v>#DIV/0!</v>
      </c>
      <c r="W27" s="65" t="e">
        <f aca="false">$B27*L$9*L15*12.5</f>
        <v>#DIV/0!</v>
      </c>
      <c r="X27" s="65" t="e">
        <f aca="false">$B27*M$9*M15*12.5</f>
        <v>#DIV/0!</v>
      </c>
      <c r="Y27" s="65" t="e">
        <f aca="false">$B27*N$9*N15*12.5</f>
        <v>#DIV/0!</v>
      </c>
      <c r="Z27" s="65" t="e">
        <f aca="false">$B27*O$9*O15*12.5</f>
        <v>#DIV/0!</v>
      </c>
      <c r="AA27" s="93"/>
      <c r="AB27" s="45"/>
      <c r="AC27" s="0"/>
      <c r="AD27" s="0"/>
      <c r="AE27" s="0"/>
      <c r="AF27" s="0"/>
      <c r="AG27" s="0"/>
    </row>
    <row r="28" customFormat="false" ht="15.75" hidden="false" customHeight="false" outlineLevel="0" collapsed="false">
      <c r="A28" s="112" t="s">
        <v>97</v>
      </c>
      <c r="B28" s="134" t="n">
        <v>0.06</v>
      </c>
      <c r="C28" s="97"/>
      <c r="D28" s="131" t="n">
        <f aca="false">(1-EXP(-50*B28))/(1-EXP(-50))*0.1+(1-(1-EXP(-50*B28))/(1-EXP(-50)))*0.2</f>
        <v>0.104978706836786</v>
      </c>
      <c r="E28" s="56"/>
      <c r="F28" s="65" t="e">
        <f aca="false">MIN(F$9*NORMSDIST((1/SQRT(1-$D28))*NORMSINV($B28)+SQRT($D28/(1-$D28))*NORMSINV(0.999))*(1+0.047*((1-$B28)/$B28^0.44)),F$9)*F16*12.5</f>
        <v>#DIV/0!</v>
      </c>
      <c r="G28" s="65" t="e">
        <f aca="false">MIN(G$9*NORMSDIST((1/SQRT(1-$D28))*NORMSINV($B28)+SQRT($D28/(1-$D28))*NORMSINV(0.999))*(1+0.047*((1-$B28)/$B28^0.44)),G$9)*G16*12.5</f>
        <v>#DIV/0!</v>
      </c>
      <c r="H28" s="65" t="e">
        <f aca="false">MIN(H$9*NORMSDIST((1/SQRT(1-$D28))*NORMSINV($B28)+SQRT($D28/(1-$D28))*NORMSINV(0.999))*(1+0.047*((1-$B28)/$B28^0.44)),H$9)*H16*12.5</f>
        <v>#DIV/0!</v>
      </c>
      <c r="I28" s="65" t="e">
        <f aca="false">MIN(I$9*NORMSDIST((1/SQRT(1-$D28))*NORMSINV($B28)+SQRT($D28/(1-$D28))*NORMSINV(0.999))*(1+0.047*((1-$B28)/$B28^0.44)),I$9)*I16*12.5</f>
        <v>#DIV/0!</v>
      </c>
      <c r="J28" s="65" t="e">
        <f aca="false">MIN(J$9*NORMSDIST((1/SQRT(1-$D28))*NORMSINV($B28)+SQRT($D28/(1-$D28))*NORMSINV(0.999))*(1+0.047*((1-$B28)/$B28^0.44)),J$9)*J16*12.5</f>
        <v>#DIV/0!</v>
      </c>
      <c r="K28" s="65" t="e">
        <f aca="false">MIN(K$9*NORMSDIST((1/SQRT(1-$D28))*NORMSINV($B28)+SQRT($D28/(1-$D28))*NORMSINV(0.999))*(1+0.047*((1-$B28)/$B28^0.44)),K$9)*K16*12.5</f>
        <v>#DIV/0!</v>
      </c>
      <c r="L28" s="65" t="e">
        <f aca="false">MIN(L$9*NORMSDIST((1/SQRT(1-$D28))*NORMSINV($B28)+SQRT($D28/(1-$D28))*NORMSINV(0.999))*(1+0.047*((1-$B28)/$B28^0.44)),L$9)*L16*12.5</f>
        <v>#DIV/0!</v>
      </c>
      <c r="M28" s="65" t="e">
        <f aca="false">MIN(M$9*NORMSDIST((1/SQRT(1-$D28))*NORMSINV($B28)+SQRT($D28/(1-$D28))*NORMSINV(0.999))*(1+0.047*((1-$B28)/$B28^0.44)),M$9)*M16*12.5</f>
        <v>#DIV/0!</v>
      </c>
      <c r="N28" s="65" t="e">
        <f aca="false">MIN(N$9*NORMSDIST((1/SQRT(1-$D28))*NORMSINV($B28)+SQRT($D28/(1-$D28))*NORMSINV(0.999))*(1+0.047*((1-$B28)/$B28^0.44)),N$9)*N16*12.5</f>
        <v>#DIV/0!</v>
      </c>
      <c r="O28" s="65" t="e">
        <f aca="false">MIN(O$9*NORMSDIST((1/SQRT(1-$D28))*NORMSINV($B28)+SQRT($D28/(1-$D28))*NORMSINV(0.999))*(1+0.047*((1-$B28)/$B28^0.44)),O$9)*O16*12.5</f>
        <v>#DIV/0!</v>
      </c>
      <c r="P28" s="132"/>
      <c r="Q28" s="133" t="e">
        <f aca="false">$B28*F$9*F16*12.5</f>
        <v>#DIV/0!</v>
      </c>
      <c r="R28" s="65" t="e">
        <f aca="false">$B28*G$9*G16*12.5</f>
        <v>#DIV/0!</v>
      </c>
      <c r="S28" s="65" t="e">
        <f aca="false">$B28*H$9*H16*12.5</f>
        <v>#DIV/0!</v>
      </c>
      <c r="T28" s="65" t="e">
        <f aca="false">$B28*I$9*I16*12.5</f>
        <v>#DIV/0!</v>
      </c>
      <c r="U28" s="65" t="e">
        <f aca="false">$B28*J$9*J16*12.5</f>
        <v>#DIV/0!</v>
      </c>
      <c r="V28" s="65" t="e">
        <f aca="false">$B28*K$9*K16*12.5</f>
        <v>#DIV/0!</v>
      </c>
      <c r="W28" s="65" t="e">
        <f aca="false">$B28*L$9*L16*12.5</f>
        <v>#DIV/0!</v>
      </c>
      <c r="X28" s="65" t="e">
        <f aca="false">$B28*M$9*M16*12.5</f>
        <v>#DIV/0!</v>
      </c>
      <c r="Y28" s="65" t="e">
        <f aca="false">$B28*N$9*N16*12.5</f>
        <v>#DIV/0!</v>
      </c>
      <c r="Z28" s="65" t="e">
        <f aca="false">$B28*O$9*O16*12.5</f>
        <v>#DIV/0!</v>
      </c>
      <c r="AA28" s="93"/>
      <c r="AB28" s="45"/>
      <c r="AC28" s="0"/>
      <c r="AD28" s="0"/>
      <c r="AE28" s="0"/>
      <c r="AF28" s="0"/>
      <c r="AG28" s="0"/>
    </row>
    <row r="29" customFormat="false" ht="15.75" hidden="false" customHeight="false" outlineLevel="0" collapsed="false">
      <c r="A29" s="112" t="s">
        <v>98</v>
      </c>
      <c r="B29" s="134" t="n">
        <v>0.15</v>
      </c>
      <c r="C29" s="97"/>
      <c r="D29" s="131" t="n">
        <f aca="false">(1-EXP(-50*B29))/(1-EXP(-50))*0.1+(1-(1-EXP(-50*B29))/(1-EXP(-50)))*0.2</f>
        <v>0.100055308437015</v>
      </c>
      <c r="E29" s="56"/>
      <c r="F29" s="65" t="e">
        <f aca="false">MIN(F$9*NORMSDIST((1/SQRT(1-$D29))*NORMSINV($B29)+SQRT($D29/(1-$D29))*NORMSINV(0.999))*(1+0.047*((1-$B29)/$B29^0.44)),F$9)*F17*12.5</f>
        <v>#DIV/0!</v>
      </c>
      <c r="G29" s="65" t="e">
        <f aca="false">MIN(G$9*NORMSDIST((1/SQRT(1-$D29))*NORMSINV($B29)+SQRT($D29/(1-$D29))*NORMSINV(0.999))*(1+0.047*((1-$B29)/$B29^0.44)),G$9)*G17*12.5</f>
        <v>#DIV/0!</v>
      </c>
      <c r="H29" s="65" t="e">
        <f aca="false">MIN(H$9*NORMSDIST((1/SQRT(1-$D29))*NORMSINV($B29)+SQRT($D29/(1-$D29))*NORMSINV(0.999))*(1+0.047*((1-$B29)/$B29^0.44)),H$9)*H17*12.5</f>
        <v>#DIV/0!</v>
      </c>
      <c r="I29" s="65" t="e">
        <f aca="false">MIN(I$9*NORMSDIST((1/SQRT(1-$D29))*NORMSINV($B29)+SQRT($D29/(1-$D29))*NORMSINV(0.999))*(1+0.047*((1-$B29)/$B29^0.44)),I$9)*I17*12.5</f>
        <v>#DIV/0!</v>
      </c>
      <c r="J29" s="65" t="e">
        <f aca="false">MIN(J$9*NORMSDIST((1/SQRT(1-$D29))*NORMSINV($B29)+SQRT($D29/(1-$D29))*NORMSINV(0.999))*(1+0.047*((1-$B29)/$B29^0.44)),J$9)*J17*12.5</f>
        <v>#DIV/0!</v>
      </c>
      <c r="K29" s="65" t="e">
        <f aca="false">MIN(K$9*NORMSDIST((1/SQRT(1-$D29))*NORMSINV($B29)+SQRT($D29/(1-$D29))*NORMSINV(0.999))*(1+0.047*((1-$B29)/$B29^0.44)),K$9)*K17*12.5</f>
        <v>#DIV/0!</v>
      </c>
      <c r="L29" s="65" t="e">
        <f aca="false">MIN(L$9*NORMSDIST((1/SQRT(1-$D29))*NORMSINV($B29)+SQRT($D29/(1-$D29))*NORMSINV(0.999))*(1+0.047*((1-$B29)/$B29^0.44)),L$9)*L17*12.5</f>
        <v>#DIV/0!</v>
      </c>
      <c r="M29" s="65" t="e">
        <f aca="false">MIN(M$9*NORMSDIST((1/SQRT(1-$D29))*NORMSINV($B29)+SQRT($D29/(1-$D29))*NORMSINV(0.999))*(1+0.047*((1-$B29)/$B29^0.44)),M$9)*M17*12.5</f>
        <v>#DIV/0!</v>
      </c>
      <c r="N29" s="65" t="e">
        <f aca="false">MIN(N$9*NORMSDIST((1/SQRT(1-$D29))*NORMSINV($B29)+SQRT($D29/(1-$D29))*NORMSINV(0.999))*(1+0.047*((1-$B29)/$B29^0.44)),N$9)*N17*12.5</f>
        <v>#DIV/0!</v>
      </c>
      <c r="O29" s="65" t="e">
        <f aca="false">MIN(O$9*NORMSDIST((1/SQRT(1-$D29))*NORMSINV($B29)+SQRT($D29/(1-$D29))*NORMSINV(0.999))*(1+0.047*((1-$B29)/$B29^0.44)),O$9)*O17*12.5</f>
        <v>#DIV/0!</v>
      </c>
      <c r="P29" s="132"/>
      <c r="Q29" s="133" t="e">
        <f aca="false">$B29*F$9*F17*12.5</f>
        <v>#DIV/0!</v>
      </c>
      <c r="R29" s="65" t="e">
        <f aca="false">$B29*G$9*G17*12.5</f>
        <v>#DIV/0!</v>
      </c>
      <c r="S29" s="65" t="e">
        <f aca="false">$B29*H$9*H17*12.5</f>
        <v>#DIV/0!</v>
      </c>
      <c r="T29" s="65" t="e">
        <f aca="false">$B29*I$9*I17*12.5</f>
        <v>#DIV/0!</v>
      </c>
      <c r="U29" s="65" t="e">
        <f aca="false">$B29*J$9*J17*12.5</f>
        <v>#DIV/0!</v>
      </c>
      <c r="V29" s="65" t="e">
        <f aca="false">$B29*K$9*K17*12.5</f>
        <v>#DIV/0!</v>
      </c>
      <c r="W29" s="65" t="e">
        <f aca="false">$B29*L$9*L17*12.5</f>
        <v>#DIV/0!</v>
      </c>
      <c r="X29" s="65" t="e">
        <f aca="false">$B29*M$9*M17*12.5</f>
        <v>#DIV/0!</v>
      </c>
      <c r="Y29" s="65" t="e">
        <f aca="false">$B29*N$9*N17*12.5</f>
        <v>#DIV/0!</v>
      </c>
      <c r="Z29" s="65" t="e">
        <f aca="false">$B29*O$9*O17*12.5</f>
        <v>#DIV/0!</v>
      </c>
      <c r="AA29" s="93"/>
      <c r="AB29" s="45"/>
      <c r="AC29" s="0"/>
      <c r="AD29" s="0"/>
      <c r="AE29" s="0"/>
      <c r="AF29" s="0"/>
      <c r="AG29" s="0"/>
    </row>
    <row r="30" customFormat="false" ht="15.75" hidden="false" customHeight="false" outlineLevel="0" collapsed="false">
      <c r="A30" s="112" t="s">
        <v>99</v>
      </c>
      <c r="B30" s="135" t="n">
        <v>0.9999999999</v>
      </c>
      <c r="C30" s="97"/>
      <c r="D30" s="131" t="n">
        <f aca="false">(1-EXP(-50*B30))/(1-EXP(-50))*0.1+(1-(1-EXP(-50*B30))/(1-EXP(-50)))*0.2</f>
        <v>0.1</v>
      </c>
      <c r="E30" s="56"/>
      <c r="F30" s="65" t="e">
        <f aca="false">MIN(F$9*NORMSDIST((1/SQRT(1-$D30))*NORMSINV($B30)+SQRT($D30/(1-$D30))*NORMSINV(0.999))*(1+0.047*((1-$B30)/$B30^0.44)),F$9)*F18*12.5</f>
        <v>#DIV/0!</v>
      </c>
      <c r="G30" s="65" t="e">
        <f aca="false">MIN(G$9*NORMSDIST((1/SQRT(1-$D30))*NORMSINV($B30)+SQRT($D30/(1-$D30))*NORMSINV(0.999))*(1+0.047*((1-$B30)/$B30^0.44)),G$9)*G18*12.5</f>
        <v>#DIV/0!</v>
      </c>
      <c r="H30" s="65" t="e">
        <f aca="false">MIN(H$9*NORMSDIST((1/SQRT(1-$D30))*NORMSINV($B30)+SQRT($D30/(1-$D30))*NORMSINV(0.999))*(1+0.047*((1-$B30)/$B30^0.44)),H$9)*H18*12.5</f>
        <v>#DIV/0!</v>
      </c>
      <c r="I30" s="65" t="e">
        <f aca="false">MIN(I$9*NORMSDIST((1/SQRT(1-$D30))*NORMSINV($B30)+SQRT($D30/(1-$D30))*NORMSINV(0.999))*(1+0.047*((1-$B30)/$B30^0.44)),I$9)*I18*12.5</f>
        <v>#DIV/0!</v>
      </c>
      <c r="J30" s="65" t="e">
        <f aca="false">MIN(J$9*NORMSDIST((1/SQRT(1-$D30))*NORMSINV($B30)+SQRT($D30/(1-$D30))*NORMSINV(0.999))*(1+0.047*((1-$B30)/$B30^0.44)),J$9)*J18*12.5</f>
        <v>#DIV/0!</v>
      </c>
      <c r="K30" s="65" t="e">
        <f aca="false">MIN(K$9*NORMSDIST((1/SQRT(1-$D30))*NORMSINV($B30)+SQRT($D30/(1-$D30))*NORMSINV(0.999))*(1+0.047*((1-$B30)/$B30^0.44)),K$9)*K18*12.5</f>
        <v>#DIV/0!</v>
      </c>
      <c r="L30" s="65" t="e">
        <f aca="false">MIN(L$9*NORMSDIST((1/SQRT(1-$D30))*NORMSINV($B30)+SQRT($D30/(1-$D30))*NORMSINV(0.999))*(1+0.047*((1-$B30)/$B30^0.44)),L$9)*L18*12.5</f>
        <v>#DIV/0!</v>
      </c>
      <c r="M30" s="65" t="e">
        <f aca="false">MIN(M$9*NORMSDIST((1/SQRT(1-$D30))*NORMSINV($B30)+SQRT($D30/(1-$D30))*NORMSINV(0.999))*(1+0.047*((1-$B30)/$B30^0.44)),M$9)*M18*12.5</f>
        <v>#DIV/0!</v>
      </c>
      <c r="N30" s="65" t="e">
        <f aca="false">MIN(N$9*NORMSDIST((1/SQRT(1-$D30))*NORMSINV($B30)+SQRT($D30/(1-$D30))*NORMSINV(0.999))*(1+0.047*((1-$B30)/$B30^0.44)),N$9)*N18*12.5</f>
        <v>#DIV/0!</v>
      </c>
      <c r="O30" s="65" t="e">
        <f aca="false">MIN(O$9*NORMSDIST((1/SQRT(1-$D30))*NORMSINV($B30)+SQRT($D30/(1-$D30))*NORMSINV(0.999))*(1+0.047*((1-$B30)/$B30^0.44)),O$9)*O18*12.5</f>
        <v>#DIV/0!</v>
      </c>
      <c r="P30" s="132"/>
      <c r="Q30" s="133" t="e">
        <f aca="false">$B30*F$9*F18*12.5</f>
        <v>#DIV/0!</v>
      </c>
      <c r="R30" s="65" t="e">
        <f aca="false">$B30*G$9*G18*12.5</f>
        <v>#DIV/0!</v>
      </c>
      <c r="S30" s="65" t="e">
        <f aca="false">$B30*H$9*H18*12.5</f>
        <v>#DIV/0!</v>
      </c>
      <c r="T30" s="65" t="e">
        <f aca="false">$B30*I$9*I18*12.5</f>
        <v>#DIV/0!</v>
      </c>
      <c r="U30" s="65" t="e">
        <f aca="false">$B30*J$9*J18*12.5</f>
        <v>#DIV/0!</v>
      </c>
      <c r="V30" s="65" t="e">
        <f aca="false">$B30*K$9*K18*12.5</f>
        <v>#DIV/0!</v>
      </c>
      <c r="W30" s="65" t="e">
        <f aca="false">$B30*L$9*L18*12.5</f>
        <v>#DIV/0!</v>
      </c>
      <c r="X30" s="65" t="e">
        <f aca="false">$B30*M$9*M18*12.5</f>
        <v>#DIV/0!</v>
      </c>
      <c r="Y30" s="65" t="e">
        <f aca="false">$B30*N$9*N18*12.5</f>
        <v>#DIV/0!</v>
      </c>
      <c r="Z30" s="65" t="e">
        <f aca="false">$B30*O$9*O18*12.5</f>
        <v>#DIV/0!</v>
      </c>
      <c r="AA30" s="93"/>
      <c r="AB30" s="45"/>
      <c r="AC30" s="0"/>
      <c r="AD30" s="0"/>
      <c r="AE30" s="0"/>
      <c r="AF30" s="0"/>
      <c r="AG30" s="0"/>
    </row>
    <row r="31" customFormat="false" ht="15.75" hidden="false" customHeight="false" outlineLevel="0" collapsed="false">
      <c r="A31" s="71"/>
      <c r="B31" s="61"/>
      <c r="C31" s="61"/>
      <c r="D31" s="61"/>
      <c r="E31" s="61"/>
      <c r="F31" s="61"/>
      <c r="G31" s="61"/>
      <c r="H31" s="61"/>
      <c r="I31" s="61"/>
      <c r="J31" s="61"/>
      <c r="K31" s="61"/>
      <c r="L31" s="61"/>
      <c r="M31" s="61"/>
      <c r="N31" s="61"/>
      <c r="O31" s="61"/>
      <c r="P31" s="61"/>
      <c r="Q31" s="61"/>
      <c r="R31" s="56"/>
      <c r="S31" s="56"/>
      <c r="T31" s="56"/>
      <c r="U31" s="56"/>
      <c r="V31" s="56"/>
      <c r="W31" s="56"/>
      <c r="X31" s="56"/>
      <c r="Y31" s="56"/>
      <c r="Z31" s="56"/>
      <c r="AA31" s="93"/>
      <c r="AB31" s="45"/>
      <c r="AC31" s="0"/>
      <c r="AD31" s="0"/>
      <c r="AE31" s="0"/>
      <c r="AF31" s="0"/>
      <c r="AG31" s="0"/>
    </row>
    <row r="32" customFormat="false" ht="15.75" hidden="false" customHeight="false" outlineLevel="0" collapsed="false">
      <c r="A32" s="51" t="s">
        <v>175</v>
      </c>
      <c r="B32" s="141" t="e">
        <f aca="false">SUM(F23:O30)</f>
        <v>#DIV/0!</v>
      </c>
      <c r="C32" s="137"/>
      <c r="D32" s="137"/>
      <c r="E32" s="61"/>
      <c r="F32" s="61"/>
      <c r="G32" s="138"/>
      <c r="H32" s="61"/>
      <c r="I32" s="61"/>
      <c r="J32" s="61"/>
      <c r="K32" s="61"/>
      <c r="L32" s="61"/>
      <c r="M32" s="61"/>
      <c r="N32" s="61"/>
      <c r="O32" s="61"/>
      <c r="P32" s="61"/>
      <c r="Q32" s="61"/>
      <c r="R32" s="56"/>
      <c r="S32" s="56"/>
      <c r="T32" s="56"/>
      <c r="U32" s="56"/>
      <c r="V32" s="56"/>
      <c r="W32" s="56"/>
      <c r="X32" s="56"/>
      <c r="Y32" s="56"/>
      <c r="Z32" s="56"/>
      <c r="AA32" s="93"/>
      <c r="AB32" s="45"/>
      <c r="AC32" s="0"/>
      <c r="AD32" s="0"/>
      <c r="AE32" s="0"/>
      <c r="AF32" s="0"/>
      <c r="AG32" s="0"/>
    </row>
    <row r="33" customFormat="false" ht="15.75" hidden="false" customHeight="false" outlineLevel="0" collapsed="false">
      <c r="A33" s="51" t="s">
        <v>151</v>
      </c>
      <c r="B33" s="136" t="e">
        <f aca="false">SUM(Q23:Z30)</f>
        <v>#DIV/0!</v>
      </c>
      <c r="C33" s="137"/>
      <c r="D33" s="137"/>
      <c r="E33" s="61"/>
      <c r="F33" s="61"/>
      <c r="G33" s="138"/>
      <c r="H33" s="61"/>
      <c r="I33" s="61"/>
      <c r="J33" s="61"/>
      <c r="K33" s="61"/>
      <c r="L33" s="61"/>
      <c r="M33" s="61"/>
      <c r="N33" s="61"/>
      <c r="O33" s="61"/>
      <c r="P33" s="61"/>
      <c r="Q33" s="61"/>
      <c r="R33" s="56"/>
      <c r="S33" s="56"/>
      <c r="T33" s="56"/>
      <c r="U33" s="56"/>
      <c r="V33" s="56"/>
      <c r="W33" s="56"/>
      <c r="X33" s="56"/>
      <c r="Y33" s="56"/>
      <c r="Z33" s="56"/>
      <c r="AA33" s="93"/>
      <c r="AB33" s="45"/>
      <c r="AC33" s="0"/>
      <c r="AD33" s="0"/>
      <c r="AE33" s="0"/>
      <c r="AF33" s="0"/>
      <c r="AG33" s="0"/>
    </row>
    <row r="34" customFormat="false" ht="15.75" hidden="false" customHeight="false" outlineLevel="0" collapsed="false">
      <c r="A34" s="51" t="s">
        <v>176</v>
      </c>
      <c r="B34" s="139" t="n">
        <f aca="false">Data!K16</f>
        <v>0</v>
      </c>
      <c r="C34" s="140"/>
      <c r="D34" s="140"/>
      <c r="E34" s="98"/>
      <c r="F34" s="61"/>
      <c r="G34" s="138"/>
      <c r="H34" s="61"/>
      <c r="I34" s="61"/>
      <c r="J34" s="61"/>
      <c r="K34" s="61"/>
      <c r="L34" s="61"/>
      <c r="M34" s="61"/>
      <c r="N34" s="61"/>
      <c r="O34" s="61"/>
      <c r="P34" s="61"/>
      <c r="Q34" s="61"/>
      <c r="R34" s="56"/>
      <c r="S34" s="56"/>
      <c r="T34" s="56"/>
      <c r="U34" s="56"/>
      <c r="V34" s="56"/>
      <c r="W34" s="56"/>
      <c r="X34" s="56"/>
      <c r="Y34" s="56"/>
      <c r="Z34" s="56"/>
      <c r="AA34" s="93"/>
      <c r="AB34" s="45"/>
      <c r="AC34" s="0"/>
      <c r="AD34" s="0"/>
      <c r="AE34" s="0"/>
      <c r="AF34" s="0"/>
      <c r="AG34" s="0"/>
    </row>
    <row r="35" customFormat="false" ht="15.75" hidden="false" customHeight="false" outlineLevel="0" collapsed="false">
      <c r="A35" s="51" t="s">
        <v>103</v>
      </c>
      <c r="B35" s="141" t="e">
        <f aca="false">MAX(-B34*12.5,-SUM(Q30:Z30))</f>
        <v>#DIV/0!</v>
      </c>
      <c r="C35" s="142"/>
      <c r="D35" s="142"/>
      <c r="E35" s="98"/>
      <c r="F35" s="61"/>
      <c r="G35" s="138"/>
      <c r="H35" s="61"/>
      <c r="I35" s="61"/>
      <c r="J35" s="61"/>
      <c r="K35" s="61"/>
      <c r="L35" s="61"/>
      <c r="M35" s="61"/>
      <c r="N35" s="61"/>
      <c r="O35" s="61"/>
      <c r="P35" s="61"/>
      <c r="Q35" s="61"/>
      <c r="R35" s="56"/>
      <c r="S35" s="56"/>
      <c r="T35" s="56"/>
      <c r="U35" s="56"/>
      <c r="V35" s="56"/>
      <c r="W35" s="56"/>
      <c r="X35" s="56"/>
      <c r="Y35" s="56"/>
      <c r="Z35" s="56"/>
      <c r="AA35" s="93"/>
      <c r="AB35" s="45"/>
      <c r="AC35" s="0"/>
      <c r="AD35" s="0"/>
      <c r="AE35" s="0"/>
      <c r="AF35" s="0"/>
      <c r="AG35" s="0"/>
    </row>
    <row r="36" customFormat="false" ht="15.75" hidden="false" customHeight="false" outlineLevel="0" collapsed="false">
      <c r="A36" s="71"/>
      <c r="B36" s="97"/>
      <c r="C36" s="142"/>
      <c r="D36" s="142"/>
      <c r="E36" s="61"/>
      <c r="F36" s="61"/>
      <c r="G36" s="138"/>
      <c r="H36" s="61"/>
      <c r="I36" s="61"/>
      <c r="J36" s="61"/>
      <c r="K36" s="61"/>
      <c r="L36" s="61"/>
      <c r="M36" s="61"/>
      <c r="N36" s="61"/>
      <c r="O36" s="61"/>
      <c r="P36" s="61"/>
      <c r="Q36" s="61"/>
      <c r="R36" s="56"/>
      <c r="S36" s="56"/>
      <c r="T36" s="56"/>
      <c r="U36" s="56"/>
      <c r="V36" s="56"/>
      <c r="W36" s="56"/>
      <c r="X36" s="56"/>
      <c r="Y36" s="56"/>
      <c r="Z36" s="56"/>
      <c r="AA36" s="93"/>
      <c r="AB36" s="45"/>
      <c r="AC36" s="0"/>
      <c r="AD36" s="0"/>
      <c r="AE36" s="0"/>
      <c r="AF36" s="0"/>
      <c r="AG36" s="0"/>
    </row>
    <row r="37" customFormat="false" ht="15.75" hidden="false" customHeight="false" outlineLevel="0" collapsed="false">
      <c r="A37" s="143" t="s">
        <v>177</v>
      </c>
      <c r="B37" s="144" t="e">
        <f aca="false">B32+B35</f>
        <v>#DIV/0!</v>
      </c>
      <c r="C37" s="137"/>
      <c r="D37" s="137"/>
      <c r="E37" s="61"/>
      <c r="F37" s="61"/>
      <c r="G37" s="138"/>
      <c r="H37" s="61"/>
      <c r="I37" s="61"/>
      <c r="J37" s="61"/>
      <c r="K37" s="61"/>
      <c r="L37" s="61"/>
      <c r="M37" s="61"/>
      <c r="N37" s="61"/>
      <c r="O37" s="61"/>
      <c r="P37" s="61"/>
      <c r="Q37" s="61"/>
      <c r="R37" s="56"/>
      <c r="S37" s="56"/>
      <c r="T37" s="56"/>
      <c r="U37" s="56"/>
      <c r="V37" s="56"/>
      <c r="W37" s="56"/>
      <c r="X37" s="56"/>
      <c r="Y37" s="56"/>
      <c r="Z37" s="56"/>
      <c r="AA37" s="93"/>
      <c r="AB37" s="45"/>
      <c r="AC37" s="0"/>
      <c r="AD37" s="0"/>
      <c r="AE37" s="0"/>
      <c r="AF37" s="0"/>
      <c r="AG37" s="0"/>
    </row>
    <row r="38" customFormat="false" ht="15.75" hidden="false" customHeight="false" outlineLevel="0" collapsed="false">
      <c r="A38" s="177"/>
      <c r="B38" s="66"/>
      <c r="C38" s="66"/>
      <c r="D38" s="66"/>
      <c r="E38" s="66"/>
      <c r="F38" s="66"/>
      <c r="G38" s="66"/>
      <c r="H38" s="66"/>
      <c r="I38" s="66"/>
      <c r="J38" s="66"/>
      <c r="K38" s="66"/>
      <c r="L38" s="66"/>
      <c r="M38" s="66"/>
      <c r="N38" s="66"/>
      <c r="O38" s="66"/>
      <c r="P38" s="66"/>
      <c r="Q38" s="66"/>
      <c r="R38" s="57"/>
      <c r="S38" s="57"/>
      <c r="T38" s="57"/>
      <c r="U38" s="57"/>
      <c r="V38" s="57"/>
      <c r="W38" s="57"/>
      <c r="X38" s="57"/>
      <c r="Y38" s="57"/>
      <c r="Z38" s="57"/>
      <c r="AA38" s="58"/>
      <c r="AB38" s="45"/>
      <c r="AC38" s="0"/>
      <c r="AD38" s="0"/>
      <c r="AE38" s="0"/>
      <c r="AF38" s="0"/>
      <c r="AG38" s="0"/>
    </row>
    <row r="39" customFormat="false" ht="15.75" hidden="false" customHeight="false" outlineLevel="0" collapsed="false">
      <c r="A39" s="89"/>
      <c r="B39" s="89"/>
      <c r="C39" s="89"/>
      <c r="D39" s="89"/>
      <c r="E39" s="89"/>
      <c r="F39" s="89"/>
      <c r="G39" s="89"/>
      <c r="H39" s="89"/>
      <c r="I39" s="89"/>
      <c r="J39" s="89"/>
      <c r="K39" s="89"/>
      <c r="L39" s="89"/>
      <c r="M39" s="89"/>
      <c r="N39" s="89"/>
      <c r="O39" s="89"/>
      <c r="P39" s="89"/>
      <c r="Q39" s="61"/>
      <c r="R39" s="45"/>
      <c r="S39" s="45"/>
      <c r="T39" s="45"/>
      <c r="U39" s="45"/>
      <c r="V39" s="45"/>
      <c r="W39" s="45"/>
      <c r="X39" s="45"/>
      <c r="Y39" s="45"/>
      <c r="Z39" s="45"/>
      <c r="AA39" s="45"/>
      <c r="AB39" s="45"/>
      <c r="AC39" s="0"/>
      <c r="AD39" s="0"/>
      <c r="AE39" s="0"/>
      <c r="AF39" s="0"/>
      <c r="AG39" s="0"/>
    </row>
    <row r="40" customFormat="false" ht="15.75" hidden="false" customHeight="false" outlineLevel="0" collapsed="false">
      <c r="A40" s="90" t="s">
        <v>178</v>
      </c>
      <c r="B40" s="91"/>
      <c r="C40" s="91"/>
      <c r="D40" s="91"/>
      <c r="E40" s="91"/>
      <c r="F40" s="59"/>
      <c r="G40" s="91"/>
      <c r="H40" s="91"/>
      <c r="I40" s="91"/>
      <c r="J40" s="91"/>
      <c r="K40" s="91"/>
      <c r="L40" s="91"/>
      <c r="M40" s="91"/>
      <c r="N40" s="91"/>
      <c r="O40" s="91"/>
      <c r="P40" s="91"/>
      <c r="Q40" s="91"/>
      <c r="R40" s="59"/>
      <c r="S40" s="59"/>
      <c r="T40" s="59"/>
      <c r="U40" s="59"/>
      <c r="V40" s="59"/>
      <c r="W40" s="59"/>
      <c r="X40" s="59"/>
      <c r="Y40" s="59"/>
      <c r="Z40" s="59"/>
      <c r="AA40" s="92"/>
      <c r="AB40" s="45"/>
      <c r="AC40" s="0"/>
      <c r="AD40" s="0"/>
      <c r="AE40" s="0"/>
      <c r="AF40" s="0"/>
      <c r="AG40" s="0"/>
    </row>
    <row r="41" customFormat="false" ht="18.75" hidden="false" customHeight="false" outlineLevel="0" collapsed="false">
      <c r="A41" s="71"/>
      <c r="B41" s="61"/>
      <c r="C41" s="61"/>
      <c r="D41" s="61"/>
      <c r="E41" s="61"/>
      <c r="F41" s="95" t="s">
        <v>179</v>
      </c>
      <c r="G41" s="95"/>
      <c r="H41" s="95"/>
      <c r="I41" s="95"/>
      <c r="J41" s="95"/>
      <c r="K41" s="95"/>
      <c r="L41" s="95"/>
      <c r="M41" s="95"/>
      <c r="N41" s="95"/>
      <c r="O41" s="95"/>
      <c r="P41" s="96"/>
      <c r="Q41" s="61"/>
      <c r="R41" s="56"/>
      <c r="S41" s="56"/>
      <c r="T41" s="56"/>
      <c r="U41" s="56"/>
      <c r="V41" s="56"/>
      <c r="W41" s="56"/>
      <c r="X41" s="56"/>
      <c r="Y41" s="56"/>
      <c r="Z41" s="56"/>
      <c r="AA41" s="93"/>
      <c r="AB41" s="45"/>
      <c r="AC41" s="0"/>
      <c r="AD41" s="0"/>
      <c r="AE41" s="0"/>
      <c r="AF41" s="0"/>
      <c r="AG41" s="0"/>
    </row>
    <row r="42" customFormat="false" ht="15.75" hidden="false" customHeight="false" outlineLevel="0" collapsed="false">
      <c r="A42" s="94" t="s">
        <v>180</v>
      </c>
      <c r="B42" s="65" t="n">
        <f aca="false">Data!F16</f>
        <v>0</v>
      </c>
      <c r="C42" s="97"/>
      <c r="D42" s="97"/>
      <c r="E42" s="98"/>
      <c r="F42" s="99" t="s">
        <v>108</v>
      </c>
      <c r="G42" s="99"/>
      <c r="H42" s="99"/>
      <c r="I42" s="99"/>
      <c r="J42" s="99"/>
      <c r="K42" s="99"/>
      <c r="L42" s="99"/>
      <c r="M42" s="99"/>
      <c r="N42" s="99"/>
      <c r="O42" s="99"/>
      <c r="P42" s="100"/>
      <c r="Q42" s="61"/>
      <c r="R42" s="56"/>
      <c r="S42" s="56"/>
      <c r="T42" s="56"/>
      <c r="U42" s="56"/>
      <c r="V42" s="56"/>
      <c r="W42" s="56"/>
      <c r="X42" s="56"/>
      <c r="Y42" s="56"/>
      <c r="Z42" s="56"/>
      <c r="AA42" s="93"/>
      <c r="AB42" s="45"/>
      <c r="AC42" s="0"/>
      <c r="AD42" s="0"/>
      <c r="AE42" s="0"/>
      <c r="AF42" s="0"/>
      <c r="AG42" s="0"/>
    </row>
    <row r="43" customFormat="false" ht="29.25" hidden="false" customHeight="true" outlineLevel="0" collapsed="false">
      <c r="A43" s="71"/>
      <c r="B43" s="97"/>
      <c r="C43" s="97"/>
      <c r="D43" s="150" t="s">
        <v>62</v>
      </c>
      <c r="E43" s="150"/>
      <c r="F43" s="151" t="s">
        <v>63</v>
      </c>
      <c r="G43" s="152" t="s">
        <v>64</v>
      </c>
      <c r="H43" s="152" t="s">
        <v>65</v>
      </c>
      <c r="I43" s="152" t="s">
        <v>66</v>
      </c>
      <c r="J43" s="152" t="s">
        <v>67</v>
      </c>
      <c r="K43" s="152" t="s">
        <v>68</v>
      </c>
      <c r="L43" s="152" t="s">
        <v>69</v>
      </c>
      <c r="M43" s="152" t="s">
        <v>70</v>
      </c>
      <c r="N43" s="152" t="s">
        <v>71</v>
      </c>
      <c r="O43" s="152" t="s">
        <v>72</v>
      </c>
      <c r="P43" s="104" t="s">
        <v>73</v>
      </c>
      <c r="Q43" s="56"/>
      <c r="R43" s="56"/>
      <c r="S43" s="56"/>
      <c r="T43" s="56"/>
      <c r="U43" s="56"/>
      <c r="V43" s="56"/>
      <c r="W43" s="56"/>
      <c r="X43" s="56"/>
      <c r="Y43" s="56"/>
      <c r="Z43" s="56"/>
      <c r="AA43" s="93"/>
      <c r="AB43" s="45"/>
      <c r="AC43" s="0"/>
      <c r="AD43" s="0"/>
      <c r="AE43" s="0"/>
      <c r="AF43" s="0"/>
      <c r="AG43" s="0"/>
    </row>
    <row r="44" customFormat="false" ht="15.75" hidden="false" customHeight="false" outlineLevel="0" collapsed="false">
      <c r="A44" s="12"/>
      <c r="B44" s="97"/>
      <c r="C44" s="97"/>
      <c r="D44" s="150"/>
      <c r="E44" s="150"/>
      <c r="F44" s="62"/>
      <c r="G44" s="62"/>
      <c r="H44" s="62"/>
      <c r="I44" s="62"/>
      <c r="J44" s="62"/>
      <c r="K44" s="62"/>
      <c r="L44" s="62"/>
      <c r="M44" s="62"/>
      <c r="N44" s="62"/>
      <c r="O44" s="62"/>
      <c r="P44" s="105" t="n">
        <f aca="false">SUM(F44:O44)</f>
        <v>0</v>
      </c>
      <c r="Q44" s="56"/>
      <c r="R44" s="56"/>
      <c r="S44" s="56"/>
      <c r="T44" s="56"/>
      <c r="U44" s="56"/>
      <c r="V44" s="56"/>
      <c r="W44" s="56"/>
      <c r="X44" s="56"/>
      <c r="Y44" s="56"/>
      <c r="Z44" s="56"/>
      <c r="AA44" s="93"/>
      <c r="AB44" s="45"/>
      <c r="AC44" s="0"/>
      <c r="AD44" s="0"/>
      <c r="AE44" s="0"/>
      <c r="AF44" s="0"/>
      <c r="AG44" s="0"/>
    </row>
    <row r="45" customFormat="false" ht="15.75" hidden="false" customHeight="false" outlineLevel="0" collapsed="false">
      <c r="A45" s="6"/>
      <c r="B45" s="97"/>
      <c r="C45" s="97"/>
      <c r="D45" s="106" t="s">
        <v>74</v>
      </c>
      <c r="E45" s="107"/>
      <c r="F45" s="108" t="n">
        <v>0.5</v>
      </c>
      <c r="G45" s="108" t="n">
        <v>0.45</v>
      </c>
      <c r="H45" s="108" t="n">
        <v>0.4</v>
      </c>
      <c r="I45" s="108" t="n">
        <v>0.4</v>
      </c>
      <c r="J45" s="108" t="n">
        <v>0.4</v>
      </c>
      <c r="K45" s="108" t="n">
        <v>0</v>
      </c>
      <c r="L45" s="108" t="n">
        <v>0</v>
      </c>
      <c r="M45" s="108" t="n">
        <v>0</v>
      </c>
      <c r="N45" s="108" t="n">
        <v>0</v>
      </c>
      <c r="O45" s="108" t="n">
        <v>0</v>
      </c>
      <c r="P45" s="97"/>
      <c r="Q45" s="109"/>
      <c r="R45" s="56"/>
      <c r="S45" s="56"/>
      <c r="T45" s="56"/>
      <c r="U45" s="56"/>
      <c r="V45" s="56"/>
      <c r="W45" s="56"/>
      <c r="X45" s="56"/>
      <c r="Y45" s="56"/>
      <c r="Z45" s="56"/>
      <c r="AA45" s="93"/>
      <c r="AB45" s="45"/>
      <c r="AC45" s="0"/>
      <c r="AD45" s="0"/>
      <c r="AE45" s="0"/>
      <c r="AF45" s="0"/>
      <c r="AG45" s="0"/>
    </row>
    <row r="46" customFormat="false" ht="15.75" hidden="false" customHeight="false" outlineLevel="0" collapsed="false">
      <c r="A46" s="110" t="s">
        <v>75</v>
      </c>
      <c r="B46" s="110"/>
      <c r="C46" s="56"/>
      <c r="D46" s="56"/>
      <c r="E46" s="61"/>
      <c r="F46" s="61"/>
      <c r="G46" s="61"/>
      <c r="H46" s="61"/>
      <c r="I46" s="61"/>
      <c r="J46" s="61"/>
      <c r="K46" s="61"/>
      <c r="L46" s="61"/>
      <c r="M46" s="61"/>
      <c r="N46" s="61"/>
      <c r="O46" s="61"/>
      <c r="P46" s="61"/>
      <c r="Q46" s="61"/>
      <c r="R46" s="56"/>
      <c r="S46" s="56"/>
      <c r="T46" s="56"/>
      <c r="U46" s="56"/>
      <c r="V46" s="56"/>
      <c r="W46" s="56"/>
      <c r="X46" s="56"/>
      <c r="Y46" s="56"/>
      <c r="Z46" s="56"/>
      <c r="AA46" s="93"/>
      <c r="AB46" s="45"/>
      <c r="AC46" s="0"/>
      <c r="AD46" s="0"/>
      <c r="AE46" s="0"/>
      <c r="AF46" s="0"/>
      <c r="AG46" s="0"/>
    </row>
    <row r="47" customFormat="false" ht="15.75" hidden="false" customHeight="false" outlineLevel="0" collapsed="false">
      <c r="A47" s="112" t="s">
        <v>76</v>
      </c>
      <c r="B47" s="37"/>
      <c r="C47" s="139"/>
      <c r="D47" s="113"/>
      <c r="E47" s="98"/>
      <c r="F47" s="65" t="e">
        <f aca="false">($B47*F$44)/$B$42</f>
        <v>#DIV/0!</v>
      </c>
      <c r="G47" s="65" t="e">
        <f aca="false">($B47*G$44)/$B$42</f>
        <v>#DIV/0!</v>
      </c>
      <c r="H47" s="65" t="e">
        <f aca="false">($B47*H$44)/$B$42</f>
        <v>#DIV/0!</v>
      </c>
      <c r="I47" s="65" t="e">
        <f aca="false">($B47*I$44)/$B$42</f>
        <v>#DIV/0!</v>
      </c>
      <c r="J47" s="65" t="e">
        <f aca="false">($B47*J$44)/$B$42</f>
        <v>#DIV/0!</v>
      </c>
      <c r="K47" s="65" t="e">
        <f aca="false">($B47*K$44)/$B$42</f>
        <v>#DIV/0!</v>
      </c>
      <c r="L47" s="65" t="e">
        <f aca="false">($B47*L$44)/$B$42</f>
        <v>#DIV/0!</v>
      </c>
      <c r="M47" s="65" t="e">
        <f aca="false">($B47*M$44)/$B$42</f>
        <v>#DIV/0!</v>
      </c>
      <c r="N47" s="65" t="e">
        <f aca="false">($B47*N$44)/$B$42</f>
        <v>#DIV/0!</v>
      </c>
      <c r="O47" s="65" t="e">
        <f aca="false">($B47*O$44)/$B$42</f>
        <v>#DIV/0!</v>
      </c>
      <c r="P47" s="114"/>
      <c r="Q47" s="61"/>
      <c r="R47" s="56"/>
      <c r="S47" s="56"/>
      <c r="T47" s="56"/>
      <c r="U47" s="56"/>
      <c r="V47" s="56"/>
      <c r="W47" s="56"/>
      <c r="X47" s="56"/>
      <c r="Y47" s="56"/>
      <c r="Z47" s="56"/>
      <c r="AA47" s="93"/>
      <c r="AB47" s="45"/>
      <c r="AC47" s="0"/>
      <c r="AD47" s="0"/>
      <c r="AE47" s="0"/>
      <c r="AF47" s="0"/>
      <c r="AG47" s="0"/>
    </row>
    <row r="48" customFormat="false" ht="15.75" hidden="false" customHeight="false" outlineLevel="0" collapsed="false">
      <c r="A48" s="112" t="s">
        <v>77</v>
      </c>
      <c r="B48" s="36"/>
      <c r="C48" s="139"/>
      <c r="D48" s="113"/>
      <c r="E48" s="98"/>
      <c r="F48" s="65" t="e">
        <f aca="false">($B48*F$44)/$B$42</f>
        <v>#DIV/0!</v>
      </c>
      <c r="G48" s="65" t="e">
        <f aca="false">($B48*G$44)/$B$42</f>
        <v>#DIV/0!</v>
      </c>
      <c r="H48" s="65" t="e">
        <f aca="false">($B48*H$44)/$B$42</f>
        <v>#DIV/0!</v>
      </c>
      <c r="I48" s="65" t="e">
        <f aca="false">($B48*I$44)/$B$42</f>
        <v>#DIV/0!</v>
      </c>
      <c r="J48" s="65" t="e">
        <f aca="false">($B48*J$44)/$B$42</f>
        <v>#DIV/0!</v>
      </c>
      <c r="K48" s="65" t="e">
        <f aca="false">($B48*K$44)/$B$42</f>
        <v>#DIV/0!</v>
      </c>
      <c r="L48" s="65" t="e">
        <f aca="false">($B48*L$44)/$B$42</f>
        <v>#DIV/0!</v>
      </c>
      <c r="M48" s="65" t="e">
        <f aca="false">($B48*M$44)/$B$42</f>
        <v>#DIV/0!</v>
      </c>
      <c r="N48" s="65" t="e">
        <f aca="false">($B48*N$44)/$B$42</f>
        <v>#DIV/0!</v>
      </c>
      <c r="O48" s="65" t="e">
        <f aca="false">($B48*O$44)/$B$42</f>
        <v>#DIV/0!</v>
      </c>
      <c r="P48" s="56"/>
      <c r="Q48" s="56"/>
      <c r="R48" s="56"/>
      <c r="S48" s="56"/>
      <c r="T48" s="56"/>
      <c r="U48" s="56"/>
      <c r="V48" s="56"/>
      <c r="W48" s="56"/>
      <c r="X48" s="56"/>
      <c r="Y48" s="56"/>
      <c r="Z48" s="56"/>
      <c r="AA48" s="93"/>
      <c r="AB48" s="45"/>
      <c r="AC48" s="0"/>
      <c r="AD48" s="0"/>
      <c r="AE48" s="0"/>
      <c r="AF48" s="0"/>
      <c r="AG48" s="0"/>
    </row>
    <row r="49" customFormat="false" ht="15.75" hidden="false" customHeight="false" outlineLevel="0" collapsed="false">
      <c r="A49" s="112" t="s">
        <v>78</v>
      </c>
      <c r="B49" s="36"/>
      <c r="C49" s="139"/>
      <c r="D49" s="113"/>
      <c r="E49" s="98"/>
      <c r="F49" s="65" t="e">
        <f aca="false">($B49*F$44)/$B$42</f>
        <v>#DIV/0!</v>
      </c>
      <c r="G49" s="65" t="e">
        <f aca="false">($B49*G$44)/$B$42</f>
        <v>#DIV/0!</v>
      </c>
      <c r="H49" s="65" t="e">
        <f aca="false">($B49*H$44)/$B$42</f>
        <v>#DIV/0!</v>
      </c>
      <c r="I49" s="65" t="e">
        <f aca="false">($B49*I$44)/$B$42</f>
        <v>#DIV/0!</v>
      </c>
      <c r="J49" s="65" t="e">
        <f aca="false">($B49*J$44)/$B$42</f>
        <v>#DIV/0!</v>
      </c>
      <c r="K49" s="65" t="e">
        <f aca="false">($B49*K$44)/$B$42</f>
        <v>#DIV/0!</v>
      </c>
      <c r="L49" s="65" t="e">
        <f aca="false">($B49*L$44)/$B$42</f>
        <v>#DIV/0!</v>
      </c>
      <c r="M49" s="65" t="e">
        <f aca="false">($B49*M$44)/$B$42</f>
        <v>#DIV/0!</v>
      </c>
      <c r="N49" s="65" t="e">
        <f aca="false">($B49*N$44)/$B$42</f>
        <v>#DIV/0!</v>
      </c>
      <c r="O49" s="65" t="e">
        <f aca="false">($B49*O$44)/$B$42</f>
        <v>#DIV/0!</v>
      </c>
      <c r="P49" s="56"/>
      <c r="Q49" s="56"/>
      <c r="R49" s="56"/>
      <c r="S49" s="56"/>
      <c r="T49" s="56"/>
      <c r="U49" s="56"/>
      <c r="V49" s="56"/>
      <c r="W49" s="56"/>
      <c r="X49" s="56"/>
      <c r="Y49" s="56"/>
      <c r="Z49" s="56"/>
      <c r="AA49" s="93"/>
      <c r="AB49" s="45"/>
      <c r="AC49" s="0"/>
      <c r="AD49" s="0"/>
      <c r="AE49" s="0"/>
      <c r="AF49" s="0"/>
      <c r="AG49" s="0"/>
    </row>
    <row r="50" customFormat="false" ht="15.75" hidden="false" customHeight="false" outlineLevel="0" collapsed="false">
      <c r="A50" s="112" t="s">
        <v>79</v>
      </c>
      <c r="B50" s="36"/>
      <c r="C50" s="139"/>
      <c r="D50" s="113"/>
      <c r="E50" s="98"/>
      <c r="F50" s="65" t="e">
        <f aca="false">($B50*F$44)/$B$42</f>
        <v>#DIV/0!</v>
      </c>
      <c r="G50" s="65" t="e">
        <f aca="false">($B50*G$44)/$B$42</f>
        <v>#DIV/0!</v>
      </c>
      <c r="H50" s="65" t="e">
        <f aca="false">($B50*H$44)/$B$42</f>
        <v>#DIV/0!</v>
      </c>
      <c r="I50" s="65" t="e">
        <f aca="false">($B50*I$44)/$B$42</f>
        <v>#DIV/0!</v>
      </c>
      <c r="J50" s="65" t="e">
        <f aca="false">($B50*J$44)/$B$42</f>
        <v>#DIV/0!</v>
      </c>
      <c r="K50" s="65" t="e">
        <f aca="false">($B50*K$44)/$B$42</f>
        <v>#DIV/0!</v>
      </c>
      <c r="L50" s="65" t="e">
        <f aca="false">($B50*L$44)/$B$42</f>
        <v>#DIV/0!</v>
      </c>
      <c r="M50" s="65" t="e">
        <f aca="false">($B50*M$44)/$B$42</f>
        <v>#DIV/0!</v>
      </c>
      <c r="N50" s="65" t="e">
        <f aca="false">($B50*N$44)/$B$42</f>
        <v>#DIV/0!</v>
      </c>
      <c r="O50" s="65" t="e">
        <f aca="false">($B50*O$44)/$B$42</f>
        <v>#DIV/0!</v>
      </c>
      <c r="P50" s="115"/>
      <c r="Q50" s="116"/>
      <c r="R50" s="56"/>
      <c r="S50" s="56"/>
      <c r="T50" s="56"/>
      <c r="U50" s="56"/>
      <c r="V50" s="56"/>
      <c r="W50" s="56"/>
      <c r="X50" s="56"/>
      <c r="Y50" s="56"/>
      <c r="Z50" s="56"/>
      <c r="AA50" s="93"/>
      <c r="AB50" s="45"/>
      <c r="AC50" s="0"/>
      <c r="AD50" s="0"/>
      <c r="AE50" s="0"/>
      <c r="AF50" s="0"/>
      <c r="AG50" s="0"/>
    </row>
    <row r="51" customFormat="false" ht="15.75" hidden="false" customHeight="false" outlineLevel="0" collapsed="false">
      <c r="A51" s="112" t="s">
        <v>80</v>
      </c>
      <c r="B51" s="36"/>
      <c r="C51" s="139"/>
      <c r="D51" s="113"/>
      <c r="E51" s="98"/>
      <c r="F51" s="65" t="e">
        <f aca="false">($B51*F$44)/$B$42</f>
        <v>#DIV/0!</v>
      </c>
      <c r="G51" s="65" t="e">
        <f aca="false">($B51*G$44)/$B$42</f>
        <v>#DIV/0!</v>
      </c>
      <c r="H51" s="65" t="e">
        <f aca="false">($B51*H$44)/$B$42</f>
        <v>#DIV/0!</v>
      </c>
      <c r="I51" s="65" t="e">
        <f aca="false">($B51*I$44)/$B$42</f>
        <v>#DIV/0!</v>
      </c>
      <c r="J51" s="65" t="e">
        <f aca="false">($B51*J$44)/$B$42</f>
        <v>#DIV/0!</v>
      </c>
      <c r="K51" s="65" t="e">
        <f aca="false">($B51*K$44)/$B$42</f>
        <v>#DIV/0!</v>
      </c>
      <c r="L51" s="65" t="e">
        <f aca="false">($B51*L$44)/$B$42</f>
        <v>#DIV/0!</v>
      </c>
      <c r="M51" s="65" t="e">
        <f aca="false">($B51*M$44)/$B$42</f>
        <v>#DIV/0!</v>
      </c>
      <c r="N51" s="65" t="e">
        <f aca="false">($B51*N$44)/$B$42</f>
        <v>#DIV/0!</v>
      </c>
      <c r="O51" s="65" t="e">
        <f aca="false">($B51*O$44)/$B$42</f>
        <v>#DIV/0!</v>
      </c>
      <c r="P51" s="117"/>
      <c r="Q51" s="114"/>
      <c r="R51" s="56"/>
      <c r="S51" s="56"/>
      <c r="T51" s="56"/>
      <c r="U51" s="56"/>
      <c r="V51" s="56"/>
      <c r="W51" s="56"/>
      <c r="X51" s="56"/>
      <c r="Y51" s="56"/>
      <c r="Z51" s="56"/>
      <c r="AA51" s="93"/>
      <c r="AB51" s="45"/>
      <c r="AC51" s="0"/>
      <c r="AD51" s="0"/>
      <c r="AE51" s="0"/>
      <c r="AF51" s="0"/>
      <c r="AG51" s="0"/>
    </row>
    <row r="52" customFormat="false" ht="15.75" hidden="false" customHeight="false" outlineLevel="0" collapsed="false">
      <c r="A52" s="112" t="s">
        <v>81</v>
      </c>
      <c r="B52" s="36"/>
      <c r="C52" s="139"/>
      <c r="D52" s="113"/>
      <c r="E52" s="98"/>
      <c r="F52" s="65" t="e">
        <f aca="false">($B52*F$44)/$B$42</f>
        <v>#DIV/0!</v>
      </c>
      <c r="G52" s="65" t="e">
        <f aca="false">($B52*G$44)/$B$42</f>
        <v>#DIV/0!</v>
      </c>
      <c r="H52" s="65" t="e">
        <f aca="false">($B52*H$44)/$B$42</f>
        <v>#DIV/0!</v>
      </c>
      <c r="I52" s="65" t="e">
        <f aca="false">($B52*I$44)/$B$42</f>
        <v>#DIV/0!</v>
      </c>
      <c r="J52" s="65" t="e">
        <f aca="false">($B52*J$44)/$B$42</f>
        <v>#DIV/0!</v>
      </c>
      <c r="K52" s="65" t="e">
        <f aca="false">($B52*K$44)/$B$42</f>
        <v>#DIV/0!</v>
      </c>
      <c r="L52" s="65" t="e">
        <f aca="false">($B52*L$44)/$B$42</f>
        <v>#DIV/0!</v>
      </c>
      <c r="M52" s="65" t="e">
        <f aca="false">($B52*M$44)/$B$42</f>
        <v>#DIV/0!</v>
      </c>
      <c r="N52" s="65" t="e">
        <f aca="false">($B52*N$44)/$B$42</f>
        <v>#DIV/0!</v>
      </c>
      <c r="O52" s="65" t="e">
        <f aca="false">($B52*O$44)/$B$42</f>
        <v>#DIV/0!</v>
      </c>
      <c r="P52" s="117"/>
      <c r="Q52" s="145"/>
      <c r="R52" s="56"/>
      <c r="S52" s="56"/>
      <c r="T52" s="56"/>
      <c r="U52" s="56"/>
      <c r="V52" s="56"/>
      <c r="W52" s="56"/>
      <c r="X52" s="56"/>
      <c r="Y52" s="56"/>
      <c r="Z52" s="56"/>
      <c r="AA52" s="93"/>
      <c r="AB52" s="45"/>
      <c r="AC52" s="0"/>
      <c r="AD52" s="0"/>
      <c r="AE52" s="0"/>
      <c r="AF52" s="0"/>
      <c r="AG52" s="0"/>
    </row>
    <row r="53" customFormat="false" ht="15.75" hidden="false" customHeight="false" outlineLevel="0" collapsed="false">
      <c r="A53" s="112" t="s">
        <v>82</v>
      </c>
      <c r="B53" s="36"/>
      <c r="C53" s="139"/>
      <c r="D53" s="113"/>
      <c r="E53" s="98"/>
      <c r="F53" s="65" t="e">
        <f aca="false">($B53*F$44)/$B$42</f>
        <v>#DIV/0!</v>
      </c>
      <c r="G53" s="65" t="e">
        <f aca="false">($B53*G$44)/$B$42</f>
        <v>#DIV/0!</v>
      </c>
      <c r="H53" s="65" t="e">
        <f aca="false">($B53*H$44)/$B$42</f>
        <v>#DIV/0!</v>
      </c>
      <c r="I53" s="65" t="e">
        <f aca="false">($B53*I$44)/$B$42</f>
        <v>#DIV/0!</v>
      </c>
      <c r="J53" s="65" t="e">
        <f aca="false">($B53*J$44)/$B$42</f>
        <v>#DIV/0!</v>
      </c>
      <c r="K53" s="65" t="e">
        <f aca="false">($B53*K$44)/$B$42</f>
        <v>#DIV/0!</v>
      </c>
      <c r="L53" s="65" t="e">
        <f aca="false">($B53*L$44)/$B$42</f>
        <v>#DIV/0!</v>
      </c>
      <c r="M53" s="65" t="e">
        <f aca="false">($B53*M$44)/$B$42</f>
        <v>#DIV/0!</v>
      </c>
      <c r="N53" s="65" t="e">
        <f aca="false">($B53*N$44)/$B$42</f>
        <v>#DIV/0!</v>
      </c>
      <c r="O53" s="65" t="e">
        <f aca="false">($B53*O$44)/$B$42</f>
        <v>#DIV/0!</v>
      </c>
      <c r="P53" s="117" t="s">
        <v>83</v>
      </c>
      <c r="Q53" s="117"/>
      <c r="R53" s="56"/>
      <c r="S53" s="56"/>
      <c r="T53" s="56"/>
      <c r="U53" s="56"/>
      <c r="V53" s="56"/>
      <c r="W53" s="56"/>
      <c r="X53" s="56"/>
      <c r="Y53" s="56"/>
      <c r="Z53" s="56"/>
      <c r="AA53" s="93"/>
      <c r="AB53" s="45"/>
      <c r="AC53" s="0"/>
      <c r="AD53" s="0"/>
      <c r="AE53" s="0"/>
      <c r="AF53" s="0"/>
      <c r="AG53" s="0"/>
    </row>
    <row r="54" customFormat="false" ht="15.75" hidden="false" customHeight="false" outlineLevel="0" collapsed="false">
      <c r="A54" s="112" t="s">
        <v>84</v>
      </c>
      <c r="B54" s="36"/>
      <c r="C54" s="139"/>
      <c r="D54" s="113"/>
      <c r="E54" s="98"/>
      <c r="F54" s="65" t="e">
        <f aca="false">($B54*F$44)/$B$42</f>
        <v>#DIV/0!</v>
      </c>
      <c r="G54" s="65" t="e">
        <f aca="false">($B54*G$44)/$B$42</f>
        <v>#DIV/0!</v>
      </c>
      <c r="H54" s="65" t="e">
        <f aca="false">($B54*H$44)/$B$42</f>
        <v>#DIV/0!</v>
      </c>
      <c r="I54" s="65" t="e">
        <f aca="false">($B54*I$44)/$B$42</f>
        <v>#DIV/0!</v>
      </c>
      <c r="J54" s="65" t="e">
        <f aca="false">($B54*J$44)/$B$42</f>
        <v>#DIV/0!</v>
      </c>
      <c r="K54" s="65" t="e">
        <f aca="false">($B54*K$44)/$B$42</f>
        <v>#DIV/0!</v>
      </c>
      <c r="L54" s="65" t="e">
        <f aca="false">($B54*L$44)/$B$42</f>
        <v>#DIV/0!</v>
      </c>
      <c r="M54" s="65" t="e">
        <f aca="false">($B54*M$44)/$B$42</f>
        <v>#DIV/0!</v>
      </c>
      <c r="N54" s="65" t="e">
        <f aca="false">($B54*N$44)/$B$42</f>
        <v>#DIV/0!</v>
      </c>
      <c r="O54" s="65" t="e">
        <f aca="false">($B54*O$44)/$B$42</f>
        <v>#DIV/0!</v>
      </c>
      <c r="P54" s="105" t="e">
        <f aca="false">SUM(F47:O54)</f>
        <v>#DIV/0!</v>
      </c>
      <c r="Q54" s="56"/>
      <c r="R54" s="56"/>
      <c r="S54" s="56"/>
      <c r="T54" s="56"/>
      <c r="U54" s="56"/>
      <c r="V54" s="56"/>
      <c r="W54" s="56"/>
      <c r="X54" s="56"/>
      <c r="Y54" s="56"/>
      <c r="Z54" s="56"/>
      <c r="AA54" s="93"/>
      <c r="AB54" s="45"/>
      <c r="AC54" s="0"/>
      <c r="AD54" s="0"/>
      <c r="AE54" s="0"/>
      <c r="AF54" s="0"/>
      <c r="AG54" s="0"/>
    </row>
    <row r="55" customFormat="false" ht="18" hidden="false" customHeight="false" outlineLevel="0" collapsed="false">
      <c r="A55" s="119"/>
      <c r="B55" s="61"/>
      <c r="C55" s="61"/>
      <c r="D55" s="61"/>
      <c r="E55" s="56"/>
      <c r="F55" s="61"/>
      <c r="G55" s="61"/>
      <c r="H55" s="61"/>
      <c r="I55" s="61"/>
      <c r="J55" s="61"/>
      <c r="K55" s="61"/>
      <c r="L55" s="61"/>
      <c r="M55" s="61"/>
      <c r="N55" s="61"/>
      <c r="O55" s="61"/>
      <c r="P55" s="61"/>
      <c r="Q55" s="120"/>
      <c r="R55" s="120"/>
      <c r="S55" s="120"/>
      <c r="T55" s="120"/>
      <c r="U55" s="120"/>
      <c r="V55" s="120"/>
      <c r="W55" s="120"/>
      <c r="X55" s="120"/>
      <c r="Y55" s="120"/>
      <c r="Z55" s="120"/>
      <c r="AA55" s="93"/>
      <c r="AB55" s="45"/>
      <c r="AC55" s="0"/>
      <c r="AD55" s="0"/>
      <c r="AE55" s="0"/>
      <c r="AF55" s="0"/>
      <c r="AG55" s="0"/>
    </row>
    <row r="56" customFormat="false" ht="15.75" hidden="false" customHeight="false" outlineLevel="0" collapsed="false">
      <c r="A56" s="174" t="s">
        <v>85</v>
      </c>
      <c r="B56" s="121" t="n">
        <f aca="false">SUM(B47:B54)</f>
        <v>0</v>
      </c>
      <c r="C56" s="122"/>
      <c r="D56" s="122"/>
      <c r="E56" s="61"/>
      <c r="F56" s="95" t="s">
        <v>181</v>
      </c>
      <c r="G56" s="95"/>
      <c r="H56" s="95"/>
      <c r="I56" s="95"/>
      <c r="J56" s="95"/>
      <c r="K56" s="95"/>
      <c r="L56" s="95"/>
      <c r="M56" s="95"/>
      <c r="N56" s="95"/>
      <c r="O56" s="95"/>
      <c r="P56" s="100"/>
      <c r="Q56" s="95" t="s">
        <v>182</v>
      </c>
      <c r="R56" s="95"/>
      <c r="S56" s="95"/>
      <c r="T56" s="95"/>
      <c r="U56" s="95"/>
      <c r="V56" s="95"/>
      <c r="W56" s="95"/>
      <c r="X56" s="95"/>
      <c r="Y56" s="95"/>
      <c r="Z56" s="95"/>
      <c r="AA56" s="93"/>
      <c r="AB56" s="45"/>
      <c r="AC56" s="0"/>
      <c r="AD56" s="0"/>
      <c r="AE56" s="0"/>
      <c r="AF56" s="0"/>
      <c r="AG56" s="0"/>
    </row>
    <row r="57" customFormat="false" ht="27.75" hidden="false" customHeight="true" outlineLevel="0" collapsed="false">
      <c r="A57" s="71"/>
      <c r="B57" s="61"/>
      <c r="C57" s="61"/>
      <c r="D57" s="61"/>
      <c r="E57" s="61"/>
      <c r="F57" s="123" t="s">
        <v>63</v>
      </c>
      <c r="G57" s="124" t="s">
        <v>64</v>
      </c>
      <c r="H57" s="124" t="s">
        <v>65</v>
      </c>
      <c r="I57" s="124" t="s">
        <v>66</v>
      </c>
      <c r="J57" s="124" t="s">
        <v>67</v>
      </c>
      <c r="K57" s="124" t="s">
        <v>68</v>
      </c>
      <c r="L57" s="124" t="s">
        <v>69</v>
      </c>
      <c r="M57" s="124" t="s">
        <v>70</v>
      </c>
      <c r="N57" s="124" t="s">
        <v>71</v>
      </c>
      <c r="O57" s="124" t="s">
        <v>72</v>
      </c>
      <c r="P57" s="125"/>
      <c r="Q57" s="126" t="s">
        <v>63</v>
      </c>
      <c r="R57" s="124" t="s">
        <v>64</v>
      </c>
      <c r="S57" s="124" t="s">
        <v>65</v>
      </c>
      <c r="T57" s="124" t="s">
        <v>66</v>
      </c>
      <c r="U57" s="124" t="s">
        <v>67</v>
      </c>
      <c r="V57" s="124" t="s">
        <v>68</v>
      </c>
      <c r="W57" s="124" t="s">
        <v>69</v>
      </c>
      <c r="X57" s="124" t="s">
        <v>70</v>
      </c>
      <c r="Y57" s="124" t="s">
        <v>71</v>
      </c>
      <c r="Z57" s="124" t="s">
        <v>72</v>
      </c>
      <c r="AA57" s="93"/>
      <c r="AB57" s="45"/>
      <c r="AC57" s="0"/>
      <c r="AD57" s="0"/>
      <c r="AE57" s="0"/>
      <c r="AF57" s="0"/>
      <c r="AG57" s="0"/>
    </row>
    <row r="58" customFormat="false" ht="15.75" hidden="false" customHeight="false" outlineLevel="0" collapsed="false">
      <c r="A58" s="127" t="s">
        <v>88</v>
      </c>
      <c r="B58" s="127"/>
      <c r="C58" s="56"/>
      <c r="D58" s="128" t="s">
        <v>89</v>
      </c>
      <c r="E58" s="56"/>
      <c r="F58" s="99" t="s">
        <v>183</v>
      </c>
      <c r="G58" s="99"/>
      <c r="H58" s="99"/>
      <c r="I58" s="99"/>
      <c r="J58" s="99"/>
      <c r="K58" s="99"/>
      <c r="L58" s="99"/>
      <c r="M58" s="99"/>
      <c r="N58" s="99"/>
      <c r="O58" s="99"/>
      <c r="P58" s="129"/>
      <c r="Q58" s="99" t="s">
        <v>184</v>
      </c>
      <c r="R58" s="99"/>
      <c r="S58" s="99"/>
      <c r="T58" s="99"/>
      <c r="U58" s="99"/>
      <c r="V58" s="99"/>
      <c r="W58" s="99"/>
      <c r="X58" s="99"/>
      <c r="Y58" s="99"/>
      <c r="Z58" s="99"/>
      <c r="AA58" s="93"/>
      <c r="AB58" s="45"/>
      <c r="AC58" s="0"/>
      <c r="AD58" s="0"/>
      <c r="AE58" s="0"/>
      <c r="AF58" s="0"/>
      <c r="AG58" s="0"/>
    </row>
    <row r="59" customFormat="false" ht="15.75" hidden="false" customHeight="false" outlineLevel="0" collapsed="false">
      <c r="A59" s="112" t="s">
        <v>92</v>
      </c>
      <c r="B59" s="130" t="n">
        <v>0.0003</v>
      </c>
      <c r="C59" s="56"/>
      <c r="D59" s="131" t="n">
        <f aca="false">(1-EXP(-50*B59))/(1-EXP(-50))*0.1+(1-(1-EXP(-50*B59))/(1-EXP(-50)))*0.2</f>
        <v>0.198511193960306</v>
      </c>
      <c r="E59" s="56"/>
      <c r="F59" s="65" t="e">
        <f aca="false">MIN(F$45*NORMSDIST((1/SQRT(1-$D59))*NORMSINV($B59)+SQRT($D59/(1-$D59))*NORMSINV(0.999))*(1+0.047*((1-$B59)/$B59^0.44)),F$45)*F47*12.5</f>
        <v>#DIV/0!</v>
      </c>
      <c r="G59" s="65" t="e">
        <f aca="false">MIN(G$45*NORMSDIST((1/SQRT(1-$D59))*NORMSINV($B59)+SQRT($D59/(1-$D59))*NORMSINV(0.999))*(1+0.047*((1-$B59)/$B59^0.44)),G$45)*G47*12.5</f>
        <v>#DIV/0!</v>
      </c>
      <c r="H59" s="65" t="e">
        <f aca="false">MIN(H$45*NORMSDIST((1/SQRT(1-$D59))*NORMSINV($B59)+SQRT($D59/(1-$D59))*NORMSINV(0.999))*(1+0.047*((1-$B59)/$B59^0.44)),H$45)*H47*12.5</f>
        <v>#DIV/0!</v>
      </c>
      <c r="I59" s="65" t="e">
        <f aca="false">MIN(I$45*NORMSDIST((1/SQRT(1-$D59))*NORMSINV($B59)+SQRT($D59/(1-$D59))*NORMSINV(0.999))*(1+0.047*((1-$B59)/$B59^0.44)),I$45)*I47*12.5</f>
        <v>#DIV/0!</v>
      </c>
      <c r="J59" s="65" t="e">
        <f aca="false">MIN(J$45*NORMSDIST((1/SQRT(1-$D59))*NORMSINV($B59)+SQRT($D59/(1-$D59))*NORMSINV(0.999))*(1+0.047*((1-$B59)/$B59^0.44)),J$45)*J47*12.5</f>
        <v>#DIV/0!</v>
      </c>
      <c r="K59" s="65" t="e">
        <f aca="false">MIN(K$45*NORMSDIST((1/SQRT(1-$D59))*NORMSINV($B59)+SQRT($D59/(1-$D59))*NORMSINV(0.999))*(1+0.047*((1-$B59)/$B59^0.44)),K$45)*K47*12.5</f>
        <v>#DIV/0!</v>
      </c>
      <c r="L59" s="65" t="e">
        <f aca="false">MIN(L$45*NORMSDIST((1/SQRT(1-$D59))*NORMSINV($B59)+SQRT($D59/(1-$D59))*NORMSINV(0.999))*(1+0.047*((1-$B59)/$B59^0.44)),L$45)*L47*12.5</f>
        <v>#DIV/0!</v>
      </c>
      <c r="M59" s="65" t="e">
        <f aca="false">MIN(M$45*NORMSDIST((1/SQRT(1-$D59))*NORMSINV($B59)+SQRT($D59/(1-$D59))*NORMSINV(0.999))*(1+0.047*((1-$B59)/$B59^0.44)),M$45)*M47*12.5</f>
        <v>#DIV/0!</v>
      </c>
      <c r="N59" s="65" t="e">
        <f aca="false">MIN(N$45*NORMSDIST((1/SQRT(1-$D59))*NORMSINV($B59)+SQRT($D59/(1-$D59))*NORMSINV(0.999))*(1+0.047*((1-$B59)/$B59^0.44)),N$45)*N47*12.5</f>
        <v>#DIV/0!</v>
      </c>
      <c r="O59" s="65" t="e">
        <f aca="false">MIN(O$45*NORMSDIST((1/SQRT(1-$D59))*NORMSINV($B59)+SQRT($D59/(1-$D59))*NORMSINV(0.999))*(1+0.047*((1-$B59)/$B59^0.44)),O$45)*O47*12.5</f>
        <v>#DIV/0!</v>
      </c>
      <c r="P59" s="132"/>
      <c r="Q59" s="133" t="e">
        <f aca="false">$B59*F$45*F47*12.5</f>
        <v>#DIV/0!</v>
      </c>
      <c r="R59" s="65" t="e">
        <f aca="false">$B59*G$45*G47*12.5</f>
        <v>#DIV/0!</v>
      </c>
      <c r="S59" s="65" t="e">
        <f aca="false">$B59*H$45*H47*12.5</f>
        <v>#DIV/0!</v>
      </c>
      <c r="T59" s="65" t="e">
        <f aca="false">$B59*I$45*I47*12.5</f>
        <v>#DIV/0!</v>
      </c>
      <c r="U59" s="65" t="e">
        <f aca="false">$B59*J$45*J47*12.5</f>
        <v>#DIV/0!</v>
      </c>
      <c r="V59" s="65" t="e">
        <f aca="false">$B59*K$45*K47*12.5</f>
        <v>#DIV/0!</v>
      </c>
      <c r="W59" s="65" t="e">
        <f aca="false">$B59*L$45*L47*12.5</f>
        <v>#DIV/0!</v>
      </c>
      <c r="X59" s="65" t="e">
        <f aca="false">$B59*M$45*M47*12.5</f>
        <v>#DIV/0!</v>
      </c>
      <c r="Y59" s="65" t="e">
        <f aca="false">$B59*N$45*N47*12.5</f>
        <v>#DIV/0!</v>
      </c>
      <c r="Z59" s="65" t="e">
        <f aca="false">$B59*O$45*O47*12.5</f>
        <v>#DIV/0!</v>
      </c>
      <c r="AA59" s="93"/>
      <c r="AB59" s="45"/>
      <c r="AC59" s="0"/>
      <c r="AD59" s="0"/>
      <c r="AE59" s="0"/>
      <c r="AF59" s="0"/>
      <c r="AG59" s="0"/>
    </row>
    <row r="60" customFormat="false" ht="15.75" hidden="false" customHeight="false" outlineLevel="0" collapsed="false">
      <c r="A60" s="112" t="s">
        <v>93</v>
      </c>
      <c r="B60" s="130" t="n">
        <v>0.00065</v>
      </c>
      <c r="C60" s="56"/>
      <c r="D60" s="131" t="n">
        <f aca="false">(1-EXP(-50*B60))/(1-EXP(-50))*0.1+(1-(1-EXP(-50*B60))/(1-EXP(-50)))*0.2</f>
        <v>0.196802244983131</v>
      </c>
      <c r="E60" s="56"/>
      <c r="F60" s="65" t="e">
        <f aca="false">MIN(F$45*NORMSDIST((1/SQRT(1-$D60))*NORMSINV($B60)+SQRT($D60/(1-$D60))*NORMSINV(0.999))*(1+0.047*((1-$B60)/$B60^0.44)),F$45)*F48*12.5</f>
        <v>#DIV/0!</v>
      </c>
      <c r="G60" s="65" t="e">
        <f aca="false">MIN(G$45*NORMSDIST((1/SQRT(1-$D60))*NORMSINV($B60)+SQRT($D60/(1-$D60))*NORMSINV(0.999))*(1+0.047*((1-$B60)/$B60^0.44)),G$45)*G48*12.5</f>
        <v>#DIV/0!</v>
      </c>
      <c r="H60" s="65" t="e">
        <f aca="false">MIN(H$45*NORMSDIST((1/SQRT(1-$D60))*NORMSINV($B60)+SQRT($D60/(1-$D60))*NORMSINV(0.999))*(1+0.047*((1-$B60)/$B60^0.44)),H$45)*H48*12.5</f>
        <v>#DIV/0!</v>
      </c>
      <c r="I60" s="65" t="e">
        <f aca="false">MIN(I$45*NORMSDIST((1/SQRT(1-$D60))*NORMSINV($B60)+SQRT($D60/(1-$D60))*NORMSINV(0.999))*(1+0.047*((1-$B60)/$B60^0.44)),I$45)*I48*12.5</f>
        <v>#DIV/0!</v>
      </c>
      <c r="J60" s="65" t="e">
        <f aca="false">MIN(J$45*NORMSDIST((1/SQRT(1-$D60))*NORMSINV($B60)+SQRT($D60/(1-$D60))*NORMSINV(0.999))*(1+0.047*((1-$B60)/$B60^0.44)),J$45)*J48*12.5</f>
        <v>#DIV/0!</v>
      </c>
      <c r="K60" s="65" t="e">
        <f aca="false">MIN(K$45*NORMSDIST((1/SQRT(1-$D60))*NORMSINV($B60)+SQRT($D60/(1-$D60))*NORMSINV(0.999))*(1+0.047*((1-$B60)/$B60^0.44)),K$45)*K48*12.5</f>
        <v>#DIV/0!</v>
      </c>
      <c r="L60" s="65" t="e">
        <f aca="false">MIN(L$45*NORMSDIST((1/SQRT(1-$D60))*NORMSINV($B60)+SQRT($D60/(1-$D60))*NORMSINV(0.999))*(1+0.047*((1-$B60)/$B60^0.44)),L$45)*L48*12.5</f>
        <v>#DIV/0!</v>
      </c>
      <c r="M60" s="65" t="e">
        <f aca="false">MIN(M$45*NORMSDIST((1/SQRT(1-$D60))*NORMSINV($B60)+SQRT($D60/(1-$D60))*NORMSINV(0.999))*(1+0.047*((1-$B60)/$B60^0.44)),M$45)*M48*12.5</f>
        <v>#DIV/0!</v>
      </c>
      <c r="N60" s="65" t="e">
        <f aca="false">MIN(N$45*NORMSDIST((1/SQRT(1-$D60))*NORMSINV($B60)+SQRT($D60/(1-$D60))*NORMSINV(0.999))*(1+0.047*((1-$B60)/$B60^0.44)),N$45)*N48*12.5</f>
        <v>#DIV/0!</v>
      </c>
      <c r="O60" s="65" t="e">
        <f aca="false">MIN(O$45*NORMSDIST((1/SQRT(1-$D60))*NORMSINV($B60)+SQRT($D60/(1-$D60))*NORMSINV(0.999))*(1+0.047*((1-$B60)/$B60^0.44)),O$45)*O48*12.5</f>
        <v>#DIV/0!</v>
      </c>
      <c r="P60" s="132"/>
      <c r="Q60" s="133" t="e">
        <f aca="false">$B60*F$45*F48*12.5</f>
        <v>#DIV/0!</v>
      </c>
      <c r="R60" s="65" t="e">
        <f aca="false">$B60*G$45*G48*12.5</f>
        <v>#DIV/0!</v>
      </c>
      <c r="S60" s="65" t="e">
        <f aca="false">$B60*H$45*H48*12.5</f>
        <v>#DIV/0!</v>
      </c>
      <c r="T60" s="65" t="e">
        <f aca="false">$B60*I$45*I48*12.5</f>
        <v>#DIV/0!</v>
      </c>
      <c r="U60" s="65" t="e">
        <f aca="false">$B60*J$45*J48*12.5</f>
        <v>#DIV/0!</v>
      </c>
      <c r="V60" s="65" t="e">
        <f aca="false">$B60*K$45*K48*12.5</f>
        <v>#DIV/0!</v>
      </c>
      <c r="W60" s="65" t="e">
        <f aca="false">$B60*L$45*L48*12.5</f>
        <v>#DIV/0!</v>
      </c>
      <c r="X60" s="65" t="e">
        <f aca="false">$B60*M$45*M48*12.5</f>
        <v>#DIV/0!</v>
      </c>
      <c r="Y60" s="65" t="e">
        <f aca="false">$B60*N$45*N48*12.5</f>
        <v>#DIV/0!</v>
      </c>
      <c r="Z60" s="65" t="e">
        <f aca="false">$B60*O$45*O48*12.5</f>
        <v>#DIV/0!</v>
      </c>
      <c r="AA60" s="93"/>
      <c r="AB60" s="45"/>
      <c r="AC60" s="0"/>
      <c r="AD60" s="0"/>
      <c r="AE60" s="0"/>
      <c r="AF60" s="0"/>
      <c r="AG60" s="0"/>
    </row>
    <row r="61" customFormat="false" ht="15.75" hidden="false" customHeight="false" outlineLevel="0" collapsed="false">
      <c r="A61" s="112" t="s">
        <v>94</v>
      </c>
      <c r="B61" s="130" t="n">
        <v>0.0015</v>
      </c>
      <c r="C61" s="56"/>
      <c r="D61" s="131" t="n">
        <f aca="false">(1-EXP(-50*B61))/(1-EXP(-50))*0.1+(1-(1-EXP(-50*B61))/(1-EXP(-50)))*0.2</f>
        <v>0.192774348632855</v>
      </c>
      <c r="E61" s="56"/>
      <c r="F61" s="65" t="e">
        <f aca="false">MIN(F$45*NORMSDIST((1/SQRT(1-$D61))*NORMSINV($B61)+SQRT($D61/(1-$D61))*NORMSINV(0.999))*(1+0.047*((1-$B61)/$B61^0.44)),F$45)*F49*12.5</f>
        <v>#DIV/0!</v>
      </c>
      <c r="G61" s="65" t="e">
        <f aca="false">MIN(G$45*NORMSDIST((1/SQRT(1-$D61))*NORMSINV($B61)+SQRT($D61/(1-$D61))*NORMSINV(0.999))*(1+0.047*((1-$B61)/$B61^0.44)),G$45)*G49*12.5</f>
        <v>#DIV/0!</v>
      </c>
      <c r="H61" s="65" t="e">
        <f aca="false">MIN(H$45*NORMSDIST((1/SQRT(1-$D61))*NORMSINV($B61)+SQRT($D61/(1-$D61))*NORMSINV(0.999))*(1+0.047*((1-$B61)/$B61^0.44)),H$45)*H49*12.5</f>
        <v>#DIV/0!</v>
      </c>
      <c r="I61" s="65" t="e">
        <f aca="false">MIN(I$45*NORMSDIST((1/SQRT(1-$D61))*NORMSINV($B61)+SQRT($D61/(1-$D61))*NORMSINV(0.999))*(1+0.047*((1-$B61)/$B61^0.44)),I$45)*I49*12.5</f>
        <v>#DIV/0!</v>
      </c>
      <c r="J61" s="65" t="e">
        <f aca="false">MIN(J$45*NORMSDIST((1/SQRT(1-$D61))*NORMSINV($B61)+SQRT($D61/(1-$D61))*NORMSINV(0.999))*(1+0.047*((1-$B61)/$B61^0.44)),J$45)*J49*12.5</f>
        <v>#DIV/0!</v>
      </c>
      <c r="K61" s="65" t="e">
        <f aca="false">MIN(K$45*NORMSDIST((1/SQRT(1-$D61))*NORMSINV($B61)+SQRT($D61/(1-$D61))*NORMSINV(0.999))*(1+0.047*((1-$B61)/$B61^0.44)),K$45)*K49*12.5</f>
        <v>#DIV/0!</v>
      </c>
      <c r="L61" s="65" t="e">
        <f aca="false">MIN(L$45*NORMSDIST((1/SQRT(1-$D61))*NORMSINV($B61)+SQRT($D61/(1-$D61))*NORMSINV(0.999))*(1+0.047*((1-$B61)/$B61^0.44)),L$45)*L49*12.5</f>
        <v>#DIV/0!</v>
      </c>
      <c r="M61" s="65" t="e">
        <f aca="false">MIN(M$45*NORMSDIST((1/SQRT(1-$D61))*NORMSINV($B61)+SQRT($D61/(1-$D61))*NORMSINV(0.999))*(1+0.047*((1-$B61)/$B61^0.44)),M$45)*M49*12.5</f>
        <v>#DIV/0!</v>
      </c>
      <c r="N61" s="65" t="e">
        <f aca="false">MIN(N$45*NORMSDIST((1/SQRT(1-$D61))*NORMSINV($B61)+SQRT($D61/(1-$D61))*NORMSINV(0.999))*(1+0.047*((1-$B61)/$B61^0.44)),N$45)*N49*12.5</f>
        <v>#DIV/0!</v>
      </c>
      <c r="O61" s="65" t="e">
        <f aca="false">MIN(O$45*NORMSDIST((1/SQRT(1-$D61))*NORMSINV($B61)+SQRT($D61/(1-$D61))*NORMSINV(0.999))*(1+0.047*((1-$B61)/$B61^0.44)),O$45)*O49*12.5</f>
        <v>#DIV/0!</v>
      </c>
      <c r="P61" s="132"/>
      <c r="Q61" s="133" t="e">
        <f aca="false">$B61*F$45*F49*12.5</f>
        <v>#DIV/0!</v>
      </c>
      <c r="R61" s="65" t="e">
        <f aca="false">$B61*G$45*G49*12.5</f>
        <v>#DIV/0!</v>
      </c>
      <c r="S61" s="65" t="e">
        <f aca="false">$B61*H$45*H49*12.5</f>
        <v>#DIV/0!</v>
      </c>
      <c r="T61" s="65" t="e">
        <f aca="false">$B61*I$45*I49*12.5</f>
        <v>#DIV/0!</v>
      </c>
      <c r="U61" s="65" t="e">
        <f aca="false">$B61*J$45*J49*12.5</f>
        <v>#DIV/0!</v>
      </c>
      <c r="V61" s="65" t="e">
        <f aca="false">$B61*K$45*K49*12.5</f>
        <v>#DIV/0!</v>
      </c>
      <c r="W61" s="65" t="e">
        <f aca="false">$B61*L$45*L49*12.5</f>
        <v>#DIV/0!</v>
      </c>
      <c r="X61" s="65" t="e">
        <f aca="false">$B61*M$45*M49*12.5</f>
        <v>#DIV/0!</v>
      </c>
      <c r="Y61" s="65" t="e">
        <f aca="false">$B61*N$45*N49*12.5</f>
        <v>#DIV/0!</v>
      </c>
      <c r="Z61" s="65" t="e">
        <f aca="false">$B61*O$45*O49*12.5</f>
        <v>#DIV/0!</v>
      </c>
      <c r="AA61" s="93"/>
      <c r="AB61" s="45"/>
      <c r="AC61" s="0"/>
      <c r="AD61" s="0"/>
      <c r="AE61" s="0"/>
      <c r="AF61" s="0"/>
      <c r="AG61" s="0"/>
    </row>
    <row r="62" customFormat="false" ht="15.75" hidden="false" customHeight="false" outlineLevel="0" collapsed="false">
      <c r="A62" s="112" t="s">
        <v>95</v>
      </c>
      <c r="B62" s="130" t="n">
        <v>0.005</v>
      </c>
      <c r="C62" s="56"/>
      <c r="D62" s="131" t="n">
        <f aca="false">(1-EXP(-50*B62))/(1-EXP(-50))*0.1+(1-(1-EXP(-50*B62))/(1-EXP(-50)))*0.2</f>
        <v>0.177880078307141</v>
      </c>
      <c r="E62" s="56"/>
      <c r="F62" s="65" t="e">
        <f aca="false">MIN(F$45*NORMSDIST((1/SQRT(1-$D62))*NORMSINV($B62)+SQRT($D62/(1-$D62))*NORMSINV(0.999))*(1+0.047*((1-$B62)/$B62^0.44)),F$45)*F50*12.5</f>
        <v>#DIV/0!</v>
      </c>
      <c r="G62" s="65" t="e">
        <f aca="false">MIN(G$45*NORMSDIST((1/SQRT(1-$D62))*NORMSINV($B62)+SQRT($D62/(1-$D62))*NORMSINV(0.999))*(1+0.047*((1-$B62)/$B62^0.44)),G$45)*G50*12.5</f>
        <v>#DIV/0!</v>
      </c>
      <c r="H62" s="65" t="e">
        <f aca="false">MIN(H$45*NORMSDIST((1/SQRT(1-$D62))*NORMSINV($B62)+SQRT($D62/(1-$D62))*NORMSINV(0.999))*(1+0.047*((1-$B62)/$B62^0.44)),H$45)*H50*12.5</f>
        <v>#DIV/0!</v>
      </c>
      <c r="I62" s="65" t="e">
        <f aca="false">MIN(I$45*NORMSDIST((1/SQRT(1-$D62))*NORMSINV($B62)+SQRT($D62/(1-$D62))*NORMSINV(0.999))*(1+0.047*((1-$B62)/$B62^0.44)),I$45)*I50*12.5</f>
        <v>#DIV/0!</v>
      </c>
      <c r="J62" s="65" t="e">
        <f aca="false">MIN(J$45*NORMSDIST((1/SQRT(1-$D62))*NORMSINV($B62)+SQRT($D62/(1-$D62))*NORMSINV(0.999))*(1+0.047*((1-$B62)/$B62^0.44)),J$45)*J50*12.5</f>
        <v>#DIV/0!</v>
      </c>
      <c r="K62" s="65" t="e">
        <f aca="false">MIN(K$45*NORMSDIST((1/SQRT(1-$D62))*NORMSINV($B62)+SQRT($D62/(1-$D62))*NORMSINV(0.999))*(1+0.047*((1-$B62)/$B62^0.44)),K$45)*K50*12.5</f>
        <v>#DIV/0!</v>
      </c>
      <c r="L62" s="65" t="e">
        <f aca="false">MIN(L$45*NORMSDIST((1/SQRT(1-$D62))*NORMSINV($B62)+SQRT($D62/(1-$D62))*NORMSINV(0.999))*(1+0.047*((1-$B62)/$B62^0.44)),L$45)*L50*12.5</f>
        <v>#DIV/0!</v>
      </c>
      <c r="M62" s="65" t="e">
        <f aca="false">MIN(M$45*NORMSDIST((1/SQRT(1-$D62))*NORMSINV($B62)+SQRT($D62/(1-$D62))*NORMSINV(0.999))*(1+0.047*((1-$B62)/$B62^0.44)),M$45)*M50*12.5</f>
        <v>#DIV/0!</v>
      </c>
      <c r="N62" s="65" t="e">
        <f aca="false">MIN(N$45*NORMSDIST((1/SQRT(1-$D62))*NORMSINV($B62)+SQRT($D62/(1-$D62))*NORMSINV(0.999))*(1+0.047*((1-$B62)/$B62^0.44)),N$45)*N50*12.5</f>
        <v>#DIV/0!</v>
      </c>
      <c r="O62" s="65" t="e">
        <f aca="false">MIN(O$45*NORMSDIST((1/SQRT(1-$D62))*NORMSINV($B62)+SQRT($D62/(1-$D62))*NORMSINV(0.999))*(1+0.047*((1-$B62)/$B62^0.44)),O$45)*O50*12.5</f>
        <v>#DIV/0!</v>
      </c>
      <c r="P62" s="132"/>
      <c r="Q62" s="133" t="e">
        <f aca="false">$B62*F$45*F50*12.5</f>
        <v>#DIV/0!</v>
      </c>
      <c r="R62" s="65" t="e">
        <f aca="false">$B62*G$45*G50*12.5</f>
        <v>#DIV/0!</v>
      </c>
      <c r="S62" s="65" t="e">
        <f aca="false">$B62*H$45*H50*12.5</f>
        <v>#DIV/0!</v>
      </c>
      <c r="T62" s="65" t="e">
        <f aca="false">$B62*I$45*I50*12.5</f>
        <v>#DIV/0!</v>
      </c>
      <c r="U62" s="65" t="e">
        <f aca="false">$B62*J$45*J50*12.5</f>
        <v>#DIV/0!</v>
      </c>
      <c r="V62" s="65" t="e">
        <f aca="false">$B62*K$45*K50*12.5</f>
        <v>#DIV/0!</v>
      </c>
      <c r="W62" s="65" t="e">
        <f aca="false">$B62*L$45*L50*12.5</f>
        <v>#DIV/0!</v>
      </c>
      <c r="X62" s="65" t="e">
        <f aca="false">$B62*M$45*M50*12.5</f>
        <v>#DIV/0!</v>
      </c>
      <c r="Y62" s="65" t="e">
        <f aca="false">$B62*N$45*N50*12.5</f>
        <v>#DIV/0!</v>
      </c>
      <c r="Z62" s="65" t="e">
        <f aca="false">$B62*O$45*O50*12.5</f>
        <v>#DIV/0!</v>
      </c>
      <c r="AA62" s="93"/>
      <c r="AB62" s="45"/>
      <c r="AC62" s="0"/>
      <c r="AD62" s="0"/>
      <c r="AE62" s="0"/>
      <c r="AF62" s="0"/>
      <c r="AG62" s="0"/>
    </row>
    <row r="63" customFormat="false" ht="15.75" hidden="false" customHeight="false" outlineLevel="0" collapsed="false">
      <c r="A63" s="112" t="s">
        <v>96</v>
      </c>
      <c r="B63" s="130" t="n">
        <v>0.014</v>
      </c>
      <c r="C63" s="56"/>
      <c r="D63" s="131" t="n">
        <f aca="false">(1-EXP(-50*B63))/(1-EXP(-50))*0.1+(1-(1-EXP(-50*B63))/(1-EXP(-50)))*0.2</f>
        <v>0.149658530379141</v>
      </c>
      <c r="E63" s="56"/>
      <c r="F63" s="65" t="e">
        <f aca="false">MIN(F$45*NORMSDIST((1/SQRT(1-$D63))*NORMSINV($B63)+SQRT($D63/(1-$D63))*NORMSINV(0.999))*(1+0.047*((1-$B63)/$B63^0.44)),F$45)*F51*12.5</f>
        <v>#DIV/0!</v>
      </c>
      <c r="G63" s="65" t="e">
        <f aca="false">MIN(G$45*NORMSDIST((1/SQRT(1-$D63))*NORMSINV($B63)+SQRT($D63/(1-$D63))*NORMSINV(0.999))*(1+0.047*((1-$B63)/$B63^0.44)),G$45)*G51*12.5</f>
        <v>#DIV/0!</v>
      </c>
      <c r="H63" s="65" t="e">
        <f aca="false">MIN(H$45*NORMSDIST((1/SQRT(1-$D63))*NORMSINV($B63)+SQRT($D63/(1-$D63))*NORMSINV(0.999))*(1+0.047*((1-$B63)/$B63^0.44)),H$45)*H51*12.5</f>
        <v>#DIV/0!</v>
      </c>
      <c r="I63" s="65" t="e">
        <f aca="false">MIN(I$45*NORMSDIST((1/SQRT(1-$D63))*NORMSINV($B63)+SQRT($D63/(1-$D63))*NORMSINV(0.999))*(1+0.047*((1-$B63)/$B63^0.44)),I$45)*I51*12.5</f>
        <v>#DIV/0!</v>
      </c>
      <c r="J63" s="65" t="e">
        <f aca="false">MIN(J$45*NORMSDIST((1/SQRT(1-$D63))*NORMSINV($B63)+SQRT($D63/(1-$D63))*NORMSINV(0.999))*(1+0.047*((1-$B63)/$B63^0.44)),J$45)*J51*12.5</f>
        <v>#DIV/0!</v>
      </c>
      <c r="K63" s="65" t="e">
        <f aca="false">MIN(K$45*NORMSDIST((1/SQRT(1-$D63))*NORMSINV($B63)+SQRT($D63/(1-$D63))*NORMSINV(0.999))*(1+0.047*((1-$B63)/$B63^0.44)),K$45)*K51*12.5</f>
        <v>#DIV/0!</v>
      </c>
      <c r="L63" s="65" t="e">
        <f aca="false">MIN(L$45*NORMSDIST((1/SQRT(1-$D63))*NORMSINV($B63)+SQRT($D63/(1-$D63))*NORMSINV(0.999))*(1+0.047*((1-$B63)/$B63^0.44)),L$45)*L51*12.5</f>
        <v>#DIV/0!</v>
      </c>
      <c r="M63" s="65" t="e">
        <f aca="false">MIN(M$45*NORMSDIST((1/SQRT(1-$D63))*NORMSINV($B63)+SQRT($D63/(1-$D63))*NORMSINV(0.999))*(1+0.047*((1-$B63)/$B63^0.44)),M$45)*M51*12.5</f>
        <v>#DIV/0!</v>
      </c>
      <c r="N63" s="65" t="e">
        <f aca="false">MIN(N$45*NORMSDIST((1/SQRT(1-$D63))*NORMSINV($B63)+SQRT($D63/(1-$D63))*NORMSINV(0.999))*(1+0.047*((1-$B63)/$B63^0.44)),N$45)*N51*12.5</f>
        <v>#DIV/0!</v>
      </c>
      <c r="O63" s="65" t="e">
        <f aca="false">MIN(O$45*NORMSDIST((1/SQRT(1-$D63))*NORMSINV($B63)+SQRT($D63/(1-$D63))*NORMSINV(0.999))*(1+0.047*((1-$B63)/$B63^0.44)),O$45)*O51*12.5</f>
        <v>#DIV/0!</v>
      </c>
      <c r="P63" s="132"/>
      <c r="Q63" s="133" t="e">
        <f aca="false">$B63*F$45*F51*12.5</f>
        <v>#DIV/0!</v>
      </c>
      <c r="R63" s="65" t="e">
        <f aca="false">$B63*G$45*G51*12.5</f>
        <v>#DIV/0!</v>
      </c>
      <c r="S63" s="65" t="e">
        <f aca="false">$B63*H$45*H51*12.5</f>
        <v>#DIV/0!</v>
      </c>
      <c r="T63" s="65" t="e">
        <f aca="false">$B63*I$45*I51*12.5</f>
        <v>#DIV/0!</v>
      </c>
      <c r="U63" s="65" t="e">
        <f aca="false">$B63*J$45*J51*12.5</f>
        <v>#DIV/0!</v>
      </c>
      <c r="V63" s="65" t="e">
        <f aca="false">$B63*K$45*K51*12.5</f>
        <v>#DIV/0!</v>
      </c>
      <c r="W63" s="65" t="e">
        <f aca="false">$B63*L$45*L51*12.5</f>
        <v>#DIV/0!</v>
      </c>
      <c r="X63" s="65" t="e">
        <f aca="false">$B63*M$45*M51*12.5</f>
        <v>#DIV/0!</v>
      </c>
      <c r="Y63" s="65" t="e">
        <f aca="false">$B63*N$45*N51*12.5</f>
        <v>#DIV/0!</v>
      </c>
      <c r="Z63" s="65" t="e">
        <f aca="false">$B63*O$45*O51*12.5</f>
        <v>#DIV/0!</v>
      </c>
      <c r="AA63" s="93"/>
      <c r="AB63" s="45"/>
      <c r="AC63" s="0"/>
      <c r="AD63" s="0"/>
      <c r="AE63" s="0"/>
      <c r="AF63" s="0"/>
      <c r="AG63" s="0"/>
    </row>
    <row r="64" customFormat="false" ht="15.75" hidden="false" customHeight="false" outlineLevel="0" collapsed="false">
      <c r="A64" s="112" t="s">
        <v>97</v>
      </c>
      <c r="B64" s="134" t="n">
        <v>0.06</v>
      </c>
      <c r="C64" s="56"/>
      <c r="D64" s="131" t="n">
        <f aca="false">(1-EXP(-50*B64))/(1-EXP(-50))*0.1+(1-(1-EXP(-50*B64))/(1-EXP(-50)))*0.2</f>
        <v>0.104978706836786</v>
      </c>
      <c r="E64" s="56"/>
      <c r="F64" s="65" t="e">
        <f aca="false">MIN(F$45*NORMSDIST((1/SQRT(1-$D64))*NORMSINV($B64)+SQRT($D64/(1-$D64))*NORMSINV(0.999))*(1+0.047*((1-$B64)/$B64^0.44)),F$45)*F52*12.5</f>
        <v>#DIV/0!</v>
      </c>
      <c r="G64" s="65" t="e">
        <f aca="false">MIN(G$45*NORMSDIST((1/SQRT(1-$D64))*NORMSINV($B64)+SQRT($D64/(1-$D64))*NORMSINV(0.999))*(1+0.047*((1-$B64)/$B64^0.44)),G$45)*G52*12.5</f>
        <v>#DIV/0!</v>
      </c>
      <c r="H64" s="65" t="e">
        <f aca="false">MIN(H$45*NORMSDIST((1/SQRT(1-$D64))*NORMSINV($B64)+SQRT($D64/(1-$D64))*NORMSINV(0.999))*(1+0.047*((1-$B64)/$B64^0.44)),H$45)*H52*12.5</f>
        <v>#DIV/0!</v>
      </c>
      <c r="I64" s="65" t="e">
        <f aca="false">MIN(I$45*NORMSDIST((1/SQRT(1-$D64))*NORMSINV($B64)+SQRT($D64/(1-$D64))*NORMSINV(0.999))*(1+0.047*((1-$B64)/$B64^0.44)),I$45)*I52*12.5</f>
        <v>#DIV/0!</v>
      </c>
      <c r="J64" s="65" t="e">
        <f aca="false">MIN(J$45*NORMSDIST((1/SQRT(1-$D64))*NORMSINV($B64)+SQRT($D64/(1-$D64))*NORMSINV(0.999))*(1+0.047*((1-$B64)/$B64^0.44)),J$45)*J52*12.5</f>
        <v>#DIV/0!</v>
      </c>
      <c r="K64" s="65" t="e">
        <f aca="false">MIN(K$45*NORMSDIST((1/SQRT(1-$D64))*NORMSINV($B64)+SQRT($D64/(1-$D64))*NORMSINV(0.999))*(1+0.047*((1-$B64)/$B64^0.44)),K$45)*K52*12.5</f>
        <v>#DIV/0!</v>
      </c>
      <c r="L64" s="65" t="e">
        <f aca="false">MIN(L$45*NORMSDIST((1/SQRT(1-$D64))*NORMSINV($B64)+SQRT($D64/(1-$D64))*NORMSINV(0.999))*(1+0.047*((1-$B64)/$B64^0.44)),L$45)*L52*12.5</f>
        <v>#DIV/0!</v>
      </c>
      <c r="M64" s="65" t="e">
        <f aca="false">MIN(M$45*NORMSDIST((1/SQRT(1-$D64))*NORMSINV($B64)+SQRT($D64/(1-$D64))*NORMSINV(0.999))*(1+0.047*((1-$B64)/$B64^0.44)),M$45)*M52*12.5</f>
        <v>#DIV/0!</v>
      </c>
      <c r="N64" s="65" t="e">
        <f aca="false">MIN(N$45*NORMSDIST((1/SQRT(1-$D64))*NORMSINV($B64)+SQRT($D64/(1-$D64))*NORMSINV(0.999))*(1+0.047*((1-$B64)/$B64^0.44)),N$45)*N52*12.5</f>
        <v>#DIV/0!</v>
      </c>
      <c r="O64" s="65" t="e">
        <f aca="false">MIN(O$45*NORMSDIST((1/SQRT(1-$D64))*NORMSINV($B64)+SQRT($D64/(1-$D64))*NORMSINV(0.999))*(1+0.047*((1-$B64)/$B64^0.44)),O$45)*O52*12.5</f>
        <v>#DIV/0!</v>
      </c>
      <c r="P64" s="132"/>
      <c r="Q64" s="133" t="e">
        <f aca="false">$B64*F$45*F52*12.5</f>
        <v>#DIV/0!</v>
      </c>
      <c r="R64" s="65" t="e">
        <f aca="false">$B64*G$45*G52*12.5</f>
        <v>#DIV/0!</v>
      </c>
      <c r="S64" s="65" t="e">
        <f aca="false">$B64*H$45*H52*12.5</f>
        <v>#DIV/0!</v>
      </c>
      <c r="T64" s="65" t="e">
        <f aca="false">$B64*I$45*I52*12.5</f>
        <v>#DIV/0!</v>
      </c>
      <c r="U64" s="65" t="e">
        <f aca="false">$B64*J$45*J52*12.5</f>
        <v>#DIV/0!</v>
      </c>
      <c r="V64" s="65" t="e">
        <f aca="false">$B64*K$45*K52*12.5</f>
        <v>#DIV/0!</v>
      </c>
      <c r="W64" s="65" t="e">
        <f aca="false">$B64*L$45*L52*12.5</f>
        <v>#DIV/0!</v>
      </c>
      <c r="X64" s="65" t="e">
        <f aca="false">$B64*M$45*M52*12.5</f>
        <v>#DIV/0!</v>
      </c>
      <c r="Y64" s="65" t="e">
        <f aca="false">$B64*N$45*N52*12.5</f>
        <v>#DIV/0!</v>
      </c>
      <c r="Z64" s="65" t="e">
        <f aca="false">$B64*O$45*O52*12.5</f>
        <v>#DIV/0!</v>
      </c>
      <c r="AA64" s="93"/>
      <c r="AB64" s="45"/>
      <c r="AC64" s="0"/>
      <c r="AD64" s="0"/>
      <c r="AE64" s="0"/>
      <c r="AF64" s="0"/>
      <c r="AG64" s="0"/>
    </row>
    <row r="65" customFormat="false" ht="15.75" hidden="false" customHeight="false" outlineLevel="0" collapsed="false">
      <c r="A65" s="112" t="s">
        <v>98</v>
      </c>
      <c r="B65" s="134" t="n">
        <v>0.15</v>
      </c>
      <c r="C65" s="56"/>
      <c r="D65" s="131" t="n">
        <f aca="false">(1-EXP(-50*B65))/(1-EXP(-50))*0.1+(1-(1-EXP(-50*B65))/(1-EXP(-50)))*0.2</f>
        <v>0.100055308437015</v>
      </c>
      <c r="E65" s="56"/>
      <c r="F65" s="65" t="e">
        <f aca="false">MIN(F$45*NORMSDIST((1/SQRT(1-$D65))*NORMSINV($B65)+SQRT($D65/(1-$D65))*NORMSINV(0.999))*(1+0.047*((1-$B65)/$B65^0.44)),F$45)*F53*12.5</f>
        <v>#DIV/0!</v>
      </c>
      <c r="G65" s="65" t="e">
        <f aca="false">MIN(G$45*NORMSDIST((1/SQRT(1-$D65))*NORMSINV($B65)+SQRT($D65/(1-$D65))*NORMSINV(0.999))*(1+0.047*((1-$B65)/$B65^0.44)),G$45)*G53*12.5</f>
        <v>#DIV/0!</v>
      </c>
      <c r="H65" s="65" t="e">
        <f aca="false">MIN(H$45*NORMSDIST((1/SQRT(1-$D65))*NORMSINV($B65)+SQRT($D65/(1-$D65))*NORMSINV(0.999))*(1+0.047*((1-$B65)/$B65^0.44)),H$45)*H53*12.5</f>
        <v>#DIV/0!</v>
      </c>
      <c r="I65" s="65" t="e">
        <f aca="false">MIN(I$45*NORMSDIST((1/SQRT(1-$D65))*NORMSINV($B65)+SQRT($D65/(1-$D65))*NORMSINV(0.999))*(1+0.047*((1-$B65)/$B65^0.44)),I$45)*I53*12.5</f>
        <v>#DIV/0!</v>
      </c>
      <c r="J65" s="65" t="e">
        <f aca="false">MIN(J$45*NORMSDIST((1/SQRT(1-$D65))*NORMSINV($B65)+SQRT($D65/(1-$D65))*NORMSINV(0.999))*(1+0.047*((1-$B65)/$B65^0.44)),J$45)*J53*12.5</f>
        <v>#DIV/0!</v>
      </c>
      <c r="K65" s="65" t="e">
        <f aca="false">MIN(K$45*NORMSDIST((1/SQRT(1-$D65))*NORMSINV($B65)+SQRT($D65/(1-$D65))*NORMSINV(0.999))*(1+0.047*((1-$B65)/$B65^0.44)),K$45)*K53*12.5</f>
        <v>#DIV/0!</v>
      </c>
      <c r="L65" s="65" t="e">
        <f aca="false">MIN(L$45*NORMSDIST((1/SQRT(1-$D65))*NORMSINV($B65)+SQRT($D65/(1-$D65))*NORMSINV(0.999))*(1+0.047*((1-$B65)/$B65^0.44)),L$45)*L53*12.5</f>
        <v>#DIV/0!</v>
      </c>
      <c r="M65" s="65" t="e">
        <f aca="false">MIN(M$45*NORMSDIST((1/SQRT(1-$D65))*NORMSINV($B65)+SQRT($D65/(1-$D65))*NORMSINV(0.999))*(1+0.047*((1-$B65)/$B65^0.44)),M$45)*M53*12.5</f>
        <v>#DIV/0!</v>
      </c>
      <c r="N65" s="65" t="e">
        <f aca="false">MIN(N$45*NORMSDIST((1/SQRT(1-$D65))*NORMSINV($B65)+SQRT($D65/(1-$D65))*NORMSINV(0.999))*(1+0.047*((1-$B65)/$B65^0.44)),N$45)*N53*12.5</f>
        <v>#DIV/0!</v>
      </c>
      <c r="O65" s="65" t="e">
        <f aca="false">MIN(O$45*NORMSDIST((1/SQRT(1-$D65))*NORMSINV($B65)+SQRT($D65/(1-$D65))*NORMSINV(0.999))*(1+0.047*((1-$B65)/$B65^0.44)),O$45)*O53*12.5</f>
        <v>#DIV/0!</v>
      </c>
      <c r="P65" s="132"/>
      <c r="Q65" s="133" t="e">
        <f aca="false">$B65*F$45*F53*12.5</f>
        <v>#DIV/0!</v>
      </c>
      <c r="R65" s="65" t="e">
        <f aca="false">$B65*G$45*G53*12.5</f>
        <v>#DIV/0!</v>
      </c>
      <c r="S65" s="65" t="e">
        <f aca="false">$B65*H$45*H53*12.5</f>
        <v>#DIV/0!</v>
      </c>
      <c r="T65" s="65" t="e">
        <f aca="false">$B65*I$45*I53*12.5</f>
        <v>#DIV/0!</v>
      </c>
      <c r="U65" s="65" t="e">
        <f aca="false">$B65*J$45*J53*12.5</f>
        <v>#DIV/0!</v>
      </c>
      <c r="V65" s="65" t="e">
        <f aca="false">$B65*K$45*K53*12.5</f>
        <v>#DIV/0!</v>
      </c>
      <c r="W65" s="65" t="e">
        <f aca="false">$B65*L$45*L53*12.5</f>
        <v>#DIV/0!</v>
      </c>
      <c r="X65" s="65" t="e">
        <f aca="false">$B65*M$45*M53*12.5</f>
        <v>#DIV/0!</v>
      </c>
      <c r="Y65" s="65" t="e">
        <f aca="false">$B65*N$45*N53*12.5</f>
        <v>#DIV/0!</v>
      </c>
      <c r="Z65" s="65" t="e">
        <f aca="false">$B65*O$45*O53*12.5</f>
        <v>#DIV/0!</v>
      </c>
      <c r="AA65" s="93"/>
      <c r="AB65" s="45"/>
      <c r="AC65" s="0"/>
      <c r="AD65" s="0"/>
      <c r="AE65" s="0"/>
      <c r="AF65" s="0"/>
      <c r="AG65" s="0"/>
    </row>
    <row r="66" customFormat="false" ht="15.75" hidden="false" customHeight="false" outlineLevel="0" collapsed="false">
      <c r="A66" s="112" t="s">
        <v>99</v>
      </c>
      <c r="B66" s="135" t="n">
        <v>0.9999999999</v>
      </c>
      <c r="C66" s="56"/>
      <c r="D66" s="131" t="n">
        <f aca="false">(1-EXP(-50*B66))/(1-EXP(-50))*0.1+(1-(1-EXP(-50*B66))/(1-EXP(-50)))*0.2</f>
        <v>0.1</v>
      </c>
      <c r="E66" s="56"/>
      <c r="F66" s="65" t="e">
        <f aca="false">MIN(F$45*NORMSDIST((1/SQRT(1-$D66))*NORMSINV($B66)+SQRT($D66/(1-$D66))*NORMSINV(0.999))*(1+0.047*((1-$B66)/$B66^0.44)),F$45)*F54*12.5</f>
        <v>#DIV/0!</v>
      </c>
      <c r="G66" s="65" t="e">
        <f aca="false">MIN(G$45*NORMSDIST((1/SQRT(1-$D66))*NORMSINV($B66)+SQRT($D66/(1-$D66))*NORMSINV(0.999))*(1+0.047*((1-$B66)/$B66^0.44)),G$45)*G54*12.5</f>
        <v>#DIV/0!</v>
      </c>
      <c r="H66" s="65" t="e">
        <f aca="false">MIN(H$45*NORMSDIST((1/SQRT(1-$D66))*NORMSINV($B66)+SQRT($D66/(1-$D66))*NORMSINV(0.999))*(1+0.047*((1-$B66)/$B66^0.44)),H$45)*H54*12.5</f>
        <v>#DIV/0!</v>
      </c>
      <c r="I66" s="65" t="e">
        <f aca="false">MIN(I$45*NORMSDIST((1/SQRT(1-$D66))*NORMSINV($B66)+SQRT($D66/(1-$D66))*NORMSINV(0.999))*(1+0.047*((1-$B66)/$B66^0.44)),I$45)*I54*12.5</f>
        <v>#DIV/0!</v>
      </c>
      <c r="J66" s="65" t="e">
        <f aca="false">MIN(J$45*NORMSDIST((1/SQRT(1-$D66))*NORMSINV($B66)+SQRT($D66/(1-$D66))*NORMSINV(0.999))*(1+0.047*((1-$B66)/$B66^0.44)),J$45)*J54*12.5</f>
        <v>#DIV/0!</v>
      </c>
      <c r="K66" s="65" t="e">
        <f aca="false">MIN(K$45*NORMSDIST((1/SQRT(1-$D66))*NORMSINV($B66)+SQRT($D66/(1-$D66))*NORMSINV(0.999))*(1+0.047*((1-$B66)/$B66^0.44)),K$45)*K54*12.5</f>
        <v>#DIV/0!</v>
      </c>
      <c r="L66" s="65" t="e">
        <f aca="false">MIN(L$45*NORMSDIST((1/SQRT(1-$D66))*NORMSINV($B66)+SQRT($D66/(1-$D66))*NORMSINV(0.999))*(1+0.047*((1-$B66)/$B66^0.44)),L$45)*L54*12.5</f>
        <v>#DIV/0!</v>
      </c>
      <c r="M66" s="65" t="e">
        <f aca="false">MIN(M$45*NORMSDIST((1/SQRT(1-$D66))*NORMSINV($B66)+SQRT($D66/(1-$D66))*NORMSINV(0.999))*(1+0.047*((1-$B66)/$B66^0.44)),M$45)*M54*12.5</f>
        <v>#DIV/0!</v>
      </c>
      <c r="N66" s="65" t="e">
        <f aca="false">MIN(N$45*NORMSDIST((1/SQRT(1-$D66))*NORMSINV($B66)+SQRT($D66/(1-$D66))*NORMSINV(0.999))*(1+0.047*((1-$B66)/$B66^0.44)),N$45)*N54*12.5</f>
        <v>#DIV/0!</v>
      </c>
      <c r="O66" s="65" t="e">
        <f aca="false">MIN(O$45*NORMSDIST((1/SQRT(1-$D66))*NORMSINV($B66)+SQRT($D66/(1-$D66))*NORMSINV(0.999))*(1+0.047*((1-$B66)/$B66^0.44)),O$45)*O54*12.5</f>
        <v>#DIV/0!</v>
      </c>
      <c r="P66" s="132"/>
      <c r="Q66" s="133" t="e">
        <f aca="false">$B66*F$45*F54*12.5</f>
        <v>#DIV/0!</v>
      </c>
      <c r="R66" s="65" t="e">
        <f aca="false">$B66*G$45*G54*12.5</f>
        <v>#DIV/0!</v>
      </c>
      <c r="S66" s="65" t="e">
        <f aca="false">$B66*H$45*H54*12.5</f>
        <v>#DIV/0!</v>
      </c>
      <c r="T66" s="65" t="e">
        <f aca="false">$B66*I$45*I54*12.5</f>
        <v>#DIV/0!</v>
      </c>
      <c r="U66" s="65" t="e">
        <f aca="false">$B66*J$45*J54*12.5</f>
        <v>#DIV/0!</v>
      </c>
      <c r="V66" s="65" t="e">
        <f aca="false">$B66*K$45*K54*12.5</f>
        <v>#DIV/0!</v>
      </c>
      <c r="W66" s="65" t="e">
        <f aca="false">$B66*L$45*L54*12.5</f>
        <v>#DIV/0!</v>
      </c>
      <c r="X66" s="65" t="e">
        <f aca="false">$B66*M$45*M54*12.5</f>
        <v>#DIV/0!</v>
      </c>
      <c r="Y66" s="65" t="e">
        <f aca="false">$B66*N$45*N54*12.5</f>
        <v>#DIV/0!</v>
      </c>
      <c r="Z66" s="65" t="e">
        <f aca="false">$B66*O$45*O54*12.5</f>
        <v>#DIV/0!</v>
      </c>
      <c r="AA66" s="93"/>
      <c r="AB66" s="45"/>
      <c r="AC66" s="0"/>
      <c r="AD66" s="0"/>
      <c r="AE66" s="0"/>
      <c r="AF66" s="0"/>
      <c r="AG66" s="0"/>
    </row>
    <row r="67" customFormat="false" ht="15.75" hidden="false" customHeight="false" outlineLevel="0" collapsed="false">
      <c r="A67" s="71"/>
      <c r="B67" s="61"/>
      <c r="C67" s="61"/>
      <c r="D67" s="61"/>
      <c r="E67" s="61"/>
      <c r="F67" s="61"/>
      <c r="G67" s="61"/>
      <c r="H67" s="61"/>
      <c r="I67" s="61"/>
      <c r="J67" s="61"/>
      <c r="K67" s="61"/>
      <c r="L67" s="61"/>
      <c r="M67" s="61"/>
      <c r="N67" s="61"/>
      <c r="O67" s="61"/>
      <c r="P67" s="61"/>
      <c r="Q67" s="61"/>
      <c r="R67" s="56"/>
      <c r="S67" s="56"/>
      <c r="T67" s="56"/>
      <c r="U67" s="56"/>
      <c r="V67" s="56"/>
      <c r="W67" s="56"/>
      <c r="X67" s="56"/>
      <c r="Y67" s="56"/>
      <c r="Z67" s="56"/>
      <c r="AA67" s="93"/>
      <c r="AB67" s="45"/>
      <c r="AC67" s="0"/>
      <c r="AD67" s="0"/>
      <c r="AE67" s="0"/>
      <c r="AF67" s="0"/>
      <c r="AG67" s="0"/>
    </row>
    <row r="68" customFormat="false" ht="15.75" hidden="false" customHeight="false" outlineLevel="0" collapsed="false">
      <c r="A68" s="51" t="s">
        <v>185</v>
      </c>
      <c r="B68" s="141" t="e">
        <f aca="false">SUM(Q59:Z66)</f>
        <v>#DIV/0!</v>
      </c>
      <c r="C68" s="137"/>
      <c r="D68" s="137"/>
      <c r="E68" s="61"/>
      <c r="F68" s="61"/>
      <c r="G68" s="138"/>
      <c r="H68" s="61"/>
      <c r="I68" s="61"/>
      <c r="J68" s="61"/>
      <c r="K68" s="61"/>
      <c r="L68" s="61"/>
      <c r="M68" s="61"/>
      <c r="N68" s="61"/>
      <c r="O68" s="61"/>
      <c r="P68" s="61"/>
      <c r="Q68" s="61"/>
      <c r="R68" s="56"/>
      <c r="S68" s="56"/>
      <c r="T68" s="56"/>
      <c r="U68" s="56"/>
      <c r="V68" s="56"/>
      <c r="W68" s="56"/>
      <c r="X68" s="56"/>
      <c r="Y68" s="56"/>
      <c r="Z68" s="56"/>
      <c r="AA68" s="93"/>
      <c r="AB68" s="45"/>
      <c r="AC68" s="0"/>
      <c r="AD68" s="0"/>
      <c r="AE68" s="0"/>
      <c r="AF68" s="0"/>
      <c r="AG68" s="0"/>
    </row>
    <row r="69" customFormat="false" ht="15.75" hidden="false" customHeight="false" outlineLevel="0" collapsed="false">
      <c r="A69" s="143" t="s">
        <v>186</v>
      </c>
      <c r="B69" s="144" t="e">
        <f aca="false">SUM(F59:O66)</f>
        <v>#DIV/0!</v>
      </c>
      <c r="C69" s="137"/>
      <c r="D69" s="137"/>
      <c r="E69" s="61"/>
      <c r="F69" s="61"/>
      <c r="G69" s="138"/>
      <c r="H69" s="61"/>
      <c r="I69" s="61"/>
      <c r="J69" s="61"/>
      <c r="K69" s="61"/>
      <c r="L69" s="61"/>
      <c r="M69" s="61"/>
      <c r="N69" s="61"/>
      <c r="O69" s="61"/>
      <c r="P69" s="61"/>
      <c r="Q69" s="61"/>
      <c r="R69" s="56"/>
      <c r="S69" s="56"/>
      <c r="T69" s="56"/>
      <c r="U69" s="56"/>
      <c r="V69" s="56"/>
      <c r="W69" s="56"/>
      <c r="X69" s="56"/>
      <c r="Y69" s="56"/>
      <c r="Z69" s="56"/>
      <c r="AA69" s="93"/>
      <c r="AB69" s="45"/>
      <c r="AC69" s="0"/>
      <c r="AD69" s="0"/>
      <c r="AE69" s="0"/>
      <c r="AF69" s="0"/>
      <c r="AG69" s="0"/>
    </row>
    <row r="70" customFormat="false" ht="15.75" hidden="false" customHeight="false" outlineLevel="0" collapsed="false">
      <c r="A70" s="143"/>
      <c r="B70" s="144"/>
      <c r="C70" s="137"/>
      <c r="D70" s="137"/>
      <c r="E70" s="61"/>
      <c r="F70" s="61"/>
      <c r="G70" s="138"/>
      <c r="H70" s="61"/>
      <c r="I70" s="61"/>
      <c r="J70" s="61"/>
      <c r="K70" s="61"/>
      <c r="L70" s="61"/>
      <c r="M70" s="61"/>
      <c r="N70" s="61"/>
      <c r="O70" s="61"/>
      <c r="P70" s="61"/>
      <c r="Q70" s="61"/>
      <c r="R70" s="56"/>
      <c r="S70" s="56"/>
      <c r="T70" s="56"/>
      <c r="U70" s="56"/>
      <c r="V70" s="56"/>
      <c r="W70" s="56"/>
      <c r="X70" s="56"/>
      <c r="Y70" s="56"/>
      <c r="Z70" s="56"/>
      <c r="AA70" s="93"/>
      <c r="AB70" s="45"/>
      <c r="AC70" s="0"/>
      <c r="AD70" s="0"/>
      <c r="AE70" s="0"/>
      <c r="AF70" s="0"/>
      <c r="AG70" s="0"/>
    </row>
    <row r="71" customFormat="false" ht="15.75" hidden="false" customHeight="false" outlineLevel="0" collapsed="false">
      <c r="A71" s="143" t="s">
        <v>187</v>
      </c>
      <c r="B71" s="144" t="e">
        <f aca="false">B69+B37</f>
        <v>#DIV/0!</v>
      </c>
      <c r="C71" s="137"/>
      <c r="D71" s="137"/>
      <c r="E71" s="61"/>
      <c r="F71" s="61"/>
      <c r="G71" s="138"/>
      <c r="H71" s="61"/>
      <c r="I71" s="61"/>
      <c r="J71" s="61"/>
      <c r="K71" s="61"/>
      <c r="L71" s="61"/>
      <c r="M71" s="61"/>
      <c r="N71" s="61"/>
      <c r="O71" s="61"/>
      <c r="P71" s="61"/>
      <c r="Q71" s="61"/>
      <c r="R71" s="56"/>
      <c r="S71" s="56"/>
      <c r="T71" s="56"/>
      <c r="U71" s="56"/>
      <c r="V71" s="56"/>
      <c r="W71" s="56"/>
      <c r="X71" s="56"/>
      <c r="Y71" s="56"/>
      <c r="Z71" s="56"/>
      <c r="AA71" s="93"/>
      <c r="AB71" s="45"/>
      <c r="AC71" s="0"/>
      <c r="AD71" s="0"/>
      <c r="AE71" s="0"/>
      <c r="AF71" s="0"/>
      <c r="AG71" s="0"/>
    </row>
    <row r="72" customFormat="false" ht="15.75" hidden="false" customHeight="false" outlineLevel="0" collapsed="false">
      <c r="A72" s="51" t="s">
        <v>116</v>
      </c>
      <c r="B72" s="141" t="e">
        <f aca="false">B68+B33+B35</f>
        <v>#DIV/0!</v>
      </c>
      <c r="C72" s="137"/>
      <c r="D72" s="137"/>
      <c r="E72" s="61"/>
      <c r="F72" s="61"/>
      <c r="G72" s="138"/>
      <c r="H72" s="61"/>
      <c r="I72" s="61"/>
      <c r="J72" s="61"/>
      <c r="K72" s="61"/>
      <c r="L72" s="61"/>
      <c r="M72" s="61"/>
      <c r="N72" s="61"/>
      <c r="O72" s="61"/>
      <c r="P72" s="61"/>
      <c r="Q72" s="61"/>
      <c r="R72" s="56"/>
      <c r="S72" s="56"/>
      <c r="T72" s="56"/>
      <c r="U72" s="56"/>
      <c r="V72" s="56"/>
      <c r="W72" s="56"/>
      <c r="X72" s="56"/>
      <c r="Y72" s="56"/>
      <c r="Z72" s="56"/>
      <c r="AA72" s="93"/>
      <c r="AB72" s="45"/>
      <c r="AC72" s="0"/>
      <c r="AD72" s="0"/>
      <c r="AE72" s="0"/>
      <c r="AF72" s="0"/>
      <c r="AG72" s="0"/>
    </row>
    <row r="73" customFormat="false" ht="15.75" hidden="false" customHeight="false" outlineLevel="0" collapsed="false">
      <c r="A73" s="146"/>
      <c r="B73" s="147"/>
      <c r="C73" s="148"/>
      <c r="D73" s="148"/>
      <c r="E73" s="66"/>
      <c r="F73" s="66"/>
      <c r="G73" s="149"/>
      <c r="H73" s="66"/>
      <c r="I73" s="66"/>
      <c r="J73" s="66"/>
      <c r="K73" s="66"/>
      <c r="L73" s="66"/>
      <c r="M73" s="66"/>
      <c r="N73" s="66"/>
      <c r="O73" s="66"/>
      <c r="P73" s="66"/>
      <c r="Q73" s="66"/>
      <c r="R73" s="57"/>
      <c r="S73" s="57"/>
      <c r="T73" s="57"/>
      <c r="U73" s="57"/>
      <c r="V73" s="57"/>
      <c r="W73" s="57"/>
      <c r="X73" s="57"/>
      <c r="Y73" s="57"/>
      <c r="Z73" s="57"/>
      <c r="AA73" s="58"/>
      <c r="AB73" s="45"/>
      <c r="AC73" s="0"/>
      <c r="AD73" s="0"/>
      <c r="AE73" s="0"/>
      <c r="AF73" s="0"/>
      <c r="AG73" s="0"/>
    </row>
  </sheetData>
  <mergeCells count="19">
    <mergeCell ref="F5:O5"/>
    <mergeCell ref="F6:O6"/>
    <mergeCell ref="D7:E8"/>
    <mergeCell ref="A10:B10"/>
    <mergeCell ref="F20:O20"/>
    <mergeCell ref="Q20:Z20"/>
    <mergeCell ref="A22:B22"/>
    <mergeCell ref="F22:O22"/>
    <mergeCell ref="Q22:Z22"/>
    <mergeCell ref="F41:O41"/>
    <mergeCell ref="F42:O42"/>
    <mergeCell ref="D43:E44"/>
    <mergeCell ref="A46:B46"/>
    <mergeCell ref="Q55:Z55"/>
    <mergeCell ref="F56:O56"/>
    <mergeCell ref="Q56:Z56"/>
    <mergeCell ref="A58:B58"/>
    <mergeCell ref="F58:O58"/>
    <mergeCell ref="Q58:Z58"/>
  </mergeCells>
  <conditionalFormatting sqref="B11:B18 B47:B54">
    <cfRule type="cellIs" priority="2" operator="lessThan" aboveAverage="0" equalAverage="0" bottom="0" percent="0" rank="0" text="" dxfId="4">
      <formula>0</formula>
    </cfRule>
  </conditionalFormatting>
  <dataValidations count="2">
    <dataValidation allowBlank="true" error="Only values greater than or equal to zero can be entered in these cells." errorStyle="stop" errorTitle="Data input error" operator="greaterThanOrEqual" prompt="Enter value of greater than or equal to zero." promptTitle="Data input" showDropDown="false" showErrorMessage="true" showInputMessage="true" sqref="B11:B18 B47:B54" type="decimal">
      <formula1>0</formula1>
      <formula2>0</formula2>
    </dataValidation>
    <dataValidation allowBlank="true" error="Values must be greater than or equal to zero" errorStyle="stop" errorTitle="Data input error" operator="greaterThanOrEqual" prompt="Amounts in each LGD band must be greater than or equal to zero" promptTitle="Data input" showDropDown="false" showErrorMessage="true" showInputMessage="true" sqref="F8:O8 F44:O44" type="decimal">
      <formula1>0</formula1>
      <formula2>0</formula2>
    </dataValidation>
  </dataValidations>
  <printOptions headings="false" gridLines="false" gridLinesSet="true" horizontalCentered="false" verticalCentered="false"/>
  <pageMargins left="0.5" right="0.5" top="0.5" bottom="0.5" header="0.511811023622047" footer="0.25"/>
  <pageSetup paperSize="9" scale="4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3" activeCellId="0" sqref="A13"/>
    </sheetView>
  </sheetViews>
  <sheetFormatPr defaultColWidth="8.90234375" defaultRowHeight="15.75" zeroHeight="false" outlineLevelRow="0" outlineLevelCol="0"/>
  <cols>
    <col collapsed="false" customWidth="true" hidden="false" outlineLevel="0" max="1" min="1" style="0" width="68.87"/>
    <col collapsed="false" customWidth="true" hidden="false" outlineLevel="0" max="2" min="2" style="0" width="13.24"/>
    <col collapsed="false" customWidth="true" hidden="false" outlineLevel="0" max="3" min="3" style="45" width="4.11"/>
    <col collapsed="false" customWidth="true" hidden="false" outlineLevel="0" max="4" min="4" style="45" width="10.87"/>
    <col collapsed="false" customWidth="true" hidden="false" outlineLevel="0" max="5" min="5" style="0" width="4.11"/>
    <col collapsed="false" customWidth="true" hidden="false" outlineLevel="0" max="6" min="6" style="0" width="10.99"/>
    <col collapsed="false" customWidth="true" hidden="false" outlineLevel="0" max="7" min="7" style="0" width="11.24"/>
    <col collapsed="false" customWidth="true" hidden="false" outlineLevel="0" max="8" min="8" style="0" width="12.24"/>
    <col collapsed="false" customWidth="true" hidden="false" outlineLevel="0" max="11" min="9" style="0" width="9.86"/>
    <col collapsed="false" customWidth="true" hidden="false" outlineLevel="0" max="12" min="12" style="0" width="10.87"/>
    <col collapsed="false" customWidth="true" hidden="false" outlineLevel="0" max="13" min="13" style="56" width="11.74"/>
    <col collapsed="false" customWidth="true" hidden="false" outlineLevel="0" max="14" min="14" style="69" width="13.11"/>
    <col collapsed="false" customWidth="true" hidden="false" outlineLevel="0" max="16" min="15" style="69" width="11.62"/>
    <col collapsed="false" customWidth="true" hidden="false" outlineLevel="0" max="17" min="17" style="69" width="10.49"/>
    <col collapsed="false" customWidth="true" hidden="false" outlineLevel="0" max="20" min="18" style="69" width="9.24"/>
    <col collapsed="false" customWidth="true" hidden="false" outlineLevel="0" max="21" min="21" style="0" width="9.49"/>
    <col collapsed="false" customWidth="true" hidden="false" outlineLevel="0" max="24" min="22" style="0" width="9.12"/>
  </cols>
  <sheetData>
    <row r="1" customFormat="false" ht="37.5" hidden="false" customHeight="true" outlineLevel="0" collapsed="false">
      <c r="A1" s="88" t="s">
        <v>188</v>
      </c>
      <c r="B1" s="89"/>
      <c r="C1" s="89"/>
      <c r="D1" s="89"/>
      <c r="E1" s="89"/>
      <c r="F1" s="89"/>
      <c r="G1" s="89"/>
      <c r="H1" s="89"/>
      <c r="I1" s="89"/>
      <c r="J1" s="89"/>
      <c r="K1" s="89"/>
      <c r="L1" s="89"/>
      <c r="M1" s="61"/>
    </row>
    <row r="2" customFormat="false" ht="15.75" hidden="false" customHeight="false" outlineLevel="0" collapsed="false">
      <c r="A2" s="181"/>
      <c r="B2" s="89"/>
      <c r="C2" s="89"/>
      <c r="D2" s="89"/>
      <c r="E2" s="89"/>
      <c r="F2" s="89"/>
      <c r="G2" s="89"/>
      <c r="H2" s="89"/>
      <c r="I2" s="89"/>
      <c r="J2" s="89"/>
      <c r="K2" s="89"/>
      <c r="L2" s="89"/>
      <c r="M2" s="61"/>
    </row>
    <row r="3" customFormat="false" ht="15.75" hidden="false" customHeight="false" outlineLevel="0" collapsed="false">
      <c r="A3" s="90" t="s">
        <v>189</v>
      </c>
      <c r="B3" s="91"/>
      <c r="C3" s="91"/>
      <c r="D3" s="182"/>
      <c r="E3" s="182"/>
      <c r="F3" s="182"/>
      <c r="G3" s="182"/>
      <c r="H3" s="182"/>
      <c r="I3" s="182"/>
      <c r="J3" s="183"/>
      <c r="K3" s="91"/>
      <c r="L3" s="91"/>
      <c r="M3" s="184"/>
    </row>
    <row r="4" customFormat="false" ht="15.75" hidden="false" customHeight="false" outlineLevel="0" collapsed="false">
      <c r="A4" s="73"/>
      <c r="B4" s="61"/>
      <c r="C4" s="61"/>
      <c r="D4" s="185"/>
      <c r="E4" s="185"/>
      <c r="F4" s="185"/>
      <c r="G4" s="185"/>
      <c r="H4" s="185"/>
      <c r="I4" s="185"/>
      <c r="J4" s="172"/>
      <c r="K4" s="61"/>
      <c r="L4" s="61"/>
      <c r="M4" s="72"/>
    </row>
    <row r="5" customFormat="false" ht="15.75" hidden="false" customHeight="false" outlineLevel="0" collapsed="false">
      <c r="A5" s="186" t="s">
        <v>190</v>
      </c>
      <c r="B5" s="65" t="n">
        <f aca="false">Data!E18</f>
        <v>0</v>
      </c>
      <c r="C5" s="61"/>
      <c r="D5" s="185"/>
      <c r="E5" s="185"/>
      <c r="F5" s="185"/>
      <c r="G5" s="185"/>
      <c r="H5" s="185"/>
      <c r="I5" s="185"/>
      <c r="J5" s="172"/>
      <c r="K5" s="61"/>
      <c r="L5" s="61"/>
      <c r="M5" s="72"/>
    </row>
    <row r="6" customFormat="false" ht="15.75" hidden="false" customHeight="false" outlineLevel="0" collapsed="false">
      <c r="A6" s="186" t="s">
        <v>191</v>
      </c>
      <c r="B6" s="65" t="n">
        <f aca="false">Data!G18</f>
        <v>0</v>
      </c>
      <c r="C6" s="61"/>
      <c r="D6" s="185"/>
      <c r="E6" s="185"/>
      <c r="F6" s="185"/>
      <c r="G6" s="185"/>
      <c r="H6" s="185"/>
      <c r="I6" s="185"/>
      <c r="J6" s="172"/>
      <c r="K6" s="61"/>
      <c r="L6" s="61"/>
      <c r="M6" s="72"/>
    </row>
    <row r="7" customFormat="false" ht="15.75" hidden="false" customHeight="false" outlineLevel="0" collapsed="false">
      <c r="A7" s="186" t="s">
        <v>192</v>
      </c>
      <c r="B7" s="65" t="n">
        <f aca="false">SUM(B5:B6)</f>
        <v>0</v>
      </c>
      <c r="C7" s="61"/>
      <c r="D7" s="185"/>
      <c r="E7" s="185"/>
      <c r="F7" s="185"/>
      <c r="G7" s="185"/>
      <c r="H7" s="185"/>
      <c r="I7" s="185"/>
      <c r="J7" s="172"/>
      <c r="K7" s="61"/>
      <c r="L7" s="61"/>
      <c r="M7" s="72"/>
    </row>
    <row r="8" customFormat="false" ht="15.75" hidden="false" customHeight="false" outlineLevel="0" collapsed="false">
      <c r="A8" s="71"/>
      <c r="B8" s="97"/>
      <c r="C8" s="56"/>
      <c r="D8" s="56"/>
      <c r="E8" s="145"/>
      <c r="F8" s="187"/>
      <c r="G8" s="56"/>
      <c r="H8" s="56"/>
      <c r="I8" s="56"/>
      <c r="J8" s="56"/>
      <c r="K8" s="56"/>
      <c r="L8" s="172"/>
      <c r="M8" s="72"/>
    </row>
    <row r="9" customFormat="false" ht="15.75" hidden="false" customHeight="true" outlineLevel="0" collapsed="false">
      <c r="A9" s="110" t="s">
        <v>193</v>
      </c>
      <c r="B9" s="110"/>
      <c r="C9" s="61"/>
      <c r="D9" s="151" t="s">
        <v>74</v>
      </c>
      <c r="E9" s="56"/>
      <c r="F9" s="188" t="s">
        <v>194</v>
      </c>
      <c r="G9" s="188"/>
      <c r="H9" s="45"/>
      <c r="I9" s="56"/>
      <c r="J9" s="61"/>
      <c r="K9" s="56"/>
      <c r="L9" s="122"/>
      <c r="M9" s="72"/>
    </row>
    <row r="10" customFormat="false" ht="15.75" hidden="false" customHeight="false" outlineLevel="0" collapsed="false">
      <c r="A10" s="112" t="s">
        <v>195</v>
      </c>
      <c r="B10" s="62"/>
      <c r="C10" s="98"/>
      <c r="D10" s="189"/>
      <c r="E10" s="56"/>
      <c r="F10" s="188"/>
      <c r="G10" s="188"/>
      <c r="H10" s="45"/>
      <c r="I10" s="56"/>
      <c r="J10" s="114"/>
      <c r="K10" s="61"/>
      <c r="L10" s="61"/>
      <c r="M10" s="72"/>
    </row>
    <row r="11" customFormat="false" ht="15.75" hidden="false" customHeight="false" outlineLevel="0" collapsed="false">
      <c r="A11" s="112" t="s">
        <v>196</v>
      </c>
      <c r="B11" s="62"/>
      <c r="C11" s="98"/>
      <c r="D11" s="189"/>
      <c r="E11" s="56"/>
      <c r="F11" s="188"/>
      <c r="G11" s="188"/>
      <c r="H11" s="45"/>
      <c r="I11" s="56"/>
      <c r="J11" s="114"/>
      <c r="K11" s="61"/>
      <c r="L11" s="61"/>
      <c r="M11" s="72"/>
    </row>
    <row r="12" customFormat="false" ht="15.75" hidden="false" customHeight="false" outlineLevel="0" collapsed="false">
      <c r="A12" s="112" t="s">
        <v>197</v>
      </c>
      <c r="B12" s="62"/>
      <c r="C12" s="98"/>
      <c r="D12" s="189"/>
      <c r="E12" s="56"/>
      <c r="F12" s="188"/>
      <c r="G12" s="188"/>
      <c r="H12" s="45"/>
      <c r="I12" s="56"/>
      <c r="J12" s="114"/>
      <c r="K12" s="61"/>
      <c r="L12" s="61"/>
      <c r="M12" s="72"/>
    </row>
    <row r="13" customFormat="false" ht="15.75" hidden="false" customHeight="false" outlineLevel="0" collapsed="false">
      <c r="A13" s="112" t="s">
        <v>198</v>
      </c>
      <c r="B13" s="62"/>
      <c r="C13" s="98"/>
      <c r="D13" s="189"/>
      <c r="E13" s="56"/>
      <c r="F13" s="188"/>
      <c r="G13" s="188"/>
      <c r="H13" s="45"/>
      <c r="I13" s="56"/>
      <c r="J13" s="114"/>
      <c r="K13" s="61"/>
      <c r="L13" s="61"/>
      <c r="M13" s="72"/>
    </row>
    <row r="14" customFormat="false" ht="15.75" hidden="false" customHeight="false" outlineLevel="0" collapsed="false">
      <c r="A14" s="112" t="s">
        <v>199</v>
      </c>
      <c r="B14" s="62"/>
      <c r="C14" s="98"/>
      <c r="D14" s="189"/>
      <c r="E14" s="56"/>
      <c r="F14" s="188"/>
      <c r="G14" s="188"/>
      <c r="H14" s="45"/>
      <c r="I14" s="56"/>
      <c r="J14" s="114"/>
      <c r="K14" s="61"/>
      <c r="L14" s="61"/>
      <c r="M14" s="72"/>
    </row>
    <row r="15" customFormat="false" ht="15.75" hidden="false" customHeight="true" outlineLevel="0" collapsed="false">
      <c r="A15" s="112" t="s">
        <v>200</v>
      </c>
      <c r="B15" s="62"/>
      <c r="C15" s="98"/>
      <c r="D15" s="189"/>
      <c r="E15" s="56"/>
      <c r="F15" s="188"/>
      <c r="G15" s="188"/>
      <c r="H15" s="45"/>
      <c r="I15" s="56"/>
      <c r="J15" s="116"/>
      <c r="K15" s="116"/>
      <c r="L15" s="61"/>
      <c r="M15" s="72"/>
    </row>
    <row r="16" customFormat="false" ht="15.75" hidden="false" customHeight="false" outlineLevel="0" collapsed="false">
      <c r="A16" s="112" t="s">
        <v>201</v>
      </c>
      <c r="B16" s="62"/>
      <c r="C16" s="98"/>
      <c r="D16" s="189"/>
      <c r="E16" s="56"/>
      <c r="F16" s="188"/>
      <c r="G16" s="188"/>
      <c r="H16" s="45"/>
      <c r="I16" s="56"/>
      <c r="J16" s="116"/>
      <c r="K16" s="116"/>
      <c r="L16" s="172"/>
      <c r="M16" s="72"/>
    </row>
    <row r="17" customFormat="false" ht="15.75" hidden="false" customHeight="false" outlineLevel="0" collapsed="false">
      <c r="A17" s="112" t="s">
        <v>84</v>
      </c>
      <c r="B17" s="62"/>
      <c r="C17" s="98"/>
      <c r="D17" s="189"/>
      <c r="E17" s="56"/>
      <c r="F17" s="188"/>
      <c r="G17" s="188"/>
      <c r="H17" s="45"/>
      <c r="I17" s="56"/>
      <c r="J17" s="190"/>
      <c r="K17" s="145"/>
      <c r="L17" s="191"/>
      <c r="M17" s="72"/>
    </row>
    <row r="18" customFormat="false" ht="15.75" hidden="false" customHeight="false" outlineLevel="0" collapsed="false">
      <c r="A18" s="119"/>
      <c r="B18" s="61"/>
      <c r="C18" s="56"/>
      <c r="D18" s="61"/>
      <c r="E18" s="61"/>
      <c r="F18" s="61"/>
      <c r="G18" s="61"/>
      <c r="H18" s="61"/>
      <c r="I18" s="61"/>
      <c r="J18" s="61"/>
      <c r="K18" s="61"/>
      <c r="L18" s="61"/>
      <c r="M18" s="72"/>
    </row>
    <row r="19" customFormat="false" ht="15.75" hidden="false" customHeight="false" outlineLevel="0" collapsed="false">
      <c r="A19" s="174" t="s">
        <v>85</v>
      </c>
      <c r="B19" s="121" t="n">
        <f aca="false">SUM(B10:B17)</f>
        <v>0</v>
      </c>
      <c r="C19" s="61"/>
      <c r="D19" s="129"/>
      <c r="E19" s="129"/>
      <c r="F19" s="129"/>
      <c r="G19" s="129"/>
      <c r="H19" s="129"/>
      <c r="I19" s="129"/>
      <c r="J19" s="129"/>
      <c r="K19" s="61"/>
      <c r="L19" s="61"/>
      <c r="M19" s="72"/>
    </row>
    <row r="20" customFormat="false" ht="15.75" hidden="false" customHeight="false" outlineLevel="0" collapsed="false">
      <c r="A20" s="71"/>
      <c r="B20" s="61"/>
      <c r="C20" s="61"/>
      <c r="D20" s="192"/>
      <c r="E20" s="193"/>
      <c r="F20" s="194" t="s">
        <v>202</v>
      </c>
      <c r="G20" s="145"/>
      <c r="H20" s="95"/>
      <c r="I20" s="95"/>
      <c r="J20" s="95"/>
      <c r="K20" s="95"/>
      <c r="L20" s="61"/>
      <c r="M20" s="72"/>
    </row>
    <row r="21" customFormat="false" ht="15.75" hidden="false" customHeight="false" outlineLevel="0" collapsed="false">
      <c r="A21" s="127" t="s">
        <v>203</v>
      </c>
      <c r="B21" s="127"/>
      <c r="C21" s="56"/>
      <c r="D21" s="129" t="s">
        <v>89</v>
      </c>
      <c r="E21" s="56"/>
      <c r="F21" s="129" t="s">
        <v>204</v>
      </c>
      <c r="G21" s="185"/>
      <c r="H21" s="129" t="s">
        <v>205</v>
      </c>
      <c r="I21" s="185"/>
      <c r="J21" s="185"/>
      <c r="K21" s="185"/>
      <c r="L21" s="185"/>
      <c r="M21" s="195"/>
    </row>
    <row r="22" customFormat="false" ht="15.75" hidden="false" customHeight="false" outlineLevel="0" collapsed="false">
      <c r="A22" s="112" t="s">
        <v>206</v>
      </c>
      <c r="B22" s="130" t="n">
        <v>0.0005</v>
      </c>
      <c r="C22" s="56"/>
      <c r="D22" s="131" t="n">
        <f aca="false">15%</f>
        <v>0.15</v>
      </c>
      <c r="E22" s="56"/>
      <c r="F22" s="65" t="e">
        <f aca="false">$B10*MIN(12.5*D10*NORMSDIST(1/SQRT(1-$D22)*NORMSINV($B22/$D10)+SQRT($D22)/SQRT(1-$D22)*NORMSINV(99.9%)),12.5*$D10)</f>
        <v>#DIV/0!</v>
      </c>
      <c r="G22" s="56"/>
      <c r="H22" s="65" t="n">
        <f aca="false">$B22*$B10*12.5</f>
        <v>0</v>
      </c>
      <c r="I22" s="56"/>
      <c r="J22" s="56"/>
      <c r="K22" s="56"/>
      <c r="L22" s="56"/>
      <c r="M22" s="93"/>
    </row>
    <row r="23" customFormat="false" ht="15.75" hidden="false" customHeight="false" outlineLevel="0" collapsed="false">
      <c r="A23" s="112" t="s">
        <v>207</v>
      </c>
      <c r="B23" s="130" t="n">
        <v>0.003</v>
      </c>
      <c r="C23" s="56"/>
      <c r="D23" s="131" t="n">
        <f aca="false">15%</f>
        <v>0.15</v>
      </c>
      <c r="E23" s="56"/>
      <c r="F23" s="65" t="e">
        <f aca="false">$B11*MIN(12.5*D11*NORMSDIST(1/SQRT(1-$D23)*NORMSINV($B23/$D11)+SQRT($D23)/SQRT(1-$D23)*NORMSINV(99.9%)),12.5*$D11)</f>
        <v>#DIV/0!</v>
      </c>
      <c r="G23" s="56"/>
      <c r="H23" s="65" t="n">
        <f aca="false">$B23*$B11*12.5</f>
        <v>0</v>
      </c>
      <c r="I23" s="56"/>
      <c r="J23" s="56"/>
      <c r="K23" s="56"/>
      <c r="L23" s="56"/>
      <c r="M23" s="93"/>
    </row>
    <row r="24" customFormat="false" ht="15.75" hidden="false" customHeight="false" outlineLevel="0" collapsed="false">
      <c r="A24" s="112" t="s">
        <v>208</v>
      </c>
      <c r="B24" s="130" t="n">
        <v>0.0075</v>
      </c>
      <c r="C24" s="56"/>
      <c r="D24" s="131" t="n">
        <f aca="false">15%</f>
        <v>0.15</v>
      </c>
      <c r="E24" s="56"/>
      <c r="F24" s="65" t="e">
        <f aca="false">$B12*MIN(12.5*D12*NORMSDIST(1/SQRT(1-$D24)*NORMSINV($B24/$D12)+SQRT($D24)/SQRT(1-$D24)*NORMSINV(99.9%)),12.5*$D12)</f>
        <v>#DIV/0!</v>
      </c>
      <c r="G24" s="56"/>
      <c r="H24" s="65" t="n">
        <f aca="false">$B24*$B12*12.5</f>
        <v>0</v>
      </c>
      <c r="I24" s="56"/>
      <c r="J24" s="56"/>
      <c r="K24" s="56"/>
      <c r="L24" s="56"/>
      <c r="M24" s="93"/>
    </row>
    <row r="25" customFormat="false" ht="15.75" hidden="false" customHeight="false" outlineLevel="0" collapsed="false">
      <c r="A25" s="112" t="s">
        <v>209</v>
      </c>
      <c r="B25" s="130" t="n">
        <v>0.015</v>
      </c>
      <c r="C25" s="56"/>
      <c r="D25" s="131" t="n">
        <f aca="false">15%</f>
        <v>0.15</v>
      </c>
      <c r="E25" s="56"/>
      <c r="F25" s="65" t="e">
        <f aca="false">$B13*MIN(12.5*D13*NORMSDIST(1/SQRT(1-$D25)*NORMSINV($B25/$D13)+SQRT($D25)/SQRT(1-$D25)*NORMSINV(99.9%)),12.5*$D13)</f>
        <v>#DIV/0!</v>
      </c>
      <c r="G25" s="56"/>
      <c r="H25" s="65" t="n">
        <f aca="false">$B25*$B13*12.5</f>
        <v>0</v>
      </c>
      <c r="I25" s="56"/>
      <c r="J25" s="56"/>
      <c r="K25" s="56"/>
      <c r="L25" s="56"/>
      <c r="M25" s="93"/>
    </row>
    <row r="26" customFormat="false" ht="15.75" hidden="false" customHeight="false" outlineLevel="0" collapsed="false">
      <c r="A26" s="112" t="s">
        <v>210</v>
      </c>
      <c r="B26" s="130" t="n">
        <v>0.025</v>
      </c>
      <c r="C26" s="56"/>
      <c r="D26" s="131" t="n">
        <f aca="false">15%</f>
        <v>0.15</v>
      </c>
      <c r="E26" s="56"/>
      <c r="F26" s="65" t="e">
        <f aca="false">$B14*MIN(12.5*D14*NORMSDIST(1/SQRT(1-$D26)*NORMSINV($B26/$D14)+SQRT($D26)/SQRT(1-$D26)*NORMSINV(99.9%)),12.5*$D14)</f>
        <v>#DIV/0!</v>
      </c>
      <c r="G26" s="56"/>
      <c r="H26" s="65" t="n">
        <f aca="false">$B26*$B14*12.5</f>
        <v>0</v>
      </c>
      <c r="I26" s="56"/>
      <c r="J26" s="56"/>
      <c r="K26" s="56"/>
      <c r="L26" s="56"/>
      <c r="M26" s="93"/>
    </row>
    <row r="27" customFormat="false" ht="15.75" hidden="false" customHeight="false" outlineLevel="0" collapsed="false">
      <c r="A27" s="112" t="s">
        <v>211</v>
      </c>
      <c r="B27" s="130" t="n">
        <v>0.035</v>
      </c>
      <c r="C27" s="56"/>
      <c r="D27" s="131" t="n">
        <f aca="false">15%</f>
        <v>0.15</v>
      </c>
      <c r="E27" s="56"/>
      <c r="F27" s="65" t="e">
        <f aca="false">$B15*MIN(12.5*D15*NORMSDIST(1/SQRT(1-$D27)*NORMSINV($B27/$D15)+SQRT($D27)/SQRT(1-$D27)*NORMSINV(99.9%)),12.5*$D15)</f>
        <v>#DIV/0!</v>
      </c>
      <c r="G27" s="56"/>
      <c r="H27" s="65" t="n">
        <f aca="false">$B27*$B15*12.5</f>
        <v>0</v>
      </c>
      <c r="I27" s="56"/>
      <c r="J27" s="56"/>
      <c r="K27" s="56"/>
      <c r="L27" s="56"/>
      <c r="M27" s="93"/>
    </row>
    <row r="28" customFormat="false" ht="15.75" hidden="false" customHeight="false" outlineLevel="0" collapsed="false">
      <c r="A28" s="112" t="s">
        <v>212</v>
      </c>
      <c r="B28" s="130" t="n">
        <v>0.07</v>
      </c>
      <c r="C28" s="56"/>
      <c r="D28" s="131" t="n">
        <f aca="false">15%</f>
        <v>0.15</v>
      </c>
      <c r="E28" s="56"/>
      <c r="F28" s="65" t="e">
        <f aca="false">$B16*MIN(12.5*D16*NORMSDIST(1/SQRT(1-$D28)*NORMSINV($B28/$D16)+SQRT($D28)/SQRT(1-$D28)*NORMSINV(99.9%)),12.5*$D16)</f>
        <v>#DIV/0!</v>
      </c>
      <c r="G28" s="56"/>
      <c r="H28" s="65" t="n">
        <f aca="false">$B28*$B16*12.5</f>
        <v>0</v>
      </c>
      <c r="I28" s="56"/>
      <c r="J28" s="56"/>
      <c r="K28" s="56"/>
      <c r="L28" s="56"/>
      <c r="M28" s="93"/>
    </row>
    <row r="29" customFormat="false" ht="15.75" hidden="false" customHeight="false" outlineLevel="0" collapsed="false">
      <c r="A29" s="112" t="s">
        <v>99</v>
      </c>
      <c r="B29" s="135" t="n">
        <f aca="false">$D$17-0.000000001</f>
        <v>-1E-009</v>
      </c>
      <c r="C29" s="56"/>
      <c r="D29" s="131" t="n">
        <f aca="false">15%</f>
        <v>0.15</v>
      </c>
      <c r="E29" s="56"/>
      <c r="F29" s="65" t="e">
        <f aca="false">$B17*MIN(12.5*D17*NORMSDIST(1/SQRT(1-$D29)*NORMSINV($B29/$D17)+SQRT($D29)/SQRT(1-$D29)*NORMSINV(99.9%)),12.5*$D17)</f>
        <v>#DIV/0!</v>
      </c>
      <c r="G29" s="196"/>
      <c r="H29" s="65" t="n">
        <f aca="false">$B29*$B17*12.5</f>
        <v>-0</v>
      </c>
      <c r="I29" s="56"/>
      <c r="J29" s="56"/>
      <c r="K29" s="56"/>
      <c r="L29" s="56"/>
      <c r="M29" s="93"/>
    </row>
    <row r="30" customFormat="false" ht="15.75" hidden="false" customHeight="false" outlineLevel="0" collapsed="false">
      <c r="A30" s="71"/>
      <c r="B30" s="61"/>
      <c r="C30" s="61"/>
      <c r="D30" s="61"/>
      <c r="E30" s="61"/>
      <c r="F30" s="61"/>
      <c r="G30" s="61"/>
      <c r="H30" s="56"/>
      <c r="I30" s="61"/>
      <c r="J30" s="61"/>
      <c r="K30" s="61"/>
      <c r="L30" s="61"/>
      <c r="M30" s="72"/>
    </row>
    <row r="31" customFormat="false" ht="15.75" hidden="false" customHeight="false" outlineLevel="0" collapsed="false">
      <c r="A31" s="51" t="s">
        <v>213</v>
      </c>
      <c r="B31" s="141" t="e">
        <f aca="false">SUM(F22:F29)</f>
        <v>#DIV/0!</v>
      </c>
      <c r="C31" s="61"/>
      <c r="D31" s="61"/>
      <c r="E31" s="138"/>
      <c r="F31" s="61"/>
      <c r="G31" s="61"/>
      <c r="H31" s="61"/>
      <c r="I31" s="61"/>
      <c r="J31" s="61"/>
      <c r="K31" s="61"/>
      <c r="L31" s="61"/>
      <c r="M31" s="72"/>
    </row>
    <row r="32" customFormat="false" ht="15.75" hidden="false" customHeight="false" outlineLevel="0" collapsed="false">
      <c r="A32" s="51" t="s">
        <v>214</v>
      </c>
      <c r="B32" s="141" t="n">
        <f aca="false">SUM(H22:H29)</f>
        <v>0</v>
      </c>
      <c r="C32" s="61"/>
      <c r="D32" s="61"/>
      <c r="E32" s="138"/>
      <c r="F32" s="61"/>
      <c r="G32" s="61"/>
      <c r="H32" s="61"/>
      <c r="I32" s="61"/>
      <c r="J32" s="61"/>
      <c r="K32" s="61"/>
      <c r="L32" s="61"/>
      <c r="M32" s="72"/>
    </row>
    <row r="33" customFormat="false" ht="15.75" hidden="false" customHeight="false" outlineLevel="0" collapsed="false">
      <c r="A33" s="51" t="s">
        <v>215</v>
      </c>
      <c r="B33" s="139" t="n">
        <f aca="false">Data!K18</f>
        <v>0</v>
      </c>
      <c r="C33" s="98"/>
      <c r="D33" s="61"/>
      <c r="E33" s="138"/>
      <c r="F33" s="61"/>
      <c r="G33" s="61"/>
      <c r="H33" s="61"/>
      <c r="I33" s="61"/>
      <c r="J33" s="61"/>
      <c r="K33" s="61"/>
      <c r="L33" s="61"/>
      <c r="M33" s="72"/>
    </row>
    <row r="34" customFormat="false" ht="15.75" hidden="false" customHeight="false" outlineLevel="0" collapsed="false">
      <c r="A34" s="51" t="s">
        <v>103</v>
      </c>
      <c r="B34" s="141" t="n">
        <f aca="false">MAX(-B33*12.5,-SUM(H29))</f>
        <v>-0</v>
      </c>
      <c r="C34" s="98"/>
      <c r="D34" s="61"/>
      <c r="E34" s="138"/>
      <c r="F34" s="61"/>
      <c r="G34" s="61"/>
      <c r="H34" s="61"/>
      <c r="I34" s="61"/>
      <c r="J34" s="61"/>
      <c r="K34" s="61"/>
      <c r="L34" s="61"/>
      <c r="M34" s="72"/>
    </row>
    <row r="35" customFormat="false" ht="15.75" hidden="false" customHeight="false" outlineLevel="0" collapsed="false">
      <c r="A35" s="51"/>
      <c r="B35" s="97"/>
      <c r="C35" s="98"/>
      <c r="D35" s="61"/>
      <c r="E35" s="138"/>
      <c r="F35" s="61"/>
      <c r="G35" s="61"/>
      <c r="H35" s="61"/>
      <c r="I35" s="61"/>
      <c r="J35" s="61"/>
      <c r="K35" s="61"/>
      <c r="L35" s="61"/>
      <c r="M35" s="72"/>
    </row>
    <row r="36" customFormat="false" ht="15.75" hidden="false" customHeight="false" outlineLevel="0" collapsed="false">
      <c r="A36" s="143" t="s">
        <v>216</v>
      </c>
      <c r="B36" s="144" t="e">
        <f aca="false">B31+B34</f>
        <v>#DIV/0!</v>
      </c>
      <c r="C36" s="61"/>
      <c r="D36" s="61"/>
      <c r="E36" s="138"/>
      <c r="F36" s="61"/>
      <c r="G36" s="61"/>
      <c r="H36" s="61"/>
      <c r="I36" s="61"/>
      <c r="J36" s="61"/>
      <c r="K36" s="61"/>
      <c r="L36" s="61"/>
      <c r="M36" s="72"/>
    </row>
    <row r="37" customFormat="false" ht="15.75" hidden="false" customHeight="false" outlineLevel="0" collapsed="false">
      <c r="A37" s="146"/>
      <c r="B37" s="147"/>
      <c r="C37" s="66"/>
      <c r="D37" s="66"/>
      <c r="E37" s="149"/>
      <c r="F37" s="66"/>
      <c r="G37" s="66"/>
      <c r="H37" s="66"/>
      <c r="I37" s="66"/>
      <c r="J37" s="66"/>
      <c r="K37" s="66"/>
      <c r="L37" s="66"/>
      <c r="M37" s="197"/>
    </row>
    <row r="38" customFormat="false" ht="15.75" hidden="false" customHeight="false" outlineLevel="0" collapsed="false">
      <c r="A38" s="71"/>
      <c r="B38" s="61"/>
      <c r="C38" s="61"/>
      <c r="D38" s="61"/>
      <c r="E38" s="61"/>
      <c r="F38" s="61"/>
      <c r="G38" s="61"/>
      <c r="H38" s="61"/>
      <c r="I38" s="61"/>
      <c r="J38" s="61"/>
      <c r="K38" s="61"/>
      <c r="L38" s="61"/>
      <c r="M38" s="61"/>
    </row>
    <row r="39" customFormat="false" ht="15.75" hidden="false" customHeight="false" outlineLevel="0" collapsed="false">
      <c r="A39" s="90" t="s">
        <v>217</v>
      </c>
      <c r="B39" s="91"/>
      <c r="C39" s="91"/>
      <c r="D39" s="59"/>
      <c r="E39" s="59"/>
      <c r="F39" s="59"/>
      <c r="G39" s="59"/>
      <c r="H39" s="59"/>
      <c r="I39" s="59"/>
      <c r="J39" s="183"/>
      <c r="K39" s="91"/>
      <c r="L39" s="91"/>
      <c r="M39" s="184"/>
    </row>
    <row r="40" customFormat="false" ht="15.75" hidden="false" customHeight="false" outlineLevel="0" collapsed="false">
      <c r="A40" s="73"/>
      <c r="B40" s="61"/>
      <c r="C40" s="61"/>
      <c r="D40" s="56"/>
      <c r="E40" s="56"/>
      <c r="F40" s="56"/>
      <c r="G40" s="56"/>
      <c r="H40" s="56"/>
      <c r="I40" s="56"/>
      <c r="J40" s="172"/>
      <c r="K40" s="61"/>
      <c r="L40" s="61"/>
      <c r="M40" s="72"/>
    </row>
    <row r="41" customFormat="false" ht="15.75" hidden="false" customHeight="false" outlineLevel="0" collapsed="false">
      <c r="A41" s="186" t="s">
        <v>218</v>
      </c>
      <c r="B41" s="65" t="n">
        <f aca="false">Data!E19</f>
        <v>0</v>
      </c>
      <c r="C41" s="61"/>
      <c r="D41" s="56"/>
      <c r="E41" s="56"/>
      <c r="F41" s="56"/>
      <c r="G41" s="56"/>
      <c r="H41" s="56"/>
      <c r="I41" s="56"/>
      <c r="J41" s="172"/>
      <c r="K41" s="61"/>
      <c r="L41" s="61"/>
      <c r="M41" s="72"/>
    </row>
    <row r="42" customFormat="false" ht="15.75" hidden="false" customHeight="false" outlineLevel="0" collapsed="false">
      <c r="A42" s="186" t="s">
        <v>219</v>
      </c>
      <c r="B42" s="65" t="n">
        <f aca="false">Data!G19</f>
        <v>0</v>
      </c>
      <c r="C42" s="61"/>
      <c r="D42" s="56"/>
      <c r="E42" s="56"/>
      <c r="F42" s="56"/>
      <c r="G42" s="56"/>
      <c r="H42" s="56"/>
      <c r="I42" s="56"/>
      <c r="J42" s="172"/>
      <c r="K42" s="61"/>
      <c r="L42" s="61"/>
      <c r="M42" s="72"/>
    </row>
    <row r="43" customFormat="false" ht="15.75" hidden="false" customHeight="false" outlineLevel="0" collapsed="false">
      <c r="A43" s="186" t="s">
        <v>220</v>
      </c>
      <c r="B43" s="65" t="n">
        <f aca="false">SUM(B41:B42)</f>
        <v>0</v>
      </c>
      <c r="C43" s="61"/>
      <c r="D43" s="56"/>
      <c r="E43" s="56"/>
      <c r="F43" s="56"/>
      <c r="G43" s="56"/>
      <c r="H43" s="56"/>
      <c r="I43" s="56"/>
      <c r="J43" s="172"/>
      <c r="K43" s="61"/>
      <c r="L43" s="61"/>
      <c r="M43" s="72"/>
    </row>
    <row r="44" customFormat="false" ht="15.75" hidden="false" customHeight="false" outlineLevel="0" collapsed="false">
      <c r="A44" s="12"/>
      <c r="B44" s="56"/>
      <c r="C44" s="56"/>
      <c r="D44" s="56"/>
      <c r="E44" s="56"/>
      <c r="F44" s="56"/>
      <c r="G44" s="56"/>
      <c r="H44" s="56"/>
      <c r="I44" s="56"/>
      <c r="J44" s="56"/>
      <c r="K44" s="56"/>
      <c r="L44" s="122"/>
      <c r="M44" s="72"/>
    </row>
    <row r="45" customFormat="false" ht="15.75" hidden="false" customHeight="true" outlineLevel="0" collapsed="false">
      <c r="A45" s="110" t="s">
        <v>193</v>
      </c>
      <c r="B45" s="110"/>
      <c r="C45" s="56"/>
      <c r="D45" s="151" t="s">
        <v>74</v>
      </c>
      <c r="E45" s="61"/>
      <c r="F45" s="188" t="s">
        <v>194</v>
      </c>
      <c r="G45" s="188"/>
      <c r="H45" s="45"/>
      <c r="I45" s="56"/>
      <c r="J45" s="61"/>
      <c r="K45" s="56"/>
      <c r="L45" s="61"/>
      <c r="M45" s="72"/>
    </row>
    <row r="46" customFormat="false" ht="15.75" hidden="false" customHeight="false" outlineLevel="0" collapsed="false">
      <c r="A46" s="112" t="s">
        <v>195</v>
      </c>
      <c r="B46" s="62"/>
      <c r="C46" s="56"/>
      <c r="D46" s="189"/>
      <c r="E46" s="198"/>
      <c r="F46" s="188"/>
      <c r="G46" s="188"/>
      <c r="H46" s="45"/>
      <c r="I46" s="56"/>
      <c r="J46" s="114"/>
      <c r="K46" s="61"/>
      <c r="L46" s="61"/>
      <c r="M46" s="72"/>
    </row>
    <row r="47" customFormat="false" ht="15.75" hidden="false" customHeight="false" outlineLevel="0" collapsed="false">
      <c r="A47" s="112" t="s">
        <v>196</v>
      </c>
      <c r="B47" s="62"/>
      <c r="C47" s="56"/>
      <c r="D47" s="189"/>
      <c r="E47" s="198"/>
      <c r="F47" s="188"/>
      <c r="G47" s="188"/>
      <c r="H47" s="45"/>
      <c r="I47" s="56"/>
      <c r="J47" s="114"/>
      <c r="K47" s="61"/>
      <c r="L47" s="61"/>
      <c r="M47" s="72"/>
    </row>
    <row r="48" customFormat="false" ht="15.75" hidden="false" customHeight="false" outlineLevel="0" collapsed="false">
      <c r="A48" s="112" t="s">
        <v>197</v>
      </c>
      <c r="B48" s="62"/>
      <c r="C48" s="56"/>
      <c r="D48" s="189"/>
      <c r="E48" s="198"/>
      <c r="F48" s="188"/>
      <c r="G48" s="188"/>
      <c r="H48" s="45"/>
      <c r="I48" s="56"/>
      <c r="J48" s="114"/>
      <c r="K48" s="61"/>
      <c r="L48" s="61"/>
      <c r="M48" s="72"/>
    </row>
    <row r="49" customFormat="false" ht="15.75" hidden="false" customHeight="false" outlineLevel="0" collapsed="false">
      <c r="A49" s="112" t="s">
        <v>198</v>
      </c>
      <c r="B49" s="62"/>
      <c r="C49" s="56"/>
      <c r="D49" s="189"/>
      <c r="E49" s="198"/>
      <c r="F49" s="188"/>
      <c r="G49" s="188"/>
      <c r="H49" s="45"/>
      <c r="I49" s="56"/>
      <c r="J49" s="114"/>
      <c r="K49" s="61"/>
      <c r="L49" s="61"/>
      <c r="M49" s="72"/>
    </row>
    <row r="50" customFormat="false" ht="15.75" hidden="false" customHeight="false" outlineLevel="0" collapsed="false">
      <c r="A50" s="112" t="s">
        <v>199</v>
      </c>
      <c r="B50" s="62"/>
      <c r="C50" s="56"/>
      <c r="D50" s="189"/>
      <c r="E50" s="198"/>
      <c r="F50" s="188"/>
      <c r="G50" s="188"/>
      <c r="H50" s="45"/>
      <c r="I50" s="56"/>
      <c r="J50" s="114"/>
      <c r="K50" s="61"/>
      <c r="L50" s="61"/>
      <c r="M50" s="72"/>
    </row>
    <row r="51" customFormat="false" ht="15.75" hidden="false" customHeight="false" outlineLevel="0" collapsed="false">
      <c r="A51" s="112" t="s">
        <v>200</v>
      </c>
      <c r="B51" s="62"/>
      <c r="C51" s="56"/>
      <c r="D51" s="189"/>
      <c r="E51" s="198"/>
      <c r="F51" s="188"/>
      <c r="G51" s="188"/>
      <c r="H51" s="45"/>
      <c r="I51" s="56"/>
      <c r="J51" s="116"/>
      <c r="K51" s="116"/>
      <c r="L51" s="61"/>
      <c r="M51" s="72"/>
    </row>
    <row r="52" customFormat="false" ht="15.75" hidden="false" customHeight="false" outlineLevel="0" collapsed="false">
      <c r="A52" s="112" t="s">
        <v>201</v>
      </c>
      <c r="B52" s="62"/>
      <c r="C52" s="56"/>
      <c r="D52" s="189"/>
      <c r="E52" s="198"/>
      <c r="F52" s="188"/>
      <c r="G52" s="188"/>
      <c r="H52" s="45"/>
      <c r="I52" s="56"/>
      <c r="J52" s="116"/>
      <c r="K52" s="116"/>
      <c r="L52" s="172"/>
      <c r="M52" s="72"/>
    </row>
    <row r="53" customFormat="false" ht="15.75" hidden="false" customHeight="false" outlineLevel="0" collapsed="false">
      <c r="A53" s="112" t="s">
        <v>84</v>
      </c>
      <c r="B53" s="62"/>
      <c r="C53" s="56"/>
      <c r="D53" s="189"/>
      <c r="E53" s="98"/>
      <c r="F53" s="188"/>
      <c r="G53" s="188"/>
      <c r="H53" s="45"/>
      <c r="I53" s="56"/>
      <c r="J53" s="190"/>
      <c r="K53" s="56"/>
      <c r="L53" s="191"/>
      <c r="M53" s="72"/>
    </row>
    <row r="54" customFormat="false" ht="15.75" hidden="false" customHeight="false" outlineLevel="0" collapsed="false">
      <c r="A54" s="119"/>
      <c r="B54" s="61"/>
      <c r="C54" s="56"/>
      <c r="D54" s="61"/>
      <c r="E54" s="61"/>
      <c r="F54" s="61"/>
      <c r="G54" s="61"/>
      <c r="H54" s="61"/>
      <c r="I54" s="61"/>
      <c r="J54" s="61"/>
      <c r="K54" s="61"/>
      <c r="L54" s="61"/>
      <c r="M54" s="72"/>
    </row>
    <row r="55" customFormat="false" ht="15.75" hidden="false" customHeight="false" outlineLevel="0" collapsed="false">
      <c r="A55" s="174" t="s">
        <v>85</v>
      </c>
      <c r="B55" s="199" t="n">
        <f aca="false">SUM(B46:B53)</f>
        <v>0</v>
      </c>
      <c r="C55" s="61"/>
      <c r="D55" s="129"/>
      <c r="E55" s="129"/>
      <c r="F55" s="129"/>
      <c r="G55" s="129"/>
      <c r="H55" s="129"/>
      <c r="I55" s="129"/>
      <c r="J55" s="129"/>
      <c r="K55" s="61"/>
      <c r="L55" s="61"/>
      <c r="M55" s="72"/>
    </row>
    <row r="56" customFormat="false" ht="15.75" hidden="false" customHeight="false" outlineLevel="0" collapsed="false">
      <c r="A56" s="71"/>
      <c r="B56" s="61"/>
      <c r="C56" s="61"/>
      <c r="D56" s="192"/>
      <c r="E56" s="193"/>
      <c r="F56" s="194" t="s">
        <v>221</v>
      </c>
      <c r="G56" s="193"/>
      <c r="H56" s="192"/>
      <c r="I56" s="61"/>
      <c r="J56" s="61"/>
      <c r="K56" s="61"/>
      <c r="L56" s="61"/>
      <c r="M56" s="72"/>
    </row>
    <row r="57" customFormat="false" ht="15.75" hidden="false" customHeight="false" outlineLevel="0" collapsed="false">
      <c r="A57" s="200" t="s">
        <v>203</v>
      </c>
      <c r="B57" s="61"/>
      <c r="C57" s="56"/>
      <c r="D57" s="129" t="s">
        <v>222</v>
      </c>
      <c r="E57" s="56"/>
      <c r="F57" s="129" t="s">
        <v>204</v>
      </c>
      <c r="G57" s="185"/>
      <c r="H57" s="129"/>
      <c r="I57" s="185"/>
      <c r="J57" s="185"/>
      <c r="K57" s="185"/>
      <c r="L57" s="61"/>
      <c r="M57" s="72"/>
    </row>
    <row r="58" customFormat="false" ht="15.75" hidden="false" customHeight="false" outlineLevel="0" collapsed="false">
      <c r="A58" s="112" t="s">
        <v>206</v>
      </c>
      <c r="B58" s="130" t="n">
        <v>0.0005</v>
      </c>
      <c r="C58" s="56"/>
      <c r="D58" s="131" t="e">
        <f aca="false">(1-EXP(-25*(B58/D46)))/(1-EXP(-25))*4%+(1-(1-EXP(-25*(B58/D46)))/(1-EXP(-25)))*15%</f>
        <v>#DIV/0!</v>
      </c>
      <c r="E58" s="56"/>
      <c r="F58" s="65" t="e">
        <f aca="false">B46*MIN(12.5*D46*(NORMSDIST(1/SQRT(1-$D58)*NORMSINV($B58/D46)+SQRT($D58)/SQRT(1-$D58)*NORMSINV(99.9%))-($B58/D46)),12.5*D46)</f>
        <v>#DIV/0!</v>
      </c>
      <c r="G58" s="56"/>
      <c r="H58" s="136"/>
      <c r="I58" s="56"/>
      <c r="J58" s="56"/>
      <c r="K58" s="56"/>
      <c r="L58" s="138"/>
      <c r="M58" s="72"/>
    </row>
    <row r="59" customFormat="false" ht="15.75" hidden="false" customHeight="false" outlineLevel="0" collapsed="false">
      <c r="A59" s="112" t="s">
        <v>207</v>
      </c>
      <c r="B59" s="130" t="n">
        <v>0.003</v>
      </c>
      <c r="C59" s="56"/>
      <c r="D59" s="131" t="e">
        <f aca="false">(1-EXP(-25*(B59/D47)))/(1-EXP(-25))*4%+(1-(1-EXP(-25*(B59/D47)))/(1-EXP(-25)))*15%</f>
        <v>#DIV/0!</v>
      </c>
      <c r="E59" s="56"/>
      <c r="F59" s="65" t="e">
        <f aca="false">B47*MIN(12.5*D47*(NORMSDIST(1/SQRT(1-$D59)*NORMSINV($B59/D47)+SQRT($D59)/SQRT(1-$D59)*NORMSINV(99.9%))-($B59/D47)),12.5*D47)</f>
        <v>#DIV/0!</v>
      </c>
      <c r="G59" s="56"/>
      <c r="H59" s="136"/>
      <c r="I59" s="56"/>
      <c r="J59" s="56"/>
      <c r="K59" s="56"/>
      <c r="L59" s="138"/>
      <c r="M59" s="72"/>
    </row>
    <row r="60" customFormat="false" ht="15.75" hidden="false" customHeight="false" outlineLevel="0" collapsed="false">
      <c r="A60" s="112" t="s">
        <v>208</v>
      </c>
      <c r="B60" s="130" t="n">
        <v>0.0075</v>
      </c>
      <c r="C60" s="56"/>
      <c r="D60" s="131" t="e">
        <f aca="false">(1-EXP(-25*(B60/D48)))/(1-EXP(-25))*4%+(1-(1-EXP(-25*(B60/D48)))/(1-EXP(-25)))*15%</f>
        <v>#DIV/0!</v>
      </c>
      <c r="E60" s="56"/>
      <c r="F60" s="65" t="e">
        <f aca="false">B48*MIN(12.5*D48*(NORMSDIST(1/SQRT(1-$D60)*NORMSINV($B60/D48)+SQRT($D60)/SQRT(1-$D60)*NORMSINV(99.9%))-($B60/D48)),12.5*D48)</f>
        <v>#DIV/0!</v>
      </c>
      <c r="G60" s="56"/>
      <c r="H60" s="136"/>
      <c r="I60" s="56"/>
      <c r="J60" s="56"/>
      <c r="K60" s="56"/>
      <c r="L60" s="138"/>
      <c r="M60" s="72"/>
    </row>
    <row r="61" customFormat="false" ht="15.75" hidden="false" customHeight="false" outlineLevel="0" collapsed="false">
      <c r="A61" s="112" t="s">
        <v>209</v>
      </c>
      <c r="B61" s="130" t="n">
        <v>0.015</v>
      </c>
      <c r="C61" s="56"/>
      <c r="D61" s="131" t="e">
        <f aca="false">(1-EXP(-25*(B61/D49)))/(1-EXP(-25))*4%+(1-(1-EXP(-25*(B61/D49)))/(1-EXP(-25)))*15%</f>
        <v>#DIV/0!</v>
      </c>
      <c r="E61" s="56"/>
      <c r="F61" s="65" t="e">
        <f aca="false">B49*MIN(12.5*D49*(NORMSDIST(1/SQRT(1-$D61)*NORMSINV($B61/D49)+SQRT($D61)/SQRT(1-$D61)*NORMSINV(99.9%))-($B61/D49)),12.5*D49)</f>
        <v>#DIV/0!</v>
      </c>
      <c r="G61" s="56"/>
      <c r="H61" s="136"/>
      <c r="I61" s="56"/>
      <c r="J61" s="56"/>
      <c r="K61" s="56"/>
      <c r="L61" s="138"/>
      <c r="M61" s="72"/>
    </row>
    <row r="62" customFormat="false" ht="15.75" hidden="false" customHeight="false" outlineLevel="0" collapsed="false">
      <c r="A62" s="112" t="s">
        <v>210</v>
      </c>
      <c r="B62" s="130" t="n">
        <v>0.025</v>
      </c>
      <c r="C62" s="56"/>
      <c r="D62" s="131" t="e">
        <f aca="false">(1-EXP(-25*(B62/D50)))/(1-EXP(-25))*4%+(1-(1-EXP(-25*(B62/D50)))/(1-EXP(-25)))*15%</f>
        <v>#DIV/0!</v>
      </c>
      <c r="E62" s="56"/>
      <c r="F62" s="65" t="e">
        <f aca="false">B50*MIN(12.5*D50*(NORMSDIST(1/SQRT(1-$D62)*NORMSINV($B62/D50)+SQRT($D62)/SQRT(1-$D62)*NORMSINV(99.9%))-($B62/D50)),12.5*D50)</f>
        <v>#DIV/0!</v>
      </c>
      <c r="G62" s="56"/>
      <c r="H62" s="136"/>
      <c r="I62" s="56"/>
      <c r="J62" s="56"/>
      <c r="K62" s="56"/>
      <c r="L62" s="138"/>
      <c r="M62" s="72"/>
    </row>
    <row r="63" customFormat="false" ht="15.75" hidden="false" customHeight="false" outlineLevel="0" collapsed="false">
      <c r="A63" s="112" t="s">
        <v>211</v>
      </c>
      <c r="B63" s="130" t="n">
        <v>0.035</v>
      </c>
      <c r="C63" s="56"/>
      <c r="D63" s="131" t="e">
        <f aca="false">(1-EXP(-25*(B63/D51)))/(1-EXP(-25))*4%+(1-(1-EXP(-25*(B63/D51)))/(1-EXP(-25)))*15%</f>
        <v>#DIV/0!</v>
      </c>
      <c r="E63" s="56"/>
      <c r="F63" s="65" t="e">
        <f aca="false">B51*MIN(12.5*D51*(NORMSDIST(1/SQRT(1-$D63)*NORMSINV($B63/D51)+SQRT($D63)/SQRT(1-$D63)*NORMSINV(99.9%))-($B63/D51)),12.5*D51)</f>
        <v>#DIV/0!</v>
      </c>
      <c r="G63" s="56"/>
      <c r="H63" s="136"/>
      <c r="I63" s="56"/>
      <c r="J63" s="56"/>
      <c r="K63" s="56"/>
      <c r="L63" s="138"/>
      <c r="M63" s="72"/>
    </row>
    <row r="64" customFormat="false" ht="15.75" hidden="false" customHeight="false" outlineLevel="0" collapsed="false">
      <c r="A64" s="112" t="s">
        <v>212</v>
      </c>
      <c r="B64" s="130" t="n">
        <v>0.07</v>
      </c>
      <c r="C64" s="56"/>
      <c r="D64" s="131" t="e">
        <f aca="false">(1-EXP(-25*(B64/D52)))/(1-EXP(-25))*4%+(1-(1-EXP(-25*(B64/D52)))/(1-EXP(-25)))*15%</f>
        <v>#DIV/0!</v>
      </c>
      <c r="E64" s="56"/>
      <c r="F64" s="65" t="e">
        <f aca="false">B52*MIN(12.5*D52*(NORMSDIST(1/SQRT(1-$D64)*NORMSINV($B64/D52)+SQRT($D64)/SQRT(1-$D64)*NORMSINV(99.9%))-($B64/D52)),12.5*D52)</f>
        <v>#DIV/0!</v>
      </c>
      <c r="G64" s="56"/>
      <c r="H64" s="136"/>
      <c r="I64" s="56"/>
      <c r="J64" s="56"/>
      <c r="K64" s="56"/>
      <c r="L64" s="138"/>
      <c r="M64" s="72"/>
    </row>
    <row r="65" customFormat="false" ht="15.75" hidden="false" customHeight="false" outlineLevel="0" collapsed="false">
      <c r="A65" s="112" t="s">
        <v>99</v>
      </c>
      <c r="B65" s="135" t="n">
        <f aca="false">D53-0.0000000001</f>
        <v>-1E-010</v>
      </c>
      <c r="C65" s="56"/>
      <c r="D65" s="131" t="e">
        <f aca="false">(1-EXP(-25*(B65/D53)))/(1-EXP(-25))*4%+(1-(1-EXP(-25*(B65/D53)))/(1-EXP(-25)))*15%</f>
        <v>#DIV/0!</v>
      </c>
      <c r="E65" s="56"/>
      <c r="F65" s="65" t="e">
        <f aca="false">B53*MIN(12.5*D53*(NORMSDIST(1/SQRT(1-$D65)*NORMSINV($B65/D53)+SQRT($D65)/SQRT(1-$D65)*NORMSINV(99.9%))-($B65/D53)),12.5*D53)</f>
        <v>#DIV/0!</v>
      </c>
      <c r="G65" s="196"/>
      <c r="H65" s="136"/>
      <c r="I65" s="56"/>
      <c r="J65" s="56"/>
      <c r="K65" s="56"/>
      <c r="L65" s="138"/>
      <c r="M65" s="72"/>
    </row>
    <row r="66" customFormat="false" ht="15.75" hidden="false" customHeight="false" outlineLevel="0" collapsed="false">
      <c r="A66" s="71"/>
      <c r="B66" s="61"/>
      <c r="C66" s="56"/>
      <c r="D66" s="61"/>
      <c r="E66" s="61"/>
      <c r="F66" s="61"/>
      <c r="G66" s="61"/>
      <c r="H66" s="61"/>
      <c r="I66" s="61"/>
      <c r="J66" s="61"/>
      <c r="K66" s="61"/>
      <c r="L66" s="61"/>
      <c r="M66" s="72"/>
    </row>
    <row r="67" customFormat="false" ht="15.75" hidden="false" customHeight="false" outlineLevel="0" collapsed="false">
      <c r="A67" s="51" t="s">
        <v>223</v>
      </c>
      <c r="B67" s="141" t="e">
        <f aca="false">SUM(F58:F65)</f>
        <v>#DIV/0!</v>
      </c>
      <c r="C67" s="61"/>
      <c r="D67" s="61"/>
      <c r="E67" s="138"/>
      <c r="F67" s="61"/>
      <c r="G67" s="61"/>
      <c r="H67" s="61"/>
      <c r="I67" s="61"/>
      <c r="J67" s="61"/>
      <c r="K67" s="61"/>
      <c r="L67" s="61"/>
      <c r="M67" s="72"/>
    </row>
    <row r="68" customFormat="false" ht="15.75" hidden="false" customHeight="false" outlineLevel="0" collapsed="false">
      <c r="A68" s="51"/>
      <c r="B68" s="141"/>
      <c r="C68" s="61"/>
      <c r="D68" s="61"/>
      <c r="E68" s="138"/>
      <c r="F68" s="61"/>
      <c r="G68" s="61"/>
      <c r="H68" s="61"/>
      <c r="I68" s="61"/>
      <c r="J68" s="61"/>
      <c r="K68" s="61"/>
      <c r="L68" s="61"/>
      <c r="M68" s="72"/>
    </row>
    <row r="69" customFormat="false" ht="15.75" hidden="false" customHeight="false" outlineLevel="0" collapsed="false">
      <c r="A69" s="51" t="s">
        <v>224</v>
      </c>
      <c r="B69" s="139" t="n">
        <f aca="false">Data!K19</f>
        <v>0</v>
      </c>
      <c r="C69" s="98"/>
      <c r="D69" s="61"/>
      <c r="E69" s="138"/>
      <c r="F69" s="61"/>
      <c r="G69" s="61"/>
      <c r="H69" s="61"/>
      <c r="I69" s="61"/>
      <c r="J69" s="61"/>
      <c r="K69" s="61"/>
      <c r="L69" s="61"/>
      <c r="M69" s="72"/>
    </row>
    <row r="70" customFormat="false" ht="15.75" hidden="false" customHeight="false" outlineLevel="0" collapsed="false">
      <c r="A70" s="51" t="s">
        <v>103</v>
      </c>
      <c r="B70" s="141" t="n">
        <v>0</v>
      </c>
      <c r="C70" s="98"/>
      <c r="D70" s="201" t="s">
        <v>225</v>
      </c>
      <c r="E70" s="138"/>
      <c r="F70" s="61"/>
      <c r="G70" s="61"/>
      <c r="H70" s="61"/>
      <c r="I70" s="61"/>
      <c r="J70" s="61"/>
      <c r="K70" s="61"/>
      <c r="L70" s="61"/>
      <c r="M70" s="72"/>
    </row>
    <row r="71" customFormat="false" ht="15.75" hidden="false" customHeight="false" outlineLevel="0" collapsed="false">
      <c r="A71" s="51"/>
      <c r="B71" s="142"/>
      <c r="C71" s="98"/>
      <c r="D71" s="61"/>
      <c r="E71" s="138"/>
      <c r="F71" s="61"/>
      <c r="G71" s="61"/>
      <c r="H71" s="61"/>
      <c r="I71" s="61"/>
      <c r="J71" s="61"/>
      <c r="K71" s="61"/>
      <c r="L71" s="61"/>
      <c r="M71" s="72"/>
    </row>
    <row r="72" customFormat="false" ht="15.75" hidden="false" customHeight="false" outlineLevel="0" collapsed="false">
      <c r="A72" s="143" t="s">
        <v>226</v>
      </c>
      <c r="B72" s="144" t="e">
        <f aca="false">B67-B70</f>
        <v>#DIV/0!</v>
      </c>
      <c r="C72" s="61"/>
      <c r="D72" s="61"/>
      <c r="E72" s="138"/>
      <c r="F72" s="61"/>
      <c r="G72" s="61"/>
      <c r="H72" s="61"/>
      <c r="I72" s="61"/>
      <c r="J72" s="61"/>
      <c r="K72" s="61"/>
      <c r="L72" s="61"/>
      <c r="M72" s="72"/>
    </row>
    <row r="73" customFormat="false" ht="15.75" hidden="false" customHeight="false" outlineLevel="0" collapsed="false">
      <c r="A73" s="146"/>
      <c r="B73" s="147"/>
      <c r="C73" s="66"/>
      <c r="D73" s="66"/>
      <c r="E73" s="149"/>
      <c r="F73" s="66"/>
      <c r="G73" s="66"/>
      <c r="H73" s="66"/>
      <c r="I73" s="66"/>
      <c r="J73" s="66"/>
      <c r="K73" s="66"/>
      <c r="L73" s="66"/>
      <c r="M73" s="197"/>
    </row>
    <row r="74" customFormat="false" ht="15.75" hidden="false" customHeight="false" outlineLevel="0" collapsed="false">
      <c r="A74" s="51"/>
      <c r="B74" s="137"/>
      <c r="C74" s="61"/>
      <c r="D74" s="61"/>
      <c r="E74" s="61"/>
      <c r="F74" s="61"/>
      <c r="G74" s="61"/>
      <c r="H74" s="61"/>
      <c r="I74" s="61"/>
      <c r="J74" s="61"/>
      <c r="K74" s="61"/>
      <c r="L74" s="61"/>
      <c r="M74" s="61"/>
    </row>
    <row r="75" customFormat="false" ht="15.75" hidden="false" customHeight="false" outlineLevel="0" collapsed="false">
      <c r="A75" s="90" t="s">
        <v>227</v>
      </c>
      <c r="B75" s="91"/>
      <c r="C75" s="91"/>
      <c r="D75" s="59"/>
      <c r="E75" s="59"/>
      <c r="F75" s="59"/>
      <c r="G75" s="59"/>
      <c r="H75" s="59"/>
      <c r="I75" s="59"/>
      <c r="J75" s="183"/>
      <c r="K75" s="91"/>
      <c r="L75" s="91"/>
      <c r="M75" s="184"/>
    </row>
    <row r="76" customFormat="false" ht="15.75" hidden="false" customHeight="false" outlineLevel="0" collapsed="false">
      <c r="A76" s="73"/>
      <c r="B76" s="61"/>
      <c r="C76" s="61"/>
      <c r="D76" s="56"/>
      <c r="E76" s="56"/>
      <c r="F76" s="56"/>
      <c r="G76" s="56"/>
      <c r="H76" s="56"/>
      <c r="I76" s="56"/>
      <c r="J76" s="172"/>
      <c r="K76" s="61"/>
      <c r="L76" s="61"/>
      <c r="M76" s="72"/>
    </row>
    <row r="77" customFormat="false" ht="15.75" hidden="false" customHeight="false" outlineLevel="0" collapsed="false">
      <c r="A77" s="186" t="s">
        <v>228</v>
      </c>
      <c r="B77" s="65" t="n">
        <f aca="false">Data!E20</f>
        <v>0</v>
      </c>
      <c r="C77" s="61"/>
      <c r="D77" s="56"/>
      <c r="E77" s="56"/>
      <c r="F77" s="56"/>
      <c r="G77" s="56"/>
      <c r="H77" s="56"/>
      <c r="I77" s="56"/>
      <c r="J77" s="172"/>
      <c r="K77" s="61"/>
      <c r="L77" s="61"/>
      <c r="M77" s="72"/>
    </row>
    <row r="78" customFormat="false" ht="15.75" hidden="false" customHeight="false" outlineLevel="0" collapsed="false">
      <c r="A78" s="186" t="s">
        <v>229</v>
      </c>
      <c r="B78" s="65" t="n">
        <f aca="false">Data!G20</f>
        <v>0</v>
      </c>
      <c r="C78" s="61"/>
      <c r="D78" s="56"/>
      <c r="E78" s="56"/>
      <c r="F78" s="56"/>
      <c r="G78" s="56"/>
      <c r="H78" s="56"/>
      <c r="I78" s="56"/>
      <c r="J78" s="172"/>
      <c r="K78" s="61"/>
      <c r="L78" s="61"/>
      <c r="M78" s="72"/>
    </row>
    <row r="79" customFormat="false" ht="15.75" hidden="false" customHeight="false" outlineLevel="0" collapsed="false">
      <c r="A79" s="186" t="s">
        <v>230</v>
      </c>
      <c r="B79" s="65" t="n">
        <f aca="false">SUM(B77:B78)</f>
        <v>0</v>
      </c>
      <c r="C79" s="61"/>
      <c r="D79" s="56"/>
      <c r="E79" s="56"/>
      <c r="F79" s="56"/>
      <c r="G79" s="56"/>
      <c r="H79" s="56"/>
      <c r="I79" s="56"/>
      <c r="J79" s="172"/>
      <c r="K79" s="61"/>
      <c r="L79" s="61"/>
      <c r="M79" s="72"/>
    </row>
    <row r="80" customFormat="false" ht="15.75" hidden="false" customHeight="false" outlineLevel="0" collapsed="false">
      <c r="A80" s="12"/>
      <c r="B80" s="56"/>
      <c r="C80" s="56"/>
      <c r="D80" s="56"/>
      <c r="E80" s="56"/>
      <c r="F80" s="56"/>
      <c r="G80" s="56"/>
      <c r="H80" s="56"/>
      <c r="I80" s="56"/>
      <c r="J80" s="56"/>
      <c r="K80" s="56"/>
      <c r="L80" s="122"/>
      <c r="M80" s="72"/>
    </row>
    <row r="81" customFormat="false" ht="15.75" hidden="false" customHeight="true" outlineLevel="0" collapsed="false">
      <c r="A81" s="110" t="s">
        <v>193</v>
      </c>
      <c r="B81" s="110"/>
      <c r="C81" s="56"/>
      <c r="D81" s="151" t="s">
        <v>74</v>
      </c>
      <c r="E81" s="61"/>
      <c r="F81" s="188" t="s">
        <v>194</v>
      </c>
      <c r="G81" s="188"/>
      <c r="I81" s="56"/>
      <c r="J81" s="61"/>
      <c r="K81" s="56"/>
      <c r="L81" s="61"/>
      <c r="M81" s="72"/>
    </row>
    <row r="82" customFormat="false" ht="15.75" hidden="false" customHeight="false" outlineLevel="0" collapsed="false">
      <c r="A82" s="112" t="s">
        <v>195</v>
      </c>
      <c r="B82" s="62"/>
      <c r="C82" s="56"/>
      <c r="D82" s="189"/>
      <c r="E82" s="198"/>
      <c r="F82" s="188"/>
      <c r="G82" s="188"/>
      <c r="H82" s="45"/>
      <c r="I82" s="56"/>
      <c r="J82" s="114"/>
      <c r="K82" s="61"/>
      <c r="L82" s="61"/>
      <c r="M82" s="72"/>
    </row>
    <row r="83" customFormat="false" ht="15.75" hidden="false" customHeight="false" outlineLevel="0" collapsed="false">
      <c r="A83" s="112" t="s">
        <v>196</v>
      </c>
      <c r="B83" s="62"/>
      <c r="C83" s="56"/>
      <c r="D83" s="189"/>
      <c r="E83" s="198"/>
      <c r="F83" s="188"/>
      <c r="G83" s="188"/>
      <c r="H83" s="45"/>
      <c r="I83" s="56"/>
      <c r="J83" s="114"/>
      <c r="K83" s="61"/>
      <c r="L83" s="61"/>
      <c r="M83" s="72"/>
    </row>
    <row r="84" customFormat="false" ht="15.75" hidden="false" customHeight="false" outlineLevel="0" collapsed="false">
      <c r="A84" s="112" t="s">
        <v>197</v>
      </c>
      <c r="B84" s="62"/>
      <c r="C84" s="56"/>
      <c r="D84" s="189"/>
      <c r="E84" s="198"/>
      <c r="F84" s="188"/>
      <c r="G84" s="188"/>
      <c r="H84" s="45"/>
      <c r="I84" s="56"/>
      <c r="J84" s="114"/>
      <c r="K84" s="61"/>
      <c r="L84" s="61"/>
      <c r="M84" s="72"/>
    </row>
    <row r="85" customFormat="false" ht="15.75" hidden="false" customHeight="false" outlineLevel="0" collapsed="false">
      <c r="A85" s="112" t="s">
        <v>198</v>
      </c>
      <c r="B85" s="62"/>
      <c r="C85" s="56"/>
      <c r="D85" s="189"/>
      <c r="E85" s="198"/>
      <c r="F85" s="188"/>
      <c r="G85" s="188"/>
      <c r="H85" s="45"/>
      <c r="I85" s="56"/>
      <c r="J85" s="114"/>
      <c r="K85" s="61"/>
      <c r="L85" s="61"/>
      <c r="M85" s="72"/>
    </row>
    <row r="86" customFormat="false" ht="15.75" hidden="false" customHeight="false" outlineLevel="0" collapsed="false">
      <c r="A86" s="112" t="s">
        <v>199</v>
      </c>
      <c r="B86" s="62"/>
      <c r="C86" s="56"/>
      <c r="D86" s="189"/>
      <c r="E86" s="198"/>
      <c r="F86" s="188"/>
      <c r="G86" s="188"/>
      <c r="H86" s="45"/>
      <c r="I86" s="56"/>
      <c r="J86" s="114"/>
      <c r="K86" s="61"/>
      <c r="L86" s="61"/>
      <c r="M86" s="72"/>
    </row>
    <row r="87" customFormat="false" ht="15.75" hidden="false" customHeight="false" outlineLevel="0" collapsed="false">
      <c r="A87" s="112" t="s">
        <v>200</v>
      </c>
      <c r="B87" s="62"/>
      <c r="C87" s="56"/>
      <c r="D87" s="189"/>
      <c r="E87" s="198"/>
      <c r="F87" s="188"/>
      <c r="G87" s="188"/>
      <c r="H87" s="45"/>
      <c r="I87" s="56"/>
      <c r="J87" s="116"/>
      <c r="K87" s="116"/>
      <c r="L87" s="61"/>
      <c r="M87" s="72"/>
    </row>
    <row r="88" customFormat="false" ht="15.75" hidden="false" customHeight="false" outlineLevel="0" collapsed="false">
      <c r="A88" s="112" t="s">
        <v>201</v>
      </c>
      <c r="B88" s="62"/>
      <c r="C88" s="56"/>
      <c r="D88" s="189"/>
      <c r="E88" s="198"/>
      <c r="F88" s="188"/>
      <c r="G88" s="188"/>
      <c r="H88" s="45"/>
      <c r="I88" s="56"/>
      <c r="J88" s="116"/>
      <c r="K88" s="116"/>
      <c r="L88" s="172"/>
      <c r="M88" s="72"/>
    </row>
    <row r="89" customFormat="false" ht="15.75" hidden="false" customHeight="false" outlineLevel="0" collapsed="false">
      <c r="A89" s="112" t="s">
        <v>84</v>
      </c>
      <c r="B89" s="62"/>
      <c r="C89" s="56"/>
      <c r="D89" s="189"/>
      <c r="E89" s="98"/>
      <c r="F89" s="188"/>
      <c r="G89" s="188"/>
      <c r="H89" s="45"/>
      <c r="I89" s="56"/>
      <c r="J89" s="190"/>
      <c r="K89" s="56"/>
      <c r="L89" s="191"/>
      <c r="M89" s="72"/>
    </row>
    <row r="90" customFormat="false" ht="15.75" hidden="false" customHeight="false" outlineLevel="0" collapsed="false">
      <c r="A90" s="119"/>
      <c r="B90" s="61"/>
      <c r="C90" s="56"/>
      <c r="D90" s="61"/>
      <c r="E90" s="61"/>
      <c r="F90" s="61"/>
      <c r="G90" s="61"/>
      <c r="H90" s="61"/>
      <c r="I90" s="61"/>
      <c r="J90" s="61"/>
      <c r="K90" s="61"/>
      <c r="L90" s="61"/>
      <c r="M90" s="72"/>
    </row>
    <row r="91" customFormat="false" ht="15.75" hidden="false" customHeight="false" outlineLevel="0" collapsed="false">
      <c r="A91" s="174" t="s">
        <v>85</v>
      </c>
      <c r="B91" s="121" t="n">
        <f aca="false">SUM(B82:B89)</f>
        <v>0</v>
      </c>
      <c r="C91" s="61"/>
      <c r="D91" s="129"/>
      <c r="E91" s="129"/>
      <c r="F91" s="129"/>
      <c r="G91" s="129"/>
      <c r="H91" s="129"/>
      <c r="I91" s="129"/>
      <c r="J91" s="129"/>
      <c r="K91" s="61"/>
      <c r="L91" s="61"/>
      <c r="M91" s="72"/>
    </row>
    <row r="92" customFormat="false" ht="15.75" hidden="false" customHeight="false" outlineLevel="0" collapsed="false">
      <c r="A92" s="71"/>
      <c r="B92" s="61"/>
      <c r="C92" s="61"/>
      <c r="D92" s="192"/>
      <c r="E92" s="193"/>
      <c r="F92" s="202" t="s">
        <v>231</v>
      </c>
      <c r="G92" s="193"/>
      <c r="H92" s="192"/>
      <c r="I92" s="61"/>
      <c r="J92" s="61"/>
      <c r="K92" s="61"/>
      <c r="L92" s="61"/>
      <c r="M92" s="72"/>
    </row>
    <row r="93" customFormat="false" ht="15.75" hidden="false" customHeight="false" outlineLevel="0" collapsed="false">
      <c r="A93" s="200" t="s">
        <v>203</v>
      </c>
      <c r="B93" s="61"/>
      <c r="C93" s="56"/>
      <c r="D93" s="129" t="s">
        <v>222</v>
      </c>
      <c r="E93" s="56"/>
      <c r="F93" s="129" t="s">
        <v>204</v>
      </c>
      <c r="G93" s="185"/>
      <c r="H93" s="129"/>
      <c r="I93" s="185"/>
      <c r="J93" s="185"/>
      <c r="K93" s="185"/>
      <c r="L93" s="61"/>
      <c r="M93" s="72"/>
    </row>
    <row r="94" customFormat="false" ht="15.75" hidden="false" customHeight="false" outlineLevel="0" collapsed="false">
      <c r="A94" s="112" t="s">
        <v>206</v>
      </c>
      <c r="B94" s="130" t="n">
        <v>0.0005</v>
      </c>
      <c r="C94" s="56"/>
      <c r="D94" s="131" t="e">
        <f aca="false">(1-EXP(-25*(B94/D82)))/(1-EXP(-25))*4%+(1-(1-EXP(-25*(B94/D82)))/(1-EXP(-25)))*15%</f>
        <v>#DIV/0!</v>
      </c>
      <c r="E94" s="56"/>
      <c r="F94" s="65" t="e">
        <f aca="false">B82*MIN(12.5*D82*(NORMSDIST(1/SQRT(1-$D94)*NORMSINV($B94/D82)+SQRT($D94)/SQRT(1-$D94)*NORMSINV(99.9%))-($B94/D82)),12.5*D82)</f>
        <v>#DIV/0!</v>
      </c>
      <c r="G94" s="56"/>
      <c r="H94" s="136"/>
      <c r="I94" s="56"/>
      <c r="J94" s="56"/>
      <c r="K94" s="56"/>
      <c r="L94" s="138"/>
      <c r="M94" s="72"/>
    </row>
    <row r="95" customFormat="false" ht="15.75" hidden="false" customHeight="false" outlineLevel="0" collapsed="false">
      <c r="A95" s="112" t="s">
        <v>207</v>
      </c>
      <c r="B95" s="130" t="n">
        <v>0.003</v>
      </c>
      <c r="C95" s="56"/>
      <c r="D95" s="131" t="e">
        <f aca="false">(1-EXP(-25*(B95/D83)))/(1-EXP(-25))*4%+(1-(1-EXP(-25*(B95/D83)))/(1-EXP(-25)))*15%</f>
        <v>#DIV/0!</v>
      </c>
      <c r="E95" s="56"/>
      <c r="F95" s="65" t="e">
        <f aca="false">B83*MIN(12.5*D83*(NORMSDIST(1/SQRT(1-$D95)*NORMSINV($B95/D83)+SQRT($D95)/SQRT(1-$D95)*NORMSINV(99.9%))-($B95/D83)),12.5*D83)</f>
        <v>#DIV/0!</v>
      </c>
      <c r="G95" s="56"/>
      <c r="H95" s="136"/>
      <c r="I95" s="56"/>
      <c r="J95" s="56"/>
      <c r="K95" s="56"/>
      <c r="L95" s="138"/>
      <c r="M95" s="72"/>
    </row>
    <row r="96" customFormat="false" ht="15.75" hidden="false" customHeight="false" outlineLevel="0" collapsed="false">
      <c r="A96" s="112" t="s">
        <v>208</v>
      </c>
      <c r="B96" s="130" t="n">
        <v>0.0075</v>
      </c>
      <c r="C96" s="56"/>
      <c r="D96" s="131" t="e">
        <f aca="false">(1-EXP(-25*(B96/D84)))/(1-EXP(-25))*4%+(1-(1-EXP(-25*(B96/D84)))/(1-EXP(-25)))*15%</f>
        <v>#DIV/0!</v>
      </c>
      <c r="E96" s="56"/>
      <c r="F96" s="65" t="e">
        <f aca="false">B84*MIN(12.5*D84*(NORMSDIST(1/SQRT(1-$D96)*NORMSINV($B96/D84)+SQRT($D96)/SQRT(1-$D96)*NORMSINV(99.9%))-($B96/D84)),12.5*D84)</f>
        <v>#DIV/0!</v>
      </c>
      <c r="G96" s="56"/>
      <c r="H96" s="136"/>
      <c r="I96" s="56"/>
      <c r="J96" s="56"/>
      <c r="K96" s="56"/>
      <c r="L96" s="138"/>
      <c r="M96" s="72"/>
    </row>
    <row r="97" customFormat="false" ht="15.75" hidden="false" customHeight="false" outlineLevel="0" collapsed="false">
      <c r="A97" s="112" t="s">
        <v>209</v>
      </c>
      <c r="B97" s="130" t="n">
        <v>0.015</v>
      </c>
      <c r="C97" s="56"/>
      <c r="D97" s="131" t="e">
        <f aca="false">(1-EXP(-25*(B97/D85)))/(1-EXP(-25))*4%+(1-(1-EXP(-25*(B97/D85)))/(1-EXP(-25)))*15%</f>
        <v>#DIV/0!</v>
      </c>
      <c r="E97" s="56"/>
      <c r="F97" s="65" t="e">
        <f aca="false">B85*MIN(12.5*D85*(NORMSDIST(1/SQRT(1-$D97)*NORMSINV($B97/D85)+SQRT($D97)/SQRT(1-$D97)*NORMSINV(99.9%))-($B97/D85)),12.5*D85)</f>
        <v>#DIV/0!</v>
      </c>
      <c r="G97" s="56"/>
      <c r="H97" s="136"/>
      <c r="I97" s="56"/>
      <c r="J97" s="56"/>
      <c r="K97" s="56"/>
      <c r="L97" s="138"/>
      <c r="M97" s="72"/>
    </row>
    <row r="98" customFormat="false" ht="15.75" hidden="false" customHeight="false" outlineLevel="0" collapsed="false">
      <c r="A98" s="112" t="s">
        <v>210</v>
      </c>
      <c r="B98" s="130" t="n">
        <v>0.025</v>
      </c>
      <c r="C98" s="56"/>
      <c r="D98" s="131" t="e">
        <f aca="false">(1-EXP(-25*(B98/D86)))/(1-EXP(-25))*4%+(1-(1-EXP(-25*(B98/D86)))/(1-EXP(-25)))*15%</f>
        <v>#DIV/0!</v>
      </c>
      <c r="E98" s="56"/>
      <c r="F98" s="65" t="e">
        <f aca="false">B86*MIN(12.5*D86*(NORMSDIST(1/SQRT(1-$D98)*NORMSINV($B98/D86)+SQRT($D98)/SQRT(1-$D98)*NORMSINV(99.9%))-($B98/D86)),12.5*D86)</f>
        <v>#DIV/0!</v>
      </c>
      <c r="G98" s="56"/>
      <c r="H98" s="136"/>
      <c r="I98" s="56"/>
      <c r="J98" s="56"/>
      <c r="K98" s="56"/>
      <c r="L98" s="138"/>
      <c r="M98" s="72"/>
    </row>
    <row r="99" customFormat="false" ht="15.75" hidden="false" customHeight="false" outlineLevel="0" collapsed="false">
      <c r="A99" s="112" t="s">
        <v>211</v>
      </c>
      <c r="B99" s="130" t="n">
        <v>0.035</v>
      </c>
      <c r="C99" s="56"/>
      <c r="D99" s="131" t="e">
        <f aca="false">(1-EXP(-25*(B99/D87)))/(1-EXP(-25))*4%+(1-(1-EXP(-25*(B99/D87)))/(1-EXP(-25)))*15%</f>
        <v>#DIV/0!</v>
      </c>
      <c r="E99" s="56"/>
      <c r="F99" s="65" t="e">
        <f aca="false">B87*MIN(12.5*D87*(NORMSDIST(1/SQRT(1-$D99)*NORMSINV($B99/D87)+SQRT($D99)/SQRT(1-$D99)*NORMSINV(99.9%))-($B99/D87)),12.5*D87)</f>
        <v>#DIV/0!</v>
      </c>
      <c r="G99" s="56"/>
      <c r="H99" s="136"/>
      <c r="I99" s="56"/>
      <c r="J99" s="56"/>
      <c r="K99" s="56"/>
      <c r="L99" s="138"/>
      <c r="M99" s="72"/>
    </row>
    <row r="100" customFormat="false" ht="15.75" hidden="false" customHeight="false" outlineLevel="0" collapsed="false">
      <c r="A100" s="112" t="s">
        <v>212</v>
      </c>
      <c r="B100" s="130" t="n">
        <v>0.07</v>
      </c>
      <c r="C100" s="56"/>
      <c r="D100" s="131" t="e">
        <f aca="false">(1-EXP(-25*(B100/D88)))/(1-EXP(-25))*4%+(1-(1-EXP(-25*(B100/D88)))/(1-EXP(-25)))*15%</f>
        <v>#DIV/0!</v>
      </c>
      <c r="E100" s="56"/>
      <c r="F100" s="65" t="e">
        <f aca="false">B88*MIN(12.5*D88*(NORMSDIST(1/SQRT(1-$D100)*NORMSINV($B100/D88)+SQRT($D100)/SQRT(1-$D100)*NORMSINV(99.9%))-($B100/D88)),12.5*D88)</f>
        <v>#DIV/0!</v>
      </c>
      <c r="G100" s="56"/>
      <c r="H100" s="136"/>
      <c r="I100" s="56"/>
      <c r="J100" s="56"/>
      <c r="K100" s="56"/>
      <c r="L100" s="138"/>
      <c r="M100" s="72"/>
    </row>
    <row r="101" customFormat="false" ht="15.75" hidden="false" customHeight="false" outlineLevel="0" collapsed="false">
      <c r="A101" s="112" t="s">
        <v>99</v>
      </c>
      <c r="B101" s="135" t="n">
        <f aca="false">D89-0.0000000001</f>
        <v>-1E-010</v>
      </c>
      <c r="C101" s="56"/>
      <c r="D101" s="131" t="e">
        <f aca="false">(1-EXP(-25*(B101/D89)))/(1-EXP(-25))*4%+(1-(1-EXP(-25*(B101/D89)))/(1-EXP(-25)))*15%</f>
        <v>#DIV/0!</v>
      </c>
      <c r="E101" s="56"/>
      <c r="F101" s="65" t="e">
        <f aca="false">B89*MIN(12.5*D89*(NORMSDIST(1/SQRT(1-$D101)*NORMSINV($B101/D89)+SQRT($D101)/SQRT(1-$D101)*NORMSINV(99.9%))-($B101/D89)),12.5*D89)</f>
        <v>#DIV/0!</v>
      </c>
      <c r="G101" s="196"/>
      <c r="H101" s="136"/>
      <c r="I101" s="56"/>
      <c r="J101" s="56"/>
      <c r="K101" s="56"/>
      <c r="L101" s="138"/>
      <c r="M101" s="72"/>
    </row>
    <row r="102" customFormat="false" ht="15.75" hidden="false" customHeight="false" outlineLevel="0" collapsed="false">
      <c r="A102" s="71"/>
      <c r="B102" s="61"/>
      <c r="C102" s="56"/>
      <c r="D102" s="61"/>
      <c r="E102" s="61"/>
      <c r="F102" s="61"/>
      <c r="G102" s="61"/>
      <c r="H102" s="61"/>
      <c r="I102" s="61"/>
      <c r="J102" s="61"/>
      <c r="K102" s="61"/>
      <c r="L102" s="61"/>
      <c r="M102" s="72"/>
    </row>
    <row r="103" customFormat="false" ht="15.75" hidden="false" customHeight="false" outlineLevel="0" collapsed="false">
      <c r="A103" s="51" t="s">
        <v>232</v>
      </c>
      <c r="B103" s="141" t="e">
        <f aca="false">SUM(F94:F101)</f>
        <v>#DIV/0!</v>
      </c>
      <c r="C103" s="61"/>
      <c r="D103" s="61"/>
      <c r="E103" s="138"/>
      <c r="F103" s="61"/>
      <c r="G103" s="61"/>
      <c r="H103" s="61"/>
      <c r="I103" s="61"/>
      <c r="J103" s="61"/>
      <c r="K103" s="61"/>
      <c r="L103" s="61"/>
      <c r="M103" s="72"/>
    </row>
    <row r="104" customFormat="false" ht="15.75" hidden="false" customHeight="false" outlineLevel="0" collapsed="false">
      <c r="A104" s="51"/>
      <c r="B104" s="141"/>
      <c r="C104" s="61"/>
      <c r="D104" s="61"/>
      <c r="E104" s="138"/>
      <c r="F104" s="61"/>
      <c r="G104" s="61"/>
      <c r="H104" s="61"/>
      <c r="I104" s="61"/>
      <c r="J104" s="61"/>
      <c r="K104" s="61"/>
      <c r="L104" s="61"/>
      <c r="M104" s="72"/>
    </row>
    <row r="105" customFormat="false" ht="15.75" hidden="false" customHeight="false" outlineLevel="0" collapsed="false">
      <c r="A105" s="51" t="s">
        <v>233</v>
      </c>
      <c r="B105" s="139" t="n">
        <f aca="false">Data!K20</f>
        <v>0</v>
      </c>
      <c r="C105" s="98"/>
      <c r="D105" s="61"/>
      <c r="E105" s="138"/>
      <c r="F105" s="61"/>
      <c r="G105" s="61"/>
      <c r="H105" s="61"/>
      <c r="I105" s="61"/>
      <c r="J105" s="61"/>
      <c r="K105" s="61"/>
      <c r="L105" s="61"/>
      <c r="M105" s="72"/>
    </row>
    <row r="106" customFormat="false" ht="15.75" hidden="false" customHeight="false" outlineLevel="0" collapsed="false">
      <c r="A106" s="51" t="s">
        <v>103</v>
      </c>
      <c r="B106" s="141" t="n">
        <v>0</v>
      </c>
      <c r="C106" s="98"/>
      <c r="D106" s="201" t="s">
        <v>234</v>
      </c>
      <c r="E106" s="138"/>
      <c r="F106" s="61"/>
      <c r="G106" s="61"/>
      <c r="H106" s="61"/>
      <c r="I106" s="61"/>
      <c r="J106" s="61"/>
      <c r="K106" s="61"/>
      <c r="L106" s="61"/>
      <c r="M106" s="72"/>
    </row>
    <row r="107" customFormat="false" ht="15.75" hidden="false" customHeight="false" outlineLevel="0" collapsed="false">
      <c r="A107" s="51"/>
      <c r="B107" s="142"/>
      <c r="C107" s="98"/>
      <c r="D107" s="61"/>
      <c r="E107" s="138"/>
      <c r="F107" s="61"/>
      <c r="G107" s="61"/>
      <c r="H107" s="61"/>
      <c r="I107" s="61"/>
      <c r="J107" s="61"/>
      <c r="K107" s="61"/>
      <c r="L107" s="61"/>
      <c r="M107" s="72"/>
    </row>
    <row r="108" customFormat="false" ht="15.75" hidden="false" customHeight="false" outlineLevel="0" collapsed="false">
      <c r="A108" s="143" t="s">
        <v>226</v>
      </c>
      <c r="B108" s="144" t="e">
        <f aca="false">B106+B103</f>
        <v>#DIV/0!</v>
      </c>
      <c r="C108" s="61"/>
      <c r="D108" s="61"/>
      <c r="E108" s="138"/>
      <c r="F108" s="61"/>
      <c r="G108" s="61"/>
      <c r="H108" s="61"/>
      <c r="I108" s="61"/>
      <c r="J108" s="61"/>
      <c r="K108" s="61"/>
      <c r="L108" s="61"/>
      <c r="M108" s="72"/>
    </row>
    <row r="109" customFormat="false" ht="15.75" hidden="false" customHeight="false" outlineLevel="0" collapsed="false">
      <c r="A109" s="146"/>
      <c r="B109" s="147"/>
      <c r="C109" s="66"/>
      <c r="D109" s="66"/>
      <c r="E109" s="149"/>
      <c r="F109" s="66"/>
      <c r="G109" s="66"/>
      <c r="H109" s="66"/>
      <c r="I109" s="66"/>
      <c r="J109" s="66"/>
      <c r="K109" s="66"/>
      <c r="L109" s="66"/>
      <c r="M109" s="197"/>
    </row>
    <row r="110" customFormat="false" ht="15.75" hidden="false" customHeight="false" outlineLevel="0" collapsed="false">
      <c r="A110" s="51"/>
      <c r="B110" s="137"/>
      <c r="C110" s="61"/>
      <c r="D110" s="61"/>
      <c r="E110" s="61"/>
      <c r="F110" s="61"/>
      <c r="G110" s="61"/>
      <c r="H110" s="61"/>
      <c r="I110" s="61"/>
      <c r="J110" s="61"/>
      <c r="K110" s="61"/>
      <c r="L110" s="61"/>
      <c r="M110" s="61"/>
    </row>
    <row r="111" customFormat="false" ht="15.75" hidden="false" customHeight="false" outlineLevel="0" collapsed="false">
      <c r="A111" s="90" t="s">
        <v>235</v>
      </c>
      <c r="B111" s="91"/>
      <c r="C111" s="91"/>
      <c r="D111" s="59"/>
      <c r="E111" s="59"/>
      <c r="F111" s="59"/>
      <c r="G111" s="59"/>
      <c r="H111" s="59"/>
      <c r="I111" s="59"/>
      <c r="J111" s="183"/>
      <c r="K111" s="91"/>
      <c r="L111" s="91"/>
      <c r="M111" s="184"/>
    </row>
    <row r="112" customFormat="false" ht="15.75" hidden="false" customHeight="false" outlineLevel="0" collapsed="false">
      <c r="A112" s="71"/>
      <c r="B112" s="97"/>
      <c r="C112" s="56"/>
      <c r="D112" s="56"/>
      <c r="E112" s="56"/>
      <c r="F112" s="56"/>
      <c r="G112" s="56"/>
      <c r="H112" s="56"/>
      <c r="I112" s="56"/>
      <c r="J112" s="109"/>
      <c r="K112" s="56"/>
      <c r="L112" s="172"/>
      <c r="M112" s="72"/>
    </row>
    <row r="113" customFormat="false" ht="15.75" hidden="false" customHeight="false" outlineLevel="0" collapsed="false">
      <c r="A113" s="186" t="s">
        <v>236</v>
      </c>
      <c r="B113" s="65" t="n">
        <f aca="false">Data!F19</f>
        <v>0</v>
      </c>
      <c r="C113" s="56"/>
      <c r="D113" s="56"/>
      <c r="E113" s="56"/>
      <c r="F113" s="56"/>
      <c r="G113" s="56"/>
      <c r="H113" s="56"/>
      <c r="I113" s="56"/>
      <c r="J113" s="109"/>
      <c r="K113" s="56"/>
      <c r="L113" s="172"/>
      <c r="M113" s="72"/>
    </row>
    <row r="114" customFormat="false" ht="15.75" hidden="false" customHeight="false" outlineLevel="0" collapsed="false">
      <c r="A114" s="12"/>
      <c r="B114" s="56"/>
      <c r="C114" s="56"/>
      <c r="D114" s="56"/>
      <c r="E114" s="56"/>
      <c r="F114" s="56"/>
      <c r="G114" s="56"/>
      <c r="H114" s="56"/>
      <c r="I114" s="56"/>
      <c r="J114" s="56"/>
      <c r="K114" s="56"/>
      <c r="L114" s="122"/>
      <c r="M114" s="72"/>
    </row>
    <row r="115" customFormat="false" ht="15.75" hidden="false" customHeight="true" outlineLevel="0" collapsed="false">
      <c r="A115" s="110" t="s">
        <v>193</v>
      </c>
      <c r="B115" s="110"/>
      <c r="C115" s="56"/>
      <c r="D115" s="151" t="s">
        <v>74</v>
      </c>
      <c r="E115" s="61"/>
      <c r="F115" s="188" t="s">
        <v>194</v>
      </c>
      <c r="G115" s="188"/>
      <c r="I115" s="56"/>
      <c r="J115" s="61"/>
      <c r="K115" s="56"/>
      <c r="L115" s="61"/>
      <c r="M115" s="72"/>
    </row>
    <row r="116" customFormat="false" ht="15.75" hidden="false" customHeight="false" outlineLevel="0" collapsed="false">
      <c r="A116" s="112" t="s">
        <v>195</v>
      </c>
      <c r="B116" s="62"/>
      <c r="C116" s="56"/>
      <c r="D116" s="189"/>
      <c r="E116" s="198"/>
      <c r="F116" s="188"/>
      <c r="G116" s="188"/>
      <c r="H116" s="45"/>
      <c r="I116" s="56"/>
      <c r="J116" s="114"/>
      <c r="K116" s="61"/>
      <c r="L116" s="61"/>
      <c r="M116" s="72"/>
    </row>
    <row r="117" customFormat="false" ht="15.75" hidden="false" customHeight="false" outlineLevel="0" collapsed="false">
      <c r="A117" s="112" t="s">
        <v>196</v>
      </c>
      <c r="B117" s="62"/>
      <c r="C117" s="56"/>
      <c r="D117" s="189"/>
      <c r="E117" s="198"/>
      <c r="F117" s="188"/>
      <c r="G117" s="188"/>
      <c r="H117" s="45"/>
      <c r="I117" s="56"/>
      <c r="J117" s="114"/>
      <c r="K117" s="61"/>
      <c r="L117" s="61"/>
      <c r="M117" s="72"/>
    </row>
    <row r="118" customFormat="false" ht="15.75" hidden="false" customHeight="false" outlineLevel="0" collapsed="false">
      <c r="A118" s="112" t="s">
        <v>197</v>
      </c>
      <c r="B118" s="62"/>
      <c r="C118" s="56"/>
      <c r="D118" s="189"/>
      <c r="E118" s="198"/>
      <c r="F118" s="188"/>
      <c r="G118" s="188"/>
      <c r="H118" s="45"/>
      <c r="I118" s="56"/>
      <c r="J118" s="114"/>
      <c r="K118" s="61"/>
      <c r="L118" s="61"/>
      <c r="M118" s="72"/>
    </row>
    <row r="119" customFormat="false" ht="15.75" hidden="false" customHeight="false" outlineLevel="0" collapsed="false">
      <c r="A119" s="112" t="s">
        <v>198</v>
      </c>
      <c r="B119" s="62"/>
      <c r="C119" s="56"/>
      <c r="D119" s="189"/>
      <c r="E119" s="198"/>
      <c r="F119" s="188"/>
      <c r="G119" s="188"/>
      <c r="H119" s="45"/>
      <c r="I119" s="56"/>
      <c r="J119" s="114"/>
      <c r="K119" s="61"/>
      <c r="L119" s="61"/>
      <c r="M119" s="72"/>
    </row>
    <row r="120" customFormat="false" ht="15.75" hidden="false" customHeight="false" outlineLevel="0" collapsed="false">
      <c r="A120" s="112" t="s">
        <v>199</v>
      </c>
      <c r="B120" s="62"/>
      <c r="C120" s="56"/>
      <c r="D120" s="189"/>
      <c r="E120" s="198"/>
      <c r="F120" s="188"/>
      <c r="G120" s="188"/>
      <c r="H120" s="45"/>
      <c r="I120" s="56"/>
      <c r="J120" s="114"/>
      <c r="K120" s="61"/>
      <c r="L120" s="61"/>
      <c r="M120" s="72"/>
    </row>
    <row r="121" customFormat="false" ht="15.75" hidden="false" customHeight="false" outlineLevel="0" collapsed="false">
      <c r="A121" s="112" t="s">
        <v>200</v>
      </c>
      <c r="B121" s="62"/>
      <c r="C121" s="56"/>
      <c r="D121" s="189"/>
      <c r="E121" s="198"/>
      <c r="F121" s="188"/>
      <c r="G121" s="188"/>
      <c r="H121" s="45"/>
      <c r="I121" s="56"/>
      <c r="J121" s="116"/>
      <c r="K121" s="116"/>
      <c r="L121" s="61"/>
      <c r="M121" s="72"/>
    </row>
    <row r="122" customFormat="false" ht="15.75" hidden="false" customHeight="false" outlineLevel="0" collapsed="false">
      <c r="A122" s="112" t="s">
        <v>201</v>
      </c>
      <c r="B122" s="62"/>
      <c r="C122" s="56"/>
      <c r="D122" s="189"/>
      <c r="E122" s="198"/>
      <c r="F122" s="188"/>
      <c r="G122" s="188"/>
      <c r="H122" s="45"/>
      <c r="I122" s="56"/>
      <c r="J122" s="116"/>
      <c r="K122" s="116"/>
      <c r="L122" s="172"/>
      <c r="M122" s="72"/>
    </row>
    <row r="123" customFormat="false" ht="15.75" hidden="false" customHeight="false" outlineLevel="0" collapsed="false">
      <c r="A123" s="112" t="s">
        <v>84</v>
      </c>
      <c r="B123" s="62"/>
      <c r="C123" s="56"/>
      <c r="D123" s="189"/>
      <c r="E123" s="98"/>
      <c r="F123" s="188"/>
      <c r="G123" s="188"/>
      <c r="H123" s="45"/>
      <c r="I123" s="56"/>
      <c r="J123" s="190"/>
      <c r="K123" s="56"/>
      <c r="L123" s="191"/>
      <c r="M123" s="72"/>
    </row>
    <row r="124" customFormat="false" ht="15.75" hidden="false" customHeight="false" outlineLevel="0" collapsed="false">
      <c r="A124" s="119"/>
      <c r="B124" s="61"/>
      <c r="C124" s="56"/>
      <c r="D124" s="61"/>
      <c r="E124" s="61"/>
      <c r="F124" s="61"/>
      <c r="G124" s="61"/>
      <c r="H124" s="61"/>
      <c r="I124" s="61"/>
      <c r="J124" s="61"/>
      <c r="K124" s="61"/>
      <c r="L124" s="61"/>
      <c r="M124" s="72"/>
    </row>
    <row r="125" customFormat="false" ht="15.75" hidden="false" customHeight="false" outlineLevel="0" collapsed="false">
      <c r="A125" s="117" t="s">
        <v>237</v>
      </c>
      <c r="B125" s="121" t="n">
        <f aca="false">SUM(B116:B123)</f>
        <v>0</v>
      </c>
      <c r="C125" s="61"/>
      <c r="D125" s="129"/>
      <c r="E125" s="129"/>
      <c r="F125" s="129"/>
      <c r="G125" s="129"/>
      <c r="H125" s="129"/>
      <c r="I125" s="129"/>
      <c r="J125" s="129"/>
      <c r="K125" s="61"/>
      <c r="L125" s="61"/>
      <c r="M125" s="72"/>
    </row>
    <row r="126" customFormat="false" ht="15.75" hidden="false" customHeight="false" outlineLevel="0" collapsed="false">
      <c r="A126" s="71"/>
      <c r="B126" s="61"/>
      <c r="C126" s="61"/>
      <c r="D126" s="192"/>
      <c r="E126" s="193"/>
      <c r="F126" s="194" t="s">
        <v>238</v>
      </c>
      <c r="G126" s="193"/>
      <c r="H126" s="192"/>
      <c r="I126" s="61"/>
      <c r="J126" s="61"/>
      <c r="K126" s="61"/>
      <c r="L126" s="61"/>
      <c r="M126" s="72"/>
    </row>
    <row r="127" customFormat="false" ht="15.75" hidden="false" customHeight="false" outlineLevel="0" collapsed="false">
      <c r="A127" s="200" t="s">
        <v>203</v>
      </c>
      <c r="B127" s="61"/>
      <c r="C127" s="56"/>
      <c r="D127" s="129" t="s">
        <v>222</v>
      </c>
      <c r="E127" s="56"/>
      <c r="F127" s="129" t="s">
        <v>204</v>
      </c>
      <c r="G127" s="185"/>
      <c r="H127" s="129"/>
      <c r="I127" s="185"/>
      <c r="J127" s="185"/>
      <c r="K127" s="185"/>
      <c r="L127" s="61"/>
      <c r="M127" s="72"/>
    </row>
    <row r="128" customFormat="false" ht="15.75" hidden="false" customHeight="false" outlineLevel="0" collapsed="false">
      <c r="A128" s="112" t="s">
        <v>206</v>
      </c>
      <c r="B128" s="130" t="n">
        <v>0.0005</v>
      </c>
      <c r="C128" s="56"/>
      <c r="D128" s="131" t="e">
        <f aca="false">(1-EXP(-25*(B128/D116)))/(1-EXP(-25))*4%+(1-(1-EXP(-25*(B128/D116)))/(1-EXP(-25)))*15%</f>
        <v>#DIV/0!</v>
      </c>
      <c r="E128" s="56"/>
      <c r="F128" s="65" t="e">
        <f aca="false">B116*MIN(12.5*D116*(NORMSDIST(1/SQRT(1-$D128)*NORMSINV($B128/D116)+SQRT($D128)/SQRT(1-$D128)*NORMSINV(99.9%))-($B128/D116)),12.5*D116)</f>
        <v>#DIV/0!</v>
      </c>
      <c r="G128" s="56"/>
      <c r="H128" s="136"/>
      <c r="I128" s="56"/>
      <c r="J128" s="56"/>
      <c r="K128" s="56"/>
      <c r="L128" s="138"/>
      <c r="M128" s="72"/>
    </row>
    <row r="129" customFormat="false" ht="15.75" hidden="false" customHeight="false" outlineLevel="0" collapsed="false">
      <c r="A129" s="112" t="s">
        <v>207</v>
      </c>
      <c r="B129" s="130" t="n">
        <v>0.003</v>
      </c>
      <c r="C129" s="56"/>
      <c r="D129" s="131" t="e">
        <f aca="false">(1-EXP(-25*(B129/D117)))/(1-EXP(-25))*4%+(1-(1-EXP(-25*(B129/D117)))/(1-EXP(-25)))*15%</f>
        <v>#DIV/0!</v>
      </c>
      <c r="E129" s="56"/>
      <c r="F129" s="65" t="e">
        <f aca="false">B117*MIN(12.5*D117*(NORMSDIST(1/SQRT(1-$D129)*NORMSINV($B129/D117)+SQRT($D129)/SQRT(1-$D129)*NORMSINV(99.9%))-($B129/D117)),12.5*D117)</f>
        <v>#DIV/0!</v>
      </c>
      <c r="G129" s="56"/>
      <c r="H129" s="136"/>
      <c r="I129" s="56"/>
      <c r="J129" s="56"/>
      <c r="K129" s="56"/>
      <c r="L129" s="138"/>
      <c r="M129" s="72"/>
    </row>
    <row r="130" customFormat="false" ht="15.75" hidden="false" customHeight="false" outlineLevel="0" collapsed="false">
      <c r="A130" s="112" t="s">
        <v>208</v>
      </c>
      <c r="B130" s="130" t="n">
        <v>0.0075</v>
      </c>
      <c r="C130" s="56"/>
      <c r="D130" s="131" t="e">
        <f aca="false">(1-EXP(-25*(B130/D118)))/(1-EXP(-25))*4%+(1-(1-EXP(-25*(B130/D118)))/(1-EXP(-25)))*15%</f>
        <v>#DIV/0!</v>
      </c>
      <c r="E130" s="56"/>
      <c r="F130" s="65" t="e">
        <f aca="false">B118*MIN(12.5*D118*(NORMSDIST(1/SQRT(1-$D130)*NORMSINV($B130/D118)+SQRT($D130)/SQRT(1-$D130)*NORMSINV(99.9%))-($B130/D118)),12.5*D118)</f>
        <v>#DIV/0!</v>
      </c>
      <c r="G130" s="56"/>
      <c r="H130" s="136"/>
      <c r="I130" s="56"/>
      <c r="J130" s="56"/>
      <c r="K130" s="56"/>
      <c r="L130" s="138"/>
      <c r="M130" s="72"/>
    </row>
    <row r="131" customFormat="false" ht="15.75" hidden="false" customHeight="false" outlineLevel="0" collapsed="false">
      <c r="A131" s="112" t="s">
        <v>209</v>
      </c>
      <c r="B131" s="130" t="n">
        <v>0.015</v>
      </c>
      <c r="C131" s="56"/>
      <c r="D131" s="131" t="e">
        <f aca="false">(1-EXP(-25*(B131/D119)))/(1-EXP(-25))*4%+(1-(1-EXP(-25*(B131/D119)))/(1-EXP(-25)))*15%</f>
        <v>#DIV/0!</v>
      </c>
      <c r="E131" s="56"/>
      <c r="F131" s="65" t="e">
        <f aca="false">B119*MIN(12.5*D119*(NORMSDIST(1/SQRT(1-$D131)*NORMSINV($B131/D119)+SQRT($D131)/SQRT(1-$D131)*NORMSINV(99.9%))-($B131/D119)),12.5*D119)</f>
        <v>#DIV/0!</v>
      </c>
      <c r="G131" s="56"/>
      <c r="H131" s="136"/>
      <c r="I131" s="56"/>
      <c r="J131" s="56"/>
      <c r="K131" s="56"/>
      <c r="L131" s="138"/>
      <c r="M131" s="72"/>
    </row>
    <row r="132" customFormat="false" ht="15.75" hidden="false" customHeight="false" outlineLevel="0" collapsed="false">
      <c r="A132" s="112" t="s">
        <v>210</v>
      </c>
      <c r="B132" s="130" t="n">
        <v>0.025</v>
      </c>
      <c r="C132" s="56"/>
      <c r="D132" s="131" t="e">
        <f aca="false">(1-EXP(-25*(B132/D120)))/(1-EXP(-25))*4%+(1-(1-EXP(-25*(B132/D120)))/(1-EXP(-25)))*15%</f>
        <v>#DIV/0!</v>
      </c>
      <c r="E132" s="56"/>
      <c r="F132" s="65" t="e">
        <f aca="false">B120*MIN(12.5*D120*(NORMSDIST(1/SQRT(1-$D132)*NORMSINV($B132/D120)+SQRT($D132)/SQRT(1-$D132)*NORMSINV(99.9%))-($B132/D120)),12.5*D120)</f>
        <v>#DIV/0!</v>
      </c>
      <c r="G132" s="56"/>
      <c r="H132" s="136"/>
      <c r="I132" s="56"/>
      <c r="J132" s="56"/>
      <c r="K132" s="56"/>
      <c r="L132" s="138"/>
      <c r="M132" s="72"/>
    </row>
    <row r="133" customFormat="false" ht="15.75" hidden="false" customHeight="false" outlineLevel="0" collapsed="false">
      <c r="A133" s="112" t="s">
        <v>211</v>
      </c>
      <c r="B133" s="130" t="n">
        <v>0.035</v>
      </c>
      <c r="C133" s="56"/>
      <c r="D133" s="131" t="e">
        <f aca="false">(1-EXP(-25*(B133/D121)))/(1-EXP(-25))*4%+(1-(1-EXP(-25*(B133/D121)))/(1-EXP(-25)))*15%</f>
        <v>#DIV/0!</v>
      </c>
      <c r="E133" s="56"/>
      <c r="F133" s="65" t="e">
        <f aca="false">B121*MIN(12.5*D121*(NORMSDIST(1/SQRT(1-$D133)*NORMSINV($B133/D121)+SQRT($D133)/SQRT(1-$D133)*NORMSINV(99.9%))-($B133/D121)),12.5*D121)</f>
        <v>#DIV/0!</v>
      </c>
      <c r="G133" s="56"/>
      <c r="H133" s="136"/>
      <c r="I133" s="56"/>
      <c r="J133" s="56"/>
      <c r="K133" s="56"/>
      <c r="L133" s="138"/>
      <c r="M133" s="72"/>
    </row>
    <row r="134" customFormat="false" ht="15.75" hidden="false" customHeight="false" outlineLevel="0" collapsed="false">
      <c r="A134" s="112" t="s">
        <v>212</v>
      </c>
      <c r="B134" s="130" t="n">
        <v>0.07</v>
      </c>
      <c r="C134" s="56"/>
      <c r="D134" s="131" t="e">
        <f aca="false">(1-EXP(-25*(B134/D122)))/(1-EXP(-25))*4%+(1-(1-EXP(-25*(B134/D122)))/(1-EXP(-25)))*15%</f>
        <v>#DIV/0!</v>
      </c>
      <c r="E134" s="56"/>
      <c r="F134" s="65" t="e">
        <f aca="false">B122*MIN(12.5*D122*(NORMSDIST(1/SQRT(1-$D134)*NORMSINV($B134/D122)+SQRT($D134)/SQRT(1-$D134)*NORMSINV(99.9%))-($B134/D122)),12.5*D122)</f>
        <v>#DIV/0!</v>
      </c>
      <c r="G134" s="56"/>
      <c r="H134" s="136"/>
      <c r="I134" s="56"/>
      <c r="J134" s="56"/>
      <c r="K134" s="56"/>
      <c r="L134" s="138"/>
      <c r="M134" s="72"/>
    </row>
    <row r="135" customFormat="false" ht="15.75" hidden="false" customHeight="false" outlineLevel="0" collapsed="false">
      <c r="A135" s="112" t="s">
        <v>99</v>
      </c>
      <c r="B135" s="135" t="n">
        <f aca="false">D123-0.0000000001</f>
        <v>-1E-010</v>
      </c>
      <c r="C135" s="56"/>
      <c r="D135" s="131" t="e">
        <f aca="false">(1-EXP(-25*(B135/D123)))/(1-EXP(-25))*4%+(1-(1-EXP(-25*(B135/D123)))/(1-EXP(-25)))*15%</f>
        <v>#DIV/0!</v>
      </c>
      <c r="E135" s="56"/>
      <c r="F135" s="65" t="e">
        <f aca="false">B123*MIN(12.5*D123*(NORMSDIST(1/SQRT(1-$D135)*NORMSINV($B135/D123)+SQRT($D135)/SQRT(1-$D135)*NORMSINV(99.9%))-($B135/D123)),12.5*D123)</f>
        <v>#DIV/0!</v>
      </c>
      <c r="G135" s="196"/>
      <c r="H135" s="136"/>
      <c r="I135" s="56"/>
      <c r="J135" s="56"/>
      <c r="K135" s="56"/>
      <c r="L135" s="138"/>
      <c r="M135" s="72"/>
    </row>
    <row r="136" customFormat="false" ht="15.75" hidden="false" customHeight="false" outlineLevel="0" collapsed="false">
      <c r="A136" s="71"/>
      <c r="B136" s="61"/>
      <c r="C136" s="56"/>
      <c r="D136" s="61"/>
      <c r="E136" s="61"/>
      <c r="F136" s="61"/>
      <c r="G136" s="61"/>
      <c r="H136" s="61"/>
      <c r="I136" s="61"/>
      <c r="J136" s="61"/>
      <c r="K136" s="61"/>
      <c r="L136" s="61"/>
      <c r="M136" s="72"/>
    </row>
    <row r="137" customFormat="false" ht="15.75" hidden="false" customHeight="false" outlineLevel="0" collapsed="false">
      <c r="A137" s="143" t="s">
        <v>239</v>
      </c>
      <c r="B137" s="144" t="e">
        <f aca="false">SUM(F128:F135)</f>
        <v>#DIV/0!</v>
      </c>
      <c r="C137" s="61"/>
      <c r="D137" s="61"/>
      <c r="E137" s="138"/>
      <c r="F137" s="61"/>
      <c r="G137" s="61"/>
      <c r="H137" s="61"/>
      <c r="I137" s="61"/>
      <c r="J137" s="61"/>
      <c r="K137" s="61"/>
      <c r="L137" s="61"/>
      <c r="M137" s="72"/>
    </row>
    <row r="138" customFormat="false" ht="15.75" hidden="false" customHeight="false" outlineLevel="0" collapsed="false">
      <c r="A138" s="146"/>
      <c r="B138" s="147"/>
      <c r="C138" s="66"/>
      <c r="D138" s="66"/>
      <c r="E138" s="149"/>
      <c r="F138" s="66"/>
      <c r="G138" s="66"/>
      <c r="H138" s="66"/>
      <c r="I138" s="66"/>
      <c r="J138" s="66"/>
      <c r="K138" s="66"/>
      <c r="L138" s="66"/>
      <c r="M138" s="197"/>
    </row>
    <row r="139" customFormat="false" ht="15.75" hidden="false" customHeight="false" outlineLevel="0" collapsed="false">
      <c r="A139" s="51"/>
      <c r="B139" s="137"/>
      <c r="C139" s="61"/>
      <c r="D139" s="61"/>
      <c r="E139" s="61"/>
      <c r="F139" s="61"/>
      <c r="G139" s="61"/>
      <c r="H139" s="61"/>
      <c r="I139" s="61"/>
      <c r="J139" s="61"/>
      <c r="K139" s="61"/>
      <c r="L139" s="61"/>
      <c r="M139" s="61"/>
    </row>
    <row r="140" customFormat="false" ht="15.75" hidden="false" customHeight="false" outlineLevel="0" collapsed="false">
      <c r="A140" s="90" t="s">
        <v>240</v>
      </c>
      <c r="B140" s="91"/>
      <c r="C140" s="91"/>
      <c r="D140" s="59"/>
      <c r="E140" s="59"/>
      <c r="F140" s="59"/>
      <c r="G140" s="59"/>
      <c r="H140" s="59"/>
      <c r="I140" s="59"/>
      <c r="J140" s="183"/>
      <c r="K140" s="91"/>
      <c r="L140" s="91"/>
      <c r="M140" s="184"/>
    </row>
    <row r="141" customFormat="false" ht="15.75" hidden="false" customHeight="false" outlineLevel="0" collapsed="false">
      <c r="A141" s="71"/>
      <c r="B141" s="97"/>
      <c r="C141" s="56"/>
      <c r="D141" s="56"/>
      <c r="E141" s="56"/>
      <c r="F141" s="56"/>
      <c r="G141" s="56"/>
      <c r="H141" s="56"/>
      <c r="I141" s="56"/>
      <c r="J141" s="109"/>
      <c r="K141" s="56"/>
      <c r="L141" s="172"/>
      <c r="M141" s="72"/>
    </row>
    <row r="142" customFormat="false" ht="15.75" hidden="false" customHeight="false" outlineLevel="0" collapsed="false">
      <c r="A142" s="186" t="s">
        <v>241</v>
      </c>
      <c r="B142" s="65" t="n">
        <f aca="false">Data!F20</f>
        <v>0</v>
      </c>
      <c r="C142" s="56"/>
      <c r="D142" s="56"/>
      <c r="E142" s="56"/>
      <c r="F142" s="56"/>
      <c r="G142" s="56"/>
      <c r="H142" s="56"/>
      <c r="I142" s="56"/>
      <c r="J142" s="109"/>
      <c r="K142" s="56"/>
      <c r="L142" s="172"/>
      <c r="M142" s="72"/>
    </row>
    <row r="143" customFormat="false" ht="15.75" hidden="false" customHeight="false" outlineLevel="0" collapsed="false">
      <c r="A143" s="12"/>
      <c r="B143" s="56"/>
      <c r="C143" s="56"/>
      <c r="D143" s="56"/>
      <c r="E143" s="56"/>
      <c r="F143" s="56"/>
      <c r="G143" s="56"/>
      <c r="H143" s="56"/>
      <c r="I143" s="56"/>
      <c r="J143" s="56"/>
      <c r="K143" s="56"/>
      <c r="L143" s="122"/>
      <c r="M143" s="72"/>
    </row>
    <row r="144" customFormat="false" ht="15.75" hidden="false" customHeight="true" outlineLevel="0" collapsed="false">
      <c r="A144" s="110" t="s">
        <v>193</v>
      </c>
      <c r="B144" s="110"/>
      <c r="C144" s="56"/>
      <c r="D144" s="151" t="s">
        <v>74</v>
      </c>
      <c r="E144" s="61"/>
      <c r="F144" s="188" t="s">
        <v>194</v>
      </c>
      <c r="G144" s="188"/>
      <c r="H144" s="45"/>
      <c r="I144" s="45"/>
      <c r="J144" s="61"/>
      <c r="K144" s="56"/>
      <c r="L144" s="61"/>
      <c r="M144" s="72"/>
    </row>
    <row r="145" customFormat="false" ht="15.75" hidden="false" customHeight="false" outlineLevel="0" collapsed="false">
      <c r="A145" s="112" t="s">
        <v>195</v>
      </c>
      <c r="B145" s="62"/>
      <c r="C145" s="56"/>
      <c r="D145" s="189"/>
      <c r="E145" s="198"/>
      <c r="F145" s="188"/>
      <c r="G145" s="188"/>
      <c r="H145" s="45"/>
      <c r="I145" s="45"/>
      <c r="J145" s="114"/>
      <c r="K145" s="61"/>
      <c r="L145" s="61"/>
      <c r="M145" s="72"/>
    </row>
    <row r="146" customFormat="false" ht="15.75" hidden="false" customHeight="false" outlineLevel="0" collapsed="false">
      <c r="A146" s="112" t="s">
        <v>196</v>
      </c>
      <c r="B146" s="62"/>
      <c r="C146" s="56"/>
      <c r="D146" s="189"/>
      <c r="E146" s="198"/>
      <c r="F146" s="188"/>
      <c r="G146" s="188"/>
      <c r="H146" s="45"/>
      <c r="I146" s="45"/>
      <c r="J146" s="114"/>
      <c r="K146" s="61"/>
      <c r="L146" s="61"/>
      <c r="M146" s="72"/>
    </row>
    <row r="147" customFormat="false" ht="15.75" hidden="false" customHeight="false" outlineLevel="0" collapsed="false">
      <c r="A147" s="112" t="s">
        <v>197</v>
      </c>
      <c r="B147" s="62"/>
      <c r="C147" s="56"/>
      <c r="D147" s="189"/>
      <c r="E147" s="198"/>
      <c r="F147" s="188"/>
      <c r="G147" s="188"/>
      <c r="H147" s="45"/>
      <c r="I147" s="45"/>
      <c r="J147" s="114"/>
      <c r="K147" s="61"/>
      <c r="L147" s="61"/>
      <c r="M147" s="72"/>
    </row>
    <row r="148" customFormat="false" ht="15.75" hidden="false" customHeight="false" outlineLevel="0" collapsed="false">
      <c r="A148" s="112" t="s">
        <v>198</v>
      </c>
      <c r="B148" s="62"/>
      <c r="C148" s="56"/>
      <c r="D148" s="189"/>
      <c r="E148" s="198"/>
      <c r="F148" s="188"/>
      <c r="G148" s="188"/>
      <c r="H148" s="45"/>
      <c r="I148" s="45"/>
      <c r="J148" s="114"/>
      <c r="K148" s="61"/>
      <c r="L148" s="61"/>
      <c r="M148" s="72"/>
    </row>
    <row r="149" customFormat="false" ht="15.75" hidden="false" customHeight="false" outlineLevel="0" collapsed="false">
      <c r="A149" s="112" t="s">
        <v>199</v>
      </c>
      <c r="B149" s="62"/>
      <c r="C149" s="56"/>
      <c r="D149" s="189"/>
      <c r="E149" s="198"/>
      <c r="F149" s="188"/>
      <c r="G149" s="188"/>
      <c r="H149" s="45"/>
      <c r="I149" s="45"/>
      <c r="J149" s="114"/>
      <c r="K149" s="61"/>
      <c r="L149" s="61"/>
      <c r="M149" s="72"/>
    </row>
    <row r="150" customFormat="false" ht="15.75" hidden="false" customHeight="false" outlineLevel="0" collapsed="false">
      <c r="A150" s="112" t="s">
        <v>200</v>
      </c>
      <c r="B150" s="62"/>
      <c r="C150" s="56"/>
      <c r="D150" s="189"/>
      <c r="E150" s="198"/>
      <c r="F150" s="188"/>
      <c r="G150" s="188"/>
      <c r="H150" s="45"/>
      <c r="I150" s="45"/>
      <c r="J150" s="116"/>
      <c r="K150" s="116"/>
      <c r="L150" s="61"/>
      <c r="M150" s="72"/>
    </row>
    <row r="151" customFormat="false" ht="15.75" hidden="false" customHeight="false" outlineLevel="0" collapsed="false">
      <c r="A151" s="112" t="s">
        <v>201</v>
      </c>
      <c r="B151" s="62"/>
      <c r="C151" s="56"/>
      <c r="D151" s="189"/>
      <c r="E151" s="198"/>
      <c r="F151" s="188"/>
      <c r="G151" s="188"/>
      <c r="H151" s="45"/>
      <c r="I151" s="45"/>
      <c r="J151" s="116"/>
      <c r="K151" s="116"/>
      <c r="L151" s="172"/>
      <c r="M151" s="72"/>
    </row>
    <row r="152" customFormat="false" ht="15.75" hidden="false" customHeight="false" outlineLevel="0" collapsed="false">
      <c r="A152" s="112" t="s">
        <v>84</v>
      </c>
      <c r="B152" s="62"/>
      <c r="C152" s="56"/>
      <c r="D152" s="189"/>
      <c r="E152" s="98"/>
      <c r="F152" s="188"/>
      <c r="G152" s="188"/>
      <c r="H152" s="45"/>
      <c r="I152" s="45"/>
      <c r="J152" s="190"/>
      <c r="K152" s="56"/>
      <c r="L152" s="191"/>
      <c r="M152" s="72"/>
    </row>
    <row r="153" customFormat="false" ht="15.75" hidden="false" customHeight="false" outlineLevel="0" collapsed="false">
      <c r="A153" s="119"/>
      <c r="B153" s="61"/>
      <c r="C153" s="56"/>
      <c r="D153" s="61"/>
      <c r="E153" s="61"/>
      <c r="F153" s="45"/>
      <c r="G153" s="45"/>
      <c r="H153" s="45"/>
      <c r="I153" s="45"/>
      <c r="J153" s="61"/>
      <c r="K153" s="61"/>
      <c r="L153" s="61"/>
      <c r="M153" s="72"/>
    </row>
    <row r="154" customFormat="false" ht="15.75" hidden="false" customHeight="false" outlineLevel="0" collapsed="false">
      <c r="A154" s="117" t="s">
        <v>237</v>
      </c>
      <c r="B154" s="121" t="n">
        <f aca="false">SUM(B145:B152)</f>
        <v>0</v>
      </c>
      <c r="C154" s="61"/>
      <c r="D154" s="129"/>
      <c r="E154" s="129"/>
      <c r="F154" s="129"/>
      <c r="G154" s="129"/>
      <c r="H154" s="129"/>
      <c r="I154" s="129"/>
      <c r="J154" s="129"/>
      <c r="K154" s="61"/>
      <c r="L154" s="61"/>
      <c r="M154" s="72"/>
    </row>
    <row r="155" customFormat="false" ht="15.75" hidden="false" customHeight="false" outlineLevel="0" collapsed="false">
      <c r="A155" s="71"/>
      <c r="B155" s="61"/>
      <c r="C155" s="61"/>
      <c r="D155" s="192"/>
      <c r="E155" s="193"/>
      <c r="F155" s="202" t="s">
        <v>242</v>
      </c>
      <c r="G155" s="193"/>
      <c r="H155" s="192"/>
      <c r="I155" s="61"/>
      <c r="J155" s="61"/>
      <c r="K155" s="61"/>
      <c r="L155" s="61"/>
      <c r="M155" s="72"/>
    </row>
    <row r="156" customFormat="false" ht="15.75" hidden="false" customHeight="false" outlineLevel="0" collapsed="false">
      <c r="A156" s="200" t="s">
        <v>203</v>
      </c>
      <c r="B156" s="61"/>
      <c r="C156" s="56"/>
      <c r="D156" s="129" t="s">
        <v>222</v>
      </c>
      <c r="E156" s="56"/>
      <c r="F156" s="129" t="s">
        <v>204</v>
      </c>
      <c r="G156" s="185"/>
      <c r="H156" s="129"/>
      <c r="I156" s="185"/>
      <c r="J156" s="185"/>
      <c r="K156" s="185"/>
      <c r="L156" s="61"/>
      <c r="M156" s="72"/>
    </row>
    <row r="157" customFormat="false" ht="15.75" hidden="false" customHeight="false" outlineLevel="0" collapsed="false">
      <c r="A157" s="112" t="s">
        <v>206</v>
      </c>
      <c r="B157" s="130" t="n">
        <v>0.0005</v>
      </c>
      <c r="C157" s="56"/>
      <c r="D157" s="131" t="e">
        <f aca="false">(1-EXP(-25*(B157/D145)))/(1-EXP(-25))*4%+(1-(1-EXP(-25*(B157/D145)))/(1-EXP(-25)))*15%</f>
        <v>#DIV/0!</v>
      </c>
      <c r="E157" s="56"/>
      <c r="F157" s="65" t="e">
        <f aca="false">B145*MIN(12.5*D145*(NORMSDIST(1/SQRT(1-$D157)*NORMSINV($B157/D145)+SQRT($D157)/SQRT(1-$D157)*NORMSINV(99.9%))-($B157/D145)),12.5*D145)</f>
        <v>#DIV/0!</v>
      </c>
      <c r="G157" s="56"/>
      <c r="H157" s="136"/>
      <c r="I157" s="56"/>
      <c r="J157" s="56"/>
      <c r="K157" s="56"/>
      <c r="L157" s="138"/>
      <c r="M157" s="72"/>
    </row>
    <row r="158" customFormat="false" ht="15.75" hidden="false" customHeight="false" outlineLevel="0" collapsed="false">
      <c r="A158" s="112" t="s">
        <v>207</v>
      </c>
      <c r="B158" s="130" t="n">
        <v>0.003</v>
      </c>
      <c r="C158" s="56"/>
      <c r="D158" s="131" t="e">
        <f aca="false">(1-EXP(-25*(B158/D146)))/(1-EXP(-25))*4%+(1-(1-EXP(-25*(B158/D146)))/(1-EXP(-25)))*15%</f>
        <v>#DIV/0!</v>
      </c>
      <c r="E158" s="56"/>
      <c r="F158" s="65" t="e">
        <f aca="false">B146*MIN(12.5*D146*(NORMSDIST(1/SQRT(1-$D158)*NORMSINV($B158/D146)+SQRT($D158)/SQRT(1-$D158)*NORMSINV(99.9%))-($B158/D146)),12.5*D146)</f>
        <v>#DIV/0!</v>
      </c>
      <c r="G158" s="56"/>
      <c r="H158" s="136"/>
      <c r="I158" s="56"/>
      <c r="J158" s="56"/>
      <c r="K158" s="56"/>
      <c r="L158" s="138"/>
      <c r="M158" s="72"/>
    </row>
    <row r="159" customFormat="false" ht="15.75" hidden="false" customHeight="false" outlineLevel="0" collapsed="false">
      <c r="A159" s="112" t="s">
        <v>208</v>
      </c>
      <c r="B159" s="130" t="n">
        <v>0.0075</v>
      </c>
      <c r="C159" s="56"/>
      <c r="D159" s="131" t="e">
        <f aca="false">(1-EXP(-25*(B159/D147)))/(1-EXP(-25))*4%+(1-(1-EXP(-25*(B159/D147)))/(1-EXP(-25)))*15%</f>
        <v>#DIV/0!</v>
      </c>
      <c r="E159" s="56"/>
      <c r="F159" s="65" t="e">
        <f aca="false">B147*MIN(12.5*D147*(NORMSDIST(1/SQRT(1-$D159)*NORMSINV($B159/D147)+SQRT($D159)/SQRT(1-$D159)*NORMSINV(99.9%))-($B159/D147)),12.5*D147)</f>
        <v>#DIV/0!</v>
      </c>
      <c r="G159" s="56"/>
      <c r="H159" s="136"/>
      <c r="I159" s="56"/>
      <c r="J159" s="56"/>
      <c r="K159" s="56"/>
      <c r="L159" s="138"/>
      <c r="M159" s="72"/>
    </row>
    <row r="160" customFormat="false" ht="15.75" hidden="false" customHeight="false" outlineLevel="0" collapsed="false">
      <c r="A160" s="112" t="s">
        <v>209</v>
      </c>
      <c r="B160" s="130" t="n">
        <v>0.015</v>
      </c>
      <c r="C160" s="56"/>
      <c r="D160" s="131" t="e">
        <f aca="false">(1-EXP(-25*(B160/D148)))/(1-EXP(-25))*4%+(1-(1-EXP(-25*(B160/D148)))/(1-EXP(-25)))*15%</f>
        <v>#DIV/0!</v>
      </c>
      <c r="E160" s="56"/>
      <c r="F160" s="65" t="e">
        <f aca="false">B148*MIN(12.5*D148*(NORMSDIST(1/SQRT(1-$D160)*NORMSINV($B160/D148)+SQRT($D160)/SQRT(1-$D160)*NORMSINV(99.9%))-($B160/D148)),12.5*D148)</f>
        <v>#DIV/0!</v>
      </c>
      <c r="G160" s="56"/>
      <c r="H160" s="136"/>
      <c r="I160" s="56"/>
      <c r="J160" s="56"/>
      <c r="K160" s="56"/>
      <c r="L160" s="138"/>
      <c r="M160" s="72"/>
    </row>
    <row r="161" customFormat="false" ht="15.75" hidden="false" customHeight="false" outlineLevel="0" collapsed="false">
      <c r="A161" s="112" t="s">
        <v>210</v>
      </c>
      <c r="B161" s="130" t="n">
        <v>0.025</v>
      </c>
      <c r="C161" s="56"/>
      <c r="D161" s="131" t="e">
        <f aca="false">(1-EXP(-25*(B161/D149)))/(1-EXP(-25))*4%+(1-(1-EXP(-25*(B161/D149)))/(1-EXP(-25)))*15%</f>
        <v>#DIV/0!</v>
      </c>
      <c r="E161" s="56"/>
      <c r="F161" s="65" t="e">
        <f aca="false">B149*MIN(12.5*D149*(NORMSDIST(1/SQRT(1-$D161)*NORMSINV($B161/D149)+SQRT($D161)/SQRT(1-$D161)*NORMSINV(99.9%))-($B161/D149)),12.5*D149)</f>
        <v>#DIV/0!</v>
      </c>
      <c r="G161" s="56"/>
      <c r="H161" s="136"/>
      <c r="I161" s="56"/>
      <c r="J161" s="56"/>
      <c r="K161" s="56"/>
      <c r="L161" s="138"/>
      <c r="M161" s="72"/>
    </row>
    <row r="162" customFormat="false" ht="15.75" hidden="false" customHeight="false" outlineLevel="0" collapsed="false">
      <c r="A162" s="112" t="s">
        <v>211</v>
      </c>
      <c r="B162" s="130" t="n">
        <v>0.035</v>
      </c>
      <c r="C162" s="56"/>
      <c r="D162" s="131" t="e">
        <f aca="false">(1-EXP(-25*(B162/D150)))/(1-EXP(-25))*4%+(1-(1-EXP(-25*(B162/D150)))/(1-EXP(-25)))*15%</f>
        <v>#DIV/0!</v>
      </c>
      <c r="E162" s="56"/>
      <c r="F162" s="65" t="e">
        <f aca="false">B150*MIN(12.5*D150*(NORMSDIST(1/SQRT(1-$D162)*NORMSINV($B162/D150)+SQRT($D162)/SQRT(1-$D162)*NORMSINV(99.9%))-($B162/D150)),12.5*D150)</f>
        <v>#DIV/0!</v>
      </c>
      <c r="G162" s="56"/>
      <c r="H162" s="136"/>
      <c r="I162" s="56"/>
      <c r="J162" s="56"/>
      <c r="K162" s="56"/>
      <c r="L162" s="138"/>
      <c r="M162" s="72"/>
    </row>
    <row r="163" customFormat="false" ht="15.75" hidden="false" customHeight="false" outlineLevel="0" collapsed="false">
      <c r="A163" s="112" t="s">
        <v>212</v>
      </c>
      <c r="B163" s="130" t="n">
        <v>0.07</v>
      </c>
      <c r="C163" s="56"/>
      <c r="D163" s="131" t="e">
        <f aca="false">(1-EXP(-25*(B163/D151)))/(1-EXP(-25))*4%+(1-(1-EXP(-25*(B163/D151)))/(1-EXP(-25)))*15%</f>
        <v>#DIV/0!</v>
      </c>
      <c r="E163" s="56"/>
      <c r="F163" s="65" t="e">
        <f aca="false">B151*MIN(12.5*D151*(NORMSDIST(1/SQRT(1-$D163)*NORMSINV($B163/D151)+SQRT($D163)/SQRT(1-$D163)*NORMSINV(99.9%))-($B163/D151)),12.5*D151)</f>
        <v>#DIV/0!</v>
      </c>
      <c r="G163" s="56"/>
      <c r="H163" s="136"/>
      <c r="I163" s="56"/>
      <c r="J163" s="56"/>
      <c r="K163" s="56"/>
      <c r="L163" s="138"/>
      <c r="M163" s="72"/>
    </row>
    <row r="164" customFormat="false" ht="15.75" hidden="false" customHeight="false" outlineLevel="0" collapsed="false">
      <c r="A164" s="112" t="s">
        <v>99</v>
      </c>
      <c r="B164" s="135" t="n">
        <f aca="false">D152-0.0000000001</f>
        <v>-1E-010</v>
      </c>
      <c r="C164" s="56"/>
      <c r="D164" s="131" t="e">
        <f aca="false">(1-EXP(-25*(B164/D152)))/(1-EXP(-25))*4%+(1-(1-EXP(-25*(B164/D152)))/(1-EXP(-25)))*15%</f>
        <v>#DIV/0!</v>
      </c>
      <c r="E164" s="56"/>
      <c r="F164" s="65" t="e">
        <f aca="false">B152*MIN(12.5*D152*(NORMSDIST(1/SQRT(1-$D164)*NORMSINV($B164/D152)+SQRT($D164)/SQRT(1-$D164)*NORMSINV(99.9%))-($B164/D152)),12.5*D152)</f>
        <v>#DIV/0!</v>
      </c>
      <c r="G164" s="196"/>
      <c r="H164" s="136"/>
      <c r="I164" s="56"/>
      <c r="J164" s="56"/>
      <c r="K164" s="56"/>
      <c r="L164" s="138"/>
      <c r="M164" s="72"/>
    </row>
    <row r="165" customFormat="false" ht="15.75" hidden="false" customHeight="false" outlineLevel="0" collapsed="false">
      <c r="A165" s="71"/>
      <c r="B165" s="61"/>
      <c r="C165" s="56"/>
      <c r="D165" s="61"/>
      <c r="E165" s="61"/>
      <c r="F165" s="61"/>
      <c r="G165" s="61"/>
      <c r="H165" s="61"/>
      <c r="I165" s="61"/>
      <c r="J165" s="61"/>
      <c r="K165" s="61"/>
      <c r="L165" s="61"/>
      <c r="M165" s="72"/>
    </row>
    <row r="166" customFormat="false" ht="15.75" hidden="false" customHeight="false" outlineLevel="0" collapsed="false">
      <c r="A166" s="143" t="s">
        <v>232</v>
      </c>
      <c r="B166" s="144" t="e">
        <f aca="false">SUM(F157:F164)</f>
        <v>#DIV/0!</v>
      </c>
      <c r="C166" s="61"/>
      <c r="D166" s="61"/>
      <c r="E166" s="138"/>
      <c r="F166" s="61"/>
      <c r="G166" s="61"/>
      <c r="H166" s="61"/>
      <c r="I166" s="61"/>
      <c r="J166" s="61"/>
      <c r="K166" s="61"/>
      <c r="L166" s="61"/>
      <c r="M166" s="72"/>
    </row>
    <row r="167" customFormat="false" ht="15.75" hidden="false" customHeight="false" outlineLevel="0" collapsed="false">
      <c r="A167" s="146"/>
      <c r="B167" s="147"/>
      <c r="C167" s="66"/>
      <c r="D167" s="66"/>
      <c r="E167" s="149"/>
      <c r="F167" s="66"/>
      <c r="G167" s="66"/>
      <c r="H167" s="66"/>
      <c r="I167" s="66"/>
      <c r="J167" s="66"/>
      <c r="K167" s="66"/>
      <c r="L167" s="66"/>
      <c r="M167" s="197"/>
    </row>
    <row r="168" customFormat="false" ht="15.75" hidden="false" customHeight="false" outlineLevel="0" collapsed="false">
      <c r="A168" s="143"/>
      <c r="B168" s="144"/>
      <c r="C168" s="61"/>
      <c r="D168" s="61"/>
      <c r="E168" s="138"/>
      <c r="F168" s="61"/>
      <c r="G168" s="61"/>
      <c r="H168" s="61"/>
      <c r="I168" s="61"/>
      <c r="J168" s="61"/>
      <c r="K168" s="61"/>
      <c r="L168" s="61"/>
      <c r="M168" s="61"/>
    </row>
    <row r="169" customFormat="false" ht="15.75" hidden="false" customHeight="false" outlineLevel="0" collapsed="false">
      <c r="A169" s="143" t="s">
        <v>243</v>
      </c>
      <c r="B169" s="144" t="e">
        <f aca="false">B166+B137+B108+B72+B36</f>
        <v>#DIV/0!</v>
      </c>
      <c r="C169" s="61"/>
      <c r="D169" s="61"/>
      <c r="E169" s="138"/>
      <c r="F169" s="61"/>
      <c r="G169" s="61"/>
      <c r="H169" s="61"/>
      <c r="I169" s="61"/>
      <c r="J169" s="61"/>
      <c r="K169" s="61"/>
      <c r="L169" s="61"/>
      <c r="M169" s="61"/>
    </row>
    <row r="170" customFormat="false" ht="15.75" hidden="false" customHeight="false" outlineLevel="0" collapsed="false">
      <c r="A170" s="51" t="s">
        <v>116</v>
      </c>
      <c r="B170" s="141" t="n">
        <f aca="false">B32+B34</f>
        <v>0</v>
      </c>
      <c r="C170" s="61"/>
      <c r="D170" s="61"/>
      <c r="E170" s="138"/>
      <c r="F170" s="61"/>
      <c r="G170" s="61"/>
      <c r="H170" s="61"/>
      <c r="I170" s="61"/>
      <c r="J170" s="61"/>
      <c r="K170" s="61"/>
      <c r="L170" s="61"/>
      <c r="M170" s="61"/>
    </row>
    <row r="171" customFormat="false" ht="15.75" hidden="false" customHeight="false" outlineLevel="0" collapsed="false">
      <c r="A171" s="143"/>
      <c r="B171" s="144"/>
      <c r="C171" s="61"/>
      <c r="D171" s="61"/>
      <c r="E171" s="138"/>
      <c r="F171" s="61"/>
      <c r="G171" s="61"/>
      <c r="H171" s="61"/>
      <c r="I171" s="61"/>
      <c r="J171" s="61"/>
      <c r="K171" s="61"/>
      <c r="L171" s="61"/>
      <c r="M171" s="61"/>
    </row>
    <row r="172" customFormat="false" ht="15.75" hidden="false" customHeight="false" outlineLevel="0" collapsed="false">
      <c r="A172" s="143"/>
      <c r="B172" s="144"/>
      <c r="C172" s="61"/>
      <c r="D172" s="61"/>
      <c r="E172" s="138"/>
      <c r="F172" s="61"/>
      <c r="G172" s="61"/>
      <c r="H172" s="61"/>
      <c r="I172" s="61"/>
      <c r="J172" s="61"/>
      <c r="K172" s="61"/>
      <c r="L172" s="61"/>
      <c r="M172" s="61"/>
    </row>
    <row r="173" customFormat="false" ht="15.75" hidden="false" customHeight="false" outlineLevel="0" collapsed="false">
      <c r="A173" s="51"/>
      <c r="B173" s="137"/>
      <c r="C173" s="137"/>
      <c r="D173" s="137"/>
      <c r="E173" s="61"/>
      <c r="F173" s="61"/>
      <c r="G173" s="61"/>
      <c r="H173" s="61"/>
      <c r="I173" s="61"/>
      <c r="J173" s="61"/>
      <c r="K173" s="61"/>
      <c r="L173" s="61"/>
      <c r="M173" s="61"/>
    </row>
    <row r="174" customFormat="false" ht="15.75" hidden="false" customHeight="false" outlineLevel="0" collapsed="false">
      <c r="A174" s="69"/>
      <c r="B174" s="69"/>
      <c r="C174" s="69"/>
      <c r="D174" s="69"/>
      <c r="E174" s="69"/>
      <c r="F174" s="69"/>
      <c r="G174" s="69"/>
      <c r="H174" s="69"/>
      <c r="I174" s="69"/>
      <c r="J174" s="69"/>
      <c r="K174" s="69"/>
      <c r="L174" s="69"/>
      <c r="M174" s="178"/>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row>
  </sheetData>
  <mergeCells count="21">
    <mergeCell ref="A9:B9"/>
    <mergeCell ref="F9:G17"/>
    <mergeCell ref="J15:K16"/>
    <mergeCell ref="D19:J19"/>
    <mergeCell ref="A21:B21"/>
    <mergeCell ref="A45:B45"/>
    <mergeCell ref="F45:G53"/>
    <mergeCell ref="J51:K52"/>
    <mergeCell ref="D55:J55"/>
    <mergeCell ref="A81:B81"/>
    <mergeCell ref="F81:G89"/>
    <mergeCell ref="J87:K88"/>
    <mergeCell ref="D91:J91"/>
    <mergeCell ref="A115:B115"/>
    <mergeCell ref="F115:G123"/>
    <mergeCell ref="J121:K122"/>
    <mergeCell ref="D125:J125"/>
    <mergeCell ref="A144:B144"/>
    <mergeCell ref="F144:G152"/>
    <mergeCell ref="J150:K151"/>
    <mergeCell ref="D154:J154"/>
  </mergeCells>
  <dataValidations count="1">
    <dataValidation allowBlank="true" error="Values must be greater than or equal to zero" errorStyle="stop" errorTitle="Data input error" operator="greaterThanOrEqual" prompt="Amounts in EL bands must be greater than or equal to zero" promptTitle="Data input" showDropDown="false" showErrorMessage="true" showInputMessage="true" sqref="B10:B17 B46:B53 B82:B89 B116:B123 B145:B152" type="decimal">
      <formula1>0</formula1>
      <formula2>0</formula2>
    </dataValidation>
  </dataValidations>
  <printOptions headings="false" gridLines="false" gridLinesSet="true" horizontalCentered="false" verticalCentered="false"/>
  <pageMargins left="0.511805555555556" right="0.511805555555556" top="0.511805555555556" bottom="0.511805555555556" header="0.511811023622047" footer="0.236111111111111"/>
  <pageSetup paperSize="9" scale="4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4" manualBreakCount="4">
    <brk id="38" man="true" max="16383" min="0"/>
    <brk id="74" man="true" max="16383" min="0"/>
    <brk id="110"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3" activeCellId="0" sqref="A13"/>
    </sheetView>
  </sheetViews>
  <sheetFormatPr defaultColWidth="8.90234375" defaultRowHeight="15.75" zeroHeight="false" outlineLevelRow="0" outlineLevelCol="0"/>
  <cols>
    <col collapsed="false" customWidth="true" hidden="false" outlineLevel="0" max="1" min="1" style="69" width="69.49"/>
    <col collapsed="false" customWidth="true" hidden="false" outlineLevel="0" max="2" min="2" style="69" width="13.24"/>
    <col collapsed="false" customWidth="true" hidden="false" outlineLevel="0" max="3" min="3" style="69" width="4.11"/>
    <col collapsed="false" customWidth="true" hidden="false" outlineLevel="0" max="4" min="4" style="69" width="14.87"/>
    <col collapsed="false" customWidth="true" hidden="false" outlineLevel="0" max="5" min="5" style="69" width="7.11"/>
    <col collapsed="false" customWidth="true" hidden="false" outlineLevel="0" max="6" min="6" style="69" width="10.99"/>
    <col collapsed="false" customWidth="true" hidden="false" outlineLevel="0" max="7" min="7" style="69" width="11.24"/>
    <col collapsed="false" customWidth="true" hidden="false" outlineLevel="0" max="8" min="8" style="69" width="12.24"/>
    <col collapsed="false" customWidth="true" hidden="false" outlineLevel="0" max="9" min="9" style="69" width="11.37"/>
    <col collapsed="false" customWidth="true" hidden="false" outlineLevel="0" max="10" min="10" style="69" width="11.87"/>
    <col collapsed="false" customWidth="true" hidden="false" outlineLevel="0" max="11" min="11" style="69" width="9.86"/>
    <col collapsed="false" customWidth="true" hidden="false" outlineLevel="0" max="12" min="12" style="69" width="11.74"/>
    <col collapsed="false" customWidth="true" hidden="false" outlineLevel="0" max="13" min="13" style="178" width="11.74"/>
    <col collapsed="false" customWidth="true" hidden="false" outlineLevel="0" max="14" min="14" style="69" width="13.11"/>
    <col collapsed="false" customWidth="true" hidden="false" outlineLevel="0" max="16" min="15" style="69" width="11.62"/>
    <col collapsed="false" customWidth="true" hidden="false" outlineLevel="0" max="17" min="17" style="69" width="10.49"/>
    <col collapsed="false" customWidth="true" hidden="false" outlineLevel="0" max="20" min="18" style="69" width="9.24"/>
    <col collapsed="false" customWidth="true" hidden="false" outlineLevel="0" max="21" min="21" style="69" width="9.49"/>
    <col collapsed="false" customWidth="true" hidden="false" outlineLevel="0" max="24" min="22" style="69" width="9.12"/>
    <col collapsed="false" customWidth="true" hidden="false" outlineLevel="0" max="29" min="25" style="69" width="8.99"/>
  </cols>
  <sheetData>
    <row r="1" customFormat="false" ht="37.5" hidden="false" customHeight="true" outlineLevel="0" collapsed="false">
      <c r="A1" s="88" t="s">
        <v>244</v>
      </c>
      <c r="B1" s="89"/>
      <c r="C1" s="89"/>
      <c r="D1" s="89"/>
      <c r="E1" s="89"/>
      <c r="F1" s="89"/>
      <c r="G1" s="89"/>
      <c r="H1" s="89"/>
      <c r="I1" s="89"/>
      <c r="J1" s="89"/>
      <c r="K1" s="89"/>
      <c r="L1" s="89"/>
      <c r="M1" s="61"/>
      <c r="N1" s="45"/>
      <c r="O1" s="45"/>
      <c r="P1" s="45"/>
      <c r="Q1" s="45"/>
      <c r="R1" s="45"/>
      <c r="S1" s="45"/>
      <c r="T1" s="45"/>
      <c r="U1" s="0"/>
      <c r="V1" s="0"/>
      <c r="W1" s="0"/>
      <c r="X1" s="0"/>
      <c r="Y1" s="0"/>
      <c r="Z1" s="0"/>
      <c r="AA1" s="0"/>
      <c r="AB1" s="0"/>
      <c r="AC1" s="0"/>
    </row>
    <row r="2" customFormat="false" ht="15.75" hidden="false" customHeight="false" outlineLevel="0" collapsed="false">
      <c r="A2" s="89"/>
      <c r="B2" s="89"/>
      <c r="C2" s="89"/>
      <c r="D2" s="89"/>
      <c r="E2" s="89"/>
      <c r="F2" s="89"/>
      <c r="G2" s="89"/>
      <c r="H2" s="89"/>
      <c r="I2" s="89"/>
      <c r="J2" s="89"/>
      <c r="K2" s="89"/>
      <c r="L2" s="89"/>
      <c r="M2" s="61"/>
      <c r="N2" s="45"/>
      <c r="O2" s="45"/>
      <c r="P2" s="45"/>
      <c r="Q2" s="45"/>
      <c r="R2" s="45"/>
      <c r="S2" s="45"/>
      <c r="T2" s="45"/>
      <c r="U2" s="0"/>
      <c r="V2" s="0"/>
      <c r="W2" s="0"/>
      <c r="X2" s="0"/>
      <c r="Y2" s="0"/>
      <c r="Z2" s="0"/>
      <c r="AA2" s="0"/>
      <c r="AB2" s="0"/>
      <c r="AC2" s="0"/>
    </row>
    <row r="3" customFormat="false" ht="15.75" hidden="false" customHeight="false" outlineLevel="0" collapsed="false">
      <c r="A3" s="90" t="s">
        <v>245</v>
      </c>
      <c r="B3" s="91"/>
      <c r="C3" s="91"/>
      <c r="D3" s="59"/>
      <c r="E3" s="59"/>
      <c r="F3" s="59"/>
      <c r="G3" s="59"/>
      <c r="H3" s="59"/>
      <c r="I3" s="59"/>
      <c r="J3" s="59"/>
      <c r="K3" s="59"/>
      <c r="L3" s="59"/>
      <c r="M3" s="91"/>
      <c r="N3" s="59"/>
      <c r="O3" s="59"/>
      <c r="P3" s="59"/>
      <c r="Q3" s="59"/>
      <c r="R3" s="59"/>
      <c r="S3" s="92"/>
      <c r="T3" s="45"/>
      <c r="U3" s="0"/>
      <c r="V3" s="0"/>
      <c r="W3" s="0"/>
      <c r="X3" s="0"/>
      <c r="Y3" s="0"/>
      <c r="Z3" s="0"/>
      <c r="AA3" s="0"/>
      <c r="AB3" s="0"/>
      <c r="AC3" s="0"/>
    </row>
    <row r="4" customFormat="false" ht="15.75" hidden="false" customHeight="false" outlineLevel="0" collapsed="false">
      <c r="A4" s="73"/>
      <c r="B4" s="61"/>
      <c r="C4" s="61"/>
      <c r="D4" s="56"/>
      <c r="E4" s="56"/>
      <c r="F4" s="56"/>
      <c r="G4" s="56"/>
      <c r="H4" s="56"/>
      <c r="I4" s="56"/>
      <c r="J4" s="56"/>
      <c r="K4" s="56"/>
      <c r="L4" s="56"/>
      <c r="M4" s="61"/>
      <c r="N4" s="56"/>
      <c r="O4" s="56"/>
      <c r="P4" s="56"/>
      <c r="Q4" s="56"/>
      <c r="R4" s="56"/>
      <c r="S4" s="93"/>
      <c r="T4" s="45"/>
      <c r="U4" s="0"/>
      <c r="V4" s="0"/>
      <c r="W4" s="0"/>
      <c r="X4" s="0"/>
      <c r="Y4" s="0"/>
      <c r="Z4" s="0"/>
      <c r="AA4" s="0"/>
      <c r="AB4" s="0"/>
      <c r="AC4" s="0"/>
    </row>
    <row r="5" customFormat="false" ht="15.75" hidden="false" customHeight="false" outlineLevel="0" collapsed="false">
      <c r="A5" s="186" t="s">
        <v>190</v>
      </c>
      <c r="B5" s="65" t="n">
        <f aca="false">Data!E18</f>
        <v>0</v>
      </c>
      <c r="C5" s="61"/>
      <c r="D5" s="56"/>
      <c r="E5" s="56"/>
      <c r="F5" s="129"/>
      <c r="G5" s="203"/>
      <c r="H5" s="203"/>
      <c r="I5" s="203"/>
      <c r="J5" s="203"/>
      <c r="K5" s="203"/>
      <c r="L5" s="172"/>
      <c r="M5" s="61"/>
      <c r="N5" s="56"/>
      <c r="O5" s="56"/>
      <c r="P5" s="56"/>
      <c r="Q5" s="56"/>
      <c r="R5" s="56"/>
      <c r="S5" s="93"/>
      <c r="T5" s="45"/>
      <c r="U5" s="0"/>
      <c r="V5" s="0"/>
      <c r="W5" s="0"/>
      <c r="X5" s="0"/>
      <c r="Y5" s="0"/>
      <c r="Z5" s="0"/>
      <c r="AA5" s="0"/>
      <c r="AB5" s="0"/>
      <c r="AC5" s="0"/>
    </row>
    <row r="6" customFormat="false" ht="15.75" hidden="false" customHeight="false" outlineLevel="0" collapsed="false">
      <c r="A6" s="186" t="s">
        <v>191</v>
      </c>
      <c r="B6" s="65" t="n">
        <f aca="false">Data!G18</f>
        <v>0</v>
      </c>
      <c r="C6" s="61"/>
      <c r="D6" s="56"/>
      <c r="E6" s="56"/>
      <c r="F6" s="129"/>
      <c r="G6" s="129"/>
      <c r="H6" s="129"/>
      <c r="I6" s="129"/>
      <c r="J6" s="129"/>
      <c r="K6" s="129"/>
      <c r="L6" s="45"/>
      <c r="M6" s="61"/>
      <c r="N6" s="56"/>
      <c r="O6" s="56"/>
      <c r="P6" s="56"/>
      <c r="Q6" s="56"/>
      <c r="R6" s="56"/>
      <c r="S6" s="93"/>
      <c r="T6" s="45"/>
      <c r="U6" s="0"/>
      <c r="V6" s="0"/>
      <c r="W6" s="0"/>
      <c r="X6" s="0"/>
      <c r="Y6" s="0"/>
      <c r="Z6" s="0"/>
      <c r="AA6" s="0"/>
      <c r="AB6" s="0"/>
      <c r="AC6" s="0"/>
    </row>
    <row r="7" customFormat="false" ht="15.75" hidden="false" customHeight="true" outlineLevel="0" collapsed="false">
      <c r="A7" s="186" t="s">
        <v>192</v>
      </c>
      <c r="B7" s="65" t="n">
        <f aca="false">SUM(B5:B6)</f>
        <v>0</v>
      </c>
      <c r="C7" s="61"/>
      <c r="D7" s="128" t="s">
        <v>246</v>
      </c>
      <c r="E7" s="128"/>
      <c r="F7" s="128"/>
      <c r="G7" s="128"/>
      <c r="H7" s="128"/>
      <c r="I7" s="128"/>
      <c r="J7" s="128"/>
      <c r="K7" s="128"/>
      <c r="L7" s="45"/>
      <c r="M7" s="61"/>
      <c r="N7" s="56"/>
      <c r="O7" s="56"/>
      <c r="P7" s="56"/>
      <c r="Q7" s="56"/>
      <c r="R7" s="56"/>
      <c r="S7" s="93"/>
      <c r="T7" s="45"/>
      <c r="U7" s="0"/>
      <c r="V7" s="0"/>
      <c r="W7" s="0"/>
      <c r="X7" s="0"/>
      <c r="Y7" s="0"/>
      <c r="Z7" s="0"/>
      <c r="AA7" s="0"/>
      <c r="AB7" s="0"/>
      <c r="AC7" s="0"/>
    </row>
    <row r="8" customFormat="false" ht="15.75" hidden="false" customHeight="false" outlineLevel="0" collapsed="false">
      <c r="A8" s="71"/>
      <c r="B8" s="97"/>
      <c r="C8" s="97"/>
      <c r="D8" s="204" t="s">
        <v>247</v>
      </c>
      <c r="E8" s="204"/>
      <c r="F8" s="134"/>
      <c r="G8" s="134"/>
      <c r="H8" s="134"/>
      <c r="I8" s="134"/>
      <c r="J8" s="134"/>
      <c r="K8" s="134"/>
      <c r="L8" s="97"/>
      <c r="M8" s="56"/>
      <c r="N8" s="56"/>
      <c r="O8" s="56"/>
      <c r="P8" s="56"/>
      <c r="Q8" s="56"/>
      <c r="R8" s="56"/>
      <c r="S8" s="93"/>
      <c r="T8" s="45"/>
      <c r="U8" s="0"/>
      <c r="V8" s="0"/>
      <c r="W8" s="0"/>
      <c r="X8" s="0"/>
      <c r="Y8" s="0"/>
      <c r="Z8" s="0"/>
      <c r="AA8" s="0"/>
      <c r="AB8" s="0"/>
      <c r="AC8" s="0"/>
    </row>
    <row r="9" customFormat="false" ht="15.75" hidden="false" customHeight="false" outlineLevel="0" collapsed="false">
      <c r="A9" s="110" t="s">
        <v>75</v>
      </c>
      <c r="B9" s="173"/>
      <c r="C9" s="205"/>
      <c r="D9" s="206"/>
      <c r="E9" s="206"/>
      <c r="F9" s="45"/>
      <c r="G9" s="45"/>
      <c r="H9" s="45"/>
      <c r="I9" s="45"/>
      <c r="J9" s="45"/>
      <c r="K9" s="45"/>
      <c r="L9" s="61"/>
      <c r="M9" s="56"/>
      <c r="N9" s="56"/>
      <c r="O9" s="56"/>
      <c r="P9" s="56"/>
      <c r="Q9" s="56"/>
      <c r="R9" s="56"/>
      <c r="S9" s="93"/>
      <c r="T9" s="45"/>
      <c r="U9" s="0"/>
      <c r="V9" s="0"/>
      <c r="W9" s="0"/>
      <c r="X9" s="0"/>
      <c r="Y9" s="0"/>
      <c r="Z9" s="0"/>
      <c r="AA9" s="0"/>
      <c r="AB9" s="0"/>
      <c r="AC9" s="0"/>
    </row>
    <row r="10" customFormat="false" ht="15.75" hidden="false" customHeight="false" outlineLevel="0" collapsed="false">
      <c r="A10" s="112" t="s">
        <v>76</v>
      </c>
      <c r="B10" s="56"/>
      <c r="C10" s="98"/>
      <c r="D10" s="98"/>
      <c r="E10" s="98"/>
      <c r="F10" s="207"/>
      <c r="G10" s="207"/>
      <c r="H10" s="207"/>
      <c r="I10" s="207"/>
      <c r="J10" s="207"/>
      <c r="K10" s="207"/>
      <c r="L10" s="114"/>
      <c r="M10" s="61"/>
      <c r="N10" s="56"/>
      <c r="O10" s="56"/>
      <c r="P10" s="56"/>
      <c r="Q10" s="56"/>
      <c r="R10" s="56"/>
      <c r="S10" s="93"/>
      <c r="T10" s="45"/>
      <c r="U10" s="0"/>
      <c r="V10" s="0"/>
      <c r="W10" s="0"/>
      <c r="X10" s="0"/>
      <c r="Y10" s="0"/>
      <c r="Z10" s="0"/>
      <c r="AA10" s="0"/>
      <c r="AB10" s="0"/>
      <c r="AC10" s="0"/>
    </row>
    <row r="11" customFormat="false" ht="15.75" hidden="false" customHeight="false" outlineLevel="0" collapsed="false">
      <c r="A11" s="112" t="s">
        <v>77</v>
      </c>
      <c r="B11" s="56"/>
      <c r="C11" s="98"/>
      <c r="D11" s="98"/>
      <c r="E11" s="98"/>
      <c r="F11" s="207"/>
      <c r="G11" s="207"/>
      <c r="H11" s="207"/>
      <c r="I11" s="207"/>
      <c r="J11" s="207"/>
      <c r="K11" s="207"/>
      <c r="L11" s="56"/>
      <c r="M11" s="61"/>
      <c r="N11" s="56"/>
      <c r="O11" s="56"/>
      <c r="P11" s="56"/>
      <c r="Q11" s="56"/>
      <c r="R11" s="56"/>
      <c r="S11" s="93"/>
      <c r="T11" s="45"/>
      <c r="U11" s="0"/>
      <c r="V11" s="0"/>
      <c r="W11" s="0"/>
      <c r="X11" s="0"/>
      <c r="Y11" s="0"/>
      <c r="Z11" s="0"/>
      <c r="AA11" s="0"/>
      <c r="AB11" s="0"/>
      <c r="AC11" s="0"/>
    </row>
    <row r="12" customFormat="false" ht="15.75" hidden="false" customHeight="false" outlineLevel="0" collapsed="false">
      <c r="A12" s="112" t="s">
        <v>78</v>
      </c>
      <c r="B12" s="45"/>
      <c r="C12" s="98"/>
      <c r="D12" s="98"/>
      <c r="E12" s="98"/>
      <c r="F12" s="207"/>
      <c r="G12" s="207"/>
      <c r="H12" s="207"/>
      <c r="I12" s="207"/>
      <c r="J12" s="207"/>
      <c r="K12" s="207"/>
      <c r="L12" s="56"/>
      <c r="M12" s="61"/>
      <c r="N12" s="56"/>
      <c r="O12" s="56"/>
      <c r="P12" s="56"/>
      <c r="Q12" s="56"/>
      <c r="R12" s="56"/>
      <c r="S12" s="93"/>
      <c r="T12" s="45"/>
      <c r="U12" s="0"/>
      <c r="V12" s="0"/>
      <c r="W12" s="0"/>
      <c r="X12" s="0"/>
      <c r="Y12" s="0"/>
      <c r="Z12" s="0"/>
      <c r="AA12" s="0"/>
      <c r="AB12" s="0"/>
      <c r="AC12" s="0"/>
    </row>
    <row r="13" customFormat="false" ht="15.75" hidden="false" customHeight="false" outlineLevel="0" collapsed="false">
      <c r="A13" s="112" t="s">
        <v>79</v>
      </c>
      <c r="B13" s="45"/>
      <c r="C13" s="98"/>
      <c r="D13" s="98"/>
      <c r="E13" s="98"/>
      <c r="F13" s="207"/>
      <c r="G13" s="207"/>
      <c r="H13" s="207"/>
      <c r="I13" s="207"/>
      <c r="J13" s="207"/>
      <c r="K13" s="207"/>
      <c r="L13" s="115"/>
      <c r="M13" s="61"/>
      <c r="N13" s="56"/>
      <c r="O13" s="56"/>
      <c r="P13" s="56"/>
      <c r="Q13" s="56"/>
      <c r="R13" s="56"/>
      <c r="S13" s="93"/>
      <c r="T13" s="45"/>
      <c r="U13" s="0"/>
      <c r="V13" s="0"/>
      <c r="W13" s="0"/>
      <c r="X13" s="0"/>
      <c r="Y13" s="0"/>
      <c r="Z13" s="0"/>
      <c r="AA13" s="0"/>
      <c r="AB13" s="0"/>
      <c r="AC13" s="0"/>
    </row>
    <row r="14" customFormat="false" ht="15.75" hidden="false" customHeight="false" outlineLevel="0" collapsed="false">
      <c r="A14" s="112" t="s">
        <v>80</v>
      </c>
      <c r="B14" s="45"/>
      <c r="C14" s="98"/>
      <c r="D14" s="98"/>
      <c r="E14" s="98"/>
      <c r="F14" s="207"/>
      <c r="G14" s="207"/>
      <c r="H14" s="207"/>
      <c r="I14" s="207"/>
      <c r="J14" s="207"/>
      <c r="K14" s="207"/>
      <c r="L14" s="117"/>
      <c r="M14" s="118"/>
      <c r="N14" s="56"/>
      <c r="O14" s="56"/>
      <c r="P14" s="56"/>
      <c r="Q14" s="56"/>
      <c r="R14" s="56"/>
      <c r="S14" s="93"/>
      <c r="T14" s="45"/>
      <c r="U14" s="0"/>
      <c r="V14" s="0"/>
      <c r="W14" s="0"/>
      <c r="X14" s="0"/>
      <c r="Y14" s="0"/>
      <c r="Z14" s="0"/>
      <c r="AA14" s="0"/>
      <c r="AB14" s="0"/>
      <c r="AC14" s="0"/>
    </row>
    <row r="15" customFormat="false" ht="15.75" hidden="false" customHeight="true" outlineLevel="0" collapsed="false">
      <c r="A15" s="112" t="s">
        <v>81</v>
      </c>
      <c r="B15" s="45"/>
      <c r="C15" s="98"/>
      <c r="D15" s="98"/>
      <c r="E15" s="98"/>
      <c r="F15" s="207"/>
      <c r="G15" s="207"/>
      <c r="H15" s="207"/>
      <c r="I15" s="207"/>
      <c r="J15" s="207"/>
      <c r="K15" s="207"/>
      <c r="L15" s="117"/>
      <c r="M15" s="118"/>
      <c r="N15" s="56"/>
      <c r="O15" s="56"/>
      <c r="P15" s="56"/>
      <c r="Q15" s="56"/>
      <c r="R15" s="56"/>
      <c r="S15" s="93"/>
      <c r="T15" s="45"/>
      <c r="U15" s="0"/>
      <c r="V15" s="0"/>
      <c r="W15" s="0"/>
      <c r="X15" s="0"/>
      <c r="Y15" s="0"/>
      <c r="Z15" s="0"/>
      <c r="AA15" s="0"/>
      <c r="AB15" s="0"/>
      <c r="AC15" s="0"/>
    </row>
    <row r="16" customFormat="false" ht="15.75" hidden="false" customHeight="false" outlineLevel="0" collapsed="false">
      <c r="A16" s="112" t="s">
        <v>82</v>
      </c>
      <c r="B16" s="45"/>
      <c r="C16" s="98"/>
      <c r="D16" s="98"/>
      <c r="E16" s="98"/>
      <c r="F16" s="207"/>
      <c r="G16" s="207"/>
      <c r="H16" s="207"/>
      <c r="I16" s="207"/>
      <c r="J16" s="207"/>
      <c r="K16" s="207"/>
      <c r="L16" s="117" t="s">
        <v>83</v>
      </c>
      <c r="M16" s="117"/>
      <c r="N16" s="56"/>
      <c r="O16" s="56"/>
      <c r="P16" s="56"/>
      <c r="Q16" s="56"/>
      <c r="R16" s="56"/>
      <c r="S16" s="93"/>
      <c r="T16" s="45"/>
      <c r="U16" s="0"/>
      <c r="V16" s="0"/>
      <c r="W16" s="0"/>
      <c r="X16" s="0"/>
      <c r="Y16" s="0"/>
      <c r="Z16" s="0"/>
      <c r="AA16" s="0"/>
      <c r="AB16" s="0"/>
      <c r="AC16" s="0"/>
    </row>
    <row r="17" customFormat="false" ht="15.75" hidden="false" customHeight="false" outlineLevel="0" collapsed="false">
      <c r="A17" s="112" t="s">
        <v>84</v>
      </c>
      <c r="B17" s="45"/>
      <c r="C17" s="98"/>
      <c r="D17" s="98"/>
      <c r="E17" s="98"/>
      <c r="F17" s="207"/>
      <c r="G17" s="207"/>
      <c r="H17" s="207"/>
      <c r="I17" s="207"/>
      <c r="J17" s="207"/>
      <c r="K17" s="207"/>
      <c r="L17" s="105" t="n">
        <f aca="false">SUM(F10:K17)</f>
        <v>0</v>
      </c>
      <c r="M17" s="56"/>
      <c r="N17" s="56"/>
      <c r="O17" s="56"/>
      <c r="P17" s="56"/>
      <c r="Q17" s="56"/>
      <c r="R17" s="56"/>
      <c r="S17" s="93"/>
      <c r="T17" s="45"/>
      <c r="U17" s="0"/>
      <c r="V17" s="0"/>
      <c r="W17" s="0"/>
      <c r="X17" s="0"/>
      <c r="Y17" s="0"/>
      <c r="Z17" s="0"/>
      <c r="AA17" s="0"/>
      <c r="AB17" s="0"/>
      <c r="AC17" s="0"/>
    </row>
    <row r="18" customFormat="false" ht="15.75" hidden="false" customHeight="false" outlineLevel="0" collapsed="false">
      <c r="A18" s="119"/>
      <c r="B18" s="61"/>
      <c r="C18" s="61"/>
      <c r="D18" s="56"/>
      <c r="E18" s="56"/>
      <c r="F18" s="61"/>
      <c r="G18" s="61"/>
      <c r="H18" s="61"/>
      <c r="I18" s="61"/>
      <c r="J18" s="61"/>
      <c r="K18" s="61"/>
      <c r="L18" s="61"/>
      <c r="M18" s="61"/>
      <c r="N18" s="56"/>
      <c r="O18" s="56"/>
      <c r="P18" s="56"/>
      <c r="Q18" s="56"/>
      <c r="R18" s="56"/>
      <c r="S18" s="93"/>
      <c r="T18" s="45"/>
      <c r="U18" s="0"/>
      <c r="V18" s="0"/>
      <c r="W18" s="0"/>
      <c r="X18" s="0"/>
      <c r="Y18" s="0"/>
      <c r="Z18" s="0"/>
      <c r="AA18" s="0"/>
      <c r="AB18" s="0"/>
      <c r="AC18" s="0"/>
    </row>
    <row r="19" customFormat="false" ht="15.75" hidden="false" customHeight="false" outlineLevel="0" collapsed="false">
      <c r="A19" s="117"/>
      <c r="B19" s="121"/>
      <c r="C19" s="122"/>
      <c r="D19" s="61"/>
      <c r="E19" s="129"/>
      <c r="F19" s="129"/>
      <c r="G19" s="129"/>
      <c r="H19" s="129"/>
      <c r="I19" s="129"/>
      <c r="J19" s="129"/>
      <c r="K19" s="129"/>
      <c r="L19" s="61"/>
      <c r="M19" s="61"/>
      <c r="N19" s="56"/>
      <c r="O19" s="56"/>
      <c r="P19" s="56"/>
      <c r="Q19" s="56"/>
      <c r="R19" s="56"/>
      <c r="S19" s="93"/>
      <c r="T19" s="45"/>
      <c r="U19" s="0"/>
      <c r="V19" s="0"/>
      <c r="W19" s="0"/>
      <c r="X19" s="0"/>
      <c r="Y19" s="0"/>
      <c r="Z19" s="0"/>
      <c r="AA19" s="0"/>
      <c r="AB19" s="0"/>
      <c r="AC19" s="0"/>
    </row>
    <row r="20" customFormat="false" ht="15.75" hidden="false" customHeight="false" outlineLevel="0" collapsed="false">
      <c r="A20" s="71"/>
      <c r="B20" s="61"/>
      <c r="C20" s="61"/>
      <c r="D20" s="61"/>
      <c r="E20" s="192"/>
      <c r="F20" s="193"/>
      <c r="G20" s="193"/>
      <c r="H20" s="193"/>
      <c r="I20" s="192"/>
      <c r="J20" s="61"/>
      <c r="K20" s="61"/>
      <c r="L20" s="61"/>
      <c r="M20" s="61"/>
      <c r="N20" s="56"/>
      <c r="O20" s="56"/>
      <c r="P20" s="56"/>
      <c r="Q20" s="56"/>
      <c r="R20" s="56"/>
      <c r="S20" s="93"/>
      <c r="T20" s="45"/>
      <c r="U20" s="0"/>
      <c r="V20" s="0"/>
      <c r="W20" s="0"/>
      <c r="X20" s="0"/>
      <c r="Y20" s="0"/>
      <c r="Z20" s="0"/>
      <c r="AA20" s="0"/>
      <c r="AB20" s="0"/>
      <c r="AC20" s="0"/>
    </row>
    <row r="21" customFormat="false" ht="15.75" hidden="false" customHeight="false" outlineLevel="0" collapsed="false">
      <c r="A21" s="127" t="s">
        <v>88</v>
      </c>
      <c r="B21" s="127"/>
      <c r="C21" s="98"/>
      <c r="D21" s="129" t="s">
        <v>222</v>
      </c>
      <c r="E21" s="145"/>
      <c r="F21" s="128" t="s">
        <v>248</v>
      </c>
      <c r="G21" s="128"/>
      <c r="H21" s="128"/>
      <c r="I21" s="128"/>
      <c r="J21" s="128"/>
      <c r="K21" s="128"/>
      <c r="L21" s="61"/>
      <c r="M21" s="128" t="s">
        <v>249</v>
      </c>
      <c r="N21" s="128"/>
      <c r="O21" s="128"/>
      <c r="P21" s="128"/>
      <c r="Q21" s="128"/>
      <c r="R21" s="128"/>
      <c r="S21" s="93"/>
      <c r="T21" s="45"/>
      <c r="U21" s="0"/>
      <c r="V21" s="0"/>
      <c r="W21" s="0"/>
      <c r="X21" s="0"/>
      <c r="Y21" s="0"/>
      <c r="Z21" s="0"/>
      <c r="AA21" s="0"/>
      <c r="AB21" s="0"/>
      <c r="AC21" s="0"/>
    </row>
    <row r="22" customFormat="false" ht="15.75" hidden="false" customHeight="false" outlineLevel="0" collapsed="false">
      <c r="A22" s="112" t="s">
        <v>92</v>
      </c>
      <c r="B22" s="130" t="n">
        <v>0.0003</v>
      </c>
      <c r="C22" s="98"/>
      <c r="D22" s="131" t="n">
        <f aca="false">15%</f>
        <v>0.15</v>
      </c>
      <c r="E22" s="98"/>
      <c r="F22" s="65" t="n">
        <f aca="false">F10*MIN(12.5*F$8*NORMSDIST(1/SQRT(1-$D22)*NORMSINV($B22)+SQRT($D22)/SQRT(1-$D22)*NORMSINV(99.9%)),12.5*F$8)</f>
        <v>0</v>
      </c>
      <c r="G22" s="65" t="n">
        <f aca="false">G10*MIN(12.5*G$8*NORMSDIST(1/SQRT(1-$D22)*NORMSINV($B22)+SQRT($D22)/SQRT(1-$D22)*NORMSINV(99.9%)),12.5*G$8)</f>
        <v>0</v>
      </c>
      <c r="H22" s="65" t="n">
        <f aca="false">H10*MIN(12.5*H$8*NORMSDIST(1/SQRT(1-$D22)*NORMSINV($B22)+SQRT($D22)/SQRT(1-$D22)*NORMSINV(99.9%)),12.5*H$8)</f>
        <v>0</v>
      </c>
      <c r="I22" s="65" t="n">
        <f aca="false">I10*MIN(12.5*I$8*NORMSDIST(1/SQRT(1-$D22)*NORMSINV($B22)+SQRT($D22)/SQRT(1-$D22)*NORMSINV(99.9%)),12.5*I$8)</f>
        <v>0</v>
      </c>
      <c r="J22" s="65" t="n">
        <f aca="false">J10*MIN(12.5*J$8*NORMSDIST(1/SQRT(1-$D22)*NORMSINV($B22)+SQRT($D22)/SQRT(1-$D22)*NORMSINV(99.9%)),12.5*J$8)</f>
        <v>0</v>
      </c>
      <c r="K22" s="65" t="n">
        <f aca="false">K10*MIN(12.5*K$8*NORMSDIST(1/SQRT(1-$D22)*NORMSINV($B22)+SQRT($D22)/SQRT(1-$D22)*NORMSINV(99.9%)),12.5*K$8)</f>
        <v>0</v>
      </c>
      <c r="L22" s="140"/>
      <c r="M22" s="133" t="n">
        <f aca="false">$B22*F$8*F10*12.5</f>
        <v>0</v>
      </c>
      <c r="N22" s="65" t="n">
        <f aca="false">$B22*G$8*G10*12.5</f>
        <v>0</v>
      </c>
      <c r="O22" s="65" t="n">
        <f aca="false">$B22*H$8*H10*12.5</f>
        <v>0</v>
      </c>
      <c r="P22" s="65" t="n">
        <f aca="false">$B22*I$8*I10*12.5</f>
        <v>0</v>
      </c>
      <c r="Q22" s="65" t="n">
        <f aca="false">$B22*J$8*J10*12.5</f>
        <v>0</v>
      </c>
      <c r="R22" s="65" t="n">
        <f aca="false">$B22*K$8*K10*12.5</f>
        <v>0</v>
      </c>
      <c r="S22" s="93"/>
      <c r="T22" s="45"/>
      <c r="U22" s="0"/>
      <c r="V22" s="0"/>
      <c r="W22" s="0"/>
      <c r="X22" s="0"/>
      <c r="Y22" s="0"/>
      <c r="Z22" s="0"/>
      <c r="AA22" s="0"/>
      <c r="AB22" s="0"/>
      <c r="AC22" s="0"/>
    </row>
    <row r="23" customFormat="false" ht="15.75" hidden="false" customHeight="false" outlineLevel="0" collapsed="false">
      <c r="A23" s="112" t="s">
        <v>93</v>
      </c>
      <c r="B23" s="130" t="n">
        <v>0.00065</v>
      </c>
      <c r="C23" s="98"/>
      <c r="D23" s="131" t="n">
        <f aca="false">15%</f>
        <v>0.15</v>
      </c>
      <c r="E23" s="98"/>
      <c r="F23" s="65" t="n">
        <f aca="false">F11*MIN(12.5*F$8*NORMSDIST(1/SQRT(1-$D23)*NORMSINV($B23)+SQRT($D23)/SQRT(1-$D23)*NORMSINV(99.9%)),12.5*F$8)</f>
        <v>0</v>
      </c>
      <c r="G23" s="65" t="n">
        <f aca="false">G11*MIN(12.5*G$8*NORMSDIST(1/SQRT(1-$D23)*NORMSINV($B23)+SQRT($D23)/SQRT(1-$D23)*NORMSINV(99.9%)),12.5*G$8)</f>
        <v>0</v>
      </c>
      <c r="H23" s="65" t="n">
        <f aca="false">H11*MIN(12.5*H$8*NORMSDIST(1/SQRT(1-$D23)*NORMSINV($B23)+SQRT($D23)/SQRT(1-$D23)*NORMSINV(99.9%)),12.5*H$8)</f>
        <v>0</v>
      </c>
      <c r="I23" s="65" t="n">
        <f aca="false">I11*MIN(12.5*I$8*NORMSDIST(1/SQRT(1-$D23)*NORMSINV($B23)+SQRT($D23)/SQRT(1-$D23)*NORMSINV(99.9%)),12.5*I$8)</f>
        <v>0</v>
      </c>
      <c r="J23" s="65" t="n">
        <f aca="false">J11*MIN(12.5*J$8*NORMSDIST(1/SQRT(1-$D23)*NORMSINV($B23)+SQRT($D23)/SQRT(1-$D23)*NORMSINV(99.9%)),12.5*J$8)</f>
        <v>0</v>
      </c>
      <c r="K23" s="65" t="n">
        <f aca="false">K11*MIN(12.5*K$8*NORMSDIST(1/SQRT(1-$D23)*NORMSINV($B23)+SQRT($D23)/SQRT(1-$D23)*NORMSINV(99.9%)),12.5*K$8)</f>
        <v>0</v>
      </c>
      <c r="L23" s="140"/>
      <c r="M23" s="133" t="n">
        <f aca="false">$B23*F$8*F11*12.5</f>
        <v>0</v>
      </c>
      <c r="N23" s="65" t="n">
        <f aca="false">$B23*G$8*G11*12.5</f>
        <v>0</v>
      </c>
      <c r="O23" s="65" t="n">
        <f aca="false">$B23*H$8*H11*12.5</f>
        <v>0</v>
      </c>
      <c r="P23" s="65" t="n">
        <f aca="false">$B23*I$8*I11*12.5</f>
        <v>0</v>
      </c>
      <c r="Q23" s="65" t="n">
        <f aca="false">$B23*J$8*J11*12.5</f>
        <v>0</v>
      </c>
      <c r="R23" s="65" t="n">
        <f aca="false">$B23*K$8*K11*12.5</f>
        <v>0</v>
      </c>
      <c r="S23" s="93"/>
      <c r="T23" s="45"/>
      <c r="U23" s="0"/>
      <c r="V23" s="0"/>
      <c r="W23" s="0"/>
      <c r="X23" s="0"/>
      <c r="Y23" s="0"/>
      <c r="Z23" s="0"/>
      <c r="AA23" s="0"/>
      <c r="AB23" s="0"/>
      <c r="AC23" s="0"/>
    </row>
    <row r="24" customFormat="false" ht="15.75" hidden="false" customHeight="false" outlineLevel="0" collapsed="false">
      <c r="A24" s="112" t="s">
        <v>94</v>
      </c>
      <c r="B24" s="130" t="n">
        <v>0.0015</v>
      </c>
      <c r="C24" s="98"/>
      <c r="D24" s="131" t="n">
        <f aca="false">15%</f>
        <v>0.15</v>
      </c>
      <c r="E24" s="98"/>
      <c r="F24" s="65" t="n">
        <f aca="false">F12*MIN(12.5*F$8*NORMSDIST(1/SQRT(1-$D24)*NORMSINV($B24)+SQRT($D24)/SQRT(1-$D24)*NORMSINV(99.9%)),12.5*F$8)</f>
        <v>0</v>
      </c>
      <c r="G24" s="65" t="n">
        <f aca="false">G12*MIN(12.5*G$8*NORMSDIST(1/SQRT(1-$D24)*NORMSINV($B24)+SQRT($D24)/SQRT(1-$D24)*NORMSINV(99.9%)),12.5*G$8)</f>
        <v>0</v>
      </c>
      <c r="H24" s="65" t="n">
        <f aca="false">H12*MIN(12.5*H$8*NORMSDIST(1/SQRT(1-$D24)*NORMSINV($B24)+SQRT($D24)/SQRT(1-$D24)*NORMSINV(99.9%)),12.5*H$8)</f>
        <v>0</v>
      </c>
      <c r="I24" s="65" t="n">
        <f aca="false">I12*MIN(12.5*I$8*NORMSDIST(1/SQRT(1-$D24)*NORMSINV($B24)+SQRT($D24)/SQRT(1-$D24)*NORMSINV(99.9%)),12.5*I$8)</f>
        <v>0</v>
      </c>
      <c r="J24" s="65" t="n">
        <f aca="false">J12*MIN(12.5*J$8*NORMSDIST(1/SQRT(1-$D24)*NORMSINV($B24)+SQRT($D24)/SQRT(1-$D24)*NORMSINV(99.9%)),12.5*J$8)</f>
        <v>0</v>
      </c>
      <c r="K24" s="65" t="n">
        <f aca="false">K12*MIN(12.5*K$8*NORMSDIST(1/SQRT(1-$D24)*NORMSINV($B24)+SQRT($D24)/SQRT(1-$D24)*NORMSINV(99.9%)),12.5*K$8)</f>
        <v>0</v>
      </c>
      <c r="L24" s="140"/>
      <c r="M24" s="133" t="n">
        <f aca="false">$B24*F$8*F12*12.5</f>
        <v>0</v>
      </c>
      <c r="N24" s="65" t="n">
        <f aca="false">$B24*G$8*G12*12.5</f>
        <v>0</v>
      </c>
      <c r="O24" s="65" t="n">
        <f aca="false">$B24*H$8*H12*12.5</f>
        <v>0</v>
      </c>
      <c r="P24" s="65" t="n">
        <f aca="false">$B24*I$8*I12*12.5</f>
        <v>0</v>
      </c>
      <c r="Q24" s="65" t="n">
        <f aca="false">$B24*J$8*J12*12.5</f>
        <v>0</v>
      </c>
      <c r="R24" s="65" t="n">
        <f aca="false">$B24*K$8*K12*12.5</f>
        <v>0</v>
      </c>
      <c r="S24" s="93"/>
      <c r="T24" s="45"/>
      <c r="U24" s="0"/>
      <c r="V24" s="0"/>
      <c r="W24" s="0"/>
      <c r="X24" s="0"/>
      <c r="Y24" s="0"/>
      <c r="Z24" s="0"/>
      <c r="AA24" s="0"/>
      <c r="AB24" s="0"/>
      <c r="AC24" s="0"/>
    </row>
    <row r="25" customFormat="false" ht="15.75" hidden="false" customHeight="false" outlineLevel="0" collapsed="false">
      <c r="A25" s="112" t="s">
        <v>95</v>
      </c>
      <c r="B25" s="130" t="n">
        <v>0.005</v>
      </c>
      <c r="C25" s="98"/>
      <c r="D25" s="131" t="n">
        <f aca="false">15%</f>
        <v>0.15</v>
      </c>
      <c r="E25" s="98"/>
      <c r="F25" s="65" t="n">
        <f aca="false">F13*MIN(12.5*F$8*NORMSDIST(1/SQRT(1-$D25)*NORMSINV($B25)+SQRT($D25)/SQRT(1-$D25)*NORMSINV(99.9%)),12.5*F$8)</f>
        <v>0</v>
      </c>
      <c r="G25" s="65" t="n">
        <f aca="false">G13*MIN(12.5*G$8*NORMSDIST(1/SQRT(1-$D25)*NORMSINV($B25)+SQRT($D25)/SQRT(1-$D25)*NORMSINV(99.9%)),12.5*G$8)</f>
        <v>0</v>
      </c>
      <c r="H25" s="65" t="n">
        <f aca="false">H13*MIN(12.5*H$8*NORMSDIST(1/SQRT(1-$D25)*NORMSINV($B25)+SQRT($D25)/SQRT(1-$D25)*NORMSINV(99.9%)),12.5*H$8)</f>
        <v>0</v>
      </c>
      <c r="I25" s="65" t="n">
        <f aca="false">I13*MIN(12.5*I$8*NORMSDIST(1/SQRT(1-$D25)*NORMSINV($B25)+SQRT($D25)/SQRT(1-$D25)*NORMSINV(99.9%)),12.5*I$8)</f>
        <v>0</v>
      </c>
      <c r="J25" s="65" t="n">
        <f aca="false">J13*MIN(12.5*J$8*NORMSDIST(1/SQRT(1-$D25)*NORMSINV($B25)+SQRT($D25)/SQRT(1-$D25)*NORMSINV(99.9%)),12.5*J$8)</f>
        <v>0</v>
      </c>
      <c r="K25" s="65" t="n">
        <f aca="false">K13*MIN(12.5*K$8*NORMSDIST(1/SQRT(1-$D25)*NORMSINV($B25)+SQRT($D25)/SQRT(1-$D25)*NORMSINV(99.9%)),12.5*K$8)</f>
        <v>0</v>
      </c>
      <c r="L25" s="140"/>
      <c r="M25" s="133" t="n">
        <f aca="false">$B25*F$8*F13*12.5</f>
        <v>0</v>
      </c>
      <c r="N25" s="65" t="n">
        <f aca="false">$B25*G$8*G13*12.5</f>
        <v>0</v>
      </c>
      <c r="O25" s="65" t="n">
        <f aca="false">$B25*H$8*H13*12.5</f>
        <v>0</v>
      </c>
      <c r="P25" s="65" t="n">
        <f aca="false">$B25*I$8*I13*12.5</f>
        <v>0</v>
      </c>
      <c r="Q25" s="65" t="n">
        <f aca="false">$B25*J$8*J13*12.5</f>
        <v>0</v>
      </c>
      <c r="R25" s="65" t="n">
        <f aca="false">$B25*K$8*K13*12.5</f>
        <v>0</v>
      </c>
      <c r="S25" s="93"/>
      <c r="T25" s="45"/>
      <c r="U25" s="0"/>
      <c r="V25" s="0"/>
      <c r="W25" s="0"/>
      <c r="X25" s="0"/>
      <c r="Y25" s="0"/>
      <c r="Z25" s="0"/>
      <c r="AA25" s="0"/>
      <c r="AB25" s="0"/>
      <c r="AC25" s="0"/>
    </row>
    <row r="26" customFormat="false" ht="15.75" hidden="false" customHeight="false" outlineLevel="0" collapsed="false">
      <c r="A26" s="112" t="s">
        <v>96</v>
      </c>
      <c r="B26" s="130" t="n">
        <v>0.014</v>
      </c>
      <c r="C26" s="98"/>
      <c r="D26" s="131" t="n">
        <f aca="false">15%</f>
        <v>0.15</v>
      </c>
      <c r="E26" s="98"/>
      <c r="F26" s="65" t="n">
        <f aca="false">F14*MIN(12.5*F$8*NORMSDIST(1/SQRT(1-$D26)*NORMSINV($B26)+SQRT($D26)/SQRT(1-$D26)*NORMSINV(99.9%)),12.5*F$8)</f>
        <v>0</v>
      </c>
      <c r="G26" s="65" t="n">
        <f aca="false">G14*MIN(12.5*G$8*NORMSDIST(1/SQRT(1-$D26)*NORMSINV($B26)+SQRT($D26)/SQRT(1-$D26)*NORMSINV(99.9%)),12.5*G$8)</f>
        <v>0</v>
      </c>
      <c r="H26" s="65" t="n">
        <f aca="false">H14*MIN(12.5*H$8*NORMSDIST(1/SQRT(1-$D26)*NORMSINV($B26)+SQRT($D26)/SQRT(1-$D26)*NORMSINV(99.9%)),12.5*H$8)</f>
        <v>0</v>
      </c>
      <c r="I26" s="65" t="n">
        <f aca="false">I14*MIN(12.5*I$8*NORMSDIST(1/SQRT(1-$D26)*NORMSINV($B26)+SQRT($D26)/SQRT(1-$D26)*NORMSINV(99.9%)),12.5*I$8)</f>
        <v>0</v>
      </c>
      <c r="J26" s="65" t="n">
        <f aca="false">J14*MIN(12.5*J$8*NORMSDIST(1/SQRT(1-$D26)*NORMSINV($B26)+SQRT($D26)/SQRT(1-$D26)*NORMSINV(99.9%)),12.5*J$8)</f>
        <v>0</v>
      </c>
      <c r="K26" s="65" t="n">
        <f aca="false">K14*MIN(12.5*K$8*NORMSDIST(1/SQRT(1-$D26)*NORMSINV($B26)+SQRT($D26)/SQRT(1-$D26)*NORMSINV(99.9%)),12.5*K$8)</f>
        <v>0</v>
      </c>
      <c r="L26" s="140"/>
      <c r="M26" s="133" t="n">
        <f aca="false">$B26*F$8*F14*12.5</f>
        <v>0</v>
      </c>
      <c r="N26" s="65" t="n">
        <f aca="false">$B26*G$8*G14*12.5</f>
        <v>0</v>
      </c>
      <c r="O26" s="65" t="n">
        <f aca="false">$B26*H$8*H14*12.5</f>
        <v>0</v>
      </c>
      <c r="P26" s="65" t="n">
        <f aca="false">$B26*I$8*I14*12.5</f>
        <v>0</v>
      </c>
      <c r="Q26" s="65" t="n">
        <f aca="false">$B26*J$8*J14*12.5</f>
        <v>0</v>
      </c>
      <c r="R26" s="65" t="n">
        <f aca="false">$B26*K$8*K14*12.5</f>
        <v>0</v>
      </c>
      <c r="S26" s="93"/>
      <c r="T26" s="45"/>
      <c r="U26" s="0"/>
      <c r="V26" s="0"/>
      <c r="W26" s="0"/>
      <c r="X26" s="0"/>
      <c r="Y26" s="0"/>
      <c r="Z26" s="0"/>
      <c r="AA26" s="0"/>
      <c r="AB26" s="0"/>
      <c r="AC26" s="0"/>
    </row>
    <row r="27" customFormat="false" ht="15.75" hidden="false" customHeight="false" outlineLevel="0" collapsed="false">
      <c r="A27" s="112" t="s">
        <v>97</v>
      </c>
      <c r="B27" s="134" t="n">
        <v>0.06</v>
      </c>
      <c r="C27" s="98"/>
      <c r="D27" s="131" t="n">
        <f aca="false">15%</f>
        <v>0.15</v>
      </c>
      <c r="E27" s="98"/>
      <c r="F27" s="65" t="n">
        <f aca="false">F15*MIN(12.5*F$8*NORMSDIST(1/SQRT(1-$D27)*NORMSINV($B27)+SQRT($D27)/SQRT(1-$D27)*NORMSINV(99.9%)),12.5*F$8)</f>
        <v>0</v>
      </c>
      <c r="G27" s="65" t="n">
        <f aca="false">G15*MIN(12.5*G$8*NORMSDIST(1/SQRT(1-$D27)*NORMSINV($B27)+SQRT($D27)/SQRT(1-$D27)*NORMSINV(99.9%)),12.5*G$8)</f>
        <v>0</v>
      </c>
      <c r="H27" s="65" t="n">
        <f aca="false">H15*MIN(12.5*H$8*NORMSDIST(1/SQRT(1-$D27)*NORMSINV($B27)+SQRT($D27)/SQRT(1-$D27)*NORMSINV(99.9%)),12.5*H$8)</f>
        <v>0</v>
      </c>
      <c r="I27" s="65" t="n">
        <f aca="false">I15*MIN(12.5*I$8*NORMSDIST(1/SQRT(1-$D27)*NORMSINV($B27)+SQRT($D27)/SQRT(1-$D27)*NORMSINV(99.9%)),12.5*I$8)</f>
        <v>0</v>
      </c>
      <c r="J27" s="65" t="n">
        <f aca="false">J15*MIN(12.5*J$8*NORMSDIST(1/SQRT(1-$D27)*NORMSINV($B27)+SQRT($D27)/SQRT(1-$D27)*NORMSINV(99.9%)),12.5*J$8)</f>
        <v>0</v>
      </c>
      <c r="K27" s="65" t="n">
        <f aca="false">K15*MIN(12.5*K$8*NORMSDIST(1/SQRT(1-$D27)*NORMSINV($B27)+SQRT($D27)/SQRT(1-$D27)*NORMSINV(99.9%)),12.5*K$8)</f>
        <v>0</v>
      </c>
      <c r="L27" s="140"/>
      <c r="M27" s="133" t="n">
        <f aca="false">$B27*F$8*F15*12.5</f>
        <v>0</v>
      </c>
      <c r="N27" s="65" t="n">
        <f aca="false">$B27*G$8*G15*12.5</f>
        <v>0</v>
      </c>
      <c r="O27" s="65" t="n">
        <f aca="false">$B27*H$8*H15*12.5</f>
        <v>0</v>
      </c>
      <c r="P27" s="65" t="n">
        <f aca="false">$B27*I$8*I15*12.5</f>
        <v>0</v>
      </c>
      <c r="Q27" s="65" t="n">
        <f aca="false">$B27*J$8*J15*12.5</f>
        <v>0</v>
      </c>
      <c r="R27" s="65" t="n">
        <f aca="false">$B27*K$8*K15*12.5</f>
        <v>0</v>
      </c>
      <c r="S27" s="93"/>
      <c r="T27" s="45"/>
      <c r="U27" s="0"/>
      <c r="V27" s="0"/>
      <c r="W27" s="0"/>
      <c r="X27" s="0"/>
      <c r="Y27" s="0"/>
      <c r="Z27" s="0"/>
      <c r="AA27" s="0"/>
      <c r="AB27" s="0"/>
      <c r="AC27" s="0"/>
    </row>
    <row r="28" customFormat="false" ht="15.75" hidden="false" customHeight="false" outlineLevel="0" collapsed="false">
      <c r="A28" s="112" t="s">
        <v>98</v>
      </c>
      <c r="B28" s="134" t="n">
        <v>0.15</v>
      </c>
      <c r="C28" s="98"/>
      <c r="D28" s="131" t="n">
        <f aca="false">15%</f>
        <v>0.15</v>
      </c>
      <c r="E28" s="98"/>
      <c r="F28" s="65" t="n">
        <f aca="false">F16*MIN(12.5*F$8*NORMSDIST(1/SQRT(1-$D28)*NORMSINV($B28)+SQRT($D28)/SQRT(1-$D28)*NORMSINV(99.9%)),12.5*F$8)</f>
        <v>0</v>
      </c>
      <c r="G28" s="65" t="n">
        <f aca="false">G16*MIN(12.5*G$8*NORMSDIST(1/SQRT(1-$D28)*NORMSINV($B28)+SQRT($D28)/SQRT(1-$D28)*NORMSINV(99.9%)),12.5*G$8)</f>
        <v>0</v>
      </c>
      <c r="H28" s="65" t="n">
        <f aca="false">H16*MIN(12.5*H$8*NORMSDIST(1/SQRT(1-$D28)*NORMSINV($B28)+SQRT($D28)/SQRT(1-$D28)*NORMSINV(99.9%)),12.5*H$8)</f>
        <v>0</v>
      </c>
      <c r="I28" s="65" t="n">
        <f aca="false">I16*MIN(12.5*I$8*NORMSDIST(1/SQRT(1-$D28)*NORMSINV($B28)+SQRT($D28)/SQRT(1-$D28)*NORMSINV(99.9%)),12.5*I$8)</f>
        <v>0</v>
      </c>
      <c r="J28" s="65" t="n">
        <f aca="false">J16*MIN(12.5*J$8*NORMSDIST(1/SQRT(1-$D28)*NORMSINV($B28)+SQRT($D28)/SQRT(1-$D28)*NORMSINV(99.9%)),12.5*J$8)</f>
        <v>0</v>
      </c>
      <c r="K28" s="65" t="n">
        <f aca="false">K16*MIN(12.5*K$8*NORMSDIST(1/SQRT(1-$D28)*NORMSINV($B28)+SQRT($D28)/SQRT(1-$D28)*NORMSINV(99.9%)),12.5*K$8)</f>
        <v>0</v>
      </c>
      <c r="L28" s="140"/>
      <c r="M28" s="133" t="n">
        <f aca="false">$B28*F$8*F16*12.5</f>
        <v>0</v>
      </c>
      <c r="N28" s="65" t="n">
        <f aca="false">$B28*G$8*G16*12.5</f>
        <v>0</v>
      </c>
      <c r="O28" s="65" t="n">
        <f aca="false">$B28*H$8*H16*12.5</f>
        <v>0</v>
      </c>
      <c r="P28" s="65" t="n">
        <f aca="false">$B28*I$8*I16*12.5</f>
        <v>0</v>
      </c>
      <c r="Q28" s="65" t="n">
        <f aca="false">$B28*J$8*J16*12.5</f>
        <v>0</v>
      </c>
      <c r="R28" s="65" t="n">
        <f aca="false">$B28*K$8*K16*12.5</f>
        <v>0</v>
      </c>
      <c r="S28" s="93"/>
      <c r="T28" s="45"/>
      <c r="U28" s="0"/>
      <c r="V28" s="0"/>
      <c r="W28" s="0"/>
      <c r="X28" s="0"/>
      <c r="Y28" s="0"/>
      <c r="Z28" s="0"/>
      <c r="AA28" s="0"/>
      <c r="AB28" s="0"/>
      <c r="AC28" s="0"/>
    </row>
    <row r="29" customFormat="false" ht="15.75" hidden="false" customHeight="false" outlineLevel="0" collapsed="false">
      <c r="A29" s="112" t="s">
        <v>250</v>
      </c>
      <c r="B29" s="134" t="n">
        <v>0.9999999999</v>
      </c>
      <c r="C29" s="145"/>
      <c r="D29" s="131" t="n">
        <f aca="false">15%</f>
        <v>0.15</v>
      </c>
      <c r="E29" s="98"/>
      <c r="F29" s="65" t="n">
        <f aca="false">F17*MIN(12.5*F$8*NORMSDIST(1/SQRT(1-$D29)*NORMSINV($B29)+SQRT($D29)/SQRT(1-$D29)*NORMSINV(99.9%)),12.5*F$8)</f>
        <v>0</v>
      </c>
      <c r="G29" s="65" t="n">
        <f aca="false">G17*MIN(12.5*G$8*NORMSDIST(1/SQRT(1-$D29)*NORMSINV($B29)+SQRT($D29)/SQRT(1-$D29)*NORMSINV(99.9%)),12.5*G$8)</f>
        <v>0</v>
      </c>
      <c r="H29" s="65" t="n">
        <f aca="false">H17*MIN(12.5*H$8*NORMSDIST(1/SQRT(1-$D29)*NORMSINV($B29)+SQRT($D29)/SQRT(1-$D29)*NORMSINV(99.9%)),12.5*H$8)</f>
        <v>0</v>
      </c>
      <c r="I29" s="65" t="n">
        <f aca="false">I17*MIN(12.5*I$8*NORMSDIST(1/SQRT(1-$D29)*NORMSINV($B29)+SQRT($D29)/SQRT(1-$D29)*NORMSINV(99.9%)),12.5*I$8)</f>
        <v>0</v>
      </c>
      <c r="J29" s="65" t="n">
        <f aca="false">J17*MIN(12.5*J$8*NORMSDIST(1/SQRT(1-$D29)*NORMSINV($B29)+SQRT($D29)/SQRT(1-$D29)*NORMSINV(99.9%)),12.5*J$8)</f>
        <v>0</v>
      </c>
      <c r="K29" s="65" t="n">
        <f aca="false">K17*MIN(12.5*K$8*NORMSDIST(1/SQRT(1-$D29)*NORMSINV($B29)+SQRT($D29)/SQRT(1-$D29)*NORMSINV(99.9%)),12.5*K$8)</f>
        <v>0</v>
      </c>
      <c r="L29" s="140"/>
      <c r="M29" s="133" t="n">
        <f aca="false">$B29*F$8*F17*12.5</f>
        <v>0</v>
      </c>
      <c r="N29" s="65" t="n">
        <f aca="false">$B29*G$8*G17*12.5</f>
        <v>0</v>
      </c>
      <c r="O29" s="65" t="n">
        <f aca="false">$B29*H$8*H17*12.5</f>
        <v>0</v>
      </c>
      <c r="P29" s="65" t="n">
        <f aca="false">$B29*I$8*I17*12.5</f>
        <v>0</v>
      </c>
      <c r="Q29" s="65" t="n">
        <f aca="false">$B29*J$8*J17*12.5</f>
        <v>0</v>
      </c>
      <c r="R29" s="65" t="n">
        <f aca="false">$B29*K$8*K17*12.5</f>
        <v>0</v>
      </c>
      <c r="S29" s="93"/>
      <c r="T29" s="45"/>
      <c r="U29" s="0"/>
      <c r="V29" s="0"/>
      <c r="W29" s="0"/>
      <c r="X29" s="0"/>
      <c r="Y29" s="0"/>
      <c r="Z29" s="0"/>
      <c r="AA29" s="0"/>
      <c r="AB29" s="0"/>
      <c r="AC29" s="0"/>
    </row>
    <row r="30" customFormat="false" ht="15.75" hidden="false" customHeight="false" outlineLevel="0" collapsed="false">
      <c r="A30" s="71"/>
      <c r="B30" s="61"/>
      <c r="C30" s="61"/>
      <c r="D30" s="61"/>
      <c r="E30" s="61"/>
      <c r="F30" s="61"/>
      <c r="G30" s="61"/>
      <c r="H30" s="61"/>
      <c r="I30" s="61"/>
      <c r="J30" s="61"/>
      <c r="K30" s="61"/>
      <c r="L30" s="61"/>
      <c r="M30" s="61"/>
      <c r="N30" s="56"/>
      <c r="O30" s="56"/>
      <c r="P30" s="56"/>
      <c r="Q30" s="56"/>
      <c r="R30" s="56"/>
      <c r="S30" s="93"/>
      <c r="T30" s="45"/>
      <c r="U30" s="0"/>
      <c r="V30" s="0"/>
      <c r="W30" s="0"/>
      <c r="X30" s="0"/>
      <c r="Y30" s="0"/>
      <c r="Z30" s="0"/>
      <c r="AA30" s="0"/>
      <c r="AB30" s="0"/>
      <c r="AC30" s="0"/>
    </row>
    <row r="31" customFormat="false" ht="15.75" hidden="false" customHeight="false" outlineLevel="0" collapsed="false">
      <c r="A31" s="51" t="s">
        <v>213</v>
      </c>
      <c r="B31" s="141" t="n">
        <f aca="false">SUM(F22:K29)</f>
        <v>0</v>
      </c>
      <c r="C31" s="137"/>
      <c r="D31" s="61"/>
      <c r="E31" s="61"/>
      <c r="F31" s="138"/>
      <c r="G31" s="61"/>
      <c r="H31" s="61"/>
      <c r="I31" s="61"/>
      <c r="J31" s="61"/>
      <c r="K31" s="61"/>
      <c r="L31" s="61"/>
      <c r="M31" s="61"/>
      <c r="N31" s="56"/>
      <c r="O31" s="56"/>
      <c r="P31" s="56"/>
      <c r="Q31" s="56"/>
      <c r="R31" s="56"/>
      <c r="S31" s="93"/>
      <c r="T31" s="45"/>
      <c r="U31" s="0"/>
      <c r="V31" s="0"/>
      <c r="W31" s="0"/>
      <c r="X31" s="0"/>
      <c r="Y31" s="0"/>
      <c r="Z31" s="0"/>
      <c r="AA31" s="0"/>
      <c r="AB31" s="0"/>
      <c r="AC31" s="0"/>
    </row>
    <row r="32" customFormat="false" ht="15.75" hidden="false" customHeight="false" outlineLevel="0" collapsed="false">
      <c r="A32" s="51" t="s">
        <v>214</v>
      </c>
      <c r="B32" s="141" t="n">
        <f aca="false">SUM(M22:R29)</f>
        <v>0</v>
      </c>
      <c r="C32" s="137"/>
      <c r="D32" s="61"/>
      <c r="E32" s="61"/>
      <c r="F32" s="138"/>
      <c r="G32" s="61"/>
      <c r="H32" s="61"/>
      <c r="I32" s="61"/>
      <c r="J32" s="61"/>
      <c r="K32" s="61"/>
      <c r="L32" s="61"/>
      <c r="M32" s="61"/>
      <c r="N32" s="56"/>
      <c r="O32" s="56"/>
      <c r="P32" s="56"/>
      <c r="Q32" s="56"/>
      <c r="R32" s="56"/>
      <c r="S32" s="93"/>
      <c r="T32" s="45"/>
      <c r="U32" s="0"/>
      <c r="V32" s="0"/>
      <c r="W32" s="0"/>
      <c r="X32" s="0"/>
      <c r="Y32" s="0"/>
      <c r="Z32" s="0"/>
      <c r="AA32" s="0"/>
      <c r="AB32" s="0"/>
      <c r="AC32" s="0"/>
    </row>
    <row r="33" customFormat="false" ht="15.75" hidden="false" customHeight="false" outlineLevel="0" collapsed="false">
      <c r="A33" s="51" t="s">
        <v>215</v>
      </c>
      <c r="B33" s="139" t="n">
        <f aca="false">Data!K18</f>
        <v>0</v>
      </c>
      <c r="C33" s="140"/>
      <c r="D33" s="98"/>
      <c r="E33" s="61"/>
      <c r="F33" s="138"/>
      <c r="G33" s="61"/>
      <c r="H33" s="61"/>
      <c r="I33" s="61"/>
      <c r="J33" s="61"/>
      <c r="K33" s="61"/>
      <c r="L33" s="61"/>
      <c r="M33" s="61"/>
      <c r="N33" s="56"/>
      <c r="O33" s="56"/>
      <c r="P33" s="56"/>
      <c r="Q33" s="56"/>
      <c r="R33" s="56"/>
      <c r="S33" s="93"/>
      <c r="T33" s="45"/>
      <c r="U33" s="0"/>
      <c r="V33" s="0"/>
      <c r="W33" s="0"/>
      <c r="X33" s="0"/>
      <c r="Y33" s="0"/>
      <c r="Z33" s="0"/>
      <c r="AA33" s="0"/>
      <c r="AB33" s="0"/>
      <c r="AC33" s="0"/>
    </row>
    <row r="34" customFormat="false" ht="15.75" hidden="false" customHeight="false" outlineLevel="0" collapsed="false">
      <c r="A34" s="51" t="s">
        <v>103</v>
      </c>
      <c r="B34" s="141" t="n">
        <f aca="false">MAX(-B33*12.5,-SUM(M29:R29))</f>
        <v>-0</v>
      </c>
      <c r="C34" s="142"/>
      <c r="D34" s="98"/>
      <c r="E34" s="61"/>
      <c r="F34" s="138"/>
      <c r="G34" s="61"/>
      <c r="H34" s="61"/>
      <c r="I34" s="61"/>
      <c r="J34" s="61"/>
      <c r="K34" s="61"/>
      <c r="L34" s="61"/>
      <c r="M34" s="61"/>
      <c r="N34" s="56"/>
      <c r="O34" s="56"/>
      <c r="P34" s="56"/>
      <c r="Q34" s="56"/>
      <c r="R34" s="56"/>
      <c r="S34" s="93"/>
      <c r="T34" s="45"/>
      <c r="U34" s="0"/>
      <c r="V34" s="0"/>
      <c r="W34" s="0"/>
      <c r="X34" s="0"/>
      <c r="Y34" s="0"/>
      <c r="Z34" s="0"/>
      <c r="AA34" s="0"/>
      <c r="AB34" s="0"/>
      <c r="AC34" s="0"/>
    </row>
    <row r="35" customFormat="false" ht="15.75" hidden="false" customHeight="false" outlineLevel="0" collapsed="false">
      <c r="A35" s="51"/>
      <c r="B35" s="97"/>
      <c r="C35" s="142"/>
      <c r="D35" s="98"/>
      <c r="E35" s="61"/>
      <c r="F35" s="138"/>
      <c r="G35" s="61"/>
      <c r="H35" s="61"/>
      <c r="I35" s="61"/>
      <c r="J35" s="61"/>
      <c r="K35" s="61"/>
      <c r="L35" s="61"/>
      <c r="M35" s="61"/>
      <c r="N35" s="56"/>
      <c r="O35" s="56"/>
      <c r="P35" s="56"/>
      <c r="Q35" s="56"/>
      <c r="R35" s="56"/>
      <c r="S35" s="93"/>
      <c r="T35" s="45"/>
      <c r="U35" s="0"/>
      <c r="V35" s="0"/>
      <c r="W35" s="0"/>
      <c r="X35" s="0"/>
      <c r="Y35" s="0"/>
      <c r="Z35" s="0"/>
      <c r="AA35" s="0"/>
      <c r="AB35" s="0"/>
      <c r="AC35" s="0"/>
    </row>
    <row r="36" customFormat="false" ht="15.75" hidden="false" customHeight="false" outlineLevel="0" collapsed="false">
      <c r="A36" s="146" t="s">
        <v>216</v>
      </c>
      <c r="B36" s="147" t="n">
        <f aca="false">B31+B34</f>
        <v>0</v>
      </c>
      <c r="C36" s="148"/>
      <c r="D36" s="66"/>
      <c r="E36" s="66"/>
      <c r="F36" s="149"/>
      <c r="G36" s="66"/>
      <c r="H36" s="66"/>
      <c r="I36" s="66"/>
      <c r="J36" s="66"/>
      <c r="K36" s="66"/>
      <c r="L36" s="66"/>
      <c r="M36" s="66"/>
      <c r="N36" s="57"/>
      <c r="O36" s="57"/>
      <c r="P36" s="57"/>
      <c r="Q36" s="57"/>
      <c r="R36" s="57"/>
      <c r="S36" s="58"/>
      <c r="T36" s="45"/>
      <c r="U36" s="0"/>
      <c r="V36" s="0"/>
      <c r="W36" s="0"/>
      <c r="X36" s="0"/>
      <c r="Y36" s="0"/>
      <c r="Z36" s="0"/>
      <c r="AA36" s="0"/>
      <c r="AB36" s="0"/>
      <c r="AC36" s="0"/>
    </row>
    <row r="37" customFormat="false" ht="15.75" hidden="false" customHeight="false" outlineLevel="0" collapsed="false">
      <c r="A37" s="71"/>
      <c r="B37" s="61"/>
      <c r="C37" s="61"/>
      <c r="D37" s="61"/>
      <c r="E37" s="61"/>
      <c r="F37" s="61"/>
      <c r="G37" s="61"/>
      <c r="H37" s="61"/>
      <c r="I37" s="61"/>
      <c r="J37" s="61"/>
      <c r="K37" s="61"/>
      <c r="L37" s="61"/>
      <c r="M37" s="61"/>
      <c r="N37" s="45"/>
      <c r="O37" s="45"/>
      <c r="P37" s="45"/>
      <c r="Q37" s="45"/>
      <c r="R37" s="45"/>
      <c r="S37" s="45"/>
      <c r="T37" s="45"/>
      <c r="U37" s="0"/>
      <c r="V37" s="0"/>
      <c r="W37" s="0"/>
      <c r="X37" s="0"/>
      <c r="Y37" s="0"/>
      <c r="Z37" s="0"/>
      <c r="AA37" s="0"/>
      <c r="AB37" s="0"/>
      <c r="AC37" s="0"/>
    </row>
    <row r="38" customFormat="false" ht="15.75" hidden="false" customHeight="false" outlineLevel="0" collapsed="false">
      <c r="A38" s="90" t="s">
        <v>251</v>
      </c>
      <c r="B38" s="91"/>
      <c r="C38" s="91"/>
      <c r="D38" s="59"/>
      <c r="E38" s="59"/>
      <c r="F38" s="208"/>
      <c r="G38" s="208"/>
      <c r="H38" s="208"/>
      <c r="I38" s="208"/>
      <c r="J38" s="208"/>
      <c r="K38" s="208"/>
      <c r="L38" s="59"/>
      <c r="M38" s="91"/>
      <c r="N38" s="59"/>
      <c r="O38" s="59"/>
      <c r="P38" s="59"/>
      <c r="Q38" s="59"/>
      <c r="R38" s="59"/>
      <c r="S38" s="92"/>
      <c r="T38" s="45"/>
      <c r="U38" s="0"/>
      <c r="V38" s="0"/>
      <c r="W38" s="0"/>
      <c r="X38" s="0"/>
      <c r="Y38" s="0"/>
      <c r="Z38" s="0"/>
      <c r="AA38" s="0"/>
      <c r="AB38" s="0"/>
      <c r="AC38" s="0"/>
    </row>
    <row r="39" customFormat="false" ht="15.75" hidden="false" customHeight="false" outlineLevel="0" collapsed="false">
      <c r="A39" s="73"/>
      <c r="B39" s="61"/>
      <c r="C39" s="61"/>
      <c r="D39" s="56"/>
      <c r="E39" s="56"/>
      <c r="F39" s="129"/>
      <c r="G39" s="203"/>
      <c r="H39" s="203"/>
      <c r="I39" s="203"/>
      <c r="J39" s="203"/>
      <c r="K39" s="203"/>
      <c r="L39" s="209"/>
      <c r="M39" s="61"/>
      <c r="N39" s="56"/>
      <c r="O39" s="56"/>
      <c r="P39" s="56"/>
      <c r="Q39" s="56"/>
      <c r="R39" s="56"/>
      <c r="S39" s="93"/>
      <c r="T39" s="45"/>
      <c r="U39" s="0"/>
      <c r="V39" s="0"/>
      <c r="W39" s="0"/>
      <c r="X39" s="0"/>
      <c r="Y39" s="0"/>
      <c r="Z39" s="0"/>
      <c r="AA39" s="0"/>
      <c r="AB39" s="0"/>
      <c r="AC39" s="0"/>
    </row>
    <row r="40" customFormat="false" ht="15.75" hidden="false" customHeight="false" outlineLevel="0" collapsed="false">
      <c r="A40" s="186" t="s">
        <v>218</v>
      </c>
      <c r="B40" s="65" t="n">
        <f aca="false">Data!E19</f>
        <v>0</v>
      </c>
      <c r="C40" s="61"/>
      <c r="D40" s="56"/>
      <c r="E40" s="56"/>
      <c r="F40" s="129"/>
      <c r="G40" s="203"/>
      <c r="H40" s="203"/>
      <c r="I40" s="203"/>
      <c r="J40" s="203"/>
      <c r="K40" s="203"/>
      <c r="L40" s="209"/>
      <c r="M40" s="61"/>
      <c r="N40" s="56"/>
      <c r="O40" s="56"/>
      <c r="P40" s="56"/>
      <c r="Q40" s="56"/>
      <c r="R40" s="56"/>
      <c r="S40" s="93"/>
      <c r="T40" s="45"/>
      <c r="U40" s="0"/>
      <c r="V40" s="0"/>
      <c r="W40" s="0"/>
      <c r="X40" s="0"/>
      <c r="Y40" s="0"/>
      <c r="Z40" s="0"/>
      <c r="AA40" s="0"/>
      <c r="AB40" s="0"/>
      <c r="AC40" s="0"/>
    </row>
    <row r="41" customFormat="false" ht="15.75" hidden="false" customHeight="false" outlineLevel="0" collapsed="false">
      <c r="A41" s="186" t="s">
        <v>219</v>
      </c>
      <c r="B41" s="65" t="n">
        <f aca="false">Data!G19</f>
        <v>0</v>
      </c>
      <c r="C41" s="61"/>
      <c r="D41" s="56"/>
      <c r="E41" s="56"/>
      <c r="F41" s="45"/>
      <c r="G41" s="45"/>
      <c r="H41" s="45"/>
      <c r="I41" s="45"/>
      <c r="J41" s="45"/>
      <c r="K41" s="45"/>
      <c r="L41" s="45"/>
      <c r="M41" s="61"/>
      <c r="N41" s="56"/>
      <c r="O41" s="56"/>
      <c r="P41" s="56"/>
      <c r="Q41" s="56"/>
      <c r="R41" s="56"/>
      <c r="S41" s="93"/>
      <c r="T41" s="45"/>
      <c r="U41" s="0"/>
      <c r="V41" s="0"/>
      <c r="W41" s="0"/>
      <c r="X41" s="0"/>
      <c r="Y41" s="0"/>
      <c r="Z41" s="0"/>
      <c r="AA41" s="0"/>
      <c r="AB41" s="0"/>
      <c r="AC41" s="0"/>
    </row>
    <row r="42" customFormat="false" ht="15.75" hidden="false" customHeight="false" outlineLevel="0" collapsed="false">
      <c r="A42" s="186" t="s">
        <v>220</v>
      </c>
      <c r="B42" s="65" t="n">
        <f aca="false">SUM(B40:B41)</f>
        <v>0</v>
      </c>
      <c r="C42" s="61"/>
      <c r="D42" s="56"/>
      <c r="E42" s="56"/>
      <c r="F42" s="128" t="s">
        <v>252</v>
      </c>
      <c r="G42" s="128"/>
      <c r="H42" s="128"/>
      <c r="I42" s="128"/>
      <c r="J42" s="128"/>
      <c r="K42" s="128"/>
      <c r="M42" s="61"/>
      <c r="N42" s="56"/>
      <c r="O42" s="56"/>
      <c r="P42" s="56"/>
      <c r="Q42" s="56"/>
      <c r="R42" s="56"/>
      <c r="S42" s="93"/>
      <c r="T42" s="45"/>
      <c r="U42" s="0"/>
      <c r="V42" s="0"/>
      <c r="W42" s="0"/>
      <c r="X42" s="0"/>
      <c r="Y42" s="0"/>
      <c r="Z42" s="0"/>
      <c r="AA42" s="0"/>
      <c r="AB42" s="0"/>
      <c r="AC42" s="0"/>
    </row>
    <row r="43" customFormat="false" ht="15.75" hidden="false" customHeight="false" outlineLevel="0" collapsed="false">
      <c r="A43" s="12"/>
      <c r="B43" s="56"/>
      <c r="C43" s="56"/>
      <c r="D43" s="204" t="s">
        <v>247</v>
      </c>
      <c r="E43" s="204"/>
      <c r="F43" s="134"/>
      <c r="G43" s="134"/>
      <c r="H43" s="134"/>
      <c r="I43" s="134"/>
      <c r="J43" s="134"/>
      <c r="K43" s="134"/>
      <c r="L43" s="97"/>
      <c r="M43" s="56"/>
      <c r="N43" s="56"/>
      <c r="O43" s="56"/>
      <c r="P43" s="56"/>
      <c r="Q43" s="56"/>
      <c r="R43" s="56"/>
      <c r="S43" s="93"/>
      <c r="T43" s="45"/>
      <c r="U43" s="0"/>
      <c r="V43" s="0"/>
      <c r="W43" s="0"/>
      <c r="X43" s="0"/>
      <c r="Y43" s="0"/>
      <c r="Z43" s="0"/>
      <c r="AA43" s="0"/>
      <c r="AB43" s="0"/>
      <c r="AC43" s="0"/>
    </row>
    <row r="44" customFormat="false" ht="15.75" hidden="false" customHeight="false" outlineLevel="0" collapsed="false">
      <c r="A44" s="110" t="s">
        <v>75</v>
      </c>
      <c r="B44" s="205"/>
      <c r="C44" s="173"/>
      <c r="D44" s="173"/>
      <c r="E44" s="61"/>
      <c r="F44" s="61"/>
      <c r="G44" s="61"/>
      <c r="H44" s="61"/>
      <c r="I44" s="61"/>
      <c r="J44" s="61"/>
      <c r="K44" s="61"/>
      <c r="L44" s="61"/>
      <c r="M44" s="56"/>
      <c r="N44" s="56"/>
      <c r="O44" s="56"/>
      <c r="P44" s="56"/>
      <c r="Q44" s="56"/>
      <c r="R44" s="56"/>
      <c r="S44" s="93"/>
      <c r="T44" s="45"/>
      <c r="U44" s="0"/>
      <c r="V44" s="0"/>
      <c r="W44" s="0"/>
      <c r="X44" s="0"/>
      <c r="Y44" s="0"/>
      <c r="Z44" s="0"/>
      <c r="AA44" s="0"/>
      <c r="AB44" s="0"/>
      <c r="AC44" s="0"/>
    </row>
    <row r="45" customFormat="false" ht="15.75" hidden="false" customHeight="false" outlineLevel="0" collapsed="false">
      <c r="A45" s="112" t="s">
        <v>76</v>
      </c>
      <c r="B45" s="45"/>
      <c r="C45" s="113"/>
      <c r="D45" s="113"/>
      <c r="E45" s="198"/>
      <c r="F45" s="207"/>
      <c r="G45" s="207"/>
      <c r="H45" s="207"/>
      <c r="I45" s="207"/>
      <c r="J45" s="207"/>
      <c r="K45" s="207"/>
      <c r="L45" s="114"/>
      <c r="M45" s="61"/>
      <c r="N45" s="56"/>
      <c r="O45" s="56"/>
      <c r="P45" s="56"/>
      <c r="Q45" s="56"/>
      <c r="R45" s="56"/>
      <c r="S45" s="93"/>
      <c r="T45" s="45"/>
      <c r="U45" s="0"/>
      <c r="V45" s="0"/>
      <c r="W45" s="0"/>
      <c r="X45" s="0"/>
      <c r="Y45" s="0"/>
      <c r="Z45" s="0"/>
      <c r="AA45" s="0"/>
      <c r="AB45" s="0"/>
      <c r="AC45" s="0"/>
    </row>
    <row r="46" customFormat="false" ht="15.75" hidden="false" customHeight="false" outlineLevel="0" collapsed="false">
      <c r="A46" s="112" t="s">
        <v>77</v>
      </c>
      <c r="B46" s="45"/>
      <c r="C46" s="113"/>
      <c r="D46" s="113"/>
      <c r="E46" s="198"/>
      <c r="F46" s="207"/>
      <c r="G46" s="207"/>
      <c r="H46" s="207"/>
      <c r="I46" s="207"/>
      <c r="J46" s="207"/>
      <c r="K46" s="207"/>
      <c r="L46" s="56"/>
      <c r="M46" s="61"/>
      <c r="N46" s="56"/>
      <c r="O46" s="56"/>
      <c r="P46" s="56"/>
      <c r="Q46" s="56"/>
      <c r="R46" s="56"/>
      <c r="S46" s="93"/>
      <c r="T46" s="45"/>
      <c r="U46" s="0"/>
      <c r="V46" s="0"/>
      <c r="W46" s="0"/>
      <c r="X46" s="0"/>
      <c r="Y46" s="0"/>
      <c r="Z46" s="0"/>
      <c r="AA46" s="0"/>
      <c r="AB46" s="0"/>
      <c r="AC46" s="0"/>
    </row>
    <row r="47" customFormat="false" ht="15.75" hidden="false" customHeight="false" outlineLevel="0" collapsed="false">
      <c r="A47" s="112" t="s">
        <v>78</v>
      </c>
      <c r="B47" s="45"/>
      <c r="C47" s="113"/>
      <c r="D47" s="113"/>
      <c r="E47" s="198"/>
      <c r="F47" s="207"/>
      <c r="G47" s="207"/>
      <c r="H47" s="207"/>
      <c r="I47" s="207"/>
      <c r="J47" s="207"/>
      <c r="K47" s="207"/>
      <c r="L47" s="56"/>
      <c r="M47" s="61"/>
      <c r="N47" s="56"/>
      <c r="O47" s="56"/>
      <c r="P47" s="56"/>
      <c r="Q47" s="56"/>
      <c r="R47" s="56"/>
      <c r="S47" s="93"/>
      <c r="T47" s="45"/>
      <c r="U47" s="0"/>
      <c r="V47" s="0"/>
      <c r="W47" s="0"/>
      <c r="X47" s="0"/>
      <c r="Y47" s="0"/>
      <c r="Z47" s="0"/>
      <c r="AA47" s="0"/>
      <c r="AB47" s="0"/>
      <c r="AC47" s="0"/>
    </row>
    <row r="48" customFormat="false" ht="15.75" hidden="false" customHeight="false" outlineLevel="0" collapsed="false">
      <c r="A48" s="112" t="s">
        <v>79</v>
      </c>
      <c r="B48" s="45"/>
      <c r="C48" s="113"/>
      <c r="D48" s="113"/>
      <c r="E48" s="198"/>
      <c r="F48" s="207"/>
      <c r="G48" s="207"/>
      <c r="H48" s="207"/>
      <c r="I48" s="207"/>
      <c r="J48" s="207"/>
      <c r="K48" s="207"/>
      <c r="L48" s="115"/>
      <c r="M48" s="61"/>
      <c r="N48" s="56"/>
      <c r="O48" s="56"/>
      <c r="P48" s="56"/>
      <c r="Q48" s="56"/>
      <c r="R48" s="56"/>
      <c r="S48" s="93"/>
      <c r="T48" s="45"/>
      <c r="U48" s="0"/>
      <c r="V48" s="0"/>
      <c r="W48" s="0"/>
      <c r="X48" s="0"/>
      <c r="Y48" s="0"/>
      <c r="Z48" s="0"/>
      <c r="AA48" s="0"/>
      <c r="AB48" s="0"/>
      <c r="AC48" s="0"/>
    </row>
    <row r="49" customFormat="false" ht="15.75" hidden="false" customHeight="false" outlineLevel="0" collapsed="false">
      <c r="A49" s="112" t="s">
        <v>80</v>
      </c>
      <c r="B49" s="45"/>
      <c r="C49" s="113"/>
      <c r="D49" s="113"/>
      <c r="E49" s="198"/>
      <c r="F49" s="207"/>
      <c r="G49" s="207"/>
      <c r="H49" s="207"/>
      <c r="I49" s="207"/>
      <c r="J49" s="207"/>
      <c r="K49" s="207"/>
      <c r="L49" s="117"/>
      <c r="M49" s="118"/>
      <c r="N49" s="56"/>
      <c r="O49" s="56"/>
      <c r="P49" s="56"/>
      <c r="Q49" s="56"/>
      <c r="R49" s="56"/>
      <c r="S49" s="93"/>
      <c r="T49" s="45"/>
      <c r="U49" s="0"/>
      <c r="V49" s="0"/>
      <c r="W49" s="0"/>
      <c r="X49" s="0"/>
      <c r="Y49" s="0"/>
      <c r="Z49" s="0"/>
      <c r="AA49" s="0"/>
      <c r="AB49" s="0"/>
      <c r="AC49" s="0"/>
    </row>
    <row r="50" customFormat="false" ht="15.75" hidden="false" customHeight="true" outlineLevel="0" collapsed="false">
      <c r="A50" s="112" t="s">
        <v>81</v>
      </c>
      <c r="B50" s="45"/>
      <c r="C50" s="113"/>
      <c r="D50" s="113"/>
      <c r="E50" s="198"/>
      <c r="F50" s="207"/>
      <c r="G50" s="207"/>
      <c r="H50" s="207"/>
      <c r="I50" s="207"/>
      <c r="J50" s="207"/>
      <c r="K50" s="207"/>
      <c r="L50" s="117"/>
      <c r="M50" s="118"/>
      <c r="N50" s="56"/>
      <c r="O50" s="56"/>
      <c r="P50" s="56"/>
      <c r="Q50" s="56"/>
      <c r="R50" s="56"/>
      <c r="S50" s="93"/>
      <c r="T50" s="45"/>
      <c r="U50" s="0"/>
      <c r="V50" s="0"/>
      <c r="W50" s="0"/>
      <c r="X50" s="0"/>
      <c r="Y50" s="0"/>
      <c r="Z50" s="0"/>
      <c r="AA50" s="0"/>
      <c r="AB50" s="0"/>
      <c r="AC50" s="0"/>
    </row>
    <row r="51" customFormat="false" ht="15.75" hidden="false" customHeight="false" outlineLevel="0" collapsed="false">
      <c r="A51" s="112" t="s">
        <v>82</v>
      </c>
      <c r="B51" s="45"/>
      <c r="C51" s="113"/>
      <c r="D51" s="113"/>
      <c r="E51" s="198"/>
      <c r="F51" s="207"/>
      <c r="G51" s="207"/>
      <c r="H51" s="207"/>
      <c r="I51" s="207"/>
      <c r="J51" s="207"/>
      <c r="K51" s="207"/>
      <c r="L51" s="117" t="s">
        <v>83</v>
      </c>
      <c r="M51" s="117"/>
      <c r="N51" s="56"/>
      <c r="O51" s="56"/>
      <c r="P51" s="56"/>
      <c r="Q51" s="56"/>
      <c r="R51" s="56"/>
      <c r="S51" s="93"/>
      <c r="T51" s="45"/>
      <c r="U51" s="0"/>
      <c r="V51" s="0"/>
      <c r="W51" s="0"/>
      <c r="X51" s="0"/>
      <c r="Y51" s="0"/>
      <c r="Z51" s="0"/>
      <c r="AA51" s="0"/>
      <c r="AB51" s="0"/>
      <c r="AC51" s="0"/>
    </row>
    <row r="52" customFormat="false" ht="15.75" hidden="false" customHeight="false" outlineLevel="0" collapsed="false">
      <c r="A52" s="112" t="s">
        <v>84</v>
      </c>
      <c r="B52" s="45"/>
      <c r="C52" s="113"/>
      <c r="D52" s="113"/>
      <c r="E52" s="98"/>
      <c r="F52" s="207"/>
      <c r="G52" s="207"/>
      <c r="H52" s="207"/>
      <c r="I52" s="207"/>
      <c r="J52" s="207"/>
      <c r="K52" s="207"/>
      <c r="L52" s="105" t="n">
        <f aca="false">SUM(F45:K52)</f>
        <v>0</v>
      </c>
      <c r="M52" s="56"/>
      <c r="N52" s="56"/>
      <c r="O52" s="56"/>
      <c r="P52" s="56"/>
      <c r="Q52" s="56"/>
      <c r="R52" s="56"/>
      <c r="S52" s="93"/>
      <c r="T52" s="45"/>
      <c r="U52" s="0"/>
      <c r="V52" s="0"/>
      <c r="W52" s="0"/>
      <c r="X52" s="0"/>
      <c r="Y52" s="0"/>
      <c r="Z52" s="0"/>
      <c r="AA52" s="0"/>
      <c r="AB52" s="0"/>
      <c r="AC52" s="0"/>
    </row>
    <row r="53" customFormat="false" ht="15.75" hidden="false" customHeight="false" outlineLevel="0" collapsed="false">
      <c r="A53" s="119"/>
      <c r="B53" s="61"/>
      <c r="C53" s="61"/>
      <c r="D53" s="61"/>
      <c r="E53" s="56"/>
      <c r="F53" s="61"/>
      <c r="G53" s="61"/>
      <c r="H53" s="61"/>
      <c r="I53" s="61"/>
      <c r="J53" s="61"/>
      <c r="K53" s="61"/>
      <c r="L53" s="61"/>
      <c r="M53" s="61"/>
      <c r="N53" s="56"/>
      <c r="O53" s="56"/>
      <c r="P53" s="56"/>
      <c r="Q53" s="56"/>
      <c r="R53" s="56"/>
      <c r="S53" s="93"/>
      <c r="T53" s="45"/>
      <c r="U53" s="0"/>
      <c r="V53" s="0"/>
      <c r="W53" s="0"/>
      <c r="X53" s="0"/>
      <c r="Y53" s="0"/>
      <c r="Z53" s="0"/>
      <c r="AA53" s="0"/>
      <c r="AB53" s="0"/>
      <c r="AC53" s="0"/>
    </row>
    <row r="54" customFormat="false" ht="15.75" hidden="false" customHeight="false" outlineLevel="0" collapsed="false">
      <c r="A54" s="117"/>
      <c r="B54" s="121"/>
      <c r="C54" s="61"/>
      <c r="D54" s="129"/>
      <c r="E54" s="129"/>
      <c r="F54" s="129"/>
      <c r="G54" s="129"/>
      <c r="H54" s="129"/>
      <c r="I54" s="129"/>
      <c r="J54" s="129"/>
      <c r="K54" s="61"/>
      <c r="L54" s="61"/>
      <c r="M54" s="61"/>
      <c r="N54" s="56"/>
      <c r="O54" s="56"/>
      <c r="P54" s="56"/>
      <c r="Q54" s="56"/>
      <c r="R54" s="56"/>
      <c r="S54" s="93"/>
      <c r="T54" s="45"/>
      <c r="U54" s="0"/>
      <c r="V54" s="0"/>
      <c r="W54" s="0"/>
      <c r="X54" s="0"/>
      <c r="Y54" s="0"/>
      <c r="Z54" s="0"/>
      <c r="AA54" s="0"/>
      <c r="AB54" s="0"/>
      <c r="AC54" s="0"/>
    </row>
    <row r="55" customFormat="false" ht="15.75" hidden="false" customHeight="false" outlineLevel="0" collapsed="false">
      <c r="A55" s="71"/>
      <c r="B55" s="61"/>
      <c r="C55" s="61"/>
      <c r="D55" s="192"/>
      <c r="E55" s="193"/>
      <c r="F55" s="193"/>
      <c r="G55" s="193"/>
      <c r="H55" s="192"/>
      <c r="I55" s="61"/>
      <c r="J55" s="61"/>
      <c r="K55" s="61"/>
      <c r="L55" s="61"/>
      <c r="M55" s="61"/>
      <c r="N55" s="56"/>
      <c r="O55" s="56"/>
      <c r="P55" s="56"/>
      <c r="Q55" s="56"/>
      <c r="R55" s="56"/>
      <c r="S55" s="93"/>
      <c r="T55" s="45"/>
      <c r="U55" s="0"/>
      <c r="V55" s="0"/>
      <c r="W55" s="0"/>
      <c r="X55" s="0"/>
      <c r="Y55" s="0"/>
      <c r="Z55" s="0"/>
      <c r="AA55" s="0"/>
      <c r="AB55" s="0"/>
      <c r="AC55" s="0"/>
    </row>
    <row r="56" customFormat="false" ht="15.75" hidden="false" customHeight="false" outlineLevel="0" collapsed="false">
      <c r="A56" s="200" t="s">
        <v>88</v>
      </c>
      <c r="B56" s="61"/>
      <c r="C56" s="206"/>
      <c r="D56" s="129" t="s">
        <v>222</v>
      </c>
      <c r="E56" s="129"/>
      <c r="F56" s="128" t="s">
        <v>253</v>
      </c>
      <c r="G56" s="128"/>
      <c r="H56" s="128"/>
      <c r="I56" s="128"/>
      <c r="J56" s="128"/>
      <c r="K56" s="128"/>
      <c r="L56" s="61"/>
      <c r="M56" s="56"/>
      <c r="N56" s="56"/>
      <c r="O56" s="56"/>
      <c r="P56" s="56"/>
      <c r="Q56" s="56"/>
      <c r="R56" s="56"/>
      <c r="S56" s="93"/>
      <c r="T56" s="45"/>
      <c r="U56" s="0"/>
      <c r="V56" s="0"/>
      <c r="W56" s="0"/>
      <c r="X56" s="0"/>
      <c r="Y56" s="0"/>
      <c r="Z56" s="0"/>
      <c r="AA56" s="0"/>
      <c r="AB56" s="0"/>
      <c r="AC56" s="0"/>
    </row>
    <row r="57" customFormat="false" ht="15.75" hidden="false" customHeight="false" outlineLevel="0" collapsed="false">
      <c r="A57" s="112" t="s">
        <v>92</v>
      </c>
      <c r="B57" s="130" t="n">
        <v>0.0003</v>
      </c>
      <c r="C57" s="176"/>
      <c r="D57" s="131" t="n">
        <f aca="false">(1-EXP(-25*(B57)))/(1-EXP(-25))*4%+(1-(1-EXP(-25*(B57)))/(1-EXP(-25)))*15%</f>
        <v>0.149178086030094</v>
      </c>
      <c r="E57" s="210"/>
      <c r="F57" s="65" t="n">
        <f aca="false">F45*MIN(12.5*F$43*(NORMSDIST(1/SQRT(1-$D57)*NORMSINV($B57)+SQRT($D57)/SQRT(1-$D57)*NORMSINV(99.9%))-$B57),12.5*F$43)</f>
        <v>0</v>
      </c>
      <c r="G57" s="65" t="n">
        <f aca="false">G45*MIN(12.5*G$43*(NORMSDIST(1/SQRT(1-$D57)*NORMSINV($B57)+SQRT($D57)/SQRT(1-$D57)*NORMSINV(99.9%))-$B57),12.5*G$43)</f>
        <v>0</v>
      </c>
      <c r="H57" s="65" t="n">
        <f aca="false">H45*MIN(12.5*H$43*(NORMSDIST(1/SQRT(1-$D57)*NORMSINV($B57)+SQRT($D57)/SQRT(1-$D57)*NORMSINV(99.9%))-$B57),12.5*H$43)</f>
        <v>0</v>
      </c>
      <c r="I57" s="65" t="n">
        <f aca="false">I45*MIN(12.5*I$43*(NORMSDIST(1/SQRT(1-$D57)*NORMSINV($B57)+SQRT($D57)/SQRT(1-$D57)*NORMSINV(99.9%))-$B57),12.5*I$43)</f>
        <v>0</v>
      </c>
      <c r="J57" s="65" t="n">
        <f aca="false">J45*MIN(12.5*J$43*(NORMSDIST(1/SQRT(1-$D57)*NORMSINV($B57)+SQRT($D57)/SQRT(1-$D57)*NORMSINV(99.9%))-$B57),12.5*J$43)</f>
        <v>0</v>
      </c>
      <c r="K57" s="65" t="n">
        <f aca="false">K45*MIN(12.5*K$43*(NORMSDIST(1/SQRT(1-$D57)*NORMSINV($B57)+SQRT($D57)/SQRT(1-$D57)*NORMSINV(99.9%))-$B57),12.5*K$43)</f>
        <v>0</v>
      </c>
      <c r="L57" s="140"/>
      <c r="M57" s="56"/>
      <c r="N57" s="56"/>
      <c r="O57" s="56"/>
      <c r="P57" s="56"/>
      <c r="Q57" s="56"/>
      <c r="R57" s="56"/>
      <c r="S57" s="93"/>
      <c r="T57" s="45"/>
      <c r="U57" s="0"/>
      <c r="V57" s="0"/>
      <c r="W57" s="0"/>
      <c r="X57" s="0"/>
      <c r="Y57" s="0"/>
      <c r="Z57" s="0"/>
      <c r="AA57" s="0"/>
      <c r="AB57" s="0"/>
      <c r="AC57" s="0"/>
    </row>
    <row r="58" customFormat="false" ht="15.75" hidden="false" customHeight="false" outlineLevel="0" collapsed="false">
      <c r="A58" s="112" t="s">
        <v>93</v>
      </c>
      <c r="B58" s="130" t="n">
        <v>0.00065</v>
      </c>
      <c r="C58" s="176"/>
      <c r="D58" s="131" t="n">
        <f aca="false">(1-EXP(-25*(B58)))/(1-EXP(-25))*4%+(1-(1-EXP(-25*(B58)))/(1-EXP(-25)))*15%</f>
        <v>0.148226945087411</v>
      </c>
      <c r="E58" s="210"/>
      <c r="F58" s="65" t="n">
        <f aca="false">F46*MIN(12.5*F$43*(NORMSDIST(1/SQRT(1-$D58)*NORMSINV($B58)+SQRT($D58)/SQRT(1-$D58)*NORMSINV(99.9%))-$B58),12.5*F$43)</f>
        <v>0</v>
      </c>
      <c r="G58" s="65" t="n">
        <f aca="false">G46*MIN(12.5*G$43*(NORMSDIST(1/SQRT(1-$D58)*NORMSINV($B58)+SQRT($D58)/SQRT(1-$D58)*NORMSINV(99.9%))-$B58),12.5*G$43)</f>
        <v>0</v>
      </c>
      <c r="H58" s="65" t="n">
        <f aca="false">H46*MIN(12.5*H$43*(NORMSDIST(1/SQRT(1-$D58)*NORMSINV($B58)+SQRT($D58)/SQRT(1-$D58)*NORMSINV(99.9%))-$B58),12.5*H$43)</f>
        <v>0</v>
      </c>
      <c r="I58" s="65" t="n">
        <f aca="false">I46*MIN(12.5*I$43*(NORMSDIST(1/SQRT(1-$D58)*NORMSINV($B58)+SQRT($D58)/SQRT(1-$D58)*NORMSINV(99.9%))-$B58),12.5*I$43)</f>
        <v>0</v>
      </c>
      <c r="J58" s="65" t="n">
        <f aca="false">J46*MIN(12.5*J$43*(NORMSDIST(1/SQRT(1-$D58)*NORMSINV($B58)+SQRT($D58)/SQRT(1-$D58)*NORMSINV(99.9%))-$B58),12.5*J$43)</f>
        <v>0</v>
      </c>
      <c r="K58" s="65" t="n">
        <f aca="false">K46*MIN(12.5*K$43*(NORMSDIST(1/SQRT(1-$D58)*NORMSINV($B58)+SQRT($D58)/SQRT(1-$D58)*NORMSINV(99.9%))-$B58),12.5*K$43)</f>
        <v>0</v>
      </c>
      <c r="L58" s="140"/>
      <c r="M58" s="56"/>
      <c r="N58" s="56"/>
      <c r="O58" s="56"/>
      <c r="P58" s="56"/>
      <c r="Q58" s="56"/>
      <c r="R58" s="56"/>
      <c r="S58" s="93"/>
      <c r="T58" s="45"/>
      <c r="U58" s="0"/>
      <c r="V58" s="0"/>
      <c r="W58" s="0"/>
      <c r="X58" s="0"/>
      <c r="Y58" s="0"/>
      <c r="Z58" s="0"/>
      <c r="AA58" s="0"/>
      <c r="AB58" s="0"/>
      <c r="AC58" s="0"/>
    </row>
    <row r="59" customFormat="false" ht="15.75" hidden="false" customHeight="false" outlineLevel="0" collapsed="false">
      <c r="A59" s="112" t="s">
        <v>94</v>
      </c>
      <c r="B59" s="130" t="n">
        <v>0.0015</v>
      </c>
      <c r="C59" s="176"/>
      <c r="D59" s="131" t="n">
        <f aca="false">(1-EXP(-25*(B59)))/(1-EXP(-25))*4%+(1-(1-EXP(-25*(B59)))/(1-EXP(-25)))*15%</f>
        <v>0.145951385949234</v>
      </c>
      <c r="E59" s="210"/>
      <c r="F59" s="65" t="n">
        <f aca="false">F47*MIN(12.5*F$43*(NORMSDIST(1/SQRT(1-$D59)*NORMSINV($B59)+SQRT($D59)/SQRT(1-$D59)*NORMSINV(99.9%))-$B59),12.5*F$43)</f>
        <v>0</v>
      </c>
      <c r="G59" s="65" t="n">
        <f aca="false">G47*MIN(12.5*G$43*(NORMSDIST(1/SQRT(1-$D59)*NORMSINV($B59)+SQRT($D59)/SQRT(1-$D59)*NORMSINV(99.9%))-$B59),12.5*G$43)</f>
        <v>0</v>
      </c>
      <c r="H59" s="65" t="n">
        <f aca="false">H47*MIN(12.5*H$43*(NORMSDIST(1/SQRT(1-$D59)*NORMSINV($B59)+SQRT($D59)/SQRT(1-$D59)*NORMSINV(99.9%))-$B59),12.5*H$43)</f>
        <v>0</v>
      </c>
      <c r="I59" s="65" t="n">
        <f aca="false">I47*MIN(12.5*I$43*(NORMSDIST(1/SQRT(1-$D59)*NORMSINV($B59)+SQRT($D59)/SQRT(1-$D59)*NORMSINV(99.9%))-$B59),12.5*I$43)</f>
        <v>0</v>
      </c>
      <c r="J59" s="65" t="n">
        <f aca="false">J47*MIN(12.5*J$43*(NORMSDIST(1/SQRT(1-$D59)*NORMSINV($B59)+SQRT($D59)/SQRT(1-$D59)*NORMSINV(99.9%))-$B59),12.5*J$43)</f>
        <v>0</v>
      </c>
      <c r="K59" s="65" t="n">
        <f aca="false">K47*MIN(12.5*K$43*(NORMSDIST(1/SQRT(1-$D59)*NORMSINV($B59)+SQRT($D59)/SQRT(1-$D59)*NORMSINV(99.9%))-$B59),12.5*K$43)</f>
        <v>0</v>
      </c>
      <c r="L59" s="140"/>
      <c r="M59" s="56"/>
      <c r="N59" s="56"/>
      <c r="O59" s="56"/>
      <c r="P59" s="56"/>
      <c r="Q59" s="56"/>
      <c r="R59" s="56"/>
      <c r="S59" s="93"/>
      <c r="T59" s="45"/>
      <c r="U59" s="0"/>
      <c r="V59" s="0"/>
      <c r="W59" s="0"/>
      <c r="X59" s="0"/>
      <c r="Y59" s="0"/>
      <c r="Z59" s="0"/>
      <c r="AA59" s="0"/>
      <c r="AB59" s="0"/>
      <c r="AC59" s="0"/>
    </row>
    <row r="60" customFormat="false" ht="15.75" hidden="false" customHeight="false" outlineLevel="0" collapsed="false">
      <c r="A60" s="112" t="s">
        <v>95</v>
      </c>
      <c r="B60" s="130" t="n">
        <v>0.005</v>
      </c>
      <c r="C60" s="176"/>
      <c r="D60" s="131" t="n">
        <f aca="false">(1-EXP(-25*(B60)))/(1-EXP(-25))*4%+(1-(1-EXP(-25*(B60)))/(1-EXP(-25)))*15%</f>
        <v>0.137074659284126</v>
      </c>
      <c r="E60" s="210"/>
      <c r="F60" s="65" t="n">
        <f aca="false">F48*MIN(12.5*F$43*(NORMSDIST(1/SQRT(1-$D60)*NORMSINV($B60)+SQRT($D60)/SQRT(1-$D60)*NORMSINV(99.9%))-$B60),12.5*F$43)</f>
        <v>0</v>
      </c>
      <c r="G60" s="65" t="n">
        <f aca="false">G48*MIN(12.5*G$43*(NORMSDIST(1/SQRT(1-$D60)*NORMSINV($B60)+SQRT($D60)/SQRT(1-$D60)*NORMSINV(99.9%))-$B60),12.5*G$43)</f>
        <v>0</v>
      </c>
      <c r="H60" s="65" t="n">
        <f aca="false">H48*MIN(12.5*H$43*(NORMSDIST(1/SQRT(1-$D60)*NORMSINV($B60)+SQRT($D60)/SQRT(1-$D60)*NORMSINV(99.9%))-$B60),12.5*H$43)</f>
        <v>0</v>
      </c>
      <c r="I60" s="65" t="n">
        <f aca="false">I48*MIN(12.5*I$43*(NORMSDIST(1/SQRT(1-$D60)*NORMSINV($B60)+SQRT($D60)/SQRT(1-$D60)*NORMSINV(99.9%))-$B60),12.5*I$43)</f>
        <v>0</v>
      </c>
      <c r="J60" s="65" t="n">
        <f aca="false">J48*MIN(12.5*J$43*(NORMSDIST(1/SQRT(1-$D60)*NORMSINV($B60)+SQRT($D60)/SQRT(1-$D60)*NORMSINV(99.9%))-$B60),12.5*J$43)</f>
        <v>0</v>
      </c>
      <c r="K60" s="65" t="n">
        <f aca="false">K48*MIN(12.5*K$43*(NORMSDIST(1/SQRT(1-$D60)*NORMSINV($B60)+SQRT($D60)/SQRT(1-$D60)*NORMSINV(99.9%))-$B60),12.5*K$43)</f>
        <v>0</v>
      </c>
      <c r="L60" s="140"/>
      <c r="M60" s="56"/>
      <c r="N60" s="56"/>
      <c r="O60" s="56"/>
      <c r="P60" s="56"/>
      <c r="Q60" s="56"/>
      <c r="R60" s="56"/>
      <c r="S60" s="93"/>
      <c r="T60" s="45"/>
      <c r="U60" s="0"/>
      <c r="V60" s="0"/>
      <c r="W60" s="0"/>
      <c r="X60" s="0"/>
      <c r="Y60" s="0"/>
      <c r="Z60" s="0"/>
      <c r="AA60" s="0"/>
      <c r="AB60" s="0"/>
      <c r="AC60" s="0"/>
    </row>
    <row r="61" customFormat="false" ht="15.75" hidden="false" customHeight="false" outlineLevel="0" collapsed="false">
      <c r="A61" s="112" t="s">
        <v>96</v>
      </c>
      <c r="B61" s="130" t="n">
        <v>0.014</v>
      </c>
      <c r="C61" s="176"/>
      <c r="D61" s="131" t="n">
        <f aca="false">(1-EXP(-25*(B61)))/(1-EXP(-25))*4%+(1-(1-EXP(-25*(B61)))/(1-EXP(-25)))*15%</f>
        <v>0.117515689868607</v>
      </c>
      <c r="E61" s="210"/>
      <c r="F61" s="65" t="n">
        <f aca="false">F49*MIN(12.5*F$43*(NORMSDIST(1/SQRT(1-$D61)*NORMSINV($B61)+SQRT($D61)/SQRT(1-$D61)*NORMSINV(99.9%))-$B61),12.5*F$43)</f>
        <v>0</v>
      </c>
      <c r="G61" s="65" t="n">
        <f aca="false">G49*MIN(12.5*G$43*(NORMSDIST(1/SQRT(1-$D61)*NORMSINV($B61)+SQRT($D61)/SQRT(1-$D61)*NORMSINV(99.9%))-$B61),12.5*G$43)</f>
        <v>0</v>
      </c>
      <c r="H61" s="65" t="n">
        <f aca="false">H49*MIN(12.5*H$43*(NORMSDIST(1/SQRT(1-$D61)*NORMSINV($B61)+SQRT($D61)/SQRT(1-$D61)*NORMSINV(99.9%))-$B61),12.5*H$43)</f>
        <v>0</v>
      </c>
      <c r="I61" s="65" t="n">
        <f aca="false">I49*MIN(12.5*I$43*(NORMSDIST(1/SQRT(1-$D61)*NORMSINV($B61)+SQRT($D61)/SQRT(1-$D61)*NORMSINV(99.9%))-$B61),12.5*I$43)</f>
        <v>0</v>
      </c>
      <c r="J61" s="65" t="n">
        <f aca="false">J49*MIN(12.5*J$43*(NORMSDIST(1/SQRT(1-$D61)*NORMSINV($B61)+SQRT($D61)/SQRT(1-$D61)*NORMSINV(99.9%))-$B61),12.5*J$43)</f>
        <v>0</v>
      </c>
      <c r="K61" s="65" t="n">
        <f aca="false">K49*MIN(12.5*K$43*(NORMSDIST(1/SQRT(1-$D61)*NORMSINV($B61)+SQRT($D61)/SQRT(1-$D61)*NORMSINV(99.9%))-$B61),12.5*K$43)</f>
        <v>0</v>
      </c>
      <c r="L61" s="140"/>
      <c r="M61" s="56"/>
      <c r="N61" s="56"/>
      <c r="O61" s="56"/>
      <c r="P61" s="56"/>
      <c r="Q61" s="56"/>
      <c r="R61" s="56"/>
      <c r="S61" s="93"/>
      <c r="T61" s="45"/>
      <c r="U61" s="0"/>
      <c r="V61" s="0"/>
      <c r="W61" s="0"/>
      <c r="X61" s="0"/>
      <c r="Y61" s="0"/>
      <c r="Z61" s="0"/>
      <c r="AA61" s="0"/>
      <c r="AB61" s="0"/>
      <c r="AC61" s="0"/>
    </row>
    <row r="62" customFormat="false" ht="15.75" hidden="false" customHeight="false" outlineLevel="0" collapsed="false">
      <c r="A62" s="112" t="s">
        <v>97</v>
      </c>
      <c r="B62" s="134" t="n">
        <v>0.06</v>
      </c>
      <c r="C62" s="97"/>
      <c r="D62" s="131" t="n">
        <f aca="false">(1-EXP(-25*(B62)))/(1-EXP(-25))*4%+(1-(1-EXP(-25*(B62)))/(1-EXP(-25)))*15%</f>
        <v>0.0645443176151405</v>
      </c>
      <c r="E62" s="210"/>
      <c r="F62" s="65" t="n">
        <f aca="false">F50*MIN(12.5*F$43*(NORMSDIST(1/SQRT(1-$D62)*NORMSINV($B62)+SQRT($D62)/SQRT(1-$D62)*NORMSINV(99.9%))-$B62),12.5*F$43)</f>
        <v>0</v>
      </c>
      <c r="G62" s="65" t="n">
        <f aca="false">G50*MIN(12.5*G$43*(NORMSDIST(1/SQRT(1-$D62)*NORMSINV($B62)+SQRT($D62)/SQRT(1-$D62)*NORMSINV(99.9%))-$B62),12.5*G$43)</f>
        <v>0</v>
      </c>
      <c r="H62" s="65" t="n">
        <f aca="false">H50*MIN(12.5*H$43*(NORMSDIST(1/SQRT(1-$D62)*NORMSINV($B62)+SQRT($D62)/SQRT(1-$D62)*NORMSINV(99.9%))-$B62),12.5*H$43)</f>
        <v>0</v>
      </c>
      <c r="I62" s="65" t="n">
        <f aca="false">I50*MIN(12.5*I$43*(NORMSDIST(1/SQRT(1-$D62)*NORMSINV($B62)+SQRT($D62)/SQRT(1-$D62)*NORMSINV(99.9%))-$B62),12.5*I$43)</f>
        <v>0</v>
      </c>
      <c r="J62" s="65" t="n">
        <f aca="false">J50*MIN(12.5*J$43*(NORMSDIST(1/SQRT(1-$D62)*NORMSINV($B62)+SQRT($D62)/SQRT(1-$D62)*NORMSINV(99.9%))-$B62),12.5*J$43)</f>
        <v>0</v>
      </c>
      <c r="K62" s="65" t="n">
        <f aca="false">K50*MIN(12.5*K$43*(NORMSDIST(1/SQRT(1-$D62)*NORMSINV($B62)+SQRT($D62)/SQRT(1-$D62)*NORMSINV(99.9%))-$B62),12.5*K$43)</f>
        <v>0</v>
      </c>
      <c r="L62" s="140"/>
      <c r="M62" s="56"/>
      <c r="N62" s="56"/>
      <c r="O62" s="56"/>
      <c r="P62" s="56"/>
      <c r="Q62" s="56"/>
      <c r="R62" s="56"/>
      <c r="S62" s="93"/>
      <c r="T62" s="45"/>
      <c r="U62" s="0"/>
      <c r="V62" s="0"/>
      <c r="W62" s="0"/>
      <c r="X62" s="0"/>
      <c r="Y62" s="0"/>
      <c r="Z62" s="0"/>
      <c r="AA62" s="0"/>
      <c r="AB62" s="0"/>
      <c r="AC62" s="0"/>
    </row>
    <row r="63" customFormat="false" ht="15.75" hidden="false" customHeight="false" outlineLevel="0" collapsed="false">
      <c r="A63" s="112" t="s">
        <v>98</v>
      </c>
      <c r="B63" s="134" t="n">
        <v>0.15</v>
      </c>
      <c r="C63" s="97"/>
      <c r="D63" s="131" t="n">
        <f aca="false">(1-EXP(-25*(B63)))/(1-EXP(-25))*4%+(1-(1-EXP(-25*(B63)))/(1-EXP(-25)))*15%</f>
        <v>0.0425869520426693</v>
      </c>
      <c r="E63" s="210"/>
      <c r="F63" s="65" t="n">
        <f aca="false">F51*MIN(12.5*F$43*(NORMSDIST(1/SQRT(1-$D63)*NORMSINV($B63)+SQRT($D63)/SQRT(1-$D63)*NORMSINV(99.9%))-$B63),12.5*F$43)</f>
        <v>0</v>
      </c>
      <c r="G63" s="65" t="n">
        <f aca="false">G51*MIN(12.5*G$43*(NORMSDIST(1/SQRT(1-$D63)*NORMSINV($B63)+SQRT($D63)/SQRT(1-$D63)*NORMSINV(99.9%))-$B63),12.5*G$43)</f>
        <v>0</v>
      </c>
      <c r="H63" s="65" t="n">
        <f aca="false">H51*MIN(12.5*H$43*(NORMSDIST(1/SQRT(1-$D63)*NORMSINV($B63)+SQRT($D63)/SQRT(1-$D63)*NORMSINV(99.9%))-$B63),12.5*H$43)</f>
        <v>0</v>
      </c>
      <c r="I63" s="65" t="n">
        <f aca="false">I51*MIN(12.5*I$43*(NORMSDIST(1/SQRT(1-$D63)*NORMSINV($B63)+SQRT($D63)/SQRT(1-$D63)*NORMSINV(99.9%))-$B63),12.5*I$43)</f>
        <v>0</v>
      </c>
      <c r="J63" s="65" t="n">
        <f aca="false">J51*MIN(12.5*J$43*(NORMSDIST(1/SQRT(1-$D63)*NORMSINV($B63)+SQRT($D63)/SQRT(1-$D63)*NORMSINV(99.9%))-$B63),12.5*J$43)</f>
        <v>0</v>
      </c>
      <c r="K63" s="65" t="n">
        <f aca="false">K51*MIN(12.5*K$43*(NORMSDIST(1/SQRT(1-$D63)*NORMSINV($B63)+SQRT($D63)/SQRT(1-$D63)*NORMSINV(99.9%))-$B63),12.5*K$43)</f>
        <v>0</v>
      </c>
      <c r="L63" s="140"/>
      <c r="M63" s="56"/>
      <c r="N63" s="56"/>
      <c r="O63" s="56"/>
      <c r="P63" s="56"/>
      <c r="Q63" s="56"/>
      <c r="R63" s="56"/>
      <c r="S63" s="93"/>
      <c r="T63" s="45"/>
      <c r="U63" s="0"/>
      <c r="V63" s="0"/>
      <c r="W63" s="0"/>
      <c r="X63" s="0"/>
      <c r="Y63" s="0"/>
      <c r="Z63" s="0"/>
      <c r="AA63" s="0"/>
      <c r="AB63" s="0"/>
      <c r="AC63" s="0"/>
    </row>
    <row r="64" customFormat="false" ht="15.75" hidden="false" customHeight="false" outlineLevel="0" collapsed="false">
      <c r="A64" s="112" t="s">
        <v>250</v>
      </c>
      <c r="B64" s="134" t="n">
        <v>0.9999999999</v>
      </c>
      <c r="C64" s="97"/>
      <c r="D64" s="131" t="n">
        <f aca="false">(1-EXP(-25*(B64)))/(1-EXP(-25))*4%+(1-(1-EXP(-25*(B64)))/(1-EXP(-25)))*15%</f>
        <v>0.04</v>
      </c>
      <c r="E64" s="210"/>
      <c r="F64" s="65" t="n">
        <f aca="false">F52*MIN(12.5*F$43*(NORMSDIST(1/SQRT(1-$D64)*NORMSINV($B64)+SQRT($D64)/SQRT(1-$D64)*NORMSINV(99.9%))-$B64),12.5*F$43)</f>
        <v>0</v>
      </c>
      <c r="G64" s="65" t="n">
        <f aca="false">G52*MIN(12.5*G$43*(NORMSDIST(1/SQRT(1-$D64)*NORMSINV($B64)+SQRT($D64)/SQRT(1-$D64)*NORMSINV(99.9%))-$B64),12.5*G$43)</f>
        <v>0</v>
      </c>
      <c r="H64" s="65" t="n">
        <f aca="false">H52*MIN(12.5*H$43*(NORMSDIST(1/SQRT(1-$D64)*NORMSINV($B64)+SQRT($D64)/SQRT(1-$D64)*NORMSINV(99.9%))-$B64),12.5*H$43)</f>
        <v>0</v>
      </c>
      <c r="I64" s="65" t="n">
        <f aca="false">I52*MIN(12.5*I$43*(NORMSDIST(1/SQRT(1-$D64)*NORMSINV($B64)+SQRT($D64)/SQRT(1-$D64)*NORMSINV(99.9%))-$B64),12.5*I$43)</f>
        <v>0</v>
      </c>
      <c r="J64" s="65" t="n">
        <f aca="false">J52*MIN(12.5*J$43*(NORMSDIST(1/SQRT(1-$D64)*NORMSINV($B64)+SQRT($D64)/SQRT(1-$D64)*NORMSINV(99.9%))-$B64),12.5*J$43)</f>
        <v>0</v>
      </c>
      <c r="K64" s="65" t="n">
        <f aca="false">K52*MIN(12.5*K$43*(NORMSDIST(1/SQRT(1-$D64)*NORMSINV($B64)+SQRT($D64)/SQRT(1-$D64)*NORMSINV(99.9%))-$B64),12.5*K$43)</f>
        <v>0</v>
      </c>
      <c r="L64" s="211"/>
      <c r="M64" s="56"/>
      <c r="N64" s="56"/>
      <c r="O64" s="56"/>
      <c r="P64" s="56"/>
      <c r="Q64" s="56"/>
      <c r="R64" s="56"/>
      <c r="S64" s="93"/>
      <c r="T64" s="45"/>
      <c r="U64" s="0"/>
      <c r="V64" s="0"/>
      <c r="W64" s="0"/>
      <c r="X64" s="0"/>
      <c r="Y64" s="0"/>
      <c r="Z64" s="0"/>
      <c r="AA64" s="0"/>
      <c r="AB64" s="0"/>
      <c r="AC64" s="0"/>
    </row>
    <row r="65" customFormat="false" ht="15.75" hidden="false" customHeight="false" outlineLevel="0" collapsed="false">
      <c r="A65" s="71"/>
      <c r="B65" s="61"/>
      <c r="C65" s="61"/>
      <c r="D65" s="61"/>
      <c r="E65" s="61"/>
      <c r="F65" s="61"/>
      <c r="G65" s="61"/>
      <c r="H65" s="61"/>
      <c r="I65" s="61"/>
      <c r="J65" s="61"/>
      <c r="K65" s="61"/>
      <c r="L65" s="61"/>
      <c r="M65" s="61"/>
      <c r="N65" s="56"/>
      <c r="O65" s="56"/>
      <c r="P65" s="56"/>
      <c r="Q65" s="56"/>
      <c r="R65" s="56"/>
      <c r="S65" s="93"/>
      <c r="T65" s="45"/>
      <c r="U65" s="0"/>
      <c r="V65" s="0"/>
      <c r="W65" s="0"/>
      <c r="X65" s="0"/>
      <c r="Y65" s="0"/>
      <c r="Z65" s="0"/>
      <c r="AA65" s="0"/>
      <c r="AB65" s="0"/>
      <c r="AC65" s="0"/>
    </row>
    <row r="66" customFormat="false" ht="15.75" hidden="false" customHeight="false" outlineLevel="0" collapsed="false">
      <c r="A66" s="51" t="s">
        <v>254</v>
      </c>
      <c r="B66" s="141" t="n">
        <f aca="false">SUM(F57:K64)</f>
        <v>0</v>
      </c>
      <c r="C66" s="61"/>
      <c r="D66" s="61"/>
      <c r="E66" s="138"/>
      <c r="F66" s="61"/>
      <c r="G66" s="61"/>
      <c r="H66" s="61"/>
      <c r="I66" s="61"/>
      <c r="J66" s="61"/>
      <c r="K66" s="61"/>
      <c r="L66" s="61"/>
      <c r="M66" s="61"/>
      <c r="N66" s="56"/>
      <c r="O66" s="56"/>
      <c r="P66" s="56"/>
      <c r="Q66" s="56"/>
      <c r="R66" s="56"/>
      <c r="S66" s="93"/>
      <c r="T66" s="45"/>
      <c r="U66" s="0"/>
      <c r="V66" s="0"/>
      <c r="W66" s="0"/>
      <c r="X66" s="0"/>
      <c r="Y66" s="0"/>
      <c r="Z66" s="0"/>
      <c r="AA66" s="0"/>
      <c r="AB66" s="0"/>
      <c r="AC66" s="0"/>
    </row>
    <row r="67" customFormat="false" ht="15.75" hidden="false" customHeight="false" outlineLevel="0" collapsed="false">
      <c r="A67" s="51"/>
      <c r="B67" s="141"/>
      <c r="C67" s="61"/>
      <c r="D67" s="61"/>
      <c r="E67" s="138"/>
      <c r="F67" s="61"/>
      <c r="G67" s="61"/>
      <c r="H67" s="61"/>
      <c r="I67" s="61"/>
      <c r="J67" s="61"/>
      <c r="K67" s="61"/>
      <c r="L67" s="61"/>
      <c r="M67" s="61"/>
      <c r="N67" s="56"/>
      <c r="O67" s="56"/>
      <c r="P67" s="56"/>
      <c r="Q67" s="56"/>
      <c r="R67" s="56"/>
      <c r="S67" s="93"/>
      <c r="T67" s="45"/>
      <c r="U67" s="0"/>
      <c r="V67" s="0"/>
      <c r="W67" s="0"/>
      <c r="X67" s="0"/>
      <c r="Y67" s="0"/>
      <c r="Z67" s="0"/>
      <c r="AA67" s="0"/>
      <c r="AB67" s="0"/>
      <c r="AC67" s="0"/>
    </row>
    <row r="68" customFormat="false" ht="15.75" hidden="false" customHeight="false" outlineLevel="0" collapsed="false">
      <c r="A68" s="51" t="s">
        <v>255</v>
      </c>
      <c r="B68" s="139" t="n">
        <f aca="false">Data!K19</f>
        <v>0</v>
      </c>
      <c r="C68" s="98"/>
      <c r="D68" s="61"/>
      <c r="E68" s="138"/>
      <c r="F68" s="61"/>
      <c r="G68" s="61"/>
      <c r="H68" s="61"/>
      <c r="I68" s="61"/>
      <c r="J68" s="61"/>
      <c r="K68" s="61"/>
      <c r="L68" s="61"/>
      <c r="M68" s="61"/>
      <c r="N68" s="56"/>
      <c r="O68" s="56"/>
      <c r="P68" s="56"/>
      <c r="Q68" s="56"/>
      <c r="R68" s="56"/>
      <c r="S68" s="93"/>
      <c r="T68" s="45"/>
      <c r="U68" s="0"/>
      <c r="V68" s="0"/>
      <c r="W68" s="0"/>
      <c r="X68" s="0"/>
      <c r="Y68" s="0"/>
      <c r="Z68" s="0"/>
      <c r="AA68" s="0"/>
      <c r="AB68" s="0"/>
      <c r="AC68" s="0"/>
    </row>
    <row r="69" customFormat="false" ht="15.75" hidden="false" customHeight="false" outlineLevel="0" collapsed="false">
      <c r="A69" s="51" t="s">
        <v>153</v>
      </c>
      <c r="B69" s="141" t="n">
        <f aca="false">MAX(-B68*12.5,-B67)</f>
        <v>-0</v>
      </c>
      <c r="C69" s="98"/>
      <c r="D69" s="201" t="s">
        <v>225</v>
      </c>
      <c r="E69" s="138"/>
      <c r="F69" s="61"/>
      <c r="G69" s="61"/>
      <c r="H69" s="61"/>
      <c r="I69" s="61"/>
      <c r="J69" s="61"/>
      <c r="K69" s="61"/>
      <c r="L69" s="61"/>
      <c r="M69" s="61"/>
      <c r="N69" s="56"/>
      <c r="O69" s="56"/>
      <c r="P69" s="56"/>
      <c r="Q69" s="56"/>
      <c r="R69" s="56"/>
      <c r="S69" s="93"/>
      <c r="T69" s="45"/>
      <c r="U69" s="0"/>
      <c r="V69" s="0"/>
      <c r="W69" s="0"/>
      <c r="X69" s="0"/>
      <c r="Y69" s="0"/>
      <c r="Z69" s="0"/>
      <c r="AA69" s="0"/>
      <c r="AB69" s="0"/>
      <c r="AC69" s="0"/>
    </row>
    <row r="70" customFormat="false" ht="15.75" hidden="false" customHeight="false" outlineLevel="0" collapsed="false">
      <c r="A70" s="51"/>
      <c r="B70" s="97"/>
      <c r="C70" s="98"/>
      <c r="D70" s="61"/>
      <c r="E70" s="138"/>
      <c r="F70" s="61"/>
      <c r="G70" s="61"/>
      <c r="H70" s="61"/>
      <c r="I70" s="61"/>
      <c r="J70" s="61"/>
      <c r="K70" s="61"/>
      <c r="L70" s="61"/>
      <c r="M70" s="61"/>
      <c r="N70" s="56"/>
      <c r="O70" s="56"/>
      <c r="P70" s="56"/>
      <c r="Q70" s="56"/>
      <c r="R70" s="56"/>
      <c r="S70" s="93"/>
      <c r="T70" s="45"/>
      <c r="U70" s="0"/>
      <c r="V70" s="0"/>
      <c r="W70" s="0"/>
      <c r="X70" s="0"/>
      <c r="Y70" s="0"/>
      <c r="Z70" s="0"/>
      <c r="AA70" s="0"/>
      <c r="AB70" s="0"/>
      <c r="AC70" s="0"/>
    </row>
    <row r="71" customFormat="false" ht="15.75" hidden="false" customHeight="false" outlineLevel="0" collapsed="false">
      <c r="A71" s="212" t="s">
        <v>226</v>
      </c>
      <c r="B71" s="147" t="n">
        <f aca="false">B66+B69</f>
        <v>0</v>
      </c>
      <c r="C71" s="66"/>
      <c r="D71" s="66"/>
      <c r="E71" s="149"/>
      <c r="F71" s="66"/>
      <c r="G71" s="66"/>
      <c r="H71" s="66"/>
      <c r="I71" s="66"/>
      <c r="J71" s="66"/>
      <c r="K71" s="66"/>
      <c r="L71" s="66"/>
      <c r="M71" s="66"/>
      <c r="N71" s="57"/>
      <c r="O71" s="57"/>
      <c r="P71" s="57"/>
      <c r="Q71" s="57"/>
      <c r="R71" s="57"/>
      <c r="S71" s="58"/>
      <c r="T71" s="45"/>
      <c r="U71" s="0"/>
      <c r="V71" s="0"/>
      <c r="W71" s="0"/>
      <c r="X71" s="0"/>
      <c r="Y71" s="0"/>
      <c r="Z71" s="0"/>
      <c r="AA71" s="0"/>
      <c r="AB71" s="0"/>
      <c r="AC71" s="0"/>
    </row>
    <row r="72" customFormat="false" ht="15.75" hidden="false" customHeight="false" outlineLevel="0" collapsed="false">
      <c r="A72" s="51"/>
      <c r="B72" s="137"/>
      <c r="C72" s="61"/>
      <c r="D72" s="61"/>
      <c r="E72" s="61"/>
      <c r="F72" s="61"/>
      <c r="G72" s="61"/>
      <c r="H72" s="61"/>
      <c r="I72" s="61"/>
      <c r="J72" s="61"/>
      <c r="K72" s="61"/>
      <c r="L72" s="61"/>
      <c r="M72" s="61"/>
      <c r="N72" s="45"/>
      <c r="O72" s="45"/>
      <c r="P72" s="45"/>
      <c r="Q72" s="45"/>
      <c r="R72" s="45"/>
      <c r="S72" s="45"/>
      <c r="T72" s="45"/>
      <c r="U72" s="0"/>
      <c r="V72" s="0"/>
      <c r="W72" s="0"/>
      <c r="X72" s="0"/>
      <c r="Y72" s="0"/>
      <c r="Z72" s="0"/>
      <c r="AA72" s="0"/>
      <c r="AB72" s="0"/>
      <c r="AC72" s="0"/>
    </row>
    <row r="73" customFormat="false" ht="15.75" hidden="false" customHeight="false" outlineLevel="0" collapsed="false">
      <c r="A73" s="90" t="s">
        <v>256</v>
      </c>
      <c r="B73" s="91"/>
      <c r="C73" s="91"/>
      <c r="D73" s="91"/>
      <c r="E73" s="91"/>
      <c r="F73" s="208"/>
      <c r="G73" s="208"/>
      <c r="H73" s="208"/>
      <c r="I73" s="208"/>
      <c r="J73" s="208"/>
      <c r="K73" s="208"/>
      <c r="L73" s="59"/>
      <c r="M73" s="91"/>
      <c r="N73" s="59"/>
      <c r="O73" s="59"/>
      <c r="P73" s="59"/>
      <c r="Q73" s="59"/>
      <c r="R73" s="59"/>
      <c r="S73" s="92"/>
      <c r="T73" s="45"/>
      <c r="U73" s="0"/>
      <c r="V73" s="0"/>
      <c r="W73" s="0"/>
      <c r="X73" s="0"/>
      <c r="Y73" s="0"/>
      <c r="Z73" s="0"/>
      <c r="AA73" s="0"/>
      <c r="AB73" s="0"/>
      <c r="AC73" s="0"/>
    </row>
    <row r="74" customFormat="false" ht="15.75" hidden="false" customHeight="false" outlineLevel="0" collapsed="false">
      <c r="A74" s="73"/>
      <c r="B74" s="61"/>
      <c r="C74" s="61"/>
      <c r="D74" s="61"/>
      <c r="E74" s="61"/>
      <c r="F74" s="129"/>
      <c r="G74" s="203"/>
      <c r="H74" s="203"/>
      <c r="I74" s="203"/>
      <c r="J74" s="203"/>
      <c r="K74" s="203"/>
      <c r="L74" s="209"/>
      <c r="M74" s="61"/>
      <c r="N74" s="56"/>
      <c r="O74" s="56"/>
      <c r="P74" s="56"/>
      <c r="Q74" s="56"/>
      <c r="R74" s="56"/>
      <c r="S74" s="93"/>
      <c r="T74" s="45"/>
      <c r="U74" s="0"/>
      <c r="V74" s="0"/>
      <c r="W74" s="0"/>
      <c r="X74" s="0"/>
      <c r="Y74" s="0"/>
      <c r="Z74" s="0"/>
      <c r="AA74" s="0"/>
      <c r="AB74" s="0"/>
      <c r="AC74" s="0"/>
    </row>
    <row r="75" customFormat="false" ht="15.75" hidden="false" customHeight="false" outlineLevel="0" collapsed="false">
      <c r="A75" s="186" t="s">
        <v>228</v>
      </c>
      <c r="B75" s="65" t="n">
        <f aca="false">Data!E20</f>
        <v>0</v>
      </c>
      <c r="C75" s="61"/>
      <c r="D75" s="61"/>
      <c r="E75" s="61"/>
      <c r="F75" s="129"/>
      <c r="G75" s="203"/>
      <c r="H75" s="203"/>
      <c r="I75" s="203"/>
      <c r="J75" s="203"/>
      <c r="K75" s="203"/>
      <c r="L75" s="209"/>
      <c r="M75" s="61"/>
      <c r="N75" s="56"/>
      <c r="O75" s="56"/>
      <c r="P75" s="56"/>
      <c r="Q75" s="56"/>
      <c r="R75" s="56"/>
      <c r="S75" s="93"/>
      <c r="T75" s="45"/>
      <c r="U75" s="0"/>
      <c r="V75" s="0"/>
      <c r="W75" s="0"/>
      <c r="X75" s="0"/>
      <c r="Y75" s="0"/>
      <c r="Z75" s="0"/>
      <c r="AA75" s="0"/>
      <c r="AB75" s="0"/>
      <c r="AC75" s="0"/>
    </row>
    <row r="76" customFormat="false" ht="15.75" hidden="false" customHeight="false" outlineLevel="0" collapsed="false">
      <c r="A76" s="186" t="s">
        <v>229</v>
      </c>
      <c r="B76" s="65" t="n">
        <f aca="false">Data!G20</f>
        <v>0</v>
      </c>
      <c r="C76" s="61"/>
      <c r="D76" s="61"/>
      <c r="E76" s="61"/>
      <c r="F76" s="45"/>
      <c r="G76" s="45"/>
      <c r="H76" s="45"/>
      <c r="I76" s="45"/>
      <c r="J76" s="45"/>
      <c r="K76" s="45"/>
      <c r="L76" s="178"/>
      <c r="M76" s="61"/>
      <c r="N76" s="56"/>
      <c r="O76" s="56"/>
      <c r="P76" s="56"/>
      <c r="Q76" s="56"/>
      <c r="R76" s="56"/>
      <c r="S76" s="93"/>
      <c r="T76" s="45"/>
      <c r="U76" s="0"/>
      <c r="V76" s="0"/>
      <c r="W76" s="0"/>
      <c r="X76" s="0"/>
      <c r="Y76" s="0"/>
      <c r="Z76" s="0"/>
      <c r="AA76" s="0"/>
      <c r="AB76" s="0"/>
      <c r="AC76" s="0"/>
    </row>
    <row r="77" customFormat="false" ht="15.75" hidden="false" customHeight="false" outlineLevel="0" collapsed="false">
      <c r="A77" s="186" t="s">
        <v>230</v>
      </c>
      <c r="B77" s="65" t="n">
        <f aca="false">SUM(B75:B76)</f>
        <v>0</v>
      </c>
      <c r="C77" s="97"/>
      <c r="D77" s="97"/>
      <c r="E77" s="61"/>
      <c r="F77" s="128" t="s">
        <v>257</v>
      </c>
      <c r="G77" s="128"/>
      <c r="H77" s="128"/>
      <c r="I77" s="128"/>
      <c r="J77" s="128"/>
      <c r="K77" s="128"/>
      <c r="L77" s="45"/>
      <c r="N77" s="56"/>
      <c r="O77" s="56"/>
      <c r="P77" s="56"/>
      <c r="Q77" s="56"/>
      <c r="R77" s="56"/>
      <c r="S77" s="93"/>
      <c r="T77" s="45"/>
      <c r="U77" s="0"/>
      <c r="V77" s="0"/>
      <c r="W77" s="0"/>
      <c r="X77" s="0"/>
      <c r="Y77" s="0"/>
      <c r="Z77" s="0"/>
      <c r="AA77" s="0"/>
      <c r="AB77" s="0"/>
      <c r="AC77" s="0"/>
    </row>
    <row r="78" customFormat="false" ht="15.75" hidden="false" customHeight="false" outlineLevel="0" collapsed="false">
      <c r="A78" s="12"/>
      <c r="B78" s="56"/>
      <c r="C78" s="56"/>
      <c r="D78" s="204" t="s">
        <v>247</v>
      </c>
      <c r="E78" s="204"/>
      <c r="F78" s="134"/>
      <c r="G78" s="134"/>
      <c r="H78" s="134"/>
      <c r="I78" s="134"/>
      <c r="J78" s="134"/>
      <c r="K78" s="134"/>
      <c r="L78" s="105"/>
      <c r="M78" s="209"/>
      <c r="N78" s="56"/>
      <c r="O78" s="56"/>
      <c r="P78" s="56"/>
      <c r="Q78" s="56"/>
      <c r="R78" s="56"/>
      <c r="S78" s="93"/>
      <c r="T78" s="45"/>
      <c r="U78" s="0"/>
      <c r="V78" s="0"/>
      <c r="W78" s="0"/>
      <c r="X78" s="0"/>
      <c r="Y78" s="0"/>
      <c r="Z78" s="0"/>
      <c r="AA78" s="0"/>
      <c r="AB78" s="0"/>
      <c r="AC78" s="0"/>
    </row>
    <row r="79" customFormat="false" ht="15.75" hidden="false" customHeight="false" outlineLevel="0" collapsed="false">
      <c r="A79" s="110" t="s">
        <v>75</v>
      </c>
      <c r="B79" s="173"/>
      <c r="C79" s="173"/>
      <c r="D79" s="173"/>
      <c r="E79" s="61"/>
      <c r="F79" s="61"/>
      <c r="G79" s="61"/>
      <c r="H79" s="61"/>
      <c r="I79" s="61"/>
      <c r="J79" s="61"/>
      <c r="K79" s="61"/>
      <c r="L79" s="61"/>
      <c r="M79" s="56"/>
      <c r="N79" s="56"/>
      <c r="O79" s="56"/>
      <c r="P79" s="56"/>
      <c r="Q79" s="56"/>
      <c r="R79" s="56"/>
      <c r="S79" s="93"/>
      <c r="T79" s="45"/>
      <c r="U79" s="0"/>
      <c r="V79" s="0"/>
      <c r="W79" s="0"/>
      <c r="X79" s="0"/>
      <c r="Y79" s="0"/>
      <c r="Z79" s="0"/>
      <c r="AA79" s="0"/>
      <c r="AB79" s="0"/>
      <c r="AC79" s="0"/>
    </row>
    <row r="80" customFormat="false" ht="15.75" hidden="false" customHeight="false" outlineLevel="0" collapsed="false">
      <c r="A80" s="112" t="s">
        <v>76</v>
      </c>
      <c r="B80" s="45"/>
      <c r="C80" s="113"/>
      <c r="D80" s="113"/>
      <c r="E80" s="198"/>
      <c r="F80" s="207"/>
      <c r="G80" s="207"/>
      <c r="H80" s="207"/>
      <c r="I80" s="207"/>
      <c r="J80" s="207"/>
      <c r="K80" s="207"/>
      <c r="L80" s="114"/>
      <c r="M80" s="61"/>
      <c r="N80" s="56"/>
      <c r="O80" s="56"/>
      <c r="P80" s="56"/>
      <c r="Q80" s="56"/>
      <c r="R80" s="56"/>
      <c r="S80" s="93"/>
      <c r="T80" s="45"/>
      <c r="U80" s="0"/>
      <c r="V80" s="0"/>
      <c r="W80" s="0"/>
      <c r="X80" s="0"/>
      <c r="Y80" s="0"/>
      <c r="Z80" s="0"/>
      <c r="AA80" s="0"/>
      <c r="AB80" s="0"/>
      <c r="AC80" s="0"/>
    </row>
    <row r="81" customFormat="false" ht="15.75" hidden="false" customHeight="false" outlineLevel="0" collapsed="false">
      <c r="A81" s="112" t="s">
        <v>77</v>
      </c>
      <c r="B81" s="45"/>
      <c r="C81" s="113"/>
      <c r="D81" s="113"/>
      <c r="E81" s="198"/>
      <c r="F81" s="207"/>
      <c r="G81" s="207"/>
      <c r="H81" s="207"/>
      <c r="I81" s="207"/>
      <c r="J81" s="207"/>
      <c r="K81" s="207"/>
      <c r="L81" s="56"/>
      <c r="M81" s="61"/>
      <c r="N81" s="56"/>
      <c r="O81" s="56"/>
      <c r="P81" s="56"/>
      <c r="Q81" s="56"/>
      <c r="R81" s="56"/>
      <c r="S81" s="93"/>
      <c r="T81" s="45"/>
      <c r="U81" s="0"/>
      <c r="V81" s="0"/>
      <c r="W81" s="0"/>
      <c r="X81" s="0"/>
      <c r="Y81" s="0"/>
      <c r="Z81" s="0"/>
      <c r="AA81" s="0"/>
      <c r="AB81" s="0"/>
      <c r="AC81" s="0"/>
    </row>
    <row r="82" customFormat="false" ht="15.75" hidden="false" customHeight="false" outlineLevel="0" collapsed="false">
      <c r="A82" s="112" t="s">
        <v>78</v>
      </c>
      <c r="B82" s="45"/>
      <c r="C82" s="113"/>
      <c r="D82" s="113"/>
      <c r="E82" s="198"/>
      <c r="F82" s="207"/>
      <c r="G82" s="207"/>
      <c r="H82" s="207"/>
      <c r="I82" s="207"/>
      <c r="J82" s="207"/>
      <c r="K82" s="207"/>
      <c r="L82" s="56"/>
      <c r="M82" s="61"/>
      <c r="N82" s="56"/>
      <c r="O82" s="56"/>
      <c r="P82" s="56"/>
      <c r="Q82" s="56"/>
      <c r="R82" s="56"/>
      <c r="S82" s="93"/>
      <c r="T82" s="45"/>
      <c r="U82" s="0"/>
      <c r="V82" s="0"/>
      <c r="W82" s="0"/>
      <c r="X82" s="0"/>
      <c r="Y82" s="0"/>
      <c r="Z82" s="0"/>
      <c r="AA82" s="0"/>
      <c r="AB82" s="0"/>
      <c r="AC82" s="0"/>
    </row>
    <row r="83" customFormat="false" ht="15.75" hidden="false" customHeight="false" outlineLevel="0" collapsed="false">
      <c r="A83" s="112" t="s">
        <v>79</v>
      </c>
      <c r="B83" s="45"/>
      <c r="C83" s="113"/>
      <c r="D83" s="113"/>
      <c r="E83" s="198"/>
      <c r="F83" s="207"/>
      <c r="G83" s="207"/>
      <c r="H83" s="207"/>
      <c r="I83" s="207"/>
      <c r="J83" s="207"/>
      <c r="K83" s="207"/>
      <c r="L83" s="115"/>
      <c r="M83" s="61"/>
      <c r="N83" s="56"/>
      <c r="O83" s="56"/>
      <c r="P83" s="56"/>
      <c r="Q83" s="56"/>
      <c r="R83" s="56"/>
      <c r="S83" s="93"/>
      <c r="T83" s="45"/>
      <c r="U83" s="0"/>
      <c r="V83" s="0"/>
      <c r="W83" s="0"/>
      <c r="X83" s="0"/>
      <c r="Y83" s="0"/>
      <c r="Z83" s="0"/>
      <c r="AA83" s="0"/>
      <c r="AB83" s="0"/>
      <c r="AC83" s="0"/>
    </row>
    <row r="84" customFormat="false" ht="15.75" hidden="false" customHeight="false" outlineLevel="0" collapsed="false">
      <c r="A84" s="112" t="s">
        <v>80</v>
      </c>
      <c r="B84" s="45"/>
      <c r="C84" s="113"/>
      <c r="D84" s="113"/>
      <c r="E84" s="198"/>
      <c r="F84" s="207"/>
      <c r="G84" s="207"/>
      <c r="H84" s="207"/>
      <c r="I84" s="207"/>
      <c r="J84" s="207"/>
      <c r="K84" s="207"/>
      <c r="L84" s="117"/>
      <c r="M84" s="118"/>
      <c r="N84" s="56"/>
      <c r="O84" s="56"/>
      <c r="P84" s="56"/>
      <c r="Q84" s="56"/>
      <c r="R84" s="56"/>
      <c r="S84" s="93"/>
      <c r="T84" s="45"/>
      <c r="U84" s="0"/>
      <c r="V84" s="0"/>
      <c r="W84" s="0"/>
      <c r="X84" s="0"/>
      <c r="Y84" s="0"/>
      <c r="Z84" s="0"/>
      <c r="AA84" s="0"/>
      <c r="AB84" s="0"/>
      <c r="AC84" s="0"/>
    </row>
    <row r="85" customFormat="false" ht="15.75" hidden="false" customHeight="true" outlineLevel="0" collapsed="false">
      <c r="A85" s="112" t="s">
        <v>81</v>
      </c>
      <c r="B85" s="45"/>
      <c r="C85" s="113"/>
      <c r="D85" s="113"/>
      <c r="E85" s="198"/>
      <c r="F85" s="207"/>
      <c r="G85" s="207"/>
      <c r="H85" s="207"/>
      <c r="I85" s="207"/>
      <c r="J85" s="207"/>
      <c r="K85" s="207"/>
      <c r="L85" s="117"/>
      <c r="M85" s="118"/>
      <c r="N85" s="56"/>
      <c r="O85" s="56"/>
      <c r="P85" s="56"/>
      <c r="Q85" s="56"/>
      <c r="R85" s="56"/>
      <c r="S85" s="93"/>
      <c r="T85" s="45"/>
      <c r="U85" s="0"/>
      <c r="V85" s="0"/>
      <c r="W85" s="0"/>
      <c r="X85" s="0"/>
      <c r="Y85" s="0"/>
      <c r="Z85" s="0"/>
      <c r="AA85" s="0"/>
      <c r="AB85" s="0"/>
      <c r="AC85" s="0"/>
    </row>
    <row r="86" customFormat="false" ht="15.75" hidden="false" customHeight="false" outlineLevel="0" collapsed="false">
      <c r="A86" s="112" t="s">
        <v>82</v>
      </c>
      <c r="B86" s="45"/>
      <c r="C86" s="113"/>
      <c r="D86" s="113"/>
      <c r="E86" s="198"/>
      <c r="F86" s="207"/>
      <c r="G86" s="207"/>
      <c r="H86" s="207"/>
      <c r="I86" s="207"/>
      <c r="J86" s="207"/>
      <c r="K86" s="207"/>
      <c r="L86" s="117" t="s">
        <v>83</v>
      </c>
      <c r="M86" s="117"/>
      <c r="N86" s="56"/>
      <c r="O86" s="56"/>
      <c r="P86" s="56"/>
      <c r="Q86" s="56"/>
      <c r="R86" s="56"/>
      <c r="S86" s="93"/>
      <c r="T86" s="45"/>
      <c r="U86" s="0"/>
      <c r="V86" s="0"/>
      <c r="W86" s="0"/>
      <c r="X86" s="0"/>
      <c r="Y86" s="0"/>
      <c r="Z86" s="0"/>
      <c r="AA86" s="0"/>
      <c r="AB86" s="0"/>
      <c r="AC86" s="0"/>
    </row>
    <row r="87" customFormat="false" ht="15.75" hidden="false" customHeight="false" outlineLevel="0" collapsed="false">
      <c r="A87" s="112" t="s">
        <v>84</v>
      </c>
      <c r="B87" s="45"/>
      <c r="C87" s="113"/>
      <c r="D87" s="113"/>
      <c r="E87" s="98"/>
      <c r="F87" s="207"/>
      <c r="G87" s="207"/>
      <c r="H87" s="207"/>
      <c r="I87" s="207"/>
      <c r="J87" s="207"/>
      <c r="K87" s="207"/>
      <c r="L87" s="105" t="n">
        <f aca="false">SUM(F80:K87)</f>
        <v>0</v>
      </c>
      <c r="M87" s="56"/>
      <c r="N87" s="56"/>
      <c r="O87" s="56"/>
      <c r="P87" s="56"/>
      <c r="Q87" s="56"/>
      <c r="R87" s="56"/>
      <c r="S87" s="93"/>
      <c r="T87" s="45"/>
      <c r="U87" s="0"/>
      <c r="V87" s="0"/>
      <c r="W87" s="0"/>
      <c r="X87" s="0"/>
      <c r="Y87" s="0"/>
      <c r="Z87" s="0"/>
      <c r="AA87" s="0"/>
      <c r="AB87" s="0"/>
      <c r="AC87" s="0"/>
    </row>
    <row r="88" customFormat="false" ht="15.75" hidden="false" customHeight="false" outlineLevel="0" collapsed="false">
      <c r="A88" s="119"/>
      <c r="B88" s="61"/>
      <c r="C88" s="61"/>
      <c r="D88" s="61"/>
      <c r="E88" s="56"/>
      <c r="F88" s="61"/>
      <c r="G88" s="61"/>
      <c r="H88" s="61"/>
      <c r="I88" s="61"/>
      <c r="J88" s="61"/>
      <c r="K88" s="61"/>
      <c r="L88" s="61"/>
      <c r="M88" s="61"/>
      <c r="N88" s="56"/>
      <c r="O88" s="56"/>
      <c r="P88" s="56"/>
      <c r="Q88" s="56"/>
      <c r="R88" s="56"/>
      <c r="S88" s="93"/>
      <c r="T88" s="45"/>
      <c r="U88" s="0"/>
      <c r="V88" s="0"/>
      <c r="W88" s="0"/>
      <c r="X88" s="0"/>
      <c r="Y88" s="0"/>
      <c r="Z88" s="0"/>
      <c r="AA88" s="0"/>
      <c r="AB88" s="0"/>
      <c r="AC88" s="0"/>
    </row>
    <row r="89" customFormat="false" ht="15.75" hidden="false" customHeight="false" outlineLevel="0" collapsed="false">
      <c r="A89" s="117"/>
      <c r="B89" s="121"/>
      <c r="C89" s="122"/>
      <c r="D89" s="122"/>
      <c r="E89" s="61"/>
      <c r="F89" s="129"/>
      <c r="G89" s="100"/>
      <c r="H89" s="100"/>
      <c r="I89" s="100"/>
      <c r="J89" s="100"/>
      <c r="K89" s="100"/>
      <c r="L89" s="100"/>
      <c r="M89" s="61"/>
      <c r="N89" s="56"/>
      <c r="O89" s="56"/>
      <c r="P89" s="56"/>
      <c r="Q89" s="56"/>
      <c r="R89" s="56"/>
      <c r="S89" s="93"/>
      <c r="T89" s="45"/>
      <c r="U89" s="0"/>
      <c r="V89" s="0"/>
      <c r="W89" s="0"/>
      <c r="X89" s="0"/>
      <c r="Y89" s="0"/>
      <c r="Z89" s="0"/>
      <c r="AA89" s="0"/>
      <c r="AB89" s="0"/>
      <c r="AC89" s="0"/>
    </row>
    <row r="90" customFormat="false" ht="15.75" hidden="false" customHeight="false" outlineLevel="0" collapsed="false">
      <c r="A90" s="71"/>
      <c r="B90" s="61"/>
      <c r="C90" s="61"/>
      <c r="D90" s="192"/>
      <c r="E90" s="193"/>
      <c r="F90" s="193"/>
      <c r="G90" s="193"/>
      <c r="H90" s="192"/>
      <c r="I90" s="61"/>
      <c r="J90" s="61"/>
      <c r="K90" s="61"/>
      <c r="L90" s="61"/>
      <c r="M90" s="61"/>
      <c r="N90" s="56"/>
      <c r="O90" s="56"/>
      <c r="P90" s="56"/>
      <c r="Q90" s="56"/>
      <c r="R90" s="56"/>
      <c r="S90" s="93"/>
      <c r="T90" s="45"/>
      <c r="U90" s="0"/>
      <c r="V90" s="0"/>
      <c r="W90" s="0"/>
      <c r="X90" s="0"/>
      <c r="Y90" s="0"/>
      <c r="Z90" s="0"/>
      <c r="AA90" s="0"/>
      <c r="AB90" s="0"/>
      <c r="AC90" s="0"/>
    </row>
    <row r="91" customFormat="false" ht="15.75" hidden="false" customHeight="false" outlineLevel="0" collapsed="false">
      <c r="A91" s="110" t="s">
        <v>88</v>
      </c>
      <c r="B91" s="61"/>
      <c r="C91" s="61"/>
      <c r="D91" s="129" t="s">
        <v>222</v>
      </c>
      <c r="E91" s="145"/>
      <c r="F91" s="128" t="s">
        <v>258</v>
      </c>
      <c r="G91" s="128"/>
      <c r="H91" s="128"/>
      <c r="I91" s="128"/>
      <c r="J91" s="128"/>
      <c r="K91" s="128"/>
      <c r="L91" s="56"/>
      <c r="M91" s="56"/>
      <c r="N91" s="56"/>
      <c r="O91" s="56"/>
      <c r="P91" s="56"/>
      <c r="Q91" s="56"/>
      <c r="R91" s="56"/>
      <c r="S91" s="93"/>
      <c r="T91" s="45"/>
      <c r="U91" s="0"/>
      <c r="V91" s="0"/>
      <c r="W91" s="0"/>
      <c r="X91" s="0"/>
      <c r="Y91" s="0"/>
      <c r="Z91" s="0"/>
      <c r="AA91" s="0"/>
      <c r="AB91" s="0"/>
      <c r="AC91" s="0"/>
    </row>
    <row r="92" customFormat="false" ht="15.75" hidden="false" customHeight="false" outlineLevel="0" collapsed="false">
      <c r="A92" s="112" t="s">
        <v>92</v>
      </c>
      <c r="B92" s="130" t="n">
        <v>0.0003</v>
      </c>
      <c r="C92" s="176"/>
      <c r="D92" s="131" t="n">
        <f aca="false">(1-EXP(-25*(B92)))/(1-EXP(-25))*4%+(1-(1-EXP(-25*(B92)))/(1-EXP(-25)))*15%</f>
        <v>0.149178086030094</v>
      </c>
      <c r="E92" s="210"/>
      <c r="F92" s="65" t="n">
        <f aca="false">F80*MIN(12.5*F$78*(NORMSDIST(1/SQRT(1-$D92)*NORMSINV($B92)+SQRT($D92)/SQRT(1-$D92)*NORMSINV(99.9%))-$B92),12.5*F$78)</f>
        <v>0</v>
      </c>
      <c r="G92" s="65" t="n">
        <f aca="false">G80*MIN(12.5*G$78*(NORMSDIST(1/SQRT(1-$D92)*NORMSINV($B92)+SQRT($D92)/SQRT(1-$D92)*NORMSINV(99.9%))-$B92),12.5*G$78)</f>
        <v>0</v>
      </c>
      <c r="H92" s="65" t="n">
        <f aca="false">H80*MIN(12.5*H$78*(NORMSDIST(1/SQRT(1-$D92)*NORMSINV($B92)+SQRT($D92)/SQRT(1-$D92)*NORMSINV(99.9%))-$B92),12.5*H$78)</f>
        <v>0</v>
      </c>
      <c r="I92" s="65" t="n">
        <f aca="false">I80*MIN(12.5*I$78*(NORMSDIST(1/SQRT(1-$D92)*NORMSINV($B92)+SQRT($D92)/SQRT(1-$D92)*NORMSINV(99.9%))-$B92),12.5*I$78)</f>
        <v>0</v>
      </c>
      <c r="J92" s="65" t="n">
        <f aca="false">J80*MIN(12.5*J$78*(NORMSDIST(1/SQRT(1-$D92)*NORMSINV($B92)+SQRT($D92)/SQRT(1-$D92)*NORMSINV(99.9%))-$B92),12.5*J$78)</f>
        <v>0</v>
      </c>
      <c r="K92" s="65" t="n">
        <f aca="false">K80*MIN(12.5*K$78*(NORMSDIST(1/SQRT(1-$D92)*NORMSINV($B92)+SQRT($D92)/SQRT(1-$D92)*NORMSINV(99.9%))-$B92),12.5*K$78)</f>
        <v>0</v>
      </c>
      <c r="L92" s="140"/>
      <c r="M92" s="138"/>
      <c r="N92" s="56"/>
      <c r="O92" s="56"/>
      <c r="P92" s="56"/>
      <c r="Q92" s="56"/>
      <c r="R92" s="56"/>
      <c r="S92" s="93"/>
      <c r="T92" s="45"/>
      <c r="U92" s="0"/>
      <c r="V92" s="0"/>
      <c r="W92" s="0"/>
      <c r="X92" s="0"/>
      <c r="Y92" s="0"/>
      <c r="Z92" s="0"/>
      <c r="AA92" s="0"/>
      <c r="AB92" s="0"/>
      <c r="AC92" s="0"/>
    </row>
    <row r="93" customFormat="false" ht="15.75" hidden="false" customHeight="false" outlineLevel="0" collapsed="false">
      <c r="A93" s="112" t="s">
        <v>93</v>
      </c>
      <c r="B93" s="130" t="n">
        <v>0.00065</v>
      </c>
      <c r="C93" s="176"/>
      <c r="D93" s="131" t="n">
        <f aca="false">(1-EXP(-25*(B93)))/(1-EXP(-25))*4%+(1-(1-EXP(-25*(B93)))/(1-EXP(-25)))*15%</f>
        <v>0.148226945087411</v>
      </c>
      <c r="E93" s="210"/>
      <c r="F93" s="65" t="n">
        <f aca="false">F81*MIN(12.5*F$78*(NORMSDIST(1/SQRT(1-$D93)*NORMSINV($B93)+SQRT($D93)/SQRT(1-$D93)*NORMSINV(99.9%))-$B93),12.5*F$78)</f>
        <v>0</v>
      </c>
      <c r="G93" s="65" t="n">
        <f aca="false">G81*MIN(12.5*G$78*(NORMSDIST(1/SQRT(1-$D93)*NORMSINV($B93)+SQRT($D93)/SQRT(1-$D93)*NORMSINV(99.9%))-$B93),12.5*G$78)</f>
        <v>0</v>
      </c>
      <c r="H93" s="65" t="n">
        <f aca="false">H81*MIN(12.5*H$78*(NORMSDIST(1/SQRT(1-$D93)*NORMSINV($B93)+SQRT($D93)/SQRT(1-$D93)*NORMSINV(99.9%))-$B93),12.5*H$78)</f>
        <v>0</v>
      </c>
      <c r="I93" s="65" t="n">
        <f aca="false">I81*MIN(12.5*I$78*(NORMSDIST(1/SQRT(1-$D93)*NORMSINV($B93)+SQRT($D93)/SQRT(1-$D93)*NORMSINV(99.9%))-$B93),12.5*I$78)</f>
        <v>0</v>
      </c>
      <c r="J93" s="65" t="n">
        <f aca="false">J81*MIN(12.5*J$78*(NORMSDIST(1/SQRT(1-$D93)*NORMSINV($B93)+SQRT($D93)/SQRT(1-$D93)*NORMSINV(99.9%))-$B93),12.5*J$78)</f>
        <v>0</v>
      </c>
      <c r="K93" s="65" t="n">
        <f aca="false">K81*MIN(12.5*K$78*(NORMSDIST(1/SQRT(1-$D93)*NORMSINV($B93)+SQRT($D93)/SQRT(1-$D93)*NORMSINV(99.9%))-$B93),12.5*K$78)</f>
        <v>0</v>
      </c>
      <c r="L93" s="140"/>
      <c r="M93" s="138"/>
      <c r="N93" s="56"/>
      <c r="O93" s="56"/>
      <c r="P93" s="56"/>
      <c r="Q93" s="56"/>
      <c r="R93" s="56"/>
      <c r="S93" s="93"/>
      <c r="T93" s="45"/>
      <c r="U93" s="0"/>
      <c r="V93" s="0"/>
      <c r="W93" s="0"/>
      <c r="X93" s="0"/>
      <c r="Y93" s="0"/>
      <c r="Z93" s="0"/>
      <c r="AA93" s="0"/>
      <c r="AB93" s="0"/>
      <c r="AC93" s="0"/>
    </row>
    <row r="94" customFormat="false" ht="15.75" hidden="false" customHeight="false" outlineLevel="0" collapsed="false">
      <c r="A94" s="112" t="s">
        <v>94</v>
      </c>
      <c r="B94" s="130" t="n">
        <v>0.0015</v>
      </c>
      <c r="C94" s="176"/>
      <c r="D94" s="131" t="n">
        <f aca="false">(1-EXP(-25*(B94)))/(1-EXP(-25))*4%+(1-(1-EXP(-25*(B94)))/(1-EXP(-25)))*15%</f>
        <v>0.145951385949234</v>
      </c>
      <c r="E94" s="210"/>
      <c r="F94" s="65" t="n">
        <f aca="false">F82*MIN(12.5*F$78*(NORMSDIST(1/SQRT(1-$D94)*NORMSINV($B94)+SQRT($D94)/SQRT(1-$D94)*NORMSINV(99.9%))-$B94),12.5*F$78)</f>
        <v>0</v>
      </c>
      <c r="G94" s="65" t="n">
        <f aca="false">G82*MIN(12.5*G$78*(NORMSDIST(1/SQRT(1-$D94)*NORMSINV($B94)+SQRT($D94)/SQRT(1-$D94)*NORMSINV(99.9%))-$B94),12.5*G$78)</f>
        <v>0</v>
      </c>
      <c r="H94" s="65" t="n">
        <f aca="false">H82*MIN(12.5*H$78*(NORMSDIST(1/SQRT(1-$D94)*NORMSINV($B94)+SQRT($D94)/SQRT(1-$D94)*NORMSINV(99.9%))-$B94),12.5*H$78)</f>
        <v>0</v>
      </c>
      <c r="I94" s="65" t="n">
        <f aca="false">I82*MIN(12.5*I$78*(NORMSDIST(1/SQRT(1-$D94)*NORMSINV($B94)+SQRT($D94)/SQRT(1-$D94)*NORMSINV(99.9%))-$B94),12.5*I$78)</f>
        <v>0</v>
      </c>
      <c r="J94" s="65" t="n">
        <f aca="false">J82*MIN(12.5*J$78*(NORMSDIST(1/SQRT(1-$D94)*NORMSINV($B94)+SQRT($D94)/SQRT(1-$D94)*NORMSINV(99.9%))-$B94),12.5*J$78)</f>
        <v>0</v>
      </c>
      <c r="K94" s="65" t="n">
        <f aca="false">K82*MIN(12.5*K$78*(NORMSDIST(1/SQRT(1-$D94)*NORMSINV($B94)+SQRT($D94)/SQRT(1-$D94)*NORMSINV(99.9%))-$B94),12.5*K$78)</f>
        <v>0</v>
      </c>
      <c r="L94" s="140"/>
      <c r="M94" s="138"/>
      <c r="N94" s="56"/>
      <c r="O94" s="56"/>
      <c r="P94" s="56"/>
      <c r="Q94" s="56"/>
      <c r="R94" s="56"/>
      <c r="S94" s="93"/>
      <c r="T94" s="45"/>
      <c r="U94" s="0"/>
      <c r="V94" s="0"/>
      <c r="W94" s="0"/>
      <c r="X94" s="0"/>
      <c r="Y94" s="0"/>
      <c r="Z94" s="0"/>
      <c r="AA94" s="0"/>
      <c r="AB94" s="0"/>
      <c r="AC94" s="0"/>
    </row>
    <row r="95" customFormat="false" ht="15.75" hidden="false" customHeight="false" outlineLevel="0" collapsed="false">
      <c r="A95" s="112" t="s">
        <v>95</v>
      </c>
      <c r="B95" s="130" t="n">
        <v>0.005</v>
      </c>
      <c r="C95" s="176"/>
      <c r="D95" s="131" t="n">
        <f aca="false">(1-EXP(-25*(B95)))/(1-EXP(-25))*4%+(1-(1-EXP(-25*(B95)))/(1-EXP(-25)))*15%</f>
        <v>0.137074659284126</v>
      </c>
      <c r="E95" s="210"/>
      <c r="F95" s="65" t="n">
        <f aca="false">F83*MIN(12.5*F$78*(NORMSDIST(1/SQRT(1-$D95)*NORMSINV($B95)+SQRT($D95)/SQRT(1-$D95)*NORMSINV(99.9%))-$B95),12.5*F$78)</f>
        <v>0</v>
      </c>
      <c r="G95" s="65" t="n">
        <f aca="false">G83*MIN(12.5*G$78*(NORMSDIST(1/SQRT(1-$D95)*NORMSINV($B95)+SQRT($D95)/SQRT(1-$D95)*NORMSINV(99.9%))-$B95),12.5*G$78)</f>
        <v>0</v>
      </c>
      <c r="H95" s="65" t="n">
        <f aca="false">H83*MIN(12.5*H$78*(NORMSDIST(1/SQRT(1-$D95)*NORMSINV($B95)+SQRT($D95)/SQRT(1-$D95)*NORMSINV(99.9%))-$B95),12.5*H$78)</f>
        <v>0</v>
      </c>
      <c r="I95" s="65" t="n">
        <f aca="false">I83*MIN(12.5*I$78*(NORMSDIST(1/SQRT(1-$D95)*NORMSINV($B95)+SQRT($D95)/SQRT(1-$D95)*NORMSINV(99.9%))-$B95),12.5*I$78)</f>
        <v>0</v>
      </c>
      <c r="J95" s="65" t="n">
        <f aca="false">J83*MIN(12.5*J$78*(NORMSDIST(1/SQRT(1-$D95)*NORMSINV($B95)+SQRT($D95)/SQRT(1-$D95)*NORMSINV(99.9%))-$B95),12.5*J$78)</f>
        <v>0</v>
      </c>
      <c r="K95" s="65" t="n">
        <f aca="false">K83*MIN(12.5*K$78*(NORMSDIST(1/SQRT(1-$D95)*NORMSINV($B95)+SQRT($D95)/SQRT(1-$D95)*NORMSINV(99.9%))-$B95),12.5*K$78)</f>
        <v>0</v>
      </c>
      <c r="L95" s="140"/>
      <c r="M95" s="138"/>
      <c r="N95" s="56"/>
      <c r="O95" s="56"/>
      <c r="P95" s="56"/>
      <c r="Q95" s="56"/>
      <c r="R95" s="56"/>
      <c r="S95" s="93"/>
      <c r="T95" s="45"/>
      <c r="U95" s="0"/>
      <c r="V95" s="0"/>
      <c r="W95" s="0"/>
      <c r="X95" s="0"/>
      <c r="Y95" s="0"/>
      <c r="Z95" s="0"/>
      <c r="AA95" s="0"/>
      <c r="AB95" s="0"/>
      <c r="AC95" s="0"/>
    </row>
    <row r="96" customFormat="false" ht="15.75" hidden="false" customHeight="false" outlineLevel="0" collapsed="false">
      <c r="A96" s="112" t="s">
        <v>96</v>
      </c>
      <c r="B96" s="130" t="n">
        <v>0.014</v>
      </c>
      <c r="C96" s="176"/>
      <c r="D96" s="131" t="n">
        <f aca="false">(1-EXP(-25*(B96)))/(1-EXP(-25))*4%+(1-(1-EXP(-25*(B96)))/(1-EXP(-25)))*15%</f>
        <v>0.117515689868607</v>
      </c>
      <c r="E96" s="210"/>
      <c r="F96" s="65" t="n">
        <f aca="false">F84*MIN(12.5*F$78*(NORMSDIST(1/SQRT(1-$D96)*NORMSINV($B96)+SQRT($D96)/SQRT(1-$D96)*NORMSINV(99.9%))-$B96),12.5*F$78)</f>
        <v>0</v>
      </c>
      <c r="G96" s="65" t="n">
        <f aca="false">G84*MIN(12.5*G$78*(NORMSDIST(1/SQRT(1-$D96)*NORMSINV($B96)+SQRT($D96)/SQRT(1-$D96)*NORMSINV(99.9%))-$B96),12.5*G$78)</f>
        <v>0</v>
      </c>
      <c r="H96" s="65" t="n">
        <f aca="false">H84*MIN(12.5*H$78*(NORMSDIST(1/SQRT(1-$D96)*NORMSINV($B96)+SQRT($D96)/SQRT(1-$D96)*NORMSINV(99.9%))-$B96),12.5*H$78)</f>
        <v>0</v>
      </c>
      <c r="I96" s="65" t="n">
        <f aca="false">I84*MIN(12.5*I$78*(NORMSDIST(1/SQRT(1-$D96)*NORMSINV($B96)+SQRT($D96)/SQRT(1-$D96)*NORMSINV(99.9%))-$B96),12.5*I$78)</f>
        <v>0</v>
      </c>
      <c r="J96" s="65" t="n">
        <f aca="false">J84*MIN(12.5*J$78*(NORMSDIST(1/SQRT(1-$D96)*NORMSINV($B96)+SQRT($D96)/SQRT(1-$D96)*NORMSINV(99.9%))-$B96),12.5*J$78)</f>
        <v>0</v>
      </c>
      <c r="K96" s="65" t="n">
        <f aca="false">K84*MIN(12.5*K$78*(NORMSDIST(1/SQRT(1-$D96)*NORMSINV($B96)+SQRT($D96)/SQRT(1-$D96)*NORMSINV(99.9%))-$B96),12.5*K$78)</f>
        <v>0</v>
      </c>
      <c r="L96" s="140"/>
      <c r="M96" s="138"/>
      <c r="N96" s="56"/>
      <c r="O96" s="56"/>
      <c r="P96" s="56"/>
      <c r="Q96" s="56"/>
      <c r="R96" s="56"/>
      <c r="S96" s="93"/>
      <c r="T96" s="45"/>
      <c r="U96" s="0"/>
      <c r="V96" s="0"/>
      <c r="W96" s="0"/>
      <c r="X96" s="0"/>
      <c r="Y96" s="0"/>
      <c r="Z96" s="0"/>
      <c r="AA96" s="0"/>
      <c r="AB96" s="0"/>
      <c r="AC96" s="0"/>
    </row>
    <row r="97" customFormat="false" ht="15.75" hidden="false" customHeight="false" outlineLevel="0" collapsed="false">
      <c r="A97" s="112" t="s">
        <v>97</v>
      </c>
      <c r="B97" s="134" t="n">
        <v>0.06</v>
      </c>
      <c r="C97" s="97"/>
      <c r="D97" s="131" t="n">
        <f aca="false">(1-EXP(-25*(B97)))/(1-EXP(-25))*4%+(1-(1-EXP(-25*(B97)))/(1-EXP(-25)))*15%</f>
        <v>0.0645443176151405</v>
      </c>
      <c r="E97" s="210"/>
      <c r="F97" s="65" t="n">
        <f aca="false">F85*MIN(12.5*F$78*(NORMSDIST(1/SQRT(1-$D97)*NORMSINV($B97)+SQRT($D97)/SQRT(1-$D97)*NORMSINV(99.9%))-$B97),12.5*F$78)</f>
        <v>0</v>
      </c>
      <c r="G97" s="65" t="n">
        <f aca="false">G85*MIN(12.5*G$78*(NORMSDIST(1/SQRT(1-$D97)*NORMSINV($B97)+SQRT($D97)/SQRT(1-$D97)*NORMSINV(99.9%))-$B97),12.5*G$78)</f>
        <v>0</v>
      </c>
      <c r="H97" s="65" t="n">
        <f aca="false">H85*MIN(12.5*H$78*(NORMSDIST(1/SQRT(1-$D97)*NORMSINV($B97)+SQRT($D97)/SQRT(1-$D97)*NORMSINV(99.9%))-$B97),12.5*H$78)</f>
        <v>0</v>
      </c>
      <c r="I97" s="65" t="n">
        <f aca="false">I85*MIN(12.5*I$78*(NORMSDIST(1/SQRT(1-$D97)*NORMSINV($B97)+SQRT($D97)/SQRT(1-$D97)*NORMSINV(99.9%))-$B97),12.5*I$78)</f>
        <v>0</v>
      </c>
      <c r="J97" s="65" t="n">
        <f aca="false">J85*MIN(12.5*J$78*(NORMSDIST(1/SQRT(1-$D97)*NORMSINV($B97)+SQRT($D97)/SQRT(1-$D97)*NORMSINV(99.9%))-$B97),12.5*J$78)</f>
        <v>0</v>
      </c>
      <c r="K97" s="65" t="n">
        <f aca="false">K85*MIN(12.5*K$78*(NORMSDIST(1/SQRT(1-$D97)*NORMSINV($B97)+SQRT($D97)/SQRT(1-$D97)*NORMSINV(99.9%))-$B97),12.5*K$78)</f>
        <v>0</v>
      </c>
      <c r="L97" s="140"/>
      <c r="M97" s="138"/>
      <c r="N97" s="56"/>
      <c r="O97" s="56"/>
      <c r="P97" s="56"/>
      <c r="Q97" s="56"/>
      <c r="R97" s="56"/>
      <c r="S97" s="93"/>
      <c r="T97" s="45"/>
      <c r="U97" s="0"/>
      <c r="V97" s="0"/>
      <c r="W97" s="0"/>
      <c r="X97" s="0"/>
      <c r="Y97" s="0"/>
      <c r="Z97" s="0"/>
      <c r="AA97" s="0"/>
      <c r="AB97" s="0"/>
      <c r="AC97" s="0"/>
    </row>
    <row r="98" customFormat="false" ht="15.75" hidden="false" customHeight="false" outlineLevel="0" collapsed="false">
      <c r="A98" s="112" t="s">
        <v>98</v>
      </c>
      <c r="B98" s="134" t="n">
        <v>0.15</v>
      </c>
      <c r="C98" s="97"/>
      <c r="D98" s="131" t="n">
        <f aca="false">(1-EXP(-25*(B98)))/(1-EXP(-25))*4%+(1-(1-EXP(-25*(B98)))/(1-EXP(-25)))*15%</f>
        <v>0.0425869520426693</v>
      </c>
      <c r="E98" s="210"/>
      <c r="F98" s="65" t="n">
        <f aca="false">F86*MIN(12.5*F$78*(NORMSDIST(1/SQRT(1-$D98)*NORMSINV($B98)+SQRT($D98)/SQRT(1-$D98)*NORMSINV(99.9%))-$B98),12.5*F$78)</f>
        <v>0</v>
      </c>
      <c r="G98" s="65" t="n">
        <f aca="false">G86*MIN(12.5*G$78*(NORMSDIST(1/SQRT(1-$D98)*NORMSINV($B98)+SQRT($D98)/SQRT(1-$D98)*NORMSINV(99.9%))-$B98),12.5*G$78)</f>
        <v>0</v>
      </c>
      <c r="H98" s="65" t="n">
        <f aca="false">H86*MIN(12.5*H$78*(NORMSDIST(1/SQRT(1-$D98)*NORMSINV($B98)+SQRT($D98)/SQRT(1-$D98)*NORMSINV(99.9%))-$B98),12.5*H$78)</f>
        <v>0</v>
      </c>
      <c r="I98" s="65" t="n">
        <f aca="false">I86*MIN(12.5*I$78*(NORMSDIST(1/SQRT(1-$D98)*NORMSINV($B98)+SQRT($D98)/SQRT(1-$D98)*NORMSINV(99.9%))-$B98),12.5*I$78)</f>
        <v>0</v>
      </c>
      <c r="J98" s="65" t="n">
        <f aca="false">J86*MIN(12.5*J$78*(NORMSDIST(1/SQRT(1-$D98)*NORMSINV($B98)+SQRT($D98)/SQRT(1-$D98)*NORMSINV(99.9%))-$B98),12.5*J$78)</f>
        <v>0</v>
      </c>
      <c r="K98" s="65" t="n">
        <f aca="false">K86*MIN(12.5*K$78*(NORMSDIST(1/SQRT(1-$D98)*NORMSINV($B98)+SQRT($D98)/SQRT(1-$D98)*NORMSINV(99.9%))-$B98),12.5*K$78)</f>
        <v>0</v>
      </c>
      <c r="L98" s="140"/>
      <c r="M98" s="138"/>
      <c r="N98" s="56"/>
      <c r="O98" s="56"/>
      <c r="P98" s="56"/>
      <c r="Q98" s="56"/>
      <c r="R98" s="56"/>
      <c r="S98" s="93"/>
      <c r="T98" s="45"/>
      <c r="U98" s="0"/>
      <c r="V98" s="0"/>
      <c r="W98" s="0"/>
      <c r="X98" s="0"/>
      <c r="Y98" s="0"/>
      <c r="Z98" s="0"/>
      <c r="AA98" s="0"/>
      <c r="AB98" s="0"/>
      <c r="AC98" s="0"/>
    </row>
    <row r="99" customFormat="false" ht="15.75" hidden="false" customHeight="false" outlineLevel="0" collapsed="false">
      <c r="A99" s="112" t="s">
        <v>250</v>
      </c>
      <c r="B99" s="134" t="n">
        <v>0.999999999</v>
      </c>
      <c r="C99" s="97"/>
      <c r="D99" s="131" t="n">
        <f aca="false">(1-EXP(-25*(B99)))/(1-EXP(-25))*4%+(1-(1-EXP(-25*(B99)))/(1-EXP(-25)))*15%</f>
        <v>0.04</v>
      </c>
      <c r="E99" s="210"/>
      <c r="F99" s="65" t="n">
        <f aca="false">F87*MIN(12.5*F$78*(NORMSDIST(1/SQRT(1-$D99)*NORMSINV($B99)+SQRT($D99)/SQRT(1-$D99)*NORMSINV(99.9%))-$B99),12.5*F$78)</f>
        <v>0</v>
      </c>
      <c r="G99" s="65" t="n">
        <f aca="false">G87*MIN(12.5*G$78*(NORMSDIST(1/SQRT(1-$D99)*NORMSINV($B99)+SQRT($D99)/SQRT(1-$D99)*NORMSINV(99.9%))-$B99),12.5*G$78)</f>
        <v>0</v>
      </c>
      <c r="H99" s="65" t="n">
        <f aca="false">H87*MIN(12.5*H$78*(NORMSDIST(1/SQRT(1-$D99)*NORMSINV($B99)+SQRT($D99)/SQRT(1-$D99)*NORMSINV(99.9%))-$B99),12.5*H$78)</f>
        <v>0</v>
      </c>
      <c r="I99" s="65" t="n">
        <f aca="false">I87*MIN(12.5*I$78*(NORMSDIST(1/SQRT(1-$D99)*NORMSINV($B99)+SQRT($D99)/SQRT(1-$D99)*NORMSINV(99.9%))-$B99),12.5*I$78)</f>
        <v>0</v>
      </c>
      <c r="J99" s="65" t="n">
        <f aca="false">J87*MIN(12.5*J$78*(NORMSDIST(1/SQRT(1-$D99)*NORMSINV($B99)+SQRT($D99)/SQRT(1-$D99)*NORMSINV(99.9%))-$B99),12.5*J$78)</f>
        <v>0</v>
      </c>
      <c r="K99" s="65" t="n">
        <f aca="false">K87*MIN(12.5*K$78*(NORMSDIST(1/SQRT(1-$D99)*NORMSINV($B99)+SQRT($D99)/SQRT(1-$D99)*NORMSINV(99.9%))-$B99),12.5*K$78)</f>
        <v>0</v>
      </c>
      <c r="L99" s="211"/>
      <c r="M99" s="138"/>
      <c r="N99" s="56"/>
      <c r="O99" s="56"/>
      <c r="P99" s="56"/>
      <c r="Q99" s="56"/>
      <c r="R99" s="56"/>
      <c r="S99" s="93"/>
      <c r="T99" s="45"/>
      <c r="U99" s="0"/>
      <c r="V99" s="0"/>
      <c r="W99" s="0"/>
      <c r="X99" s="0"/>
      <c r="Y99" s="0"/>
      <c r="Z99" s="0"/>
      <c r="AA99" s="0"/>
      <c r="AB99" s="0"/>
      <c r="AC99" s="0"/>
    </row>
    <row r="100" customFormat="false" ht="15.75" hidden="false" customHeight="false" outlineLevel="0" collapsed="false">
      <c r="A100" s="71"/>
      <c r="B100" s="61"/>
      <c r="C100" s="61"/>
      <c r="D100" s="61"/>
      <c r="E100" s="61"/>
      <c r="F100" s="61"/>
      <c r="G100" s="61"/>
      <c r="H100" s="61"/>
      <c r="I100" s="61"/>
      <c r="J100" s="61"/>
      <c r="K100" s="61"/>
      <c r="L100" s="61"/>
      <c r="M100" s="61"/>
      <c r="N100" s="56"/>
      <c r="O100" s="56"/>
      <c r="P100" s="56"/>
      <c r="Q100" s="56"/>
      <c r="R100" s="56"/>
      <c r="S100" s="93"/>
      <c r="T100" s="45"/>
      <c r="U100" s="0"/>
      <c r="V100" s="0"/>
      <c r="W100" s="0"/>
      <c r="X100" s="0"/>
      <c r="Y100" s="0"/>
      <c r="Z100" s="0"/>
      <c r="AA100" s="0"/>
      <c r="AB100" s="0"/>
      <c r="AC100" s="0"/>
    </row>
    <row r="101" customFormat="false" ht="15.75" hidden="false" customHeight="false" outlineLevel="0" collapsed="false">
      <c r="A101" s="51" t="s">
        <v>259</v>
      </c>
      <c r="B101" s="141" t="n">
        <f aca="false">SUM(F92:L99)</f>
        <v>0</v>
      </c>
      <c r="C101" s="61"/>
      <c r="D101" s="61"/>
      <c r="E101" s="138"/>
      <c r="F101" s="61"/>
      <c r="G101" s="61"/>
      <c r="H101" s="61"/>
      <c r="I101" s="61"/>
      <c r="J101" s="61"/>
      <c r="K101" s="61"/>
      <c r="L101" s="61"/>
      <c r="M101" s="61"/>
      <c r="N101" s="56"/>
      <c r="O101" s="56"/>
      <c r="P101" s="56"/>
      <c r="Q101" s="56"/>
      <c r="R101" s="56"/>
      <c r="S101" s="93"/>
      <c r="T101" s="45"/>
      <c r="U101" s="0"/>
      <c r="V101" s="0"/>
      <c r="W101" s="0"/>
      <c r="X101" s="0"/>
      <c r="Y101" s="0"/>
      <c r="Z101" s="0"/>
      <c r="AA101" s="0"/>
      <c r="AB101" s="0"/>
      <c r="AC101" s="0"/>
    </row>
    <row r="102" customFormat="false" ht="15.75" hidden="false" customHeight="false" outlineLevel="0" collapsed="false">
      <c r="A102" s="51"/>
      <c r="B102" s="141"/>
      <c r="C102" s="61"/>
      <c r="D102" s="61"/>
      <c r="E102" s="138"/>
      <c r="F102" s="61"/>
      <c r="G102" s="61"/>
      <c r="H102" s="61"/>
      <c r="I102" s="61"/>
      <c r="J102" s="61"/>
      <c r="K102" s="61"/>
      <c r="L102" s="61"/>
      <c r="M102" s="61"/>
      <c r="N102" s="56"/>
      <c r="O102" s="56"/>
      <c r="P102" s="56"/>
      <c r="Q102" s="56"/>
      <c r="R102" s="56"/>
      <c r="S102" s="93"/>
      <c r="T102" s="45"/>
      <c r="U102" s="0"/>
      <c r="V102" s="0"/>
      <c r="W102" s="0"/>
      <c r="X102" s="0"/>
      <c r="Y102" s="0"/>
      <c r="Z102" s="0"/>
      <c r="AA102" s="0"/>
      <c r="AB102" s="0"/>
      <c r="AC102" s="0"/>
    </row>
    <row r="103" customFormat="false" ht="15.75" hidden="false" customHeight="false" outlineLevel="0" collapsed="false">
      <c r="A103" s="51" t="s">
        <v>260</v>
      </c>
      <c r="B103" s="139" t="n">
        <f aca="false">Data!K20</f>
        <v>0</v>
      </c>
      <c r="C103" s="98"/>
      <c r="D103" s="61"/>
      <c r="E103" s="138"/>
      <c r="F103" s="61"/>
      <c r="G103" s="61"/>
      <c r="H103" s="61"/>
      <c r="I103" s="61"/>
      <c r="J103" s="61"/>
      <c r="K103" s="61"/>
      <c r="L103" s="61"/>
      <c r="M103" s="61"/>
      <c r="N103" s="56"/>
      <c r="O103" s="56"/>
      <c r="P103" s="56"/>
      <c r="Q103" s="56"/>
      <c r="R103" s="56"/>
      <c r="S103" s="93"/>
      <c r="T103" s="45"/>
      <c r="U103" s="0"/>
      <c r="V103" s="0"/>
      <c r="W103" s="0"/>
      <c r="X103" s="0"/>
      <c r="Y103" s="0"/>
      <c r="Z103" s="0"/>
      <c r="AA103" s="0"/>
      <c r="AB103" s="0"/>
      <c r="AC103" s="0"/>
    </row>
    <row r="104" customFormat="false" ht="15.75" hidden="false" customHeight="false" outlineLevel="0" collapsed="false">
      <c r="A104" s="51" t="s">
        <v>153</v>
      </c>
      <c r="B104" s="141" t="n">
        <v>0</v>
      </c>
      <c r="C104" s="98"/>
      <c r="D104" s="201" t="s">
        <v>234</v>
      </c>
      <c r="E104" s="138"/>
      <c r="F104" s="61"/>
      <c r="G104" s="61"/>
      <c r="H104" s="61"/>
      <c r="I104" s="61"/>
      <c r="J104" s="61"/>
      <c r="K104" s="61"/>
      <c r="L104" s="61"/>
      <c r="M104" s="61"/>
      <c r="N104" s="56"/>
      <c r="O104" s="56"/>
      <c r="P104" s="56"/>
      <c r="Q104" s="56"/>
      <c r="R104" s="56"/>
      <c r="S104" s="93"/>
      <c r="T104" s="45"/>
      <c r="U104" s="0"/>
      <c r="V104" s="0"/>
      <c r="W104" s="0"/>
      <c r="X104" s="0"/>
      <c r="Y104" s="0"/>
      <c r="Z104" s="0"/>
      <c r="AA104" s="0"/>
      <c r="AB104" s="0"/>
      <c r="AC104" s="0"/>
    </row>
    <row r="105" customFormat="false" ht="15.75" hidden="false" customHeight="false" outlineLevel="0" collapsed="false">
      <c r="A105" s="51"/>
      <c r="B105" s="141"/>
      <c r="C105" s="98"/>
      <c r="D105" s="61"/>
      <c r="E105" s="138"/>
      <c r="F105" s="61"/>
      <c r="G105" s="61"/>
      <c r="H105" s="61"/>
      <c r="I105" s="61"/>
      <c r="J105" s="61"/>
      <c r="K105" s="61"/>
      <c r="L105" s="61"/>
      <c r="M105" s="61"/>
      <c r="N105" s="56"/>
      <c r="O105" s="56"/>
      <c r="P105" s="56"/>
      <c r="Q105" s="56"/>
      <c r="R105" s="56"/>
      <c r="S105" s="93"/>
      <c r="T105" s="45"/>
      <c r="U105" s="0"/>
      <c r="V105" s="0"/>
      <c r="W105" s="0"/>
      <c r="X105" s="0"/>
      <c r="Y105" s="0"/>
      <c r="Z105" s="0"/>
      <c r="AA105" s="0"/>
      <c r="AB105" s="0"/>
      <c r="AC105" s="0"/>
    </row>
    <row r="106" customFormat="false" ht="15.75" hidden="false" customHeight="false" outlineLevel="0" collapsed="false">
      <c r="A106" s="143" t="s">
        <v>261</v>
      </c>
      <c r="B106" s="144" t="n">
        <f aca="false">B101-B104</f>
        <v>0</v>
      </c>
      <c r="C106" s="61"/>
      <c r="D106" s="61"/>
      <c r="E106" s="138"/>
      <c r="F106" s="61"/>
      <c r="G106" s="61"/>
      <c r="H106" s="61"/>
      <c r="I106" s="61"/>
      <c r="J106" s="61"/>
      <c r="K106" s="61"/>
      <c r="L106" s="61"/>
      <c r="M106" s="61"/>
      <c r="N106" s="56"/>
      <c r="O106" s="56"/>
      <c r="P106" s="56"/>
      <c r="Q106" s="56"/>
      <c r="R106" s="56"/>
      <c r="S106" s="93"/>
      <c r="T106" s="45"/>
      <c r="U106" s="0"/>
      <c r="V106" s="0"/>
      <c r="W106" s="0"/>
      <c r="X106" s="0"/>
      <c r="Y106" s="0"/>
      <c r="Z106" s="0"/>
      <c r="AA106" s="0"/>
      <c r="AB106" s="0"/>
      <c r="AC106" s="0"/>
    </row>
    <row r="107" customFormat="false" ht="15.75" hidden="false" customHeight="false" outlineLevel="0" collapsed="false">
      <c r="A107" s="177"/>
      <c r="B107" s="66"/>
      <c r="C107" s="66"/>
      <c r="D107" s="66"/>
      <c r="E107" s="66"/>
      <c r="F107" s="66"/>
      <c r="G107" s="66"/>
      <c r="H107" s="66"/>
      <c r="I107" s="66"/>
      <c r="J107" s="66"/>
      <c r="K107" s="66"/>
      <c r="L107" s="66"/>
      <c r="M107" s="66"/>
      <c r="N107" s="57"/>
      <c r="O107" s="57"/>
      <c r="P107" s="57"/>
      <c r="Q107" s="57"/>
      <c r="R107" s="57"/>
      <c r="S107" s="58"/>
      <c r="T107" s="45"/>
      <c r="U107" s="0"/>
      <c r="V107" s="0"/>
      <c r="W107" s="0"/>
      <c r="X107" s="0"/>
      <c r="Y107" s="0"/>
      <c r="Z107" s="0"/>
      <c r="AA107" s="0"/>
      <c r="AB107" s="0"/>
      <c r="AC107" s="0"/>
    </row>
    <row r="108" customFormat="false" ht="15.75" hidden="false" customHeight="false" outlineLevel="0" collapsed="false">
      <c r="A108" s="12"/>
      <c r="B108" s="56"/>
      <c r="C108" s="61"/>
      <c r="D108" s="61"/>
      <c r="E108" s="61"/>
      <c r="F108" s="56"/>
      <c r="G108" s="56"/>
      <c r="H108" s="56"/>
      <c r="I108" s="56"/>
      <c r="J108" s="56"/>
      <c r="K108" s="56"/>
      <c r="L108" s="56"/>
      <c r="M108" s="66"/>
      <c r="N108" s="57"/>
      <c r="O108" s="57"/>
      <c r="P108" s="57"/>
      <c r="Q108" s="57"/>
      <c r="R108" s="57"/>
      <c r="S108" s="57"/>
      <c r="T108" s="56"/>
      <c r="U108" s="145"/>
      <c r="V108" s="0"/>
      <c r="W108" s="0"/>
      <c r="X108" s="0"/>
      <c r="Y108" s="0"/>
      <c r="Z108" s="0"/>
      <c r="AA108" s="0"/>
      <c r="AB108" s="0"/>
      <c r="AC108" s="0"/>
    </row>
    <row r="109" customFormat="false" ht="15.75" hidden="false" customHeight="false" outlineLevel="0" collapsed="false">
      <c r="A109" s="90" t="s">
        <v>262</v>
      </c>
      <c r="B109" s="91"/>
      <c r="C109" s="91"/>
      <c r="D109" s="59"/>
      <c r="E109" s="208"/>
      <c r="F109" s="208"/>
      <c r="G109" s="208"/>
      <c r="H109" s="208"/>
      <c r="I109" s="208"/>
      <c r="J109" s="208"/>
      <c r="K109" s="208"/>
      <c r="L109" s="59"/>
      <c r="M109" s="61"/>
      <c r="N109" s="59"/>
      <c r="O109" s="59"/>
      <c r="P109" s="59"/>
      <c r="Q109" s="59"/>
      <c r="R109" s="59"/>
      <c r="S109" s="92"/>
      <c r="T109" s="45"/>
      <c r="U109" s="0"/>
      <c r="V109" s="0"/>
      <c r="W109" s="0"/>
      <c r="X109" s="0"/>
      <c r="Y109" s="0"/>
      <c r="Z109" s="0"/>
      <c r="AA109" s="0"/>
      <c r="AB109" s="0"/>
      <c r="AC109" s="0"/>
    </row>
    <row r="110" customFormat="false" ht="15.75" hidden="false" customHeight="false" outlineLevel="0" collapsed="false">
      <c r="A110" s="73"/>
      <c r="B110" s="61"/>
      <c r="C110" s="61"/>
      <c r="D110" s="56"/>
      <c r="E110" s="45"/>
      <c r="F110" s="45"/>
      <c r="G110" s="45"/>
      <c r="H110" s="45"/>
      <c r="I110" s="45"/>
      <c r="J110" s="45"/>
      <c r="K110" s="45"/>
      <c r="L110" s="45"/>
      <c r="M110" s="61"/>
      <c r="N110" s="56"/>
      <c r="O110" s="56"/>
      <c r="P110" s="56"/>
      <c r="Q110" s="56"/>
      <c r="R110" s="56"/>
      <c r="S110" s="93"/>
      <c r="T110" s="45"/>
      <c r="U110" s="0"/>
      <c r="V110" s="0"/>
      <c r="W110" s="0"/>
      <c r="X110" s="0"/>
      <c r="Y110" s="0"/>
      <c r="Z110" s="0"/>
      <c r="AA110" s="0"/>
      <c r="AB110" s="0"/>
      <c r="AC110" s="0"/>
    </row>
    <row r="111" customFormat="false" ht="15.75" hidden="false" customHeight="false" outlineLevel="0" collapsed="false">
      <c r="A111" s="186" t="s">
        <v>236</v>
      </c>
      <c r="B111" s="65" t="n">
        <f aca="false">Data!F19</f>
        <v>0</v>
      </c>
      <c r="C111" s="97"/>
      <c r="D111" s="128" t="s">
        <v>263</v>
      </c>
      <c r="E111" s="128"/>
      <c r="F111" s="128"/>
      <c r="G111" s="128"/>
      <c r="H111" s="128"/>
      <c r="I111" s="128"/>
      <c r="J111" s="128"/>
      <c r="K111" s="128"/>
      <c r="M111" s="56"/>
      <c r="N111" s="56"/>
      <c r="O111" s="56"/>
      <c r="P111" s="56"/>
      <c r="Q111" s="56"/>
      <c r="R111" s="56"/>
      <c r="S111" s="93"/>
      <c r="T111" s="45"/>
      <c r="U111" s="0"/>
      <c r="V111" s="0"/>
      <c r="W111" s="0"/>
      <c r="X111" s="0"/>
      <c r="Y111" s="0"/>
      <c r="Z111" s="0"/>
      <c r="AA111" s="0"/>
      <c r="AB111" s="0"/>
      <c r="AC111" s="0"/>
    </row>
    <row r="112" customFormat="false" ht="15.75" hidden="false" customHeight="false" outlineLevel="0" collapsed="false">
      <c r="A112" s="12"/>
      <c r="B112" s="56"/>
      <c r="C112" s="56"/>
      <c r="D112" s="204" t="s">
        <v>247</v>
      </c>
      <c r="E112" s="204"/>
      <c r="F112" s="134"/>
      <c r="G112" s="134"/>
      <c r="H112" s="134"/>
      <c r="I112" s="134"/>
      <c r="J112" s="134"/>
      <c r="K112" s="134"/>
      <c r="L112" s="97"/>
      <c r="M112" s="56"/>
      <c r="N112" s="56"/>
      <c r="O112" s="56"/>
      <c r="P112" s="56"/>
      <c r="Q112" s="56"/>
      <c r="R112" s="56"/>
      <c r="S112" s="93"/>
      <c r="T112" s="45"/>
      <c r="U112" s="0"/>
      <c r="V112" s="0"/>
      <c r="W112" s="0"/>
      <c r="X112" s="0"/>
      <c r="Y112" s="0"/>
      <c r="Z112" s="0"/>
      <c r="AA112" s="0"/>
      <c r="AB112" s="0"/>
      <c r="AC112" s="0"/>
    </row>
    <row r="113" customFormat="false" ht="15.75" hidden="false" customHeight="false" outlineLevel="0" collapsed="false">
      <c r="A113" s="110" t="s">
        <v>75</v>
      </c>
      <c r="B113" s="173"/>
      <c r="C113" s="173"/>
      <c r="D113" s="173"/>
      <c r="E113" s="61"/>
      <c r="F113" s="61"/>
      <c r="G113" s="61"/>
      <c r="H113" s="61"/>
      <c r="I113" s="61"/>
      <c r="J113" s="61"/>
      <c r="K113" s="61"/>
      <c r="L113" s="61"/>
      <c r="M113" s="56"/>
      <c r="N113" s="56"/>
      <c r="O113" s="56"/>
      <c r="P113" s="56"/>
      <c r="Q113" s="56"/>
      <c r="R113" s="56"/>
      <c r="S113" s="93"/>
      <c r="T113" s="45"/>
      <c r="U113" s="0"/>
      <c r="V113" s="0"/>
      <c r="W113" s="0"/>
      <c r="X113" s="0"/>
      <c r="Y113" s="0"/>
      <c r="Z113" s="0"/>
      <c r="AA113" s="0"/>
      <c r="AB113" s="0"/>
      <c r="AC113" s="0"/>
    </row>
    <row r="114" customFormat="false" ht="15.75" hidden="false" customHeight="false" outlineLevel="0" collapsed="false">
      <c r="A114" s="112" t="s">
        <v>76</v>
      </c>
      <c r="B114" s="45"/>
      <c r="C114" s="113"/>
      <c r="D114" s="113"/>
      <c r="E114" s="198"/>
      <c r="F114" s="207"/>
      <c r="G114" s="207"/>
      <c r="H114" s="207"/>
      <c r="I114" s="207"/>
      <c r="J114" s="207"/>
      <c r="K114" s="207"/>
      <c r="L114" s="114"/>
      <c r="M114" s="61"/>
      <c r="N114" s="56"/>
      <c r="O114" s="56"/>
      <c r="P114" s="56"/>
      <c r="Q114" s="56"/>
      <c r="R114" s="56"/>
      <c r="S114" s="93"/>
      <c r="T114" s="45"/>
      <c r="U114" s="0"/>
      <c r="V114" s="0"/>
      <c r="W114" s="0"/>
      <c r="X114" s="0"/>
      <c r="Y114" s="0"/>
      <c r="Z114" s="0"/>
      <c r="AA114" s="0"/>
      <c r="AB114" s="0"/>
      <c r="AC114" s="0"/>
    </row>
    <row r="115" customFormat="false" ht="15.75" hidden="false" customHeight="false" outlineLevel="0" collapsed="false">
      <c r="A115" s="112" t="s">
        <v>77</v>
      </c>
      <c r="B115" s="45"/>
      <c r="C115" s="113"/>
      <c r="D115" s="113"/>
      <c r="E115" s="198"/>
      <c r="F115" s="207"/>
      <c r="G115" s="207"/>
      <c r="H115" s="207"/>
      <c r="I115" s="207"/>
      <c r="J115" s="207"/>
      <c r="K115" s="207"/>
      <c r="L115" s="56"/>
      <c r="M115" s="61"/>
      <c r="N115" s="56"/>
      <c r="O115" s="56"/>
      <c r="P115" s="56"/>
      <c r="Q115" s="56"/>
      <c r="R115" s="56"/>
      <c r="S115" s="93"/>
      <c r="T115" s="45"/>
      <c r="U115" s="0"/>
      <c r="V115" s="0"/>
      <c r="W115" s="0"/>
      <c r="X115" s="0"/>
      <c r="Y115" s="0"/>
      <c r="Z115" s="0"/>
      <c r="AA115" s="0"/>
      <c r="AB115" s="0"/>
      <c r="AC115" s="0"/>
    </row>
    <row r="116" customFormat="false" ht="15.75" hidden="false" customHeight="false" outlineLevel="0" collapsed="false">
      <c r="A116" s="112" t="s">
        <v>78</v>
      </c>
      <c r="B116" s="45"/>
      <c r="C116" s="113"/>
      <c r="D116" s="113"/>
      <c r="E116" s="198"/>
      <c r="F116" s="207"/>
      <c r="G116" s="207"/>
      <c r="H116" s="207"/>
      <c r="I116" s="207"/>
      <c r="J116" s="207"/>
      <c r="K116" s="207"/>
      <c r="L116" s="56"/>
      <c r="M116" s="61"/>
      <c r="N116" s="56"/>
      <c r="O116" s="56"/>
      <c r="P116" s="56"/>
      <c r="Q116" s="56"/>
      <c r="R116" s="56"/>
      <c r="S116" s="93"/>
      <c r="T116" s="45"/>
      <c r="U116" s="0"/>
      <c r="V116" s="0"/>
      <c r="W116" s="0"/>
      <c r="X116" s="0"/>
      <c r="Y116" s="0"/>
      <c r="Z116" s="0"/>
      <c r="AA116" s="0"/>
      <c r="AB116" s="0"/>
      <c r="AC116" s="0"/>
    </row>
    <row r="117" customFormat="false" ht="15.75" hidden="false" customHeight="false" outlineLevel="0" collapsed="false">
      <c r="A117" s="112" t="s">
        <v>79</v>
      </c>
      <c r="B117" s="45"/>
      <c r="C117" s="113"/>
      <c r="D117" s="113"/>
      <c r="E117" s="198"/>
      <c r="F117" s="207"/>
      <c r="G117" s="207"/>
      <c r="H117" s="207"/>
      <c r="I117" s="207"/>
      <c r="J117" s="207"/>
      <c r="K117" s="207"/>
      <c r="L117" s="115"/>
      <c r="M117" s="61"/>
      <c r="N117" s="56"/>
      <c r="O117" s="56"/>
      <c r="P117" s="56"/>
      <c r="Q117" s="56"/>
      <c r="R117" s="56"/>
      <c r="S117" s="93"/>
      <c r="T117" s="45"/>
      <c r="U117" s="0"/>
      <c r="V117" s="0"/>
      <c r="W117" s="0"/>
      <c r="X117" s="0"/>
      <c r="Y117" s="0"/>
      <c r="Z117" s="0"/>
      <c r="AA117" s="0"/>
      <c r="AB117" s="0"/>
      <c r="AC117" s="0"/>
    </row>
    <row r="118" customFormat="false" ht="15.75" hidden="false" customHeight="false" outlineLevel="0" collapsed="false">
      <c r="A118" s="112" t="s">
        <v>80</v>
      </c>
      <c r="B118" s="45"/>
      <c r="C118" s="113"/>
      <c r="D118" s="113"/>
      <c r="E118" s="198"/>
      <c r="F118" s="207"/>
      <c r="G118" s="207"/>
      <c r="H118" s="207"/>
      <c r="I118" s="207"/>
      <c r="J118" s="207"/>
      <c r="K118" s="207"/>
      <c r="L118" s="117"/>
      <c r="M118" s="118"/>
      <c r="N118" s="56"/>
      <c r="O118" s="56"/>
      <c r="P118" s="56"/>
      <c r="Q118" s="56"/>
      <c r="R118" s="56"/>
      <c r="S118" s="93"/>
      <c r="T118" s="45"/>
      <c r="U118" s="0"/>
      <c r="V118" s="0"/>
      <c r="W118" s="0"/>
      <c r="X118" s="0"/>
      <c r="Y118" s="0"/>
      <c r="Z118" s="0"/>
      <c r="AA118" s="0"/>
      <c r="AB118" s="0"/>
      <c r="AC118" s="0"/>
    </row>
    <row r="119" customFormat="false" ht="15.75" hidden="false" customHeight="true" outlineLevel="0" collapsed="false">
      <c r="A119" s="112" t="s">
        <v>81</v>
      </c>
      <c r="B119" s="45"/>
      <c r="C119" s="113"/>
      <c r="D119" s="113"/>
      <c r="E119" s="198"/>
      <c r="F119" s="207"/>
      <c r="G119" s="207"/>
      <c r="H119" s="207"/>
      <c r="I119" s="207"/>
      <c r="J119" s="207"/>
      <c r="K119" s="207"/>
      <c r="L119" s="117"/>
      <c r="M119" s="118"/>
      <c r="N119" s="56"/>
      <c r="O119" s="56"/>
      <c r="P119" s="56"/>
      <c r="Q119" s="56"/>
      <c r="R119" s="56"/>
      <c r="S119" s="93"/>
      <c r="T119" s="45"/>
      <c r="U119" s="0"/>
      <c r="V119" s="0"/>
      <c r="W119" s="0"/>
      <c r="X119" s="0"/>
      <c r="Y119" s="0"/>
      <c r="Z119" s="0"/>
      <c r="AA119" s="0"/>
      <c r="AB119" s="0"/>
      <c r="AC119" s="0"/>
    </row>
    <row r="120" customFormat="false" ht="15.75" hidden="false" customHeight="false" outlineLevel="0" collapsed="false">
      <c r="A120" s="112" t="s">
        <v>82</v>
      </c>
      <c r="B120" s="45"/>
      <c r="C120" s="113"/>
      <c r="D120" s="113"/>
      <c r="E120" s="198"/>
      <c r="F120" s="207"/>
      <c r="G120" s="207"/>
      <c r="H120" s="207"/>
      <c r="I120" s="207"/>
      <c r="J120" s="207"/>
      <c r="K120" s="207"/>
      <c r="L120" s="117" t="s">
        <v>83</v>
      </c>
      <c r="M120" s="117"/>
      <c r="N120" s="56"/>
      <c r="O120" s="56"/>
      <c r="P120" s="56"/>
      <c r="Q120" s="56"/>
      <c r="R120" s="56"/>
      <c r="S120" s="93"/>
      <c r="T120" s="45"/>
      <c r="U120" s="0"/>
      <c r="V120" s="0"/>
      <c r="W120" s="0"/>
      <c r="X120" s="0"/>
      <c r="Y120" s="0"/>
      <c r="Z120" s="0"/>
      <c r="AA120" s="0"/>
      <c r="AB120" s="0"/>
      <c r="AC120" s="0"/>
    </row>
    <row r="121" customFormat="false" ht="15.75" hidden="false" customHeight="false" outlineLevel="0" collapsed="false">
      <c r="A121" s="112" t="s">
        <v>84</v>
      </c>
      <c r="B121" s="45"/>
      <c r="C121" s="113"/>
      <c r="D121" s="113"/>
      <c r="E121" s="98"/>
      <c r="F121" s="207"/>
      <c r="G121" s="207"/>
      <c r="H121" s="207"/>
      <c r="I121" s="207"/>
      <c r="J121" s="207"/>
      <c r="K121" s="207"/>
      <c r="L121" s="105" t="n">
        <f aca="false">SUM(F114:K121)</f>
        <v>0</v>
      </c>
      <c r="M121" s="56"/>
      <c r="N121" s="56"/>
      <c r="O121" s="56"/>
      <c r="P121" s="56"/>
      <c r="Q121" s="56"/>
      <c r="R121" s="56"/>
      <c r="S121" s="93"/>
      <c r="T121" s="45"/>
      <c r="U121" s="0"/>
      <c r="V121" s="0"/>
      <c r="W121" s="0"/>
      <c r="X121" s="0"/>
      <c r="Y121" s="0"/>
      <c r="Z121" s="0"/>
      <c r="AA121" s="0"/>
      <c r="AB121" s="0"/>
      <c r="AC121" s="0"/>
    </row>
    <row r="122" customFormat="false" ht="15.75" hidden="false" customHeight="false" outlineLevel="0" collapsed="false">
      <c r="A122" s="119"/>
      <c r="B122" s="61"/>
      <c r="C122" s="61"/>
      <c r="D122" s="61"/>
      <c r="E122" s="56"/>
      <c r="F122" s="61"/>
      <c r="G122" s="61"/>
      <c r="H122" s="61"/>
      <c r="I122" s="61"/>
      <c r="J122" s="61"/>
      <c r="K122" s="61"/>
      <c r="L122" s="45"/>
      <c r="M122" s="56"/>
      <c r="N122" s="56"/>
      <c r="O122" s="56"/>
      <c r="P122" s="56"/>
      <c r="Q122" s="56"/>
      <c r="R122" s="56"/>
      <c r="S122" s="93"/>
      <c r="T122" s="45"/>
      <c r="U122" s="0"/>
      <c r="V122" s="0"/>
      <c r="W122" s="0"/>
      <c r="X122" s="0"/>
      <c r="Y122" s="0"/>
      <c r="Z122" s="0"/>
      <c r="AA122" s="0"/>
      <c r="AB122" s="0"/>
      <c r="AC122" s="0"/>
    </row>
    <row r="123" customFormat="false" ht="15.75" hidden="false" customHeight="false" outlineLevel="0" collapsed="false">
      <c r="A123" s="117"/>
      <c r="B123" s="121"/>
      <c r="C123" s="61"/>
      <c r="D123" s="129"/>
      <c r="E123" s="129"/>
      <c r="F123" s="129"/>
      <c r="G123" s="129"/>
      <c r="H123" s="129"/>
      <c r="I123" s="129"/>
      <c r="J123" s="129"/>
      <c r="K123" s="61"/>
      <c r="L123" s="61"/>
      <c r="M123" s="61"/>
      <c r="N123" s="56"/>
      <c r="O123" s="56"/>
      <c r="P123" s="56"/>
      <c r="Q123" s="56"/>
      <c r="R123" s="56"/>
      <c r="S123" s="93"/>
      <c r="T123" s="45"/>
      <c r="U123" s="0"/>
      <c r="V123" s="0"/>
      <c r="W123" s="0"/>
      <c r="X123" s="0"/>
      <c r="Y123" s="0"/>
      <c r="Z123" s="0"/>
      <c r="AA123" s="0"/>
      <c r="AB123" s="0"/>
      <c r="AC123" s="0"/>
    </row>
    <row r="124" customFormat="false" ht="15.75" hidden="false" customHeight="false" outlineLevel="0" collapsed="false">
      <c r="A124" s="71"/>
      <c r="B124" s="61"/>
      <c r="C124" s="61"/>
      <c r="D124" s="192"/>
      <c r="E124" s="193"/>
      <c r="F124" s="193"/>
      <c r="G124" s="193"/>
      <c r="H124" s="192"/>
      <c r="I124" s="61"/>
      <c r="J124" s="61"/>
      <c r="K124" s="61"/>
      <c r="L124" s="61"/>
      <c r="M124" s="61"/>
      <c r="N124" s="56"/>
      <c r="O124" s="56"/>
      <c r="P124" s="56"/>
      <c r="Q124" s="56"/>
      <c r="R124" s="56"/>
      <c r="S124" s="93"/>
      <c r="T124" s="45"/>
      <c r="U124" s="0"/>
      <c r="V124" s="0"/>
      <c r="W124" s="0"/>
      <c r="X124" s="0"/>
      <c r="Y124" s="0"/>
      <c r="Z124" s="0"/>
      <c r="AA124" s="0"/>
      <c r="AB124" s="0"/>
      <c r="AC124" s="0"/>
    </row>
    <row r="125" customFormat="false" ht="15.75" hidden="false" customHeight="false" outlineLevel="0" collapsed="false">
      <c r="A125" s="200" t="s">
        <v>88</v>
      </c>
      <c r="B125" s="61"/>
      <c r="C125" s="206"/>
      <c r="D125" s="129" t="s">
        <v>222</v>
      </c>
      <c r="E125" s="129"/>
      <c r="F125" s="128" t="s">
        <v>264</v>
      </c>
      <c r="G125" s="128"/>
      <c r="H125" s="128"/>
      <c r="I125" s="128"/>
      <c r="J125" s="128"/>
      <c r="K125" s="128"/>
      <c r="L125" s="61"/>
      <c r="M125" s="56"/>
      <c r="N125" s="56"/>
      <c r="O125" s="56"/>
      <c r="P125" s="56"/>
      <c r="Q125" s="56"/>
      <c r="R125" s="56"/>
      <c r="S125" s="93"/>
      <c r="T125" s="45"/>
      <c r="U125" s="0"/>
      <c r="V125" s="0"/>
      <c r="W125" s="0"/>
      <c r="X125" s="0"/>
      <c r="Y125" s="0"/>
      <c r="Z125" s="0"/>
      <c r="AA125" s="0"/>
      <c r="AB125" s="0"/>
      <c r="AC125" s="0"/>
    </row>
    <row r="126" customFormat="false" ht="15.75" hidden="false" customHeight="false" outlineLevel="0" collapsed="false">
      <c r="A126" s="112" t="s">
        <v>92</v>
      </c>
      <c r="B126" s="130" t="n">
        <v>0.0003</v>
      </c>
      <c r="C126" s="176"/>
      <c r="D126" s="131" t="n">
        <f aca="false">(1-EXP(-25*(B126)))/(1-EXP(-25))*4%+(1-(1-EXP(-25*(B126)))/(1-EXP(-25)))*15%</f>
        <v>0.149178086030094</v>
      </c>
      <c r="E126" s="210"/>
      <c r="F126" s="65" t="n">
        <f aca="false">F114*MIN(12.5*F$112*(NORMSDIST(1/SQRT(1-$D126)*NORMSINV($B126)+SQRT($D126)/SQRT(1-$D126)*NORMSINV(99.9%))-$B126),12.5*F$112)</f>
        <v>0</v>
      </c>
      <c r="G126" s="65" t="n">
        <f aca="false">G114*MIN(12.5*G$112*(NORMSDIST(1/SQRT(1-$D126)*NORMSINV($B126)+SQRT($D126)/SQRT(1-$D126)*NORMSINV(99.9%))-$B126),12.5*G$112)</f>
        <v>0</v>
      </c>
      <c r="H126" s="65" t="n">
        <f aca="false">H114*MIN(12.5*H$112*(NORMSDIST(1/SQRT(1-$D126)*NORMSINV($B126)+SQRT($D126)/SQRT(1-$D126)*NORMSINV(99.9%))-$B126),12.5*H$112)</f>
        <v>0</v>
      </c>
      <c r="I126" s="65" t="n">
        <f aca="false">I114*MIN(12.5*I$112*(NORMSDIST(1/SQRT(1-$D126)*NORMSINV($B126)+SQRT($D126)/SQRT(1-$D126)*NORMSINV(99.9%))-$B126),12.5*I$112)</f>
        <v>0</v>
      </c>
      <c r="J126" s="65" t="n">
        <f aca="false">J114*MIN(12.5*J$112*(NORMSDIST(1/SQRT(1-$D126)*NORMSINV($B126)+SQRT($D126)/SQRT(1-$D126)*NORMSINV(99.9%))-$B126),12.5*J$112)</f>
        <v>0</v>
      </c>
      <c r="K126" s="65" t="n">
        <f aca="false">K114*MIN(12.5*K$112*(NORMSDIST(1/SQRT(1-$D126)*NORMSINV($B126)+SQRT($D126)/SQRT(1-$D126)*NORMSINV(99.9%))-$B126),12.5*K$112)</f>
        <v>0</v>
      </c>
      <c r="L126" s="140"/>
      <c r="M126" s="56"/>
      <c r="N126" s="56"/>
      <c r="O126" s="56"/>
      <c r="P126" s="56"/>
      <c r="Q126" s="56"/>
      <c r="R126" s="56"/>
      <c r="S126" s="93"/>
      <c r="T126" s="45"/>
      <c r="U126" s="0"/>
      <c r="V126" s="0"/>
      <c r="W126" s="0"/>
      <c r="X126" s="0"/>
      <c r="Y126" s="0"/>
      <c r="Z126" s="0"/>
      <c r="AA126" s="0"/>
      <c r="AB126" s="0"/>
      <c r="AC126" s="0"/>
    </row>
    <row r="127" customFormat="false" ht="15.75" hidden="false" customHeight="false" outlineLevel="0" collapsed="false">
      <c r="A127" s="112" t="s">
        <v>93</v>
      </c>
      <c r="B127" s="130" t="n">
        <v>0.00065</v>
      </c>
      <c r="C127" s="176"/>
      <c r="D127" s="131" t="n">
        <f aca="false">(1-EXP(-25*(B127)))/(1-EXP(-25))*4%+(1-(1-EXP(-25*(B127)))/(1-EXP(-25)))*15%</f>
        <v>0.148226945087411</v>
      </c>
      <c r="E127" s="210"/>
      <c r="F127" s="65" t="n">
        <f aca="false">F115*MIN(12.5*F$112*(NORMSDIST(1/SQRT(1-$D127)*NORMSINV($B127)+SQRT($D127)/SQRT(1-$D127)*NORMSINV(99.9%))-$B127),12.5*F$112)</f>
        <v>0</v>
      </c>
      <c r="G127" s="65" t="n">
        <f aca="false">G115*MIN(12.5*G$112*(NORMSDIST(1/SQRT(1-$D127)*NORMSINV($B127)+SQRT($D127)/SQRT(1-$D127)*NORMSINV(99.9%))-$B127),12.5*G$112)</f>
        <v>0</v>
      </c>
      <c r="H127" s="65" t="n">
        <f aca="false">H115*MIN(12.5*H$112*(NORMSDIST(1/SQRT(1-$D127)*NORMSINV($B127)+SQRT($D127)/SQRT(1-$D127)*NORMSINV(99.9%))-$B127),12.5*H$112)</f>
        <v>0</v>
      </c>
      <c r="I127" s="65" t="n">
        <f aca="false">I115*MIN(12.5*I$112*(NORMSDIST(1/SQRT(1-$D127)*NORMSINV($B127)+SQRT($D127)/SQRT(1-$D127)*NORMSINV(99.9%))-$B127),12.5*I$112)</f>
        <v>0</v>
      </c>
      <c r="J127" s="65" t="n">
        <f aca="false">J115*MIN(12.5*J$112*(NORMSDIST(1/SQRT(1-$D127)*NORMSINV($B127)+SQRT($D127)/SQRT(1-$D127)*NORMSINV(99.9%))-$B127),12.5*J$112)</f>
        <v>0</v>
      </c>
      <c r="K127" s="65" t="n">
        <f aca="false">K115*MIN(12.5*K$112*(NORMSDIST(1/SQRT(1-$D127)*NORMSINV($B127)+SQRT($D127)/SQRT(1-$D127)*NORMSINV(99.9%))-$B127),12.5*K$112)</f>
        <v>0</v>
      </c>
      <c r="L127" s="140"/>
      <c r="M127" s="56"/>
      <c r="N127" s="56"/>
      <c r="O127" s="56"/>
      <c r="P127" s="56"/>
      <c r="Q127" s="56"/>
      <c r="R127" s="56"/>
      <c r="S127" s="93"/>
      <c r="T127" s="45"/>
      <c r="U127" s="0"/>
      <c r="V127" s="0"/>
      <c r="W127" s="0"/>
      <c r="X127" s="0"/>
      <c r="Y127" s="0"/>
      <c r="Z127" s="0"/>
      <c r="AA127" s="0"/>
      <c r="AB127" s="0"/>
      <c r="AC127" s="0"/>
    </row>
    <row r="128" customFormat="false" ht="15.75" hidden="false" customHeight="false" outlineLevel="0" collapsed="false">
      <c r="A128" s="112" t="s">
        <v>94</v>
      </c>
      <c r="B128" s="130" t="n">
        <v>0.0015</v>
      </c>
      <c r="C128" s="176"/>
      <c r="D128" s="131" t="n">
        <f aca="false">(1-EXP(-25*(B128)))/(1-EXP(-25))*4%+(1-(1-EXP(-25*(B128)))/(1-EXP(-25)))*15%</f>
        <v>0.145951385949234</v>
      </c>
      <c r="E128" s="210"/>
      <c r="F128" s="65" t="n">
        <f aca="false">F116*MIN(12.5*F$112*(NORMSDIST(1/SQRT(1-$D128)*NORMSINV($B128)+SQRT($D128)/SQRT(1-$D128)*NORMSINV(99.9%))-$B128),12.5*F$112)</f>
        <v>0</v>
      </c>
      <c r="G128" s="65" t="n">
        <f aca="false">G116*MIN(12.5*G$112*(NORMSDIST(1/SQRT(1-$D128)*NORMSINV($B128)+SQRT($D128)/SQRT(1-$D128)*NORMSINV(99.9%))-$B128),12.5*G$112)</f>
        <v>0</v>
      </c>
      <c r="H128" s="65" t="n">
        <f aca="false">H116*MIN(12.5*H$112*(NORMSDIST(1/SQRT(1-$D128)*NORMSINV($B128)+SQRT($D128)/SQRT(1-$D128)*NORMSINV(99.9%))-$B128),12.5*H$112)</f>
        <v>0</v>
      </c>
      <c r="I128" s="65" t="n">
        <f aca="false">I116*MIN(12.5*I$112*(NORMSDIST(1/SQRT(1-$D128)*NORMSINV($B128)+SQRT($D128)/SQRT(1-$D128)*NORMSINV(99.9%))-$B128),12.5*I$112)</f>
        <v>0</v>
      </c>
      <c r="J128" s="65" t="n">
        <f aca="false">J116*MIN(12.5*J$112*(NORMSDIST(1/SQRT(1-$D128)*NORMSINV($B128)+SQRT($D128)/SQRT(1-$D128)*NORMSINV(99.9%))-$B128),12.5*J$112)</f>
        <v>0</v>
      </c>
      <c r="K128" s="65" t="n">
        <f aca="false">K116*MIN(12.5*K$112*(NORMSDIST(1/SQRT(1-$D128)*NORMSINV($B128)+SQRT($D128)/SQRT(1-$D128)*NORMSINV(99.9%))-$B128),12.5*K$112)</f>
        <v>0</v>
      </c>
      <c r="L128" s="140"/>
      <c r="M128" s="56"/>
      <c r="N128" s="56"/>
      <c r="O128" s="56"/>
      <c r="P128" s="56"/>
      <c r="Q128" s="56"/>
      <c r="R128" s="56"/>
      <c r="S128" s="93"/>
      <c r="T128" s="45"/>
      <c r="U128" s="0"/>
      <c r="V128" s="0"/>
      <c r="W128" s="0"/>
      <c r="X128" s="0"/>
      <c r="Y128" s="0"/>
      <c r="Z128" s="0"/>
      <c r="AA128" s="0"/>
      <c r="AB128" s="0"/>
      <c r="AC128" s="0"/>
    </row>
    <row r="129" customFormat="false" ht="15.75" hidden="false" customHeight="false" outlineLevel="0" collapsed="false">
      <c r="A129" s="112" t="s">
        <v>95</v>
      </c>
      <c r="B129" s="130" t="n">
        <v>0.005</v>
      </c>
      <c r="C129" s="176"/>
      <c r="D129" s="131" t="n">
        <f aca="false">(1-EXP(-25*(B129)))/(1-EXP(-25))*4%+(1-(1-EXP(-25*(B129)))/(1-EXP(-25)))*15%</f>
        <v>0.137074659284126</v>
      </c>
      <c r="E129" s="210"/>
      <c r="F129" s="65" t="n">
        <f aca="false">F117*MIN(12.5*F$112*(NORMSDIST(1/SQRT(1-$D129)*NORMSINV($B129)+SQRT($D129)/SQRT(1-$D129)*NORMSINV(99.9%))-$B129),12.5*F$112)</f>
        <v>0</v>
      </c>
      <c r="G129" s="65" t="n">
        <f aca="false">G117*MIN(12.5*G$112*(NORMSDIST(1/SQRT(1-$D129)*NORMSINV($B129)+SQRT($D129)/SQRT(1-$D129)*NORMSINV(99.9%))-$B129),12.5*G$112)</f>
        <v>0</v>
      </c>
      <c r="H129" s="65" t="n">
        <f aca="false">H117*MIN(12.5*H$112*(NORMSDIST(1/SQRT(1-$D129)*NORMSINV($B129)+SQRT($D129)/SQRT(1-$D129)*NORMSINV(99.9%))-$B129),12.5*H$112)</f>
        <v>0</v>
      </c>
      <c r="I129" s="65" t="n">
        <f aca="false">I117*MIN(12.5*I$112*(NORMSDIST(1/SQRT(1-$D129)*NORMSINV($B129)+SQRT($D129)/SQRT(1-$D129)*NORMSINV(99.9%))-$B129),12.5*I$112)</f>
        <v>0</v>
      </c>
      <c r="J129" s="65" t="n">
        <f aca="false">J117*MIN(12.5*J$112*(NORMSDIST(1/SQRT(1-$D129)*NORMSINV($B129)+SQRT($D129)/SQRT(1-$D129)*NORMSINV(99.9%))-$B129),12.5*J$112)</f>
        <v>0</v>
      </c>
      <c r="K129" s="65" t="n">
        <f aca="false">K117*MIN(12.5*K$112*(NORMSDIST(1/SQRT(1-$D129)*NORMSINV($B129)+SQRT($D129)/SQRT(1-$D129)*NORMSINV(99.9%))-$B129),12.5*K$112)</f>
        <v>0</v>
      </c>
      <c r="L129" s="140"/>
      <c r="M129" s="56"/>
      <c r="N129" s="56"/>
      <c r="O129" s="56"/>
      <c r="P129" s="56"/>
      <c r="Q129" s="56"/>
      <c r="R129" s="56"/>
      <c r="S129" s="93"/>
      <c r="T129" s="45"/>
      <c r="U129" s="0"/>
      <c r="V129" s="0"/>
      <c r="W129" s="0"/>
      <c r="X129" s="0"/>
      <c r="Y129" s="0"/>
      <c r="Z129" s="0"/>
      <c r="AA129" s="0"/>
      <c r="AB129" s="0"/>
      <c r="AC129" s="0"/>
    </row>
    <row r="130" customFormat="false" ht="15.75" hidden="false" customHeight="false" outlineLevel="0" collapsed="false">
      <c r="A130" s="112" t="s">
        <v>96</v>
      </c>
      <c r="B130" s="130" t="n">
        <v>0.014</v>
      </c>
      <c r="C130" s="176"/>
      <c r="D130" s="131" t="n">
        <f aca="false">(1-EXP(-25*(B130)))/(1-EXP(-25))*4%+(1-(1-EXP(-25*(B130)))/(1-EXP(-25)))*15%</f>
        <v>0.117515689868607</v>
      </c>
      <c r="E130" s="210"/>
      <c r="F130" s="65" t="n">
        <f aca="false">F118*MIN(12.5*F$112*(NORMSDIST(1/SQRT(1-$D130)*NORMSINV($B130)+SQRT($D130)/SQRT(1-$D130)*NORMSINV(99.9%))-$B130),12.5*F$112)</f>
        <v>0</v>
      </c>
      <c r="G130" s="65" t="n">
        <f aca="false">G118*MIN(12.5*G$112*(NORMSDIST(1/SQRT(1-$D130)*NORMSINV($B130)+SQRT($D130)/SQRT(1-$D130)*NORMSINV(99.9%))-$B130),12.5*G$112)</f>
        <v>0</v>
      </c>
      <c r="H130" s="65" t="n">
        <f aca="false">H118*MIN(12.5*H$112*(NORMSDIST(1/SQRT(1-$D130)*NORMSINV($B130)+SQRT($D130)/SQRT(1-$D130)*NORMSINV(99.9%))-$B130),12.5*H$112)</f>
        <v>0</v>
      </c>
      <c r="I130" s="65" t="n">
        <f aca="false">I118*MIN(12.5*I$112*(NORMSDIST(1/SQRT(1-$D130)*NORMSINV($B130)+SQRT($D130)/SQRT(1-$D130)*NORMSINV(99.9%))-$B130),12.5*I$112)</f>
        <v>0</v>
      </c>
      <c r="J130" s="65" t="n">
        <f aca="false">J118*MIN(12.5*J$112*(NORMSDIST(1/SQRT(1-$D130)*NORMSINV($B130)+SQRT($D130)/SQRT(1-$D130)*NORMSINV(99.9%))-$B130),12.5*J$112)</f>
        <v>0</v>
      </c>
      <c r="K130" s="65" t="n">
        <f aca="false">K118*MIN(12.5*K$112*(NORMSDIST(1/SQRT(1-$D130)*NORMSINV($B130)+SQRT($D130)/SQRT(1-$D130)*NORMSINV(99.9%))-$B130),12.5*K$112)</f>
        <v>0</v>
      </c>
      <c r="L130" s="140"/>
      <c r="M130" s="56"/>
      <c r="N130" s="56"/>
      <c r="O130" s="56"/>
      <c r="P130" s="56"/>
      <c r="Q130" s="56"/>
      <c r="R130" s="56"/>
      <c r="S130" s="93"/>
      <c r="T130" s="45"/>
      <c r="U130" s="0"/>
      <c r="V130" s="0"/>
      <c r="W130" s="0"/>
      <c r="X130" s="0"/>
      <c r="Y130" s="0"/>
      <c r="Z130" s="0"/>
      <c r="AA130" s="0"/>
      <c r="AB130" s="0"/>
      <c r="AC130" s="0"/>
    </row>
    <row r="131" customFormat="false" ht="15.75" hidden="false" customHeight="false" outlineLevel="0" collapsed="false">
      <c r="A131" s="112" t="s">
        <v>97</v>
      </c>
      <c r="B131" s="134" t="n">
        <v>0.06</v>
      </c>
      <c r="C131" s="97"/>
      <c r="D131" s="131" t="n">
        <f aca="false">(1-EXP(-25*(B131)))/(1-EXP(-25))*4%+(1-(1-EXP(-25*(B131)))/(1-EXP(-25)))*15%</f>
        <v>0.0645443176151405</v>
      </c>
      <c r="E131" s="210"/>
      <c r="F131" s="65" t="n">
        <f aca="false">F119*MIN(12.5*F$112*(NORMSDIST(1/SQRT(1-$D131)*NORMSINV($B131)+SQRT($D131)/SQRT(1-$D131)*NORMSINV(99.9%))-$B131),12.5*F$112)</f>
        <v>0</v>
      </c>
      <c r="G131" s="65" t="n">
        <f aca="false">G119*MIN(12.5*G$112*(NORMSDIST(1/SQRT(1-$D131)*NORMSINV($B131)+SQRT($D131)/SQRT(1-$D131)*NORMSINV(99.9%))-$B131),12.5*G$112)</f>
        <v>0</v>
      </c>
      <c r="H131" s="65" t="n">
        <f aca="false">H119*MIN(12.5*H$112*(NORMSDIST(1/SQRT(1-$D131)*NORMSINV($B131)+SQRT($D131)/SQRT(1-$D131)*NORMSINV(99.9%))-$B131),12.5*H$112)</f>
        <v>0</v>
      </c>
      <c r="I131" s="65" t="n">
        <f aca="false">I119*MIN(12.5*I$112*(NORMSDIST(1/SQRT(1-$D131)*NORMSINV($B131)+SQRT($D131)/SQRT(1-$D131)*NORMSINV(99.9%))-$B131),12.5*I$112)</f>
        <v>0</v>
      </c>
      <c r="J131" s="65" t="n">
        <f aca="false">J119*MIN(12.5*J$112*(NORMSDIST(1/SQRT(1-$D131)*NORMSINV($B131)+SQRT($D131)/SQRT(1-$D131)*NORMSINV(99.9%))-$B131),12.5*J$112)</f>
        <v>0</v>
      </c>
      <c r="K131" s="65" t="n">
        <f aca="false">K119*MIN(12.5*K$112*(NORMSDIST(1/SQRT(1-$D131)*NORMSINV($B131)+SQRT($D131)/SQRT(1-$D131)*NORMSINV(99.9%))-$B131),12.5*K$112)</f>
        <v>0</v>
      </c>
      <c r="L131" s="140"/>
      <c r="M131" s="56"/>
      <c r="N131" s="56"/>
      <c r="O131" s="56"/>
      <c r="P131" s="56"/>
      <c r="Q131" s="56"/>
      <c r="R131" s="56"/>
      <c r="S131" s="93"/>
      <c r="T131" s="45"/>
      <c r="U131" s="0"/>
      <c r="V131" s="0"/>
      <c r="W131" s="0"/>
      <c r="X131" s="0"/>
      <c r="Y131" s="0"/>
      <c r="Z131" s="0"/>
      <c r="AA131" s="0"/>
      <c r="AB131" s="0"/>
      <c r="AC131" s="0"/>
    </row>
    <row r="132" customFormat="false" ht="15.75" hidden="false" customHeight="false" outlineLevel="0" collapsed="false">
      <c r="A132" s="112" t="s">
        <v>98</v>
      </c>
      <c r="B132" s="134" t="n">
        <v>0.15</v>
      </c>
      <c r="C132" s="97"/>
      <c r="D132" s="131" t="n">
        <f aca="false">(1-EXP(-25*(B132)))/(1-EXP(-25))*4%+(1-(1-EXP(-25*(B132)))/(1-EXP(-25)))*15%</f>
        <v>0.0425869520426693</v>
      </c>
      <c r="E132" s="210"/>
      <c r="F132" s="65" t="n">
        <f aca="false">F120*MIN(12.5*F$112*(NORMSDIST(1/SQRT(1-$D132)*NORMSINV($B132)+SQRT($D132)/SQRT(1-$D132)*NORMSINV(99.9%))-$B132),12.5*F$112)</f>
        <v>0</v>
      </c>
      <c r="G132" s="65" t="n">
        <f aca="false">G120*MIN(12.5*G$112*(NORMSDIST(1/SQRT(1-$D132)*NORMSINV($B132)+SQRT($D132)/SQRT(1-$D132)*NORMSINV(99.9%))-$B132),12.5*G$112)</f>
        <v>0</v>
      </c>
      <c r="H132" s="65" t="n">
        <f aca="false">H120*MIN(12.5*H$112*(NORMSDIST(1/SQRT(1-$D132)*NORMSINV($B132)+SQRT($D132)/SQRT(1-$D132)*NORMSINV(99.9%))-$B132),12.5*H$112)</f>
        <v>0</v>
      </c>
      <c r="I132" s="65" t="n">
        <f aca="false">I120*MIN(12.5*I$112*(NORMSDIST(1/SQRT(1-$D132)*NORMSINV($B132)+SQRT($D132)/SQRT(1-$D132)*NORMSINV(99.9%))-$B132),12.5*I$112)</f>
        <v>0</v>
      </c>
      <c r="J132" s="65" t="n">
        <f aca="false">J120*MIN(12.5*J$112*(NORMSDIST(1/SQRT(1-$D132)*NORMSINV($B132)+SQRT($D132)/SQRT(1-$D132)*NORMSINV(99.9%))-$B132),12.5*J$112)</f>
        <v>0</v>
      </c>
      <c r="K132" s="65" t="n">
        <f aca="false">K120*MIN(12.5*K$112*(NORMSDIST(1/SQRT(1-$D132)*NORMSINV($B132)+SQRT($D132)/SQRT(1-$D132)*NORMSINV(99.9%))-$B132),12.5*K$112)</f>
        <v>0</v>
      </c>
      <c r="L132" s="140"/>
      <c r="M132" s="56"/>
      <c r="N132" s="56"/>
      <c r="O132" s="56"/>
      <c r="P132" s="56"/>
      <c r="Q132" s="56"/>
      <c r="R132" s="56"/>
      <c r="S132" s="93"/>
      <c r="T132" s="45"/>
      <c r="U132" s="0"/>
      <c r="V132" s="0"/>
      <c r="W132" s="0"/>
      <c r="X132" s="0"/>
      <c r="Y132" s="0"/>
      <c r="Z132" s="0"/>
      <c r="AA132" s="0"/>
      <c r="AB132" s="0"/>
      <c r="AC132" s="0"/>
    </row>
    <row r="133" customFormat="false" ht="15.75" hidden="false" customHeight="false" outlineLevel="0" collapsed="false">
      <c r="A133" s="112" t="s">
        <v>250</v>
      </c>
      <c r="B133" s="134" t="n">
        <v>0.9999999999</v>
      </c>
      <c r="C133" s="97"/>
      <c r="D133" s="131" t="n">
        <f aca="false">(1-EXP(-25*(B133)))/(1-EXP(-25))*4%+(1-(1-EXP(-25*(B133)))/(1-EXP(-25)))*15%</f>
        <v>0.04</v>
      </c>
      <c r="E133" s="210"/>
      <c r="F133" s="65" t="n">
        <f aca="false">F121*MIN(12.5*F$112*(NORMSDIST(1/SQRT(1-$D133)*NORMSINV($B133)+SQRT($D133)/SQRT(1-$D133)*NORMSINV(99.9%))-$B133),12.5*F$112)</f>
        <v>0</v>
      </c>
      <c r="G133" s="65" t="n">
        <f aca="false">G121*MIN(12.5*G$112*(NORMSDIST(1/SQRT(1-$D133)*NORMSINV($B133)+SQRT($D133)/SQRT(1-$D133)*NORMSINV(99.9%))-$B133),12.5*G$112)</f>
        <v>0</v>
      </c>
      <c r="H133" s="65" t="n">
        <f aca="false">H121*MIN(12.5*H$112*(NORMSDIST(1/SQRT(1-$D133)*NORMSINV($B133)+SQRT($D133)/SQRT(1-$D133)*NORMSINV(99.9%))-$B133),12.5*H$112)</f>
        <v>0</v>
      </c>
      <c r="I133" s="65" t="n">
        <f aca="false">I121*MIN(12.5*I$112*(NORMSDIST(1/SQRT(1-$D133)*NORMSINV($B133)+SQRT($D133)/SQRT(1-$D133)*NORMSINV(99.9%))-$B133),12.5*I$112)</f>
        <v>0</v>
      </c>
      <c r="J133" s="65" t="n">
        <f aca="false">J121*MIN(12.5*J$112*(NORMSDIST(1/SQRT(1-$D133)*NORMSINV($B133)+SQRT($D133)/SQRT(1-$D133)*NORMSINV(99.9%))-$B133),12.5*J$112)</f>
        <v>0</v>
      </c>
      <c r="K133" s="65" t="n">
        <f aca="false">K121*MIN(12.5*K$112*(NORMSDIST(1/SQRT(1-$D133)*NORMSINV($B133)+SQRT($D133)/SQRT(1-$D133)*NORMSINV(99.9%))-$B133),12.5*K$112)</f>
        <v>0</v>
      </c>
      <c r="L133" s="211"/>
      <c r="M133" s="56"/>
      <c r="N133" s="56"/>
      <c r="O133" s="56"/>
      <c r="P133" s="56"/>
      <c r="Q133" s="56"/>
      <c r="R133" s="56"/>
      <c r="S133" s="93"/>
      <c r="T133" s="45"/>
      <c r="U133" s="0"/>
      <c r="V133" s="0"/>
      <c r="W133" s="0"/>
      <c r="X133" s="0"/>
      <c r="Y133" s="0"/>
      <c r="Z133" s="0"/>
      <c r="AA133" s="0"/>
      <c r="AB133" s="0"/>
      <c r="AC133" s="0"/>
    </row>
    <row r="134" customFormat="false" ht="15.75" hidden="false" customHeight="false" outlineLevel="0" collapsed="false">
      <c r="A134" s="71"/>
      <c r="B134" s="61"/>
      <c r="C134" s="61"/>
      <c r="D134" s="61"/>
      <c r="E134" s="61"/>
      <c r="F134" s="61"/>
      <c r="G134" s="61"/>
      <c r="H134" s="61"/>
      <c r="I134" s="61"/>
      <c r="J134" s="61"/>
      <c r="K134" s="61"/>
      <c r="L134" s="61"/>
      <c r="M134" s="61"/>
      <c r="N134" s="56"/>
      <c r="O134" s="56"/>
      <c r="P134" s="56"/>
      <c r="Q134" s="56"/>
      <c r="R134" s="56"/>
      <c r="S134" s="93"/>
      <c r="T134" s="45"/>
      <c r="U134" s="0"/>
      <c r="V134" s="0"/>
      <c r="W134" s="0"/>
      <c r="X134" s="0"/>
      <c r="Y134" s="0"/>
      <c r="Z134" s="0"/>
      <c r="AA134" s="0"/>
      <c r="AB134" s="0"/>
      <c r="AC134" s="0"/>
    </row>
    <row r="135" customFormat="false" ht="15.75" hidden="false" customHeight="false" outlineLevel="0" collapsed="false">
      <c r="A135" s="146" t="s">
        <v>254</v>
      </c>
      <c r="B135" s="147" t="n">
        <f aca="false">SUM(F126:K133)</f>
        <v>0</v>
      </c>
      <c r="C135" s="66"/>
      <c r="D135" s="66"/>
      <c r="E135" s="149"/>
      <c r="F135" s="66"/>
      <c r="G135" s="66"/>
      <c r="H135" s="66"/>
      <c r="I135" s="66"/>
      <c r="J135" s="66"/>
      <c r="K135" s="66"/>
      <c r="L135" s="66"/>
      <c r="M135" s="66"/>
      <c r="N135" s="57"/>
      <c r="O135" s="57"/>
      <c r="P135" s="57"/>
      <c r="Q135" s="57"/>
      <c r="R135" s="57"/>
      <c r="S135" s="58"/>
      <c r="T135" s="45"/>
      <c r="U135" s="0"/>
      <c r="V135" s="0"/>
      <c r="W135" s="0"/>
      <c r="X135" s="0"/>
      <c r="Y135" s="0"/>
      <c r="Z135" s="0"/>
      <c r="AA135" s="0"/>
      <c r="AB135" s="0"/>
      <c r="AC135" s="0"/>
    </row>
    <row r="136" customFormat="false" ht="15.75" hidden="false" customHeight="false" outlineLevel="0" collapsed="false">
      <c r="A136" s="143"/>
      <c r="B136" s="144"/>
      <c r="C136" s="61"/>
      <c r="D136" s="61"/>
      <c r="E136" s="138"/>
      <c r="F136" s="61"/>
      <c r="G136" s="61"/>
      <c r="H136" s="61"/>
      <c r="I136" s="61"/>
      <c r="J136" s="61"/>
      <c r="K136" s="61"/>
      <c r="L136" s="61"/>
      <c r="M136" s="61"/>
      <c r="N136" s="56"/>
      <c r="O136" s="56"/>
      <c r="P136" s="56"/>
      <c r="Q136" s="56"/>
      <c r="R136" s="56"/>
      <c r="S136" s="56"/>
      <c r="T136" s="45"/>
      <c r="U136" s="0"/>
      <c r="V136" s="0"/>
      <c r="W136" s="0"/>
      <c r="X136" s="0"/>
      <c r="Y136" s="0"/>
      <c r="Z136" s="0"/>
      <c r="AA136" s="0"/>
      <c r="AB136" s="0"/>
      <c r="AC136" s="0"/>
    </row>
    <row r="137" customFormat="false" ht="15.75" hidden="false" customHeight="false" outlineLevel="0" collapsed="false">
      <c r="A137" s="90" t="s">
        <v>265</v>
      </c>
      <c r="B137" s="91"/>
      <c r="C137" s="91"/>
      <c r="D137" s="91"/>
      <c r="E137" s="208"/>
      <c r="F137" s="208"/>
      <c r="G137" s="208"/>
      <c r="H137" s="208"/>
      <c r="I137" s="208"/>
      <c r="J137" s="208"/>
      <c r="K137" s="208"/>
      <c r="L137" s="208"/>
      <c r="M137" s="91"/>
      <c r="N137" s="59"/>
      <c r="O137" s="59"/>
      <c r="P137" s="59"/>
      <c r="Q137" s="59"/>
      <c r="R137" s="59"/>
      <c r="S137" s="92"/>
      <c r="T137" s="45"/>
      <c r="U137" s="0"/>
      <c r="V137" s="0"/>
      <c r="W137" s="0"/>
      <c r="X137" s="0"/>
      <c r="Y137" s="0"/>
      <c r="Z137" s="0"/>
      <c r="AA137" s="0"/>
      <c r="AB137" s="0"/>
      <c r="AC137" s="0"/>
    </row>
    <row r="138" customFormat="false" ht="15.75" hidden="false" customHeight="false" outlineLevel="0" collapsed="false">
      <c r="A138" s="45"/>
      <c r="B138" s="45"/>
      <c r="C138" s="61"/>
      <c r="D138" s="61"/>
      <c r="E138" s="45"/>
      <c r="F138" s="45"/>
      <c r="G138" s="45"/>
      <c r="H138" s="45"/>
      <c r="I138" s="45"/>
      <c r="J138" s="45"/>
      <c r="K138" s="45"/>
      <c r="L138" s="45"/>
      <c r="N138" s="56"/>
      <c r="O138" s="56"/>
      <c r="P138" s="56"/>
      <c r="Q138" s="56"/>
      <c r="R138" s="56"/>
      <c r="S138" s="93"/>
      <c r="T138" s="45"/>
      <c r="U138" s="0"/>
      <c r="V138" s="0"/>
      <c r="W138" s="0"/>
      <c r="X138" s="0"/>
      <c r="Y138" s="0"/>
      <c r="Z138" s="0"/>
      <c r="AA138" s="0"/>
      <c r="AB138" s="0"/>
      <c r="AC138" s="0"/>
    </row>
    <row r="139" customFormat="false" ht="15.75" hidden="false" customHeight="false" outlineLevel="0" collapsed="false">
      <c r="A139" s="186" t="s">
        <v>241</v>
      </c>
      <c r="B139" s="65" t="n">
        <f aca="false">Data!F20</f>
        <v>0</v>
      </c>
      <c r="C139" s="97"/>
      <c r="D139" s="128" t="s">
        <v>266</v>
      </c>
      <c r="E139" s="128"/>
      <c r="F139" s="128"/>
      <c r="G139" s="128"/>
      <c r="H139" s="128"/>
      <c r="I139" s="128"/>
      <c r="J139" s="128"/>
      <c r="K139" s="128"/>
      <c r="M139" s="61"/>
      <c r="N139" s="56"/>
      <c r="O139" s="56"/>
      <c r="P139" s="56"/>
      <c r="Q139" s="56"/>
      <c r="R139" s="56"/>
      <c r="S139" s="93"/>
      <c r="T139" s="45"/>
      <c r="U139" s="0"/>
      <c r="V139" s="0"/>
      <c r="W139" s="0"/>
      <c r="X139" s="0"/>
      <c r="Y139" s="0"/>
      <c r="Z139" s="0"/>
      <c r="AA139" s="0"/>
      <c r="AB139" s="0"/>
      <c r="AC139" s="0"/>
    </row>
    <row r="140" customFormat="false" ht="15.75" hidden="false" customHeight="false" outlineLevel="0" collapsed="false">
      <c r="A140" s="12"/>
      <c r="B140" s="56"/>
      <c r="C140" s="56"/>
      <c r="D140" s="204" t="s">
        <v>247</v>
      </c>
      <c r="E140" s="204"/>
      <c r="F140" s="134"/>
      <c r="G140" s="134"/>
      <c r="H140" s="134"/>
      <c r="I140" s="134"/>
      <c r="J140" s="134"/>
      <c r="K140" s="134"/>
      <c r="L140" s="97"/>
      <c r="M140" s="56"/>
      <c r="N140" s="56"/>
      <c r="O140" s="56"/>
      <c r="P140" s="56"/>
      <c r="Q140" s="56"/>
      <c r="R140" s="56"/>
      <c r="S140" s="93"/>
      <c r="T140" s="45"/>
      <c r="U140" s="0"/>
      <c r="V140" s="0"/>
      <c r="W140" s="0"/>
      <c r="X140" s="0"/>
      <c r="Y140" s="0"/>
      <c r="Z140" s="0"/>
      <c r="AA140" s="0"/>
      <c r="AB140" s="0"/>
      <c r="AC140" s="0"/>
    </row>
    <row r="141" customFormat="false" ht="15.75" hidden="false" customHeight="false" outlineLevel="0" collapsed="false">
      <c r="A141" s="110" t="s">
        <v>75</v>
      </c>
      <c r="B141" s="173"/>
      <c r="C141" s="173"/>
      <c r="D141" s="173"/>
      <c r="E141" s="61"/>
      <c r="F141" s="61"/>
      <c r="G141" s="61"/>
      <c r="H141" s="61"/>
      <c r="I141" s="61"/>
      <c r="J141" s="61"/>
      <c r="K141" s="61"/>
      <c r="L141" s="61"/>
      <c r="M141" s="56"/>
      <c r="N141" s="56"/>
      <c r="O141" s="56"/>
      <c r="P141" s="56"/>
      <c r="Q141" s="56"/>
      <c r="R141" s="56"/>
      <c r="S141" s="93"/>
      <c r="T141" s="45"/>
      <c r="U141" s="0"/>
      <c r="V141" s="0"/>
      <c r="W141" s="0"/>
      <c r="X141" s="0"/>
      <c r="Y141" s="0"/>
      <c r="Z141" s="0"/>
      <c r="AA141" s="0"/>
      <c r="AB141" s="0"/>
      <c r="AC141" s="0"/>
    </row>
    <row r="142" customFormat="false" ht="15.75" hidden="false" customHeight="false" outlineLevel="0" collapsed="false">
      <c r="A142" s="112" t="s">
        <v>76</v>
      </c>
      <c r="B142" s="45"/>
      <c r="C142" s="113"/>
      <c r="D142" s="113"/>
      <c r="E142" s="198"/>
      <c r="F142" s="207"/>
      <c r="G142" s="207"/>
      <c r="H142" s="207"/>
      <c r="I142" s="207"/>
      <c r="J142" s="207"/>
      <c r="K142" s="207"/>
      <c r="L142" s="114"/>
      <c r="M142" s="61"/>
      <c r="N142" s="56"/>
      <c r="O142" s="56"/>
      <c r="P142" s="56"/>
      <c r="Q142" s="56"/>
      <c r="R142" s="56"/>
      <c r="S142" s="93"/>
      <c r="T142" s="45"/>
      <c r="U142" s="0"/>
      <c r="V142" s="0"/>
      <c r="W142" s="0"/>
      <c r="X142" s="0"/>
      <c r="Y142" s="0"/>
      <c r="Z142" s="0"/>
      <c r="AA142" s="0"/>
      <c r="AB142" s="0"/>
      <c r="AC142" s="0"/>
    </row>
    <row r="143" customFormat="false" ht="15.75" hidden="false" customHeight="false" outlineLevel="0" collapsed="false">
      <c r="A143" s="112" t="s">
        <v>77</v>
      </c>
      <c r="B143" s="45"/>
      <c r="C143" s="113"/>
      <c r="D143" s="113"/>
      <c r="E143" s="198"/>
      <c r="F143" s="207"/>
      <c r="G143" s="207"/>
      <c r="H143" s="207"/>
      <c r="I143" s="207"/>
      <c r="J143" s="207"/>
      <c r="K143" s="207"/>
      <c r="L143" s="56"/>
      <c r="M143" s="61"/>
      <c r="N143" s="56"/>
      <c r="O143" s="56"/>
      <c r="P143" s="56"/>
      <c r="Q143" s="56"/>
      <c r="R143" s="56"/>
      <c r="S143" s="93"/>
      <c r="T143" s="45"/>
      <c r="U143" s="0"/>
      <c r="V143" s="0"/>
      <c r="W143" s="0"/>
      <c r="X143" s="0"/>
      <c r="Y143" s="0"/>
      <c r="Z143" s="0"/>
      <c r="AA143" s="0"/>
      <c r="AB143" s="0"/>
      <c r="AC143" s="0"/>
    </row>
    <row r="144" customFormat="false" ht="15.75" hidden="false" customHeight="false" outlineLevel="0" collapsed="false">
      <c r="A144" s="112" t="s">
        <v>78</v>
      </c>
      <c r="B144" s="45"/>
      <c r="C144" s="113"/>
      <c r="D144" s="113"/>
      <c r="E144" s="198"/>
      <c r="F144" s="207"/>
      <c r="G144" s="207"/>
      <c r="H144" s="207"/>
      <c r="I144" s="207"/>
      <c r="J144" s="207"/>
      <c r="K144" s="207"/>
      <c r="L144" s="56"/>
      <c r="M144" s="61"/>
      <c r="N144" s="56"/>
      <c r="O144" s="56"/>
      <c r="P144" s="56"/>
      <c r="Q144" s="56"/>
      <c r="R144" s="56"/>
      <c r="S144" s="93"/>
      <c r="T144" s="45"/>
      <c r="U144" s="0"/>
      <c r="V144" s="0"/>
      <c r="W144" s="0"/>
      <c r="X144" s="0"/>
      <c r="Y144" s="0"/>
      <c r="Z144" s="0"/>
      <c r="AA144" s="0"/>
      <c r="AB144" s="0"/>
      <c r="AC144" s="0"/>
    </row>
    <row r="145" customFormat="false" ht="15.75" hidden="false" customHeight="false" outlineLevel="0" collapsed="false">
      <c r="A145" s="112" t="s">
        <v>79</v>
      </c>
      <c r="B145" s="45"/>
      <c r="C145" s="113"/>
      <c r="D145" s="113"/>
      <c r="E145" s="198"/>
      <c r="F145" s="207"/>
      <c r="G145" s="207"/>
      <c r="H145" s="207"/>
      <c r="I145" s="207"/>
      <c r="J145" s="207"/>
      <c r="K145" s="207"/>
      <c r="L145" s="115"/>
      <c r="M145" s="61"/>
      <c r="N145" s="56"/>
      <c r="O145" s="56"/>
      <c r="P145" s="56"/>
      <c r="Q145" s="56"/>
      <c r="R145" s="56"/>
      <c r="S145" s="93"/>
      <c r="T145" s="45"/>
      <c r="U145" s="0"/>
      <c r="V145" s="0"/>
      <c r="W145" s="0"/>
      <c r="X145" s="0"/>
      <c r="Y145" s="0"/>
      <c r="Z145" s="0"/>
      <c r="AA145" s="0"/>
      <c r="AB145" s="0"/>
      <c r="AC145" s="0"/>
    </row>
    <row r="146" customFormat="false" ht="15.75" hidden="false" customHeight="false" outlineLevel="0" collapsed="false">
      <c r="A146" s="112" t="s">
        <v>80</v>
      </c>
      <c r="B146" s="45"/>
      <c r="C146" s="113"/>
      <c r="D146" s="113"/>
      <c r="E146" s="198"/>
      <c r="F146" s="207"/>
      <c r="G146" s="207"/>
      <c r="H146" s="207"/>
      <c r="I146" s="207"/>
      <c r="J146" s="207"/>
      <c r="K146" s="207"/>
      <c r="L146" s="117"/>
      <c r="M146" s="118"/>
      <c r="N146" s="56"/>
      <c r="O146" s="56"/>
      <c r="P146" s="56"/>
      <c r="Q146" s="56"/>
      <c r="R146" s="56"/>
      <c r="S146" s="93"/>
      <c r="T146" s="45"/>
      <c r="U146" s="0"/>
      <c r="V146" s="0"/>
      <c r="W146" s="0"/>
      <c r="X146" s="0"/>
      <c r="Y146" s="0"/>
      <c r="Z146" s="0"/>
      <c r="AA146" s="0"/>
      <c r="AB146" s="0"/>
      <c r="AC146" s="0"/>
    </row>
    <row r="147" customFormat="false" ht="15.75" hidden="false" customHeight="true" outlineLevel="0" collapsed="false">
      <c r="A147" s="112" t="s">
        <v>81</v>
      </c>
      <c r="B147" s="45"/>
      <c r="C147" s="113"/>
      <c r="D147" s="113"/>
      <c r="E147" s="198"/>
      <c r="F147" s="207"/>
      <c r="G147" s="207"/>
      <c r="H147" s="207"/>
      <c r="I147" s="207"/>
      <c r="J147" s="207"/>
      <c r="K147" s="207"/>
      <c r="L147" s="117"/>
      <c r="M147" s="118"/>
      <c r="N147" s="56"/>
      <c r="O147" s="56"/>
      <c r="P147" s="56"/>
      <c r="Q147" s="56"/>
      <c r="R147" s="56"/>
      <c r="S147" s="93"/>
      <c r="T147" s="45"/>
      <c r="U147" s="0"/>
      <c r="V147" s="0"/>
      <c r="W147" s="0"/>
      <c r="X147" s="0"/>
      <c r="Y147" s="0"/>
      <c r="Z147" s="0"/>
      <c r="AA147" s="0"/>
      <c r="AB147" s="0"/>
      <c r="AC147" s="0"/>
    </row>
    <row r="148" customFormat="false" ht="15.75" hidden="false" customHeight="false" outlineLevel="0" collapsed="false">
      <c r="A148" s="112" t="s">
        <v>82</v>
      </c>
      <c r="B148" s="45"/>
      <c r="C148" s="113"/>
      <c r="D148" s="113"/>
      <c r="E148" s="198"/>
      <c r="F148" s="207"/>
      <c r="G148" s="207"/>
      <c r="H148" s="207"/>
      <c r="I148" s="207"/>
      <c r="J148" s="207"/>
      <c r="K148" s="207"/>
      <c r="L148" s="117" t="s">
        <v>83</v>
      </c>
      <c r="M148" s="117"/>
      <c r="N148" s="56"/>
      <c r="O148" s="56"/>
      <c r="P148" s="56"/>
      <c r="Q148" s="56"/>
      <c r="R148" s="56"/>
      <c r="S148" s="93"/>
      <c r="T148" s="45"/>
      <c r="U148" s="0"/>
      <c r="V148" s="0"/>
      <c r="W148" s="0"/>
      <c r="X148" s="0"/>
      <c r="Y148" s="0"/>
      <c r="Z148" s="0"/>
      <c r="AA148" s="0"/>
      <c r="AB148" s="0"/>
      <c r="AC148" s="0"/>
    </row>
    <row r="149" customFormat="false" ht="15.75" hidden="false" customHeight="false" outlineLevel="0" collapsed="false">
      <c r="A149" s="112" t="s">
        <v>84</v>
      </c>
      <c r="B149" s="45"/>
      <c r="C149" s="113"/>
      <c r="D149" s="113"/>
      <c r="E149" s="98"/>
      <c r="F149" s="207"/>
      <c r="G149" s="207"/>
      <c r="H149" s="207"/>
      <c r="I149" s="207"/>
      <c r="J149" s="207"/>
      <c r="K149" s="207"/>
      <c r="L149" s="105" t="n">
        <f aca="false">SUM(F142:K149)</f>
        <v>0</v>
      </c>
      <c r="M149" s="56"/>
      <c r="N149" s="56"/>
      <c r="O149" s="56"/>
      <c r="P149" s="56"/>
      <c r="Q149" s="56"/>
      <c r="R149" s="56"/>
      <c r="S149" s="93"/>
      <c r="T149" s="45"/>
      <c r="U149" s="0"/>
      <c r="V149" s="0"/>
      <c r="W149" s="0"/>
      <c r="X149" s="0"/>
      <c r="Y149" s="0"/>
      <c r="Z149" s="0"/>
      <c r="AA149" s="0"/>
      <c r="AB149" s="0"/>
      <c r="AC149" s="0"/>
    </row>
    <row r="150" customFormat="false" ht="15.75" hidden="false" customHeight="false" outlineLevel="0" collapsed="false">
      <c r="A150" s="119"/>
      <c r="B150" s="61"/>
      <c r="C150" s="61"/>
      <c r="D150" s="61"/>
      <c r="E150" s="56"/>
      <c r="F150" s="61"/>
      <c r="G150" s="61"/>
      <c r="H150" s="61"/>
      <c r="I150" s="61"/>
      <c r="J150" s="61"/>
      <c r="K150" s="61"/>
      <c r="L150" s="61"/>
      <c r="M150" s="61"/>
      <c r="N150" s="56"/>
      <c r="O150" s="56"/>
      <c r="P150" s="56"/>
      <c r="Q150" s="56"/>
      <c r="R150" s="56"/>
      <c r="S150" s="93"/>
      <c r="T150" s="45"/>
      <c r="U150" s="0"/>
      <c r="V150" s="0"/>
      <c r="W150" s="0"/>
      <c r="X150" s="0"/>
      <c r="Y150" s="0"/>
      <c r="Z150" s="0"/>
      <c r="AA150" s="0"/>
      <c r="AB150" s="0"/>
      <c r="AC150" s="0"/>
    </row>
    <row r="151" customFormat="false" ht="15.75" hidden="false" customHeight="false" outlineLevel="0" collapsed="false">
      <c r="A151" s="117"/>
      <c r="B151" s="121"/>
      <c r="C151" s="122"/>
      <c r="D151" s="122"/>
      <c r="E151" s="61"/>
      <c r="F151" s="129"/>
      <c r="G151" s="100"/>
      <c r="H151" s="100"/>
      <c r="I151" s="100"/>
      <c r="J151" s="100"/>
      <c r="K151" s="100"/>
      <c r="L151" s="100"/>
      <c r="M151" s="61"/>
      <c r="N151" s="56"/>
      <c r="O151" s="56"/>
      <c r="P151" s="56"/>
      <c r="Q151" s="56"/>
      <c r="R151" s="56"/>
      <c r="S151" s="93"/>
      <c r="T151" s="45"/>
      <c r="U151" s="0"/>
      <c r="V151" s="0"/>
      <c r="W151" s="0"/>
      <c r="X151" s="0"/>
      <c r="Y151" s="0"/>
      <c r="Z151" s="0"/>
      <c r="AA151" s="0"/>
      <c r="AB151" s="0"/>
      <c r="AC151" s="0"/>
    </row>
    <row r="152" customFormat="false" ht="15.75" hidden="false" customHeight="false" outlineLevel="0" collapsed="false">
      <c r="A152" s="71"/>
      <c r="B152" s="61"/>
      <c r="C152" s="61"/>
      <c r="D152" s="192"/>
      <c r="E152" s="193"/>
      <c r="F152" s="193"/>
      <c r="G152" s="193"/>
      <c r="H152" s="192"/>
      <c r="I152" s="61"/>
      <c r="J152" s="61"/>
      <c r="K152" s="61"/>
      <c r="L152" s="61"/>
      <c r="M152" s="61"/>
      <c r="N152" s="56"/>
      <c r="O152" s="56"/>
      <c r="P152" s="56"/>
      <c r="Q152" s="56"/>
      <c r="R152" s="56"/>
      <c r="S152" s="93"/>
      <c r="T152" s="45"/>
      <c r="U152" s="0"/>
      <c r="V152" s="0"/>
      <c r="W152" s="0"/>
      <c r="X152" s="0"/>
      <c r="Y152" s="0"/>
      <c r="Z152" s="0"/>
      <c r="AA152" s="0"/>
      <c r="AB152" s="0"/>
      <c r="AC152" s="0"/>
    </row>
    <row r="153" customFormat="false" ht="15.75" hidden="false" customHeight="false" outlineLevel="0" collapsed="false">
      <c r="A153" s="200" t="s">
        <v>88</v>
      </c>
      <c r="B153" s="61"/>
      <c r="C153" s="61"/>
      <c r="D153" s="129" t="s">
        <v>222</v>
      </c>
      <c r="E153" s="145"/>
      <c r="F153" s="128" t="s">
        <v>267</v>
      </c>
      <c r="G153" s="128"/>
      <c r="H153" s="128"/>
      <c r="I153" s="128"/>
      <c r="J153" s="128"/>
      <c r="K153" s="128"/>
      <c r="L153" s="56"/>
      <c r="M153" s="56"/>
      <c r="N153" s="56"/>
      <c r="O153" s="56"/>
      <c r="P153" s="56"/>
      <c r="Q153" s="56"/>
      <c r="R153" s="56"/>
      <c r="S153" s="93"/>
      <c r="T153" s="45"/>
      <c r="U153" s="0"/>
      <c r="V153" s="0"/>
      <c r="W153" s="0"/>
      <c r="X153" s="0"/>
      <c r="Y153" s="0"/>
      <c r="Z153" s="0"/>
      <c r="AA153" s="0"/>
      <c r="AB153" s="0"/>
      <c r="AC153" s="0"/>
    </row>
    <row r="154" customFormat="false" ht="15.75" hidden="false" customHeight="false" outlineLevel="0" collapsed="false">
      <c r="A154" s="112" t="s">
        <v>92</v>
      </c>
      <c r="B154" s="130" t="n">
        <v>0.0003</v>
      </c>
      <c r="C154" s="176"/>
      <c r="D154" s="131" t="n">
        <f aca="false">(1-EXP(-25*(B154)))/(1-EXP(-25))*4%+(1-(1-EXP(-25*(B154)))/(1-EXP(-25)))*15%</f>
        <v>0.149178086030094</v>
      </c>
      <c r="E154" s="210"/>
      <c r="F154" s="65" t="n">
        <f aca="false">F142*MIN(12.5*F$140*(NORMSDIST(1/SQRT(1-$D154)*NORMSINV($B154)+SQRT($D154)/SQRT(1-$D154)*NORMSINV(99.9%))-$B154),12.5*F$140)</f>
        <v>0</v>
      </c>
      <c r="G154" s="65" t="n">
        <f aca="false">G142*MIN(12.5*G$140*(NORMSDIST(1/SQRT(1-$D154)*NORMSINV($B154)+SQRT($D154)/SQRT(1-$D154)*NORMSINV(99.9%))-$B154),12.5*G$140)</f>
        <v>0</v>
      </c>
      <c r="H154" s="65" t="n">
        <f aca="false">H142*MIN(12.5*H$140*(NORMSDIST(1/SQRT(1-$D154)*NORMSINV($B154)+SQRT($D154)/SQRT(1-$D154)*NORMSINV(99.9%))-$B154),12.5*H$140)</f>
        <v>0</v>
      </c>
      <c r="I154" s="65" t="n">
        <f aca="false">I142*MIN(12.5*I$140*(NORMSDIST(1/SQRT(1-$D154)*NORMSINV($B154)+SQRT($D154)/SQRT(1-$D154)*NORMSINV(99.9%))-$B154),12.5*I$140)</f>
        <v>0</v>
      </c>
      <c r="J154" s="65" t="n">
        <f aca="false">J142*MIN(12.5*J$140*(NORMSDIST(1/SQRT(1-$D154)*NORMSINV($B154)+SQRT($D154)/SQRT(1-$D154)*NORMSINV(99.9%))-$B154),12.5*J$140)</f>
        <v>0</v>
      </c>
      <c r="K154" s="65" t="n">
        <f aca="false">K142*MIN(12.5*K$140*(NORMSDIST(1/SQRT(1-$D154)*NORMSINV($B154)+SQRT($D154)/SQRT(1-$D154)*NORMSINV(99.9%))-$B154),12.5*K$140)</f>
        <v>0</v>
      </c>
      <c r="L154" s="140"/>
      <c r="M154" s="138"/>
      <c r="N154" s="56"/>
      <c r="O154" s="56"/>
      <c r="P154" s="56"/>
      <c r="Q154" s="56"/>
      <c r="R154" s="56"/>
      <c r="S154" s="93"/>
      <c r="T154" s="45"/>
      <c r="U154" s="0"/>
      <c r="V154" s="0"/>
      <c r="W154" s="0"/>
      <c r="X154" s="0"/>
      <c r="Y154" s="0"/>
      <c r="Z154" s="0"/>
      <c r="AA154" s="0"/>
      <c r="AB154" s="0"/>
      <c r="AC154" s="0"/>
    </row>
    <row r="155" customFormat="false" ht="15.75" hidden="false" customHeight="false" outlineLevel="0" collapsed="false">
      <c r="A155" s="112" t="s">
        <v>93</v>
      </c>
      <c r="B155" s="130" t="n">
        <v>0.00065</v>
      </c>
      <c r="C155" s="176"/>
      <c r="D155" s="131" t="n">
        <f aca="false">(1-EXP(-25*(B155)))/(1-EXP(-25))*4%+(1-(1-EXP(-25*(B155)))/(1-EXP(-25)))*15%</f>
        <v>0.148226945087411</v>
      </c>
      <c r="E155" s="210"/>
      <c r="F155" s="65" t="n">
        <f aca="false">F143*MIN(12.5*F$140*(NORMSDIST(1/SQRT(1-$D155)*NORMSINV($B155)+SQRT($D155)/SQRT(1-$D155)*NORMSINV(99.9%))-$B155),12.5*F$140)</f>
        <v>0</v>
      </c>
      <c r="G155" s="65" t="n">
        <f aca="false">G143*MIN(12.5*G$140*(NORMSDIST(1/SQRT(1-$D155)*NORMSINV($B155)+SQRT($D155)/SQRT(1-$D155)*NORMSINV(99.9%))-$B155),12.5*G$140)</f>
        <v>0</v>
      </c>
      <c r="H155" s="65" t="n">
        <f aca="false">H143*MIN(12.5*H$140*(NORMSDIST(1/SQRT(1-$D155)*NORMSINV($B155)+SQRT($D155)/SQRT(1-$D155)*NORMSINV(99.9%))-$B155),12.5*H$140)</f>
        <v>0</v>
      </c>
      <c r="I155" s="65" t="n">
        <f aca="false">I143*MIN(12.5*I$140*(NORMSDIST(1/SQRT(1-$D155)*NORMSINV($B155)+SQRT($D155)/SQRT(1-$D155)*NORMSINV(99.9%))-$B155),12.5*I$140)</f>
        <v>0</v>
      </c>
      <c r="J155" s="65" t="n">
        <f aca="false">J143*MIN(12.5*J$140*(NORMSDIST(1/SQRT(1-$D155)*NORMSINV($B155)+SQRT($D155)/SQRT(1-$D155)*NORMSINV(99.9%))-$B155),12.5*J$140)</f>
        <v>0</v>
      </c>
      <c r="K155" s="65" t="n">
        <f aca="false">K143*MIN(12.5*K$140*(NORMSDIST(1/SQRT(1-$D155)*NORMSINV($B155)+SQRT($D155)/SQRT(1-$D155)*NORMSINV(99.9%))-$B155),12.5*K$140)</f>
        <v>0</v>
      </c>
      <c r="L155" s="140"/>
      <c r="M155" s="138"/>
      <c r="N155" s="56"/>
      <c r="O155" s="56"/>
      <c r="P155" s="56"/>
      <c r="Q155" s="56"/>
      <c r="R155" s="56"/>
      <c r="S155" s="93"/>
      <c r="T155" s="45"/>
      <c r="U155" s="0"/>
      <c r="V155" s="0"/>
      <c r="W155" s="0"/>
      <c r="X155" s="0"/>
      <c r="Y155" s="0"/>
      <c r="Z155" s="0"/>
      <c r="AA155" s="0"/>
      <c r="AB155" s="0"/>
      <c r="AC155" s="0"/>
    </row>
    <row r="156" customFormat="false" ht="15.75" hidden="false" customHeight="false" outlineLevel="0" collapsed="false">
      <c r="A156" s="112" t="s">
        <v>94</v>
      </c>
      <c r="B156" s="130" t="n">
        <v>0.0015</v>
      </c>
      <c r="C156" s="176"/>
      <c r="D156" s="131" t="n">
        <f aca="false">(1-EXP(-25*(B156)))/(1-EXP(-25))*4%+(1-(1-EXP(-25*(B156)))/(1-EXP(-25)))*15%</f>
        <v>0.145951385949234</v>
      </c>
      <c r="E156" s="210"/>
      <c r="F156" s="65" t="n">
        <f aca="false">F144*MIN(12.5*F$140*(NORMSDIST(1/SQRT(1-$D156)*NORMSINV($B156)+SQRT($D156)/SQRT(1-$D156)*NORMSINV(99.9%))-$B156),12.5*F$140)</f>
        <v>0</v>
      </c>
      <c r="G156" s="65" t="n">
        <f aca="false">G144*MIN(12.5*G$140*(NORMSDIST(1/SQRT(1-$D156)*NORMSINV($B156)+SQRT($D156)/SQRT(1-$D156)*NORMSINV(99.9%))-$B156),12.5*G$140)</f>
        <v>0</v>
      </c>
      <c r="H156" s="65" t="n">
        <f aca="false">H144*MIN(12.5*H$140*(NORMSDIST(1/SQRT(1-$D156)*NORMSINV($B156)+SQRT($D156)/SQRT(1-$D156)*NORMSINV(99.9%))-$B156),12.5*H$140)</f>
        <v>0</v>
      </c>
      <c r="I156" s="65" t="n">
        <f aca="false">I144*MIN(12.5*I$140*(NORMSDIST(1/SQRT(1-$D156)*NORMSINV($B156)+SQRT($D156)/SQRT(1-$D156)*NORMSINV(99.9%))-$B156),12.5*I$140)</f>
        <v>0</v>
      </c>
      <c r="J156" s="65" t="n">
        <f aca="false">J144*MIN(12.5*J$140*(NORMSDIST(1/SQRT(1-$D156)*NORMSINV($B156)+SQRT($D156)/SQRT(1-$D156)*NORMSINV(99.9%))-$B156),12.5*J$140)</f>
        <v>0</v>
      </c>
      <c r="K156" s="65" t="n">
        <f aca="false">K144*MIN(12.5*K$140*(NORMSDIST(1/SQRT(1-$D156)*NORMSINV($B156)+SQRT($D156)/SQRT(1-$D156)*NORMSINV(99.9%))-$B156),12.5*K$140)</f>
        <v>0</v>
      </c>
      <c r="L156" s="140"/>
      <c r="M156" s="138"/>
      <c r="N156" s="56"/>
      <c r="O156" s="56"/>
      <c r="P156" s="56"/>
      <c r="Q156" s="56"/>
      <c r="R156" s="56"/>
      <c r="S156" s="93"/>
      <c r="T156" s="45"/>
      <c r="U156" s="0"/>
      <c r="V156" s="0"/>
      <c r="W156" s="0"/>
      <c r="X156" s="0"/>
      <c r="Y156" s="0"/>
      <c r="Z156" s="0"/>
      <c r="AA156" s="0"/>
      <c r="AB156" s="0"/>
      <c r="AC156" s="0"/>
    </row>
    <row r="157" customFormat="false" ht="15.75" hidden="false" customHeight="false" outlineLevel="0" collapsed="false">
      <c r="A157" s="112" t="s">
        <v>95</v>
      </c>
      <c r="B157" s="130" t="n">
        <v>0.005</v>
      </c>
      <c r="C157" s="176"/>
      <c r="D157" s="131" t="n">
        <f aca="false">(1-EXP(-25*(B157)))/(1-EXP(-25))*4%+(1-(1-EXP(-25*(B157)))/(1-EXP(-25)))*15%</f>
        <v>0.137074659284126</v>
      </c>
      <c r="E157" s="210"/>
      <c r="F157" s="65" t="n">
        <f aca="false">F145*MIN(12.5*F$140*(NORMSDIST(1/SQRT(1-$D157)*NORMSINV($B157)+SQRT($D157)/SQRT(1-$D157)*NORMSINV(99.9%))-$B157),12.5*F$140)</f>
        <v>0</v>
      </c>
      <c r="G157" s="65" t="n">
        <f aca="false">G145*MIN(12.5*G$140*(NORMSDIST(1/SQRT(1-$D157)*NORMSINV($B157)+SQRT($D157)/SQRT(1-$D157)*NORMSINV(99.9%))-$B157),12.5*G$140)</f>
        <v>0</v>
      </c>
      <c r="H157" s="65" t="n">
        <f aca="false">H145*MIN(12.5*H$140*(NORMSDIST(1/SQRT(1-$D157)*NORMSINV($B157)+SQRT($D157)/SQRT(1-$D157)*NORMSINV(99.9%))-$B157),12.5*H$140)</f>
        <v>0</v>
      </c>
      <c r="I157" s="65" t="n">
        <f aca="false">I145*MIN(12.5*I$140*(NORMSDIST(1/SQRT(1-$D157)*NORMSINV($B157)+SQRT($D157)/SQRT(1-$D157)*NORMSINV(99.9%))-$B157),12.5*I$140)</f>
        <v>0</v>
      </c>
      <c r="J157" s="65" t="n">
        <f aca="false">J145*MIN(12.5*J$140*(NORMSDIST(1/SQRT(1-$D157)*NORMSINV($B157)+SQRT($D157)/SQRT(1-$D157)*NORMSINV(99.9%))-$B157),12.5*J$140)</f>
        <v>0</v>
      </c>
      <c r="K157" s="65" t="n">
        <f aca="false">K145*MIN(12.5*K$140*(NORMSDIST(1/SQRT(1-$D157)*NORMSINV($B157)+SQRT($D157)/SQRT(1-$D157)*NORMSINV(99.9%))-$B157),12.5*K$140)</f>
        <v>0</v>
      </c>
      <c r="L157" s="140"/>
      <c r="M157" s="138"/>
      <c r="N157" s="56"/>
      <c r="O157" s="56"/>
      <c r="P157" s="56"/>
      <c r="Q157" s="56"/>
      <c r="R157" s="56"/>
      <c r="S157" s="93"/>
      <c r="T157" s="45"/>
      <c r="U157" s="0"/>
      <c r="V157" s="0"/>
      <c r="W157" s="0"/>
      <c r="X157" s="0"/>
      <c r="Y157" s="0"/>
      <c r="Z157" s="0"/>
      <c r="AA157" s="0"/>
      <c r="AB157" s="0"/>
      <c r="AC157" s="0"/>
    </row>
    <row r="158" customFormat="false" ht="15.75" hidden="false" customHeight="false" outlineLevel="0" collapsed="false">
      <c r="A158" s="112" t="s">
        <v>96</v>
      </c>
      <c r="B158" s="130" t="n">
        <v>0.014</v>
      </c>
      <c r="C158" s="176"/>
      <c r="D158" s="131" t="n">
        <f aca="false">(1-EXP(-25*(B158)))/(1-EXP(-25))*4%+(1-(1-EXP(-25*(B158)))/(1-EXP(-25)))*15%</f>
        <v>0.117515689868607</v>
      </c>
      <c r="E158" s="210"/>
      <c r="F158" s="65" t="n">
        <f aca="false">F146*MIN(12.5*F$140*(NORMSDIST(1/SQRT(1-$D158)*NORMSINV($B158)+SQRT($D158)/SQRT(1-$D158)*NORMSINV(99.9%))-$B158),12.5*F$140)</f>
        <v>0</v>
      </c>
      <c r="G158" s="65" t="n">
        <f aca="false">G146*MIN(12.5*G$140*(NORMSDIST(1/SQRT(1-$D158)*NORMSINV($B158)+SQRT($D158)/SQRT(1-$D158)*NORMSINV(99.9%))-$B158),12.5*G$140)</f>
        <v>0</v>
      </c>
      <c r="H158" s="65" t="n">
        <f aca="false">H146*MIN(12.5*H$140*(NORMSDIST(1/SQRT(1-$D158)*NORMSINV($B158)+SQRT($D158)/SQRT(1-$D158)*NORMSINV(99.9%))-$B158),12.5*H$140)</f>
        <v>0</v>
      </c>
      <c r="I158" s="65" t="n">
        <f aca="false">I146*MIN(12.5*I$140*(NORMSDIST(1/SQRT(1-$D158)*NORMSINV($B158)+SQRT($D158)/SQRT(1-$D158)*NORMSINV(99.9%))-$B158),12.5*I$140)</f>
        <v>0</v>
      </c>
      <c r="J158" s="65" t="n">
        <f aca="false">J146*MIN(12.5*J$140*(NORMSDIST(1/SQRT(1-$D158)*NORMSINV($B158)+SQRT($D158)/SQRT(1-$D158)*NORMSINV(99.9%))-$B158),12.5*J$140)</f>
        <v>0</v>
      </c>
      <c r="K158" s="65" t="n">
        <f aca="false">K146*MIN(12.5*K$140*(NORMSDIST(1/SQRT(1-$D158)*NORMSINV($B158)+SQRT($D158)/SQRT(1-$D158)*NORMSINV(99.9%))-$B158),12.5*K$140)</f>
        <v>0</v>
      </c>
      <c r="L158" s="140"/>
      <c r="M158" s="138"/>
      <c r="N158" s="56"/>
      <c r="O158" s="56"/>
      <c r="P158" s="56"/>
      <c r="Q158" s="56"/>
      <c r="R158" s="56"/>
      <c r="S158" s="93"/>
      <c r="T158" s="45"/>
      <c r="U158" s="0"/>
      <c r="V158" s="0"/>
      <c r="W158" s="0"/>
      <c r="X158" s="0"/>
      <c r="Y158" s="0"/>
      <c r="Z158" s="0"/>
      <c r="AA158" s="0"/>
      <c r="AB158" s="0"/>
      <c r="AC158" s="0"/>
    </row>
    <row r="159" customFormat="false" ht="15.75" hidden="false" customHeight="false" outlineLevel="0" collapsed="false">
      <c r="A159" s="112" t="s">
        <v>97</v>
      </c>
      <c r="B159" s="134" t="n">
        <v>0.06</v>
      </c>
      <c r="C159" s="97"/>
      <c r="D159" s="131" t="n">
        <f aca="false">(1-EXP(-25*(B159)))/(1-EXP(-25))*4%+(1-(1-EXP(-25*(B159)))/(1-EXP(-25)))*15%</f>
        <v>0.0645443176151405</v>
      </c>
      <c r="E159" s="210"/>
      <c r="F159" s="65" t="n">
        <f aca="false">F147*MIN(12.5*F$140*(NORMSDIST(1/SQRT(1-$D159)*NORMSINV($B159)+SQRT($D159)/SQRT(1-$D159)*NORMSINV(99.9%))-$B159),12.5*F$140)</f>
        <v>0</v>
      </c>
      <c r="G159" s="65" t="n">
        <f aca="false">G147*MIN(12.5*G$140*(NORMSDIST(1/SQRT(1-$D159)*NORMSINV($B159)+SQRT($D159)/SQRT(1-$D159)*NORMSINV(99.9%))-$B159),12.5*G$140)</f>
        <v>0</v>
      </c>
      <c r="H159" s="65" t="n">
        <f aca="false">H147*MIN(12.5*H$140*(NORMSDIST(1/SQRT(1-$D159)*NORMSINV($B159)+SQRT($D159)/SQRT(1-$D159)*NORMSINV(99.9%))-$B159),12.5*H$140)</f>
        <v>0</v>
      </c>
      <c r="I159" s="65" t="n">
        <f aca="false">I147*MIN(12.5*I$140*(NORMSDIST(1/SQRT(1-$D159)*NORMSINV($B159)+SQRT($D159)/SQRT(1-$D159)*NORMSINV(99.9%))-$B159),12.5*I$140)</f>
        <v>0</v>
      </c>
      <c r="J159" s="65" t="n">
        <f aca="false">J147*MIN(12.5*J$140*(NORMSDIST(1/SQRT(1-$D159)*NORMSINV($B159)+SQRT($D159)/SQRT(1-$D159)*NORMSINV(99.9%))-$B159),12.5*J$140)</f>
        <v>0</v>
      </c>
      <c r="K159" s="65" t="n">
        <f aca="false">K147*MIN(12.5*K$140*(NORMSDIST(1/SQRT(1-$D159)*NORMSINV($B159)+SQRT($D159)/SQRT(1-$D159)*NORMSINV(99.9%))-$B159),12.5*K$140)</f>
        <v>0</v>
      </c>
      <c r="L159" s="140"/>
      <c r="M159" s="138"/>
      <c r="N159" s="56"/>
      <c r="O159" s="56"/>
      <c r="P159" s="56"/>
      <c r="Q159" s="56"/>
      <c r="R159" s="56"/>
      <c r="S159" s="93"/>
      <c r="T159" s="45"/>
      <c r="U159" s="0"/>
      <c r="V159" s="0"/>
      <c r="W159" s="0"/>
      <c r="X159" s="0"/>
      <c r="Y159" s="0"/>
      <c r="Z159" s="0"/>
      <c r="AA159" s="0"/>
      <c r="AB159" s="0"/>
      <c r="AC159" s="0"/>
    </row>
    <row r="160" customFormat="false" ht="15.75" hidden="false" customHeight="false" outlineLevel="0" collapsed="false">
      <c r="A160" s="112" t="s">
        <v>98</v>
      </c>
      <c r="B160" s="134" t="n">
        <v>0.15</v>
      </c>
      <c r="C160" s="97"/>
      <c r="D160" s="131" t="n">
        <f aca="false">(1-EXP(-25*(B160)))/(1-EXP(-25))*4%+(1-(1-EXP(-25*(B160)))/(1-EXP(-25)))*15%</f>
        <v>0.0425869520426693</v>
      </c>
      <c r="E160" s="210"/>
      <c r="F160" s="65" t="n">
        <f aca="false">F148*MIN(12.5*F$140*(NORMSDIST(1/SQRT(1-$D160)*NORMSINV($B160)+SQRT($D160)/SQRT(1-$D160)*NORMSINV(99.9%))-$B160),12.5*F$140)</f>
        <v>0</v>
      </c>
      <c r="G160" s="65" t="n">
        <f aca="false">G148*MIN(12.5*G$140*(NORMSDIST(1/SQRT(1-$D160)*NORMSINV($B160)+SQRT($D160)/SQRT(1-$D160)*NORMSINV(99.9%))-$B160),12.5*G$140)</f>
        <v>0</v>
      </c>
      <c r="H160" s="65" t="n">
        <f aca="false">H148*MIN(12.5*H$140*(NORMSDIST(1/SQRT(1-$D160)*NORMSINV($B160)+SQRT($D160)/SQRT(1-$D160)*NORMSINV(99.9%))-$B160),12.5*H$140)</f>
        <v>0</v>
      </c>
      <c r="I160" s="65" t="n">
        <f aca="false">I148*MIN(12.5*I$140*(NORMSDIST(1/SQRT(1-$D160)*NORMSINV($B160)+SQRT($D160)/SQRT(1-$D160)*NORMSINV(99.9%))-$B160),12.5*I$140)</f>
        <v>0</v>
      </c>
      <c r="J160" s="65" t="n">
        <f aca="false">J148*MIN(12.5*J$140*(NORMSDIST(1/SQRT(1-$D160)*NORMSINV($B160)+SQRT($D160)/SQRT(1-$D160)*NORMSINV(99.9%))-$B160),12.5*J$140)</f>
        <v>0</v>
      </c>
      <c r="K160" s="65" t="n">
        <f aca="false">K148*MIN(12.5*K$140*(NORMSDIST(1/SQRT(1-$D160)*NORMSINV($B160)+SQRT($D160)/SQRT(1-$D160)*NORMSINV(99.9%))-$B160),12.5*K$140)</f>
        <v>0</v>
      </c>
      <c r="L160" s="140"/>
      <c r="M160" s="138"/>
      <c r="N160" s="56"/>
      <c r="O160" s="56"/>
      <c r="P160" s="56"/>
      <c r="Q160" s="56"/>
      <c r="R160" s="56"/>
      <c r="S160" s="93"/>
      <c r="T160" s="45"/>
      <c r="U160" s="0"/>
      <c r="V160" s="0"/>
      <c r="W160" s="0"/>
      <c r="X160" s="0"/>
      <c r="Y160" s="0"/>
      <c r="Z160" s="0"/>
      <c r="AA160" s="0"/>
      <c r="AB160" s="0"/>
      <c r="AC160" s="0"/>
    </row>
    <row r="161" customFormat="false" ht="15.75" hidden="false" customHeight="false" outlineLevel="0" collapsed="false">
      <c r="A161" s="112" t="s">
        <v>250</v>
      </c>
      <c r="B161" s="134" t="n">
        <v>0.999999999</v>
      </c>
      <c r="C161" s="97"/>
      <c r="D161" s="131" t="n">
        <f aca="false">(1-EXP(-25*(B161)))/(1-EXP(-25))*4%+(1-(1-EXP(-25*(B161)))/(1-EXP(-25)))*15%</f>
        <v>0.04</v>
      </c>
      <c r="E161" s="210"/>
      <c r="F161" s="65" t="n">
        <f aca="false">F149*MIN(12.5*F$140*(NORMSDIST(1/SQRT(1-$D161)*NORMSINV($B161)+SQRT($D161)/SQRT(1-$D161)*NORMSINV(99.9%))-$B161),12.5*F$140)</f>
        <v>0</v>
      </c>
      <c r="G161" s="65" t="n">
        <f aca="false">G149*MIN(12.5*G$140*(NORMSDIST(1/SQRT(1-$D161)*NORMSINV($B161)+SQRT($D161)/SQRT(1-$D161)*NORMSINV(99.9%))-$B161),12.5*G$140)</f>
        <v>0</v>
      </c>
      <c r="H161" s="65" t="n">
        <f aca="false">H149*MIN(12.5*H$140*(NORMSDIST(1/SQRT(1-$D161)*NORMSINV($B161)+SQRT($D161)/SQRT(1-$D161)*NORMSINV(99.9%))-$B161),12.5*H$140)</f>
        <v>0</v>
      </c>
      <c r="I161" s="65" t="n">
        <f aca="false">I149*MIN(12.5*I$140*(NORMSDIST(1/SQRT(1-$D161)*NORMSINV($B161)+SQRT($D161)/SQRT(1-$D161)*NORMSINV(99.9%))-$B161),12.5*I$140)</f>
        <v>0</v>
      </c>
      <c r="J161" s="65" t="n">
        <f aca="false">J149*MIN(12.5*J$140*(NORMSDIST(1/SQRT(1-$D161)*NORMSINV($B161)+SQRT($D161)/SQRT(1-$D161)*NORMSINV(99.9%))-$B161),12.5*J$140)</f>
        <v>0</v>
      </c>
      <c r="K161" s="65" t="n">
        <f aca="false">K149*MIN(12.5*K$140*(NORMSDIST(1/SQRT(1-$D161)*NORMSINV($B161)+SQRT($D161)/SQRT(1-$D161)*NORMSINV(99.9%))-$B161),12.5*K$140)</f>
        <v>0</v>
      </c>
      <c r="L161" s="211"/>
      <c r="M161" s="138"/>
      <c r="N161" s="56"/>
      <c r="O161" s="56"/>
      <c r="P161" s="56"/>
      <c r="Q161" s="56"/>
      <c r="R161" s="56"/>
      <c r="S161" s="93"/>
      <c r="T161" s="45"/>
      <c r="U161" s="0"/>
      <c r="V161" s="0"/>
      <c r="W161" s="0"/>
      <c r="X161" s="0"/>
      <c r="Y161" s="0"/>
      <c r="Z161" s="0"/>
      <c r="AA161" s="0"/>
      <c r="AB161" s="0"/>
      <c r="AC161" s="0"/>
    </row>
    <row r="162" customFormat="false" ht="15.75" hidden="false" customHeight="false" outlineLevel="0" collapsed="false">
      <c r="A162" s="71"/>
      <c r="B162" s="61"/>
      <c r="C162" s="61"/>
      <c r="D162" s="61"/>
      <c r="E162" s="61"/>
      <c r="F162" s="61"/>
      <c r="G162" s="61"/>
      <c r="H162" s="61"/>
      <c r="I162" s="61"/>
      <c r="J162" s="61"/>
      <c r="K162" s="61"/>
      <c r="L162" s="61"/>
      <c r="M162" s="61"/>
      <c r="N162" s="56"/>
      <c r="O162" s="56"/>
      <c r="P162" s="56"/>
      <c r="Q162" s="56"/>
      <c r="R162" s="56"/>
      <c r="S162" s="93"/>
      <c r="T162" s="45"/>
      <c r="U162" s="0"/>
      <c r="V162" s="0"/>
      <c r="W162" s="0"/>
      <c r="X162" s="0"/>
      <c r="Y162" s="0"/>
      <c r="Z162" s="0"/>
      <c r="AA162" s="0"/>
      <c r="AB162" s="0"/>
      <c r="AC162" s="0"/>
    </row>
    <row r="163" customFormat="false" ht="15.75" hidden="false" customHeight="false" outlineLevel="0" collapsed="false">
      <c r="A163" s="143" t="s">
        <v>268</v>
      </c>
      <c r="B163" s="144" t="n">
        <f aca="false">SUM(F154:L161)</f>
        <v>0</v>
      </c>
      <c r="C163" s="61"/>
      <c r="D163" s="61"/>
      <c r="E163" s="138"/>
      <c r="F163" s="61"/>
      <c r="G163" s="61"/>
      <c r="H163" s="61"/>
      <c r="I163" s="61"/>
      <c r="J163" s="61"/>
      <c r="K163" s="61"/>
      <c r="L163" s="61"/>
      <c r="M163" s="61"/>
      <c r="N163" s="56"/>
      <c r="O163" s="56"/>
      <c r="P163" s="56"/>
      <c r="Q163" s="56"/>
      <c r="R163" s="56"/>
      <c r="S163" s="93"/>
      <c r="T163" s="45"/>
      <c r="U163" s="0"/>
      <c r="V163" s="0"/>
      <c r="W163" s="0"/>
      <c r="X163" s="0"/>
      <c r="Y163" s="0"/>
      <c r="Z163" s="0"/>
      <c r="AA163" s="0"/>
      <c r="AB163" s="0"/>
      <c r="AC163" s="0"/>
    </row>
    <row r="164" customFormat="false" ht="15.75" hidden="false" customHeight="false" outlineLevel="0" collapsed="false">
      <c r="A164" s="146"/>
      <c r="B164" s="147"/>
      <c r="C164" s="66"/>
      <c r="D164" s="66"/>
      <c r="E164" s="149"/>
      <c r="F164" s="66"/>
      <c r="G164" s="66"/>
      <c r="H164" s="66"/>
      <c r="I164" s="66"/>
      <c r="J164" s="66"/>
      <c r="K164" s="66"/>
      <c r="L164" s="66"/>
      <c r="M164" s="66"/>
      <c r="N164" s="57"/>
      <c r="O164" s="57"/>
      <c r="P164" s="57"/>
      <c r="Q164" s="57"/>
      <c r="R164" s="57"/>
      <c r="S164" s="58"/>
      <c r="T164" s="45"/>
      <c r="U164" s="0"/>
      <c r="V164" s="0"/>
      <c r="W164" s="0"/>
      <c r="X164" s="0"/>
      <c r="Y164" s="0"/>
      <c r="Z164" s="0"/>
      <c r="AA164" s="0"/>
      <c r="AB164" s="0"/>
      <c r="AC164" s="0"/>
    </row>
    <row r="165" customFormat="false" ht="15.75" hidden="false" customHeight="false" outlineLevel="0" collapsed="false">
      <c r="A165" s="143"/>
      <c r="B165" s="144"/>
      <c r="C165" s="61"/>
      <c r="D165" s="61"/>
      <c r="E165" s="138"/>
      <c r="F165" s="61"/>
      <c r="G165" s="61"/>
      <c r="H165" s="61"/>
      <c r="I165" s="61"/>
      <c r="J165" s="61"/>
      <c r="K165" s="61"/>
      <c r="L165" s="61"/>
      <c r="M165" s="61"/>
      <c r="N165" s="56"/>
      <c r="O165" s="56"/>
      <c r="P165" s="56"/>
      <c r="Q165" s="56"/>
      <c r="R165" s="56"/>
      <c r="S165" s="56"/>
      <c r="T165" s="45"/>
      <c r="U165" s="0"/>
      <c r="V165" s="0"/>
      <c r="W165" s="0"/>
      <c r="X165" s="0"/>
      <c r="Y165" s="0"/>
      <c r="Z165" s="0"/>
      <c r="AA165" s="0"/>
      <c r="AB165" s="0"/>
      <c r="AC165" s="0"/>
    </row>
    <row r="166" customFormat="false" ht="15.75" hidden="false" customHeight="false" outlineLevel="0" collapsed="false">
      <c r="A166" s="143" t="s">
        <v>243</v>
      </c>
      <c r="B166" s="144" t="n">
        <f aca="false">+B36+B71+B106+B135+B163</f>
        <v>0</v>
      </c>
      <c r="C166" s="61"/>
      <c r="D166" s="61"/>
      <c r="E166" s="138"/>
      <c r="F166" s="61"/>
      <c r="G166" s="61"/>
      <c r="H166" s="61"/>
      <c r="I166" s="61"/>
      <c r="J166" s="61"/>
      <c r="K166" s="61"/>
      <c r="L166" s="61"/>
      <c r="M166" s="61"/>
      <c r="N166" s="45"/>
      <c r="O166" s="45"/>
      <c r="P166" s="45"/>
      <c r="Q166" s="45"/>
      <c r="R166" s="45"/>
      <c r="S166" s="45"/>
      <c r="T166" s="45"/>
      <c r="U166" s="0"/>
      <c r="V166" s="0"/>
      <c r="W166" s="0"/>
      <c r="X166" s="0"/>
      <c r="Y166" s="0"/>
      <c r="Z166" s="0"/>
      <c r="AA166" s="0"/>
      <c r="AB166" s="0"/>
      <c r="AC166" s="0"/>
    </row>
    <row r="167" customFormat="false" ht="15.75" hidden="false" customHeight="false" outlineLevel="0" collapsed="false">
      <c r="A167" s="51" t="s">
        <v>116</v>
      </c>
      <c r="B167" s="144" t="n">
        <f aca="false">+B32+B34</f>
        <v>0</v>
      </c>
      <c r="C167" s="61"/>
      <c r="D167" s="61"/>
      <c r="E167" s="138"/>
      <c r="F167" s="61"/>
      <c r="G167" s="61"/>
      <c r="H167" s="61"/>
      <c r="I167" s="61"/>
      <c r="J167" s="61"/>
      <c r="K167" s="61"/>
      <c r="L167" s="61"/>
      <c r="M167" s="61"/>
      <c r="N167" s="45"/>
      <c r="O167" s="45"/>
      <c r="P167" s="45"/>
      <c r="Q167" s="45"/>
      <c r="R167" s="45"/>
      <c r="S167" s="45"/>
      <c r="T167" s="45"/>
      <c r="U167" s="0"/>
      <c r="V167" s="0"/>
      <c r="W167" s="0"/>
      <c r="X167" s="0"/>
      <c r="Y167" s="0"/>
      <c r="Z167" s="0"/>
      <c r="AA167" s="0"/>
      <c r="AB167" s="0"/>
      <c r="AC167" s="0"/>
    </row>
    <row r="168" customFormat="false" ht="15.75" hidden="false" customHeight="false" outlineLevel="0" collapsed="false">
      <c r="A168" s="143"/>
      <c r="B168" s="144"/>
      <c r="C168" s="61"/>
      <c r="D168" s="61"/>
      <c r="E168" s="138"/>
      <c r="F168" s="61"/>
      <c r="G168" s="61"/>
      <c r="H168" s="61"/>
      <c r="I168" s="61"/>
      <c r="J168" s="61"/>
      <c r="K168" s="61"/>
      <c r="L168" s="61"/>
      <c r="M168" s="61"/>
      <c r="N168" s="45"/>
      <c r="O168" s="45"/>
      <c r="P168" s="45"/>
      <c r="Q168" s="45"/>
      <c r="R168" s="45"/>
      <c r="S168" s="45"/>
      <c r="T168" s="45"/>
      <c r="U168" s="0"/>
      <c r="V168" s="0"/>
      <c r="W168" s="0"/>
      <c r="X168" s="0"/>
      <c r="Y168" s="0"/>
      <c r="Z168" s="0"/>
      <c r="AA168" s="0"/>
      <c r="AB168" s="0"/>
      <c r="AC168" s="0"/>
    </row>
    <row r="169" customFormat="false" ht="15.75" hidden="false" customHeight="false" outlineLevel="0" collapsed="false">
      <c r="A169" s="51"/>
      <c r="B169" s="137"/>
      <c r="C169" s="137"/>
      <c r="D169" s="137"/>
      <c r="E169" s="61"/>
      <c r="F169" s="61"/>
      <c r="G169" s="61"/>
      <c r="H169" s="61"/>
      <c r="I169" s="61"/>
      <c r="J169" s="61"/>
      <c r="K169" s="61"/>
      <c r="L169" s="61"/>
      <c r="M169" s="61"/>
      <c r="N169" s="45"/>
      <c r="O169" s="45"/>
      <c r="P169" s="45"/>
      <c r="Q169" s="45"/>
      <c r="R169" s="45"/>
      <c r="S169" s="45"/>
      <c r="T169" s="45"/>
      <c r="U169" s="0"/>
      <c r="V169" s="0"/>
      <c r="W169" s="0"/>
      <c r="X169" s="0"/>
      <c r="Y169" s="0"/>
      <c r="Z169" s="0"/>
      <c r="AA169" s="0"/>
      <c r="AB169" s="0"/>
      <c r="AC169" s="0"/>
    </row>
  </sheetData>
  <mergeCells count="24">
    <mergeCell ref="F6:K6"/>
    <mergeCell ref="D7:K7"/>
    <mergeCell ref="D8:E8"/>
    <mergeCell ref="E19:K19"/>
    <mergeCell ref="A21:B21"/>
    <mergeCell ref="F21:K21"/>
    <mergeCell ref="M21:R21"/>
    <mergeCell ref="F38:K38"/>
    <mergeCell ref="F42:K42"/>
    <mergeCell ref="D43:E43"/>
    <mergeCell ref="D54:J54"/>
    <mergeCell ref="F56:K56"/>
    <mergeCell ref="F73:K73"/>
    <mergeCell ref="F77:K77"/>
    <mergeCell ref="D78:E78"/>
    <mergeCell ref="F91:K91"/>
    <mergeCell ref="D111:K111"/>
    <mergeCell ref="D112:E112"/>
    <mergeCell ref="D123:J123"/>
    <mergeCell ref="F125:K125"/>
    <mergeCell ref="E137:L137"/>
    <mergeCell ref="D139:K139"/>
    <mergeCell ref="D140:E140"/>
    <mergeCell ref="F153:K153"/>
  </mergeCells>
  <dataValidations count="2">
    <dataValidation allowBlank="true" error="Values must be greater than or equal to zero" errorStyle="stop" errorTitle="Data input error" operator="greaterThanOrEqual" prompt="Enter amounts in each PD/LGD band&#10;&#10;Values must be greater than zero" promptTitle="Data input" showDropDown="false" showErrorMessage="true" showInputMessage="true" sqref="F10:K17 F45:K52 F80:K87 F114:K121 F142:K149" type="decimal">
      <formula1>0</formula1>
      <formula2>0</formula2>
    </dataValidation>
    <dataValidation allowBlank="true" error="Values must be greater than or equal to zero" errorStyle="stop" errorTitle="Data input error" operator="greaterThanOrEqual" prompt="Enter LGD%" promptTitle="Data input" showDropDown="false" showErrorMessage="true" showInputMessage="true" sqref="F8:K8 F43:K43 F78:K78 F112:K112 F140:K140" type="decimal">
      <formula1>0</formula1>
      <formula2>0</formula2>
    </dataValidation>
  </dataValidations>
  <printOptions headings="false" gridLines="false" gridLinesSet="true" horizontalCentered="false" verticalCentered="false"/>
  <pageMargins left="0.5" right="0.5" top="0.5" bottom="0.5" header="0.511811023622047" footer="0.25"/>
  <pageSetup paperSize="9" scale="4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4" manualBreakCount="4">
    <brk id="37" man="true" max="16383" min="0"/>
    <brk id="72" man="true" max="16383" min="0"/>
    <brk id="108"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14:07:52Z</dcterms:created>
  <dc:creator>FRBNY</dc:creator>
  <dc:description/>
  <dc:language>en-US</dc:language>
  <cp:lastModifiedBy>Corporate User</cp:lastModifiedBy>
  <cp:lastPrinted>2001-11-08T16:17:59Z</cp:lastPrinted>
  <dcterms:modified xsi:type="dcterms:W3CDTF">2001-11-12T14:49:05Z</dcterms:modified>
  <cp:revision>0</cp:revision>
  <dc:subject/>
  <dc:title/>
</cp:coreProperties>
</file>