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Data" sheetId="1" state="visible" r:id="rId2"/>
    <sheet name="Parameters" sheetId="2" state="hidden" r:id="rId3"/>
  </sheets>
  <definedNames>
    <definedName function="false" hidden="false" localSheetId="0" name="_xlnm.Print_Area" vbProcedure="false">Data!$B$1:$M$221</definedName>
    <definedName function="false" hidden="false" localSheetId="1" name="_xlnm.Print_Area" vbProcedure="false">Parameters!$B$1:$J$83</definedName>
    <definedName function="false" hidden="false" name="AccountingStandard" vbProcedure="false">Parameters!$E$74:$E$77</definedName>
    <definedName function="false" hidden="false" name="CheckBoxes1" vbProcedure="false">Data!$J$20:$J$21,Data!$J$22:$J$24,Data!$J$26:$J$26,Data!$J$27:$J$32,Data!$J$40:$J$41,Data!$J$57:$J$59,Data!$J$61:$J$66,Data!$J$67,Data!$J$69:$J$70,Data!$J$75:$J$77,Data!$J$78,Data!$J$80:$J$81,Data!$J$88:$J$94,Data!$J$96:$J$96</definedName>
    <definedName function="false" hidden="false" name="CheckBoxes2" vbProcedure="false">Data!$J$103:$J$114,#REF!,Data!$J$122,Data!$J$125:$J$126,Data!$J$132:$J$133,Data!$J$137:$J$138,#REF!,Data!$J$142,Data!$J$146,Data!$J$151,Data!$J$157:$J$159,Data!$J$167:$J$168,Data!$J$170:$J$179</definedName>
    <definedName function="false" hidden="false" name="ChecksColumn" vbProcedure="false">Data!$H:$K</definedName>
    <definedName function="false" hidden="false" name="ChecksResponses" vbProcedure="false">Parameters!$E$79:$E$82</definedName>
    <definedName function="false" hidden="false" name="CountryCode" vbProcedure="false">Parameters!$E$24:$E$45</definedName>
    <definedName function="false" hidden="false" name="PanelHeaders1" vbProcedure="false">Data!$B$2:$M$2,Data!$B$17:$M$17,Data!$B$54:$M$54,Data!$B$99:$M$99,Data!$B$129:$M$129,Data!$B$148:$M$148,Data!$B$164:$M$164</definedName>
    <definedName function="false" hidden="false" name="PanelHeaders2" vbProcedure="false">#REF!,#REF!,#REF!</definedName>
    <definedName function="false" hidden="false" name="ReportingCurrency" vbProcedure="false">Parameters!$E$48:$E$67</definedName>
    <definedName function="false" hidden="false" name="ReportingDate" vbProcedure="false">Parameters!$E$15:$E$22</definedName>
    <definedName function="false" hidden="false" name="ReportingUnit" vbProcedure="false">Parameters!$E$69:$E$72</definedName>
    <definedName function="false" hidden="false" localSheetId="0" name="_ftn1" vbProcedure="false">#REF!</definedName>
    <definedName function="false" hidden="false" localSheetId="0" name="_ftnref1" vbProcedure="false">Data!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04">
  <si>
    <t xml:space="preserve">MPG Data Collection Exercise</t>
  </si>
  <si>
    <t xml:space="preserve">General Bank Data</t>
  </si>
  <si>
    <t xml:space="preserve">Section 1: General Information</t>
  </si>
  <si>
    <t xml:space="preserve">Response</t>
  </si>
  <si>
    <t xml:space="preserve">Checks</t>
  </si>
  <si>
    <t xml:space="preserve">a. General information provided by the national supervisor:</t>
  </si>
  <si>
    <t xml:space="preserve">(1) Country code</t>
  </si>
  <si>
    <t xml:space="preserve">&lt;select&gt;</t>
  </si>
  <si>
    <t xml:space="preserve">1.a.(1)</t>
  </si>
  <si>
    <t xml:space="preserve">(2) Bank name</t>
  </si>
  <si>
    <t xml:space="preserve">1.a.(2)</t>
  </si>
  <si>
    <t xml:space="preserve">(3) Submission date (yyyy-mm-dd)</t>
  </si>
  <si>
    <t xml:space="preserve">1.a.(3)</t>
  </si>
  <si>
    <t xml:space="preserve">b. General Information provided by the reporting institution:</t>
  </si>
  <si>
    <t xml:space="preserve">(1) Reporting date (yyyy-mm-dd)</t>
  </si>
  <si>
    <t xml:space="preserve">1.b.(1)</t>
  </si>
  <si>
    <t xml:space="preserve">(2) Reporting currency</t>
  </si>
  <si>
    <t xml:space="preserve">1.b.(2)</t>
  </si>
  <si>
    <t xml:space="preserve">(3) Euro conversion rate</t>
  </si>
  <si>
    <t xml:space="preserve">1.b.(3)</t>
  </si>
  <si>
    <t xml:space="preserve">(4) Reporting unit</t>
  </si>
  <si>
    <t xml:space="preserve">1.b.(4)</t>
  </si>
  <si>
    <t xml:space="preserve">(5) Accounting standard</t>
  </si>
  <si>
    <t xml:space="preserve">1.b.(5)</t>
  </si>
  <si>
    <t xml:space="preserve">Comments</t>
  </si>
  <si>
    <t xml:space="preserve">(6) Location of public disclosure</t>
  </si>
  <si>
    <t xml:space="preserve">1.b.(6)</t>
  </si>
  <si>
    <t xml:space="preserve">Size Indicator</t>
  </si>
  <si>
    <t xml:space="preserve">Section 2: Total Exposures</t>
  </si>
  <si>
    <t xml:space="preserve">Remarks</t>
  </si>
  <si>
    <t xml:space="preserve">a. Counterparty exposure of derivatives contracts (method 1)</t>
  </si>
  <si>
    <t xml:space="preserve">2.a.</t>
  </si>
  <si>
    <t xml:space="preserve">b. Gross value of securities financing transactions (SFTs)</t>
  </si>
  <si>
    <t xml:space="preserve">2.b.</t>
  </si>
  <si>
    <t xml:space="preserve">c. Counterparty exposure of SFTs</t>
  </si>
  <si>
    <t xml:space="preserve">2.c.</t>
  </si>
  <si>
    <t xml:space="preserve">d. Other assets</t>
  </si>
  <si>
    <t xml:space="preserve">2.d.</t>
  </si>
  <si>
    <t xml:space="preserve">(1) Securities received in SFTs that are recognised as assets</t>
  </si>
  <si>
    <t xml:space="preserve">2.d.(1)</t>
  </si>
  <si>
    <t xml:space="preserve">e. Total on-balance sheet items (sum of items 2.a, 2.b, 2.c, and 2.d, minus 2.d.(1))</t>
  </si>
  <si>
    <t xml:space="preserve">2.e.</t>
  </si>
  <si>
    <t xml:space="preserve">f. Potential future exposure of derivative contracts (method 1)</t>
  </si>
  <si>
    <t xml:space="preserve">2.f.</t>
  </si>
  <si>
    <t xml:space="preserve">g. Notional amount of off-balance sheet items with a 0% CCF</t>
  </si>
  <si>
    <t xml:space="preserve">2.g.</t>
  </si>
  <si>
    <t xml:space="preserve">(1) Unconditionally cancellable credit card commitments</t>
  </si>
  <si>
    <t xml:space="preserve">2.g.(1)</t>
  </si>
  <si>
    <t xml:space="preserve">(2) Other unconditionally cancellable commitments </t>
  </si>
  <si>
    <t xml:space="preserve">2.g.(2)</t>
  </si>
  <si>
    <t xml:space="preserve">h. Notional amount of off-balance sheet items with a 20% CCF</t>
  </si>
  <si>
    <t xml:space="preserve">2.h.</t>
  </si>
  <si>
    <t xml:space="preserve">i. Notional amount of off-balance sheet items with a 50% CCF</t>
  </si>
  <si>
    <t xml:space="preserve">2.i.</t>
  </si>
  <si>
    <t xml:space="preserve">j. Notional amount of off-balance sheet items with a 100% CCF</t>
  </si>
  <si>
    <t xml:space="preserve">2.j.</t>
  </si>
  <si>
    <t xml:space="preserve">k. Total off-balance sheet items (sum of items 2.f, 2.g, and 2.h through 2.j, minus 0.9 times the sum of items 2.g.(1) and 2.g.(2))</t>
  </si>
  <si>
    <t xml:space="preserve">2.k.</t>
  </si>
  <si>
    <t xml:space="preserve">l. Entities consolidated for accounting purposes but not for risk-based regulatory purposes:</t>
  </si>
  <si>
    <t xml:space="preserve">(1) On-balance sheet assets</t>
  </si>
  <si>
    <t xml:space="preserve">2.l.(1)</t>
  </si>
  <si>
    <t xml:space="preserve">(2) Potential future exposure of derivatives contracts</t>
  </si>
  <si>
    <t xml:space="preserve">2.l.(2)</t>
  </si>
  <si>
    <t xml:space="preserve">(3) Unconditionally cancellable commitments</t>
  </si>
  <si>
    <t xml:space="preserve">2.l.(3)</t>
  </si>
  <si>
    <t xml:space="preserve">(4) Other off-balance sheet commitments</t>
  </si>
  <si>
    <t xml:space="preserve">2.l.(4)</t>
  </si>
  <si>
    <t xml:space="preserve">(5) Investment value in the consolidated entities</t>
  </si>
  <si>
    <t xml:space="preserve">2.l.(5)</t>
  </si>
  <si>
    <t xml:space="preserve">m. Regulatory adjustments</t>
  </si>
  <si>
    <t xml:space="preserve">2.m.</t>
  </si>
  <si>
    <t xml:space="preserve">n. Ancillary data:</t>
  </si>
  <si>
    <t xml:space="preserve">(1) Receivables for cash collateral posted in derivatives transactions</t>
  </si>
  <si>
    <t xml:space="preserve">2.n.(1)</t>
  </si>
  <si>
    <t xml:space="preserve">(2) Net notional amount of credit derivatives</t>
  </si>
  <si>
    <t xml:space="preserve">2.n.(2)</t>
  </si>
  <si>
    <t xml:space="preserve">(3) Net notional amount of credit derivatives for entities in item 2.l.</t>
  </si>
  <si>
    <t xml:space="preserve">2.n.(3)</t>
  </si>
  <si>
    <t xml:space="preserve">(4) On and off-balance sheet exposures between entities included in item 2.l.</t>
  </si>
  <si>
    <t xml:space="preserve">2.n.(4)</t>
  </si>
  <si>
    <t xml:space="preserve">(5) On and off-balance sheet exposures of entities included in item 2.l. to entities consolidated for risk-based regulatory purposes</t>
  </si>
  <si>
    <t xml:space="preserve">2.n.(5)</t>
  </si>
  <si>
    <t xml:space="preserve">(6) On and off-balance sheet exposures of entities consolidated for risk-based regulatory purposes to entities included in item 2.l.</t>
  </si>
  <si>
    <t xml:space="preserve">2.n.(6)</t>
  </si>
  <si>
    <t xml:space="preserve">(7) Total exposures for the calculation of the leverage ratio (January 2014 definition)</t>
  </si>
  <si>
    <t xml:space="preserve">2.n.(7)</t>
  </si>
  <si>
    <t xml:space="preserve">o. Total exposures indicator (sum of items 2.e, 2.k, 2.l.(1), 2.l.(2), 0.1 times 2.l.(3), 2.l.(4), minus the sum of items 2.l.(5) and 2.m)</t>
  </si>
  <si>
    <t xml:space="preserve">2.o.</t>
  </si>
  <si>
    <t xml:space="preserve">Interconnectedness Indicators</t>
  </si>
  <si>
    <t xml:space="preserve">Section 3: Intra-Financial System Assets</t>
  </si>
  <si>
    <t xml:space="preserve">a. Funds deposited with or lent to other financial institutions</t>
  </si>
  <si>
    <t xml:space="preserve">3.a.</t>
  </si>
  <si>
    <t xml:space="preserve">(1) Certificates of deposit </t>
  </si>
  <si>
    <t xml:space="preserve">3.a.(1)</t>
  </si>
  <si>
    <t xml:space="preserve">b. Undrawn committed lines extended to other financial institutions</t>
  </si>
  <si>
    <t xml:space="preserve">3.b.</t>
  </si>
  <si>
    <t xml:space="preserve">c. Holdings of securities issued by other financial institutions:</t>
  </si>
  <si>
    <t xml:space="preserve">(1) Secured debt securities</t>
  </si>
  <si>
    <t xml:space="preserve">3.c.(1)</t>
  </si>
  <si>
    <t xml:space="preserve">(2) Senior unsecured debt securities</t>
  </si>
  <si>
    <t xml:space="preserve">3.c.(2)</t>
  </si>
  <si>
    <t xml:space="preserve">(3) Subordinated debt securities</t>
  </si>
  <si>
    <t xml:space="preserve">3.c.(3)</t>
  </si>
  <si>
    <t xml:space="preserve">(4) Commercial paper </t>
  </si>
  <si>
    <t xml:space="preserve">3.c.(4)</t>
  </si>
  <si>
    <t xml:space="preserve">(5) Stock (including par and surplus of common and preferred shares)</t>
  </si>
  <si>
    <t xml:space="preserve">3.c.(5)</t>
  </si>
  <si>
    <t xml:space="preserve">(6) Offsetting short positions in relation to the specific stock holdings included in item 3.c.(5)</t>
  </si>
  <si>
    <t xml:space="preserve">3.c.(6)</t>
  </si>
  <si>
    <t xml:space="preserve">d. Net positive current exposure of securities financing transactions with other financial institutions</t>
  </si>
  <si>
    <t xml:space="preserve">3.d.</t>
  </si>
  <si>
    <t xml:space="preserve">e. Over-the-counter (OTC) derivatives with other financial institutions that have a net positive fair value:</t>
  </si>
  <si>
    <t xml:space="preserve">(1) Net positive fair value (include collateral held if it is within the master netting agreement)</t>
  </si>
  <si>
    <t xml:space="preserve">3.e.(1)</t>
  </si>
  <si>
    <t xml:space="preserve">(2) Potential future exposure</t>
  </si>
  <si>
    <t xml:space="preserve">3.e.(2)</t>
  </si>
  <si>
    <t xml:space="preserve">f. Intra-financial system assets indicator (sum of items 3.a, 3.b through 3.c.(5), 3.d, 3.e.(1), and 3.e.(2), minus 3.c.(6))</t>
  </si>
  <si>
    <t xml:space="preserve">3.f.</t>
  </si>
  <si>
    <t xml:space="preserve">Section 4: Intra-Financial System Liabilities</t>
  </si>
  <si>
    <t xml:space="preserve">a. Deposits due to depository institutions</t>
  </si>
  <si>
    <t xml:space="preserve">4.a.</t>
  </si>
  <si>
    <t xml:space="preserve">b. Deposits due to non-depository financial institutions</t>
  </si>
  <si>
    <t xml:space="preserve">4.b.</t>
  </si>
  <si>
    <t xml:space="preserve">c. Undrawn committed lines obtained from other financial institutions</t>
  </si>
  <si>
    <t xml:space="preserve">4.c.</t>
  </si>
  <si>
    <t xml:space="preserve">d. Net negative current exposure of securities financing transactions with other financial institutions</t>
  </si>
  <si>
    <t xml:space="preserve">4.d.</t>
  </si>
  <si>
    <t xml:space="preserve">e. OTC derivatives with other financial institutions that have a net negative fair value:</t>
  </si>
  <si>
    <t xml:space="preserve">(1) Net negative fair value (include collateral provided if it is within the master netting agreement)</t>
  </si>
  <si>
    <t xml:space="preserve">4.e.(1)</t>
  </si>
  <si>
    <t xml:space="preserve">4.e.(2)</t>
  </si>
  <si>
    <t xml:space="preserve">f. Ancillary data:</t>
  </si>
  <si>
    <t xml:space="preserve">(1) Funds borrowed from other financial institutions</t>
  </si>
  <si>
    <t xml:space="preserve">4.f.(1)</t>
  </si>
  <si>
    <t xml:space="preserve">(2) Certificates of deposit included in items 4.a and 4.b</t>
  </si>
  <si>
    <t xml:space="preserve">4.f.(2)</t>
  </si>
  <si>
    <t xml:space="preserve">g. Intra-financial system liabilities indicator (sum of items 4.a through 4.e.(2))</t>
  </si>
  <si>
    <t xml:space="preserve">4.g.</t>
  </si>
  <si>
    <t xml:space="preserve">Section 5: Securities Outstanding</t>
  </si>
  <si>
    <t xml:space="preserve">a. Secured debt securities</t>
  </si>
  <si>
    <t xml:space="preserve">5.a.</t>
  </si>
  <si>
    <t xml:space="preserve">b. Senior unsecured debt securities</t>
  </si>
  <si>
    <t xml:space="preserve">5.b.</t>
  </si>
  <si>
    <t xml:space="preserve">c. Subordinated debt securities</t>
  </si>
  <si>
    <t xml:space="preserve">5.c.</t>
  </si>
  <si>
    <t xml:space="preserve">d. Commercial paper</t>
  </si>
  <si>
    <t xml:space="preserve">5.d.</t>
  </si>
  <si>
    <t xml:space="preserve">e. Certificates of deposit</t>
  </si>
  <si>
    <t xml:space="preserve">5.e.</t>
  </si>
  <si>
    <t xml:space="preserve">f. Common equity</t>
  </si>
  <si>
    <t xml:space="preserve">5.f.</t>
  </si>
  <si>
    <t xml:space="preserve">g. Preferred shares and any other forms of subordinated funding not captured in item 5.c.</t>
  </si>
  <si>
    <t xml:space="preserve">5.g.</t>
  </si>
  <si>
    <t xml:space="preserve">h. Ancillary data:</t>
  </si>
  <si>
    <t xml:space="preserve">(1) Book value of equities for which a market price is unavailable</t>
  </si>
  <si>
    <t xml:space="preserve">5.h.(1)</t>
  </si>
  <si>
    <t xml:space="preserve">i. Securities outstanding indicator (sum of items 5.a through 5.g)</t>
  </si>
  <si>
    <t xml:space="preserve">5.i.</t>
  </si>
  <si>
    <t xml:space="preserve">Substitutability/Financial Institution Infrastructure Indicators</t>
  </si>
  <si>
    <t xml:space="preserve">Section 6: Payments made in the reporting year (excluding intragroup payments)</t>
  </si>
  <si>
    <t xml:space="preserve">Reported in</t>
  </si>
  <si>
    <t xml:space="preserve">a. Australian dollars</t>
  </si>
  <si>
    <t xml:space="preserve">AUD</t>
  </si>
  <si>
    <t xml:space="preserve">6.a.</t>
  </si>
  <si>
    <t xml:space="preserve">b. Brazilian real</t>
  </si>
  <si>
    <t xml:space="preserve">BRL</t>
  </si>
  <si>
    <t xml:space="preserve">6.b.</t>
  </si>
  <si>
    <t xml:space="preserve">c. Canadian dollars</t>
  </si>
  <si>
    <t xml:space="preserve">CAD</t>
  </si>
  <si>
    <t xml:space="preserve">6.c.</t>
  </si>
  <si>
    <t xml:space="preserve">d. Swiss francs</t>
  </si>
  <si>
    <t xml:space="preserve">CHF</t>
  </si>
  <si>
    <t xml:space="preserve">6.d.</t>
  </si>
  <si>
    <t xml:space="preserve">e. Chinese yuan</t>
  </si>
  <si>
    <t xml:space="preserve">CNY</t>
  </si>
  <si>
    <t xml:space="preserve">6.e.</t>
  </si>
  <si>
    <t xml:space="preserve">f. Euros</t>
  </si>
  <si>
    <t xml:space="preserve">EUR</t>
  </si>
  <si>
    <t xml:space="preserve">6.f.</t>
  </si>
  <si>
    <t xml:space="preserve">g. British pounds</t>
  </si>
  <si>
    <t xml:space="preserve">GBP</t>
  </si>
  <si>
    <t xml:space="preserve">6.g.</t>
  </si>
  <si>
    <t xml:space="preserve">h. Hong Kong dollars</t>
  </si>
  <si>
    <t xml:space="preserve">HKD</t>
  </si>
  <si>
    <t xml:space="preserve">6.h.</t>
  </si>
  <si>
    <t xml:space="preserve">i. Indian rupee</t>
  </si>
  <si>
    <t xml:space="preserve">INR</t>
  </si>
  <si>
    <t xml:space="preserve">6.i.</t>
  </si>
  <si>
    <t xml:space="preserve">j. Japanese yen</t>
  </si>
  <si>
    <t xml:space="preserve">JPY</t>
  </si>
  <si>
    <t xml:space="preserve">6.j.</t>
  </si>
  <si>
    <t xml:space="preserve">k. Swedish krona</t>
  </si>
  <si>
    <t xml:space="preserve">SEK</t>
  </si>
  <si>
    <t xml:space="preserve">6.k.</t>
  </si>
  <si>
    <t xml:space="preserve">l. United States dollars</t>
  </si>
  <si>
    <t xml:space="preserve">USD</t>
  </si>
  <si>
    <t xml:space="preserve">6.l.</t>
  </si>
  <si>
    <t xml:space="preserve">(1) Mexican pesos</t>
  </si>
  <si>
    <t xml:space="preserve">MXN</t>
  </si>
  <si>
    <t xml:space="preserve">6.m.(1)</t>
  </si>
  <si>
    <t xml:space="preserve">(2) New Zealand dollars</t>
  </si>
  <si>
    <t xml:space="preserve">NZD</t>
  </si>
  <si>
    <t xml:space="preserve">6.m.(2)</t>
  </si>
  <si>
    <t xml:space="preserve">(3) Russian rubles</t>
  </si>
  <si>
    <t xml:space="preserve">RUB</t>
  </si>
  <si>
    <t xml:space="preserve">6.m.(3)</t>
  </si>
  <si>
    <t xml:space="preserve">n. Payments activity indicator (sum of items 6.a through 6.l)</t>
  </si>
  <si>
    <t xml:space="preserve">6.n.</t>
  </si>
  <si>
    <t xml:space="preserve">Section 7: Assets Under Custody</t>
  </si>
  <si>
    <t xml:space="preserve">a. Assets under custody indicator</t>
  </si>
  <si>
    <t xml:space="preserve">7.a.</t>
  </si>
  <si>
    <t xml:space="preserve">Section 8: Underwritten Transactions in Debt and Equity Markets</t>
  </si>
  <si>
    <t xml:space="preserve">a. Equity underwriting activity</t>
  </si>
  <si>
    <t xml:space="preserve">8.a.</t>
  </si>
  <si>
    <t xml:space="preserve">b. Debt underwriting activity</t>
  </si>
  <si>
    <t xml:space="preserve">8.b.</t>
  </si>
  <si>
    <t xml:space="preserve">c. Underwriting activity indicator (sum of items 8.a and 8.b)</t>
  </si>
  <si>
    <t xml:space="preserve">8.c.</t>
  </si>
  <si>
    <t xml:space="preserve">Complexity indicators</t>
  </si>
  <si>
    <t xml:space="preserve">Section 9: Notional Amount of Over-the-Counter (OTC) Derivatives</t>
  </si>
  <si>
    <t xml:space="preserve">a. OTC derivatives cleared through a central counterparty</t>
  </si>
  <si>
    <t xml:space="preserve">9.a.</t>
  </si>
  <si>
    <t xml:space="preserve">b. OTC derivatives settled bilaterally</t>
  </si>
  <si>
    <t xml:space="preserve">9.b.</t>
  </si>
  <si>
    <t xml:space="preserve">c. OTC derivatives indicator (sum of items 9.a and 9.b)</t>
  </si>
  <si>
    <t xml:space="preserve">9.c.</t>
  </si>
  <si>
    <t xml:space="preserve">Section 10: Trading and Available-for-Sale Securities</t>
  </si>
  <si>
    <t xml:space="preserve">a. Held-for-trading securities (HFT)</t>
  </si>
  <si>
    <t xml:space="preserve">10.a.</t>
  </si>
  <si>
    <t xml:space="preserve">b. Available-for-sale securities (AFS)</t>
  </si>
  <si>
    <t xml:space="preserve">10.b.</t>
  </si>
  <si>
    <t xml:space="preserve">c. Trading and AFS securities that meet the definition of Level 1 assets</t>
  </si>
  <si>
    <t xml:space="preserve">10.c. </t>
  </si>
  <si>
    <t xml:space="preserve">d. Trading and AFS securities that meet the definition of Level 2 assets, with haircuts</t>
  </si>
  <si>
    <t xml:space="preserve">10.d.</t>
  </si>
  <si>
    <t xml:space="preserve">e. Ancillary data:</t>
  </si>
  <si>
    <t xml:space="preserve">(1) Held-to-maturity securities</t>
  </si>
  <si>
    <t xml:space="preserve">10.e.(1)</t>
  </si>
  <si>
    <t xml:space="preserve">f. Trading and AFS securities indicator (sum of items 10.a and 10.b, minus the sum of 10.c and 10.d)</t>
  </si>
  <si>
    <t xml:space="preserve">10.f.</t>
  </si>
  <si>
    <t xml:space="preserve">Section 11: Level 3 Assets</t>
  </si>
  <si>
    <t xml:space="preserve">a. Level 3 assets indicator</t>
  </si>
  <si>
    <t xml:space="preserve">11.a.</t>
  </si>
  <si>
    <t xml:space="preserve">Cross-Jurisdictional Activity Indicators</t>
  </si>
  <si>
    <t xml:space="preserve">Section 12: Cross-Jurisdictional Claims</t>
  </si>
  <si>
    <t xml:space="preserve">a. Foreign claims on an ultimate risk basis (excluding derivatives activity)</t>
  </si>
  <si>
    <t xml:space="preserve">12.a.</t>
  </si>
  <si>
    <t xml:space="preserve">b. Ancillary data:</t>
  </si>
  <si>
    <t xml:space="preserve">(1) Foreign derivative claims on an ultimate risk basis</t>
  </si>
  <si>
    <t xml:space="preserve">12.b.(1)</t>
  </si>
  <si>
    <t xml:space="preserve">c. Cross-jurisdictional claims indicator (item 12.a)</t>
  </si>
  <si>
    <t xml:space="preserve">12.c.</t>
  </si>
  <si>
    <t xml:space="preserve">Section 13: Cross-Jurisdictional Liabilities</t>
  </si>
  <si>
    <t xml:space="preserve">a. Foreign liabilities (excluding derivatives and local liabilities in local currency)</t>
  </si>
  <si>
    <t xml:space="preserve">13.a.</t>
  </si>
  <si>
    <t xml:space="preserve">(1) Any foreign liabilities to related offices included in item 13.a.</t>
  </si>
  <si>
    <t xml:space="preserve">13.a.(1)</t>
  </si>
  <si>
    <t xml:space="preserve">b. Local liabilities in local currency (excluding derivatives activity)</t>
  </si>
  <si>
    <t xml:space="preserve">13.b.</t>
  </si>
  <si>
    <t xml:space="preserve">c. Ancillary data:</t>
  </si>
  <si>
    <t xml:space="preserve">(1) Foreign derivative liabilities on an ultimate risk basis</t>
  </si>
  <si>
    <t xml:space="preserve">13.c.(1)</t>
  </si>
  <si>
    <t xml:space="preserve">d. Cross-jurisdictional liabilities indicator (sum of items 13.a and 13.b, minus 13.a.(1))</t>
  </si>
  <si>
    <t xml:space="preserve">13.d.</t>
  </si>
  <si>
    <t xml:space="preserve">Additional Indicators</t>
  </si>
  <si>
    <t xml:space="preserve">Section 14: Ancillary Indicators</t>
  </si>
  <si>
    <t xml:space="preserve">a. Total liabilities</t>
  </si>
  <si>
    <t xml:space="preserve">14.a.</t>
  </si>
  <si>
    <t xml:space="preserve">b. Retail funding</t>
  </si>
  <si>
    <t xml:space="preserve">14.b.</t>
  </si>
  <si>
    <t xml:space="preserve">c. Wholesale funding dependence ratio (the difference between items 14.a and 14.b, divided by 14.a)</t>
  </si>
  <si>
    <t xml:space="preserve">14.c.</t>
  </si>
  <si>
    <t xml:space="preserve">d. Foreign net revenue</t>
  </si>
  <si>
    <t xml:space="preserve">14.d.</t>
  </si>
  <si>
    <t xml:space="preserve">e. Total net revenue</t>
  </si>
  <si>
    <t xml:space="preserve">14.e.</t>
  </si>
  <si>
    <t xml:space="preserve">f. Total gross revenue</t>
  </si>
  <si>
    <t xml:space="preserve">14.f.</t>
  </si>
  <si>
    <t xml:space="preserve">g. Gross value of cash lent and gross fair value of securities lent in SFTs</t>
  </si>
  <si>
    <t xml:space="preserve">14.g.</t>
  </si>
  <si>
    <t xml:space="preserve">h. Gross value of cash borrowed and gross fair value of securities borrowed in SFTs</t>
  </si>
  <si>
    <t xml:space="preserve">14.h.</t>
  </si>
  <si>
    <t xml:space="preserve">i. Gross positive fair value of over-the-counter (OTC) derivatives transactions</t>
  </si>
  <si>
    <t xml:space="preserve">14.i.</t>
  </si>
  <si>
    <t xml:space="preserve">j. Gross negative fair value of OTC derivatives transactions</t>
  </si>
  <si>
    <t xml:space="preserve">14.j.</t>
  </si>
  <si>
    <t xml:space="preserve">Amount in single units</t>
  </si>
  <si>
    <t xml:space="preserve">k. Number of jurisdictions </t>
  </si>
  <si>
    <t xml:space="preserve">14.k.</t>
  </si>
  <si>
    <t xml:space="preserve">Section 15: Average Exchange Rates</t>
  </si>
  <si>
    <t xml:space="preserve">15.a.</t>
  </si>
  <si>
    <t xml:space="preserve">15.b.</t>
  </si>
  <si>
    <t xml:space="preserve">15.c.</t>
  </si>
  <si>
    <t xml:space="preserve">15.d.</t>
  </si>
  <si>
    <t xml:space="preserve">15.e.</t>
  </si>
  <si>
    <t xml:space="preserve">15.f.</t>
  </si>
  <si>
    <t xml:space="preserve">15.g.</t>
  </si>
  <si>
    <t xml:space="preserve">15.h.</t>
  </si>
  <si>
    <t xml:space="preserve">15.i.</t>
  </si>
  <si>
    <t xml:space="preserve">15.j.</t>
  </si>
  <si>
    <t xml:space="preserve">k. Mexican pesos</t>
  </si>
  <si>
    <t xml:space="preserve">15.k.</t>
  </si>
  <si>
    <t xml:space="preserve">l. New Zealand dollars</t>
  </si>
  <si>
    <t xml:space="preserve">15.l.</t>
  </si>
  <si>
    <t xml:space="preserve">m. Russian rubles</t>
  </si>
  <si>
    <t xml:space="preserve">15.m.</t>
  </si>
  <si>
    <t xml:space="preserve">n. Swedish krona</t>
  </si>
  <si>
    <t xml:space="preserve">15.n.</t>
  </si>
  <si>
    <t xml:space="preserve">o. United States dollars</t>
  </si>
  <si>
    <t xml:space="preserve">15.o.</t>
  </si>
  <si>
    <t xml:space="preserve">Checks Summary</t>
  </si>
  <si>
    <t xml:space="preserve">Section 16: Summary</t>
  </si>
  <si>
    <t xml:space="preserve">Indicator value</t>
  </si>
  <si>
    <t xml:space="preserve">in million EUR</t>
  </si>
  <si>
    <t xml:space="preserve">a. General information provided by the national supervisor (Item 1.a)</t>
  </si>
  <si>
    <t xml:space="preserve">16.a.</t>
  </si>
  <si>
    <t xml:space="preserve">b. General Information provided by the reporting institution (Item 1.b)</t>
  </si>
  <si>
    <t xml:space="preserve">16.b.</t>
  </si>
  <si>
    <t xml:space="preserve">Explanation of large changes from the previous year</t>
  </si>
  <si>
    <t xml:space="preserve">c. Total Exposures (Section 2)</t>
  </si>
  <si>
    <t xml:space="preserve">16.c.</t>
  </si>
  <si>
    <t xml:space="preserve">d. Intra-Financial System Assets (Section 3)</t>
  </si>
  <si>
    <t xml:space="preserve">16.d.</t>
  </si>
  <si>
    <t xml:space="preserve">e. Intra-Financial System Liabilities (Section 4)</t>
  </si>
  <si>
    <t xml:space="preserve">16.e.</t>
  </si>
  <si>
    <t xml:space="preserve">f. Securities Outstanding (Section 5)</t>
  </si>
  <si>
    <t xml:space="preserve">16.f.</t>
  </si>
  <si>
    <t xml:space="preserve">g. Payments Activity (Section 6)</t>
  </si>
  <si>
    <t xml:space="preserve">16.g.</t>
  </si>
  <si>
    <t xml:space="preserve">h. Assets Under Custody (Section 7)</t>
  </si>
  <si>
    <t xml:space="preserve">16.h.</t>
  </si>
  <si>
    <t xml:space="preserve">i. Underwritten Transactions in Debt and Equity Markets (Section 8)</t>
  </si>
  <si>
    <t xml:space="preserve">16.i.</t>
  </si>
  <si>
    <t xml:space="preserve">j. Notional Amount of OTC Derivatives (Section 9)</t>
  </si>
  <si>
    <t xml:space="preserve">16.j.</t>
  </si>
  <si>
    <t xml:space="preserve">k. Trading and AFS Securities (Section 10)</t>
  </si>
  <si>
    <t xml:space="preserve">16.k.</t>
  </si>
  <si>
    <t xml:space="preserve">l. Level 3 Assets (Section 11)</t>
  </si>
  <si>
    <t xml:space="preserve">16.l.</t>
  </si>
  <si>
    <t xml:space="preserve">m. Cross-Jurisdictional Claims (Section 12)</t>
  </si>
  <si>
    <t xml:space="preserve">16.m.</t>
  </si>
  <si>
    <t xml:space="preserve">n. Cross-Jurisdictional Liabilities (Section 13)</t>
  </si>
  <si>
    <t xml:space="preserve">16.n.</t>
  </si>
  <si>
    <t xml:space="preserve">o. Ancillary Indicators (Section 14)</t>
  </si>
  <si>
    <t xml:space="preserve">16.o.</t>
  </si>
  <si>
    <t xml:space="preserve">p. Average Exchange Rates (Section 15)</t>
  </si>
  <si>
    <t xml:space="preserve">16.p.</t>
  </si>
  <si>
    <t xml:space="preserve">Parameters</t>
  </si>
  <si>
    <t xml:space="preserve">A) Version</t>
  </si>
  <si>
    <t xml:space="preserve">Version</t>
  </si>
  <si>
    <t xml:space="preserve">MPG</t>
  </si>
  <si>
    <t xml:space="preserve">B) Spreadsheet localisation</t>
  </si>
  <si>
    <t xml:space="preserve">Original sheet name</t>
  </si>
  <si>
    <t xml:space="preserve">Sheet #</t>
  </si>
  <si>
    <t xml:space="preserve">Localised sheet name</t>
  </si>
  <si>
    <t xml:space="preserve">PosX</t>
  </si>
  <si>
    <t xml:space="preserve">PosY</t>
  </si>
  <si>
    <t xml:space="preserve">Data</t>
  </si>
  <si>
    <t xml:space="preserve">C) Drop-down menus</t>
  </si>
  <si>
    <t xml:space="preserve">Reporting Date</t>
  </si>
  <si>
    <t xml:space="preserve">Country codes</t>
  </si>
  <si>
    <t xml:space="preserve">AU</t>
  </si>
  <si>
    <t xml:space="preserve">BE</t>
  </si>
  <si>
    <t xml:space="preserve">BR</t>
  </si>
  <si>
    <t xml:space="preserve">CA</t>
  </si>
  <si>
    <t xml:space="preserve">CH</t>
  </si>
  <si>
    <t xml:space="preserve">CN</t>
  </si>
  <si>
    <t xml:space="preserve">DE</t>
  </si>
  <si>
    <t xml:space="preserve">DK</t>
  </si>
  <si>
    <t xml:space="preserve">ES</t>
  </si>
  <si>
    <t xml:space="preserve">FR</t>
  </si>
  <si>
    <t xml:space="preserve">GB</t>
  </si>
  <si>
    <t xml:space="preserve">IN</t>
  </si>
  <si>
    <t xml:space="preserve">IT</t>
  </si>
  <si>
    <t xml:space="preserve">JP</t>
  </si>
  <si>
    <t xml:space="preserve">KR</t>
  </si>
  <si>
    <t xml:space="preserve">NL</t>
  </si>
  <si>
    <t xml:space="preserve">NO</t>
  </si>
  <si>
    <t xml:space="preserve">RU</t>
  </si>
  <si>
    <t xml:space="preserve">SE</t>
  </si>
  <si>
    <t xml:space="preserve">SG</t>
  </si>
  <si>
    <t xml:space="preserve">US</t>
  </si>
  <si>
    <t xml:space="preserve">Reporting Currency</t>
  </si>
  <si>
    <t xml:space="preserve">Year-end EUR exchange rates</t>
  </si>
  <si>
    <t xml:space="preserve">End-2013</t>
  </si>
  <si>
    <t xml:space="preserve">DKK</t>
  </si>
  <si>
    <t xml:space="preserve">KRW</t>
  </si>
  <si>
    <t xml:space="preserve">NOK</t>
  </si>
  <si>
    <t xml:space="preserve">SGD</t>
  </si>
  <si>
    <t xml:space="preserve">Reporting units</t>
  </si>
  <si>
    <t xml:space="preserve">single </t>
  </si>
  <si>
    <t xml:space="preserve">single units </t>
  </si>
  <si>
    <t xml:space="preserve">thousand </t>
  </si>
  <si>
    <t xml:space="preserve">thousands </t>
  </si>
  <si>
    <t xml:space="preserve">million </t>
  </si>
  <si>
    <t xml:space="preserve">millions </t>
  </si>
  <si>
    <t xml:space="preserve">Accounting standards</t>
  </si>
  <si>
    <t xml:space="preserve">IFRS</t>
  </si>
  <si>
    <t xml:space="preserve">US GAAP</t>
  </si>
  <si>
    <t xml:space="preserve">Other national accounting standard</t>
  </si>
  <si>
    <t xml:space="preserve">Checks responses</t>
  </si>
  <si>
    <t xml:space="preserve">Confirmed zero</t>
  </si>
  <si>
    <t xml:space="preserve">Estimated value</t>
  </si>
  <si>
    <t xml:space="preserve">Confirmed by NS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General"/>
    <numFmt numFmtId="167" formatCode="@"/>
    <numFmt numFmtId="168" formatCode="yyyy\-mm\-dd"/>
    <numFmt numFmtId="169" formatCode="_(* #,##0.00_);_(* \(#,##0.00\);_(* \-??_);_(@_)"/>
    <numFmt numFmtId="170" formatCode="_(* #,##0_);_(* \(#,##0\);_(* \-??_);_(@_)"/>
    <numFmt numFmtId="171" formatCode="[$AUD]\ #,##0"/>
    <numFmt numFmtId="172" formatCode="[$BRL]\ #,##0"/>
    <numFmt numFmtId="173" formatCode="[$CAD]\ #,##0"/>
    <numFmt numFmtId="174" formatCode="[$CHF]\ #,##0"/>
    <numFmt numFmtId="175" formatCode="[$CNY]\ #,##0"/>
    <numFmt numFmtId="176" formatCode="[$EUR]\ #,##0"/>
    <numFmt numFmtId="177" formatCode="[$GBP]\ #,##0"/>
    <numFmt numFmtId="178" formatCode="[$HKD]\ #,##0"/>
    <numFmt numFmtId="179" formatCode="[$INR]\ #,##0"/>
    <numFmt numFmtId="180" formatCode="[$JPY]\ #,##0"/>
    <numFmt numFmtId="181" formatCode="[$SEK]\ #,##0"/>
    <numFmt numFmtId="182" formatCode="[$USD]\ #,##0"/>
    <numFmt numFmtId="183" formatCode="[$MXN]\ #,##0"/>
    <numFmt numFmtId="184" formatCode="[$NZD]\ #,##0"/>
    <numFmt numFmtId="185" formatCode="[$RUB]\ #,##0"/>
    <numFmt numFmtId="186" formatCode="0%"/>
    <numFmt numFmtId="187" formatCode="#,##0.000000"/>
    <numFmt numFmtId="188" formatCode="[$€-2]\ #,##0"/>
    <numFmt numFmtId="189" formatCode="mmmm\ 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660066"/>
      <name val="Calibri"/>
      <family val="2"/>
    </font>
    <font>
      <sz val="16"/>
      <name val="Wingdings"/>
      <family val="0"/>
      <charset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66"/>
        <bgColor rgb="FFFF8080"/>
      </patternFill>
    </fill>
    <fill>
      <patternFill patternType="solid">
        <fgColor rgb="FFFF99CC"/>
        <bgColor rgb="FFFF8080"/>
      </patternFill>
    </fill>
    <fill>
      <patternFill patternType="solid">
        <fgColor rgb="FFE1E1E1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2" borderId="0" applyFont="true" applyBorder="false" applyAlignment="false" applyProtection="false"/>
    <xf numFmtId="165" fontId="0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4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applyFont="true" applyBorder="false" applyAlignment="false" applyProtection="false"/>
  </cellStyleXfs>
  <cellXfs count="3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2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2" borderId="1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2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2" borderId="2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3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1" xfId="2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7" fillId="3" borderId="1" xfId="28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2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" xfId="23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" xfId="2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6" borderId="2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" xfId="2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25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25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2" borderId="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6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83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3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2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4" borderId="3" xfId="22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7" fontId="0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2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2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0" fillId="2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1" xfId="23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0" fillId="2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0" fillId="2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s" xfId="20"/>
    <cellStyle name="Calculated" xfId="21"/>
    <cellStyle name="Category" xfId="22"/>
    <cellStyle name="Comments" xfId="23"/>
    <cellStyle name="Heading 1 1" xfId="24"/>
    <cellStyle name="Heading 2 1" xfId="25"/>
    <cellStyle name="Heading 3" xfId="26"/>
    <cellStyle name="Heading 4" xfId="27"/>
    <cellStyle name="Remark" xfId="28"/>
    <cellStyle name="Total2" xfId="29"/>
    <cellStyle name="Excel_BuiltIn_Bad" xfId="30"/>
  </cellStyles>
  <dxfs count="12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6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2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50.7"/>
    <col collapsed="false" customWidth="true" hidden="false" outlineLevel="0" max="4" min="4" style="3" width="10.71"/>
    <col collapsed="false" customWidth="true" hidden="false" outlineLevel="0" max="5" min="5" style="3" width="25.7"/>
    <col collapsed="false" customWidth="true" hidden="false" outlineLevel="0" max="6" min="6" style="3" width="24.7"/>
    <col collapsed="false" customWidth="true" hidden="false" outlineLevel="0" max="7" min="7" style="3" width="10.56"/>
    <col collapsed="false" customWidth="true" hidden="false" outlineLevel="0" max="8" min="8" style="3" width="16.99"/>
    <col collapsed="false" customWidth="true" hidden="false" outlineLevel="0" max="9" min="9" style="4" width="2.28"/>
    <col collapsed="false" customWidth="true" hidden="false" outlineLevel="0" max="10" min="10" style="4" width="15.28"/>
    <col collapsed="false" customWidth="true" hidden="false" outlineLevel="0" max="11" min="11" style="4" width="2.28"/>
    <col collapsed="false" customWidth="true" hidden="false" outlineLevel="0" max="12" min="12" style="3" width="61.7"/>
    <col collapsed="false" customWidth="true" hidden="false" outlineLevel="0" max="13" min="13" style="4" width="5.71"/>
    <col collapsed="false" customWidth="false" hidden="false" outlineLevel="0" max="257" min="14" style="1" width="11.42"/>
  </cols>
  <sheetData>
    <row r="1" customFormat="false" ht="30" hidden="false" customHeight="true" outlineLevel="0" collapsed="false">
      <c r="B1" s="5"/>
      <c r="C1" s="6" t="s">
        <v>0</v>
      </c>
      <c r="D1" s="6"/>
      <c r="E1" s="6"/>
      <c r="F1" s="7" t="str">
        <f aca="false">CONCATENATE("v",Parameters!E4,".",Parameters!F4,".",Parameters!G4)</f>
        <v>v4.0.2</v>
      </c>
      <c r="G1" s="5"/>
      <c r="H1" s="8"/>
      <c r="I1" s="9"/>
      <c r="J1" s="9"/>
      <c r="K1" s="9"/>
      <c r="L1" s="8"/>
      <c r="M1" s="9"/>
      <c r="N1" s="9"/>
      <c r="O1" s="10"/>
    </row>
    <row r="2" customFormat="false" ht="20.1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9"/>
      <c r="O2" s="10"/>
    </row>
    <row r="3" customFormat="false" ht="20.1" hidden="false" customHeight="true" outlineLevel="0" collapsed="false">
      <c r="B3" s="14"/>
      <c r="C3" s="15"/>
      <c r="D3" s="15"/>
      <c r="E3" s="9"/>
      <c r="F3" s="9"/>
      <c r="G3" s="16"/>
      <c r="H3" s="9"/>
      <c r="I3" s="9"/>
      <c r="J3" s="9"/>
      <c r="K3" s="9"/>
      <c r="L3" s="9"/>
      <c r="M3" s="17"/>
      <c r="N3" s="9"/>
      <c r="O3" s="10"/>
    </row>
    <row r="4" customFormat="false" ht="15" hidden="false" customHeight="true" outlineLevel="0" collapsed="false">
      <c r="B4" s="14"/>
      <c r="C4" s="18" t="s">
        <v>2</v>
      </c>
      <c r="D4" s="19"/>
      <c r="E4" s="20"/>
      <c r="F4" s="21" t="s">
        <v>3</v>
      </c>
      <c r="G4" s="22"/>
      <c r="H4" s="23" t="s">
        <v>4</v>
      </c>
      <c r="I4" s="9"/>
      <c r="J4" s="9"/>
      <c r="K4" s="9"/>
      <c r="L4" s="9"/>
      <c r="M4" s="17"/>
      <c r="N4" s="9"/>
      <c r="O4" s="10"/>
    </row>
    <row r="5" customFormat="false" ht="15" hidden="false" customHeight="true" outlineLevel="0" collapsed="false">
      <c r="B5" s="14"/>
      <c r="C5" s="24" t="s">
        <v>5</v>
      </c>
      <c r="D5" s="25"/>
      <c r="E5" s="26"/>
      <c r="F5" s="27"/>
      <c r="G5" s="22"/>
      <c r="H5" s="27"/>
      <c r="I5" s="9"/>
      <c r="J5" s="9"/>
      <c r="K5" s="9"/>
      <c r="L5" s="9"/>
      <c r="M5" s="17"/>
      <c r="N5" s="9"/>
      <c r="O5" s="10"/>
    </row>
    <row r="6" customFormat="false" ht="15" hidden="false" customHeight="true" outlineLevel="0" collapsed="false">
      <c r="B6" s="14"/>
      <c r="C6" s="28" t="s">
        <v>6</v>
      </c>
      <c r="D6" s="29"/>
      <c r="E6" s="30"/>
      <c r="F6" s="31" t="s">
        <v>7</v>
      </c>
      <c r="G6" s="22" t="s">
        <v>8</v>
      </c>
      <c r="H6" s="32" t="str">
        <f aca="false">IF(OR(F6="&lt;select&gt;",ISBLANK(F6)),"Please select a code"," ")</f>
        <v>Please select a code</v>
      </c>
      <c r="I6" s="9"/>
      <c r="J6" s="9"/>
      <c r="K6" s="9"/>
      <c r="L6" s="9"/>
      <c r="M6" s="17"/>
      <c r="N6" s="9"/>
      <c r="O6" s="10"/>
    </row>
    <row r="7" customFormat="false" ht="15" hidden="false" customHeight="true" outlineLevel="0" collapsed="false">
      <c r="B7" s="14"/>
      <c r="C7" s="28" t="s">
        <v>9</v>
      </c>
      <c r="D7" s="29"/>
      <c r="E7" s="30"/>
      <c r="F7" s="33"/>
      <c r="G7" s="22" t="s">
        <v>10</v>
      </c>
      <c r="H7" s="34" t="str">
        <f aca="false">IF(ISNUMBER(F7),"No numbers please",IF(ISTEXT(F7)," ","Please enter a name"))</f>
        <v>Please enter a name</v>
      </c>
      <c r="I7" s="9"/>
      <c r="J7" s="9"/>
      <c r="K7" s="9"/>
      <c r="L7" s="9"/>
      <c r="M7" s="17"/>
      <c r="N7" s="9"/>
      <c r="O7" s="9"/>
    </row>
    <row r="8" customFormat="false" ht="15" hidden="false" customHeight="true" outlineLevel="0" collapsed="false">
      <c r="B8" s="14"/>
      <c r="C8" s="35" t="s">
        <v>11</v>
      </c>
      <c r="D8" s="36"/>
      <c r="E8" s="37"/>
      <c r="F8" s="38"/>
      <c r="G8" s="22" t="s">
        <v>12</v>
      </c>
      <c r="H8" s="34" t="str">
        <f aca="false">IF(ISTEXT(F8),"No text please",IF(ISNUMBER(F8)," ","Please enter a date"))</f>
        <v>Please enter a date</v>
      </c>
      <c r="I8" s="9"/>
      <c r="J8" s="9"/>
      <c r="K8" s="9"/>
      <c r="L8" s="9"/>
      <c r="M8" s="17"/>
      <c r="N8" s="9"/>
      <c r="O8" s="9"/>
    </row>
    <row r="9" customFormat="false" ht="15" hidden="false" customHeight="true" outlineLevel="0" collapsed="false">
      <c r="B9" s="14"/>
      <c r="C9" s="39" t="s">
        <v>13</v>
      </c>
      <c r="D9" s="40"/>
      <c r="E9" s="30"/>
      <c r="F9" s="27"/>
      <c r="G9" s="22"/>
      <c r="H9" s="27"/>
      <c r="I9" s="9"/>
      <c r="J9" s="9"/>
      <c r="K9" s="9"/>
      <c r="L9" s="9"/>
      <c r="M9" s="17"/>
      <c r="N9" s="9"/>
      <c r="O9" s="10"/>
    </row>
    <row r="10" customFormat="false" ht="15" hidden="false" customHeight="true" outlineLevel="0" collapsed="false">
      <c r="B10" s="14"/>
      <c r="C10" s="28" t="s">
        <v>14</v>
      </c>
      <c r="D10" s="29"/>
      <c r="E10" s="30"/>
      <c r="F10" s="41" t="s">
        <v>7</v>
      </c>
      <c r="G10" s="22" t="s">
        <v>15</v>
      </c>
      <c r="H10" s="34" t="str">
        <f aca="false">IF(OR(F10="&lt;select&gt;",ISBLANK(F10)),"Please select a date"," ")</f>
        <v>Please select a date</v>
      </c>
      <c r="I10" s="9"/>
      <c r="J10" s="9"/>
      <c r="K10" s="9"/>
      <c r="L10" s="9"/>
      <c r="M10" s="17"/>
      <c r="N10" s="9"/>
      <c r="O10" s="9"/>
    </row>
    <row r="11" customFormat="false" ht="15" hidden="false" customHeight="true" outlineLevel="0" collapsed="false">
      <c r="B11" s="14"/>
      <c r="C11" s="28" t="s">
        <v>16</v>
      </c>
      <c r="D11" s="29"/>
      <c r="E11" s="30"/>
      <c r="F11" s="42" t="s">
        <v>7</v>
      </c>
      <c r="G11" s="22" t="s">
        <v>17</v>
      </c>
      <c r="H11" s="32" t="str">
        <f aca="false">IF(OR(F11="&lt;select&gt;",ISBLANK(F11)),"Please select a value"," ")</f>
        <v>Please select a value</v>
      </c>
      <c r="I11" s="9"/>
      <c r="J11" s="9"/>
      <c r="K11" s="9"/>
      <c r="L11" s="9"/>
      <c r="M11" s="17"/>
      <c r="N11" s="9"/>
      <c r="O11" s="10"/>
    </row>
    <row r="12" customFormat="false" ht="15" hidden="false" customHeight="true" outlineLevel="0" collapsed="false">
      <c r="B12" s="14"/>
      <c r="C12" s="35" t="s">
        <v>18</v>
      </c>
      <c r="D12" s="36"/>
      <c r="E12" s="43"/>
      <c r="F12" s="44" t="str">
        <f aca="false">IF(OR(F11="&lt;select&gt;",ISBLANK(F11)),"",VLOOKUP(F11,Parameters!$E$49:$F$67,2,FALSE()))</f>
        <v/>
      </c>
      <c r="G12" s="22" t="s">
        <v>19</v>
      </c>
      <c r="H12" s="27"/>
      <c r="I12" s="9"/>
      <c r="J12" s="9"/>
      <c r="K12" s="9"/>
      <c r="L12" s="9"/>
      <c r="M12" s="17"/>
      <c r="N12" s="9"/>
      <c r="O12" s="9"/>
    </row>
    <row r="13" customFormat="false" ht="15" hidden="false" customHeight="true" outlineLevel="0" collapsed="false">
      <c r="B13" s="14"/>
      <c r="C13" s="28" t="s">
        <v>20</v>
      </c>
      <c r="D13" s="29"/>
      <c r="E13" s="30"/>
      <c r="F13" s="45" t="s">
        <v>7</v>
      </c>
      <c r="G13" s="22" t="s">
        <v>21</v>
      </c>
      <c r="H13" s="46" t="str">
        <f aca="false">IF(OR(F13="&lt;select&gt;",ISBLANK(F13)),"Please select a value"," ")</f>
        <v>Please select a value</v>
      </c>
      <c r="I13" s="9"/>
      <c r="J13" s="9"/>
      <c r="K13" s="9"/>
      <c r="L13" s="9"/>
      <c r="M13" s="17"/>
      <c r="N13" s="9"/>
      <c r="O13" s="10"/>
    </row>
    <row r="14" customFormat="false" ht="15" hidden="false" customHeight="true" outlineLevel="0" collapsed="false">
      <c r="B14" s="14"/>
      <c r="C14" s="35" t="s">
        <v>22</v>
      </c>
      <c r="D14" s="36"/>
      <c r="E14" s="37"/>
      <c r="F14" s="47" t="s">
        <v>7</v>
      </c>
      <c r="G14" s="22" t="s">
        <v>23</v>
      </c>
      <c r="H14" s="34" t="str">
        <f aca="false">IF(OR(F14="&lt;select&gt;",ISBLANK(F14)),"Please select a value"," ")</f>
        <v>Please select a value</v>
      </c>
      <c r="I14" s="9"/>
      <c r="J14" s="9"/>
      <c r="K14" s="9"/>
      <c r="L14" s="23" t="s">
        <v>24</v>
      </c>
      <c r="M14" s="17"/>
      <c r="N14" s="9"/>
      <c r="O14" s="10"/>
    </row>
    <row r="15" customFormat="false" ht="15" hidden="false" customHeight="true" outlineLevel="0" collapsed="false">
      <c r="B15" s="14"/>
      <c r="C15" s="48" t="s">
        <v>25</v>
      </c>
      <c r="D15" s="49"/>
      <c r="E15" s="50"/>
      <c r="F15" s="47"/>
      <c r="G15" s="22" t="s">
        <v>26</v>
      </c>
      <c r="H15" s="51" t="str">
        <f aca="false">IF(ISNUMBER(F15),"No numbers please",IF(ISTEXT(F15)," ","Please enter a value"))</f>
        <v>Please enter a value</v>
      </c>
      <c r="I15" s="9"/>
      <c r="J15" s="9"/>
      <c r="K15" s="9"/>
      <c r="L15" s="52"/>
      <c r="M15" s="17"/>
      <c r="N15" s="9"/>
      <c r="O15" s="10"/>
    </row>
    <row r="16" customFormat="false" ht="20.1" hidden="false" customHeight="true" outlineLevel="0" collapsed="false">
      <c r="B16" s="14"/>
      <c r="C16" s="15"/>
      <c r="D16" s="15"/>
      <c r="E16" s="9"/>
      <c r="F16" s="9"/>
      <c r="G16" s="16"/>
      <c r="H16" s="9"/>
      <c r="I16" s="9"/>
      <c r="J16" s="9"/>
      <c r="K16" s="9"/>
      <c r="L16" s="9"/>
      <c r="M16" s="17"/>
      <c r="N16" s="9"/>
      <c r="O16" s="10"/>
    </row>
    <row r="17" customFormat="false" ht="20.1" hidden="false" customHeight="true" outlineLevel="0" collapsed="false">
      <c r="B17" s="11" t="s">
        <v>2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9"/>
      <c r="O17" s="10"/>
    </row>
    <row r="18" customFormat="false" ht="20.1" hidden="false" customHeight="true" outlineLevel="0" collapsed="false">
      <c r="B18" s="14"/>
      <c r="C18" s="15"/>
      <c r="D18" s="15"/>
      <c r="E18" s="9"/>
      <c r="F18" s="9"/>
      <c r="G18" s="16"/>
      <c r="H18" s="9"/>
      <c r="I18" s="9"/>
      <c r="J18" s="9"/>
      <c r="K18" s="9"/>
      <c r="L18" s="9"/>
      <c r="M18" s="17"/>
      <c r="N18" s="9"/>
      <c r="O18" s="10"/>
    </row>
    <row r="19" customFormat="false" ht="15" hidden="false" customHeight="true" outlineLevel="0" collapsed="false">
      <c r="B19" s="14"/>
      <c r="C19" s="18" t="s">
        <v>28</v>
      </c>
      <c r="D19" s="19"/>
      <c r="E19" s="20"/>
      <c r="F19" s="53" t="str">
        <f aca="false">IF(OR($F$11="&lt;select&gt;",ISBLANK($F$11)),"Amount","Amount in "&amp;VLOOKUP($F$13,Parameters!$E$69:$F$72,2,FALSE())&amp;$F$11)</f>
        <v>Amount</v>
      </c>
      <c r="G19" s="54"/>
      <c r="H19" s="23" t="s">
        <v>4</v>
      </c>
      <c r="I19" s="9"/>
      <c r="J19" s="23" t="s">
        <v>29</v>
      </c>
      <c r="K19" s="9"/>
      <c r="L19" s="23" t="s">
        <v>24</v>
      </c>
      <c r="M19" s="17"/>
      <c r="N19" s="9"/>
      <c r="O19" s="10"/>
    </row>
    <row r="20" customFormat="false" ht="15" hidden="false" customHeight="true" outlineLevel="0" collapsed="false">
      <c r="B20" s="55"/>
      <c r="C20" s="56" t="s">
        <v>30</v>
      </c>
      <c r="D20" s="57"/>
      <c r="E20" s="30"/>
      <c r="F20" s="58"/>
      <c r="G20" s="22" t="s">
        <v>31</v>
      </c>
      <c r="H20" s="46" t="str">
        <f aca="false">IF(ISTEXT(F20),"No text please",IF(F20&lt;0,"No negatives please",IF(ISBLANK(F20),"Please enter a value",IF(AND(F20=0,ISERROR(FIND("zero",J20))),"Please confirm zero",IF(AND(F20&lt;&gt;0,J20="Confirmed zero"),"Value not zero"," ")))))</f>
        <v>Please enter a value</v>
      </c>
      <c r="I20" s="59"/>
      <c r="J20" s="60"/>
      <c r="K20" s="59"/>
      <c r="L20" s="61"/>
      <c r="M20" s="17"/>
      <c r="N20" s="9"/>
      <c r="O20" s="10"/>
    </row>
    <row r="21" customFormat="false" ht="15" hidden="false" customHeight="true" outlineLevel="0" collapsed="false">
      <c r="B21" s="55"/>
      <c r="C21" s="62" t="s">
        <v>32</v>
      </c>
      <c r="D21" s="63"/>
      <c r="E21" s="30"/>
      <c r="F21" s="64"/>
      <c r="G21" s="22" t="s">
        <v>33</v>
      </c>
      <c r="H21" s="34" t="str">
        <f aca="false">IF(ISTEXT(F21),"No text please",IF(F21&lt;0,"No negatives please",IF(ISBLANK(F21),"Please enter a value",IF(AND(F21=0,ISERROR(FIND("zero",J21))),"Please confirm zero",IF(AND(F21&lt;&gt;0,J21="Confirmed zero"),"Value not zero"," ")))))</f>
        <v>Please enter a value</v>
      </c>
      <c r="I21" s="59"/>
      <c r="J21" s="65"/>
      <c r="K21" s="59"/>
      <c r="L21" s="61"/>
      <c r="M21" s="17"/>
      <c r="N21" s="9"/>
      <c r="O21" s="10"/>
    </row>
    <row r="22" customFormat="false" ht="15" hidden="false" customHeight="true" outlineLevel="0" collapsed="false">
      <c r="B22" s="55"/>
      <c r="C22" s="62" t="s">
        <v>34</v>
      </c>
      <c r="D22" s="63"/>
      <c r="E22" s="66"/>
      <c r="F22" s="67"/>
      <c r="G22" s="22" t="s">
        <v>35</v>
      </c>
      <c r="H22" s="34" t="str">
        <f aca="false">IF(ISTEXT(F22),"No text please",IF(F22&lt;0,"No negatives please",IF(ISBLANK(F22),"Please enter a value",IF(AND(F22=0,ISERROR(FIND("zero",J22))),"Please confirm zero",IF(AND(F22&lt;&gt;0,J22="Confirmed zero"),"Value not zero"," ")))))</f>
        <v>Please enter a value</v>
      </c>
      <c r="I22" s="59"/>
      <c r="J22" s="65"/>
      <c r="K22" s="59"/>
      <c r="L22" s="61"/>
      <c r="M22" s="17"/>
      <c r="N22" s="9"/>
      <c r="O22" s="10"/>
    </row>
    <row r="23" customFormat="false" ht="15" hidden="false" customHeight="true" outlineLevel="0" collapsed="false">
      <c r="B23" s="55"/>
      <c r="C23" s="62" t="s">
        <v>36</v>
      </c>
      <c r="D23" s="63"/>
      <c r="E23" s="66"/>
      <c r="F23" s="64"/>
      <c r="G23" s="22" t="s">
        <v>37</v>
      </c>
      <c r="H23" s="34" t="str">
        <f aca="false">IF(ISTEXT(F23),"No text please",IF(F23&lt;0,"No negatives please",IF(ISBLANK(F23),"Please enter a value",IF(AND(F23=0,ISERROR(FIND("zero",J23))),"Please confirm zero",IF(AND(F23&lt;&gt;0,J23="Confirmed zero"),"Value not zero"," ")))))</f>
        <v>Please enter a value</v>
      </c>
      <c r="I23" s="59"/>
      <c r="J23" s="65"/>
      <c r="K23" s="59"/>
      <c r="L23" s="61"/>
      <c r="M23" s="17"/>
      <c r="N23" s="9"/>
      <c r="O23" s="10"/>
    </row>
    <row r="24" customFormat="false" ht="15" hidden="false" customHeight="true" outlineLevel="0" collapsed="false">
      <c r="B24" s="55"/>
      <c r="C24" s="68" t="s">
        <v>38</v>
      </c>
      <c r="D24" s="69"/>
      <c r="E24" s="66"/>
      <c r="F24" s="64"/>
      <c r="G24" s="22" t="s">
        <v>39</v>
      </c>
      <c r="H24" s="51" t="str">
        <f aca="false">IF(ISTEXT(F24),"No text please",IF(F24&lt;0,"No negatives please",IF(ISBLANK(F24),"Please enter a value",IF(AND(F24=0,ISERROR(FIND("zero",J24))),"Please confirm zero",IF(AND(F24&lt;&gt;0,J24="Confirmed zero"),"Value not zero"," ")))))</f>
        <v>Please enter a value</v>
      </c>
      <c r="I24" s="59"/>
      <c r="J24" s="65"/>
      <c r="K24" s="59"/>
      <c r="L24" s="61"/>
      <c r="M24" s="17"/>
      <c r="N24" s="9"/>
      <c r="O24" s="10"/>
    </row>
    <row r="25" customFormat="false" ht="15" hidden="false" customHeight="true" outlineLevel="0" collapsed="false">
      <c r="B25" s="55"/>
      <c r="C25" s="70" t="s">
        <v>40</v>
      </c>
      <c r="D25" s="71"/>
      <c r="E25" s="72"/>
      <c r="F25" s="73" t="str">
        <f aca="false">IF(COUNTIF(H20,"&lt;&gt; ")+COUNTIF(H21:H24,"&lt;&gt; ")=0,SUM(F20,F21,F22,MAX((F23-F24),0)),"")</f>
        <v/>
      </c>
      <c r="G25" s="22" t="s">
        <v>41</v>
      </c>
      <c r="H25" s="74"/>
      <c r="I25" s="9"/>
      <c r="J25" s="74"/>
      <c r="K25" s="9"/>
      <c r="L25" s="74"/>
      <c r="M25" s="17"/>
      <c r="N25" s="9"/>
      <c r="O25" s="10"/>
    </row>
    <row r="26" customFormat="false" ht="15" hidden="false" customHeight="true" outlineLevel="0" collapsed="false">
      <c r="B26" s="55"/>
      <c r="C26" s="62" t="s">
        <v>42</v>
      </c>
      <c r="D26" s="63"/>
      <c r="E26" s="30"/>
      <c r="F26" s="64"/>
      <c r="G26" s="75" t="s">
        <v>43</v>
      </c>
      <c r="H26" s="46" t="str">
        <f aca="false">IF(ISTEXT(F26),"No text please",IF(F26&lt;0,"No negatives please",IF(ISBLANK(F26),"Please enter a value",IF(AND(F26=0,ISERROR(FIND("zero",J26))),"Please confirm zero",IF(AND(F26&lt;&gt;0,J26="Confirmed zero"),"Value not zero"," ")))))</f>
        <v>Please enter a value</v>
      </c>
      <c r="I26" s="59"/>
      <c r="J26" s="65"/>
      <c r="K26" s="59"/>
      <c r="L26" s="61"/>
      <c r="M26" s="17"/>
      <c r="N26" s="9"/>
      <c r="O26" s="10"/>
    </row>
    <row r="27" customFormat="false" ht="15" hidden="false" customHeight="true" outlineLevel="0" collapsed="false">
      <c r="B27" s="55"/>
      <c r="C27" s="62" t="s">
        <v>44</v>
      </c>
      <c r="D27" s="63"/>
      <c r="E27" s="30"/>
      <c r="F27" s="64"/>
      <c r="G27" s="75" t="s">
        <v>45</v>
      </c>
      <c r="H27" s="34" t="str">
        <f aca="false">IF(ISTEXT(F27),"No text please",IF(F27&lt;0,"No negatives please",IF(ISBLANK(F27),"Please enter a value",IF(AND(F27=0,ISERROR(FIND("zero",J27))),"Please confirm zero",IF(AND(F27&lt;&gt;0,J27="Confirmed zero"),"Value not zero",IF($F$27&lt;SUM($F$28:$F$29),"&lt; 2.g.(1) + 2.g.(2)"," "))))))</f>
        <v>Please enter a value</v>
      </c>
      <c r="I27" s="59"/>
      <c r="J27" s="65"/>
      <c r="K27" s="59"/>
      <c r="L27" s="76"/>
      <c r="M27" s="17"/>
      <c r="N27" s="9"/>
      <c r="O27" s="10"/>
    </row>
    <row r="28" customFormat="false" ht="15" hidden="false" customHeight="true" outlineLevel="0" collapsed="false">
      <c r="B28" s="55"/>
      <c r="C28" s="68" t="s">
        <v>46</v>
      </c>
      <c r="D28" s="69"/>
      <c r="E28" s="66"/>
      <c r="F28" s="64"/>
      <c r="G28" s="75" t="s">
        <v>47</v>
      </c>
      <c r="H28" s="34" t="str">
        <f aca="false">IF(ISTEXT(F28),"No text please",IF(F28&lt;0,"No negatives please",IF(ISBLANK(F28),"Please enter a value",IF(AND(F28=0,ISERROR(FIND("zero",J28))),"Please confirm zero",IF(AND(F28&lt;&gt;0,J28="Confirmed zero"),"Value not zero",IF($F$27&lt;$F$28,"&gt; 2.g."," "))))))</f>
        <v>Please enter a value</v>
      </c>
      <c r="I28" s="59"/>
      <c r="J28" s="65"/>
      <c r="K28" s="59"/>
      <c r="L28" s="61"/>
      <c r="M28" s="17"/>
      <c r="N28" s="9"/>
      <c r="O28" s="10"/>
    </row>
    <row r="29" customFormat="false" ht="15" hidden="false" customHeight="true" outlineLevel="0" collapsed="false">
      <c r="B29" s="55"/>
      <c r="C29" s="68" t="s">
        <v>48</v>
      </c>
      <c r="D29" s="69"/>
      <c r="E29" s="66"/>
      <c r="F29" s="64"/>
      <c r="G29" s="75" t="s">
        <v>49</v>
      </c>
      <c r="H29" s="34" t="str">
        <f aca="false">IF(ISTEXT(F29),"No text please",IF(F29&lt;0,"No negatives please",IF(ISBLANK(F29),"Please enter a value",IF(AND(F29=0,ISERROR(FIND("zero",J29))),"Please confirm zero",IF(AND(F29&lt;&gt;0,J29="Confirmed zero"),"Value not zero",IF($F$27&lt;$F$29,"&gt; 2.g."," "))))))</f>
        <v>Please enter a value</v>
      </c>
      <c r="I29" s="59"/>
      <c r="J29" s="65"/>
      <c r="K29" s="59"/>
      <c r="L29" s="61"/>
      <c r="M29" s="17"/>
      <c r="N29" s="9"/>
      <c r="O29" s="10"/>
    </row>
    <row r="30" customFormat="false" ht="15" hidden="false" customHeight="true" outlineLevel="0" collapsed="false">
      <c r="B30" s="55"/>
      <c r="C30" s="62" t="s">
        <v>50</v>
      </c>
      <c r="D30" s="63"/>
      <c r="E30" s="66"/>
      <c r="F30" s="67"/>
      <c r="G30" s="75" t="s">
        <v>51</v>
      </c>
      <c r="H30" s="34" t="str">
        <f aca="false">IF(ISTEXT(F30),"No text please",IF(F30&lt;0,"No negatives please",IF(ISBLANK(F30),"Please enter a value",IF(AND(F30=0,ISERROR(FIND("zero",J30))),"Please confirm zero",IF(AND(F30&lt;&gt;0,J30="Confirmed zero"),"Value not zero"," ")))))</f>
        <v>Please enter a value</v>
      </c>
      <c r="I30" s="59"/>
      <c r="J30" s="65"/>
      <c r="K30" s="59"/>
      <c r="L30" s="61"/>
      <c r="M30" s="17"/>
      <c r="N30" s="9"/>
      <c r="O30" s="10"/>
    </row>
    <row r="31" customFormat="false" ht="15" hidden="false" customHeight="true" outlineLevel="0" collapsed="false">
      <c r="B31" s="55"/>
      <c r="C31" s="62" t="s">
        <v>52</v>
      </c>
      <c r="D31" s="63"/>
      <c r="E31" s="66"/>
      <c r="F31" s="64"/>
      <c r="G31" s="75" t="s">
        <v>53</v>
      </c>
      <c r="H31" s="34" t="str">
        <f aca="false">IF(ISTEXT(F31),"No text please",IF(F31&lt;0,"No negatives please",IF(ISBLANK(F31),"Please enter a value",IF(AND(F31=0,ISERROR(FIND("zero",J31))),"Please confirm zero",IF(AND(F31&lt;&gt;0,J31="Confirmed zero"),"Value not zero"," ")))))</f>
        <v>Please enter a value</v>
      </c>
      <c r="I31" s="59"/>
      <c r="J31" s="65"/>
      <c r="K31" s="59"/>
      <c r="L31" s="61"/>
      <c r="M31" s="17"/>
      <c r="N31" s="9"/>
      <c r="O31" s="10"/>
    </row>
    <row r="32" customFormat="false" ht="15" hidden="false" customHeight="true" outlineLevel="0" collapsed="false">
      <c r="B32" s="55"/>
      <c r="C32" s="62" t="s">
        <v>54</v>
      </c>
      <c r="D32" s="63"/>
      <c r="E32" s="66"/>
      <c r="F32" s="64"/>
      <c r="G32" s="75" t="s">
        <v>55</v>
      </c>
      <c r="H32" s="51" t="str">
        <f aca="false">IF(ISTEXT(F32),"No text please",IF(F32&lt;0,"No negatives please",IF(ISBLANK(F32),"Please enter a value",IF(AND(F32=0,ISERROR(FIND("zero",J32))),"Please confirm zero",IF(AND(F32&lt;&gt;0,J32="Confirmed zero"),"Value not zero"," ")))))</f>
        <v>Please enter a value</v>
      </c>
      <c r="I32" s="59"/>
      <c r="J32" s="65"/>
      <c r="K32" s="59"/>
      <c r="L32" s="61"/>
      <c r="M32" s="17"/>
      <c r="N32" s="9"/>
      <c r="O32" s="10"/>
    </row>
    <row r="33" customFormat="false" ht="15" hidden="false" customHeight="true" outlineLevel="0" collapsed="false">
      <c r="B33" s="55"/>
      <c r="C33" s="77" t="s">
        <v>56</v>
      </c>
      <c r="D33" s="77"/>
      <c r="E33" s="77"/>
      <c r="F33" s="78"/>
      <c r="G33" s="75"/>
      <c r="H33" s="74"/>
      <c r="I33" s="9"/>
      <c r="J33" s="74"/>
      <c r="K33" s="9"/>
      <c r="L33" s="74"/>
      <c r="M33" s="17"/>
      <c r="N33" s="9"/>
      <c r="O33" s="10"/>
    </row>
    <row r="34" customFormat="false" ht="15" hidden="false" customHeight="true" outlineLevel="0" collapsed="false">
      <c r="B34" s="55"/>
      <c r="C34" s="77"/>
      <c r="D34" s="77"/>
      <c r="E34" s="77"/>
      <c r="F34" s="79" t="str">
        <f aca="false">IF(COUNTIF(H26,"&lt;&gt; ")+COUNTIF(H27:H32,"&lt;&gt; ")=0,SUM(F26,((F28+F29)*0.1),(F27-(F28+F29)),F30,F31,F32,),"")</f>
        <v/>
      </c>
      <c r="G34" s="75" t="s">
        <v>57</v>
      </c>
      <c r="H34" s="80"/>
      <c r="I34" s="9"/>
      <c r="J34" s="80"/>
      <c r="K34" s="9"/>
      <c r="L34" s="80"/>
      <c r="M34" s="17"/>
      <c r="N34" s="9"/>
      <c r="O34" s="10"/>
    </row>
    <row r="35" customFormat="false" ht="15" hidden="false" customHeight="true" outlineLevel="0" collapsed="false">
      <c r="B35" s="55"/>
      <c r="C35" s="62" t="s">
        <v>58</v>
      </c>
      <c r="D35" s="63"/>
      <c r="E35" s="66"/>
      <c r="F35" s="78"/>
      <c r="G35" s="75"/>
      <c r="H35" s="81"/>
      <c r="I35" s="9"/>
      <c r="J35" s="81"/>
      <c r="K35" s="9"/>
      <c r="L35" s="81"/>
      <c r="M35" s="17"/>
      <c r="N35" s="9"/>
      <c r="O35" s="10"/>
    </row>
    <row r="36" customFormat="false" ht="15" hidden="false" customHeight="true" outlineLevel="0" collapsed="false">
      <c r="B36" s="55"/>
      <c r="C36" s="68" t="s">
        <v>59</v>
      </c>
      <c r="D36" s="69"/>
      <c r="E36" s="30"/>
      <c r="F36" s="64"/>
      <c r="G36" s="75" t="s">
        <v>60</v>
      </c>
      <c r="H36" s="46" t="str">
        <f aca="false">IF(ISTEXT(F36),"No text please",IF(F36&lt;0,"No negatives please",IF(ISBLANK(F36),"Please enter a value",IF(AND(F36=0,ISERROR(FIND("zero",J36))),"Please confirm zero",IF(AND(F36&lt;&gt;0,J36="Confirmed zero"),"Value not zero"," ")))))</f>
        <v>Please enter a value</v>
      </c>
      <c r="I36" s="9"/>
      <c r="J36" s="65"/>
      <c r="K36" s="9"/>
      <c r="L36" s="61"/>
      <c r="M36" s="17"/>
      <c r="N36" s="9"/>
      <c r="O36" s="10"/>
    </row>
    <row r="37" customFormat="false" ht="15" hidden="false" customHeight="true" outlineLevel="0" collapsed="false">
      <c r="B37" s="55"/>
      <c r="C37" s="68" t="s">
        <v>61</v>
      </c>
      <c r="D37" s="69"/>
      <c r="E37" s="30"/>
      <c r="F37" s="64"/>
      <c r="G37" s="75" t="s">
        <v>62</v>
      </c>
      <c r="H37" s="34" t="str">
        <f aca="false">IF(ISTEXT(F37),"No text please",IF(F37&lt;0,"No negatives please",IF(ISBLANK(F37),"Please enter a value",IF(AND(F37=0,ISERROR(FIND("zero",J37))),"Please confirm zero",IF(AND(F37&lt;&gt;0,J37="Confirmed zero"),"Value not zero"," ")))))</f>
        <v>Please enter a value</v>
      </c>
      <c r="I37" s="9"/>
      <c r="J37" s="65"/>
      <c r="K37" s="9"/>
      <c r="L37" s="61"/>
      <c r="M37" s="17"/>
      <c r="N37" s="9"/>
      <c r="O37" s="10"/>
    </row>
    <row r="38" customFormat="false" ht="15" hidden="false" customHeight="true" outlineLevel="0" collapsed="false">
      <c r="B38" s="55"/>
      <c r="C38" s="68" t="s">
        <v>63</v>
      </c>
      <c r="D38" s="69"/>
      <c r="E38" s="30"/>
      <c r="F38" s="64"/>
      <c r="G38" s="75" t="s">
        <v>64</v>
      </c>
      <c r="H38" s="34" t="str">
        <f aca="false">IF(ISTEXT(F38),"No text please",IF(F38&lt;0,"No negatives please",IF(ISBLANK(F38),"Please enter a value",IF(AND(F38=0,ISERROR(FIND("zero",J38))),"Please confirm zero",IF(AND(F38&lt;&gt;0,J38="Confirmed zero"),"Value not zero"," ")))))</f>
        <v>Please enter a value</v>
      </c>
      <c r="I38" s="9"/>
      <c r="J38" s="65"/>
      <c r="K38" s="9"/>
      <c r="L38" s="61"/>
      <c r="M38" s="17"/>
      <c r="N38" s="9"/>
      <c r="O38" s="10"/>
    </row>
    <row r="39" customFormat="false" ht="15" hidden="false" customHeight="true" outlineLevel="0" collapsed="false">
      <c r="B39" s="55"/>
      <c r="C39" s="68" t="s">
        <v>65</v>
      </c>
      <c r="D39" s="69"/>
      <c r="E39" s="30"/>
      <c r="F39" s="64"/>
      <c r="G39" s="75" t="s">
        <v>66</v>
      </c>
      <c r="H39" s="34" t="str">
        <f aca="false">IF(ISTEXT(F39),"No text please",IF(F39&lt;0,"No negatives please",IF(ISBLANK(F39),"Please enter a value",IF(AND(F39=0,ISERROR(FIND("zero",J39))),"Please confirm zero",IF(AND(F39&lt;&gt;0,J39="Confirmed zero"),"Value not zero"," ")))))</f>
        <v>Please enter a value</v>
      </c>
      <c r="I39" s="9"/>
      <c r="J39" s="65"/>
      <c r="K39" s="9"/>
      <c r="L39" s="61"/>
      <c r="M39" s="17"/>
      <c r="N39" s="9"/>
      <c r="O39" s="10"/>
    </row>
    <row r="40" customFormat="false" ht="15" hidden="false" customHeight="true" outlineLevel="0" collapsed="false">
      <c r="B40" s="55"/>
      <c r="C40" s="68" t="s">
        <v>67</v>
      </c>
      <c r="D40" s="69"/>
      <c r="E40" s="30"/>
      <c r="F40" s="64"/>
      <c r="G40" s="75" t="s">
        <v>68</v>
      </c>
      <c r="H40" s="34" t="str">
        <f aca="false">IF(ISTEXT(F40),"No text please",IF(F40&lt;0,"No negatives please",IF(ISBLANK(F40),"Please enter a value",IF(AND(F40=0,ISERROR(FIND("zero",J40))),"Please confirm zero",IF(AND(F40&lt;&gt;0,J40="Confirmed zero"),"Value not zero"," ")))))</f>
        <v>Please enter a value</v>
      </c>
      <c r="I40" s="9"/>
      <c r="J40" s="65"/>
      <c r="K40" s="9"/>
      <c r="L40" s="61"/>
      <c r="M40" s="17"/>
      <c r="N40" s="9"/>
      <c r="O40" s="10"/>
    </row>
    <row r="41" customFormat="false" ht="15" hidden="false" customHeight="true" outlineLevel="0" collapsed="false">
      <c r="B41" s="82"/>
      <c r="C41" s="62" t="s">
        <v>69</v>
      </c>
      <c r="D41" s="63"/>
      <c r="E41" s="30"/>
      <c r="F41" s="67"/>
      <c r="G41" s="75" t="s">
        <v>70</v>
      </c>
      <c r="H41" s="51" t="str">
        <f aca="false">IF(ISTEXT(F41),"No text please",IF(ISBLANK(F41),"Please enter a value",IF(AND(F41=0,ISERROR(FIND("zero",J41))),"Please confirm zero",IF(AND(F41&lt;&gt;0,J41="Confirmed zero"),"Value not zero"," "))))</f>
        <v>Please enter a value</v>
      </c>
      <c r="I41" s="9"/>
      <c r="J41" s="65"/>
      <c r="K41" s="9"/>
      <c r="L41" s="76"/>
      <c r="M41" s="17"/>
      <c r="N41" s="9"/>
      <c r="O41" s="10"/>
    </row>
    <row r="42" customFormat="false" ht="15" hidden="false" customHeight="true" outlineLevel="0" collapsed="false">
      <c r="B42" s="82"/>
      <c r="C42" s="62" t="s">
        <v>71</v>
      </c>
      <c r="D42" s="63"/>
      <c r="E42" s="66"/>
      <c r="F42" s="78"/>
      <c r="G42" s="75"/>
      <c r="H42" s="74"/>
      <c r="I42" s="9"/>
      <c r="J42" s="74"/>
      <c r="K42" s="9"/>
      <c r="L42" s="74"/>
      <c r="M42" s="17"/>
      <c r="N42" s="9"/>
      <c r="O42" s="10"/>
    </row>
    <row r="43" customFormat="false" ht="15" hidden="false" customHeight="true" outlineLevel="0" collapsed="false">
      <c r="B43" s="82"/>
      <c r="C43" s="68" t="s">
        <v>72</v>
      </c>
      <c r="D43" s="69"/>
      <c r="E43" s="66"/>
      <c r="F43" s="67"/>
      <c r="G43" s="75" t="s">
        <v>73</v>
      </c>
      <c r="H43" s="46" t="str">
        <f aca="false">IF(ISTEXT(F43),"No text please",IF(F43&lt;0,"No negatives please",IF(ISBLANK(F43),"Please enter a value",IF(AND(F43=0,ISERROR(FIND("zero",J43))),"Please confirm zero",IF(AND(F43&lt;&gt;0,J43="Confirmed zero"),"Value not zero"," ")))))</f>
        <v>Please enter a value</v>
      </c>
      <c r="I43" s="9"/>
      <c r="J43" s="65"/>
      <c r="K43" s="9"/>
      <c r="L43" s="76"/>
      <c r="M43" s="17"/>
      <c r="N43" s="9"/>
      <c r="O43" s="10"/>
    </row>
    <row r="44" customFormat="false" ht="15" hidden="false" customHeight="true" outlineLevel="0" collapsed="false">
      <c r="B44" s="82"/>
      <c r="C44" s="68" t="s">
        <v>74</v>
      </c>
      <c r="D44" s="69"/>
      <c r="E44" s="66"/>
      <c r="F44" s="67"/>
      <c r="G44" s="75" t="s">
        <v>75</v>
      </c>
      <c r="H44" s="34" t="str">
        <f aca="false">IF(ISTEXT(F44),"No text please",IF(F44&lt;0,"No negatives please",IF(ISBLANK(F44),"Please enter a value",IF(AND(F44=0,ISERROR(FIND("zero",J44))),"Please confirm zero",IF(AND(F44&lt;&gt;0,J44="Confirmed zero"),"Value not zero"," ")))))</f>
        <v>Please enter a value</v>
      </c>
      <c r="I44" s="9"/>
      <c r="J44" s="65"/>
      <c r="K44" s="9"/>
      <c r="L44" s="76"/>
      <c r="M44" s="17"/>
      <c r="N44" s="9"/>
      <c r="O44" s="10"/>
    </row>
    <row r="45" customFormat="false" ht="15" hidden="false" customHeight="true" outlineLevel="0" collapsed="false">
      <c r="B45" s="82"/>
      <c r="C45" s="68" t="s">
        <v>76</v>
      </c>
      <c r="D45" s="69"/>
      <c r="E45" s="66"/>
      <c r="F45" s="67"/>
      <c r="G45" s="75" t="s">
        <v>77</v>
      </c>
      <c r="H45" s="34" t="str">
        <f aca="false">IF(ISTEXT(F45),"No text please",IF(F45&lt;0,"No negatives please",IF(ISBLANK(F45),"Please enter a value",IF(AND(F45=0,ISERROR(FIND("zero",J45))),"Please confirm zero",IF(AND(F45&lt;&gt;0,J45="Confirmed zero"),"Value not zero"," ")))))</f>
        <v>Please enter a value</v>
      </c>
      <c r="I45" s="9"/>
      <c r="J45" s="65"/>
      <c r="K45" s="9"/>
      <c r="L45" s="76"/>
      <c r="M45" s="17"/>
      <c r="N45" s="9"/>
      <c r="O45" s="10"/>
    </row>
    <row r="46" customFormat="false" ht="15" hidden="false" customHeight="true" outlineLevel="0" collapsed="false">
      <c r="B46" s="82"/>
      <c r="C46" s="68" t="s">
        <v>78</v>
      </c>
      <c r="D46" s="69"/>
      <c r="E46" s="66"/>
      <c r="F46" s="67"/>
      <c r="G46" s="75" t="s">
        <v>79</v>
      </c>
      <c r="H46" s="34" t="str">
        <f aca="false">IF(ISTEXT(F46),"No text please",IF(F46&lt;0,"No negatives please",IF(ISBLANK(F46),"Please enter a value",IF(AND(F46=0,ISERROR(FIND("zero",J46))),"Please confirm zero",IF(AND(F46&lt;&gt;0,J46="Confirmed zero"),"Value not zero"," ")))))</f>
        <v>Please enter a value</v>
      </c>
      <c r="I46" s="9"/>
      <c r="J46" s="65"/>
      <c r="K46" s="9"/>
      <c r="L46" s="76"/>
      <c r="M46" s="17"/>
      <c r="N46" s="9"/>
      <c r="O46" s="10"/>
    </row>
    <row r="47" customFormat="false" ht="15" hidden="false" customHeight="true" outlineLevel="0" collapsed="false">
      <c r="B47" s="82"/>
      <c r="C47" s="83" t="s">
        <v>80</v>
      </c>
      <c r="D47" s="83"/>
      <c r="E47" s="83"/>
      <c r="F47" s="78"/>
      <c r="G47" s="75"/>
      <c r="H47" s="27"/>
      <c r="I47" s="9"/>
      <c r="J47" s="74"/>
      <c r="K47" s="9"/>
      <c r="L47" s="74"/>
      <c r="M47" s="17"/>
      <c r="N47" s="9"/>
      <c r="O47" s="10"/>
    </row>
    <row r="48" customFormat="false" ht="15" hidden="false" customHeight="true" outlineLevel="0" collapsed="false">
      <c r="B48" s="82"/>
      <c r="C48" s="83"/>
      <c r="D48" s="83"/>
      <c r="E48" s="83"/>
      <c r="F48" s="67"/>
      <c r="G48" s="75" t="s">
        <v>81</v>
      </c>
      <c r="H48" s="32" t="str">
        <f aca="false">IF(ISTEXT(F48),"No text please",IF(F48&lt;0,"No negatives please",IF(ISBLANK(F48),"Please enter a value",IF(AND(F48=0,ISERROR(FIND("zero",J48))),"Please confirm zero",IF(AND(F48&lt;&gt;0,J48="Confirmed zero"),"Value not zero"," ")))))</f>
        <v>Please enter a value</v>
      </c>
      <c r="I48" s="9"/>
      <c r="J48" s="65"/>
      <c r="K48" s="9"/>
      <c r="L48" s="76"/>
      <c r="M48" s="17"/>
      <c r="N48" s="9"/>
      <c r="O48" s="10"/>
    </row>
    <row r="49" customFormat="false" ht="15" hidden="false" customHeight="true" outlineLevel="0" collapsed="false">
      <c r="B49" s="82"/>
      <c r="C49" s="83" t="s">
        <v>82</v>
      </c>
      <c r="D49" s="83"/>
      <c r="E49" s="83"/>
      <c r="F49" s="78"/>
      <c r="G49" s="75"/>
      <c r="H49" s="27"/>
      <c r="I49" s="9"/>
      <c r="J49" s="74"/>
      <c r="K49" s="9"/>
      <c r="L49" s="74"/>
      <c r="M49" s="17"/>
      <c r="N49" s="9"/>
      <c r="O49" s="10"/>
    </row>
    <row r="50" customFormat="false" ht="15" hidden="false" customHeight="true" outlineLevel="0" collapsed="false">
      <c r="B50" s="82"/>
      <c r="C50" s="83"/>
      <c r="D50" s="83"/>
      <c r="E50" s="83"/>
      <c r="F50" s="67"/>
      <c r="G50" s="75" t="s">
        <v>83</v>
      </c>
      <c r="H50" s="84" t="str">
        <f aca="false">IF(ISTEXT(F50),"No text please",IF(F50&lt;0,"No negatives please",IF(ISBLANK(F50),"Please enter a value",IF(AND(F50=0,ISERROR(FIND("zero",J50))),"Please confirm zero",IF(AND(F50&lt;&gt;0,J50="Confirmed zero"),"Value not zero"," ")))))</f>
        <v>Please enter a value</v>
      </c>
      <c r="I50" s="9"/>
      <c r="J50" s="65"/>
      <c r="K50" s="9"/>
      <c r="L50" s="76"/>
      <c r="M50" s="17"/>
      <c r="N50" s="9"/>
      <c r="O50" s="10"/>
    </row>
    <row r="51" customFormat="false" ht="15" hidden="false" customHeight="true" outlineLevel="0" collapsed="false">
      <c r="B51" s="82"/>
      <c r="C51" s="68" t="s">
        <v>84</v>
      </c>
      <c r="D51" s="69"/>
      <c r="E51" s="66"/>
      <c r="F51" s="67"/>
      <c r="G51" s="75" t="s">
        <v>85</v>
      </c>
      <c r="H51" s="85" t="str">
        <f aca="false">IF(ISTEXT(F51),"No text please",IF(F51&lt;0,"No negatives please",IF(ISBLANK(F51),"Please enter a value",IF(AND(F51=0,ISERROR(FIND("zero",J51))),"Please confirm zero",IF(AND(F51&lt;&gt;0,J51="Confirmed zero"),"Value not zero"," ")))))</f>
        <v>Please enter a value</v>
      </c>
      <c r="I51" s="9"/>
      <c r="J51" s="65"/>
      <c r="K51" s="9"/>
      <c r="L51" s="76"/>
      <c r="M51" s="17"/>
      <c r="N51" s="9"/>
      <c r="O51" s="10"/>
    </row>
    <row r="52" customFormat="false" ht="30" hidden="false" customHeight="true" outlineLevel="0" collapsed="false">
      <c r="B52" s="82"/>
      <c r="C52" s="86" t="s">
        <v>86</v>
      </c>
      <c r="D52" s="86"/>
      <c r="E52" s="86"/>
      <c r="F52" s="87" t="str">
        <f aca="false">IF(AND(COUNTIF(H36:H41,"&lt;&gt; ")=0,ISNUMBER(F25),ISNUMBER(F34)),SUM(F25,F34,F36:F37,F38*0.1,F39,-F40,-F41),"")</f>
        <v/>
      </c>
      <c r="G52" s="75" t="s">
        <v>87</v>
      </c>
      <c r="H52" s="9"/>
      <c r="I52" s="9"/>
      <c r="J52" s="9"/>
      <c r="K52" s="9"/>
      <c r="L52" s="9"/>
      <c r="M52" s="17"/>
      <c r="N52" s="9"/>
      <c r="O52" s="10"/>
    </row>
    <row r="53" customFormat="false" ht="20.1" hidden="false" customHeight="true" outlineLevel="0" collapsed="false">
      <c r="B53" s="88"/>
      <c r="C53" s="89"/>
      <c r="D53" s="89"/>
      <c r="E53" s="90"/>
      <c r="F53" s="91"/>
      <c r="G53" s="92"/>
      <c r="H53" s="93"/>
      <c r="I53" s="93"/>
      <c r="J53" s="94"/>
      <c r="K53" s="93"/>
      <c r="L53" s="93"/>
      <c r="M53" s="95"/>
      <c r="N53" s="9"/>
      <c r="O53" s="10"/>
    </row>
    <row r="54" customFormat="false" ht="20.1" hidden="false" customHeight="true" outlineLevel="0" collapsed="false">
      <c r="B54" s="11" t="s">
        <v>8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/>
      <c r="N54" s="9"/>
      <c r="O54" s="10"/>
    </row>
    <row r="55" customFormat="false" ht="20.1" hidden="false" customHeight="true" outlineLevel="0" collapsed="false">
      <c r="B55" s="96"/>
      <c r="C55" s="97"/>
      <c r="D55" s="97"/>
      <c r="E55" s="98"/>
      <c r="F55" s="99"/>
      <c r="G55" s="100"/>
      <c r="H55" s="99"/>
      <c r="I55" s="9"/>
      <c r="J55" s="101"/>
      <c r="K55" s="9"/>
      <c r="L55" s="99"/>
      <c r="M55" s="17"/>
      <c r="N55" s="9"/>
      <c r="O55" s="10"/>
    </row>
    <row r="56" customFormat="false" ht="15" hidden="false" customHeight="true" outlineLevel="0" collapsed="false">
      <c r="B56" s="14"/>
      <c r="C56" s="18" t="s">
        <v>89</v>
      </c>
      <c r="D56" s="19"/>
      <c r="E56" s="20"/>
      <c r="F56" s="102" t="str">
        <f aca="false">F$19</f>
        <v>Amount</v>
      </c>
      <c r="G56" s="54"/>
      <c r="H56" s="23" t="str">
        <f aca="false">H$19</f>
        <v>Checks</v>
      </c>
      <c r="I56" s="9"/>
      <c r="J56" s="23" t="str">
        <f aca="false">J$19</f>
        <v>Remarks</v>
      </c>
      <c r="K56" s="9"/>
      <c r="L56" s="23" t="str">
        <f aca="false">L$19</f>
        <v>Comments</v>
      </c>
      <c r="M56" s="17"/>
      <c r="N56" s="9"/>
      <c r="O56" s="10"/>
    </row>
    <row r="57" s="103" customFormat="true" ht="15" hidden="false" customHeight="true" outlineLevel="0" collapsed="false">
      <c r="B57" s="104"/>
      <c r="C57" s="56" t="s">
        <v>90</v>
      </c>
      <c r="D57" s="105"/>
      <c r="E57" s="106"/>
      <c r="F57" s="64"/>
      <c r="G57" s="22" t="s">
        <v>91</v>
      </c>
      <c r="H57" s="46" t="str">
        <f aca="false">IF(ISTEXT(F57),"No text please",IF(F57&lt;0,"No negatives please",IF(ISBLANK(F57),"Please enter a value",IF(AND(F57=0,ISERROR(FIND("zero",J57))),"Please confirm zero",IF(AND(F57&lt;&gt;0,J57="Confirmed zero"),"Value not zero",IF($F$57&lt;$F$58,"&lt; 3.a.(1)"," "))))))</f>
        <v>Please enter a value</v>
      </c>
      <c r="I57" s="107"/>
      <c r="J57" s="65"/>
      <c r="K57" s="107"/>
      <c r="L57" s="61"/>
      <c r="M57" s="108"/>
      <c r="N57" s="9"/>
      <c r="O57" s="109"/>
    </row>
    <row r="58" s="103" customFormat="true" ht="15" hidden="false" customHeight="true" outlineLevel="0" collapsed="false">
      <c r="B58" s="104"/>
      <c r="C58" s="68" t="s">
        <v>92</v>
      </c>
      <c r="D58" s="69"/>
      <c r="E58" s="30"/>
      <c r="F58" s="64"/>
      <c r="G58" s="22" t="s">
        <v>93</v>
      </c>
      <c r="H58" s="34" t="str">
        <f aca="false">IF(ISTEXT(F58),"No text please",IF(F58&lt;0,"No negatives please",IF(ISBLANK(F58),"Please enter a value",IF(AND(F58=0,ISERROR(FIND("zero",J58))),"Please confirm zero",IF(AND(F58&lt;&gt;0,J58="Confirmed zero"),"Value not zero",IF($F$57&lt;$F$58,"&gt; 3.a."," "))))))</f>
        <v>Please enter a value</v>
      </c>
      <c r="I58" s="107"/>
      <c r="J58" s="65"/>
      <c r="K58" s="107"/>
      <c r="L58" s="61"/>
      <c r="M58" s="108"/>
      <c r="N58" s="9"/>
      <c r="O58" s="109"/>
    </row>
    <row r="59" s="103" customFormat="true" ht="15" hidden="false" customHeight="true" outlineLevel="0" collapsed="false">
      <c r="B59" s="104"/>
      <c r="C59" s="62" t="s">
        <v>94</v>
      </c>
      <c r="D59" s="63"/>
      <c r="E59" s="30"/>
      <c r="F59" s="64"/>
      <c r="G59" s="22" t="s">
        <v>95</v>
      </c>
      <c r="H59" s="51" t="str">
        <f aca="false">IF(ISTEXT(F59),"No text please",IF(F59&lt;0,"No negatives please",IF(ISBLANK(F59),"Please enter a value",IF(AND(F59=0,ISERROR(FIND("zero",J59))),"Please confirm zero",IF(AND(F59&lt;&gt;0,J59="Confirmed zero"),"Value not zero"," ")))))</f>
        <v>Please enter a value</v>
      </c>
      <c r="I59" s="107"/>
      <c r="J59" s="65"/>
      <c r="K59" s="107"/>
      <c r="L59" s="61"/>
      <c r="M59" s="108"/>
      <c r="N59" s="9"/>
      <c r="O59" s="109"/>
    </row>
    <row r="60" customFormat="false" ht="15" hidden="false" customHeight="true" outlineLevel="0" collapsed="false">
      <c r="B60" s="104"/>
      <c r="C60" s="62" t="s">
        <v>96</v>
      </c>
      <c r="D60" s="63"/>
      <c r="E60" s="30"/>
      <c r="F60" s="27"/>
      <c r="G60" s="22"/>
      <c r="H60" s="27"/>
      <c r="I60" s="9"/>
      <c r="J60" s="27"/>
      <c r="K60" s="9"/>
      <c r="L60" s="27"/>
      <c r="M60" s="17"/>
      <c r="N60" s="9"/>
      <c r="O60" s="10"/>
    </row>
    <row r="61" s="103" customFormat="true" ht="15" hidden="false" customHeight="true" outlineLevel="0" collapsed="false">
      <c r="B61" s="104"/>
      <c r="C61" s="68" t="s">
        <v>97</v>
      </c>
      <c r="D61" s="69"/>
      <c r="E61" s="30"/>
      <c r="F61" s="64"/>
      <c r="G61" s="22" t="s">
        <v>98</v>
      </c>
      <c r="H61" s="46" t="str">
        <f aca="false">IF(ISTEXT(F61),"No text please",IF(F61&lt;0,"No negatives please",IF(ISBLANK(F61),"Please enter a value",IF(AND(F61=0,ISERROR(FIND("zero",J61))),"Please confirm zero",IF(AND(F61&lt;&gt;0,J61="Confirmed zero"),"Value not zero"," ")))))</f>
        <v>Please enter a value</v>
      </c>
      <c r="I61" s="107"/>
      <c r="J61" s="65"/>
      <c r="K61" s="107"/>
      <c r="L61" s="61"/>
      <c r="M61" s="108"/>
      <c r="N61" s="9"/>
      <c r="O61" s="109"/>
    </row>
    <row r="62" s="103" customFormat="true" ht="15" hidden="false" customHeight="true" outlineLevel="0" collapsed="false">
      <c r="B62" s="104"/>
      <c r="C62" s="68" t="s">
        <v>99</v>
      </c>
      <c r="D62" s="69"/>
      <c r="E62" s="30"/>
      <c r="F62" s="64"/>
      <c r="G62" s="22" t="s">
        <v>100</v>
      </c>
      <c r="H62" s="34" t="str">
        <f aca="false">IF(ISTEXT(F62),"No text please",IF(F62&lt;0,"No negatives please",IF(ISBLANK(F62),"Please enter a value",IF(AND(F62=0,ISERROR(FIND("zero",J62))),"Please confirm zero",IF(AND(F62&lt;&gt;0,J62="Confirmed zero"),"Value not zero"," ")))))</f>
        <v>Please enter a value</v>
      </c>
      <c r="I62" s="107"/>
      <c r="J62" s="65"/>
      <c r="K62" s="107"/>
      <c r="L62" s="61"/>
      <c r="M62" s="108"/>
      <c r="N62" s="9"/>
      <c r="O62" s="109"/>
    </row>
    <row r="63" s="103" customFormat="true" ht="15" hidden="false" customHeight="true" outlineLevel="0" collapsed="false">
      <c r="B63" s="104"/>
      <c r="C63" s="68" t="s">
        <v>101</v>
      </c>
      <c r="D63" s="69"/>
      <c r="E63" s="30"/>
      <c r="F63" s="64"/>
      <c r="G63" s="22" t="s">
        <v>102</v>
      </c>
      <c r="H63" s="34" t="str">
        <f aca="false">IF(ISTEXT(F63),"No text please",IF(F63&lt;0,"No negatives please",IF(ISBLANK(F63),"Please enter a value",IF(AND(F63=0,ISERROR(FIND("zero",J63))),"Please confirm zero",IF(AND(F63&lt;&gt;0,J63="Confirmed zero"),"Value not zero"," ")))))</f>
        <v>Please enter a value</v>
      </c>
      <c r="I63" s="107"/>
      <c r="J63" s="65"/>
      <c r="K63" s="107"/>
      <c r="L63" s="61"/>
      <c r="M63" s="108"/>
      <c r="N63" s="9"/>
      <c r="O63" s="109"/>
    </row>
    <row r="64" s="103" customFormat="true" ht="15" hidden="false" customHeight="true" outlineLevel="0" collapsed="false">
      <c r="B64" s="104"/>
      <c r="C64" s="68" t="s">
        <v>103</v>
      </c>
      <c r="D64" s="69"/>
      <c r="E64" s="30"/>
      <c r="F64" s="64"/>
      <c r="G64" s="22" t="s">
        <v>104</v>
      </c>
      <c r="H64" s="34" t="str">
        <f aca="false">IF(ISTEXT(F64),"No text please",IF(F64&lt;0,"No negatives please",IF(ISBLANK(F64),"Please enter a value",IF(AND(F64=0,ISERROR(FIND("zero",J64))),"Please confirm zero",IF(AND(F64&lt;&gt;0,J64="Confirmed zero"),"Value not zero"," ")))))</f>
        <v>Please enter a value</v>
      </c>
      <c r="I64" s="107"/>
      <c r="J64" s="65"/>
      <c r="K64" s="107"/>
      <c r="L64" s="61"/>
      <c r="M64" s="108"/>
      <c r="N64" s="9"/>
      <c r="O64" s="109"/>
    </row>
    <row r="65" s="103" customFormat="true" ht="15" hidden="false" customHeight="true" outlineLevel="0" collapsed="false">
      <c r="B65" s="104"/>
      <c r="C65" s="68" t="s">
        <v>105</v>
      </c>
      <c r="D65" s="69"/>
      <c r="E65" s="30"/>
      <c r="F65" s="64"/>
      <c r="G65" s="22" t="s">
        <v>106</v>
      </c>
      <c r="H65" s="34" t="str">
        <f aca="false">IF(ISTEXT(F65),"No text please",IF(F65&lt;0,"No negatives please",IF(ISBLANK(F65),"Please enter a value",IF(AND(F65=0,ISERROR(FIND("zero",J65))),"Please confirm zero",IF(AND(F65&lt;&gt;0,J65="Confirmed zero"),"Value not zero",IF($F$65&lt;$F$66,"&lt; 3.c.(6)"," "))))))</f>
        <v>Please enter a value</v>
      </c>
      <c r="I65" s="107"/>
      <c r="J65" s="65"/>
      <c r="K65" s="107"/>
      <c r="L65" s="76"/>
      <c r="M65" s="108"/>
      <c r="N65" s="9"/>
      <c r="O65" s="109"/>
    </row>
    <row r="66" s="103" customFormat="true" ht="15" hidden="false" customHeight="true" outlineLevel="0" collapsed="false">
      <c r="B66" s="104"/>
      <c r="C66" s="110" t="s">
        <v>107</v>
      </c>
      <c r="D66" s="111"/>
      <c r="E66" s="30"/>
      <c r="F66" s="64"/>
      <c r="G66" s="22" t="s">
        <v>108</v>
      </c>
      <c r="H66" s="34" t="str">
        <f aca="false">IF(ISTEXT(F66),"No text please",IF(F66&lt;0,"No negatives please",IF(ISBLANK(F66),"Please enter a value",IF(AND(F66=0,ISERROR(FIND("zero",J66))),"Please confirm zero",IF(AND(F66&lt;&gt;0,J66="Confirmed zero"),"Value not zero",IF($F$65&lt;$F$66,"&gt; 3.c.(5)"," "))))))</f>
        <v>Please enter a value</v>
      </c>
      <c r="I66" s="107"/>
      <c r="J66" s="65"/>
      <c r="K66" s="107"/>
      <c r="L66" s="76"/>
      <c r="M66" s="108"/>
      <c r="N66" s="9"/>
      <c r="O66" s="109"/>
    </row>
    <row r="67" s="103" customFormat="true" ht="15" hidden="false" customHeight="true" outlineLevel="0" collapsed="false">
      <c r="B67" s="104"/>
      <c r="C67" s="62" t="s">
        <v>109</v>
      </c>
      <c r="D67" s="63"/>
      <c r="E67" s="30"/>
      <c r="F67" s="64"/>
      <c r="G67" s="22" t="s">
        <v>110</v>
      </c>
      <c r="H67" s="51" t="str">
        <f aca="false">IF(ISTEXT(F67),"No text please",IF(F67&lt;0,"No negatives please",IF(ISBLANK(F67),"Please enter a value",IF(AND(F67=0,ISERROR(FIND("zero",J67))),"Please confirm zero",IF(AND(F67&lt;&gt;0,J67="Confirmed zero"),"Value not zero"," ")))))</f>
        <v>Please enter a value</v>
      </c>
      <c r="I67" s="107"/>
      <c r="J67" s="65"/>
      <c r="K67" s="107"/>
      <c r="L67" s="61"/>
      <c r="M67" s="108"/>
      <c r="N67" s="9"/>
      <c r="O67" s="109"/>
    </row>
    <row r="68" customFormat="false" ht="15" hidden="false" customHeight="true" outlineLevel="0" collapsed="false">
      <c r="B68" s="104"/>
      <c r="C68" s="62" t="s">
        <v>111</v>
      </c>
      <c r="D68" s="63"/>
      <c r="E68" s="30"/>
      <c r="F68" s="27"/>
      <c r="G68" s="22"/>
      <c r="H68" s="27"/>
      <c r="I68" s="9"/>
      <c r="J68" s="27"/>
      <c r="K68" s="9"/>
      <c r="L68" s="27"/>
      <c r="M68" s="17"/>
      <c r="N68" s="9"/>
      <c r="O68" s="10"/>
    </row>
    <row r="69" s="103" customFormat="true" ht="15" hidden="false" customHeight="true" outlineLevel="0" collapsed="false">
      <c r="B69" s="104"/>
      <c r="C69" s="68" t="s">
        <v>112</v>
      </c>
      <c r="D69" s="69"/>
      <c r="E69" s="30"/>
      <c r="F69" s="64"/>
      <c r="G69" s="22" t="s">
        <v>113</v>
      </c>
      <c r="H69" s="46" t="str">
        <f aca="false">IF(ISTEXT(F69),"No text please",IF(F69&lt;0,"No negatives please",IF(ISBLANK(F69),"Please enter a value",IF(AND(F69=0,ISERROR(FIND("zero",J69))),"Please confirm zero",IF(AND(F69&lt;&gt;0,J69="Confirmed zero"),"Value not zero"," ")))))</f>
        <v>Please enter a value</v>
      </c>
      <c r="I69" s="107"/>
      <c r="J69" s="65"/>
      <c r="K69" s="107"/>
      <c r="L69" s="61"/>
      <c r="M69" s="108"/>
      <c r="N69" s="9"/>
      <c r="O69" s="109"/>
    </row>
    <row r="70" s="103" customFormat="true" ht="15" hidden="false" customHeight="true" outlineLevel="0" collapsed="false">
      <c r="B70" s="104"/>
      <c r="C70" s="112" t="s">
        <v>114</v>
      </c>
      <c r="D70" s="113"/>
      <c r="E70" s="114"/>
      <c r="F70" s="64"/>
      <c r="G70" s="22" t="s">
        <v>115</v>
      </c>
      <c r="H70" s="51" t="str">
        <f aca="false">IF(ISTEXT(F70),"No text please",IF(F70&lt;0,"No negatives please",IF(ISBLANK(F70),"Please enter a value",IF(AND(F70=0,ISERROR(FIND("zero",J70))),"Please confirm zero",IF(AND(F70&lt;&gt;0,J70="Confirmed zero"),"Value not zero"," ")))))</f>
        <v>Please enter a value</v>
      </c>
      <c r="I70" s="107"/>
      <c r="J70" s="65"/>
      <c r="K70" s="107"/>
      <c r="L70" s="61"/>
      <c r="M70" s="108"/>
      <c r="N70" s="9"/>
      <c r="O70" s="109"/>
    </row>
    <row r="71" s="103" customFormat="true" ht="15" hidden="false" customHeight="true" outlineLevel="0" collapsed="false">
      <c r="B71" s="104"/>
      <c r="C71" s="115" t="s">
        <v>116</v>
      </c>
      <c r="D71" s="115"/>
      <c r="E71" s="115"/>
      <c r="F71" s="78"/>
      <c r="G71" s="22"/>
      <c r="H71" s="9"/>
      <c r="I71" s="9"/>
      <c r="J71" s="9"/>
      <c r="K71" s="9"/>
      <c r="L71" s="9"/>
      <c r="M71" s="108"/>
      <c r="N71" s="9"/>
      <c r="O71" s="109"/>
    </row>
    <row r="72" customFormat="false" ht="15" hidden="false" customHeight="true" outlineLevel="0" collapsed="false">
      <c r="B72" s="104"/>
      <c r="C72" s="115"/>
      <c r="D72" s="115"/>
      <c r="E72" s="115"/>
      <c r="F72" s="87" t="str">
        <f aca="false">IF(COUNTIF(H57:H59,"&lt;&gt; ")+COUNTIF(H61:H67,"&lt;&gt; ")+COUNTIF(H69:H70,"&lt;&gt; ")=0,F57+F59+SUM(F61:F64)+MAX((F65-F66),0)+F67+F69+F70,"")</f>
        <v/>
      </c>
      <c r="G72" s="22" t="s">
        <v>117</v>
      </c>
      <c r="H72" s="9"/>
      <c r="I72" s="9"/>
      <c r="J72" s="9"/>
      <c r="K72" s="9"/>
      <c r="L72" s="9"/>
      <c r="M72" s="17"/>
      <c r="N72" s="9"/>
      <c r="O72" s="10"/>
    </row>
    <row r="73" customFormat="false" ht="30" hidden="false" customHeight="true" outlineLevel="0" collapsed="false">
      <c r="B73" s="96"/>
      <c r="C73" s="97"/>
      <c r="D73" s="97"/>
      <c r="E73" s="98"/>
      <c r="F73" s="99"/>
      <c r="G73" s="22"/>
      <c r="H73" s="99"/>
      <c r="I73" s="9"/>
      <c r="J73" s="101"/>
      <c r="K73" s="9"/>
      <c r="L73" s="99"/>
      <c r="M73" s="17"/>
      <c r="N73" s="9"/>
      <c r="O73" s="10"/>
    </row>
    <row r="74" customFormat="false" ht="15" hidden="false" customHeight="true" outlineLevel="0" collapsed="false">
      <c r="B74" s="14"/>
      <c r="C74" s="18" t="s">
        <v>118</v>
      </c>
      <c r="D74" s="19"/>
      <c r="E74" s="20"/>
      <c r="F74" s="102" t="str">
        <f aca="false">F$19</f>
        <v>Amount</v>
      </c>
      <c r="G74" s="54"/>
      <c r="H74" s="23" t="str">
        <f aca="false">H$19</f>
        <v>Checks</v>
      </c>
      <c r="I74" s="9"/>
      <c r="J74" s="23" t="str">
        <f aca="false">J$19</f>
        <v>Remarks</v>
      </c>
      <c r="K74" s="9"/>
      <c r="L74" s="23" t="str">
        <f aca="false">L$19</f>
        <v>Comments</v>
      </c>
      <c r="M74" s="17"/>
      <c r="N74" s="9"/>
      <c r="O74" s="10"/>
    </row>
    <row r="75" s="103" customFormat="true" ht="15" hidden="false" customHeight="true" outlineLevel="0" collapsed="false">
      <c r="B75" s="82"/>
      <c r="C75" s="56" t="s">
        <v>119</v>
      </c>
      <c r="D75" s="105"/>
      <c r="E75" s="106"/>
      <c r="F75" s="64"/>
      <c r="G75" s="22" t="s">
        <v>120</v>
      </c>
      <c r="H75" s="46" t="str">
        <f aca="false">IF(ISTEXT(F75),"No text please",IF(F75&lt;0,"No negatives please",IF(ISBLANK(F75),"Please enter a value",IF(AND(F75=0,ISERROR(FIND("zero",J75))),"Please confirm zero",IF(AND(F75&lt;&gt;0,J75="Confirmed zero"),"Value not zero"," ")))))</f>
        <v>Please enter a value</v>
      </c>
      <c r="I75" s="107"/>
      <c r="J75" s="65"/>
      <c r="K75" s="107"/>
      <c r="L75" s="76"/>
      <c r="M75" s="108"/>
      <c r="N75" s="9"/>
      <c r="O75" s="109"/>
    </row>
    <row r="76" s="103" customFormat="true" ht="15" hidden="false" customHeight="true" outlineLevel="0" collapsed="false">
      <c r="B76" s="82"/>
      <c r="C76" s="62" t="s">
        <v>121</v>
      </c>
      <c r="D76" s="63"/>
      <c r="E76" s="30"/>
      <c r="F76" s="64"/>
      <c r="G76" s="22" t="s">
        <v>122</v>
      </c>
      <c r="H76" s="34" t="str">
        <f aca="false">IF(ISTEXT(F76),"No text please",IF(F76&lt;0,"No negatives please",IF(ISBLANK(F76),"Please enter a value",IF(AND(F76=0,ISERROR(FIND("zero",J76))),"Please confirm zero",IF(AND(F76&lt;&gt;0,J76="Confirmed zero"),"Value not zero"," ")))))</f>
        <v>Please enter a value</v>
      </c>
      <c r="I76" s="107"/>
      <c r="J76" s="65"/>
      <c r="K76" s="107"/>
      <c r="L76" s="76"/>
      <c r="M76" s="108"/>
      <c r="N76" s="9"/>
      <c r="O76" s="109"/>
    </row>
    <row r="77" s="103" customFormat="true" ht="15" hidden="false" customHeight="true" outlineLevel="0" collapsed="false">
      <c r="B77" s="82"/>
      <c r="C77" s="62" t="s">
        <v>123</v>
      </c>
      <c r="D77" s="63"/>
      <c r="E77" s="30"/>
      <c r="F77" s="64"/>
      <c r="G77" s="22" t="s">
        <v>124</v>
      </c>
      <c r="H77" s="34" t="str">
        <f aca="false">IF(ISTEXT(F77),"No text please",IF(F77&lt;0,"No negatives please",IF(ISBLANK(F77),"Please enter a value",IF(AND(F77=0,ISERROR(FIND("zero",J77))),"Please confirm zero",IF(AND(F77&lt;&gt;0,J77="Confirmed zero"),"Value not zero"," ")))))</f>
        <v>Please enter a value</v>
      </c>
      <c r="I77" s="107"/>
      <c r="J77" s="65"/>
      <c r="K77" s="107"/>
      <c r="L77" s="61"/>
      <c r="M77" s="108"/>
      <c r="N77" s="9"/>
      <c r="O77" s="109"/>
    </row>
    <row r="78" s="103" customFormat="true" ht="15" hidden="false" customHeight="true" outlineLevel="0" collapsed="false">
      <c r="B78" s="82"/>
      <c r="C78" s="62" t="s">
        <v>125</v>
      </c>
      <c r="D78" s="63"/>
      <c r="E78" s="30"/>
      <c r="F78" s="64"/>
      <c r="G78" s="22" t="s">
        <v>126</v>
      </c>
      <c r="H78" s="51" t="str">
        <f aca="false">IF(ISTEXT(F78),"No text please",IF(F78&lt;0,"No negatives please",IF(ISBLANK(F78),"Please enter a value",IF(AND(F78=0,ISERROR(FIND("zero",J78))),"Please confirm zero",IF(AND(F78&lt;&gt;0,J78="Confirmed zero"),"Value not zero"," ")))))</f>
        <v>Please enter a value</v>
      </c>
      <c r="I78" s="107"/>
      <c r="J78" s="65"/>
      <c r="K78" s="107"/>
      <c r="L78" s="61"/>
      <c r="M78" s="108"/>
      <c r="N78" s="9"/>
      <c r="O78" s="109"/>
    </row>
    <row r="79" s="103" customFormat="true" ht="15" hidden="false" customHeight="true" outlineLevel="0" collapsed="false">
      <c r="B79" s="82"/>
      <c r="C79" s="62" t="s">
        <v>127</v>
      </c>
      <c r="D79" s="63"/>
      <c r="E79" s="30"/>
      <c r="F79" s="27"/>
      <c r="G79" s="22"/>
      <c r="H79" s="27"/>
      <c r="I79" s="9"/>
      <c r="J79" s="27"/>
      <c r="K79" s="9"/>
      <c r="L79" s="27"/>
      <c r="M79" s="17"/>
      <c r="N79" s="9"/>
      <c r="O79" s="109"/>
    </row>
    <row r="80" s="103" customFormat="true" ht="15" hidden="false" customHeight="true" outlineLevel="0" collapsed="false">
      <c r="B80" s="82"/>
      <c r="C80" s="68" t="s">
        <v>128</v>
      </c>
      <c r="D80" s="69"/>
      <c r="E80" s="30"/>
      <c r="F80" s="64"/>
      <c r="G80" s="22" t="s">
        <v>129</v>
      </c>
      <c r="H80" s="46" t="str">
        <f aca="false">IF(ISTEXT(F80),"No text please",IF(F80&lt;0,"No negatives please",IF(ISBLANK(F80),"Please enter a value",IF(AND(F80=0,ISERROR(FIND("zero",J80))),"Please confirm zero",IF(AND(F80&lt;&gt;0,J80="Confirmed zero"),"Value not zero"," ")))))</f>
        <v>Please enter a value</v>
      </c>
      <c r="I80" s="107"/>
      <c r="J80" s="65"/>
      <c r="K80" s="107"/>
      <c r="L80" s="61"/>
      <c r="M80" s="108"/>
      <c r="N80" s="9"/>
      <c r="O80" s="109"/>
    </row>
    <row r="81" s="103" customFormat="true" ht="15" hidden="false" customHeight="true" outlineLevel="0" collapsed="false">
      <c r="B81" s="82"/>
      <c r="C81" s="68" t="s">
        <v>114</v>
      </c>
      <c r="D81" s="69"/>
      <c r="E81" s="30"/>
      <c r="F81" s="64"/>
      <c r="G81" s="22" t="s">
        <v>130</v>
      </c>
      <c r="H81" s="51" t="str">
        <f aca="false">IF(ISTEXT(F81),"No text please",IF(F81&lt;0,"No negatives please",IF(ISBLANK(F81),"Please enter a value",IF(AND(F81=0,ISERROR(FIND("zero",J81))),"Please confirm zero",IF(AND(F81&lt;&gt;0,J81="Confirmed zero"),"Value not zero"," ")))))</f>
        <v>Please enter a value</v>
      </c>
      <c r="I81" s="107"/>
      <c r="J81" s="65"/>
      <c r="K81" s="107"/>
      <c r="L81" s="61"/>
      <c r="M81" s="108"/>
      <c r="N81" s="9"/>
      <c r="O81" s="109"/>
    </row>
    <row r="82" customFormat="false" ht="15" hidden="false" customHeight="true" outlineLevel="0" collapsed="false">
      <c r="B82" s="82"/>
      <c r="C82" s="62" t="s">
        <v>131</v>
      </c>
      <c r="D82" s="63"/>
      <c r="E82" s="30"/>
      <c r="F82" s="78"/>
      <c r="G82" s="75"/>
      <c r="H82" s="74"/>
      <c r="I82" s="9"/>
      <c r="J82" s="74"/>
      <c r="K82" s="9"/>
      <c r="L82" s="74"/>
      <c r="M82" s="17"/>
      <c r="N82" s="9"/>
      <c r="O82" s="10"/>
    </row>
    <row r="83" customFormat="false" ht="15" hidden="false" customHeight="true" outlineLevel="0" collapsed="false">
      <c r="B83" s="82"/>
      <c r="C83" s="68" t="s">
        <v>132</v>
      </c>
      <c r="D83" s="69"/>
      <c r="E83" s="66"/>
      <c r="F83" s="67"/>
      <c r="G83" s="75" t="s">
        <v>133</v>
      </c>
      <c r="H83" s="85" t="str">
        <f aca="false">IF(ISTEXT(F83),"No text please",IF(F83&lt;0,"No negatives please",IF(ISBLANK(F83),"Please enter a value",IF(AND(F83=0,ISERROR(FIND("zero",J83))),"Please confirm zero",IF(AND(F83&lt;&gt;0,J83="Confirmed zero"),"Value not zero"," ")))))</f>
        <v>Please enter a value</v>
      </c>
      <c r="I83" s="9"/>
      <c r="J83" s="65"/>
      <c r="K83" s="9"/>
      <c r="L83" s="76"/>
      <c r="M83" s="17"/>
      <c r="N83" s="9"/>
      <c r="O83" s="10"/>
    </row>
    <row r="84" customFormat="false" ht="15" hidden="false" customHeight="true" outlineLevel="0" collapsed="false">
      <c r="B84" s="82"/>
      <c r="C84" s="68" t="s">
        <v>134</v>
      </c>
      <c r="D84" s="69"/>
      <c r="E84" s="66"/>
      <c r="F84" s="67"/>
      <c r="G84" s="75" t="s">
        <v>135</v>
      </c>
      <c r="H84" s="85" t="str">
        <f aca="false">IF(ISTEXT(F84),"No text please",IF(F84&lt;0,"No negatives please",IF(ISBLANK(F84),"Please enter a value",IF(AND(F84=0,ISERROR(FIND("zero",J84))),"Please confirm zero",IF(AND(F84&lt;&gt;0,J84="Confirmed zero"),"Value not zero",IF(SUM($F$75,$F$76)&lt;$F$84,"&gt; 4.a. + 4.b."," "))))))</f>
        <v>Please enter a value</v>
      </c>
      <c r="I84" s="9"/>
      <c r="J84" s="65"/>
      <c r="K84" s="9"/>
      <c r="L84" s="76"/>
      <c r="M84" s="17"/>
      <c r="N84" s="9"/>
      <c r="O84" s="10"/>
    </row>
    <row r="85" s="103" customFormat="true" ht="15" hidden="false" customHeight="true" outlineLevel="0" collapsed="false">
      <c r="B85" s="82"/>
      <c r="C85" s="116" t="s">
        <v>136</v>
      </c>
      <c r="D85" s="117"/>
      <c r="E85" s="118"/>
      <c r="F85" s="87" t="str">
        <f aca="false">IF(COUNTIF(H75:H78,"&lt;&gt; ")+COUNTIF(H80:H81,"&lt;&gt; ")=0,SUM(F75:F77)+F78+F80+F81,"")</f>
        <v/>
      </c>
      <c r="G85" s="22" t="s">
        <v>137</v>
      </c>
      <c r="H85" s="9"/>
      <c r="I85" s="9"/>
      <c r="J85" s="9"/>
      <c r="K85" s="9"/>
      <c r="L85" s="9"/>
      <c r="M85" s="17"/>
      <c r="N85" s="9"/>
      <c r="O85" s="109"/>
    </row>
    <row r="86" s="103" customFormat="true" ht="30" hidden="false" customHeight="true" outlineLevel="0" collapsed="false">
      <c r="B86" s="96"/>
      <c r="C86" s="119"/>
      <c r="D86" s="119"/>
      <c r="E86" s="120"/>
      <c r="F86" s="121"/>
      <c r="G86" s="100"/>
      <c r="H86" s="122"/>
      <c r="I86" s="107"/>
      <c r="J86" s="101"/>
      <c r="K86" s="107"/>
      <c r="L86" s="120"/>
      <c r="M86" s="108"/>
      <c r="N86" s="9"/>
      <c r="O86" s="109"/>
    </row>
    <row r="87" customFormat="false" ht="15" hidden="false" customHeight="true" outlineLevel="0" collapsed="false">
      <c r="B87" s="14"/>
      <c r="C87" s="18" t="s">
        <v>138</v>
      </c>
      <c r="D87" s="19"/>
      <c r="E87" s="20"/>
      <c r="F87" s="102" t="str">
        <f aca="false">F$19</f>
        <v>Amount</v>
      </c>
      <c r="G87" s="54"/>
      <c r="H87" s="23" t="str">
        <f aca="false">H$19</f>
        <v>Checks</v>
      </c>
      <c r="I87" s="9"/>
      <c r="J87" s="23" t="str">
        <f aca="false">J$19</f>
        <v>Remarks</v>
      </c>
      <c r="K87" s="9"/>
      <c r="L87" s="23" t="str">
        <f aca="false">L$19</f>
        <v>Comments</v>
      </c>
      <c r="M87" s="17"/>
      <c r="N87" s="9"/>
      <c r="O87" s="10"/>
    </row>
    <row r="88" s="103" customFormat="true" ht="15" hidden="false" customHeight="true" outlineLevel="0" collapsed="false">
      <c r="B88" s="82"/>
      <c r="C88" s="56" t="s">
        <v>139</v>
      </c>
      <c r="D88" s="105"/>
      <c r="E88" s="106"/>
      <c r="F88" s="64"/>
      <c r="G88" s="22" t="s">
        <v>140</v>
      </c>
      <c r="H88" s="46" t="str">
        <f aca="false">IF(ISTEXT(F88),"No text please",IF(F88&lt;0,"No negatives please",IF(ISBLANK(F88),"Please enter a value",IF(AND(F88=0,ISERROR(FIND("zero",J88))),"Please confirm zero",IF(AND(F88&lt;&gt;0,J88="Confirmed zero"),"Value not zero"," ")))))</f>
        <v>Please enter a value</v>
      </c>
      <c r="I88" s="107"/>
      <c r="J88" s="65"/>
      <c r="K88" s="107"/>
      <c r="L88" s="61"/>
      <c r="M88" s="108"/>
      <c r="N88" s="9"/>
      <c r="O88" s="109"/>
    </row>
    <row r="89" s="103" customFormat="true" ht="15" hidden="false" customHeight="true" outlineLevel="0" collapsed="false">
      <c r="B89" s="82"/>
      <c r="C89" s="62" t="s">
        <v>141</v>
      </c>
      <c r="D89" s="63"/>
      <c r="E89" s="30"/>
      <c r="F89" s="64"/>
      <c r="G89" s="22" t="s">
        <v>142</v>
      </c>
      <c r="H89" s="34" t="str">
        <f aca="false">IF(ISTEXT(F89),"No text please",IF(F89&lt;0,"No negatives please",IF(ISBLANK(F89),"Please enter a value",IF(AND(F89=0,ISERROR(FIND("zero",J89))),"Please confirm zero",IF(AND(F89&lt;&gt;0,J89="Confirmed zero"),"Value not zero"," ")))))</f>
        <v>Please enter a value</v>
      </c>
      <c r="I89" s="107"/>
      <c r="J89" s="65"/>
      <c r="K89" s="107"/>
      <c r="L89" s="61"/>
      <c r="M89" s="108"/>
      <c r="N89" s="9"/>
      <c r="O89" s="109"/>
    </row>
    <row r="90" s="103" customFormat="true" ht="15" hidden="false" customHeight="true" outlineLevel="0" collapsed="false">
      <c r="B90" s="82"/>
      <c r="C90" s="62" t="s">
        <v>143</v>
      </c>
      <c r="D90" s="63"/>
      <c r="E90" s="30"/>
      <c r="F90" s="64"/>
      <c r="G90" s="22" t="s">
        <v>144</v>
      </c>
      <c r="H90" s="34" t="str">
        <f aca="false">IF(ISTEXT(F90),"No text please",IF(F90&lt;0,"No negatives please",IF(ISBLANK(F90),"Please enter a value",IF(AND(F90=0,ISERROR(FIND("zero",J90))),"Please confirm zero",IF(AND(F90&lt;&gt;0,J90="Confirmed zero"),"Value not zero"," ")))))</f>
        <v>Please enter a value</v>
      </c>
      <c r="I90" s="107"/>
      <c r="J90" s="65"/>
      <c r="K90" s="107"/>
      <c r="L90" s="61"/>
      <c r="M90" s="108"/>
      <c r="N90" s="9"/>
      <c r="O90" s="109"/>
    </row>
    <row r="91" s="103" customFormat="true" ht="15" hidden="false" customHeight="true" outlineLevel="0" collapsed="false">
      <c r="B91" s="82"/>
      <c r="C91" s="62" t="s">
        <v>145</v>
      </c>
      <c r="D91" s="63"/>
      <c r="E91" s="30"/>
      <c r="F91" s="64"/>
      <c r="G91" s="22" t="s">
        <v>146</v>
      </c>
      <c r="H91" s="34" t="str">
        <f aca="false">IF(ISTEXT(F91),"No text please",IF(F91&lt;0,"No negatives please",IF(ISBLANK(F91),"Please enter a value",IF(AND(F91=0,ISERROR(FIND("zero",J91))),"Please confirm zero",IF(AND(F91&lt;&gt;0,J91="Confirmed zero"),"Value not zero"," ")))))</f>
        <v>Please enter a value</v>
      </c>
      <c r="I91" s="107"/>
      <c r="J91" s="65"/>
      <c r="K91" s="107"/>
      <c r="L91" s="61"/>
      <c r="M91" s="108"/>
      <c r="N91" s="9"/>
      <c r="O91" s="109"/>
    </row>
    <row r="92" s="103" customFormat="true" ht="15" hidden="false" customHeight="true" outlineLevel="0" collapsed="false">
      <c r="B92" s="82"/>
      <c r="C92" s="62" t="s">
        <v>147</v>
      </c>
      <c r="D92" s="63"/>
      <c r="E92" s="30"/>
      <c r="F92" s="64"/>
      <c r="G92" s="22" t="s">
        <v>148</v>
      </c>
      <c r="H92" s="34" t="str">
        <f aca="false">IF(ISTEXT(F92),"No text please",IF(F92&lt;0,"No negatives please",IF(ISBLANK(F92),"Please enter a value",IF(AND(F92=0,ISERROR(FIND("zero",J92))),"Please confirm zero",IF(AND(F92&lt;&gt;0,J92="Confirmed zero"),"Value not zero"," ")))))</f>
        <v>Please enter a value</v>
      </c>
      <c r="I92" s="107"/>
      <c r="J92" s="65"/>
      <c r="K92" s="107"/>
      <c r="L92" s="61"/>
      <c r="M92" s="108"/>
      <c r="N92" s="9"/>
      <c r="O92" s="109"/>
    </row>
    <row r="93" s="103" customFormat="true" ht="15" hidden="false" customHeight="true" outlineLevel="0" collapsed="false">
      <c r="B93" s="82"/>
      <c r="C93" s="62" t="s">
        <v>149</v>
      </c>
      <c r="D93" s="63"/>
      <c r="E93" s="30"/>
      <c r="F93" s="64"/>
      <c r="G93" s="22" t="s">
        <v>150</v>
      </c>
      <c r="H93" s="34" t="str">
        <f aca="false">IF(ISTEXT(F93),"No text please",IF(F93&lt;0,"No negatives please",IF(ISBLANK(F93),"Please enter a value",IF(AND(F93=0,ISERROR(FIND("zero",J93))),"Please confirm zero",IF(AND(F93&lt;&gt;0,J93="Confirmed zero"),"Value not zero"," ")))))</f>
        <v>Please enter a value</v>
      </c>
      <c r="I93" s="107"/>
      <c r="J93" s="65"/>
      <c r="K93" s="107"/>
      <c r="L93" s="61"/>
      <c r="M93" s="108"/>
      <c r="N93" s="9"/>
      <c r="O93" s="109"/>
    </row>
    <row r="94" s="103" customFormat="true" ht="15" hidden="false" customHeight="true" outlineLevel="0" collapsed="false">
      <c r="B94" s="82"/>
      <c r="C94" s="62" t="s">
        <v>151</v>
      </c>
      <c r="D94" s="63"/>
      <c r="E94" s="30"/>
      <c r="F94" s="64"/>
      <c r="G94" s="22" t="s">
        <v>152</v>
      </c>
      <c r="H94" s="51" t="str">
        <f aca="false">IF(ISTEXT(F94),"No text please",IF(F94&lt;0,"No negatives please",IF(ISBLANK(F94),"Please enter a value",IF(AND(F94=0,ISERROR(FIND("zero",J94))),"Please confirm zero",IF(AND(F94&lt;&gt;0,J94="Confirmed zero"),"Value not zero"," ")))))</f>
        <v>Please enter a value</v>
      </c>
      <c r="I94" s="107"/>
      <c r="J94" s="65"/>
      <c r="K94" s="107"/>
      <c r="L94" s="61"/>
      <c r="M94" s="108"/>
      <c r="N94" s="9"/>
      <c r="O94" s="109"/>
    </row>
    <row r="95" s="103" customFormat="true" ht="15" hidden="false" customHeight="true" outlineLevel="0" collapsed="false">
      <c r="B95" s="82"/>
      <c r="C95" s="62" t="s">
        <v>153</v>
      </c>
      <c r="D95" s="63"/>
      <c r="E95" s="30"/>
      <c r="F95" s="27"/>
      <c r="G95" s="22"/>
      <c r="H95" s="27"/>
      <c r="I95" s="9"/>
      <c r="J95" s="27"/>
      <c r="K95" s="9"/>
      <c r="L95" s="27"/>
      <c r="M95" s="17"/>
      <c r="N95" s="9"/>
      <c r="O95" s="109"/>
    </row>
    <row r="96" s="103" customFormat="true" ht="15" hidden="false" customHeight="true" outlineLevel="0" collapsed="false">
      <c r="B96" s="82"/>
      <c r="C96" s="112" t="s">
        <v>154</v>
      </c>
      <c r="D96" s="113"/>
      <c r="E96" s="114"/>
      <c r="F96" s="64"/>
      <c r="G96" s="22" t="s">
        <v>155</v>
      </c>
      <c r="H96" s="85" t="str">
        <f aca="false">IF(ISTEXT(F96),"No text please",IF(F96&lt;0,"No negatives please",IF(ISBLANK(F96),"Please enter a value",IF(AND(F96=0,ISERROR(FIND("zero",J96))),"Please confirm zero",IF(AND(F96&lt;&gt;0,J96="Confirmed zero"),"Value not zero"," ")))))</f>
        <v>Please enter a value</v>
      </c>
      <c r="I96" s="107"/>
      <c r="J96" s="65"/>
      <c r="K96" s="107"/>
      <c r="L96" s="61"/>
      <c r="M96" s="108"/>
      <c r="N96" s="9"/>
      <c r="O96" s="109"/>
    </row>
    <row r="97" customFormat="false" ht="15" hidden="false" customHeight="true" outlineLevel="0" collapsed="false">
      <c r="B97" s="82"/>
      <c r="C97" s="116" t="s">
        <v>156</v>
      </c>
      <c r="D97" s="117"/>
      <c r="E97" s="118"/>
      <c r="F97" s="87" t="str">
        <f aca="false">IF(COUNTIF(H88:H94,"&lt;&gt; ")=0,SUM(F88:F94),"")</f>
        <v/>
      </c>
      <c r="G97" s="22" t="s">
        <v>157</v>
      </c>
      <c r="H97" s="123"/>
      <c r="I97" s="9"/>
      <c r="J97" s="123"/>
      <c r="K97" s="9"/>
      <c r="L97" s="9"/>
      <c r="M97" s="17"/>
      <c r="N97" s="9"/>
      <c r="O97" s="10"/>
    </row>
    <row r="98" customFormat="false" ht="20.1" hidden="false" customHeight="true" outlineLevel="0" collapsed="false">
      <c r="B98" s="124"/>
      <c r="C98" s="125"/>
      <c r="D98" s="125"/>
      <c r="E98" s="93"/>
      <c r="F98" s="93"/>
      <c r="G98" s="126"/>
      <c r="H98" s="93"/>
      <c r="I98" s="93"/>
      <c r="J98" s="93"/>
      <c r="K98" s="93"/>
      <c r="L98" s="93"/>
      <c r="M98" s="95"/>
      <c r="N98" s="9"/>
      <c r="O98" s="10"/>
    </row>
    <row r="99" customFormat="false" ht="20.1" hidden="false" customHeight="true" outlineLevel="0" collapsed="false">
      <c r="B99" s="11" t="s">
        <v>158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3"/>
      <c r="N99" s="9"/>
      <c r="O99" s="10"/>
    </row>
    <row r="100" customFormat="false" ht="20.1" hidden="false" customHeight="true" outlineLevel="0" collapsed="false">
      <c r="B100" s="96"/>
      <c r="C100" s="97"/>
      <c r="D100" s="97"/>
      <c r="E100" s="98"/>
      <c r="F100" s="99"/>
      <c r="G100" s="100"/>
      <c r="H100" s="99"/>
      <c r="I100" s="9"/>
      <c r="J100" s="101"/>
      <c r="K100" s="9"/>
      <c r="L100" s="99"/>
      <c r="M100" s="17"/>
      <c r="N100" s="9"/>
      <c r="O100" s="10"/>
    </row>
    <row r="101" customFormat="false" ht="15" hidden="false" customHeight="true" outlineLevel="0" collapsed="false">
      <c r="B101" s="96"/>
      <c r="C101" s="127" t="s">
        <v>159</v>
      </c>
      <c r="D101" s="128" t="s">
        <v>160</v>
      </c>
      <c r="E101" s="128" t="str">
        <f aca="false">IF(OR($F$11="&lt;select&gt;",$F$13="&lt;select&gt;"),"Amount in specified currency","Amount in "&amp;VLOOKUP($F$13,Parameters!$E$69:$G$72,3,FALSE())&amp;"of the specified currency")</f>
        <v>Amount in specified currency</v>
      </c>
      <c r="F101" s="129" t="str">
        <f aca="false">F87</f>
        <v>Amount</v>
      </c>
      <c r="G101" s="100"/>
      <c r="H101" s="99"/>
      <c r="I101" s="9"/>
      <c r="J101" s="101"/>
      <c r="K101" s="9"/>
      <c r="L101" s="99"/>
      <c r="M101" s="17"/>
      <c r="N101" s="9"/>
      <c r="O101" s="10"/>
    </row>
    <row r="102" customFormat="false" ht="15" hidden="false" customHeight="true" outlineLevel="0" collapsed="false">
      <c r="B102" s="55"/>
      <c r="C102" s="127"/>
      <c r="D102" s="128"/>
      <c r="E102" s="128"/>
      <c r="F102" s="129"/>
      <c r="G102" s="54"/>
      <c r="H102" s="23" t="str">
        <f aca="false">H$19</f>
        <v>Checks</v>
      </c>
      <c r="I102" s="9"/>
      <c r="J102" s="23" t="str">
        <f aca="false">J$19</f>
        <v>Remarks</v>
      </c>
      <c r="K102" s="9"/>
      <c r="L102" s="23" t="str">
        <f aca="false">L$19</f>
        <v>Comments</v>
      </c>
      <c r="M102" s="17"/>
      <c r="N102" s="9"/>
      <c r="O102" s="10"/>
    </row>
    <row r="103" customFormat="false" ht="15" hidden="false" customHeight="true" outlineLevel="0" collapsed="false">
      <c r="B103" s="55"/>
      <c r="C103" s="56" t="s">
        <v>161</v>
      </c>
      <c r="D103" s="130" t="s">
        <v>162</v>
      </c>
      <c r="E103" s="131"/>
      <c r="F103" s="132" t="str">
        <f aca="false">IF(AND(ISNUMBER(E103),VLOOKUP(D103,$D$185:$H$199,5,FALSE())=" "),E103*VLOOKUP(D103,$D$185:$E$199,2,FALSE())," ")</f>
        <v> </v>
      </c>
      <c r="G103" s="22" t="s">
        <v>163</v>
      </c>
      <c r="H103" s="46" t="str">
        <f aca="false">IF(ISTEXT(E103),"No text please",IF(E103&lt;0,"No negatives please",IF(ISBLANK(E103),"Please enter a value",IF(AND(E103=0,ISERROR(FIND("zero",J103))),"Please confirm zero",IF(AND(E103&lt;&gt;0,J103="Confirmed zero"),"Value not zero"," ")))))</f>
        <v>Please enter a value</v>
      </c>
      <c r="I103" s="9"/>
      <c r="J103" s="65"/>
      <c r="K103" s="9"/>
      <c r="L103" s="61"/>
      <c r="M103" s="17"/>
      <c r="N103" s="9"/>
      <c r="O103" s="10"/>
    </row>
    <row r="104" customFormat="false" ht="15" hidden="false" customHeight="true" outlineLevel="0" collapsed="false">
      <c r="B104" s="55"/>
      <c r="C104" s="62" t="s">
        <v>164</v>
      </c>
      <c r="D104" s="43" t="s">
        <v>165</v>
      </c>
      <c r="E104" s="133"/>
      <c r="F104" s="134" t="str">
        <f aca="false">IF(AND(ISNUMBER(E104),VLOOKUP(D104,$D$185:$H$199,5,FALSE())=" "),E104*VLOOKUP(D104,$D$185:$E$199,2,FALSE())," ")</f>
        <v> </v>
      </c>
      <c r="G104" s="22" t="s">
        <v>166</v>
      </c>
      <c r="H104" s="34" t="str">
        <f aca="false">IF(ISTEXT(E104),"No text please",IF(E104&lt;0,"No negatives please",IF(ISBLANK(E104),"Please enter a value",IF(AND(E104=0,ISERROR(FIND("zero",J104))),"Please confirm zero",IF(AND(E104&lt;&gt;0,J104="Confirmed zero"),"Value not zero"," ")))))</f>
        <v>Please enter a value</v>
      </c>
      <c r="I104" s="9"/>
      <c r="J104" s="65"/>
      <c r="K104" s="9"/>
      <c r="L104" s="61"/>
      <c r="M104" s="17"/>
      <c r="N104" s="9"/>
      <c r="O104" s="10"/>
    </row>
    <row r="105" customFormat="false" ht="15" hidden="false" customHeight="true" outlineLevel="0" collapsed="false">
      <c r="B105" s="55"/>
      <c r="C105" s="62" t="s">
        <v>167</v>
      </c>
      <c r="D105" s="43" t="s">
        <v>168</v>
      </c>
      <c r="E105" s="135"/>
      <c r="F105" s="134" t="str">
        <f aca="false">IF(AND(ISNUMBER(E105),VLOOKUP(D105,$D$185:$H$199,5,FALSE())=" "),E105*VLOOKUP(D105,$D$185:$E$199,2,FALSE())," ")</f>
        <v> </v>
      </c>
      <c r="G105" s="22" t="s">
        <v>169</v>
      </c>
      <c r="H105" s="34" t="str">
        <f aca="false">IF(ISTEXT(E105),"No text please",IF(E105&lt;0,"No negatives please",IF(ISBLANK(E105),"Please enter a value",IF(AND(E105=0,ISERROR(FIND("zero",J105))),"Please confirm zero",IF(AND(E105&lt;&gt;0,J105="Confirmed zero"),"Value not zero"," ")))))</f>
        <v>Please enter a value</v>
      </c>
      <c r="I105" s="9"/>
      <c r="J105" s="65"/>
      <c r="K105" s="9"/>
      <c r="L105" s="61"/>
      <c r="M105" s="17"/>
      <c r="N105" s="9"/>
      <c r="O105" s="10"/>
    </row>
    <row r="106" customFormat="false" ht="15" hidden="false" customHeight="true" outlineLevel="0" collapsed="false">
      <c r="B106" s="55"/>
      <c r="C106" s="62" t="s">
        <v>170</v>
      </c>
      <c r="D106" s="43" t="s">
        <v>171</v>
      </c>
      <c r="E106" s="136"/>
      <c r="F106" s="134" t="str">
        <f aca="false">IF(AND(ISNUMBER(E106),VLOOKUP(D106,$D$185:$H$199,5,FALSE())=" "),E106*VLOOKUP(D106,$D$185:$E$199,2,FALSE())," ")</f>
        <v> </v>
      </c>
      <c r="G106" s="22" t="s">
        <v>172</v>
      </c>
      <c r="H106" s="34" t="str">
        <f aca="false">IF(ISTEXT(E106),"No text please",IF(E106&lt;0,"No negatives please",IF(ISBLANK(E106),"Please enter a value",IF(AND(E106=0,ISERROR(FIND("zero",J106))),"Please confirm zero",IF(AND(E106&lt;&gt;0,J106="Confirmed zero"),"Value not zero"," ")))))</f>
        <v>Please enter a value</v>
      </c>
      <c r="I106" s="9"/>
      <c r="J106" s="65"/>
      <c r="K106" s="9"/>
      <c r="L106" s="61"/>
      <c r="M106" s="17"/>
      <c r="N106" s="9"/>
      <c r="O106" s="10"/>
    </row>
    <row r="107" customFormat="false" ht="15" hidden="false" customHeight="true" outlineLevel="0" collapsed="false">
      <c r="B107" s="55"/>
      <c r="C107" s="62" t="s">
        <v>173</v>
      </c>
      <c r="D107" s="43" t="s">
        <v>174</v>
      </c>
      <c r="E107" s="137"/>
      <c r="F107" s="134" t="str">
        <f aca="false">IF(AND(ISNUMBER(E107),VLOOKUP(D107,$D$185:$H$199,5,FALSE())=" "),E107*VLOOKUP(D107,$D$185:$E$199,2,FALSE())," ")</f>
        <v> </v>
      </c>
      <c r="G107" s="22" t="s">
        <v>175</v>
      </c>
      <c r="H107" s="34" t="str">
        <f aca="false">IF(ISTEXT(E107),"No text please",IF(E107&lt;0,"No negatives please",IF(ISBLANK(E107),"Please enter a value",IF(AND(E107=0,ISERROR(FIND("zero",J107))),"Please confirm zero",IF(AND(E107&lt;&gt;0,J107="Confirmed zero"),"Value not zero"," ")))))</f>
        <v>Please enter a value</v>
      </c>
      <c r="I107" s="9"/>
      <c r="J107" s="65"/>
      <c r="K107" s="9"/>
      <c r="L107" s="61"/>
      <c r="M107" s="17"/>
      <c r="N107" s="9"/>
      <c r="O107" s="10"/>
    </row>
    <row r="108" customFormat="false" ht="15" hidden="false" customHeight="true" outlineLevel="0" collapsed="false">
      <c r="B108" s="55"/>
      <c r="C108" s="62" t="s">
        <v>176</v>
      </c>
      <c r="D108" s="43" t="s">
        <v>177</v>
      </c>
      <c r="E108" s="138"/>
      <c r="F108" s="134" t="str">
        <f aca="false">IF(AND(ISNUMBER(E108),VLOOKUP(D108,$D$185:$H$199,5,FALSE())=" "),E108*VLOOKUP(D108,$D$185:$E$199,2,FALSE())," ")</f>
        <v> </v>
      </c>
      <c r="G108" s="22" t="s">
        <v>178</v>
      </c>
      <c r="H108" s="34" t="str">
        <f aca="false">IF(ISTEXT(E108),"No text please",IF(E108&lt;0,"No negatives please",IF(ISBLANK(E108),"Please enter a value",IF(AND(E108=0,ISERROR(FIND("zero",J108))),"Please confirm zero",IF(AND(E108&lt;&gt;0,J108="Confirmed zero"),"Value not zero"," ")))))</f>
        <v>Please enter a value</v>
      </c>
      <c r="I108" s="9"/>
      <c r="J108" s="65"/>
      <c r="K108" s="9"/>
      <c r="L108" s="61"/>
      <c r="M108" s="17"/>
      <c r="N108" s="9"/>
      <c r="O108" s="10"/>
    </row>
    <row r="109" customFormat="false" ht="15" hidden="false" customHeight="true" outlineLevel="0" collapsed="false">
      <c r="B109" s="55"/>
      <c r="C109" s="62" t="s">
        <v>179</v>
      </c>
      <c r="D109" s="43" t="s">
        <v>180</v>
      </c>
      <c r="E109" s="139"/>
      <c r="F109" s="134" t="str">
        <f aca="false">IF(AND(ISNUMBER(E109),VLOOKUP(D109,$D$185:$H$199,5,FALSE())=" "),E109*VLOOKUP(D109,$D$185:$E$199,2,FALSE())," ")</f>
        <v> </v>
      </c>
      <c r="G109" s="22" t="s">
        <v>181</v>
      </c>
      <c r="H109" s="34" t="str">
        <f aca="false">IF(ISTEXT(E109),"No text please",IF(E109&lt;0,"No negatives please",IF(ISBLANK(E109),"Please enter a value",IF(AND(E109=0,ISERROR(FIND("zero",J109))),"Please confirm zero",IF(AND(E109&lt;&gt;0,J109="Confirmed zero"),"Value not zero"," ")))))</f>
        <v>Please enter a value</v>
      </c>
      <c r="I109" s="9"/>
      <c r="J109" s="65"/>
      <c r="K109" s="9"/>
      <c r="L109" s="61"/>
      <c r="M109" s="17"/>
      <c r="N109" s="9"/>
      <c r="O109" s="10"/>
    </row>
    <row r="110" customFormat="false" ht="15" hidden="false" customHeight="true" outlineLevel="0" collapsed="false">
      <c r="B110" s="55"/>
      <c r="C110" s="62" t="s">
        <v>182</v>
      </c>
      <c r="D110" s="43" t="s">
        <v>183</v>
      </c>
      <c r="E110" s="140"/>
      <c r="F110" s="134" t="str">
        <f aca="false">IF(AND(ISNUMBER(E110),VLOOKUP(D110,$D$185:$H$199,5,FALSE())=" "),E110*VLOOKUP(D110,$D$185:$E$199,2,FALSE())," ")</f>
        <v> </v>
      </c>
      <c r="G110" s="22" t="s">
        <v>184</v>
      </c>
      <c r="H110" s="34" t="str">
        <f aca="false">IF(ISTEXT(E110),"No text please",IF(E110&lt;0,"No negatives please",IF(ISBLANK(E110),"Please enter a value",IF(AND(E110=0,ISERROR(FIND("zero",J110))),"Please confirm zero",IF(AND(E110&lt;&gt;0,J110="Confirmed zero"),"Value not zero"," ")))))</f>
        <v>Please enter a value</v>
      </c>
      <c r="I110" s="9"/>
      <c r="J110" s="65"/>
      <c r="K110" s="9"/>
      <c r="L110" s="61"/>
      <c r="M110" s="17"/>
      <c r="N110" s="9"/>
      <c r="O110" s="10"/>
    </row>
    <row r="111" customFormat="false" ht="15" hidden="false" customHeight="true" outlineLevel="0" collapsed="false">
      <c r="B111" s="55"/>
      <c r="C111" s="62" t="s">
        <v>185</v>
      </c>
      <c r="D111" s="43" t="s">
        <v>186</v>
      </c>
      <c r="E111" s="141"/>
      <c r="F111" s="134" t="str">
        <f aca="false">IF(AND(ISNUMBER(E111),VLOOKUP(D111,$D$185:$H$199,5,FALSE())=" "),E111*VLOOKUP(D111,$D$185:$E$199,2,FALSE())," ")</f>
        <v> </v>
      </c>
      <c r="G111" s="22" t="s">
        <v>187</v>
      </c>
      <c r="H111" s="34" t="str">
        <f aca="false">IF(ISTEXT(E111),"No text please",IF(E111&lt;0,"No negatives please",IF(ISBLANK(E111),"Please enter a value",IF(AND(E111=0,ISERROR(FIND("zero",J111))),"Please confirm zero",IF(AND(E111&lt;&gt;0,J111="Confirmed zero"),"Value not zero"," ")))))</f>
        <v>Please enter a value</v>
      </c>
      <c r="I111" s="9"/>
      <c r="J111" s="65"/>
      <c r="K111" s="9"/>
      <c r="L111" s="61"/>
      <c r="M111" s="17"/>
      <c r="N111" s="9"/>
      <c r="O111" s="10"/>
    </row>
    <row r="112" customFormat="false" ht="15" hidden="false" customHeight="true" outlineLevel="0" collapsed="false">
      <c r="B112" s="55"/>
      <c r="C112" s="62" t="s">
        <v>188</v>
      </c>
      <c r="D112" s="43" t="s">
        <v>189</v>
      </c>
      <c r="E112" s="142"/>
      <c r="F112" s="134" t="str">
        <f aca="false">IF(AND(ISNUMBER(E112),VLOOKUP(D112,$D$185:$H$199,5,FALSE())=" "),E112*VLOOKUP(D112,$D$185:$E$199,2,FALSE())," ")</f>
        <v> </v>
      </c>
      <c r="G112" s="22" t="s">
        <v>190</v>
      </c>
      <c r="H112" s="34" t="str">
        <f aca="false">IF(ISTEXT(E112),"No text please",IF(E112&lt;0,"No negatives please",IF(ISBLANK(E112),"Please enter a value",IF(AND(E112=0,ISERROR(FIND("zero",J112))),"Please confirm zero",IF(AND(E112&lt;&gt;0,J112="Confirmed zero"),"Value not zero"," ")))))</f>
        <v>Please enter a value</v>
      </c>
      <c r="I112" s="9"/>
      <c r="J112" s="65"/>
      <c r="K112" s="9"/>
      <c r="L112" s="61"/>
      <c r="M112" s="17"/>
      <c r="N112" s="9"/>
      <c r="O112" s="10"/>
    </row>
    <row r="113" customFormat="false" ht="15" hidden="false" customHeight="true" outlineLevel="0" collapsed="false">
      <c r="B113" s="55"/>
      <c r="C113" s="62" t="s">
        <v>191</v>
      </c>
      <c r="D113" s="43" t="s">
        <v>192</v>
      </c>
      <c r="E113" s="143"/>
      <c r="F113" s="134" t="str">
        <f aca="false">IF(AND(ISNUMBER(E113),VLOOKUP(D113,$D$185:$H$199,5,FALSE())=" "),E113*VLOOKUP(D113,$D$185:$E$199,2,FALSE())," ")</f>
        <v> </v>
      </c>
      <c r="G113" s="22" t="s">
        <v>193</v>
      </c>
      <c r="H113" s="34" t="str">
        <f aca="false">IF(ISTEXT(E113),"No text please",IF(E113&lt;0,"No negatives please",IF(ISBLANK(E113),"Please enter a value",IF(AND(E113=0,ISERROR(FIND("zero",J113))),"Please confirm zero",IF(AND(E113&lt;&gt;0,J113="Confirmed zero"),"Value not zero"," ")))))</f>
        <v>Please enter a value</v>
      </c>
      <c r="I113" s="9"/>
      <c r="J113" s="65"/>
      <c r="K113" s="9"/>
      <c r="L113" s="61"/>
      <c r="M113" s="17"/>
      <c r="N113" s="9"/>
      <c r="O113" s="10"/>
    </row>
    <row r="114" customFormat="false" ht="15" hidden="false" customHeight="true" outlineLevel="0" collapsed="false">
      <c r="B114" s="55"/>
      <c r="C114" s="62" t="s">
        <v>194</v>
      </c>
      <c r="D114" s="43" t="s">
        <v>195</v>
      </c>
      <c r="E114" s="144"/>
      <c r="F114" s="134" t="str">
        <f aca="false">IF(AND(ISNUMBER(E114),VLOOKUP(D114,$D$185:$H$199,5,FALSE())=" "),E114*VLOOKUP(D114,$D$185:$E$199,2,FALSE())," ")</f>
        <v> </v>
      </c>
      <c r="G114" s="22" t="s">
        <v>196</v>
      </c>
      <c r="H114" s="51" t="str">
        <f aca="false">IF(ISTEXT(E114),"No text please",IF(E114&lt;0,"No negatives please",IF(ISBLANK(E114),"Please enter a value",IF(AND(E114=0,ISERROR(FIND("zero",J114))),"Please confirm zero",IF(AND(E114&lt;&gt;0,J114="Confirmed zero"),"Value not zero"," ")))))</f>
        <v>Please enter a value</v>
      </c>
      <c r="I114" s="9"/>
      <c r="J114" s="65"/>
      <c r="K114" s="9"/>
      <c r="L114" s="61"/>
      <c r="M114" s="17"/>
      <c r="N114" s="9"/>
      <c r="O114" s="10"/>
    </row>
    <row r="115" customFormat="false" ht="15" hidden="false" customHeight="true" outlineLevel="0" collapsed="false">
      <c r="B115" s="55"/>
      <c r="C115" s="62" t="str">
        <f aca="false">"m. Ancillary data: "</f>
        <v>m. Ancillary data: </v>
      </c>
      <c r="D115" s="43"/>
      <c r="E115" s="145"/>
      <c r="F115" s="146"/>
      <c r="G115" s="22"/>
      <c r="H115" s="27"/>
      <c r="I115" s="9"/>
      <c r="J115" s="27"/>
      <c r="K115" s="9"/>
      <c r="L115" s="27"/>
      <c r="M115" s="17"/>
      <c r="N115" s="9"/>
      <c r="O115" s="10"/>
    </row>
    <row r="116" customFormat="false" ht="15" hidden="false" customHeight="true" outlineLevel="0" collapsed="false">
      <c r="B116" s="55"/>
      <c r="C116" s="68" t="s">
        <v>197</v>
      </c>
      <c r="D116" s="43" t="s">
        <v>198</v>
      </c>
      <c r="E116" s="147"/>
      <c r="F116" s="148" t="str">
        <f aca="false">IF(AND(ISNUMBER(E116),VLOOKUP(D116,$D$185:$H$199,5,FALSE())=" "),E116*VLOOKUP(D116,$D$185:$E$199,2,FALSE())," ")</f>
        <v> </v>
      </c>
      <c r="G116" s="22" t="s">
        <v>199</v>
      </c>
      <c r="H116" s="46" t="str">
        <f aca="false">IF(ISTEXT(E116),"No text please",IF(E116&lt;0,"No negatives please",IF(ISBLANK(E116),"Please enter a value",IF(AND(E116=0,ISERROR(FIND("zero",J116))),"Please confirm zero",IF(AND(E116&lt;&gt;0,J116="Confirmed zero"),"Value not zero"," ")))))</f>
        <v>Please enter a value</v>
      </c>
      <c r="I116" s="9"/>
      <c r="J116" s="65"/>
      <c r="K116" s="9"/>
      <c r="L116" s="61"/>
      <c r="M116" s="17"/>
      <c r="N116" s="9"/>
      <c r="O116" s="10"/>
    </row>
    <row r="117" customFormat="false" ht="15" hidden="false" customHeight="true" outlineLevel="0" collapsed="false">
      <c r="B117" s="55"/>
      <c r="C117" s="68" t="s">
        <v>200</v>
      </c>
      <c r="D117" s="43" t="s">
        <v>201</v>
      </c>
      <c r="E117" s="149"/>
      <c r="F117" s="148" t="str">
        <f aca="false">IF(AND(ISNUMBER(E117),VLOOKUP(D117,$D$185:$H$199,5,FALSE())=" "),E117*VLOOKUP(D117,$D$185:$E$199,2,FALSE())," ")</f>
        <v> </v>
      </c>
      <c r="G117" s="22" t="s">
        <v>202</v>
      </c>
      <c r="H117" s="34" t="str">
        <f aca="false">IF(ISTEXT(E117),"No text please",IF(E117&lt;0,"No negatives please",IF(ISBLANK(E117),"Please enter a value",IF(AND(E117=0,ISERROR(FIND("zero",J117))),"Please confirm zero",IF(AND(E117&lt;&gt;0,J117="Confirmed zero"),"Value not zero"," ")))))</f>
        <v>Please enter a value</v>
      </c>
      <c r="I117" s="9"/>
      <c r="J117" s="65"/>
      <c r="K117" s="9"/>
      <c r="L117" s="61"/>
      <c r="M117" s="17"/>
      <c r="N117" s="9"/>
      <c r="O117" s="10"/>
    </row>
    <row r="118" customFormat="false" ht="15" hidden="false" customHeight="true" outlineLevel="0" collapsed="false">
      <c r="B118" s="55"/>
      <c r="C118" s="112" t="s">
        <v>203</v>
      </c>
      <c r="D118" s="150" t="s">
        <v>204</v>
      </c>
      <c r="E118" s="151"/>
      <c r="F118" s="148" t="str">
        <f aca="false">IF(AND(ISNUMBER(E118),VLOOKUP(D118,$D$185:$H$199,5,FALSE())=" "),E118*VLOOKUP(D118,$D$185:$E$199,2,FALSE())," ")</f>
        <v> </v>
      </c>
      <c r="G118" s="22" t="s">
        <v>205</v>
      </c>
      <c r="H118" s="51" t="str">
        <f aca="false">IF(ISTEXT(E118),"No text please",IF(E118&lt;0,"No negatives please",IF(ISBLANK(E118),"Please enter a value",IF(AND(E118=0,ISERROR(FIND("zero",J118))),"Please confirm zero",IF(AND(E118&lt;&gt;0,J118="Confirmed zero"),"Value not zero"," ")))))</f>
        <v>Please enter a value</v>
      </c>
      <c r="I118" s="9"/>
      <c r="J118" s="65"/>
      <c r="K118" s="9"/>
      <c r="L118" s="61"/>
      <c r="M118" s="17"/>
      <c r="N118" s="9"/>
      <c r="O118" s="10"/>
    </row>
    <row r="119" customFormat="false" ht="15" hidden="false" customHeight="true" outlineLevel="0" collapsed="false">
      <c r="B119" s="55"/>
      <c r="C119" s="152" t="s">
        <v>206</v>
      </c>
      <c r="D119" s="152"/>
      <c r="E119" s="152"/>
      <c r="F119" s="153" t="str">
        <f aca="false">IF(COUNTIF(F103:F114,"= ")=0,SUM(F103:F114)," ")</f>
        <v> </v>
      </c>
      <c r="G119" s="22" t="s">
        <v>207</v>
      </c>
      <c r="H119" s="9"/>
      <c r="I119" s="9"/>
      <c r="J119" s="9"/>
      <c r="K119" s="9"/>
      <c r="L119" s="9"/>
      <c r="M119" s="17"/>
      <c r="N119" s="9"/>
      <c r="O119" s="10"/>
    </row>
    <row r="120" customFormat="false" ht="30" hidden="false" customHeight="true" outlineLevel="0" collapsed="false">
      <c r="B120" s="96"/>
      <c r="C120" s="97"/>
      <c r="D120" s="97"/>
      <c r="E120" s="98"/>
      <c r="F120" s="99"/>
      <c r="G120" s="100"/>
      <c r="H120" s="99"/>
      <c r="I120" s="9"/>
      <c r="J120" s="101"/>
      <c r="K120" s="9"/>
      <c r="L120" s="99"/>
      <c r="M120" s="17"/>
      <c r="N120" s="9"/>
      <c r="O120" s="10"/>
    </row>
    <row r="121" customFormat="false" ht="15" hidden="false" customHeight="true" outlineLevel="0" collapsed="false">
      <c r="B121" s="14"/>
      <c r="C121" s="18" t="s">
        <v>208</v>
      </c>
      <c r="D121" s="19"/>
      <c r="E121" s="20"/>
      <c r="F121" s="102" t="str">
        <f aca="false">F$19</f>
        <v>Amount</v>
      </c>
      <c r="G121" s="54"/>
      <c r="H121" s="23" t="str">
        <f aca="false">H$19</f>
        <v>Checks</v>
      </c>
      <c r="I121" s="9"/>
      <c r="J121" s="23" t="str">
        <f aca="false">J$19</f>
        <v>Remarks</v>
      </c>
      <c r="K121" s="9"/>
      <c r="L121" s="23" t="str">
        <f aca="false">L$19</f>
        <v>Comments</v>
      </c>
      <c r="M121" s="17"/>
      <c r="N121" s="9"/>
      <c r="O121" s="10"/>
    </row>
    <row r="122" customFormat="false" ht="15" hidden="false" customHeight="true" outlineLevel="0" collapsed="false">
      <c r="B122" s="154"/>
      <c r="C122" s="116" t="s">
        <v>209</v>
      </c>
      <c r="D122" s="117"/>
      <c r="E122" s="118"/>
      <c r="F122" s="64"/>
      <c r="G122" s="22" t="s">
        <v>210</v>
      </c>
      <c r="H122" s="85" t="str">
        <f aca="false">IF(ISTEXT(F122),"No text please",IF(F122&lt;0,"No negatives please",IF(ISBLANK(F122),"Please enter a value",IF(AND(F122=0,ISERROR(FIND("zero",J122))),"Please confirm zero",IF(AND(F122&lt;&gt;0,J122="Confirmed zero"),"Value not zero"," ")))))</f>
        <v>Please enter a value</v>
      </c>
      <c r="I122" s="9"/>
      <c r="J122" s="65"/>
      <c r="K122" s="9"/>
      <c r="L122" s="61"/>
      <c r="M122" s="17"/>
      <c r="N122" s="9"/>
      <c r="O122" s="10"/>
    </row>
    <row r="123" customFormat="false" ht="30" hidden="false" customHeight="true" outlineLevel="0" collapsed="false">
      <c r="B123" s="96"/>
      <c r="C123" s="97"/>
      <c r="D123" s="97"/>
      <c r="E123" s="98"/>
      <c r="F123" s="99"/>
      <c r="G123" s="100"/>
      <c r="H123" s="99"/>
      <c r="I123" s="9"/>
      <c r="J123" s="101"/>
      <c r="K123" s="9"/>
      <c r="L123" s="99"/>
      <c r="M123" s="17"/>
      <c r="N123" s="9"/>
      <c r="O123" s="10"/>
    </row>
    <row r="124" customFormat="false" ht="15" hidden="false" customHeight="true" outlineLevel="0" collapsed="false">
      <c r="B124" s="14"/>
      <c r="C124" s="18" t="s">
        <v>211</v>
      </c>
      <c r="D124" s="19"/>
      <c r="E124" s="20"/>
      <c r="F124" s="102" t="str">
        <f aca="false">F$19</f>
        <v>Amount</v>
      </c>
      <c r="G124" s="54"/>
      <c r="H124" s="23" t="str">
        <f aca="false">H$19</f>
        <v>Checks</v>
      </c>
      <c r="I124" s="9"/>
      <c r="J124" s="23" t="str">
        <f aca="false">J$19</f>
        <v>Remarks</v>
      </c>
      <c r="K124" s="9"/>
      <c r="L124" s="23" t="str">
        <f aca="false">L$19</f>
        <v>Comments</v>
      </c>
      <c r="M124" s="17"/>
      <c r="N124" s="9"/>
      <c r="O124" s="10"/>
    </row>
    <row r="125" customFormat="false" ht="15" hidden="false" customHeight="true" outlineLevel="0" collapsed="false">
      <c r="B125" s="55"/>
      <c r="C125" s="56" t="s">
        <v>212</v>
      </c>
      <c r="D125" s="105"/>
      <c r="E125" s="106"/>
      <c r="F125" s="64"/>
      <c r="G125" s="22" t="s">
        <v>213</v>
      </c>
      <c r="H125" s="46" t="str">
        <f aca="false">IF(ISTEXT(F125),"No text please",IF(F125&lt;0,"No negatives please",IF(ISBLANK(F125),"Please enter a value",IF(AND(F125=0,ISERROR(FIND("zero",J125))),"Please confirm zero",IF(AND(F125&lt;&gt;0,J125="Confirmed zero"),"Value not zero"," ")))))</f>
        <v>Please enter a value</v>
      </c>
      <c r="I125" s="9"/>
      <c r="J125" s="65"/>
      <c r="K125" s="9"/>
      <c r="L125" s="61"/>
      <c r="M125" s="17"/>
      <c r="N125" s="9"/>
      <c r="O125" s="10"/>
    </row>
    <row r="126" customFormat="false" ht="15" hidden="false" customHeight="true" outlineLevel="0" collapsed="false">
      <c r="B126" s="55"/>
      <c r="C126" s="155" t="s">
        <v>214</v>
      </c>
      <c r="D126" s="156"/>
      <c r="E126" s="114"/>
      <c r="F126" s="64"/>
      <c r="G126" s="22" t="s">
        <v>215</v>
      </c>
      <c r="H126" s="51" t="str">
        <f aca="false">IF(ISTEXT(F126),"No text please",IF(F126&lt;0,"No negatives please",IF(ISBLANK(F126),"Please enter a value",IF(AND(F126=0,ISERROR(FIND("zero",J126))),"Please confirm zero",IF(AND(F126&lt;&gt;0,J126="Confirmed zero"),"Value not zero"," ")))))</f>
        <v>Please enter a value</v>
      </c>
      <c r="I126" s="9"/>
      <c r="J126" s="65"/>
      <c r="K126" s="9"/>
      <c r="L126" s="61"/>
      <c r="M126" s="17"/>
      <c r="N126" s="9"/>
      <c r="O126" s="10"/>
    </row>
    <row r="127" customFormat="false" ht="15" hidden="false" customHeight="true" outlineLevel="0" collapsed="false">
      <c r="B127" s="55"/>
      <c r="C127" s="116" t="s">
        <v>216</v>
      </c>
      <c r="D127" s="117"/>
      <c r="E127" s="118"/>
      <c r="F127" s="87" t="str">
        <f aca="false">IF(COUNTIF(H125:H126,"&lt;&gt; ")=0,SUM(F125:F126),"")</f>
        <v/>
      </c>
      <c r="G127" s="22" t="s">
        <v>217</v>
      </c>
      <c r="H127" s="9"/>
      <c r="I127" s="9"/>
      <c r="J127" s="9"/>
      <c r="K127" s="9"/>
      <c r="L127" s="9"/>
      <c r="M127" s="17"/>
      <c r="N127" s="9"/>
      <c r="O127" s="10"/>
    </row>
    <row r="128" customFormat="false" ht="20.1" hidden="false" customHeight="true" outlineLevel="0" collapsed="false">
      <c r="B128" s="124"/>
      <c r="C128" s="125"/>
      <c r="D128" s="125"/>
      <c r="E128" s="93"/>
      <c r="F128" s="93"/>
      <c r="G128" s="126"/>
      <c r="H128" s="93"/>
      <c r="I128" s="93"/>
      <c r="J128" s="93"/>
      <c r="K128" s="93"/>
      <c r="L128" s="93"/>
      <c r="M128" s="95"/>
      <c r="N128" s="9"/>
      <c r="O128" s="10"/>
    </row>
    <row r="129" customFormat="false" ht="20.1" hidden="false" customHeight="true" outlineLevel="0" collapsed="false">
      <c r="B129" s="157" t="s">
        <v>218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3"/>
      <c r="N129" s="9"/>
      <c r="O129" s="10"/>
    </row>
    <row r="130" customFormat="false" ht="20.1" hidden="false" customHeight="true" outlineLevel="0" collapsed="false">
      <c r="B130" s="96"/>
      <c r="C130" s="97"/>
      <c r="D130" s="97"/>
      <c r="E130" s="98"/>
      <c r="F130" s="99"/>
      <c r="G130" s="100"/>
      <c r="H130" s="99"/>
      <c r="I130" s="9"/>
      <c r="J130" s="101"/>
      <c r="K130" s="9"/>
      <c r="L130" s="99"/>
      <c r="M130" s="17"/>
      <c r="N130" s="9"/>
      <c r="O130" s="10"/>
    </row>
    <row r="131" customFormat="false" ht="15" hidden="false" customHeight="true" outlineLevel="0" collapsed="false">
      <c r="B131" s="14"/>
      <c r="C131" s="18" t="s">
        <v>219</v>
      </c>
      <c r="D131" s="19"/>
      <c r="E131" s="20"/>
      <c r="F131" s="102" t="str">
        <f aca="false">F$19</f>
        <v>Amount</v>
      </c>
      <c r="G131" s="54"/>
      <c r="H131" s="23" t="str">
        <f aca="false">H$19</f>
        <v>Checks</v>
      </c>
      <c r="I131" s="9"/>
      <c r="J131" s="23" t="str">
        <f aca="false">J$19</f>
        <v>Remarks</v>
      </c>
      <c r="K131" s="9"/>
      <c r="L131" s="23" t="str">
        <f aca="false">L$19</f>
        <v>Comments</v>
      </c>
      <c r="M131" s="17"/>
      <c r="N131" s="9"/>
      <c r="O131" s="10"/>
    </row>
    <row r="132" customFormat="false" ht="15" hidden="false" customHeight="true" outlineLevel="0" collapsed="false">
      <c r="B132" s="154"/>
      <c r="C132" s="158" t="s">
        <v>220</v>
      </c>
      <c r="D132" s="57"/>
      <c r="E132" s="26"/>
      <c r="F132" s="64"/>
      <c r="G132" s="22" t="s">
        <v>221</v>
      </c>
      <c r="H132" s="46" t="str">
        <f aca="false">IF(ISTEXT(F132),"No text please",IF(F132&lt;0,"No negatives please",IF(ISBLANK(F132),"Please enter a value",IF(AND(F132=0,ISERROR(FIND("zero",J132))),"Please confirm zero",IF(AND(F132&lt;&gt;0,J132="Confirmed zero"),"Value not zero"," ")))))</f>
        <v>Please enter a value</v>
      </c>
      <c r="I132" s="9"/>
      <c r="J132" s="65"/>
      <c r="K132" s="9"/>
      <c r="L132" s="61"/>
      <c r="M132" s="17"/>
      <c r="N132" s="9"/>
      <c r="O132" s="10"/>
    </row>
    <row r="133" customFormat="false" ht="15" hidden="false" customHeight="true" outlineLevel="0" collapsed="false">
      <c r="B133" s="154"/>
      <c r="C133" s="155" t="s">
        <v>222</v>
      </c>
      <c r="D133" s="156"/>
      <c r="E133" s="114"/>
      <c r="F133" s="64"/>
      <c r="G133" s="22" t="s">
        <v>223</v>
      </c>
      <c r="H133" s="51" t="str">
        <f aca="false">IF(ISTEXT(F133),"No text please",IF(F133&lt;0,"No negatives please",IF(ISBLANK(F133),"Please enter a value",IF(AND(F133=0,ISERROR(FIND("zero",J133))),"Please confirm zero",IF(AND(F133&lt;&gt;0,J133="Confirmed zero"),"Value not zero"," ")))))</f>
        <v>Please enter a value</v>
      </c>
      <c r="I133" s="9"/>
      <c r="J133" s="65"/>
      <c r="K133" s="9"/>
      <c r="L133" s="61"/>
      <c r="M133" s="17"/>
      <c r="N133" s="9"/>
      <c r="O133" s="10"/>
    </row>
    <row r="134" customFormat="false" ht="15" hidden="false" customHeight="true" outlineLevel="0" collapsed="false">
      <c r="B134" s="154"/>
      <c r="C134" s="116" t="s">
        <v>224</v>
      </c>
      <c r="D134" s="117"/>
      <c r="E134" s="118"/>
      <c r="F134" s="87" t="str">
        <f aca="false">IF(COUNTIF(H132:H133,"&lt;&gt; ")=0,SUM(F132:F133),"")</f>
        <v/>
      </c>
      <c r="G134" s="22" t="s">
        <v>225</v>
      </c>
      <c r="H134" s="9"/>
      <c r="I134" s="9"/>
      <c r="J134" s="9"/>
      <c r="K134" s="9"/>
      <c r="L134" s="9"/>
      <c r="M134" s="17"/>
      <c r="N134" s="9"/>
      <c r="O134" s="10"/>
    </row>
    <row r="135" customFormat="false" ht="30" hidden="false" customHeight="true" outlineLevel="0" collapsed="false">
      <c r="B135" s="96"/>
      <c r="C135" s="97"/>
      <c r="D135" s="97"/>
      <c r="E135" s="98"/>
      <c r="F135" s="99"/>
      <c r="G135" s="100"/>
      <c r="H135" s="99"/>
      <c r="I135" s="9"/>
      <c r="J135" s="101"/>
      <c r="K135" s="9"/>
      <c r="L135" s="99"/>
      <c r="M135" s="17"/>
      <c r="N135" s="9"/>
      <c r="O135" s="10"/>
    </row>
    <row r="136" customFormat="false" ht="15" hidden="false" customHeight="true" outlineLevel="0" collapsed="false">
      <c r="B136" s="14"/>
      <c r="C136" s="18" t="s">
        <v>226</v>
      </c>
      <c r="D136" s="19"/>
      <c r="E136" s="20"/>
      <c r="F136" s="102" t="str">
        <f aca="false">F$19</f>
        <v>Amount</v>
      </c>
      <c r="G136" s="54"/>
      <c r="H136" s="23" t="str">
        <f aca="false">H$19</f>
        <v>Checks</v>
      </c>
      <c r="I136" s="9"/>
      <c r="J136" s="23" t="str">
        <f aca="false">J$19</f>
        <v>Remarks</v>
      </c>
      <c r="K136" s="9"/>
      <c r="L136" s="23" t="str">
        <f aca="false">L$19</f>
        <v>Comments</v>
      </c>
      <c r="M136" s="17"/>
      <c r="N136" s="9"/>
      <c r="O136" s="10"/>
    </row>
    <row r="137" customFormat="false" ht="15" hidden="false" customHeight="true" outlineLevel="0" collapsed="false">
      <c r="B137" s="55"/>
      <c r="C137" s="56" t="s">
        <v>227</v>
      </c>
      <c r="D137" s="105"/>
      <c r="E137" s="106"/>
      <c r="F137" s="67"/>
      <c r="G137" s="22" t="s">
        <v>228</v>
      </c>
      <c r="H137" s="46" t="str">
        <f aca="false">IF(ISTEXT(F137),"No text please",IF(F137&lt;0,"No negatives please",IF(ISBLANK(F137),"Please enter a value",IF(AND(F137=0,ISERROR(FIND("zero",J137))),"Please confirm zero",IF(AND(F137&lt;&gt;0,J137="Confirmed zero"),"Value not zero",IF(SUM($F$137:$F$138)&lt;SUM($F$139:$F$140),"10.a. + 10.b. &lt; 10.c. + 10.d."," "))))))</f>
        <v>Please enter a value</v>
      </c>
      <c r="I137" s="9"/>
      <c r="J137" s="65"/>
      <c r="K137" s="9"/>
      <c r="L137" s="76"/>
      <c r="M137" s="17"/>
      <c r="N137" s="9"/>
      <c r="O137" s="10"/>
    </row>
    <row r="138" customFormat="false" ht="15" hidden="false" customHeight="true" outlineLevel="0" collapsed="false">
      <c r="B138" s="55"/>
      <c r="C138" s="62" t="s">
        <v>229</v>
      </c>
      <c r="D138" s="63"/>
      <c r="E138" s="30"/>
      <c r="F138" s="64"/>
      <c r="G138" s="22" t="s">
        <v>230</v>
      </c>
      <c r="H138" s="34" t="str">
        <f aca="false">IF(ISTEXT(F138),"No text please",IF(F138&lt;0,"No negatives please",IF(ISBLANK(F138),"Please enter a value",IF(AND(F138=0,ISERROR(FIND("zero",J138))),"Please confirm zero",IF(AND(F138&lt;&gt;0,J138="Confirmed zero"),"Value not zero",IF(SUM($F$137:$F$138)&lt;SUM($F$139:$F$140),"10.a. + 10.b. &lt; 10.c. + 10.d."," "))))))</f>
        <v>Please enter a value</v>
      </c>
      <c r="I138" s="9"/>
      <c r="J138" s="65"/>
      <c r="K138" s="9"/>
      <c r="L138" s="76"/>
      <c r="M138" s="17"/>
      <c r="N138" s="9"/>
      <c r="O138" s="10"/>
    </row>
    <row r="139" customFormat="false" ht="15" hidden="false" customHeight="true" outlineLevel="0" collapsed="false">
      <c r="B139" s="55"/>
      <c r="C139" s="62" t="s">
        <v>231</v>
      </c>
      <c r="D139" s="63"/>
      <c r="E139" s="30"/>
      <c r="F139" s="64"/>
      <c r="G139" s="22" t="s">
        <v>232</v>
      </c>
      <c r="H139" s="34" t="str">
        <f aca="false">IF(ISTEXT(F139),"No text please",IF(F139&lt;0,"No negatives please",IF(ISBLANK(F139),"Please enter a value",IF(AND(F139=0,ISERROR(FIND("zero",J139))),"Please confirm zero",IF(AND(F139&lt;&gt;0,J139="Confirmed zero"),"Value not zero",IF(SUM($F$137:$F$138)&lt;SUM($F$139:$F$140),"10.a. + 10.b. &lt; 10.c. + 10.d."," "))))))</f>
        <v>Please enter a value</v>
      </c>
      <c r="I139" s="9"/>
      <c r="J139" s="65"/>
      <c r="K139" s="9"/>
      <c r="L139" s="76"/>
      <c r="M139" s="17"/>
      <c r="N139" s="10"/>
      <c r="O139" s="10"/>
    </row>
    <row r="140" customFormat="false" ht="15" hidden="false" customHeight="true" outlineLevel="0" collapsed="false">
      <c r="B140" s="55"/>
      <c r="C140" s="70" t="s">
        <v>233</v>
      </c>
      <c r="D140" s="159"/>
      <c r="E140" s="30"/>
      <c r="F140" s="67"/>
      <c r="G140" s="22" t="s">
        <v>234</v>
      </c>
      <c r="H140" s="51" t="str">
        <f aca="false">IF(ISTEXT(F140),"No text please",IF(F140&lt;0,"No negatives please",IF(ISBLANK(F140),"Please enter a value",IF(AND(F140=0,ISERROR(FIND("zero",J140))),"Please confirm zero",IF(AND(F140&lt;&gt;0,J140="Confirmed zero"),"Value not zero",IF(SUM($F$137:$F$138)&lt;SUM($F$139:$F$140),"10.a. + 10.b. &lt; 10.c. + 10.d."," "))))))</f>
        <v>Please enter a value</v>
      </c>
      <c r="I140" s="9"/>
      <c r="J140" s="65"/>
      <c r="K140" s="9"/>
      <c r="L140" s="76"/>
      <c r="M140" s="17"/>
      <c r="N140" s="10"/>
      <c r="O140" s="10"/>
    </row>
    <row r="141" s="103" customFormat="true" ht="15" hidden="false" customHeight="true" outlineLevel="0" collapsed="false">
      <c r="B141" s="82"/>
      <c r="C141" s="62" t="s">
        <v>235</v>
      </c>
      <c r="D141" s="63"/>
      <c r="E141" s="30"/>
      <c r="F141" s="27"/>
      <c r="G141" s="22"/>
      <c r="H141" s="27"/>
      <c r="I141" s="9"/>
      <c r="J141" s="27"/>
      <c r="K141" s="9"/>
      <c r="L141" s="27"/>
      <c r="M141" s="17"/>
      <c r="N141" s="9"/>
      <c r="O141" s="109"/>
    </row>
    <row r="142" customFormat="false" ht="15" hidden="false" customHeight="true" outlineLevel="0" collapsed="false">
      <c r="B142" s="55"/>
      <c r="C142" s="112" t="s">
        <v>236</v>
      </c>
      <c r="D142" s="113"/>
      <c r="E142" s="114"/>
      <c r="F142" s="64"/>
      <c r="G142" s="22" t="s">
        <v>237</v>
      </c>
      <c r="H142" s="85" t="str">
        <f aca="false">IF(ISTEXT(F142),"No text please",IF(F142&lt;0,"No negatives please",IF(ISBLANK(F142),"Please enter a value",IF(AND(F142=0,ISERROR(FIND("zero",J142))),"Please confirm zero",IF(AND(F142&lt;&gt;0,J142="Confirmed zero"),"Value not zero"," ")))))</f>
        <v>Please enter a value</v>
      </c>
      <c r="I142" s="9"/>
      <c r="J142" s="65"/>
      <c r="K142" s="9"/>
      <c r="L142" s="61"/>
      <c r="M142" s="17"/>
      <c r="N142" s="10"/>
      <c r="O142" s="10"/>
    </row>
    <row r="143" customFormat="false" ht="15" hidden="false" customHeight="true" outlineLevel="0" collapsed="false">
      <c r="B143" s="55"/>
      <c r="C143" s="116" t="s">
        <v>238</v>
      </c>
      <c r="D143" s="117"/>
      <c r="E143" s="118"/>
      <c r="F143" s="87" t="str">
        <f aca="false">IF(COUNTIF(H137:H140,"&lt;&gt; ")=0,MAX(SUM(F137:F138)-SUM(F139:F140),0),"")</f>
        <v/>
      </c>
      <c r="G143" s="22" t="s">
        <v>239</v>
      </c>
      <c r="H143" s="9"/>
      <c r="I143" s="9"/>
      <c r="J143" s="9"/>
      <c r="K143" s="9"/>
      <c r="L143" s="9"/>
      <c r="M143" s="17"/>
      <c r="N143" s="10"/>
      <c r="O143" s="10"/>
    </row>
    <row r="144" customFormat="false" ht="30" hidden="false" customHeight="true" outlineLevel="0" collapsed="false">
      <c r="B144" s="96"/>
      <c r="C144" s="97"/>
      <c r="D144" s="97"/>
      <c r="E144" s="98"/>
      <c r="F144" s="99"/>
      <c r="G144" s="100"/>
      <c r="H144" s="99"/>
      <c r="I144" s="9"/>
      <c r="J144" s="101"/>
      <c r="K144" s="9"/>
      <c r="L144" s="99"/>
      <c r="M144" s="17"/>
      <c r="N144" s="9"/>
      <c r="O144" s="10"/>
    </row>
    <row r="145" customFormat="false" ht="15" hidden="false" customHeight="true" outlineLevel="0" collapsed="false">
      <c r="B145" s="14"/>
      <c r="C145" s="18" t="s">
        <v>240</v>
      </c>
      <c r="D145" s="19"/>
      <c r="E145" s="20"/>
      <c r="F145" s="102" t="str">
        <f aca="false">F$19</f>
        <v>Amount</v>
      </c>
      <c r="G145" s="54"/>
      <c r="H145" s="23" t="str">
        <f aca="false">H$19</f>
        <v>Checks</v>
      </c>
      <c r="I145" s="9"/>
      <c r="J145" s="23" t="str">
        <f aca="false">J$19</f>
        <v>Remarks</v>
      </c>
      <c r="K145" s="9"/>
      <c r="L145" s="23" t="str">
        <f aca="false">L$19</f>
        <v>Comments</v>
      </c>
      <c r="M145" s="17"/>
      <c r="N145" s="9"/>
      <c r="O145" s="10"/>
    </row>
    <row r="146" customFormat="false" ht="15" hidden="false" customHeight="true" outlineLevel="0" collapsed="false">
      <c r="B146" s="55"/>
      <c r="C146" s="116" t="s">
        <v>241</v>
      </c>
      <c r="D146" s="117"/>
      <c r="E146" s="118"/>
      <c r="F146" s="64"/>
      <c r="G146" s="22" t="s">
        <v>242</v>
      </c>
      <c r="H146" s="85" t="str">
        <f aca="false">IF(ISTEXT(F146),"No text please",IF(F146&lt;0,"No negatives please",IF(ISBLANK(F146),"Please enter a value",IF(AND(F146=0,ISERROR(FIND("zero",J146))),"Please confirm zero",IF(AND(F146&lt;&gt;0,J146="Confirmed zero"),"Value not zero"," ")))))</f>
        <v>Please enter a value</v>
      </c>
      <c r="I146" s="9"/>
      <c r="J146" s="65"/>
      <c r="K146" s="9"/>
      <c r="L146" s="61"/>
      <c r="M146" s="17"/>
      <c r="N146" s="10"/>
      <c r="O146" s="10"/>
    </row>
    <row r="147" customFormat="false" ht="20.1" hidden="false" customHeight="true" outlineLevel="0" collapsed="false">
      <c r="B147" s="124"/>
      <c r="C147" s="160"/>
      <c r="D147" s="160"/>
      <c r="E147" s="161"/>
      <c r="F147" s="161"/>
      <c r="G147" s="126"/>
      <c r="H147" s="93"/>
      <c r="I147" s="93"/>
      <c r="J147" s="93"/>
      <c r="K147" s="93"/>
      <c r="L147" s="93"/>
      <c r="M147" s="95"/>
      <c r="N147" s="9"/>
      <c r="O147" s="10"/>
    </row>
    <row r="148" customFormat="false" ht="20.1" hidden="false" customHeight="true" outlineLevel="0" collapsed="false">
      <c r="B148" s="157" t="s">
        <v>243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3"/>
      <c r="N148" s="10"/>
      <c r="O148" s="10"/>
    </row>
    <row r="149" customFormat="false" ht="20.1" hidden="false" customHeight="true" outlineLevel="0" collapsed="false">
      <c r="B149" s="96"/>
      <c r="C149" s="97"/>
      <c r="D149" s="97"/>
      <c r="E149" s="98"/>
      <c r="F149" s="99"/>
      <c r="G149" s="100"/>
      <c r="H149" s="99"/>
      <c r="I149" s="9"/>
      <c r="J149" s="101"/>
      <c r="K149" s="9"/>
      <c r="L149" s="99"/>
      <c r="M149" s="17"/>
      <c r="N149" s="9"/>
      <c r="O149" s="10"/>
    </row>
    <row r="150" customFormat="false" ht="15" hidden="false" customHeight="true" outlineLevel="0" collapsed="false">
      <c r="B150" s="14"/>
      <c r="C150" s="18" t="s">
        <v>244</v>
      </c>
      <c r="D150" s="19"/>
      <c r="E150" s="20"/>
      <c r="F150" s="102" t="str">
        <f aca="false">F$19</f>
        <v>Amount</v>
      </c>
      <c r="G150" s="54"/>
      <c r="H150" s="23" t="str">
        <f aca="false">H$19</f>
        <v>Checks</v>
      </c>
      <c r="I150" s="9"/>
      <c r="J150" s="23" t="str">
        <f aca="false">J$19</f>
        <v>Remarks</v>
      </c>
      <c r="K150" s="9"/>
      <c r="L150" s="23" t="str">
        <f aca="false">L$19</f>
        <v>Comments</v>
      </c>
      <c r="M150" s="17"/>
      <c r="N150" s="9"/>
      <c r="O150" s="10"/>
    </row>
    <row r="151" customFormat="false" ht="15" hidden="false" customHeight="true" outlineLevel="0" collapsed="false">
      <c r="B151" s="154"/>
      <c r="C151" s="56" t="s">
        <v>245</v>
      </c>
      <c r="D151" s="105"/>
      <c r="E151" s="106"/>
      <c r="F151" s="64"/>
      <c r="G151" s="22" t="s">
        <v>246</v>
      </c>
      <c r="H151" s="85" t="str">
        <f aca="false">IF(ISTEXT(F151),"No text please",IF(F151&lt;0,"No negatives please",IF(ISBLANK(F151),"Please enter a value",IF(AND(F151=0,ISERROR(FIND("zero",J151))),"Please confirm zero",IF(AND(F151&lt;&gt;0,J151="Confirmed zero"),"Value not zero"," ")))))</f>
        <v>Please enter a value</v>
      </c>
      <c r="I151" s="9"/>
      <c r="J151" s="65"/>
      <c r="K151" s="9"/>
      <c r="L151" s="61"/>
      <c r="M151" s="17"/>
      <c r="N151" s="10"/>
      <c r="O151" s="10"/>
    </row>
    <row r="152" s="103" customFormat="true" ht="15" hidden="false" customHeight="true" outlineLevel="0" collapsed="false">
      <c r="B152" s="82"/>
      <c r="C152" s="62" t="s">
        <v>247</v>
      </c>
      <c r="D152" s="63"/>
      <c r="E152" s="30"/>
      <c r="F152" s="27"/>
      <c r="G152" s="22"/>
      <c r="H152" s="27"/>
      <c r="I152" s="9"/>
      <c r="J152" s="27"/>
      <c r="K152" s="9"/>
      <c r="L152" s="27"/>
      <c r="M152" s="17"/>
      <c r="N152" s="9"/>
      <c r="O152" s="109"/>
    </row>
    <row r="153" customFormat="false" ht="15" hidden="false" customHeight="true" outlineLevel="0" collapsed="false">
      <c r="B153" s="154"/>
      <c r="C153" s="112" t="s">
        <v>248</v>
      </c>
      <c r="D153" s="113"/>
      <c r="E153" s="114"/>
      <c r="F153" s="64"/>
      <c r="G153" s="22" t="s">
        <v>249</v>
      </c>
      <c r="H153" s="85" t="str">
        <f aca="false">IF(ISTEXT(F153),"No text please",IF(F153&lt;0,"No negatives please",IF(ISBLANK(F153),"Please enter a value",IF(AND(F153=0,ISERROR(FIND("zero",J153))),"Please confirm zero",IF(AND(F153&lt;&gt;0,J153="Confirmed zero"),"Value not zero"," ")))))</f>
        <v>Please enter a value</v>
      </c>
      <c r="I153" s="9"/>
      <c r="J153" s="65"/>
      <c r="K153" s="9"/>
      <c r="L153" s="61"/>
      <c r="M153" s="17"/>
      <c r="N153" s="10"/>
      <c r="O153" s="10"/>
    </row>
    <row r="154" customFormat="false" ht="15" hidden="false" customHeight="true" outlineLevel="0" collapsed="false">
      <c r="B154" s="55"/>
      <c r="C154" s="116" t="s">
        <v>250</v>
      </c>
      <c r="D154" s="117"/>
      <c r="E154" s="118"/>
      <c r="F154" s="87" t="str">
        <f aca="false">IF(COUNTIF(H151,"&lt;&gt; ")=0,SUM(F151),"")</f>
        <v/>
      </c>
      <c r="G154" s="22" t="s">
        <v>251</v>
      </c>
      <c r="H154" s="99"/>
      <c r="I154" s="122"/>
      <c r="J154" s="162"/>
      <c r="K154" s="122"/>
      <c r="L154" s="120"/>
      <c r="M154" s="17"/>
      <c r="N154" s="9"/>
      <c r="O154" s="10"/>
    </row>
    <row r="155" customFormat="false" ht="30" hidden="false" customHeight="true" outlineLevel="0" collapsed="false">
      <c r="B155" s="96"/>
      <c r="C155" s="97"/>
      <c r="D155" s="97"/>
      <c r="E155" s="98"/>
      <c r="F155" s="99"/>
      <c r="G155" s="100"/>
      <c r="H155" s="99"/>
      <c r="I155" s="9"/>
      <c r="J155" s="101"/>
      <c r="K155" s="9"/>
      <c r="L155" s="99"/>
      <c r="M155" s="17"/>
      <c r="N155" s="9"/>
      <c r="O155" s="10"/>
    </row>
    <row r="156" customFormat="false" ht="15" hidden="false" customHeight="true" outlineLevel="0" collapsed="false">
      <c r="B156" s="14"/>
      <c r="C156" s="18" t="s">
        <v>252</v>
      </c>
      <c r="D156" s="19"/>
      <c r="E156" s="20"/>
      <c r="F156" s="102" t="str">
        <f aca="false">F$19</f>
        <v>Amount</v>
      </c>
      <c r="G156" s="54"/>
      <c r="H156" s="23" t="str">
        <f aca="false">H$19</f>
        <v>Checks</v>
      </c>
      <c r="I156" s="9"/>
      <c r="J156" s="23" t="str">
        <f aca="false">J$19</f>
        <v>Remarks</v>
      </c>
      <c r="K156" s="9"/>
      <c r="L156" s="23" t="str">
        <f aca="false">L$19</f>
        <v>Comments</v>
      </c>
      <c r="M156" s="17"/>
      <c r="N156" s="9"/>
      <c r="O156" s="10"/>
    </row>
    <row r="157" customFormat="false" ht="15" hidden="false" customHeight="true" outlineLevel="0" collapsed="false">
      <c r="B157" s="55"/>
      <c r="C157" s="56" t="s">
        <v>253</v>
      </c>
      <c r="D157" s="105"/>
      <c r="E157" s="106"/>
      <c r="F157" s="64"/>
      <c r="G157" s="22" t="s">
        <v>254</v>
      </c>
      <c r="H157" s="46" t="str">
        <f aca="false">IF(ISTEXT(F157),"No text please",IF(F157&lt;0,"No negatives please",IF(ISBLANK(F157),"Please enter a value",IF(AND(F157=0,ISERROR(FIND("zero",J157))),"Please confirm zero",IF(AND(F157&lt;&gt;0,J157="Confirmed zero"),"Value not zero",IF($F$157&lt;$F$158,"&lt; 13.a.(1)"," "))))))</f>
        <v>Please enter a value</v>
      </c>
      <c r="I157" s="9"/>
      <c r="J157" s="65"/>
      <c r="K157" s="9"/>
      <c r="L157" s="76"/>
      <c r="M157" s="17"/>
      <c r="N157" s="10"/>
      <c r="O157" s="10"/>
    </row>
    <row r="158" customFormat="false" ht="15" hidden="false" customHeight="true" outlineLevel="0" collapsed="false">
      <c r="B158" s="55"/>
      <c r="C158" s="68" t="s">
        <v>255</v>
      </c>
      <c r="D158" s="69"/>
      <c r="E158" s="30"/>
      <c r="F158" s="64"/>
      <c r="G158" s="22" t="s">
        <v>256</v>
      </c>
      <c r="H158" s="34" t="str">
        <f aca="false">IF(ISTEXT(F158),"No text please",IF(F158&lt;0,"No negatives please",IF(ISBLANK(F158),"Please enter a value",IF(AND(F158=0,ISERROR(FIND("zero",J158))),"Please confirm zero",IF(AND(F158&lt;&gt;0,J158="Confirmed zero"),"Value not zero",IF($F$157&lt;$F$158,"&gt; 13.a."," "))))))</f>
        <v>Please enter a value</v>
      </c>
      <c r="I158" s="9"/>
      <c r="J158" s="65"/>
      <c r="K158" s="9"/>
      <c r="L158" s="61"/>
      <c r="M158" s="17"/>
      <c r="N158" s="10"/>
      <c r="O158" s="10"/>
    </row>
    <row r="159" customFormat="false" ht="15" hidden="false" customHeight="true" outlineLevel="0" collapsed="false">
      <c r="B159" s="55"/>
      <c r="C159" s="62" t="s">
        <v>257</v>
      </c>
      <c r="D159" s="63"/>
      <c r="E159" s="30"/>
      <c r="F159" s="64"/>
      <c r="G159" s="22" t="s">
        <v>258</v>
      </c>
      <c r="H159" s="51" t="str">
        <f aca="false">IF(ISTEXT(F159),"No text please",IF(F159&lt;0,"No negatives please",IF(ISBLANK(F159),"Please enter a value",IF(AND(F159=0,ISERROR(FIND("zero",J159))),"Please confirm zero",IF(AND(F159&lt;&gt;0,J159="Confirmed zero"),"Value not zero"," ")))))</f>
        <v>Please enter a value</v>
      </c>
      <c r="I159" s="9"/>
      <c r="J159" s="65"/>
      <c r="K159" s="9"/>
      <c r="L159" s="61"/>
      <c r="M159" s="17"/>
      <c r="N159" s="10"/>
      <c r="O159" s="10"/>
    </row>
    <row r="160" s="103" customFormat="true" ht="15" hidden="false" customHeight="true" outlineLevel="0" collapsed="false">
      <c r="B160" s="82"/>
      <c r="C160" s="62" t="s">
        <v>259</v>
      </c>
      <c r="D160" s="63"/>
      <c r="E160" s="30"/>
      <c r="F160" s="27"/>
      <c r="G160" s="22"/>
      <c r="H160" s="27"/>
      <c r="I160" s="9"/>
      <c r="J160" s="27"/>
      <c r="K160" s="9"/>
      <c r="L160" s="27"/>
      <c r="M160" s="17"/>
      <c r="N160" s="9"/>
      <c r="O160" s="109"/>
    </row>
    <row r="161" customFormat="false" ht="15" hidden="false" customHeight="true" outlineLevel="0" collapsed="false">
      <c r="B161" s="154"/>
      <c r="C161" s="112" t="s">
        <v>260</v>
      </c>
      <c r="D161" s="113"/>
      <c r="E161" s="114"/>
      <c r="F161" s="64"/>
      <c r="G161" s="22" t="s">
        <v>261</v>
      </c>
      <c r="H161" s="85" t="str">
        <f aca="false">IF(ISTEXT(F161),"No text please",IF(F161&lt;0,"No negatives please",IF(ISBLANK(F161),"Please enter a value",IF(AND(F161=0,ISERROR(FIND("zero",J161))),"Please confirm zero",IF(AND(F161&lt;&gt;0,J161="Confirmed zero"),"Value not zero"," ")))))</f>
        <v>Please enter a value</v>
      </c>
      <c r="I161" s="9"/>
      <c r="J161" s="65"/>
      <c r="K161" s="9"/>
      <c r="L161" s="61"/>
      <c r="M161" s="17"/>
      <c r="N161" s="10"/>
      <c r="O161" s="10"/>
    </row>
    <row r="162" customFormat="false" ht="15" hidden="false" customHeight="true" outlineLevel="0" collapsed="false">
      <c r="B162" s="55"/>
      <c r="C162" s="116" t="s">
        <v>262</v>
      </c>
      <c r="D162" s="117"/>
      <c r="E162" s="118"/>
      <c r="F162" s="87" t="str">
        <f aca="false">IF(COUNTIF(H157:H159,"&lt;&gt; ")=0,MAX(F157-F158,0)+F159,"")</f>
        <v/>
      </c>
      <c r="G162" s="22" t="s">
        <v>263</v>
      </c>
      <c r="H162" s="9"/>
      <c r="I162" s="9"/>
      <c r="J162" s="9"/>
      <c r="K162" s="9"/>
      <c r="L162" s="9"/>
      <c r="M162" s="17"/>
      <c r="N162" s="10"/>
      <c r="O162" s="10"/>
    </row>
    <row r="163" customFormat="false" ht="20.1" hidden="false" customHeight="true" outlineLevel="0" collapsed="false">
      <c r="B163" s="124"/>
      <c r="C163" s="125"/>
      <c r="D163" s="125"/>
      <c r="E163" s="93"/>
      <c r="F163" s="93"/>
      <c r="G163" s="126"/>
      <c r="H163" s="93"/>
      <c r="I163" s="93"/>
      <c r="J163" s="93"/>
      <c r="K163" s="93"/>
      <c r="L163" s="93"/>
      <c r="M163" s="95"/>
      <c r="N163" s="9"/>
      <c r="O163" s="10"/>
    </row>
    <row r="164" customFormat="false" ht="20.1" hidden="false" customHeight="true" outlineLevel="0" collapsed="false">
      <c r="B164" s="157" t="s">
        <v>264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3"/>
      <c r="N164" s="10"/>
      <c r="O164" s="10"/>
    </row>
    <row r="165" customFormat="false" ht="20.1" hidden="false" customHeight="true" outlineLevel="0" collapsed="false">
      <c r="B165" s="96"/>
      <c r="C165" s="97"/>
      <c r="D165" s="97"/>
      <c r="E165" s="98"/>
      <c r="F165" s="99"/>
      <c r="G165" s="100"/>
      <c r="H165" s="99"/>
      <c r="I165" s="9"/>
      <c r="J165" s="101"/>
      <c r="K165" s="9"/>
      <c r="L165" s="99"/>
      <c r="M165" s="17"/>
      <c r="N165" s="9"/>
      <c r="O165" s="10"/>
    </row>
    <row r="166" customFormat="false" ht="15" hidden="false" customHeight="true" outlineLevel="0" collapsed="false">
      <c r="B166" s="14"/>
      <c r="C166" s="18" t="s">
        <v>265</v>
      </c>
      <c r="D166" s="19"/>
      <c r="E166" s="20"/>
      <c r="F166" s="102" t="str">
        <f aca="false">F$19</f>
        <v>Amount</v>
      </c>
      <c r="G166" s="54"/>
      <c r="H166" s="23" t="str">
        <f aca="false">H$19</f>
        <v>Checks</v>
      </c>
      <c r="I166" s="9"/>
      <c r="J166" s="23" t="str">
        <f aca="false">J$19</f>
        <v>Remarks</v>
      </c>
      <c r="K166" s="9"/>
      <c r="L166" s="23" t="str">
        <f aca="false">L$19</f>
        <v>Comments</v>
      </c>
      <c r="M166" s="17"/>
      <c r="N166" s="9"/>
      <c r="O166" s="10"/>
    </row>
    <row r="167" customFormat="false" ht="15" hidden="false" customHeight="true" outlineLevel="0" collapsed="false">
      <c r="B167" s="55"/>
      <c r="C167" s="56" t="s">
        <v>266</v>
      </c>
      <c r="D167" s="105"/>
      <c r="E167" s="106"/>
      <c r="F167" s="163"/>
      <c r="G167" s="22" t="s">
        <v>267</v>
      </c>
      <c r="H167" s="46" t="str">
        <f aca="false">IF(ISTEXT(F167),"No text please",IF(F167&lt;0,"No negatives please",IF(ISBLANK(F167),"Please enter a value",IF(AND(F167=0,ISERROR(FIND("zero",J167))),"Please confirm zero",IF(AND(F167&lt;&gt;0,J167="Confirmed zero"),"Value not zero",IF($F$167&lt;$F$168,"&lt; 14.b.",IF(AND($F$85&lt;&gt;"",$F$167&lt;$F$85),"&lt; 4.g."," ")))))))</f>
        <v>Please enter a value</v>
      </c>
      <c r="I167" s="9"/>
      <c r="J167" s="65"/>
      <c r="K167" s="9"/>
      <c r="L167" s="76"/>
      <c r="M167" s="17"/>
      <c r="N167" s="10"/>
      <c r="O167" s="10"/>
    </row>
    <row r="168" customFormat="false" ht="15" hidden="false" customHeight="true" outlineLevel="0" collapsed="false">
      <c r="B168" s="55"/>
      <c r="C168" s="62" t="s">
        <v>268</v>
      </c>
      <c r="D168" s="63"/>
      <c r="E168" s="30"/>
      <c r="F168" s="163"/>
      <c r="G168" s="22" t="s">
        <v>269</v>
      </c>
      <c r="H168" s="51" t="str">
        <f aca="false">IF(ISTEXT(F168),"No text please",IF(F168&lt;0,"No negatives please",IF(ISBLANK(F168),"Please enter a value",IF(AND(F168=0,ISERROR(FIND("zero",J168))),"Please confirm zero",IF(AND(F168&lt;&gt;0,J168="Confirmed zero"),"Value not zero",IF($F$167&lt;$F$168,"&gt; 14.a."," "))))))</f>
        <v>Please enter a value</v>
      </c>
      <c r="I168" s="9"/>
      <c r="J168" s="65"/>
      <c r="K168" s="9"/>
      <c r="L168" s="76"/>
      <c r="M168" s="17"/>
      <c r="N168" s="10"/>
      <c r="O168" s="10"/>
    </row>
    <row r="169" customFormat="false" ht="15" hidden="false" customHeight="true" outlineLevel="0" collapsed="false">
      <c r="B169" s="55"/>
      <c r="C169" s="62" t="s">
        <v>270</v>
      </c>
      <c r="D169" s="63"/>
      <c r="E169" s="164"/>
      <c r="F169" s="165" t="str">
        <f aca="false">IF(AND(COUNTIF(H167:H168,"&lt;&gt; ")=0,F167&lt;&gt;0),(F167-F168)/F167,"")</f>
        <v/>
      </c>
      <c r="G169" s="22" t="s">
        <v>271</v>
      </c>
      <c r="H169" s="27"/>
      <c r="I169" s="9"/>
      <c r="J169" s="27"/>
      <c r="K169" s="9"/>
      <c r="L169" s="27"/>
      <c r="M169" s="17"/>
      <c r="N169" s="10"/>
      <c r="O169" s="10"/>
    </row>
    <row r="170" customFormat="false" ht="15" hidden="false" customHeight="true" outlineLevel="0" collapsed="false">
      <c r="B170" s="55"/>
      <c r="C170" s="62" t="s">
        <v>272</v>
      </c>
      <c r="D170" s="63"/>
      <c r="E170" s="30"/>
      <c r="F170" s="166"/>
      <c r="G170" s="22" t="s">
        <v>273</v>
      </c>
      <c r="H170" s="46" t="str">
        <f aca="false">IF(ISTEXT(F170),"No text please",IF(ISBLANK(F170),"Please enter a value",IF(AND(F170=0,ISERROR(FIND("zero",J170))),"Please confirm zero",IF(AND(F170&lt;&gt;0,J170="Confirmed zero"),"Value not zero"," "))))</f>
        <v>Please enter a value</v>
      </c>
      <c r="I170" s="9"/>
      <c r="J170" s="65"/>
      <c r="K170" s="9"/>
      <c r="L170" s="76"/>
      <c r="M170" s="17"/>
      <c r="N170" s="10"/>
      <c r="O170" s="10"/>
    </row>
    <row r="171" customFormat="false" ht="15" hidden="false" customHeight="true" outlineLevel="0" collapsed="false">
      <c r="B171" s="55"/>
      <c r="C171" s="62" t="s">
        <v>274</v>
      </c>
      <c r="D171" s="63"/>
      <c r="E171" s="30"/>
      <c r="F171" s="163"/>
      <c r="G171" s="22" t="s">
        <v>275</v>
      </c>
      <c r="H171" s="34" t="str">
        <f aca="false">IF(ISTEXT(F171),"No text please",IF(ISBLANK(F171),"Please enter a value",IF(AND(F171=0,ISERROR(FIND("zero",J171))),"Please confirm zero",IF(AND(F171&lt;&gt;0,J171="Confirmed zero"),"Value not zero"," "))))</f>
        <v>Please enter a value</v>
      </c>
      <c r="I171" s="9"/>
      <c r="J171" s="65"/>
      <c r="K171" s="9"/>
      <c r="L171" s="76"/>
      <c r="M171" s="17"/>
      <c r="N171" s="10"/>
      <c r="O171" s="10"/>
    </row>
    <row r="172" customFormat="false" ht="15" hidden="false" customHeight="true" outlineLevel="0" collapsed="false">
      <c r="B172" s="55"/>
      <c r="C172" s="62" t="s">
        <v>276</v>
      </c>
      <c r="D172" s="63"/>
      <c r="E172" s="30"/>
      <c r="F172" s="163"/>
      <c r="G172" s="22" t="s">
        <v>277</v>
      </c>
      <c r="H172" s="34" t="str">
        <f aca="false">IF(ISTEXT(F172),"No text please",IF(F172&lt;0,"No negatives please",IF(ISBLANK(F172),"Please enter a value",IF(AND(F172=0,ISERROR(FIND("zero",J172))),"Please confirm zero",IF(AND(F172&lt;&gt;0,J172="Confirmed zero"),"Value not zero"," ")))))</f>
        <v>Please enter a value</v>
      </c>
      <c r="I172" s="9"/>
      <c r="J172" s="65"/>
      <c r="K172" s="9"/>
      <c r="L172" s="61"/>
      <c r="M172" s="17"/>
      <c r="N172" s="10"/>
      <c r="O172" s="10"/>
    </row>
    <row r="173" customFormat="false" ht="15" hidden="false" customHeight="true" outlineLevel="0" collapsed="false">
      <c r="B173" s="55"/>
      <c r="C173" s="62" t="s">
        <v>278</v>
      </c>
      <c r="D173" s="63"/>
      <c r="E173" s="30"/>
      <c r="F173" s="163"/>
      <c r="G173" s="22" t="s">
        <v>279</v>
      </c>
      <c r="H173" s="34" t="str">
        <f aca="false">IF(ISTEXT(F173),"No text please",IF(F173&lt;0,"No negatives please",IF(ISBLANK(F173),"Please enter a value",IF(AND(F173=0,ISERROR(FIND("zero",J173))),"Please confirm zero",IF(AND(F173&lt;&gt;0,J173="Confirmed zero"),"Value not zero"," ")))))</f>
        <v>Please enter a value</v>
      </c>
      <c r="I173" s="9"/>
      <c r="J173" s="65"/>
      <c r="K173" s="9"/>
      <c r="L173" s="61"/>
      <c r="M173" s="17"/>
      <c r="N173" s="10"/>
      <c r="O173" s="10"/>
    </row>
    <row r="174" customFormat="false" ht="15" hidden="false" customHeight="true" outlineLevel="0" collapsed="false">
      <c r="B174" s="55"/>
      <c r="C174" s="62" t="s">
        <v>280</v>
      </c>
      <c r="D174" s="63"/>
      <c r="E174" s="30"/>
      <c r="F174" s="163"/>
      <c r="G174" s="22" t="s">
        <v>281</v>
      </c>
      <c r="H174" s="34" t="str">
        <f aca="false">IF(ISTEXT(F174),"No text please",IF(F174&lt;0,"No negatives please",IF(ISBLANK(F174),"Please enter a value",IF(AND(F174=0,ISERROR(FIND("zero",J174))),"Please confirm zero",IF(AND(F174&lt;&gt;0,J174="Confirmed zero"),"Value not zero"," ")))))</f>
        <v>Please enter a value</v>
      </c>
      <c r="I174" s="9"/>
      <c r="J174" s="65"/>
      <c r="K174" s="9"/>
      <c r="L174" s="61"/>
      <c r="M174" s="17"/>
      <c r="N174" s="10"/>
      <c r="O174" s="10"/>
    </row>
    <row r="175" customFormat="false" ht="15" hidden="false" customHeight="true" outlineLevel="0" collapsed="false">
      <c r="B175" s="55"/>
      <c r="C175" s="62" t="s">
        <v>282</v>
      </c>
      <c r="D175" s="63"/>
      <c r="E175" s="30"/>
      <c r="F175" s="163"/>
      <c r="G175" s="22" t="s">
        <v>283</v>
      </c>
      <c r="H175" s="34" t="str">
        <f aca="false">IF(ISTEXT(F175),"No text please",IF(F175&lt;0,"No negatives please",IF(ISBLANK(F175),"Please enter a value",IF(AND(F175=0,ISERROR(FIND("zero",J175))),"Please confirm zero",IF(AND(F175&lt;&gt;0,J175="Confirmed zero"),"Value not zero"," ")))))</f>
        <v>Please enter a value</v>
      </c>
      <c r="I175" s="9"/>
      <c r="J175" s="65"/>
      <c r="K175" s="9"/>
      <c r="L175" s="61"/>
      <c r="M175" s="17"/>
      <c r="N175" s="10"/>
      <c r="O175" s="10"/>
    </row>
    <row r="176" customFormat="false" ht="15" hidden="false" customHeight="true" outlineLevel="0" collapsed="false">
      <c r="B176" s="55"/>
      <c r="C176" s="167" t="s">
        <v>284</v>
      </c>
      <c r="D176" s="168"/>
      <c r="E176" s="114"/>
      <c r="F176" s="163"/>
      <c r="G176" s="22" t="s">
        <v>285</v>
      </c>
      <c r="H176" s="51" t="str">
        <f aca="false">IF(ISTEXT(F176),"No text please",IF(F176&lt;0,"No negatives please",IF(ISBLANK(F176),"Please enter a value",IF(AND(F176=0,ISERROR(FIND("zero",J176))),"Please confirm zero",IF(AND(F176&lt;&gt;0,J176="Confirmed zero"),"Value not zero"," ")))))</f>
        <v>Please enter a value</v>
      </c>
      <c r="I176" s="9"/>
      <c r="J176" s="65"/>
      <c r="K176" s="9"/>
      <c r="L176" s="61"/>
      <c r="M176" s="17"/>
      <c r="N176" s="10"/>
      <c r="O176" s="10"/>
    </row>
    <row r="177" customFormat="false" ht="15" hidden="false" customHeight="true" outlineLevel="0" collapsed="false">
      <c r="B177" s="55"/>
      <c r="C177" s="169"/>
      <c r="D177" s="169"/>
      <c r="E177" s="169"/>
      <c r="F177" s="170"/>
      <c r="G177" s="22"/>
      <c r="H177" s="22"/>
      <c r="I177" s="22"/>
      <c r="J177" s="22"/>
      <c r="K177" s="22"/>
      <c r="L177" s="22"/>
      <c r="M177" s="171"/>
      <c r="N177" s="10"/>
      <c r="O177" s="10"/>
    </row>
    <row r="178" customFormat="false" ht="15" hidden="false" customHeight="true" outlineLevel="0" collapsed="false">
      <c r="B178" s="55"/>
      <c r="C178" s="172"/>
      <c r="D178" s="172"/>
      <c r="E178" s="172"/>
      <c r="F178" s="102" t="s">
        <v>286</v>
      </c>
      <c r="G178" s="54"/>
      <c r="H178" s="23" t="str">
        <f aca="false">H$19</f>
        <v>Checks</v>
      </c>
      <c r="I178" s="9"/>
      <c r="J178" s="23" t="str">
        <f aca="false">J$19</f>
        <v>Remarks</v>
      </c>
      <c r="K178" s="9"/>
      <c r="L178" s="23" t="str">
        <f aca="false">L$19</f>
        <v>Comments</v>
      </c>
      <c r="M178" s="171"/>
      <c r="N178" s="10"/>
      <c r="O178" s="10"/>
    </row>
    <row r="179" customFormat="false" ht="15" hidden="false" customHeight="true" outlineLevel="0" collapsed="false">
      <c r="B179" s="55"/>
      <c r="C179" s="173" t="s">
        <v>287</v>
      </c>
      <c r="D179" s="174"/>
      <c r="E179" s="175"/>
      <c r="F179" s="166"/>
      <c r="G179" s="22" t="s">
        <v>288</v>
      </c>
      <c r="H179" s="85" t="str">
        <f aca="false">IF(ISTEXT(F179),"No text please",IF(F179&lt;0,"No negatives please",IF(ISBLANK(F179),"Please enter a value",IF(F179=0,"Cannot be zero",IF(AND(F179&lt;&gt;0,J179="Confirmed zero"),"Value not zero",IF(INT(F179)=F179," ","Integers only"))))))</f>
        <v>Please enter a value</v>
      </c>
      <c r="I179" s="17"/>
      <c r="J179" s="65"/>
      <c r="K179" s="17"/>
      <c r="L179" s="76"/>
      <c r="M179" s="17"/>
      <c r="N179" s="10"/>
      <c r="O179" s="10"/>
    </row>
    <row r="180" customFormat="false" ht="20.1" hidden="false" customHeight="true" outlineLevel="0" collapsed="false">
      <c r="B180" s="88"/>
      <c r="C180" s="90"/>
      <c r="D180" s="90"/>
      <c r="E180" s="90"/>
      <c r="F180" s="90"/>
      <c r="G180" s="176"/>
      <c r="H180" s="90"/>
      <c r="I180" s="93"/>
      <c r="J180" s="93"/>
      <c r="K180" s="93"/>
      <c r="L180" s="90"/>
      <c r="M180" s="95"/>
      <c r="N180" s="10"/>
      <c r="O180" s="10"/>
    </row>
    <row r="181" customFormat="false" ht="20.1" hidden="false" customHeight="true" outlineLevel="0" collapsed="false">
      <c r="A181" s="0"/>
      <c r="B181" s="177" t="str">
        <f aca="false">"Annual Average Exchange Rates"&amp;IF(ISNUMBER(F10)," ("&amp;TEXT(EDATE($F$10,-12)+1,"mmm yyyy")&amp;" through "&amp;TEXT($F$10,"mmm yyyy")&amp;")","")</f>
        <v>Annual Average Exchange Rates</v>
      </c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9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180"/>
      <c r="C182" s="181"/>
      <c r="D182" s="181"/>
      <c r="E182" s="182"/>
      <c r="F182" s="183"/>
      <c r="G182" s="183"/>
      <c r="H182" s="183"/>
      <c r="I182" s="183"/>
      <c r="J182" s="183"/>
      <c r="K182" s="183"/>
      <c r="L182" s="183"/>
      <c r="M182" s="184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0"/>
      <c r="B183" s="185"/>
      <c r="C183" s="186" t="s">
        <v>289</v>
      </c>
      <c r="D183" s="187"/>
      <c r="E183" s="188" t="str">
        <f aca="false">IF($F$11="&lt;select&gt;"," ","Conversion to "&amp;$F$11)</f>
        <v> </v>
      </c>
      <c r="F183" s="189"/>
      <c r="G183" s="189"/>
      <c r="H183" s="190"/>
      <c r="I183" s="189"/>
      <c r="J183" s="189"/>
      <c r="K183" s="189"/>
      <c r="L183" s="190"/>
      <c r="M183" s="191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0"/>
      <c r="B184" s="185"/>
      <c r="C184" s="192"/>
      <c r="D184" s="193"/>
      <c r="E184" s="53" t="str">
        <f aca="false">IF($F$11="&lt;select&gt;","Conversion rate","(number of "&amp;$F$11&amp;" per unit)")</f>
        <v>Conversion rate</v>
      </c>
      <c r="F184" s="189"/>
      <c r="G184" s="189"/>
      <c r="H184" s="23" t="str">
        <f aca="false">H$19</f>
        <v>Checks</v>
      </c>
      <c r="I184" s="189"/>
      <c r="J184" s="189"/>
      <c r="K184" s="189"/>
      <c r="L184" s="23" t="str">
        <f aca="false">L$19</f>
        <v>Comments</v>
      </c>
      <c r="M184" s="191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B185" s="194"/>
      <c r="C185" s="195" t="s">
        <v>161</v>
      </c>
      <c r="D185" s="196" t="s">
        <v>162</v>
      </c>
      <c r="E185" s="197"/>
      <c r="F185" s="189"/>
      <c r="G185" s="22" t="s">
        <v>290</v>
      </c>
      <c r="H185" s="46" t="str">
        <f aca="false">IF(ISTEXT(E185),"No text please",IF(NOT(ISNUMBER(E185)),"Please enter a rate",IF(E185&lt;0,"No negatives please",IF(E185=0,"No zeros please"," "))))</f>
        <v>Please enter a rate</v>
      </c>
      <c r="I185" s="9"/>
      <c r="J185" s="9"/>
      <c r="K185" s="9"/>
      <c r="L185" s="76"/>
      <c r="M185" s="17"/>
      <c r="N185" s="10"/>
      <c r="O185" s="10"/>
    </row>
    <row r="186" customFormat="false" ht="15" hidden="false" customHeight="true" outlineLevel="0" collapsed="false">
      <c r="B186" s="194"/>
      <c r="C186" s="39" t="s">
        <v>164</v>
      </c>
      <c r="D186" s="198" t="s">
        <v>165</v>
      </c>
      <c r="E186" s="197"/>
      <c r="F186" s="189"/>
      <c r="G186" s="22" t="s">
        <v>291</v>
      </c>
      <c r="H186" s="34" t="str">
        <f aca="false">IF(ISTEXT(E186),"No text please",IF(NOT(ISNUMBER(E186)),"Please enter a rate",IF(E186&lt;0,"No negatives please",IF(E186=0,"No zeros please"," "))))</f>
        <v>Please enter a rate</v>
      </c>
      <c r="I186" s="9"/>
      <c r="J186" s="9"/>
      <c r="K186" s="9"/>
      <c r="L186" s="76"/>
      <c r="M186" s="17"/>
    </row>
    <row r="187" customFormat="false" ht="15" hidden="false" customHeight="true" outlineLevel="0" collapsed="false">
      <c r="B187" s="194"/>
      <c r="C187" s="39" t="s">
        <v>167</v>
      </c>
      <c r="D187" s="198" t="s">
        <v>168</v>
      </c>
      <c r="E187" s="197"/>
      <c r="F187" s="189"/>
      <c r="G187" s="22" t="s">
        <v>292</v>
      </c>
      <c r="H187" s="34" t="str">
        <f aca="false">IF(ISTEXT(E187),"No text please",IF(NOT(ISNUMBER(E187)),"Please enter a rate",IF(E187&lt;0,"No negatives please",IF(E187=0,"No zeros please"," "))))</f>
        <v>Please enter a rate</v>
      </c>
      <c r="I187" s="9"/>
      <c r="J187" s="9"/>
      <c r="K187" s="9"/>
      <c r="L187" s="76"/>
      <c r="M187" s="17"/>
    </row>
    <row r="188" customFormat="false" ht="15" hidden="false" customHeight="true" outlineLevel="0" collapsed="false">
      <c r="B188" s="194"/>
      <c r="C188" s="39" t="s">
        <v>170</v>
      </c>
      <c r="D188" s="198" t="s">
        <v>171</v>
      </c>
      <c r="E188" s="197"/>
      <c r="F188" s="189"/>
      <c r="G188" s="22" t="s">
        <v>293</v>
      </c>
      <c r="H188" s="34" t="str">
        <f aca="false">IF(ISTEXT(E188),"No text please",IF(NOT(ISNUMBER(E188)),"Please enter a rate",IF(E188&lt;0,"No negatives please",IF(E188=0,"No zeros please"," "))))</f>
        <v>Please enter a rate</v>
      </c>
      <c r="I188" s="9"/>
      <c r="J188" s="9"/>
      <c r="K188" s="9"/>
      <c r="L188" s="76"/>
      <c r="M188" s="17"/>
    </row>
    <row r="189" customFormat="false" ht="15" hidden="false" customHeight="true" outlineLevel="0" collapsed="false">
      <c r="B189" s="194"/>
      <c r="C189" s="39" t="s">
        <v>173</v>
      </c>
      <c r="D189" s="198" t="s">
        <v>174</v>
      </c>
      <c r="E189" s="197"/>
      <c r="F189" s="189"/>
      <c r="G189" s="22" t="s">
        <v>294</v>
      </c>
      <c r="H189" s="34" t="str">
        <f aca="false">IF(ISTEXT(E189),"No text please",IF(NOT(ISNUMBER(E189)),"Please enter a rate",IF(E189&lt;0,"No negatives please",IF(E189=0,"No zeros please"," "))))</f>
        <v>Please enter a rate</v>
      </c>
      <c r="I189" s="9"/>
      <c r="J189" s="9"/>
      <c r="K189" s="9"/>
      <c r="L189" s="76"/>
      <c r="M189" s="17"/>
    </row>
    <row r="190" customFormat="false" ht="15" hidden="false" customHeight="true" outlineLevel="0" collapsed="false">
      <c r="B190" s="194"/>
      <c r="C190" s="39" t="s">
        <v>176</v>
      </c>
      <c r="D190" s="198" t="s">
        <v>177</v>
      </c>
      <c r="E190" s="197"/>
      <c r="F190" s="189"/>
      <c r="G190" s="22" t="s">
        <v>295</v>
      </c>
      <c r="H190" s="34" t="str">
        <f aca="false">IF(ISTEXT(E190),"No text please",IF(NOT(ISNUMBER(E190)),"Please enter a rate",IF(E190&lt;0,"No negatives please",IF(E190=0,"No zeros please"," "))))</f>
        <v>Please enter a rate</v>
      </c>
      <c r="I190" s="9"/>
      <c r="J190" s="9"/>
      <c r="K190" s="9"/>
      <c r="L190" s="76"/>
      <c r="M190" s="17"/>
    </row>
    <row r="191" customFormat="false" ht="15" hidden="false" customHeight="true" outlineLevel="0" collapsed="false">
      <c r="B191" s="194"/>
      <c r="C191" s="39" t="s">
        <v>179</v>
      </c>
      <c r="D191" s="198" t="s">
        <v>180</v>
      </c>
      <c r="E191" s="197"/>
      <c r="F191" s="189"/>
      <c r="G191" s="22" t="s">
        <v>296</v>
      </c>
      <c r="H191" s="34" t="str">
        <f aca="false">IF(ISTEXT(E191),"No text please",IF(NOT(ISNUMBER(E191)),"Please enter a rate",IF(E191&lt;0,"No negatives please",IF(E191=0,"No zeros please"," "))))</f>
        <v>Please enter a rate</v>
      </c>
      <c r="I191" s="9"/>
      <c r="J191" s="9"/>
      <c r="K191" s="9"/>
      <c r="L191" s="76"/>
      <c r="M191" s="17"/>
    </row>
    <row r="192" customFormat="false" ht="15" hidden="false" customHeight="true" outlineLevel="0" collapsed="false">
      <c r="B192" s="194"/>
      <c r="C192" s="39" t="s">
        <v>182</v>
      </c>
      <c r="D192" s="198" t="s">
        <v>183</v>
      </c>
      <c r="E192" s="197"/>
      <c r="F192" s="189"/>
      <c r="G192" s="22" t="s">
        <v>297</v>
      </c>
      <c r="H192" s="34" t="str">
        <f aca="false">IF(ISTEXT(E192),"No text please",IF(NOT(ISNUMBER(E192)),"Please enter a rate",IF(E192&lt;0,"No negatives please",IF(E192=0,"No zeros please"," "))))</f>
        <v>Please enter a rate</v>
      </c>
      <c r="I192" s="9"/>
      <c r="J192" s="9"/>
      <c r="K192" s="9"/>
      <c r="L192" s="76"/>
      <c r="M192" s="17"/>
    </row>
    <row r="193" customFormat="false" ht="15" hidden="false" customHeight="true" outlineLevel="0" collapsed="false">
      <c r="B193" s="194"/>
      <c r="C193" s="39" t="s">
        <v>185</v>
      </c>
      <c r="D193" s="198" t="s">
        <v>186</v>
      </c>
      <c r="E193" s="197"/>
      <c r="F193" s="189"/>
      <c r="G193" s="22" t="s">
        <v>298</v>
      </c>
      <c r="H193" s="34" t="str">
        <f aca="false">IF(ISTEXT(E193),"No text please",IF(NOT(ISNUMBER(E193)),"Please enter a rate",IF(E193&lt;0,"No negatives please",IF(E193=0,"No zeros please"," "))))</f>
        <v>Please enter a rate</v>
      </c>
      <c r="I193" s="9"/>
      <c r="J193" s="9"/>
      <c r="K193" s="9"/>
      <c r="L193" s="76"/>
      <c r="M193" s="17"/>
    </row>
    <row r="194" customFormat="false" ht="15" hidden="false" customHeight="true" outlineLevel="0" collapsed="false">
      <c r="B194" s="194"/>
      <c r="C194" s="39" t="s">
        <v>188</v>
      </c>
      <c r="D194" s="198" t="s">
        <v>189</v>
      </c>
      <c r="E194" s="197"/>
      <c r="F194" s="189"/>
      <c r="G194" s="22" t="s">
        <v>299</v>
      </c>
      <c r="H194" s="34" t="str">
        <f aca="false">IF(ISTEXT(E194),"No text please",IF(NOT(ISNUMBER(E194)),"Please enter a rate",IF(E194&lt;0,"No negatives please",IF(E194=0,"No zeros please"," "))))</f>
        <v>Please enter a rate</v>
      </c>
      <c r="I194" s="9"/>
      <c r="J194" s="9"/>
      <c r="K194" s="9"/>
      <c r="L194" s="76"/>
      <c r="M194" s="17"/>
    </row>
    <row r="195" customFormat="false" ht="15" hidden="false" customHeight="true" outlineLevel="0" collapsed="false">
      <c r="B195" s="194"/>
      <c r="C195" s="39" t="s">
        <v>300</v>
      </c>
      <c r="D195" s="198" t="s">
        <v>198</v>
      </c>
      <c r="E195" s="197"/>
      <c r="F195" s="189"/>
      <c r="G195" s="22" t="s">
        <v>301</v>
      </c>
      <c r="H195" s="34" t="str">
        <f aca="false">IF(ISTEXT(E195),"No text please",IF(NOT(ISNUMBER(E195)),"Please enter a rate",IF(E195&lt;0,"No negatives please",IF(E195=0,"No zeros please"," "))))</f>
        <v>Please enter a rate</v>
      </c>
      <c r="I195" s="9"/>
      <c r="J195" s="9"/>
      <c r="K195" s="9"/>
      <c r="L195" s="76"/>
      <c r="M195" s="17"/>
    </row>
    <row r="196" customFormat="false" ht="15" hidden="false" customHeight="true" outlineLevel="0" collapsed="false">
      <c r="B196" s="194"/>
      <c r="C196" s="39" t="s">
        <v>302</v>
      </c>
      <c r="D196" s="198" t="s">
        <v>201</v>
      </c>
      <c r="E196" s="197"/>
      <c r="F196" s="189"/>
      <c r="G196" s="22" t="s">
        <v>303</v>
      </c>
      <c r="H196" s="34" t="str">
        <f aca="false">IF(ISTEXT(E196),"No text please",IF(NOT(ISNUMBER(E196)),"Please enter a rate",IF(E196&lt;0,"No negatives please",IF(E196=0,"No zeros please"," "))))</f>
        <v>Please enter a rate</v>
      </c>
      <c r="I196" s="9"/>
      <c r="J196" s="9"/>
      <c r="K196" s="9"/>
      <c r="L196" s="76"/>
      <c r="M196" s="17"/>
    </row>
    <row r="197" customFormat="false" ht="15" hidden="false" customHeight="true" outlineLevel="0" collapsed="false">
      <c r="B197" s="194"/>
      <c r="C197" s="39" t="s">
        <v>304</v>
      </c>
      <c r="D197" s="198" t="s">
        <v>204</v>
      </c>
      <c r="E197" s="197"/>
      <c r="F197" s="189"/>
      <c r="G197" s="22" t="s">
        <v>305</v>
      </c>
      <c r="H197" s="34" t="str">
        <f aca="false">IF(ISTEXT(E197),"No text please",IF(NOT(ISNUMBER(E197)),"Please enter a rate",IF(E197&lt;0,"No negatives please",IF(E197=0,"No zeros please"," "))))</f>
        <v>Please enter a rate</v>
      </c>
      <c r="I197" s="9"/>
      <c r="J197" s="9"/>
      <c r="K197" s="9"/>
      <c r="L197" s="76"/>
      <c r="M197" s="17"/>
    </row>
    <row r="198" customFormat="false" ht="15" hidden="false" customHeight="true" outlineLevel="0" collapsed="false">
      <c r="B198" s="194"/>
      <c r="C198" s="39" t="s">
        <v>306</v>
      </c>
      <c r="D198" s="198" t="s">
        <v>192</v>
      </c>
      <c r="E198" s="197"/>
      <c r="F198" s="189"/>
      <c r="G198" s="22" t="s">
        <v>307</v>
      </c>
      <c r="H198" s="34" t="str">
        <f aca="false">IF(ISTEXT(E198),"No text please",IF(NOT(ISNUMBER(E198)),"Please enter a rate",IF(E198&lt;0,"No negatives please",IF(E198=0,"No zeros please"," "))))</f>
        <v>Please enter a rate</v>
      </c>
      <c r="I198" s="9"/>
      <c r="J198" s="9"/>
      <c r="K198" s="9"/>
      <c r="L198" s="76"/>
      <c r="M198" s="17"/>
    </row>
    <row r="199" customFormat="false" ht="15" hidden="false" customHeight="true" outlineLevel="0" collapsed="false">
      <c r="B199" s="194"/>
      <c r="C199" s="199" t="s">
        <v>308</v>
      </c>
      <c r="D199" s="200" t="s">
        <v>195</v>
      </c>
      <c r="E199" s="197"/>
      <c r="F199" s="189"/>
      <c r="G199" s="22" t="s">
        <v>309</v>
      </c>
      <c r="H199" s="51" t="str">
        <f aca="false">IF(ISTEXT(E199),"No text please",IF(NOT(ISNUMBER(E199)),"Please enter a rate",IF(E199&lt;0,"No negatives please",IF(E199=0,"No zeros please"," "))))</f>
        <v>Please enter a rate</v>
      </c>
      <c r="I199" s="9"/>
      <c r="J199" s="9"/>
      <c r="K199" s="9"/>
      <c r="L199" s="76"/>
      <c r="M199" s="17"/>
    </row>
    <row r="200" customFormat="false" ht="20.1" hidden="false" customHeight="true" outlineLevel="0" collapsed="false">
      <c r="A200" s="0"/>
      <c r="B200" s="201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3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204" t="s">
        <v>310</v>
      </c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6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185"/>
      <c r="C202" s="207"/>
      <c r="D202" s="207"/>
      <c r="E202" s="189"/>
      <c r="F202" s="189"/>
      <c r="G202" s="189"/>
      <c r="H202" s="189"/>
      <c r="I202" s="0"/>
      <c r="J202" s="0"/>
      <c r="K202" s="0"/>
      <c r="L202" s="189"/>
      <c r="M202" s="191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0"/>
      <c r="B203" s="185"/>
      <c r="C203" s="208" t="s">
        <v>311</v>
      </c>
      <c r="D203" s="209"/>
      <c r="E203" s="188" t="s">
        <v>312</v>
      </c>
      <c r="F203" s="210" t="s">
        <v>312</v>
      </c>
      <c r="G203" s="189"/>
      <c r="H203" s="190"/>
      <c r="I203" s="0"/>
      <c r="J203" s="0"/>
      <c r="K203" s="0"/>
      <c r="L203" s="189"/>
      <c r="M203" s="191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0"/>
      <c r="B204" s="185"/>
      <c r="C204" s="211"/>
      <c r="D204" s="212"/>
      <c r="E204" s="53" t="str">
        <f aca="false">IF(OR($F$11="&lt;select&gt;",ISBLANK($F$11)),"in reporting currency","in "&amp;VLOOKUP($F$13,Parameters!$E$69:$F$72,2,FALSE())&amp;$F$11)</f>
        <v>in reporting currency</v>
      </c>
      <c r="F204" s="213" t="s">
        <v>313</v>
      </c>
      <c r="G204" s="189"/>
      <c r="H204" s="23" t="str">
        <f aca="false">H$19</f>
        <v>Checks</v>
      </c>
      <c r="I204" s="0"/>
      <c r="J204" s="0"/>
      <c r="K204" s="0"/>
      <c r="L204" s="189"/>
      <c r="M204" s="191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0"/>
      <c r="B205" s="185"/>
      <c r="C205" s="56" t="s">
        <v>314</v>
      </c>
      <c r="D205" s="214"/>
      <c r="E205" s="215"/>
      <c r="F205" s="216"/>
      <c r="G205" s="22" t="s">
        <v>315</v>
      </c>
      <c r="H205" s="46" t="str">
        <f aca="false">IF(COUNTIF(H6:H8,"&lt;&gt; ")=0," ","Errors detected: "&amp;COUNTIF(H6:H8,"&lt;&gt; "))</f>
        <v>Errors detected: 3</v>
      </c>
      <c r="I205" s="0"/>
      <c r="J205" s="0"/>
      <c r="K205" s="0"/>
      <c r="L205" s="0"/>
      <c r="M205" s="191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0"/>
      <c r="B206" s="185"/>
      <c r="C206" s="62" t="s">
        <v>316</v>
      </c>
      <c r="D206" s="217"/>
      <c r="E206" s="218"/>
      <c r="F206" s="219"/>
      <c r="G206" s="22" t="s">
        <v>317</v>
      </c>
      <c r="H206" s="34" t="str">
        <f aca="false">IF(COUNTIF(H10:H11,"&lt;&gt; ")+COUNTIF(H13:H15,"&lt;&gt; ")=0," ","Errors detected: "&amp;COUNTIF(H10:H11,"&lt;&gt; ")+COUNTIF(H13:H15,"&lt;&gt; "))</f>
        <v>Errors detected: 5</v>
      </c>
      <c r="I206" s="0"/>
      <c r="J206" s="0"/>
      <c r="K206" s="0"/>
      <c r="L206" s="23" t="s">
        <v>318</v>
      </c>
      <c r="M206" s="191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0"/>
      <c r="B207" s="185"/>
      <c r="C207" s="62" t="s">
        <v>319</v>
      </c>
      <c r="D207" s="217"/>
      <c r="E207" s="220" t="str">
        <f aca="false">IF(AND(ISNUMBER(Data!$F$52),ISNUMBER(Data!$F$12),ISNUMBER(Data!$F$13)),Data!$F$52," ")</f>
        <v> </v>
      </c>
      <c r="F207" s="221" t="str">
        <f aca="false">IF(ISNUMBER(E207),(E207*Data!$F$13*Data!$F$12/1000000),"")</f>
        <v/>
      </c>
      <c r="G207" s="22" t="s">
        <v>320</v>
      </c>
      <c r="H207" s="34" t="str">
        <f aca="false">IF(COUNTIF(H20:H24,"&lt;&gt; ")+COUNTIF(H26:H32,"&lt;&gt; ")+COUNTIF(H36:H41,"&lt;&gt; ")+COUNTIF(H43:H46,"&lt;&gt; ")+COUNTIF(H48,"&lt;&gt; ")+COUNTIF(H50:H51,"&lt;&gt; ")=0," ","Errors detected: "&amp;COUNTIF(H20:H24,"&lt;&gt; ")+COUNTIF(H26:H32,"&lt;&gt; ")+COUNTIF(H36:H41,"&lt;&gt; ")+COUNTIF(H43:H46,"&lt;&gt; ")+COUNTIF(H48,"&lt;&gt; ")+COUNTIF(H50:H51,"&lt;&gt; "))</f>
        <v>Errors detected: 25</v>
      </c>
      <c r="I207" s="0"/>
      <c r="J207" s="0"/>
      <c r="K207" s="0"/>
      <c r="L207" s="222"/>
      <c r="M207" s="191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0"/>
      <c r="B208" s="185"/>
      <c r="C208" s="62" t="s">
        <v>321</v>
      </c>
      <c r="D208" s="217"/>
      <c r="E208" s="223" t="str">
        <f aca="false">IF(AND(ISNUMBER(Data!$F$72),ISNUMBER(Data!$F$12),ISNUMBER(Data!$F$13)),Data!$F$72," ")</f>
        <v> </v>
      </c>
      <c r="F208" s="224" t="str">
        <f aca="false">IF(ISNUMBER(E208),(E208*Data!$F$13*Data!$F$12/1000000),"")</f>
        <v/>
      </c>
      <c r="G208" s="22" t="s">
        <v>322</v>
      </c>
      <c r="H208" s="34" t="str">
        <f aca="false">IF(COUNTIF(H57:H59,"&lt;&gt; ")+COUNTIF(H61:H67,"&lt;&gt; ")+COUNTIF(H69:H70,"&lt;&gt; ")=0," ","Errors detected: "&amp;COUNTIF(H57:H59,"&lt;&gt; ")+COUNTIF(H61:H67,"&lt;&gt; ")+COUNTIF(H69:H70,"&lt;&gt; "))</f>
        <v>Errors detected: 12</v>
      </c>
      <c r="I208" s="0"/>
      <c r="J208" s="0"/>
      <c r="K208" s="0"/>
      <c r="L208" s="222"/>
      <c r="M208" s="191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0"/>
      <c r="B209" s="185"/>
      <c r="C209" s="62" t="s">
        <v>323</v>
      </c>
      <c r="D209" s="217"/>
      <c r="E209" s="223" t="str">
        <f aca="false">IF(AND(ISNUMBER(Data!$F$85),ISNUMBER(Data!$F$12),ISNUMBER(Data!$F$13)),Data!$F$85," ")</f>
        <v> </v>
      </c>
      <c r="F209" s="224" t="str">
        <f aca="false">IF(ISNUMBER(E209),(E209*Data!$F$13*Data!$F$12/1000000),"")</f>
        <v/>
      </c>
      <c r="G209" s="22" t="s">
        <v>324</v>
      </c>
      <c r="H209" s="34" t="str">
        <f aca="false">IF(COUNTIF(H75:H78,"&lt;&gt; ")+COUNTIF(H80:H81,"&lt;&gt; ")+COUNTIF(H84,"&lt;&gt; ")=0," ","Errors detected: "&amp;COUNTIF(H75:H78,"&lt;&gt; ")+COUNTIF(H80:H81,"&lt;&gt; ")+COUNTIF(H84,"&lt;&gt; "))</f>
        <v>Errors detected: 7</v>
      </c>
      <c r="I209" s="0"/>
      <c r="J209" s="0"/>
      <c r="K209" s="0"/>
      <c r="L209" s="222"/>
      <c r="M209" s="191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0"/>
      <c r="B210" s="185"/>
      <c r="C210" s="62" t="s">
        <v>325</v>
      </c>
      <c r="D210" s="217"/>
      <c r="E210" s="223" t="str">
        <f aca="false">IF(AND(ISNUMBER(Data!$F$97),ISNUMBER(Data!$F$12),ISNUMBER(Data!$F$13)),Data!$F$97," ")</f>
        <v> </v>
      </c>
      <c r="F210" s="224" t="str">
        <f aca="false">IF(ISNUMBER(E210),(E210*Data!$F$13*Data!$F$12/1000000),"")</f>
        <v/>
      </c>
      <c r="G210" s="22" t="s">
        <v>326</v>
      </c>
      <c r="H210" s="34" t="str">
        <f aca="false">IF(COUNTIF(H88:H94,"&lt;&gt; ")+COUNTIF(H96,"&lt;&gt; ")=0," ","Errors detected: "&amp;COUNTIF(H88:H94,"&lt;&gt; ")+COUNTIF(H96,"&lt;&gt; "))</f>
        <v>Errors detected: 8</v>
      </c>
      <c r="I210" s="0"/>
      <c r="J210" s="0"/>
      <c r="K210" s="0"/>
      <c r="L210" s="222"/>
      <c r="M210" s="191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0"/>
      <c r="B211" s="185"/>
      <c r="C211" s="62" t="s">
        <v>327</v>
      </c>
      <c r="D211" s="217"/>
      <c r="E211" s="223" t="str">
        <f aca="false">IF(AND(ISNUMBER(Data!$F$119),ISNUMBER(Data!$F$12),ISNUMBER(Data!$F$13)),Data!$F$119," ")</f>
        <v> </v>
      </c>
      <c r="F211" s="224" t="str">
        <f aca="false">IF(ISNUMBER(E211),(E211*Data!$F$13*Data!$F$12/1000000),"")</f>
        <v/>
      </c>
      <c r="G211" s="22" t="s">
        <v>328</v>
      </c>
      <c r="H211" s="34" t="str">
        <f aca="false">IF(COUNTIF(H103:H114,"&lt;&gt; ")+COUNTIF(H116:H118,"&lt;&gt; ")=0," ","Errors detected: "&amp;COUNTIF(H103:H114,"&lt;&gt; ")+COUNTIF(H116:H118,"&lt;&gt; "))</f>
        <v>Errors detected: 15</v>
      </c>
      <c r="I211" s="0"/>
      <c r="J211" s="0"/>
      <c r="K211" s="0"/>
      <c r="L211" s="222"/>
      <c r="M211" s="191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0"/>
      <c r="B212" s="185"/>
      <c r="C212" s="62" t="s">
        <v>329</v>
      </c>
      <c r="D212" s="217"/>
      <c r="E212" s="223" t="str">
        <f aca="false">IF(AND(Data!$H$122=" ",ISNUMBER(Data!$F$12),ISNUMBER(Data!$F$13)),Data!$F$122," ")</f>
        <v> </v>
      </c>
      <c r="F212" s="224" t="str">
        <f aca="false">IF(ISNUMBER(E212),(E212*Data!$F$13*Data!$F$12/1000000),"")</f>
        <v/>
      </c>
      <c r="G212" s="22" t="s">
        <v>330</v>
      </c>
      <c r="H212" s="34" t="str">
        <f aca="false">IF(COUNTIF(H122,"&lt;&gt; ")=0," ","Errors detected: "&amp;COUNTIF(H122,"&lt;&gt; "))</f>
        <v>Errors detected: 1</v>
      </c>
      <c r="I212" s="0"/>
      <c r="J212" s="0"/>
      <c r="K212" s="0"/>
      <c r="L212" s="222"/>
      <c r="M212" s="191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0"/>
      <c r="B213" s="185"/>
      <c r="C213" s="62" t="s">
        <v>331</v>
      </c>
      <c r="D213" s="217"/>
      <c r="E213" s="223" t="str">
        <f aca="false">IF(AND(ISNUMBER(Data!$F$127),ISNUMBER(Data!$F$12),ISNUMBER(Data!$F$13)),Data!$F$127," ")</f>
        <v> </v>
      </c>
      <c r="F213" s="224" t="str">
        <f aca="false">IF(ISNUMBER(E213),(E213*Data!$F$13*Data!$F$12/1000000),"")</f>
        <v/>
      </c>
      <c r="G213" s="22" t="s">
        <v>332</v>
      </c>
      <c r="H213" s="34" t="str">
        <f aca="false">IF(COUNTIF(H125:H126,"&lt;&gt; ")=0," ","Errors detected: "&amp;COUNTIF(H125:H126,"&lt;&gt; "))</f>
        <v>Errors detected: 2</v>
      </c>
      <c r="I213" s="0"/>
      <c r="J213" s="0"/>
      <c r="K213" s="0"/>
      <c r="L213" s="222"/>
      <c r="M213" s="191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0"/>
      <c r="B214" s="185"/>
      <c r="C214" s="62" t="s">
        <v>333</v>
      </c>
      <c r="D214" s="217"/>
      <c r="E214" s="223" t="str">
        <f aca="false">IF(AND(ISNUMBER(Data!$F$134),ISNUMBER(Data!$F$12),ISNUMBER(Data!$F$13)),Data!$F$134," ")</f>
        <v> </v>
      </c>
      <c r="F214" s="224" t="str">
        <f aca="false">IF(ISNUMBER(E214),(E214*Data!$F$13*Data!$F$12/1000000),"")</f>
        <v/>
      </c>
      <c r="G214" s="22" t="s">
        <v>334</v>
      </c>
      <c r="H214" s="34" t="str">
        <f aca="false">IF(COUNTIF(H132:H133,"&lt;&gt; ")=0," ","Errors detected: "&amp;COUNTIF(H132:H133,"&lt;&gt; "))</f>
        <v>Errors detected: 2</v>
      </c>
      <c r="I214" s="0"/>
      <c r="J214" s="0"/>
      <c r="K214" s="0"/>
      <c r="L214" s="222"/>
      <c r="M214" s="191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0"/>
      <c r="B215" s="185"/>
      <c r="C215" s="62" t="s">
        <v>335</v>
      </c>
      <c r="D215" s="217"/>
      <c r="E215" s="223" t="str">
        <f aca="false">IF(AND(ISNUMBER(Data!$F$143),ISNUMBER(Data!$F$12),ISNUMBER(Data!$F$13)),Data!$F$143," ")</f>
        <v> </v>
      </c>
      <c r="F215" s="224" t="str">
        <f aca="false">IF(ISNUMBER(E215),(E215*Data!$F$13*Data!$F$12/1000000),"")</f>
        <v/>
      </c>
      <c r="G215" s="22" t="s">
        <v>336</v>
      </c>
      <c r="H215" s="34" t="str">
        <f aca="false">IF(COUNTIF(H137:H140,"&lt;&gt; ")+COUNTIF(H142,"&lt;&gt; ")=0," ","Errors detected: "&amp;COUNTIF(H137:H140,"&lt;&gt; ")+COUNTIF(H142,"&lt;&gt; "))</f>
        <v>Errors detected: 5</v>
      </c>
      <c r="I215" s="0"/>
      <c r="J215" s="0"/>
      <c r="K215" s="0"/>
      <c r="L215" s="222"/>
      <c r="M215" s="191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0"/>
      <c r="B216" s="185"/>
      <c r="C216" s="62" t="s">
        <v>337</v>
      </c>
      <c r="D216" s="217"/>
      <c r="E216" s="223" t="str">
        <f aca="false">IF(AND(Data!$H$146=" ",ISNUMBER(Data!$F$12),ISNUMBER(Data!$F$13)),Data!$F$146," ")</f>
        <v> </v>
      </c>
      <c r="F216" s="224" t="str">
        <f aca="false">IF(ISNUMBER(E216),(E216*Data!$F$13*Data!$F$12/1000000),"")</f>
        <v/>
      </c>
      <c r="G216" s="22" t="s">
        <v>338</v>
      </c>
      <c r="H216" s="34" t="str">
        <f aca="false">IF(COUNTIF(H146,"&lt;&gt; ")=0," ","Errors detected: "&amp;COUNTIF(H146,"&lt;&gt; "))</f>
        <v>Errors detected: 1</v>
      </c>
      <c r="I216" s="0"/>
      <c r="J216" s="0"/>
      <c r="K216" s="0"/>
      <c r="L216" s="222"/>
      <c r="M216" s="191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0"/>
      <c r="B217" s="185"/>
      <c r="C217" s="62" t="s">
        <v>339</v>
      </c>
      <c r="D217" s="217"/>
      <c r="E217" s="223" t="str">
        <f aca="false">IF(AND(ISNUMBER(Data!$F$154),ISNUMBER(Data!$F$12),ISNUMBER(Data!$F$13)),Data!$F$151," ")</f>
        <v> </v>
      </c>
      <c r="F217" s="224" t="str">
        <f aca="false">IF(ISNUMBER(E217),(E217*Data!$F$13*Data!$F$12/1000000),"")</f>
        <v/>
      </c>
      <c r="G217" s="22" t="s">
        <v>340</v>
      </c>
      <c r="H217" s="34" t="str">
        <f aca="false">IF(COUNTIF(H151,"&lt;&gt; ")+COUNTIF(H153,"&lt;&gt; ")=0," ","Errors detected: "&amp;COUNTIF(H151,"&lt;&gt; ")+COUNTIF(H153,"&lt;&gt; "))</f>
        <v>Errors detected: 2</v>
      </c>
      <c r="I217" s="0"/>
      <c r="J217" s="0"/>
      <c r="K217" s="0"/>
      <c r="L217" s="222"/>
      <c r="M217" s="191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0"/>
      <c r="B218" s="185"/>
      <c r="C218" s="62" t="s">
        <v>341</v>
      </c>
      <c r="D218" s="217"/>
      <c r="E218" s="225" t="str">
        <f aca="false">IF(AND(ISNUMBER(Data!$F$162),ISNUMBER(Data!$F$12),ISNUMBER(Data!$F$13)),Data!$F$162," ")</f>
        <v> </v>
      </c>
      <c r="F218" s="226" t="str">
        <f aca="false">IF(ISNUMBER(E218),(E218*Data!$F$13*Data!$F$12/1000000),"")</f>
        <v/>
      </c>
      <c r="G218" s="22" t="s">
        <v>342</v>
      </c>
      <c r="H218" s="34" t="str">
        <f aca="false">IF(COUNTIF(H157:H159,"&lt;&gt; ")+COUNTIF(H161,"&lt;&gt; ")=0," ","Errors detected: "&amp;COUNTIF(H157:H159,"&lt;&gt; ")+COUNTIF(H161,"&lt;&gt; "))</f>
        <v>Errors detected: 4</v>
      </c>
      <c r="I218" s="0"/>
      <c r="J218" s="0"/>
      <c r="K218" s="0"/>
      <c r="L218" s="222"/>
      <c r="M218" s="191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0"/>
      <c r="B219" s="185"/>
      <c r="C219" s="62" t="s">
        <v>343</v>
      </c>
      <c r="D219" s="217"/>
      <c r="E219" s="227"/>
      <c r="F219" s="228"/>
      <c r="G219" s="22" t="s">
        <v>344</v>
      </c>
      <c r="H219" s="34" t="str">
        <f aca="false">IF(COUNTIF(H167:H168,"&lt;&gt; ")+COUNTIF(H170:H176,"&lt;&gt; ")+COUNTIF(H179,"&lt;&gt; ")=0," ","Errors detected: "&amp;COUNTIF(H167:H168,"&lt;&gt; ")+COUNTIF(H170:H176,"&lt;&gt; ")+COUNTIF(H179,"&lt;&gt; "))</f>
        <v>Errors detected: 10</v>
      </c>
      <c r="I219" s="0"/>
      <c r="J219" s="0"/>
      <c r="K219" s="0"/>
      <c r="L219" s="0"/>
      <c r="M219" s="191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0"/>
      <c r="B220" s="185"/>
      <c r="C220" s="167" t="s">
        <v>345</v>
      </c>
      <c r="D220" s="229"/>
      <c r="E220" s="230"/>
      <c r="F220" s="231"/>
      <c r="G220" s="22" t="s">
        <v>346</v>
      </c>
      <c r="H220" s="51" t="str">
        <f aca="false">IF(COUNTIF(H185:H199,"&lt;&gt; ")=0," ","Errors detected: "&amp;COUNTIF(H185:H199,"&lt;&gt; "))</f>
        <v>Errors detected: 15</v>
      </c>
      <c r="I220" s="0"/>
      <c r="J220" s="0"/>
      <c r="K220" s="0"/>
      <c r="L220" s="0"/>
      <c r="M220" s="191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201"/>
      <c r="C221" s="202"/>
      <c r="D221" s="202"/>
      <c r="E221" s="202"/>
      <c r="F221" s="202"/>
      <c r="G221" s="202"/>
      <c r="H221" s="202"/>
      <c r="I221" s="232"/>
      <c r="J221" s="232"/>
      <c r="K221" s="232"/>
      <c r="L221" s="202"/>
      <c r="M221" s="203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E222" s="0"/>
    </row>
  </sheetData>
  <sheetProtection sheet="true" password="d9be"/>
  <mergeCells count="11">
    <mergeCell ref="C1:E1"/>
    <mergeCell ref="C33:E34"/>
    <mergeCell ref="C47:E48"/>
    <mergeCell ref="C49:E50"/>
    <mergeCell ref="C52:E52"/>
    <mergeCell ref="C71:E72"/>
    <mergeCell ref="C101:C102"/>
    <mergeCell ref="D101:D102"/>
    <mergeCell ref="E101:E102"/>
    <mergeCell ref="F101:F102"/>
    <mergeCell ref="C119:E119"/>
  </mergeCells>
  <conditionalFormatting sqref="H20:H24 H26:H32 H36:H41 H43:H46 H48 H50 H61:H67 H58 H185:H199">
    <cfRule type="cellIs" priority="2" operator="notEqual" aboveAverage="0" equalAverage="0" bottom="0" percent="0" rank="0" text="" dxfId="0">
      <formula>" "</formula>
    </cfRule>
  </conditionalFormatting>
  <conditionalFormatting sqref="H103:H114 H122 H125:H126 H116:H118">
    <cfRule type="cellIs" priority="3" operator="notEqual" aboveAverage="0" equalAverage="0" bottom="0" percent="0" rank="0" text="" dxfId="1">
      <formula>" "</formula>
    </cfRule>
  </conditionalFormatting>
  <conditionalFormatting sqref="H57 H69:H70 H75:H78 H80:H81 H88:H94 H96 H59">
    <cfRule type="cellIs" priority="4" operator="notEqual" aboveAverage="0" equalAverage="0" bottom="0" percent="0" rank="0" text="" dxfId="2">
      <formula>" "</formula>
    </cfRule>
  </conditionalFormatting>
  <conditionalFormatting sqref="H132:H133 H137:H140 H142 H146 H151 H153 H157:H159 H161 H167:H168 H170:H176 H179">
    <cfRule type="cellIs" priority="5" operator="notEqual" aboveAverage="0" equalAverage="0" bottom="0" percent="0" rank="0" text="" dxfId="3">
      <formula>" "</formula>
    </cfRule>
  </conditionalFormatting>
  <conditionalFormatting sqref="H205:H218">
    <cfRule type="cellIs" priority="6" operator="notEqual" aboveAverage="0" equalAverage="0" bottom="0" percent="0" rank="0" text="" dxfId="4">
      <formula>" "</formula>
    </cfRule>
  </conditionalFormatting>
  <conditionalFormatting sqref="H6:H8 H10:H11 H13:H15">
    <cfRule type="cellIs" priority="7" operator="notEqual" aboveAverage="0" equalAverage="0" bottom="0" percent="0" rank="0" text="" dxfId="5">
      <formula>" "</formula>
    </cfRule>
  </conditionalFormatting>
  <conditionalFormatting sqref="H84">
    <cfRule type="cellIs" priority="8" operator="notEqual" aboveAverage="0" equalAverage="0" bottom="0" percent="0" rank="0" text="" dxfId="6">
      <formula>" "</formula>
    </cfRule>
  </conditionalFormatting>
  <conditionalFormatting sqref="H83">
    <cfRule type="cellIs" priority="9" operator="notEqual" aboveAverage="0" equalAverage="0" bottom="0" percent="0" rank="0" text="" dxfId="7">
      <formula>" "</formula>
    </cfRule>
  </conditionalFormatting>
  <conditionalFormatting sqref="H219:H220">
    <cfRule type="cellIs" priority="10" operator="notEqual" aboveAverage="0" equalAverage="0" bottom="0" percent="0" rank="0" text="" dxfId="8">
      <formula>" "</formula>
    </cfRule>
  </conditionalFormatting>
  <conditionalFormatting sqref="F6:F8">
    <cfRule type="expression" priority="11" aboveAverage="0" equalAverage="0" bottom="0" percent="0" rank="0" text="" dxfId="9">
      <formula>NOT(ISERROR(SEARCH("&lt;select&gt;",F6)))</formula>
    </cfRule>
  </conditionalFormatting>
  <conditionalFormatting sqref="H51">
    <cfRule type="cellIs" priority="12" operator="notEqual" aboveAverage="0" equalAverage="0" bottom="0" percent="0" rank="0" text="" dxfId="10">
      <formula>" "</formula>
    </cfRule>
  </conditionalFormatting>
  <conditionalFormatting sqref="F6:F8">
    <cfRule type="expression" priority="13" aboveAverage="0" equalAverage="0" bottom="0" percent="0" rank="0" text="" dxfId="11">
      <formula>LEN(TRIM(F6))=0</formula>
    </cfRule>
  </conditionalFormatting>
  <dataValidations count="6">
    <dataValidation allowBlank="true" errorStyle="stop" operator="between" showDropDown="false" showErrorMessage="true" showInputMessage="false" sqref="F11" type="list">
      <formula1>ReportingCurrency</formula1>
      <formula2>0</formula2>
    </dataValidation>
    <dataValidation allowBlank="true" errorStyle="stop" operator="between" showDropDown="false" showErrorMessage="true" showInputMessage="false" sqref="F13" type="list">
      <formula1>ReportingUnit</formula1>
      <formula2>0</formula2>
    </dataValidation>
    <dataValidation allowBlank="true" errorStyle="stop" operator="between" showDropDown="false" showErrorMessage="true" showInputMessage="false" sqref="F14" type="list">
      <formula1>AccountingStandard</formula1>
      <formula2>0</formula2>
    </dataValidation>
    <dataValidation allowBlank="true" errorStyle="stop" operator="between" showDropDown="false" showErrorMessage="true" showInputMessage="false" sqref="F6" type="list">
      <formula1>CountryCode</formula1>
      <formula2>0</formula2>
    </dataValidation>
    <dataValidation allowBlank="true" errorStyle="stop" operator="between" showDropDown="false" showErrorMessage="true" showInputMessage="false" sqref="J20:J24 J26:J32 J36:J41 J43:J46 J48 J50:J51 J57:J59 J61:J67 J69:J70 J75:J78 J80:J81 J83:J84 J88:J94 J96 J103:J114 J116:J118 J122 J125:J126 J132:J133 J137:J140 J142 J146 J151 J153 J157:J159 J161 J167:J168 J170:J176 J179" type="list">
      <formula1>ChecksResponses</formula1>
      <formula2>0</formula2>
    </dataValidation>
    <dataValidation allowBlank="true" errorStyle="stop" operator="between" showDropDown="false" showErrorMessage="true" showInputMessage="false" sqref="F10" type="list">
      <formula1>ReportingDate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39375" footer="0.393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Basel Committee on Banking Supervision&amp;C&amp;16&amp;F&amp;R&amp;"Arial,Bold"&amp;16Confidential</oddHeader>
    <oddFooter>&amp;L&amp;16&amp;D  &amp;T&amp;R&amp;16Page &amp;P of &amp;N</oddFooter>
  </headerFooter>
  <rowBreaks count="4" manualBreakCount="4">
    <brk id="53" man="true" max="16383" min="0"/>
    <brk id="98" man="true" max="16383" min="0"/>
    <brk id="147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33" width="5.71"/>
    <col collapsed="false" customWidth="true" hidden="false" outlineLevel="0" max="3" min="3" style="233" width="40.7"/>
    <col collapsed="false" customWidth="true" hidden="false" outlineLevel="0" max="4" min="4" style="233" width="10.71"/>
    <col collapsed="false" customWidth="true" hidden="false" outlineLevel="0" max="9" min="5" style="233" width="12.7"/>
    <col collapsed="false" customWidth="true" hidden="false" outlineLevel="0" max="10" min="10" style="233" width="5.71"/>
    <col collapsed="false" customWidth="false" hidden="false" outlineLevel="0" max="257" min="11" style="233" width="11.42"/>
  </cols>
  <sheetData>
    <row r="1" s="234" customFormat="true" ht="26.25" hidden="false" customHeight="false" outlineLevel="0" collapsed="false">
      <c r="B1" s="235"/>
      <c r="C1" s="236" t="s">
        <v>347</v>
      </c>
      <c r="D1" s="235"/>
      <c r="E1" s="235"/>
      <c r="F1" s="235"/>
      <c r="G1" s="235"/>
      <c r="H1" s="235"/>
      <c r="I1" s="235"/>
      <c r="J1" s="235"/>
    </row>
    <row r="2" s="237" customFormat="true" ht="20.1" hidden="false" customHeight="true" outlineLevel="0" collapsed="false">
      <c r="B2" s="177" t="s">
        <v>348</v>
      </c>
      <c r="C2" s="12"/>
      <c r="D2" s="238"/>
      <c r="E2" s="238"/>
      <c r="F2" s="238"/>
      <c r="G2" s="238"/>
      <c r="H2" s="238"/>
      <c r="I2" s="238"/>
      <c r="J2" s="239"/>
    </row>
    <row r="3" customFormat="false" ht="20.1" hidden="false" customHeight="true" outlineLevel="0" collapsed="false">
      <c r="B3" s="240"/>
      <c r="C3" s="169"/>
      <c r="D3" s="169"/>
      <c r="E3" s="169"/>
      <c r="F3" s="169"/>
      <c r="G3" s="169"/>
      <c r="H3" s="169"/>
      <c r="I3" s="169"/>
      <c r="J3" s="241"/>
    </row>
    <row r="4" customFormat="false" ht="15" hidden="false" customHeight="true" outlineLevel="0" collapsed="false">
      <c r="B4" s="240"/>
      <c r="C4" s="242" t="s">
        <v>349</v>
      </c>
      <c r="D4" s="243" t="s">
        <v>350</v>
      </c>
      <c r="E4" s="243" t="n">
        <v>4</v>
      </c>
      <c r="F4" s="243" t="n">
        <v>0</v>
      </c>
      <c r="G4" s="243" t="n">
        <v>2</v>
      </c>
      <c r="H4" s="243" t="n">
        <v>0</v>
      </c>
      <c r="I4" s="169"/>
      <c r="J4" s="244"/>
      <c r="K4" s="245"/>
    </row>
    <row r="5" customFormat="false" ht="20.1" hidden="false" customHeight="true" outlineLevel="0" collapsed="false">
      <c r="B5" s="240"/>
      <c r="C5" s="246"/>
      <c r="D5" s="246"/>
      <c r="E5" s="246"/>
      <c r="F5" s="246"/>
      <c r="G5" s="246"/>
      <c r="H5" s="246"/>
      <c r="I5" s="93"/>
      <c r="J5" s="175"/>
    </row>
    <row r="6" s="237" customFormat="true" ht="20.1" hidden="false" customHeight="true" outlineLevel="0" collapsed="false">
      <c r="B6" s="177" t="s">
        <v>351</v>
      </c>
      <c r="C6" s="12"/>
      <c r="D6" s="238"/>
      <c r="E6" s="238"/>
      <c r="F6" s="238"/>
      <c r="G6" s="238"/>
      <c r="H6" s="238"/>
      <c r="I6" s="238"/>
      <c r="J6" s="239"/>
      <c r="K6" s="233"/>
    </row>
    <row r="7" customFormat="false" ht="20.1" hidden="false" customHeight="true" outlineLevel="0" collapsed="false">
      <c r="B7" s="240"/>
      <c r="C7" s="247"/>
      <c r="D7" s="247"/>
      <c r="E7" s="247"/>
      <c r="F7" s="247"/>
      <c r="G7" s="247"/>
      <c r="H7" s="247"/>
      <c r="I7" s="247"/>
      <c r="J7" s="248"/>
    </row>
    <row r="8" customFormat="false" ht="15" hidden="false" customHeight="true" outlineLevel="0" collapsed="false">
      <c r="B8" s="240"/>
      <c r="C8" s="242" t="s">
        <v>352</v>
      </c>
      <c r="D8" s="249" t="s">
        <v>353</v>
      </c>
      <c r="E8" s="242" t="s">
        <v>354</v>
      </c>
      <c r="F8" s="250"/>
      <c r="G8" s="251"/>
      <c r="H8" s="252" t="s">
        <v>355</v>
      </c>
      <c r="I8" s="253" t="s">
        <v>356</v>
      </c>
      <c r="J8" s="248"/>
    </row>
    <row r="9" customFormat="false" ht="15" hidden="false" customHeight="true" outlineLevel="0" collapsed="false">
      <c r="B9" s="240"/>
      <c r="C9" s="254" t="s">
        <v>357</v>
      </c>
      <c r="D9" s="243" t="n">
        <v>1</v>
      </c>
      <c r="E9" s="255" t="str">
        <f aca="false">C9</f>
        <v>Data</v>
      </c>
      <c r="F9" s="256"/>
      <c r="G9" s="256"/>
      <c r="H9" s="257"/>
      <c r="I9" s="258"/>
      <c r="J9" s="248"/>
    </row>
    <row r="10" customFormat="false" ht="15" hidden="false" customHeight="true" outlineLevel="0" collapsed="false">
      <c r="B10" s="240"/>
      <c r="C10" s="259"/>
      <c r="D10" s="243" t="n">
        <f aca="false">D9+1</f>
        <v>2</v>
      </c>
      <c r="E10" s="260"/>
      <c r="F10" s="260"/>
      <c r="G10" s="260"/>
      <c r="H10" s="261"/>
      <c r="I10" s="262"/>
      <c r="J10" s="248"/>
    </row>
    <row r="11" customFormat="false" ht="15" hidden="false" customHeight="true" outlineLevel="0" collapsed="false">
      <c r="B11" s="240"/>
      <c r="C11" s="259"/>
      <c r="D11" s="243" t="n">
        <f aca="false">D10+1</f>
        <v>3</v>
      </c>
      <c r="E11" s="260"/>
      <c r="F11" s="260"/>
      <c r="G11" s="260"/>
      <c r="H11" s="263"/>
      <c r="I11" s="264"/>
      <c r="J11" s="248"/>
    </row>
    <row r="12" customFormat="false" ht="20.1" hidden="false" customHeight="true" outlineLevel="0" collapsed="false">
      <c r="B12" s="240"/>
      <c r="C12" s="90"/>
      <c r="D12" s="90"/>
      <c r="E12" s="90"/>
      <c r="F12" s="90"/>
      <c r="G12" s="90"/>
      <c r="H12" s="90"/>
      <c r="I12" s="90"/>
      <c r="J12" s="265"/>
    </row>
    <row r="13" s="237" customFormat="true" ht="20.1" hidden="false" customHeight="true" outlineLevel="0" collapsed="false">
      <c r="B13" s="177" t="s">
        <v>358</v>
      </c>
      <c r="C13" s="12"/>
      <c r="D13" s="238"/>
      <c r="E13" s="238"/>
      <c r="F13" s="238"/>
      <c r="G13" s="238"/>
      <c r="H13" s="238"/>
      <c r="I13" s="238"/>
      <c r="J13" s="239"/>
    </row>
    <row r="14" customFormat="false" ht="20.1" hidden="false" customHeight="true" outlineLevel="0" collapsed="false">
      <c r="B14" s="240"/>
      <c r="C14" s="247"/>
      <c r="D14" s="247"/>
      <c r="E14" s="247"/>
      <c r="F14" s="247"/>
      <c r="G14" s="247"/>
      <c r="H14" s="123"/>
      <c r="I14" s="9"/>
      <c r="J14" s="248"/>
    </row>
    <row r="15" customFormat="false" ht="15" hidden="false" customHeight="true" outlineLevel="0" collapsed="false">
      <c r="B15" s="240"/>
      <c r="C15" s="266" t="s">
        <v>359</v>
      </c>
      <c r="D15" s="267" t="n">
        <v>0</v>
      </c>
      <c r="E15" s="268" t="s">
        <v>7</v>
      </c>
      <c r="F15" s="269"/>
      <c r="G15" s="270"/>
      <c r="H15" s="9"/>
      <c r="I15" s="9"/>
      <c r="J15" s="248"/>
    </row>
    <row r="16" customFormat="false" ht="15" hidden="false" customHeight="true" outlineLevel="0" collapsed="false">
      <c r="B16" s="240"/>
      <c r="C16" s="271"/>
      <c r="D16" s="267" t="n">
        <v>1</v>
      </c>
      <c r="E16" s="272" t="n">
        <v>41547</v>
      </c>
      <c r="F16" s="272"/>
      <c r="G16" s="270"/>
      <c r="H16" s="9"/>
      <c r="I16" s="9"/>
      <c r="J16" s="248"/>
    </row>
    <row r="17" customFormat="false" ht="15" hidden="false" customHeight="true" outlineLevel="0" collapsed="false">
      <c r="B17" s="240"/>
      <c r="C17" s="271"/>
      <c r="D17" s="267" t="n">
        <v>2</v>
      </c>
      <c r="E17" s="272" t="n">
        <v>41578</v>
      </c>
      <c r="F17" s="272"/>
      <c r="G17" s="270"/>
      <c r="H17" s="9"/>
      <c r="I17" s="9"/>
      <c r="J17" s="248"/>
    </row>
    <row r="18" customFormat="false" ht="15" hidden="false" customHeight="true" outlineLevel="0" collapsed="false">
      <c r="B18" s="240"/>
      <c r="C18" s="271"/>
      <c r="D18" s="267" t="n">
        <v>3</v>
      </c>
      <c r="E18" s="272" t="n">
        <v>41608</v>
      </c>
      <c r="F18" s="272"/>
      <c r="G18" s="270"/>
      <c r="H18" s="9"/>
      <c r="I18" s="9"/>
      <c r="J18" s="248"/>
    </row>
    <row r="19" customFormat="false" ht="15" hidden="false" customHeight="true" outlineLevel="0" collapsed="false">
      <c r="B19" s="240"/>
      <c r="C19" s="271"/>
      <c r="D19" s="267" t="n">
        <v>4</v>
      </c>
      <c r="E19" s="272" t="n">
        <v>41639</v>
      </c>
      <c r="F19" s="272"/>
      <c r="G19" s="270"/>
      <c r="H19" s="9"/>
      <c r="I19" s="9"/>
      <c r="J19" s="248"/>
    </row>
    <row r="20" customFormat="false" ht="15" hidden="false" customHeight="true" outlineLevel="0" collapsed="false">
      <c r="B20" s="240"/>
      <c r="C20" s="271"/>
      <c r="D20" s="267" t="n">
        <v>5</v>
      </c>
      <c r="E20" s="272" t="n">
        <v>41670</v>
      </c>
      <c r="F20" s="272"/>
      <c r="G20" s="270"/>
      <c r="H20" s="9"/>
      <c r="I20" s="9"/>
      <c r="J20" s="248"/>
    </row>
    <row r="21" customFormat="false" ht="15" hidden="false" customHeight="true" outlineLevel="0" collapsed="false">
      <c r="B21" s="240"/>
      <c r="C21" s="271"/>
      <c r="D21" s="267" t="n">
        <v>6</v>
      </c>
      <c r="E21" s="272" t="n">
        <v>41698</v>
      </c>
      <c r="F21" s="272"/>
      <c r="G21" s="270"/>
      <c r="H21" s="9"/>
      <c r="I21" s="9"/>
      <c r="J21" s="248"/>
    </row>
    <row r="22" customFormat="false" ht="15" hidden="false" customHeight="true" outlineLevel="0" collapsed="false">
      <c r="B22" s="240"/>
      <c r="C22" s="271"/>
      <c r="D22" s="273" t="n">
        <v>7</v>
      </c>
      <c r="E22" s="272" t="n">
        <v>41729</v>
      </c>
      <c r="F22" s="272"/>
      <c r="G22" s="270"/>
      <c r="H22" s="9"/>
      <c r="I22" s="9"/>
      <c r="J22" s="248"/>
      <c r="K22" s="274"/>
    </row>
    <row r="23" customFormat="false" ht="15" hidden="false" customHeight="true" outlineLevel="0" collapsed="false">
      <c r="B23" s="240"/>
      <c r="C23" s="275"/>
      <c r="D23" s="273"/>
      <c r="E23" s="260"/>
      <c r="F23" s="276"/>
      <c r="G23" s="276"/>
      <c r="H23" s="9"/>
      <c r="I23" s="9"/>
      <c r="J23" s="248"/>
      <c r="K23" s="274"/>
    </row>
    <row r="24" customFormat="false" ht="15" hidden="false" customHeight="true" outlineLevel="0" collapsed="false">
      <c r="B24" s="240"/>
      <c r="C24" s="242" t="s">
        <v>360</v>
      </c>
      <c r="D24" s="243" t="n">
        <v>0</v>
      </c>
      <c r="E24" s="277" t="s">
        <v>7</v>
      </c>
      <c r="F24" s="270"/>
      <c r="G24" s="276"/>
      <c r="H24" s="9"/>
      <c r="I24" s="9"/>
      <c r="J24" s="248"/>
      <c r="K24" s="274"/>
    </row>
    <row r="25" customFormat="false" ht="15" hidden="false" customHeight="true" outlineLevel="0" collapsed="false">
      <c r="B25" s="240"/>
      <c r="C25" s="5"/>
      <c r="D25" s="243" t="n">
        <v>1</v>
      </c>
      <c r="E25" s="278" t="s">
        <v>361</v>
      </c>
      <c r="F25" s="270"/>
      <c r="G25" s="276"/>
      <c r="H25" s="9"/>
      <c r="I25" s="9"/>
      <c r="J25" s="248"/>
      <c r="K25" s="274"/>
    </row>
    <row r="26" customFormat="false" ht="15" hidden="false" customHeight="true" outlineLevel="0" collapsed="false">
      <c r="B26" s="240"/>
      <c r="C26" s="5"/>
      <c r="D26" s="243" t="n">
        <v>2</v>
      </c>
      <c r="E26" s="278" t="s">
        <v>362</v>
      </c>
      <c r="F26" s="270"/>
      <c r="G26" s="276"/>
      <c r="H26" s="9"/>
      <c r="I26" s="9"/>
      <c r="J26" s="248"/>
      <c r="K26" s="274"/>
    </row>
    <row r="27" customFormat="false" ht="15" hidden="false" customHeight="true" outlineLevel="0" collapsed="false">
      <c r="B27" s="240"/>
      <c r="C27" s="5"/>
      <c r="D27" s="243" t="n">
        <v>3</v>
      </c>
      <c r="E27" s="278" t="s">
        <v>363</v>
      </c>
      <c r="F27" s="270"/>
      <c r="G27" s="276"/>
      <c r="H27" s="9"/>
      <c r="I27" s="9"/>
      <c r="J27" s="248"/>
      <c r="K27" s="274"/>
    </row>
    <row r="28" customFormat="false" ht="15" hidden="false" customHeight="true" outlineLevel="0" collapsed="false">
      <c r="B28" s="240"/>
      <c r="C28" s="5"/>
      <c r="D28" s="243" t="n">
        <v>4</v>
      </c>
      <c r="E28" s="278" t="s">
        <v>364</v>
      </c>
      <c r="F28" s="270"/>
      <c r="G28" s="276"/>
      <c r="H28" s="9"/>
      <c r="I28" s="9"/>
      <c r="J28" s="248"/>
      <c r="K28" s="274"/>
    </row>
    <row r="29" customFormat="false" ht="15" hidden="false" customHeight="true" outlineLevel="0" collapsed="false">
      <c r="B29" s="240"/>
      <c r="C29" s="9"/>
      <c r="D29" s="243" t="n">
        <v>5</v>
      </c>
      <c r="E29" s="160" t="s">
        <v>365</v>
      </c>
      <c r="F29" s="279"/>
      <c r="G29" s="9"/>
      <c r="H29" s="9"/>
      <c r="I29" s="9"/>
      <c r="J29" s="248"/>
      <c r="K29" s="274"/>
    </row>
    <row r="30" customFormat="false" ht="15" hidden="false" customHeight="true" outlineLevel="0" collapsed="false">
      <c r="B30" s="240"/>
      <c r="C30" s="248"/>
      <c r="D30" s="243" t="n">
        <v>6</v>
      </c>
      <c r="E30" s="280" t="s">
        <v>366</v>
      </c>
      <c r="F30" s="194"/>
      <c r="G30" s="5"/>
      <c r="H30" s="5"/>
      <c r="I30" s="5"/>
      <c r="J30" s="248"/>
      <c r="K30" s="274"/>
    </row>
    <row r="31" customFormat="false" ht="15" hidden="false" customHeight="true" outlineLevel="0" collapsed="false">
      <c r="B31" s="240"/>
      <c r="C31" s="248"/>
      <c r="D31" s="243" t="n">
        <v>7</v>
      </c>
      <c r="E31" s="278" t="s">
        <v>367</v>
      </c>
      <c r="F31" s="194"/>
      <c r="G31" s="5"/>
      <c r="H31" s="5"/>
      <c r="I31" s="5"/>
      <c r="J31" s="248"/>
      <c r="K31" s="274"/>
    </row>
    <row r="32" customFormat="false" ht="15" hidden="false" customHeight="true" outlineLevel="0" collapsed="false">
      <c r="B32" s="240"/>
      <c r="C32" s="248"/>
      <c r="D32" s="243" t="n">
        <v>8</v>
      </c>
      <c r="E32" s="280" t="s">
        <v>368</v>
      </c>
      <c r="F32" s="194"/>
      <c r="G32" s="5"/>
      <c r="H32" s="5"/>
      <c r="I32" s="5"/>
      <c r="J32" s="248"/>
      <c r="K32" s="274"/>
    </row>
    <row r="33" customFormat="false" ht="15" hidden="false" customHeight="true" outlineLevel="0" collapsed="false">
      <c r="B33" s="240"/>
      <c r="C33" s="248"/>
      <c r="D33" s="243" t="n">
        <v>9</v>
      </c>
      <c r="E33" s="278" t="s">
        <v>369</v>
      </c>
      <c r="F33" s="194"/>
      <c r="G33" s="5"/>
      <c r="H33" s="5"/>
      <c r="I33" s="5"/>
      <c r="J33" s="248"/>
      <c r="K33" s="274"/>
    </row>
    <row r="34" customFormat="false" ht="15" hidden="false" customHeight="true" outlineLevel="0" collapsed="false">
      <c r="B34" s="240"/>
      <c r="C34" s="248"/>
      <c r="D34" s="243" t="n">
        <v>10</v>
      </c>
      <c r="E34" s="280" t="s">
        <v>370</v>
      </c>
      <c r="F34" s="194"/>
      <c r="G34" s="5"/>
      <c r="H34" s="5"/>
      <c r="I34" s="5"/>
      <c r="J34" s="248"/>
      <c r="K34" s="274"/>
    </row>
    <row r="35" customFormat="false" ht="15" hidden="false" customHeight="true" outlineLevel="0" collapsed="false">
      <c r="B35" s="240"/>
      <c r="C35" s="248"/>
      <c r="D35" s="243" t="n">
        <v>11</v>
      </c>
      <c r="E35" s="278" t="s">
        <v>371</v>
      </c>
      <c r="F35" s="194"/>
      <c r="G35" s="5"/>
      <c r="H35" s="5"/>
      <c r="I35" s="5"/>
      <c r="J35" s="248"/>
      <c r="K35" s="274"/>
    </row>
    <row r="36" customFormat="false" ht="15" hidden="false" customHeight="true" outlineLevel="0" collapsed="false">
      <c r="B36" s="240"/>
      <c r="C36" s="248"/>
      <c r="D36" s="243" t="n">
        <v>12</v>
      </c>
      <c r="E36" s="280" t="s">
        <v>372</v>
      </c>
      <c r="F36" s="194"/>
      <c r="G36" s="5"/>
      <c r="H36" s="5"/>
      <c r="I36" s="5"/>
      <c r="J36" s="248"/>
      <c r="K36" s="274"/>
    </row>
    <row r="37" customFormat="false" ht="15" hidden="false" customHeight="true" outlineLevel="0" collapsed="false">
      <c r="B37" s="240"/>
      <c r="C37" s="248"/>
      <c r="D37" s="243" t="n">
        <v>13</v>
      </c>
      <c r="E37" s="280" t="s">
        <v>373</v>
      </c>
      <c r="F37" s="194"/>
      <c r="G37" s="5"/>
      <c r="H37" s="5"/>
      <c r="I37" s="5"/>
      <c r="J37" s="248"/>
      <c r="K37" s="274"/>
    </row>
    <row r="38" customFormat="false" ht="15" hidden="false" customHeight="true" outlineLevel="0" collapsed="false">
      <c r="B38" s="240"/>
      <c r="C38" s="248"/>
      <c r="D38" s="243" t="n">
        <v>14</v>
      </c>
      <c r="E38" s="278" t="s">
        <v>374</v>
      </c>
      <c r="F38" s="194"/>
      <c r="G38" s="5"/>
      <c r="H38" s="5"/>
      <c r="I38" s="5"/>
      <c r="J38" s="248"/>
      <c r="K38" s="274"/>
    </row>
    <row r="39" customFormat="false" ht="15" hidden="false" customHeight="true" outlineLevel="0" collapsed="false">
      <c r="B39" s="240"/>
      <c r="C39" s="248"/>
      <c r="D39" s="243" t="n">
        <v>15</v>
      </c>
      <c r="E39" s="280" t="s">
        <v>375</v>
      </c>
      <c r="F39" s="194"/>
      <c r="G39" s="5"/>
      <c r="H39" s="5"/>
      <c r="I39" s="5"/>
      <c r="J39" s="248"/>
      <c r="K39" s="274"/>
    </row>
    <row r="40" customFormat="false" ht="15" hidden="false" customHeight="true" outlineLevel="0" collapsed="false">
      <c r="B40" s="240"/>
      <c r="C40" s="248"/>
      <c r="D40" s="243" t="n">
        <v>16</v>
      </c>
      <c r="E40" s="278" t="s">
        <v>376</v>
      </c>
      <c r="F40" s="194"/>
      <c r="G40" s="5"/>
      <c r="H40" s="5"/>
      <c r="I40" s="5"/>
      <c r="J40" s="248"/>
      <c r="K40" s="274"/>
    </row>
    <row r="41" customFormat="false" ht="15" hidden="false" customHeight="true" outlineLevel="0" collapsed="false">
      <c r="B41" s="240"/>
      <c r="C41" s="248"/>
      <c r="D41" s="243" t="n">
        <v>17</v>
      </c>
      <c r="E41" s="280" t="s">
        <v>377</v>
      </c>
      <c r="F41" s="194"/>
      <c r="G41" s="5"/>
      <c r="H41" s="5"/>
      <c r="I41" s="5"/>
      <c r="J41" s="248"/>
      <c r="K41" s="274"/>
    </row>
    <row r="42" customFormat="false" ht="15" hidden="false" customHeight="true" outlineLevel="0" collapsed="false">
      <c r="B42" s="240"/>
      <c r="C42" s="248"/>
      <c r="D42" s="243" t="n">
        <v>18</v>
      </c>
      <c r="E42" s="280" t="s">
        <v>378</v>
      </c>
      <c r="F42" s="194"/>
      <c r="G42" s="5"/>
      <c r="H42" s="5"/>
      <c r="I42" s="5"/>
      <c r="J42" s="248"/>
      <c r="K42" s="274"/>
    </row>
    <row r="43" customFormat="false" ht="15" hidden="false" customHeight="true" outlineLevel="0" collapsed="false">
      <c r="B43" s="240"/>
      <c r="C43" s="248"/>
      <c r="D43" s="243" t="n">
        <v>19</v>
      </c>
      <c r="E43" s="160" t="s">
        <v>379</v>
      </c>
      <c r="F43" s="194"/>
      <c r="G43" s="5"/>
      <c r="H43" s="5"/>
      <c r="I43" s="5"/>
      <c r="J43" s="248"/>
      <c r="K43" s="274"/>
    </row>
    <row r="44" customFormat="false" ht="15" hidden="false" customHeight="true" outlineLevel="0" collapsed="false">
      <c r="B44" s="240"/>
      <c r="C44" s="248"/>
      <c r="D44" s="243" t="n">
        <v>20</v>
      </c>
      <c r="E44" s="160" t="s">
        <v>380</v>
      </c>
      <c r="F44" s="194"/>
      <c r="G44" s="5"/>
      <c r="H44" s="5"/>
      <c r="I44" s="5"/>
      <c r="J44" s="248"/>
      <c r="K44" s="274"/>
    </row>
    <row r="45" customFormat="false" ht="15" hidden="false" customHeight="true" outlineLevel="0" collapsed="false">
      <c r="B45" s="240"/>
      <c r="C45" s="248"/>
      <c r="D45" s="243" t="n">
        <v>21</v>
      </c>
      <c r="E45" s="280" t="s">
        <v>381</v>
      </c>
      <c r="F45" s="194"/>
      <c r="G45" s="5"/>
      <c r="H45" s="5"/>
      <c r="I45" s="5"/>
      <c r="J45" s="248"/>
      <c r="K45" s="274"/>
    </row>
    <row r="46" customFormat="false" ht="15" hidden="false" customHeight="true" outlineLevel="0" collapsed="false">
      <c r="B46" s="240"/>
      <c r="C46" s="5"/>
      <c r="D46" s="5"/>
      <c r="E46" s="5"/>
      <c r="F46" s="5"/>
      <c r="G46" s="5"/>
      <c r="H46" s="5"/>
      <c r="I46" s="5"/>
      <c r="J46" s="248"/>
      <c r="K46" s="274"/>
    </row>
    <row r="47" customFormat="false" ht="15" hidden="false" customHeight="true" outlineLevel="0" collapsed="false">
      <c r="B47" s="240"/>
      <c r="C47" s="266" t="s">
        <v>382</v>
      </c>
      <c r="D47" s="281"/>
      <c r="E47" s="282" t="s">
        <v>383</v>
      </c>
      <c r="F47" s="282"/>
      <c r="G47" s="282"/>
      <c r="H47" s="5"/>
      <c r="J47" s="248"/>
      <c r="K47" s="274"/>
    </row>
    <row r="48" customFormat="false" ht="15" hidden="false" customHeight="true" outlineLevel="0" collapsed="false">
      <c r="B48" s="240"/>
      <c r="C48" s="271"/>
      <c r="D48" s="283" t="n">
        <v>0</v>
      </c>
      <c r="E48" s="277" t="s">
        <v>7</v>
      </c>
      <c r="F48" s="188" t="s">
        <v>384</v>
      </c>
      <c r="G48" s="284"/>
      <c r="H48" s="5"/>
      <c r="I48" s="5"/>
      <c r="J48" s="248"/>
      <c r="K48" s="274"/>
    </row>
    <row r="49" customFormat="false" ht="15" hidden="false" customHeight="true" outlineLevel="0" collapsed="false">
      <c r="B49" s="240"/>
      <c r="C49" s="285"/>
      <c r="D49" s="283" t="n">
        <v>1</v>
      </c>
      <c r="E49" s="277" t="s">
        <v>162</v>
      </c>
      <c r="F49" s="286" t="n">
        <v>0.648382286</v>
      </c>
      <c r="G49" s="287"/>
      <c r="H49" s="5"/>
      <c r="I49" s="5"/>
      <c r="J49" s="248"/>
      <c r="K49" s="274"/>
    </row>
    <row r="50" customFormat="false" ht="15" hidden="false" customHeight="true" outlineLevel="0" collapsed="false">
      <c r="B50" s="240"/>
      <c r="C50" s="5"/>
      <c r="D50" s="243" t="n">
        <v>2</v>
      </c>
      <c r="E50" s="89" t="s">
        <v>165</v>
      </c>
      <c r="F50" s="286" t="n">
        <v>0.30697446</v>
      </c>
      <c r="G50" s="287"/>
      <c r="H50" s="5"/>
      <c r="I50" s="5"/>
      <c r="J50" s="248"/>
      <c r="K50" s="274"/>
    </row>
    <row r="51" customFormat="false" ht="15" hidden="false" customHeight="true" outlineLevel="0" collapsed="false">
      <c r="B51" s="240"/>
      <c r="C51" s="5"/>
      <c r="D51" s="283" t="n">
        <v>3</v>
      </c>
      <c r="E51" s="89" t="s">
        <v>168</v>
      </c>
      <c r="F51" s="286" t="n">
        <v>0.681616795</v>
      </c>
      <c r="G51" s="287"/>
      <c r="H51" s="5"/>
      <c r="I51" s="5"/>
      <c r="J51" s="248"/>
      <c r="K51" s="274"/>
    </row>
    <row r="52" customFormat="false" ht="15" hidden="false" customHeight="true" outlineLevel="0" collapsed="false">
      <c r="B52" s="240"/>
      <c r="C52" s="5"/>
      <c r="D52" s="283" t="n">
        <v>4</v>
      </c>
      <c r="E52" s="89" t="s">
        <v>171</v>
      </c>
      <c r="F52" s="286" t="n">
        <v>0.814597589</v>
      </c>
      <c r="G52" s="287"/>
      <c r="H52" s="5"/>
      <c r="I52" s="5"/>
      <c r="J52" s="248"/>
      <c r="K52" s="274"/>
    </row>
    <row r="53" customFormat="false" ht="15" hidden="false" customHeight="true" outlineLevel="0" collapsed="false">
      <c r="B53" s="240"/>
      <c r="C53" s="9"/>
      <c r="D53" s="283" t="n">
        <v>5</v>
      </c>
      <c r="E53" s="125" t="s">
        <v>174</v>
      </c>
      <c r="F53" s="286" t="n">
        <v>0.119773389</v>
      </c>
      <c r="G53" s="288"/>
      <c r="H53" s="5"/>
      <c r="I53" s="5"/>
      <c r="J53" s="248"/>
      <c r="K53" s="274"/>
    </row>
    <row r="54" customFormat="false" ht="15" hidden="false" customHeight="true" outlineLevel="0" collapsed="false">
      <c r="B54" s="240"/>
      <c r="C54" s="9"/>
      <c r="D54" s="283" t="n">
        <v>6</v>
      </c>
      <c r="E54" s="125" t="s">
        <v>385</v>
      </c>
      <c r="F54" s="286" t="n">
        <v>0.134060837</v>
      </c>
      <c r="G54" s="288"/>
      <c r="H54" s="5"/>
      <c r="I54" s="5"/>
      <c r="J54" s="248"/>
      <c r="K54" s="274"/>
    </row>
    <row r="55" customFormat="false" ht="15" hidden="false" customHeight="true" outlineLevel="0" collapsed="false">
      <c r="B55" s="240"/>
      <c r="C55" s="5"/>
      <c r="D55" s="283" t="n">
        <v>7</v>
      </c>
      <c r="E55" s="280" t="s">
        <v>177</v>
      </c>
      <c r="F55" s="286" t="n">
        <v>1</v>
      </c>
      <c r="G55" s="289"/>
      <c r="H55" s="5"/>
      <c r="I55" s="5"/>
      <c r="J55" s="248"/>
      <c r="K55" s="274"/>
    </row>
    <row r="56" customFormat="false" ht="15" hidden="false" customHeight="true" outlineLevel="0" collapsed="false">
      <c r="B56" s="240"/>
      <c r="C56" s="248"/>
      <c r="D56" s="283" t="n">
        <v>8</v>
      </c>
      <c r="E56" s="290" t="s">
        <v>180</v>
      </c>
      <c r="F56" s="286" t="n">
        <v>1.199472232</v>
      </c>
      <c r="G56" s="289"/>
      <c r="H56" s="5"/>
      <c r="I56" s="5"/>
      <c r="J56" s="248"/>
      <c r="K56" s="274"/>
    </row>
    <row r="57" customFormat="false" ht="15" hidden="false" customHeight="true" outlineLevel="0" collapsed="false">
      <c r="B57" s="240"/>
      <c r="C57" s="248"/>
      <c r="D57" s="283" t="n">
        <v>9</v>
      </c>
      <c r="E57" s="280" t="s">
        <v>183</v>
      </c>
      <c r="F57" s="286" t="n">
        <v>0.093516501</v>
      </c>
      <c r="G57" s="289"/>
      <c r="H57" s="5"/>
      <c r="I57" s="5"/>
      <c r="J57" s="248"/>
      <c r="K57" s="274"/>
    </row>
    <row r="58" customFormat="false" ht="15" hidden="false" customHeight="true" outlineLevel="0" collapsed="false">
      <c r="B58" s="240"/>
      <c r="C58" s="248"/>
      <c r="D58" s="283" t="n">
        <v>10</v>
      </c>
      <c r="E58" s="290" t="s">
        <v>186</v>
      </c>
      <c r="F58" s="286" t="n">
        <v>0.011714266</v>
      </c>
      <c r="G58" s="289"/>
      <c r="H58" s="5"/>
      <c r="I58" s="5"/>
      <c r="J58" s="248"/>
      <c r="K58" s="274"/>
    </row>
    <row r="59" customFormat="false" ht="15" hidden="false" customHeight="true" outlineLevel="0" collapsed="false">
      <c r="B59" s="240"/>
      <c r="C59" s="248"/>
      <c r="D59" s="283" t="n">
        <v>11</v>
      </c>
      <c r="E59" s="280" t="s">
        <v>189</v>
      </c>
      <c r="F59" s="286" t="n">
        <v>0.006909895</v>
      </c>
      <c r="G59" s="289"/>
      <c r="H59" s="5"/>
      <c r="I59" s="5"/>
      <c r="J59" s="248"/>
      <c r="K59" s="274"/>
    </row>
    <row r="60" customFormat="false" ht="15" hidden="false" customHeight="true" outlineLevel="0" collapsed="false">
      <c r="B60" s="240"/>
      <c r="C60" s="248"/>
      <c r="D60" s="283" t="n">
        <v>12</v>
      </c>
      <c r="E60" s="290" t="s">
        <v>386</v>
      </c>
      <c r="F60" s="286" t="n">
        <v>0.000689213</v>
      </c>
      <c r="G60" s="289"/>
      <c r="H60" s="5"/>
      <c r="I60" s="5"/>
      <c r="J60" s="248"/>
      <c r="K60" s="274"/>
    </row>
    <row r="61" customFormat="false" ht="15" hidden="false" customHeight="true" outlineLevel="0" collapsed="false">
      <c r="B61" s="240"/>
      <c r="C61" s="248"/>
      <c r="D61" s="283" t="n">
        <v>13</v>
      </c>
      <c r="E61" s="280" t="s">
        <v>198</v>
      </c>
      <c r="F61" s="286" t="n">
        <v>0.055330851</v>
      </c>
      <c r="G61" s="289"/>
      <c r="H61" s="5"/>
      <c r="I61" s="5"/>
      <c r="J61" s="248"/>
      <c r="K61" s="274"/>
    </row>
    <row r="62" customFormat="false" ht="15" hidden="false" customHeight="true" outlineLevel="0" collapsed="false">
      <c r="B62" s="240"/>
      <c r="C62" s="248"/>
      <c r="D62" s="283" t="n">
        <v>14</v>
      </c>
      <c r="E62" s="280" t="s">
        <v>387</v>
      </c>
      <c r="F62" s="286" t="n">
        <v>0.119574315</v>
      </c>
      <c r="G62" s="289"/>
      <c r="H62" s="5"/>
      <c r="I62" s="5"/>
      <c r="J62" s="248"/>
      <c r="K62" s="274"/>
    </row>
    <row r="63" customFormat="false" ht="15" hidden="false" customHeight="true" outlineLevel="0" collapsed="false">
      <c r="B63" s="240"/>
      <c r="C63" s="248"/>
      <c r="D63" s="283" t="n">
        <v>15</v>
      </c>
      <c r="E63" s="280" t="s">
        <v>201</v>
      </c>
      <c r="F63" s="286" t="n">
        <v>0.596587519</v>
      </c>
      <c r="G63" s="289"/>
      <c r="H63" s="5"/>
      <c r="I63" s="5"/>
      <c r="J63" s="248"/>
      <c r="K63" s="274"/>
    </row>
    <row r="64" customFormat="false" ht="15" hidden="false" customHeight="true" outlineLevel="0" collapsed="false">
      <c r="B64" s="240"/>
      <c r="C64" s="248"/>
      <c r="D64" s="283" t="n">
        <v>16</v>
      </c>
      <c r="E64" s="280" t="s">
        <v>204</v>
      </c>
      <c r="F64" s="286" t="n">
        <v>0.022063074</v>
      </c>
      <c r="G64" s="289"/>
      <c r="H64" s="5"/>
      <c r="I64" s="5"/>
      <c r="J64" s="248"/>
      <c r="K64" s="274"/>
    </row>
    <row r="65" customFormat="false" ht="15" hidden="false" customHeight="true" outlineLevel="0" collapsed="false">
      <c r="B65" s="240"/>
      <c r="C65" s="248"/>
      <c r="D65" s="283" t="n">
        <v>17</v>
      </c>
      <c r="E65" s="280" t="s">
        <v>192</v>
      </c>
      <c r="F65" s="286" t="n">
        <v>0.112878283</v>
      </c>
      <c r="G65" s="289"/>
      <c r="H65" s="5"/>
      <c r="I65" s="5"/>
      <c r="J65" s="248"/>
      <c r="K65" s="274"/>
    </row>
    <row r="66" customFormat="false" ht="15" hidden="false" customHeight="true" outlineLevel="0" collapsed="false">
      <c r="B66" s="240"/>
      <c r="C66" s="5"/>
      <c r="D66" s="283" t="n">
        <v>18</v>
      </c>
      <c r="E66" s="280" t="s">
        <v>388</v>
      </c>
      <c r="F66" s="286" t="n">
        <v>0.574250603</v>
      </c>
      <c r="G66" s="289"/>
      <c r="H66" s="5"/>
      <c r="I66" s="5"/>
      <c r="J66" s="248"/>
      <c r="K66" s="274"/>
    </row>
    <row r="67" customFormat="false" ht="15" hidden="false" customHeight="true" outlineLevel="0" collapsed="false">
      <c r="B67" s="240"/>
      <c r="C67" s="5"/>
      <c r="D67" s="283" t="n">
        <v>19</v>
      </c>
      <c r="E67" s="280" t="s">
        <v>195</v>
      </c>
      <c r="F67" s="286" t="n">
        <v>0.725110579</v>
      </c>
      <c r="G67" s="289"/>
      <c r="H67" s="5"/>
      <c r="I67" s="5"/>
      <c r="J67" s="248"/>
      <c r="K67" s="274"/>
    </row>
    <row r="68" customFormat="false" ht="15" hidden="false" customHeight="true" outlineLevel="0" collapsed="false">
      <c r="B68" s="240"/>
      <c r="C68" s="5"/>
      <c r="D68" s="291"/>
      <c r="E68" s="276"/>
      <c r="F68" s="5"/>
      <c r="G68" s="5"/>
      <c r="H68" s="5"/>
      <c r="I68" s="5"/>
      <c r="J68" s="248"/>
      <c r="K68" s="274"/>
    </row>
    <row r="69" customFormat="false" ht="15" hidden="false" customHeight="true" outlineLevel="0" collapsed="false">
      <c r="B69" s="240"/>
      <c r="C69" s="242" t="s">
        <v>389</v>
      </c>
      <c r="D69" s="243" t="n">
        <v>0</v>
      </c>
      <c r="E69" s="292" t="s">
        <v>7</v>
      </c>
      <c r="F69" s="293"/>
      <c r="G69" s="294"/>
      <c r="H69" s="5"/>
      <c r="I69" s="5"/>
      <c r="J69" s="248"/>
    </row>
    <row r="70" customFormat="false" ht="15" hidden="false" customHeight="true" outlineLevel="0" collapsed="false">
      <c r="B70" s="240"/>
      <c r="C70" s="285"/>
      <c r="D70" s="243" t="n">
        <v>1</v>
      </c>
      <c r="E70" s="295" t="n">
        <v>1</v>
      </c>
      <c r="F70" s="293" t="s">
        <v>390</v>
      </c>
      <c r="G70" s="296" t="s">
        <v>391</v>
      </c>
      <c r="H70" s="5"/>
      <c r="I70" s="5"/>
      <c r="J70" s="248"/>
    </row>
    <row r="71" customFormat="false" ht="15" hidden="false" customHeight="true" outlineLevel="0" collapsed="false">
      <c r="B71" s="240"/>
      <c r="C71" s="5"/>
      <c r="D71" s="243" t="n">
        <v>2</v>
      </c>
      <c r="E71" s="297" t="n">
        <v>1000</v>
      </c>
      <c r="F71" s="91" t="s">
        <v>392</v>
      </c>
      <c r="G71" s="298" t="s">
        <v>393</v>
      </c>
      <c r="H71" s="5"/>
      <c r="I71" s="5"/>
      <c r="J71" s="248"/>
    </row>
    <row r="72" customFormat="false" ht="15" hidden="false" customHeight="true" outlineLevel="0" collapsed="false">
      <c r="B72" s="240"/>
      <c r="C72" s="5"/>
      <c r="D72" s="283" t="n">
        <v>3</v>
      </c>
      <c r="E72" s="297" t="n">
        <v>1000000</v>
      </c>
      <c r="F72" s="91" t="s">
        <v>394</v>
      </c>
      <c r="G72" s="298" t="s">
        <v>395</v>
      </c>
      <c r="H72" s="5"/>
      <c r="I72" s="5"/>
      <c r="J72" s="248"/>
    </row>
    <row r="73" customFormat="false" ht="15" hidden="false" customHeight="true" outlineLevel="0" collapsed="false">
      <c r="B73" s="240"/>
      <c r="C73" s="5"/>
      <c r="D73" s="291"/>
      <c r="E73" s="276"/>
      <c r="F73" s="5"/>
      <c r="G73" s="5"/>
      <c r="H73" s="5"/>
      <c r="I73" s="5"/>
      <c r="J73" s="248"/>
    </row>
    <row r="74" customFormat="false" ht="15" hidden="false" customHeight="true" outlineLevel="0" collapsed="false">
      <c r="B74" s="240"/>
      <c r="C74" s="242" t="s">
        <v>396</v>
      </c>
      <c r="D74" s="243" t="n">
        <v>0</v>
      </c>
      <c r="E74" s="292" t="s">
        <v>7</v>
      </c>
      <c r="F74" s="299"/>
      <c r="G74" s="294"/>
      <c r="H74" s="5"/>
      <c r="I74" s="5"/>
      <c r="J74" s="248"/>
    </row>
    <row r="75" customFormat="false" ht="15" hidden="false" customHeight="true" outlineLevel="0" collapsed="false">
      <c r="B75" s="240"/>
      <c r="C75" s="285"/>
      <c r="D75" s="243" t="n">
        <v>1</v>
      </c>
      <c r="E75" s="292" t="s">
        <v>397</v>
      </c>
      <c r="F75" s="260"/>
      <c r="G75" s="300"/>
      <c r="H75" s="5"/>
      <c r="I75" s="5"/>
      <c r="J75" s="248"/>
    </row>
    <row r="76" customFormat="false" ht="15" hidden="false" customHeight="true" outlineLevel="0" collapsed="false">
      <c r="B76" s="240"/>
      <c r="C76" s="5"/>
      <c r="D76" s="243" t="n">
        <v>2</v>
      </c>
      <c r="E76" s="301" t="s">
        <v>398</v>
      </c>
      <c r="F76" s="260"/>
      <c r="G76" s="300"/>
      <c r="H76" s="5"/>
      <c r="I76" s="5"/>
      <c r="J76" s="248"/>
    </row>
    <row r="77" customFormat="false" ht="15" hidden="false" customHeight="true" outlineLevel="0" collapsed="false">
      <c r="B77" s="240"/>
      <c r="C77" s="5"/>
      <c r="D77" s="283" t="n">
        <v>3</v>
      </c>
      <c r="E77" s="301" t="s">
        <v>399</v>
      </c>
      <c r="F77" s="260"/>
      <c r="G77" s="300"/>
      <c r="H77" s="5"/>
      <c r="I77" s="5"/>
      <c r="J77" s="248"/>
    </row>
    <row r="78" customFormat="false" ht="15" hidden="false" customHeight="true" outlineLevel="0" collapsed="false">
      <c r="B78" s="240"/>
      <c r="C78" s="5"/>
      <c r="D78" s="291"/>
      <c r="E78" s="276"/>
      <c r="F78" s="5"/>
      <c r="G78" s="5"/>
      <c r="H78" s="5"/>
      <c r="I78" s="5"/>
      <c r="J78" s="248"/>
    </row>
    <row r="79" customFormat="false" ht="15" hidden="false" customHeight="true" outlineLevel="0" collapsed="false">
      <c r="B79" s="240"/>
      <c r="C79" s="242" t="s">
        <v>400</v>
      </c>
      <c r="D79" s="243" t="n">
        <v>0</v>
      </c>
      <c r="E79" s="292"/>
      <c r="F79" s="299"/>
      <c r="G79" s="270"/>
      <c r="H79" s="5"/>
      <c r="I79" s="5"/>
      <c r="J79" s="248"/>
    </row>
    <row r="80" customFormat="false" ht="15" hidden="false" customHeight="true" outlineLevel="0" collapsed="false">
      <c r="B80" s="240"/>
      <c r="C80" s="5"/>
      <c r="D80" s="243" t="n">
        <v>1</v>
      </c>
      <c r="E80" s="292" t="s">
        <v>401</v>
      </c>
      <c r="F80" s="299"/>
      <c r="G80" s="270"/>
      <c r="H80" s="5"/>
      <c r="I80" s="5"/>
      <c r="J80" s="248"/>
    </row>
    <row r="81" customFormat="false" ht="15" hidden="false" customHeight="true" outlineLevel="0" collapsed="false">
      <c r="B81" s="240"/>
      <c r="C81" s="5"/>
      <c r="D81" s="243" t="n">
        <v>2</v>
      </c>
      <c r="E81" s="301" t="s">
        <v>402</v>
      </c>
      <c r="F81" s="260"/>
      <c r="G81" s="270"/>
      <c r="H81" s="5"/>
      <c r="I81" s="5"/>
      <c r="J81" s="248"/>
    </row>
    <row r="82" customFormat="false" ht="15" hidden="false" customHeight="true" outlineLevel="0" collapsed="false">
      <c r="B82" s="240"/>
      <c r="C82" s="5"/>
      <c r="D82" s="283" t="n">
        <v>3</v>
      </c>
      <c r="E82" s="301" t="s">
        <v>403</v>
      </c>
      <c r="F82" s="260"/>
      <c r="G82" s="270"/>
      <c r="H82" s="5"/>
      <c r="I82" s="5"/>
      <c r="J82" s="248"/>
    </row>
    <row r="83" customFormat="false" ht="20.1" hidden="false" customHeight="true" outlineLevel="0" collapsed="false">
      <c r="B83" s="302"/>
      <c r="C83" s="90"/>
      <c r="D83" s="90"/>
      <c r="E83" s="90"/>
      <c r="F83" s="90"/>
      <c r="G83" s="90"/>
      <c r="H83" s="90"/>
      <c r="I83" s="90"/>
      <c r="J83" s="265"/>
    </row>
    <row r="84" customFormat="false" ht="30" hidden="false" customHeight="true" outlineLevel="0" collapsed="false">
      <c r="C84" s="303"/>
      <c r="D84" s="237"/>
      <c r="E84" s="237"/>
      <c r="F84" s="237"/>
      <c r="G84" s="237"/>
      <c r="H84" s="237"/>
      <c r="I84" s="237"/>
      <c r="J84" s="237"/>
    </row>
    <row r="85" customFormat="false" ht="12.75" hidden="false" customHeight="false" outlineLevel="0" collapsed="false">
      <c r="D85" s="304"/>
      <c r="I85" s="274"/>
      <c r="J85" s="274"/>
      <c r="K85" s="274"/>
      <c r="L85" s="274"/>
      <c r="M85" s="274"/>
      <c r="N85" s="274"/>
      <c r="O85" s="274"/>
      <c r="P85" s="274"/>
    </row>
    <row r="86" customFormat="false" ht="12.75" hidden="false" customHeight="false" outlineLevel="0" collapsed="false">
      <c r="I86" s="274"/>
      <c r="J86" s="274"/>
      <c r="K86" s="274"/>
      <c r="L86" s="274"/>
      <c r="M86" s="274"/>
      <c r="N86" s="274"/>
      <c r="O86" s="274"/>
      <c r="P86" s="274"/>
    </row>
    <row r="87" customFormat="false" ht="12.75" hidden="false" customHeight="false" outlineLevel="0" collapsed="false">
      <c r="I87" s="274"/>
      <c r="J87" s="274"/>
      <c r="K87" s="274"/>
      <c r="L87" s="274"/>
      <c r="M87" s="274"/>
      <c r="N87" s="274"/>
      <c r="O87" s="274"/>
      <c r="P87" s="274"/>
    </row>
    <row r="88" customFormat="false" ht="12.75" hidden="false" customHeight="false" outlineLevel="0" collapsed="false">
      <c r="I88" s="274"/>
      <c r="J88" s="274"/>
      <c r="K88" s="274"/>
      <c r="L88" s="274"/>
      <c r="M88" s="274"/>
      <c r="N88" s="274"/>
      <c r="O88" s="274"/>
      <c r="P88" s="274"/>
    </row>
    <row r="89" customFormat="false" ht="12.75" hidden="false" customHeight="false" outlineLevel="0" collapsed="false">
      <c r="H89" s="305"/>
      <c r="I89" s="274"/>
      <c r="J89" s="274"/>
      <c r="K89" s="306"/>
      <c r="L89" s="274"/>
      <c r="M89" s="274"/>
      <c r="N89" s="274"/>
      <c r="O89" s="274"/>
      <c r="P89" s="274"/>
    </row>
    <row r="90" customFormat="false" ht="12.75" hidden="false" customHeight="false" outlineLevel="0" collapsed="false">
      <c r="H90" s="305"/>
      <c r="I90" s="274"/>
      <c r="J90" s="274"/>
      <c r="K90" s="307"/>
      <c r="L90" s="274"/>
      <c r="M90" s="274"/>
      <c r="N90" s="274"/>
      <c r="O90" s="274"/>
      <c r="P90" s="274"/>
    </row>
    <row r="91" customFormat="false" ht="12.75" hidden="false" customHeight="false" outlineLevel="0" collapsed="false">
      <c r="H91" s="305"/>
      <c r="I91" s="274"/>
      <c r="J91" s="274"/>
      <c r="K91" s="307"/>
      <c r="L91" s="274"/>
      <c r="M91" s="274"/>
      <c r="N91" s="274"/>
      <c r="O91" s="274"/>
      <c r="P91" s="274"/>
    </row>
    <row r="92" customFormat="false" ht="12.75" hidden="false" customHeight="false" outlineLevel="0" collapsed="false">
      <c r="H92" s="305"/>
      <c r="I92" s="274"/>
      <c r="J92" s="274"/>
      <c r="K92" s="308"/>
      <c r="L92" s="274"/>
      <c r="M92" s="274"/>
      <c r="N92" s="274"/>
      <c r="O92" s="274"/>
      <c r="P92" s="274"/>
    </row>
    <row r="93" customFormat="false" ht="12.75" hidden="false" customHeight="false" outlineLevel="0" collapsed="false">
      <c r="H93" s="309"/>
      <c r="I93" s="274"/>
      <c r="J93" s="274"/>
      <c r="K93" s="307"/>
      <c r="L93" s="274"/>
      <c r="M93" s="274"/>
      <c r="N93" s="274"/>
      <c r="O93" s="274"/>
      <c r="P93" s="274"/>
    </row>
    <row r="94" customFormat="false" ht="12.75" hidden="false" customHeight="false" outlineLevel="0" collapsed="false">
      <c r="H94" s="309"/>
      <c r="I94" s="274"/>
      <c r="J94" s="274"/>
      <c r="K94" s="307"/>
      <c r="L94" s="274"/>
      <c r="M94" s="274"/>
      <c r="N94" s="274"/>
      <c r="O94" s="274"/>
      <c r="P94" s="274"/>
    </row>
    <row r="95" customFormat="false" ht="12.75" hidden="false" customHeight="false" outlineLevel="0" collapsed="false">
      <c r="H95" s="305"/>
      <c r="I95" s="274"/>
      <c r="J95" s="274"/>
      <c r="K95" s="307"/>
      <c r="L95" s="274"/>
      <c r="M95" s="274"/>
      <c r="N95" s="274"/>
      <c r="O95" s="274"/>
      <c r="P95" s="274"/>
    </row>
    <row r="96" customFormat="false" ht="12.75" hidden="false" customHeight="false" outlineLevel="0" collapsed="false">
      <c r="H96" s="305"/>
      <c r="I96" s="274"/>
      <c r="J96" s="274"/>
      <c r="K96" s="307"/>
      <c r="L96" s="274"/>
      <c r="M96" s="274"/>
      <c r="N96" s="274"/>
      <c r="O96" s="274"/>
      <c r="P96" s="274"/>
    </row>
    <row r="97" customFormat="false" ht="12.75" hidden="false" customHeight="false" outlineLevel="0" collapsed="false">
      <c r="H97" s="305"/>
      <c r="I97" s="274"/>
      <c r="J97" s="274"/>
      <c r="K97" s="307"/>
      <c r="L97" s="274"/>
      <c r="M97" s="274"/>
      <c r="N97" s="274"/>
      <c r="O97" s="274"/>
      <c r="P97" s="274"/>
    </row>
    <row r="98" customFormat="false" ht="12.75" hidden="false" customHeight="false" outlineLevel="0" collapsed="false">
      <c r="H98" s="305"/>
      <c r="I98" s="274"/>
      <c r="J98" s="274"/>
      <c r="K98" s="307"/>
      <c r="L98" s="274"/>
      <c r="M98" s="274"/>
      <c r="N98" s="274"/>
      <c r="O98" s="274"/>
      <c r="P98" s="274"/>
    </row>
    <row r="99" customFormat="false" ht="12.75" hidden="false" customHeight="false" outlineLevel="0" collapsed="false">
      <c r="H99" s="305"/>
      <c r="I99" s="274"/>
      <c r="J99" s="274"/>
      <c r="K99" s="307"/>
      <c r="L99" s="274"/>
      <c r="M99" s="274"/>
      <c r="N99" s="274"/>
      <c r="O99" s="274"/>
      <c r="P99" s="274"/>
    </row>
    <row r="100" customFormat="false" ht="12.75" hidden="false" customHeight="false" outlineLevel="0" collapsed="false">
      <c r="H100" s="305"/>
      <c r="I100" s="274"/>
      <c r="J100" s="274"/>
      <c r="K100" s="306"/>
      <c r="L100" s="274"/>
      <c r="M100" s="274"/>
      <c r="N100" s="274"/>
      <c r="O100" s="274"/>
      <c r="P100" s="274"/>
    </row>
    <row r="101" customFormat="false" ht="12.75" hidden="false" customHeight="false" outlineLevel="0" collapsed="false">
      <c r="H101" s="305"/>
      <c r="I101" s="274"/>
      <c r="J101" s="274"/>
      <c r="K101" s="274"/>
      <c r="L101" s="274"/>
      <c r="M101" s="274"/>
      <c r="N101" s="274"/>
      <c r="O101" s="274"/>
      <c r="P101" s="274"/>
    </row>
    <row r="102" customFormat="false" ht="12.75" hidden="false" customHeight="false" outlineLevel="0" collapsed="false">
      <c r="H102" s="305"/>
      <c r="I102" s="274"/>
      <c r="J102" s="274"/>
      <c r="K102" s="274"/>
      <c r="L102" s="274"/>
      <c r="M102" s="274"/>
      <c r="N102" s="274"/>
      <c r="O102" s="274"/>
      <c r="P102" s="274"/>
    </row>
    <row r="103" customFormat="false" ht="12.75" hidden="false" customHeight="false" outlineLevel="0" collapsed="false">
      <c r="H103" s="305"/>
      <c r="I103" s="274"/>
      <c r="J103" s="274"/>
      <c r="K103" s="274"/>
      <c r="L103" s="274"/>
      <c r="M103" s="274"/>
      <c r="N103" s="274"/>
      <c r="O103" s="274"/>
      <c r="P103" s="274"/>
    </row>
    <row r="104" customFormat="false" ht="12.75" hidden="false" customHeight="false" outlineLevel="0" collapsed="false">
      <c r="H104" s="305"/>
      <c r="I104" s="274"/>
      <c r="J104" s="274"/>
      <c r="K104" s="274"/>
      <c r="L104" s="274"/>
      <c r="M104" s="274"/>
      <c r="N104" s="274"/>
      <c r="O104" s="274"/>
      <c r="P104" s="274"/>
    </row>
    <row r="105" customFormat="false" ht="12.75" hidden="false" customHeight="false" outlineLevel="0" collapsed="false">
      <c r="I105" s="274"/>
      <c r="J105" s="274"/>
      <c r="K105" s="274"/>
      <c r="L105" s="274"/>
      <c r="M105" s="274"/>
      <c r="N105" s="274"/>
      <c r="O105" s="274"/>
      <c r="P105" s="274"/>
    </row>
  </sheetData>
  <sheetProtection sheet="true" password="d9be"/>
  <mergeCells count="8">
    <mergeCell ref="E16:F16"/>
    <mergeCell ref="E17:F17"/>
    <mergeCell ref="E18:F18"/>
    <mergeCell ref="E19:F19"/>
    <mergeCell ref="E20:F20"/>
    <mergeCell ref="E21:F21"/>
    <mergeCell ref="E22:F22"/>
    <mergeCell ref="E47:G47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Basel Committee on Banking Supervision
MPG data collection exercise&amp;C&amp;14&amp;F
&amp;A&amp;R&amp;"Arial,Bold"&amp;14Confidential</oddHeader>
    <oddFooter>&amp;L&amp;14&amp;D  &amp;T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2:23:23Z</dcterms:created>
  <dc:creator/>
  <dc:description/>
  <dc:language>en-US</dc:language>
  <cp:lastModifiedBy/>
  <dcterms:modified xsi:type="dcterms:W3CDTF">2014-03-01T00:57:26Z</dcterms:modified>
  <cp:revision>0</cp:revision>
  <dc:subject/>
  <dc:title>End-2013 GSIB reportin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27 January 2014</vt:lpwstr>
  </property>
  <property fmtid="{D5CDD505-2E9C-101B-9397-08002B2CF9AE}" pid="4" name="EmailNotification">
    <vt:lpwstr/>
  </property>
  <property fmtid="{D5CDD505-2E9C-101B-9397-08002B2CF9AE}" pid="5" name="Order">
    <vt:lpwstr>7300.00000000000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Sort order">
    <vt:lpwstr>44.0000000000000</vt:lpwstr>
  </property>
</Properties>
</file>