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Data" sheetId="1" state="visible" r:id="rId2"/>
    <sheet name="Checks" sheetId="2" state="visible" r:id="rId3"/>
    <sheet name="Parameters" sheetId="3" state="hidden" r:id="rId4"/>
    <sheet name="Menus" sheetId="4" state="hidden" r:id="rId5"/>
  </sheets>
  <definedNames>
    <definedName function="false" hidden="false" localSheetId="1" name="_xlnm.Print_Area" vbProcedure="false">Checks!$A$1:$J$36</definedName>
    <definedName function="false" hidden="false" localSheetId="0" name="_xlnm.Print_Area" vbProcedure="false">Data!$A$1:$N$220</definedName>
    <definedName function="false" hidden="false" localSheetId="2" name="_xlnm.Print_Area" vbProcedure="false">Parameters!$A$1:$H$75</definedName>
    <definedName function="false" hidden="false" name="AccountingStandard" vbProcedure="false">Parameters!$C$71:$C$74</definedName>
    <definedName function="false" hidden="false" name="Basel12" vbProcedure="false">Parameters!$C$19:$C$21</definedName>
    <definedName function="false" hidden="false" name="CheckBoxes1" vbProcedure="false">Data!$K$20:$K$22,Data!$K$23:$K$25,Data!$K$30:$K$31,Data!$K$32:$K$37,Data!$K$45:$K$47,Data!$K$55:$K$56,Data!$K$58:$K$64,Data!$K$66,Data!$K$68:$K$70,Data!$K$75:$K$77,Data!$K$79,Data!$K$81:$K$83,Data!$K$88:$K$93,Data!$K$95:$K$95</definedName>
    <definedName function="false" hidden="false" name="CheckBoxes2" vbProcedure="false">Data!$K$102:$K$113,Data!$K$136:$K$147,Data!$K$152,Data!$K$156:$K$157,Data!$K$164:$K$165,Data!$K$170:$K$171,Data!$K$180:$K$180,Data!$K$183,Data!$K$187,Data!$K$193,Data!$K$197:$K$199,Data!$K$206:$K$207,Data!$K$210:$K$219</definedName>
    <definedName function="false" hidden="false" name="ChecksColumn" vbProcedure="false">Data!$J:$K</definedName>
    <definedName function="false" hidden="false" name="CountryCode" vbProcedure="false">Parameters!$C$23:$C$44</definedName>
    <definedName function="false" hidden="false" name="PanelHeaders1" vbProcedure="false">Data!$A$2:$N$2,Data!$A$16:$N$16,Data!$A$51:$N$51,Data!$A$97:$N$97,Data!$A$160:$N$160,Data!$A$189:$N$189,Data!$A$202:$N$202</definedName>
    <definedName function="false" hidden="false" name="PanelHeaders2" vbProcedure="false">Checks!$A$2:$J$2,Checks!$A$18:$J$18,#REF!</definedName>
    <definedName function="false" hidden="false" name="ReportingCurrency" vbProcedure="false">Parameters!$C$47:$C$64</definedName>
    <definedName function="false" hidden="false" name="ReportingUnit" vbProcedure="false">Parameters!$C$66:$C$69</definedName>
    <definedName function="false" hidden="false" localSheetId="0" name="Z_15489521_78C1_4B59_8BC9_AACD7EBC6362__wvu_PrintArea" vbProcedure="false">Data!$A$1:$H$99,#REF!</definedName>
    <definedName function="false" hidden="false" localSheetId="0" name="Z_15489521_78C1_4B59_8BC9_AACD7EBC6362__wvu_PrintTitles" vbProcedure="false">Data!$A:$D</definedName>
    <definedName function="false" hidden="false" localSheetId="0" name="Z_491D74F7_ADF6_47A0_B467_EA028AEBC8C0__wvu_PrintArea" vbProcedure="false">Data!$A$1:$N$220</definedName>
    <definedName function="false" hidden="false" localSheetId="0" name="Z_53E8D147_A870_4F3F_BF63_24587CEF7636__wvu_PrintArea" vbProcedure="false">Data!$A$1:$H$99,#REF!</definedName>
    <definedName function="false" hidden="false" localSheetId="0" name="Z_53E8D147_A870_4F3F_BF63_24587CEF7636__wvu_PrintTitles" vbProcedure="false">Data!$A:$D</definedName>
    <definedName function="false" hidden="false" localSheetId="0" name="Z_7608A575_AD39_4DFE_B654_965E0A886A86__wvu_PrintArea" vbProcedure="false">Data!$A$1:$H$99,#REF!</definedName>
    <definedName function="false" hidden="false" localSheetId="0" name="Z_7608A575_AD39_4DFE_B654_965E0A886A86__wvu_PrintTitles" vbProcedure="false">Data!$A:$D</definedName>
    <definedName function="false" hidden="false" localSheetId="0" name="_ftn1" vbProcedure="false">Data!$D$178</definedName>
    <definedName function="false" hidden="false" localSheetId="0" name="_ftnref1" vbProcedure="false">Data!$D$175</definedName>
    <definedName function="false" hidden="false" localSheetId="1" name="Z_491D74F7_ADF6_47A0_B467_EA028AEBC8C0__wvu_PrintArea" vbProcedure="false">Checks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10">
  <si>
    <t xml:space="preserve">MPG Data Collection Exercise</t>
  </si>
  <si>
    <t xml:space="preserve">A) General Bank Data</t>
  </si>
  <si>
    <t xml:space="preserve">1) General Information</t>
  </si>
  <si>
    <t xml:space="preserve">Instructions</t>
  </si>
  <si>
    <t xml:space="preserve">Item</t>
  </si>
  <si>
    <t xml:space="preserve">§3.1</t>
  </si>
  <si>
    <t xml:space="preserve">1a)</t>
  </si>
  <si>
    <t xml:space="preserve">Country code</t>
  </si>
  <si>
    <t xml:space="preserve">&lt;select&gt;</t>
  </si>
  <si>
    <t xml:space="preserve">1b)</t>
  </si>
  <si>
    <t xml:space="preserve">Bank name (supervisors to provide the short name as instructed)</t>
  </si>
  <si>
    <t xml:space="preserve">1c)</t>
  </si>
  <si>
    <t xml:space="preserve">Conversion rate (to euros)</t>
  </si>
  <si>
    <t xml:space="preserve">1d)</t>
  </si>
  <si>
    <t xml:space="preserve">Submission date (yyyy-mm-dd)</t>
  </si>
  <si>
    <t xml:space="preserve">1e)</t>
  </si>
  <si>
    <t xml:space="preserve">Reporting date (yyyy-mm-dd)</t>
  </si>
  <si>
    <t xml:space="preserve">1f)</t>
  </si>
  <si>
    <t xml:space="preserve">Reporting currency (ISO code)</t>
  </si>
  <si>
    <t xml:space="preserve">1g)</t>
  </si>
  <si>
    <t xml:space="preserve">Unit (1, 1000, 1000000)</t>
  </si>
  <si>
    <t xml:space="preserve">1h)</t>
  </si>
  <si>
    <t xml:space="preserve">Accounting standard</t>
  </si>
  <si>
    <t xml:space="preserve">B) Size Indicator</t>
  </si>
  <si>
    <t xml:space="preserve">2) On-Balance Sheet Items</t>
  </si>
  <si>
    <t xml:space="preserve">Amount</t>
  </si>
  <si>
    <t xml:space="preserve">Checks</t>
  </si>
  <si>
    <t xml:space="preserve">Comments (if necessary)</t>
  </si>
  <si>
    <t xml:space="preserve">§3.2.1</t>
  </si>
  <si>
    <t xml:space="preserve">2a)</t>
  </si>
  <si>
    <t xml:space="preserve">Counterparty exposure of derivatives contracts - Method 1</t>
  </si>
  <si>
    <t xml:space="preserve">2b)</t>
  </si>
  <si>
    <t xml:space="preserve">Counterparty exposure of derivatives contracts - Method 2</t>
  </si>
  <si>
    <t xml:space="preserve">2c)</t>
  </si>
  <si>
    <t xml:space="preserve">Gross value of securities financing transactions (SFTs)</t>
  </si>
  <si>
    <t xml:space="preserve">2d)</t>
  </si>
  <si>
    <t xml:space="preserve">Counterparty exposure of SFTs</t>
  </si>
  <si>
    <t xml:space="preserve">2e)</t>
  </si>
  <si>
    <t xml:space="preserve">Other assets</t>
  </si>
  <si>
    <t xml:space="preserve">2f)</t>
  </si>
  <si>
    <t xml:space="preserve">Securities received in SFTs that are recognised as assets</t>
  </si>
  <si>
    <t xml:space="preserve">2g)</t>
  </si>
  <si>
    <t xml:space="preserve">Total on-balance sheet items</t>
  </si>
  <si>
    <t xml:space="preserve">3) Derivatives and Off-Balance Sheet Items</t>
  </si>
  <si>
    <t xml:space="preserve">§3.2.2</t>
  </si>
  <si>
    <t xml:space="preserve">3a)</t>
  </si>
  <si>
    <t xml:space="preserve">Potential future exposure of derivative contracts - Method 1</t>
  </si>
  <si>
    <t xml:space="preserve">3b)</t>
  </si>
  <si>
    <t xml:space="preserve">Potential future exposure of derivative contracts - Method 2</t>
  </si>
  <si>
    <t xml:space="preserve">3c)</t>
  </si>
  <si>
    <t xml:space="preserve">Notional amount of off-balance sheet items with a 0% CCF</t>
  </si>
  <si>
    <t xml:space="preserve">3d)</t>
  </si>
  <si>
    <t xml:space="preserve">Unconditionally cancellable credit card commitments</t>
  </si>
  <si>
    <t xml:space="preserve">3e)</t>
  </si>
  <si>
    <t xml:space="preserve">Other unconditionally cancellable commitments </t>
  </si>
  <si>
    <t xml:space="preserve">3f)</t>
  </si>
  <si>
    <t xml:space="preserve">Notional amount of off-balance sheet items with a 20% CCF</t>
  </si>
  <si>
    <t xml:space="preserve">3g)</t>
  </si>
  <si>
    <t xml:space="preserve">Notional amount of off-balance sheet items with a 50% CCF</t>
  </si>
  <si>
    <t xml:space="preserve">3h)</t>
  </si>
  <si>
    <t xml:space="preserve">Notional amount of off-balance sheet items with a 100% CCF</t>
  </si>
  <si>
    <t xml:space="preserve">3i)</t>
  </si>
  <si>
    <t xml:space="preserve">Total off-balance sheet items</t>
  </si>
  <si>
    <t xml:space="preserve">§3.2.3</t>
  </si>
  <si>
    <t xml:space="preserve">Entities consolidated for accounting purposes but not for risk-based regulatory purposes</t>
  </si>
  <si>
    <t xml:space="preserve">3j)</t>
  </si>
  <si>
    <t xml:space="preserve">On-balance sheet assets</t>
  </si>
  <si>
    <t xml:space="preserve">3k)</t>
  </si>
  <si>
    <t xml:space="preserve">Potential future exposure of derivatives contracts</t>
  </si>
  <si>
    <t xml:space="preserve">3m)</t>
  </si>
  <si>
    <t xml:space="preserve">Unconditionally cancellable commitments</t>
  </si>
  <si>
    <t xml:space="preserve">3n)</t>
  </si>
  <si>
    <t xml:space="preserve">Other off-balance sheet commitments</t>
  </si>
  <si>
    <t xml:space="preserve">3p)</t>
  </si>
  <si>
    <t xml:space="preserve">Investment value in the consolidated entities</t>
  </si>
  <si>
    <t xml:space="preserve">3q)</t>
  </si>
  <si>
    <t xml:space="preserve">Regulatory adjustments</t>
  </si>
  <si>
    <t xml:space="preserve">3r)</t>
  </si>
  <si>
    <t xml:space="preserve">Total exposures</t>
  </si>
  <si>
    <t xml:space="preserve">C) Interconnectedness Indicators</t>
  </si>
  <si>
    <t xml:space="preserve">4) Intra-Financial System Assets</t>
  </si>
  <si>
    <t xml:space="preserve">Comments (if necessary) </t>
  </si>
  <si>
    <t xml:space="preserve">§3.3.1</t>
  </si>
  <si>
    <t xml:space="preserve">4a)</t>
  </si>
  <si>
    <t xml:space="preserve">Funds deposited with or lent to other financial institutions</t>
  </si>
  <si>
    <t xml:space="preserve">4b)</t>
  </si>
  <si>
    <t xml:space="preserve">Undrawn committed lines extended to other financial institutions</t>
  </si>
  <si>
    <t xml:space="preserve">Holdings of securities issued by other financial institutions:</t>
  </si>
  <si>
    <t xml:space="preserve">4c)</t>
  </si>
  <si>
    <t xml:space="preserve">Secured debt securities</t>
  </si>
  <si>
    <t xml:space="preserve">4d)</t>
  </si>
  <si>
    <t xml:space="preserve">Senior unsecured debt securities</t>
  </si>
  <si>
    <t xml:space="preserve">4e)</t>
  </si>
  <si>
    <t xml:space="preserve">Subordinated debt securities</t>
  </si>
  <si>
    <t xml:space="preserve">4f)</t>
  </si>
  <si>
    <t xml:space="preserve">Commercial paper </t>
  </si>
  <si>
    <t xml:space="preserve">4g)</t>
  </si>
  <si>
    <t xml:space="preserve">Certificates of deposit </t>
  </si>
  <si>
    <t xml:space="preserve">4h)</t>
  </si>
  <si>
    <t xml:space="preserve">Stock (including par and surplus of common and preferred shares)</t>
  </si>
  <si>
    <t xml:space="preserve">4i)</t>
  </si>
  <si>
    <t xml:space="preserve">Offsetting short positions in relation to the specific stock holdings included in item 4h</t>
  </si>
  <si>
    <t xml:space="preserve">Securities Financing Transactions:</t>
  </si>
  <si>
    <t xml:space="preserve">4j)</t>
  </si>
  <si>
    <t xml:space="preserve">Net positive current exposure of securities financing transactions with other financial institutions</t>
  </si>
  <si>
    <t xml:space="preserve">Over-the-counter (OTC) derivatives with other financial institutions that have a net positive fair value</t>
  </si>
  <si>
    <t xml:space="preserve">4k)</t>
  </si>
  <si>
    <t xml:space="preserve">Net positive fair value (include collateral held if it is within the master netting agreement)</t>
  </si>
  <si>
    <t xml:space="preserve">4m)</t>
  </si>
  <si>
    <t xml:space="preserve">Potential future exposure</t>
  </si>
  <si>
    <t xml:space="preserve">4n)</t>
  </si>
  <si>
    <t xml:space="preserve">Fair value of collateral that is held outside of the master netting agreements</t>
  </si>
  <si>
    <t xml:space="preserve">4p)</t>
  </si>
  <si>
    <t xml:space="preserve">Total intra-financial system assets</t>
  </si>
  <si>
    <t xml:space="preserve">5) Intra-Financial System Liabilities</t>
  </si>
  <si>
    <t xml:space="preserve">§3.3.2</t>
  </si>
  <si>
    <t xml:space="preserve">5a)</t>
  </si>
  <si>
    <t xml:space="preserve">Deposits due to depository institutions</t>
  </si>
  <si>
    <t xml:space="preserve">5b)</t>
  </si>
  <si>
    <t xml:space="preserve">Deposits due to non-depository financial institutions</t>
  </si>
  <si>
    <t xml:space="preserve">5c)</t>
  </si>
  <si>
    <t xml:space="preserve">Undrawn committed lines obtained from other financial institutions</t>
  </si>
  <si>
    <t xml:space="preserve">5d)</t>
  </si>
  <si>
    <t xml:space="preserve">Net negative current exposure of securities financing transactions with other financial institutions</t>
  </si>
  <si>
    <t xml:space="preserve">OTC derivatives with other financial institutions that have a net negative fair value:</t>
  </si>
  <si>
    <t xml:space="preserve">5e)</t>
  </si>
  <si>
    <t xml:space="preserve">Net negative fair value (include collateral provided if it is within the master netting agreement)</t>
  </si>
  <si>
    <t xml:space="preserve">5f)</t>
  </si>
  <si>
    <t xml:space="preserve">5g)</t>
  </si>
  <si>
    <t xml:space="preserve">Fair value of collateral that is provided outside of the master netting agreements</t>
  </si>
  <si>
    <t xml:space="preserve">5h)</t>
  </si>
  <si>
    <t xml:space="preserve">Total intra-financial system liabilities</t>
  </si>
  <si>
    <t xml:space="preserve">6) Securities Outstanding</t>
  </si>
  <si>
    <t xml:space="preserve">§3.3.3</t>
  </si>
  <si>
    <t xml:space="preserve">6a)</t>
  </si>
  <si>
    <t xml:space="preserve">6b)</t>
  </si>
  <si>
    <t xml:space="preserve">6c)</t>
  </si>
  <si>
    <t xml:space="preserve">6d)</t>
  </si>
  <si>
    <t xml:space="preserve">Commercial paper</t>
  </si>
  <si>
    <t xml:space="preserve">6e)</t>
  </si>
  <si>
    <t xml:space="preserve">Certificates of deposit</t>
  </si>
  <si>
    <t xml:space="preserve">6f)</t>
  </si>
  <si>
    <t xml:space="preserve">Equity market capitalization</t>
  </si>
  <si>
    <t xml:space="preserve">6g)</t>
  </si>
  <si>
    <t xml:space="preserve">Total securities outstanding</t>
  </si>
  <si>
    <t xml:space="preserve">6h)</t>
  </si>
  <si>
    <t xml:space="preserve">Book value of equity</t>
  </si>
  <si>
    <t xml:space="preserve">D) Substitutability/Financial Institution Infrastructure Indicators</t>
  </si>
  <si>
    <t xml:space="preserve">7) Payments Activity</t>
  </si>
  <si>
    <t xml:space="preserve">§3.4.1</t>
  </si>
  <si>
    <t xml:space="preserve">Payments made in the reporting year:</t>
  </si>
  <si>
    <t xml:space="preserve">Amount in specified currency</t>
  </si>
  <si>
    <t xml:space="preserve">Amount in million EUR</t>
  </si>
  <si>
    <t xml:space="preserve">7a)</t>
  </si>
  <si>
    <t xml:space="preserve">Australian dollars (reported in AUD)</t>
  </si>
  <si>
    <t xml:space="preserve">=</t>
  </si>
  <si>
    <t xml:space="preserve">7b)</t>
  </si>
  <si>
    <t xml:space="preserve">Brazilian real (reported in BRL)</t>
  </si>
  <si>
    <t xml:space="preserve">7c)</t>
  </si>
  <si>
    <t xml:space="preserve">Canadian dollars (reported in CAD)</t>
  </si>
  <si>
    <t xml:space="preserve">7d)</t>
  </si>
  <si>
    <t xml:space="preserve">Swiss francs (reported in CHF)</t>
  </si>
  <si>
    <t xml:space="preserve">7e)</t>
  </si>
  <si>
    <t xml:space="preserve">Chinese yuan (reported in CNY)</t>
  </si>
  <si>
    <t xml:space="preserve">7f)</t>
  </si>
  <si>
    <t xml:space="preserve">Euros (reported in EUR)</t>
  </si>
  <si>
    <t xml:space="preserve">7g)</t>
  </si>
  <si>
    <t xml:space="preserve">Pound sterling (reported in GBP)</t>
  </si>
  <si>
    <t xml:space="preserve">7h)</t>
  </si>
  <si>
    <t xml:space="preserve">Hong Kong dollars (reported in HKD)</t>
  </si>
  <si>
    <t xml:space="preserve">7i)</t>
  </si>
  <si>
    <t xml:space="preserve">Indian rupee (reported in INR)</t>
  </si>
  <si>
    <t xml:space="preserve">7j)</t>
  </si>
  <si>
    <t xml:space="preserve">Japanese yen (reported in JPY)</t>
  </si>
  <si>
    <t xml:space="preserve">7k)</t>
  </si>
  <si>
    <t xml:space="preserve">Swedish krona (reported in SEK)</t>
  </si>
  <si>
    <t xml:space="preserve">7m)</t>
  </si>
  <si>
    <t xml:space="preserve">United States dollars (reported in USD)</t>
  </si>
  <si>
    <t xml:space="preserve">7n)</t>
  </si>
  <si>
    <t xml:space="preserve">Total payments activity</t>
  </si>
  <si>
    <t xml:space="preserve">Intragroup payments made in the reporting year:</t>
  </si>
  <si>
    <t xml:space="preserve">7p)</t>
  </si>
  <si>
    <t xml:space="preserve">7q)</t>
  </si>
  <si>
    <t xml:space="preserve">7r)</t>
  </si>
  <si>
    <t xml:space="preserve">7s)</t>
  </si>
  <si>
    <t xml:space="preserve">7t)</t>
  </si>
  <si>
    <t xml:space="preserve">7u)</t>
  </si>
  <si>
    <t xml:space="preserve">7v)</t>
  </si>
  <si>
    <t xml:space="preserve">7w)</t>
  </si>
  <si>
    <t xml:space="preserve">7x)</t>
  </si>
  <si>
    <t xml:space="preserve">7y)</t>
  </si>
  <si>
    <t xml:space="preserve">7z)</t>
  </si>
  <si>
    <t xml:space="preserve">7aa)</t>
  </si>
  <si>
    <t xml:space="preserve">7ab)</t>
  </si>
  <si>
    <t xml:space="preserve">Total intragroup payments activity</t>
  </si>
  <si>
    <t xml:space="preserve">7ac)</t>
  </si>
  <si>
    <t xml:space="preserve">Total payments activity without intragroup payments</t>
  </si>
  <si>
    <t xml:space="preserve">Supplementary Payments Data</t>
  </si>
  <si>
    <t xml:space="preserve">Payments made as a correspondent for other banks:</t>
  </si>
  <si>
    <t xml:space="preserve">7ad)</t>
  </si>
  <si>
    <t xml:space="preserve">7ae)</t>
  </si>
  <si>
    <t xml:space="preserve">7af)</t>
  </si>
  <si>
    <t xml:space="preserve">7ag)</t>
  </si>
  <si>
    <t xml:space="preserve">7ah)</t>
  </si>
  <si>
    <t xml:space="preserve">7ai)</t>
  </si>
  <si>
    <t xml:space="preserve">7aj)</t>
  </si>
  <si>
    <t xml:space="preserve">7ak)</t>
  </si>
  <si>
    <t xml:space="preserve">7am)</t>
  </si>
  <si>
    <t xml:space="preserve">7an)</t>
  </si>
  <si>
    <t xml:space="preserve">7ap)</t>
  </si>
  <si>
    <t xml:space="preserve">7aq)</t>
  </si>
  <si>
    <t xml:space="preserve">7ar)</t>
  </si>
  <si>
    <t xml:space="preserve">Total payments made as a correspondent for other banks</t>
  </si>
  <si>
    <t xml:space="preserve">8) Assets Under Custody </t>
  </si>
  <si>
    <t xml:space="preserve">§3.4.2</t>
  </si>
  <si>
    <t xml:space="preserve">8a)</t>
  </si>
  <si>
    <t xml:space="preserve">Value of assets held as a custodian on behalf of customers</t>
  </si>
  <si>
    <t xml:space="preserve">9) Underwritten Transactions in Debt and Equity Markets</t>
  </si>
  <si>
    <t xml:space="preserve">§3.4.3</t>
  </si>
  <si>
    <t xml:space="preserve">9a)</t>
  </si>
  <si>
    <t xml:space="preserve">Equity underwriting activity</t>
  </si>
  <si>
    <t xml:space="preserve">9b)</t>
  </si>
  <si>
    <t xml:space="preserve">Debt underwriting activity</t>
  </si>
  <si>
    <t xml:space="preserve">9c)</t>
  </si>
  <si>
    <t xml:space="preserve">Total underwriting activity</t>
  </si>
  <si>
    <t xml:space="preserve">E) Complexity indicators</t>
  </si>
  <si>
    <t xml:space="preserve">10) Notional Amount of Over-the-Counter (OTC) Derivatives</t>
  </si>
  <si>
    <t xml:space="preserve">§3.5.1</t>
  </si>
  <si>
    <t xml:space="preserve">10a)</t>
  </si>
  <si>
    <t xml:space="preserve">OTC derivatives cleared through a central counterparty</t>
  </si>
  <si>
    <t xml:space="preserve">10b)</t>
  </si>
  <si>
    <t xml:space="preserve">OTC derivatives settled bilaterally</t>
  </si>
  <si>
    <t xml:space="preserve">10c)</t>
  </si>
  <si>
    <t xml:space="preserve">Total notional amount of OTC derivatives</t>
  </si>
  <si>
    <t xml:space="preserve">11) Trading and Available-for-Sale Securities</t>
  </si>
  <si>
    <t xml:space="preserve">§3.5.2</t>
  </si>
  <si>
    <t xml:space="preserve">11a)</t>
  </si>
  <si>
    <t xml:space="preserve">Held-for-trading securities (HFT)</t>
  </si>
  <si>
    <t xml:space="preserve">11b)</t>
  </si>
  <si>
    <t xml:space="preserve">Available-for-sale securities (AFS)</t>
  </si>
  <si>
    <t xml:space="preserve">11c)</t>
  </si>
  <si>
    <t xml:space="preserve">Value of trading and AFS securities</t>
  </si>
  <si>
    <t xml:space="preserve">11d)</t>
  </si>
  <si>
    <t xml:space="preserve">Trading and AFS securities that meet the definition of Level 1 assets</t>
  </si>
  <si>
    <t xml:space="preserve">11e)</t>
  </si>
  <si>
    <t xml:space="preserve">Trading and AFS securities that meet the definition of Level 2 assets, with haircuts</t>
  </si>
  <si>
    <t xml:space="preserve">11f)</t>
  </si>
  <si>
    <t xml:space="preserve">Total value of trading and AFS securities less Level 1 and Level 2 securities</t>
  </si>
  <si>
    <t xml:space="preserve">11g)</t>
  </si>
  <si>
    <t xml:space="preserve">Total stock of Level 1 assets, subject to operational requirements</t>
  </si>
  <si>
    <t xml:space="preserve">11h)</t>
  </si>
  <si>
    <t xml:space="preserve">Securities in item 11g that are trading or AFS securities</t>
  </si>
  <si>
    <t xml:space="preserve">11i)</t>
  </si>
  <si>
    <t xml:space="preserve">Total stock of Level 2 assets, with haircuts and subject to operational requirements</t>
  </si>
  <si>
    <t xml:space="preserve">11j)</t>
  </si>
  <si>
    <t xml:space="preserve">Securities in item 11i that are trading or AFS securities</t>
  </si>
  <si>
    <t xml:space="preserve">11k)</t>
  </si>
  <si>
    <t xml:space="preserve">Adjustment to stock of high quality liquid assets (HQLA) due to caps on Level 2B and total Level 2 assets</t>
  </si>
  <si>
    <t xml:space="preserve">11m)</t>
  </si>
  <si>
    <t xml:space="preserve">Amount of item 11k attributable to trading and AFS securities</t>
  </si>
  <si>
    <t xml:space="preserve">11n)</t>
  </si>
  <si>
    <t xml:space="preserve">Total value of trading and AFS securities less stock of HQLA</t>
  </si>
  <si>
    <t xml:space="preserve">11p)</t>
  </si>
  <si>
    <t xml:space="preserve">Held-to-maturity securities</t>
  </si>
  <si>
    <t xml:space="preserve">12) Level 3 Assets</t>
  </si>
  <si>
    <t xml:space="preserve">§3.5.3</t>
  </si>
  <si>
    <t xml:space="preserve">12a)</t>
  </si>
  <si>
    <t xml:space="preserve">Assets valued using Level 3 measurement inputs</t>
  </si>
  <si>
    <t xml:space="preserve">F) Cross-Jurisdictional Activity Indicators</t>
  </si>
  <si>
    <t xml:space="preserve">13) Cross-Jurisdictional Claims</t>
  </si>
  <si>
    <t xml:space="preserve">§3.6.1</t>
  </si>
  <si>
    <t xml:space="preserve">13a)</t>
  </si>
  <si>
    <t xml:space="preserve">Total foreign claims on an ultimate risk basis</t>
  </si>
  <si>
    <t xml:space="preserve">14) Cross-Jurisdictional Liabilities</t>
  </si>
  <si>
    <t xml:space="preserve">§3.6.2</t>
  </si>
  <si>
    <t xml:space="preserve">14a)</t>
  </si>
  <si>
    <t xml:space="preserve">Foreign liabilities (excluding local liabilities in local currency)</t>
  </si>
  <si>
    <t xml:space="preserve">14b)</t>
  </si>
  <si>
    <t xml:space="preserve">Any foreign liabilities to related offices included in item 14a</t>
  </si>
  <si>
    <t xml:space="preserve">14c)</t>
  </si>
  <si>
    <t xml:space="preserve">Local liabilities in local currency</t>
  </si>
  <si>
    <t xml:space="preserve">14d)</t>
  </si>
  <si>
    <t xml:space="preserve">Total cross-jurisdictional liabilities</t>
  </si>
  <si>
    <t xml:space="preserve">G) Ancillary Indicators</t>
  </si>
  <si>
    <t xml:space="preserve">15) Ancillary Indicators</t>
  </si>
  <si>
    <t xml:space="preserve">§3.7.1</t>
  </si>
  <si>
    <t xml:space="preserve">15a)</t>
  </si>
  <si>
    <t xml:space="preserve">Total liabilities</t>
  </si>
  <si>
    <t xml:space="preserve">15b)</t>
  </si>
  <si>
    <t xml:space="preserve">Retail funding</t>
  </si>
  <si>
    <t xml:space="preserve">15c)</t>
  </si>
  <si>
    <t xml:space="preserve">Wholesale funding dependence ratio</t>
  </si>
  <si>
    <t xml:space="preserve">§3.7.2</t>
  </si>
  <si>
    <t xml:space="preserve">15d)</t>
  </si>
  <si>
    <t xml:space="preserve">Foreign net revenue</t>
  </si>
  <si>
    <t xml:space="preserve">15e)</t>
  </si>
  <si>
    <t xml:space="preserve">Total net revenue</t>
  </si>
  <si>
    <t xml:space="preserve">15f)</t>
  </si>
  <si>
    <t xml:space="preserve">Total gross revenue</t>
  </si>
  <si>
    <t xml:space="preserve">§3.7.3</t>
  </si>
  <si>
    <t xml:space="preserve">15g)</t>
  </si>
  <si>
    <t xml:space="preserve">Peak equity market capitalisation</t>
  </si>
  <si>
    <t xml:space="preserve">§3.7.4</t>
  </si>
  <si>
    <t xml:space="preserve">15h)</t>
  </si>
  <si>
    <t xml:space="preserve">Gross value of cash lent and gross fair value of securities lent in securities financing transactions (SFTs)</t>
  </si>
  <si>
    <t xml:space="preserve">15i)</t>
  </si>
  <si>
    <t xml:space="preserve">Gross value of cash borrowed and gross fair value of securities borrowed in SFTs</t>
  </si>
  <si>
    <t xml:space="preserve">15j)</t>
  </si>
  <si>
    <t xml:space="preserve">Gross positive fair value of over-the-counter (OTC) derivatives transactions</t>
  </si>
  <si>
    <t xml:space="preserve">15k)</t>
  </si>
  <si>
    <t xml:space="preserve">Gross negative fair value of OTC derivatives transactions</t>
  </si>
  <si>
    <t xml:space="preserve">§3.7.5</t>
  </si>
  <si>
    <t xml:space="preserve">15m)</t>
  </si>
  <si>
    <t xml:space="preserve">Number of jurisdictions </t>
  </si>
  <si>
    <t xml:space="preserve">§3.7.6</t>
  </si>
  <si>
    <t xml:space="preserve">15n)</t>
  </si>
  <si>
    <t xml:space="preserve">Unsecured settlement/clearing lines provided</t>
  </si>
  <si>
    <t xml:space="preserve">Data Checks</t>
  </si>
  <si>
    <t xml:space="preserve">H) Indicator Subscores</t>
  </si>
  <si>
    <t xml:space="preserve">Explanation for large changes in an indicator value compared to the previous year</t>
  </si>
  <si>
    <t xml:space="preserve">§4.1</t>
  </si>
  <si>
    <t xml:space="preserve">Section 3 - Total Exposures</t>
  </si>
  <si>
    <t xml:space="preserve">Section 4 - Intra-Financial System Assets</t>
  </si>
  <si>
    <t xml:space="preserve">Section 5 - Intra-Financial System Liabilities</t>
  </si>
  <si>
    <t xml:space="preserve">Section 6 - Securities Outstanding</t>
  </si>
  <si>
    <t xml:space="preserve">Section 7 - Payments Activity</t>
  </si>
  <si>
    <t xml:space="preserve">Section 8 - Assets Under Custody</t>
  </si>
  <si>
    <t xml:space="preserve">Section 9 - Underwritten Transactions in Debt and Equity Markets</t>
  </si>
  <si>
    <t xml:space="preserve">Section 10 - Notional Amount of OTC Derivatives</t>
  </si>
  <si>
    <t xml:space="preserve">Section 11 - Trading &amp; AFS Securities</t>
  </si>
  <si>
    <t xml:space="preserve">Section 12 - Level 3 Assets</t>
  </si>
  <si>
    <t xml:space="preserve">Section 13 - Cross-Jurisdictional Claims</t>
  </si>
  <si>
    <t xml:space="preserve">Section 14 - Cross-Jurisdictional Liabilities</t>
  </si>
  <si>
    <t xml:space="preserve">J) Checks Column</t>
  </si>
  <si>
    <t xml:space="preserve">§4.2</t>
  </si>
  <si>
    <t xml:space="preserve">Section 1 - General Information (provided by national supervisory authority)</t>
  </si>
  <si>
    <t xml:space="preserve">Section 1 - General Information (provided by reporting institution)</t>
  </si>
  <si>
    <t xml:space="preserve">Section 2 - On-Balance Sheet Items </t>
  </si>
  <si>
    <t xml:space="preserve">Section 3 - Derivatives and Off-Balance Sheet Items</t>
  </si>
  <si>
    <t xml:space="preserve">Section 11 - Trading and AFS Securities</t>
  </si>
  <si>
    <t xml:space="preserve">Section 15 - Ancillary Indicators</t>
  </si>
  <si>
    <t xml:space="preserve">Parameters</t>
  </si>
  <si>
    <t xml:space="preserve">A) Version</t>
  </si>
  <si>
    <t xml:space="preserve">Version</t>
  </si>
  <si>
    <t xml:space="preserve">MPG</t>
  </si>
  <si>
    <t xml:space="preserve">Constant</t>
  </si>
  <si>
    <t xml:space="preserve">B) Spreadsheet localisation</t>
  </si>
  <si>
    <t xml:space="preserve">Original sheet name</t>
  </si>
  <si>
    <t xml:space="preserve">Sheet #</t>
  </si>
  <si>
    <t xml:space="preserve">Localised sheet name</t>
  </si>
  <si>
    <t xml:space="preserve">PosX</t>
  </si>
  <si>
    <t xml:space="preserve">PosY</t>
  </si>
  <si>
    <t xml:space="preserve">Data</t>
  </si>
  <si>
    <t xml:space="preserve">C) Drop-down menus</t>
  </si>
  <si>
    <t xml:space="preserve">Basel I/Basel II</t>
  </si>
  <si>
    <t xml:space="preserve">Basel I</t>
  </si>
  <si>
    <t xml:space="preserve">Basel II</t>
  </si>
  <si>
    <t xml:space="preserve">Country codes</t>
  </si>
  <si>
    <t xml:space="preserve">AU</t>
  </si>
  <si>
    <t xml:space="preserve">BE</t>
  </si>
  <si>
    <t xml:space="preserve">BR</t>
  </si>
  <si>
    <t xml:space="preserve">CA</t>
  </si>
  <si>
    <t xml:space="preserve">CH</t>
  </si>
  <si>
    <t xml:space="preserve">CN</t>
  </si>
  <si>
    <t xml:space="preserve">DE</t>
  </si>
  <si>
    <t xml:space="preserve">DK</t>
  </si>
  <si>
    <t xml:space="preserve">ES</t>
  </si>
  <si>
    <t xml:space="preserve">FR</t>
  </si>
  <si>
    <t xml:space="preserve">GB</t>
  </si>
  <si>
    <t xml:space="preserve">IN</t>
  </si>
  <si>
    <t xml:space="preserve">IT</t>
  </si>
  <si>
    <t xml:space="preserve">JP</t>
  </si>
  <si>
    <t xml:space="preserve">KR</t>
  </si>
  <si>
    <t xml:space="preserve">NL</t>
  </si>
  <si>
    <t xml:space="preserve">NO</t>
  </si>
  <si>
    <t xml:space="preserve">RU</t>
  </si>
  <si>
    <t xml:space="preserve">SE</t>
  </si>
  <si>
    <t xml:space="preserve">SG</t>
  </si>
  <si>
    <t xml:space="preserve">US</t>
  </si>
  <si>
    <t xml:space="preserve">Reporting currencies</t>
  </si>
  <si>
    <t xml:space="preserve">EUR Conversion Rate (Average for 2012)</t>
  </si>
  <si>
    <t xml:space="preserve">AUD</t>
  </si>
  <si>
    <t xml:space="preserve">BRL</t>
  </si>
  <si>
    <t xml:space="preserve">CAD</t>
  </si>
  <si>
    <t xml:space="preserve">CHF</t>
  </si>
  <si>
    <t xml:space="preserve">CNY</t>
  </si>
  <si>
    <t xml:space="preserve">DKK</t>
  </si>
  <si>
    <t xml:space="preserve">EUR</t>
  </si>
  <si>
    <t xml:space="preserve">GBP</t>
  </si>
  <si>
    <t xml:space="preserve">HKD</t>
  </si>
  <si>
    <t xml:space="preserve">INR</t>
  </si>
  <si>
    <t xml:space="preserve">JPY</t>
  </si>
  <si>
    <t xml:space="preserve">KRW</t>
  </si>
  <si>
    <t xml:space="preserve">NOK</t>
  </si>
  <si>
    <t xml:space="preserve">RUB</t>
  </si>
  <si>
    <t xml:space="preserve">SEK</t>
  </si>
  <si>
    <t xml:space="preserve">SGD</t>
  </si>
  <si>
    <t xml:space="preserve">USD</t>
  </si>
  <si>
    <t xml:space="preserve">Reporting units</t>
  </si>
  <si>
    <t xml:space="preserve">Accounting standards</t>
  </si>
  <si>
    <t xml:space="preserve">IFRS</t>
  </si>
  <si>
    <t xml:space="preserve">US GAAP</t>
  </si>
  <si>
    <t xml:space="preserve">Other national accounting standard</t>
  </si>
  <si>
    <t xml:space="preserve">Dropdown Menus</t>
  </si>
  <si>
    <t xml:space="preserve">Reference cell value code</t>
  </si>
  <si>
    <t xml:space="preserve">Option 1: &lt;select&gt;</t>
  </si>
  <si>
    <t xml:space="preserve">Option 2: Confirmed Zero</t>
  </si>
  <si>
    <t xml:space="preserve">Option 3: Lack of Breakdown</t>
  </si>
  <si>
    <t xml:space="preserve">Option 4: Estimated Value</t>
  </si>
  <si>
    <t xml:space="preserve">Option 5: NSA Confirmed Valu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0.00%"/>
    <numFmt numFmtId="167" formatCode="0%"/>
    <numFmt numFmtId="168" formatCode="yyyy\-mm\-dd;@"/>
    <numFmt numFmtId="169" formatCode="0.0"/>
    <numFmt numFmtId="170" formatCode="0.0000"/>
    <numFmt numFmtId="171" formatCode="0.0000%"/>
    <numFmt numFmtId="172" formatCode="0.0%"/>
    <numFmt numFmtId="173" formatCode="@"/>
    <numFmt numFmtId="174" formatCode="&quot;Yes&quot;;[RED]&quot;No&quot;"/>
    <numFmt numFmtId="175" formatCode="0.00000"/>
    <numFmt numFmtId="176" formatCode="General;;"/>
    <numFmt numFmtId="177" formatCode="[$€-2]\ #,##0"/>
    <numFmt numFmtId="178" formatCode="0"/>
    <numFmt numFmtId="179" formatCode="General"/>
    <numFmt numFmtId="180" formatCode="[$AUD]\ #,##0"/>
    <numFmt numFmtId="181" formatCode="[$BRL]\ #,##0"/>
    <numFmt numFmtId="182" formatCode="[$CAD]\ #,##0"/>
    <numFmt numFmtId="183" formatCode="[$CHF]\ #,##0"/>
    <numFmt numFmtId="184" formatCode="[$CNY]\ #,##0"/>
    <numFmt numFmtId="185" formatCode="[$EUR]\ #,##0"/>
    <numFmt numFmtId="186" formatCode="[$GBP]\ #,##0"/>
    <numFmt numFmtId="187" formatCode="[$HKD]\ #,##0"/>
    <numFmt numFmtId="188" formatCode="[$INR]\ #,##0"/>
    <numFmt numFmtId="189" formatCode="[$JPY]\ #,##0"/>
    <numFmt numFmtId="190" formatCode="[$SEK]\ #,##0"/>
    <numFmt numFmtId="191" formatCode="[$USD]\ 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6"/>
      <color rgb="FF008000"/>
      <name val="Calibri"/>
      <family val="2"/>
    </font>
    <font>
      <sz val="16"/>
      <name val="Wingdings"/>
      <family val="0"/>
      <charset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Wingdings"/>
      <family val="0"/>
      <charset val="2"/>
    </font>
    <font>
      <sz val="12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E5F2"/>
      </patternFill>
    </fill>
    <fill>
      <patternFill patternType="solid">
        <fgColor rgb="FFC0C0C0"/>
        <bgColor rgb="FF99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E1E1E1"/>
        <bgColor rgb="FFFFE5F2"/>
      </patternFill>
    </fill>
    <fill>
      <patternFill patternType="solid">
        <fgColor rgb="FFFFCCE5"/>
        <bgColor rgb="FFFFE5F2"/>
      </patternFill>
    </fill>
    <fill>
      <patternFill patternType="solid">
        <fgColor rgb="FFFFE5F2"/>
        <bgColor rgb="FFE1E1E1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false">
      <alignment horizontal="right" vertical="bottom" textRotation="0" wrapText="false" indent="0" shrinkToFit="false"/>
    </xf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2" applyFont="true" applyBorder="tru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applyFont="true" applyBorder="true" applyAlignment="true" applyProtection="false">
      <alignment horizontal="right" vertical="bottom" textRotation="0" wrapText="false" indent="0" shrinkToFit="false"/>
    </xf>
    <xf numFmtId="166" fontId="0" fillId="4" borderId="1" applyFont="true" applyBorder="true" applyAlignment="true" applyProtection="false">
      <alignment horizontal="right" vertical="bottom" textRotation="0" wrapText="false" indent="0" shrinkToFit="false"/>
    </xf>
    <xf numFmtId="167" fontId="0" fillId="4" borderId="1" applyFont="true" applyBorder="true" applyAlignment="true" applyProtection="false">
      <alignment horizontal="right" vertical="bottom" textRotation="0" wrapText="false" indent="0" shrinkToFit="false"/>
    </xf>
    <xf numFmtId="164" fontId="0" fillId="4" borderId="0" applyFont="true" applyBorder="false" applyAlignment="false" applyProtection="false"/>
    <xf numFmtId="164" fontId="7" fillId="2" borderId="0" applyFont="true" applyBorder="false" applyAlignment="false" applyProtection="false"/>
    <xf numFmtId="168" fontId="0" fillId="5" borderId="1" applyFont="true" applyBorder="true" applyAlignment="false" applyProtection="true">
      <protection locked="false" hidden="false"/>
    </xf>
    <xf numFmtId="165" fontId="0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5" borderId="1" applyFont="true" applyBorder="true" applyAlignment="true" applyProtection="false">
      <alignment horizontal="general" vertical="bottom" textRotation="0" wrapText="false" indent="0" shrinkToFit="false"/>
    </xf>
    <xf numFmtId="166" fontId="0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5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5" borderId="1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6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6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7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9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1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1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1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3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" xfId="6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5" xfId="6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3" borderId="1" xfId="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3" borderId="1" xfId="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13" borderId="1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4" xfId="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0" fillId="3" borderId="7" xfId="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0" fillId="3" borderId="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3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3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1" xfId="3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0" fillId="5" borderId="1" xfId="4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3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7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69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8" borderId="1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0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" xfId="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6" xfId="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5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5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4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4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8" borderId="1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5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69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4" xfId="61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0" fillId="13" borderId="1" xfId="7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77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5" borderId="1" xfId="4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1" xfId="6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1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69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5" fillId="6" borderId="5" xfId="69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9" fillId="0" borderId="1" xfId="5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7" xfId="6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5" xfId="6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1" borderId="1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13" borderId="1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11" borderId="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5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3" borderId="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3" borderId="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13" borderId="13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Exposure" xfId="20"/>
    <cellStyle name="greyed" xfId="21"/>
    <cellStyle name="Heading 1 1" xfId="22"/>
    <cellStyle name="Heading 2 1" xfId="23"/>
    <cellStyle name="Heading 3" xfId="24"/>
    <cellStyle name="Heading 4" xfId="25"/>
    <cellStyle name="HeadingTable" xfId="26"/>
    <cellStyle name="highlightExposure" xfId="27"/>
    <cellStyle name="highlightPD" xfId="28"/>
    <cellStyle name="highlightPercentage" xfId="29"/>
    <cellStyle name="highlightText" xfId="30"/>
    <cellStyle name="Hyperlink 2" xfId="31"/>
    <cellStyle name="inputDate" xfId="32"/>
    <cellStyle name="inputExposure" xfId="33"/>
    <cellStyle name="inputMaturity" xfId="34"/>
    <cellStyle name="inputParameterE" xfId="35"/>
    <cellStyle name="inputPD" xfId="36"/>
    <cellStyle name="inputPercentage" xfId="37"/>
    <cellStyle name="inputPercentageL" xfId="38"/>
    <cellStyle name="inputPercentageS" xfId="39"/>
    <cellStyle name="inputSelection" xfId="40"/>
    <cellStyle name="inputText" xfId="41"/>
    <cellStyle name="Normal 2" xfId="42"/>
    <cellStyle name="optionalExposure" xfId="43"/>
    <cellStyle name="optionalMaturity" xfId="44"/>
    <cellStyle name="optionalPD" xfId="45"/>
    <cellStyle name="optionalPercentage" xfId="46"/>
    <cellStyle name="optionalPercentageL" xfId="47"/>
    <cellStyle name="optionalPercentageS" xfId="48"/>
    <cellStyle name="optionalSelection" xfId="49"/>
    <cellStyle name="optionalText" xfId="50"/>
    <cellStyle name="reviseExposure" xfId="51"/>
    <cellStyle name="showCheck" xfId="52"/>
    <cellStyle name="showExposure" xfId="53"/>
    <cellStyle name="showParameterE" xfId="54"/>
    <cellStyle name="showParameterS" xfId="55"/>
    <cellStyle name="showPD" xfId="56"/>
    <cellStyle name="showPercentage" xfId="57"/>
    <cellStyle name="showSelection" xfId="58"/>
    <cellStyle name="Style 1" xfId="59"/>
    <cellStyle name="Style 10" xfId="60"/>
    <cellStyle name="Style 11" xfId="61"/>
    <cellStyle name="Style 12" xfId="62"/>
    <cellStyle name="Style 2" xfId="63"/>
    <cellStyle name="Style 3" xfId="64"/>
    <cellStyle name="Style 4" xfId="65"/>
    <cellStyle name="Style 5" xfId="66"/>
    <cellStyle name="Style 6" xfId="67"/>
    <cellStyle name="Style 7" xfId="68"/>
    <cellStyle name="Style 8" xfId="69"/>
    <cellStyle name="Style 9" xfId="70"/>
    <cellStyle name="sup2Date" xfId="71"/>
    <cellStyle name="sup2Int" xfId="72"/>
    <cellStyle name="sup2ParameterE" xfId="73"/>
    <cellStyle name="sup2Percentage" xfId="74"/>
    <cellStyle name="sup2PercentageL" xfId="75"/>
    <cellStyle name="sup2PercentageM" xfId="76"/>
    <cellStyle name="sup2Selection" xfId="77"/>
    <cellStyle name="sup2Text" xfId="78"/>
    <cellStyle name="sup3ParameterE" xfId="79"/>
    <cellStyle name="sup3Percentage" xfId="80"/>
    <cellStyle name="supFloat" xfId="81"/>
    <cellStyle name="supInt" xfId="82"/>
    <cellStyle name="supParameterE" xfId="83"/>
    <cellStyle name="supParameterS" xfId="84"/>
    <cellStyle name="supPD" xfId="85"/>
    <cellStyle name="supPercentage" xfId="86"/>
    <cellStyle name="supPercentageL" xfId="87"/>
    <cellStyle name="supPercentageM" xfId="88"/>
    <cellStyle name="supSelection" xfId="89"/>
    <cellStyle name="supText" xfId="90"/>
  </cellStyles>
  <dxfs count="19"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660066"/>
      </font>
      <fill>
        <patternFill>
          <bgColor rgb="FFFF99CC"/>
        </patternFill>
      </fill>
    </dxf>
    <dxf>
      <font>
        <name val="Arial"/>
        <family val="2"/>
        <color rgb="FF660066"/>
      </font>
      <fill>
        <patternFill>
          <bgColor rgb="FFFF99CC"/>
        </patternFill>
      </fill>
    </dxf>
    <dxf>
      <font>
        <name val="Arial"/>
        <family val="2"/>
        <color rgb="FF660066"/>
      </font>
      <fill>
        <patternFill>
          <bgColor rgb="FFFF99CC"/>
        </patternFill>
      </fill>
    </dxf>
    <dxf>
      <font>
        <name val="Arial"/>
        <family val="2"/>
        <color rgb="FF660066"/>
      </font>
      <fill>
        <patternFill>
          <bgColor rgb="FFFF99CC"/>
        </patternFill>
      </fill>
    </dxf>
    <dxf>
      <font>
        <name val="Arial"/>
        <family val="2"/>
        <color rgb="FF660066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660066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660066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FF99"/>
        </patternFill>
      </fill>
    </dxf>
    <dxf>
      <font>
        <name val="Arial"/>
        <family val="2"/>
        <color rgb="FFC0C0C0"/>
      </font>
      <fill>
        <patternFill>
          <bgColor rgb="FFFFFFFF"/>
        </patternFill>
      </fill>
    </dxf>
    <dxf>
      <font>
        <name val="Arial"/>
        <family val="2"/>
        <color rgb="FFC0C0C0"/>
      </font>
      <fill>
        <patternFill>
          <bgColor rgb="FFFFFFFF"/>
        </patternFill>
      </fill>
    </dxf>
    <dxf>
      <font>
        <name val="Arial"/>
        <family val="2"/>
        <color rgb="FFC0C0C0"/>
      </font>
      <fill>
        <patternFill>
          <bgColor rgb="FFFFFFFF"/>
        </patternFill>
      </fill>
    </dxf>
    <dxf>
      <font>
        <name val="Arial"/>
        <family val="2"/>
        <color rgb="FFC0C0C0"/>
      </font>
      <fill>
        <patternFill>
          <bgColor rgb="FFFFFFFF"/>
        </patternFill>
      </fill>
    </dxf>
    <dxf>
      <font>
        <name val="Arial"/>
        <family val="2"/>
        <color rgb="FFC0C0C0"/>
      </font>
      <fill>
        <patternFill>
          <bgColor rgb="FFFFFFFF"/>
        </patternFill>
      </fill>
    </dxf>
    <dxf>
      <font>
        <name val="Arial"/>
        <family val="2"/>
        <color rgb="FFC0C0C0"/>
      </font>
      <fill>
        <patternFill>
          <bgColor rgb="FFFFFFFF"/>
        </patternFill>
      </fill>
    </dxf>
    <dxf>
      <font>
        <name val="Arial"/>
        <family val="2"/>
        <color rgb="FFC0C0C0"/>
      </font>
      <fill>
        <patternFill>
          <bgColor rgb="FFFFFFFF"/>
        </patternFill>
      </fill>
    </dxf>
    <dxf>
      <font>
        <name val="Arial"/>
        <family val="2"/>
        <color rgb="FFC0C0C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</xdr:row>
          <xdr:rowOff>0</xdr:rowOff>
        </xdr:from>
        <xdr:to>
          <xdr:col>10</xdr:col>
          <xdr:colOff>0</xdr:colOff>
          <xdr:row>21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0</xdr:rowOff>
        </xdr:from>
        <xdr:to>
          <xdr:col>10</xdr:col>
          <xdr:colOff>0</xdr:colOff>
          <xdr:row>23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4</xdr:row>
          <xdr:rowOff>0</xdr:rowOff>
        </xdr:from>
        <xdr:to>
          <xdr:col>10</xdr:col>
          <xdr:colOff>0</xdr:colOff>
          <xdr:row>25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9</xdr:row>
          <xdr:rowOff>0</xdr:rowOff>
        </xdr:from>
        <xdr:to>
          <xdr:col>10</xdr:col>
          <xdr:colOff>0</xdr:colOff>
          <xdr:row>30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0</xdr:rowOff>
        </xdr:from>
        <xdr:to>
          <xdr:col>10</xdr:col>
          <xdr:colOff>0</xdr:colOff>
          <xdr:row>20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1</xdr:row>
          <xdr:rowOff>0</xdr:rowOff>
        </xdr:from>
        <xdr:to>
          <xdr:col>10</xdr:col>
          <xdr:colOff>0</xdr:colOff>
          <xdr:row>32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0</xdr:rowOff>
        </xdr:from>
        <xdr:to>
          <xdr:col>10</xdr:col>
          <xdr:colOff>0</xdr:colOff>
          <xdr:row>33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3</xdr:row>
          <xdr:rowOff>0</xdr:rowOff>
        </xdr:from>
        <xdr:to>
          <xdr:col>10</xdr:col>
          <xdr:colOff>0</xdr:colOff>
          <xdr:row>34</xdr:row>
          <xdr:rowOff>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4</xdr:row>
          <xdr:rowOff>0</xdr:rowOff>
        </xdr:from>
        <xdr:to>
          <xdr:col>10</xdr:col>
          <xdr:colOff>0</xdr:colOff>
          <xdr:row>35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5</xdr:row>
          <xdr:rowOff>0</xdr:rowOff>
        </xdr:from>
        <xdr:to>
          <xdr:col>10</xdr:col>
          <xdr:colOff>0</xdr:colOff>
          <xdr:row>36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6</xdr:row>
          <xdr:rowOff>0</xdr:rowOff>
        </xdr:from>
        <xdr:to>
          <xdr:col>10</xdr:col>
          <xdr:colOff>0</xdr:colOff>
          <xdr:row>37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4</xdr:row>
          <xdr:rowOff>0</xdr:rowOff>
        </xdr:from>
        <xdr:to>
          <xdr:col>10</xdr:col>
          <xdr:colOff>0</xdr:colOff>
          <xdr:row>45</xdr:row>
          <xdr:rowOff>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6</xdr:row>
          <xdr:rowOff>0</xdr:rowOff>
        </xdr:from>
        <xdr:to>
          <xdr:col>10</xdr:col>
          <xdr:colOff>0</xdr:colOff>
          <xdr:row>47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4</xdr:row>
          <xdr:rowOff>0</xdr:rowOff>
        </xdr:from>
        <xdr:to>
          <xdr:col>10</xdr:col>
          <xdr:colOff>0</xdr:colOff>
          <xdr:row>55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5</xdr:row>
          <xdr:rowOff>0</xdr:rowOff>
        </xdr:from>
        <xdr:to>
          <xdr:col>10</xdr:col>
          <xdr:colOff>0</xdr:colOff>
          <xdr:row>56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7</xdr:row>
          <xdr:rowOff>0</xdr:rowOff>
        </xdr:from>
        <xdr:to>
          <xdr:col>10</xdr:col>
          <xdr:colOff>0</xdr:colOff>
          <xdr:row>58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8</xdr:row>
          <xdr:rowOff>0</xdr:rowOff>
        </xdr:from>
        <xdr:to>
          <xdr:col>10</xdr:col>
          <xdr:colOff>0</xdr:colOff>
          <xdr:row>59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9</xdr:row>
          <xdr:rowOff>0</xdr:rowOff>
        </xdr:from>
        <xdr:to>
          <xdr:col>10</xdr:col>
          <xdr:colOff>0</xdr:colOff>
          <xdr:row>60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0</xdr:row>
          <xdr:rowOff>0</xdr:rowOff>
        </xdr:from>
        <xdr:to>
          <xdr:col>10</xdr:col>
          <xdr:colOff>0</xdr:colOff>
          <xdr:row>61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1</xdr:row>
          <xdr:rowOff>0</xdr:rowOff>
        </xdr:from>
        <xdr:to>
          <xdr:col>10</xdr:col>
          <xdr:colOff>0</xdr:colOff>
          <xdr:row>62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2</xdr:row>
          <xdr:rowOff>0</xdr:rowOff>
        </xdr:from>
        <xdr:to>
          <xdr:col>10</xdr:col>
          <xdr:colOff>0</xdr:colOff>
          <xdr:row>63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5</xdr:row>
          <xdr:rowOff>0</xdr:rowOff>
        </xdr:from>
        <xdr:to>
          <xdr:col>10</xdr:col>
          <xdr:colOff>0</xdr:colOff>
          <xdr:row>66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7</xdr:row>
          <xdr:rowOff>0</xdr:rowOff>
        </xdr:from>
        <xdr:to>
          <xdr:col>10</xdr:col>
          <xdr:colOff>0</xdr:colOff>
          <xdr:row>68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8</xdr:row>
          <xdr:rowOff>0</xdr:rowOff>
        </xdr:from>
        <xdr:to>
          <xdr:col>10</xdr:col>
          <xdr:colOff>0</xdr:colOff>
          <xdr:row>69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9</xdr:row>
          <xdr:rowOff>0</xdr:rowOff>
        </xdr:from>
        <xdr:to>
          <xdr:col>10</xdr:col>
          <xdr:colOff>0</xdr:colOff>
          <xdr:row>70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4</xdr:row>
          <xdr:rowOff>0</xdr:rowOff>
        </xdr:from>
        <xdr:to>
          <xdr:col>10</xdr:col>
          <xdr:colOff>0</xdr:colOff>
          <xdr:row>7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5</xdr:row>
          <xdr:rowOff>0</xdr:rowOff>
        </xdr:from>
        <xdr:to>
          <xdr:col>10</xdr:col>
          <xdr:colOff>0</xdr:colOff>
          <xdr:row>76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6</xdr:row>
          <xdr:rowOff>0</xdr:rowOff>
        </xdr:from>
        <xdr:to>
          <xdr:col>10</xdr:col>
          <xdr:colOff>0</xdr:colOff>
          <xdr:row>77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8</xdr:row>
          <xdr:rowOff>0</xdr:rowOff>
        </xdr:from>
        <xdr:to>
          <xdr:col>10</xdr:col>
          <xdr:colOff>0</xdr:colOff>
          <xdr:row>79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0</xdr:row>
          <xdr:rowOff>0</xdr:rowOff>
        </xdr:from>
        <xdr:to>
          <xdr:col>10</xdr:col>
          <xdr:colOff>0</xdr:colOff>
          <xdr:row>81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1</xdr:row>
          <xdr:rowOff>0</xdr:rowOff>
        </xdr:from>
        <xdr:to>
          <xdr:col>10</xdr:col>
          <xdr:colOff>0</xdr:colOff>
          <xdr:row>82</xdr:row>
          <xdr:rowOff>936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7</xdr:row>
          <xdr:rowOff>0</xdr:rowOff>
        </xdr:from>
        <xdr:to>
          <xdr:col>10</xdr:col>
          <xdr:colOff>0</xdr:colOff>
          <xdr:row>88</xdr:row>
          <xdr:rowOff>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8</xdr:row>
          <xdr:rowOff>0</xdr:rowOff>
        </xdr:from>
        <xdr:to>
          <xdr:col>10</xdr:col>
          <xdr:colOff>0</xdr:colOff>
          <xdr:row>89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9</xdr:row>
          <xdr:rowOff>0</xdr:rowOff>
        </xdr:from>
        <xdr:to>
          <xdr:col>10</xdr:col>
          <xdr:colOff>0</xdr:colOff>
          <xdr:row>90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0</xdr:row>
          <xdr:rowOff>0</xdr:rowOff>
        </xdr:from>
        <xdr:to>
          <xdr:col>10</xdr:col>
          <xdr:colOff>0</xdr:colOff>
          <xdr:row>91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1</xdr:row>
          <xdr:rowOff>0</xdr:rowOff>
        </xdr:from>
        <xdr:to>
          <xdr:col>10</xdr:col>
          <xdr:colOff>0</xdr:colOff>
          <xdr:row>9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2</xdr:row>
          <xdr:rowOff>0</xdr:rowOff>
        </xdr:from>
        <xdr:to>
          <xdr:col>10</xdr:col>
          <xdr:colOff>0</xdr:colOff>
          <xdr:row>93</xdr:row>
          <xdr:rowOff>93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4</xdr:row>
          <xdr:rowOff>0</xdr:rowOff>
        </xdr:from>
        <xdr:to>
          <xdr:col>10</xdr:col>
          <xdr:colOff>0</xdr:colOff>
          <xdr:row>95</xdr:row>
          <xdr:rowOff>90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1</xdr:row>
          <xdr:rowOff>0</xdr:rowOff>
        </xdr:from>
        <xdr:to>
          <xdr:col>10</xdr:col>
          <xdr:colOff>0</xdr:colOff>
          <xdr:row>102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2</xdr:row>
          <xdr:rowOff>0</xdr:rowOff>
        </xdr:from>
        <xdr:to>
          <xdr:col>10</xdr:col>
          <xdr:colOff>0</xdr:colOff>
          <xdr:row>103</xdr:row>
          <xdr:rowOff>9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3</xdr:row>
          <xdr:rowOff>0</xdr:rowOff>
        </xdr:from>
        <xdr:to>
          <xdr:col>10</xdr:col>
          <xdr:colOff>0</xdr:colOff>
          <xdr:row>104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5</xdr:row>
          <xdr:rowOff>0</xdr:rowOff>
        </xdr:from>
        <xdr:to>
          <xdr:col>10</xdr:col>
          <xdr:colOff>0</xdr:colOff>
          <xdr:row>106</xdr:row>
          <xdr:rowOff>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4</xdr:row>
          <xdr:rowOff>0</xdr:rowOff>
        </xdr:from>
        <xdr:to>
          <xdr:col>10</xdr:col>
          <xdr:colOff>0</xdr:colOff>
          <xdr:row>105</xdr:row>
          <xdr:rowOff>97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6</xdr:row>
          <xdr:rowOff>0</xdr:rowOff>
        </xdr:from>
        <xdr:to>
          <xdr:col>10</xdr:col>
          <xdr:colOff>0</xdr:colOff>
          <xdr:row>107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7</xdr:row>
          <xdr:rowOff>0</xdr:rowOff>
        </xdr:from>
        <xdr:to>
          <xdr:col>10</xdr:col>
          <xdr:colOff>0</xdr:colOff>
          <xdr:row>108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8</xdr:row>
          <xdr:rowOff>0</xdr:rowOff>
        </xdr:from>
        <xdr:to>
          <xdr:col>10</xdr:col>
          <xdr:colOff>0</xdr:colOff>
          <xdr:row>109</xdr:row>
          <xdr:rowOff>97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9</xdr:row>
          <xdr:rowOff>0</xdr:rowOff>
        </xdr:from>
        <xdr:to>
          <xdr:col>10</xdr:col>
          <xdr:colOff>0</xdr:colOff>
          <xdr:row>110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0</xdr:row>
          <xdr:rowOff>0</xdr:rowOff>
        </xdr:from>
        <xdr:to>
          <xdr:col>10</xdr:col>
          <xdr:colOff>0</xdr:colOff>
          <xdr:row>111</xdr:row>
          <xdr:rowOff>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1</xdr:row>
          <xdr:rowOff>0</xdr:rowOff>
        </xdr:from>
        <xdr:to>
          <xdr:col>10</xdr:col>
          <xdr:colOff>0</xdr:colOff>
          <xdr:row>112</xdr:row>
          <xdr:rowOff>97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2</xdr:row>
          <xdr:rowOff>0</xdr:rowOff>
        </xdr:from>
        <xdr:to>
          <xdr:col>10</xdr:col>
          <xdr:colOff>0</xdr:colOff>
          <xdr:row>113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5</xdr:row>
          <xdr:rowOff>0</xdr:rowOff>
        </xdr:from>
        <xdr:to>
          <xdr:col>10</xdr:col>
          <xdr:colOff>0</xdr:colOff>
          <xdr:row>136</xdr:row>
          <xdr:rowOff>97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6</xdr:row>
          <xdr:rowOff>0</xdr:rowOff>
        </xdr:from>
        <xdr:to>
          <xdr:col>10</xdr:col>
          <xdr:colOff>0</xdr:colOff>
          <xdr:row>137</xdr:row>
          <xdr:rowOff>936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7</xdr:row>
          <xdr:rowOff>0</xdr:rowOff>
        </xdr:from>
        <xdr:to>
          <xdr:col>10</xdr:col>
          <xdr:colOff>0</xdr:colOff>
          <xdr:row>138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8</xdr:row>
          <xdr:rowOff>0</xdr:rowOff>
        </xdr:from>
        <xdr:to>
          <xdr:col>10</xdr:col>
          <xdr:colOff>0</xdr:colOff>
          <xdr:row>139</xdr:row>
          <xdr:rowOff>97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9</xdr:row>
          <xdr:rowOff>0</xdr:rowOff>
        </xdr:from>
        <xdr:to>
          <xdr:col>10</xdr:col>
          <xdr:colOff>0</xdr:colOff>
          <xdr:row>140</xdr:row>
          <xdr:rowOff>97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0</xdr:row>
          <xdr:rowOff>0</xdr:rowOff>
        </xdr:from>
        <xdr:to>
          <xdr:col>10</xdr:col>
          <xdr:colOff>0</xdr:colOff>
          <xdr:row>141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1</xdr:row>
          <xdr:rowOff>0</xdr:rowOff>
        </xdr:from>
        <xdr:to>
          <xdr:col>10</xdr:col>
          <xdr:colOff>0</xdr:colOff>
          <xdr:row>142</xdr:row>
          <xdr:rowOff>972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2</xdr:row>
          <xdr:rowOff>0</xdr:rowOff>
        </xdr:from>
        <xdr:to>
          <xdr:col>10</xdr:col>
          <xdr:colOff>0</xdr:colOff>
          <xdr:row>143</xdr:row>
          <xdr:rowOff>9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3</xdr:row>
          <xdr:rowOff>0</xdr:rowOff>
        </xdr:from>
        <xdr:to>
          <xdr:col>10</xdr:col>
          <xdr:colOff>0</xdr:colOff>
          <xdr:row>144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4</xdr:row>
          <xdr:rowOff>0</xdr:rowOff>
        </xdr:from>
        <xdr:to>
          <xdr:col>10</xdr:col>
          <xdr:colOff>0</xdr:colOff>
          <xdr:row>145</xdr:row>
          <xdr:rowOff>9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5</xdr:row>
          <xdr:rowOff>0</xdr:rowOff>
        </xdr:from>
        <xdr:to>
          <xdr:col>10</xdr:col>
          <xdr:colOff>0</xdr:colOff>
          <xdr:row>146</xdr:row>
          <xdr:rowOff>9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6</xdr:row>
          <xdr:rowOff>0</xdr:rowOff>
        </xdr:from>
        <xdr:to>
          <xdr:col>10</xdr:col>
          <xdr:colOff>0</xdr:colOff>
          <xdr:row>147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1</xdr:row>
          <xdr:rowOff>0</xdr:rowOff>
        </xdr:from>
        <xdr:to>
          <xdr:col>10</xdr:col>
          <xdr:colOff>0</xdr:colOff>
          <xdr:row>152</xdr:row>
          <xdr:rowOff>972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5</xdr:row>
          <xdr:rowOff>0</xdr:rowOff>
        </xdr:from>
        <xdr:to>
          <xdr:col>10</xdr:col>
          <xdr:colOff>0</xdr:colOff>
          <xdr:row>156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6</xdr:row>
          <xdr:rowOff>0</xdr:rowOff>
        </xdr:from>
        <xdr:to>
          <xdr:col>10</xdr:col>
          <xdr:colOff>0</xdr:colOff>
          <xdr:row>157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3</xdr:row>
          <xdr:rowOff>0</xdr:rowOff>
        </xdr:from>
        <xdr:to>
          <xdr:col>10</xdr:col>
          <xdr:colOff>0</xdr:colOff>
          <xdr:row>164</xdr:row>
          <xdr:rowOff>97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4</xdr:row>
          <xdr:rowOff>0</xdr:rowOff>
        </xdr:from>
        <xdr:to>
          <xdr:col>10</xdr:col>
          <xdr:colOff>0</xdr:colOff>
          <xdr:row>165</xdr:row>
          <xdr:rowOff>972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9</xdr:row>
          <xdr:rowOff>0</xdr:rowOff>
        </xdr:from>
        <xdr:to>
          <xdr:col>10</xdr:col>
          <xdr:colOff>0</xdr:colOff>
          <xdr:row>170</xdr:row>
          <xdr:rowOff>97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0</xdr:row>
          <xdr:rowOff>0</xdr:rowOff>
        </xdr:from>
        <xdr:to>
          <xdr:col>10</xdr:col>
          <xdr:colOff>0</xdr:colOff>
          <xdr:row>171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9</xdr:row>
          <xdr:rowOff>0</xdr:rowOff>
        </xdr:from>
        <xdr:to>
          <xdr:col>10</xdr:col>
          <xdr:colOff>0</xdr:colOff>
          <xdr:row>180</xdr:row>
          <xdr:rowOff>9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6</xdr:row>
          <xdr:rowOff>0</xdr:rowOff>
        </xdr:from>
        <xdr:to>
          <xdr:col>10</xdr:col>
          <xdr:colOff>0</xdr:colOff>
          <xdr:row>187</xdr:row>
          <xdr:rowOff>900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2</xdr:row>
          <xdr:rowOff>0</xdr:rowOff>
        </xdr:from>
        <xdr:to>
          <xdr:col>10</xdr:col>
          <xdr:colOff>0</xdr:colOff>
          <xdr:row>193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6</xdr:row>
          <xdr:rowOff>0</xdr:rowOff>
        </xdr:from>
        <xdr:to>
          <xdr:col>10</xdr:col>
          <xdr:colOff>0</xdr:colOff>
          <xdr:row>197</xdr:row>
          <xdr:rowOff>9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7</xdr:row>
          <xdr:rowOff>0</xdr:rowOff>
        </xdr:from>
        <xdr:to>
          <xdr:col>10</xdr:col>
          <xdr:colOff>0</xdr:colOff>
          <xdr:row>198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8</xdr:row>
          <xdr:rowOff>0</xdr:rowOff>
        </xdr:from>
        <xdr:to>
          <xdr:col>10</xdr:col>
          <xdr:colOff>0</xdr:colOff>
          <xdr:row>199</xdr:row>
          <xdr:rowOff>972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5</xdr:row>
          <xdr:rowOff>0</xdr:rowOff>
        </xdr:from>
        <xdr:to>
          <xdr:col>10</xdr:col>
          <xdr:colOff>0</xdr:colOff>
          <xdr:row>206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6</xdr:row>
          <xdr:rowOff>0</xdr:rowOff>
        </xdr:from>
        <xdr:to>
          <xdr:col>10</xdr:col>
          <xdr:colOff>0</xdr:colOff>
          <xdr:row>207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9</xdr:row>
          <xdr:rowOff>0</xdr:rowOff>
        </xdr:from>
        <xdr:to>
          <xdr:col>10</xdr:col>
          <xdr:colOff>0</xdr:colOff>
          <xdr:row>210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0</xdr:row>
          <xdr:rowOff>0</xdr:rowOff>
        </xdr:from>
        <xdr:to>
          <xdr:col>10</xdr:col>
          <xdr:colOff>0</xdr:colOff>
          <xdr:row>211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1</xdr:row>
          <xdr:rowOff>0</xdr:rowOff>
        </xdr:from>
        <xdr:to>
          <xdr:col>10</xdr:col>
          <xdr:colOff>0</xdr:colOff>
          <xdr:row>212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2</xdr:row>
          <xdr:rowOff>0</xdr:rowOff>
        </xdr:from>
        <xdr:to>
          <xdr:col>10</xdr:col>
          <xdr:colOff>0</xdr:colOff>
          <xdr:row>213</xdr:row>
          <xdr:rowOff>972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3</xdr:row>
          <xdr:rowOff>0</xdr:rowOff>
        </xdr:from>
        <xdr:to>
          <xdr:col>10</xdr:col>
          <xdr:colOff>0</xdr:colOff>
          <xdr:row>214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4</xdr:row>
          <xdr:rowOff>0</xdr:rowOff>
        </xdr:from>
        <xdr:to>
          <xdr:col>10</xdr:col>
          <xdr:colOff>0</xdr:colOff>
          <xdr:row>215</xdr:row>
          <xdr:rowOff>936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5</xdr:row>
          <xdr:rowOff>0</xdr:rowOff>
        </xdr:from>
        <xdr:to>
          <xdr:col>10</xdr:col>
          <xdr:colOff>0</xdr:colOff>
          <xdr:row>216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6</xdr:row>
          <xdr:rowOff>0</xdr:rowOff>
        </xdr:from>
        <xdr:to>
          <xdr:col>10</xdr:col>
          <xdr:colOff>0</xdr:colOff>
          <xdr:row>217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7</xdr:row>
          <xdr:rowOff>0</xdr:rowOff>
        </xdr:from>
        <xdr:to>
          <xdr:col>10</xdr:col>
          <xdr:colOff>0</xdr:colOff>
          <xdr:row>218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8</xdr:row>
          <xdr:rowOff>0</xdr:rowOff>
        </xdr:from>
        <xdr:to>
          <xdr:col>10</xdr:col>
          <xdr:colOff>0</xdr:colOff>
          <xdr:row>219</xdr:row>
          <xdr:rowOff>972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2</xdr:row>
          <xdr:rowOff>0</xdr:rowOff>
        </xdr:from>
        <xdr:to>
          <xdr:col>10</xdr:col>
          <xdr:colOff>0</xdr:colOff>
          <xdr:row>183</xdr:row>
          <xdr:rowOff>97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3</xdr:row>
          <xdr:rowOff>0</xdr:rowOff>
        </xdr:from>
        <xdr:to>
          <xdr:col>10</xdr:col>
          <xdr:colOff>0</xdr:colOff>
          <xdr:row>64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2</xdr:row>
          <xdr:rowOff>0</xdr:rowOff>
        </xdr:from>
        <xdr:to>
          <xdr:col>10</xdr:col>
          <xdr:colOff>0</xdr:colOff>
          <xdr:row>83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</xdr:row>
          <xdr:rowOff>0</xdr:rowOff>
        </xdr:from>
        <xdr:to>
          <xdr:col>10</xdr:col>
          <xdr:colOff>0</xdr:colOff>
          <xdr:row>22</xdr:row>
          <xdr:rowOff>97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0</xdr:row>
          <xdr:rowOff>0</xdr:rowOff>
        </xdr:from>
        <xdr:to>
          <xdr:col>10</xdr:col>
          <xdr:colOff>0</xdr:colOff>
          <xdr:row>31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2</xdr:row>
          <xdr:rowOff>0</xdr:rowOff>
        </xdr:from>
        <xdr:to>
          <xdr:col>10</xdr:col>
          <xdr:colOff>0</xdr:colOff>
          <xdr:row>173</xdr:row>
          <xdr:rowOff>9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3</xdr:row>
          <xdr:rowOff>0</xdr:rowOff>
        </xdr:from>
        <xdr:to>
          <xdr:col>10</xdr:col>
          <xdr:colOff>0</xdr:colOff>
          <xdr:row>174</xdr:row>
          <xdr:rowOff>936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5</xdr:row>
          <xdr:rowOff>0</xdr:rowOff>
        </xdr:from>
        <xdr:to>
          <xdr:col>10</xdr:col>
          <xdr:colOff>0</xdr:colOff>
          <xdr:row>176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3</xdr:row>
          <xdr:rowOff>0</xdr:rowOff>
        </xdr:from>
        <xdr:to>
          <xdr:col>10</xdr:col>
          <xdr:colOff>0</xdr:colOff>
          <xdr:row>24</xdr:row>
          <xdr:rowOff>97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0</xdr:row>
          <xdr:rowOff>0</xdr:rowOff>
        </xdr:from>
        <xdr:to>
          <xdr:col>10</xdr:col>
          <xdr:colOff>0</xdr:colOff>
          <xdr:row>41</xdr:row>
          <xdr:rowOff>972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1</xdr:row>
          <xdr:rowOff>0</xdr:rowOff>
        </xdr:from>
        <xdr:to>
          <xdr:col>10</xdr:col>
          <xdr:colOff>0</xdr:colOff>
          <xdr:row>42</xdr:row>
          <xdr:rowOff>972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2</xdr:row>
          <xdr:rowOff>0</xdr:rowOff>
        </xdr:from>
        <xdr:to>
          <xdr:col>10</xdr:col>
          <xdr:colOff>0</xdr:colOff>
          <xdr:row>43</xdr:row>
          <xdr:rowOff>972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3</xdr:row>
          <xdr:rowOff>0</xdr:rowOff>
        </xdr:from>
        <xdr:to>
          <xdr:col>10</xdr:col>
          <xdr:colOff>0</xdr:colOff>
          <xdr:row>44</xdr:row>
          <xdr:rowOff>93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6</xdr:row>
          <xdr:rowOff>0</xdr:rowOff>
        </xdr:from>
        <xdr:to>
          <xdr:col>10</xdr:col>
          <xdr:colOff>0</xdr:colOff>
          <xdr:row>177</xdr:row>
          <xdr:rowOff>972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8</xdr:row>
          <xdr:rowOff>0</xdr:rowOff>
        </xdr:from>
        <xdr:to>
          <xdr:col>10</xdr:col>
          <xdr:colOff>0</xdr:colOff>
          <xdr:row>179</xdr:row>
          <xdr:rowOff>97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7</xdr:row>
          <xdr:rowOff>0</xdr:rowOff>
        </xdr:from>
        <xdr:to>
          <xdr:col>10</xdr:col>
          <xdr:colOff>0</xdr:colOff>
          <xdr:row>178</xdr:row>
          <xdr:rowOff>972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6</xdr:row>
          <xdr:rowOff>0</xdr:rowOff>
        </xdr:from>
        <xdr:to>
          <xdr:col>10</xdr:col>
          <xdr:colOff>0</xdr:colOff>
          <xdr:row>117</xdr:row>
          <xdr:rowOff>972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7</xdr:row>
          <xdr:rowOff>0</xdr:rowOff>
        </xdr:from>
        <xdr:to>
          <xdr:col>10</xdr:col>
          <xdr:colOff>0</xdr:colOff>
          <xdr:row>118</xdr:row>
          <xdr:rowOff>972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8</xdr:row>
          <xdr:rowOff>0</xdr:rowOff>
        </xdr:from>
        <xdr:to>
          <xdr:col>10</xdr:col>
          <xdr:colOff>0</xdr:colOff>
          <xdr:row>119</xdr:row>
          <xdr:rowOff>972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9</xdr:row>
          <xdr:rowOff>0</xdr:rowOff>
        </xdr:from>
        <xdr:to>
          <xdr:col>10</xdr:col>
          <xdr:colOff>0</xdr:colOff>
          <xdr:row>120</xdr:row>
          <xdr:rowOff>93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0</xdr:row>
          <xdr:rowOff>0</xdr:rowOff>
        </xdr:from>
        <xdr:to>
          <xdr:col>10</xdr:col>
          <xdr:colOff>0</xdr:colOff>
          <xdr:row>121</xdr:row>
          <xdr:rowOff>972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1</xdr:row>
          <xdr:rowOff>0</xdr:rowOff>
        </xdr:from>
        <xdr:to>
          <xdr:col>10</xdr:col>
          <xdr:colOff>0</xdr:colOff>
          <xdr:row>122</xdr:row>
          <xdr:rowOff>972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2</xdr:row>
          <xdr:rowOff>0</xdr:rowOff>
        </xdr:from>
        <xdr:to>
          <xdr:col>10</xdr:col>
          <xdr:colOff>0</xdr:colOff>
          <xdr:row>123</xdr:row>
          <xdr:rowOff>972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3</xdr:row>
          <xdr:rowOff>0</xdr:rowOff>
        </xdr:from>
        <xdr:to>
          <xdr:col>10</xdr:col>
          <xdr:colOff>0</xdr:colOff>
          <xdr:row>124</xdr:row>
          <xdr:rowOff>972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4</xdr:row>
          <xdr:rowOff>0</xdr:rowOff>
        </xdr:from>
        <xdr:to>
          <xdr:col>10</xdr:col>
          <xdr:colOff>0</xdr:colOff>
          <xdr:row>125</xdr:row>
          <xdr:rowOff>972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5</xdr:row>
          <xdr:rowOff>0</xdr:rowOff>
        </xdr:from>
        <xdr:to>
          <xdr:col>10</xdr:col>
          <xdr:colOff>0</xdr:colOff>
          <xdr:row>126</xdr:row>
          <xdr:rowOff>936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6</xdr:row>
          <xdr:rowOff>0</xdr:rowOff>
        </xdr:from>
        <xdr:to>
          <xdr:col>10</xdr:col>
          <xdr:colOff>0</xdr:colOff>
          <xdr:row>127</xdr:row>
          <xdr:rowOff>972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7</xdr:row>
          <xdr:rowOff>0</xdr:rowOff>
        </xdr:from>
        <xdr:to>
          <xdr:col>10</xdr:col>
          <xdr:colOff>0</xdr:colOff>
          <xdr:row>128</xdr:row>
          <xdr:rowOff>972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41"/>
    <col collapsed="false" customWidth="true" hidden="false" outlineLevel="0" max="3" min="3" style="2" width="7.56"/>
    <col collapsed="false" customWidth="true" hidden="false" outlineLevel="0" max="4" min="4" style="2" width="59.99"/>
    <col collapsed="false" customWidth="true" hidden="false" outlineLevel="0" max="5" min="5" style="2" width="2.28"/>
    <col collapsed="false" customWidth="true" hidden="false" outlineLevel="0" max="6" min="6" style="2" width="28.41"/>
    <col collapsed="false" customWidth="true" hidden="false" outlineLevel="0" max="7" min="7" style="2" width="2.28"/>
    <col collapsed="false" customWidth="true" hidden="false" outlineLevel="0" max="8" min="8" style="2" width="21.42"/>
    <col collapsed="false" customWidth="true" hidden="false" outlineLevel="0" max="9" min="9" style="2" width="2.28"/>
    <col collapsed="false" customWidth="true" hidden="false" outlineLevel="0" max="10" min="10" style="2" width="21.28"/>
    <col collapsed="false" customWidth="true" hidden="false" outlineLevel="0" max="11" min="11" style="3" width="2.84"/>
    <col collapsed="false" customWidth="true" hidden="false" outlineLevel="0" max="12" min="12" style="3" width="2.28"/>
    <col collapsed="false" customWidth="true" hidden="false" outlineLevel="0" max="13" min="13" style="2" width="80.14"/>
    <col collapsed="false" customWidth="true" hidden="false" outlineLevel="0" max="14" min="14" style="3" width="1.7"/>
    <col collapsed="false" customWidth="false" hidden="false" outlineLevel="0" max="257" min="15" style="4" width="11.42"/>
  </cols>
  <sheetData>
    <row r="1" customFormat="false" ht="30" hidden="false" customHeight="true" outlineLevel="0" collapsed="false">
      <c r="B1" s="5"/>
      <c r="D1" s="5" t="s">
        <v>0</v>
      </c>
      <c r="E1" s="5"/>
      <c r="F1" s="5"/>
      <c r="G1" s="6"/>
      <c r="H1" s="7" t="str">
        <f aca="false">CONCATENATE("v",Parameters!C4,".",Parameters!D4,".",Parameters!E4)</f>
        <v>v3.1.1</v>
      </c>
      <c r="I1" s="8"/>
      <c r="J1" s="8"/>
      <c r="K1" s="9"/>
      <c r="L1" s="9"/>
      <c r="M1" s="8"/>
      <c r="N1" s="9"/>
      <c r="O1" s="3"/>
    </row>
    <row r="2" customFormat="false" ht="30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3"/>
    </row>
    <row r="3" customFormat="false" ht="15" hidden="false" customHeight="true" outlineLevel="0" collapsed="false">
      <c r="A3" s="13"/>
      <c r="B3" s="14"/>
      <c r="C3" s="14"/>
      <c r="D3" s="15"/>
      <c r="E3" s="15"/>
      <c r="F3" s="15"/>
      <c r="G3" s="15"/>
      <c r="H3" s="16"/>
      <c r="I3" s="16"/>
      <c r="J3" s="16"/>
      <c r="K3" s="16"/>
      <c r="L3" s="16"/>
      <c r="M3" s="16"/>
      <c r="N3" s="17"/>
      <c r="O3" s="3"/>
    </row>
    <row r="4" s="3" customFormat="true" ht="30" hidden="false" customHeight="true" outlineLevel="0" collapsed="false">
      <c r="A4" s="18" t="s">
        <v>2</v>
      </c>
      <c r="B4" s="19"/>
      <c r="C4" s="19"/>
      <c r="D4" s="20"/>
      <c r="E4" s="20"/>
      <c r="F4" s="20"/>
      <c r="G4" s="20"/>
      <c r="H4" s="21"/>
      <c r="I4" s="21"/>
      <c r="J4" s="21"/>
      <c r="K4" s="16"/>
      <c r="L4" s="16"/>
      <c r="M4" s="16"/>
      <c r="N4" s="17"/>
    </row>
    <row r="5" customFormat="false" ht="15" hidden="false" customHeight="true" outlineLevel="0" collapsed="false">
      <c r="A5" s="13"/>
      <c r="B5" s="22" t="s">
        <v>3</v>
      </c>
      <c r="C5" s="23" t="s">
        <v>4</v>
      </c>
      <c r="D5" s="15"/>
      <c r="E5" s="15"/>
      <c r="F5" s="15"/>
      <c r="G5" s="15"/>
      <c r="H5" s="16"/>
      <c r="I5" s="16"/>
      <c r="J5" s="16"/>
      <c r="K5" s="16"/>
      <c r="L5" s="16"/>
      <c r="M5" s="16"/>
      <c r="N5" s="17"/>
      <c r="O5" s="3"/>
    </row>
    <row r="6" customFormat="false" ht="15" hidden="false" customHeight="true" outlineLevel="0" collapsed="false">
      <c r="A6" s="24"/>
      <c r="B6" s="25" t="s">
        <v>5</v>
      </c>
      <c r="C6" s="26" t="s">
        <v>6</v>
      </c>
      <c r="D6" s="27" t="s">
        <v>7</v>
      </c>
      <c r="E6" s="28"/>
      <c r="F6" s="28"/>
      <c r="G6" s="29"/>
      <c r="H6" s="30" t="s">
        <v>8</v>
      </c>
      <c r="I6" s="16"/>
      <c r="J6" s="16"/>
      <c r="K6" s="16"/>
      <c r="L6" s="16"/>
      <c r="M6" s="16"/>
      <c r="N6" s="17"/>
      <c r="O6" s="3"/>
    </row>
    <row r="7" customFormat="false" ht="15" hidden="false" customHeight="true" outlineLevel="0" collapsed="false">
      <c r="A7" s="24"/>
      <c r="B7" s="31"/>
      <c r="C7" s="26" t="s">
        <v>9</v>
      </c>
      <c r="D7" s="32" t="s">
        <v>10</v>
      </c>
      <c r="E7" s="33"/>
      <c r="F7" s="33"/>
      <c r="G7" s="29"/>
      <c r="H7" s="30"/>
      <c r="I7" s="16"/>
      <c r="J7" s="16"/>
      <c r="K7" s="16"/>
      <c r="L7" s="16"/>
      <c r="M7" s="16"/>
      <c r="N7" s="17"/>
      <c r="O7" s="3"/>
      <c r="P7" s="3"/>
    </row>
    <row r="8" customFormat="false" ht="15" hidden="false" customHeight="true" outlineLevel="0" collapsed="false">
      <c r="A8" s="24"/>
      <c r="B8" s="31"/>
      <c r="C8" s="26" t="s">
        <v>11</v>
      </c>
      <c r="D8" s="27" t="s">
        <v>12</v>
      </c>
      <c r="E8" s="28"/>
      <c r="F8" s="28"/>
      <c r="G8" s="34"/>
      <c r="H8" s="35"/>
      <c r="I8" s="16"/>
      <c r="J8" s="16"/>
      <c r="K8" s="16"/>
      <c r="L8" s="16"/>
      <c r="M8" s="16"/>
      <c r="N8" s="17"/>
      <c r="O8" s="3"/>
      <c r="P8" s="3"/>
    </row>
    <row r="9" customFormat="false" ht="15" hidden="false" customHeight="true" outlineLevel="0" collapsed="false">
      <c r="A9" s="24"/>
      <c r="B9" s="31"/>
      <c r="C9" s="26" t="s">
        <v>13</v>
      </c>
      <c r="D9" s="27" t="s">
        <v>14</v>
      </c>
      <c r="E9" s="28"/>
      <c r="F9" s="28"/>
      <c r="G9" s="34"/>
      <c r="H9" s="36"/>
      <c r="I9" s="16"/>
      <c r="J9" s="16"/>
      <c r="K9" s="37"/>
      <c r="L9" s="16"/>
      <c r="M9" s="16"/>
      <c r="N9" s="17"/>
      <c r="O9" s="3"/>
      <c r="P9" s="3"/>
    </row>
    <row r="10" customFormat="false" ht="15" hidden="false" customHeight="true" outlineLevel="0" collapsed="false">
      <c r="A10" s="24"/>
      <c r="B10" s="38"/>
      <c r="C10" s="39"/>
      <c r="D10" s="40"/>
      <c r="E10" s="41"/>
      <c r="F10" s="42"/>
      <c r="G10" s="34"/>
      <c r="H10" s="43"/>
      <c r="I10" s="16"/>
      <c r="J10" s="16"/>
      <c r="K10" s="37"/>
      <c r="L10" s="16"/>
      <c r="M10" s="16"/>
      <c r="N10" s="17"/>
      <c r="O10" s="3"/>
      <c r="P10" s="3"/>
    </row>
    <row r="11" customFormat="false" ht="15" hidden="false" customHeight="true" outlineLevel="0" collapsed="false">
      <c r="A11" s="24"/>
      <c r="B11" s="31"/>
      <c r="C11" s="26" t="s">
        <v>15</v>
      </c>
      <c r="D11" s="27" t="s">
        <v>16</v>
      </c>
      <c r="E11" s="28"/>
      <c r="F11" s="28"/>
      <c r="G11" s="34"/>
      <c r="H11" s="44"/>
      <c r="I11" s="16"/>
      <c r="J11" s="16"/>
      <c r="K11" s="16"/>
      <c r="L11" s="16"/>
      <c r="M11" s="16"/>
      <c r="N11" s="17"/>
      <c r="O11" s="3"/>
      <c r="P11" s="3"/>
    </row>
    <row r="12" customFormat="false" ht="15" hidden="false" customHeight="true" outlineLevel="0" collapsed="false">
      <c r="A12" s="24"/>
      <c r="B12" s="31"/>
      <c r="C12" s="26" t="s">
        <v>17</v>
      </c>
      <c r="D12" s="27" t="s">
        <v>18</v>
      </c>
      <c r="E12" s="28"/>
      <c r="F12" s="28"/>
      <c r="G12" s="34"/>
      <c r="H12" s="45" t="s">
        <v>8</v>
      </c>
      <c r="I12" s="16"/>
      <c r="J12" s="46"/>
      <c r="K12" s="16"/>
      <c r="L12" s="16"/>
      <c r="M12" s="16"/>
      <c r="N12" s="17"/>
      <c r="O12" s="3"/>
    </row>
    <row r="13" customFormat="false" ht="15" hidden="false" customHeight="true" outlineLevel="0" collapsed="false">
      <c r="A13" s="24"/>
      <c r="B13" s="31"/>
      <c r="C13" s="26" t="s">
        <v>19</v>
      </c>
      <c r="D13" s="27" t="s">
        <v>20</v>
      </c>
      <c r="E13" s="28"/>
      <c r="F13" s="28"/>
      <c r="G13" s="34"/>
      <c r="H13" s="47" t="s">
        <v>8</v>
      </c>
      <c r="I13" s="16"/>
      <c r="J13" s="16"/>
      <c r="K13" s="16"/>
      <c r="L13" s="16"/>
      <c r="M13" s="16"/>
      <c r="N13" s="17"/>
      <c r="O13" s="3"/>
    </row>
    <row r="14" customFormat="false" ht="15" hidden="false" customHeight="true" outlineLevel="0" collapsed="false">
      <c r="A14" s="24"/>
      <c r="B14" s="48"/>
      <c r="C14" s="26" t="s">
        <v>21</v>
      </c>
      <c r="D14" s="32" t="s">
        <v>22</v>
      </c>
      <c r="E14" s="33"/>
      <c r="F14" s="33"/>
      <c r="G14" s="29"/>
      <c r="H14" s="45" t="s">
        <v>8</v>
      </c>
      <c r="I14" s="16"/>
      <c r="J14" s="16"/>
      <c r="K14" s="16"/>
      <c r="L14" s="16"/>
      <c r="M14" s="16"/>
      <c r="N14" s="17"/>
      <c r="O14" s="3"/>
    </row>
    <row r="15" customFormat="false" ht="30" hidden="false" customHeight="true" outlineLevel="0" collapsed="false">
      <c r="A15" s="49"/>
      <c r="B15" s="50"/>
      <c r="C15" s="51"/>
      <c r="D15" s="52"/>
      <c r="E15" s="9"/>
      <c r="F15" s="9"/>
      <c r="G15" s="9"/>
      <c r="H15" s="9"/>
      <c r="I15" s="9"/>
      <c r="J15" s="9"/>
      <c r="K15" s="9"/>
      <c r="L15" s="9"/>
      <c r="M15" s="9"/>
      <c r="N15" s="53"/>
      <c r="O15" s="3"/>
    </row>
    <row r="16" customFormat="false" ht="30" hidden="false" customHeight="true" outlineLevel="0" collapsed="false">
      <c r="A16" s="10" t="s">
        <v>23</v>
      </c>
      <c r="B16" s="54"/>
      <c r="C16" s="55"/>
      <c r="D16" s="55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3"/>
    </row>
    <row r="17" customFormat="false" ht="15" hidden="false" customHeight="true" outlineLevel="0" collapsed="false">
      <c r="A17" s="18"/>
      <c r="B17" s="56"/>
      <c r="C17" s="57"/>
      <c r="D17" s="58"/>
      <c r="E17" s="20"/>
      <c r="F17" s="20"/>
      <c r="G17" s="20"/>
      <c r="H17" s="21"/>
      <c r="I17" s="21"/>
      <c r="J17" s="21"/>
      <c r="K17" s="16"/>
      <c r="L17" s="16"/>
      <c r="M17" s="21"/>
      <c r="N17" s="17"/>
      <c r="O17" s="3"/>
    </row>
    <row r="18" s="3" customFormat="true" ht="30" hidden="false" customHeight="true" outlineLevel="0" collapsed="false">
      <c r="A18" s="59" t="s">
        <v>24</v>
      </c>
      <c r="B18" s="56"/>
      <c r="C18" s="57"/>
      <c r="D18" s="58"/>
      <c r="E18" s="20"/>
      <c r="F18" s="20"/>
      <c r="G18" s="20"/>
      <c r="H18" s="21"/>
      <c r="I18" s="21"/>
      <c r="J18" s="21"/>
      <c r="K18" s="16"/>
      <c r="L18" s="16"/>
      <c r="M18" s="16"/>
      <c r="N18" s="17"/>
    </row>
    <row r="19" s="72" customFormat="true" ht="15" hidden="false" customHeight="true" outlineLevel="0" collapsed="false">
      <c r="A19" s="60"/>
      <c r="B19" s="22" t="s">
        <v>3</v>
      </c>
      <c r="C19" s="61" t="s">
        <v>4</v>
      </c>
      <c r="D19" s="62"/>
      <c r="E19" s="63"/>
      <c r="F19" s="64"/>
      <c r="G19" s="65"/>
      <c r="H19" s="66" t="s">
        <v>25</v>
      </c>
      <c r="I19" s="67"/>
      <c r="J19" s="68" t="s">
        <v>26</v>
      </c>
      <c r="K19" s="69"/>
      <c r="L19" s="29"/>
      <c r="M19" s="70" t="s">
        <v>27</v>
      </c>
      <c r="N19" s="71"/>
      <c r="O19" s="3"/>
    </row>
    <row r="20" customFormat="false" ht="15" hidden="false" customHeight="true" outlineLevel="0" collapsed="false">
      <c r="A20" s="60"/>
      <c r="B20" s="25" t="s">
        <v>28</v>
      </c>
      <c r="C20" s="73" t="s">
        <v>29</v>
      </c>
      <c r="D20" s="74" t="s">
        <v>30</v>
      </c>
      <c r="E20" s="75"/>
      <c r="F20" s="76"/>
      <c r="G20" s="77"/>
      <c r="H20" s="78"/>
      <c r="I20" s="16"/>
      <c r="J20" s="79" t="n">
        <v>1</v>
      </c>
      <c r="K20" s="80" t="str">
        <f aca="false">IF(OR(ISTEXT(H20),H20&lt;0,ISBLANK(H20),AND(H20=0,J20&lt;&gt;2,J20&lt;&gt;3),AND(H20&gt;0,OR(J20=2,J20=3))),"ý",IF(OR(AND(H20=0,OR(J20=2,J20=3)),AND(H20&gt;0,OR(J20=4,J20=5))),"þ","¨"))</f>
        <v>ý</v>
      </c>
      <c r="L20" s="81"/>
      <c r="M20" s="82"/>
      <c r="N20" s="17"/>
      <c r="O20" s="3"/>
    </row>
    <row r="21" customFormat="false" ht="15" hidden="false" customHeight="true" outlineLevel="0" collapsed="false">
      <c r="A21" s="60"/>
      <c r="B21" s="31"/>
      <c r="C21" s="73" t="s">
        <v>31</v>
      </c>
      <c r="D21" s="74" t="s">
        <v>32</v>
      </c>
      <c r="E21" s="28"/>
      <c r="F21" s="83"/>
      <c r="G21" s="77"/>
      <c r="H21" s="78"/>
      <c r="I21" s="16"/>
      <c r="J21" s="79" t="n">
        <v>1</v>
      </c>
      <c r="K21" s="80" t="str">
        <f aca="false">IF(OR(ISTEXT(H21),H21&lt;0,ISBLANK(H21),AND(H21=0,J21&lt;&gt;2,J21&lt;&gt;3),AND(H21&gt;0,OR(J21=2,J21=3))),"ý",IF(OR(AND(H21=0,OR(J21=2,J21=3)),AND(H21&gt;0,OR(J21=4,J21=5))),"þ","¨"))</f>
        <v>ý</v>
      </c>
      <c r="L21" s="81"/>
      <c r="M21" s="84"/>
      <c r="N21" s="17"/>
      <c r="O21" s="3"/>
    </row>
    <row r="22" customFormat="false" ht="15" hidden="false" customHeight="true" outlineLevel="0" collapsed="false">
      <c r="A22" s="60"/>
      <c r="B22" s="31"/>
      <c r="C22" s="73" t="s">
        <v>33</v>
      </c>
      <c r="D22" s="74" t="s">
        <v>34</v>
      </c>
      <c r="E22" s="28"/>
      <c r="F22" s="83"/>
      <c r="G22" s="77"/>
      <c r="H22" s="78"/>
      <c r="I22" s="16"/>
      <c r="J22" s="85" t="n">
        <v>1</v>
      </c>
      <c r="K22" s="80" t="str">
        <f aca="false">IF(OR(ISTEXT(H22),H22&lt;0,ISBLANK(H22),AND(H22=0,J22&lt;&gt;2,J22&lt;&gt;3),AND(H22&gt;0,OR(J22=2,J22=3))),"ý",IF(OR(AND(H22=0,OR(J22=2,J22=3)),AND(H22&gt;0,OR(J22=4,J22=5))),"þ","¨"))</f>
        <v>ý</v>
      </c>
      <c r="L22" s="81"/>
      <c r="M22" s="84"/>
      <c r="N22" s="17"/>
      <c r="O22" s="3"/>
    </row>
    <row r="23" customFormat="false" ht="15" hidden="false" customHeight="true" outlineLevel="0" collapsed="false">
      <c r="A23" s="60"/>
      <c r="B23" s="86"/>
      <c r="C23" s="73" t="s">
        <v>35</v>
      </c>
      <c r="D23" s="74" t="s">
        <v>36</v>
      </c>
      <c r="E23" s="87"/>
      <c r="F23" s="76"/>
      <c r="G23" s="77"/>
      <c r="H23" s="78"/>
      <c r="I23" s="16"/>
      <c r="J23" s="79" t="n">
        <v>1</v>
      </c>
      <c r="K23" s="80" t="str">
        <f aca="false">IF(OR(ISTEXT(H23),H23&lt;0,ISBLANK(H23),AND(H23=0,J23&lt;&gt;2,J23&lt;&gt;3),AND(H23&gt;0,OR(J23=2,J23=3))),"ý",IF(OR(AND(H23=0,OR(J23=2,J23=3)),AND(H23&gt;0,OR(J23=4,J23=5))),"þ","¨"))</f>
        <v>ý</v>
      </c>
      <c r="L23" s="81"/>
      <c r="M23" s="82"/>
      <c r="N23" s="17"/>
      <c r="O23" s="3"/>
    </row>
    <row r="24" customFormat="false" ht="15" hidden="false" customHeight="true" outlineLevel="0" collapsed="false">
      <c r="A24" s="60"/>
      <c r="B24" s="31"/>
      <c r="C24" s="73" t="s">
        <v>37</v>
      </c>
      <c r="D24" s="74" t="s">
        <v>38</v>
      </c>
      <c r="E24" s="75"/>
      <c r="F24" s="76"/>
      <c r="G24" s="77"/>
      <c r="H24" s="78"/>
      <c r="I24" s="16"/>
      <c r="J24" s="79" t="n">
        <v>1</v>
      </c>
      <c r="K24" s="80" t="str">
        <f aca="false">IF(OR(ISTEXT(H24),H24&lt;0,ISBLANK(H24),AND(H24=0,J24&lt;&gt;2,J24&lt;&gt;3),AND(H24&gt;0,OR(J24=2,J24=3))),"ý",IF(OR(AND(H24=0,OR(J24=2,J24=3)),AND(H24&gt;0,OR(J24=4,J24=5))),"þ","¨"))</f>
        <v>ý</v>
      </c>
      <c r="L24" s="81"/>
      <c r="M24" s="82"/>
      <c r="N24" s="17"/>
      <c r="O24" s="3"/>
    </row>
    <row r="25" customFormat="false" ht="15" hidden="false" customHeight="true" outlineLevel="0" collapsed="false">
      <c r="A25" s="60"/>
      <c r="B25" s="31"/>
      <c r="C25" s="73" t="s">
        <v>39</v>
      </c>
      <c r="D25" s="88" t="s">
        <v>40</v>
      </c>
      <c r="E25" s="75"/>
      <c r="F25" s="76"/>
      <c r="G25" s="77"/>
      <c r="H25" s="78"/>
      <c r="I25" s="16"/>
      <c r="J25" s="79" t="n">
        <v>1</v>
      </c>
      <c r="K25" s="80" t="str">
        <f aca="false">IF(OR(ISTEXT(H25),H25&lt;0,ISBLANK(H25),AND(H25=0,J25&lt;&gt;2,J25&lt;&gt;3),AND(H25&gt;0,OR(J25=2,J25=3))),"ý",IF(OR(AND(H25=0,OR(J25=2,J25=3)),AND(H25&gt;0,OR(J25=4,J25=5))),"þ","¨"))</f>
        <v>ý</v>
      </c>
      <c r="L25" s="81"/>
      <c r="M25" s="82"/>
      <c r="N25" s="17"/>
      <c r="O25" s="3"/>
    </row>
    <row r="26" customFormat="false" ht="15" hidden="false" customHeight="true" outlineLevel="0" collapsed="false">
      <c r="A26" s="60"/>
      <c r="B26" s="89"/>
      <c r="C26" s="90" t="s">
        <v>41</v>
      </c>
      <c r="D26" s="91" t="s">
        <v>42</v>
      </c>
      <c r="E26" s="92"/>
      <c r="F26" s="93"/>
      <c r="G26" s="77"/>
      <c r="H26" s="94" t="str">
        <f aca="false">IF(COUNTIF(K20:K25,"ý")=0,SUM(H20,H22,H23,MAX((H24-H25),0)),"")</f>
        <v/>
      </c>
      <c r="I26" s="16"/>
      <c r="J26" s="95"/>
      <c r="K26" s="96"/>
      <c r="L26" s="81"/>
      <c r="M26" s="97"/>
      <c r="N26" s="17"/>
      <c r="O26" s="3"/>
    </row>
    <row r="27" customFormat="false" ht="15" hidden="false" customHeight="true" outlineLevel="0" collapsed="false">
      <c r="A27" s="18"/>
      <c r="B27" s="56"/>
      <c r="C27" s="57"/>
      <c r="D27" s="58"/>
      <c r="E27" s="20"/>
      <c r="F27" s="20"/>
      <c r="G27" s="98"/>
      <c r="H27" s="21"/>
      <c r="I27" s="16"/>
      <c r="J27" s="21"/>
      <c r="K27" s="99"/>
      <c r="L27" s="16"/>
      <c r="M27" s="21"/>
      <c r="N27" s="17"/>
      <c r="O27" s="3"/>
    </row>
    <row r="28" customFormat="false" ht="30" hidden="false" customHeight="true" outlineLevel="0" collapsed="false">
      <c r="A28" s="59" t="s">
        <v>43</v>
      </c>
      <c r="B28" s="100"/>
      <c r="C28" s="101"/>
      <c r="D28" s="58"/>
      <c r="E28" s="20"/>
      <c r="F28" s="102"/>
      <c r="G28" s="98"/>
      <c r="H28" s="102"/>
      <c r="I28" s="16"/>
      <c r="J28" s="21"/>
      <c r="K28" s="103"/>
      <c r="L28" s="16"/>
      <c r="M28" s="20"/>
      <c r="N28" s="17"/>
      <c r="O28" s="3"/>
    </row>
    <row r="29" s="72" customFormat="true" ht="15" hidden="false" customHeight="true" outlineLevel="0" collapsed="false">
      <c r="A29" s="60"/>
      <c r="B29" s="22" t="s">
        <v>3</v>
      </c>
      <c r="C29" s="61" t="s">
        <v>4</v>
      </c>
      <c r="D29" s="62"/>
      <c r="E29" s="63"/>
      <c r="F29" s="64"/>
      <c r="G29" s="98"/>
      <c r="H29" s="70" t="s">
        <v>25</v>
      </c>
      <c r="I29" s="16"/>
      <c r="J29" s="68" t="s">
        <v>26</v>
      </c>
      <c r="K29" s="69"/>
      <c r="L29" s="29"/>
      <c r="M29" s="70" t="s">
        <v>27</v>
      </c>
      <c r="N29" s="71"/>
      <c r="O29" s="3"/>
      <c r="P29" s="4"/>
    </row>
    <row r="30" customFormat="false" ht="15" hidden="false" customHeight="true" outlineLevel="0" collapsed="false">
      <c r="A30" s="60"/>
      <c r="B30" s="25" t="s">
        <v>44</v>
      </c>
      <c r="C30" s="73" t="s">
        <v>45</v>
      </c>
      <c r="D30" s="74" t="s">
        <v>46</v>
      </c>
      <c r="E30" s="104"/>
      <c r="F30" s="105"/>
      <c r="G30" s="77"/>
      <c r="H30" s="78"/>
      <c r="I30" s="16"/>
      <c r="J30" s="79" t="n">
        <v>1</v>
      </c>
      <c r="K30" s="80" t="str">
        <f aca="false">IF(OR(ISTEXT(H30),H30&lt;0,ISBLANK(H30),AND(H30=0,J30&lt;&gt;2,J30&lt;&gt;3),AND(H30&gt;0,OR(J30=2,J30=3))),"ý",IF(OR(AND(H30=0,OR(J30=2,J30=3)),AND(H30&gt;0,OR(J30=4,J30=5))),"þ","¨"))</f>
        <v>ý</v>
      </c>
      <c r="L30" s="81"/>
      <c r="M30" s="82"/>
      <c r="N30" s="17"/>
      <c r="O30" s="3"/>
    </row>
    <row r="31" customFormat="false" ht="15" hidden="false" customHeight="true" outlineLevel="0" collapsed="false">
      <c r="A31" s="60"/>
      <c r="B31" s="31"/>
      <c r="C31" s="73" t="s">
        <v>47</v>
      </c>
      <c r="D31" s="74" t="s">
        <v>48</v>
      </c>
      <c r="E31" s="104"/>
      <c r="F31" s="105"/>
      <c r="G31" s="77"/>
      <c r="H31" s="78"/>
      <c r="I31" s="16"/>
      <c r="J31" s="85" t="n">
        <v>1</v>
      </c>
      <c r="K31" s="80" t="str">
        <f aca="false">IF(OR(ISTEXT(H31),H31&lt;0,ISBLANK(H31),AND(H31=0,J31&lt;&gt;2,J31&lt;&gt;3),AND(H31&gt;0,OR(J31=2,J31=3))),"ý",IF(OR(AND(H31=0,OR(J31=2,J31=3)),AND(H31&gt;0,OR(J31=4,J31=5))),"þ","¨"))</f>
        <v>ý</v>
      </c>
      <c r="L31" s="81"/>
      <c r="M31" s="82"/>
      <c r="N31" s="17"/>
      <c r="O31" s="3"/>
    </row>
    <row r="32" customFormat="false" ht="15" hidden="false" customHeight="true" outlineLevel="0" collapsed="false">
      <c r="A32" s="60"/>
      <c r="B32" s="31"/>
      <c r="C32" s="73" t="s">
        <v>49</v>
      </c>
      <c r="D32" s="74" t="s">
        <v>50</v>
      </c>
      <c r="E32" s="75"/>
      <c r="F32" s="106"/>
      <c r="G32" s="77"/>
      <c r="H32" s="78"/>
      <c r="I32" s="16"/>
      <c r="J32" s="79" t="n">
        <v>1</v>
      </c>
      <c r="K32" s="80" t="str">
        <f aca="false">IF(OR(ISTEXT(H32),H32&lt;0,ISBLANK(H32),AND(H32=0,J32&lt;&gt;2,J32&lt;&gt;3),AND(H32&gt;0,OR(J32=2,J32=3))),"ý",IF(OR(AND(H32=0,OR(J32=2,J32=3)),AND(H32&gt;0,OR(J32=4,J32=5))),"þ","¨"))</f>
        <v>ý</v>
      </c>
      <c r="L32" s="81"/>
      <c r="M32" s="82"/>
      <c r="N32" s="17"/>
      <c r="O32" s="3"/>
    </row>
    <row r="33" customFormat="false" ht="15" hidden="false" customHeight="true" outlineLevel="0" collapsed="false">
      <c r="A33" s="60"/>
      <c r="B33" s="31"/>
      <c r="C33" s="73" t="s">
        <v>51</v>
      </c>
      <c r="D33" s="88" t="s">
        <v>52</v>
      </c>
      <c r="E33" s="107"/>
      <c r="F33" s="106"/>
      <c r="G33" s="77"/>
      <c r="H33" s="78"/>
      <c r="I33" s="16"/>
      <c r="J33" s="79" t="n">
        <v>1</v>
      </c>
      <c r="K33" s="80" t="str">
        <f aca="false">IF(OR(ISTEXT(H33),H33&lt;0,ISBLANK(H33),AND(H33=0,J33&lt;&gt;2,J33&lt;&gt;3),AND(H33&gt;0,OR(J33=2,J33=3))),"ý",IF(OR(AND(H33=0,OR(J33=2,J33=3)),AND(H33&gt;0,OR(J33=4,J33=5))),"þ","¨"))</f>
        <v>ý</v>
      </c>
      <c r="L33" s="81"/>
      <c r="M33" s="82"/>
      <c r="N33" s="17"/>
      <c r="O33" s="3"/>
    </row>
    <row r="34" customFormat="false" ht="15" hidden="false" customHeight="true" outlineLevel="0" collapsed="false">
      <c r="A34" s="60"/>
      <c r="B34" s="31"/>
      <c r="C34" s="73" t="s">
        <v>53</v>
      </c>
      <c r="D34" s="88" t="s">
        <v>54</v>
      </c>
      <c r="E34" s="107"/>
      <c r="F34" s="106"/>
      <c r="G34" s="77"/>
      <c r="H34" s="78"/>
      <c r="I34" s="16"/>
      <c r="J34" s="79" t="n">
        <v>1</v>
      </c>
      <c r="K34" s="80" t="str">
        <f aca="false">IF(OR(ISTEXT(H34),H34&lt;0,ISBLANK(H34),AND(H34=0,J34&lt;&gt;2,J34&lt;&gt;3),AND(H34&gt;0,OR(J34=2,J34=3))),"ý",IF(OR(AND(H34=0,OR(J34=2,J34=3)),AND(H34&gt;0,OR(J34=4,J34=5))),"þ","¨"))</f>
        <v>ý</v>
      </c>
      <c r="L34" s="81"/>
      <c r="M34" s="82"/>
      <c r="N34" s="17"/>
      <c r="O34" s="3"/>
    </row>
    <row r="35" customFormat="false" ht="15" hidden="false" customHeight="true" outlineLevel="0" collapsed="false">
      <c r="A35" s="60"/>
      <c r="B35" s="31"/>
      <c r="C35" s="73" t="s">
        <v>55</v>
      </c>
      <c r="D35" s="74" t="s">
        <v>56</v>
      </c>
      <c r="E35" s="75"/>
      <c r="F35" s="106"/>
      <c r="G35" s="77"/>
      <c r="H35" s="78"/>
      <c r="I35" s="16"/>
      <c r="J35" s="79" t="n">
        <v>1</v>
      </c>
      <c r="K35" s="80" t="str">
        <f aca="false">IF(OR(ISTEXT(H35),H35&lt;0,ISBLANK(H35),AND(H35=0,J35&lt;&gt;2,J35&lt;&gt;3),AND(H35&gt;0,OR(J35=2,J35=3))),"ý",IF(OR(AND(H35=0,OR(J35=2,J35=3)),AND(H35&gt;0,OR(J35=4,J35=5))),"þ","¨"))</f>
        <v>ý</v>
      </c>
      <c r="L35" s="81"/>
      <c r="M35" s="82"/>
      <c r="N35" s="17"/>
      <c r="O35" s="3"/>
    </row>
    <row r="36" customFormat="false" ht="15" hidden="false" customHeight="true" outlineLevel="0" collapsed="false">
      <c r="A36" s="60"/>
      <c r="B36" s="31"/>
      <c r="C36" s="73" t="s">
        <v>57</v>
      </c>
      <c r="D36" s="74" t="s">
        <v>58</v>
      </c>
      <c r="E36" s="75"/>
      <c r="F36" s="106"/>
      <c r="G36" s="77"/>
      <c r="H36" s="78"/>
      <c r="I36" s="16"/>
      <c r="J36" s="79" t="n">
        <v>1</v>
      </c>
      <c r="K36" s="80" t="str">
        <f aca="false">IF(OR(ISTEXT(H36),H36&lt;0,ISBLANK(H36),AND(H36=0,J36&lt;&gt;2,J36&lt;&gt;3),AND(H36&gt;0,OR(J36=2,J36=3))),"ý",IF(OR(AND(H36=0,OR(J36=2,J36=3)),AND(H36&gt;0,OR(J36=4,J36=5))),"þ","¨"))</f>
        <v>ý</v>
      </c>
      <c r="L36" s="81"/>
      <c r="M36" s="82"/>
      <c r="N36" s="17"/>
      <c r="O36" s="3"/>
    </row>
    <row r="37" customFormat="false" ht="15" hidden="false" customHeight="true" outlineLevel="0" collapsed="false">
      <c r="A37" s="60"/>
      <c r="B37" s="31"/>
      <c r="C37" s="73" t="s">
        <v>59</v>
      </c>
      <c r="D37" s="74" t="s">
        <v>60</v>
      </c>
      <c r="E37" s="75"/>
      <c r="F37" s="106"/>
      <c r="G37" s="77"/>
      <c r="H37" s="78"/>
      <c r="I37" s="16"/>
      <c r="J37" s="79" t="n">
        <v>1</v>
      </c>
      <c r="K37" s="80" t="str">
        <f aca="false">IF(OR(ISTEXT(H37),H37&lt;0,ISBLANK(H37),AND(H37=0,J37&lt;&gt;2,J37&lt;&gt;3),AND(H37&gt;0,OR(J37=2,J37=3))),"ý",IF(OR(AND(H37=0,OR(J37=2,J37=3)),AND(H37&gt;0,OR(J37=4,J37=5))),"þ","¨"))</f>
        <v>ý</v>
      </c>
      <c r="L37" s="81"/>
      <c r="M37" s="82"/>
      <c r="N37" s="17"/>
      <c r="O37" s="3"/>
    </row>
    <row r="38" customFormat="false" ht="15" hidden="false" customHeight="true" outlineLevel="0" collapsed="false">
      <c r="A38" s="60"/>
      <c r="B38" s="89"/>
      <c r="C38" s="90" t="s">
        <v>61</v>
      </c>
      <c r="D38" s="91" t="s">
        <v>62</v>
      </c>
      <c r="E38" s="92"/>
      <c r="F38" s="93"/>
      <c r="G38" s="77"/>
      <c r="H38" s="94" t="str">
        <f aca="false">IF(COUNTIF(K30:K37,"ý")=0,SUM(H30,((H33+H34)*0.1),(H32-(H33+H34)),H35,H36,H37,),"")</f>
        <v/>
      </c>
      <c r="I38" s="16"/>
      <c r="J38" s="95"/>
      <c r="K38" s="96"/>
      <c r="L38" s="81"/>
      <c r="M38" s="97"/>
      <c r="N38" s="17"/>
      <c r="O38" s="3"/>
    </row>
    <row r="39" customFormat="false" ht="15" hidden="false" customHeight="true" outlineLevel="0" collapsed="false">
      <c r="A39" s="18"/>
      <c r="B39" s="56"/>
      <c r="C39" s="57"/>
      <c r="D39" s="58"/>
      <c r="E39" s="20"/>
      <c r="F39" s="20"/>
      <c r="G39" s="77"/>
      <c r="H39" s="21"/>
      <c r="I39" s="16"/>
      <c r="J39" s="16"/>
      <c r="K39" s="108"/>
      <c r="L39" s="16"/>
      <c r="M39" s="16"/>
      <c r="N39" s="17"/>
      <c r="O39" s="3"/>
    </row>
    <row r="40" customFormat="false" ht="15" hidden="false" customHeight="true" outlineLevel="0" collapsed="false">
      <c r="A40" s="60"/>
      <c r="B40" s="25" t="s">
        <v>63</v>
      </c>
      <c r="C40" s="109" t="s">
        <v>64</v>
      </c>
      <c r="D40" s="109"/>
      <c r="E40" s="107"/>
      <c r="F40" s="110"/>
      <c r="G40" s="77"/>
      <c r="H40" s="111"/>
      <c r="I40" s="16"/>
      <c r="J40" s="95"/>
      <c r="K40" s="96"/>
      <c r="L40" s="16"/>
      <c r="M40" s="97"/>
      <c r="N40" s="17"/>
      <c r="O40" s="3"/>
    </row>
    <row r="41" customFormat="false" ht="15" hidden="false" customHeight="true" outlineLevel="0" collapsed="false">
      <c r="A41" s="60"/>
      <c r="B41" s="31"/>
      <c r="C41" s="73" t="s">
        <v>65</v>
      </c>
      <c r="D41" s="74" t="s">
        <v>66</v>
      </c>
      <c r="E41" s="75"/>
      <c r="F41" s="112"/>
      <c r="G41" s="77"/>
      <c r="H41" s="78"/>
      <c r="I41" s="16"/>
      <c r="J41" s="79" t="n">
        <v>1</v>
      </c>
      <c r="K41" s="80" t="str">
        <f aca="false">IF(OR(ISTEXT(H41),H41&lt;0,ISBLANK(H41),AND(H41=0,J41&lt;&gt;2,J41&lt;&gt;3),AND(H41&gt;0,OR(J41=2,J41=3))),"ý",IF(OR(AND(H41=0,OR(J41=2,J41=3)),AND(H41&gt;0,OR(J41=4,J41=5))),"þ","¨"))</f>
        <v>ý</v>
      </c>
      <c r="L41" s="16"/>
      <c r="M41" s="82"/>
      <c r="N41" s="17"/>
      <c r="O41" s="3"/>
    </row>
    <row r="42" customFormat="false" ht="15" hidden="false" customHeight="true" outlineLevel="0" collapsed="false">
      <c r="A42" s="60"/>
      <c r="B42" s="31"/>
      <c r="C42" s="73" t="s">
        <v>67</v>
      </c>
      <c r="D42" s="74" t="s">
        <v>68</v>
      </c>
      <c r="E42" s="75"/>
      <c r="F42" s="112"/>
      <c r="G42" s="77"/>
      <c r="H42" s="78"/>
      <c r="I42" s="16"/>
      <c r="J42" s="79" t="n">
        <v>1</v>
      </c>
      <c r="K42" s="80" t="str">
        <f aca="false">IF(OR(ISTEXT(H42),H42&lt;0,ISBLANK(H42),AND(H42=0,J42&lt;&gt;2,J42&lt;&gt;3),AND(H42&gt;0,OR(J42=2,J42=3))),"ý",IF(OR(AND(H42=0,OR(J42=2,J42=3)),AND(H42&gt;0,OR(J42=4,J42=5))),"þ","¨"))</f>
        <v>ý</v>
      </c>
      <c r="L42" s="16"/>
      <c r="M42" s="82"/>
      <c r="N42" s="17"/>
      <c r="O42" s="3"/>
    </row>
    <row r="43" customFormat="false" ht="15" hidden="false" customHeight="true" outlineLevel="0" collapsed="false">
      <c r="A43" s="60"/>
      <c r="B43" s="31"/>
      <c r="C43" s="73" t="s">
        <v>69</v>
      </c>
      <c r="D43" s="74" t="s">
        <v>70</v>
      </c>
      <c r="E43" s="75"/>
      <c r="F43" s="112"/>
      <c r="G43" s="77"/>
      <c r="H43" s="78"/>
      <c r="I43" s="16"/>
      <c r="J43" s="79" t="n">
        <v>1</v>
      </c>
      <c r="K43" s="80" t="str">
        <f aca="false">IF(OR(ISTEXT(H43),H43&lt;0,ISBLANK(H43),AND(H43=0,J43&lt;&gt;2,J43&lt;&gt;3),AND(H43&gt;0,OR(J43=2,J43=3))),"ý",IF(OR(AND(H43=0,OR(J43=2,J43=3)),AND(H43&gt;0,OR(J43=4,J43=5))),"þ","¨"))</f>
        <v>ý</v>
      </c>
      <c r="L43" s="16"/>
      <c r="M43" s="82"/>
      <c r="N43" s="17"/>
      <c r="O43" s="3"/>
    </row>
    <row r="44" customFormat="false" ht="15" hidden="false" customHeight="true" outlineLevel="0" collapsed="false">
      <c r="A44" s="60"/>
      <c r="B44" s="31"/>
      <c r="C44" s="73" t="s">
        <v>71</v>
      </c>
      <c r="D44" s="74" t="s">
        <v>72</v>
      </c>
      <c r="E44" s="75"/>
      <c r="F44" s="112"/>
      <c r="G44" s="77"/>
      <c r="H44" s="78"/>
      <c r="I44" s="16"/>
      <c r="J44" s="79" t="n">
        <v>1</v>
      </c>
      <c r="K44" s="80" t="str">
        <f aca="false">IF(OR(ISTEXT(H44),H44&lt;0,ISBLANK(H44),AND(H44=0,J44&lt;&gt;2,J44&lt;&gt;3),AND(H44&gt;0,OR(J44=2,J44=3))),"ý",IF(OR(AND(H44=0,OR(J44=2,J44=3)),AND(H44&gt;0,OR(J44=4,J44=5))),"þ","¨"))</f>
        <v>ý</v>
      </c>
      <c r="L44" s="16"/>
      <c r="M44" s="82"/>
      <c r="N44" s="17"/>
      <c r="O44" s="3"/>
    </row>
    <row r="45" customFormat="false" ht="15" hidden="false" customHeight="true" outlineLevel="0" collapsed="false">
      <c r="A45" s="60"/>
      <c r="B45" s="48"/>
      <c r="C45" s="73" t="s">
        <v>73</v>
      </c>
      <c r="D45" s="74" t="s">
        <v>74</v>
      </c>
      <c r="E45" s="75"/>
      <c r="F45" s="112"/>
      <c r="G45" s="77"/>
      <c r="H45" s="78"/>
      <c r="I45" s="16"/>
      <c r="J45" s="113" t="n">
        <v>1</v>
      </c>
      <c r="K45" s="80" t="str">
        <f aca="false">IF(OR(ISTEXT(H45),H45&lt;0,ISBLANK(H45),AND(H45=0,J45&lt;&gt;2,J45&lt;&gt;3),AND(H45&gt;0,OR(J45=2,J45=3))),"ý",IF(OR(AND(H45=0,OR(J45=2,J45=3)),AND(H45&gt;0,OR(J45=4,J45=5))),"þ","¨"))</f>
        <v>ý</v>
      </c>
      <c r="L45" s="16"/>
      <c r="M45" s="82"/>
      <c r="N45" s="17"/>
      <c r="O45" s="3"/>
    </row>
    <row r="46" customFormat="false" ht="15" hidden="false" customHeight="true" outlineLevel="0" collapsed="false">
      <c r="A46" s="18"/>
      <c r="B46" s="56"/>
      <c r="C46" s="57"/>
      <c r="D46" s="58"/>
      <c r="E46" s="20"/>
      <c r="F46" s="20"/>
      <c r="G46" s="77"/>
      <c r="H46" s="21"/>
      <c r="I46" s="16"/>
      <c r="J46" s="16"/>
      <c r="K46" s="108"/>
      <c r="L46" s="16"/>
      <c r="M46" s="16"/>
      <c r="N46" s="17"/>
      <c r="O46" s="3"/>
    </row>
    <row r="47" customFormat="false" ht="15" hidden="false" customHeight="true" outlineLevel="0" collapsed="false">
      <c r="A47" s="18"/>
      <c r="B47" s="114"/>
      <c r="C47" s="73" t="s">
        <v>75</v>
      </c>
      <c r="D47" s="115" t="s">
        <v>76</v>
      </c>
      <c r="E47" s="75"/>
      <c r="F47" s="112"/>
      <c r="G47" s="77"/>
      <c r="H47" s="78"/>
      <c r="I47" s="16"/>
      <c r="J47" s="113" t="n">
        <v>1</v>
      </c>
      <c r="K47" s="80" t="str">
        <f aca="false">IF(OR(ISTEXT(H47),ISBLANK(H47),AND(H47=0,J47&lt;&gt;2,J47&lt;&gt;3),AND(H47&lt;&gt;0,OR(J47=2,J47=3))),"ý",IF(OR(AND(H47=0,OR(J47=2,J47=3)),AND(H47&lt;&gt;0,OR(J47=4,J47=5))),"þ","¨"))</f>
        <v>ý</v>
      </c>
      <c r="L47" s="16"/>
      <c r="M47" s="82"/>
      <c r="N47" s="17"/>
      <c r="O47" s="3"/>
    </row>
    <row r="48" customFormat="false" ht="15" hidden="false" customHeight="true" outlineLevel="0" collapsed="false">
      <c r="A48" s="18"/>
      <c r="B48" s="56"/>
      <c r="C48" s="57"/>
      <c r="D48" s="58"/>
      <c r="E48" s="20"/>
      <c r="F48" s="20"/>
      <c r="G48" s="77"/>
      <c r="H48" s="21"/>
      <c r="I48" s="16"/>
      <c r="J48" s="16"/>
      <c r="K48" s="108"/>
      <c r="L48" s="16"/>
      <c r="M48" s="16"/>
      <c r="N48" s="17"/>
      <c r="O48" s="3"/>
    </row>
    <row r="49" customFormat="false" ht="15" hidden="false" customHeight="true" outlineLevel="0" collapsed="false">
      <c r="A49" s="18"/>
      <c r="B49" s="116"/>
      <c r="C49" s="90" t="s">
        <v>77</v>
      </c>
      <c r="D49" s="91" t="s">
        <v>78</v>
      </c>
      <c r="E49" s="92"/>
      <c r="F49" s="92"/>
      <c r="G49" s="77"/>
      <c r="H49" s="94" t="str">
        <f aca="false">IF(AND(COUNTIF(K41:K47,"ý")=0,ISNUMBER(H26),ISNUMBER(H38)),SUM(H26,H38,H41:H42,H43*0.1,H44,-H45,-H47),"")</f>
        <v/>
      </c>
      <c r="I49" s="16"/>
      <c r="J49" s="95"/>
      <c r="K49" s="96"/>
      <c r="L49" s="16"/>
      <c r="M49" s="97"/>
      <c r="N49" s="17"/>
      <c r="O49" s="3"/>
    </row>
    <row r="50" customFormat="false" ht="30" hidden="false" customHeight="true" outlineLevel="0" collapsed="false">
      <c r="A50" s="117"/>
      <c r="B50" s="118"/>
      <c r="C50" s="119"/>
      <c r="D50" s="120"/>
      <c r="E50" s="64"/>
      <c r="F50" s="64"/>
      <c r="G50" s="121"/>
      <c r="H50" s="122"/>
      <c r="I50" s="9"/>
      <c r="J50" s="9"/>
      <c r="K50" s="108"/>
      <c r="L50" s="9"/>
      <c r="M50" s="9"/>
      <c r="N50" s="53"/>
      <c r="O50" s="3"/>
    </row>
    <row r="51" customFormat="false" ht="30" hidden="false" customHeight="true" outlineLevel="0" collapsed="false">
      <c r="A51" s="10" t="s">
        <v>79</v>
      </c>
      <c r="B51" s="54"/>
      <c r="C51" s="55"/>
      <c r="D51" s="55"/>
      <c r="E51" s="11"/>
      <c r="F51" s="11"/>
      <c r="G51" s="11"/>
      <c r="H51" s="11"/>
      <c r="I51" s="11"/>
      <c r="J51" s="11"/>
      <c r="K51" s="11"/>
      <c r="L51" s="11"/>
      <c r="M51" s="11"/>
      <c r="N51" s="12"/>
      <c r="O51" s="3"/>
    </row>
    <row r="52" customFormat="false" ht="15" hidden="false" customHeight="true" outlineLevel="0" collapsed="false">
      <c r="A52" s="18"/>
      <c r="B52" s="56"/>
      <c r="C52" s="57"/>
      <c r="D52" s="58"/>
      <c r="E52" s="20"/>
      <c r="F52" s="20"/>
      <c r="G52" s="98"/>
      <c r="H52" s="21"/>
      <c r="I52" s="16"/>
      <c r="J52" s="21"/>
      <c r="K52" s="99"/>
      <c r="L52" s="16"/>
      <c r="M52" s="21"/>
      <c r="N52" s="17"/>
      <c r="O52" s="3"/>
    </row>
    <row r="53" customFormat="false" ht="30" hidden="false" customHeight="true" outlineLevel="0" collapsed="false">
      <c r="A53" s="59" t="s">
        <v>80</v>
      </c>
      <c r="B53" s="56"/>
      <c r="C53" s="57"/>
      <c r="D53" s="58"/>
      <c r="E53" s="20"/>
      <c r="F53" s="20"/>
      <c r="G53" s="98"/>
      <c r="H53" s="21"/>
      <c r="I53" s="16"/>
      <c r="J53" s="21"/>
      <c r="K53" s="103"/>
      <c r="L53" s="16"/>
      <c r="M53" s="21"/>
      <c r="N53" s="17"/>
      <c r="O53" s="3"/>
    </row>
    <row r="54" customFormat="false" ht="15" hidden="false" customHeight="true" outlineLevel="0" collapsed="false">
      <c r="A54" s="18"/>
      <c r="B54" s="22" t="s">
        <v>3</v>
      </c>
      <c r="C54" s="61" t="s">
        <v>4</v>
      </c>
      <c r="D54" s="58"/>
      <c r="E54" s="20"/>
      <c r="F54" s="123"/>
      <c r="G54" s="98"/>
      <c r="H54" s="124" t="s">
        <v>25</v>
      </c>
      <c r="I54" s="16"/>
      <c r="J54" s="68" t="s">
        <v>26</v>
      </c>
      <c r="K54" s="69"/>
      <c r="L54" s="16"/>
      <c r="M54" s="70" t="s">
        <v>81</v>
      </c>
      <c r="N54" s="17"/>
      <c r="O54" s="3"/>
    </row>
    <row r="55" s="128" customFormat="true" ht="15" hidden="false" customHeight="true" outlineLevel="0" collapsed="false">
      <c r="A55" s="125"/>
      <c r="B55" s="25" t="s">
        <v>82</v>
      </c>
      <c r="C55" s="73" t="s">
        <v>83</v>
      </c>
      <c r="D55" s="74" t="s">
        <v>84</v>
      </c>
      <c r="E55" s="107"/>
      <c r="F55" s="106"/>
      <c r="G55" s="77"/>
      <c r="H55" s="78"/>
      <c r="I55" s="16"/>
      <c r="J55" s="113" t="n">
        <v>1</v>
      </c>
      <c r="K55" s="80" t="str">
        <f aca="false">IF(OR(ISTEXT(H55),H55&lt;0,ISBLANK(H55),AND(H55=0,J55&lt;&gt;2,J55&lt;&gt;3),AND(H55&gt;0,OR(J55=2,J55=3))),"ý",IF(OR(AND(H55=0,OR(J55=2,J55=3)),AND(H55&gt;0,OR(J55=4,J55=5))),"þ","¨"))</f>
        <v>ý</v>
      </c>
      <c r="L55" s="126"/>
      <c r="M55" s="82"/>
      <c r="N55" s="127"/>
      <c r="O55" s="3"/>
    </row>
    <row r="56" s="128" customFormat="true" ht="15" hidden="false" customHeight="true" outlineLevel="0" collapsed="false">
      <c r="A56" s="125"/>
      <c r="B56" s="31"/>
      <c r="C56" s="73" t="s">
        <v>85</v>
      </c>
      <c r="D56" s="74" t="s">
        <v>86</v>
      </c>
      <c r="E56" s="107"/>
      <c r="F56" s="106"/>
      <c r="G56" s="77"/>
      <c r="H56" s="78"/>
      <c r="I56" s="16"/>
      <c r="J56" s="113" t="n">
        <v>1</v>
      </c>
      <c r="K56" s="80" t="str">
        <f aca="false">IF(OR(ISTEXT(H56),H56&lt;0,ISBLANK(H56),AND(H56=0,J56&lt;&gt;2,J56&lt;&gt;3),AND(H56&gt;0,OR(J56=2,J56=3))),"ý",IF(OR(AND(H56=0,OR(J56=2,J56=3)),AND(H56&gt;0,OR(J56=4,J56=5))),"þ","¨"))</f>
        <v>ý</v>
      </c>
      <c r="L56" s="126"/>
      <c r="M56" s="82"/>
      <c r="N56" s="127"/>
      <c r="O56" s="3"/>
    </row>
    <row r="57" customFormat="false" ht="15" hidden="false" customHeight="true" outlineLevel="0" collapsed="false">
      <c r="A57" s="125"/>
      <c r="B57" s="129"/>
      <c r="C57" s="130" t="s">
        <v>87</v>
      </c>
      <c r="D57" s="109"/>
      <c r="E57" s="131"/>
      <c r="F57" s="132"/>
      <c r="G57" s="77"/>
      <c r="H57" s="111"/>
      <c r="I57" s="16"/>
      <c r="J57" s="95"/>
      <c r="K57" s="96"/>
      <c r="L57" s="16"/>
      <c r="M57" s="97"/>
      <c r="N57" s="17"/>
      <c r="O57" s="3"/>
    </row>
    <row r="58" s="128" customFormat="true" ht="15" hidden="false" customHeight="true" outlineLevel="0" collapsed="false">
      <c r="A58" s="125"/>
      <c r="B58" s="31"/>
      <c r="C58" s="73" t="s">
        <v>88</v>
      </c>
      <c r="D58" s="74" t="s">
        <v>89</v>
      </c>
      <c r="E58" s="107"/>
      <c r="F58" s="106"/>
      <c r="G58" s="77"/>
      <c r="H58" s="78"/>
      <c r="I58" s="16"/>
      <c r="J58" s="113" t="n">
        <v>1</v>
      </c>
      <c r="K58" s="80" t="str">
        <f aca="false">IF(OR(ISTEXT(H58),H58&lt;0,ISBLANK(H58),AND(H58=0,J58&lt;&gt;2,J58&lt;&gt;3),AND(H58&gt;0,OR(J58=2,J58=3))),"ý",IF(OR(AND(H58=0,OR(J58=2,J58=3)),AND(H58&gt;0,OR(J58=4,J58=5))),"þ","¨"))</f>
        <v>ý</v>
      </c>
      <c r="L58" s="126"/>
      <c r="M58" s="82"/>
      <c r="N58" s="127"/>
      <c r="O58" s="3"/>
    </row>
    <row r="59" s="128" customFormat="true" ht="15" hidden="false" customHeight="true" outlineLevel="0" collapsed="false">
      <c r="A59" s="125"/>
      <c r="B59" s="31"/>
      <c r="C59" s="73" t="s">
        <v>90</v>
      </c>
      <c r="D59" s="74" t="s">
        <v>91</v>
      </c>
      <c r="E59" s="107"/>
      <c r="F59" s="106"/>
      <c r="G59" s="77"/>
      <c r="H59" s="78"/>
      <c r="I59" s="16"/>
      <c r="J59" s="113" t="n">
        <v>1</v>
      </c>
      <c r="K59" s="80" t="str">
        <f aca="false">IF(OR(ISTEXT(H59),H59&lt;0,ISBLANK(H59),AND(H59=0,J59&lt;&gt;2,J59&lt;&gt;3),AND(H59&gt;0,OR(J59=2,J59=3))),"ý",IF(OR(AND(H59=0,OR(J59=2,J59=3)),AND(H59&gt;0,OR(J59=4,J59=5))),"þ","¨"))</f>
        <v>ý</v>
      </c>
      <c r="L59" s="126"/>
      <c r="M59" s="82"/>
      <c r="N59" s="127"/>
      <c r="O59" s="3"/>
    </row>
    <row r="60" s="128" customFormat="true" ht="15" hidden="false" customHeight="true" outlineLevel="0" collapsed="false">
      <c r="A60" s="125"/>
      <c r="B60" s="31"/>
      <c r="C60" s="73" t="s">
        <v>92</v>
      </c>
      <c r="D60" s="74" t="s">
        <v>93</v>
      </c>
      <c r="E60" s="107"/>
      <c r="F60" s="106"/>
      <c r="G60" s="77"/>
      <c r="H60" s="78"/>
      <c r="I60" s="16"/>
      <c r="J60" s="113" t="n">
        <v>1</v>
      </c>
      <c r="K60" s="80" t="str">
        <f aca="false">IF(OR(ISTEXT(H60),H60&lt;0,ISBLANK(H60),AND(H60=0,J60&lt;&gt;2,J60&lt;&gt;3),AND(H60&gt;0,OR(J60=2,J60=3))),"ý",IF(OR(AND(H60=0,OR(J60=2,J60=3)),AND(H60&gt;0,OR(J60=4,J60=5))),"þ","¨"))</f>
        <v>ý</v>
      </c>
      <c r="L60" s="126"/>
      <c r="M60" s="82"/>
      <c r="N60" s="127"/>
      <c r="O60" s="3"/>
    </row>
    <row r="61" s="128" customFormat="true" ht="15" hidden="false" customHeight="true" outlineLevel="0" collapsed="false">
      <c r="A61" s="125"/>
      <c r="B61" s="31"/>
      <c r="C61" s="73" t="s">
        <v>94</v>
      </c>
      <c r="D61" s="74" t="s">
        <v>95</v>
      </c>
      <c r="E61" s="107"/>
      <c r="F61" s="106"/>
      <c r="G61" s="77"/>
      <c r="H61" s="78"/>
      <c r="I61" s="16"/>
      <c r="J61" s="113" t="n">
        <v>1</v>
      </c>
      <c r="K61" s="80" t="str">
        <f aca="false">IF(OR(ISTEXT(H61),H61&lt;0,ISBLANK(H61),AND(H61=0,J61&lt;&gt;2,J61&lt;&gt;3),AND(H61&gt;0,OR(J61=2,J61=3))),"ý",IF(OR(AND(H61=0,OR(J61=2,J61=3)),AND(H61&gt;0,OR(J61=4,J61=5))),"þ","¨"))</f>
        <v>ý</v>
      </c>
      <c r="L61" s="126"/>
      <c r="M61" s="82"/>
      <c r="N61" s="127"/>
      <c r="O61" s="3"/>
    </row>
    <row r="62" s="128" customFormat="true" ht="15" hidden="false" customHeight="true" outlineLevel="0" collapsed="false">
      <c r="A62" s="125"/>
      <c r="B62" s="31"/>
      <c r="C62" s="73" t="s">
        <v>96</v>
      </c>
      <c r="D62" s="74" t="s">
        <v>97</v>
      </c>
      <c r="E62" s="107"/>
      <c r="F62" s="106"/>
      <c r="G62" s="77"/>
      <c r="H62" s="78"/>
      <c r="I62" s="16"/>
      <c r="J62" s="113" t="n">
        <v>1</v>
      </c>
      <c r="K62" s="80" t="str">
        <f aca="false">IF(OR(ISTEXT(H62),H62&lt;0,ISBLANK(H62),AND(H62=0,J62&lt;&gt;2,J62&lt;&gt;3),AND(H62&gt;0,OR(J62=2,J62=3))),"ý",IF(OR(AND(H62=0,OR(J62=2,J62=3)),AND(H62&gt;0,OR(J62=4,J62=5))),"þ","¨"))</f>
        <v>ý</v>
      </c>
      <c r="L62" s="126"/>
      <c r="M62" s="82"/>
      <c r="N62" s="127"/>
      <c r="O62" s="3"/>
    </row>
    <row r="63" s="128" customFormat="true" ht="15" hidden="false" customHeight="true" outlineLevel="0" collapsed="false">
      <c r="A63" s="125"/>
      <c r="B63" s="31"/>
      <c r="C63" s="73" t="s">
        <v>98</v>
      </c>
      <c r="D63" s="74" t="s">
        <v>99</v>
      </c>
      <c r="E63" s="107"/>
      <c r="F63" s="106"/>
      <c r="G63" s="77"/>
      <c r="H63" s="78"/>
      <c r="I63" s="16"/>
      <c r="J63" s="113" t="n">
        <v>1</v>
      </c>
      <c r="K63" s="80" t="str">
        <f aca="false">IF(OR(ISTEXT(H63),H63&lt;0,ISBLANK(H63),AND(H63=0,J63&lt;&gt;2,J63&lt;&gt;3),AND(H63&gt;0,OR(J63=2,J63=3))),"ý",IF(OR(AND(H63=0,OR(J63=2,J63=3)),AND(H63&gt;0,OR(J63=4,J63=5))),"þ","¨"))</f>
        <v>ý</v>
      </c>
      <c r="L63" s="126"/>
      <c r="M63" s="82"/>
      <c r="N63" s="127"/>
      <c r="O63" s="3"/>
    </row>
    <row r="64" s="128" customFormat="true" ht="15" hidden="false" customHeight="true" outlineLevel="0" collapsed="false">
      <c r="A64" s="125"/>
      <c r="B64" s="31"/>
      <c r="C64" s="73" t="s">
        <v>100</v>
      </c>
      <c r="D64" s="88" t="s">
        <v>101</v>
      </c>
      <c r="E64" s="104"/>
      <c r="F64" s="105"/>
      <c r="G64" s="77"/>
      <c r="H64" s="78"/>
      <c r="I64" s="16"/>
      <c r="J64" s="113" t="n">
        <v>1</v>
      </c>
      <c r="K64" s="80" t="str">
        <f aca="false">IF(OR(ISTEXT(H64),H64&lt;0,ISBLANK(H64),AND(H64=0,J64&lt;&gt;2,J64&lt;&gt;3),AND(H64&gt;0,OR(J64=2,J64=3))),"ý",IF(OR(AND(H64=0,OR(J64=2,J64=3)),AND(H64&gt;0,OR(J64=4,J64=5))),"þ","¨"))</f>
        <v>ý</v>
      </c>
      <c r="L64" s="126"/>
      <c r="M64" s="82"/>
      <c r="N64" s="127"/>
      <c r="O64" s="3"/>
    </row>
    <row r="65" s="128" customFormat="true" ht="15" hidden="false" customHeight="true" outlineLevel="0" collapsed="false">
      <c r="A65" s="125"/>
      <c r="B65" s="129"/>
      <c r="C65" s="109" t="s">
        <v>102</v>
      </c>
      <c r="D65" s="109"/>
      <c r="E65" s="107"/>
      <c r="F65" s="106"/>
      <c r="G65" s="77"/>
      <c r="H65" s="111"/>
      <c r="I65" s="16"/>
      <c r="J65" s="95"/>
      <c r="K65" s="96"/>
      <c r="L65" s="126"/>
      <c r="M65" s="97"/>
      <c r="N65" s="127"/>
      <c r="O65" s="3"/>
    </row>
    <row r="66" s="128" customFormat="true" ht="15" hidden="false" customHeight="true" outlineLevel="0" collapsed="false">
      <c r="A66" s="125"/>
      <c r="B66" s="31"/>
      <c r="C66" s="73" t="s">
        <v>103</v>
      </c>
      <c r="D66" s="74" t="s">
        <v>104</v>
      </c>
      <c r="E66" s="107"/>
      <c r="F66" s="110"/>
      <c r="G66" s="77"/>
      <c r="H66" s="78"/>
      <c r="I66" s="16"/>
      <c r="J66" s="113" t="n">
        <v>1</v>
      </c>
      <c r="K66" s="80" t="str">
        <f aca="false">IF(OR(ISTEXT(H66),H66&lt;0,ISBLANK(H66),AND(H66=0,J66&lt;&gt;2,J66&lt;&gt;3),AND(H66&gt;0,OR(J66=2,J66=3))),"ý",IF(OR(AND(H66=0,OR(J66=2,J66=3)),AND(H66&gt;0,OR(J66=4,J66=5))),"þ","¨"))</f>
        <v>ý</v>
      </c>
      <c r="L66" s="126"/>
      <c r="M66" s="82"/>
      <c r="N66" s="127"/>
      <c r="O66" s="3"/>
    </row>
    <row r="67" customFormat="false" ht="15" hidden="false" customHeight="true" outlineLevel="0" collapsed="false">
      <c r="A67" s="125"/>
      <c r="B67" s="129"/>
      <c r="C67" s="109" t="s">
        <v>105</v>
      </c>
      <c r="D67" s="109"/>
      <c r="E67" s="107"/>
      <c r="F67" s="110"/>
      <c r="G67" s="77"/>
      <c r="H67" s="111"/>
      <c r="I67" s="16"/>
      <c r="J67" s="95"/>
      <c r="K67" s="96"/>
      <c r="L67" s="16"/>
      <c r="M67" s="97"/>
      <c r="N67" s="17"/>
      <c r="O67" s="3"/>
    </row>
    <row r="68" s="128" customFormat="true" ht="15" hidden="false" customHeight="true" outlineLevel="0" collapsed="false">
      <c r="A68" s="125"/>
      <c r="B68" s="31"/>
      <c r="C68" s="73" t="s">
        <v>106</v>
      </c>
      <c r="D68" s="74" t="s">
        <v>107</v>
      </c>
      <c r="E68" s="28"/>
      <c r="F68" s="83"/>
      <c r="G68" s="77"/>
      <c r="H68" s="78"/>
      <c r="I68" s="16"/>
      <c r="J68" s="113" t="n">
        <v>1</v>
      </c>
      <c r="K68" s="80" t="str">
        <f aca="false">IF(OR(ISTEXT(H68),H68&lt;0,ISBLANK(H68),AND(H68=0,J68&lt;&gt;2,J68&lt;&gt;3),AND(H68&gt;0,OR(J68=2,J68=3))),"ý",IF(OR(AND(H68=0,OR(J68=2,J68=3)),AND(H68&gt;0,OR(J68=4,J68=5))),"þ","¨"))</f>
        <v>ý</v>
      </c>
      <c r="L68" s="126"/>
      <c r="M68" s="82"/>
      <c r="N68" s="127"/>
      <c r="O68" s="3"/>
    </row>
    <row r="69" s="128" customFormat="true" ht="15" hidden="false" customHeight="true" outlineLevel="0" collapsed="false">
      <c r="A69" s="125"/>
      <c r="B69" s="31"/>
      <c r="C69" s="73" t="s">
        <v>108</v>
      </c>
      <c r="D69" s="74" t="s">
        <v>109</v>
      </c>
      <c r="E69" s="28"/>
      <c r="F69" s="83"/>
      <c r="G69" s="77"/>
      <c r="H69" s="78"/>
      <c r="I69" s="16"/>
      <c r="J69" s="113" t="n">
        <v>1</v>
      </c>
      <c r="K69" s="80" t="str">
        <f aca="false">IF(OR(ISTEXT(H69),H69&lt;0,ISBLANK(H69),AND(H69=0,J69&lt;&gt;2,J69&lt;&gt;3),AND(H69&gt;0,OR(J69=2,J69=3))),"ý",IF(OR(AND(H69=0,OR(J69=2,J69=3)),AND(H69&gt;0,OR(J69=4,J69=5))),"þ","¨"))</f>
        <v>ý</v>
      </c>
      <c r="L69" s="126"/>
      <c r="M69" s="82"/>
      <c r="N69" s="127"/>
      <c r="O69" s="3"/>
    </row>
    <row r="70" s="128" customFormat="true" ht="15" hidden="false" customHeight="true" outlineLevel="0" collapsed="false">
      <c r="A70" s="125"/>
      <c r="B70" s="31"/>
      <c r="C70" s="73" t="s">
        <v>110</v>
      </c>
      <c r="D70" s="74" t="s">
        <v>111</v>
      </c>
      <c r="E70" s="28"/>
      <c r="F70" s="83"/>
      <c r="G70" s="77"/>
      <c r="H70" s="78"/>
      <c r="I70" s="16"/>
      <c r="J70" s="113" t="n">
        <v>1</v>
      </c>
      <c r="K70" s="80" t="str">
        <f aca="false">IF(OR(ISTEXT(H70),H70&lt;0,ISBLANK(H70),AND(H70=0,J70&lt;&gt;2,J70&lt;&gt;3),AND(H70&gt;0,OR(J70=2,J70=3))),"ý",IF(OR(AND(H70=0,OR(J70=2,J70=3)),AND(H70&gt;0,OR(J70=4,J70=5))),"þ","¨"))</f>
        <v>ý</v>
      </c>
      <c r="L70" s="126"/>
      <c r="M70" s="82"/>
      <c r="N70" s="127"/>
      <c r="O70" s="3"/>
    </row>
    <row r="71" customFormat="false" ht="15" hidden="false" customHeight="true" outlineLevel="0" collapsed="false">
      <c r="A71" s="125"/>
      <c r="B71" s="89"/>
      <c r="C71" s="90" t="s">
        <v>112</v>
      </c>
      <c r="D71" s="91" t="s">
        <v>113</v>
      </c>
      <c r="E71" s="133"/>
      <c r="F71" s="92"/>
      <c r="G71" s="77"/>
      <c r="H71" s="94" t="str">
        <f aca="false">IF(COUNTIF(K55:K70,"ý")=0,H55+H56+SUM(H58:H62)+MAX((H63-H64),0)+H66+H68+H69,"")</f>
        <v/>
      </c>
      <c r="I71" s="16"/>
      <c r="J71" s="95"/>
      <c r="K71" s="96"/>
      <c r="L71" s="16"/>
      <c r="M71" s="97"/>
      <c r="N71" s="17"/>
      <c r="O71" s="3"/>
    </row>
    <row r="72" customFormat="false" ht="15" hidden="false" customHeight="true" outlineLevel="0" collapsed="false">
      <c r="A72" s="18"/>
      <c r="B72" s="56"/>
      <c r="C72" s="57"/>
      <c r="D72" s="58"/>
      <c r="E72" s="20"/>
      <c r="F72" s="20"/>
      <c r="G72" s="98"/>
      <c r="H72" s="21"/>
      <c r="I72" s="16"/>
      <c r="J72" s="21"/>
      <c r="K72" s="99"/>
      <c r="L72" s="16"/>
      <c r="M72" s="21"/>
      <c r="N72" s="17"/>
      <c r="O72" s="3"/>
    </row>
    <row r="73" customFormat="false" ht="30" hidden="false" customHeight="true" outlineLevel="0" collapsed="false">
      <c r="A73" s="59" t="s">
        <v>114</v>
      </c>
      <c r="B73" s="56"/>
      <c r="C73" s="57"/>
      <c r="D73" s="58"/>
      <c r="E73" s="20"/>
      <c r="F73" s="20"/>
      <c r="G73" s="98"/>
      <c r="H73" s="21"/>
      <c r="I73" s="16"/>
      <c r="J73" s="21"/>
      <c r="K73" s="103"/>
      <c r="L73" s="16"/>
      <c r="M73" s="21"/>
      <c r="N73" s="17"/>
      <c r="O73" s="3"/>
    </row>
    <row r="74" customFormat="false" ht="15" hidden="false" customHeight="true" outlineLevel="0" collapsed="false">
      <c r="A74" s="18"/>
      <c r="B74" s="22" t="s">
        <v>3</v>
      </c>
      <c r="C74" s="61" t="s">
        <v>4</v>
      </c>
      <c r="D74" s="58"/>
      <c r="E74" s="20"/>
      <c r="F74" s="123"/>
      <c r="G74" s="98"/>
      <c r="H74" s="124" t="s">
        <v>25</v>
      </c>
      <c r="I74" s="16"/>
      <c r="J74" s="68" t="s">
        <v>26</v>
      </c>
      <c r="K74" s="69"/>
      <c r="L74" s="16"/>
      <c r="M74" s="70" t="s">
        <v>27</v>
      </c>
      <c r="N74" s="17"/>
      <c r="O74" s="3"/>
    </row>
    <row r="75" s="128" customFormat="true" ht="15" hidden="false" customHeight="true" outlineLevel="0" collapsed="false">
      <c r="A75" s="18"/>
      <c r="B75" s="25" t="s">
        <v>115</v>
      </c>
      <c r="C75" s="73" t="s">
        <v>116</v>
      </c>
      <c r="D75" s="74" t="s">
        <v>117</v>
      </c>
      <c r="E75" s="107"/>
      <c r="F75" s="110"/>
      <c r="G75" s="77"/>
      <c r="H75" s="78"/>
      <c r="I75" s="16"/>
      <c r="J75" s="113" t="n">
        <v>1</v>
      </c>
      <c r="K75" s="80" t="str">
        <f aca="false">IF(OR(ISTEXT(H75),H75&lt;0,ISBLANK(H75),AND(H75=0,J75&lt;&gt;2,J75&lt;&gt;3),AND(H75&gt;0,OR(J75=2,J75=3))),"ý",IF(OR(AND(H75=0,OR(J75=2,J75=3)),AND(H75&gt;0,OR(J75=4,J75=5))),"þ","¨"))</f>
        <v>ý</v>
      </c>
      <c r="L75" s="126"/>
      <c r="M75" s="82"/>
      <c r="N75" s="127"/>
      <c r="O75" s="3"/>
    </row>
    <row r="76" s="128" customFormat="true" ht="15" hidden="false" customHeight="true" outlineLevel="0" collapsed="false">
      <c r="A76" s="18"/>
      <c r="B76" s="31"/>
      <c r="C76" s="73" t="s">
        <v>118</v>
      </c>
      <c r="D76" s="74" t="s">
        <v>119</v>
      </c>
      <c r="E76" s="107"/>
      <c r="F76" s="110"/>
      <c r="G76" s="77"/>
      <c r="H76" s="78"/>
      <c r="I76" s="16"/>
      <c r="J76" s="113" t="n">
        <v>1</v>
      </c>
      <c r="K76" s="80" t="str">
        <f aca="false">IF(OR(ISTEXT(H76),H76&lt;0,ISBLANK(H76),AND(H76=0,J76&lt;&gt;2,J76&lt;&gt;3),AND(H76&gt;0,OR(J76=2,J76=3))),"ý",IF(OR(AND(H76=0,OR(J76=2,J76=3)),AND(H76&gt;0,OR(J76=4,J76=5))),"þ","¨"))</f>
        <v>ý</v>
      </c>
      <c r="L76" s="126"/>
      <c r="M76" s="82"/>
      <c r="N76" s="127"/>
      <c r="O76" s="3"/>
    </row>
    <row r="77" s="128" customFormat="true" ht="15" hidden="false" customHeight="true" outlineLevel="0" collapsed="false">
      <c r="A77" s="18"/>
      <c r="B77" s="31"/>
      <c r="C77" s="73" t="s">
        <v>120</v>
      </c>
      <c r="D77" s="74" t="s">
        <v>121</v>
      </c>
      <c r="E77" s="107"/>
      <c r="F77" s="110"/>
      <c r="G77" s="77"/>
      <c r="H77" s="78"/>
      <c r="I77" s="16"/>
      <c r="J77" s="113" t="n">
        <v>1</v>
      </c>
      <c r="K77" s="80" t="str">
        <f aca="false">IF(OR(ISTEXT(H77),H77&lt;0,ISBLANK(H77),AND(H77=0,J77&lt;&gt;2,J77&lt;&gt;3),AND(H77&gt;0,OR(J77=2,J77=3))),"ý",IF(OR(AND(H77=0,OR(J77=2,J77=3)),AND(H77&gt;0,OR(J77=4,J77=5))),"þ","¨"))</f>
        <v>ý</v>
      </c>
      <c r="L77" s="126"/>
      <c r="M77" s="82"/>
      <c r="N77" s="127"/>
      <c r="O77" s="3"/>
    </row>
    <row r="78" s="128" customFormat="true" ht="15" hidden="false" customHeight="true" outlineLevel="0" collapsed="false">
      <c r="A78" s="18"/>
      <c r="B78" s="129"/>
      <c r="C78" s="130" t="s">
        <v>102</v>
      </c>
      <c r="D78" s="109"/>
      <c r="E78" s="104"/>
      <c r="F78" s="105"/>
      <c r="G78" s="77"/>
      <c r="H78" s="111"/>
      <c r="I78" s="16"/>
      <c r="J78" s="95"/>
      <c r="K78" s="96"/>
      <c r="L78" s="126"/>
      <c r="M78" s="97"/>
      <c r="N78" s="127"/>
      <c r="O78" s="3"/>
    </row>
    <row r="79" s="128" customFormat="true" ht="15" hidden="false" customHeight="true" outlineLevel="0" collapsed="false">
      <c r="A79" s="18"/>
      <c r="B79" s="31"/>
      <c r="C79" s="73" t="s">
        <v>122</v>
      </c>
      <c r="D79" s="74" t="s">
        <v>123</v>
      </c>
      <c r="E79" s="107"/>
      <c r="F79" s="110"/>
      <c r="G79" s="77"/>
      <c r="H79" s="78"/>
      <c r="I79" s="16"/>
      <c r="J79" s="113" t="n">
        <v>1</v>
      </c>
      <c r="K79" s="80" t="str">
        <f aca="false">IF(OR(ISTEXT(H79),H79&lt;0,ISBLANK(H79),AND(H79=0,J79&lt;&gt;2,J79&lt;&gt;3),AND(H79&gt;0,OR(J79=2,J79=3))),"ý",IF(OR(AND(H79=0,OR(J79=2,J79=3)),AND(H79&gt;0,OR(J79=4,J79=5))),"þ","¨"))</f>
        <v>ý</v>
      </c>
      <c r="L79" s="126"/>
      <c r="M79" s="82"/>
      <c r="N79" s="127"/>
      <c r="O79" s="3"/>
    </row>
    <row r="80" s="128" customFormat="true" ht="15" hidden="false" customHeight="true" outlineLevel="0" collapsed="false">
      <c r="A80" s="18"/>
      <c r="B80" s="129"/>
      <c r="C80" s="130" t="s">
        <v>124</v>
      </c>
      <c r="D80" s="109"/>
      <c r="E80" s="104"/>
      <c r="F80" s="105"/>
      <c r="G80" s="77"/>
      <c r="H80" s="111"/>
      <c r="I80" s="16"/>
      <c r="J80" s="95"/>
      <c r="K80" s="96"/>
      <c r="L80" s="126"/>
      <c r="M80" s="97"/>
      <c r="N80" s="127"/>
      <c r="O80" s="3"/>
    </row>
    <row r="81" s="128" customFormat="true" ht="15" hidden="false" customHeight="true" outlineLevel="0" collapsed="false">
      <c r="A81" s="18"/>
      <c r="B81" s="31"/>
      <c r="C81" s="73" t="s">
        <v>125</v>
      </c>
      <c r="D81" s="74" t="s">
        <v>126</v>
      </c>
      <c r="E81" s="28"/>
      <c r="F81" s="83"/>
      <c r="G81" s="77"/>
      <c r="H81" s="78"/>
      <c r="I81" s="16"/>
      <c r="J81" s="113" t="n">
        <v>1</v>
      </c>
      <c r="K81" s="80" t="str">
        <f aca="false">IF(OR(ISTEXT(H81),H81&lt;0,ISBLANK(H81),AND(H81=0,J81&lt;&gt;2,J81&lt;&gt;3),AND(H81&gt;0,OR(J81=2,J81=3))),"ý",IF(OR(AND(H81=0,OR(J81=2,J81=3)),AND(H81&gt;0,OR(J81=4,J81=5))),"þ","¨"))</f>
        <v>ý</v>
      </c>
      <c r="L81" s="126"/>
      <c r="M81" s="82"/>
      <c r="N81" s="127"/>
      <c r="O81" s="3"/>
    </row>
    <row r="82" s="128" customFormat="true" ht="15" hidden="false" customHeight="true" outlineLevel="0" collapsed="false">
      <c r="A82" s="18"/>
      <c r="B82" s="31"/>
      <c r="C82" s="73" t="s">
        <v>127</v>
      </c>
      <c r="D82" s="74" t="s">
        <v>109</v>
      </c>
      <c r="E82" s="28"/>
      <c r="F82" s="83"/>
      <c r="G82" s="77"/>
      <c r="H82" s="78"/>
      <c r="I82" s="16"/>
      <c r="J82" s="113" t="n">
        <v>1</v>
      </c>
      <c r="K82" s="80" t="str">
        <f aca="false">IF(OR(ISTEXT(H82),H82&lt;0,ISBLANK(H82),AND(H82=0,J82&lt;&gt;2,J82&lt;&gt;3),AND(H82&gt;0,OR(J82=2,J82=3))),"ý",IF(OR(AND(H82=0,OR(J82=2,J82=3)),AND(H82&gt;0,OR(J82=4,J82=5))),"þ","¨"))</f>
        <v>ý</v>
      </c>
      <c r="L82" s="126"/>
      <c r="M82" s="82"/>
      <c r="N82" s="127"/>
      <c r="O82" s="3"/>
    </row>
    <row r="83" s="128" customFormat="true" ht="15" hidden="false" customHeight="true" outlineLevel="0" collapsed="false">
      <c r="A83" s="18"/>
      <c r="B83" s="31"/>
      <c r="C83" s="73" t="s">
        <v>128</v>
      </c>
      <c r="D83" s="74" t="s">
        <v>129</v>
      </c>
      <c r="E83" s="107"/>
      <c r="F83" s="134"/>
      <c r="G83" s="77"/>
      <c r="H83" s="78"/>
      <c r="I83" s="16"/>
      <c r="J83" s="113" t="n">
        <v>1</v>
      </c>
      <c r="K83" s="80" t="str">
        <f aca="false">IF(OR(ISTEXT(H83),H83&lt;0,ISBLANK(H83),AND(H83=0,J83&lt;&gt;2,J83&lt;&gt;3),AND(H83&gt;0,OR(J83=2,J83=3))),"ý",IF(OR(AND(H83=0,OR(J83=2,J83=3)),AND(H83&gt;0,OR(J83=4,J83=5))),"þ","¨"))</f>
        <v>ý</v>
      </c>
      <c r="L83" s="126"/>
      <c r="M83" s="82"/>
      <c r="N83" s="127"/>
      <c r="O83" s="3"/>
    </row>
    <row r="84" s="128" customFormat="true" ht="15" hidden="false" customHeight="true" outlineLevel="0" collapsed="false">
      <c r="A84" s="18"/>
      <c r="B84" s="89"/>
      <c r="C84" s="90" t="s">
        <v>130</v>
      </c>
      <c r="D84" s="91" t="s">
        <v>131</v>
      </c>
      <c r="E84" s="133"/>
      <c r="F84" s="92"/>
      <c r="G84" s="77"/>
      <c r="H84" s="94" t="str">
        <f aca="false">IF(COUNTIF(K75:K83,"ý")=0,SUM(H75:H77)+H79+H81+H82,"")</f>
        <v/>
      </c>
      <c r="I84" s="16"/>
      <c r="J84" s="95"/>
      <c r="K84" s="96"/>
      <c r="L84" s="126"/>
      <c r="M84" s="97"/>
      <c r="N84" s="127"/>
      <c r="O84" s="3"/>
    </row>
    <row r="85" customFormat="false" ht="15" hidden="false" customHeight="true" outlineLevel="0" collapsed="false">
      <c r="A85" s="18"/>
      <c r="B85" s="56"/>
      <c r="C85" s="57"/>
      <c r="D85" s="58"/>
      <c r="E85" s="20"/>
      <c r="F85" s="20"/>
      <c r="G85" s="98"/>
      <c r="H85" s="21"/>
      <c r="I85" s="16"/>
      <c r="J85" s="21"/>
      <c r="K85" s="99"/>
      <c r="L85" s="16"/>
      <c r="M85" s="21"/>
      <c r="N85" s="17"/>
      <c r="O85" s="3"/>
    </row>
    <row r="86" s="128" customFormat="true" ht="30" hidden="false" customHeight="true" outlineLevel="0" collapsed="false">
      <c r="A86" s="59" t="s">
        <v>132</v>
      </c>
      <c r="B86" s="135"/>
      <c r="C86" s="136"/>
      <c r="D86" s="137"/>
      <c r="E86" s="138"/>
      <c r="F86" s="138"/>
      <c r="G86" s="98"/>
      <c r="H86" s="139"/>
      <c r="I86" s="16"/>
      <c r="J86" s="140"/>
      <c r="K86" s="103"/>
      <c r="L86" s="126"/>
      <c r="M86" s="141"/>
      <c r="N86" s="127"/>
      <c r="O86" s="3"/>
    </row>
    <row r="87" s="128" customFormat="true" ht="15" hidden="false" customHeight="true" outlineLevel="0" collapsed="false">
      <c r="A87" s="18"/>
      <c r="B87" s="22" t="s">
        <v>3</v>
      </c>
      <c r="C87" s="61" t="s">
        <v>4</v>
      </c>
      <c r="D87" s="142"/>
      <c r="E87" s="138"/>
      <c r="F87" s="143"/>
      <c r="G87" s="98"/>
      <c r="H87" s="124" t="s">
        <v>25</v>
      </c>
      <c r="I87" s="16"/>
      <c r="J87" s="68" t="s">
        <v>26</v>
      </c>
      <c r="K87" s="69"/>
      <c r="L87" s="126"/>
      <c r="M87" s="70" t="s">
        <v>27</v>
      </c>
      <c r="N87" s="127"/>
      <c r="O87" s="3"/>
    </row>
    <row r="88" s="128" customFormat="true" ht="15" hidden="false" customHeight="true" outlineLevel="0" collapsed="false">
      <c r="A88" s="18"/>
      <c r="B88" s="25" t="s">
        <v>133</v>
      </c>
      <c r="C88" s="73" t="s">
        <v>134</v>
      </c>
      <c r="D88" s="74" t="s">
        <v>89</v>
      </c>
      <c r="E88" s="107"/>
      <c r="F88" s="112"/>
      <c r="G88" s="77"/>
      <c r="H88" s="78"/>
      <c r="I88" s="16"/>
      <c r="J88" s="113" t="n">
        <v>1</v>
      </c>
      <c r="K88" s="80" t="str">
        <f aca="false">IF(OR(ISTEXT(H88),H88&lt;0,ISBLANK(H88),AND(H88=0,J88&lt;&gt;2,J88&lt;&gt;3),AND(H88&gt;0,OR(J88=2,J88=3))),"ý",IF(OR(AND(H88=0,OR(J88=2,J88=3)),AND(H88&gt;0,OR(J88=4,J88=5))),"þ","¨"))</f>
        <v>ý</v>
      </c>
      <c r="L88" s="126"/>
      <c r="M88" s="82"/>
      <c r="N88" s="127"/>
      <c r="O88" s="3"/>
    </row>
    <row r="89" s="128" customFormat="true" ht="15" hidden="false" customHeight="true" outlineLevel="0" collapsed="false">
      <c r="A89" s="18"/>
      <c r="B89" s="31"/>
      <c r="C89" s="73" t="s">
        <v>135</v>
      </c>
      <c r="D89" s="74" t="s">
        <v>91</v>
      </c>
      <c r="E89" s="107"/>
      <c r="F89" s="112"/>
      <c r="G89" s="77"/>
      <c r="H89" s="78"/>
      <c r="I89" s="16"/>
      <c r="J89" s="113" t="n">
        <v>1</v>
      </c>
      <c r="K89" s="80" t="str">
        <f aca="false">IF(OR(ISTEXT(H89),H89&lt;0,ISBLANK(H89),AND(H89=0,J89&lt;&gt;2,J89&lt;&gt;3),AND(H89&gt;0,OR(J89=2,J89=3))),"ý",IF(OR(AND(H89=0,OR(J89=2,J89=3)),AND(H89&gt;0,OR(J89=4,J89=5))),"þ","¨"))</f>
        <v>ý</v>
      </c>
      <c r="L89" s="126"/>
      <c r="M89" s="82"/>
      <c r="N89" s="127"/>
      <c r="O89" s="3"/>
    </row>
    <row r="90" s="128" customFormat="true" ht="15" hidden="false" customHeight="true" outlineLevel="0" collapsed="false">
      <c r="A90" s="18"/>
      <c r="B90" s="31"/>
      <c r="C90" s="73" t="s">
        <v>136</v>
      </c>
      <c r="D90" s="74" t="s">
        <v>93</v>
      </c>
      <c r="E90" s="107"/>
      <c r="F90" s="112"/>
      <c r="G90" s="77"/>
      <c r="H90" s="78"/>
      <c r="I90" s="16"/>
      <c r="J90" s="113" t="n">
        <v>1</v>
      </c>
      <c r="K90" s="80" t="str">
        <f aca="false">IF(OR(ISTEXT(H90),H90&lt;0,ISBLANK(H90),AND(H90=0,J90&lt;&gt;2,J90&lt;&gt;3),AND(H90&gt;0,OR(J90=2,J90=3))),"ý",IF(OR(AND(H90=0,OR(J90=2,J90=3)),AND(H90&gt;0,OR(J90=4,J90=5))),"þ","¨"))</f>
        <v>ý</v>
      </c>
      <c r="L90" s="126"/>
      <c r="M90" s="82"/>
      <c r="N90" s="127"/>
      <c r="O90" s="3"/>
    </row>
    <row r="91" s="128" customFormat="true" ht="15" hidden="false" customHeight="true" outlineLevel="0" collapsed="false">
      <c r="A91" s="18"/>
      <c r="B91" s="31"/>
      <c r="C91" s="73" t="s">
        <v>137</v>
      </c>
      <c r="D91" s="74" t="s">
        <v>138</v>
      </c>
      <c r="E91" s="107"/>
      <c r="F91" s="112"/>
      <c r="G91" s="77"/>
      <c r="H91" s="78"/>
      <c r="I91" s="16"/>
      <c r="J91" s="113" t="n">
        <v>1</v>
      </c>
      <c r="K91" s="80" t="str">
        <f aca="false">IF(OR(ISTEXT(H91),H91&lt;0,ISBLANK(H91),AND(H91=0,J91&lt;&gt;2,J91&lt;&gt;3),AND(H91&gt;0,OR(J91=2,J91=3))),"ý",IF(OR(AND(H91=0,OR(J91=2,J91=3)),AND(H91&gt;0,OR(J91=4,J91=5))),"þ","¨"))</f>
        <v>ý</v>
      </c>
      <c r="L91" s="126"/>
      <c r="M91" s="82"/>
      <c r="N91" s="127"/>
      <c r="O91" s="3"/>
    </row>
    <row r="92" s="128" customFormat="true" ht="15" hidden="false" customHeight="true" outlineLevel="0" collapsed="false">
      <c r="A92" s="18"/>
      <c r="B92" s="31"/>
      <c r="C92" s="73" t="s">
        <v>139</v>
      </c>
      <c r="D92" s="74" t="s">
        <v>140</v>
      </c>
      <c r="E92" s="107"/>
      <c r="F92" s="112"/>
      <c r="G92" s="77"/>
      <c r="H92" s="78"/>
      <c r="I92" s="16"/>
      <c r="J92" s="113" t="n">
        <v>1</v>
      </c>
      <c r="K92" s="80" t="str">
        <f aca="false">IF(OR(ISTEXT(H92),H92&lt;0,ISBLANK(H92),AND(H92=0,J92&lt;&gt;2,J92&lt;&gt;3),AND(H92&gt;0,OR(J92=2,J92=3))),"ý",IF(OR(AND(H92=0,OR(J92=2,J92=3)),AND(H92&gt;0,OR(J92=4,J92=5))),"þ","¨"))</f>
        <v>ý</v>
      </c>
      <c r="L92" s="126"/>
      <c r="M92" s="82"/>
      <c r="N92" s="127"/>
      <c r="O92" s="3"/>
    </row>
    <row r="93" s="128" customFormat="true" ht="15" hidden="false" customHeight="true" outlineLevel="0" collapsed="false">
      <c r="A93" s="18"/>
      <c r="B93" s="31"/>
      <c r="C93" s="73" t="s">
        <v>141</v>
      </c>
      <c r="D93" s="74" t="s">
        <v>142</v>
      </c>
      <c r="E93" s="107"/>
      <c r="F93" s="112"/>
      <c r="G93" s="77"/>
      <c r="H93" s="78"/>
      <c r="I93" s="16"/>
      <c r="J93" s="113" t="n">
        <v>1</v>
      </c>
      <c r="K93" s="80" t="str">
        <f aca="false">IF(OR(ISTEXT(H93),H93&lt;0,ISBLANK(H93),AND(H93=0,J93&lt;&gt;2,J93&lt;&gt;3),AND(H93&gt;0,OR(J93=2,J93=3))),"ý",IF(OR(AND(H93=0,OR(J93=2,J93=3)),AND(H93&gt;0,OR(J93=4,J93=5))),"þ","¨"))</f>
        <v>ý</v>
      </c>
      <c r="L93" s="126"/>
      <c r="M93" s="82"/>
      <c r="N93" s="127"/>
      <c r="O93" s="3"/>
    </row>
    <row r="94" customFormat="false" ht="15" hidden="false" customHeight="true" outlineLevel="0" collapsed="false">
      <c r="A94" s="18"/>
      <c r="B94" s="144"/>
      <c r="C94" s="90" t="s">
        <v>143</v>
      </c>
      <c r="D94" s="91" t="s">
        <v>144</v>
      </c>
      <c r="E94" s="92"/>
      <c r="F94" s="133"/>
      <c r="G94" s="77"/>
      <c r="H94" s="94" t="str">
        <f aca="false">IF(COUNTIF(K88:K93,"ý")=0,SUM(H88:H93),"")</f>
        <v/>
      </c>
      <c r="I94" s="16"/>
      <c r="J94" s="95"/>
      <c r="K94" s="96"/>
      <c r="L94" s="16"/>
      <c r="M94" s="97"/>
      <c r="N94" s="17"/>
      <c r="O94" s="3"/>
    </row>
    <row r="95" s="128" customFormat="true" ht="15" hidden="false" customHeight="true" outlineLevel="0" collapsed="false">
      <c r="A95" s="18"/>
      <c r="B95" s="48"/>
      <c r="C95" s="26" t="s">
        <v>145</v>
      </c>
      <c r="D95" s="74" t="s">
        <v>146</v>
      </c>
      <c r="E95" s="107"/>
      <c r="F95" s="112"/>
      <c r="G95" s="77"/>
      <c r="H95" s="78"/>
      <c r="I95" s="16"/>
      <c r="J95" s="113" t="n">
        <v>1</v>
      </c>
      <c r="K95" s="80" t="str">
        <f aca="false">IF(OR(ISTEXT(H95),H95&lt;0,ISBLANK(H95),AND(H95=0,J95&lt;&gt;2,J95&lt;&gt;3),AND(H95&gt;0,OR(J95=2,J95=3))),"ý",IF(OR(AND(H95=0,OR(J95=2,J95=3)),AND(H95&gt;0,OR(J95=4,J95=5))),"þ","¨"))</f>
        <v>ý</v>
      </c>
      <c r="L95" s="126"/>
      <c r="M95" s="82"/>
      <c r="N95" s="127"/>
      <c r="O95" s="3"/>
    </row>
    <row r="96" customFormat="false" ht="30" hidden="false" customHeight="true" outlineLevel="0" collapsed="false">
      <c r="A96" s="145"/>
      <c r="B96" s="146"/>
      <c r="C96" s="147"/>
      <c r="D96" s="148"/>
      <c r="E96" s="123"/>
      <c r="F96" s="123"/>
      <c r="G96" s="121"/>
      <c r="H96" s="149"/>
      <c r="I96" s="9"/>
      <c r="J96" s="149"/>
      <c r="K96" s="108"/>
      <c r="L96" s="9"/>
      <c r="M96" s="149"/>
      <c r="N96" s="53"/>
      <c r="O96" s="3"/>
    </row>
    <row r="97" customFormat="false" ht="30" hidden="false" customHeight="true" outlineLevel="0" collapsed="false">
      <c r="A97" s="10" t="s">
        <v>147</v>
      </c>
      <c r="B97" s="54"/>
      <c r="C97" s="55"/>
      <c r="D97" s="55"/>
      <c r="E97" s="11"/>
      <c r="F97" s="11"/>
      <c r="G97" s="11"/>
      <c r="H97" s="11"/>
      <c r="I97" s="11"/>
      <c r="J97" s="11"/>
      <c r="K97" s="11"/>
      <c r="L97" s="11"/>
      <c r="M97" s="11"/>
      <c r="N97" s="12"/>
      <c r="O97" s="3"/>
    </row>
    <row r="98" customFormat="false" ht="15" hidden="false" customHeight="true" outlineLevel="0" collapsed="false">
      <c r="A98" s="150"/>
      <c r="B98" s="151"/>
      <c r="C98" s="152"/>
      <c r="D98" s="152"/>
      <c r="E98" s="153"/>
      <c r="F98" s="153"/>
      <c r="G98" s="154"/>
      <c r="H98" s="155"/>
      <c r="I98" s="156"/>
      <c r="J98" s="155"/>
      <c r="K98" s="99"/>
      <c r="L98" s="16"/>
      <c r="M98" s="21"/>
      <c r="N98" s="17"/>
      <c r="O98" s="3"/>
    </row>
    <row r="99" customFormat="false" ht="30" hidden="false" customHeight="true" outlineLevel="0" collapsed="false">
      <c r="A99" s="59" t="s">
        <v>148</v>
      </c>
      <c r="B99" s="56"/>
      <c r="C99" s="57"/>
      <c r="D99" s="58"/>
      <c r="E99" s="20"/>
      <c r="F99" s="20"/>
      <c r="G99" s="98"/>
      <c r="H99" s="21"/>
      <c r="I99" s="16"/>
      <c r="J99" s="21"/>
      <c r="K99" s="157"/>
      <c r="L99" s="16"/>
      <c r="M99" s="21"/>
      <c r="N99" s="17"/>
      <c r="O99" s="3"/>
    </row>
    <row r="100" customFormat="false" ht="15" hidden="false" customHeight="true" outlineLevel="0" collapsed="false">
      <c r="A100" s="18"/>
      <c r="B100" s="22" t="s">
        <v>3</v>
      </c>
      <c r="C100" s="61" t="s">
        <v>4</v>
      </c>
      <c r="D100" s="148"/>
      <c r="E100" s="20"/>
      <c r="F100" s="20"/>
      <c r="G100" s="98"/>
      <c r="H100" s="21"/>
      <c r="I100" s="16"/>
      <c r="J100" s="21"/>
      <c r="K100" s="103"/>
      <c r="L100" s="16"/>
      <c r="M100" s="21"/>
      <c r="N100" s="17"/>
      <c r="O100" s="3"/>
    </row>
    <row r="101" customFormat="false" ht="15" hidden="false" customHeight="true" outlineLevel="0" collapsed="false">
      <c r="A101" s="60"/>
      <c r="B101" s="25" t="s">
        <v>149</v>
      </c>
      <c r="C101" s="130" t="s">
        <v>150</v>
      </c>
      <c r="D101" s="158"/>
      <c r="E101" s="15"/>
      <c r="F101" s="159" t="s">
        <v>151</v>
      </c>
      <c r="G101" s="77"/>
      <c r="H101" s="160" t="s">
        <v>152</v>
      </c>
      <c r="I101" s="16"/>
      <c r="J101" s="68" t="s">
        <v>26</v>
      </c>
      <c r="K101" s="69"/>
      <c r="L101" s="16"/>
      <c r="M101" s="70" t="s">
        <v>27</v>
      </c>
      <c r="N101" s="17"/>
      <c r="O101" s="3"/>
    </row>
    <row r="102" customFormat="false" ht="15" hidden="false" customHeight="true" outlineLevel="0" collapsed="false">
      <c r="A102" s="60"/>
      <c r="B102" s="161"/>
      <c r="C102" s="73" t="s">
        <v>153</v>
      </c>
      <c r="D102" s="162" t="s">
        <v>154</v>
      </c>
      <c r="E102" s="15"/>
      <c r="F102" s="163"/>
      <c r="G102" s="164" t="s">
        <v>155</v>
      </c>
      <c r="H102" s="165" t="str">
        <f aca="false">(IF(AND(ISNUMBER(F102),ISNUMBER($H$13)),F102*$H$13*VLOOKUP("AUD",Parameters!$C$48:$D$64,2,FALSE())/1000000,""))</f>
        <v/>
      </c>
      <c r="I102" s="16"/>
      <c r="J102" s="113" t="n">
        <v>1</v>
      </c>
      <c r="K102" s="80" t="str">
        <f aca="false">IF(OR(ISTEXT(F102),F102&lt;0,ISBLANK(F102),AND(F102=0,J102&lt;&gt;2,J102&lt;&gt;3),AND(F102&gt;0,OR(J102=2,J102=3))),"ý",IF(OR(AND(F102=0,OR(J102=2,J102=3)),AND(F102&gt;0,OR(J102=4,J102=5))),"þ","¨"))</f>
        <v>ý</v>
      </c>
      <c r="L102" s="16"/>
      <c r="M102" s="82"/>
      <c r="N102" s="17"/>
      <c r="O102" s="3"/>
    </row>
    <row r="103" customFormat="false" ht="15" hidden="false" customHeight="true" outlineLevel="0" collapsed="false">
      <c r="A103" s="60"/>
      <c r="B103" s="161"/>
      <c r="C103" s="73" t="s">
        <v>156</v>
      </c>
      <c r="D103" s="162" t="s">
        <v>157</v>
      </c>
      <c r="E103" s="15"/>
      <c r="F103" s="166"/>
      <c r="G103" s="164" t="s">
        <v>155</v>
      </c>
      <c r="H103" s="165" t="str">
        <f aca="false">(IF(AND(ISNUMBER(F103),ISNUMBER($H$13)),F103*$H$13*VLOOKUP("BRL",Parameters!$C$48:$D$64,2,FALSE())/1000000,""))</f>
        <v/>
      </c>
      <c r="I103" s="16"/>
      <c r="J103" s="113" t="n">
        <v>1</v>
      </c>
      <c r="K103" s="80" t="str">
        <f aca="false">IF(OR(ISTEXT(F103),F103&lt;0,ISBLANK(F103),AND(F103=0,J103&lt;&gt;2,J103&lt;&gt;3),AND(F103&gt;0,OR(J103=2,J103=3))),"ý",IF(OR(AND(F103=0,OR(J103=2,J103=3)),AND(F103&gt;0,OR(J103=4,J103=5))),"þ","¨"))</f>
        <v>ý</v>
      </c>
      <c r="L103" s="16"/>
      <c r="M103" s="82"/>
      <c r="N103" s="17"/>
      <c r="O103" s="3"/>
    </row>
    <row r="104" customFormat="false" ht="15" hidden="false" customHeight="true" outlineLevel="0" collapsed="false">
      <c r="A104" s="60"/>
      <c r="B104" s="161"/>
      <c r="C104" s="73" t="s">
        <v>158</v>
      </c>
      <c r="D104" s="162" t="s">
        <v>159</v>
      </c>
      <c r="E104" s="15"/>
      <c r="F104" s="167"/>
      <c r="G104" s="164" t="s">
        <v>155</v>
      </c>
      <c r="H104" s="165" t="str">
        <f aca="false">(IF(AND(ISNUMBER(F104),ISNUMBER($H$13)),F104*$H$13*VLOOKUP("CAD",Parameters!$C$48:$D$64,2,FALSE())/1000000,""))</f>
        <v/>
      </c>
      <c r="I104" s="16"/>
      <c r="J104" s="113" t="n">
        <v>1</v>
      </c>
      <c r="K104" s="80" t="str">
        <f aca="false">IF(OR(ISTEXT(F104),F104&lt;0,ISBLANK(F104),AND(F104=0,J104&lt;&gt;2,J104&lt;&gt;3),AND(F104&gt;0,OR(J104=2,J104=3))),"ý",IF(OR(AND(F104=0,OR(J104=2,J104=3)),AND(F104&gt;0,OR(J104=4,J104=5))),"þ","¨"))</f>
        <v>ý</v>
      </c>
      <c r="L104" s="16"/>
      <c r="M104" s="82"/>
      <c r="N104" s="17"/>
      <c r="O104" s="3"/>
    </row>
    <row r="105" customFormat="false" ht="15" hidden="false" customHeight="true" outlineLevel="0" collapsed="false">
      <c r="A105" s="60"/>
      <c r="B105" s="161"/>
      <c r="C105" s="73" t="s">
        <v>160</v>
      </c>
      <c r="D105" s="168" t="s">
        <v>161</v>
      </c>
      <c r="E105" s="15"/>
      <c r="F105" s="169"/>
      <c r="G105" s="164" t="s">
        <v>155</v>
      </c>
      <c r="H105" s="165" t="str">
        <f aca="false">(IF(AND(ISNUMBER(F105),ISNUMBER($H$13)),F105*$H$13*VLOOKUP("CHF",Parameters!$C$48:$D$64,2,FALSE())/1000000,""))</f>
        <v/>
      </c>
      <c r="I105" s="16"/>
      <c r="J105" s="113" t="n">
        <v>1</v>
      </c>
      <c r="K105" s="80" t="str">
        <f aca="false">IF(OR(ISTEXT(F105),F105&lt;0,ISBLANK(F105),AND(F105=0,J105&lt;&gt;2,J105&lt;&gt;3),AND(F105&gt;0,OR(J105=2,J105=3))),"ý",IF(OR(AND(F105=0,OR(J105=2,J105=3)),AND(F105&gt;0,OR(J105=4,J105=5))),"þ","¨"))</f>
        <v>ý</v>
      </c>
      <c r="L105" s="16"/>
      <c r="M105" s="82"/>
      <c r="N105" s="17"/>
      <c r="O105" s="3"/>
    </row>
    <row r="106" customFormat="false" ht="15" hidden="false" customHeight="true" outlineLevel="0" collapsed="false">
      <c r="A106" s="60"/>
      <c r="B106" s="161"/>
      <c r="C106" s="73" t="s">
        <v>162</v>
      </c>
      <c r="D106" s="162" t="s">
        <v>163</v>
      </c>
      <c r="E106" s="15"/>
      <c r="F106" s="170"/>
      <c r="G106" s="164" t="s">
        <v>155</v>
      </c>
      <c r="H106" s="165" t="str">
        <f aca="false">(IF(AND(ISNUMBER(F106),ISNUMBER($H$13)),F106*$H$13*VLOOKUP("CNY",Parameters!$C$48:$D$64,2,FALSE())/1000000,""))</f>
        <v/>
      </c>
      <c r="I106" s="16"/>
      <c r="J106" s="113" t="n">
        <v>1</v>
      </c>
      <c r="K106" s="80" t="str">
        <f aca="false">IF(OR(ISTEXT(F106),F106&lt;0,ISBLANK(F106),AND(F106=0,J106&lt;&gt;2,J106&lt;&gt;3),AND(F106&gt;0,OR(J106=2,J106=3))),"ý",IF(OR(AND(F106=0,OR(J106=2,J106=3)),AND(F106&gt;0,OR(J106=4,J106=5))),"þ","¨"))</f>
        <v>ý</v>
      </c>
      <c r="L106" s="16"/>
      <c r="M106" s="82"/>
      <c r="N106" s="17"/>
      <c r="O106" s="3"/>
    </row>
    <row r="107" customFormat="false" ht="15" hidden="false" customHeight="true" outlineLevel="0" collapsed="false">
      <c r="A107" s="60"/>
      <c r="B107" s="161"/>
      <c r="C107" s="73" t="s">
        <v>164</v>
      </c>
      <c r="D107" s="162" t="s">
        <v>165</v>
      </c>
      <c r="E107" s="15"/>
      <c r="F107" s="171"/>
      <c r="G107" s="164" t="s">
        <v>155</v>
      </c>
      <c r="H107" s="165" t="str">
        <f aca="false">(IF(AND(ISNUMBER(F107),ISNUMBER($H$13)),F107*$H$13*VLOOKUP("EUR",Parameters!$C$48:$D$64,2,FALSE())/1000000,""))</f>
        <v/>
      </c>
      <c r="I107" s="16"/>
      <c r="J107" s="113" t="n">
        <v>1</v>
      </c>
      <c r="K107" s="80" t="str">
        <f aca="false">IF(OR(ISTEXT(F107),F107&lt;0,ISBLANK(F107),AND(F107=0,J107&lt;&gt;2,J107&lt;&gt;3),AND(F107&gt;0,OR(J107=2,J107=3))),"ý",IF(OR(AND(F107=0,OR(J107=2,J107=3)),AND(F107&gt;0,OR(J107=4,J107=5))),"þ","¨"))</f>
        <v>ý</v>
      </c>
      <c r="L107" s="16"/>
      <c r="M107" s="82"/>
      <c r="N107" s="17"/>
      <c r="O107" s="3"/>
    </row>
    <row r="108" customFormat="false" ht="15" hidden="false" customHeight="true" outlineLevel="0" collapsed="false">
      <c r="A108" s="60"/>
      <c r="B108" s="161"/>
      <c r="C108" s="73" t="s">
        <v>166</v>
      </c>
      <c r="D108" s="162" t="s">
        <v>167</v>
      </c>
      <c r="E108" s="15"/>
      <c r="F108" s="172"/>
      <c r="G108" s="164" t="s">
        <v>155</v>
      </c>
      <c r="H108" s="165" t="str">
        <f aca="false">(IF(AND(ISNUMBER(F108),ISNUMBER($H$13)),F108*$H$13*VLOOKUP("GBP",Parameters!$C$48:$D$64,2,FALSE())/1000000,""))</f>
        <v/>
      </c>
      <c r="I108" s="16"/>
      <c r="J108" s="113" t="n">
        <v>1</v>
      </c>
      <c r="K108" s="80" t="str">
        <f aca="false">IF(OR(ISTEXT(F108),F108&lt;0,ISBLANK(F108),AND(F108=0,J108&lt;&gt;2,J108&lt;&gt;3),AND(F108&gt;0,OR(J108=2,J108=3))),"ý",IF(OR(AND(F108=0,OR(J108=2,J108=3)),AND(F108&gt;0,OR(J108=4,J108=5))),"þ","¨"))</f>
        <v>ý</v>
      </c>
      <c r="L108" s="16"/>
      <c r="M108" s="82"/>
      <c r="N108" s="17"/>
      <c r="O108" s="3"/>
    </row>
    <row r="109" customFormat="false" ht="15" hidden="false" customHeight="true" outlineLevel="0" collapsed="false">
      <c r="A109" s="60"/>
      <c r="B109" s="161"/>
      <c r="C109" s="73" t="s">
        <v>168</v>
      </c>
      <c r="D109" s="162" t="s">
        <v>169</v>
      </c>
      <c r="E109" s="15"/>
      <c r="F109" s="173"/>
      <c r="G109" s="164" t="s">
        <v>155</v>
      </c>
      <c r="H109" s="165" t="str">
        <f aca="false">(IF(AND(ISNUMBER(F109),ISNUMBER($H$13)),F109*$H$13*VLOOKUP("HKD",Parameters!$C$48:$D$64,2,FALSE())/1000000,""))</f>
        <v/>
      </c>
      <c r="I109" s="16"/>
      <c r="J109" s="113" t="n">
        <v>1</v>
      </c>
      <c r="K109" s="80" t="str">
        <f aca="false">IF(OR(ISTEXT(F109),F109&lt;0,ISBLANK(F109),AND(F109=0,J109&lt;&gt;2,J109&lt;&gt;3),AND(F109&gt;0,OR(J109=2,J109=3))),"ý",IF(OR(AND(F109=0,OR(J109=2,J109=3)),AND(F109&gt;0,OR(J109=4,J109=5))),"þ","¨"))</f>
        <v>ý</v>
      </c>
      <c r="L109" s="16"/>
      <c r="M109" s="82"/>
      <c r="N109" s="17"/>
      <c r="O109" s="3"/>
    </row>
    <row r="110" customFormat="false" ht="15" hidden="false" customHeight="true" outlineLevel="0" collapsed="false">
      <c r="A110" s="60"/>
      <c r="B110" s="161"/>
      <c r="C110" s="73" t="s">
        <v>170</v>
      </c>
      <c r="D110" s="162" t="s">
        <v>171</v>
      </c>
      <c r="E110" s="15"/>
      <c r="F110" s="174"/>
      <c r="G110" s="164" t="s">
        <v>155</v>
      </c>
      <c r="H110" s="165" t="str">
        <f aca="false">(IF(AND(ISNUMBER(F110),ISNUMBER($H$13)),F110*$H$13*VLOOKUP("INR",Parameters!$C$48:$D$64,2,FALSE())/1000000,""))</f>
        <v/>
      </c>
      <c r="I110" s="16"/>
      <c r="J110" s="113" t="n">
        <v>1</v>
      </c>
      <c r="K110" s="80" t="str">
        <f aca="false">IF(OR(ISTEXT(F110),F110&lt;0,ISBLANK(F110),AND(F110=0,J110&lt;&gt;2,J110&lt;&gt;3),AND(F110&gt;0,OR(J110=2,J110=3))),"ý",IF(OR(AND(F110=0,OR(J110=2,J110=3)),AND(F110&gt;0,OR(J110=4,J110=5))),"þ","¨"))</f>
        <v>ý</v>
      </c>
      <c r="L110" s="16"/>
      <c r="M110" s="82"/>
      <c r="N110" s="17"/>
      <c r="O110" s="3"/>
    </row>
    <row r="111" customFormat="false" ht="15" hidden="false" customHeight="true" outlineLevel="0" collapsed="false">
      <c r="A111" s="60"/>
      <c r="B111" s="161"/>
      <c r="C111" s="73" t="s">
        <v>172</v>
      </c>
      <c r="D111" s="162" t="s">
        <v>173</v>
      </c>
      <c r="E111" s="15"/>
      <c r="F111" s="175"/>
      <c r="G111" s="164" t="s">
        <v>155</v>
      </c>
      <c r="H111" s="165" t="str">
        <f aca="false">(IF(AND(ISNUMBER(F111),ISNUMBER($H$13)),F111*$H$13*VLOOKUP("JPY",Parameters!$C$48:$D$64,2,FALSE())/1000000,""))</f>
        <v/>
      </c>
      <c r="I111" s="16"/>
      <c r="J111" s="113" t="n">
        <v>1</v>
      </c>
      <c r="K111" s="80" t="str">
        <f aca="false">IF(OR(ISTEXT(F111),F111&lt;0,ISBLANK(F111),AND(F111=0,J111&lt;&gt;2,J111&lt;&gt;3),AND(F111&gt;0,OR(J111=2,J111=3))),"ý",IF(OR(AND(F111=0,OR(J111=2,J111=3)),AND(F111&gt;0,OR(J111=4,J111=5))),"þ","¨"))</f>
        <v>ý</v>
      </c>
      <c r="L111" s="16"/>
      <c r="M111" s="82"/>
      <c r="N111" s="17"/>
      <c r="O111" s="3"/>
    </row>
    <row r="112" customFormat="false" ht="15" hidden="false" customHeight="true" outlineLevel="0" collapsed="false">
      <c r="A112" s="60"/>
      <c r="B112" s="161"/>
      <c r="C112" s="73" t="s">
        <v>174</v>
      </c>
      <c r="D112" s="162" t="s">
        <v>175</v>
      </c>
      <c r="E112" s="15"/>
      <c r="F112" s="176"/>
      <c r="G112" s="164" t="s">
        <v>155</v>
      </c>
      <c r="H112" s="165" t="str">
        <f aca="false">(IF(AND(ISNUMBER(F112),ISNUMBER($H$13)),F112*$H$13*VLOOKUP("SEK",Parameters!$C$48:$D$64,2,FALSE())/1000000,""))</f>
        <v/>
      </c>
      <c r="I112" s="16"/>
      <c r="J112" s="113" t="n">
        <v>1</v>
      </c>
      <c r="K112" s="80" t="str">
        <f aca="false">IF(OR(ISTEXT(F112),F112&lt;0,ISBLANK(F112),AND(F112=0,J112&lt;&gt;2,J112&lt;&gt;3),AND(F112&gt;0,OR(J112=2,J112=3))),"ý",IF(OR(AND(F112=0,OR(J112=2,J112=3)),AND(F112&gt;0,OR(J112=4,J112=5))),"þ","¨"))</f>
        <v>ý</v>
      </c>
      <c r="L112" s="16"/>
      <c r="M112" s="82"/>
      <c r="N112" s="17"/>
      <c r="O112" s="3"/>
    </row>
    <row r="113" customFormat="false" ht="15" hidden="false" customHeight="true" outlineLevel="0" collapsed="false">
      <c r="A113" s="60"/>
      <c r="B113" s="86"/>
      <c r="C113" s="73" t="s">
        <v>176</v>
      </c>
      <c r="D113" s="162" t="s">
        <v>177</v>
      </c>
      <c r="E113" s="15"/>
      <c r="F113" s="177"/>
      <c r="G113" s="164" t="s">
        <v>155</v>
      </c>
      <c r="H113" s="165" t="str">
        <f aca="false">(IF(AND(ISNUMBER(F113),ISNUMBER($H$13)),F113*$H$13*VLOOKUP("USD",Parameters!$C$48:$D$64,2,FALSE())/1000000,""))</f>
        <v/>
      </c>
      <c r="I113" s="16"/>
      <c r="J113" s="113" t="n">
        <v>1</v>
      </c>
      <c r="K113" s="80" t="str">
        <f aca="false">IF(OR(ISTEXT(F113),F113&lt;0,ISBLANK(F113),AND(F113=0,J113&lt;&gt;2,J113&lt;&gt;3),AND(F113&gt;0,OR(J113=2,J113=3))),"ý",IF(OR(AND(F113=0,OR(J113=2,J113=3)),AND(F113&gt;0,OR(J113=4,J113=5))),"þ","¨"))</f>
        <v>ý</v>
      </c>
      <c r="L113" s="16"/>
      <c r="M113" s="82"/>
      <c r="N113" s="17"/>
      <c r="O113" s="3"/>
    </row>
    <row r="114" customFormat="false" ht="15" hidden="false" customHeight="true" outlineLevel="0" collapsed="false">
      <c r="A114" s="60"/>
      <c r="B114" s="178"/>
      <c r="C114" s="90" t="s">
        <v>178</v>
      </c>
      <c r="D114" s="179" t="s">
        <v>179</v>
      </c>
      <c r="E114" s="15"/>
      <c r="F114" s="180"/>
      <c r="G114" s="181"/>
      <c r="H114" s="182" t="str">
        <f aca="false">IF(AND(COUNTIF(K102:K113,"ý")=0,ISNUMBER($H$13)),IF(SUM(H102:H113)&gt;=0,SUM(H102:H113),""),"")</f>
        <v/>
      </c>
      <c r="I114" s="16"/>
      <c r="J114" s="95"/>
      <c r="K114" s="96"/>
      <c r="L114" s="16"/>
      <c r="M114" s="97"/>
      <c r="N114" s="17"/>
      <c r="O114" s="3"/>
    </row>
    <row r="115" s="184" customFormat="true" ht="15" hidden="false" customHeight="true" outlineLevel="0" collapsed="false">
      <c r="A115" s="60"/>
      <c r="B115" s="135"/>
      <c r="C115" s="136"/>
      <c r="D115" s="183"/>
      <c r="E115" s="15"/>
      <c r="F115" s="46"/>
      <c r="G115" s="77"/>
      <c r="H115" s="21"/>
      <c r="I115" s="16"/>
      <c r="J115" s="139"/>
      <c r="K115" s="139"/>
      <c r="L115" s="139"/>
      <c r="M115" s="141"/>
      <c r="N115" s="17"/>
      <c r="O115" s="3"/>
    </row>
    <row r="116" customFormat="false" ht="15" hidden="false" customHeight="true" outlineLevel="0" collapsed="false">
      <c r="A116" s="60"/>
      <c r="B116" s="25" t="s">
        <v>149</v>
      </c>
      <c r="C116" s="130" t="s">
        <v>180</v>
      </c>
      <c r="D116" s="185"/>
      <c r="E116" s="15"/>
      <c r="F116" s="159" t="s">
        <v>151</v>
      </c>
      <c r="G116" s="186"/>
      <c r="H116" s="160" t="s">
        <v>152</v>
      </c>
      <c r="I116" s="16"/>
      <c r="J116" s="68" t="s">
        <v>26</v>
      </c>
      <c r="K116" s="69"/>
      <c r="L116" s="16"/>
      <c r="M116" s="70" t="s">
        <v>27</v>
      </c>
      <c r="N116" s="17"/>
      <c r="O116" s="3"/>
    </row>
    <row r="117" customFormat="false" ht="15" hidden="false" customHeight="true" outlineLevel="0" collapsed="false">
      <c r="A117" s="60"/>
      <c r="B117" s="161"/>
      <c r="C117" s="73" t="s">
        <v>181</v>
      </c>
      <c r="D117" s="162" t="s">
        <v>154</v>
      </c>
      <c r="E117" s="15"/>
      <c r="F117" s="163"/>
      <c r="G117" s="164" t="s">
        <v>155</v>
      </c>
      <c r="H117" s="165" t="str">
        <f aca="false">(IF(AND(ISNUMBER(F117),ISNUMBER($H$13)),F117*$H$13*VLOOKUP("AUD",Parameters!$C$48:$D$64,2,FALSE())/1000000,""))</f>
        <v/>
      </c>
      <c r="I117" s="16"/>
      <c r="J117" s="113" t="n">
        <v>1</v>
      </c>
      <c r="K117" s="80" t="str">
        <f aca="false">IF(OR(ISTEXT(F117),F117&lt;0,ISBLANK(F117),AND(F117=0,J117&lt;&gt;2,J117&lt;&gt;3),AND(F117&gt;0,OR(J117=2,J117=3))),"ý",IF(OR(AND(F117=0,OR(J117=2,J117=3)),AND(F117&gt;0,OR(J117=4,J117=5))),"þ","¨"))</f>
        <v>ý</v>
      </c>
      <c r="L117" s="16"/>
      <c r="M117" s="82"/>
      <c r="N117" s="17"/>
      <c r="O117" s="3"/>
    </row>
    <row r="118" customFormat="false" ht="15" hidden="false" customHeight="true" outlineLevel="0" collapsed="false">
      <c r="A118" s="60"/>
      <c r="B118" s="161"/>
      <c r="C118" s="73" t="s">
        <v>182</v>
      </c>
      <c r="D118" s="162" t="s">
        <v>157</v>
      </c>
      <c r="E118" s="15"/>
      <c r="F118" s="166"/>
      <c r="G118" s="164" t="s">
        <v>155</v>
      </c>
      <c r="H118" s="165" t="str">
        <f aca="false">(IF(AND(ISNUMBER(F118),ISNUMBER($H$13)),F118*$H$13*VLOOKUP("BRL",Parameters!$C$48:$D$64,2,FALSE())/1000000,""))</f>
        <v/>
      </c>
      <c r="I118" s="16"/>
      <c r="J118" s="113" t="n">
        <v>1</v>
      </c>
      <c r="K118" s="80" t="str">
        <f aca="false">IF(OR(ISTEXT(F118),F118&lt;0,ISBLANK(F118),AND(F118=0,J118&lt;&gt;2,J118&lt;&gt;3),AND(F118&gt;0,OR(J118=2,J118=3))),"ý",IF(OR(AND(F118=0,OR(J118=2,J118=3)),AND(F118&gt;0,OR(J118=4,J118=5))),"þ","¨"))</f>
        <v>ý</v>
      </c>
      <c r="L118" s="16"/>
      <c r="M118" s="82"/>
      <c r="N118" s="17"/>
      <c r="O118" s="3"/>
    </row>
    <row r="119" customFormat="false" ht="15" hidden="false" customHeight="true" outlineLevel="0" collapsed="false">
      <c r="A119" s="60"/>
      <c r="B119" s="161"/>
      <c r="C119" s="73" t="s">
        <v>183</v>
      </c>
      <c r="D119" s="162" t="s">
        <v>159</v>
      </c>
      <c r="E119" s="15"/>
      <c r="F119" s="167"/>
      <c r="G119" s="164" t="s">
        <v>155</v>
      </c>
      <c r="H119" s="165" t="str">
        <f aca="false">(IF(AND(ISNUMBER(F119),ISNUMBER($H$13)),F119*$H$13*VLOOKUP("CAD",Parameters!$C$48:$D$64,2,FALSE())/1000000,""))</f>
        <v/>
      </c>
      <c r="I119" s="16"/>
      <c r="J119" s="113" t="n">
        <v>1</v>
      </c>
      <c r="K119" s="80" t="str">
        <f aca="false">IF(OR(ISTEXT(F119),F119&lt;0,ISBLANK(F119),AND(F119=0,J119&lt;&gt;2,J119&lt;&gt;3),AND(F119&gt;0,OR(J119=2,J119=3))),"ý",IF(OR(AND(F119=0,OR(J119=2,J119=3)),AND(F119&gt;0,OR(J119=4,J119=5))),"þ","¨"))</f>
        <v>ý</v>
      </c>
      <c r="L119" s="16"/>
      <c r="M119" s="82"/>
      <c r="N119" s="17"/>
      <c r="O119" s="3"/>
    </row>
    <row r="120" customFormat="false" ht="15" hidden="false" customHeight="true" outlineLevel="0" collapsed="false">
      <c r="A120" s="60"/>
      <c r="B120" s="161"/>
      <c r="C120" s="73" t="s">
        <v>184</v>
      </c>
      <c r="D120" s="168" t="s">
        <v>161</v>
      </c>
      <c r="E120" s="15"/>
      <c r="F120" s="169"/>
      <c r="G120" s="164" t="s">
        <v>155</v>
      </c>
      <c r="H120" s="165" t="str">
        <f aca="false">(IF(AND(ISNUMBER(F120),ISNUMBER($H$13)),F120*$H$13*VLOOKUP("CHF",Parameters!$C$48:$D$64,2,FALSE())/1000000,""))</f>
        <v/>
      </c>
      <c r="I120" s="16"/>
      <c r="J120" s="113" t="n">
        <v>1</v>
      </c>
      <c r="K120" s="80" t="str">
        <f aca="false">IF(OR(ISTEXT(F120),F120&lt;0,ISBLANK(F120),AND(F120=0,J120&lt;&gt;2,J120&lt;&gt;3),AND(F120&gt;0,OR(J120=2,J120=3))),"ý",IF(OR(AND(F120=0,OR(J120=2,J120=3)),AND(F120&gt;0,OR(J120=4,J120=5))),"þ","¨"))</f>
        <v>ý</v>
      </c>
      <c r="L120" s="16"/>
      <c r="M120" s="82"/>
      <c r="N120" s="17"/>
      <c r="O120" s="3"/>
    </row>
    <row r="121" customFormat="false" ht="15" hidden="false" customHeight="true" outlineLevel="0" collapsed="false">
      <c r="A121" s="60"/>
      <c r="B121" s="161"/>
      <c r="C121" s="73" t="s">
        <v>185</v>
      </c>
      <c r="D121" s="162" t="s">
        <v>163</v>
      </c>
      <c r="E121" s="15"/>
      <c r="F121" s="170"/>
      <c r="G121" s="164" t="s">
        <v>155</v>
      </c>
      <c r="H121" s="165" t="str">
        <f aca="false">(IF(AND(ISNUMBER(F121),ISNUMBER($H$13)),F121*$H$13*VLOOKUP("CNY",Parameters!$C$48:$D$64,2,FALSE())/1000000,""))</f>
        <v/>
      </c>
      <c r="I121" s="16"/>
      <c r="J121" s="113" t="n">
        <v>1</v>
      </c>
      <c r="K121" s="80" t="str">
        <f aca="false">IF(OR(ISTEXT(F121),F121&lt;0,ISBLANK(F121),AND(F121=0,J121&lt;&gt;2,J121&lt;&gt;3),AND(F121&gt;0,OR(J121=2,J121=3))),"ý",IF(OR(AND(F121=0,OR(J121=2,J121=3)),AND(F121&gt;0,OR(J121=4,J121=5))),"þ","¨"))</f>
        <v>ý</v>
      </c>
      <c r="L121" s="16"/>
      <c r="M121" s="82"/>
      <c r="N121" s="17"/>
      <c r="O121" s="3"/>
    </row>
    <row r="122" customFormat="false" ht="15" hidden="false" customHeight="true" outlineLevel="0" collapsed="false">
      <c r="A122" s="60"/>
      <c r="B122" s="161"/>
      <c r="C122" s="73" t="s">
        <v>186</v>
      </c>
      <c r="D122" s="162" t="s">
        <v>165</v>
      </c>
      <c r="E122" s="15"/>
      <c r="F122" s="171"/>
      <c r="G122" s="164" t="s">
        <v>155</v>
      </c>
      <c r="H122" s="165" t="str">
        <f aca="false">(IF(AND(ISNUMBER(F122),ISNUMBER($H$13)),F122*$H$13*VLOOKUP("EUR",Parameters!$C$48:$D$64,2,FALSE())/1000000,""))</f>
        <v/>
      </c>
      <c r="I122" s="16"/>
      <c r="J122" s="113" t="n">
        <v>1</v>
      </c>
      <c r="K122" s="80" t="str">
        <f aca="false">IF(OR(ISTEXT(F122),F122&lt;0,ISBLANK(F122),AND(F122=0,J122&lt;&gt;2,J122&lt;&gt;3),AND(F122&gt;0,OR(J122=2,J122=3))),"ý",IF(OR(AND(F122=0,OR(J122=2,J122=3)),AND(F122&gt;0,OR(J122=4,J122=5))),"þ","¨"))</f>
        <v>ý</v>
      </c>
      <c r="L122" s="16"/>
      <c r="M122" s="82"/>
      <c r="N122" s="17"/>
      <c r="O122" s="3"/>
    </row>
    <row r="123" customFormat="false" ht="15" hidden="false" customHeight="true" outlineLevel="0" collapsed="false">
      <c r="A123" s="60"/>
      <c r="B123" s="161"/>
      <c r="C123" s="73" t="s">
        <v>187</v>
      </c>
      <c r="D123" s="162" t="s">
        <v>167</v>
      </c>
      <c r="E123" s="15"/>
      <c r="F123" s="172"/>
      <c r="G123" s="164" t="s">
        <v>155</v>
      </c>
      <c r="H123" s="165" t="str">
        <f aca="false">(IF(AND(ISNUMBER(F123),ISNUMBER($H$13)),F123*$H$13*VLOOKUP("GBP",Parameters!$C$48:$D$64,2,FALSE())/1000000,""))</f>
        <v/>
      </c>
      <c r="I123" s="16"/>
      <c r="J123" s="113" t="n">
        <v>1</v>
      </c>
      <c r="K123" s="80" t="str">
        <f aca="false">IF(OR(ISTEXT(F123),F123&lt;0,ISBLANK(F123),AND(F123=0,J123&lt;&gt;2,J123&lt;&gt;3),AND(F123&gt;0,OR(J123=2,J123=3))),"ý",IF(OR(AND(F123=0,OR(J123=2,J123=3)),AND(F123&gt;0,OR(J123=4,J123=5))),"þ","¨"))</f>
        <v>ý</v>
      </c>
      <c r="L123" s="16"/>
      <c r="M123" s="82"/>
      <c r="N123" s="17"/>
      <c r="O123" s="3"/>
    </row>
    <row r="124" customFormat="false" ht="15" hidden="false" customHeight="true" outlineLevel="0" collapsed="false">
      <c r="A124" s="60"/>
      <c r="B124" s="161"/>
      <c r="C124" s="73" t="s">
        <v>188</v>
      </c>
      <c r="D124" s="162" t="s">
        <v>169</v>
      </c>
      <c r="E124" s="15"/>
      <c r="F124" s="173"/>
      <c r="G124" s="164" t="s">
        <v>155</v>
      </c>
      <c r="H124" s="165" t="str">
        <f aca="false">(IF(AND(ISNUMBER(F124),ISNUMBER($H$13)),F124*$H$13*VLOOKUP("HKD",Parameters!$C$48:$D$64,2,FALSE())/1000000,""))</f>
        <v/>
      </c>
      <c r="I124" s="16"/>
      <c r="J124" s="113" t="n">
        <v>1</v>
      </c>
      <c r="K124" s="80" t="str">
        <f aca="false">IF(OR(ISTEXT(F124),F124&lt;0,ISBLANK(F124),AND(F124=0,J124&lt;&gt;2,J124&lt;&gt;3),AND(F124&gt;0,OR(J124=2,J124=3))),"ý",IF(OR(AND(F124=0,OR(J124=2,J124=3)),AND(F124&gt;0,OR(J124=4,J124=5))),"þ","¨"))</f>
        <v>ý</v>
      </c>
      <c r="L124" s="16"/>
      <c r="M124" s="82"/>
      <c r="N124" s="17"/>
      <c r="O124" s="3"/>
    </row>
    <row r="125" customFormat="false" ht="15" hidden="false" customHeight="true" outlineLevel="0" collapsed="false">
      <c r="A125" s="60"/>
      <c r="B125" s="161"/>
      <c r="C125" s="73" t="s">
        <v>189</v>
      </c>
      <c r="D125" s="162" t="s">
        <v>171</v>
      </c>
      <c r="E125" s="15"/>
      <c r="F125" s="174"/>
      <c r="G125" s="164" t="s">
        <v>155</v>
      </c>
      <c r="H125" s="165" t="str">
        <f aca="false">(IF(AND(ISNUMBER(F125),ISNUMBER($H$13)),F125*$H$13*VLOOKUP("INR",Parameters!$C$48:$D$64,2,FALSE())/1000000,""))</f>
        <v/>
      </c>
      <c r="I125" s="16"/>
      <c r="J125" s="113" t="n">
        <v>1</v>
      </c>
      <c r="K125" s="80" t="str">
        <f aca="false">IF(OR(ISTEXT(F125),F125&lt;0,ISBLANK(F125),AND(F125=0,J125&lt;&gt;2,J125&lt;&gt;3),AND(F125&gt;0,OR(J125=2,J125=3))),"ý",IF(OR(AND(F125=0,OR(J125=2,J125=3)),AND(F125&gt;0,OR(J125=4,J125=5))),"þ","¨"))</f>
        <v>ý</v>
      </c>
      <c r="L125" s="16"/>
      <c r="M125" s="82"/>
      <c r="N125" s="17"/>
      <c r="O125" s="3"/>
    </row>
    <row r="126" customFormat="false" ht="15" hidden="false" customHeight="true" outlineLevel="0" collapsed="false">
      <c r="A126" s="60"/>
      <c r="B126" s="161"/>
      <c r="C126" s="73" t="s">
        <v>190</v>
      </c>
      <c r="D126" s="162" t="s">
        <v>173</v>
      </c>
      <c r="E126" s="15"/>
      <c r="F126" s="175"/>
      <c r="G126" s="164" t="s">
        <v>155</v>
      </c>
      <c r="H126" s="165" t="str">
        <f aca="false">(IF(AND(ISNUMBER(F126),ISNUMBER($H$13)),F126*$H$13*VLOOKUP("JPY",Parameters!$C$48:$D$64,2,FALSE())/1000000,""))</f>
        <v/>
      </c>
      <c r="I126" s="16"/>
      <c r="J126" s="113" t="n">
        <v>1</v>
      </c>
      <c r="K126" s="80" t="str">
        <f aca="false">IF(OR(ISTEXT(F126),F126&lt;0,ISBLANK(F126),AND(F126=0,J126&lt;&gt;2,J126&lt;&gt;3),AND(F126&gt;0,OR(J126=2,J126=3))),"ý",IF(OR(AND(F126=0,OR(J126=2,J126=3)),AND(F126&gt;0,OR(J126=4,J126=5))),"þ","¨"))</f>
        <v>ý</v>
      </c>
      <c r="L126" s="16"/>
      <c r="M126" s="82"/>
      <c r="N126" s="17"/>
      <c r="O126" s="3"/>
    </row>
    <row r="127" customFormat="false" ht="15" hidden="false" customHeight="true" outlineLevel="0" collapsed="false">
      <c r="A127" s="60"/>
      <c r="B127" s="161"/>
      <c r="C127" s="73" t="s">
        <v>191</v>
      </c>
      <c r="D127" s="162" t="s">
        <v>175</v>
      </c>
      <c r="E127" s="15"/>
      <c r="F127" s="176"/>
      <c r="G127" s="164" t="s">
        <v>155</v>
      </c>
      <c r="H127" s="165" t="str">
        <f aca="false">(IF(AND(ISNUMBER(F127),ISNUMBER($H$13)),F127*$H$13*VLOOKUP("SEK",Parameters!$C$48:$D$64,2,FALSE())/1000000,""))</f>
        <v/>
      </c>
      <c r="I127" s="16"/>
      <c r="J127" s="113" t="n">
        <v>1</v>
      </c>
      <c r="K127" s="80" t="str">
        <f aca="false">IF(OR(ISTEXT(F127),F127&lt;0,ISBLANK(F127),AND(F127=0,J127&lt;&gt;2,J127&lt;&gt;3),AND(F127&gt;0,OR(J127=2,J127=3))),"ý",IF(OR(AND(F127=0,OR(J127=2,J127=3)),AND(F127&gt;0,OR(J127=4,J127=5))),"þ","¨"))</f>
        <v>ý</v>
      </c>
      <c r="L127" s="16"/>
      <c r="M127" s="82"/>
      <c r="N127" s="17"/>
      <c r="O127" s="3"/>
    </row>
    <row r="128" customFormat="false" ht="15" hidden="false" customHeight="true" outlineLevel="0" collapsed="false">
      <c r="A128" s="60"/>
      <c r="B128" s="86"/>
      <c r="C128" s="73" t="s">
        <v>192</v>
      </c>
      <c r="D128" s="162" t="s">
        <v>177</v>
      </c>
      <c r="E128" s="15"/>
      <c r="F128" s="177"/>
      <c r="G128" s="164" t="s">
        <v>155</v>
      </c>
      <c r="H128" s="165" t="str">
        <f aca="false">(IF(AND(ISNUMBER(F128),ISNUMBER($H$13)),F128*$H$13*VLOOKUP("USD",Parameters!$C$48:$D$64,2,FALSE())/1000000,""))</f>
        <v/>
      </c>
      <c r="I128" s="16"/>
      <c r="J128" s="113" t="n">
        <v>1</v>
      </c>
      <c r="K128" s="80" t="str">
        <f aca="false">IF(OR(ISTEXT(F128),F128&lt;0,ISBLANK(F128),AND(F128=0,J128&lt;&gt;2,J128&lt;&gt;3),AND(F128&gt;0,OR(J128=2,J128=3))),"ý",IF(OR(AND(F128=0,OR(J128=2,J128=3)),AND(F128&gt;0,OR(J128=4,J128=5))),"þ","¨"))</f>
        <v>ý</v>
      </c>
      <c r="L128" s="16"/>
      <c r="M128" s="82"/>
      <c r="N128" s="17"/>
      <c r="O128" s="3"/>
    </row>
    <row r="129" customFormat="false" ht="15" hidden="false" customHeight="true" outlineLevel="0" collapsed="false">
      <c r="A129" s="60"/>
      <c r="B129" s="178"/>
      <c r="C129" s="90" t="s">
        <v>193</v>
      </c>
      <c r="D129" s="179" t="s">
        <v>194</v>
      </c>
      <c r="E129" s="15"/>
      <c r="F129" s="180"/>
      <c r="G129" s="187"/>
      <c r="H129" s="182" t="str">
        <f aca="false">IF(AND(COUNTIF(K117:K128,"ý")=0,ISNUMBER($H$13)),IF(SUM(H117:H128)&gt;=0,SUM(H117:H128),""),"")</f>
        <v/>
      </c>
      <c r="I129" s="16"/>
      <c r="J129" s="95"/>
      <c r="K129" s="96"/>
      <c r="L129" s="16"/>
      <c r="M129" s="97"/>
      <c r="N129" s="17"/>
      <c r="O129" s="3"/>
    </row>
    <row r="130" customFormat="false" ht="15" hidden="false" customHeight="true" outlineLevel="0" collapsed="false">
      <c r="A130" s="60"/>
      <c r="B130" s="56"/>
      <c r="C130" s="57"/>
      <c r="D130" s="58"/>
      <c r="E130" s="20"/>
      <c r="F130" s="20"/>
      <c r="G130" s="77"/>
      <c r="H130" s="21"/>
      <c r="I130" s="16"/>
      <c r="J130" s="16"/>
      <c r="K130" s="108"/>
      <c r="L130" s="16"/>
      <c r="M130" s="16"/>
      <c r="N130" s="17"/>
      <c r="O130" s="3"/>
    </row>
    <row r="131" customFormat="false" ht="15" hidden="false" customHeight="true" outlineLevel="0" collapsed="false">
      <c r="A131" s="60"/>
      <c r="B131" s="116"/>
      <c r="C131" s="90" t="s">
        <v>195</v>
      </c>
      <c r="D131" s="91" t="s">
        <v>196</v>
      </c>
      <c r="E131" s="92"/>
      <c r="F131" s="92"/>
      <c r="G131" s="77"/>
      <c r="H131" s="182" t="str">
        <f aca="false">IF(AND(ISNUMBER(H114),ISNUMBER(H129)),MAX(H114-H129,0),"")</f>
        <v/>
      </c>
      <c r="I131" s="16"/>
      <c r="J131" s="95"/>
      <c r="K131" s="96"/>
      <c r="L131" s="16"/>
      <c r="M131" s="97"/>
      <c r="N131" s="17"/>
      <c r="O131" s="3"/>
    </row>
    <row r="132" s="184" customFormat="true" ht="15" hidden="false" customHeight="true" outlineLevel="0" collapsed="false">
      <c r="A132" s="60"/>
      <c r="B132" s="135"/>
      <c r="C132" s="136"/>
      <c r="D132" s="183"/>
      <c r="E132" s="15"/>
      <c r="F132" s="140"/>
      <c r="G132" s="188"/>
      <c r="H132" s="21"/>
      <c r="I132" s="16"/>
      <c r="J132" s="139"/>
      <c r="K132" s="139"/>
      <c r="L132" s="16"/>
      <c r="M132" s="141"/>
      <c r="N132" s="17"/>
      <c r="O132" s="3"/>
    </row>
    <row r="133" customFormat="false" ht="30" hidden="false" customHeight="true" outlineLevel="0" collapsed="false">
      <c r="A133" s="59" t="s">
        <v>197</v>
      </c>
      <c r="B133" s="56"/>
      <c r="C133" s="57"/>
      <c r="D133" s="58"/>
      <c r="E133" s="20"/>
      <c r="F133" s="20"/>
      <c r="G133" s="98"/>
      <c r="H133" s="21"/>
      <c r="I133" s="16"/>
      <c r="J133" s="21"/>
      <c r="K133" s="21"/>
      <c r="L133" s="21"/>
      <c r="M133" s="21"/>
      <c r="N133" s="17"/>
      <c r="O133" s="3"/>
    </row>
    <row r="134" customFormat="false" ht="15" hidden="false" customHeight="true" outlineLevel="0" collapsed="false">
      <c r="A134" s="60"/>
      <c r="B134" s="189" t="s">
        <v>3</v>
      </c>
      <c r="C134" s="190" t="s">
        <v>4</v>
      </c>
      <c r="D134" s="148"/>
      <c r="E134" s="20"/>
      <c r="F134" s="20"/>
      <c r="G134" s="98"/>
      <c r="H134" s="21"/>
      <c r="I134" s="16"/>
      <c r="J134" s="21"/>
      <c r="K134" s="103"/>
      <c r="L134" s="16"/>
      <c r="M134" s="21"/>
      <c r="N134" s="17"/>
      <c r="O134" s="3"/>
    </row>
    <row r="135" customFormat="false" ht="15" hidden="false" customHeight="true" outlineLevel="0" collapsed="false">
      <c r="A135" s="60"/>
      <c r="B135" s="25" t="s">
        <v>149</v>
      </c>
      <c r="C135" s="185" t="s">
        <v>198</v>
      </c>
      <c r="D135" s="185"/>
      <c r="E135" s="15"/>
      <c r="F135" s="159" t="s">
        <v>151</v>
      </c>
      <c r="G135" s="186"/>
      <c r="H135" s="160" t="s">
        <v>152</v>
      </c>
      <c r="I135" s="16"/>
      <c r="J135" s="68" t="s">
        <v>26</v>
      </c>
      <c r="K135" s="69"/>
      <c r="L135" s="16"/>
      <c r="M135" s="70" t="s">
        <v>27</v>
      </c>
      <c r="N135" s="17"/>
      <c r="O135" s="3"/>
    </row>
    <row r="136" customFormat="false" ht="15" hidden="false" customHeight="true" outlineLevel="0" collapsed="false">
      <c r="A136" s="60"/>
      <c r="B136" s="161"/>
      <c r="C136" s="73" t="s">
        <v>199</v>
      </c>
      <c r="D136" s="162" t="s">
        <v>154</v>
      </c>
      <c r="E136" s="15"/>
      <c r="F136" s="163"/>
      <c r="G136" s="164" t="s">
        <v>155</v>
      </c>
      <c r="H136" s="165" t="str">
        <f aca="false">(IF(AND(ISNUMBER(F136),ISNUMBER($H$13)),F136*$H$13*VLOOKUP("AUD",Parameters!$C$48:$D$64,2,FALSE())/1000000,""))</f>
        <v/>
      </c>
      <c r="I136" s="16"/>
      <c r="J136" s="113" t="n">
        <v>1</v>
      </c>
      <c r="K136" s="80" t="str">
        <f aca="false">IF(OR(ISTEXT(F136),F136&lt;0,ISBLANK(F136),AND(F136=0,J136&lt;&gt;2,J136&lt;&gt;3),AND(F136&gt;0,OR(J136=2,J136=3))),"ý",IF(OR(AND(F136=0,OR(J136=2,J136=3)),AND(F136&gt;0,OR(J136=4,J136=5))),"þ","¨"))</f>
        <v>ý</v>
      </c>
      <c r="L136" s="16"/>
      <c r="M136" s="82"/>
      <c r="N136" s="17"/>
      <c r="O136" s="3"/>
    </row>
    <row r="137" customFormat="false" ht="15" hidden="false" customHeight="true" outlineLevel="0" collapsed="false">
      <c r="A137" s="60"/>
      <c r="B137" s="161"/>
      <c r="C137" s="73" t="s">
        <v>200</v>
      </c>
      <c r="D137" s="162" t="s">
        <v>157</v>
      </c>
      <c r="E137" s="15"/>
      <c r="F137" s="166"/>
      <c r="G137" s="164" t="s">
        <v>155</v>
      </c>
      <c r="H137" s="165" t="str">
        <f aca="false">(IF(AND(ISNUMBER(F137),ISNUMBER($H$13)),F137*$H$13*VLOOKUP("BRL",Parameters!$C$48:$D$64,2,FALSE())/1000000,""))</f>
        <v/>
      </c>
      <c r="I137" s="16"/>
      <c r="J137" s="113" t="n">
        <v>1</v>
      </c>
      <c r="K137" s="80" t="str">
        <f aca="false">IF(OR(ISTEXT(F137),F137&lt;0,ISBLANK(F137),AND(F137=0,J137&lt;&gt;2,J137&lt;&gt;3),AND(F137&gt;0,OR(J137=2,J137=3))),"ý",IF(OR(AND(F137=0,OR(J137=2,J137=3)),AND(F137&gt;0,OR(J137=4,J137=5))),"þ","¨"))</f>
        <v>ý</v>
      </c>
      <c r="L137" s="16"/>
      <c r="M137" s="82"/>
      <c r="N137" s="17"/>
      <c r="O137" s="3"/>
    </row>
    <row r="138" customFormat="false" ht="15" hidden="false" customHeight="true" outlineLevel="0" collapsed="false">
      <c r="A138" s="60"/>
      <c r="B138" s="161"/>
      <c r="C138" s="73" t="s">
        <v>201</v>
      </c>
      <c r="D138" s="162" t="s">
        <v>159</v>
      </c>
      <c r="E138" s="15"/>
      <c r="F138" s="167"/>
      <c r="G138" s="164" t="s">
        <v>155</v>
      </c>
      <c r="H138" s="165" t="str">
        <f aca="false">(IF(AND(ISNUMBER(F138),ISNUMBER($H$13)),F138*$H$13*VLOOKUP("CAD",Parameters!$C$48:$D$64,2,FALSE())/1000000,""))</f>
        <v/>
      </c>
      <c r="I138" s="16"/>
      <c r="J138" s="113" t="n">
        <v>1</v>
      </c>
      <c r="K138" s="80" t="str">
        <f aca="false">IF(OR(ISTEXT(F138),F138&lt;0,ISBLANK(F138),AND(F138=0,J138&lt;&gt;2,J138&lt;&gt;3),AND(F138&gt;0,OR(J138=2,J138=3))),"ý",IF(OR(AND(F138=0,OR(J138=2,J138=3)),AND(F138&gt;0,OR(J138=4,J138=5))),"þ","¨"))</f>
        <v>ý</v>
      </c>
      <c r="L138" s="16"/>
      <c r="M138" s="82"/>
      <c r="N138" s="17"/>
      <c r="O138" s="3"/>
    </row>
    <row r="139" customFormat="false" ht="15" hidden="false" customHeight="true" outlineLevel="0" collapsed="false">
      <c r="A139" s="60"/>
      <c r="B139" s="161"/>
      <c r="C139" s="73" t="s">
        <v>202</v>
      </c>
      <c r="D139" s="168" t="s">
        <v>161</v>
      </c>
      <c r="E139" s="15"/>
      <c r="F139" s="169"/>
      <c r="G139" s="164" t="s">
        <v>155</v>
      </c>
      <c r="H139" s="165" t="str">
        <f aca="false">(IF(AND(ISNUMBER(F139),ISNUMBER($H$13)),F139*$H$13*VLOOKUP("CHF",Parameters!$C$48:$D$64,2,FALSE())/1000000,""))</f>
        <v/>
      </c>
      <c r="I139" s="16"/>
      <c r="J139" s="113" t="n">
        <v>1</v>
      </c>
      <c r="K139" s="80" t="str">
        <f aca="false">IF(OR(ISTEXT(F139),F139&lt;0,ISBLANK(F139),AND(F139=0,J139&lt;&gt;2,J139&lt;&gt;3),AND(F139&gt;0,OR(J139=2,J139=3))),"ý",IF(OR(AND(F139=0,OR(J139=2,J139=3)),AND(F139&gt;0,OR(J139=4,J139=5))),"þ","¨"))</f>
        <v>ý</v>
      </c>
      <c r="L139" s="16"/>
      <c r="M139" s="82"/>
      <c r="N139" s="17"/>
      <c r="O139" s="3"/>
    </row>
    <row r="140" customFormat="false" ht="15" hidden="false" customHeight="true" outlineLevel="0" collapsed="false">
      <c r="A140" s="60"/>
      <c r="B140" s="161"/>
      <c r="C140" s="73" t="s">
        <v>203</v>
      </c>
      <c r="D140" s="162" t="s">
        <v>163</v>
      </c>
      <c r="E140" s="15"/>
      <c r="F140" s="170"/>
      <c r="G140" s="164" t="s">
        <v>155</v>
      </c>
      <c r="H140" s="165" t="str">
        <f aca="false">(IF(AND(ISNUMBER(F140),ISNUMBER($H$13)),F140*$H$13*VLOOKUP("CNY",Parameters!$C$48:$D$64,2,FALSE())/1000000,""))</f>
        <v/>
      </c>
      <c r="I140" s="16"/>
      <c r="J140" s="113" t="n">
        <v>1</v>
      </c>
      <c r="K140" s="80" t="str">
        <f aca="false">IF(OR(ISTEXT(F140),F140&lt;0,ISBLANK(F140),AND(F140=0,J140&lt;&gt;2,J140&lt;&gt;3),AND(F140&gt;0,OR(J140=2,J140=3))),"ý",IF(OR(AND(F140=0,OR(J140=2,J140=3)),AND(F140&gt;0,OR(J140=4,J140=5))),"þ","¨"))</f>
        <v>ý</v>
      </c>
      <c r="L140" s="16"/>
      <c r="M140" s="82"/>
      <c r="N140" s="17"/>
      <c r="O140" s="3"/>
    </row>
    <row r="141" customFormat="false" ht="15" hidden="false" customHeight="true" outlineLevel="0" collapsed="false">
      <c r="A141" s="60"/>
      <c r="B141" s="161"/>
      <c r="C141" s="73" t="s">
        <v>204</v>
      </c>
      <c r="D141" s="162" t="s">
        <v>165</v>
      </c>
      <c r="E141" s="15"/>
      <c r="F141" s="171"/>
      <c r="G141" s="164" t="s">
        <v>155</v>
      </c>
      <c r="H141" s="165" t="str">
        <f aca="false">(IF(AND(ISNUMBER(F141),ISNUMBER($H$13)),F141*$H$13*VLOOKUP("EUR",Parameters!$C$48:$D$64,2,FALSE())/1000000,""))</f>
        <v/>
      </c>
      <c r="I141" s="16"/>
      <c r="J141" s="113" t="n">
        <v>1</v>
      </c>
      <c r="K141" s="80" t="str">
        <f aca="false">IF(OR(ISTEXT(F141),F141&lt;0,ISBLANK(F141),AND(F141=0,J141&lt;&gt;2,J141&lt;&gt;3),AND(F141&gt;0,OR(J141=2,J141=3))),"ý",IF(OR(AND(F141=0,OR(J141=2,J141=3)),AND(F141&gt;0,OR(J141=4,J141=5))),"þ","¨"))</f>
        <v>ý</v>
      </c>
      <c r="L141" s="16"/>
      <c r="M141" s="82"/>
      <c r="N141" s="17"/>
      <c r="O141" s="3"/>
    </row>
    <row r="142" customFormat="false" ht="15" hidden="false" customHeight="true" outlineLevel="0" collapsed="false">
      <c r="A142" s="60"/>
      <c r="B142" s="161"/>
      <c r="C142" s="73" t="s">
        <v>205</v>
      </c>
      <c r="D142" s="162" t="s">
        <v>167</v>
      </c>
      <c r="E142" s="15"/>
      <c r="F142" s="172"/>
      <c r="G142" s="164" t="s">
        <v>155</v>
      </c>
      <c r="H142" s="165" t="str">
        <f aca="false">(IF(AND(ISNUMBER(F142),ISNUMBER($H$13)),F142*$H$13*VLOOKUP("GBP",Parameters!$C$48:$D$64,2,FALSE())/1000000,""))</f>
        <v/>
      </c>
      <c r="I142" s="16"/>
      <c r="J142" s="113" t="n">
        <v>1</v>
      </c>
      <c r="K142" s="80" t="str">
        <f aca="false">IF(OR(ISTEXT(F142),F142&lt;0,ISBLANK(F142),AND(F142=0,J142&lt;&gt;2,J142&lt;&gt;3),AND(F142&gt;0,OR(J142=2,J142=3))),"ý",IF(OR(AND(F142=0,OR(J142=2,J142=3)),AND(F142&gt;0,OR(J142=4,J142=5))),"þ","¨"))</f>
        <v>ý</v>
      </c>
      <c r="L142" s="16"/>
      <c r="M142" s="82"/>
      <c r="N142" s="17"/>
      <c r="O142" s="3"/>
    </row>
    <row r="143" customFormat="false" ht="15" hidden="false" customHeight="true" outlineLevel="0" collapsed="false">
      <c r="A143" s="60"/>
      <c r="B143" s="161"/>
      <c r="C143" s="73" t="s">
        <v>206</v>
      </c>
      <c r="D143" s="162" t="s">
        <v>169</v>
      </c>
      <c r="E143" s="15"/>
      <c r="F143" s="173"/>
      <c r="G143" s="164" t="s">
        <v>155</v>
      </c>
      <c r="H143" s="165" t="str">
        <f aca="false">(IF(AND(ISNUMBER(F143),ISNUMBER($H$13)),F143*$H$13*VLOOKUP("HKD",Parameters!$C$48:$D$64,2,FALSE())/1000000,""))</f>
        <v/>
      </c>
      <c r="I143" s="16"/>
      <c r="J143" s="113" t="n">
        <v>1</v>
      </c>
      <c r="K143" s="80" t="str">
        <f aca="false">IF(OR(ISTEXT(F143),F143&lt;0,ISBLANK(F143),AND(F143=0,J143&lt;&gt;2,J143&lt;&gt;3),AND(F143&gt;0,OR(J143=2,J143=3))),"ý",IF(OR(AND(F143=0,OR(J143=2,J143=3)),AND(F143&gt;0,OR(J143=4,J143=5))),"þ","¨"))</f>
        <v>ý</v>
      </c>
      <c r="L143" s="16"/>
      <c r="M143" s="82"/>
      <c r="N143" s="17"/>
      <c r="O143" s="3"/>
    </row>
    <row r="144" customFormat="false" ht="15" hidden="false" customHeight="true" outlineLevel="0" collapsed="false">
      <c r="A144" s="60"/>
      <c r="B144" s="161"/>
      <c r="C144" s="73" t="s">
        <v>207</v>
      </c>
      <c r="D144" s="162" t="s">
        <v>171</v>
      </c>
      <c r="E144" s="15"/>
      <c r="F144" s="174"/>
      <c r="G144" s="164" t="s">
        <v>155</v>
      </c>
      <c r="H144" s="165" t="str">
        <f aca="false">(IF(AND(ISNUMBER(F144),ISNUMBER($H$13)),F144*$H$13*VLOOKUP("INR",Parameters!$C$48:$D$64,2,FALSE())/1000000,""))</f>
        <v/>
      </c>
      <c r="I144" s="16"/>
      <c r="J144" s="113" t="n">
        <v>1</v>
      </c>
      <c r="K144" s="80" t="str">
        <f aca="false">IF(OR(ISTEXT(F144),F144&lt;0,ISBLANK(F144),AND(F144=0,J144&lt;&gt;2,J144&lt;&gt;3),AND(F144&gt;0,OR(J144=2,J144=3))),"ý",IF(OR(AND(F144=0,OR(J144=2,J144=3)),AND(F144&gt;0,OR(J144=4,J144=5))),"þ","¨"))</f>
        <v>ý</v>
      </c>
      <c r="L144" s="16"/>
      <c r="M144" s="82"/>
      <c r="N144" s="17"/>
      <c r="O144" s="3"/>
    </row>
    <row r="145" customFormat="false" ht="15" hidden="false" customHeight="true" outlineLevel="0" collapsed="false">
      <c r="A145" s="60"/>
      <c r="B145" s="161"/>
      <c r="C145" s="73" t="s">
        <v>208</v>
      </c>
      <c r="D145" s="162" t="s">
        <v>173</v>
      </c>
      <c r="E145" s="15"/>
      <c r="F145" s="175"/>
      <c r="G145" s="164" t="s">
        <v>155</v>
      </c>
      <c r="H145" s="165" t="str">
        <f aca="false">(IF(AND(ISNUMBER(F145),ISNUMBER($H$13)),F145*$H$13*VLOOKUP("JPY",Parameters!$C$48:$D$64,2,FALSE())/1000000,""))</f>
        <v/>
      </c>
      <c r="I145" s="16"/>
      <c r="J145" s="113" t="n">
        <v>1</v>
      </c>
      <c r="K145" s="80" t="str">
        <f aca="false">IF(OR(ISTEXT(F145),F145&lt;0,ISBLANK(F145),AND(F145=0,J145&lt;&gt;2,J145&lt;&gt;3),AND(F145&gt;0,OR(J145=2,J145=3))),"ý",IF(OR(AND(F145=0,OR(J145=2,J145=3)),AND(F145&gt;0,OR(J145=4,J145=5))),"þ","¨"))</f>
        <v>ý</v>
      </c>
      <c r="L145" s="16"/>
      <c r="M145" s="82"/>
      <c r="N145" s="17"/>
      <c r="O145" s="3"/>
    </row>
    <row r="146" customFormat="false" ht="15" hidden="false" customHeight="true" outlineLevel="0" collapsed="false">
      <c r="A146" s="60"/>
      <c r="B146" s="161"/>
      <c r="C146" s="73" t="s">
        <v>209</v>
      </c>
      <c r="D146" s="162" t="s">
        <v>175</v>
      </c>
      <c r="E146" s="15"/>
      <c r="F146" s="176"/>
      <c r="G146" s="164" t="s">
        <v>155</v>
      </c>
      <c r="H146" s="165" t="str">
        <f aca="false">(IF(AND(ISNUMBER(F146),ISNUMBER($H$13)),F146*$H$13*VLOOKUP("SEK",Parameters!$C$48:$D$64,2,FALSE())/1000000,""))</f>
        <v/>
      </c>
      <c r="I146" s="16"/>
      <c r="J146" s="113" t="n">
        <v>1</v>
      </c>
      <c r="K146" s="80" t="str">
        <f aca="false">IF(OR(ISTEXT(F146),F146&lt;0,ISBLANK(F146),AND(F146=0,J146&lt;&gt;2,J146&lt;&gt;3),AND(F146&gt;0,OR(J146=2,J146=3))),"ý",IF(OR(AND(F146=0,OR(J146=2,J146=3)),AND(F146&gt;0,OR(J146=4,J146=5))),"þ","¨"))</f>
        <v>ý</v>
      </c>
      <c r="L146" s="16"/>
      <c r="M146" s="82"/>
      <c r="N146" s="17"/>
      <c r="O146" s="3"/>
    </row>
    <row r="147" customFormat="false" ht="15" hidden="false" customHeight="true" outlineLevel="0" collapsed="false">
      <c r="A147" s="60"/>
      <c r="B147" s="86"/>
      <c r="C147" s="191" t="s">
        <v>210</v>
      </c>
      <c r="D147" s="162" t="s">
        <v>177</v>
      </c>
      <c r="E147" s="15"/>
      <c r="F147" s="177"/>
      <c r="G147" s="164" t="s">
        <v>155</v>
      </c>
      <c r="H147" s="165" t="str">
        <f aca="false">(IF(AND(ISNUMBER(F147),ISNUMBER($H$13)),F147*$H$13*VLOOKUP("USD",Parameters!$C$48:$D$64,2,FALSE())/1000000,""))</f>
        <v/>
      </c>
      <c r="I147" s="16"/>
      <c r="J147" s="113" t="n">
        <v>1</v>
      </c>
      <c r="K147" s="80" t="str">
        <f aca="false">IF(OR(ISTEXT(F147),F147&lt;0,ISBLANK(F147),AND(F147=0,J147&lt;&gt;2,J147&lt;&gt;3),AND(F147&gt;0,OR(J147=2,J147=3))),"ý",IF(OR(AND(F147=0,OR(J147=2,J147=3)),AND(F147&gt;0,OR(J147=4,J147=5))),"þ","¨"))</f>
        <v>ý</v>
      </c>
      <c r="L147" s="16"/>
      <c r="M147" s="82"/>
      <c r="N147" s="17"/>
      <c r="O147" s="3"/>
    </row>
    <row r="148" customFormat="false" ht="15" hidden="false" customHeight="true" outlineLevel="0" collapsed="false">
      <c r="A148" s="60"/>
      <c r="B148" s="178"/>
      <c r="C148" s="90" t="s">
        <v>211</v>
      </c>
      <c r="D148" s="179" t="s">
        <v>212</v>
      </c>
      <c r="E148" s="15"/>
      <c r="F148" s="180"/>
      <c r="G148" s="187"/>
      <c r="H148" s="182" t="str">
        <f aca="false">IF(AND(COUNTIF(K136:K147,"ý")=0,ISNUMBER($H$13)),IF(SUM(H136:H147)&gt;=0,SUM(H136:H147),""),"")</f>
        <v/>
      </c>
      <c r="I148" s="16"/>
      <c r="J148" s="95"/>
      <c r="K148" s="96"/>
      <c r="L148" s="16"/>
      <c r="M148" s="97"/>
      <c r="N148" s="17"/>
      <c r="O148" s="3"/>
    </row>
    <row r="149" s="140" customFormat="true" ht="15" hidden="false" customHeight="true" outlineLevel="0" collapsed="false">
      <c r="A149" s="145"/>
      <c r="B149" s="192"/>
      <c r="C149" s="193"/>
      <c r="D149" s="142"/>
      <c r="E149" s="194"/>
      <c r="F149" s="195"/>
      <c r="G149" s="195"/>
      <c r="H149" s="196"/>
      <c r="I149" s="9"/>
      <c r="J149" s="149"/>
      <c r="K149" s="108"/>
      <c r="L149" s="197"/>
      <c r="M149" s="198"/>
      <c r="N149" s="199"/>
      <c r="O149" s="3"/>
    </row>
    <row r="150" customFormat="false" ht="30" hidden="false" customHeight="true" outlineLevel="0" collapsed="false">
      <c r="A150" s="200" t="s">
        <v>213</v>
      </c>
      <c r="B150" s="201"/>
      <c r="C150" s="202"/>
      <c r="D150" s="203"/>
      <c r="E150" s="204"/>
      <c r="F150" s="205"/>
      <c r="G150" s="205"/>
      <c r="H150" s="205"/>
      <c r="I150" s="156"/>
      <c r="J150" s="205"/>
      <c r="K150" s="108"/>
      <c r="L150" s="156"/>
      <c r="M150" s="205"/>
      <c r="N150" s="206"/>
      <c r="O150" s="3"/>
    </row>
    <row r="151" customFormat="false" ht="15" hidden="false" customHeight="true" outlineLevel="0" collapsed="false">
      <c r="A151" s="207"/>
      <c r="B151" s="189" t="s">
        <v>3</v>
      </c>
      <c r="C151" s="190" t="s">
        <v>4</v>
      </c>
      <c r="D151" s="137"/>
      <c r="E151" s="15"/>
      <c r="F151" s="64"/>
      <c r="G151" s="65"/>
      <c r="H151" s="208" t="s">
        <v>25</v>
      </c>
      <c r="I151" s="16"/>
      <c r="J151" s="68" t="s">
        <v>26</v>
      </c>
      <c r="K151" s="69"/>
      <c r="L151" s="16"/>
      <c r="M151" s="70" t="s">
        <v>27</v>
      </c>
      <c r="N151" s="17"/>
      <c r="O151" s="3"/>
    </row>
    <row r="152" customFormat="false" ht="15" hidden="false" customHeight="true" outlineLevel="0" collapsed="false">
      <c r="A152" s="207"/>
      <c r="B152" s="209" t="s">
        <v>214</v>
      </c>
      <c r="C152" s="73" t="s">
        <v>215</v>
      </c>
      <c r="D152" s="74" t="s">
        <v>216</v>
      </c>
      <c r="E152" s="33"/>
      <c r="F152" s="210"/>
      <c r="G152" s="65"/>
      <c r="H152" s="78"/>
      <c r="I152" s="16"/>
      <c r="J152" s="113" t="n">
        <v>1</v>
      </c>
      <c r="K152" s="80" t="str">
        <f aca="false">IF(OR(ISTEXT(H152),H152&lt;0,ISBLANK(H152),AND(H152=0,J152&lt;&gt;2,J152&lt;&gt;3),AND(H152&gt;0,OR(J152=2,J152=3))),"ý",IF(OR(AND(H152=0,OR(J152=2,J152=3)),AND(H152&gt;0,OR(J152=4,J152=5))),"þ","¨"))</f>
        <v>ý</v>
      </c>
      <c r="L152" s="16"/>
      <c r="M152" s="82"/>
      <c r="N152" s="17"/>
      <c r="O152" s="3"/>
    </row>
    <row r="153" s="140" customFormat="true" ht="15" hidden="false" customHeight="true" outlineLevel="0" collapsed="false">
      <c r="A153" s="59"/>
      <c r="B153" s="135"/>
      <c r="C153" s="136"/>
      <c r="D153" s="137"/>
      <c r="E153" s="211"/>
      <c r="F153" s="211"/>
      <c r="G153" s="212"/>
      <c r="H153" s="139"/>
      <c r="I153" s="16"/>
      <c r="J153" s="21"/>
      <c r="K153" s="99"/>
      <c r="M153" s="141"/>
      <c r="N153" s="213"/>
      <c r="O153" s="3"/>
    </row>
    <row r="154" customFormat="false" ht="30" hidden="false" customHeight="true" outlineLevel="0" collapsed="false">
      <c r="A154" s="59" t="s">
        <v>217</v>
      </c>
      <c r="B154" s="135"/>
      <c r="C154" s="136"/>
      <c r="D154" s="137"/>
      <c r="E154" s="63"/>
      <c r="F154" s="63"/>
      <c r="G154" s="212"/>
      <c r="H154" s="63"/>
      <c r="I154" s="16"/>
      <c r="J154" s="63"/>
      <c r="K154" s="103"/>
      <c r="L154" s="16"/>
      <c r="M154" s="63"/>
      <c r="N154" s="17"/>
      <c r="O154" s="3"/>
    </row>
    <row r="155" customFormat="false" ht="15" hidden="false" customHeight="true" outlineLevel="0" collapsed="false">
      <c r="A155" s="60"/>
      <c r="B155" s="189" t="s">
        <v>3</v>
      </c>
      <c r="C155" s="190" t="s">
        <v>4</v>
      </c>
      <c r="D155" s="137"/>
      <c r="E155" s="63"/>
      <c r="F155" s="64"/>
      <c r="G155" s="65"/>
      <c r="H155" s="208" t="s">
        <v>25</v>
      </c>
      <c r="I155" s="16"/>
      <c r="J155" s="68" t="s">
        <v>26</v>
      </c>
      <c r="K155" s="69"/>
      <c r="L155" s="16"/>
      <c r="M155" s="70" t="s">
        <v>27</v>
      </c>
      <c r="N155" s="17"/>
      <c r="O155" s="3"/>
    </row>
    <row r="156" customFormat="false" ht="15" hidden="false" customHeight="true" outlineLevel="0" collapsed="false">
      <c r="A156" s="60"/>
      <c r="B156" s="25" t="s">
        <v>218</v>
      </c>
      <c r="C156" s="26" t="s">
        <v>219</v>
      </c>
      <c r="D156" s="74" t="s">
        <v>220</v>
      </c>
      <c r="E156" s="214"/>
      <c r="F156" s="215"/>
      <c r="G156" s="65"/>
      <c r="H156" s="78"/>
      <c r="I156" s="16"/>
      <c r="J156" s="113" t="n">
        <v>1</v>
      </c>
      <c r="K156" s="80" t="str">
        <f aca="false">IF(OR(ISTEXT(H156),H156&lt;0,ISBLANK(H156),AND(H156=0,J156&lt;&gt;2,J156&lt;&gt;3),AND(H156&gt;0,OR(J156=2,J156=3))),"ý",IF(OR(AND(H156=0,OR(J156=2,J156=3)),AND(H156&gt;0,OR(J156=4,J156=5))),"þ","¨"))</f>
        <v>ý</v>
      </c>
      <c r="L156" s="16"/>
      <c r="M156" s="82"/>
      <c r="N156" s="17"/>
      <c r="O156" s="3"/>
    </row>
    <row r="157" customFormat="false" ht="15" hidden="false" customHeight="true" outlineLevel="0" collapsed="false">
      <c r="A157" s="60"/>
      <c r="B157" s="31"/>
      <c r="C157" s="26" t="s">
        <v>221</v>
      </c>
      <c r="D157" s="115" t="s">
        <v>222</v>
      </c>
      <c r="E157" s="214"/>
      <c r="F157" s="106"/>
      <c r="G157" s="65"/>
      <c r="H157" s="78"/>
      <c r="I157" s="16"/>
      <c r="J157" s="113" t="n">
        <v>1</v>
      </c>
      <c r="K157" s="80" t="str">
        <f aca="false">IF(OR(ISTEXT(H157),H157&lt;0,ISBLANK(H157),AND(H157=0,J157&lt;&gt;2,J157&lt;&gt;3),AND(H157&gt;0,OR(J157=2,J157=3))),"ý",IF(OR(AND(H157=0,OR(J157=2,J157=3)),AND(H157&gt;0,OR(J157=4,J157=5))),"þ","¨"))</f>
        <v>ý</v>
      </c>
      <c r="L157" s="16"/>
      <c r="M157" s="82"/>
      <c r="N157" s="17"/>
      <c r="O157" s="3"/>
    </row>
    <row r="158" customFormat="false" ht="15" hidden="false" customHeight="true" outlineLevel="0" collapsed="false">
      <c r="A158" s="60"/>
      <c r="B158" s="89"/>
      <c r="C158" s="90" t="s">
        <v>223</v>
      </c>
      <c r="D158" s="91" t="s">
        <v>224</v>
      </c>
      <c r="E158" s="92"/>
      <c r="F158" s="93"/>
      <c r="G158" s="65"/>
      <c r="H158" s="94" t="str">
        <f aca="false">IF(COUNTIF(K156:K157,"ý")=0,SUM(H156:H157),"")</f>
        <v/>
      </c>
      <c r="I158" s="16"/>
      <c r="J158" s="95"/>
      <c r="K158" s="96"/>
      <c r="L158" s="16"/>
      <c r="M158" s="97"/>
      <c r="N158" s="17"/>
      <c r="O158" s="3"/>
    </row>
    <row r="159" customFormat="false" ht="30" hidden="false" customHeight="true" outlineLevel="0" collapsed="false">
      <c r="A159" s="117"/>
      <c r="B159" s="118"/>
      <c r="C159" s="119"/>
      <c r="D159" s="120"/>
      <c r="E159" s="64"/>
      <c r="F159" s="64"/>
      <c r="G159" s="216"/>
      <c r="H159" s="64"/>
      <c r="I159" s="9"/>
      <c r="J159" s="217"/>
      <c r="K159" s="108"/>
      <c r="L159" s="9"/>
      <c r="M159" s="64"/>
      <c r="N159" s="53"/>
      <c r="O159" s="3"/>
    </row>
    <row r="160" customFormat="false" ht="30" hidden="false" customHeight="true" outlineLevel="0" collapsed="false">
      <c r="A160" s="10" t="s">
        <v>225</v>
      </c>
      <c r="B160" s="54"/>
      <c r="C160" s="55"/>
      <c r="D160" s="55"/>
      <c r="E160" s="11"/>
      <c r="F160" s="11"/>
      <c r="G160" s="11"/>
      <c r="H160" s="11"/>
      <c r="I160" s="11"/>
      <c r="J160" s="11"/>
      <c r="K160" s="11"/>
      <c r="L160" s="11"/>
      <c r="M160" s="11"/>
      <c r="N160" s="12"/>
      <c r="O160" s="3"/>
    </row>
    <row r="161" customFormat="false" ht="20.1" hidden="false" customHeight="true" outlineLevel="0" collapsed="false">
      <c r="A161" s="18"/>
      <c r="B161" s="218"/>
      <c r="C161" s="219"/>
      <c r="D161" s="220"/>
      <c r="E161" s="221"/>
      <c r="F161" s="221"/>
      <c r="G161" s="212"/>
      <c r="H161" s="21"/>
      <c r="I161" s="16"/>
      <c r="J161" s="222"/>
      <c r="K161" s="99"/>
      <c r="L161" s="16"/>
      <c r="M161" s="63"/>
      <c r="N161" s="17"/>
      <c r="O161" s="3"/>
    </row>
    <row r="162" customFormat="false" ht="30" hidden="false" customHeight="true" outlineLevel="0" collapsed="false">
      <c r="A162" s="59" t="s">
        <v>226</v>
      </c>
      <c r="B162" s="223"/>
      <c r="C162" s="224"/>
      <c r="D162" s="225"/>
      <c r="E162" s="221"/>
      <c r="F162" s="221"/>
      <c r="G162" s="212"/>
      <c r="H162" s="21"/>
      <c r="I162" s="16"/>
      <c r="J162" s="222"/>
      <c r="K162" s="103"/>
      <c r="L162" s="16"/>
      <c r="M162" s="63"/>
      <c r="N162" s="17"/>
      <c r="O162" s="3"/>
    </row>
    <row r="163" customFormat="false" ht="15" hidden="false" customHeight="true" outlineLevel="0" collapsed="false">
      <c r="A163" s="207"/>
      <c r="B163" s="22" t="s">
        <v>3</v>
      </c>
      <c r="C163" s="61" t="s">
        <v>4</v>
      </c>
      <c r="D163" s="220"/>
      <c r="E163" s="221"/>
      <c r="F163" s="226"/>
      <c r="G163" s="65"/>
      <c r="H163" s="208" t="s">
        <v>25</v>
      </c>
      <c r="I163" s="16"/>
      <c r="J163" s="68" t="s">
        <v>26</v>
      </c>
      <c r="K163" s="69"/>
      <c r="L163" s="16"/>
      <c r="M163" s="70" t="s">
        <v>27</v>
      </c>
      <c r="N163" s="17"/>
      <c r="O163" s="3"/>
    </row>
    <row r="164" customFormat="false" ht="15" hidden="false" customHeight="true" outlineLevel="0" collapsed="false">
      <c r="A164" s="207"/>
      <c r="B164" s="25" t="s">
        <v>227</v>
      </c>
      <c r="C164" s="26" t="s">
        <v>228</v>
      </c>
      <c r="D164" s="115" t="s">
        <v>229</v>
      </c>
      <c r="E164" s="227"/>
      <c r="F164" s="106"/>
      <c r="G164" s="65"/>
      <c r="H164" s="78"/>
      <c r="I164" s="16"/>
      <c r="J164" s="113" t="n">
        <v>1</v>
      </c>
      <c r="K164" s="80" t="str">
        <f aca="false">IF(OR(ISTEXT(H164),H164&lt;0,ISBLANK(H164),AND(H164=0,J164&lt;&gt;2,J164&lt;&gt;3),AND(H164&gt;0,OR(J164=2,J164=3))),"ý",IF(OR(AND(H164=0,OR(J164=2,J164=3)),AND(H164&gt;0,OR(J164=4,J164=5))),"þ","¨"))</f>
        <v>ý</v>
      </c>
      <c r="L164" s="16"/>
      <c r="M164" s="82"/>
      <c r="N164" s="17"/>
      <c r="O164" s="3"/>
    </row>
    <row r="165" customFormat="false" ht="15" hidden="false" customHeight="true" outlineLevel="0" collapsed="false">
      <c r="A165" s="207"/>
      <c r="B165" s="31"/>
      <c r="C165" s="26" t="s">
        <v>230</v>
      </c>
      <c r="D165" s="74" t="s">
        <v>231</v>
      </c>
      <c r="E165" s="227"/>
      <c r="F165" s="106"/>
      <c r="G165" s="65"/>
      <c r="H165" s="78"/>
      <c r="I165" s="16"/>
      <c r="J165" s="113" t="n">
        <v>1</v>
      </c>
      <c r="K165" s="80" t="str">
        <f aca="false">IF(OR(ISTEXT(H165),H165&lt;0,ISBLANK(H165),AND(H165=0,J165&lt;&gt;2,J165&lt;&gt;3),AND(H165&gt;0,OR(J165=2,J165=3))),"ý",IF(OR(AND(H165=0,OR(J165=2,J165=3)),AND(H165&gt;0,OR(J165=4,J165=5))),"þ","¨"))</f>
        <v>ý</v>
      </c>
      <c r="L165" s="16"/>
      <c r="M165" s="82"/>
      <c r="N165" s="17"/>
      <c r="O165" s="3"/>
    </row>
    <row r="166" customFormat="false" ht="15" hidden="false" customHeight="true" outlineLevel="0" collapsed="false">
      <c r="A166" s="207"/>
      <c r="B166" s="89"/>
      <c r="C166" s="90" t="s">
        <v>232</v>
      </c>
      <c r="D166" s="91" t="s">
        <v>233</v>
      </c>
      <c r="E166" s="92"/>
      <c r="F166" s="93"/>
      <c r="G166" s="65"/>
      <c r="H166" s="94" t="str">
        <f aca="false">IF(COUNTIF(K164:K165,"ý")=0,SUM(H164:H165),"")</f>
        <v/>
      </c>
      <c r="I166" s="16"/>
      <c r="J166" s="95"/>
      <c r="K166" s="96"/>
      <c r="L166" s="16"/>
      <c r="M166" s="97"/>
      <c r="N166" s="17"/>
      <c r="O166" s="3"/>
    </row>
    <row r="167" s="140" customFormat="true" ht="15" hidden="false" customHeight="true" outlineLevel="0" collapsed="false">
      <c r="A167" s="59"/>
      <c r="B167" s="135"/>
      <c r="C167" s="136"/>
      <c r="D167" s="137"/>
      <c r="E167" s="211"/>
      <c r="F167" s="211"/>
      <c r="G167" s="212"/>
      <c r="H167" s="139"/>
      <c r="I167" s="16"/>
      <c r="J167" s="21"/>
      <c r="K167" s="99"/>
      <c r="M167" s="141"/>
      <c r="N167" s="213"/>
      <c r="O167" s="3"/>
    </row>
    <row r="168" customFormat="false" ht="30" hidden="false" customHeight="true" outlineLevel="0" collapsed="false">
      <c r="A168" s="59" t="s">
        <v>234</v>
      </c>
      <c r="B168" s="223"/>
      <c r="C168" s="224"/>
      <c r="D168" s="225"/>
      <c r="E168" s="221"/>
      <c r="F168" s="221"/>
      <c r="G168" s="212"/>
      <c r="H168" s="21"/>
      <c r="I168" s="16"/>
      <c r="J168" s="222"/>
      <c r="K168" s="103"/>
      <c r="L168" s="16"/>
      <c r="M168" s="63"/>
      <c r="N168" s="17"/>
      <c r="O168" s="3"/>
    </row>
    <row r="169" customFormat="false" ht="15" hidden="false" customHeight="true" outlineLevel="0" collapsed="false">
      <c r="A169" s="60"/>
      <c r="B169" s="22" t="s">
        <v>3</v>
      </c>
      <c r="C169" s="61" t="s">
        <v>4</v>
      </c>
      <c r="D169" s="220"/>
      <c r="E169" s="221"/>
      <c r="F169" s="226"/>
      <c r="G169" s="65"/>
      <c r="H169" s="208" t="s">
        <v>25</v>
      </c>
      <c r="I169" s="16"/>
      <c r="J169" s="68" t="s">
        <v>26</v>
      </c>
      <c r="K169" s="69"/>
      <c r="L169" s="16"/>
      <c r="M169" s="70" t="s">
        <v>27</v>
      </c>
      <c r="N169" s="17"/>
      <c r="O169" s="3"/>
    </row>
    <row r="170" customFormat="false" ht="15" hidden="false" customHeight="true" outlineLevel="0" collapsed="false">
      <c r="A170" s="60"/>
      <c r="B170" s="25" t="s">
        <v>235</v>
      </c>
      <c r="C170" s="26" t="s">
        <v>236</v>
      </c>
      <c r="D170" s="115" t="s">
        <v>237</v>
      </c>
      <c r="E170" s="33"/>
      <c r="F170" s="106"/>
      <c r="G170" s="65"/>
      <c r="H170" s="78"/>
      <c r="I170" s="16"/>
      <c r="J170" s="113" t="n">
        <v>1</v>
      </c>
      <c r="K170" s="80" t="str">
        <f aca="false">IF(OR(ISTEXT(H170),H170&lt;0,ISBLANK(H170),AND(H170=0,J170&lt;&gt;2,J170&lt;&gt;3),AND(H170&gt;0,OR(J170=2,J170=3))),"ý",IF(OR(AND(H170=0,OR(J170=2,J170=3)),AND(H170&gt;0,OR(J170=4,J170=5))),"þ","¨"))</f>
        <v>ý</v>
      </c>
      <c r="L170" s="16"/>
      <c r="M170" s="82"/>
      <c r="N170" s="17"/>
      <c r="O170" s="3"/>
    </row>
    <row r="171" customFormat="false" ht="15" hidden="false" customHeight="true" outlineLevel="0" collapsed="false">
      <c r="A171" s="60"/>
      <c r="B171" s="31"/>
      <c r="C171" s="26" t="s">
        <v>238</v>
      </c>
      <c r="D171" s="115" t="s">
        <v>239</v>
      </c>
      <c r="E171" s="214"/>
      <c r="F171" s="106"/>
      <c r="G171" s="65"/>
      <c r="H171" s="78"/>
      <c r="I171" s="16"/>
      <c r="J171" s="113" t="n">
        <v>1</v>
      </c>
      <c r="K171" s="80" t="str">
        <f aca="false">IF(OR(ISTEXT(H171),H171&lt;0,ISBLANK(H171),AND(H171=0,J171&lt;&gt;2,J171&lt;&gt;3),AND(H171&gt;0,OR(J171=2,J171=3))),"ý",IF(OR(AND(H171=0,OR(J171=2,J171=3)),AND(H171&gt;0,OR(J171=4,J171=5))),"þ","¨"))</f>
        <v>ý</v>
      </c>
      <c r="L171" s="16"/>
      <c r="M171" s="82"/>
      <c r="N171" s="17"/>
      <c r="O171" s="3"/>
    </row>
    <row r="172" customFormat="false" ht="15" hidden="false" customHeight="true" outlineLevel="0" collapsed="false">
      <c r="A172" s="60"/>
      <c r="B172" s="144"/>
      <c r="C172" s="90" t="s">
        <v>240</v>
      </c>
      <c r="D172" s="91" t="s">
        <v>241</v>
      </c>
      <c r="E172" s="92"/>
      <c r="F172" s="93"/>
      <c r="G172" s="65"/>
      <c r="H172" s="228" t="str">
        <f aca="false">IF(COUNTIF(K170:K171,"ý")=0,SUM(H170:H171),"")</f>
        <v/>
      </c>
      <c r="I172" s="16"/>
      <c r="J172" s="95"/>
      <c r="K172" s="96"/>
      <c r="L172" s="16"/>
      <c r="M172" s="97"/>
      <c r="N172" s="17"/>
    </row>
    <row r="173" customFormat="false" ht="15" hidden="false" customHeight="true" outlineLevel="0" collapsed="false">
      <c r="A173" s="60"/>
      <c r="B173" s="31"/>
      <c r="C173" s="73" t="s">
        <v>242</v>
      </c>
      <c r="D173" s="74" t="s">
        <v>243</v>
      </c>
      <c r="E173" s="214"/>
      <c r="F173" s="106"/>
      <c r="G173" s="65"/>
      <c r="H173" s="78"/>
      <c r="I173" s="16"/>
      <c r="J173" s="113" t="n">
        <v>1</v>
      </c>
      <c r="K173" s="229" t="str">
        <f aca="false">IF(OR(ISTEXT(H173),H173&lt;0,ISBLANK(H173),AND(H173=0,J173&lt;&gt;2,J173&lt;&gt;3),AND(H173&gt;0,OR(J173=2,J173=3))),"ý",IF(OR(AND(H173=0,OR(J173=2,J173=3)),AND(H173&gt;0,OR(J173=4,J173=5))),"þ","¨"))</f>
        <v>ý</v>
      </c>
      <c r="L173" s="16"/>
      <c r="M173" s="82"/>
      <c r="N173" s="17"/>
    </row>
    <row r="174" customFormat="false" ht="15" hidden="false" customHeight="true" outlineLevel="0" collapsed="false">
      <c r="A174" s="60"/>
      <c r="B174" s="31"/>
      <c r="C174" s="73" t="s">
        <v>244</v>
      </c>
      <c r="D174" s="74" t="s">
        <v>245</v>
      </c>
      <c r="E174" s="214"/>
      <c r="F174" s="106"/>
      <c r="G174" s="65"/>
      <c r="H174" s="78"/>
      <c r="I174" s="16"/>
      <c r="J174" s="113" t="n">
        <v>1</v>
      </c>
      <c r="K174" s="229" t="str">
        <f aca="false">IF(OR(ISTEXT(H174),H174&lt;0,ISBLANK(H174),AND(H174=0,J174&lt;&gt;2,J174&lt;&gt;3),AND(H174&gt;0,OR(J174=2,J174=3))),"ý",IF(OR(AND(H174=0,OR(J174=2,J174=3)),AND(H174&gt;0,OR(J174=4,J174=5))),"þ","¨"))</f>
        <v>ý</v>
      </c>
      <c r="L174" s="16"/>
      <c r="M174" s="82"/>
      <c r="N174" s="17"/>
    </row>
    <row r="175" customFormat="false" ht="15" hidden="false" customHeight="true" outlineLevel="0" collapsed="false">
      <c r="A175" s="60"/>
      <c r="B175" s="144"/>
      <c r="C175" s="90" t="s">
        <v>246</v>
      </c>
      <c r="D175" s="91" t="s">
        <v>247</v>
      </c>
      <c r="E175" s="92"/>
      <c r="F175" s="93"/>
      <c r="G175" s="65"/>
      <c r="H175" s="228" t="str">
        <f aca="false">IF(AND(COUNTIF(K173:K174,"ý")=0,ISNUMBER(H172)),MAX(H172-SUM(H173:H174),0),"")</f>
        <v/>
      </c>
      <c r="I175" s="16"/>
      <c r="J175" s="95"/>
      <c r="K175" s="96"/>
      <c r="L175" s="16"/>
      <c r="M175" s="97"/>
      <c r="N175" s="17"/>
    </row>
    <row r="176" customFormat="false" ht="15" hidden="false" customHeight="true" outlineLevel="0" collapsed="false">
      <c r="A176" s="60"/>
      <c r="B176" s="31"/>
      <c r="C176" s="73" t="s">
        <v>248</v>
      </c>
      <c r="D176" s="74" t="s">
        <v>249</v>
      </c>
      <c r="E176" s="214"/>
      <c r="F176" s="106"/>
      <c r="G176" s="65"/>
      <c r="H176" s="78"/>
      <c r="I176" s="16"/>
      <c r="J176" s="113" t="n">
        <v>1</v>
      </c>
      <c r="K176" s="229" t="str">
        <f aca="false">IF(OR(ISTEXT(H176),H176&lt;0,ISBLANK(H176),AND(H176=0,J176&lt;&gt;2,J176&lt;&gt;3),AND(H176&gt;0,OR(J176=2,J176=3))),"ý",IF(OR(AND(H176=0,OR(J176=2,J176=3)),AND(H176&gt;0,OR(J176=4,J176=5))),"þ","¨"))</f>
        <v>ý</v>
      </c>
      <c r="L176" s="16"/>
      <c r="M176" s="82"/>
      <c r="N176" s="17"/>
    </row>
    <row r="177" customFormat="false" ht="15" hidden="false" customHeight="true" outlineLevel="0" collapsed="false">
      <c r="A177" s="60"/>
      <c r="B177" s="31"/>
      <c r="C177" s="73" t="s">
        <v>250</v>
      </c>
      <c r="D177" s="88" t="s">
        <v>251</v>
      </c>
      <c r="E177" s="214"/>
      <c r="F177" s="106"/>
      <c r="G177" s="65"/>
      <c r="H177" s="78"/>
      <c r="I177" s="16"/>
      <c r="J177" s="113" t="n">
        <v>1</v>
      </c>
      <c r="K177" s="229" t="str">
        <f aca="false">IF(OR(ISTEXT(H177),H177&lt;0,ISBLANK(H177),AND(H177=0,J177&lt;&gt;2,J177&lt;&gt;3),AND(H177&gt;0,OR(J177=2,J177=3))),"ý",IF(OR(AND(H177=0,OR(J177=2,J177=3)),AND(H177&gt;0,OR(J177=4,J177=5))),"þ","¨"))</f>
        <v>ý</v>
      </c>
      <c r="L177" s="16"/>
      <c r="M177" s="82"/>
      <c r="N177" s="17"/>
    </row>
    <row r="178" customFormat="false" ht="15" hidden="false" customHeight="true" outlineLevel="0" collapsed="false">
      <c r="A178" s="60"/>
      <c r="B178" s="31"/>
      <c r="C178" s="73" t="s">
        <v>252</v>
      </c>
      <c r="D178" s="74" t="s">
        <v>253</v>
      </c>
      <c r="E178" s="230"/>
      <c r="F178" s="110"/>
      <c r="G178" s="65"/>
      <c r="H178" s="78"/>
      <c r="I178" s="16"/>
      <c r="J178" s="113" t="n">
        <v>1</v>
      </c>
      <c r="K178" s="229" t="str">
        <f aca="false">IF(OR(ISTEXT(H178),H178&lt;0,ISBLANK(H178),AND(H178=0,J178&lt;&gt;2,J178&lt;&gt;3),AND(H178&gt;0,OR(J178=2,J178=3))),"ý",IF(OR(AND(H178=0,OR(J178=2,J178=3)),AND(H178&gt;0,OR(J178=4,J178=5))),"þ","¨"))</f>
        <v>ý</v>
      </c>
      <c r="L178" s="16"/>
      <c r="M178" s="82"/>
      <c r="N178" s="17"/>
    </row>
    <row r="179" customFormat="false" ht="15" hidden="false" customHeight="true" outlineLevel="0" collapsed="false">
      <c r="A179" s="60"/>
      <c r="B179" s="31"/>
      <c r="C179" s="73" t="s">
        <v>254</v>
      </c>
      <c r="D179" s="88" t="s">
        <v>255</v>
      </c>
      <c r="E179" s="230"/>
      <c r="F179" s="110"/>
      <c r="G179" s="65"/>
      <c r="H179" s="78"/>
      <c r="I179" s="16"/>
      <c r="J179" s="113" t="n">
        <v>1</v>
      </c>
      <c r="K179" s="229" t="str">
        <f aca="false">IF(OR(ISTEXT(H179),H179&lt;0,ISBLANK(H179),AND(H179=0,J179&lt;&gt;2,J179&lt;&gt;3),AND(H179&gt;0,OR(J179=2,J179=3))),"ý",IF(OR(AND(H179=0,OR(J179=2,J179=3)),AND(H179&gt;0,OR(J179=4,J179=5))),"þ","¨"))</f>
        <v>ý</v>
      </c>
      <c r="L179" s="16"/>
      <c r="M179" s="82"/>
      <c r="N179" s="17"/>
    </row>
    <row r="180" customFormat="false" ht="15" hidden="false" customHeight="true" outlineLevel="0" collapsed="false">
      <c r="A180" s="60"/>
      <c r="B180" s="31"/>
      <c r="C180" s="73" t="s">
        <v>256</v>
      </c>
      <c r="D180" s="74" t="s">
        <v>257</v>
      </c>
      <c r="E180" s="104"/>
      <c r="F180" s="105"/>
      <c r="G180" s="65"/>
      <c r="H180" s="78"/>
      <c r="I180" s="16"/>
      <c r="J180" s="113" t="n">
        <v>1</v>
      </c>
      <c r="K180" s="229" t="str">
        <f aca="false">IF(OR(ISTEXT(H180),H180&lt;0,ISBLANK(H180),AND(H180=0,J180&lt;&gt;2,J180&lt;&gt;3),AND(H180&gt;0,OR(J180=2,J180=3))),"ý",IF(OR(AND(H180=0,OR(J180=2,J180=3)),AND(H180&gt;0,OR(J180=4,J180=5))),"þ","¨"))</f>
        <v>ý</v>
      </c>
      <c r="L180" s="16"/>
      <c r="M180" s="231"/>
      <c r="N180" s="17"/>
    </row>
    <row r="181" customFormat="false" ht="15" hidden="false" customHeight="true" outlineLevel="0" collapsed="false">
      <c r="A181" s="60"/>
      <c r="B181" s="31"/>
      <c r="C181" s="73" t="s">
        <v>258</v>
      </c>
      <c r="D181" s="88" t="s">
        <v>259</v>
      </c>
      <c r="E181" s="107"/>
      <c r="F181" s="232"/>
      <c r="G181" s="65"/>
      <c r="H181" s="233" t="str">
        <f aca="false">IF(COUNTIF(K176:K180,"ý")=0,IF(AND(SUM(H176,H178)&lt;&gt;0,H180&gt;=0),SUM(H177,H179)*(H180/SUM(H176,H178)),""),"")</f>
        <v/>
      </c>
      <c r="I181" s="16"/>
      <c r="J181" s="234"/>
      <c r="K181" s="235"/>
      <c r="L181" s="16"/>
      <c r="M181" s="236"/>
      <c r="N181" s="17"/>
    </row>
    <row r="182" customFormat="false" ht="15" hidden="false" customHeight="true" outlineLevel="0" collapsed="false">
      <c r="A182" s="60"/>
      <c r="B182" s="31"/>
      <c r="C182" s="90" t="s">
        <v>260</v>
      </c>
      <c r="D182" s="91" t="s">
        <v>261</v>
      </c>
      <c r="E182" s="92"/>
      <c r="F182" s="93"/>
      <c r="G182" s="65"/>
      <c r="H182" s="228" t="str">
        <f aca="false">IF(AND(COUNTIF(K176:K180,"ý")=0,ISNUMBER(H172)),MAX(H172-MAX(H177+H179-H181,0),0),"")</f>
        <v/>
      </c>
      <c r="I182" s="16"/>
      <c r="J182" s="237"/>
      <c r="K182" s="238"/>
      <c r="L182" s="16"/>
      <c r="M182" s="239"/>
      <c r="N182" s="17"/>
    </row>
    <row r="183" customFormat="false" ht="15" hidden="false" customHeight="true" outlineLevel="0" collapsed="false">
      <c r="A183" s="60"/>
      <c r="B183" s="89"/>
      <c r="C183" s="73" t="s">
        <v>262</v>
      </c>
      <c r="D183" s="74" t="s">
        <v>263</v>
      </c>
      <c r="E183" s="104"/>
      <c r="F183" s="105"/>
      <c r="G183" s="65"/>
      <c r="H183" s="78"/>
      <c r="I183" s="16"/>
      <c r="J183" s="113" t="n">
        <v>1</v>
      </c>
      <c r="K183" s="80" t="str">
        <f aca="false">IF(OR(ISTEXT(H183),H183&lt;0,ISBLANK(H183),AND(H183=0,J183&lt;&gt;2,J183&lt;&gt;3),AND(H183&gt;0,OR(J183=2,J183=3))),"ý",IF(OR(AND(H183=0,OR(J183=2,J183=3)),AND(H183&gt;0,OR(J183=4,J183=5))),"þ","¨"))</f>
        <v>ý</v>
      </c>
      <c r="L183" s="16"/>
      <c r="M183" s="82"/>
      <c r="N183" s="17"/>
    </row>
    <row r="184" customFormat="false" ht="15" hidden="false" customHeight="true" outlineLevel="0" collapsed="false">
      <c r="A184" s="18"/>
      <c r="B184" s="135"/>
      <c r="C184" s="136"/>
      <c r="D184" s="137"/>
      <c r="E184" s="63"/>
      <c r="F184" s="63"/>
      <c r="G184" s="212"/>
      <c r="H184" s="63"/>
      <c r="I184" s="16"/>
      <c r="J184" s="222"/>
      <c r="K184" s="157"/>
      <c r="L184" s="16"/>
      <c r="M184" s="205"/>
      <c r="N184" s="17"/>
    </row>
    <row r="185" customFormat="false" ht="30" hidden="false" customHeight="true" outlineLevel="0" collapsed="false">
      <c r="A185" s="59" t="s">
        <v>264</v>
      </c>
      <c r="B185" s="135"/>
      <c r="C185" s="136"/>
      <c r="D185" s="137"/>
      <c r="E185" s="63"/>
      <c r="F185" s="63"/>
      <c r="G185" s="212"/>
      <c r="H185" s="63"/>
      <c r="I185" s="16"/>
      <c r="J185" s="222"/>
      <c r="K185" s="157"/>
      <c r="L185" s="16"/>
      <c r="M185" s="63"/>
      <c r="N185" s="17"/>
    </row>
    <row r="186" customFormat="false" ht="15" hidden="false" customHeight="true" outlineLevel="0" collapsed="false">
      <c r="A186" s="60"/>
      <c r="B186" s="22" t="s">
        <v>3</v>
      </c>
      <c r="C186" s="61" t="s">
        <v>4</v>
      </c>
      <c r="D186" s="62"/>
      <c r="E186" s="63"/>
      <c r="F186" s="64"/>
      <c r="G186" s="65"/>
      <c r="H186" s="208" t="s">
        <v>25</v>
      </c>
      <c r="I186" s="16"/>
      <c r="J186" s="68" t="s">
        <v>26</v>
      </c>
      <c r="K186" s="69"/>
      <c r="L186" s="16"/>
      <c r="M186" s="70" t="s">
        <v>27</v>
      </c>
      <c r="N186" s="17"/>
    </row>
    <row r="187" customFormat="false" ht="15" hidden="false" customHeight="true" outlineLevel="0" collapsed="false">
      <c r="A187" s="60"/>
      <c r="B187" s="240" t="s">
        <v>265</v>
      </c>
      <c r="C187" s="26" t="s">
        <v>266</v>
      </c>
      <c r="D187" s="74" t="s">
        <v>267</v>
      </c>
      <c r="E187" s="214"/>
      <c r="F187" s="215"/>
      <c r="G187" s="65"/>
      <c r="H187" s="78"/>
      <c r="I187" s="16"/>
      <c r="J187" s="113" t="n">
        <v>1</v>
      </c>
      <c r="K187" s="80" t="str">
        <f aca="false">IF(OR(ISTEXT(H187),H187&lt;0,ISBLANK(H187),AND(H187=0,J187&lt;&gt;2,J187&lt;&gt;3),AND(H187&gt;0,OR(J187=2,J187=3))),"ý",IF(OR(AND(H187=0,OR(J187=2,J187=3)),AND(H187&gt;0,OR(J187=4,J187=5))),"þ","¨"))</f>
        <v>ý</v>
      </c>
      <c r="L187" s="16"/>
      <c r="M187" s="82"/>
      <c r="N187" s="17"/>
    </row>
    <row r="188" s="184" customFormat="true" ht="30" hidden="false" customHeight="true" outlineLevel="0" collapsed="false">
      <c r="A188" s="117"/>
      <c r="B188" s="118"/>
      <c r="C188" s="119"/>
      <c r="D188" s="115"/>
      <c r="E188" s="241"/>
      <c r="F188" s="241"/>
      <c r="G188" s="216"/>
      <c r="H188" s="242"/>
      <c r="I188" s="9"/>
      <c r="J188" s="243"/>
      <c r="K188" s="108"/>
      <c r="L188" s="9"/>
      <c r="M188" s="244"/>
      <c r="N188" s="53"/>
      <c r="O188" s="4"/>
    </row>
    <row r="189" customFormat="false" ht="30" hidden="false" customHeight="true" outlineLevel="0" collapsed="false">
      <c r="A189" s="10" t="s">
        <v>268</v>
      </c>
      <c r="B189" s="54"/>
      <c r="C189" s="55"/>
      <c r="D189" s="55"/>
      <c r="E189" s="11"/>
      <c r="F189" s="11"/>
      <c r="G189" s="11"/>
      <c r="H189" s="11"/>
      <c r="I189" s="11"/>
      <c r="J189" s="11"/>
      <c r="K189" s="11"/>
      <c r="L189" s="11"/>
      <c r="M189" s="11"/>
      <c r="N189" s="12"/>
    </row>
    <row r="190" customFormat="false" ht="15" hidden="false" customHeight="true" outlineLevel="0" collapsed="false">
      <c r="A190" s="18"/>
      <c r="B190" s="245"/>
      <c r="C190" s="246"/>
      <c r="D190" s="62"/>
      <c r="E190" s="63"/>
      <c r="F190" s="63"/>
      <c r="G190" s="212"/>
      <c r="H190" s="63"/>
      <c r="I190" s="16"/>
      <c r="J190" s="21"/>
      <c r="K190" s="99"/>
      <c r="L190" s="16"/>
      <c r="M190" s="63"/>
      <c r="N190" s="17"/>
    </row>
    <row r="191" customFormat="false" ht="30" hidden="false" customHeight="true" outlineLevel="0" collapsed="false">
      <c r="A191" s="59" t="s">
        <v>269</v>
      </c>
      <c r="B191" s="135"/>
      <c r="C191" s="136"/>
      <c r="D191" s="137"/>
      <c r="E191" s="63"/>
      <c r="F191" s="63"/>
      <c r="G191" s="212"/>
      <c r="H191" s="63"/>
      <c r="I191" s="16"/>
      <c r="J191" s="21"/>
      <c r="K191" s="103"/>
      <c r="L191" s="16"/>
      <c r="M191" s="63"/>
      <c r="N191" s="17"/>
    </row>
    <row r="192" customFormat="false" ht="15" hidden="false" customHeight="true" outlineLevel="0" collapsed="false">
      <c r="A192" s="59"/>
      <c r="B192" s="189" t="s">
        <v>3</v>
      </c>
      <c r="C192" s="190" t="s">
        <v>4</v>
      </c>
      <c r="D192" s="137"/>
      <c r="E192" s="63"/>
      <c r="F192" s="64"/>
      <c r="G192" s="65"/>
      <c r="H192" s="208" t="s">
        <v>25</v>
      </c>
      <c r="I192" s="16"/>
      <c r="J192" s="68" t="s">
        <v>26</v>
      </c>
      <c r="K192" s="69"/>
      <c r="L192" s="16"/>
      <c r="M192" s="70" t="s">
        <v>27</v>
      </c>
      <c r="N192" s="17"/>
    </row>
    <row r="193" customFormat="false" ht="15" hidden="false" customHeight="true" outlineLevel="0" collapsed="false">
      <c r="A193" s="207"/>
      <c r="B193" s="209" t="s">
        <v>270</v>
      </c>
      <c r="C193" s="73" t="s">
        <v>271</v>
      </c>
      <c r="D193" s="74" t="s">
        <v>272</v>
      </c>
      <c r="E193" s="247"/>
      <c r="F193" s="215"/>
      <c r="G193" s="65"/>
      <c r="H193" s="78"/>
      <c r="I193" s="16"/>
      <c r="J193" s="113" t="n">
        <v>1</v>
      </c>
      <c r="K193" s="80" t="str">
        <f aca="false">IF(OR(ISTEXT(H193),H193&lt;0,ISBLANK(H193),AND(H193=0,J193&lt;&gt;2,J193&lt;&gt;3),AND(H193&gt;0,OR(J193=2,J193=3))),"ý",IF(OR(AND(H193=0,OR(J193=2,J193=3)),AND(H193&gt;0,OR(J193=4,J193=5))),"þ","¨"))</f>
        <v>ý</v>
      </c>
      <c r="L193" s="16"/>
      <c r="M193" s="82"/>
      <c r="N193" s="17"/>
    </row>
    <row r="194" s="140" customFormat="true" ht="15" hidden="false" customHeight="true" outlineLevel="0" collapsed="false">
      <c r="A194" s="59"/>
      <c r="B194" s="135"/>
      <c r="C194" s="136"/>
      <c r="D194" s="137"/>
      <c r="E194" s="211"/>
      <c r="F194" s="211"/>
      <c r="G194" s="212"/>
      <c r="H194" s="139"/>
      <c r="I194" s="16"/>
      <c r="J194" s="21"/>
      <c r="K194" s="157"/>
      <c r="M194" s="141"/>
      <c r="N194" s="213"/>
      <c r="O194" s="4"/>
    </row>
    <row r="195" s="140" customFormat="true" ht="32.25" hidden="false" customHeight="true" outlineLevel="0" collapsed="false">
      <c r="A195" s="59" t="s">
        <v>273</v>
      </c>
      <c r="B195" s="135"/>
      <c r="C195" s="136"/>
      <c r="D195" s="137"/>
      <c r="E195" s="211"/>
      <c r="F195" s="211"/>
      <c r="G195" s="212"/>
      <c r="H195" s="139"/>
      <c r="I195" s="16"/>
      <c r="J195" s="21"/>
      <c r="K195" s="157"/>
      <c r="M195" s="141"/>
      <c r="N195" s="213"/>
      <c r="O195" s="4"/>
    </row>
    <row r="196" customFormat="false" ht="15" hidden="false" customHeight="true" outlineLevel="0" collapsed="false">
      <c r="A196" s="60"/>
      <c r="B196" s="22" t="s">
        <v>3</v>
      </c>
      <c r="C196" s="61" t="s">
        <v>4</v>
      </c>
      <c r="D196" s="248"/>
      <c r="E196" s="249"/>
      <c r="F196" s="250"/>
      <c r="G196" s="65"/>
      <c r="H196" s="208" t="s">
        <v>25</v>
      </c>
      <c r="I196" s="16"/>
      <c r="J196" s="68" t="s">
        <v>26</v>
      </c>
      <c r="K196" s="69"/>
      <c r="L196" s="16"/>
      <c r="M196" s="70" t="s">
        <v>27</v>
      </c>
      <c r="N196" s="17"/>
    </row>
    <row r="197" customFormat="false" ht="15" hidden="false" customHeight="true" outlineLevel="0" collapsed="false">
      <c r="A197" s="60"/>
      <c r="B197" s="25" t="s">
        <v>274</v>
      </c>
      <c r="C197" s="26" t="s">
        <v>275</v>
      </c>
      <c r="D197" s="74" t="s">
        <v>276</v>
      </c>
      <c r="E197" s="214"/>
      <c r="F197" s="215"/>
      <c r="G197" s="65"/>
      <c r="H197" s="78"/>
      <c r="I197" s="16"/>
      <c r="J197" s="113" t="n">
        <v>1</v>
      </c>
      <c r="K197" s="80" t="str">
        <f aca="false">IF(OR(ISTEXT(H197),H197&lt;0,ISBLANK(H197),AND(H197=0,J197&lt;&gt;2,J197&lt;&gt;3),AND(H197&gt;0,OR(J197=2,J197=3))),"ý",IF(OR(AND(H197=0,OR(J197=2,J197=3)),AND(H197&gt;0,OR(J197=4,J197=5))),"þ","¨"))</f>
        <v>ý</v>
      </c>
      <c r="L197" s="16"/>
      <c r="M197" s="82"/>
      <c r="N197" s="17"/>
    </row>
    <row r="198" customFormat="false" ht="15" hidden="false" customHeight="true" outlineLevel="0" collapsed="false">
      <c r="A198" s="60"/>
      <c r="B198" s="31"/>
      <c r="C198" s="26" t="s">
        <v>277</v>
      </c>
      <c r="D198" s="88" t="s">
        <v>278</v>
      </c>
      <c r="E198" s="107"/>
      <c r="F198" s="106"/>
      <c r="G198" s="65"/>
      <c r="H198" s="78"/>
      <c r="I198" s="16"/>
      <c r="J198" s="113" t="n">
        <v>1</v>
      </c>
      <c r="K198" s="80" t="str">
        <f aca="false">IF(OR(ISTEXT(H198),H198&lt;0,ISBLANK(H198),AND(H198=0,J198&lt;&gt;2,J198&lt;&gt;3),AND(H198&gt;0,OR(J198=2,J198=3))),"ý",IF(OR(AND(H198=0,OR(J198=2,J198=3)),AND(H198&gt;0,OR(J198=4,J198=5))),"þ","¨"))</f>
        <v>ý</v>
      </c>
      <c r="L198" s="16"/>
      <c r="M198" s="82"/>
      <c r="N198" s="17"/>
    </row>
    <row r="199" customFormat="false" ht="15" hidden="false" customHeight="true" outlineLevel="0" collapsed="false">
      <c r="A199" s="60"/>
      <c r="B199" s="31"/>
      <c r="C199" s="26" t="s">
        <v>279</v>
      </c>
      <c r="D199" s="115" t="s">
        <v>280</v>
      </c>
      <c r="E199" s="214"/>
      <c r="F199" s="106"/>
      <c r="G199" s="65"/>
      <c r="H199" s="78"/>
      <c r="I199" s="16"/>
      <c r="J199" s="113" t="n">
        <v>1</v>
      </c>
      <c r="K199" s="80" t="str">
        <f aca="false">IF(OR(ISTEXT(H199),H199&lt;0,ISBLANK(H199),AND(H199=0,J199&lt;&gt;2,J199&lt;&gt;3),AND(H199&gt;0,OR(J199=2,J199=3))),"ý",IF(OR(AND(H199=0,OR(J199=2,J199=3)),AND(H199&gt;0,OR(J199=4,J199=5))),"þ","¨"))</f>
        <v>ý</v>
      </c>
      <c r="L199" s="16"/>
      <c r="M199" s="82"/>
      <c r="N199" s="17"/>
    </row>
    <row r="200" customFormat="false" ht="15" hidden="false" customHeight="true" outlineLevel="0" collapsed="false">
      <c r="A200" s="60"/>
      <c r="B200" s="89"/>
      <c r="C200" s="90" t="s">
        <v>281</v>
      </c>
      <c r="D200" s="91" t="s">
        <v>282</v>
      </c>
      <c r="E200" s="92"/>
      <c r="F200" s="251"/>
      <c r="G200" s="65"/>
      <c r="H200" s="228" t="str">
        <f aca="false">IF(COUNTIF(K197:K199,"ý")=0,MAX(H197-H198,0)+H199,"")</f>
        <v/>
      </c>
      <c r="I200" s="16"/>
      <c r="J200" s="95"/>
      <c r="K200" s="96"/>
      <c r="L200" s="16"/>
      <c r="M200" s="97"/>
      <c r="N200" s="17"/>
    </row>
    <row r="201" customFormat="false" ht="30" hidden="false" customHeight="true" outlineLevel="0" collapsed="false">
      <c r="A201" s="117"/>
      <c r="B201" s="192"/>
      <c r="C201" s="193"/>
      <c r="D201" s="142"/>
      <c r="E201" s="143"/>
      <c r="F201" s="143"/>
      <c r="G201" s="216"/>
      <c r="H201" s="252"/>
      <c r="I201" s="9"/>
      <c r="J201" s="243"/>
      <c r="K201" s="108"/>
      <c r="L201" s="9"/>
      <c r="M201" s="253"/>
      <c r="N201" s="53"/>
    </row>
    <row r="202" customFormat="false" ht="30" hidden="false" customHeight="true" outlineLevel="0" collapsed="false">
      <c r="A202" s="10" t="s">
        <v>283</v>
      </c>
      <c r="B202" s="54"/>
      <c r="C202" s="55"/>
      <c r="D202" s="55"/>
      <c r="E202" s="11"/>
      <c r="F202" s="11"/>
      <c r="G202" s="11"/>
      <c r="H202" s="11"/>
      <c r="I202" s="11"/>
      <c r="J202" s="11"/>
      <c r="K202" s="11"/>
      <c r="L202" s="11"/>
      <c r="M202" s="11"/>
      <c r="N202" s="12"/>
    </row>
    <row r="203" customFormat="false" ht="15" hidden="false" customHeight="true" outlineLevel="0" collapsed="false">
      <c r="A203" s="18"/>
      <c r="B203" s="56"/>
      <c r="C203" s="57"/>
      <c r="D203" s="58"/>
      <c r="E203" s="20"/>
      <c r="F203" s="20"/>
      <c r="G203" s="212"/>
      <c r="H203" s="21"/>
      <c r="I203" s="16"/>
      <c r="J203" s="21"/>
      <c r="K203" s="99"/>
      <c r="L203" s="16"/>
      <c r="M203" s="21"/>
      <c r="N203" s="17"/>
    </row>
    <row r="204" s="140" customFormat="true" ht="32.25" hidden="false" customHeight="true" outlineLevel="0" collapsed="false">
      <c r="A204" s="59" t="s">
        <v>284</v>
      </c>
      <c r="B204" s="135"/>
      <c r="C204" s="136"/>
      <c r="D204" s="137"/>
      <c r="E204" s="211"/>
      <c r="F204" s="211"/>
      <c r="G204" s="212"/>
      <c r="H204" s="139"/>
      <c r="I204" s="16"/>
      <c r="J204" s="21"/>
      <c r="K204" s="103"/>
      <c r="M204" s="141"/>
      <c r="N204" s="213"/>
      <c r="O204" s="4"/>
    </row>
    <row r="205" customFormat="false" ht="15" hidden="false" customHeight="true" outlineLevel="0" collapsed="false">
      <c r="A205" s="60"/>
      <c r="B205" s="22" t="s">
        <v>3</v>
      </c>
      <c r="C205" s="61" t="s">
        <v>4</v>
      </c>
      <c r="D205" s="137"/>
      <c r="E205" s="138"/>
      <c r="F205" s="254"/>
      <c r="G205" s="65"/>
      <c r="H205" s="208" t="s">
        <v>25</v>
      </c>
      <c r="I205" s="16"/>
      <c r="J205" s="68" t="s">
        <v>26</v>
      </c>
      <c r="K205" s="69"/>
      <c r="L205" s="16"/>
      <c r="M205" s="70" t="s">
        <v>27</v>
      </c>
      <c r="N205" s="17"/>
    </row>
    <row r="206" customFormat="false" ht="15" hidden="false" customHeight="true" outlineLevel="0" collapsed="false">
      <c r="A206" s="60"/>
      <c r="B206" s="25" t="s">
        <v>285</v>
      </c>
      <c r="C206" s="26" t="s">
        <v>286</v>
      </c>
      <c r="D206" s="115" t="s">
        <v>287</v>
      </c>
      <c r="E206" s="33"/>
      <c r="F206" s="215"/>
      <c r="G206" s="65"/>
      <c r="H206" s="78"/>
      <c r="I206" s="16"/>
      <c r="J206" s="113" t="n">
        <v>1</v>
      </c>
      <c r="K206" s="80" t="str">
        <f aca="false">IF(OR(ISTEXT(H206),H206&lt;0,ISBLANK(H206),AND(H206=0,J206&lt;&gt;2,J206&lt;&gt;3),AND(H206&gt;0,OR(J206=2,J206=3))),"ý",IF(OR(AND(H206=0,OR(J206=2,J206=3)),AND(H206&gt;0,OR(J206=4,J206=5))),"þ","¨"))</f>
        <v>ý</v>
      </c>
      <c r="L206" s="16"/>
      <c r="M206" s="82"/>
      <c r="N206" s="17"/>
    </row>
    <row r="207" customFormat="false" ht="15" hidden="false" customHeight="true" outlineLevel="0" collapsed="false">
      <c r="A207" s="60"/>
      <c r="B207" s="31"/>
      <c r="C207" s="26" t="s">
        <v>288</v>
      </c>
      <c r="D207" s="115" t="s">
        <v>289</v>
      </c>
      <c r="E207" s="214"/>
      <c r="F207" s="106"/>
      <c r="G207" s="65"/>
      <c r="H207" s="78"/>
      <c r="I207" s="16"/>
      <c r="J207" s="113" t="n">
        <v>1</v>
      </c>
      <c r="K207" s="80" t="str">
        <f aca="false">IF(OR(ISTEXT(H207),H207&lt;0,ISBLANK(H207),AND(H207=0,J207&lt;&gt;2,J207&lt;&gt;3),AND(H207&gt;0,OR(J207=2,J207=3))),"ý",IF(OR(AND(H207=0,OR(J207=2,J207=3)),AND(H207&gt;0,OR(J207=4,J207=5))),"þ","¨"))</f>
        <v>ý</v>
      </c>
      <c r="L207" s="16"/>
      <c r="M207" s="82"/>
      <c r="N207" s="17"/>
    </row>
    <row r="208" customFormat="false" ht="15" hidden="false" customHeight="true" outlineLevel="0" collapsed="false">
      <c r="A208" s="60"/>
      <c r="B208" s="89"/>
      <c r="C208" s="90" t="s">
        <v>290</v>
      </c>
      <c r="D208" s="255" t="s">
        <v>291</v>
      </c>
      <c r="E208" s="256"/>
      <c r="F208" s="93"/>
      <c r="G208" s="65"/>
      <c r="H208" s="257" t="str">
        <f aca="false">IF(AND(COUNTIF(K206:K207,"ý")=0,H206&lt;&gt;0),(H206-H207)/H206,"")</f>
        <v/>
      </c>
      <c r="I208" s="16"/>
      <c r="J208" s="95"/>
      <c r="K208" s="96"/>
      <c r="L208" s="16"/>
      <c r="M208" s="97"/>
      <c r="N208" s="17"/>
    </row>
    <row r="209" customFormat="false" ht="15" hidden="false" customHeight="true" outlineLevel="0" collapsed="false">
      <c r="A209" s="60"/>
      <c r="B209" s="135"/>
      <c r="C209" s="136"/>
      <c r="D209" s="258"/>
      <c r="E209" s="259"/>
      <c r="F209" s="260"/>
      <c r="G209" s="212"/>
      <c r="H209" s="261"/>
      <c r="I209" s="16"/>
      <c r="J209" s="63"/>
      <c r="K209" s="108"/>
      <c r="L209" s="16"/>
      <c r="M209" s="141"/>
      <c r="N209" s="17"/>
    </row>
    <row r="210" customFormat="false" ht="15" hidden="false" customHeight="true" outlineLevel="0" collapsed="false">
      <c r="A210" s="60"/>
      <c r="B210" s="25" t="s">
        <v>292</v>
      </c>
      <c r="C210" s="26" t="s">
        <v>293</v>
      </c>
      <c r="D210" s="74" t="s">
        <v>294</v>
      </c>
      <c r="E210" s="214"/>
      <c r="F210" s="112"/>
      <c r="G210" s="262"/>
      <c r="H210" s="78"/>
      <c r="I210" s="16"/>
      <c r="J210" s="113" t="n">
        <v>1</v>
      </c>
      <c r="K210" s="80" t="str">
        <f aca="false">IF(OR(ISTEXT(H210),H210&lt;0,ISBLANK(H210),AND(H210=0,J210&lt;&gt;2,J210&lt;&gt;3),AND(H210&gt;0,OR(J210=2,J210=3))),"ý",IF(OR(AND(H210=0,OR(J210=2,J210=3)),AND(H210&gt;0,OR(J210=4,J210=5))),"þ","¨"))</f>
        <v>ý</v>
      </c>
      <c r="L210" s="16"/>
      <c r="M210" s="82"/>
      <c r="N210" s="17"/>
    </row>
    <row r="211" customFormat="false" ht="15" hidden="false" customHeight="true" outlineLevel="0" collapsed="false">
      <c r="A211" s="60"/>
      <c r="B211" s="31"/>
      <c r="C211" s="26" t="s">
        <v>295</v>
      </c>
      <c r="D211" s="74" t="s">
        <v>296</v>
      </c>
      <c r="E211" s="214"/>
      <c r="F211" s="112"/>
      <c r="G211" s="262"/>
      <c r="H211" s="78"/>
      <c r="I211" s="16"/>
      <c r="J211" s="113" t="n">
        <v>1</v>
      </c>
      <c r="K211" s="80" t="str">
        <f aca="false">IF(OR(ISTEXT(H211),H211&lt;0,ISBLANK(H211),AND(H211=0,J211&lt;&gt;2,J211&lt;&gt;3),AND(H211&gt;0,OR(J211=2,J211=3))),"ý",IF(OR(AND(H211=0,OR(J211=2,J211=3)),AND(H211&gt;0,OR(J211=4,J211=5))),"þ","¨"))</f>
        <v>ý</v>
      </c>
      <c r="L211" s="16"/>
      <c r="M211" s="82"/>
      <c r="N211" s="17"/>
    </row>
    <row r="212" customFormat="false" ht="15" hidden="false" customHeight="true" outlineLevel="0" collapsed="false">
      <c r="A212" s="60"/>
      <c r="B212" s="31"/>
      <c r="C212" s="26" t="s">
        <v>297</v>
      </c>
      <c r="D212" s="74" t="s">
        <v>298</v>
      </c>
      <c r="E212" s="214"/>
      <c r="F212" s="112"/>
      <c r="G212" s="262"/>
      <c r="H212" s="78"/>
      <c r="I212" s="16"/>
      <c r="J212" s="113" t="n">
        <v>1</v>
      </c>
      <c r="K212" s="80" t="str">
        <f aca="false">IF(OR(ISTEXT(H212),H212&lt;0,ISBLANK(H212),AND(H212=0,J212&lt;&gt;2,J212&lt;&gt;3),AND(H212&gt;0,OR(J212=2,J212=3))),"ý",IF(OR(AND(H212=0,OR(J212=2,J212=3)),AND(H212&gt;0,OR(J212=4,J212=5))),"þ","¨"))</f>
        <v>ý</v>
      </c>
      <c r="L212" s="16"/>
      <c r="M212" s="82"/>
      <c r="N212" s="17"/>
    </row>
    <row r="213" customFormat="false" ht="15" hidden="false" customHeight="true" outlineLevel="0" collapsed="false">
      <c r="A213" s="60"/>
      <c r="B213" s="25" t="s">
        <v>299</v>
      </c>
      <c r="C213" s="26" t="s">
        <v>300</v>
      </c>
      <c r="D213" s="74" t="s">
        <v>301</v>
      </c>
      <c r="E213" s="214"/>
      <c r="F213" s="112"/>
      <c r="G213" s="262"/>
      <c r="H213" s="78"/>
      <c r="I213" s="16"/>
      <c r="J213" s="113" t="n">
        <v>1</v>
      </c>
      <c r="K213" s="80" t="str">
        <f aca="false">IF(OR(ISTEXT(H213),H213&lt;0,ISBLANK(H213),AND(H213=0,J213&lt;&gt;2,J213&lt;&gt;3),AND(H213&gt;0,OR(J213=2,J213=3))),"ý",IF(OR(AND(H213=0,OR(J213=2,J213=3)),AND(H213&gt;0,OR(J213=4,J213=5))),"þ","¨"))</f>
        <v>ý</v>
      </c>
      <c r="L213" s="16"/>
      <c r="M213" s="82"/>
      <c r="N213" s="17"/>
    </row>
    <row r="214" customFormat="false" ht="15" hidden="false" customHeight="true" outlineLevel="0" collapsed="false">
      <c r="A214" s="60"/>
      <c r="B214" s="25" t="s">
        <v>302</v>
      </c>
      <c r="C214" s="26" t="s">
        <v>303</v>
      </c>
      <c r="D214" s="74" t="s">
        <v>304</v>
      </c>
      <c r="E214" s="28"/>
      <c r="F214" s="28"/>
      <c r="G214" s="262"/>
      <c r="H214" s="78"/>
      <c r="I214" s="16"/>
      <c r="J214" s="113" t="n">
        <v>1</v>
      </c>
      <c r="K214" s="80" t="str">
        <f aca="false">IF(OR(ISTEXT(H214),H214&lt;0,ISBLANK(H214),AND(H214=0,J214&lt;&gt;2,J214&lt;&gt;3),AND(H214&gt;0,OR(J214=2,J214=3))),"ý",IF(OR(AND(H214=0,OR(J214=2,J214=3)),AND(H214&gt;0,OR(J214=4,J214=5))),"þ","¨"))</f>
        <v>ý</v>
      </c>
      <c r="L214" s="16"/>
      <c r="M214" s="82"/>
      <c r="N214" s="17"/>
    </row>
    <row r="215" customFormat="false" ht="15" hidden="false" customHeight="true" outlineLevel="0" collapsed="false">
      <c r="A215" s="60"/>
      <c r="B215" s="31"/>
      <c r="C215" s="26" t="s">
        <v>305</v>
      </c>
      <c r="D215" s="74" t="s">
        <v>306</v>
      </c>
      <c r="E215" s="28"/>
      <c r="F215" s="28"/>
      <c r="G215" s="262"/>
      <c r="H215" s="78"/>
      <c r="I215" s="16"/>
      <c r="J215" s="113" t="n">
        <v>1</v>
      </c>
      <c r="K215" s="80" t="str">
        <f aca="false">IF(OR(ISTEXT(H215),H215&lt;0,ISBLANK(H215),AND(H215=0,J215&lt;&gt;2,J215&lt;&gt;3),AND(H215&gt;0,OR(J215=2,J215=3))),"ý",IF(OR(AND(H215=0,OR(J215=2,J215=3)),AND(H215&gt;0,OR(J215=4,J215=5))),"þ","¨"))</f>
        <v>ý</v>
      </c>
      <c r="L215" s="16"/>
      <c r="M215" s="82"/>
      <c r="N215" s="17"/>
    </row>
    <row r="216" customFormat="false" ht="15" hidden="false" customHeight="true" outlineLevel="0" collapsed="false">
      <c r="A216" s="60"/>
      <c r="B216" s="31"/>
      <c r="C216" s="26" t="s">
        <v>307</v>
      </c>
      <c r="D216" s="74" t="s">
        <v>308</v>
      </c>
      <c r="E216" s="230"/>
      <c r="F216" s="263"/>
      <c r="G216" s="262"/>
      <c r="H216" s="78"/>
      <c r="I216" s="16"/>
      <c r="J216" s="113" t="n">
        <v>1</v>
      </c>
      <c r="K216" s="80" t="str">
        <f aca="false">IF(OR(ISTEXT(H216),H216&lt;0,ISBLANK(H216),AND(H216=0,J216&lt;&gt;2,J216&lt;&gt;3),AND(H216&gt;0,OR(J216=2,J216=3))),"ý",IF(OR(AND(H216=0,OR(J216=2,J216=3)),AND(H216&gt;0,OR(J216=4,J216=5))),"þ","¨"))</f>
        <v>ý</v>
      </c>
      <c r="L216" s="16"/>
      <c r="M216" s="82"/>
      <c r="N216" s="17"/>
    </row>
    <row r="217" customFormat="false" ht="15" hidden="false" customHeight="true" outlineLevel="0" collapsed="false">
      <c r="A217" s="60"/>
      <c r="B217" s="48"/>
      <c r="C217" s="26" t="s">
        <v>309</v>
      </c>
      <c r="D217" s="74" t="s">
        <v>310</v>
      </c>
      <c r="E217" s="214"/>
      <c r="F217" s="112"/>
      <c r="G217" s="262"/>
      <c r="H217" s="78"/>
      <c r="I217" s="16"/>
      <c r="J217" s="113" t="n">
        <v>1</v>
      </c>
      <c r="K217" s="80" t="str">
        <f aca="false">IF(OR(ISTEXT(H217),H217&lt;0,ISBLANK(H217),AND(H217=0,J217&lt;&gt;2,J217&lt;&gt;3),AND(H217&gt;0,OR(J217=2,J217=3))),"ý",IF(OR(AND(H217=0,OR(J217=2,J217=3)),AND(H217&gt;0,OR(J217=4,J217=5))),"þ","¨"))</f>
        <v>ý</v>
      </c>
      <c r="L217" s="16"/>
      <c r="M217" s="82"/>
      <c r="N217" s="17"/>
    </row>
    <row r="218" customFormat="false" ht="15" hidden="false" customHeight="true" outlineLevel="0" collapsed="false">
      <c r="A218" s="60"/>
      <c r="B218" s="25" t="s">
        <v>311</v>
      </c>
      <c r="C218" s="26" t="s">
        <v>312</v>
      </c>
      <c r="D218" s="115" t="s">
        <v>313</v>
      </c>
      <c r="E218" s="214"/>
      <c r="F218" s="112"/>
      <c r="G218" s="262"/>
      <c r="H218" s="78"/>
      <c r="I218" s="16"/>
      <c r="J218" s="113" t="n">
        <v>1</v>
      </c>
      <c r="K218" s="80" t="str">
        <f aca="false">IF(OR(ISTEXT(H218),H218&lt;0,ISBLANK(H218),AND(H218=0,J218&lt;&gt;2,J218&lt;&gt;3),AND(H218&gt;0,OR(J218=2,J218=3))),"ý",IF(OR(AND(H218=0,OR(J218=2,J218=3)),AND(H218&gt;0,OR(J218=4,J218=5))),"þ","¨"))</f>
        <v>ý</v>
      </c>
      <c r="L218" s="17"/>
      <c r="M218" s="264"/>
      <c r="N218" s="17"/>
    </row>
    <row r="219" customFormat="false" ht="15" hidden="false" customHeight="true" outlineLevel="0" collapsed="false">
      <c r="A219" s="18"/>
      <c r="B219" s="240" t="s">
        <v>314</v>
      </c>
      <c r="C219" s="26" t="s">
        <v>315</v>
      </c>
      <c r="D219" s="115" t="s">
        <v>316</v>
      </c>
      <c r="E219" s="214"/>
      <c r="F219" s="112"/>
      <c r="G219" s="262"/>
      <c r="H219" s="78"/>
      <c r="I219" s="16"/>
      <c r="J219" s="113" t="n">
        <v>1</v>
      </c>
      <c r="K219" s="80" t="str">
        <f aca="false">IF(OR(ISTEXT(H219),H219&lt;0,ISBLANK(H219),AND(H219=0,J219&lt;&gt;2,J219&lt;&gt;3),AND(H219&gt;0,OR(J219=2,J219=3))),"ý",IF(OR(AND(H219=0,OR(J219=2,J219=3)),AND(H219&gt;0,OR(J219=4,J219=5))),"þ","¨"))</f>
        <v>ý</v>
      </c>
      <c r="L219" s="17"/>
      <c r="M219" s="264"/>
      <c r="N219" s="17"/>
    </row>
    <row r="220" customFormat="false" ht="15" hidden="false" customHeight="true" outlineLevel="0" collapsed="false">
      <c r="A220" s="117"/>
      <c r="B220" s="265"/>
      <c r="C220" s="265"/>
      <c r="D220" s="64"/>
      <c r="E220" s="64"/>
      <c r="F220" s="64"/>
      <c r="G220" s="64"/>
      <c r="H220" s="64"/>
      <c r="I220" s="64"/>
      <c r="J220" s="64"/>
      <c r="K220" s="9"/>
      <c r="L220" s="9"/>
      <c r="M220" s="64"/>
      <c r="N220" s="53"/>
    </row>
  </sheetData>
  <sheetProtection sheet="true" password="d9be"/>
  <conditionalFormatting sqref="A189:N189 A202:N202 A2:N2 A16:N16 A51:N51 A97:N97 A160:N160">
    <cfRule type="cellIs" priority="2" operator="notEqual" aboveAverage="0" equalAverage="0" bottom="0" percent="0" rank="0" text="" dxfId="0">
      <formula>1</formula>
    </cfRule>
  </conditionalFormatting>
  <conditionalFormatting sqref="H6:H9">
    <cfRule type="expression" priority="3" aboveAverage="0" equalAverage="0" bottom="0" percent="0" rank="0" text="" dxfId="1">
      <formula>LEN(TRIM(H6))=0</formula>
    </cfRule>
    <cfRule type="expression" priority="4" aboveAverage="0" equalAverage="0" bottom="0" percent="0" rank="0" text="" dxfId="2">
      <formula>NOT(ISERROR(SEARCH("&lt;select&gt;",H6)))</formula>
    </cfRule>
  </conditionalFormatting>
  <conditionalFormatting sqref="K1:K300">
    <cfRule type="cellIs" priority="5" operator="equal" aboveAverage="0" equalAverage="0" bottom="0" percent="0" rank="0" text="" dxfId="3">
      <formula>"ý"</formula>
    </cfRule>
  </conditionalFormatting>
  <dataValidations count="4">
    <dataValidation allowBlank="true" errorStyle="stop" operator="between" showDropDown="false" showErrorMessage="true" showInputMessage="false" sqref="H12" type="list">
      <formula1>ReportingCurrency</formula1>
      <formula2>0</formula2>
    </dataValidation>
    <dataValidation allowBlank="true" errorStyle="stop" operator="between" showDropDown="false" showErrorMessage="true" showInputMessage="false" sqref="H13" type="list">
      <formula1>ReportingUnit</formula1>
      <formula2>0</formula2>
    </dataValidation>
    <dataValidation allowBlank="true" errorStyle="stop" operator="between" showDropDown="false" showErrorMessage="true" showInputMessage="false" sqref="H14" type="list">
      <formula1>AccountingStandard</formula1>
      <formula2>0</formula2>
    </dataValidation>
    <dataValidation allowBlank="true" errorStyle="stop" operator="between" showDropDown="false" showErrorMessage="true" showInputMessage="false" sqref="H6" type="list">
      <formula1>CountryCode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393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Basel Committee on Banking Supervision
MPG Data Collection Exercise&amp;C&amp;16&amp;F
&amp;A&amp;R&amp;"Arial,Bold"&amp;16Confidential</oddHeader>
    <oddFooter>&amp;L&amp;16&amp;D  &amp;T&amp;R&amp;16Page &amp;P of &amp;N</oddFooter>
  </headerFooter>
  <rowBreaks count="4" manualBreakCount="4">
    <brk id="50" man="true" max="16383" min="0"/>
    <brk id="96" man="true" max="16383" min="0"/>
    <brk id="149" man="true" max="16383" min="0"/>
    <brk id="1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false" outlineLevel="0" max="3" min="3" style="0" width="55.7"/>
    <col collapsed="false" customWidth="true" hidden="false" outlineLevel="0" max="5" min="4" style="0" width="20.28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3.56"/>
    <col collapsed="false" customWidth="true" hidden="false" outlineLevel="0" max="9" min="9" style="0" width="116.56"/>
    <col collapsed="false" customWidth="true" hidden="false" outlineLevel="0" max="10" min="10" style="0" width="2.56"/>
  </cols>
  <sheetData>
    <row r="1" customFormat="false" ht="30" hidden="false" customHeight="true" outlineLevel="0" collapsed="false">
      <c r="B1" s="5"/>
      <c r="C1" s="266" t="s">
        <v>317</v>
      </c>
      <c r="D1" s="5"/>
      <c r="E1" s="5"/>
      <c r="F1" s="267"/>
      <c r="G1" s="267"/>
      <c r="H1" s="267"/>
      <c r="I1" s="267"/>
      <c r="J1" s="268"/>
    </row>
    <row r="2" customFormat="false" ht="30" hidden="false" customHeight="true" outlineLevel="0" collapsed="false">
      <c r="A2" s="269" t="s">
        <v>318</v>
      </c>
      <c r="B2" s="270"/>
      <c r="C2" s="271"/>
      <c r="D2" s="270"/>
      <c r="E2" s="270"/>
      <c r="F2" s="270"/>
      <c r="G2" s="270"/>
      <c r="H2" s="272"/>
      <c r="I2" s="272"/>
      <c r="J2" s="273"/>
    </row>
    <row r="3" customFormat="false" ht="26.25" hidden="false" customHeight="false" outlineLevel="0" collapsed="false">
      <c r="A3" s="274"/>
      <c r="B3" s="275"/>
      <c r="C3" s="276"/>
      <c r="D3" s="277"/>
      <c r="E3" s="277"/>
      <c r="F3" s="277"/>
      <c r="G3" s="277"/>
      <c r="H3" s="277"/>
      <c r="I3" s="277"/>
      <c r="J3" s="278"/>
    </row>
    <row r="4" customFormat="false" ht="69" hidden="false" customHeight="true" outlineLevel="0" collapsed="false">
      <c r="A4" s="279"/>
      <c r="B4" s="280" t="s">
        <v>3</v>
      </c>
      <c r="C4" s="276"/>
      <c r="D4" s="124" t="str">
        <f aca="false">"Amount in reporting currency ("&amp;Data!H12&amp;") and unit ("&amp;Data!H13&amp;")"</f>
        <v>Amount in reporting currency (&lt;select&gt;) and unit (&lt;select&gt;)</v>
      </c>
      <c r="E4" s="124" t="s">
        <v>152</v>
      </c>
      <c r="F4" s="277"/>
      <c r="G4" s="124" t="s">
        <v>319</v>
      </c>
      <c r="H4" s="124"/>
      <c r="I4" s="124"/>
      <c r="J4" s="278"/>
    </row>
    <row r="5" customFormat="false" ht="27.75" hidden="false" customHeight="true" outlineLevel="0" collapsed="false">
      <c r="A5" s="281"/>
      <c r="B5" s="282" t="s">
        <v>320</v>
      </c>
      <c r="C5" s="283" t="s">
        <v>321</v>
      </c>
      <c r="D5" s="284" t="str">
        <f aca="false">IF(AND(ISNUMBER(Data!H49),ISNUMBER(Data!$H$8),ISNUMBER(Data!$H$13)),Data!H49,"")</f>
        <v/>
      </c>
      <c r="E5" s="285" t="str">
        <f aca="false">IF(ISNUMBER(D5),(D5*Data!$H$13*Data!$H$8/1000000),"ERROR (See Panel J) ")</f>
        <v>ERROR (See Panel J) </v>
      </c>
      <c r="F5" s="286"/>
      <c r="G5" s="287"/>
      <c r="H5" s="287"/>
      <c r="I5" s="287"/>
      <c r="J5" s="288"/>
    </row>
    <row r="6" customFormat="false" ht="27.75" hidden="false" customHeight="true" outlineLevel="0" collapsed="false">
      <c r="A6" s="281"/>
      <c r="B6" s="289"/>
      <c r="C6" s="283" t="s">
        <v>322</v>
      </c>
      <c r="D6" s="284" t="str">
        <f aca="false">IF(AND(ISNUMBER(Data!H71),ISNUMBER(Data!$H$8),ISNUMBER(Data!$H$13)),Data!H71,"")</f>
        <v/>
      </c>
      <c r="E6" s="290" t="str">
        <f aca="false">IF(ISNUMBER(D6),(D6*Data!$H$13*Data!$H$8/1000000),"ERROR (See Panel J) ")</f>
        <v>ERROR (See Panel J) </v>
      </c>
      <c r="F6" s="286"/>
      <c r="G6" s="287"/>
      <c r="H6" s="287"/>
      <c r="I6" s="287"/>
      <c r="J6" s="288"/>
    </row>
    <row r="7" customFormat="false" ht="27.75" hidden="false" customHeight="true" outlineLevel="0" collapsed="false">
      <c r="A7" s="281"/>
      <c r="B7" s="289"/>
      <c r="C7" s="283" t="s">
        <v>323</v>
      </c>
      <c r="D7" s="284" t="str">
        <f aca="false">IF(AND(ISNUMBER(Data!H84),ISNUMBER(Data!$H$8),ISNUMBER(Data!$H$13)),Data!H84,"")</f>
        <v/>
      </c>
      <c r="E7" s="290" t="str">
        <f aca="false">IF(ISNUMBER(D7),(D7*Data!$H$13*Data!$H$8/1000000),"ERROR (See Panel J) ")</f>
        <v>ERROR (See Panel J) </v>
      </c>
      <c r="F7" s="286"/>
      <c r="G7" s="287"/>
      <c r="H7" s="287"/>
      <c r="I7" s="287"/>
      <c r="J7" s="288"/>
    </row>
    <row r="8" customFormat="false" ht="27.75" hidden="false" customHeight="true" outlineLevel="0" collapsed="false">
      <c r="A8" s="281"/>
      <c r="B8" s="289"/>
      <c r="C8" s="283" t="s">
        <v>324</v>
      </c>
      <c r="D8" s="284" t="str">
        <f aca="false">IF(AND(ISNUMBER(Data!H94),ISNUMBER(Data!$H$8),ISNUMBER(Data!$H$13)),Data!H94,"")</f>
        <v/>
      </c>
      <c r="E8" s="290" t="str">
        <f aca="false">IF(ISNUMBER(D8),(D8*Data!$H$13*Data!$H$8/1000000),"ERROR (See Panel J) ")</f>
        <v>ERROR (See Panel J) </v>
      </c>
      <c r="F8" s="286"/>
      <c r="G8" s="287"/>
      <c r="H8" s="287"/>
      <c r="I8" s="287"/>
      <c r="J8" s="288"/>
    </row>
    <row r="9" customFormat="false" ht="27.75" hidden="false" customHeight="true" outlineLevel="0" collapsed="false">
      <c r="A9" s="281"/>
      <c r="B9" s="289"/>
      <c r="C9" s="283" t="s">
        <v>325</v>
      </c>
      <c r="D9" s="284" t="str">
        <f aca="false">IF(AND(ISNUMBER(E9),ISNUMBER(Data!$H$8),ISNUMBER(Data!$H$13)),(E9/(Data!$H$8)),"")</f>
        <v/>
      </c>
      <c r="E9" s="290" t="str">
        <f aca="false">IF(ISNUMBER(Data!H131),Data!H131,"ERROR (See Panel J) ")</f>
        <v>ERROR (See Panel J) </v>
      </c>
      <c r="F9" s="286"/>
      <c r="G9" s="287"/>
      <c r="H9" s="287"/>
      <c r="I9" s="287"/>
      <c r="J9" s="288"/>
    </row>
    <row r="10" customFormat="false" ht="27.75" hidden="false" customHeight="true" outlineLevel="0" collapsed="false">
      <c r="A10" s="281"/>
      <c r="B10" s="289"/>
      <c r="C10" s="283" t="s">
        <v>326</v>
      </c>
      <c r="D10" s="284" t="str">
        <f aca="false">IF(AND(Data!K152&lt;&gt;"ý",ISNUMBER(Data!$H$8),ISNUMBER(Data!$H$13)),Data!H152,"")</f>
        <v/>
      </c>
      <c r="E10" s="290" t="str">
        <f aca="false">IF(ISNUMBER(D10),(D10*Data!$H$13*Data!$H$8/1000000),"ERROR (See Panel J) ")</f>
        <v>ERROR (See Panel J) </v>
      </c>
      <c r="F10" s="286"/>
      <c r="G10" s="287"/>
      <c r="H10" s="287"/>
      <c r="I10" s="287"/>
      <c r="J10" s="288"/>
    </row>
    <row r="11" customFormat="false" ht="27.75" hidden="false" customHeight="true" outlineLevel="0" collapsed="false">
      <c r="A11" s="281"/>
      <c r="B11" s="289"/>
      <c r="C11" s="283" t="s">
        <v>327</v>
      </c>
      <c r="D11" s="284" t="str">
        <f aca="false">IF(AND(ISNUMBER(Data!H158),ISNUMBER(Data!$H$8),ISNUMBER(Data!$H$13)),Data!H158,"")</f>
        <v/>
      </c>
      <c r="E11" s="290" t="str">
        <f aca="false">IF(ISNUMBER(D11),(D11*Data!$H$13*Data!$H$8/1000000),"ERROR (See Panel J) ")</f>
        <v>ERROR (See Panel J) </v>
      </c>
      <c r="F11" s="286"/>
      <c r="G11" s="287"/>
      <c r="H11" s="287"/>
      <c r="I11" s="287"/>
      <c r="J11" s="288"/>
    </row>
    <row r="12" customFormat="false" ht="27.75" hidden="false" customHeight="true" outlineLevel="0" collapsed="false">
      <c r="A12" s="281"/>
      <c r="B12" s="289"/>
      <c r="C12" s="283" t="s">
        <v>328</v>
      </c>
      <c r="D12" s="284" t="str">
        <f aca="false">IF(AND(ISNUMBER(Data!H166),ISNUMBER(Data!$H$8),ISNUMBER(Data!$H$13)),Data!H166,"")</f>
        <v/>
      </c>
      <c r="E12" s="290" t="str">
        <f aca="false">IF(ISNUMBER(D12),(D12*Data!$H$13*Data!$H$8/1000000),"ERROR (See Panel J) ")</f>
        <v>ERROR (See Panel J) </v>
      </c>
      <c r="F12" s="286"/>
      <c r="G12" s="287"/>
      <c r="H12" s="287"/>
      <c r="I12" s="287"/>
      <c r="J12" s="288"/>
    </row>
    <row r="13" customFormat="false" ht="27.75" hidden="false" customHeight="true" outlineLevel="0" collapsed="false">
      <c r="A13" s="281"/>
      <c r="B13" s="289"/>
      <c r="C13" s="283" t="s">
        <v>329</v>
      </c>
      <c r="D13" s="284" t="str">
        <f aca="false">IF(AND(ISNUMBER(Data!H172),ISNUMBER(Data!$H$8),ISNUMBER(Data!$H$13)),Data!H172,"")</f>
        <v/>
      </c>
      <c r="E13" s="290" t="str">
        <f aca="false">IF(ISNUMBER(D13),(D13*Data!$H$13*Data!$H$8/1000000),"ERROR (See Panel J) ")</f>
        <v>ERROR (See Panel J) </v>
      </c>
      <c r="F13" s="286"/>
      <c r="G13" s="287"/>
      <c r="H13" s="287"/>
      <c r="I13" s="287"/>
      <c r="J13" s="288"/>
    </row>
    <row r="14" customFormat="false" ht="27.75" hidden="false" customHeight="true" outlineLevel="0" collapsed="false">
      <c r="A14" s="281"/>
      <c r="B14" s="289"/>
      <c r="C14" s="283" t="s">
        <v>330</v>
      </c>
      <c r="D14" s="284" t="str">
        <f aca="false">IF(AND(Data!K187&lt;&gt;"ý",ISNUMBER(Data!$H$8),ISNUMBER(Data!$H$13)),Data!H187,"")</f>
        <v/>
      </c>
      <c r="E14" s="290" t="str">
        <f aca="false">IF(ISNUMBER(D14),(D14*Data!$H$13*Data!$H$8/1000000),"ERROR (See Panel J) ")</f>
        <v>ERROR (See Panel J) </v>
      </c>
      <c r="F14" s="286"/>
      <c r="G14" s="287"/>
      <c r="H14" s="287"/>
      <c r="I14" s="287"/>
      <c r="J14" s="288"/>
    </row>
    <row r="15" customFormat="false" ht="27.75" hidden="false" customHeight="true" outlineLevel="0" collapsed="false">
      <c r="A15" s="281"/>
      <c r="B15" s="289"/>
      <c r="C15" s="283" t="s">
        <v>331</v>
      </c>
      <c r="D15" s="284" t="str">
        <f aca="false">IF(AND(Data!K193&lt;&gt;"ý",ISNUMBER(Data!$H$8),ISNUMBER(Data!$H$13)),Data!H193,"")</f>
        <v/>
      </c>
      <c r="E15" s="290" t="str">
        <f aca="false">IF(ISNUMBER(D15),(D15*Data!$H$13*Data!$H$8/1000000),"ERROR (See Panel J) ")</f>
        <v>ERROR (See Panel J) </v>
      </c>
      <c r="F15" s="286"/>
      <c r="G15" s="287"/>
      <c r="H15" s="287"/>
      <c r="I15" s="287"/>
      <c r="J15" s="288"/>
    </row>
    <row r="16" customFormat="false" ht="27.75" hidden="false" customHeight="true" outlineLevel="0" collapsed="false">
      <c r="A16" s="281"/>
      <c r="B16" s="291"/>
      <c r="C16" s="283" t="s">
        <v>332</v>
      </c>
      <c r="D16" s="284" t="str">
        <f aca="false">IF(AND(ISNUMBER(Data!H200),ISNUMBER(Data!$H$8),ISNUMBER(Data!$H$13)),Data!H200,"")</f>
        <v/>
      </c>
      <c r="E16" s="290" t="str">
        <f aca="false">IF(ISNUMBER(D16),(D16*Data!$H$13*Data!$H$8/1000000),"ERROR (See Panel J) ")</f>
        <v>ERROR (See Panel J) </v>
      </c>
      <c r="F16" s="286"/>
      <c r="G16" s="287"/>
      <c r="H16" s="287"/>
      <c r="I16" s="287"/>
      <c r="J16" s="288"/>
    </row>
    <row r="17" customFormat="false" ht="30" hidden="false" customHeight="true" outlineLevel="0" collapsed="false">
      <c r="A17" s="292"/>
      <c r="B17" s="267"/>
      <c r="C17" s="267"/>
      <c r="D17" s="267"/>
      <c r="E17" s="267"/>
      <c r="F17" s="267"/>
      <c r="G17" s="293"/>
      <c r="H17" s="267"/>
      <c r="I17" s="267"/>
      <c r="J17" s="294"/>
    </row>
    <row r="18" customFormat="false" ht="30" hidden="false" customHeight="true" outlineLevel="0" collapsed="false">
      <c r="A18" s="269" t="s">
        <v>333</v>
      </c>
      <c r="B18" s="295"/>
      <c r="C18" s="295"/>
      <c r="D18" s="295"/>
      <c r="E18" s="295"/>
      <c r="F18" s="295"/>
      <c r="G18" s="295"/>
      <c r="H18" s="295"/>
      <c r="I18" s="295"/>
      <c r="J18" s="296"/>
    </row>
    <row r="19" customFormat="false" ht="21.75" hidden="false" customHeight="true" outlineLevel="0" collapsed="false">
      <c r="A19" s="279"/>
      <c r="B19" s="280" t="s">
        <v>3</v>
      </c>
      <c r="C19" s="276"/>
      <c r="D19" s="277"/>
      <c r="E19" s="277"/>
      <c r="F19" s="277"/>
      <c r="G19" s="297"/>
      <c r="H19" s="277"/>
      <c r="I19" s="277"/>
      <c r="J19" s="278"/>
    </row>
    <row r="20" customFormat="false" ht="15" hidden="false" customHeight="true" outlineLevel="0" collapsed="false">
      <c r="A20" s="279"/>
      <c r="B20" s="282" t="s">
        <v>334</v>
      </c>
      <c r="C20" s="298" t="s">
        <v>335</v>
      </c>
      <c r="D20" s="298"/>
      <c r="E20" s="298"/>
      <c r="F20" s="277"/>
      <c r="G20" s="299" t="str">
        <f aca="false">IF(AND(Data!H6&lt;&gt;"&lt;select&gt;",ISTEXT(Data!H7),ISNUMBER(Data!H8),ISNUMBER(Data!H9)),"þ","ý")</f>
        <v>ý</v>
      </c>
      <c r="H20" s="277"/>
      <c r="I20" s="300" t="str">
        <f aca="false">IF(G20="þ","","Section 1 Data Missing. Please check items 1a, 1b, 1c, and 1d.")</f>
        <v>Section 1 Data Missing. Please check items 1a, 1b, 1c, and 1d.</v>
      </c>
      <c r="J20" s="278"/>
    </row>
    <row r="21" customFormat="false" ht="15" hidden="false" customHeight="true" outlineLevel="0" collapsed="false">
      <c r="A21" s="279"/>
      <c r="B21" s="289"/>
      <c r="C21" s="298" t="s">
        <v>336</v>
      </c>
      <c r="D21" s="298"/>
      <c r="E21" s="298"/>
      <c r="F21" s="277"/>
      <c r="G21" s="299" t="str">
        <f aca="false">IF(AND(ISNUMBER(Data!H11),Data!H12&lt;&gt;"&lt;select&gt;",Data!H13&lt;&gt;"&lt;select&gt;",Data!H14&lt;&gt;"&lt;select&gt;"),"þ","ý")</f>
        <v>ý</v>
      </c>
      <c r="H21" s="277"/>
      <c r="I21" s="300" t="str">
        <f aca="false">IF(G21="þ","","Section 1 Data Missing. Please check 1e, 1f, 1g, and 1h.")</f>
        <v>Section 1 Data Missing. Please check 1e, 1f, 1g, and 1h.</v>
      </c>
      <c r="J21" s="278"/>
    </row>
    <row r="22" customFormat="false" ht="15" hidden="false" customHeight="true" outlineLevel="0" collapsed="false">
      <c r="A22" s="279"/>
      <c r="B22" s="289"/>
      <c r="C22" s="301" t="s">
        <v>337</v>
      </c>
      <c r="D22" s="302"/>
      <c r="E22" s="303"/>
      <c r="F22" s="277"/>
      <c r="G22" s="299" t="str">
        <f aca="false">IF(ISNUMBER(Data!H26),"þ","ý")</f>
        <v>ý</v>
      </c>
      <c r="H22" s="277"/>
      <c r="I22" s="300" t="str">
        <f aca="false">IF(G22="þ","","Section 2 Data Error. Look for an 'X' in the Checks column.")</f>
        <v>Section 2 Data Error. Look for an 'X' in the Checks column.</v>
      </c>
      <c r="J22" s="278"/>
    </row>
    <row r="23" customFormat="false" ht="15" hidden="false" customHeight="true" outlineLevel="0" collapsed="false">
      <c r="A23" s="279"/>
      <c r="B23" s="289"/>
      <c r="C23" s="301" t="s">
        <v>338</v>
      </c>
      <c r="D23" s="302"/>
      <c r="E23" s="303"/>
      <c r="F23" s="277"/>
      <c r="G23" s="299" t="str">
        <f aca="false">IF(ISNUMBER(Data!H49),"þ","ý")</f>
        <v>ý</v>
      </c>
      <c r="H23" s="277"/>
      <c r="I23" s="300" t="str">
        <f aca="false">IF(G23="þ","","Section 3 Data Error. Look for an 'X' in the Checks column.")</f>
        <v>Section 3 Data Error. Look for an 'X' in the Checks column.</v>
      </c>
      <c r="J23" s="278"/>
    </row>
    <row r="24" customFormat="false" ht="15" hidden="false" customHeight="true" outlineLevel="0" collapsed="false">
      <c r="A24" s="279"/>
      <c r="B24" s="289"/>
      <c r="C24" s="301" t="s">
        <v>322</v>
      </c>
      <c r="D24" s="302"/>
      <c r="E24" s="303"/>
      <c r="F24" s="277"/>
      <c r="G24" s="299" t="str">
        <f aca="false">IF(ISNUMBER(Data!H71),"þ","ý")</f>
        <v>ý</v>
      </c>
      <c r="H24" s="277"/>
      <c r="I24" s="300" t="str">
        <f aca="false">IF(G24="þ","","Section 4 Data Error. Look for an 'X' in the Checks column.")</f>
        <v>Section 4 Data Error. Look for an 'X' in the Checks column.</v>
      </c>
      <c r="J24" s="278"/>
    </row>
    <row r="25" customFormat="false" ht="15" hidden="false" customHeight="true" outlineLevel="0" collapsed="false">
      <c r="A25" s="279"/>
      <c r="B25" s="289"/>
      <c r="C25" s="301" t="s">
        <v>323</v>
      </c>
      <c r="D25" s="302"/>
      <c r="E25" s="303"/>
      <c r="F25" s="277"/>
      <c r="G25" s="299" t="str">
        <f aca="false">IF(ISNUMBER(Data!H84),"þ","ý")</f>
        <v>ý</v>
      </c>
      <c r="H25" s="277"/>
      <c r="I25" s="300" t="str">
        <f aca="false">IF(G25="þ","","Section 5 Data Error. Look for an 'X' in the Checks column.")</f>
        <v>Section 5 Data Error. Look for an 'X' in the Checks column.</v>
      </c>
      <c r="J25" s="278"/>
    </row>
    <row r="26" customFormat="false" ht="15" hidden="false" customHeight="true" outlineLevel="0" collapsed="false">
      <c r="A26" s="279"/>
      <c r="B26" s="289"/>
      <c r="C26" s="301" t="s">
        <v>324</v>
      </c>
      <c r="D26" s="302"/>
      <c r="E26" s="303"/>
      <c r="F26" s="277"/>
      <c r="G26" s="299" t="str">
        <f aca="false">IF(ISNUMBER(Data!H94),"þ","ý")</f>
        <v>ý</v>
      </c>
      <c r="H26" s="277"/>
      <c r="I26" s="300" t="str">
        <f aca="false">IF(G26="þ","","Section 6 Data Error. Look for an 'X' in the Checks column.")</f>
        <v>Section 6 Data Error. Look for an 'X' in the Checks column.</v>
      </c>
      <c r="J26" s="278"/>
    </row>
    <row r="27" customFormat="false" ht="15" hidden="false" customHeight="true" outlineLevel="0" collapsed="false">
      <c r="A27" s="279"/>
      <c r="B27" s="289"/>
      <c r="C27" s="301" t="s">
        <v>325</v>
      </c>
      <c r="D27" s="302"/>
      <c r="E27" s="303"/>
      <c r="F27" s="277"/>
      <c r="G27" s="299" t="str">
        <f aca="false">IF(AND(ISNUMBER(Data!H114),ISNUMBER(Data!H129),ISNUMBER(Data!H131),ISNUMBER(Data!H148)),"þ","ý")</f>
        <v>ý</v>
      </c>
      <c r="H27" s="277"/>
      <c r="I27" s="300" t="str">
        <f aca="false">IF(G27="þ","","Section 7 Data Error. Look for an 'X' in the Checks column.")</f>
        <v>Section 7 Data Error. Look for an 'X' in the Checks column.</v>
      </c>
      <c r="J27" s="278"/>
    </row>
    <row r="28" customFormat="false" ht="15" hidden="false" customHeight="true" outlineLevel="0" collapsed="false">
      <c r="A28" s="279"/>
      <c r="B28" s="289"/>
      <c r="C28" s="301" t="s">
        <v>326</v>
      </c>
      <c r="D28" s="302"/>
      <c r="E28" s="303"/>
      <c r="F28" s="277"/>
      <c r="G28" s="299" t="str">
        <f aca="false">IF(Data!K152&lt;&gt;"ý","þ","ý")</f>
        <v>ý</v>
      </c>
      <c r="H28" s="277"/>
      <c r="I28" s="300" t="str">
        <f aca="false">IF(G28="þ","","Section 8 Data Error. Look for an 'X' in the Checks column.")</f>
        <v>Section 8 Data Error. Look for an 'X' in the Checks column.</v>
      </c>
      <c r="J28" s="278"/>
    </row>
    <row r="29" customFormat="false" ht="15" hidden="false" customHeight="true" outlineLevel="0" collapsed="false">
      <c r="A29" s="279"/>
      <c r="B29" s="289"/>
      <c r="C29" s="301" t="s">
        <v>327</v>
      </c>
      <c r="D29" s="302"/>
      <c r="E29" s="303"/>
      <c r="F29" s="277"/>
      <c r="G29" s="299" t="str">
        <f aca="false">IF(ISNUMBER(Data!H158),"þ","ý")</f>
        <v>ý</v>
      </c>
      <c r="H29" s="277"/>
      <c r="I29" s="300" t="str">
        <f aca="false">IF(G29="þ","","Section 9 Data Error. Look for an 'X' in the Checks column.")</f>
        <v>Section 9 Data Error. Look for an 'X' in the Checks column.</v>
      </c>
      <c r="J29" s="278"/>
    </row>
    <row r="30" customFormat="false" ht="15" hidden="false" customHeight="true" outlineLevel="0" collapsed="false">
      <c r="A30" s="279"/>
      <c r="B30" s="289"/>
      <c r="C30" s="301" t="s">
        <v>328</v>
      </c>
      <c r="D30" s="302"/>
      <c r="E30" s="303"/>
      <c r="F30" s="277"/>
      <c r="G30" s="299" t="str">
        <f aca="false">IF(ISNUMBER(Data!H166),"þ","ý")</f>
        <v>ý</v>
      </c>
      <c r="H30" s="277"/>
      <c r="I30" s="300" t="str">
        <f aca="false">IF(G30="þ","","Section 10 Data Error. Look for an 'X' in the Checks column.")</f>
        <v>Section 10 Data Error. Look for an 'X' in the Checks column.</v>
      </c>
      <c r="J30" s="278"/>
    </row>
    <row r="31" customFormat="false" ht="15" hidden="false" customHeight="true" outlineLevel="0" collapsed="false">
      <c r="A31" s="279"/>
      <c r="B31" s="289"/>
      <c r="C31" s="301" t="s">
        <v>339</v>
      </c>
      <c r="D31" s="302"/>
      <c r="E31" s="303"/>
      <c r="F31" s="277"/>
      <c r="G31" s="299" t="str">
        <f aca="false">IF(AND(ISNUMBER(Data!H175),ISNUMBER(Data!H182),Data!K183&lt;&gt;"ý"),"þ","ý")</f>
        <v>ý</v>
      </c>
      <c r="H31" s="277"/>
      <c r="I31" s="300" t="str">
        <f aca="false">IF(G31="þ","","Section 11 Data Error. Look for an 'X' in the Checks column.")</f>
        <v>Section 11 Data Error. Look for an 'X' in the Checks column.</v>
      </c>
      <c r="J31" s="278"/>
    </row>
    <row r="32" customFormat="false" ht="15" hidden="false" customHeight="true" outlineLevel="0" collapsed="false">
      <c r="A32" s="279"/>
      <c r="B32" s="289"/>
      <c r="C32" s="301" t="s">
        <v>330</v>
      </c>
      <c r="D32" s="302"/>
      <c r="E32" s="303"/>
      <c r="F32" s="277"/>
      <c r="G32" s="299" t="str">
        <f aca="false">IF(Data!K187&lt;&gt;"ý","þ","ý")</f>
        <v>ý</v>
      </c>
      <c r="H32" s="277"/>
      <c r="I32" s="300" t="str">
        <f aca="false">IF(G32="þ","","Section 12 Data Error. Look for an 'X' in the Checks column.")</f>
        <v>Section 12 Data Error. Look for an 'X' in the Checks column.</v>
      </c>
      <c r="J32" s="278"/>
    </row>
    <row r="33" customFormat="false" ht="15" hidden="false" customHeight="true" outlineLevel="0" collapsed="false">
      <c r="A33" s="279"/>
      <c r="B33" s="289"/>
      <c r="C33" s="301" t="s">
        <v>331</v>
      </c>
      <c r="D33" s="302"/>
      <c r="E33" s="303"/>
      <c r="F33" s="277"/>
      <c r="G33" s="299" t="str">
        <f aca="false">IF(Data!K193&lt;&gt;"ý","þ","ý")</f>
        <v>ý</v>
      </c>
      <c r="H33" s="277"/>
      <c r="I33" s="300" t="str">
        <f aca="false">IF(G33="þ","","Section 13 Data Error. Look for an 'X' in the Checks column.")</f>
        <v>Section 13 Data Error. Look for an 'X' in the Checks column.</v>
      </c>
      <c r="J33" s="278"/>
    </row>
    <row r="34" customFormat="false" ht="15" hidden="false" customHeight="true" outlineLevel="0" collapsed="false">
      <c r="A34" s="279"/>
      <c r="B34" s="289"/>
      <c r="C34" s="301" t="s">
        <v>332</v>
      </c>
      <c r="D34" s="302"/>
      <c r="E34" s="303"/>
      <c r="F34" s="277"/>
      <c r="G34" s="299" t="str">
        <f aca="false">IF(ISNUMBER(Data!H200),"þ","ý")</f>
        <v>ý</v>
      </c>
      <c r="H34" s="277"/>
      <c r="I34" s="300" t="str">
        <f aca="false">IF(G34="þ","","Section 14 Data Error. Look for an 'X' in the Checks column.")</f>
        <v>Section 14 Data Error. Look for an 'X' in the Checks column.</v>
      </c>
      <c r="J34" s="278"/>
    </row>
    <row r="35" customFormat="false" ht="15" hidden="false" customHeight="true" outlineLevel="0" collapsed="false">
      <c r="A35" s="279"/>
      <c r="B35" s="291"/>
      <c r="C35" s="301" t="s">
        <v>340</v>
      </c>
      <c r="D35" s="302"/>
      <c r="E35" s="303"/>
      <c r="F35" s="277"/>
      <c r="G35" s="299" t="str">
        <f aca="false">IF(AND(ISNUMBER(Data!H208),COUNTIF(Data!K210:K219,"ý")=0),"þ","ý")</f>
        <v>ý</v>
      </c>
      <c r="H35" s="277"/>
      <c r="I35" s="300" t="str">
        <f aca="false">IF(G35="þ","","Section 15 Data Error. Look for an 'X' in the Checks column.")</f>
        <v>Section 15 Data Error. Look for an 'X' in the Checks column.</v>
      </c>
      <c r="J35" s="278"/>
    </row>
    <row r="36" customFormat="false" ht="30" hidden="false" customHeight="true" outlineLevel="0" collapsed="false">
      <c r="A36" s="292"/>
      <c r="B36" s="267"/>
      <c r="C36" s="267"/>
      <c r="D36" s="267"/>
      <c r="E36" s="267"/>
      <c r="F36" s="267"/>
      <c r="G36" s="293"/>
      <c r="H36" s="267"/>
      <c r="I36" s="267"/>
      <c r="J36" s="294"/>
    </row>
  </sheetData>
  <sheetProtection sheet="true" password="d9be"/>
  <mergeCells count="15"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C20:E20"/>
    <mergeCell ref="C21:E21"/>
  </mergeCells>
  <conditionalFormatting sqref="I20:I35">
    <cfRule type="expression" priority="2" aboveAverage="0" equalAverage="0" bottom="0" percent="0" rank="0" text="" dxfId="4">
      <formula>LEN(TRIM(I20))&gt;0</formula>
    </cfRule>
  </conditionalFormatting>
  <conditionalFormatting sqref="D5:D16">
    <cfRule type="expression" priority="3" aboveAverage="0" equalAverage="0" bottom="0" percent="0" rank="0" text="" dxfId="5">
      <formula>LEN(TRIM(D5))=0</formula>
    </cfRule>
    <cfRule type="cellIs" priority="4" operator="greaterThan" aboveAverage="0" equalAverage="0" bottom="0" percent="0" rank="0" text="" dxfId="6">
      <formula>0</formula>
    </cfRule>
  </conditionalFormatting>
  <conditionalFormatting sqref="G20:G35">
    <cfRule type="cellIs" priority="5" operator="equal" aboveAverage="0" equalAverage="0" bottom="0" percent="0" rank="0" text="" dxfId="7">
      <formula>"ý"</formula>
    </cfRule>
    <cfRule type="cellIs" priority="6" operator="equal" aboveAverage="0" equalAverage="0" bottom="0" percent="0" rank="0" text="" dxfId="8">
      <formula>"þ"</formula>
    </cfRule>
  </conditionalFormatting>
  <conditionalFormatting sqref="E5:E16">
    <cfRule type="expression" priority="7" aboveAverage="0" equalAverage="0" bottom="0" percent="0" rank="0" text="" dxfId="9">
      <formula>LEFT(E5,1)="E"</formula>
    </cfRule>
  </conditionalFormatting>
  <conditionalFormatting sqref="A2:J2 A18:J18">
    <cfRule type="cellIs" priority="8" operator="notEqual" aboveAverage="0" equalAverage="0" bottom="0" percent="0" rank="0" text="" dxfId="10">
      <formula>1</formula>
    </cfRule>
  </conditionalFormatting>
  <printOptions headings="false" gridLines="false" gridLinesSet="true" horizontalCentered="true" verticalCentered="true"/>
  <pageMargins left="0.39375" right="0.39375" top="0.7875" bottom="0.7875" header="0.5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Basel Committee on Banking Supervision
MPG Data Collection Exercise&amp;C&amp;16&amp;F
&amp;A&amp;R&amp;"Arial,Bold"&amp;16Confidential</oddHeader>
    <oddFooter>&amp;L&amp;16&amp;D  &amp;T&amp;R&amp;16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4" width="40.7"/>
    <col collapsed="false" customWidth="true" hidden="false" outlineLevel="0" max="2" min="2" style="304" width="10.71"/>
    <col collapsed="false" customWidth="true" hidden="false" outlineLevel="0" max="5" min="3" style="304" width="12.7"/>
    <col collapsed="false" customWidth="true" hidden="false" outlineLevel="0" max="6" min="6" style="304" width="25.7"/>
    <col collapsed="false" customWidth="true" hidden="false" outlineLevel="0" max="7" min="7" style="304" width="44.13"/>
    <col collapsed="false" customWidth="true" hidden="false" outlineLevel="0" max="8" min="8" style="304" width="1.7"/>
    <col collapsed="false" customWidth="false" hidden="false" outlineLevel="0" max="257" min="9" style="304" width="11.42"/>
  </cols>
  <sheetData>
    <row r="1" s="308" customFormat="true" ht="26.25" hidden="false" customHeight="false" outlineLevel="0" collapsed="false">
      <c r="A1" s="305" t="s">
        <v>341</v>
      </c>
      <c r="B1" s="306"/>
      <c r="C1" s="306"/>
      <c r="D1" s="306"/>
      <c r="E1" s="306"/>
      <c r="F1" s="306"/>
      <c r="G1" s="306"/>
      <c r="H1" s="307"/>
    </row>
    <row r="2" s="311" customFormat="true" ht="30" hidden="false" customHeight="true" outlineLevel="0" collapsed="false">
      <c r="A2" s="309" t="s">
        <v>342</v>
      </c>
      <c r="B2" s="149"/>
      <c r="C2" s="149"/>
      <c r="D2" s="149"/>
      <c r="E2" s="149"/>
      <c r="F2" s="149"/>
      <c r="G2" s="149"/>
      <c r="H2" s="310"/>
    </row>
    <row r="3" customFormat="false" ht="12.75" hidden="false" customHeight="true" outlineLevel="0" collapsed="false">
      <c r="A3" s="60"/>
      <c r="B3" s="222"/>
      <c r="C3" s="222"/>
      <c r="D3" s="222"/>
      <c r="E3" s="222"/>
      <c r="F3" s="222"/>
      <c r="G3" s="222"/>
      <c r="H3" s="312"/>
    </row>
    <row r="4" customFormat="false" ht="15" hidden="false" customHeight="true" outlineLevel="0" collapsed="false">
      <c r="A4" s="313" t="s">
        <v>343</v>
      </c>
      <c r="B4" s="314" t="s">
        <v>344</v>
      </c>
      <c r="C4" s="314" t="n">
        <v>3</v>
      </c>
      <c r="D4" s="314" t="n">
        <v>1</v>
      </c>
      <c r="E4" s="314" t="n">
        <v>1</v>
      </c>
      <c r="F4" s="315" t="n">
        <v>0</v>
      </c>
      <c r="G4" s="222"/>
      <c r="H4" s="316"/>
      <c r="I4" s="317"/>
    </row>
    <row r="5" customFormat="false" ht="15" hidden="false" customHeight="true" outlineLevel="0" collapsed="false">
      <c r="A5" s="318" t="s">
        <v>345</v>
      </c>
      <c r="B5" s="83"/>
      <c r="C5" s="319" t="n">
        <v>0</v>
      </c>
      <c r="D5" s="222"/>
      <c r="E5" s="222"/>
      <c r="F5" s="72"/>
      <c r="G5" s="222"/>
      <c r="H5" s="316"/>
    </row>
    <row r="6" customFormat="false" ht="15" hidden="false" customHeight="true" outlineLevel="0" collapsed="false">
      <c r="A6" s="320"/>
      <c r="B6" s="197"/>
      <c r="C6" s="197"/>
      <c r="D6" s="197"/>
      <c r="E6" s="197"/>
      <c r="F6" s="197"/>
      <c r="G6" s="9"/>
      <c r="H6" s="321"/>
    </row>
    <row r="7" s="311" customFormat="true" ht="30" hidden="false" customHeight="true" outlineLevel="0" collapsed="false">
      <c r="A7" s="322" t="s">
        <v>346</v>
      </c>
      <c r="B7" s="243"/>
      <c r="C7" s="243"/>
      <c r="D7" s="243"/>
      <c r="E7" s="243"/>
      <c r="F7" s="243"/>
      <c r="G7" s="243"/>
      <c r="H7" s="323"/>
      <c r="I7" s="304"/>
    </row>
    <row r="8" customFormat="false" ht="12.75" hidden="false" customHeight="true" outlineLevel="0" collapsed="false">
      <c r="A8" s="324"/>
      <c r="B8" s="205"/>
      <c r="C8" s="205"/>
      <c r="D8" s="205"/>
      <c r="E8" s="205"/>
      <c r="F8" s="205"/>
      <c r="G8" s="205"/>
      <c r="H8" s="71"/>
    </row>
    <row r="9" customFormat="false" ht="12.75" hidden="false" customHeight="true" outlineLevel="0" collapsed="false">
      <c r="A9" s="325" t="s">
        <v>347</v>
      </c>
      <c r="B9" s="325" t="s">
        <v>348</v>
      </c>
      <c r="C9" s="326" t="s">
        <v>349</v>
      </c>
      <c r="D9" s="326"/>
      <c r="E9" s="326"/>
      <c r="F9" s="70" t="s">
        <v>350</v>
      </c>
      <c r="G9" s="70" t="s">
        <v>351</v>
      </c>
      <c r="H9" s="71"/>
    </row>
    <row r="10" customFormat="false" ht="12.75" hidden="false" customHeight="true" outlineLevel="0" collapsed="false">
      <c r="A10" s="327" t="s">
        <v>352</v>
      </c>
      <c r="B10" s="328" t="n">
        <v>1</v>
      </c>
      <c r="C10" s="329" t="str">
        <f aca="false">A10</f>
        <v>Data</v>
      </c>
      <c r="D10" s="330"/>
      <c r="E10" s="331"/>
      <c r="F10" s="332"/>
      <c r="G10" s="332"/>
      <c r="H10" s="71"/>
    </row>
    <row r="11" customFormat="false" ht="12.75" hidden="false" customHeight="true" outlineLevel="0" collapsed="false">
      <c r="A11" s="333"/>
      <c r="B11" s="328" t="n">
        <f aca="false">B10+1</f>
        <v>2</v>
      </c>
      <c r="C11" s="334"/>
      <c r="D11" s="334"/>
      <c r="E11" s="335"/>
      <c r="F11" s="332"/>
      <c r="G11" s="332"/>
      <c r="H11" s="71"/>
    </row>
    <row r="12" customFormat="false" ht="12.75" hidden="false" customHeight="true" outlineLevel="0" collapsed="false">
      <c r="A12" s="333"/>
      <c r="B12" s="328" t="n">
        <f aca="false">B11+1</f>
        <v>3</v>
      </c>
      <c r="C12" s="334"/>
      <c r="D12" s="334"/>
      <c r="E12" s="335"/>
      <c r="F12" s="332"/>
      <c r="G12" s="332"/>
      <c r="H12" s="71"/>
    </row>
    <row r="13" customFormat="false" ht="12.75" hidden="false" customHeight="true" outlineLevel="0" collapsed="false">
      <c r="A13" s="333"/>
      <c r="B13" s="328" t="n">
        <f aca="false">B12+1</f>
        <v>4</v>
      </c>
      <c r="C13" s="334"/>
      <c r="D13" s="334"/>
      <c r="E13" s="335"/>
      <c r="F13" s="332"/>
      <c r="G13" s="332"/>
      <c r="H13" s="71"/>
    </row>
    <row r="14" customFormat="false" ht="12.75" hidden="false" customHeight="true" outlineLevel="0" collapsed="false">
      <c r="A14" s="333"/>
      <c r="B14" s="328" t="n">
        <f aca="false">B13+1</f>
        <v>5</v>
      </c>
      <c r="C14" s="334"/>
      <c r="D14" s="334"/>
      <c r="E14" s="335"/>
      <c r="F14" s="332"/>
      <c r="G14" s="332"/>
      <c r="H14" s="71"/>
    </row>
    <row r="15" customFormat="false" ht="12.75" hidden="false" customHeight="true" outlineLevel="0" collapsed="false">
      <c r="A15" s="333"/>
      <c r="B15" s="328" t="n">
        <f aca="false">B14+1</f>
        <v>6</v>
      </c>
      <c r="C15" s="334"/>
      <c r="D15" s="334"/>
      <c r="E15" s="335"/>
      <c r="F15" s="332"/>
      <c r="G15" s="332"/>
      <c r="H15" s="71"/>
    </row>
    <row r="16" customFormat="false" ht="12.75" hidden="false" customHeight="true" outlineLevel="0" collapsed="false">
      <c r="A16" s="336"/>
      <c r="B16" s="64"/>
      <c r="C16" s="64"/>
      <c r="D16" s="64"/>
      <c r="E16" s="64"/>
      <c r="F16" s="64"/>
      <c r="G16" s="64"/>
      <c r="H16" s="210"/>
    </row>
    <row r="17" s="311" customFormat="true" ht="30" hidden="false" customHeight="true" outlineLevel="0" collapsed="false">
      <c r="A17" s="322" t="s">
        <v>353</v>
      </c>
      <c r="B17" s="243"/>
      <c r="C17" s="243"/>
      <c r="D17" s="243"/>
      <c r="E17" s="243"/>
      <c r="F17" s="243"/>
      <c r="G17" s="243"/>
      <c r="H17" s="323"/>
    </row>
    <row r="18" customFormat="false" ht="12.75" hidden="false" customHeight="true" outlineLevel="0" collapsed="false">
      <c r="A18" s="324"/>
      <c r="B18" s="205"/>
      <c r="C18" s="205"/>
      <c r="D18" s="205"/>
      <c r="E18" s="205"/>
      <c r="F18" s="205"/>
      <c r="G18" s="205"/>
      <c r="H18" s="337"/>
    </row>
    <row r="19" customFormat="false" ht="12.75" hidden="false" customHeight="true" outlineLevel="0" collapsed="false">
      <c r="A19" s="338" t="s">
        <v>354</v>
      </c>
      <c r="B19" s="339" t="n">
        <v>0</v>
      </c>
      <c r="C19" s="340" t="s">
        <v>8</v>
      </c>
      <c r="D19" s="341"/>
      <c r="E19" s="341"/>
      <c r="F19" s="342"/>
      <c r="G19" s="156"/>
      <c r="H19" s="343"/>
    </row>
    <row r="20" customFormat="false" ht="12.75" hidden="false" customHeight="true" outlineLevel="0" collapsed="false">
      <c r="A20" s="344"/>
      <c r="B20" s="339" t="n">
        <v>1</v>
      </c>
      <c r="C20" s="340" t="s">
        <v>355</v>
      </c>
      <c r="D20" s="341"/>
      <c r="E20" s="341"/>
      <c r="F20" s="345"/>
      <c r="G20" s="16"/>
      <c r="H20" s="71"/>
    </row>
    <row r="21" customFormat="false" ht="12.75" hidden="false" customHeight="true" outlineLevel="0" collapsed="false">
      <c r="A21" s="346"/>
      <c r="B21" s="347" t="n">
        <v>2</v>
      </c>
      <c r="C21" s="348" t="s">
        <v>356</v>
      </c>
      <c r="D21" s="75"/>
      <c r="E21" s="75"/>
      <c r="F21" s="345"/>
      <c r="G21" s="16"/>
      <c r="H21" s="71"/>
      <c r="I21" s="349"/>
    </row>
    <row r="22" customFormat="false" ht="12.75" hidden="false" customHeight="true" outlineLevel="0" collapsed="false">
      <c r="A22" s="336"/>
      <c r="B22" s="347"/>
      <c r="C22" s="350"/>
      <c r="D22" s="350"/>
      <c r="E22" s="75"/>
      <c r="F22" s="345"/>
      <c r="G22" s="16"/>
      <c r="H22" s="71"/>
      <c r="I22" s="349"/>
    </row>
    <row r="23" customFormat="false" ht="12.75" hidden="false" customHeight="true" outlineLevel="0" collapsed="false">
      <c r="A23" s="351" t="s">
        <v>357</v>
      </c>
      <c r="B23" s="328" t="n">
        <v>0</v>
      </c>
      <c r="C23" s="352" t="s">
        <v>8</v>
      </c>
      <c r="D23" s="350"/>
      <c r="E23" s="75"/>
      <c r="F23" s="345"/>
      <c r="G23" s="16"/>
      <c r="H23" s="71"/>
      <c r="I23" s="349"/>
    </row>
    <row r="24" customFormat="false" ht="12.75" hidden="false" customHeight="true" outlineLevel="0" collapsed="false">
      <c r="A24" s="353"/>
      <c r="B24" s="328" t="n">
        <v>1</v>
      </c>
      <c r="C24" s="75" t="s">
        <v>358</v>
      </c>
      <c r="D24" s="75"/>
      <c r="E24" s="354"/>
      <c r="F24" s="345"/>
      <c r="G24" s="16"/>
      <c r="H24" s="71"/>
      <c r="I24" s="349"/>
    </row>
    <row r="25" customFormat="false" ht="12.75" hidden="false" customHeight="true" outlineLevel="0" collapsed="false">
      <c r="A25" s="353"/>
      <c r="B25" s="328" t="n">
        <v>2</v>
      </c>
      <c r="C25" s="75" t="s">
        <v>359</v>
      </c>
      <c r="D25" s="75"/>
      <c r="E25" s="354"/>
      <c r="F25" s="345"/>
      <c r="G25" s="16"/>
      <c r="H25" s="71"/>
      <c r="I25" s="349"/>
    </row>
    <row r="26" customFormat="false" ht="12.75" hidden="false" customHeight="true" outlineLevel="0" collapsed="false">
      <c r="A26" s="353"/>
      <c r="B26" s="328" t="n">
        <v>3</v>
      </c>
      <c r="C26" s="75" t="s">
        <v>360</v>
      </c>
      <c r="D26" s="75"/>
      <c r="E26" s="354"/>
      <c r="F26" s="345"/>
      <c r="G26" s="16"/>
      <c r="H26" s="71"/>
      <c r="I26" s="349"/>
    </row>
    <row r="27" customFormat="false" ht="12.75" hidden="false" customHeight="true" outlineLevel="0" collapsed="false">
      <c r="A27" s="353"/>
      <c r="B27" s="328" t="n">
        <v>4</v>
      </c>
      <c r="C27" s="75" t="s">
        <v>361</v>
      </c>
      <c r="D27" s="75"/>
      <c r="E27" s="354"/>
      <c r="F27" s="345"/>
      <c r="G27" s="16"/>
      <c r="H27" s="71"/>
      <c r="I27" s="349"/>
    </row>
    <row r="28" customFormat="false" ht="12.75" hidden="false" customHeight="true" outlineLevel="0" collapsed="false">
      <c r="A28" s="345"/>
      <c r="B28" s="328" t="n">
        <v>5</v>
      </c>
      <c r="C28" s="131" t="s">
        <v>362</v>
      </c>
      <c r="D28" s="131"/>
      <c r="E28" s="132"/>
      <c r="F28" s="345"/>
      <c r="G28" s="16"/>
      <c r="H28" s="71"/>
      <c r="I28" s="349"/>
    </row>
    <row r="29" customFormat="false" ht="12.75" hidden="false" customHeight="false" outlineLevel="0" collapsed="false">
      <c r="A29" s="29"/>
      <c r="B29" s="328" t="n">
        <v>6</v>
      </c>
      <c r="C29" s="348" t="s">
        <v>363</v>
      </c>
      <c r="D29" s="33"/>
      <c r="E29" s="337"/>
      <c r="F29" s="353"/>
      <c r="G29" s="63"/>
      <c r="H29" s="71"/>
      <c r="I29" s="349"/>
    </row>
    <row r="30" customFormat="false" ht="12.75" hidden="false" customHeight="false" outlineLevel="0" collapsed="false">
      <c r="A30" s="29"/>
      <c r="B30" s="328" t="n">
        <v>7</v>
      </c>
      <c r="C30" s="75" t="s">
        <v>364</v>
      </c>
      <c r="D30" s="33"/>
      <c r="E30" s="337"/>
      <c r="F30" s="353"/>
      <c r="G30" s="63"/>
      <c r="H30" s="71"/>
      <c r="I30" s="349"/>
    </row>
    <row r="31" customFormat="false" ht="12.75" hidden="false" customHeight="false" outlineLevel="0" collapsed="false">
      <c r="A31" s="29"/>
      <c r="B31" s="328" t="n">
        <v>8</v>
      </c>
      <c r="C31" s="348" t="s">
        <v>365</v>
      </c>
      <c r="D31" s="33"/>
      <c r="E31" s="337"/>
      <c r="F31" s="353"/>
      <c r="G31" s="63"/>
      <c r="H31" s="71"/>
      <c r="I31" s="349"/>
    </row>
    <row r="32" customFormat="false" ht="12.75" hidden="false" customHeight="false" outlineLevel="0" collapsed="false">
      <c r="A32" s="29"/>
      <c r="B32" s="328" t="n">
        <v>9</v>
      </c>
      <c r="C32" s="75" t="s">
        <v>366</v>
      </c>
      <c r="D32" s="33"/>
      <c r="E32" s="337"/>
      <c r="F32" s="353"/>
      <c r="G32" s="63"/>
      <c r="H32" s="71"/>
      <c r="I32" s="349"/>
    </row>
    <row r="33" customFormat="false" ht="12.75" hidden="false" customHeight="false" outlineLevel="0" collapsed="false">
      <c r="A33" s="29"/>
      <c r="B33" s="328" t="n">
        <v>10</v>
      </c>
      <c r="C33" s="348" t="s">
        <v>367</v>
      </c>
      <c r="D33" s="33"/>
      <c r="E33" s="337"/>
      <c r="F33" s="353"/>
      <c r="G33" s="63"/>
      <c r="H33" s="71"/>
      <c r="I33" s="349"/>
    </row>
    <row r="34" customFormat="false" ht="12.75" hidden="false" customHeight="false" outlineLevel="0" collapsed="false">
      <c r="A34" s="29"/>
      <c r="B34" s="328" t="n">
        <v>11</v>
      </c>
      <c r="C34" s="75" t="s">
        <v>368</v>
      </c>
      <c r="D34" s="33"/>
      <c r="E34" s="337"/>
      <c r="F34" s="353"/>
      <c r="G34" s="63"/>
      <c r="H34" s="71"/>
      <c r="I34" s="349"/>
    </row>
    <row r="35" customFormat="false" ht="12.75" hidden="false" customHeight="false" outlineLevel="0" collapsed="false">
      <c r="A35" s="29"/>
      <c r="B35" s="328" t="n">
        <v>12</v>
      </c>
      <c r="C35" s="348" t="s">
        <v>369</v>
      </c>
      <c r="D35" s="33"/>
      <c r="E35" s="337"/>
      <c r="F35" s="353"/>
      <c r="G35" s="63"/>
      <c r="H35" s="71"/>
      <c r="I35" s="349"/>
    </row>
    <row r="36" customFormat="false" ht="12.75" hidden="false" customHeight="false" outlineLevel="0" collapsed="false">
      <c r="A36" s="29"/>
      <c r="B36" s="328" t="n">
        <v>13</v>
      </c>
      <c r="C36" s="348" t="s">
        <v>370</v>
      </c>
      <c r="D36" s="33"/>
      <c r="E36" s="337"/>
      <c r="F36" s="353"/>
      <c r="G36" s="63"/>
      <c r="H36" s="71"/>
      <c r="I36" s="349"/>
    </row>
    <row r="37" customFormat="false" ht="12.75" hidden="false" customHeight="false" outlineLevel="0" collapsed="false">
      <c r="A37" s="29"/>
      <c r="B37" s="328" t="n">
        <v>14</v>
      </c>
      <c r="C37" s="75" t="s">
        <v>371</v>
      </c>
      <c r="D37" s="33"/>
      <c r="E37" s="337"/>
      <c r="F37" s="353"/>
      <c r="G37" s="63"/>
      <c r="H37" s="71"/>
      <c r="I37" s="349"/>
    </row>
    <row r="38" customFormat="false" ht="12.75" hidden="false" customHeight="false" outlineLevel="0" collapsed="false">
      <c r="A38" s="29"/>
      <c r="B38" s="328" t="n">
        <v>15</v>
      </c>
      <c r="C38" s="348" t="s">
        <v>372</v>
      </c>
      <c r="D38" s="33"/>
      <c r="E38" s="337"/>
      <c r="F38" s="353"/>
      <c r="G38" s="63"/>
      <c r="H38" s="71"/>
      <c r="I38" s="349"/>
    </row>
    <row r="39" customFormat="false" ht="12.75" hidden="false" customHeight="false" outlineLevel="0" collapsed="false">
      <c r="A39" s="29"/>
      <c r="B39" s="328" t="n">
        <v>16</v>
      </c>
      <c r="C39" s="75" t="s">
        <v>373</v>
      </c>
      <c r="D39" s="33"/>
      <c r="E39" s="337"/>
      <c r="F39" s="353"/>
      <c r="G39" s="63"/>
      <c r="H39" s="71"/>
      <c r="I39" s="349"/>
    </row>
    <row r="40" customFormat="false" ht="12.75" hidden="false" customHeight="false" outlineLevel="0" collapsed="false">
      <c r="A40" s="29"/>
      <c r="B40" s="328" t="n">
        <v>17</v>
      </c>
      <c r="C40" s="348" t="s">
        <v>374</v>
      </c>
      <c r="D40" s="33"/>
      <c r="E40" s="337"/>
      <c r="F40" s="353"/>
      <c r="G40" s="63"/>
      <c r="H40" s="71"/>
      <c r="I40" s="349"/>
    </row>
    <row r="41" customFormat="false" ht="12.75" hidden="false" customHeight="false" outlineLevel="0" collapsed="false">
      <c r="A41" s="29"/>
      <c r="B41" s="328" t="n">
        <v>18</v>
      </c>
      <c r="C41" s="348" t="s">
        <v>375</v>
      </c>
      <c r="D41" s="33"/>
      <c r="E41" s="337"/>
      <c r="F41" s="353"/>
      <c r="G41" s="63"/>
      <c r="H41" s="71"/>
      <c r="I41" s="349"/>
    </row>
    <row r="42" customFormat="false" ht="12.75" hidden="false" customHeight="false" outlineLevel="0" collapsed="false">
      <c r="A42" s="29"/>
      <c r="B42" s="328" t="n">
        <v>19</v>
      </c>
      <c r="C42" s="227" t="s">
        <v>376</v>
      </c>
      <c r="D42" s="33"/>
      <c r="E42" s="337"/>
      <c r="F42" s="353"/>
      <c r="G42" s="63"/>
      <c r="H42" s="71"/>
      <c r="I42" s="349"/>
    </row>
    <row r="43" customFormat="false" ht="12.75" hidden="false" customHeight="false" outlineLevel="0" collapsed="false">
      <c r="A43" s="29"/>
      <c r="B43" s="328" t="n">
        <v>20</v>
      </c>
      <c r="C43" s="227" t="s">
        <v>377</v>
      </c>
      <c r="D43" s="33"/>
      <c r="E43" s="337"/>
      <c r="F43" s="353"/>
      <c r="G43" s="63"/>
      <c r="H43" s="71"/>
      <c r="I43" s="349"/>
    </row>
    <row r="44" customFormat="false" ht="12.75" hidden="false" customHeight="false" outlineLevel="0" collapsed="false">
      <c r="A44" s="29"/>
      <c r="B44" s="328" t="n">
        <v>21</v>
      </c>
      <c r="C44" s="348" t="s">
        <v>378</v>
      </c>
      <c r="D44" s="33"/>
      <c r="E44" s="337"/>
      <c r="F44" s="353"/>
      <c r="G44" s="63"/>
      <c r="H44" s="71"/>
      <c r="I44" s="349"/>
    </row>
    <row r="45" customFormat="false" ht="12.75" hidden="false" customHeight="false" outlineLevel="0" collapsed="false">
      <c r="A45" s="353"/>
      <c r="B45" s="63"/>
      <c r="C45" s="63"/>
      <c r="D45" s="63"/>
      <c r="E45" s="63"/>
      <c r="F45" s="63"/>
      <c r="G45" s="63"/>
      <c r="H45" s="71"/>
      <c r="I45" s="349"/>
    </row>
    <row r="46" customFormat="false" ht="12.75" hidden="false" customHeight="true" outlineLevel="0" collapsed="false">
      <c r="A46" s="355" t="s">
        <v>379</v>
      </c>
      <c r="B46" s="33"/>
      <c r="C46" s="33"/>
      <c r="D46" s="356" t="s">
        <v>380</v>
      </c>
      <c r="E46" s="356"/>
      <c r="F46" s="63"/>
      <c r="G46" s="63"/>
      <c r="H46" s="71"/>
      <c r="I46" s="349"/>
    </row>
    <row r="47" customFormat="false" ht="12.75" hidden="false" customHeight="false" outlineLevel="0" collapsed="false">
      <c r="A47" s="344"/>
      <c r="B47" s="357" t="n">
        <v>0</v>
      </c>
      <c r="C47" s="352" t="s">
        <v>8</v>
      </c>
      <c r="D47" s="356"/>
      <c r="E47" s="356"/>
      <c r="F47" s="72"/>
      <c r="G47" s="72"/>
      <c r="H47" s="71"/>
    </row>
    <row r="48" customFormat="false" ht="12.75" hidden="false" customHeight="false" outlineLevel="0" collapsed="false">
      <c r="A48" s="358"/>
      <c r="B48" s="357" t="n">
        <v>1</v>
      </c>
      <c r="C48" s="352" t="s">
        <v>381</v>
      </c>
      <c r="D48" s="359" t="n">
        <v>0.806491</v>
      </c>
      <c r="E48" s="360"/>
      <c r="F48" s="72"/>
      <c r="G48" s="72"/>
      <c r="H48" s="71"/>
    </row>
    <row r="49" customFormat="false" ht="12.75" hidden="false" customHeight="false" outlineLevel="0" collapsed="false">
      <c r="A49" s="353"/>
      <c r="B49" s="328" t="n">
        <v>2</v>
      </c>
      <c r="C49" s="350" t="s">
        <v>382</v>
      </c>
      <c r="D49" s="359" t="n">
        <v>0.399883</v>
      </c>
      <c r="E49" s="360"/>
      <c r="F49" s="72"/>
      <c r="G49" s="72"/>
      <c r="H49" s="71"/>
      <c r="I49" s="349"/>
    </row>
    <row r="50" customFormat="false" ht="12.75" hidden="false" customHeight="false" outlineLevel="0" collapsed="false">
      <c r="A50" s="353"/>
      <c r="B50" s="357" t="n">
        <v>3</v>
      </c>
      <c r="C50" s="350" t="s">
        <v>383</v>
      </c>
      <c r="D50" s="359" t="n">
        <v>0.779076</v>
      </c>
      <c r="E50" s="360"/>
      <c r="F50" s="72"/>
      <c r="G50" s="72"/>
      <c r="H50" s="71"/>
      <c r="I50" s="349"/>
    </row>
    <row r="51" customFormat="false" ht="12.75" hidden="false" customHeight="false" outlineLevel="0" collapsed="false">
      <c r="A51" s="353"/>
      <c r="B51" s="357" t="n">
        <v>4</v>
      </c>
      <c r="C51" s="350" t="s">
        <v>384</v>
      </c>
      <c r="D51" s="359" t="n">
        <v>0.829696</v>
      </c>
      <c r="E51" s="360"/>
      <c r="F51" s="72"/>
      <c r="G51" s="72"/>
      <c r="H51" s="71"/>
      <c r="I51" s="349"/>
    </row>
    <row r="52" customFormat="false" ht="12.75" hidden="false" customHeight="false" outlineLevel="0" collapsed="false">
      <c r="A52" s="345"/>
      <c r="B52" s="357" t="n">
        <v>5</v>
      </c>
      <c r="C52" s="9" t="s">
        <v>385</v>
      </c>
      <c r="D52" s="359" t="n">
        <v>0.123435</v>
      </c>
      <c r="E52" s="361"/>
      <c r="F52" s="72"/>
      <c r="G52" s="72"/>
      <c r="H52" s="71"/>
    </row>
    <row r="53" customFormat="false" ht="12.75" hidden="false" customHeight="false" outlineLevel="0" collapsed="false">
      <c r="A53" s="345"/>
      <c r="B53" s="357" t="n">
        <v>6</v>
      </c>
      <c r="C53" s="9" t="s">
        <v>386</v>
      </c>
      <c r="D53" s="359" t="n">
        <v>0.134342</v>
      </c>
      <c r="E53" s="361"/>
      <c r="F53" s="72"/>
      <c r="G53" s="72"/>
      <c r="H53" s="71"/>
    </row>
    <row r="54" customFormat="false" ht="12.75" hidden="false" customHeight="false" outlineLevel="0" collapsed="false">
      <c r="A54" s="353"/>
      <c r="B54" s="357" t="n">
        <v>7</v>
      </c>
      <c r="C54" s="348" t="s">
        <v>387</v>
      </c>
      <c r="D54" s="359" t="n">
        <v>1</v>
      </c>
      <c r="E54" s="362"/>
      <c r="F54" s="72"/>
      <c r="G54" s="72"/>
      <c r="H54" s="71"/>
    </row>
    <row r="55" customFormat="false" ht="12.75" hidden="false" customHeight="false" outlineLevel="0" collapsed="false">
      <c r="A55" s="29"/>
      <c r="B55" s="357" t="n">
        <v>8</v>
      </c>
      <c r="C55" s="363" t="s">
        <v>388</v>
      </c>
      <c r="D55" s="359" t="n">
        <v>1.233778</v>
      </c>
      <c r="E55" s="362"/>
      <c r="F55" s="72"/>
      <c r="G55" s="72"/>
      <c r="H55" s="71"/>
    </row>
    <row r="56" customFormat="false" ht="12.75" hidden="false" customHeight="false" outlineLevel="0" collapsed="false">
      <c r="A56" s="29"/>
      <c r="B56" s="357" t="n">
        <v>9</v>
      </c>
      <c r="C56" s="348" t="s">
        <v>389</v>
      </c>
      <c r="D56" s="359" t="n">
        <v>0.100404</v>
      </c>
      <c r="E56" s="362"/>
      <c r="F56" s="72"/>
      <c r="G56" s="72"/>
      <c r="H56" s="71"/>
    </row>
    <row r="57" customFormat="false" ht="12.75" hidden="false" customHeight="false" outlineLevel="0" collapsed="false">
      <c r="A57" s="29"/>
      <c r="B57" s="357" t="n">
        <v>10</v>
      </c>
      <c r="C57" s="363" t="s">
        <v>390</v>
      </c>
      <c r="D57" s="359" t="n">
        <v>0.014591</v>
      </c>
      <c r="E57" s="362"/>
      <c r="F57" s="72"/>
      <c r="G57" s="72"/>
      <c r="H57" s="71"/>
    </row>
    <row r="58" customFormat="false" ht="12.75" hidden="false" customHeight="false" outlineLevel="0" collapsed="false">
      <c r="A58" s="29"/>
      <c r="B58" s="357" t="n">
        <v>11</v>
      </c>
      <c r="C58" s="348" t="s">
        <v>391</v>
      </c>
      <c r="D58" s="359" t="n">
        <v>0.009774</v>
      </c>
      <c r="E58" s="362"/>
      <c r="F58" s="72"/>
      <c r="G58" s="72"/>
      <c r="H58" s="71"/>
    </row>
    <row r="59" customFormat="false" ht="12.75" hidden="false" customHeight="false" outlineLevel="0" collapsed="false">
      <c r="A59" s="29"/>
      <c r="B59" s="357" t="n">
        <v>12</v>
      </c>
      <c r="C59" s="363" t="s">
        <v>392</v>
      </c>
      <c r="D59" s="359" t="n">
        <v>0.000691</v>
      </c>
      <c r="E59" s="362"/>
      <c r="F59" s="72"/>
      <c r="G59" s="72"/>
      <c r="H59" s="71"/>
    </row>
    <row r="60" customFormat="false" ht="12.75" hidden="false" customHeight="false" outlineLevel="0" collapsed="false">
      <c r="A60" s="29"/>
      <c r="B60" s="357" t="n">
        <v>13</v>
      </c>
      <c r="C60" s="348" t="s">
        <v>393</v>
      </c>
      <c r="D60" s="359" t="n">
        <v>0.133811</v>
      </c>
      <c r="E60" s="362"/>
      <c r="F60" s="72"/>
      <c r="G60" s="72"/>
      <c r="H60" s="71"/>
    </row>
    <row r="61" customFormat="false" ht="12.75" hidden="false" customHeight="false" outlineLevel="0" collapsed="false">
      <c r="A61" s="29"/>
      <c r="B61" s="357" t="n">
        <v>14</v>
      </c>
      <c r="C61" s="348" t="s">
        <v>394</v>
      </c>
      <c r="D61" s="359" t="n">
        <v>0.025055</v>
      </c>
      <c r="E61" s="362"/>
      <c r="F61" s="72"/>
      <c r="G61" s="72"/>
      <c r="H61" s="71"/>
    </row>
    <row r="62" customFormat="false" ht="12.75" hidden="false" customHeight="false" outlineLevel="0" collapsed="false">
      <c r="A62" s="29"/>
      <c r="B62" s="328" t="n">
        <v>15</v>
      </c>
      <c r="C62" s="348" t="s">
        <v>395</v>
      </c>
      <c r="D62" s="359" t="n">
        <v>0.114957</v>
      </c>
      <c r="E62" s="362"/>
      <c r="F62" s="72"/>
      <c r="G62" s="72"/>
      <c r="H62" s="71"/>
    </row>
    <row r="63" customFormat="false" ht="12.75" hidden="false" customHeight="false" outlineLevel="0" collapsed="false">
      <c r="A63" s="353"/>
      <c r="B63" s="328" t="n">
        <v>16</v>
      </c>
      <c r="C63" s="348" t="s">
        <v>396</v>
      </c>
      <c r="D63" s="359" t="n">
        <v>0.623291</v>
      </c>
      <c r="E63" s="362"/>
      <c r="F63" s="72"/>
      <c r="G63" s="72"/>
      <c r="H63" s="71"/>
    </row>
    <row r="64" customFormat="false" ht="12.75" hidden="false" customHeight="false" outlineLevel="0" collapsed="false">
      <c r="A64" s="353"/>
      <c r="B64" s="328" t="n">
        <v>17</v>
      </c>
      <c r="C64" s="348" t="s">
        <v>397</v>
      </c>
      <c r="D64" s="359" t="n">
        <v>0.778848</v>
      </c>
      <c r="E64" s="362"/>
      <c r="F64" s="72"/>
      <c r="G64" s="72"/>
      <c r="H64" s="71"/>
    </row>
    <row r="65" customFormat="false" ht="12.75" hidden="false" customHeight="false" outlineLevel="0" collapsed="false">
      <c r="A65" s="353"/>
      <c r="B65" s="364"/>
      <c r="C65" s="363"/>
      <c r="D65" s="63"/>
      <c r="E65" s="63"/>
      <c r="F65" s="72"/>
      <c r="G65" s="72"/>
      <c r="H65" s="71"/>
    </row>
    <row r="66" customFormat="false" ht="12.75" hidden="false" customHeight="false" outlineLevel="0" collapsed="false">
      <c r="A66" s="325" t="s">
        <v>398</v>
      </c>
      <c r="B66" s="328" t="n">
        <v>0</v>
      </c>
      <c r="C66" s="365" t="s">
        <v>8</v>
      </c>
      <c r="D66" s="75"/>
      <c r="E66" s="354"/>
      <c r="F66" s="72"/>
      <c r="G66" s="72"/>
      <c r="H66" s="71"/>
    </row>
    <row r="67" customFormat="false" ht="12.75" hidden="false" customHeight="false" outlineLevel="0" collapsed="false">
      <c r="A67" s="358"/>
      <c r="B67" s="328" t="n">
        <v>1</v>
      </c>
      <c r="C67" s="366" t="n">
        <v>1</v>
      </c>
      <c r="D67" s="350"/>
      <c r="E67" s="367"/>
      <c r="F67" s="72"/>
      <c r="G67" s="72"/>
      <c r="H67" s="71"/>
    </row>
    <row r="68" customFormat="false" ht="12.75" hidden="false" customHeight="false" outlineLevel="0" collapsed="false">
      <c r="A68" s="353"/>
      <c r="B68" s="328" t="n">
        <v>2</v>
      </c>
      <c r="C68" s="122" t="n">
        <v>1000</v>
      </c>
      <c r="D68" s="350"/>
      <c r="E68" s="367"/>
      <c r="F68" s="72"/>
      <c r="G68" s="72"/>
      <c r="H68" s="71"/>
    </row>
    <row r="69" customFormat="false" ht="12.75" hidden="false" customHeight="false" outlineLevel="0" collapsed="false">
      <c r="A69" s="353"/>
      <c r="B69" s="357" t="n">
        <v>3</v>
      </c>
      <c r="C69" s="122" t="n">
        <v>1000000</v>
      </c>
      <c r="D69" s="350"/>
      <c r="E69" s="367"/>
      <c r="F69" s="63"/>
      <c r="G69" s="63"/>
      <c r="H69" s="71"/>
    </row>
    <row r="70" customFormat="false" ht="12.75" hidden="false" customHeight="false" outlineLevel="0" collapsed="false">
      <c r="A70" s="353"/>
      <c r="B70" s="364"/>
      <c r="C70" s="363"/>
      <c r="D70" s="63"/>
      <c r="E70" s="63"/>
      <c r="F70" s="63"/>
      <c r="G70" s="63"/>
      <c r="H70" s="71"/>
    </row>
    <row r="71" customFormat="false" ht="12.75" hidden="false" customHeight="false" outlineLevel="0" collapsed="false">
      <c r="A71" s="325" t="s">
        <v>399</v>
      </c>
      <c r="B71" s="328" t="n">
        <v>0</v>
      </c>
      <c r="C71" s="365" t="s">
        <v>8</v>
      </c>
      <c r="D71" s="75"/>
      <c r="E71" s="354"/>
      <c r="F71" s="63"/>
      <c r="G71" s="63"/>
      <c r="H71" s="71"/>
    </row>
    <row r="72" customFormat="false" ht="12.75" hidden="false" customHeight="false" outlineLevel="0" collapsed="false">
      <c r="A72" s="358"/>
      <c r="B72" s="328" t="n">
        <v>1</v>
      </c>
      <c r="C72" s="365" t="s">
        <v>400</v>
      </c>
      <c r="D72" s="350"/>
      <c r="E72" s="367"/>
      <c r="F72" s="63"/>
      <c r="G72" s="63"/>
      <c r="H72" s="71"/>
    </row>
    <row r="73" customFormat="false" ht="12.75" hidden="false" customHeight="false" outlineLevel="0" collapsed="false">
      <c r="A73" s="353"/>
      <c r="B73" s="328" t="n">
        <v>2</v>
      </c>
      <c r="C73" s="368" t="s">
        <v>401</v>
      </c>
      <c r="D73" s="350"/>
      <c r="E73" s="367"/>
      <c r="F73" s="63"/>
      <c r="G73" s="63"/>
      <c r="H73" s="71"/>
    </row>
    <row r="74" customFormat="false" ht="12.75" hidden="false" customHeight="false" outlineLevel="0" collapsed="false">
      <c r="A74" s="353"/>
      <c r="B74" s="357" t="n">
        <v>3</v>
      </c>
      <c r="C74" s="368" t="s">
        <v>402</v>
      </c>
      <c r="D74" s="350"/>
      <c r="E74" s="367"/>
      <c r="F74" s="63"/>
      <c r="G74" s="63"/>
      <c r="H74" s="71"/>
    </row>
    <row r="75" customFormat="false" ht="12.75" hidden="false" customHeight="false" outlineLevel="0" collapsed="false">
      <c r="A75" s="336"/>
      <c r="B75" s="64"/>
      <c r="C75" s="64"/>
      <c r="D75" s="64"/>
      <c r="E75" s="64"/>
      <c r="F75" s="64"/>
      <c r="G75" s="64"/>
      <c r="H75" s="210"/>
    </row>
    <row r="76" customFormat="false" ht="30" hidden="false" customHeight="true" outlineLevel="0" collapsed="false">
      <c r="A76" s="369"/>
      <c r="B76" s="311"/>
      <c r="C76" s="311"/>
      <c r="D76" s="311"/>
      <c r="E76" s="311"/>
      <c r="F76" s="311"/>
      <c r="G76" s="311"/>
      <c r="H76" s="311"/>
    </row>
    <row r="77" customFormat="false" ht="12.75" hidden="false" customHeight="false" outlineLevel="0" collapsed="false">
      <c r="B77" s="370"/>
      <c r="G77" s="349"/>
      <c r="H77" s="349"/>
      <c r="I77" s="349"/>
      <c r="J77" s="349"/>
      <c r="K77" s="349"/>
      <c r="L77" s="349"/>
      <c r="M77" s="349"/>
      <c r="N77" s="349"/>
    </row>
    <row r="78" customFormat="false" ht="12.75" hidden="false" customHeight="false" outlineLevel="0" collapsed="false">
      <c r="G78" s="349"/>
      <c r="H78" s="349"/>
      <c r="I78" s="349"/>
      <c r="J78" s="349"/>
      <c r="K78" s="349"/>
      <c r="L78" s="349"/>
      <c r="M78" s="349"/>
      <c r="N78" s="349"/>
    </row>
    <row r="79" customFormat="false" ht="12.75" hidden="false" customHeight="false" outlineLevel="0" collapsed="false">
      <c r="G79" s="349"/>
      <c r="H79" s="349"/>
      <c r="I79" s="349"/>
      <c r="J79" s="349"/>
      <c r="K79" s="349"/>
      <c r="L79" s="349"/>
      <c r="M79" s="349"/>
      <c r="N79" s="349"/>
    </row>
    <row r="80" customFormat="false" ht="12.75" hidden="false" customHeight="false" outlineLevel="0" collapsed="false">
      <c r="G80" s="349"/>
      <c r="H80" s="349"/>
      <c r="I80" s="349"/>
      <c r="J80" s="349"/>
      <c r="K80" s="349"/>
      <c r="L80" s="349"/>
      <c r="M80" s="349"/>
      <c r="N80" s="349"/>
    </row>
    <row r="81" customFormat="false" ht="12.75" hidden="false" customHeight="false" outlineLevel="0" collapsed="false">
      <c r="F81" s="371"/>
      <c r="G81" s="349"/>
      <c r="H81" s="349"/>
      <c r="I81" s="372"/>
      <c r="J81" s="349"/>
      <c r="K81" s="349"/>
      <c r="L81" s="349"/>
      <c r="M81" s="349"/>
      <c r="N81" s="349"/>
    </row>
    <row r="82" customFormat="false" ht="12.75" hidden="false" customHeight="false" outlineLevel="0" collapsed="false">
      <c r="F82" s="371"/>
      <c r="G82" s="349"/>
      <c r="H82" s="349"/>
      <c r="I82" s="373"/>
      <c r="J82" s="349"/>
      <c r="K82" s="349"/>
      <c r="L82" s="349"/>
      <c r="M82" s="349"/>
      <c r="N82" s="349"/>
    </row>
    <row r="83" customFormat="false" ht="12.75" hidden="false" customHeight="false" outlineLevel="0" collapsed="false">
      <c r="F83" s="371"/>
      <c r="G83" s="349"/>
      <c r="H83" s="349"/>
      <c r="I83" s="373"/>
      <c r="J83" s="349"/>
      <c r="K83" s="349"/>
      <c r="L83" s="349"/>
      <c r="M83" s="349"/>
      <c r="N83" s="349"/>
    </row>
    <row r="84" customFormat="false" ht="12.75" hidden="false" customHeight="false" outlineLevel="0" collapsed="false">
      <c r="F84" s="371"/>
      <c r="G84" s="349"/>
      <c r="H84" s="349"/>
      <c r="I84" s="374"/>
      <c r="J84" s="349"/>
      <c r="K84" s="349"/>
      <c r="L84" s="349"/>
      <c r="M84" s="349"/>
      <c r="N84" s="349"/>
    </row>
    <row r="85" customFormat="false" ht="12.75" hidden="false" customHeight="false" outlineLevel="0" collapsed="false">
      <c r="F85" s="375"/>
      <c r="G85" s="349"/>
      <c r="H85" s="349"/>
      <c r="I85" s="373"/>
      <c r="J85" s="349"/>
      <c r="K85" s="349"/>
      <c r="L85" s="349"/>
      <c r="M85" s="349"/>
      <c r="N85" s="349"/>
    </row>
    <row r="86" customFormat="false" ht="12.75" hidden="false" customHeight="false" outlineLevel="0" collapsed="false">
      <c r="F86" s="375"/>
      <c r="G86" s="349"/>
      <c r="H86" s="349"/>
      <c r="I86" s="373"/>
      <c r="J86" s="349"/>
      <c r="K86" s="349"/>
      <c r="L86" s="349"/>
      <c r="M86" s="349"/>
      <c r="N86" s="349"/>
    </row>
    <row r="87" customFormat="false" ht="12.75" hidden="false" customHeight="false" outlineLevel="0" collapsed="false">
      <c r="F87" s="371"/>
      <c r="G87" s="349"/>
      <c r="H87" s="349"/>
      <c r="I87" s="373"/>
      <c r="J87" s="349"/>
      <c r="K87" s="349"/>
      <c r="L87" s="349"/>
      <c r="M87" s="349"/>
      <c r="N87" s="349"/>
    </row>
    <row r="88" customFormat="false" ht="12.75" hidden="false" customHeight="false" outlineLevel="0" collapsed="false">
      <c r="F88" s="371"/>
      <c r="G88" s="349"/>
      <c r="H88" s="349"/>
      <c r="I88" s="373"/>
      <c r="J88" s="349"/>
      <c r="K88" s="349"/>
      <c r="L88" s="349"/>
      <c r="M88" s="349"/>
      <c r="N88" s="349"/>
    </row>
    <row r="89" customFormat="false" ht="12.75" hidden="false" customHeight="false" outlineLevel="0" collapsed="false">
      <c r="F89" s="371"/>
      <c r="G89" s="349"/>
      <c r="H89" s="349"/>
      <c r="I89" s="373"/>
      <c r="J89" s="349"/>
      <c r="K89" s="349"/>
      <c r="L89" s="349"/>
      <c r="M89" s="349"/>
      <c r="N89" s="349"/>
    </row>
    <row r="90" customFormat="false" ht="12.75" hidden="false" customHeight="false" outlineLevel="0" collapsed="false">
      <c r="F90" s="371"/>
      <c r="G90" s="349"/>
      <c r="H90" s="349"/>
      <c r="I90" s="373"/>
      <c r="J90" s="349"/>
      <c r="K90" s="349"/>
      <c r="L90" s="349"/>
      <c r="M90" s="349"/>
      <c r="N90" s="349"/>
    </row>
    <row r="91" customFormat="false" ht="12.75" hidden="false" customHeight="false" outlineLevel="0" collapsed="false">
      <c r="F91" s="371"/>
      <c r="G91" s="349"/>
      <c r="H91" s="349"/>
      <c r="I91" s="373"/>
      <c r="J91" s="349"/>
      <c r="K91" s="349"/>
      <c r="L91" s="349"/>
      <c r="M91" s="349"/>
      <c r="N91" s="349"/>
    </row>
    <row r="92" customFormat="false" ht="12.75" hidden="false" customHeight="false" outlineLevel="0" collapsed="false">
      <c r="F92" s="371"/>
      <c r="G92" s="349"/>
      <c r="H92" s="349"/>
      <c r="I92" s="372"/>
      <c r="J92" s="349"/>
      <c r="K92" s="349"/>
      <c r="L92" s="349"/>
      <c r="M92" s="349"/>
      <c r="N92" s="349"/>
    </row>
    <row r="93" customFormat="false" ht="12.75" hidden="false" customHeight="false" outlineLevel="0" collapsed="false">
      <c r="F93" s="371"/>
      <c r="G93" s="349"/>
      <c r="H93" s="349"/>
      <c r="I93" s="349"/>
      <c r="J93" s="349"/>
      <c r="K93" s="349"/>
      <c r="L93" s="349"/>
      <c r="M93" s="349"/>
      <c r="N93" s="349"/>
    </row>
    <row r="94" customFormat="false" ht="12.75" hidden="false" customHeight="false" outlineLevel="0" collapsed="false">
      <c r="F94" s="371"/>
      <c r="G94" s="349"/>
      <c r="H94" s="349"/>
      <c r="I94" s="349"/>
      <c r="J94" s="349"/>
      <c r="K94" s="349"/>
      <c r="L94" s="349"/>
      <c r="M94" s="349"/>
      <c r="N94" s="349"/>
    </row>
    <row r="95" customFormat="false" ht="12.75" hidden="false" customHeight="false" outlineLevel="0" collapsed="false">
      <c r="F95" s="371"/>
      <c r="G95" s="349"/>
      <c r="H95" s="349"/>
      <c r="I95" s="349"/>
      <c r="J95" s="349"/>
      <c r="K95" s="349"/>
      <c r="L95" s="349"/>
      <c r="M95" s="349"/>
      <c r="N95" s="349"/>
    </row>
    <row r="96" customFormat="false" ht="12.75" hidden="false" customHeight="false" outlineLevel="0" collapsed="false">
      <c r="F96" s="371"/>
      <c r="G96" s="349"/>
      <c r="H96" s="349"/>
      <c r="I96" s="349"/>
      <c r="J96" s="349"/>
      <c r="K96" s="349"/>
      <c r="L96" s="349"/>
      <c r="M96" s="349"/>
      <c r="N96" s="349"/>
    </row>
    <row r="97" customFormat="false" ht="12.75" hidden="false" customHeight="false" outlineLevel="0" collapsed="false">
      <c r="G97" s="349"/>
      <c r="H97" s="349"/>
      <c r="I97" s="349"/>
      <c r="J97" s="349"/>
      <c r="K97" s="349"/>
      <c r="L97" s="349"/>
      <c r="M97" s="349"/>
      <c r="N97" s="349"/>
    </row>
  </sheetData>
  <mergeCells count="2">
    <mergeCell ref="C9:E9"/>
    <mergeCell ref="D46:E47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Basel Committee on Banking Supervision
MPG data collection exercise&amp;C&amp;14&amp;F
&amp;A&amp;R&amp;"Arial,Bold"&amp;14Confidential</oddHeader>
    <oddFooter>&amp;L&amp;14&amp;D  &amp;T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D1" activePane="topRight" state="frozen"/>
      <selection pane="topLeft" activeCell="A1" activeCellId="0" sqref="A1"/>
      <selection pane="topRigh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3.99"/>
    <col collapsed="false" customWidth="true" hidden="false" outlineLevel="0" max="3" min="3" style="0" width="3.56"/>
    <col collapsed="false" customWidth="true" hidden="false" outlineLevel="0" max="5" min="4" style="0" width="6.41"/>
    <col collapsed="false" customWidth="true" hidden="false" outlineLevel="0" max="6" min="6" style="376" width="6.41"/>
    <col collapsed="false" customWidth="true" hidden="false" outlineLevel="0" max="9" min="7" style="0" width="6.41"/>
    <col collapsed="false" customWidth="true" hidden="false" outlineLevel="0" max="13" min="10" style="376" width="6.41"/>
    <col collapsed="false" customWidth="true" hidden="false" outlineLevel="0" max="21" min="14" style="0" width="6.41"/>
    <col collapsed="false" customWidth="true" hidden="false" outlineLevel="0" max="28" min="22" style="376" width="6.41"/>
    <col collapsed="false" customWidth="true" hidden="false" outlineLevel="0" max="31" min="29" style="0" width="6.41"/>
    <col collapsed="false" customWidth="true" hidden="false" outlineLevel="0" max="38" min="32" style="376" width="6.41"/>
    <col collapsed="false" customWidth="true" hidden="false" outlineLevel="0" max="40" min="39" style="0" width="6.41"/>
    <col collapsed="false" customWidth="true" hidden="false" outlineLevel="0" max="41" min="41" style="376" width="6.41"/>
    <col collapsed="false" customWidth="true" hidden="false" outlineLevel="0" max="48" min="42" style="0" width="6.41"/>
    <col collapsed="false" customWidth="true" hidden="false" outlineLevel="0" max="49" min="49" style="376" width="6.41"/>
    <col collapsed="false" customWidth="true" hidden="false" outlineLevel="0" max="50" min="50" style="0" width="6.41"/>
    <col collapsed="false" customWidth="true" hidden="false" outlineLevel="0" max="51" min="51" style="376" width="6.41"/>
    <col collapsed="false" customWidth="true" hidden="false" outlineLevel="0" max="54" min="52" style="0" width="6.41"/>
    <col collapsed="false" customWidth="true" hidden="false" outlineLevel="0" max="58" min="55" style="376" width="6.41"/>
    <col collapsed="false" customWidth="true" hidden="false" outlineLevel="0" max="61" min="59" style="0" width="6.41"/>
    <col collapsed="false" customWidth="true" hidden="false" outlineLevel="0" max="62" min="62" style="376" width="6.41"/>
    <col collapsed="false" customWidth="true" hidden="false" outlineLevel="0" max="63" min="63" style="0" width="6.41"/>
    <col collapsed="false" customWidth="true" hidden="false" outlineLevel="0" max="64" min="64" style="376" width="6.41"/>
    <col collapsed="false" customWidth="true" hidden="false" outlineLevel="0" max="67" min="65" style="0" width="6.41"/>
    <col collapsed="false" customWidth="true" hidden="false" outlineLevel="0" max="71" min="68" style="376" width="6.41"/>
    <col collapsed="false" customWidth="true" hidden="false" outlineLevel="0" max="77" min="72" style="0" width="6.41"/>
    <col collapsed="false" customWidth="true" hidden="false" outlineLevel="0" max="78" min="78" style="376" width="6.41"/>
    <col collapsed="false" customWidth="true" hidden="false" outlineLevel="0" max="79" min="79" style="0" width="6.41"/>
    <col collapsed="false" customWidth="true" hidden="false" outlineLevel="0" max="85" min="80" style="376" width="6.41"/>
    <col collapsed="false" customWidth="true" hidden="false" outlineLevel="0" max="97" min="86" style="0" width="6.41"/>
    <col collapsed="false" customWidth="true" hidden="false" outlineLevel="0" max="117" min="98" style="376" width="6.41"/>
    <col collapsed="false" customWidth="true" hidden="false" outlineLevel="0" max="129" min="118" style="0" width="6.41"/>
    <col collapsed="false" customWidth="true" hidden="false" outlineLevel="0" max="133" min="130" style="376" width="6.41"/>
    <col collapsed="false" customWidth="true" hidden="false" outlineLevel="0" max="134" min="134" style="0" width="6.41"/>
    <col collapsed="false" customWidth="true" hidden="false" outlineLevel="0" max="137" min="135" style="376" width="6.41"/>
    <col collapsed="false" customWidth="true" hidden="false" outlineLevel="0" max="139" min="138" style="0" width="6.41"/>
    <col collapsed="false" customWidth="true" hidden="false" outlineLevel="0" max="145" min="140" style="376" width="6.41"/>
    <col collapsed="false" customWidth="true" hidden="false" outlineLevel="0" max="147" min="146" style="0" width="6.41"/>
    <col collapsed="false" customWidth="true" hidden="false" outlineLevel="0" max="151" min="148" style="376" width="6.41"/>
    <col collapsed="false" customWidth="true" hidden="false" outlineLevel="0" max="153" min="152" style="0" width="6.41"/>
    <col collapsed="false" customWidth="true" hidden="false" outlineLevel="0" max="161" min="154" style="376" width="6.41"/>
    <col collapsed="false" customWidth="true" hidden="false" outlineLevel="0" max="162" min="162" style="0" width="6.41"/>
    <col collapsed="false" customWidth="true" hidden="false" outlineLevel="0" max="164" min="163" style="376" width="6.41"/>
    <col collapsed="false" customWidth="true" hidden="false" outlineLevel="0" max="165" min="165" style="0" width="6.41"/>
    <col collapsed="false" customWidth="true" hidden="false" outlineLevel="0" max="168" min="166" style="376" width="6.41"/>
    <col collapsed="false" customWidth="true" hidden="false" outlineLevel="0" max="169" min="169" style="0" width="6.41"/>
    <col collapsed="false" customWidth="true" hidden="false" outlineLevel="0" max="174" min="170" style="376" width="6.41"/>
    <col collapsed="false" customWidth="true" hidden="false" outlineLevel="0" max="175" min="175" style="0" width="6.41"/>
    <col collapsed="false" customWidth="true" hidden="false" outlineLevel="0" max="178" min="176" style="376" width="6.41"/>
    <col collapsed="false" customWidth="true" hidden="false" outlineLevel="0" max="181" min="179" style="0" width="6.41"/>
    <col collapsed="false" customWidth="true" hidden="false" outlineLevel="0" max="187" min="182" style="376" width="6.41"/>
    <col collapsed="false" customWidth="true" hidden="false" outlineLevel="0" max="189" min="188" style="0" width="6.41"/>
    <col collapsed="false" customWidth="true" hidden="false" outlineLevel="0" max="191" min="190" style="376" width="6.41"/>
    <col collapsed="false" customWidth="true" hidden="false" outlineLevel="0" max="201" min="192" style="0" width="6.41"/>
  </cols>
  <sheetData>
    <row r="1" s="297" customFormat="true" ht="26.25" hidden="false" customHeight="false" outlineLevel="0" collapsed="false">
      <c r="A1" s="377"/>
      <c r="B1" s="378" t="s">
        <v>403</v>
      </c>
    </row>
    <row r="2" s="385" customFormat="true" ht="12.75" hidden="false" customHeight="false" outlineLevel="0" collapsed="false">
      <c r="A2" s="379"/>
      <c r="B2" s="380" t="s">
        <v>4</v>
      </c>
      <c r="C2" s="2"/>
      <c r="D2" s="381" t="str">
        <f aca="false">Data!$C20</f>
        <v>2a)</v>
      </c>
      <c r="E2" s="382" t="str">
        <f aca="false">Data!$C21</f>
        <v>2b)</v>
      </c>
      <c r="F2" s="382" t="str">
        <f aca="false">Data!$C22</f>
        <v>2c)</v>
      </c>
      <c r="G2" s="382" t="str">
        <f aca="false">Data!$C23</f>
        <v>2d)</v>
      </c>
      <c r="H2" s="383" t="str">
        <f aca="false">Data!$C24</f>
        <v>2e)</v>
      </c>
      <c r="I2" s="382" t="str">
        <f aca="false">Data!$C25</f>
        <v>2f)</v>
      </c>
      <c r="J2" s="382" t="str">
        <f aca="false">Data!$C26</f>
        <v>2g)</v>
      </c>
      <c r="K2" s="382" t="n">
        <f aca="false">Data!$C27</f>
        <v>0</v>
      </c>
      <c r="L2" s="382" t="n">
        <f aca="false">Data!$C28</f>
        <v>0</v>
      </c>
      <c r="M2" s="382" t="str">
        <f aca="false">Data!$C29</f>
        <v>Item</v>
      </c>
      <c r="N2" s="382" t="str">
        <f aca="false">Data!$C30</f>
        <v>3a)</v>
      </c>
      <c r="O2" s="382" t="str">
        <f aca="false">Data!$C31</f>
        <v>3b)</v>
      </c>
      <c r="P2" s="382" t="str">
        <f aca="false">Data!$C32</f>
        <v>3c)</v>
      </c>
      <c r="Q2" s="382" t="str">
        <f aca="false">Data!$C33</f>
        <v>3d)</v>
      </c>
      <c r="R2" s="382" t="str">
        <f aca="false">Data!$C34</f>
        <v>3e)</v>
      </c>
      <c r="S2" s="382" t="str">
        <f aca="false">Data!$C35</f>
        <v>3f)</v>
      </c>
      <c r="T2" s="382" t="str">
        <f aca="false">Data!$C36</f>
        <v>3g)</v>
      </c>
      <c r="U2" s="382" t="str">
        <f aca="false">Data!$C37</f>
        <v>3h)</v>
      </c>
      <c r="V2" s="382" t="str">
        <f aca="false">Data!$C38</f>
        <v>3i)</v>
      </c>
      <c r="W2" s="382" t="n">
        <f aca="false">Data!$C39</f>
        <v>0</v>
      </c>
      <c r="X2" s="382" t="str">
        <f aca="false">Data!$C40</f>
        <v>Entities consolidated for accounting purposes but not for risk-based regulatory purposes</v>
      </c>
      <c r="Y2" s="383" t="str">
        <f aca="false">Data!$C41</f>
        <v>3j)</v>
      </c>
      <c r="Z2" s="383" t="str">
        <f aca="false">Data!$C42</f>
        <v>3k)</v>
      </c>
      <c r="AA2" s="383" t="str">
        <f aca="false">Data!$C43</f>
        <v>3m)</v>
      </c>
      <c r="AB2" s="383" t="str">
        <f aca="false">Data!$C44</f>
        <v>3n)</v>
      </c>
      <c r="AC2" s="382" t="str">
        <f aca="false">Data!$C45</f>
        <v>3p)</v>
      </c>
      <c r="AD2" s="383" t="n">
        <f aca="false">Data!$C46</f>
        <v>0</v>
      </c>
      <c r="AE2" s="382" t="str">
        <f aca="false">Data!$C47</f>
        <v>3q)</v>
      </c>
      <c r="AF2" s="382" t="n">
        <f aca="false">Data!$C48</f>
        <v>0</v>
      </c>
      <c r="AG2" s="382" t="str">
        <f aca="false">Data!$C49</f>
        <v>3r)</v>
      </c>
      <c r="AH2" s="382" t="n">
        <f aca="false">Data!$C50</f>
        <v>0</v>
      </c>
      <c r="AI2" s="382" t="n">
        <f aca="false">Data!$C51</f>
        <v>0</v>
      </c>
      <c r="AJ2" s="382" t="n">
        <f aca="false">Data!$C52</f>
        <v>0</v>
      </c>
      <c r="AK2" s="382" t="n">
        <f aca="false">Data!$C53</f>
        <v>0</v>
      </c>
      <c r="AL2" s="382" t="str">
        <f aca="false">Data!$C54</f>
        <v>Item</v>
      </c>
      <c r="AM2" s="382" t="str">
        <f aca="false">Data!$C55</f>
        <v>4a)</v>
      </c>
      <c r="AN2" s="382" t="str">
        <f aca="false">Data!$C56</f>
        <v>4b)</v>
      </c>
      <c r="AO2" s="382" t="str">
        <f aca="false">Data!$C57</f>
        <v>Holdings of securities issued by other financial institutions:</v>
      </c>
      <c r="AP2" s="382" t="str">
        <f aca="false">Data!$C58</f>
        <v>4c)</v>
      </c>
      <c r="AQ2" s="382" t="str">
        <f aca="false">Data!$C59</f>
        <v>4d)</v>
      </c>
      <c r="AR2" s="382" t="str">
        <f aca="false">Data!$C60</f>
        <v>4e)</v>
      </c>
      <c r="AS2" s="382" t="str">
        <f aca="false">Data!$C61</f>
        <v>4f)</v>
      </c>
      <c r="AT2" s="382" t="str">
        <f aca="false">Data!$C62</f>
        <v>4g)</v>
      </c>
      <c r="AU2" s="382" t="str">
        <f aca="false">Data!$C63</f>
        <v>4h)</v>
      </c>
      <c r="AV2" s="382" t="str">
        <f aca="false">Data!$C64</f>
        <v>4i)</v>
      </c>
      <c r="AW2" s="382" t="str">
        <f aca="false">Data!$C65</f>
        <v>Securities Financing Transactions:</v>
      </c>
      <c r="AX2" s="382" t="str">
        <f aca="false">Data!$C66</f>
        <v>4j)</v>
      </c>
      <c r="AY2" s="382" t="str">
        <f aca="false">Data!$C67</f>
        <v>Over-the-counter (OTC) derivatives with other financial institutions that have a net positive fair value</v>
      </c>
      <c r="AZ2" s="382" t="str">
        <f aca="false">Data!$C68</f>
        <v>4k)</v>
      </c>
      <c r="BA2" s="382" t="str">
        <f aca="false">Data!$C69</f>
        <v>4m)</v>
      </c>
      <c r="BB2" s="382" t="str">
        <f aca="false">Data!$C70</f>
        <v>4n)</v>
      </c>
      <c r="BC2" s="382" t="str">
        <f aca="false">Data!$C71</f>
        <v>4p)</v>
      </c>
      <c r="BD2" s="382" t="n">
        <f aca="false">Data!$C72</f>
        <v>0</v>
      </c>
      <c r="BE2" s="382" t="n">
        <f aca="false">Data!$C73</f>
        <v>0</v>
      </c>
      <c r="BF2" s="382" t="str">
        <f aca="false">Data!$C74</f>
        <v>Item</v>
      </c>
      <c r="BG2" s="382" t="str">
        <f aca="false">Data!$C75</f>
        <v>5a)</v>
      </c>
      <c r="BH2" s="382" t="str">
        <f aca="false">Data!$C76</f>
        <v>5b)</v>
      </c>
      <c r="BI2" s="382" t="str">
        <f aca="false">Data!$C77</f>
        <v>5c)</v>
      </c>
      <c r="BJ2" s="382" t="str">
        <f aca="false">Data!$C78</f>
        <v>Securities Financing Transactions:</v>
      </c>
      <c r="BK2" s="382" t="str">
        <f aca="false">Data!$C79</f>
        <v>5d)</v>
      </c>
      <c r="BL2" s="382" t="str">
        <f aca="false">Data!$C80</f>
        <v>OTC derivatives with other financial institutions that have a net negative fair value:</v>
      </c>
      <c r="BM2" s="382" t="str">
        <f aca="false">Data!$C81</f>
        <v>5e)</v>
      </c>
      <c r="BN2" s="382" t="str">
        <f aca="false">Data!$C82</f>
        <v>5f)</v>
      </c>
      <c r="BO2" s="382" t="str">
        <f aca="false">Data!$C83</f>
        <v>5g)</v>
      </c>
      <c r="BP2" s="382" t="str">
        <f aca="false">Data!$C84</f>
        <v>5h)</v>
      </c>
      <c r="BQ2" s="382" t="n">
        <f aca="false">Data!$C85</f>
        <v>0</v>
      </c>
      <c r="BR2" s="382" t="n">
        <f aca="false">Data!$C86</f>
        <v>0</v>
      </c>
      <c r="BS2" s="382" t="str">
        <f aca="false">Data!$C87</f>
        <v>Item</v>
      </c>
      <c r="BT2" s="382" t="str">
        <f aca="false">Data!$C88</f>
        <v>6a)</v>
      </c>
      <c r="BU2" s="382" t="str">
        <f aca="false">Data!$C89</f>
        <v>6b)</v>
      </c>
      <c r="BV2" s="382" t="str">
        <f aca="false">Data!$C90</f>
        <v>6c)</v>
      </c>
      <c r="BW2" s="382" t="str">
        <f aca="false">Data!$C91</f>
        <v>6d)</v>
      </c>
      <c r="BX2" s="382" t="str">
        <f aca="false">Data!$C92</f>
        <v>6e)</v>
      </c>
      <c r="BY2" s="382" t="str">
        <f aca="false">Data!$C93</f>
        <v>6f)</v>
      </c>
      <c r="BZ2" s="382" t="str">
        <f aca="false">Data!$C94</f>
        <v>6g)</v>
      </c>
      <c r="CA2" s="382" t="str">
        <f aca="false">Data!$C95</f>
        <v>6h)</v>
      </c>
      <c r="CB2" s="382" t="n">
        <f aca="false">Data!$C96</f>
        <v>0</v>
      </c>
      <c r="CC2" s="382" t="n">
        <f aca="false">Data!$C97</f>
        <v>0</v>
      </c>
      <c r="CD2" s="382" t="n">
        <f aca="false">Data!$C98</f>
        <v>0</v>
      </c>
      <c r="CE2" s="382" t="n">
        <f aca="false">Data!$C99</f>
        <v>0</v>
      </c>
      <c r="CF2" s="382" t="str">
        <f aca="false">Data!$C100</f>
        <v>Item</v>
      </c>
      <c r="CG2" s="382" t="str">
        <f aca="false">Data!$C101</f>
        <v>Payments made in the reporting year:</v>
      </c>
      <c r="CH2" s="382" t="str">
        <f aca="false">Data!$C102</f>
        <v>7a)</v>
      </c>
      <c r="CI2" s="382" t="str">
        <f aca="false">Data!$C103</f>
        <v>7b)</v>
      </c>
      <c r="CJ2" s="382" t="str">
        <f aca="false">Data!$C104</f>
        <v>7c)</v>
      </c>
      <c r="CK2" s="382" t="str">
        <f aca="false">Data!$C105</f>
        <v>7d)</v>
      </c>
      <c r="CL2" s="382" t="str">
        <f aca="false">Data!$C106</f>
        <v>7e)</v>
      </c>
      <c r="CM2" s="382" t="str">
        <f aca="false">Data!$C107</f>
        <v>7f)</v>
      </c>
      <c r="CN2" s="382" t="str">
        <f aca="false">Data!$C108</f>
        <v>7g)</v>
      </c>
      <c r="CO2" s="382" t="str">
        <f aca="false">Data!$C109</f>
        <v>7h)</v>
      </c>
      <c r="CP2" s="382" t="str">
        <f aca="false">Data!$C110</f>
        <v>7i)</v>
      </c>
      <c r="CQ2" s="382" t="str">
        <f aca="false">Data!$C111</f>
        <v>7j)</v>
      </c>
      <c r="CR2" s="382" t="str">
        <f aca="false">Data!$C112</f>
        <v>7k)</v>
      </c>
      <c r="CS2" s="382" t="str">
        <f aca="false">Data!$C113</f>
        <v>7m)</v>
      </c>
      <c r="CT2" s="382" t="str">
        <f aca="false">Data!$C114</f>
        <v>7n)</v>
      </c>
      <c r="CU2" s="382" t="n">
        <f aca="false">Data!$C115</f>
        <v>0</v>
      </c>
      <c r="CV2" s="382" t="str">
        <f aca="false">Data!$C116</f>
        <v>Intragroup payments made in the reporting year:</v>
      </c>
      <c r="CW2" s="382" t="str">
        <f aca="false">Data!$C117</f>
        <v>7p)</v>
      </c>
      <c r="CX2" s="382" t="str">
        <f aca="false">Data!$C118</f>
        <v>7q)</v>
      </c>
      <c r="CY2" s="383" t="str">
        <f aca="false">Data!$C119</f>
        <v>7r)</v>
      </c>
      <c r="CZ2" s="383" t="str">
        <f aca="false">Data!$C120</f>
        <v>7s)</v>
      </c>
      <c r="DA2" s="382" t="str">
        <f aca="false">Data!$C121</f>
        <v>7t)</v>
      </c>
      <c r="DB2" s="383" t="str">
        <f aca="false">Data!$C122</f>
        <v>7u)</v>
      </c>
      <c r="DC2" s="383" t="str">
        <f aca="false">Data!$C123</f>
        <v>7v)</v>
      </c>
      <c r="DD2" s="383" t="str">
        <f aca="false">Data!$C124</f>
        <v>7w)</v>
      </c>
      <c r="DE2" s="383" t="str">
        <f aca="false">Data!$C125</f>
        <v>7x)</v>
      </c>
      <c r="DF2" s="383" t="str">
        <f aca="false">Data!$C126</f>
        <v>7y)</v>
      </c>
      <c r="DG2" s="383" t="str">
        <f aca="false">Data!$C127</f>
        <v>7z)</v>
      </c>
      <c r="DH2" s="382" t="str">
        <f aca="false">Data!$C128</f>
        <v>7aa)</v>
      </c>
      <c r="DI2" s="382" t="str">
        <f aca="false">Data!$C129</f>
        <v>7ab)</v>
      </c>
      <c r="DJ2" s="382" t="n">
        <f aca="false">Data!$C132</f>
        <v>0</v>
      </c>
      <c r="DK2" s="383" t="n">
        <f aca="false">Data!$C133</f>
        <v>0</v>
      </c>
      <c r="DL2" s="383" t="str">
        <f aca="false">Data!$C134</f>
        <v>Item</v>
      </c>
      <c r="DM2" s="382" t="str">
        <f aca="false">Data!$C135</f>
        <v>Payments made as a correspondent for other banks:</v>
      </c>
      <c r="DN2" s="382" t="str">
        <f aca="false">Data!$C136</f>
        <v>7ad)</v>
      </c>
      <c r="DO2" s="382" t="str">
        <f aca="false">Data!$C137</f>
        <v>7ae)</v>
      </c>
      <c r="DP2" s="382" t="str">
        <f aca="false">Data!$C138</f>
        <v>7af)</v>
      </c>
      <c r="DQ2" s="382" t="str">
        <f aca="false">Data!$C139</f>
        <v>7ag)</v>
      </c>
      <c r="DR2" s="382" t="str">
        <f aca="false">Data!$C140</f>
        <v>7ah)</v>
      </c>
      <c r="DS2" s="382" t="str">
        <f aca="false">Data!$C141</f>
        <v>7ai)</v>
      </c>
      <c r="DT2" s="382" t="str">
        <f aca="false">Data!$C142</f>
        <v>7aj)</v>
      </c>
      <c r="DU2" s="382" t="str">
        <f aca="false">Data!$C143</f>
        <v>7ak)</v>
      </c>
      <c r="DV2" s="382" t="str">
        <f aca="false">Data!$C144</f>
        <v>7am)</v>
      </c>
      <c r="DW2" s="382" t="str">
        <f aca="false">Data!$C145</f>
        <v>7an)</v>
      </c>
      <c r="DX2" s="382" t="str">
        <f aca="false">Data!$C146</f>
        <v>7ap)</v>
      </c>
      <c r="DY2" s="382" t="str">
        <f aca="false">Data!$C147</f>
        <v>7aq)</v>
      </c>
      <c r="DZ2" s="382" t="str">
        <f aca="false">Data!$C148</f>
        <v>7ar)</v>
      </c>
      <c r="EA2" s="382" t="n">
        <f aca="false">Data!$C149</f>
        <v>0</v>
      </c>
      <c r="EB2" s="382" t="n">
        <f aca="false">Data!$C150</f>
        <v>0</v>
      </c>
      <c r="EC2" s="382" t="str">
        <f aca="false">Data!$C151</f>
        <v>Item</v>
      </c>
      <c r="ED2" s="382" t="str">
        <f aca="false">Data!$C152</f>
        <v>8a)</v>
      </c>
      <c r="EE2" s="382" t="n">
        <f aca="false">Data!$C153</f>
        <v>0</v>
      </c>
      <c r="EF2" s="382" t="n">
        <f aca="false">Data!$C154</f>
        <v>0</v>
      </c>
      <c r="EG2" s="382" t="str">
        <f aca="false">Data!$C155</f>
        <v>Item</v>
      </c>
      <c r="EH2" s="382" t="str">
        <f aca="false">Data!$C156</f>
        <v>9a)</v>
      </c>
      <c r="EI2" s="382" t="str">
        <f aca="false">Data!$C157</f>
        <v>9b)</v>
      </c>
      <c r="EJ2" s="382" t="str">
        <f aca="false">Data!$C158</f>
        <v>9c)</v>
      </c>
      <c r="EK2" s="382" t="n">
        <f aca="false">Data!$C159</f>
        <v>0</v>
      </c>
      <c r="EL2" s="382" t="n">
        <f aca="false">Data!$C160</f>
        <v>0</v>
      </c>
      <c r="EM2" s="382" t="n">
        <f aca="false">Data!$C161</f>
        <v>0</v>
      </c>
      <c r="EN2" s="382" t="n">
        <f aca="false">Data!$C162</f>
        <v>0</v>
      </c>
      <c r="EO2" s="382" t="str">
        <f aca="false">Data!$C163</f>
        <v>Item</v>
      </c>
      <c r="EP2" s="382" t="str">
        <f aca="false">Data!$C164</f>
        <v>10a)</v>
      </c>
      <c r="EQ2" s="382" t="str">
        <f aca="false">Data!$C165</f>
        <v>10b)</v>
      </c>
      <c r="ER2" s="382" t="str">
        <f aca="false">Data!$C166</f>
        <v>10c)</v>
      </c>
      <c r="ES2" s="382" t="n">
        <f aca="false">Data!$C167</f>
        <v>0</v>
      </c>
      <c r="ET2" s="382" t="n">
        <f aca="false">Data!$C168</f>
        <v>0</v>
      </c>
      <c r="EU2" s="382" t="str">
        <f aca="false">Data!$C169</f>
        <v>Item</v>
      </c>
      <c r="EV2" s="382" t="str">
        <f aca="false">Data!$C170</f>
        <v>11a)</v>
      </c>
      <c r="EW2" s="382" t="str">
        <f aca="false">Data!$C171</f>
        <v>11b)</v>
      </c>
      <c r="EX2" s="382" t="str">
        <f aca="false">Data!$C172</f>
        <v>11c)</v>
      </c>
      <c r="EY2" s="383" t="str">
        <f aca="false">Data!$C173</f>
        <v>11d)</v>
      </c>
      <c r="EZ2" s="383" t="str">
        <f aca="false">Data!$C174</f>
        <v>11e)</v>
      </c>
      <c r="FA2" s="383" t="str">
        <f aca="false">Data!$C175</f>
        <v>11f)</v>
      </c>
      <c r="FB2" s="383" t="str">
        <f aca="false">Data!$C176</f>
        <v>11g)</v>
      </c>
      <c r="FC2" s="383" t="str">
        <f aca="false">Data!$C177</f>
        <v>11h)</v>
      </c>
      <c r="FD2" s="383" t="str">
        <f aca="false">Data!$C178</f>
        <v>11i)</v>
      </c>
      <c r="FE2" s="383" t="str">
        <f aca="false">Data!$C179</f>
        <v>11j)</v>
      </c>
      <c r="FF2" s="382" t="str">
        <f aca="false">Data!$C180</f>
        <v>11k)</v>
      </c>
      <c r="FG2" s="382" t="str">
        <f aca="false">Data!$C181</f>
        <v>11m)</v>
      </c>
      <c r="FH2" s="382" t="str">
        <f aca="false">Data!$C182</f>
        <v>11n)</v>
      </c>
      <c r="FI2" s="382" t="str">
        <f aca="false">Data!$C183</f>
        <v>11p)</v>
      </c>
      <c r="FJ2" s="382" t="n">
        <f aca="false">Data!$C184</f>
        <v>0</v>
      </c>
      <c r="FK2" s="382" t="n">
        <f aca="false">Data!$C185</f>
        <v>0</v>
      </c>
      <c r="FL2" s="382" t="str">
        <f aca="false">Data!$C186</f>
        <v>Item</v>
      </c>
      <c r="FM2" s="382" t="str">
        <f aca="false">Data!$C187</f>
        <v>12a)</v>
      </c>
      <c r="FN2" s="382" t="n">
        <f aca="false">Data!$C188</f>
        <v>0</v>
      </c>
      <c r="FO2" s="382" t="n">
        <f aca="false">Data!$C189</f>
        <v>0</v>
      </c>
      <c r="FP2" s="382" t="n">
        <f aca="false">Data!$C190</f>
        <v>0</v>
      </c>
      <c r="FQ2" s="382" t="n">
        <f aca="false">Data!$C191</f>
        <v>0</v>
      </c>
      <c r="FR2" s="382" t="str">
        <f aca="false">Data!$C192</f>
        <v>Item</v>
      </c>
      <c r="FS2" s="382" t="str">
        <f aca="false">Data!$C193</f>
        <v>13a)</v>
      </c>
      <c r="FT2" s="382" t="n">
        <f aca="false">Data!$C194</f>
        <v>0</v>
      </c>
      <c r="FU2" s="382" t="n">
        <f aca="false">Data!$C195</f>
        <v>0</v>
      </c>
      <c r="FV2" s="382" t="str">
        <f aca="false">Data!$C196</f>
        <v>Item</v>
      </c>
      <c r="FW2" s="382" t="str">
        <f aca="false">Data!$C197</f>
        <v>14a)</v>
      </c>
      <c r="FX2" s="382" t="str">
        <f aca="false">Data!$C198</f>
        <v>14b)</v>
      </c>
      <c r="FY2" s="382" t="str">
        <f aca="false">Data!$C199</f>
        <v>14c)</v>
      </c>
      <c r="FZ2" s="382" t="str">
        <f aca="false">Data!$C200</f>
        <v>14d)</v>
      </c>
      <c r="GA2" s="382" t="n">
        <f aca="false">Data!$C201</f>
        <v>0</v>
      </c>
      <c r="GB2" s="382" t="n">
        <f aca="false">Data!$C202</f>
        <v>0</v>
      </c>
      <c r="GC2" s="382" t="n">
        <f aca="false">Data!$C203</f>
        <v>0</v>
      </c>
      <c r="GD2" s="382" t="n">
        <f aca="false">Data!$C204</f>
        <v>0</v>
      </c>
      <c r="GE2" s="382" t="str">
        <f aca="false">Data!$C205</f>
        <v>Item</v>
      </c>
      <c r="GF2" s="382" t="str">
        <f aca="false">Data!$C206</f>
        <v>15a)</v>
      </c>
      <c r="GG2" s="382" t="str">
        <f aca="false">Data!$C207</f>
        <v>15b)</v>
      </c>
      <c r="GH2" s="382" t="str">
        <f aca="false">Data!$C208</f>
        <v>15c)</v>
      </c>
      <c r="GI2" s="382" t="n">
        <f aca="false">Data!$C209</f>
        <v>0</v>
      </c>
      <c r="GJ2" s="382" t="str">
        <f aca="false">Data!$C210</f>
        <v>15d)</v>
      </c>
      <c r="GK2" s="382" t="str">
        <f aca="false">Data!$C211</f>
        <v>15e)</v>
      </c>
      <c r="GL2" s="382" t="str">
        <f aca="false">Data!$C212</f>
        <v>15f)</v>
      </c>
      <c r="GM2" s="382" t="str">
        <f aca="false">Data!$C213</f>
        <v>15g)</v>
      </c>
      <c r="GN2" s="382" t="str">
        <f aca="false">Data!$C214</f>
        <v>15h)</v>
      </c>
      <c r="GO2" s="382" t="str">
        <f aca="false">Data!$C215</f>
        <v>15i)</v>
      </c>
      <c r="GP2" s="382" t="str">
        <f aca="false">Data!$C216</f>
        <v>15j)</v>
      </c>
      <c r="GQ2" s="382" t="str">
        <f aca="false">Data!$C217</f>
        <v>15k)</v>
      </c>
      <c r="GR2" s="382" t="str">
        <f aca="false">Data!$C218</f>
        <v>15m)</v>
      </c>
      <c r="GS2" s="384" t="str">
        <f aca="false">Data!$C219</f>
        <v>15n)</v>
      </c>
    </row>
    <row r="3" s="385" customFormat="true" ht="12.75" hidden="false" customHeight="false" outlineLevel="0" collapsed="false">
      <c r="A3" s="379"/>
      <c r="B3" s="386" t="s">
        <v>404</v>
      </c>
      <c r="C3" s="387"/>
      <c r="D3" s="388" t="n">
        <f aca="false">IF(ISTEXT(Data!$H20),-2,IF(Data!$H20&lt;0,-1,IF(ISBLANK(Data!$H20),0,IF(Data!$H20=0,1,2))))</f>
        <v>0</v>
      </c>
      <c r="E3" s="389" t="n">
        <f aca="false">IF(ISTEXT(Data!$H21),-2,IF(Data!$H21&lt;0,-1,IF(ISBLANK(Data!$H21),0,IF(Data!$H21=0,1,2))))</f>
        <v>0</v>
      </c>
      <c r="F3" s="389" t="n">
        <f aca="false">IF(ISTEXT(Data!$H22),-2,IF(Data!$H22&lt;0,-1,IF(ISBLANK(Data!$H22),0,IF(Data!$H22=0,1,2))))</f>
        <v>0</v>
      </c>
      <c r="G3" s="389" t="n">
        <f aca="false">IF(ISTEXT(Data!$H23),-2,IF(Data!$H23&lt;0,-1,IF(ISBLANK(Data!$H23),0,IF(Data!$H23=0,1,2))))</f>
        <v>0</v>
      </c>
      <c r="H3" s="389" t="n">
        <f aca="false">IF(ISTEXT(Data!$H24),-2,IF(Data!$H24&lt;0,-1,IF(ISBLANK(Data!$H24),0,IF(Data!$H24=0,1,2))))</f>
        <v>0</v>
      </c>
      <c r="I3" s="389" t="n">
        <f aca="false">IF(ISTEXT(Data!$H25),-2,IF(Data!$H25&lt;0,-1,IF(ISBLANK(Data!$H25),0,IF(Data!$H25=0,1,2))))</f>
        <v>0</v>
      </c>
      <c r="J3" s="389"/>
      <c r="K3" s="389"/>
      <c r="L3" s="389"/>
      <c r="M3" s="389"/>
      <c r="N3" s="389" t="n">
        <f aca="false">IF(ISTEXT(Data!$H30),-2,IF(Data!$H30&lt;0,-1,IF(ISBLANK(Data!$H30),0,IF(Data!$H30=0,1,2))))</f>
        <v>0</v>
      </c>
      <c r="O3" s="389" t="n">
        <f aca="false">IF(ISTEXT(Data!$H31),-2,IF(Data!$H31&lt;0,-1,IF(ISBLANK(Data!$H31),0,IF(Data!$H31=0,1,2))))</f>
        <v>0</v>
      </c>
      <c r="P3" s="389" t="n">
        <f aca="false">IF(ISTEXT(Data!$H32),-2,IF(Data!$H32&lt;0,-1,IF(ISBLANK(Data!$H32),0,IF(Data!$H32=0,1,2))))</f>
        <v>0</v>
      </c>
      <c r="Q3" s="389" t="n">
        <f aca="false">IF(ISTEXT(Data!$H33),-2,IF(Data!$H33&lt;0,-1,IF(ISBLANK(Data!$H33),0,IF(Data!$H33=0,1,2))))</f>
        <v>0</v>
      </c>
      <c r="R3" s="389" t="n">
        <f aca="false">IF(ISTEXT(Data!$H34),-2,IF(Data!$H34&lt;0,-1,IF(ISBLANK(Data!$H34),0,IF(Data!$H34=0,1,2))))</f>
        <v>0</v>
      </c>
      <c r="S3" s="389" t="n">
        <f aca="false">IF(ISTEXT(Data!$H35),-2,IF(Data!$H35&lt;0,-1,IF(ISBLANK(Data!$H35),0,IF(Data!$H35=0,1,2))))</f>
        <v>0</v>
      </c>
      <c r="T3" s="389" t="n">
        <f aca="false">IF(ISTEXT(Data!$H36),-2,IF(Data!$H36&lt;0,-1,IF(ISBLANK(Data!$H36),0,IF(Data!$H36=0,1,2))))</f>
        <v>0</v>
      </c>
      <c r="U3" s="389" t="n">
        <f aca="false">IF(ISTEXT(Data!$H37),-2,IF(Data!$H37&lt;0,-1,IF(ISBLANK(Data!$H37),0,IF(Data!$H37=0,1,2))))</f>
        <v>0</v>
      </c>
      <c r="V3" s="389"/>
      <c r="W3" s="389"/>
      <c r="X3" s="389"/>
      <c r="Y3" s="389" t="n">
        <f aca="false">IF(ISTEXT(Data!$H41),-2,IF(Data!$H41&lt;0,-1,IF(ISBLANK(Data!$H41),0,IF(Data!$H41=0,1,2))))</f>
        <v>0</v>
      </c>
      <c r="Z3" s="389" t="n">
        <f aca="false">IF(ISTEXT(Data!$H42),-2,IF(Data!$H42&lt;0,-1,IF(ISBLANK(Data!$H42),0,IF(Data!$H42=0,1,2))))</f>
        <v>0</v>
      </c>
      <c r="AA3" s="389" t="n">
        <f aca="false">IF(ISTEXT(Data!$H43),-2,IF(Data!$H43&lt;0,-1,IF(ISBLANK(Data!$H43),0,IF(Data!$H43=0,1,2))))</f>
        <v>0</v>
      </c>
      <c r="AB3" s="389" t="n">
        <f aca="false">IF(ISTEXT(Data!$H44),-2,IF(Data!$H44&lt;0,-1,IF(ISBLANK(Data!$H44),0,IF(Data!$H44=0,1,2))))</f>
        <v>0</v>
      </c>
      <c r="AC3" s="389" t="n">
        <f aca="false">IF(ISTEXT(Data!$H45),-2,IF(Data!$H45&lt;0,-1,IF(ISBLANK(Data!$H45),0,IF(Data!$H45=0,1,2))))</f>
        <v>0</v>
      </c>
      <c r="AD3" s="389"/>
      <c r="AE3" s="389" t="n">
        <f aca="false">IF(ISTEXT(Data!$H47),-2,IF(Data!$H47&lt;0,-1,IF(ISBLANK(Data!$H47),0,IF(Data!$H47=0,1,2))))</f>
        <v>0</v>
      </c>
      <c r="AF3" s="389"/>
      <c r="AG3" s="389"/>
      <c r="AH3" s="389"/>
      <c r="AI3" s="389"/>
      <c r="AJ3" s="389"/>
      <c r="AK3" s="389"/>
      <c r="AL3" s="389"/>
      <c r="AM3" s="389" t="n">
        <f aca="false">IF(ISTEXT(Data!$H55),-2,IF(Data!$H55&lt;0,-1,IF(ISBLANK(Data!$H55),0,IF(Data!$H55=0,1,2))))</f>
        <v>0</v>
      </c>
      <c r="AN3" s="389" t="n">
        <f aca="false">IF(ISTEXT(Data!$H56),-2,IF(Data!$H56&lt;0,-1,IF(ISBLANK(Data!$H56),0,IF(Data!$H56=0,1,2))))</f>
        <v>0</v>
      </c>
      <c r="AO3" s="389"/>
      <c r="AP3" s="389" t="n">
        <f aca="false">IF(ISTEXT(Data!$H58),-2,IF(Data!$H58&lt;0,-1,IF(ISBLANK(Data!$H58),0,IF(Data!$H58=0,1,2))))</f>
        <v>0</v>
      </c>
      <c r="AQ3" s="389" t="n">
        <f aca="false">IF(ISTEXT(Data!$H59),-2,IF(Data!$H59&lt;0,-1,IF(ISBLANK(Data!$H59),0,IF(Data!$H59=0,1,2))))</f>
        <v>0</v>
      </c>
      <c r="AR3" s="389" t="n">
        <f aca="false">IF(ISTEXT(Data!$H60),-2,IF(Data!$H60&lt;0,-1,IF(ISBLANK(Data!$H60),0,IF(Data!$H60=0,1,2))))</f>
        <v>0</v>
      </c>
      <c r="AS3" s="389" t="n">
        <f aca="false">IF(ISTEXT(Data!$H61),-2,IF(Data!$H61&lt;0,-1,IF(ISBLANK(Data!$H61),0,IF(Data!$H61=0,1,2))))</f>
        <v>0</v>
      </c>
      <c r="AT3" s="389" t="n">
        <f aca="false">IF(ISTEXT(Data!$H62),-2,IF(Data!$H62&lt;0,-1,IF(ISBLANK(Data!$H62),0,IF(Data!$H62=0,1,2))))</f>
        <v>0</v>
      </c>
      <c r="AU3" s="389" t="n">
        <f aca="false">IF(ISTEXT(Data!$H63),-2,IF(Data!$H63&lt;0,-1,IF(ISBLANK(Data!$H63),0,IF(Data!$H63=0,1,2))))</f>
        <v>0</v>
      </c>
      <c r="AV3" s="389" t="n">
        <f aca="false">IF(ISTEXT(Data!$H64),-2,IF(Data!$H64&lt;0,-1,IF(ISBLANK(Data!$H64),0,IF(Data!$H64=0,1,2))))</f>
        <v>0</v>
      </c>
      <c r="AW3" s="389"/>
      <c r="AX3" s="389" t="n">
        <f aca="false">IF(ISTEXT(Data!$H66),-2,IF(Data!$H66&lt;0,-1,IF(ISBLANK(Data!$H66),0,IF(Data!$H66=0,1,2))))</f>
        <v>0</v>
      </c>
      <c r="AY3" s="389"/>
      <c r="AZ3" s="389" t="n">
        <f aca="false">IF(ISTEXT(Data!$H68),-2,IF(Data!$H68&lt;0,-1,IF(ISBLANK(Data!$H68),0,IF(Data!$H68=0,1,2))))</f>
        <v>0</v>
      </c>
      <c r="BA3" s="389" t="n">
        <f aca="false">IF(ISTEXT(Data!$H69),-2,IF(Data!$H69&lt;0,-1,IF(ISBLANK(Data!$H69),0,IF(Data!$H69=0,1,2))))</f>
        <v>0</v>
      </c>
      <c r="BB3" s="389" t="n">
        <f aca="false">IF(ISTEXT(Data!$H70),-2,IF(Data!$H70&lt;0,-1,IF(ISBLANK(Data!$H70),0,IF(Data!$H70=0,1,2))))</f>
        <v>0</v>
      </c>
      <c r="BC3" s="389"/>
      <c r="BD3" s="389"/>
      <c r="BE3" s="389"/>
      <c r="BF3" s="389"/>
      <c r="BG3" s="389" t="n">
        <f aca="false">IF(ISTEXT(Data!$H75),-2,IF(Data!$H75&lt;0,-1,IF(ISBLANK(Data!$H75),0,IF(Data!$H75=0,1,2))))</f>
        <v>0</v>
      </c>
      <c r="BH3" s="389" t="n">
        <f aca="false">IF(ISTEXT(Data!$H76),-2,IF(Data!$H76&lt;0,-1,IF(ISBLANK(Data!$H76),0,IF(Data!$H76=0,1,2))))</f>
        <v>0</v>
      </c>
      <c r="BI3" s="389" t="n">
        <f aca="false">IF(ISTEXT(Data!$H77),-2,IF(Data!$H77&lt;0,-1,IF(ISBLANK(Data!$H77),0,IF(Data!$H77=0,1,2))))</f>
        <v>0</v>
      </c>
      <c r="BJ3" s="389"/>
      <c r="BK3" s="389" t="n">
        <f aca="false">IF(ISTEXT(Data!$H79),-2,IF(Data!$H79&lt;0,-1,IF(ISBLANK(Data!$H79),0,IF(Data!$H79=0,1,2))))</f>
        <v>0</v>
      </c>
      <c r="BL3" s="389"/>
      <c r="BM3" s="389" t="n">
        <f aca="false">IF(ISTEXT(Data!$H81),-2,IF(Data!$H81&lt;0,-1,IF(ISBLANK(Data!$H81),0,IF(Data!$H81=0,1,2))))</f>
        <v>0</v>
      </c>
      <c r="BN3" s="389" t="n">
        <f aca="false">IF(ISTEXT(Data!$H82),-2,IF(Data!$H82&lt;0,-1,IF(ISBLANK(Data!$H82),0,IF(Data!$H82=0,1,2))))</f>
        <v>0</v>
      </c>
      <c r="BO3" s="389" t="n">
        <f aca="false">IF(ISTEXT(Data!$H83),-2,IF(Data!$H83&lt;0,-1,IF(ISBLANK(Data!$H83),0,IF(Data!$H83=0,1,2))))</f>
        <v>0</v>
      </c>
      <c r="BP3" s="389"/>
      <c r="BQ3" s="389"/>
      <c r="BR3" s="389"/>
      <c r="BS3" s="389"/>
      <c r="BT3" s="389" t="n">
        <f aca="false">IF(ISTEXT(Data!$H88),-2,IF(Data!$H88&lt;0,-1,IF(ISBLANK(Data!$H88),0,IF(Data!$H88=0,1,2))))</f>
        <v>0</v>
      </c>
      <c r="BU3" s="389" t="n">
        <f aca="false">IF(ISTEXT(Data!$H89),-2,IF(Data!$H89&lt;0,-1,IF(ISBLANK(Data!$H89),0,IF(Data!$H89=0,1,2))))</f>
        <v>0</v>
      </c>
      <c r="BV3" s="389" t="n">
        <f aca="false">IF(ISTEXT(Data!$H90),-2,IF(Data!$H90&lt;0,-1,IF(ISBLANK(Data!$H90),0,IF(Data!$H90=0,1,2))))</f>
        <v>0</v>
      </c>
      <c r="BW3" s="389" t="n">
        <f aca="false">IF(ISTEXT(Data!$H91),-2,IF(Data!$H91&lt;0,-1,IF(ISBLANK(Data!$H91),0,IF(Data!$H91=0,1,2))))</f>
        <v>0</v>
      </c>
      <c r="BX3" s="389" t="n">
        <f aca="false">IF(ISTEXT(Data!$H92),-2,IF(Data!$H92&lt;0,-1,IF(ISBLANK(Data!$H92),0,IF(Data!$H92=0,1,2))))</f>
        <v>0</v>
      </c>
      <c r="BY3" s="389" t="n">
        <f aca="false">IF(ISTEXT(Data!$H93),-2,IF(Data!$H93&lt;0,-1,IF(ISBLANK(Data!$H93),0,IF(Data!$H93=0,1,2))))</f>
        <v>0</v>
      </c>
      <c r="BZ3" s="389"/>
      <c r="CA3" s="389" t="n">
        <f aca="false">IF(ISTEXT(Data!$H95),-2,IF(Data!$H95&lt;0,-1,IF(ISBLANK(Data!$H95),0,IF(Data!$H95=0,1,2))))</f>
        <v>0</v>
      </c>
      <c r="CB3" s="389"/>
      <c r="CC3" s="389"/>
      <c r="CD3" s="389"/>
      <c r="CE3" s="389"/>
      <c r="CF3" s="389"/>
      <c r="CG3" s="389"/>
      <c r="CH3" s="389" t="n">
        <f aca="false">IF(ISTEXT(Data!$F102),-2,IF(Data!$F102&lt;0,-1,IF(ISBLANK(Data!$F102),0,IF(Data!$F102=0,1,2))))</f>
        <v>0</v>
      </c>
      <c r="CI3" s="389" t="n">
        <f aca="false">IF(ISTEXT(Data!$F103),-2,IF(Data!$F103&lt;0,-1,IF(ISBLANK(Data!$F103),0,IF(Data!$F103=0,1,2))))</f>
        <v>0</v>
      </c>
      <c r="CJ3" s="389" t="n">
        <f aca="false">IF(ISTEXT(Data!$F104),-2,IF(Data!$F104&lt;0,-1,IF(ISBLANK(Data!$F104),0,IF(Data!$F104=0,1,2))))</f>
        <v>0</v>
      </c>
      <c r="CK3" s="389" t="n">
        <f aca="false">IF(ISTEXT(Data!$F105),-2,IF(Data!$F105&lt;0,-1,IF(ISBLANK(Data!$F105),0,IF(Data!$F105=0,1,2))))</f>
        <v>0</v>
      </c>
      <c r="CL3" s="389" t="n">
        <f aca="false">IF(ISTEXT(Data!$F106),-2,IF(Data!$F106&lt;0,-1,IF(ISBLANK(Data!$F106),0,IF(Data!$F106=0,1,2))))</f>
        <v>0</v>
      </c>
      <c r="CM3" s="389" t="n">
        <f aca="false">IF(ISTEXT(Data!$F107),-2,IF(Data!$F107&lt;0,-1,IF(ISBLANK(Data!$F107),0,IF(Data!$F107=0,1,2))))</f>
        <v>0</v>
      </c>
      <c r="CN3" s="389" t="n">
        <f aca="false">IF(ISTEXT(Data!$F108),-2,IF(Data!$F108&lt;0,-1,IF(ISBLANK(Data!$F108),0,IF(Data!$F108=0,1,2))))</f>
        <v>0</v>
      </c>
      <c r="CO3" s="389" t="n">
        <f aca="false">IF(ISTEXT(Data!$F109),-2,IF(Data!$F109&lt;0,-1,IF(ISBLANK(Data!$F109),0,IF(Data!$F109=0,1,2))))</f>
        <v>0</v>
      </c>
      <c r="CP3" s="389" t="n">
        <f aca="false">IF(ISTEXT(Data!$F110),-2,IF(Data!$F110&lt;0,-1,IF(ISBLANK(Data!$F110),0,IF(Data!$F110=0,1,2))))</f>
        <v>0</v>
      </c>
      <c r="CQ3" s="389" t="n">
        <f aca="false">IF(ISTEXT(Data!$F111),-2,IF(Data!$F111&lt;0,-1,IF(ISBLANK(Data!$F111),0,IF(Data!$F111=0,1,2))))</f>
        <v>0</v>
      </c>
      <c r="CR3" s="389" t="n">
        <f aca="false">IF(ISTEXT(Data!$F112),-2,IF(Data!$F112&lt;0,-1,IF(ISBLANK(Data!$F112),0,IF(Data!$F112=0,1,2))))</f>
        <v>0</v>
      </c>
      <c r="CS3" s="389" t="n">
        <f aca="false">IF(ISTEXT(Data!$F113),-2,IF(Data!$F113&lt;0,-1,IF(ISBLANK(Data!$F113),0,IF(Data!$F113=0,1,2))))</f>
        <v>0</v>
      </c>
      <c r="CT3" s="389"/>
      <c r="CU3" s="389"/>
      <c r="CV3" s="389"/>
      <c r="CW3" s="389" t="n">
        <f aca="false">IF(ISTEXT(Data!$F117),-2,IF(Data!$F117&lt;0,-1,IF(ISBLANK(Data!$F117),0,IF(Data!$F117=0,1,2))))</f>
        <v>0</v>
      </c>
      <c r="CX3" s="389" t="n">
        <f aca="false">IF(ISTEXT(Data!$F118),-2,IF(Data!$F118&lt;0,-1,IF(ISBLANK(Data!$F118),0,IF(Data!$F118=0,1,2))))</f>
        <v>0</v>
      </c>
      <c r="CY3" s="389" t="n">
        <f aca="false">IF(ISTEXT(Data!$F119),-2,IF(Data!$F119&lt;0,-1,IF(ISBLANK(Data!$F119),0,IF(Data!$F119=0,1,2))))</f>
        <v>0</v>
      </c>
      <c r="CZ3" s="389" t="n">
        <f aca="false">IF(ISTEXT(Data!$F120),-2,IF(Data!$F120&lt;0,-1,IF(ISBLANK(Data!$F120),0,IF(Data!$F120=0,1,2))))</f>
        <v>0</v>
      </c>
      <c r="DA3" s="389" t="n">
        <f aca="false">IF(ISTEXT(Data!$F121),-2,IF(Data!$F121&lt;0,-1,IF(ISBLANK(Data!$F121),0,IF(Data!$F121=0,1,2))))</f>
        <v>0</v>
      </c>
      <c r="DB3" s="389" t="n">
        <f aca="false">IF(ISTEXT(Data!$F122),-2,IF(Data!$F122&lt;0,-1,IF(ISBLANK(Data!$F122),0,IF(Data!$F122=0,1,2))))</f>
        <v>0</v>
      </c>
      <c r="DC3" s="389" t="n">
        <f aca="false">IF(ISTEXT(Data!$F123),-2,IF(Data!$F123&lt;0,-1,IF(ISBLANK(Data!$F123),0,IF(Data!$F123=0,1,2))))</f>
        <v>0</v>
      </c>
      <c r="DD3" s="389" t="n">
        <f aca="false">IF(ISTEXT(Data!$F124),-2,IF(Data!$F124&lt;0,-1,IF(ISBLANK(Data!$F124),0,IF(Data!$F124=0,1,2))))</f>
        <v>0</v>
      </c>
      <c r="DE3" s="389" t="n">
        <f aca="false">IF(ISTEXT(Data!$F125),-2,IF(Data!$F125&lt;0,-1,IF(ISBLANK(Data!$F125),0,IF(Data!$F125=0,1,2))))</f>
        <v>0</v>
      </c>
      <c r="DF3" s="389" t="n">
        <f aca="false">IF(ISTEXT(Data!$F126),-2,IF(Data!$F126&lt;0,-1,IF(ISBLANK(Data!$F126),0,IF(Data!$F126=0,1,2))))</f>
        <v>0</v>
      </c>
      <c r="DG3" s="389" t="n">
        <f aca="false">IF(ISTEXT(Data!$F127),-2,IF(Data!$F127&lt;0,-1,IF(ISBLANK(Data!$F127),0,IF(Data!$F127=0,1,2))))</f>
        <v>0</v>
      </c>
      <c r="DH3" s="389" t="n">
        <f aca="false">IF(ISTEXT(Data!$F128),-2,IF(Data!$F128&lt;0,-1,IF(ISBLANK(Data!$F128),0,IF(Data!$F128=0,1,2))))</f>
        <v>0</v>
      </c>
      <c r="DI3" s="389"/>
      <c r="DJ3" s="389"/>
      <c r="DK3" s="389"/>
      <c r="DL3" s="389"/>
      <c r="DM3" s="389"/>
      <c r="DN3" s="389" t="n">
        <f aca="false">IF(ISTEXT(Data!$F136),-2,IF(Data!$F136&lt;0,-1,IF(ISBLANK(Data!$F136),0,IF(Data!$F136=0,1,2))))</f>
        <v>0</v>
      </c>
      <c r="DO3" s="389" t="n">
        <f aca="false">IF(ISTEXT(Data!$F137),-2,IF(Data!$F137&lt;0,-1,IF(ISBLANK(Data!$F137),0,IF(Data!$F137=0,1,2))))</f>
        <v>0</v>
      </c>
      <c r="DP3" s="389" t="n">
        <f aca="false">IF(ISTEXT(Data!$F138),-2,IF(Data!$F138&lt;0,-1,IF(ISBLANK(Data!$F138),0,IF(Data!$F138=0,1,2))))</f>
        <v>0</v>
      </c>
      <c r="DQ3" s="389" t="n">
        <f aca="false">IF(ISTEXT(Data!$F139),-2,IF(Data!$F139&lt;0,-1,IF(ISBLANK(Data!$F139),0,IF(Data!$F139=0,1,2))))</f>
        <v>0</v>
      </c>
      <c r="DR3" s="389" t="n">
        <f aca="false">IF(ISTEXT(Data!$F140),-2,IF(Data!$F140&lt;0,-1,IF(ISBLANK(Data!$F140),0,IF(Data!$F140=0,1,2))))</f>
        <v>0</v>
      </c>
      <c r="DS3" s="389" t="n">
        <f aca="false">IF(ISTEXT(Data!$F141),-2,IF(Data!$F141&lt;0,-1,IF(ISBLANK(Data!$F141),0,IF(Data!$F141=0,1,2))))</f>
        <v>0</v>
      </c>
      <c r="DT3" s="389" t="n">
        <f aca="false">IF(ISTEXT(Data!$F142),-2,IF(Data!$F142&lt;0,-1,IF(ISBLANK(Data!$F142),0,IF(Data!$F142=0,1,2))))</f>
        <v>0</v>
      </c>
      <c r="DU3" s="389" t="n">
        <f aca="false">IF(ISTEXT(Data!$F143),-2,IF(Data!$F143&lt;0,-1,IF(ISBLANK(Data!$F143),0,IF(Data!$F143=0,1,2))))</f>
        <v>0</v>
      </c>
      <c r="DV3" s="389" t="n">
        <f aca="false">IF(ISTEXT(Data!$F144),-2,IF(Data!$F144&lt;0,-1,IF(ISBLANK(Data!$F144),0,IF(Data!$F144=0,1,2))))</f>
        <v>0</v>
      </c>
      <c r="DW3" s="389" t="n">
        <f aca="false">IF(ISTEXT(Data!$F145),-2,IF(Data!$F145&lt;0,-1,IF(ISBLANK(Data!$F145),0,IF(Data!$F145=0,1,2))))</f>
        <v>0</v>
      </c>
      <c r="DX3" s="389" t="n">
        <f aca="false">IF(ISTEXT(Data!$F146),-2,IF(Data!$F146&lt;0,-1,IF(ISBLANK(Data!$F146),0,IF(Data!$F146=0,1,2))))</f>
        <v>0</v>
      </c>
      <c r="DY3" s="389" t="n">
        <f aca="false">IF(ISTEXT(Data!$F147),-2,IF(Data!$F147&lt;0,-1,IF(ISBLANK(Data!$F147),0,IF(Data!$F147=0,1,2))))</f>
        <v>0</v>
      </c>
      <c r="DZ3" s="389"/>
      <c r="EA3" s="389"/>
      <c r="EB3" s="389"/>
      <c r="EC3" s="389"/>
      <c r="ED3" s="389" t="n">
        <f aca="false">IF(ISTEXT(Data!$H152),-2,IF(Data!$H152&lt;0,-1,IF(ISBLANK(Data!$H152),0,IF(Data!$H152=0,1,2))))</f>
        <v>0</v>
      </c>
      <c r="EE3" s="389"/>
      <c r="EF3" s="389"/>
      <c r="EG3" s="389"/>
      <c r="EH3" s="389" t="n">
        <f aca="false">IF(ISTEXT(Data!$H156),-2,IF(Data!$H156&lt;0,-1,IF(ISBLANK(Data!$H156),0,IF(Data!$H156=0,1,2))))</f>
        <v>0</v>
      </c>
      <c r="EI3" s="389" t="n">
        <f aca="false">IF(ISTEXT(Data!$H157),-2,IF(Data!$H157&lt;0,-1,IF(ISBLANK(Data!$H157),0,IF(Data!$H157=0,1,2))))</f>
        <v>0</v>
      </c>
      <c r="EJ3" s="389"/>
      <c r="EK3" s="389"/>
      <c r="EL3" s="389"/>
      <c r="EM3" s="389"/>
      <c r="EN3" s="389"/>
      <c r="EO3" s="389"/>
      <c r="EP3" s="389" t="n">
        <f aca="false">IF(ISTEXT(Data!$H164),-2,IF(Data!$H164&lt;0,-1,IF(ISBLANK(Data!$H164),0,IF(Data!$H164=0,1,2))))</f>
        <v>0</v>
      </c>
      <c r="EQ3" s="389" t="n">
        <f aca="false">IF(ISTEXT(Data!$H165),-2,IF(Data!$H165&lt;0,-1,IF(ISBLANK(Data!$H165),0,IF(Data!$H165=0,1,2))))</f>
        <v>0</v>
      </c>
      <c r="ER3" s="389"/>
      <c r="ES3" s="389"/>
      <c r="ET3" s="389"/>
      <c r="EU3" s="389"/>
      <c r="EV3" s="389" t="n">
        <f aca="false">IF(ISTEXT(Data!$H170),-2,IF(Data!$H170&lt;0,-1,IF(ISBLANK(Data!$H170),0,IF(Data!$H170=0,1,2))))</f>
        <v>0</v>
      </c>
      <c r="EW3" s="389" t="n">
        <f aca="false">IF(ISTEXT(Data!$H171),-2,IF(Data!$H171&lt;0,-1,IF(ISBLANK(Data!$H171),0,IF(Data!$H171=0,1,2))))</f>
        <v>0</v>
      </c>
      <c r="EX3" s="389"/>
      <c r="EY3" s="389" t="n">
        <f aca="false">IF(ISTEXT(Data!$H173),-2,IF(Data!$H173&lt;0,-1,IF(ISBLANK(Data!$H173),0,IF(Data!$H173=0,1,2))))</f>
        <v>0</v>
      </c>
      <c r="EZ3" s="389" t="n">
        <f aca="false">IF(ISTEXT(Data!$H174),-2,IF(Data!$H174&lt;0,-1,IF(ISBLANK(Data!$H174),0,IF(Data!$H174=0,1,2))))</f>
        <v>0</v>
      </c>
      <c r="FA3" s="389" t="n">
        <f aca="false">IF(ISTEXT(Data!$H175),-2,IF(Data!$H175&lt;0,-1,IF(ISBLANK(Data!$H175),0,IF(Data!$H175=0,1,2))))</f>
        <v>-2</v>
      </c>
      <c r="FB3" s="389" t="n">
        <f aca="false">IF(ISTEXT(Data!$H176),-2,IF(Data!$H176&lt;0,-1,IF(ISBLANK(Data!$H176),0,IF(Data!$H176=0,1,2))))</f>
        <v>0</v>
      </c>
      <c r="FC3" s="389" t="n">
        <f aca="false">IF(ISTEXT(Data!$H177),-2,IF(Data!$H177&lt;0,-1,IF(ISBLANK(Data!$H177),0,IF(Data!$H177=0,1,2))))</f>
        <v>0</v>
      </c>
      <c r="FD3" s="389" t="n">
        <f aca="false">IF(ISTEXT(Data!$H178),-2,IF(Data!$H178&lt;0,-1,IF(ISBLANK(Data!$H178),0,IF(Data!$H178=0,1,2))))</f>
        <v>0</v>
      </c>
      <c r="FE3" s="389" t="n">
        <f aca="false">IF(ISTEXT(Data!$H179),-2,IF(Data!$H179&lt;0,-1,IF(ISBLANK(Data!$H179),0,IF(Data!$H179=0,1,2))))</f>
        <v>0</v>
      </c>
      <c r="FF3" s="389" t="n">
        <f aca="false">IF(ISTEXT(Data!$H180),-2,IF(Data!$H180&lt;0,-1,IF(ISBLANK(Data!$H180),0,IF(Data!$H180=0,1,2))))</f>
        <v>0</v>
      </c>
      <c r="FG3" s="389"/>
      <c r="FH3" s="389"/>
      <c r="FI3" s="389" t="n">
        <f aca="false">IF(ISTEXT(Data!$H183),-2,IF(Data!$H183&lt;0,-1,IF(ISBLANK(Data!$H183),0,IF(Data!$H183=0,1,2))))</f>
        <v>0</v>
      </c>
      <c r="FJ3" s="389"/>
      <c r="FK3" s="389"/>
      <c r="FL3" s="389"/>
      <c r="FM3" s="389" t="n">
        <f aca="false">IF(ISTEXT(Data!$H187),-2,IF(Data!$H187&lt;0,-1,IF(ISBLANK(Data!$H187),0,IF(Data!$H187=0,1,2))))</f>
        <v>0</v>
      </c>
      <c r="FN3" s="389"/>
      <c r="FO3" s="389"/>
      <c r="FP3" s="389"/>
      <c r="FQ3" s="389"/>
      <c r="FR3" s="389"/>
      <c r="FS3" s="389" t="n">
        <f aca="false">IF(ISTEXT(Data!$H193),-2,IF(Data!$H193&lt;0,-1,IF(ISBLANK(Data!$H193),0,IF(Data!$H193=0,1,2))))</f>
        <v>0</v>
      </c>
      <c r="FT3" s="389"/>
      <c r="FU3" s="389"/>
      <c r="FV3" s="389"/>
      <c r="FW3" s="389" t="n">
        <f aca="false">IF(ISTEXT(Data!$H197),-2,IF(Data!$H197&lt;0,-1,IF(ISBLANK(Data!$H197),0,IF(Data!$H197=0,1,2))))</f>
        <v>0</v>
      </c>
      <c r="FX3" s="389" t="n">
        <f aca="false">IF(ISTEXT(Data!$H198),-2,IF(Data!$H198&lt;0,-1,IF(ISBLANK(Data!$H198),0,IF(Data!$H198=0,1,2))))</f>
        <v>0</v>
      </c>
      <c r="FY3" s="389" t="n">
        <f aca="false">IF(ISTEXT(Data!$H199),-2,IF(Data!$H199&lt;0,-1,IF(ISBLANK(Data!$H199),0,IF(Data!$H199=0,1,2))))</f>
        <v>0</v>
      </c>
      <c r="FZ3" s="389"/>
      <c r="GA3" s="389"/>
      <c r="GB3" s="389"/>
      <c r="GC3" s="389"/>
      <c r="GD3" s="389"/>
      <c r="GE3" s="389"/>
      <c r="GF3" s="389" t="n">
        <f aca="false">IF(ISTEXT(Data!$H206),-2,IF(Data!$H206&lt;0,-1,IF(ISBLANK(Data!$H206),0,IF(Data!$H206=0,1,2))))</f>
        <v>0</v>
      </c>
      <c r="GG3" s="389" t="n">
        <f aca="false">IF(ISTEXT(Data!$H207),-2,IF(Data!$H207&lt;0,-1,IF(ISBLANK(Data!$H207),0,IF(Data!$H207=0,1,2))))</f>
        <v>0</v>
      </c>
      <c r="GH3" s="389"/>
      <c r="GI3" s="389"/>
      <c r="GJ3" s="389" t="n">
        <f aca="false">IF(ISTEXT(Data!$H210),-2,IF(Data!$H210&lt;0,-1,IF(ISBLANK(Data!$H210),0,IF(Data!$H210=0,1,2))))</f>
        <v>0</v>
      </c>
      <c r="GK3" s="389" t="n">
        <f aca="false">IF(ISTEXT(Data!$H211),-2,IF(Data!$H211&lt;0,-1,IF(ISBLANK(Data!$H211),0,IF(Data!$H211=0,1,2))))</f>
        <v>0</v>
      </c>
      <c r="GL3" s="389" t="n">
        <f aca="false">IF(ISTEXT(Data!$H212),-2,IF(Data!$H212&lt;0,-1,IF(ISBLANK(Data!$H212),0,IF(Data!$H212=0,1,2))))</f>
        <v>0</v>
      </c>
      <c r="GM3" s="389" t="n">
        <f aca="false">IF(ISTEXT(Data!$H213),-2,IF(Data!$H213&lt;0,-1,IF(ISBLANK(Data!$H213),0,IF(Data!$H213=0,1,2))))</f>
        <v>0</v>
      </c>
      <c r="GN3" s="389" t="n">
        <f aca="false">IF(ISTEXT(Data!$H214),-2,IF(Data!$H214&lt;0,-1,IF(ISBLANK(Data!$H214),0,IF(Data!$H214=0,1,2))))</f>
        <v>0</v>
      </c>
      <c r="GO3" s="389" t="n">
        <f aca="false">IF(ISTEXT(Data!$H215),-2,IF(Data!$H215&lt;0,-1,IF(ISBLANK(Data!$H215),0,IF(Data!$H215=0,1,2))))</f>
        <v>0</v>
      </c>
      <c r="GP3" s="389" t="n">
        <f aca="false">IF(ISTEXT(Data!$H216),-2,IF(Data!$H216&lt;0,-1,IF(ISBLANK(Data!$H216),0,IF(Data!$H216=0,1,2))))</f>
        <v>0</v>
      </c>
      <c r="GQ3" s="389" t="n">
        <f aca="false">IF(ISTEXT(Data!$H217),-2,IF(Data!$H217&lt;0,-1,IF(ISBLANK(Data!$H217),0,IF(Data!$H217=0,1,2))))</f>
        <v>0</v>
      </c>
      <c r="GR3" s="389" t="n">
        <f aca="false">IF(ISTEXT(Data!$H218),-2,IF(Data!$H218&lt;0,-1,IF(ISBLANK(Data!$H218),0,IF(Data!$H218=0,1,2))))</f>
        <v>0</v>
      </c>
      <c r="GS3" s="390" t="n">
        <f aca="false">IF(ISTEXT(Data!$H219),-2,IF(Data!$H219&lt;0,-1,IF(ISBLANK(Data!$H219),0,IF(Data!$H219=0,1,2))))</f>
        <v>0</v>
      </c>
    </row>
    <row r="4" s="385" customFormat="true" ht="12.75" hidden="false" customHeight="false" outlineLevel="0" collapsed="false">
      <c r="A4" s="379"/>
      <c r="B4" s="380" t="s">
        <v>405</v>
      </c>
      <c r="C4" s="387"/>
      <c r="D4" s="391" t="str">
        <f aca="false">IF(D3=-2,"No text please",IF(D3=-1,"No negative values please",IF(D3=0,"Please enter a value",IF(D3=1,"&lt;select&gt;",""))))</f>
        <v>Please enter a value</v>
      </c>
      <c r="E4" s="392" t="str">
        <f aca="false">IF(E3=-2,"No text please",IF(E3=-1,"No negative values please",IF(E3=0,"Please enter a value",IF(E3=1,"&lt;select&gt;",""))))</f>
        <v>Please enter a value</v>
      </c>
      <c r="F4" s="392" t="str">
        <f aca="false">IF(F3=-2,"No text please",IF(F3=-1,"No negative values please",IF(F3=0,"Please enter a value",IF(F3=1,"&lt;select&gt;",""))))</f>
        <v>Please enter a value</v>
      </c>
      <c r="G4" s="392" t="str">
        <f aca="false">IF(G3=-2,"No text please",IF(G3=-1,"No negative values please",IF(G3=0,"Please enter a value",IF(G3=1,"&lt;select&gt;",""))))</f>
        <v>Please enter a value</v>
      </c>
      <c r="H4" s="392" t="str">
        <f aca="false">IF(H3=-2,"No text please",IF(H3=-1,"No negative values please",IF(H3=0,"Please enter a value",IF(H3=1,"&lt;select&gt;",""))))</f>
        <v>Please enter a value</v>
      </c>
      <c r="I4" s="392" t="str">
        <f aca="false">IF(I3=-2,"No text please",IF(I3=-1,"No negative values please",IF(I3=0,"Please enter a value",IF(I3=1,"&lt;select&gt;",""))))</f>
        <v>Please enter a value</v>
      </c>
      <c r="J4" s="392" t="str">
        <f aca="false">"Blank"</f>
        <v>Blank</v>
      </c>
      <c r="K4" s="392" t="str">
        <f aca="false">"Blank"</f>
        <v>Blank</v>
      </c>
      <c r="L4" s="392" t="str">
        <f aca="false">"Blank"</f>
        <v>Blank</v>
      </c>
      <c r="M4" s="392" t="str">
        <f aca="false">"Blank"</f>
        <v>Blank</v>
      </c>
      <c r="N4" s="392" t="str">
        <f aca="false">IF(N3=-2,"No text please",IF(N3=-1,"No negative values please",IF(N3=0,"Please enter a value",IF(N3=1,"&lt;select&gt;",""))))</f>
        <v>Please enter a value</v>
      </c>
      <c r="O4" s="392" t="str">
        <f aca="false">IF(O3=-2,"No text please",IF(O3=-1,"No negative values please",IF(O3=0,"Please enter a value",IF(O3=1,"&lt;select&gt;",""))))</f>
        <v>Please enter a value</v>
      </c>
      <c r="P4" s="392" t="str">
        <f aca="false">IF(P3=-2,"No text please",IF(P3=-1,"No negative values please",IF(P3=0,"Please enter a value",IF(P3=1,"&lt;select&gt;",""))))</f>
        <v>Please enter a value</v>
      </c>
      <c r="Q4" s="392" t="str">
        <f aca="false">IF(Q3=-2,"No text please",IF(Q3=-1,"No negative values please",IF(Q3=0,"Please enter a value",IF(Q3=1,"&lt;select&gt;",""))))</f>
        <v>Please enter a value</v>
      </c>
      <c r="R4" s="392" t="str">
        <f aca="false">IF(R3=-2,"No text please",IF(R3=-1,"No negative values please",IF(R3=0,"Please enter a value",IF(R3=1,"&lt;select&gt;",""))))</f>
        <v>Please enter a value</v>
      </c>
      <c r="S4" s="392" t="str">
        <f aca="false">IF(S3=-2,"No text please",IF(S3=-1,"No negative values please",IF(S3=0,"Please enter a value",IF(S3=1,"&lt;select&gt;",""))))</f>
        <v>Please enter a value</v>
      </c>
      <c r="T4" s="392" t="str">
        <f aca="false">IF(T3=-2,"No text please",IF(T3=-1,"No negative values please",IF(T3=0,"Please enter a value",IF(T3=1,"&lt;select&gt;",""))))</f>
        <v>Please enter a value</v>
      </c>
      <c r="U4" s="392" t="str">
        <f aca="false">IF(U3=-2,"No text please",IF(U3=-1,"No negative values please",IF(U3=0,"Please enter a value",IF(U3=1,"&lt;select&gt;",""))))</f>
        <v>Please enter a value</v>
      </c>
      <c r="V4" s="392" t="str">
        <f aca="false">"Blank"</f>
        <v>Blank</v>
      </c>
      <c r="W4" s="392" t="str">
        <f aca="false">"Blank"</f>
        <v>Blank</v>
      </c>
      <c r="X4" s="392" t="str">
        <f aca="false">"Blank"</f>
        <v>Blank</v>
      </c>
      <c r="Y4" s="392" t="str">
        <f aca="false">IF(Y3=-2,"No text please",IF(Y3=-1,"No negative values please",IF(Y3=0,"Please enter a value",IF(Y3=1,"&lt;select&gt;",""))))</f>
        <v>Please enter a value</v>
      </c>
      <c r="Z4" s="392" t="str">
        <f aca="false">IF(Z3=-2,"No text please",IF(Z3=-1,"No negative values please",IF(Z3=0,"Please enter a value",IF(Z3=1,"&lt;select&gt;",""))))</f>
        <v>Please enter a value</v>
      </c>
      <c r="AA4" s="392" t="str">
        <f aca="false">IF(AA3=-2,"No text please",IF(AA3=-1,"No negative values please",IF(AA3=0,"Please enter a value",IF(AA3=1,"&lt;select&gt;",""))))</f>
        <v>Please enter a value</v>
      </c>
      <c r="AB4" s="392" t="str">
        <f aca="false">IF(AB3=-2,"No text please",IF(AB3=-1,"No negative values please",IF(AB3=0,"Please enter a value",IF(AB3=1,"&lt;select&gt;",""))))</f>
        <v>Please enter a value</v>
      </c>
      <c r="AC4" s="392" t="str">
        <f aca="false">IF(AC3=-2,"No text please",IF(AC3=-1,"No negative values please",IF(AC3=0,"Please enter a value",IF(AC3=1,"&lt;select&gt;",""))))</f>
        <v>Please enter a value</v>
      </c>
      <c r="AD4" s="392" t="str">
        <f aca="false">"Blank"</f>
        <v>Blank</v>
      </c>
      <c r="AE4" s="392" t="str">
        <f aca="false">IF(AE3=-2,"No text please",IF(AE3=0,"Please enter a value",IF(AE3=1,"&lt;select&gt;","")))</f>
        <v>Please enter a value</v>
      </c>
      <c r="AF4" s="392" t="str">
        <f aca="false">"Blank"</f>
        <v>Blank</v>
      </c>
      <c r="AG4" s="392" t="str">
        <f aca="false">"Blank"</f>
        <v>Blank</v>
      </c>
      <c r="AH4" s="392" t="str">
        <f aca="false">"Blank"</f>
        <v>Blank</v>
      </c>
      <c r="AI4" s="392" t="str">
        <f aca="false">"Blank"</f>
        <v>Blank</v>
      </c>
      <c r="AJ4" s="392" t="str">
        <f aca="false">"Blank"</f>
        <v>Blank</v>
      </c>
      <c r="AK4" s="392" t="str">
        <f aca="false">"Blank"</f>
        <v>Blank</v>
      </c>
      <c r="AL4" s="392" t="str">
        <f aca="false">"Blank"</f>
        <v>Blank</v>
      </c>
      <c r="AM4" s="392" t="str">
        <f aca="false">IF(AM3=-2,"No text please",IF(AM3=-1,"No negative values please",IF(AM3=0,"Please enter a value",IF(AM3=1,"&lt;select&gt;",""))))</f>
        <v>Please enter a value</v>
      </c>
      <c r="AN4" s="392" t="str">
        <f aca="false">IF(AN3=-2,"No text please",IF(AN3=-1,"No negative values please",IF(AN3=0,"Please enter a value",IF(AN3=1,"&lt;select&gt;",""))))</f>
        <v>Please enter a value</v>
      </c>
      <c r="AO4" s="392" t="str">
        <f aca="false">"Blank"</f>
        <v>Blank</v>
      </c>
      <c r="AP4" s="392" t="str">
        <f aca="false">IF(AP3=-2,"No text please",IF(AP3=-1,"No negative values please",IF(AP3=0,"Please enter a value",IF(AP3=1,"&lt;select&gt;",""))))</f>
        <v>Please enter a value</v>
      </c>
      <c r="AQ4" s="392" t="str">
        <f aca="false">IF(AQ3=-2,"No text please",IF(AQ3=-1,"No negative values please",IF(AQ3=0,"Please enter a value",IF(AQ3=1,"&lt;select&gt;",""))))</f>
        <v>Please enter a value</v>
      </c>
      <c r="AR4" s="392" t="str">
        <f aca="false">IF(AR3=-2,"No text please",IF(AR3=-1,"No negative values please",IF(AR3=0,"Please enter a value",IF(AR3=1,"&lt;select&gt;",""))))</f>
        <v>Please enter a value</v>
      </c>
      <c r="AS4" s="392" t="str">
        <f aca="false">IF(AS3=-2,"No text please",IF(AS3=-1,"No negative values please",IF(AS3=0,"Please enter a value",IF(AS3=1,"&lt;select&gt;",""))))</f>
        <v>Please enter a value</v>
      </c>
      <c r="AT4" s="392" t="str">
        <f aca="false">IF(AT3=-2,"No text please",IF(AT3=-1,"No negative values please",IF(AT3=0,"Please enter a value",IF(AT3=1,"&lt;select&gt;",""))))</f>
        <v>Please enter a value</v>
      </c>
      <c r="AU4" s="392" t="str">
        <f aca="false">IF(AU3=-2,"No text please",IF(AU3=-1,"No negative values please",IF(AU3=0,"Please enter a value",IF(AU3=1,"&lt;select&gt;",""))))</f>
        <v>Please enter a value</v>
      </c>
      <c r="AV4" s="392" t="str">
        <f aca="false">IF(AV3=-2,"No text please",IF(AV3=-1,"No negative values please",IF(AV3=0,"Please enter a value",IF(AV3=1,"&lt;select&gt;",""))))</f>
        <v>Please enter a value</v>
      </c>
      <c r="AW4" s="392" t="str">
        <f aca="false">"Blank"</f>
        <v>Blank</v>
      </c>
      <c r="AX4" s="392" t="str">
        <f aca="false">IF(AX3=-2,"No text please",IF(AX3=-1,"No negative values please",IF(AX3=0,"Please enter a value",IF(AX3=1,"&lt;select&gt;",""))))</f>
        <v>Please enter a value</v>
      </c>
      <c r="AY4" s="392" t="str">
        <f aca="false">"Blank"</f>
        <v>Blank</v>
      </c>
      <c r="AZ4" s="392" t="str">
        <f aca="false">IF(AZ3=-2,"No text please",IF(AZ3=-1,"No negative values please",IF(AZ3=0,"Please enter a value",IF(AZ3=1,"&lt;select&gt;",""))))</f>
        <v>Please enter a value</v>
      </c>
      <c r="BA4" s="392" t="str">
        <f aca="false">IF(BA3=-2,"No text please",IF(BA3=-1,"No negative values please",IF(BA3=0,"Please enter a value",IF(BA3=1,"&lt;select&gt;",""))))</f>
        <v>Please enter a value</v>
      </c>
      <c r="BB4" s="392" t="str">
        <f aca="false">IF(BB3=-2,"No text please",IF(BB3=-1,"No negative values please",IF(BB3=0,"Please enter a value",IF(BB3=1,"&lt;select&gt;",""))))</f>
        <v>Please enter a value</v>
      </c>
      <c r="BC4" s="392" t="str">
        <f aca="false">"Blank"</f>
        <v>Blank</v>
      </c>
      <c r="BD4" s="392" t="str">
        <f aca="false">"Blank"</f>
        <v>Blank</v>
      </c>
      <c r="BE4" s="392" t="str">
        <f aca="false">"Blank"</f>
        <v>Blank</v>
      </c>
      <c r="BF4" s="392" t="str">
        <f aca="false">"Blank"</f>
        <v>Blank</v>
      </c>
      <c r="BG4" s="392" t="str">
        <f aca="false">IF(BG3=-2,"No text please",IF(BG3=-1,"No negative values please",IF(BG3=0,"Please enter a value",IF(BG3=1,"&lt;select&gt;",""))))</f>
        <v>Please enter a value</v>
      </c>
      <c r="BH4" s="392" t="str">
        <f aca="false">IF(BH3=-2,"No text please",IF(BH3=-1,"No negative values please",IF(BH3=0,"Please enter a value",IF(BH3=1,"&lt;select&gt;",""))))</f>
        <v>Please enter a value</v>
      </c>
      <c r="BI4" s="392" t="str">
        <f aca="false">IF(BI3=-2,"No text please",IF(BI3=-1,"No negative values please",IF(BI3=0,"Please enter a value",IF(BI3=1,"&lt;select&gt;",""))))</f>
        <v>Please enter a value</v>
      </c>
      <c r="BJ4" s="392" t="str">
        <f aca="false">"Blank"</f>
        <v>Blank</v>
      </c>
      <c r="BK4" s="392" t="str">
        <f aca="false">IF(BK3=-2,"No text please",IF(BK3=-1,"No negative values please",IF(BK3=0,"Please enter a value",IF(BK3=1,"&lt;select&gt;",""))))</f>
        <v>Please enter a value</v>
      </c>
      <c r="BL4" s="392" t="str">
        <f aca="false">"Blank"</f>
        <v>Blank</v>
      </c>
      <c r="BM4" s="392" t="str">
        <f aca="false">IF(BM3=-2,"No text please",IF(BM3=-1,"No negative values please",IF(BM3=0,"Please enter a value",IF(BM3=1,"&lt;select&gt;",""))))</f>
        <v>Please enter a value</v>
      </c>
      <c r="BN4" s="392" t="str">
        <f aca="false">IF(BN3=-2,"No text please",IF(BN3=-1,"No negative values please",IF(BN3=0,"Please enter a value",IF(BN3=1,"&lt;select&gt;",""))))</f>
        <v>Please enter a value</v>
      </c>
      <c r="BO4" s="392" t="str">
        <f aca="false">IF(BO3=-2,"No text please",IF(BO3=-1,"No negative values please",IF(BO3=0,"Please enter a value",IF(BO3=1,"&lt;select&gt;",""))))</f>
        <v>Please enter a value</v>
      </c>
      <c r="BP4" s="392" t="str">
        <f aca="false">"Blank"</f>
        <v>Blank</v>
      </c>
      <c r="BQ4" s="392" t="str">
        <f aca="false">"Blank"</f>
        <v>Blank</v>
      </c>
      <c r="BR4" s="392" t="str">
        <f aca="false">"Blank"</f>
        <v>Blank</v>
      </c>
      <c r="BS4" s="392" t="str">
        <f aca="false">"Blank"</f>
        <v>Blank</v>
      </c>
      <c r="BT4" s="392" t="str">
        <f aca="false">IF(BT3=-2,"No text please",IF(BT3=-1,"No negative values please",IF(BT3=0,"Please enter a value",IF(BT3=1,"&lt;select&gt;",""))))</f>
        <v>Please enter a value</v>
      </c>
      <c r="BU4" s="392" t="str">
        <f aca="false">IF(BU3=-2,"No text please",IF(BU3=-1,"No negative values please",IF(BU3=0,"Please enter a value",IF(BU3=1,"&lt;select&gt;",""))))</f>
        <v>Please enter a value</v>
      </c>
      <c r="BV4" s="392" t="str">
        <f aca="false">IF(BV3=-2,"No text please",IF(BV3=-1,"No negative values please",IF(BV3=0,"Please enter a value",IF(BV3=1,"&lt;select&gt;",""))))</f>
        <v>Please enter a value</v>
      </c>
      <c r="BW4" s="392" t="str">
        <f aca="false">IF(BW3=-2,"No text please",IF(BW3=-1,"No negative values please",IF(BW3=0,"Please enter a value",IF(BW3=1,"&lt;select&gt;",""))))</f>
        <v>Please enter a value</v>
      </c>
      <c r="BX4" s="392" t="str">
        <f aca="false">IF(BX3=-2,"No text please",IF(BX3=-1,"No negative values please",IF(BX3=0,"Please enter a value",IF(BX3=1,"&lt;select&gt;",""))))</f>
        <v>Please enter a value</v>
      </c>
      <c r="BY4" s="392" t="str">
        <f aca="false">IF(BY3=-2,"No text please",IF(BY3=-1,"No negative values please",IF(BY3=0,"Please enter a value",IF(BY3=1,"&lt;select&gt;",""))))</f>
        <v>Please enter a value</v>
      </c>
      <c r="BZ4" s="392" t="str">
        <f aca="false">"Blank"</f>
        <v>Blank</v>
      </c>
      <c r="CA4" s="392" t="str">
        <f aca="false">IF(CA3=-2,"No text please",IF(CA3=-1,"No negative values please",IF(CA3=0,"Please enter a value",IF(CA3=1,"&lt;select&gt;",""))))</f>
        <v>Please enter a value</v>
      </c>
      <c r="CB4" s="392" t="str">
        <f aca="false">"Blank"</f>
        <v>Blank</v>
      </c>
      <c r="CC4" s="392" t="str">
        <f aca="false">"Blank"</f>
        <v>Blank</v>
      </c>
      <c r="CD4" s="392" t="str">
        <f aca="false">"Blank"</f>
        <v>Blank</v>
      </c>
      <c r="CE4" s="392" t="str">
        <f aca="false">"Blank"</f>
        <v>Blank</v>
      </c>
      <c r="CF4" s="392" t="str">
        <f aca="false">"Blank"</f>
        <v>Blank</v>
      </c>
      <c r="CG4" s="392" t="str">
        <f aca="false">"Blank"</f>
        <v>Blank</v>
      </c>
      <c r="CH4" s="392" t="str">
        <f aca="false">IF(CH3=-2,"No text please",IF(CH3=-1,"No negative values please",IF(CH3=0,"Please enter a value",IF(CH3=1,"&lt;select&gt;",""))))</f>
        <v>Please enter a value</v>
      </c>
      <c r="CI4" s="392" t="str">
        <f aca="false">IF(CI3=-2,"No text please",IF(CI3=-1,"No negative values please",IF(CI3=0,"Please enter a value",IF(CI3=1,"&lt;select&gt;",""))))</f>
        <v>Please enter a value</v>
      </c>
      <c r="CJ4" s="392" t="str">
        <f aca="false">IF(CJ3=-2,"No text please",IF(CJ3=-1,"No negative values please",IF(CJ3=0,"Please enter a value",IF(CJ3=1,"&lt;select&gt;",""))))</f>
        <v>Please enter a value</v>
      </c>
      <c r="CK4" s="392" t="str">
        <f aca="false">IF(CK3=-2,"No text please",IF(CK3=-1,"No negative values please",IF(CK3=0,"Please enter a value",IF(CK3=1,"&lt;select&gt;",""))))</f>
        <v>Please enter a value</v>
      </c>
      <c r="CL4" s="392" t="str">
        <f aca="false">IF(CL3=-2,"No text please",IF(CL3=-1,"No negative values please",IF(CL3=0,"Please enter a value",IF(CL3=1,"&lt;select&gt;",""))))</f>
        <v>Please enter a value</v>
      </c>
      <c r="CM4" s="392" t="str">
        <f aca="false">IF(CM3=-2,"No text please",IF(CM3=-1,"No negative values please",IF(CM3=0,"Please enter a value",IF(CM3=1,"&lt;select&gt;",""))))</f>
        <v>Please enter a value</v>
      </c>
      <c r="CN4" s="392" t="str">
        <f aca="false">IF(CN3=-2,"No text please",IF(CN3=-1,"No negative values please",IF(CN3=0,"Please enter a value",IF(CN3=1,"&lt;select&gt;",""))))</f>
        <v>Please enter a value</v>
      </c>
      <c r="CO4" s="392" t="str">
        <f aca="false">IF(CO3=-2,"No text please",IF(CO3=-1,"No negative values please",IF(CO3=0,"Please enter a value",IF(CO3=1,"&lt;select&gt;",""))))</f>
        <v>Please enter a value</v>
      </c>
      <c r="CP4" s="392" t="str">
        <f aca="false">IF(CP3=-2,"No text please",IF(CP3=-1,"No negative values please",IF(CP3=0,"Please enter a value",IF(CP3=1,"&lt;select&gt;",""))))</f>
        <v>Please enter a value</v>
      </c>
      <c r="CQ4" s="392" t="str">
        <f aca="false">IF(CQ3=-2,"No text please",IF(CQ3=-1,"No negative values please",IF(CQ3=0,"Please enter a value",IF(CQ3=1,"&lt;select&gt;",""))))</f>
        <v>Please enter a value</v>
      </c>
      <c r="CR4" s="392" t="str">
        <f aca="false">IF(CR3=-2,"No text please",IF(CR3=-1,"No negative values please",IF(CR3=0,"Please enter a value",IF(CR3=1,"&lt;select&gt;",""))))</f>
        <v>Please enter a value</v>
      </c>
      <c r="CS4" s="392" t="str">
        <f aca="false">IF(CS3=-2,"No text please",IF(CS3=-1,"No negative values please",IF(CS3=0,"Please enter a value",IF(CS3=1,"&lt;select&gt;",""))))</f>
        <v>Please enter a value</v>
      </c>
      <c r="CT4" s="392" t="str">
        <f aca="false">"Blank"</f>
        <v>Blank</v>
      </c>
      <c r="CU4" s="392" t="str">
        <f aca="false">"Blank"</f>
        <v>Blank</v>
      </c>
      <c r="CV4" s="392" t="str">
        <f aca="false">"Blank"</f>
        <v>Blank</v>
      </c>
      <c r="CW4" s="392" t="str">
        <f aca="false">IF(CW3=-2,"No text please",IF(CW3=-1,"No negative values please",IF(CW3=0,"Please enter a value",IF(CW3=1,"&lt;select&gt;",""))))</f>
        <v>Please enter a value</v>
      </c>
      <c r="CX4" s="392" t="str">
        <f aca="false">IF(CX3=-2,"No text please",IF(CX3=-1,"No negative values please",IF(CX3=0,"Please enter a value",IF(CX3=1,"&lt;select&gt;",""))))</f>
        <v>Please enter a value</v>
      </c>
      <c r="CY4" s="392" t="str">
        <f aca="false">IF(CY3=-2,"No text please",IF(CY3=-1,"No negative values please",IF(CY3=0,"Please enter a value",IF(CY3=1,"&lt;select&gt;",""))))</f>
        <v>Please enter a value</v>
      </c>
      <c r="CZ4" s="392" t="str">
        <f aca="false">IF(CZ3=-2,"No text please",IF(CZ3=-1,"No negative values please",IF(CZ3=0,"Please enter a value",IF(CZ3=1,"&lt;select&gt;",""))))</f>
        <v>Please enter a value</v>
      </c>
      <c r="DA4" s="392" t="str">
        <f aca="false">IF(DA3=-2,"No text please",IF(DA3=-1,"No negative values please",IF(DA3=0,"Please enter a value",IF(DA3=1,"&lt;select&gt;",""))))</f>
        <v>Please enter a value</v>
      </c>
      <c r="DB4" s="392" t="str">
        <f aca="false">IF(DB3=-2,"No text please",IF(DB3=-1,"No negative values please",IF(DB3=0,"Please enter a value",IF(DB3=1,"&lt;select&gt;",""))))</f>
        <v>Please enter a value</v>
      </c>
      <c r="DC4" s="392" t="str">
        <f aca="false">IF(DC3=-2,"No text please",IF(DC3=-1,"No negative values please",IF(DC3=0,"Please enter a value",IF(DC3=1,"&lt;select&gt;",""))))</f>
        <v>Please enter a value</v>
      </c>
      <c r="DD4" s="392" t="str">
        <f aca="false">IF(DD3=-2,"No text please",IF(DD3=-1,"No negative values please",IF(DD3=0,"Please enter a value",IF(DD3=1,"&lt;select&gt;",""))))</f>
        <v>Please enter a value</v>
      </c>
      <c r="DE4" s="392" t="str">
        <f aca="false">IF(DE3=-2,"No text please",IF(DE3=-1,"No negative values please",IF(DE3=0,"Please enter a value",IF(DE3=1,"&lt;select&gt;",""))))</f>
        <v>Please enter a value</v>
      </c>
      <c r="DF4" s="392" t="str">
        <f aca="false">IF(DF3=-2,"No text please",IF(DF3=-1,"No negative values please",IF(DF3=0,"Please enter a value",IF(DF3=1,"&lt;select&gt;",""))))</f>
        <v>Please enter a value</v>
      </c>
      <c r="DG4" s="392" t="str">
        <f aca="false">IF(DG3=-2,"No text please",IF(DG3=-1,"No negative values please",IF(DG3=0,"Please enter a value",IF(DG3=1,"&lt;select&gt;",""))))</f>
        <v>Please enter a value</v>
      </c>
      <c r="DH4" s="392" t="str">
        <f aca="false">IF(DH3=-2,"No text please",IF(DH3=-1,"No negative values please",IF(DH3=0,"Please enter a value",IF(DH3=1,"&lt;select&gt;",""))))</f>
        <v>Please enter a value</v>
      </c>
      <c r="DI4" s="392" t="str">
        <f aca="false">"Blank"</f>
        <v>Blank</v>
      </c>
      <c r="DJ4" s="392" t="str">
        <f aca="false">"Blank"</f>
        <v>Blank</v>
      </c>
      <c r="DK4" s="392" t="str">
        <f aca="false">"Blank"</f>
        <v>Blank</v>
      </c>
      <c r="DL4" s="392" t="str">
        <f aca="false">"Blank"</f>
        <v>Blank</v>
      </c>
      <c r="DM4" s="392" t="str">
        <f aca="false">"Blank"</f>
        <v>Blank</v>
      </c>
      <c r="DN4" s="392" t="str">
        <f aca="false">IF(DN3=-2,"No text please",IF(DN3=-1,"No negative values please",IF(DN3=0,"Please enter a value",IF(DN3=1,"&lt;select&gt;",""))))</f>
        <v>Please enter a value</v>
      </c>
      <c r="DO4" s="392" t="str">
        <f aca="false">IF(DO3=-2,"No text please",IF(DO3=-1,"No negative values please",IF(DO3=0,"Please enter a value",IF(DO3=1,"&lt;select&gt;",""))))</f>
        <v>Please enter a value</v>
      </c>
      <c r="DP4" s="392" t="str">
        <f aca="false">IF(DP3=-2,"No text please",IF(DP3=-1,"No negative values please",IF(DP3=0,"Please enter a value",IF(DP3=1,"&lt;select&gt;",""))))</f>
        <v>Please enter a value</v>
      </c>
      <c r="DQ4" s="392" t="str">
        <f aca="false">IF(DQ3=-2,"No text please",IF(DQ3=-1,"No negative values please",IF(DQ3=0,"Please enter a value",IF(DQ3=1,"&lt;select&gt;",""))))</f>
        <v>Please enter a value</v>
      </c>
      <c r="DR4" s="392" t="str">
        <f aca="false">IF(DR3=-2,"No text please",IF(DR3=-1,"No negative values please",IF(DR3=0,"Please enter a value",IF(DR3=1,"&lt;select&gt;",""))))</f>
        <v>Please enter a value</v>
      </c>
      <c r="DS4" s="392" t="str">
        <f aca="false">IF(DS3=-2,"No text please",IF(DS3=-1,"No negative values please",IF(DS3=0,"Please enter a value",IF(DS3=1,"&lt;select&gt;",""))))</f>
        <v>Please enter a value</v>
      </c>
      <c r="DT4" s="392" t="str">
        <f aca="false">IF(DT3=-2,"No text please",IF(DT3=-1,"No negative values please",IF(DT3=0,"Please enter a value",IF(DT3=1,"&lt;select&gt;",""))))</f>
        <v>Please enter a value</v>
      </c>
      <c r="DU4" s="392" t="str">
        <f aca="false">IF(DU3=-2,"No text please",IF(DU3=-1,"No negative values please",IF(DU3=0,"Please enter a value",IF(DU3=1,"&lt;select&gt;",""))))</f>
        <v>Please enter a value</v>
      </c>
      <c r="DV4" s="392" t="str">
        <f aca="false">IF(DV3=-2,"No text please",IF(DV3=-1,"No negative values please",IF(DV3=0,"Please enter a value",IF(DV3=1,"&lt;select&gt;",""))))</f>
        <v>Please enter a value</v>
      </c>
      <c r="DW4" s="392" t="str">
        <f aca="false">IF(DW3=-2,"No text please",IF(DW3=-1,"No negative values please",IF(DW3=0,"Please enter a value",IF(DW3=1,"&lt;select&gt;",""))))</f>
        <v>Please enter a value</v>
      </c>
      <c r="DX4" s="392" t="str">
        <f aca="false">IF(DX3=-2,"No text please",IF(DX3=-1,"No negative values please",IF(DX3=0,"Please enter a value",IF(DX3=1,"&lt;select&gt;",""))))</f>
        <v>Please enter a value</v>
      </c>
      <c r="DY4" s="392" t="str">
        <f aca="false">IF(DY3=-2,"No text please",IF(DY3=-1,"No negative values please",IF(DY3=0,"Please enter a value",IF(DY3=1,"&lt;select&gt;",""))))</f>
        <v>Please enter a value</v>
      </c>
      <c r="DZ4" s="392" t="str">
        <f aca="false">"Blank"</f>
        <v>Blank</v>
      </c>
      <c r="EA4" s="392" t="str">
        <f aca="false">"Blank"</f>
        <v>Blank</v>
      </c>
      <c r="EB4" s="392" t="str">
        <f aca="false">"Blank"</f>
        <v>Blank</v>
      </c>
      <c r="EC4" s="392" t="str">
        <f aca="false">"Blank"</f>
        <v>Blank</v>
      </c>
      <c r="ED4" s="392" t="str">
        <f aca="false">IF(ED3=-2,"No text please",IF(ED3=-1,"No negative values please",IF(ED3=0,"Please enter a value",IF(ED3=1,"&lt;select&gt;",""))))</f>
        <v>Please enter a value</v>
      </c>
      <c r="EE4" s="392" t="str">
        <f aca="false">"Blank"</f>
        <v>Blank</v>
      </c>
      <c r="EF4" s="392" t="str">
        <f aca="false">"Blank"</f>
        <v>Blank</v>
      </c>
      <c r="EG4" s="392" t="str">
        <f aca="false">"Blank"</f>
        <v>Blank</v>
      </c>
      <c r="EH4" s="392" t="str">
        <f aca="false">IF(EH3=-2,"No text please",IF(EH3=-1,"No negative values please",IF(EH3=0,"Please enter a value",IF(EH3=1,"&lt;select&gt;",""))))</f>
        <v>Please enter a value</v>
      </c>
      <c r="EI4" s="392" t="str">
        <f aca="false">IF(EI3=-2,"No text please",IF(EI3=-1,"No negative values please",IF(EI3=0,"Please enter a value",IF(EI3=1,"&lt;select&gt;",""))))</f>
        <v>Please enter a value</v>
      </c>
      <c r="EJ4" s="392" t="str">
        <f aca="false">"Blank"</f>
        <v>Blank</v>
      </c>
      <c r="EK4" s="392" t="str">
        <f aca="false">"Blank"</f>
        <v>Blank</v>
      </c>
      <c r="EL4" s="392" t="str">
        <f aca="false">"Blank"</f>
        <v>Blank</v>
      </c>
      <c r="EM4" s="392" t="str">
        <f aca="false">"Blank"</f>
        <v>Blank</v>
      </c>
      <c r="EN4" s="392" t="str">
        <f aca="false">"Blank"</f>
        <v>Blank</v>
      </c>
      <c r="EO4" s="392" t="str">
        <f aca="false">"Blank"</f>
        <v>Blank</v>
      </c>
      <c r="EP4" s="392" t="str">
        <f aca="false">IF(EP3=-2,"No text please",IF(EP3=-1,"No negative values please",IF(EP3=0,"Please enter a value",IF(EP3=1,"&lt;select&gt;",""))))</f>
        <v>Please enter a value</v>
      </c>
      <c r="EQ4" s="392" t="str">
        <f aca="false">IF(EQ3=-2,"No text please",IF(EQ3=-1,"No negative values please",IF(EQ3=0,"Please enter a value",IF(EQ3=1,"&lt;select&gt;",""))))</f>
        <v>Please enter a value</v>
      </c>
      <c r="ER4" s="392" t="str">
        <f aca="false">"Blank"</f>
        <v>Blank</v>
      </c>
      <c r="ES4" s="392" t="str">
        <f aca="false">"Blank"</f>
        <v>Blank</v>
      </c>
      <c r="ET4" s="392" t="str">
        <f aca="false">"Blank"</f>
        <v>Blank</v>
      </c>
      <c r="EU4" s="392" t="str">
        <f aca="false">"Blank"</f>
        <v>Blank</v>
      </c>
      <c r="EV4" s="392" t="str">
        <f aca="false">IF(EV3=-2,"No text please",IF(EV3=-1,"No negative values please",IF(EV3=0,"Please enter a value",IF(EV3=1,"&lt;select&gt;",""))))</f>
        <v>Please enter a value</v>
      </c>
      <c r="EW4" s="392" t="str">
        <f aca="false">IF(EW3=-2,"No text please",IF(EW3=-1,"No negative values please",IF(EW3=0,"Please enter a value",IF(EW3=1,"&lt;select&gt;",""))))</f>
        <v>Please enter a value</v>
      </c>
      <c r="EX4" s="392" t="str">
        <f aca="false">"Blank"</f>
        <v>Blank</v>
      </c>
      <c r="EY4" s="392" t="str">
        <f aca="false">IF(EY3=-2,"No text please",IF(EY3=-1,"No negative values please",IF(EY3=0,"Please enter a value",IF(EY3=1,"&lt;select&gt;",""))))</f>
        <v>Please enter a value</v>
      </c>
      <c r="EZ4" s="392" t="str">
        <f aca="false">IF(EZ3=-2,"No text please",IF(EZ3=-1,"No negative values please",IF(EZ3=0,"Please enter a value",IF(EZ3=1,"&lt;select&gt;",""))))</f>
        <v>Please enter a value</v>
      </c>
      <c r="FA4" s="392" t="str">
        <f aca="false">IF(FA3=-2,"No text please",IF(FA3=-1,"No negative values please",IF(FA3=0,"Please enter a value",IF(FA3=1,"&lt;select&gt;",""))))</f>
        <v>No text please</v>
      </c>
      <c r="FB4" s="392" t="str">
        <f aca="false">IF(FB3=-2,"No text please",IF(FB3=-1,"No negative values please",IF(FB3=0,"Please enter a value",IF(FB3=1,"&lt;select&gt;",""))))</f>
        <v>Please enter a value</v>
      </c>
      <c r="FC4" s="392" t="str">
        <f aca="false">IF(FC3=-2,"No text please",IF(FC3=-1,"No negative values please",IF(FC3=0,"Please enter a value",IF(FC3=1,"&lt;select&gt;",""))))</f>
        <v>Please enter a value</v>
      </c>
      <c r="FD4" s="392" t="str">
        <f aca="false">IF(FD3=-2,"No text please",IF(FD3=-1,"No negative values please",IF(FD3=0,"Please enter a value",IF(FD3=1,"&lt;select&gt;",""))))</f>
        <v>Please enter a value</v>
      </c>
      <c r="FE4" s="392" t="str">
        <f aca="false">IF(FE3=-2,"No text please",IF(FE3=-1,"No negative values please",IF(FE3=0,"Please enter a value",IF(FE3=1,"&lt;select&gt;",""))))</f>
        <v>Please enter a value</v>
      </c>
      <c r="FF4" s="392" t="str">
        <f aca="false">IF(FF3=-2,"No text please",IF(FF3=-1,"No negative values please",IF(FF3=0,"Please enter a value",IF(FF3=1,"&lt;select&gt;",""))))</f>
        <v>Please enter a value</v>
      </c>
      <c r="FG4" s="392" t="str">
        <f aca="false">"Blank"</f>
        <v>Blank</v>
      </c>
      <c r="FH4" s="392" t="str">
        <f aca="false">"Blank"</f>
        <v>Blank</v>
      </c>
      <c r="FI4" s="392" t="str">
        <f aca="false">IF(FI3=-2,"No text please",IF(FI3=-1,"No negative values please",IF(FI3=0,"Please enter a value",IF(FI3=1,"&lt;select&gt;",""))))</f>
        <v>Please enter a value</v>
      </c>
      <c r="FJ4" s="392" t="str">
        <f aca="false">"Blank"</f>
        <v>Blank</v>
      </c>
      <c r="FK4" s="392" t="str">
        <f aca="false">"Blank"</f>
        <v>Blank</v>
      </c>
      <c r="FL4" s="392" t="str">
        <f aca="false">"Blank"</f>
        <v>Blank</v>
      </c>
      <c r="FM4" s="392" t="str">
        <f aca="false">IF(FM3=-2,"No text please",IF(FM3=-1,"No negative values please",IF(FM3=0,"Please enter a value",IF(FM3=1,"&lt;select&gt;",""))))</f>
        <v>Please enter a value</v>
      </c>
      <c r="FN4" s="392" t="str">
        <f aca="false">"Blank"</f>
        <v>Blank</v>
      </c>
      <c r="FO4" s="392" t="str">
        <f aca="false">"Blank"</f>
        <v>Blank</v>
      </c>
      <c r="FP4" s="392" t="str">
        <f aca="false">"Blank"</f>
        <v>Blank</v>
      </c>
      <c r="FQ4" s="392" t="str">
        <f aca="false">"Blank"</f>
        <v>Blank</v>
      </c>
      <c r="FR4" s="392" t="str">
        <f aca="false">"Blank"</f>
        <v>Blank</v>
      </c>
      <c r="FS4" s="392" t="str">
        <f aca="false">IF(FS3=-2,"No text please",IF(FS3=-1,"No negative values please",IF(FS3=0,"Please enter a value",IF(FS3=1,"&lt;select&gt;",""))))</f>
        <v>Please enter a value</v>
      </c>
      <c r="FT4" s="392" t="str">
        <f aca="false">"Blank"</f>
        <v>Blank</v>
      </c>
      <c r="FU4" s="392" t="str">
        <f aca="false">"Blank"</f>
        <v>Blank</v>
      </c>
      <c r="FV4" s="392" t="str">
        <f aca="false">"Blank"</f>
        <v>Blank</v>
      </c>
      <c r="FW4" s="392" t="str">
        <f aca="false">IF(FW3=-2,"No text please",IF(FW3=-1,"No negative values please",IF(FW3=0,"Please enter a value",IF(FW3=1,"&lt;select&gt;",""))))</f>
        <v>Please enter a value</v>
      </c>
      <c r="FX4" s="392" t="str">
        <f aca="false">IF(FX3=-2,"No text please",IF(FX3=-1,"No negative values please",IF(FX3=0,"Please enter a value",IF(FX3=1,"&lt;select&gt;",""))))</f>
        <v>Please enter a value</v>
      </c>
      <c r="FY4" s="392" t="str">
        <f aca="false">IF(FY3=-2,"No text please",IF(FY3=-1,"No negative values please",IF(FY3=0,"Please enter a value",IF(FY3=1,"&lt;select&gt;",""))))</f>
        <v>Please enter a value</v>
      </c>
      <c r="FZ4" s="392" t="str">
        <f aca="false">"Blank"</f>
        <v>Blank</v>
      </c>
      <c r="GA4" s="392" t="str">
        <f aca="false">"Blank"</f>
        <v>Blank</v>
      </c>
      <c r="GB4" s="392" t="str">
        <f aca="false">"Blank"</f>
        <v>Blank</v>
      </c>
      <c r="GC4" s="392" t="str">
        <f aca="false">"Blank"</f>
        <v>Blank</v>
      </c>
      <c r="GD4" s="392" t="str">
        <f aca="false">"Blank"</f>
        <v>Blank</v>
      </c>
      <c r="GE4" s="392" t="str">
        <f aca="false">"Blank"</f>
        <v>Blank</v>
      </c>
      <c r="GF4" s="392" t="str">
        <f aca="false">IF(GF3=-2,"No text please",IF(GF3=-1,"No negative values please",IF(GF3=0,"Please enter a value",IF(GF3=1,"&lt;select&gt;",""))))</f>
        <v>Please enter a value</v>
      </c>
      <c r="GG4" s="392" t="str">
        <f aca="false">IF(GG3=-2,"No text please",IF(GG3=-1,"No negative values please",IF(GG3=0,"Please enter a value",IF(GG3=1,"&lt;select&gt;",""))))</f>
        <v>Please enter a value</v>
      </c>
      <c r="GH4" s="392" t="str">
        <f aca="false">"Blank"</f>
        <v>Blank</v>
      </c>
      <c r="GI4" s="392" t="str">
        <f aca="false">"Blank"</f>
        <v>Blank</v>
      </c>
      <c r="GJ4" s="392" t="str">
        <f aca="false">IF(GJ3=-2,"No text please",IF(GJ3=-1,"No negative values please",IF(GJ3=0,"Please enter a value",IF(GJ3=1,"&lt;select&gt;",""))))</f>
        <v>Please enter a value</v>
      </c>
      <c r="GK4" s="392" t="str">
        <f aca="false">IF(GK3=-2,"No text please",IF(GK3=-1,"No negative values please",IF(GK3=0,"Please enter a value",IF(GK3=1,"&lt;select&gt;",""))))</f>
        <v>Please enter a value</v>
      </c>
      <c r="GL4" s="392" t="str">
        <f aca="false">IF(GL3=-2,"No text please",IF(GL3=-1,"No negative values please",IF(GL3=0,"Please enter a value",IF(GL3=1,"&lt;select&gt;",""))))</f>
        <v>Please enter a value</v>
      </c>
      <c r="GM4" s="392" t="str">
        <f aca="false">IF(GM3=-2,"No text please",IF(GM3=-1,"No negative values please",IF(GM3=0,"Please enter a value",IF(GM3=1,"&lt;select&gt;",""))))</f>
        <v>Please enter a value</v>
      </c>
      <c r="GN4" s="392" t="str">
        <f aca="false">IF(GN3=-2,"No text please",IF(GN3=-1,"No negative values please",IF(GN3=0,"Please enter a value",IF(GN3=1,"&lt;select&gt;",""))))</f>
        <v>Please enter a value</v>
      </c>
      <c r="GO4" s="392" t="str">
        <f aca="false">IF(GO3=-2,"No text please",IF(GO3=-1,"No negative values please",IF(GO3=0,"Please enter a value",IF(GO3=1,"&lt;select&gt;",""))))</f>
        <v>Please enter a value</v>
      </c>
      <c r="GP4" s="392" t="str">
        <f aca="false">IF(GP3=-2,"No text please",IF(GP3=-1,"No negative values please",IF(GP3=0,"Please enter a value",IF(GP3=1,"&lt;select&gt;",""))))</f>
        <v>Please enter a value</v>
      </c>
      <c r="GQ4" s="392" t="str">
        <f aca="false">IF(GQ3=-2,"No text please",IF(GQ3=-1,"No negative values please",IF(GQ3=0,"Please enter a value",IF(GQ3=1,"&lt;select&gt;",""))))</f>
        <v>Please enter a value</v>
      </c>
      <c r="GR4" s="392" t="str">
        <f aca="false">IF(GR3=-2,"No text please",IF(GR3=-1,"No negative values please",IF(GR3=0,"Please enter a value",IF(GR3=1,"&lt;select&gt;",""))))</f>
        <v>Please enter a value</v>
      </c>
      <c r="GS4" s="393" t="str">
        <f aca="false">IF(GS3=-2,"No text please",IF(GS3=-1,"No negative values please",IF(GS3=0,"Please enter a value",IF(GS3=1,"&lt;select&gt;",""))))</f>
        <v>Please enter a value</v>
      </c>
    </row>
    <row r="5" s="385" customFormat="true" ht="12.75" hidden="false" customHeight="false" outlineLevel="0" collapsed="false">
      <c r="A5" s="379"/>
      <c r="B5" s="386" t="s">
        <v>406</v>
      </c>
      <c r="C5" s="387"/>
      <c r="D5" s="394" t="str">
        <f aca="false">IF(D3=-2,"No text please",IF(D3=-1,"No negative values please",IF(D3=0,"Please enter a value",IF(D3=1,"Confirmed zero","&lt;not applicable&gt;"))))</f>
        <v>Please enter a value</v>
      </c>
      <c r="E5" s="395" t="str">
        <f aca="false">IF(E3=-2,"No text please",IF(E3=-1,"No negative values please",IF(E3=0,"Please enter a value",IF(E3=1,"Confirmed zero","&lt;not applicable&gt;"))))</f>
        <v>Please enter a value</v>
      </c>
      <c r="F5" s="395" t="str">
        <f aca="false">IF(F3=-2,"No text please",IF(F3=-1,"No negative values please",IF(F3=0,"Please enter a value",IF(F3=1,"Confirmed zero","&lt;not applicable&gt;"))))</f>
        <v>Please enter a value</v>
      </c>
      <c r="G5" s="395" t="str">
        <f aca="false">IF(G3=-2,"No text please",IF(G3=-1,"No negative values please",IF(G3=0,"Please enter a value",IF(G3=1,"Confirmed zero","&lt;not applicable&gt;"))))</f>
        <v>Please enter a value</v>
      </c>
      <c r="H5" s="395" t="str">
        <f aca="false">IF(H3=-2,"No text please",IF(H3=-1,"No negative values please",IF(H3=0,"Please enter a value",IF(H3=1,"Confirmed zero","&lt;not applicable&gt;"))))</f>
        <v>Please enter a value</v>
      </c>
      <c r="I5" s="395" t="str">
        <f aca="false">IF(I3=-2,"No text please",IF(I3=-1,"No negative values please",IF(I3=0,"Please enter a value",IF(I3=1,"Confirmed zero","&lt;not applicable&gt;"))))</f>
        <v>Please enter a value</v>
      </c>
      <c r="J5" s="395" t="str">
        <f aca="false">"Blank"</f>
        <v>Blank</v>
      </c>
      <c r="K5" s="395" t="str">
        <f aca="false">"Blank"</f>
        <v>Blank</v>
      </c>
      <c r="L5" s="395" t="str">
        <f aca="false">"Blank"</f>
        <v>Blank</v>
      </c>
      <c r="M5" s="395" t="str">
        <f aca="false">"Blank"</f>
        <v>Blank</v>
      </c>
      <c r="N5" s="395" t="str">
        <f aca="false">IF(N3=-2,"No text please",IF(N3=-1,"No negative values please",IF(N3=0,"Please enter a value",IF(N3=1,"Confirmed zero","&lt;not applicable&gt;"))))</f>
        <v>Please enter a value</v>
      </c>
      <c r="O5" s="395" t="str">
        <f aca="false">IF(O3=-2,"No text please",IF(O3=-1,"No negative values please",IF(O3=0,"Please enter a value",IF(O3=1,"Confirmed zero","&lt;not applicable&gt;"))))</f>
        <v>Please enter a value</v>
      </c>
      <c r="P5" s="395" t="str">
        <f aca="false">IF(P3=-2,"No text please",IF(P3=-1,"No negative values please",IF(P3=0,"Please enter a value",IF(P3=1,"Confirmed zero","&lt;not applicable&gt;"))))</f>
        <v>Please enter a value</v>
      </c>
      <c r="Q5" s="395" t="str">
        <f aca="false">IF(Q3=-2,"No text please",IF(Q3=-1,"No negative values please",IF(Q3=0,"Please enter a value",IF(Q3=1,"Confirmed zero","&lt;not applicable&gt;"))))</f>
        <v>Please enter a value</v>
      </c>
      <c r="R5" s="395" t="str">
        <f aca="false">IF(R3=-2,"No text please",IF(R3=-1,"No negative values please",IF(R3=0,"Please enter a value",IF(R3=1,"Confirmed zero","&lt;not applicable&gt;"))))</f>
        <v>Please enter a value</v>
      </c>
      <c r="S5" s="395" t="str">
        <f aca="false">IF(S3=-2,"No text please",IF(S3=-1,"No negative values please",IF(S3=0,"Please enter a value",IF(S3=1,"Confirmed zero","&lt;not applicable&gt;"))))</f>
        <v>Please enter a value</v>
      </c>
      <c r="T5" s="395" t="str">
        <f aca="false">IF(T3=-2,"No text please",IF(T3=-1,"No negative values please",IF(T3=0,"Please enter a value",IF(T3=1,"Confirmed zero","&lt;not applicable&gt;"))))</f>
        <v>Please enter a value</v>
      </c>
      <c r="U5" s="395" t="str">
        <f aca="false">IF(U3=-2,"No text please",IF(U3=-1,"No negative values please",IF(U3=0,"Please enter a value",IF(U3=1,"Confirmed zero","&lt;not applicable&gt;"))))</f>
        <v>Please enter a value</v>
      </c>
      <c r="V5" s="395" t="str">
        <f aca="false">"Blank"</f>
        <v>Blank</v>
      </c>
      <c r="W5" s="395" t="str">
        <f aca="false">"Blank"</f>
        <v>Blank</v>
      </c>
      <c r="X5" s="395" t="str">
        <f aca="false">"Blank"</f>
        <v>Blank</v>
      </c>
      <c r="Y5" s="395" t="str">
        <f aca="false">IF(Y3=-2,"No text please",IF(Y3=-1,"No negative values please",IF(Y3=0,"Please enter a value",IF(Y3=1,"Confirmed zero","&lt;not applicable&gt;"))))</f>
        <v>Please enter a value</v>
      </c>
      <c r="Z5" s="395" t="str">
        <f aca="false">IF(Z3=-2,"No text please",IF(Z3=-1,"No negative values please",IF(Z3=0,"Please enter a value",IF(Z3=1,"Confirmed zero","&lt;not applicable&gt;"))))</f>
        <v>Please enter a value</v>
      </c>
      <c r="AA5" s="395" t="str">
        <f aca="false">IF(AA3=-2,"No text please",IF(AA3=-1,"No negative values please",IF(AA3=0,"Please enter a value",IF(AA3=1,"Confirmed zero","&lt;not applicable&gt;"))))</f>
        <v>Please enter a value</v>
      </c>
      <c r="AB5" s="395" t="str">
        <f aca="false">IF(AB3=-2,"No text please",IF(AB3=-1,"No negative values please",IF(AB3=0,"Please enter a value",IF(AB3=1,"Confirmed zero","&lt;not applicable&gt;"))))</f>
        <v>Please enter a value</v>
      </c>
      <c r="AC5" s="395" t="str">
        <f aca="false">IF(AC3=-2,"No text please",IF(AC3=-1,"No negative values please",IF(AC3=0,"Please enter a value",IF(AC3=1,"Confirmed zero","&lt;not applicable&gt;"))))</f>
        <v>Please enter a value</v>
      </c>
      <c r="AD5" s="395" t="str">
        <f aca="false">"Blank"</f>
        <v>Blank</v>
      </c>
      <c r="AE5" s="395" t="str">
        <f aca="false">IF(AE3=-2,"No text please",IF(AE3=0,"Please enter a value",IF(AE3=1,"Confirmed zero","&lt;not applicable&gt;")))</f>
        <v>Please enter a value</v>
      </c>
      <c r="AF5" s="395" t="str">
        <f aca="false">"Blank"</f>
        <v>Blank</v>
      </c>
      <c r="AG5" s="395" t="str">
        <f aca="false">"Blank"</f>
        <v>Blank</v>
      </c>
      <c r="AH5" s="395" t="str">
        <f aca="false">"Blank"</f>
        <v>Blank</v>
      </c>
      <c r="AI5" s="395" t="str">
        <f aca="false">"Blank"</f>
        <v>Blank</v>
      </c>
      <c r="AJ5" s="395" t="str">
        <f aca="false">"Blank"</f>
        <v>Blank</v>
      </c>
      <c r="AK5" s="395" t="str">
        <f aca="false">"Blank"</f>
        <v>Blank</v>
      </c>
      <c r="AL5" s="395" t="str">
        <f aca="false">"Blank"</f>
        <v>Blank</v>
      </c>
      <c r="AM5" s="395" t="str">
        <f aca="false">IF(AM3=-2,"No text please",IF(AM3=-1,"No negative values please",IF(AM3=0,"Please enter a value",IF(AM3=1,"Confirmed zero","&lt;not applicable&gt;"))))</f>
        <v>Please enter a value</v>
      </c>
      <c r="AN5" s="395" t="str">
        <f aca="false">IF(AN3=-2,"No text please",IF(AN3=-1,"No negative values please",IF(AN3=0,"Please enter a value",IF(AN3=1,"Confirmed zero","&lt;not applicable&gt;"))))</f>
        <v>Please enter a value</v>
      </c>
      <c r="AO5" s="395" t="str">
        <f aca="false">"Blank"</f>
        <v>Blank</v>
      </c>
      <c r="AP5" s="395" t="str">
        <f aca="false">IF(AP3=-2,"No text please",IF(AP3=-1,"No negative values please",IF(AP3=0,"Please enter a value",IF(AP3=1,"Confirmed zero","&lt;not applicable&gt;"))))</f>
        <v>Please enter a value</v>
      </c>
      <c r="AQ5" s="395" t="str">
        <f aca="false">IF(AQ3=-2,"No text please",IF(AQ3=-1,"No negative values please",IF(AQ3=0,"Please enter a value",IF(AQ3=1,"Confirmed zero","&lt;not applicable&gt;"))))</f>
        <v>Please enter a value</v>
      </c>
      <c r="AR5" s="395" t="str">
        <f aca="false">IF(AR3=-2,"No text please",IF(AR3=-1,"No negative values please",IF(AR3=0,"Please enter a value",IF(AR3=1,"Confirmed zero","&lt;not applicable&gt;"))))</f>
        <v>Please enter a value</v>
      </c>
      <c r="AS5" s="395" t="str">
        <f aca="false">IF(AS3=-2,"No text please",IF(AS3=-1,"No negative values please",IF(AS3=0,"Please enter a value",IF(AS3=1,"Confirmed zero","&lt;not applicable&gt;"))))</f>
        <v>Please enter a value</v>
      </c>
      <c r="AT5" s="395" t="str">
        <f aca="false">IF(AT3=-2,"No text please",IF(AT3=-1,"No negative values please",IF(AT3=0,"Please enter a value",IF(AT3=1,"Confirmed zero","&lt;not applicable&gt;"))))</f>
        <v>Please enter a value</v>
      </c>
      <c r="AU5" s="395" t="str">
        <f aca="false">IF(AU3=-2,"No text please",IF(AU3=-1,"No negative values please",IF(AU3=0,"Please enter a value",IF(AU3=1,"Confirmed zero","&lt;not applicable&gt;"))))</f>
        <v>Please enter a value</v>
      </c>
      <c r="AV5" s="395" t="str">
        <f aca="false">IF(AV3=-2,"No text please",IF(AV3=-1,"No negative values please",IF(AV3=0,"Please enter a value",IF(AV3=1,"Confirmed zero","&lt;not applicable&gt;"))))</f>
        <v>Please enter a value</v>
      </c>
      <c r="AW5" s="395" t="str">
        <f aca="false">"Blank"</f>
        <v>Blank</v>
      </c>
      <c r="AX5" s="395" t="str">
        <f aca="false">IF(AX3=-2,"No text please",IF(AX3=-1,"No negative values please",IF(AX3=0,"Please enter a value",IF(AX3=1,"Confirmed zero","&lt;not applicable&gt;"))))</f>
        <v>Please enter a value</v>
      </c>
      <c r="AY5" s="395" t="str">
        <f aca="false">"Blank"</f>
        <v>Blank</v>
      </c>
      <c r="AZ5" s="395" t="str">
        <f aca="false">IF(AZ3=-2,"No text please",IF(AZ3=-1,"No negative values please",IF(AZ3=0,"Please enter a value",IF(AZ3=1,"Confirmed zero","&lt;not applicable&gt;"))))</f>
        <v>Please enter a value</v>
      </c>
      <c r="BA5" s="395" t="str">
        <f aca="false">IF(BA3=-2,"No text please",IF(BA3=-1,"No negative values please",IF(BA3=0,"Please enter a value",IF(BA3=1,"Confirmed zero","&lt;not applicable&gt;"))))</f>
        <v>Please enter a value</v>
      </c>
      <c r="BB5" s="395" t="str">
        <f aca="false">IF(BB3=-2,"No text please",IF(BB3=-1,"No negative values please",IF(BB3=0,"Please enter a value",IF(BB3=1,"Confirmed zero","&lt;not applicable&gt;"))))</f>
        <v>Please enter a value</v>
      </c>
      <c r="BC5" s="395" t="str">
        <f aca="false">"Blank"</f>
        <v>Blank</v>
      </c>
      <c r="BD5" s="395" t="str">
        <f aca="false">"Blank"</f>
        <v>Blank</v>
      </c>
      <c r="BE5" s="395" t="str">
        <f aca="false">"Blank"</f>
        <v>Blank</v>
      </c>
      <c r="BF5" s="395" t="str">
        <f aca="false">"Blank"</f>
        <v>Blank</v>
      </c>
      <c r="BG5" s="395" t="str">
        <f aca="false">IF(BG3=-2,"No text please",IF(BG3=-1,"No negative values please",IF(BG3=0,"Please enter a value",IF(BG3=1,"Confirmed zero","&lt;not applicable&gt;"))))</f>
        <v>Please enter a value</v>
      </c>
      <c r="BH5" s="395" t="str">
        <f aca="false">IF(BH3=-2,"No text please",IF(BH3=-1,"No negative values please",IF(BH3=0,"Please enter a value",IF(BH3=1,"Confirmed zero","&lt;not applicable&gt;"))))</f>
        <v>Please enter a value</v>
      </c>
      <c r="BI5" s="395" t="str">
        <f aca="false">IF(BI3=-2,"No text please",IF(BI3=-1,"No negative values please",IF(BI3=0,"Please enter a value",IF(BI3=1,"Confirmed zero","&lt;not applicable&gt;"))))</f>
        <v>Please enter a value</v>
      </c>
      <c r="BJ5" s="395" t="str">
        <f aca="false">"Blank"</f>
        <v>Blank</v>
      </c>
      <c r="BK5" s="395" t="str">
        <f aca="false">IF(BK3=-2,"No text please",IF(BK3=-1,"No negative values please",IF(BK3=0,"Please enter a value",IF(BK3=1,"Confirmed zero","&lt;not applicable&gt;"))))</f>
        <v>Please enter a value</v>
      </c>
      <c r="BL5" s="395" t="str">
        <f aca="false">"Blank"</f>
        <v>Blank</v>
      </c>
      <c r="BM5" s="395" t="str">
        <f aca="false">IF(BM3=-2,"No text please",IF(BM3=-1,"No negative values please",IF(BM3=0,"Please enter a value",IF(BM3=1,"Confirmed zero","&lt;not applicable&gt;"))))</f>
        <v>Please enter a value</v>
      </c>
      <c r="BN5" s="395" t="str">
        <f aca="false">IF(BN3=-2,"No text please",IF(BN3=-1,"No negative values please",IF(BN3=0,"Please enter a value",IF(BN3=1,"Confirmed zero","&lt;not applicable&gt;"))))</f>
        <v>Please enter a value</v>
      </c>
      <c r="BO5" s="395" t="str">
        <f aca="false">IF(BO3=-2,"No text please",IF(BO3=-1,"No negative values please",IF(BO3=0,"Please enter a value",IF(BO3=1,"Confirmed zero","&lt;not applicable&gt;"))))</f>
        <v>Please enter a value</v>
      </c>
      <c r="BP5" s="395" t="str">
        <f aca="false">"Blank"</f>
        <v>Blank</v>
      </c>
      <c r="BQ5" s="395" t="str">
        <f aca="false">"Blank"</f>
        <v>Blank</v>
      </c>
      <c r="BR5" s="395" t="str">
        <f aca="false">"Blank"</f>
        <v>Blank</v>
      </c>
      <c r="BS5" s="395" t="str">
        <f aca="false">"Blank"</f>
        <v>Blank</v>
      </c>
      <c r="BT5" s="395" t="str">
        <f aca="false">IF(BT3=-2,"No text please",IF(BT3=-1,"No negative values please",IF(BT3=0,"Please enter a value",IF(BT3=1,"Confirmed zero","&lt;not applicable&gt;"))))</f>
        <v>Please enter a value</v>
      </c>
      <c r="BU5" s="395" t="str">
        <f aca="false">IF(BU3=-2,"No text please",IF(BU3=-1,"No negative values please",IF(BU3=0,"Please enter a value",IF(BU3=1,"Confirmed zero","&lt;not applicable&gt;"))))</f>
        <v>Please enter a value</v>
      </c>
      <c r="BV5" s="395" t="str">
        <f aca="false">IF(BV3=-2,"No text please",IF(BV3=-1,"No negative values please",IF(BV3=0,"Please enter a value",IF(BV3=1,"Confirmed zero","&lt;not applicable&gt;"))))</f>
        <v>Please enter a value</v>
      </c>
      <c r="BW5" s="395" t="str">
        <f aca="false">IF(BW3=-2,"No text please",IF(BW3=-1,"No negative values please",IF(BW3=0,"Please enter a value",IF(BW3=1,"Confirmed zero","&lt;not applicable&gt;"))))</f>
        <v>Please enter a value</v>
      </c>
      <c r="BX5" s="395" t="str">
        <f aca="false">IF(BX3=-2,"No text please",IF(BX3=-1,"No negative values please",IF(BX3=0,"Please enter a value",IF(BX3=1,"Confirmed zero","&lt;not applicable&gt;"))))</f>
        <v>Please enter a value</v>
      </c>
      <c r="BY5" s="395" t="str">
        <f aca="false">IF(BY3=-2,"No text please",IF(BY3=-1,"No negative values please",IF(BY3=0,"Please enter a value",IF(BY3=1,"Confirmed zero","&lt;not applicable&gt;"))))</f>
        <v>Please enter a value</v>
      </c>
      <c r="BZ5" s="395" t="str">
        <f aca="false">"Blank"</f>
        <v>Blank</v>
      </c>
      <c r="CA5" s="395" t="str">
        <f aca="false">IF(CA3=-2,"No text please",IF(CA3=-1,"No negative values please",IF(CA3=0,"Please enter a value",IF(CA3=1,"Confirmed zero","&lt;not applicable&gt;"))))</f>
        <v>Please enter a value</v>
      </c>
      <c r="CB5" s="395" t="str">
        <f aca="false">"Blank"</f>
        <v>Blank</v>
      </c>
      <c r="CC5" s="395" t="str">
        <f aca="false">"Blank"</f>
        <v>Blank</v>
      </c>
      <c r="CD5" s="395" t="str">
        <f aca="false">"Blank"</f>
        <v>Blank</v>
      </c>
      <c r="CE5" s="395" t="str">
        <f aca="false">"Blank"</f>
        <v>Blank</v>
      </c>
      <c r="CF5" s="395" t="str">
        <f aca="false">"Blank"</f>
        <v>Blank</v>
      </c>
      <c r="CG5" s="395" t="str">
        <f aca="false">"Blank"</f>
        <v>Blank</v>
      </c>
      <c r="CH5" s="395" t="str">
        <f aca="false">IF(CH3=-2,"No text please",IF(CH3=-1,"No negative values please",IF(CH3=0,"Please enter a value",IF(CH3=1,"Confirmed zero","&lt;not applicable&gt;"))))</f>
        <v>Please enter a value</v>
      </c>
      <c r="CI5" s="395" t="str">
        <f aca="false">IF(CI3=-2,"No text please",IF(CI3=-1,"No negative values please",IF(CI3=0,"Please enter a value",IF(CI3=1,"Confirmed zero","&lt;not applicable&gt;"))))</f>
        <v>Please enter a value</v>
      </c>
      <c r="CJ5" s="395" t="str">
        <f aca="false">IF(CJ3=-2,"No text please",IF(CJ3=-1,"No negative values please",IF(CJ3=0,"Please enter a value",IF(CJ3=1,"Confirmed zero","&lt;not applicable&gt;"))))</f>
        <v>Please enter a value</v>
      </c>
      <c r="CK5" s="395" t="str">
        <f aca="false">IF(CK3=-2,"No text please",IF(CK3=-1,"No negative values please",IF(CK3=0,"Please enter a value",IF(CK3=1,"Confirmed zero","&lt;not applicable&gt;"))))</f>
        <v>Please enter a value</v>
      </c>
      <c r="CL5" s="395" t="str">
        <f aca="false">IF(CL3=-2,"No text please",IF(CL3=-1,"No negative values please",IF(CL3=0,"Please enter a value",IF(CL3=1,"Confirmed zero","&lt;not applicable&gt;"))))</f>
        <v>Please enter a value</v>
      </c>
      <c r="CM5" s="395" t="str">
        <f aca="false">IF(CM3=-2,"No text please",IF(CM3=-1,"No negative values please",IF(CM3=0,"Please enter a value",IF(CM3=1,"Confirmed zero","&lt;not applicable&gt;"))))</f>
        <v>Please enter a value</v>
      </c>
      <c r="CN5" s="395" t="str">
        <f aca="false">IF(CN3=-2,"No text please",IF(CN3=-1,"No negative values please",IF(CN3=0,"Please enter a value",IF(CN3=1,"Confirmed zero","&lt;not applicable&gt;"))))</f>
        <v>Please enter a value</v>
      </c>
      <c r="CO5" s="395" t="str">
        <f aca="false">IF(CO3=-2,"No text please",IF(CO3=-1,"No negative values please",IF(CO3=0,"Please enter a value",IF(CO3=1,"Confirmed zero","&lt;not applicable&gt;"))))</f>
        <v>Please enter a value</v>
      </c>
      <c r="CP5" s="395" t="str">
        <f aca="false">IF(CP3=-2,"No text please",IF(CP3=-1,"No negative values please",IF(CP3=0,"Please enter a value",IF(CP3=1,"Confirmed zero","&lt;not applicable&gt;"))))</f>
        <v>Please enter a value</v>
      </c>
      <c r="CQ5" s="395" t="str">
        <f aca="false">IF(CQ3=-2,"No text please",IF(CQ3=-1,"No negative values please",IF(CQ3=0,"Please enter a value",IF(CQ3=1,"Confirmed zero","&lt;not applicable&gt;"))))</f>
        <v>Please enter a value</v>
      </c>
      <c r="CR5" s="395" t="str">
        <f aca="false">IF(CR3=-2,"No text please",IF(CR3=-1,"No negative values please",IF(CR3=0,"Please enter a value",IF(CR3=1,"Confirmed zero","&lt;not applicable&gt;"))))</f>
        <v>Please enter a value</v>
      </c>
      <c r="CS5" s="395" t="str">
        <f aca="false">IF(CS3=-2,"No text please",IF(CS3=-1,"No negative values please",IF(CS3=0,"Please enter a value",IF(CS3=1,"Confirmed zero","&lt;not applicable&gt;"))))</f>
        <v>Please enter a value</v>
      </c>
      <c r="CT5" s="395" t="str">
        <f aca="false">"Blank"</f>
        <v>Blank</v>
      </c>
      <c r="CU5" s="395" t="str">
        <f aca="false">"Blank"</f>
        <v>Blank</v>
      </c>
      <c r="CV5" s="395" t="str">
        <f aca="false">"Blank"</f>
        <v>Blank</v>
      </c>
      <c r="CW5" s="395" t="str">
        <f aca="false">IF(CW3=-2,"No text please",IF(CW3=-1,"No negative values please",IF(CW3=0,"Please enter a value",IF(CW3=1,"Confirmed zero","&lt;not applicable&gt;"))))</f>
        <v>Please enter a value</v>
      </c>
      <c r="CX5" s="395" t="str">
        <f aca="false">IF(CX3=-2,"No text please",IF(CX3=-1,"No negative values please",IF(CX3=0,"Please enter a value",IF(CX3=1,"Confirmed zero","&lt;not applicable&gt;"))))</f>
        <v>Please enter a value</v>
      </c>
      <c r="CY5" s="395" t="str">
        <f aca="false">IF(CY3=-2,"No text please",IF(CY3=-1,"No negative values please",IF(CY3=0,"Please enter a value",IF(CY3=1,"Confirmed zero","&lt;not applicable&gt;"))))</f>
        <v>Please enter a value</v>
      </c>
      <c r="CZ5" s="395" t="str">
        <f aca="false">IF(CZ3=-2,"No text please",IF(CZ3=-1,"No negative values please",IF(CZ3=0,"Please enter a value",IF(CZ3=1,"Confirmed zero","&lt;not applicable&gt;"))))</f>
        <v>Please enter a value</v>
      </c>
      <c r="DA5" s="395" t="str">
        <f aca="false">IF(DA3=-2,"No text please",IF(DA3=-1,"No negative values please",IF(DA3=0,"Please enter a value",IF(DA3=1,"Confirmed zero","&lt;not applicable&gt;"))))</f>
        <v>Please enter a value</v>
      </c>
      <c r="DB5" s="395" t="str">
        <f aca="false">IF(DB3=-2,"No text please",IF(DB3=-1,"No negative values please",IF(DB3=0,"Please enter a value",IF(DB3=1,"Confirmed zero","&lt;not applicable&gt;"))))</f>
        <v>Please enter a value</v>
      </c>
      <c r="DC5" s="395" t="str">
        <f aca="false">IF(DC3=-2,"No text please",IF(DC3=-1,"No negative values please",IF(DC3=0,"Please enter a value",IF(DC3=1,"Confirmed zero","&lt;not applicable&gt;"))))</f>
        <v>Please enter a value</v>
      </c>
      <c r="DD5" s="395" t="str">
        <f aca="false">IF(DD3=-2,"No text please",IF(DD3=-1,"No negative values please",IF(DD3=0,"Please enter a value",IF(DD3=1,"Confirmed zero","&lt;not applicable&gt;"))))</f>
        <v>Please enter a value</v>
      </c>
      <c r="DE5" s="395" t="str">
        <f aca="false">IF(DE3=-2,"No text please",IF(DE3=-1,"No negative values please",IF(DE3=0,"Please enter a value",IF(DE3=1,"Confirmed zero","&lt;not applicable&gt;"))))</f>
        <v>Please enter a value</v>
      </c>
      <c r="DF5" s="395" t="str">
        <f aca="false">IF(DF3=-2,"No text please",IF(DF3=-1,"No negative values please",IF(DF3=0,"Please enter a value",IF(DF3=1,"Confirmed zero","&lt;not applicable&gt;"))))</f>
        <v>Please enter a value</v>
      </c>
      <c r="DG5" s="395" t="str">
        <f aca="false">IF(DG3=-2,"No text please",IF(DG3=-1,"No negative values please",IF(DG3=0,"Please enter a value",IF(DG3=1,"Confirmed zero","&lt;not applicable&gt;"))))</f>
        <v>Please enter a value</v>
      </c>
      <c r="DH5" s="395" t="str">
        <f aca="false">IF(DH3=-2,"No text please",IF(DH3=-1,"No negative values please",IF(DH3=0,"Please enter a value",IF(DH3=1,"Confirmed zero","&lt;not applicable&gt;"))))</f>
        <v>Please enter a value</v>
      </c>
      <c r="DI5" s="395" t="str">
        <f aca="false">"Blank"</f>
        <v>Blank</v>
      </c>
      <c r="DJ5" s="395" t="str">
        <f aca="false">"Blank"</f>
        <v>Blank</v>
      </c>
      <c r="DK5" s="395" t="str">
        <f aca="false">"Blank"</f>
        <v>Blank</v>
      </c>
      <c r="DL5" s="395" t="str">
        <f aca="false">"Blank"</f>
        <v>Blank</v>
      </c>
      <c r="DM5" s="395" t="str">
        <f aca="false">"Blank"</f>
        <v>Blank</v>
      </c>
      <c r="DN5" s="395" t="str">
        <f aca="false">IF(DN3=-2,"No text please",IF(DN3=-1,"No negative values please",IF(DN3=0,"Please enter a value",IF(DN3=1,"Confirmed zero","&lt;not applicable&gt;"))))</f>
        <v>Please enter a value</v>
      </c>
      <c r="DO5" s="395" t="str">
        <f aca="false">IF(DO3=-2,"No text please",IF(DO3=-1,"No negative values please",IF(DO3=0,"Please enter a value",IF(DO3=1,"Confirmed zero","&lt;not applicable&gt;"))))</f>
        <v>Please enter a value</v>
      </c>
      <c r="DP5" s="395" t="str">
        <f aca="false">IF(DP3=-2,"No text please",IF(DP3=-1,"No negative values please",IF(DP3=0,"Please enter a value",IF(DP3=1,"Confirmed zero","&lt;not applicable&gt;"))))</f>
        <v>Please enter a value</v>
      </c>
      <c r="DQ5" s="395" t="str">
        <f aca="false">IF(DQ3=-2,"No text please",IF(DQ3=-1,"No negative values please",IF(DQ3=0,"Please enter a value",IF(DQ3=1,"Confirmed zero","&lt;not applicable&gt;"))))</f>
        <v>Please enter a value</v>
      </c>
      <c r="DR5" s="395" t="str">
        <f aca="false">IF(DR3=-2,"No text please",IF(DR3=-1,"No negative values please",IF(DR3=0,"Please enter a value",IF(DR3=1,"Confirmed zero","&lt;not applicable&gt;"))))</f>
        <v>Please enter a value</v>
      </c>
      <c r="DS5" s="395" t="str">
        <f aca="false">IF(DS3=-2,"No text please",IF(DS3=-1,"No negative values please",IF(DS3=0,"Please enter a value",IF(DS3=1,"Confirmed zero","&lt;not applicable&gt;"))))</f>
        <v>Please enter a value</v>
      </c>
      <c r="DT5" s="395" t="str">
        <f aca="false">IF(DT3=-2,"No text please",IF(DT3=-1,"No negative values please",IF(DT3=0,"Please enter a value",IF(DT3=1,"Confirmed zero","&lt;not applicable&gt;"))))</f>
        <v>Please enter a value</v>
      </c>
      <c r="DU5" s="395" t="str">
        <f aca="false">IF(DU3=-2,"No text please",IF(DU3=-1,"No negative values please",IF(DU3=0,"Please enter a value",IF(DU3=1,"Confirmed zero","&lt;not applicable&gt;"))))</f>
        <v>Please enter a value</v>
      </c>
      <c r="DV5" s="395" t="str">
        <f aca="false">IF(DV3=-2,"No text please",IF(DV3=-1,"No negative values please",IF(DV3=0,"Please enter a value",IF(DV3=1,"Confirmed zero","&lt;not applicable&gt;"))))</f>
        <v>Please enter a value</v>
      </c>
      <c r="DW5" s="395" t="str">
        <f aca="false">IF(DW3=-2,"No text please",IF(DW3=-1,"No negative values please",IF(DW3=0,"Please enter a value",IF(DW3=1,"Confirmed zero","&lt;not applicable&gt;"))))</f>
        <v>Please enter a value</v>
      </c>
      <c r="DX5" s="395" t="str">
        <f aca="false">IF(DX3=-2,"No text please",IF(DX3=-1,"No negative values please",IF(DX3=0,"Please enter a value",IF(DX3=1,"Confirmed zero","&lt;not applicable&gt;"))))</f>
        <v>Please enter a value</v>
      </c>
      <c r="DY5" s="395" t="str">
        <f aca="false">IF(DY3=-2,"No text please",IF(DY3=-1,"No negative values please",IF(DY3=0,"Please enter a value",IF(DY3=1,"Confirmed zero","&lt;not applicable&gt;"))))</f>
        <v>Please enter a value</v>
      </c>
      <c r="DZ5" s="395" t="str">
        <f aca="false">"Blank"</f>
        <v>Blank</v>
      </c>
      <c r="EA5" s="395" t="str">
        <f aca="false">"Blank"</f>
        <v>Blank</v>
      </c>
      <c r="EB5" s="395" t="str">
        <f aca="false">"Blank"</f>
        <v>Blank</v>
      </c>
      <c r="EC5" s="395" t="str">
        <f aca="false">"Blank"</f>
        <v>Blank</v>
      </c>
      <c r="ED5" s="395" t="str">
        <f aca="false">IF(ED3=-2,"No text please",IF(ED3=-1,"No negative values please",IF(ED3=0,"Please enter a value",IF(ED3=1,"Confirmed zero","&lt;not applicable&gt;"))))</f>
        <v>Please enter a value</v>
      </c>
      <c r="EE5" s="395" t="str">
        <f aca="false">"Blank"</f>
        <v>Blank</v>
      </c>
      <c r="EF5" s="395" t="str">
        <f aca="false">"Blank"</f>
        <v>Blank</v>
      </c>
      <c r="EG5" s="395" t="str">
        <f aca="false">"Blank"</f>
        <v>Blank</v>
      </c>
      <c r="EH5" s="395" t="str">
        <f aca="false">IF(EH3=-2,"No text please",IF(EH3=-1,"No negative values please",IF(EH3=0,"Please enter a value",IF(EH3=1,"Confirmed zero","&lt;not applicable&gt;"))))</f>
        <v>Please enter a value</v>
      </c>
      <c r="EI5" s="395" t="str">
        <f aca="false">IF(EI3=-2,"No text please",IF(EI3=-1,"No negative values please",IF(EI3=0,"Please enter a value",IF(EI3=1,"Confirmed zero","&lt;not applicable&gt;"))))</f>
        <v>Please enter a value</v>
      </c>
      <c r="EJ5" s="395" t="str">
        <f aca="false">"Blank"</f>
        <v>Blank</v>
      </c>
      <c r="EK5" s="395" t="str">
        <f aca="false">"Blank"</f>
        <v>Blank</v>
      </c>
      <c r="EL5" s="395" t="str">
        <f aca="false">"Blank"</f>
        <v>Blank</v>
      </c>
      <c r="EM5" s="395" t="str">
        <f aca="false">"Blank"</f>
        <v>Blank</v>
      </c>
      <c r="EN5" s="395" t="str">
        <f aca="false">"Blank"</f>
        <v>Blank</v>
      </c>
      <c r="EO5" s="395" t="str">
        <f aca="false">"Blank"</f>
        <v>Blank</v>
      </c>
      <c r="EP5" s="395" t="str">
        <f aca="false">IF(EP3=-2,"No text please",IF(EP3=-1,"No negative values please",IF(EP3=0,"Please enter a value",IF(EP3=1,"Confirmed zero","&lt;not applicable&gt;"))))</f>
        <v>Please enter a value</v>
      </c>
      <c r="EQ5" s="395" t="str">
        <f aca="false">IF(EQ3=-2,"No text please",IF(EQ3=-1,"No negative values please",IF(EQ3=0,"Please enter a value",IF(EQ3=1,"Confirmed zero","&lt;not applicable&gt;"))))</f>
        <v>Please enter a value</v>
      </c>
      <c r="ER5" s="395" t="str">
        <f aca="false">"Blank"</f>
        <v>Blank</v>
      </c>
      <c r="ES5" s="395" t="str">
        <f aca="false">"Blank"</f>
        <v>Blank</v>
      </c>
      <c r="ET5" s="395" t="str">
        <f aca="false">"Blank"</f>
        <v>Blank</v>
      </c>
      <c r="EU5" s="395" t="str">
        <f aca="false">"Blank"</f>
        <v>Blank</v>
      </c>
      <c r="EV5" s="395" t="str">
        <f aca="false">IF(EV3=-2,"No text please",IF(EV3=-1,"No negative values please",IF(EV3=0,"Please enter a value",IF(EV3=1,"Confirmed zero","&lt;not applicable&gt;"))))</f>
        <v>Please enter a value</v>
      </c>
      <c r="EW5" s="395" t="str">
        <f aca="false">IF(EW3=-2,"No text please",IF(EW3=-1,"No negative values please",IF(EW3=0,"Please enter a value",IF(EW3=1,"Confirmed zero","&lt;not applicable&gt;"))))</f>
        <v>Please enter a value</v>
      </c>
      <c r="EX5" s="395" t="str">
        <f aca="false">"Blank"</f>
        <v>Blank</v>
      </c>
      <c r="EY5" s="395" t="str">
        <f aca="false">IF(EY3=-2,"No text please",IF(EY3=-1,"No negative values please",IF(EY3=0,"Please enter a value",IF(EY3=1,"Confirmed zero","&lt;not applicable&gt;"))))</f>
        <v>Please enter a value</v>
      </c>
      <c r="EZ5" s="395" t="str">
        <f aca="false">IF(EZ3=-2,"No text please",IF(EZ3=-1,"No negative values please",IF(EZ3=0,"Please enter a value",IF(EZ3=1,"Confirmed zero","&lt;not applicable&gt;"))))</f>
        <v>Please enter a value</v>
      </c>
      <c r="FA5" s="395" t="str">
        <f aca="false">IF(FA3=-2,"No text please",IF(FA3=-1,"No negative values please",IF(FA3=0,"Please enter a value",IF(FA3=1,"Confirmed zero","&lt;not applicable&gt;"))))</f>
        <v>No text please</v>
      </c>
      <c r="FB5" s="395" t="str">
        <f aca="false">IF(FB3=-2,"No text please",IF(FB3=-1,"No negative values please",IF(FB3=0,"Please enter a value",IF(FB3=1,"Confirmed zero","&lt;not applicable&gt;"))))</f>
        <v>Please enter a value</v>
      </c>
      <c r="FC5" s="395" t="str">
        <f aca="false">IF(FC3=-2,"No text please",IF(FC3=-1,"No negative values please",IF(FC3=0,"Please enter a value",IF(FC3=1,"Confirmed zero","&lt;not applicable&gt;"))))</f>
        <v>Please enter a value</v>
      </c>
      <c r="FD5" s="395" t="str">
        <f aca="false">IF(FD3=-2,"No text please",IF(FD3=-1,"No negative values please",IF(FD3=0,"Please enter a value",IF(FD3=1,"Confirmed zero","&lt;not applicable&gt;"))))</f>
        <v>Please enter a value</v>
      </c>
      <c r="FE5" s="395" t="str">
        <f aca="false">IF(FE3=-2,"No text please",IF(FE3=-1,"No negative values please",IF(FE3=0,"Please enter a value",IF(FE3=1,"Confirmed zero","&lt;not applicable&gt;"))))</f>
        <v>Please enter a value</v>
      </c>
      <c r="FF5" s="395" t="str">
        <f aca="false">IF(FF3=-2,"No text please",IF(FF3=-1,"No negative values please",IF(FF3=0,"Please enter a value",IF(FF3=1,"Confirmed zero","&lt;not applicable&gt;"))))</f>
        <v>Please enter a value</v>
      </c>
      <c r="FG5" s="395" t="str">
        <f aca="false">"Blank"</f>
        <v>Blank</v>
      </c>
      <c r="FH5" s="395" t="str">
        <f aca="false">"Blank"</f>
        <v>Blank</v>
      </c>
      <c r="FI5" s="395" t="str">
        <f aca="false">IF(FI3=-2,"No text please",IF(FI3=-1,"No negative values please",IF(FI3=0,"Please enter a value",IF(FI3=1,"Confirmed zero","&lt;not applicable&gt;"))))</f>
        <v>Please enter a value</v>
      </c>
      <c r="FJ5" s="395" t="str">
        <f aca="false">"Blank"</f>
        <v>Blank</v>
      </c>
      <c r="FK5" s="395" t="str">
        <f aca="false">"Blank"</f>
        <v>Blank</v>
      </c>
      <c r="FL5" s="395" t="str">
        <f aca="false">"Blank"</f>
        <v>Blank</v>
      </c>
      <c r="FM5" s="395" t="str">
        <f aca="false">IF(FM3=-2,"No text please",IF(FM3=-1,"No negative values please",IF(FM3=0,"Please enter a value",IF(FM3=1,"Confirmed zero","&lt;not applicable&gt;"))))</f>
        <v>Please enter a value</v>
      </c>
      <c r="FN5" s="395" t="str">
        <f aca="false">"Blank"</f>
        <v>Blank</v>
      </c>
      <c r="FO5" s="395" t="str">
        <f aca="false">"Blank"</f>
        <v>Blank</v>
      </c>
      <c r="FP5" s="395" t="str">
        <f aca="false">"Blank"</f>
        <v>Blank</v>
      </c>
      <c r="FQ5" s="395" t="str">
        <f aca="false">"Blank"</f>
        <v>Blank</v>
      </c>
      <c r="FR5" s="395" t="str">
        <f aca="false">"Blank"</f>
        <v>Blank</v>
      </c>
      <c r="FS5" s="395" t="str">
        <f aca="false">IF(FS3=-2,"No text please",IF(FS3=-1,"No negative values please",IF(FS3=0,"Please enter a value",IF(FS3=1,"Confirmed zero","&lt;not applicable&gt;"))))</f>
        <v>Please enter a value</v>
      </c>
      <c r="FT5" s="395" t="str">
        <f aca="false">"Blank"</f>
        <v>Blank</v>
      </c>
      <c r="FU5" s="395" t="str">
        <f aca="false">"Blank"</f>
        <v>Blank</v>
      </c>
      <c r="FV5" s="395" t="str">
        <f aca="false">"Blank"</f>
        <v>Blank</v>
      </c>
      <c r="FW5" s="395" t="str">
        <f aca="false">IF(FW3=-2,"No text please",IF(FW3=-1,"No negative values please",IF(FW3=0,"Please enter a value",IF(FW3=1,"Confirmed zero","&lt;not applicable&gt;"))))</f>
        <v>Please enter a value</v>
      </c>
      <c r="FX5" s="395" t="str">
        <f aca="false">IF(FX3=-2,"No text please",IF(FX3=-1,"No negative values please",IF(FX3=0,"Please enter a value",IF(FX3=1,"Confirmed zero","&lt;not applicable&gt;"))))</f>
        <v>Please enter a value</v>
      </c>
      <c r="FY5" s="395" t="str">
        <f aca="false">IF(FY3=-2,"No text please",IF(FY3=-1,"No negative values please",IF(FY3=0,"Please enter a value",IF(FY3=1,"Confirmed zero","&lt;not applicable&gt;"))))</f>
        <v>Please enter a value</v>
      </c>
      <c r="FZ5" s="395" t="str">
        <f aca="false">"Blank"</f>
        <v>Blank</v>
      </c>
      <c r="GA5" s="395" t="str">
        <f aca="false">"Blank"</f>
        <v>Blank</v>
      </c>
      <c r="GB5" s="395" t="str">
        <f aca="false">"Blank"</f>
        <v>Blank</v>
      </c>
      <c r="GC5" s="395" t="str">
        <f aca="false">"Blank"</f>
        <v>Blank</v>
      </c>
      <c r="GD5" s="395" t="str">
        <f aca="false">"Blank"</f>
        <v>Blank</v>
      </c>
      <c r="GE5" s="395" t="str">
        <f aca="false">"Blank"</f>
        <v>Blank</v>
      </c>
      <c r="GF5" s="395" t="str">
        <f aca="false">IF(GF3=-2,"No text please",IF(GF3=-1,"No negative values please",IF(GF3=0,"Please enter a value",IF(GF3=1,"Confirmed zero","&lt;not applicable&gt;"))))</f>
        <v>Please enter a value</v>
      </c>
      <c r="GG5" s="395" t="str">
        <f aca="false">IF(GG3=-2,"No text please",IF(GG3=-1,"No negative values please",IF(GG3=0,"Please enter a value",IF(GG3=1,"Confirmed zero","&lt;not applicable&gt;"))))</f>
        <v>Please enter a value</v>
      </c>
      <c r="GH5" s="395" t="str">
        <f aca="false">"Blank"</f>
        <v>Blank</v>
      </c>
      <c r="GI5" s="395" t="str">
        <f aca="false">"Blank"</f>
        <v>Blank</v>
      </c>
      <c r="GJ5" s="395" t="str">
        <f aca="false">IF(GJ3=-2,"No text please",IF(GJ3=-1,"No negative values please",IF(GJ3=0,"Please enter a value",IF(GJ3=1,"Confirmed zero","&lt;not applicable&gt;"))))</f>
        <v>Please enter a value</v>
      </c>
      <c r="GK5" s="395" t="str">
        <f aca="false">IF(GK3=-2,"No text please",IF(GK3=-1,"No negative values please",IF(GK3=0,"Please enter a value",IF(GK3=1,"Confirmed zero","&lt;not applicable&gt;"))))</f>
        <v>Please enter a value</v>
      </c>
      <c r="GL5" s="395" t="str">
        <f aca="false">IF(GL3=-2,"No text please",IF(GL3=-1,"No negative values please",IF(GL3=0,"Please enter a value",IF(GL3=1,"Confirmed zero","&lt;not applicable&gt;"))))</f>
        <v>Please enter a value</v>
      </c>
      <c r="GM5" s="395" t="str">
        <f aca="false">IF(GM3=-2,"No text please",IF(GM3=-1,"No negative values please",IF(GM3=0,"Please enter a value",IF(GM3=1,"Confirmed zero","&lt;not applicable&gt;"))))</f>
        <v>Please enter a value</v>
      </c>
      <c r="GN5" s="395" t="str">
        <f aca="false">IF(GN3=-2,"No text please",IF(GN3=-1,"No negative values please",IF(GN3=0,"Please enter a value",IF(GN3=1,"Confirmed zero","&lt;not applicable&gt;"))))</f>
        <v>Please enter a value</v>
      </c>
      <c r="GO5" s="395" t="str">
        <f aca="false">IF(GO3=-2,"No text please",IF(GO3=-1,"No negative values please",IF(GO3=0,"Please enter a value",IF(GO3=1,"Confirmed zero","&lt;not applicable&gt;"))))</f>
        <v>Please enter a value</v>
      </c>
      <c r="GP5" s="395" t="str">
        <f aca="false">IF(GP3=-2,"No text please",IF(GP3=-1,"No negative values please",IF(GP3=0,"Please enter a value",IF(GP3=1,"Confirmed zero","&lt;not applicable&gt;"))))</f>
        <v>Please enter a value</v>
      </c>
      <c r="GQ5" s="395" t="str">
        <f aca="false">IF(GQ3=-2,"No text please",IF(GQ3=-1,"No negative values please",IF(GQ3=0,"Please enter a value",IF(GQ3=1,"Confirmed zero","&lt;not applicable&gt;"))))</f>
        <v>Please enter a value</v>
      </c>
      <c r="GR5" s="395" t="str">
        <f aca="false">IF(GR3=-2,"No text please",IF(GR3=-1,"No negative values please",IF(GR3=0,"Please enter a value",IF(GR3=1,"Confirmed zero","&lt;not applicable&gt;"))))</f>
        <v>Please enter a value</v>
      </c>
      <c r="GS5" s="396" t="str">
        <f aca="false">IF(GS3=-2,"No text please",IF(GS3=-1,"No negative values please",IF(GS3=0,"Please enter a value",IF(GS3=1,"Confirmed zero","&lt;not applicable&gt;"))))</f>
        <v>Please enter a value</v>
      </c>
    </row>
    <row r="6" s="385" customFormat="true" ht="12.75" hidden="false" customHeight="false" outlineLevel="0" collapsed="false">
      <c r="A6" s="379"/>
      <c r="B6" s="386" t="s">
        <v>407</v>
      </c>
      <c r="C6" s="387"/>
      <c r="D6" s="394" t="str">
        <f aca="false">IF(D3=-2,"No text please",IF(D3=-1,"No negative values please",IF(D3=0,"Please enter a value",IF(D3=1,"Lack of breakdown","&lt;not applicable&gt;"))))</f>
        <v>Please enter a value</v>
      </c>
      <c r="E6" s="395" t="str">
        <f aca="false">IF(E3=-2,"No text please",IF(E3=-1,"No negative values please",IF(E3=0,"Please enter a value",IF(E3=1,"Lack of breakdown","&lt;not applicable&gt;"))))</f>
        <v>Please enter a value</v>
      </c>
      <c r="F6" s="395" t="str">
        <f aca="false">IF(F3=-2,"No text please",IF(F3=-1,"No negative values please",IF(F3=0,"Please enter a value",IF(F3=1,"Lack of breakdown","&lt;not applicable&gt;"))))</f>
        <v>Please enter a value</v>
      </c>
      <c r="G6" s="395" t="str">
        <f aca="false">IF(G3=-2,"No text please",IF(G3=-1,"No negative values please",IF(G3=0,"Please enter a value",IF(G3=1,"Lack of breakdown","&lt;not applicable&gt;"))))</f>
        <v>Please enter a value</v>
      </c>
      <c r="H6" s="395" t="str">
        <f aca="false">IF(H3=-2,"No text please",IF(H3=-1,"No negative values please",IF(H3=0,"Please enter a value",IF(H3=1,"Lack of breakdown","&lt;not applicable&gt;"))))</f>
        <v>Please enter a value</v>
      </c>
      <c r="I6" s="395" t="str">
        <f aca="false">IF(I3=-2,"No text please",IF(I3=-1,"No negative values please",IF(I3=0,"Please enter a value",IF(I3=1,"Lack of breakdown","&lt;not applicable&gt;"))))</f>
        <v>Please enter a value</v>
      </c>
      <c r="J6" s="395" t="str">
        <f aca="false">"Blank"</f>
        <v>Blank</v>
      </c>
      <c r="K6" s="395" t="str">
        <f aca="false">"Blank"</f>
        <v>Blank</v>
      </c>
      <c r="L6" s="395" t="str">
        <f aca="false">"Blank"</f>
        <v>Blank</v>
      </c>
      <c r="M6" s="395" t="str">
        <f aca="false">"Blank"</f>
        <v>Blank</v>
      </c>
      <c r="N6" s="395" t="str">
        <f aca="false">IF(N3=-2,"No text please",IF(N3=-1,"No negative values please",IF(N3=0,"Please enter a value",IF(N3=1,"Lack of breakdown","&lt;not applicable&gt;"))))</f>
        <v>Please enter a value</v>
      </c>
      <c r="O6" s="395" t="str">
        <f aca="false">IF(O3=-2,"No text please",IF(O3=-1,"No negative values please",IF(O3=0,"Please enter a value",IF(O3=1,"Lack of breakdown","&lt;not applicable&gt;"))))</f>
        <v>Please enter a value</v>
      </c>
      <c r="P6" s="395" t="str">
        <f aca="false">IF(P3=-2,"No text please",IF(P3=-1,"No negative values please",IF(P3=0,"Please enter a value",IF(P3=1,"Lack of breakdown","&lt;not applicable&gt;"))))</f>
        <v>Please enter a value</v>
      </c>
      <c r="Q6" s="395" t="str">
        <f aca="false">IF(Q3=-2,"No text please",IF(Q3=-1,"No negative values please",IF(Q3=0,"Please enter a value",IF(Q3=1,"Lack of breakdown","&lt;not applicable&gt;"))))</f>
        <v>Please enter a value</v>
      </c>
      <c r="R6" s="395" t="str">
        <f aca="false">IF(R3=-2,"No text please",IF(R3=-1,"No negative values please",IF(R3=0,"Please enter a value",IF(R3=1,"Lack of breakdown","&lt;not applicable&gt;"))))</f>
        <v>Please enter a value</v>
      </c>
      <c r="S6" s="395" t="str">
        <f aca="false">IF(S3=-2,"No text please",IF(S3=-1,"No negative values please",IF(S3=0,"Please enter a value",IF(S3=1,"Lack of breakdown","&lt;not applicable&gt;"))))</f>
        <v>Please enter a value</v>
      </c>
      <c r="T6" s="395" t="str">
        <f aca="false">IF(T3=-2,"No text please",IF(T3=-1,"No negative values please",IF(T3=0,"Please enter a value",IF(T3=1,"Lack of breakdown","&lt;not applicable&gt;"))))</f>
        <v>Please enter a value</v>
      </c>
      <c r="U6" s="395" t="str">
        <f aca="false">IF(U3=-2,"No text please",IF(U3=-1,"No negative values please",IF(U3=0,"Please enter a value",IF(U3=1,"Lack of breakdown","&lt;not applicable&gt;"))))</f>
        <v>Please enter a value</v>
      </c>
      <c r="V6" s="395" t="str">
        <f aca="false">"Blank"</f>
        <v>Blank</v>
      </c>
      <c r="W6" s="395" t="str">
        <f aca="false">"Blank"</f>
        <v>Blank</v>
      </c>
      <c r="X6" s="395" t="str">
        <f aca="false">"Blank"</f>
        <v>Blank</v>
      </c>
      <c r="Y6" s="395" t="str">
        <f aca="false">IF(Y3=-2,"No text please",IF(Y3=-1,"No negative values please",IF(Y3=0,"Please enter a value",IF(Y3=1,"Lack of breakdown","&lt;not applicable&gt;"))))</f>
        <v>Please enter a value</v>
      </c>
      <c r="Z6" s="395" t="str">
        <f aca="false">IF(Z3=-2,"No text please",IF(Z3=-1,"No negative values please",IF(Z3=0,"Please enter a value",IF(Z3=1,"Lack of breakdown","&lt;not applicable&gt;"))))</f>
        <v>Please enter a value</v>
      </c>
      <c r="AA6" s="395" t="str">
        <f aca="false">IF(AA3=-2,"No text please",IF(AA3=-1,"No negative values please",IF(AA3=0,"Please enter a value",IF(AA3=1,"Lack of breakdown","&lt;not applicable&gt;"))))</f>
        <v>Please enter a value</v>
      </c>
      <c r="AB6" s="395" t="str">
        <f aca="false">IF(AB3=-2,"No text please",IF(AB3=-1,"No negative values please",IF(AB3=0,"Please enter a value",IF(AB3=1,"Lack of breakdown","&lt;not applicable&gt;"))))</f>
        <v>Please enter a value</v>
      </c>
      <c r="AC6" s="395" t="str">
        <f aca="false">IF(AC3=-2,"No text please",IF(AC3=-1,"No negative values please",IF(AC3=0,"Please enter a value",IF(AC3=1,"Lack of breakdown","&lt;not applicable&gt;"))))</f>
        <v>Please enter a value</v>
      </c>
      <c r="AD6" s="395" t="str">
        <f aca="false">"Blank"</f>
        <v>Blank</v>
      </c>
      <c r="AE6" s="395" t="str">
        <f aca="false">IF(AE3=-2,"No text please",IF(AE3=0,"Please enter a value",IF(AE3=1,"Lack of breakdown","&lt;not applicable&gt;")))</f>
        <v>Please enter a value</v>
      </c>
      <c r="AF6" s="395" t="str">
        <f aca="false">"Blank"</f>
        <v>Blank</v>
      </c>
      <c r="AG6" s="395" t="str">
        <f aca="false">"Blank"</f>
        <v>Blank</v>
      </c>
      <c r="AH6" s="395" t="str">
        <f aca="false">"Blank"</f>
        <v>Blank</v>
      </c>
      <c r="AI6" s="395" t="str">
        <f aca="false">"Blank"</f>
        <v>Blank</v>
      </c>
      <c r="AJ6" s="395" t="str">
        <f aca="false">"Blank"</f>
        <v>Blank</v>
      </c>
      <c r="AK6" s="395" t="str">
        <f aca="false">"Blank"</f>
        <v>Blank</v>
      </c>
      <c r="AL6" s="395" t="str">
        <f aca="false">"Blank"</f>
        <v>Blank</v>
      </c>
      <c r="AM6" s="395" t="str">
        <f aca="false">IF(AM3=-2,"No text please",IF(AM3=-1,"No negative values please",IF(AM3=0,"Please enter a value",IF(AM3=1,"Lack of breakdown","&lt;not applicable&gt;"))))</f>
        <v>Please enter a value</v>
      </c>
      <c r="AN6" s="395" t="str">
        <f aca="false">IF(AN3=-2,"No text please",IF(AN3=-1,"No negative values please",IF(AN3=0,"Please enter a value",IF(AN3=1,"Lack of breakdown","&lt;not applicable&gt;"))))</f>
        <v>Please enter a value</v>
      </c>
      <c r="AO6" s="395" t="str">
        <f aca="false">"Blank"</f>
        <v>Blank</v>
      </c>
      <c r="AP6" s="395" t="str">
        <f aca="false">IF(AP3=-2,"No text please",IF(AP3=-1,"No negative values please",IF(AP3=0,"Please enter a value",IF(AP3=1,"Lack of breakdown","&lt;not applicable&gt;"))))</f>
        <v>Please enter a value</v>
      </c>
      <c r="AQ6" s="395" t="str">
        <f aca="false">IF(AQ3=-2,"No text please",IF(AQ3=-1,"No negative values please",IF(AQ3=0,"Please enter a value",IF(AQ3=1,"Lack of breakdown","&lt;not applicable&gt;"))))</f>
        <v>Please enter a value</v>
      </c>
      <c r="AR6" s="395" t="str">
        <f aca="false">IF(AR3=-2,"No text please",IF(AR3=-1,"No negative values please",IF(AR3=0,"Please enter a value",IF(AR3=1,"Lack of breakdown","&lt;not applicable&gt;"))))</f>
        <v>Please enter a value</v>
      </c>
      <c r="AS6" s="395" t="str">
        <f aca="false">IF(AS3=-2,"No text please",IF(AS3=-1,"No negative values please",IF(AS3=0,"Please enter a value",IF(AS3=1,"Lack of breakdown","&lt;not applicable&gt;"))))</f>
        <v>Please enter a value</v>
      </c>
      <c r="AT6" s="395" t="str">
        <f aca="false">IF(AT3=-2,"No text please",IF(AT3=-1,"No negative values please",IF(AT3=0,"Please enter a value",IF(AT3=1,"Lack of breakdown","&lt;not applicable&gt;"))))</f>
        <v>Please enter a value</v>
      </c>
      <c r="AU6" s="395" t="str">
        <f aca="false">IF(AU3=-2,"No text please",IF(AU3=-1,"No negative values please",IF(AU3=0,"Please enter a value",IF(AU3=1,"Lack of breakdown","&lt;not applicable&gt;"))))</f>
        <v>Please enter a value</v>
      </c>
      <c r="AV6" s="395" t="str">
        <f aca="false">IF(AV3=-2,"No text please",IF(AV3=-1,"No negative values please",IF(AV3=0,"Please enter a value",IF(AV3=1,"Lack of breakdown","&lt;not applicable&gt;"))))</f>
        <v>Please enter a value</v>
      </c>
      <c r="AW6" s="395" t="str">
        <f aca="false">"Blank"</f>
        <v>Blank</v>
      </c>
      <c r="AX6" s="395" t="str">
        <f aca="false">IF(AX3=-2,"No text please",IF(AX3=-1,"No negative values please",IF(AX3=0,"Please enter a value",IF(AX3=1,"Lack of breakdown","&lt;not applicable&gt;"))))</f>
        <v>Please enter a value</v>
      </c>
      <c r="AY6" s="395" t="str">
        <f aca="false">"Blank"</f>
        <v>Blank</v>
      </c>
      <c r="AZ6" s="395" t="str">
        <f aca="false">IF(AZ3=-2,"No text please",IF(AZ3=-1,"No negative values please",IF(AZ3=0,"Please enter a value",IF(AZ3=1,"Lack of breakdown","&lt;not applicable&gt;"))))</f>
        <v>Please enter a value</v>
      </c>
      <c r="BA6" s="395" t="str">
        <f aca="false">IF(BA3=-2,"No text please",IF(BA3=-1,"No negative values please",IF(BA3=0,"Please enter a value",IF(BA3=1,"Lack of breakdown","&lt;not applicable&gt;"))))</f>
        <v>Please enter a value</v>
      </c>
      <c r="BB6" s="395" t="str">
        <f aca="false">IF(BB3=-2,"No text please",IF(BB3=-1,"No negative values please",IF(BB3=0,"Please enter a value",IF(BB3=1,"Lack of breakdown","&lt;not applicable&gt;"))))</f>
        <v>Please enter a value</v>
      </c>
      <c r="BC6" s="395" t="str">
        <f aca="false">"Blank"</f>
        <v>Blank</v>
      </c>
      <c r="BD6" s="395" t="str">
        <f aca="false">"Blank"</f>
        <v>Blank</v>
      </c>
      <c r="BE6" s="395" t="str">
        <f aca="false">"Blank"</f>
        <v>Blank</v>
      </c>
      <c r="BF6" s="395" t="str">
        <f aca="false">"Blank"</f>
        <v>Blank</v>
      </c>
      <c r="BG6" s="395" t="str">
        <f aca="false">IF(BG3=-2,"No text please",IF(BG3=-1,"No negative values please",IF(BG3=0,"Please enter a value",IF(BG3=1,"Lack of breakdown","&lt;not applicable&gt;"))))</f>
        <v>Please enter a value</v>
      </c>
      <c r="BH6" s="395" t="str">
        <f aca="false">IF(BH3=-2,"No text please",IF(BH3=-1,"No negative values please",IF(BH3=0,"Please enter a value",IF(BH3=1,"Lack of breakdown","&lt;not applicable&gt;"))))</f>
        <v>Please enter a value</v>
      </c>
      <c r="BI6" s="395" t="str">
        <f aca="false">IF(BI3=-2,"No text please",IF(BI3=-1,"No negative values please",IF(BI3=0,"Please enter a value",IF(BI3=1,"Lack of breakdown","&lt;not applicable&gt;"))))</f>
        <v>Please enter a value</v>
      </c>
      <c r="BJ6" s="395" t="str">
        <f aca="false">"Blank"</f>
        <v>Blank</v>
      </c>
      <c r="BK6" s="395" t="str">
        <f aca="false">IF(BK3=-2,"No text please",IF(BK3=-1,"No negative values please",IF(BK3=0,"Please enter a value",IF(BK3=1,"Lack of breakdown","&lt;not applicable&gt;"))))</f>
        <v>Please enter a value</v>
      </c>
      <c r="BL6" s="395" t="str">
        <f aca="false">"Blank"</f>
        <v>Blank</v>
      </c>
      <c r="BM6" s="395" t="str">
        <f aca="false">IF(BM3=-2,"No text please",IF(BM3=-1,"No negative values please",IF(BM3=0,"Please enter a value",IF(BM3=1,"Lack of breakdown","&lt;not applicable&gt;"))))</f>
        <v>Please enter a value</v>
      </c>
      <c r="BN6" s="395" t="str">
        <f aca="false">IF(BN3=-2,"No text please",IF(BN3=-1,"No negative values please",IF(BN3=0,"Please enter a value",IF(BN3=1,"Lack of breakdown","&lt;not applicable&gt;"))))</f>
        <v>Please enter a value</v>
      </c>
      <c r="BO6" s="395" t="str">
        <f aca="false">IF(BO3=-2,"No text please",IF(BO3=-1,"No negative values please",IF(BO3=0,"Please enter a value",IF(BO3=1,"Lack of breakdown","&lt;not applicable&gt;"))))</f>
        <v>Please enter a value</v>
      </c>
      <c r="BP6" s="395" t="str">
        <f aca="false">"Blank"</f>
        <v>Blank</v>
      </c>
      <c r="BQ6" s="395" t="str">
        <f aca="false">"Blank"</f>
        <v>Blank</v>
      </c>
      <c r="BR6" s="395" t="str">
        <f aca="false">"Blank"</f>
        <v>Blank</v>
      </c>
      <c r="BS6" s="395" t="str">
        <f aca="false">"Blank"</f>
        <v>Blank</v>
      </c>
      <c r="BT6" s="395" t="str">
        <f aca="false">IF(BT3=-2,"No text please",IF(BT3=-1,"No negative values please",IF(BT3=0,"Please enter a value",IF(BT3=1,"Lack of breakdown","&lt;not applicable&gt;"))))</f>
        <v>Please enter a value</v>
      </c>
      <c r="BU6" s="395" t="str">
        <f aca="false">IF(BU3=-2,"No text please",IF(BU3=-1,"No negative values please",IF(BU3=0,"Please enter a value",IF(BU3=1,"Lack of breakdown","&lt;not applicable&gt;"))))</f>
        <v>Please enter a value</v>
      </c>
      <c r="BV6" s="395" t="str">
        <f aca="false">IF(BV3=-2,"No text please",IF(BV3=-1,"No negative values please",IF(BV3=0,"Please enter a value",IF(BV3=1,"Lack of breakdown","&lt;not applicable&gt;"))))</f>
        <v>Please enter a value</v>
      </c>
      <c r="BW6" s="395" t="str">
        <f aca="false">IF(BW3=-2,"No text please",IF(BW3=-1,"No negative values please",IF(BW3=0,"Please enter a value",IF(BW3=1,"Lack of breakdown","&lt;not applicable&gt;"))))</f>
        <v>Please enter a value</v>
      </c>
      <c r="BX6" s="395" t="str">
        <f aca="false">IF(BX3=-2,"No text please",IF(BX3=-1,"No negative values please",IF(BX3=0,"Please enter a value",IF(BX3=1,"Lack of breakdown","&lt;not applicable&gt;"))))</f>
        <v>Please enter a value</v>
      </c>
      <c r="BY6" s="395" t="str">
        <f aca="false">IF(BY3=-2,"No text please",IF(BY3=-1,"No negative values please",IF(BY3=0,"Please enter a value",IF(BY3=1,"Lack of breakdown","&lt;not applicable&gt;"))))</f>
        <v>Please enter a value</v>
      </c>
      <c r="BZ6" s="395" t="str">
        <f aca="false">"Blank"</f>
        <v>Blank</v>
      </c>
      <c r="CA6" s="395" t="str">
        <f aca="false">IF(CA3=-2,"No text please",IF(CA3=-1,"No negative values please",IF(CA3=0,"Please enter a value",IF(CA3=1,"Lack of breakdown","&lt;not applicable&gt;"))))</f>
        <v>Please enter a value</v>
      </c>
      <c r="CB6" s="395" t="str">
        <f aca="false">"Blank"</f>
        <v>Blank</v>
      </c>
      <c r="CC6" s="395" t="str">
        <f aca="false">"Blank"</f>
        <v>Blank</v>
      </c>
      <c r="CD6" s="395" t="str">
        <f aca="false">"Blank"</f>
        <v>Blank</v>
      </c>
      <c r="CE6" s="395" t="str">
        <f aca="false">"Blank"</f>
        <v>Blank</v>
      </c>
      <c r="CF6" s="395" t="str">
        <f aca="false">"Blank"</f>
        <v>Blank</v>
      </c>
      <c r="CG6" s="395" t="str">
        <f aca="false">"Blank"</f>
        <v>Blank</v>
      </c>
      <c r="CH6" s="395" t="str">
        <f aca="false">IF(CH3=-2,"No text please",IF(CH3=-1,"No negative values please",IF(CH3=0,"Please enter a value",IF(CH3=1,"Lack of breakdown","&lt;not applicable&gt;"))))</f>
        <v>Please enter a value</v>
      </c>
      <c r="CI6" s="395" t="str">
        <f aca="false">IF(CI3=-2,"No text please",IF(CI3=-1,"No negative values please",IF(CI3=0,"Please enter a value",IF(CI3=1,"Lack of breakdown","&lt;not applicable&gt;"))))</f>
        <v>Please enter a value</v>
      </c>
      <c r="CJ6" s="395" t="str">
        <f aca="false">IF(CJ3=-2,"No text please",IF(CJ3=-1,"No negative values please",IF(CJ3=0,"Please enter a value",IF(CJ3=1,"Lack of breakdown","&lt;not applicable&gt;"))))</f>
        <v>Please enter a value</v>
      </c>
      <c r="CK6" s="395" t="str">
        <f aca="false">IF(CK3=-2,"No text please",IF(CK3=-1,"No negative values please",IF(CK3=0,"Please enter a value",IF(CK3=1,"Lack of breakdown","&lt;not applicable&gt;"))))</f>
        <v>Please enter a value</v>
      </c>
      <c r="CL6" s="395" t="str">
        <f aca="false">IF(CL3=-2,"No text please",IF(CL3=-1,"No negative values please",IF(CL3=0,"Please enter a value",IF(CL3=1,"Lack of breakdown","&lt;not applicable&gt;"))))</f>
        <v>Please enter a value</v>
      </c>
      <c r="CM6" s="395" t="str">
        <f aca="false">IF(CM3=-2,"No text please",IF(CM3=-1,"No negative values please",IF(CM3=0,"Please enter a value",IF(CM3=1,"Lack of breakdown","&lt;not applicable&gt;"))))</f>
        <v>Please enter a value</v>
      </c>
      <c r="CN6" s="395" t="str">
        <f aca="false">IF(CN3=-2,"No text please",IF(CN3=-1,"No negative values please",IF(CN3=0,"Please enter a value",IF(CN3=1,"Lack of breakdown","&lt;not applicable&gt;"))))</f>
        <v>Please enter a value</v>
      </c>
      <c r="CO6" s="395" t="str">
        <f aca="false">IF(CO3=-2,"No text please",IF(CO3=-1,"No negative values please",IF(CO3=0,"Please enter a value",IF(CO3=1,"Lack of breakdown","&lt;not applicable&gt;"))))</f>
        <v>Please enter a value</v>
      </c>
      <c r="CP6" s="395" t="str">
        <f aca="false">IF(CP3=-2,"No text please",IF(CP3=-1,"No negative values please",IF(CP3=0,"Please enter a value",IF(CP3=1,"Lack of breakdown","&lt;not applicable&gt;"))))</f>
        <v>Please enter a value</v>
      </c>
      <c r="CQ6" s="395" t="str">
        <f aca="false">IF(CQ3=-2,"No text please",IF(CQ3=-1,"No negative values please",IF(CQ3=0,"Please enter a value",IF(CQ3=1,"Lack of breakdown","&lt;not applicable&gt;"))))</f>
        <v>Please enter a value</v>
      </c>
      <c r="CR6" s="395" t="str">
        <f aca="false">IF(CR3=-2,"No text please",IF(CR3=-1,"No negative values please",IF(CR3=0,"Please enter a value",IF(CR3=1,"Lack of breakdown","&lt;not applicable&gt;"))))</f>
        <v>Please enter a value</v>
      </c>
      <c r="CS6" s="395" t="str">
        <f aca="false">IF(CS3=-2,"No text please",IF(CS3=-1,"No negative values please",IF(CS3=0,"Please enter a value",IF(CS3=1,"Lack of breakdown","&lt;not applicable&gt;"))))</f>
        <v>Please enter a value</v>
      </c>
      <c r="CT6" s="395" t="str">
        <f aca="false">"Blank"</f>
        <v>Blank</v>
      </c>
      <c r="CU6" s="395" t="str">
        <f aca="false">"Blank"</f>
        <v>Blank</v>
      </c>
      <c r="CV6" s="395" t="str">
        <f aca="false">"Blank"</f>
        <v>Blank</v>
      </c>
      <c r="CW6" s="395" t="str">
        <f aca="false">IF(CW3=-2,"No text please",IF(CW3=-1,"No negative values please",IF(CW3=0,"Please enter a value",IF(CW3=1,"Lack of breakdown","&lt;not applicable&gt;"))))</f>
        <v>Please enter a value</v>
      </c>
      <c r="CX6" s="395" t="str">
        <f aca="false">IF(CX3=-2,"No text please",IF(CX3=-1,"No negative values please",IF(CX3=0,"Please enter a value",IF(CX3=1,"Lack of breakdown","&lt;not applicable&gt;"))))</f>
        <v>Please enter a value</v>
      </c>
      <c r="CY6" s="395" t="str">
        <f aca="false">IF(CY3=-2,"No text please",IF(CY3=-1,"No negative values please",IF(CY3=0,"Please enter a value",IF(CY3=1,"Lack of breakdown","&lt;not applicable&gt;"))))</f>
        <v>Please enter a value</v>
      </c>
      <c r="CZ6" s="395" t="str">
        <f aca="false">IF(CZ3=-2,"No text please",IF(CZ3=-1,"No negative values please",IF(CZ3=0,"Please enter a value",IF(CZ3=1,"Lack of breakdown","&lt;not applicable&gt;"))))</f>
        <v>Please enter a value</v>
      </c>
      <c r="DA6" s="395" t="str">
        <f aca="false">IF(DA3=-2,"No text please",IF(DA3=-1,"No negative values please",IF(DA3=0,"Please enter a value",IF(DA3=1,"Lack of breakdown","&lt;not applicable&gt;"))))</f>
        <v>Please enter a value</v>
      </c>
      <c r="DB6" s="395" t="str">
        <f aca="false">IF(DB3=-2,"No text please",IF(DB3=-1,"No negative values please",IF(DB3=0,"Please enter a value",IF(DB3=1,"Lack of breakdown","&lt;not applicable&gt;"))))</f>
        <v>Please enter a value</v>
      </c>
      <c r="DC6" s="395" t="str">
        <f aca="false">IF(DC3=-2,"No text please",IF(DC3=-1,"No negative values please",IF(DC3=0,"Please enter a value",IF(DC3=1,"Lack of breakdown","&lt;not applicable&gt;"))))</f>
        <v>Please enter a value</v>
      </c>
      <c r="DD6" s="395" t="str">
        <f aca="false">IF(DD3=-2,"No text please",IF(DD3=-1,"No negative values please",IF(DD3=0,"Please enter a value",IF(DD3=1,"Lack of breakdown","&lt;not applicable&gt;"))))</f>
        <v>Please enter a value</v>
      </c>
      <c r="DE6" s="395" t="str">
        <f aca="false">IF(DE3=-2,"No text please",IF(DE3=-1,"No negative values please",IF(DE3=0,"Please enter a value",IF(DE3=1,"Lack of breakdown","&lt;not applicable&gt;"))))</f>
        <v>Please enter a value</v>
      </c>
      <c r="DF6" s="395" t="str">
        <f aca="false">IF(DF3=-2,"No text please",IF(DF3=-1,"No negative values please",IF(DF3=0,"Please enter a value",IF(DF3=1,"Lack of breakdown","&lt;not applicable&gt;"))))</f>
        <v>Please enter a value</v>
      </c>
      <c r="DG6" s="395" t="str">
        <f aca="false">IF(DG3=-2,"No text please",IF(DG3=-1,"No negative values please",IF(DG3=0,"Please enter a value",IF(DG3=1,"Lack of breakdown","&lt;not applicable&gt;"))))</f>
        <v>Please enter a value</v>
      </c>
      <c r="DH6" s="395" t="str">
        <f aca="false">IF(DH3=-2,"No text please",IF(DH3=-1,"No negative values please",IF(DH3=0,"Please enter a value",IF(DH3=1,"Lack of breakdown","&lt;not applicable&gt;"))))</f>
        <v>Please enter a value</v>
      </c>
      <c r="DI6" s="395" t="str">
        <f aca="false">"Blank"</f>
        <v>Blank</v>
      </c>
      <c r="DJ6" s="395" t="str">
        <f aca="false">"Blank"</f>
        <v>Blank</v>
      </c>
      <c r="DK6" s="395" t="str">
        <f aca="false">"Blank"</f>
        <v>Blank</v>
      </c>
      <c r="DL6" s="395" t="str">
        <f aca="false">"Blank"</f>
        <v>Blank</v>
      </c>
      <c r="DM6" s="395" t="str">
        <f aca="false">"Blank"</f>
        <v>Blank</v>
      </c>
      <c r="DN6" s="395" t="str">
        <f aca="false">IF(DN3=-2,"No text please",IF(DN3=-1,"No negative values please",IF(DN3=0,"Please enter a value",IF(DN3=1,"Lack of breakdown","&lt;not applicable&gt;"))))</f>
        <v>Please enter a value</v>
      </c>
      <c r="DO6" s="395" t="str">
        <f aca="false">IF(DO3=-2,"No text please",IF(DO3=-1,"No negative values please",IF(DO3=0,"Please enter a value",IF(DO3=1,"Lack of breakdown","&lt;not applicable&gt;"))))</f>
        <v>Please enter a value</v>
      </c>
      <c r="DP6" s="395" t="str">
        <f aca="false">IF(DP3=-2,"No text please",IF(DP3=-1,"No negative values please",IF(DP3=0,"Please enter a value",IF(DP3=1,"Lack of breakdown","&lt;not applicable&gt;"))))</f>
        <v>Please enter a value</v>
      </c>
      <c r="DQ6" s="395" t="str">
        <f aca="false">IF(DQ3=-2,"No text please",IF(DQ3=-1,"No negative values please",IF(DQ3=0,"Please enter a value",IF(DQ3=1,"Lack of breakdown","&lt;not applicable&gt;"))))</f>
        <v>Please enter a value</v>
      </c>
      <c r="DR6" s="395" t="str">
        <f aca="false">IF(DR3=-2,"No text please",IF(DR3=-1,"No negative values please",IF(DR3=0,"Please enter a value",IF(DR3=1,"Lack of breakdown","&lt;not applicable&gt;"))))</f>
        <v>Please enter a value</v>
      </c>
      <c r="DS6" s="395" t="str">
        <f aca="false">IF(DS3=-2,"No text please",IF(DS3=-1,"No negative values please",IF(DS3=0,"Please enter a value",IF(DS3=1,"Lack of breakdown","&lt;not applicable&gt;"))))</f>
        <v>Please enter a value</v>
      </c>
      <c r="DT6" s="395" t="str">
        <f aca="false">IF(DT3=-2,"No text please",IF(DT3=-1,"No negative values please",IF(DT3=0,"Please enter a value",IF(DT3=1,"Lack of breakdown","&lt;not applicable&gt;"))))</f>
        <v>Please enter a value</v>
      </c>
      <c r="DU6" s="395" t="str">
        <f aca="false">IF(DU3=-2,"No text please",IF(DU3=-1,"No negative values please",IF(DU3=0,"Please enter a value",IF(DU3=1,"Lack of breakdown","&lt;not applicable&gt;"))))</f>
        <v>Please enter a value</v>
      </c>
      <c r="DV6" s="395" t="str">
        <f aca="false">IF(DV3=-2,"No text please",IF(DV3=-1,"No negative values please",IF(DV3=0,"Please enter a value",IF(DV3=1,"Lack of breakdown","&lt;not applicable&gt;"))))</f>
        <v>Please enter a value</v>
      </c>
      <c r="DW6" s="395" t="str">
        <f aca="false">IF(DW3=-2,"No text please",IF(DW3=-1,"No negative values please",IF(DW3=0,"Please enter a value",IF(DW3=1,"Lack of breakdown","&lt;not applicable&gt;"))))</f>
        <v>Please enter a value</v>
      </c>
      <c r="DX6" s="395" t="str">
        <f aca="false">IF(DX3=-2,"No text please",IF(DX3=-1,"No negative values please",IF(DX3=0,"Please enter a value",IF(DX3=1,"Lack of breakdown","&lt;not applicable&gt;"))))</f>
        <v>Please enter a value</v>
      </c>
      <c r="DY6" s="395" t="str">
        <f aca="false">IF(DY3=-2,"No text please",IF(DY3=-1,"No negative values please",IF(DY3=0,"Please enter a value",IF(DY3=1,"Lack of breakdown","&lt;not applicable&gt;"))))</f>
        <v>Please enter a value</v>
      </c>
      <c r="DZ6" s="395" t="str">
        <f aca="false">"Blank"</f>
        <v>Blank</v>
      </c>
      <c r="EA6" s="395" t="str">
        <f aca="false">"Blank"</f>
        <v>Blank</v>
      </c>
      <c r="EB6" s="395" t="str">
        <f aca="false">"Blank"</f>
        <v>Blank</v>
      </c>
      <c r="EC6" s="395" t="str">
        <f aca="false">"Blank"</f>
        <v>Blank</v>
      </c>
      <c r="ED6" s="395" t="str">
        <f aca="false">IF(ED3=-2,"No text please",IF(ED3=-1,"No negative values please",IF(ED3=0,"Please enter a value",IF(ED3=1,"Lack of breakdown","&lt;not applicable&gt;"))))</f>
        <v>Please enter a value</v>
      </c>
      <c r="EE6" s="395" t="str">
        <f aca="false">"Blank"</f>
        <v>Blank</v>
      </c>
      <c r="EF6" s="395" t="str">
        <f aca="false">"Blank"</f>
        <v>Blank</v>
      </c>
      <c r="EG6" s="395" t="str">
        <f aca="false">"Blank"</f>
        <v>Blank</v>
      </c>
      <c r="EH6" s="395" t="str">
        <f aca="false">IF(EH3=-2,"No text please",IF(EH3=-1,"No negative values please",IF(EH3=0,"Please enter a value",IF(EH3=1,"Lack of breakdown","&lt;not applicable&gt;"))))</f>
        <v>Please enter a value</v>
      </c>
      <c r="EI6" s="395" t="str">
        <f aca="false">IF(EI3=-2,"No text please",IF(EI3=-1,"No negative values please",IF(EI3=0,"Please enter a value",IF(EI3=1,"Lack of breakdown","&lt;not applicable&gt;"))))</f>
        <v>Please enter a value</v>
      </c>
      <c r="EJ6" s="395" t="str">
        <f aca="false">"Blank"</f>
        <v>Blank</v>
      </c>
      <c r="EK6" s="395" t="str">
        <f aca="false">"Blank"</f>
        <v>Blank</v>
      </c>
      <c r="EL6" s="395" t="str">
        <f aca="false">"Blank"</f>
        <v>Blank</v>
      </c>
      <c r="EM6" s="395" t="str">
        <f aca="false">"Blank"</f>
        <v>Blank</v>
      </c>
      <c r="EN6" s="395" t="str">
        <f aca="false">"Blank"</f>
        <v>Blank</v>
      </c>
      <c r="EO6" s="395" t="str">
        <f aca="false">"Blank"</f>
        <v>Blank</v>
      </c>
      <c r="EP6" s="395" t="str">
        <f aca="false">IF(EP3=-2,"No text please",IF(EP3=-1,"No negative values please",IF(EP3=0,"Please enter a value",IF(EP3=1,"Lack of breakdown","&lt;not applicable&gt;"))))</f>
        <v>Please enter a value</v>
      </c>
      <c r="EQ6" s="395" t="str">
        <f aca="false">IF(EQ3=-2,"No text please",IF(EQ3=-1,"No negative values please",IF(EQ3=0,"Please enter a value",IF(EQ3=1,"Lack of breakdown","&lt;not applicable&gt;"))))</f>
        <v>Please enter a value</v>
      </c>
      <c r="ER6" s="395" t="str">
        <f aca="false">"Blank"</f>
        <v>Blank</v>
      </c>
      <c r="ES6" s="395" t="str">
        <f aca="false">"Blank"</f>
        <v>Blank</v>
      </c>
      <c r="ET6" s="395" t="str">
        <f aca="false">"Blank"</f>
        <v>Blank</v>
      </c>
      <c r="EU6" s="395" t="str">
        <f aca="false">"Blank"</f>
        <v>Blank</v>
      </c>
      <c r="EV6" s="395" t="str">
        <f aca="false">IF(EV3=-2,"No text please",IF(EV3=-1,"No negative values please",IF(EV3=0,"Please enter a value",IF(EV3=1,"Lack of breakdown","&lt;not applicable&gt;"))))</f>
        <v>Please enter a value</v>
      </c>
      <c r="EW6" s="395" t="str">
        <f aca="false">IF(EW3=-2,"No text please",IF(EW3=-1,"No negative values please",IF(EW3=0,"Please enter a value",IF(EW3=1,"Lack of breakdown","&lt;not applicable&gt;"))))</f>
        <v>Please enter a value</v>
      </c>
      <c r="EX6" s="395" t="str">
        <f aca="false">"Blank"</f>
        <v>Blank</v>
      </c>
      <c r="EY6" s="395" t="str">
        <f aca="false">IF(EY3=-2,"No text please",IF(EY3=-1,"No negative values please",IF(EY3=0,"Please enter a value",IF(EY3=1,"Lack of breakdown","&lt;not applicable&gt;"))))</f>
        <v>Please enter a value</v>
      </c>
      <c r="EZ6" s="395" t="str">
        <f aca="false">IF(EZ3=-2,"No text please",IF(EZ3=-1,"No negative values please",IF(EZ3=0,"Please enter a value",IF(EZ3=1,"Lack of breakdown","&lt;not applicable&gt;"))))</f>
        <v>Please enter a value</v>
      </c>
      <c r="FA6" s="395" t="str">
        <f aca="false">IF(FA3=-2,"No text please",IF(FA3=-1,"No negative values please",IF(FA3=0,"Please enter a value",IF(FA3=1,"Lack of breakdown","&lt;not applicable&gt;"))))</f>
        <v>No text please</v>
      </c>
      <c r="FB6" s="395" t="str">
        <f aca="false">IF(FB3=-2,"No text please",IF(FB3=-1,"No negative values please",IF(FB3=0,"Please enter a value",IF(FB3=1,"Lack of breakdown","&lt;not applicable&gt;"))))</f>
        <v>Please enter a value</v>
      </c>
      <c r="FC6" s="395" t="str">
        <f aca="false">IF(FC3=-2,"No text please",IF(FC3=-1,"No negative values please",IF(FC3=0,"Please enter a value",IF(FC3=1,"Lack of breakdown","&lt;not applicable&gt;"))))</f>
        <v>Please enter a value</v>
      </c>
      <c r="FD6" s="395" t="str">
        <f aca="false">IF(FD3=-2,"No text please",IF(FD3=-1,"No negative values please",IF(FD3=0,"Please enter a value",IF(FD3=1,"Lack of breakdown","&lt;not applicable&gt;"))))</f>
        <v>Please enter a value</v>
      </c>
      <c r="FE6" s="395" t="str">
        <f aca="false">IF(FE3=-2,"No text please",IF(FE3=-1,"No negative values please",IF(FE3=0,"Please enter a value",IF(FE3=1,"Lack of breakdown","&lt;not applicable&gt;"))))</f>
        <v>Please enter a value</v>
      </c>
      <c r="FF6" s="395" t="str">
        <f aca="false">IF(FF3=-2,"No text please",IF(FF3=-1,"No negative values please",IF(FF3=0,"Please enter a value",IF(FF3=1,"Lack of breakdown","&lt;not applicable&gt;"))))</f>
        <v>Please enter a value</v>
      </c>
      <c r="FG6" s="395" t="str">
        <f aca="false">"Blank"</f>
        <v>Blank</v>
      </c>
      <c r="FH6" s="395" t="str">
        <f aca="false">"Blank"</f>
        <v>Blank</v>
      </c>
      <c r="FI6" s="395" t="str">
        <f aca="false">IF(FI3=-2,"No text please",IF(FI3=-1,"No negative values please",IF(FI3=0,"Please enter a value",IF(FI3=1,"Lack of breakdown","&lt;not applicable&gt;"))))</f>
        <v>Please enter a value</v>
      </c>
      <c r="FJ6" s="395" t="str">
        <f aca="false">"Blank"</f>
        <v>Blank</v>
      </c>
      <c r="FK6" s="395" t="str">
        <f aca="false">"Blank"</f>
        <v>Blank</v>
      </c>
      <c r="FL6" s="395" t="str">
        <f aca="false">"Blank"</f>
        <v>Blank</v>
      </c>
      <c r="FM6" s="395" t="str">
        <f aca="false">IF(FM3=-2,"No text please",IF(FM3=-1,"No negative values please",IF(FM3=0,"Please enter a value",IF(FM3=1,"Lack of breakdown","&lt;not applicable&gt;"))))</f>
        <v>Please enter a value</v>
      </c>
      <c r="FN6" s="395" t="str">
        <f aca="false">"Blank"</f>
        <v>Blank</v>
      </c>
      <c r="FO6" s="395" t="str">
        <f aca="false">"Blank"</f>
        <v>Blank</v>
      </c>
      <c r="FP6" s="395" t="str">
        <f aca="false">"Blank"</f>
        <v>Blank</v>
      </c>
      <c r="FQ6" s="395" t="str">
        <f aca="false">"Blank"</f>
        <v>Blank</v>
      </c>
      <c r="FR6" s="395" t="str">
        <f aca="false">"Blank"</f>
        <v>Blank</v>
      </c>
      <c r="FS6" s="395" t="str">
        <f aca="false">IF(FS3=-2,"No text please",IF(FS3=-1,"No negative values please",IF(FS3=0,"Please enter a value",IF(FS3=1,"Lack of breakdown","&lt;not applicable&gt;"))))</f>
        <v>Please enter a value</v>
      </c>
      <c r="FT6" s="395" t="str">
        <f aca="false">"Blank"</f>
        <v>Blank</v>
      </c>
      <c r="FU6" s="395" t="str">
        <f aca="false">"Blank"</f>
        <v>Blank</v>
      </c>
      <c r="FV6" s="395" t="str">
        <f aca="false">"Blank"</f>
        <v>Blank</v>
      </c>
      <c r="FW6" s="395" t="str">
        <f aca="false">IF(FW3=-2,"No text please",IF(FW3=-1,"No negative values please",IF(FW3=0,"Please enter a value",IF(FW3=1,"Lack of breakdown","&lt;not applicable&gt;"))))</f>
        <v>Please enter a value</v>
      </c>
      <c r="FX6" s="395" t="str">
        <f aca="false">IF(FX3=-2,"No text please",IF(FX3=-1,"No negative values please",IF(FX3=0,"Please enter a value",IF(FX3=1,"Lack of breakdown","&lt;not applicable&gt;"))))</f>
        <v>Please enter a value</v>
      </c>
      <c r="FY6" s="395" t="str">
        <f aca="false">IF(FY3=-2,"No text please",IF(FY3=-1,"No negative values please",IF(FY3=0,"Please enter a value",IF(FY3=1,"Lack of breakdown","&lt;not applicable&gt;"))))</f>
        <v>Please enter a value</v>
      </c>
      <c r="FZ6" s="395" t="str">
        <f aca="false">"Blank"</f>
        <v>Blank</v>
      </c>
      <c r="GA6" s="395" t="str">
        <f aca="false">"Blank"</f>
        <v>Blank</v>
      </c>
      <c r="GB6" s="395" t="str">
        <f aca="false">"Blank"</f>
        <v>Blank</v>
      </c>
      <c r="GC6" s="395" t="str">
        <f aca="false">"Blank"</f>
        <v>Blank</v>
      </c>
      <c r="GD6" s="395" t="str">
        <f aca="false">"Blank"</f>
        <v>Blank</v>
      </c>
      <c r="GE6" s="395" t="str">
        <f aca="false">"Blank"</f>
        <v>Blank</v>
      </c>
      <c r="GF6" s="395" t="str">
        <f aca="false">IF(GF3=-2,"No text please",IF(GF3=-1,"No negative values please",IF(GF3=0,"Please enter a value",IF(GF3=1,"Lack of breakdown","&lt;not applicable&gt;"))))</f>
        <v>Please enter a value</v>
      </c>
      <c r="GG6" s="395" t="str">
        <f aca="false">IF(GG3=-2,"No text please",IF(GG3=-1,"No negative values please",IF(GG3=0,"Please enter a value",IF(GG3=1,"Lack of breakdown","&lt;not applicable&gt;"))))</f>
        <v>Please enter a value</v>
      </c>
      <c r="GH6" s="395" t="str">
        <f aca="false">"Blank"</f>
        <v>Blank</v>
      </c>
      <c r="GI6" s="395" t="str">
        <f aca="false">"Blank"</f>
        <v>Blank</v>
      </c>
      <c r="GJ6" s="395" t="str">
        <f aca="false">IF(GJ3=-2,"No text please",IF(GJ3=-1,"No negative values please",IF(GJ3=0,"Please enter a value",IF(GJ3=1,"Lack of breakdown","&lt;not applicable&gt;"))))</f>
        <v>Please enter a value</v>
      </c>
      <c r="GK6" s="395" t="str">
        <f aca="false">IF(GK3=-2,"No text please",IF(GK3=-1,"No negative values please",IF(GK3=0,"Please enter a value",IF(GK3=1,"Lack of breakdown","&lt;not applicable&gt;"))))</f>
        <v>Please enter a value</v>
      </c>
      <c r="GL6" s="395" t="str">
        <f aca="false">IF(GL3=-2,"No text please",IF(GL3=-1,"No negative values please",IF(GL3=0,"Please enter a value",IF(GL3=1,"Lack of breakdown","&lt;not applicable&gt;"))))</f>
        <v>Please enter a value</v>
      </c>
      <c r="GM6" s="395" t="str">
        <f aca="false">IF(GM3=-2,"No text please",IF(GM3=-1,"No negative values please",IF(GM3=0,"Please enter a value",IF(GM3=1,"Lack of breakdown","&lt;not applicable&gt;"))))</f>
        <v>Please enter a value</v>
      </c>
      <c r="GN6" s="395" t="str">
        <f aca="false">IF(GN3=-2,"No text please",IF(GN3=-1,"No negative values please",IF(GN3=0,"Please enter a value",IF(GN3=1,"Lack of breakdown","&lt;not applicable&gt;"))))</f>
        <v>Please enter a value</v>
      </c>
      <c r="GO6" s="395" t="str">
        <f aca="false">IF(GO3=-2,"No text please",IF(GO3=-1,"No negative values please",IF(GO3=0,"Please enter a value",IF(GO3=1,"Lack of breakdown","&lt;not applicable&gt;"))))</f>
        <v>Please enter a value</v>
      </c>
      <c r="GP6" s="395" t="str">
        <f aca="false">IF(GP3=-2,"No text please",IF(GP3=-1,"No negative values please",IF(GP3=0,"Please enter a value",IF(GP3=1,"Lack of breakdown","&lt;not applicable&gt;"))))</f>
        <v>Please enter a value</v>
      </c>
      <c r="GQ6" s="395" t="str">
        <f aca="false">IF(GQ3=-2,"No text please",IF(GQ3=-1,"No negative values please",IF(GQ3=0,"Please enter a value",IF(GQ3=1,"Lack of breakdown","&lt;not applicable&gt;"))))</f>
        <v>Please enter a value</v>
      </c>
      <c r="GR6" s="395" t="str">
        <f aca="false">IF(GR3=-2,"No text please",IF(GR3=-1,"No negative values please",IF(GR3=0,"Please enter a value",IF(GR3=1,"Lack of breakdown","&lt;not applicable&gt;"))))</f>
        <v>Please enter a value</v>
      </c>
      <c r="GS6" s="396" t="str">
        <f aca="false">IF(GS3=-2,"No text please",IF(GS3=-1,"No negative values please",IF(GS3=0,"Please enter a value",IF(GS3=1,"Lack of breakdown","&lt;not applicable&gt;"))))</f>
        <v>Please enter a value</v>
      </c>
    </row>
    <row r="7" s="379" customFormat="true" ht="12.75" hidden="false" customHeight="false" outlineLevel="0" collapsed="false">
      <c r="B7" s="386" t="s">
        <v>408</v>
      </c>
      <c r="C7" s="387"/>
      <c r="D7" s="394" t="str">
        <f aca="false">IF(D$3=-2,"No text please",IF(D$3=-1,"No negative values please",IF(D$3=0,"Please enter a value",IF(D$3=1,"&lt;not applicable&gt;","Estimated value"))))</f>
        <v>Please enter a value</v>
      </c>
      <c r="E7" s="395" t="str">
        <f aca="false">IF(E$3=-2,"No text please",IF(E$3=-1,"No negative values please",IF(E$3=0,"Please enter a value",IF(E$3=1,"&lt;not applicable&gt;","Estimated value"))))</f>
        <v>Please enter a value</v>
      </c>
      <c r="F7" s="395" t="str">
        <f aca="false">IF(F$3=-2,"No text please",IF(F$3=-1,"No negative values please",IF(F$3=0,"Please enter a value",IF(F$3=1,"&lt;not applicable&gt;","Estimated value"))))</f>
        <v>Please enter a value</v>
      </c>
      <c r="G7" s="395" t="str">
        <f aca="false">IF(G$3=-2,"No text please",IF(G$3=-1,"No negative values please",IF(G$3=0,"Please enter a value",IF(G$3=1,"&lt;not applicable&gt;","Estimated value"))))</f>
        <v>Please enter a value</v>
      </c>
      <c r="H7" s="395" t="str">
        <f aca="false">IF(H$3=-2,"No text please",IF(H$3=-1,"No negative values please",IF(H$3=0,"Please enter a value",IF(H$3=1,"&lt;not applicable&gt;","Estimated value"))))</f>
        <v>Please enter a value</v>
      </c>
      <c r="I7" s="395" t="str">
        <f aca="false">IF(I$3=-2,"No text please",IF(I$3=-1,"No negative values please",IF(I$3=0,"Please enter a value",IF(I$3=1,"&lt;not applicable&gt;","Estimated value"))))</f>
        <v>Please enter a value</v>
      </c>
      <c r="J7" s="395" t="str">
        <f aca="false">"Blank"</f>
        <v>Blank</v>
      </c>
      <c r="K7" s="395" t="str">
        <f aca="false">"Blank"</f>
        <v>Blank</v>
      </c>
      <c r="L7" s="395" t="str">
        <f aca="false">"Blank"</f>
        <v>Blank</v>
      </c>
      <c r="M7" s="395" t="str">
        <f aca="false">"Blank"</f>
        <v>Blank</v>
      </c>
      <c r="N7" s="395" t="str">
        <f aca="false">IF(N$3=-2,"No text please",IF(N$3=-1,"No negative values please",IF(N$3=0,"Please enter a value",IF(N$3=1,"&lt;not applicable&gt;","Estimated value"))))</f>
        <v>Please enter a value</v>
      </c>
      <c r="O7" s="395" t="str">
        <f aca="false">IF(O$3=-2,"No text please",IF(O$3=-1,"No negative values please",IF(O$3=0,"Please enter a value",IF(O$3=1,"&lt;not applicable&gt;","Estimated value"))))</f>
        <v>Please enter a value</v>
      </c>
      <c r="P7" s="395" t="str">
        <f aca="false">IF(P$3=-2,"No text please",IF(P$3=-1,"No negative values please",IF(P$3=0,"Please enter a value",IF(P$3=1,"&lt;not applicable&gt;","Estimated value"))))</f>
        <v>Please enter a value</v>
      </c>
      <c r="Q7" s="395" t="str">
        <f aca="false">IF(Q$3=-2,"No text please",IF(Q$3=-1,"No negative values please",IF(Q$3=0,"Please enter a value",IF(Q$3=1,"&lt;not applicable&gt;","Estimated value"))))</f>
        <v>Please enter a value</v>
      </c>
      <c r="R7" s="395" t="str">
        <f aca="false">IF(R$3=-2,"No text please",IF(R$3=-1,"No negative values please",IF(R$3=0,"Please enter a value",IF(R$3=1,"&lt;not applicable&gt;","Estimated value"))))</f>
        <v>Please enter a value</v>
      </c>
      <c r="S7" s="395" t="str">
        <f aca="false">IF(S$3=-2,"No text please",IF(S$3=-1,"No negative values please",IF(S$3=0,"Please enter a value",IF(S$3=1,"&lt;not applicable&gt;","Estimated value"))))</f>
        <v>Please enter a value</v>
      </c>
      <c r="T7" s="395" t="str">
        <f aca="false">IF(T$3=-2,"No text please",IF(T$3=-1,"No negative values please",IF(T$3=0,"Please enter a value",IF(T$3=1,"&lt;not applicable&gt;","Estimated value"))))</f>
        <v>Please enter a value</v>
      </c>
      <c r="U7" s="395" t="str">
        <f aca="false">IF(U$3=-2,"No text please",IF(U$3=-1,"No negative values please",IF(U$3=0,"Please enter a value",IF(U$3=1,"&lt;not applicable&gt;","Estimated value"))))</f>
        <v>Please enter a value</v>
      </c>
      <c r="V7" s="395" t="str">
        <f aca="false">"Blank"</f>
        <v>Blank</v>
      </c>
      <c r="W7" s="395" t="str">
        <f aca="false">"Blank"</f>
        <v>Blank</v>
      </c>
      <c r="X7" s="395" t="str">
        <f aca="false">"Blank"</f>
        <v>Blank</v>
      </c>
      <c r="Y7" s="395" t="str">
        <f aca="false">IF(Y$3=-2,"No text please",IF(Y$3=-1,"No negative values please",IF(Y$3=0,"Please enter a value",IF(Y$3=1,"&lt;not applicable&gt;","Estimated value"))))</f>
        <v>Please enter a value</v>
      </c>
      <c r="Z7" s="395" t="str">
        <f aca="false">IF(Z$3=-2,"No text please",IF(Z$3=-1,"No negative values please",IF(Z$3=0,"Please enter a value",IF(Z$3=1,"&lt;not applicable&gt;","Estimated value"))))</f>
        <v>Please enter a value</v>
      </c>
      <c r="AA7" s="395" t="str">
        <f aca="false">IF(AA$3=-2,"No text please",IF(AA$3=-1,"No negative values please",IF(AA$3=0,"Please enter a value",IF(AA$3=1,"&lt;not applicable&gt;","Estimated value"))))</f>
        <v>Please enter a value</v>
      </c>
      <c r="AB7" s="395" t="str">
        <f aca="false">IF(AB$3=-2,"No text please",IF(AB$3=-1,"No negative values please",IF(AB$3=0,"Please enter a value",IF(AB$3=1,"&lt;not applicable&gt;","Estimated value"))))</f>
        <v>Please enter a value</v>
      </c>
      <c r="AC7" s="395" t="str">
        <f aca="false">IF(AC$3=-2,"No text please",IF(AC$3=-1,"No negative values please",IF(AC$3=0,"Please enter a value",IF(AC$3=1,"&lt;not applicable&gt;","Estimated value"))))</f>
        <v>Please enter a value</v>
      </c>
      <c r="AD7" s="395" t="str">
        <f aca="false">"Blank"</f>
        <v>Blank</v>
      </c>
      <c r="AE7" s="395" t="str">
        <f aca="false">IF(AE$3=-2,"No text please",IF(AE$3=0,"Please enter a value",IF(AE$3=1,"&lt;not applicable&gt;","Estimated value")))</f>
        <v>Please enter a value</v>
      </c>
      <c r="AF7" s="395" t="str">
        <f aca="false">"Blank"</f>
        <v>Blank</v>
      </c>
      <c r="AG7" s="395" t="str">
        <f aca="false">"Blank"</f>
        <v>Blank</v>
      </c>
      <c r="AH7" s="395" t="str">
        <f aca="false">"Blank"</f>
        <v>Blank</v>
      </c>
      <c r="AI7" s="395" t="str">
        <f aca="false">"Blank"</f>
        <v>Blank</v>
      </c>
      <c r="AJ7" s="395" t="str">
        <f aca="false">"Blank"</f>
        <v>Blank</v>
      </c>
      <c r="AK7" s="395" t="str">
        <f aca="false">"Blank"</f>
        <v>Blank</v>
      </c>
      <c r="AL7" s="395" t="str">
        <f aca="false">"Blank"</f>
        <v>Blank</v>
      </c>
      <c r="AM7" s="395" t="str">
        <f aca="false">IF(AM$3=-2,"No text please",IF(AM$3=-1,"No negative values please",IF(AM$3=0,"Please enter a value",IF(AM$3=1,"&lt;not applicable&gt;","Estimated value"))))</f>
        <v>Please enter a value</v>
      </c>
      <c r="AN7" s="395" t="str">
        <f aca="false">IF(AN$3=-2,"No text please",IF(AN$3=-1,"No negative values please",IF(AN$3=0,"Please enter a value",IF(AN$3=1,"&lt;not applicable&gt;","Estimated value"))))</f>
        <v>Please enter a value</v>
      </c>
      <c r="AO7" s="395" t="str">
        <f aca="false">"Blank"</f>
        <v>Blank</v>
      </c>
      <c r="AP7" s="395" t="str">
        <f aca="false">IF(AP$3=-2,"No text please",IF(AP$3=-1,"No negative values please",IF(AP$3=0,"Please enter a value",IF(AP$3=1,"&lt;not applicable&gt;","Estimated value"))))</f>
        <v>Please enter a value</v>
      </c>
      <c r="AQ7" s="395" t="str">
        <f aca="false">IF(AQ$3=-2,"No text please",IF(AQ$3=-1,"No negative values please",IF(AQ$3=0,"Please enter a value",IF(AQ$3=1,"&lt;not applicable&gt;","Estimated value"))))</f>
        <v>Please enter a value</v>
      </c>
      <c r="AR7" s="395" t="str">
        <f aca="false">IF(AR$3=-2,"No text please",IF(AR$3=-1,"No negative values please",IF(AR$3=0,"Please enter a value",IF(AR$3=1,"&lt;not applicable&gt;","Estimated value"))))</f>
        <v>Please enter a value</v>
      </c>
      <c r="AS7" s="395" t="str">
        <f aca="false">IF(AS$3=-2,"No text please",IF(AS$3=-1,"No negative values please",IF(AS$3=0,"Please enter a value",IF(AS$3=1,"&lt;not applicable&gt;","Estimated value"))))</f>
        <v>Please enter a value</v>
      </c>
      <c r="AT7" s="395" t="str">
        <f aca="false">IF(AT$3=-2,"No text please",IF(AT$3=-1,"No negative values please",IF(AT$3=0,"Please enter a value",IF(AT$3=1,"&lt;not applicable&gt;","Estimated value"))))</f>
        <v>Please enter a value</v>
      </c>
      <c r="AU7" s="395" t="str">
        <f aca="false">IF(AU$3=-2,"No text please",IF(AU$3=-1,"No negative values please",IF(AU$3=0,"Please enter a value",IF(AU$3=1,"&lt;not applicable&gt;","Estimated value"))))</f>
        <v>Please enter a value</v>
      </c>
      <c r="AV7" s="395" t="str">
        <f aca="false">IF(AV$3=-2,"No text please",IF(AV$3=-1,"No negative values please",IF(AV$3=0,"Please enter a value",IF(AV$3=1,"&lt;not applicable&gt;","Estimated value"))))</f>
        <v>Please enter a value</v>
      </c>
      <c r="AW7" s="395" t="str">
        <f aca="false">"Blank"</f>
        <v>Blank</v>
      </c>
      <c r="AX7" s="395" t="str">
        <f aca="false">IF(AX$3=-2,"No text please",IF(AX$3=-1,"No negative values please",IF(AX$3=0,"Please enter a value",IF(AX$3=1,"&lt;not applicable&gt;","Estimated value"))))</f>
        <v>Please enter a value</v>
      </c>
      <c r="AY7" s="395" t="str">
        <f aca="false">"Blank"</f>
        <v>Blank</v>
      </c>
      <c r="AZ7" s="395" t="str">
        <f aca="false">IF(AZ$3=-2,"No text please",IF(AZ$3=-1,"No negative values please",IF(AZ$3=0,"Please enter a value",IF(AZ$3=1,"&lt;not applicable&gt;","Estimated value"))))</f>
        <v>Please enter a value</v>
      </c>
      <c r="BA7" s="395" t="str">
        <f aca="false">IF(BA$3=-2,"No text please",IF(BA$3=-1,"No negative values please",IF(BA$3=0,"Please enter a value",IF(BA$3=1,"&lt;not applicable&gt;","Estimated value"))))</f>
        <v>Please enter a value</v>
      </c>
      <c r="BB7" s="395" t="str">
        <f aca="false">IF(BB$3=-2,"No text please",IF(BB$3=-1,"No negative values please",IF(BB$3=0,"Please enter a value",IF(BB$3=1,"&lt;not applicable&gt;","Estimated value"))))</f>
        <v>Please enter a value</v>
      </c>
      <c r="BC7" s="395" t="str">
        <f aca="false">"Blank"</f>
        <v>Blank</v>
      </c>
      <c r="BD7" s="395" t="str">
        <f aca="false">"Blank"</f>
        <v>Blank</v>
      </c>
      <c r="BE7" s="395" t="str">
        <f aca="false">"Blank"</f>
        <v>Blank</v>
      </c>
      <c r="BF7" s="395" t="str">
        <f aca="false">"Blank"</f>
        <v>Blank</v>
      </c>
      <c r="BG7" s="395" t="str">
        <f aca="false">IF(BG$3=-2,"No text please",IF(BG$3=-1,"No negative values please",IF(BG$3=0,"Please enter a value",IF(BG$3=1,"&lt;not applicable&gt;","Estimated value"))))</f>
        <v>Please enter a value</v>
      </c>
      <c r="BH7" s="395" t="str">
        <f aca="false">IF(BH$3=-2,"No text please",IF(BH$3=-1,"No negative values please",IF(BH$3=0,"Please enter a value",IF(BH$3=1,"&lt;not applicable&gt;","Estimated value"))))</f>
        <v>Please enter a value</v>
      </c>
      <c r="BI7" s="395" t="str">
        <f aca="false">IF(BI$3=-2,"No text please",IF(BI$3=-1,"No negative values please",IF(BI$3=0,"Please enter a value",IF(BI$3=1,"&lt;not applicable&gt;","Estimated value"))))</f>
        <v>Please enter a value</v>
      </c>
      <c r="BJ7" s="395" t="str">
        <f aca="false">"Blank"</f>
        <v>Blank</v>
      </c>
      <c r="BK7" s="395" t="str">
        <f aca="false">IF(BK$3=-2,"No text please",IF(BK$3=-1,"No negative values please",IF(BK$3=0,"Please enter a value",IF(BK$3=1,"&lt;not applicable&gt;","Estimated value"))))</f>
        <v>Please enter a value</v>
      </c>
      <c r="BL7" s="395" t="str">
        <f aca="false">"Blank"</f>
        <v>Blank</v>
      </c>
      <c r="BM7" s="395" t="str">
        <f aca="false">IF(BM$3=-2,"No text please",IF(BM$3=-1,"No negative values please",IF(BM$3=0,"Please enter a value",IF(BM$3=1,"&lt;not applicable&gt;","Estimated value"))))</f>
        <v>Please enter a value</v>
      </c>
      <c r="BN7" s="395" t="str">
        <f aca="false">IF(BN$3=-2,"No text please",IF(BN$3=-1,"No negative values please",IF(BN$3=0,"Please enter a value",IF(BN$3=1,"&lt;not applicable&gt;","Estimated value"))))</f>
        <v>Please enter a value</v>
      </c>
      <c r="BO7" s="395" t="str">
        <f aca="false">IF(BO$3=-2,"No text please",IF(BO$3=-1,"No negative values please",IF(BO$3=0,"Please enter a value",IF(BO$3=1,"&lt;not applicable&gt;","Estimated value"))))</f>
        <v>Please enter a value</v>
      </c>
      <c r="BP7" s="395" t="str">
        <f aca="false">"Blank"</f>
        <v>Blank</v>
      </c>
      <c r="BQ7" s="395" t="str">
        <f aca="false">"Blank"</f>
        <v>Blank</v>
      </c>
      <c r="BR7" s="395" t="str">
        <f aca="false">"Blank"</f>
        <v>Blank</v>
      </c>
      <c r="BS7" s="395" t="str">
        <f aca="false">"Blank"</f>
        <v>Blank</v>
      </c>
      <c r="BT7" s="395" t="str">
        <f aca="false">IF(BT$3=-2,"No text please",IF(BT$3=-1,"No negative values please",IF(BT$3=0,"Please enter a value",IF(BT$3=1,"&lt;not applicable&gt;","Estimated value"))))</f>
        <v>Please enter a value</v>
      </c>
      <c r="BU7" s="395" t="str">
        <f aca="false">IF(BU$3=-2,"No text please",IF(BU$3=-1,"No negative values please",IF(BU$3=0,"Please enter a value",IF(BU$3=1,"&lt;not applicable&gt;","Estimated value"))))</f>
        <v>Please enter a value</v>
      </c>
      <c r="BV7" s="395" t="str">
        <f aca="false">IF(BV$3=-2,"No text please",IF(BV$3=-1,"No negative values please",IF(BV$3=0,"Please enter a value",IF(BV$3=1,"&lt;not applicable&gt;","Estimated value"))))</f>
        <v>Please enter a value</v>
      </c>
      <c r="BW7" s="395" t="str">
        <f aca="false">IF(BW$3=-2,"No text please",IF(BW$3=-1,"No negative values please",IF(BW$3=0,"Please enter a value",IF(BW$3=1,"&lt;not applicable&gt;","Estimated value"))))</f>
        <v>Please enter a value</v>
      </c>
      <c r="BX7" s="395" t="str">
        <f aca="false">IF(BX$3=-2,"No text please",IF(BX$3=-1,"No negative values please",IF(BX$3=0,"Please enter a value",IF(BX$3=1,"&lt;not applicable&gt;","Estimated value"))))</f>
        <v>Please enter a value</v>
      </c>
      <c r="BY7" s="395" t="str">
        <f aca="false">IF(BY$3=-2,"No text please",IF(BY$3=-1,"No negative values please",IF(BY$3=0,"Please enter a value",IF(BY$3=1,"&lt;not applicable&gt;","Estimated value"))))</f>
        <v>Please enter a value</v>
      </c>
      <c r="BZ7" s="395" t="str">
        <f aca="false">"Blank"</f>
        <v>Blank</v>
      </c>
      <c r="CA7" s="395" t="str">
        <f aca="false">IF(CA$3=-2,"No text please",IF(CA$3=-1,"No negative values please",IF(CA$3=0,"Please enter a value",IF(CA$3=1,"&lt;not applicable&gt;","Estimated value"))))</f>
        <v>Please enter a value</v>
      </c>
      <c r="CB7" s="395" t="str">
        <f aca="false">"Blank"</f>
        <v>Blank</v>
      </c>
      <c r="CC7" s="395" t="str">
        <f aca="false">"Blank"</f>
        <v>Blank</v>
      </c>
      <c r="CD7" s="395" t="str">
        <f aca="false">"Blank"</f>
        <v>Blank</v>
      </c>
      <c r="CE7" s="395" t="str">
        <f aca="false">"Blank"</f>
        <v>Blank</v>
      </c>
      <c r="CF7" s="395" t="str">
        <f aca="false">"Blank"</f>
        <v>Blank</v>
      </c>
      <c r="CG7" s="395" t="str">
        <f aca="false">"Blank"</f>
        <v>Blank</v>
      </c>
      <c r="CH7" s="395" t="str">
        <f aca="false">IF(CH$3=-2,"No text please",IF(CH$3=-1,"No negative values please",IF(CH$3=0,"Please enter a value",IF(CH$3=1,"&lt;not applicable&gt;","Estimated value"))))</f>
        <v>Please enter a value</v>
      </c>
      <c r="CI7" s="395" t="str">
        <f aca="false">IF(CI$3=-2,"No text please",IF(CI$3=-1,"No negative values please",IF(CI$3=0,"Please enter a value",IF(CI$3=1,"&lt;not applicable&gt;","Estimated value"))))</f>
        <v>Please enter a value</v>
      </c>
      <c r="CJ7" s="395" t="str">
        <f aca="false">IF(CJ$3=-2,"No text please",IF(CJ$3=-1,"No negative values please",IF(CJ$3=0,"Please enter a value",IF(CJ$3=1,"&lt;not applicable&gt;","Estimated value"))))</f>
        <v>Please enter a value</v>
      </c>
      <c r="CK7" s="395" t="str">
        <f aca="false">IF(CK$3=-2,"No text please",IF(CK$3=-1,"No negative values please",IF(CK$3=0,"Please enter a value",IF(CK$3=1,"&lt;not applicable&gt;","Estimated value"))))</f>
        <v>Please enter a value</v>
      </c>
      <c r="CL7" s="395" t="str">
        <f aca="false">IF(CL$3=-2,"No text please",IF(CL$3=-1,"No negative values please",IF(CL$3=0,"Please enter a value",IF(CL$3=1,"&lt;not applicable&gt;","Estimated value"))))</f>
        <v>Please enter a value</v>
      </c>
      <c r="CM7" s="395" t="str">
        <f aca="false">IF(CM$3=-2,"No text please",IF(CM$3=-1,"No negative values please",IF(CM$3=0,"Please enter a value",IF(CM$3=1,"&lt;not applicable&gt;","Estimated value"))))</f>
        <v>Please enter a value</v>
      </c>
      <c r="CN7" s="395" t="str">
        <f aca="false">IF(CN$3=-2,"No text please",IF(CN$3=-1,"No negative values please",IF(CN$3=0,"Please enter a value",IF(CN$3=1,"&lt;not applicable&gt;","Estimated value"))))</f>
        <v>Please enter a value</v>
      </c>
      <c r="CO7" s="395" t="str">
        <f aca="false">IF(CO$3=-2,"No text please",IF(CO$3=-1,"No negative values please",IF(CO$3=0,"Please enter a value",IF(CO$3=1,"&lt;not applicable&gt;","Estimated value"))))</f>
        <v>Please enter a value</v>
      </c>
      <c r="CP7" s="395" t="str">
        <f aca="false">IF(CP$3=-2,"No text please",IF(CP$3=-1,"No negative values please",IF(CP$3=0,"Please enter a value",IF(CP$3=1,"&lt;not applicable&gt;","Estimated value"))))</f>
        <v>Please enter a value</v>
      </c>
      <c r="CQ7" s="395" t="str">
        <f aca="false">IF(CQ$3=-2,"No text please",IF(CQ$3=-1,"No negative values please",IF(CQ$3=0,"Please enter a value",IF(CQ$3=1,"&lt;not applicable&gt;","Estimated value"))))</f>
        <v>Please enter a value</v>
      </c>
      <c r="CR7" s="395" t="str">
        <f aca="false">IF(CR$3=-2,"No text please",IF(CR$3=-1,"No negative values please",IF(CR$3=0,"Please enter a value",IF(CR$3=1,"&lt;not applicable&gt;","Estimated value"))))</f>
        <v>Please enter a value</v>
      </c>
      <c r="CS7" s="395" t="str">
        <f aca="false">IF(CS$3=-2,"No text please",IF(CS$3=-1,"No negative values please",IF(CS$3=0,"Please enter a value",IF(CS$3=1,"&lt;not applicable&gt;","Estimated value"))))</f>
        <v>Please enter a value</v>
      </c>
      <c r="CT7" s="395" t="str">
        <f aca="false">"Blank"</f>
        <v>Blank</v>
      </c>
      <c r="CU7" s="395" t="str">
        <f aca="false">"Blank"</f>
        <v>Blank</v>
      </c>
      <c r="CV7" s="395" t="str">
        <f aca="false">"Blank"</f>
        <v>Blank</v>
      </c>
      <c r="CW7" s="395" t="str">
        <f aca="false">IF(CW$3=-2,"No text please",IF(CW$3=-1,"No negative values please",IF(CW$3=0,"Please enter a value",IF(CW$3=1,"&lt;not applicable&gt;","Estimated value"))))</f>
        <v>Please enter a value</v>
      </c>
      <c r="CX7" s="395" t="str">
        <f aca="false">IF(CX$3=-2,"No text please",IF(CX$3=-1,"No negative values please",IF(CX$3=0,"Please enter a value",IF(CX$3=1,"&lt;not applicable&gt;","Estimated value"))))</f>
        <v>Please enter a value</v>
      </c>
      <c r="CY7" s="395" t="str">
        <f aca="false">IF(CY$3=-2,"No text please",IF(CY$3=-1,"No negative values please",IF(CY$3=0,"Please enter a value",IF(CY$3=1,"&lt;not applicable&gt;","Estimated value"))))</f>
        <v>Please enter a value</v>
      </c>
      <c r="CZ7" s="395" t="str">
        <f aca="false">IF(CZ$3=-2,"No text please",IF(CZ$3=-1,"No negative values please",IF(CZ$3=0,"Please enter a value",IF(CZ$3=1,"&lt;not applicable&gt;","Estimated value"))))</f>
        <v>Please enter a value</v>
      </c>
      <c r="DA7" s="395" t="str">
        <f aca="false">IF(DA$3=-2,"No text please",IF(DA$3=-1,"No negative values please",IF(DA$3=0,"Please enter a value",IF(DA$3=1,"&lt;not applicable&gt;","Estimated value"))))</f>
        <v>Please enter a value</v>
      </c>
      <c r="DB7" s="395" t="str">
        <f aca="false">IF(DB$3=-2,"No text please",IF(DB$3=-1,"No negative values please",IF(DB$3=0,"Please enter a value",IF(DB$3=1,"&lt;not applicable&gt;","Estimated value"))))</f>
        <v>Please enter a value</v>
      </c>
      <c r="DC7" s="395" t="str">
        <f aca="false">IF(DC$3=-2,"No text please",IF(DC$3=-1,"No negative values please",IF(DC$3=0,"Please enter a value",IF(DC$3=1,"&lt;not applicable&gt;","Estimated value"))))</f>
        <v>Please enter a value</v>
      </c>
      <c r="DD7" s="395" t="str">
        <f aca="false">IF(DD$3=-2,"No text please",IF(DD$3=-1,"No negative values please",IF(DD$3=0,"Please enter a value",IF(DD$3=1,"&lt;not applicable&gt;","Estimated value"))))</f>
        <v>Please enter a value</v>
      </c>
      <c r="DE7" s="395" t="str">
        <f aca="false">IF(DE$3=-2,"No text please",IF(DE$3=-1,"No negative values please",IF(DE$3=0,"Please enter a value",IF(DE$3=1,"&lt;not applicable&gt;","Estimated value"))))</f>
        <v>Please enter a value</v>
      </c>
      <c r="DF7" s="395" t="str">
        <f aca="false">IF(DF$3=-2,"No text please",IF(DF$3=-1,"No negative values please",IF(DF$3=0,"Please enter a value",IF(DF$3=1,"&lt;not applicable&gt;","Estimated value"))))</f>
        <v>Please enter a value</v>
      </c>
      <c r="DG7" s="395" t="str">
        <f aca="false">IF(DG$3=-2,"No text please",IF(DG$3=-1,"No negative values please",IF(DG$3=0,"Please enter a value",IF(DG$3=1,"&lt;not applicable&gt;","Estimated value"))))</f>
        <v>Please enter a value</v>
      </c>
      <c r="DH7" s="395" t="str">
        <f aca="false">IF(DH$3=-2,"No text please",IF(DH$3=-1,"No negative values please",IF(DH$3=0,"Please enter a value",IF(DH$3=1,"&lt;not applicable&gt;","Estimated value"))))</f>
        <v>Please enter a value</v>
      </c>
      <c r="DI7" s="395" t="str">
        <f aca="false">"Blank"</f>
        <v>Blank</v>
      </c>
      <c r="DJ7" s="395" t="str">
        <f aca="false">"Blank"</f>
        <v>Blank</v>
      </c>
      <c r="DK7" s="395" t="str">
        <f aca="false">"Blank"</f>
        <v>Blank</v>
      </c>
      <c r="DL7" s="395" t="str">
        <f aca="false">"Blank"</f>
        <v>Blank</v>
      </c>
      <c r="DM7" s="395" t="str">
        <f aca="false">"Blank"</f>
        <v>Blank</v>
      </c>
      <c r="DN7" s="395" t="str">
        <f aca="false">IF(DN$3=-2,"No text please",IF(DN$3=-1,"No negative values please",IF(DN$3=0,"Please enter a value",IF(DN$3=1,"&lt;not applicable&gt;","Estimated value"))))</f>
        <v>Please enter a value</v>
      </c>
      <c r="DO7" s="395" t="str">
        <f aca="false">IF(DO$3=-2,"No text please",IF(DO$3=-1,"No negative values please",IF(DO$3=0,"Please enter a value",IF(DO$3=1,"&lt;not applicable&gt;","Estimated value"))))</f>
        <v>Please enter a value</v>
      </c>
      <c r="DP7" s="395" t="str">
        <f aca="false">IF(DP$3=-2,"No text please",IF(DP$3=-1,"No negative values please",IF(DP$3=0,"Please enter a value",IF(DP$3=1,"&lt;not applicable&gt;","Estimated value"))))</f>
        <v>Please enter a value</v>
      </c>
      <c r="DQ7" s="395" t="str">
        <f aca="false">IF(DQ$3=-2,"No text please",IF(DQ$3=-1,"No negative values please",IF(DQ$3=0,"Please enter a value",IF(DQ$3=1,"&lt;not applicable&gt;","Estimated value"))))</f>
        <v>Please enter a value</v>
      </c>
      <c r="DR7" s="395" t="str">
        <f aca="false">IF(DR$3=-2,"No text please",IF(DR$3=-1,"No negative values please",IF(DR$3=0,"Please enter a value",IF(DR$3=1,"&lt;not applicable&gt;","Estimated value"))))</f>
        <v>Please enter a value</v>
      </c>
      <c r="DS7" s="395" t="str">
        <f aca="false">IF(DS$3=-2,"No text please",IF(DS$3=-1,"No negative values please",IF(DS$3=0,"Please enter a value",IF(DS$3=1,"&lt;not applicable&gt;","Estimated value"))))</f>
        <v>Please enter a value</v>
      </c>
      <c r="DT7" s="395" t="str">
        <f aca="false">IF(DT$3=-2,"No text please",IF(DT$3=-1,"No negative values please",IF(DT$3=0,"Please enter a value",IF(DT$3=1,"&lt;not applicable&gt;","Estimated value"))))</f>
        <v>Please enter a value</v>
      </c>
      <c r="DU7" s="395" t="str">
        <f aca="false">IF(DU$3=-2,"No text please",IF(DU$3=-1,"No negative values please",IF(DU$3=0,"Please enter a value",IF(DU$3=1,"&lt;not applicable&gt;","Estimated value"))))</f>
        <v>Please enter a value</v>
      </c>
      <c r="DV7" s="395" t="str">
        <f aca="false">IF(DV$3=-2,"No text please",IF(DV$3=-1,"No negative values please",IF(DV$3=0,"Please enter a value",IF(DV$3=1,"&lt;not applicable&gt;","Estimated value"))))</f>
        <v>Please enter a value</v>
      </c>
      <c r="DW7" s="395" t="str">
        <f aca="false">IF(DW$3=-2,"No text please",IF(DW$3=-1,"No negative values please",IF(DW$3=0,"Please enter a value",IF(DW$3=1,"&lt;not applicable&gt;","Estimated value"))))</f>
        <v>Please enter a value</v>
      </c>
      <c r="DX7" s="395" t="str">
        <f aca="false">IF(DX$3=-2,"No text please",IF(DX$3=-1,"No negative values please",IF(DX$3=0,"Please enter a value",IF(DX$3=1,"&lt;not applicable&gt;","Estimated value"))))</f>
        <v>Please enter a value</v>
      </c>
      <c r="DY7" s="395" t="str">
        <f aca="false">IF(DY$3=-2,"No text please",IF(DY$3=-1,"No negative values please",IF(DY$3=0,"Please enter a value",IF(DY$3=1,"&lt;not applicable&gt;","Estimated value"))))</f>
        <v>Please enter a value</v>
      </c>
      <c r="DZ7" s="395" t="str">
        <f aca="false">"Blank"</f>
        <v>Blank</v>
      </c>
      <c r="EA7" s="395" t="str">
        <f aca="false">"Blank"</f>
        <v>Blank</v>
      </c>
      <c r="EB7" s="395" t="str">
        <f aca="false">"Blank"</f>
        <v>Blank</v>
      </c>
      <c r="EC7" s="395" t="str">
        <f aca="false">"Blank"</f>
        <v>Blank</v>
      </c>
      <c r="ED7" s="395" t="str">
        <f aca="false">IF(ED$3=-2,"No text please",IF(ED$3=-1,"No negative values please",IF(ED$3=0,"Please enter a value",IF(ED$3=1,"&lt;not applicable&gt;","Estimated value"))))</f>
        <v>Please enter a value</v>
      </c>
      <c r="EE7" s="395" t="str">
        <f aca="false">"Blank"</f>
        <v>Blank</v>
      </c>
      <c r="EF7" s="395" t="str">
        <f aca="false">"Blank"</f>
        <v>Blank</v>
      </c>
      <c r="EG7" s="395" t="str">
        <f aca="false">"Blank"</f>
        <v>Blank</v>
      </c>
      <c r="EH7" s="395" t="str">
        <f aca="false">IF(EH$3=-2,"No text please",IF(EH$3=-1,"No negative values please",IF(EH$3=0,"Please enter a value",IF(EH$3=1,"&lt;not applicable&gt;","Estimated value"))))</f>
        <v>Please enter a value</v>
      </c>
      <c r="EI7" s="395" t="str">
        <f aca="false">IF(EI$3=-2,"No text please",IF(EI$3=-1,"No negative values please",IF(EI$3=0,"Please enter a value",IF(EI$3=1,"&lt;not applicable&gt;","Estimated value"))))</f>
        <v>Please enter a value</v>
      </c>
      <c r="EJ7" s="395" t="str">
        <f aca="false">"Blank"</f>
        <v>Blank</v>
      </c>
      <c r="EK7" s="395" t="str">
        <f aca="false">"Blank"</f>
        <v>Blank</v>
      </c>
      <c r="EL7" s="395" t="str">
        <f aca="false">"Blank"</f>
        <v>Blank</v>
      </c>
      <c r="EM7" s="395" t="str">
        <f aca="false">"Blank"</f>
        <v>Blank</v>
      </c>
      <c r="EN7" s="395" t="str">
        <f aca="false">"Blank"</f>
        <v>Blank</v>
      </c>
      <c r="EO7" s="395" t="str">
        <f aca="false">"Blank"</f>
        <v>Blank</v>
      </c>
      <c r="EP7" s="395" t="str">
        <f aca="false">IF(EP$3=-2,"No text please",IF(EP$3=-1,"No negative values please",IF(EP$3=0,"Please enter a value",IF(EP$3=1,"&lt;not applicable&gt;","Estimated value"))))</f>
        <v>Please enter a value</v>
      </c>
      <c r="EQ7" s="395" t="str">
        <f aca="false">IF(EQ$3=-2,"No text please",IF(EQ$3=-1,"No negative values please",IF(EQ$3=0,"Please enter a value",IF(EQ$3=1,"&lt;not applicable&gt;","Estimated value"))))</f>
        <v>Please enter a value</v>
      </c>
      <c r="ER7" s="395" t="str">
        <f aca="false">"Blank"</f>
        <v>Blank</v>
      </c>
      <c r="ES7" s="395" t="str">
        <f aca="false">"Blank"</f>
        <v>Blank</v>
      </c>
      <c r="ET7" s="395" t="str">
        <f aca="false">"Blank"</f>
        <v>Blank</v>
      </c>
      <c r="EU7" s="395" t="str">
        <f aca="false">"Blank"</f>
        <v>Blank</v>
      </c>
      <c r="EV7" s="395" t="str">
        <f aca="false">IF(EV$3=-2,"No text please",IF(EV$3=-1,"No negative values please",IF(EV$3=0,"Please enter a value",IF(EV$3=1,"&lt;not applicable&gt;","Estimated value"))))</f>
        <v>Please enter a value</v>
      </c>
      <c r="EW7" s="395" t="str">
        <f aca="false">IF(EW$3=-2,"No text please",IF(EW$3=-1,"No negative values please",IF(EW$3=0,"Please enter a value",IF(EW$3=1,"&lt;not applicable&gt;","Estimated value"))))</f>
        <v>Please enter a value</v>
      </c>
      <c r="EX7" s="395" t="str">
        <f aca="false">"Blank"</f>
        <v>Blank</v>
      </c>
      <c r="EY7" s="395" t="str">
        <f aca="false">IF(EY$3=-2,"No text please",IF(EY$3=-1,"No negative values please",IF(EY$3=0,"Please enter a value",IF(EY$3=1,"&lt;not applicable&gt;","Estimated value"))))</f>
        <v>Please enter a value</v>
      </c>
      <c r="EZ7" s="395" t="str">
        <f aca="false">IF(EZ$3=-2,"No text please",IF(EZ$3=-1,"No negative values please",IF(EZ$3=0,"Please enter a value",IF(EZ$3=1,"&lt;not applicable&gt;","Estimated value"))))</f>
        <v>Please enter a value</v>
      </c>
      <c r="FA7" s="395" t="str">
        <f aca="false">IF(FA$3=-2,"No text please",IF(FA$3=-1,"No negative values please",IF(FA$3=0,"Please enter a value",IF(FA$3=1,"&lt;not applicable&gt;","Estimated value"))))</f>
        <v>No text please</v>
      </c>
      <c r="FB7" s="395" t="str">
        <f aca="false">IF(FB$3=-2,"No text please",IF(FB$3=-1,"No negative values please",IF(FB$3=0,"Please enter a value",IF(FB$3=1,"&lt;not applicable&gt;","Estimated value"))))</f>
        <v>Please enter a value</v>
      </c>
      <c r="FC7" s="395" t="str">
        <f aca="false">IF(FC$3=-2,"No text please",IF(FC$3=-1,"No negative values please",IF(FC$3=0,"Please enter a value",IF(FC$3=1,"&lt;not applicable&gt;","Estimated value"))))</f>
        <v>Please enter a value</v>
      </c>
      <c r="FD7" s="395" t="str">
        <f aca="false">IF(FD$3=-2,"No text please",IF(FD$3=-1,"No negative values please",IF(FD$3=0,"Please enter a value",IF(FD$3=1,"&lt;not applicable&gt;","Estimated value"))))</f>
        <v>Please enter a value</v>
      </c>
      <c r="FE7" s="395" t="str">
        <f aca="false">IF(FE$3=-2,"No text please",IF(FE$3=-1,"No negative values please",IF(FE$3=0,"Please enter a value",IF(FE$3=1,"&lt;not applicable&gt;","Estimated value"))))</f>
        <v>Please enter a value</v>
      </c>
      <c r="FF7" s="395" t="str">
        <f aca="false">IF(FF$3=-2,"No text please",IF(FF$3=-1,"No negative values please",IF(FF$3=0,"Please enter a value",IF(FF$3=1,"&lt;not applicable&gt;","Estimated value"))))</f>
        <v>Please enter a value</v>
      </c>
      <c r="FG7" s="395" t="str">
        <f aca="false">"Blank"</f>
        <v>Blank</v>
      </c>
      <c r="FH7" s="395" t="str">
        <f aca="false">"Blank"</f>
        <v>Blank</v>
      </c>
      <c r="FI7" s="395" t="str">
        <f aca="false">IF(FI$3=-2,"No text please",IF(FI$3=-1,"No negative values please",IF(FI$3=0,"Please enter a value",IF(FI$3=1,"&lt;not applicable&gt;","Estimated value"))))</f>
        <v>Please enter a value</v>
      </c>
      <c r="FJ7" s="395" t="str">
        <f aca="false">"Blank"</f>
        <v>Blank</v>
      </c>
      <c r="FK7" s="395" t="str">
        <f aca="false">"Blank"</f>
        <v>Blank</v>
      </c>
      <c r="FL7" s="395" t="str">
        <f aca="false">"Blank"</f>
        <v>Blank</v>
      </c>
      <c r="FM7" s="395" t="str">
        <f aca="false">IF(FM$3=-2,"No text please",IF(FM$3=-1,"No negative values please",IF(FM$3=0,"Please enter a value",IF(FM$3=1,"&lt;not applicable&gt;","Estimated value"))))</f>
        <v>Please enter a value</v>
      </c>
      <c r="FN7" s="395" t="str">
        <f aca="false">"Blank"</f>
        <v>Blank</v>
      </c>
      <c r="FO7" s="395" t="str">
        <f aca="false">"Blank"</f>
        <v>Blank</v>
      </c>
      <c r="FP7" s="395" t="str">
        <f aca="false">"Blank"</f>
        <v>Blank</v>
      </c>
      <c r="FQ7" s="395" t="str">
        <f aca="false">"Blank"</f>
        <v>Blank</v>
      </c>
      <c r="FR7" s="395" t="str">
        <f aca="false">"Blank"</f>
        <v>Blank</v>
      </c>
      <c r="FS7" s="395" t="str">
        <f aca="false">IF(FS$3=-2,"No text please",IF(FS$3=-1,"No negative values please",IF(FS$3=0,"Please enter a value",IF(FS$3=1,"&lt;not applicable&gt;","Estimated value"))))</f>
        <v>Please enter a value</v>
      </c>
      <c r="FT7" s="395" t="str">
        <f aca="false">"Blank"</f>
        <v>Blank</v>
      </c>
      <c r="FU7" s="395" t="str">
        <f aca="false">"Blank"</f>
        <v>Blank</v>
      </c>
      <c r="FV7" s="395" t="str">
        <f aca="false">"Blank"</f>
        <v>Blank</v>
      </c>
      <c r="FW7" s="395" t="str">
        <f aca="false">IF(FW$3=-2,"No text please",IF(FW$3=-1,"No negative values please",IF(FW$3=0,"Please enter a value",IF(FW$3=1,"&lt;not applicable&gt;","Estimated value"))))</f>
        <v>Please enter a value</v>
      </c>
      <c r="FX7" s="395" t="str">
        <f aca="false">IF(FX$3=-2,"No text please",IF(FX$3=-1,"No negative values please",IF(FX$3=0,"Please enter a value",IF(FX$3=1,"&lt;not applicable&gt;","Estimated value"))))</f>
        <v>Please enter a value</v>
      </c>
      <c r="FY7" s="395" t="str">
        <f aca="false">IF(FY$3=-2,"No text please",IF(FY$3=-1,"No negative values please",IF(FY$3=0,"Please enter a value",IF(FY$3=1,"&lt;not applicable&gt;","Estimated value"))))</f>
        <v>Please enter a value</v>
      </c>
      <c r="FZ7" s="395" t="str">
        <f aca="false">"Blank"</f>
        <v>Blank</v>
      </c>
      <c r="GA7" s="395" t="str">
        <f aca="false">"Blank"</f>
        <v>Blank</v>
      </c>
      <c r="GB7" s="395" t="str">
        <f aca="false">"Blank"</f>
        <v>Blank</v>
      </c>
      <c r="GC7" s="395" t="str">
        <f aca="false">"Blank"</f>
        <v>Blank</v>
      </c>
      <c r="GD7" s="395" t="str">
        <f aca="false">"Blank"</f>
        <v>Blank</v>
      </c>
      <c r="GE7" s="395" t="str">
        <f aca="false">"Blank"</f>
        <v>Blank</v>
      </c>
      <c r="GF7" s="395" t="str">
        <f aca="false">IF(GF$3=-2,"No text please",IF(GF$3=-1,"No negative values please",IF(GF$3=0,"Please enter a value",IF(GF$3=1,"&lt;not applicable&gt;","Estimated value"))))</f>
        <v>Please enter a value</v>
      </c>
      <c r="GG7" s="395" t="str">
        <f aca="false">IF(GG$3=-2,"No text please",IF(GG$3=-1,"No negative values please",IF(GG$3=0,"Please enter a value",IF(GG$3=1,"&lt;not applicable&gt;","Estimated value"))))</f>
        <v>Please enter a value</v>
      </c>
      <c r="GH7" s="395" t="str">
        <f aca="false">"Blank"</f>
        <v>Blank</v>
      </c>
      <c r="GI7" s="395" t="str">
        <f aca="false">"Blank"</f>
        <v>Blank</v>
      </c>
      <c r="GJ7" s="395" t="str">
        <f aca="false">IF(GJ$3=-2,"No text please",IF(GJ$3=-1,"No negative values please",IF(GJ$3=0,"Please enter a value",IF(GJ$3=1,"&lt;not applicable&gt;","Estimated value"))))</f>
        <v>Please enter a value</v>
      </c>
      <c r="GK7" s="395" t="str">
        <f aca="false">IF(GK$3=-2,"No text please",IF(GK$3=-1,"No negative values please",IF(GK$3=0,"Please enter a value",IF(GK$3=1,"&lt;not applicable&gt;","Estimated value"))))</f>
        <v>Please enter a value</v>
      </c>
      <c r="GL7" s="395" t="str">
        <f aca="false">IF(GL$3=-2,"No text please",IF(GL$3=-1,"No negative values please",IF(GL$3=0,"Please enter a value",IF(GL$3=1,"&lt;not applicable&gt;","Estimated value"))))</f>
        <v>Please enter a value</v>
      </c>
      <c r="GM7" s="395" t="str">
        <f aca="false">IF(GM$3=-2,"No text please",IF(GM$3=-1,"No negative values please",IF(GM$3=0,"Please enter a value",IF(GM$3=1,"&lt;not applicable&gt;","Estimated value"))))</f>
        <v>Please enter a value</v>
      </c>
      <c r="GN7" s="395" t="str">
        <f aca="false">IF(GN$3=-2,"No text please",IF(GN$3=-1,"No negative values please",IF(GN$3=0,"Please enter a value",IF(GN$3=1,"&lt;not applicable&gt;","Estimated value"))))</f>
        <v>Please enter a value</v>
      </c>
      <c r="GO7" s="395" t="str">
        <f aca="false">IF(GO$3=-2,"No text please",IF(GO$3=-1,"No negative values please",IF(GO$3=0,"Please enter a value",IF(GO$3=1,"&lt;not applicable&gt;","Estimated value"))))</f>
        <v>Please enter a value</v>
      </c>
      <c r="GP7" s="395" t="str">
        <f aca="false">IF(GP$3=-2,"No text please",IF(GP$3=-1,"No negative values please",IF(GP$3=0,"Please enter a value",IF(GP$3=1,"&lt;not applicable&gt;","Estimated value"))))</f>
        <v>Please enter a value</v>
      </c>
      <c r="GQ7" s="395" t="str">
        <f aca="false">IF(GQ$3=-2,"No text please",IF(GQ$3=-1,"No negative values please",IF(GQ$3=0,"Please enter a value",IF(GQ$3=1,"&lt;not applicable&gt;","Estimated value"))))</f>
        <v>Please enter a value</v>
      </c>
      <c r="GR7" s="395" t="str">
        <f aca="false">IF(GR$3=-2,"No text please",IF(GR$3=-1,"No negative values please",IF(GR$3=0,"Please enter a value",IF(GR$3=1,"&lt;not applicable&gt;","Estimated value"))))</f>
        <v>Please enter a value</v>
      </c>
      <c r="GS7" s="396" t="str">
        <f aca="false">IF(GS$3=-2,"No text please",IF(GS$3=-1,"No negative values please",IF(GS$3=0,"Please enter a value",IF(GS$3=1,"&lt;not applicable&gt;","Estimated value"))))</f>
        <v>Please enter a value</v>
      </c>
    </row>
    <row r="8" s="385" customFormat="true" ht="12.75" hidden="false" customHeight="false" outlineLevel="0" collapsed="false">
      <c r="A8" s="379"/>
      <c r="B8" s="397" t="s">
        <v>409</v>
      </c>
      <c r="C8" s="387"/>
      <c r="D8" s="398" t="str">
        <f aca="false">IF(D3=-2,"No text please",IF(D3=-1,"No negative values please",IF(D3=0,"Please enter a value",IF(D3=1,"&lt;not applicable&gt;","NSA confirmed value"))))</f>
        <v>Please enter a value</v>
      </c>
      <c r="E8" s="399" t="str">
        <f aca="false">IF(E3=-2,"No text please",IF(E3=-1,"No negative values please",IF(E3=0,"Please enter a value",IF(E3=1,"&lt;not applicable&gt;","NSA confirmed value"))))</f>
        <v>Please enter a value</v>
      </c>
      <c r="F8" s="399" t="str">
        <f aca="false">IF(F3=-2,"No text please",IF(F3=-1,"No negative values please",IF(F3=0,"Please enter a value",IF(F3=1,"&lt;not applicable&gt;","NSA confirmed value"))))</f>
        <v>Please enter a value</v>
      </c>
      <c r="G8" s="399" t="str">
        <f aca="false">IF(G3=-2,"No text please",IF(G3=-1,"No negative values please",IF(G3=0,"Please enter a value",IF(G3=1,"&lt;not applicable&gt;","NSA confirmed value"))))</f>
        <v>Please enter a value</v>
      </c>
      <c r="H8" s="399" t="str">
        <f aca="false">IF(H3=-2,"No text please",IF(H3=-1,"No negative values please",IF(H3=0,"Please enter a value",IF(H3=1,"&lt;not applicable&gt;","NSA confirmed value"))))</f>
        <v>Please enter a value</v>
      </c>
      <c r="I8" s="399" t="str">
        <f aca="false">IF(I3=-2,"No text please",IF(I3=-1,"No negative values please",IF(I3=0,"Please enter a value",IF(I3=1,"&lt;not applicable&gt;","NSA confirmed value"))))</f>
        <v>Please enter a value</v>
      </c>
      <c r="J8" s="399" t="str">
        <f aca="false">"Blank"</f>
        <v>Blank</v>
      </c>
      <c r="K8" s="399" t="str">
        <f aca="false">"Blank"</f>
        <v>Blank</v>
      </c>
      <c r="L8" s="399" t="str">
        <f aca="false">"Blank"</f>
        <v>Blank</v>
      </c>
      <c r="M8" s="399" t="str">
        <f aca="false">"Blank"</f>
        <v>Blank</v>
      </c>
      <c r="N8" s="399" t="str">
        <f aca="false">IF(N3=-2,"No text please",IF(N3=-1,"No negative values please",IF(N3=0,"Please enter a value",IF(N3=1,"&lt;not applicable&gt;","NSA confirmed value"))))</f>
        <v>Please enter a value</v>
      </c>
      <c r="O8" s="399" t="str">
        <f aca="false">IF(O3=-2,"No text please",IF(O3=-1,"No negative values please",IF(O3=0,"Please enter a value",IF(O3=1,"&lt;not applicable&gt;","NSA confirmed value"))))</f>
        <v>Please enter a value</v>
      </c>
      <c r="P8" s="399" t="str">
        <f aca="false">IF(P3=-2,"No text please",IF(P3=-1,"No negative values please",IF(P3=0,"Please enter a value",IF(P3=1,"&lt;not applicable&gt;","NSA confirmed value"))))</f>
        <v>Please enter a value</v>
      </c>
      <c r="Q8" s="399" t="str">
        <f aca="false">IF(Q3=-2,"No text please",IF(Q3=-1,"No negative values please",IF(Q3=0,"Please enter a value",IF(Q3=1,"&lt;not applicable&gt;","NSA confirmed value"))))</f>
        <v>Please enter a value</v>
      </c>
      <c r="R8" s="399" t="str">
        <f aca="false">IF(R3=-2,"No text please",IF(R3=-1,"No negative values please",IF(R3=0,"Please enter a value",IF(R3=1,"&lt;not applicable&gt;","NSA confirmed value"))))</f>
        <v>Please enter a value</v>
      </c>
      <c r="S8" s="399" t="str">
        <f aca="false">IF(S3=-2,"No text please",IF(S3=-1,"No negative values please",IF(S3=0,"Please enter a value",IF(S3=1,"&lt;not applicable&gt;","NSA confirmed value"))))</f>
        <v>Please enter a value</v>
      </c>
      <c r="T8" s="399" t="str">
        <f aca="false">IF(T3=-2,"No text please",IF(T3=-1,"No negative values please",IF(T3=0,"Please enter a value",IF(T3=1,"&lt;not applicable&gt;","NSA confirmed value"))))</f>
        <v>Please enter a value</v>
      </c>
      <c r="U8" s="399" t="str">
        <f aca="false">IF(U3=-2,"No text please",IF(U3=-1,"No negative values please",IF(U3=0,"Please enter a value",IF(U3=1,"&lt;not applicable&gt;","NSA confirmed value"))))</f>
        <v>Please enter a value</v>
      </c>
      <c r="V8" s="399" t="str">
        <f aca="false">"Blank"</f>
        <v>Blank</v>
      </c>
      <c r="W8" s="399" t="str">
        <f aca="false">"Blank"</f>
        <v>Blank</v>
      </c>
      <c r="X8" s="399" t="str">
        <f aca="false">"Blank"</f>
        <v>Blank</v>
      </c>
      <c r="Y8" s="399" t="str">
        <f aca="false">IF(Y3=-2,"No text please",IF(Y3=-1,"No negative values please",IF(Y3=0,"Please enter a value",IF(Y3=1,"&lt;not applicable&gt;","NSA confirmed value"))))</f>
        <v>Please enter a value</v>
      </c>
      <c r="Z8" s="399" t="str">
        <f aca="false">IF(Z3=-2,"No text please",IF(Z3=-1,"No negative values please",IF(Z3=0,"Please enter a value",IF(Z3=1,"&lt;not applicable&gt;","NSA confirmed value"))))</f>
        <v>Please enter a value</v>
      </c>
      <c r="AA8" s="399" t="str">
        <f aca="false">IF(AA3=-2,"No text please",IF(AA3=-1,"No negative values please",IF(AA3=0,"Please enter a value",IF(AA3=1,"&lt;not applicable&gt;","NSA confirmed value"))))</f>
        <v>Please enter a value</v>
      </c>
      <c r="AB8" s="399" t="str">
        <f aca="false">IF(AB3=-2,"No text please",IF(AB3=-1,"No negative values please",IF(AB3=0,"Please enter a value",IF(AB3=1,"&lt;not applicable&gt;","NSA confirmed value"))))</f>
        <v>Please enter a value</v>
      </c>
      <c r="AC8" s="399" t="str">
        <f aca="false">IF(AC3=-2,"No text please",IF(AC3=-1,"No negative values please",IF(AC3=0,"Please enter a value",IF(AC3=1,"&lt;not applicable&gt;","NSA confirmed value"))))</f>
        <v>Please enter a value</v>
      </c>
      <c r="AD8" s="399" t="str">
        <f aca="false">"Blank"</f>
        <v>Blank</v>
      </c>
      <c r="AE8" s="399" t="str">
        <f aca="false">IF(AE3=-2,"No text please",IF(AE3=0,"Please enter a value",IF(AE3=1,"&lt;not applicable&gt;","NSA confirmed value")))</f>
        <v>Please enter a value</v>
      </c>
      <c r="AF8" s="399" t="str">
        <f aca="false">"Blank"</f>
        <v>Blank</v>
      </c>
      <c r="AG8" s="399" t="str">
        <f aca="false">"Blank"</f>
        <v>Blank</v>
      </c>
      <c r="AH8" s="399" t="str">
        <f aca="false">"Blank"</f>
        <v>Blank</v>
      </c>
      <c r="AI8" s="399" t="str">
        <f aca="false">"Blank"</f>
        <v>Blank</v>
      </c>
      <c r="AJ8" s="399" t="str">
        <f aca="false">"Blank"</f>
        <v>Blank</v>
      </c>
      <c r="AK8" s="399" t="str">
        <f aca="false">"Blank"</f>
        <v>Blank</v>
      </c>
      <c r="AL8" s="399" t="str">
        <f aca="false">"Blank"</f>
        <v>Blank</v>
      </c>
      <c r="AM8" s="399" t="str">
        <f aca="false">IF(AM3=-2,"No text please",IF(AM3=-1,"No negative values please",IF(AM3=0,"Please enter a value",IF(AM3=1,"&lt;not applicable&gt;","NSA confirmed value"))))</f>
        <v>Please enter a value</v>
      </c>
      <c r="AN8" s="399" t="str">
        <f aca="false">IF(AN3=-2,"No text please",IF(AN3=-1,"No negative values please",IF(AN3=0,"Please enter a value",IF(AN3=1,"&lt;not applicable&gt;","NSA confirmed value"))))</f>
        <v>Please enter a value</v>
      </c>
      <c r="AO8" s="399" t="str">
        <f aca="false">"Blank"</f>
        <v>Blank</v>
      </c>
      <c r="AP8" s="399" t="str">
        <f aca="false">IF(AP3=-2,"No text please",IF(AP3=-1,"No negative values please",IF(AP3=0,"Please enter a value",IF(AP3=1,"&lt;not applicable&gt;","NSA confirmed value"))))</f>
        <v>Please enter a value</v>
      </c>
      <c r="AQ8" s="399" t="str">
        <f aca="false">IF(AQ3=-2,"No text please",IF(AQ3=-1,"No negative values please",IF(AQ3=0,"Please enter a value",IF(AQ3=1,"&lt;not applicable&gt;","NSA confirmed value"))))</f>
        <v>Please enter a value</v>
      </c>
      <c r="AR8" s="399" t="str">
        <f aca="false">IF(AR3=-2,"No text please",IF(AR3=-1,"No negative values please",IF(AR3=0,"Please enter a value",IF(AR3=1,"&lt;not applicable&gt;","NSA confirmed value"))))</f>
        <v>Please enter a value</v>
      </c>
      <c r="AS8" s="399" t="str">
        <f aca="false">IF(AS3=-2,"No text please",IF(AS3=-1,"No negative values please",IF(AS3=0,"Please enter a value",IF(AS3=1,"&lt;not applicable&gt;","NSA confirmed value"))))</f>
        <v>Please enter a value</v>
      </c>
      <c r="AT8" s="399" t="str">
        <f aca="false">IF(AT3=-2,"No text please",IF(AT3=-1,"No negative values please",IF(AT3=0,"Please enter a value",IF(AT3=1,"&lt;not applicable&gt;","NSA confirmed value"))))</f>
        <v>Please enter a value</v>
      </c>
      <c r="AU8" s="399" t="str">
        <f aca="false">IF(AU3=-2,"No text please",IF(AU3=-1,"No negative values please",IF(AU3=0,"Please enter a value",IF(AU3=1,"&lt;not applicable&gt;","NSA confirmed value"))))</f>
        <v>Please enter a value</v>
      </c>
      <c r="AV8" s="399" t="str">
        <f aca="false">IF(AV3=-2,"No text please",IF(AV3=-1,"No negative values please",IF(AV3=0,"Please enter a value",IF(AV3=1,"&lt;not applicable&gt;","NSA confirmed value"))))</f>
        <v>Please enter a value</v>
      </c>
      <c r="AW8" s="399" t="str">
        <f aca="false">"Blank"</f>
        <v>Blank</v>
      </c>
      <c r="AX8" s="399" t="str">
        <f aca="false">IF(AX3=-2,"No text please",IF(AX3=-1,"No negative values please",IF(AX3=0,"Please enter a value",IF(AX3=1,"&lt;not applicable&gt;","NSA confirmed value"))))</f>
        <v>Please enter a value</v>
      </c>
      <c r="AY8" s="399" t="str">
        <f aca="false">"Blank"</f>
        <v>Blank</v>
      </c>
      <c r="AZ8" s="399" t="str">
        <f aca="false">IF(AZ3=-2,"No text please",IF(AZ3=-1,"No negative values please",IF(AZ3=0,"Please enter a value",IF(AZ3=1,"&lt;not applicable&gt;","NSA confirmed value"))))</f>
        <v>Please enter a value</v>
      </c>
      <c r="BA8" s="399" t="str">
        <f aca="false">IF(BA3=-2,"No text please",IF(BA3=-1,"No negative values please",IF(BA3=0,"Please enter a value",IF(BA3=1,"&lt;not applicable&gt;","NSA confirmed value"))))</f>
        <v>Please enter a value</v>
      </c>
      <c r="BB8" s="399" t="str">
        <f aca="false">IF(BB3=-2,"No text please",IF(BB3=-1,"No negative values please",IF(BB3=0,"Please enter a value",IF(BB3=1,"&lt;not applicable&gt;","NSA confirmed value"))))</f>
        <v>Please enter a value</v>
      </c>
      <c r="BC8" s="399" t="str">
        <f aca="false">"Blank"</f>
        <v>Blank</v>
      </c>
      <c r="BD8" s="399" t="str">
        <f aca="false">"Blank"</f>
        <v>Blank</v>
      </c>
      <c r="BE8" s="399" t="str">
        <f aca="false">"Blank"</f>
        <v>Blank</v>
      </c>
      <c r="BF8" s="399" t="str">
        <f aca="false">"Blank"</f>
        <v>Blank</v>
      </c>
      <c r="BG8" s="399" t="str">
        <f aca="false">IF(BG3=-2,"No text please",IF(BG3=-1,"No negative values please",IF(BG3=0,"Please enter a value",IF(BG3=1,"&lt;not applicable&gt;","NSA confirmed value"))))</f>
        <v>Please enter a value</v>
      </c>
      <c r="BH8" s="399" t="str">
        <f aca="false">IF(BH3=-2,"No text please",IF(BH3=-1,"No negative values please",IF(BH3=0,"Please enter a value",IF(BH3=1,"&lt;not applicable&gt;","NSA confirmed value"))))</f>
        <v>Please enter a value</v>
      </c>
      <c r="BI8" s="399" t="str">
        <f aca="false">IF(BI3=-2,"No text please",IF(BI3=-1,"No negative values please",IF(BI3=0,"Please enter a value",IF(BI3=1,"&lt;not applicable&gt;","NSA confirmed value"))))</f>
        <v>Please enter a value</v>
      </c>
      <c r="BJ8" s="399" t="str">
        <f aca="false">"Blank"</f>
        <v>Blank</v>
      </c>
      <c r="BK8" s="399" t="str">
        <f aca="false">IF(BK3=-2,"No text please",IF(BK3=-1,"No negative values please",IF(BK3=0,"Please enter a value",IF(BK3=1,"&lt;not applicable&gt;","NSA confirmed value"))))</f>
        <v>Please enter a value</v>
      </c>
      <c r="BL8" s="399" t="str">
        <f aca="false">"Blank"</f>
        <v>Blank</v>
      </c>
      <c r="BM8" s="399" t="str">
        <f aca="false">IF(BM3=-2,"No text please",IF(BM3=-1,"No negative values please",IF(BM3=0,"Please enter a value",IF(BM3=1,"&lt;not applicable&gt;","NSA confirmed value"))))</f>
        <v>Please enter a value</v>
      </c>
      <c r="BN8" s="399" t="str">
        <f aca="false">IF(BN3=-2,"No text please",IF(BN3=-1,"No negative values please",IF(BN3=0,"Please enter a value",IF(BN3=1,"&lt;not applicable&gt;","NSA confirmed value"))))</f>
        <v>Please enter a value</v>
      </c>
      <c r="BO8" s="399" t="str">
        <f aca="false">IF(BO3=-2,"No text please",IF(BO3=-1,"No negative values please",IF(BO3=0,"Please enter a value",IF(BO3=1,"&lt;not applicable&gt;","NSA confirmed value"))))</f>
        <v>Please enter a value</v>
      </c>
      <c r="BP8" s="399" t="str">
        <f aca="false">"Blank"</f>
        <v>Blank</v>
      </c>
      <c r="BQ8" s="399" t="str">
        <f aca="false">"Blank"</f>
        <v>Blank</v>
      </c>
      <c r="BR8" s="399" t="str">
        <f aca="false">"Blank"</f>
        <v>Blank</v>
      </c>
      <c r="BS8" s="399" t="str">
        <f aca="false">"Blank"</f>
        <v>Blank</v>
      </c>
      <c r="BT8" s="399" t="str">
        <f aca="false">IF(BT3=-2,"No text please",IF(BT3=-1,"No negative values please",IF(BT3=0,"Please enter a value",IF(BT3=1,"&lt;not applicable&gt;","NSA confirmed value"))))</f>
        <v>Please enter a value</v>
      </c>
      <c r="BU8" s="399" t="str">
        <f aca="false">IF(BU3=-2,"No text please",IF(BU3=-1,"No negative values please",IF(BU3=0,"Please enter a value",IF(BU3=1,"&lt;not applicable&gt;","NSA confirmed value"))))</f>
        <v>Please enter a value</v>
      </c>
      <c r="BV8" s="399" t="str">
        <f aca="false">IF(BV3=-2,"No text please",IF(BV3=-1,"No negative values please",IF(BV3=0,"Please enter a value",IF(BV3=1,"&lt;not applicable&gt;","NSA confirmed value"))))</f>
        <v>Please enter a value</v>
      </c>
      <c r="BW8" s="399" t="str">
        <f aca="false">IF(BW3=-2,"No text please",IF(BW3=-1,"No negative values please",IF(BW3=0,"Please enter a value",IF(BW3=1,"&lt;not applicable&gt;","NSA confirmed value"))))</f>
        <v>Please enter a value</v>
      </c>
      <c r="BX8" s="399" t="str">
        <f aca="false">IF(BX3=-2,"No text please",IF(BX3=-1,"No negative values please",IF(BX3=0,"Please enter a value",IF(BX3=1,"&lt;not applicable&gt;","NSA confirmed value"))))</f>
        <v>Please enter a value</v>
      </c>
      <c r="BY8" s="399" t="str">
        <f aca="false">IF(BY3=-2,"No text please",IF(BY3=-1,"No negative values please",IF(BY3=0,"Please enter a value",IF(BY3=1,"&lt;not applicable&gt;","NSA confirmed value"))))</f>
        <v>Please enter a value</v>
      </c>
      <c r="BZ8" s="399" t="str">
        <f aca="false">"Blank"</f>
        <v>Blank</v>
      </c>
      <c r="CA8" s="399" t="str">
        <f aca="false">IF(CA3=-2,"No text please",IF(CA3=-1,"No negative values please",IF(CA3=0,"Please enter a value",IF(CA3=1,"&lt;not applicable&gt;","NSA confirmed value"))))</f>
        <v>Please enter a value</v>
      </c>
      <c r="CB8" s="399" t="str">
        <f aca="false">"Blank"</f>
        <v>Blank</v>
      </c>
      <c r="CC8" s="399" t="str">
        <f aca="false">"Blank"</f>
        <v>Blank</v>
      </c>
      <c r="CD8" s="399" t="str">
        <f aca="false">"Blank"</f>
        <v>Blank</v>
      </c>
      <c r="CE8" s="399" t="str">
        <f aca="false">"Blank"</f>
        <v>Blank</v>
      </c>
      <c r="CF8" s="399" t="str">
        <f aca="false">"Blank"</f>
        <v>Blank</v>
      </c>
      <c r="CG8" s="399" t="str">
        <f aca="false">"Blank"</f>
        <v>Blank</v>
      </c>
      <c r="CH8" s="399" t="str">
        <f aca="false">IF(CH3=-2,"No text please",IF(CH3=-1,"No negative values please",IF(CH3=0,"Please enter a value",IF(CH3=1,"&lt;not applicable&gt;","NSA confirmed value"))))</f>
        <v>Please enter a value</v>
      </c>
      <c r="CI8" s="399" t="str">
        <f aca="false">IF(CI3=-2,"No text please",IF(CI3=-1,"No negative values please",IF(CI3=0,"Please enter a value",IF(CI3=1,"&lt;not applicable&gt;","NSA confirmed value"))))</f>
        <v>Please enter a value</v>
      </c>
      <c r="CJ8" s="399" t="str">
        <f aca="false">IF(CJ3=-2,"No text please",IF(CJ3=-1,"No negative values please",IF(CJ3=0,"Please enter a value",IF(CJ3=1,"&lt;not applicable&gt;","NSA confirmed value"))))</f>
        <v>Please enter a value</v>
      </c>
      <c r="CK8" s="399" t="str">
        <f aca="false">IF(CK3=-2,"No text please",IF(CK3=-1,"No negative values please",IF(CK3=0,"Please enter a value",IF(CK3=1,"&lt;not applicable&gt;","NSA confirmed value"))))</f>
        <v>Please enter a value</v>
      </c>
      <c r="CL8" s="399" t="str">
        <f aca="false">IF(CL3=-2,"No text please",IF(CL3=-1,"No negative values please",IF(CL3=0,"Please enter a value",IF(CL3=1,"&lt;not applicable&gt;","NSA confirmed value"))))</f>
        <v>Please enter a value</v>
      </c>
      <c r="CM8" s="399" t="str">
        <f aca="false">IF(CM3=-2,"No text please",IF(CM3=-1,"No negative values please",IF(CM3=0,"Please enter a value",IF(CM3=1,"&lt;not applicable&gt;","NSA confirmed value"))))</f>
        <v>Please enter a value</v>
      </c>
      <c r="CN8" s="399" t="str">
        <f aca="false">IF(CN3=-2,"No text please",IF(CN3=-1,"No negative values please",IF(CN3=0,"Please enter a value",IF(CN3=1,"&lt;not applicable&gt;","NSA confirmed value"))))</f>
        <v>Please enter a value</v>
      </c>
      <c r="CO8" s="399" t="str">
        <f aca="false">IF(CO3=-2,"No text please",IF(CO3=-1,"No negative values please",IF(CO3=0,"Please enter a value",IF(CO3=1,"&lt;not applicable&gt;","NSA confirmed value"))))</f>
        <v>Please enter a value</v>
      </c>
      <c r="CP8" s="399" t="str">
        <f aca="false">IF(CP3=-2,"No text please",IF(CP3=-1,"No negative values please",IF(CP3=0,"Please enter a value",IF(CP3=1,"&lt;not applicable&gt;","NSA confirmed value"))))</f>
        <v>Please enter a value</v>
      </c>
      <c r="CQ8" s="399" t="str">
        <f aca="false">IF(CQ3=-2,"No text please",IF(CQ3=-1,"No negative values please",IF(CQ3=0,"Please enter a value",IF(CQ3=1,"&lt;not applicable&gt;","NSA confirmed value"))))</f>
        <v>Please enter a value</v>
      </c>
      <c r="CR8" s="399" t="str">
        <f aca="false">IF(CR3=-2,"No text please",IF(CR3=-1,"No negative values please",IF(CR3=0,"Please enter a value",IF(CR3=1,"&lt;not applicable&gt;","NSA confirmed value"))))</f>
        <v>Please enter a value</v>
      </c>
      <c r="CS8" s="399" t="str">
        <f aca="false">IF(CS3=-2,"No text please",IF(CS3=-1,"No negative values please",IF(CS3=0,"Please enter a value",IF(CS3=1,"&lt;not applicable&gt;","NSA confirmed value"))))</f>
        <v>Please enter a value</v>
      </c>
      <c r="CT8" s="399" t="str">
        <f aca="false">"Blank"</f>
        <v>Blank</v>
      </c>
      <c r="CU8" s="399" t="str">
        <f aca="false">"Blank"</f>
        <v>Blank</v>
      </c>
      <c r="CV8" s="399" t="str">
        <f aca="false">"Blank"</f>
        <v>Blank</v>
      </c>
      <c r="CW8" s="399" t="str">
        <f aca="false">IF(CW3=-2,"No text please",IF(CW3=-1,"No negative values please",IF(CW3=0,"Please enter a value",IF(CW3=1,"&lt;not applicable&gt;","NSA confirmed value"))))</f>
        <v>Please enter a value</v>
      </c>
      <c r="CX8" s="399" t="str">
        <f aca="false">IF(CX3=-2,"No text please",IF(CX3=-1,"No negative values please",IF(CX3=0,"Please enter a value",IF(CX3=1,"&lt;not applicable&gt;","NSA confirmed value"))))</f>
        <v>Please enter a value</v>
      </c>
      <c r="CY8" s="399" t="str">
        <f aca="false">IF(CY3=-2,"No text please",IF(CY3=-1,"No negative values please",IF(CY3=0,"Please enter a value",IF(CY3=1,"&lt;not applicable&gt;","NSA confirmed value"))))</f>
        <v>Please enter a value</v>
      </c>
      <c r="CZ8" s="399" t="str">
        <f aca="false">IF(CZ3=-2,"No text please",IF(CZ3=-1,"No negative values please",IF(CZ3=0,"Please enter a value",IF(CZ3=1,"&lt;not applicable&gt;","NSA confirmed value"))))</f>
        <v>Please enter a value</v>
      </c>
      <c r="DA8" s="399" t="str">
        <f aca="false">IF(DA3=-2,"No text please",IF(DA3=-1,"No negative values please",IF(DA3=0,"Please enter a value",IF(DA3=1,"&lt;not applicable&gt;","NSA confirmed value"))))</f>
        <v>Please enter a value</v>
      </c>
      <c r="DB8" s="399" t="str">
        <f aca="false">IF(DB3=-2,"No text please",IF(DB3=-1,"No negative values please",IF(DB3=0,"Please enter a value",IF(DB3=1,"&lt;not applicable&gt;","NSA confirmed value"))))</f>
        <v>Please enter a value</v>
      </c>
      <c r="DC8" s="399" t="str">
        <f aca="false">IF(DC3=-2,"No text please",IF(DC3=-1,"No negative values please",IF(DC3=0,"Please enter a value",IF(DC3=1,"&lt;not applicable&gt;","NSA confirmed value"))))</f>
        <v>Please enter a value</v>
      </c>
      <c r="DD8" s="399" t="str">
        <f aca="false">IF(DD3=-2,"No text please",IF(DD3=-1,"No negative values please",IF(DD3=0,"Please enter a value",IF(DD3=1,"&lt;not applicable&gt;","NSA confirmed value"))))</f>
        <v>Please enter a value</v>
      </c>
      <c r="DE8" s="399" t="str">
        <f aca="false">IF(DE3=-2,"No text please",IF(DE3=-1,"No negative values please",IF(DE3=0,"Please enter a value",IF(DE3=1,"&lt;not applicable&gt;","NSA confirmed value"))))</f>
        <v>Please enter a value</v>
      </c>
      <c r="DF8" s="399" t="str">
        <f aca="false">IF(DF3=-2,"No text please",IF(DF3=-1,"No negative values please",IF(DF3=0,"Please enter a value",IF(DF3=1,"&lt;not applicable&gt;","NSA confirmed value"))))</f>
        <v>Please enter a value</v>
      </c>
      <c r="DG8" s="399" t="str">
        <f aca="false">IF(DG3=-2,"No text please",IF(DG3=-1,"No negative values please",IF(DG3=0,"Please enter a value",IF(DG3=1,"&lt;not applicable&gt;","NSA confirmed value"))))</f>
        <v>Please enter a value</v>
      </c>
      <c r="DH8" s="399" t="str">
        <f aca="false">IF(DH3=-2,"No text please",IF(DH3=-1,"No negative values please",IF(DH3=0,"Please enter a value",IF(DH3=1,"&lt;not applicable&gt;","NSA confirmed value"))))</f>
        <v>Please enter a value</v>
      </c>
      <c r="DI8" s="399" t="str">
        <f aca="false">"Blank"</f>
        <v>Blank</v>
      </c>
      <c r="DJ8" s="399" t="str">
        <f aca="false">"Blank"</f>
        <v>Blank</v>
      </c>
      <c r="DK8" s="399" t="str">
        <f aca="false">"Blank"</f>
        <v>Blank</v>
      </c>
      <c r="DL8" s="399" t="str">
        <f aca="false">"Blank"</f>
        <v>Blank</v>
      </c>
      <c r="DM8" s="399" t="str">
        <f aca="false">"Blank"</f>
        <v>Blank</v>
      </c>
      <c r="DN8" s="399" t="str">
        <f aca="false">IF(DN3=-2,"No text please",IF(DN3=-1,"No negative values please",IF(DN3=0,"Please enter a value",IF(DN3=1,"&lt;not applicable&gt;","NSA confirmed value"))))</f>
        <v>Please enter a value</v>
      </c>
      <c r="DO8" s="399" t="str">
        <f aca="false">IF(DO3=-2,"No text please",IF(DO3=-1,"No negative values please",IF(DO3=0,"Please enter a value",IF(DO3=1,"&lt;not applicable&gt;","NSA confirmed value"))))</f>
        <v>Please enter a value</v>
      </c>
      <c r="DP8" s="399" t="str">
        <f aca="false">IF(DP3=-2,"No text please",IF(DP3=-1,"No negative values please",IF(DP3=0,"Please enter a value",IF(DP3=1,"&lt;not applicable&gt;","NSA confirmed value"))))</f>
        <v>Please enter a value</v>
      </c>
      <c r="DQ8" s="399" t="str">
        <f aca="false">IF(DQ3=-2,"No text please",IF(DQ3=-1,"No negative values please",IF(DQ3=0,"Please enter a value",IF(DQ3=1,"&lt;not applicable&gt;","NSA confirmed value"))))</f>
        <v>Please enter a value</v>
      </c>
      <c r="DR8" s="399" t="str">
        <f aca="false">IF(DR3=-2,"No text please",IF(DR3=-1,"No negative values please",IF(DR3=0,"Please enter a value",IF(DR3=1,"&lt;not applicable&gt;","NSA confirmed value"))))</f>
        <v>Please enter a value</v>
      </c>
      <c r="DS8" s="399" t="str">
        <f aca="false">IF(DS3=-2,"No text please",IF(DS3=-1,"No negative values please",IF(DS3=0,"Please enter a value",IF(DS3=1,"&lt;not applicable&gt;","NSA confirmed value"))))</f>
        <v>Please enter a value</v>
      </c>
      <c r="DT8" s="399" t="str">
        <f aca="false">IF(DT3=-2,"No text please",IF(DT3=-1,"No negative values please",IF(DT3=0,"Please enter a value",IF(DT3=1,"&lt;not applicable&gt;","NSA confirmed value"))))</f>
        <v>Please enter a value</v>
      </c>
      <c r="DU8" s="399" t="str">
        <f aca="false">IF(DU3=-2,"No text please",IF(DU3=-1,"No negative values please",IF(DU3=0,"Please enter a value",IF(DU3=1,"&lt;not applicable&gt;","NSA confirmed value"))))</f>
        <v>Please enter a value</v>
      </c>
      <c r="DV8" s="399" t="str">
        <f aca="false">IF(DV3=-2,"No text please",IF(DV3=-1,"No negative values please",IF(DV3=0,"Please enter a value",IF(DV3=1,"&lt;not applicable&gt;","NSA confirmed value"))))</f>
        <v>Please enter a value</v>
      </c>
      <c r="DW8" s="399" t="str">
        <f aca="false">IF(DW3=-2,"No text please",IF(DW3=-1,"No negative values please",IF(DW3=0,"Please enter a value",IF(DW3=1,"&lt;not applicable&gt;","NSA confirmed value"))))</f>
        <v>Please enter a value</v>
      </c>
      <c r="DX8" s="399" t="str">
        <f aca="false">IF(DX3=-2,"No text please",IF(DX3=-1,"No negative values please",IF(DX3=0,"Please enter a value",IF(DX3=1,"&lt;not applicable&gt;","NSA confirmed value"))))</f>
        <v>Please enter a value</v>
      </c>
      <c r="DY8" s="399" t="str">
        <f aca="false">IF(DY3=-2,"No text please",IF(DY3=-1,"No negative values please",IF(DY3=0,"Please enter a value",IF(DY3=1,"&lt;not applicable&gt;","NSA confirmed value"))))</f>
        <v>Please enter a value</v>
      </c>
      <c r="DZ8" s="399" t="str">
        <f aca="false">"Blank"</f>
        <v>Blank</v>
      </c>
      <c r="EA8" s="399" t="str">
        <f aca="false">"Blank"</f>
        <v>Blank</v>
      </c>
      <c r="EB8" s="399" t="str">
        <f aca="false">"Blank"</f>
        <v>Blank</v>
      </c>
      <c r="EC8" s="399" t="str">
        <f aca="false">"Blank"</f>
        <v>Blank</v>
      </c>
      <c r="ED8" s="399" t="str">
        <f aca="false">IF(ED3=-2,"No text please",IF(ED3=-1,"No negative values please",IF(ED3=0,"Please enter a value",IF(ED3=1,"&lt;not applicable&gt;","NSA confirmed value"))))</f>
        <v>Please enter a value</v>
      </c>
      <c r="EE8" s="399" t="str">
        <f aca="false">"Blank"</f>
        <v>Blank</v>
      </c>
      <c r="EF8" s="399" t="str">
        <f aca="false">"Blank"</f>
        <v>Blank</v>
      </c>
      <c r="EG8" s="399" t="str">
        <f aca="false">"Blank"</f>
        <v>Blank</v>
      </c>
      <c r="EH8" s="399" t="str">
        <f aca="false">IF(EH3=-2,"No text please",IF(EH3=-1,"No negative values please",IF(EH3=0,"Please enter a value",IF(EH3=1,"&lt;not applicable&gt;","NSA confirmed value"))))</f>
        <v>Please enter a value</v>
      </c>
      <c r="EI8" s="399" t="str">
        <f aca="false">IF(EI3=-2,"No text please",IF(EI3=-1,"No negative values please",IF(EI3=0,"Please enter a value",IF(EI3=1,"&lt;not applicable&gt;","NSA confirmed value"))))</f>
        <v>Please enter a value</v>
      </c>
      <c r="EJ8" s="399" t="str">
        <f aca="false">"Blank"</f>
        <v>Blank</v>
      </c>
      <c r="EK8" s="399" t="str">
        <f aca="false">"Blank"</f>
        <v>Blank</v>
      </c>
      <c r="EL8" s="399" t="str">
        <f aca="false">"Blank"</f>
        <v>Blank</v>
      </c>
      <c r="EM8" s="399" t="str">
        <f aca="false">"Blank"</f>
        <v>Blank</v>
      </c>
      <c r="EN8" s="399" t="str">
        <f aca="false">"Blank"</f>
        <v>Blank</v>
      </c>
      <c r="EO8" s="399" t="str">
        <f aca="false">"Blank"</f>
        <v>Blank</v>
      </c>
      <c r="EP8" s="399" t="str">
        <f aca="false">IF(EP3=-2,"No text please",IF(EP3=-1,"No negative values please",IF(EP3=0,"Please enter a value",IF(EP3=1,"&lt;not applicable&gt;","NSA confirmed value"))))</f>
        <v>Please enter a value</v>
      </c>
      <c r="EQ8" s="399" t="str">
        <f aca="false">IF(EQ3=-2,"No text please",IF(EQ3=-1,"No negative values please",IF(EQ3=0,"Please enter a value",IF(EQ3=1,"&lt;not applicable&gt;","NSA confirmed value"))))</f>
        <v>Please enter a value</v>
      </c>
      <c r="ER8" s="399" t="str">
        <f aca="false">"Blank"</f>
        <v>Blank</v>
      </c>
      <c r="ES8" s="399" t="str">
        <f aca="false">"Blank"</f>
        <v>Blank</v>
      </c>
      <c r="ET8" s="399" t="str">
        <f aca="false">"Blank"</f>
        <v>Blank</v>
      </c>
      <c r="EU8" s="399" t="str">
        <f aca="false">"Blank"</f>
        <v>Blank</v>
      </c>
      <c r="EV8" s="399" t="str">
        <f aca="false">IF(EV3=-2,"No text please",IF(EV3=-1,"No negative values please",IF(EV3=0,"Please enter a value",IF(EV3=1,"&lt;not applicable&gt;","NSA confirmed value"))))</f>
        <v>Please enter a value</v>
      </c>
      <c r="EW8" s="399" t="str">
        <f aca="false">IF(EW3=-2,"No text please",IF(EW3=-1,"No negative values please",IF(EW3=0,"Please enter a value",IF(EW3=1,"&lt;not applicable&gt;","NSA confirmed value"))))</f>
        <v>Please enter a value</v>
      </c>
      <c r="EX8" s="399" t="str">
        <f aca="false">"Blank"</f>
        <v>Blank</v>
      </c>
      <c r="EY8" s="399" t="str">
        <f aca="false">IF(EY3=-2,"No text please",IF(EY3=-1,"No negative values please",IF(EY3=0,"Please enter a value",IF(EY3=1,"&lt;not applicable&gt;","NSA confirmed value"))))</f>
        <v>Please enter a value</v>
      </c>
      <c r="EZ8" s="399" t="str">
        <f aca="false">IF(EZ3=-2,"No text please",IF(EZ3=-1,"No negative values please",IF(EZ3=0,"Please enter a value",IF(EZ3=1,"&lt;not applicable&gt;","NSA confirmed value"))))</f>
        <v>Please enter a value</v>
      </c>
      <c r="FA8" s="399" t="str">
        <f aca="false">IF(FA3=-2,"No text please",IF(FA3=-1,"No negative values please",IF(FA3=0,"Please enter a value",IF(FA3=1,"&lt;not applicable&gt;","NSA confirmed value"))))</f>
        <v>No text please</v>
      </c>
      <c r="FB8" s="399" t="str">
        <f aca="false">IF(FB3=-2,"No text please",IF(FB3=-1,"No negative values please",IF(FB3=0,"Please enter a value",IF(FB3=1,"&lt;not applicable&gt;","NSA confirmed value"))))</f>
        <v>Please enter a value</v>
      </c>
      <c r="FC8" s="399" t="str">
        <f aca="false">IF(FC3=-2,"No text please",IF(FC3=-1,"No negative values please",IF(FC3=0,"Please enter a value",IF(FC3=1,"&lt;not applicable&gt;","NSA confirmed value"))))</f>
        <v>Please enter a value</v>
      </c>
      <c r="FD8" s="399" t="str">
        <f aca="false">IF(FD3=-2,"No text please",IF(FD3=-1,"No negative values please",IF(FD3=0,"Please enter a value",IF(FD3=1,"&lt;not applicable&gt;","NSA confirmed value"))))</f>
        <v>Please enter a value</v>
      </c>
      <c r="FE8" s="399" t="str">
        <f aca="false">IF(FE3=-2,"No text please",IF(FE3=-1,"No negative values please",IF(FE3=0,"Please enter a value",IF(FE3=1,"&lt;not applicable&gt;","NSA confirmed value"))))</f>
        <v>Please enter a value</v>
      </c>
      <c r="FF8" s="399" t="str">
        <f aca="false">IF(FF3=-2,"No text please",IF(FF3=-1,"No negative values please",IF(FF3=0,"Please enter a value",IF(FF3=1,"&lt;not applicable&gt;","NSA confirmed value"))))</f>
        <v>Please enter a value</v>
      </c>
      <c r="FG8" s="399" t="str">
        <f aca="false">"Blank"</f>
        <v>Blank</v>
      </c>
      <c r="FH8" s="399" t="str">
        <f aca="false">"Blank"</f>
        <v>Blank</v>
      </c>
      <c r="FI8" s="399" t="str">
        <f aca="false">IF(FI3=-2,"No text please",IF(FI3=-1,"No negative values please",IF(FI3=0,"Please enter a value",IF(FI3=1,"&lt;not applicable&gt;","NSA confirmed value"))))</f>
        <v>Please enter a value</v>
      </c>
      <c r="FJ8" s="399" t="str">
        <f aca="false">"Blank"</f>
        <v>Blank</v>
      </c>
      <c r="FK8" s="399" t="str">
        <f aca="false">"Blank"</f>
        <v>Blank</v>
      </c>
      <c r="FL8" s="399" t="str">
        <f aca="false">"Blank"</f>
        <v>Blank</v>
      </c>
      <c r="FM8" s="399" t="str">
        <f aca="false">IF(FM3=-2,"No text please",IF(FM3=-1,"No negative values please",IF(FM3=0,"Please enter a value",IF(FM3=1,"&lt;not applicable&gt;","NSA confirmed value"))))</f>
        <v>Please enter a value</v>
      </c>
      <c r="FN8" s="399" t="str">
        <f aca="false">"Blank"</f>
        <v>Blank</v>
      </c>
      <c r="FO8" s="399" t="str">
        <f aca="false">"Blank"</f>
        <v>Blank</v>
      </c>
      <c r="FP8" s="399" t="str">
        <f aca="false">"Blank"</f>
        <v>Blank</v>
      </c>
      <c r="FQ8" s="399" t="str">
        <f aca="false">"Blank"</f>
        <v>Blank</v>
      </c>
      <c r="FR8" s="399" t="str">
        <f aca="false">"Blank"</f>
        <v>Blank</v>
      </c>
      <c r="FS8" s="399" t="str">
        <f aca="false">IF(FS3=-2,"No text please",IF(FS3=-1,"No negative values please",IF(FS3=0,"Please enter a value",IF(FS3=1,"&lt;not applicable&gt;","NSA confirmed value"))))</f>
        <v>Please enter a value</v>
      </c>
      <c r="FT8" s="399" t="str">
        <f aca="false">"Blank"</f>
        <v>Blank</v>
      </c>
      <c r="FU8" s="399" t="str">
        <f aca="false">"Blank"</f>
        <v>Blank</v>
      </c>
      <c r="FV8" s="399" t="str">
        <f aca="false">"Blank"</f>
        <v>Blank</v>
      </c>
      <c r="FW8" s="399" t="str">
        <f aca="false">IF(FW3=-2,"No text please",IF(FW3=-1,"No negative values please",IF(FW3=0,"Please enter a value",IF(FW3=1,"&lt;not applicable&gt;","NSA confirmed value"))))</f>
        <v>Please enter a value</v>
      </c>
      <c r="FX8" s="399" t="str">
        <f aca="false">IF(FX3=-2,"No text please",IF(FX3=-1,"No negative values please",IF(FX3=0,"Please enter a value",IF(FX3=1,"&lt;not applicable&gt;","NSA confirmed value"))))</f>
        <v>Please enter a value</v>
      </c>
      <c r="FY8" s="399" t="str">
        <f aca="false">IF(FY3=-2,"No text please",IF(FY3=-1,"No negative values please",IF(FY3=0,"Please enter a value",IF(FY3=1,"&lt;not applicable&gt;","NSA confirmed value"))))</f>
        <v>Please enter a value</v>
      </c>
      <c r="FZ8" s="399" t="str">
        <f aca="false">"Blank"</f>
        <v>Blank</v>
      </c>
      <c r="GA8" s="399" t="str">
        <f aca="false">"Blank"</f>
        <v>Blank</v>
      </c>
      <c r="GB8" s="399" t="str">
        <f aca="false">"Blank"</f>
        <v>Blank</v>
      </c>
      <c r="GC8" s="399" t="str">
        <f aca="false">"Blank"</f>
        <v>Blank</v>
      </c>
      <c r="GD8" s="399" t="str">
        <f aca="false">"Blank"</f>
        <v>Blank</v>
      </c>
      <c r="GE8" s="399" t="str">
        <f aca="false">"Blank"</f>
        <v>Blank</v>
      </c>
      <c r="GF8" s="399" t="str">
        <f aca="false">IF(GF3=-2,"No text please",IF(GF3=-1,"No negative values please",IF(GF3=0,"Please enter a value",IF(GF3=1,"&lt;not applicable&gt;","NSA confirmed value"))))</f>
        <v>Please enter a value</v>
      </c>
      <c r="GG8" s="399" t="str">
        <f aca="false">IF(GG3=-2,"No text please",IF(GG3=-1,"No negative values please",IF(GG3=0,"Please enter a value",IF(GG3=1,"&lt;not applicable&gt;","NSA confirmed value"))))</f>
        <v>Please enter a value</v>
      </c>
      <c r="GH8" s="399" t="str">
        <f aca="false">"Blank"</f>
        <v>Blank</v>
      </c>
      <c r="GI8" s="399" t="str">
        <f aca="false">"Blank"</f>
        <v>Blank</v>
      </c>
      <c r="GJ8" s="399" t="str">
        <f aca="false">IF(GJ3=-2,"No text please",IF(GJ3=-1,"No negative values please",IF(GJ3=0,"Please enter a value",IF(GJ3=1,"&lt;not applicable&gt;","NSA confirmed value"))))</f>
        <v>Please enter a value</v>
      </c>
      <c r="GK8" s="399" t="str">
        <f aca="false">IF(GK3=-2,"No text please",IF(GK3=-1,"No negative values please",IF(GK3=0,"Please enter a value",IF(GK3=1,"&lt;not applicable&gt;","NSA confirmed value"))))</f>
        <v>Please enter a value</v>
      </c>
      <c r="GL8" s="399" t="str">
        <f aca="false">IF(GL3=-2,"No text please",IF(GL3=-1,"No negative values please",IF(GL3=0,"Please enter a value",IF(GL3=1,"&lt;not applicable&gt;","NSA confirmed value"))))</f>
        <v>Please enter a value</v>
      </c>
      <c r="GM8" s="399" t="str">
        <f aca="false">IF(GM3=-2,"No text please",IF(GM3=-1,"No negative values please",IF(GM3=0,"Please enter a value",IF(GM3=1,"&lt;not applicable&gt;","NSA confirmed value"))))</f>
        <v>Please enter a value</v>
      </c>
      <c r="GN8" s="399" t="str">
        <f aca="false">IF(GN3=-2,"No text please",IF(GN3=-1,"No negative values please",IF(GN3=0,"Please enter a value",IF(GN3=1,"&lt;not applicable&gt;","NSA confirmed value"))))</f>
        <v>Please enter a value</v>
      </c>
      <c r="GO8" s="399" t="str">
        <f aca="false">IF(GO3=-2,"No text please",IF(GO3=-1,"No negative values please",IF(GO3=0,"Please enter a value",IF(GO3=1,"&lt;not applicable&gt;","NSA confirmed value"))))</f>
        <v>Please enter a value</v>
      </c>
      <c r="GP8" s="399" t="str">
        <f aca="false">IF(GP3=-2,"No text please",IF(GP3=-1,"No negative values please",IF(GP3=0,"Please enter a value",IF(GP3=1,"&lt;not applicable&gt;","NSA confirmed value"))))</f>
        <v>Please enter a value</v>
      </c>
      <c r="GQ8" s="399" t="str">
        <f aca="false">IF(GQ3=-2,"No text please",IF(GQ3=-1,"No negative values please",IF(GQ3=0,"Please enter a value",IF(GQ3=1,"&lt;not applicable&gt;","NSA confirmed value"))))</f>
        <v>Please enter a value</v>
      </c>
      <c r="GR8" s="399" t="str">
        <f aca="false">IF(GR3=-2,"No text please",IF(GR3=-1,"No negative values please",IF(GR3=0,"Please enter a value",IF(GR3=1,"&lt;not applicable&gt;","NSA confirmed value"))))</f>
        <v>Please enter a value</v>
      </c>
      <c r="GS8" s="400" t="str">
        <f aca="false">IF(GS3=-2,"No text please",IF(GS3=-1,"No negative values please",IF(GS3=0,"Please enter a value",IF(GS3=1,"&lt;not applicable&gt;","NSA confirmed value"))))</f>
        <v>Please enter a value</v>
      </c>
    </row>
    <row r="9" s="297" customFormat="true" ht="12.75" hidden="false" customHeight="false" outlineLevel="0" collapsed="false"/>
    <row r="10" s="297" customFormat="true" ht="12.75" hidden="false" customHeight="false" outlineLevel="0" collapsed="false">
      <c r="O10" s="0"/>
    </row>
    <row r="11" customFormat="false" ht="12.75" hidden="false" customHeight="false" outlineLevel="0" collapsed="false">
      <c r="A11" s="297"/>
    </row>
  </sheetData>
  <conditionalFormatting sqref="D4:G8 I4:AC8 AE4:CT8 FF4:GS8 DJ4:FD8">
    <cfRule type="expression" priority="2" aboveAverage="0" equalAverage="0" bottom="0" percent="0" rank="0" text="" dxfId="11">
      <formula>LEFT(D4,5)="Blank"</formula>
    </cfRule>
  </conditionalFormatting>
  <conditionalFormatting sqref="H4:H8">
    <cfRule type="expression" priority="3" aboveAverage="0" equalAverage="0" bottom="0" percent="0" rank="0" text="" dxfId="12">
      <formula>LEFT(H4,5)="Blank"</formula>
    </cfRule>
  </conditionalFormatting>
  <conditionalFormatting sqref="AD4:AD8">
    <cfRule type="expression" priority="4" aboveAverage="0" equalAverage="0" bottom="0" percent="0" rank="0" text="" dxfId="13">
      <formula>LEFT(AD4,5)="Blank"</formula>
    </cfRule>
  </conditionalFormatting>
  <conditionalFormatting sqref="FE4:FE8">
    <cfRule type="expression" priority="5" aboveAverage="0" equalAverage="0" bottom="0" percent="0" rank="0" text="" dxfId="14">
      <formula>LEFT(FE4,5)="Blank"</formula>
    </cfRule>
  </conditionalFormatting>
  <conditionalFormatting sqref="CV4:CV8">
    <cfRule type="expression" priority="6" aboveAverage="0" equalAverage="0" bottom="0" percent="0" rank="0" text="" dxfId="15">
      <formula>LEFT(CV4,5)="Blank"</formula>
    </cfRule>
  </conditionalFormatting>
  <conditionalFormatting sqref="CW4:DH8">
    <cfRule type="expression" priority="7" aboveAverage="0" equalAverage="0" bottom="0" percent="0" rank="0" text="" dxfId="16">
      <formula>LEFT(CW4,5)="Blank"</formula>
    </cfRule>
  </conditionalFormatting>
  <conditionalFormatting sqref="CU4:CU8">
    <cfRule type="expression" priority="8" aboveAverage="0" equalAverage="0" bottom="0" percent="0" rank="0" text="" dxfId="17">
      <formula>LEFT(CU4,5)="Blank"</formula>
    </cfRule>
  </conditionalFormatting>
  <conditionalFormatting sqref="DI4:DI8">
    <cfRule type="expression" priority="9" aboveAverage="0" equalAverage="0" bottom="0" percent="0" rank="0" text="" dxfId="18">
      <formula>LEFT(DI4,5)="Blan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5:11:03Z</dcterms:created>
  <dc:creator>Daryl Collins</dc:creator>
  <dc:description/>
  <dc:language>en-US</dc:language>
  <cp:lastModifiedBy>Wehrli, Gabriela</cp:lastModifiedBy>
  <cp:lastPrinted>2013-02-28T20:07:30Z</cp:lastPrinted>
  <dcterms:modified xsi:type="dcterms:W3CDTF">2013-07-03T09:14:14Z</dcterms:modified>
  <cp:revision>0</cp:revision>
  <dc:subject/>
  <dc:title>Reporting template for the data collection exercise (end-201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Reporting template v3.1.1. Circulated on 1 March 2013</vt:lpwstr>
  </property>
  <property fmtid="{D5CDD505-2E9C-101B-9397-08002B2CF9AE}" pid="4" name="EmailNotification">
    <vt:lpwstr/>
  </property>
  <property fmtid="{D5CDD505-2E9C-101B-9397-08002B2CF9AE}" pid="5" name="Order">
    <vt:lpwstr>4400.00000000000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Sort order">
    <vt:lpwstr>34.0000000000000</vt:lpwstr>
  </property>
  <property fmtid="{D5CDD505-2E9C-101B-9397-08002B2CF9AE}" pid="9" name="_NewReviewCycle">
    <vt:lpwstr/>
  </property>
</Properties>
</file>