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with tracked changes" sheetId="1" state="visible" r:id="rId2"/>
    <sheet name="Updated list" sheetId="2" state="visible" r:id="rId3"/>
  </sheets>
  <definedNames>
    <definedName function="false" hidden="false" localSheetId="0" name="_xlnm.Print_Area" vbProcedure="false">'List with tracked changes'!$A$1:$D$1321</definedName>
    <definedName function="false" hidden="false" localSheetId="0" name="_xlnm.Print_Titles" vbProcedure="false">'List with tracked changes'!$1:$8</definedName>
    <definedName function="false" hidden="true" localSheetId="0" name="_xlnm._FilterDatabase" vbProcedure="false">'List with tracked changes'!$A$8:$F$1321</definedName>
    <definedName function="false" hidden="false" localSheetId="1" name="_xlnm.Print_Area" vbProcedure="false">'Updated list'!$A$1:$D$1304</definedName>
    <definedName function="false" hidden="false" localSheetId="1" name="_xlnm.Print_Titles" vbProcedure="false">'Updated list'!$1:$8</definedName>
    <definedName function="false" hidden="true" localSheetId="1" name="_xlnm._FilterDatabase" vbProcedure="false">'Updated list'!$A$8:$D$1323</definedName>
    <definedName function="false" hidden="false" name="AA" vbProcedure="false">#REF!</definedName>
    <definedName function="false" hidden="false" name="Data" vbProcedure="false">#REF!</definedName>
    <definedName function="false" hidden="false" name="Data_N" vbProcedure="false">#REF!</definedName>
    <definedName function="false" hidden="false" name="Qry_Out_Put" vbProcedure="false">#REF!</definedName>
    <definedName function="false" hidden="false" name="Source_Data" vbProcedure="false">#REF!</definedName>
    <definedName function="false" hidden="false" name="Tbl_Deal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StempelGaramond Roman"/>
            <family val="1"/>
          </rPr>
          <t xml:space="preserve">* Select an action from dropdown menue to see certain amendments to the list.
* Select &lt;NonBlanks&gt; to see all available amend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1</xdr:rowOff>
              </xdr:from>
              <xdr:to>
                <xdr:col>9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6" uniqueCount="2477">
  <si>
    <t xml:space="preserve">Bank for International Settlements</t>
  </si>
  <si>
    <t xml:space="preserve">Published        26.02.2010</t>
  </si>
  <si>
    <t xml:space="preserve">Monetary and Economic Department</t>
  </si>
  <si>
    <t xml:space="preserve">Updated          20.04.2010</t>
  </si>
  <si>
    <t xml:space="preserve">RESTRICTED</t>
  </si>
  <si>
    <t xml:space="preserve">Triennial Central Bank Survey of Foreign Exchange and Derivatives Market Activity</t>
  </si>
  <si>
    <t xml:space="preserve">Turnover in April 2010</t>
  </si>
  <si>
    <t xml:space="preserve">FINAL list of reporting dealers by country, name and SWIFT code (with tracked changes)</t>
  </si>
  <si>
    <t xml:space="preserve">ID</t>
  </si>
  <si>
    <t xml:space="preserve">Country</t>
  </si>
  <si>
    <t xml:space="preserve">Name</t>
  </si>
  <si>
    <t xml:space="preserve">SWIFT 
(N: Not available)</t>
  </si>
  <si>
    <t xml:space="preserve">Action</t>
  </si>
  <si>
    <t xml:space="preserve">Date of amendment</t>
  </si>
  <si>
    <t xml:space="preserve">Note: For legal reasons, private bankers domiciled in Switzerland were not included in this list. </t>
  </si>
  <si>
    <t xml:space="preserve">AR</t>
  </si>
  <si>
    <t xml:space="preserve">ABN AMRO BANK N V</t>
  </si>
  <si>
    <t xml:space="preserve">ABNAARBA</t>
  </si>
  <si>
    <t xml:space="preserve">AMERICAN EXPRESS BANK LTD SA</t>
  </si>
  <si>
    <t xml:space="preserve">AEIBARB1</t>
  </si>
  <si>
    <t xml:space="preserve">BANCO BI CREDITANSTALT SA</t>
  </si>
  <si>
    <t xml:space="preserve">BIINARBA</t>
  </si>
  <si>
    <t xml:space="preserve">BANCO BRADESCO ARGENTINA SA</t>
  </si>
  <si>
    <t xml:space="preserve">BBDEARBA</t>
  </si>
  <si>
    <t xml:space="preserve">BANCO CETELEM ARGENTINA SA</t>
  </si>
  <si>
    <t xml:space="preserve">N</t>
  </si>
  <si>
    <t xml:space="preserve">BANCO CMF SA</t>
  </si>
  <si>
    <t xml:space="preserve">CMFBARBA</t>
  </si>
  <si>
    <t xml:space="preserve">BANCO COLUMBIA SA</t>
  </si>
  <si>
    <t xml:space="preserve">BANCO COMAFI SA</t>
  </si>
  <si>
    <t xml:space="preserve">QUILARBA</t>
  </si>
  <si>
    <t xml:space="preserve">BANCO CREDICOOP COOPERATIVO LIMITADO</t>
  </si>
  <si>
    <t xml:space="preserve">BCOOARBA</t>
  </si>
  <si>
    <t xml:space="preserve">BANCO DE CORRIENTES SA</t>
  </si>
  <si>
    <t xml:space="preserve">BANCO DE FORMOSA SA</t>
  </si>
  <si>
    <t xml:space="preserve">BFSAARBF</t>
  </si>
  <si>
    <t xml:space="preserve">BANCO DE GALICIA Y BUENOS AIRES SA</t>
  </si>
  <si>
    <t xml:space="preserve">GABAARBA</t>
  </si>
  <si>
    <t xml:space="preserve">BANCO DE INVERSION Y COMERCIO EXTERIOR SA</t>
  </si>
  <si>
    <t xml:space="preserve">BICXARBA</t>
  </si>
  <si>
    <t xml:space="preserve">BANCO DE LA CIUDAD DE BUENOS AIRES</t>
  </si>
  <si>
    <t xml:space="preserve">BACIARBA</t>
  </si>
  <si>
    <t xml:space="preserve">BANCO DE LA NACION ARGENTINA</t>
  </si>
  <si>
    <t xml:space="preserve">NACNARBA</t>
  </si>
  <si>
    <t xml:space="preserve">BANCO DE LA PAMPA</t>
  </si>
  <si>
    <t xml:space="preserve">PAMPARBA</t>
  </si>
  <si>
    <t xml:space="preserve">BANCO DE LA PROVINCIA DE BUENOS AIRES</t>
  </si>
  <si>
    <t xml:space="preserve">PRBAARBADIV</t>
  </si>
  <si>
    <t xml:space="preserve">BANCO DE LA PROVINCIA DE CORDOBA</t>
  </si>
  <si>
    <t xml:space="preserve">CORDARBA</t>
  </si>
  <si>
    <t xml:space="preserve">BANCO DE LA PROVINCIA DEL NEUQUEN</t>
  </si>
  <si>
    <t xml:space="preserve">BPNEARBA</t>
  </si>
  <si>
    <t xml:space="preserve">BANCO DE LA REPUBLICA ORIENTAL DEL URUGUAY</t>
  </si>
  <si>
    <t xml:space="preserve">BROUARBA</t>
  </si>
  <si>
    <t xml:space="preserve">BANCO DE SAN JUAN SA</t>
  </si>
  <si>
    <t xml:space="preserve">BANCO DE SANTA CRUZ SA</t>
  </si>
  <si>
    <t xml:space="preserve">BPSCARB1</t>
  </si>
  <si>
    <t xml:space="preserve">BANCO DE SANTIAGO DEL ESTERO SA</t>
  </si>
  <si>
    <t xml:space="preserve">BANCO DE SERVICIOS Y TRANSACCIONES SA</t>
  </si>
  <si>
    <t xml:space="preserve">BANCO DE VALORES SA</t>
  </si>
  <si>
    <t xml:space="preserve">BAVAARBA</t>
  </si>
  <si>
    <t xml:space="preserve">BANCO DEL CHUBUT SA</t>
  </si>
  <si>
    <t xml:space="preserve">BPCHARBA</t>
  </si>
  <si>
    <t xml:space="preserve">BANCO DEL SOL SA</t>
  </si>
  <si>
    <t xml:space="preserve">BANCO DEL TUCUMAN SA</t>
  </si>
  <si>
    <t xml:space="preserve">BDTUARBM</t>
  </si>
  <si>
    <t xml:space="preserve">BANCO DO BRASIL SA</t>
  </si>
  <si>
    <t xml:space="preserve">BRASARBA</t>
  </si>
  <si>
    <t xml:space="preserve">BANCO FINANSUR SA</t>
  </si>
  <si>
    <t xml:space="preserve">BFSUARBA</t>
  </si>
  <si>
    <t xml:space="preserve">BANCO HIPOTECARIO SA</t>
  </si>
  <si>
    <t xml:space="preserve">BHIPARBA</t>
  </si>
  <si>
    <t xml:space="preserve">BANCO ITAU BUEN AYRE SA</t>
  </si>
  <si>
    <t xml:space="preserve">ITAUARBA</t>
  </si>
  <si>
    <t xml:space="preserve">BANCO JULIO SA</t>
  </si>
  <si>
    <t xml:space="preserve">BANCO MACRO BANSUD SA</t>
  </si>
  <si>
    <t xml:space="preserve">BOSUARBA</t>
  </si>
  <si>
    <t xml:space="preserve">BANCO MARIVA SA</t>
  </si>
  <si>
    <t xml:space="preserve">MARIARBA</t>
  </si>
  <si>
    <t xml:space="preserve">BANCO MASVENTAS SA</t>
  </si>
  <si>
    <t xml:space="preserve">BANCO MERIDIAN SA (EX BANCO PROVIDIAN SA)</t>
  </si>
  <si>
    <t xml:space="preserve">BMRDARBA</t>
  </si>
  <si>
    <t xml:space="preserve">BANCO MUNICIPAL DE ROSARIO</t>
  </si>
  <si>
    <t xml:space="preserve">MUNRARBR</t>
  </si>
  <si>
    <t xml:space="preserve">BANCO PATAGONIA SA</t>
  </si>
  <si>
    <t xml:space="preserve">BSUDARBA</t>
  </si>
  <si>
    <t xml:space="preserve">BANCO PIANO SA</t>
  </si>
  <si>
    <t xml:space="preserve">BAPIARBA</t>
  </si>
  <si>
    <t xml:space="preserve">BANCO PRIVADO DE INVERSIONES SA</t>
  </si>
  <si>
    <t xml:space="preserve">BANCO PROVINCIA DE TIERRA DEL FUEGO</t>
  </si>
  <si>
    <t xml:space="preserve">TTFAARBA</t>
  </si>
  <si>
    <t xml:space="preserve">BANCO REGIONAL DE CUYO SA</t>
  </si>
  <si>
    <t xml:space="preserve">CUYOARBA</t>
  </si>
  <si>
    <t xml:space="preserve">BANCO ROELA SA</t>
  </si>
  <si>
    <t xml:space="preserve">ROEBARB1</t>
  </si>
  <si>
    <t xml:space="preserve">BANCO SAENZ SA</t>
  </si>
  <si>
    <t xml:space="preserve">BSAEARB1</t>
  </si>
  <si>
    <t xml:space="preserve">BANCO SANTANDER RÍO SA</t>
  </si>
  <si>
    <t xml:space="preserve">BSCHARBA</t>
  </si>
  <si>
    <t xml:space="preserve">BANCO SUPERVIELLE SA</t>
  </si>
  <si>
    <t xml:space="preserve">BSUPARBAFIN</t>
  </si>
  <si>
    <t xml:space="preserve">BANK OF AMERICA NA</t>
  </si>
  <si>
    <t xml:space="preserve">BBVA BANCO FRANCES SA</t>
  </si>
  <si>
    <t xml:space="preserve">BFRPARBA</t>
  </si>
  <si>
    <t xml:space="preserve">BNP PARIBAS</t>
  </si>
  <si>
    <t xml:space="preserve">BNPAARBA</t>
  </si>
  <si>
    <t xml:space="preserve">CAJA DE CREDITO "CUENCA" COOPERATIVA LIMITADA</t>
  </si>
  <si>
    <t xml:space="preserve">CAJA DE CREDITO COOPERATIVA LA CAPITAL DEL PLATA</t>
  </si>
  <si>
    <t xml:space="preserve">CITIBANK NA</t>
  </si>
  <si>
    <t xml:space="preserve">CITIARBA</t>
  </si>
  <si>
    <t xml:space="preserve">COMPAÑIA FINANCIERA ARGENTINA SA</t>
  </si>
  <si>
    <t xml:space="preserve">CREDILOGROS COMPAÑIA FINANCIERA SA</t>
  </si>
  <si>
    <t xml:space="preserve">DEUTSCHE BANK SA</t>
  </si>
  <si>
    <t xml:space="preserve">DEUTARBA</t>
  </si>
  <si>
    <t xml:space="preserve">FIAT CREDITO COMPAÑIA FINANCIERA SA</t>
  </si>
  <si>
    <t xml:space="preserve">FORD CREDIT COMPAÑIA FINANCIERA SA</t>
  </si>
  <si>
    <t xml:space="preserve">GE COMPAÑIA FINANCIERA SA</t>
  </si>
  <si>
    <t xml:space="preserve">HSBC BANK ARGENTINA SA</t>
  </si>
  <si>
    <t xml:space="preserve">BACOARBA</t>
  </si>
  <si>
    <t xml:space="preserve">JOHN DEERE CREDIT COMPAÑIA FINANCIERA SA</t>
  </si>
  <si>
    <t xml:space="preserve">JP MORGAN CHASE BANK NA (SUCBUENOS AIRES)</t>
  </si>
  <si>
    <t xml:space="preserve">CHASARBAKEY</t>
  </si>
  <si>
    <t xml:space="preserve">MBA BANCO DE INVERSIONES SA</t>
  </si>
  <si>
    <t xml:space="preserve">MBINARB1</t>
  </si>
  <si>
    <t xml:space="preserve">MONTEMAR COMPAÑIA FINANCIERA SA</t>
  </si>
  <si>
    <t xml:space="preserve">MULTIFINANZAS COMPAÑIA FINANCIERA SA</t>
  </si>
  <si>
    <t xml:space="preserve">NUEVO BANCO BISEL SA</t>
  </si>
  <si>
    <t xml:space="preserve">NBBIARBR021</t>
  </si>
  <si>
    <t xml:space="preserve">NUEVO BANCO DE ENTRE RIOS SA</t>
  </si>
  <si>
    <t xml:space="preserve">BERAARBA</t>
  </si>
  <si>
    <t xml:space="preserve">NUEVO BANCO DE LA RIOJA SA</t>
  </si>
  <si>
    <t xml:space="preserve">NUEVO BANCO DE SANTA FE SA</t>
  </si>
  <si>
    <t xml:space="preserve">BPSFARBA</t>
  </si>
  <si>
    <t xml:space="preserve">NUEVO BANCO DEL CHACO SA</t>
  </si>
  <si>
    <t xml:space="preserve">BACHARBA</t>
  </si>
  <si>
    <t xml:space="preserve">NUEVO BANCO INDUSTRIAL DE AZUL SA</t>
  </si>
  <si>
    <t xml:space="preserve">NBIAARBA</t>
  </si>
  <si>
    <t xml:space="preserve">STANDARD BANK ARGENTINA SA</t>
  </si>
  <si>
    <t xml:space="preserve">SBSAARBA</t>
  </si>
  <si>
    <t xml:space="preserve">THE BANK OF TOKYO-MITSUBISHI LTD</t>
  </si>
  <si>
    <t xml:space="preserve">BOTKARBA</t>
  </si>
  <si>
    <t xml:space="preserve">TOYOTA COMPAÑÍA FINANCIERA DE ARGENTINA SA</t>
  </si>
  <si>
    <t xml:space="preserve">TUTELAR COMPAÑIA FINANCIERA SA</t>
  </si>
  <si>
    <t xml:space="preserve">TUCFARB1</t>
  </si>
  <si>
    <t xml:space="preserve">VOLKSWAGEN COMPAÑIA FINANCIERA SA</t>
  </si>
  <si>
    <t xml:space="preserve">AT</t>
  </si>
  <si>
    <t xml:space="preserve">ALLGEMEINE SPARKASSE OBERÖSTERREICH BANKAKTIENGESELLSCHAFT</t>
  </si>
  <si>
    <t xml:space="preserve">ASPKAT2L</t>
  </si>
  <si>
    <t xml:space="preserve">BAWAG PSK BANK FÜR ARBEIT UND WIRTSCHAFT UND ÖSTERREICHISCHE POSTSPARKASSE AG</t>
  </si>
  <si>
    <t xml:space="preserve">BAWAATWW</t>
  </si>
  <si>
    <t xml:space="preserve">ERSTE BANK DER OESTERREICHISCHEN SPARKASSEN AG</t>
  </si>
  <si>
    <t xml:space="preserve">GIBAATWW</t>
  </si>
  <si>
    <t xml:space="preserve">ERSTE GROUP BANK AG</t>
  </si>
  <si>
    <t xml:space="preserve">GIBAATWG</t>
  </si>
  <si>
    <t xml:space="preserve">HYPO ALPE-ADRIA-BANK INTERNATIONAL AG</t>
  </si>
  <si>
    <t xml:space="preserve">HAABAT22</t>
  </si>
  <si>
    <t xml:space="preserve">HYPO TIROL BANK AG</t>
  </si>
  <si>
    <t xml:space="preserve">HYPTAT22</t>
  </si>
  <si>
    <t xml:space="preserve">KOMMUNALKREDIT AUSTRIA AG</t>
  </si>
  <si>
    <r>
      <rPr>
        <sz val="9"/>
        <rFont val="Times New Roman"/>
        <family val="1"/>
      </rPr>
      <t xml:space="preserve">INVOATWW   </t>
    </r>
    <r>
      <rPr>
        <strike val="true"/>
        <sz val="9"/>
        <color rgb="FFFF0000"/>
        <rFont val="Times New Roman"/>
        <family val="1"/>
      </rPr>
      <t xml:space="preserve">OKOMATWW</t>
    </r>
  </si>
  <si>
    <t xml:space="preserve">Institution changed SWIFT</t>
  </si>
  <si>
    <t xml:space="preserve">OESTERREICHISCHE KONTROLLBANK AG</t>
  </si>
  <si>
    <t xml:space="preserve">OEKOATWW</t>
  </si>
  <si>
    <t xml:space="preserve">ÖSTERREICHISCHE VOLKSBANKEN-AG</t>
  </si>
  <si>
    <t xml:space="preserve">VBOEATWW</t>
  </si>
  <si>
    <t xml:space="preserve">RAIFFEISEN ZENTRALBANK ÖSTERREICH AG</t>
  </si>
  <si>
    <t xml:space="preserve">RZBAATWW</t>
  </si>
  <si>
    <t xml:space="preserve">RAIFFEISENLANDESBANK NIEDERÖSTERREICH-WIEN AG</t>
  </si>
  <si>
    <t xml:space="preserve">RLNWATWW</t>
  </si>
  <si>
    <t xml:space="preserve">RAIFFEISENLANDESBANK OBERÖSTERREICH AG</t>
  </si>
  <si>
    <t xml:space="preserve">RZOOAT2L</t>
  </si>
  <si>
    <t xml:space="preserve">UNICREDIT BANK AUSTRIA AG</t>
  </si>
  <si>
    <t xml:space="preserve">BKAUATWW</t>
  </si>
  <si>
    <t xml:space="preserve">UNICREDIT CAIB AG</t>
  </si>
  <si>
    <t xml:space="preserve">CAIBATWW</t>
  </si>
  <si>
    <t xml:space="preserve">AU</t>
  </si>
  <si>
    <t xml:space="preserve">ABN AMRO BANK NV</t>
  </si>
  <si>
    <t xml:space="preserve">ABNAAU2B</t>
  </si>
  <si>
    <t xml:space="preserve">AUSTRALIA AND NEW ZEALAND BANKING GROUP LIMITED</t>
  </si>
  <si>
    <t xml:space="preserve">ANZBAU3M</t>
  </si>
  <si>
    <t xml:space="preserve">BOFAAUSX</t>
  </si>
  <si>
    <t xml:space="preserve">BANK OF SCOTLAND TREASURY SERVICES</t>
  </si>
  <si>
    <t xml:space="preserve">BOFSAU2S</t>
  </si>
  <si>
    <t xml:space="preserve">BANK OF TOKYO-MITSUBISHI UFJ</t>
  </si>
  <si>
    <t xml:space="preserve">BOTKAU2X</t>
  </si>
  <si>
    <t xml:space="preserve">BARCLAYS BANK PLC AUSTRALIAN BRANCH</t>
  </si>
  <si>
    <t xml:space="preserve">BARCAU2S</t>
  </si>
  <si>
    <t xml:space="preserve">BNPAAU2S200</t>
  </si>
  <si>
    <t xml:space="preserve">CITIGB2L</t>
  </si>
  <si>
    <t xml:space="preserve">COMMONWEALTH BANK OF AUSTRALIA</t>
  </si>
  <si>
    <t xml:space="preserve">CTBAAU2S</t>
  </si>
  <si>
    <t xml:space="preserve">DEUTSCHE BANK AUSTRALIA</t>
  </si>
  <si>
    <t xml:space="preserve">DEUTGB2L</t>
  </si>
  <si>
    <t xml:space="preserve">HSBC BANK (SYDNEY BRANCH)</t>
  </si>
  <si>
    <t xml:space="preserve">HSBCAU2S</t>
  </si>
  <si>
    <t xml:space="preserve">HSBC BANK AUSTRALIA LIMITED</t>
  </si>
  <si>
    <t xml:space="preserve">HKBAAU2S</t>
  </si>
  <si>
    <t xml:space="preserve">INVESTEC BANK (AUSTRALIA)</t>
  </si>
  <si>
    <t xml:space="preserve">IVESAU2S</t>
  </si>
  <si>
    <t xml:space="preserve">JPMORGAN CHASE BANK</t>
  </si>
  <si>
    <t xml:space="preserve">CHASAU2X</t>
  </si>
  <si>
    <t xml:space="preserve">MACQUARIE BANK LIMITED</t>
  </si>
  <si>
    <t xml:space="preserve">MACQAU2S</t>
  </si>
  <si>
    <t xml:space="preserve">MEGA INTERNATIONAL COMMERCIAL BANK LIMITED</t>
  </si>
  <si>
    <t xml:space="preserve">ICBCAU2S</t>
  </si>
  <si>
    <t xml:space="preserve">MIZUHO CORPORATE BANK LIMITED</t>
  </si>
  <si>
    <t xml:space="preserve">MHCBAU2S</t>
  </si>
  <si>
    <t xml:space="preserve">NATIONAL AUSTRALIA BANK</t>
  </si>
  <si>
    <t xml:space="preserve">NATAAU3303T</t>
  </si>
  <si>
    <t xml:space="preserve">RABOBANK AUSTRALIA</t>
  </si>
  <si>
    <t xml:space="preserve">RABOAU2B</t>
  </si>
  <si>
    <t xml:space="preserve">ROYAL BANK OF CANADA</t>
  </si>
  <si>
    <t xml:space="preserve">ROYCAU2S</t>
  </si>
  <si>
    <t xml:space="preserve">STATE STREET BANK AND TRUST COMPANY</t>
  </si>
  <si>
    <t xml:space="preserve">SBOSAU2X</t>
  </si>
  <si>
    <t xml:space="preserve">SUMITOMO MITSUI BANKING CORP</t>
  </si>
  <si>
    <t xml:space="preserve">SMBCAU2S</t>
  </si>
  <si>
    <t xml:space="preserve">SUNCORP-METWAY LIMITED</t>
  </si>
  <si>
    <t xml:space="preserve">METWAU4BTSY</t>
  </si>
  <si>
    <t xml:space="preserve">TORONTO DOMINION BANK</t>
  </si>
  <si>
    <t xml:space="preserve">TDOMCATTTOR</t>
  </si>
  <si>
    <t xml:space="preserve">TRAVELEX LIMITED</t>
  </si>
  <si>
    <t xml:space="preserve">COOKAU2S</t>
  </si>
  <si>
    <t xml:space="preserve">UBS AUSTRALIA</t>
  </si>
  <si>
    <t xml:space="preserve">UBSWCHZH80A</t>
  </si>
  <si>
    <t xml:space="preserve">UNITED OVERSEAS BANK LIMITED</t>
  </si>
  <si>
    <t xml:space="preserve">UOVBAU2S</t>
  </si>
  <si>
    <t xml:space="preserve">WESTPAC BANKING CORPORATION</t>
  </si>
  <si>
    <t xml:space="preserve">WPACAU2F</t>
  </si>
  <si>
    <t xml:space="preserve">BE</t>
  </si>
  <si>
    <t xml:space="preserve">DEXIA BANK BELGIUM</t>
  </si>
  <si>
    <t xml:space="preserve">GKCCBEBB</t>
  </si>
  <si>
    <t xml:space="preserve">FORTIS BANK</t>
  </si>
  <si>
    <t xml:space="preserve">GEBABEBB</t>
  </si>
  <si>
    <t xml:space="preserve">ING BELGIUM</t>
  </si>
  <si>
    <t xml:space="preserve">BBRUBEBB</t>
  </si>
  <si>
    <t xml:space="preserve">KBC BANK</t>
  </si>
  <si>
    <t xml:space="preserve">KREDBEBB</t>
  </si>
  <si>
    <t xml:space="preserve">BG</t>
  </si>
  <si>
    <t xml:space="preserve">BNP PARIBAS S A - SOFIA BRANCH</t>
  </si>
  <si>
    <t xml:space="preserve">BNPABGSX</t>
  </si>
  <si>
    <t xml:space="preserve">CIBANK PLC</t>
  </si>
  <si>
    <t xml:space="preserve">BUIBBGSF</t>
  </si>
  <si>
    <t xml:space="preserve">CITIBANK BULGARIA NA - SOFIA BRANCH</t>
  </si>
  <si>
    <t xml:space="preserve">CITIBGSF</t>
  </si>
  <si>
    <t xml:space="preserve">DSK BANK EAD</t>
  </si>
  <si>
    <t xml:space="preserve">STSABGSF</t>
  </si>
  <si>
    <t xml:space="preserve">EUROBANK EFG BULGARIA AD</t>
  </si>
  <si>
    <t xml:space="preserve">BPBIBGSF</t>
  </si>
  <si>
    <t xml:space="preserve">FIRST INVESTMENT BANK AD</t>
  </si>
  <si>
    <t xml:space="preserve">FINVBGSF</t>
  </si>
  <si>
    <t xml:space="preserve">PIRAEUS BANK BULGARIA AD</t>
  </si>
  <si>
    <t xml:space="preserve">PIRBBGSF</t>
  </si>
  <si>
    <t xml:space="preserve">RAIFFEISENBANK (BULGARIA) EAD</t>
  </si>
  <si>
    <t xml:space="preserve">RZBBBGSF</t>
  </si>
  <si>
    <t xml:space="preserve">SOCIETE GENERALE EXPRESSBANK AD</t>
  </si>
  <si>
    <t xml:space="preserve">TTBBBG22</t>
  </si>
  <si>
    <t xml:space="preserve">UNICREDIT BULBANK AD</t>
  </si>
  <si>
    <t xml:space="preserve">UNCRBGSF</t>
  </si>
  <si>
    <t xml:space="preserve">UNITED BULGARIAN BANK AD</t>
  </si>
  <si>
    <t xml:space="preserve">UBBSBGSF</t>
  </si>
  <si>
    <t xml:space="preserve">BH</t>
  </si>
  <si>
    <t xml:space="preserve">ARAB BANKING CORPORATION (BSC)</t>
  </si>
  <si>
    <t xml:space="preserve">ABCOBHBM</t>
  </si>
  <si>
    <t xml:space="preserve">BBK</t>
  </si>
  <si>
    <t xml:space="preserve">BBKUBHBMMBR</t>
  </si>
  <si>
    <t xml:space="preserve">DENIZBANK AS</t>
  </si>
  <si>
    <t xml:space="preserve">DENIBHBX</t>
  </si>
  <si>
    <t xml:space="preserve">FINANSBANK AS</t>
  </si>
  <si>
    <t xml:space="preserve">FNNBBHBM</t>
  </si>
  <si>
    <t xml:space="preserve">GULF INTERNATIONAL BANK BSC</t>
  </si>
  <si>
    <t xml:space="preserve">GULFBHBMCLS</t>
  </si>
  <si>
    <t xml:space="preserve">ICICI BANK LIMITED</t>
  </si>
  <si>
    <t xml:space="preserve">ICICBHBM</t>
  </si>
  <si>
    <t xml:space="preserve">INDUSTRIAL DEVELOPMENT BANK OF TURKEY</t>
  </si>
  <si>
    <t xml:space="preserve">ING BANK AS</t>
  </si>
  <si>
    <t xml:space="preserve">INGBBHBM</t>
  </si>
  <si>
    <t xml:space="preserve">OASIS CAPITAL BANK BSC ( C )</t>
  </si>
  <si>
    <t xml:space="preserve">OCBBBHBM</t>
  </si>
  <si>
    <t xml:space="preserve">STANDARD CHARTERED BANK</t>
  </si>
  <si>
    <t xml:space="preserve">SCBLBHBM</t>
  </si>
  <si>
    <t xml:space="preserve">THE INTERNATIONAL BANKING CORPORATION BSC (C)</t>
  </si>
  <si>
    <t xml:space="preserve">IBCBBHBM</t>
  </si>
  <si>
    <t xml:space="preserve">TURKIYE HALK BANKASI AS</t>
  </si>
  <si>
    <t xml:space="preserve">TRHBBHBM</t>
  </si>
  <si>
    <t xml:space="preserve">VAKIFBANK TURKIYE VAKIFLAR BANKASI</t>
  </si>
  <si>
    <t xml:space="preserve">BR</t>
  </si>
  <si>
    <t xml:space="preserve">BANCO BBM SA</t>
  </si>
  <si>
    <t xml:space="preserve">BBINBRRJ</t>
  </si>
  <si>
    <t xml:space="preserve">BANCO BNP PARIBAS BRASIL S/A</t>
  </si>
  <si>
    <t xml:space="preserve">BNPABRSP</t>
  </si>
  <si>
    <t xml:space="preserve">BANCO BRADESCO S/A SÃO PAULO</t>
  </si>
  <si>
    <t xml:space="preserve">BBDEBRSP</t>
  </si>
  <si>
    <t xml:space="preserve">BANCO BTG PACTUAL SA</t>
  </si>
  <si>
    <t xml:space="preserve">BPABBRRJ</t>
  </si>
  <si>
    <t xml:space="preserve">BANCO CITIBANK SA</t>
  </si>
  <si>
    <t xml:space="preserve">CITIBRBR</t>
  </si>
  <si>
    <t xml:space="preserve">BANCO DE INVESTIMENTOS CREDIT SUISSE (BRASIL) SA</t>
  </si>
  <si>
    <t xml:space="preserve">BIGABRRJ</t>
  </si>
  <si>
    <t xml:space="preserve">BRASBRRJ</t>
  </si>
  <si>
    <t xml:space="preserve">BANCO ITAÚ BBA SA</t>
  </si>
  <si>
    <t xml:space="preserve">ITAUBRSP</t>
  </si>
  <si>
    <t xml:space="preserve">BANCO JP MORGAN S/A</t>
  </si>
  <si>
    <t xml:space="preserve">CHASBRSP</t>
  </si>
  <si>
    <t xml:space="preserve">BANCO SANTANDER BRASIL S/A</t>
  </si>
  <si>
    <t xml:space="preserve">BSCHBRSP</t>
  </si>
  <si>
    <t xml:space="preserve">BANCO SOCIETE GENERALE BRASIL S/A</t>
  </si>
  <si>
    <t xml:space="preserve">BSOGBRSP</t>
  </si>
  <si>
    <t xml:space="preserve">BANCO VOTORANTIM SA</t>
  </si>
  <si>
    <t xml:space="preserve">BAVOBRSP</t>
  </si>
  <si>
    <t xml:space="preserve">BANIF - BANCO INTERNACIONAL DO FUNCHAL (BRASIL)</t>
  </si>
  <si>
    <t xml:space="preserve">BNIFBRRJ</t>
  </si>
  <si>
    <t xml:space="preserve">HSBC BANK BRASIL SA BANCO MÚLTIPLO</t>
  </si>
  <si>
    <t xml:space="preserve">BCBBBRPR</t>
  </si>
  <si>
    <t xml:space="preserve">CA</t>
  </si>
  <si>
    <t xml:space="preserve">BANK OF AMERICA  MERRILL LYNCH</t>
  </si>
  <si>
    <t xml:space="preserve">BOFACATT</t>
  </si>
  <si>
    <t xml:space="preserve">BANK OF MONTREAL</t>
  </si>
  <si>
    <t xml:space="preserve">BOFMCAT2</t>
  </si>
  <si>
    <t xml:space="preserve">BANK OF NOVA SCOTIA</t>
  </si>
  <si>
    <t xml:space="preserve">NOSCCATT</t>
  </si>
  <si>
    <t xml:space="preserve">BANK OF TOKYO-MITSUBISHI UFJ (CANADA)</t>
  </si>
  <si>
    <t xml:space="preserve">BOTKCATX</t>
  </si>
  <si>
    <t xml:space="preserve">BNP PARIBAS (CANADA)</t>
  </si>
  <si>
    <t xml:space="preserve">BNPACAMM</t>
  </si>
  <si>
    <t xml:space="preserve">CIBC WORLD MARKETS</t>
  </si>
  <si>
    <t xml:space="preserve">CIBCCATT</t>
  </si>
  <si>
    <t xml:space="preserve">CITIBANK CANADA</t>
  </si>
  <si>
    <t xml:space="preserve">CITICATT</t>
  </si>
  <si>
    <t xml:space="preserve">DEUTSCHE BANK CANADA</t>
  </si>
  <si>
    <t xml:space="preserve">DEUTCATT</t>
  </si>
  <si>
    <t xml:space="preserve">HSBC BANK CANADA</t>
  </si>
  <si>
    <t xml:space="preserve">HKBCCATT</t>
  </si>
  <si>
    <t xml:space="preserve">LA CAISSE CENTRALE DESJARDINS DU QUÉBEC</t>
  </si>
  <si>
    <t xml:space="preserve">CCDQCAMM</t>
  </si>
  <si>
    <t xml:space="preserve">LAURENTIAN BANK OF CANADA</t>
  </si>
  <si>
    <t xml:space="preserve">BLCMCAMM</t>
  </si>
  <si>
    <t xml:space="preserve">MAPLE FINANCIAL GROUP INC</t>
  </si>
  <si>
    <t xml:space="preserve">MAPLCATT</t>
  </si>
  <si>
    <t xml:space="preserve">NATIONAL BANK OF CANADA</t>
  </si>
  <si>
    <t xml:space="preserve">BNDCCAMM</t>
  </si>
  <si>
    <t xml:space="preserve">RBC CAPITAL MARKETS</t>
  </si>
  <si>
    <t xml:space="preserve">ROYCCAT2</t>
  </si>
  <si>
    <t xml:space="preserve">STATE STREET BANK &amp; TRUST COMPANY CANADA</t>
  </si>
  <si>
    <t xml:space="preserve">SBOSCATX</t>
  </si>
  <si>
    <t xml:space="preserve">TD BANK</t>
  </si>
  <si>
    <t xml:space="preserve">TDOMCATT</t>
  </si>
  <si>
    <t xml:space="preserve">CH</t>
  </si>
  <si>
    <t xml:space="preserve">AARGAUISCHE KANTONALBANK</t>
  </si>
  <si>
    <t xml:space="preserve">KBAGCH22</t>
  </si>
  <si>
    <t xml:space="preserve">BANK JULIUS BÄR &amp; CO AG</t>
  </si>
  <si>
    <t xml:space="preserve">BAERCHZZ</t>
  </si>
  <si>
    <t xml:space="preserve">BANK MORGAN STANLEY AG</t>
  </si>
  <si>
    <t xml:space="preserve">MSSACHZX</t>
  </si>
  <si>
    <t xml:space="preserve">BANK VONTOBEL AG</t>
  </si>
  <si>
    <t xml:space="preserve">VONTCHZZ</t>
  </si>
  <si>
    <t xml:space="preserve">BANQUE CANTONALE VAUDOISE</t>
  </si>
  <si>
    <t xml:space="preserve">BCVLCH2L</t>
  </si>
  <si>
    <t xml:space="preserve">BANQUE PRIVÉE EDMOND DE ROTHSCHILD SA</t>
  </si>
  <si>
    <t xml:space="preserve">PRIBCHGG</t>
  </si>
  <si>
    <t xml:space="preserve">BARCLAYS BANK (SUISSE) SA</t>
  </si>
  <si>
    <t xml:space="preserve">BARCCHGG</t>
  </si>
  <si>
    <t xml:space="preserve">BASLER KANTONALBANK</t>
  </si>
  <si>
    <t xml:space="preserve">BKBBCHBB</t>
  </si>
  <si>
    <t xml:space="preserve">BNP PARIBAS (SUISSE) SA</t>
  </si>
  <si>
    <t xml:space="preserve">BPPBCHGG</t>
  </si>
  <si>
    <t xml:space="preserve">BSI SA</t>
  </si>
  <si>
    <t xml:space="preserve">BSILCH22</t>
  </si>
  <si>
    <t xml:space="preserve">CITIBANK (SWITZERLAND) AG</t>
  </si>
  <si>
    <t xml:space="preserve">CBSWCHZZ</t>
  </si>
  <si>
    <t xml:space="preserve">CITIBANK NA LAS VEGAS ZURICH BRANCH</t>
  </si>
  <si>
    <t xml:space="preserve">CITICHZZ</t>
  </si>
  <si>
    <t xml:space="preserve">CLARIDEN LEU AG</t>
  </si>
  <si>
    <t xml:space="preserve">CLLECHZZ</t>
  </si>
  <si>
    <t xml:space="preserve">CRÉDIT AGRICOLE (SUISSE) SA</t>
  </si>
  <si>
    <t xml:space="preserve">AGRICHGG</t>
  </si>
  <si>
    <t xml:space="preserve">CREDIT SUISSE AG</t>
  </si>
  <si>
    <t xml:space="preserve">CRESCHZZ</t>
  </si>
  <si>
    <t xml:space="preserve">EFG BANK AG</t>
  </si>
  <si>
    <t xml:space="preserve">EFGBCHZZ</t>
  </si>
  <si>
    <t xml:space="preserve">HSBC PRIVATE BANK (SUISSE) SA</t>
  </si>
  <si>
    <t xml:space="preserve">BLICCHGG</t>
  </si>
  <si>
    <t xml:space="preserve">JP MORGAN (SUISSE) SA</t>
  </si>
  <si>
    <t xml:space="preserve">MGTCCHGG</t>
  </si>
  <si>
    <t xml:space="preserve">LUZERNER KANTONALBANK AG</t>
  </si>
  <si>
    <t xml:space="preserve">LUKBCH22</t>
  </si>
  <si>
    <t xml:space="preserve">MERRILL LYNCH CAPITAL MARKETS AG</t>
  </si>
  <si>
    <t xml:space="preserve">MLCMCHZH</t>
  </si>
  <si>
    <t xml:space="preserve">RAIFFEISEN SCHWEIZ GENOSSENSCHAFT</t>
  </si>
  <si>
    <t xml:space="preserve">RAIFCH22</t>
  </si>
  <si>
    <t xml:space="preserve">STGALLER KANTONALBANK AG</t>
  </si>
  <si>
    <t xml:space="preserve">KBSGCH22</t>
  </si>
  <si>
    <t xml:space="preserve">UBS AG</t>
  </si>
  <si>
    <t xml:space="preserve">UBSWCHZH</t>
  </si>
  <si>
    <t xml:space="preserve">UNION BANCAIRE PRIVEE UBP</t>
  </si>
  <si>
    <t xml:space="preserve">UBPGCHGG</t>
  </si>
  <si>
    <t xml:space="preserve">ZÜRCHER KANTONALBANK</t>
  </si>
  <si>
    <t xml:space="preserve">ZKBKCHZZ</t>
  </si>
  <si>
    <t xml:space="preserve">CL</t>
  </si>
  <si>
    <t xml:space="preserve">AFEX AGENTES DE VALORES LTD</t>
  </si>
  <si>
    <t xml:space="preserve">NACNCLRM</t>
  </si>
  <si>
    <t xml:space="preserve">BANCO BICE</t>
  </si>
  <si>
    <t xml:space="preserve">BICECLRM</t>
  </si>
  <si>
    <t xml:space="preserve">BANCO BILBAO VIZCAYA ARGENTARIA (CHILE)</t>
  </si>
  <si>
    <t xml:space="preserve">BHIFCLRM</t>
  </si>
  <si>
    <t xml:space="preserve">BANCO DE CHILE</t>
  </si>
  <si>
    <t xml:space="preserve">BCHICLRM</t>
  </si>
  <si>
    <t xml:space="preserve">BANCO DE CREDITO E INVERSIONES</t>
  </si>
  <si>
    <t xml:space="preserve">CREDCLRM</t>
  </si>
  <si>
    <t xml:space="preserve">BANCO DEL DESARROLLO</t>
  </si>
  <si>
    <t xml:space="preserve">BADECLRM</t>
  </si>
  <si>
    <t xml:space="preserve">BANCO DEL ESTADO DE CHILE</t>
  </si>
  <si>
    <t xml:space="preserve">BECHCLRM</t>
  </si>
  <si>
    <t xml:space="preserve">BANCO DO BRASIL</t>
  </si>
  <si>
    <t xml:space="preserve">BRASCLRM</t>
  </si>
  <si>
    <t xml:space="preserve">BANCO FALABELLA</t>
  </si>
  <si>
    <t xml:space="preserve">FALACLRM</t>
  </si>
  <si>
    <t xml:space="preserve">BANCO INTERNACIONAL</t>
  </si>
  <si>
    <t xml:space="preserve">BICHCLRM</t>
  </si>
  <si>
    <t xml:space="preserve">BANCO ITAU (CHILE)</t>
  </si>
  <si>
    <t xml:space="preserve">FNBBCLRM</t>
  </si>
  <si>
    <t xml:space="preserve">BANCO MONEX</t>
  </si>
  <si>
    <t xml:space="preserve">MNEXCLRM</t>
  </si>
  <si>
    <t xml:space="preserve">BANCO PARIS</t>
  </si>
  <si>
    <t xml:space="preserve">BCNPCLRM</t>
  </si>
  <si>
    <t xml:space="preserve">BANCO PENTA</t>
  </si>
  <si>
    <t xml:space="preserve">BPENCLRM</t>
  </si>
  <si>
    <t xml:space="preserve">BANCO RIPLEY</t>
  </si>
  <si>
    <t xml:space="preserve">RPLYCLRM</t>
  </si>
  <si>
    <t xml:space="preserve">BANCO SANTANDER-CHILE</t>
  </si>
  <si>
    <t xml:space="preserve">BSCHCLRM</t>
  </si>
  <si>
    <t xml:space="preserve">BANCO SECURITY</t>
  </si>
  <si>
    <t xml:space="preserve">BSCLCLRM</t>
  </si>
  <si>
    <t xml:space="preserve">CELFIN CAPITAL SA CORREDORES DE BOLSA</t>
  </si>
  <si>
    <t xml:space="preserve">CORPBANCA</t>
  </si>
  <si>
    <t xml:space="preserve">CONBCLRM</t>
  </si>
  <si>
    <t xml:space="preserve">DEUTSCHE BANK (CHILE)</t>
  </si>
  <si>
    <t xml:space="preserve">DEUTCLRM</t>
  </si>
  <si>
    <t xml:space="preserve">DNB NOR BANK ASA</t>
  </si>
  <si>
    <t xml:space="preserve">DNBACLRM</t>
  </si>
  <si>
    <t xml:space="preserve">EUROAMERICA CORREDORES DE BOLSA SA</t>
  </si>
  <si>
    <t xml:space="preserve">HSBC BANK (CHILE)</t>
  </si>
  <si>
    <t xml:space="preserve">BLICCLRM</t>
  </si>
  <si>
    <t xml:space="preserve">INTER CORREDORES DE BOLSA SA</t>
  </si>
  <si>
    <t xml:space="preserve">JP MORGAN CHASE BANK NA</t>
  </si>
  <si>
    <t xml:space="preserve">CHASCLRM</t>
  </si>
  <si>
    <t xml:space="preserve">LARRAIN VIAL SA CORREDORA DE BOLSA</t>
  </si>
  <si>
    <t xml:space="preserve">RABOBANK CHILE</t>
  </si>
  <si>
    <t xml:space="preserve">HNSBCLRM</t>
  </si>
  <si>
    <t xml:space="preserve">SCOTIABANK SUD AMERICANO</t>
  </si>
  <si>
    <t xml:space="preserve">BKSACLRM</t>
  </si>
  <si>
    <t xml:space="preserve">THE BANK OF TOKYO-MITSUBISHI UFJ LTD</t>
  </si>
  <si>
    <t xml:space="preserve">BOTKCLRM</t>
  </si>
  <si>
    <t xml:space="preserve">THE ROYAL BANK OF SCOTLAND (CHILE)</t>
  </si>
  <si>
    <t xml:space="preserve">ABNACLRM</t>
  </si>
  <si>
    <t xml:space="preserve">CN</t>
  </si>
  <si>
    <t xml:space="preserve">ABN AMRO BANK (CHINA) CO LTD</t>
  </si>
  <si>
    <t xml:space="preserve">ABNACNSH</t>
  </si>
  <si>
    <t xml:space="preserve">AGRICULTURAL BANK OF CHINA</t>
  </si>
  <si>
    <t xml:space="preserve">ABOCCNBJ</t>
  </si>
  <si>
    <t xml:space="preserve">BANK OF CHINA</t>
  </si>
  <si>
    <t xml:space="preserve">BKCHCNBJ</t>
  </si>
  <si>
    <t xml:space="preserve">BANK OF COMMUNICATION</t>
  </si>
  <si>
    <t xml:space="preserve">COMMCNSH</t>
  </si>
  <si>
    <t xml:space="preserve">BANK OF MONTREAL GUANGZHOU BRANCH</t>
  </si>
  <si>
    <t xml:space="preserve">BOFMCN22</t>
  </si>
  <si>
    <t xml:space="preserve">BANK OF TOKYO-MITSUBISHI UFJ (CHINA) LTD</t>
  </si>
  <si>
    <t xml:space="preserve">BOTKCNSH</t>
  </si>
  <si>
    <t xml:space="preserve">CHINA CITIC BANK</t>
  </si>
  <si>
    <t xml:space="preserve">CIBKCNBJ</t>
  </si>
  <si>
    <t xml:space="preserve">CHINA CONSTRUCTION BANK</t>
  </si>
  <si>
    <t xml:space="preserve">PCBCCNBJ</t>
  </si>
  <si>
    <t xml:space="preserve">CHINA MERCHANTS BANK</t>
  </si>
  <si>
    <t xml:space="preserve">CMBCCNBS</t>
  </si>
  <si>
    <t xml:space="preserve">CITIBANK (CHINA) CO LTD</t>
  </si>
  <si>
    <t xml:space="preserve">CITICNSX</t>
  </si>
  <si>
    <t xml:space="preserve">HSBC BANK (CHINA) COMPANY LIMITED</t>
  </si>
  <si>
    <t xml:space="preserve">HSBCCNSH</t>
  </si>
  <si>
    <t xml:space="preserve">INDUSTRIAL AND COMMERCIAL BANK OF CHINA</t>
  </si>
  <si>
    <t xml:space="preserve">ICBKCNBJ</t>
  </si>
  <si>
    <t xml:space="preserve">INDUSTRIAL BANK</t>
  </si>
  <si>
    <t xml:space="preserve">FJIBCNBA</t>
  </si>
  <si>
    <t xml:space="preserve">SHANGHAI PUDONG DEVELOPMENT BANK</t>
  </si>
  <si>
    <t xml:space="preserve">SPDBCNSH</t>
  </si>
  <si>
    <t xml:space="preserve">STANDARD CHARTERED BANK (CHINA) LIMITED</t>
  </si>
  <si>
    <t xml:space="preserve">SCBLCNSXSHA</t>
  </si>
  <si>
    <t xml:space="preserve">CO</t>
  </si>
  <si>
    <t xml:space="preserve">ALIANZA VALORES SA</t>
  </si>
  <si>
    <t xml:space="preserve">ASESORES EN VALORES SA</t>
  </si>
  <si>
    <t xml:space="preserve">BANCO COLPATRIA</t>
  </si>
  <si>
    <t xml:space="preserve">COLPCOBB</t>
  </si>
  <si>
    <t xml:space="preserve">BANCO DE BOGOTA</t>
  </si>
  <si>
    <t xml:space="preserve">BBOGCOBB</t>
  </si>
  <si>
    <t xml:space="preserve">BANCO DE OCCIDENTE</t>
  </si>
  <si>
    <t xml:space="preserve">OCCICOBC</t>
  </si>
  <si>
    <t xml:space="preserve">BANCO SANTANDER COLOMBIA</t>
  </si>
  <si>
    <t xml:space="preserve">BSCHCOBB</t>
  </si>
  <si>
    <t xml:space="preserve">BANCOLDEX</t>
  </si>
  <si>
    <t xml:space="preserve">BCEXCOBB</t>
  </si>
  <si>
    <t xml:space="preserve">BANCOLOMBIA</t>
  </si>
  <si>
    <t xml:space="preserve">COLOCOBM</t>
  </si>
  <si>
    <t xml:space="preserve">BBVA COLOMBIA</t>
  </si>
  <si>
    <t xml:space="preserve">GEROCOBB</t>
  </si>
  <si>
    <t xml:space="preserve">CITIBANK COLOMBIA</t>
  </si>
  <si>
    <t xml:space="preserve">CITIUS33COR</t>
  </si>
  <si>
    <t xml:space="preserve">CORPORACION FINANCIERA COLOMBIANA</t>
  </si>
  <si>
    <t xml:space="preserve">CFVACOBC</t>
  </si>
  <si>
    <t xml:space="preserve">CORREDORES ASOCIADOS</t>
  </si>
  <si>
    <t xml:space="preserve">CORRETAJE DE VALORES CORREVAL</t>
  </si>
  <si>
    <t xml:space="preserve">CRVLCOBB</t>
  </si>
  <si>
    <t xml:space="preserve">DAVIVIENDA</t>
  </si>
  <si>
    <t xml:space="preserve">CAVDCOBB</t>
  </si>
  <si>
    <t xml:space="preserve">HELM BANK</t>
  </si>
  <si>
    <t xml:space="preserve">BCTOCOBB</t>
  </si>
  <si>
    <t xml:space="preserve">INTERBOLSA SA</t>
  </si>
  <si>
    <t xml:space="preserve">ITERCOBB</t>
  </si>
  <si>
    <t xml:space="preserve">JPMORGAN CORPORATION</t>
  </si>
  <si>
    <t xml:space="preserve">CHASCOBB</t>
  </si>
  <si>
    <t xml:space="preserve">CZ</t>
  </si>
  <si>
    <r>
      <rPr>
        <sz val="9"/>
        <rFont val="Times New Roman"/>
        <family val="1"/>
      </rPr>
      <t xml:space="preserve">ROYAL BANK OF SCOTLAND   </t>
    </r>
    <r>
      <rPr>
        <strike val="true"/>
        <sz val="9"/>
        <color rgb="FFFF0000"/>
        <rFont val="Times New Roman"/>
        <family val="1"/>
      </rPr>
      <t xml:space="preserve">ABN AMRO BANK NV</t>
    </r>
  </si>
  <si>
    <t xml:space="preserve">ABNACZPP</t>
  </si>
  <si>
    <t xml:space="preserve">Institution changed name</t>
  </si>
  <si>
    <r>
      <rPr>
        <sz val="9"/>
        <rFont val="Times New Roman"/>
        <family val="1"/>
      </rPr>
      <t xml:space="preserve">CREDIT AGRICOLE CORPORATE AND INVESTMENT BANK SA PRAGUE </t>
    </r>
    <r>
      <rPr>
        <strike val="true"/>
        <sz val="9"/>
        <color rgb="FFFF0000"/>
        <rFont val="Times New Roman"/>
        <family val="1"/>
      </rPr>
      <t xml:space="preserve">CALYON SA</t>
    </r>
  </si>
  <si>
    <t xml:space="preserve">CRLYCZPP</t>
  </si>
  <si>
    <t xml:space="preserve">CESKA SPORITELNA AS</t>
  </si>
  <si>
    <t xml:space="preserve">GIBACZPX</t>
  </si>
  <si>
    <t xml:space="preserve">CESKOSLOVENSKA OBCHODNI BANKA AS</t>
  </si>
  <si>
    <t xml:space="preserve">CEKOCZPP</t>
  </si>
  <si>
    <t xml:space="preserve">CITIBANK EUROPE PLC</t>
  </si>
  <si>
    <t xml:space="preserve">CITICZPX</t>
  </si>
  <si>
    <t xml:space="preserve">COMMERZBANK AKTIENGESELLSCHAFT PRAGUE BRANCH</t>
  </si>
  <si>
    <t xml:space="preserve">COBACZPX</t>
  </si>
  <si>
    <t xml:space="preserve">GE MONEY BANK AS</t>
  </si>
  <si>
    <t xml:space="preserve">AGBACZPP</t>
  </si>
  <si>
    <t xml:space="preserve">HSBC BANK PLC - PRAGUE BRANCH</t>
  </si>
  <si>
    <t xml:space="preserve">MIDLCZPP</t>
  </si>
  <si>
    <t xml:space="preserve">ING BANK NV</t>
  </si>
  <si>
    <t xml:space="preserve">INGBCZPP</t>
  </si>
  <si>
    <t xml:space="preserve">KOMERCNI BANKA AS</t>
  </si>
  <si>
    <t xml:space="preserve">KOMBCZPP</t>
  </si>
  <si>
    <t xml:space="preserve">LBBW BANK CZ AS</t>
  </si>
  <si>
    <t xml:space="preserve">BAWACZPP</t>
  </si>
  <si>
    <t xml:space="preserve">RAIFFEISENBANK AS</t>
  </si>
  <si>
    <t xml:space="preserve">RZBCCZPP</t>
  </si>
  <si>
    <t xml:space="preserve">UNICREDIT BANK CZECH REPUBLIC AS</t>
  </si>
  <si>
    <t xml:space="preserve">BACXCZPP</t>
  </si>
  <si>
    <t xml:space="preserve">DE</t>
  </si>
  <si>
    <r>
      <rPr>
        <sz val="9"/>
        <rFont val="Times New Roman"/>
        <family val="1"/>
      </rPr>
      <t xml:space="preserve">ROYAL BANK OF SCOTLAND NV GERMAN BRANCH                 </t>
    </r>
    <r>
      <rPr>
        <strike val="true"/>
        <sz val="9"/>
        <color rgb="FFFF0000"/>
        <rFont val="Times New Roman"/>
        <family val="1"/>
      </rPr>
      <t xml:space="preserve">ABN AMRO BANK NV GERMAN BRANCH</t>
    </r>
  </si>
  <si>
    <t xml:space="preserve">ABNADEFF</t>
  </si>
  <si>
    <t xml:space="preserve">BANCO SANTANDER SA FRANKFURT BRANCH</t>
  </si>
  <si>
    <t xml:space="preserve">BSCHDEFF</t>
  </si>
  <si>
    <t xml:space="preserve">Institution deleted</t>
  </si>
  <si>
    <t xml:space="preserve">BANK OF COMMUNICATIONS CO LTD FRANKFURT BRANCH</t>
  </si>
  <si>
    <t xml:space="preserve">COMMDEFF</t>
  </si>
  <si>
    <t xml:space="preserve">BAYERISCHE LANDESBANK</t>
  </si>
  <si>
    <t xml:space="preserve">BYLADEMM</t>
  </si>
  <si>
    <t xml:space="preserve">BHF BANK AG</t>
  </si>
  <si>
    <t xml:space="preserve">BHFBDEFF500</t>
  </si>
  <si>
    <t xml:space="preserve">CITIGROUP GLOBAL MARKETS DEUTSCHLAND AG CO KGAA</t>
  </si>
  <si>
    <t xml:space="preserve">CITIDEFF</t>
  </si>
  <si>
    <t xml:space="preserve">COMMERZBANK AG</t>
  </si>
  <si>
    <t xml:space="preserve">COBADEFF</t>
  </si>
  <si>
    <t xml:space="preserve">DEKABANK DEUTSCHE GIROZENTRALE</t>
  </si>
  <si>
    <t xml:space="preserve">DGZFDEFF</t>
  </si>
  <si>
    <t xml:space="preserve">DEUTSCHE BANK AG</t>
  </si>
  <si>
    <t xml:space="preserve">DEUTDEFF</t>
  </si>
  <si>
    <t xml:space="preserve">DEUTSCHE POSTBANK AG</t>
  </si>
  <si>
    <t xml:space="preserve">PBNKDEFF380</t>
  </si>
  <si>
    <t xml:space="preserve">DVB BANK SE</t>
  </si>
  <si>
    <t xml:space="preserve">DVKBDEFF</t>
  </si>
  <si>
    <t xml:space="preserve">DZ BANK AG</t>
  </si>
  <si>
    <t xml:space="preserve">GENODEFF</t>
  </si>
  <si>
    <t xml:space="preserve">HSBC TRINKAUS &amp; BURKHARDT AG</t>
  </si>
  <si>
    <t xml:space="preserve">TUBDDEDD</t>
  </si>
  <si>
    <t xml:space="preserve">HSH NORDBANK AG</t>
  </si>
  <si>
    <t xml:space="preserve">HSHNDEHH</t>
  </si>
  <si>
    <t xml:space="preserve">IKB DEUTSCHE INDUSTRIEBANK AG</t>
  </si>
  <si>
    <t xml:space="preserve">IKBDDEDD</t>
  </si>
  <si>
    <t xml:space="preserve">J P MORGAN AG</t>
  </si>
  <si>
    <t xml:space="preserve">CHASDEFX</t>
  </si>
  <si>
    <t xml:space="preserve">KREDITANSTALT FÜR WIEDERAUFBAU</t>
  </si>
  <si>
    <t xml:space="preserve">KFWIDEFF</t>
  </si>
  <si>
    <t xml:space="preserve">LANDESBANK BADEN-WÜRTTEMBERG</t>
  </si>
  <si>
    <t xml:space="preserve">SOLADEST</t>
  </si>
  <si>
    <t xml:space="preserve">LANDESBANK BERLIN AG</t>
  </si>
  <si>
    <t xml:space="preserve">BELADEBE</t>
  </si>
  <si>
    <t xml:space="preserve">LANDESBANK HESSEN-THÜRINGEN</t>
  </si>
  <si>
    <t xml:space="preserve">HELADEFF</t>
  </si>
  <si>
    <t xml:space="preserve">NEWEDGE GROUP FRANKFURT BRANCH</t>
  </si>
  <si>
    <t xml:space="preserve">NEWGDEF1</t>
  </si>
  <si>
    <t xml:space="preserve">NORDDEUTSCHE LANDESBANK</t>
  </si>
  <si>
    <t xml:space="preserve">NOLADE2H</t>
  </si>
  <si>
    <t xml:space="preserve">NRW BANK</t>
  </si>
  <si>
    <r>
      <rPr>
        <sz val="9"/>
        <rFont val="Times New Roman"/>
        <family val="1"/>
      </rPr>
      <t xml:space="preserve">NRWBDEDM </t>
    </r>
    <r>
      <rPr>
        <strike val="true"/>
        <sz val="9"/>
        <color rgb="FFFF0000"/>
        <rFont val="Times New Roman"/>
        <family val="1"/>
      </rPr>
      <t xml:space="preserve">WELADEDU</t>
    </r>
  </si>
  <si>
    <t xml:space="preserve">SEB AG</t>
  </si>
  <si>
    <t xml:space="preserve">ESSEDE5F</t>
  </si>
  <si>
    <t xml:space="preserve">STATE STREET BANK GMBH</t>
  </si>
  <si>
    <t xml:space="preserve">SBOSDEMX</t>
  </si>
  <si>
    <t xml:space="preserve">SUMITOMO MITSUI BANKING CORPORATION DÜSSELDORF BRANCH</t>
  </si>
  <si>
    <t xml:space="preserve">SMBCDEDD</t>
  </si>
  <si>
    <t xml:space="preserve">UBS DEUTSCHLAND AG</t>
  </si>
  <si>
    <t xml:space="preserve">UBSWDEFF</t>
  </si>
  <si>
    <t xml:space="preserve">UNICREDIT BANK AG</t>
  </si>
  <si>
    <t xml:space="preserve">HYVEDEMM</t>
  </si>
  <si>
    <t xml:space="preserve">WESTDEUTSCHE LANDESBANK AG</t>
  </si>
  <si>
    <t xml:space="preserve">WELADEDD</t>
  </si>
  <si>
    <t xml:space="preserve">WGZ BANK AG</t>
  </si>
  <si>
    <t xml:space="preserve">GENODEDD</t>
  </si>
  <si>
    <t xml:space="preserve">DK</t>
  </si>
  <si>
    <t xml:space="preserve">DANSKE BANK</t>
  </si>
  <si>
    <t xml:space="preserve">DABADKKK</t>
  </si>
  <si>
    <t xml:space="preserve">JYSKE BANK</t>
  </si>
  <si>
    <t xml:space="preserve">JYBADKKK</t>
  </si>
  <si>
    <t xml:space="preserve">NORDEA BANK DANMARK</t>
  </si>
  <si>
    <t xml:space="preserve">NDEADKKK</t>
  </si>
  <si>
    <t xml:space="preserve">NYKREDIT BANK</t>
  </si>
  <si>
    <t xml:space="preserve">NYKBDKKK</t>
  </si>
  <si>
    <t xml:space="preserve">SAXO BANK</t>
  </si>
  <si>
    <t xml:space="preserve">SAXODKKK</t>
  </si>
  <si>
    <t xml:space="preserve">SYDBANK</t>
  </si>
  <si>
    <t xml:space="preserve">SYBKDK22</t>
  </si>
  <si>
    <t xml:space="preserve">EE</t>
  </si>
  <si>
    <t xml:space="preserve">AS EESTI KREDIIDIPANK</t>
  </si>
  <si>
    <t xml:space="preserve">EKRDEE22</t>
  </si>
  <si>
    <t xml:space="preserve">AS SEB PANK</t>
  </si>
  <si>
    <t xml:space="preserve">EEUHEE2X</t>
  </si>
  <si>
    <t xml:space="preserve">SWEDBANK AS</t>
  </si>
  <si>
    <t xml:space="preserve">HABAEE2X</t>
  </si>
  <si>
    <t xml:space="preserve">ES</t>
  </si>
  <si>
    <t xml:space="preserve">BANCO BILBAO VIZCAYA ARGENTARIA SA</t>
  </si>
  <si>
    <t xml:space="preserve">BBVAESMM</t>
  </si>
  <si>
    <t xml:space="preserve">BANCO DE SABADELL SA</t>
  </si>
  <si>
    <t xml:space="preserve">BSABESBB</t>
  </si>
  <si>
    <t xml:space="preserve">BANCO ESPAÑOL DE CRÉDITO SA</t>
  </si>
  <si>
    <t xml:space="preserve">ESPCESMM</t>
  </si>
  <si>
    <t xml:space="preserve">BANCO POPULAR ESPAÑOL SA</t>
  </si>
  <si>
    <t xml:space="preserve">POPUESMM</t>
  </si>
  <si>
    <t xml:space="preserve">BANCO SANTANDER SA</t>
  </si>
  <si>
    <t xml:space="preserve">BSCHESMM</t>
  </si>
  <si>
    <t xml:space="preserve">BANKINTER SA</t>
  </si>
  <si>
    <t xml:space="preserve">BKBKESMM</t>
  </si>
  <si>
    <t xml:space="preserve">CAIXA D'ESTALVIS I PENSIONS DE BARCELONA (LA CAIXA)-CAJA DE AHORROS Y PENSIONES DE BARCELONA</t>
  </si>
  <si>
    <t xml:space="preserve">CAIXESBB</t>
  </si>
  <si>
    <t xml:space="preserve">CAJA MADRID-CAJA DE AHORROS Y MONTE DE PIEDAD DE MADRID</t>
  </si>
  <si>
    <t xml:space="preserve">CAHMESMM</t>
  </si>
  <si>
    <t xml:space="preserve">CONFEDERACIÓN ESPAÑOLA DE CAJAS DE AHORRO</t>
  </si>
  <si>
    <t xml:space="preserve">CECAESMM</t>
  </si>
  <si>
    <t xml:space="preserve">FI</t>
  </si>
  <si>
    <t xml:space="preserve">AKTIA BANK ABP</t>
  </si>
  <si>
    <t xml:space="preserve">HELSFIHH</t>
  </si>
  <si>
    <t xml:space="preserve">ÅLANDSBANKEN ABP</t>
  </si>
  <si>
    <t xml:space="preserve">AABAFI22</t>
  </si>
  <si>
    <t xml:space="preserve">ALFRED BERG KAPITALFÖRVALTNING FINLAND AB</t>
  </si>
  <si>
    <t xml:space="preserve">ALFFFIH1</t>
  </si>
  <si>
    <t xml:space="preserve">CALYON PANKKI HELSINGIN SIVUKONTTORI</t>
  </si>
  <si>
    <t xml:space="preserve">BSUIFIHH</t>
  </si>
  <si>
    <t xml:space="preserve">EQ PANKKI OY</t>
  </si>
  <si>
    <t xml:space="preserve">EQPIFIH1</t>
  </si>
  <si>
    <t xml:space="preserve">EVLI PANKKI OYJ</t>
  </si>
  <si>
    <t xml:space="preserve">EVSEFIHH</t>
  </si>
  <si>
    <t xml:space="preserve">FIM PANKKI OY</t>
  </si>
  <si>
    <t xml:space="preserve">FISEFIHH</t>
  </si>
  <si>
    <t xml:space="preserve">KUNTARAHOITUS OYJ</t>
  </si>
  <si>
    <t xml:space="preserve">NORDEA BANK FINLAND ABP</t>
  </si>
  <si>
    <t xml:space="preserve">NDEAFIHH</t>
  </si>
  <si>
    <t xml:space="preserve">POHJOLA PANKKI OYJ</t>
  </si>
  <si>
    <t xml:space="preserve">OKOYFIHH</t>
  </si>
  <si>
    <t xml:space="preserve">POHJOLA VARAINHOITO OY</t>
  </si>
  <si>
    <t xml:space="preserve">SAMPO PANKKI OYJ</t>
  </si>
  <si>
    <t xml:space="preserve">DABAFIHH</t>
  </si>
  <si>
    <t xml:space="preserve">SEB GYLLENBERG PRIVATE BANK AB</t>
  </si>
  <si>
    <t xml:space="preserve">SKANDINAVISKA ENSKILDA BANKEN AB (PUBL) HELSINGFORSFILIALEN</t>
  </si>
  <si>
    <t xml:space="preserve">ESSEFIHX</t>
  </si>
  <si>
    <t xml:space="preserve">SOFIA PANKKI OYJ</t>
  </si>
  <si>
    <t xml:space="preserve">SOBAFIHH</t>
  </si>
  <si>
    <t xml:space="preserve">S-PANKKI OY</t>
  </si>
  <si>
    <t xml:space="preserve">SBANFIHH</t>
  </si>
  <si>
    <t xml:space="preserve">SVENSKA HANDELSBANKEN AB (PUBL) FILIALVERKSAMHETEN I FINLAND</t>
  </si>
  <si>
    <t xml:space="preserve">HANDFIHH</t>
  </si>
  <si>
    <t xml:space="preserve">FR</t>
  </si>
  <si>
    <t xml:space="preserve">AGENCE FRANCAISE DE DEVELOPPEMENT</t>
  </si>
  <si>
    <t xml:space="preserve">AGFDFRP1</t>
  </si>
  <si>
    <t xml:space="preserve">B F T BANQUE DE FINT ET DE TRESORERIE</t>
  </si>
  <si>
    <t xml:space="preserve">BFTRFRPP</t>
  </si>
  <si>
    <t xml:space="preserve">BANQUE AIG</t>
  </si>
  <si>
    <t xml:space="preserve">AIGAFRPP</t>
  </si>
  <si>
    <t xml:space="preserve">BANQUE DE REALISATIONS DE GESTION ET DE FINANCEMENT</t>
  </si>
  <si>
    <t xml:space="preserve">RGFIFRPP</t>
  </si>
  <si>
    <t xml:space="preserve">BANQUE D'ORSAY</t>
  </si>
  <si>
    <t xml:space="preserve">BQORFRCC</t>
  </si>
  <si>
    <t xml:space="preserve">BANQUE FEDERALE DES BANQUES POPULAIRES</t>
  </si>
  <si>
    <t xml:space="preserve">CCBPFRPP</t>
  </si>
  <si>
    <t xml:space="preserve">BANQUE FEDERATIVE DU CREDIT MUTUEL</t>
  </si>
  <si>
    <t xml:space="preserve">CMCIFRPA</t>
  </si>
  <si>
    <t xml:space="preserve">BANQUE PSA FINANCE</t>
  </si>
  <si>
    <t xml:space="preserve">PSABFRPP</t>
  </si>
  <si>
    <t xml:space="preserve">BAYERISCHE HYPO UND VEREINSBANK AG                          </t>
  </si>
  <si>
    <t xml:space="preserve">HYVEFRPP</t>
  </si>
  <si>
    <t xml:space="preserve">BNPAFRPP</t>
  </si>
  <si>
    <t xml:space="preserve">BNP PARIBAS ARBITRAGE                                       </t>
  </si>
  <si>
    <t xml:space="preserve">BNABFRPP</t>
  </si>
  <si>
    <t xml:space="preserve">BNP PARIBAS SECURITIES SERVICES</t>
  </si>
  <si>
    <t xml:space="preserve">PARBFRPP</t>
  </si>
  <si>
    <t xml:space="preserve">BPCE</t>
  </si>
  <si>
    <t xml:space="preserve">BRED - BANQUES POPULAIRES</t>
  </si>
  <si>
    <t xml:space="preserve">BREDFRPP</t>
  </si>
  <si>
    <t xml:space="preserve">Institution added</t>
  </si>
  <si>
    <t xml:space="preserve">CAISSE CENTRALE CIT IMMOB DE FRANCE-3CIF</t>
  </si>
  <si>
    <t xml:space="preserve">CCIFFRPP</t>
  </si>
  <si>
    <t xml:space="preserve">CAISSE D'EPARGNE PARTICIPATION</t>
  </si>
  <si>
    <t xml:space="preserve">HLCEFRPP</t>
  </si>
  <si>
    <t xml:space="preserve">CAISSE DES DEPOTS ET CONSIGNATIONS</t>
  </si>
  <si>
    <t xml:space="preserve">CDCGFRPP</t>
  </si>
  <si>
    <r>
      <rPr>
        <sz val="9"/>
        <rFont val="Times New Roman"/>
        <family val="1"/>
      </rPr>
      <t xml:space="preserve">CREDIT AGRICOLE CIB   </t>
    </r>
    <r>
      <rPr>
        <strike val="true"/>
        <sz val="9"/>
        <color rgb="FFFF0000"/>
        <rFont val="Times New Roman"/>
        <family val="1"/>
      </rPr>
      <t xml:space="preserve">CALYON</t>
    </r>
  </si>
  <si>
    <t xml:space="preserve">BSUIFRPP</t>
  </si>
  <si>
    <t xml:space="preserve">CIE FIRE ED DE ROTHSCHILD BANQUE</t>
  </si>
  <si>
    <t xml:space="preserve">COFIFRPP</t>
  </si>
  <si>
    <t xml:space="preserve">CIF EUROMORTGAGE</t>
  </si>
  <si>
    <t xml:space="preserve">CIERFRP1</t>
  </si>
  <si>
    <t xml:space="preserve">COMPAGNIE DE FINANCEMENT FONCIER</t>
  </si>
  <si>
    <t xml:space="preserve">CFFOFRPP</t>
  </si>
  <si>
    <r>
      <rPr>
        <sz val="9"/>
        <rFont val="Times New Roman"/>
        <family val="1"/>
      </rPr>
      <t xml:space="preserve">CREDIT MUTUEL ARKEA  </t>
    </r>
    <r>
      <rPr>
        <strike val="true"/>
        <sz val="9"/>
        <color rgb="FFFF0000"/>
        <rFont val="Times New Roman"/>
        <family val="1"/>
      </rPr>
      <t xml:space="preserve">COMPAGNIE FINANCIERE DU CREDIT MUTUEL</t>
    </r>
  </si>
  <si>
    <t xml:space="preserve">CMBRFR2B</t>
  </si>
  <si>
    <t xml:space="preserve">CONFEDERATION NATIONALE DU CREDIT MUTUEL                    </t>
  </si>
  <si>
    <t xml:space="preserve">CREDIT DU NORD</t>
  </si>
  <si>
    <t xml:space="preserve">NORDFRPP</t>
  </si>
  <si>
    <t xml:space="preserve">CREDIT FONCIER DE FRANCE</t>
  </si>
  <si>
    <t xml:space="preserve">CFFRFRPP</t>
  </si>
  <si>
    <t xml:space="preserve">CREDIT INDUSTRIEL ET COMMERCIAL - CIC</t>
  </si>
  <si>
    <t xml:space="preserve">CMCIFRPP</t>
  </si>
  <si>
    <t xml:space="preserve">DEXIA CREDIT LOCAL</t>
  </si>
  <si>
    <t xml:space="preserve">CLFRFRPP</t>
  </si>
  <si>
    <t xml:space="preserve">DEXIA MUNICIPAL AGENCY</t>
  </si>
  <si>
    <t xml:space="preserve">DXMAFRPP</t>
  </si>
  <si>
    <t xml:space="preserve">EXANE DERIVATIVES</t>
  </si>
  <si>
    <t xml:space="preserve">EXADFRP1</t>
  </si>
  <si>
    <t xml:space="preserve">GOLDMAN SACHS PARIS INC ET CIE</t>
  </si>
  <si>
    <t xml:space="preserve">GOLDFRP1</t>
  </si>
  <si>
    <r>
      <rPr>
        <sz val="9"/>
        <rFont val="Times New Roman"/>
        <family val="1"/>
      </rPr>
      <t xml:space="preserve">CREDIT AGRICOLE SA </t>
    </r>
    <r>
      <rPr>
        <strike val="true"/>
        <sz val="9"/>
        <color rgb="FFFF0000"/>
        <rFont val="Times New Roman"/>
        <family val="1"/>
      </rPr>
      <t xml:space="preserve"> GROUPE CREDIT AGRICOLE</t>
    </r>
  </si>
  <si>
    <t xml:space="preserve">AGRIFRPP</t>
  </si>
  <si>
    <t xml:space="preserve">HSBC CCF FINANCIAL PRODUCTS (FRANCE)                        </t>
  </si>
  <si>
    <t xml:space="preserve">HFPFFRP1</t>
  </si>
  <si>
    <t xml:space="preserve">HSBC FRANCE</t>
  </si>
  <si>
    <t xml:space="preserve">CCFRFRPP</t>
  </si>
  <si>
    <t xml:space="preserve">KBC BANK                                                    </t>
  </si>
  <si>
    <t xml:space="preserve">KREDFRPP</t>
  </si>
  <si>
    <t xml:space="preserve">LA BANQUE POSTALE</t>
  </si>
  <si>
    <t xml:space="preserve">PSSTFRPP</t>
  </si>
  <si>
    <t xml:space="preserve">LCL - LE CREDIT LYONNAIS</t>
  </si>
  <si>
    <t xml:space="preserve">CRLYFRPP</t>
  </si>
  <si>
    <t xml:space="preserve">NATIXIS</t>
  </si>
  <si>
    <t xml:space="preserve">RENAULT CREDIT INTERNATIONAL SA-BANQUE</t>
  </si>
  <si>
    <t xml:space="preserve">RCINFRPP</t>
  </si>
  <si>
    <t xml:space="preserve">SG OPTION EUROPE                                            </t>
  </si>
  <si>
    <t xml:space="preserve">OPEUFRP1</t>
  </si>
  <si>
    <t xml:space="preserve">SOFINCO</t>
  </si>
  <si>
    <t xml:space="preserve">BSOFFRP1</t>
  </si>
  <si>
    <t xml:space="preserve">STE GENERALE</t>
  </si>
  <si>
    <t xml:space="preserve">SOGEFRPP</t>
  </si>
  <si>
    <t xml:space="preserve">SGAM BANQUE   </t>
  </si>
  <si>
    <t xml:space="preserve">RPLAFRPP</t>
  </si>
  <si>
    <t xml:space="preserve">GB</t>
  </si>
  <si>
    <t xml:space="preserve">ABBEY NATIONAL TREASURY SERVICES</t>
  </si>
  <si>
    <t xml:space="preserve">ANTSGB2L</t>
  </si>
  <si>
    <t xml:space="preserve">ABNAGB2L</t>
  </si>
  <si>
    <t xml:space="preserve">ANZ BANKING GROUP LTD</t>
  </si>
  <si>
    <t xml:space="preserve">ANZBGB2L</t>
  </si>
  <si>
    <t xml:space="preserve">BOFAGB22</t>
  </si>
  <si>
    <t xml:space="preserve">BOFMGB2X</t>
  </si>
  <si>
    <t xml:space="preserve">NOSCGB22</t>
  </si>
  <si>
    <t xml:space="preserve">BANK OF TOKYO-MITSUBISHI UFJ LTD</t>
  </si>
  <si>
    <t xml:space="preserve">BOTKGB2L</t>
  </si>
  <si>
    <t xml:space="preserve">BARCLAYS CAPITAL</t>
  </si>
  <si>
    <t xml:space="preserve">BARCGB33</t>
  </si>
  <si>
    <t xml:space="preserve">BAYERISCHE HYPO-UND VEREINSBANK AG</t>
  </si>
  <si>
    <t xml:space="preserve">HYVEGB2L</t>
  </si>
  <si>
    <t xml:space="preserve">BNP PARIBAS SA</t>
  </si>
  <si>
    <t xml:space="preserve">BNPAGB22</t>
  </si>
  <si>
    <t xml:space="preserve">CALYON CORPORATE AND INVESTMENT BANK</t>
  </si>
  <si>
    <t xml:space="preserve">CRLYGB2L</t>
  </si>
  <si>
    <t xml:space="preserve">CANADIAN IMPERIAL BANK OF COMMERCE</t>
  </si>
  <si>
    <t xml:space="preserve">CIBCGB2L</t>
  </si>
  <si>
    <t xml:space="preserve">CTBAGB2L</t>
  </si>
  <si>
    <t xml:space="preserve">CREDIT AGRICOLE SA</t>
  </si>
  <si>
    <t xml:space="preserve">AGRIGB2L</t>
  </si>
  <si>
    <t xml:space="preserve">CREDIT SUISSE (LONDON)</t>
  </si>
  <si>
    <t xml:space="preserve">CRESGB2L</t>
  </si>
  <si>
    <t xml:space="preserve">DABAGB2L</t>
  </si>
  <si>
    <t xml:space="preserve">DEUTSCHE BANK</t>
  </si>
  <si>
    <t xml:space="preserve">DRESDNER BANK AG (NOW COMMERZBANK AG)</t>
  </si>
  <si>
    <t xml:space="preserve">DRESGB2L</t>
  </si>
  <si>
    <t xml:space="preserve">GOLDMAN SACHS</t>
  </si>
  <si>
    <t xml:space="preserve">GSILGB2L</t>
  </si>
  <si>
    <t xml:space="preserve">HBOS TREASURY SERVICES PLC</t>
  </si>
  <si>
    <t xml:space="preserve">BOFSGB22</t>
  </si>
  <si>
    <t xml:space="preserve">HSBC BANK PLC</t>
  </si>
  <si>
    <t xml:space="preserve">MIDLGB22</t>
  </si>
  <si>
    <t xml:space="preserve">INGBGB2L</t>
  </si>
  <si>
    <t xml:space="preserve">JP MORGAN CHASE BANK (LONDON)</t>
  </si>
  <si>
    <t xml:space="preserve">CHASGB2L</t>
  </si>
  <si>
    <t xml:space="preserve">KBC BANK NV LONDON</t>
  </si>
  <si>
    <t xml:space="preserve">KREDGB2X</t>
  </si>
  <si>
    <t xml:space="preserve">LLOYDS TSB BANK PLC</t>
  </si>
  <si>
    <t xml:space="preserve">LOYDGB2L</t>
  </si>
  <si>
    <t xml:space="preserve">MACQUARIE BANK LTD</t>
  </si>
  <si>
    <t xml:space="preserve">MELLON BANK NA</t>
  </si>
  <si>
    <r>
      <rPr>
        <sz val="9"/>
        <rFont val="Times New Roman"/>
        <family val="1"/>
      </rPr>
      <t xml:space="preserve">IRVTGB2X
</t>
    </r>
    <r>
      <rPr>
        <strike val="true"/>
        <sz val="9"/>
        <color rgb="FFFF0000"/>
        <rFont val="Times New Roman"/>
        <family val="1"/>
      </rPr>
      <t xml:space="preserve">MELNGB2X</t>
    </r>
  </si>
  <si>
    <t xml:space="preserve">MERRILL LYNCH INTERNATIONAL BANK LTD</t>
  </si>
  <si>
    <t xml:space="preserve">MLIBGB2X</t>
  </si>
  <si>
    <t xml:space="preserve">MITSUBISHI UFJ TRUST AND BANKING CORPORATION</t>
  </si>
  <si>
    <t xml:space="preserve">MTBCGB2L</t>
  </si>
  <si>
    <t xml:space="preserve">MIZUHO CORPORATE BANK LTD</t>
  </si>
  <si>
    <t xml:space="preserve">MHCBGB2L</t>
  </si>
  <si>
    <t xml:space="preserve">MORGAN STANLEY &amp; CO INTERNATIONAL</t>
  </si>
  <si>
    <t xml:space="preserve">MSLNGB2X</t>
  </si>
  <si>
    <t xml:space="preserve">NATIONAL AUSTRALIA BANK LTD</t>
  </si>
  <si>
    <t xml:space="preserve">NATAGB2L</t>
  </si>
  <si>
    <t xml:space="preserve">NORINCHUKIN BANK</t>
  </si>
  <si>
    <t xml:space="preserve">NOCHGB21</t>
  </si>
  <si>
    <t xml:space="preserve">RABOBANK INTERNATIONAL LONDON BRANCH</t>
  </si>
  <si>
    <t xml:space="preserve">RABOGB2L</t>
  </si>
  <si>
    <t xml:space="preserve">ROYCGB2L</t>
  </si>
  <si>
    <t xml:space="preserve">ROYAL BANK OF SCOTLAND PLC</t>
  </si>
  <si>
    <t xml:space="preserve">RBOSGB2L</t>
  </si>
  <si>
    <t xml:space="preserve">SKANDINAVISKA ENSKILDA BANKEN AB (PUBL) LONDON</t>
  </si>
  <si>
    <t xml:space="preserve">ESSEGB31</t>
  </si>
  <si>
    <t xml:space="preserve">SOCIETE GENERALE</t>
  </si>
  <si>
    <t xml:space="preserve">SOGEGB2L</t>
  </si>
  <si>
    <t xml:space="preserve">STANDARD BANK PLC</t>
  </si>
  <si>
    <t xml:space="preserve">SBLLGB2L</t>
  </si>
  <si>
    <t xml:space="preserve">SCBLGB2L</t>
  </si>
  <si>
    <t xml:space="preserve">STATE STREET BANK &amp; TRUST COMPANY LONDON</t>
  </si>
  <si>
    <t xml:space="preserve">SBOSGB2X</t>
  </si>
  <si>
    <t xml:space="preserve">SVENSKA HANDELSBANKEN AB (PUBL)</t>
  </si>
  <si>
    <t xml:space="preserve">HANDGB22</t>
  </si>
  <si>
    <t xml:space="preserve">TD SECURITIES</t>
  </si>
  <si>
    <t xml:space="preserve">SEEIGB21</t>
  </si>
  <si>
    <t xml:space="preserve">UBSWGB2L</t>
  </si>
  <si>
    <t xml:space="preserve">UNICREDITO ITALIANO</t>
  </si>
  <si>
    <t xml:space="preserve">UNCRGB22</t>
  </si>
  <si>
    <t xml:space="preserve">WEST LB AG</t>
  </si>
  <si>
    <t xml:space="preserve">WELAGB2L</t>
  </si>
  <si>
    <t xml:space="preserve">WESTPAC INSTITUTIONAL BANK</t>
  </si>
  <si>
    <t xml:space="preserve">WPACGB2L</t>
  </si>
  <si>
    <t xml:space="preserve">GR</t>
  </si>
  <si>
    <t xml:space="preserve">ALPHA BANK SA</t>
  </si>
  <si>
    <t xml:space="preserve">CRBAGRAA</t>
  </si>
  <si>
    <t xml:space="preserve">EFG EUROBANK ERGASIAS</t>
  </si>
  <si>
    <t xml:space="preserve">EFGBGRAA</t>
  </si>
  <si>
    <t xml:space="preserve">MARFIN EGNATIA BANK SA</t>
  </si>
  <si>
    <t xml:space="preserve">EGNAGR2T</t>
  </si>
  <si>
    <t xml:space="preserve">NATIONAL BANK OF GREECE SA</t>
  </si>
  <si>
    <t xml:space="preserve">ETHNGRAA</t>
  </si>
  <si>
    <t xml:space="preserve">PIRAEUS BANK SA</t>
  </si>
  <si>
    <t xml:space="preserve">PIRBGRAA</t>
  </si>
  <si>
    <t xml:space="preserve">HK</t>
  </si>
  <si>
    <r>
      <rPr>
        <sz val="9"/>
        <rFont val="Times New Roman"/>
        <family val="1"/>
      </rPr>
      <t xml:space="preserve">ROYAL BANK OF SCOTLAND NV    </t>
    </r>
    <r>
      <rPr>
        <strike val="true"/>
        <sz val="9"/>
        <color rgb="FFFF0000"/>
        <rFont val="Times New Roman"/>
        <family val="1"/>
      </rPr>
      <t xml:space="preserve">ABN AMRO BANK NV</t>
    </r>
  </si>
  <si>
    <t xml:space="preserve">ABNAHKHH</t>
  </si>
  <si>
    <t xml:space="preserve">AGRICULTURAL BANK OF CHINA LIMITED</t>
  </si>
  <si>
    <t xml:space="preserve">ABOCHKHH</t>
  </si>
  <si>
    <t xml:space="preserve">ANZBHKHX</t>
  </si>
  <si>
    <t xml:space="preserve">BSCHHKHH</t>
  </si>
  <si>
    <t xml:space="preserve">BANK OF AMERICA NATIONAL ASSOCIATION</t>
  </si>
  <si>
    <t xml:space="preserve">BOFAHKHX</t>
  </si>
  <si>
    <t xml:space="preserve">BANK OF CHINA (HONG KONG) LIMITED</t>
  </si>
  <si>
    <t xml:space="preserve">BKCHHKHH</t>
  </si>
  <si>
    <t xml:space="preserve">BANK OF COMMUNICATIONS CO LTD</t>
  </si>
  <si>
    <t xml:space="preserve">COMMHKHH</t>
  </si>
  <si>
    <t xml:space="preserve">BANK OF NEW YORK MELLON (THE)</t>
  </si>
  <si>
    <t xml:space="preserve">IRVTHKHX</t>
  </si>
  <si>
    <t xml:space="preserve">BANK OF NOVA SCOTIA (THE)</t>
  </si>
  <si>
    <t xml:space="preserve">NOSCHKHH</t>
  </si>
  <si>
    <t xml:space="preserve">BANK OF TOKYO-MITSUBISHI UFJ LTD (THE)</t>
  </si>
  <si>
    <t xml:space="preserve">BOTKHKHH</t>
  </si>
  <si>
    <t xml:space="preserve">BANK SINOPAC</t>
  </si>
  <si>
    <t xml:space="preserve">SINOHKHH</t>
  </si>
  <si>
    <t xml:space="preserve">BARCLAYS BANK PLC</t>
  </si>
  <si>
    <t xml:space="preserve">BARCHKHH</t>
  </si>
  <si>
    <t xml:space="preserve">BYLAHKHH</t>
  </si>
  <si>
    <t xml:space="preserve">BNPAHKHH</t>
  </si>
  <si>
    <t xml:space="preserve">BNP PARIBAS WEALTH MANAGEMENT</t>
  </si>
  <si>
    <t xml:space="preserve">BPPBHKHH</t>
  </si>
  <si>
    <r>
      <rPr>
        <sz val="9"/>
        <rFont val="Times New Roman"/>
        <family val="1"/>
      </rPr>
      <t xml:space="preserve">CREDIT AGRICOLE CORPORATE AND INVESTMENT BANK </t>
    </r>
    <r>
      <rPr>
        <strike val="true"/>
        <sz val="9"/>
        <color rgb="FFFF0000"/>
        <rFont val="Times New Roman"/>
        <family val="1"/>
      </rPr>
      <t xml:space="preserve">CALYON</t>
    </r>
  </si>
  <si>
    <t xml:space="preserve">CRLYHKHH</t>
  </si>
  <si>
    <t xml:space="preserve">CHINA CONSTRUCTION BANK (ASIA) CORPORATION LIMITED</t>
  </si>
  <si>
    <t xml:space="preserve">CCBQHKAX</t>
  </si>
  <si>
    <t xml:space="preserve">CHINA CONSTRUCTION BANK CORPORATION</t>
  </si>
  <si>
    <t xml:space="preserve">PCBCHKHH</t>
  </si>
  <si>
    <t xml:space="preserve">CHINA MERCHANTS BANK CO LTD</t>
  </si>
  <si>
    <t xml:space="preserve">CMBCHKHH</t>
  </si>
  <si>
    <t xml:space="preserve">CHINATRUST COMMERCIAL BANK LIMITED</t>
  </si>
  <si>
    <t xml:space="preserve">CTCBHKHH</t>
  </si>
  <si>
    <t xml:space="preserve">CITIBANK (HONG KONG) LIMITED</t>
  </si>
  <si>
    <t xml:space="preserve">CITIHKAX</t>
  </si>
  <si>
    <t xml:space="preserve">CITIHKHX</t>
  </si>
  <si>
    <t xml:space="preserve">CITIC KA WAH BANK LIMITED</t>
  </si>
  <si>
    <t xml:space="preserve">KWHKHKHH</t>
  </si>
  <si>
    <t xml:space="preserve">COBAHKHX</t>
  </si>
  <si>
    <t xml:space="preserve">CTBAHKHK</t>
  </si>
  <si>
    <t xml:space="preserve">COOPERATIEVE CENTRALE RAIFFEISEN-BOERENLEENBANK BA</t>
  </si>
  <si>
    <t xml:space="preserve">RABOHKHH</t>
  </si>
  <si>
    <t xml:space="preserve">CREDIT SUISSE</t>
  </si>
  <si>
    <t xml:space="preserve">CSHKHKHH</t>
  </si>
  <si>
    <t xml:space="preserve">CREDIT SUISSE (HONG KONG) LTD</t>
  </si>
  <si>
    <t xml:space="preserve">CSFBHKHX</t>
  </si>
  <si>
    <t xml:space="preserve">DBS BANK (HONG KONG) LIMITED</t>
  </si>
  <si>
    <t xml:space="preserve">DHBKHKHH</t>
  </si>
  <si>
    <t xml:space="preserve">DBS BANK LTD</t>
  </si>
  <si>
    <t xml:space="preserve">DBSSHKHH</t>
  </si>
  <si>
    <t xml:space="preserve">DEUTSCHE BANK AKTIENGESELLSCHAFT</t>
  </si>
  <si>
    <t xml:space="preserve">DEUTHKHH</t>
  </si>
  <si>
    <t xml:space="preserve">DZ BANK AG DEUTSCHE ZENTRAL-GENOSSENSCHAFTSBANK FRANKFURT AM MAIN</t>
  </si>
  <si>
    <t xml:space="preserve">GENOHKHH</t>
  </si>
  <si>
    <t xml:space="preserve">EFGBHKHH</t>
  </si>
  <si>
    <t xml:space="preserve">GIBAHKHH</t>
  </si>
  <si>
    <t xml:space="preserve">GEBAHKHH</t>
  </si>
  <si>
    <t xml:space="preserve">FUBON BANK (HONG KONG) LIMITED</t>
  </si>
  <si>
    <t xml:space="preserve">IBALHKHH</t>
  </si>
  <si>
    <t xml:space="preserve">GOLDMAN SACHS (ASIA) LL</t>
  </si>
  <si>
    <t xml:space="preserve">GSIFGB2X</t>
  </si>
  <si>
    <t xml:space="preserve">HANG SENG BANK LIMITED</t>
  </si>
  <si>
    <t xml:space="preserve">HASEHKHH</t>
  </si>
  <si>
    <t xml:space="preserve">HONGKONG AND SHANGHAI BANKING CORPORATION LIMITED (THE)</t>
  </si>
  <si>
    <t xml:space="preserve">HSBCHKHH</t>
  </si>
  <si>
    <t xml:space="preserve">BLICHKHK</t>
  </si>
  <si>
    <t xml:space="preserve">ICICHKHH</t>
  </si>
  <si>
    <t xml:space="preserve">INDUSTRIAL AND COMMERCIAL BANK OF CHINA (ASIA) LIMITED</t>
  </si>
  <si>
    <t xml:space="preserve">UBHKHKHH</t>
  </si>
  <si>
    <t xml:space="preserve">INGBHKHH</t>
  </si>
  <si>
    <t xml:space="preserve">INTESA SANPAOLO SPA</t>
  </si>
  <si>
    <t xml:space="preserve">BCITHKHH</t>
  </si>
  <si>
    <t xml:space="preserve">JPMORGAN CHASE BANK NATIONAL ASSOCIATION</t>
  </si>
  <si>
    <t xml:space="preserve">CHASHKHH</t>
  </si>
  <si>
    <t xml:space="preserve">KBC BANK NV</t>
  </si>
  <si>
    <t xml:space="preserve">KREDHKHX</t>
  </si>
  <si>
    <t xml:space="preserve">MERRILL LYNCH (ASIA PACIFIC) LIMITED</t>
  </si>
  <si>
    <t xml:space="preserve">MLFEHKHH</t>
  </si>
  <si>
    <t xml:space="preserve">MHCBHKHH</t>
  </si>
  <si>
    <t xml:space="preserve">MORGAN STANLEY ASIA LIMITED</t>
  </si>
  <si>
    <t xml:space="preserve">MSHKHKHX</t>
  </si>
  <si>
    <t xml:space="preserve">NANYANG COMMERCIAL BANK LIMITED</t>
  </si>
  <si>
    <t xml:space="preserve">NYCBHKHH</t>
  </si>
  <si>
    <t xml:space="preserve">NATIONAL AUSTRALIA BANK LIMITED</t>
  </si>
  <si>
    <t xml:space="preserve">NATAHKHH</t>
  </si>
  <si>
    <t xml:space="preserve">NEWEDGE GROUP</t>
  </si>
  <si>
    <t xml:space="preserve">NEWGHKHH</t>
  </si>
  <si>
    <t xml:space="preserve">RBS COUTTS BANK AG</t>
  </si>
  <si>
    <t xml:space="preserve">COUTHKHH</t>
  </si>
  <si>
    <t xml:space="preserve">ROYAL BANK OF SCOTLAND PUBLIC LIMITED COMPANY</t>
  </si>
  <si>
    <t xml:space="preserve">RBOSHKHX</t>
  </si>
  <si>
    <t xml:space="preserve">SOGEHKHH</t>
  </si>
  <si>
    <t xml:space="preserve">SOCIETE GENERALE BANK &amp; TRUST</t>
  </si>
  <si>
    <t xml:space="preserve">SGBTHKHH</t>
  </si>
  <si>
    <t xml:space="preserve">STANDARD BANK ASIA LIMITED</t>
  </si>
  <si>
    <t xml:space="preserve">JFCOHKHH</t>
  </si>
  <si>
    <t xml:space="preserve">STANDARD CHARTERED BANK (HONG KONG) LIMITED</t>
  </si>
  <si>
    <t xml:space="preserve">SCBLHKHH</t>
  </si>
  <si>
    <t xml:space="preserve">STATE BANK OF INDIA</t>
  </si>
  <si>
    <t xml:space="preserve">SBINHKHH</t>
  </si>
  <si>
    <t xml:space="preserve">SBOSHKHX</t>
  </si>
  <si>
    <t xml:space="preserve">SUMITOMO MITSUI BANKING CORPORATION</t>
  </si>
  <si>
    <t xml:space="preserve">SMBCHKHH</t>
  </si>
  <si>
    <t xml:space="preserve">TAIPEI FUBON COMMERCIAL BANK CO LTD</t>
  </si>
  <si>
    <t xml:space="preserve">TPBKHKHH</t>
  </si>
  <si>
    <t xml:space="preserve">UBSWHKHH</t>
  </si>
  <si>
    <t xml:space="preserve">BVBEHKHH</t>
  </si>
  <si>
    <t xml:space="preserve">UNITED OVERSEAS BANK LTD</t>
  </si>
  <si>
    <t xml:space="preserve">UOVBHKHH</t>
  </si>
  <si>
    <t xml:space="preserve">WESTLB AG</t>
  </si>
  <si>
    <t xml:space="preserve">WELAHKHX</t>
  </si>
  <si>
    <t xml:space="preserve">WING LUNG BANK LIMITED</t>
  </si>
  <si>
    <t xml:space="preserve">WUBAHKHH</t>
  </si>
  <si>
    <t xml:space="preserve">HU</t>
  </si>
  <si>
    <t xml:space="preserve">CIB BANK ZRT</t>
  </si>
  <si>
    <t xml:space="preserve">CIBHHUHB</t>
  </si>
  <si>
    <t xml:space="preserve">CITIBANK EUROPE PLC MAGYARORSZÁGI FIÓKTELEPE</t>
  </si>
  <si>
    <t xml:space="preserve">COMMERZBANKZRT</t>
  </si>
  <si>
    <t xml:space="preserve">COBAHUHX</t>
  </si>
  <si>
    <t xml:space="preserve">DEUTSCHE BANK ZRT</t>
  </si>
  <si>
    <t xml:space="preserve">DEUTHU2B</t>
  </si>
  <si>
    <t xml:space="preserve">ERSTE BANK HUNGARY NYRT</t>
  </si>
  <si>
    <t xml:space="preserve">GIBAHUHB</t>
  </si>
  <si>
    <t xml:space="preserve">ING BANK N V MAGYARORSZÁGI FIÓKTELEPE</t>
  </si>
  <si>
    <t xml:space="preserve">KERESKEDELMI ÉS HITELBANK ZRT</t>
  </si>
  <si>
    <t xml:space="preserve">OKHBHUHB</t>
  </si>
  <si>
    <t xml:space="preserve">OTP BANK NYRT</t>
  </si>
  <si>
    <t xml:space="preserve">OTPVHUHB</t>
  </si>
  <si>
    <t xml:space="preserve">RAIFFEISEN BANK ZRT</t>
  </si>
  <si>
    <t xml:space="preserve">UBRTHUHB</t>
  </si>
  <si>
    <t xml:space="preserve">UNICREDIT BANK HUNGARY ZRT</t>
  </si>
  <si>
    <t xml:space="preserve">BACXHUHB</t>
  </si>
  <si>
    <t xml:space="preserve">CITIBANK</t>
  </si>
  <si>
    <t xml:space="preserve">CITIIDJX</t>
  </si>
  <si>
    <t xml:space="preserve">DEUTIDJA</t>
  </si>
  <si>
    <t xml:space="preserve">JP MORGAN CHASE BANK</t>
  </si>
  <si>
    <t xml:space="preserve">CHASIDJX</t>
  </si>
  <si>
    <t xml:space="preserve">PT ANZ PANIN</t>
  </si>
  <si>
    <t xml:space="preserve">ANZBIDJX</t>
  </si>
  <si>
    <t xml:space="preserve">PT BANK BNP PARIBAS INDONESIA</t>
  </si>
  <si>
    <t xml:space="preserve">BNPAIDJA</t>
  </si>
  <si>
    <t xml:space="preserve">PT BANK CENTRAL ASIA TBK</t>
  </si>
  <si>
    <t xml:space="preserve">CENAIDJA</t>
  </si>
  <si>
    <t xml:space="preserve">PT BANK CHINATRUST INDONESIA</t>
  </si>
  <si>
    <t xml:space="preserve">CTCBIDJA</t>
  </si>
  <si>
    <t xml:space="preserve">PT BANK CIMB NIAGA TBK</t>
  </si>
  <si>
    <t xml:space="preserve">BNIAIDJA</t>
  </si>
  <si>
    <t xml:space="preserve">PT BANK COMMONWEALTH</t>
  </si>
  <si>
    <t xml:space="preserve">BICNIDJA</t>
  </si>
  <si>
    <t xml:space="preserve">PT BANK DANAMON INDONESIA TBK</t>
  </si>
  <si>
    <t xml:space="preserve">BDINIDJATRS</t>
  </si>
  <si>
    <t xml:space="preserve">PT BANK DBS INDONESIA</t>
  </si>
  <si>
    <t xml:space="preserve">DBSBIDJA</t>
  </si>
  <si>
    <t xml:space="preserve">PT BANK EKONOMI RAHARJA TBK</t>
  </si>
  <si>
    <t xml:space="preserve">EKONIDJA</t>
  </si>
  <si>
    <t xml:space="preserve">PT BANK INTERNASIONAL INDONESIA TBK</t>
  </si>
  <si>
    <t xml:space="preserve">IBBKIDJA</t>
  </si>
  <si>
    <t xml:space="preserve">PT BANK MANDIRI TBK</t>
  </si>
  <si>
    <t xml:space="preserve">BMRIIDJA</t>
  </si>
  <si>
    <t xml:space="preserve">PT BANK MEGA TBK</t>
  </si>
  <si>
    <t xml:space="preserve">MEGAIDJA</t>
  </si>
  <si>
    <t xml:space="preserve">PT BANK MIZUHO INDONESIA</t>
  </si>
  <si>
    <t xml:space="preserve">MHCCIDJA</t>
  </si>
  <si>
    <t xml:space="preserve">PT BANK NEGARA INDONESIA 1946 TBK</t>
  </si>
  <si>
    <t xml:space="preserve">BNINIDJA</t>
  </si>
  <si>
    <t xml:space="preserve">PT BANK OCBC INDONESIA</t>
  </si>
  <si>
    <t xml:space="preserve">OCBCIDJA</t>
  </si>
  <si>
    <t xml:space="preserve">PT BANK OCBC NISP TBK</t>
  </si>
  <si>
    <t xml:space="preserve">NISPIDJA</t>
  </si>
  <si>
    <t xml:space="preserve">PT BANK PANIN TBK</t>
  </si>
  <si>
    <t xml:space="preserve">PINBIDJA</t>
  </si>
  <si>
    <t xml:space="preserve">PT BANK PERMATA TBK</t>
  </si>
  <si>
    <t xml:space="preserve">BBBAIDJA</t>
  </si>
  <si>
    <t xml:space="preserve">PT BANK RAKYAT INDONESIA TBK</t>
  </si>
  <si>
    <t xml:space="preserve">BRINIDJA</t>
  </si>
  <si>
    <t xml:space="preserve">PT BANK SUMITOMO MITSUI</t>
  </si>
  <si>
    <t xml:space="preserve">SUNIIDJA</t>
  </si>
  <si>
    <t xml:space="preserve">ROYAL BANK OF SCOTLAND - ABN AMRO</t>
  </si>
  <si>
    <t xml:space="preserve">ABNAIDJA</t>
  </si>
  <si>
    <t xml:space="preserve">SCBLIDJX</t>
  </si>
  <si>
    <t xml:space="preserve">THE BANK OF TOKYO MITSUBISHI-UFJ LTD</t>
  </si>
  <si>
    <t xml:space="preserve">BOTKIDJX</t>
  </si>
  <si>
    <t xml:space="preserve">THE HONG KONG SHANGHAI BANK CORPORATION</t>
  </si>
  <si>
    <t xml:space="preserve">HSBCIDJA</t>
  </si>
  <si>
    <t xml:space="preserve">IE</t>
  </si>
  <si>
    <t xml:space="preserve">ALLIED IRISH BANKS PLC</t>
  </si>
  <si>
    <t xml:space="preserve">AIBKIE2D</t>
  </si>
  <si>
    <t xml:space="preserve">ANGLO IRISH BANK CORPORATION PLC</t>
  </si>
  <si>
    <t xml:space="preserve">ANGOIE2D</t>
  </si>
  <si>
    <t xml:space="preserve">BANK OF AMERICA NATIONAL ASSOCIATION (DUBLIN)</t>
  </si>
  <si>
    <t xml:space="preserve">BOFAIE3X</t>
  </si>
  <si>
    <t xml:space="preserve">BANK OF SCOTLAND (IRELAND) LIMITED</t>
  </si>
  <si>
    <t xml:space="preserve">BOSIIE2D</t>
  </si>
  <si>
    <t xml:space="preserve">BNP PARIBAS (DUBLIN)</t>
  </si>
  <si>
    <t xml:space="preserve">BNPAIE2D</t>
  </si>
  <si>
    <t xml:space="preserve">CITIIE2X</t>
  </si>
  <si>
    <t xml:space="preserve">DEPFA ACS BANK</t>
  </si>
  <si>
    <t xml:space="preserve">DPFAIE3X</t>
  </si>
  <si>
    <t xml:space="preserve">DEPFA BANK PLC</t>
  </si>
  <si>
    <t xml:space="preserve">DPFAIE2D</t>
  </si>
  <si>
    <t xml:space="preserve">EBS BUILDING SOCIETY</t>
  </si>
  <si>
    <t xml:space="preserve">EBSIIE2D</t>
  </si>
  <si>
    <t xml:space="preserve">FORTIS PRIME FUND SOLUTION</t>
  </si>
  <si>
    <t xml:space="preserve">MEESIE2D</t>
  </si>
  <si>
    <t xml:space="preserve">HELABA DUBLIN LANDESBANK HESSEN-THURINGEN INTERNATIONAL</t>
  </si>
  <si>
    <t xml:space="preserve">HELAIE41</t>
  </si>
  <si>
    <t xml:space="preserve">INTESA SANPAOLA BANK IRELAND PLC</t>
  </si>
  <si>
    <t xml:space="preserve">BCITIE2D</t>
  </si>
  <si>
    <t xml:space="preserve">INVESTEC BANK (UK) LIMITED (DUBLIN)</t>
  </si>
  <si>
    <t xml:space="preserve">TRIBIE2D</t>
  </si>
  <si>
    <t xml:space="preserve">IRISH LIFE &amp; PERMANENT PLC</t>
  </si>
  <si>
    <t xml:space="preserve">IPBSIE2D</t>
  </si>
  <si>
    <t xml:space="preserve">KBC BANK IRELAND PLC</t>
  </si>
  <si>
    <t xml:space="preserve">ICONIE2D</t>
  </si>
  <si>
    <t xml:space="preserve">RABOBANK IRELAND PLC</t>
  </si>
  <si>
    <t xml:space="preserve">RABOIE2D</t>
  </si>
  <si>
    <t xml:space="preserve">THE GOVERNOR &amp; COMPANY OF THE BANK OF IRELAND</t>
  </si>
  <si>
    <t xml:space="preserve">BOFIIE2D</t>
  </si>
  <si>
    <t xml:space="preserve">ULSTER BANK IRELAND LIMITED</t>
  </si>
  <si>
    <t xml:space="preserve">ULSBIE2D</t>
  </si>
  <si>
    <t xml:space="preserve">UNICREDIT BANK IRELAND PLC</t>
  </si>
  <si>
    <t xml:space="preserve">UNCRIE2D</t>
  </si>
  <si>
    <t xml:space="preserve">IL</t>
  </si>
  <si>
    <t xml:space="preserve">BANK HAPOALIM BM</t>
  </si>
  <si>
    <t xml:space="preserve">POALILIT</t>
  </si>
  <si>
    <t xml:space="preserve">BANK LEUMI LE-ISRAEL BM</t>
  </si>
  <si>
    <t xml:space="preserve">LUMIILIT</t>
  </si>
  <si>
    <t xml:space="preserve">BANK OTSAR HA-HAYAL LTD</t>
  </si>
  <si>
    <t xml:space="preserve">OTSHILIT</t>
  </si>
  <si>
    <t xml:space="preserve">BNP PARIBAS ISRAEL</t>
  </si>
  <si>
    <t xml:space="preserve">BNPAILIT</t>
  </si>
  <si>
    <t xml:space="preserve">CITIILIT</t>
  </si>
  <si>
    <t xml:space="preserve">HSBCILIT</t>
  </si>
  <si>
    <t xml:space="preserve">ISRAEL DISCOUNT BANK LTD</t>
  </si>
  <si>
    <t xml:space="preserve">IDBLILIT</t>
  </si>
  <si>
    <t xml:space="preserve">MERCANTILE DISCOUNT BANK LTD</t>
  </si>
  <si>
    <t xml:space="preserve">BARDILIT</t>
  </si>
  <si>
    <t xml:space="preserve">MIZRAHI TEFAHOT BANK LTD</t>
  </si>
  <si>
    <t xml:space="preserve">MIZBILIT</t>
  </si>
  <si>
    <t xml:space="preserve">THE FIRST INTERNATIONAL BANK OF ISRAEL LTD</t>
  </si>
  <si>
    <t xml:space="preserve">FIRBILIT</t>
  </si>
  <si>
    <t xml:space="preserve">UBANK LTD</t>
  </si>
  <si>
    <t xml:space="preserve">IGBTILIT</t>
  </si>
  <si>
    <t xml:space="preserve">UNION BANK OF ISRAEL LTD</t>
  </si>
  <si>
    <t xml:space="preserve">UNBKILIT</t>
  </si>
  <si>
    <t xml:space="preserve">IN</t>
  </si>
  <si>
    <t xml:space="preserve">ABN AMRO BANK</t>
  </si>
  <si>
    <t xml:space="preserve">ABNAINBB</t>
  </si>
  <si>
    <t xml:space="preserve">AXIS BANK</t>
  </si>
  <si>
    <t xml:space="preserve">AXISINBB002</t>
  </si>
  <si>
    <t xml:space="preserve">BANK OF AMERICA</t>
  </si>
  <si>
    <t xml:space="preserve">BOFAIN4X</t>
  </si>
  <si>
    <t xml:space="preserve">BANK OF BARODA</t>
  </si>
  <si>
    <t xml:space="preserve">BARBINBB</t>
  </si>
  <si>
    <t xml:space="preserve">BANK OF INDIA</t>
  </si>
  <si>
    <t xml:space="preserve">BKIDINBBTRY</t>
  </si>
  <si>
    <t xml:space="preserve">BARCLAYS BANK</t>
  </si>
  <si>
    <t xml:space="preserve">BARCINBB</t>
  </si>
  <si>
    <t xml:space="preserve">BNPAINBB</t>
  </si>
  <si>
    <t xml:space="preserve">CALYON BANK</t>
  </si>
  <si>
    <t xml:space="preserve">CRLYINBB</t>
  </si>
  <si>
    <t xml:space="preserve">CANARA BANK</t>
  </si>
  <si>
    <t xml:space="preserve">CNRBINBB</t>
  </si>
  <si>
    <t xml:space="preserve">CITITBANKN A</t>
  </si>
  <si>
    <t xml:space="preserve">CITIINBX</t>
  </si>
  <si>
    <t xml:space="preserve">COPORATION BANK</t>
  </si>
  <si>
    <t xml:space="preserve">CORPINBB</t>
  </si>
  <si>
    <t xml:space="preserve">DEUTINBB</t>
  </si>
  <si>
    <t xml:space="preserve">HDFC BANK</t>
  </si>
  <si>
    <t xml:space="preserve">HDFCINBB</t>
  </si>
  <si>
    <t xml:space="preserve">HSBC LTD</t>
  </si>
  <si>
    <t xml:space="preserve">HSBCINBBINY</t>
  </si>
  <si>
    <t xml:space="preserve">ICICI BANK</t>
  </si>
  <si>
    <t xml:space="preserve">ICICINBBTSY</t>
  </si>
  <si>
    <t xml:space="preserve">CHASINBX</t>
  </si>
  <si>
    <t xml:space="preserve">SCBLINBB</t>
  </si>
  <si>
    <t xml:space="preserve">SBININBBFXD</t>
  </si>
  <si>
    <t xml:space="preserve">UNION BANK OF INDIA</t>
  </si>
  <si>
    <t xml:space="preserve">UBININBB</t>
  </si>
  <si>
    <t xml:space="preserve">YES BANK</t>
  </si>
  <si>
    <t xml:space="preserve">YESBINBB</t>
  </si>
  <si>
    <t xml:space="preserve">IT</t>
  </si>
  <si>
    <t xml:space="preserve">ALETTI &amp; C BANCA DI INVESTIMENTO MOBILIARE SPA</t>
  </si>
  <si>
    <t xml:space="preserve">ALETITMM</t>
  </si>
  <si>
    <t xml:space="preserve">BANCA AKROS SPA</t>
  </si>
  <si>
    <t xml:space="preserve">AKROITMM</t>
  </si>
  <si>
    <t xml:space="preserve">BANCA DELLE MARCHE</t>
  </si>
  <si>
    <t xml:space="preserve">BAMAIT3A</t>
  </si>
  <si>
    <t xml:space="preserve">BANCA IMI SPA</t>
  </si>
  <si>
    <t xml:space="preserve">CABOITMH</t>
  </si>
  <si>
    <t xml:space="preserve">BANCA INFRASTRUTTURE INNOVAZIONE E SVILUPPO SPA</t>
  </si>
  <si>
    <t xml:space="preserve">BCITIT44</t>
  </si>
  <si>
    <t xml:space="preserve">BANCA MONTE DEI PASCHI DI SIENA SPA</t>
  </si>
  <si>
    <t xml:space="preserve">PASCITMM</t>
  </si>
  <si>
    <t xml:space="preserve">BANCA NAZIONALE DEL LAVORO SPA</t>
  </si>
  <si>
    <t xml:space="preserve">BNLIITRR</t>
  </si>
  <si>
    <t xml:space="preserve">BANCA POPOLARE DELL'EMILIA ROMAGNA</t>
  </si>
  <si>
    <t xml:space="preserve">BPMOIT22</t>
  </si>
  <si>
    <t xml:space="preserve">BANCA POPOLARE DI BERGAMO SPA</t>
  </si>
  <si>
    <t xml:space="preserve">BEPOIT22</t>
  </si>
  <si>
    <t xml:space="preserve">BANCA POPOLARE DI LODI SPA</t>
  </si>
  <si>
    <t xml:space="preserve">BPALITML</t>
  </si>
  <si>
    <t xml:space="preserve">BANCA POPOLARE DI VICENZA</t>
  </si>
  <si>
    <t xml:space="preserve">BPVIIT22</t>
  </si>
  <si>
    <t xml:space="preserve">BANCO DI BRESCIA S PAOLO CAB SPA (BANCO DI BRESCIA SPA)</t>
  </si>
  <si>
    <t xml:space="preserve">BCABIT21</t>
  </si>
  <si>
    <t xml:space="preserve">BANCO DI NAPOLI SPA</t>
  </si>
  <si>
    <t xml:space="preserve">IBSPITNA</t>
  </si>
  <si>
    <t xml:space="preserve">BANCO POPOLARE - SOCIETA' COOPERATIVA</t>
  </si>
  <si>
    <t xml:space="preserve">BAPPIT22</t>
  </si>
  <si>
    <t xml:space="preserve">BANCO POPOLARE DI VERONA - SGEMINIANO E SPROSPERO SPA</t>
  </si>
  <si>
    <t xml:space="preserve">VRBPIT2V</t>
  </si>
  <si>
    <t xml:space="preserve">BARCITMM</t>
  </si>
  <si>
    <t xml:space="preserve">HYVEITMM</t>
  </si>
  <si>
    <t xml:space="preserve">BNPAITMM</t>
  </si>
  <si>
    <t xml:space="preserve">CASSA DI RISPARMIO DEL VENETO SPA</t>
  </si>
  <si>
    <t xml:space="preserve">IBSPIT2P</t>
  </si>
  <si>
    <t xml:space="preserve">CASSA DI RISPARMIO DI PARMA E PIACENZA SPA</t>
  </si>
  <si>
    <t xml:space="preserve">CRPPIT2P</t>
  </si>
  <si>
    <t xml:space="preserve">CENTROBANCA-BANCA CENTRALE DI CREDITO POPOLARE SPA</t>
  </si>
  <si>
    <t xml:space="preserve">BPCCITM1</t>
  </si>
  <si>
    <t xml:space="preserve">CREDITO EMILIANO SOCIETA' PER AZIONI</t>
  </si>
  <si>
    <t xml:space="preserve">BACRIT22</t>
  </si>
  <si>
    <t xml:space="preserve">DEUTSCHE BANK SPA</t>
  </si>
  <si>
    <t xml:space="preserve">DEUTITMM</t>
  </si>
  <si>
    <t xml:space="preserve">DEXIA CREDIOP SPA</t>
  </si>
  <si>
    <t xml:space="preserve">CROPITRR</t>
  </si>
  <si>
    <t xml:space="preserve">ICCREA BANCA SPA</t>
  </si>
  <si>
    <t xml:space="preserve">ICRAITRR</t>
  </si>
  <si>
    <t xml:space="preserve">BCITIT22</t>
  </si>
  <si>
    <t xml:space="preserve">MEDIOBANCA - BANCA DI CREDITO FINANZIARIO SPA</t>
  </si>
  <si>
    <t xml:space="preserve">BAMEITMM</t>
  </si>
  <si>
    <t xml:space="preserve">MONTE DEI PASCHI DI SIENA CAPITAL SERVICES BANCA PER LE IMPRESE SPA</t>
  </si>
  <si>
    <t xml:space="preserve">MPSMIT31</t>
  </si>
  <si>
    <t xml:space="preserve">UNICREDIT BANCA DI ROMA SPA</t>
  </si>
  <si>
    <t xml:space="preserve">BROMITRD</t>
  </si>
  <si>
    <t xml:space="preserve">UNICREDIT BANCA SPA</t>
  </si>
  <si>
    <t xml:space="preserve">UNCRIT2B</t>
  </si>
  <si>
    <t xml:space="preserve">UNICREDIT CORPORATE BANKING SPA</t>
  </si>
  <si>
    <t xml:space="preserve">UNCRIT2V</t>
  </si>
  <si>
    <t xml:space="preserve">UNICREDIT FAMILY FINANCING BANK SPA</t>
  </si>
  <si>
    <t xml:space="preserve">CLABITMM</t>
  </si>
  <si>
    <t xml:space="preserve">UNICREDIT SPA</t>
  </si>
  <si>
    <t xml:space="preserve">UNCRITMM</t>
  </si>
  <si>
    <t xml:space="preserve">UNIONE DI BANCHE ITALIANE SCPA</t>
  </si>
  <si>
    <t xml:space="preserve">BPOUIT22</t>
  </si>
  <si>
    <t xml:space="preserve">VENETO BANCA HOLDING SOCIETA' COOPERATIVA PER AZIONI</t>
  </si>
  <si>
    <t xml:space="preserve">AMBPIT2M</t>
  </si>
  <si>
    <t xml:space="preserve">JP</t>
  </si>
  <si>
    <t xml:space="preserve">AOZORA BANK LTD</t>
  </si>
  <si>
    <t xml:space="preserve">NCBTJPJT</t>
  </si>
  <si>
    <t xml:space="preserve">BANK OF AMERICA NA TOKYO BRANCH</t>
  </si>
  <si>
    <t xml:space="preserve">BOFAJPJX</t>
  </si>
  <si>
    <t xml:space="preserve">BARCLAYS BANK PLC TOKYO BRANCH</t>
  </si>
  <si>
    <t xml:space="preserve">BARCJPJ2MFX</t>
  </si>
  <si>
    <t xml:space="preserve">BNP PARIBAS TOKYO BRANCH</t>
  </si>
  <si>
    <t xml:space="preserve">BNPAJPJT</t>
  </si>
  <si>
    <t xml:space="preserve">CITIBANK JAPAN LTD</t>
  </si>
  <si>
    <t xml:space="preserve">CITIJPJT</t>
  </si>
  <si>
    <t xml:space="preserve">CITIGROUP GLOBAL MARKETS JAPAN INC</t>
  </si>
  <si>
    <t xml:space="preserve">NSBLJPJT</t>
  </si>
  <si>
    <t xml:space="preserve">CREDIT AGRICOLE CORPORATE AND INVESTMENT BANK TOKYO BRANCH</t>
  </si>
  <si>
    <t xml:space="preserve">BSUIJPJT</t>
  </si>
  <si>
    <t xml:space="preserve">CREDIT SUISSE AG TOKYO BRANCH</t>
  </si>
  <si>
    <t xml:space="preserve">CRESJPJT</t>
  </si>
  <si>
    <t xml:space="preserve">CREDIT SUISSE SECURITIES (JAPAN) LTD</t>
  </si>
  <si>
    <t xml:space="preserve">CSFBJPJX</t>
  </si>
  <si>
    <t xml:space="preserve">DAIWA SECURITIES CAPITAL MARKETS CO LTD</t>
  </si>
  <si>
    <t xml:space="preserve">DWSCJPJT</t>
  </si>
  <si>
    <t xml:space="preserve">DEUTSCHE BANK AKTIENGESELLSCHAFT TOKYO BRANCH</t>
  </si>
  <si>
    <t xml:space="preserve">DEUTJPJT</t>
  </si>
  <si>
    <t xml:space="preserve">DEUTSCHE SECURITIES INC</t>
  </si>
  <si>
    <t xml:space="preserve">DEUTJPJ9</t>
  </si>
  <si>
    <t xml:space="preserve">GOLDMAN SACHS JAPAN CO LTD</t>
  </si>
  <si>
    <t xml:space="preserve">GOLDJPJX</t>
  </si>
  <si>
    <t xml:space="preserve">JPMORGAN CHASE BANK NA</t>
  </si>
  <si>
    <t xml:space="preserve">CHASJPJT</t>
  </si>
  <si>
    <t xml:space="preserve">MTBCJPJT</t>
  </si>
  <si>
    <t xml:space="preserve">MIZUHO BANK LTD</t>
  </si>
  <si>
    <t xml:space="preserve">MHBKJPJT</t>
  </si>
  <si>
    <t xml:space="preserve">MHCBJPJT</t>
  </si>
  <si>
    <t xml:space="preserve">MIZUHO TRUST AND BANKING CO LTD</t>
  </si>
  <si>
    <t xml:space="preserve">YTBCJPJT</t>
  </si>
  <si>
    <t xml:space="preserve">MORGAN STANLEY JAPAN SECURITIES CO LTD</t>
  </si>
  <si>
    <t xml:space="preserve">MSTKJPJX</t>
  </si>
  <si>
    <t xml:space="preserve">NOMURA SECURITIES CO LTD</t>
  </si>
  <si>
    <t xml:space="preserve">NMRSJPJT</t>
  </si>
  <si>
    <t xml:space="preserve">RESONA BANK LTD</t>
  </si>
  <si>
    <t xml:space="preserve">DIWAJPJT</t>
  </si>
  <si>
    <t xml:space="preserve">ROYCJPJT</t>
  </si>
  <si>
    <t xml:space="preserve">SHINSEI BANK LTD</t>
  </si>
  <si>
    <t xml:space="preserve">LTCBJPJT</t>
  </si>
  <si>
    <t xml:space="preserve">SOCIETE GENERALE TOKYO BRANCH</t>
  </si>
  <si>
    <t xml:space="preserve">SOGEJPJT</t>
  </si>
  <si>
    <t xml:space="preserve">SONY BANK INCORPORATED</t>
  </si>
  <si>
    <t xml:space="preserve">SONYJPJ1</t>
  </si>
  <si>
    <t xml:space="preserve">SCBLJPJT</t>
  </si>
  <si>
    <t xml:space="preserve">STATE STREET BANK AND TRUST COMPANY TOKYO BRANCH</t>
  </si>
  <si>
    <t xml:space="preserve">SBOSJPJX</t>
  </si>
  <si>
    <t xml:space="preserve">SMBCJPJT</t>
  </si>
  <si>
    <t xml:space="preserve">THE BANK OF IKEDA LTD</t>
  </si>
  <si>
    <t xml:space="preserve">BIKEJPJS</t>
  </si>
  <si>
    <t xml:space="preserve">THE BANK OF NEW YORK MELLON TOKYO BRANCH</t>
  </si>
  <si>
    <t xml:space="preserve">IRVTJPJX</t>
  </si>
  <si>
    <t xml:space="preserve">THE BANK OF NOVA SCOTIA TOKYO BRANCH</t>
  </si>
  <si>
    <t xml:space="preserve">NOSCJPJT</t>
  </si>
  <si>
    <t xml:space="preserve">BOTKJPJT</t>
  </si>
  <si>
    <t xml:space="preserve">THE CHIBA BANK LTD</t>
  </si>
  <si>
    <t xml:space="preserve">CHBAJPJT</t>
  </si>
  <si>
    <t xml:space="preserve">THE CHUGOKU BANK LTD</t>
  </si>
  <si>
    <t xml:space="preserve">CHGKJPJT</t>
  </si>
  <si>
    <t xml:space="preserve">THE CHUO MITSUI TRUST AND BANKING CO LTD</t>
  </si>
  <si>
    <t xml:space="preserve">MTRBJPJT</t>
  </si>
  <si>
    <t xml:space="preserve">THE HIROSHIMA BANK LTD</t>
  </si>
  <si>
    <t xml:space="preserve">HIROJPJT</t>
  </si>
  <si>
    <t xml:space="preserve">THE HONGKONG AND SHANGHAI BANKING CORPORATION LIMITED</t>
  </si>
  <si>
    <t xml:space="preserve">HSBCJPJT</t>
  </si>
  <si>
    <t xml:space="preserve">THE JUROKU BANK LTD</t>
  </si>
  <si>
    <t xml:space="preserve">JUROJPJT</t>
  </si>
  <si>
    <t xml:space="preserve">THE NOMURA TRUST AND BANKING CO LTD</t>
  </si>
  <si>
    <t xml:space="preserve">NMTBJPJT</t>
  </si>
  <si>
    <t xml:space="preserve">THE NORINCHUKIN BANK</t>
  </si>
  <si>
    <t xml:space="preserve">NOCUJPJT</t>
  </si>
  <si>
    <t xml:space="preserve">THE ROYAL BANK OF SCOTLAND PLC TOKYO BRANCH</t>
  </si>
  <si>
    <t xml:space="preserve">RBOSJPJX</t>
  </si>
  <si>
    <t xml:space="preserve">THE SUMITOMO TRUST AND BANKING CO LTD</t>
  </si>
  <si>
    <t xml:space="preserve">STBCJPJT</t>
  </si>
  <si>
    <t xml:space="preserve">TRUST AND CUSTODY SERVICES BANK LTD</t>
  </si>
  <si>
    <t xml:space="preserve">TCSBJPJ2</t>
  </si>
  <si>
    <t xml:space="preserve">UBSWJPJT</t>
  </si>
  <si>
    <t xml:space="preserve">UBS SECURITIES JAPAN LTD</t>
  </si>
  <si>
    <t xml:space="preserve">UBSWJPJ9</t>
  </si>
  <si>
    <t xml:space="preserve">KR</t>
  </si>
  <si>
    <t xml:space="preserve">ABNAKRSE</t>
  </si>
  <si>
    <t xml:space="preserve">ANZBKRSX</t>
  </si>
  <si>
    <t xml:space="preserve">BANK MELLAT</t>
  </si>
  <si>
    <t xml:space="preserve">BKMTKRSE</t>
  </si>
  <si>
    <t xml:space="preserve">BOFAKR2X</t>
  </si>
  <si>
    <t xml:space="preserve">BKCHKRSE</t>
  </si>
  <si>
    <t xml:space="preserve">COMMKRSE</t>
  </si>
  <si>
    <t xml:space="preserve">NOSCKRSE</t>
  </si>
  <si>
    <t xml:space="preserve">BANK OF TOKYO-MITSUBISHI UFJ LTD THE</t>
  </si>
  <si>
    <t xml:space="preserve">BOTKKRSX</t>
  </si>
  <si>
    <t xml:space="preserve">BARCKRSE</t>
  </si>
  <si>
    <t xml:space="preserve">BNPAKRSE</t>
  </si>
  <si>
    <t xml:space="preserve">CRLYKRSE</t>
  </si>
  <si>
    <t xml:space="preserve">PCBCKRSE</t>
  </si>
  <si>
    <t xml:space="preserve">CITIBANK KOREA INC</t>
  </si>
  <si>
    <t xml:space="preserve">CITIKRSX</t>
  </si>
  <si>
    <t xml:space="preserve">CRESKRSE</t>
  </si>
  <si>
    <t xml:space="preserve">DAEGU BANK</t>
  </si>
  <si>
    <t xml:space="preserve">DAEBKR22</t>
  </si>
  <si>
    <t xml:space="preserve">DBSSKRSE</t>
  </si>
  <si>
    <t xml:space="preserve">DEUTKRSE</t>
  </si>
  <si>
    <t xml:space="preserve">GOLDMAN SACHS INTERNATIONAL BANK</t>
  </si>
  <si>
    <t xml:space="preserve">GSIBKRSE</t>
  </si>
  <si>
    <t xml:space="preserve">HANA BANK</t>
  </si>
  <si>
    <t xml:space="preserve">HNBNKRSE</t>
  </si>
  <si>
    <t xml:space="preserve">HONGKONG AND SHANGHAI BANKING CORPORATION LIMITED</t>
  </si>
  <si>
    <t xml:space="preserve">HSBCKRSE</t>
  </si>
  <si>
    <t xml:space="preserve">INDIAN OVERSEAS BANK</t>
  </si>
  <si>
    <t xml:space="preserve">IOBAKRSE</t>
  </si>
  <si>
    <t xml:space="preserve">ICBKKRSE</t>
  </si>
  <si>
    <t xml:space="preserve">INDUSTRIAL BANK OF KOREA</t>
  </si>
  <si>
    <t xml:space="preserve">IBKOKRSE</t>
  </si>
  <si>
    <t xml:space="preserve">INGBKRSE</t>
  </si>
  <si>
    <t xml:space="preserve">JEJU BANK</t>
  </si>
  <si>
    <t xml:space="preserve">JJBKKR22</t>
  </si>
  <si>
    <t xml:space="preserve">JEONBUK BANK</t>
  </si>
  <si>
    <t xml:space="preserve">JEONKRSE</t>
  </si>
  <si>
    <t xml:space="preserve">CHASKRSX</t>
  </si>
  <si>
    <t xml:space="preserve">KOOKMIN BANK</t>
  </si>
  <si>
    <t xml:space="preserve">CZNBKRSE</t>
  </si>
  <si>
    <t xml:space="preserve">KOREA EXCHANGE BANK</t>
  </si>
  <si>
    <t xml:space="preserve">KOEXKRSE</t>
  </si>
  <si>
    <t xml:space="preserve">KUMHO INVESTMENT BANK</t>
  </si>
  <si>
    <t xml:space="preserve">KHMBKRSE</t>
  </si>
  <si>
    <t xml:space="preserve">KWANGJU BANK</t>
  </si>
  <si>
    <t xml:space="preserve">KWABKRSE</t>
  </si>
  <si>
    <t xml:space="preserve">KYONGNAM BANK</t>
  </si>
  <si>
    <t xml:space="preserve">KYNAKR22</t>
  </si>
  <si>
    <t xml:space="preserve">LANDESBANK BADEN-WUERTTEMBERG</t>
  </si>
  <si>
    <t xml:space="preserve">SOLAKRSE</t>
  </si>
  <si>
    <t xml:space="preserve">METROPOLITAN BANK AND TRUST COMPANY</t>
  </si>
  <si>
    <t xml:space="preserve">MHCBKRSE</t>
  </si>
  <si>
    <t xml:space="preserve">MORGAN STANLEY BANK INTERNATIONAL LIMITED</t>
  </si>
  <si>
    <t xml:space="preserve">MSBKKRSE</t>
  </si>
  <si>
    <t xml:space="preserve">NATIONAL AGRICULTURAL COOPERATIVE FEDERATION</t>
  </si>
  <si>
    <t xml:space="preserve">NACFKRSE</t>
  </si>
  <si>
    <t xml:space="preserve">NATIONAL BANK OF PAKISTAN</t>
  </si>
  <si>
    <t xml:space="preserve">NBPAKRSI</t>
  </si>
  <si>
    <t xml:space="preserve">OVERSEA-CHINESE BANKING COPORATION LIMITED</t>
  </si>
  <si>
    <t xml:space="preserve">OCBCKRSE</t>
  </si>
  <si>
    <t xml:space="preserve">PUSAN BANK</t>
  </si>
  <si>
    <t xml:space="preserve">PUSBKR2P</t>
  </si>
  <si>
    <t xml:space="preserve">SHINHAN BANK</t>
  </si>
  <si>
    <t xml:space="preserve">SHBKKRSE</t>
  </si>
  <si>
    <t xml:space="preserve">SOGEKRSE</t>
  </si>
  <si>
    <t xml:space="preserve">STANDARD CHARTERED FIRST BANK KOREA LIMITED</t>
  </si>
  <si>
    <t xml:space="preserve">SCBLKRSE</t>
  </si>
  <si>
    <t xml:space="preserve">STATE STEET BANK AND TRUST COMPANY</t>
  </si>
  <si>
    <t xml:space="preserve">SBOSKRSE</t>
  </si>
  <si>
    <t xml:space="preserve">SUHYUP BANK</t>
  </si>
  <si>
    <t xml:space="preserve">NFFCKRSE</t>
  </si>
  <si>
    <t xml:space="preserve">SMBCKRSE</t>
  </si>
  <si>
    <t xml:space="preserve">THE BANK OF NEW YORK MELLON</t>
  </si>
  <si>
    <t xml:space="preserve">IRVTKRSX</t>
  </si>
  <si>
    <t xml:space="preserve">THE EXPORT-IMPORT BANK OF KOREA</t>
  </si>
  <si>
    <t xml:space="preserve">EXIKKRSE</t>
  </si>
  <si>
    <t xml:space="preserve">THE KOREA DEVELOPMENT BANK</t>
  </si>
  <si>
    <t xml:space="preserve">KODBKRSE</t>
  </si>
  <si>
    <t xml:space="preserve">TONG YANG INVESTMENT BANK</t>
  </si>
  <si>
    <t xml:space="preserve">TYSEKRS1</t>
  </si>
  <si>
    <t xml:space="preserve">UBSWKRSE</t>
  </si>
  <si>
    <t xml:space="preserve">UNION DE BANQUES ARABES ET FRANCAISES</t>
  </si>
  <si>
    <t xml:space="preserve">UBAFKRSX</t>
  </si>
  <si>
    <t xml:space="preserve">UOVBKRSE</t>
  </si>
  <si>
    <t xml:space="preserve">WACHOVIA BANK NA</t>
  </si>
  <si>
    <t xml:space="preserve">PNBPKRSX</t>
  </si>
  <si>
    <t xml:space="preserve">WOORI BANK</t>
  </si>
  <si>
    <t xml:space="preserve">HVBKKRSE</t>
  </si>
  <si>
    <t xml:space="preserve">WOORI INVESTMENT AND SECURITIES CO LTD</t>
  </si>
  <si>
    <t xml:space="preserve">WISHKRSE</t>
  </si>
  <si>
    <t xml:space="preserve">YAMAGUCHI BANK LTD THE PUSAN BRANCH</t>
  </si>
  <si>
    <t xml:space="preserve">YMBKKR2P</t>
  </si>
  <si>
    <t xml:space="preserve">LT</t>
  </si>
  <si>
    <t xml:space="preserve">AB DNB NORD BANKAS</t>
  </si>
  <si>
    <t xml:space="preserve">AGBLLT2X</t>
  </si>
  <si>
    <t xml:space="preserve">AB SEB BANKAS</t>
  </si>
  <si>
    <t xml:space="preserve">CBVILT2X</t>
  </si>
  <si>
    <t xml:space="preserve">AKCINĖ BENDROVĖ BANKAS SNORAS</t>
  </si>
  <si>
    <t xml:space="preserve">SNORLT22</t>
  </si>
  <si>
    <t xml:space="preserve">AKCINĖ BENDROVĖ PAREX BANKAS</t>
  </si>
  <si>
    <t xml:space="preserve">INDULT2X</t>
  </si>
  <si>
    <t xml:space="preserve">AKCINĖ BENDROVĖ ŪKIO BANKAS</t>
  </si>
  <si>
    <t xml:space="preserve">UKIOLT2X</t>
  </si>
  <si>
    <t xml:space="preserve">NORDEA BANK FINLAND PLC LIETUVOS SKYRIUS</t>
  </si>
  <si>
    <t xml:space="preserve">NDEALT2X</t>
  </si>
  <si>
    <t xml:space="preserve">SWEDBANK AB</t>
  </si>
  <si>
    <t xml:space="preserve">HABALT22</t>
  </si>
  <si>
    <t xml:space="preserve">LU</t>
  </si>
  <si>
    <t xml:space="preserve">ABN AMRO BANK (LUXEMBOURG) SA</t>
  </si>
  <si>
    <t xml:space="preserve">ABNALULL</t>
  </si>
  <si>
    <t xml:space="preserve">ADVANZIA BANK SA</t>
  </si>
  <si>
    <t xml:space="preserve">ADVZLULL</t>
  </si>
  <si>
    <t xml:space="preserve">ALPHA CREDIT SA BRUXELLES (BELGIQUE) SUCCURSALE DE LUXEMBOURG</t>
  </si>
  <si>
    <t xml:space="preserve">ARGENTABANK LUXEMBOURG SA</t>
  </si>
  <si>
    <t xml:space="preserve">ARLULUL1</t>
  </si>
  <si>
    <t xml:space="preserve">BANCA POPOLARE DELL'EMILIA ROMAGNA (EUROPE) INTERNATIONAL SA</t>
  </si>
  <si>
    <t xml:space="preserve">BPMOLULS</t>
  </si>
  <si>
    <t xml:space="preserve">BANCO BRADESCO LUXEMBOURG SA</t>
  </si>
  <si>
    <t xml:space="preserve">BBDELULL</t>
  </si>
  <si>
    <t xml:space="preserve">BANCO DI BRESCIA SPA BRESCIA (ITALIE) SUCCURSALE DE LUXEMBOURG</t>
  </si>
  <si>
    <t xml:space="preserve">BCABLULX</t>
  </si>
  <si>
    <t xml:space="preserve">BANCO ITAÚ EUROPA LUXEMBOURG SA</t>
  </si>
  <si>
    <t xml:space="preserve">ITAULULL</t>
  </si>
  <si>
    <t xml:space="preserve">BANCO POPOLARE LUXEMBOURG SA</t>
  </si>
  <si>
    <t xml:space="preserve">GRVRLULL</t>
  </si>
  <si>
    <t xml:space="preserve">BANK LEUMI (LUXEMBOURG) SA</t>
  </si>
  <si>
    <t xml:space="preserve">LUMILULL</t>
  </si>
  <si>
    <t xml:space="preserve">BANK OF CHINA (LUXEMBOURG) SA</t>
  </si>
  <si>
    <t xml:space="preserve">BKCHLUL1</t>
  </si>
  <si>
    <t xml:space="preserve">BANK OF CHINA LIMITED PÉKIN (RÉPUBLIQUE POPULAIRE DE CHINE) LUXEMBOURG BRANCH</t>
  </si>
  <si>
    <t xml:space="preserve">BKCHLULL</t>
  </si>
  <si>
    <t xml:space="preserve">BANQUE BCP SA</t>
  </si>
  <si>
    <t xml:space="preserve">BMECLULL</t>
  </si>
  <si>
    <t xml:space="preserve">BANQUE CARNEGIE LUXEMBOURG SA</t>
  </si>
  <si>
    <t xml:space="preserve">CARNLULL</t>
  </si>
  <si>
    <t xml:space="preserve">BANQUE DE COMMERCE ET DE PLACEMENTS SA GENÈVE (SUISSE) SUCCURSALE DE LUXEMBOURG</t>
  </si>
  <si>
    <t xml:space="preserve">BPCPLULL</t>
  </si>
  <si>
    <t xml:space="preserve">BANQUE DE L'EUROPE MÉRIDIONALE PARIS (FRANCE) SUCCURSALE DE LUXEMBOURG</t>
  </si>
  <si>
    <t xml:space="preserve">BEMOLUL1</t>
  </si>
  <si>
    <t xml:space="preserve">BANQUE DE LUXEMBOURG SA</t>
  </si>
  <si>
    <t xml:space="preserve">BLUXLULL</t>
  </si>
  <si>
    <t xml:space="preserve">BANQUE DEGROOF LUXEMBOURG SA</t>
  </si>
  <si>
    <t xml:space="preserve">DEGRLULL</t>
  </si>
  <si>
    <t xml:space="preserve">BANQUE DELEN LUXEMBOURG</t>
  </si>
  <si>
    <t xml:space="preserve">DELELULL</t>
  </si>
  <si>
    <t xml:space="preserve">BANQUE ET CAISSE D'EPARGNE DE L'ETAT LUXEMBOURG</t>
  </si>
  <si>
    <t xml:space="preserve">BCEELULL</t>
  </si>
  <si>
    <t xml:space="preserve">BANQUE HAPOALIM (LUXEMBOURG) SA</t>
  </si>
  <si>
    <t xml:space="preserve">BANQUE HAPOALIM (SUISSE) SA ZURICH (SUISSE) SUCCURSALE DE LUXEMBOURG</t>
  </si>
  <si>
    <t xml:space="preserve">POALLULL</t>
  </si>
  <si>
    <t xml:space="preserve">BANQUE HAVILLAND SA</t>
  </si>
  <si>
    <t xml:space="preserve">KAUPLULL</t>
  </si>
  <si>
    <t xml:space="preserve">BANQUE INVIK SA</t>
  </si>
  <si>
    <t xml:space="preserve">INVKLULL</t>
  </si>
  <si>
    <t xml:space="preserve">BANQUE LBLUX SA</t>
  </si>
  <si>
    <t xml:space="preserve">BYLALULL</t>
  </si>
  <si>
    <t xml:space="preserve">BANQUE ÖHMAN SA</t>
  </si>
  <si>
    <t xml:space="preserve">BANQUE PRIVÉE EDMOND DE ROTHSCHILD EUROPE</t>
  </si>
  <si>
    <t xml:space="preserve">PRIBLULL</t>
  </si>
  <si>
    <t xml:space="preserve">BANQUE PUILAETCO DEWAAY LUXEMBOURG SA</t>
  </si>
  <si>
    <t xml:space="preserve">PULALULL</t>
  </si>
  <si>
    <t xml:space="preserve">BANQUE RAIFFEISEN</t>
  </si>
  <si>
    <t xml:space="preserve">CCRALULL</t>
  </si>
  <si>
    <t xml:space="preserve">BANQUE SAFRA-LUXEMBOURG SA</t>
  </si>
  <si>
    <t xml:space="preserve">BSAFLULL</t>
  </si>
  <si>
    <t xml:space="preserve">BANQUE TRANSATLANTIQUE LUXEMBOURG SA</t>
  </si>
  <si>
    <t xml:space="preserve">BAUSPARKASSE SCHWÄBISCH HALL AG SCHWÄBISCH HALL (ALLEMAGNE) SUCCURSALE DE LUXEMBOURG</t>
  </si>
  <si>
    <t xml:space="preserve">BAYERISCHE LANDESBANK MÜNCHEN (ALLEMAGNE) SUCCURSALE DE LUXEMBOURG</t>
  </si>
  <si>
    <t xml:space="preserve">BYLALULB</t>
  </si>
  <si>
    <t xml:space="preserve">BGL BNP PARIBAS</t>
  </si>
  <si>
    <t xml:space="preserve">BGLLLULL</t>
  </si>
  <si>
    <t xml:space="preserve">BHF-BANK AKTIENGESELLSCHAFT FRANKFURT (ALLEMAGNE) SUCCURSALE DE LUXEMBOURG</t>
  </si>
  <si>
    <t xml:space="preserve">BHFBLULA</t>
  </si>
  <si>
    <t xml:space="preserve">BHF-BANK INTERNATIONAL</t>
  </si>
  <si>
    <t xml:space="preserve">BHFBLULL</t>
  </si>
  <si>
    <t xml:space="preserve">BHW BAUSPARKASSE AKTIENGESELLSCHAFT HAMELN (ALLEMAGNE) SUCCURSALE DE LUXEMBOURG</t>
  </si>
  <si>
    <t xml:space="preserve">BHAHLUL1</t>
  </si>
  <si>
    <t xml:space="preserve">BNP PARIBAS LUXEMBOURG</t>
  </si>
  <si>
    <t xml:space="preserve">BNPALULL</t>
  </si>
  <si>
    <t xml:space="preserve">BNP PARIBAS PARIS (FRANCE) SUCCURSALE DE LUXEMBOURG</t>
  </si>
  <si>
    <t xml:space="preserve">BNPALULS</t>
  </si>
  <si>
    <t xml:space="preserve">BNP PARIBAS SECURITIES SERVICES PARIS (FRANCE) SUCCURSALE DE LUXEMBOURG</t>
  </si>
  <si>
    <t xml:space="preserve">PARBLULL</t>
  </si>
  <si>
    <t xml:space="preserve">BROWN BROTHERS HARRIMAN (LUXEMBOURG) SCA</t>
  </si>
  <si>
    <t xml:space="preserve">BBHCLULL</t>
  </si>
  <si>
    <t xml:space="preserve">BSI LUXEMBOURG SA</t>
  </si>
  <si>
    <t xml:space="preserve">BDGLLULS</t>
  </si>
  <si>
    <t xml:space="preserve">CACEIS BANK LUXEMBOURG</t>
  </si>
  <si>
    <t xml:space="preserve">BSUILULL</t>
  </si>
  <si>
    <t xml:space="preserve">CAIXA GERAL DE DEPOSITÓS SA LISBOA (PORTUGAL) SUCCURSALE DE LUXEMBOURG</t>
  </si>
  <si>
    <t xml:space="preserve">CGDILUL1</t>
  </si>
  <si>
    <t xml:space="preserve">CALYON PARIS (FRANCE) SUCCURSALE DE LUXEMBOURG</t>
  </si>
  <si>
    <t xml:space="preserve">CITCO BANK NEDERLAND NV AMSTERDAM (PAYS-BAS) LUXEMBOURG BRANCH</t>
  </si>
  <si>
    <t xml:space="preserve">CITCLULL</t>
  </si>
  <si>
    <t xml:space="preserve">CITIBANK INTERNATIONAL PLC LONDON (ROYAUME-UNI) SUCCURSALE DE LUXEMBOURG</t>
  </si>
  <si>
    <t xml:space="preserve">CITILULX</t>
  </si>
  <si>
    <t xml:space="preserve">CLEARSTREAM BANKING SA</t>
  </si>
  <si>
    <t xml:space="preserve">CEDELULL</t>
  </si>
  <si>
    <t xml:space="preserve">COMMERZBANK AG FILIALE LUXEMBURG</t>
  </si>
  <si>
    <t xml:space="preserve">DRESLULB</t>
  </si>
  <si>
    <t xml:space="preserve">COMMERZBANK INTERNATIONAL SA</t>
  </si>
  <si>
    <t xml:space="preserve">COBALULX</t>
  </si>
  <si>
    <t xml:space="preserve">COMPAGNIE DE BANQUE PRIVÉE EN ABRÉGÉ CBP</t>
  </si>
  <si>
    <t xml:space="preserve">CBPXLULL</t>
  </si>
  <si>
    <t xml:space="preserve">CORNÈR BANQUE (LUXEMBOURG) SA</t>
  </si>
  <si>
    <t xml:space="preserve">CBLULULX</t>
  </si>
  <si>
    <t xml:space="preserve">CREDEM INTERNATIONAL (LUX)</t>
  </si>
  <si>
    <t xml:space="preserve">CRDMLULL</t>
  </si>
  <si>
    <t xml:space="preserve">CRÉDIT AGRICOLE LUXEMBOURG</t>
  </si>
  <si>
    <t xml:space="preserve">AGRILULA</t>
  </si>
  <si>
    <t xml:space="preserve">CRÉDIT SUISSE (LUXEMBOURG) SA</t>
  </si>
  <si>
    <t xml:space="preserve">CRESLULL</t>
  </si>
  <si>
    <t xml:space="preserve">CREDIT SUISSE AG LUXEMBOURG BRANCH</t>
  </si>
  <si>
    <t xml:space="preserve">CRESLULX</t>
  </si>
  <si>
    <t xml:space="preserve">DANSKE BANK INTERNATIONAL SA</t>
  </si>
  <si>
    <t xml:space="preserve">DABALULL</t>
  </si>
  <si>
    <t xml:space="preserve">DEKABANK DEUTSCHE GIROZENTRALE LUXEMBOURG SA</t>
  </si>
  <si>
    <t xml:space="preserve">DGZFLULI</t>
  </si>
  <si>
    <t xml:space="preserve">DEKABANK DEUTSCHE GIROZENTRALE SUCCURSALE DE LUXEMBOURG</t>
  </si>
  <si>
    <t xml:space="preserve">DGZFLULL</t>
  </si>
  <si>
    <t xml:space="preserve">DEUTSCHE BANK AG FRANKFURT (ALLEMAGNE) SUCCURSALE DE LUXEMBOURG</t>
  </si>
  <si>
    <t xml:space="preserve">DEUTLULB</t>
  </si>
  <si>
    <t xml:space="preserve">DEUTSCHE BANK LUXEMBOURG SA</t>
  </si>
  <si>
    <t xml:space="preserve">DEUTLULL</t>
  </si>
  <si>
    <t xml:space="preserve">DEUTSCHE POSTBANK INTERNATIONAL SA</t>
  </si>
  <si>
    <t xml:space="preserve">PBNKLULL</t>
  </si>
  <si>
    <t xml:space="preserve">DEXIA BANQUE INTERNATIONALE À LUXEMBOURG</t>
  </si>
  <si>
    <t xml:space="preserve">BILLLULL</t>
  </si>
  <si>
    <t xml:space="preserve">DEXIA LDG BANQUE SA</t>
  </si>
  <si>
    <t xml:space="preserve">DXIALULL</t>
  </si>
  <si>
    <t xml:space="preserve">DNB NOR LUXEMBOURG SA</t>
  </si>
  <si>
    <t xml:space="preserve">UBNLLULL</t>
  </si>
  <si>
    <t xml:space="preserve">DRESDNER BANK LUXEMBOURG SA</t>
  </si>
  <si>
    <t xml:space="preserve">DRESLULL</t>
  </si>
  <si>
    <t xml:space="preserve">DZ BANK INTERNATIONAL SA</t>
  </si>
  <si>
    <t xml:space="preserve">GENOLULL</t>
  </si>
  <si>
    <t xml:space="preserve">EAST WEST UNITED BANK SA</t>
  </si>
  <si>
    <t xml:space="preserve">EWUBLULL</t>
  </si>
  <si>
    <t xml:space="preserve">EFG BANK (LUXEMBOURG) SA</t>
  </si>
  <si>
    <t xml:space="preserve">EFGBLULX</t>
  </si>
  <si>
    <t xml:space="preserve">ERSTE EUROPÄISCHE PFANDBRIEF- UND KOMMUNALKREDITBANK AKTIENGESELLSCHAFT IN LUXEMBURG</t>
  </si>
  <si>
    <t xml:space="preserve">EEPKLULL</t>
  </si>
  <si>
    <t xml:space="preserve">EUROBANK EFG PRIVATE BANK LUXEMBOURG SA</t>
  </si>
  <si>
    <t xml:space="preserve">EFGBLULL</t>
  </si>
  <si>
    <t xml:space="preserve">EUROHYPO EUROPÄISCHE HYPOTHEKENBANK SA</t>
  </si>
  <si>
    <t xml:space="preserve">EUHDLUL1</t>
  </si>
  <si>
    <t xml:space="preserve">EUROPÄISCHE GENOSSENSCHAFTSBANK SA - EUROPEAN COOPERATIVE BANK SA - BANQUE COOPÉRATIVE EUROPÉENNE SA</t>
  </si>
  <si>
    <t xml:space="preserve">EGBKLUL1</t>
  </si>
  <si>
    <t xml:space="preserve">FIDEURAM BANK (LUXEMBOURG) SA</t>
  </si>
  <si>
    <t xml:space="preserve">FIBKLULL</t>
  </si>
  <si>
    <t xml:space="preserve">FORTIS PRIME FUND SOLUTIONS BANK (IRELAND) LTD LUXEMBOURG BRANCH</t>
  </si>
  <si>
    <t xml:space="preserve">FORTUNA BANQUE SC</t>
  </si>
  <si>
    <t xml:space="preserve">FOTNLUL1</t>
  </si>
  <si>
    <t xml:space="preserve">FRANKFURTER VOLKSBANK INTERNATIONAL SA</t>
  </si>
  <si>
    <t xml:space="preserve">FREIE INTERNATIONALE SPARKASSE SA</t>
  </si>
  <si>
    <t xml:space="preserve">SBRELUL1</t>
  </si>
  <si>
    <t xml:space="preserve">GARANTI BANK ISTANBUL (TURQUIE) SUCCURSALE DE LUXEMBOURG</t>
  </si>
  <si>
    <t xml:space="preserve">TGBALULL</t>
  </si>
  <si>
    <t xml:space="preserve">HAUCK &amp; AUFHÄUSER BANQUIERS LUXEMBOURG SA</t>
  </si>
  <si>
    <t xml:space="preserve">HAUKLULL</t>
  </si>
  <si>
    <t xml:space="preserve">HSBC PRIVATE BANK (LUXEMBOURG) SA</t>
  </si>
  <si>
    <t xml:space="preserve">BLICLULX</t>
  </si>
  <si>
    <t xml:space="preserve">HSBC SECURITIES SERVICES (LUXEMBOURG) SA</t>
  </si>
  <si>
    <t xml:space="preserve">BBDALULX</t>
  </si>
  <si>
    <t xml:space="preserve">HSBC TRINKAUS &amp; BURKHARDT (INTERNATIONAL) SA</t>
  </si>
  <si>
    <t xml:space="preserve">TUBDLULL</t>
  </si>
  <si>
    <t xml:space="preserve">HSH NORDBANK AG KIEL (ALLEMAGNE) SUCCURSALE DE LUXEMBOURG</t>
  </si>
  <si>
    <t xml:space="preserve">HSHNLULB</t>
  </si>
  <si>
    <t xml:space="preserve">HSH NORDBANK PRIVATE BANKING SA</t>
  </si>
  <si>
    <t xml:space="preserve">NOBPLULL</t>
  </si>
  <si>
    <t xml:space="preserve">HSH NORDBANK SECURITIES SA</t>
  </si>
  <si>
    <t xml:space="preserve">HSHNLULL</t>
  </si>
  <si>
    <t xml:space="preserve">HYPO PFANDBRIEF BANK INTERNATIONAL SA</t>
  </si>
  <si>
    <t xml:space="preserve">PBILLULL</t>
  </si>
  <si>
    <t xml:space="preserve">IKB DEUTSCHE INDUSTRIEBANK AG DÜSSELDORF UND BERLIN (ALLEMAGNE) FILIALE LUXEMBURG</t>
  </si>
  <si>
    <t xml:space="preserve">IKBDLULL</t>
  </si>
  <si>
    <t xml:space="preserve">IKB INTERNATIONAL</t>
  </si>
  <si>
    <t xml:space="preserve">IKBDLULA</t>
  </si>
  <si>
    <t xml:space="preserve">INDUSTRIAL AND COMMERCIAL BANK OF CHINA LTD PÉKIN (RÉPUBLIQUE POPULAIRE DE CHINE) LUXEMBOURG BRANCH</t>
  </si>
  <si>
    <t xml:space="preserve">ICBKLULL</t>
  </si>
  <si>
    <t xml:space="preserve">INDUSTRIAL AND COMMERCIAL BANK OF CHINA LUXEMBOURG SA</t>
  </si>
  <si>
    <t xml:space="preserve">ING LUXEMBOURG SA</t>
  </si>
  <si>
    <t xml:space="preserve">CELLLULL</t>
  </si>
  <si>
    <t xml:space="preserve">INTERNAXX BANK SA</t>
  </si>
  <si>
    <t xml:space="preserve">TDWLLUL1</t>
  </si>
  <si>
    <t xml:space="preserve">JOH BERENBERG GOSSLER &amp; CO - BERENBERG BANK - HAMBURG (ALLEMAGNE) SUCCURSALE DE LUXEMBOURG</t>
  </si>
  <si>
    <t xml:space="preserve">BEGOLUL1</t>
  </si>
  <si>
    <t xml:space="preserve">JOHN DEERE BANK SA</t>
  </si>
  <si>
    <t xml:space="preserve">JODELUL1</t>
  </si>
  <si>
    <t xml:space="preserve">JP MORGAN BANK LUXEMBOURG SA</t>
  </si>
  <si>
    <t xml:space="preserve">CHASLULX</t>
  </si>
  <si>
    <t xml:space="preserve">KBL EUROPEAN PRIVATE BANKERS SA</t>
  </si>
  <si>
    <t xml:space="preserve">KBLXLULL</t>
  </si>
  <si>
    <t xml:space="preserve">LANDESBANK BADEN-WÜRTTEMBERG LUXEMBURG BRANCH</t>
  </si>
  <si>
    <t xml:space="preserve">MALALULB</t>
  </si>
  <si>
    <t xml:space="preserve">LANDESBANK BERLIN AG BERLIN (ALLEMAGNE) NIEDERLASSUNG LUXEMBURG</t>
  </si>
  <si>
    <t xml:space="preserve">BELALULX</t>
  </si>
  <si>
    <t xml:space="preserve">LANDESBANK BERLIN INTERNATIONAL SA</t>
  </si>
  <si>
    <t xml:space="preserve">BELALULL</t>
  </si>
  <si>
    <t xml:space="preserve">LANDESBANK SAAR GIROZENTRALE SAARBRÜCKEN (ALLEMAGNE) SUCCURSALE DE LUXEMBOURG</t>
  </si>
  <si>
    <t xml:space="preserve">SALALULL</t>
  </si>
  <si>
    <t xml:space="preserve">LBBW LUXEMBURG SA</t>
  </si>
  <si>
    <t xml:space="preserve">MALALULL</t>
  </si>
  <si>
    <t xml:space="preserve">LLOYDS TSB BANK PLC LONDON (ROYAUME-UNI) SUCCURSALE DE LUXEMBOURG</t>
  </si>
  <si>
    <t xml:space="preserve">LOYDLULX</t>
  </si>
  <si>
    <t xml:space="preserve">MEDIOBANCA INTERNATIONAL (LUXEMBOURG)SA</t>
  </si>
  <si>
    <t xml:space="preserve">MITSUBISHI UFJ GLOBAL CUSTODY SA</t>
  </si>
  <si>
    <t xml:space="preserve">MUGCLUL2</t>
  </si>
  <si>
    <t xml:space="preserve">MIZUHO TRUST &amp; BANKING (LUXEMBOURG) SA</t>
  </si>
  <si>
    <t xml:space="preserve">MHTBLULL</t>
  </si>
  <si>
    <t xml:space="preserve">MM WARBURG &amp; CO LUXEMBOURG SA</t>
  </si>
  <si>
    <t xml:space="preserve">WBWCLULL</t>
  </si>
  <si>
    <t xml:space="preserve">NATIXIS LUXEMBOURG SA</t>
  </si>
  <si>
    <t xml:space="preserve">BFCELULL</t>
  </si>
  <si>
    <t xml:space="preserve">NATIXIS PRIVATE BANKING INTERNATIONAL</t>
  </si>
  <si>
    <t xml:space="preserve">BPLULULL</t>
  </si>
  <si>
    <t xml:space="preserve">NIKKO BANK (LUXEMBOURG) SA</t>
  </si>
  <si>
    <t xml:space="preserve">NIKOLULL</t>
  </si>
  <si>
    <t xml:space="preserve">NOMURA BANK (LUXEMBOURG) SA</t>
  </si>
  <si>
    <t xml:space="preserve">NBLXLULL</t>
  </si>
  <si>
    <t xml:space="preserve">NORD EUROPE PRIVATE BANK</t>
  </si>
  <si>
    <t xml:space="preserve">NORD/LB COVERED FINANCE BANK SA</t>
  </si>
  <si>
    <t xml:space="preserve">NCFBLUL1</t>
  </si>
  <si>
    <t xml:space="preserve">NORDDEUTSCHE LANDESBANK LUXEMBOURG SA</t>
  </si>
  <si>
    <t xml:space="preserve">NOLALULL</t>
  </si>
  <si>
    <t xml:space="preserve">NORDEA BANK SA</t>
  </si>
  <si>
    <t xml:space="preserve">NDEALULL</t>
  </si>
  <si>
    <t xml:space="preserve">NORTHERN TRUST GLOBAL SERVICES LTD LONDON (ROYAUME-UNI) LUXEMBOURG BRANCH</t>
  </si>
  <si>
    <t xml:space="preserve">CNORLULX</t>
  </si>
  <si>
    <t xml:space="preserve">PAYPAL (EUROPE) SÀ RL ET CIE SCA</t>
  </si>
  <si>
    <t xml:space="preserve">PICTET &amp; CIE (EUROPE) SA</t>
  </si>
  <si>
    <t xml:space="preserve">PICTLULX</t>
  </si>
  <si>
    <t xml:space="preserve">PNC INTERNATIONAL BANK LIMITED LUXEMBOURG BRANCH</t>
  </si>
  <si>
    <t xml:space="preserve">RBC DEXIA INVESTOR SERVICES BANK SA</t>
  </si>
  <si>
    <t xml:space="preserve">FETALULL</t>
  </si>
  <si>
    <t xml:space="preserve">SAL OPPENHEIM JR &amp; CIE KÖLN (ALLEMAGNE) SUCCURSALE DE LUXEMBOURG</t>
  </si>
  <si>
    <t xml:space="preserve">SOPPLU2X</t>
  </si>
  <si>
    <t xml:space="preserve">SAL OPPENHEIM JR &amp; CIE SCA</t>
  </si>
  <si>
    <t xml:space="preserve">SOPPLULX</t>
  </si>
  <si>
    <t xml:space="preserve">SANPAOLO BANK SA</t>
  </si>
  <si>
    <t xml:space="preserve">SPLBLULL</t>
  </si>
  <si>
    <t xml:space="preserve">SELLA BANK LUXEMBOURG SA</t>
  </si>
  <si>
    <t xml:space="preserve">IBLULULL</t>
  </si>
  <si>
    <t xml:space="preserve">SKANDINAVISKA ENSKILDA BANKEN SA</t>
  </si>
  <si>
    <t xml:space="preserve">ESSELULL</t>
  </si>
  <si>
    <t xml:space="preserve">SOCIÉTÉ EUROPÉENNE DE BANQUE SA</t>
  </si>
  <si>
    <t xml:space="preserve">SEBKLULL</t>
  </si>
  <si>
    <t xml:space="preserve">SOCIÉTÉ GÉNÉRALE BANK &amp; TRUST</t>
  </si>
  <si>
    <t xml:space="preserve">SGABLULL</t>
  </si>
  <si>
    <t xml:space="preserve">SOCIÉTÉ NATIONALE DE CRÉDIT ET D'INVESTISSEMENT</t>
  </si>
  <si>
    <t xml:space="preserve">SNCILUL1</t>
  </si>
  <si>
    <t xml:space="preserve">STATE STREET BANK GMBH ZWEIGNIEDERLASSUNG LUXEMBURG</t>
  </si>
  <si>
    <t xml:space="preserve">SBOSDEMXLUX</t>
  </si>
  <si>
    <t xml:space="preserve">STATE STREET BANK LUXEMBOURG SA</t>
  </si>
  <si>
    <t xml:space="preserve">SBOSLULX</t>
  </si>
  <si>
    <t xml:space="preserve">SUMITOMO TRUST &amp; BANKING (LUXEMBOURG) SA</t>
  </si>
  <si>
    <t xml:space="preserve">STBCLULL</t>
  </si>
  <si>
    <t xml:space="preserve">SVENSKA HANDELSBANKEN AB (PUBL) STOCKHOLM (SUÈDE) SUCCURSALE DE LUXEMBOURG</t>
  </si>
  <si>
    <t xml:space="preserve">HANDLULB</t>
  </si>
  <si>
    <t xml:space="preserve">SVENSKA HANDELSBANKEN SA</t>
  </si>
  <si>
    <t xml:space="preserve">HANDLULL</t>
  </si>
  <si>
    <t xml:space="preserve">SWEDBANK SA</t>
  </si>
  <si>
    <t xml:space="preserve">BNELLULL</t>
  </si>
  <si>
    <t xml:space="preserve">THE BANK OF NEW YORK MELLON (INTERNATIONAL) LTD LUXEMBOURG BRANCH</t>
  </si>
  <si>
    <t xml:space="preserve">SGWLLULX</t>
  </si>
  <si>
    <t xml:space="preserve">THE BANK OF NEW YORK MELLON (LUXEMBOURG) SA</t>
  </si>
  <si>
    <t xml:space="preserve">IRVTLULX</t>
  </si>
  <si>
    <t xml:space="preserve">THE BANK OF NEW YORK MELLON SA/NV</t>
  </si>
  <si>
    <t xml:space="preserve">UBI BANCA INTERNATIONAL SA</t>
  </si>
  <si>
    <t xml:space="preserve">CABILULL</t>
  </si>
  <si>
    <t xml:space="preserve">UBS (LUXEMBOURG) SA</t>
  </si>
  <si>
    <t xml:space="preserve">UBSWLULL</t>
  </si>
  <si>
    <t xml:space="preserve">UNICREDIT INTERNATIONAL BANK (LUXEMBOURG) SA</t>
  </si>
  <si>
    <t xml:space="preserve">UNCRLULL</t>
  </si>
  <si>
    <t xml:space="preserve">UNICREDIT LUXEMBOURG SA</t>
  </si>
  <si>
    <t xml:space="preserve">HYVELULL</t>
  </si>
  <si>
    <t xml:space="preserve">UNION BANCAIRE PRIVÉE (LUXEMBOURG) SA</t>
  </si>
  <si>
    <t xml:space="preserve">DBSALULL</t>
  </si>
  <si>
    <t xml:space="preserve">UNION BANCAIRE PRIVÉE GENÈVE (SUISSE) SUCCURSALE DE LUXEMBOURG</t>
  </si>
  <si>
    <t xml:space="preserve">DBTCLULX</t>
  </si>
  <si>
    <t xml:space="preserve">VAN LANSCHOT BANKIERS (LUXEMBOURG) SA</t>
  </si>
  <si>
    <t xml:space="preserve">FVLBLULL</t>
  </si>
  <si>
    <t xml:space="preserve">VP BANK (LUXEMBOURG) SA</t>
  </si>
  <si>
    <t xml:space="preserve">VPBVLULL</t>
  </si>
  <si>
    <t xml:space="preserve">WEST LB INTERNATIONAL SA</t>
  </si>
  <si>
    <t xml:space="preserve">WELALULL</t>
  </si>
  <si>
    <t xml:space="preserve">WGZ BANK LUXEMBOURG SA</t>
  </si>
  <si>
    <t xml:space="preserve">WGZLLULX</t>
  </si>
  <si>
    <t xml:space="preserve">WÜSTENROT BAUSPARKASSE AG LUDWIGSBURG (ALLEMAGNE) SUCCURSALE DE LUXEMBOURG</t>
  </si>
  <si>
    <t xml:space="preserve">BGFWLUL1</t>
  </si>
  <si>
    <t xml:space="preserve">LV</t>
  </si>
  <si>
    <t xml:space="preserve">AS "NORVIK BANKA"</t>
  </si>
  <si>
    <t xml:space="preserve">LATBLV22</t>
  </si>
  <si>
    <t xml:space="preserve">AS "PAREX BANKA"</t>
  </si>
  <si>
    <t xml:space="preserve">PARXLV22</t>
  </si>
  <si>
    <t xml:space="preserve">AS "PRIVATBANK"</t>
  </si>
  <si>
    <t xml:space="preserve">PRTTLV22</t>
  </si>
  <si>
    <t xml:space="preserve">AS "SEB BANKA"</t>
  </si>
  <si>
    <t xml:space="preserve">UNLALV2X</t>
  </si>
  <si>
    <t xml:space="preserve">NORDEA BANK FINLAND PLC LATVIJAS FILIĀLE</t>
  </si>
  <si>
    <t xml:space="preserve">NDEALV2X</t>
  </si>
  <si>
    <t xml:space="preserve">HABALV22</t>
  </si>
  <si>
    <t xml:space="preserve">MX</t>
  </si>
  <si>
    <t xml:space="preserve">BANCO INBURSA</t>
  </si>
  <si>
    <t xml:space="preserve">INBUMXMM</t>
  </si>
  <si>
    <t xml:space="preserve">BANCO JP MORGAN MÉXICO</t>
  </si>
  <si>
    <t xml:space="preserve">CHASMXMX</t>
  </si>
  <si>
    <t xml:space="preserve">MONXMXMM</t>
  </si>
  <si>
    <t xml:space="preserve">BANCO NACIONAL DE MÉXICO (BANAMEX)</t>
  </si>
  <si>
    <t xml:space="preserve">BNMXMXMM</t>
  </si>
  <si>
    <t xml:space="preserve">BANCO SANTANDER MÉXICO</t>
  </si>
  <si>
    <t xml:space="preserve">BMSXMXMM</t>
  </si>
  <si>
    <t xml:space="preserve">BANK OF AMERICA MÉXICO</t>
  </si>
  <si>
    <t xml:space="preserve">BOFAMXMX</t>
  </si>
  <si>
    <t xml:space="preserve">BBVA BANCOMER</t>
  </si>
  <si>
    <t xml:space="preserve">BCMRMXMM</t>
  </si>
  <si>
    <t xml:space="preserve">CONSULTORÍA INTERNACIONAL BANCO</t>
  </si>
  <si>
    <t xml:space="preserve">CIMXMXMM</t>
  </si>
  <si>
    <t xml:space="preserve">CREDIT SUISSE MÉXICO</t>
  </si>
  <si>
    <t xml:space="preserve">CSFBMXMM</t>
  </si>
  <si>
    <t xml:space="preserve">DEUTSCHE BANK MÉXICO</t>
  </si>
  <si>
    <t xml:space="preserve">DEUTMXMM</t>
  </si>
  <si>
    <t xml:space="preserve">GRUPO FINANCIERO BANORTE</t>
  </si>
  <si>
    <t xml:space="preserve">MENOMXMT</t>
  </si>
  <si>
    <t xml:space="preserve">GRUPO FINANCIERO IXE</t>
  </si>
  <si>
    <t xml:space="preserve">IXEBMXMM</t>
  </si>
  <si>
    <t xml:space="preserve">GRUPO SCOTIABANK INVERLAT</t>
  </si>
  <si>
    <t xml:space="preserve">MBCOMXMM</t>
  </si>
  <si>
    <t xml:space="preserve">HSBC MÉXICO</t>
  </si>
  <si>
    <t xml:space="preserve">BIMEMXMM</t>
  </si>
  <si>
    <t xml:space="preserve">ING MÉXICO</t>
  </si>
  <si>
    <t xml:space="preserve">INGBMXMM</t>
  </si>
  <si>
    <t xml:space="preserve">INTERCAM CASA DE BOLSA</t>
  </si>
  <si>
    <t xml:space="preserve">ICABMXMM</t>
  </si>
  <si>
    <t xml:space="preserve">NACIONAL FINANCIERA (NAFINSA)</t>
  </si>
  <si>
    <t xml:space="preserve">NFSAMXMM</t>
  </si>
  <si>
    <t xml:space="preserve">MY</t>
  </si>
  <si>
    <t xml:space="preserve">CIMB BANK BERHAD</t>
  </si>
  <si>
    <t xml:space="preserve">CIBBMYKL</t>
  </si>
  <si>
    <t xml:space="preserve">CITIBANK BERHAD</t>
  </si>
  <si>
    <t xml:space="preserve">CITIMYKL</t>
  </si>
  <si>
    <t xml:space="preserve">DEUTSCHE BANK (MALAYSIA) BERHAD</t>
  </si>
  <si>
    <t xml:space="preserve">DEUTMYKL</t>
  </si>
  <si>
    <t xml:space="preserve">HSBC BANK MALAYSIA BERHAD</t>
  </si>
  <si>
    <t xml:space="preserve">HBMBMYKL</t>
  </si>
  <si>
    <t xml:space="preserve">JP MORGAN CHASE BANK BERHAD</t>
  </si>
  <si>
    <t xml:space="preserve">CHASMYKX</t>
  </si>
  <si>
    <t xml:space="preserve">MALAYAN BANKING BERHAD</t>
  </si>
  <si>
    <t xml:space="preserve">MBBEMYKL</t>
  </si>
  <si>
    <t xml:space="preserve">OCBC BANK (MALAYSIA) BERHAD</t>
  </si>
  <si>
    <t xml:space="preserve">OCBCMYKL</t>
  </si>
  <si>
    <t xml:space="preserve">PUBLIC BANK BERHAD</t>
  </si>
  <si>
    <t xml:space="preserve">PBBEMYKL</t>
  </si>
  <si>
    <t xml:space="preserve">STANDARD CHARTERED BANK MALAYSIA BERHAD</t>
  </si>
  <si>
    <t xml:space="preserve">SCBLMYKX</t>
  </si>
  <si>
    <t xml:space="preserve">THE ROYAL BANK OF SCOTLAND BERHAD</t>
  </si>
  <si>
    <t xml:space="preserve">ABNAMYKL</t>
  </si>
  <si>
    <t xml:space="preserve">NL</t>
  </si>
  <si>
    <t xml:space="preserve">ABN AMRO N-SHARE</t>
  </si>
  <si>
    <t xml:space="preserve">ABNANL2A</t>
  </si>
  <si>
    <t xml:space="preserve">ABN AMRO R-SHARE</t>
  </si>
  <si>
    <t xml:space="preserve">RBOSNL2A</t>
  </si>
  <si>
    <t xml:space="preserve">BNG</t>
  </si>
  <si>
    <t xml:space="preserve">BNGHNL2G</t>
  </si>
  <si>
    <t xml:space="preserve">FORTIS BANK NEDERLAND</t>
  </si>
  <si>
    <t xml:space="preserve">VSBUNL2U</t>
  </si>
  <si>
    <t xml:space="preserve">ING</t>
  </si>
  <si>
    <t xml:space="preserve">INGBNL2A</t>
  </si>
  <si>
    <t xml:space="preserve">NIBC</t>
  </si>
  <si>
    <t xml:space="preserve">DNIBNL2G</t>
  </si>
  <si>
    <t xml:space="preserve">RABOBANK</t>
  </si>
  <si>
    <t xml:space="preserve">RABONL2U</t>
  </si>
  <si>
    <t xml:space="preserve">SNS REAAL</t>
  </si>
  <si>
    <t xml:space="preserve">SNSBNL2A</t>
  </si>
  <si>
    <t xml:space="preserve">VAN LANSCHOT</t>
  </si>
  <si>
    <t xml:space="preserve">FVLBNL22</t>
  </si>
  <si>
    <t xml:space="preserve">NO</t>
  </si>
  <si>
    <t xml:space="preserve">DNB NOR BANK ASA OSLO</t>
  </si>
  <si>
    <t xml:space="preserve">DNBANOKK</t>
  </si>
  <si>
    <t xml:space="preserve">FOKUS BANK TRONDHEIM</t>
  </si>
  <si>
    <t xml:space="preserve">DABANO22</t>
  </si>
  <si>
    <t xml:space="preserve">HANDELSBANKEN OSLO</t>
  </si>
  <si>
    <t xml:space="preserve">HANDNOKK</t>
  </si>
  <si>
    <t xml:space="preserve">NORDEA BANK NORGEA ASA OSLO</t>
  </si>
  <si>
    <t xml:space="preserve">NDEANOKK</t>
  </si>
  <si>
    <t xml:space="preserve">SEB OSLO</t>
  </si>
  <si>
    <t xml:space="preserve">ESSENOKK</t>
  </si>
  <si>
    <t xml:space="preserve">SPAREBANK 1 SMN TRONDHEIM</t>
  </si>
  <si>
    <t xml:space="preserve">SPTRNO22</t>
  </si>
  <si>
    <t xml:space="preserve">SPAREBANK 1 SR-BANK STAVANAGER</t>
  </si>
  <si>
    <t xml:space="preserve">SPRONO22</t>
  </si>
  <si>
    <t xml:space="preserve">SPAREBANKEN MØRE AALESUND</t>
  </si>
  <si>
    <t xml:space="preserve">SPARNO22</t>
  </si>
  <si>
    <t xml:space="preserve">SWEDBANK OSLO</t>
  </si>
  <si>
    <t xml:space="preserve">SWEDNOKK</t>
  </si>
  <si>
    <t xml:space="preserve">NZ</t>
  </si>
  <si>
    <t xml:space="preserve">ANZ NATIONAL BANK</t>
  </si>
  <si>
    <t xml:space="preserve">ANZBNZ22</t>
  </si>
  <si>
    <t xml:space="preserve">ASB BANK</t>
  </si>
  <si>
    <t xml:space="preserve">ASBBNZ2A</t>
  </si>
  <si>
    <t xml:space="preserve">BANK OF NEW ZEALAND</t>
  </si>
  <si>
    <t xml:space="preserve">BKNZNZ22</t>
  </si>
  <si>
    <t xml:space="preserve">DEUTSCHE BANK NEW ZEALAND</t>
  </si>
  <si>
    <t xml:space="preserve">DEUTNZ2A</t>
  </si>
  <si>
    <t xml:space="preserve">WESTPAC BANKING CORPORATION NEW ZEALAND LIMITED</t>
  </si>
  <si>
    <t xml:space="preserve">WPACNZ2W</t>
  </si>
  <si>
    <t xml:space="preserve">PE</t>
  </si>
  <si>
    <t xml:space="preserve">BANCO AZTECA DEL PERÚ</t>
  </si>
  <si>
    <t xml:space="preserve">BANCO DE COMERCIO</t>
  </si>
  <si>
    <t xml:space="preserve">BDCMPEPL</t>
  </si>
  <si>
    <t xml:space="preserve">BANCO DE CRÉDITO DEL PERÚ</t>
  </si>
  <si>
    <t xml:space="preserve">BCPLPEPL</t>
  </si>
  <si>
    <t xml:space="preserve">BANCO DE LA NACIÓN</t>
  </si>
  <si>
    <t xml:space="preserve">BANCPEPL</t>
  </si>
  <si>
    <t xml:space="preserve">BANCO FALABELLA PERÚ</t>
  </si>
  <si>
    <t xml:space="preserve">BANCO FINANCIERO DEL PERÚ</t>
  </si>
  <si>
    <t xml:space="preserve">FINAPEPL</t>
  </si>
  <si>
    <t xml:space="preserve">BANCO INTERAMERICANO DE FINANZAS</t>
  </si>
  <si>
    <t xml:space="preserve">BIFSPEPL</t>
  </si>
  <si>
    <t xml:space="preserve">BANCO INTERNACIONAL DEL PERÚ - INTERBANK</t>
  </si>
  <si>
    <t xml:space="preserve">BINPPEPL</t>
  </si>
  <si>
    <t xml:space="preserve">BANCO RIPLEY SA</t>
  </si>
  <si>
    <t xml:space="preserve">BANCO SANTANDER PERÚ</t>
  </si>
  <si>
    <t xml:space="preserve">BSAPPEPL</t>
  </si>
  <si>
    <t xml:space="preserve">BBVA BANCO CONTINENTAL</t>
  </si>
  <si>
    <t xml:space="preserve">BCONPEPL</t>
  </si>
  <si>
    <t xml:space="preserve">CITIBANK DEL PERÚ</t>
  </si>
  <si>
    <t xml:space="preserve">CITIPEPL</t>
  </si>
  <si>
    <t xml:space="preserve">DEUTSCHE BANK PERÚ</t>
  </si>
  <si>
    <t xml:space="preserve">DEUTPEPL</t>
  </si>
  <si>
    <t xml:space="preserve">HSBC BANK PERÚ</t>
  </si>
  <si>
    <t xml:space="preserve">HBPEPEPL</t>
  </si>
  <si>
    <t xml:space="preserve">MIBANCO BANCO DE LA MICROEMPRESA</t>
  </si>
  <si>
    <t xml:space="preserve">MIBAPEPL</t>
  </si>
  <si>
    <t xml:space="preserve">SCOTIABANK PERÚ</t>
  </si>
  <si>
    <t xml:space="preserve">BSUDPEPL</t>
  </si>
  <si>
    <t xml:space="preserve">PH</t>
  </si>
  <si>
    <t xml:space="preserve">ALLIED BANKING CORPORATION</t>
  </si>
  <si>
    <t xml:space="preserve">ABCPHMM</t>
  </si>
  <si>
    <t xml:space="preserve">ANZ</t>
  </si>
  <si>
    <t xml:space="preserve">ANZBPHMX</t>
  </si>
  <si>
    <t xml:space="preserve">ASIA UNITED BANK</t>
  </si>
  <si>
    <t xml:space="preserve">AUBKPHMM</t>
  </si>
  <si>
    <t xml:space="preserve">BANCO DE ORO UNIBANK INC</t>
  </si>
  <si>
    <t xml:space="preserve">BNORPHMM</t>
  </si>
  <si>
    <t xml:space="preserve">BANGKOK BANK PCL MANILA BRANCH</t>
  </si>
  <si>
    <t xml:space="preserve">BKKBPHMM</t>
  </si>
  <si>
    <t xml:space="preserve">BANK OF AMERCIA NA- MANILA BRANCH</t>
  </si>
  <si>
    <t xml:space="preserve">BOFAPH2X</t>
  </si>
  <si>
    <t xml:space="preserve">BANK OF CHINA LIMITED MANILA BRANCH</t>
  </si>
  <si>
    <t xml:space="preserve">BKCHPHMM</t>
  </si>
  <si>
    <t xml:space="preserve">BANK OF COMMERCE</t>
  </si>
  <si>
    <t xml:space="preserve">PABIPHMM</t>
  </si>
  <si>
    <t xml:space="preserve">BANK OF THE PHILIPPINE ISLANDS</t>
  </si>
  <si>
    <t xml:space="preserve">BOPIPHMM</t>
  </si>
  <si>
    <t xml:space="preserve">CHINA BANKING CORPORATION</t>
  </si>
  <si>
    <t xml:space="preserve">CHBKPHMM</t>
  </si>
  <si>
    <t xml:space="preserve">CHINATRUST (PHILIPPINES) COMMERCIAL BANK CORPORATION</t>
  </si>
  <si>
    <t xml:space="preserve">CTCBPHMM</t>
  </si>
  <si>
    <t xml:space="preserve">CITIBANK NA PHILIPPINES BRANCH</t>
  </si>
  <si>
    <t xml:space="preserve">CITIPHMM</t>
  </si>
  <si>
    <t xml:space="preserve">DEUTSCHE BANK AG MANILA BRANCH</t>
  </si>
  <si>
    <t xml:space="preserve">DEUTPHMM</t>
  </si>
  <si>
    <t xml:space="preserve">DEVELOPMENT BANK OF THE PHILIPPINES</t>
  </si>
  <si>
    <t xml:space="preserve">DBPHPHMM</t>
  </si>
  <si>
    <t xml:space="preserve">EASTWEST BANKING CORPORATION</t>
  </si>
  <si>
    <t xml:space="preserve">EWBCPHMM</t>
  </si>
  <si>
    <t xml:space="preserve">EXPORT AND INDUSTRY BANK</t>
  </si>
  <si>
    <t xml:space="preserve">EAIBPHMM</t>
  </si>
  <si>
    <t xml:space="preserve">HSBC PHILIPPINES</t>
  </si>
  <si>
    <t xml:space="preserve">HSBCPHMM</t>
  </si>
  <si>
    <t xml:space="preserve">ING BANK NV MANILA BRANCH</t>
  </si>
  <si>
    <t xml:space="preserve">INGBPHMM</t>
  </si>
  <si>
    <t xml:space="preserve">CHASPHMM</t>
  </si>
  <si>
    <t xml:space="preserve">LAND BANK OF THE PHILIPPINES</t>
  </si>
  <si>
    <t xml:space="preserve">TLBPPHMM</t>
  </si>
  <si>
    <t xml:space="preserve">MAYBANK PHILIPPINES INC</t>
  </si>
  <si>
    <t xml:space="preserve">MBBEPHMM</t>
  </si>
  <si>
    <t xml:space="preserve">METROPOLITAN BANK &amp; TRUST COMPANY</t>
  </si>
  <si>
    <t xml:space="preserve">MBTCPHMM</t>
  </si>
  <si>
    <t xml:space="preserve">MIZUHO CORPORATE BANK LTD MANILA BRANCH</t>
  </si>
  <si>
    <t xml:space="preserve">MHCBPHMM</t>
  </si>
  <si>
    <t xml:space="preserve">PHILIPPINE BANK OF COMMUNICATIONS</t>
  </si>
  <si>
    <t xml:space="preserve">CPHIPHMM</t>
  </si>
  <si>
    <t xml:space="preserve">PHILIPPINE NATIONAL BANK</t>
  </si>
  <si>
    <t xml:space="preserve">PNBMPHMM</t>
  </si>
  <si>
    <t xml:space="preserve">PHILIPPINE TRUST COMPANY</t>
  </si>
  <si>
    <t xml:space="preserve">PHTBPHMM</t>
  </si>
  <si>
    <t xml:space="preserve">PHILIPPINE VETERANS BANK</t>
  </si>
  <si>
    <t xml:space="preserve">PHVBPHMM</t>
  </si>
  <si>
    <t xml:space="preserve">RIZAL COMMERCIAL BANKING CORPORATION</t>
  </si>
  <si>
    <t xml:space="preserve">RCBCPHMM</t>
  </si>
  <si>
    <t xml:space="preserve">SECURITY BANK CORPORATION</t>
  </si>
  <si>
    <t xml:space="preserve">SETCPHMM</t>
  </si>
  <si>
    <t xml:space="preserve">SCBLPHMM</t>
  </si>
  <si>
    <t xml:space="preserve">UNION BANK OF THE PHILIPPINES</t>
  </si>
  <si>
    <t xml:space="preserve">UBPHPHMM</t>
  </si>
  <si>
    <t xml:space="preserve">UNITED COCONUT PLANTERS BANK</t>
  </si>
  <si>
    <t xml:space="preserve">UCPBPHMM</t>
  </si>
  <si>
    <t xml:space="preserve">PL</t>
  </si>
  <si>
    <t xml:space="preserve">BANK BPH SA</t>
  </si>
  <si>
    <t xml:space="preserve">BPHKPLPK</t>
  </si>
  <si>
    <t xml:space="preserve">BANK GOSPODARKI ZYWNOSCIOWEJ SA</t>
  </si>
  <si>
    <t xml:space="preserve">GOPZPLPW</t>
  </si>
  <si>
    <t xml:space="preserve">BANK GOSPODARSTWA KRAJOWEGO</t>
  </si>
  <si>
    <t xml:space="preserve">GOSKPLPW</t>
  </si>
  <si>
    <t xml:space="preserve">BANK HANDLOWY W WARSZAWIE SA</t>
  </si>
  <si>
    <t xml:space="preserve">CITIPLPX</t>
  </si>
  <si>
    <t xml:space="preserve">BANK MILLENNIUM SA</t>
  </si>
  <si>
    <t xml:space="preserve">BIGBPLPW</t>
  </si>
  <si>
    <t xml:space="preserve">BANK POLSKA KASA OPIEKI SA</t>
  </si>
  <si>
    <t xml:space="preserve">PKOPPLPW</t>
  </si>
  <si>
    <t xml:space="preserve">BANK ZACHODNI WBK SA</t>
  </si>
  <si>
    <t xml:space="preserve">WBKPPLPP</t>
  </si>
  <si>
    <t xml:space="preserve">BNP PARIBAS SA ODDZIAL W POLSCE</t>
  </si>
  <si>
    <t xml:space="preserve">BNPAPLPX</t>
  </si>
  <si>
    <t xml:space="preserve">BRE BANK SA</t>
  </si>
  <si>
    <t xml:space="preserve">BREXPLPW</t>
  </si>
  <si>
    <t xml:space="preserve">DEUTSCHE BANK POLSKA SA</t>
  </si>
  <si>
    <t xml:space="preserve">DEUTPLPX</t>
  </si>
  <si>
    <t xml:space="preserve">HSBC BANK POLSKA SA</t>
  </si>
  <si>
    <t xml:space="preserve">HSBCPLPW</t>
  </si>
  <si>
    <t xml:space="preserve">ING BANK SLASKI SA</t>
  </si>
  <si>
    <t xml:space="preserve">INGBPLPW</t>
  </si>
  <si>
    <t xml:space="preserve">KREDYT BANK SA</t>
  </si>
  <si>
    <t xml:space="preserve">KRDBPLPW</t>
  </si>
  <si>
    <t xml:space="preserve">POWSZECHNA KASA OSZCZEDNOSCI BANK POLSKI SA</t>
  </si>
  <si>
    <t xml:space="preserve">BPKOPLPW</t>
  </si>
  <si>
    <t xml:space="preserve">RAIFFEISEN BANK POLSKA SA</t>
  </si>
  <si>
    <t xml:space="preserve">RCBWPLPW</t>
  </si>
  <si>
    <t xml:space="preserve">RBS BANK (POLSKA) SA</t>
  </si>
  <si>
    <t xml:space="preserve">ABNAPLPW</t>
  </si>
  <si>
    <t xml:space="preserve">SOCIETE GENERALE SA ODDZIAL W POLSCE</t>
  </si>
  <si>
    <t xml:space="preserve">SOGEPLPW</t>
  </si>
  <si>
    <t xml:space="preserve">PT</t>
  </si>
  <si>
    <t xml:space="preserve">BANCO BILBAO VIZCAYA ARGENTARIA (PORTUGAL) SA</t>
  </si>
  <si>
    <t xml:space="preserve">BBVAPTPL</t>
  </si>
  <si>
    <t xml:space="preserve">BANCO BPI SA</t>
  </si>
  <si>
    <t xml:space="preserve">BBPIPTPL</t>
  </si>
  <si>
    <t xml:space="preserve">BANCO COMERCIAL PORTUGUES SA</t>
  </si>
  <si>
    <t xml:space="preserve">BCOMPTPL</t>
  </si>
  <si>
    <t xml:space="preserve">BANCO DE INVESTIMENTO GLOBAL SA</t>
  </si>
  <si>
    <t xml:space="preserve">BDIGPTPL</t>
  </si>
  <si>
    <t xml:space="preserve">BRASPTPL</t>
  </si>
  <si>
    <t xml:space="preserve">BANCO EFISA SA</t>
  </si>
  <si>
    <t xml:space="preserve">EFISPTPL</t>
  </si>
  <si>
    <t xml:space="preserve">BANCO ESPIRITO SANTO DE INVESTIMENTO SA</t>
  </si>
  <si>
    <t xml:space="preserve">ESSIPTPL</t>
  </si>
  <si>
    <t xml:space="preserve">BANCO ESPIRITO SANTO SA</t>
  </si>
  <si>
    <t xml:space="preserve">BESCPTPL</t>
  </si>
  <si>
    <t xml:space="preserve">BANCO FINANTIA SA</t>
  </si>
  <si>
    <t xml:space="preserve">BFIAPTPL</t>
  </si>
  <si>
    <t xml:space="preserve">BANCO INVEST</t>
  </si>
  <si>
    <t xml:space="preserve">IVVSPTPL</t>
  </si>
  <si>
    <t xml:space="preserve">BANCO ITAU EUROPA SA</t>
  </si>
  <si>
    <t xml:space="preserve">ITAUPTPL</t>
  </si>
  <si>
    <t xml:space="preserve">BANCO MADESANT - SOCIEDADE UNIPESSOAL SA</t>
  </si>
  <si>
    <t xml:space="preserve">BANCO MAIS SA</t>
  </si>
  <si>
    <t xml:space="preserve">BANCO POPULAR PORTUGAL SA</t>
  </si>
  <si>
    <t xml:space="preserve">CRBNPTPL</t>
  </si>
  <si>
    <t xml:space="preserve">BANCO PORTUGUES DE GESTAO SA</t>
  </si>
  <si>
    <t xml:space="preserve">BPGPPTPL</t>
  </si>
  <si>
    <t xml:space="preserve">BANCO PORTUGUES DE INVESTIMENTO SA</t>
  </si>
  <si>
    <t xml:space="preserve">BPIPPTPL</t>
  </si>
  <si>
    <t xml:space="preserve">BANCO PRIVADO PORTUGUES SA</t>
  </si>
  <si>
    <t xml:space="preserve">BPPOPTPL</t>
  </si>
  <si>
    <t xml:space="preserve">BANCO SANTANDER TOTTA SA</t>
  </si>
  <si>
    <t xml:space="preserve">TOTAPTPL</t>
  </si>
  <si>
    <t xml:space="preserve">BANIF - BANCO DE INVESTIMENTO SA</t>
  </si>
  <si>
    <t xml:space="preserve">BNFIPTPL</t>
  </si>
  <si>
    <t xml:space="preserve">BANIF - BANCO INTERNACIONAL DO FUNCHAL SA</t>
  </si>
  <si>
    <t xml:space="preserve">BNIFPTPL</t>
  </si>
  <si>
    <t xml:space="preserve">BANQUE PRIVEE EDMOND DE ROTHSCHILD EUROPE - SUCURSAL PORTUGUESA</t>
  </si>
  <si>
    <t xml:space="preserve">PRIBPTPX</t>
  </si>
  <si>
    <t xml:space="preserve">BARCPTPL</t>
  </si>
  <si>
    <t xml:space="preserve">BPN - BANCO PORTUGUÊS DE NEGÓCIOS SA</t>
  </si>
  <si>
    <t xml:space="preserve">BPNPPTPL</t>
  </si>
  <si>
    <t xml:space="preserve">BSN - BANCO SANTANDER DE NEGOCIOS PORTUGAL SA</t>
  </si>
  <si>
    <t xml:space="preserve">SABNPTPX</t>
  </si>
  <si>
    <t xml:space="preserve">CAIXA - BANCO DE INVESTIMENTO SA</t>
  </si>
  <si>
    <t xml:space="preserve">CXBIPTPL</t>
  </si>
  <si>
    <t xml:space="preserve">CAIXA CENTRAL - CAIXA CENTRAL DE CREDITO AGRICOLA MUTUO CRL</t>
  </si>
  <si>
    <t xml:space="preserve">CCCMPTPL</t>
  </si>
  <si>
    <t xml:space="preserve">CAIXA ECONOMICA MONTEPIO GERAL</t>
  </si>
  <si>
    <t xml:space="preserve">MPIOPTPL</t>
  </si>
  <si>
    <t xml:space="preserve">CAIXA GERAL DE DEPOSITOS SA</t>
  </si>
  <si>
    <t xml:space="preserve">CGDIPTPL</t>
  </si>
  <si>
    <t xml:space="preserve">CITIBANK INTERNATIONAL PLC (SUCURSAL EM PORTUGAL)</t>
  </si>
  <si>
    <t xml:space="preserve">CITIPTPX</t>
  </si>
  <si>
    <t xml:space="preserve">CREDIFIN - BANCO DE CREDITO AO CONSUMO SA</t>
  </si>
  <si>
    <t xml:space="preserve">DEUTSCHE BANK (PORTUGAL) SA</t>
  </si>
  <si>
    <t xml:space="preserve">DEUTPTPL</t>
  </si>
  <si>
    <t xml:space="preserve">DEXIA SABADELL BANCO LOCAL SA - SUCURSAL EM PORTUGAL</t>
  </si>
  <si>
    <t xml:space="preserve">DSBLPTPL</t>
  </si>
  <si>
    <t xml:space="preserve">FINIBANCO SA</t>
  </si>
  <si>
    <t xml:space="preserve">FBCOPTPP</t>
  </si>
  <si>
    <t xml:space="preserve">FORTIS BANK - SUCURSAL EM PORTUGAL</t>
  </si>
  <si>
    <t xml:space="preserve">GEBAPTPL</t>
  </si>
  <si>
    <t xml:space="preserve">HYPOSWISS PRIVATE BANK GENÉVE SA - SUCURSAL EM PORTUGAL</t>
  </si>
  <si>
    <t xml:space="preserve">RO</t>
  </si>
  <si>
    <t xml:space="preserve">ALPHA BANK ROMANIA SA</t>
  </si>
  <si>
    <t xml:space="preserve">BUCUROBU</t>
  </si>
  <si>
    <t xml:space="preserve">ANGLO- ROMANIAN BANK LIMITED ANGLIA LONDRA SUCURSALA BUCURESTI</t>
  </si>
  <si>
    <t xml:space="preserve">ARBLROBU</t>
  </si>
  <si>
    <t xml:space="preserve">ATE BANK ROMANIA SA</t>
  </si>
  <si>
    <t xml:space="preserve">MINDROBU</t>
  </si>
  <si>
    <t xml:space="preserve">BANCA COMERCIALA CARPATICA SA</t>
  </si>
  <si>
    <t xml:space="preserve">CARPRO22</t>
  </si>
  <si>
    <t xml:space="preserve">BANCA COMERCIALA INTESA SANPAOLO ROMANIA SA</t>
  </si>
  <si>
    <t xml:space="preserve">WBANRO22</t>
  </si>
  <si>
    <t xml:space="preserve">BANCA COMERCIALA ROMANA SA</t>
  </si>
  <si>
    <t xml:space="preserve">RNCBROBU</t>
  </si>
  <si>
    <t xml:space="preserve">BANCA CR FIRENZE ROMANIA SA</t>
  </si>
  <si>
    <t xml:space="preserve">DAROROBU</t>
  </si>
  <si>
    <t xml:space="preserve">BANCA DE EXPORT IMPORT A ROMANIEI EXIMBANK SA</t>
  </si>
  <si>
    <t xml:space="preserve">EXIMROBU</t>
  </si>
  <si>
    <t xml:space="preserve">BANCA ITALO-ROMENA SPA ITALIA TREVISO-SUCURSALA BUCURESTI</t>
  </si>
  <si>
    <t xml:space="preserve">BITRROBU</t>
  </si>
  <si>
    <t xml:space="preserve">BANCA MILLENNIUM SA</t>
  </si>
  <si>
    <t xml:space="preserve">MILBROBU</t>
  </si>
  <si>
    <t xml:space="preserve">BANCA ROMANEASCA SA MEMBRA A GRUPULUI NATIONAL BANK OF GREECE</t>
  </si>
  <si>
    <t xml:space="preserve">BRMAROBU</t>
  </si>
  <si>
    <t xml:space="preserve">BANCA TRANSILVANIA SA</t>
  </si>
  <si>
    <t xml:space="preserve">BTRLRO22</t>
  </si>
  <si>
    <t xml:space="preserve">BANCPOST SA</t>
  </si>
  <si>
    <t xml:space="preserve">BPOSROBU</t>
  </si>
  <si>
    <t xml:space="preserve">BANK LEUMI ROMANIA SA</t>
  </si>
  <si>
    <t xml:space="preserve">DAFBRO22</t>
  </si>
  <si>
    <t xml:space="preserve">BANK OF CYPRUS PUBLIC COMPANY LIMITED NICOSIA SUCURSALA ROMANIA</t>
  </si>
  <si>
    <t xml:space="preserve">BCYPROBU</t>
  </si>
  <si>
    <t xml:space="preserve">BRD- GROUPE SOCIETE GENERALE SA</t>
  </si>
  <si>
    <t xml:space="preserve">BRDEROBU</t>
  </si>
  <si>
    <t xml:space="preserve">CAJA DE AHORROS Y PENSIONES DE BARCELONA- SUCURSALA ROMANIA (LA CAIXA)</t>
  </si>
  <si>
    <t xml:space="preserve">CAIXROBX</t>
  </si>
  <si>
    <t xml:space="preserve">CEC BANK SA</t>
  </si>
  <si>
    <t xml:space="preserve">CECEROBU</t>
  </si>
  <si>
    <t xml:space="preserve">CITIBANK EUROPE PLC DUBLIN - SUCURSALA ROMANIA</t>
  </si>
  <si>
    <t xml:space="preserve">CITIROBU</t>
  </si>
  <si>
    <t xml:space="preserve">CREDIT EUROPE BANK (ROMANIA ) SA</t>
  </si>
  <si>
    <t xml:space="preserve">FNNBROBU</t>
  </si>
  <si>
    <t xml:space="preserve">EMPORIKI BANK-ROMANIA SA</t>
  </si>
  <si>
    <t xml:space="preserve">BSEAROBU</t>
  </si>
  <si>
    <t xml:space="preserve">FORTIS BANK SA/NV SUCURSALA BUCURESTI</t>
  </si>
  <si>
    <t xml:space="preserve">FTSBROBU</t>
  </si>
  <si>
    <t xml:space="preserve">GARANTIBANK INTERNATIONAL NV- SUCURSALA ROMANIA</t>
  </si>
  <si>
    <t xml:space="preserve">UGBIROBU</t>
  </si>
  <si>
    <t xml:space="preserve">ING BANK NV AMSTERDAM -SUCURSALA BUCURESTI</t>
  </si>
  <si>
    <t xml:space="preserve">INGBROBU</t>
  </si>
  <si>
    <t xml:space="preserve">MARFIN BANK (ROMANIA) SA</t>
  </si>
  <si>
    <t xml:space="preserve">EGNAROBX</t>
  </si>
  <si>
    <t xml:space="preserve">MKB ROMEXTERRA BANK SA</t>
  </si>
  <si>
    <t xml:space="preserve">CRDZROBU</t>
  </si>
  <si>
    <t xml:space="preserve">OTP BANK ROMANIA SA</t>
  </si>
  <si>
    <t xml:space="preserve">OTPVROBU</t>
  </si>
  <si>
    <t xml:space="preserve">PIRAEUS BANK ROMANIA SA</t>
  </si>
  <si>
    <t xml:space="preserve">PIRBROBU</t>
  </si>
  <si>
    <t xml:space="preserve">PROCREDIT BANK SA</t>
  </si>
  <si>
    <t xml:space="preserve">MIROROBU</t>
  </si>
  <si>
    <t xml:space="preserve">RAIFFEISEN BANK SA</t>
  </si>
  <si>
    <t xml:space="preserve">RZBRROBU</t>
  </si>
  <si>
    <t xml:space="preserve">RBS BANK (ROMANIA) SA</t>
  </si>
  <si>
    <t xml:space="preserve">ABNAROBU</t>
  </si>
  <si>
    <t xml:space="preserve">UNICREDIT TIRIAC BANK SA</t>
  </si>
  <si>
    <t xml:space="preserve">BACXROBU</t>
  </si>
  <si>
    <t xml:space="preserve">VOLKSBANK ROMANIA SA</t>
  </si>
  <si>
    <t xml:space="preserve">VBBUROBU</t>
  </si>
  <si>
    <t xml:space="preserve">RU</t>
  </si>
  <si>
    <t xml:space="preserve">ABN AMRO BANK AO</t>
  </si>
  <si>
    <t xml:space="preserve">ABNARUMM</t>
  </si>
  <si>
    <t xml:space="preserve">ABSOLUT BANK</t>
  </si>
  <si>
    <t xml:space="preserve">ABSLRUMM</t>
  </si>
  <si>
    <t xml:space="preserve">ALFA-BANK OPEN JOINT STOCK COMPANY</t>
  </si>
  <si>
    <t xml:space="preserve">ALFARUMM</t>
  </si>
  <si>
    <t xml:space="preserve">BANK FOR FOREIGN ECONOMIC AFFAIRS OF THE USSR</t>
  </si>
  <si>
    <t xml:space="preserve">BFEARUMM</t>
  </si>
  <si>
    <t xml:space="preserve">BANK FOR FOREIGN TRADE</t>
  </si>
  <si>
    <t xml:space="preserve">VTBRRUMM</t>
  </si>
  <si>
    <t xml:space="preserve">BANK OF MOSCOW THE</t>
  </si>
  <si>
    <t xml:space="preserve">MOSWRUMM</t>
  </si>
  <si>
    <t xml:space="preserve">BNP PARIBAS ZAO MOSCOW</t>
  </si>
  <si>
    <t xml:space="preserve">BNPARUMM</t>
  </si>
  <si>
    <t xml:space="preserve">CITIRUMX</t>
  </si>
  <si>
    <t xml:space="preserve">COMMERCIAL BANK 'LANTA-BANK'</t>
  </si>
  <si>
    <t xml:space="preserve">COLKRUMM</t>
  </si>
  <si>
    <t xml:space="preserve">COMMERCIAL BANK 'MI-BANK'</t>
  </si>
  <si>
    <t xml:space="preserve">CMIBRUMM</t>
  </si>
  <si>
    <t xml:space="preserve">COMMERCIAL BANK ROSBANK</t>
  </si>
  <si>
    <t xml:space="preserve">RSBNRUMM</t>
  </si>
  <si>
    <t xml:space="preserve">COMMERZBANK EURASIJA SAO</t>
  </si>
  <si>
    <t xml:space="preserve">COBARUMM</t>
  </si>
  <si>
    <t xml:space="preserve">CREDIT SUISSE FIRST BOSTON AO</t>
  </si>
  <si>
    <t xml:space="preserve">CRESRUMM</t>
  </si>
  <si>
    <t xml:space="preserve">DEUTSCHE BANK OOO</t>
  </si>
  <si>
    <t xml:space="preserve">DEUTRUMM</t>
  </si>
  <si>
    <t xml:space="preserve">DRESDNER BANK ZAO</t>
  </si>
  <si>
    <t xml:space="preserve">DRESRU2X</t>
  </si>
  <si>
    <t xml:space="preserve">FINANSBANK (MOSCOW) LTD</t>
  </si>
  <si>
    <t xml:space="preserve">FMOSRUMM</t>
  </si>
  <si>
    <t xml:space="preserve">GAZPROMBANK</t>
  </si>
  <si>
    <t xml:space="preserve">GAZPRUMM</t>
  </si>
  <si>
    <t xml:space="preserve">HSBC BANK (RR)</t>
  </si>
  <si>
    <t xml:space="preserve">BLICRUMM</t>
  </si>
  <si>
    <t xml:space="preserve">INDUSTRY AND CONSTRUCTION BANK PLC</t>
  </si>
  <si>
    <t xml:space="preserve">ICSPRU2P</t>
  </si>
  <si>
    <t xml:space="preserve">ING BANK (EURASIA) ZAO</t>
  </si>
  <si>
    <t xml:space="preserve">INGBRUMM</t>
  </si>
  <si>
    <t xml:space="preserve">INTERNATIONAL MOSCOW BANK</t>
  </si>
  <si>
    <t xml:space="preserve">IMBKRUMM</t>
  </si>
  <si>
    <t xml:space="preserve">INTERPROGRESSBANK</t>
  </si>
  <si>
    <t xml:space="preserve">INTPRUMM</t>
  </si>
  <si>
    <t xml:space="preserve">INTERPROMBANK</t>
  </si>
  <si>
    <t xml:space="preserve">IPBARUMM</t>
  </si>
  <si>
    <t xml:space="preserve">INVESTSBERBANK</t>
  </si>
  <si>
    <t xml:space="preserve">INSARUMM</t>
  </si>
  <si>
    <t xml:space="preserve">JPMORGAN INTERNATIONAL (LLC)</t>
  </si>
  <si>
    <t xml:space="preserve">CHASRUMX</t>
  </si>
  <si>
    <t xml:space="preserve">MORGAN STANLEY BANK</t>
  </si>
  <si>
    <t xml:space="preserve">MSBKRUMM</t>
  </si>
  <si>
    <t xml:space="preserve">MOSCOW BUSINESS WORLD BANK</t>
  </si>
  <si>
    <t xml:space="preserve">MOBWRUMM</t>
  </si>
  <si>
    <t xml:space="preserve">NOMOS BANK</t>
  </si>
  <si>
    <t xml:space="preserve">JSNMRUMM</t>
  </si>
  <si>
    <t xml:space="preserve">OJSC BANK 'PETROCOMMERCE'</t>
  </si>
  <si>
    <t xml:space="preserve">PTRBRUMM</t>
  </si>
  <si>
    <t xml:space="preserve">ORGRES-BANK</t>
  </si>
  <si>
    <t xml:space="preserve">OGRERUMM</t>
  </si>
  <si>
    <t xml:space="preserve">PROBUSINESS-BANK</t>
  </si>
  <si>
    <t xml:space="preserve">PRBMRUMM</t>
  </si>
  <si>
    <t xml:space="preserve">PROMSVYAZBANK</t>
  </si>
  <si>
    <t xml:space="preserve">PRMSRUMM</t>
  </si>
  <si>
    <t xml:space="preserve">RAIFFEISENBANK AUSTRIA OOO</t>
  </si>
  <si>
    <t xml:space="preserve">RZBMRUMM</t>
  </si>
  <si>
    <t xml:space="preserve">RUSSIAN AGRICULTURAL BANK</t>
  </si>
  <si>
    <t xml:space="preserve">RUAGRUMM</t>
  </si>
  <si>
    <t xml:space="preserve">SAVINGS BANK OF THE RUSSIAN FEDERATION</t>
  </si>
  <si>
    <t xml:space="preserve">SABRRUMM</t>
  </si>
  <si>
    <t xml:space="preserve">SCB METALLINVESTBANK</t>
  </si>
  <si>
    <t xml:space="preserve">SCBMRUMM</t>
  </si>
  <si>
    <t xml:space="preserve">SOBINBANK</t>
  </si>
  <si>
    <t xml:space="preserve">SBBARUMM</t>
  </si>
  <si>
    <t xml:space="preserve">TRANSCREDITBANK</t>
  </si>
  <si>
    <t xml:space="preserve">TRCDRUMM</t>
  </si>
  <si>
    <t xml:space="preserve">UBS BANK OOO</t>
  </si>
  <si>
    <t xml:space="preserve">UBSWRUMM</t>
  </si>
  <si>
    <t xml:space="preserve">VNESHTORGBANK RETAIL FINANCIAL SERVICES JSC</t>
  </si>
  <si>
    <t xml:space="preserve">CBGURUMM</t>
  </si>
  <si>
    <t xml:space="preserve">SA</t>
  </si>
  <si>
    <t xml:space="preserve">ALINMA BANK</t>
  </si>
  <si>
    <t xml:space="preserve">AL-RAJHI BANK</t>
  </si>
  <si>
    <t xml:space="preserve">RJHISARI</t>
  </si>
  <si>
    <t xml:space="preserve">ARAB NATIONAL BANK</t>
  </si>
  <si>
    <t xml:space="preserve">ARNBSARI</t>
  </si>
  <si>
    <t xml:space="preserve">BANK ALBILAD</t>
  </si>
  <si>
    <t xml:space="preserve">ALBISARI</t>
  </si>
  <si>
    <t xml:space="preserve">BANK AL-JAZEERA</t>
  </si>
  <si>
    <t xml:space="preserve">BAJZSAJE</t>
  </si>
  <si>
    <t xml:space="preserve">BANK MUSCAT</t>
  </si>
  <si>
    <t xml:space="preserve">BANQUE SAUDI FRANSI</t>
  </si>
  <si>
    <t xml:space="preserve">BSFRSARI</t>
  </si>
  <si>
    <t xml:space="preserve">BNPASARI</t>
  </si>
  <si>
    <t xml:space="preserve">DEUTSARI</t>
  </si>
  <si>
    <t xml:space="preserve">EMIRATES BANK</t>
  </si>
  <si>
    <t xml:space="preserve">EBILSARI</t>
  </si>
  <si>
    <t xml:space="preserve">GULF INTERNATIONAL BANK</t>
  </si>
  <si>
    <t xml:space="preserve">GULFSARI</t>
  </si>
  <si>
    <t xml:space="preserve">NATIONAL BANK OF BAHRAIN</t>
  </si>
  <si>
    <t xml:space="preserve">NATIONAL BANK OF KUWAIT</t>
  </si>
  <si>
    <t xml:space="preserve">NBOKSAJE</t>
  </si>
  <si>
    <t xml:space="preserve">NATIONAL COMMERCIAL BANK</t>
  </si>
  <si>
    <t xml:space="preserve">NCBKSAJE</t>
  </si>
  <si>
    <t xml:space="preserve">RIYAD BANK</t>
  </si>
  <si>
    <t xml:space="preserve">RIBLSARI</t>
  </si>
  <si>
    <t xml:space="preserve">SAMBA FINANCIAL GROUP</t>
  </si>
  <si>
    <t xml:space="preserve">SAMBSARI</t>
  </si>
  <si>
    <t xml:space="preserve">SAUDI BRITISH BANK</t>
  </si>
  <si>
    <t xml:space="preserve">SABBSARI</t>
  </si>
  <si>
    <t xml:space="preserve">SAUDI HOLLANDI BANK</t>
  </si>
  <si>
    <t xml:space="preserve">AAALSARI</t>
  </si>
  <si>
    <t xml:space="preserve">SAUDI INVESTMENT BANK</t>
  </si>
  <si>
    <t xml:space="preserve">SIBCSARI</t>
  </si>
  <si>
    <t xml:space="preserve">SE</t>
  </si>
  <si>
    <t xml:space="preserve">NORDEA BANK SVERIGE AB</t>
  </si>
  <si>
    <t xml:space="preserve">NDEASESS</t>
  </si>
  <si>
    <t xml:space="preserve">SKANDINAVISKA ENSKILDA BANKEN AB SEB</t>
  </si>
  <si>
    <t xml:space="preserve">ESSESESS</t>
  </si>
  <si>
    <t xml:space="preserve">SVENSKA HANDELSBANKEN AB</t>
  </si>
  <si>
    <t xml:space="preserve">HANDSESS</t>
  </si>
  <si>
    <t xml:space="preserve">SWEDSESS</t>
  </si>
  <si>
    <t xml:space="preserve">SG</t>
  </si>
  <si>
    <t xml:space="preserve">ABNASGSG</t>
  </si>
  <si>
    <t xml:space="preserve">AUSTRALIA &amp; NEW ZEALAND BANKING GROUP LTD</t>
  </si>
  <si>
    <t xml:space="preserve">ANZBSGSX</t>
  </si>
  <si>
    <t xml:space="preserve">BANK JULIUS BAER &amp; CO LTD</t>
  </si>
  <si>
    <t xml:space="preserve">BAERSGSG</t>
  </si>
  <si>
    <t xml:space="preserve">BOFASG2X</t>
  </si>
  <si>
    <t xml:space="preserve">BARCSGSG</t>
  </si>
  <si>
    <t xml:space="preserve">BAYERISCHE HYPO- UND VEREINSBANK AG</t>
  </si>
  <si>
    <t xml:space="preserve">BVBESGSG</t>
  </si>
  <si>
    <t xml:space="preserve">BNPASGSG</t>
  </si>
  <si>
    <t xml:space="preserve">BPPBSGSG</t>
  </si>
  <si>
    <t xml:space="preserve">CALYON</t>
  </si>
  <si>
    <t xml:space="preserve">CRLYSGSG</t>
  </si>
  <si>
    <t xml:space="preserve">CIBCSGSG</t>
  </si>
  <si>
    <t xml:space="preserve">CITISGSG</t>
  </si>
  <si>
    <t xml:space="preserve">CITIBANK SINGAPORE LTD</t>
  </si>
  <si>
    <t xml:space="preserve">COBASGSX</t>
  </si>
  <si>
    <t xml:space="preserve">CTBASGSG</t>
  </si>
  <si>
    <t xml:space="preserve">CREDIT INDUSTRIEL ET COMMERCIAL</t>
  </si>
  <si>
    <t xml:space="preserve">CMCISGSG</t>
  </si>
  <si>
    <t xml:space="preserve">CRESSGSG</t>
  </si>
  <si>
    <t xml:space="preserve">DBSSSGSG</t>
  </si>
  <si>
    <t xml:space="preserve">DEUTSGSG</t>
  </si>
  <si>
    <t xml:space="preserve">DNBASGSG</t>
  </si>
  <si>
    <t xml:space="preserve">GENOSGSG</t>
  </si>
  <si>
    <t xml:space="preserve">BLICSGSX</t>
  </si>
  <si>
    <t xml:space="preserve">HSHNSGSG</t>
  </si>
  <si>
    <t xml:space="preserve">INGBSGSG</t>
  </si>
  <si>
    <t xml:space="preserve">CHASSGSG</t>
  </si>
  <si>
    <t xml:space="preserve">KREDSGSX</t>
  </si>
  <si>
    <t xml:space="preserve">LANDESBANK BADEN-WURTTEMBERG</t>
  </si>
  <si>
    <t xml:space="preserve">SOLASGSG</t>
  </si>
  <si>
    <t xml:space="preserve">MALAYAN BANKING BHD</t>
  </si>
  <si>
    <t xml:space="preserve">MBBESGSG</t>
  </si>
  <si>
    <t xml:space="preserve">MLIBSGSX</t>
  </si>
  <si>
    <t xml:space="preserve">MHCBSGSG</t>
  </si>
  <si>
    <t xml:space="preserve">NATASGSG</t>
  </si>
  <si>
    <t xml:space="preserve">BFCESGSG</t>
  </si>
  <si>
    <t xml:space="preserve">NOMURA SINGAPORE LTD</t>
  </si>
  <si>
    <t xml:space="preserve">SNOMSGSG</t>
  </si>
  <si>
    <t xml:space="preserve">NORDDEUTSCHE LANDESBANK GIROZENTRALE</t>
  </si>
  <si>
    <t xml:space="preserve">NOLASGSG</t>
  </si>
  <si>
    <t xml:space="preserve">OVERSEA-CHINESE BANKING CORP LTD</t>
  </si>
  <si>
    <t xml:space="preserve">OCBCSGSG</t>
  </si>
  <si>
    <t xml:space="preserve">RABOSGSG</t>
  </si>
  <si>
    <t xml:space="preserve">RAIFFEISEN ZENTRALBANK OESTERREICH AG</t>
  </si>
  <si>
    <t xml:space="preserve">RZBASGSG</t>
  </si>
  <si>
    <t xml:space="preserve">ROYCSGSG</t>
  </si>
  <si>
    <t xml:space="preserve">SKANDINAVISKA ENSKILDA BANKEN AB</t>
  </si>
  <si>
    <t xml:space="preserve">ESSESGSG</t>
  </si>
  <si>
    <t xml:space="preserve">SOGESGSG</t>
  </si>
  <si>
    <t xml:space="preserve">SGBTSGS1</t>
  </si>
  <si>
    <t xml:space="preserve">SCBLSGSG</t>
  </si>
  <si>
    <t xml:space="preserve">SBOSSGSX</t>
  </si>
  <si>
    <t xml:space="preserve">SMBCSGSG</t>
  </si>
  <si>
    <t xml:space="preserve">HANDSGSG</t>
  </si>
  <si>
    <t xml:space="preserve">THE BANK OF NOVA SCOTIA</t>
  </si>
  <si>
    <t xml:space="preserve">NOSCSGSG</t>
  </si>
  <si>
    <t xml:space="preserve">BOTKSGSX</t>
  </si>
  <si>
    <t xml:space="preserve">THE HONGKONG AND SHANGHAI BANKING CORP LTD</t>
  </si>
  <si>
    <t xml:space="preserve">HSBCSGSG</t>
  </si>
  <si>
    <t xml:space="preserve">NOCUSGSG</t>
  </si>
  <si>
    <t xml:space="preserve">THE NORTHERN TRUST COMPANY</t>
  </si>
  <si>
    <t xml:space="preserve">CNORSGSG</t>
  </si>
  <si>
    <t xml:space="preserve">THE ROYAL BANK OF SCOTLAND PLC</t>
  </si>
  <si>
    <t xml:space="preserve">RBOSSGSG</t>
  </si>
  <si>
    <t xml:space="preserve">THE TORONTO-DOMINION BANK</t>
  </si>
  <si>
    <t xml:space="preserve">TDOMSGSG</t>
  </si>
  <si>
    <t xml:space="preserve">UBSWSGSG</t>
  </si>
  <si>
    <t xml:space="preserve">UOVBSGSG</t>
  </si>
  <si>
    <t xml:space="preserve">WELASGSX</t>
  </si>
  <si>
    <t xml:space="preserve">WPACSGSG</t>
  </si>
  <si>
    <t xml:space="preserve">SK</t>
  </si>
  <si>
    <t xml:space="preserve">CESKOSLOVENSKA OBCHODNA BANKA</t>
  </si>
  <si>
    <t xml:space="preserve">CEKOSKBX</t>
  </si>
  <si>
    <t xml:space="preserve">CITIBANKA</t>
  </si>
  <si>
    <t xml:space="preserve">CITISKBA</t>
  </si>
  <si>
    <t xml:space="preserve">TATRA BANKA</t>
  </si>
  <si>
    <t xml:space="preserve">TATRSKBX</t>
  </si>
  <si>
    <t xml:space="preserve">TH</t>
  </si>
  <si>
    <t xml:space="preserve">ACL BANK PUBLIC COMPANY LIMITED</t>
  </si>
  <si>
    <t xml:space="preserve">ACLXTHBK</t>
  </si>
  <si>
    <t xml:space="preserve">BANGKOK BANK PUBLIC COMPANY LIMITED</t>
  </si>
  <si>
    <t xml:space="preserve">BKKBTHBK</t>
  </si>
  <si>
    <t xml:space="preserve">BOFATH2X</t>
  </si>
  <si>
    <t xml:space="preserve">BANK OF AYUDHYA PUBLIC COMPANY LIMITED</t>
  </si>
  <si>
    <t xml:space="preserve">AYUDTHBK</t>
  </si>
  <si>
    <t xml:space="preserve">BANK OF CHINA LIMITED</t>
  </si>
  <si>
    <t xml:space="preserve">BKCHTHBK</t>
  </si>
  <si>
    <t xml:space="preserve">BNPATHBK</t>
  </si>
  <si>
    <r>
      <rPr>
        <sz val="9"/>
        <rFont val="Times New Roman"/>
        <family val="1"/>
      </rPr>
      <t xml:space="preserve">CREDIT AGRICOLE </t>
    </r>
    <r>
      <rPr>
        <strike val="true"/>
        <sz val="9"/>
        <color rgb="FFFF0000"/>
        <rFont val="Times New Roman"/>
        <family val="1"/>
      </rPr>
      <t xml:space="preserve">CALYON</t>
    </r>
  </si>
  <si>
    <t xml:space="preserve">BSUITHBK</t>
  </si>
  <si>
    <t xml:space="preserve">CIMB THAI BANK PUBLIC COMPANY LIMITED</t>
  </si>
  <si>
    <t xml:space="preserve">UBOBTHBK</t>
  </si>
  <si>
    <t xml:space="preserve">CITITHBX</t>
  </si>
  <si>
    <t xml:space="preserve">DEUTTHBK</t>
  </si>
  <si>
    <t xml:space="preserve">EXPORT IMPORT BANK OF THAILAND</t>
  </si>
  <si>
    <t xml:space="preserve">EXTHTHBK</t>
  </si>
  <si>
    <t xml:space="preserve">CHASTHBX</t>
  </si>
  <si>
    <t xml:space="preserve">KASIKORNBANK PUBLIC COMPANY LIMITED</t>
  </si>
  <si>
    <t xml:space="preserve">KASITHBK</t>
  </si>
  <si>
    <t xml:space="preserve">KRUNG THAI BANK PUBLIC COMPANY LIMITED</t>
  </si>
  <si>
    <t xml:space="preserve">KRTHTHBK</t>
  </si>
  <si>
    <t xml:space="preserve">MEGA INTERNATIONAL COMMERCIAL BANK PUBLIC COMPANY LIMITED</t>
  </si>
  <si>
    <t xml:space="preserve">ICBCTHBK</t>
  </si>
  <si>
    <t xml:space="preserve">MHCBTHBK</t>
  </si>
  <si>
    <t xml:space="preserve">OVERSEA-CHINESE BANKING CORPORATION LIMITED</t>
  </si>
  <si>
    <t xml:space="preserve">OCBCTHBK</t>
  </si>
  <si>
    <t xml:space="preserve">SIAM COMMERCIAL BANK PUBLIC COMPANY LIMITED</t>
  </si>
  <si>
    <t xml:space="preserve">SICOTHBK</t>
  </si>
  <si>
    <t xml:space="preserve">STANDARD CHARTERED BANK (THAI) PUBLIC COMPANY LIMITED</t>
  </si>
  <si>
    <t xml:space="preserve">SCBLTHBX</t>
  </si>
  <si>
    <t xml:space="preserve">SMBCTHBK</t>
  </si>
  <si>
    <t xml:space="preserve">THANACHART BANK PUBLIC COMPANY LIMITED</t>
  </si>
  <si>
    <t xml:space="preserve">THBKTHBK</t>
  </si>
  <si>
    <t xml:space="preserve">BOTKTHBX</t>
  </si>
  <si>
    <t xml:space="preserve">THE HONG KONG AND SHANGHAI BANKING CORPORATION LTD</t>
  </si>
  <si>
    <t xml:space="preserve">HSBCTHBK</t>
  </si>
  <si>
    <r>
      <rPr>
        <sz val="9"/>
        <rFont val="Times New Roman"/>
        <family val="1"/>
      </rPr>
      <t xml:space="preserve">THE ROYAL BANK OF SCOTLAND NV BANGKOK BRANCH
</t>
    </r>
    <r>
      <rPr>
        <strike val="true"/>
        <sz val="9"/>
        <color rgb="FFFF0000"/>
        <rFont val="Times New Roman"/>
        <family val="1"/>
      </rPr>
      <t xml:space="preserve">ABN AMRO</t>
    </r>
  </si>
  <si>
    <t xml:space="preserve">ABNATHBK</t>
  </si>
  <si>
    <t xml:space="preserve">THE SIAM CITY BANK PUBLIC COMPANY LIMITED</t>
  </si>
  <si>
    <t xml:space="preserve">SITYTHBK</t>
  </si>
  <si>
    <t xml:space="preserve">TMB BANK PUBLIC COMPANY LIMITED</t>
  </si>
  <si>
    <t xml:space="preserve">TMBKTHBK</t>
  </si>
  <si>
    <t xml:space="preserve">UNITED OVERSEAS BANK (THAI) PUBLIC COMPANY LIMITED</t>
  </si>
  <si>
    <t xml:space="preserve">BKASTHBK</t>
  </si>
  <si>
    <t xml:space="preserve">TR</t>
  </si>
  <si>
    <t xml:space="preserve">ABN AMRO BANK NV </t>
  </si>
  <si>
    <t xml:space="preserve">ABNATRIS </t>
  </si>
  <si>
    <t xml:space="preserve">AKBANK TAS </t>
  </si>
  <si>
    <t xml:space="preserve">AKBKTRIS </t>
  </si>
  <si>
    <t xml:space="preserve">ANADOLUBANK AS </t>
  </si>
  <si>
    <t xml:space="preserve">ANDLTRIS </t>
  </si>
  <si>
    <t xml:space="preserve">CITIBANK AS </t>
  </si>
  <si>
    <t xml:space="preserve">CITITRIX </t>
  </si>
  <si>
    <t xml:space="preserve">DENIZBANK AS </t>
  </si>
  <si>
    <t xml:space="preserve">DENITRIS </t>
  </si>
  <si>
    <t xml:space="preserve">DEUTSCHE BANK AS </t>
  </si>
  <si>
    <t xml:space="preserve">BKTRTRIS </t>
  </si>
  <si>
    <t xml:space="preserve">FINANS BANK AS </t>
  </si>
  <si>
    <t xml:space="preserve">FNNBTRIS </t>
  </si>
  <si>
    <t xml:space="preserve">FORTIS BANK AS </t>
  </si>
  <si>
    <t xml:space="preserve">DISBTRIS </t>
  </si>
  <si>
    <t xml:space="preserve">HSBC BANK AS </t>
  </si>
  <si>
    <t xml:space="preserve">HSBCTRIX </t>
  </si>
  <si>
    <t xml:space="preserve">ING BANK AS </t>
  </si>
  <si>
    <t xml:space="preserve">INGBTRIS</t>
  </si>
  <si>
    <t xml:space="preserve">JPMORGAN CHASE BANK NA </t>
  </si>
  <si>
    <t xml:space="preserve">CHASTRIS </t>
  </si>
  <si>
    <t xml:space="preserve">MILLENNIUM BANK AS </t>
  </si>
  <si>
    <t xml:space="preserve">BCOMTRIS</t>
  </si>
  <si>
    <t xml:space="preserve">SEKERBANK TAS </t>
  </si>
  <si>
    <t xml:space="preserve">SEKETR2A </t>
  </si>
  <si>
    <t xml:space="preserve">TURK EKONOMI BANKASI AS </t>
  </si>
  <si>
    <t xml:space="preserve">TEBUTRIS </t>
  </si>
  <si>
    <t xml:space="preserve">TURKIYE GARANTI BANKASI AS </t>
  </si>
  <si>
    <t xml:space="preserve">TGBATRIS </t>
  </si>
  <si>
    <t xml:space="preserve">TURKIYE HALK BANKASI AS </t>
  </si>
  <si>
    <t xml:space="preserve">TRHBTR2A </t>
  </si>
  <si>
    <t xml:space="preserve">TURKIYE IS BANKASI AS </t>
  </si>
  <si>
    <t xml:space="preserve">ISBKTRIS </t>
  </si>
  <si>
    <t xml:space="preserve">TURKIYE SINAI KALKINMA BANKASI AS </t>
  </si>
  <si>
    <t xml:space="preserve">TSKBTRIS </t>
  </si>
  <si>
    <t xml:space="preserve">TURKIYE VAKIFLAR BANKASI TAO </t>
  </si>
  <si>
    <t xml:space="preserve">TVBATR2A </t>
  </si>
  <si>
    <t xml:space="preserve">YAPI VE KREDI BANKASI AS </t>
  </si>
  <si>
    <t xml:space="preserve">YAPITRIS </t>
  </si>
  <si>
    <t xml:space="preserve">TW</t>
  </si>
  <si>
    <t xml:space="preserve">AUSTRALIA AND NEW ZEALAND BANKING GROUP LIMITED TAIPEI BRANCH</t>
  </si>
  <si>
    <t xml:space="preserve">ANZBTWTP</t>
  </si>
  <si>
    <t xml:space="preserve">BANK OF AMERICA NA TAIPEI</t>
  </si>
  <si>
    <t xml:space="preserve">BOFATW2X</t>
  </si>
  <si>
    <t xml:space="preserve">BANK OF TAIWAN</t>
  </si>
  <si>
    <t xml:space="preserve">BKTWTWTP</t>
  </si>
  <si>
    <t xml:space="preserve">SINOTWTP</t>
  </si>
  <si>
    <t xml:space="preserve">BNP PARIBAS TAIWAN</t>
  </si>
  <si>
    <t xml:space="preserve">BNPATWTP</t>
  </si>
  <si>
    <t xml:space="preserve">CALYON (TAIPEI BRANCH)</t>
  </si>
  <si>
    <t xml:space="preserve">CRLYTWTP</t>
  </si>
  <si>
    <t xml:space="preserve">CATHAY UNITED BANK</t>
  </si>
  <si>
    <t xml:space="preserve">UWCBTWTP</t>
  </si>
  <si>
    <t xml:space="preserve">CHANG HWA COMMERCIAL BANK LTD</t>
  </si>
  <si>
    <t xml:space="preserve">CCBCTWTP</t>
  </si>
  <si>
    <t xml:space="preserve">CHINA DEVELOPMENT INDUSTRIAL BANK INC</t>
  </si>
  <si>
    <t xml:space="preserve">CDIBTWTP</t>
  </si>
  <si>
    <t xml:space="preserve">CHINATRUST COMMERCIAL BANK</t>
  </si>
  <si>
    <t xml:space="preserve">CTCBTWTP</t>
  </si>
  <si>
    <t xml:space="preserve">CITIBANK N A</t>
  </si>
  <si>
    <t xml:space="preserve">CITITW2P</t>
  </si>
  <si>
    <t xml:space="preserve">CITIBANK TAIWAN LIMITED</t>
  </si>
  <si>
    <t xml:space="preserve">CITITWTX</t>
  </si>
  <si>
    <t xml:space="preserve">DBS BANK LTDTAIPE BRANCH</t>
  </si>
  <si>
    <t xml:space="preserve">DBSSTWTP</t>
  </si>
  <si>
    <t xml:space="preserve">DEUTSCHE BANK AG TAIPEI BRANCH</t>
  </si>
  <si>
    <t xml:space="preserve">DEUTTWTP</t>
  </si>
  <si>
    <t xml:space="preserve">E SUN COMMERCIAL BANKLTD</t>
  </si>
  <si>
    <t xml:space="preserve">ESUNTWTP</t>
  </si>
  <si>
    <t xml:space="preserve">FIRST COMMERCIAL BANK</t>
  </si>
  <si>
    <t xml:space="preserve">FCBKTWTP</t>
  </si>
  <si>
    <t xml:space="preserve">HONGKONG AND SHANGHAI BANKING CORP LTD</t>
  </si>
  <si>
    <t xml:space="preserve">HSBCTWTP</t>
  </si>
  <si>
    <t xml:space="preserve">HUA NAN COMMERCIAL BANK LTD</t>
  </si>
  <si>
    <t xml:space="preserve">HNBKTWTP</t>
  </si>
  <si>
    <t xml:space="preserve">ING BANK N V</t>
  </si>
  <si>
    <t xml:space="preserve">INGBTWTP</t>
  </si>
  <si>
    <t xml:space="preserve">CHASTWTX</t>
  </si>
  <si>
    <t xml:space="preserve">MEGA INTERNATIONAL COMMERCIAL BANK CO LTD</t>
  </si>
  <si>
    <t xml:space="preserve">ICBCTWTP</t>
  </si>
  <si>
    <t xml:space="preserve">STANDARD CHARTERED BANK (TAIWAN) LIMITED</t>
  </si>
  <si>
    <t xml:space="preserve">SCBLTWTP</t>
  </si>
  <si>
    <t xml:space="preserve">SBOSTWTP</t>
  </si>
  <si>
    <t xml:space="preserve">TA CHONG BANK LTD</t>
  </si>
  <si>
    <t xml:space="preserve">OURBTWTP</t>
  </si>
  <si>
    <t xml:space="preserve">TPBKTWTP</t>
  </si>
  <si>
    <t xml:space="preserve">TAISHIN INTERNATIONAL BANK</t>
  </si>
  <si>
    <t xml:space="preserve">TSIBTWTP</t>
  </si>
  <si>
    <t xml:space="preserve">TAIWAN COOPERATIVE BANK</t>
  </si>
  <si>
    <t xml:space="preserve">TACBTWTP</t>
  </si>
  <si>
    <t xml:space="preserve">UBS AG (TAIPEI BRANCH)</t>
  </si>
  <si>
    <t xml:space="preserve">UBSWTWTP</t>
  </si>
  <si>
    <t xml:space="preserve">YUANTA COMMERCIAL BANK CO LTD</t>
  </si>
  <si>
    <t xml:space="preserve">APBKTWTH</t>
  </si>
  <si>
    <t xml:space="preserve">US</t>
  </si>
  <si>
    <t xml:space="preserve">BOFAUS3N</t>
  </si>
  <si>
    <t xml:space="preserve">BOFMUS4X</t>
  </si>
  <si>
    <t xml:space="preserve">BANK OF NEW YORK</t>
  </si>
  <si>
    <t xml:space="preserve">IRVTUS3N</t>
  </si>
  <si>
    <t xml:space="preserve">BANK OF TOKYO-MITSUBISHI</t>
  </si>
  <si>
    <t xml:space="preserve">BOTKUS6P</t>
  </si>
  <si>
    <t xml:space="preserve">BARCUS3B</t>
  </si>
  <si>
    <t xml:space="preserve">BNPAUS44</t>
  </si>
  <si>
    <t xml:space="preserve">CRLYUS33</t>
  </si>
  <si>
    <t xml:space="preserve">CIBCUS33</t>
  </si>
  <si>
    <t xml:space="preserve">CITIGROUP</t>
  </si>
  <si>
    <t xml:space="preserve">CITIUS33</t>
  </si>
  <si>
    <t xml:space="preserve">CRESUS3N</t>
  </si>
  <si>
    <t xml:space="preserve">DEUTUS33</t>
  </si>
  <si>
    <t xml:space="preserve">GOLDMAN SACHS &amp; CO</t>
  </si>
  <si>
    <t xml:space="preserve">GOLDUS33</t>
  </si>
  <si>
    <t xml:space="preserve">HSBC BANK USA</t>
  </si>
  <si>
    <t xml:space="preserve">HSBCUS33</t>
  </si>
  <si>
    <t xml:space="preserve">CHASUS33</t>
  </si>
  <si>
    <t xml:space="preserve">MERRILL LYNCH</t>
  </si>
  <si>
    <t xml:space="preserve">MLCOUS33</t>
  </si>
  <si>
    <t xml:space="preserve">MIZUHO CORPORATE BANK</t>
  </si>
  <si>
    <t xml:space="preserve">MHCBUS33</t>
  </si>
  <si>
    <t xml:space="preserve">MORGAN STANLEY</t>
  </si>
  <si>
    <t xml:space="preserve">MSNYUS33</t>
  </si>
  <si>
    <t xml:space="preserve">ROYCUS33</t>
  </si>
  <si>
    <t xml:space="preserve">ROYAL BANK OF SCOTLAND</t>
  </si>
  <si>
    <t xml:space="preserve">RBOSUS33</t>
  </si>
  <si>
    <t xml:space="preserve">SKANDINAVISKA ENSKILDA BANK</t>
  </si>
  <si>
    <t xml:space="preserve">ESSEUS33</t>
  </si>
  <si>
    <t xml:space="preserve">SOGEUS33</t>
  </si>
  <si>
    <t xml:space="preserve">SCBLUS33</t>
  </si>
  <si>
    <t xml:space="preserve">STATE STREET CORPORATION</t>
  </si>
  <si>
    <t xml:space="preserve">SBOSUS33</t>
  </si>
  <si>
    <t xml:space="preserve">SMBCUS33</t>
  </si>
  <si>
    <t xml:space="preserve">UBS</t>
  </si>
  <si>
    <t xml:space="preserve">UBSWUS33</t>
  </si>
  <si>
    <t xml:space="preserve">WELLS FARGO BANK</t>
  </si>
  <si>
    <t xml:space="preserve">WFBIUS6S</t>
  </si>
  <si>
    <t xml:space="preserve">ZA</t>
  </si>
  <si>
    <t xml:space="preserve">ABN AMRO SA BRANCH</t>
  </si>
  <si>
    <t xml:space="preserve">ABNAZAJJ</t>
  </si>
  <si>
    <t xml:space="preserve">ABSA BANK LIMITED</t>
  </si>
  <si>
    <t xml:space="preserve">ABSAZAJJ</t>
  </si>
  <si>
    <t xml:space="preserve">CALYON (TRADING AS CALYON CORPORATE AND INVESTMENT BANK - SA BRANCH)</t>
  </si>
  <si>
    <t xml:space="preserve">FIRSTRAND BANK LIMITED</t>
  </si>
  <si>
    <t xml:space="preserve">FIRNZAJJ</t>
  </si>
  <si>
    <t xml:space="preserve">HBZ BANK LIMITED</t>
  </si>
  <si>
    <t xml:space="preserve">HBZHZAJJ</t>
  </si>
  <si>
    <t xml:space="preserve">INVESTEC BANK LIMITED</t>
  </si>
  <si>
    <t xml:space="preserve">IVESZAJJ</t>
  </si>
  <si>
    <t xml:space="preserve">JPMORGAN CHASE BANK NA (JOHANNESBURG BRANCH)</t>
  </si>
  <si>
    <t xml:space="preserve">MGTCZAJJ</t>
  </si>
  <si>
    <t xml:space="preserve">NEDBANK LIMITED</t>
  </si>
  <si>
    <t xml:space="preserve">NEDSZAJJ</t>
  </si>
  <si>
    <t xml:space="preserve">STANDARD CHARTERED BANK - JOHANNESBURG BRANCH</t>
  </si>
  <si>
    <t xml:space="preserve">SCBLZAJJ</t>
  </si>
  <si>
    <t xml:space="preserve">THE STANDARD BANK OF SOUTH AFRICA LIMITED</t>
  </si>
  <si>
    <t xml:space="preserve">SBZAZAJJ</t>
  </si>
  <si>
    <t xml:space="preserve">FINAL list of reporting dealers by country, name and SWIFT code</t>
  </si>
  <si>
    <t xml:space="preserve">INVOATWW</t>
  </si>
  <si>
    <t xml:space="preserve">CREDIT AGRICOLE CORPORATE AND INVESTMENT BANK SA PRAGUE</t>
  </si>
  <si>
    <t xml:space="preserve">ROYAL BANK OF SCOTLAND NV GERMAN BRANCH </t>
  </si>
  <si>
    <t xml:space="preserve">NRWBDEDM</t>
  </si>
  <si>
    <t xml:space="preserve">CREDIT AGRICOLE CIB </t>
  </si>
  <si>
    <t xml:space="preserve">CREDIT MUTUEL ARKEA  </t>
  </si>
  <si>
    <t xml:space="preserve">CREDIT AGRICOLE SA </t>
  </si>
  <si>
    <t xml:space="preserve">IRVTGB2X</t>
  </si>
  <si>
    <t xml:space="preserve">ROYAL BANK OF SCOTLAND NV</t>
  </si>
  <si>
    <t xml:space="preserve">CREDIT AGRICOLE CORPORATE AND INVESTMENT BANK</t>
  </si>
  <si>
    <t xml:space="preserve">ABCMPHMM</t>
  </si>
  <si>
    <t xml:space="preserve">CREDIT AGRICOLE </t>
  </si>
  <si>
    <t xml:space="preserve">THE ROYAL BANK OF SCOTLAND NV BANGKOK 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trike val="true"/>
      <sz val="9"/>
      <color rgb="FFFF0000"/>
      <name val="Times New Roman"/>
      <family val="1"/>
    </font>
    <font>
      <sz val="9"/>
      <name val="Arial"/>
      <family val="2"/>
    </font>
    <font>
      <b val="true"/>
      <sz val="9"/>
      <color rgb="FF000080"/>
      <name val="Times New Roman"/>
      <family val="1"/>
    </font>
    <font>
      <b val="true"/>
      <sz val="9"/>
      <color rgb="FF000080"/>
      <name val="Arial"/>
      <family val="2"/>
    </font>
    <font>
      <b val="true"/>
      <sz val="11"/>
      <color rgb="FF000000"/>
      <name val="StempelGaramond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2" width="53.56"/>
    <col collapsed="false" customWidth="true" hidden="false" outlineLevel="0" max="4" min="4" style="3" width="19.14"/>
    <col collapsed="false" customWidth="true" hidden="false" outlineLevel="0" max="5" min="5" style="4" width="22.42"/>
    <col collapsed="false" customWidth="true" hidden="false" outlineLevel="0" max="6" min="6" style="4" width="13.99"/>
    <col collapsed="false" customWidth="false" hidden="false" outlineLevel="0" max="257" min="7" style="4" width="8.85"/>
  </cols>
  <sheetData>
    <row r="1" customFormat="false" ht="12.6" hidden="false" customHeight="true" outlineLevel="0" collapsed="false">
      <c r="A1" s="5" t="s">
        <v>0</v>
      </c>
      <c r="B1" s="5"/>
      <c r="C1" s="5"/>
      <c r="E1" s="6" t="s">
        <v>1</v>
      </c>
      <c r="F1" s="7"/>
    </row>
    <row r="2" customFormat="false" ht="12.6" hidden="false" customHeight="true" outlineLevel="0" collapsed="false">
      <c r="A2" s="8" t="s">
        <v>2</v>
      </c>
      <c r="B2" s="9"/>
      <c r="C2" s="9"/>
      <c r="E2" s="10" t="s">
        <v>3</v>
      </c>
      <c r="F2" s="7" t="s">
        <v>4</v>
      </c>
    </row>
    <row r="3" customFormat="false" ht="9" hidden="false" customHeight="true" outlineLevel="0" collapsed="false">
      <c r="A3" s="9"/>
      <c r="B3" s="9"/>
      <c r="C3" s="9"/>
      <c r="D3" s="11"/>
      <c r="E3" s="12"/>
      <c r="F3" s="11"/>
    </row>
    <row r="4" s="14" customFormat="true" ht="20.1" hidden="false" customHeight="true" outlineLevel="0" collapsed="false">
      <c r="A4" s="13" t="s">
        <v>5</v>
      </c>
      <c r="B4" s="13"/>
      <c r="C4" s="13"/>
      <c r="D4" s="13"/>
    </row>
    <row r="5" s="14" customFormat="true" ht="20.1" hidden="false" customHeight="true" outlineLevel="0" collapsed="false">
      <c r="A5" s="15" t="s">
        <v>6</v>
      </c>
      <c r="B5" s="15"/>
      <c r="C5" s="15"/>
      <c r="D5" s="15"/>
    </row>
    <row r="6" s="14" customFormat="true" ht="20.1" hidden="false" customHeight="true" outlineLevel="0" collapsed="false">
      <c r="A6" s="15" t="s">
        <v>7</v>
      </c>
      <c r="B6" s="15"/>
      <c r="C6" s="15"/>
      <c r="D6" s="15"/>
    </row>
    <row r="7" customFormat="false" ht="7.5" hidden="false" customHeight="true" outlineLevel="0" collapsed="false">
      <c r="A7" s="16"/>
      <c r="B7" s="16"/>
      <c r="C7" s="16"/>
      <c r="D7" s="17"/>
    </row>
    <row r="8" s="2" customFormat="true" ht="30.75" hidden="false" customHeight="true" outlineLevel="0" collapsed="false">
      <c r="A8" s="18" t="s">
        <v>8</v>
      </c>
      <c r="B8" s="18" t="s">
        <v>9</v>
      </c>
      <c r="C8" s="19" t="s">
        <v>10</v>
      </c>
      <c r="D8" s="18" t="s">
        <v>11</v>
      </c>
      <c r="E8" s="18" t="s">
        <v>12</v>
      </c>
      <c r="F8" s="18" t="s">
        <v>13</v>
      </c>
    </row>
    <row r="9" customFormat="false" ht="19.5" hidden="false" customHeight="true" outlineLevel="0" collapsed="false">
      <c r="A9" s="20" t="s">
        <v>14</v>
      </c>
      <c r="D9" s="4"/>
    </row>
    <row r="10" s="2" customFormat="true" ht="20.25" hidden="false" customHeight="true" outlineLevel="0" collapsed="false">
      <c r="A10" s="21" t="n">
        <v>1</v>
      </c>
      <c r="B10" s="21" t="s">
        <v>15</v>
      </c>
      <c r="C10" s="2" t="s">
        <v>16</v>
      </c>
      <c r="D10" s="2" t="s">
        <v>17</v>
      </c>
    </row>
    <row r="11" customFormat="false" ht="12" hidden="false" customHeight="false" outlineLevel="0" collapsed="false">
      <c r="A11" s="21" t="n">
        <v>2</v>
      </c>
      <c r="B11" s="21" t="s">
        <v>15</v>
      </c>
      <c r="C11" s="22" t="s">
        <v>18</v>
      </c>
      <c r="D11" s="23" t="s">
        <v>19</v>
      </c>
    </row>
    <row r="12" customFormat="false" ht="12" hidden="false" customHeight="false" outlineLevel="0" collapsed="false">
      <c r="A12" s="21" t="n">
        <v>3</v>
      </c>
      <c r="B12" s="21" t="s">
        <v>15</v>
      </c>
      <c r="C12" s="22" t="s">
        <v>20</v>
      </c>
      <c r="D12" s="23" t="s">
        <v>21</v>
      </c>
    </row>
    <row r="13" customFormat="false" ht="12" hidden="false" customHeight="false" outlineLevel="0" collapsed="false">
      <c r="A13" s="21" t="n">
        <v>4</v>
      </c>
      <c r="B13" s="21" t="s">
        <v>15</v>
      </c>
      <c r="C13" s="22" t="s">
        <v>22</v>
      </c>
      <c r="D13" s="23" t="s">
        <v>23</v>
      </c>
    </row>
    <row r="14" customFormat="false" ht="12" hidden="false" customHeight="false" outlineLevel="0" collapsed="false">
      <c r="A14" s="21" t="n">
        <v>5</v>
      </c>
      <c r="B14" s="21" t="s">
        <v>15</v>
      </c>
      <c r="C14" s="22" t="s">
        <v>24</v>
      </c>
      <c r="D14" s="23" t="s">
        <v>25</v>
      </c>
    </row>
    <row r="15" customFormat="false" ht="12" hidden="false" customHeight="false" outlineLevel="0" collapsed="false">
      <c r="A15" s="21" t="n">
        <v>6</v>
      </c>
      <c r="B15" s="21" t="s">
        <v>15</v>
      </c>
      <c r="C15" s="22" t="s">
        <v>26</v>
      </c>
      <c r="D15" s="23" t="s">
        <v>27</v>
      </c>
    </row>
    <row r="16" customFormat="false" ht="12" hidden="false" customHeight="false" outlineLevel="0" collapsed="false">
      <c r="A16" s="21" t="n">
        <v>7</v>
      </c>
      <c r="B16" s="21" t="s">
        <v>15</v>
      </c>
      <c r="C16" s="22" t="s">
        <v>28</v>
      </c>
      <c r="D16" s="23" t="s">
        <v>25</v>
      </c>
    </row>
    <row r="17" customFormat="false" ht="12" hidden="false" customHeight="false" outlineLevel="0" collapsed="false">
      <c r="A17" s="21" t="n">
        <v>8</v>
      </c>
      <c r="B17" s="21" t="s">
        <v>15</v>
      </c>
      <c r="C17" s="22" t="s">
        <v>29</v>
      </c>
      <c r="D17" s="23" t="s">
        <v>30</v>
      </c>
    </row>
    <row r="18" customFormat="false" ht="12" hidden="false" customHeight="false" outlineLevel="0" collapsed="false">
      <c r="A18" s="21" t="n">
        <v>9</v>
      </c>
      <c r="B18" s="21" t="s">
        <v>15</v>
      </c>
      <c r="C18" s="22" t="s">
        <v>31</v>
      </c>
      <c r="D18" s="23" t="s">
        <v>32</v>
      </c>
    </row>
    <row r="19" customFormat="false" ht="12" hidden="false" customHeight="false" outlineLevel="0" collapsed="false">
      <c r="A19" s="21" t="n">
        <v>10</v>
      </c>
      <c r="B19" s="21" t="s">
        <v>15</v>
      </c>
      <c r="C19" s="22" t="s">
        <v>33</v>
      </c>
      <c r="D19" s="23" t="s">
        <v>25</v>
      </c>
    </row>
    <row r="20" customFormat="false" ht="12" hidden="false" customHeight="false" outlineLevel="0" collapsed="false">
      <c r="A20" s="21" t="n">
        <v>11</v>
      </c>
      <c r="B20" s="21" t="s">
        <v>15</v>
      </c>
      <c r="C20" s="22" t="s">
        <v>34</v>
      </c>
      <c r="D20" s="23" t="s">
        <v>35</v>
      </c>
    </row>
    <row r="21" customFormat="false" ht="12" hidden="false" customHeight="false" outlineLevel="0" collapsed="false">
      <c r="A21" s="21" t="n">
        <v>12</v>
      </c>
      <c r="B21" s="21" t="s">
        <v>15</v>
      </c>
      <c r="C21" s="22" t="s">
        <v>36</v>
      </c>
      <c r="D21" s="23" t="s">
        <v>37</v>
      </c>
    </row>
    <row r="22" customFormat="false" ht="12" hidden="false" customHeight="false" outlineLevel="0" collapsed="false">
      <c r="A22" s="21" t="n">
        <v>13</v>
      </c>
      <c r="B22" s="21" t="s">
        <v>15</v>
      </c>
      <c r="C22" s="22" t="s">
        <v>38</v>
      </c>
      <c r="D22" s="23" t="s">
        <v>39</v>
      </c>
    </row>
    <row r="23" customFormat="false" ht="12" hidden="false" customHeight="false" outlineLevel="0" collapsed="false">
      <c r="A23" s="21" t="n">
        <v>14</v>
      </c>
      <c r="B23" s="21" t="s">
        <v>15</v>
      </c>
      <c r="C23" s="22" t="s">
        <v>40</v>
      </c>
      <c r="D23" s="23" t="s">
        <v>41</v>
      </c>
    </row>
    <row r="24" customFormat="false" ht="12" hidden="false" customHeight="false" outlineLevel="0" collapsed="false">
      <c r="A24" s="21" t="n">
        <v>15</v>
      </c>
      <c r="B24" s="21" t="s">
        <v>15</v>
      </c>
      <c r="C24" s="22" t="s">
        <v>42</v>
      </c>
      <c r="D24" s="23" t="s">
        <v>43</v>
      </c>
    </row>
    <row r="25" customFormat="false" ht="12" hidden="false" customHeight="false" outlineLevel="0" collapsed="false">
      <c r="A25" s="21" t="n">
        <v>16</v>
      </c>
      <c r="B25" s="21" t="s">
        <v>15</v>
      </c>
      <c r="C25" s="22" t="s">
        <v>44</v>
      </c>
      <c r="D25" s="23" t="s">
        <v>45</v>
      </c>
    </row>
    <row r="26" customFormat="false" ht="12" hidden="false" customHeight="false" outlineLevel="0" collapsed="false">
      <c r="A26" s="21" t="n">
        <v>17</v>
      </c>
      <c r="B26" s="21" t="s">
        <v>15</v>
      </c>
      <c r="C26" s="22" t="s">
        <v>46</v>
      </c>
      <c r="D26" s="23" t="s">
        <v>47</v>
      </c>
    </row>
    <row r="27" customFormat="false" ht="12" hidden="false" customHeight="false" outlineLevel="0" collapsed="false">
      <c r="A27" s="21" t="n">
        <v>18</v>
      </c>
      <c r="B27" s="21" t="s">
        <v>15</v>
      </c>
      <c r="C27" s="22" t="s">
        <v>48</v>
      </c>
      <c r="D27" s="23" t="s">
        <v>49</v>
      </c>
    </row>
    <row r="28" customFormat="false" ht="12" hidden="false" customHeight="false" outlineLevel="0" collapsed="false">
      <c r="A28" s="21" t="n">
        <v>19</v>
      </c>
      <c r="B28" s="21" t="s">
        <v>15</v>
      </c>
      <c r="C28" s="22" t="s">
        <v>50</v>
      </c>
      <c r="D28" s="23" t="s">
        <v>51</v>
      </c>
    </row>
    <row r="29" customFormat="false" ht="12" hidden="false" customHeight="false" outlineLevel="0" collapsed="false">
      <c r="A29" s="21" t="n">
        <v>20</v>
      </c>
      <c r="B29" s="21" t="s">
        <v>15</v>
      </c>
      <c r="C29" s="22" t="s">
        <v>52</v>
      </c>
      <c r="D29" s="23" t="s">
        <v>53</v>
      </c>
    </row>
    <row r="30" customFormat="false" ht="12" hidden="false" customHeight="false" outlineLevel="0" collapsed="false">
      <c r="A30" s="21" t="n">
        <v>21</v>
      </c>
      <c r="B30" s="21" t="s">
        <v>15</v>
      </c>
      <c r="C30" s="22" t="s">
        <v>54</v>
      </c>
      <c r="D30" s="23" t="s">
        <v>25</v>
      </c>
    </row>
    <row r="31" customFormat="false" ht="12" hidden="false" customHeight="false" outlineLevel="0" collapsed="false">
      <c r="A31" s="21" t="n">
        <v>22</v>
      </c>
      <c r="B31" s="21" t="s">
        <v>15</v>
      </c>
      <c r="C31" s="22" t="s">
        <v>55</v>
      </c>
      <c r="D31" s="23" t="s">
        <v>56</v>
      </c>
    </row>
    <row r="32" customFormat="false" ht="12" hidden="false" customHeight="false" outlineLevel="0" collapsed="false">
      <c r="A32" s="21" t="n">
        <v>23</v>
      </c>
      <c r="B32" s="21" t="s">
        <v>15</v>
      </c>
      <c r="C32" s="22" t="s">
        <v>57</v>
      </c>
      <c r="D32" s="23" t="s">
        <v>25</v>
      </c>
    </row>
    <row r="33" customFormat="false" ht="12" hidden="false" customHeight="false" outlineLevel="0" collapsed="false">
      <c r="A33" s="21" t="n">
        <v>24</v>
      </c>
      <c r="B33" s="21" t="s">
        <v>15</v>
      </c>
      <c r="C33" s="22" t="s">
        <v>58</v>
      </c>
      <c r="D33" s="23" t="s">
        <v>25</v>
      </c>
    </row>
    <row r="34" customFormat="false" ht="12" hidden="false" customHeight="false" outlineLevel="0" collapsed="false">
      <c r="A34" s="21" t="n">
        <v>25</v>
      </c>
      <c r="B34" s="21" t="s">
        <v>15</v>
      </c>
      <c r="C34" s="22" t="s">
        <v>59</v>
      </c>
      <c r="D34" s="23" t="s">
        <v>60</v>
      </c>
    </row>
    <row r="35" customFormat="false" ht="12" hidden="false" customHeight="false" outlineLevel="0" collapsed="false">
      <c r="A35" s="21" t="n">
        <v>26</v>
      </c>
      <c r="B35" s="21" t="s">
        <v>15</v>
      </c>
      <c r="C35" s="22" t="s">
        <v>61</v>
      </c>
      <c r="D35" s="23" t="s">
        <v>62</v>
      </c>
    </row>
    <row r="36" customFormat="false" ht="12" hidden="false" customHeight="false" outlineLevel="0" collapsed="false">
      <c r="A36" s="21" t="n">
        <v>27</v>
      </c>
      <c r="B36" s="21" t="s">
        <v>15</v>
      </c>
      <c r="C36" s="22" t="s">
        <v>63</v>
      </c>
      <c r="D36" s="23" t="s">
        <v>25</v>
      </c>
    </row>
    <row r="37" customFormat="false" ht="12" hidden="false" customHeight="false" outlineLevel="0" collapsed="false">
      <c r="A37" s="21" t="n">
        <v>28</v>
      </c>
      <c r="B37" s="21" t="s">
        <v>15</v>
      </c>
      <c r="C37" s="22" t="s">
        <v>64</v>
      </c>
      <c r="D37" s="23" t="s">
        <v>65</v>
      </c>
    </row>
    <row r="38" customFormat="false" ht="12" hidden="false" customHeight="false" outlineLevel="0" collapsed="false">
      <c r="A38" s="21" t="n">
        <v>29</v>
      </c>
      <c r="B38" s="21" t="s">
        <v>15</v>
      </c>
      <c r="C38" s="22" t="s">
        <v>66</v>
      </c>
      <c r="D38" s="23" t="s">
        <v>67</v>
      </c>
    </row>
    <row r="39" customFormat="false" ht="12" hidden="false" customHeight="false" outlineLevel="0" collapsed="false">
      <c r="A39" s="21" t="n">
        <v>30</v>
      </c>
      <c r="B39" s="21" t="s">
        <v>15</v>
      </c>
      <c r="C39" s="22" t="s">
        <v>68</v>
      </c>
      <c r="D39" s="23" t="s">
        <v>69</v>
      </c>
    </row>
    <row r="40" customFormat="false" ht="12" hidden="false" customHeight="false" outlineLevel="0" collapsed="false">
      <c r="A40" s="21" t="n">
        <v>31</v>
      </c>
      <c r="B40" s="21" t="s">
        <v>15</v>
      </c>
      <c r="C40" s="22" t="s">
        <v>70</v>
      </c>
      <c r="D40" s="23" t="s">
        <v>71</v>
      </c>
    </row>
    <row r="41" customFormat="false" ht="12" hidden="false" customHeight="false" outlineLevel="0" collapsed="false">
      <c r="A41" s="21" t="n">
        <v>32</v>
      </c>
      <c r="B41" s="21" t="s">
        <v>15</v>
      </c>
      <c r="C41" s="22" t="s">
        <v>72</v>
      </c>
      <c r="D41" s="23" t="s">
        <v>73</v>
      </c>
    </row>
    <row r="42" customFormat="false" ht="12" hidden="false" customHeight="false" outlineLevel="0" collapsed="false">
      <c r="A42" s="21" t="n">
        <v>33</v>
      </c>
      <c r="B42" s="21" t="s">
        <v>15</v>
      </c>
      <c r="C42" s="22" t="s">
        <v>74</v>
      </c>
      <c r="D42" s="23" t="s">
        <v>25</v>
      </c>
    </row>
    <row r="43" customFormat="false" ht="12" hidden="false" customHeight="false" outlineLevel="0" collapsed="false">
      <c r="A43" s="21" t="n">
        <v>34</v>
      </c>
      <c r="B43" s="21" t="s">
        <v>15</v>
      </c>
      <c r="C43" s="22" t="s">
        <v>75</v>
      </c>
      <c r="D43" s="23" t="s">
        <v>76</v>
      </c>
    </row>
    <row r="44" customFormat="false" ht="12" hidden="false" customHeight="false" outlineLevel="0" collapsed="false">
      <c r="A44" s="21" t="n">
        <v>35</v>
      </c>
      <c r="B44" s="21" t="s">
        <v>15</v>
      </c>
      <c r="C44" s="22" t="s">
        <v>77</v>
      </c>
      <c r="D44" s="23" t="s">
        <v>78</v>
      </c>
    </row>
    <row r="45" customFormat="false" ht="12" hidden="false" customHeight="false" outlineLevel="0" collapsed="false">
      <c r="A45" s="21" t="n">
        <v>36</v>
      </c>
      <c r="B45" s="21" t="s">
        <v>15</v>
      </c>
      <c r="C45" s="22" t="s">
        <v>79</v>
      </c>
      <c r="D45" s="23" t="s">
        <v>25</v>
      </c>
    </row>
    <row r="46" customFormat="false" ht="12" hidden="false" customHeight="false" outlineLevel="0" collapsed="false">
      <c r="A46" s="21" t="n">
        <v>37</v>
      </c>
      <c r="B46" s="21" t="s">
        <v>15</v>
      </c>
      <c r="C46" s="22" t="s">
        <v>80</v>
      </c>
      <c r="D46" s="23" t="s">
        <v>81</v>
      </c>
    </row>
    <row r="47" customFormat="false" ht="12" hidden="false" customHeight="false" outlineLevel="0" collapsed="false">
      <c r="A47" s="21" t="n">
        <v>38</v>
      </c>
      <c r="B47" s="21" t="s">
        <v>15</v>
      </c>
      <c r="C47" s="22" t="s">
        <v>82</v>
      </c>
      <c r="D47" s="23" t="s">
        <v>83</v>
      </c>
    </row>
    <row r="48" customFormat="false" ht="12" hidden="false" customHeight="false" outlineLevel="0" collapsed="false">
      <c r="A48" s="21" t="n">
        <v>39</v>
      </c>
      <c r="B48" s="21" t="s">
        <v>15</v>
      </c>
      <c r="C48" s="22" t="s">
        <v>84</v>
      </c>
      <c r="D48" s="23" t="s">
        <v>85</v>
      </c>
    </row>
    <row r="49" customFormat="false" ht="12" hidden="false" customHeight="false" outlineLevel="0" collapsed="false">
      <c r="A49" s="21" t="n">
        <v>40</v>
      </c>
      <c r="B49" s="21" t="s">
        <v>15</v>
      </c>
      <c r="C49" s="22" t="s">
        <v>86</v>
      </c>
      <c r="D49" s="23" t="s">
        <v>87</v>
      </c>
    </row>
    <row r="50" customFormat="false" ht="12" hidden="false" customHeight="false" outlineLevel="0" collapsed="false">
      <c r="A50" s="21" t="n">
        <v>41</v>
      </c>
      <c r="B50" s="21" t="s">
        <v>15</v>
      </c>
      <c r="C50" s="22" t="s">
        <v>88</v>
      </c>
      <c r="D50" s="23" t="s">
        <v>25</v>
      </c>
    </row>
    <row r="51" customFormat="false" ht="12" hidden="false" customHeight="false" outlineLevel="0" collapsed="false">
      <c r="A51" s="21" t="n">
        <v>42</v>
      </c>
      <c r="B51" s="21" t="s">
        <v>15</v>
      </c>
      <c r="C51" s="22" t="s">
        <v>89</v>
      </c>
      <c r="D51" s="23" t="s">
        <v>90</v>
      </c>
    </row>
    <row r="52" customFormat="false" ht="12" hidden="false" customHeight="false" outlineLevel="0" collapsed="false">
      <c r="A52" s="21" t="n">
        <v>43</v>
      </c>
      <c r="B52" s="21" t="s">
        <v>15</v>
      </c>
      <c r="C52" s="22" t="s">
        <v>91</v>
      </c>
      <c r="D52" s="23" t="s">
        <v>92</v>
      </c>
    </row>
    <row r="53" customFormat="false" ht="12" hidden="false" customHeight="false" outlineLevel="0" collapsed="false">
      <c r="A53" s="21" t="n">
        <v>44</v>
      </c>
      <c r="B53" s="21" t="s">
        <v>15</v>
      </c>
      <c r="C53" s="22" t="s">
        <v>93</v>
      </c>
      <c r="D53" s="23" t="s">
        <v>94</v>
      </c>
    </row>
    <row r="54" customFormat="false" ht="12" hidden="false" customHeight="false" outlineLevel="0" collapsed="false">
      <c r="A54" s="21" t="n">
        <v>45</v>
      </c>
      <c r="B54" s="21" t="s">
        <v>15</v>
      </c>
      <c r="C54" s="22" t="s">
        <v>95</v>
      </c>
      <c r="D54" s="23" t="s">
        <v>96</v>
      </c>
    </row>
    <row r="55" customFormat="false" ht="12" hidden="false" customHeight="false" outlineLevel="0" collapsed="false">
      <c r="A55" s="21" t="n">
        <v>46</v>
      </c>
      <c r="B55" s="21" t="s">
        <v>15</v>
      </c>
      <c r="C55" s="22" t="s">
        <v>97</v>
      </c>
      <c r="D55" s="23" t="s">
        <v>98</v>
      </c>
    </row>
    <row r="56" customFormat="false" ht="12" hidden="false" customHeight="false" outlineLevel="0" collapsed="false">
      <c r="A56" s="21" t="n">
        <v>47</v>
      </c>
      <c r="B56" s="21" t="s">
        <v>15</v>
      </c>
      <c r="C56" s="22" t="s">
        <v>99</v>
      </c>
      <c r="D56" s="23" t="s">
        <v>100</v>
      </c>
    </row>
    <row r="57" customFormat="false" ht="12" hidden="false" customHeight="false" outlineLevel="0" collapsed="false">
      <c r="A57" s="21" t="n">
        <v>48</v>
      </c>
      <c r="B57" s="21" t="s">
        <v>15</v>
      </c>
      <c r="C57" s="22" t="s">
        <v>101</v>
      </c>
      <c r="D57" s="23" t="s">
        <v>25</v>
      </c>
    </row>
    <row r="58" customFormat="false" ht="12" hidden="false" customHeight="false" outlineLevel="0" collapsed="false">
      <c r="A58" s="21" t="n">
        <v>49</v>
      </c>
      <c r="B58" s="21" t="s">
        <v>15</v>
      </c>
      <c r="C58" s="22" t="s">
        <v>102</v>
      </c>
      <c r="D58" s="23" t="s">
        <v>103</v>
      </c>
    </row>
    <row r="59" customFormat="false" ht="12" hidden="false" customHeight="false" outlineLevel="0" collapsed="false">
      <c r="A59" s="21" t="n">
        <v>50</v>
      </c>
      <c r="B59" s="21" t="s">
        <v>15</v>
      </c>
      <c r="C59" s="22" t="s">
        <v>104</v>
      </c>
      <c r="D59" s="23" t="s">
        <v>105</v>
      </c>
    </row>
    <row r="60" customFormat="false" ht="12" hidden="false" customHeight="false" outlineLevel="0" collapsed="false">
      <c r="A60" s="1" t="n">
        <v>51</v>
      </c>
      <c r="B60" s="1" t="s">
        <v>15</v>
      </c>
      <c r="C60" s="22" t="s">
        <v>106</v>
      </c>
      <c r="D60" s="24" t="s">
        <v>25</v>
      </c>
    </row>
    <row r="61" customFormat="false" ht="12" hidden="false" customHeight="false" outlineLevel="0" collapsed="false">
      <c r="A61" s="1" t="n">
        <v>52</v>
      </c>
      <c r="B61" s="1" t="s">
        <v>15</v>
      </c>
      <c r="C61" s="22" t="s">
        <v>107</v>
      </c>
      <c r="D61" s="24" t="s">
        <v>25</v>
      </c>
    </row>
    <row r="62" customFormat="false" ht="12" hidden="false" customHeight="false" outlineLevel="0" collapsed="false">
      <c r="A62" s="21" t="n">
        <v>53</v>
      </c>
      <c r="B62" s="21" t="s">
        <v>15</v>
      </c>
      <c r="C62" s="22" t="s">
        <v>108</v>
      </c>
      <c r="D62" s="23" t="s">
        <v>109</v>
      </c>
    </row>
    <row r="63" customFormat="false" ht="12" hidden="false" customHeight="false" outlineLevel="0" collapsed="false">
      <c r="A63" s="21" t="n">
        <v>54</v>
      </c>
      <c r="B63" s="21" t="s">
        <v>15</v>
      </c>
      <c r="C63" s="22" t="s">
        <v>110</v>
      </c>
      <c r="D63" s="23" t="s">
        <v>25</v>
      </c>
    </row>
    <row r="64" customFormat="false" ht="12" hidden="false" customHeight="false" outlineLevel="0" collapsed="false">
      <c r="A64" s="21" t="n">
        <v>55</v>
      </c>
      <c r="B64" s="21" t="s">
        <v>15</v>
      </c>
      <c r="C64" s="22" t="s">
        <v>111</v>
      </c>
      <c r="D64" s="23" t="s">
        <v>25</v>
      </c>
    </row>
    <row r="65" customFormat="false" ht="12" hidden="false" customHeight="false" outlineLevel="0" collapsed="false">
      <c r="A65" s="21" t="n">
        <v>56</v>
      </c>
      <c r="B65" s="21" t="s">
        <v>15</v>
      </c>
      <c r="C65" s="22" t="s">
        <v>112</v>
      </c>
      <c r="D65" s="23" t="s">
        <v>113</v>
      </c>
    </row>
    <row r="66" customFormat="false" ht="12" hidden="false" customHeight="false" outlineLevel="0" collapsed="false">
      <c r="A66" s="21" t="n">
        <v>57</v>
      </c>
      <c r="B66" s="21" t="s">
        <v>15</v>
      </c>
      <c r="C66" s="22" t="s">
        <v>114</v>
      </c>
      <c r="D66" s="23" t="s">
        <v>25</v>
      </c>
    </row>
    <row r="67" customFormat="false" ht="12" hidden="false" customHeight="false" outlineLevel="0" collapsed="false">
      <c r="A67" s="21" t="n">
        <v>58</v>
      </c>
      <c r="B67" s="21" t="s">
        <v>15</v>
      </c>
      <c r="C67" s="22" t="s">
        <v>115</v>
      </c>
      <c r="D67" s="23" t="s">
        <v>25</v>
      </c>
    </row>
    <row r="68" customFormat="false" ht="12" hidden="false" customHeight="false" outlineLevel="0" collapsed="false">
      <c r="A68" s="21" t="n">
        <v>59</v>
      </c>
      <c r="B68" s="21" t="s">
        <v>15</v>
      </c>
      <c r="C68" s="22" t="s">
        <v>116</v>
      </c>
      <c r="D68" s="23" t="s">
        <v>25</v>
      </c>
    </row>
    <row r="69" customFormat="false" ht="12" hidden="false" customHeight="false" outlineLevel="0" collapsed="false">
      <c r="A69" s="21" t="n">
        <v>60</v>
      </c>
      <c r="B69" s="21" t="s">
        <v>15</v>
      </c>
      <c r="C69" s="22" t="s">
        <v>117</v>
      </c>
      <c r="D69" s="23" t="s">
        <v>118</v>
      </c>
    </row>
    <row r="70" customFormat="false" ht="12" hidden="false" customHeight="false" outlineLevel="0" collapsed="false">
      <c r="A70" s="21" t="n">
        <v>61</v>
      </c>
      <c r="B70" s="21" t="s">
        <v>15</v>
      </c>
      <c r="C70" s="22" t="s">
        <v>119</v>
      </c>
      <c r="D70" s="23" t="s">
        <v>25</v>
      </c>
    </row>
    <row r="71" customFormat="false" ht="12" hidden="false" customHeight="false" outlineLevel="0" collapsed="false">
      <c r="A71" s="21" t="n">
        <v>62</v>
      </c>
      <c r="B71" s="21" t="s">
        <v>15</v>
      </c>
      <c r="C71" s="22" t="s">
        <v>120</v>
      </c>
      <c r="D71" s="23" t="s">
        <v>121</v>
      </c>
    </row>
    <row r="72" customFormat="false" ht="12" hidden="false" customHeight="false" outlineLevel="0" collapsed="false">
      <c r="A72" s="21" t="n">
        <v>63</v>
      </c>
      <c r="B72" s="21" t="s">
        <v>15</v>
      </c>
      <c r="C72" s="22" t="s">
        <v>122</v>
      </c>
      <c r="D72" s="23" t="s">
        <v>123</v>
      </c>
    </row>
    <row r="73" customFormat="false" ht="12" hidden="false" customHeight="false" outlineLevel="0" collapsed="false">
      <c r="A73" s="21" t="n">
        <v>64</v>
      </c>
      <c r="B73" s="21" t="s">
        <v>15</v>
      </c>
      <c r="C73" s="22" t="s">
        <v>124</v>
      </c>
      <c r="D73" s="23" t="s">
        <v>25</v>
      </c>
    </row>
    <row r="74" customFormat="false" ht="12" hidden="false" customHeight="false" outlineLevel="0" collapsed="false">
      <c r="A74" s="21" t="n">
        <v>65</v>
      </c>
      <c r="B74" s="21" t="s">
        <v>15</v>
      </c>
      <c r="C74" s="22" t="s">
        <v>125</v>
      </c>
      <c r="D74" s="23" t="s">
        <v>25</v>
      </c>
    </row>
    <row r="75" customFormat="false" ht="12" hidden="false" customHeight="false" outlineLevel="0" collapsed="false">
      <c r="A75" s="21" t="n">
        <v>66</v>
      </c>
      <c r="B75" s="21" t="s">
        <v>15</v>
      </c>
      <c r="C75" s="22" t="s">
        <v>126</v>
      </c>
      <c r="D75" s="23" t="s">
        <v>127</v>
      </c>
    </row>
    <row r="76" customFormat="false" ht="12" hidden="false" customHeight="false" outlineLevel="0" collapsed="false">
      <c r="A76" s="21" t="n">
        <v>67</v>
      </c>
      <c r="B76" s="21" t="s">
        <v>15</v>
      </c>
      <c r="C76" s="22" t="s">
        <v>128</v>
      </c>
      <c r="D76" s="23" t="s">
        <v>129</v>
      </c>
    </row>
    <row r="77" customFormat="false" ht="12" hidden="false" customHeight="false" outlineLevel="0" collapsed="false">
      <c r="A77" s="21" t="n">
        <v>68</v>
      </c>
      <c r="B77" s="21" t="s">
        <v>15</v>
      </c>
      <c r="C77" s="22" t="s">
        <v>130</v>
      </c>
      <c r="D77" s="23" t="s">
        <v>25</v>
      </c>
    </row>
    <row r="78" customFormat="false" ht="12" hidden="false" customHeight="false" outlineLevel="0" collapsed="false">
      <c r="A78" s="21" t="n">
        <v>69</v>
      </c>
      <c r="B78" s="21" t="s">
        <v>15</v>
      </c>
      <c r="C78" s="22" t="s">
        <v>131</v>
      </c>
      <c r="D78" s="23" t="s">
        <v>132</v>
      </c>
    </row>
    <row r="79" customFormat="false" ht="12" hidden="false" customHeight="false" outlineLevel="0" collapsed="false">
      <c r="A79" s="21" t="n">
        <v>70</v>
      </c>
      <c r="B79" s="21" t="s">
        <v>15</v>
      </c>
      <c r="C79" s="22" t="s">
        <v>133</v>
      </c>
      <c r="D79" s="23" t="s">
        <v>134</v>
      </c>
    </row>
    <row r="80" customFormat="false" ht="12" hidden="false" customHeight="false" outlineLevel="0" collapsed="false">
      <c r="A80" s="21" t="n">
        <v>71</v>
      </c>
      <c r="B80" s="21" t="s">
        <v>15</v>
      </c>
      <c r="C80" s="22" t="s">
        <v>135</v>
      </c>
      <c r="D80" s="23" t="s">
        <v>136</v>
      </c>
    </row>
    <row r="81" customFormat="false" ht="12" hidden="false" customHeight="false" outlineLevel="0" collapsed="false">
      <c r="A81" s="21" t="n">
        <v>72</v>
      </c>
      <c r="B81" s="21" t="s">
        <v>15</v>
      </c>
      <c r="C81" s="22" t="s">
        <v>137</v>
      </c>
      <c r="D81" s="23" t="s">
        <v>138</v>
      </c>
    </row>
    <row r="82" customFormat="false" ht="12" hidden="false" customHeight="false" outlineLevel="0" collapsed="false">
      <c r="A82" s="21" t="n">
        <v>73</v>
      </c>
      <c r="B82" s="21" t="s">
        <v>15</v>
      </c>
      <c r="C82" s="22" t="s">
        <v>139</v>
      </c>
      <c r="D82" s="23" t="s">
        <v>140</v>
      </c>
    </row>
    <row r="83" customFormat="false" ht="12" hidden="false" customHeight="false" outlineLevel="0" collapsed="false">
      <c r="A83" s="21" t="n">
        <v>74</v>
      </c>
      <c r="B83" s="21" t="s">
        <v>15</v>
      </c>
      <c r="C83" s="22" t="s">
        <v>141</v>
      </c>
      <c r="D83" s="23" t="s">
        <v>25</v>
      </c>
    </row>
    <row r="84" customFormat="false" ht="12" hidden="false" customHeight="false" outlineLevel="0" collapsed="false">
      <c r="A84" s="21" t="n">
        <v>75</v>
      </c>
      <c r="B84" s="21" t="s">
        <v>15</v>
      </c>
      <c r="C84" s="22" t="s">
        <v>142</v>
      </c>
      <c r="D84" s="23" t="s">
        <v>143</v>
      </c>
    </row>
    <row r="85" customFormat="false" ht="12" hidden="false" customHeight="false" outlineLevel="0" collapsed="false">
      <c r="A85" s="1" t="n">
        <v>76</v>
      </c>
      <c r="B85" s="1" t="s">
        <v>15</v>
      </c>
      <c r="C85" s="22" t="s">
        <v>144</v>
      </c>
      <c r="D85" s="24" t="s">
        <v>25</v>
      </c>
    </row>
    <row r="86" customFormat="false" ht="24" hidden="false" customHeight="false" outlineLevel="0" collapsed="false">
      <c r="A86" s="1" t="n">
        <v>77</v>
      </c>
      <c r="B86" s="1" t="s">
        <v>145</v>
      </c>
      <c r="C86" s="22" t="s">
        <v>146</v>
      </c>
      <c r="D86" s="24" t="s">
        <v>147</v>
      </c>
    </row>
    <row r="87" customFormat="false" ht="24" hidden="false" customHeight="false" outlineLevel="0" collapsed="false">
      <c r="A87" s="1" t="n">
        <v>78</v>
      </c>
      <c r="B87" s="1" t="s">
        <v>145</v>
      </c>
      <c r="C87" s="22" t="s">
        <v>148</v>
      </c>
      <c r="D87" s="24" t="s">
        <v>149</v>
      </c>
    </row>
    <row r="88" customFormat="false" ht="12" hidden="false" customHeight="false" outlineLevel="0" collapsed="false">
      <c r="A88" s="1" t="n">
        <v>79</v>
      </c>
      <c r="B88" s="1" t="s">
        <v>145</v>
      </c>
      <c r="C88" s="22" t="s">
        <v>150</v>
      </c>
      <c r="D88" s="24" t="s">
        <v>151</v>
      </c>
    </row>
    <row r="89" customFormat="false" ht="12" hidden="false" customHeight="false" outlineLevel="0" collapsed="false">
      <c r="A89" s="1" t="n">
        <v>80</v>
      </c>
      <c r="B89" s="1" t="s">
        <v>145</v>
      </c>
      <c r="C89" s="22" t="s">
        <v>152</v>
      </c>
      <c r="D89" s="24" t="s">
        <v>153</v>
      </c>
    </row>
    <row r="90" customFormat="false" ht="12" hidden="false" customHeight="false" outlineLevel="0" collapsed="false">
      <c r="A90" s="1" t="n">
        <v>81</v>
      </c>
      <c r="B90" s="1" t="s">
        <v>145</v>
      </c>
      <c r="C90" s="22" t="s">
        <v>154</v>
      </c>
      <c r="D90" s="24" t="s">
        <v>155</v>
      </c>
    </row>
    <row r="91" customFormat="false" ht="12" hidden="false" customHeight="false" outlineLevel="0" collapsed="false">
      <c r="A91" s="1" t="n">
        <v>82</v>
      </c>
      <c r="B91" s="1" t="s">
        <v>145</v>
      </c>
      <c r="C91" s="22" t="s">
        <v>156</v>
      </c>
      <c r="D91" s="24" t="s">
        <v>157</v>
      </c>
    </row>
    <row r="92" customFormat="false" ht="24" hidden="false" customHeight="false" outlineLevel="0" collapsed="false">
      <c r="A92" s="1" t="n">
        <v>83</v>
      </c>
      <c r="B92" s="1" t="s">
        <v>145</v>
      </c>
      <c r="C92" s="22" t="s">
        <v>158</v>
      </c>
      <c r="D92" s="24" t="s">
        <v>159</v>
      </c>
      <c r="E92" s="25" t="s">
        <v>160</v>
      </c>
      <c r="F92" s="25" t="n">
        <v>40277</v>
      </c>
    </row>
    <row r="93" customFormat="false" ht="12" hidden="false" customHeight="false" outlineLevel="0" collapsed="false">
      <c r="A93" s="1" t="n">
        <v>84</v>
      </c>
      <c r="B93" s="1" t="s">
        <v>145</v>
      </c>
      <c r="C93" s="22" t="s">
        <v>161</v>
      </c>
      <c r="D93" s="24" t="s">
        <v>162</v>
      </c>
    </row>
    <row r="94" customFormat="false" ht="12" hidden="false" customHeight="false" outlineLevel="0" collapsed="false">
      <c r="A94" s="1" t="n">
        <v>85</v>
      </c>
      <c r="B94" s="1" t="s">
        <v>145</v>
      </c>
      <c r="C94" s="22" t="s">
        <v>163</v>
      </c>
      <c r="D94" s="24" t="s">
        <v>164</v>
      </c>
    </row>
    <row r="95" customFormat="false" ht="12" hidden="false" customHeight="false" outlineLevel="0" collapsed="false">
      <c r="A95" s="1" t="n">
        <v>86</v>
      </c>
      <c r="B95" s="1" t="s">
        <v>145</v>
      </c>
      <c r="C95" s="22" t="s">
        <v>165</v>
      </c>
      <c r="D95" s="24" t="s">
        <v>166</v>
      </c>
    </row>
    <row r="96" customFormat="false" ht="12" hidden="false" customHeight="false" outlineLevel="0" collapsed="false">
      <c r="A96" s="1" t="n">
        <v>87</v>
      </c>
      <c r="B96" s="1" t="s">
        <v>145</v>
      </c>
      <c r="C96" s="22" t="s">
        <v>167</v>
      </c>
      <c r="D96" s="24" t="s">
        <v>168</v>
      </c>
    </row>
    <row r="97" customFormat="false" ht="12" hidden="false" customHeight="false" outlineLevel="0" collapsed="false">
      <c r="A97" s="1" t="n">
        <v>88</v>
      </c>
      <c r="B97" s="1" t="s">
        <v>145</v>
      </c>
      <c r="C97" s="22" t="s">
        <v>169</v>
      </c>
      <c r="D97" s="24" t="s">
        <v>170</v>
      </c>
    </row>
    <row r="98" customFormat="false" ht="12" hidden="false" customHeight="false" outlineLevel="0" collapsed="false">
      <c r="A98" s="1" t="n">
        <v>89</v>
      </c>
      <c r="B98" s="1" t="s">
        <v>145</v>
      </c>
      <c r="C98" s="22" t="s">
        <v>171</v>
      </c>
      <c r="D98" s="24" t="s">
        <v>172</v>
      </c>
    </row>
    <row r="99" customFormat="false" ht="23.25" hidden="false" customHeight="true" outlineLevel="0" collapsed="false">
      <c r="A99" s="1" t="n">
        <v>90</v>
      </c>
      <c r="B99" s="1" t="s">
        <v>145</v>
      </c>
      <c r="C99" s="22" t="s">
        <v>173</v>
      </c>
      <c r="D99" s="24" t="s">
        <v>174</v>
      </c>
    </row>
    <row r="100" customFormat="false" ht="12" hidden="false" customHeight="false" outlineLevel="0" collapsed="false">
      <c r="A100" s="1" t="n">
        <v>91</v>
      </c>
      <c r="B100" s="1" t="s">
        <v>175</v>
      </c>
      <c r="C100" s="22" t="s">
        <v>176</v>
      </c>
      <c r="D100" s="24" t="s">
        <v>177</v>
      </c>
    </row>
    <row r="101" customFormat="false" ht="12" hidden="false" customHeight="false" outlineLevel="0" collapsed="false">
      <c r="A101" s="1" t="n">
        <v>92</v>
      </c>
      <c r="B101" s="1" t="s">
        <v>175</v>
      </c>
      <c r="C101" s="22" t="s">
        <v>178</v>
      </c>
      <c r="D101" s="24" t="s">
        <v>179</v>
      </c>
    </row>
    <row r="102" customFormat="false" ht="12" hidden="false" customHeight="false" outlineLevel="0" collapsed="false">
      <c r="A102" s="1" t="n">
        <v>93</v>
      </c>
      <c r="B102" s="1" t="s">
        <v>175</v>
      </c>
      <c r="C102" s="22" t="s">
        <v>101</v>
      </c>
      <c r="D102" s="24" t="s">
        <v>180</v>
      </c>
    </row>
    <row r="103" customFormat="false" ht="12" hidden="false" customHeight="false" outlineLevel="0" collapsed="false">
      <c r="A103" s="1" t="n">
        <v>94</v>
      </c>
      <c r="B103" s="1" t="s">
        <v>175</v>
      </c>
      <c r="C103" s="22" t="s">
        <v>181</v>
      </c>
      <c r="D103" s="24" t="s">
        <v>182</v>
      </c>
    </row>
    <row r="104" customFormat="false" ht="12" hidden="false" customHeight="false" outlineLevel="0" collapsed="false">
      <c r="A104" s="1" t="n">
        <v>95</v>
      </c>
      <c r="B104" s="1" t="s">
        <v>175</v>
      </c>
      <c r="C104" s="22" t="s">
        <v>183</v>
      </c>
      <c r="D104" s="24" t="s">
        <v>184</v>
      </c>
    </row>
    <row r="105" customFormat="false" ht="12" hidden="false" customHeight="false" outlineLevel="0" collapsed="false">
      <c r="A105" s="1" t="n">
        <v>96</v>
      </c>
      <c r="B105" s="1" t="s">
        <v>175</v>
      </c>
      <c r="C105" s="22" t="s">
        <v>185</v>
      </c>
      <c r="D105" s="24" t="s">
        <v>186</v>
      </c>
    </row>
    <row r="106" customFormat="false" ht="12" hidden="false" customHeight="false" outlineLevel="0" collapsed="false">
      <c r="A106" s="1" t="n">
        <v>97</v>
      </c>
      <c r="B106" s="1" t="s">
        <v>175</v>
      </c>
      <c r="C106" s="22" t="s">
        <v>104</v>
      </c>
      <c r="D106" s="24" t="s">
        <v>187</v>
      </c>
    </row>
    <row r="107" customFormat="false" ht="12" hidden="false" customHeight="false" outlineLevel="0" collapsed="false">
      <c r="A107" s="1" t="n">
        <v>98</v>
      </c>
      <c r="B107" s="1" t="s">
        <v>175</v>
      </c>
      <c r="C107" s="22" t="s">
        <v>108</v>
      </c>
      <c r="D107" s="24" t="s">
        <v>188</v>
      </c>
    </row>
    <row r="108" customFormat="false" ht="12" hidden="false" customHeight="false" outlineLevel="0" collapsed="false">
      <c r="A108" s="1" t="n">
        <v>99</v>
      </c>
      <c r="B108" s="1" t="s">
        <v>175</v>
      </c>
      <c r="C108" s="22" t="s">
        <v>189</v>
      </c>
      <c r="D108" s="24" t="s">
        <v>190</v>
      </c>
    </row>
    <row r="109" customFormat="false" ht="12" hidden="false" customHeight="false" outlineLevel="0" collapsed="false">
      <c r="A109" s="1" t="n">
        <v>100</v>
      </c>
      <c r="B109" s="1" t="s">
        <v>175</v>
      </c>
      <c r="C109" s="22" t="s">
        <v>191</v>
      </c>
      <c r="D109" s="24" t="s">
        <v>192</v>
      </c>
    </row>
    <row r="110" customFormat="false" ht="12" hidden="false" customHeight="false" outlineLevel="0" collapsed="false">
      <c r="A110" s="1" t="n">
        <v>101</v>
      </c>
      <c r="B110" s="1" t="s">
        <v>175</v>
      </c>
      <c r="C110" s="22" t="s">
        <v>193</v>
      </c>
      <c r="D110" s="24" t="s">
        <v>194</v>
      </c>
    </row>
    <row r="111" customFormat="false" ht="12" hidden="false" customHeight="false" outlineLevel="0" collapsed="false">
      <c r="A111" s="1" t="n">
        <v>102</v>
      </c>
      <c r="B111" s="1" t="s">
        <v>175</v>
      </c>
      <c r="C111" s="22" t="s">
        <v>195</v>
      </c>
      <c r="D111" s="24" t="s">
        <v>196</v>
      </c>
    </row>
    <row r="112" customFormat="false" ht="12" hidden="false" customHeight="false" outlineLevel="0" collapsed="false">
      <c r="A112" s="1" t="n">
        <v>103</v>
      </c>
      <c r="B112" s="1" t="s">
        <v>175</v>
      </c>
      <c r="C112" s="22" t="s">
        <v>197</v>
      </c>
      <c r="D112" s="24" t="s">
        <v>198</v>
      </c>
    </row>
    <row r="113" customFormat="false" ht="12" hidden="false" customHeight="false" outlineLevel="0" collapsed="false">
      <c r="A113" s="1" t="n">
        <v>104</v>
      </c>
      <c r="B113" s="1" t="s">
        <v>175</v>
      </c>
      <c r="C113" s="22" t="s">
        <v>199</v>
      </c>
      <c r="D113" s="24" t="s">
        <v>200</v>
      </c>
    </row>
    <row r="114" customFormat="false" ht="12" hidden="false" customHeight="false" outlineLevel="0" collapsed="false">
      <c r="A114" s="1" t="n">
        <v>105</v>
      </c>
      <c r="B114" s="1" t="s">
        <v>175</v>
      </c>
      <c r="C114" s="22" t="s">
        <v>201</v>
      </c>
      <c r="D114" s="24" t="s">
        <v>202</v>
      </c>
    </row>
    <row r="115" customFormat="false" ht="12" hidden="false" customHeight="false" outlineLevel="0" collapsed="false">
      <c r="A115" s="1" t="n">
        <v>106</v>
      </c>
      <c r="B115" s="1" t="s">
        <v>175</v>
      </c>
      <c r="C115" s="22" t="s">
        <v>203</v>
      </c>
      <c r="D115" s="24" t="s">
        <v>204</v>
      </c>
    </row>
    <row r="116" customFormat="false" ht="12" hidden="false" customHeight="false" outlineLevel="0" collapsed="false">
      <c r="A116" s="1" t="n">
        <v>107</v>
      </c>
      <c r="B116" s="1" t="s">
        <v>175</v>
      </c>
      <c r="C116" s="22" t="s">
        <v>205</v>
      </c>
      <c r="D116" s="24" t="s">
        <v>206</v>
      </c>
    </row>
    <row r="117" customFormat="false" ht="12" hidden="false" customHeight="false" outlineLevel="0" collapsed="false">
      <c r="A117" s="1" t="n">
        <v>108</v>
      </c>
      <c r="B117" s="1" t="s">
        <v>175</v>
      </c>
      <c r="C117" s="22" t="s">
        <v>207</v>
      </c>
      <c r="D117" s="24" t="s">
        <v>208</v>
      </c>
    </row>
    <row r="118" customFormat="false" ht="12" hidden="false" customHeight="false" outlineLevel="0" collapsed="false">
      <c r="A118" s="1" t="n">
        <v>109</v>
      </c>
      <c r="B118" s="1" t="s">
        <v>175</v>
      </c>
      <c r="C118" s="22" t="s">
        <v>209</v>
      </c>
      <c r="D118" s="24" t="s">
        <v>210</v>
      </c>
    </row>
    <row r="119" customFormat="false" ht="12" hidden="false" customHeight="false" outlineLevel="0" collapsed="false">
      <c r="A119" s="1" t="n">
        <v>110</v>
      </c>
      <c r="B119" s="1" t="s">
        <v>175</v>
      </c>
      <c r="C119" s="22" t="s">
        <v>211</v>
      </c>
      <c r="D119" s="24" t="s">
        <v>212</v>
      </c>
    </row>
    <row r="120" customFormat="false" ht="12" hidden="false" customHeight="false" outlineLevel="0" collapsed="false">
      <c r="A120" s="1" t="n">
        <v>111</v>
      </c>
      <c r="B120" s="1" t="s">
        <v>175</v>
      </c>
      <c r="C120" s="22" t="s">
        <v>213</v>
      </c>
      <c r="D120" s="24" t="s">
        <v>214</v>
      </c>
    </row>
    <row r="121" customFormat="false" ht="12" hidden="false" customHeight="false" outlineLevel="0" collapsed="false">
      <c r="A121" s="1" t="n">
        <v>112</v>
      </c>
      <c r="B121" s="1" t="s">
        <v>175</v>
      </c>
      <c r="C121" s="22" t="s">
        <v>215</v>
      </c>
      <c r="D121" s="24" t="s">
        <v>216</v>
      </c>
    </row>
    <row r="122" customFormat="false" ht="12" hidden="false" customHeight="false" outlineLevel="0" collapsed="false">
      <c r="A122" s="1" t="n">
        <v>113</v>
      </c>
      <c r="B122" s="1" t="s">
        <v>175</v>
      </c>
      <c r="C122" s="22" t="s">
        <v>217</v>
      </c>
      <c r="D122" s="24" t="s">
        <v>218</v>
      </c>
    </row>
    <row r="123" customFormat="false" ht="12" hidden="false" customHeight="false" outlineLevel="0" collapsed="false">
      <c r="A123" s="1" t="n">
        <v>114</v>
      </c>
      <c r="B123" s="1" t="s">
        <v>175</v>
      </c>
      <c r="C123" s="22" t="s">
        <v>219</v>
      </c>
      <c r="D123" s="24" t="s">
        <v>220</v>
      </c>
    </row>
    <row r="124" customFormat="false" ht="12" hidden="false" customHeight="false" outlineLevel="0" collapsed="false">
      <c r="A124" s="1" t="n">
        <v>115</v>
      </c>
      <c r="B124" s="1" t="s">
        <v>175</v>
      </c>
      <c r="C124" s="22" t="s">
        <v>221</v>
      </c>
      <c r="D124" s="24" t="s">
        <v>222</v>
      </c>
    </row>
    <row r="125" customFormat="false" ht="12" hidden="false" customHeight="false" outlineLevel="0" collapsed="false">
      <c r="A125" s="1" t="n">
        <v>116</v>
      </c>
      <c r="B125" s="1" t="s">
        <v>175</v>
      </c>
      <c r="C125" s="22" t="s">
        <v>223</v>
      </c>
      <c r="D125" s="24" t="s">
        <v>224</v>
      </c>
    </row>
    <row r="126" customFormat="false" ht="12" hidden="false" customHeight="false" outlineLevel="0" collapsed="false">
      <c r="A126" s="1" t="n">
        <v>117</v>
      </c>
      <c r="B126" s="1" t="s">
        <v>175</v>
      </c>
      <c r="C126" s="22" t="s">
        <v>225</v>
      </c>
      <c r="D126" s="24" t="s">
        <v>226</v>
      </c>
    </row>
    <row r="127" customFormat="false" ht="12" hidden="false" customHeight="false" outlineLevel="0" collapsed="false">
      <c r="A127" s="1" t="n">
        <v>118</v>
      </c>
      <c r="B127" s="1" t="s">
        <v>175</v>
      </c>
      <c r="C127" s="22" t="s">
        <v>227</v>
      </c>
      <c r="D127" s="24" t="s">
        <v>228</v>
      </c>
    </row>
    <row r="128" customFormat="false" ht="12" hidden="false" customHeight="false" outlineLevel="0" collapsed="false">
      <c r="A128" s="1" t="n">
        <v>119</v>
      </c>
      <c r="B128" s="1" t="s">
        <v>229</v>
      </c>
      <c r="C128" s="22" t="s">
        <v>230</v>
      </c>
      <c r="D128" s="24" t="s">
        <v>231</v>
      </c>
    </row>
    <row r="129" customFormat="false" ht="12" hidden="false" customHeight="false" outlineLevel="0" collapsed="false">
      <c r="A129" s="1" t="n">
        <v>120</v>
      </c>
      <c r="B129" s="1" t="s">
        <v>229</v>
      </c>
      <c r="C129" s="22" t="s">
        <v>232</v>
      </c>
      <c r="D129" s="24" t="s">
        <v>233</v>
      </c>
    </row>
    <row r="130" customFormat="false" ht="12" hidden="false" customHeight="false" outlineLevel="0" collapsed="false">
      <c r="A130" s="1" t="n">
        <v>121</v>
      </c>
      <c r="B130" s="1" t="s">
        <v>229</v>
      </c>
      <c r="C130" s="22" t="s">
        <v>234</v>
      </c>
      <c r="D130" s="24" t="s">
        <v>235</v>
      </c>
    </row>
    <row r="131" customFormat="false" ht="20.1" hidden="false" customHeight="true" outlineLevel="0" collapsed="false">
      <c r="A131" s="1" t="n">
        <v>122</v>
      </c>
      <c r="B131" s="1" t="s">
        <v>229</v>
      </c>
      <c r="C131" s="22" t="s">
        <v>236</v>
      </c>
      <c r="D131" s="24" t="s">
        <v>237</v>
      </c>
    </row>
    <row r="132" customFormat="false" ht="12" hidden="false" customHeight="false" outlineLevel="0" collapsed="false">
      <c r="A132" s="1" t="n">
        <v>123</v>
      </c>
      <c r="B132" s="1" t="s">
        <v>238</v>
      </c>
      <c r="C132" s="22" t="s">
        <v>239</v>
      </c>
      <c r="D132" s="24" t="s">
        <v>240</v>
      </c>
    </row>
    <row r="133" customFormat="false" ht="12" hidden="false" customHeight="false" outlineLevel="0" collapsed="false">
      <c r="A133" s="1" t="n">
        <v>124</v>
      </c>
      <c r="B133" s="1" t="s">
        <v>238</v>
      </c>
      <c r="C133" s="22" t="s">
        <v>241</v>
      </c>
      <c r="D133" s="24" t="s">
        <v>242</v>
      </c>
    </row>
    <row r="134" customFormat="false" ht="12" hidden="false" customHeight="false" outlineLevel="0" collapsed="false">
      <c r="A134" s="1" t="n">
        <v>125</v>
      </c>
      <c r="B134" s="1" t="s">
        <v>238</v>
      </c>
      <c r="C134" s="22" t="s">
        <v>243</v>
      </c>
      <c r="D134" s="24" t="s">
        <v>244</v>
      </c>
    </row>
    <row r="135" customFormat="false" ht="12" hidden="false" customHeight="false" outlineLevel="0" collapsed="false">
      <c r="A135" s="1" t="n">
        <v>126</v>
      </c>
      <c r="B135" s="1" t="s">
        <v>238</v>
      </c>
      <c r="C135" s="22" t="s">
        <v>245</v>
      </c>
      <c r="D135" s="24" t="s">
        <v>246</v>
      </c>
    </row>
    <row r="136" customFormat="false" ht="12" hidden="false" customHeight="false" outlineLevel="0" collapsed="false">
      <c r="A136" s="1" t="n">
        <v>127</v>
      </c>
      <c r="B136" s="1" t="s">
        <v>238</v>
      </c>
      <c r="C136" s="22" t="s">
        <v>247</v>
      </c>
      <c r="D136" s="24" t="s">
        <v>248</v>
      </c>
    </row>
    <row r="137" customFormat="false" ht="12" hidden="false" customHeight="false" outlineLevel="0" collapsed="false">
      <c r="A137" s="1" t="n">
        <v>128</v>
      </c>
      <c r="B137" s="1" t="s">
        <v>238</v>
      </c>
      <c r="C137" s="22" t="s">
        <v>249</v>
      </c>
      <c r="D137" s="24" t="s">
        <v>250</v>
      </c>
    </row>
    <row r="138" customFormat="false" ht="12" hidden="false" customHeight="false" outlineLevel="0" collapsed="false">
      <c r="A138" s="1" t="n">
        <v>129</v>
      </c>
      <c r="B138" s="1" t="s">
        <v>238</v>
      </c>
      <c r="C138" s="22" t="s">
        <v>251</v>
      </c>
      <c r="D138" s="24" t="s">
        <v>252</v>
      </c>
    </row>
    <row r="139" customFormat="false" ht="12" hidden="false" customHeight="false" outlineLevel="0" collapsed="false">
      <c r="A139" s="1" t="n">
        <v>130</v>
      </c>
      <c r="B139" s="1" t="s">
        <v>238</v>
      </c>
      <c r="C139" s="22" t="s">
        <v>253</v>
      </c>
      <c r="D139" s="24" t="s">
        <v>254</v>
      </c>
    </row>
    <row r="140" customFormat="false" ht="12" hidden="false" customHeight="false" outlineLevel="0" collapsed="false">
      <c r="A140" s="1" t="n">
        <v>131</v>
      </c>
      <c r="B140" s="1" t="s">
        <v>238</v>
      </c>
      <c r="C140" s="22" t="s">
        <v>255</v>
      </c>
      <c r="D140" s="24" t="s">
        <v>256</v>
      </c>
    </row>
    <row r="141" customFormat="false" ht="12" hidden="false" customHeight="false" outlineLevel="0" collapsed="false">
      <c r="A141" s="1" t="n">
        <v>132</v>
      </c>
      <c r="B141" s="1" t="s">
        <v>238</v>
      </c>
      <c r="C141" s="22" t="s">
        <v>257</v>
      </c>
      <c r="D141" s="24" t="s">
        <v>258</v>
      </c>
    </row>
    <row r="142" customFormat="false" ht="20.1" hidden="false" customHeight="true" outlineLevel="0" collapsed="false">
      <c r="A142" s="1" t="n">
        <v>133</v>
      </c>
      <c r="B142" s="1" t="s">
        <v>238</v>
      </c>
      <c r="C142" s="22" t="s">
        <v>259</v>
      </c>
      <c r="D142" s="24" t="s">
        <v>260</v>
      </c>
    </row>
    <row r="143" customFormat="false" ht="12" hidden="false" customHeight="false" outlineLevel="0" collapsed="false">
      <c r="A143" s="1" t="n">
        <v>134</v>
      </c>
      <c r="B143" s="1" t="s">
        <v>261</v>
      </c>
      <c r="C143" s="22" t="s">
        <v>262</v>
      </c>
      <c r="D143" s="24" t="s">
        <v>263</v>
      </c>
    </row>
    <row r="144" customFormat="false" ht="12" hidden="false" customHeight="false" outlineLevel="0" collapsed="false">
      <c r="A144" s="1" t="n">
        <v>135</v>
      </c>
      <c r="B144" s="1" t="s">
        <v>261</v>
      </c>
      <c r="C144" s="22" t="s">
        <v>264</v>
      </c>
      <c r="D144" s="24" t="s">
        <v>265</v>
      </c>
    </row>
    <row r="145" customFormat="false" ht="12" hidden="false" customHeight="false" outlineLevel="0" collapsed="false">
      <c r="A145" s="1" t="n">
        <v>136</v>
      </c>
      <c r="B145" s="1" t="s">
        <v>261</v>
      </c>
      <c r="C145" s="22" t="s">
        <v>266</v>
      </c>
      <c r="D145" s="24" t="s">
        <v>267</v>
      </c>
    </row>
    <row r="146" customFormat="false" ht="12" hidden="false" customHeight="false" outlineLevel="0" collapsed="false">
      <c r="A146" s="1" t="n">
        <v>137</v>
      </c>
      <c r="B146" s="1" t="s">
        <v>261</v>
      </c>
      <c r="C146" s="22" t="s">
        <v>268</v>
      </c>
      <c r="D146" s="24" t="s">
        <v>269</v>
      </c>
    </row>
    <row r="147" customFormat="false" ht="12" hidden="false" customHeight="false" outlineLevel="0" collapsed="false">
      <c r="A147" s="1" t="n">
        <v>138</v>
      </c>
      <c r="B147" s="1" t="s">
        <v>261</v>
      </c>
      <c r="C147" s="22" t="s">
        <v>270</v>
      </c>
      <c r="D147" s="24" t="s">
        <v>271</v>
      </c>
    </row>
    <row r="148" customFormat="false" ht="12" hidden="false" customHeight="false" outlineLevel="0" collapsed="false">
      <c r="A148" s="1" t="n">
        <v>139</v>
      </c>
      <c r="B148" s="1" t="s">
        <v>261</v>
      </c>
      <c r="C148" s="22" t="s">
        <v>272</v>
      </c>
      <c r="D148" s="24" t="s">
        <v>273</v>
      </c>
    </row>
    <row r="149" customFormat="false" ht="12" hidden="false" customHeight="false" outlineLevel="0" collapsed="false">
      <c r="A149" s="1" t="n">
        <v>140</v>
      </c>
      <c r="B149" s="1" t="s">
        <v>261</v>
      </c>
      <c r="C149" s="22" t="s">
        <v>274</v>
      </c>
      <c r="D149" s="24" t="s">
        <v>25</v>
      </c>
    </row>
    <row r="150" customFormat="false" ht="12" hidden="false" customHeight="false" outlineLevel="0" collapsed="false">
      <c r="A150" s="1" t="n">
        <v>141</v>
      </c>
      <c r="B150" s="1" t="s">
        <v>261</v>
      </c>
      <c r="C150" s="22" t="s">
        <v>275</v>
      </c>
      <c r="D150" s="24" t="s">
        <v>276</v>
      </c>
    </row>
    <row r="151" customFormat="false" ht="12" hidden="false" customHeight="false" outlineLevel="0" collapsed="false">
      <c r="A151" s="1" t="n">
        <v>142</v>
      </c>
      <c r="B151" s="1" t="s">
        <v>261</v>
      </c>
      <c r="C151" s="22" t="s">
        <v>277</v>
      </c>
      <c r="D151" s="24" t="s">
        <v>278</v>
      </c>
    </row>
    <row r="152" customFormat="false" ht="12" hidden="false" customHeight="false" outlineLevel="0" collapsed="false">
      <c r="A152" s="1" t="n">
        <v>143</v>
      </c>
      <c r="B152" s="1" t="s">
        <v>261</v>
      </c>
      <c r="C152" s="22" t="s">
        <v>279</v>
      </c>
      <c r="D152" s="24" t="s">
        <v>280</v>
      </c>
    </row>
    <row r="153" customFormat="false" ht="12" hidden="false" customHeight="false" outlineLevel="0" collapsed="false">
      <c r="A153" s="1" t="n">
        <v>144</v>
      </c>
      <c r="B153" s="1" t="s">
        <v>261</v>
      </c>
      <c r="C153" s="22" t="s">
        <v>281</v>
      </c>
      <c r="D153" s="24" t="s">
        <v>282</v>
      </c>
    </row>
    <row r="154" customFormat="false" ht="12" hidden="false" customHeight="false" outlineLevel="0" collapsed="false">
      <c r="A154" s="1" t="n">
        <v>145</v>
      </c>
      <c r="B154" s="1" t="s">
        <v>261</v>
      </c>
      <c r="C154" s="22" t="s">
        <v>283</v>
      </c>
      <c r="D154" s="24" t="s">
        <v>284</v>
      </c>
    </row>
    <row r="155" customFormat="false" ht="28.5" hidden="false" customHeight="true" outlineLevel="0" collapsed="false">
      <c r="A155" s="1" t="n">
        <v>146</v>
      </c>
      <c r="B155" s="1" t="s">
        <v>261</v>
      </c>
      <c r="C155" s="22" t="s">
        <v>285</v>
      </c>
      <c r="D155" s="24" t="s">
        <v>25</v>
      </c>
    </row>
    <row r="156" customFormat="false" ht="12" hidden="false" customHeight="false" outlineLevel="0" collapsed="false">
      <c r="A156" s="1" t="n">
        <v>147</v>
      </c>
      <c r="B156" s="1" t="s">
        <v>286</v>
      </c>
      <c r="C156" s="22" t="s">
        <v>287</v>
      </c>
      <c r="D156" s="24" t="s">
        <v>288</v>
      </c>
    </row>
    <row r="157" customFormat="false" ht="12" hidden="false" customHeight="false" outlineLevel="0" collapsed="false">
      <c r="A157" s="1" t="n">
        <v>148</v>
      </c>
      <c r="B157" s="1" t="s">
        <v>286</v>
      </c>
      <c r="C157" s="22" t="s">
        <v>289</v>
      </c>
      <c r="D157" s="24" t="s">
        <v>290</v>
      </c>
    </row>
    <row r="158" customFormat="false" ht="12" hidden="false" customHeight="false" outlineLevel="0" collapsed="false">
      <c r="A158" s="1" t="n">
        <v>149</v>
      </c>
      <c r="B158" s="1" t="s">
        <v>286</v>
      </c>
      <c r="C158" s="22" t="s">
        <v>291</v>
      </c>
      <c r="D158" s="24" t="s">
        <v>292</v>
      </c>
    </row>
    <row r="159" customFormat="false" ht="12" hidden="false" customHeight="false" outlineLevel="0" collapsed="false">
      <c r="A159" s="1" t="n">
        <v>150</v>
      </c>
      <c r="B159" s="1" t="s">
        <v>286</v>
      </c>
      <c r="C159" s="22" t="s">
        <v>293</v>
      </c>
      <c r="D159" s="24" t="s">
        <v>294</v>
      </c>
    </row>
    <row r="160" customFormat="false" ht="12" hidden="false" customHeight="false" outlineLevel="0" collapsed="false">
      <c r="A160" s="1" t="n">
        <v>151</v>
      </c>
      <c r="B160" s="1" t="s">
        <v>286</v>
      </c>
      <c r="C160" s="22" t="s">
        <v>295</v>
      </c>
      <c r="D160" s="24" t="s">
        <v>296</v>
      </c>
    </row>
    <row r="161" customFormat="false" ht="12" hidden="false" customHeight="false" outlineLevel="0" collapsed="false">
      <c r="A161" s="1" t="n">
        <v>152</v>
      </c>
      <c r="B161" s="1" t="s">
        <v>286</v>
      </c>
      <c r="C161" s="22" t="s">
        <v>297</v>
      </c>
      <c r="D161" s="24" t="s">
        <v>298</v>
      </c>
    </row>
    <row r="162" customFormat="false" ht="12" hidden="false" customHeight="false" outlineLevel="0" collapsed="false">
      <c r="A162" s="1" t="n">
        <v>153</v>
      </c>
      <c r="B162" s="1" t="s">
        <v>286</v>
      </c>
      <c r="C162" s="22" t="s">
        <v>66</v>
      </c>
      <c r="D162" s="24" t="s">
        <v>299</v>
      </c>
    </row>
    <row r="163" customFormat="false" ht="12" hidden="false" customHeight="false" outlineLevel="0" collapsed="false">
      <c r="A163" s="1" t="n">
        <v>154</v>
      </c>
      <c r="B163" s="1" t="s">
        <v>286</v>
      </c>
      <c r="C163" s="22" t="s">
        <v>300</v>
      </c>
      <c r="D163" s="24" t="s">
        <v>301</v>
      </c>
    </row>
    <row r="164" customFormat="false" ht="12" hidden="false" customHeight="false" outlineLevel="0" collapsed="false">
      <c r="A164" s="1" t="n">
        <v>155</v>
      </c>
      <c r="B164" s="1" t="s">
        <v>286</v>
      </c>
      <c r="C164" s="22" t="s">
        <v>302</v>
      </c>
      <c r="D164" s="24" t="s">
        <v>303</v>
      </c>
    </row>
    <row r="165" customFormat="false" ht="12" hidden="false" customHeight="false" outlineLevel="0" collapsed="false">
      <c r="A165" s="1" t="n">
        <v>156</v>
      </c>
      <c r="B165" s="1" t="s">
        <v>286</v>
      </c>
      <c r="C165" s="22" t="s">
        <v>304</v>
      </c>
      <c r="D165" s="24" t="s">
        <v>305</v>
      </c>
    </row>
    <row r="166" customFormat="false" ht="12" hidden="false" customHeight="false" outlineLevel="0" collapsed="false">
      <c r="A166" s="1" t="n">
        <v>157</v>
      </c>
      <c r="B166" s="1" t="s">
        <v>286</v>
      </c>
      <c r="C166" s="22" t="s">
        <v>306</v>
      </c>
      <c r="D166" s="24" t="s">
        <v>307</v>
      </c>
    </row>
    <row r="167" customFormat="false" ht="12" hidden="false" customHeight="false" outlineLevel="0" collapsed="false">
      <c r="A167" s="1" t="n">
        <v>158</v>
      </c>
      <c r="B167" s="1" t="s">
        <v>286</v>
      </c>
      <c r="C167" s="22" t="s">
        <v>308</v>
      </c>
      <c r="D167" s="24" t="s">
        <v>309</v>
      </c>
    </row>
    <row r="168" customFormat="false" ht="12" hidden="false" customHeight="false" outlineLevel="0" collapsed="false">
      <c r="A168" s="1" t="n">
        <v>159</v>
      </c>
      <c r="B168" s="1" t="s">
        <v>286</v>
      </c>
      <c r="C168" s="22" t="s">
        <v>310</v>
      </c>
      <c r="D168" s="24" t="s">
        <v>311</v>
      </c>
    </row>
    <row r="169" customFormat="false" ht="20.1" hidden="false" customHeight="true" outlineLevel="0" collapsed="false">
      <c r="A169" s="1" t="n">
        <v>160</v>
      </c>
      <c r="B169" s="1" t="s">
        <v>286</v>
      </c>
      <c r="C169" s="22" t="s">
        <v>312</v>
      </c>
      <c r="D169" s="24" t="s">
        <v>313</v>
      </c>
    </row>
    <row r="170" customFormat="false" ht="12" hidden="false" customHeight="false" outlineLevel="0" collapsed="false">
      <c r="A170" s="1" t="n">
        <v>161</v>
      </c>
      <c r="B170" s="1" t="s">
        <v>314</v>
      </c>
      <c r="C170" s="22" t="s">
        <v>315</v>
      </c>
      <c r="D170" s="24" t="s">
        <v>316</v>
      </c>
    </row>
    <row r="171" customFormat="false" ht="12" hidden="false" customHeight="false" outlineLevel="0" collapsed="false">
      <c r="A171" s="1" t="n">
        <v>162</v>
      </c>
      <c r="B171" s="1" t="s">
        <v>314</v>
      </c>
      <c r="C171" s="22" t="s">
        <v>317</v>
      </c>
      <c r="D171" s="24" t="s">
        <v>318</v>
      </c>
    </row>
    <row r="172" customFormat="false" ht="12" hidden="false" customHeight="false" outlineLevel="0" collapsed="false">
      <c r="A172" s="1" t="n">
        <v>163</v>
      </c>
      <c r="B172" s="1" t="s">
        <v>314</v>
      </c>
      <c r="C172" s="22" t="s">
        <v>319</v>
      </c>
      <c r="D172" s="24" t="s">
        <v>320</v>
      </c>
    </row>
    <row r="173" customFormat="false" ht="12" hidden="false" customHeight="false" outlineLevel="0" collapsed="false">
      <c r="A173" s="1" t="n">
        <v>164</v>
      </c>
      <c r="B173" s="1" t="s">
        <v>314</v>
      </c>
      <c r="C173" s="22" t="s">
        <v>321</v>
      </c>
      <c r="D173" s="24" t="s">
        <v>322</v>
      </c>
    </row>
    <row r="174" customFormat="false" ht="12" hidden="false" customHeight="false" outlineLevel="0" collapsed="false">
      <c r="A174" s="1" t="n">
        <v>165</v>
      </c>
      <c r="B174" s="1" t="s">
        <v>314</v>
      </c>
      <c r="C174" s="22" t="s">
        <v>323</v>
      </c>
      <c r="D174" s="24" t="s">
        <v>324</v>
      </c>
    </row>
    <row r="175" customFormat="false" ht="12" hidden="false" customHeight="false" outlineLevel="0" collapsed="false">
      <c r="A175" s="1" t="n">
        <v>166</v>
      </c>
      <c r="B175" s="1" t="s">
        <v>314</v>
      </c>
      <c r="C175" s="22" t="s">
        <v>325</v>
      </c>
      <c r="D175" s="24" t="s">
        <v>326</v>
      </c>
    </row>
    <row r="176" customFormat="false" ht="12" hidden="false" customHeight="false" outlineLevel="0" collapsed="false">
      <c r="A176" s="1" t="n">
        <v>167</v>
      </c>
      <c r="B176" s="1" t="s">
        <v>314</v>
      </c>
      <c r="C176" s="22" t="s">
        <v>327</v>
      </c>
      <c r="D176" s="24" t="s">
        <v>328</v>
      </c>
    </row>
    <row r="177" customFormat="false" ht="12" hidden="false" customHeight="false" outlineLevel="0" collapsed="false">
      <c r="A177" s="1" t="n">
        <v>168</v>
      </c>
      <c r="B177" s="1" t="s">
        <v>314</v>
      </c>
      <c r="C177" s="22" t="s">
        <v>329</v>
      </c>
      <c r="D177" s="24" t="s">
        <v>330</v>
      </c>
    </row>
    <row r="178" customFormat="false" ht="12" hidden="false" customHeight="false" outlineLevel="0" collapsed="false">
      <c r="A178" s="1" t="n">
        <v>169</v>
      </c>
      <c r="B178" s="1" t="s">
        <v>314</v>
      </c>
      <c r="C178" s="22" t="s">
        <v>331</v>
      </c>
      <c r="D178" s="24" t="s">
        <v>332</v>
      </c>
    </row>
    <row r="179" customFormat="false" ht="12" hidden="false" customHeight="false" outlineLevel="0" collapsed="false">
      <c r="A179" s="1" t="n">
        <v>170</v>
      </c>
      <c r="B179" s="1" t="s">
        <v>314</v>
      </c>
      <c r="C179" s="22" t="s">
        <v>333</v>
      </c>
      <c r="D179" s="24" t="s">
        <v>334</v>
      </c>
    </row>
    <row r="180" customFormat="false" ht="12" hidden="false" customHeight="false" outlineLevel="0" collapsed="false">
      <c r="A180" s="1" t="n">
        <v>171</v>
      </c>
      <c r="B180" s="1" t="s">
        <v>314</v>
      </c>
      <c r="C180" s="22" t="s">
        <v>335</v>
      </c>
      <c r="D180" s="24" t="s">
        <v>336</v>
      </c>
    </row>
    <row r="181" customFormat="false" ht="12" hidden="false" customHeight="false" outlineLevel="0" collapsed="false">
      <c r="A181" s="1" t="n">
        <v>172</v>
      </c>
      <c r="B181" s="1" t="s">
        <v>314</v>
      </c>
      <c r="C181" s="22" t="s">
        <v>337</v>
      </c>
      <c r="D181" s="24" t="s">
        <v>338</v>
      </c>
    </row>
    <row r="182" customFormat="false" ht="12" hidden="false" customHeight="false" outlineLevel="0" collapsed="false">
      <c r="A182" s="1" t="n">
        <v>173</v>
      </c>
      <c r="B182" s="1" t="s">
        <v>314</v>
      </c>
      <c r="C182" s="22" t="s">
        <v>339</v>
      </c>
      <c r="D182" s="24" t="s">
        <v>340</v>
      </c>
    </row>
    <row r="183" customFormat="false" ht="12" hidden="false" customHeight="false" outlineLevel="0" collapsed="false">
      <c r="A183" s="1" t="n">
        <v>174</v>
      </c>
      <c r="B183" s="1" t="s">
        <v>314</v>
      </c>
      <c r="C183" s="22" t="s">
        <v>341</v>
      </c>
      <c r="D183" s="24" t="s">
        <v>342</v>
      </c>
    </row>
    <row r="184" customFormat="false" ht="12" hidden="false" customHeight="false" outlineLevel="0" collapsed="false">
      <c r="A184" s="1" t="n">
        <v>175</v>
      </c>
      <c r="B184" s="1" t="s">
        <v>314</v>
      </c>
      <c r="C184" s="22" t="s">
        <v>343</v>
      </c>
      <c r="D184" s="24" t="s">
        <v>344</v>
      </c>
    </row>
    <row r="185" customFormat="false" ht="20.1" hidden="false" customHeight="true" outlineLevel="0" collapsed="false">
      <c r="A185" s="1" t="n">
        <v>176</v>
      </c>
      <c r="B185" s="1" t="s">
        <v>314</v>
      </c>
      <c r="C185" s="22" t="s">
        <v>345</v>
      </c>
      <c r="D185" s="24" t="s">
        <v>346</v>
      </c>
    </row>
    <row r="186" customFormat="false" ht="12" hidden="false" customHeight="false" outlineLevel="0" collapsed="false">
      <c r="A186" s="1" t="n">
        <v>177</v>
      </c>
      <c r="B186" s="1" t="s">
        <v>347</v>
      </c>
      <c r="C186" s="22" t="s">
        <v>348</v>
      </c>
      <c r="D186" s="24" t="s">
        <v>349</v>
      </c>
    </row>
    <row r="187" customFormat="false" ht="12" hidden="false" customHeight="false" outlineLevel="0" collapsed="false">
      <c r="A187" s="1" t="n">
        <v>178</v>
      </c>
      <c r="B187" s="1" t="s">
        <v>347</v>
      </c>
      <c r="C187" s="22" t="s">
        <v>350</v>
      </c>
      <c r="D187" s="24" t="s">
        <v>351</v>
      </c>
    </row>
    <row r="188" customFormat="false" ht="12" hidden="false" customHeight="false" outlineLevel="0" collapsed="false">
      <c r="A188" s="1" t="n">
        <v>179</v>
      </c>
      <c r="B188" s="1" t="s">
        <v>347</v>
      </c>
      <c r="C188" s="22" t="s">
        <v>352</v>
      </c>
      <c r="D188" s="24" t="s">
        <v>353</v>
      </c>
    </row>
    <row r="189" customFormat="false" ht="12" hidden="false" customHeight="false" outlineLevel="0" collapsed="false">
      <c r="A189" s="1" t="n">
        <v>180</v>
      </c>
      <c r="B189" s="1" t="s">
        <v>347</v>
      </c>
      <c r="C189" s="22" t="s">
        <v>354</v>
      </c>
      <c r="D189" s="24" t="s">
        <v>355</v>
      </c>
    </row>
    <row r="190" customFormat="false" ht="12" hidden="false" customHeight="false" outlineLevel="0" collapsed="false">
      <c r="A190" s="1" t="n">
        <v>181</v>
      </c>
      <c r="B190" s="1" t="s">
        <v>347</v>
      </c>
      <c r="C190" s="22" t="s">
        <v>356</v>
      </c>
      <c r="D190" s="24" t="s">
        <v>357</v>
      </c>
    </row>
    <row r="191" customFormat="false" ht="12" hidden="false" customHeight="false" outlineLevel="0" collapsed="false">
      <c r="A191" s="1" t="n">
        <v>182</v>
      </c>
      <c r="B191" s="1" t="s">
        <v>347</v>
      </c>
      <c r="C191" s="22" t="s">
        <v>358</v>
      </c>
      <c r="D191" s="24" t="s">
        <v>359</v>
      </c>
    </row>
    <row r="192" customFormat="false" ht="12" hidden="false" customHeight="false" outlineLevel="0" collapsed="false">
      <c r="A192" s="1" t="n">
        <v>183</v>
      </c>
      <c r="B192" s="1" t="s">
        <v>347</v>
      </c>
      <c r="C192" s="22" t="s">
        <v>360</v>
      </c>
      <c r="D192" s="24" t="s">
        <v>361</v>
      </c>
    </row>
    <row r="193" customFormat="false" ht="12" hidden="false" customHeight="false" outlineLevel="0" collapsed="false">
      <c r="A193" s="1" t="n">
        <v>184</v>
      </c>
      <c r="B193" s="1" t="s">
        <v>347</v>
      </c>
      <c r="C193" s="22" t="s">
        <v>362</v>
      </c>
      <c r="D193" s="24" t="s">
        <v>363</v>
      </c>
    </row>
    <row r="194" customFormat="false" ht="12" hidden="false" customHeight="false" outlineLevel="0" collapsed="false">
      <c r="A194" s="1" t="n">
        <v>185</v>
      </c>
      <c r="B194" s="1" t="s">
        <v>347</v>
      </c>
      <c r="C194" s="22" t="s">
        <v>364</v>
      </c>
      <c r="D194" s="24" t="s">
        <v>365</v>
      </c>
    </row>
    <row r="195" customFormat="false" ht="12" hidden="false" customHeight="false" outlineLevel="0" collapsed="false">
      <c r="A195" s="1" t="n">
        <v>186</v>
      </c>
      <c r="B195" s="1" t="s">
        <v>347</v>
      </c>
      <c r="C195" s="22" t="s">
        <v>366</v>
      </c>
      <c r="D195" s="24" t="s">
        <v>367</v>
      </c>
    </row>
    <row r="196" customFormat="false" ht="12" hidden="false" customHeight="false" outlineLevel="0" collapsed="false">
      <c r="A196" s="1" t="n">
        <v>187</v>
      </c>
      <c r="B196" s="1" t="s">
        <v>347</v>
      </c>
      <c r="C196" s="22" t="s">
        <v>368</v>
      </c>
      <c r="D196" s="24" t="s">
        <v>369</v>
      </c>
    </row>
    <row r="197" customFormat="false" ht="12" hidden="false" customHeight="false" outlineLevel="0" collapsed="false">
      <c r="A197" s="1" t="n">
        <v>188</v>
      </c>
      <c r="B197" s="1" t="s">
        <v>347</v>
      </c>
      <c r="C197" s="22" t="s">
        <v>370</v>
      </c>
      <c r="D197" s="24" t="s">
        <v>371</v>
      </c>
    </row>
    <row r="198" customFormat="false" ht="12" hidden="false" customHeight="false" outlineLevel="0" collapsed="false">
      <c r="A198" s="1" t="n">
        <v>189</v>
      </c>
      <c r="B198" s="1" t="s">
        <v>347</v>
      </c>
      <c r="C198" s="22" t="s">
        <v>372</v>
      </c>
      <c r="D198" s="24" t="s">
        <v>373</v>
      </c>
    </row>
    <row r="199" customFormat="false" ht="12" hidden="false" customHeight="false" outlineLevel="0" collapsed="false">
      <c r="A199" s="1" t="n">
        <v>190</v>
      </c>
      <c r="B199" s="1" t="s">
        <v>347</v>
      </c>
      <c r="C199" s="22" t="s">
        <v>374</v>
      </c>
      <c r="D199" s="24" t="s">
        <v>375</v>
      </c>
    </row>
    <row r="200" customFormat="false" ht="12" hidden="false" customHeight="false" outlineLevel="0" collapsed="false">
      <c r="A200" s="1" t="n">
        <v>191</v>
      </c>
      <c r="B200" s="1" t="s">
        <v>347</v>
      </c>
      <c r="C200" s="22" t="s">
        <v>376</v>
      </c>
      <c r="D200" s="24" t="s">
        <v>377</v>
      </c>
    </row>
    <row r="201" customFormat="false" ht="12" hidden="false" customHeight="false" outlineLevel="0" collapsed="false">
      <c r="A201" s="1" t="n">
        <v>192</v>
      </c>
      <c r="B201" s="1" t="s">
        <v>347</v>
      </c>
      <c r="C201" s="22" t="s">
        <v>378</v>
      </c>
      <c r="D201" s="24" t="s">
        <v>379</v>
      </c>
    </row>
    <row r="202" customFormat="false" ht="12" hidden="false" customHeight="false" outlineLevel="0" collapsed="false">
      <c r="A202" s="1" t="n">
        <v>193</v>
      </c>
      <c r="B202" s="1" t="s">
        <v>347</v>
      </c>
      <c r="C202" s="22" t="s">
        <v>380</v>
      </c>
      <c r="D202" s="24" t="s">
        <v>381</v>
      </c>
    </row>
    <row r="203" customFormat="false" ht="12" hidden="false" customHeight="false" outlineLevel="0" collapsed="false">
      <c r="A203" s="1" t="n">
        <v>194</v>
      </c>
      <c r="B203" s="1" t="s">
        <v>347</v>
      </c>
      <c r="C203" s="22" t="s">
        <v>382</v>
      </c>
      <c r="D203" s="24" t="s">
        <v>383</v>
      </c>
    </row>
    <row r="204" customFormat="false" ht="12" hidden="false" customHeight="false" outlineLevel="0" collapsed="false">
      <c r="A204" s="1" t="n">
        <v>195</v>
      </c>
      <c r="B204" s="1" t="s">
        <v>347</v>
      </c>
      <c r="C204" s="22" t="s">
        <v>384</v>
      </c>
      <c r="D204" s="24" t="s">
        <v>385</v>
      </c>
    </row>
    <row r="205" customFormat="false" ht="12" hidden="false" customHeight="false" outlineLevel="0" collapsed="false">
      <c r="A205" s="1" t="n">
        <v>196</v>
      </c>
      <c r="B205" s="1" t="s">
        <v>347</v>
      </c>
      <c r="C205" s="22" t="s">
        <v>386</v>
      </c>
      <c r="D205" s="24" t="s">
        <v>387</v>
      </c>
    </row>
    <row r="206" customFormat="false" ht="12" hidden="false" customHeight="false" outlineLevel="0" collapsed="false">
      <c r="A206" s="1" t="n">
        <v>197</v>
      </c>
      <c r="B206" s="1" t="s">
        <v>347</v>
      </c>
      <c r="C206" s="22" t="s">
        <v>388</v>
      </c>
      <c r="D206" s="24" t="s">
        <v>389</v>
      </c>
    </row>
    <row r="207" customFormat="false" ht="12" hidden="false" customHeight="false" outlineLevel="0" collapsed="false">
      <c r="A207" s="1" t="n">
        <v>198</v>
      </c>
      <c r="B207" s="1" t="s">
        <v>347</v>
      </c>
      <c r="C207" s="22" t="s">
        <v>390</v>
      </c>
      <c r="D207" s="24" t="s">
        <v>391</v>
      </c>
    </row>
    <row r="208" customFormat="false" ht="12" hidden="false" customHeight="false" outlineLevel="0" collapsed="false">
      <c r="A208" s="1" t="n">
        <v>199</v>
      </c>
      <c r="B208" s="1" t="s">
        <v>347</v>
      </c>
      <c r="C208" s="22" t="s">
        <v>392</v>
      </c>
      <c r="D208" s="24" t="s">
        <v>393</v>
      </c>
    </row>
    <row r="209" customFormat="false" ht="12" hidden="false" customHeight="false" outlineLevel="0" collapsed="false">
      <c r="A209" s="1" t="n">
        <v>200</v>
      </c>
      <c r="B209" s="1" t="s">
        <v>347</v>
      </c>
      <c r="C209" s="22" t="s">
        <v>394</v>
      </c>
      <c r="D209" s="24" t="s">
        <v>395</v>
      </c>
    </row>
    <row r="210" customFormat="false" ht="20.1" hidden="false" customHeight="true" outlineLevel="0" collapsed="false">
      <c r="A210" s="1" t="n">
        <v>201</v>
      </c>
      <c r="B210" s="1" t="s">
        <v>347</v>
      </c>
      <c r="C210" s="22" t="s">
        <v>396</v>
      </c>
      <c r="D210" s="24" t="s">
        <v>397</v>
      </c>
    </row>
    <row r="211" customFormat="false" ht="12" hidden="false" customHeight="false" outlineLevel="0" collapsed="false">
      <c r="A211" s="1" t="n">
        <v>202</v>
      </c>
      <c r="B211" s="1" t="s">
        <v>398</v>
      </c>
      <c r="C211" s="22" t="s">
        <v>399</v>
      </c>
      <c r="D211" s="24" t="s">
        <v>400</v>
      </c>
    </row>
    <row r="212" customFormat="false" ht="12" hidden="false" customHeight="false" outlineLevel="0" collapsed="false">
      <c r="A212" s="1" t="n">
        <v>203</v>
      </c>
      <c r="B212" s="1" t="s">
        <v>398</v>
      </c>
      <c r="C212" s="22" t="s">
        <v>401</v>
      </c>
      <c r="D212" s="24" t="s">
        <v>402</v>
      </c>
    </row>
    <row r="213" customFormat="false" ht="12" hidden="false" customHeight="false" outlineLevel="0" collapsed="false">
      <c r="A213" s="1" t="n">
        <v>204</v>
      </c>
      <c r="B213" s="1" t="s">
        <v>398</v>
      </c>
      <c r="C213" s="22" t="s">
        <v>403</v>
      </c>
      <c r="D213" s="24" t="s">
        <v>404</v>
      </c>
    </row>
    <row r="214" customFormat="false" ht="12" hidden="false" customHeight="false" outlineLevel="0" collapsed="false">
      <c r="A214" s="1" t="n">
        <v>205</v>
      </c>
      <c r="B214" s="1" t="s">
        <v>398</v>
      </c>
      <c r="C214" s="22" t="s">
        <v>405</v>
      </c>
      <c r="D214" s="24" t="s">
        <v>406</v>
      </c>
    </row>
    <row r="215" customFormat="false" ht="12" hidden="false" customHeight="false" outlineLevel="0" collapsed="false">
      <c r="A215" s="1" t="n">
        <v>206</v>
      </c>
      <c r="B215" s="1" t="s">
        <v>398</v>
      </c>
      <c r="C215" s="22" t="s">
        <v>407</v>
      </c>
      <c r="D215" s="24" t="s">
        <v>408</v>
      </c>
    </row>
    <row r="216" customFormat="false" ht="12" hidden="false" customHeight="false" outlineLevel="0" collapsed="false">
      <c r="A216" s="1" t="n">
        <v>207</v>
      </c>
      <c r="B216" s="1" t="s">
        <v>398</v>
      </c>
      <c r="C216" s="22" t="s">
        <v>42</v>
      </c>
      <c r="D216" s="24" t="s">
        <v>400</v>
      </c>
    </row>
    <row r="217" customFormat="false" ht="12" hidden="false" customHeight="false" outlineLevel="0" collapsed="false">
      <c r="A217" s="1" t="n">
        <v>208</v>
      </c>
      <c r="B217" s="1" t="s">
        <v>398</v>
      </c>
      <c r="C217" s="22" t="s">
        <v>409</v>
      </c>
      <c r="D217" s="24" t="s">
        <v>410</v>
      </c>
    </row>
    <row r="218" customFormat="false" ht="12" hidden="false" customHeight="false" outlineLevel="0" collapsed="false">
      <c r="A218" s="1" t="n">
        <v>209</v>
      </c>
      <c r="B218" s="1" t="s">
        <v>398</v>
      </c>
      <c r="C218" s="22" t="s">
        <v>411</v>
      </c>
      <c r="D218" s="24" t="s">
        <v>412</v>
      </c>
    </row>
    <row r="219" customFormat="false" ht="12" hidden="false" customHeight="false" outlineLevel="0" collapsed="false">
      <c r="A219" s="1" t="n">
        <v>210</v>
      </c>
      <c r="B219" s="1" t="s">
        <v>398</v>
      </c>
      <c r="C219" s="22" t="s">
        <v>413</v>
      </c>
      <c r="D219" s="24" t="s">
        <v>414</v>
      </c>
    </row>
    <row r="220" customFormat="false" ht="12" hidden="false" customHeight="false" outlineLevel="0" collapsed="false">
      <c r="A220" s="1" t="n">
        <v>211</v>
      </c>
      <c r="B220" s="1" t="s">
        <v>398</v>
      </c>
      <c r="C220" s="22" t="s">
        <v>415</v>
      </c>
      <c r="D220" s="24" t="s">
        <v>416</v>
      </c>
    </row>
    <row r="221" customFormat="false" ht="12" hidden="false" customHeight="false" outlineLevel="0" collapsed="false">
      <c r="A221" s="1" t="n">
        <v>212</v>
      </c>
      <c r="B221" s="1" t="s">
        <v>398</v>
      </c>
      <c r="C221" s="22" t="s">
        <v>417</v>
      </c>
      <c r="D221" s="24" t="s">
        <v>418</v>
      </c>
    </row>
    <row r="222" customFormat="false" ht="12" hidden="false" customHeight="false" outlineLevel="0" collapsed="false">
      <c r="A222" s="1" t="n">
        <v>213</v>
      </c>
      <c r="B222" s="1" t="s">
        <v>398</v>
      </c>
      <c r="C222" s="22" t="s">
        <v>419</v>
      </c>
      <c r="D222" s="24" t="s">
        <v>420</v>
      </c>
    </row>
    <row r="223" customFormat="false" ht="12" hidden="false" customHeight="false" outlineLevel="0" collapsed="false">
      <c r="A223" s="1" t="n">
        <v>214</v>
      </c>
      <c r="B223" s="1" t="s">
        <v>398</v>
      </c>
      <c r="C223" s="22" t="s">
        <v>421</v>
      </c>
      <c r="D223" s="24" t="s">
        <v>422</v>
      </c>
    </row>
    <row r="224" customFormat="false" ht="12" hidden="false" customHeight="false" outlineLevel="0" collapsed="false">
      <c r="A224" s="1" t="n">
        <v>215</v>
      </c>
      <c r="B224" s="1" t="s">
        <v>398</v>
      </c>
      <c r="C224" s="22" t="s">
        <v>423</v>
      </c>
      <c r="D224" s="24" t="s">
        <v>424</v>
      </c>
    </row>
    <row r="225" customFormat="false" ht="12" hidden="false" customHeight="false" outlineLevel="0" collapsed="false">
      <c r="A225" s="1" t="n">
        <v>216</v>
      </c>
      <c r="B225" s="1" t="s">
        <v>398</v>
      </c>
      <c r="C225" s="22" t="s">
        <v>425</v>
      </c>
      <c r="D225" s="24" t="s">
        <v>426</v>
      </c>
    </row>
    <row r="226" customFormat="false" ht="12" hidden="false" customHeight="false" outlineLevel="0" collapsed="false">
      <c r="A226" s="1" t="n">
        <v>217</v>
      </c>
      <c r="B226" s="1" t="s">
        <v>398</v>
      </c>
      <c r="C226" s="22" t="s">
        <v>427</v>
      </c>
      <c r="D226" s="24" t="s">
        <v>428</v>
      </c>
    </row>
    <row r="227" customFormat="false" ht="12" hidden="false" customHeight="false" outlineLevel="0" collapsed="false">
      <c r="A227" s="1" t="n">
        <v>218</v>
      </c>
      <c r="B227" s="1" t="s">
        <v>398</v>
      </c>
      <c r="C227" s="22" t="s">
        <v>429</v>
      </c>
      <c r="D227" s="24" t="s">
        <v>430</v>
      </c>
    </row>
    <row r="228" customFormat="false" ht="12" hidden="false" customHeight="false" outlineLevel="0" collapsed="false">
      <c r="A228" s="1" t="n">
        <v>219</v>
      </c>
      <c r="B228" s="1" t="s">
        <v>398</v>
      </c>
      <c r="C228" s="22" t="s">
        <v>431</v>
      </c>
      <c r="D228" s="24" t="s">
        <v>432</v>
      </c>
    </row>
    <row r="229" customFormat="false" ht="12" hidden="false" customHeight="false" outlineLevel="0" collapsed="false">
      <c r="A229" s="1" t="n">
        <v>220</v>
      </c>
      <c r="B229" s="1" t="s">
        <v>398</v>
      </c>
      <c r="C229" s="22" t="s">
        <v>433</v>
      </c>
      <c r="D229" s="24" t="s">
        <v>400</v>
      </c>
    </row>
    <row r="230" customFormat="false" ht="12" hidden="false" customHeight="false" outlineLevel="0" collapsed="false">
      <c r="A230" s="1" t="n">
        <v>221</v>
      </c>
      <c r="B230" s="1" t="s">
        <v>398</v>
      </c>
      <c r="C230" s="22" t="s">
        <v>434</v>
      </c>
      <c r="D230" s="24" t="s">
        <v>435</v>
      </c>
    </row>
    <row r="231" customFormat="false" ht="12" hidden="false" customHeight="false" outlineLevel="0" collapsed="false">
      <c r="A231" s="1" t="n">
        <v>222</v>
      </c>
      <c r="B231" s="1" t="s">
        <v>398</v>
      </c>
      <c r="C231" s="22" t="s">
        <v>436</v>
      </c>
      <c r="D231" s="24" t="s">
        <v>437</v>
      </c>
    </row>
    <row r="232" customFormat="false" ht="12" hidden="false" customHeight="false" outlineLevel="0" collapsed="false">
      <c r="A232" s="1" t="n">
        <v>223</v>
      </c>
      <c r="B232" s="1" t="s">
        <v>398</v>
      </c>
      <c r="C232" s="22" t="s">
        <v>438</v>
      </c>
      <c r="D232" s="24" t="s">
        <v>439</v>
      </c>
    </row>
    <row r="233" customFormat="false" ht="12" hidden="false" customHeight="false" outlineLevel="0" collapsed="false">
      <c r="A233" s="1" t="n">
        <v>224</v>
      </c>
      <c r="B233" s="1" t="s">
        <v>398</v>
      </c>
      <c r="C233" s="22" t="s">
        <v>440</v>
      </c>
      <c r="D233" s="24" t="s">
        <v>400</v>
      </c>
    </row>
    <row r="234" customFormat="false" ht="12" hidden="false" customHeight="false" outlineLevel="0" collapsed="false">
      <c r="A234" s="1" t="n">
        <v>225</v>
      </c>
      <c r="B234" s="1" t="s">
        <v>398</v>
      </c>
      <c r="C234" s="22" t="s">
        <v>441</v>
      </c>
      <c r="D234" s="24" t="s">
        <v>442</v>
      </c>
    </row>
    <row r="235" customFormat="false" ht="12" hidden="false" customHeight="false" outlineLevel="0" collapsed="false">
      <c r="A235" s="1" t="n">
        <v>226</v>
      </c>
      <c r="B235" s="1" t="s">
        <v>398</v>
      </c>
      <c r="C235" s="22" t="s">
        <v>443</v>
      </c>
      <c r="D235" s="24" t="s">
        <v>400</v>
      </c>
    </row>
    <row r="236" customFormat="false" ht="12" hidden="false" customHeight="false" outlineLevel="0" collapsed="false">
      <c r="A236" s="1" t="n">
        <v>227</v>
      </c>
      <c r="B236" s="1" t="s">
        <v>398</v>
      </c>
      <c r="C236" s="22" t="s">
        <v>444</v>
      </c>
      <c r="D236" s="24" t="s">
        <v>445</v>
      </c>
    </row>
    <row r="237" customFormat="false" ht="12" hidden="false" customHeight="false" outlineLevel="0" collapsed="false">
      <c r="A237" s="1" t="n">
        <v>228</v>
      </c>
      <c r="B237" s="1" t="s">
        <v>398</v>
      </c>
      <c r="C237" s="22" t="s">
        <v>446</v>
      </c>
      <c r="D237" s="24" t="s">
        <v>400</v>
      </c>
    </row>
    <row r="238" customFormat="false" ht="12" hidden="false" customHeight="false" outlineLevel="0" collapsed="false">
      <c r="A238" s="1" t="n">
        <v>229</v>
      </c>
      <c r="B238" s="1" t="s">
        <v>398</v>
      </c>
      <c r="C238" s="22" t="s">
        <v>447</v>
      </c>
      <c r="D238" s="24" t="s">
        <v>448</v>
      </c>
    </row>
    <row r="239" customFormat="false" ht="12" hidden="false" customHeight="false" outlineLevel="0" collapsed="false">
      <c r="A239" s="1" t="n">
        <v>230</v>
      </c>
      <c r="B239" s="1" t="s">
        <v>398</v>
      </c>
      <c r="C239" s="22" t="s">
        <v>449</v>
      </c>
      <c r="D239" s="24" t="s">
        <v>450</v>
      </c>
    </row>
    <row r="240" customFormat="false" ht="12" hidden="false" customHeight="false" outlineLevel="0" collapsed="false">
      <c r="A240" s="1" t="n">
        <v>231</v>
      </c>
      <c r="B240" s="1" t="s">
        <v>398</v>
      </c>
      <c r="C240" s="22" t="s">
        <v>451</v>
      </c>
      <c r="D240" s="24" t="s">
        <v>452</v>
      </c>
    </row>
    <row r="241" customFormat="false" ht="20.1" hidden="false" customHeight="true" outlineLevel="0" collapsed="false">
      <c r="A241" s="1" t="n">
        <v>232</v>
      </c>
      <c r="B241" s="1" t="s">
        <v>398</v>
      </c>
      <c r="C241" s="22" t="s">
        <v>453</v>
      </c>
      <c r="D241" s="24" t="s">
        <v>454</v>
      </c>
    </row>
    <row r="242" customFormat="false" ht="12" hidden="false" customHeight="false" outlineLevel="0" collapsed="false">
      <c r="A242" s="1" t="n">
        <v>233</v>
      </c>
      <c r="B242" s="1" t="s">
        <v>455</v>
      </c>
      <c r="C242" s="22" t="s">
        <v>456</v>
      </c>
      <c r="D242" s="24" t="s">
        <v>457</v>
      </c>
    </row>
    <row r="243" customFormat="false" ht="12" hidden="false" customHeight="false" outlineLevel="0" collapsed="false">
      <c r="A243" s="1" t="n">
        <v>234</v>
      </c>
      <c r="B243" s="1" t="s">
        <v>455</v>
      </c>
      <c r="C243" s="22" t="s">
        <v>458</v>
      </c>
      <c r="D243" s="24" t="s">
        <v>459</v>
      </c>
    </row>
    <row r="244" customFormat="false" ht="12" hidden="false" customHeight="false" outlineLevel="0" collapsed="false">
      <c r="A244" s="1" t="n">
        <v>235</v>
      </c>
      <c r="B244" s="1" t="s">
        <v>455</v>
      </c>
      <c r="C244" s="22" t="s">
        <v>460</v>
      </c>
      <c r="D244" s="24" t="s">
        <v>461</v>
      </c>
    </row>
    <row r="245" customFormat="false" ht="12" hidden="false" customHeight="false" outlineLevel="0" collapsed="false">
      <c r="A245" s="1" t="n">
        <v>236</v>
      </c>
      <c r="B245" s="1" t="s">
        <v>455</v>
      </c>
      <c r="C245" s="22" t="s">
        <v>462</v>
      </c>
      <c r="D245" s="24" t="s">
        <v>463</v>
      </c>
    </row>
    <row r="246" customFormat="false" ht="12" hidden="false" customHeight="false" outlineLevel="0" collapsed="false">
      <c r="A246" s="1" t="n">
        <v>237</v>
      </c>
      <c r="B246" s="1" t="s">
        <v>455</v>
      </c>
      <c r="C246" s="22" t="s">
        <v>464</v>
      </c>
      <c r="D246" s="24" t="s">
        <v>465</v>
      </c>
    </row>
    <row r="247" customFormat="false" ht="12" hidden="false" customHeight="false" outlineLevel="0" collapsed="false">
      <c r="A247" s="1" t="n">
        <v>238</v>
      </c>
      <c r="B247" s="1" t="s">
        <v>455</v>
      </c>
      <c r="C247" s="22" t="s">
        <v>466</v>
      </c>
      <c r="D247" s="24" t="s">
        <v>467</v>
      </c>
    </row>
    <row r="248" customFormat="false" ht="12" hidden="false" customHeight="false" outlineLevel="0" collapsed="false">
      <c r="A248" s="1" t="n">
        <v>239</v>
      </c>
      <c r="B248" s="1" t="s">
        <v>455</v>
      </c>
      <c r="C248" s="22" t="s">
        <v>468</v>
      </c>
      <c r="D248" s="24" t="s">
        <v>469</v>
      </c>
    </row>
    <row r="249" customFormat="false" ht="12" hidden="false" customHeight="false" outlineLevel="0" collapsed="false">
      <c r="A249" s="1" t="n">
        <v>240</v>
      </c>
      <c r="B249" s="1" t="s">
        <v>455</v>
      </c>
      <c r="C249" s="22" t="s">
        <v>470</v>
      </c>
      <c r="D249" s="24" t="s">
        <v>471</v>
      </c>
    </row>
    <row r="250" customFormat="false" ht="12" hidden="false" customHeight="false" outlineLevel="0" collapsed="false">
      <c r="A250" s="1" t="n">
        <v>241</v>
      </c>
      <c r="B250" s="1" t="s">
        <v>455</v>
      </c>
      <c r="C250" s="22" t="s">
        <v>472</v>
      </c>
      <c r="D250" s="24" t="s">
        <v>473</v>
      </c>
    </row>
    <row r="251" customFormat="false" ht="12" hidden="false" customHeight="false" outlineLevel="0" collapsed="false">
      <c r="A251" s="1" t="n">
        <v>242</v>
      </c>
      <c r="B251" s="1" t="s">
        <v>455</v>
      </c>
      <c r="C251" s="22" t="s">
        <v>474</v>
      </c>
      <c r="D251" s="24" t="s">
        <v>475</v>
      </c>
    </row>
    <row r="252" customFormat="false" ht="12" hidden="false" customHeight="false" outlineLevel="0" collapsed="false">
      <c r="A252" s="1" t="n">
        <v>243</v>
      </c>
      <c r="B252" s="1" t="s">
        <v>455</v>
      </c>
      <c r="C252" s="22" t="s">
        <v>476</v>
      </c>
      <c r="D252" s="24" t="s">
        <v>477</v>
      </c>
    </row>
    <row r="253" customFormat="false" ht="12" hidden="false" customHeight="false" outlineLevel="0" collapsed="false">
      <c r="A253" s="1" t="n">
        <v>244</v>
      </c>
      <c r="B253" s="1" t="s">
        <v>455</v>
      </c>
      <c r="C253" s="22" t="s">
        <v>478</v>
      </c>
      <c r="D253" s="24" t="s">
        <v>479</v>
      </c>
    </row>
    <row r="254" customFormat="false" ht="12" hidden="false" customHeight="false" outlineLevel="0" collapsed="false">
      <c r="A254" s="1" t="n">
        <v>245</v>
      </c>
      <c r="B254" s="1" t="s">
        <v>455</v>
      </c>
      <c r="C254" s="22" t="s">
        <v>480</v>
      </c>
      <c r="D254" s="24" t="s">
        <v>481</v>
      </c>
    </row>
    <row r="255" customFormat="false" ht="12" hidden="false" customHeight="false" outlineLevel="0" collapsed="false">
      <c r="A255" s="1" t="n">
        <v>246</v>
      </c>
      <c r="B255" s="1" t="s">
        <v>455</v>
      </c>
      <c r="C255" s="22" t="s">
        <v>482</v>
      </c>
      <c r="D255" s="24" t="s">
        <v>483</v>
      </c>
    </row>
    <row r="256" customFormat="false" ht="20.1" hidden="false" customHeight="true" outlineLevel="0" collapsed="false">
      <c r="A256" s="1" t="n">
        <v>247</v>
      </c>
      <c r="B256" s="1" t="s">
        <v>455</v>
      </c>
      <c r="C256" s="22" t="s">
        <v>484</v>
      </c>
      <c r="D256" s="24" t="s">
        <v>485</v>
      </c>
    </row>
    <row r="257" customFormat="false" ht="12" hidden="false" customHeight="false" outlineLevel="0" collapsed="false">
      <c r="A257" s="1" t="n">
        <v>248</v>
      </c>
      <c r="B257" s="1" t="s">
        <v>486</v>
      </c>
      <c r="C257" s="22" t="s">
        <v>487</v>
      </c>
      <c r="D257" s="24" t="s">
        <v>25</v>
      </c>
    </row>
    <row r="258" customFormat="false" ht="12" hidden="false" customHeight="false" outlineLevel="0" collapsed="false">
      <c r="A258" s="1" t="n">
        <v>249</v>
      </c>
      <c r="B258" s="1" t="s">
        <v>486</v>
      </c>
      <c r="C258" s="22" t="s">
        <v>488</v>
      </c>
      <c r="D258" s="24" t="s">
        <v>25</v>
      </c>
    </row>
    <row r="259" customFormat="false" ht="12" hidden="false" customHeight="false" outlineLevel="0" collapsed="false">
      <c r="A259" s="1" t="n">
        <v>250</v>
      </c>
      <c r="B259" s="1" t="s">
        <v>486</v>
      </c>
      <c r="C259" s="22" t="s">
        <v>489</v>
      </c>
      <c r="D259" s="24" t="s">
        <v>490</v>
      </c>
    </row>
    <row r="260" customFormat="false" ht="12" hidden="false" customHeight="false" outlineLevel="0" collapsed="false">
      <c r="A260" s="1" t="n">
        <v>251</v>
      </c>
      <c r="B260" s="1" t="s">
        <v>486</v>
      </c>
      <c r="C260" s="22" t="s">
        <v>491</v>
      </c>
      <c r="D260" s="24" t="s">
        <v>492</v>
      </c>
    </row>
    <row r="261" customFormat="false" ht="12" hidden="false" customHeight="false" outlineLevel="0" collapsed="false">
      <c r="A261" s="1" t="n">
        <v>252</v>
      </c>
      <c r="B261" s="1" t="s">
        <v>486</v>
      </c>
      <c r="C261" s="22" t="s">
        <v>493</v>
      </c>
      <c r="D261" s="24" t="s">
        <v>494</v>
      </c>
    </row>
    <row r="262" customFormat="false" ht="12" hidden="false" customHeight="false" outlineLevel="0" collapsed="false">
      <c r="A262" s="1" t="n">
        <v>253</v>
      </c>
      <c r="B262" s="1" t="s">
        <v>486</v>
      </c>
      <c r="C262" s="22" t="s">
        <v>495</v>
      </c>
      <c r="D262" s="24" t="s">
        <v>496</v>
      </c>
    </row>
    <row r="263" customFormat="false" ht="12" hidden="false" customHeight="false" outlineLevel="0" collapsed="false">
      <c r="A263" s="1" t="n">
        <v>254</v>
      </c>
      <c r="B263" s="1" t="s">
        <v>486</v>
      </c>
      <c r="C263" s="22" t="s">
        <v>497</v>
      </c>
      <c r="D263" s="24" t="s">
        <v>498</v>
      </c>
    </row>
    <row r="264" customFormat="false" ht="12" hidden="false" customHeight="false" outlineLevel="0" collapsed="false">
      <c r="A264" s="1" t="n">
        <v>255</v>
      </c>
      <c r="B264" s="1" t="s">
        <v>486</v>
      </c>
      <c r="C264" s="22" t="s">
        <v>499</v>
      </c>
      <c r="D264" s="24" t="s">
        <v>500</v>
      </c>
    </row>
    <row r="265" customFormat="false" ht="12" hidden="false" customHeight="false" outlineLevel="0" collapsed="false">
      <c r="A265" s="1" t="n">
        <v>256</v>
      </c>
      <c r="B265" s="1" t="s">
        <v>486</v>
      </c>
      <c r="C265" s="22" t="s">
        <v>501</v>
      </c>
      <c r="D265" s="24" t="s">
        <v>502</v>
      </c>
    </row>
    <row r="266" customFormat="false" ht="12" hidden="false" customHeight="false" outlineLevel="0" collapsed="false">
      <c r="A266" s="1" t="n">
        <v>257</v>
      </c>
      <c r="B266" s="1" t="s">
        <v>486</v>
      </c>
      <c r="C266" s="22" t="s">
        <v>503</v>
      </c>
      <c r="D266" s="24" t="s">
        <v>504</v>
      </c>
    </row>
    <row r="267" customFormat="false" ht="12" hidden="false" customHeight="false" outlineLevel="0" collapsed="false">
      <c r="A267" s="1" t="n">
        <v>258</v>
      </c>
      <c r="B267" s="1" t="s">
        <v>486</v>
      </c>
      <c r="C267" s="22" t="s">
        <v>505</v>
      </c>
      <c r="D267" s="24" t="s">
        <v>506</v>
      </c>
    </row>
    <row r="268" customFormat="false" ht="12" hidden="false" customHeight="false" outlineLevel="0" collapsed="false">
      <c r="A268" s="1" t="n">
        <v>259</v>
      </c>
      <c r="B268" s="1" t="s">
        <v>486</v>
      </c>
      <c r="C268" s="22" t="s">
        <v>507</v>
      </c>
      <c r="D268" s="24" t="s">
        <v>25</v>
      </c>
    </row>
    <row r="269" customFormat="false" ht="12" hidden="false" customHeight="false" outlineLevel="0" collapsed="false">
      <c r="A269" s="1" t="n">
        <v>260</v>
      </c>
      <c r="B269" s="1" t="s">
        <v>486</v>
      </c>
      <c r="C269" s="22" t="s">
        <v>508</v>
      </c>
      <c r="D269" s="24" t="s">
        <v>509</v>
      </c>
    </row>
    <row r="270" customFormat="false" ht="12" hidden="false" customHeight="false" outlineLevel="0" collapsed="false">
      <c r="A270" s="1" t="n">
        <v>261</v>
      </c>
      <c r="B270" s="1" t="s">
        <v>486</v>
      </c>
      <c r="C270" s="22" t="s">
        <v>510</v>
      </c>
      <c r="D270" s="24" t="s">
        <v>511</v>
      </c>
    </row>
    <row r="271" customFormat="false" ht="12" hidden="false" customHeight="false" outlineLevel="0" collapsed="false">
      <c r="A271" s="1" t="n">
        <v>262</v>
      </c>
      <c r="B271" s="1" t="s">
        <v>486</v>
      </c>
      <c r="C271" s="22" t="s">
        <v>512</v>
      </c>
      <c r="D271" s="24" t="s">
        <v>513</v>
      </c>
    </row>
    <row r="272" customFormat="false" ht="12" hidden="false" customHeight="false" outlineLevel="0" collapsed="false">
      <c r="A272" s="1" t="n">
        <v>263</v>
      </c>
      <c r="B272" s="1" t="s">
        <v>486</v>
      </c>
      <c r="C272" s="22" t="s">
        <v>514</v>
      </c>
      <c r="D272" s="24" t="s">
        <v>515</v>
      </c>
    </row>
    <row r="273" customFormat="false" ht="20.1" hidden="false" customHeight="true" outlineLevel="0" collapsed="false">
      <c r="A273" s="1" t="n">
        <v>264</v>
      </c>
      <c r="B273" s="1" t="s">
        <v>486</v>
      </c>
      <c r="C273" s="22" t="s">
        <v>516</v>
      </c>
      <c r="D273" s="24" t="s">
        <v>517</v>
      </c>
    </row>
    <row r="274" customFormat="false" ht="12" hidden="false" customHeight="false" outlineLevel="0" collapsed="false">
      <c r="A274" s="1" t="n">
        <v>265</v>
      </c>
      <c r="B274" s="1" t="s">
        <v>518</v>
      </c>
      <c r="C274" s="22" t="s">
        <v>519</v>
      </c>
      <c r="D274" s="24" t="s">
        <v>520</v>
      </c>
      <c r="E274" s="25" t="s">
        <v>521</v>
      </c>
      <c r="F274" s="25" t="n">
        <v>40277</v>
      </c>
    </row>
    <row r="275" customFormat="false" ht="24" hidden="false" customHeight="false" outlineLevel="0" collapsed="false">
      <c r="A275" s="1" t="n">
        <v>266</v>
      </c>
      <c r="B275" s="1" t="s">
        <v>518</v>
      </c>
      <c r="C275" s="22" t="s">
        <v>522</v>
      </c>
      <c r="D275" s="24" t="s">
        <v>523</v>
      </c>
      <c r="E275" s="25" t="s">
        <v>521</v>
      </c>
      <c r="F275" s="25" t="n">
        <v>40277</v>
      </c>
    </row>
    <row r="276" customFormat="false" ht="12" hidden="false" customHeight="false" outlineLevel="0" collapsed="false">
      <c r="A276" s="1" t="n">
        <v>267</v>
      </c>
      <c r="B276" s="1" t="s">
        <v>518</v>
      </c>
      <c r="C276" s="22" t="s">
        <v>524</v>
      </c>
      <c r="D276" s="24" t="s">
        <v>525</v>
      </c>
    </row>
    <row r="277" customFormat="false" ht="12" hidden="false" customHeight="false" outlineLevel="0" collapsed="false">
      <c r="A277" s="1" t="n">
        <v>268</v>
      </c>
      <c r="B277" s="1" t="s">
        <v>518</v>
      </c>
      <c r="C277" s="22" t="s">
        <v>526</v>
      </c>
      <c r="D277" s="24" t="s">
        <v>527</v>
      </c>
    </row>
    <row r="278" customFormat="false" ht="12" hidden="false" customHeight="false" outlineLevel="0" collapsed="false">
      <c r="A278" s="1" t="n">
        <v>269</v>
      </c>
      <c r="B278" s="1" t="s">
        <v>518</v>
      </c>
      <c r="C278" s="22" t="s">
        <v>528</v>
      </c>
      <c r="D278" s="24" t="s">
        <v>529</v>
      </c>
    </row>
    <row r="279" customFormat="false" ht="12" hidden="false" customHeight="false" outlineLevel="0" collapsed="false">
      <c r="A279" s="1" t="n">
        <v>270</v>
      </c>
      <c r="B279" s="1" t="s">
        <v>518</v>
      </c>
      <c r="C279" s="22" t="s">
        <v>530</v>
      </c>
      <c r="D279" s="24" t="s">
        <v>531</v>
      </c>
    </row>
    <row r="280" customFormat="false" ht="12" hidden="false" customHeight="false" outlineLevel="0" collapsed="false">
      <c r="A280" s="1" t="n">
        <v>271</v>
      </c>
      <c r="B280" s="1" t="s">
        <v>518</v>
      </c>
      <c r="C280" s="22" t="s">
        <v>532</v>
      </c>
      <c r="D280" s="24" t="s">
        <v>533</v>
      </c>
    </row>
    <row r="281" customFormat="false" ht="12" hidden="false" customHeight="false" outlineLevel="0" collapsed="false">
      <c r="A281" s="1" t="n">
        <v>272</v>
      </c>
      <c r="B281" s="1" t="s">
        <v>518</v>
      </c>
      <c r="C281" s="22" t="s">
        <v>534</v>
      </c>
      <c r="D281" s="24" t="s">
        <v>535</v>
      </c>
    </row>
    <row r="282" customFormat="false" ht="12" hidden="false" customHeight="false" outlineLevel="0" collapsed="false">
      <c r="A282" s="1" t="n">
        <v>273</v>
      </c>
      <c r="B282" s="1" t="s">
        <v>518</v>
      </c>
      <c r="C282" s="22" t="s">
        <v>536</v>
      </c>
      <c r="D282" s="24" t="s">
        <v>537</v>
      </c>
    </row>
    <row r="283" customFormat="false" ht="12" hidden="false" customHeight="false" outlineLevel="0" collapsed="false">
      <c r="A283" s="1" t="n">
        <v>274</v>
      </c>
      <c r="B283" s="1" t="s">
        <v>518</v>
      </c>
      <c r="C283" s="22" t="s">
        <v>538</v>
      </c>
      <c r="D283" s="24" t="s">
        <v>539</v>
      </c>
    </row>
    <row r="284" customFormat="false" ht="12" hidden="false" customHeight="false" outlineLevel="0" collapsed="false">
      <c r="A284" s="1" t="n">
        <v>275</v>
      </c>
      <c r="B284" s="1" t="s">
        <v>518</v>
      </c>
      <c r="C284" s="22" t="s">
        <v>540</v>
      </c>
      <c r="D284" s="24" t="s">
        <v>541</v>
      </c>
    </row>
    <row r="285" customFormat="false" ht="12" hidden="false" customHeight="false" outlineLevel="0" collapsed="false">
      <c r="A285" s="1" t="n">
        <v>276</v>
      </c>
      <c r="B285" s="1" t="s">
        <v>518</v>
      </c>
      <c r="C285" s="22" t="s">
        <v>542</v>
      </c>
      <c r="D285" s="24" t="s">
        <v>543</v>
      </c>
    </row>
    <row r="286" customFormat="false" ht="20.1" hidden="false" customHeight="true" outlineLevel="0" collapsed="false">
      <c r="A286" s="1" t="n">
        <v>277</v>
      </c>
      <c r="B286" s="1" t="s">
        <v>518</v>
      </c>
      <c r="C286" s="22" t="s">
        <v>544</v>
      </c>
      <c r="D286" s="24" t="s">
        <v>545</v>
      </c>
    </row>
    <row r="287" customFormat="false" ht="24" hidden="false" customHeight="false" outlineLevel="0" collapsed="false">
      <c r="A287" s="1" t="n">
        <v>278</v>
      </c>
      <c r="B287" s="1" t="s">
        <v>546</v>
      </c>
      <c r="C287" s="22" t="s">
        <v>547</v>
      </c>
      <c r="D287" s="24" t="s">
        <v>548</v>
      </c>
      <c r="E287" s="25" t="s">
        <v>521</v>
      </c>
      <c r="F287" s="25" t="n">
        <v>40277</v>
      </c>
    </row>
    <row r="288" customFormat="false" ht="12" hidden="false" customHeight="false" outlineLevel="0" collapsed="false">
      <c r="A288" s="26" t="n">
        <v>279</v>
      </c>
      <c r="B288" s="26" t="s">
        <v>546</v>
      </c>
      <c r="C288" s="27" t="s">
        <v>549</v>
      </c>
      <c r="D288" s="27" t="s">
        <v>550</v>
      </c>
      <c r="E288" s="25" t="s">
        <v>551</v>
      </c>
      <c r="F288" s="25" t="n">
        <v>40277</v>
      </c>
    </row>
    <row r="289" customFormat="false" ht="11.25" hidden="false" customHeight="true" outlineLevel="0" collapsed="false">
      <c r="A289" s="1" t="n">
        <v>280</v>
      </c>
      <c r="B289" s="1" t="s">
        <v>546</v>
      </c>
      <c r="C289" s="22" t="s">
        <v>552</v>
      </c>
      <c r="D289" s="24" t="s">
        <v>553</v>
      </c>
    </row>
    <row r="290" customFormat="false" ht="12" hidden="false" customHeight="false" outlineLevel="0" collapsed="false">
      <c r="A290" s="1" t="n">
        <v>281</v>
      </c>
      <c r="B290" s="1" t="s">
        <v>546</v>
      </c>
      <c r="C290" s="22" t="s">
        <v>554</v>
      </c>
      <c r="D290" s="24" t="s">
        <v>555</v>
      </c>
    </row>
    <row r="291" customFormat="false" ht="12" hidden="false" customHeight="false" outlineLevel="0" collapsed="false">
      <c r="A291" s="1" t="n">
        <v>282</v>
      </c>
      <c r="B291" s="1" t="s">
        <v>546</v>
      </c>
      <c r="C291" s="22" t="s">
        <v>556</v>
      </c>
      <c r="D291" s="24" t="s">
        <v>557</v>
      </c>
    </row>
    <row r="292" customFormat="false" ht="12" hidden="false" customHeight="false" outlineLevel="0" collapsed="false">
      <c r="A292" s="1" t="n">
        <v>283</v>
      </c>
      <c r="B292" s="1" t="s">
        <v>546</v>
      </c>
      <c r="C292" s="22" t="s">
        <v>558</v>
      </c>
      <c r="D292" s="24" t="s">
        <v>559</v>
      </c>
    </row>
    <row r="293" customFormat="false" ht="12" hidden="false" customHeight="false" outlineLevel="0" collapsed="false">
      <c r="A293" s="1" t="n">
        <v>284</v>
      </c>
      <c r="B293" s="1" t="s">
        <v>546</v>
      </c>
      <c r="C293" s="22" t="s">
        <v>560</v>
      </c>
      <c r="D293" s="24" t="s">
        <v>561</v>
      </c>
    </row>
    <row r="294" customFormat="false" ht="12" hidden="false" customHeight="false" outlineLevel="0" collapsed="false">
      <c r="A294" s="1" t="n">
        <v>285</v>
      </c>
      <c r="B294" s="1" t="s">
        <v>546</v>
      </c>
      <c r="C294" s="22" t="s">
        <v>562</v>
      </c>
      <c r="D294" s="24" t="s">
        <v>563</v>
      </c>
    </row>
    <row r="295" customFormat="false" ht="12" hidden="false" customHeight="false" outlineLevel="0" collapsed="false">
      <c r="A295" s="1" t="n">
        <v>286</v>
      </c>
      <c r="B295" s="1" t="s">
        <v>546</v>
      </c>
      <c r="C295" s="22" t="s">
        <v>564</v>
      </c>
      <c r="D295" s="24" t="s">
        <v>565</v>
      </c>
    </row>
    <row r="296" customFormat="false" ht="12" hidden="false" customHeight="false" outlineLevel="0" collapsed="false">
      <c r="A296" s="1" t="n">
        <v>287</v>
      </c>
      <c r="B296" s="1" t="s">
        <v>546</v>
      </c>
      <c r="C296" s="22" t="s">
        <v>566</v>
      </c>
      <c r="D296" s="24" t="s">
        <v>567</v>
      </c>
    </row>
    <row r="297" customFormat="false" ht="12" hidden="false" customHeight="false" outlineLevel="0" collapsed="false">
      <c r="A297" s="1" t="n">
        <v>288</v>
      </c>
      <c r="B297" s="1" t="s">
        <v>546</v>
      </c>
      <c r="C297" s="22" t="s">
        <v>568</v>
      </c>
      <c r="D297" s="24" t="s">
        <v>569</v>
      </c>
    </row>
    <row r="298" customFormat="false" ht="12" hidden="false" customHeight="false" outlineLevel="0" collapsed="false">
      <c r="A298" s="1" t="n">
        <v>289</v>
      </c>
      <c r="B298" s="1" t="s">
        <v>546</v>
      </c>
      <c r="C298" s="22" t="s">
        <v>570</v>
      </c>
      <c r="D298" s="24" t="s">
        <v>571</v>
      </c>
    </row>
    <row r="299" customFormat="false" ht="12" hidden="false" customHeight="false" outlineLevel="0" collapsed="false">
      <c r="A299" s="1" t="n">
        <v>290</v>
      </c>
      <c r="B299" s="1" t="s">
        <v>546</v>
      </c>
      <c r="C299" s="22" t="s">
        <v>572</v>
      </c>
      <c r="D299" s="24" t="s">
        <v>573</v>
      </c>
    </row>
    <row r="300" customFormat="false" ht="12" hidden="false" customHeight="false" outlineLevel="0" collapsed="false">
      <c r="A300" s="1" t="n">
        <v>291</v>
      </c>
      <c r="B300" s="1" t="s">
        <v>546</v>
      </c>
      <c r="C300" s="22" t="s">
        <v>574</v>
      </c>
      <c r="D300" s="24" t="s">
        <v>575</v>
      </c>
    </row>
    <row r="301" customFormat="false" ht="12" hidden="false" customHeight="false" outlineLevel="0" collapsed="false">
      <c r="A301" s="1" t="n">
        <v>292</v>
      </c>
      <c r="B301" s="1" t="s">
        <v>546</v>
      </c>
      <c r="C301" s="22" t="s">
        <v>576</v>
      </c>
      <c r="D301" s="24" t="s">
        <v>577</v>
      </c>
    </row>
    <row r="302" customFormat="false" ht="12" hidden="false" customHeight="false" outlineLevel="0" collapsed="false">
      <c r="A302" s="1" t="n">
        <v>293</v>
      </c>
      <c r="B302" s="1" t="s">
        <v>546</v>
      </c>
      <c r="C302" s="22" t="s">
        <v>578</v>
      </c>
      <c r="D302" s="24" t="s">
        <v>579</v>
      </c>
    </row>
    <row r="303" customFormat="false" ht="12" hidden="false" customHeight="false" outlineLevel="0" collapsed="false">
      <c r="A303" s="1" t="n">
        <v>294</v>
      </c>
      <c r="B303" s="1" t="s">
        <v>546</v>
      </c>
      <c r="C303" s="22" t="s">
        <v>580</v>
      </c>
      <c r="D303" s="24" t="s">
        <v>581</v>
      </c>
    </row>
    <row r="304" customFormat="false" ht="12" hidden="false" customHeight="false" outlineLevel="0" collapsed="false">
      <c r="A304" s="1" t="n">
        <v>295</v>
      </c>
      <c r="B304" s="1" t="s">
        <v>546</v>
      </c>
      <c r="C304" s="22" t="s">
        <v>582</v>
      </c>
      <c r="D304" s="24" t="s">
        <v>583</v>
      </c>
    </row>
    <row r="305" customFormat="false" ht="12" hidden="false" customHeight="false" outlineLevel="0" collapsed="false">
      <c r="A305" s="1" t="n">
        <v>296</v>
      </c>
      <c r="B305" s="1" t="s">
        <v>546</v>
      </c>
      <c r="C305" s="22" t="s">
        <v>584</v>
      </c>
      <c r="D305" s="24" t="s">
        <v>585</v>
      </c>
    </row>
    <row r="306" customFormat="false" ht="12" hidden="false" customHeight="false" outlineLevel="0" collapsed="false">
      <c r="A306" s="1" t="n">
        <v>297</v>
      </c>
      <c r="B306" s="1" t="s">
        <v>546</v>
      </c>
      <c r="C306" s="22" t="s">
        <v>586</v>
      </c>
      <c r="D306" s="24" t="s">
        <v>587</v>
      </c>
    </row>
    <row r="307" customFormat="false" ht="12" hidden="false" customHeight="false" outlineLevel="0" collapsed="false">
      <c r="A307" s="26" t="n">
        <v>298</v>
      </c>
      <c r="B307" s="26" t="s">
        <v>546</v>
      </c>
      <c r="C307" s="27" t="s">
        <v>588</v>
      </c>
      <c r="D307" s="27" t="s">
        <v>589</v>
      </c>
      <c r="E307" s="25" t="s">
        <v>551</v>
      </c>
      <c r="F307" s="25" t="n">
        <v>40277</v>
      </c>
    </row>
    <row r="308" customFormat="false" ht="12" hidden="false" customHeight="false" outlineLevel="0" collapsed="false">
      <c r="A308" s="1" t="n">
        <v>299</v>
      </c>
      <c r="B308" s="1" t="s">
        <v>546</v>
      </c>
      <c r="C308" s="22" t="s">
        <v>590</v>
      </c>
      <c r="D308" s="24" t="s">
        <v>591</v>
      </c>
    </row>
    <row r="309" customFormat="false" ht="24" hidden="false" customHeight="false" outlineLevel="0" collapsed="false">
      <c r="A309" s="1" t="n">
        <v>300</v>
      </c>
      <c r="B309" s="1" t="s">
        <v>546</v>
      </c>
      <c r="C309" s="22" t="s">
        <v>592</v>
      </c>
      <c r="D309" s="24" t="s">
        <v>593</v>
      </c>
      <c r="E309" s="25" t="s">
        <v>160</v>
      </c>
      <c r="F309" s="25" t="n">
        <v>40277</v>
      </c>
    </row>
    <row r="310" customFormat="false" ht="12" hidden="false" customHeight="false" outlineLevel="0" collapsed="false">
      <c r="A310" s="1" t="n">
        <v>301</v>
      </c>
      <c r="B310" s="1" t="s">
        <v>546</v>
      </c>
      <c r="C310" s="22" t="s">
        <v>594</v>
      </c>
      <c r="D310" s="24" t="s">
        <v>595</v>
      </c>
    </row>
    <row r="311" customFormat="false" ht="12" hidden="false" customHeight="false" outlineLevel="0" collapsed="false">
      <c r="A311" s="26" t="n">
        <v>302</v>
      </c>
      <c r="B311" s="26" t="s">
        <v>546</v>
      </c>
      <c r="C311" s="27" t="s">
        <v>596</v>
      </c>
      <c r="D311" s="27" t="s">
        <v>597</v>
      </c>
      <c r="E311" s="25" t="s">
        <v>551</v>
      </c>
      <c r="F311" s="25" t="n">
        <v>40277</v>
      </c>
    </row>
    <row r="312" customFormat="false" ht="24" hidden="false" customHeight="false" outlineLevel="0" collapsed="false">
      <c r="A312" s="1" t="n">
        <v>303</v>
      </c>
      <c r="B312" s="1" t="s">
        <v>546</v>
      </c>
      <c r="C312" s="22" t="s">
        <v>598</v>
      </c>
      <c r="D312" s="24" t="s">
        <v>599</v>
      </c>
    </row>
    <row r="313" customFormat="false" ht="12" hidden="false" customHeight="false" outlineLevel="0" collapsed="false">
      <c r="A313" s="1" t="n">
        <v>304</v>
      </c>
      <c r="B313" s="1" t="s">
        <v>546</v>
      </c>
      <c r="C313" s="22" t="s">
        <v>600</v>
      </c>
      <c r="D313" s="24" t="s">
        <v>601</v>
      </c>
    </row>
    <row r="314" customFormat="false" ht="12" hidden="false" customHeight="false" outlineLevel="0" collapsed="false">
      <c r="A314" s="1" t="n">
        <v>305</v>
      </c>
      <c r="B314" s="1" t="s">
        <v>546</v>
      </c>
      <c r="C314" s="22" t="s">
        <v>602</v>
      </c>
      <c r="D314" s="24" t="s">
        <v>603</v>
      </c>
    </row>
    <row r="315" customFormat="false" ht="12" hidden="false" customHeight="false" outlineLevel="0" collapsed="false">
      <c r="A315" s="1" t="n">
        <v>306</v>
      </c>
      <c r="B315" s="1" t="s">
        <v>546</v>
      </c>
      <c r="C315" s="22" t="s">
        <v>604</v>
      </c>
      <c r="D315" s="24" t="s">
        <v>605</v>
      </c>
    </row>
    <row r="316" customFormat="false" ht="21" hidden="false" customHeight="true" outlineLevel="0" collapsed="false">
      <c r="A316" s="1" t="n">
        <v>307</v>
      </c>
      <c r="B316" s="1" t="s">
        <v>546</v>
      </c>
      <c r="C316" s="22" t="s">
        <v>606</v>
      </c>
      <c r="D316" s="24" t="s">
        <v>607</v>
      </c>
    </row>
    <row r="317" customFormat="false" ht="12" hidden="false" customHeight="false" outlineLevel="0" collapsed="false">
      <c r="A317" s="1" t="n">
        <v>308</v>
      </c>
      <c r="B317" s="1" t="s">
        <v>608</v>
      </c>
      <c r="C317" s="22" t="s">
        <v>609</v>
      </c>
      <c r="D317" s="24" t="s">
        <v>610</v>
      </c>
    </row>
    <row r="318" customFormat="false" ht="12" hidden="false" customHeight="false" outlineLevel="0" collapsed="false">
      <c r="A318" s="1" t="n">
        <v>309</v>
      </c>
      <c r="B318" s="1" t="s">
        <v>608</v>
      </c>
      <c r="C318" s="22" t="s">
        <v>611</v>
      </c>
      <c r="D318" s="24" t="s">
        <v>612</v>
      </c>
    </row>
    <row r="319" customFormat="false" ht="12" hidden="false" customHeight="false" outlineLevel="0" collapsed="false">
      <c r="A319" s="1" t="n">
        <v>310</v>
      </c>
      <c r="B319" s="1" t="s">
        <v>608</v>
      </c>
      <c r="C319" s="22" t="s">
        <v>613</v>
      </c>
      <c r="D319" s="24" t="s">
        <v>614</v>
      </c>
    </row>
    <row r="320" customFormat="false" ht="12" hidden="false" customHeight="false" outlineLevel="0" collapsed="false">
      <c r="A320" s="1" t="n">
        <v>311</v>
      </c>
      <c r="B320" s="1" t="s">
        <v>608</v>
      </c>
      <c r="C320" s="22" t="s">
        <v>615</v>
      </c>
      <c r="D320" s="24" t="s">
        <v>616</v>
      </c>
    </row>
    <row r="321" customFormat="false" ht="12" hidden="false" customHeight="false" outlineLevel="0" collapsed="false">
      <c r="A321" s="1" t="n">
        <v>312</v>
      </c>
      <c r="B321" s="1" t="s">
        <v>608</v>
      </c>
      <c r="C321" s="22" t="s">
        <v>617</v>
      </c>
      <c r="D321" s="24" t="s">
        <v>618</v>
      </c>
    </row>
    <row r="322" customFormat="false" ht="20.1" hidden="false" customHeight="true" outlineLevel="0" collapsed="false">
      <c r="A322" s="1" t="n">
        <v>313</v>
      </c>
      <c r="B322" s="1" t="s">
        <v>608</v>
      </c>
      <c r="C322" s="22" t="s">
        <v>619</v>
      </c>
      <c r="D322" s="24" t="s">
        <v>620</v>
      </c>
    </row>
    <row r="323" customFormat="false" ht="12" hidden="false" customHeight="false" outlineLevel="0" collapsed="false">
      <c r="A323" s="1" t="n">
        <v>314</v>
      </c>
      <c r="B323" s="1" t="s">
        <v>621</v>
      </c>
      <c r="C323" s="22" t="s">
        <v>622</v>
      </c>
      <c r="D323" s="24" t="s">
        <v>623</v>
      </c>
    </row>
    <row r="324" customFormat="false" ht="12" hidden="false" customHeight="false" outlineLevel="0" collapsed="false">
      <c r="A324" s="1" t="n">
        <v>315</v>
      </c>
      <c r="B324" s="1" t="s">
        <v>621</v>
      </c>
      <c r="C324" s="22" t="s">
        <v>624</v>
      </c>
      <c r="D324" s="24" t="s">
        <v>625</v>
      </c>
    </row>
    <row r="325" customFormat="false" ht="20.1" hidden="false" customHeight="true" outlineLevel="0" collapsed="false">
      <c r="A325" s="1" t="n">
        <v>316</v>
      </c>
      <c r="B325" s="1" t="s">
        <v>621</v>
      </c>
      <c r="C325" s="22" t="s">
        <v>626</v>
      </c>
      <c r="D325" s="24" t="s">
        <v>627</v>
      </c>
    </row>
    <row r="326" customFormat="false" ht="12" hidden="false" customHeight="false" outlineLevel="0" collapsed="false">
      <c r="A326" s="1" t="n">
        <v>317</v>
      </c>
      <c r="B326" s="1" t="s">
        <v>628</v>
      </c>
      <c r="C326" s="22" t="s">
        <v>629</v>
      </c>
      <c r="D326" s="24" t="s">
        <v>630</v>
      </c>
    </row>
    <row r="327" customFormat="false" ht="12" hidden="false" customHeight="false" outlineLevel="0" collapsed="false">
      <c r="A327" s="1" t="n">
        <v>318</v>
      </c>
      <c r="B327" s="1" t="s">
        <v>628</v>
      </c>
      <c r="C327" s="22" t="s">
        <v>631</v>
      </c>
      <c r="D327" s="24" t="s">
        <v>632</v>
      </c>
    </row>
    <row r="328" customFormat="false" ht="12" hidden="false" customHeight="false" outlineLevel="0" collapsed="false">
      <c r="A328" s="1" t="n">
        <v>319</v>
      </c>
      <c r="B328" s="1" t="s">
        <v>628</v>
      </c>
      <c r="C328" s="22" t="s">
        <v>633</v>
      </c>
      <c r="D328" s="24" t="s">
        <v>634</v>
      </c>
    </row>
    <row r="329" customFormat="false" ht="12" hidden="false" customHeight="false" outlineLevel="0" collapsed="false">
      <c r="A329" s="1" t="n">
        <v>320</v>
      </c>
      <c r="B329" s="1" t="s">
        <v>628</v>
      </c>
      <c r="C329" s="22" t="s">
        <v>635</v>
      </c>
      <c r="D329" s="24" t="s">
        <v>636</v>
      </c>
    </row>
    <row r="330" customFormat="false" ht="12" hidden="false" customHeight="false" outlineLevel="0" collapsed="false">
      <c r="A330" s="1" t="n">
        <v>321</v>
      </c>
      <c r="B330" s="1" t="s">
        <v>628</v>
      </c>
      <c r="C330" s="22" t="s">
        <v>637</v>
      </c>
      <c r="D330" s="24" t="s">
        <v>638</v>
      </c>
    </row>
    <row r="331" customFormat="false" ht="12" hidden="false" customHeight="false" outlineLevel="0" collapsed="false">
      <c r="A331" s="1" t="n">
        <v>322</v>
      </c>
      <c r="B331" s="1" t="s">
        <v>628</v>
      </c>
      <c r="C331" s="22" t="s">
        <v>639</v>
      </c>
      <c r="D331" s="24" t="s">
        <v>640</v>
      </c>
    </row>
    <row r="332" customFormat="false" ht="24" hidden="false" customHeight="false" outlineLevel="0" collapsed="false">
      <c r="A332" s="1" t="n">
        <v>323</v>
      </c>
      <c r="B332" s="1" t="s">
        <v>628</v>
      </c>
      <c r="C332" s="22" t="s">
        <v>641</v>
      </c>
      <c r="D332" s="24" t="s">
        <v>642</v>
      </c>
    </row>
    <row r="333" customFormat="false" ht="24" hidden="false" customHeight="false" outlineLevel="0" collapsed="false">
      <c r="A333" s="1" t="n">
        <v>324</v>
      </c>
      <c r="B333" s="1" t="s">
        <v>628</v>
      </c>
      <c r="C333" s="22" t="s">
        <v>643</v>
      </c>
      <c r="D333" s="24" t="s">
        <v>644</v>
      </c>
    </row>
    <row r="334" customFormat="false" ht="20.1" hidden="false" customHeight="true" outlineLevel="0" collapsed="false">
      <c r="A334" s="1" t="n">
        <v>325</v>
      </c>
      <c r="B334" s="1" t="s">
        <v>628</v>
      </c>
      <c r="C334" s="22" t="s">
        <v>645</v>
      </c>
      <c r="D334" s="24" t="s">
        <v>646</v>
      </c>
    </row>
    <row r="335" customFormat="false" ht="12" hidden="false" customHeight="false" outlineLevel="0" collapsed="false">
      <c r="A335" s="1" t="n">
        <v>326</v>
      </c>
      <c r="B335" s="1" t="s">
        <v>647</v>
      </c>
      <c r="C335" s="22" t="s">
        <v>648</v>
      </c>
      <c r="D335" s="24" t="s">
        <v>649</v>
      </c>
    </row>
    <row r="336" customFormat="false" ht="12" hidden="false" customHeight="false" outlineLevel="0" collapsed="false">
      <c r="A336" s="1" t="n">
        <v>327</v>
      </c>
      <c r="B336" s="1" t="s">
        <v>647</v>
      </c>
      <c r="C336" s="22" t="s">
        <v>650</v>
      </c>
      <c r="D336" s="24" t="s">
        <v>651</v>
      </c>
    </row>
    <row r="337" customFormat="false" ht="12" hidden="false" customHeight="false" outlineLevel="0" collapsed="false">
      <c r="A337" s="1" t="n">
        <v>328</v>
      </c>
      <c r="B337" s="1" t="s">
        <v>647</v>
      </c>
      <c r="C337" s="22" t="s">
        <v>652</v>
      </c>
      <c r="D337" s="24" t="s">
        <v>653</v>
      </c>
    </row>
    <row r="338" customFormat="false" ht="12" hidden="false" customHeight="false" outlineLevel="0" collapsed="false">
      <c r="A338" s="1" t="n">
        <v>329</v>
      </c>
      <c r="B338" s="1" t="s">
        <v>647</v>
      </c>
      <c r="C338" s="22" t="s">
        <v>654</v>
      </c>
      <c r="D338" s="24" t="s">
        <v>655</v>
      </c>
    </row>
    <row r="339" customFormat="false" ht="12" hidden="false" customHeight="false" outlineLevel="0" collapsed="false">
      <c r="A339" s="1" t="n">
        <v>330</v>
      </c>
      <c r="B339" s="1" t="s">
        <v>647</v>
      </c>
      <c r="C339" s="22" t="s">
        <v>656</v>
      </c>
      <c r="D339" s="24" t="s">
        <v>657</v>
      </c>
    </row>
    <row r="340" customFormat="false" ht="12" hidden="false" customHeight="false" outlineLevel="0" collapsed="false">
      <c r="A340" s="1" t="n">
        <v>331</v>
      </c>
      <c r="B340" s="1" t="s">
        <v>647</v>
      </c>
      <c r="C340" s="22" t="s">
        <v>658</v>
      </c>
      <c r="D340" s="24" t="s">
        <v>659</v>
      </c>
    </row>
    <row r="341" customFormat="false" ht="12" hidden="false" customHeight="false" outlineLevel="0" collapsed="false">
      <c r="A341" s="1" t="n">
        <v>332</v>
      </c>
      <c r="B341" s="1" t="s">
        <v>647</v>
      </c>
      <c r="C341" s="22" t="s">
        <v>660</v>
      </c>
      <c r="D341" s="24" t="s">
        <v>661</v>
      </c>
    </row>
    <row r="342" customFormat="false" ht="12" hidden="false" customHeight="false" outlineLevel="0" collapsed="false">
      <c r="A342" s="1" t="n">
        <v>333</v>
      </c>
      <c r="B342" s="1" t="s">
        <v>647</v>
      </c>
      <c r="C342" s="22" t="s">
        <v>662</v>
      </c>
      <c r="D342" s="24" t="s">
        <v>25</v>
      </c>
    </row>
    <row r="343" customFormat="false" ht="12" hidden="false" customHeight="false" outlineLevel="0" collapsed="false">
      <c r="A343" s="1" t="n">
        <v>334</v>
      </c>
      <c r="B343" s="1" t="s">
        <v>647</v>
      </c>
      <c r="C343" s="22" t="s">
        <v>663</v>
      </c>
      <c r="D343" s="24" t="s">
        <v>664</v>
      </c>
    </row>
    <row r="344" customFormat="false" ht="12" hidden="false" customHeight="false" outlineLevel="0" collapsed="false">
      <c r="A344" s="1" t="n">
        <v>335</v>
      </c>
      <c r="B344" s="1" t="s">
        <v>647</v>
      </c>
      <c r="C344" s="22" t="s">
        <v>665</v>
      </c>
      <c r="D344" s="24" t="s">
        <v>666</v>
      </c>
    </row>
    <row r="345" customFormat="false" ht="12" hidden="false" customHeight="false" outlineLevel="0" collapsed="false">
      <c r="A345" s="1" t="n">
        <v>336</v>
      </c>
      <c r="B345" s="1" t="s">
        <v>647</v>
      </c>
      <c r="C345" s="22" t="s">
        <v>667</v>
      </c>
      <c r="D345" s="24" t="s">
        <v>666</v>
      </c>
    </row>
    <row r="346" customFormat="false" ht="12" hidden="false" customHeight="false" outlineLevel="0" collapsed="false">
      <c r="A346" s="1" t="n">
        <v>337</v>
      </c>
      <c r="B346" s="1" t="s">
        <v>647</v>
      </c>
      <c r="C346" s="22" t="s">
        <v>668</v>
      </c>
      <c r="D346" s="24" t="s">
        <v>669</v>
      </c>
    </row>
    <row r="347" customFormat="false" ht="12" hidden="false" customHeight="false" outlineLevel="0" collapsed="false">
      <c r="A347" s="1" t="n">
        <v>338</v>
      </c>
      <c r="B347" s="1" t="s">
        <v>647</v>
      </c>
      <c r="C347" s="22" t="s">
        <v>670</v>
      </c>
      <c r="D347" s="24" t="s">
        <v>25</v>
      </c>
    </row>
    <row r="348" customFormat="false" ht="24" hidden="false" customHeight="false" outlineLevel="0" collapsed="false">
      <c r="A348" s="1" t="n">
        <v>339</v>
      </c>
      <c r="B348" s="1" t="s">
        <v>647</v>
      </c>
      <c r="C348" s="22" t="s">
        <v>671</v>
      </c>
      <c r="D348" s="24" t="s">
        <v>672</v>
      </c>
    </row>
    <row r="349" customFormat="false" ht="12" hidden="false" customHeight="false" outlineLevel="0" collapsed="false">
      <c r="A349" s="1" t="n">
        <v>340</v>
      </c>
      <c r="B349" s="1" t="s">
        <v>647</v>
      </c>
      <c r="C349" s="22" t="s">
        <v>673</v>
      </c>
      <c r="D349" s="24" t="s">
        <v>674</v>
      </c>
    </row>
    <row r="350" customFormat="false" ht="12" hidden="false" customHeight="false" outlineLevel="0" collapsed="false">
      <c r="A350" s="1" t="n">
        <v>341</v>
      </c>
      <c r="B350" s="1" t="s">
        <v>647</v>
      </c>
      <c r="C350" s="22" t="s">
        <v>675</v>
      </c>
      <c r="D350" s="24" t="s">
        <v>676</v>
      </c>
    </row>
    <row r="351" customFormat="false" ht="24" hidden="false" customHeight="false" outlineLevel="0" collapsed="false">
      <c r="A351" s="1" t="n">
        <v>342</v>
      </c>
      <c r="B351" s="1" t="s">
        <v>647</v>
      </c>
      <c r="C351" s="22" t="s">
        <v>677</v>
      </c>
      <c r="D351" s="24" t="s">
        <v>678</v>
      </c>
    </row>
    <row r="352" customFormat="false" ht="12" hidden="false" customHeight="false" outlineLevel="0" collapsed="false">
      <c r="A352" s="1" t="n">
        <v>343</v>
      </c>
      <c r="B352" s="1" t="s">
        <v>679</v>
      </c>
      <c r="C352" s="22" t="s">
        <v>680</v>
      </c>
      <c r="D352" s="24" t="s">
        <v>681</v>
      </c>
    </row>
    <row r="353" customFormat="false" ht="12" hidden="false" customHeight="false" outlineLevel="0" collapsed="false">
      <c r="A353" s="1" t="n">
        <v>344</v>
      </c>
      <c r="B353" s="1" t="s">
        <v>679</v>
      </c>
      <c r="C353" s="22" t="s">
        <v>682</v>
      </c>
      <c r="D353" s="24" t="s">
        <v>683</v>
      </c>
    </row>
    <row r="354" customFormat="false" ht="12" hidden="false" customHeight="false" outlineLevel="0" collapsed="false">
      <c r="A354" s="1" t="n">
        <v>345</v>
      </c>
      <c r="B354" s="1" t="s">
        <v>679</v>
      </c>
      <c r="C354" s="22" t="s">
        <v>684</v>
      </c>
      <c r="D354" s="24" t="s">
        <v>685</v>
      </c>
    </row>
    <row r="355" customFormat="false" ht="12.75" hidden="false" customHeight="true" outlineLevel="0" collapsed="false">
      <c r="A355" s="1" t="n">
        <v>346</v>
      </c>
      <c r="B355" s="1" t="s">
        <v>679</v>
      </c>
      <c r="C355" s="22" t="s">
        <v>686</v>
      </c>
      <c r="D355" s="24" t="s">
        <v>687</v>
      </c>
    </row>
    <row r="356" customFormat="false" ht="12" hidden="false" customHeight="false" outlineLevel="0" collapsed="false">
      <c r="A356" s="1" t="n">
        <v>347</v>
      </c>
      <c r="B356" s="1" t="s">
        <v>679</v>
      </c>
      <c r="C356" s="22" t="s">
        <v>688</v>
      </c>
      <c r="D356" s="24" t="s">
        <v>689</v>
      </c>
    </row>
    <row r="357" customFormat="false" ht="12" hidden="false" customHeight="false" outlineLevel="0" collapsed="false">
      <c r="A357" s="26" t="n">
        <v>348</v>
      </c>
      <c r="B357" s="26" t="s">
        <v>679</v>
      </c>
      <c r="C357" s="27" t="s">
        <v>690</v>
      </c>
      <c r="D357" s="27" t="s">
        <v>691</v>
      </c>
      <c r="E357" s="25" t="s">
        <v>551</v>
      </c>
      <c r="F357" s="25" t="n">
        <v>40256</v>
      </c>
    </row>
    <row r="358" customFormat="false" ht="12" hidden="false" customHeight="false" outlineLevel="0" collapsed="false">
      <c r="A358" s="1" t="n">
        <v>349</v>
      </c>
      <c r="B358" s="1" t="s">
        <v>679</v>
      </c>
      <c r="C358" s="22" t="s">
        <v>692</v>
      </c>
      <c r="D358" s="24" t="s">
        <v>693</v>
      </c>
    </row>
    <row r="359" customFormat="false" ht="12" hidden="false" customHeight="false" outlineLevel="0" collapsed="false">
      <c r="A359" s="1" t="n">
        <v>350</v>
      </c>
      <c r="B359" s="1" t="s">
        <v>679</v>
      </c>
      <c r="C359" s="22" t="s">
        <v>694</v>
      </c>
      <c r="D359" s="24" t="s">
        <v>695</v>
      </c>
    </row>
    <row r="360" customFormat="false" ht="12" hidden="false" customHeight="false" outlineLevel="0" collapsed="false">
      <c r="A360" s="26" t="n">
        <v>351</v>
      </c>
      <c r="B360" s="26" t="s">
        <v>679</v>
      </c>
      <c r="C360" s="27" t="s">
        <v>696</v>
      </c>
      <c r="D360" s="27" t="s">
        <v>697</v>
      </c>
      <c r="E360" s="25" t="s">
        <v>551</v>
      </c>
      <c r="F360" s="25" t="n">
        <v>40256</v>
      </c>
    </row>
    <row r="361" customFormat="false" ht="12" hidden="false" customHeight="false" outlineLevel="0" collapsed="false">
      <c r="A361" s="1" t="n">
        <v>352</v>
      </c>
      <c r="B361" s="1" t="s">
        <v>679</v>
      </c>
      <c r="C361" s="22" t="s">
        <v>104</v>
      </c>
      <c r="D361" s="24" t="s">
        <v>698</v>
      </c>
    </row>
    <row r="362" customFormat="false" ht="12" hidden="false" customHeight="false" outlineLevel="0" collapsed="false">
      <c r="A362" s="26" t="n">
        <v>353</v>
      </c>
      <c r="B362" s="26" t="s">
        <v>679</v>
      </c>
      <c r="C362" s="27" t="s">
        <v>699</v>
      </c>
      <c r="D362" s="27" t="s">
        <v>700</v>
      </c>
      <c r="E362" s="25" t="s">
        <v>551</v>
      </c>
      <c r="F362" s="25" t="n">
        <v>40256</v>
      </c>
    </row>
    <row r="363" customFormat="false" ht="12" hidden="false" customHeight="false" outlineLevel="0" collapsed="false">
      <c r="A363" s="1" t="n">
        <v>354</v>
      </c>
      <c r="B363" s="1" t="s">
        <v>679</v>
      </c>
      <c r="C363" s="22" t="s">
        <v>701</v>
      </c>
      <c r="D363" s="24" t="s">
        <v>702</v>
      </c>
    </row>
    <row r="364" customFormat="false" ht="12" hidden="false" customHeight="false" outlineLevel="0" collapsed="false">
      <c r="A364" s="1" t="n">
        <v>355</v>
      </c>
      <c r="B364" s="1" t="s">
        <v>679</v>
      </c>
      <c r="C364" s="22" t="s">
        <v>703</v>
      </c>
      <c r="D364" s="24" t="s">
        <v>25</v>
      </c>
    </row>
    <row r="365" customFormat="false" ht="12" hidden="false" customHeight="false" outlineLevel="0" collapsed="false">
      <c r="A365" s="1" t="n">
        <v>1310</v>
      </c>
      <c r="B365" s="1" t="s">
        <v>679</v>
      </c>
      <c r="C365" s="25" t="s">
        <v>704</v>
      </c>
      <c r="D365" s="25" t="s">
        <v>705</v>
      </c>
      <c r="E365" s="25" t="s">
        <v>706</v>
      </c>
      <c r="F365" s="25" t="n">
        <v>40256</v>
      </c>
    </row>
    <row r="366" customFormat="false" ht="12" hidden="false" customHeight="false" outlineLevel="0" collapsed="false">
      <c r="A366" s="1" t="n">
        <v>356</v>
      </c>
      <c r="B366" s="1" t="s">
        <v>679</v>
      </c>
      <c r="C366" s="22" t="s">
        <v>707</v>
      </c>
      <c r="D366" s="24" t="s">
        <v>708</v>
      </c>
    </row>
    <row r="367" customFormat="false" ht="12" hidden="false" customHeight="false" outlineLevel="0" collapsed="false">
      <c r="A367" s="1" t="n">
        <v>1311</v>
      </c>
      <c r="B367" s="1" t="s">
        <v>679</v>
      </c>
      <c r="C367" s="25" t="s">
        <v>709</v>
      </c>
      <c r="D367" s="25" t="s">
        <v>710</v>
      </c>
      <c r="E367" s="25" t="s">
        <v>706</v>
      </c>
      <c r="F367" s="25" t="n">
        <v>40256</v>
      </c>
    </row>
    <row r="368" customFormat="false" ht="12" hidden="false" customHeight="false" outlineLevel="0" collapsed="false">
      <c r="A368" s="1" t="n">
        <v>357</v>
      </c>
      <c r="B368" s="1" t="s">
        <v>679</v>
      </c>
      <c r="C368" s="22" t="s">
        <v>711</v>
      </c>
      <c r="D368" s="24" t="s">
        <v>712</v>
      </c>
    </row>
    <row r="369" customFormat="false" ht="12" hidden="false" customHeight="false" outlineLevel="0" collapsed="false">
      <c r="A369" s="1" t="n">
        <v>358</v>
      </c>
      <c r="B369" s="1" t="s">
        <v>679</v>
      </c>
      <c r="C369" s="28" t="s">
        <v>713</v>
      </c>
      <c r="D369" s="25" t="s">
        <v>714</v>
      </c>
      <c r="E369" s="25" t="s">
        <v>521</v>
      </c>
      <c r="F369" s="25" t="n">
        <v>40256</v>
      </c>
    </row>
    <row r="370" customFormat="false" ht="12" hidden="false" customHeight="false" outlineLevel="0" collapsed="false">
      <c r="A370" s="1" t="n">
        <v>359</v>
      </c>
      <c r="B370" s="1" t="s">
        <v>679</v>
      </c>
      <c r="C370" s="22" t="s">
        <v>715</v>
      </c>
      <c r="D370" s="24" t="s">
        <v>716</v>
      </c>
    </row>
    <row r="371" customFormat="false" ht="12" hidden="false" customHeight="false" outlineLevel="0" collapsed="false">
      <c r="A371" s="1" t="n">
        <v>360</v>
      </c>
      <c r="B371" s="1" t="s">
        <v>679</v>
      </c>
      <c r="C371" s="22" t="s">
        <v>717</v>
      </c>
      <c r="D371" s="24" t="s">
        <v>718</v>
      </c>
    </row>
    <row r="372" customFormat="false" ht="12" hidden="false" customHeight="false" outlineLevel="0" collapsed="false">
      <c r="A372" s="1" t="n">
        <v>361</v>
      </c>
      <c r="B372" s="1" t="s">
        <v>679</v>
      </c>
      <c r="C372" s="22" t="s">
        <v>719</v>
      </c>
      <c r="D372" s="24" t="s">
        <v>720</v>
      </c>
    </row>
    <row r="373" customFormat="false" ht="24" hidden="false" customHeight="false" outlineLevel="0" collapsed="false">
      <c r="A373" s="1" t="n">
        <v>362</v>
      </c>
      <c r="B373" s="1" t="s">
        <v>679</v>
      </c>
      <c r="C373" s="28" t="s">
        <v>721</v>
      </c>
      <c r="D373" s="25" t="s">
        <v>722</v>
      </c>
      <c r="E373" s="25" t="s">
        <v>521</v>
      </c>
      <c r="F373" s="25" t="n">
        <v>40256</v>
      </c>
    </row>
    <row r="374" customFormat="false" ht="12" hidden="false" customHeight="false" outlineLevel="0" collapsed="false">
      <c r="A374" s="26" t="n">
        <v>363</v>
      </c>
      <c r="B374" s="26" t="s">
        <v>679</v>
      </c>
      <c r="C374" s="27" t="s">
        <v>723</v>
      </c>
      <c r="D374" s="27" t="s">
        <v>25</v>
      </c>
      <c r="E374" s="25" t="s">
        <v>551</v>
      </c>
      <c r="F374" s="25" t="n">
        <v>40256</v>
      </c>
    </row>
    <row r="375" customFormat="false" ht="12" hidden="false" customHeight="false" outlineLevel="0" collapsed="false">
      <c r="A375" s="1" t="n">
        <v>364</v>
      </c>
      <c r="B375" s="1" t="s">
        <v>679</v>
      </c>
      <c r="C375" s="22" t="s">
        <v>724</v>
      </c>
      <c r="D375" s="24" t="s">
        <v>725</v>
      </c>
    </row>
    <row r="376" customFormat="false" ht="12" hidden="false" customHeight="false" outlineLevel="0" collapsed="false">
      <c r="A376" s="1" t="n">
        <v>365</v>
      </c>
      <c r="B376" s="1" t="s">
        <v>679</v>
      </c>
      <c r="C376" s="22" t="s">
        <v>726</v>
      </c>
      <c r="D376" s="24" t="s">
        <v>727</v>
      </c>
    </row>
    <row r="377" customFormat="false" ht="12" hidden="false" customHeight="false" outlineLevel="0" collapsed="false">
      <c r="A377" s="1" t="n">
        <v>366</v>
      </c>
      <c r="B377" s="1" t="s">
        <v>679</v>
      </c>
      <c r="C377" s="22" t="s">
        <v>728</v>
      </c>
      <c r="D377" s="24" t="s">
        <v>729</v>
      </c>
    </row>
    <row r="378" customFormat="false" ht="12" hidden="false" customHeight="false" outlineLevel="0" collapsed="false">
      <c r="A378" s="1" t="n">
        <v>367</v>
      </c>
      <c r="B378" s="1" t="s">
        <v>679</v>
      </c>
      <c r="C378" s="22" t="s">
        <v>730</v>
      </c>
      <c r="D378" s="24" t="s">
        <v>731</v>
      </c>
    </row>
    <row r="379" customFormat="false" ht="12" hidden="false" customHeight="false" outlineLevel="0" collapsed="false">
      <c r="A379" s="1" t="n">
        <v>368</v>
      </c>
      <c r="B379" s="1" t="s">
        <v>679</v>
      </c>
      <c r="C379" s="22" t="s">
        <v>732</v>
      </c>
      <c r="D379" s="24" t="s">
        <v>733</v>
      </c>
    </row>
    <row r="380" customFormat="false" ht="12" hidden="false" customHeight="false" outlineLevel="0" collapsed="false">
      <c r="A380" s="1" t="n">
        <v>369</v>
      </c>
      <c r="B380" s="1" t="s">
        <v>679</v>
      </c>
      <c r="C380" s="22" t="s">
        <v>734</v>
      </c>
      <c r="D380" s="24" t="s">
        <v>735</v>
      </c>
    </row>
    <row r="381" customFormat="false" ht="12" hidden="false" customHeight="false" outlineLevel="0" collapsed="false">
      <c r="A381" s="1" t="n">
        <v>370</v>
      </c>
      <c r="B381" s="1" t="s">
        <v>679</v>
      </c>
      <c r="C381" s="22" t="s">
        <v>736</v>
      </c>
      <c r="D381" s="24" t="s">
        <v>737</v>
      </c>
    </row>
    <row r="382" customFormat="false" ht="12" hidden="false" customHeight="false" outlineLevel="0" collapsed="false">
      <c r="A382" s="1" t="n">
        <v>371</v>
      </c>
      <c r="B382" s="1" t="s">
        <v>679</v>
      </c>
      <c r="C382" s="28" t="s">
        <v>738</v>
      </c>
      <c r="D382" s="25" t="s">
        <v>739</v>
      </c>
      <c r="E382" s="25" t="s">
        <v>521</v>
      </c>
      <c r="F382" s="25" t="n">
        <v>40256</v>
      </c>
    </row>
    <row r="383" customFormat="false" ht="12" hidden="false" customHeight="false" outlineLevel="0" collapsed="false">
      <c r="A383" s="26" t="n">
        <v>372</v>
      </c>
      <c r="B383" s="26" t="s">
        <v>679</v>
      </c>
      <c r="C383" s="27" t="s">
        <v>740</v>
      </c>
      <c r="D383" s="27" t="s">
        <v>741</v>
      </c>
      <c r="E383" s="25" t="s">
        <v>551</v>
      </c>
      <c r="F383" s="25" t="n">
        <v>40256</v>
      </c>
    </row>
    <row r="384" customFormat="false" ht="12" hidden="false" customHeight="false" outlineLevel="0" collapsed="false">
      <c r="A384" s="1" t="n">
        <v>373</v>
      </c>
      <c r="B384" s="1" t="s">
        <v>679</v>
      </c>
      <c r="C384" s="22" t="s">
        <v>742</v>
      </c>
      <c r="D384" s="24" t="s">
        <v>743</v>
      </c>
    </row>
    <row r="385" customFormat="false" ht="12" hidden="false" customHeight="false" outlineLevel="0" collapsed="false">
      <c r="A385" s="26" t="n">
        <v>374</v>
      </c>
      <c r="B385" s="26" t="s">
        <v>679</v>
      </c>
      <c r="C385" s="27" t="s">
        <v>744</v>
      </c>
      <c r="D385" s="27" t="s">
        <v>745</v>
      </c>
      <c r="E385" s="25" t="s">
        <v>551</v>
      </c>
      <c r="F385" s="25" t="n">
        <v>40256</v>
      </c>
    </row>
    <row r="386" customFormat="false" ht="12" hidden="false" customHeight="false" outlineLevel="0" collapsed="false">
      <c r="A386" s="1" t="n">
        <v>375</v>
      </c>
      <c r="B386" s="1" t="s">
        <v>679</v>
      </c>
      <c r="C386" s="22" t="s">
        <v>746</v>
      </c>
      <c r="D386" s="24" t="s">
        <v>747</v>
      </c>
    </row>
    <row r="387" customFormat="false" ht="12" hidden="false" customHeight="false" outlineLevel="0" collapsed="false">
      <c r="A387" s="1" t="n">
        <v>1312</v>
      </c>
      <c r="B387" s="1" t="s">
        <v>679</v>
      </c>
      <c r="C387" s="25" t="s">
        <v>748</v>
      </c>
      <c r="D387" s="25" t="s">
        <v>749</v>
      </c>
      <c r="E387" s="25" t="s">
        <v>706</v>
      </c>
      <c r="F387" s="25" t="n">
        <v>40256</v>
      </c>
    </row>
    <row r="388" customFormat="false" ht="12" hidden="false" customHeight="false" outlineLevel="0" collapsed="false">
      <c r="A388" s="1" t="n">
        <v>376</v>
      </c>
      <c r="B388" s="1" t="s">
        <v>679</v>
      </c>
      <c r="C388" s="22" t="s">
        <v>750</v>
      </c>
      <c r="D388" s="24" t="s">
        <v>691</v>
      </c>
    </row>
    <row r="389" customFormat="false" ht="12" hidden="false" customHeight="false" outlineLevel="0" collapsed="false">
      <c r="A389" s="1" t="n">
        <v>377</v>
      </c>
      <c r="B389" s="1" t="s">
        <v>679</v>
      </c>
      <c r="C389" s="22" t="s">
        <v>751</v>
      </c>
      <c r="D389" s="24" t="s">
        <v>752</v>
      </c>
    </row>
    <row r="390" customFormat="false" ht="12" hidden="false" customHeight="false" outlineLevel="0" collapsed="false">
      <c r="A390" s="26" t="n">
        <v>378</v>
      </c>
      <c r="B390" s="26" t="s">
        <v>679</v>
      </c>
      <c r="C390" s="27" t="s">
        <v>753</v>
      </c>
      <c r="D390" s="27" t="s">
        <v>754</v>
      </c>
      <c r="E390" s="25" t="s">
        <v>551</v>
      </c>
      <c r="F390" s="25" t="n">
        <v>40256</v>
      </c>
    </row>
    <row r="391" customFormat="false" ht="12" hidden="false" customHeight="false" outlineLevel="0" collapsed="false">
      <c r="A391" s="1" t="n">
        <v>379</v>
      </c>
      <c r="B391" s="1" t="s">
        <v>679</v>
      </c>
      <c r="C391" s="22" t="s">
        <v>755</v>
      </c>
      <c r="D391" s="24" t="s">
        <v>756</v>
      </c>
    </row>
    <row r="392" customFormat="false" ht="12" hidden="false" customHeight="false" outlineLevel="0" collapsed="false">
      <c r="A392" s="1" t="n">
        <v>380</v>
      </c>
      <c r="B392" s="1" t="s">
        <v>679</v>
      </c>
      <c r="C392" s="22" t="s">
        <v>757</v>
      </c>
      <c r="D392" s="24" t="s">
        <v>758</v>
      </c>
    </row>
    <row r="393" customFormat="false" ht="20.1" hidden="false" customHeight="true" outlineLevel="0" collapsed="false">
      <c r="A393" s="26" t="n">
        <v>381</v>
      </c>
      <c r="B393" s="26" t="s">
        <v>679</v>
      </c>
      <c r="C393" s="27" t="s">
        <v>759</v>
      </c>
      <c r="D393" s="27" t="s">
        <v>760</v>
      </c>
      <c r="E393" s="25" t="s">
        <v>551</v>
      </c>
      <c r="F393" s="25" t="n">
        <v>40256</v>
      </c>
    </row>
    <row r="394" customFormat="false" ht="12" hidden="false" customHeight="false" outlineLevel="0" collapsed="false">
      <c r="A394" s="1" t="n">
        <v>382</v>
      </c>
      <c r="B394" s="1" t="s">
        <v>761</v>
      </c>
      <c r="C394" s="22" t="s">
        <v>762</v>
      </c>
      <c r="D394" s="24" t="s">
        <v>763</v>
      </c>
    </row>
    <row r="395" customFormat="false" ht="12" hidden="false" customHeight="false" outlineLevel="0" collapsed="false">
      <c r="A395" s="1" t="n">
        <v>383</v>
      </c>
      <c r="B395" s="1" t="s">
        <v>761</v>
      </c>
      <c r="C395" s="22" t="s">
        <v>176</v>
      </c>
      <c r="D395" s="24" t="s">
        <v>764</v>
      </c>
    </row>
    <row r="396" customFormat="false" ht="12" hidden="false" customHeight="false" outlineLevel="0" collapsed="false">
      <c r="A396" s="1" t="n">
        <v>384</v>
      </c>
      <c r="B396" s="1" t="s">
        <v>761</v>
      </c>
      <c r="C396" s="22" t="s">
        <v>765</v>
      </c>
      <c r="D396" s="24" t="s">
        <v>766</v>
      </c>
    </row>
    <row r="397" customFormat="false" ht="12" hidden="false" customHeight="false" outlineLevel="0" collapsed="false">
      <c r="A397" s="1" t="n">
        <v>385</v>
      </c>
      <c r="B397" s="1" t="s">
        <v>761</v>
      </c>
      <c r="C397" s="22" t="s">
        <v>101</v>
      </c>
      <c r="D397" s="24" t="s">
        <v>767</v>
      </c>
    </row>
    <row r="398" customFormat="false" ht="12" hidden="false" customHeight="false" outlineLevel="0" collapsed="false">
      <c r="A398" s="1" t="n">
        <v>386</v>
      </c>
      <c r="B398" s="1" t="s">
        <v>761</v>
      </c>
      <c r="C398" s="22" t="s">
        <v>317</v>
      </c>
      <c r="D398" s="24" t="s">
        <v>768</v>
      </c>
    </row>
    <row r="399" customFormat="false" ht="12" hidden="false" customHeight="false" outlineLevel="0" collapsed="false">
      <c r="A399" s="1" t="n">
        <v>387</v>
      </c>
      <c r="B399" s="1" t="s">
        <v>761</v>
      </c>
      <c r="C399" s="22" t="s">
        <v>319</v>
      </c>
      <c r="D399" s="24" t="s">
        <v>769</v>
      </c>
    </row>
    <row r="400" customFormat="false" ht="12" hidden="false" customHeight="false" outlineLevel="0" collapsed="false">
      <c r="A400" s="1" t="n">
        <v>388</v>
      </c>
      <c r="B400" s="1" t="s">
        <v>761</v>
      </c>
      <c r="C400" s="22" t="s">
        <v>770</v>
      </c>
      <c r="D400" s="24" t="s">
        <v>771</v>
      </c>
    </row>
    <row r="401" customFormat="false" ht="12" hidden="false" customHeight="false" outlineLevel="0" collapsed="false">
      <c r="A401" s="1" t="n">
        <v>389</v>
      </c>
      <c r="B401" s="1" t="s">
        <v>761</v>
      </c>
      <c r="C401" s="22" t="s">
        <v>772</v>
      </c>
      <c r="D401" s="24" t="s">
        <v>773</v>
      </c>
    </row>
    <row r="402" customFormat="false" ht="12" hidden="false" customHeight="false" outlineLevel="0" collapsed="false">
      <c r="A402" s="1" t="n">
        <v>390</v>
      </c>
      <c r="B402" s="1" t="s">
        <v>761</v>
      </c>
      <c r="C402" s="22" t="s">
        <v>774</v>
      </c>
      <c r="D402" s="24" t="s">
        <v>775</v>
      </c>
    </row>
    <row r="403" customFormat="false" ht="12" hidden="false" customHeight="false" outlineLevel="0" collapsed="false">
      <c r="A403" s="1" t="n">
        <v>391</v>
      </c>
      <c r="B403" s="1" t="s">
        <v>761</v>
      </c>
      <c r="C403" s="22" t="s">
        <v>776</v>
      </c>
      <c r="D403" s="24" t="s">
        <v>777</v>
      </c>
    </row>
    <row r="404" customFormat="false" ht="12" hidden="false" customHeight="false" outlineLevel="0" collapsed="false">
      <c r="A404" s="1" t="n">
        <v>392</v>
      </c>
      <c r="B404" s="1" t="s">
        <v>761</v>
      </c>
      <c r="C404" s="22" t="s">
        <v>778</v>
      </c>
      <c r="D404" s="24" t="s">
        <v>779</v>
      </c>
    </row>
    <row r="405" customFormat="false" ht="12" hidden="false" customHeight="false" outlineLevel="0" collapsed="false">
      <c r="A405" s="1" t="n">
        <v>393</v>
      </c>
      <c r="B405" s="1" t="s">
        <v>761</v>
      </c>
      <c r="C405" s="22" t="s">
        <v>780</v>
      </c>
      <c r="D405" s="24" t="s">
        <v>781</v>
      </c>
    </row>
    <row r="406" customFormat="false" ht="12" hidden="false" customHeight="false" outlineLevel="0" collapsed="false">
      <c r="A406" s="1" t="n">
        <v>394</v>
      </c>
      <c r="B406" s="1" t="s">
        <v>761</v>
      </c>
      <c r="C406" s="22" t="s">
        <v>108</v>
      </c>
      <c r="D406" s="24" t="s">
        <v>188</v>
      </c>
    </row>
    <row r="407" customFormat="false" ht="12" hidden="false" customHeight="false" outlineLevel="0" collapsed="false">
      <c r="A407" s="1" t="n">
        <v>395</v>
      </c>
      <c r="B407" s="1" t="s">
        <v>761</v>
      </c>
      <c r="C407" s="22" t="s">
        <v>189</v>
      </c>
      <c r="D407" s="24" t="s">
        <v>782</v>
      </c>
    </row>
    <row r="408" customFormat="false" ht="12" hidden="false" customHeight="false" outlineLevel="0" collapsed="false">
      <c r="A408" s="1" t="n">
        <v>396</v>
      </c>
      <c r="B408" s="1" t="s">
        <v>761</v>
      </c>
      <c r="C408" s="22" t="s">
        <v>783</v>
      </c>
      <c r="D408" s="24" t="s">
        <v>784</v>
      </c>
    </row>
    <row r="409" customFormat="false" ht="12" hidden="false" customHeight="false" outlineLevel="0" collapsed="false">
      <c r="A409" s="1" t="n">
        <v>397</v>
      </c>
      <c r="B409" s="1" t="s">
        <v>761</v>
      </c>
      <c r="C409" s="22" t="s">
        <v>785</v>
      </c>
      <c r="D409" s="24" t="s">
        <v>786</v>
      </c>
    </row>
    <row r="410" customFormat="false" ht="12" hidden="false" customHeight="false" outlineLevel="0" collapsed="false">
      <c r="A410" s="1" t="n">
        <v>398</v>
      </c>
      <c r="B410" s="1" t="s">
        <v>761</v>
      </c>
      <c r="C410" s="22" t="s">
        <v>609</v>
      </c>
      <c r="D410" s="24" t="s">
        <v>787</v>
      </c>
    </row>
    <row r="411" customFormat="false" ht="12" hidden="false" customHeight="false" outlineLevel="0" collapsed="false">
      <c r="A411" s="1" t="n">
        <v>399</v>
      </c>
      <c r="B411" s="1" t="s">
        <v>761</v>
      </c>
      <c r="C411" s="22" t="s">
        <v>788</v>
      </c>
      <c r="D411" s="24" t="s">
        <v>192</v>
      </c>
    </row>
    <row r="412" customFormat="false" ht="12" hidden="false" customHeight="false" outlineLevel="0" collapsed="false">
      <c r="A412" s="1" t="n">
        <v>400</v>
      </c>
      <c r="B412" s="1" t="s">
        <v>761</v>
      </c>
      <c r="C412" s="22" t="s">
        <v>789</v>
      </c>
      <c r="D412" s="24" t="s">
        <v>790</v>
      </c>
    </row>
    <row r="413" customFormat="false" ht="12" hidden="false" customHeight="false" outlineLevel="0" collapsed="false">
      <c r="A413" s="1" t="n">
        <v>401</v>
      </c>
      <c r="B413" s="1" t="s">
        <v>761</v>
      </c>
      <c r="C413" s="22" t="s">
        <v>791</v>
      </c>
      <c r="D413" s="24" t="s">
        <v>792</v>
      </c>
    </row>
    <row r="414" customFormat="false" ht="12" hidden="false" customHeight="false" outlineLevel="0" collapsed="false">
      <c r="A414" s="1" t="n">
        <v>402</v>
      </c>
      <c r="B414" s="1" t="s">
        <v>761</v>
      </c>
      <c r="C414" s="22" t="s">
        <v>793</v>
      </c>
      <c r="D414" s="24" t="s">
        <v>794</v>
      </c>
    </row>
    <row r="415" customFormat="false" ht="12" hidden="false" customHeight="false" outlineLevel="0" collapsed="false">
      <c r="A415" s="1" t="n">
        <v>403</v>
      </c>
      <c r="B415" s="1" t="s">
        <v>761</v>
      </c>
      <c r="C415" s="22" t="s">
        <v>795</v>
      </c>
      <c r="D415" s="24" t="s">
        <v>796</v>
      </c>
    </row>
    <row r="416" customFormat="false" ht="12" hidden="false" customHeight="false" outlineLevel="0" collapsed="false">
      <c r="A416" s="1" t="n">
        <v>404</v>
      </c>
      <c r="B416" s="1" t="s">
        <v>761</v>
      </c>
      <c r="C416" s="22" t="s">
        <v>536</v>
      </c>
      <c r="D416" s="24" t="s">
        <v>797</v>
      </c>
    </row>
    <row r="417" customFormat="false" ht="12" hidden="false" customHeight="false" outlineLevel="0" collapsed="false">
      <c r="A417" s="1" t="n">
        <v>405</v>
      </c>
      <c r="B417" s="1" t="s">
        <v>761</v>
      </c>
      <c r="C417" s="22" t="s">
        <v>798</v>
      </c>
      <c r="D417" s="24" t="s">
        <v>799</v>
      </c>
    </row>
    <row r="418" customFormat="false" ht="12" hidden="false" customHeight="false" outlineLevel="0" collapsed="false">
      <c r="A418" s="1" t="n">
        <v>406</v>
      </c>
      <c r="B418" s="1" t="s">
        <v>761</v>
      </c>
      <c r="C418" s="22" t="s">
        <v>800</v>
      </c>
      <c r="D418" s="24" t="s">
        <v>801</v>
      </c>
    </row>
    <row r="419" customFormat="false" ht="12" hidden="false" customHeight="false" outlineLevel="0" collapsed="false">
      <c r="A419" s="1" t="n">
        <v>407</v>
      </c>
      <c r="B419" s="1" t="s">
        <v>761</v>
      </c>
      <c r="C419" s="22" t="s">
        <v>802</v>
      </c>
      <c r="D419" s="24" t="s">
        <v>803</v>
      </c>
    </row>
    <row r="420" customFormat="false" ht="12" hidden="false" customHeight="false" outlineLevel="0" collapsed="false">
      <c r="A420" s="1" t="n">
        <v>408</v>
      </c>
      <c r="B420" s="1" t="s">
        <v>761</v>
      </c>
      <c r="C420" s="22" t="s">
        <v>804</v>
      </c>
      <c r="D420" s="24" t="s">
        <v>25</v>
      </c>
    </row>
    <row r="421" customFormat="false" ht="24" hidden="false" customHeight="false" outlineLevel="0" collapsed="false">
      <c r="A421" s="1" t="n">
        <v>409</v>
      </c>
      <c r="B421" s="1" t="s">
        <v>761</v>
      </c>
      <c r="C421" s="22" t="s">
        <v>805</v>
      </c>
      <c r="D421" s="2" t="s">
        <v>806</v>
      </c>
      <c r="E421" s="25" t="s">
        <v>160</v>
      </c>
      <c r="F421" s="25" t="n">
        <v>40260</v>
      </c>
    </row>
    <row r="422" customFormat="false" ht="12" hidden="false" customHeight="false" outlineLevel="0" collapsed="false">
      <c r="A422" s="1" t="n">
        <v>410</v>
      </c>
      <c r="B422" s="1" t="s">
        <v>761</v>
      </c>
      <c r="C422" s="22" t="s">
        <v>807</v>
      </c>
      <c r="D422" s="24" t="s">
        <v>808</v>
      </c>
    </row>
    <row r="423" customFormat="false" ht="12" hidden="false" customHeight="false" outlineLevel="0" collapsed="false">
      <c r="A423" s="1" t="n">
        <v>411</v>
      </c>
      <c r="B423" s="1" t="s">
        <v>761</v>
      </c>
      <c r="C423" s="22" t="s">
        <v>809</v>
      </c>
      <c r="D423" s="24" t="s">
        <v>810</v>
      </c>
    </row>
    <row r="424" customFormat="false" ht="12" hidden="false" customHeight="false" outlineLevel="0" collapsed="false">
      <c r="A424" s="1" t="n">
        <v>412</v>
      </c>
      <c r="B424" s="1" t="s">
        <v>761</v>
      </c>
      <c r="C424" s="22" t="s">
        <v>811</v>
      </c>
      <c r="D424" s="24" t="s">
        <v>812</v>
      </c>
    </row>
    <row r="425" customFormat="false" ht="12" hidden="false" customHeight="false" outlineLevel="0" collapsed="false">
      <c r="A425" s="1" t="n">
        <v>413</v>
      </c>
      <c r="B425" s="1" t="s">
        <v>761</v>
      </c>
      <c r="C425" s="22" t="s">
        <v>813</v>
      </c>
      <c r="D425" s="24" t="s">
        <v>814</v>
      </c>
    </row>
    <row r="426" customFormat="false" ht="12" hidden="false" customHeight="false" outlineLevel="0" collapsed="false">
      <c r="A426" s="1" t="n">
        <v>414</v>
      </c>
      <c r="B426" s="1" t="s">
        <v>761</v>
      </c>
      <c r="C426" s="22" t="s">
        <v>815</v>
      </c>
      <c r="D426" s="24" t="s">
        <v>816</v>
      </c>
    </row>
    <row r="427" customFormat="false" ht="12" hidden="false" customHeight="false" outlineLevel="0" collapsed="false">
      <c r="A427" s="1" t="n">
        <v>415</v>
      </c>
      <c r="B427" s="1" t="s">
        <v>761</v>
      </c>
      <c r="C427" s="22" t="s">
        <v>817</v>
      </c>
      <c r="D427" s="24" t="s">
        <v>818</v>
      </c>
    </row>
    <row r="428" customFormat="false" ht="12" hidden="false" customHeight="false" outlineLevel="0" collapsed="false">
      <c r="A428" s="1" t="n">
        <v>416</v>
      </c>
      <c r="B428" s="1" t="s">
        <v>761</v>
      </c>
      <c r="C428" s="22" t="s">
        <v>819</v>
      </c>
      <c r="D428" s="24" t="s">
        <v>820</v>
      </c>
    </row>
    <row r="429" customFormat="false" ht="12" hidden="false" customHeight="false" outlineLevel="0" collapsed="false">
      <c r="A429" s="1" t="n">
        <v>417</v>
      </c>
      <c r="B429" s="1" t="s">
        <v>761</v>
      </c>
      <c r="C429" s="22" t="s">
        <v>211</v>
      </c>
      <c r="D429" s="24" t="s">
        <v>821</v>
      </c>
    </row>
    <row r="430" customFormat="false" ht="12" hidden="false" customHeight="false" outlineLevel="0" collapsed="false">
      <c r="A430" s="1" t="n">
        <v>418</v>
      </c>
      <c r="B430" s="1" t="s">
        <v>761</v>
      </c>
      <c r="C430" s="22" t="s">
        <v>822</v>
      </c>
      <c r="D430" s="24" t="s">
        <v>823</v>
      </c>
    </row>
    <row r="431" customFormat="false" ht="12" hidden="false" customHeight="false" outlineLevel="0" collapsed="false">
      <c r="A431" s="1" t="n">
        <v>419</v>
      </c>
      <c r="B431" s="1" t="s">
        <v>761</v>
      </c>
      <c r="C431" s="22" t="s">
        <v>824</v>
      </c>
      <c r="D431" s="24" t="s">
        <v>825</v>
      </c>
    </row>
    <row r="432" customFormat="false" ht="12" hidden="false" customHeight="false" outlineLevel="0" collapsed="false">
      <c r="A432" s="1" t="n">
        <v>420</v>
      </c>
      <c r="B432" s="1" t="s">
        <v>761</v>
      </c>
      <c r="C432" s="22" t="s">
        <v>826</v>
      </c>
      <c r="D432" s="24" t="s">
        <v>827</v>
      </c>
    </row>
    <row r="433" customFormat="false" ht="12" hidden="false" customHeight="false" outlineLevel="0" collapsed="false">
      <c r="A433" s="1" t="n">
        <v>421</v>
      </c>
      <c r="B433" s="1" t="s">
        <v>761</v>
      </c>
      <c r="C433" s="22" t="s">
        <v>828</v>
      </c>
      <c r="D433" s="24" t="s">
        <v>829</v>
      </c>
    </row>
    <row r="434" customFormat="false" ht="12" hidden="false" customHeight="false" outlineLevel="0" collapsed="false">
      <c r="A434" s="1" t="n">
        <v>422</v>
      </c>
      <c r="B434" s="1" t="s">
        <v>761</v>
      </c>
      <c r="C434" s="22" t="s">
        <v>279</v>
      </c>
      <c r="D434" s="24" t="s">
        <v>830</v>
      </c>
    </row>
    <row r="435" customFormat="false" ht="12" hidden="false" customHeight="false" outlineLevel="0" collapsed="false">
      <c r="A435" s="1" t="n">
        <v>423</v>
      </c>
      <c r="B435" s="1" t="s">
        <v>761</v>
      </c>
      <c r="C435" s="22" t="s">
        <v>831</v>
      </c>
      <c r="D435" s="24" t="s">
        <v>832</v>
      </c>
    </row>
    <row r="436" customFormat="false" ht="12" hidden="false" customHeight="false" outlineLevel="0" collapsed="false">
      <c r="A436" s="1" t="n">
        <v>424</v>
      </c>
      <c r="B436" s="1" t="s">
        <v>761</v>
      </c>
      <c r="C436" s="22" t="s">
        <v>833</v>
      </c>
      <c r="D436" s="24" t="s">
        <v>834</v>
      </c>
    </row>
    <row r="437" customFormat="false" ht="12" hidden="false" customHeight="false" outlineLevel="0" collapsed="false">
      <c r="A437" s="1" t="n">
        <v>425</v>
      </c>
      <c r="B437" s="1" t="s">
        <v>761</v>
      </c>
      <c r="C437" s="22" t="s">
        <v>835</v>
      </c>
      <c r="D437" s="24" t="s">
        <v>836</v>
      </c>
    </row>
    <row r="438" customFormat="false" ht="12" hidden="false" customHeight="false" outlineLevel="0" collapsed="false">
      <c r="A438" s="1" t="n">
        <v>426</v>
      </c>
      <c r="B438" s="1" t="s">
        <v>761</v>
      </c>
      <c r="C438" s="22" t="s">
        <v>392</v>
      </c>
      <c r="D438" s="24" t="s">
        <v>837</v>
      </c>
    </row>
    <row r="439" customFormat="false" ht="12" hidden="false" customHeight="false" outlineLevel="0" collapsed="false">
      <c r="A439" s="1" t="n">
        <v>427</v>
      </c>
      <c r="B439" s="1" t="s">
        <v>761</v>
      </c>
      <c r="C439" s="22" t="s">
        <v>838</v>
      </c>
      <c r="D439" s="24" t="s">
        <v>839</v>
      </c>
    </row>
    <row r="440" customFormat="false" ht="12" hidden="false" customHeight="false" outlineLevel="0" collapsed="false">
      <c r="A440" s="1" t="n">
        <v>428</v>
      </c>
      <c r="B440" s="1" t="s">
        <v>761</v>
      </c>
      <c r="C440" s="22" t="s">
        <v>840</v>
      </c>
      <c r="D440" s="24" t="s">
        <v>841</v>
      </c>
    </row>
    <row r="441" customFormat="false" ht="20.1" hidden="false" customHeight="true" outlineLevel="0" collapsed="false">
      <c r="A441" s="1" t="n">
        <v>429</v>
      </c>
      <c r="B441" s="1" t="s">
        <v>761</v>
      </c>
      <c r="C441" s="22" t="s">
        <v>842</v>
      </c>
      <c r="D441" s="24" t="s">
        <v>843</v>
      </c>
    </row>
    <row r="442" customFormat="false" ht="12" hidden="false" customHeight="false" outlineLevel="0" collapsed="false">
      <c r="A442" s="1" t="n">
        <v>430</v>
      </c>
      <c r="B442" s="1" t="s">
        <v>844</v>
      </c>
      <c r="C442" s="22" t="s">
        <v>845</v>
      </c>
      <c r="D442" s="24" t="s">
        <v>846</v>
      </c>
    </row>
    <row r="443" customFormat="false" ht="12" hidden="false" customHeight="false" outlineLevel="0" collapsed="false">
      <c r="A443" s="1" t="n">
        <v>431</v>
      </c>
      <c r="B443" s="1" t="s">
        <v>844</v>
      </c>
      <c r="C443" s="22" t="s">
        <v>847</v>
      </c>
      <c r="D443" s="24" t="s">
        <v>848</v>
      </c>
    </row>
    <row r="444" customFormat="false" ht="12" hidden="false" customHeight="false" outlineLevel="0" collapsed="false">
      <c r="A444" s="1" t="n">
        <v>432</v>
      </c>
      <c r="B444" s="1" t="s">
        <v>844</v>
      </c>
      <c r="C444" s="22" t="s">
        <v>849</v>
      </c>
      <c r="D444" s="24" t="s">
        <v>850</v>
      </c>
    </row>
    <row r="445" customFormat="false" ht="12" hidden="false" customHeight="false" outlineLevel="0" collapsed="false">
      <c r="A445" s="1" t="n">
        <v>433</v>
      </c>
      <c r="B445" s="1" t="s">
        <v>844</v>
      </c>
      <c r="C445" s="22" t="s">
        <v>851</v>
      </c>
      <c r="D445" s="24" t="s">
        <v>852</v>
      </c>
    </row>
    <row r="446" customFormat="false" ht="20.1" hidden="false" customHeight="true" outlineLevel="0" collapsed="false">
      <c r="A446" s="1" t="n">
        <v>434</v>
      </c>
      <c r="B446" s="1" t="s">
        <v>844</v>
      </c>
      <c r="C446" s="22" t="s">
        <v>853</v>
      </c>
      <c r="D446" s="24" t="s">
        <v>854</v>
      </c>
    </row>
    <row r="447" customFormat="false" ht="12" hidden="false" customHeight="false" outlineLevel="0" collapsed="false">
      <c r="A447" s="1" t="n">
        <v>435</v>
      </c>
      <c r="B447" s="1" t="s">
        <v>855</v>
      </c>
      <c r="C447" s="22" t="s">
        <v>856</v>
      </c>
      <c r="D447" s="24" t="s">
        <v>857</v>
      </c>
      <c r="E447" s="25" t="s">
        <v>521</v>
      </c>
      <c r="F447" s="25" t="n">
        <v>40277</v>
      </c>
    </row>
    <row r="448" customFormat="false" ht="12" hidden="false" customHeight="false" outlineLevel="0" collapsed="false">
      <c r="A448" s="1" t="n">
        <v>436</v>
      </c>
      <c r="B448" s="1" t="s">
        <v>855</v>
      </c>
      <c r="C448" s="22" t="s">
        <v>858</v>
      </c>
      <c r="D448" s="24" t="s">
        <v>859</v>
      </c>
      <c r="F448" s="25"/>
    </row>
    <row r="449" customFormat="false" ht="12" hidden="false" customHeight="false" outlineLevel="0" collapsed="false">
      <c r="A449" s="1" t="n">
        <v>437</v>
      </c>
      <c r="B449" s="1" t="s">
        <v>855</v>
      </c>
      <c r="C449" s="22" t="s">
        <v>178</v>
      </c>
      <c r="D449" s="24" t="s">
        <v>860</v>
      </c>
      <c r="F449" s="25"/>
    </row>
    <row r="450" customFormat="false" ht="12" hidden="false" customHeight="false" outlineLevel="0" collapsed="false">
      <c r="A450" s="1" t="n">
        <v>438</v>
      </c>
      <c r="B450" s="1" t="s">
        <v>855</v>
      </c>
      <c r="C450" s="22" t="s">
        <v>637</v>
      </c>
      <c r="D450" s="24" t="s">
        <v>861</v>
      </c>
      <c r="F450" s="25"/>
    </row>
    <row r="451" customFormat="false" ht="12" hidden="false" customHeight="false" outlineLevel="0" collapsed="false">
      <c r="A451" s="1" t="n">
        <v>439</v>
      </c>
      <c r="B451" s="1" t="s">
        <v>855</v>
      </c>
      <c r="C451" s="22" t="s">
        <v>862</v>
      </c>
      <c r="D451" s="24" t="s">
        <v>863</v>
      </c>
      <c r="F451" s="25"/>
    </row>
    <row r="452" customFormat="false" ht="12" hidden="false" customHeight="false" outlineLevel="0" collapsed="false">
      <c r="A452" s="1" t="n">
        <v>440</v>
      </c>
      <c r="B452" s="1" t="s">
        <v>855</v>
      </c>
      <c r="C452" s="22" t="s">
        <v>864</v>
      </c>
      <c r="D452" s="24" t="s">
        <v>865</v>
      </c>
      <c r="F452" s="25"/>
    </row>
    <row r="453" customFormat="false" ht="12" hidden="false" customHeight="false" outlineLevel="0" collapsed="false">
      <c r="A453" s="1" t="n">
        <v>441</v>
      </c>
      <c r="B453" s="1" t="s">
        <v>855</v>
      </c>
      <c r="C453" s="22" t="s">
        <v>866</v>
      </c>
      <c r="D453" s="24" t="s">
        <v>867</v>
      </c>
      <c r="F453" s="25"/>
    </row>
    <row r="454" customFormat="false" ht="12" hidden="false" customHeight="false" outlineLevel="0" collapsed="false">
      <c r="A454" s="1" t="n">
        <v>442</v>
      </c>
      <c r="B454" s="1" t="s">
        <v>855</v>
      </c>
      <c r="C454" s="22" t="s">
        <v>868</v>
      </c>
      <c r="D454" s="24" t="s">
        <v>869</v>
      </c>
      <c r="F454" s="25"/>
    </row>
    <row r="455" customFormat="false" ht="12" hidden="false" customHeight="false" outlineLevel="0" collapsed="false">
      <c r="A455" s="1" t="n">
        <v>443</v>
      </c>
      <c r="B455" s="1" t="s">
        <v>855</v>
      </c>
      <c r="C455" s="22" t="s">
        <v>870</v>
      </c>
      <c r="D455" s="24" t="s">
        <v>871</v>
      </c>
      <c r="F455" s="25"/>
    </row>
    <row r="456" customFormat="false" ht="12" hidden="false" customHeight="false" outlineLevel="0" collapsed="false">
      <c r="A456" s="1" t="n">
        <v>444</v>
      </c>
      <c r="B456" s="1" t="s">
        <v>855</v>
      </c>
      <c r="C456" s="22" t="s">
        <v>872</v>
      </c>
      <c r="D456" s="24" t="s">
        <v>873</v>
      </c>
      <c r="F456" s="25"/>
    </row>
    <row r="457" customFormat="false" ht="12" hidden="false" customHeight="false" outlineLevel="0" collapsed="false">
      <c r="A457" s="1" t="n">
        <v>445</v>
      </c>
      <c r="B457" s="1" t="s">
        <v>855</v>
      </c>
      <c r="C457" s="22" t="s">
        <v>874</v>
      </c>
      <c r="D457" s="24" t="s">
        <v>875</v>
      </c>
      <c r="F457" s="25"/>
    </row>
    <row r="458" customFormat="false" ht="12" hidden="false" customHeight="false" outlineLevel="0" collapsed="false">
      <c r="A458" s="1" t="n">
        <v>446</v>
      </c>
      <c r="B458" s="1" t="s">
        <v>855</v>
      </c>
      <c r="C458" s="22" t="s">
        <v>876</v>
      </c>
      <c r="D458" s="24" t="s">
        <v>877</v>
      </c>
      <c r="F458" s="25"/>
    </row>
    <row r="459" customFormat="false" ht="12" hidden="false" customHeight="false" outlineLevel="0" collapsed="false">
      <c r="A459" s="1" t="n">
        <v>447</v>
      </c>
      <c r="B459" s="1" t="s">
        <v>855</v>
      </c>
      <c r="C459" s="22" t="s">
        <v>554</v>
      </c>
      <c r="D459" s="24" t="s">
        <v>878</v>
      </c>
      <c r="F459" s="25"/>
    </row>
    <row r="460" customFormat="false" ht="12" hidden="false" customHeight="false" outlineLevel="0" collapsed="false">
      <c r="A460" s="1" t="n">
        <v>448</v>
      </c>
      <c r="B460" s="1" t="s">
        <v>855</v>
      </c>
      <c r="C460" s="22" t="s">
        <v>104</v>
      </c>
      <c r="D460" s="24" t="s">
        <v>879</v>
      </c>
      <c r="F460" s="25"/>
    </row>
    <row r="461" customFormat="false" ht="12" hidden="false" customHeight="false" outlineLevel="0" collapsed="false">
      <c r="A461" s="1" t="n">
        <v>449</v>
      </c>
      <c r="B461" s="1" t="s">
        <v>855</v>
      </c>
      <c r="C461" s="22" t="s">
        <v>880</v>
      </c>
      <c r="D461" s="24" t="s">
        <v>881</v>
      </c>
      <c r="F461" s="25"/>
    </row>
    <row r="462" customFormat="false" ht="24.75" hidden="false" customHeight="true" outlineLevel="0" collapsed="false">
      <c r="A462" s="1" t="n">
        <v>450</v>
      </c>
      <c r="B462" s="1" t="s">
        <v>855</v>
      </c>
      <c r="C462" s="22" t="s">
        <v>882</v>
      </c>
      <c r="D462" s="24" t="s">
        <v>883</v>
      </c>
      <c r="E462" s="25" t="s">
        <v>521</v>
      </c>
      <c r="F462" s="25" t="n">
        <v>40277</v>
      </c>
    </row>
    <row r="463" customFormat="false" ht="14.25" hidden="false" customHeight="true" outlineLevel="0" collapsed="false">
      <c r="A463" s="1" t="n">
        <v>451</v>
      </c>
      <c r="B463" s="1" t="s">
        <v>855</v>
      </c>
      <c r="C463" s="22" t="s">
        <v>884</v>
      </c>
      <c r="D463" s="24" t="s">
        <v>885</v>
      </c>
    </row>
    <row r="464" customFormat="false" ht="12" hidden="false" customHeight="false" outlineLevel="0" collapsed="false">
      <c r="A464" s="1" t="n">
        <v>452</v>
      </c>
      <c r="B464" s="1" t="s">
        <v>855</v>
      </c>
      <c r="C464" s="22" t="s">
        <v>886</v>
      </c>
      <c r="D464" s="24" t="s">
        <v>887</v>
      </c>
    </row>
    <row r="465" customFormat="false" ht="12" hidden="false" customHeight="false" outlineLevel="0" collapsed="false">
      <c r="A465" s="1" t="n">
        <v>453</v>
      </c>
      <c r="B465" s="1" t="s">
        <v>855</v>
      </c>
      <c r="C465" s="22" t="s">
        <v>888</v>
      </c>
      <c r="D465" s="24" t="s">
        <v>889</v>
      </c>
    </row>
    <row r="466" customFormat="false" ht="12" hidden="false" customHeight="false" outlineLevel="0" collapsed="false">
      <c r="A466" s="1" t="n">
        <v>454</v>
      </c>
      <c r="B466" s="1" t="s">
        <v>855</v>
      </c>
      <c r="C466" s="22" t="s">
        <v>890</v>
      </c>
      <c r="D466" s="24" t="s">
        <v>891</v>
      </c>
    </row>
    <row r="467" customFormat="false" ht="12" hidden="false" customHeight="false" outlineLevel="0" collapsed="false">
      <c r="A467" s="1" t="n">
        <v>455</v>
      </c>
      <c r="B467" s="1" t="s">
        <v>855</v>
      </c>
      <c r="C467" s="22" t="s">
        <v>892</v>
      </c>
      <c r="D467" s="24" t="s">
        <v>893</v>
      </c>
    </row>
    <row r="468" customFormat="false" ht="12" hidden="false" customHeight="false" outlineLevel="0" collapsed="false">
      <c r="A468" s="1" t="n">
        <v>456</v>
      </c>
      <c r="B468" s="1" t="s">
        <v>855</v>
      </c>
      <c r="C468" s="22" t="s">
        <v>108</v>
      </c>
      <c r="D468" s="24" t="s">
        <v>894</v>
      </c>
    </row>
    <row r="469" customFormat="false" ht="12" hidden="false" customHeight="false" outlineLevel="0" collapsed="false">
      <c r="A469" s="1" t="n">
        <v>457</v>
      </c>
      <c r="B469" s="1" t="s">
        <v>855</v>
      </c>
      <c r="C469" s="22" t="s">
        <v>895</v>
      </c>
      <c r="D469" s="24" t="s">
        <v>896</v>
      </c>
    </row>
    <row r="470" customFormat="false" ht="12" hidden="false" customHeight="false" outlineLevel="0" collapsed="false">
      <c r="A470" s="1" t="n">
        <v>458</v>
      </c>
      <c r="B470" s="1" t="s">
        <v>855</v>
      </c>
      <c r="C470" s="22" t="s">
        <v>560</v>
      </c>
      <c r="D470" s="24" t="s">
        <v>897</v>
      </c>
    </row>
    <row r="471" customFormat="false" ht="12" hidden="false" customHeight="false" outlineLevel="0" collapsed="false">
      <c r="A471" s="1" t="n">
        <v>459</v>
      </c>
      <c r="B471" s="1" t="s">
        <v>855</v>
      </c>
      <c r="C471" s="22" t="s">
        <v>189</v>
      </c>
      <c r="D471" s="24" t="s">
        <v>898</v>
      </c>
    </row>
    <row r="472" customFormat="false" ht="12" hidden="false" customHeight="true" outlineLevel="0" collapsed="false">
      <c r="A472" s="1" t="n">
        <v>460</v>
      </c>
      <c r="B472" s="1" t="s">
        <v>855</v>
      </c>
      <c r="C472" s="22" t="s">
        <v>899</v>
      </c>
      <c r="D472" s="24" t="s">
        <v>900</v>
      </c>
    </row>
    <row r="473" customFormat="false" ht="12" hidden="false" customHeight="false" outlineLevel="0" collapsed="false">
      <c r="A473" s="1" t="n">
        <v>461</v>
      </c>
      <c r="B473" s="1" t="s">
        <v>855</v>
      </c>
      <c r="C473" s="22" t="s">
        <v>901</v>
      </c>
      <c r="D473" s="24" t="s">
        <v>902</v>
      </c>
    </row>
    <row r="474" customFormat="false" ht="12" hidden="false" customHeight="false" outlineLevel="0" collapsed="false">
      <c r="A474" s="1" t="n">
        <v>462</v>
      </c>
      <c r="B474" s="1" t="s">
        <v>855</v>
      </c>
      <c r="C474" s="22" t="s">
        <v>903</v>
      </c>
      <c r="D474" s="24" t="s">
        <v>904</v>
      </c>
    </row>
    <row r="475" customFormat="false" ht="12" hidden="false" customHeight="false" outlineLevel="0" collapsed="false">
      <c r="A475" s="1" t="n">
        <v>463</v>
      </c>
      <c r="B475" s="1" t="s">
        <v>855</v>
      </c>
      <c r="C475" s="22" t="s">
        <v>905</v>
      </c>
      <c r="D475" s="24" t="s">
        <v>906</v>
      </c>
    </row>
    <row r="476" customFormat="false" ht="12" hidden="false" customHeight="false" outlineLevel="0" collapsed="false">
      <c r="A476" s="1" t="n">
        <v>464</v>
      </c>
      <c r="B476" s="1" t="s">
        <v>855</v>
      </c>
      <c r="C476" s="22" t="s">
        <v>907</v>
      </c>
      <c r="D476" s="24" t="s">
        <v>908</v>
      </c>
    </row>
    <row r="477" customFormat="false" ht="12" hidden="false" customHeight="false" outlineLevel="0" collapsed="false">
      <c r="A477" s="1" t="n">
        <v>465</v>
      </c>
      <c r="B477" s="1" t="s">
        <v>855</v>
      </c>
      <c r="C477" s="22" t="s">
        <v>909</v>
      </c>
      <c r="D477" s="24" t="s">
        <v>910</v>
      </c>
    </row>
    <row r="478" customFormat="false" ht="24" hidden="false" customHeight="false" outlineLevel="0" collapsed="false">
      <c r="A478" s="1" t="n">
        <v>466</v>
      </c>
      <c r="B478" s="1" t="s">
        <v>855</v>
      </c>
      <c r="C478" s="22" t="s">
        <v>911</v>
      </c>
      <c r="D478" s="24" t="s">
        <v>912</v>
      </c>
    </row>
    <row r="479" customFormat="false" ht="12" hidden="false" customHeight="false" outlineLevel="0" collapsed="false">
      <c r="A479" s="1" t="n">
        <v>467</v>
      </c>
      <c r="B479" s="1" t="s">
        <v>855</v>
      </c>
      <c r="C479" s="22" t="s">
        <v>378</v>
      </c>
      <c r="D479" s="24" t="s">
        <v>913</v>
      </c>
    </row>
    <row r="480" customFormat="false" ht="12" hidden="false" customHeight="false" outlineLevel="0" collapsed="false">
      <c r="A480" s="1" t="n">
        <v>468</v>
      </c>
      <c r="B480" s="1" t="s">
        <v>855</v>
      </c>
      <c r="C480" s="22" t="s">
        <v>152</v>
      </c>
      <c r="D480" s="24" t="s">
        <v>914</v>
      </c>
    </row>
    <row r="481" customFormat="false" ht="12" hidden="false" customHeight="false" outlineLevel="0" collapsed="false">
      <c r="A481" s="1" t="n">
        <v>469</v>
      </c>
      <c r="B481" s="1" t="s">
        <v>855</v>
      </c>
      <c r="C481" s="22" t="s">
        <v>232</v>
      </c>
      <c r="D481" s="24" t="s">
        <v>915</v>
      </c>
    </row>
    <row r="482" customFormat="false" ht="12" hidden="false" customHeight="false" outlineLevel="0" collapsed="false">
      <c r="A482" s="1" t="n">
        <v>470</v>
      </c>
      <c r="B482" s="1" t="s">
        <v>855</v>
      </c>
      <c r="C482" s="22" t="s">
        <v>916</v>
      </c>
      <c r="D482" s="24" t="s">
        <v>917</v>
      </c>
    </row>
    <row r="483" customFormat="false" ht="12" hidden="false" customHeight="false" outlineLevel="0" collapsed="false">
      <c r="A483" s="1" t="n">
        <v>471</v>
      </c>
      <c r="B483" s="1" t="s">
        <v>855</v>
      </c>
      <c r="C483" s="22" t="s">
        <v>918</v>
      </c>
      <c r="D483" s="24" t="s">
        <v>919</v>
      </c>
    </row>
    <row r="484" customFormat="false" ht="12" hidden="false" customHeight="false" outlineLevel="0" collapsed="false">
      <c r="A484" s="1" t="n">
        <v>472</v>
      </c>
      <c r="B484" s="1" t="s">
        <v>855</v>
      </c>
      <c r="C484" s="22" t="s">
        <v>920</v>
      </c>
      <c r="D484" s="24" t="s">
        <v>921</v>
      </c>
    </row>
    <row r="485" customFormat="false" ht="24" hidden="false" customHeight="false" outlineLevel="0" collapsed="false">
      <c r="A485" s="1" t="n">
        <v>473</v>
      </c>
      <c r="B485" s="1" t="s">
        <v>855</v>
      </c>
      <c r="C485" s="22" t="s">
        <v>922</v>
      </c>
      <c r="D485" s="24" t="s">
        <v>923</v>
      </c>
    </row>
    <row r="486" customFormat="false" ht="12" hidden="false" customHeight="false" outlineLevel="0" collapsed="false">
      <c r="A486" s="1" t="n">
        <v>474</v>
      </c>
      <c r="B486" s="1" t="s">
        <v>855</v>
      </c>
      <c r="C486" s="22" t="s">
        <v>380</v>
      </c>
      <c r="D486" s="24" t="s">
        <v>924</v>
      </c>
    </row>
    <row r="487" customFormat="false" ht="12" hidden="false" customHeight="false" outlineLevel="0" collapsed="false">
      <c r="A487" s="1" t="n">
        <v>475</v>
      </c>
      <c r="B487" s="1" t="s">
        <v>855</v>
      </c>
      <c r="C487" s="22" t="s">
        <v>272</v>
      </c>
      <c r="D487" s="24" t="s">
        <v>925</v>
      </c>
    </row>
    <row r="488" customFormat="false" ht="24" hidden="false" customHeight="false" outlineLevel="0" collapsed="false">
      <c r="A488" s="1" t="n">
        <v>476</v>
      </c>
      <c r="B488" s="1" t="s">
        <v>855</v>
      </c>
      <c r="C488" s="22" t="s">
        <v>926</v>
      </c>
      <c r="D488" s="24" t="s">
        <v>927</v>
      </c>
    </row>
    <row r="489" customFormat="false" ht="12" hidden="false" customHeight="false" outlineLevel="0" collapsed="false">
      <c r="A489" s="1" t="n">
        <v>477</v>
      </c>
      <c r="B489" s="1" t="s">
        <v>855</v>
      </c>
      <c r="C489" s="22" t="s">
        <v>536</v>
      </c>
      <c r="D489" s="24" t="s">
        <v>928</v>
      </c>
    </row>
    <row r="490" customFormat="false" ht="12" hidden="false" customHeight="false" outlineLevel="0" collapsed="false">
      <c r="A490" s="1" t="n">
        <v>478</v>
      </c>
      <c r="B490" s="1" t="s">
        <v>855</v>
      </c>
      <c r="C490" s="22" t="s">
        <v>929</v>
      </c>
      <c r="D490" s="24" t="s">
        <v>930</v>
      </c>
    </row>
    <row r="491" customFormat="false" ht="12" hidden="false" customHeight="false" outlineLevel="0" collapsed="false">
      <c r="A491" s="1" t="n">
        <v>479</v>
      </c>
      <c r="B491" s="1" t="s">
        <v>855</v>
      </c>
      <c r="C491" s="22" t="s">
        <v>931</v>
      </c>
      <c r="D491" s="24" t="s">
        <v>932</v>
      </c>
    </row>
    <row r="492" customFormat="false" ht="12" hidden="false" customHeight="false" outlineLevel="0" collapsed="false">
      <c r="A492" s="1" t="n">
        <v>480</v>
      </c>
      <c r="B492" s="1" t="s">
        <v>855</v>
      </c>
      <c r="C492" s="22" t="s">
        <v>933</v>
      </c>
      <c r="D492" s="24" t="s">
        <v>934</v>
      </c>
    </row>
    <row r="493" customFormat="false" ht="12" hidden="false" customHeight="false" outlineLevel="0" collapsed="false">
      <c r="A493" s="1" t="n">
        <v>481</v>
      </c>
      <c r="B493" s="1" t="s">
        <v>855</v>
      </c>
      <c r="C493" s="22" t="s">
        <v>935</v>
      </c>
      <c r="D493" s="24" t="s">
        <v>936</v>
      </c>
    </row>
    <row r="494" customFormat="false" ht="12" hidden="false" customHeight="false" outlineLevel="0" collapsed="false">
      <c r="A494" s="1" t="n">
        <v>482</v>
      </c>
      <c r="B494" s="1" t="s">
        <v>855</v>
      </c>
      <c r="C494" s="22" t="s">
        <v>811</v>
      </c>
      <c r="D494" s="24" t="s">
        <v>937</v>
      </c>
    </row>
    <row r="495" customFormat="false" ht="12" hidden="false" customHeight="false" outlineLevel="0" collapsed="false">
      <c r="A495" s="1" t="n">
        <v>483</v>
      </c>
      <c r="B495" s="1" t="s">
        <v>855</v>
      </c>
      <c r="C495" s="22" t="s">
        <v>938</v>
      </c>
      <c r="D495" s="24" t="s">
        <v>939</v>
      </c>
    </row>
    <row r="496" customFormat="false" ht="12" hidden="false" customHeight="false" outlineLevel="0" collapsed="false">
      <c r="A496" s="1" t="n">
        <v>484</v>
      </c>
      <c r="B496" s="1" t="s">
        <v>855</v>
      </c>
      <c r="C496" s="22" t="s">
        <v>940</v>
      </c>
      <c r="D496" s="24" t="s">
        <v>941</v>
      </c>
    </row>
    <row r="497" customFormat="false" ht="12" hidden="false" customHeight="false" outlineLevel="0" collapsed="false">
      <c r="A497" s="1" t="n">
        <v>485</v>
      </c>
      <c r="B497" s="1" t="s">
        <v>855</v>
      </c>
      <c r="C497" s="22" t="s">
        <v>942</v>
      </c>
      <c r="D497" s="24" t="s">
        <v>943</v>
      </c>
    </row>
    <row r="498" customFormat="false" ht="12" hidden="false" customHeight="false" outlineLevel="0" collapsed="false">
      <c r="A498" s="1" t="n">
        <v>486</v>
      </c>
      <c r="B498" s="1" t="s">
        <v>855</v>
      </c>
      <c r="C498" s="22" t="s">
        <v>944</v>
      </c>
      <c r="D498" s="24" t="s">
        <v>945</v>
      </c>
    </row>
    <row r="499" customFormat="false" ht="12" hidden="false" customHeight="false" outlineLevel="0" collapsed="false">
      <c r="A499" s="1" t="n">
        <v>487</v>
      </c>
      <c r="B499" s="1" t="s">
        <v>855</v>
      </c>
      <c r="C499" s="22" t="s">
        <v>946</v>
      </c>
      <c r="D499" s="24" t="s">
        <v>947</v>
      </c>
    </row>
    <row r="500" customFormat="false" ht="12" hidden="false" customHeight="false" outlineLevel="0" collapsed="false">
      <c r="A500" s="1" t="n">
        <v>488</v>
      </c>
      <c r="B500" s="1" t="s">
        <v>855</v>
      </c>
      <c r="C500" s="22" t="s">
        <v>948</v>
      </c>
      <c r="D500" s="24" t="s">
        <v>949</v>
      </c>
    </row>
    <row r="501" customFormat="false" ht="12" hidden="false" customHeight="false" outlineLevel="0" collapsed="false">
      <c r="A501" s="1" t="n">
        <v>489</v>
      </c>
      <c r="B501" s="1" t="s">
        <v>855</v>
      </c>
      <c r="C501" s="22" t="s">
        <v>826</v>
      </c>
      <c r="D501" s="24" t="s">
        <v>950</v>
      </c>
    </row>
    <row r="502" customFormat="false" ht="12" hidden="false" customHeight="false" outlineLevel="0" collapsed="false">
      <c r="A502" s="1" t="n">
        <v>490</v>
      </c>
      <c r="B502" s="1" t="s">
        <v>855</v>
      </c>
      <c r="C502" s="22" t="s">
        <v>951</v>
      </c>
      <c r="D502" s="24" t="s">
        <v>952</v>
      </c>
    </row>
    <row r="503" customFormat="false" ht="12" hidden="false" customHeight="false" outlineLevel="0" collapsed="false">
      <c r="A503" s="1" t="n">
        <v>491</v>
      </c>
      <c r="B503" s="1" t="s">
        <v>855</v>
      </c>
      <c r="C503" s="22" t="s">
        <v>953</v>
      </c>
      <c r="D503" s="24" t="s">
        <v>954</v>
      </c>
    </row>
    <row r="504" customFormat="false" ht="12" hidden="false" customHeight="false" outlineLevel="0" collapsed="false">
      <c r="A504" s="1" t="n">
        <v>492</v>
      </c>
      <c r="B504" s="1" t="s">
        <v>855</v>
      </c>
      <c r="C504" s="22" t="s">
        <v>955</v>
      </c>
      <c r="D504" s="24" t="s">
        <v>956</v>
      </c>
    </row>
    <row r="505" customFormat="false" ht="12" hidden="false" customHeight="false" outlineLevel="0" collapsed="false">
      <c r="A505" s="1" t="n">
        <v>493</v>
      </c>
      <c r="B505" s="1" t="s">
        <v>855</v>
      </c>
      <c r="C505" s="22" t="s">
        <v>957</v>
      </c>
      <c r="D505" s="24" t="s">
        <v>958</v>
      </c>
    </row>
    <row r="506" customFormat="false" ht="12" hidden="false" customHeight="false" outlineLevel="0" collapsed="false">
      <c r="A506" s="1" t="n">
        <v>494</v>
      </c>
      <c r="B506" s="1" t="s">
        <v>855</v>
      </c>
      <c r="C506" s="22" t="s">
        <v>213</v>
      </c>
      <c r="D506" s="24" t="s">
        <v>959</v>
      </c>
    </row>
    <row r="507" customFormat="false" ht="12" hidden="false" customHeight="false" outlineLevel="0" collapsed="false">
      <c r="A507" s="1" t="n">
        <v>495</v>
      </c>
      <c r="B507" s="1" t="s">
        <v>855</v>
      </c>
      <c r="C507" s="22" t="s">
        <v>960</v>
      </c>
      <c r="D507" s="24" t="s">
        <v>961</v>
      </c>
    </row>
    <row r="508" customFormat="false" ht="12" hidden="false" customHeight="false" outlineLevel="0" collapsed="false">
      <c r="A508" s="1" t="n">
        <v>496</v>
      </c>
      <c r="B508" s="1" t="s">
        <v>855</v>
      </c>
      <c r="C508" s="22" t="s">
        <v>962</v>
      </c>
      <c r="D508" s="24" t="s">
        <v>963</v>
      </c>
    </row>
    <row r="509" customFormat="false" ht="12" hidden="false" customHeight="false" outlineLevel="0" collapsed="false">
      <c r="A509" s="1" t="n">
        <v>497</v>
      </c>
      <c r="B509" s="1" t="s">
        <v>855</v>
      </c>
      <c r="C509" s="22" t="s">
        <v>392</v>
      </c>
      <c r="D509" s="24" t="s">
        <v>964</v>
      </c>
    </row>
    <row r="510" customFormat="false" ht="12" hidden="false" customHeight="false" outlineLevel="0" collapsed="false">
      <c r="A510" s="1" t="n">
        <v>498</v>
      </c>
      <c r="B510" s="1" t="s">
        <v>855</v>
      </c>
      <c r="C510" s="29" t="s">
        <v>602</v>
      </c>
      <c r="D510" s="24" t="s">
        <v>965</v>
      </c>
    </row>
    <row r="511" customFormat="false" ht="12" hidden="false" customHeight="false" outlineLevel="0" collapsed="false">
      <c r="A511" s="1" t="n">
        <v>499</v>
      </c>
      <c r="B511" s="1" t="s">
        <v>855</v>
      </c>
      <c r="C511" s="22" t="s">
        <v>966</v>
      </c>
      <c r="D511" s="24" t="s">
        <v>967</v>
      </c>
    </row>
    <row r="512" customFormat="false" ht="12" hidden="false" customHeight="false" outlineLevel="0" collapsed="false">
      <c r="A512" s="1" t="n">
        <v>500</v>
      </c>
      <c r="B512" s="1" t="s">
        <v>855</v>
      </c>
      <c r="C512" s="22" t="s">
        <v>968</v>
      </c>
      <c r="D512" s="24" t="s">
        <v>969</v>
      </c>
    </row>
    <row r="513" customFormat="false" ht="20.1" hidden="false" customHeight="true" outlineLevel="0" collapsed="false">
      <c r="A513" s="1" t="n">
        <v>501</v>
      </c>
      <c r="B513" s="1" t="s">
        <v>855</v>
      </c>
      <c r="C513" s="22" t="s">
        <v>970</v>
      </c>
      <c r="D513" s="24" t="s">
        <v>971</v>
      </c>
    </row>
    <row r="514" customFormat="false" ht="12" hidden="false" customHeight="false" outlineLevel="0" collapsed="false">
      <c r="A514" s="1" t="n">
        <v>502</v>
      </c>
      <c r="B514" s="1" t="s">
        <v>972</v>
      </c>
      <c r="C514" s="22" t="s">
        <v>973</v>
      </c>
      <c r="D514" s="24" t="s">
        <v>974</v>
      </c>
    </row>
    <row r="515" customFormat="false" ht="12" hidden="false" customHeight="false" outlineLevel="0" collapsed="false">
      <c r="A515" s="1" t="n">
        <v>503</v>
      </c>
      <c r="B515" s="1" t="s">
        <v>972</v>
      </c>
      <c r="C515" s="22" t="s">
        <v>975</v>
      </c>
      <c r="D515" s="24" t="s">
        <v>25</v>
      </c>
    </row>
    <row r="516" customFormat="false" ht="12" hidden="false" customHeight="false" outlineLevel="0" collapsed="false">
      <c r="A516" s="1" t="n">
        <v>504</v>
      </c>
      <c r="B516" s="1" t="s">
        <v>972</v>
      </c>
      <c r="C516" s="22" t="s">
        <v>976</v>
      </c>
      <c r="D516" s="24" t="s">
        <v>977</v>
      </c>
    </row>
    <row r="517" customFormat="false" ht="12" hidden="false" customHeight="false" outlineLevel="0" collapsed="false">
      <c r="A517" s="1" t="n">
        <v>505</v>
      </c>
      <c r="B517" s="1" t="s">
        <v>972</v>
      </c>
      <c r="C517" s="22" t="s">
        <v>978</v>
      </c>
      <c r="D517" s="24" t="s">
        <v>979</v>
      </c>
    </row>
    <row r="518" customFormat="false" ht="12" hidden="false" customHeight="false" outlineLevel="0" collapsed="false">
      <c r="A518" s="1" t="n">
        <v>506</v>
      </c>
      <c r="B518" s="1" t="s">
        <v>972</v>
      </c>
      <c r="C518" s="22" t="s">
        <v>980</v>
      </c>
      <c r="D518" s="24" t="s">
        <v>981</v>
      </c>
    </row>
    <row r="519" customFormat="false" ht="12" hidden="false" customHeight="false" outlineLevel="0" collapsed="false">
      <c r="A519" s="1" t="n">
        <v>507</v>
      </c>
      <c r="B519" s="1" t="s">
        <v>972</v>
      </c>
      <c r="C519" s="22" t="s">
        <v>982</v>
      </c>
      <c r="D519" s="24" t="s">
        <v>25</v>
      </c>
    </row>
    <row r="520" customFormat="false" ht="12" hidden="false" customHeight="false" outlineLevel="0" collapsed="false">
      <c r="A520" s="1" t="n">
        <v>508</v>
      </c>
      <c r="B520" s="1" t="s">
        <v>972</v>
      </c>
      <c r="C520" s="22" t="s">
        <v>983</v>
      </c>
      <c r="D520" s="24" t="s">
        <v>984</v>
      </c>
    </row>
    <row r="521" customFormat="false" ht="12" hidden="false" customHeight="false" outlineLevel="0" collapsed="false">
      <c r="A521" s="1" t="n">
        <v>509</v>
      </c>
      <c r="B521" s="1" t="s">
        <v>972</v>
      </c>
      <c r="C521" s="22" t="s">
        <v>985</v>
      </c>
      <c r="D521" s="24" t="s">
        <v>986</v>
      </c>
    </row>
    <row r="522" customFormat="false" ht="12" hidden="false" customHeight="false" outlineLevel="0" collapsed="false">
      <c r="A522" s="1" t="n">
        <v>510</v>
      </c>
      <c r="B522" s="1" t="s">
        <v>972</v>
      </c>
      <c r="C522" s="22" t="s">
        <v>987</v>
      </c>
      <c r="D522" s="24" t="s">
        <v>988</v>
      </c>
    </row>
    <row r="523" customFormat="false" ht="20.1" hidden="false" customHeight="true" outlineLevel="0" collapsed="false">
      <c r="A523" s="1" t="n">
        <v>511</v>
      </c>
      <c r="B523" s="1" t="s">
        <v>972</v>
      </c>
      <c r="C523" s="22" t="s">
        <v>989</v>
      </c>
      <c r="D523" s="24" t="s">
        <v>990</v>
      </c>
    </row>
    <row r="524" customFormat="false" ht="12" hidden="false" customHeight="false" outlineLevel="0" collapsed="false">
      <c r="A524" s="1" t="n">
        <v>512</v>
      </c>
      <c r="B524" s="1" t="s">
        <v>8</v>
      </c>
      <c r="C524" s="22" t="s">
        <v>991</v>
      </c>
      <c r="D524" s="24" t="s">
        <v>992</v>
      </c>
    </row>
    <row r="525" customFormat="false" ht="12" hidden="false" customHeight="false" outlineLevel="0" collapsed="false">
      <c r="A525" s="1" t="n">
        <v>513</v>
      </c>
      <c r="B525" s="1" t="s">
        <v>8</v>
      </c>
      <c r="C525" s="22" t="s">
        <v>564</v>
      </c>
      <c r="D525" s="24" t="s">
        <v>993</v>
      </c>
    </row>
    <row r="526" customFormat="false" ht="12" hidden="false" customHeight="false" outlineLevel="0" collapsed="false">
      <c r="A526" s="1" t="n">
        <v>514</v>
      </c>
      <c r="B526" s="1" t="s">
        <v>8</v>
      </c>
      <c r="C526" s="22" t="s">
        <v>994</v>
      </c>
      <c r="D526" s="24" t="s">
        <v>995</v>
      </c>
    </row>
    <row r="527" customFormat="false" ht="12" hidden="false" customHeight="false" outlineLevel="0" collapsed="false">
      <c r="A527" s="1" t="n">
        <v>515</v>
      </c>
      <c r="B527" s="1" t="s">
        <v>8</v>
      </c>
      <c r="C527" s="22" t="s">
        <v>996</v>
      </c>
      <c r="D527" s="24" t="s">
        <v>997</v>
      </c>
    </row>
    <row r="528" customFormat="false" ht="12" hidden="false" customHeight="false" outlineLevel="0" collapsed="false">
      <c r="A528" s="1" t="n">
        <v>516</v>
      </c>
      <c r="B528" s="1" t="s">
        <v>8</v>
      </c>
      <c r="C528" s="22" t="s">
        <v>998</v>
      </c>
      <c r="D528" s="24" t="s">
        <v>999</v>
      </c>
    </row>
    <row r="529" customFormat="false" ht="12" hidden="false" customHeight="false" outlineLevel="0" collapsed="false">
      <c r="A529" s="1" t="n">
        <v>517</v>
      </c>
      <c r="B529" s="1" t="s">
        <v>8</v>
      </c>
      <c r="C529" s="22" t="s">
        <v>1000</v>
      </c>
      <c r="D529" s="24" t="s">
        <v>1001</v>
      </c>
    </row>
    <row r="530" customFormat="false" ht="12" hidden="false" customHeight="false" outlineLevel="0" collapsed="false">
      <c r="A530" s="1" t="n">
        <v>518</v>
      </c>
      <c r="B530" s="1" t="s">
        <v>8</v>
      </c>
      <c r="C530" s="22" t="s">
        <v>1002</v>
      </c>
      <c r="D530" s="24" t="s">
        <v>1003</v>
      </c>
    </row>
    <row r="531" customFormat="false" ht="12" hidden="false" customHeight="false" outlineLevel="0" collapsed="false">
      <c r="A531" s="1" t="n">
        <v>519</v>
      </c>
      <c r="B531" s="1" t="s">
        <v>8</v>
      </c>
      <c r="C531" s="22" t="s">
        <v>1004</v>
      </c>
      <c r="D531" s="24" t="s">
        <v>1005</v>
      </c>
    </row>
    <row r="532" customFormat="false" ht="12" hidden="false" customHeight="false" outlineLevel="0" collapsed="false">
      <c r="A532" s="1" t="n">
        <v>520</v>
      </c>
      <c r="B532" s="1" t="s">
        <v>8</v>
      </c>
      <c r="C532" s="22" t="s">
        <v>1006</v>
      </c>
      <c r="D532" s="24" t="s">
        <v>1007</v>
      </c>
    </row>
    <row r="533" customFormat="false" ht="12" hidden="false" customHeight="false" outlineLevel="0" collapsed="false">
      <c r="A533" s="1" t="n">
        <v>521</v>
      </c>
      <c r="B533" s="1" t="s">
        <v>8</v>
      </c>
      <c r="C533" s="22" t="s">
        <v>1008</v>
      </c>
      <c r="D533" s="24" t="s">
        <v>1009</v>
      </c>
    </row>
    <row r="534" customFormat="false" ht="12" hidden="false" customHeight="false" outlineLevel="0" collapsed="false">
      <c r="A534" s="1" t="n">
        <v>522</v>
      </c>
      <c r="B534" s="1" t="s">
        <v>8</v>
      </c>
      <c r="C534" s="22" t="s">
        <v>1010</v>
      </c>
      <c r="D534" s="24" t="s">
        <v>1011</v>
      </c>
    </row>
    <row r="535" customFormat="false" ht="12" hidden="false" customHeight="false" outlineLevel="0" collapsed="false">
      <c r="A535" s="1" t="n">
        <v>523</v>
      </c>
      <c r="B535" s="1" t="s">
        <v>8</v>
      </c>
      <c r="C535" s="22" t="s">
        <v>1012</v>
      </c>
      <c r="D535" s="24" t="s">
        <v>1013</v>
      </c>
    </row>
    <row r="536" customFormat="false" ht="12" hidden="false" customHeight="false" outlineLevel="0" collapsed="false">
      <c r="A536" s="1" t="n">
        <v>524</v>
      </c>
      <c r="B536" s="1" t="s">
        <v>8</v>
      </c>
      <c r="C536" s="22" t="s">
        <v>1014</v>
      </c>
      <c r="D536" s="24" t="s">
        <v>1015</v>
      </c>
    </row>
    <row r="537" customFormat="false" ht="12" hidden="false" customHeight="false" outlineLevel="0" collapsed="false">
      <c r="A537" s="1" t="n">
        <v>525</v>
      </c>
      <c r="B537" s="1" t="s">
        <v>8</v>
      </c>
      <c r="C537" s="22" t="s">
        <v>1016</v>
      </c>
      <c r="D537" s="24" t="s">
        <v>1017</v>
      </c>
    </row>
    <row r="538" customFormat="false" ht="12" hidden="false" customHeight="false" outlineLevel="0" collapsed="false">
      <c r="A538" s="1" t="n">
        <v>526</v>
      </c>
      <c r="B538" s="1" t="s">
        <v>8</v>
      </c>
      <c r="C538" s="22" t="s">
        <v>1018</v>
      </c>
      <c r="D538" s="24" t="s">
        <v>1019</v>
      </c>
    </row>
    <row r="539" customFormat="false" ht="12" hidden="false" customHeight="false" outlineLevel="0" collapsed="false">
      <c r="A539" s="1" t="n">
        <v>527</v>
      </c>
      <c r="B539" s="1" t="s">
        <v>8</v>
      </c>
      <c r="C539" s="22" t="s">
        <v>1020</v>
      </c>
      <c r="D539" s="24" t="s">
        <v>1021</v>
      </c>
    </row>
    <row r="540" customFormat="false" ht="12" hidden="false" customHeight="false" outlineLevel="0" collapsed="false">
      <c r="A540" s="1" t="n">
        <v>528</v>
      </c>
      <c r="B540" s="1" t="s">
        <v>8</v>
      </c>
      <c r="C540" s="22" t="s">
        <v>1022</v>
      </c>
      <c r="D540" s="24" t="s">
        <v>1023</v>
      </c>
    </row>
    <row r="541" customFormat="false" ht="12" hidden="false" customHeight="false" outlineLevel="0" collapsed="false">
      <c r="A541" s="1" t="n">
        <v>529</v>
      </c>
      <c r="B541" s="1" t="s">
        <v>8</v>
      </c>
      <c r="C541" s="22" t="s">
        <v>1024</v>
      </c>
      <c r="D541" s="24" t="s">
        <v>1025</v>
      </c>
    </row>
    <row r="542" customFormat="false" ht="12" hidden="false" customHeight="false" outlineLevel="0" collapsed="false">
      <c r="A542" s="1" t="n">
        <v>530</v>
      </c>
      <c r="B542" s="1" t="s">
        <v>8</v>
      </c>
      <c r="C542" s="22" t="s">
        <v>1026</v>
      </c>
      <c r="D542" s="24" t="s">
        <v>1027</v>
      </c>
    </row>
    <row r="543" customFormat="false" ht="12" hidden="false" customHeight="false" outlineLevel="0" collapsed="false">
      <c r="A543" s="1" t="n">
        <v>531</v>
      </c>
      <c r="B543" s="1" t="s">
        <v>8</v>
      </c>
      <c r="C543" s="22" t="s">
        <v>1028</v>
      </c>
      <c r="D543" s="24" t="s">
        <v>1029</v>
      </c>
    </row>
    <row r="544" customFormat="false" ht="12" hidden="false" customHeight="false" outlineLevel="0" collapsed="false">
      <c r="A544" s="1" t="n">
        <v>532</v>
      </c>
      <c r="B544" s="1" t="s">
        <v>8</v>
      </c>
      <c r="C544" s="22" t="s">
        <v>1030</v>
      </c>
      <c r="D544" s="24" t="s">
        <v>1031</v>
      </c>
    </row>
    <row r="545" customFormat="false" ht="12" hidden="false" customHeight="false" outlineLevel="0" collapsed="false">
      <c r="A545" s="1" t="n">
        <v>533</v>
      </c>
      <c r="B545" s="1" t="s">
        <v>8</v>
      </c>
      <c r="C545" s="22" t="s">
        <v>1032</v>
      </c>
      <c r="D545" s="24" t="s">
        <v>1033</v>
      </c>
    </row>
    <row r="546" customFormat="false" ht="12" hidden="false" customHeight="false" outlineLevel="0" collapsed="false">
      <c r="A546" s="1" t="n">
        <v>534</v>
      </c>
      <c r="B546" s="1" t="s">
        <v>8</v>
      </c>
      <c r="C546" s="22" t="s">
        <v>1034</v>
      </c>
      <c r="D546" s="24" t="s">
        <v>1035</v>
      </c>
    </row>
    <row r="547" customFormat="false" ht="12" hidden="false" customHeight="false" outlineLevel="0" collapsed="false">
      <c r="A547" s="1" t="n">
        <v>535</v>
      </c>
      <c r="B547" s="1" t="s">
        <v>8</v>
      </c>
      <c r="C547" s="22" t="s">
        <v>1036</v>
      </c>
      <c r="D547" s="24" t="s">
        <v>1037</v>
      </c>
    </row>
    <row r="548" customFormat="false" ht="12" hidden="false" customHeight="false" outlineLevel="0" collapsed="false">
      <c r="A548" s="1" t="n">
        <v>536</v>
      </c>
      <c r="B548" s="1" t="s">
        <v>8</v>
      </c>
      <c r="C548" s="22" t="s">
        <v>279</v>
      </c>
      <c r="D548" s="24" t="s">
        <v>1038</v>
      </c>
    </row>
    <row r="549" customFormat="false" ht="12" hidden="false" customHeight="false" outlineLevel="0" collapsed="false">
      <c r="A549" s="1" t="n">
        <v>537</v>
      </c>
      <c r="B549" s="1" t="s">
        <v>8</v>
      </c>
      <c r="C549" s="22" t="s">
        <v>1039</v>
      </c>
      <c r="D549" s="24" t="s">
        <v>1040</v>
      </c>
    </row>
    <row r="550" customFormat="false" ht="20.1" hidden="false" customHeight="true" outlineLevel="0" collapsed="false">
      <c r="A550" s="1" t="n">
        <v>538</v>
      </c>
      <c r="B550" s="1" t="s">
        <v>8</v>
      </c>
      <c r="C550" s="22" t="s">
        <v>1041</v>
      </c>
      <c r="D550" s="24" t="s">
        <v>1042</v>
      </c>
    </row>
    <row r="551" customFormat="false" ht="12" hidden="false" customHeight="false" outlineLevel="0" collapsed="false">
      <c r="A551" s="1" t="n">
        <v>539</v>
      </c>
      <c r="B551" s="1" t="s">
        <v>1043</v>
      </c>
      <c r="C551" s="22" t="s">
        <v>1044</v>
      </c>
      <c r="D551" s="24" t="s">
        <v>1045</v>
      </c>
    </row>
    <row r="552" customFormat="false" ht="12" hidden="false" customHeight="false" outlineLevel="0" collapsed="false">
      <c r="A552" s="1" t="n">
        <v>540</v>
      </c>
      <c r="B552" s="1" t="s">
        <v>1043</v>
      </c>
      <c r="C552" s="22" t="s">
        <v>1046</v>
      </c>
      <c r="D552" s="24" t="s">
        <v>1047</v>
      </c>
    </row>
    <row r="553" customFormat="false" ht="12" hidden="false" customHeight="false" outlineLevel="0" collapsed="false">
      <c r="A553" s="1" t="n">
        <v>541</v>
      </c>
      <c r="B553" s="1" t="s">
        <v>1043</v>
      </c>
      <c r="C553" s="22" t="s">
        <v>1048</v>
      </c>
      <c r="D553" s="24" t="s">
        <v>1049</v>
      </c>
    </row>
    <row r="554" customFormat="false" ht="12" hidden="false" customHeight="false" outlineLevel="0" collapsed="false">
      <c r="A554" s="1" t="n">
        <v>542</v>
      </c>
      <c r="B554" s="1" t="s">
        <v>1043</v>
      </c>
      <c r="C554" s="22" t="s">
        <v>1050</v>
      </c>
      <c r="D554" s="24" t="s">
        <v>1051</v>
      </c>
    </row>
    <row r="555" customFormat="false" ht="12" hidden="false" customHeight="false" outlineLevel="0" collapsed="false">
      <c r="A555" s="1" t="n">
        <v>543</v>
      </c>
      <c r="B555" s="1" t="s">
        <v>1043</v>
      </c>
      <c r="C555" s="22" t="s">
        <v>1052</v>
      </c>
      <c r="D555" s="24" t="s">
        <v>1053</v>
      </c>
    </row>
    <row r="556" customFormat="false" ht="12" hidden="false" customHeight="false" outlineLevel="0" collapsed="false">
      <c r="A556" s="1" t="n">
        <v>544</v>
      </c>
      <c r="B556" s="1" t="s">
        <v>1043</v>
      </c>
      <c r="C556" s="22" t="s">
        <v>528</v>
      </c>
      <c r="D556" s="24" t="s">
        <v>1054</v>
      </c>
    </row>
    <row r="557" customFormat="false" ht="12" hidden="false" customHeight="false" outlineLevel="0" collapsed="false">
      <c r="A557" s="1" t="n">
        <v>545</v>
      </c>
      <c r="B557" s="1" t="s">
        <v>1043</v>
      </c>
      <c r="C557" s="22" t="s">
        <v>609</v>
      </c>
      <c r="D557" s="24" t="s">
        <v>610</v>
      </c>
    </row>
    <row r="558" customFormat="false" ht="12" hidden="false" customHeight="false" outlineLevel="0" collapsed="false">
      <c r="A558" s="1" t="n">
        <v>546</v>
      </c>
      <c r="B558" s="1" t="s">
        <v>1043</v>
      </c>
      <c r="C558" s="22" t="s">
        <v>1055</v>
      </c>
      <c r="D558" s="24" t="s">
        <v>1056</v>
      </c>
    </row>
    <row r="559" customFormat="false" ht="12" hidden="false" customHeight="false" outlineLevel="0" collapsed="false">
      <c r="A559" s="1" t="n">
        <v>547</v>
      </c>
      <c r="B559" s="1" t="s">
        <v>1043</v>
      </c>
      <c r="C559" s="22" t="s">
        <v>1057</v>
      </c>
      <c r="D559" s="24" t="s">
        <v>1058</v>
      </c>
    </row>
    <row r="560" customFormat="false" ht="12" hidden="false" customHeight="false" outlineLevel="0" collapsed="false">
      <c r="A560" s="1" t="n">
        <v>548</v>
      </c>
      <c r="B560" s="1" t="s">
        <v>1043</v>
      </c>
      <c r="C560" s="22" t="s">
        <v>1059</v>
      </c>
      <c r="D560" s="24" t="s">
        <v>1060</v>
      </c>
    </row>
    <row r="561" customFormat="false" ht="12" hidden="false" customHeight="false" outlineLevel="0" collapsed="false">
      <c r="A561" s="1" t="n">
        <v>549</v>
      </c>
      <c r="B561" s="1" t="s">
        <v>1043</v>
      </c>
      <c r="C561" s="22" t="s">
        <v>1061</v>
      </c>
      <c r="D561" s="24" t="s">
        <v>1062</v>
      </c>
    </row>
    <row r="562" customFormat="false" ht="24" hidden="false" customHeight="false" outlineLevel="0" collapsed="false">
      <c r="A562" s="1" t="n">
        <v>550</v>
      </c>
      <c r="B562" s="1" t="s">
        <v>1043</v>
      </c>
      <c r="C562" s="22" t="s">
        <v>1063</v>
      </c>
      <c r="D562" s="24" t="s">
        <v>1064</v>
      </c>
    </row>
    <row r="563" customFormat="false" ht="12" hidden="false" customHeight="false" outlineLevel="0" collapsed="false">
      <c r="A563" s="1" t="n">
        <v>551</v>
      </c>
      <c r="B563" s="1" t="s">
        <v>1043</v>
      </c>
      <c r="C563" s="22" t="s">
        <v>1065</v>
      </c>
      <c r="D563" s="24" t="s">
        <v>1066</v>
      </c>
    </row>
    <row r="564" customFormat="false" ht="12" hidden="false" customHeight="false" outlineLevel="0" collapsed="false">
      <c r="A564" s="1" t="n">
        <v>552</v>
      </c>
      <c r="B564" s="1" t="s">
        <v>1043</v>
      </c>
      <c r="C564" s="22" t="s">
        <v>1067</v>
      </c>
      <c r="D564" s="24" t="s">
        <v>1068</v>
      </c>
    </row>
    <row r="565" customFormat="false" ht="12" hidden="false" customHeight="false" outlineLevel="0" collapsed="false">
      <c r="A565" s="1" t="n">
        <v>553</v>
      </c>
      <c r="B565" s="1" t="s">
        <v>1043</v>
      </c>
      <c r="C565" s="22" t="s">
        <v>1069</v>
      </c>
      <c r="D565" s="24" t="s">
        <v>1070</v>
      </c>
    </row>
    <row r="566" customFormat="false" ht="12" hidden="false" customHeight="false" outlineLevel="0" collapsed="false">
      <c r="A566" s="1" t="n">
        <v>554</v>
      </c>
      <c r="B566" s="1" t="s">
        <v>1043</v>
      </c>
      <c r="C566" s="22" t="s">
        <v>1071</v>
      </c>
      <c r="D566" s="24" t="s">
        <v>1072</v>
      </c>
    </row>
    <row r="567" customFormat="false" ht="12" hidden="false" customHeight="false" outlineLevel="0" collapsed="false">
      <c r="A567" s="1" t="n">
        <v>555</v>
      </c>
      <c r="B567" s="1" t="s">
        <v>1043</v>
      </c>
      <c r="C567" s="22" t="s">
        <v>1073</v>
      </c>
      <c r="D567" s="24" t="s">
        <v>1074</v>
      </c>
    </row>
    <row r="568" customFormat="false" ht="12" hidden="false" customHeight="false" outlineLevel="0" collapsed="false">
      <c r="A568" s="1" t="n">
        <v>556</v>
      </c>
      <c r="B568" s="1" t="s">
        <v>1043</v>
      </c>
      <c r="C568" s="22" t="s">
        <v>1075</v>
      </c>
      <c r="D568" s="24" t="s">
        <v>1076</v>
      </c>
    </row>
    <row r="569" customFormat="false" ht="12" hidden="false" customHeight="false" outlineLevel="0" collapsed="false">
      <c r="A569" s="1" t="n">
        <v>557</v>
      </c>
      <c r="B569" s="1" t="s">
        <v>1043</v>
      </c>
      <c r="C569" s="22" t="s">
        <v>1077</v>
      </c>
      <c r="D569" s="24" t="s">
        <v>1078</v>
      </c>
    </row>
    <row r="570" customFormat="false" ht="20.1" hidden="false" customHeight="true" outlineLevel="0" collapsed="false">
      <c r="A570" s="1" t="n">
        <v>558</v>
      </c>
      <c r="B570" s="1" t="s">
        <v>1043</v>
      </c>
      <c r="C570" s="22" t="s">
        <v>1079</v>
      </c>
      <c r="D570" s="24" t="s">
        <v>1080</v>
      </c>
    </row>
    <row r="571" customFormat="false" ht="12" hidden="false" customHeight="false" outlineLevel="0" collapsed="false">
      <c r="A571" s="1" t="n">
        <v>559</v>
      </c>
      <c r="B571" s="1" t="s">
        <v>1081</v>
      </c>
      <c r="C571" s="22" t="s">
        <v>1082</v>
      </c>
      <c r="D571" s="24" t="s">
        <v>1083</v>
      </c>
    </row>
    <row r="572" customFormat="false" ht="12" hidden="false" customHeight="false" outlineLevel="0" collapsed="false">
      <c r="A572" s="1" t="n">
        <v>560</v>
      </c>
      <c r="B572" s="1" t="s">
        <v>1081</v>
      </c>
      <c r="C572" s="22" t="s">
        <v>1084</v>
      </c>
      <c r="D572" s="24" t="s">
        <v>1085</v>
      </c>
    </row>
    <row r="573" customFormat="false" ht="12" hidden="false" customHeight="false" outlineLevel="0" collapsed="false">
      <c r="A573" s="1" t="n">
        <v>561</v>
      </c>
      <c r="B573" s="1" t="s">
        <v>1081</v>
      </c>
      <c r="C573" s="22" t="s">
        <v>1086</v>
      </c>
      <c r="D573" s="24" t="s">
        <v>1087</v>
      </c>
    </row>
    <row r="574" customFormat="false" ht="12" hidden="false" customHeight="false" outlineLevel="0" collapsed="false">
      <c r="A574" s="1" t="n">
        <v>562</v>
      </c>
      <c r="B574" s="1" t="s">
        <v>1081</v>
      </c>
      <c r="C574" s="22" t="s">
        <v>1088</v>
      </c>
      <c r="D574" s="24" t="s">
        <v>1089</v>
      </c>
    </row>
    <row r="575" customFormat="false" ht="12" hidden="false" customHeight="false" outlineLevel="0" collapsed="false">
      <c r="A575" s="1" t="n">
        <v>563</v>
      </c>
      <c r="B575" s="1" t="s">
        <v>1081</v>
      </c>
      <c r="C575" s="22" t="s">
        <v>991</v>
      </c>
      <c r="D575" s="24" t="s">
        <v>1090</v>
      </c>
    </row>
    <row r="576" customFormat="false" ht="12" hidden="false" customHeight="false" outlineLevel="0" collapsed="false">
      <c r="A576" s="1" t="n">
        <v>564</v>
      </c>
      <c r="B576" s="1" t="s">
        <v>1081</v>
      </c>
      <c r="C576" s="22" t="s">
        <v>795</v>
      </c>
      <c r="D576" s="24" t="s">
        <v>1091</v>
      </c>
    </row>
    <row r="577" customFormat="false" ht="12" hidden="false" customHeight="false" outlineLevel="0" collapsed="false">
      <c r="A577" s="1" t="n">
        <v>565</v>
      </c>
      <c r="B577" s="1" t="s">
        <v>1081</v>
      </c>
      <c r="C577" s="22" t="s">
        <v>1092</v>
      </c>
      <c r="D577" s="24" t="s">
        <v>1093</v>
      </c>
    </row>
    <row r="578" customFormat="false" ht="12" hidden="false" customHeight="false" outlineLevel="0" collapsed="false">
      <c r="A578" s="1" t="n">
        <v>566</v>
      </c>
      <c r="B578" s="1" t="s">
        <v>1081</v>
      </c>
      <c r="C578" s="22" t="s">
        <v>1094</v>
      </c>
      <c r="D578" s="24" t="s">
        <v>1095</v>
      </c>
    </row>
    <row r="579" customFormat="false" ht="12" hidden="false" customHeight="false" outlineLevel="0" collapsed="false">
      <c r="A579" s="1" t="n">
        <v>567</v>
      </c>
      <c r="B579" s="1" t="s">
        <v>1081</v>
      </c>
      <c r="C579" s="22" t="s">
        <v>1096</v>
      </c>
      <c r="D579" s="24" t="s">
        <v>1097</v>
      </c>
    </row>
    <row r="580" customFormat="false" ht="12" hidden="false" customHeight="false" outlineLevel="0" collapsed="false">
      <c r="A580" s="1" t="n">
        <v>568</v>
      </c>
      <c r="B580" s="1" t="s">
        <v>1081</v>
      </c>
      <c r="C580" s="22" t="s">
        <v>1098</v>
      </c>
      <c r="D580" s="24" t="s">
        <v>1099</v>
      </c>
    </row>
    <row r="581" customFormat="false" ht="12" hidden="false" customHeight="false" outlineLevel="0" collapsed="false">
      <c r="A581" s="1" t="n">
        <v>569</v>
      </c>
      <c r="B581" s="1" t="s">
        <v>1081</v>
      </c>
      <c r="C581" s="22" t="s">
        <v>1100</v>
      </c>
      <c r="D581" s="24" t="s">
        <v>1101</v>
      </c>
    </row>
    <row r="582" customFormat="false" ht="20.1" hidden="false" customHeight="true" outlineLevel="0" collapsed="false">
      <c r="A582" s="1" t="n">
        <v>570</v>
      </c>
      <c r="B582" s="1" t="s">
        <v>1081</v>
      </c>
      <c r="C582" s="22" t="s">
        <v>1102</v>
      </c>
      <c r="D582" s="24" t="s">
        <v>1103</v>
      </c>
    </row>
    <row r="583" customFormat="false" ht="12" hidden="false" customHeight="false" outlineLevel="0" collapsed="false">
      <c r="A583" s="1" t="n">
        <v>571</v>
      </c>
      <c r="B583" s="1" t="s">
        <v>1104</v>
      </c>
      <c r="C583" s="22" t="s">
        <v>1105</v>
      </c>
      <c r="D583" s="24" t="s">
        <v>1106</v>
      </c>
    </row>
    <row r="584" customFormat="false" ht="12" hidden="false" customHeight="false" outlineLevel="0" collapsed="false">
      <c r="A584" s="1" t="n">
        <v>572</v>
      </c>
      <c r="B584" s="1" t="s">
        <v>1104</v>
      </c>
      <c r="C584" s="22" t="s">
        <v>1107</v>
      </c>
      <c r="D584" s="24" t="s">
        <v>1108</v>
      </c>
    </row>
    <row r="585" customFormat="false" ht="12" hidden="false" customHeight="false" outlineLevel="0" collapsed="false">
      <c r="A585" s="1" t="n">
        <v>573</v>
      </c>
      <c r="B585" s="1" t="s">
        <v>1104</v>
      </c>
      <c r="C585" s="22" t="s">
        <v>1109</v>
      </c>
      <c r="D585" s="24" t="s">
        <v>1110</v>
      </c>
    </row>
    <row r="586" customFormat="false" ht="12" hidden="false" customHeight="false" outlineLevel="0" collapsed="false">
      <c r="A586" s="1" t="n">
        <v>574</v>
      </c>
      <c r="B586" s="1" t="s">
        <v>1104</v>
      </c>
      <c r="C586" s="22" t="s">
        <v>1111</v>
      </c>
      <c r="D586" s="24" t="s">
        <v>1112</v>
      </c>
    </row>
    <row r="587" customFormat="false" ht="12" hidden="false" customHeight="false" outlineLevel="0" collapsed="false">
      <c r="A587" s="1" t="n">
        <v>575</v>
      </c>
      <c r="B587" s="1" t="s">
        <v>1104</v>
      </c>
      <c r="C587" s="22" t="s">
        <v>1113</v>
      </c>
      <c r="D587" s="24" t="s">
        <v>1114</v>
      </c>
    </row>
    <row r="588" customFormat="false" ht="12" hidden="false" customHeight="false" outlineLevel="0" collapsed="false">
      <c r="A588" s="1" t="n">
        <v>576</v>
      </c>
      <c r="B588" s="1" t="s">
        <v>1104</v>
      </c>
      <c r="C588" s="22" t="s">
        <v>1115</v>
      </c>
      <c r="D588" s="24" t="s">
        <v>1116</v>
      </c>
    </row>
    <row r="589" customFormat="false" ht="12" hidden="false" customHeight="false" outlineLevel="0" collapsed="false">
      <c r="A589" s="1" t="n">
        <v>577</v>
      </c>
      <c r="B589" s="1" t="s">
        <v>1104</v>
      </c>
      <c r="C589" s="22" t="s">
        <v>104</v>
      </c>
      <c r="D589" s="24" t="s">
        <v>1117</v>
      </c>
    </row>
    <row r="590" customFormat="false" ht="12" hidden="false" customHeight="false" outlineLevel="0" collapsed="false">
      <c r="A590" s="1" t="n">
        <v>578</v>
      </c>
      <c r="B590" s="1" t="s">
        <v>1104</v>
      </c>
      <c r="C590" s="22" t="s">
        <v>1118</v>
      </c>
      <c r="D590" s="24" t="s">
        <v>1119</v>
      </c>
    </row>
    <row r="591" customFormat="false" ht="12" hidden="false" customHeight="false" outlineLevel="0" collapsed="false">
      <c r="A591" s="1" t="n">
        <v>579</v>
      </c>
      <c r="B591" s="1" t="s">
        <v>1104</v>
      </c>
      <c r="C591" s="22" t="s">
        <v>1120</v>
      </c>
      <c r="D591" s="24" t="s">
        <v>1121</v>
      </c>
    </row>
    <row r="592" customFormat="false" ht="12" hidden="false" customHeight="false" outlineLevel="0" collapsed="false">
      <c r="A592" s="1" t="n">
        <v>580</v>
      </c>
      <c r="B592" s="1" t="s">
        <v>1104</v>
      </c>
      <c r="C592" s="22" t="s">
        <v>1122</v>
      </c>
      <c r="D592" s="24" t="s">
        <v>1123</v>
      </c>
    </row>
    <row r="593" customFormat="false" ht="12" hidden="false" customHeight="false" outlineLevel="0" collapsed="false">
      <c r="A593" s="1" t="n">
        <v>581</v>
      </c>
      <c r="B593" s="1" t="s">
        <v>1104</v>
      </c>
      <c r="C593" s="22" t="s">
        <v>1124</v>
      </c>
      <c r="D593" s="24" t="s">
        <v>1125</v>
      </c>
    </row>
    <row r="594" customFormat="false" ht="12" hidden="false" customHeight="false" outlineLevel="0" collapsed="false">
      <c r="A594" s="1" t="n">
        <v>582</v>
      </c>
      <c r="B594" s="1" t="s">
        <v>1104</v>
      </c>
      <c r="C594" s="22" t="s">
        <v>788</v>
      </c>
      <c r="D594" s="24" t="s">
        <v>1126</v>
      </c>
    </row>
    <row r="595" customFormat="false" ht="12" hidden="false" customHeight="false" outlineLevel="0" collapsed="false">
      <c r="A595" s="1" t="n">
        <v>583</v>
      </c>
      <c r="B595" s="1" t="s">
        <v>1104</v>
      </c>
      <c r="C595" s="22" t="s">
        <v>1127</v>
      </c>
      <c r="D595" s="24" t="s">
        <v>1128</v>
      </c>
    </row>
    <row r="596" customFormat="false" ht="12" hidden="false" customHeight="false" outlineLevel="0" collapsed="false">
      <c r="A596" s="1" t="n">
        <v>584</v>
      </c>
      <c r="B596" s="1" t="s">
        <v>1104</v>
      </c>
      <c r="C596" s="22" t="s">
        <v>1129</v>
      </c>
      <c r="D596" s="24" t="s">
        <v>1130</v>
      </c>
    </row>
    <row r="597" customFormat="false" ht="12" hidden="false" customHeight="false" outlineLevel="0" collapsed="false">
      <c r="A597" s="1" t="n">
        <v>585</v>
      </c>
      <c r="B597" s="1" t="s">
        <v>1104</v>
      </c>
      <c r="C597" s="22" t="s">
        <v>1131</v>
      </c>
      <c r="D597" s="24" t="s">
        <v>1132</v>
      </c>
    </row>
    <row r="598" customFormat="false" ht="12" hidden="false" customHeight="false" outlineLevel="0" collapsed="false">
      <c r="A598" s="1" t="n">
        <v>586</v>
      </c>
      <c r="B598" s="1" t="s">
        <v>1104</v>
      </c>
      <c r="C598" s="22" t="s">
        <v>199</v>
      </c>
      <c r="D598" s="24" t="s">
        <v>1133</v>
      </c>
    </row>
    <row r="599" customFormat="false" ht="12" hidden="false" customHeight="false" outlineLevel="0" collapsed="false">
      <c r="A599" s="1" t="n">
        <v>587</v>
      </c>
      <c r="B599" s="1" t="s">
        <v>1104</v>
      </c>
      <c r="C599" s="22" t="s">
        <v>279</v>
      </c>
      <c r="D599" s="24" t="s">
        <v>1134</v>
      </c>
    </row>
    <row r="600" customFormat="false" ht="12" hidden="false" customHeight="false" outlineLevel="0" collapsed="false">
      <c r="A600" s="1" t="n">
        <v>588</v>
      </c>
      <c r="B600" s="1" t="s">
        <v>1104</v>
      </c>
      <c r="C600" s="22" t="s">
        <v>957</v>
      </c>
      <c r="D600" s="24" t="s">
        <v>1135</v>
      </c>
    </row>
    <row r="601" customFormat="false" ht="12" hidden="false" customHeight="false" outlineLevel="0" collapsed="false">
      <c r="A601" s="1" t="n">
        <v>589</v>
      </c>
      <c r="B601" s="1" t="s">
        <v>1104</v>
      </c>
      <c r="C601" s="22" t="s">
        <v>1136</v>
      </c>
      <c r="D601" s="24" t="s">
        <v>1137</v>
      </c>
    </row>
    <row r="602" customFormat="false" ht="20.1" hidden="false" customHeight="true" outlineLevel="0" collapsed="false">
      <c r="A602" s="1" t="n">
        <v>590</v>
      </c>
      <c r="B602" s="1" t="s">
        <v>1104</v>
      </c>
      <c r="C602" s="22" t="s">
        <v>1138</v>
      </c>
      <c r="D602" s="24" t="s">
        <v>1139</v>
      </c>
    </row>
    <row r="603" customFormat="false" ht="12" hidden="false" customHeight="false" outlineLevel="0" collapsed="false">
      <c r="A603" s="1" t="n">
        <v>591</v>
      </c>
      <c r="B603" s="1" t="s">
        <v>1140</v>
      </c>
      <c r="C603" s="22" t="s">
        <v>1141</v>
      </c>
      <c r="D603" s="24" t="s">
        <v>1142</v>
      </c>
    </row>
    <row r="604" customFormat="false" ht="12" hidden="false" customHeight="false" outlineLevel="0" collapsed="false">
      <c r="A604" s="1" t="n">
        <v>592</v>
      </c>
      <c r="B604" s="1" t="s">
        <v>1140</v>
      </c>
      <c r="C604" s="22" t="s">
        <v>1143</v>
      </c>
      <c r="D604" s="24" t="s">
        <v>1144</v>
      </c>
    </row>
    <row r="605" customFormat="false" ht="12" hidden="false" customHeight="false" outlineLevel="0" collapsed="false">
      <c r="A605" s="1" t="n">
        <v>593</v>
      </c>
      <c r="B605" s="1" t="s">
        <v>1140</v>
      </c>
      <c r="C605" s="22" t="s">
        <v>1145</v>
      </c>
      <c r="D605" s="24" t="s">
        <v>1146</v>
      </c>
    </row>
    <row r="606" customFormat="false" ht="12" hidden="false" customHeight="false" outlineLevel="0" collapsed="false">
      <c r="A606" s="1" t="n">
        <v>594</v>
      </c>
      <c r="B606" s="1" t="s">
        <v>1140</v>
      </c>
      <c r="C606" s="22" t="s">
        <v>1147</v>
      </c>
      <c r="D606" s="24" t="s">
        <v>1148</v>
      </c>
    </row>
    <row r="607" customFormat="false" ht="12" hidden="false" customHeight="false" outlineLevel="0" collapsed="false">
      <c r="A607" s="1" t="n">
        <v>595</v>
      </c>
      <c r="B607" s="1" t="s">
        <v>1140</v>
      </c>
      <c r="C607" s="22" t="s">
        <v>1149</v>
      </c>
      <c r="D607" s="24" t="s">
        <v>1150</v>
      </c>
    </row>
    <row r="608" customFormat="false" ht="12" hidden="false" customHeight="false" outlineLevel="0" collapsed="false">
      <c r="A608" s="1" t="n">
        <v>596</v>
      </c>
      <c r="B608" s="1" t="s">
        <v>1140</v>
      </c>
      <c r="C608" s="22" t="s">
        <v>1151</v>
      </c>
      <c r="D608" s="24" t="s">
        <v>1152</v>
      </c>
    </row>
    <row r="609" customFormat="false" ht="12" hidden="false" customHeight="false" outlineLevel="0" collapsed="false">
      <c r="A609" s="1" t="n">
        <v>597</v>
      </c>
      <c r="B609" s="1" t="s">
        <v>1140</v>
      </c>
      <c r="C609" s="22" t="s">
        <v>1153</v>
      </c>
      <c r="D609" s="24" t="s">
        <v>1154</v>
      </c>
    </row>
    <row r="610" customFormat="false" ht="12" hidden="false" customHeight="false" outlineLevel="0" collapsed="false">
      <c r="A610" s="1" t="n">
        <v>598</v>
      </c>
      <c r="B610" s="1" t="s">
        <v>1140</v>
      </c>
      <c r="C610" s="22" t="s">
        <v>1155</v>
      </c>
      <c r="D610" s="24" t="s">
        <v>1156</v>
      </c>
    </row>
    <row r="611" customFormat="false" ht="12" hidden="false" customHeight="false" outlineLevel="0" collapsed="false">
      <c r="A611" s="1" t="n">
        <v>599</v>
      </c>
      <c r="B611" s="1" t="s">
        <v>1140</v>
      </c>
      <c r="C611" s="22" t="s">
        <v>1157</v>
      </c>
      <c r="D611" s="24" t="s">
        <v>1158</v>
      </c>
    </row>
    <row r="612" customFormat="false" ht="12" hidden="false" customHeight="false" outlineLevel="0" collapsed="false">
      <c r="A612" s="1" t="n">
        <v>600</v>
      </c>
      <c r="B612" s="1" t="s">
        <v>1140</v>
      </c>
      <c r="C612" s="22" t="s">
        <v>1159</v>
      </c>
      <c r="D612" s="24" t="s">
        <v>1160</v>
      </c>
    </row>
    <row r="613" customFormat="false" ht="12" hidden="false" customHeight="false" outlineLevel="0" collapsed="false">
      <c r="A613" s="1" t="n">
        <v>601</v>
      </c>
      <c r="B613" s="1" t="s">
        <v>1140</v>
      </c>
      <c r="C613" s="22" t="s">
        <v>1161</v>
      </c>
      <c r="D613" s="24" t="s">
        <v>1162</v>
      </c>
    </row>
    <row r="614" customFormat="false" ht="24" hidden="false" customHeight="false" outlineLevel="0" collapsed="false">
      <c r="A614" s="1" t="n">
        <v>602</v>
      </c>
      <c r="B614" s="1" t="s">
        <v>1140</v>
      </c>
      <c r="C614" s="22" t="s">
        <v>1163</v>
      </c>
      <c r="D614" s="24" t="s">
        <v>1164</v>
      </c>
    </row>
    <row r="615" customFormat="false" ht="12" hidden="false" customHeight="false" outlineLevel="0" collapsed="false">
      <c r="A615" s="1" t="n">
        <v>603</v>
      </c>
      <c r="B615" s="1" t="s">
        <v>1140</v>
      </c>
      <c r="C615" s="22" t="s">
        <v>1165</v>
      </c>
      <c r="D615" s="24" t="s">
        <v>1166</v>
      </c>
    </row>
    <row r="616" customFormat="false" ht="12" hidden="false" customHeight="false" outlineLevel="0" collapsed="false">
      <c r="A616" s="1" t="n">
        <v>604</v>
      </c>
      <c r="B616" s="1" t="s">
        <v>1140</v>
      </c>
      <c r="C616" s="22" t="s">
        <v>1167</v>
      </c>
      <c r="D616" s="24" t="s">
        <v>1168</v>
      </c>
    </row>
    <row r="617" customFormat="false" ht="24" hidden="false" customHeight="false" outlineLevel="0" collapsed="false">
      <c r="A617" s="1" t="n">
        <v>605</v>
      </c>
      <c r="B617" s="1" t="s">
        <v>1140</v>
      </c>
      <c r="C617" s="22" t="s">
        <v>1169</v>
      </c>
      <c r="D617" s="24" t="s">
        <v>1170</v>
      </c>
    </row>
    <row r="618" customFormat="false" ht="12" hidden="false" customHeight="false" outlineLevel="0" collapsed="false">
      <c r="A618" s="1" t="n">
        <v>606</v>
      </c>
      <c r="B618" s="1" t="s">
        <v>1140</v>
      </c>
      <c r="C618" s="22" t="s">
        <v>876</v>
      </c>
      <c r="D618" s="24" t="s">
        <v>1171</v>
      </c>
    </row>
    <row r="619" customFormat="false" ht="12" hidden="false" customHeight="false" outlineLevel="0" collapsed="false">
      <c r="A619" s="1" t="n">
        <v>607</v>
      </c>
      <c r="B619" s="1" t="s">
        <v>1140</v>
      </c>
      <c r="C619" s="22" t="s">
        <v>774</v>
      </c>
      <c r="D619" s="24" t="s">
        <v>1172</v>
      </c>
    </row>
    <row r="620" customFormat="false" ht="12" hidden="false" customHeight="false" outlineLevel="0" collapsed="false">
      <c r="A620" s="1" t="n">
        <v>608</v>
      </c>
      <c r="B620" s="1" t="s">
        <v>1140</v>
      </c>
      <c r="C620" s="22" t="s">
        <v>104</v>
      </c>
      <c r="D620" s="24" t="s">
        <v>1173</v>
      </c>
    </row>
    <row r="621" customFormat="false" ht="12" hidden="false" customHeight="false" outlineLevel="0" collapsed="false">
      <c r="A621" s="1" t="n">
        <v>609</v>
      </c>
      <c r="B621" s="1" t="s">
        <v>1140</v>
      </c>
      <c r="C621" s="22" t="s">
        <v>1174</v>
      </c>
      <c r="D621" s="24" t="s">
        <v>1175</v>
      </c>
    </row>
    <row r="622" customFormat="false" ht="12" hidden="false" customHeight="false" outlineLevel="0" collapsed="false">
      <c r="A622" s="1" t="n">
        <v>610</v>
      </c>
      <c r="B622" s="1" t="s">
        <v>1140</v>
      </c>
      <c r="C622" s="22" t="s">
        <v>1176</v>
      </c>
      <c r="D622" s="24" t="s">
        <v>1177</v>
      </c>
    </row>
    <row r="623" customFormat="false" ht="24" hidden="false" customHeight="false" outlineLevel="0" collapsed="false">
      <c r="A623" s="1" t="n">
        <v>611</v>
      </c>
      <c r="B623" s="1" t="s">
        <v>1140</v>
      </c>
      <c r="C623" s="22" t="s">
        <v>1178</v>
      </c>
      <c r="D623" s="24" t="s">
        <v>1179</v>
      </c>
    </row>
    <row r="624" customFormat="false" ht="12" hidden="false" customHeight="false" outlineLevel="0" collapsed="false">
      <c r="A624" s="1" t="n">
        <v>612</v>
      </c>
      <c r="B624" s="1" t="s">
        <v>1140</v>
      </c>
      <c r="C624" s="22" t="s">
        <v>1180</v>
      </c>
      <c r="D624" s="24" t="s">
        <v>1181</v>
      </c>
    </row>
    <row r="625" customFormat="false" ht="12" hidden="false" customHeight="false" outlineLevel="0" collapsed="false">
      <c r="A625" s="1" t="n">
        <v>613</v>
      </c>
      <c r="B625" s="1" t="s">
        <v>1140</v>
      </c>
      <c r="C625" s="22" t="s">
        <v>1182</v>
      </c>
      <c r="D625" s="24" t="s">
        <v>1183</v>
      </c>
    </row>
    <row r="626" customFormat="false" ht="12" hidden="false" customHeight="false" outlineLevel="0" collapsed="false">
      <c r="A626" s="1" t="n">
        <v>614</v>
      </c>
      <c r="B626" s="1" t="s">
        <v>1140</v>
      </c>
      <c r="C626" s="22" t="s">
        <v>1184</v>
      </c>
      <c r="D626" s="24" t="s">
        <v>1185</v>
      </c>
    </row>
    <row r="627" customFormat="false" ht="12" hidden="false" customHeight="false" outlineLevel="0" collapsed="false">
      <c r="A627" s="1" t="n">
        <v>615</v>
      </c>
      <c r="B627" s="1" t="s">
        <v>1140</v>
      </c>
      <c r="C627" s="22" t="s">
        <v>1186</v>
      </c>
      <c r="D627" s="24" t="s">
        <v>1187</v>
      </c>
    </row>
    <row r="628" customFormat="false" ht="12" hidden="false" customHeight="false" outlineLevel="0" collapsed="false">
      <c r="A628" s="1" t="n">
        <v>616</v>
      </c>
      <c r="B628" s="1" t="s">
        <v>1140</v>
      </c>
      <c r="C628" s="22" t="s">
        <v>929</v>
      </c>
      <c r="D628" s="24" t="s">
        <v>1188</v>
      </c>
    </row>
    <row r="629" customFormat="false" ht="12" hidden="false" customHeight="false" outlineLevel="0" collapsed="false">
      <c r="A629" s="1" t="n">
        <v>617</v>
      </c>
      <c r="B629" s="1" t="s">
        <v>1140</v>
      </c>
      <c r="C629" s="22" t="s">
        <v>1189</v>
      </c>
      <c r="D629" s="24" t="s">
        <v>1190</v>
      </c>
    </row>
    <row r="630" customFormat="false" ht="24" hidden="false" customHeight="false" outlineLevel="0" collapsed="false">
      <c r="A630" s="1" t="n">
        <v>618</v>
      </c>
      <c r="B630" s="1" t="s">
        <v>1140</v>
      </c>
      <c r="C630" s="22" t="s">
        <v>1191</v>
      </c>
      <c r="D630" s="24" t="s">
        <v>1192</v>
      </c>
    </row>
    <row r="631" customFormat="false" ht="12" hidden="false" customHeight="false" outlineLevel="0" collapsed="false">
      <c r="A631" s="1" t="n">
        <v>619</v>
      </c>
      <c r="B631" s="1" t="s">
        <v>1140</v>
      </c>
      <c r="C631" s="22" t="s">
        <v>1193</v>
      </c>
      <c r="D631" s="24" t="s">
        <v>1194</v>
      </c>
    </row>
    <row r="632" customFormat="false" ht="12" hidden="false" customHeight="false" outlineLevel="0" collapsed="false">
      <c r="A632" s="1" t="n">
        <v>620</v>
      </c>
      <c r="B632" s="1" t="s">
        <v>1140</v>
      </c>
      <c r="C632" s="22" t="s">
        <v>1195</v>
      </c>
      <c r="D632" s="24" t="s">
        <v>1196</v>
      </c>
    </row>
    <row r="633" customFormat="false" ht="12" hidden="false" customHeight="false" outlineLevel="0" collapsed="false">
      <c r="A633" s="1" t="n">
        <v>621</v>
      </c>
      <c r="B633" s="1" t="s">
        <v>1140</v>
      </c>
      <c r="C633" s="22" t="s">
        <v>1197</v>
      </c>
      <c r="D633" s="24" t="s">
        <v>1198</v>
      </c>
    </row>
    <row r="634" customFormat="false" ht="12" hidden="false" customHeight="false" outlineLevel="0" collapsed="false">
      <c r="A634" s="1" t="n">
        <v>622</v>
      </c>
      <c r="B634" s="1" t="s">
        <v>1140</v>
      </c>
      <c r="C634" s="22" t="s">
        <v>1199</v>
      </c>
      <c r="D634" s="24" t="s">
        <v>1200</v>
      </c>
    </row>
    <row r="635" customFormat="false" ht="12" hidden="false" customHeight="false" outlineLevel="0" collapsed="false">
      <c r="A635" s="1" t="n">
        <v>623</v>
      </c>
      <c r="B635" s="1" t="s">
        <v>1140</v>
      </c>
      <c r="C635" s="22" t="s">
        <v>1201</v>
      </c>
      <c r="D635" s="24" t="s">
        <v>1202</v>
      </c>
    </row>
    <row r="636" customFormat="false" ht="12" hidden="false" customHeight="false" outlineLevel="0" collapsed="false">
      <c r="A636" s="1" t="n">
        <v>624</v>
      </c>
      <c r="B636" s="1" t="s">
        <v>1140</v>
      </c>
      <c r="C636" s="22" t="s">
        <v>1203</v>
      </c>
      <c r="D636" s="24" t="s">
        <v>1204</v>
      </c>
    </row>
    <row r="637" customFormat="false" ht="35.25" hidden="false" customHeight="true" outlineLevel="0" collapsed="false">
      <c r="A637" s="1" t="n">
        <v>625</v>
      </c>
      <c r="B637" s="1" t="s">
        <v>1140</v>
      </c>
      <c r="C637" s="22" t="s">
        <v>1205</v>
      </c>
      <c r="D637" s="24" t="s">
        <v>1206</v>
      </c>
    </row>
    <row r="638" customFormat="false" ht="12" hidden="false" customHeight="false" outlineLevel="0" collapsed="false">
      <c r="A638" s="1" t="n">
        <v>626</v>
      </c>
      <c r="B638" s="1" t="s">
        <v>1207</v>
      </c>
      <c r="C638" s="22" t="s">
        <v>1208</v>
      </c>
      <c r="D638" s="24" t="s">
        <v>1209</v>
      </c>
    </row>
    <row r="639" customFormat="false" ht="12" hidden="false" customHeight="false" outlineLevel="0" collapsed="false">
      <c r="A639" s="1" t="n">
        <v>627</v>
      </c>
      <c r="B639" s="1" t="s">
        <v>1207</v>
      </c>
      <c r="C639" s="22" t="s">
        <v>1210</v>
      </c>
      <c r="D639" s="24" t="s">
        <v>1211</v>
      </c>
    </row>
    <row r="640" customFormat="false" ht="12" hidden="false" customHeight="false" outlineLevel="0" collapsed="false">
      <c r="A640" s="1" t="n">
        <v>628</v>
      </c>
      <c r="B640" s="1" t="s">
        <v>1207</v>
      </c>
      <c r="C640" s="22" t="s">
        <v>1212</v>
      </c>
      <c r="D640" s="24" t="s">
        <v>1213</v>
      </c>
    </row>
    <row r="641" customFormat="false" ht="12" hidden="false" customHeight="false" outlineLevel="0" collapsed="false">
      <c r="A641" s="1" t="n">
        <v>629</v>
      </c>
      <c r="B641" s="1" t="s">
        <v>1207</v>
      </c>
      <c r="C641" s="22" t="s">
        <v>1214</v>
      </c>
      <c r="D641" s="24" t="s">
        <v>1215</v>
      </c>
    </row>
    <row r="642" customFormat="false" ht="12" hidden="false" customHeight="false" outlineLevel="0" collapsed="false">
      <c r="A642" s="1" t="n">
        <v>630</v>
      </c>
      <c r="B642" s="1" t="s">
        <v>1207</v>
      </c>
      <c r="C642" s="22" t="s">
        <v>1216</v>
      </c>
      <c r="D642" s="24" t="s">
        <v>1217</v>
      </c>
    </row>
    <row r="643" customFormat="false" ht="12" hidden="false" customHeight="false" outlineLevel="0" collapsed="false">
      <c r="A643" s="1" t="n">
        <v>631</v>
      </c>
      <c r="B643" s="1" t="s">
        <v>1207</v>
      </c>
      <c r="C643" s="22" t="s">
        <v>1218</v>
      </c>
      <c r="D643" s="24" t="s">
        <v>1219</v>
      </c>
    </row>
    <row r="644" customFormat="false" ht="24" hidden="false" customHeight="false" outlineLevel="0" collapsed="false">
      <c r="A644" s="1" t="n">
        <v>632</v>
      </c>
      <c r="B644" s="1" t="s">
        <v>1207</v>
      </c>
      <c r="C644" s="22" t="s">
        <v>1220</v>
      </c>
      <c r="D644" s="24" t="s">
        <v>1221</v>
      </c>
    </row>
    <row r="645" customFormat="false" ht="12" hidden="false" customHeight="false" outlineLevel="0" collapsed="false">
      <c r="A645" s="1" t="n">
        <v>633</v>
      </c>
      <c r="B645" s="1" t="s">
        <v>1207</v>
      </c>
      <c r="C645" s="22" t="s">
        <v>1222</v>
      </c>
      <c r="D645" s="24" t="s">
        <v>1223</v>
      </c>
    </row>
    <row r="646" customFormat="false" ht="12" hidden="false" customHeight="false" outlineLevel="0" collapsed="false">
      <c r="A646" s="1" t="n">
        <v>634</v>
      </c>
      <c r="B646" s="1" t="s">
        <v>1207</v>
      </c>
      <c r="C646" s="22" t="s">
        <v>1224</v>
      </c>
      <c r="D646" s="24" t="s">
        <v>1225</v>
      </c>
    </row>
    <row r="647" customFormat="false" ht="12" hidden="false" customHeight="false" outlineLevel="0" collapsed="false">
      <c r="A647" s="1" t="n">
        <v>635</v>
      </c>
      <c r="B647" s="1" t="s">
        <v>1207</v>
      </c>
      <c r="C647" s="22" t="s">
        <v>1226</v>
      </c>
      <c r="D647" s="24" t="s">
        <v>1227</v>
      </c>
    </row>
    <row r="648" customFormat="false" ht="12" hidden="false" customHeight="false" outlineLevel="0" collapsed="false">
      <c r="A648" s="1" t="n">
        <v>636</v>
      </c>
      <c r="B648" s="1" t="s">
        <v>1207</v>
      </c>
      <c r="C648" s="22" t="s">
        <v>1228</v>
      </c>
      <c r="D648" s="24" t="s">
        <v>1229</v>
      </c>
    </row>
    <row r="649" customFormat="false" ht="12" hidden="false" customHeight="false" outlineLevel="0" collapsed="false">
      <c r="A649" s="1" t="n">
        <v>637</v>
      </c>
      <c r="B649" s="1" t="s">
        <v>1207</v>
      </c>
      <c r="C649" s="22" t="s">
        <v>1230</v>
      </c>
      <c r="D649" s="24" t="s">
        <v>1231</v>
      </c>
    </row>
    <row r="650" customFormat="false" ht="12" hidden="false" customHeight="false" outlineLevel="0" collapsed="false">
      <c r="A650" s="1" t="n">
        <v>638</v>
      </c>
      <c r="B650" s="1" t="s">
        <v>1207</v>
      </c>
      <c r="C650" s="22" t="s">
        <v>1232</v>
      </c>
      <c r="D650" s="24" t="s">
        <v>1233</v>
      </c>
    </row>
    <row r="651" customFormat="false" ht="12" hidden="false" customHeight="false" outlineLevel="0" collapsed="false">
      <c r="A651" s="1" t="n">
        <v>639</v>
      </c>
      <c r="B651" s="1" t="s">
        <v>1207</v>
      </c>
      <c r="C651" s="22" t="s">
        <v>1234</v>
      </c>
      <c r="D651" s="24" t="s">
        <v>1235</v>
      </c>
    </row>
    <row r="652" customFormat="false" ht="12" hidden="false" customHeight="false" outlineLevel="0" collapsed="false">
      <c r="A652" s="1" t="n">
        <v>640</v>
      </c>
      <c r="B652" s="1" t="s">
        <v>1207</v>
      </c>
      <c r="C652" s="22" t="s">
        <v>809</v>
      </c>
      <c r="D652" s="24" t="s">
        <v>1236</v>
      </c>
    </row>
    <row r="653" customFormat="false" ht="12" hidden="false" customHeight="false" outlineLevel="0" collapsed="false">
      <c r="A653" s="1" t="n">
        <v>641</v>
      </c>
      <c r="B653" s="1" t="s">
        <v>1207</v>
      </c>
      <c r="C653" s="22" t="s">
        <v>1237</v>
      </c>
      <c r="D653" s="24" t="s">
        <v>1238</v>
      </c>
    </row>
    <row r="654" customFormat="false" ht="12" hidden="false" customHeight="false" outlineLevel="0" collapsed="false">
      <c r="A654" s="1" t="n">
        <v>642</v>
      </c>
      <c r="B654" s="1" t="s">
        <v>1207</v>
      </c>
      <c r="C654" s="22" t="s">
        <v>811</v>
      </c>
      <c r="D654" s="24" t="s">
        <v>1239</v>
      </c>
    </row>
    <row r="655" customFormat="false" ht="12" hidden="false" customHeight="false" outlineLevel="0" collapsed="false">
      <c r="A655" s="1" t="n">
        <v>643</v>
      </c>
      <c r="B655" s="1" t="s">
        <v>1207</v>
      </c>
      <c r="C655" s="22" t="s">
        <v>1240</v>
      </c>
      <c r="D655" s="24" t="s">
        <v>1241</v>
      </c>
    </row>
    <row r="656" customFormat="false" ht="12" hidden="false" customHeight="false" outlineLevel="0" collapsed="false">
      <c r="A656" s="1" t="n">
        <v>644</v>
      </c>
      <c r="B656" s="1" t="s">
        <v>1207</v>
      </c>
      <c r="C656" s="22" t="s">
        <v>1242</v>
      </c>
      <c r="D656" s="24" t="s">
        <v>1243</v>
      </c>
    </row>
    <row r="657" customFormat="false" ht="12" hidden="false" customHeight="false" outlineLevel="0" collapsed="false">
      <c r="A657" s="1" t="n">
        <v>645</v>
      </c>
      <c r="B657" s="1" t="s">
        <v>1207</v>
      </c>
      <c r="C657" s="22" t="s">
        <v>1244</v>
      </c>
      <c r="D657" s="24" t="s">
        <v>1245</v>
      </c>
    </row>
    <row r="658" customFormat="false" ht="12" hidden="false" customHeight="false" outlineLevel="0" collapsed="false">
      <c r="A658" s="1" t="n">
        <v>646</v>
      </c>
      <c r="B658" s="1" t="s">
        <v>1207</v>
      </c>
      <c r="C658" s="22" t="s">
        <v>1246</v>
      </c>
      <c r="D658" s="24" t="s">
        <v>1247</v>
      </c>
    </row>
    <row r="659" customFormat="false" ht="12" hidden="false" customHeight="false" outlineLevel="0" collapsed="false">
      <c r="A659" s="1" t="n">
        <v>647</v>
      </c>
      <c r="B659" s="1" t="s">
        <v>1207</v>
      </c>
      <c r="C659" s="22" t="s">
        <v>211</v>
      </c>
      <c r="D659" s="24" t="s">
        <v>1248</v>
      </c>
    </row>
    <row r="660" customFormat="false" ht="12" hidden="false" customHeight="false" outlineLevel="0" collapsed="false">
      <c r="A660" s="1" t="n">
        <v>648</v>
      </c>
      <c r="B660" s="1" t="s">
        <v>1207</v>
      </c>
      <c r="C660" s="22" t="s">
        <v>1249</v>
      </c>
      <c r="D660" s="24" t="s">
        <v>1250</v>
      </c>
    </row>
    <row r="661" customFormat="false" ht="12" hidden="false" customHeight="false" outlineLevel="0" collapsed="false">
      <c r="A661" s="1" t="n">
        <v>649</v>
      </c>
      <c r="B661" s="1" t="s">
        <v>1207</v>
      </c>
      <c r="C661" s="22" t="s">
        <v>1251</v>
      </c>
      <c r="D661" s="24" t="s">
        <v>1252</v>
      </c>
    </row>
    <row r="662" customFormat="false" ht="12" hidden="false" customHeight="false" outlineLevel="0" collapsed="false">
      <c r="A662" s="1" t="n">
        <v>650</v>
      </c>
      <c r="B662" s="1" t="s">
        <v>1207</v>
      </c>
      <c r="C662" s="22" t="s">
        <v>1253</v>
      </c>
      <c r="D662" s="24" t="s">
        <v>1254</v>
      </c>
    </row>
    <row r="663" customFormat="false" ht="12" hidden="false" customHeight="false" outlineLevel="0" collapsed="false">
      <c r="A663" s="1" t="n">
        <v>651</v>
      </c>
      <c r="B663" s="1" t="s">
        <v>1207</v>
      </c>
      <c r="C663" s="22" t="s">
        <v>279</v>
      </c>
      <c r="D663" s="24" t="s">
        <v>1255</v>
      </c>
    </row>
    <row r="664" customFormat="false" ht="24" hidden="false" customHeight="false" outlineLevel="0" collapsed="false">
      <c r="A664" s="1" t="n">
        <v>652</v>
      </c>
      <c r="B664" s="1" t="s">
        <v>1207</v>
      </c>
      <c r="C664" s="22" t="s">
        <v>1256</v>
      </c>
      <c r="D664" s="24" t="s">
        <v>1257</v>
      </c>
    </row>
    <row r="665" customFormat="false" ht="12" hidden="false" customHeight="false" outlineLevel="0" collapsed="false">
      <c r="A665" s="1" t="n">
        <v>653</v>
      </c>
      <c r="B665" s="1" t="s">
        <v>1207</v>
      </c>
      <c r="C665" s="22" t="s">
        <v>960</v>
      </c>
      <c r="D665" s="24" t="s">
        <v>1258</v>
      </c>
    </row>
    <row r="666" customFormat="false" ht="12" hidden="false" customHeight="false" outlineLevel="0" collapsed="false">
      <c r="A666" s="1" t="n">
        <v>654</v>
      </c>
      <c r="B666" s="1" t="s">
        <v>1207</v>
      </c>
      <c r="C666" s="22" t="s">
        <v>1259</v>
      </c>
      <c r="D666" s="24" t="s">
        <v>1260</v>
      </c>
    </row>
    <row r="667" customFormat="false" ht="12" hidden="false" customHeight="false" outlineLevel="0" collapsed="false">
      <c r="A667" s="1" t="n">
        <v>655</v>
      </c>
      <c r="B667" s="1" t="s">
        <v>1207</v>
      </c>
      <c r="C667" s="22" t="s">
        <v>1261</v>
      </c>
      <c r="D667" s="24" t="s">
        <v>1262</v>
      </c>
    </row>
    <row r="668" customFormat="false" ht="12" hidden="false" customHeight="false" outlineLevel="0" collapsed="false">
      <c r="A668" s="1" t="n">
        <v>656</v>
      </c>
      <c r="B668" s="1" t="s">
        <v>1207</v>
      </c>
      <c r="C668" s="22" t="s">
        <v>1263</v>
      </c>
      <c r="D668" s="24" t="s">
        <v>1264</v>
      </c>
    </row>
    <row r="669" customFormat="false" ht="12" hidden="false" customHeight="false" outlineLevel="0" collapsed="false">
      <c r="A669" s="1" t="n">
        <v>657</v>
      </c>
      <c r="B669" s="1" t="s">
        <v>1207</v>
      </c>
      <c r="C669" s="22" t="s">
        <v>451</v>
      </c>
      <c r="D669" s="24" t="s">
        <v>1265</v>
      </c>
    </row>
    <row r="670" customFormat="false" ht="12" hidden="false" customHeight="false" outlineLevel="0" collapsed="false">
      <c r="A670" s="1" t="n">
        <v>658</v>
      </c>
      <c r="B670" s="1" t="s">
        <v>1207</v>
      </c>
      <c r="C670" s="22" t="s">
        <v>1266</v>
      </c>
      <c r="D670" s="24" t="s">
        <v>1267</v>
      </c>
    </row>
    <row r="671" customFormat="false" ht="12" hidden="false" customHeight="false" outlineLevel="0" collapsed="false">
      <c r="A671" s="1" t="n">
        <v>659</v>
      </c>
      <c r="B671" s="1" t="s">
        <v>1207</v>
      </c>
      <c r="C671" s="22" t="s">
        <v>1268</v>
      </c>
      <c r="D671" s="24" t="s">
        <v>1269</v>
      </c>
    </row>
    <row r="672" customFormat="false" ht="12" hidden="false" customHeight="false" outlineLevel="0" collapsed="false">
      <c r="A672" s="1" t="n">
        <v>660</v>
      </c>
      <c r="B672" s="1" t="s">
        <v>1207</v>
      </c>
      <c r="C672" s="22" t="s">
        <v>1270</v>
      </c>
      <c r="D672" s="24" t="s">
        <v>1271</v>
      </c>
    </row>
    <row r="673" customFormat="false" ht="12" hidden="false" customHeight="false" outlineLevel="0" collapsed="false">
      <c r="A673" s="1" t="n">
        <v>661</v>
      </c>
      <c r="B673" s="1" t="s">
        <v>1207</v>
      </c>
      <c r="C673" s="22" t="s">
        <v>1272</v>
      </c>
      <c r="D673" s="24" t="s">
        <v>1273</v>
      </c>
    </row>
    <row r="674" customFormat="false" ht="24" hidden="false" customHeight="false" outlineLevel="0" collapsed="false">
      <c r="A674" s="1" t="n">
        <v>662</v>
      </c>
      <c r="B674" s="1" t="s">
        <v>1207</v>
      </c>
      <c r="C674" s="22" t="s">
        <v>1274</v>
      </c>
      <c r="D674" s="24" t="s">
        <v>1275</v>
      </c>
    </row>
    <row r="675" customFormat="false" ht="12" hidden="false" customHeight="false" outlineLevel="0" collapsed="false">
      <c r="A675" s="1" t="n">
        <v>663</v>
      </c>
      <c r="B675" s="1" t="s">
        <v>1207</v>
      </c>
      <c r="C675" s="22" t="s">
        <v>1276</v>
      </c>
      <c r="D675" s="24" t="s">
        <v>1277</v>
      </c>
    </row>
    <row r="676" customFormat="false" ht="12" hidden="false" customHeight="false" outlineLevel="0" collapsed="false">
      <c r="A676" s="1" t="n">
        <v>664</v>
      </c>
      <c r="B676" s="1" t="s">
        <v>1207</v>
      </c>
      <c r="C676" s="22" t="s">
        <v>1278</v>
      </c>
      <c r="D676" s="24" t="s">
        <v>1279</v>
      </c>
    </row>
    <row r="677" customFormat="false" ht="12" hidden="false" customHeight="false" outlineLevel="0" collapsed="false">
      <c r="A677" s="1" t="n">
        <v>665</v>
      </c>
      <c r="B677" s="1" t="s">
        <v>1207</v>
      </c>
      <c r="C677" s="22" t="s">
        <v>1280</v>
      </c>
      <c r="D677" s="24" t="s">
        <v>1281</v>
      </c>
    </row>
    <row r="678" customFormat="false" ht="12" hidden="false" customHeight="false" outlineLevel="0" collapsed="false">
      <c r="A678" s="1" t="n">
        <v>666</v>
      </c>
      <c r="B678" s="1" t="s">
        <v>1207</v>
      </c>
      <c r="C678" s="22" t="s">
        <v>1282</v>
      </c>
      <c r="D678" s="24" t="s">
        <v>1283</v>
      </c>
    </row>
    <row r="679" customFormat="false" ht="12" hidden="false" customHeight="false" outlineLevel="0" collapsed="false">
      <c r="A679" s="1" t="n">
        <v>667</v>
      </c>
      <c r="B679" s="1" t="s">
        <v>1207</v>
      </c>
      <c r="C679" s="22" t="s">
        <v>1284</v>
      </c>
      <c r="D679" s="24" t="s">
        <v>1285</v>
      </c>
    </row>
    <row r="680" customFormat="false" ht="12" hidden="false" customHeight="false" outlineLevel="0" collapsed="false">
      <c r="A680" s="1" t="n">
        <v>668</v>
      </c>
      <c r="B680" s="1" t="s">
        <v>1207</v>
      </c>
      <c r="C680" s="22" t="s">
        <v>1286</v>
      </c>
      <c r="D680" s="24" t="s">
        <v>1287</v>
      </c>
    </row>
    <row r="681" customFormat="false" ht="12" hidden="false" customHeight="false" outlineLevel="0" collapsed="false">
      <c r="A681" s="1" t="n">
        <v>669</v>
      </c>
      <c r="B681" s="1" t="s">
        <v>1207</v>
      </c>
      <c r="C681" s="22" t="s">
        <v>392</v>
      </c>
      <c r="D681" s="24" t="s">
        <v>1288</v>
      </c>
    </row>
    <row r="682" customFormat="false" ht="20.1" hidden="false" customHeight="true" outlineLevel="0" collapsed="false">
      <c r="A682" s="1" t="n">
        <v>670</v>
      </c>
      <c r="B682" s="1" t="s">
        <v>1207</v>
      </c>
      <c r="C682" s="22" t="s">
        <v>1289</v>
      </c>
      <c r="D682" s="24" t="s">
        <v>1290</v>
      </c>
    </row>
    <row r="683" customFormat="false" ht="12" hidden="false" customHeight="false" outlineLevel="0" collapsed="false">
      <c r="A683" s="1" t="n">
        <v>671</v>
      </c>
      <c r="B683" s="1" t="s">
        <v>1291</v>
      </c>
      <c r="C683" s="22" t="s">
        <v>176</v>
      </c>
      <c r="D683" s="24" t="s">
        <v>1292</v>
      </c>
    </row>
    <row r="684" customFormat="false" ht="12" hidden="false" customHeight="false" outlineLevel="0" collapsed="false">
      <c r="A684" s="1" t="n">
        <v>672</v>
      </c>
      <c r="B684" s="1" t="s">
        <v>1291</v>
      </c>
      <c r="C684" s="22" t="s">
        <v>178</v>
      </c>
      <c r="D684" s="24" t="s">
        <v>1293</v>
      </c>
    </row>
    <row r="685" customFormat="false" ht="12" hidden="false" customHeight="false" outlineLevel="0" collapsed="false">
      <c r="A685" s="1" t="n">
        <v>673</v>
      </c>
      <c r="B685" s="1" t="s">
        <v>1291</v>
      </c>
      <c r="C685" s="22" t="s">
        <v>1294</v>
      </c>
      <c r="D685" s="24" t="s">
        <v>1295</v>
      </c>
    </row>
    <row r="686" customFormat="false" ht="12" hidden="false" customHeight="false" outlineLevel="0" collapsed="false">
      <c r="A686" s="1" t="n">
        <v>674</v>
      </c>
      <c r="B686" s="1" t="s">
        <v>1291</v>
      </c>
      <c r="C686" s="22" t="s">
        <v>101</v>
      </c>
      <c r="D686" s="24" t="s">
        <v>1296</v>
      </c>
    </row>
    <row r="687" customFormat="false" ht="12" hidden="false" customHeight="false" outlineLevel="0" collapsed="false">
      <c r="A687" s="1" t="n">
        <v>675</v>
      </c>
      <c r="B687" s="1" t="s">
        <v>1291</v>
      </c>
      <c r="C687" s="22" t="s">
        <v>460</v>
      </c>
      <c r="D687" s="24" t="s">
        <v>1297</v>
      </c>
    </row>
    <row r="688" customFormat="false" ht="12" hidden="false" customHeight="false" outlineLevel="0" collapsed="false">
      <c r="A688" s="1" t="n">
        <v>676</v>
      </c>
      <c r="B688" s="1" t="s">
        <v>1291</v>
      </c>
      <c r="C688" s="22" t="s">
        <v>866</v>
      </c>
      <c r="D688" s="24" t="s">
        <v>1298</v>
      </c>
    </row>
    <row r="689" customFormat="false" ht="12" hidden="false" customHeight="false" outlineLevel="0" collapsed="false">
      <c r="A689" s="1" t="n">
        <v>677</v>
      </c>
      <c r="B689" s="1" t="s">
        <v>1291</v>
      </c>
      <c r="C689" s="22" t="s">
        <v>319</v>
      </c>
      <c r="D689" s="24" t="s">
        <v>1299</v>
      </c>
    </row>
    <row r="690" customFormat="false" ht="12" hidden="false" customHeight="false" outlineLevel="0" collapsed="false">
      <c r="A690" s="1" t="n">
        <v>678</v>
      </c>
      <c r="B690" s="1" t="s">
        <v>1291</v>
      </c>
      <c r="C690" s="22" t="s">
        <v>1300</v>
      </c>
      <c r="D690" s="24" t="s">
        <v>1301</v>
      </c>
    </row>
    <row r="691" customFormat="false" ht="12" hidden="false" customHeight="false" outlineLevel="0" collapsed="false">
      <c r="A691" s="1" t="n">
        <v>679</v>
      </c>
      <c r="B691" s="1" t="s">
        <v>1291</v>
      </c>
      <c r="C691" s="22" t="s">
        <v>876</v>
      </c>
      <c r="D691" s="24" t="s">
        <v>1302</v>
      </c>
    </row>
    <row r="692" customFormat="false" ht="12" hidden="false" customHeight="false" outlineLevel="0" collapsed="false">
      <c r="A692" s="1" t="n">
        <v>680</v>
      </c>
      <c r="B692" s="1" t="s">
        <v>1291</v>
      </c>
      <c r="C692" s="22" t="s">
        <v>104</v>
      </c>
      <c r="D692" s="24" t="s">
        <v>1303</v>
      </c>
    </row>
    <row r="693" customFormat="false" ht="12" hidden="false" customHeight="false" outlineLevel="0" collapsed="false">
      <c r="A693" s="1" t="n">
        <v>681</v>
      </c>
      <c r="B693" s="1" t="s">
        <v>1291</v>
      </c>
      <c r="C693" s="22" t="s">
        <v>778</v>
      </c>
      <c r="D693" s="24" t="s">
        <v>1304</v>
      </c>
    </row>
    <row r="694" customFormat="false" ht="12" hidden="false" customHeight="false" outlineLevel="0" collapsed="false">
      <c r="A694" s="1" t="n">
        <v>682</v>
      </c>
      <c r="B694" s="1" t="s">
        <v>1291</v>
      </c>
      <c r="C694" s="22" t="s">
        <v>470</v>
      </c>
      <c r="D694" s="24" t="s">
        <v>1305</v>
      </c>
    </row>
    <row r="695" customFormat="false" ht="12" hidden="false" customHeight="false" outlineLevel="0" collapsed="false">
      <c r="A695" s="1" t="n">
        <v>683</v>
      </c>
      <c r="B695" s="1" t="s">
        <v>1291</v>
      </c>
      <c r="C695" s="22" t="s">
        <v>1306</v>
      </c>
      <c r="D695" s="24" t="s">
        <v>1307</v>
      </c>
    </row>
    <row r="696" customFormat="false" ht="12" hidden="false" customHeight="false" outlineLevel="0" collapsed="false">
      <c r="A696" s="1" t="n">
        <v>684</v>
      </c>
      <c r="B696" s="1" t="s">
        <v>1291</v>
      </c>
      <c r="C696" s="22" t="s">
        <v>901</v>
      </c>
      <c r="D696" s="24" t="s">
        <v>1308</v>
      </c>
    </row>
    <row r="697" customFormat="false" ht="12" hidden="false" customHeight="false" outlineLevel="0" collapsed="false">
      <c r="A697" s="1" t="n">
        <v>685</v>
      </c>
      <c r="B697" s="1" t="s">
        <v>1291</v>
      </c>
      <c r="C697" s="22" t="s">
        <v>1309</v>
      </c>
      <c r="D697" s="24" t="s">
        <v>1310</v>
      </c>
    </row>
    <row r="698" customFormat="false" ht="12" hidden="false" customHeight="false" outlineLevel="0" collapsed="false">
      <c r="A698" s="1" t="n">
        <v>686</v>
      </c>
      <c r="B698" s="1" t="s">
        <v>1291</v>
      </c>
      <c r="C698" s="22" t="s">
        <v>907</v>
      </c>
      <c r="D698" s="24" t="s">
        <v>1311</v>
      </c>
    </row>
    <row r="699" customFormat="false" ht="12" hidden="false" customHeight="false" outlineLevel="0" collapsed="false">
      <c r="A699" s="1" t="n">
        <v>687</v>
      </c>
      <c r="B699" s="1" t="s">
        <v>1291</v>
      </c>
      <c r="C699" s="22" t="s">
        <v>564</v>
      </c>
      <c r="D699" s="24" t="s">
        <v>1312</v>
      </c>
    </row>
    <row r="700" customFormat="false" ht="12" hidden="false" customHeight="false" outlineLevel="0" collapsed="false">
      <c r="A700" s="1" t="n">
        <v>688</v>
      </c>
      <c r="B700" s="1" t="s">
        <v>1291</v>
      </c>
      <c r="C700" s="22" t="s">
        <v>1313</v>
      </c>
      <c r="D700" s="24" t="s">
        <v>1314</v>
      </c>
    </row>
    <row r="701" customFormat="false" ht="12" hidden="false" customHeight="false" outlineLevel="0" collapsed="false">
      <c r="A701" s="1" t="n">
        <v>689</v>
      </c>
      <c r="B701" s="1" t="s">
        <v>1291</v>
      </c>
      <c r="C701" s="22" t="s">
        <v>1315</v>
      </c>
      <c r="D701" s="24" t="s">
        <v>1316</v>
      </c>
    </row>
    <row r="702" customFormat="false" ht="24" hidden="false" customHeight="false" outlineLevel="0" collapsed="false">
      <c r="A702" s="1" t="n">
        <v>690</v>
      </c>
      <c r="B702" s="1" t="s">
        <v>1291</v>
      </c>
      <c r="C702" s="22" t="s">
        <v>1317</v>
      </c>
      <c r="D702" s="24" t="s">
        <v>1318</v>
      </c>
    </row>
    <row r="703" customFormat="false" ht="12" hidden="false" customHeight="false" outlineLevel="0" collapsed="false">
      <c r="A703" s="1" t="n">
        <v>691</v>
      </c>
      <c r="B703" s="1" t="s">
        <v>1291</v>
      </c>
      <c r="C703" s="22" t="s">
        <v>1319</v>
      </c>
      <c r="D703" s="24" t="s">
        <v>1320</v>
      </c>
    </row>
    <row r="704" customFormat="false" ht="12" hidden="false" customHeight="false" outlineLevel="0" collapsed="false">
      <c r="A704" s="1" t="n">
        <v>692</v>
      </c>
      <c r="B704" s="1" t="s">
        <v>1291</v>
      </c>
      <c r="C704" s="22" t="s">
        <v>478</v>
      </c>
      <c r="D704" s="24" t="s">
        <v>1321</v>
      </c>
    </row>
    <row r="705" customFormat="false" ht="12" hidden="false" customHeight="false" outlineLevel="0" collapsed="false">
      <c r="A705" s="1" t="n">
        <v>693</v>
      </c>
      <c r="B705" s="1" t="s">
        <v>1291</v>
      </c>
      <c r="C705" s="22" t="s">
        <v>1322</v>
      </c>
      <c r="D705" s="24" t="s">
        <v>1323</v>
      </c>
    </row>
    <row r="706" customFormat="false" ht="12" hidden="false" customHeight="false" outlineLevel="0" collapsed="false">
      <c r="A706" s="1" t="n">
        <v>694</v>
      </c>
      <c r="B706" s="1" t="s">
        <v>1291</v>
      </c>
      <c r="C706" s="22" t="s">
        <v>536</v>
      </c>
      <c r="D706" s="24" t="s">
        <v>1324</v>
      </c>
    </row>
    <row r="707" customFormat="false" ht="12" hidden="false" customHeight="false" outlineLevel="0" collapsed="false">
      <c r="A707" s="1" t="n">
        <v>695</v>
      </c>
      <c r="B707" s="1" t="s">
        <v>1291</v>
      </c>
      <c r="C707" s="22" t="s">
        <v>1325</v>
      </c>
      <c r="D707" s="24" t="s">
        <v>1326</v>
      </c>
    </row>
    <row r="708" customFormat="false" ht="12" hidden="false" customHeight="false" outlineLevel="0" collapsed="false">
      <c r="A708" s="1" t="n">
        <v>696</v>
      </c>
      <c r="B708" s="1" t="s">
        <v>1291</v>
      </c>
      <c r="C708" s="22" t="s">
        <v>1327</v>
      </c>
      <c r="D708" s="24" t="s">
        <v>1328</v>
      </c>
    </row>
    <row r="709" customFormat="false" ht="12" hidden="false" customHeight="false" outlineLevel="0" collapsed="false">
      <c r="A709" s="1" t="n">
        <v>697</v>
      </c>
      <c r="B709" s="1" t="s">
        <v>1291</v>
      </c>
      <c r="C709" s="22" t="s">
        <v>1234</v>
      </c>
      <c r="D709" s="24" t="s">
        <v>1329</v>
      </c>
    </row>
    <row r="710" customFormat="false" ht="12" hidden="false" customHeight="false" outlineLevel="0" collapsed="false">
      <c r="A710" s="1" t="n">
        <v>698</v>
      </c>
      <c r="B710" s="1" t="s">
        <v>1291</v>
      </c>
      <c r="C710" s="22" t="s">
        <v>1330</v>
      </c>
      <c r="D710" s="24" t="s">
        <v>1331</v>
      </c>
    </row>
    <row r="711" customFormat="false" ht="12" hidden="false" customHeight="false" outlineLevel="0" collapsed="false">
      <c r="A711" s="1" t="n">
        <v>699</v>
      </c>
      <c r="B711" s="1" t="s">
        <v>1291</v>
      </c>
      <c r="C711" s="22" t="s">
        <v>1332</v>
      </c>
      <c r="D711" s="24" t="s">
        <v>1333</v>
      </c>
    </row>
    <row r="712" customFormat="false" ht="12" hidden="false" customHeight="false" outlineLevel="0" collapsed="false">
      <c r="A712" s="1" t="n">
        <v>700</v>
      </c>
      <c r="B712" s="1" t="s">
        <v>1291</v>
      </c>
      <c r="C712" s="22" t="s">
        <v>1334</v>
      </c>
      <c r="D712" s="24" t="s">
        <v>1335</v>
      </c>
    </row>
    <row r="713" customFormat="false" ht="12" hidden="false" customHeight="false" outlineLevel="0" collapsed="false">
      <c r="A713" s="1" t="n">
        <v>701</v>
      </c>
      <c r="B713" s="1" t="s">
        <v>1291</v>
      </c>
      <c r="C713" s="22" t="s">
        <v>1336</v>
      </c>
      <c r="D713" s="24" t="s">
        <v>1337</v>
      </c>
    </row>
    <row r="714" customFormat="false" ht="12" hidden="false" customHeight="false" outlineLevel="0" collapsed="false">
      <c r="A714" s="1" t="n">
        <v>702</v>
      </c>
      <c r="B714" s="1" t="s">
        <v>1291</v>
      </c>
      <c r="C714" s="22" t="s">
        <v>1338</v>
      </c>
      <c r="D714" s="24" t="s">
        <v>1339</v>
      </c>
    </row>
    <row r="715" customFormat="false" ht="12" hidden="false" customHeight="false" outlineLevel="0" collapsed="false">
      <c r="A715" s="1" t="n">
        <v>703</v>
      </c>
      <c r="B715" s="1" t="s">
        <v>1291</v>
      </c>
      <c r="C715" s="22" t="s">
        <v>1340</v>
      </c>
      <c r="D715" s="24" t="s">
        <v>1341</v>
      </c>
    </row>
    <row r="716" customFormat="false" ht="12" hidden="false" customHeight="false" outlineLevel="0" collapsed="false">
      <c r="A716" s="1" t="n">
        <v>704</v>
      </c>
      <c r="B716" s="1" t="s">
        <v>1291</v>
      </c>
      <c r="C716" s="22" t="s">
        <v>1342</v>
      </c>
      <c r="D716" s="24" t="s">
        <v>25</v>
      </c>
    </row>
    <row r="717" customFormat="false" ht="12" hidden="false" customHeight="false" outlineLevel="0" collapsed="false">
      <c r="A717" s="1" t="n">
        <v>705</v>
      </c>
      <c r="B717" s="1" t="s">
        <v>1291</v>
      </c>
      <c r="C717" s="22" t="s">
        <v>811</v>
      </c>
      <c r="D717" s="24" t="s">
        <v>1343</v>
      </c>
    </row>
    <row r="718" customFormat="false" ht="12" hidden="false" customHeight="false" outlineLevel="0" collapsed="false">
      <c r="A718" s="1" t="n">
        <v>706</v>
      </c>
      <c r="B718" s="1" t="s">
        <v>1291</v>
      </c>
      <c r="C718" s="22" t="s">
        <v>1344</v>
      </c>
      <c r="D718" s="24" t="s">
        <v>1345</v>
      </c>
    </row>
    <row r="719" customFormat="false" ht="12" hidden="false" customHeight="false" outlineLevel="0" collapsed="false">
      <c r="A719" s="1" t="n">
        <v>707</v>
      </c>
      <c r="B719" s="1" t="s">
        <v>1291</v>
      </c>
      <c r="C719" s="22" t="s">
        <v>1346</v>
      </c>
      <c r="D719" s="24" t="s">
        <v>1347</v>
      </c>
    </row>
    <row r="720" customFormat="false" ht="12" hidden="false" customHeight="false" outlineLevel="0" collapsed="false">
      <c r="A720" s="1" t="n">
        <v>708</v>
      </c>
      <c r="B720" s="1" t="s">
        <v>1291</v>
      </c>
      <c r="C720" s="22" t="s">
        <v>1348</v>
      </c>
      <c r="D720" s="24" t="s">
        <v>1349</v>
      </c>
    </row>
    <row r="721" customFormat="false" ht="12" hidden="false" customHeight="false" outlineLevel="0" collapsed="false">
      <c r="A721" s="1" t="n">
        <v>709</v>
      </c>
      <c r="B721" s="1" t="s">
        <v>1291</v>
      </c>
      <c r="C721" s="22" t="s">
        <v>1350</v>
      </c>
      <c r="D721" s="24" t="s">
        <v>1351</v>
      </c>
    </row>
    <row r="722" customFormat="false" ht="12" hidden="false" customHeight="false" outlineLevel="0" collapsed="false">
      <c r="A722" s="1" t="n">
        <v>710</v>
      </c>
      <c r="B722" s="1" t="s">
        <v>1291</v>
      </c>
      <c r="C722" s="22" t="s">
        <v>1352</v>
      </c>
      <c r="D722" s="24" t="s">
        <v>1353</v>
      </c>
    </row>
    <row r="723" customFormat="false" ht="12" hidden="false" customHeight="false" outlineLevel="0" collapsed="false">
      <c r="A723" s="1" t="n">
        <v>711</v>
      </c>
      <c r="B723" s="1" t="s">
        <v>1291</v>
      </c>
      <c r="C723" s="22" t="s">
        <v>1354</v>
      </c>
      <c r="D723" s="24" t="s">
        <v>1355</v>
      </c>
    </row>
    <row r="724" customFormat="false" ht="12" hidden="false" customHeight="false" outlineLevel="0" collapsed="false">
      <c r="A724" s="1" t="n">
        <v>712</v>
      </c>
      <c r="B724" s="1" t="s">
        <v>1291</v>
      </c>
      <c r="C724" s="22" t="s">
        <v>826</v>
      </c>
      <c r="D724" s="24" t="s">
        <v>1356</v>
      </c>
    </row>
    <row r="725" customFormat="false" ht="12" hidden="false" customHeight="false" outlineLevel="0" collapsed="false">
      <c r="A725" s="1" t="n">
        <v>713</v>
      </c>
      <c r="B725" s="1" t="s">
        <v>1291</v>
      </c>
      <c r="C725" s="22" t="s">
        <v>1357</v>
      </c>
      <c r="D725" s="24" t="s">
        <v>1358</v>
      </c>
    </row>
    <row r="726" customFormat="false" ht="12" hidden="false" customHeight="false" outlineLevel="0" collapsed="false">
      <c r="A726" s="1" t="n">
        <v>714</v>
      </c>
      <c r="B726" s="1" t="s">
        <v>1291</v>
      </c>
      <c r="C726" s="22" t="s">
        <v>1359</v>
      </c>
      <c r="D726" s="24" t="s">
        <v>1360</v>
      </c>
    </row>
    <row r="727" customFormat="false" ht="12" hidden="false" customHeight="false" outlineLevel="0" collapsed="false">
      <c r="A727" s="1" t="n">
        <v>715</v>
      </c>
      <c r="B727" s="1" t="s">
        <v>1291</v>
      </c>
      <c r="C727" s="22" t="s">
        <v>1361</v>
      </c>
      <c r="D727" s="24" t="s">
        <v>1362</v>
      </c>
    </row>
    <row r="728" customFormat="false" ht="12" hidden="false" customHeight="false" outlineLevel="0" collapsed="false">
      <c r="A728" s="1" t="n">
        <v>716</v>
      </c>
      <c r="B728" s="1" t="s">
        <v>1291</v>
      </c>
      <c r="C728" s="22" t="s">
        <v>960</v>
      </c>
      <c r="D728" s="24" t="s">
        <v>1363</v>
      </c>
    </row>
    <row r="729" customFormat="false" ht="12" hidden="false" customHeight="false" outlineLevel="0" collapsed="false">
      <c r="A729" s="1" t="n">
        <v>717</v>
      </c>
      <c r="B729" s="1" t="s">
        <v>1291</v>
      </c>
      <c r="C729" s="22" t="s">
        <v>1364</v>
      </c>
      <c r="D729" s="24" t="s">
        <v>1365</v>
      </c>
    </row>
    <row r="730" customFormat="false" ht="12" hidden="false" customHeight="false" outlineLevel="0" collapsed="false">
      <c r="A730" s="1" t="n">
        <v>718</v>
      </c>
      <c r="B730" s="1" t="s">
        <v>1291</v>
      </c>
      <c r="C730" s="22" t="s">
        <v>1366</v>
      </c>
      <c r="D730" s="24" t="s">
        <v>1367</v>
      </c>
    </row>
    <row r="731" customFormat="false" ht="12" hidden="false" customHeight="false" outlineLevel="0" collapsed="false">
      <c r="A731" s="1" t="n">
        <v>719</v>
      </c>
      <c r="B731" s="1" t="s">
        <v>1291</v>
      </c>
      <c r="C731" s="22" t="s">
        <v>1368</v>
      </c>
      <c r="D731" s="24" t="s">
        <v>1369</v>
      </c>
    </row>
    <row r="732" customFormat="false" ht="12" hidden="false" customHeight="false" outlineLevel="0" collapsed="false">
      <c r="A732" s="1" t="n">
        <v>720</v>
      </c>
      <c r="B732" s="1" t="s">
        <v>1291</v>
      </c>
      <c r="C732" s="22" t="s">
        <v>1370</v>
      </c>
      <c r="D732" s="24" t="s">
        <v>1371</v>
      </c>
    </row>
    <row r="733" customFormat="false" ht="12" hidden="false" customHeight="false" outlineLevel="0" collapsed="false">
      <c r="A733" s="1" t="n">
        <v>721</v>
      </c>
      <c r="B733" s="1" t="s">
        <v>1291</v>
      </c>
      <c r="C733" s="22" t="s">
        <v>392</v>
      </c>
      <c r="D733" s="24" t="s">
        <v>1372</v>
      </c>
    </row>
    <row r="734" customFormat="false" ht="12" hidden="false" customHeight="false" outlineLevel="0" collapsed="false">
      <c r="A734" s="1" t="n">
        <v>722</v>
      </c>
      <c r="B734" s="1" t="s">
        <v>1291</v>
      </c>
      <c r="C734" s="22" t="s">
        <v>1373</v>
      </c>
      <c r="D734" s="24" t="s">
        <v>1374</v>
      </c>
    </row>
    <row r="735" customFormat="false" ht="12" hidden="false" customHeight="false" outlineLevel="0" collapsed="false">
      <c r="A735" s="1" t="n">
        <v>723</v>
      </c>
      <c r="B735" s="1" t="s">
        <v>1291</v>
      </c>
      <c r="C735" s="22" t="s">
        <v>225</v>
      </c>
      <c r="D735" s="24" t="s">
        <v>1375</v>
      </c>
    </row>
    <row r="736" customFormat="false" ht="12" hidden="false" customHeight="false" outlineLevel="0" collapsed="false">
      <c r="A736" s="1" t="n">
        <v>724</v>
      </c>
      <c r="B736" s="1" t="s">
        <v>1291</v>
      </c>
      <c r="C736" s="22" t="s">
        <v>1376</v>
      </c>
      <c r="D736" s="24" t="s">
        <v>1377</v>
      </c>
    </row>
    <row r="737" customFormat="false" ht="12" hidden="false" customHeight="false" outlineLevel="0" collapsed="false">
      <c r="A737" s="1" t="n">
        <v>725</v>
      </c>
      <c r="B737" s="1" t="s">
        <v>1291</v>
      </c>
      <c r="C737" s="22" t="s">
        <v>1378</v>
      </c>
      <c r="D737" s="24" t="s">
        <v>1379</v>
      </c>
    </row>
    <row r="738" customFormat="false" ht="12" hidden="false" customHeight="false" outlineLevel="0" collapsed="false">
      <c r="A738" s="1" t="n">
        <v>726</v>
      </c>
      <c r="B738" s="1" t="s">
        <v>1291</v>
      </c>
      <c r="C738" s="22" t="s">
        <v>1380</v>
      </c>
      <c r="D738" s="24" t="s">
        <v>1381</v>
      </c>
    </row>
    <row r="739" customFormat="false" ht="20.1" hidden="false" customHeight="true" outlineLevel="0" collapsed="false">
      <c r="A739" s="1" t="n">
        <v>727</v>
      </c>
      <c r="B739" s="1" t="s">
        <v>1291</v>
      </c>
      <c r="C739" s="22" t="s">
        <v>1382</v>
      </c>
      <c r="D739" s="24" t="s">
        <v>1383</v>
      </c>
    </row>
    <row r="740" customFormat="false" ht="12" hidden="false" customHeight="false" outlineLevel="0" collapsed="false">
      <c r="A740" s="1" t="n">
        <v>728</v>
      </c>
      <c r="B740" s="1" t="s">
        <v>1384</v>
      </c>
      <c r="C740" s="22" t="s">
        <v>1385</v>
      </c>
      <c r="D740" s="24" t="s">
        <v>1386</v>
      </c>
    </row>
    <row r="741" customFormat="false" ht="12" hidden="false" customHeight="false" outlineLevel="0" collapsed="false">
      <c r="A741" s="1" t="n">
        <v>729</v>
      </c>
      <c r="B741" s="1" t="s">
        <v>1384</v>
      </c>
      <c r="C741" s="22" t="s">
        <v>1387</v>
      </c>
      <c r="D741" s="24" t="s">
        <v>1388</v>
      </c>
    </row>
    <row r="742" customFormat="false" ht="12" hidden="false" customHeight="false" outlineLevel="0" collapsed="false">
      <c r="A742" s="1" t="n">
        <v>730</v>
      </c>
      <c r="B742" s="1" t="s">
        <v>1384</v>
      </c>
      <c r="C742" s="22" t="s">
        <v>1389</v>
      </c>
      <c r="D742" s="24" t="s">
        <v>1390</v>
      </c>
    </row>
    <row r="743" customFormat="false" ht="12" hidden="false" customHeight="false" outlineLevel="0" collapsed="false">
      <c r="A743" s="1" t="n">
        <v>731</v>
      </c>
      <c r="B743" s="1" t="s">
        <v>1384</v>
      </c>
      <c r="C743" s="22" t="s">
        <v>1391</v>
      </c>
      <c r="D743" s="24" t="s">
        <v>1392</v>
      </c>
    </row>
    <row r="744" customFormat="false" ht="12" hidden="false" customHeight="false" outlineLevel="0" collapsed="false">
      <c r="A744" s="1" t="n">
        <v>732</v>
      </c>
      <c r="B744" s="1" t="s">
        <v>1384</v>
      </c>
      <c r="C744" s="22" t="s">
        <v>1393</v>
      </c>
      <c r="D744" s="24" t="s">
        <v>1394</v>
      </c>
    </row>
    <row r="745" customFormat="false" ht="12" hidden="false" customHeight="false" outlineLevel="0" collapsed="false">
      <c r="A745" s="1" t="n">
        <v>733</v>
      </c>
      <c r="B745" s="1" t="s">
        <v>1384</v>
      </c>
      <c r="C745" s="22" t="s">
        <v>1395</v>
      </c>
      <c r="D745" s="24" t="s">
        <v>1396</v>
      </c>
    </row>
    <row r="746" customFormat="false" ht="20.1" hidden="false" customHeight="true" outlineLevel="0" collapsed="false">
      <c r="A746" s="1" t="n">
        <v>734</v>
      </c>
      <c r="B746" s="1" t="s">
        <v>1384</v>
      </c>
      <c r="C746" s="22" t="s">
        <v>1397</v>
      </c>
      <c r="D746" s="24" t="s">
        <v>1398</v>
      </c>
    </row>
    <row r="747" customFormat="false" ht="12" hidden="false" customHeight="false" outlineLevel="0" collapsed="false">
      <c r="A747" s="1" t="n">
        <v>735</v>
      </c>
      <c r="B747" s="1" t="s">
        <v>1399</v>
      </c>
      <c r="C747" s="22" t="s">
        <v>1400</v>
      </c>
      <c r="D747" s="24" t="s">
        <v>1401</v>
      </c>
    </row>
    <row r="748" customFormat="false" ht="12" hidden="false" customHeight="false" outlineLevel="0" collapsed="false">
      <c r="A748" s="1" t="n">
        <v>736</v>
      </c>
      <c r="B748" s="1" t="s">
        <v>1399</v>
      </c>
      <c r="C748" s="22" t="s">
        <v>1402</v>
      </c>
      <c r="D748" s="24" t="s">
        <v>1403</v>
      </c>
    </row>
    <row r="749" customFormat="false" ht="24" hidden="false" customHeight="false" outlineLevel="0" collapsed="false">
      <c r="A749" s="1" t="n">
        <v>737</v>
      </c>
      <c r="B749" s="1" t="s">
        <v>1399</v>
      </c>
      <c r="C749" s="22" t="s">
        <v>1404</v>
      </c>
      <c r="D749" s="24" t="s">
        <v>25</v>
      </c>
    </row>
    <row r="750" customFormat="false" ht="12" hidden="false" customHeight="false" outlineLevel="0" collapsed="false">
      <c r="A750" s="1" t="n">
        <v>738</v>
      </c>
      <c r="B750" s="1" t="s">
        <v>1399</v>
      </c>
      <c r="C750" s="22" t="s">
        <v>1405</v>
      </c>
      <c r="D750" s="24" t="s">
        <v>1406</v>
      </c>
    </row>
    <row r="751" customFormat="false" ht="24" hidden="false" customHeight="false" outlineLevel="0" collapsed="false">
      <c r="A751" s="1" t="n">
        <v>739</v>
      </c>
      <c r="B751" s="1" t="s">
        <v>1399</v>
      </c>
      <c r="C751" s="22" t="s">
        <v>1407</v>
      </c>
      <c r="D751" s="24" t="s">
        <v>1408</v>
      </c>
    </row>
    <row r="752" customFormat="false" ht="12" hidden="false" customHeight="false" outlineLevel="0" collapsed="false">
      <c r="A752" s="1" t="n">
        <v>740</v>
      </c>
      <c r="B752" s="1" t="s">
        <v>1399</v>
      </c>
      <c r="C752" s="22" t="s">
        <v>1409</v>
      </c>
      <c r="D752" s="24" t="s">
        <v>1410</v>
      </c>
    </row>
    <row r="753" customFormat="false" ht="24" hidden="false" customHeight="false" outlineLevel="0" collapsed="false">
      <c r="A753" s="1" t="n">
        <v>741</v>
      </c>
      <c r="B753" s="1" t="s">
        <v>1399</v>
      </c>
      <c r="C753" s="22" t="s">
        <v>1411</v>
      </c>
      <c r="D753" s="24" t="s">
        <v>1412</v>
      </c>
    </row>
    <row r="754" customFormat="false" ht="12" hidden="false" customHeight="false" outlineLevel="0" collapsed="false">
      <c r="A754" s="1" t="n">
        <v>742</v>
      </c>
      <c r="B754" s="1" t="s">
        <v>1399</v>
      </c>
      <c r="C754" s="22" t="s">
        <v>1413</v>
      </c>
      <c r="D754" s="24" t="s">
        <v>1414</v>
      </c>
    </row>
    <row r="755" customFormat="false" ht="12" hidden="false" customHeight="false" outlineLevel="0" collapsed="false">
      <c r="A755" s="1" t="n">
        <v>743</v>
      </c>
      <c r="B755" s="1" t="s">
        <v>1399</v>
      </c>
      <c r="C755" s="22" t="s">
        <v>1415</v>
      </c>
      <c r="D755" s="24" t="s">
        <v>1416</v>
      </c>
    </row>
    <row r="756" customFormat="false" ht="12" hidden="false" customHeight="false" outlineLevel="0" collapsed="false">
      <c r="A756" s="1" t="n">
        <v>744</v>
      </c>
      <c r="B756" s="1" t="s">
        <v>1399</v>
      </c>
      <c r="C756" s="22" t="s">
        <v>1417</v>
      </c>
      <c r="D756" s="24" t="s">
        <v>1418</v>
      </c>
    </row>
    <row r="757" customFormat="false" ht="12" hidden="false" customHeight="false" outlineLevel="0" collapsed="false">
      <c r="A757" s="1" t="n">
        <v>745</v>
      </c>
      <c r="B757" s="1" t="s">
        <v>1399</v>
      </c>
      <c r="C757" s="22" t="s">
        <v>1419</v>
      </c>
      <c r="D757" s="24" t="s">
        <v>1420</v>
      </c>
    </row>
    <row r="758" customFormat="false" ht="24" hidden="false" customHeight="false" outlineLevel="0" collapsed="false">
      <c r="A758" s="1" t="n">
        <v>746</v>
      </c>
      <c r="B758" s="1" t="s">
        <v>1399</v>
      </c>
      <c r="C758" s="22" t="s">
        <v>1421</v>
      </c>
      <c r="D758" s="24" t="s">
        <v>1422</v>
      </c>
    </row>
    <row r="759" customFormat="false" ht="12" hidden="false" customHeight="false" outlineLevel="0" collapsed="false">
      <c r="A759" s="1" t="n">
        <v>747</v>
      </c>
      <c r="B759" s="1" t="s">
        <v>1399</v>
      </c>
      <c r="C759" s="22" t="s">
        <v>1423</v>
      </c>
      <c r="D759" s="24" t="s">
        <v>1424</v>
      </c>
    </row>
    <row r="760" customFormat="false" ht="12" hidden="false" customHeight="false" outlineLevel="0" collapsed="false">
      <c r="A760" s="1" t="n">
        <v>748</v>
      </c>
      <c r="B760" s="1" t="s">
        <v>1399</v>
      </c>
      <c r="C760" s="22" t="s">
        <v>1425</v>
      </c>
      <c r="D760" s="24" t="s">
        <v>1426</v>
      </c>
    </row>
    <row r="761" customFormat="false" ht="24" hidden="false" customHeight="false" outlineLevel="0" collapsed="false">
      <c r="A761" s="1" t="n">
        <v>749</v>
      </c>
      <c r="B761" s="1" t="s">
        <v>1399</v>
      </c>
      <c r="C761" s="22" t="s">
        <v>1427</v>
      </c>
      <c r="D761" s="24" t="s">
        <v>1428</v>
      </c>
    </row>
    <row r="762" customFormat="false" ht="24" hidden="false" customHeight="false" outlineLevel="0" collapsed="false">
      <c r="A762" s="1" t="n">
        <v>750</v>
      </c>
      <c r="B762" s="1" t="s">
        <v>1399</v>
      </c>
      <c r="C762" s="22" t="s">
        <v>1429</v>
      </c>
      <c r="D762" s="24" t="s">
        <v>1430</v>
      </c>
    </row>
    <row r="763" customFormat="false" ht="12" hidden="false" customHeight="false" outlineLevel="0" collapsed="false">
      <c r="A763" s="1" t="n">
        <v>751</v>
      </c>
      <c r="B763" s="1" t="s">
        <v>1399</v>
      </c>
      <c r="C763" s="22" t="s">
        <v>1431</v>
      </c>
      <c r="D763" s="24" t="s">
        <v>1432</v>
      </c>
    </row>
    <row r="764" customFormat="false" ht="12" hidden="false" customHeight="false" outlineLevel="0" collapsed="false">
      <c r="A764" s="1" t="n">
        <v>752</v>
      </c>
      <c r="B764" s="1" t="s">
        <v>1399</v>
      </c>
      <c r="C764" s="22" t="s">
        <v>1433</v>
      </c>
      <c r="D764" s="24" t="s">
        <v>1434</v>
      </c>
    </row>
    <row r="765" customFormat="false" ht="12" hidden="false" customHeight="false" outlineLevel="0" collapsed="false">
      <c r="A765" s="1" t="n">
        <v>753</v>
      </c>
      <c r="B765" s="1" t="s">
        <v>1399</v>
      </c>
      <c r="C765" s="22" t="s">
        <v>1435</v>
      </c>
      <c r="D765" s="24" t="s">
        <v>1436</v>
      </c>
    </row>
    <row r="766" customFormat="false" ht="12" hidden="false" customHeight="false" outlineLevel="0" collapsed="false">
      <c r="A766" s="1" t="n">
        <v>754</v>
      </c>
      <c r="B766" s="1" t="s">
        <v>1399</v>
      </c>
      <c r="C766" s="22" t="s">
        <v>1437</v>
      </c>
      <c r="D766" s="24" t="s">
        <v>1438</v>
      </c>
    </row>
    <row r="767" customFormat="false" ht="12" hidden="false" customHeight="false" outlineLevel="0" collapsed="false">
      <c r="A767" s="1" t="n">
        <v>755</v>
      </c>
      <c r="B767" s="1" t="s">
        <v>1399</v>
      </c>
      <c r="C767" s="22" t="s">
        <v>1439</v>
      </c>
      <c r="D767" s="24" t="s">
        <v>25</v>
      </c>
    </row>
    <row r="768" customFormat="false" ht="24" hidden="false" customHeight="false" outlineLevel="0" collapsed="false">
      <c r="A768" s="1" t="n">
        <v>756</v>
      </c>
      <c r="B768" s="1" t="s">
        <v>1399</v>
      </c>
      <c r="C768" s="22" t="s">
        <v>1440</v>
      </c>
      <c r="D768" s="24" t="s">
        <v>1441</v>
      </c>
    </row>
    <row r="769" customFormat="false" ht="12" hidden="false" customHeight="false" outlineLevel="0" collapsed="false">
      <c r="A769" s="1" t="n">
        <v>757</v>
      </c>
      <c r="B769" s="1" t="s">
        <v>1399</v>
      </c>
      <c r="C769" s="22" t="s">
        <v>1442</v>
      </c>
      <c r="D769" s="24" t="s">
        <v>1443</v>
      </c>
    </row>
    <row r="770" customFormat="false" ht="12" hidden="false" customHeight="false" outlineLevel="0" collapsed="false">
      <c r="A770" s="1" t="n">
        <v>758</v>
      </c>
      <c r="B770" s="1" t="s">
        <v>1399</v>
      </c>
      <c r="C770" s="22" t="s">
        <v>1444</v>
      </c>
      <c r="D770" s="24" t="s">
        <v>1445</v>
      </c>
    </row>
    <row r="771" customFormat="false" ht="12" hidden="false" customHeight="false" outlineLevel="0" collapsed="false">
      <c r="A771" s="1" t="n">
        <v>759</v>
      </c>
      <c r="B771" s="1" t="s">
        <v>1399</v>
      </c>
      <c r="C771" s="22" t="s">
        <v>1446</v>
      </c>
      <c r="D771" s="24" t="s">
        <v>1447</v>
      </c>
    </row>
    <row r="772" customFormat="false" ht="12" hidden="false" customHeight="false" outlineLevel="0" collapsed="false">
      <c r="A772" s="1" t="n">
        <v>760</v>
      </c>
      <c r="B772" s="1" t="s">
        <v>1399</v>
      </c>
      <c r="C772" s="22" t="s">
        <v>1448</v>
      </c>
      <c r="D772" s="24" t="s">
        <v>25</v>
      </c>
    </row>
    <row r="773" customFormat="false" ht="12" hidden="false" customHeight="false" outlineLevel="0" collapsed="false">
      <c r="A773" s="1" t="n">
        <v>761</v>
      </c>
      <c r="B773" s="1" t="s">
        <v>1399</v>
      </c>
      <c r="C773" s="22" t="s">
        <v>1449</v>
      </c>
      <c r="D773" s="24" t="s">
        <v>1450</v>
      </c>
    </row>
    <row r="774" customFormat="false" ht="12" hidden="false" customHeight="false" outlineLevel="0" collapsed="false">
      <c r="A774" s="1" t="n">
        <v>762</v>
      </c>
      <c r="B774" s="1" t="s">
        <v>1399</v>
      </c>
      <c r="C774" s="22" t="s">
        <v>1451</v>
      </c>
      <c r="D774" s="24" t="s">
        <v>1452</v>
      </c>
    </row>
    <row r="775" customFormat="false" ht="12" hidden="false" customHeight="false" outlineLevel="0" collapsed="false">
      <c r="A775" s="1" t="n">
        <v>763</v>
      </c>
      <c r="B775" s="1" t="s">
        <v>1399</v>
      </c>
      <c r="C775" s="22" t="s">
        <v>1453</v>
      </c>
      <c r="D775" s="24" t="s">
        <v>1454</v>
      </c>
    </row>
    <row r="776" customFormat="false" ht="12" hidden="false" customHeight="false" outlineLevel="0" collapsed="false">
      <c r="A776" s="1" t="n">
        <v>764</v>
      </c>
      <c r="B776" s="1" t="s">
        <v>1399</v>
      </c>
      <c r="C776" s="22" t="s">
        <v>1455</v>
      </c>
      <c r="D776" s="24" t="s">
        <v>1456</v>
      </c>
    </row>
    <row r="777" customFormat="false" ht="12" hidden="false" customHeight="false" outlineLevel="0" collapsed="false">
      <c r="A777" s="1" t="n">
        <v>765</v>
      </c>
      <c r="B777" s="1" t="s">
        <v>1399</v>
      </c>
      <c r="C777" s="22" t="s">
        <v>1457</v>
      </c>
      <c r="D777" s="24" t="s">
        <v>25</v>
      </c>
    </row>
    <row r="778" customFormat="false" ht="24" hidden="false" customHeight="false" outlineLevel="0" collapsed="false">
      <c r="A778" s="1" t="n">
        <v>766</v>
      </c>
      <c r="B778" s="1" t="s">
        <v>1399</v>
      </c>
      <c r="C778" s="22" t="s">
        <v>1458</v>
      </c>
      <c r="D778" s="24" t="s">
        <v>25</v>
      </c>
    </row>
    <row r="779" customFormat="false" ht="24" hidden="false" customHeight="false" outlineLevel="0" collapsed="false">
      <c r="A779" s="1" t="n">
        <v>767</v>
      </c>
      <c r="B779" s="1" t="s">
        <v>1399</v>
      </c>
      <c r="C779" s="22" t="s">
        <v>1459</v>
      </c>
      <c r="D779" s="24" t="s">
        <v>1460</v>
      </c>
    </row>
    <row r="780" customFormat="false" ht="12" hidden="false" customHeight="false" outlineLevel="0" collapsed="false">
      <c r="A780" s="1" t="n">
        <v>768</v>
      </c>
      <c r="B780" s="1" t="s">
        <v>1399</v>
      </c>
      <c r="C780" s="22" t="s">
        <v>1461</v>
      </c>
      <c r="D780" s="24" t="s">
        <v>1462</v>
      </c>
    </row>
    <row r="781" customFormat="false" ht="24" hidden="false" customHeight="false" outlineLevel="0" collapsed="false">
      <c r="A781" s="1" t="n">
        <v>769</v>
      </c>
      <c r="B781" s="1" t="s">
        <v>1399</v>
      </c>
      <c r="C781" s="22" t="s">
        <v>1463</v>
      </c>
      <c r="D781" s="24" t="s">
        <v>1464</v>
      </c>
    </row>
    <row r="782" customFormat="false" ht="12" hidden="false" customHeight="false" outlineLevel="0" collapsed="false">
      <c r="A782" s="1" t="n">
        <v>770</v>
      </c>
      <c r="B782" s="1" t="s">
        <v>1399</v>
      </c>
      <c r="C782" s="22" t="s">
        <v>1465</v>
      </c>
      <c r="D782" s="24" t="s">
        <v>1466</v>
      </c>
    </row>
    <row r="783" customFormat="false" ht="24" hidden="false" customHeight="false" outlineLevel="0" collapsed="false">
      <c r="A783" s="1" t="n">
        <v>771</v>
      </c>
      <c r="B783" s="1" t="s">
        <v>1399</v>
      </c>
      <c r="C783" s="22" t="s">
        <v>1467</v>
      </c>
      <c r="D783" s="24" t="s">
        <v>1468</v>
      </c>
    </row>
    <row r="784" customFormat="false" ht="12" hidden="false" customHeight="false" outlineLevel="0" collapsed="false">
      <c r="A784" s="1" t="n">
        <v>772</v>
      </c>
      <c r="B784" s="1" t="s">
        <v>1399</v>
      </c>
      <c r="C784" s="22" t="s">
        <v>1469</v>
      </c>
      <c r="D784" s="24" t="s">
        <v>1470</v>
      </c>
    </row>
    <row r="785" customFormat="false" ht="24" hidden="false" customHeight="false" outlineLevel="0" collapsed="false">
      <c r="A785" s="1" t="n">
        <v>773</v>
      </c>
      <c r="B785" s="1" t="s">
        <v>1399</v>
      </c>
      <c r="C785" s="22" t="s">
        <v>1471</v>
      </c>
      <c r="D785" s="24" t="s">
        <v>1472</v>
      </c>
    </row>
    <row r="786" customFormat="false" ht="24" hidden="false" customHeight="false" outlineLevel="0" collapsed="false">
      <c r="A786" s="1" t="n">
        <v>774</v>
      </c>
      <c r="B786" s="1" t="s">
        <v>1399</v>
      </c>
      <c r="C786" s="22" t="s">
        <v>1473</v>
      </c>
      <c r="D786" s="24" t="s">
        <v>1474</v>
      </c>
    </row>
    <row r="787" customFormat="false" ht="12" hidden="false" customHeight="false" outlineLevel="0" collapsed="false">
      <c r="A787" s="1" t="n">
        <v>775</v>
      </c>
      <c r="B787" s="1" t="s">
        <v>1399</v>
      </c>
      <c r="C787" s="22" t="s">
        <v>1475</v>
      </c>
      <c r="D787" s="24" t="s">
        <v>1476</v>
      </c>
    </row>
    <row r="788" customFormat="false" ht="12" hidden="false" customHeight="false" outlineLevel="0" collapsed="false">
      <c r="A788" s="1" t="n">
        <v>776</v>
      </c>
      <c r="B788" s="1" t="s">
        <v>1399</v>
      </c>
      <c r="C788" s="22" t="s">
        <v>1477</v>
      </c>
      <c r="D788" s="24" t="s">
        <v>1478</v>
      </c>
    </row>
    <row r="789" customFormat="false" ht="12" hidden="false" customHeight="false" outlineLevel="0" collapsed="false">
      <c r="A789" s="1" t="n">
        <v>777</v>
      </c>
      <c r="B789" s="1" t="s">
        <v>1399</v>
      </c>
      <c r="C789" s="22" t="s">
        <v>1479</v>
      </c>
      <c r="D789" s="24" t="s">
        <v>1480</v>
      </c>
    </row>
    <row r="790" customFormat="false" ht="24" hidden="false" customHeight="false" outlineLevel="0" collapsed="false">
      <c r="A790" s="1" t="n">
        <v>778</v>
      </c>
      <c r="B790" s="1" t="s">
        <v>1399</v>
      </c>
      <c r="C790" s="22" t="s">
        <v>1481</v>
      </c>
      <c r="D790" s="24" t="s">
        <v>1482</v>
      </c>
    </row>
    <row r="791" customFormat="false" ht="12" hidden="false" customHeight="false" outlineLevel="0" collapsed="false">
      <c r="A791" s="1" t="n">
        <v>779</v>
      </c>
      <c r="B791" s="1" t="s">
        <v>1399</v>
      </c>
      <c r="C791" s="22" t="s">
        <v>1483</v>
      </c>
      <c r="D791" s="24" t="s">
        <v>25</v>
      </c>
    </row>
    <row r="792" customFormat="false" ht="24" hidden="false" customHeight="false" outlineLevel="0" collapsed="false">
      <c r="A792" s="1" t="n">
        <v>780</v>
      </c>
      <c r="B792" s="1" t="s">
        <v>1399</v>
      </c>
      <c r="C792" s="22" t="s">
        <v>1484</v>
      </c>
      <c r="D792" s="24" t="s">
        <v>1485</v>
      </c>
    </row>
    <row r="793" customFormat="false" ht="24" hidden="false" customHeight="false" outlineLevel="0" collapsed="false">
      <c r="A793" s="1" t="n">
        <v>781</v>
      </c>
      <c r="B793" s="1" t="s">
        <v>1399</v>
      </c>
      <c r="C793" s="22" t="s">
        <v>1486</v>
      </c>
      <c r="D793" s="24" t="s">
        <v>1487</v>
      </c>
    </row>
    <row r="794" customFormat="false" ht="12" hidden="false" customHeight="false" outlineLevel="0" collapsed="false">
      <c r="A794" s="1" t="n">
        <v>782</v>
      </c>
      <c r="B794" s="1" t="s">
        <v>1399</v>
      </c>
      <c r="C794" s="22" t="s">
        <v>1488</v>
      </c>
      <c r="D794" s="24" t="s">
        <v>1489</v>
      </c>
    </row>
    <row r="795" customFormat="false" ht="12" hidden="false" customHeight="false" outlineLevel="0" collapsed="false">
      <c r="A795" s="1" t="n">
        <v>783</v>
      </c>
      <c r="B795" s="1" t="s">
        <v>1399</v>
      </c>
      <c r="C795" s="22" t="s">
        <v>1490</v>
      </c>
      <c r="D795" s="24" t="s">
        <v>1491</v>
      </c>
    </row>
    <row r="796" customFormat="false" ht="12" hidden="false" customHeight="false" outlineLevel="0" collapsed="false">
      <c r="A796" s="1" t="n">
        <v>784</v>
      </c>
      <c r="B796" s="1" t="s">
        <v>1399</v>
      </c>
      <c r="C796" s="22" t="s">
        <v>1492</v>
      </c>
      <c r="D796" s="24" t="s">
        <v>1493</v>
      </c>
    </row>
    <row r="797" customFormat="false" ht="12" hidden="false" customHeight="false" outlineLevel="0" collapsed="false">
      <c r="A797" s="1" t="n">
        <v>785</v>
      </c>
      <c r="B797" s="1" t="s">
        <v>1399</v>
      </c>
      <c r="C797" s="22" t="s">
        <v>1494</v>
      </c>
      <c r="D797" s="24" t="s">
        <v>1495</v>
      </c>
    </row>
    <row r="798" customFormat="false" ht="12" hidden="false" customHeight="false" outlineLevel="0" collapsed="false">
      <c r="A798" s="1" t="n">
        <v>786</v>
      </c>
      <c r="B798" s="1" t="s">
        <v>1399</v>
      </c>
      <c r="C798" s="22" t="s">
        <v>1496</v>
      </c>
      <c r="D798" s="24" t="s">
        <v>1497</v>
      </c>
    </row>
    <row r="799" customFormat="false" ht="12" hidden="false" customHeight="false" outlineLevel="0" collapsed="false">
      <c r="A799" s="1" t="n">
        <v>787</v>
      </c>
      <c r="B799" s="1" t="s">
        <v>1399</v>
      </c>
      <c r="C799" s="22" t="s">
        <v>1498</v>
      </c>
      <c r="D799" s="24" t="s">
        <v>1499</v>
      </c>
    </row>
    <row r="800" customFormat="false" ht="12" hidden="false" customHeight="false" outlineLevel="0" collapsed="false">
      <c r="A800" s="1" t="n">
        <v>788</v>
      </c>
      <c r="B800" s="1" t="s">
        <v>1399</v>
      </c>
      <c r="C800" s="22" t="s">
        <v>1500</v>
      </c>
      <c r="D800" s="24" t="s">
        <v>1501</v>
      </c>
    </row>
    <row r="801" customFormat="false" ht="12" hidden="false" customHeight="false" outlineLevel="0" collapsed="false">
      <c r="A801" s="1" t="n">
        <v>789</v>
      </c>
      <c r="B801" s="1" t="s">
        <v>1399</v>
      </c>
      <c r="C801" s="22" t="s">
        <v>1502</v>
      </c>
      <c r="D801" s="24" t="s">
        <v>1503</v>
      </c>
    </row>
    <row r="802" customFormat="false" ht="12" hidden="false" customHeight="false" outlineLevel="0" collapsed="false">
      <c r="A802" s="1" t="n">
        <v>790</v>
      </c>
      <c r="B802" s="1" t="s">
        <v>1399</v>
      </c>
      <c r="C802" s="22" t="s">
        <v>1504</v>
      </c>
      <c r="D802" s="24" t="s">
        <v>1505</v>
      </c>
    </row>
    <row r="803" customFormat="false" ht="12" hidden="false" customHeight="false" outlineLevel="0" collapsed="false">
      <c r="A803" s="1" t="n">
        <v>791</v>
      </c>
      <c r="B803" s="1" t="s">
        <v>1399</v>
      </c>
      <c r="C803" s="22" t="s">
        <v>1506</v>
      </c>
      <c r="D803" s="24" t="s">
        <v>1507</v>
      </c>
    </row>
    <row r="804" customFormat="false" ht="12" hidden="false" customHeight="false" outlineLevel="0" collapsed="false">
      <c r="A804" s="1" t="n">
        <v>792</v>
      </c>
      <c r="B804" s="1" t="s">
        <v>1399</v>
      </c>
      <c r="C804" s="22" t="s">
        <v>1508</v>
      </c>
      <c r="D804" s="24" t="s">
        <v>1509</v>
      </c>
    </row>
    <row r="805" customFormat="false" ht="24" hidden="false" customHeight="false" outlineLevel="0" collapsed="false">
      <c r="A805" s="1" t="n">
        <v>793</v>
      </c>
      <c r="B805" s="1" t="s">
        <v>1399</v>
      </c>
      <c r="C805" s="22" t="s">
        <v>1510</v>
      </c>
      <c r="D805" s="24" t="s">
        <v>1511</v>
      </c>
    </row>
    <row r="806" customFormat="false" ht="24" hidden="false" customHeight="false" outlineLevel="0" collapsed="false">
      <c r="A806" s="1" t="n">
        <v>794</v>
      </c>
      <c r="B806" s="1" t="s">
        <v>1399</v>
      </c>
      <c r="C806" s="22" t="s">
        <v>1512</v>
      </c>
      <c r="D806" s="24" t="s">
        <v>1513</v>
      </c>
    </row>
    <row r="807" customFormat="false" ht="12" hidden="false" customHeight="false" outlineLevel="0" collapsed="false">
      <c r="A807" s="1" t="n">
        <v>795</v>
      </c>
      <c r="B807" s="1" t="s">
        <v>1399</v>
      </c>
      <c r="C807" s="22" t="s">
        <v>1514</v>
      </c>
      <c r="D807" s="24" t="s">
        <v>1515</v>
      </c>
    </row>
    <row r="808" customFormat="false" ht="12" hidden="false" customHeight="false" outlineLevel="0" collapsed="false">
      <c r="A808" s="1" t="n">
        <v>796</v>
      </c>
      <c r="B808" s="1" t="s">
        <v>1399</v>
      </c>
      <c r="C808" s="22" t="s">
        <v>1516</v>
      </c>
      <c r="D808" s="24" t="s">
        <v>1517</v>
      </c>
    </row>
    <row r="809" customFormat="false" ht="12" hidden="false" customHeight="false" outlineLevel="0" collapsed="false">
      <c r="A809" s="1" t="n">
        <v>797</v>
      </c>
      <c r="B809" s="1" t="s">
        <v>1399</v>
      </c>
      <c r="C809" s="22" t="s">
        <v>1518</v>
      </c>
      <c r="D809" s="24" t="s">
        <v>1519</v>
      </c>
    </row>
    <row r="810" customFormat="false" ht="12" hidden="false" customHeight="false" outlineLevel="0" collapsed="false">
      <c r="A810" s="1" t="n">
        <v>798</v>
      </c>
      <c r="B810" s="1" t="s">
        <v>1399</v>
      </c>
      <c r="C810" s="22" t="s">
        <v>1520</v>
      </c>
      <c r="D810" s="24" t="s">
        <v>1521</v>
      </c>
    </row>
    <row r="811" customFormat="false" ht="12" hidden="false" customHeight="false" outlineLevel="0" collapsed="false">
      <c r="A811" s="1" t="n">
        <v>799</v>
      </c>
      <c r="B811" s="1" t="s">
        <v>1399</v>
      </c>
      <c r="C811" s="22" t="s">
        <v>1522</v>
      </c>
      <c r="D811" s="24" t="s">
        <v>1523</v>
      </c>
    </row>
    <row r="812" customFormat="false" ht="12" hidden="false" customHeight="false" outlineLevel="0" collapsed="false">
      <c r="A812" s="1" t="n">
        <v>800</v>
      </c>
      <c r="B812" s="1" t="s">
        <v>1399</v>
      </c>
      <c r="C812" s="22" t="s">
        <v>1524</v>
      </c>
      <c r="D812" s="24" t="s">
        <v>1525</v>
      </c>
    </row>
    <row r="813" customFormat="false" ht="12" hidden="false" customHeight="false" outlineLevel="0" collapsed="false">
      <c r="A813" s="1" t="n">
        <v>801</v>
      </c>
      <c r="B813" s="1" t="s">
        <v>1399</v>
      </c>
      <c r="C813" s="22" t="s">
        <v>1526</v>
      </c>
      <c r="D813" s="24" t="s">
        <v>1527</v>
      </c>
    </row>
    <row r="814" customFormat="false" ht="12" hidden="false" customHeight="false" outlineLevel="0" collapsed="false">
      <c r="A814" s="1" t="n">
        <v>802</v>
      </c>
      <c r="B814" s="1" t="s">
        <v>1399</v>
      </c>
      <c r="C814" s="22" t="s">
        <v>1528</v>
      </c>
      <c r="D814" s="24" t="s">
        <v>1529</v>
      </c>
    </row>
    <row r="815" customFormat="false" ht="12" hidden="false" customHeight="false" outlineLevel="0" collapsed="false">
      <c r="A815" s="1" t="n">
        <v>803</v>
      </c>
      <c r="B815" s="1" t="s">
        <v>1399</v>
      </c>
      <c r="C815" s="22" t="s">
        <v>1530</v>
      </c>
      <c r="D815" s="24" t="s">
        <v>1531</v>
      </c>
    </row>
    <row r="816" customFormat="false" ht="36" hidden="false" customHeight="false" outlineLevel="0" collapsed="false">
      <c r="A816" s="1" t="n">
        <v>804</v>
      </c>
      <c r="B816" s="1" t="s">
        <v>1399</v>
      </c>
      <c r="C816" s="22" t="s">
        <v>1532</v>
      </c>
      <c r="D816" s="24" t="s">
        <v>1533</v>
      </c>
    </row>
    <row r="817" customFormat="false" ht="12" hidden="false" customHeight="false" outlineLevel="0" collapsed="false">
      <c r="A817" s="1" t="n">
        <v>805</v>
      </c>
      <c r="B817" s="1" t="s">
        <v>1399</v>
      </c>
      <c r="C817" s="22" t="s">
        <v>1534</v>
      </c>
      <c r="D817" s="24" t="s">
        <v>1535</v>
      </c>
    </row>
    <row r="818" customFormat="false" ht="12" hidden="false" customHeight="false" outlineLevel="0" collapsed="false">
      <c r="A818" s="1" t="n">
        <v>806</v>
      </c>
      <c r="B818" s="1" t="s">
        <v>1399</v>
      </c>
      <c r="C818" s="22" t="s">
        <v>1536</v>
      </c>
      <c r="D818" s="24" t="s">
        <v>1537</v>
      </c>
    </row>
    <row r="819" customFormat="false" ht="36" hidden="false" customHeight="false" outlineLevel="0" collapsed="false">
      <c r="A819" s="1" t="n">
        <v>807</v>
      </c>
      <c r="B819" s="1" t="s">
        <v>1399</v>
      </c>
      <c r="C819" s="22" t="s">
        <v>1538</v>
      </c>
      <c r="D819" s="24" t="s">
        <v>1539</v>
      </c>
    </row>
    <row r="820" customFormat="false" ht="12" hidden="false" customHeight="false" outlineLevel="0" collapsed="false">
      <c r="A820" s="1" t="n">
        <v>808</v>
      </c>
      <c r="B820" s="1" t="s">
        <v>1399</v>
      </c>
      <c r="C820" s="22" t="s">
        <v>1540</v>
      </c>
      <c r="D820" s="24" t="s">
        <v>1541</v>
      </c>
    </row>
    <row r="821" customFormat="false" ht="24" hidden="false" customHeight="false" outlineLevel="0" collapsed="false">
      <c r="A821" s="1" t="n">
        <v>809</v>
      </c>
      <c r="B821" s="1" t="s">
        <v>1399</v>
      </c>
      <c r="C821" s="22" t="s">
        <v>1542</v>
      </c>
      <c r="D821" s="24" t="s">
        <v>25</v>
      </c>
    </row>
    <row r="822" customFormat="false" ht="12" hidden="false" customHeight="false" outlineLevel="0" collapsed="false">
      <c r="A822" s="1" t="n">
        <v>810</v>
      </c>
      <c r="B822" s="1" t="s">
        <v>1399</v>
      </c>
      <c r="C822" s="22" t="s">
        <v>1543</v>
      </c>
      <c r="D822" s="24" t="s">
        <v>1544</v>
      </c>
    </row>
    <row r="823" customFormat="false" ht="12" hidden="false" customHeight="false" outlineLevel="0" collapsed="false">
      <c r="A823" s="1" t="n">
        <v>811</v>
      </c>
      <c r="B823" s="1" t="s">
        <v>1399</v>
      </c>
      <c r="C823" s="22" t="s">
        <v>1545</v>
      </c>
      <c r="D823" s="24" t="s">
        <v>25</v>
      </c>
    </row>
    <row r="824" customFormat="false" ht="12" hidden="false" customHeight="false" outlineLevel="0" collapsed="false">
      <c r="A824" s="1" t="n">
        <v>812</v>
      </c>
      <c r="B824" s="1" t="s">
        <v>1399</v>
      </c>
      <c r="C824" s="22" t="s">
        <v>1546</v>
      </c>
      <c r="D824" s="24" t="s">
        <v>1547</v>
      </c>
    </row>
    <row r="825" customFormat="false" ht="24" hidden="false" customHeight="false" outlineLevel="0" collapsed="false">
      <c r="A825" s="1" t="n">
        <v>813</v>
      </c>
      <c r="B825" s="1" t="s">
        <v>1399</v>
      </c>
      <c r="C825" s="22" t="s">
        <v>1548</v>
      </c>
      <c r="D825" s="24" t="s">
        <v>1549</v>
      </c>
    </row>
    <row r="826" customFormat="false" ht="12" hidden="false" customHeight="false" outlineLevel="0" collapsed="false">
      <c r="A826" s="1" t="n">
        <v>814</v>
      </c>
      <c r="B826" s="1" t="s">
        <v>1399</v>
      </c>
      <c r="C826" s="22" t="s">
        <v>1550</v>
      </c>
      <c r="D826" s="24" t="s">
        <v>1551</v>
      </c>
    </row>
    <row r="827" customFormat="false" ht="12" hidden="false" customHeight="false" outlineLevel="0" collapsed="false">
      <c r="A827" s="1" t="n">
        <v>815</v>
      </c>
      <c r="B827" s="1" t="s">
        <v>1399</v>
      </c>
      <c r="C827" s="22" t="s">
        <v>1552</v>
      </c>
      <c r="D827" s="24" t="s">
        <v>1553</v>
      </c>
    </row>
    <row r="828" customFormat="false" ht="12" hidden="false" customHeight="false" outlineLevel="0" collapsed="false">
      <c r="A828" s="1" t="n">
        <v>816</v>
      </c>
      <c r="B828" s="1" t="s">
        <v>1399</v>
      </c>
      <c r="C828" s="22" t="s">
        <v>1554</v>
      </c>
      <c r="D828" s="24" t="s">
        <v>1555</v>
      </c>
    </row>
    <row r="829" customFormat="false" ht="12" hidden="false" customHeight="false" outlineLevel="0" collapsed="false">
      <c r="A829" s="1" t="n">
        <v>817</v>
      </c>
      <c r="B829" s="1" t="s">
        <v>1399</v>
      </c>
      <c r="C829" s="22" t="s">
        <v>1556</v>
      </c>
      <c r="D829" s="24" t="s">
        <v>1557</v>
      </c>
    </row>
    <row r="830" customFormat="false" ht="24" hidden="false" customHeight="false" outlineLevel="0" collapsed="false">
      <c r="A830" s="1" t="n">
        <v>818</v>
      </c>
      <c r="B830" s="1" t="s">
        <v>1399</v>
      </c>
      <c r="C830" s="22" t="s">
        <v>1558</v>
      </c>
      <c r="D830" s="24" t="s">
        <v>1559</v>
      </c>
    </row>
    <row r="831" customFormat="false" ht="12" hidden="false" customHeight="false" outlineLevel="0" collapsed="false">
      <c r="A831" s="1" t="n">
        <v>819</v>
      </c>
      <c r="B831" s="1" t="s">
        <v>1399</v>
      </c>
      <c r="C831" s="22" t="s">
        <v>1560</v>
      </c>
      <c r="D831" s="24" t="s">
        <v>1561</v>
      </c>
    </row>
    <row r="832" customFormat="false" ht="12" hidden="false" customHeight="false" outlineLevel="0" collapsed="false">
      <c r="A832" s="1" t="n">
        <v>820</v>
      </c>
      <c r="B832" s="1" t="s">
        <v>1399</v>
      </c>
      <c r="C832" s="22" t="s">
        <v>1562</v>
      </c>
      <c r="D832" s="24" t="s">
        <v>1563</v>
      </c>
    </row>
    <row r="833" customFormat="false" ht="12" hidden="false" customHeight="false" outlineLevel="0" collapsed="false">
      <c r="A833" s="1" t="n">
        <v>821</v>
      </c>
      <c r="B833" s="1" t="s">
        <v>1399</v>
      </c>
      <c r="C833" s="22" t="s">
        <v>1564</v>
      </c>
      <c r="D833" s="24" t="s">
        <v>1565</v>
      </c>
    </row>
    <row r="834" customFormat="false" ht="24" hidden="false" customHeight="false" outlineLevel="0" collapsed="false">
      <c r="A834" s="1" t="n">
        <v>822</v>
      </c>
      <c r="B834" s="1" t="s">
        <v>1399</v>
      </c>
      <c r="C834" s="22" t="s">
        <v>1566</v>
      </c>
      <c r="D834" s="24" t="s">
        <v>1567</v>
      </c>
    </row>
    <row r="835" customFormat="false" ht="12" hidden="false" customHeight="false" outlineLevel="0" collapsed="false">
      <c r="A835" s="1" t="n">
        <v>823</v>
      </c>
      <c r="B835" s="1" t="s">
        <v>1399</v>
      </c>
      <c r="C835" s="22" t="s">
        <v>1568</v>
      </c>
      <c r="D835" s="24" t="s">
        <v>1569</v>
      </c>
    </row>
    <row r="836" customFormat="false" ht="24" hidden="false" customHeight="false" outlineLevel="0" collapsed="false">
      <c r="A836" s="1" t="n">
        <v>824</v>
      </c>
      <c r="B836" s="1" t="s">
        <v>1399</v>
      </c>
      <c r="C836" s="22" t="s">
        <v>1570</v>
      </c>
      <c r="D836" s="24" t="s">
        <v>1571</v>
      </c>
    </row>
    <row r="837" customFormat="false" ht="24" hidden="false" customHeight="false" outlineLevel="0" collapsed="false">
      <c r="A837" s="1" t="n">
        <v>825</v>
      </c>
      <c r="B837" s="1" t="s">
        <v>1399</v>
      </c>
      <c r="C837" s="22" t="s">
        <v>1572</v>
      </c>
      <c r="D837" s="24" t="s">
        <v>25</v>
      </c>
    </row>
    <row r="838" customFormat="false" ht="12" hidden="false" customHeight="false" outlineLevel="0" collapsed="false">
      <c r="A838" s="1" t="n">
        <v>826</v>
      </c>
      <c r="B838" s="1" t="s">
        <v>1399</v>
      </c>
      <c r="C838" s="22" t="s">
        <v>1573</v>
      </c>
      <c r="D838" s="24" t="s">
        <v>1574</v>
      </c>
    </row>
    <row r="839" customFormat="false" ht="12" hidden="false" customHeight="false" outlineLevel="0" collapsed="false">
      <c r="A839" s="1" t="n">
        <v>827</v>
      </c>
      <c r="B839" s="1" t="s">
        <v>1399</v>
      </c>
      <c r="C839" s="22" t="s">
        <v>1575</v>
      </c>
      <c r="D839" s="24" t="s">
        <v>1576</v>
      </c>
    </row>
    <row r="840" customFormat="false" ht="24" hidden="false" customHeight="false" outlineLevel="0" collapsed="false">
      <c r="A840" s="1" t="n">
        <v>828</v>
      </c>
      <c r="B840" s="1" t="s">
        <v>1399</v>
      </c>
      <c r="C840" s="22" t="s">
        <v>1577</v>
      </c>
      <c r="D840" s="24" t="s">
        <v>1578</v>
      </c>
    </row>
    <row r="841" customFormat="false" ht="12" hidden="false" customHeight="false" outlineLevel="0" collapsed="false">
      <c r="A841" s="1" t="n">
        <v>829</v>
      </c>
      <c r="B841" s="1" t="s">
        <v>1399</v>
      </c>
      <c r="C841" s="22" t="s">
        <v>1579</v>
      </c>
      <c r="D841" s="24" t="s">
        <v>1580</v>
      </c>
    </row>
    <row r="842" customFormat="false" ht="12" hidden="false" customHeight="false" outlineLevel="0" collapsed="false">
      <c r="A842" s="1" t="n">
        <v>830</v>
      </c>
      <c r="B842" s="1" t="s">
        <v>1399</v>
      </c>
      <c r="C842" s="22" t="s">
        <v>1581</v>
      </c>
      <c r="D842" s="24" t="s">
        <v>1582</v>
      </c>
    </row>
    <row r="843" customFormat="false" ht="12" hidden="false" customHeight="false" outlineLevel="0" collapsed="false">
      <c r="A843" s="1" t="n">
        <v>831</v>
      </c>
      <c r="B843" s="1" t="s">
        <v>1399</v>
      </c>
      <c r="C843" s="22" t="s">
        <v>1583</v>
      </c>
      <c r="D843" s="24" t="s">
        <v>1584</v>
      </c>
    </row>
    <row r="844" customFormat="false" ht="24" hidden="false" customHeight="false" outlineLevel="0" collapsed="false">
      <c r="A844" s="1" t="n">
        <v>832</v>
      </c>
      <c r="B844" s="1" t="s">
        <v>1399</v>
      </c>
      <c r="C844" s="22" t="s">
        <v>1585</v>
      </c>
      <c r="D844" s="24" t="s">
        <v>1586</v>
      </c>
    </row>
    <row r="845" customFormat="false" ht="24" hidden="false" customHeight="false" outlineLevel="0" collapsed="false">
      <c r="A845" s="1" t="n">
        <v>833</v>
      </c>
      <c r="B845" s="1" t="s">
        <v>1399</v>
      </c>
      <c r="C845" s="22" t="s">
        <v>1587</v>
      </c>
      <c r="D845" s="24" t="s">
        <v>1588</v>
      </c>
    </row>
    <row r="846" customFormat="false" ht="12" hidden="false" customHeight="false" outlineLevel="0" collapsed="false">
      <c r="A846" s="1" t="n">
        <v>834</v>
      </c>
      <c r="B846" s="1" t="s">
        <v>1399</v>
      </c>
      <c r="C846" s="22" t="s">
        <v>1589</v>
      </c>
      <c r="D846" s="24" t="s">
        <v>1590</v>
      </c>
    </row>
    <row r="847" customFormat="false" ht="24" hidden="false" customHeight="false" outlineLevel="0" collapsed="false">
      <c r="A847" s="1" t="n">
        <v>835</v>
      </c>
      <c r="B847" s="1" t="s">
        <v>1399</v>
      </c>
      <c r="C847" s="22" t="s">
        <v>1591</v>
      </c>
      <c r="D847" s="24" t="s">
        <v>1592</v>
      </c>
    </row>
    <row r="848" customFormat="false" ht="12" hidden="false" customHeight="false" outlineLevel="0" collapsed="false">
      <c r="A848" s="1" t="n">
        <v>836</v>
      </c>
      <c r="B848" s="1" t="s">
        <v>1399</v>
      </c>
      <c r="C848" s="22" t="s">
        <v>1593</v>
      </c>
      <c r="D848" s="24" t="s">
        <v>1594</v>
      </c>
    </row>
    <row r="849" customFormat="false" ht="24" hidden="false" customHeight="false" outlineLevel="0" collapsed="false">
      <c r="A849" s="1" t="n">
        <v>837</v>
      </c>
      <c r="B849" s="1" t="s">
        <v>1399</v>
      </c>
      <c r="C849" s="22" t="s">
        <v>1595</v>
      </c>
      <c r="D849" s="24" t="s">
        <v>1596</v>
      </c>
    </row>
    <row r="850" customFormat="false" ht="12" hidden="false" customHeight="false" outlineLevel="0" collapsed="false">
      <c r="A850" s="1" t="n">
        <v>838</v>
      </c>
      <c r="B850" s="1" t="s">
        <v>1399</v>
      </c>
      <c r="C850" s="22" t="s">
        <v>1597</v>
      </c>
      <c r="D850" s="24" t="s">
        <v>25</v>
      </c>
    </row>
    <row r="851" customFormat="false" ht="12" hidden="false" customHeight="false" outlineLevel="0" collapsed="false">
      <c r="A851" s="1" t="n">
        <v>839</v>
      </c>
      <c r="B851" s="1" t="s">
        <v>1399</v>
      </c>
      <c r="C851" s="22" t="s">
        <v>1598</v>
      </c>
      <c r="D851" s="24" t="s">
        <v>1599</v>
      </c>
    </row>
    <row r="852" customFormat="false" ht="12" hidden="false" customHeight="false" outlineLevel="0" collapsed="false">
      <c r="A852" s="1" t="n">
        <v>840</v>
      </c>
      <c r="B852" s="1" t="s">
        <v>1399</v>
      </c>
      <c r="C852" s="22" t="s">
        <v>1600</v>
      </c>
      <c r="D852" s="24" t="s">
        <v>1601</v>
      </c>
    </row>
    <row r="853" customFormat="false" ht="12" hidden="false" customHeight="false" outlineLevel="0" collapsed="false">
      <c r="A853" s="1" t="n">
        <v>841</v>
      </c>
      <c r="B853" s="1" t="s">
        <v>1399</v>
      </c>
      <c r="C853" s="22" t="s">
        <v>1602</v>
      </c>
      <c r="D853" s="24" t="s">
        <v>1603</v>
      </c>
    </row>
    <row r="854" customFormat="false" ht="12" hidden="false" customHeight="false" outlineLevel="0" collapsed="false">
      <c r="A854" s="1" t="n">
        <v>842</v>
      </c>
      <c r="B854" s="1" t="s">
        <v>1399</v>
      </c>
      <c r="C854" s="22" t="s">
        <v>1604</v>
      </c>
      <c r="D854" s="24" t="s">
        <v>1605</v>
      </c>
    </row>
    <row r="855" customFormat="false" ht="12" hidden="false" customHeight="false" outlineLevel="0" collapsed="false">
      <c r="A855" s="1" t="n">
        <v>843</v>
      </c>
      <c r="B855" s="1" t="s">
        <v>1399</v>
      </c>
      <c r="C855" s="22" t="s">
        <v>1606</v>
      </c>
      <c r="D855" s="24" t="s">
        <v>1607</v>
      </c>
    </row>
    <row r="856" customFormat="false" ht="12" hidden="false" customHeight="false" outlineLevel="0" collapsed="false">
      <c r="A856" s="1" t="n">
        <v>844</v>
      </c>
      <c r="B856" s="1" t="s">
        <v>1399</v>
      </c>
      <c r="C856" s="22" t="s">
        <v>1608</v>
      </c>
      <c r="D856" s="24" t="s">
        <v>1609</v>
      </c>
    </row>
    <row r="857" customFormat="false" ht="12" hidden="false" customHeight="false" outlineLevel="0" collapsed="false">
      <c r="A857" s="1" t="n">
        <v>845</v>
      </c>
      <c r="B857" s="1" t="s">
        <v>1399</v>
      </c>
      <c r="C857" s="22" t="s">
        <v>1610</v>
      </c>
      <c r="D857" s="24" t="s">
        <v>1611</v>
      </c>
    </row>
    <row r="858" customFormat="false" ht="12" hidden="false" customHeight="false" outlineLevel="0" collapsed="false">
      <c r="A858" s="1" t="n">
        <v>846</v>
      </c>
      <c r="B858" s="1" t="s">
        <v>1399</v>
      </c>
      <c r="C858" s="22" t="s">
        <v>1612</v>
      </c>
      <c r="D858" s="24" t="s">
        <v>25</v>
      </c>
    </row>
    <row r="859" customFormat="false" ht="12" hidden="false" customHeight="false" outlineLevel="0" collapsed="false">
      <c r="A859" s="1" t="n">
        <v>847</v>
      </c>
      <c r="B859" s="1" t="s">
        <v>1399</v>
      </c>
      <c r="C859" s="22" t="s">
        <v>1613</v>
      </c>
      <c r="D859" s="24" t="s">
        <v>1614</v>
      </c>
    </row>
    <row r="860" customFormat="false" ht="12" hidden="false" customHeight="false" outlineLevel="0" collapsed="false">
      <c r="A860" s="1" t="n">
        <v>848</v>
      </c>
      <c r="B860" s="1" t="s">
        <v>1399</v>
      </c>
      <c r="C860" s="22" t="s">
        <v>1615</v>
      </c>
      <c r="D860" s="24" t="s">
        <v>1616</v>
      </c>
    </row>
    <row r="861" customFormat="false" ht="12" hidden="false" customHeight="false" outlineLevel="0" collapsed="false">
      <c r="A861" s="1" t="n">
        <v>849</v>
      </c>
      <c r="B861" s="1" t="s">
        <v>1399</v>
      </c>
      <c r="C861" s="22" t="s">
        <v>1617</v>
      </c>
      <c r="D861" s="24" t="s">
        <v>1618</v>
      </c>
    </row>
    <row r="862" customFormat="false" ht="24" hidden="false" customHeight="false" outlineLevel="0" collapsed="false">
      <c r="A862" s="1" t="n">
        <v>850</v>
      </c>
      <c r="B862" s="1" t="s">
        <v>1399</v>
      </c>
      <c r="C862" s="22" t="s">
        <v>1619</v>
      </c>
      <c r="D862" s="24" t="s">
        <v>1620</v>
      </c>
    </row>
    <row r="863" customFormat="false" ht="12" hidden="false" customHeight="false" outlineLevel="0" collapsed="false">
      <c r="A863" s="1" t="n">
        <v>851</v>
      </c>
      <c r="B863" s="1" t="s">
        <v>1399</v>
      </c>
      <c r="C863" s="22" t="s">
        <v>1621</v>
      </c>
      <c r="D863" s="24" t="s">
        <v>25</v>
      </c>
    </row>
    <row r="864" customFormat="false" ht="12" hidden="false" customHeight="false" outlineLevel="0" collapsed="false">
      <c r="A864" s="1" t="n">
        <v>852</v>
      </c>
      <c r="B864" s="1" t="s">
        <v>1399</v>
      </c>
      <c r="C864" s="22" t="s">
        <v>1622</v>
      </c>
      <c r="D864" s="24" t="s">
        <v>1623</v>
      </c>
    </row>
    <row r="865" customFormat="false" ht="24" hidden="false" customHeight="false" outlineLevel="0" collapsed="false">
      <c r="A865" s="1" t="n">
        <v>853</v>
      </c>
      <c r="B865" s="1" t="s">
        <v>1399</v>
      </c>
      <c r="C865" s="22" t="s">
        <v>1624</v>
      </c>
      <c r="D865" s="24" t="s">
        <v>25</v>
      </c>
    </row>
    <row r="866" customFormat="false" ht="12" hidden="false" customHeight="false" outlineLevel="0" collapsed="false">
      <c r="A866" s="1" t="n">
        <v>854</v>
      </c>
      <c r="B866" s="1" t="s">
        <v>1399</v>
      </c>
      <c r="C866" s="22" t="s">
        <v>1625</v>
      </c>
      <c r="D866" s="24" t="s">
        <v>1626</v>
      </c>
    </row>
    <row r="867" customFormat="false" ht="24" hidden="false" customHeight="false" outlineLevel="0" collapsed="false">
      <c r="A867" s="1" t="n">
        <v>855</v>
      </c>
      <c r="B867" s="1" t="s">
        <v>1399</v>
      </c>
      <c r="C867" s="22" t="s">
        <v>1627</v>
      </c>
      <c r="D867" s="24" t="s">
        <v>1628</v>
      </c>
    </row>
    <row r="868" customFormat="false" ht="12" hidden="false" customHeight="false" outlineLevel="0" collapsed="false">
      <c r="A868" s="1" t="n">
        <v>856</v>
      </c>
      <c r="B868" s="1" t="s">
        <v>1399</v>
      </c>
      <c r="C868" s="22" t="s">
        <v>1629</v>
      </c>
      <c r="D868" s="24" t="s">
        <v>1630</v>
      </c>
    </row>
    <row r="869" customFormat="false" ht="12" hidden="false" customHeight="false" outlineLevel="0" collapsed="false">
      <c r="A869" s="1" t="n">
        <v>857</v>
      </c>
      <c r="B869" s="1" t="s">
        <v>1399</v>
      </c>
      <c r="C869" s="22" t="s">
        <v>1631</v>
      </c>
      <c r="D869" s="24" t="s">
        <v>1632</v>
      </c>
    </row>
    <row r="870" customFormat="false" ht="12" hidden="false" customHeight="false" outlineLevel="0" collapsed="false">
      <c r="A870" s="1" t="n">
        <v>858</v>
      </c>
      <c r="B870" s="1" t="s">
        <v>1399</v>
      </c>
      <c r="C870" s="22" t="s">
        <v>1633</v>
      </c>
      <c r="D870" s="24" t="s">
        <v>1634</v>
      </c>
    </row>
    <row r="871" customFormat="false" ht="12" hidden="false" customHeight="false" outlineLevel="0" collapsed="false">
      <c r="A871" s="1" t="n">
        <v>859</v>
      </c>
      <c r="B871" s="1" t="s">
        <v>1399</v>
      </c>
      <c r="C871" s="22" t="s">
        <v>1635</v>
      </c>
      <c r="D871" s="24" t="s">
        <v>1636</v>
      </c>
    </row>
    <row r="872" customFormat="false" ht="12" hidden="false" customHeight="false" outlineLevel="0" collapsed="false">
      <c r="A872" s="1" t="n">
        <v>860</v>
      </c>
      <c r="B872" s="1" t="s">
        <v>1399</v>
      </c>
      <c r="C872" s="22" t="s">
        <v>1637</v>
      </c>
      <c r="D872" s="24" t="s">
        <v>1638</v>
      </c>
    </row>
    <row r="873" customFormat="false" ht="12" hidden="false" customHeight="false" outlineLevel="0" collapsed="false">
      <c r="A873" s="1" t="n">
        <v>861</v>
      </c>
      <c r="B873" s="1" t="s">
        <v>1399</v>
      </c>
      <c r="C873" s="22" t="s">
        <v>1639</v>
      </c>
      <c r="D873" s="24" t="s">
        <v>1640</v>
      </c>
    </row>
    <row r="874" customFormat="false" ht="12" hidden="false" customHeight="false" outlineLevel="0" collapsed="false">
      <c r="A874" s="1" t="n">
        <v>862</v>
      </c>
      <c r="B874" s="1" t="s">
        <v>1399</v>
      </c>
      <c r="C874" s="22" t="s">
        <v>1641</v>
      </c>
      <c r="D874" s="24" t="s">
        <v>1642</v>
      </c>
    </row>
    <row r="875" customFormat="false" ht="24" hidden="false" customHeight="false" outlineLevel="0" collapsed="false">
      <c r="A875" s="1" t="n">
        <v>863</v>
      </c>
      <c r="B875" s="1" t="s">
        <v>1399</v>
      </c>
      <c r="C875" s="22" t="s">
        <v>1643</v>
      </c>
      <c r="D875" s="24" t="s">
        <v>1644</v>
      </c>
    </row>
    <row r="876" customFormat="false" ht="12" hidden="false" customHeight="false" outlineLevel="0" collapsed="false">
      <c r="A876" s="1" t="n">
        <v>864</v>
      </c>
      <c r="B876" s="1" t="s">
        <v>1399</v>
      </c>
      <c r="C876" s="22" t="s">
        <v>1645</v>
      </c>
      <c r="D876" s="24" t="s">
        <v>1646</v>
      </c>
    </row>
    <row r="877" customFormat="false" ht="12" hidden="false" customHeight="false" outlineLevel="0" collapsed="false">
      <c r="A877" s="1" t="n">
        <v>865</v>
      </c>
      <c r="B877" s="1" t="s">
        <v>1399</v>
      </c>
      <c r="C877" s="22" t="s">
        <v>1647</v>
      </c>
      <c r="D877" s="24" t="s">
        <v>1648</v>
      </c>
    </row>
    <row r="878" customFormat="false" ht="24" hidden="false" customHeight="false" outlineLevel="0" collapsed="false">
      <c r="A878" s="1" t="n">
        <v>866</v>
      </c>
      <c r="B878" s="1" t="s">
        <v>1399</v>
      </c>
      <c r="C878" s="22" t="s">
        <v>1649</v>
      </c>
      <c r="D878" s="24" t="s">
        <v>1650</v>
      </c>
    </row>
    <row r="879" customFormat="false" ht="12" hidden="false" customHeight="false" outlineLevel="0" collapsed="false">
      <c r="A879" s="1" t="n">
        <v>867</v>
      </c>
      <c r="B879" s="1" t="s">
        <v>1399</v>
      </c>
      <c r="C879" s="22" t="s">
        <v>1651</v>
      </c>
      <c r="D879" s="24" t="s">
        <v>1652</v>
      </c>
    </row>
    <row r="880" customFormat="false" ht="12" hidden="false" customHeight="false" outlineLevel="0" collapsed="false">
      <c r="A880" s="1" t="n">
        <v>868</v>
      </c>
      <c r="B880" s="1" t="s">
        <v>1399</v>
      </c>
      <c r="C880" s="22" t="s">
        <v>1653</v>
      </c>
      <c r="D880" s="24" t="s">
        <v>1654</v>
      </c>
    </row>
    <row r="881" customFormat="false" ht="24" hidden="false" customHeight="false" outlineLevel="0" collapsed="false">
      <c r="A881" s="1" t="n">
        <v>869</v>
      </c>
      <c r="B881" s="1" t="s">
        <v>1399</v>
      </c>
      <c r="C881" s="22" t="s">
        <v>1655</v>
      </c>
      <c r="D881" s="24" t="s">
        <v>1656</v>
      </c>
    </row>
    <row r="882" customFormat="false" ht="12" hidden="false" customHeight="false" outlineLevel="0" collapsed="false">
      <c r="A882" s="1" t="n">
        <v>870</v>
      </c>
      <c r="B882" s="1" t="s">
        <v>1399</v>
      </c>
      <c r="C882" s="22" t="s">
        <v>1657</v>
      </c>
      <c r="D882" s="24" t="s">
        <v>1658</v>
      </c>
    </row>
    <row r="883" customFormat="false" ht="12" hidden="false" customHeight="false" outlineLevel="0" collapsed="false">
      <c r="A883" s="1" t="n">
        <v>871</v>
      </c>
      <c r="B883" s="1" t="s">
        <v>1399</v>
      </c>
      <c r="C883" s="22" t="s">
        <v>1659</v>
      </c>
      <c r="D883" s="24" t="s">
        <v>25</v>
      </c>
    </row>
    <row r="884" customFormat="false" ht="12" hidden="false" customHeight="false" outlineLevel="0" collapsed="false">
      <c r="A884" s="1" t="n">
        <v>872</v>
      </c>
      <c r="B884" s="1" t="s">
        <v>1399</v>
      </c>
      <c r="C884" s="22" t="s">
        <v>1660</v>
      </c>
      <c r="D884" s="24" t="s">
        <v>1661</v>
      </c>
    </row>
    <row r="885" customFormat="false" ht="12" hidden="false" customHeight="false" outlineLevel="0" collapsed="false">
      <c r="A885" s="1" t="n">
        <v>873</v>
      </c>
      <c r="B885" s="1" t="s">
        <v>1399</v>
      </c>
      <c r="C885" s="22" t="s">
        <v>1662</v>
      </c>
      <c r="D885" s="24" t="s">
        <v>1663</v>
      </c>
    </row>
    <row r="886" customFormat="false" ht="12" hidden="false" customHeight="false" outlineLevel="0" collapsed="false">
      <c r="A886" s="1" t="n">
        <v>874</v>
      </c>
      <c r="B886" s="1" t="s">
        <v>1399</v>
      </c>
      <c r="C886" s="22" t="s">
        <v>1664</v>
      </c>
      <c r="D886" s="24" t="s">
        <v>1665</v>
      </c>
    </row>
    <row r="887" customFormat="false" ht="12" hidden="false" customHeight="false" outlineLevel="0" collapsed="false">
      <c r="A887" s="1" t="n">
        <v>875</v>
      </c>
      <c r="B887" s="1" t="s">
        <v>1399</v>
      </c>
      <c r="C887" s="22" t="s">
        <v>1666</v>
      </c>
      <c r="D887" s="24" t="s">
        <v>1667</v>
      </c>
    </row>
    <row r="888" customFormat="false" ht="12" hidden="false" customHeight="false" outlineLevel="0" collapsed="false">
      <c r="A888" s="1" t="n">
        <v>876</v>
      </c>
      <c r="B888" s="1" t="s">
        <v>1399</v>
      </c>
      <c r="C888" s="22" t="s">
        <v>1668</v>
      </c>
      <c r="D888" s="24" t="s">
        <v>1669</v>
      </c>
    </row>
    <row r="889" customFormat="false" ht="24" hidden="false" customHeight="false" outlineLevel="0" collapsed="false">
      <c r="A889" s="1" t="n">
        <v>877</v>
      </c>
      <c r="B889" s="1" t="s">
        <v>1399</v>
      </c>
      <c r="C889" s="22" t="s">
        <v>1670</v>
      </c>
      <c r="D889" s="24" t="s">
        <v>1671</v>
      </c>
    </row>
    <row r="890" customFormat="false" ht="12" hidden="false" customHeight="false" outlineLevel="0" collapsed="false">
      <c r="A890" s="1" t="n">
        <v>878</v>
      </c>
      <c r="B890" s="1" t="s">
        <v>1399</v>
      </c>
      <c r="C890" s="22" t="s">
        <v>1672</v>
      </c>
      <c r="D890" s="24" t="s">
        <v>1673</v>
      </c>
    </row>
    <row r="891" customFormat="false" ht="12" hidden="false" customHeight="false" outlineLevel="0" collapsed="false">
      <c r="A891" s="1" t="n">
        <v>879</v>
      </c>
      <c r="B891" s="1" t="s">
        <v>1399</v>
      </c>
      <c r="C891" s="22" t="s">
        <v>1674</v>
      </c>
      <c r="D891" s="24" t="s">
        <v>1675</v>
      </c>
    </row>
    <row r="892" customFormat="false" ht="12" hidden="false" customHeight="false" outlineLevel="0" collapsed="false">
      <c r="A892" s="1" t="n">
        <v>880</v>
      </c>
      <c r="B892" s="1" t="s">
        <v>1399</v>
      </c>
      <c r="C892" s="22" t="s">
        <v>1676</v>
      </c>
      <c r="D892" s="24" t="s">
        <v>1677</v>
      </c>
    </row>
    <row r="893" customFormat="false" ht="12" hidden="false" customHeight="false" outlineLevel="0" collapsed="false">
      <c r="A893" s="1" t="n">
        <v>881</v>
      </c>
      <c r="B893" s="1" t="s">
        <v>1399</v>
      </c>
      <c r="C893" s="22" t="s">
        <v>1678</v>
      </c>
      <c r="D893" s="24" t="s">
        <v>1679</v>
      </c>
    </row>
    <row r="894" customFormat="false" ht="33.75" hidden="false" customHeight="true" outlineLevel="0" collapsed="false">
      <c r="A894" s="1" t="n">
        <v>882</v>
      </c>
      <c r="B894" s="1" t="s">
        <v>1399</v>
      </c>
      <c r="C894" s="22" t="s">
        <v>1680</v>
      </c>
      <c r="D894" s="24" t="s">
        <v>1681</v>
      </c>
    </row>
    <row r="895" customFormat="false" ht="12" hidden="false" customHeight="false" outlineLevel="0" collapsed="false">
      <c r="A895" s="1" t="n">
        <v>883</v>
      </c>
      <c r="B895" s="1" t="s">
        <v>1682</v>
      </c>
      <c r="C895" s="22" t="s">
        <v>1683</v>
      </c>
      <c r="D895" s="24" t="s">
        <v>1684</v>
      </c>
    </row>
    <row r="896" customFormat="false" ht="12" hidden="false" customHeight="false" outlineLevel="0" collapsed="false">
      <c r="A896" s="1" t="n">
        <v>884</v>
      </c>
      <c r="B896" s="1" t="s">
        <v>1682</v>
      </c>
      <c r="C896" s="22" t="s">
        <v>1685</v>
      </c>
      <c r="D896" s="24" t="s">
        <v>1686</v>
      </c>
    </row>
    <row r="897" customFormat="false" ht="12" hidden="false" customHeight="false" outlineLevel="0" collapsed="false">
      <c r="A897" s="1" t="n">
        <v>885</v>
      </c>
      <c r="B897" s="1" t="s">
        <v>1682</v>
      </c>
      <c r="C897" s="22" t="s">
        <v>1687</v>
      </c>
      <c r="D897" s="24" t="s">
        <v>1688</v>
      </c>
    </row>
    <row r="898" customFormat="false" ht="12" hidden="false" customHeight="false" outlineLevel="0" collapsed="false">
      <c r="A898" s="1" t="n">
        <v>886</v>
      </c>
      <c r="B898" s="1" t="s">
        <v>1682</v>
      </c>
      <c r="C898" s="22" t="s">
        <v>1689</v>
      </c>
      <c r="D898" s="24" t="s">
        <v>1690</v>
      </c>
    </row>
    <row r="899" customFormat="false" ht="12" hidden="false" customHeight="false" outlineLevel="0" collapsed="false">
      <c r="A899" s="1" t="n">
        <v>887</v>
      </c>
      <c r="B899" s="1" t="s">
        <v>1682</v>
      </c>
      <c r="C899" s="22" t="s">
        <v>1691</v>
      </c>
      <c r="D899" s="24" t="s">
        <v>1692</v>
      </c>
    </row>
    <row r="900" customFormat="false" ht="20.1" hidden="false" customHeight="true" outlineLevel="0" collapsed="false">
      <c r="A900" s="1" t="n">
        <v>888</v>
      </c>
      <c r="B900" s="1" t="s">
        <v>1682</v>
      </c>
      <c r="C900" s="22" t="s">
        <v>626</v>
      </c>
      <c r="D900" s="24" t="s">
        <v>1693</v>
      </c>
    </row>
    <row r="901" customFormat="false" ht="12" hidden="false" customHeight="false" outlineLevel="0" collapsed="false">
      <c r="A901" s="1" t="n">
        <v>889</v>
      </c>
      <c r="B901" s="1" t="s">
        <v>1694</v>
      </c>
      <c r="C901" s="22" t="s">
        <v>1695</v>
      </c>
      <c r="D901" s="24" t="s">
        <v>1696</v>
      </c>
    </row>
    <row r="902" customFormat="false" ht="12" hidden="false" customHeight="false" outlineLevel="0" collapsed="false">
      <c r="A902" s="1" t="n">
        <v>890</v>
      </c>
      <c r="B902" s="1" t="s">
        <v>1694</v>
      </c>
      <c r="C902" s="22" t="s">
        <v>1697</v>
      </c>
      <c r="D902" s="24" t="s">
        <v>1698</v>
      </c>
    </row>
    <row r="903" customFormat="false" ht="12" hidden="false" customHeight="false" outlineLevel="0" collapsed="false">
      <c r="A903" s="1" t="n">
        <v>891</v>
      </c>
      <c r="B903" s="1" t="s">
        <v>1694</v>
      </c>
      <c r="C903" s="22" t="s">
        <v>421</v>
      </c>
      <c r="D903" s="24" t="s">
        <v>1699</v>
      </c>
    </row>
    <row r="904" customFormat="false" ht="12" hidden="false" customHeight="false" outlineLevel="0" collapsed="false">
      <c r="A904" s="1" t="n">
        <v>892</v>
      </c>
      <c r="B904" s="1" t="s">
        <v>1694</v>
      </c>
      <c r="C904" s="22" t="s">
        <v>1700</v>
      </c>
      <c r="D904" s="24" t="s">
        <v>1701</v>
      </c>
    </row>
    <row r="905" customFormat="false" ht="12" hidden="false" customHeight="false" outlineLevel="0" collapsed="false">
      <c r="A905" s="1" t="n">
        <v>893</v>
      </c>
      <c r="B905" s="1" t="s">
        <v>1694</v>
      </c>
      <c r="C905" s="22" t="s">
        <v>1702</v>
      </c>
      <c r="D905" s="24" t="s">
        <v>1703</v>
      </c>
    </row>
    <row r="906" customFormat="false" ht="12" hidden="false" customHeight="false" outlineLevel="0" collapsed="false">
      <c r="A906" s="1" t="n">
        <v>894</v>
      </c>
      <c r="B906" s="1" t="s">
        <v>1694</v>
      </c>
      <c r="C906" s="22" t="s">
        <v>1704</v>
      </c>
      <c r="D906" s="24" t="s">
        <v>1705</v>
      </c>
    </row>
    <row r="907" customFormat="false" ht="12" hidden="false" customHeight="false" outlineLevel="0" collapsed="false">
      <c r="A907" s="1" t="n">
        <v>895</v>
      </c>
      <c r="B907" s="1" t="s">
        <v>1694</v>
      </c>
      <c r="C907" s="22" t="s">
        <v>1706</v>
      </c>
      <c r="D907" s="24" t="s">
        <v>1707</v>
      </c>
    </row>
    <row r="908" customFormat="false" ht="12" hidden="false" customHeight="false" outlineLevel="0" collapsed="false">
      <c r="A908" s="1" t="n">
        <v>896</v>
      </c>
      <c r="B908" s="1" t="s">
        <v>1694</v>
      </c>
      <c r="C908" s="22" t="s">
        <v>1708</v>
      </c>
      <c r="D908" s="24" t="s">
        <v>1709</v>
      </c>
    </row>
    <row r="909" customFormat="false" ht="12" hidden="false" customHeight="false" outlineLevel="0" collapsed="false">
      <c r="A909" s="1" t="n">
        <v>897</v>
      </c>
      <c r="B909" s="1" t="s">
        <v>1694</v>
      </c>
      <c r="C909" s="22" t="s">
        <v>1710</v>
      </c>
      <c r="D909" s="24" t="s">
        <v>1711</v>
      </c>
    </row>
    <row r="910" customFormat="false" ht="12" hidden="false" customHeight="false" outlineLevel="0" collapsed="false">
      <c r="A910" s="1" t="n">
        <v>898</v>
      </c>
      <c r="B910" s="1" t="s">
        <v>1694</v>
      </c>
      <c r="C910" s="22" t="s">
        <v>1712</v>
      </c>
      <c r="D910" s="24" t="s">
        <v>1713</v>
      </c>
    </row>
    <row r="911" customFormat="false" ht="12" hidden="false" customHeight="false" outlineLevel="0" collapsed="false">
      <c r="A911" s="1" t="n">
        <v>899</v>
      </c>
      <c r="B911" s="1" t="s">
        <v>1694</v>
      </c>
      <c r="C911" s="22" t="s">
        <v>1714</v>
      </c>
      <c r="D911" s="24" t="s">
        <v>1715</v>
      </c>
    </row>
    <row r="912" customFormat="false" ht="12" hidden="false" customHeight="false" outlineLevel="0" collapsed="false">
      <c r="A912" s="1" t="n">
        <v>900</v>
      </c>
      <c r="B912" s="1" t="s">
        <v>1694</v>
      </c>
      <c r="C912" s="22" t="s">
        <v>1716</v>
      </c>
      <c r="D912" s="24" t="s">
        <v>1717</v>
      </c>
    </row>
    <row r="913" customFormat="false" ht="12" hidden="false" customHeight="false" outlineLevel="0" collapsed="false">
      <c r="A913" s="1" t="n">
        <v>901</v>
      </c>
      <c r="B913" s="1" t="s">
        <v>1694</v>
      </c>
      <c r="C913" s="22" t="s">
        <v>1718</v>
      </c>
      <c r="D913" s="24" t="s">
        <v>1719</v>
      </c>
    </row>
    <row r="914" customFormat="false" ht="12" hidden="false" customHeight="false" outlineLevel="0" collapsed="false">
      <c r="A914" s="1" t="n">
        <v>902</v>
      </c>
      <c r="B914" s="1" t="s">
        <v>1694</v>
      </c>
      <c r="C914" s="22" t="s">
        <v>1720</v>
      </c>
      <c r="D914" s="24" t="s">
        <v>1721</v>
      </c>
    </row>
    <row r="915" customFormat="false" ht="12" hidden="false" customHeight="false" outlineLevel="0" collapsed="false">
      <c r="A915" s="1" t="n">
        <v>903</v>
      </c>
      <c r="B915" s="1" t="s">
        <v>1694</v>
      </c>
      <c r="C915" s="22" t="s">
        <v>1722</v>
      </c>
      <c r="D915" s="24" t="s">
        <v>1723</v>
      </c>
    </row>
    <row r="916" customFormat="false" ht="12" hidden="false" customHeight="false" outlineLevel="0" collapsed="false">
      <c r="A916" s="1" t="n">
        <v>904</v>
      </c>
      <c r="B916" s="1" t="s">
        <v>1694</v>
      </c>
      <c r="C916" s="22" t="s">
        <v>1724</v>
      </c>
      <c r="D916" s="24" t="s">
        <v>1725</v>
      </c>
    </row>
    <row r="917" customFormat="false" ht="20.1" hidden="false" customHeight="true" outlineLevel="0" collapsed="false">
      <c r="A917" s="1" t="n">
        <v>905</v>
      </c>
      <c r="B917" s="1" t="s">
        <v>1694</v>
      </c>
      <c r="C917" s="22" t="s">
        <v>1726</v>
      </c>
      <c r="D917" s="24" t="s">
        <v>1727</v>
      </c>
    </row>
    <row r="918" customFormat="false" ht="12" hidden="false" customHeight="false" outlineLevel="0" collapsed="false">
      <c r="A918" s="1" t="n">
        <v>906</v>
      </c>
      <c r="B918" s="1" t="s">
        <v>1728</v>
      </c>
      <c r="C918" s="22" t="s">
        <v>1729</v>
      </c>
      <c r="D918" s="24" t="s">
        <v>1730</v>
      </c>
    </row>
    <row r="919" customFormat="false" ht="12" hidden="false" customHeight="false" outlineLevel="0" collapsed="false">
      <c r="A919" s="1" t="n">
        <v>907</v>
      </c>
      <c r="B919" s="1" t="s">
        <v>1728</v>
      </c>
      <c r="C919" s="22" t="s">
        <v>1731</v>
      </c>
      <c r="D919" s="24" t="s">
        <v>1732</v>
      </c>
    </row>
    <row r="920" customFormat="false" ht="12" hidden="false" customHeight="false" outlineLevel="0" collapsed="false">
      <c r="A920" s="1" t="n">
        <v>908</v>
      </c>
      <c r="B920" s="1" t="s">
        <v>1728</v>
      </c>
      <c r="C920" s="22" t="s">
        <v>1733</v>
      </c>
      <c r="D920" s="24" t="s">
        <v>1734</v>
      </c>
    </row>
    <row r="921" customFormat="false" ht="12" hidden="false" customHeight="false" outlineLevel="0" collapsed="false">
      <c r="A921" s="1" t="n">
        <v>909</v>
      </c>
      <c r="B921" s="1" t="s">
        <v>1728</v>
      </c>
      <c r="C921" s="22" t="s">
        <v>1735</v>
      </c>
      <c r="D921" s="24" t="s">
        <v>1736</v>
      </c>
    </row>
    <row r="922" customFormat="false" ht="12" hidden="false" customHeight="false" outlineLevel="0" collapsed="false">
      <c r="A922" s="1" t="n">
        <v>910</v>
      </c>
      <c r="B922" s="1" t="s">
        <v>1728</v>
      </c>
      <c r="C922" s="22" t="s">
        <v>1737</v>
      </c>
      <c r="D922" s="24" t="s">
        <v>1738</v>
      </c>
    </row>
    <row r="923" customFormat="false" ht="12" hidden="false" customHeight="false" outlineLevel="0" collapsed="false">
      <c r="A923" s="1" t="n">
        <v>911</v>
      </c>
      <c r="B923" s="1" t="s">
        <v>1728</v>
      </c>
      <c r="C923" s="22" t="s">
        <v>1739</v>
      </c>
      <c r="D923" s="24" t="s">
        <v>1740</v>
      </c>
    </row>
    <row r="924" customFormat="false" ht="12" hidden="false" customHeight="false" outlineLevel="0" collapsed="false">
      <c r="A924" s="1" t="n">
        <v>912</v>
      </c>
      <c r="B924" s="1" t="s">
        <v>1728</v>
      </c>
      <c r="C924" s="22" t="s">
        <v>1741</v>
      </c>
      <c r="D924" s="24" t="s">
        <v>1742</v>
      </c>
    </row>
    <row r="925" customFormat="false" ht="12" hidden="false" customHeight="false" outlineLevel="0" collapsed="false">
      <c r="A925" s="1" t="n">
        <v>913</v>
      </c>
      <c r="B925" s="1" t="s">
        <v>1728</v>
      </c>
      <c r="C925" s="22" t="s">
        <v>1743</v>
      </c>
      <c r="D925" s="24" t="s">
        <v>1744</v>
      </c>
    </row>
    <row r="926" customFormat="false" ht="12" hidden="false" customHeight="false" outlineLevel="0" collapsed="false">
      <c r="A926" s="1" t="n">
        <v>914</v>
      </c>
      <c r="B926" s="1" t="s">
        <v>1728</v>
      </c>
      <c r="C926" s="22" t="s">
        <v>1745</v>
      </c>
      <c r="D926" s="24" t="s">
        <v>1746</v>
      </c>
    </row>
    <row r="927" customFormat="false" ht="20.1" hidden="false" customHeight="true" outlineLevel="0" collapsed="false">
      <c r="A927" s="1" t="n">
        <v>915</v>
      </c>
      <c r="B927" s="1" t="s">
        <v>1728</v>
      </c>
      <c r="C927" s="22" t="s">
        <v>1747</v>
      </c>
      <c r="D927" s="24" t="s">
        <v>1748</v>
      </c>
    </row>
    <row r="928" customFormat="false" ht="12" hidden="false" customHeight="false" outlineLevel="0" collapsed="false">
      <c r="A928" s="1" t="n">
        <v>916</v>
      </c>
      <c r="B928" s="1" t="s">
        <v>1749</v>
      </c>
      <c r="C928" s="22" t="s">
        <v>1750</v>
      </c>
      <c r="D928" s="24" t="s">
        <v>1751</v>
      </c>
    </row>
    <row r="929" customFormat="false" ht="12" hidden="false" customHeight="false" outlineLevel="0" collapsed="false">
      <c r="A929" s="1" t="n">
        <v>917</v>
      </c>
      <c r="B929" s="1" t="s">
        <v>1749</v>
      </c>
      <c r="C929" s="22" t="s">
        <v>1752</v>
      </c>
      <c r="D929" s="24" t="s">
        <v>1753</v>
      </c>
    </row>
    <row r="930" customFormat="false" ht="12" hidden="false" customHeight="false" outlineLevel="0" collapsed="false">
      <c r="A930" s="1" t="n">
        <v>918</v>
      </c>
      <c r="B930" s="1" t="s">
        <v>1749</v>
      </c>
      <c r="C930" s="22" t="s">
        <v>1754</v>
      </c>
      <c r="D930" s="24" t="s">
        <v>1755</v>
      </c>
    </row>
    <row r="931" customFormat="false" ht="12" hidden="false" customHeight="false" outlineLevel="0" collapsed="false">
      <c r="A931" s="1" t="n">
        <v>919</v>
      </c>
      <c r="B931" s="1" t="s">
        <v>1749</v>
      </c>
      <c r="C931" s="22" t="s">
        <v>1756</v>
      </c>
      <c r="D931" s="24" t="s">
        <v>1757</v>
      </c>
    </row>
    <row r="932" customFormat="false" ht="12" hidden="false" customHeight="false" outlineLevel="0" collapsed="false">
      <c r="A932" s="1" t="n">
        <v>920</v>
      </c>
      <c r="B932" s="1" t="s">
        <v>1749</v>
      </c>
      <c r="C932" s="22" t="s">
        <v>1758</v>
      </c>
      <c r="D932" s="24" t="s">
        <v>1759</v>
      </c>
    </row>
    <row r="933" customFormat="false" ht="12" hidden="false" customHeight="false" outlineLevel="0" collapsed="false">
      <c r="A933" s="26" t="n">
        <v>921</v>
      </c>
      <c r="B933" s="26" t="s">
        <v>1749</v>
      </c>
      <c r="C933" s="30" t="s">
        <v>1760</v>
      </c>
      <c r="D933" s="31" t="s">
        <v>1761</v>
      </c>
      <c r="E933" s="25" t="s">
        <v>551</v>
      </c>
      <c r="F933" s="25" t="n">
        <v>40259</v>
      </c>
    </row>
    <row r="934" customFormat="false" ht="12" hidden="false" customHeight="false" outlineLevel="0" collapsed="false">
      <c r="A934" s="1" t="n">
        <v>922</v>
      </c>
      <c r="B934" s="1" t="s">
        <v>1749</v>
      </c>
      <c r="C934" s="22" t="s">
        <v>1762</v>
      </c>
      <c r="D934" s="24" t="s">
        <v>1763</v>
      </c>
    </row>
    <row r="935" customFormat="false" ht="12" hidden="false" customHeight="false" outlineLevel="0" collapsed="false">
      <c r="A935" s="26" t="n">
        <v>923</v>
      </c>
      <c r="B935" s="26" t="s">
        <v>1749</v>
      </c>
      <c r="C935" s="30" t="s">
        <v>1764</v>
      </c>
      <c r="D935" s="31" t="s">
        <v>1765</v>
      </c>
      <c r="E935" s="25" t="s">
        <v>551</v>
      </c>
      <c r="F935" s="25" t="n">
        <v>40259</v>
      </c>
    </row>
    <row r="936" customFormat="false" ht="20.1" hidden="false" customHeight="true" outlineLevel="0" collapsed="false">
      <c r="A936" s="1" t="n">
        <v>924</v>
      </c>
      <c r="B936" s="1" t="s">
        <v>1749</v>
      </c>
      <c r="C936" s="22" t="s">
        <v>1766</v>
      </c>
      <c r="D936" s="24" t="s">
        <v>1767</v>
      </c>
    </row>
    <row r="937" customFormat="false" ht="12" hidden="false" customHeight="false" outlineLevel="0" collapsed="false">
      <c r="A937" s="1" t="n">
        <v>925</v>
      </c>
      <c r="B937" s="1" t="s">
        <v>1768</v>
      </c>
      <c r="C937" s="22" t="s">
        <v>1769</v>
      </c>
      <c r="D937" s="24" t="s">
        <v>1770</v>
      </c>
    </row>
    <row r="938" customFormat="false" ht="12" hidden="false" customHeight="false" outlineLevel="0" collapsed="false">
      <c r="A938" s="1" t="n">
        <v>926</v>
      </c>
      <c r="B938" s="1" t="s">
        <v>1768</v>
      </c>
      <c r="C938" s="22" t="s">
        <v>1771</v>
      </c>
      <c r="D938" s="24" t="s">
        <v>1772</v>
      </c>
    </row>
    <row r="939" customFormat="false" ht="12" hidden="false" customHeight="false" outlineLevel="0" collapsed="false">
      <c r="A939" s="1" t="n">
        <v>927</v>
      </c>
      <c r="B939" s="1" t="s">
        <v>1768</v>
      </c>
      <c r="C939" s="22" t="s">
        <v>1773</v>
      </c>
      <c r="D939" s="24" t="s">
        <v>1774</v>
      </c>
    </row>
    <row r="940" customFormat="false" ht="12" hidden="false" customHeight="false" outlineLevel="0" collapsed="false">
      <c r="A940" s="1" t="n">
        <v>928</v>
      </c>
      <c r="B940" s="1" t="s">
        <v>1768</v>
      </c>
      <c r="C940" s="22" t="s">
        <v>1775</v>
      </c>
      <c r="D940" s="24" t="s">
        <v>1776</v>
      </c>
    </row>
    <row r="941" customFormat="false" ht="12" hidden="false" customHeight="false" outlineLevel="0" collapsed="false">
      <c r="A941" s="1" t="n">
        <v>929</v>
      </c>
      <c r="B941" s="1" t="s">
        <v>1768</v>
      </c>
      <c r="C941" s="22" t="s">
        <v>1777</v>
      </c>
      <c r="D941" s="24" t="s">
        <v>1778</v>
      </c>
    </row>
    <row r="942" customFormat="false" ht="12" hidden="false" customHeight="false" outlineLevel="0" collapsed="false">
      <c r="A942" s="1" t="n">
        <v>930</v>
      </c>
      <c r="B942" s="1" t="s">
        <v>1768</v>
      </c>
      <c r="C942" s="22" t="s">
        <v>1779</v>
      </c>
      <c r="D942" s="24" t="s">
        <v>1780</v>
      </c>
    </row>
    <row r="943" customFormat="false" ht="12" hidden="false" customHeight="false" outlineLevel="0" collapsed="false">
      <c r="A943" s="1" t="n">
        <v>931</v>
      </c>
      <c r="B943" s="1" t="s">
        <v>1768</v>
      </c>
      <c r="C943" s="22" t="s">
        <v>1781</v>
      </c>
      <c r="D943" s="24" t="s">
        <v>1782</v>
      </c>
    </row>
    <row r="944" customFormat="false" ht="12" hidden="false" customHeight="false" outlineLevel="0" collapsed="false">
      <c r="A944" s="1" t="n">
        <v>932</v>
      </c>
      <c r="B944" s="1" t="s">
        <v>1768</v>
      </c>
      <c r="C944" s="22" t="s">
        <v>1783</v>
      </c>
      <c r="D944" s="24" t="s">
        <v>1784</v>
      </c>
    </row>
    <row r="945" customFormat="false" ht="20.1" hidden="false" customHeight="true" outlineLevel="0" collapsed="false">
      <c r="A945" s="1" t="n">
        <v>933</v>
      </c>
      <c r="B945" s="1" t="s">
        <v>1768</v>
      </c>
      <c r="C945" s="22" t="s">
        <v>1785</v>
      </c>
      <c r="D945" s="24" t="s">
        <v>1786</v>
      </c>
    </row>
    <row r="946" customFormat="false" ht="12" hidden="false" customHeight="false" outlineLevel="0" collapsed="false">
      <c r="A946" s="1" t="n">
        <v>934</v>
      </c>
      <c r="B946" s="1" t="s">
        <v>1787</v>
      </c>
      <c r="C946" s="22" t="s">
        <v>1788</v>
      </c>
      <c r="D946" s="24" t="s">
        <v>1789</v>
      </c>
    </row>
    <row r="947" customFormat="false" ht="12" hidden="false" customHeight="false" outlineLevel="0" collapsed="false">
      <c r="A947" s="1" t="n">
        <v>935</v>
      </c>
      <c r="B947" s="1" t="s">
        <v>1787</v>
      </c>
      <c r="C947" s="22" t="s">
        <v>1790</v>
      </c>
      <c r="D947" s="24" t="s">
        <v>1791</v>
      </c>
    </row>
    <row r="948" customFormat="false" ht="12" hidden="false" customHeight="false" outlineLevel="0" collapsed="false">
      <c r="A948" s="1" t="n">
        <v>936</v>
      </c>
      <c r="B948" s="1" t="s">
        <v>1787</v>
      </c>
      <c r="C948" s="22" t="s">
        <v>1792</v>
      </c>
      <c r="D948" s="24" t="s">
        <v>1793</v>
      </c>
    </row>
    <row r="949" customFormat="false" ht="12" hidden="false" customHeight="false" outlineLevel="0" collapsed="false">
      <c r="A949" s="1" t="n">
        <v>937</v>
      </c>
      <c r="B949" s="1" t="s">
        <v>1787</v>
      </c>
      <c r="C949" s="22" t="s">
        <v>1794</v>
      </c>
      <c r="D949" s="24" t="s">
        <v>1795</v>
      </c>
    </row>
    <row r="950" customFormat="false" ht="20.1" hidden="false" customHeight="true" outlineLevel="0" collapsed="false">
      <c r="A950" s="1" t="n">
        <v>938</v>
      </c>
      <c r="B950" s="1" t="s">
        <v>1787</v>
      </c>
      <c r="C950" s="22" t="s">
        <v>1796</v>
      </c>
      <c r="D950" s="24" t="s">
        <v>1797</v>
      </c>
    </row>
    <row r="951" customFormat="false" ht="12" hidden="false" customHeight="false" outlineLevel="0" collapsed="false">
      <c r="A951" s="1" t="n">
        <v>939</v>
      </c>
      <c r="B951" s="1" t="s">
        <v>1798</v>
      </c>
      <c r="C951" s="22" t="s">
        <v>1799</v>
      </c>
      <c r="D951" s="24" t="s">
        <v>25</v>
      </c>
    </row>
    <row r="952" customFormat="false" ht="12" hidden="false" customHeight="false" outlineLevel="0" collapsed="false">
      <c r="A952" s="1" t="n">
        <v>940</v>
      </c>
      <c r="B952" s="1" t="s">
        <v>1798</v>
      </c>
      <c r="C952" s="22" t="s">
        <v>1800</v>
      </c>
      <c r="D952" s="24" t="s">
        <v>1801</v>
      </c>
    </row>
    <row r="953" customFormat="false" ht="12" hidden="false" customHeight="false" outlineLevel="0" collapsed="false">
      <c r="A953" s="1" t="n">
        <v>941</v>
      </c>
      <c r="B953" s="1" t="s">
        <v>1798</v>
      </c>
      <c r="C953" s="22" t="s">
        <v>1802</v>
      </c>
      <c r="D953" s="24" t="s">
        <v>1803</v>
      </c>
    </row>
    <row r="954" customFormat="false" ht="12" hidden="false" customHeight="false" outlineLevel="0" collapsed="false">
      <c r="A954" s="1" t="n">
        <v>942</v>
      </c>
      <c r="B954" s="1" t="s">
        <v>1798</v>
      </c>
      <c r="C954" s="22" t="s">
        <v>1804</v>
      </c>
      <c r="D954" s="24" t="s">
        <v>1805</v>
      </c>
    </row>
    <row r="955" customFormat="false" ht="12" hidden="false" customHeight="false" outlineLevel="0" collapsed="false">
      <c r="A955" s="1" t="n">
        <v>943</v>
      </c>
      <c r="B955" s="1" t="s">
        <v>1798</v>
      </c>
      <c r="C955" s="22" t="s">
        <v>1806</v>
      </c>
      <c r="D955" s="24" t="s">
        <v>25</v>
      </c>
    </row>
    <row r="956" customFormat="false" ht="12" hidden="false" customHeight="false" outlineLevel="0" collapsed="false">
      <c r="A956" s="1" t="n">
        <v>944</v>
      </c>
      <c r="B956" s="1" t="s">
        <v>1798</v>
      </c>
      <c r="C956" s="22" t="s">
        <v>1807</v>
      </c>
      <c r="D956" s="24" t="s">
        <v>1808</v>
      </c>
    </row>
    <row r="957" customFormat="false" ht="12" hidden="false" customHeight="false" outlineLevel="0" collapsed="false">
      <c r="A957" s="1" t="n">
        <v>945</v>
      </c>
      <c r="B957" s="1" t="s">
        <v>1798</v>
      </c>
      <c r="C957" s="22" t="s">
        <v>1809</v>
      </c>
      <c r="D957" s="24" t="s">
        <v>1810</v>
      </c>
    </row>
    <row r="958" customFormat="false" ht="12" hidden="false" customHeight="false" outlineLevel="0" collapsed="false">
      <c r="A958" s="1" t="n">
        <v>946</v>
      </c>
      <c r="B958" s="1" t="s">
        <v>1798</v>
      </c>
      <c r="C958" s="22" t="s">
        <v>1811</v>
      </c>
      <c r="D958" s="24" t="s">
        <v>1812</v>
      </c>
    </row>
    <row r="959" customFormat="false" ht="12" hidden="false" customHeight="false" outlineLevel="0" collapsed="false">
      <c r="A959" s="1" t="n">
        <v>947</v>
      </c>
      <c r="B959" s="1" t="s">
        <v>1798</v>
      </c>
      <c r="C959" s="22" t="s">
        <v>1813</v>
      </c>
      <c r="D959" s="24" t="s">
        <v>25</v>
      </c>
    </row>
    <row r="960" customFormat="false" ht="12" hidden="false" customHeight="false" outlineLevel="0" collapsed="false">
      <c r="A960" s="1" t="n">
        <v>948</v>
      </c>
      <c r="B960" s="1" t="s">
        <v>1798</v>
      </c>
      <c r="C960" s="22" t="s">
        <v>1814</v>
      </c>
      <c r="D960" s="24" t="s">
        <v>1815</v>
      </c>
    </row>
    <row r="961" customFormat="false" ht="12" hidden="false" customHeight="false" outlineLevel="0" collapsed="false">
      <c r="A961" s="1" t="n">
        <v>949</v>
      </c>
      <c r="B961" s="1" t="s">
        <v>1798</v>
      </c>
      <c r="C961" s="22" t="s">
        <v>1816</v>
      </c>
      <c r="D961" s="24" t="s">
        <v>1817</v>
      </c>
    </row>
    <row r="962" customFormat="false" ht="12" hidden="false" customHeight="false" outlineLevel="0" collapsed="false">
      <c r="A962" s="1" t="n">
        <v>950</v>
      </c>
      <c r="B962" s="1" t="s">
        <v>1798</v>
      </c>
      <c r="C962" s="22" t="s">
        <v>1818</v>
      </c>
      <c r="D962" s="24" t="s">
        <v>1819</v>
      </c>
    </row>
    <row r="963" customFormat="false" ht="12" hidden="false" customHeight="false" outlineLevel="0" collapsed="false">
      <c r="A963" s="1" t="n">
        <v>951</v>
      </c>
      <c r="B963" s="1" t="s">
        <v>1798</v>
      </c>
      <c r="C963" s="22" t="s">
        <v>1820</v>
      </c>
      <c r="D963" s="24" t="s">
        <v>1821</v>
      </c>
    </row>
    <row r="964" customFormat="false" ht="12" hidden="false" customHeight="false" outlineLevel="0" collapsed="false">
      <c r="A964" s="1" t="n">
        <v>952</v>
      </c>
      <c r="B964" s="1" t="s">
        <v>1798</v>
      </c>
      <c r="C964" s="22" t="s">
        <v>1822</v>
      </c>
      <c r="D964" s="24" t="s">
        <v>1823</v>
      </c>
    </row>
    <row r="965" customFormat="false" ht="12" hidden="false" customHeight="false" outlineLevel="0" collapsed="false">
      <c r="A965" s="1" t="n">
        <v>953</v>
      </c>
      <c r="B965" s="1" t="s">
        <v>1798</v>
      </c>
      <c r="C965" s="22" t="s">
        <v>1824</v>
      </c>
      <c r="D965" s="24" t="s">
        <v>1825</v>
      </c>
    </row>
    <row r="966" customFormat="false" ht="21.75" hidden="false" customHeight="true" outlineLevel="0" collapsed="false">
      <c r="A966" s="1" t="n">
        <v>954</v>
      </c>
      <c r="B966" s="1" t="s">
        <v>1798</v>
      </c>
      <c r="C966" s="22" t="s">
        <v>1826</v>
      </c>
      <c r="D966" s="24" t="s">
        <v>1827</v>
      </c>
    </row>
    <row r="967" customFormat="false" ht="12" hidden="false" customHeight="false" outlineLevel="0" collapsed="false">
      <c r="A967" s="1" t="n">
        <v>955</v>
      </c>
      <c r="B967" s="1" t="s">
        <v>1828</v>
      </c>
      <c r="C967" s="22" t="s">
        <v>1829</v>
      </c>
      <c r="D967" s="24" t="s">
        <v>1830</v>
      </c>
    </row>
    <row r="968" customFormat="false" ht="12" hidden="false" customHeight="false" outlineLevel="0" collapsed="false">
      <c r="A968" s="1" t="n">
        <v>956</v>
      </c>
      <c r="B968" s="1" t="s">
        <v>1828</v>
      </c>
      <c r="C968" s="22" t="s">
        <v>1831</v>
      </c>
      <c r="D968" s="24" t="s">
        <v>1832</v>
      </c>
    </row>
    <row r="969" customFormat="false" ht="12" hidden="false" customHeight="false" outlineLevel="0" collapsed="false">
      <c r="A969" s="1" t="n">
        <v>957</v>
      </c>
      <c r="B969" s="1" t="s">
        <v>1828</v>
      </c>
      <c r="C969" s="22" t="s">
        <v>1833</v>
      </c>
      <c r="D969" s="24" t="s">
        <v>1834</v>
      </c>
    </row>
    <row r="970" customFormat="false" ht="12" hidden="false" customHeight="false" outlineLevel="0" collapsed="false">
      <c r="A970" s="1" t="n">
        <v>958</v>
      </c>
      <c r="B970" s="1" t="s">
        <v>1828</v>
      </c>
      <c r="C970" s="22" t="s">
        <v>1835</v>
      </c>
      <c r="D970" s="24" t="s">
        <v>1836</v>
      </c>
    </row>
    <row r="971" customFormat="false" ht="12" hidden="false" customHeight="false" outlineLevel="0" collapsed="false">
      <c r="A971" s="1" t="n">
        <v>959</v>
      </c>
      <c r="B971" s="1" t="s">
        <v>1828</v>
      </c>
      <c r="C971" s="22" t="s">
        <v>1837</v>
      </c>
      <c r="D971" s="24" t="s">
        <v>1838</v>
      </c>
    </row>
    <row r="972" customFormat="false" ht="12" hidden="false" customHeight="false" outlineLevel="0" collapsed="false">
      <c r="A972" s="1" t="n">
        <v>960</v>
      </c>
      <c r="B972" s="1" t="s">
        <v>1828</v>
      </c>
      <c r="C972" s="22" t="s">
        <v>1839</v>
      </c>
      <c r="D972" s="24" t="s">
        <v>1840</v>
      </c>
    </row>
    <row r="973" customFormat="false" ht="12" hidden="false" customHeight="false" outlineLevel="0" collapsed="false">
      <c r="A973" s="1" t="n">
        <v>961</v>
      </c>
      <c r="B973" s="1" t="s">
        <v>1828</v>
      </c>
      <c r="C973" s="22" t="s">
        <v>1841</v>
      </c>
      <c r="D973" s="24" t="s">
        <v>1842</v>
      </c>
    </row>
    <row r="974" customFormat="false" ht="12" hidden="false" customHeight="false" outlineLevel="0" collapsed="false">
      <c r="A974" s="1" t="n">
        <v>962</v>
      </c>
      <c r="B974" s="1" t="s">
        <v>1828</v>
      </c>
      <c r="C974" s="22" t="s">
        <v>1843</v>
      </c>
      <c r="D974" s="24" t="s">
        <v>1844</v>
      </c>
    </row>
    <row r="975" customFormat="false" ht="12" hidden="false" customHeight="false" outlineLevel="0" collapsed="false">
      <c r="A975" s="1" t="n">
        <v>963</v>
      </c>
      <c r="B975" s="1" t="s">
        <v>1828</v>
      </c>
      <c r="C975" s="22" t="s">
        <v>1845</v>
      </c>
      <c r="D975" s="24" t="s">
        <v>1846</v>
      </c>
    </row>
    <row r="976" customFormat="false" ht="12" hidden="false" customHeight="false" outlineLevel="0" collapsed="false">
      <c r="A976" s="1" t="n">
        <v>964</v>
      </c>
      <c r="B976" s="1" t="s">
        <v>1828</v>
      </c>
      <c r="C976" s="22" t="s">
        <v>1847</v>
      </c>
      <c r="D976" s="24" t="s">
        <v>1848</v>
      </c>
    </row>
    <row r="977" customFormat="false" ht="24" hidden="false" customHeight="false" outlineLevel="0" collapsed="false">
      <c r="A977" s="1" t="n">
        <v>965</v>
      </c>
      <c r="B977" s="1" t="s">
        <v>1828</v>
      </c>
      <c r="C977" s="22" t="s">
        <v>1849</v>
      </c>
      <c r="D977" s="24" t="s">
        <v>1850</v>
      </c>
    </row>
    <row r="978" customFormat="false" ht="12" hidden="false" customHeight="false" outlineLevel="0" collapsed="false">
      <c r="A978" s="1" t="n">
        <v>966</v>
      </c>
      <c r="B978" s="1" t="s">
        <v>1828</v>
      </c>
      <c r="C978" s="22" t="s">
        <v>1851</v>
      </c>
      <c r="D978" s="24" t="s">
        <v>1852</v>
      </c>
    </row>
    <row r="979" customFormat="false" ht="12" hidden="false" customHeight="false" outlineLevel="0" collapsed="false">
      <c r="A979" s="1" t="n">
        <v>967</v>
      </c>
      <c r="B979" s="1" t="s">
        <v>1828</v>
      </c>
      <c r="C979" s="22" t="s">
        <v>1853</v>
      </c>
      <c r="D979" s="24" t="s">
        <v>1854</v>
      </c>
    </row>
    <row r="980" customFormat="false" ht="12" hidden="false" customHeight="false" outlineLevel="0" collapsed="false">
      <c r="A980" s="1" t="n">
        <v>968</v>
      </c>
      <c r="B980" s="1" t="s">
        <v>1828</v>
      </c>
      <c r="C980" s="22" t="s">
        <v>1855</v>
      </c>
      <c r="D980" s="24" t="s">
        <v>1856</v>
      </c>
    </row>
    <row r="981" customFormat="false" ht="12" hidden="false" customHeight="false" outlineLevel="0" collapsed="false">
      <c r="A981" s="1" t="n">
        <v>969</v>
      </c>
      <c r="B981" s="1" t="s">
        <v>1828</v>
      </c>
      <c r="C981" s="22" t="s">
        <v>1857</v>
      </c>
      <c r="D981" s="24" t="s">
        <v>1858</v>
      </c>
    </row>
    <row r="982" customFormat="false" ht="12" hidden="false" customHeight="false" outlineLevel="0" collapsed="false">
      <c r="A982" s="1" t="n">
        <v>970</v>
      </c>
      <c r="B982" s="1" t="s">
        <v>1828</v>
      </c>
      <c r="C982" s="22" t="s">
        <v>1859</v>
      </c>
      <c r="D982" s="24" t="s">
        <v>1860</v>
      </c>
    </row>
    <row r="983" customFormat="false" ht="12" hidden="false" customHeight="false" outlineLevel="0" collapsed="false">
      <c r="A983" s="1" t="n">
        <v>971</v>
      </c>
      <c r="B983" s="1" t="s">
        <v>1828</v>
      </c>
      <c r="C983" s="22" t="s">
        <v>1861</v>
      </c>
      <c r="D983" s="24" t="s">
        <v>1862</v>
      </c>
    </row>
    <row r="984" customFormat="false" ht="12" hidden="false" customHeight="false" outlineLevel="0" collapsed="false">
      <c r="A984" s="1" t="n">
        <v>972</v>
      </c>
      <c r="B984" s="1" t="s">
        <v>1828</v>
      </c>
      <c r="C984" s="22" t="s">
        <v>1863</v>
      </c>
      <c r="D984" s="24" t="s">
        <v>1864</v>
      </c>
    </row>
    <row r="985" customFormat="false" ht="12" hidden="false" customHeight="false" outlineLevel="0" collapsed="false">
      <c r="A985" s="1" t="n">
        <v>973</v>
      </c>
      <c r="B985" s="1" t="s">
        <v>1828</v>
      </c>
      <c r="C985" s="22" t="s">
        <v>1234</v>
      </c>
      <c r="D985" s="24" t="s">
        <v>1865</v>
      </c>
    </row>
    <row r="986" customFormat="false" ht="12" hidden="false" customHeight="false" outlineLevel="0" collapsed="false">
      <c r="A986" s="1" t="n">
        <v>974</v>
      </c>
      <c r="B986" s="1" t="s">
        <v>1828</v>
      </c>
      <c r="C986" s="22" t="s">
        <v>1866</v>
      </c>
      <c r="D986" s="24" t="s">
        <v>1867</v>
      </c>
    </row>
    <row r="987" customFormat="false" ht="12" hidden="false" customHeight="false" outlineLevel="0" collapsed="false">
      <c r="A987" s="1" t="n">
        <v>975</v>
      </c>
      <c r="B987" s="1" t="s">
        <v>1828</v>
      </c>
      <c r="C987" s="22" t="s">
        <v>1868</v>
      </c>
      <c r="D987" s="24" t="s">
        <v>1869</v>
      </c>
    </row>
    <row r="988" customFormat="false" ht="12" hidden="false" customHeight="false" outlineLevel="0" collapsed="false">
      <c r="A988" s="1" t="n">
        <v>976</v>
      </c>
      <c r="B988" s="1" t="s">
        <v>1828</v>
      </c>
      <c r="C988" s="22" t="s">
        <v>1870</v>
      </c>
      <c r="D988" s="24" t="s">
        <v>1871</v>
      </c>
    </row>
    <row r="989" customFormat="false" ht="12" hidden="false" customHeight="false" outlineLevel="0" collapsed="false">
      <c r="A989" s="1" t="n">
        <v>977</v>
      </c>
      <c r="B989" s="1" t="s">
        <v>1828</v>
      </c>
      <c r="C989" s="22" t="s">
        <v>1872</v>
      </c>
      <c r="D989" s="24" t="s">
        <v>1873</v>
      </c>
    </row>
    <row r="990" customFormat="false" ht="12" hidden="false" customHeight="false" outlineLevel="0" collapsed="false">
      <c r="A990" s="1" t="n">
        <v>978</v>
      </c>
      <c r="B990" s="1" t="s">
        <v>1828</v>
      </c>
      <c r="C990" s="22" t="s">
        <v>1874</v>
      </c>
      <c r="D990" s="24" t="s">
        <v>1875</v>
      </c>
    </row>
    <row r="991" customFormat="false" ht="12" hidden="false" customHeight="false" outlineLevel="0" collapsed="false">
      <c r="A991" s="1" t="n">
        <v>979</v>
      </c>
      <c r="B991" s="1" t="s">
        <v>1828</v>
      </c>
      <c r="C991" s="22" t="s">
        <v>1876</v>
      </c>
      <c r="D991" s="24" t="s">
        <v>1877</v>
      </c>
    </row>
    <row r="992" customFormat="false" ht="12" hidden="false" customHeight="false" outlineLevel="0" collapsed="false">
      <c r="A992" s="1" t="n">
        <v>980</v>
      </c>
      <c r="B992" s="1" t="s">
        <v>1828</v>
      </c>
      <c r="C992" s="22" t="s">
        <v>1878</v>
      </c>
      <c r="D992" s="24" t="s">
        <v>1879</v>
      </c>
    </row>
    <row r="993" customFormat="false" ht="12" hidden="false" customHeight="false" outlineLevel="0" collapsed="false">
      <c r="A993" s="1" t="n">
        <v>981</v>
      </c>
      <c r="B993" s="1" t="s">
        <v>1828</v>
      </c>
      <c r="C993" s="22" t="s">
        <v>1880</v>
      </c>
      <c r="D993" s="24" t="s">
        <v>1881</v>
      </c>
    </row>
    <row r="994" customFormat="false" ht="12" hidden="false" customHeight="false" outlineLevel="0" collapsed="false">
      <c r="A994" s="1" t="n">
        <v>982</v>
      </c>
      <c r="B994" s="1" t="s">
        <v>1828</v>
      </c>
      <c r="C994" s="22" t="s">
        <v>1882</v>
      </c>
      <c r="D994" s="24" t="s">
        <v>1883</v>
      </c>
    </row>
    <row r="995" customFormat="false" ht="12" hidden="false" customHeight="false" outlineLevel="0" collapsed="false">
      <c r="A995" s="1" t="n">
        <v>983</v>
      </c>
      <c r="B995" s="1" t="s">
        <v>1828</v>
      </c>
      <c r="C995" s="22" t="s">
        <v>1884</v>
      </c>
      <c r="D995" s="24" t="s">
        <v>1885</v>
      </c>
    </row>
    <row r="996" customFormat="false" ht="12" hidden="false" customHeight="false" outlineLevel="0" collapsed="false">
      <c r="A996" s="1" t="n">
        <v>984</v>
      </c>
      <c r="B996" s="1" t="s">
        <v>1828</v>
      </c>
      <c r="C996" s="22" t="s">
        <v>279</v>
      </c>
      <c r="D996" s="24" t="s">
        <v>1886</v>
      </c>
    </row>
    <row r="997" customFormat="false" ht="12" hidden="false" customHeight="false" outlineLevel="0" collapsed="false">
      <c r="A997" s="1" t="n">
        <v>985</v>
      </c>
      <c r="B997" s="1" t="s">
        <v>1828</v>
      </c>
      <c r="C997" s="22" t="s">
        <v>1887</v>
      </c>
      <c r="D997" s="24" t="s">
        <v>1888</v>
      </c>
    </row>
    <row r="998" customFormat="false" ht="20.1" hidden="false" customHeight="true" outlineLevel="0" collapsed="false">
      <c r="A998" s="1" t="n">
        <v>986</v>
      </c>
      <c r="B998" s="1" t="s">
        <v>1828</v>
      </c>
      <c r="C998" s="22" t="s">
        <v>1889</v>
      </c>
      <c r="D998" s="24" t="s">
        <v>1890</v>
      </c>
    </row>
    <row r="999" customFormat="false" ht="12" hidden="false" customHeight="false" outlineLevel="0" collapsed="false">
      <c r="A999" s="1" t="n">
        <v>987</v>
      </c>
      <c r="B999" s="1" t="s">
        <v>1891</v>
      </c>
      <c r="C999" s="22" t="s">
        <v>1892</v>
      </c>
      <c r="D999" s="24" t="s">
        <v>1893</v>
      </c>
    </row>
    <row r="1000" customFormat="false" ht="12" hidden="false" customHeight="false" outlineLevel="0" collapsed="false">
      <c r="A1000" s="1" t="n">
        <v>988</v>
      </c>
      <c r="B1000" s="1" t="s">
        <v>1891</v>
      </c>
      <c r="C1000" s="22" t="s">
        <v>1894</v>
      </c>
      <c r="D1000" s="24" t="s">
        <v>1895</v>
      </c>
    </row>
    <row r="1001" customFormat="false" ht="12" hidden="false" customHeight="false" outlineLevel="0" collapsed="false">
      <c r="A1001" s="1" t="n">
        <v>989</v>
      </c>
      <c r="B1001" s="1" t="s">
        <v>1891</v>
      </c>
      <c r="C1001" s="22" t="s">
        <v>1896</v>
      </c>
      <c r="D1001" s="24" t="s">
        <v>1897</v>
      </c>
    </row>
    <row r="1002" customFormat="false" ht="12" hidden="false" customHeight="false" outlineLevel="0" collapsed="false">
      <c r="A1002" s="1" t="n">
        <v>990</v>
      </c>
      <c r="B1002" s="1" t="s">
        <v>1891</v>
      </c>
      <c r="C1002" s="22" t="s">
        <v>1898</v>
      </c>
      <c r="D1002" s="24" t="s">
        <v>1899</v>
      </c>
    </row>
    <row r="1003" customFormat="false" ht="12" hidden="false" customHeight="false" outlineLevel="0" collapsed="false">
      <c r="A1003" s="1" t="n">
        <v>991</v>
      </c>
      <c r="B1003" s="1" t="s">
        <v>1891</v>
      </c>
      <c r="C1003" s="22" t="s">
        <v>1900</v>
      </c>
      <c r="D1003" s="24" t="s">
        <v>1901</v>
      </c>
    </row>
    <row r="1004" customFormat="false" ht="12" hidden="false" customHeight="false" outlineLevel="0" collapsed="false">
      <c r="A1004" s="1" t="n">
        <v>992</v>
      </c>
      <c r="B1004" s="1" t="s">
        <v>1891</v>
      </c>
      <c r="C1004" s="22" t="s">
        <v>1902</v>
      </c>
      <c r="D1004" s="24" t="s">
        <v>1903</v>
      </c>
    </row>
    <row r="1005" customFormat="false" ht="12" hidden="false" customHeight="false" outlineLevel="0" collapsed="false">
      <c r="A1005" s="1" t="n">
        <v>993</v>
      </c>
      <c r="B1005" s="1" t="s">
        <v>1891</v>
      </c>
      <c r="C1005" s="22" t="s">
        <v>1904</v>
      </c>
      <c r="D1005" s="24" t="s">
        <v>1905</v>
      </c>
    </row>
    <row r="1006" customFormat="false" ht="12" hidden="false" customHeight="false" outlineLevel="0" collapsed="false">
      <c r="A1006" s="1" t="n">
        <v>994</v>
      </c>
      <c r="B1006" s="1" t="s">
        <v>1891</v>
      </c>
      <c r="C1006" s="22" t="s">
        <v>1906</v>
      </c>
      <c r="D1006" s="24" t="s">
        <v>1907</v>
      </c>
    </row>
    <row r="1007" customFormat="false" ht="12" hidden="false" customHeight="false" outlineLevel="0" collapsed="false">
      <c r="A1007" s="1" t="n">
        <v>995</v>
      </c>
      <c r="B1007" s="1" t="s">
        <v>1891</v>
      </c>
      <c r="C1007" s="22" t="s">
        <v>1908</v>
      </c>
      <c r="D1007" s="24" t="s">
        <v>1909</v>
      </c>
    </row>
    <row r="1008" customFormat="false" ht="12" hidden="false" customHeight="false" outlineLevel="0" collapsed="false">
      <c r="A1008" s="1" t="n">
        <v>996</v>
      </c>
      <c r="B1008" s="1" t="s">
        <v>1891</v>
      </c>
      <c r="C1008" s="22" t="s">
        <v>1910</v>
      </c>
      <c r="D1008" s="24" t="s">
        <v>1911</v>
      </c>
    </row>
    <row r="1009" customFormat="false" ht="12" hidden="false" customHeight="false" outlineLevel="0" collapsed="false">
      <c r="A1009" s="1" t="n">
        <v>997</v>
      </c>
      <c r="B1009" s="1" t="s">
        <v>1891</v>
      </c>
      <c r="C1009" s="22" t="s">
        <v>1912</v>
      </c>
      <c r="D1009" s="24" t="s">
        <v>1913</v>
      </c>
    </row>
    <row r="1010" customFormat="false" ht="12" hidden="false" customHeight="false" outlineLevel="0" collapsed="false">
      <c r="A1010" s="1" t="n">
        <v>998</v>
      </c>
      <c r="B1010" s="1" t="s">
        <v>1891</v>
      </c>
      <c r="C1010" s="22" t="s">
        <v>1914</v>
      </c>
      <c r="D1010" s="24" t="s">
        <v>1915</v>
      </c>
    </row>
    <row r="1011" customFormat="false" ht="12" hidden="false" customHeight="false" outlineLevel="0" collapsed="false">
      <c r="A1011" s="1" t="n">
        <v>999</v>
      </c>
      <c r="B1011" s="1" t="s">
        <v>1891</v>
      </c>
      <c r="C1011" s="22" t="s">
        <v>1916</v>
      </c>
      <c r="D1011" s="24" t="s">
        <v>1917</v>
      </c>
    </row>
    <row r="1012" customFormat="false" ht="12" hidden="false" customHeight="false" outlineLevel="0" collapsed="false">
      <c r="A1012" s="1" t="n">
        <v>1000</v>
      </c>
      <c r="B1012" s="1" t="s">
        <v>1891</v>
      </c>
      <c r="C1012" s="22" t="s">
        <v>1918</v>
      </c>
      <c r="D1012" s="24" t="s">
        <v>1919</v>
      </c>
    </row>
    <row r="1013" customFormat="false" ht="12" hidden="false" customHeight="false" outlineLevel="0" collapsed="false">
      <c r="A1013" s="1" t="n">
        <v>1001</v>
      </c>
      <c r="B1013" s="1" t="s">
        <v>1891</v>
      </c>
      <c r="C1013" s="22" t="s">
        <v>1920</v>
      </c>
      <c r="D1013" s="24" t="s">
        <v>1921</v>
      </c>
    </row>
    <row r="1014" customFormat="false" ht="12" hidden="false" customHeight="false" outlineLevel="0" collapsed="false">
      <c r="A1014" s="1" t="n">
        <v>1002</v>
      </c>
      <c r="B1014" s="1" t="s">
        <v>1891</v>
      </c>
      <c r="C1014" s="22" t="s">
        <v>1922</v>
      </c>
      <c r="D1014" s="24" t="s">
        <v>1923</v>
      </c>
    </row>
    <row r="1015" customFormat="false" ht="22.5" hidden="false" customHeight="true" outlineLevel="0" collapsed="false">
      <c r="A1015" s="1" t="n">
        <v>1003</v>
      </c>
      <c r="B1015" s="1" t="s">
        <v>1891</v>
      </c>
      <c r="C1015" s="22" t="s">
        <v>1924</v>
      </c>
      <c r="D1015" s="24" t="s">
        <v>1925</v>
      </c>
    </row>
    <row r="1016" customFormat="false" ht="12" hidden="false" customHeight="false" outlineLevel="0" collapsed="false">
      <c r="A1016" s="1" t="n">
        <v>1004</v>
      </c>
      <c r="B1016" s="1" t="s">
        <v>1926</v>
      </c>
      <c r="C1016" s="22" t="s">
        <v>1927</v>
      </c>
      <c r="D1016" s="24" t="s">
        <v>1928</v>
      </c>
    </row>
    <row r="1017" customFormat="false" ht="12" hidden="false" customHeight="false" outlineLevel="0" collapsed="false">
      <c r="A1017" s="1" t="n">
        <v>1005</v>
      </c>
      <c r="B1017" s="1" t="s">
        <v>1926</v>
      </c>
      <c r="C1017" s="22" t="s">
        <v>1929</v>
      </c>
      <c r="D1017" s="24" t="s">
        <v>1930</v>
      </c>
    </row>
    <row r="1018" customFormat="false" ht="12" hidden="false" customHeight="false" outlineLevel="0" collapsed="false">
      <c r="A1018" s="1" t="n">
        <v>1006</v>
      </c>
      <c r="B1018" s="1" t="s">
        <v>1926</v>
      </c>
      <c r="C1018" s="22" t="s">
        <v>1931</v>
      </c>
      <c r="D1018" s="24" t="s">
        <v>1932</v>
      </c>
    </row>
    <row r="1019" customFormat="false" ht="12" hidden="false" customHeight="false" outlineLevel="0" collapsed="false">
      <c r="A1019" s="1" t="n">
        <v>1007</v>
      </c>
      <c r="B1019" s="1" t="s">
        <v>1926</v>
      </c>
      <c r="C1019" s="22" t="s">
        <v>1933</v>
      </c>
      <c r="D1019" s="24" t="s">
        <v>1934</v>
      </c>
    </row>
    <row r="1020" customFormat="false" ht="12" hidden="false" customHeight="false" outlineLevel="0" collapsed="false">
      <c r="A1020" s="1" t="n">
        <v>1008</v>
      </c>
      <c r="B1020" s="1" t="s">
        <v>1926</v>
      </c>
      <c r="C1020" s="22" t="s">
        <v>66</v>
      </c>
      <c r="D1020" s="24" t="s">
        <v>1935</v>
      </c>
    </row>
    <row r="1021" customFormat="false" ht="12" hidden="false" customHeight="false" outlineLevel="0" collapsed="false">
      <c r="A1021" s="1" t="n">
        <v>1009</v>
      </c>
      <c r="B1021" s="1" t="s">
        <v>1926</v>
      </c>
      <c r="C1021" s="22" t="s">
        <v>1936</v>
      </c>
      <c r="D1021" s="24" t="s">
        <v>1937</v>
      </c>
    </row>
    <row r="1022" customFormat="false" ht="12" hidden="false" customHeight="false" outlineLevel="0" collapsed="false">
      <c r="A1022" s="1" t="n">
        <v>1010</v>
      </c>
      <c r="B1022" s="1" t="s">
        <v>1926</v>
      </c>
      <c r="C1022" s="22" t="s">
        <v>1938</v>
      </c>
      <c r="D1022" s="24" t="s">
        <v>1939</v>
      </c>
    </row>
    <row r="1023" customFormat="false" ht="12" hidden="false" customHeight="false" outlineLevel="0" collapsed="false">
      <c r="A1023" s="1" t="n">
        <v>1011</v>
      </c>
      <c r="B1023" s="1" t="s">
        <v>1926</v>
      </c>
      <c r="C1023" s="22" t="s">
        <v>1940</v>
      </c>
      <c r="D1023" s="24" t="s">
        <v>1941</v>
      </c>
    </row>
    <row r="1024" customFormat="false" ht="12" hidden="false" customHeight="false" outlineLevel="0" collapsed="false">
      <c r="A1024" s="1" t="n">
        <v>1012</v>
      </c>
      <c r="B1024" s="1" t="s">
        <v>1926</v>
      </c>
      <c r="C1024" s="22" t="s">
        <v>1942</v>
      </c>
      <c r="D1024" s="24" t="s">
        <v>1943</v>
      </c>
    </row>
    <row r="1025" customFormat="false" ht="12" hidden="false" customHeight="false" outlineLevel="0" collapsed="false">
      <c r="A1025" s="1" t="n">
        <v>1013</v>
      </c>
      <c r="B1025" s="1" t="s">
        <v>1926</v>
      </c>
      <c r="C1025" s="22" t="s">
        <v>1944</v>
      </c>
      <c r="D1025" s="24" t="s">
        <v>1945</v>
      </c>
    </row>
    <row r="1026" customFormat="false" ht="12" hidden="false" customHeight="false" outlineLevel="0" collapsed="false">
      <c r="A1026" s="1" t="n">
        <v>1014</v>
      </c>
      <c r="B1026" s="1" t="s">
        <v>1926</v>
      </c>
      <c r="C1026" s="22" t="s">
        <v>1946</v>
      </c>
      <c r="D1026" s="24" t="s">
        <v>1947</v>
      </c>
    </row>
    <row r="1027" customFormat="false" ht="12" hidden="false" customHeight="false" outlineLevel="0" collapsed="false">
      <c r="A1027" s="1" t="n">
        <v>1015</v>
      </c>
      <c r="B1027" s="1" t="s">
        <v>1926</v>
      </c>
      <c r="C1027" s="22" t="s">
        <v>1948</v>
      </c>
      <c r="D1027" s="24" t="s">
        <v>25</v>
      </c>
    </row>
    <row r="1028" customFormat="false" ht="12" hidden="false" customHeight="false" outlineLevel="0" collapsed="false">
      <c r="A1028" s="1" t="n">
        <v>1016</v>
      </c>
      <c r="B1028" s="1" t="s">
        <v>1926</v>
      </c>
      <c r="C1028" s="22" t="s">
        <v>1949</v>
      </c>
      <c r="D1028" s="24" t="s">
        <v>25</v>
      </c>
    </row>
    <row r="1029" customFormat="false" ht="12" hidden="false" customHeight="false" outlineLevel="0" collapsed="false">
      <c r="A1029" s="1" t="n">
        <v>1017</v>
      </c>
      <c r="B1029" s="1" t="s">
        <v>1926</v>
      </c>
      <c r="C1029" s="22" t="s">
        <v>1950</v>
      </c>
      <c r="D1029" s="24" t="s">
        <v>1951</v>
      </c>
    </row>
    <row r="1030" customFormat="false" ht="12" hidden="false" customHeight="false" outlineLevel="0" collapsed="false">
      <c r="A1030" s="1" t="n">
        <v>1018</v>
      </c>
      <c r="B1030" s="1" t="s">
        <v>1926</v>
      </c>
      <c r="C1030" s="22" t="s">
        <v>1952</v>
      </c>
      <c r="D1030" s="24" t="s">
        <v>1953</v>
      </c>
    </row>
    <row r="1031" customFormat="false" ht="12" hidden="false" customHeight="false" outlineLevel="0" collapsed="false">
      <c r="A1031" s="1" t="n">
        <v>1019</v>
      </c>
      <c r="B1031" s="1" t="s">
        <v>1926</v>
      </c>
      <c r="C1031" s="22" t="s">
        <v>1954</v>
      </c>
      <c r="D1031" s="24" t="s">
        <v>1955</v>
      </c>
    </row>
    <row r="1032" customFormat="false" ht="12" hidden="false" customHeight="false" outlineLevel="0" collapsed="false">
      <c r="A1032" s="1" t="n">
        <v>1020</v>
      </c>
      <c r="B1032" s="1" t="s">
        <v>1926</v>
      </c>
      <c r="C1032" s="22" t="s">
        <v>1956</v>
      </c>
      <c r="D1032" s="24" t="s">
        <v>1957</v>
      </c>
    </row>
    <row r="1033" customFormat="false" ht="12" hidden="false" customHeight="false" outlineLevel="0" collapsed="false">
      <c r="A1033" s="1" t="n">
        <v>1021</v>
      </c>
      <c r="B1033" s="1" t="s">
        <v>1926</v>
      </c>
      <c r="C1033" s="22" t="s">
        <v>1958</v>
      </c>
      <c r="D1033" s="24" t="s">
        <v>1959</v>
      </c>
    </row>
    <row r="1034" customFormat="false" ht="12" hidden="false" customHeight="false" outlineLevel="0" collapsed="false">
      <c r="A1034" s="1" t="n">
        <v>1022</v>
      </c>
      <c r="B1034" s="1" t="s">
        <v>1926</v>
      </c>
      <c r="C1034" s="22" t="s">
        <v>1960</v>
      </c>
      <c r="D1034" s="24" t="s">
        <v>1961</v>
      </c>
    </row>
    <row r="1035" customFormat="false" ht="12" hidden="false" customHeight="false" outlineLevel="0" collapsed="false">
      <c r="A1035" s="1" t="n">
        <v>1023</v>
      </c>
      <c r="B1035" s="1" t="s">
        <v>1926</v>
      </c>
      <c r="C1035" s="22" t="s">
        <v>1962</v>
      </c>
      <c r="D1035" s="24" t="s">
        <v>1963</v>
      </c>
    </row>
    <row r="1036" customFormat="false" ht="24" hidden="false" customHeight="false" outlineLevel="0" collapsed="false">
      <c r="A1036" s="1" t="n">
        <v>1024</v>
      </c>
      <c r="B1036" s="1" t="s">
        <v>1926</v>
      </c>
      <c r="C1036" s="22" t="s">
        <v>1964</v>
      </c>
      <c r="D1036" s="24" t="s">
        <v>1965</v>
      </c>
    </row>
    <row r="1037" customFormat="false" ht="12" hidden="false" customHeight="false" outlineLevel="0" collapsed="false">
      <c r="A1037" s="1" t="n">
        <v>1025</v>
      </c>
      <c r="B1037" s="1" t="s">
        <v>1926</v>
      </c>
      <c r="C1037" s="22" t="s">
        <v>876</v>
      </c>
      <c r="D1037" s="24" t="s">
        <v>1966</v>
      </c>
    </row>
    <row r="1038" customFormat="false" ht="12" hidden="false" customHeight="false" outlineLevel="0" collapsed="false">
      <c r="A1038" s="1" t="n">
        <v>1026</v>
      </c>
      <c r="B1038" s="1" t="s">
        <v>1926</v>
      </c>
      <c r="C1038" s="22" t="s">
        <v>1967</v>
      </c>
      <c r="D1038" s="24" t="s">
        <v>1968</v>
      </c>
    </row>
    <row r="1039" customFormat="false" ht="12" hidden="false" customHeight="false" outlineLevel="0" collapsed="false">
      <c r="A1039" s="1" t="n">
        <v>1027</v>
      </c>
      <c r="B1039" s="1" t="s">
        <v>1926</v>
      </c>
      <c r="C1039" s="22" t="s">
        <v>1969</v>
      </c>
      <c r="D1039" s="24" t="s">
        <v>1970</v>
      </c>
    </row>
    <row r="1040" customFormat="false" ht="12" hidden="false" customHeight="false" outlineLevel="0" collapsed="false">
      <c r="A1040" s="1" t="n">
        <v>1028</v>
      </c>
      <c r="B1040" s="1" t="s">
        <v>1926</v>
      </c>
      <c r="C1040" s="22" t="s">
        <v>1971</v>
      </c>
      <c r="D1040" s="24" t="s">
        <v>1972</v>
      </c>
    </row>
    <row r="1041" customFormat="false" ht="24" hidden="false" customHeight="false" outlineLevel="0" collapsed="false">
      <c r="A1041" s="1" t="n">
        <v>1029</v>
      </c>
      <c r="B1041" s="1" t="s">
        <v>1926</v>
      </c>
      <c r="C1041" s="22" t="s">
        <v>1973</v>
      </c>
      <c r="D1041" s="24" t="s">
        <v>1974</v>
      </c>
    </row>
    <row r="1042" customFormat="false" ht="12" hidden="false" customHeight="false" outlineLevel="0" collapsed="false">
      <c r="A1042" s="1" t="n">
        <v>1030</v>
      </c>
      <c r="B1042" s="1" t="s">
        <v>1926</v>
      </c>
      <c r="C1042" s="22" t="s">
        <v>1975</v>
      </c>
      <c r="D1042" s="24" t="s">
        <v>1976</v>
      </c>
    </row>
    <row r="1043" customFormat="false" ht="12" hidden="false" customHeight="false" outlineLevel="0" collapsed="false">
      <c r="A1043" s="1" t="n">
        <v>1031</v>
      </c>
      <c r="B1043" s="1" t="s">
        <v>1926</v>
      </c>
      <c r="C1043" s="22" t="s">
        <v>1977</v>
      </c>
      <c r="D1043" s="24" t="s">
        <v>1978</v>
      </c>
    </row>
    <row r="1044" customFormat="false" ht="12" hidden="false" customHeight="false" outlineLevel="0" collapsed="false">
      <c r="A1044" s="1" t="n">
        <v>1032</v>
      </c>
      <c r="B1044" s="1" t="s">
        <v>1926</v>
      </c>
      <c r="C1044" s="22" t="s">
        <v>1979</v>
      </c>
      <c r="D1044" s="24" t="s">
        <v>1980</v>
      </c>
    </row>
    <row r="1045" customFormat="false" ht="12" hidden="false" customHeight="false" outlineLevel="0" collapsed="false">
      <c r="A1045" s="1" t="n">
        <v>1033</v>
      </c>
      <c r="B1045" s="1" t="s">
        <v>1926</v>
      </c>
      <c r="C1045" s="22" t="s">
        <v>1981</v>
      </c>
      <c r="D1045" s="24" t="s">
        <v>25</v>
      </c>
    </row>
    <row r="1046" customFormat="false" ht="12" hidden="false" customHeight="false" outlineLevel="0" collapsed="false">
      <c r="A1046" s="1" t="n">
        <v>1034</v>
      </c>
      <c r="B1046" s="1" t="s">
        <v>1926</v>
      </c>
      <c r="C1046" s="22" t="s">
        <v>1982</v>
      </c>
      <c r="D1046" s="24" t="s">
        <v>1983</v>
      </c>
    </row>
    <row r="1047" customFormat="false" ht="24" hidden="false" customHeight="false" outlineLevel="0" collapsed="false">
      <c r="A1047" s="1" t="n">
        <v>1035</v>
      </c>
      <c r="B1047" s="1" t="s">
        <v>1926</v>
      </c>
      <c r="C1047" s="22" t="s">
        <v>1984</v>
      </c>
      <c r="D1047" s="24" t="s">
        <v>1985</v>
      </c>
    </row>
    <row r="1048" customFormat="false" ht="12" hidden="false" customHeight="false" outlineLevel="0" collapsed="false">
      <c r="A1048" s="1" t="n">
        <v>1036</v>
      </c>
      <c r="B1048" s="1" t="s">
        <v>1926</v>
      </c>
      <c r="C1048" s="22" t="s">
        <v>1986</v>
      </c>
      <c r="D1048" s="24" t="s">
        <v>1987</v>
      </c>
    </row>
    <row r="1049" customFormat="false" ht="12" hidden="false" customHeight="false" outlineLevel="0" collapsed="false">
      <c r="A1049" s="1" t="n">
        <v>1037</v>
      </c>
      <c r="B1049" s="1" t="s">
        <v>1926</v>
      </c>
      <c r="C1049" s="22" t="s">
        <v>1988</v>
      </c>
      <c r="D1049" s="24" t="s">
        <v>1989</v>
      </c>
    </row>
    <row r="1050" customFormat="false" ht="35.25" hidden="false" customHeight="true" outlineLevel="0" collapsed="false">
      <c r="A1050" s="1" t="n">
        <v>1038</v>
      </c>
      <c r="B1050" s="1" t="s">
        <v>1926</v>
      </c>
      <c r="C1050" s="22" t="s">
        <v>1990</v>
      </c>
      <c r="D1050" s="24" t="s">
        <v>25</v>
      </c>
    </row>
    <row r="1051" customFormat="false" ht="12" hidden="false" customHeight="false" outlineLevel="0" collapsed="false">
      <c r="A1051" s="1" t="n">
        <v>1039</v>
      </c>
      <c r="B1051" s="1" t="s">
        <v>1991</v>
      </c>
      <c r="C1051" s="22" t="s">
        <v>1992</v>
      </c>
      <c r="D1051" s="24" t="s">
        <v>1993</v>
      </c>
    </row>
    <row r="1052" customFormat="false" ht="24" hidden="false" customHeight="false" outlineLevel="0" collapsed="false">
      <c r="A1052" s="1" t="n">
        <v>1040</v>
      </c>
      <c r="B1052" s="1" t="s">
        <v>1991</v>
      </c>
      <c r="C1052" s="22" t="s">
        <v>1994</v>
      </c>
      <c r="D1052" s="24" t="s">
        <v>1995</v>
      </c>
    </row>
    <row r="1053" customFormat="false" ht="12" hidden="false" customHeight="false" outlineLevel="0" collapsed="false">
      <c r="A1053" s="1" t="n">
        <v>1041</v>
      </c>
      <c r="B1053" s="1" t="s">
        <v>1991</v>
      </c>
      <c r="C1053" s="22" t="s">
        <v>1996</v>
      </c>
      <c r="D1053" s="24" t="s">
        <v>1997</v>
      </c>
    </row>
    <row r="1054" customFormat="false" ht="12" hidden="false" customHeight="false" outlineLevel="0" collapsed="false">
      <c r="A1054" s="1" t="n">
        <v>1042</v>
      </c>
      <c r="B1054" s="1" t="s">
        <v>1991</v>
      </c>
      <c r="C1054" s="22" t="s">
        <v>1998</v>
      </c>
      <c r="D1054" s="24" t="s">
        <v>1999</v>
      </c>
    </row>
    <row r="1055" customFormat="false" ht="12" hidden="false" customHeight="false" outlineLevel="0" collapsed="false">
      <c r="A1055" s="1" t="n">
        <v>1043</v>
      </c>
      <c r="B1055" s="1" t="s">
        <v>1991</v>
      </c>
      <c r="C1055" s="22" t="s">
        <v>2000</v>
      </c>
      <c r="D1055" s="24" t="s">
        <v>2001</v>
      </c>
    </row>
    <row r="1056" customFormat="false" ht="12" hidden="false" customHeight="false" outlineLevel="0" collapsed="false">
      <c r="A1056" s="1" t="n">
        <v>1044</v>
      </c>
      <c r="B1056" s="1" t="s">
        <v>1991</v>
      </c>
      <c r="C1056" s="22" t="s">
        <v>2002</v>
      </c>
      <c r="D1056" s="24" t="s">
        <v>2003</v>
      </c>
    </row>
    <row r="1057" customFormat="false" ht="12" hidden="false" customHeight="false" outlineLevel="0" collapsed="false">
      <c r="A1057" s="1" t="n">
        <v>1045</v>
      </c>
      <c r="B1057" s="1" t="s">
        <v>1991</v>
      </c>
      <c r="C1057" s="22" t="s">
        <v>2004</v>
      </c>
      <c r="D1057" s="24" t="s">
        <v>2005</v>
      </c>
    </row>
    <row r="1058" customFormat="false" ht="12" hidden="false" customHeight="false" outlineLevel="0" collapsed="false">
      <c r="A1058" s="1" t="n">
        <v>1046</v>
      </c>
      <c r="B1058" s="1" t="s">
        <v>1991</v>
      </c>
      <c r="C1058" s="22" t="s">
        <v>2006</v>
      </c>
      <c r="D1058" s="24" t="s">
        <v>2007</v>
      </c>
    </row>
    <row r="1059" customFormat="false" ht="24" hidden="false" customHeight="false" outlineLevel="0" collapsed="false">
      <c r="A1059" s="1" t="n">
        <v>1047</v>
      </c>
      <c r="B1059" s="1" t="s">
        <v>1991</v>
      </c>
      <c r="C1059" s="22" t="s">
        <v>2008</v>
      </c>
      <c r="D1059" s="24" t="s">
        <v>2009</v>
      </c>
    </row>
    <row r="1060" customFormat="false" ht="12" hidden="false" customHeight="false" outlineLevel="0" collapsed="false">
      <c r="A1060" s="1" t="n">
        <v>1048</v>
      </c>
      <c r="B1060" s="1" t="s">
        <v>1991</v>
      </c>
      <c r="C1060" s="22" t="s">
        <v>2010</v>
      </c>
      <c r="D1060" s="24" t="s">
        <v>2011</v>
      </c>
    </row>
    <row r="1061" customFormat="false" ht="24" hidden="false" customHeight="false" outlineLevel="0" collapsed="false">
      <c r="A1061" s="1" t="n">
        <v>1049</v>
      </c>
      <c r="B1061" s="1" t="s">
        <v>1991</v>
      </c>
      <c r="C1061" s="22" t="s">
        <v>2012</v>
      </c>
      <c r="D1061" s="24" t="s">
        <v>2013</v>
      </c>
    </row>
    <row r="1062" customFormat="false" ht="12" hidden="false" customHeight="false" outlineLevel="0" collapsed="false">
      <c r="A1062" s="1" t="n">
        <v>1050</v>
      </c>
      <c r="B1062" s="1" t="s">
        <v>1991</v>
      </c>
      <c r="C1062" s="22" t="s">
        <v>2014</v>
      </c>
      <c r="D1062" s="24" t="s">
        <v>2015</v>
      </c>
    </row>
    <row r="1063" customFormat="false" ht="12" hidden="false" customHeight="false" outlineLevel="0" collapsed="false">
      <c r="A1063" s="1" t="n">
        <v>1051</v>
      </c>
      <c r="B1063" s="1" t="s">
        <v>1991</v>
      </c>
      <c r="C1063" s="22" t="s">
        <v>2016</v>
      </c>
      <c r="D1063" s="24" t="s">
        <v>2017</v>
      </c>
    </row>
    <row r="1064" customFormat="false" ht="12" hidden="false" customHeight="false" outlineLevel="0" collapsed="false">
      <c r="A1064" s="1" t="n">
        <v>1052</v>
      </c>
      <c r="B1064" s="1" t="s">
        <v>1991</v>
      </c>
      <c r="C1064" s="22" t="s">
        <v>2018</v>
      </c>
      <c r="D1064" s="24" t="s">
        <v>2019</v>
      </c>
    </row>
    <row r="1065" customFormat="false" ht="24" hidden="false" customHeight="false" outlineLevel="0" collapsed="false">
      <c r="A1065" s="1" t="n">
        <v>1053</v>
      </c>
      <c r="B1065" s="1" t="s">
        <v>1991</v>
      </c>
      <c r="C1065" s="22" t="s">
        <v>2020</v>
      </c>
      <c r="D1065" s="24" t="s">
        <v>2021</v>
      </c>
    </row>
    <row r="1066" customFormat="false" ht="12" hidden="false" customHeight="false" outlineLevel="0" collapsed="false">
      <c r="A1066" s="1" t="n">
        <v>1054</v>
      </c>
      <c r="B1066" s="1" t="s">
        <v>1991</v>
      </c>
      <c r="C1066" s="22" t="s">
        <v>2022</v>
      </c>
      <c r="D1066" s="24" t="s">
        <v>2023</v>
      </c>
    </row>
    <row r="1067" customFormat="false" ht="24" hidden="false" customHeight="false" outlineLevel="0" collapsed="false">
      <c r="A1067" s="1" t="n">
        <v>1055</v>
      </c>
      <c r="B1067" s="1" t="s">
        <v>1991</v>
      </c>
      <c r="C1067" s="22" t="s">
        <v>2024</v>
      </c>
      <c r="D1067" s="24" t="s">
        <v>2025</v>
      </c>
    </row>
    <row r="1068" customFormat="false" ht="12" hidden="false" customHeight="false" outlineLevel="0" collapsed="false">
      <c r="A1068" s="1" t="n">
        <v>1056</v>
      </c>
      <c r="B1068" s="1" t="s">
        <v>1991</v>
      </c>
      <c r="C1068" s="22" t="s">
        <v>2026</v>
      </c>
      <c r="D1068" s="24" t="s">
        <v>2027</v>
      </c>
    </row>
    <row r="1069" customFormat="false" ht="12" hidden="false" customHeight="false" outlineLevel="0" collapsed="false">
      <c r="A1069" s="1" t="n">
        <v>1057</v>
      </c>
      <c r="B1069" s="1" t="s">
        <v>1991</v>
      </c>
      <c r="C1069" s="22" t="s">
        <v>2028</v>
      </c>
      <c r="D1069" s="24" t="s">
        <v>2029</v>
      </c>
    </row>
    <row r="1070" customFormat="false" ht="12" hidden="false" customHeight="false" outlineLevel="0" collapsed="false">
      <c r="A1070" s="1" t="n">
        <v>1058</v>
      </c>
      <c r="B1070" s="1" t="s">
        <v>1991</v>
      </c>
      <c r="C1070" s="22" t="s">
        <v>2030</v>
      </c>
      <c r="D1070" s="24" t="s">
        <v>2031</v>
      </c>
    </row>
    <row r="1071" customFormat="false" ht="12" hidden="false" customHeight="false" outlineLevel="0" collapsed="false">
      <c r="A1071" s="1" t="n">
        <v>1059</v>
      </c>
      <c r="B1071" s="1" t="s">
        <v>1991</v>
      </c>
      <c r="C1071" s="22" t="s">
        <v>2032</v>
      </c>
      <c r="D1071" s="24" t="s">
        <v>2033</v>
      </c>
    </row>
    <row r="1072" customFormat="false" ht="12" hidden="false" customHeight="false" outlineLevel="0" collapsed="false">
      <c r="A1072" s="1" t="n">
        <v>1060</v>
      </c>
      <c r="B1072" s="1" t="s">
        <v>1991</v>
      </c>
      <c r="C1072" s="22" t="s">
        <v>2034</v>
      </c>
      <c r="D1072" s="24" t="s">
        <v>2035</v>
      </c>
    </row>
    <row r="1073" customFormat="false" ht="14.25" hidden="false" customHeight="true" outlineLevel="0" collapsed="false">
      <c r="A1073" s="1" t="n">
        <v>1061</v>
      </c>
      <c r="B1073" s="1" t="s">
        <v>1991</v>
      </c>
      <c r="C1073" s="22" t="s">
        <v>2036</v>
      </c>
      <c r="D1073" s="24" t="s">
        <v>2037</v>
      </c>
    </row>
    <row r="1074" customFormat="false" ht="12" hidden="false" customHeight="false" outlineLevel="0" collapsed="false">
      <c r="A1074" s="1" t="n">
        <v>1062</v>
      </c>
      <c r="B1074" s="1" t="s">
        <v>1991</v>
      </c>
      <c r="C1074" s="22" t="s">
        <v>2038</v>
      </c>
      <c r="D1074" s="24" t="s">
        <v>2039</v>
      </c>
    </row>
    <row r="1075" customFormat="false" ht="12" hidden="false" customHeight="false" outlineLevel="0" collapsed="false">
      <c r="A1075" s="1" t="n">
        <v>1063</v>
      </c>
      <c r="B1075" s="1" t="s">
        <v>1991</v>
      </c>
      <c r="C1075" s="22" t="s">
        <v>2040</v>
      </c>
      <c r="D1075" s="24" t="s">
        <v>2041</v>
      </c>
    </row>
    <row r="1076" customFormat="false" ht="12" hidden="false" customHeight="false" outlineLevel="0" collapsed="false">
      <c r="A1076" s="1" t="n">
        <v>1064</v>
      </c>
      <c r="B1076" s="1" t="s">
        <v>1991</v>
      </c>
      <c r="C1076" s="22" t="s">
        <v>2042</v>
      </c>
      <c r="D1076" s="24" t="s">
        <v>2043</v>
      </c>
    </row>
    <row r="1077" customFormat="false" ht="12" hidden="false" customHeight="false" outlineLevel="0" collapsed="false">
      <c r="A1077" s="1" t="n">
        <v>1065</v>
      </c>
      <c r="B1077" s="1" t="s">
        <v>1991</v>
      </c>
      <c r="C1077" s="22" t="s">
        <v>2044</v>
      </c>
      <c r="D1077" s="24" t="s">
        <v>2045</v>
      </c>
    </row>
    <row r="1078" customFormat="false" ht="12" hidden="false" customHeight="false" outlineLevel="0" collapsed="false">
      <c r="A1078" s="1" t="n">
        <v>1066</v>
      </c>
      <c r="B1078" s="1" t="s">
        <v>1991</v>
      </c>
      <c r="C1078" s="22" t="s">
        <v>2046</v>
      </c>
      <c r="D1078" s="24" t="s">
        <v>2047</v>
      </c>
    </row>
    <row r="1079" customFormat="false" ht="12" hidden="false" customHeight="false" outlineLevel="0" collapsed="false">
      <c r="A1079" s="1" t="n">
        <v>1067</v>
      </c>
      <c r="B1079" s="1" t="s">
        <v>1991</v>
      </c>
      <c r="C1079" s="22" t="s">
        <v>2048</v>
      </c>
      <c r="D1079" s="24" t="s">
        <v>2049</v>
      </c>
    </row>
    <row r="1080" customFormat="false" ht="12" hidden="false" customHeight="false" outlineLevel="0" collapsed="false">
      <c r="A1080" s="1" t="n">
        <v>1068</v>
      </c>
      <c r="B1080" s="1" t="s">
        <v>1991</v>
      </c>
      <c r="C1080" s="22" t="s">
        <v>2050</v>
      </c>
      <c r="D1080" s="24" t="s">
        <v>2051</v>
      </c>
    </row>
    <row r="1081" customFormat="false" ht="12" hidden="false" customHeight="false" outlineLevel="0" collapsed="false">
      <c r="A1081" s="1" t="n">
        <v>1069</v>
      </c>
      <c r="B1081" s="1" t="s">
        <v>1991</v>
      </c>
      <c r="C1081" s="22" t="s">
        <v>2052</v>
      </c>
      <c r="D1081" s="24" t="s">
        <v>2053</v>
      </c>
    </row>
    <row r="1082" customFormat="false" ht="12" hidden="false" customHeight="false" outlineLevel="0" collapsed="false">
      <c r="A1082" s="1" t="n">
        <v>1070</v>
      </c>
      <c r="B1082" s="1" t="s">
        <v>1991</v>
      </c>
      <c r="C1082" s="22" t="s">
        <v>2054</v>
      </c>
      <c r="D1082" s="24" t="s">
        <v>2055</v>
      </c>
    </row>
    <row r="1083" customFormat="false" ht="20.1" hidden="false" customHeight="true" outlineLevel="0" collapsed="false">
      <c r="A1083" s="1" t="n">
        <v>1071</v>
      </c>
      <c r="B1083" s="1" t="s">
        <v>1991</v>
      </c>
      <c r="C1083" s="22" t="s">
        <v>2056</v>
      </c>
      <c r="D1083" s="24" t="s">
        <v>2057</v>
      </c>
    </row>
    <row r="1084" customFormat="false" ht="12" hidden="false" customHeight="false" outlineLevel="0" collapsed="false">
      <c r="A1084" s="1" t="n">
        <v>1072</v>
      </c>
      <c r="B1084" s="1" t="s">
        <v>2058</v>
      </c>
      <c r="C1084" s="22" t="s">
        <v>2059</v>
      </c>
      <c r="D1084" s="24" t="s">
        <v>2060</v>
      </c>
    </row>
    <row r="1085" customFormat="false" ht="12" hidden="false" customHeight="false" outlineLevel="0" collapsed="false">
      <c r="A1085" s="1" t="n">
        <v>1073</v>
      </c>
      <c r="B1085" s="1" t="s">
        <v>2058</v>
      </c>
      <c r="C1085" s="22" t="s">
        <v>2061</v>
      </c>
      <c r="D1085" s="24" t="s">
        <v>2062</v>
      </c>
    </row>
    <row r="1086" customFormat="false" ht="12" hidden="false" customHeight="false" outlineLevel="0" collapsed="false">
      <c r="A1086" s="1" t="n">
        <v>1074</v>
      </c>
      <c r="B1086" s="1" t="s">
        <v>2058</v>
      </c>
      <c r="C1086" s="22" t="s">
        <v>2063</v>
      </c>
      <c r="D1086" s="24" t="s">
        <v>2064</v>
      </c>
    </row>
    <row r="1087" customFormat="false" ht="12" hidden="false" customHeight="false" outlineLevel="0" collapsed="false">
      <c r="A1087" s="1" t="n">
        <v>1075</v>
      </c>
      <c r="B1087" s="1" t="s">
        <v>2058</v>
      </c>
      <c r="C1087" s="22" t="s">
        <v>2065</v>
      </c>
      <c r="D1087" s="24" t="s">
        <v>2066</v>
      </c>
    </row>
    <row r="1088" customFormat="false" ht="12" hidden="false" customHeight="false" outlineLevel="0" collapsed="false">
      <c r="A1088" s="1" t="n">
        <v>1076</v>
      </c>
      <c r="B1088" s="1" t="s">
        <v>2058</v>
      </c>
      <c r="C1088" s="22" t="s">
        <v>2067</v>
      </c>
      <c r="D1088" s="24" t="s">
        <v>2068</v>
      </c>
    </row>
    <row r="1089" customFormat="false" ht="12" hidden="false" customHeight="false" outlineLevel="0" collapsed="false">
      <c r="A1089" s="1" t="n">
        <v>1077</v>
      </c>
      <c r="B1089" s="1" t="s">
        <v>2058</v>
      </c>
      <c r="C1089" s="22" t="s">
        <v>2069</v>
      </c>
      <c r="D1089" s="24" t="s">
        <v>2070</v>
      </c>
    </row>
    <row r="1090" customFormat="false" ht="12" hidden="false" customHeight="false" outlineLevel="0" collapsed="false">
      <c r="A1090" s="1" t="n">
        <v>1078</v>
      </c>
      <c r="B1090" s="1" t="s">
        <v>2058</v>
      </c>
      <c r="C1090" s="22" t="s">
        <v>2071</v>
      </c>
      <c r="D1090" s="24" t="s">
        <v>2072</v>
      </c>
    </row>
    <row r="1091" customFormat="false" ht="12" hidden="false" customHeight="false" outlineLevel="0" collapsed="false">
      <c r="A1091" s="1" t="n">
        <v>1079</v>
      </c>
      <c r="B1091" s="1" t="s">
        <v>2058</v>
      </c>
      <c r="C1091" s="22" t="s">
        <v>108</v>
      </c>
      <c r="D1091" s="24" t="s">
        <v>2073</v>
      </c>
    </row>
    <row r="1092" customFormat="false" ht="12" hidden="false" customHeight="false" outlineLevel="0" collapsed="false">
      <c r="A1092" s="1" t="n">
        <v>1080</v>
      </c>
      <c r="B1092" s="1" t="s">
        <v>2058</v>
      </c>
      <c r="C1092" s="22" t="s">
        <v>2074</v>
      </c>
      <c r="D1092" s="24" t="s">
        <v>2075</v>
      </c>
    </row>
    <row r="1093" customFormat="false" ht="12" hidden="false" customHeight="false" outlineLevel="0" collapsed="false">
      <c r="A1093" s="1" t="n">
        <v>1081</v>
      </c>
      <c r="B1093" s="1" t="s">
        <v>2058</v>
      </c>
      <c r="C1093" s="22" t="s">
        <v>2076</v>
      </c>
      <c r="D1093" s="24" t="s">
        <v>2077</v>
      </c>
    </row>
    <row r="1094" customFormat="false" ht="12" hidden="false" customHeight="false" outlineLevel="0" collapsed="false">
      <c r="A1094" s="1" t="n">
        <v>1082</v>
      </c>
      <c r="B1094" s="1" t="s">
        <v>2058</v>
      </c>
      <c r="C1094" s="22" t="s">
        <v>2078</v>
      </c>
      <c r="D1094" s="24" t="s">
        <v>2079</v>
      </c>
    </row>
    <row r="1095" customFormat="false" ht="12" hidden="false" customHeight="false" outlineLevel="0" collapsed="false">
      <c r="A1095" s="1" t="n">
        <v>1083</v>
      </c>
      <c r="B1095" s="1" t="s">
        <v>2058</v>
      </c>
      <c r="C1095" s="22" t="s">
        <v>2080</v>
      </c>
      <c r="D1095" s="24" t="s">
        <v>2081</v>
      </c>
    </row>
    <row r="1096" customFormat="false" ht="12" hidden="false" customHeight="false" outlineLevel="0" collapsed="false">
      <c r="A1096" s="1" t="n">
        <v>1084</v>
      </c>
      <c r="B1096" s="1" t="s">
        <v>2058</v>
      </c>
      <c r="C1096" s="22" t="s">
        <v>2082</v>
      </c>
      <c r="D1096" s="24" t="s">
        <v>2083</v>
      </c>
    </row>
    <row r="1097" customFormat="false" ht="12" hidden="false" customHeight="false" outlineLevel="0" collapsed="false">
      <c r="A1097" s="1" t="n">
        <v>1085</v>
      </c>
      <c r="B1097" s="1" t="s">
        <v>2058</v>
      </c>
      <c r="C1097" s="22" t="s">
        <v>2084</v>
      </c>
      <c r="D1097" s="24" t="s">
        <v>2085</v>
      </c>
    </row>
    <row r="1098" customFormat="false" ht="12" hidden="false" customHeight="false" outlineLevel="0" collapsed="false">
      <c r="A1098" s="1" t="n">
        <v>1086</v>
      </c>
      <c r="B1098" s="1" t="s">
        <v>2058</v>
      </c>
      <c r="C1098" s="22" t="s">
        <v>2086</v>
      </c>
      <c r="D1098" s="24" t="s">
        <v>2087</v>
      </c>
    </row>
    <row r="1099" customFormat="false" ht="12" hidden="false" customHeight="false" outlineLevel="0" collapsed="false">
      <c r="A1099" s="1" t="n">
        <v>1087</v>
      </c>
      <c r="B1099" s="1" t="s">
        <v>2058</v>
      </c>
      <c r="C1099" s="22" t="s">
        <v>2088</v>
      </c>
      <c r="D1099" s="24" t="s">
        <v>2089</v>
      </c>
    </row>
    <row r="1100" customFormat="false" ht="12" hidden="false" customHeight="false" outlineLevel="0" collapsed="false">
      <c r="A1100" s="1" t="n">
        <v>1088</v>
      </c>
      <c r="B1100" s="1" t="s">
        <v>2058</v>
      </c>
      <c r="C1100" s="22" t="s">
        <v>2090</v>
      </c>
      <c r="D1100" s="24" t="s">
        <v>2091</v>
      </c>
    </row>
    <row r="1101" customFormat="false" ht="12" hidden="false" customHeight="false" outlineLevel="0" collapsed="false">
      <c r="A1101" s="1" t="n">
        <v>1089</v>
      </c>
      <c r="B1101" s="1" t="s">
        <v>2058</v>
      </c>
      <c r="C1101" s="22" t="s">
        <v>2092</v>
      </c>
      <c r="D1101" s="24" t="s">
        <v>2093</v>
      </c>
    </row>
    <row r="1102" customFormat="false" ht="12" hidden="false" customHeight="false" outlineLevel="0" collapsed="false">
      <c r="A1102" s="1" t="n">
        <v>1090</v>
      </c>
      <c r="B1102" s="1" t="s">
        <v>2058</v>
      </c>
      <c r="C1102" s="22" t="s">
        <v>2094</v>
      </c>
      <c r="D1102" s="24" t="s">
        <v>2095</v>
      </c>
    </row>
    <row r="1103" customFormat="false" ht="12" hidden="false" customHeight="false" outlineLevel="0" collapsed="false">
      <c r="A1103" s="1" t="n">
        <v>1091</v>
      </c>
      <c r="B1103" s="1" t="s">
        <v>2058</v>
      </c>
      <c r="C1103" s="22" t="s">
        <v>2096</v>
      </c>
      <c r="D1103" s="24" t="s">
        <v>2097</v>
      </c>
    </row>
    <row r="1104" customFormat="false" ht="12" hidden="false" customHeight="false" outlineLevel="0" collapsed="false">
      <c r="A1104" s="1" t="n">
        <v>1092</v>
      </c>
      <c r="B1104" s="1" t="s">
        <v>2058</v>
      </c>
      <c r="C1104" s="22" t="s">
        <v>2098</v>
      </c>
      <c r="D1104" s="24" t="s">
        <v>2099</v>
      </c>
    </row>
    <row r="1105" customFormat="false" ht="12" hidden="false" customHeight="false" outlineLevel="0" collapsed="false">
      <c r="A1105" s="1" t="n">
        <v>1093</v>
      </c>
      <c r="B1105" s="1" t="s">
        <v>2058</v>
      </c>
      <c r="C1105" s="22" t="s">
        <v>2100</v>
      </c>
      <c r="D1105" s="24" t="s">
        <v>2101</v>
      </c>
    </row>
    <row r="1106" customFormat="false" ht="12" hidden="false" customHeight="false" outlineLevel="0" collapsed="false">
      <c r="A1106" s="1" t="n">
        <v>1094</v>
      </c>
      <c r="B1106" s="1" t="s">
        <v>2058</v>
      </c>
      <c r="C1106" s="22" t="s">
        <v>2102</v>
      </c>
      <c r="D1106" s="24" t="s">
        <v>2103</v>
      </c>
    </row>
    <row r="1107" customFormat="false" ht="12" hidden="false" customHeight="false" outlineLevel="0" collapsed="false">
      <c r="A1107" s="1" t="n">
        <v>1095</v>
      </c>
      <c r="B1107" s="1" t="s">
        <v>2058</v>
      </c>
      <c r="C1107" s="22" t="s">
        <v>2104</v>
      </c>
      <c r="D1107" s="24" t="s">
        <v>2105</v>
      </c>
    </row>
    <row r="1108" customFormat="false" ht="12" hidden="false" customHeight="false" outlineLevel="0" collapsed="false">
      <c r="A1108" s="1" t="n">
        <v>1096</v>
      </c>
      <c r="B1108" s="1" t="s">
        <v>2058</v>
      </c>
      <c r="C1108" s="22" t="s">
        <v>2106</v>
      </c>
      <c r="D1108" s="24" t="s">
        <v>2107</v>
      </c>
    </row>
    <row r="1109" customFormat="false" ht="12" hidden="false" customHeight="false" outlineLevel="0" collapsed="false">
      <c r="A1109" s="1" t="n">
        <v>1097</v>
      </c>
      <c r="B1109" s="1" t="s">
        <v>2058</v>
      </c>
      <c r="C1109" s="22" t="s">
        <v>2108</v>
      </c>
      <c r="D1109" s="24" t="s">
        <v>2109</v>
      </c>
    </row>
    <row r="1110" customFormat="false" ht="12" hidden="false" customHeight="false" outlineLevel="0" collapsed="false">
      <c r="A1110" s="1" t="n">
        <v>1098</v>
      </c>
      <c r="B1110" s="1" t="s">
        <v>2058</v>
      </c>
      <c r="C1110" s="22" t="s">
        <v>2110</v>
      </c>
      <c r="D1110" s="24" t="s">
        <v>2111</v>
      </c>
    </row>
    <row r="1111" customFormat="false" ht="12" hidden="false" customHeight="false" outlineLevel="0" collapsed="false">
      <c r="A1111" s="1" t="n">
        <v>1099</v>
      </c>
      <c r="B1111" s="1" t="s">
        <v>2058</v>
      </c>
      <c r="C1111" s="22" t="s">
        <v>2112</v>
      </c>
      <c r="D1111" s="24" t="s">
        <v>2113</v>
      </c>
    </row>
    <row r="1112" customFormat="false" ht="12" hidden="false" customHeight="false" outlineLevel="0" collapsed="false">
      <c r="A1112" s="1" t="n">
        <v>1100</v>
      </c>
      <c r="B1112" s="1" t="s">
        <v>2058</v>
      </c>
      <c r="C1112" s="22" t="s">
        <v>2114</v>
      </c>
      <c r="D1112" s="24" t="s">
        <v>2115</v>
      </c>
    </row>
    <row r="1113" customFormat="false" ht="12" hidden="false" customHeight="false" outlineLevel="0" collapsed="false">
      <c r="A1113" s="1" t="n">
        <v>1101</v>
      </c>
      <c r="B1113" s="1" t="s">
        <v>2058</v>
      </c>
      <c r="C1113" s="22" t="s">
        <v>2116</v>
      </c>
      <c r="D1113" s="24" t="s">
        <v>2117</v>
      </c>
    </row>
    <row r="1114" customFormat="false" ht="12" hidden="false" customHeight="false" outlineLevel="0" collapsed="false">
      <c r="A1114" s="1" t="n">
        <v>1102</v>
      </c>
      <c r="B1114" s="1" t="s">
        <v>2058</v>
      </c>
      <c r="C1114" s="22" t="s">
        <v>2118</v>
      </c>
      <c r="D1114" s="24" t="s">
        <v>2119</v>
      </c>
    </row>
    <row r="1115" customFormat="false" ht="12" hidden="false" customHeight="false" outlineLevel="0" collapsed="false">
      <c r="A1115" s="1" t="n">
        <v>1103</v>
      </c>
      <c r="B1115" s="1" t="s">
        <v>2058</v>
      </c>
      <c r="C1115" s="22" t="s">
        <v>2120</v>
      </c>
      <c r="D1115" s="24" t="s">
        <v>2121</v>
      </c>
    </row>
    <row r="1116" customFormat="false" ht="12" hidden="false" customHeight="false" outlineLevel="0" collapsed="false">
      <c r="A1116" s="1" t="n">
        <v>1104</v>
      </c>
      <c r="B1116" s="1" t="s">
        <v>2058</v>
      </c>
      <c r="C1116" s="22" t="s">
        <v>2122</v>
      </c>
      <c r="D1116" s="24" t="s">
        <v>2123</v>
      </c>
    </row>
    <row r="1117" customFormat="false" ht="12" hidden="false" customHeight="false" outlineLevel="0" collapsed="false">
      <c r="A1117" s="1" t="n">
        <v>1105</v>
      </c>
      <c r="B1117" s="1" t="s">
        <v>2058</v>
      </c>
      <c r="C1117" s="22" t="s">
        <v>2124</v>
      </c>
      <c r="D1117" s="24" t="s">
        <v>2125</v>
      </c>
    </row>
    <row r="1118" customFormat="false" ht="12" hidden="false" customHeight="false" outlineLevel="0" collapsed="false">
      <c r="A1118" s="1" t="n">
        <v>1106</v>
      </c>
      <c r="B1118" s="1" t="s">
        <v>2058</v>
      </c>
      <c r="C1118" s="22" t="s">
        <v>2126</v>
      </c>
      <c r="D1118" s="24" t="s">
        <v>2127</v>
      </c>
    </row>
    <row r="1119" customFormat="false" ht="12" hidden="false" customHeight="false" outlineLevel="0" collapsed="false">
      <c r="A1119" s="1" t="n">
        <v>1107</v>
      </c>
      <c r="B1119" s="1" t="s">
        <v>2058</v>
      </c>
      <c r="C1119" s="22" t="s">
        <v>2128</v>
      </c>
      <c r="D1119" s="24" t="s">
        <v>2129</v>
      </c>
    </row>
    <row r="1120" customFormat="false" ht="12" hidden="false" customHeight="false" outlineLevel="0" collapsed="false">
      <c r="A1120" s="1" t="n">
        <v>1108</v>
      </c>
      <c r="B1120" s="1" t="s">
        <v>2058</v>
      </c>
      <c r="C1120" s="22" t="s">
        <v>2130</v>
      </c>
      <c r="D1120" s="24" t="s">
        <v>2131</v>
      </c>
    </row>
    <row r="1121" customFormat="false" ht="12" hidden="false" customHeight="false" outlineLevel="0" collapsed="false">
      <c r="A1121" s="1" t="n">
        <v>1109</v>
      </c>
      <c r="B1121" s="1" t="s">
        <v>2058</v>
      </c>
      <c r="C1121" s="22" t="s">
        <v>2132</v>
      </c>
      <c r="D1121" s="24" t="s">
        <v>2133</v>
      </c>
    </row>
    <row r="1122" customFormat="false" ht="12" hidden="false" customHeight="false" outlineLevel="0" collapsed="false">
      <c r="A1122" s="1" t="n">
        <v>1110</v>
      </c>
      <c r="B1122" s="1" t="s">
        <v>2058</v>
      </c>
      <c r="C1122" s="22" t="s">
        <v>2134</v>
      </c>
      <c r="D1122" s="24" t="s">
        <v>2135</v>
      </c>
    </row>
    <row r="1123" customFormat="false" ht="20.1" hidden="false" customHeight="true" outlineLevel="0" collapsed="false">
      <c r="A1123" s="1" t="n">
        <v>1111</v>
      </c>
      <c r="B1123" s="1" t="s">
        <v>2058</v>
      </c>
      <c r="C1123" s="22" t="s">
        <v>2136</v>
      </c>
      <c r="D1123" s="24" t="s">
        <v>2137</v>
      </c>
    </row>
    <row r="1124" customFormat="false" ht="12" hidden="false" customHeight="false" outlineLevel="0" collapsed="false">
      <c r="A1124" s="1" t="n">
        <v>1112</v>
      </c>
      <c r="B1124" s="1" t="s">
        <v>2138</v>
      </c>
      <c r="C1124" s="22" t="s">
        <v>2139</v>
      </c>
      <c r="D1124" s="24" t="s">
        <v>25</v>
      </c>
    </row>
    <row r="1125" customFormat="false" ht="12" hidden="false" customHeight="false" outlineLevel="0" collapsed="false">
      <c r="A1125" s="1" t="n">
        <v>1113</v>
      </c>
      <c r="B1125" s="1" t="s">
        <v>2138</v>
      </c>
      <c r="C1125" s="22" t="s">
        <v>2140</v>
      </c>
      <c r="D1125" s="24" t="s">
        <v>2141</v>
      </c>
    </row>
    <row r="1126" customFormat="false" ht="12" hidden="false" customHeight="false" outlineLevel="0" collapsed="false">
      <c r="A1126" s="1" t="n">
        <v>1114</v>
      </c>
      <c r="B1126" s="1" t="s">
        <v>2138</v>
      </c>
      <c r="C1126" s="22" t="s">
        <v>2142</v>
      </c>
      <c r="D1126" s="24" t="s">
        <v>2143</v>
      </c>
    </row>
    <row r="1127" customFormat="false" ht="12" hidden="false" customHeight="false" outlineLevel="0" collapsed="false">
      <c r="A1127" s="1" t="n">
        <v>1115</v>
      </c>
      <c r="B1127" s="1" t="s">
        <v>2138</v>
      </c>
      <c r="C1127" s="22" t="s">
        <v>2144</v>
      </c>
      <c r="D1127" s="24" t="s">
        <v>2145</v>
      </c>
    </row>
    <row r="1128" customFormat="false" ht="12" hidden="false" customHeight="false" outlineLevel="0" collapsed="false">
      <c r="A1128" s="1" t="n">
        <v>1116</v>
      </c>
      <c r="B1128" s="1" t="s">
        <v>2138</v>
      </c>
      <c r="C1128" s="22" t="s">
        <v>2146</v>
      </c>
      <c r="D1128" s="24" t="s">
        <v>2147</v>
      </c>
    </row>
    <row r="1129" customFormat="false" ht="12" hidden="false" customHeight="false" outlineLevel="0" collapsed="false">
      <c r="A1129" s="1" t="n">
        <v>1117</v>
      </c>
      <c r="B1129" s="1" t="s">
        <v>2138</v>
      </c>
      <c r="C1129" s="22" t="s">
        <v>2148</v>
      </c>
      <c r="D1129" s="24" t="s">
        <v>25</v>
      </c>
    </row>
    <row r="1130" customFormat="false" ht="12" hidden="false" customHeight="false" outlineLevel="0" collapsed="false">
      <c r="A1130" s="1" t="n">
        <v>1118</v>
      </c>
      <c r="B1130" s="1" t="s">
        <v>2138</v>
      </c>
      <c r="C1130" s="22" t="s">
        <v>2149</v>
      </c>
      <c r="D1130" s="24" t="s">
        <v>2150</v>
      </c>
    </row>
    <row r="1131" customFormat="false" ht="12" hidden="false" customHeight="false" outlineLevel="0" collapsed="false">
      <c r="A1131" s="1" t="n">
        <v>1119</v>
      </c>
      <c r="B1131" s="1" t="s">
        <v>2138</v>
      </c>
      <c r="C1131" s="22" t="s">
        <v>104</v>
      </c>
      <c r="D1131" s="24" t="s">
        <v>2151</v>
      </c>
    </row>
    <row r="1132" customFormat="false" ht="12" hidden="false" customHeight="false" outlineLevel="0" collapsed="false">
      <c r="A1132" s="1" t="n">
        <v>1120</v>
      </c>
      <c r="B1132" s="1" t="s">
        <v>2138</v>
      </c>
      <c r="C1132" s="22" t="s">
        <v>564</v>
      </c>
      <c r="D1132" s="24" t="s">
        <v>2152</v>
      </c>
    </row>
    <row r="1133" customFormat="false" ht="12" hidden="false" customHeight="false" outlineLevel="0" collapsed="false">
      <c r="A1133" s="1" t="n">
        <v>1121</v>
      </c>
      <c r="B1133" s="1" t="s">
        <v>2138</v>
      </c>
      <c r="C1133" s="22" t="s">
        <v>2153</v>
      </c>
      <c r="D1133" s="24" t="s">
        <v>2154</v>
      </c>
    </row>
    <row r="1134" customFormat="false" ht="12" hidden="false" customHeight="false" outlineLevel="0" collapsed="false">
      <c r="A1134" s="1" t="n">
        <v>1122</v>
      </c>
      <c r="B1134" s="1" t="s">
        <v>2138</v>
      </c>
      <c r="C1134" s="22" t="s">
        <v>2155</v>
      </c>
      <c r="D1134" s="24" t="s">
        <v>2156</v>
      </c>
    </row>
    <row r="1135" customFormat="false" ht="12" hidden="false" customHeight="false" outlineLevel="0" collapsed="false">
      <c r="A1135" s="1" t="n">
        <v>1123</v>
      </c>
      <c r="B1135" s="1" t="s">
        <v>2138</v>
      </c>
      <c r="C1135" s="22" t="s">
        <v>994</v>
      </c>
      <c r="D1135" s="24" t="s">
        <v>25</v>
      </c>
    </row>
    <row r="1136" customFormat="false" ht="12" hidden="false" customHeight="false" outlineLevel="0" collapsed="false">
      <c r="A1136" s="1" t="n">
        <v>1124</v>
      </c>
      <c r="B1136" s="1" t="s">
        <v>2138</v>
      </c>
      <c r="C1136" s="22" t="s">
        <v>2157</v>
      </c>
      <c r="D1136" s="24" t="s">
        <v>25</v>
      </c>
    </row>
    <row r="1137" customFormat="false" ht="12" hidden="false" customHeight="false" outlineLevel="0" collapsed="false">
      <c r="A1137" s="1" t="n">
        <v>1125</v>
      </c>
      <c r="B1137" s="1" t="s">
        <v>2138</v>
      </c>
      <c r="C1137" s="22" t="s">
        <v>2158</v>
      </c>
      <c r="D1137" s="24" t="s">
        <v>2159</v>
      </c>
    </row>
    <row r="1138" customFormat="false" ht="12" hidden="false" customHeight="false" outlineLevel="0" collapsed="false">
      <c r="A1138" s="1" t="n">
        <v>1126</v>
      </c>
      <c r="B1138" s="1" t="s">
        <v>2138</v>
      </c>
      <c r="C1138" s="22" t="s">
        <v>1348</v>
      </c>
      <c r="D1138" s="24" t="s">
        <v>25</v>
      </c>
    </row>
    <row r="1139" customFormat="false" ht="12" hidden="false" customHeight="false" outlineLevel="0" collapsed="false">
      <c r="A1139" s="1" t="n">
        <v>1127</v>
      </c>
      <c r="B1139" s="1" t="s">
        <v>2138</v>
      </c>
      <c r="C1139" s="22" t="s">
        <v>2160</v>
      </c>
      <c r="D1139" s="24" t="s">
        <v>2161</v>
      </c>
    </row>
    <row r="1140" customFormat="false" ht="12" hidden="false" customHeight="false" outlineLevel="0" collapsed="false">
      <c r="A1140" s="1" t="n">
        <v>1128</v>
      </c>
      <c r="B1140" s="1" t="s">
        <v>2138</v>
      </c>
      <c r="C1140" s="22" t="s">
        <v>2162</v>
      </c>
      <c r="D1140" s="24" t="s">
        <v>2163</v>
      </c>
    </row>
    <row r="1141" customFormat="false" ht="12" hidden="false" customHeight="false" outlineLevel="0" collapsed="false">
      <c r="A1141" s="1" t="n">
        <v>1129</v>
      </c>
      <c r="B1141" s="1" t="s">
        <v>2138</v>
      </c>
      <c r="C1141" s="22" t="s">
        <v>2164</v>
      </c>
      <c r="D1141" s="24" t="s">
        <v>2165</v>
      </c>
    </row>
    <row r="1142" customFormat="false" ht="12" hidden="false" customHeight="false" outlineLevel="0" collapsed="false">
      <c r="A1142" s="1" t="n">
        <v>1130</v>
      </c>
      <c r="B1142" s="1" t="s">
        <v>2138</v>
      </c>
      <c r="C1142" s="22" t="s">
        <v>2166</v>
      </c>
      <c r="D1142" s="24" t="s">
        <v>2167</v>
      </c>
    </row>
    <row r="1143" customFormat="false" ht="12" hidden="false" customHeight="false" outlineLevel="0" collapsed="false">
      <c r="A1143" s="1" t="n">
        <v>1131</v>
      </c>
      <c r="B1143" s="1" t="s">
        <v>2138</v>
      </c>
      <c r="C1143" s="22" t="s">
        <v>2168</v>
      </c>
      <c r="D1143" s="24" t="s">
        <v>2169</v>
      </c>
    </row>
    <row r="1144" customFormat="false" ht="12" hidden="false" customHeight="false" outlineLevel="0" collapsed="false">
      <c r="A1144" s="1" t="n">
        <v>1132</v>
      </c>
      <c r="B1144" s="1" t="s">
        <v>2138</v>
      </c>
      <c r="C1144" s="22" t="s">
        <v>2170</v>
      </c>
      <c r="D1144" s="24" t="s">
        <v>2171</v>
      </c>
    </row>
    <row r="1145" customFormat="false" ht="20.1" hidden="false" customHeight="true" outlineLevel="0" collapsed="false">
      <c r="A1145" s="1" t="n">
        <v>1133</v>
      </c>
      <c r="B1145" s="1" t="s">
        <v>2138</v>
      </c>
      <c r="C1145" s="22" t="s">
        <v>957</v>
      </c>
      <c r="D1145" s="24" t="s">
        <v>25</v>
      </c>
    </row>
    <row r="1146" customFormat="false" ht="12" hidden="false" customHeight="false" outlineLevel="0" collapsed="false">
      <c r="A1146" s="1" t="n">
        <v>1134</v>
      </c>
      <c r="B1146" s="1" t="s">
        <v>2172</v>
      </c>
      <c r="C1146" s="22" t="s">
        <v>2173</v>
      </c>
      <c r="D1146" s="24" t="s">
        <v>2174</v>
      </c>
    </row>
    <row r="1147" customFormat="false" ht="12" hidden="false" customHeight="false" outlineLevel="0" collapsed="false">
      <c r="A1147" s="1" t="n">
        <v>1135</v>
      </c>
      <c r="B1147" s="1" t="s">
        <v>2172</v>
      </c>
      <c r="C1147" s="22" t="s">
        <v>2175</v>
      </c>
      <c r="D1147" s="24" t="s">
        <v>2176</v>
      </c>
    </row>
    <row r="1148" customFormat="false" ht="12" hidden="false" customHeight="false" outlineLevel="0" collapsed="false">
      <c r="A1148" s="1" t="n">
        <v>1136</v>
      </c>
      <c r="B1148" s="1" t="s">
        <v>2172</v>
      </c>
      <c r="C1148" s="22" t="s">
        <v>2177</v>
      </c>
      <c r="D1148" s="24" t="s">
        <v>2178</v>
      </c>
    </row>
    <row r="1149" customFormat="false" ht="20.1" hidden="false" customHeight="true" outlineLevel="0" collapsed="false">
      <c r="A1149" s="1" t="n">
        <v>1137</v>
      </c>
      <c r="B1149" s="1" t="s">
        <v>2172</v>
      </c>
      <c r="C1149" s="22" t="s">
        <v>1397</v>
      </c>
      <c r="D1149" s="24" t="s">
        <v>2179</v>
      </c>
    </row>
    <row r="1150" customFormat="false" ht="12" hidden="false" customHeight="false" outlineLevel="0" collapsed="false">
      <c r="A1150" s="1" t="n">
        <v>1138</v>
      </c>
      <c r="B1150" s="1" t="s">
        <v>2180</v>
      </c>
      <c r="C1150" s="22" t="s">
        <v>176</v>
      </c>
      <c r="D1150" s="24" t="s">
        <v>2181</v>
      </c>
    </row>
    <row r="1151" customFormat="false" ht="12" hidden="false" customHeight="false" outlineLevel="0" collapsed="false">
      <c r="A1151" s="1" t="n">
        <v>1139</v>
      </c>
      <c r="B1151" s="1" t="s">
        <v>2180</v>
      </c>
      <c r="C1151" s="22" t="s">
        <v>2182</v>
      </c>
      <c r="D1151" s="24" t="s">
        <v>2183</v>
      </c>
    </row>
    <row r="1152" customFormat="false" ht="12" hidden="false" customHeight="false" outlineLevel="0" collapsed="false">
      <c r="A1152" s="1" t="n">
        <v>1140</v>
      </c>
      <c r="B1152" s="1" t="s">
        <v>2180</v>
      </c>
      <c r="C1152" s="22" t="s">
        <v>2184</v>
      </c>
      <c r="D1152" s="24" t="s">
        <v>2185</v>
      </c>
    </row>
    <row r="1153" customFormat="false" ht="12" hidden="false" customHeight="false" outlineLevel="0" collapsed="false">
      <c r="A1153" s="1" t="n">
        <v>1141</v>
      </c>
      <c r="B1153" s="1" t="s">
        <v>2180</v>
      </c>
      <c r="C1153" s="22" t="s">
        <v>862</v>
      </c>
      <c r="D1153" s="24" t="s">
        <v>2186</v>
      </c>
    </row>
    <row r="1154" customFormat="false" ht="12" hidden="false" customHeight="false" outlineLevel="0" collapsed="false">
      <c r="A1154" s="1" t="n">
        <v>1142</v>
      </c>
      <c r="B1154" s="1" t="s">
        <v>2180</v>
      </c>
      <c r="C1154" s="22" t="s">
        <v>876</v>
      </c>
      <c r="D1154" s="24" t="s">
        <v>2187</v>
      </c>
    </row>
    <row r="1155" customFormat="false" ht="12" hidden="false" customHeight="false" outlineLevel="0" collapsed="false">
      <c r="A1155" s="1" t="n">
        <v>1143</v>
      </c>
      <c r="B1155" s="1" t="s">
        <v>2180</v>
      </c>
      <c r="C1155" s="22" t="s">
        <v>2188</v>
      </c>
      <c r="D1155" s="24" t="s">
        <v>2189</v>
      </c>
    </row>
    <row r="1156" customFormat="false" ht="12" hidden="false" customHeight="false" outlineLevel="0" collapsed="false">
      <c r="A1156" s="1" t="n">
        <v>1144</v>
      </c>
      <c r="B1156" s="1" t="s">
        <v>2180</v>
      </c>
      <c r="C1156" s="22" t="s">
        <v>104</v>
      </c>
      <c r="D1156" s="24" t="s">
        <v>2190</v>
      </c>
    </row>
    <row r="1157" customFormat="false" ht="12" hidden="false" customHeight="false" outlineLevel="0" collapsed="false">
      <c r="A1157" s="1" t="n">
        <v>1145</v>
      </c>
      <c r="B1157" s="1" t="s">
        <v>2180</v>
      </c>
      <c r="C1157" s="22" t="s">
        <v>880</v>
      </c>
      <c r="D1157" s="24" t="s">
        <v>2191</v>
      </c>
    </row>
    <row r="1158" customFormat="false" ht="12" hidden="false" customHeight="false" outlineLevel="0" collapsed="false">
      <c r="A1158" s="1" t="n">
        <v>1146</v>
      </c>
      <c r="B1158" s="1" t="s">
        <v>2180</v>
      </c>
      <c r="C1158" s="22" t="s">
        <v>2192</v>
      </c>
      <c r="D1158" s="24" t="s">
        <v>2193</v>
      </c>
    </row>
    <row r="1159" customFormat="false" ht="12" hidden="false" customHeight="false" outlineLevel="0" collapsed="false">
      <c r="A1159" s="1" t="n">
        <v>1147</v>
      </c>
      <c r="B1159" s="1" t="s">
        <v>2180</v>
      </c>
      <c r="C1159" s="22" t="s">
        <v>780</v>
      </c>
      <c r="D1159" s="24" t="s">
        <v>2194</v>
      </c>
    </row>
    <row r="1160" customFormat="false" ht="12" hidden="false" customHeight="false" outlineLevel="0" collapsed="false">
      <c r="A1160" s="1" t="n">
        <v>1148</v>
      </c>
      <c r="B1160" s="1" t="s">
        <v>2180</v>
      </c>
      <c r="C1160" s="22" t="s">
        <v>108</v>
      </c>
      <c r="D1160" s="24" t="s">
        <v>2195</v>
      </c>
    </row>
    <row r="1161" customFormat="false" ht="12" hidden="false" customHeight="false" outlineLevel="0" collapsed="false">
      <c r="A1161" s="1" t="n">
        <v>1149</v>
      </c>
      <c r="B1161" s="1" t="s">
        <v>2180</v>
      </c>
      <c r="C1161" s="22" t="s">
        <v>2196</v>
      </c>
      <c r="D1161" s="24" t="s">
        <v>2195</v>
      </c>
    </row>
    <row r="1162" customFormat="false" ht="12" hidden="false" customHeight="false" outlineLevel="0" collapsed="false">
      <c r="A1162" s="1" t="n">
        <v>1150</v>
      </c>
      <c r="B1162" s="1" t="s">
        <v>2180</v>
      </c>
      <c r="C1162" s="22" t="s">
        <v>560</v>
      </c>
      <c r="D1162" s="24" t="s">
        <v>2197</v>
      </c>
    </row>
    <row r="1163" customFormat="false" ht="12" hidden="false" customHeight="false" outlineLevel="0" collapsed="false">
      <c r="A1163" s="1" t="n">
        <v>1151</v>
      </c>
      <c r="B1163" s="1" t="s">
        <v>2180</v>
      </c>
      <c r="C1163" s="22" t="s">
        <v>189</v>
      </c>
      <c r="D1163" s="24" t="s">
        <v>2198</v>
      </c>
    </row>
    <row r="1164" customFormat="false" ht="12" hidden="false" customHeight="false" outlineLevel="0" collapsed="false">
      <c r="A1164" s="1" t="n">
        <v>1152</v>
      </c>
      <c r="B1164" s="1" t="s">
        <v>2180</v>
      </c>
      <c r="C1164" s="22" t="s">
        <v>2199</v>
      </c>
      <c r="D1164" s="24" t="s">
        <v>2200</v>
      </c>
    </row>
    <row r="1165" customFormat="false" ht="12" hidden="false" customHeight="false" outlineLevel="0" collapsed="false">
      <c r="A1165" s="1" t="n">
        <v>1153</v>
      </c>
      <c r="B1165" s="1" t="s">
        <v>2180</v>
      </c>
      <c r="C1165" s="22" t="s">
        <v>901</v>
      </c>
      <c r="D1165" s="24" t="s">
        <v>2201</v>
      </c>
    </row>
    <row r="1166" customFormat="false" ht="12" hidden="false" customHeight="false" outlineLevel="0" collapsed="false">
      <c r="A1166" s="1" t="n">
        <v>1154</v>
      </c>
      <c r="B1166" s="1" t="s">
        <v>2180</v>
      </c>
      <c r="C1166" s="22" t="s">
        <v>907</v>
      </c>
      <c r="D1166" s="24" t="s">
        <v>2202</v>
      </c>
    </row>
    <row r="1167" customFormat="false" ht="12" hidden="false" customHeight="false" outlineLevel="0" collapsed="false">
      <c r="A1167" s="1" t="n">
        <v>1155</v>
      </c>
      <c r="B1167" s="1" t="s">
        <v>2180</v>
      </c>
      <c r="C1167" s="22" t="s">
        <v>564</v>
      </c>
      <c r="D1167" s="24" t="s">
        <v>2203</v>
      </c>
    </row>
    <row r="1168" customFormat="false" ht="12" hidden="false" customHeight="false" outlineLevel="0" collapsed="false">
      <c r="A1168" s="1" t="n">
        <v>1156</v>
      </c>
      <c r="B1168" s="1" t="s">
        <v>2180</v>
      </c>
      <c r="C1168" s="22" t="s">
        <v>438</v>
      </c>
      <c r="D1168" s="24" t="s">
        <v>2204</v>
      </c>
    </row>
    <row r="1169" customFormat="false" ht="12" hidden="false" customHeight="false" outlineLevel="0" collapsed="false">
      <c r="A1169" s="1" t="n">
        <v>1157</v>
      </c>
      <c r="B1169" s="1" t="s">
        <v>2180</v>
      </c>
      <c r="C1169" s="22" t="s">
        <v>570</v>
      </c>
      <c r="D1169" s="24" t="s">
        <v>2205</v>
      </c>
    </row>
    <row r="1170" customFormat="false" ht="12" hidden="false" customHeight="false" outlineLevel="0" collapsed="false">
      <c r="A1170" s="1" t="n">
        <v>1158</v>
      </c>
      <c r="B1170" s="1" t="s">
        <v>2180</v>
      </c>
      <c r="C1170" s="22" t="s">
        <v>380</v>
      </c>
      <c r="D1170" s="24" t="s">
        <v>2206</v>
      </c>
    </row>
    <row r="1171" customFormat="false" ht="12" hidden="false" customHeight="false" outlineLevel="0" collapsed="false">
      <c r="A1171" s="1" t="n">
        <v>1159</v>
      </c>
      <c r="B1171" s="1" t="s">
        <v>2180</v>
      </c>
      <c r="C1171" s="22" t="s">
        <v>574</v>
      </c>
      <c r="D1171" s="24" t="s">
        <v>2207</v>
      </c>
    </row>
    <row r="1172" customFormat="false" ht="12" hidden="false" customHeight="false" outlineLevel="0" collapsed="false">
      <c r="A1172" s="1" t="n">
        <v>1160</v>
      </c>
      <c r="B1172" s="1" t="s">
        <v>2180</v>
      </c>
      <c r="C1172" s="22" t="s">
        <v>536</v>
      </c>
      <c r="D1172" s="24" t="s">
        <v>2208</v>
      </c>
    </row>
    <row r="1173" customFormat="false" ht="12" hidden="false" customHeight="false" outlineLevel="0" collapsed="false">
      <c r="A1173" s="1" t="n">
        <v>1161</v>
      </c>
      <c r="B1173" s="1" t="s">
        <v>2180</v>
      </c>
      <c r="C1173" s="22" t="s">
        <v>1234</v>
      </c>
      <c r="D1173" s="24" t="s">
        <v>2209</v>
      </c>
    </row>
    <row r="1174" customFormat="false" ht="12" hidden="false" customHeight="false" outlineLevel="0" collapsed="false">
      <c r="A1174" s="1" t="n">
        <v>1162</v>
      </c>
      <c r="B1174" s="1" t="s">
        <v>2180</v>
      </c>
      <c r="C1174" s="22" t="s">
        <v>933</v>
      </c>
      <c r="D1174" s="24" t="s">
        <v>2210</v>
      </c>
    </row>
    <row r="1175" customFormat="false" ht="12" hidden="false" customHeight="false" outlineLevel="0" collapsed="false">
      <c r="A1175" s="1" t="n">
        <v>1163</v>
      </c>
      <c r="B1175" s="1" t="s">
        <v>2180</v>
      </c>
      <c r="C1175" s="22" t="s">
        <v>2211</v>
      </c>
      <c r="D1175" s="24" t="s">
        <v>2212</v>
      </c>
    </row>
    <row r="1176" customFormat="false" ht="12" hidden="false" customHeight="false" outlineLevel="0" collapsed="false">
      <c r="A1176" s="1" t="n">
        <v>1164</v>
      </c>
      <c r="B1176" s="1" t="s">
        <v>2180</v>
      </c>
      <c r="C1176" s="22" t="s">
        <v>2213</v>
      </c>
      <c r="D1176" s="24" t="s">
        <v>2214</v>
      </c>
    </row>
    <row r="1177" customFormat="false" ht="12" hidden="false" customHeight="false" outlineLevel="0" collapsed="false">
      <c r="A1177" s="1" t="n">
        <v>1165</v>
      </c>
      <c r="B1177" s="1" t="s">
        <v>2180</v>
      </c>
      <c r="C1177" s="22" t="s">
        <v>807</v>
      </c>
      <c r="D1177" s="24" t="s">
        <v>2215</v>
      </c>
    </row>
    <row r="1178" customFormat="false" ht="12" hidden="false" customHeight="false" outlineLevel="0" collapsed="false">
      <c r="A1178" s="1" t="n">
        <v>1166</v>
      </c>
      <c r="B1178" s="1" t="s">
        <v>2180</v>
      </c>
      <c r="C1178" s="22" t="s">
        <v>811</v>
      </c>
      <c r="D1178" s="24" t="s">
        <v>2216</v>
      </c>
    </row>
    <row r="1179" customFormat="false" ht="12" hidden="false" customHeight="false" outlineLevel="0" collapsed="false">
      <c r="A1179" s="1" t="n">
        <v>1167</v>
      </c>
      <c r="B1179" s="1" t="s">
        <v>2180</v>
      </c>
      <c r="C1179" s="22" t="s">
        <v>815</v>
      </c>
      <c r="D1179" s="24" t="s">
        <v>2217</v>
      </c>
    </row>
    <row r="1180" customFormat="false" ht="12" hidden="false" customHeight="false" outlineLevel="0" collapsed="false">
      <c r="A1180" s="1" t="n">
        <v>1168</v>
      </c>
      <c r="B1180" s="1" t="s">
        <v>2180</v>
      </c>
      <c r="C1180" s="22" t="s">
        <v>750</v>
      </c>
      <c r="D1180" s="24" t="s">
        <v>2218</v>
      </c>
    </row>
    <row r="1181" customFormat="false" ht="12" hidden="false" customHeight="false" outlineLevel="0" collapsed="false">
      <c r="A1181" s="1" t="n">
        <v>1169</v>
      </c>
      <c r="B1181" s="1" t="s">
        <v>2180</v>
      </c>
      <c r="C1181" s="22" t="s">
        <v>2219</v>
      </c>
      <c r="D1181" s="24" t="s">
        <v>2220</v>
      </c>
    </row>
    <row r="1182" customFormat="false" ht="12" hidden="false" customHeight="false" outlineLevel="0" collapsed="false">
      <c r="A1182" s="1" t="n">
        <v>1170</v>
      </c>
      <c r="B1182" s="1" t="s">
        <v>2180</v>
      </c>
      <c r="C1182" s="22" t="s">
        <v>2221</v>
      </c>
      <c r="D1182" s="24" t="s">
        <v>2222</v>
      </c>
    </row>
    <row r="1183" customFormat="false" ht="12" hidden="false" customHeight="false" outlineLevel="0" collapsed="false">
      <c r="A1183" s="1" t="n">
        <v>1171</v>
      </c>
      <c r="B1183" s="1" t="s">
        <v>2180</v>
      </c>
      <c r="C1183" s="22" t="s">
        <v>2223</v>
      </c>
      <c r="D1183" s="24" t="s">
        <v>2224</v>
      </c>
    </row>
    <row r="1184" customFormat="false" ht="12" hidden="false" customHeight="false" outlineLevel="0" collapsed="false">
      <c r="A1184" s="1" t="n">
        <v>1172</v>
      </c>
      <c r="B1184" s="1" t="s">
        <v>2180</v>
      </c>
      <c r="C1184" s="22" t="s">
        <v>1762</v>
      </c>
      <c r="D1184" s="24" t="s">
        <v>2225</v>
      </c>
    </row>
    <row r="1185" customFormat="false" ht="12" hidden="false" customHeight="false" outlineLevel="0" collapsed="false">
      <c r="A1185" s="1" t="n">
        <v>1173</v>
      </c>
      <c r="B1185" s="1" t="s">
        <v>2180</v>
      </c>
      <c r="C1185" s="22" t="s">
        <v>2226</v>
      </c>
      <c r="D1185" s="24" t="s">
        <v>2227</v>
      </c>
    </row>
    <row r="1186" customFormat="false" ht="12" hidden="false" customHeight="false" outlineLevel="0" collapsed="false">
      <c r="A1186" s="1" t="n">
        <v>1174</v>
      </c>
      <c r="B1186" s="1" t="s">
        <v>2180</v>
      </c>
      <c r="C1186" s="22" t="s">
        <v>211</v>
      </c>
      <c r="D1186" s="24" t="s">
        <v>2228</v>
      </c>
    </row>
    <row r="1187" customFormat="false" ht="12" hidden="false" customHeight="false" outlineLevel="0" collapsed="false">
      <c r="A1187" s="1" t="n">
        <v>1175</v>
      </c>
      <c r="B1187" s="1" t="s">
        <v>2180</v>
      </c>
      <c r="C1187" s="22" t="s">
        <v>2229</v>
      </c>
      <c r="D1187" s="24" t="s">
        <v>2230</v>
      </c>
    </row>
    <row r="1188" customFormat="false" ht="12" hidden="false" customHeight="false" outlineLevel="0" collapsed="false">
      <c r="A1188" s="1" t="n">
        <v>1176</v>
      </c>
      <c r="B1188" s="1" t="s">
        <v>2180</v>
      </c>
      <c r="C1188" s="22" t="s">
        <v>826</v>
      </c>
      <c r="D1188" s="24" t="s">
        <v>2231</v>
      </c>
    </row>
    <row r="1189" customFormat="false" ht="12" hidden="false" customHeight="false" outlineLevel="0" collapsed="false">
      <c r="A1189" s="1" t="n">
        <v>1177</v>
      </c>
      <c r="B1189" s="1" t="s">
        <v>2180</v>
      </c>
      <c r="C1189" s="22" t="s">
        <v>951</v>
      </c>
      <c r="D1189" s="24" t="s">
        <v>2232</v>
      </c>
    </row>
    <row r="1190" customFormat="false" ht="12" hidden="false" customHeight="false" outlineLevel="0" collapsed="false">
      <c r="A1190" s="1" t="n">
        <v>1178</v>
      </c>
      <c r="B1190" s="1" t="s">
        <v>2180</v>
      </c>
      <c r="C1190" s="22" t="s">
        <v>279</v>
      </c>
      <c r="D1190" s="24" t="s">
        <v>2233</v>
      </c>
    </row>
    <row r="1191" customFormat="false" ht="12" hidden="false" customHeight="false" outlineLevel="0" collapsed="false">
      <c r="A1191" s="1" t="n">
        <v>1179</v>
      </c>
      <c r="B1191" s="1" t="s">
        <v>2180</v>
      </c>
      <c r="C1191" s="22" t="s">
        <v>213</v>
      </c>
      <c r="D1191" s="24" t="s">
        <v>2234</v>
      </c>
    </row>
    <row r="1192" customFormat="false" ht="12" hidden="false" customHeight="false" outlineLevel="0" collapsed="false">
      <c r="A1192" s="1" t="n">
        <v>1180</v>
      </c>
      <c r="B1192" s="1" t="s">
        <v>2180</v>
      </c>
      <c r="C1192" s="22" t="s">
        <v>960</v>
      </c>
      <c r="D1192" s="24" t="s">
        <v>2235</v>
      </c>
    </row>
    <row r="1193" customFormat="false" ht="12" hidden="false" customHeight="false" outlineLevel="0" collapsed="false">
      <c r="A1193" s="1" t="n">
        <v>1181</v>
      </c>
      <c r="B1193" s="1" t="s">
        <v>2180</v>
      </c>
      <c r="C1193" s="22" t="s">
        <v>2177</v>
      </c>
      <c r="D1193" s="24" t="s">
        <v>2236</v>
      </c>
    </row>
    <row r="1194" customFormat="false" ht="12" hidden="false" customHeight="false" outlineLevel="0" collapsed="false">
      <c r="A1194" s="1" t="n">
        <v>1182</v>
      </c>
      <c r="B1194" s="1" t="s">
        <v>2180</v>
      </c>
      <c r="C1194" s="22" t="s">
        <v>2237</v>
      </c>
      <c r="D1194" s="24" t="s">
        <v>2238</v>
      </c>
    </row>
    <row r="1195" customFormat="false" ht="12" hidden="false" customHeight="false" outlineLevel="0" collapsed="false">
      <c r="A1195" s="1" t="n">
        <v>1183</v>
      </c>
      <c r="B1195" s="1" t="s">
        <v>2180</v>
      </c>
      <c r="C1195" s="22" t="s">
        <v>451</v>
      </c>
      <c r="D1195" s="24" t="s">
        <v>2239</v>
      </c>
    </row>
    <row r="1196" customFormat="false" ht="12" hidden="false" customHeight="false" outlineLevel="0" collapsed="false">
      <c r="A1196" s="1" t="n">
        <v>1184</v>
      </c>
      <c r="B1196" s="1" t="s">
        <v>2180</v>
      </c>
      <c r="C1196" s="22" t="s">
        <v>2240</v>
      </c>
      <c r="D1196" s="24" t="s">
        <v>2241</v>
      </c>
    </row>
    <row r="1197" customFormat="false" ht="12" hidden="false" customHeight="false" outlineLevel="0" collapsed="false">
      <c r="A1197" s="1" t="n">
        <v>1185</v>
      </c>
      <c r="B1197" s="1" t="s">
        <v>2180</v>
      </c>
      <c r="C1197" s="22" t="s">
        <v>1280</v>
      </c>
      <c r="D1197" s="24" t="s">
        <v>2242</v>
      </c>
    </row>
    <row r="1198" customFormat="false" ht="12" hidden="false" customHeight="false" outlineLevel="0" collapsed="false">
      <c r="A1198" s="1" t="n">
        <v>1186</v>
      </c>
      <c r="B1198" s="1" t="s">
        <v>2180</v>
      </c>
      <c r="C1198" s="22" t="s">
        <v>2243</v>
      </c>
      <c r="D1198" s="24" t="s">
        <v>2244</v>
      </c>
    </row>
    <row r="1199" customFormat="false" ht="12" hidden="false" customHeight="false" outlineLevel="0" collapsed="false">
      <c r="A1199" s="1" t="n">
        <v>1187</v>
      </c>
      <c r="B1199" s="1" t="s">
        <v>2180</v>
      </c>
      <c r="C1199" s="22" t="s">
        <v>2245</v>
      </c>
      <c r="D1199" s="24" t="s">
        <v>2246</v>
      </c>
    </row>
    <row r="1200" customFormat="false" ht="12" hidden="false" customHeight="false" outlineLevel="0" collapsed="false">
      <c r="A1200" s="1" t="n">
        <v>1188</v>
      </c>
      <c r="B1200" s="1" t="s">
        <v>2180</v>
      </c>
      <c r="C1200" s="22" t="s">
        <v>2247</v>
      </c>
      <c r="D1200" s="24" t="s">
        <v>2248</v>
      </c>
    </row>
    <row r="1201" customFormat="false" ht="12" hidden="false" customHeight="false" outlineLevel="0" collapsed="false">
      <c r="A1201" s="1" t="n">
        <v>1189</v>
      </c>
      <c r="B1201" s="1" t="s">
        <v>2180</v>
      </c>
      <c r="C1201" s="22" t="s">
        <v>392</v>
      </c>
      <c r="D1201" s="24" t="s">
        <v>2249</v>
      </c>
    </row>
    <row r="1202" customFormat="false" ht="12" hidden="false" customHeight="false" outlineLevel="0" collapsed="false">
      <c r="A1202" s="1" t="n">
        <v>1190</v>
      </c>
      <c r="B1202" s="1" t="s">
        <v>2180</v>
      </c>
      <c r="C1202" s="22" t="s">
        <v>966</v>
      </c>
      <c r="D1202" s="24" t="s">
        <v>2250</v>
      </c>
    </row>
    <row r="1203" customFormat="false" ht="12" hidden="false" customHeight="false" outlineLevel="0" collapsed="false">
      <c r="A1203" s="1" t="n">
        <v>1191</v>
      </c>
      <c r="B1203" s="1" t="s">
        <v>2180</v>
      </c>
      <c r="C1203" s="22" t="s">
        <v>968</v>
      </c>
      <c r="D1203" s="24" t="s">
        <v>2251</v>
      </c>
    </row>
    <row r="1204" customFormat="false" ht="20.1" hidden="false" customHeight="true" outlineLevel="0" collapsed="false">
      <c r="A1204" s="1" t="n">
        <v>1192</v>
      </c>
      <c r="B1204" s="1" t="s">
        <v>2180</v>
      </c>
      <c r="C1204" s="22" t="s">
        <v>227</v>
      </c>
      <c r="D1204" s="24" t="s">
        <v>2252</v>
      </c>
    </row>
    <row r="1205" customFormat="false" ht="12" hidden="false" customHeight="false" outlineLevel="0" collapsed="false">
      <c r="A1205" s="1" t="n">
        <v>1193</v>
      </c>
      <c r="B1205" s="1" t="s">
        <v>2253</v>
      </c>
      <c r="C1205" s="22" t="s">
        <v>2254</v>
      </c>
      <c r="D1205" s="24" t="s">
        <v>2255</v>
      </c>
    </row>
    <row r="1206" customFormat="false" ht="12" hidden="false" customHeight="false" outlineLevel="0" collapsed="false">
      <c r="A1206" s="1" t="n">
        <v>1194</v>
      </c>
      <c r="B1206" s="1" t="s">
        <v>2253</v>
      </c>
      <c r="C1206" s="22" t="s">
        <v>2256</v>
      </c>
      <c r="D1206" s="24" t="s">
        <v>2257</v>
      </c>
    </row>
    <row r="1207" customFormat="false" ht="20.1" hidden="false" customHeight="true" outlineLevel="0" collapsed="false">
      <c r="A1207" s="1" t="n">
        <v>1195</v>
      </c>
      <c r="B1207" s="1" t="s">
        <v>2253</v>
      </c>
      <c r="C1207" s="22" t="s">
        <v>2258</v>
      </c>
      <c r="D1207" s="24" t="s">
        <v>2259</v>
      </c>
    </row>
    <row r="1208" customFormat="false" ht="12" hidden="false" customHeight="false" outlineLevel="0" collapsed="false">
      <c r="A1208" s="1" t="n">
        <v>1196</v>
      </c>
      <c r="B1208" s="1" t="s">
        <v>2260</v>
      </c>
      <c r="C1208" s="22" t="s">
        <v>2261</v>
      </c>
      <c r="D1208" s="24" t="s">
        <v>2262</v>
      </c>
    </row>
    <row r="1209" customFormat="false" ht="12" hidden="false" customHeight="false" outlineLevel="0" collapsed="false">
      <c r="A1209" s="1" t="n">
        <v>1197</v>
      </c>
      <c r="B1209" s="1" t="s">
        <v>2260</v>
      </c>
      <c r="C1209" s="22" t="s">
        <v>2263</v>
      </c>
      <c r="D1209" s="24" t="s">
        <v>2264</v>
      </c>
    </row>
    <row r="1210" customFormat="false" ht="12" hidden="false" customHeight="false" outlineLevel="0" collapsed="false">
      <c r="A1210" s="1" t="n">
        <v>1198</v>
      </c>
      <c r="B1210" s="1" t="s">
        <v>2260</v>
      </c>
      <c r="C1210" s="22" t="s">
        <v>862</v>
      </c>
      <c r="D1210" s="24" t="s">
        <v>2265</v>
      </c>
    </row>
    <row r="1211" customFormat="false" ht="12" hidden="false" customHeight="false" outlineLevel="0" collapsed="false">
      <c r="A1211" s="1" t="n">
        <v>1199</v>
      </c>
      <c r="B1211" s="1" t="s">
        <v>2260</v>
      </c>
      <c r="C1211" s="22" t="s">
        <v>2266</v>
      </c>
      <c r="D1211" s="24" t="s">
        <v>2267</v>
      </c>
    </row>
    <row r="1212" customFormat="false" ht="12" hidden="false" customHeight="false" outlineLevel="0" collapsed="false">
      <c r="A1212" s="1" t="n">
        <v>1200</v>
      </c>
      <c r="B1212" s="1" t="s">
        <v>2260</v>
      </c>
      <c r="C1212" s="22" t="s">
        <v>2268</v>
      </c>
      <c r="D1212" s="24" t="s">
        <v>2269</v>
      </c>
    </row>
    <row r="1213" customFormat="false" ht="12" hidden="false" customHeight="false" outlineLevel="0" collapsed="false">
      <c r="A1213" s="1" t="n">
        <v>1201</v>
      </c>
      <c r="B1213" s="1" t="s">
        <v>2260</v>
      </c>
      <c r="C1213" s="22" t="s">
        <v>104</v>
      </c>
      <c r="D1213" s="24" t="s">
        <v>2270</v>
      </c>
    </row>
    <row r="1214" customFormat="false" ht="12" hidden="false" customHeight="false" outlineLevel="0" collapsed="false">
      <c r="A1214" s="1" t="n">
        <v>1202</v>
      </c>
      <c r="B1214" s="1" t="s">
        <v>2260</v>
      </c>
      <c r="C1214" s="28" t="s">
        <v>2271</v>
      </c>
      <c r="D1214" s="24" t="s">
        <v>2272</v>
      </c>
      <c r="E1214" s="25" t="s">
        <v>521</v>
      </c>
      <c r="F1214" s="25" t="n">
        <v>40240</v>
      </c>
    </row>
    <row r="1215" customFormat="false" ht="12" hidden="false" customHeight="false" outlineLevel="0" collapsed="false">
      <c r="A1215" s="1" t="n">
        <v>1203</v>
      </c>
      <c r="B1215" s="1" t="s">
        <v>2260</v>
      </c>
      <c r="C1215" s="22" t="s">
        <v>2273</v>
      </c>
      <c r="D1215" s="24" t="s">
        <v>2274</v>
      </c>
    </row>
    <row r="1216" customFormat="false" ht="12" hidden="false" customHeight="false" outlineLevel="0" collapsed="false">
      <c r="A1216" s="1" t="n">
        <v>1204</v>
      </c>
      <c r="B1216" s="1" t="s">
        <v>2260</v>
      </c>
      <c r="C1216" s="22" t="s">
        <v>108</v>
      </c>
      <c r="D1216" s="24" t="s">
        <v>2275</v>
      </c>
    </row>
    <row r="1217" customFormat="false" ht="12" hidden="false" customHeight="false" outlineLevel="0" collapsed="false">
      <c r="A1217" s="1" t="n">
        <v>1205</v>
      </c>
      <c r="B1217" s="1" t="s">
        <v>2260</v>
      </c>
      <c r="C1217" s="22" t="s">
        <v>564</v>
      </c>
      <c r="D1217" s="24" t="s">
        <v>2276</v>
      </c>
    </row>
    <row r="1218" customFormat="false" ht="12" hidden="false" customHeight="false" outlineLevel="0" collapsed="false">
      <c r="A1218" s="1" t="n">
        <v>1206</v>
      </c>
      <c r="B1218" s="1" t="s">
        <v>2260</v>
      </c>
      <c r="C1218" s="22" t="s">
        <v>2277</v>
      </c>
      <c r="D1218" s="24" t="s">
        <v>2278</v>
      </c>
    </row>
    <row r="1219" customFormat="false" ht="12" hidden="false" customHeight="false" outlineLevel="0" collapsed="false">
      <c r="A1219" s="1" t="n">
        <v>1207</v>
      </c>
      <c r="B1219" s="1" t="s">
        <v>2260</v>
      </c>
      <c r="C1219" s="22" t="s">
        <v>1234</v>
      </c>
      <c r="D1219" s="24" t="s">
        <v>2279</v>
      </c>
    </row>
    <row r="1220" customFormat="false" ht="12" hidden="false" customHeight="false" outlineLevel="0" collapsed="false">
      <c r="A1220" s="1" t="n">
        <v>1208</v>
      </c>
      <c r="B1220" s="1" t="s">
        <v>2260</v>
      </c>
      <c r="C1220" s="22" t="s">
        <v>2280</v>
      </c>
      <c r="D1220" s="24" t="s">
        <v>2281</v>
      </c>
    </row>
    <row r="1221" customFormat="false" ht="12" hidden="false" customHeight="false" outlineLevel="0" collapsed="false">
      <c r="A1221" s="1" t="n">
        <v>1209</v>
      </c>
      <c r="B1221" s="1" t="s">
        <v>2260</v>
      </c>
      <c r="C1221" s="22" t="s">
        <v>2282</v>
      </c>
      <c r="D1221" s="24" t="s">
        <v>2283</v>
      </c>
    </row>
    <row r="1222" customFormat="false" ht="24" hidden="false" customHeight="false" outlineLevel="0" collapsed="false">
      <c r="A1222" s="1" t="n">
        <v>1210</v>
      </c>
      <c r="B1222" s="1" t="s">
        <v>2260</v>
      </c>
      <c r="C1222" s="22" t="s">
        <v>2284</v>
      </c>
      <c r="D1222" s="24" t="s">
        <v>2285</v>
      </c>
    </row>
    <row r="1223" customFormat="false" ht="12" hidden="false" customHeight="false" outlineLevel="0" collapsed="false">
      <c r="A1223" s="1" t="n">
        <v>1211</v>
      </c>
      <c r="B1223" s="1" t="s">
        <v>2260</v>
      </c>
      <c r="C1223" s="22" t="s">
        <v>811</v>
      </c>
      <c r="D1223" s="24" t="s">
        <v>2286</v>
      </c>
    </row>
    <row r="1224" customFormat="false" ht="12" hidden="false" customHeight="false" outlineLevel="0" collapsed="false">
      <c r="A1224" s="1" t="n">
        <v>1212</v>
      </c>
      <c r="B1224" s="1" t="s">
        <v>2260</v>
      </c>
      <c r="C1224" s="22" t="s">
        <v>2287</v>
      </c>
      <c r="D1224" s="24" t="s">
        <v>2288</v>
      </c>
    </row>
    <row r="1225" customFormat="false" ht="12" hidden="false" customHeight="false" outlineLevel="0" collapsed="false">
      <c r="A1225" s="1" t="n">
        <v>1213</v>
      </c>
      <c r="B1225" s="1" t="s">
        <v>2260</v>
      </c>
      <c r="C1225" s="22" t="s">
        <v>2289</v>
      </c>
      <c r="D1225" s="24" t="s">
        <v>2290</v>
      </c>
    </row>
    <row r="1226" customFormat="false" ht="24" hidden="false" customHeight="false" outlineLevel="0" collapsed="false">
      <c r="A1226" s="1" t="n">
        <v>1214</v>
      </c>
      <c r="B1226" s="1" t="s">
        <v>2260</v>
      </c>
      <c r="C1226" s="22" t="s">
        <v>2291</v>
      </c>
      <c r="D1226" s="24" t="s">
        <v>2292</v>
      </c>
    </row>
    <row r="1227" customFormat="false" ht="12" hidden="false" customHeight="false" outlineLevel="0" collapsed="false">
      <c r="A1227" s="1" t="n">
        <v>1215</v>
      </c>
      <c r="B1227" s="1" t="s">
        <v>2260</v>
      </c>
      <c r="C1227" s="22" t="s">
        <v>960</v>
      </c>
      <c r="D1227" s="24" t="s">
        <v>2293</v>
      </c>
    </row>
    <row r="1228" customFormat="false" ht="12" hidden="false" customHeight="false" outlineLevel="0" collapsed="false">
      <c r="A1228" s="1" t="n">
        <v>1216</v>
      </c>
      <c r="B1228" s="1" t="s">
        <v>2260</v>
      </c>
      <c r="C1228" s="22" t="s">
        <v>2294</v>
      </c>
      <c r="D1228" s="24" t="s">
        <v>2295</v>
      </c>
    </row>
    <row r="1229" customFormat="false" ht="12" hidden="false" customHeight="false" outlineLevel="0" collapsed="false">
      <c r="A1229" s="1" t="n">
        <v>1217</v>
      </c>
      <c r="B1229" s="1" t="s">
        <v>2260</v>
      </c>
      <c r="C1229" s="22" t="s">
        <v>451</v>
      </c>
      <c r="D1229" s="24" t="s">
        <v>2296</v>
      </c>
    </row>
    <row r="1230" customFormat="false" ht="24" hidden="false" customHeight="false" outlineLevel="0" collapsed="false">
      <c r="A1230" s="1" t="n">
        <v>1218</v>
      </c>
      <c r="B1230" s="1" t="s">
        <v>2260</v>
      </c>
      <c r="C1230" s="22" t="s">
        <v>2297</v>
      </c>
      <c r="D1230" s="24" t="s">
        <v>2298</v>
      </c>
    </row>
    <row r="1231" customFormat="false" ht="24" hidden="false" customHeight="false" outlineLevel="0" collapsed="false">
      <c r="A1231" s="1" t="n">
        <v>1219</v>
      </c>
      <c r="B1231" s="1" t="s">
        <v>2260</v>
      </c>
      <c r="C1231" s="28" t="s">
        <v>2299</v>
      </c>
      <c r="D1231" s="24" t="s">
        <v>2300</v>
      </c>
      <c r="E1231" s="25" t="s">
        <v>521</v>
      </c>
      <c r="F1231" s="25" t="n">
        <v>40242</v>
      </c>
    </row>
    <row r="1232" customFormat="false" ht="12" hidden="false" customHeight="false" outlineLevel="0" collapsed="false">
      <c r="A1232" s="1" t="n">
        <v>1220</v>
      </c>
      <c r="B1232" s="1" t="s">
        <v>2260</v>
      </c>
      <c r="C1232" s="22" t="s">
        <v>2301</v>
      </c>
      <c r="D1232" s="24" t="s">
        <v>2302</v>
      </c>
    </row>
    <row r="1233" customFormat="false" ht="12" hidden="false" customHeight="false" outlineLevel="0" collapsed="false">
      <c r="A1233" s="1" t="n">
        <v>1221</v>
      </c>
      <c r="B1233" s="1" t="s">
        <v>2260</v>
      </c>
      <c r="C1233" s="22" t="s">
        <v>2303</v>
      </c>
      <c r="D1233" s="24" t="s">
        <v>2304</v>
      </c>
    </row>
    <row r="1234" customFormat="false" ht="20.1" hidden="false" customHeight="true" outlineLevel="0" collapsed="false">
      <c r="A1234" s="1" t="n">
        <v>1222</v>
      </c>
      <c r="B1234" s="1" t="s">
        <v>2260</v>
      </c>
      <c r="C1234" s="22" t="s">
        <v>2305</v>
      </c>
      <c r="D1234" s="24" t="s">
        <v>2306</v>
      </c>
    </row>
    <row r="1235" customFormat="false" ht="12" hidden="false" customHeight="false" outlineLevel="0" collapsed="false">
      <c r="A1235" s="1" t="n">
        <v>1223</v>
      </c>
      <c r="B1235" s="1" t="s">
        <v>2307</v>
      </c>
      <c r="C1235" s="22" t="s">
        <v>2308</v>
      </c>
      <c r="D1235" s="24" t="s">
        <v>2309</v>
      </c>
    </row>
    <row r="1236" customFormat="false" ht="12" hidden="false" customHeight="false" outlineLevel="0" collapsed="false">
      <c r="A1236" s="1" t="n">
        <v>1224</v>
      </c>
      <c r="B1236" s="1" t="s">
        <v>2307</v>
      </c>
      <c r="C1236" s="22" t="s">
        <v>2310</v>
      </c>
      <c r="D1236" s="24" t="s">
        <v>2311</v>
      </c>
    </row>
    <row r="1237" customFormat="false" ht="12" hidden="false" customHeight="false" outlineLevel="0" collapsed="false">
      <c r="A1237" s="1" t="n">
        <v>1225</v>
      </c>
      <c r="B1237" s="1" t="s">
        <v>2307</v>
      </c>
      <c r="C1237" s="22" t="s">
        <v>2312</v>
      </c>
      <c r="D1237" s="24" t="s">
        <v>2313</v>
      </c>
    </row>
    <row r="1238" customFormat="false" ht="12" hidden="false" customHeight="false" outlineLevel="0" collapsed="false">
      <c r="A1238" s="1" t="n">
        <v>1226</v>
      </c>
      <c r="B1238" s="1" t="s">
        <v>2307</v>
      </c>
      <c r="C1238" s="22" t="s">
        <v>2314</v>
      </c>
      <c r="D1238" s="24" t="s">
        <v>2315</v>
      </c>
    </row>
    <row r="1239" customFormat="false" ht="12" hidden="false" customHeight="false" outlineLevel="0" collapsed="false">
      <c r="A1239" s="1" t="n">
        <v>1227</v>
      </c>
      <c r="B1239" s="1" t="s">
        <v>2307</v>
      </c>
      <c r="C1239" s="22" t="s">
        <v>2316</v>
      </c>
      <c r="D1239" s="24" t="s">
        <v>2317</v>
      </c>
    </row>
    <row r="1240" customFormat="false" ht="12" hidden="false" customHeight="false" outlineLevel="0" collapsed="false">
      <c r="A1240" s="1" t="n">
        <v>1228</v>
      </c>
      <c r="B1240" s="1" t="s">
        <v>2307</v>
      </c>
      <c r="C1240" s="22" t="s">
        <v>2318</v>
      </c>
      <c r="D1240" s="24" t="s">
        <v>2319</v>
      </c>
    </row>
    <row r="1241" customFormat="false" ht="12" hidden="false" customHeight="false" outlineLevel="0" collapsed="false">
      <c r="A1241" s="1" t="n">
        <v>1229</v>
      </c>
      <c r="B1241" s="1" t="s">
        <v>2307</v>
      </c>
      <c r="C1241" s="22" t="s">
        <v>2320</v>
      </c>
      <c r="D1241" s="24" t="s">
        <v>2321</v>
      </c>
    </row>
    <row r="1242" customFormat="false" ht="12" hidden="false" customHeight="false" outlineLevel="0" collapsed="false">
      <c r="A1242" s="1" t="n">
        <v>1230</v>
      </c>
      <c r="B1242" s="1" t="s">
        <v>2307</v>
      </c>
      <c r="C1242" s="22" t="s">
        <v>2322</v>
      </c>
      <c r="D1242" s="24" t="s">
        <v>2323</v>
      </c>
    </row>
    <row r="1243" customFormat="false" ht="12" hidden="false" customHeight="false" outlineLevel="0" collapsed="false">
      <c r="A1243" s="1" t="n">
        <v>1231</v>
      </c>
      <c r="B1243" s="1" t="s">
        <v>2307</v>
      </c>
      <c r="C1243" s="22" t="s">
        <v>2324</v>
      </c>
      <c r="D1243" s="24" t="s">
        <v>2325</v>
      </c>
    </row>
    <row r="1244" customFormat="false" ht="12" hidden="false" customHeight="false" outlineLevel="0" collapsed="false">
      <c r="A1244" s="1" t="n">
        <v>1232</v>
      </c>
      <c r="B1244" s="1" t="s">
        <v>2307</v>
      </c>
      <c r="C1244" s="22" t="s">
        <v>2326</v>
      </c>
      <c r="D1244" s="24" t="s">
        <v>2327</v>
      </c>
    </row>
    <row r="1245" customFormat="false" ht="12" hidden="false" customHeight="false" outlineLevel="0" collapsed="false">
      <c r="A1245" s="1" t="n">
        <v>1233</v>
      </c>
      <c r="B1245" s="1" t="s">
        <v>2307</v>
      </c>
      <c r="C1245" s="22" t="s">
        <v>2328</v>
      </c>
      <c r="D1245" s="24" t="s">
        <v>2329</v>
      </c>
    </row>
    <row r="1246" customFormat="false" ht="12" hidden="false" customHeight="false" outlineLevel="0" collapsed="false">
      <c r="A1246" s="1" t="n">
        <v>1234</v>
      </c>
      <c r="B1246" s="1" t="s">
        <v>2307</v>
      </c>
      <c r="C1246" s="22" t="s">
        <v>2330</v>
      </c>
      <c r="D1246" s="24" t="s">
        <v>2331</v>
      </c>
    </row>
    <row r="1247" customFormat="false" ht="12" hidden="false" customHeight="false" outlineLevel="0" collapsed="false">
      <c r="A1247" s="1" t="n">
        <v>1235</v>
      </c>
      <c r="B1247" s="1" t="s">
        <v>2307</v>
      </c>
      <c r="C1247" s="22" t="s">
        <v>2332</v>
      </c>
      <c r="D1247" s="24" t="s">
        <v>2333</v>
      </c>
    </row>
    <row r="1248" customFormat="false" ht="12" hidden="false" customHeight="false" outlineLevel="0" collapsed="false">
      <c r="A1248" s="1" t="n">
        <v>1236</v>
      </c>
      <c r="B1248" s="1" t="s">
        <v>2307</v>
      </c>
      <c r="C1248" s="22" t="s">
        <v>2334</v>
      </c>
      <c r="D1248" s="24" t="s">
        <v>2335</v>
      </c>
    </row>
    <row r="1249" customFormat="false" ht="12" hidden="false" customHeight="false" outlineLevel="0" collapsed="false">
      <c r="A1249" s="1" t="n">
        <v>1237</v>
      </c>
      <c r="B1249" s="1" t="s">
        <v>2307</v>
      </c>
      <c r="C1249" s="22" t="s">
        <v>2336</v>
      </c>
      <c r="D1249" s="24" t="s">
        <v>2337</v>
      </c>
    </row>
    <row r="1250" customFormat="false" ht="12" hidden="false" customHeight="false" outlineLevel="0" collapsed="false">
      <c r="A1250" s="1" t="n">
        <v>1238</v>
      </c>
      <c r="B1250" s="1" t="s">
        <v>2307</v>
      </c>
      <c r="C1250" s="22" t="s">
        <v>2338</v>
      </c>
      <c r="D1250" s="24" t="s">
        <v>2339</v>
      </c>
    </row>
    <row r="1251" customFormat="false" ht="12" hidden="false" customHeight="false" outlineLevel="0" collapsed="false">
      <c r="A1251" s="1" t="n">
        <v>1239</v>
      </c>
      <c r="B1251" s="1" t="s">
        <v>2307</v>
      </c>
      <c r="C1251" s="22" t="s">
        <v>2340</v>
      </c>
      <c r="D1251" s="24" t="s">
        <v>2341</v>
      </c>
    </row>
    <row r="1252" customFormat="false" ht="12" hidden="false" customHeight="false" outlineLevel="0" collapsed="false">
      <c r="A1252" s="1" t="n">
        <v>1240</v>
      </c>
      <c r="B1252" s="1" t="s">
        <v>2307</v>
      </c>
      <c r="C1252" s="22" t="s">
        <v>2342</v>
      </c>
      <c r="D1252" s="24" t="s">
        <v>2343</v>
      </c>
    </row>
    <row r="1253" customFormat="false" ht="12" hidden="false" customHeight="false" outlineLevel="0" collapsed="false">
      <c r="A1253" s="1" t="n">
        <v>1241</v>
      </c>
      <c r="B1253" s="1" t="s">
        <v>2307</v>
      </c>
      <c r="C1253" s="22" t="s">
        <v>2344</v>
      </c>
      <c r="D1253" s="24" t="s">
        <v>2345</v>
      </c>
    </row>
    <row r="1254" customFormat="false" ht="19.5" hidden="false" customHeight="true" outlineLevel="0" collapsed="false">
      <c r="A1254" s="1" t="n">
        <v>1242</v>
      </c>
      <c r="B1254" s="1" t="s">
        <v>2307</v>
      </c>
      <c r="C1254" s="22" t="s">
        <v>2346</v>
      </c>
      <c r="D1254" s="24" t="s">
        <v>2347</v>
      </c>
    </row>
    <row r="1255" customFormat="false" ht="24" hidden="false" customHeight="false" outlineLevel="0" collapsed="false">
      <c r="A1255" s="1" t="n">
        <v>1243</v>
      </c>
      <c r="B1255" s="1" t="s">
        <v>2348</v>
      </c>
      <c r="C1255" s="22" t="s">
        <v>2349</v>
      </c>
      <c r="D1255" s="24" t="s">
        <v>2350</v>
      </c>
    </row>
    <row r="1256" customFormat="false" ht="12" hidden="false" customHeight="false" outlineLevel="0" collapsed="false">
      <c r="A1256" s="1" t="n">
        <v>1244</v>
      </c>
      <c r="B1256" s="1" t="s">
        <v>2348</v>
      </c>
      <c r="C1256" s="22" t="s">
        <v>2351</v>
      </c>
      <c r="D1256" s="24" t="s">
        <v>2352</v>
      </c>
    </row>
    <row r="1257" customFormat="false" ht="12" hidden="false" customHeight="false" outlineLevel="0" collapsed="false">
      <c r="A1257" s="1" t="n">
        <v>1245</v>
      </c>
      <c r="B1257" s="1" t="s">
        <v>2348</v>
      </c>
      <c r="C1257" s="22" t="s">
        <v>2353</v>
      </c>
      <c r="D1257" s="24" t="s">
        <v>2354</v>
      </c>
    </row>
    <row r="1258" customFormat="false" ht="12" hidden="false" customHeight="false" outlineLevel="0" collapsed="false">
      <c r="A1258" s="1" t="n">
        <v>1246</v>
      </c>
      <c r="B1258" s="1" t="s">
        <v>2348</v>
      </c>
      <c r="C1258" s="22" t="s">
        <v>874</v>
      </c>
      <c r="D1258" s="24" t="s">
        <v>2355</v>
      </c>
    </row>
    <row r="1259" customFormat="false" ht="12" hidden="false" customHeight="false" outlineLevel="0" collapsed="false">
      <c r="A1259" s="1" t="n">
        <v>1247</v>
      </c>
      <c r="B1259" s="1" t="s">
        <v>2348</v>
      </c>
      <c r="C1259" s="22" t="s">
        <v>2356</v>
      </c>
      <c r="D1259" s="24" t="s">
        <v>2357</v>
      </c>
    </row>
    <row r="1260" customFormat="false" ht="12" hidden="false" customHeight="false" outlineLevel="0" collapsed="false">
      <c r="A1260" s="1" t="n">
        <v>1248</v>
      </c>
      <c r="B1260" s="1" t="s">
        <v>2348</v>
      </c>
      <c r="C1260" s="22" t="s">
        <v>2358</v>
      </c>
      <c r="D1260" s="24" t="s">
        <v>2359</v>
      </c>
    </row>
    <row r="1261" customFormat="false" ht="12" hidden="false" customHeight="false" outlineLevel="0" collapsed="false">
      <c r="A1261" s="1" t="n">
        <v>1249</v>
      </c>
      <c r="B1261" s="1" t="s">
        <v>2348</v>
      </c>
      <c r="C1261" s="22" t="s">
        <v>2360</v>
      </c>
      <c r="D1261" s="24" t="s">
        <v>2361</v>
      </c>
    </row>
    <row r="1262" customFormat="false" ht="12" hidden="false" customHeight="false" outlineLevel="0" collapsed="false">
      <c r="A1262" s="1" t="n">
        <v>1250</v>
      </c>
      <c r="B1262" s="1" t="s">
        <v>2348</v>
      </c>
      <c r="C1262" s="22" t="s">
        <v>2362</v>
      </c>
      <c r="D1262" s="24" t="s">
        <v>2363</v>
      </c>
    </row>
    <row r="1263" customFormat="false" ht="12" hidden="false" customHeight="false" outlineLevel="0" collapsed="false">
      <c r="A1263" s="1" t="n">
        <v>1251</v>
      </c>
      <c r="B1263" s="1" t="s">
        <v>2348</v>
      </c>
      <c r="C1263" s="22" t="s">
        <v>2364</v>
      </c>
      <c r="D1263" s="24" t="s">
        <v>2365</v>
      </c>
    </row>
    <row r="1264" customFormat="false" ht="12" hidden="false" customHeight="false" outlineLevel="0" collapsed="false">
      <c r="A1264" s="1" t="n">
        <v>1252</v>
      </c>
      <c r="B1264" s="1" t="s">
        <v>2348</v>
      </c>
      <c r="C1264" s="22" t="s">
        <v>2366</v>
      </c>
      <c r="D1264" s="24" t="s">
        <v>2367</v>
      </c>
    </row>
    <row r="1265" customFormat="false" ht="12" hidden="false" customHeight="false" outlineLevel="0" collapsed="false">
      <c r="A1265" s="1" t="n">
        <v>1253</v>
      </c>
      <c r="B1265" s="1" t="s">
        <v>2348</v>
      </c>
      <c r="C1265" s="22" t="s">
        <v>2368</v>
      </c>
      <c r="D1265" s="24" t="s">
        <v>2369</v>
      </c>
    </row>
    <row r="1266" customFormat="false" ht="12" hidden="false" customHeight="false" outlineLevel="0" collapsed="false">
      <c r="A1266" s="1" t="n">
        <v>1254</v>
      </c>
      <c r="B1266" s="1" t="s">
        <v>2348</v>
      </c>
      <c r="C1266" s="22" t="s">
        <v>2370</v>
      </c>
      <c r="D1266" s="24" t="s">
        <v>2371</v>
      </c>
    </row>
    <row r="1267" customFormat="false" ht="12" hidden="false" customHeight="false" outlineLevel="0" collapsed="false">
      <c r="A1267" s="1" t="n">
        <v>1255</v>
      </c>
      <c r="B1267" s="1" t="s">
        <v>2348</v>
      </c>
      <c r="C1267" s="22" t="s">
        <v>2372</v>
      </c>
      <c r="D1267" s="24" t="s">
        <v>2373</v>
      </c>
    </row>
    <row r="1268" customFormat="false" ht="12" hidden="false" customHeight="false" outlineLevel="0" collapsed="false">
      <c r="A1268" s="1" t="n">
        <v>1256</v>
      </c>
      <c r="B1268" s="1" t="s">
        <v>2348</v>
      </c>
      <c r="C1268" s="22" t="s">
        <v>2374</v>
      </c>
      <c r="D1268" s="24" t="s">
        <v>2375</v>
      </c>
    </row>
    <row r="1269" customFormat="false" ht="12" hidden="false" customHeight="false" outlineLevel="0" collapsed="false">
      <c r="A1269" s="1" t="n">
        <v>1257</v>
      </c>
      <c r="B1269" s="1" t="s">
        <v>2348</v>
      </c>
      <c r="C1269" s="22" t="s">
        <v>2376</v>
      </c>
      <c r="D1269" s="24" t="s">
        <v>2377</v>
      </c>
    </row>
    <row r="1270" customFormat="false" ht="12" hidden="false" customHeight="false" outlineLevel="0" collapsed="false">
      <c r="A1270" s="1" t="n">
        <v>1258</v>
      </c>
      <c r="B1270" s="1" t="s">
        <v>2348</v>
      </c>
      <c r="C1270" s="22" t="s">
        <v>2378</v>
      </c>
      <c r="D1270" s="24" t="s">
        <v>2379</v>
      </c>
    </row>
    <row r="1271" customFormat="false" ht="12" hidden="false" customHeight="false" outlineLevel="0" collapsed="false">
      <c r="A1271" s="1" t="n">
        <v>1259</v>
      </c>
      <c r="B1271" s="1" t="s">
        <v>2348</v>
      </c>
      <c r="C1271" s="22" t="s">
        <v>2380</v>
      </c>
      <c r="D1271" s="24" t="s">
        <v>2381</v>
      </c>
    </row>
    <row r="1272" customFormat="false" ht="12" hidden="false" customHeight="false" outlineLevel="0" collapsed="false">
      <c r="A1272" s="1" t="n">
        <v>1260</v>
      </c>
      <c r="B1272" s="1" t="s">
        <v>2348</v>
      </c>
      <c r="C1272" s="22" t="s">
        <v>2382</v>
      </c>
      <c r="D1272" s="24" t="s">
        <v>2383</v>
      </c>
    </row>
    <row r="1273" customFormat="false" ht="12" hidden="false" customHeight="false" outlineLevel="0" collapsed="false">
      <c r="A1273" s="1" t="n">
        <v>1261</v>
      </c>
      <c r="B1273" s="1" t="s">
        <v>2348</v>
      </c>
      <c r="C1273" s="22" t="s">
        <v>2384</v>
      </c>
      <c r="D1273" s="24" t="s">
        <v>2385</v>
      </c>
    </row>
    <row r="1274" customFormat="false" ht="12" hidden="false" customHeight="false" outlineLevel="0" collapsed="false">
      <c r="A1274" s="1" t="n">
        <v>1262</v>
      </c>
      <c r="B1274" s="1" t="s">
        <v>2348</v>
      </c>
      <c r="C1274" s="22" t="s">
        <v>1234</v>
      </c>
      <c r="D1274" s="24" t="s">
        <v>2386</v>
      </c>
    </row>
    <row r="1275" customFormat="false" ht="12" hidden="false" customHeight="false" outlineLevel="0" collapsed="false">
      <c r="A1275" s="1" t="n">
        <v>1263</v>
      </c>
      <c r="B1275" s="1" t="s">
        <v>2348</v>
      </c>
      <c r="C1275" s="22" t="s">
        <v>2387</v>
      </c>
      <c r="D1275" s="24" t="s">
        <v>2388</v>
      </c>
    </row>
    <row r="1276" customFormat="false" ht="12" hidden="false" customHeight="false" outlineLevel="0" collapsed="false">
      <c r="A1276" s="1" t="n">
        <v>1264</v>
      </c>
      <c r="B1276" s="1" t="s">
        <v>2348</v>
      </c>
      <c r="C1276" s="22" t="s">
        <v>2389</v>
      </c>
      <c r="D1276" s="24" t="s">
        <v>2390</v>
      </c>
    </row>
    <row r="1277" customFormat="false" ht="12" hidden="false" customHeight="false" outlineLevel="0" collapsed="false">
      <c r="A1277" s="1" t="n">
        <v>1265</v>
      </c>
      <c r="B1277" s="1" t="s">
        <v>2348</v>
      </c>
      <c r="C1277" s="22" t="s">
        <v>213</v>
      </c>
      <c r="D1277" s="24" t="s">
        <v>2391</v>
      </c>
    </row>
    <row r="1278" customFormat="false" ht="12" hidden="false" customHeight="false" outlineLevel="0" collapsed="false">
      <c r="A1278" s="1" t="n">
        <v>1266</v>
      </c>
      <c r="B1278" s="1" t="s">
        <v>2348</v>
      </c>
      <c r="C1278" s="22" t="s">
        <v>2392</v>
      </c>
      <c r="D1278" s="24" t="s">
        <v>2393</v>
      </c>
    </row>
    <row r="1279" customFormat="false" ht="12" hidden="false" customHeight="false" outlineLevel="0" collapsed="false">
      <c r="A1279" s="1" t="n">
        <v>1267</v>
      </c>
      <c r="B1279" s="1" t="s">
        <v>2348</v>
      </c>
      <c r="C1279" s="22" t="s">
        <v>962</v>
      </c>
      <c r="D1279" s="24" t="s">
        <v>2394</v>
      </c>
    </row>
    <row r="1280" customFormat="false" ht="12" hidden="false" customHeight="false" outlineLevel="0" collapsed="false">
      <c r="A1280" s="1" t="n">
        <v>1268</v>
      </c>
      <c r="B1280" s="1" t="s">
        <v>2348</v>
      </c>
      <c r="C1280" s="22" t="s">
        <v>2395</v>
      </c>
      <c r="D1280" s="24" t="s">
        <v>2396</v>
      </c>
    </row>
    <row r="1281" customFormat="false" ht="12" hidden="false" customHeight="false" outlineLevel="0" collapsed="false">
      <c r="A1281" s="1" t="n">
        <v>1269</v>
      </c>
      <c r="B1281" s="1" t="s">
        <v>2348</v>
      </c>
      <c r="C1281" s="22" t="s">
        <v>2397</v>
      </c>
      <c r="D1281" s="24" t="s">
        <v>2398</v>
      </c>
    </row>
    <row r="1282" customFormat="false" ht="12" hidden="false" customHeight="false" outlineLevel="0" collapsed="false">
      <c r="A1282" s="1" t="n">
        <v>1270</v>
      </c>
      <c r="B1282" s="1" t="s">
        <v>2348</v>
      </c>
      <c r="C1282" s="22" t="s">
        <v>2399</v>
      </c>
      <c r="D1282" s="24" t="s">
        <v>2400</v>
      </c>
    </row>
    <row r="1283" customFormat="false" ht="20.1" hidden="false" customHeight="true" outlineLevel="0" collapsed="false">
      <c r="A1283" s="1" t="n">
        <v>1271</v>
      </c>
      <c r="B1283" s="1" t="s">
        <v>2348</v>
      </c>
      <c r="C1283" s="22" t="s">
        <v>2401</v>
      </c>
      <c r="D1283" s="24" t="s">
        <v>2402</v>
      </c>
    </row>
    <row r="1284" customFormat="false" ht="12" hidden="false" customHeight="false" outlineLevel="0" collapsed="false">
      <c r="A1284" s="1" t="n">
        <v>1272</v>
      </c>
      <c r="B1284" s="1" t="s">
        <v>2403</v>
      </c>
      <c r="C1284" s="22" t="s">
        <v>1109</v>
      </c>
      <c r="D1284" s="24" t="s">
        <v>2404</v>
      </c>
    </row>
    <row r="1285" customFormat="false" ht="12" hidden="false" customHeight="false" outlineLevel="0" collapsed="false">
      <c r="A1285" s="1" t="n">
        <v>1273</v>
      </c>
      <c r="B1285" s="1" t="s">
        <v>2403</v>
      </c>
      <c r="C1285" s="22" t="s">
        <v>317</v>
      </c>
      <c r="D1285" s="24" t="s">
        <v>2405</v>
      </c>
    </row>
    <row r="1286" customFormat="false" ht="12" hidden="false" customHeight="false" outlineLevel="0" collapsed="false">
      <c r="A1286" s="1" t="n">
        <v>1274</v>
      </c>
      <c r="B1286" s="1" t="s">
        <v>2403</v>
      </c>
      <c r="C1286" s="22" t="s">
        <v>2406</v>
      </c>
      <c r="D1286" s="24" t="s">
        <v>2407</v>
      </c>
    </row>
    <row r="1287" customFormat="false" ht="12" hidden="false" customHeight="false" outlineLevel="0" collapsed="false">
      <c r="A1287" s="1" t="n">
        <v>1275</v>
      </c>
      <c r="B1287" s="1" t="s">
        <v>2403</v>
      </c>
      <c r="C1287" s="22" t="s">
        <v>2408</v>
      </c>
      <c r="D1287" s="24" t="s">
        <v>2409</v>
      </c>
    </row>
    <row r="1288" customFormat="false" ht="12" hidden="false" customHeight="false" outlineLevel="0" collapsed="false">
      <c r="A1288" s="1" t="n">
        <v>1276</v>
      </c>
      <c r="B1288" s="1" t="s">
        <v>2403</v>
      </c>
      <c r="C1288" s="22" t="s">
        <v>772</v>
      </c>
      <c r="D1288" s="24" t="s">
        <v>2410</v>
      </c>
    </row>
    <row r="1289" customFormat="false" ht="12" hidden="false" customHeight="false" outlineLevel="0" collapsed="false">
      <c r="A1289" s="1" t="n">
        <v>1277</v>
      </c>
      <c r="B1289" s="1" t="s">
        <v>2403</v>
      </c>
      <c r="C1289" s="22" t="s">
        <v>104</v>
      </c>
      <c r="D1289" s="24" t="s">
        <v>2411</v>
      </c>
    </row>
    <row r="1290" customFormat="false" ht="12" hidden="false" customHeight="false" outlineLevel="0" collapsed="false">
      <c r="A1290" s="1" t="n">
        <v>1278</v>
      </c>
      <c r="B1290" s="1" t="s">
        <v>2403</v>
      </c>
      <c r="C1290" s="22" t="s">
        <v>2192</v>
      </c>
      <c r="D1290" s="24" t="s">
        <v>2412</v>
      </c>
    </row>
    <row r="1291" customFormat="false" ht="12" hidden="false" customHeight="false" outlineLevel="0" collapsed="false">
      <c r="A1291" s="1" t="n">
        <v>1279</v>
      </c>
      <c r="B1291" s="1" t="s">
        <v>2403</v>
      </c>
      <c r="C1291" s="22" t="s">
        <v>780</v>
      </c>
      <c r="D1291" s="24" t="s">
        <v>2413</v>
      </c>
    </row>
    <row r="1292" customFormat="false" ht="12" hidden="false" customHeight="false" outlineLevel="0" collapsed="false">
      <c r="A1292" s="1" t="n">
        <v>1280</v>
      </c>
      <c r="B1292" s="1" t="s">
        <v>2403</v>
      </c>
      <c r="C1292" s="22" t="s">
        <v>2414</v>
      </c>
      <c r="D1292" s="24" t="s">
        <v>2415</v>
      </c>
    </row>
    <row r="1293" customFormat="false" ht="12" hidden="false" customHeight="false" outlineLevel="0" collapsed="false">
      <c r="A1293" s="1" t="n">
        <v>1281</v>
      </c>
      <c r="B1293" s="1" t="s">
        <v>2403</v>
      </c>
      <c r="C1293" s="22" t="s">
        <v>901</v>
      </c>
      <c r="D1293" s="24" t="s">
        <v>2416</v>
      </c>
    </row>
    <row r="1294" customFormat="false" ht="12" hidden="false" customHeight="false" outlineLevel="0" collapsed="false">
      <c r="A1294" s="1" t="n">
        <v>1282</v>
      </c>
      <c r="B1294" s="1" t="s">
        <v>2403</v>
      </c>
      <c r="C1294" s="22" t="s">
        <v>788</v>
      </c>
      <c r="D1294" s="24" t="s">
        <v>2417</v>
      </c>
    </row>
    <row r="1295" customFormat="false" ht="12" hidden="false" customHeight="false" outlineLevel="0" collapsed="false">
      <c r="A1295" s="1" t="n">
        <v>1283</v>
      </c>
      <c r="B1295" s="1" t="s">
        <v>2403</v>
      </c>
      <c r="C1295" s="22" t="s">
        <v>2418</v>
      </c>
      <c r="D1295" s="24" t="s">
        <v>2419</v>
      </c>
    </row>
    <row r="1296" customFormat="false" ht="12" hidden="false" customHeight="false" outlineLevel="0" collapsed="false">
      <c r="A1296" s="1" t="n">
        <v>1284</v>
      </c>
      <c r="B1296" s="1" t="s">
        <v>2403</v>
      </c>
      <c r="C1296" s="22" t="s">
        <v>2420</v>
      </c>
      <c r="D1296" s="24" t="s">
        <v>2421</v>
      </c>
    </row>
    <row r="1297" customFormat="false" ht="12" hidden="false" customHeight="false" outlineLevel="0" collapsed="false">
      <c r="A1297" s="1" t="n">
        <v>1285</v>
      </c>
      <c r="B1297" s="1" t="s">
        <v>2403</v>
      </c>
      <c r="C1297" s="22" t="s">
        <v>994</v>
      </c>
      <c r="D1297" s="24" t="s">
        <v>2422</v>
      </c>
    </row>
    <row r="1298" customFormat="false" ht="12" hidden="false" customHeight="false" outlineLevel="0" collapsed="false">
      <c r="A1298" s="1" t="n">
        <v>1286</v>
      </c>
      <c r="B1298" s="1" t="s">
        <v>2403</v>
      </c>
      <c r="C1298" s="22" t="s">
        <v>2423</v>
      </c>
      <c r="D1298" s="24" t="s">
        <v>2424</v>
      </c>
    </row>
    <row r="1299" customFormat="false" ht="12" hidden="false" customHeight="false" outlineLevel="0" collapsed="false">
      <c r="A1299" s="1" t="n">
        <v>1287</v>
      </c>
      <c r="B1299" s="1" t="s">
        <v>2403</v>
      </c>
      <c r="C1299" s="22" t="s">
        <v>2425</v>
      </c>
      <c r="D1299" s="24" t="s">
        <v>2426</v>
      </c>
    </row>
    <row r="1300" customFormat="false" ht="12" hidden="false" customHeight="false" outlineLevel="0" collapsed="false">
      <c r="A1300" s="1" t="n">
        <v>1288</v>
      </c>
      <c r="B1300" s="1" t="s">
        <v>2403</v>
      </c>
      <c r="C1300" s="22" t="s">
        <v>2427</v>
      </c>
      <c r="D1300" s="24" t="s">
        <v>2428</v>
      </c>
    </row>
    <row r="1301" customFormat="false" ht="12" hidden="false" customHeight="false" outlineLevel="0" collapsed="false">
      <c r="A1301" s="1" t="n">
        <v>1289</v>
      </c>
      <c r="B1301" s="1" t="s">
        <v>2403</v>
      </c>
      <c r="C1301" s="22" t="s">
        <v>211</v>
      </c>
      <c r="D1301" s="24" t="s">
        <v>2429</v>
      </c>
    </row>
    <row r="1302" customFormat="false" ht="12" hidden="false" customHeight="false" outlineLevel="0" collapsed="false">
      <c r="A1302" s="1" t="n">
        <v>1290</v>
      </c>
      <c r="B1302" s="1" t="s">
        <v>2403</v>
      </c>
      <c r="C1302" s="22" t="s">
        <v>2430</v>
      </c>
      <c r="D1302" s="24" t="s">
        <v>2431</v>
      </c>
    </row>
    <row r="1303" customFormat="false" ht="12" hidden="false" customHeight="false" outlineLevel="0" collapsed="false">
      <c r="A1303" s="1" t="n">
        <v>1291</v>
      </c>
      <c r="B1303" s="1" t="s">
        <v>2403</v>
      </c>
      <c r="C1303" s="22" t="s">
        <v>2432</v>
      </c>
      <c r="D1303" s="24" t="s">
        <v>2433</v>
      </c>
    </row>
    <row r="1304" customFormat="false" ht="12" hidden="false" customHeight="false" outlineLevel="0" collapsed="false">
      <c r="A1304" s="1" t="n">
        <v>1292</v>
      </c>
      <c r="B1304" s="1" t="s">
        <v>2403</v>
      </c>
      <c r="C1304" s="22" t="s">
        <v>826</v>
      </c>
      <c r="D1304" s="24" t="s">
        <v>2434</v>
      </c>
    </row>
    <row r="1305" customFormat="false" ht="12" hidden="false" customHeight="false" outlineLevel="0" collapsed="false">
      <c r="A1305" s="1" t="n">
        <v>1293</v>
      </c>
      <c r="B1305" s="1" t="s">
        <v>2403</v>
      </c>
      <c r="C1305" s="22" t="s">
        <v>279</v>
      </c>
      <c r="D1305" s="24" t="s">
        <v>2435</v>
      </c>
    </row>
    <row r="1306" customFormat="false" ht="12" hidden="false" customHeight="false" outlineLevel="0" collapsed="false">
      <c r="A1306" s="1" t="n">
        <v>1294</v>
      </c>
      <c r="B1306" s="1" t="s">
        <v>2403</v>
      </c>
      <c r="C1306" s="22" t="s">
        <v>2436</v>
      </c>
      <c r="D1306" s="24" t="s">
        <v>2437</v>
      </c>
    </row>
    <row r="1307" customFormat="false" ht="12" hidden="false" customHeight="false" outlineLevel="0" collapsed="false">
      <c r="A1307" s="1" t="n">
        <v>1295</v>
      </c>
      <c r="B1307" s="1" t="s">
        <v>2403</v>
      </c>
      <c r="C1307" s="22" t="s">
        <v>960</v>
      </c>
      <c r="D1307" s="24" t="s">
        <v>2438</v>
      </c>
    </row>
    <row r="1308" customFormat="false" ht="12" hidden="false" customHeight="false" outlineLevel="0" collapsed="false">
      <c r="A1308" s="1" t="n">
        <v>1296</v>
      </c>
      <c r="B1308" s="1" t="s">
        <v>2403</v>
      </c>
      <c r="C1308" s="22" t="s">
        <v>2439</v>
      </c>
      <c r="D1308" s="24" t="s">
        <v>2440</v>
      </c>
    </row>
    <row r="1309" customFormat="false" ht="20.1" hidden="false" customHeight="true" outlineLevel="0" collapsed="false">
      <c r="A1309" s="1" t="n">
        <v>1297</v>
      </c>
      <c r="B1309" s="1" t="s">
        <v>2403</v>
      </c>
      <c r="C1309" s="22" t="s">
        <v>2441</v>
      </c>
      <c r="D1309" s="24" t="s">
        <v>2442</v>
      </c>
    </row>
    <row r="1310" customFormat="false" ht="12" hidden="false" customHeight="false" outlineLevel="0" collapsed="false">
      <c r="A1310" s="26" t="n">
        <v>1298</v>
      </c>
      <c r="B1310" s="26" t="s">
        <v>2443</v>
      </c>
      <c r="C1310" s="32" t="s">
        <v>2444</v>
      </c>
      <c r="D1310" s="27" t="s">
        <v>2445</v>
      </c>
      <c r="E1310" s="25" t="s">
        <v>551</v>
      </c>
      <c r="F1310" s="25" t="n">
        <v>40238</v>
      </c>
      <c r="G1310" s="33"/>
      <c r="H1310" s="33"/>
    </row>
    <row r="1311" customFormat="false" ht="12" hidden="false" customHeight="false" outlineLevel="0" collapsed="false">
      <c r="A1311" s="1" t="n">
        <v>1299</v>
      </c>
      <c r="B1311" s="1" t="s">
        <v>2443</v>
      </c>
      <c r="C1311" s="22" t="s">
        <v>2446</v>
      </c>
      <c r="D1311" s="24" t="s">
        <v>2447</v>
      </c>
    </row>
    <row r="1312" customFormat="false" ht="24" hidden="false" customHeight="false" outlineLevel="0" collapsed="false">
      <c r="A1312" s="1" t="n">
        <v>1300</v>
      </c>
      <c r="B1312" s="1" t="s">
        <v>2443</v>
      </c>
      <c r="C1312" s="22" t="s">
        <v>2448</v>
      </c>
      <c r="D1312" s="24" t="s">
        <v>714</v>
      </c>
    </row>
    <row r="1313" customFormat="false" ht="12" hidden="false" customHeight="false" outlineLevel="0" collapsed="false">
      <c r="A1313" s="1" t="n">
        <v>1301</v>
      </c>
      <c r="B1313" s="1" t="s">
        <v>2443</v>
      </c>
      <c r="C1313" s="22" t="s">
        <v>108</v>
      </c>
      <c r="D1313" s="24" t="s">
        <v>2415</v>
      </c>
    </row>
    <row r="1314" customFormat="false" ht="12" hidden="false" customHeight="false" outlineLevel="0" collapsed="false">
      <c r="A1314" s="1" t="n">
        <v>1302</v>
      </c>
      <c r="B1314" s="1" t="s">
        <v>2443</v>
      </c>
      <c r="C1314" s="22" t="s">
        <v>564</v>
      </c>
      <c r="D1314" s="24" t="s">
        <v>565</v>
      </c>
    </row>
    <row r="1315" customFormat="false" ht="12" hidden="false" customHeight="false" outlineLevel="0" collapsed="false">
      <c r="A1315" s="1" t="n">
        <v>1303</v>
      </c>
      <c r="B1315" s="1" t="s">
        <v>2443</v>
      </c>
      <c r="C1315" s="22" t="s">
        <v>2449</v>
      </c>
      <c r="D1315" s="24" t="s">
        <v>2450</v>
      </c>
    </row>
    <row r="1316" customFormat="false" ht="12" hidden="false" customHeight="false" outlineLevel="0" collapsed="false">
      <c r="A1316" s="1" t="n">
        <v>1304</v>
      </c>
      <c r="B1316" s="1" t="s">
        <v>2443</v>
      </c>
      <c r="C1316" s="22" t="s">
        <v>2451</v>
      </c>
      <c r="D1316" s="24" t="s">
        <v>2452</v>
      </c>
    </row>
    <row r="1317" customFormat="false" ht="12" hidden="false" customHeight="false" outlineLevel="0" collapsed="false">
      <c r="A1317" s="1" t="n">
        <v>1305</v>
      </c>
      <c r="B1317" s="1" t="s">
        <v>2443</v>
      </c>
      <c r="C1317" s="22" t="s">
        <v>2453</v>
      </c>
      <c r="D1317" s="24" t="s">
        <v>2454</v>
      </c>
    </row>
    <row r="1318" customFormat="false" ht="12" hidden="false" customHeight="false" outlineLevel="0" collapsed="false">
      <c r="A1318" s="1" t="n">
        <v>1306</v>
      </c>
      <c r="B1318" s="1" t="s">
        <v>2443</v>
      </c>
      <c r="C1318" s="22" t="s">
        <v>2455</v>
      </c>
      <c r="D1318" s="24" t="s">
        <v>2456</v>
      </c>
    </row>
    <row r="1319" customFormat="false" ht="12" hidden="false" customHeight="false" outlineLevel="0" collapsed="false">
      <c r="A1319" s="1" t="n">
        <v>1307</v>
      </c>
      <c r="B1319" s="1" t="s">
        <v>2443</v>
      </c>
      <c r="C1319" s="22" t="s">
        <v>2457</v>
      </c>
      <c r="D1319" s="24" t="s">
        <v>2458</v>
      </c>
    </row>
    <row r="1320" customFormat="false" ht="12" hidden="false" customHeight="false" outlineLevel="0" collapsed="false">
      <c r="A1320" s="1" t="n">
        <v>1308</v>
      </c>
      <c r="B1320" s="1" t="s">
        <v>2443</v>
      </c>
      <c r="C1320" s="22" t="s">
        <v>2459</v>
      </c>
      <c r="D1320" s="24" t="s">
        <v>2460</v>
      </c>
    </row>
    <row r="1321" customFormat="false" ht="12" hidden="false" customHeight="false" outlineLevel="0" collapsed="false">
      <c r="A1321" s="1" t="n">
        <v>1309</v>
      </c>
      <c r="B1321" s="1" t="s">
        <v>2443</v>
      </c>
      <c r="C1321" s="22" t="s">
        <v>2461</v>
      </c>
      <c r="D1321" s="24" t="s">
        <v>2462</v>
      </c>
      <c r="G1321" s="33"/>
      <c r="H1321" s="33"/>
    </row>
    <row r="1323" customFormat="false" ht="12" hidden="false" customHeight="false" outlineLevel="0" collapsed="false">
      <c r="G1323" s="33"/>
      <c r="H1323" s="33"/>
    </row>
    <row r="1324" customFormat="false" ht="12" hidden="false" customHeight="false" outlineLevel="0" collapsed="false">
      <c r="G1324" s="33"/>
      <c r="H1324" s="33"/>
    </row>
    <row r="1325" customFormat="false" ht="12" hidden="false" customHeight="false" outlineLevel="0" collapsed="false">
      <c r="G1325" s="33"/>
      <c r="H1325" s="33"/>
    </row>
    <row r="1326" customFormat="false" ht="12" hidden="false" customHeight="false" outlineLevel="0" collapsed="false">
      <c r="G1326" s="33"/>
      <c r="H1326" s="33"/>
    </row>
    <row r="1327" customFormat="false" ht="12" hidden="false" customHeight="false" outlineLevel="0" collapsed="false">
      <c r="G1327" s="33"/>
      <c r="H1327" s="33"/>
    </row>
    <row r="1328" customFormat="false" ht="12" hidden="false" customHeight="false" outlineLevel="0" collapsed="false">
      <c r="G1328" s="33"/>
      <c r="H1328" s="33"/>
    </row>
    <row r="1329" customFormat="false" ht="12" hidden="false" customHeight="false" outlineLevel="0" collapsed="false">
      <c r="G1329" s="33"/>
      <c r="H1329" s="33"/>
    </row>
    <row r="1330" customFormat="false" ht="12" hidden="false" customHeight="false" outlineLevel="0" collapsed="false">
      <c r="C1330" s="28"/>
      <c r="D1330" s="25"/>
      <c r="G1330" s="33"/>
      <c r="H1330" s="33"/>
    </row>
    <row r="1331" customFormat="false" ht="12" hidden="false" customHeight="false" outlineLevel="0" collapsed="false">
      <c r="C1331" s="28"/>
      <c r="D1331" s="25"/>
      <c r="G1331" s="33"/>
      <c r="H1331" s="33"/>
    </row>
    <row r="1332" customFormat="false" ht="12" hidden="false" customHeight="false" outlineLevel="0" collapsed="false">
      <c r="A1332" s="4"/>
      <c r="B1332" s="4"/>
      <c r="C1332" s="4"/>
      <c r="D1332" s="4"/>
      <c r="G1332" s="33"/>
      <c r="H1332" s="33"/>
    </row>
    <row r="1333" customFormat="false" ht="12" hidden="false" customHeight="false" outlineLevel="0" collapsed="false">
      <c r="A1333" s="4"/>
      <c r="B1333" s="4"/>
      <c r="C1333" s="4"/>
      <c r="D1333" s="4"/>
      <c r="G1333" s="33"/>
      <c r="H1333" s="33"/>
    </row>
    <row r="1334" customFormat="false" ht="12" hidden="false" customHeight="false" outlineLevel="0" collapsed="false">
      <c r="A1334" s="4"/>
      <c r="B1334" s="4"/>
      <c r="C1334" s="4"/>
      <c r="D1334" s="4"/>
      <c r="G1334" s="33"/>
      <c r="H1334" s="33"/>
    </row>
    <row r="1335" s="34" customFormat="true" ht="12" hidden="false" customHeight="false" outlineLevel="0" collapsed="false">
      <c r="A1335" s="1"/>
      <c r="B1335" s="1"/>
      <c r="D1335" s="25"/>
      <c r="G1335" s="35"/>
      <c r="H1335" s="35"/>
    </row>
    <row r="1336" customFormat="false" ht="12" hidden="false" customHeight="false" outlineLevel="0" collapsed="false">
      <c r="D1336" s="25"/>
      <c r="G1336" s="33"/>
      <c r="H1336" s="33"/>
    </row>
    <row r="1337" customFormat="false" ht="12" hidden="false" customHeight="false" outlineLevel="0" collapsed="false">
      <c r="C1337" s="4"/>
      <c r="D1337" s="4"/>
      <c r="G1337" s="33"/>
      <c r="H1337" s="33"/>
    </row>
    <row r="1338" customFormat="false" ht="12" hidden="false" customHeight="false" outlineLevel="0" collapsed="false">
      <c r="C1338" s="4"/>
      <c r="D1338" s="4"/>
      <c r="G1338" s="33"/>
      <c r="H1338" s="33"/>
    </row>
    <row r="1339" customFormat="false" ht="12" hidden="false" customHeight="false" outlineLevel="0" collapsed="false">
      <c r="C1339" s="4"/>
      <c r="D1339" s="4"/>
      <c r="G1339" s="33"/>
      <c r="H1339" s="33"/>
    </row>
    <row r="1340" customFormat="false" ht="12" hidden="false" customHeight="false" outlineLevel="0" collapsed="false">
      <c r="C1340" s="4"/>
      <c r="D1340" s="2"/>
    </row>
    <row r="1341" customFormat="false" ht="12" hidden="false" customHeight="false" outlineLevel="0" collapsed="false">
      <c r="C1341" s="22"/>
    </row>
    <row r="1342" customFormat="false" ht="12" hidden="false" customHeight="false" outlineLevel="0" collapsed="false">
      <c r="C1342" s="22"/>
    </row>
    <row r="1343" customFormat="false" ht="12" hidden="false" customHeight="false" outlineLevel="0" collapsed="false">
      <c r="C1343" s="22"/>
    </row>
    <row r="1344" customFormat="false" ht="12" hidden="false" customHeight="false" outlineLevel="0" collapsed="false">
      <c r="C1344" s="22"/>
    </row>
    <row r="1345" customFormat="false" ht="12" hidden="false" customHeight="false" outlineLevel="0" collapsed="false">
      <c r="C1345" s="22"/>
    </row>
    <row r="1346" customFormat="false" ht="12" hidden="false" customHeight="false" outlineLevel="0" collapsed="false">
      <c r="C1346" s="22"/>
    </row>
    <row r="1347" customFormat="false" ht="12" hidden="false" customHeight="false" outlineLevel="0" collapsed="false">
      <c r="C1347" s="22"/>
    </row>
    <row r="1348" customFormat="false" ht="12" hidden="false" customHeight="false" outlineLevel="0" collapsed="false">
      <c r="C1348" s="22"/>
    </row>
    <row r="1349" customFormat="false" ht="12" hidden="false" customHeight="false" outlineLevel="0" collapsed="false">
      <c r="C1349" s="22"/>
    </row>
    <row r="1350" customFormat="false" ht="12" hidden="false" customHeight="false" outlineLevel="0" collapsed="false">
      <c r="C1350" s="22"/>
    </row>
    <row r="1351" customFormat="false" ht="12" hidden="false" customHeight="false" outlineLevel="0" collapsed="false">
      <c r="C1351" s="22"/>
    </row>
    <row r="1352" customFormat="false" ht="12" hidden="false" customHeight="false" outlineLevel="0" collapsed="false">
      <c r="C1352" s="22"/>
    </row>
    <row r="1353" customFormat="false" ht="12" hidden="false" customHeight="false" outlineLevel="0" collapsed="false">
      <c r="C1353" s="22"/>
    </row>
    <row r="1354" customFormat="false" ht="12" hidden="false" customHeight="false" outlineLevel="0" collapsed="false">
      <c r="C1354" s="22"/>
    </row>
    <row r="1355" customFormat="false" ht="12" hidden="false" customHeight="false" outlineLevel="0" collapsed="false">
      <c r="C1355" s="22"/>
    </row>
    <row r="1356" customFormat="false" ht="12" hidden="false" customHeight="false" outlineLevel="0" collapsed="false">
      <c r="C1356" s="22"/>
    </row>
    <row r="1357" customFormat="false" ht="12" hidden="false" customHeight="false" outlineLevel="0" collapsed="false">
      <c r="C1357" s="22"/>
    </row>
    <row r="1358" customFormat="false" ht="12" hidden="false" customHeight="false" outlineLevel="0" collapsed="false">
      <c r="C1358" s="22"/>
    </row>
    <row r="1359" customFormat="false" ht="12" hidden="false" customHeight="false" outlineLevel="0" collapsed="false">
      <c r="C1359" s="22"/>
    </row>
    <row r="1360" customFormat="false" ht="12" hidden="false" customHeight="false" outlineLevel="0" collapsed="false">
      <c r="C1360" s="22"/>
    </row>
    <row r="1361" customFormat="false" ht="12" hidden="false" customHeight="false" outlineLevel="0" collapsed="false">
      <c r="C1361" s="22"/>
    </row>
    <row r="1362" customFormat="false" ht="12" hidden="false" customHeight="false" outlineLevel="0" collapsed="false">
      <c r="C1362" s="22"/>
    </row>
    <row r="1363" customFormat="false" ht="12" hidden="false" customHeight="false" outlineLevel="0" collapsed="false">
      <c r="C1363" s="22"/>
    </row>
    <row r="1364" customFormat="false" ht="12" hidden="false" customHeight="false" outlineLevel="0" collapsed="false">
      <c r="C1364" s="22"/>
    </row>
    <row r="1365" customFormat="false" ht="12" hidden="false" customHeight="false" outlineLevel="0" collapsed="false">
      <c r="C1365" s="22"/>
    </row>
    <row r="1366" customFormat="false" ht="12" hidden="false" customHeight="false" outlineLevel="0" collapsed="false">
      <c r="C1366" s="22"/>
    </row>
    <row r="1367" customFormat="false" ht="12" hidden="false" customHeight="false" outlineLevel="0" collapsed="false">
      <c r="C1367" s="22"/>
    </row>
    <row r="1368" customFormat="false" ht="12" hidden="false" customHeight="false" outlineLevel="0" collapsed="false">
      <c r="C1368" s="22"/>
    </row>
    <row r="1369" customFormat="false" ht="12" hidden="false" customHeight="false" outlineLevel="0" collapsed="false">
      <c r="C1369" s="22"/>
    </row>
    <row r="1370" customFormat="false" ht="12" hidden="false" customHeight="false" outlineLevel="0" collapsed="false">
      <c r="C1370" s="22"/>
    </row>
    <row r="1371" customFormat="false" ht="12" hidden="false" customHeight="false" outlineLevel="0" collapsed="false">
      <c r="C1371" s="22"/>
    </row>
    <row r="1372" customFormat="false" ht="12" hidden="false" customHeight="false" outlineLevel="0" collapsed="false">
      <c r="C1372" s="22"/>
    </row>
    <row r="1373" customFormat="false" ht="12" hidden="false" customHeight="false" outlineLevel="0" collapsed="false">
      <c r="C1373" s="22"/>
    </row>
    <row r="1374" customFormat="false" ht="12" hidden="false" customHeight="false" outlineLevel="0" collapsed="false">
      <c r="C1374" s="22"/>
    </row>
    <row r="1375" customFormat="false" ht="12" hidden="false" customHeight="false" outlineLevel="0" collapsed="false">
      <c r="C1375" s="22"/>
    </row>
    <row r="1376" customFormat="false" ht="12" hidden="false" customHeight="false" outlineLevel="0" collapsed="false">
      <c r="C1376" s="22"/>
    </row>
    <row r="1377" customFormat="false" ht="12" hidden="false" customHeight="false" outlineLevel="0" collapsed="false">
      <c r="C1377" s="22"/>
    </row>
    <row r="1378" customFormat="false" ht="12" hidden="false" customHeight="false" outlineLevel="0" collapsed="false">
      <c r="C1378" s="22"/>
    </row>
    <row r="1379" customFormat="false" ht="12" hidden="false" customHeight="false" outlineLevel="0" collapsed="false">
      <c r="C1379" s="22"/>
    </row>
    <row r="1380" customFormat="false" ht="12" hidden="false" customHeight="false" outlineLevel="0" collapsed="false">
      <c r="C1380" s="22"/>
    </row>
    <row r="1381" customFormat="false" ht="12" hidden="false" customHeight="false" outlineLevel="0" collapsed="false">
      <c r="C1381" s="22"/>
    </row>
    <row r="1382" customFormat="false" ht="12" hidden="false" customHeight="false" outlineLevel="0" collapsed="false">
      <c r="C1382" s="22"/>
    </row>
    <row r="1383" customFormat="false" ht="12" hidden="false" customHeight="false" outlineLevel="0" collapsed="false">
      <c r="C1383" s="22"/>
    </row>
    <row r="1384" customFormat="false" ht="12" hidden="false" customHeight="false" outlineLevel="0" collapsed="false">
      <c r="C1384" s="22"/>
    </row>
    <row r="1385" customFormat="false" ht="12" hidden="false" customHeight="false" outlineLevel="0" collapsed="false">
      <c r="C1385" s="22"/>
    </row>
    <row r="1386" customFormat="false" ht="12" hidden="false" customHeight="false" outlineLevel="0" collapsed="false">
      <c r="C1386" s="22"/>
    </row>
    <row r="1387" customFormat="false" ht="12" hidden="false" customHeight="false" outlineLevel="0" collapsed="false">
      <c r="C1387" s="22"/>
    </row>
    <row r="1388" customFormat="false" ht="12" hidden="false" customHeight="false" outlineLevel="0" collapsed="false">
      <c r="C1388" s="22"/>
    </row>
    <row r="1389" customFormat="false" ht="12" hidden="false" customHeight="false" outlineLevel="0" collapsed="false">
      <c r="C1389" s="22"/>
    </row>
    <row r="1390" customFormat="false" ht="12" hidden="false" customHeight="false" outlineLevel="0" collapsed="false">
      <c r="C1390" s="22"/>
    </row>
    <row r="1391" customFormat="false" ht="12" hidden="false" customHeight="false" outlineLevel="0" collapsed="false">
      <c r="C1391" s="22"/>
    </row>
    <row r="1392" customFormat="false" ht="12" hidden="false" customHeight="false" outlineLevel="0" collapsed="false">
      <c r="C1392" s="22"/>
    </row>
    <row r="1393" customFormat="false" ht="12" hidden="false" customHeight="false" outlineLevel="0" collapsed="false">
      <c r="C1393" s="22"/>
    </row>
    <row r="1394" customFormat="false" ht="12" hidden="false" customHeight="false" outlineLevel="0" collapsed="false">
      <c r="C1394" s="22"/>
    </row>
    <row r="1395" customFormat="false" ht="12" hidden="false" customHeight="false" outlineLevel="0" collapsed="false">
      <c r="C1395" s="22"/>
    </row>
    <row r="1396" customFormat="false" ht="12" hidden="false" customHeight="false" outlineLevel="0" collapsed="false">
      <c r="C1396" s="22"/>
    </row>
    <row r="1397" customFormat="false" ht="12" hidden="false" customHeight="false" outlineLevel="0" collapsed="false">
      <c r="C1397" s="22"/>
    </row>
    <row r="1398" customFormat="false" ht="12" hidden="false" customHeight="false" outlineLevel="0" collapsed="false">
      <c r="C1398" s="22"/>
    </row>
    <row r="1399" customFormat="false" ht="12" hidden="false" customHeight="false" outlineLevel="0" collapsed="false">
      <c r="C1399" s="22"/>
    </row>
    <row r="1400" customFormat="false" ht="12" hidden="false" customHeight="false" outlineLevel="0" collapsed="false">
      <c r="C1400" s="22"/>
    </row>
    <row r="1401" customFormat="false" ht="12" hidden="false" customHeight="false" outlineLevel="0" collapsed="false">
      <c r="C1401" s="22"/>
    </row>
    <row r="1402" customFormat="false" ht="12" hidden="false" customHeight="false" outlineLevel="0" collapsed="false">
      <c r="C1402" s="22"/>
    </row>
    <row r="1403" customFormat="false" ht="12" hidden="false" customHeight="false" outlineLevel="0" collapsed="false">
      <c r="C1403" s="22"/>
    </row>
    <row r="1404" customFormat="false" ht="12" hidden="false" customHeight="false" outlineLevel="0" collapsed="false">
      <c r="C1404" s="22"/>
    </row>
    <row r="1405" customFormat="false" ht="12" hidden="false" customHeight="false" outlineLevel="0" collapsed="false">
      <c r="C1405" s="22"/>
    </row>
    <row r="1406" customFormat="false" ht="12" hidden="false" customHeight="false" outlineLevel="0" collapsed="false">
      <c r="C1406" s="22"/>
    </row>
    <row r="1407" customFormat="false" ht="12" hidden="false" customHeight="false" outlineLevel="0" collapsed="false">
      <c r="C1407" s="22"/>
    </row>
    <row r="1408" customFormat="false" ht="12" hidden="false" customHeight="false" outlineLevel="0" collapsed="false">
      <c r="C1408" s="22"/>
    </row>
    <row r="1409" customFormat="false" ht="12" hidden="false" customHeight="false" outlineLevel="0" collapsed="false">
      <c r="C1409" s="22"/>
    </row>
    <row r="1410" customFormat="false" ht="12" hidden="false" customHeight="false" outlineLevel="0" collapsed="false">
      <c r="C1410" s="22"/>
    </row>
    <row r="1411" customFormat="false" ht="12" hidden="false" customHeight="false" outlineLevel="0" collapsed="false">
      <c r="C1411" s="22"/>
    </row>
    <row r="1412" customFormat="false" ht="12" hidden="false" customHeight="false" outlineLevel="0" collapsed="false">
      <c r="C1412" s="22"/>
    </row>
    <row r="1413" customFormat="false" ht="12" hidden="false" customHeight="false" outlineLevel="0" collapsed="false">
      <c r="C1413" s="22"/>
    </row>
    <row r="1414" customFormat="false" ht="12" hidden="false" customHeight="false" outlineLevel="0" collapsed="false">
      <c r="C1414" s="22"/>
    </row>
    <row r="1415" customFormat="false" ht="12" hidden="false" customHeight="false" outlineLevel="0" collapsed="false">
      <c r="C1415" s="22"/>
    </row>
    <row r="1416" customFormat="false" ht="12" hidden="false" customHeight="false" outlineLevel="0" collapsed="false">
      <c r="C1416" s="22"/>
    </row>
    <row r="1417" customFormat="false" ht="12" hidden="false" customHeight="false" outlineLevel="0" collapsed="false">
      <c r="C1417" s="22"/>
    </row>
    <row r="1418" customFormat="false" ht="12" hidden="false" customHeight="false" outlineLevel="0" collapsed="false">
      <c r="C1418" s="22"/>
    </row>
    <row r="1419" customFormat="false" ht="12" hidden="false" customHeight="false" outlineLevel="0" collapsed="false">
      <c r="C1419" s="22"/>
    </row>
    <row r="1420" customFormat="false" ht="12" hidden="false" customHeight="false" outlineLevel="0" collapsed="false">
      <c r="C1420" s="22"/>
    </row>
    <row r="1421" customFormat="false" ht="12" hidden="false" customHeight="false" outlineLevel="0" collapsed="false">
      <c r="C1421" s="22"/>
    </row>
    <row r="1422" customFormat="false" ht="12" hidden="false" customHeight="false" outlineLevel="0" collapsed="false">
      <c r="C1422" s="22"/>
    </row>
    <row r="1423" customFormat="false" ht="12" hidden="false" customHeight="false" outlineLevel="0" collapsed="false">
      <c r="C1423" s="22"/>
    </row>
    <row r="1424" customFormat="false" ht="12" hidden="false" customHeight="false" outlineLevel="0" collapsed="false">
      <c r="C1424" s="22"/>
    </row>
    <row r="1425" customFormat="false" ht="12" hidden="false" customHeight="false" outlineLevel="0" collapsed="false">
      <c r="C1425" s="22"/>
    </row>
    <row r="1426" customFormat="false" ht="12" hidden="false" customHeight="false" outlineLevel="0" collapsed="false">
      <c r="C1426" s="22"/>
    </row>
    <row r="1427" customFormat="false" ht="12" hidden="false" customHeight="false" outlineLevel="0" collapsed="false">
      <c r="C1427" s="22"/>
    </row>
    <row r="1428" customFormat="false" ht="12" hidden="false" customHeight="false" outlineLevel="0" collapsed="false">
      <c r="C1428" s="22"/>
    </row>
    <row r="1429" customFormat="false" ht="12" hidden="false" customHeight="false" outlineLevel="0" collapsed="false">
      <c r="C1429" s="22"/>
    </row>
    <row r="1430" customFormat="false" ht="12" hidden="false" customHeight="false" outlineLevel="0" collapsed="false">
      <c r="C1430" s="22"/>
    </row>
    <row r="1431" customFormat="false" ht="12" hidden="false" customHeight="false" outlineLevel="0" collapsed="false">
      <c r="C1431" s="22"/>
    </row>
    <row r="1432" customFormat="false" ht="12" hidden="false" customHeight="false" outlineLevel="0" collapsed="false">
      <c r="C1432" s="22"/>
    </row>
    <row r="1433" customFormat="false" ht="12" hidden="false" customHeight="false" outlineLevel="0" collapsed="false">
      <c r="C1433" s="22"/>
    </row>
    <row r="1434" customFormat="false" ht="12" hidden="false" customHeight="false" outlineLevel="0" collapsed="false">
      <c r="C1434" s="22"/>
    </row>
    <row r="1435" customFormat="false" ht="12" hidden="false" customHeight="false" outlineLevel="0" collapsed="false">
      <c r="C1435" s="22"/>
    </row>
    <row r="1436" customFormat="false" ht="12" hidden="false" customHeight="false" outlineLevel="0" collapsed="false">
      <c r="C1436" s="22"/>
    </row>
    <row r="1437" customFormat="false" ht="12" hidden="false" customHeight="false" outlineLevel="0" collapsed="false">
      <c r="C1437" s="22"/>
    </row>
    <row r="1438" customFormat="false" ht="12" hidden="false" customHeight="false" outlineLevel="0" collapsed="false">
      <c r="C1438" s="22"/>
    </row>
    <row r="1439" customFormat="false" ht="12" hidden="false" customHeight="false" outlineLevel="0" collapsed="false">
      <c r="C1439" s="22"/>
    </row>
    <row r="1440" customFormat="false" ht="12" hidden="false" customHeight="false" outlineLevel="0" collapsed="false">
      <c r="C1440" s="22"/>
    </row>
    <row r="1441" customFormat="false" ht="12" hidden="false" customHeight="false" outlineLevel="0" collapsed="false">
      <c r="C1441" s="22"/>
    </row>
    <row r="1442" customFormat="false" ht="12" hidden="false" customHeight="false" outlineLevel="0" collapsed="false">
      <c r="C1442" s="22"/>
    </row>
    <row r="1443" customFormat="false" ht="12" hidden="false" customHeight="false" outlineLevel="0" collapsed="false">
      <c r="C1443" s="22"/>
    </row>
    <row r="1444" customFormat="false" ht="12" hidden="false" customHeight="false" outlineLevel="0" collapsed="false">
      <c r="C1444" s="22"/>
    </row>
    <row r="1445" customFormat="false" ht="12" hidden="false" customHeight="false" outlineLevel="0" collapsed="false">
      <c r="C1445" s="22"/>
    </row>
    <row r="1446" customFormat="false" ht="12" hidden="false" customHeight="false" outlineLevel="0" collapsed="false">
      <c r="C1446" s="22"/>
    </row>
    <row r="1447" customFormat="false" ht="12" hidden="false" customHeight="false" outlineLevel="0" collapsed="false">
      <c r="C1447" s="22"/>
    </row>
    <row r="1448" customFormat="false" ht="12" hidden="false" customHeight="false" outlineLevel="0" collapsed="false">
      <c r="C1448" s="22"/>
    </row>
    <row r="1449" customFormat="false" ht="12" hidden="false" customHeight="false" outlineLevel="0" collapsed="false">
      <c r="C1449" s="22"/>
    </row>
    <row r="1450" customFormat="false" ht="12" hidden="false" customHeight="false" outlineLevel="0" collapsed="false">
      <c r="C1450" s="22"/>
    </row>
    <row r="1451" customFormat="false" ht="12" hidden="false" customHeight="false" outlineLevel="0" collapsed="false">
      <c r="C1451" s="22"/>
    </row>
    <row r="1452" customFormat="false" ht="12" hidden="false" customHeight="false" outlineLevel="0" collapsed="false">
      <c r="C1452" s="22"/>
    </row>
    <row r="1453" customFormat="false" ht="12" hidden="false" customHeight="false" outlineLevel="0" collapsed="false">
      <c r="C1453" s="22"/>
    </row>
    <row r="1454" customFormat="false" ht="12" hidden="false" customHeight="false" outlineLevel="0" collapsed="false">
      <c r="C1454" s="22"/>
    </row>
    <row r="1455" customFormat="false" ht="12" hidden="false" customHeight="false" outlineLevel="0" collapsed="false">
      <c r="C1455" s="22"/>
    </row>
    <row r="1456" customFormat="false" ht="12" hidden="false" customHeight="false" outlineLevel="0" collapsed="false">
      <c r="C1456" s="22"/>
    </row>
    <row r="1457" customFormat="false" ht="12" hidden="false" customHeight="false" outlineLevel="0" collapsed="false">
      <c r="C1457" s="22"/>
    </row>
    <row r="1458" customFormat="false" ht="12" hidden="false" customHeight="false" outlineLevel="0" collapsed="false">
      <c r="C1458" s="22"/>
    </row>
    <row r="1459" customFormat="false" ht="12" hidden="false" customHeight="false" outlineLevel="0" collapsed="false">
      <c r="C1459" s="22"/>
    </row>
    <row r="1460" customFormat="false" ht="12" hidden="false" customHeight="false" outlineLevel="0" collapsed="false">
      <c r="C1460" s="22"/>
    </row>
    <row r="1461" customFormat="false" ht="12" hidden="false" customHeight="false" outlineLevel="0" collapsed="false">
      <c r="C1461" s="22"/>
    </row>
    <row r="1462" customFormat="false" ht="12" hidden="false" customHeight="false" outlineLevel="0" collapsed="false">
      <c r="C1462" s="22"/>
    </row>
    <row r="1463" customFormat="false" ht="12" hidden="false" customHeight="false" outlineLevel="0" collapsed="false">
      <c r="C1463" s="22"/>
    </row>
    <row r="1464" customFormat="false" ht="12" hidden="false" customHeight="false" outlineLevel="0" collapsed="false">
      <c r="C1464" s="22"/>
    </row>
  </sheetData>
  <autoFilter ref="A8:F1321"/>
  <mergeCells count="4">
    <mergeCell ref="A1:C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511805555555556" bottom="0.78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BIS Triennial Central Bank Survey 2010
&amp;7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2" width="59.56"/>
    <col collapsed="false" customWidth="true" hidden="false" outlineLevel="0" max="4" min="4" style="3" width="23.28"/>
    <col collapsed="false" customWidth="true" hidden="false" outlineLevel="0" max="5" min="5" style="4" width="23.41"/>
    <col collapsed="false" customWidth="false" hidden="false" outlineLevel="0" max="257" min="6" style="4" width="8.85"/>
  </cols>
  <sheetData>
    <row r="1" customFormat="false" ht="12.6" hidden="false" customHeight="true" outlineLevel="0" collapsed="false">
      <c r="A1" s="5" t="s">
        <v>0</v>
      </c>
      <c r="B1" s="5"/>
      <c r="C1" s="5"/>
      <c r="D1" s="6" t="str">
        <f aca="false">'List with tracked changes'!E1</f>
        <v>Published        26.02.2010</v>
      </c>
    </row>
    <row r="2" customFormat="false" ht="12.6" hidden="false" customHeight="true" outlineLevel="0" collapsed="false">
      <c r="A2" s="8" t="s">
        <v>2</v>
      </c>
      <c r="B2" s="9"/>
      <c r="C2" s="9"/>
      <c r="D2" s="36" t="str">
        <f aca="false">'List with tracked changes'!E2</f>
        <v>Updated          20.04.2010</v>
      </c>
    </row>
    <row r="3" customFormat="false" ht="9" hidden="false" customHeight="true" outlineLevel="0" collapsed="false">
      <c r="A3" s="9"/>
      <c r="B3" s="9"/>
      <c r="C3" s="9"/>
      <c r="D3" s="7" t="s">
        <v>4</v>
      </c>
    </row>
    <row r="4" s="14" customFormat="true" ht="20.1" hidden="false" customHeight="true" outlineLevel="0" collapsed="false">
      <c r="A4" s="13" t="s">
        <v>5</v>
      </c>
      <c r="B4" s="13"/>
      <c r="C4" s="13"/>
      <c r="D4" s="13"/>
    </row>
    <row r="5" s="14" customFormat="true" ht="20.1" hidden="false" customHeight="true" outlineLevel="0" collapsed="false">
      <c r="A5" s="15" t="s">
        <v>6</v>
      </c>
      <c r="B5" s="15"/>
      <c r="C5" s="15"/>
      <c r="D5" s="15"/>
    </row>
    <row r="6" s="14" customFormat="true" ht="20.1" hidden="false" customHeight="true" outlineLevel="0" collapsed="false">
      <c r="A6" s="15" t="s">
        <v>2463</v>
      </c>
      <c r="B6" s="15"/>
      <c r="C6" s="15"/>
      <c r="D6" s="15"/>
    </row>
    <row r="7" customFormat="false" ht="7.5" hidden="false" customHeight="true" outlineLevel="0" collapsed="false">
      <c r="A7" s="16"/>
      <c r="B7" s="16"/>
      <c r="C7" s="16"/>
      <c r="D7" s="17"/>
    </row>
    <row r="8" s="2" customFormat="true" ht="30.75" hidden="false" customHeight="true" outlineLevel="0" collapsed="false">
      <c r="A8" s="18" t="s">
        <v>8</v>
      </c>
      <c r="B8" s="18" t="s">
        <v>9</v>
      </c>
      <c r="C8" s="19" t="s">
        <v>10</v>
      </c>
      <c r="D8" s="18" t="s">
        <v>11</v>
      </c>
    </row>
    <row r="9" customFormat="false" ht="23.25" hidden="false" customHeight="true" outlineLevel="0" collapsed="false">
      <c r="A9" s="20" t="s">
        <v>14</v>
      </c>
      <c r="D9" s="4"/>
    </row>
    <row r="10" s="22" customFormat="true" ht="12" hidden="false" customHeight="false" outlineLevel="0" collapsed="false">
      <c r="A10" s="1" t="n">
        <v>1</v>
      </c>
      <c r="B10" s="1" t="s">
        <v>15</v>
      </c>
      <c r="C10" s="22" t="s">
        <v>16</v>
      </c>
      <c r="D10" s="22" t="s">
        <v>17</v>
      </c>
    </row>
    <row r="11" s="37" customFormat="true" ht="12" hidden="false" customHeight="false" outlineLevel="0" collapsed="false">
      <c r="A11" s="1" t="n">
        <v>2</v>
      </c>
      <c r="B11" s="1" t="s">
        <v>15</v>
      </c>
      <c r="C11" s="22" t="s">
        <v>18</v>
      </c>
      <c r="D11" s="37" t="s">
        <v>19</v>
      </c>
    </row>
    <row r="12" s="37" customFormat="true" ht="12" hidden="false" customHeight="false" outlineLevel="0" collapsed="false">
      <c r="A12" s="1" t="n">
        <v>3</v>
      </c>
      <c r="B12" s="1" t="s">
        <v>15</v>
      </c>
      <c r="C12" s="22" t="s">
        <v>20</v>
      </c>
      <c r="D12" s="37" t="s">
        <v>21</v>
      </c>
    </row>
    <row r="13" s="37" customFormat="true" ht="12" hidden="false" customHeight="false" outlineLevel="0" collapsed="false">
      <c r="A13" s="1" t="n">
        <v>4</v>
      </c>
      <c r="B13" s="1" t="s">
        <v>15</v>
      </c>
      <c r="C13" s="22" t="s">
        <v>22</v>
      </c>
      <c r="D13" s="37" t="s">
        <v>23</v>
      </c>
    </row>
    <row r="14" s="37" customFormat="true" ht="12" hidden="false" customHeight="false" outlineLevel="0" collapsed="false">
      <c r="A14" s="1" t="n">
        <v>5</v>
      </c>
      <c r="B14" s="1" t="s">
        <v>15</v>
      </c>
      <c r="C14" s="22" t="s">
        <v>24</v>
      </c>
      <c r="D14" s="37" t="s">
        <v>25</v>
      </c>
    </row>
    <row r="15" s="37" customFormat="true" ht="12" hidden="false" customHeight="false" outlineLevel="0" collapsed="false">
      <c r="A15" s="1" t="n">
        <v>6</v>
      </c>
      <c r="B15" s="1" t="s">
        <v>15</v>
      </c>
      <c r="C15" s="22" t="s">
        <v>26</v>
      </c>
      <c r="D15" s="37" t="s">
        <v>27</v>
      </c>
    </row>
    <row r="16" s="37" customFormat="true" ht="12" hidden="false" customHeight="false" outlineLevel="0" collapsed="false">
      <c r="A16" s="1" t="n">
        <v>7</v>
      </c>
      <c r="B16" s="1" t="s">
        <v>15</v>
      </c>
      <c r="C16" s="22" t="s">
        <v>28</v>
      </c>
      <c r="D16" s="37" t="s">
        <v>25</v>
      </c>
    </row>
    <row r="17" s="37" customFormat="true" ht="12" hidden="false" customHeight="false" outlineLevel="0" collapsed="false">
      <c r="A17" s="1" t="n">
        <v>8</v>
      </c>
      <c r="B17" s="1" t="s">
        <v>15</v>
      </c>
      <c r="C17" s="22" t="s">
        <v>29</v>
      </c>
      <c r="D17" s="37" t="s">
        <v>30</v>
      </c>
    </row>
    <row r="18" s="37" customFormat="true" ht="12" hidden="false" customHeight="false" outlineLevel="0" collapsed="false">
      <c r="A18" s="1" t="n">
        <v>9</v>
      </c>
      <c r="B18" s="1" t="s">
        <v>15</v>
      </c>
      <c r="C18" s="22" t="s">
        <v>31</v>
      </c>
      <c r="D18" s="37" t="s">
        <v>32</v>
      </c>
    </row>
    <row r="19" s="37" customFormat="true" ht="12" hidden="false" customHeight="false" outlineLevel="0" collapsed="false">
      <c r="A19" s="1" t="n">
        <v>10</v>
      </c>
      <c r="B19" s="1" t="s">
        <v>15</v>
      </c>
      <c r="C19" s="22" t="s">
        <v>33</v>
      </c>
      <c r="D19" s="37" t="s">
        <v>25</v>
      </c>
    </row>
    <row r="20" s="37" customFormat="true" ht="12" hidden="false" customHeight="false" outlineLevel="0" collapsed="false">
      <c r="A20" s="1" t="n">
        <v>11</v>
      </c>
      <c r="B20" s="1" t="s">
        <v>15</v>
      </c>
      <c r="C20" s="22" t="s">
        <v>34</v>
      </c>
      <c r="D20" s="37" t="s">
        <v>35</v>
      </c>
    </row>
    <row r="21" s="37" customFormat="true" ht="12" hidden="false" customHeight="false" outlineLevel="0" collapsed="false">
      <c r="A21" s="1" t="n">
        <v>12</v>
      </c>
      <c r="B21" s="1" t="s">
        <v>15</v>
      </c>
      <c r="C21" s="22" t="s">
        <v>36</v>
      </c>
      <c r="D21" s="37" t="s">
        <v>37</v>
      </c>
    </row>
    <row r="22" s="37" customFormat="true" ht="12" hidden="false" customHeight="false" outlineLevel="0" collapsed="false">
      <c r="A22" s="1" t="n">
        <v>13</v>
      </c>
      <c r="B22" s="1" t="s">
        <v>15</v>
      </c>
      <c r="C22" s="22" t="s">
        <v>38</v>
      </c>
      <c r="D22" s="37" t="s">
        <v>39</v>
      </c>
    </row>
    <row r="23" s="37" customFormat="true" ht="12" hidden="false" customHeight="false" outlineLevel="0" collapsed="false">
      <c r="A23" s="1" t="n">
        <v>14</v>
      </c>
      <c r="B23" s="1" t="s">
        <v>15</v>
      </c>
      <c r="C23" s="22" t="s">
        <v>40</v>
      </c>
      <c r="D23" s="37" t="s">
        <v>41</v>
      </c>
    </row>
    <row r="24" s="37" customFormat="true" ht="12" hidden="false" customHeight="false" outlineLevel="0" collapsed="false">
      <c r="A24" s="1" t="n">
        <v>15</v>
      </c>
      <c r="B24" s="1" t="s">
        <v>15</v>
      </c>
      <c r="C24" s="22" t="s">
        <v>42</v>
      </c>
      <c r="D24" s="37" t="s">
        <v>43</v>
      </c>
    </row>
    <row r="25" s="37" customFormat="true" ht="12" hidden="false" customHeight="false" outlineLevel="0" collapsed="false">
      <c r="A25" s="1" t="n">
        <v>16</v>
      </c>
      <c r="B25" s="1" t="s">
        <v>15</v>
      </c>
      <c r="C25" s="22" t="s">
        <v>44</v>
      </c>
      <c r="D25" s="37" t="s">
        <v>45</v>
      </c>
    </row>
    <row r="26" s="37" customFormat="true" ht="12" hidden="false" customHeight="false" outlineLevel="0" collapsed="false">
      <c r="A26" s="1" t="n">
        <v>17</v>
      </c>
      <c r="B26" s="1" t="s">
        <v>15</v>
      </c>
      <c r="C26" s="22" t="s">
        <v>46</v>
      </c>
      <c r="D26" s="37" t="s">
        <v>47</v>
      </c>
    </row>
    <row r="27" s="37" customFormat="true" ht="12" hidden="false" customHeight="false" outlineLevel="0" collapsed="false">
      <c r="A27" s="1" t="n">
        <v>18</v>
      </c>
      <c r="B27" s="1" t="s">
        <v>15</v>
      </c>
      <c r="C27" s="22" t="s">
        <v>48</v>
      </c>
      <c r="D27" s="37" t="s">
        <v>49</v>
      </c>
    </row>
    <row r="28" s="37" customFormat="true" ht="12" hidden="false" customHeight="false" outlineLevel="0" collapsed="false">
      <c r="A28" s="1" t="n">
        <v>19</v>
      </c>
      <c r="B28" s="1" t="s">
        <v>15</v>
      </c>
      <c r="C28" s="22" t="s">
        <v>50</v>
      </c>
      <c r="D28" s="37" t="s">
        <v>51</v>
      </c>
    </row>
    <row r="29" s="37" customFormat="true" ht="12" hidden="false" customHeight="false" outlineLevel="0" collapsed="false">
      <c r="A29" s="1" t="n">
        <v>20</v>
      </c>
      <c r="B29" s="1" t="s">
        <v>15</v>
      </c>
      <c r="C29" s="22" t="s">
        <v>52</v>
      </c>
      <c r="D29" s="37" t="s">
        <v>53</v>
      </c>
    </row>
    <row r="30" s="37" customFormat="true" ht="12" hidden="false" customHeight="false" outlineLevel="0" collapsed="false">
      <c r="A30" s="1" t="n">
        <v>21</v>
      </c>
      <c r="B30" s="1" t="s">
        <v>15</v>
      </c>
      <c r="C30" s="22" t="s">
        <v>54</v>
      </c>
      <c r="D30" s="37" t="s">
        <v>25</v>
      </c>
    </row>
    <row r="31" s="37" customFormat="true" ht="12" hidden="false" customHeight="false" outlineLevel="0" collapsed="false">
      <c r="A31" s="1" t="n">
        <v>22</v>
      </c>
      <c r="B31" s="1" t="s">
        <v>15</v>
      </c>
      <c r="C31" s="22" t="s">
        <v>55</v>
      </c>
      <c r="D31" s="37" t="s">
        <v>56</v>
      </c>
    </row>
    <row r="32" s="37" customFormat="true" ht="12" hidden="false" customHeight="false" outlineLevel="0" collapsed="false">
      <c r="A32" s="1" t="n">
        <v>23</v>
      </c>
      <c r="B32" s="1" t="s">
        <v>15</v>
      </c>
      <c r="C32" s="22" t="s">
        <v>57</v>
      </c>
      <c r="D32" s="37" t="s">
        <v>25</v>
      </c>
    </row>
    <row r="33" s="37" customFormat="true" ht="12" hidden="false" customHeight="false" outlineLevel="0" collapsed="false">
      <c r="A33" s="1" t="n">
        <v>24</v>
      </c>
      <c r="B33" s="1" t="s">
        <v>15</v>
      </c>
      <c r="C33" s="22" t="s">
        <v>58</v>
      </c>
      <c r="D33" s="37" t="s">
        <v>25</v>
      </c>
    </row>
    <row r="34" s="37" customFormat="true" ht="12" hidden="false" customHeight="false" outlineLevel="0" collapsed="false">
      <c r="A34" s="1" t="n">
        <v>25</v>
      </c>
      <c r="B34" s="1" t="s">
        <v>15</v>
      </c>
      <c r="C34" s="22" t="s">
        <v>59</v>
      </c>
      <c r="D34" s="37" t="s">
        <v>60</v>
      </c>
    </row>
    <row r="35" s="37" customFormat="true" ht="12" hidden="false" customHeight="false" outlineLevel="0" collapsed="false">
      <c r="A35" s="1" t="n">
        <v>26</v>
      </c>
      <c r="B35" s="1" t="s">
        <v>15</v>
      </c>
      <c r="C35" s="22" t="s">
        <v>61</v>
      </c>
      <c r="D35" s="37" t="s">
        <v>62</v>
      </c>
    </row>
    <row r="36" s="37" customFormat="true" ht="12" hidden="false" customHeight="false" outlineLevel="0" collapsed="false">
      <c r="A36" s="1" t="n">
        <v>27</v>
      </c>
      <c r="B36" s="1" t="s">
        <v>15</v>
      </c>
      <c r="C36" s="22" t="s">
        <v>63</v>
      </c>
      <c r="D36" s="37" t="s">
        <v>25</v>
      </c>
    </row>
    <row r="37" s="37" customFormat="true" ht="12" hidden="false" customHeight="false" outlineLevel="0" collapsed="false">
      <c r="A37" s="1" t="n">
        <v>28</v>
      </c>
      <c r="B37" s="1" t="s">
        <v>15</v>
      </c>
      <c r="C37" s="22" t="s">
        <v>64</v>
      </c>
      <c r="D37" s="37" t="s">
        <v>65</v>
      </c>
    </row>
    <row r="38" s="37" customFormat="true" ht="12" hidden="false" customHeight="false" outlineLevel="0" collapsed="false">
      <c r="A38" s="1" t="n">
        <v>29</v>
      </c>
      <c r="B38" s="1" t="s">
        <v>15</v>
      </c>
      <c r="C38" s="22" t="s">
        <v>66</v>
      </c>
      <c r="D38" s="37" t="s">
        <v>67</v>
      </c>
    </row>
    <row r="39" s="37" customFormat="true" ht="12" hidden="false" customHeight="false" outlineLevel="0" collapsed="false">
      <c r="A39" s="1" t="n">
        <v>30</v>
      </c>
      <c r="B39" s="1" t="s">
        <v>15</v>
      </c>
      <c r="C39" s="22" t="s">
        <v>68</v>
      </c>
      <c r="D39" s="37" t="s">
        <v>69</v>
      </c>
    </row>
    <row r="40" s="37" customFormat="true" ht="12" hidden="false" customHeight="false" outlineLevel="0" collapsed="false">
      <c r="A40" s="1" t="n">
        <v>31</v>
      </c>
      <c r="B40" s="1" t="s">
        <v>15</v>
      </c>
      <c r="C40" s="22" t="s">
        <v>70</v>
      </c>
      <c r="D40" s="37" t="s">
        <v>71</v>
      </c>
    </row>
    <row r="41" s="37" customFormat="true" ht="12" hidden="false" customHeight="false" outlineLevel="0" collapsed="false">
      <c r="A41" s="1" t="n">
        <v>32</v>
      </c>
      <c r="B41" s="1" t="s">
        <v>15</v>
      </c>
      <c r="C41" s="22" t="s">
        <v>72</v>
      </c>
      <c r="D41" s="37" t="s">
        <v>73</v>
      </c>
    </row>
    <row r="42" s="37" customFormat="true" ht="12" hidden="false" customHeight="false" outlineLevel="0" collapsed="false">
      <c r="A42" s="1" t="n">
        <v>33</v>
      </c>
      <c r="B42" s="1" t="s">
        <v>15</v>
      </c>
      <c r="C42" s="22" t="s">
        <v>74</v>
      </c>
      <c r="D42" s="37" t="s">
        <v>25</v>
      </c>
    </row>
    <row r="43" s="37" customFormat="true" ht="12" hidden="false" customHeight="false" outlineLevel="0" collapsed="false">
      <c r="A43" s="1" t="n">
        <v>34</v>
      </c>
      <c r="B43" s="1" t="s">
        <v>15</v>
      </c>
      <c r="C43" s="22" t="s">
        <v>75</v>
      </c>
      <c r="D43" s="37" t="s">
        <v>76</v>
      </c>
    </row>
    <row r="44" s="37" customFormat="true" ht="12" hidden="false" customHeight="false" outlineLevel="0" collapsed="false">
      <c r="A44" s="1" t="n">
        <v>35</v>
      </c>
      <c r="B44" s="1" t="s">
        <v>15</v>
      </c>
      <c r="C44" s="22" t="s">
        <v>77</v>
      </c>
      <c r="D44" s="37" t="s">
        <v>78</v>
      </c>
    </row>
    <row r="45" s="37" customFormat="true" ht="12" hidden="false" customHeight="false" outlineLevel="0" collapsed="false">
      <c r="A45" s="1" t="n">
        <v>36</v>
      </c>
      <c r="B45" s="1" t="s">
        <v>15</v>
      </c>
      <c r="C45" s="22" t="s">
        <v>79</v>
      </c>
      <c r="D45" s="37" t="s">
        <v>25</v>
      </c>
    </row>
    <row r="46" s="37" customFormat="true" ht="12" hidden="false" customHeight="false" outlineLevel="0" collapsed="false">
      <c r="A46" s="1" t="n">
        <v>37</v>
      </c>
      <c r="B46" s="1" t="s">
        <v>15</v>
      </c>
      <c r="C46" s="22" t="s">
        <v>80</v>
      </c>
      <c r="D46" s="37" t="s">
        <v>81</v>
      </c>
    </row>
    <row r="47" s="37" customFormat="true" ht="12" hidden="false" customHeight="false" outlineLevel="0" collapsed="false">
      <c r="A47" s="1" t="n">
        <v>38</v>
      </c>
      <c r="B47" s="1" t="s">
        <v>15</v>
      </c>
      <c r="C47" s="22" t="s">
        <v>82</v>
      </c>
      <c r="D47" s="37" t="s">
        <v>83</v>
      </c>
    </row>
    <row r="48" s="37" customFormat="true" ht="12" hidden="false" customHeight="false" outlineLevel="0" collapsed="false">
      <c r="A48" s="1" t="n">
        <v>39</v>
      </c>
      <c r="B48" s="1" t="s">
        <v>15</v>
      </c>
      <c r="C48" s="22" t="s">
        <v>84</v>
      </c>
      <c r="D48" s="37" t="s">
        <v>85</v>
      </c>
    </row>
    <row r="49" s="37" customFormat="true" ht="12" hidden="false" customHeight="false" outlineLevel="0" collapsed="false">
      <c r="A49" s="1" t="n">
        <v>40</v>
      </c>
      <c r="B49" s="1" t="s">
        <v>15</v>
      </c>
      <c r="C49" s="22" t="s">
        <v>86</v>
      </c>
      <c r="D49" s="37" t="s">
        <v>87</v>
      </c>
    </row>
    <row r="50" s="37" customFormat="true" ht="12" hidden="false" customHeight="false" outlineLevel="0" collapsed="false">
      <c r="A50" s="1" t="n">
        <v>41</v>
      </c>
      <c r="B50" s="1" t="s">
        <v>15</v>
      </c>
      <c r="C50" s="22" t="s">
        <v>88</v>
      </c>
      <c r="D50" s="37" t="s">
        <v>25</v>
      </c>
    </row>
    <row r="51" s="37" customFormat="true" ht="12" hidden="false" customHeight="false" outlineLevel="0" collapsed="false">
      <c r="A51" s="1" t="n">
        <v>42</v>
      </c>
      <c r="B51" s="1" t="s">
        <v>15</v>
      </c>
      <c r="C51" s="22" t="s">
        <v>89</v>
      </c>
      <c r="D51" s="37" t="s">
        <v>90</v>
      </c>
    </row>
    <row r="52" s="37" customFormat="true" ht="12" hidden="false" customHeight="false" outlineLevel="0" collapsed="false">
      <c r="A52" s="1" t="n">
        <v>43</v>
      </c>
      <c r="B52" s="1" t="s">
        <v>15</v>
      </c>
      <c r="C52" s="22" t="s">
        <v>91</v>
      </c>
      <c r="D52" s="37" t="s">
        <v>92</v>
      </c>
    </row>
    <row r="53" s="37" customFormat="true" ht="12" hidden="false" customHeight="false" outlineLevel="0" collapsed="false">
      <c r="A53" s="1" t="n">
        <v>44</v>
      </c>
      <c r="B53" s="1" t="s">
        <v>15</v>
      </c>
      <c r="C53" s="22" t="s">
        <v>93</v>
      </c>
      <c r="D53" s="37" t="s">
        <v>94</v>
      </c>
    </row>
    <row r="54" s="37" customFormat="true" ht="12" hidden="false" customHeight="false" outlineLevel="0" collapsed="false">
      <c r="A54" s="1" t="n">
        <v>45</v>
      </c>
      <c r="B54" s="1" t="s">
        <v>15</v>
      </c>
      <c r="C54" s="22" t="s">
        <v>95</v>
      </c>
      <c r="D54" s="37" t="s">
        <v>96</v>
      </c>
    </row>
    <row r="55" s="37" customFormat="true" ht="12" hidden="false" customHeight="false" outlineLevel="0" collapsed="false">
      <c r="A55" s="1" t="n">
        <v>46</v>
      </c>
      <c r="B55" s="1" t="s">
        <v>15</v>
      </c>
      <c r="C55" s="22" t="s">
        <v>97</v>
      </c>
      <c r="D55" s="37" t="s">
        <v>98</v>
      </c>
    </row>
    <row r="56" s="37" customFormat="true" ht="12" hidden="false" customHeight="false" outlineLevel="0" collapsed="false">
      <c r="A56" s="1" t="n">
        <v>47</v>
      </c>
      <c r="B56" s="1" t="s">
        <v>15</v>
      </c>
      <c r="C56" s="22" t="s">
        <v>99</v>
      </c>
      <c r="D56" s="37" t="s">
        <v>100</v>
      </c>
    </row>
    <row r="57" s="37" customFormat="true" ht="12" hidden="false" customHeight="false" outlineLevel="0" collapsed="false">
      <c r="A57" s="1" t="n">
        <v>48</v>
      </c>
      <c r="B57" s="1" t="s">
        <v>15</v>
      </c>
      <c r="C57" s="22" t="s">
        <v>101</v>
      </c>
      <c r="D57" s="37" t="s">
        <v>25</v>
      </c>
    </row>
    <row r="58" s="37" customFormat="true" ht="12" hidden="false" customHeight="false" outlineLevel="0" collapsed="false">
      <c r="A58" s="1" t="n">
        <v>49</v>
      </c>
      <c r="B58" s="1" t="s">
        <v>15</v>
      </c>
      <c r="C58" s="22" t="s">
        <v>102</v>
      </c>
      <c r="D58" s="37" t="s">
        <v>103</v>
      </c>
    </row>
    <row r="59" s="37" customFormat="true" ht="12" hidden="false" customHeight="false" outlineLevel="0" collapsed="false">
      <c r="A59" s="1" t="n">
        <v>50</v>
      </c>
      <c r="B59" s="1" t="s">
        <v>15</v>
      </c>
      <c r="C59" s="22" t="s">
        <v>104</v>
      </c>
      <c r="D59" s="37" t="s">
        <v>105</v>
      </c>
    </row>
    <row r="60" s="37" customFormat="true" ht="12" hidden="false" customHeight="false" outlineLevel="0" collapsed="false">
      <c r="A60" s="1" t="n">
        <v>51</v>
      </c>
      <c r="B60" s="1" t="s">
        <v>15</v>
      </c>
      <c r="C60" s="22" t="s">
        <v>106</v>
      </c>
      <c r="D60" s="24" t="s">
        <v>25</v>
      </c>
    </row>
    <row r="61" s="37" customFormat="true" ht="12" hidden="false" customHeight="false" outlineLevel="0" collapsed="false">
      <c r="A61" s="1" t="n">
        <v>52</v>
      </c>
      <c r="B61" s="1" t="s">
        <v>15</v>
      </c>
      <c r="C61" s="22" t="s">
        <v>107</v>
      </c>
      <c r="D61" s="24" t="s">
        <v>25</v>
      </c>
    </row>
    <row r="62" s="37" customFormat="true" ht="12" hidden="false" customHeight="false" outlineLevel="0" collapsed="false">
      <c r="A62" s="1" t="n">
        <v>53</v>
      </c>
      <c r="B62" s="1" t="s">
        <v>15</v>
      </c>
      <c r="C62" s="22" t="s">
        <v>108</v>
      </c>
      <c r="D62" s="37" t="s">
        <v>109</v>
      </c>
    </row>
    <row r="63" s="37" customFormat="true" ht="12" hidden="false" customHeight="false" outlineLevel="0" collapsed="false">
      <c r="A63" s="1" t="n">
        <v>54</v>
      </c>
      <c r="B63" s="1" t="s">
        <v>15</v>
      </c>
      <c r="C63" s="22" t="s">
        <v>110</v>
      </c>
      <c r="D63" s="37" t="s">
        <v>25</v>
      </c>
    </row>
    <row r="64" s="37" customFormat="true" ht="12" hidden="false" customHeight="false" outlineLevel="0" collapsed="false">
      <c r="A64" s="1" t="n">
        <v>55</v>
      </c>
      <c r="B64" s="1" t="s">
        <v>15</v>
      </c>
      <c r="C64" s="22" t="s">
        <v>111</v>
      </c>
      <c r="D64" s="37" t="s">
        <v>25</v>
      </c>
    </row>
    <row r="65" s="37" customFormat="true" ht="12" hidden="false" customHeight="false" outlineLevel="0" collapsed="false">
      <c r="A65" s="1" t="n">
        <v>56</v>
      </c>
      <c r="B65" s="1" t="s">
        <v>15</v>
      </c>
      <c r="C65" s="22" t="s">
        <v>112</v>
      </c>
      <c r="D65" s="37" t="s">
        <v>113</v>
      </c>
    </row>
    <row r="66" s="37" customFormat="true" ht="12" hidden="false" customHeight="false" outlineLevel="0" collapsed="false">
      <c r="A66" s="1" t="n">
        <v>57</v>
      </c>
      <c r="B66" s="1" t="s">
        <v>15</v>
      </c>
      <c r="C66" s="22" t="s">
        <v>114</v>
      </c>
      <c r="D66" s="37" t="s">
        <v>25</v>
      </c>
    </row>
    <row r="67" s="37" customFormat="true" ht="12" hidden="false" customHeight="false" outlineLevel="0" collapsed="false">
      <c r="A67" s="1" t="n">
        <v>58</v>
      </c>
      <c r="B67" s="1" t="s">
        <v>15</v>
      </c>
      <c r="C67" s="22" t="s">
        <v>115</v>
      </c>
      <c r="D67" s="37" t="s">
        <v>25</v>
      </c>
    </row>
    <row r="68" s="37" customFormat="true" ht="12" hidden="false" customHeight="false" outlineLevel="0" collapsed="false">
      <c r="A68" s="1" t="n">
        <v>59</v>
      </c>
      <c r="B68" s="1" t="s">
        <v>15</v>
      </c>
      <c r="C68" s="22" t="s">
        <v>116</v>
      </c>
      <c r="D68" s="37" t="s">
        <v>25</v>
      </c>
    </row>
    <row r="69" s="37" customFormat="true" ht="12" hidden="false" customHeight="false" outlineLevel="0" collapsed="false">
      <c r="A69" s="1" t="n">
        <v>60</v>
      </c>
      <c r="B69" s="1" t="s">
        <v>15</v>
      </c>
      <c r="C69" s="22" t="s">
        <v>117</v>
      </c>
      <c r="D69" s="37" t="s">
        <v>118</v>
      </c>
    </row>
    <row r="70" s="37" customFormat="true" ht="12" hidden="false" customHeight="false" outlineLevel="0" collapsed="false">
      <c r="A70" s="1" t="n">
        <v>61</v>
      </c>
      <c r="B70" s="1" t="s">
        <v>15</v>
      </c>
      <c r="C70" s="22" t="s">
        <v>119</v>
      </c>
      <c r="D70" s="37" t="s">
        <v>25</v>
      </c>
    </row>
    <row r="71" s="37" customFormat="true" ht="12" hidden="false" customHeight="false" outlineLevel="0" collapsed="false">
      <c r="A71" s="1" t="n">
        <v>62</v>
      </c>
      <c r="B71" s="1" t="s">
        <v>15</v>
      </c>
      <c r="C71" s="22" t="s">
        <v>120</v>
      </c>
      <c r="D71" s="37" t="s">
        <v>121</v>
      </c>
    </row>
    <row r="72" s="37" customFormat="true" ht="12" hidden="false" customHeight="false" outlineLevel="0" collapsed="false">
      <c r="A72" s="1" t="n">
        <v>63</v>
      </c>
      <c r="B72" s="1" t="s">
        <v>15</v>
      </c>
      <c r="C72" s="22" t="s">
        <v>122</v>
      </c>
      <c r="D72" s="37" t="s">
        <v>123</v>
      </c>
    </row>
    <row r="73" s="37" customFormat="true" ht="12" hidden="false" customHeight="false" outlineLevel="0" collapsed="false">
      <c r="A73" s="1" t="n">
        <v>64</v>
      </c>
      <c r="B73" s="1" t="s">
        <v>15</v>
      </c>
      <c r="C73" s="22" t="s">
        <v>124</v>
      </c>
      <c r="D73" s="37" t="s">
        <v>25</v>
      </c>
    </row>
    <row r="74" s="37" customFormat="true" ht="12" hidden="false" customHeight="false" outlineLevel="0" collapsed="false">
      <c r="A74" s="1" t="n">
        <v>65</v>
      </c>
      <c r="B74" s="1" t="s">
        <v>15</v>
      </c>
      <c r="C74" s="22" t="s">
        <v>125</v>
      </c>
      <c r="D74" s="37" t="s">
        <v>25</v>
      </c>
    </row>
    <row r="75" s="37" customFormat="true" ht="12" hidden="false" customHeight="false" outlineLevel="0" collapsed="false">
      <c r="A75" s="1" t="n">
        <v>66</v>
      </c>
      <c r="B75" s="1" t="s">
        <v>15</v>
      </c>
      <c r="C75" s="22" t="s">
        <v>126</v>
      </c>
      <c r="D75" s="37" t="s">
        <v>127</v>
      </c>
    </row>
    <row r="76" s="37" customFormat="true" ht="12" hidden="false" customHeight="false" outlineLevel="0" collapsed="false">
      <c r="A76" s="1" t="n">
        <v>67</v>
      </c>
      <c r="B76" s="1" t="s">
        <v>15</v>
      </c>
      <c r="C76" s="22" t="s">
        <v>128</v>
      </c>
      <c r="D76" s="37" t="s">
        <v>129</v>
      </c>
    </row>
    <row r="77" s="37" customFormat="true" ht="12" hidden="false" customHeight="false" outlineLevel="0" collapsed="false">
      <c r="A77" s="1" t="n">
        <v>68</v>
      </c>
      <c r="B77" s="1" t="s">
        <v>15</v>
      </c>
      <c r="C77" s="22" t="s">
        <v>130</v>
      </c>
      <c r="D77" s="37" t="s">
        <v>25</v>
      </c>
    </row>
    <row r="78" s="37" customFormat="true" ht="12" hidden="false" customHeight="false" outlineLevel="0" collapsed="false">
      <c r="A78" s="1" t="n">
        <v>69</v>
      </c>
      <c r="B78" s="1" t="s">
        <v>15</v>
      </c>
      <c r="C78" s="22" t="s">
        <v>131</v>
      </c>
      <c r="D78" s="37" t="s">
        <v>132</v>
      </c>
    </row>
    <row r="79" s="37" customFormat="true" ht="12" hidden="false" customHeight="false" outlineLevel="0" collapsed="false">
      <c r="A79" s="1" t="n">
        <v>70</v>
      </c>
      <c r="B79" s="1" t="s">
        <v>15</v>
      </c>
      <c r="C79" s="22" t="s">
        <v>133</v>
      </c>
      <c r="D79" s="37" t="s">
        <v>134</v>
      </c>
    </row>
    <row r="80" s="37" customFormat="true" ht="12" hidden="false" customHeight="false" outlineLevel="0" collapsed="false">
      <c r="A80" s="1" t="n">
        <v>71</v>
      </c>
      <c r="B80" s="1" t="s">
        <v>15</v>
      </c>
      <c r="C80" s="22" t="s">
        <v>135</v>
      </c>
      <c r="D80" s="37" t="s">
        <v>136</v>
      </c>
    </row>
    <row r="81" s="37" customFormat="true" ht="12" hidden="false" customHeight="false" outlineLevel="0" collapsed="false">
      <c r="A81" s="1" t="n">
        <v>72</v>
      </c>
      <c r="B81" s="1" t="s">
        <v>15</v>
      </c>
      <c r="C81" s="22" t="s">
        <v>137</v>
      </c>
      <c r="D81" s="37" t="s">
        <v>138</v>
      </c>
    </row>
    <row r="82" s="37" customFormat="true" ht="12" hidden="false" customHeight="false" outlineLevel="0" collapsed="false">
      <c r="A82" s="1" t="n">
        <v>73</v>
      </c>
      <c r="B82" s="1" t="s">
        <v>15</v>
      </c>
      <c r="C82" s="22" t="s">
        <v>139</v>
      </c>
      <c r="D82" s="37" t="s">
        <v>140</v>
      </c>
    </row>
    <row r="83" s="37" customFormat="true" ht="12" hidden="false" customHeight="false" outlineLevel="0" collapsed="false">
      <c r="A83" s="1" t="n">
        <v>74</v>
      </c>
      <c r="B83" s="1" t="s">
        <v>15</v>
      </c>
      <c r="C83" s="22" t="s">
        <v>141</v>
      </c>
      <c r="D83" s="37" t="s">
        <v>25</v>
      </c>
    </row>
    <row r="84" s="37" customFormat="true" ht="12" hidden="false" customHeight="false" outlineLevel="0" collapsed="false">
      <c r="A84" s="1" t="n">
        <v>75</v>
      </c>
      <c r="B84" s="1" t="s">
        <v>15</v>
      </c>
      <c r="C84" s="22" t="s">
        <v>142</v>
      </c>
      <c r="D84" s="37" t="s">
        <v>143</v>
      </c>
    </row>
    <row r="85" s="37" customFormat="true" ht="23.25" hidden="false" customHeight="true" outlineLevel="0" collapsed="false">
      <c r="A85" s="1" t="n">
        <v>76</v>
      </c>
      <c r="B85" s="1" t="s">
        <v>15</v>
      </c>
      <c r="C85" s="22" t="s">
        <v>144</v>
      </c>
      <c r="D85" s="24" t="s">
        <v>25</v>
      </c>
    </row>
    <row r="86" s="37" customFormat="true" ht="24" hidden="false" customHeight="false" outlineLevel="0" collapsed="false">
      <c r="A86" s="1" t="n">
        <v>77</v>
      </c>
      <c r="B86" s="1" t="s">
        <v>145</v>
      </c>
      <c r="C86" s="22" t="s">
        <v>146</v>
      </c>
      <c r="D86" s="24" t="s">
        <v>147</v>
      </c>
    </row>
    <row r="87" s="37" customFormat="true" ht="24" hidden="false" customHeight="false" outlineLevel="0" collapsed="false">
      <c r="A87" s="1" t="n">
        <v>78</v>
      </c>
      <c r="B87" s="1" t="s">
        <v>145</v>
      </c>
      <c r="C87" s="22" t="s">
        <v>148</v>
      </c>
      <c r="D87" s="24" t="s">
        <v>149</v>
      </c>
    </row>
    <row r="88" s="37" customFormat="true" ht="12" hidden="false" customHeight="false" outlineLevel="0" collapsed="false">
      <c r="A88" s="1" t="n">
        <v>79</v>
      </c>
      <c r="B88" s="1" t="s">
        <v>145</v>
      </c>
      <c r="C88" s="22" t="s">
        <v>150</v>
      </c>
      <c r="D88" s="24" t="s">
        <v>151</v>
      </c>
    </row>
    <row r="89" s="37" customFormat="true" ht="12" hidden="false" customHeight="false" outlineLevel="0" collapsed="false">
      <c r="A89" s="1" t="n">
        <v>80</v>
      </c>
      <c r="B89" s="1" t="s">
        <v>145</v>
      </c>
      <c r="C89" s="22" t="s">
        <v>152</v>
      </c>
      <c r="D89" s="24" t="s">
        <v>153</v>
      </c>
    </row>
    <row r="90" s="37" customFormat="true" ht="12" hidden="false" customHeight="false" outlineLevel="0" collapsed="false">
      <c r="A90" s="1" t="n">
        <v>81</v>
      </c>
      <c r="B90" s="1" t="s">
        <v>145</v>
      </c>
      <c r="C90" s="22" t="s">
        <v>154</v>
      </c>
      <c r="D90" s="24" t="s">
        <v>155</v>
      </c>
    </row>
    <row r="91" s="37" customFormat="true" ht="12" hidden="false" customHeight="false" outlineLevel="0" collapsed="false">
      <c r="A91" s="1" t="n">
        <v>82</v>
      </c>
      <c r="B91" s="1" t="s">
        <v>145</v>
      </c>
      <c r="C91" s="22" t="s">
        <v>156</v>
      </c>
      <c r="D91" s="24" t="s">
        <v>157</v>
      </c>
    </row>
    <row r="92" s="37" customFormat="true" ht="12" hidden="false" customHeight="false" outlineLevel="0" collapsed="false">
      <c r="A92" s="1" t="n">
        <v>83</v>
      </c>
      <c r="B92" s="1" t="s">
        <v>145</v>
      </c>
      <c r="C92" s="22" t="s">
        <v>158</v>
      </c>
      <c r="D92" s="24" t="s">
        <v>2464</v>
      </c>
    </row>
    <row r="93" s="37" customFormat="true" ht="12" hidden="false" customHeight="false" outlineLevel="0" collapsed="false">
      <c r="A93" s="1" t="n">
        <v>84</v>
      </c>
      <c r="B93" s="1" t="s">
        <v>145</v>
      </c>
      <c r="C93" s="22" t="s">
        <v>161</v>
      </c>
      <c r="D93" s="24" t="s">
        <v>162</v>
      </c>
    </row>
    <row r="94" s="37" customFormat="true" ht="12" hidden="false" customHeight="false" outlineLevel="0" collapsed="false">
      <c r="A94" s="1" t="n">
        <v>85</v>
      </c>
      <c r="B94" s="1" t="s">
        <v>145</v>
      </c>
      <c r="C94" s="22" t="s">
        <v>163</v>
      </c>
      <c r="D94" s="24" t="s">
        <v>164</v>
      </c>
    </row>
    <row r="95" s="37" customFormat="true" ht="12" hidden="false" customHeight="false" outlineLevel="0" collapsed="false">
      <c r="A95" s="1" t="n">
        <v>86</v>
      </c>
      <c r="B95" s="1" t="s">
        <v>145</v>
      </c>
      <c r="C95" s="22" t="s">
        <v>165</v>
      </c>
      <c r="D95" s="24" t="s">
        <v>166</v>
      </c>
    </row>
    <row r="96" s="37" customFormat="true" ht="12" hidden="false" customHeight="false" outlineLevel="0" collapsed="false">
      <c r="A96" s="1" t="n">
        <v>87</v>
      </c>
      <c r="B96" s="1" t="s">
        <v>145</v>
      </c>
      <c r="C96" s="22" t="s">
        <v>167</v>
      </c>
      <c r="D96" s="24" t="s">
        <v>168</v>
      </c>
    </row>
    <row r="97" s="37" customFormat="true" ht="12" hidden="false" customHeight="false" outlineLevel="0" collapsed="false">
      <c r="A97" s="1" t="n">
        <v>88</v>
      </c>
      <c r="B97" s="1" t="s">
        <v>145</v>
      </c>
      <c r="C97" s="22" t="s">
        <v>169</v>
      </c>
      <c r="D97" s="24" t="s">
        <v>170</v>
      </c>
    </row>
    <row r="98" s="37" customFormat="true" ht="12" hidden="false" customHeight="false" outlineLevel="0" collapsed="false">
      <c r="A98" s="1" t="n">
        <v>89</v>
      </c>
      <c r="B98" s="1" t="s">
        <v>145</v>
      </c>
      <c r="C98" s="22" t="s">
        <v>171</v>
      </c>
      <c r="D98" s="24" t="s">
        <v>172</v>
      </c>
    </row>
    <row r="99" s="37" customFormat="true" ht="23.25" hidden="false" customHeight="true" outlineLevel="0" collapsed="false">
      <c r="A99" s="1" t="n">
        <v>90</v>
      </c>
      <c r="B99" s="1" t="s">
        <v>145</v>
      </c>
      <c r="C99" s="22" t="s">
        <v>173</v>
      </c>
      <c r="D99" s="24" t="s">
        <v>174</v>
      </c>
    </row>
    <row r="100" s="37" customFormat="true" ht="12" hidden="false" customHeight="false" outlineLevel="0" collapsed="false">
      <c r="A100" s="1" t="n">
        <v>91</v>
      </c>
      <c r="B100" s="1" t="s">
        <v>175</v>
      </c>
      <c r="C100" s="22" t="s">
        <v>176</v>
      </c>
      <c r="D100" s="24" t="s">
        <v>177</v>
      </c>
    </row>
    <row r="101" s="37" customFormat="true" ht="12" hidden="false" customHeight="false" outlineLevel="0" collapsed="false">
      <c r="A101" s="1" t="n">
        <v>92</v>
      </c>
      <c r="B101" s="1" t="s">
        <v>175</v>
      </c>
      <c r="C101" s="22" t="s">
        <v>178</v>
      </c>
      <c r="D101" s="24" t="s">
        <v>179</v>
      </c>
    </row>
    <row r="102" s="37" customFormat="true" ht="12" hidden="false" customHeight="false" outlineLevel="0" collapsed="false">
      <c r="A102" s="1" t="n">
        <v>93</v>
      </c>
      <c r="B102" s="1" t="s">
        <v>175</v>
      </c>
      <c r="C102" s="22" t="s">
        <v>101</v>
      </c>
      <c r="D102" s="24" t="s">
        <v>180</v>
      </c>
    </row>
    <row r="103" s="37" customFormat="true" ht="12" hidden="false" customHeight="false" outlineLevel="0" collapsed="false">
      <c r="A103" s="1" t="n">
        <v>94</v>
      </c>
      <c r="B103" s="1" t="s">
        <v>175</v>
      </c>
      <c r="C103" s="22" t="s">
        <v>181</v>
      </c>
      <c r="D103" s="24" t="s">
        <v>182</v>
      </c>
    </row>
    <row r="104" s="37" customFormat="true" ht="12" hidden="false" customHeight="false" outlineLevel="0" collapsed="false">
      <c r="A104" s="1" t="n">
        <v>95</v>
      </c>
      <c r="B104" s="1" t="s">
        <v>175</v>
      </c>
      <c r="C104" s="22" t="s">
        <v>183</v>
      </c>
      <c r="D104" s="24" t="s">
        <v>184</v>
      </c>
    </row>
    <row r="105" s="37" customFormat="true" ht="12" hidden="false" customHeight="false" outlineLevel="0" collapsed="false">
      <c r="A105" s="1" t="n">
        <v>96</v>
      </c>
      <c r="B105" s="1" t="s">
        <v>175</v>
      </c>
      <c r="C105" s="22" t="s">
        <v>185</v>
      </c>
      <c r="D105" s="24" t="s">
        <v>186</v>
      </c>
    </row>
    <row r="106" s="37" customFormat="true" ht="12" hidden="false" customHeight="false" outlineLevel="0" collapsed="false">
      <c r="A106" s="1" t="n">
        <v>97</v>
      </c>
      <c r="B106" s="1" t="s">
        <v>175</v>
      </c>
      <c r="C106" s="22" t="s">
        <v>104</v>
      </c>
      <c r="D106" s="24" t="s">
        <v>187</v>
      </c>
    </row>
    <row r="107" s="37" customFormat="true" ht="12" hidden="false" customHeight="false" outlineLevel="0" collapsed="false">
      <c r="A107" s="1" t="n">
        <v>98</v>
      </c>
      <c r="B107" s="1" t="s">
        <v>175</v>
      </c>
      <c r="C107" s="22" t="s">
        <v>108</v>
      </c>
      <c r="D107" s="24" t="s">
        <v>188</v>
      </c>
    </row>
    <row r="108" s="37" customFormat="true" ht="12" hidden="false" customHeight="false" outlineLevel="0" collapsed="false">
      <c r="A108" s="1" t="n">
        <v>99</v>
      </c>
      <c r="B108" s="1" t="s">
        <v>175</v>
      </c>
      <c r="C108" s="22" t="s">
        <v>189</v>
      </c>
      <c r="D108" s="24" t="s">
        <v>190</v>
      </c>
    </row>
    <row r="109" s="37" customFormat="true" ht="12" hidden="false" customHeight="false" outlineLevel="0" collapsed="false">
      <c r="A109" s="1" t="n">
        <v>100</v>
      </c>
      <c r="B109" s="1" t="s">
        <v>175</v>
      </c>
      <c r="C109" s="22" t="s">
        <v>191</v>
      </c>
      <c r="D109" s="24" t="s">
        <v>192</v>
      </c>
    </row>
    <row r="110" s="37" customFormat="true" ht="12" hidden="false" customHeight="false" outlineLevel="0" collapsed="false">
      <c r="A110" s="1" t="n">
        <v>101</v>
      </c>
      <c r="B110" s="1" t="s">
        <v>175</v>
      </c>
      <c r="C110" s="22" t="s">
        <v>193</v>
      </c>
      <c r="D110" s="24" t="s">
        <v>194</v>
      </c>
    </row>
    <row r="111" s="37" customFormat="true" ht="12" hidden="false" customHeight="false" outlineLevel="0" collapsed="false">
      <c r="A111" s="1" t="n">
        <v>102</v>
      </c>
      <c r="B111" s="1" t="s">
        <v>175</v>
      </c>
      <c r="C111" s="22" t="s">
        <v>195</v>
      </c>
      <c r="D111" s="24" t="s">
        <v>196</v>
      </c>
    </row>
    <row r="112" s="37" customFormat="true" ht="12" hidden="false" customHeight="false" outlineLevel="0" collapsed="false">
      <c r="A112" s="1" t="n">
        <v>103</v>
      </c>
      <c r="B112" s="1" t="s">
        <v>175</v>
      </c>
      <c r="C112" s="22" t="s">
        <v>197</v>
      </c>
      <c r="D112" s="24" t="s">
        <v>198</v>
      </c>
    </row>
    <row r="113" s="37" customFormat="true" ht="12" hidden="false" customHeight="false" outlineLevel="0" collapsed="false">
      <c r="A113" s="1" t="n">
        <v>104</v>
      </c>
      <c r="B113" s="1" t="s">
        <v>175</v>
      </c>
      <c r="C113" s="22" t="s">
        <v>199</v>
      </c>
      <c r="D113" s="24" t="s">
        <v>200</v>
      </c>
    </row>
    <row r="114" s="37" customFormat="true" ht="12" hidden="false" customHeight="false" outlineLevel="0" collapsed="false">
      <c r="A114" s="1" t="n">
        <v>105</v>
      </c>
      <c r="B114" s="1" t="s">
        <v>175</v>
      </c>
      <c r="C114" s="22" t="s">
        <v>201</v>
      </c>
      <c r="D114" s="24" t="s">
        <v>202</v>
      </c>
    </row>
    <row r="115" s="37" customFormat="true" ht="12" hidden="false" customHeight="false" outlineLevel="0" collapsed="false">
      <c r="A115" s="1" t="n">
        <v>106</v>
      </c>
      <c r="B115" s="1" t="s">
        <v>175</v>
      </c>
      <c r="C115" s="22" t="s">
        <v>203</v>
      </c>
      <c r="D115" s="24" t="s">
        <v>204</v>
      </c>
    </row>
    <row r="116" s="37" customFormat="true" ht="12" hidden="false" customHeight="false" outlineLevel="0" collapsed="false">
      <c r="A116" s="1" t="n">
        <v>107</v>
      </c>
      <c r="B116" s="1" t="s">
        <v>175</v>
      </c>
      <c r="C116" s="22" t="s">
        <v>205</v>
      </c>
      <c r="D116" s="24" t="s">
        <v>206</v>
      </c>
    </row>
    <row r="117" s="37" customFormat="true" ht="12" hidden="false" customHeight="false" outlineLevel="0" collapsed="false">
      <c r="A117" s="1" t="n">
        <v>108</v>
      </c>
      <c r="B117" s="1" t="s">
        <v>175</v>
      </c>
      <c r="C117" s="22" t="s">
        <v>207</v>
      </c>
      <c r="D117" s="24" t="s">
        <v>208</v>
      </c>
    </row>
    <row r="118" s="37" customFormat="true" ht="12" hidden="false" customHeight="false" outlineLevel="0" collapsed="false">
      <c r="A118" s="1" t="n">
        <v>109</v>
      </c>
      <c r="B118" s="1" t="s">
        <v>175</v>
      </c>
      <c r="C118" s="22" t="s">
        <v>209</v>
      </c>
      <c r="D118" s="24" t="s">
        <v>210</v>
      </c>
    </row>
    <row r="119" s="37" customFormat="true" ht="12" hidden="false" customHeight="false" outlineLevel="0" collapsed="false">
      <c r="A119" s="1" t="n">
        <v>110</v>
      </c>
      <c r="B119" s="1" t="s">
        <v>175</v>
      </c>
      <c r="C119" s="22" t="s">
        <v>211</v>
      </c>
      <c r="D119" s="24" t="s">
        <v>212</v>
      </c>
    </row>
    <row r="120" s="37" customFormat="true" ht="12" hidden="false" customHeight="false" outlineLevel="0" collapsed="false">
      <c r="A120" s="1" t="n">
        <v>111</v>
      </c>
      <c r="B120" s="1" t="s">
        <v>175</v>
      </c>
      <c r="C120" s="22" t="s">
        <v>213</v>
      </c>
      <c r="D120" s="24" t="s">
        <v>214</v>
      </c>
    </row>
    <row r="121" s="37" customFormat="true" ht="12" hidden="false" customHeight="false" outlineLevel="0" collapsed="false">
      <c r="A121" s="1" t="n">
        <v>112</v>
      </c>
      <c r="B121" s="1" t="s">
        <v>175</v>
      </c>
      <c r="C121" s="22" t="s">
        <v>215</v>
      </c>
      <c r="D121" s="24" t="s">
        <v>216</v>
      </c>
    </row>
    <row r="122" s="37" customFormat="true" ht="12" hidden="false" customHeight="false" outlineLevel="0" collapsed="false">
      <c r="A122" s="1" t="n">
        <v>113</v>
      </c>
      <c r="B122" s="1" t="s">
        <v>175</v>
      </c>
      <c r="C122" s="22" t="s">
        <v>217</v>
      </c>
      <c r="D122" s="24" t="s">
        <v>218</v>
      </c>
    </row>
    <row r="123" s="37" customFormat="true" ht="12" hidden="false" customHeight="false" outlineLevel="0" collapsed="false">
      <c r="A123" s="1" t="n">
        <v>114</v>
      </c>
      <c r="B123" s="1" t="s">
        <v>175</v>
      </c>
      <c r="C123" s="22" t="s">
        <v>219</v>
      </c>
      <c r="D123" s="24" t="s">
        <v>220</v>
      </c>
    </row>
    <row r="124" s="37" customFormat="true" ht="12" hidden="false" customHeight="false" outlineLevel="0" collapsed="false">
      <c r="A124" s="1" t="n">
        <v>115</v>
      </c>
      <c r="B124" s="1" t="s">
        <v>175</v>
      </c>
      <c r="C124" s="22" t="s">
        <v>221</v>
      </c>
      <c r="D124" s="24" t="s">
        <v>222</v>
      </c>
    </row>
    <row r="125" s="37" customFormat="true" ht="12" hidden="false" customHeight="false" outlineLevel="0" collapsed="false">
      <c r="A125" s="1" t="n">
        <v>116</v>
      </c>
      <c r="B125" s="1" t="s">
        <v>175</v>
      </c>
      <c r="C125" s="22" t="s">
        <v>223</v>
      </c>
      <c r="D125" s="24" t="s">
        <v>224</v>
      </c>
    </row>
    <row r="126" s="37" customFormat="true" ht="12" hidden="false" customHeight="false" outlineLevel="0" collapsed="false">
      <c r="A126" s="1" t="n">
        <v>117</v>
      </c>
      <c r="B126" s="1" t="s">
        <v>175</v>
      </c>
      <c r="C126" s="22" t="s">
        <v>225</v>
      </c>
      <c r="D126" s="24" t="s">
        <v>226</v>
      </c>
    </row>
    <row r="127" s="37" customFormat="true" ht="20.1" hidden="false" customHeight="true" outlineLevel="0" collapsed="false">
      <c r="A127" s="1" t="n">
        <v>118</v>
      </c>
      <c r="B127" s="1" t="s">
        <v>175</v>
      </c>
      <c r="C127" s="22" t="s">
        <v>227</v>
      </c>
      <c r="D127" s="24" t="s">
        <v>228</v>
      </c>
    </row>
    <row r="128" s="37" customFormat="true" ht="12" hidden="false" customHeight="false" outlineLevel="0" collapsed="false">
      <c r="A128" s="1" t="n">
        <v>119</v>
      </c>
      <c r="B128" s="1" t="s">
        <v>229</v>
      </c>
      <c r="C128" s="22" t="s">
        <v>230</v>
      </c>
      <c r="D128" s="24" t="s">
        <v>231</v>
      </c>
    </row>
    <row r="129" s="37" customFormat="true" ht="12" hidden="false" customHeight="false" outlineLevel="0" collapsed="false">
      <c r="A129" s="1" t="n">
        <v>120</v>
      </c>
      <c r="B129" s="1" t="s">
        <v>229</v>
      </c>
      <c r="C129" s="22" t="s">
        <v>232</v>
      </c>
      <c r="D129" s="24" t="s">
        <v>233</v>
      </c>
    </row>
    <row r="130" s="37" customFormat="true" ht="12" hidden="false" customHeight="false" outlineLevel="0" collapsed="false">
      <c r="A130" s="1" t="n">
        <v>121</v>
      </c>
      <c r="B130" s="1" t="s">
        <v>229</v>
      </c>
      <c r="C130" s="22" t="s">
        <v>234</v>
      </c>
      <c r="D130" s="24" t="s">
        <v>235</v>
      </c>
    </row>
    <row r="131" s="37" customFormat="true" ht="20.1" hidden="false" customHeight="true" outlineLevel="0" collapsed="false">
      <c r="A131" s="1" t="n">
        <v>122</v>
      </c>
      <c r="B131" s="1" t="s">
        <v>229</v>
      </c>
      <c r="C131" s="22" t="s">
        <v>236</v>
      </c>
      <c r="D131" s="24" t="s">
        <v>237</v>
      </c>
    </row>
    <row r="132" s="37" customFormat="true" ht="12" hidden="false" customHeight="false" outlineLevel="0" collapsed="false">
      <c r="A132" s="1" t="n">
        <v>123</v>
      </c>
      <c r="B132" s="1" t="s">
        <v>238</v>
      </c>
      <c r="C132" s="22" t="s">
        <v>239</v>
      </c>
      <c r="D132" s="24" t="s">
        <v>240</v>
      </c>
    </row>
    <row r="133" s="37" customFormat="true" ht="12" hidden="false" customHeight="false" outlineLevel="0" collapsed="false">
      <c r="A133" s="1" t="n">
        <v>124</v>
      </c>
      <c r="B133" s="1" t="s">
        <v>238</v>
      </c>
      <c r="C133" s="22" t="s">
        <v>241</v>
      </c>
      <c r="D133" s="24" t="s">
        <v>242</v>
      </c>
    </row>
    <row r="134" s="37" customFormat="true" ht="12" hidden="false" customHeight="false" outlineLevel="0" collapsed="false">
      <c r="A134" s="1" t="n">
        <v>125</v>
      </c>
      <c r="B134" s="1" t="s">
        <v>238</v>
      </c>
      <c r="C134" s="22" t="s">
        <v>243</v>
      </c>
      <c r="D134" s="24" t="s">
        <v>244</v>
      </c>
    </row>
    <row r="135" s="37" customFormat="true" ht="12" hidden="false" customHeight="false" outlineLevel="0" collapsed="false">
      <c r="A135" s="1" t="n">
        <v>126</v>
      </c>
      <c r="B135" s="1" t="s">
        <v>238</v>
      </c>
      <c r="C135" s="22" t="s">
        <v>245</v>
      </c>
      <c r="D135" s="24" t="s">
        <v>246</v>
      </c>
    </row>
    <row r="136" s="37" customFormat="true" ht="12" hidden="false" customHeight="false" outlineLevel="0" collapsed="false">
      <c r="A136" s="1" t="n">
        <v>127</v>
      </c>
      <c r="B136" s="1" t="s">
        <v>238</v>
      </c>
      <c r="C136" s="22" t="s">
        <v>247</v>
      </c>
      <c r="D136" s="24" t="s">
        <v>248</v>
      </c>
    </row>
    <row r="137" s="37" customFormat="true" ht="12" hidden="false" customHeight="false" outlineLevel="0" collapsed="false">
      <c r="A137" s="1" t="n">
        <v>128</v>
      </c>
      <c r="B137" s="1" t="s">
        <v>238</v>
      </c>
      <c r="C137" s="22" t="s">
        <v>249</v>
      </c>
      <c r="D137" s="24" t="s">
        <v>250</v>
      </c>
    </row>
    <row r="138" s="37" customFormat="true" ht="12" hidden="false" customHeight="false" outlineLevel="0" collapsed="false">
      <c r="A138" s="1" t="n">
        <v>129</v>
      </c>
      <c r="B138" s="1" t="s">
        <v>238</v>
      </c>
      <c r="C138" s="22" t="s">
        <v>251</v>
      </c>
      <c r="D138" s="24" t="s">
        <v>252</v>
      </c>
    </row>
    <row r="139" s="37" customFormat="true" ht="12" hidden="false" customHeight="false" outlineLevel="0" collapsed="false">
      <c r="A139" s="1" t="n">
        <v>130</v>
      </c>
      <c r="B139" s="1" t="s">
        <v>238</v>
      </c>
      <c r="C139" s="22" t="s">
        <v>253</v>
      </c>
      <c r="D139" s="24" t="s">
        <v>254</v>
      </c>
    </row>
    <row r="140" s="37" customFormat="true" ht="12" hidden="false" customHeight="false" outlineLevel="0" collapsed="false">
      <c r="A140" s="1" t="n">
        <v>131</v>
      </c>
      <c r="B140" s="1" t="s">
        <v>238</v>
      </c>
      <c r="C140" s="22" t="s">
        <v>255</v>
      </c>
      <c r="D140" s="24" t="s">
        <v>256</v>
      </c>
    </row>
    <row r="141" s="37" customFormat="true" ht="12" hidden="false" customHeight="false" outlineLevel="0" collapsed="false">
      <c r="A141" s="1" t="n">
        <v>132</v>
      </c>
      <c r="B141" s="1" t="s">
        <v>238</v>
      </c>
      <c r="C141" s="22" t="s">
        <v>257</v>
      </c>
      <c r="D141" s="24" t="s">
        <v>258</v>
      </c>
    </row>
    <row r="142" s="37" customFormat="true" ht="23.25" hidden="false" customHeight="true" outlineLevel="0" collapsed="false">
      <c r="A142" s="1" t="n">
        <v>133</v>
      </c>
      <c r="B142" s="1" t="s">
        <v>238</v>
      </c>
      <c r="C142" s="22" t="s">
        <v>259</v>
      </c>
      <c r="D142" s="24" t="s">
        <v>260</v>
      </c>
    </row>
    <row r="143" s="37" customFormat="true" ht="12" hidden="false" customHeight="false" outlineLevel="0" collapsed="false">
      <c r="A143" s="1" t="n">
        <v>134</v>
      </c>
      <c r="B143" s="1" t="s">
        <v>261</v>
      </c>
      <c r="C143" s="22" t="s">
        <v>262</v>
      </c>
      <c r="D143" s="24" t="s">
        <v>263</v>
      </c>
    </row>
    <row r="144" s="37" customFormat="true" ht="12" hidden="false" customHeight="false" outlineLevel="0" collapsed="false">
      <c r="A144" s="1" t="n">
        <v>135</v>
      </c>
      <c r="B144" s="1" t="s">
        <v>261</v>
      </c>
      <c r="C144" s="22" t="s">
        <v>264</v>
      </c>
      <c r="D144" s="24" t="s">
        <v>265</v>
      </c>
    </row>
    <row r="145" s="37" customFormat="true" ht="12" hidden="false" customHeight="false" outlineLevel="0" collapsed="false">
      <c r="A145" s="1" t="n">
        <v>136</v>
      </c>
      <c r="B145" s="1" t="s">
        <v>261</v>
      </c>
      <c r="C145" s="22" t="s">
        <v>266</v>
      </c>
      <c r="D145" s="24" t="s">
        <v>267</v>
      </c>
    </row>
    <row r="146" s="37" customFormat="true" ht="12" hidden="false" customHeight="false" outlineLevel="0" collapsed="false">
      <c r="A146" s="1" t="n">
        <v>137</v>
      </c>
      <c r="B146" s="1" t="s">
        <v>261</v>
      </c>
      <c r="C146" s="22" t="s">
        <v>268</v>
      </c>
      <c r="D146" s="24" t="s">
        <v>269</v>
      </c>
    </row>
    <row r="147" s="37" customFormat="true" ht="12" hidden="false" customHeight="false" outlineLevel="0" collapsed="false">
      <c r="A147" s="1" t="n">
        <v>138</v>
      </c>
      <c r="B147" s="1" t="s">
        <v>261</v>
      </c>
      <c r="C147" s="22" t="s">
        <v>270</v>
      </c>
      <c r="D147" s="24" t="s">
        <v>271</v>
      </c>
    </row>
    <row r="148" s="37" customFormat="true" ht="12" hidden="false" customHeight="false" outlineLevel="0" collapsed="false">
      <c r="A148" s="1" t="n">
        <v>139</v>
      </c>
      <c r="B148" s="1" t="s">
        <v>261</v>
      </c>
      <c r="C148" s="22" t="s">
        <v>272</v>
      </c>
      <c r="D148" s="24" t="s">
        <v>273</v>
      </c>
    </row>
    <row r="149" s="37" customFormat="true" ht="12" hidden="false" customHeight="false" outlineLevel="0" collapsed="false">
      <c r="A149" s="1" t="n">
        <v>140</v>
      </c>
      <c r="B149" s="1" t="s">
        <v>261</v>
      </c>
      <c r="C149" s="22" t="s">
        <v>274</v>
      </c>
      <c r="D149" s="24" t="s">
        <v>25</v>
      </c>
    </row>
    <row r="150" s="37" customFormat="true" ht="12" hidden="false" customHeight="false" outlineLevel="0" collapsed="false">
      <c r="A150" s="1" t="n">
        <v>141</v>
      </c>
      <c r="B150" s="1" t="s">
        <v>261</v>
      </c>
      <c r="C150" s="22" t="s">
        <v>275</v>
      </c>
      <c r="D150" s="24" t="s">
        <v>276</v>
      </c>
    </row>
    <row r="151" s="37" customFormat="true" ht="12" hidden="false" customHeight="false" outlineLevel="0" collapsed="false">
      <c r="A151" s="1" t="n">
        <v>142</v>
      </c>
      <c r="B151" s="1" t="s">
        <v>261</v>
      </c>
      <c r="C151" s="22" t="s">
        <v>277</v>
      </c>
      <c r="D151" s="24" t="s">
        <v>278</v>
      </c>
    </row>
    <row r="152" s="37" customFormat="true" ht="12" hidden="false" customHeight="false" outlineLevel="0" collapsed="false">
      <c r="A152" s="1" t="n">
        <v>143</v>
      </c>
      <c r="B152" s="1" t="s">
        <v>261</v>
      </c>
      <c r="C152" s="22" t="s">
        <v>279</v>
      </c>
      <c r="D152" s="24" t="s">
        <v>280</v>
      </c>
    </row>
    <row r="153" s="37" customFormat="true" ht="12" hidden="false" customHeight="false" outlineLevel="0" collapsed="false">
      <c r="A153" s="1" t="n">
        <v>144</v>
      </c>
      <c r="B153" s="1" t="s">
        <v>261</v>
      </c>
      <c r="C153" s="22" t="s">
        <v>281</v>
      </c>
      <c r="D153" s="24" t="s">
        <v>282</v>
      </c>
    </row>
    <row r="154" s="37" customFormat="true" ht="12" hidden="false" customHeight="false" outlineLevel="0" collapsed="false">
      <c r="A154" s="1" t="n">
        <v>145</v>
      </c>
      <c r="B154" s="1" t="s">
        <v>261</v>
      </c>
      <c r="C154" s="22" t="s">
        <v>283</v>
      </c>
      <c r="D154" s="24" t="s">
        <v>284</v>
      </c>
    </row>
    <row r="155" s="37" customFormat="true" ht="18" hidden="false" customHeight="true" outlineLevel="0" collapsed="false">
      <c r="A155" s="1" t="n">
        <v>146</v>
      </c>
      <c r="B155" s="1" t="s">
        <v>261</v>
      </c>
      <c r="C155" s="22" t="s">
        <v>285</v>
      </c>
      <c r="D155" s="24" t="s">
        <v>25</v>
      </c>
    </row>
    <row r="156" s="37" customFormat="true" ht="12" hidden="false" customHeight="false" outlineLevel="0" collapsed="false">
      <c r="A156" s="1" t="n">
        <v>147</v>
      </c>
      <c r="B156" s="1" t="s">
        <v>286</v>
      </c>
      <c r="C156" s="22" t="s">
        <v>287</v>
      </c>
      <c r="D156" s="24" t="s">
        <v>288</v>
      </c>
    </row>
    <row r="157" s="37" customFormat="true" ht="12" hidden="false" customHeight="false" outlineLevel="0" collapsed="false">
      <c r="A157" s="1" t="n">
        <v>148</v>
      </c>
      <c r="B157" s="1" t="s">
        <v>286</v>
      </c>
      <c r="C157" s="22" t="s">
        <v>289</v>
      </c>
      <c r="D157" s="24" t="s">
        <v>290</v>
      </c>
    </row>
    <row r="158" s="37" customFormat="true" ht="12" hidden="false" customHeight="false" outlineLevel="0" collapsed="false">
      <c r="A158" s="1" t="n">
        <v>149</v>
      </c>
      <c r="B158" s="1" t="s">
        <v>286</v>
      </c>
      <c r="C158" s="22" t="s">
        <v>291</v>
      </c>
      <c r="D158" s="24" t="s">
        <v>292</v>
      </c>
    </row>
    <row r="159" s="37" customFormat="true" ht="12" hidden="false" customHeight="false" outlineLevel="0" collapsed="false">
      <c r="A159" s="1" t="n">
        <v>150</v>
      </c>
      <c r="B159" s="1" t="s">
        <v>286</v>
      </c>
      <c r="C159" s="22" t="s">
        <v>293</v>
      </c>
      <c r="D159" s="24" t="s">
        <v>294</v>
      </c>
    </row>
    <row r="160" s="37" customFormat="true" ht="12" hidden="false" customHeight="false" outlineLevel="0" collapsed="false">
      <c r="A160" s="1" t="n">
        <v>151</v>
      </c>
      <c r="B160" s="1" t="s">
        <v>286</v>
      </c>
      <c r="C160" s="22" t="s">
        <v>295</v>
      </c>
      <c r="D160" s="24" t="s">
        <v>296</v>
      </c>
    </row>
    <row r="161" s="37" customFormat="true" ht="12" hidden="false" customHeight="false" outlineLevel="0" collapsed="false">
      <c r="A161" s="1" t="n">
        <v>152</v>
      </c>
      <c r="B161" s="1" t="s">
        <v>286</v>
      </c>
      <c r="C161" s="22" t="s">
        <v>297</v>
      </c>
      <c r="D161" s="24" t="s">
        <v>298</v>
      </c>
    </row>
    <row r="162" s="37" customFormat="true" ht="12" hidden="false" customHeight="false" outlineLevel="0" collapsed="false">
      <c r="A162" s="1" t="n">
        <v>153</v>
      </c>
      <c r="B162" s="1" t="s">
        <v>286</v>
      </c>
      <c r="C162" s="22" t="s">
        <v>66</v>
      </c>
      <c r="D162" s="24" t="s">
        <v>299</v>
      </c>
    </row>
    <row r="163" s="37" customFormat="true" ht="12" hidden="false" customHeight="false" outlineLevel="0" collapsed="false">
      <c r="A163" s="1" t="n">
        <v>154</v>
      </c>
      <c r="B163" s="1" t="s">
        <v>286</v>
      </c>
      <c r="C163" s="22" t="s">
        <v>300</v>
      </c>
      <c r="D163" s="24" t="s">
        <v>301</v>
      </c>
    </row>
    <row r="164" s="37" customFormat="true" ht="12" hidden="false" customHeight="false" outlineLevel="0" collapsed="false">
      <c r="A164" s="1" t="n">
        <v>155</v>
      </c>
      <c r="B164" s="1" t="s">
        <v>286</v>
      </c>
      <c r="C164" s="22" t="s">
        <v>302</v>
      </c>
      <c r="D164" s="24" t="s">
        <v>303</v>
      </c>
    </row>
    <row r="165" s="37" customFormat="true" ht="12" hidden="false" customHeight="false" outlineLevel="0" collapsed="false">
      <c r="A165" s="1" t="n">
        <v>156</v>
      </c>
      <c r="B165" s="1" t="s">
        <v>286</v>
      </c>
      <c r="C165" s="22" t="s">
        <v>304</v>
      </c>
      <c r="D165" s="24" t="s">
        <v>305</v>
      </c>
    </row>
    <row r="166" s="37" customFormat="true" ht="12" hidden="false" customHeight="false" outlineLevel="0" collapsed="false">
      <c r="A166" s="1" t="n">
        <v>157</v>
      </c>
      <c r="B166" s="1" t="s">
        <v>286</v>
      </c>
      <c r="C166" s="22" t="s">
        <v>306</v>
      </c>
      <c r="D166" s="24" t="s">
        <v>307</v>
      </c>
    </row>
    <row r="167" s="37" customFormat="true" ht="12" hidden="false" customHeight="false" outlineLevel="0" collapsed="false">
      <c r="A167" s="1" t="n">
        <v>158</v>
      </c>
      <c r="B167" s="1" t="s">
        <v>286</v>
      </c>
      <c r="C167" s="22" t="s">
        <v>308</v>
      </c>
      <c r="D167" s="24" t="s">
        <v>309</v>
      </c>
    </row>
    <row r="168" s="37" customFormat="true" ht="12" hidden="false" customHeight="false" outlineLevel="0" collapsed="false">
      <c r="A168" s="1" t="n">
        <v>159</v>
      </c>
      <c r="B168" s="1" t="s">
        <v>286</v>
      </c>
      <c r="C168" s="22" t="s">
        <v>310</v>
      </c>
      <c r="D168" s="24" t="s">
        <v>311</v>
      </c>
    </row>
    <row r="169" s="37" customFormat="true" ht="20.1" hidden="false" customHeight="true" outlineLevel="0" collapsed="false">
      <c r="A169" s="1" t="n">
        <v>160</v>
      </c>
      <c r="B169" s="1" t="s">
        <v>286</v>
      </c>
      <c r="C169" s="22" t="s">
        <v>312</v>
      </c>
      <c r="D169" s="24" t="s">
        <v>313</v>
      </c>
    </row>
    <row r="170" s="37" customFormat="true" ht="12" hidden="false" customHeight="false" outlineLevel="0" collapsed="false">
      <c r="A170" s="1" t="n">
        <v>161</v>
      </c>
      <c r="B170" s="1" t="s">
        <v>314</v>
      </c>
      <c r="C170" s="22" t="s">
        <v>315</v>
      </c>
      <c r="D170" s="24" t="s">
        <v>316</v>
      </c>
    </row>
    <row r="171" s="37" customFormat="true" ht="12" hidden="false" customHeight="false" outlineLevel="0" collapsed="false">
      <c r="A171" s="1" t="n">
        <v>162</v>
      </c>
      <c r="B171" s="1" t="s">
        <v>314</v>
      </c>
      <c r="C171" s="22" t="s">
        <v>317</v>
      </c>
      <c r="D171" s="24" t="s">
        <v>318</v>
      </c>
    </row>
    <row r="172" s="37" customFormat="true" ht="12" hidden="false" customHeight="false" outlineLevel="0" collapsed="false">
      <c r="A172" s="1" t="n">
        <v>163</v>
      </c>
      <c r="B172" s="1" t="s">
        <v>314</v>
      </c>
      <c r="C172" s="22" t="s">
        <v>319</v>
      </c>
      <c r="D172" s="24" t="s">
        <v>320</v>
      </c>
    </row>
    <row r="173" s="37" customFormat="true" ht="12" hidden="false" customHeight="false" outlineLevel="0" collapsed="false">
      <c r="A173" s="1" t="n">
        <v>164</v>
      </c>
      <c r="B173" s="1" t="s">
        <v>314</v>
      </c>
      <c r="C173" s="22" t="s">
        <v>321</v>
      </c>
      <c r="D173" s="24" t="s">
        <v>322</v>
      </c>
    </row>
    <row r="174" s="37" customFormat="true" ht="12" hidden="false" customHeight="false" outlineLevel="0" collapsed="false">
      <c r="A174" s="1" t="n">
        <v>165</v>
      </c>
      <c r="B174" s="1" t="s">
        <v>314</v>
      </c>
      <c r="C174" s="22" t="s">
        <v>323</v>
      </c>
      <c r="D174" s="24" t="s">
        <v>324</v>
      </c>
    </row>
    <row r="175" s="37" customFormat="true" ht="12" hidden="false" customHeight="false" outlineLevel="0" collapsed="false">
      <c r="A175" s="1" t="n">
        <v>166</v>
      </c>
      <c r="B175" s="1" t="s">
        <v>314</v>
      </c>
      <c r="C175" s="22" t="s">
        <v>325</v>
      </c>
      <c r="D175" s="24" t="s">
        <v>326</v>
      </c>
    </row>
    <row r="176" s="37" customFormat="true" ht="12" hidden="false" customHeight="false" outlineLevel="0" collapsed="false">
      <c r="A176" s="1" t="n">
        <v>167</v>
      </c>
      <c r="B176" s="1" t="s">
        <v>314</v>
      </c>
      <c r="C176" s="22" t="s">
        <v>327</v>
      </c>
      <c r="D176" s="24" t="s">
        <v>328</v>
      </c>
    </row>
    <row r="177" s="37" customFormat="true" ht="12" hidden="false" customHeight="false" outlineLevel="0" collapsed="false">
      <c r="A177" s="1" t="n">
        <v>168</v>
      </c>
      <c r="B177" s="1" t="s">
        <v>314</v>
      </c>
      <c r="C177" s="22" t="s">
        <v>329</v>
      </c>
      <c r="D177" s="24" t="s">
        <v>330</v>
      </c>
    </row>
    <row r="178" s="37" customFormat="true" ht="12" hidden="false" customHeight="false" outlineLevel="0" collapsed="false">
      <c r="A178" s="1" t="n">
        <v>169</v>
      </c>
      <c r="B178" s="1" t="s">
        <v>314</v>
      </c>
      <c r="C178" s="22" t="s">
        <v>331</v>
      </c>
      <c r="D178" s="24" t="s">
        <v>332</v>
      </c>
    </row>
    <row r="179" s="37" customFormat="true" ht="12" hidden="false" customHeight="false" outlineLevel="0" collapsed="false">
      <c r="A179" s="1" t="n">
        <v>170</v>
      </c>
      <c r="B179" s="1" t="s">
        <v>314</v>
      </c>
      <c r="C179" s="22" t="s">
        <v>333</v>
      </c>
      <c r="D179" s="24" t="s">
        <v>334</v>
      </c>
    </row>
    <row r="180" s="37" customFormat="true" ht="12" hidden="false" customHeight="false" outlineLevel="0" collapsed="false">
      <c r="A180" s="1" t="n">
        <v>171</v>
      </c>
      <c r="B180" s="1" t="s">
        <v>314</v>
      </c>
      <c r="C180" s="22" t="s">
        <v>335</v>
      </c>
      <c r="D180" s="24" t="s">
        <v>336</v>
      </c>
    </row>
    <row r="181" s="37" customFormat="true" ht="12" hidden="false" customHeight="false" outlineLevel="0" collapsed="false">
      <c r="A181" s="1" t="n">
        <v>172</v>
      </c>
      <c r="B181" s="1" t="s">
        <v>314</v>
      </c>
      <c r="C181" s="22" t="s">
        <v>337</v>
      </c>
      <c r="D181" s="24" t="s">
        <v>338</v>
      </c>
    </row>
    <row r="182" s="37" customFormat="true" ht="12" hidden="false" customHeight="false" outlineLevel="0" collapsed="false">
      <c r="A182" s="1" t="n">
        <v>173</v>
      </c>
      <c r="B182" s="1" t="s">
        <v>314</v>
      </c>
      <c r="C182" s="22" t="s">
        <v>339</v>
      </c>
      <c r="D182" s="24" t="s">
        <v>340</v>
      </c>
    </row>
    <row r="183" s="37" customFormat="true" ht="12" hidden="false" customHeight="false" outlineLevel="0" collapsed="false">
      <c r="A183" s="1" t="n">
        <v>174</v>
      </c>
      <c r="B183" s="1" t="s">
        <v>314</v>
      </c>
      <c r="C183" s="22" t="s">
        <v>341</v>
      </c>
      <c r="D183" s="24" t="s">
        <v>342</v>
      </c>
    </row>
    <row r="184" s="37" customFormat="true" ht="12" hidden="false" customHeight="false" outlineLevel="0" collapsed="false">
      <c r="A184" s="1" t="n">
        <v>175</v>
      </c>
      <c r="B184" s="1" t="s">
        <v>314</v>
      </c>
      <c r="C184" s="22" t="s">
        <v>343</v>
      </c>
      <c r="D184" s="24" t="s">
        <v>344</v>
      </c>
    </row>
    <row r="185" s="37" customFormat="true" ht="20.1" hidden="false" customHeight="true" outlineLevel="0" collapsed="false">
      <c r="A185" s="1" t="n">
        <v>176</v>
      </c>
      <c r="B185" s="1" t="s">
        <v>314</v>
      </c>
      <c r="C185" s="22" t="s">
        <v>345</v>
      </c>
      <c r="D185" s="24" t="s">
        <v>346</v>
      </c>
    </row>
    <row r="186" s="37" customFormat="true" ht="12" hidden="false" customHeight="false" outlineLevel="0" collapsed="false">
      <c r="A186" s="1" t="n">
        <v>177</v>
      </c>
      <c r="B186" s="1" t="s">
        <v>347</v>
      </c>
      <c r="C186" s="22" t="s">
        <v>348</v>
      </c>
      <c r="D186" s="24" t="s">
        <v>349</v>
      </c>
    </row>
    <row r="187" s="37" customFormat="true" ht="12" hidden="false" customHeight="false" outlineLevel="0" collapsed="false">
      <c r="A187" s="1" t="n">
        <v>178</v>
      </c>
      <c r="B187" s="1" t="s">
        <v>347</v>
      </c>
      <c r="C187" s="22" t="s">
        <v>350</v>
      </c>
      <c r="D187" s="24" t="s">
        <v>351</v>
      </c>
    </row>
    <row r="188" s="37" customFormat="true" ht="12" hidden="false" customHeight="false" outlineLevel="0" collapsed="false">
      <c r="A188" s="1" t="n">
        <v>179</v>
      </c>
      <c r="B188" s="1" t="s">
        <v>347</v>
      </c>
      <c r="C188" s="22" t="s">
        <v>352</v>
      </c>
      <c r="D188" s="24" t="s">
        <v>353</v>
      </c>
    </row>
    <row r="189" s="37" customFormat="true" ht="12" hidden="false" customHeight="false" outlineLevel="0" collapsed="false">
      <c r="A189" s="1" t="n">
        <v>180</v>
      </c>
      <c r="B189" s="1" t="s">
        <v>347</v>
      </c>
      <c r="C189" s="22" t="s">
        <v>354</v>
      </c>
      <c r="D189" s="24" t="s">
        <v>355</v>
      </c>
    </row>
    <row r="190" s="37" customFormat="true" ht="12" hidden="false" customHeight="false" outlineLevel="0" collapsed="false">
      <c r="A190" s="1" t="n">
        <v>181</v>
      </c>
      <c r="B190" s="1" t="s">
        <v>347</v>
      </c>
      <c r="C190" s="22" t="s">
        <v>356</v>
      </c>
      <c r="D190" s="24" t="s">
        <v>357</v>
      </c>
    </row>
    <row r="191" s="37" customFormat="true" ht="12" hidden="false" customHeight="false" outlineLevel="0" collapsed="false">
      <c r="A191" s="1" t="n">
        <v>182</v>
      </c>
      <c r="B191" s="1" t="s">
        <v>347</v>
      </c>
      <c r="C191" s="22" t="s">
        <v>358</v>
      </c>
      <c r="D191" s="24" t="s">
        <v>359</v>
      </c>
    </row>
    <row r="192" s="37" customFormat="true" ht="12" hidden="false" customHeight="false" outlineLevel="0" collapsed="false">
      <c r="A192" s="1" t="n">
        <v>183</v>
      </c>
      <c r="B192" s="1" t="s">
        <v>347</v>
      </c>
      <c r="C192" s="22" t="s">
        <v>360</v>
      </c>
      <c r="D192" s="24" t="s">
        <v>361</v>
      </c>
    </row>
    <row r="193" s="37" customFormat="true" ht="12" hidden="false" customHeight="false" outlineLevel="0" collapsed="false">
      <c r="A193" s="1" t="n">
        <v>184</v>
      </c>
      <c r="B193" s="1" t="s">
        <v>347</v>
      </c>
      <c r="C193" s="22" t="s">
        <v>362</v>
      </c>
      <c r="D193" s="24" t="s">
        <v>363</v>
      </c>
    </row>
    <row r="194" s="37" customFormat="true" ht="12" hidden="false" customHeight="false" outlineLevel="0" collapsed="false">
      <c r="A194" s="1" t="n">
        <v>185</v>
      </c>
      <c r="B194" s="1" t="s">
        <v>347</v>
      </c>
      <c r="C194" s="22" t="s">
        <v>364</v>
      </c>
      <c r="D194" s="24" t="s">
        <v>365</v>
      </c>
    </row>
    <row r="195" s="37" customFormat="true" ht="12" hidden="false" customHeight="false" outlineLevel="0" collapsed="false">
      <c r="A195" s="1" t="n">
        <v>186</v>
      </c>
      <c r="B195" s="1" t="s">
        <v>347</v>
      </c>
      <c r="C195" s="22" t="s">
        <v>366</v>
      </c>
      <c r="D195" s="24" t="s">
        <v>367</v>
      </c>
    </row>
    <row r="196" s="37" customFormat="true" ht="12" hidden="false" customHeight="false" outlineLevel="0" collapsed="false">
      <c r="A196" s="1" t="n">
        <v>187</v>
      </c>
      <c r="B196" s="1" t="s">
        <v>347</v>
      </c>
      <c r="C196" s="22" t="s">
        <v>368</v>
      </c>
      <c r="D196" s="24" t="s">
        <v>369</v>
      </c>
    </row>
    <row r="197" s="37" customFormat="true" ht="12" hidden="false" customHeight="false" outlineLevel="0" collapsed="false">
      <c r="A197" s="1" t="n">
        <v>188</v>
      </c>
      <c r="B197" s="1" t="s">
        <v>347</v>
      </c>
      <c r="C197" s="22" t="s">
        <v>370</v>
      </c>
      <c r="D197" s="24" t="s">
        <v>371</v>
      </c>
    </row>
    <row r="198" s="37" customFormat="true" ht="12" hidden="false" customHeight="false" outlineLevel="0" collapsed="false">
      <c r="A198" s="1" t="n">
        <v>189</v>
      </c>
      <c r="B198" s="1" t="s">
        <v>347</v>
      </c>
      <c r="C198" s="22" t="s">
        <v>372</v>
      </c>
      <c r="D198" s="24" t="s">
        <v>373</v>
      </c>
    </row>
    <row r="199" s="37" customFormat="true" ht="12" hidden="false" customHeight="false" outlineLevel="0" collapsed="false">
      <c r="A199" s="1" t="n">
        <v>190</v>
      </c>
      <c r="B199" s="1" t="s">
        <v>347</v>
      </c>
      <c r="C199" s="22" t="s">
        <v>374</v>
      </c>
      <c r="D199" s="24" t="s">
        <v>375</v>
      </c>
    </row>
    <row r="200" s="37" customFormat="true" ht="12" hidden="false" customHeight="false" outlineLevel="0" collapsed="false">
      <c r="A200" s="1" t="n">
        <v>191</v>
      </c>
      <c r="B200" s="1" t="s">
        <v>347</v>
      </c>
      <c r="C200" s="22" t="s">
        <v>376</v>
      </c>
      <c r="D200" s="24" t="s">
        <v>377</v>
      </c>
    </row>
    <row r="201" s="37" customFormat="true" ht="12" hidden="false" customHeight="false" outlineLevel="0" collapsed="false">
      <c r="A201" s="1" t="n">
        <v>192</v>
      </c>
      <c r="B201" s="1" t="s">
        <v>347</v>
      </c>
      <c r="C201" s="22" t="s">
        <v>378</v>
      </c>
      <c r="D201" s="24" t="s">
        <v>379</v>
      </c>
    </row>
    <row r="202" s="37" customFormat="true" ht="12" hidden="false" customHeight="false" outlineLevel="0" collapsed="false">
      <c r="A202" s="1" t="n">
        <v>193</v>
      </c>
      <c r="B202" s="1" t="s">
        <v>347</v>
      </c>
      <c r="C202" s="22" t="s">
        <v>380</v>
      </c>
      <c r="D202" s="24" t="s">
        <v>381</v>
      </c>
    </row>
    <row r="203" s="37" customFormat="true" ht="12" hidden="false" customHeight="false" outlineLevel="0" collapsed="false">
      <c r="A203" s="1" t="n">
        <v>194</v>
      </c>
      <c r="B203" s="1" t="s">
        <v>347</v>
      </c>
      <c r="C203" s="22" t="s">
        <v>382</v>
      </c>
      <c r="D203" s="24" t="s">
        <v>383</v>
      </c>
    </row>
    <row r="204" s="37" customFormat="true" ht="12" hidden="false" customHeight="false" outlineLevel="0" collapsed="false">
      <c r="A204" s="1" t="n">
        <v>195</v>
      </c>
      <c r="B204" s="1" t="s">
        <v>347</v>
      </c>
      <c r="C204" s="22" t="s">
        <v>384</v>
      </c>
      <c r="D204" s="24" t="s">
        <v>385</v>
      </c>
    </row>
    <row r="205" s="37" customFormat="true" ht="12" hidden="false" customHeight="false" outlineLevel="0" collapsed="false">
      <c r="A205" s="1" t="n">
        <v>196</v>
      </c>
      <c r="B205" s="1" t="s">
        <v>347</v>
      </c>
      <c r="C205" s="22" t="s">
        <v>386</v>
      </c>
      <c r="D205" s="24" t="s">
        <v>387</v>
      </c>
    </row>
    <row r="206" s="37" customFormat="true" ht="12" hidden="false" customHeight="false" outlineLevel="0" collapsed="false">
      <c r="A206" s="1" t="n">
        <v>197</v>
      </c>
      <c r="B206" s="1" t="s">
        <v>347</v>
      </c>
      <c r="C206" s="22" t="s">
        <v>388</v>
      </c>
      <c r="D206" s="24" t="s">
        <v>389</v>
      </c>
    </row>
    <row r="207" s="37" customFormat="true" ht="12" hidden="false" customHeight="false" outlineLevel="0" collapsed="false">
      <c r="A207" s="1" t="n">
        <v>198</v>
      </c>
      <c r="B207" s="1" t="s">
        <v>347</v>
      </c>
      <c r="C207" s="22" t="s">
        <v>390</v>
      </c>
      <c r="D207" s="24" t="s">
        <v>391</v>
      </c>
    </row>
    <row r="208" s="37" customFormat="true" ht="12" hidden="false" customHeight="false" outlineLevel="0" collapsed="false">
      <c r="A208" s="1" t="n">
        <v>199</v>
      </c>
      <c r="B208" s="1" t="s">
        <v>347</v>
      </c>
      <c r="C208" s="22" t="s">
        <v>392</v>
      </c>
      <c r="D208" s="24" t="s">
        <v>393</v>
      </c>
    </row>
    <row r="209" s="37" customFormat="true" ht="12" hidden="false" customHeight="false" outlineLevel="0" collapsed="false">
      <c r="A209" s="1" t="n">
        <v>200</v>
      </c>
      <c r="B209" s="1" t="s">
        <v>347</v>
      </c>
      <c r="C209" s="22" t="s">
        <v>394</v>
      </c>
      <c r="D209" s="24" t="s">
        <v>395</v>
      </c>
    </row>
    <row r="210" s="37" customFormat="true" ht="20.1" hidden="false" customHeight="true" outlineLevel="0" collapsed="false">
      <c r="A210" s="1" t="n">
        <v>201</v>
      </c>
      <c r="B210" s="1" t="s">
        <v>347</v>
      </c>
      <c r="C210" s="22" t="s">
        <v>396</v>
      </c>
      <c r="D210" s="24" t="s">
        <v>397</v>
      </c>
    </row>
    <row r="211" s="37" customFormat="true" ht="12" hidden="false" customHeight="false" outlineLevel="0" collapsed="false">
      <c r="A211" s="1" t="n">
        <v>202</v>
      </c>
      <c r="B211" s="1" t="s">
        <v>398</v>
      </c>
      <c r="C211" s="22" t="s">
        <v>399</v>
      </c>
      <c r="D211" s="24" t="s">
        <v>400</v>
      </c>
    </row>
    <row r="212" s="37" customFormat="true" ht="12" hidden="false" customHeight="false" outlineLevel="0" collapsed="false">
      <c r="A212" s="1" t="n">
        <v>203</v>
      </c>
      <c r="B212" s="1" t="s">
        <v>398</v>
      </c>
      <c r="C212" s="22" t="s">
        <v>401</v>
      </c>
      <c r="D212" s="24" t="s">
        <v>402</v>
      </c>
    </row>
    <row r="213" s="37" customFormat="true" ht="12" hidden="false" customHeight="false" outlineLevel="0" collapsed="false">
      <c r="A213" s="1" t="n">
        <v>204</v>
      </c>
      <c r="B213" s="1" t="s">
        <v>398</v>
      </c>
      <c r="C213" s="22" t="s">
        <v>403</v>
      </c>
      <c r="D213" s="24" t="s">
        <v>404</v>
      </c>
    </row>
    <row r="214" s="37" customFormat="true" ht="12" hidden="false" customHeight="false" outlineLevel="0" collapsed="false">
      <c r="A214" s="1" t="n">
        <v>205</v>
      </c>
      <c r="B214" s="1" t="s">
        <v>398</v>
      </c>
      <c r="C214" s="22" t="s">
        <v>405</v>
      </c>
      <c r="D214" s="24" t="s">
        <v>406</v>
      </c>
    </row>
    <row r="215" s="37" customFormat="true" ht="12" hidden="false" customHeight="false" outlineLevel="0" collapsed="false">
      <c r="A215" s="1" t="n">
        <v>206</v>
      </c>
      <c r="B215" s="1" t="s">
        <v>398</v>
      </c>
      <c r="C215" s="22" t="s">
        <v>407</v>
      </c>
      <c r="D215" s="24" t="s">
        <v>408</v>
      </c>
    </row>
    <row r="216" s="37" customFormat="true" ht="12" hidden="false" customHeight="false" outlineLevel="0" collapsed="false">
      <c r="A216" s="1" t="n">
        <v>207</v>
      </c>
      <c r="B216" s="1" t="s">
        <v>398</v>
      </c>
      <c r="C216" s="22" t="s">
        <v>42</v>
      </c>
      <c r="D216" s="24" t="s">
        <v>400</v>
      </c>
    </row>
    <row r="217" s="37" customFormat="true" ht="12" hidden="false" customHeight="false" outlineLevel="0" collapsed="false">
      <c r="A217" s="1" t="n">
        <v>208</v>
      </c>
      <c r="B217" s="1" t="s">
        <v>398</v>
      </c>
      <c r="C217" s="22" t="s">
        <v>409</v>
      </c>
      <c r="D217" s="24" t="s">
        <v>410</v>
      </c>
    </row>
    <row r="218" s="37" customFormat="true" ht="12" hidden="false" customHeight="false" outlineLevel="0" collapsed="false">
      <c r="A218" s="1" t="n">
        <v>209</v>
      </c>
      <c r="B218" s="1" t="s">
        <v>398</v>
      </c>
      <c r="C218" s="22" t="s">
        <v>411</v>
      </c>
      <c r="D218" s="24" t="s">
        <v>412</v>
      </c>
    </row>
    <row r="219" s="37" customFormat="true" ht="12" hidden="false" customHeight="false" outlineLevel="0" collapsed="false">
      <c r="A219" s="1" t="n">
        <v>210</v>
      </c>
      <c r="B219" s="1" t="s">
        <v>398</v>
      </c>
      <c r="C219" s="22" t="s">
        <v>413</v>
      </c>
      <c r="D219" s="24" t="s">
        <v>414</v>
      </c>
    </row>
    <row r="220" s="37" customFormat="true" ht="12" hidden="false" customHeight="false" outlineLevel="0" collapsed="false">
      <c r="A220" s="1" t="n">
        <v>211</v>
      </c>
      <c r="B220" s="1" t="s">
        <v>398</v>
      </c>
      <c r="C220" s="22" t="s">
        <v>415</v>
      </c>
      <c r="D220" s="24" t="s">
        <v>416</v>
      </c>
    </row>
    <row r="221" s="37" customFormat="true" ht="12" hidden="false" customHeight="false" outlineLevel="0" collapsed="false">
      <c r="A221" s="1" t="n">
        <v>212</v>
      </c>
      <c r="B221" s="1" t="s">
        <v>398</v>
      </c>
      <c r="C221" s="22" t="s">
        <v>417</v>
      </c>
      <c r="D221" s="24" t="s">
        <v>418</v>
      </c>
    </row>
    <row r="222" s="37" customFormat="true" ht="12" hidden="false" customHeight="false" outlineLevel="0" collapsed="false">
      <c r="A222" s="1" t="n">
        <v>213</v>
      </c>
      <c r="B222" s="1" t="s">
        <v>398</v>
      </c>
      <c r="C222" s="22" t="s">
        <v>419</v>
      </c>
      <c r="D222" s="24" t="s">
        <v>420</v>
      </c>
    </row>
    <row r="223" s="37" customFormat="true" ht="12" hidden="false" customHeight="false" outlineLevel="0" collapsed="false">
      <c r="A223" s="1" t="n">
        <v>214</v>
      </c>
      <c r="B223" s="1" t="s">
        <v>398</v>
      </c>
      <c r="C223" s="22" t="s">
        <v>421</v>
      </c>
      <c r="D223" s="24" t="s">
        <v>422</v>
      </c>
    </row>
    <row r="224" s="37" customFormat="true" ht="12" hidden="false" customHeight="false" outlineLevel="0" collapsed="false">
      <c r="A224" s="1" t="n">
        <v>215</v>
      </c>
      <c r="B224" s="1" t="s">
        <v>398</v>
      </c>
      <c r="C224" s="22" t="s">
        <v>423</v>
      </c>
      <c r="D224" s="24" t="s">
        <v>424</v>
      </c>
    </row>
    <row r="225" s="37" customFormat="true" ht="12" hidden="false" customHeight="false" outlineLevel="0" collapsed="false">
      <c r="A225" s="1" t="n">
        <v>216</v>
      </c>
      <c r="B225" s="1" t="s">
        <v>398</v>
      </c>
      <c r="C225" s="22" t="s">
        <v>425</v>
      </c>
      <c r="D225" s="24" t="s">
        <v>426</v>
      </c>
    </row>
    <row r="226" s="37" customFormat="true" ht="12" hidden="false" customHeight="false" outlineLevel="0" collapsed="false">
      <c r="A226" s="1" t="n">
        <v>217</v>
      </c>
      <c r="B226" s="1" t="s">
        <v>398</v>
      </c>
      <c r="C226" s="22" t="s">
        <v>427</v>
      </c>
      <c r="D226" s="24" t="s">
        <v>428</v>
      </c>
    </row>
    <row r="227" s="37" customFormat="true" ht="12" hidden="false" customHeight="false" outlineLevel="0" collapsed="false">
      <c r="A227" s="1" t="n">
        <v>218</v>
      </c>
      <c r="B227" s="1" t="s">
        <v>398</v>
      </c>
      <c r="C227" s="22" t="s">
        <v>429</v>
      </c>
      <c r="D227" s="24" t="s">
        <v>430</v>
      </c>
    </row>
    <row r="228" s="37" customFormat="true" ht="12" hidden="false" customHeight="false" outlineLevel="0" collapsed="false">
      <c r="A228" s="1" t="n">
        <v>219</v>
      </c>
      <c r="B228" s="1" t="s">
        <v>398</v>
      </c>
      <c r="C228" s="22" t="s">
        <v>431</v>
      </c>
      <c r="D228" s="24" t="s">
        <v>432</v>
      </c>
    </row>
    <row r="229" s="37" customFormat="true" ht="12" hidden="false" customHeight="false" outlineLevel="0" collapsed="false">
      <c r="A229" s="1" t="n">
        <v>220</v>
      </c>
      <c r="B229" s="1" t="s">
        <v>398</v>
      </c>
      <c r="C229" s="22" t="s">
        <v>433</v>
      </c>
      <c r="D229" s="24" t="s">
        <v>400</v>
      </c>
    </row>
    <row r="230" s="37" customFormat="true" ht="12" hidden="false" customHeight="false" outlineLevel="0" collapsed="false">
      <c r="A230" s="1" t="n">
        <v>221</v>
      </c>
      <c r="B230" s="1" t="s">
        <v>398</v>
      </c>
      <c r="C230" s="22" t="s">
        <v>434</v>
      </c>
      <c r="D230" s="24" t="s">
        <v>435</v>
      </c>
    </row>
    <row r="231" s="37" customFormat="true" ht="12" hidden="false" customHeight="false" outlineLevel="0" collapsed="false">
      <c r="A231" s="1" t="n">
        <v>222</v>
      </c>
      <c r="B231" s="1" t="s">
        <v>398</v>
      </c>
      <c r="C231" s="22" t="s">
        <v>436</v>
      </c>
      <c r="D231" s="24" t="s">
        <v>437</v>
      </c>
    </row>
    <row r="232" s="37" customFormat="true" ht="12" hidden="false" customHeight="false" outlineLevel="0" collapsed="false">
      <c r="A232" s="1" t="n">
        <v>223</v>
      </c>
      <c r="B232" s="1" t="s">
        <v>398</v>
      </c>
      <c r="C232" s="22" t="s">
        <v>438</v>
      </c>
      <c r="D232" s="24" t="s">
        <v>439</v>
      </c>
    </row>
    <row r="233" s="37" customFormat="true" ht="12" hidden="false" customHeight="false" outlineLevel="0" collapsed="false">
      <c r="A233" s="1" t="n">
        <v>224</v>
      </c>
      <c r="B233" s="1" t="s">
        <v>398</v>
      </c>
      <c r="C233" s="22" t="s">
        <v>440</v>
      </c>
      <c r="D233" s="24" t="s">
        <v>400</v>
      </c>
    </row>
    <row r="234" s="37" customFormat="true" ht="12" hidden="false" customHeight="false" outlineLevel="0" collapsed="false">
      <c r="A234" s="1" t="n">
        <v>225</v>
      </c>
      <c r="B234" s="1" t="s">
        <v>398</v>
      </c>
      <c r="C234" s="22" t="s">
        <v>441</v>
      </c>
      <c r="D234" s="24" t="s">
        <v>442</v>
      </c>
    </row>
    <row r="235" s="37" customFormat="true" ht="12" hidden="false" customHeight="false" outlineLevel="0" collapsed="false">
      <c r="A235" s="1" t="n">
        <v>226</v>
      </c>
      <c r="B235" s="1" t="s">
        <v>398</v>
      </c>
      <c r="C235" s="22" t="s">
        <v>443</v>
      </c>
      <c r="D235" s="24" t="s">
        <v>400</v>
      </c>
    </row>
    <row r="236" s="37" customFormat="true" ht="12" hidden="false" customHeight="false" outlineLevel="0" collapsed="false">
      <c r="A236" s="1" t="n">
        <v>227</v>
      </c>
      <c r="B236" s="1" t="s">
        <v>398</v>
      </c>
      <c r="C236" s="22" t="s">
        <v>444</v>
      </c>
      <c r="D236" s="24" t="s">
        <v>445</v>
      </c>
    </row>
    <row r="237" s="37" customFormat="true" ht="12" hidden="false" customHeight="false" outlineLevel="0" collapsed="false">
      <c r="A237" s="1" t="n">
        <v>228</v>
      </c>
      <c r="B237" s="1" t="s">
        <v>398</v>
      </c>
      <c r="C237" s="22" t="s">
        <v>446</v>
      </c>
      <c r="D237" s="24" t="s">
        <v>400</v>
      </c>
    </row>
    <row r="238" s="37" customFormat="true" ht="12" hidden="false" customHeight="false" outlineLevel="0" collapsed="false">
      <c r="A238" s="1" t="n">
        <v>229</v>
      </c>
      <c r="B238" s="1" t="s">
        <v>398</v>
      </c>
      <c r="C238" s="22" t="s">
        <v>447</v>
      </c>
      <c r="D238" s="24" t="s">
        <v>448</v>
      </c>
    </row>
    <row r="239" s="37" customFormat="true" ht="12" hidden="false" customHeight="false" outlineLevel="0" collapsed="false">
      <c r="A239" s="1" t="n">
        <v>230</v>
      </c>
      <c r="B239" s="1" t="s">
        <v>398</v>
      </c>
      <c r="C239" s="22" t="s">
        <v>449</v>
      </c>
      <c r="D239" s="24" t="s">
        <v>450</v>
      </c>
    </row>
    <row r="240" s="37" customFormat="true" ht="12" hidden="false" customHeight="false" outlineLevel="0" collapsed="false">
      <c r="A240" s="1" t="n">
        <v>231</v>
      </c>
      <c r="B240" s="1" t="s">
        <v>398</v>
      </c>
      <c r="C240" s="22" t="s">
        <v>451</v>
      </c>
      <c r="D240" s="24" t="s">
        <v>452</v>
      </c>
    </row>
    <row r="241" s="37" customFormat="true" ht="20.1" hidden="false" customHeight="true" outlineLevel="0" collapsed="false">
      <c r="A241" s="1" t="n">
        <v>232</v>
      </c>
      <c r="B241" s="1" t="s">
        <v>398</v>
      </c>
      <c r="C241" s="22" t="s">
        <v>453</v>
      </c>
      <c r="D241" s="24" t="s">
        <v>454</v>
      </c>
    </row>
    <row r="242" s="37" customFormat="true" ht="12" hidden="false" customHeight="false" outlineLevel="0" collapsed="false">
      <c r="A242" s="1" t="n">
        <v>233</v>
      </c>
      <c r="B242" s="1" t="s">
        <v>455</v>
      </c>
      <c r="C242" s="22" t="s">
        <v>456</v>
      </c>
      <c r="D242" s="24" t="s">
        <v>457</v>
      </c>
    </row>
    <row r="243" s="37" customFormat="true" ht="12" hidden="false" customHeight="false" outlineLevel="0" collapsed="false">
      <c r="A243" s="1" t="n">
        <v>234</v>
      </c>
      <c r="B243" s="1" t="s">
        <v>455</v>
      </c>
      <c r="C243" s="22" t="s">
        <v>458</v>
      </c>
      <c r="D243" s="24" t="s">
        <v>459</v>
      </c>
    </row>
    <row r="244" s="37" customFormat="true" ht="12" hidden="false" customHeight="false" outlineLevel="0" collapsed="false">
      <c r="A244" s="1" t="n">
        <v>235</v>
      </c>
      <c r="B244" s="1" t="s">
        <v>455</v>
      </c>
      <c r="C244" s="22" t="s">
        <v>460</v>
      </c>
      <c r="D244" s="24" t="s">
        <v>461</v>
      </c>
    </row>
    <row r="245" s="37" customFormat="true" ht="12" hidden="false" customHeight="false" outlineLevel="0" collapsed="false">
      <c r="A245" s="1" t="n">
        <v>236</v>
      </c>
      <c r="B245" s="1" t="s">
        <v>455</v>
      </c>
      <c r="C245" s="22" t="s">
        <v>462</v>
      </c>
      <c r="D245" s="24" t="s">
        <v>463</v>
      </c>
    </row>
    <row r="246" s="37" customFormat="true" ht="12" hidden="false" customHeight="false" outlineLevel="0" collapsed="false">
      <c r="A246" s="1" t="n">
        <v>237</v>
      </c>
      <c r="B246" s="1" t="s">
        <v>455</v>
      </c>
      <c r="C246" s="22" t="s">
        <v>464</v>
      </c>
      <c r="D246" s="24" t="s">
        <v>465</v>
      </c>
    </row>
    <row r="247" s="37" customFormat="true" ht="12" hidden="false" customHeight="false" outlineLevel="0" collapsed="false">
      <c r="A247" s="1" t="n">
        <v>238</v>
      </c>
      <c r="B247" s="1" t="s">
        <v>455</v>
      </c>
      <c r="C247" s="22" t="s">
        <v>466</v>
      </c>
      <c r="D247" s="24" t="s">
        <v>467</v>
      </c>
    </row>
    <row r="248" s="37" customFormat="true" ht="12" hidden="false" customHeight="false" outlineLevel="0" collapsed="false">
      <c r="A248" s="1" t="n">
        <v>239</v>
      </c>
      <c r="B248" s="1" t="s">
        <v>455</v>
      </c>
      <c r="C248" s="22" t="s">
        <v>468</v>
      </c>
      <c r="D248" s="24" t="s">
        <v>469</v>
      </c>
    </row>
    <row r="249" s="37" customFormat="true" ht="12" hidden="false" customHeight="false" outlineLevel="0" collapsed="false">
      <c r="A249" s="1" t="n">
        <v>240</v>
      </c>
      <c r="B249" s="1" t="s">
        <v>455</v>
      </c>
      <c r="C249" s="22" t="s">
        <v>470</v>
      </c>
      <c r="D249" s="24" t="s">
        <v>471</v>
      </c>
    </row>
    <row r="250" s="37" customFormat="true" ht="12" hidden="false" customHeight="false" outlineLevel="0" collapsed="false">
      <c r="A250" s="1" t="n">
        <v>241</v>
      </c>
      <c r="B250" s="1" t="s">
        <v>455</v>
      </c>
      <c r="C250" s="22" t="s">
        <v>472</v>
      </c>
      <c r="D250" s="24" t="s">
        <v>473</v>
      </c>
    </row>
    <row r="251" s="37" customFormat="true" ht="12" hidden="false" customHeight="false" outlineLevel="0" collapsed="false">
      <c r="A251" s="1" t="n">
        <v>242</v>
      </c>
      <c r="B251" s="1" t="s">
        <v>455</v>
      </c>
      <c r="C251" s="22" t="s">
        <v>474</v>
      </c>
      <c r="D251" s="24" t="s">
        <v>475</v>
      </c>
    </row>
    <row r="252" s="37" customFormat="true" ht="12" hidden="false" customHeight="false" outlineLevel="0" collapsed="false">
      <c r="A252" s="1" t="n">
        <v>243</v>
      </c>
      <c r="B252" s="1" t="s">
        <v>455</v>
      </c>
      <c r="C252" s="22" t="s">
        <v>476</v>
      </c>
      <c r="D252" s="24" t="s">
        <v>477</v>
      </c>
    </row>
    <row r="253" s="37" customFormat="true" ht="12" hidden="false" customHeight="false" outlineLevel="0" collapsed="false">
      <c r="A253" s="1" t="n">
        <v>244</v>
      </c>
      <c r="B253" s="1" t="s">
        <v>455</v>
      </c>
      <c r="C253" s="22" t="s">
        <v>478</v>
      </c>
      <c r="D253" s="24" t="s">
        <v>479</v>
      </c>
    </row>
    <row r="254" s="37" customFormat="true" ht="12" hidden="false" customHeight="false" outlineLevel="0" collapsed="false">
      <c r="A254" s="1" t="n">
        <v>245</v>
      </c>
      <c r="B254" s="1" t="s">
        <v>455</v>
      </c>
      <c r="C254" s="22" t="s">
        <v>480</v>
      </c>
      <c r="D254" s="24" t="s">
        <v>481</v>
      </c>
    </row>
    <row r="255" s="37" customFormat="true" ht="12" hidden="false" customHeight="false" outlineLevel="0" collapsed="false">
      <c r="A255" s="1" t="n">
        <v>246</v>
      </c>
      <c r="B255" s="1" t="s">
        <v>455</v>
      </c>
      <c r="C255" s="22" t="s">
        <v>482</v>
      </c>
      <c r="D255" s="24" t="s">
        <v>483</v>
      </c>
    </row>
    <row r="256" s="37" customFormat="true" ht="20.1" hidden="false" customHeight="true" outlineLevel="0" collapsed="false">
      <c r="A256" s="1" t="n">
        <v>247</v>
      </c>
      <c r="B256" s="1" t="s">
        <v>455</v>
      </c>
      <c r="C256" s="22" t="s">
        <v>484</v>
      </c>
      <c r="D256" s="24" t="s">
        <v>485</v>
      </c>
    </row>
    <row r="257" s="37" customFormat="true" ht="12" hidden="false" customHeight="false" outlineLevel="0" collapsed="false">
      <c r="A257" s="1" t="n">
        <v>248</v>
      </c>
      <c r="B257" s="1" t="s">
        <v>486</v>
      </c>
      <c r="C257" s="22" t="s">
        <v>487</v>
      </c>
      <c r="D257" s="24" t="s">
        <v>25</v>
      </c>
    </row>
    <row r="258" s="37" customFormat="true" ht="12" hidden="false" customHeight="false" outlineLevel="0" collapsed="false">
      <c r="A258" s="1" t="n">
        <v>249</v>
      </c>
      <c r="B258" s="1" t="s">
        <v>486</v>
      </c>
      <c r="C258" s="22" t="s">
        <v>488</v>
      </c>
      <c r="D258" s="24" t="s">
        <v>25</v>
      </c>
    </row>
    <row r="259" s="37" customFormat="true" ht="12" hidden="false" customHeight="false" outlineLevel="0" collapsed="false">
      <c r="A259" s="1" t="n">
        <v>250</v>
      </c>
      <c r="B259" s="1" t="s">
        <v>486</v>
      </c>
      <c r="C259" s="22" t="s">
        <v>489</v>
      </c>
      <c r="D259" s="24" t="s">
        <v>490</v>
      </c>
    </row>
    <row r="260" s="37" customFormat="true" ht="12" hidden="false" customHeight="false" outlineLevel="0" collapsed="false">
      <c r="A260" s="1" t="n">
        <v>251</v>
      </c>
      <c r="B260" s="1" t="s">
        <v>486</v>
      </c>
      <c r="C260" s="22" t="s">
        <v>491</v>
      </c>
      <c r="D260" s="24" t="s">
        <v>492</v>
      </c>
    </row>
    <row r="261" s="37" customFormat="true" ht="12" hidden="false" customHeight="false" outlineLevel="0" collapsed="false">
      <c r="A261" s="1" t="n">
        <v>252</v>
      </c>
      <c r="B261" s="1" t="s">
        <v>486</v>
      </c>
      <c r="C261" s="22" t="s">
        <v>493</v>
      </c>
      <c r="D261" s="24" t="s">
        <v>494</v>
      </c>
    </row>
    <row r="262" s="37" customFormat="true" ht="12" hidden="false" customHeight="false" outlineLevel="0" collapsed="false">
      <c r="A262" s="1" t="n">
        <v>253</v>
      </c>
      <c r="B262" s="1" t="s">
        <v>486</v>
      </c>
      <c r="C262" s="22" t="s">
        <v>495</v>
      </c>
      <c r="D262" s="24" t="s">
        <v>496</v>
      </c>
    </row>
    <row r="263" s="37" customFormat="true" ht="12" hidden="false" customHeight="false" outlineLevel="0" collapsed="false">
      <c r="A263" s="1" t="n">
        <v>254</v>
      </c>
      <c r="B263" s="1" t="s">
        <v>486</v>
      </c>
      <c r="C263" s="22" t="s">
        <v>497</v>
      </c>
      <c r="D263" s="24" t="s">
        <v>498</v>
      </c>
    </row>
    <row r="264" s="37" customFormat="true" ht="12" hidden="false" customHeight="false" outlineLevel="0" collapsed="false">
      <c r="A264" s="1" t="n">
        <v>255</v>
      </c>
      <c r="B264" s="1" t="s">
        <v>486</v>
      </c>
      <c r="C264" s="22" t="s">
        <v>499</v>
      </c>
      <c r="D264" s="24" t="s">
        <v>500</v>
      </c>
    </row>
    <row r="265" s="37" customFormat="true" ht="12" hidden="false" customHeight="false" outlineLevel="0" collapsed="false">
      <c r="A265" s="1" t="n">
        <v>256</v>
      </c>
      <c r="B265" s="1" t="s">
        <v>486</v>
      </c>
      <c r="C265" s="22" t="s">
        <v>501</v>
      </c>
      <c r="D265" s="24" t="s">
        <v>502</v>
      </c>
    </row>
    <row r="266" s="37" customFormat="true" ht="12" hidden="false" customHeight="false" outlineLevel="0" collapsed="false">
      <c r="A266" s="1" t="n">
        <v>257</v>
      </c>
      <c r="B266" s="1" t="s">
        <v>486</v>
      </c>
      <c r="C266" s="22" t="s">
        <v>503</v>
      </c>
      <c r="D266" s="24" t="s">
        <v>504</v>
      </c>
    </row>
    <row r="267" s="37" customFormat="true" ht="12" hidden="false" customHeight="false" outlineLevel="0" collapsed="false">
      <c r="A267" s="1" t="n">
        <v>258</v>
      </c>
      <c r="B267" s="1" t="s">
        <v>486</v>
      </c>
      <c r="C267" s="22" t="s">
        <v>505</v>
      </c>
      <c r="D267" s="24" t="s">
        <v>506</v>
      </c>
    </row>
    <row r="268" s="37" customFormat="true" ht="12" hidden="false" customHeight="false" outlineLevel="0" collapsed="false">
      <c r="A268" s="1" t="n">
        <v>259</v>
      </c>
      <c r="B268" s="1" t="s">
        <v>486</v>
      </c>
      <c r="C268" s="22" t="s">
        <v>507</v>
      </c>
      <c r="D268" s="24" t="s">
        <v>25</v>
      </c>
    </row>
    <row r="269" s="37" customFormat="true" ht="12" hidden="false" customHeight="false" outlineLevel="0" collapsed="false">
      <c r="A269" s="1" t="n">
        <v>260</v>
      </c>
      <c r="B269" s="1" t="s">
        <v>486</v>
      </c>
      <c r="C269" s="22" t="s">
        <v>508</v>
      </c>
      <c r="D269" s="24" t="s">
        <v>509</v>
      </c>
    </row>
    <row r="270" s="37" customFormat="true" ht="12" hidden="false" customHeight="false" outlineLevel="0" collapsed="false">
      <c r="A270" s="1" t="n">
        <v>261</v>
      </c>
      <c r="B270" s="1" t="s">
        <v>486</v>
      </c>
      <c r="C270" s="22" t="s">
        <v>510</v>
      </c>
      <c r="D270" s="24" t="s">
        <v>511</v>
      </c>
    </row>
    <row r="271" s="37" customFormat="true" ht="12" hidden="false" customHeight="false" outlineLevel="0" collapsed="false">
      <c r="A271" s="1" t="n">
        <v>262</v>
      </c>
      <c r="B271" s="1" t="s">
        <v>486</v>
      </c>
      <c r="C271" s="22" t="s">
        <v>512</v>
      </c>
      <c r="D271" s="24" t="s">
        <v>513</v>
      </c>
    </row>
    <row r="272" s="37" customFormat="true" ht="12" hidden="false" customHeight="false" outlineLevel="0" collapsed="false">
      <c r="A272" s="1" t="n">
        <v>263</v>
      </c>
      <c r="B272" s="1" t="s">
        <v>486</v>
      </c>
      <c r="C272" s="22" t="s">
        <v>514</v>
      </c>
      <c r="D272" s="24" t="s">
        <v>515</v>
      </c>
    </row>
    <row r="273" s="37" customFormat="true" ht="20.1" hidden="false" customHeight="true" outlineLevel="0" collapsed="false">
      <c r="A273" s="1" t="n">
        <v>264</v>
      </c>
      <c r="B273" s="1" t="s">
        <v>486</v>
      </c>
      <c r="C273" s="22" t="s">
        <v>516</v>
      </c>
      <c r="D273" s="24" t="s">
        <v>517</v>
      </c>
    </row>
    <row r="274" s="37" customFormat="true" ht="12" hidden="false" customHeight="false" outlineLevel="0" collapsed="false">
      <c r="A274" s="1" t="n">
        <v>265</v>
      </c>
      <c r="B274" s="1" t="s">
        <v>518</v>
      </c>
      <c r="C274" s="22" t="s">
        <v>2430</v>
      </c>
      <c r="D274" s="24" t="s">
        <v>520</v>
      </c>
    </row>
    <row r="275" s="37" customFormat="true" ht="24" hidden="false" customHeight="false" outlineLevel="0" collapsed="false">
      <c r="A275" s="1" t="n">
        <v>266</v>
      </c>
      <c r="B275" s="1" t="s">
        <v>518</v>
      </c>
      <c r="C275" s="22" t="s">
        <v>2465</v>
      </c>
      <c r="D275" s="24" t="s">
        <v>523</v>
      </c>
    </row>
    <row r="276" s="37" customFormat="true" ht="12" hidden="false" customHeight="false" outlineLevel="0" collapsed="false">
      <c r="A276" s="1" t="n">
        <v>267</v>
      </c>
      <c r="B276" s="1" t="s">
        <v>518</v>
      </c>
      <c r="C276" s="22" t="s">
        <v>524</v>
      </c>
      <c r="D276" s="24" t="s">
        <v>525</v>
      </c>
    </row>
    <row r="277" s="37" customFormat="true" ht="12" hidden="false" customHeight="false" outlineLevel="0" collapsed="false">
      <c r="A277" s="1" t="n">
        <v>268</v>
      </c>
      <c r="B277" s="1" t="s">
        <v>518</v>
      </c>
      <c r="C277" s="22" t="s">
        <v>526</v>
      </c>
      <c r="D277" s="24" t="s">
        <v>527</v>
      </c>
    </row>
    <row r="278" s="37" customFormat="true" ht="12" hidden="false" customHeight="false" outlineLevel="0" collapsed="false">
      <c r="A278" s="1" t="n">
        <v>269</v>
      </c>
      <c r="B278" s="1" t="s">
        <v>518</v>
      </c>
      <c r="C278" s="22" t="s">
        <v>528</v>
      </c>
      <c r="D278" s="24" t="s">
        <v>529</v>
      </c>
    </row>
    <row r="279" s="37" customFormat="true" ht="12" hidden="false" customHeight="false" outlineLevel="0" collapsed="false">
      <c r="A279" s="1" t="n">
        <v>270</v>
      </c>
      <c r="B279" s="1" t="s">
        <v>518</v>
      </c>
      <c r="C279" s="22" t="s">
        <v>530</v>
      </c>
      <c r="D279" s="24" t="s">
        <v>531</v>
      </c>
    </row>
    <row r="280" s="37" customFormat="true" ht="12" hidden="false" customHeight="false" outlineLevel="0" collapsed="false">
      <c r="A280" s="1" t="n">
        <v>271</v>
      </c>
      <c r="B280" s="1" t="s">
        <v>518</v>
      </c>
      <c r="C280" s="22" t="s">
        <v>532</v>
      </c>
      <c r="D280" s="24" t="s">
        <v>533</v>
      </c>
    </row>
    <row r="281" s="37" customFormat="true" ht="12" hidden="false" customHeight="false" outlineLevel="0" collapsed="false">
      <c r="A281" s="1" t="n">
        <v>272</v>
      </c>
      <c r="B281" s="1" t="s">
        <v>518</v>
      </c>
      <c r="C281" s="22" t="s">
        <v>534</v>
      </c>
      <c r="D281" s="24" t="s">
        <v>535</v>
      </c>
    </row>
    <row r="282" s="37" customFormat="true" ht="12" hidden="false" customHeight="false" outlineLevel="0" collapsed="false">
      <c r="A282" s="1" t="n">
        <v>273</v>
      </c>
      <c r="B282" s="1" t="s">
        <v>518</v>
      </c>
      <c r="C282" s="22" t="s">
        <v>536</v>
      </c>
      <c r="D282" s="24" t="s">
        <v>537</v>
      </c>
    </row>
    <row r="283" s="37" customFormat="true" ht="12" hidden="false" customHeight="false" outlineLevel="0" collapsed="false">
      <c r="A283" s="1" t="n">
        <v>274</v>
      </c>
      <c r="B283" s="1" t="s">
        <v>518</v>
      </c>
      <c r="C283" s="22" t="s">
        <v>538</v>
      </c>
      <c r="D283" s="24" t="s">
        <v>539</v>
      </c>
    </row>
    <row r="284" s="37" customFormat="true" ht="12" hidden="false" customHeight="false" outlineLevel="0" collapsed="false">
      <c r="A284" s="1" t="n">
        <v>275</v>
      </c>
      <c r="B284" s="1" t="s">
        <v>518</v>
      </c>
      <c r="C284" s="22" t="s">
        <v>540</v>
      </c>
      <c r="D284" s="24" t="s">
        <v>541</v>
      </c>
    </row>
    <row r="285" s="37" customFormat="true" ht="12" hidden="false" customHeight="false" outlineLevel="0" collapsed="false">
      <c r="A285" s="1" t="n">
        <v>276</v>
      </c>
      <c r="B285" s="1" t="s">
        <v>518</v>
      </c>
      <c r="C285" s="22" t="s">
        <v>542</v>
      </c>
      <c r="D285" s="24" t="s">
        <v>543</v>
      </c>
    </row>
    <row r="286" s="37" customFormat="true" ht="20.1" hidden="false" customHeight="true" outlineLevel="0" collapsed="false">
      <c r="A286" s="1" t="n">
        <v>277</v>
      </c>
      <c r="B286" s="1" t="s">
        <v>518</v>
      </c>
      <c r="C286" s="22" t="s">
        <v>544</v>
      </c>
      <c r="D286" s="24" t="s">
        <v>545</v>
      </c>
    </row>
    <row r="287" s="37" customFormat="true" ht="12" hidden="false" customHeight="false" outlineLevel="0" collapsed="false">
      <c r="A287" s="1" t="n">
        <v>278</v>
      </c>
      <c r="B287" s="1" t="s">
        <v>546</v>
      </c>
      <c r="C287" s="22" t="s">
        <v>2466</v>
      </c>
      <c r="D287" s="24" t="s">
        <v>548</v>
      </c>
    </row>
    <row r="288" s="37" customFormat="true" ht="11.25" hidden="false" customHeight="true" outlineLevel="0" collapsed="false">
      <c r="A288" s="1" t="n">
        <v>280</v>
      </c>
      <c r="B288" s="1" t="s">
        <v>546</v>
      </c>
      <c r="C288" s="22" t="s">
        <v>552</v>
      </c>
      <c r="D288" s="24" t="s">
        <v>553</v>
      </c>
    </row>
    <row r="289" s="37" customFormat="true" ht="12" hidden="false" customHeight="false" outlineLevel="0" collapsed="false">
      <c r="A289" s="1" t="n">
        <v>281</v>
      </c>
      <c r="B289" s="1" t="s">
        <v>546</v>
      </c>
      <c r="C289" s="22" t="s">
        <v>554</v>
      </c>
      <c r="D289" s="24" t="s">
        <v>555</v>
      </c>
    </row>
    <row r="290" s="37" customFormat="true" ht="12" hidden="false" customHeight="false" outlineLevel="0" collapsed="false">
      <c r="A290" s="1" t="n">
        <v>282</v>
      </c>
      <c r="B290" s="1" t="s">
        <v>546</v>
      </c>
      <c r="C290" s="22" t="s">
        <v>556</v>
      </c>
      <c r="D290" s="24" t="s">
        <v>557</v>
      </c>
    </row>
    <row r="291" s="37" customFormat="true" ht="12" hidden="false" customHeight="false" outlineLevel="0" collapsed="false">
      <c r="A291" s="1" t="n">
        <v>283</v>
      </c>
      <c r="B291" s="1" t="s">
        <v>546</v>
      </c>
      <c r="C291" s="22" t="s">
        <v>558</v>
      </c>
      <c r="D291" s="24" t="s">
        <v>559</v>
      </c>
    </row>
    <row r="292" s="37" customFormat="true" ht="12" hidden="false" customHeight="false" outlineLevel="0" collapsed="false">
      <c r="A292" s="1" t="n">
        <v>284</v>
      </c>
      <c r="B292" s="1" t="s">
        <v>546</v>
      </c>
      <c r="C292" s="22" t="s">
        <v>560</v>
      </c>
      <c r="D292" s="24" t="s">
        <v>561</v>
      </c>
    </row>
    <row r="293" s="37" customFormat="true" ht="12" hidden="false" customHeight="false" outlineLevel="0" collapsed="false">
      <c r="A293" s="1" t="n">
        <v>285</v>
      </c>
      <c r="B293" s="1" t="s">
        <v>546</v>
      </c>
      <c r="C293" s="22" t="s">
        <v>562</v>
      </c>
      <c r="D293" s="24" t="s">
        <v>563</v>
      </c>
    </row>
    <row r="294" s="37" customFormat="true" ht="12" hidden="false" customHeight="false" outlineLevel="0" collapsed="false">
      <c r="A294" s="1" t="n">
        <v>286</v>
      </c>
      <c r="B294" s="1" t="s">
        <v>546</v>
      </c>
      <c r="C294" s="22" t="s">
        <v>564</v>
      </c>
      <c r="D294" s="24" t="s">
        <v>565</v>
      </c>
    </row>
    <row r="295" s="37" customFormat="true" ht="12" hidden="false" customHeight="false" outlineLevel="0" collapsed="false">
      <c r="A295" s="1" t="n">
        <v>287</v>
      </c>
      <c r="B295" s="1" t="s">
        <v>546</v>
      </c>
      <c r="C295" s="22" t="s">
        <v>566</v>
      </c>
      <c r="D295" s="24" t="s">
        <v>567</v>
      </c>
    </row>
    <row r="296" s="37" customFormat="true" ht="12" hidden="false" customHeight="false" outlineLevel="0" collapsed="false">
      <c r="A296" s="1" t="n">
        <v>288</v>
      </c>
      <c r="B296" s="1" t="s">
        <v>546</v>
      </c>
      <c r="C296" s="22" t="s">
        <v>568</v>
      </c>
      <c r="D296" s="24" t="s">
        <v>569</v>
      </c>
    </row>
    <row r="297" s="37" customFormat="true" ht="12" hidden="false" customHeight="false" outlineLevel="0" collapsed="false">
      <c r="A297" s="1" t="n">
        <v>289</v>
      </c>
      <c r="B297" s="1" t="s">
        <v>546</v>
      </c>
      <c r="C297" s="22" t="s">
        <v>570</v>
      </c>
      <c r="D297" s="24" t="s">
        <v>571</v>
      </c>
    </row>
    <row r="298" s="37" customFormat="true" ht="12" hidden="false" customHeight="false" outlineLevel="0" collapsed="false">
      <c r="A298" s="1" t="n">
        <v>290</v>
      </c>
      <c r="B298" s="1" t="s">
        <v>546</v>
      </c>
      <c r="C298" s="22" t="s">
        <v>572</v>
      </c>
      <c r="D298" s="24" t="s">
        <v>573</v>
      </c>
    </row>
    <row r="299" s="37" customFormat="true" ht="12" hidden="false" customHeight="false" outlineLevel="0" collapsed="false">
      <c r="A299" s="1" t="n">
        <v>291</v>
      </c>
      <c r="B299" s="1" t="s">
        <v>546</v>
      </c>
      <c r="C299" s="22" t="s">
        <v>574</v>
      </c>
      <c r="D299" s="24" t="s">
        <v>575</v>
      </c>
    </row>
    <row r="300" s="37" customFormat="true" ht="12" hidden="false" customHeight="false" outlineLevel="0" collapsed="false">
      <c r="A300" s="1" t="n">
        <v>292</v>
      </c>
      <c r="B300" s="1" t="s">
        <v>546</v>
      </c>
      <c r="C300" s="22" t="s">
        <v>576</v>
      </c>
      <c r="D300" s="24" t="s">
        <v>577</v>
      </c>
    </row>
    <row r="301" s="37" customFormat="true" ht="12" hidden="false" customHeight="false" outlineLevel="0" collapsed="false">
      <c r="A301" s="1" t="n">
        <v>293</v>
      </c>
      <c r="B301" s="1" t="s">
        <v>546</v>
      </c>
      <c r="C301" s="22" t="s">
        <v>578</v>
      </c>
      <c r="D301" s="24" t="s">
        <v>579</v>
      </c>
    </row>
    <row r="302" s="37" customFormat="true" ht="12" hidden="false" customHeight="false" outlineLevel="0" collapsed="false">
      <c r="A302" s="1" t="n">
        <v>294</v>
      </c>
      <c r="B302" s="1" t="s">
        <v>546</v>
      </c>
      <c r="C302" s="22" t="s">
        <v>580</v>
      </c>
      <c r="D302" s="24" t="s">
        <v>581</v>
      </c>
    </row>
    <row r="303" s="37" customFormat="true" ht="12" hidden="false" customHeight="false" outlineLevel="0" collapsed="false">
      <c r="A303" s="1" t="n">
        <v>295</v>
      </c>
      <c r="B303" s="1" t="s">
        <v>546</v>
      </c>
      <c r="C303" s="22" t="s">
        <v>582</v>
      </c>
      <c r="D303" s="24" t="s">
        <v>583</v>
      </c>
    </row>
    <row r="304" s="37" customFormat="true" ht="12" hidden="false" customHeight="false" outlineLevel="0" collapsed="false">
      <c r="A304" s="1" t="n">
        <v>296</v>
      </c>
      <c r="B304" s="1" t="s">
        <v>546</v>
      </c>
      <c r="C304" s="22" t="s">
        <v>584</v>
      </c>
      <c r="D304" s="24" t="s">
        <v>585</v>
      </c>
    </row>
    <row r="305" s="37" customFormat="true" ht="12" hidden="false" customHeight="false" outlineLevel="0" collapsed="false">
      <c r="A305" s="1" t="n">
        <v>297</v>
      </c>
      <c r="B305" s="1" t="s">
        <v>546</v>
      </c>
      <c r="C305" s="22" t="s">
        <v>586</v>
      </c>
      <c r="D305" s="24" t="s">
        <v>587</v>
      </c>
    </row>
    <row r="306" s="37" customFormat="true" ht="12" hidden="false" customHeight="false" outlineLevel="0" collapsed="false">
      <c r="A306" s="1" t="n">
        <v>299</v>
      </c>
      <c r="B306" s="1" t="s">
        <v>546</v>
      </c>
      <c r="C306" s="22" t="s">
        <v>590</v>
      </c>
      <c r="D306" s="24" t="s">
        <v>591</v>
      </c>
    </row>
    <row r="307" s="37" customFormat="true" ht="12" hidden="false" customHeight="false" outlineLevel="0" collapsed="false">
      <c r="A307" s="1" t="n">
        <v>300</v>
      </c>
      <c r="B307" s="1" t="s">
        <v>546</v>
      </c>
      <c r="C307" s="22" t="s">
        <v>592</v>
      </c>
      <c r="D307" s="24" t="s">
        <v>2467</v>
      </c>
    </row>
    <row r="308" s="37" customFormat="true" ht="12" hidden="false" customHeight="false" outlineLevel="0" collapsed="false">
      <c r="A308" s="1" t="n">
        <v>301</v>
      </c>
      <c r="B308" s="1" t="s">
        <v>546</v>
      </c>
      <c r="C308" s="22" t="s">
        <v>594</v>
      </c>
      <c r="D308" s="24" t="s">
        <v>595</v>
      </c>
    </row>
    <row r="309" s="37" customFormat="true" ht="12.75" hidden="false" customHeight="true" outlineLevel="0" collapsed="false">
      <c r="A309" s="1" t="n">
        <v>303</v>
      </c>
      <c r="B309" s="1" t="s">
        <v>546</v>
      </c>
      <c r="C309" s="22" t="s">
        <v>598</v>
      </c>
      <c r="D309" s="24" t="s">
        <v>599</v>
      </c>
    </row>
    <row r="310" s="37" customFormat="true" ht="12" hidden="false" customHeight="false" outlineLevel="0" collapsed="false">
      <c r="A310" s="1" t="n">
        <v>304</v>
      </c>
      <c r="B310" s="1" t="s">
        <v>546</v>
      </c>
      <c r="C310" s="22" t="s">
        <v>600</v>
      </c>
      <c r="D310" s="24" t="s">
        <v>601</v>
      </c>
    </row>
    <row r="311" s="37" customFormat="true" ht="12" hidden="false" customHeight="false" outlineLevel="0" collapsed="false">
      <c r="A311" s="1" t="n">
        <v>305</v>
      </c>
      <c r="B311" s="1" t="s">
        <v>546</v>
      </c>
      <c r="C311" s="22" t="s">
        <v>602</v>
      </c>
      <c r="D311" s="24" t="s">
        <v>603</v>
      </c>
    </row>
    <row r="312" s="37" customFormat="true" ht="12" hidden="false" customHeight="false" outlineLevel="0" collapsed="false">
      <c r="A312" s="1" t="n">
        <v>306</v>
      </c>
      <c r="B312" s="1" t="s">
        <v>546</v>
      </c>
      <c r="C312" s="22" t="s">
        <v>604</v>
      </c>
      <c r="D312" s="24" t="s">
        <v>605</v>
      </c>
    </row>
    <row r="313" s="37" customFormat="true" ht="21" hidden="false" customHeight="true" outlineLevel="0" collapsed="false">
      <c r="A313" s="1" t="n">
        <v>307</v>
      </c>
      <c r="B313" s="1" t="s">
        <v>546</v>
      </c>
      <c r="C313" s="22" t="s">
        <v>606</v>
      </c>
      <c r="D313" s="24" t="s">
        <v>607</v>
      </c>
    </row>
    <row r="314" s="37" customFormat="true" ht="12" hidden="false" customHeight="false" outlineLevel="0" collapsed="false">
      <c r="A314" s="1" t="n">
        <v>308</v>
      </c>
      <c r="B314" s="1" t="s">
        <v>608</v>
      </c>
      <c r="C314" s="22" t="s">
        <v>609</v>
      </c>
      <c r="D314" s="24" t="s">
        <v>610</v>
      </c>
    </row>
    <row r="315" s="37" customFormat="true" ht="12" hidden="false" customHeight="false" outlineLevel="0" collapsed="false">
      <c r="A315" s="1" t="n">
        <v>309</v>
      </c>
      <c r="B315" s="1" t="s">
        <v>608</v>
      </c>
      <c r="C315" s="22" t="s">
        <v>611</v>
      </c>
      <c r="D315" s="24" t="s">
        <v>612</v>
      </c>
    </row>
    <row r="316" s="37" customFormat="true" ht="12" hidden="false" customHeight="false" outlineLevel="0" collapsed="false">
      <c r="A316" s="1" t="n">
        <v>310</v>
      </c>
      <c r="B316" s="1" t="s">
        <v>608</v>
      </c>
      <c r="C316" s="22" t="s">
        <v>613</v>
      </c>
      <c r="D316" s="24" t="s">
        <v>614</v>
      </c>
    </row>
    <row r="317" s="37" customFormat="true" ht="12" hidden="false" customHeight="false" outlineLevel="0" collapsed="false">
      <c r="A317" s="1" t="n">
        <v>311</v>
      </c>
      <c r="B317" s="1" t="s">
        <v>608</v>
      </c>
      <c r="C317" s="22" t="s">
        <v>615</v>
      </c>
      <c r="D317" s="24" t="s">
        <v>616</v>
      </c>
    </row>
    <row r="318" s="37" customFormat="true" ht="12" hidden="false" customHeight="false" outlineLevel="0" collapsed="false">
      <c r="A318" s="1" t="n">
        <v>312</v>
      </c>
      <c r="B318" s="1" t="s">
        <v>608</v>
      </c>
      <c r="C318" s="22" t="s">
        <v>617</v>
      </c>
      <c r="D318" s="24" t="s">
        <v>618</v>
      </c>
    </row>
    <row r="319" s="37" customFormat="true" ht="20.1" hidden="false" customHeight="true" outlineLevel="0" collapsed="false">
      <c r="A319" s="1" t="n">
        <v>313</v>
      </c>
      <c r="B319" s="1" t="s">
        <v>608</v>
      </c>
      <c r="C319" s="22" t="s">
        <v>619</v>
      </c>
      <c r="D319" s="24" t="s">
        <v>620</v>
      </c>
    </row>
    <row r="320" s="37" customFormat="true" ht="12" hidden="false" customHeight="false" outlineLevel="0" collapsed="false">
      <c r="A320" s="1" t="n">
        <v>314</v>
      </c>
      <c r="B320" s="1" t="s">
        <v>621</v>
      </c>
      <c r="C320" s="22" t="s">
        <v>622</v>
      </c>
      <c r="D320" s="24" t="s">
        <v>623</v>
      </c>
    </row>
    <row r="321" s="37" customFormat="true" ht="12" hidden="false" customHeight="false" outlineLevel="0" collapsed="false">
      <c r="A321" s="1" t="n">
        <v>315</v>
      </c>
      <c r="B321" s="1" t="s">
        <v>621</v>
      </c>
      <c r="C321" s="22" t="s">
        <v>624</v>
      </c>
      <c r="D321" s="24" t="s">
        <v>625</v>
      </c>
    </row>
    <row r="322" s="37" customFormat="true" ht="20.25" hidden="false" customHeight="true" outlineLevel="0" collapsed="false">
      <c r="A322" s="1" t="n">
        <v>316</v>
      </c>
      <c r="B322" s="1" t="s">
        <v>621</v>
      </c>
      <c r="C322" s="22" t="s">
        <v>626</v>
      </c>
      <c r="D322" s="24" t="s">
        <v>627</v>
      </c>
    </row>
    <row r="323" s="37" customFormat="true" ht="12" hidden="false" customHeight="false" outlineLevel="0" collapsed="false">
      <c r="A323" s="1" t="n">
        <v>317</v>
      </c>
      <c r="B323" s="1" t="s">
        <v>628</v>
      </c>
      <c r="C323" s="22" t="s">
        <v>629</v>
      </c>
      <c r="D323" s="24" t="s">
        <v>630</v>
      </c>
    </row>
    <row r="324" s="37" customFormat="true" ht="12" hidden="false" customHeight="false" outlineLevel="0" collapsed="false">
      <c r="A324" s="1" t="n">
        <v>318</v>
      </c>
      <c r="B324" s="1" t="s">
        <v>628</v>
      </c>
      <c r="C324" s="22" t="s">
        <v>631</v>
      </c>
      <c r="D324" s="24" t="s">
        <v>632</v>
      </c>
    </row>
    <row r="325" s="37" customFormat="true" ht="12" hidden="false" customHeight="false" outlineLevel="0" collapsed="false">
      <c r="A325" s="1" t="n">
        <v>319</v>
      </c>
      <c r="B325" s="1" t="s">
        <v>628</v>
      </c>
      <c r="C325" s="22" t="s">
        <v>633</v>
      </c>
      <c r="D325" s="24" t="s">
        <v>634</v>
      </c>
    </row>
    <row r="326" s="37" customFormat="true" ht="12" hidden="false" customHeight="false" outlineLevel="0" collapsed="false">
      <c r="A326" s="1" t="n">
        <v>320</v>
      </c>
      <c r="B326" s="1" t="s">
        <v>628</v>
      </c>
      <c r="C326" s="22" t="s">
        <v>635</v>
      </c>
      <c r="D326" s="24" t="s">
        <v>636</v>
      </c>
    </row>
    <row r="327" s="37" customFormat="true" ht="12" hidden="false" customHeight="false" outlineLevel="0" collapsed="false">
      <c r="A327" s="1" t="n">
        <v>321</v>
      </c>
      <c r="B327" s="1" t="s">
        <v>628</v>
      </c>
      <c r="C327" s="22" t="s">
        <v>637</v>
      </c>
      <c r="D327" s="24" t="s">
        <v>638</v>
      </c>
    </row>
    <row r="328" s="37" customFormat="true" ht="12" hidden="false" customHeight="false" outlineLevel="0" collapsed="false">
      <c r="A328" s="1" t="n">
        <v>322</v>
      </c>
      <c r="B328" s="1" t="s">
        <v>628</v>
      </c>
      <c r="C328" s="22" t="s">
        <v>639</v>
      </c>
      <c r="D328" s="24" t="s">
        <v>640</v>
      </c>
    </row>
    <row r="329" s="37" customFormat="true" ht="24" hidden="false" customHeight="false" outlineLevel="0" collapsed="false">
      <c r="A329" s="1" t="n">
        <v>323</v>
      </c>
      <c r="B329" s="1" t="s">
        <v>628</v>
      </c>
      <c r="C329" s="22" t="s">
        <v>641</v>
      </c>
      <c r="D329" s="24" t="s">
        <v>642</v>
      </c>
    </row>
    <row r="330" s="37" customFormat="true" ht="12" hidden="false" customHeight="true" outlineLevel="0" collapsed="false">
      <c r="A330" s="1" t="n">
        <v>324</v>
      </c>
      <c r="B330" s="1" t="s">
        <v>628</v>
      </c>
      <c r="C330" s="22" t="s">
        <v>643</v>
      </c>
      <c r="D330" s="24" t="s">
        <v>644</v>
      </c>
    </row>
    <row r="331" s="37" customFormat="true" ht="20.1" hidden="false" customHeight="true" outlineLevel="0" collapsed="false">
      <c r="A331" s="1" t="n">
        <v>325</v>
      </c>
      <c r="B331" s="1" t="s">
        <v>628</v>
      </c>
      <c r="C331" s="22" t="s">
        <v>645</v>
      </c>
      <c r="D331" s="24" t="s">
        <v>646</v>
      </c>
    </row>
    <row r="332" s="37" customFormat="true" ht="12" hidden="false" customHeight="false" outlineLevel="0" collapsed="false">
      <c r="A332" s="1" t="n">
        <v>326</v>
      </c>
      <c r="B332" s="1" t="s">
        <v>647</v>
      </c>
      <c r="C332" s="22" t="s">
        <v>648</v>
      </c>
      <c r="D332" s="24" t="s">
        <v>649</v>
      </c>
    </row>
    <row r="333" s="37" customFormat="true" ht="12" hidden="false" customHeight="false" outlineLevel="0" collapsed="false">
      <c r="A333" s="1" t="n">
        <v>327</v>
      </c>
      <c r="B333" s="1" t="s">
        <v>647</v>
      </c>
      <c r="C333" s="22" t="s">
        <v>650</v>
      </c>
      <c r="D333" s="24" t="s">
        <v>651</v>
      </c>
    </row>
    <row r="334" s="37" customFormat="true" ht="12" hidden="false" customHeight="false" outlineLevel="0" collapsed="false">
      <c r="A334" s="1" t="n">
        <v>328</v>
      </c>
      <c r="B334" s="1" t="s">
        <v>647</v>
      </c>
      <c r="C334" s="22" t="s">
        <v>652</v>
      </c>
      <c r="D334" s="24" t="s">
        <v>653</v>
      </c>
    </row>
    <row r="335" s="37" customFormat="true" ht="12" hidden="false" customHeight="false" outlineLevel="0" collapsed="false">
      <c r="A335" s="1" t="n">
        <v>329</v>
      </c>
      <c r="B335" s="1" t="s">
        <v>647</v>
      </c>
      <c r="C335" s="22" t="s">
        <v>654</v>
      </c>
      <c r="D335" s="24" t="s">
        <v>655</v>
      </c>
    </row>
    <row r="336" s="37" customFormat="true" ht="12" hidden="false" customHeight="false" outlineLevel="0" collapsed="false">
      <c r="A336" s="1" t="n">
        <v>330</v>
      </c>
      <c r="B336" s="1" t="s">
        <v>647</v>
      </c>
      <c r="C336" s="22" t="s">
        <v>656</v>
      </c>
      <c r="D336" s="24" t="s">
        <v>657</v>
      </c>
    </row>
    <row r="337" s="37" customFormat="true" ht="12" hidden="false" customHeight="false" outlineLevel="0" collapsed="false">
      <c r="A337" s="1" t="n">
        <v>331</v>
      </c>
      <c r="B337" s="1" t="s">
        <v>647</v>
      </c>
      <c r="C337" s="22" t="s">
        <v>658</v>
      </c>
      <c r="D337" s="24" t="s">
        <v>659</v>
      </c>
    </row>
    <row r="338" s="37" customFormat="true" ht="12" hidden="false" customHeight="false" outlineLevel="0" collapsed="false">
      <c r="A338" s="1" t="n">
        <v>332</v>
      </c>
      <c r="B338" s="1" t="s">
        <v>647</v>
      </c>
      <c r="C338" s="22" t="s">
        <v>660</v>
      </c>
      <c r="D338" s="24" t="s">
        <v>661</v>
      </c>
    </row>
    <row r="339" s="37" customFormat="true" ht="12" hidden="false" customHeight="false" outlineLevel="0" collapsed="false">
      <c r="A339" s="1" t="n">
        <v>333</v>
      </c>
      <c r="B339" s="1" t="s">
        <v>647</v>
      </c>
      <c r="C339" s="22" t="s">
        <v>662</v>
      </c>
      <c r="D339" s="24" t="s">
        <v>25</v>
      </c>
    </row>
    <row r="340" s="37" customFormat="true" ht="12" hidden="false" customHeight="false" outlineLevel="0" collapsed="false">
      <c r="A340" s="1" t="n">
        <v>334</v>
      </c>
      <c r="B340" s="1" t="s">
        <v>647</v>
      </c>
      <c r="C340" s="22" t="s">
        <v>663</v>
      </c>
      <c r="D340" s="24" t="s">
        <v>664</v>
      </c>
    </row>
    <row r="341" s="37" customFormat="true" ht="12" hidden="false" customHeight="false" outlineLevel="0" collapsed="false">
      <c r="A341" s="1" t="n">
        <v>335</v>
      </c>
      <c r="B341" s="1" t="s">
        <v>647</v>
      </c>
      <c r="C341" s="22" t="s">
        <v>665</v>
      </c>
      <c r="D341" s="24" t="s">
        <v>666</v>
      </c>
    </row>
    <row r="342" s="37" customFormat="true" ht="12" hidden="false" customHeight="false" outlineLevel="0" collapsed="false">
      <c r="A342" s="1" t="n">
        <v>336</v>
      </c>
      <c r="B342" s="1" t="s">
        <v>647</v>
      </c>
      <c r="C342" s="22" t="s">
        <v>667</v>
      </c>
      <c r="D342" s="24" t="s">
        <v>666</v>
      </c>
    </row>
    <row r="343" s="37" customFormat="true" ht="12" hidden="false" customHeight="false" outlineLevel="0" collapsed="false">
      <c r="A343" s="1" t="n">
        <v>337</v>
      </c>
      <c r="B343" s="1" t="s">
        <v>647</v>
      </c>
      <c r="C343" s="22" t="s">
        <v>668</v>
      </c>
      <c r="D343" s="24" t="s">
        <v>669</v>
      </c>
    </row>
    <row r="344" s="37" customFormat="true" ht="12" hidden="false" customHeight="false" outlineLevel="0" collapsed="false">
      <c r="A344" s="1" t="n">
        <v>338</v>
      </c>
      <c r="B344" s="1" t="s">
        <v>647</v>
      </c>
      <c r="C344" s="22" t="s">
        <v>670</v>
      </c>
      <c r="D344" s="24" t="s">
        <v>25</v>
      </c>
    </row>
    <row r="345" s="37" customFormat="true" ht="24" hidden="false" customHeight="false" outlineLevel="0" collapsed="false">
      <c r="A345" s="1" t="n">
        <v>339</v>
      </c>
      <c r="B345" s="1" t="s">
        <v>647</v>
      </c>
      <c r="C345" s="22" t="s">
        <v>671</v>
      </c>
      <c r="D345" s="24" t="s">
        <v>672</v>
      </c>
    </row>
    <row r="346" s="37" customFormat="true" ht="12" hidden="false" customHeight="false" outlineLevel="0" collapsed="false">
      <c r="A346" s="1" t="n">
        <v>340</v>
      </c>
      <c r="B346" s="1" t="s">
        <v>647</v>
      </c>
      <c r="C346" s="22" t="s">
        <v>673</v>
      </c>
      <c r="D346" s="24" t="s">
        <v>674</v>
      </c>
    </row>
    <row r="347" s="37" customFormat="true" ht="12" hidden="false" customHeight="false" outlineLevel="0" collapsed="false">
      <c r="A347" s="1" t="n">
        <v>341</v>
      </c>
      <c r="B347" s="1" t="s">
        <v>647</v>
      </c>
      <c r="C347" s="22" t="s">
        <v>675</v>
      </c>
      <c r="D347" s="24" t="s">
        <v>676</v>
      </c>
    </row>
    <row r="348" s="37" customFormat="true" ht="32.25" hidden="false" customHeight="true" outlineLevel="0" collapsed="false">
      <c r="A348" s="1" t="n">
        <v>342</v>
      </c>
      <c r="B348" s="1" t="s">
        <v>647</v>
      </c>
      <c r="C348" s="22" t="s">
        <v>677</v>
      </c>
      <c r="D348" s="24" t="s">
        <v>678</v>
      </c>
    </row>
    <row r="349" s="37" customFormat="true" ht="12" hidden="false" customHeight="false" outlineLevel="0" collapsed="false">
      <c r="A349" s="1" t="n">
        <v>343</v>
      </c>
      <c r="B349" s="1" t="s">
        <v>679</v>
      </c>
      <c r="C349" s="22" t="s">
        <v>680</v>
      </c>
      <c r="D349" s="24" t="s">
        <v>681</v>
      </c>
      <c r="E349" s="24"/>
    </row>
    <row r="350" s="37" customFormat="true" ht="12" hidden="false" customHeight="false" outlineLevel="0" collapsed="false">
      <c r="A350" s="1" t="n">
        <v>344</v>
      </c>
      <c r="B350" s="1" t="s">
        <v>679</v>
      </c>
      <c r="C350" s="22" t="s">
        <v>682</v>
      </c>
      <c r="D350" s="24" t="s">
        <v>683</v>
      </c>
      <c r="E350" s="24"/>
    </row>
    <row r="351" s="37" customFormat="true" ht="12" hidden="false" customHeight="false" outlineLevel="0" collapsed="false">
      <c r="A351" s="1" t="n">
        <v>345</v>
      </c>
      <c r="B351" s="1" t="s">
        <v>679</v>
      </c>
      <c r="C351" s="22" t="s">
        <v>684</v>
      </c>
      <c r="D351" s="24" t="s">
        <v>685</v>
      </c>
      <c r="E351" s="24"/>
    </row>
    <row r="352" s="37" customFormat="true" ht="12" hidden="false" customHeight="false" outlineLevel="0" collapsed="false">
      <c r="A352" s="1" t="n">
        <v>346</v>
      </c>
      <c r="B352" s="1" t="s">
        <v>679</v>
      </c>
      <c r="C352" s="22" t="s">
        <v>686</v>
      </c>
      <c r="D352" s="24" t="s">
        <v>687</v>
      </c>
      <c r="E352" s="24"/>
    </row>
    <row r="353" s="37" customFormat="true" ht="12" hidden="false" customHeight="false" outlineLevel="0" collapsed="false">
      <c r="A353" s="1" t="n">
        <v>347</v>
      </c>
      <c r="B353" s="1" t="s">
        <v>679</v>
      </c>
      <c r="C353" s="22" t="s">
        <v>688</v>
      </c>
      <c r="D353" s="24" t="s">
        <v>689</v>
      </c>
      <c r="E353" s="24"/>
    </row>
    <row r="354" s="37" customFormat="true" ht="12" hidden="false" customHeight="false" outlineLevel="0" collapsed="false">
      <c r="A354" s="1" t="n">
        <v>349</v>
      </c>
      <c r="B354" s="1" t="s">
        <v>679</v>
      </c>
      <c r="C354" s="22" t="s">
        <v>692</v>
      </c>
      <c r="D354" s="24" t="s">
        <v>693</v>
      </c>
      <c r="E354" s="24"/>
    </row>
    <row r="355" s="37" customFormat="true" ht="12" hidden="false" customHeight="false" outlineLevel="0" collapsed="false">
      <c r="A355" s="1" t="n">
        <v>350</v>
      </c>
      <c r="B355" s="1" t="s">
        <v>679</v>
      </c>
      <c r="C355" s="22" t="s">
        <v>694</v>
      </c>
      <c r="D355" s="24" t="s">
        <v>695</v>
      </c>
      <c r="E355" s="24"/>
    </row>
    <row r="356" s="37" customFormat="true" ht="12" hidden="false" customHeight="false" outlineLevel="0" collapsed="false">
      <c r="A356" s="1" t="n">
        <v>352</v>
      </c>
      <c r="B356" s="1" t="s">
        <v>679</v>
      </c>
      <c r="C356" s="22" t="s">
        <v>104</v>
      </c>
      <c r="D356" s="24" t="s">
        <v>698</v>
      </c>
      <c r="E356" s="24"/>
    </row>
    <row r="357" s="37" customFormat="true" ht="12" hidden="false" customHeight="false" outlineLevel="0" collapsed="false">
      <c r="A357" s="1" t="n">
        <v>354</v>
      </c>
      <c r="B357" s="1" t="s">
        <v>679</v>
      </c>
      <c r="C357" s="22" t="s">
        <v>701</v>
      </c>
      <c r="D357" s="24" t="s">
        <v>702</v>
      </c>
      <c r="E357" s="24"/>
    </row>
    <row r="358" s="37" customFormat="true" ht="12" hidden="false" customHeight="false" outlineLevel="0" collapsed="false">
      <c r="A358" s="1" t="n">
        <v>355</v>
      </c>
      <c r="B358" s="1" t="s">
        <v>679</v>
      </c>
      <c r="C358" s="22" t="s">
        <v>703</v>
      </c>
      <c r="D358" s="24" t="s">
        <v>25</v>
      </c>
      <c r="E358" s="24"/>
    </row>
    <row r="359" s="37" customFormat="true" ht="12" hidden="false" customHeight="false" outlineLevel="0" collapsed="false">
      <c r="A359" s="1" t="n">
        <v>1310</v>
      </c>
      <c r="B359" s="1" t="s">
        <v>679</v>
      </c>
      <c r="C359" s="25" t="s">
        <v>704</v>
      </c>
      <c r="D359" s="25" t="s">
        <v>705</v>
      </c>
      <c r="E359" s="25"/>
    </row>
    <row r="360" s="37" customFormat="true" ht="12" hidden="false" customHeight="false" outlineLevel="0" collapsed="false">
      <c r="A360" s="1" t="n">
        <v>356</v>
      </c>
      <c r="B360" s="1" t="s">
        <v>679</v>
      </c>
      <c r="C360" s="22" t="s">
        <v>707</v>
      </c>
      <c r="D360" s="24" t="s">
        <v>708</v>
      </c>
      <c r="E360" s="24"/>
    </row>
    <row r="361" s="37" customFormat="true" ht="12" hidden="false" customHeight="false" outlineLevel="0" collapsed="false">
      <c r="A361" s="1" t="n">
        <v>1311</v>
      </c>
      <c r="B361" s="1" t="s">
        <v>679</v>
      </c>
      <c r="C361" s="25" t="s">
        <v>709</v>
      </c>
      <c r="D361" s="25" t="s">
        <v>710</v>
      </c>
      <c r="E361" s="25"/>
    </row>
    <row r="362" s="37" customFormat="true" ht="12" hidden="false" customHeight="false" outlineLevel="0" collapsed="false">
      <c r="A362" s="1" t="n">
        <v>357</v>
      </c>
      <c r="B362" s="1" t="s">
        <v>679</v>
      </c>
      <c r="C362" s="22" t="s">
        <v>711</v>
      </c>
      <c r="D362" s="24" t="s">
        <v>712</v>
      </c>
      <c r="E362" s="24"/>
    </row>
    <row r="363" s="37" customFormat="true" ht="12" hidden="false" customHeight="false" outlineLevel="0" collapsed="false">
      <c r="A363" s="1" t="n">
        <v>358</v>
      </c>
      <c r="B363" s="1" t="s">
        <v>679</v>
      </c>
      <c r="C363" s="28" t="s">
        <v>2468</v>
      </c>
      <c r="D363" s="25" t="s">
        <v>714</v>
      </c>
      <c r="E363" s="25"/>
    </row>
    <row r="364" s="37" customFormat="true" ht="12" hidden="false" customHeight="false" outlineLevel="0" collapsed="false">
      <c r="A364" s="1" t="n">
        <v>359</v>
      </c>
      <c r="B364" s="1" t="s">
        <v>679</v>
      </c>
      <c r="C364" s="22" t="s">
        <v>715</v>
      </c>
      <c r="D364" s="24" t="s">
        <v>716</v>
      </c>
      <c r="E364" s="24"/>
    </row>
    <row r="365" s="37" customFormat="true" ht="12" hidden="false" customHeight="false" outlineLevel="0" collapsed="false">
      <c r="A365" s="1" t="n">
        <v>360</v>
      </c>
      <c r="B365" s="1" t="s">
        <v>679</v>
      </c>
      <c r="C365" s="22" t="s">
        <v>717</v>
      </c>
      <c r="D365" s="24" t="s">
        <v>718</v>
      </c>
      <c r="E365" s="24"/>
    </row>
    <row r="366" s="37" customFormat="true" ht="12" hidden="false" customHeight="false" outlineLevel="0" collapsed="false">
      <c r="A366" s="1" t="n">
        <v>361</v>
      </c>
      <c r="B366" s="1" t="s">
        <v>679</v>
      </c>
      <c r="C366" s="22" t="s">
        <v>719</v>
      </c>
      <c r="D366" s="24" t="s">
        <v>720</v>
      </c>
      <c r="E366" s="24"/>
    </row>
    <row r="367" s="37" customFormat="true" ht="12" hidden="false" customHeight="false" outlineLevel="0" collapsed="false">
      <c r="A367" s="1" t="n">
        <v>362</v>
      </c>
      <c r="B367" s="1" t="s">
        <v>679</v>
      </c>
      <c r="C367" s="28" t="s">
        <v>2469</v>
      </c>
      <c r="D367" s="25" t="s">
        <v>722</v>
      </c>
      <c r="E367" s="25"/>
    </row>
    <row r="368" s="37" customFormat="true" ht="12" hidden="false" customHeight="false" outlineLevel="0" collapsed="false">
      <c r="A368" s="1" t="n">
        <v>364</v>
      </c>
      <c r="B368" s="1" t="s">
        <v>679</v>
      </c>
      <c r="C368" s="22" t="s">
        <v>724</v>
      </c>
      <c r="D368" s="24" t="s">
        <v>725</v>
      </c>
      <c r="E368" s="24"/>
    </row>
    <row r="369" s="37" customFormat="true" ht="12" hidden="false" customHeight="false" outlineLevel="0" collapsed="false">
      <c r="A369" s="1" t="n">
        <v>365</v>
      </c>
      <c r="B369" s="1" t="s">
        <v>679</v>
      </c>
      <c r="C369" s="22" t="s">
        <v>726</v>
      </c>
      <c r="D369" s="24" t="s">
        <v>727</v>
      </c>
      <c r="E369" s="24"/>
    </row>
    <row r="370" s="37" customFormat="true" ht="12" hidden="false" customHeight="false" outlineLevel="0" collapsed="false">
      <c r="A370" s="1" t="n">
        <v>366</v>
      </c>
      <c r="B370" s="1" t="s">
        <v>679</v>
      </c>
      <c r="C370" s="22" t="s">
        <v>728</v>
      </c>
      <c r="D370" s="24" t="s">
        <v>729</v>
      </c>
      <c r="E370" s="24"/>
    </row>
    <row r="371" s="37" customFormat="true" ht="12" hidden="false" customHeight="false" outlineLevel="0" collapsed="false">
      <c r="A371" s="1" t="n">
        <v>367</v>
      </c>
      <c r="B371" s="1" t="s">
        <v>679</v>
      </c>
      <c r="C371" s="22" t="s">
        <v>730</v>
      </c>
      <c r="D371" s="24" t="s">
        <v>731</v>
      </c>
      <c r="E371" s="24"/>
    </row>
    <row r="372" s="37" customFormat="true" ht="12" hidden="false" customHeight="false" outlineLevel="0" collapsed="false">
      <c r="A372" s="1" t="n">
        <v>368</v>
      </c>
      <c r="B372" s="1" t="s">
        <v>679</v>
      </c>
      <c r="C372" s="22" t="s">
        <v>732</v>
      </c>
      <c r="D372" s="24" t="s">
        <v>733</v>
      </c>
      <c r="E372" s="24"/>
    </row>
    <row r="373" s="37" customFormat="true" ht="12" hidden="false" customHeight="false" outlineLevel="0" collapsed="false">
      <c r="A373" s="1" t="n">
        <v>369</v>
      </c>
      <c r="B373" s="1" t="s">
        <v>679</v>
      </c>
      <c r="C373" s="22" t="s">
        <v>734</v>
      </c>
      <c r="D373" s="24" t="s">
        <v>735</v>
      </c>
      <c r="E373" s="24"/>
    </row>
    <row r="374" s="37" customFormat="true" ht="12" hidden="false" customHeight="false" outlineLevel="0" collapsed="false">
      <c r="A374" s="1" t="n">
        <v>370</v>
      </c>
      <c r="B374" s="1" t="s">
        <v>679</v>
      </c>
      <c r="C374" s="22" t="s">
        <v>736</v>
      </c>
      <c r="D374" s="24" t="s">
        <v>737</v>
      </c>
      <c r="E374" s="24"/>
    </row>
    <row r="375" s="37" customFormat="true" ht="12" hidden="false" customHeight="false" outlineLevel="0" collapsed="false">
      <c r="A375" s="1" t="n">
        <v>371</v>
      </c>
      <c r="B375" s="1" t="s">
        <v>679</v>
      </c>
      <c r="C375" s="28" t="s">
        <v>2470</v>
      </c>
      <c r="D375" s="25" t="s">
        <v>739</v>
      </c>
      <c r="E375" s="25"/>
    </row>
    <row r="376" s="37" customFormat="true" ht="12" hidden="false" customHeight="false" outlineLevel="0" collapsed="false">
      <c r="A376" s="1" t="n">
        <v>373</v>
      </c>
      <c r="B376" s="1" t="s">
        <v>679</v>
      </c>
      <c r="C376" s="22" t="s">
        <v>742</v>
      </c>
      <c r="D376" s="24" t="s">
        <v>743</v>
      </c>
      <c r="E376" s="24"/>
    </row>
    <row r="377" s="37" customFormat="true" ht="12" hidden="false" customHeight="false" outlineLevel="0" collapsed="false">
      <c r="A377" s="1" t="n">
        <v>375</v>
      </c>
      <c r="B377" s="1" t="s">
        <v>679</v>
      </c>
      <c r="C377" s="22" t="s">
        <v>746</v>
      </c>
      <c r="D377" s="24" t="s">
        <v>747</v>
      </c>
      <c r="E377" s="24"/>
    </row>
    <row r="378" s="37" customFormat="true" ht="12" hidden="false" customHeight="false" outlineLevel="0" collapsed="false">
      <c r="A378" s="1" t="n">
        <v>1312</v>
      </c>
      <c r="B378" s="1" t="s">
        <v>679</v>
      </c>
      <c r="C378" s="25" t="s">
        <v>748</v>
      </c>
      <c r="D378" s="25" t="s">
        <v>749</v>
      </c>
      <c r="E378" s="25"/>
    </row>
    <row r="379" s="37" customFormat="true" ht="12" hidden="false" customHeight="false" outlineLevel="0" collapsed="false">
      <c r="A379" s="1" t="n">
        <v>376</v>
      </c>
      <c r="B379" s="1" t="s">
        <v>679</v>
      </c>
      <c r="C379" s="22" t="s">
        <v>750</v>
      </c>
      <c r="D379" s="24" t="s">
        <v>691</v>
      </c>
      <c r="E379" s="24"/>
    </row>
    <row r="380" s="37" customFormat="true" ht="12" hidden="false" customHeight="false" outlineLevel="0" collapsed="false">
      <c r="A380" s="1" t="n">
        <v>377</v>
      </c>
      <c r="B380" s="1" t="s">
        <v>679</v>
      </c>
      <c r="C380" s="22" t="s">
        <v>751</v>
      </c>
      <c r="D380" s="24" t="s">
        <v>752</v>
      </c>
      <c r="E380" s="24"/>
    </row>
    <row r="381" s="37" customFormat="true" ht="12" hidden="false" customHeight="false" outlineLevel="0" collapsed="false">
      <c r="A381" s="1" t="n">
        <v>379</v>
      </c>
      <c r="B381" s="1" t="s">
        <v>679</v>
      </c>
      <c r="C381" s="22" t="s">
        <v>755</v>
      </c>
      <c r="D381" s="24" t="s">
        <v>756</v>
      </c>
      <c r="E381" s="24"/>
    </row>
    <row r="382" s="37" customFormat="true" ht="18.75" hidden="false" customHeight="true" outlineLevel="0" collapsed="false">
      <c r="A382" s="1" t="n">
        <v>380</v>
      </c>
      <c r="B382" s="1" t="s">
        <v>679</v>
      </c>
      <c r="C382" s="22" t="s">
        <v>757</v>
      </c>
      <c r="D382" s="24" t="s">
        <v>758</v>
      </c>
      <c r="E382" s="24"/>
    </row>
    <row r="383" s="37" customFormat="true" ht="12" hidden="false" customHeight="false" outlineLevel="0" collapsed="false">
      <c r="A383" s="1" t="n">
        <v>382</v>
      </c>
      <c r="B383" s="1" t="s">
        <v>761</v>
      </c>
      <c r="C383" s="22" t="s">
        <v>762</v>
      </c>
      <c r="D383" s="24" t="s">
        <v>763</v>
      </c>
    </row>
    <row r="384" s="37" customFormat="true" ht="12" hidden="false" customHeight="false" outlineLevel="0" collapsed="false">
      <c r="A384" s="1" t="n">
        <v>383</v>
      </c>
      <c r="B384" s="1" t="s">
        <v>761</v>
      </c>
      <c r="C384" s="22" t="s">
        <v>176</v>
      </c>
      <c r="D384" s="24" t="s">
        <v>764</v>
      </c>
    </row>
    <row r="385" s="37" customFormat="true" ht="12" hidden="false" customHeight="false" outlineLevel="0" collapsed="false">
      <c r="A385" s="1" t="n">
        <v>384</v>
      </c>
      <c r="B385" s="1" t="s">
        <v>761</v>
      </c>
      <c r="C385" s="22" t="s">
        <v>765</v>
      </c>
      <c r="D385" s="24" t="s">
        <v>766</v>
      </c>
    </row>
    <row r="386" s="37" customFormat="true" ht="12" hidden="false" customHeight="false" outlineLevel="0" collapsed="false">
      <c r="A386" s="1" t="n">
        <v>385</v>
      </c>
      <c r="B386" s="1" t="s">
        <v>761</v>
      </c>
      <c r="C386" s="22" t="s">
        <v>101</v>
      </c>
      <c r="D386" s="24" t="s">
        <v>767</v>
      </c>
    </row>
    <row r="387" s="37" customFormat="true" ht="12" hidden="false" customHeight="false" outlineLevel="0" collapsed="false">
      <c r="A387" s="1" t="n">
        <v>386</v>
      </c>
      <c r="B387" s="1" t="s">
        <v>761</v>
      </c>
      <c r="C387" s="22" t="s">
        <v>317</v>
      </c>
      <c r="D387" s="24" t="s">
        <v>768</v>
      </c>
    </row>
    <row r="388" s="37" customFormat="true" ht="12" hidden="false" customHeight="false" outlineLevel="0" collapsed="false">
      <c r="A388" s="1" t="n">
        <v>387</v>
      </c>
      <c r="B388" s="1" t="s">
        <v>761</v>
      </c>
      <c r="C388" s="22" t="s">
        <v>319</v>
      </c>
      <c r="D388" s="24" t="s">
        <v>769</v>
      </c>
    </row>
    <row r="389" s="37" customFormat="true" ht="12" hidden="false" customHeight="false" outlineLevel="0" collapsed="false">
      <c r="A389" s="1" t="n">
        <v>388</v>
      </c>
      <c r="B389" s="1" t="s">
        <v>761</v>
      </c>
      <c r="C389" s="22" t="s">
        <v>770</v>
      </c>
      <c r="D389" s="24" t="s">
        <v>771</v>
      </c>
    </row>
    <row r="390" s="37" customFormat="true" ht="12" hidden="false" customHeight="false" outlineLevel="0" collapsed="false">
      <c r="A390" s="1" t="n">
        <v>389</v>
      </c>
      <c r="B390" s="1" t="s">
        <v>761</v>
      </c>
      <c r="C390" s="22" t="s">
        <v>772</v>
      </c>
      <c r="D390" s="24" t="s">
        <v>773</v>
      </c>
    </row>
    <row r="391" s="37" customFormat="true" ht="12" hidden="false" customHeight="false" outlineLevel="0" collapsed="false">
      <c r="A391" s="1" t="n">
        <v>390</v>
      </c>
      <c r="B391" s="1" t="s">
        <v>761</v>
      </c>
      <c r="C391" s="22" t="s">
        <v>774</v>
      </c>
      <c r="D391" s="24" t="s">
        <v>775</v>
      </c>
    </row>
    <row r="392" s="37" customFormat="true" ht="12" hidden="false" customHeight="false" outlineLevel="0" collapsed="false">
      <c r="A392" s="1" t="n">
        <v>391</v>
      </c>
      <c r="B392" s="1" t="s">
        <v>761</v>
      </c>
      <c r="C392" s="22" t="s">
        <v>776</v>
      </c>
      <c r="D392" s="24" t="s">
        <v>777</v>
      </c>
    </row>
    <row r="393" s="37" customFormat="true" ht="12" hidden="false" customHeight="false" outlineLevel="0" collapsed="false">
      <c r="A393" s="1" t="n">
        <v>392</v>
      </c>
      <c r="B393" s="1" t="s">
        <v>761</v>
      </c>
      <c r="C393" s="22" t="s">
        <v>778</v>
      </c>
      <c r="D393" s="24" t="s">
        <v>779</v>
      </c>
    </row>
    <row r="394" s="37" customFormat="true" ht="12" hidden="false" customHeight="false" outlineLevel="0" collapsed="false">
      <c r="A394" s="1" t="n">
        <v>393</v>
      </c>
      <c r="B394" s="1" t="s">
        <v>761</v>
      </c>
      <c r="C394" s="22" t="s">
        <v>780</v>
      </c>
      <c r="D394" s="24" t="s">
        <v>781</v>
      </c>
    </row>
    <row r="395" s="37" customFormat="true" ht="12" hidden="false" customHeight="false" outlineLevel="0" collapsed="false">
      <c r="A395" s="1" t="n">
        <v>394</v>
      </c>
      <c r="B395" s="1" t="s">
        <v>761</v>
      </c>
      <c r="C395" s="22" t="s">
        <v>108</v>
      </c>
      <c r="D395" s="24" t="s">
        <v>188</v>
      </c>
    </row>
    <row r="396" s="37" customFormat="true" ht="12" hidden="false" customHeight="false" outlineLevel="0" collapsed="false">
      <c r="A396" s="1" t="n">
        <v>395</v>
      </c>
      <c r="B396" s="1" t="s">
        <v>761</v>
      </c>
      <c r="C396" s="22" t="s">
        <v>189</v>
      </c>
      <c r="D396" s="24" t="s">
        <v>782</v>
      </c>
    </row>
    <row r="397" s="37" customFormat="true" ht="12" hidden="false" customHeight="false" outlineLevel="0" collapsed="false">
      <c r="A397" s="1" t="n">
        <v>396</v>
      </c>
      <c r="B397" s="1" t="s">
        <v>761</v>
      </c>
      <c r="C397" s="22" t="s">
        <v>783</v>
      </c>
      <c r="D397" s="24" t="s">
        <v>784</v>
      </c>
    </row>
    <row r="398" s="37" customFormat="true" ht="12" hidden="false" customHeight="false" outlineLevel="0" collapsed="false">
      <c r="A398" s="1" t="n">
        <v>397</v>
      </c>
      <c r="B398" s="1" t="s">
        <v>761</v>
      </c>
      <c r="C398" s="22" t="s">
        <v>785</v>
      </c>
      <c r="D398" s="24" t="s">
        <v>786</v>
      </c>
    </row>
    <row r="399" s="37" customFormat="true" ht="12" hidden="false" customHeight="false" outlineLevel="0" collapsed="false">
      <c r="A399" s="1" t="n">
        <v>398</v>
      </c>
      <c r="B399" s="1" t="s">
        <v>761</v>
      </c>
      <c r="C399" s="22" t="s">
        <v>609</v>
      </c>
      <c r="D399" s="24" t="s">
        <v>787</v>
      </c>
    </row>
    <row r="400" s="37" customFormat="true" ht="12" hidden="false" customHeight="false" outlineLevel="0" collapsed="false">
      <c r="A400" s="1" t="n">
        <v>399</v>
      </c>
      <c r="B400" s="1" t="s">
        <v>761</v>
      </c>
      <c r="C400" s="22" t="s">
        <v>788</v>
      </c>
      <c r="D400" s="24" t="s">
        <v>192</v>
      </c>
    </row>
    <row r="401" s="37" customFormat="true" ht="12" hidden="false" customHeight="false" outlineLevel="0" collapsed="false">
      <c r="A401" s="1" t="n">
        <v>400</v>
      </c>
      <c r="B401" s="1" t="s">
        <v>761</v>
      </c>
      <c r="C401" s="22" t="s">
        <v>789</v>
      </c>
      <c r="D401" s="24" t="s">
        <v>790</v>
      </c>
    </row>
    <row r="402" s="37" customFormat="true" ht="12" hidden="false" customHeight="false" outlineLevel="0" collapsed="false">
      <c r="A402" s="1" t="n">
        <v>401</v>
      </c>
      <c r="B402" s="1" t="s">
        <v>761</v>
      </c>
      <c r="C402" s="22" t="s">
        <v>791</v>
      </c>
      <c r="D402" s="24" t="s">
        <v>792</v>
      </c>
    </row>
    <row r="403" s="37" customFormat="true" ht="12" hidden="false" customHeight="false" outlineLevel="0" collapsed="false">
      <c r="A403" s="1" t="n">
        <v>402</v>
      </c>
      <c r="B403" s="1" t="s">
        <v>761</v>
      </c>
      <c r="C403" s="22" t="s">
        <v>793</v>
      </c>
      <c r="D403" s="24" t="s">
        <v>794</v>
      </c>
    </row>
    <row r="404" s="37" customFormat="true" ht="12" hidden="false" customHeight="false" outlineLevel="0" collapsed="false">
      <c r="A404" s="1" t="n">
        <v>403</v>
      </c>
      <c r="B404" s="1" t="s">
        <v>761</v>
      </c>
      <c r="C404" s="22" t="s">
        <v>795</v>
      </c>
      <c r="D404" s="24" t="s">
        <v>796</v>
      </c>
    </row>
    <row r="405" s="37" customFormat="true" ht="12" hidden="false" customHeight="false" outlineLevel="0" collapsed="false">
      <c r="A405" s="1" t="n">
        <v>404</v>
      </c>
      <c r="B405" s="1" t="s">
        <v>761</v>
      </c>
      <c r="C405" s="22" t="s">
        <v>536</v>
      </c>
      <c r="D405" s="24" t="s">
        <v>797</v>
      </c>
    </row>
    <row r="406" s="37" customFormat="true" ht="12" hidden="false" customHeight="false" outlineLevel="0" collapsed="false">
      <c r="A406" s="1" t="n">
        <v>405</v>
      </c>
      <c r="B406" s="1" t="s">
        <v>761</v>
      </c>
      <c r="C406" s="22" t="s">
        <v>798</v>
      </c>
      <c r="D406" s="24" t="s">
        <v>799</v>
      </c>
    </row>
    <row r="407" s="37" customFormat="true" ht="12" hidden="false" customHeight="false" outlineLevel="0" collapsed="false">
      <c r="A407" s="1" t="n">
        <v>406</v>
      </c>
      <c r="B407" s="1" t="s">
        <v>761</v>
      </c>
      <c r="C407" s="22" t="s">
        <v>800</v>
      </c>
      <c r="D407" s="24" t="s">
        <v>801</v>
      </c>
    </row>
    <row r="408" s="37" customFormat="true" ht="12" hidden="false" customHeight="false" outlineLevel="0" collapsed="false">
      <c r="A408" s="1" t="n">
        <v>407</v>
      </c>
      <c r="B408" s="1" t="s">
        <v>761</v>
      </c>
      <c r="C408" s="22" t="s">
        <v>802</v>
      </c>
      <c r="D408" s="24" t="s">
        <v>803</v>
      </c>
    </row>
    <row r="409" s="37" customFormat="true" ht="12" hidden="false" customHeight="false" outlineLevel="0" collapsed="false">
      <c r="A409" s="1" t="n">
        <v>408</v>
      </c>
      <c r="B409" s="1" t="s">
        <v>761</v>
      </c>
      <c r="C409" s="22" t="s">
        <v>804</v>
      </c>
      <c r="D409" s="24" t="s">
        <v>25</v>
      </c>
    </row>
    <row r="410" s="37" customFormat="true" ht="12" hidden="false" customHeight="false" outlineLevel="0" collapsed="false">
      <c r="A410" s="1" t="n">
        <v>409</v>
      </c>
      <c r="B410" s="1" t="s">
        <v>761</v>
      </c>
      <c r="C410" s="22" t="s">
        <v>805</v>
      </c>
      <c r="D410" s="2" t="s">
        <v>2471</v>
      </c>
    </row>
    <row r="411" s="37" customFormat="true" ht="12" hidden="false" customHeight="false" outlineLevel="0" collapsed="false">
      <c r="A411" s="1" t="n">
        <v>410</v>
      </c>
      <c r="B411" s="1" t="s">
        <v>761</v>
      </c>
      <c r="C411" s="22" t="s">
        <v>807</v>
      </c>
      <c r="D411" s="24" t="s">
        <v>808</v>
      </c>
    </row>
    <row r="412" s="37" customFormat="true" ht="12" hidden="false" customHeight="false" outlineLevel="0" collapsed="false">
      <c r="A412" s="1" t="n">
        <v>411</v>
      </c>
      <c r="B412" s="1" t="s">
        <v>761</v>
      </c>
      <c r="C412" s="22" t="s">
        <v>809</v>
      </c>
      <c r="D412" s="24" t="s">
        <v>810</v>
      </c>
    </row>
    <row r="413" s="37" customFormat="true" ht="12" hidden="false" customHeight="false" outlineLevel="0" collapsed="false">
      <c r="A413" s="1" t="n">
        <v>412</v>
      </c>
      <c r="B413" s="1" t="s">
        <v>761</v>
      </c>
      <c r="C413" s="22" t="s">
        <v>811</v>
      </c>
      <c r="D413" s="24" t="s">
        <v>812</v>
      </c>
    </row>
    <row r="414" s="37" customFormat="true" ht="12" hidden="false" customHeight="false" outlineLevel="0" collapsed="false">
      <c r="A414" s="1" t="n">
        <v>413</v>
      </c>
      <c r="B414" s="1" t="s">
        <v>761</v>
      </c>
      <c r="C414" s="22" t="s">
        <v>813</v>
      </c>
      <c r="D414" s="24" t="s">
        <v>814</v>
      </c>
    </row>
    <row r="415" s="37" customFormat="true" ht="12" hidden="false" customHeight="false" outlineLevel="0" collapsed="false">
      <c r="A415" s="1" t="n">
        <v>414</v>
      </c>
      <c r="B415" s="1" t="s">
        <v>761</v>
      </c>
      <c r="C415" s="22" t="s">
        <v>815</v>
      </c>
      <c r="D415" s="24" t="s">
        <v>816</v>
      </c>
    </row>
    <row r="416" s="37" customFormat="true" ht="12" hidden="false" customHeight="false" outlineLevel="0" collapsed="false">
      <c r="A416" s="1" t="n">
        <v>415</v>
      </c>
      <c r="B416" s="1" t="s">
        <v>761</v>
      </c>
      <c r="C416" s="22" t="s">
        <v>817</v>
      </c>
      <c r="D416" s="24" t="s">
        <v>818</v>
      </c>
    </row>
    <row r="417" s="37" customFormat="true" ht="12" hidden="false" customHeight="false" outlineLevel="0" collapsed="false">
      <c r="A417" s="1" t="n">
        <v>416</v>
      </c>
      <c r="B417" s="1" t="s">
        <v>761</v>
      </c>
      <c r="C417" s="22" t="s">
        <v>819</v>
      </c>
      <c r="D417" s="24" t="s">
        <v>820</v>
      </c>
    </row>
    <row r="418" s="37" customFormat="true" ht="12" hidden="false" customHeight="false" outlineLevel="0" collapsed="false">
      <c r="A418" s="1" t="n">
        <v>417</v>
      </c>
      <c r="B418" s="1" t="s">
        <v>761</v>
      </c>
      <c r="C418" s="22" t="s">
        <v>211</v>
      </c>
      <c r="D418" s="24" t="s">
        <v>821</v>
      </c>
    </row>
    <row r="419" s="37" customFormat="true" ht="12" hidden="false" customHeight="false" outlineLevel="0" collapsed="false">
      <c r="A419" s="1" t="n">
        <v>418</v>
      </c>
      <c r="B419" s="1" t="s">
        <v>761</v>
      </c>
      <c r="C419" s="22" t="s">
        <v>822</v>
      </c>
      <c r="D419" s="24" t="s">
        <v>823</v>
      </c>
    </row>
    <row r="420" s="37" customFormat="true" ht="12" hidden="false" customHeight="false" outlineLevel="0" collapsed="false">
      <c r="A420" s="1" t="n">
        <v>419</v>
      </c>
      <c r="B420" s="1" t="s">
        <v>761</v>
      </c>
      <c r="C420" s="22" t="s">
        <v>824</v>
      </c>
      <c r="D420" s="24" t="s">
        <v>825</v>
      </c>
    </row>
    <row r="421" s="37" customFormat="true" ht="12" hidden="false" customHeight="false" outlineLevel="0" collapsed="false">
      <c r="A421" s="1" t="n">
        <v>420</v>
      </c>
      <c r="B421" s="1" t="s">
        <v>761</v>
      </c>
      <c r="C421" s="22" t="s">
        <v>826</v>
      </c>
      <c r="D421" s="24" t="s">
        <v>827</v>
      </c>
    </row>
    <row r="422" s="37" customFormat="true" ht="12" hidden="false" customHeight="false" outlineLevel="0" collapsed="false">
      <c r="A422" s="1" t="n">
        <v>421</v>
      </c>
      <c r="B422" s="1" t="s">
        <v>761</v>
      </c>
      <c r="C422" s="22" t="s">
        <v>828</v>
      </c>
      <c r="D422" s="24" t="s">
        <v>829</v>
      </c>
    </row>
    <row r="423" s="37" customFormat="true" ht="12" hidden="false" customHeight="false" outlineLevel="0" collapsed="false">
      <c r="A423" s="1" t="n">
        <v>422</v>
      </c>
      <c r="B423" s="1" t="s">
        <v>761</v>
      </c>
      <c r="C423" s="22" t="s">
        <v>279</v>
      </c>
      <c r="D423" s="24" t="s">
        <v>830</v>
      </c>
    </row>
    <row r="424" s="37" customFormat="true" ht="12" hidden="false" customHeight="false" outlineLevel="0" collapsed="false">
      <c r="A424" s="1" t="n">
        <v>423</v>
      </c>
      <c r="B424" s="1" t="s">
        <v>761</v>
      </c>
      <c r="C424" s="22" t="s">
        <v>831</v>
      </c>
      <c r="D424" s="24" t="s">
        <v>832</v>
      </c>
    </row>
    <row r="425" s="37" customFormat="true" ht="12" hidden="false" customHeight="false" outlineLevel="0" collapsed="false">
      <c r="A425" s="1" t="n">
        <v>424</v>
      </c>
      <c r="B425" s="1" t="s">
        <v>761</v>
      </c>
      <c r="C425" s="22" t="s">
        <v>833</v>
      </c>
      <c r="D425" s="24" t="s">
        <v>834</v>
      </c>
    </row>
    <row r="426" s="37" customFormat="true" ht="12" hidden="false" customHeight="false" outlineLevel="0" collapsed="false">
      <c r="A426" s="1" t="n">
        <v>425</v>
      </c>
      <c r="B426" s="1" t="s">
        <v>761</v>
      </c>
      <c r="C426" s="22" t="s">
        <v>835</v>
      </c>
      <c r="D426" s="24" t="s">
        <v>836</v>
      </c>
    </row>
    <row r="427" s="37" customFormat="true" ht="12" hidden="false" customHeight="false" outlineLevel="0" collapsed="false">
      <c r="A427" s="1" t="n">
        <v>426</v>
      </c>
      <c r="B427" s="1" t="s">
        <v>761</v>
      </c>
      <c r="C427" s="22" t="s">
        <v>392</v>
      </c>
      <c r="D427" s="24" t="s">
        <v>837</v>
      </c>
    </row>
    <row r="428" s="37" customFormat="true" ht="12" hidden="false" customHeight="false" outlineLevel="0" collapsed="false">
      <c r="A428" s="1" t="n">
        <v>427</v>
      </c>
      <c r="B428" s="1" t="s">
        <v>761</v>
      </c>
      <c r="C428" s="22" t="s">
        <v>838</v>
      </c>
      <c r="D428" s="24" t="s">
        <v>839</v>
      </c>
    </row>
    <row r="429" s="37" customFormat="true" ht="12" hidden="false" customHeight="false" outlineLevel="0" collapsed="false">
      <c r="A429" s="1" t="n">
        <v>428</v>
      </c>
      <c r="B429" s="1" t="s">
        <v>761</v>
      </c>
      <c r="C429" s="22" t="s">
        <v>840</v>
      </c>
      <c r="D429" s="24" t="s">
        <v>841</v>
      </c>
    </row>
    <row r="430" s="37" customFormat="true" ht="18" hidden="false" customHeight="true" outlineLevel="0" collapsed="false">
      <c r="A430" s="1" t="n">
        <v>429</v>
      </c>
      <c r="B430" s="1" t="s">
        <v>761</v>
      </c>
      <c r="C430" s="22" t="s">
        <v>842</v>
      </c>
      <c r="D430" s="24" t="s">
        <v>843</v>
      </c>
    </row>
    <row r="431" s="37" customFormat="true" ht="12" hidden="false" customHeight="false" outlineLevel="0" collapsed="false">
      <c r="A431" s="1" t="n">
        <v>430</v>
      </c>
      <c r="B431" s="1" t="s">
        <v>844</v>
      </c>
      <c r="C431" s="22" t="s">
        <v>845</v>
      </c>
      <c r="D431" s="24" t="s">
        <v>846</v>
      </c>
    </row>
    <row r="432" s="37" customFormat="true" ht="12" hidden="false" customHeight="false" outlineLevel="0" collapsed="false">
      <c r="A432" s="1" t="n">
        <v>431</v>
      </c>
      <c r="B432" s="1" t="s">
        <v>844</v>
      </c>
      <c r="C432" s="22" t="s">
        <v>847</v>
      </c>
      <c r="D432" s="24" t="s">
        <v>848</v>
      </c>
    </row>
    <row r="433" s="37" customFormat="true" ht="12" hidden="false" customHeight="false" outlineLevel="0" collapsed="false">
      <c r="A433" s="1" t="n">
        <v>432</v>
      </c>
      <c r="B433" s="1" t="s">
        <v>844</v>
      </c>
      <c r="C433" s="22" t="s">
        <v>849</v>
      </c>
      <c r="D433" s="24" t="s">
        <v>850</v>
      </c>
    </row>
    <row r="434" s="37" customFormat="true" ht="12" hidden="false" customHeight="false" outlineLevel="0" collapsed="false">
      <c r="A434" s="1" t="n">
        <v>433</v>
      </c>
      <c r="B434" s="1" t="s">
        <v>844</v>
      </c>
      <c r="C434" s="22" t="s">
        <v>851</v>
      </c>
      <c r="D434" s="24" t="s">
        <v>852</v>
      </c>
    </row>
    <row r="435" s="37" customFormat="true" ht="18.75" hidden="false" customHeight="true" outlineLevel="0" collapsed="false">
      <c r="A435" s="1" t="n">
        <v>434</v>
      </c>
      <c r="B435" s="1" t="s">
        <v>844</v>
      </c>
      <c r="C435" s="22" t="s">
        <v>853</v>
      </c>
      <c r="D435" s="24" t="s">
        <v>854</v>
      </c>
    </row>
    <row r="436" s="37" customFormat="true" ht="12" hidden="false" customHeight="false" outlineLevel="0" collapsed="false">
      <c r="A436" s="1" t="n">
        <v>435</v>
      </c>
      <c r="B436" s="1" t="s">
        <v>855</v>
      </c>
      <c r="C436" s="22" t="s">
        <v>2472</v>
      </c>
      <c r="D436" s="24" t="s">
        <v>857</v>
      </c>
    </row>
    <row r="437" s="37" customFormat="true" ht="12" hidden="false" customHeight="false" outlineLevel="0" collapsed="false">
      <c r="A437" s="1" t="n">
        <v>436</v>
      </c>
      <c r="B437" s="1" t="s">
        <v>855</v>
      </c>
      <c r="C437" s="22" t="s">
        <v>858</v>
      </c>
      <c r="D437" s="24" t="s">
        <v>859</v>
      </c>
    </row>
    <row r="438" s="37" customFormat="true" ht="12" hidden="false" customHeight="false" outlineLevel="0" collapsed="false">
      <c r="A438" s="1" t="n">
        <v>437</v>
      </c>
      <c r="B438" s="1" t="s">
        <v>855</v>
      </c>
      <c r="C438" s="22" t="s">
        <v>178</v>
      </c>
      <c r="D438" s="24" t="s">
        <v>860</v>
      </c>
    </row>
    <row r="439" s="37" customFormat="true" ht="12" hidden="false" customHeight="false" outlineLevel="0" collapsed="false">
      <c r="A439" s="1" t="n">
        <v>438</v>
      </c>
      <c r="B439" s="1" t="s">
        <v>855</v>
      </c>
      <c r="C439" s="22" t="s">
        <v>637</v>
      </c>
      <c r="D439" s="24" t="s">
        <v>861</v>
      </c>
    </row>
    <row r="440" s="37" customFormat="true" ht="12" hidden="false" customHeight="false" outlineLevel="0" collapsed="false">
      <c r="A440" s="1" t="n">
        <v>439</v>
      </c>
      <c r="B440" s="1" t="s">
        <v>855</v>
      </c>
      <c r="C440" s="22" t="s">
        <v>862</v>
      </c>
      <c r="D440" s="24" t="s">
        <v>863</v>
      </c>
    </row>
    <row r="441" s="37" customFormat="true" ht="12" hidden="false" customHeight="false" outlineLevel="0" collapsed="false">
      <c r="A441" s="1" t="n">
        <v>440</v>
      </c>
      <c r="B441" s="1" t="s">
        <v>855</v>
      </c>
      <c r="C441" s="22" t="s">
        <v>864</v>
      </c>
      <c r="D441" s="24" t="s">
        <v>865</v>
      </c>
    </row>
    <row r="442" s="37" customFormat="true" ht="12" hidden="false" customHeight="false" outlineLevel="0" collapsed="false">
      <c r="A442" s="1" t="n">
        <v>441</v>
      </c>
      <c r="B442" s="1" t="s">
        <v>855</v>
      </c>
      <c r="C442" s="22" t="s">
        <v>866</v>
      </c>
      <c r="D442" s="24" t="s">
        <v>867</v>
      </c>
    </row>
    <row r="443" s="37" customFormat="true" ht="12" hidden="false" customHeight="false" outlineLevel="0" collapsed="false">
      <c r="A443" s="1" t="n">
        <v>442</v>
      </c>
      <c r="B443" s="1" t="s">
        <v>855</v>
      </c>
      <c r="C443" s="22" t="s">
        <v>868</v>
      </c>
      <c r="D443" s="24" t="s">
        <v>869</v>
      </c>
    </row>
    <row r="444" s="37" customFormat="true" ht="12" hidden="false" customHeight="false" outlineLevel="0" collapsed="false">
      <c r="A444" s="1" t="n">
        <v>443</v>
      </c>
      <c r="B444" s="1" t="s">
        <v>855</v>
      </c>
      <c r="C444" s="22" t="s">
        <v>870</v>
      </c>
      <c r="D444" s="24" t="s">
        <v>871</v>
      </c>
    </row>
    <row r="445" s="37" customFormat="true" ht="12" hidden="false" customHeight="false" outlineLevel="0" collapsed="false">
      <c r="A445" s="1" t="n">
        <v>444</v>
      </c>
      <c r="B445" s="1" t="s">
        <v>855</v>
      </c>
      <c r="C445" s="22" t="s">
        <v>872</v>
      </c>
      <c r="D445" s="24" t="s">
        <v>873</v>
      </c>
    </row>
    <row r="446" s="37" customFormat="true" ht="12" hidden="false" customHeight="false" outlineLevel="0" collapsed="false">
      <c r="A446" s="1" t="n">
        <v>445</v>
      </c>
      <c r="B446" s="1" t="s">
        <v>855</v>
      </c>
      <c r="C446" s="22" t="s">
        <v>874</v>
      </c>
      <c r="D446" s="24" t="s">
        <v>875</v>
      </c>
    </row>
    <row r="447" s="37" customFormat="true" ht="12" hidden="false" customHeight="false" outlineLevel="0" collapsed="false">
      <c r="A447" s="1" t="n">
        <v>446</v>
      </c>
      <c r="B447" s="1" t="s">
        <v>855</v>
      </c>
      <c r="C447" s="22" t="s">
        <v>876</v>
      </c>
      <c r="D447" s="24" t="s">
        <v>877</v>
      </c>
    </row>
    <row r="448" s="37" customFormat="true" ht="12" hidden="false" customHeight="false" outlineLevel="0" collapsed="false">
      <c r="A448" s="1" t="n">
        <v>447</v>
      </c>
      <c r="B448" s="1" t="s">
        <v>855</v>
      </c>
      <c r="C448" s="22" t="s">
        <v>554</v>
      </c>
      <c r="D448" s="24" t="s">
        <v>878</v>
      </c>
    </row>
    <row r="449" s="37" customFormat="true" ht="12" hidden="false" customHeight="false" outlineLevel="0" collapsed="false">
      <c r="A449" s="1" t="n">
        <v>448</v>
      </c>
      <c r="B449" s="1" t="s">
        <v>855</v>
      </c>
      <c r="C449" s="22" t="s">
        <v>104</v>
      </c>
      <c r="D449" s="24" t="s">
        <v>879</v>
      </c>
    </row>
    <row r="450" s="37" customFormat="true" ht="12" hidden="false" customHeight="false" outlineLevel="0" collapsed="false">
      <c r="A450" s="1" t="n">
        <v>449</v>
      </c>
      <c r="B450" s="1" t="s">
        <v>855</v>
      </c>
      <c r="C450" s="22" t="s">
        <v>880</v>
      </c>
      <c r="D450" s="24" t="s">
        <v>881</v>
      </c>
    </row>
    <row r="451" s="37" customFormat="true" ht="12" hidden="false" customHeight="false" outlineLevel="0" collapsed="false">
      <c r="A451" s="1" t="n">
        <v>450</v>
      </c>
      <c r="B451" s="1" t="s">
        <v>855</v>
      </c>
      <c r="C451" s="22" t="s">
        <v>2473</v>
      </c>
      <c r="D451" s="24" t="s">
        <v>883</v>
      </c>
    </row>
    <row r="452" s="37" customFormat="true" ht="12" hidden="false" customHeight="false" outlineLevel="0" collapsed="false">
      <c r="A452" s="1" t="n">
        <v>451</v>
      </c>
      <c r="B452" s="1" t="s">
        <v>855</v>
      </c>
      <c r="C452" s="22" t="s">
        <v>884</v>
      </c>
      <c r="D452" s="24" t="s">
        <v>885</v>
      </c>
    </row>
    <row r="453" s="37" customFormat="true" ht="12" hidden="false" customHeight="false" outlineLevel="0" collapsed="false">
      <c r="A453" s="1" t="n">
        <v>452</v>
      </c>
      <c r="B453" s="1" t="s">
        <v>855</v>
      </c>
      <c r="C453" s="22" t="s">
        <v>886</v>
      </c>
      <c r="D453" s="24" t="s">
        <v>887</v>
      </c>
    </row>
    <row r="454" s="37" customFormat="true" ht="12" hidden="false" customHeight="false" outlineLevel="0" collapsed="false">
      <c r="A454" s="1" t="n">
        <v>453</v>
      </c>
      <c r="B454" s="1" t="s">
        <v>855</v>
      </c>
      <c r="C454" s="22" t="s">
        <v>888</v>
      </c>
      <c r="D454" s="24" t="s">
        <v>889</v>
      </c>
    </row>
    <row r="455" s="37" customFormat="true" ht="12" hidden="false" customHeight="false" outlineLevel="0" collapsed="false">
      <c r="A455" s="1" t="n">
        <v>454</v>
      </c>
      <c r="B455" s="1" t="s">
        <v>855</v>
      </c>
      <c r="C455" s="22" t="s">
        <v>890</v>
      </c>
      <c r="D455" s="24" t="s">
        <v>891</v>
      </c>
    </row>
    <row r="456" s="37" customFormat="true" ht="12" hidden="false" customHeight="false" outlineLevel="0" collapsed="false">
      <c r="A456" s="1" t="n">
        <v>455</v>
      </c>
      <c r="B456" s="1" t="s">
        <v>855</v>
      </c>
      <c r="C456" s="22" t="s">
        <v>892</v>
      </c>
      <c r="D456" s="24" t="s">
        <v>893</v>
      </c>
    </row>
    <row r="457" s="37" customFormat="true" ht="12" hidden="false" customHeight="false" outlineLevel="0" collapsed="false">
      <c r="A457" s="1" t="n">
        <v>456</v>
      </c>
      <c r="B457" s="1" t="s">
        <v>855</v>
      </c>
      <c r="C457" s="22" t="s">
        <v>108</v>
      </c>
      <c r="D457" s="24" t="s">
        <v>894</v>
      </c>
    </row>
    <row r="458" s="37" customFormat="true" ht="12" hidden="false" customHeight="false" outlineLevel="0" collapsed="false">
      <c r="A458" s="1" t="n">
        <v>457</v>
      </c>
      <c r="B458" s="1" t="s">
        <v>855</v>
      </c>
      <c r="C458" s="22" t="s">
        <v>895</v>
      </c>
      <c r="D458" s="24" t="s">
        <v>896</v>
      </c>
    </row>
    <row r="459" s="37" customFormat="true" ht="12" hidden="false" customHeight="false" outlineLevel="0" collapsed="false">
      <c r="A459" s="1" t="n">
        <v>458</v>
      </c>
      <c r="B459" s="1" t="s">
        <v>855</v>
      </c>
      <c r="C459" s="22" t="s">
        <v>560</v>
      </c>
      <c r="D459" s="24" t="s">
        <v>897</v>
      </c>
    </row>
    <row r="460" s="37" customFormat="true" ht="12" hidden="false" customHeight="false" outlineLevel="0" collapsed="false">
      <c r="A460" s="1" t="n">
        <v>459</v>
      </c>
      <c r="B460" s="1" t="s">
        <v>855</v>
      </c>
      <c r="C460" s="22" t="s">
        <v>189</v>
      </c>
      <c r="D460" s="24" t="s">
        <v>898</v>
      </c>
    </row>
    <row r="461" s="37" customFormat="true" ht="12" hidden="false" customHeight="false" outlineLevel="0" collapsed="false">
      <c r="A461" s="1" t="n">
        <v>460</v>
      </c>
      <c r="B461" s="1" t="s">
        <v>855</v>
      </c>
      <c r="C461" s="22" t="s">
        <v>899</v>
      </c>
      <c r="D461" s="24" t="s">
        <v>900</v>
      </c>
    </row>
    <row r="462" s="37" customFormat="true" ht="12" hidden="false" customHeight="false" outlineLevel="0" collapsed="false">
      <c r="A462" s="1" t="n">
        <v>461</v>
      </c>
      <c r="B462" s="1" t="s">
        <v>855</v>
      </c>
      <c r="C462" s="22" t="s">
        <v>901</v>
      </c>
      <c r="D462" s="24" t="s">
        <v>902</v>
      </c>
    </row>
    <row r="463" s="37" customFormat="true" ht="12" hidden="false" customHeight="false" outlineLevel="0" collapsed="false">
      <c r="A463" s="1" t="n">
        <v>462</v>
      </c>
      <c r="B463" s="1" t="s">
        <v>855</v>
      </c>
      <c r="C463" s="22" t="s">
        <v>903</v>
      </c>
      <c r="D463" s="24" t="s">
        <v>904</v>
      </c>
    </row>
    <row r="464" s="37" customFormat="true" ht="12" hidden="false" customHeight="false" outlineLevel="0" collapsed="false">
      <c r="A464" s="1" t="n">
        <v>463</v>
      </c>
      <c r="B464" s="1" t="s">
        <v>855</v>
      </c>
      <c r="C464" s="22" t="s">
        <v>905</v>
      </c>
      <c r="D464" s="24" t="s">
        <v>906</v>
      </c>
    </row>
    <row r="465" s="37" customFormat="true" ht="12" hidden="false" customHeight="false" outlineLevel="0" collapsed="false">
      <c r="A465" s="1" t="n">
        <v>464</v>
      </c>
      <c r="B465" s="1" t="s">
        <v>855</v>
      </c>
      <c r="C465" s="22" t="s">
        <v>907</v>
      </c>
      <c r="D465" s="24" t="s">
        <v>908</v>
      </c>
    </row>
    <row r="466" s="37" customFormat="true" ht="12" hidden="false" customHeight="false" outlineLevel="0" collapsed="false">
      <c r="A466" s="1" t="n">
        <v>465</v>
      </c>
      <c r="B466" s="1" t="s">
        <v>855</v>
      </c>
      <c r="C466" s="22" t="s">
        <v>909</v>
      </c>
      <c r="D466" s="24" t="s">
        <v>910</v>
      </c>
    </row>
    <row r="467" s="37" customFormat="true" ht="24" hidden="false" customHeight="false" outlineLevel="0" collapsed="false">
      <c r="A467" s="1" t="n">
        <v>466</v>
      </c>
      <c r="B467" s="1" t="s">
        <v>855</v>
      </c>
      <c r="C467" s="22" t="s">
        <v>911</v>
      </c>
      <c r="D467" s="24" t="s">
        <v>912</v>
      </c>
    </row>
    <row r="468" s="37" customFormat="true" ht="12" hidden="false" customHeight="false" outlineLevel="0" collapsed="false">
      <c r="A468" s="1" t="n">
        <v>467</v>
      </c>
      <c r="B468" s="1" t="s">
        <v>855</v>
      </c>
      <c r="C468" s="22" t="s">
        <v>378</v>
      </c>
      <c r="D468" s="24" t="s">
        <v>913</v>
      </c>
    </row>
    <row r="469" s="37" customFormat="true" ht="12" hidden="false" customHeight="false" outlineLevel="0" collapsed="false">
      <c r="A469" s="1" t="n">
        <v>468</v>
      </c>
      <c r="B469" s="1" t="s">
        <v>855</v>
      </c>
      <c r="C469" s="22" t="s">
        <v>152</v>
      </c>
      <c r="D469" s="24" t="s">
        <v>914</v>
      </c>
    </row>
    <row r="470" s="37" customFormat="true" ht="12" hidden="false" customHeight="false" outlineLevel="0" collapsed="false">
      <c r="A470" s="1" t="n">
        <v>469</v>
      </c>
      <c r="B470" s="1" t="s">
        <v>855</v>
      </c>
      <c r="C470" s="22" t="s">
        <v>232</v>
      </c>
      <c r="D470" s="24" t="s">
        <v>915</v>
      </c>
    </row>
    <row r="471" s="37" customFormat="true" ht="12" hidden="false" customHeight="false" outlineLevel="0" collapsed="false">
      <c r="A471" s="1" t="n">
        <v>470</v>
      </c>
      <c r="B471" s="1" t="s">
        <v>855</v>
      </c>
      <c r="C471" s="22" t="s">
        <v>916</v>
      </c>
      <c r="D471" s="24" t="s">
        <v>917</v>
      </c>
    </row>
    <row r="472" s="37" customFormat="true" ht="12" hidden="false" customHeight="false" outlineLevel="0" collapsed="false">
      <c r="A472" s="1" t="n">
        <v>471</v>
      </c>
      <c r="B472" s="1" t="s">
        <v>855</v>
      </c>
      <c r="C472" s="22" t="s">
        <v>918</v>
      </c>
      <c r="D472" s="24" t="s">
        <v>919</v>
      </c>
    </row>
    <row r="473" s="37" customFormat="true" ht="12" hidden="false" customHeight="false" outlineLevel="0" collapsed="false">
      <c r="A473" s="1" t="n">
        <v>472</v>
      </c>
      <c r="B473" s="1" t="s">
        <v>855</v>
      </c>
      <c r="C473" s="22" t="s">
        <v>920</v>
      </c>
      <c r="D473" s="24" t="s">
        <v>921</v>
      </c>
    </row>
    <row r="474" s="37" customFormat="true" ht="12.75" hidden="false" customHeight="true" outlineLevel="0" collapsed="false">
      <c r="A474" s="1" t="n">
        <v>473</v>
      </c>
      <c r="B474" s="1" t="s">
        <v>855</v>
      </c>
      <c r="C474" s="22" t="s">
        <v>922</v>
      </c>
      <c r="D474" s="24" t="s">
        <v>923</v>
      </c>
    </row>
    <row r="475" s="37" customFormat="true" ht="12" hidden="false" customHeight="false" outlineLevel="0" collapsed="false">
      <c r="A475" s="1" t="n">
        <v>474</v>
      </c>
      <c r="B475" s="1" t="s">
        <v>855</v>
      </c>
      <c r="C475" s="22" t="s">
        <v>380</v>
      </c>
      <c r="D475" s="24" t="s">
        <v>924</v>
      </c>
    </row>
    <row r="476" s="37" customFormat="true" ht="12" hidden="false" customHeight="false" outlineLevel="0" collapsed="false">
      <c r="A476" s="1" t="n">
        <v>475</v>
      </c>
      <c r="B476" s="1" t="s">
        <v>855</v>
      </c>
      <c r="C476" s="22" t="s">
        <v>272</v>
      </c>
      <c r="D476" s="24" t="s">
        <v>925</v>
      </c>
    </row>
    <row r="477" s="37" customFormat="true" ht="12" hidden="false" customHeight="false" outlineLevel="0" collapsed="false">
      <c r="A477" s="1" t="n">
        <v>476</v>
      </c>
      <c r="B477" s="1" t="s">
        <v>855</v>
      </c>
      <c r="C477" s="22" t="s">
        <v>926</v>
      </c>
      <c r="D477" s="24" t="s">
        <v>927</v>
      </c>
    </row>
    <row r="478" s="37" customFormat="true" ht="12" hidden="false" customHeight="false" outlineLevel="0" collapsed="false">
      <c r="A478" s="1" t="n">
        <v>477</v>
      </c>
      <c r="B478" s="1" t="s">
        <v>855</v>
      </c>
      <c r="C478" s="22" t="s">
        <v>536</v>
      </c>
      <c r="D478" s="24" t="s">
        <v>928</v>
      </c>
    </row>
    <row r="479" s="37" customFormat="true" ht="12" hidden="false" customHeight="false" outlineLevel="0" collapsed="false">
      <c r="A479" s="1" t="n">
        <v>478</v>
      </c>
      <c r="B479" s="1" t="s">
        <v>855</v>
      </c>
      <c r="C479" s="22" t="s">
        <v>929</v>
      </c>
      <c r="D479" s="24" t="s">
        <v>930</v>
      </c>
    </row>
    <row r="480" s="37" customFormat="true" ht="12" hidden="false" customHeight="false" outlineLevel="0" collapsed="false">
      <c r="A480" s="1" t="n">
        <v>479</v>
      </c>
      <c r="B480" s="1" t="s">
        <v>855</v>
      </c>
      <c r="C480" s="22" t="s">
        <v>931</v>
      </c>
      <c r="D480" s="24" t="s">
        <v>932</v>
      </c>
    </row>
    <row r="481" s="37" customFormat="true" ht="12" hidden="false" customHeight="false" outlineLevel="0" collapsed="false">
      <c r="A481" s="1" t="n">
        <v>480</v>
      </c>
      <c r="B481" s="1" t="s">
        <v>855</v>
      </c>
      <c r="C481" s="22" t="s">
        <v>933</v>
      </c>
      <c r="D481" s="24" t="s">
        <v>934</v>
      </c>
    </row>
    <row r="482" s="37" customFormat="true" ht="12" hidden="false" customHeight="false" outlineLevel="0" collapsed="false">
      <c r="A482" s="1" t="n">
        <v>481</v>
      </c>
      <c r="B482" s="1" t="s">
        <v>855</v>
      </c>
      <c r="C482" s="22" t="s">
        <v>935</v>
      </c>
      <c r="D482" s="24" t="s">
        <v>936</v>
      </c>
    </row>
    <row r="483" s="37" customFormat="true" ht="12" hidden="false" customHeight="false" outlineLevel="0" collapsed="false">
      <c r="A483" s="1" t="n">
        <v>482</v>
      </c>
      <c r="B483" s="1" t="s">
        <v>855</v>
      </c>
      <c r="C483" s="22" t="s">
        <v>811</v>
      </c>
      <c r="D483" s="24" t="s">
        <v>937</v>
      </c>
    </row>
    <row r="484" s="37" customFormat="true" ht="12" hidden="false" customHeight="false" outlineLevel="0" collapsed="false">
      <c r="A484" s="1" t="n">
        <v>483</v>
      </c>
      <c r="B484" s="1" t="s">
        <v>855</v>
      </c>
      <c r="C484" s="22" t="s">
        <v>938</v>
      </c>
      <c r="D484" s="24" t="s">
        <v>939</v>
      </c>
    </row>
    <row r="485" s="37" customFormat="true" ht="12" hidden="false" customHeight="false" outlineLevel="0" collapsed="false">
      <c r="A485" s="1" t="n">
        <v>484</v>
      </c>
      <c r="B485" s="1" t="s">
        <v>855</v>
      </c>
      <c r="C485" s="22" t="s">
        <v>940</v>
      </c>
      <c r="D485" s="24" t="s">
        <v>941</v>
      </c>
    </row>
    <row r="486" s="37" customFormat="true" ht="12" hidden="false" customHeight="false" outlineLevel="0" collapsed="false">
      <c r="A486" s="1" t="n">
        <v>485</v>
      </c>
      <c r="B486" s="1" t="s">
        <v>855</v>
      </c>
      <c r="C486" s="22" t="s">
        <v>942</v>
      </c>
      <c r="D486" s="24" t="s">
        <v>943</v>
      </c>
    </row>
    <row r="487" s="37" customFormat="true" ht="12" hidden="false" customHeight="false" outlineLevel="0" collapsed="false">
      <c r="A487" s="1" t="n">
        <v>486</v>
      </c>
      <c r="B487" s="1" t="s">
        <v>855</v>
      </c>
      <c r="C487" s="22" t="s">
        <v>944</v>
      </c>
      <c r="D487" s="24" t="s">
        <v>945</v>
      </c>
    </row>
    <row r="488" s="37" customFormat="true" ht="12" hidden="false" customHeight="false" outlineLevel="0" collapsed="false">
      <c r="A488" s="1" t="n">
        <v>487</v>
      </c>
      <c r="B488" s="1" t="s">
        <v>855</v>
      </c>
      <c r="C488" s="22" t="s">
        <v>946</v>
      </c>
      <c r="D488" s="24" t="s">
        <v>947</v>
      </c>
    </row>
    <row r="489" s="37" customFormat="true" ht="12" hidden="false" customHeight="false" outlineLevel="0" collapsed="false">
      <c r="A489" s="1" t="n">
        <v>488</v>
      </c>
      <c r="B489" s="1" t="s">
        <v>855</v>
      </c>
      <c r="C489" s="22" t="s">
        <v>948</v>
      </c>
      <c r="D489" s="24" t="s">
        <v>949</v>
      </c>
    </row>
    <row r="490" s="37" customFormat="true" ht="12" hidden="false" customHeight="false" outlineLevel="0" collapsed="false">
      <c r="A490" s="1" t="n">
        <v>489</v>
      </c>
      <c r="B490" s="1" t="s">
        <v>855</v>
      </c>
      <c r="C490" s="22" t="s">
        <v>826</v>
      </c>
      <c r="D490" s="24" t="s">
        <v>950</v>
      </c>
    </row>
    <row r="491" s="37" customFormat="true" ht="12" hidden="false" customHeight="false" outlineLevel="0" collapsed="false">
      <c r="A491" s="1" t="n">
        <v>490</v>
      </c>
      <c r="B491" s="1" t="s">
        <v>855</v>
      </c>
      <c r="C491" s="22" t="s">
        <v>951</v>
      </c>
      <c r="D491" s="24" t="s">
        <v>952</v>
      </c>
    </row>
    <row r="492" s="37" customFormat="true" ht="12" hidden="false" customHeight="false" outlineLevel="0" collapsed="false">
      <c r="A492" s="1" t="n">
        <v>491</v>
      </c>
      <c r="B492" s="1" t="s">
        <v>855</v>
      </c>
      <c r="C492" s="22" t="s">
        <v>953</v>
      </c>
      <c r="D492" s="24" t="s">
        <v>954</v>
      </c>
    </row>
    <row r="493" s="37" customFormat="true" ht="12" hidden="false" customHeight="false" outlineLevel="0" collapsed="false">
      <c r="A493" s="1" t="n">
        <v>492</v>
      </c>
      <c r="B493" s="1" t="s">
        <v>855</v>
      </c>
      <c r="C493" s="22" t="s">
        <v>955</v>
      </c>
      <c r="D493" s="24" t="s">
        <v>956</v>
      </c>
    </row>
    <row r="494" s="37" customFormat="true" ht="12" hidden="false" customHeight="false" outlineLevel="0" collapsed="false">
      <c r="A494" s="1" t="n">
        <v>493</v>
      </c>
      <c r="B494" s="1" t="s">
        <v>855</v>
      </c>
      <c r="C494" s="22" t="s">
        <v>957</v>
      </c>
      <c r="D494" s="24" t="s">
        <v>958</v>
      </c>
    </row>
    <row r="495" s="37" customFormat="true" ht="12" hidden="false" customHeight="false" outlineLevel="0" collapsed="false">
      <c r="A495" s="1" t="n">
        <v>494</v>
      </c>
      <c r="B495" s="1" t="s">
        <v>855</v>
      </c>
      <c r="C495" s="22" t="s">
        <v>213</v>
      </c>
      <c r="D495" s="24" t="s">
        <v>959</v>
      </c>
    </row>
    <row r="496" s="37" customFormat="true" ht="12" hidden="false" customHeight="false" outlineLevel="0" collapsed="false">
      <c r="A496" s="1" t="n">
        <v>495</v>
      </c>
      <c r="B496" s="1" t="s">
        <v>855</v>
      </c>
      <c r="C496" s="22" t="s">
        <v>960</v>
      </c>
      <c r="D496" s="24" t="s">
        <v>961</v>
      </c>
    </row>
    <row r="497" s="37" customFormat="true" ht="12" hidden="false" customHeight="false" outlineLevel="0" collapsed="false">
      <c r="A497" s="1" t="n">
        <v>496</v>
      </c>
      <c r="B497" s="1" t="s">
        <v>855</v>
      </c>
      <c r="C497" s="22" t="s">
        <v>962</v>
      </c>
      <c r="D497" s="24" t="s">
        <v>963</v>
      </c>
    </row>
    <row r="498" s="37" customFormat="true" ht="12" hidden="false" customHeight="false" outlineLevel="0" collapsed="false">
      <c r="A498" s="1" t="n">
        <v>497</v>
      </c>
      <c r="B498" s="1" t="s">
        <v>855</v>
      </c>
      <c r="C498" s="22" t="s">
        <v>392</v>
      </c>
      <c r="D498" s="24" t="s">
        <v>964</v>
      </c>
    </row>
    <row r="499" s="37" customFormat="true" ht="12" hidden="false" customHeight="false" outlineLevel="0" collapsed="false">
      <c r="A499" s="1" t="n">
        <v>498</v>
      </c>
      <c r="B499" s="1" t="s">
        <v>855</v>
      </c>
      <c r="C499" s="38" t="s">
        <v>602</v>
      </c>
      <c r="D499" s="24" t="s">
        <v>965</v>
      </c>
    </row>
    <row r="500" s="37" customFormat="true" ht="12" hidden="false" customHeight="false" outlineLevel="0" collapsed="false">
      <c r="A500" s="1" t="n">
        <v>499</v>
      </c>
      <c r="B500" s="1" t="s">
        <v>855</v>
      </c>
      <c r="C500" s="22" t="s">
        <v>966</v>
      </c>
      <c r="D500" s="24" t="s">
        <v>967</v>
      </c>
    </row>
    <row r="501" s="37" customFormat="true" ht="12" hidden="false" customHeight="false" outlineLevel="0" collapsed="false">
      <c r="A501" s="1" t="n">
        <v>500</v>
      </c>
      <c r="B501" s="1" t="s">
        <v>855</v>
      </c>
      <c r="C501" s="22" t="s">
        <v>968</v>
      </c>
      <c r="D501" s="24" t="s">
        <v>969</v>
      </c>
    </row>
    <row r="502" s="37" customFormat="true" ht="21" hidden="false" customHeight="true" outlineLevel="0" collapsed="false">
      <c r="A502" s="1" t="n">
        <v>501</v>
      </c>
      <c r="B502" s="1" t="s">
        <v>855</v>
      </c>
      <c r="C502" s="22" t="s">
        <v>970</v>
      </c>
      <c r="D502" s="24" t="s">
        <v>971</v>
      </c>
    </row>
    <row r="503" s="37" customFormat="true" ht="12" hidden="false" customHeight="false" outlineLevel="0" collapsed="false">
      <c r="A503" s="1" t="n">
        <v>502</v>
      </c>
      <c r="B503" s="1" t="s">
        <v>972</v>
      </c>
      <c r="C503" s="22" t="s">
        <v>973</v>
      </c>
      <c r="D503" s="24" t="s">
        <v>974</v>
      </c>
    </row>
    <row r="504" s="37" customFormat="true" ht="12" hidden="false" customHeight="false" outlineLevel="0" collapsed="false">
      <c r="A504" s="1" t="n">
        <v>503</v>
      </c>
      <c r="B504" s="1" t="s">
        <v>972</v>
      </c>
      <c r="C504" s="22" t="s">
        <v>975</v>
      </c>
      <c r="D504" s="24" t="s">
        <v>25</v>
      </c>
    </row>
    <row r="505" s="37" customFormat="true" ht="12" hidden="false" customHeight="false" outlineLevel="0" collapsed="false">
      <c r="A505" s="1" t="n">
        <v>504</v>
      </c>
      <c r="B505" s="1" t="s">
        <v>972</v>
      </c>
      <c r="C505" s="22" t="s">
        <v>976</v>
      </c>
      <c r="D505" s="24" t="s">
        <v>977</v>
      </c>
    </row>
    <row r="506" s="37" customFormat="true" ht="12" hidden="false" customHeight="false" outlineLevel="0" collapsed="false">
      <c r="A506" s="1" t="n">
        <v>505</v>
      </c>
      <c r="B506" s="1" t="s">
        <v>972</v>
      </c>
      <c r="C506" s="22" t="s">
        <v>978</v>
      </c>
      <c r="D506" s="24" t="s">
        <v>979</v>
      </c>
    </row>
    <row r="507" s="37" customFormat="true" ht="12" hidden="false" customHeight="false" outlineLevel="0" collapsed="false">
      <c r="A507" s="1" t="n">
        <v>506</v>
      </c>
      <c r="B507" s="1" t="s">
        <v>972</v>
      </c>
      <c r="C507" s="22" t="s">
        <v>980</v>
      </c>
      <c r="D507" s="24" t="s">
        <v>981</v>
      </c>
    </row>
    <row r="508" s="37" customFormat="true" ht="12" hidden="false" customHeight="false" outlineLevel="0" collapsed="false">
      <c r="A508" s="1" t="n">
        <v>507</v>
      </c>
      <c r="B508" s="1" t="s">
        <v>972</v>
      </c>
      <c r="C508" s="22" t="s">
        <v>982</v>
      </c>
      <c r="D508" s="24" t="s">
        <v>25</v>
      </c>
    </row>
    <row r="509" s="37" customFormat="true" ht="12" hidden="false" customHeight="false" outlineLevel="0" collapsed="false">
      <c r="A509" s="1" t="n">
        <v>508</v>
      </c>
      <c r="B509" s="1" t="s">
        <v>972</v>
      </c>
      <c r="C509" s="22" t="s">
        <v>983</v>
      </c>
      <c r="D509" s="24" t="s">
        <v>984</v>
      </c>
    </row>
    <row r="510" s="37" customFormat="true" ht="12" hidden="false" customHeight="false" outlineLevel="0" collapsed="false">
      <c r="A510" s="1" t="n">
        <v>509</v>
      </c>
      <c r="B510" s="1" t="s">
        <v>972</v>
      </c>
      <c r="C510" s="22" t="s">
        <v>985</v>
      </c>
      <c r="D510" s="24" t="s">
        <v>986</v>
      </c>
    </row>
    <row r="511" s="37" customFormat="true" ht="12" hidden="false" customHeight="false" outlineLevel="0" collapsed="false">
      <c r="A511" s="1" t="n">
        <v>510</v>
      </c>
      <c r="B511" s="1" t="s">
        <v>972</v>
      </c>
      <c r="C511" s="22" t="s">
        <v>987</v>
      </c>
      <c r="D511" s="24" t="s">
        <v>988</v>
      </c>
    </row>
    <row r="512" s="37" customFormat="true" ht="21.75" hidden="false" customHeight="true" outlineLevel="0" collapsed="false">
      <c r="A512" s="1" t="n">
        <v>511</v>
      </c>
      <c r="B512" s="1" t="s">
        <v>972</v>
      </c>
      <c r="C512" s="22" t="s">
        <v>989</v>
      </c>
      <c r="D512" s="24" t="s">
        <v>990</v>
      </c>
    </row>
    <row r="513" s="37" customFormat="true" ht="12" hidden="false" customHeight="false" outlineLevel="0" collapsed="false">
      <c r="A513" s="1" t="n">
        <v>512</v>
      </c>
      <c r="B513" s="1" t="s">
        <v>8</v>
      </c>
      <c r="C513" s="22" t="s">
        <v>991</v>
      </c>
      <c r="D513" s="24" t="s">
        <v>992</v>
      </c>
    </row>
    <row r="514" s="37" customFormat="true" ht="12" hidden="false" customHeight="false" outlineLevel="0" collapsed="false">
      <c r="A514" s="1" t="n">
        <v>513</v>
      </c>
      <c r="B514" s="1" t="s">
        <v>8</v>
      </c>
      <c r="C514" s="22" t="s">
        <v>564</v>
      </c>
      <c r="D514" s="24" t="s">
        <v>993</v>
      </c>
    </row>
    <row r="515" s="37" customFormat="true" ht="12" hidden="false" customHeight="false" outlineLevel="0" collapsed="false">
      <c r="A515" s="1" t="n">
        <v>514</v>
      </c>
      <c r="B515" s="1" t="s">
        <v>8</v>
      </c>
      <c r="C515" s="22" t="s">
        <v>994</v>
      </c>
      <c r="D515" s="24" t="s">
        <v>995</v>
      </c>
    </row>
    <row r="516" s="37" customFormat="true" ht="12" hidden="false" customHeight="false" outlineLevel="0" collapsed="false">
      <c r="A516" s="1" t="n">
        <v>515</v>
      </c>
      <c r="B516" s="1" t="s">
        <v>8</v>
      </c>
      <c r="C516" s="22" t="s">
        <v>996</v>
      </c>
      <c r="D516" s="24" t="s">
        <v>997</v>
      </c>
    </row>
    <row r="517" s="37" customFormat="true" ht="12" hidden="false" customHeight="false" outlineLevel="0" collapsed="false">
      <c r="A517" s="1" t="n">
        <v>516</v>
      </c>
      <c r="B517" s="1" t="s">
        <v>8</v>
      </c>
      <c r="C517" s="22" t="s">
        <v>998</v>
      </c>
      <c r="D517" s="24" t="s">
        <v>999</v>
      </c>
    </row>
    <row r="518" s="37" customFormat="true" ht="12" hidden="false" customHeight="false" outlineLevel="0" collapsed="false">
      <c r="A518" s="1" t="n">
        <v>517</v>
      </c>
      <c r="B518" s="1" t="s">
        <v>8</v>
      </c>
      <c r="C518" s="22" t="s">
        <v>1000</v>
      </c>
      <c r="D518" s="24" t="s">
        <v>1001</v>
      </c>
    </row>
    <row r="519" s="37" customFormat="true" ht="12" hidden="false" customHeight="false" outlineLevel="0" collapsed="false">
      <c r="A519" s="1" t="n">
        <v>518</v>
      </c>
      <c r="B519" s="1" t="s">
        <v>8</v>
      </c>
      <c r="C519" s="22" t="s">
        <v>1002</v>
      </c>
      <c r="D519" s="24" t="s">
        <v>1003</v>
      </c>
    </row>
    <row r="520" s="37" customFormat="true" ht="12" hidden="false" customHeight="false" outlineLevel="0" collapsed="false">
      <c r="A520" s="1" t="n">
        <v>519</v>
      </c>
      <c r="B520" s="1" t="s">
        <v>8</v>
      </c>
      <c r="C520" s="22" t="s">
        <v>1004</v>
      </c>
      <c r="D520" s="24" t="s">
        <v>1005</v>
      </c>
    </row>
    <row r="521" s="37" customFormat="true" ht="12" hidden="false" customHeight="false" outlineLevel="0" collapsed="false">
      <c r="A521" s="1" t="n">
        <v>520</v>
      </c>
      <c r="B521" s="1" t="s">
        <v>8</v>
      </c>
      <c r="C521" s="22" t="s">
        <v>1006</v>
      </c>
      <c r="D521" s="24" t="s">
        <v>1007</v>
      </c>
    </row>
    <row r="522" s="37" customFormat="true" ht="12" hidden="false" customHeight="false" outlineLevel="0" collapsed="false">
      <c r="A522" s="1" t="n">
        <v>521</v>
      </c>
      <c r="B522" s="1" t="s">
        <v>8</v>
      </c>
      <c r="C522" s="22" t="s">
        <v>1008</v>
      </c>
      <c r="D522" s="24" t="s">
        <v>1009</v>
      </c>
    </row>
    <row r="523" s="37" customFormat="true" ht="12" hidden="false" customHeight="false" outlineLevel="0" collapsed="false">
      <c r="A523" s="1" t="n">
        <v>522</v>
      </c>
      <c r="B523" s="1" t="s">
        <v>8</v>
      </c>
      <c r="C523" s="22" t="s">
        <v>1010</v>
      </c>
      <c r="D523" s="24" t="s">
        <v>1011</v>
      </c>
    </row>
    <row r="524" s="37" customFormat="true" ht="12" hidden="false" customHeight="false" outlineLevel="0" collapsed="false">
      <c r="A524" s="1" t="n">
        <v>523</v>
      </c>
      <c r="B524" s="1" t="s">
        <v>8</v>
      </c>
      <c r="C524" s="22" t="s">
        <v>1012</v>
      </c>
      <c r="D524" s="24" t="s">
        <v>1013</v>
      </c>
    </row>
    <row r="525" s="37" customFormat="true" ht="12" hidden="false" customHeight="false" outlineLevel="0" collapsed="false">
      <c r="A525" s="1" t="n">
        <v>524</v>
      </c>
      <c r="B525" s="1" t="s">
        <v>8</v>
      </c>
      <c r="C525" s="22" t="s">
        <v>1014</v>
      </c>
      <c r="D525" s="24" t="s">
        <v>1015</v>
      </c>
    </row>
    <row r="526" s="37" customFormat="true" ht="12" hidden="false" customHeight="false" outlineLevel="0" collapsed="false">
      <c r="A526" s="1" t="n">
        <v>525</v>
      </c>
      <c r="B526" s="1" t="s">
        <v>8</v>
      </c>
      <c r="C526" s="22" t="s">
        <v>1016</v>
      </c>
      <c r="D526" s="24" t="s">
        <v>1017</v>
      </c>
    </row>
    <row r="527" s="37" customFormat="true" ht="12" hidden="false" customHeight="false" outlineLevel="0" collapsed="false">
      <c r="A527" s="1" t="n">
        <v>526</v>
      </c>
      <c r="B527" s="1" t="s">
        <v>8</v>
      </c>
      <c r="C527" s="22" t="s">
        <v>1018</v>
      </c>
      <c r="D527" s="24" t="s">
        <v>1019</v>
      </c>
    </row>
    <row r="528" s="37" customFormat="true" ht="12" hidden="false" customHeight="false" outlineLevel="0" collapsed="false">
      <c r="A528" s="1" t="n">
        <v>527</v>
      </c>
      <c r="B528" s="1" t="s">
        <v>8</v>
      </c>
      <c r="C528" s="22" t="s">
        <v>1020</v>
      </c>
      <c r="D528" s="24" t="s">
        <v>1021</v>
      </c>
    </row>
    <row r="529" s="37" customFormat="true" ht="12" hidden="false" customHeight="false" outlineLevel="0" collapsed="false">
      <c r="A529" s="1" t="n">
        <v>528</v>
      </c>
      <c r="B529" s="1" t="s">
        <v>8</v>
      </c>
      <c r="C529" s="22" t="s">
        <v>1022</v>
      </c>
      <c r="D529" s="24" t="s">
        <v>1023</v>
      </c>
    </row>
    <row r="530" s="37" customFormat="true" ht="12" hidden="false" customHeight="false" outlineLevel="0" collapsed="false">
      <c r="A530" s="1" t="n">
        <v>529</v>
      </c>
      <c r="B530" s="1" t="s">
        <v>8</v>
      </c>
      <c r="C530" s="22" t="s">
        <v>1024</v>
      </c>
      <c r="D530" s="24" t="s">
        <v>1025</v>
      </c>
    </row>
    <row r="531" s="37" customFormat="true" ht="12" hidden="false" customHeight="false" outlineLevel="0" collapsed="false">
      <c r="A531" s="1" t="n">
        <v>530</v>
      </c>
      <c r="B531" s="1" t="s">
        <v>8</v>
      </c>
      <c r="C531" s="22" t="s">
        <v>1026</v>
      </c>
      <c r="D531" s="24" t="s">
        <v>1027</v>
      </c>
    </row>
    <row r="532" s="37" customFormat="true" ht="12" hidden="false" customHeight="false" outlineLevel="0" collapsed="false">
      <c r="A532" s="1" t="n">
        <v>531</v>
      </c>
      <c r="B532" s="1" t="s">
        <v>8</v>
      </c>
      <c r="C532" s="22" t="s">
        <v>1028</v>
      </c>
      <c r="D532" s="24" t="s">
        <v>1029</v>
      </c>
    </row>
    <row r="533" s="37" customFormat="true" ht="12" hidden="false" customHeight="false" outlineLevel="0" collapsed="false">
      <c r="A533" s="1" t="n">
        <v>532</v>
      </c>
      <c r="B533" s="1" t="s">
        <v>8</v>
      </c>
      <c r="C533" s="22" t="s">
        <v>1030</v>
      </c>
      <c r="D533" s="24" t="s">
        <v>1031</v>
      </c>
    </row>
    <row r="534" s="37" customFormat="true" ht="12" hidden="false" customHeight="false" outlineLevel="0" collapsed="false">
      <c r="A534" s="1" t="n">
        <v>533</v>
      </c>
      <c r="B534" s="1" t="s">
        <v>8</v>
      </c>
      <c r="C534" s="22" t="s">
        <v>1032</v>
      </c>
      <c r="D534" s="24" t="s">
        <v>1033</v>
      </c>
    </row>
    <row r="535" s="37" customFormat="true" ht="12" hidden="false" customHeight="false" outlineLevel="0" collapsed="false">
      <c r="A535" s="1" t="n">
        <v>534</v>
      </c>
      <c r="B535" s="1" t="s">
        <v>8</v>
      </c>
      <c r="C535" s="22" t="s">
        <v>1034</v>
      </c>
      <c r="D535" s="24" t="s">
        <v>1035</v>
      </c>
    </row>
    <row r="536" s="37" customFormat="true" ht="12" hidden="false" customHeight="false" outlineLevel="0" collapsed="false">
      <c r="A536" s="1" t="n">
        <v>535</v>
      </c>
      <c r="B536" s="1" t="s">
        <v>8</v>
      </c>
      <c r="C536" s="22" t="s">
        <v>1036</v>
      </c>
      <c r="D536" s="24" t="s">
        <v>1037</v>
      </c>
    </row>
    <row r="537" s="37" customFormat="true" ht="12" hidden="false" customHeight="false" outlineLevel="0" collapsed="false">
      <c r="A537" s="1" t="n">
        <v>536</v>
      </c>
      <c r="B537" s="1" t="s">
        <v>8</v>
      </c>
      <c r="C537" s="22" t="s">
        <v>279</v>
      </c>
      <c r="D537" s="24" t="s">
        <v>1038</v>
      </c>
    </row>
    <row r="538" s="37" customFormat="true" ht="12" hidden="false" customHeight="false" outlineLevel="0" collapsed="false">
      <c r="A538" s="1" t="n">
        <v>537</v>
      </c>
      <c r="B538" s="1" t="s">
        <v>8</v>
      </c>
      <c r="C538" s="22" t="s">
        <v>1039</v>
      </c>
      <c r="D538" s="24" t="s">
        <v>1040</v>
      </c>
    </row>
    <row r="539" s="37" customFormat="true" ht="20.25" hidden="false" customHeight="true" outlineLevel="0" collapsed="false">
      <c r="A539" s="1" t="n">
        <v>538</v>
      </c>
      <c r="B539" s="1" t="s">
        <v>8</v>
      </c>
      <c r="C539" s="22" t="s">
        <v>1041</v>
      </c>
      <c r="D539" s="24" t="s">
        <v>1042</v>
      </c>
    </row>
    <row r="540" s="37" customFormat="true" ht="12" hidden="false" customHeight="false" outlineLevel="0" collapsed="false">
      <c r="A540" s="1" t="n">
        <v>539</v>
      </c>
      <c r="B540" s="1" t="s">
        <v>1043</v>
      </c>
      <c r="C540" s="22" t="s">
        <v>1044</v>
      </c>
      <c r="D540" s="24" t="s">
        <v>1045</v>
      </c>
    </row>
    <row r="541" s="37" customFormat="true" ht="12" hidden="false" customHeight="false" outlineLevel="0" collapsed="false">
      <c r="A541" s="1" t="n">
        <v>540</v>
      </c>
      <c r="B541" s="1" t="s">
        <v>1043</v>
      </c>
      <c r="C541" s="22" t="s">
        <v>1046</v>
      </c>
      <c r="D541" s="24" t="s">
        <v>1047</v>
      </c>
    </row>
    <row r="542" s="37" customFormat="true" ht="12" hidden="false" customHeight="false" outlineLevel="0" collapsed="false">
      <c r="A542" s="1" t="n">
        <v>541</v>
      </c>
      <c r="B542" s="1" t="s">
        <v>1043</v>
      </c>
      <c r="C542" s="22" t="s">
        <v>1048</v>
      </c>
      <c r="D542" s="24" t="s">
        <v>1049</v>
      </c>
    </row>
    <row r="543" s="37" customFormat="true" ht="12" hidden="false" customHeight="false" outlineLevel="0" collapsed="false">
      <c r="A543" s="1" t="n">
        <v>542</v>
      </c>
      <c r="B543" s="1" t="s">
        <v>1043</v>
      </c>
      <c r="C543" s="22" t="s">
        <v>1050</v>
      </c>
      <c r="D543" s="24" t="s">
        <v>1051</v>
      </c>
    </row>
    <row r="544" s="37" customFormat="true" ht="12" hidden="false" customHeight="false" outlineLevel="0" collapsed="false">
      <c r="A544" s="1" t="n">
        <v>543</v>
      </c>
      <c r="B544" s="1" t="s">
        <v>1043</v>
      </c>
      <c r="C544" s="22" t="s">
        <v>1052</v>
      </c>
      <c r="D544" s="24" t="s">
        <v>1053</v>
      </c>
    </row>
    <row r="545" s="37" customFormat="true" ht="12" hidden="false" customHeight="false" outlineLevel="0" collapsed="false">
      <c r="A545" s="1" t="n">
        <v>544</v>
      </c>
      <c r="B545" s="1" t="s">
        <v>1043</v>
      </c>
      <c r="C545" s="22" t="s">
        <v>528</v>
      </c>
      <c r="D545" s="24" t="s">
        <v>1054</v>
      </c>
    </row>
    <row r="546" s="37" customFormat="true" ht="12" hidden="false" customHeight="false" outlineLevel="0" collapsed="false">
      <c r="A546" s="1" t="n">
        <v>545</v>
      </c>
      <c r="B546" s="1" t="s">
        <v>1043</v>
      </c>
      <c r="C546" s="22" t="s">
        <v>609</v>
      </c>
      <c r="D546" s="24" t="s">
        <v>610</v>
      </c>
    </row>
    <row r="547" s="37" customFormat="true" ht="12" hidden="false" customHeight="false" outlineLevel="0" collapsed="false">
      <c r="A547" s="1" t="n">
        <v>546</v>
      </c>
      <c r="B547" s="1" t="s">
        <v>1043</v>
      </c>
      <c r="C547" s="22" t="s">
        <v>1055</v>
      </c>
      <c r="D547" s="24" t="s">
        <v>1056</v>
      </c>
    </row>
    <row r="548" s="37" customFormat="true" ht="12" hidden="false" customHeight="false" outlineLevel="0" collapsed="false">
      <c r="A548" s="1" t="n">
        <v>547</v>
      </c>
      <c r="B548" s="1" t="s">
        <v>1043</v>
      </c>
      <c r="C548" s="22" t="s">
        <v>1057</v>
      </c>
      <c r="D548" s="24" t="s">
        <v>1058</v>
      </c>
    </row>
    <row r="549" s="37" customFormat="true" ht="12" hidden="false" customHeight="false" outlineLevel="0" collapsed="false">
      <c r="A549" s="1" t="n">
        <v>548</v>
      </c>
      <c r="B549" s="1" t="s">
        <v>1043</v>
      </c>
      <c r="C549" s="22" t="s">
        <v>1059</v>
      </c>
      <c r="D549" s="24" t="s">
        <v>1060</v>
      </c>
    </row>
    <row r="550" s="37" customFormat="true" ht="12" hidden="false" customHeight="false" outlineLevel="0" collapsed="false">
      <c r="A550" s="1" t="n">
        <v>549</v>
      </c>
      <c r="B550" s="1" t="s">
        <v>1043</v>
      </c>
      <c r="C550" s="22" t="s">
        <v>1061</v>
      </c>
      <c r="D550" s="24" t="s">
        <v>1062</v>
      </c>
    </row>
    <row r="551" s="37" customFormat="true" ht="14.25" hidden="false" customHeight="true" outlineLevel="0" collapsed="false">
      <c r="A551" s="1" t="n">
        <v>550</v>
      </c>
      <c r="B551" s="1" t="s">
        <v>1043</v>
      </c>
      <c r="C551" s="22" t="s">
        <v>1063</v>
      </c>
      <c r="D551" s="24" t="s">
        <v>1064</v>
      </c>
    </row>
    <row r="552" s="37" customFormat="true" ht="12" hidden="false" customHeight="false" outlineLevel="0" collapsed="false">
      <c r="A552" s="1" t="n">
        <v>551</v>
      </c>
      <c r="B552" s="1" t="s">
        <v>1043</v>
      </c>
      <c r="C552" s="22" t="s">
        <v>1065</v>
      </c>
      <c r="D552" s="24" t="s">
        <v>1066</v>
      </c>
    </row>
    <row r="553" s="37" customFormat="true" ht="12" hidden="false" customHeight="false" outlineLevel="0" collapsed="false">
      <c r="A553" s="1" t="n">
        <v>552</v>
      </c>
      <c r="B553" s="1" t="s">
        <v>1043</v>
      </c>
      <c r="C553" s="22" t="s">
        <v>1067</v>
      </c>
      <c r="D553" s="24" t="s">
        <v>1068</v>
      </c>
    </row>
    <row r="554" s="37" customFormat="true" ht="12" hidden="false" customHeight="false" outlineLevel="0" collapsed="false">
      <c r="A554" s="1" t="n">
        <v>553</v>
      </c>
      <c r="B554" s="1" t="s">
        <v>1043</v>
      </c>
      <c r="C554" s="22" t="s">
        <v>1069</v>
      </c>
      <c r="D554" s="24" t="s">
        <v>1070</v>
      </c>
    </row>
    <row r="555" s="37" customFormat="true" ht="12" hidden="false" customHeight="false" outlineLevel="0" collapsed="false">
      <c r="A555" s="1" t="n">
        <v>554</v>
      </c>
      <c r="B555" s="1" t="s">
        <v>1043</v>
      </c>
      <c r="C555" s="22" t="s">
        <v>1071</v>
      </c>
      <c r="D555" s="24" t="s">
        <v>1072</v>
      </c>
    </row>
    <row r="556" s="37" customFormat="true" ht="12" hidden="false" customHeight="false" outlineLevel="0" collapsed="false">
      <c r="A556" s="1" t="n">
        <v>555</v>
      </c>
      <c r="B556" s="1" t="s">
        <v>1043</v>
      </c>
      <c r="C556" s="22" t="s">
        <v>1073</v>
      </c>
      <c r="D556" s="24" t="s">
        <v>1074</v>
      </c>
    </row>
    <row r="557" s="37" customFormat="true" ht="12" hidden="false" customHeight="false" outlineLevel="0" collapsed="false">
      <c r="A557" s="1" t="n">
        <v>556</v>
      </c>
      <c r="B557" s="1" t="s">
        <v>1043</v>
      </c>
      <c r="C557" s="22" t="s">
        <v>1075</v>
      </c>
      <c r="D557" s="24" t="s">
        <v>1076</v>
      </c>
    </row>
    <row r="558" s="37" customFormat="true" ht="12" hidden="false" customHeight="false" outlineLevel="0" collapsed="false">
      <c r="A558" s="1" t="n">
        <v>557</v>
      </c>
      <c r="B558" s="1" t="s">
        <v>1043</v>
      </c>
      <c r="C558" s="22" t="s">
        <v>1077</v>
      </c>
      <c r="D558" s="24" t="s">
        <v>1078</v>
      </c>
    </row>
    <row r="559" s="37" customFormat="true" ht="18" hidden="false" customHeight="true" outlineLevel="0" collapsed="false">
      <c r="A559" s="1" t="n">
        <v>558</v>
      </c>
      <c r="B559" s="1" t="s">
        <v>1043</v>
      </c>
      <c r="C559" s="22" t="s">
        <v>1079</v>
      </c>
      <c r="D559" s="24" t="s">
        <v>1080</v>
      </c>
    </row>
    <row r="560" s="37" customFormat="true" ht="12" hidden="false" customHeight="false" outlineLevel="0" collapsed="false">
      <c r="A560" s="1" t="n">
        <v>559</v>
      </c>
      <c r="B560" s="1" t="s">
        <v>1081</v>
      </c>
      <c r="C560" s="22" t="s">
        <v>1082</v>
      </c>
      <c r="D560" s="24" t="s">
        <v>1083</v>
      </c>
    </row>
    <row r="561" s="37" customFormat="true" ht="12" hidden="false" customHeight="false" outlineLevel="0" collapsed="false">
      <c r="A561" s="1" t="n">
        <v>560</v>
      </c>
      <c r="B561" s="1" t="s">
        <v>1081</v>
      </c>
      <c r="C561" s="22" t="s">
        <v>1084</v>
      </c>
      <c r="D561" s="24" t="s">
        <v>1085</v>
      </c>
    </row>
    <row r="562" s="37" customFormat="true" ht="12" hidden="false" customHeight="false" outlineLevel="0" collapsed="false">
      <c r="A562" s="1" t="n">
        <v>561</v>
      </c>
      <c r="B562" s="1" t="s">
        <v>1081</v>
      </c>
      <c r="C562" s="22" t="s">
        <v>1086</v>
      </c>
      <c r="D562" s="24" t="s">
        <v>1087</v>
      </c>
    </row>
    <row r="563" s="37" customFormat="true" ht="12" hidden="false" customHeight="false" outlineLevel="0" collapsed="false">
      <c r="A563" s="1" t="n">
        <v>562</v>
      </c>
      <c r="B563" s="1" t="s">
        <v>1081</v>
      </c>
      <c r="C563" s="22" t="s">
        <v>1088</v>
      </c>
      <c r="D563" s="24" t="s">
        <v>1089</v>
      </c>
    </row>
    <row r="564" s="37" customFormat="true" ht="12" hidden="false" customHeight="false" outlineLevel="0" collapsed="false">
      <c r="A564" s="1" t="n">
        <v>563</v>
      </c>
      <c r="B564" s="1" t="s">
        <v>1081</v>
      </c>
      <c r="C564" s="22" t="s">
        <v>991</v>
      </c>
      <c r="D564" s="24" t="s">
        <v>1090</v>
      </c>
    </row>
    <row r="565" s="37" customFormat="true" ht="12" hidden="false" customHeight="false" outlineLevel="0" collapsed="false">
      <c r="A565" s="1" t="n">
        <v>564</v>
      </c>
      <c r="B565" s="1" t="s">
        <v>1081</v>
      </c>
      <c r="C565" s="22" t="s">
        <v>795</v>
      </c>
      <c r="D565" s="24" t="s">
        <v>1091</v>
      </c>
    </row>
    <row r="566" s="37" customFormat="true" ht="12" hidden="false" customHeight="false" outlineLevel="0" collapsed="false">
      <c r="A566" s="1" t="n">
        <v>565</v>
      </c>
      <c r="B566" s="1" t="s">
        <v>1081</v>
      </c>
      <c r="C566" s="22" t="s">
        <v>1092</v>
      </c>
      <c r="D566" s="24" t="s">
        <v>1093</v>
      </c>
    </row>
    <row r="567" s="37" customFormat="true" ht="12" hidden="false" customHeight="false" outlineLevel="0" collapsed="false">
      <c r="A567" s="1" t="n">
        <v>566</v>
      </c>
      <c r="B567" s="1" t="s">
        <v>1081</v>
      </c>
      <c r="C567" s="22" t="s">
        <v>1094</v>
      </c>
      <c r="D567" s="24" t="s">
        <v>1095</v>
      </c>
    </row>
    <row r="568" s="37" customFormat="true" ht="12" hidden="false" customHeight="false" outlineLevel="0" collapsed="false">
      <c r="A568" s="1" t="n">
        <v>567</v>
      </c>
      <c r="B568" s="1" t="s">
        <v>1081</v>
      </c>
      <c r="C568" s="22" t="s">
        <v>1096</v>
      </c>
      <c r="D568" s="24" t="s">
        <v>1097</v>
      </c>
    </row>
    <row r="569" s="37" customFormat="true" ht="12" hidden="false" customHeight="false" outlineLevel="0" collapsed="false">
      <c r="A569" s="1" t="n">
        <v>568</v>
      </c>
      <c r="B569" s="1" t="s">
        <v>1081</v>
      </c>
      <c r="C569" s="22" t="s">
        <v>1098</v>
      </c>
      <c r="D569" s="24" t="s">
        <v>1099</v>
      </c>
    </row>
    <row r="570" s="37" customFormat="true" ht="12" hidden="false" customHeight="false" outlineLevel="0" collapsed="false">
      <c r="A570" s="1" t="n">
        <v>569</v>
      </c>
      <c r="B570" s="1" t="s">
        <v>1081</v>
      </c>
      <c r="C570" s="22" t="s">
        <v>1100</v>
      </c>
      <c r="D570" s="24" t="s">
        <v>1101</v>
      </c>
    </row>
    <row r="571" s="37" customFormat="true" ht="21" hidden="false" customHeight="true" outlineLevel="0" collapsed="false">
      <c r="A571" s="1" t="n">
        <v>570</v>
      </c>
      <c r="B571" s="1" t="s">
        <v>1081</v>
      </c>
      <c r="C571" s="22" t="s">
        <v>1102</v>
      </c>
      <c r="D571" s="24" t="s">
        <v>1103</v>
      </c>
    </row>
    <row r="572" s="37" customFormat="true" ht="12" hidden="false" customHeight="false" outlineLevel="0" collapsed="false">
      <c r="A572" s="1" t="n">
        <v>571</v>
      </c>
      <c r="B572" s="1" t="s">
        <v>1104</v>
      </c>
      <c r="C572" s="22" t="s">
        <v>1105</v>
      </c>
      <c r="D572" s="24" t="s">
        <v>1106</v>
      </c>
    </row>
    <row r="573" s="37" customFormat="true" ht="12" hidden="false" customHeight="false" outlineLevel="0" collapsed="false">
      <c r="A573" s="1" t="n">
        <v>572</v>
      </c>
      <c r="B573" s="1" t="s">
        <v>1104</v>
      </c>
      <c r="C573" s="22" t="s">
        <v>1107</v>
      </c>
      <c r="D573" s="24" t="s">
        <v>1108</v>
      </c>
    </row>
    <row r="574" s="37" customFormat="true" ht="12" hidden="false" customHeight="false" outlineLevel="0" collapsed="false">
      <c r="A574" s="1" t="n">
        <v>573</v>
      </c>
      <c r="B574" s="1" t="s">
        <v>1104</v>
      </c>
      <c r="C574" s="22" t="s">
        <v>1109</v>
      </c>
      <c r="D574" s="24" t="s">
        <v>1110</v>
      </c>
    </row>
    <row r="575" s="37" customFormat="true" ht="12" hidden="false" customHeight="false" outlineLevel="0" collapsed="false">
      <c r="A575" s="1" t="n">
        <v>574</v>
      </c>
      <c r="B575" s="1" t="s">
        <v>1104</v>
      </c>
      <c r="C575" s="22" t="s">
        <v>1111</v>
      </c>
      <c r="D575" s="24" t="s">
        <v>1112</v>
      </c>
    </row>
    <row r="576" s="37" customFormat="true" ht="12" hidden="false" customHeight="false" outlineLevel="0" collapsed="false">
      <c r="A576" s="1" t="n">
        <v>575</v>
      </c>
      <c r="B576" s="1" t="s">
        <v>1104</v>
      </c>
      <c r="C576" s="22" t="s">
        <v>1113</v>
      </c>
      <c r="D576" s="24" t="s">
        <v>1114</v>
      </c>
    </row>
    <row r="577" s="37" customFormat="true" ht="12" hidden="false" customHeight="false" outlineLevel="0" collapsed="false">
      <c r="A577" s="1" t="n">
        <v>576</v>
      </c>
      <c r="B577" s="1" t="s">
        <v>1104</v>
      </c>
      <c r="C577" s="22" t="s">
        <v>1115</v>
      </c>
      <c r="D577" s="24" t="s">
        <v>1116</v>
      </c>
    </row>
    <row r="578" s="37" customFormat="true" ht="12" hidden="false" customHeight="false" outlineLevel="0" collapsed="false">
      <c r="A578" s="1" t="n">
        <v>577</v>
      </c>
      <c r="B578" s="1" t="s">
        <v>1104</v>
      </c>
      <c r="C578" s="22" t="s">
        <v>104</v>
      </c>
      <c r="D578" s="24" t="s">
        <v>1117</v>
      </c>
    </row>
    <row r="579" s="37" customFormat="true" ht="12" hidden="false" customHeight="false" outlineLevel="0" collapsed="false">
      <c r="A579" s="1" t="n">
        <v>578</v>
      </c>
      <c r="B579" s="1" t="s">
        <v>1104</v>
      </c>
      <c r="C579" s="22" t="s">
        <v>1118</v>
      </c>
      <c r="D579" s="24" t="s">
        <v>1119</v>
      </c>
    </row>
    <row r="580" s="37" customFormat="true" ht="12" hidden="false" customHeight="false" outlineLevel="0" collapsed="false">
      <c r="A580" s="1" t="n">
        <v>579</v>
      </c>
      <c r="B580" s="1" t="s">
        <v>1104</v>
      </c>
      <c r="C580" s="22" t="s">
        <v>1120</v>
      </c>
      <c r="D580" s="24" t="s">
        <v>1121</v>
      </c>
    </row>
    <row r="581" s="37" customFormat="true" ht="12" hidden="false" customHeight="false" outlineLevel="0" collapsed="false">
      <c r="A581" s="1" t="n">
        <v>580</v>
      </c>
      <c r="B581" s="1" t="s">
        <v>1104</v>
      </c>
      <c r="C581" s="22" t="s">
        <v>1122</v>
      </c>
      <c r="D581" s="24" t="s">
        <v>1123</v>
      </c>
    </row>
    <row r="582" s="37" customFormat="true" ht="12" hidden="false" customHeight="false" outlineLevel="0" collapsed="false">
      <c r="A582" s="1" t="n">
        <v>581</v>
      </c>
      <c r="B582" s="1" t="s">
        <v>1104</v>
      </c>
      <c r="C582" s="22" t="s">
        <v>1124</v>
      </c>
      <c r="D582" s="24" t="s">
        <v>1125</v>
      </c>
    </row>
    <row r="583" s="37" customFormat="true" ht="12" hidden="false" customHeight="false" outlineLevel="0" collapsed="false">
      <c r="A583" s="1" t="n">
        <v>582</v>
      </c>
      <c r="B583" s="1" t="s">
        <v>1104</v>
      </c>
      <c r="C583" s="22" t="s">
        <v>788</v>
      </c>
      <c r="D583" s="24" t="s">
        <v>1126</v>
      </c>
    </row>
    <row r="584" s="37" customFormat="true" ht="12" hidden="false" customHeight="false" outlineLevel="0" collapsed="false">
      <c r="A584" s="1" t="n">
        <v>583</v>
      </c>
      <c r="B584" s="1" t="s">
        <v>1104</v>
      </c>
      <c r="C584" s="22" t="s">
        <v>1127</v>
      </c>
      <c r="D584" s="24" t="s">
        <v>1128</v>
      </c>
    </row>
    <row r="585" s="37" customFormat="true" ht="12" hidden="false" customHeight="false" outlineLevel="0" collapsed="false">
      <c r="A585" s="1" t="n">
        <v>584</v>
      </c>
      <c r="B585" s="1" t="s">
        <v>1104</v>
      </c>
      <c r="C585" s="22" t="s">
        <v>1129</v>
      </c>
      <c r="D585" s="24" t="s">
        <v>1130</v>
      </c>
    </row>
    <row r="586" s="37" customFormat="true" ht="12" hidden="false" customHeight="false" outlineLevel="0" collapsed="false">
      <c r="A586" s="1" t="n">
        <v>585</v>
      </c>
      <c r="B586" s="1" t="s">
        <v>1104</v>
      </c>
      <c r="C586" s="22" t="s">
        <v>1131</v>
      </c>
      <c r="D586" s="24" t="s">
        <v>1132</v>
      </c>
    </row>
    <row r="587" s="37" customFormat="true" ht="12" hidden="false" customHeight="false" outlineLevel="0" collapsed="false">
      <c r="A587" s="1" t="n">
        <v>586</v>
      </c>
      <c r="B587" s="1" t="s">
        <v>1104</v>
      </c>
      <c r="C587" s="22" t="s">
        <v>199</v>
      </c>
      <c r="D587" s="24" t="s">
        <v>1133</v>
      </c>
    </row>
    <row r="588" s="37" customFormat="true" ht="12" hidden="false" customHeight="false" outlineLevel="0" collapsed="false">
      <c r="A588" s="1" t="n">
        <v>587</v>
      </c>
      <c r="B588" s="1" t="s">
        <v>1104</v>
      </c>
      <c r="C588" s="22" t="s">
        <v>279</v>
      </c>
      <c r="D588" s="24" t="s">
        <v>1134</v>
      </c>
    </row>
    <row r="589" s="37" customFormat="true" ht="12" hidden="false" customHeight="false" outlineLevel="0" collapsed="false">
      <c r="A589" s="1" t="n">
        <v>588</v>
      </c>
      <c r="B589" s="1" t="s">
        <v>1104</v>
      </c>
      <c r="C589" s="22" t="s">
        <v>957</v>
      </c>
      <c r="D589" s="24" t="s">
        <v>1135</v>
      </c>
    </row>
    <row r="590" s="37" customFormat="true" ht="12" hidden="false" customHeight="false" outlineLevel="0" collapsed="false">
      <c r="A590" s="1" t="n">
        <v>589</v>
      </c>
      <c r="B590" s="1" t="s">
        <v>1104</v>
      </c>
      <c r="C590" s="22" t="s">
        <v>1136</v>
      </c>
      <c r="D590" s="24" t="s">
        <v>1137</v>
      </c>
    </row>
    <row r="591" s="37" customFormat="true" ht="20.25" hidden="false" customHeight="true" outlineLevel="0" collapsed="false">
      <c r="A591" s="1" t="n">
        <v>590</v>
      </c>
      <c r="B591" s="1" t="s">
        <v>1104</v>
      </c>
      <c r="C591" s="22" t="s">
        <v>1138</v>
      </c>
      <c r="D591" s="24" t="s">
        <v>1139</v>
      </c>
    </row>
    <row r="592" s="37" customFormat="true" ht="12" hidden="false" customHeight="false" outlineLevel="0" collapsed="false">
      <c r="A592" s="1" t="n">
        <v>591</v>
      </c>
      <c r="B592" s="1" t="s">
        <v>1140</v>
      </c>
      <c r="C592" s="22" t="s">
        <v>1141</v>
      </c>
      <c r="D592" s="24" t="s">
        <v>1142</v>
      </c>
    </row>
    <row r="593" s="37" customFormat="true" ht="12" hidden="false" customHeight="false" outlineLevel="0" collapsed="false">
      <c r="A593" s="1" t="n">
        <v>592</v>
      </c>
      <c r="B593" s="1" t="s">
        <v>1140</v>
      </c>
      <c r="C593" s="22" t="s">
        <v>1143</v>
      </c>
      <c r="D593" s="24" t="s">
        <v>1144</v>
      </c>
    </row>
    <row r="594" s="37" customFormat="true" ht="12" hidden="false" customHeight="false" outlineLevel="0" collapsed="false">
      <c r="A594" s="1" t="n">
        <v>593</v>
      </c>
      <c r="B594" s="1" t="s">
        <v>1140</v>
      </c>
      <c r="C594" s="22" t="s">
        <v>1145</v>
      </c>
      <c r="D594" s="24" t="s">
        <v>1146</v>
      </c>
    </row>
    <row r="595" s="37" customFormat="true" ht="12" hidden="false" customHeight="false" outlineLevel="0" collapsed="false">
      <c r="A595" s="1" t="n">
        <v>594</v>
      </c>
      <c r="B595" s="1" t="s">
        <v>1140</v>
      </c>
      <c r="C595" s="22" t="s">
        <v>1147</v>
      </c>
      <c r="D595" s="24" t="s">
        <v>1148</v>
      </c>
    </row>
    <row r="596" s="37" customFormat="true" ht="12" hidden="false" customHeight="false" outlineLevel="0" collapsed="false">
      <c r="A596" s="1" t="n">
        <v>595</v>
      </c>
      <c r="B596" s="1" t="s">
        <v>1140</v>
      </c>
      <c r="C596" s="22" t="s">
        <v>1149</v>
      </c>
      <c r="D596" s="24" t="s">
        <v>1150</v>
      </c>
    </row>
    <row r="597" s="37" customFormat="true" ht="12" hidden="false" customHeight="false" outlineLevel="0" collapsed="false">
      <c r="A597" s="1" t="n">
        <v>596</v>
      </c>
      <c r="B597" s="1" t="s">
        <v>1140</v>
      </c>
      <c r="C597" s="22" t="s">
        <v>1151</v>
      </c>
      <c r="D597" s="24" t="s">
        <v>1152</v>
      </c>
    </row>
    <row r="598" s="37" customFormat="true" ht="12" hidden="false" customHeight="false" outlineLevel="0" collapsed="false">
      <c r="A598" s="1" t="n">
        <v>597</v>
      </c>
      <c r="B598" s="1" t="s">
        <v>1140</v>
      </c>
      <c r="C598" s="22" t="s">
        <v>1153</v>
      </c>
      <c r="D598" s="24" t="s">
        <v>1154</v>
      </c>
    </row>
    <row r="599" s="37" customFormat="true" ht="12" hidden="false" customHeight="false" outlineLevel="0" collapsed="false">
      <c r="A599" s="1" t="n">
        <v>598</v>
      </c>
      <c r="B599" s="1" t="s">
        <v>1140</v>
      </c>
      <c r="C599" s="22" t="s">
        <v>1155</v>
      </c>
      <c r="D599" s="24" t="s">
        <v>1156</v>
      </c>
    </row>
    <row r="600" s="37" customFormat="true" ht="12" hidden="false" customHeight="false" outlineLevel="0" collapsed="false">
      <c r="A600" s="1" t="n">
        <v>599</v>
      </c>
      <c r="B600" s="1" t="s">
        <v>1140</v>
      </c>
      <c r="C600" s="22" t="s">
        <v>1157</v>
      </c>
      <c r="D600" s="24" t="s">
        <v>1158</v>
      </c>
    </row>
    <row r="601" s="37" customFormat="true" ht="12" hidden="false" customHeight="false" outlineLevel="0" collapsed="false">
      <c r="A601" s="1" t="n">
        <v>600</v>
      </c>
      <c r="B601" s="1" t="s">
        <v>1140</v>
      </c>
      <c r="C601" s="22" t="s">
        <v>1159</v>
      </c>
      <c r="D601" s="24" t="s">
        <v>1160</v>
      </c>
    </row>
    <row r="602" s="37" customFormat="true" ht="12" hidden="false" customHeight="false" outlineLevel="0" collapsed="false">
      <c r="A602" s="1" t="n">
        <v>601</v>
      </c>
      <c r="B602" s="1" t="s">
        <v>1140</v>
      </c>
      <c r="C602" s="22" t="s">
        <v>1161</v>
      </c>
      <c r="D602" s="24" t="s">
        <v>1162</v>
      </c>
    </row>
    <row r="603" s="37" customFormat="true" ht="12" hidden="false" customHeight="false" outlineLevel="0" collapsed="false">
      <c r="A603" s="1" t="n">
        <v>602</v>
      </c>
      <c r="B603" s="1" t="s">
        <v>1140</v>
      </c>
      <c r="C603" s="22" t="s">
        <v>1163</v>
      </c>
      <c r="D603" s="24" t="s">
        <v>1164</v>
      </c>
    </row>
    <row r="604" s="37" customFormat="true" ht="12" hidden="false" customHeight="false" outlineLevel="0" collapsed="false">
      <c r="A604" s="1" t="n">
        <v>603</v>
      </c>
      <c r="B604" s="1" t="s">
        <v>1140</v>
      </c>
      <c r="C604" s="22" t="s">
        <v>1165</v>
      </c>
      <c r="D604" s="24" t="s">
        <v>1166</v>
      </c>
    </row>
    <row r="605" s="37" customFormat="true" ht="12" hidden="false" customHeight="false" outlineLevel="0" collapsed="false">
      <c r="A605" s="1" t="n">
        <v>604</v>
      </c>
      <c r="B605" s="1" t="s">
        <v>1140</v>
      </c>
      <c r="C605" s="22" t="s">
        <v>1167</v>
      </c>
      <c r="D605" s="24" t="s">
        <v>1168</v>
      </c>
    </row>
    <row r="606" s="37" customFormat="true" ht="12" hidden="false" customHeight="false" outlineLevel="0" collapsed="false">
      <c r="A606" s="1" t="n">
        <v>605</v>
      </c>
      <c r="B606" s="1" t="s">
        <v>1140</v>
      </c>
      <c r="C606" s="22" t="s">
        <v>1169</v>
      </c>
      <c r="D606" s="24" t="s">
        <v>1170</v>
      </c>
    </row>
    <row r="607" s="37" customFormat="true" ht="12" hidden="false" customHeight="false" outlineLevel="0" collapsed="false">
      <c r="A607" s="1" t="n">
        <v>606</v>
      </c>
      <c r="B607" s="1" t="s">
        <v>1140</v>
      </c>
      <c r="C607" s="22" t="s">
        <v>876</v>
      </c>
      <c r="D607" s="24" t="s">
        <v>1171</v>
      </c>
    </row>
    <row r="608" s="37" customFormat="true" ht="12" hidden="false" customHeight="false" outlineLevel="0" collapsed="false">
      <c r="A608" s="1" t="n">
        <v>607</v>
      </c>
      <c r="B608" s="1" t="s">
        <v>1140</v>
      </c>
      <c r="C608" s="22" t="s">
        <v>774</v>
      </c>
      <c r="D608" s="24" t="s">
        <v>1172</v>
      </c>
    </row>
    <row r="609" s="37" customFormat="true" ht="12" hidden="false" customHeight="false" outlineLevel="0" collapsed="false">
      <c r="A609" s="1" t="n">
        <v>608</v>
      </c>
      <c r="B609" s="1" t="s">
        <v>1140</v>
      </c>
      <c r="C609" s="22" t="s">
        <v>104</v>
      </c>
      <c r="D609" s="24" t="s">
        <v>1173</v>
      </c>
    </row>
    <row r="610" s="37" customFormat="true" ht="12" hidden="false" customHeight="false" outlineLevel="0" collapsed="false">
      <c r="A610" s="1" t="n">
        <v>609</v>
      </c>
      <c r="B610" s="1" t="s">
        <v>1140</v>
      </c>
      <c r="C610" s="22" t="s">
        <v>1174</v>
      </c>
      <c r="D610" s="24" t="s">
        <v>1175</v>
      </c>
    </row>
    <row r="611" s="37" customFormat="true" ht="12" hidden="false" customHeight="false" outlineLevel="0" collapsed="false">
      <c r="A611" s="1" t="n">
        <v>610</v>
      </c>
      <c r="B611" s="1" t="s">
        <v>1140</v>
      </c>
      <c r="C611" s="22" t="s">
        <v>1176</v>
      </c>
      <c r="D611" s="24" t="s">
        <v>1177</v>
      </c>
    </row>
    <row r="612" s="37" customFormat="true" ht="12" hidden="false" customHeight="false" outlineLevel="0" collapsed="false">
      <c r="A612" s="1" t="n">
        <v>611</v>
      </c>
      <c r="B612" s="1" t="s">
        <v>1140</v>
      </c>
      <c r="C612" s="22" t="s">
        <v>1178</v>
      </c>
      <c r="D612" s="24" t="s">
        <v>1179</v>
      </c>
    </row>
    <row r="613" s="37" customFormat="true" ht="12" hidden="false" customHeight="false" outlineLevel="0" collapsed="false">
      <c r="A613" s="1" t="n">
        <v>612</v>
      </c>
      <c r="B613" s="1" t="s">
        <v>1140</v>
      </c>
      <c r="C613" s="22" t="s">
        <v>1180</v>
      </c>
      <c r="D613" s="24" t="s">
        <v>1181</v>
      </c>
    </row>
    <row r="614" s="37" customFormat="true" ht="12" hidden="false" customHeight="false" outlineLevel="0" collapsed="false">
      <c r="A614" s="1" t="n">
        <v>613</v>
      </c>
      <c r="B614" s="1" t="s">
        <v>1140</v>
      </c>
      <c r="C614" s="22" t="s">
        <v>1182</v>
      </c>
      <c r="D614" s="24" t="s">
        <v>1183</v>
      </c>
    </row>
    <row r="615" s="37" customFormat="true" ht="12" hidden="false" customHeight="false" outlineLevel="0" collapsed="false">
      <c r="A615" s="1" t="n">
        <v>614</v>
      </c>
      <c r="B615" s="1" t="s">
        <v>1140</v>
      </c>
      <c r="C615" s="22" t="s">
        <v>1184</v>
      </c>
      <c r="D615" s="24" t="s">
        <v>1185</v>
      </c>
    </row>
    <row r="616" s="37" customFormat="true" ht="12" hidden="false" customHeight="false" outlineLevel="0" collapsed="false">
      <c r="A616" s="1" t="n">
        <v>615</v>
      </c>
      <c r="B616" s="1" t="s">
        <v>1140</v>
      </c>
      <c r="C616" s="22" t="s">
        <v>1186</v>
      </c>
      <c r="D616" s="24" t="s">
        <v>1187</v>
      </c>
    </row>
    <row r="617" s="37" customFormat="true" ht="12" hidden="false" customHeight="false" outlineLevel="0" collapsed="false">
      <c r="A617" s="1" t="n">
        <v>616</v>
      </c>
      <c r="B617" s="1" t="s">
        <v>1140</v>
      </c>
      <c r="C617" s="22" t="s">
        <v>929</v>
      </c>
      <c r="D617" s="24" t="s">
        <v>1188</v>
      </c>
    </row>
    <row r="618" s="37" customFormat="true" ht="12" hidden="false" customHeight="false" outlineLevel="0" collapsed="false">
      <c r="A618" s="1" t="n">
        <v>617</v>
      </c>
      <c r="B618" s="1" t="s">
        <v>1140</v>
      </c>
      <c r="C618" s="22" t="s">
        <v>1189</v>
      </c>
      <c r="D618" s="24" t="s">
        <v>1190</v>
      </c>
    </row>
    <row r="619" s="37" customFormat="true" ht="24" hidden="false" customHeight="false" outlineLevel="0" collapsed="false">
      <c r="A619" s="1" t="n">
        <v>618</v>
      </c>
      <c r="B619" s="1" t="s">
        <v>1140</v>
      </c>
      <c r="C619" s="22" t="s">
        <v>1191</v>
      </c>
      <c r="D619" s="24" t="s">
        <v>1192</v>
      </c>
    </row>
    <row r="620" s="37" customFormat="true" ht="12" hidden="false" customHeight="false" outlineLevel="0" collapsed="false">
      <c r="A620" s="1" t="n">
        <v>619</v>
      </c>
      <c r="B620" s="1" t="s">
        <v>1140</v>
      </c>
      <c r="C620" s="22" t="s">
        <v>1193</v>
      </c>
      <c r="D620" s="24" t="s">
        <v>1194</v>
      </c>
    </row>
    <row r="621" s="37" customFormat="true" ht="12" hidden="false" customHeight="false" outlineLevel="0" collapsed="false">
      <c r="A621" s="1" t="n">
        <v>620</v>
      </c>
      <c r="B621" s="1" t="s">
        <v>1140</v>
      </c>
      <c r="C621" s="22" t="s">
        <v>1195</v>
      </c>
      <c r="D621" s="24" t="s">
        <v>1196</v>
      </c>
    </row>
    <row r="622" s="37" customFormat="true" ht="12" hidden="false" customHeight="false" outlineLevel="0" collapsed="false">
      <c r="A622" s="1" t="n">
        <v>621</v>
      </c>
      <c r="B622" s="1" t="s">
        <v>1140</v>
      </c>
      <c r="C622" s="22" t="s">
        <v>1197</v>
      </c>
      <c r="D622" s="24" t="s">
        <v>1198</v>
      </c>
    </row>
    <row r="623" s="37" customFormat="true" ht="12" hidden="false" customHeight="false" outlineLevel="0" collapsed="false">
      <c r="A623" s="1" t="n">
        <v>622</v>
      </c>
      <c r="B623" s="1" t="s">
        <v>1140</v>
      </c>
      <c r="C623" s="22" t="s">
        <v>1199</v>
      </c>
      <c r="D623" s="24" t="s">
        <v>1200</v>
      </c>
    </row>
    <row r="624" s="37" customFormat="true" ht="12" hidden="false" customHeight="false" outlineLevel="0" collapsed="false">
      <c r="A624" s="1" t="n">
        <v>623</v>
      </c>
      <c r="B624" s="1" t="s">
        <v>1140</v>
      </c>
      <c r="C624" s="22" t="s">
        <v>1201</v>
      </c>
      <c r="D624" s="24" t="s">
        <v>1202</v>
      </c>
    </row>
    <row r="625" s="37" customFormat="true" ht="12" hidden="false" customHeight="false" outlineLevel="0" collapsed="false">
      <c r="A625" s="1" t="n">
        <v>624</v>
      </c>
      <c r="B625" s="1" t="s">
        <v>1140</v>
      </c>
      <c r="C625" s="22" t="s">
        <v>1203</v>
      </c>
      <c r="D625" s="24" t="s">
        <v>1204</v>
      </c>
    </row>
    <row r="626" s="37" customFormat="true" ht="17.25" hidden="false" customHeight="true" outlineLevel="0" collapsed="false">
      <c r="A626" s="1" t="n">
        <v>625</v>
      </c>
      <c r="B626" s="1" t="s">
        <v>1140</v>
      </c>
      <c r="C626" s="22" t="s">
        <v>1205</v>
      </c>
      <c r="D626" s="24" t="s">
        <v>1206</v>
      </c>
    </row>
    <row r="627" s="37" customFormat="true" ht="12" hidden="false" customHeight="false" outlineLevel="0" collapsed="false">
      <c r="A627" s="1" t="n">
        <v>626</v>
      </c>
      <c r="B627" s="1" t="s">
        <v>1207</v>
      </c>
      <c r="C627" s="22" t="s">
        <v>1208</v>
      </c>
      <c r="D627" s="24" t="s">
        <v>1209</v>
      </c>
    </row>
    <row r="628" s="37" customFormat="true" ht="12" hidden="false" customHeight="false" outlineLevel="0" collapsed="false">
      <c r="A628" s="1" t="n">
        <v>627</v>
      </c>
      <c r="B628" s="1" t="s">
        <v>1207</v>
      </c>
      <c r="C628" s="22" t="s">
        <v>1210</v>
      </c>
      <c r="D628" s="24" t="s">
        <v>1211</v>
      </c>
    </row>
    <row r="629" s="37" customFormat="true" ht="12" hidden="false" customHeight="false" outlineLevel="0" collapsed="false">
      <c r="A629" s="1" t="n">
        <v>628</v>
      </c>
      <c r="B629" s="1" t="s">
        <v>1207</v>
      </c>
      <c r="C629" s="22" t="s">
        <v>1212</v>
      </c>
      <c r="D629" s="24" t="s">
        <v>1213</v>
      </c>
    </row>
    <row r="630" s="37" customFormat="true" ht="12" hidden="false" customHeight="false" outlineLevel="0" collapsed="false">
      <c r="A630" s="1" t="n">
        <v>629</v>
      </c>
      <c r="B630" s="1" t="s">
        <v>1207</v>
      </c>
      <c r="C630" s="22" t="s">
        <v>1214</v>
      </c>
      <c r="D630" s="24" t="s">
        <v>1215</v>
      </c>
    </row>
    <row r="631" s="37" customFormat="true" ht="12" hidden="false" customHeight="false" outlineLevel="0" collapsed="false">
      <c r="A631" s="1" t="n">
        <v>630</v>
      </c>
      <c r="B631" s="1" t="s">
        <v>1207</v>
      </c>
      <c r="C631" s="22" t="s">
        <v>1216</v>
      </c>
      <c r="D631" s="24" t="s">
        <v>1217</v>
      </c>
    </row>
    <row r="632" s="37" customFormat="true" ht="12" hidden="false" customHeight="false" outlineLevel="0" collapsed="false">
      <c r="A632" s="1" t="n">
        <v>631</v>
      </c>
      <c r="B632" s="1" t="s">
        <v>1207</v>
      </c>
      <c r="C632" s="22" t="s">
        <v>1218</v>
      </c>
      <c r="D632" s="24" t="s">
        <v>1219</v>
      </c>
    </row>
    <row r="633" s="37" customFormat="true" ht="24" hidden="false" customHeight="false" outlineLevel="0" collapsed="false">
      <c r="A633" s="1" t="n">
        <v>632</v>
      </c>
      <c r="B633" s="1" t="s">
        <v>1207</v>
      </c>
      <c r="C633" s="22" t="s">
        <v>1220</v>
      </c>
      <c r="D633" s="24" t="s">
        <v>1221</v>
      </c>
    </row>
    <row r="634" s="37" customFormat="true" ht="12" hidden="false" customHeight="false" outlineLevel="0" collapsed="false">
      <c r="A634" s="1" t="n">
        <v>633</v>
      </c>
      <c r="B634" s="1" t="s">
        <v>1207</v>
      </c>
      <c r="C634" s="22" t="s">
        <v>1222</v>
      </c>
      <c r="D634" s="24" t="s">
        <v>1223</v>
      </c>
    </row>
    <row r="635" s="37" customFormat="true" ht="12" hidden="false" customHeight="false" outlineLevel="0" collapsed="false">
      <c r="A635" s="1" t="n">
        <v>634</v>
      </c>
      <c r="B635" s="1" t="s">
        <v>1207</v>
      </c>
      <c r="C635" s="22" t="s">
        <v>1224</v>
      </c>
      <c r="D635" s="24" t="s">
        <v>1225</v>
      </c>
    </row>
    <row r="636" s="37" customFormat="true" ht="12" hidden="false" customHeight="false" outlineLevel="0" collapsed="false">
      <c r="A636" s="1" t="n">
        <v>635</v>
      </c>
      <c r="B636" s="1" t="s">
        <v>1207</v>
      </c>
      <c r="C636" s="22" t="s">
        <v>1226</v>
      </c>
      <c r="D636" s="24" t="s">
        <v>1227</v>
      </c>
    </row>
    <row r="637" s="37" customFormat="true" ht="12" hidden="false" customHeight="false" outlineLevel="0" collapsed="false">
      <c r="A637" s="1" t="n">
        <v>636</v>
      </c>
      <c r="B637" s="1" t="s">
        <v>1207</v>
      </c>
      <c r="C637" s="22" t="s">
        <v>1228</v>
      </c>
      <c r="D637" s="24" t="s">
        <v>1229</v>
      </c>
    </row>
    <row r="638" s="37" customFormat="true" ht="12" hidden="false" customHeight="false" outlineLevel="0" collapsed="false">
      <c r="A638" s="1" t="n">
        <v>637</v>
      </c>
      <c r="B638" s="1" t="s">
        <v>1207</v>
      </c>
      <c r="C638" s="22" t="s">
        <v>1230</v>
      </c>
      <c r="D638" s="24" t="s">
        <v>1231</v>
      </c>
    </row>
    <row r="639" s="37" customFormat="true" ht="12" hidden="false" customHeight="false" outlineLevel="0" collapsed="false">
      <c r="A639" s="1" t="n">
        <v>638</v>
      </c>
      <c r="B639" s="1" t="s">
        <v>1207</v>
      </c>
      <c r="C639" s="22" t="s">
        <v>1232</v>
      </c>
      <c r="D639" s="24" t="s">
        <v>1233</v>
      </c>
    </row>
    <row r="640" s="37" customFormat="true" ht="12" hidden="false" customHeight="false" outlineLevel="0" collapsed="false">
      <c r="A640" s="1" t="n">
        <v>639</v>
      </c>
      <c r="B640" s="1" t="s">
        <v>1207</v>
      </c>
      <c r="C640" s="22" t="s">
        <v>1234</v>
      </c>
      <c r="D640" s="24" t="s">
        <v>1235</v>
      </c>
    </row>
    <row r="641" s="37" customFormat="true" ht="12" hidden="false" customHeight="false" outlineLevel="0" collapsed="false">
      <c r="A641" s="1" t="n">
        <v>640</v>
      </c>
      <c r="B641" s="1" t="s">
        <v>1207</v>
      </c>
      <c r="C641" s="22" t="s">
        <v>809</v>
      </c>
      <c r="D641" s="24" t="s">
        <v>1236</v>
      </c>
    </row>
    <row r="642" s="37" customFormat="true" ht="12" hidden="false" customHeight="false" outlineLevel="0" collapsed="false">
      <c r="A642" s="1" t="n">
        <v>641</v>
      </c>
      <c r="B642" s="1" t="s">
        <v>1207</v>
      </c>
      <c r="C642" s="22" t="s">
        <v>1237</v>
      </c>
      <c r="D642" s="24" t="s">
        <v>1238</v>
      </c>
    </row>
    <row r="643" s="37" customFormat="true" ht="12" hidden="false" customHeight="false" outlineLevel="0" collapsed="false">
      <c r="A643" s="1" t="n">
        <v>642</v>
      </c>
      <c r="B643" s="1" t="s">
        <v>1207</v>
      </c>
      <c r="C643" s="22" t="s">
        <v>811</v>
      </c>
      <c r="D643" s="24" t="s">
        <v>1239</v>
      </c>
    </row>
    <row r="644" s="37" customFormat="true" ht="12" hidden="false" customHeight="false" outlineLevel="0" collapsed="false">
      <c r="A644" s="1" t="n">
        <v>643</v>
      </c>
      <c r="B644" s="1" t="s">
        <v>1207</v>
      </c>
      <c r="C644" s="22" t="s">
        <v>1240</v>
      </c>
      <c r="D644" s="24" t="s">
        <v>1241</v>
      </c>
    </row>
    <row r="645" s="37" customFormat="true" ht="12" hidden="false" customHeight="false" outlineLevel="0" collapsed="false">
      <c r="A645" s="1" t="n">
        <v>644</v>
      </c>
      <c r="B645" s="1" t="s">
        <v>1207</v>
      </c>
      <c r="C645" s="22" t="s">
        <v>1242</v>
      </c>
      <c r="D645" s="24" t="s">
        <v>1243</v>
      </c>
    </row>
    <row r="646" s="37" customFormat="true" ht="12" hidden="false" customHeight="false" outlineLevel="0" collapsed="false">
      <c r="A646" s="1" t="n">
        <v>645</v>
      </c>
      <c r="B646" s="1" t="s">
        <v>1207</v>
      </c>
      <c r="C646" s="22" t="s">
        <v>1244</v>
      </c>
      <c r="D646" s="24" t="s">
        <v>1245</v>
      </c>
    </row>
    <row r="647" s="37" customFormat="true" ht="12" hidden="false" customHeight="false" outlineLevel="0" collapsed="false">
      <c r="A647" s="1" t="n">
        <v>646</v>
      </c>
      <c r="B647" s="1" t="s">
        <v>1207</v>
      </c>
      <c r="C647" s="22" t="s">
        <v>1246</v>
      </c>
      <c r="D647" s="24" t="s">
        <v>1247</v>
      </c>
    </row>
    <row r="648" s="37" customFormat="true" ht="12" hidden="false" customHeight="false" outlineLevel="0" collapsed="false">
      <c r="A648" s="1" t="n">
        <v>647</v>
      </c>
      <c r="B648" s="1" t="s">
        <v>1207</v>
      </c>
      <c r="C648" s="22" t="s">
        <v>211</v>
      </c>
      <c r="D648" s="24" t="s">
        <v>1248</v>
      </c>
    </row>
    <row r="649" s="37" customFormat="true" ht="12" hidden="false" customHeight="false" outlineLevel="0" collapsed="false">
      <c r="A649" s="1" t="n">
        <v>648</v>
      </c>
      <c r="B649" s="1" t="s">
        <v>1207</v>
      </c>
      <c r="C649" s="22" t="s">
        <v>1249</v>
      </c>
      <c r="D649" s="24" t="s">
        <v>1250</v>
      </c>
    </row>
    <row r="650" s="37" customFormat="true" ht="12" hidden="false" customHeight="false" outlineLevel="0" collapsed="false">
      <c r="A650" s="1" t="n">
        <v>649</v>
      </c>
      <c r="B650" s="1" t="s">
        <v>1207</v>
      </c>
      <c r="C650" s="22" t="s">
        <v>1251</v>
      </c>
      <c r="D650" s="24" t="s">
        <v>1252</v>
      </c>
    </row>
    <row r="651" s="37" customFormat="true" ht="12" hidden="false" customHeight="false" outlineLevel="0" collapsed="false">
      <c r="A651" s="1" t="n">
        <v>650</v>
      </c>
      <c r="B651" s="1" t="s">
        <v>1207</v>
      </c>
      <c r="C651" s="22" t="s">
        <v>1253</v>
      </c>
      <c r="D651" s="24" t="s">
        <v>1254</v>
      </c>
    </row>
    <row r="652" s="37" customFormat="true" ht="12" hidden="false" customHeight="false" outlineLevel="0" collapsed="false">
      <c r="A652" s="1" t="n">
        <v>651</v>
      </c>
      <c r="B652" s="1" t="s">
        <v>1207</v>
      </c>
      <c r="C652" s="22" t="s">
        <v>279</v>
      </c>
      <c r="D652" s="24" t="s">
        <v>1255</v>
      </c>
    </row>
    <row r="653" s="37" customFormat="true" ht="12" hidden="false" customHeight="false" outlineLevel="0" collapsed="false">
      <c r="A653" s="1" t="n">
        <v>652</v>
      </c>
      <c r="B653" s="1" t="s">
        <v>1207</v>
      </c>
      <c r="C653" s="22" t="s">
        <v>1256</v>
      </c>
      <c r="D653" s="24" t="s">
        <v>1257</v>
      </c>
    </row>
    <row r="654" s="37" customFormat="true" ht="12" hidden="false" customHeight="false" outlineLevel="0" collapsed="false">
      <c r="A654" s="1" t="n">
        <v>653</v>
      </c>
      <c r="B654" s="1" t="s">
        <v>1207</v>
      </c>
      <c r="C654" s="22" t="s">
        <v>960</v>
      </c>
      <c r="D654" s="24" t="s">
        <v>1258</v>
      </c>
    </row>
    <row r="655" s="37" customFormat="true" ht="12" hidden="false" customHeight="false" outlineLevel="0" collapsed="false">
      <c r="A655" s="1" t="n">
        <v>654</v>
      </c>
      <c r="B655" s="1" t="s">
        <v>1207</v>
      </c>
      <c r="C655" s="22" t="s">
        <v>1259</v>
      </c>
      <c r="D655" s="24" t="s">
        <v>1260</v>
      </c>
    </row>
    <row r="656" s="37" customFormat="true" ht="12" hidden="false" customHeight="false" outlineLevel="0" collapsed="false">
      <c r="A656" s="1" t="n">
        <v>655</v>
      </c>
      <c r="B656" s="1" t="s">
        <v>1207</v>
      </c>
      <c r="C656" s="22" t="s">
        <v>1261</v>
      </c>
      <c r="D656" s="24" t="s">
        <v>1262</v>
      </c>
    </row>
    <row r="657" s="37" customFormat="true" ht="12" hidden="false" customHeight="false" outlineLevel="0" collapsed="false">
      <c r="A657" s="1" t="n">
        <v>656</v>
      </c>
      <c r="B657" s="1" t="s">
        <v>1207</v>
      </c>
      <c r="C657" s="22" t="s">
        <v>1263</v>
      </c>
      <c r="D657" s="24" t="s">
        <v>1264</v>
      </c>
    </row>
    <row r="658" s="37" customFormat="true" ht="12" hidden="false" customHeight="false" outlineLevel="0" collapsed="false">
      <c r="A658" s="1" t="n">
        <v>657</v>
      </c>
      <c r="B658" s="1" t="s">
        <v>1207</v>
      </c>
      <c r="C658" s="22" t="s">
        <v>451</v>
      </c>
      <c r="D658" s="24" t="s">
        <v>1265</v>
      </c>
    </row>
    <row r="659" s="37" customFormat="true" ht="12" hidden="false" customHeight="false" outlineLevel="0" collapsed="false">
      <c r="A659" s="1" t="n">
        <v>658</v>
      </c>
      <c r="B659" s="1" t="s">
        <v>1207</v>
      </c>
      <c r="C659" s="22" t="s">
        <v>1266</v>
      </c>
      <c r="D659" s="24" t="s">
        <v>1267</v>
      </c>
    </row>
    <row r="660" s="37" customFormat="true" ht="12" hidden="false" customHeight="false" outlineLevel="0" collapsed="false">
      <c r="A660" s="1" t="n">
        <v>659</v>
      </c>
      <c r="B660" s="1" t="s">
        <v>1207</v>
      </c>
      <c r="C660" s="22" t="s">
        <v>1268</v>
      </c>
      <c r="D660" s="24" t="s">
        <v>1269</v>
      </c>
    </row>
    <row r="661" s="37" customFormat="true" ht="12" hidden="false" customHeight="false" outlineLevel="0" collapsed="false">
      <c r="A661" s="1" t="n">
        <v>660</v>
      </c>
      <c r="B661" s="1" t="s">
        <v>1207</v>
      </c>
      <c r="C661" s="22" t="s">
        <v>1270</v>
      </c>
      <c r="D661" s="24" t="s">
        <v>1271</v>
      </c>
    </row>
    <row r="662" s="37" customFormat="true" ht="12" hidden="false" customHeight="false" outlineLevel="0" collapsed="false">
      <c r="A662" s="1" t="n">
        <v>661</v>
      </c>
      <c r="B662" s="1" t="s">
        <v>1207</v>
      </c>
      <c r="C662" s="22" t="s">
        <v>1272</v>
      </c>
      <c r="D662" s="24" t="s">
        <v>1273</v>
      </c>
    </row>
    <row r="663" s="37" customFormat="true" ht="14.25" hidden="false" customHeight="true" outlineLevel="0" collapsed="false">
      <c r="A663" s="1" t="n">
        <v>662</v>
      </c>
      <c r="B663" s="1" t="s">
        <v>1207</v>
      </c>
      <c r="C663" s="22" t="s">
        <v>1274</v>
      </c>
      <c r="D663" s="24" t="s">
        <v>1275</v>
      </c>
    </row>
    <row r="664" s="37" customFormat="true" ht="12" hidden="false" customHeight="false" outlineLevel="0" collapsed="false">
      <c r="A664" s="1" t="n">
        <v>663</v>
      </c>
      <c r="B664" s="1" t="s">
        <v>1207</v>
      </c>
      <c r="C664" s="22" t="s">
        <v>1276</v>
      </c>
      <c r="D664" s="24" t="s">
        <v>1277</v>
      </c>
    </row>
    <row r="665" s="37" customFormat="true" ht="12" hidden="false" customHeight="false" outlineLevel="0" collapsed="false">
      <c r="A665" s="1" t="n">
        <v>664</v>
      </c>
      <c r="B665" s="1" t="s">
        <v>1207</v>
      </c>
      <c r="C665" s="22" t="s">
        <v>1278</v>
      </c>
      <c r="D665" s="24" t="s">
        <v>1279</v>
      </c>
    </row>
    <row r="666" s="37" customFormat="true" ht="12" hidden="false" customHeight="false" outlineLevel="0" collapsed="false">
      <c r="A666" s="1" t="n">
        <v>665</v>
      </c>
      <c r="B666" s="1" t="s">
        <v>1207</v>
      </c>
      <c r="C666" s="22" t="s">
        <v>1280</v>
      </c>
      <c r="D666" s="24" t="s">
        <v>1281</v>
      </c>
    </row>
    <row r="667" s="37" customFormat="true" ht="12" hidden="false" customHeight="false" outlineLevel="0" collapsed="false">
      <c r="A667" s="1" t="n">
        <v>666</v>
      </c>
      <c r="B667" s="1" t="s">
        <v>1207</v>
      </c>
      <c r="C667" s="22" t="s">
        <v>1282</v>
      </c>
      <c r="D667" s="24" t="s">
        <v>1283</v>
      </c>
    </row>
    <row r="668" s="37" customFormat="true" ht="12" hidden="false" customHeight="false" outlineLevel="0" collapsed="false">
      <c r="A668" s="1" t="n">
        <v>667</v>
      </c>
      <c r="B668" s="1" t="s">
        <v>1207</v>
      </c>
      <c r="C668" s="22" t="s">
        <v>1284</v>
      </c>
      <c r="D668" s="24" t="s">
        <v>1285</v>
      </c>
    </row>
    <row r="669" s="37" customFormat="true" ht="12" hidden="false" customHeight="false" outlineLevel="0" collapsed="false">
      <c r="A669" s="1" t="n">
        <v>668</v>
      </c>
      <c r="B669" s="1" t="s">
        <v>1207</v>
      </c>
      <c r="C669" s="22" t="s">
        <v>1286</v>
      </c>
      <c r="D669" s="24" t="s">
        <v>1287</v>
      </c>
    </row>
    <row r="670" s="37" customFormat="true" ht="12" hidden="false" customHeight="false" outlineLevel="0" collapsed="false">
      <c r="A670" s="1" t="n">
        <v>669</v>
      </c>
      <c r="B670" s="1" t="s">
        <v>1207</v>
      </c>
      <c r="C670" s="22" t="s">
        <v>392</v>
      </c>
      <c r="D670" s="24" t="s">
        <v>1288</v>
      </c>
    </row>
    <row r="671" s="37" customFormat="true" ht="18" hidden="false" customHeight="true" outlineLevel="0" collapsed="false">
      <c r="A671" s="1" t="n">
        <v>670</v>
      </c>
      <c r="B671" s="1" t="s">
        <v>1207</v>
      </c>
      <c r="C671" s="22" t="s">
        <v>1289</v>
      </c>
      <c r="D671" s="24" t="s">
        <v>1290</v>
      </c>
    </row>
    <row r="672" s="37" customFormat="true" ht="12" hidden="false" customHeight="false" outlineLevel="0" collapsed="false">
      <c r="A672" s="1" t="n">
        <v>671</v>
      </c>
      <c r="B672" s="1" t="s">
        <v>1291</v>
      </c>
      <c r="C672" s="22" t="s">
        <v>176</v>
      </c>
      <c r="D672" s="24" t="s">
        <v>1292</v>
      </c>
    </row>
    <row r="673" s="37" customFormat="true" ht="12" hidden="false" customHeight="false" outlineLevel="0" collapsed="false">
      <c r="A673" s="1" t="n">
        <v>672</v>
      </c>
      <c r="B673" s="1" t="s">
        <v>1291</v>
      </c>
      <c r="C673" s="22" t="s">
        <v>178</v>
      </c>
      <c r="D673" s="24" t="s">
        <v>1293</v>
      </c>
    </row>
    <row r="674" s="37" customFormat="true" ht="12" hidden="false" customHeight="false" outlineLevel="0" collapsed="false">
      <c r="A674" s="1" t="n">
        <v>673</v>
      </c>
      <c r="B674" s="1" t="s">
        <v>1291</v>
      </c>
      <c r="C674" s="22" t="s">
        <v>1294</v>
      </c>
      <c r="D674" s="24" t="s">
        <v>1295</v>
      </c>
    </row>
    <row r="675" s="37" customFormat="true" ht="12" hidden="false" customHeight="false" outlineLevel="0" collapsed="false">
      <c r="A675" s="1" t="n">
        <v>674</v>
      </c>
      <c r="B675" s="1" t="s">
        <v>1291</v>
      </c>
      <c r="C675" s="22" t="s">
        <v>101</v>
      </c>
      <c r="D675" s="24" t="s">
        <v>1296</v>
      </c>
    </row>
    <row r="676" s="37" customFormat="true" ht="12" hidden="false" customHeight="false" outlineLevel="0" collapsed="false">
      <c r="A676" s="1" t="n">
        <v>675</v>
      </c>
      <c r="B676" s="1" t="s">
        <v>1291</v>
      </c>
      <c r="C676" s="22" t="s">
        <v>460</v>
      </c>
      <c r="D676" s="24" t="s">
        <v>1297</v>
      </c>
    </row>
    <row r="677" s="37" customFormat="true" ht="12" hidden="false" customHeight="false" outlineLevel="0" collapsed="false">
      <c r="A677" s="1" t="n">
        <v>676</v>
      </c>
      <c r="B677" s="1" t="s">
        <v>1291</v>
      </c>
      <c r="C677" s="22" t="s">
        <v>866</v>
      </c>
      <c r="D677" s="24" t="s">
        <v>1298</v>
      </c>
    </row>
    <row r="678" s="37" customFormat="true" ht="12" hidden="false" customHeight="false" outlineLevel="0" collapsed="false">
      <c r="A678" s="1" t="n">
        <v>677</v>
      </c>
      <c r="B678" s="1" t="s">
        <v>1291</v>
      </c>
      <c r="C678" s="22" t="s">
        <v>319</v>
      </c>
      <c r="D678" s="24" t="s">
        <v>1299</v>
      </c>
    </row>
    <row r="679" s="37" customFormat="true" ht="12" hidden="false" customHeight="false" outlineLevel="0" collapsed="false">
      <c r="A679" s="1" t="n">
        <v>678</v>
      </c>
      <c r="B679" s="1" t="s">
        <v>1291</v>
      </c>
      <c r="C679" s="22" t="s">
        <v>1300</v>
      </c>
      <c r="D679" s="24" t="s">
        <v>1301</v>
      </c>
    </row>
    <row r="680" s="37" customFormat="true" ht="12" hidden="false" customHeight="false" outlineLevel="0" collapsed="false">
      <c r="A680" s="1" t="n">
        <v>679</v>
      </c>
      <c r="B680" s="1" t="s">
        <v>1291</v>
      </c>
      <c r="C680" s="22" t="s">
        <v>876</v>
      </c>
      <c r="D680" s="24" t="s">
        <v>1302</v>
      </c>
    </row>
    <row r="681" s="37" customFormat="true" ht="12" hidden="false" customHeight="false" outlineLevel="0" collapsed="false">
      <c r="A681" s="1" t="n">
        <v>680</v>
      </c>
      <c r="B681" s="1" t="s">
        <v>1291</v>
      </c>
      <c r="C681" s="22" t="s">
        <v>104</v>
      </c>
      <c r="D681" s="24" t="s">
        <v>1303</v>
      </c>
    </row>
    <row r="682" s="37" customFormat="true" ht="12" hidden="false" customHeight="false" outlineLevel="0" collapsed="false">
      <c r="A682" s="1" t="n">
        <v>681</v>
      </c>
      <c r="B682" s="1" t="s">
        <v>1291</v>
      </c>
      <c r="C682" s="22" t="s">
        <v>778</v>
      </c>
      <c r="D682" s="24" t="s">
        <v>1304</v>
      </c>
    </row>
    <row r="683" s="37" customFormat="true" ht="12" hidden="false" customHeight="false" outlineLevel="0" collapsed="false">
      <c r="A683" s="1" t="n">
        <v>682</v>
      </c>
      <c r="B683" s="1" t="s">
        <v>1291</v>
      </c>
      <c r="C683" s="22" t="s">
        <v>470</v>
      </c>
      <c r="D683" s="24" t="s">
        <v>1305</v>
      </c>
    </row>
    <row r="684" s="37" customFormat="true" ht="12" hidden="false" customHeight="false" outlineLevel="0" collapsed="false">
      <c r="A684" s="1" t="n">
        <v>683</v>
      </c>
      <c r="B684" s="1" t="s">
        <v>1291</v>
      </c>
      <c r="C684" s="22" t="s">
        <v>1306</v>
      </c>
      <c r="D684" s="24" t="s">
        <v>1307</v>
      </c>
    </row>
    <row r="685" s="37" customFormat="true" ht="12" hidden="false" customHeight="false" outlineLevel="0" collapsed="false">
      <c r="A685" s="1" t="n">
        <v>684</v>
      </c>
      <c r="B685" s="1" t="s">
        <v>1291</v>
      </c>
      <c r="C685" s="22" t="s">
        <v>901</v>
      </c>
      <c r="D685" s="24" t="s">
        <v>1308</v>
      </c>
    </row>
    <row r="686" s="37" customFormat="true" ht="12" hidden="false" customHeight="false" outlineLevel="0" collapsed="false">
      <c r="A686" s="1" t="n">
        <v>685</v>
      </c>
      <c r="B686" s="1" t="s">
        <v>1291</v>
      </c>
      <c r="C686" s="22" t="s">
        <v>1309</v>
      </c>
      <c r="D686" s="24" t="s">
        <v>1310</v>
      </c>
    </row>
    <row r="687" s="37" customFormat="true" ht="12" hidden="false" customHeight="false" outlineLevel="0" collapsed="false">
      <c r="A687" s="1" t="n">
        <v>686</v>
      </c>
      <c r="B687" s="1" t="s">
        <v>1291</v>
      </c>
      <c r="C687" s="22" t="s">
        <v>907</v>
      </c>
      <c r="D687" s="24" t="s">
        <v>1311</v>
      </c>
    </row>
    <row r="688" s="37" customFormat="true" ht="12" hidden="false" customHeight="false" outlineLevel="0" collapsed="false">
      <c r="A688" s="1" t="n">
        <v>687</v>
      </c>
      <c r="B688" s="1" t="s">
        <v>1291</v>
      </c>
      <c r="C688" s="22" t="s">
        <v>564</v>
      </c>
      <c r="D688" s="24" t="s">
        <v>1312</v>
      </c>
    </row>
    <row r="689" s="37" customFormat="true" ht="12" hidden="false" customHeight="false" outlineLevel="0" collapsed="false">
      <c r="A689" s="1" t="n">
        <v>688</v>
      </c>
      <c r="B689" s="1" t="s">
        <v>1291</v>
      </c>
      <c r="C689" s="22" t="s">
        <v>1313</v>
      </c>
      <c r="D689" s="24" t="s">
        <v>1314</v>
      </c>
    </row>
    <row r="690" s="37" customFormat="true" ht="12" hidden="false" customHeight="false" outlineLevel="0" collapsed="false">
      <c r="A690" s="1" t="n">
        <v>689</v>
      </c>
      <c r="B690" s="1" t="s">
        <v>1291</v>
      </c>
      <c r="C690" s="22" t="s">
        <v>1315</v>
      </c>
      <c r="D690" s="24" t="s">
        <v>1316</v>
      </c>
    </row>
    <row r="691" s="37" customFormat="true" ht="12" hidden="false" customHeight="false" outlineLevel="0" collapsed="false">
      <c r="A691" s="1" t="n">
        <v>690</v>
      </c>
      <c r="B691" s="1" t="s">
        <v>1291</v>
      </c>
      <c r="C691" s="22" t="s">
        <v>1317</v>
      </c>
      <c r="D691" s="24" t="s">
        <v>1318</v>
      </c>
    </row>
    <row r="692" s="37" customFormat="true" ht="12" hidden="false" customHeight="false" outlineLevel="0" collapsed="false">
      <c r="A692" s="1" t="n">
        <v>691</v>
      </c>
      <c r="B692" s="1" t="s">
        <v>1291</v>
      </c>
      <c r="C692" s="22" t="s">
        <v>1319</v>
      </c>
      <c r="D692" s="24" t="s">
        <v>1320</v>
      </c>
    </row>
    <row r="693" s="37" customFormat="true" ht="12" hidden="false" customHeight="false" outlineLevel="0" collapsed="false">
      <c r="A693" s="1" t="n">
        <v>692</v>
      </c>
      <c r="B693" s="1" t="s">
        <v>1291</v>
      </c>
      <c r="C693" s="22" t="s">
        <v>478</v>
      </c>
      <c r="D693" s="24" t="s">
        <v>1321</v>
      </c>
    </row>
    <row r="694" s="37" customFormat="true" ht="12" hidden="false" customHeight="false" outlineLevel="0" collapsed="false">
      <c r="A694" s="1" t="n">
        <v>693</v>
      </c>
      <c r="B694" s="1" t="s">
        <v>1291</v>
      </c>
      <c r="C694" s="22" t="s">
        <v>1322</v>
      </c>
      <c r="D694" s="24" t="s">
        <v>1323</v>
      </c>
    </row>
    <row r="695" s="37" customFormat="true" ht="12" hidden="false" customHeight="false" outlineLevel="0" collapsed="false">
      <c r="A695" s="1" t="n">
        <v>694</v>
      </c>
      <c r="B695" s="1" t="s">
        <v>1291</v>
      </c>
      <c r="C695" s="22" t="s">
        <v>536</v>
      </c>
      <c r="D695" s="24" t="s">
        <v>1324</v>
      </c>
    </row>
    <row r="696" s="37" customFormat="true" ht="12" hidden="false" customHeight="false" outlineLevel="0" collapsed="false">
      <c r="A696" s="1" t="n">
        <v>695</v>
      </c>
      <c r="B696" s="1" t="s">
        <v>1291</v>
      </c>
      <c r="C696" s="22" t="s">
        <v>1325</v>
      </c>
      <c r="D696" s="24" t="s">
        <v>1326</v>
      </c>
    </row>
    <row r="697" s="37" customFormat="true" ht="12" hidden="false" customHeight="false" outlineLevel="0" collapsed="false">
      <c r="A697" s="1" t="n">
        <v>696</v>
      </c>
      <c r="B697" s="1" t="s">
        <v>1291</v>
      </c>
      <c r="C697" s="22" t="s">
        <v>1327</v>
      </c>
      <c r="D697" s="24" t="s">
        <v>1328</v>
      </c>
    </row>
    <row r="698" s="37" customFormat="true" ht="12" hidden="false" customHeight="false" outlineLevel="0" collapsed="false">
      <c r="A698" s="1" t="n">
        <v>697</v>
      </c>
      <c r="B698" s="1" t="s">
        <v>1291</v>
      </c>
      <c r="C698" s="22" t="s">
        <v>1234</v>
      </c>
      <c r="D698" s="24" t="s">
        <v>1329</v>
      </c>
    </row>
    <row r="699" s="37" customFormat="true" ht="12" hidden="false" customHeight="false" outlineLevel="0" collapsed="false">
      <c r="A699" s="1" t="n">
        <v>698</v>
      </c>
      <c r="B699" s="1" t="s">
        <v>1291</v>
      </c>
      <c r="C699" s="22" t="s">
        <v>1330</v>
      </c>
      <c r="D699" s="24" t="s">
        <v>1331</v>
      </c>
    </row>
    <row r="700" s="37" customFormat="true" ht="12" hidden="false" customHeight="false" outlineLevel="0" collapsed="false">
      <c r="A700" s="1" t="n">
        <v>699</v>
      </c>
      <c r="B700" s="1" t="s">
        <v>1291</v>
      </c>
      <c r="C700" s="22" t="s">
        <v>1332</v>
      </c>
      <c r="D700" s="24" t="s">
        <v>1333</v>
      </c>
    </row>
    <row r="701" s="37" customFormat="true" ht="12" hidden="false" customHeight="false" outlineLevel="0" collapsed="false">
      <c r="A701" s="1" t="n">
        <v>700</v>
      </c>
      <c r="B701" s="1" t="s">
        <v>1291</v>
      </c>
      <c r="C701" s="22" t="s">
        <v>1334</v>
      </c>
      <c r="D701" s="24" t="s">
        <v>1335</v>
      </c>
    </row>
    <row r="702" s="37" customFormat="true" ht="12" hidden="false" customHeight="false" outlineLevel="0" collapsed="false">
      <c r="A702" s="1" t="n">
        <v>701</v>
      </c>
      <c r="B702" s="1" t="s">
        <v>1291</v>
      </c>
      <c r="C702" s="22" t="s">
        <v>1336</v>
      </c>
      <c r="D702" s="24" t="s">
        <v>1337</v>
      </c>
    </row>
    <row r="703" s="37" customFormat="true" ht="12" hidden="false" customHeight="false" outlineLevel="0" collapsed="false">
      <c r="A703" s="1" t="n">
        <v>702</v>
      </c>
      <c r="B703" s="1" t="s">
        <v>1291</v>
      </c>
      <c r="C703" s="22" t="s">
        <v>1338</v>
      </c>
      <c r="D703" s="24" t="s">
        <v>1339</v>
      </c>
    </row>
    <row r="704" s="37" customFormat="true" ht="12" hidden="false" customHeight="false" outlineLevel="0" collapsed="false">
      <c r="A704" s="1" t="n">
        <v>703</v>
      </c>
      <c r="B704" s="1" t="s">
        <v>1291</v>
      </c>
      <c r="C704" s="22" t="s">
        <v>1340</v>
      </c>
      <c r="D704" s="24" t="s">
        <v>1341</v>
      </c>
    </row>
    <row r="705" s="37" customFormat="true" ht="12" hidden="false" customHeight="false" outlineLevel="0" collapsed="false">
      <c r="A705" s="1" t="n">
        <v>704</v>
      </c>
      <c r="B705" s="1" t="s">
        <v>1291</v>
      </c>
      <c r="C705" s="22" t="s">
        <v>1342</v>
      </c>
      <c r="D705" s="24" t="s">
        <v>25</v>
      </c>
    </row>
    <row r="706" s="37" customFormat="true" ht="12" hidden="false" customHeight="false" outlineLevel="0" collapsed="false">
      <c r="A706" s="1" t="n">
        <v>705</v>
      </c>
      <c r="B706" s="1" t="s">
        <v>1291</v>
      </c>
      <c r="C706" s="22" t="s">
        <v>811</v>
      </c>
      <c r="D706" s="24" t="s">
        <v>1343</v>
      </c>
    </row>
    <row r="707" s="37" customFormat="true" ht="12" hidden="false" customHeight="false" outlineLevel="0" collapsed="false">
      <c r="A707" s="1" t="n">
        <v>706</v>
      </c>
      <c r="B707" s="1" t="s">
        <v>1291</v>
      </c>
      <c r="C707" s="22" t="s">
        <v>1344</v>
      </c>
      <c r="D707" s="24" t="s">
        <v>1345</v>
      </c>
    </row>
    <row r="708" s="37" customFormat="true" ht="12" hidden="false" customHeight="false" outlineLevel="0" collapsed="false">
      <c r="A708" s="1" t="n">
        <v>707</v>
      </c>
      <c r="B708" s="1" t="s">
        <v>1291</v>
      </c>
      <c r="C708" s="22" t="s">
        <v>1346</v>
      </c>
      <c r="D708" s="24" t="s">
        <v>1347</v>
      </c>
    </row>
    <row r="709" s="37" customFormat="true" ht="12" hidden="false" customHeight="false" outlineLevel="0" collapsed="false">
      <c r="A709" s="1" t="n">
        <v>708</v>
      </c>
      <c r="B709" s="1" t="s">
        <v>1291</v>
      </c>
      <c r="C709" s="22" t="s">
        <v>1348</v>
      </c>
      <c r="D709" s="24" t="s">
        <v>1349</v>
      </c>
    </row>
    <row r="710" s="37" customFormat="true" ht="12" hidden="false" customHeight="false" outlineLevel="0" collapsed="false">
      <c r="A710" s="1" t="n">
        <v>709</v>
      </c>
      <c r="B710" s="1" t="s">
        <v>1291</v>
      </c>
      <c r="C710" s="22" t="s">
        <v>1350</v>
      </c>
      <c r="D710" s="24" t="s">
        <v>1351</v>
      </c>
    </row>
    <row r="711" s="37" customFormat="true" ht="12" hidden="false" customHeight="false" outlineLevel="0" collapsed="false">
      <c r="A711" s="1" t="n">
        <v>710</v>
      </c>
      <c r="B711" s="1" t="s">
        <v>1291</v>
      </c>
      <c r="C711" s="22" t="s">
        <v>1352</v>
      </c>
      <c r="D711" s="24" t="s">
        <v>1353</v>
      </c>
    </row>
    <row r="712" s="37" customFormat="true" ht="12" hidden="false" customHeight="false" outlineLevel="0" collapsed="false">
      <c r="A712" s="1" t="n">
        <v>711</v>
      </c>
      <c r="B712" s="1" t="s">
        <v>1291</v>
      </c>
      <c r="C712" s="22" t="s">
        <v>1354</v>
      </c>
      <c r="D712" s="24" t="s">
        <v>1355</v>
      </c>
    </row>
    <row r="713" s="37" customFormat="true" ht="12" hidden="false" customHeight="false" outlineLevel="0" collapsed="false">
      <c r="A713" s="1" t="n">
        <v>712</v>
      </c>
      <c r="B713" s="1" t="s">
        <v>1291</v>
      </c>
      <c r="C713" s="22" t="s">
        <v>826</v>
      </c>
      <c r="D713" s="24" t="s">
        <v>1356</v>
      </c>
    </row>
    <row r="714" s="37" customFormat="true" ht="12" hidden="false" customHeight="false" outlineLevel="0" collapsed="false">
      <c r="A714" s="1" t="n">
        <v>713</v>
      </c>
      <c r="B714" s="1" t="s">
        <v>1291</v>
      </c>
      <c r="C714" s="22" t="s">
        <v>1357</v>
      </c>
      <c r="D714" s="24" t="s">
        <v>1358</v>
      </c>
    </row>
    <row r="715" s="37" customFormat="true" ht="12" hidden="false" customHeight="false" outlineLevel="0" collapsed="false">
      <c r="A715" s="1" t="n">
        <v>714</v>
      </c>
      <c r="B715" s="1" t="s">
        <v>1291</v>
      </c>
      <c r="C715" s="22" t="s">
        <v>1359</v>
      </c>
      <c r="D715" s="24" t="s">
        <v>1360</v>
      </c>
    </row>
    <row r="716" s="37" customFormat="true" ht="12" hidden="false" customHeight="false" outlineLevel="0" collapsed="false">
      <c r="A716" s="1" t="n">
        <v>715</v>
      </c>
      <c r="B716" s="1" t="s">
        <v>1291</v>
      </c>
      <c r="C716" s="22" t="s">
        <v>1361</v>
      </c>
      <c r="D716" s="24" t="s">
        <v>1362</v>
      </c>
    </row>
    <row r="717" s="37" customFormat="true" ht="12" hidden="false" customHeight="false" outlineLevel="0" collapsed="false">
      <c r="A717" s="1" t="n">
        <v>716</v>
      </c>
      <c r="B717" s="1" t="s">
        <v>1291</v>
      </c>
      <c r="C717" s="22" t="s">
        <v>960</v>
      </c>
      <c r="D717" s="24" t="s">
        <v>1363</v>
      </c>
    </row>
    <row r="718" s="37" customFormat="true" ht="12" hidden="false" customHeight="false" outlineLevel="0" collapsed="false">
      <c r="A718" s="1" t="n">
        <v>717</v>
      </c>
      <c r="B718" s="1" t="s">
        <v>1291</v>
      </c>
      <c r="C718" s="22" t="s">
        <v>1364</v>
      </c>
      <c r="D718" s="24" t="s">
        <v>1365</v>
      </c>
    </row>
    <row r="719" s="37" customFormat="true" ht="12" hidden="false" customHeight="false" outlineLevel="0" collapsed="false">
      <c r="A719" s="1" t="n">
        <v>718</v>
      </c>
      <c r="B719" s="1" t="s">
        <v>1291</v>
      </c>
      <c r="C719" s="22" t="s">
        <v>1366</v>
      </c>
      <c r="D719" s="24" t="s">
        <v>1367</v>
      </c>
    </row>
    <row r="720" s="37" customFormat="true" ht="12" hidden="false" customHeight="false" outlineLevel="0" collapsed="false">
      <c r="A720" s="1" t="n">
        <v>719</v>
      </c>
      <c r="B720" s="1" t="s">
        <v>1291</v>
      </c>
      <c r="C720" s="22" t="s">
        <v>1368</v>
      </c>
      <c r="D720" s="24" t="s">
        <v>1369</v>
      </c>
    </row>
    <row r="721" s="37" customFormat="true" ht="12" hidden="false" customHeight="false" outlineLevel="0" collapsed="false">
      <c r="A721" s="1" t="n">
        <v>720</v>
      </c>
      <c r="B721" s="1" t="s">
        <v>1291</v>
      </c>
      <c r="C721" s="22" t="s">
        <v>1370</v>
      </c>
      <c r="D721" s="24" t="s">
        <v>1371</v>
      </c>
    </row>
    <row r="722" s="37" customFormat="true" ht="12" hidden="false" customHeight="false" outlineLevel="0" collapsed="false">
      <c r="A722" s="1" t="n">
        <v>721</v>
      </c>
      <c r="B722" s="1" t="s">
        <v>1291</v>
      </c>
      <c r="C722" s="22" t="s">
        <v>392</v>
      </c>
      <c r="D722" s="24" t="s">
        <v>1372</v>
      </c>
    </row>
    <row r="723" s="37" customFormat="true" ht="12" hidden="false" customHeight="false" outlineLevel="0" collapsed="false">
      <c r="A723" s="1" t="n">
        <v>722</v>
      </c>
      <c r="B723" s="1" t="s">
        <v>1291</v>
      </c>
      <c r="C723" s="22" t="s">
        <v>1373</v>
      </c>
      <c r="D723" s="24" t="s">
        <v>1374</v>
      </c>
    </row>
    <row r="724" s="37" customFormat="true" ht="12" hidden="false" customHeight="false" outlineLevel="0" collapsed="false">
      <c r="A724" s="1" t="n">
        <v>723</v>
      </c>
      <c r="B724" s="1" t="s">
        <v>1291</v>
      </c>
      <c r="C724" s="22" t="s">
        <v>225</v>
      </c>
      <c r="D724" s="24" t="s">
        <v>1375</v>
      </c>
    </row>
    <row r="725" s="37" customFormat="true" ht="12" hidden="false" customHeight="false" outlineLevel="0" collapsed="false">
      <c r="A725" s="1" t="n">
        <v>724</v>
      </c>
      <c r="B725" s="1" t="s">
        <v>1291</v>
      </c>
      <c r="C725" s="22" t="s">
        <v>1376</v>
      </c>
      <c r="D725" s="24" t="s">
        <v>1377</v>
      </c>
    </row>
    <row r="726" s="37" customFormat="true" ht="12" hidden="false" customHeight="false" outlineLevel="0" collapsed="false">
      <c r="A726" s="1" t="n">
        <v>725</v>
      </c>
      <c r="B726" s="1" t="s">
        <v>1291</v>
      </c>
      <c r="C726" s="22" t="s">
        <v>1378</v>
      </c>
      <c r="D726" s="24" t="s">
        <v>1379</v>
      </c>
    </row>
    <row r="727" s="37" customFormat="true" ht="12" hidden="false" customHeight="false" outlineLevel="0" collapsed="false">
      <c r="A727" s="1" t="n">
        <v>726</v>
      </c>
      <c r="B727" s="1" t="s">
        <v>1291</v>
      </c>
      <c r="C727" s="22" t="s">
        <v>1380</v>
      </c>
      <c r="D727" s="24" t="s">
        <v>1381</v>
      </c>
    </row>
    <row r="728" s="37" customFormat="true" ht="24" hidden="false" customHeight="true" outlineLevel="0" collapsed="false">
      <c r="A728" s="1" t="n">
        <v>727</v>
      </c>
      <c r="B728" s="1" t="s">
        <v>1291</v>
      </c>
      <c r="C728" s="22" t="s">
        <v>1382</v>
      </c>
      <c r="D728" s="24" t="s">
        <v>1383</v>
      </c>
    </row>
    <row r="729" s="37" customFormat="true" ht="12" hidden="false" customHeight="false" outlineLevel="0" collapsed="false">
      <c r="A729" s="1" t="n">
        <v>728</v>
      </c>
      <c r="B729" s="1" t="s">
        <v>1384</v>
      </c>
      <c r="C729" s="22" t="s">
        <v>1385</v>
      </c>
      <c r="D729" s="24" t="s">
        <v>1386</v>
      </c>
    </row>
    <row r="730" s="37" customFormat="true" ht="12" hidden="false" customHeight="false" outlineLevel="0" collapsed="false">
      <c r="A730" s="1" t="n">
        <v>729</v>
      </c>
      <c r="B730" s="1" t="s">
        <v>1384</v>
      </c>
      <c r="C730" s="22" t="s">
        <v>1387</v>
      </c>
      <c r="D730" s="24" t="s">
        <v>1388</v>
      </c>
    </row>
    <row r="731" s="37" customFormat="true" ht="12" hidden="false" customHeight="false" outlineLevel="0" collapsed="false">
      <c r="A731" s="1" t="n">
        <v>730</v>
      </c>
      <c r="B731" s="1" t="s">
        <v>1384</v>
      </c>
      <c r="C731" s="22" t="s">
        <v>1389</v>
      </c>
      <c r="D731" s="24" t="s">
        <v>1390</v>
      </c>
    </row>
    <row r="732" s="37" customFormat="true" ht="12" hidden="false" customHeight="false" outlineLevel="0" collapsed="false">
      <c r="A732" s="1" t="n">
        <v>731</v>
      </c>
      <c r="B732" s="1" t="s">
        <v>1384</v>
      </c>
      <c r="C732" s="22" t="s">
        <v>1391</v>
      </c>
      <c r="D732" s="24" t="s">
        <v>1392</v>
      </c>
    </row>
    <row r="733" s="37" customFormat="true" ht="12" hidden="false" customHeight="false" outlineLevel="0" collapsed="false">
      <c r="A733" s="1" t="n">
        <v>732</v>
      </c>
      <c r="B733" s="1" t="s">
        <v>1384</v>
      </c>
      <c r="C733" s="22" t="s">
        <v>1393</v>
      </c>
      <c r="D733" s="24" t="s">
        <v>1394</v>
      </c>
    </row>
    <row r="734" s="37" customFormat="true" ht="12" hidden="false" customHeight="false" outlineLevel="0" collapsed="false">
      <c r="A734" s="1" t="n">
        <v>733</v>
      </c>
      <c r="B734" s="1" t="s">
        <v>1384</v>
      </c>
      <c r="C734" s="22" t="s">
        <v>1395</v>
      </c>
      <c r="D734" s="24" t="s">
        <v>1396</v>
      </c>
    </row>
    <row r="735" s="37" customFormat="true" ht="23.25" hidden="false" customHeight="true" outlineLevel="0" collapsed="false">
      <c r="A735" s="1" t="n">
        <v>734</v>
      </c>
      <c r="B735" s="1" t="s">
        <v>1384</v>
      </c>
      <c r="C735" s="22" t="s">
        <v>1397</v>
      </c>
      <c r="D735" s="24" t="s">
        <v>1398</v>
      </c>
    </row>
    <row r="736" s="37" customFormat="true" ht="12" hidden="false" customHeight="false" outlineLevel="0" collapsed="false">
      <c r="A736" s="1" t="n">
        <v>735</v>
      </c>
      <c r="B736" s="1" t="s">
        <v>1399</v>
      </c>
      <c r="C736" s="22" t="s">
        <v>1400</v>
      </c>
      <c r="D736" s="24" t="s">
        <v>1401</v>
      </c>
    </row>
    <row r="737" s="37" customFormat="true" ht="12" hidden="false" customHeight="false" outlineLevel="0" collapsed="false">
      <c r="A737" s="1" t="n">
        <v>736</v>
      </c>
      <c r="B737" s="1" t="s">
        <v>1399</v>
      </c>
      <c r="C737" s="22" t="s">
        <v>1402</v>
      </c>
      <c r="D737" s="24" t="s">
        <v>1403</v>
      </c>
    </row>
    <row r="738" s="37" customFormat="true" ht="24" hidden="false" customHeight="false" outlineLevel="0" collapsed="false">
      <c r="A738" s="1" t="n">
        <v>737</v>
      </c>
      <c r="B738" s="1" t="s">
        <v>1399</v>
      </c>
      <c r="C738" s="22" t="s">
        <v>1404</v>
      </c>
      <c r="D738" s="24" t="s">
        <v>25</v>
      </c>
    </row>
    <row r="739" s="37" customFormat="true" ht="12" hidden="false" customHeight="false" outlineLevel="0" collapsed="false">
      <c r="A739" s="1" t="n">
        <v>738</v>
      </c>
      <c r="B739" s="1" t="s">
        <v>1399</v>
      </c>
      <c r="C739" s="22" t="s">
        <v>1405</v>
      </c>
      <c r="D739" s="24" t="s">
        <v>1406</v>
      </c>
    </row>
    <row r="740" s="37" customFormat="true" ht="24" hidden="false" customHeight="false" outlineLevel="0" collapsed="false">
      <c r="A740" s="1" t="n">
        <v>739</v>
      </c>
      <c r="B740" s="1" t="s">
        <v>1399</v>
      </c>
      <c r="C740" s="22" t="s">
        <v>1407</v>
      </c>
      <c r="D740" s="24" t="s">
        <v>1408</v>
      </c>
    </row>
    <row r="741" s="37" customFormat="true" ht="12" hidden="false" customHeight="false" outlineLevel="0" collapsed="false">
      <c r="A741" s="1" t="n">
        <v>740</v>
      </c>
      <c r="B741" s="1" t="s">
        <v>1399</v>
      </c>
      <c r="C741" s="22" t="s">
        <v>1409</v>
      </c>
      <c r="D741" s="24" t="s">
        <v>1410</v>
      </c>
    </row>
    <row r="742" s="37" customFormat="true" ht="24" hidden="false" customHeight="false" outlineLevel="0" collapsed="false">
      <c r="A742" s="1" t="n">
        <v>741</v>
      </c>
      <c r="B742" s="1" t="s">
        <v>1399</v>
      </c>
      <c r="C742" s="22" t="s">
        <v>1411</v>
      </c>
      <c r="D742" s="24" t="s">
        <v>1412</v>
      </c>
    </row>
    <row r="743" s="37" customFormat="true" ht="12" hidden="false" customHeight="false" outlineLevel="0" collapsed="false">
      <c r="A743" s="1" t="n">
        <v>742</v>
      </c>
      <c r="B743" s="1" t="s">
        <v>1399</v>
      </c>
      <c r="C743" s="22" t="s">
        <v>1413</v>
      </c>
      <c r="D743" s="24" t="s">
        <v>1414</v>
      </c>
    </row>
    <row r="744" s="37" customFormat="true" ht="12" hidden="false" customHeight="false" outlineLevel="0" collapsed="false">
      <c r="A744" s="1" t="n">
        <v>743</v>
      </c>
      <c r="B744" s="1" t="s">
        <v>1399</v>
      </c>
      <c r="C744" s="22" t="s">
        <v>1415</v>
      </c>
      <c r="D744" s="24" t="s">
        <v>1416</v>
      </c>
    </row>
    <row r="745" s="37" customFormat="true" ht="12" hidden="false" customHeight="false" outlineLevel="0" collapsed="false">
      <c r="A745" s="1" t="n">
        <v>744</v>
      </c>
      <c r="B745" s="1" t="s">
        <v>1399</v>
      </c>
      <c r="C745" s="22" t="s">
        <v>1417</v>
      </c>
      <c r="D745" s="24" t="s">
        <v>1418</v>
      </c>
    </row>
    <row r="746" s="37" customFormat="true" ht="12" hidden="false" customHeight="false" outlineLevel="0" collapsed="false">
      <c r="A746" s="1" t="n">
        <v>745</v>
      </c>
      <c r="B746" s="1" t="s">
        <v>1399</v>
      </c>
      <c r="C746" s="22" t="s">
        <v>1419</v>
      </c>
      <c r="D746" s="24" t="s">
        <v>1420</v>
      </c>
    </row>
    <row r="747" s="37" customFormat="true" ht="24" hidden="false" customHeight="false" outlineLevel="0" collapsed="false">
      <c r="A747" s="1" t="n">
        <v>746</v>
      </c>
      <c r="B747" s="1" t="s">
        <v>1399</v>
      </c>
      <c r="C747" s="22" t="s">
        <v>1421</v>
      </c>
      <c r="D747" s="24" t="s">
        <v>1422</v>
      </c>
    </row>
    <row r="748" s="37" customFormat="true" ht="12" hidden="false" customHeight="false" outlineLevel="0" collapsed="false">
      <c r="A748" s="1" t="n">
        <v>747</v>
      </c>
      <c r="B748" s="1" t="s">
        <v>1399</v>
      </c>
      <c r="C748" s="22" t="s">
        <v>1423</v>
      </c>
      <c r="D748" s="24" t="s">
        <v>1424</v>
      </c>
    </row>
    <row r="749" s="37" customFormat="true" ht="12" hidden="false" customHeight="false" outlineLevel="0" collapsed="false">
      <c r="A749" s="1" t="n">
        <v>748</v>
      </c>
      <c r="B749" s="1" t="s">
        <v>1399</v>
      </c>
      <c r="C749" s="22" t="s">
        <v>1425</v>
      </c>
      <c r="D749" s="24" t="s">
        <v>1426</v>
      </c>
    </row>
    <row r="750" s="37" customFormat="true" ht="24" hidden="false" customHeight="false" outlineLevel="0" collapsed="false">
      <c r="A750" s="1" t="n">
        <v>749</v>
      </c>
      <c r="B750" s="1" t="s">
        <v>1399</v>
      </c>
      <c r="C750" s="22" t="s">
        <v>1427</v>
      </c>
      <c r="D750" s="24" t="s">
        <v>1428</v>
      </c>
    </row>
    <row r="751" s="37" customFormat="true" ht="24" hidden="false" customHeight="false" outlineLevel="0" collapsed="false">
      <c r="A751" s="1" t="n">
        <v>750</v>
      </c>
      <c r="B751" s="1" t="s">
        <v>1399</v>
      </c>
      <c r="C751" s="22" t="s">
        <v>1429</v>
      </c>
      <c r="D751" s="24" t="s">
        <v>1430</v>
      </c>
    </row>
    <row r="752" s="37" customFormat="true" ht="12" hidden="false" customHeight="false" outlineLevel="0" collapsed="false">
      <c r="A752" s="1" t="n">
        <v>751</v>
      </c>
      <c r="B752" s="1" t="s">
        <v>1399</v>
      </c>
      <c r="C752" s="22" t="s">
        <v>1431</v>
      </c>
      <c r="D752" s="24" t="s">
        <v>1432</v>
      </c>
    </row>
    <row r="753" s="37" customFormat="true" ht="12" hidden="false" customHeight="false" outlineLevel="0" collapsed="false">
      <c r="A753" s="1" t="n">
        <v>752</v>
      </c>
      <c r="B753" s="1" t="s">
        <v>1399</v>
      </c>
      <c r="C753" s="22" t="s">
        <v>1433</v>
      </c>
      <c r="D753" s="24" t="s">
        <v>1434</v>
      </c>
    </row>
    <row r="754" s="37" customFormat="true" ht="12" hidden="false" customHeight="false" outlineLevel="0" collapsed="false">
      <c r="A754" s="1" t="n">
        <v>753</v>
      </c>
      <c r="B754" s="1" t="s">
        <v>1399</v>
      </c>
      <c r="C754" s="22" t="s">
        <v>1435</v>
      </c>
      <c r="D754" s="24" t="s">
        <v>1436</v>
      </c>
    </row>
    <row r="755" s="37" customFormat="true" ht="12" hidden="false" customHeight="false" outlineLevel="0" collapsed="false">
      <c r="A755" s="1" t="n">
        <v>754</v>
      </c>
      <c r="B755" s="1" t="s">
        <v>1399</v>
      </c>
      <c r="C755" s="22" t="s">
        <v>1437</v>
      </c>
      <c r="D755" s="24" t="s">
        <v>1438</v>
      </c>
    </row>
    <row r="756" s="37" customFormat="true" ht="12" hidden="false" customHeight="false" outlineLevel="0" collapsed="false">
      <c r="A756" s="1" t="n">
        <v>755</v>
      </c>
      <c r="B756" s="1" t="s">
        <v>1399</v>
      </c>
      <c r="C756" s="22" t="s">
        <v>1439</v>
      </c>
      <c r="D756" s="24" t="s">
        <v>25</v>
      </c>
    </row>
    <row r="757" s="37" customFormat="true" ht="24" hidden="false" customHeight="false" outlineLevel="0" collapsed="false">
      <c r="A757" s="1" t="n">
        <v>756</v>
      </c>
      <c r="B757" s="1" t="s">
        <v>1399</v>
      </c>
      <c r="C757" s="22" t="s">
        <v>1440</v>
      </c>
      <c r="D757" s="24" t="s">
        <v>1441</v>
      </c>
    </row>
    <row r="758" s="37" customFormat="true" ht="12" hidden="false" customHeight="false" outlineLevel="0" collapsed="false">
      <c r="A758" s="1" t="n">
        <v>757</v>
      </c>
      <c r="B758" s="1" t="s">
        <v>1399</v>
      </c>
      <c r="C758" s="22" t="s">
        <v>1442</v>
      </c>
      <c r="D758" s="24" t="s">
        <v>1443</v>
      </c>
    </row>
    <row r="759" s="37" customFormat="true" ht="12" hidden="false" customHeight="false" outlineLevel="0" collapsed="false">
      <c r="A759" s="1" t="n">
        <v>758</v>
      </c>
      <c r="B759" s="1" t="s">
        <v>1399</v>
      </c>
      <c r="C759" s="22" t="s">
        <v>1444</v>
      </c>
      <c r="D759" s="24" t="s">
        <v>1445</v>
      </c>
    </row>
    <row r="760" s="37" customFormat="true" ht="12" hidden="false" customHeight="false" outlineLevel="0" collapsed="false">
      <c r="A760" s="1" t="n">
        <v>759</v>
      </c>
      <c r="B760" s="1" t="s">
        <v>1399</v>
      </c>
      <c r="C760" s="22" t="s">
        <v>1446</v>
      </c>
      <c r="D760" s="24" t="s">
        <v>1447</v>
      </c>
    </row>
    <row r="761" s="37" customFormat="true" ht="12" hidden="false" customHeight="false" outlineLevel="0" collapsed="false">
      <c r="A761" s="1" t="n">
        <v>760</v>
      </c>
      <c r="B761" s="1" t="s">
        <v>1399</v>
      </c>
      <c r="C761" s="22" t="s">
        <v>1448</v>
      </c>
      <c r="D761" s="24" t="s">
        <v>25</v>
      </c>
    </row>
    <row r="762" s="37" customFormat="true" ht="12" hidden="false" customHeight="false" outlineLevel="0" collapsed="false">
      <c r="A762" s="1" t="n">
        <v>761</v>
      </c>
      <c r="B762" s="1" t="s">
        <v>1399</v>
      </c>
      <c r="C762" s="22" t="s">
        <v>1449</v>
      </c>
      <c r="D762" s="24" t="s">
        <v>1450</v>
      </c>
    </row>
    <row r="763" s="37" customFormat="true" ht="12" hidden="false" customHeight="false" outlineLevel="0" collapsed="false">
      <c r="A763" s="1" t="n">
        <v>762</v>
      </c>
      <c r="B763" s="1" t="s">
        <v>1399</v>
      </c>
      <c r="C763" s="22" t="s">
        <v>1451</v>
      </c>
      <c r="D763" s="24" t="s">
        <v>1452</v>
      </c>
    </row>
    <row r="764" s="37" customFormat="true" ht="12" hidden="false" customHeight="false" outlineLevel="0" collapsed="false">
      <c r="A764" s="1" t="n">
        <v>763</v>
      </c>
      <c r="B764" s="1" t="s">
        <v>1399</v>
      </c>
      <c r="C764" s="22" t="s">
        <v>1453</v>
      </c>
      <c r="D764" s="24" t="s">
        <v>1454</v>
      </c>
    </row>
    <row r="765" s="37" customFormat="true" ht="12" hidden="false" customHeight="false" outlineLevel="0" collapsed="false">
      <c r="A765" s="1" t="n">
        <v>764</v>
      </c>
      <c r="B765" s="1" t="s">
        <v>1399</v>
      </c>
      <c r="C765" s="22" t="s">
        <v>1455</v>
      </c>
      <c r="D765" s="24" t="s">
        <v>1456</v>
      </c>
    </row>
    <row r="766" s="37" customFormat="true" ht="12" hidden="false" customHeight="false" outlineLevel="0" collapsed="false">
      <c r="A766" s="1" t="n">
        <v>765</v>
      </c>
      <c r="B766" s="1" t="s">
        <v>1399</v>
      </c>
      <c r="C766" s="22" t="s">
        <v>1457</v>
      </c>
      <c r="D766" s="24" t="s">
        <v>25</v>
      </c>
    </row>
    <row r="767" s="37" customFormat="true" ht="24" hidden="false" customHeight="false" outlineLevel="0" collapsed="false">
      <c r="A767" s="1" t="n">
        <v>766</v>
      </c>
      <c r="B767" s="1" t="s">
        <v>1399</v>
      </c>
      <c r="C767" s="22" t="s">
        <v>1458</v>
      </c>
      <c r="D767" s="24" t="s">
        <v>25</v>
      </c>
    </row>
    <row r="768" s="37" customFormat="true" ht="24" hidden="false" customHeight="false" outlineLevel="0" collapsed="false">
      <c r="A768" s="1" t="n">
        <v>767</v>
      </c>
      <c r="B768" s="1" t="s">
        <v>1399</v>
      </c>
      <c r="C768" s="22" t="s">
        <v>1459</v>
      </c>
      <c r="D768" s="24" t="s">
        <v>1460</v>
      </c>
    </row>
    <row r="769" s="37" customFormat="true" ht="12" hidden="false" customHeight="false" outlineLevel="0" collapsed="false">
      <c r="A769" s="1" t="n">
        <v>768</v>
      </c>
      <c r="B769" s="1" t="s">
        <v>1399</v>
      </c>
      <c r="C769" s="22" t="s">
        <v>1461</v>
      </c>
      <c r="D769" s="24" t="s">
        <v>1462</v>
      </c>
    </row>
    <row r="770" s="37" customFormat="true" ht="24" hidden="false" customHeight="false" outlineLevel="0" collapsed="false">
      <c r="A770" s="1" t="n">
        <v>769</v>
      </c>
      <c r="B770" s="1" t="s">
        <v>1399</v>
      </c>
      <c r="C770" s="22" t="s">
        <v>1463</v>
      </c>
      <c r="D770" s="24" t="s">
        <v>1464</v>
      </c>
    </row>
    <row r="771" s="37" customFormat="true" ht="12" hidden="false" customHeight="false" outlineLevel="0" collapsed="false">
      <c r="A771" s="1" t="n">
        <v>770</v>
      </c>
      <c r="B771" s="1" t="s">
        <v>1399</v>
      </c>
      <c r="C771" s="22" t="s">
        <v>1465</v>
      </c>
      <c r="D771" s="24" t="s">
        <v>1466</v>
      </c>
    </row>
    <row r="772" s="37" customFormat="true" ht="24" hidden="false" customHeight="false" outlineLevel="0" collapsed="false">
      <c r="A772" s="1" t="n">
        <v>771</v>
      </c>
      <c r="B772" s="1" t="s">
        <v>1399</v>
      </c>
      <c r="C772" s="22" t="s">
        <v>1467</v>
      </c>
      <c r="D772" s="24" t="s">
        <v>1468</v>
      </c>
    </row>
    <row r="773" s="37" customFormat="true" ht="12" hidden="false" customHeight="false" outlineLevel="0" collapsed="false">
      <c r="A773" s="1" t="n">
        <v>772</v>
      </c>
      <c r="B773" s="1" t="s">
        <v>1399</v>
      </c>
      <c r="C773" s="22" t="s">
        <v>1469</v>
      </c>
      <c r="D773" s="24" t="s">
        <v>1470</v>
      </c>
    </row>
    <row r="774" s="37" customFormat="true" ht="12" hidden="false" customHeight="false" outlineLevel="0" collapsed="false">
      <c r="A774" s="1" t="n">
        <v>773</v>
      </c>
      <c r="B774" s="1" t="s">
        <v>1399</v>
      </c>
      <c r="C774" s="22" t="s">
        <v>1471</v>
      </c>
      <c r="D774" s="24" t="s">
        <v>1472</v>
      </c>
    </row>
    <row r="775" s="37" customFormat="true" ht="24" hidden="false" customHeight="false" outlineLevel="0" collapsed="false">
      <c r="A775" s="1" t="n">
        <v>774</v>
      </c>
      <c r="B775" s="1" t="s">
        <v>1399</v>
      </c>
      <c r="C775" s="22" t="s">
        <v>1473</v>
      </c>
      <c r="D775" s="24" t="s">
        <v>1474</v>
      </c>
    </row>
    <row r="776" s="37" customFormat="true" ht="12" hidden="false" customHeight="false" outlineLevel="0" collapsed="false">
      <c r="A776" s="1" t="n">
        <v>775</v>
      </c>
      <c r="B776" s="1" t="s">
        <v>1399</v>
      </c>
      <c r="C776" s="22" t="s">
        <v>1475</v>
      </c>
      <c r="D776" s="24" t="s">
        <v>1476</v>
      </c>
    </row>
    <row r="777" s="37" customFormat="true" ht="12" hidden="false" customHeight="false" outlineLevel="0" collapsed="false">
      <c r="A777" s="1" t="n">
        <v>776</v>
      </c>
      <c r="B777" s="1" t="s">
        <v>1399</v>
      </c>
      <c r="C777" s="22" t="s">
        <v>1477</v>
      </c>
      <c r="D777" s="24" t="s">
        <v>1478</v>
      </c>
    </row>
    <row r="778" s="37" customFormat="true" ht="12" hidden="false" customHeight="false" outlineLevel="0" collapsed="false">
      <c r="A778" s="1" t="n">
        <v>777</v>
      </c>
      <c r="B778" s="1" t="s">
        <v>1399</v>
      </c>
      <c r="C778" s="22" t="s">
        <v>1479</v>
      </c>
      <c r="D778" s="24" t="s">
        <v>1480</v>
      </c>
    </row>
    <row r="779" s="37" customFormat="true" ht="24" hidden="false" customHeight="false" outlineLevel="0" collapsed="false">
      <c r="A779" s="1" t="n">
        <v>778</v>
      </c>
      <c r="B779" s="1" t="s">
        <v>1399</v>
      </c>
      <c r="C779" s="22" t="s">
        <v>1481</v>
      </c>
      <c r="D779" s="24" t="s">
        <v>1482</v>
      </c>
    </row>
    <row r="780" s="37" customFormat="true" ht="12" hidden="false" customHeight="false" outlineLevel="0" collapsed="false">
      <c r="A780" s="1" t="n">
        <v>779</v>
      </c>
      <c r="B780" s="1" t="s">
        <v>1399</v>
      </c>
      <c r="C780" s="22" t="s">
        <v>1483</v>
      </c>
      <c r="D780" s="24" t="s">
        <v>25</v>
      </c>
    </row>
    <row r="781" s="37" customFormat="true" ht="24" hidden="false" customHeight="false" outlineLevel="0" collapsed="false">
      <c r="A781" s="1" t="n">
        <v>780</v>
      </c>
      <c r="B781" s="1" t="s">
        <v>1399</v>
      </c>
      <c r="C781" s="22" t="s">
        <v>1484</v>
      </c>
      <c r="D781" s="24" t="s">
        <v>1485</v>
      </c>
    </row>
    <row r="782" s="37" customFormat="true" ht="24" hidden="false" customHeight="false" outlineLevel="0" collapsed="false">
      <c r="A782" s="1" t="n">
        <v>781</v>
      </c>
      <c r="B782" s="1" t="s">
        <v>1399</v>
      </c>
      <c r="C782" s="22" t="s">
        <v>1486</v>
      </c>
      <c r="D782" s="24" t="s">
        <v>1487</v>
      </c>
    </row>
    <row r="783" s="37" customFormat="true" ht="12" hidden="false" customHeight="false" outlineLevel="0" collapsed="false">
      <c r="A783" s="1" t="n">
        <v>782</v>
      </c>
      <c r="B783" s="1" t="s">
        <v>1399</v>
      </c>
      <c r="C783" s="22" t="s">
        <v>1488</v>
      </c>
      <c r="D783" s="24" t="s">
        <v>1489</v>
      </c>
    </row>
    <row r="784" s="37" customFormat="true" ht="12" hidden="false" customHeight="false" outlineLevel="0" collapsed="false">
      <c r="A784" s="1" t="n">
        <v>783</v>
      </c>
      <c r="B784" s="1" t="s">
        <v>1399</v>
      </c>
      <c r="C784" s="22" t="s">
        <v>1490</v>
      </c>
      <c r="D784" s="24" t="s">
        <v>1491</v>
      </c>
    </row>
    <row r="785" s="37" customFormat="true" ht="12" hidden="false" customHeight="false" outlineLevel="0" collapsed="false">
      <c r="A785" s="1" t="n">
        <v>784</v>
      </c>
      <c r="B785" s="1" t="s">
        <v>1399</v>
      </c>
      <c r="C785" s="22" t="s">
        <v>1492</v>
      </c>
      <c r="D785" s="24" t="s">
        <v>1493</v>
      </c>
    </row>
    <row r="786" s="37" customFormat="true" ht="12" hidden="false" customHeight="false" outlineLevel="0" collapsed="false">
      <c r="A786" s="1" t="n">
        <v>785</v>
      </c>
      <c r="B786" s="1" t="s">
        <v>1399</v>
      </c>
      <c r="C786" s="22" t="s">
        <v>1494</v>
      </c>
      <c r="D786" s="24" t="s">
        <v>1495</v>
      </c>
    </row>
    <row r="787" s="37" customFormat="true" ht="12" hidden="false" customHeight="false" outlineLevel="0" collapsed="false">
      <c r="A787" s="1" t="n">
        <v>786</v>
      </c>
      <c r="B787" s="1" t="s">
        <v>1399</v>
      </c>
      <c r="C787" s="22" t="s">
        <v>1496</v>
      </c>
      <c r="D787" s="24" t="s">
        <v>1497</v>
      </c>
    </row>
    <row r="788" s="37" customFormat="true" ht="12" hidden="false" customHeight="false" outlineLevel="0" collapsed="false">
      <c r="A788" s="1" t="n">
        <v>787</v>
      </c>
      <c r="B788" s="1" t="s">
        <v>1399</v>
      </c>
      <c r="C788" s="22" t="s">
        <v>1498</v>
      </c>
      <c r="D788" s="24" t="s">
        <v>1499</v>
      </c>
    </row>
    <row r="789" s="37" customFormat="true" ht="12" hidden="false" customHeight="false" outlineLevel="0" collapsed="false">
      <c r="A789" s="1" t="n">
        <v>788</v>
      </c>
      <c r="B789" s="1" t="s">
        <v>1399</v>
      </c>
      <c r="C789" s="22" t="s">
        <v>1500</v>
      </c>
      <c r="D789" s="24" t="s">
        <v>1501</v>
      </c>
    </row>
    <row r="790" s="37" customFormat="true" ht="12" hidden="false" customHeight="false" outlineLevel="0" collapsed="false">
      <c r="A790" s="1" t="n">
        <v>789</v>
      </c>
      <c r="B790" s="1" t="s">
        <v>1399</v>
      </c>
      <c r="C790" s="22" t="s">
        <v>1502</v>
      </c>
      <c r="D790" s="24" t="s">
        <v>1503</v>
      </c>
    </row>
    <row r="791" s="37" customFormat="true" ht="12" hidden="false" customHeight="false" outlineLevel="0" collapsed="false">
      <c r="A791" s="1" t="n">
        <v>790</v>
      </c>
      <c r="B791" s="1" t="s">
        <v>1399</v>
      </c>
      <c r="C791" s="22" t="s">
        <v>1504</v>
      </c>
      <c r="D791" s="24" t="s">
        <v>1505</v>
      </c>
    </row>
    <row r="792" s="37" customFormat="true" ht="12" hidden="false" customHeight="false" outlineLevel="0" collapsed="false">
      <c r="A792" s="1" t="n">
        <v>791</v>
      </c>
      <c r="B792" s="1" t="s">
        <v>1399</v>
      </c>
      <c r="C792" s="22" t="s">
        <v>1506</v>
      </c>
      <c r="D792" s="24" t="s">
        <v>1507</v>
      </c>
    </row>
    <row r="793" s="37" customFormat="true" ht="12" hidden="false" customHeight="false" outlineLevel="0" collapsed="false">
      <c r="A793" s="1" t="n">
        <v>792</v>
      </c>
      <c r="B793" s="1" t="s">
        <v>1399</v>
      </c>
      <c r="C793" s="22" t="s">
        <v>1508</v>
      </c>
      <c r="D793" s="24" t="s">
        <v>1509</v>
      </c>
    </row>
    <row r="794" s="37" customFormat="true" ht="24" hidden="false" customHeight="false" outlineLevel="0" collapsed="false">
      <c r="A794" s="1" t="n">
        <v>793</v>
      </c>
      <c r="B794" s="1" t="s">
        <v>1399</v>
      </c>
      <c r="C794" s="22" t="s">
        <v>1510</v>
      </c>
      <c r="D794" s="24" t="s">
        <v>1511</v>
      </c>
    </row>
    <row r="795" s="37" customFormat="true" ht="24" hidden="false" customHeight="false" outlineLevel="0" collapsed="false">
      <c r="A795" s="1" t="n">
        <v>794</v>
      </c>
      <c r="B795" s="1" t="s">
        <v>1399</v>
      </c>
      <c r="C795" s="22" t="s">
        <v>1512</v>
      </c>
      <c r="D795" s="24" t="s">
        <v>1513</v>
      </c>
    </row>
    <row r="796" s="37" customFormat="true" ht="12" hidden="false" customHeight="false" outlineLevel="0" collapsed="false">
      <c r="A796" s="1" t="n">
        <v>795</v>
      </c>
      <c r="B796" s="1" t="s">
        <v>1399</v>
      </c>
      <c r="C796" s="22" t="s">
        <v>1514</v>
      </c>
      <c r="D796" s="24" t="s">
        <v>1515</v>
      </c>
    </row>
    <row r="797" s="37" customFormat="true" ht="12" hidden="false" customHeight="false" outlineLevel="0" collapsed="false">
      <c r="A797" s="1" t="n">
        <v>796</v>
      </c>
      <c r="B797" s="1" t="s">
        <v>1399</v>
      </c>
      <c r="C797" s="22" t="s">
        <v>1516</v>
      </c>
      <c r="D797" s="24" t="s">
        <v>1517</v>
      </c>
    </row>
    <row r="798" s="37" customFormat="true" ht="12" hidden="false" customHeight="false" outlineLevel="0" collapsed="false">
      <c r="A798" s="1" t="n">
        <v>797</v>
      </c>
      <c r="B798" s="1" t="s">
        <v>1399</v>
      </c>
      <c r="C798" s="22" t="s">
        <v>1518</v>
      </c>
      <c r="D798" s="24" t="s">
        <v>1519</v>
      </c>
    </row>
    <row r="799" s="37" customFormat="true" ht="12" hidden="false" customHeight="false" outlineLevel="0" collapsed="false">
      <c r="A799" s="1" t="n">
        <v>798</v>
      </c>
      <c r="B799" s="1" t="s">
        <v>1399</v>
      </c>
      <c r="C799" s="22" t="s">
        <v>1520</v>
      </c>
      <c r="D799" s="24" t="s">
        <v>1521</v>
      </c>
    </row>
    <row r="800" s="37" customFormat="true" ht="12" hidden="false" customHeight="false" outlineLevel="0" collapsed="false">
      <c r="A800" s="1" t="n">
        <v>799</v>
      </c>
      <c r="B800" s="1" t="s">
        <v>1399</v>
      </c>
      <c r="C800" s="22" t="s">
        <v>1522</v>
      </c>
      <c r="D800" s="24" t="s">
        <v>1523</v>
      </c>
    </row>
    <row r="801" s="37" customFormat="true" ht="12" hidden="false" customHeight="false" outlineLevel="0" collapsed="false">
      <c r="A801" s="1" t="n">
        <v>800</v>
      </c>
      <c r="B801" s="1" t="s">
        <v>1399</v>
      </c>
      <c r="C801" s="22" t="s">
        <v>1524</v>
      </c>
      <c r="D801" s="24" t="s">
        <v>1525</v>
      </c>
    </row>
    <row r="802" s="37" customFormat="true" ht="12" hidden="false" customHeight="false" outlineLevel="0" collapsed="false">
      <c r="A802" s="1" t="n">
        <v>801</v>
      </c>
      <c r="B802" s="1" t="s">
        <v>1399</v>
      </c>
      <c r="C802" s="22" t="s">
        <v>1526</v>
      </c>
      <c r="D802" s="24" t="s">
        <v>1527</v>
      </c>
    </row>
    <row r="803" s="37" customFormat="true" ht="12" hidden="false" customHeight="false" outlineLevel="0" collapsed="false">
      <c r="A803" s="1" t="n">
        <v>802</v>
      </c>
      <c r="B803" s="1" t="s">
        <v>1399</v>
      </c>
      <c r="C803" s="22" t="s">
        <v>1528</v>
      </c>
      <c r="D803" s="24" t="s">
        <v>1529</v>
      </c>
    </row>
    <row r="804" s="37" customFormat="true" ht="12" hidden="false" customHeight="false" outlineLevel="0" collapsed="false">
      <c r="A804" s="1" t="n">
        <v>803</v>
      </c>
      <c r="B804" s="1" t="s">
        <v>1399</v>
      </c>
      <c r="C804" s="22" t="s">
        <v>1530</v>
      </c>
      <c r="D804" s="24" t="s">
        <v>1531</v>
      </c>
    </row>
    <row r="805" s="37" customFormat="true" ht="26.25" hidden="false" customHeight="true" outlineLevel="0" collapsed="false">
      <c r="A805" s="1" t="n">
        <v>804</v>
      </c>
      <c r="B805" s="1" t="s">
        <v>1399</v>
      </c>
      <c r="C805" s="22" t="s">
        <v>1532</v>
      </c>
      <c r="D805" s="24" t="s">
        <v>1533</v>
      </c>
    </row>
    <row r="806" s="37" customFormat="true" ht="12" hidden="false" customHeight="false" outlineLevel="0" collapsed="false">
      <c r="A806" s="1" t="n">
        <v>805</v>
      </c>
      <c r="B806" s="1" t="s">
        <v>1399</v>
      </c>
      <c r="C806" s="22" t="s">
        <v>1534</v>
      </c>
      <c r="D806" s="24" t="s">
        <v>1535</v>
      </c>
    </row>
    <row r="807" s="37" customFormat="true" ht="12" hidden="false" customHeight="false" outlineLevel="0" collapsed="false">
      <c r="A807" s="1" t="n">
        <v>806</v>
      </c>
      <c r="B807" s="1" t="s">
        <v>1399</v>
      </c>
      <c r="C807" s="22" t="s">
        <v>1536</v>
      </c>
      <c r="D807" s="24" t="s">
        <v>1537</v>
      </c>
    </row>
    <row r="808" s="37" customFormat="true" ht="24" hidden="false" customHeight="false" outlineLevel="0" collapsed="false">
      <c r="A808" s="1" t="n">
        <v>807</v>
      </c>
      <c r="B808" s="1" t="s">
        <v>1399</v>
      </c>
      <c r="C808" s="22" t="s">
        <v>1538</v>
      </c>
      <c r="D808" s="24" t="s">
        <v>1539</v>
      </c>
    </row>
    <row r="809" s="37" customFormat="true" ht="12" hidden="false" customHeight="false" outlineLevel="0" collapsed="false">
      <c r="A809" s="1" t="n">
        <v>808</v>
      </c>
      <c r="B809" s="1" t="s">
        <v>1399</v>
      </c>
      <c r="C809" s="22" t="s">
        <v>1540</v>
      </c>
      <c r="D809" s="24" t="s">
        <v>1541</v>
      </c>
    </row>
    <row r="810" s="37" customFormat="true" ht="24" hidden="false" customHeight="false" outlineLevel="0" collapsed="false">
      <c r="A810" s="1" t="n">
        <v>809</v>
      </c>
      <c r="B810" s="1" t="s">
        <v>1399</v>
      </c>
      <c r="C810" s="22" t="s">
        <v>1542</v>
      </c>
      <c r="D810" s="24" t="s">
        <v>25</v>
      </c>
    </row>
    <row r="811" s="37" customFormat="true" ht="12" hidden="false" customHeight="false" outlineLevel="0" collapsed="false">
      <c r="A811" s="1" t="n">
        <v>810</v>
      </c>
      <c r="B811" s="1" t="s">
        <v>1399</v>
      </c>
      <c r="C811" s="22" t="s">
        <v>1543</v>
      </c>
      <c r="D811" s="24" t="s">
        <v>1544</v>
      </c>
    </row>
    <row r="812" s="37" customFormat="true" ht="12" hidden="false" customHeight="false" outlineLevel="0" collapsed="false">
      <c r="A812" s="1" t="n">
        <v>811</v>
      </c>
      <c r="B812" s="1" t="s">
        <v>1399</v>
      </c>
      <c r="C812" s="22" t="s">
        <v>1545</v>
      </c>
      <c r="D812" s="24" t="s">
        <v>25</v>
      </c>
    </row>
    <row r="813" s="37" customFormat="true" ht="12" hidden="false" customHeight="false" outlineLevel="0" collapsed="false">
      <c r="A813" s="1" t="n">
        <v>812</v>
      </c>
      <c r="B813" s="1" t="s">
        <v>1399</v>
      </c>
      <c r="C813" s="22" t="s">
        <v>1546</v>
      </c>
      <c r="D813" s="24" t="s">
        <v>1547</v>
      </c>
    </row>
    <row r="814" s="37" customFormat="true" ht="12" hidden="false" customHeight="true" outlineLevel="0" collapsed="false">
      <c r="A814" s="1" t="n">
        <v>813</v>
      </c>
      <c r="B814" s="1" t="s">
        <v>1399</v>
      </c>
      <c r="C814" s="22" t="s">
        <v>1548</v>
      </c>
      <c r="D814" s="24" t="s">
        <v>1549</v>
      </c>
    </row>
    <row r="815" s="37" customFormat="true" ht="12" hidden="false" customHeight="false" outlineLevel="0" collapsed="false">
      <c r="A815" s="1" t="n">
        <v>814</v>
      </c>
      <c r="B815" s="1" t="s">
        <v>1399</v>
      </c>
      <c r="C815" s="22" t="s">
        <v>1550</v>
      </c>
      <c r="D815" s="24" t="s">
        <v>1551</v>
      </c>
    </row>
    <row r="816" s="37" customFormat="true" ht="12" hidden="false" customHeight="false" outlineLevel="0" collapsed="false">
      <c r="A816" s="1" t="n">
        <v>815</v>
      </c>
      <c r="B816" s="1" t="s">
        <v>1399</v>
      </c>
      <c r="C816" s="22" t="s">
        <v>1552</v>
      </c>
      <c r="D816" s="24" t="s">
        <v>1553</v>
      </c>
    </row>
    <row r="817" s="37" customFormat="true" ht="12" hidden="false" customHeight="false" outlineLevel="0" collapsed="false">
      <c r="A817" s="1" t="n">
        <v>816</v>
      </c>
      <c r="B817" s="1" t="s">
        <v>1399</v>
      </c>
      <c r="C817" s="22" t="s">
        <v>1554</v>
      </c>
      <c r="D817" s="24" t="s">
        <v>1555</v>
      </c>
    </row>
    <row r="818" s="37" customFormat="true" ht="12" hidden="false" customHeight="false" outlineLevel="0" collapsed="false">
      <c r="A818" s="1" t="n">
        <v>817</v>
      </c>
      <c r="B818" s="1" t="s">
        <v>1399</v>
      </c>
      <c r="C818" s="22" t="s">
        <v>1556</v>
      </c>
      <c r="D818" s="24" t="s">
        <v>1557</v>
      </c>
    </row>
    <row r="819" s="37" customFormat="true" ht="24" hidden="false" customHeight="false" outlineLevel="0" collapsed="false">
      <c r="A819" s="1" t="n">
        <v>818</v>
      </c>
      <c r="B819" s="1" t="s">
        <v>1399</v>
      </c>
      <c r="C819" s="22" t="s">
        <v>1558</v>
      </c>
      <c r="D819" s="24" t="s">
        <v>1559</v>
      </c>
    </row>
    <row r="820" s="37" customFormat="true" ht="12" hidden="false" customHeight="false" outlineLevel="0" collapsed="false">
      <c r="A820" s="1" t="n">
        <v>819</v>
      </c>
      <c r="B820" s="1" t="s">
        <v>1399</v>
      </c>
      <c r="C820" s="22" t="s">
        <v>1560</v>
      </c>
      <c r="D820" s="24" t="s">
        <v>1561</v>
      </c>
    </row>
    <row r="821" s="37" customFormat="true" ht="12" hidden="false" customHeight="false" outlineLevel="0" collapsed="false">
      <c r="A821" s="1" t="n">
        <v>820</v>
      </c>
      <c r="B821" s="1" t="s">
        <v>1399</v>
      </c>
      <c r="C821" s="22" t="s">
        <v>1562</v>
      </c>
      <c r="D821" s="24" t="s">
        <v>1563</v>
      </c>
    </row>
    <row r="822" s="37" customFormat="true" ht="12" hidden="false" customHeight="false" outlineLevel="0" collapsed="false">
      <c r="A822" s="1" t="n">
        <v>821</v>
      </c>
      <c r="B822" s="1" t="s">
        <v>1399</v>
      </c>
      <c r="C822" s="22" t="s">
        <v>1564</v>
      </c>
      <c r="D822" s="24" t="s">
        <v>1565</v>
      </c>
    </row>
    <row r="823" s="37" customFormat="true" ht="24" hidden="false" customHeight="false" outlineLevel="0" collapsed="false">
      <c r="A823" s="1" t="n">
        <v>822</v>
      </c>
      <c r="B823" s="1" t="s">
        <v>1399</v>
      </c>
      <c r="C823" s="22" t="s">
        <v>1566</v>
      </c>
      <c r="D823" s="24" t="s">
        <v>1567</v>
      </c>
    </row>
    <row r="824" s="37" customFormat="true" ht="12" hidden="false" customHeight="false" outlineLevel="0" collapsed="false">
      <c r="A824" s="1" t="n">
        <v>823</v>
      </c>
      <c r="B824" s="1" t="s">
        <v>1399</v>
      </c>
      <c r="C824" s="22" t="s">
        <v>1568</v>
      </c>
      <c r="D824" s="24" t="s">
        <v>1569</v>
      </c>
    </row>
    <row r="825" s="37" customFormat="true" ht="24" hidden="false" customHeight="false" outlineLevel="0" collapsed="false">
      <c r="A825" s="1" t="n">
        <v>824</v>
      </c>
      <c r="B825" s="1" t="s">
        <v>1399</v>
      </c>
      <c r="C825" s="22" t="s">
        <v>1570</v>
      </c>
      <c r="D825" s="24" t="s">
        <v>1571</v>
      </c>
    </row>
    <row r="826" s="37" customFormat="true" ht="12" hidden="false" customHeight="true" outlineLevel="0" collapsed="false">
      <c r="A826" s="1" t="n">
        <v>825</v>
      </c>
      <c r="B826" s="1" t="s">
        <v>1399</v>
      </c>
      <c r="C826" s="22" t="s">
        <v>1572</v>
      </c>
      <c r="D826" s="24" t="s">
        <v>25</v>
      </c>
    </row>
    <row r="827" s="37" customFormat="true" ht="12" hidden="false" customHeight="false" outlineLevel="0" collapsed="false">
      <c r="A827" s="1" t="n">
        <v>826</v>
      </c>
      <c r="B827" s="1" t="s">
        <v>1399</v>
      </c>
      <c r="C827" s="22" t="s">
        <v>1573</v>
      </c>
      <c r="D827" s="24" t="s">
        <v>1574</v>
      </c>
    </row>
    <row r="828" s="37" customFormat="true" ht="12" hidden="false" customHeight="false" outlineLevel="0" collapsed="false">
      <c r="A828" s="1" t="n">
        <v>827</v>
      </c>
      <c r="B828" s="1" t="s">
        <v>1399</v>
      </c>
      <c r="C828" s="22" t="s">
        <v>1575</v>
      </c>
      <c r="D828" s="24" t="s">
        <v>1576</v>
      </c>
    </row>
    <row r="829" s="37" customFormat="true" ht="24" hidden="false" customHeight="false" outlineLevel="0" collapsed="false">
      <c r="A829" s="1" t="n">
        <v>828</v>
      </c>
      <c r="B829" s="1" t="s">
        <v>1399</v>
      </c>
      <c r="C829" s="22" t="s">
        <v>1577</v>
      </c>
      <c r="D829" s="24" t="s">
        <v>1578</v>
      </c>
    </row>
    <row r="830" s="37" customFormat="true" ht="12" hidden="false" customHeight="false" outlineLevel="0" collapsed="false">
      <c r="A830" s="1" t="n">
        <v>829</v>
      </c>
      <c r="B830" s="1" t="s">
        <v>1399</v>
      </c>
      <c r="C830" s="22" t="s">
        <v>1579</v>
      </c>
      <c r="D830" s="24" t="s">
        <v>1580</v>
      </c>
    </row>
    <row r="831" s="37" customFormat="true" ht="12" hidden="false" customHeight="false" outlineLevel="0" collapsed="false">
      <c r="A831" s="1" t="n">
        <v>830</v>
      </c>
      <c r="B831" s="1" t="s">
        <v>1399</v>
      </c>
      <c r="C831" s="22" t="s">
        <v>1581</v>
      </c>
      <c r="D831" s="24" t="s">
        <v>1582</v>
      </c>
    </row>
    <row r="832" s="37" customFormat="true" ht="12" hidden="false" customHeight="false" outlineLevel="0" collapsed="false">
      <c r="A832" s="1" t="n">
        <v>831</v>
      </c>
      <c r="B832" s="1" t="s">
        <v>1399</v>
      </c>
      <c r="C832" s="22" t="s">
        <v>1583</v>
      </c>
      <c r="D832" s="24" t="s">
        <v>1584</v>
      </c>
    </row>
    <row r="833" s="37" customFormat="true" ht="12" hidden="false" customHeight="false" outlineLevel="0" collapsed="false">
      <c r="A833" s="1" t="n">
        <v>832</v>
      </c>
      <c r="B833" s="1" t="s">
        <v>1399</v>
      </c>
      <c r="C833" s="22" t="s">
        <v>1585</v>
      </c>
      <c r="D833" s="24" t="s">
        <v>1586</v>
      </c>
    </row>
    <row r="834" s="37" customFormat="true" ht="24" hidden="false" customHeight="false" outlineLevel="0" collapsed="false">
      <c r="A834" s="1" t="n">
        <v>833</v>
      </c>
      <c r="B834" s="1" t="s">
        <v>1399</v>
      </c>
      <c r="C834" s="22" t="s">
        <v>1587</v>
      </c>
      <c r="D834" s="24" t="s">
        <v>1588</v>
      </c>
    </row>
    <row r="835" s="37" customFormat="true" ht="12" hidden="false" customHeight="false" outlineLevel="0" collapsed="false">
      <c r="A835" s="1" t="n">
        <v>834</v>
      </c>
      <c r="B835" s="1" t="s">
        <v>1399</v>
      </c>
      <c r="C835" s="22" t="s">
        <v>1589</v>
      </c>
      <c r="D835" s="24" t="s">
        <v>1590</v>
      </c>
    </row>
    <row r="836" s="37" customFormat="true" ht="24" hidden="false" customHeight="false" outlineLevel="0" collapsed="false">
      <c r="A836" s="1" t="n">
        <v>835</v>
      </c>
      <c r="B836" s="1" t="s">
        <v>1399</v>
      </c>
      <c r="C836" s="22" t="s">
        <v>1591</v>
      </c>
      <c r="D836" s="24" t="s">
        <v>1592</v>
      </c>
    </row>
    <row r="837" s="37" customFormat="true" ht="12" hidden="false" customHeight="false" outlineLevel="0" collapsed="false">
      <c r="A837" s="1" t="n">
        <v>836</v>
      </c>
      <c r="B837" s="1" t="s">
        <v>1399</v>
      </c>
      <c r="C837" s="22" t="s">
        <v>1593</v>
      </c>
      <c r="D837" s="24" t="s">
        <v>1594</v>
      </c>
    </row>
    <row r="838" s="37" customFormat="true" ht="24" hidden="false" customHeight="false" outlineLevel="0" collapsed="false">
      <c r="A838" s="1" t="n">
        <v>837</v>
      </c>
      <c r="B838" s="1" t="s">
        <v>1399</v>
      </c>
      <c r="C838" s="22" t="s">
        <v>1595</v>
      </c>
      <c r="D838" s="24" t="s">
        <v>1596</v>
      </c>
    </row>
    <row r="839" s="37" customFormat="true" ht="12" hidden="false" customHeight="false" outlineLevel="0" collapsed="false">
      <c r="A839" s="1" t="n">
        <v>838</v>
      </c>
      <c r="B839" s="1" t="s">
        <v>1399</v>
      </c>
      <c r="C839" s="22" t="s">
        <v>1597</v>
      </c>
      <c r="D839" s="24" t="s">
        <v>25</v>
      </c>
    </row>
    <row r="840" s="37" customFormat="true" ht="12" hidden="false" customHeight="false" outlineLevel="0" collapsed="false">
      <c r="A840" s="1" t="n">
        <v>839</v>
      </c>
      <c r="B840" s="1" t="s">
        <v>1399</v>
      </c>
      <c r="C840" s="22" t="s">
        <v>1598</v>
      </c>
      <c r="D840" s="24" t="s">
        <v>1599</v>
      </c>
    </row>
    <row r="841" s="37" customFormat="true" ht="12" hidden="false" customHeight="false" outlineLevel="0" collapsed="false">
      <c r="A841" s="1" t="n">
        <v>840</v>
      </c>
      <c r="B841" s="1" t="s">
        <v>1399</v>
      </c>
      <c r="C841" s="22" t="s">
        <v>1600</v>
      </c>
      <c r="D841" s="24" t="s">
        <v>1601</v>
      </c>
    </row>
    <row r="842" s="37" customFormat="true" ht="12" hidden="false" customHeight="false" outlineLevel="0" collapsed="false">
      <c r="A842" s="1" t="n">
        <v>841</v>
      </c>
      <c r="B842" s="1" t="s">
        <v>1399</v>
      </c>
      <c r="C842" s="22" t="s">
        <v>1602</v>
      </c>
      <c r="D842" s="24" t="s">
        <v>1603</v>
      </c>
    </row>
    <row r="843" s="37" customFormat="true" ht="12" hidden="false" customHeight="false" outlineLevel="0" collapsed="false">
      <c r="A843" s="1" t="n">
        <v>842</v>
      </c>
      <c r="B843" s="1" t="s">
        <v>1399</v>
      </c>
      <c r="C843" s="22" t="s">
        <v>1604</v>
      </c>
      <c r="D843" s="24" t="s">
        <v>1605</v>
      </c>
    </row>
    <row r="844" s="37" customFormat="true" ht="12" hidden="false" customHeight="false" outlineLevel="0" collapsed="false">
      <c r="A844" s="1" t="n">
        <v>843</v>
      </c>
      <c r="B844" s="1" t="s">
        <v>1399</v>
      </c>
      <c r="C844" s="22" t="s">
        <v>1606</v>
      </c>
      <c r="D844" s="24" t="s">
        <v>1607</v>
      </c>
    </row>
    <row r="845" s="37" customFormat="true" ht="12" hidden="false" customHeight="false" outlineLevel="0" collapsed="false">
      <c r="A845" s="1" t="n">
        <v>844</v>
      </c>
      <c r="B845" s="1" t="s">
        <v>1399</v>
      </c>
      <c r="C845" s="22" t="s">
        <v>1608</v>
      </c>
      <c r="D845" s="24" t="s">
        <v>1609</v>
      </c>
    </row>
    <row r="846" s="37" customFormat="true" ht="12" hidden="false" customHeight="false" outlineLevel="0" collapsed="false">
      <c r="A846" s="1" t="n">
        <v>845</v>
      </c>
      <c r="B846" s="1" t="s">
        <v>1399</v>
      </c>
      <c r="C846" s="22" t="s">
        <v>1610</v>
      </c>
      <c r="D846" s="24" t="s">
        <v>1611</v>
      </c>
    </row>
    <row r="847" s="37" customFormat="true" ht="12" hidden="false" customHeight="false" outlineLevel="0" collapsed="false">
      <c r="A847" s="1" t="n">
        <v>846</v>
      </c>
      <c r="B847" s="1" t="s">
        <v>1399</v>
      </c>
      <c r="C847" s="22" t="s">
        <v>1612</v>
      </c>
      <c r="D847" s="24" t="s">
        <v>25</v>
      </c>
    </row>
    <row r="848" s="37" customFormat="true" ht="12" hidden="false" customHeight="false" outlineLevel="0" collapsed="false">
      <c r="A848" s="1" t="n">
        <v>847</v>
      </c>
      <c r="B848" s="1" t="s">
        <v>1399</v>
      </c>
      <c r="C848" s="22" t="s">
        <v>1613</v>
      </c>
      <c r="D848" s="24" t="s">
        <v>1614</v>
      </c>
    </row>
    <row r="849" s="37" customFormat="true" ht="12" hidden="false" customHeight="false" outlineLevel="0" collapsed="false">
      <c r="A849" s="1" t="n">
        <v>848</v>
      </c>
      <c r="B849" s="1" t="s">
        <v>1399</v>
      </c>
      <c r="C849" s="22" t="s">
        <v>1615</v>
      </c>
      <c r="D849" s="24" t="s">
        <v>1616</v>
      </c>
    </row>
    <row r="850" s="37" customFormat="true" ht="12" hidden="false" customHeight="false" outlineLevel="0" collapsed="false">
      <c r="A850" s="1" t="n">
        <v>849</v>
      </c>
      <c r="B850" s="1" t="s">
        <v>1399</v>
      </c>
      <c r="C850" s="22" t="s">
        <v>1617</v>
      </c>
      <c r="D850" s="24" t="s">
        <v>1618</v>
      </c>
    </row>
    <row r="851" s="37" customFormat="true" ht="24" hidden="false" customHeight="false" outlineLevel="0" collapsed="false">
      <c r="A851" s="1" t="n">
        <v>850</v>
      </c>
      <c r="B851" s="1" t="s">
        <v>1399</v>
      </c>
      <c r="C851" s="22" t="s">
        <v>1619</v>
      </c>
      <c r="D851" s="24" t="s">
        <v>1620</v>
      </c>
    </row>
    <row r="852" s="37" customFormat="true" ht="12" hidden="false" customHeight="false" outlineLevel="0" collapsed="false">
      <c r="A852" s="1" t="n">
        <v>851</v>
      </c>
      <c r="B852" s="1" t="s">
        <v>1399</v>
      </c>
      <c r="C852" s="22" t="s">
        <v>1621</v>
      </c>
      <c r="D852" s="24" t="s">
        <v>25</v>
      </c>
    </row>
    <row r="853" s="37" customFormat="true" ht="12" hidden="false" customHeight="false" outlineLevel="0" collapsed="false">
      <c r="A853" s="1" t="n">
        <v>852</v>
      </c>
      <c r="B853" s="1" t="s">
        <v>1399</v>
      </c>
      <c r="C853" s="22" t="s">
        <v>1622</v>
      </c>
      <c r="D853" s="24" t="s">
        <v>1623</v>
      </c>
    </row>
    <row r="854" s="37" customFormat="true" ht="12" hidden="false" customHeight="false" outlineLevel="0" collapsed="false">
      <c r="A854" s="1" t="n">
        <v>853</v>
      </c>
      <c r="B854" s="1" t="s">
        <v>1399</v>
      </c>
      <c r="C854" s="22" t="s">
        <v>1624</v>
      </c>
      <c r="D854" s="24" t="s">
        <v>25</v>
      </c>
    </row>
    <row r="855" s="37" customFormat="true" ht="12" hidden="false" customHeight="false" outlineLevel="0" collapsed="false">
      <c r="A855" s="1" t="n">
        <v>854</v>
      </c>
      <c r="B855" s="1" t="s">
        <v>1399</v>
      </c>
      <c r="C855" s="22" t="s">
        <v>1625</v>
      </c>
      <c r="D855" s="24" t="s">
        <v>1626</v>
      </c>
    </row>
    <row r="856" s="37" customFormat="true" ht="24" hidden="false" customHeight="false" outlineLevel="0" collapsed="false">
      <c r="A856" s="1" t="n">
        <v>855</v>
      </c>
      <c r="B856" s="1" t="s">
        <v>1399</v>
      </c>
      <c r="C856" s="22" t="s">
        <v>1627</v>
      </c>
      <c r="D856" s="24" t="s">
        <v>1628</v>
      </c>
    </row>
    <row r="857" s="37" customFormat="true" ht="12" hidden="false" customHeight="false" outlineLevel="0" collapsed="false">
      <c r="A857" s="1" t="n">
        <v>856</v>
      </c>
      <c r="B857" s="1" t="s">
        <v>1399</v>
      </c>
      <c r="C857" s="22" t="s">
        <v>1629</v>
      </c>
      <c r="D857" s="24" t="s">
        <v>1630</v>
      </c>
    </row>
    <row r="858" s="37" customFormat="true" ht="12" hidden="false" customHeight="false" outlineLevel="0" collapsed="false">
      <c r="A858" s="1" t="n">
        <v>857</v>
      </c>
      <c r="B858" s="1" t="s">
        <v>1399</v>
      </c>
      <c r="C858" s="22" t="s">
        <v>1631</v>
      </c>
      <c r="D858" s="24" t="s">
        <v>1632</v>
      </c>
    </row>
    <row r="859" s="37" customFormat="true" ht="12" hidden="false" customHeight="false" outlineLevel="0" collapsed="false">
      <c r="A859" s="1" t="n">
        <v>858</v>
      </c>
      <c r="B859" s="1" t="s">
        <v>1399</v>
      </c>
      <c r="C859" s="22" t="s">
        <v>1633</v>
      </c>
      <c r="D859" s="24" t="s">
        <v>1634</v>
      </c>
    </row>
    <row r="860" s="37" customFormat="true" ht="12" hidden="false" customHeight="false" outlineLevel="0" collapsed="false">
      <c r="A860" s="1" t="n">
        <v>859</v>
      </c>
      <c r="B860" s="1" t="s">
        <v>1399</v>
      </c>
      <c r="C860" s="22" t="s">
        <v>1635</v>
      </c>
      <c r="D860" s="24" t="s">
        <v>1636</v>
      </c>
    </row>
    <row r="861" s="37" customFormat="true" ht="12" hidden="false" customHeight="false" outlineLevel="0" collapsed="false">
      <c r="A861" s="1" t="n">
        <v>860</v>
      </c>
      <c r="B861" s="1" t="s">
        <v>1399</v>
      </c>
      <c r="C861" s="22" t="s">
        <v>1637</v>
      </c>
      <c r="D861" s="24" t="s">
        <v>1638</v>
      </c>
    </row>
    <row r="862" s="37" customFormat="true" ht="12" hidden="false" customHeight="false" outlineLevel="0" collapsed="false">
      <c r="A862" s="1" t="n">
        <v>861</v>
      </c>
      <c r="B862" s="1" t="s">
        <v>1399</v>
      </c>
      <c r="C862" s="22" t="s">
        <v>1639</v>
      </c>
      <c r="D862" s="24" t="s">
        <v>1640</v>
      </c>
    </row>
    <row r="863" s="37" customFormat="true" ht="12" hidden="false" customHeight="false" outlineLevel="0" collapsed="false">
      <c r="A863" s="1" t="n">
        <v>862</v>
      </c>
      <c r="B863" s="1" t="s">
        <v>1399</v>
      </c>
      <c r="C863" s="22" t="s">
        <v>1641</v>
      </c>
      <c r="D863" s="24" t="s">
        <v>1642</v>
      </c>
    </row>
    <row r="864" s="37" customFormat="true" ht="12" hidden="false" customHeight="false" outlineLevel="0" collapsed="false">
      <c r="A864" s="1" t="n">
        <v>863</v>
      </c>
      <c r="B864" s="1" t="s">
        <v>1399</v>
      </c>
      <c r="C864" s="22" t="s">
        <v>1643</v>
      </c>
      <c r="D864" s="24" t="s">
        <v>1644</v>
      </c>
    </row>
    <row r="865" s="37" customFormat="true" ht="12" hidden="false" customHeight="false" outlineLevel="0" collapsed="false">
      <c r="A865" s="1" t="n">
        <v>864</v>
      </c>
      <c r="B865" s="1" t="s">
        <v>1399</v>
      </c>
      <c r="C865" s="22" t="s">
        <v>1645</v>
      </c>
      <c r="D865" s="24" t="s">
        <v>1646</v>
      </c>
    </row>
    <row r="866" s="37" customFormat="true" ht="12" hidden="false" customHeight="false" outlineLevel="0" collapsed="false">
      <c r="A866" s="1" t="n">
        <v>865</v>
      </c>
      <c r="B866" s="1" t="s">
        <v>1399</v>
      </c>
      <c r="C866" s="22" t="s">
        <v>1647</v>
      </c>
      <c r="D866" s="24" t="s">
        <v>1648</v>
      </c>
    </row>
    <row r="867" s="37" customFormat="true" ht="24" hidden="false" customHeight="false" outlineLevel="0" collapsed="false">
      <c r="A867" s="1" t="n">
        <v>866</v>
      </c>
      <c r="B867" s="1" t="s">
        <v>1399</v>
      </c>
      <c r="C867" s="22" t="s">
        <v>1649</v>
      </c>
      <c r="D867" s="24" t="s">
        <v>1650</v>
      </c>
    </row>
    <row r="868" s="37" customFormat="true" ht="12" hidden="false" customHeight="false" outlineLevel="0" collapsed="false">
      <c r="A868" s="1" t="n">
        <v>867</v>
      </c>
      <c r="B868" s="1" t="s">
        <v>1399</v>
      </c>
      <c r="C868" s="22" t="s">
        <v>1651</v>
      </c>
      <c r="D868" s="24" t="s">
        <v>1652</v>
      </c>
    </row>
    <row r="869" s="37" customFormat="true" ht="12" hidden="false" customHeight="false" outlineLevel="0" collapsed="false">
      <c r="A869" s="1" t="n">
        <v>868</v>
      </c>
      <c r="B869" s="1" t="s">
        <v>1399</v>
      </c>
      <c r="C869" s="22" t="s">
        <v>1653</v>
      </c>
      <c r="D869" s="24" t="s">
        <v>1654</v>
      </c>
    </row>
    <row r="870" s="37" customFormat="true" ht="24" hidden="false" customHeight="false" outlineLevel="0" collapsed="false">
      <c r="A870" s="1" t="n">
        <v>869</v>
      </c>
      <c r="B870" s="1" t="s">
        <v>1399</v>
      </c>
      <c r="C870" s="22" t="s">
        <v>1655</v>
      </c>
      <c r="D870" s="24" t="s">
        <v>1656</v>
      </c>
    </row>
    <row r="871" s="37" customFormat="true" ht="12" hidden="false" customHeight="false" outlineLevel="0" collapsed="false">
      <c r="A871" s="1" t="n">
        <v>870</v>
      </c>
      <c r="B871" s="1" t="s">
        <v>1399</v>
      </c>
      <c r="C871" s="22" t="s">
        <v>1657</v>
      </c>
      <c r="D871" s="24" t="s">
        <v>1658</v>
      </c>
    </row>
    <row r="872" s="37" customFormat="true" ht="12" hidden="false" customHeight="false" outlineLevel="0" collapsed="false">
      <c r="A872" s="1" t="n">
        <v>871</v>
      </c>
      <c r="B872" s="1" t="s">
        <v>1399</v>
      </c>
      <c r="C872" s="22" t="s">
        <v>1659</v>
      </c>
      <c r="D872" s="24" t="s">
        <v>25</v>
      </c>
    </row>
    <row r="873" s="37" customFormat="true" ht="12" hidden="false" customHeight="false" outlineLevel="0" collapsed="false">
      <c r="A873" s="1" t="n">
        <v>872</v>
      </c>
      <c r="B873" s="1" t="s">
        <v>1399</v>
      </c>
      <c r="C873" s="22" t="s">
        <v>1660</v>
      </c>
      <c r="D873" s="24" t="s">
        <v>1661</v>
      </c>
    </row>
    <row r="874" s="37" customFormat="true" ht="12" hidden="false" customHeight="false" outlineLevel="0" collapsed="false">
      <c r="A874" s="1" t="n">
        <v>873</v>
      </c>
      <c r="B874" s="1" t="s">
        <v>1399</v>
      </c>
      <c r="C874" s="22" t="s">
        <v>1662</v>
      </c>
      <c r="D874" s="24" t="s">
        <v>1663</v>
      </c>
    </row>
    <row r="875" s="37" customFormat="true" ht="12" hidden="false" customHeight="false" outlineLevel="0" collapsed="false">
      <c r="A875" s="1" t="n">
        <v>874</v>
      </c>
      <c r="B875" s="1" t="s">
        <v>1399</v>
      </c>
      <c r="C875" s="22" t="s">
        <v>1664</v>
      </c>
      <c r="D875" s="24" t="s">
        <v>1665</v>
      </c>
    </row>
    <row r="876" s="37" customFormat="true" ht="12" hidden="false" customHeight="false" outlineLevel="0" collapsed="false">
      <c r="A876" s="1" t="n">
        <v>875</v>
      </c>
      <c r="B876" s="1" t="s">
        <v>1399</v>
      </c>
      <c r="C876" s="22" t="s">
        <v>1666</v>
      </c>
      <c r="D876" s="24" t="s">
        <v>1667</v>
      </c>
    </row>
    <row r="877" s="37" customFormat="true" ht="12" hidden="false" customHeight="false" outlineLevel="0" collapsed="false">
      <c r="A877" s="1" t="n">
        <v>876</v>
      </c>
      <c r="B877" s="1" t="s">
        <v>1399</v>
      </c>
      <c r="C877" s="22" t="s">
        <v>1668</v>
      </c>
      <c r="D877" s="24" t="s">
        <v>1669</v>
      </c>
    </row>
    <row r="878" s="37" customFormat="true" ht="24" hidden="false" customHeight="false" outlineLevel="0" collapsed="false">
      <c r="A878" s="1" t="n">
        <v>877</v>
      </c>
      <c r="B878" s="1" t="s">
        <v>1399</v>
      </c>
      <c r="C878" s="22" t="s">
        <v>1670</v>
      </c>
      <c r="D878" s="24" t="s">
        <v>1671</v>
      </c>
    </row>
    <row r="879" s="37" customFormat="true" ht="12" hidden="false" customHeight="false" outlineLevel="0" collapsed="false">
      <c r="A879" s="1" t="n">
        <v>878</v>
      </c>
      <c r="B879" s="1" t="s">
        <v>1399</v>
      </c>
      <c r="C879" s="22" t="s">
        <v>1672</v>
      </c>
      <c r="D879" s="24" t="s">
        <v>1673</v>
      </c>
    </row>
    <row r="880" s="37" customFormat="true" ht="12" hidden="false" customHeight="false" outlineLevel="0" collapsed="false">
      <c r="A880" s="1" t="n">
        <v>879</v>
      </c>
      <c r="B880" s="1" t="s">
        <v>1399</v>
      </c>
      <c r="C880" s="22" t="s">
        <v>1674</v>
      </c>
      <c r="D880" s="24" t="s">
        <v>1675</v>
      </c>
    </row>
    <row r="881" s="37" customFormat="true" ht="12" hidden="false" customHeight="false" outlineLevel="0" collapsed="false">
      <c r="A881" s="1" t="n">
        <v>880</v>
      </c>
      <c r="B881" s="1" t="s">
        <v>1399</v>
      </c>
      <c r="C881" s="22" t="s">
        <v>1676</v>
      </c>
      <c r="D881" s="24" t="s">
        <v>1677</v>
      </c>
    </row>
    <row r="882" s="37" customFormat="true" ht="12" hidden="false" customHeight="false" outlineLevel="0" collapsed="false">
      <c r="A882" s="1" t="n">
        <v>881</v>
      </c>
      <c r="B882" s="1" t="s">
        <v>1399</v>
      </c>
      <c r="C882" s="22" t="s">
        <v>1678</v>
      </c>
      <c r="D882" s="24" t="s">
        <v>1679</v>
      </c>
    </row>
    <row r="883" s="37" customFormat="true" ht="30.75" hidden="false" customHeight="true" outlineLevel="0" collapsed="false">
      <c r="A883" s="1" t="n">
        <v>882</v>
      </c>
      <c r="B883" s="1" t="s">
        <v>1399</v>
      </c>
      <c r="C883" s="22" t="s">
        <v>1680</v>
      </c>
      <c r="D883" s="24" t="s">
        <v>1681</v>
      </c>
    </row>
    <row r="884" s="37" customFormat="true" ht="12" hidden="false" customHeight="false" outlineLevel="0" collapsed="false">
      <c r="A884" s="1" t="n">
        <v>883</v>
      </c>
      <c r="B884" s="1" t="s">
        <v>1682</v>
      </c>
      <c r="C884" s="22" t="s">
        <v>1683</v>
      </c>
      <c r="D884" s="24" t="s">
        <v>1684</v>
      </c>
    </row>
    <row r="885" s="37" customFormat="true" ht="12" hidden="false" customHeight="false" outlineLevel="0" collapsed="false">
      <c r="A885" s="1" t="n">
        <v>884</v>
      </c>
      <c r="B885" s="1" t="s">
        <v>1682</v>
      </c>
      <c r="C885" s="22" t="s">
        <v>1685</v>
      </c>
      <c r="D885" s="24" t="s">
        <v>1686</v>
      </c>
    </row>
    <row r="886" s="37" customFormat="true" ht="12" hidden="false" customHeight="false" outlineLevel="0" collapsed="false">
      <c r="A886" s="1" t="n">
        <v>885</v>
      </c>
      <c r="B886" s="1" t="s">
        <v>1682</v>
      </c>
      <c r="C886" s="22" t="s">
        <v>1687</v>
      </c>
      <c r="D886" s="24" t="s">
        <v>1688</v>
      </c>
    </row>
    <row r="887" s="37" customFormat="true" ht="12" hidden="false" customHeight="false" outlineLevel="0" collapsed="false">
      <c r="A887" s="1" t="n">
        <v>886</v>
      </c>
      <c r="B887" s="1" t="s">
        <v>1682</v>
      </c>
      <c r="C887" s="22" t="s">
        <v>1689</v>
      </c>
      <c r="D887" s="24" t="s">
        <v>1690</v>
      </c>
    </row>
    <row r="888" s="37" customFormat="true" ht="12" hidden="false" customHeight="false" outlineLevel="0" collapsed="false">
      <c r="A888" s="1" t="n">
        <v>887</v>
      </c>
      <c r="B888" s="1" t="s">
        <v>1682</v>
      </c>
      <c r="C888" s="22" t="s">
        <v>1691</v>
      </c>
      <c r="D888" s="24" t="s">
        <v>1692</v>
      </c>
    </row>
    <row r="889" s="37" customFormat="true" ht="18.75" hidden="false" customHeight="true" outlineLevel="0" collapsed="false">
      <c r="A889" s="1" t="n">
        <v>888</v>
      </c>
      <c r="B889" s="1" t="s">
        <v>1682</v>
      </c>
      <c r="C889" s="22" t="s">
        <v>626</v>
      </c>
      <c r="D889" s="24" t="s">
        <v>1693</v>
      </c>
    </row>
    <row r="890" s="37" customFormat="true" ht="12" hidden="false" customHeight="false" outlineLevel="0" collapsed="false">
      <c r="A890" s="1" t="n">
        <v>889</v>
      </c>
      <c r="B890" s="1" t="s">
        <v>1694</v>
      </c>
      <c r="C890" s="22" t="s">
        <v>1695</v>
      </c>
      <c r="D890" s="24" t="s">
        <v>1696</v>
      </c>
    </row>
    <row r="891" s="37" customFormat="true" ht="12" hidden="false" customHeight="false" outlineLevel="0" collapsed="false">
      <c r="A891" s="1" t="n">
        <v>890</v>
      </c>
      <c r="B891" s="1" t="s">
        <v>1694</v>
      </c>
      <c r="C891" s="22" t="s">
        <v>1697</v>
      </c>
      <c r="D891" s="24" t="s">
        <v>1698</v>
      </c>
    </row>
    <row r="892" s="37" customFormat="true" ht="12" hidden="false" customHeight="false" outlineLevel="0" collapsed="false">
      <c r="A892" s="1" t="n">
        <v>891</v>
      </c>
      <c r="B892" s="1" t="s">
        <v>1694</v>
      </c>
      <c r="C892" s="22" t="s">
        <v>421</v>
      </c>
      <c r="D892" s="24" t="s">
        <v>1699</v>
      </c>
    </row>
    <row r="893" s="37" customFormat="true" ht="12" hidden="false" customHeight="false" outlineLevel="0" collapsed="false">
      <c r="A893" s="1" t="n">
        <v>892</v>
      </c>
      <c r="B893" s="1" t="s">
        <v>1694</v>
      </c>
      <c r="C893" s="22" t="s">
        <v>1700</v>
      </c>
      <c r="D893" s="24" t="s">
        <v>1701</v>
      </c>
    </row>
    <row r="894" s="37" customFormat="true" ht="12" hidden="false" customHeight="false" outlineLevel="0" collapsed="false">
      <c r="A894" s="1" t="n">
        <v>893</v>
      </c>
      <c r="B894" s="1" t="s">
        <v>1694</v>
      </c>
      <c r="C894" s="22" t="s">
        <v>1702</v>
      </c>
      <c r="D894" s="24" t="s">
        <v>1703</v>
      </c>
    </row>
    <row r="895" s="37" customFormat="true" ht="12" hidden="false" customHeight="false" outlineLevel="0" collapsed="false">
      <c r="A895" s="1" t="n">
        <v>894</v>
      </c>
      <c r="B895" s="1" t="s">
        <v>1694</v>
      </c>
      <c r="C895" s="22" t="s">
        <v>1704</v>
      </c>
      <c r="D895" s="24" t="s">
        <v>1705</v>
      </c>
    </row>
    <row r="896" s="37" customFormat="true" ht="12" hidden="false" customHeight="false" outlineLevel="0" collapsed="false">
      <c r="A896" s="1" t="n">
        <v>895</v>
      </c>
      <c r="B896" s="1" t="s">
        <v>1694</v>
      </c>
      <c r="C896" s="22" t="s">
        <v>1706</v>
      </c>
      <c r="D896" s="24" t="s">
        <v>1707</v>
      </c>
    </row>
    <row r="897" s="37" customFormat="true" ht="12" hidden="false" customHeight="false" outlineLevel="0" collapsed="false">
      <c r="A897" s="1" t="n">
        <v>896</v>
      </c>
      <c r="B897" s="1" t="s">
        <v>1694</v>
      </c>
      <c r="C897" s="22" t="s">
        <v>1708</v>
      </c>
      <c r="D897" s="24" t="s">
        <v>1709</v>
      </c>
    </row>
    <row r="898" s="37" customFormat="true" ht="12" hidden="false" customHeight="false" outlineLevel="0" collapsed="false">
      <c r="A898" s="1" t="n">
        <v>897</v>
      </c>
      <c r="B898" s="1" t="s">
        <v>1694</v>
      </c>
      <c r="C898" s="22" t="s">
        <v>1710</v>
      </c>
      <c r="D898" s="24" t="s">
        <v>1711</v>
      </c>
    </row>
    <row r="899" s="37" customFormat="true" ht="12" hidden="false" customHeight="false" outlineLevel="0" collapsed="false">
      <c r="A899" s="1" t="n">
        <v>898</v>
      </c>
      <c r="B899" s="1" t="s">
        <v>1694</v>
      </c>
      <c r="C899" s="22" t="s">
        <v>1712</v>
      </c>
      <c r="D899" s="24" t="s">
        <v>1713</v>
      </c>
    </row>
    <row r="900" s="37" customFormat="true" ht="12" hidden="false" customHeight="false" outlineLevel="0" collapsed="false">
      <c r="A900" s="1" t="n">
        <v>899</v>
      </c>
      <c r="B900" s="1" t="s">
        <v>1694</v>
      </c>
      <c r="C900" s="22" t="s">
        <v>1714</v>
      </c>
      <c r="D900" s="24" t="s">
        <v>1715</v>
      </c>
    </row>
    <row r="901" s="37" customFormat="true" ht="12" hidden="false" customHeight="false" outlineLevel="0" collapsed="false">
      <c r="A901" s="1" t="n">
        <v>900</v>
      </c>
      <c r="B901" s="1" t="s">
        <v>1694</v>
      </c>
      <c r="C901" s="22" t="s">
        <v>1716</v>
      </c>
      <c r="D901" s="24" t="s">
        <v>1717</v>
      </c>
    </row>
    <row r="902" s="37" customFormat="true" ht="12" hidden="false" customHeight="false" outlineLevel="0" collapsed="false">
      <c r="A902" s="1" t="n">
        <v>901</v>
      </c>
      <c r="B902" s="1" t="s">
        <v>1694</v>
      </c>
      <c r="C902" s="22" t="s">
        <v>1718</v>
      </c>
      <c r="D902" s="24" t="s">
        <v>1719</v>
      </c>
    </row>
    <row r="903" s="37" customFormat="true" ht="12" hidden="false" customHeight="false" outlineLevel="0" collapsed="false">
      <c r="A903" s="1" t="n">
        <v>902</v>
      </c>
      <c r="B903" s="1" t="s">
        <v>1694</v>
      </c>
      <c r="C903" s="22" t="s">
        <v>1720</v>
      </c>
      <c r="D903" s="24" t="s">
        <v>1721</v>
      </c>
    </row>
    <row r="904" s="37" customFormat="true" ht="12" hidden="false" customHeight="false" outlineLevel="0" collapsed="false">
      <c r="A904" s="1" t="n">
        <v>903</v>
      </c>
      <c r="B904" s="1" t="s">
        <v>1694</v>
      </c>
      <c r="C904" s="22" t="s">
        <v>1722</v>
      </c>
      <c r="D904" s="24" t="s">
        <v>1723</v>
      </c>
    </row>
    <row r="905" s="37" customFormat="true" ht="12" hidden="false" customHeight="false" outlineLevel="0" collapsed="false">
      <c r="A905" s="1" t="n">
        <v>904</v>
      </c>
      <c r="B905" s="1" t="s">
        <v>1694</v>
      </c>
      <c r="C905" s="22" t="s">
        <v>1724</v>
      </c>
      <c r="D905" s="24" t="s">
        <v>1725</v>
      </c>
    </row>
    <row r="906" s="37" customFormat="true" ht="23.25" hidden="false" customHeight="true" outlineLevel="0" collapsed="false">
      <c r="A906" s="1" t="n">
        <v>905</v>
      </c>
      <c r="B906" s="1" t="s">
        <v>1694</v>
      </c>
      <c r="C906" s="22" t="s">
        <v>1726</v>
      </c>
      <c r="D906" s="24" t="s">
        <v>1727</v>
      </c>
    </row>
    <row r="907" s="37" customFormat="true" ht="12" hidden="false" customHeight="false" outlineLevel="0" collapsed="false">
      <c r="A907" s="1" t="n">
        <v>906</v>
      </c>
      <c r="B907" s="1" t="s">
        <v>1728</v>
      </c>
      <c r="C907" s="22" t="s">
        <v>1729</v>
      </c>
      <c r="D907" s="24" t="s">
        <v>1730</v>
      </c>
    </row>
    <row r="908" s="37" customFormat="true" ht="12" hidden="false" customHeight="false" outlineLevel="0" collapsed="false">
      <c r="A908" s="1" t="n">
        <v>907</v>
      </c>
      <c r="B908" s="1" t="s">
        <v>1728</v>
      </c>
      <c r="C908" s="22" t="s">
        <v>1731</v>
      </c>
      <c r="D908" s="24" t="s">
        <v>1732</v>
      </c>
    </row>
    <row r="909" s="37" customFormat="true" ht="12" hidden="false" customHeight="false" outlineLevel="0" collapsed="false">
      <c r="A909" s="1" t="n">
        <v>908</v>
      </c>
      <c r="B909" s="1" t="s">
        <v>1728</v>
      </c>
      <c r="C909" s="22" t="s">
        <v>1733</v>
      </c>
      <c r="D909" s="24" t="s">
        <v>1734</v>
      </c>
    </row>
    <row r="910" s="37" customFormat="true" ht="12" hidden="false" customHeight="false" outlineLevel="0" collapsed="false">
      <c r="A910" s="1" t="n">
        <v>909</v>
      </c>
      <c r="B910" s="1" t="s">
        <v>1728</v>
      </c>
      <c r="C910" s="22" t="s">
        <v>1735</v>
      </c>
      <c r="D910" s="24" t="s">
        <v>1736</v>
      </c>
    </row>
    <row r="911" s="37" customFormat="true" ht="12" hidden="false" customHeight="false" outlineLevel="0" collapsed="false">
      <c r="A911" s="1" t="n">
        <v>910</v>
      </c>
      <c r="B911" s="1" t="s">
        <v>1728</v>
      </c>
      <c r="C911" s="22" t="s">
        <v>1737</v>
      </c>
      <c r="D911" s="24" t="s">
        <v>1738</v>
      </c>
    </row>
    <row r="912" s="37" customFormat="true" ht="12" hidden="false" customHeight="false" outlineLevel="0" collapsed="false">
      <c r="A912" s="1" t="n">
        <v>911</v>
      </c>
      <c r="B912" s="1" t="s">
        <v>1728</v>
      </c>
      <c r="C912" s="22" t="s">
        <v>1739</v>
      </c>
      <c r="D912" s="24" t="s">
        <v>1740</v>
      </c>
    </row>
    <row r="913" s="37" customFormat="true" ht="12" hidden="false" customHeight="false" outlineLevel="0" collapsed="false">
      <c r="A913" s="1" t="n">
        <v>912</v>
      </c>
      <c r="B913" s="1" t="s">
        <v>1728</v>
      </c>
      <c r="C913" s="22" t="s">
        <v>1741</v>
      </c>
      <c r="D913" s="24" t="s">
        <v>1742</v>
      </c>
    </row>
    <row r="914" s="37" customFormat="true" ht="12" hidden="false" customHeight="false" outlineLevel="0" collapsed="false">
      <c r="A914" s="1" t="n">
        <v>913</v>
      </c>
      <c r="B914" s="1" t="s">
        <v>1728</v>
      </c>
      <c r="C914" s="22" t="s">
        <v>1743</v>
      </c>
      <c r="D914" s="24" t="s">
        <v>1744</v>
      </c>
    </row>
    <row r="915" s="37" customFormat="true" ht="12" hidden="false" customHeight="false" outlineLevel="0" collapsed="false">
      <c r="A915" s="1" t="n">
        <v>914</v>
      </c>
      <c r="B915" s="1" t="s">
        <v>1728</v>
      </c>
      <c r="C915" s="22" t="s">
        <v>1745</v>
      </c>
      <c r="D915" s="24" t="s">
        <v>1746</v>
      </c>
    </row>
    <row r="916" s="37" customFormat="true" ht="17.25" hidden="false" customHeight="true" outlineLevel="0" collapsed="false">
      <c r="A916" s="1" t="n">
        <v>915</v>
      </c>
      <c r="B916" s="1" t="s">
        <v>1728</v>
      </c>
      <c r="C916" s="22" t="s">
        <v>1747</v>
      </c>
      <c r="D916" s="24" t="s">
        <v>1748</v>
      </c>
    </row>
    <row r="917" s="37" customFormat="true" ht="12" hidden="false" customHeight="false" outlineLevel="0" collapsed="false">
      <c r="A917" s="1" t="n">
        <v>916</v>
      </c>
      <c r="B917" s="1" t="s">
        <v>1749</v>
      </c>
      <c r="C917" s="22" t="s">
        <v>1750</v>
      </c>
      <c r="D917" s="24" t="s">
        <v>1751</v>
      </c>
    </row>
    <row r="918" s="37" customFormat="true" ht="12" hidden="false" customHeight="false" outlineLevel="0" collapsed="false">
      <c r="A918" s="1" t="n">
        <v>917</v>
      </c>
      <c r="B918" s="1" t="s">
        <v>1749</v>
      </c>
      <c r="C918" s="22" t="s">
        <v>1752</v>
      </c>
      <c r="D918" s="24" t="s">
        <v>1753</v>
      </c>
    </row>
    <row r="919" s="37" customFormat="true" ht="12" hidden="false" customHeight="false" outlineLevel="0" collapsed="false">
      <c r="A919" s="1" t="n">
        <v>918</v>
      </c>
      <c r="B919" s="1" t="s">
        <v>1749</v>
      </c>
      <c r="C919" s="22" t="s">
        <v>1754</v>
      </c>
      <c r="D919" s="24" t="s">
        <v>1755</v>
      </c>
    </row>
    <row r="920" s="37" customFormat="true" ht="12" hidden="false" customHeight="true" outlineLevel="0" collapsed="false">
      <c r="A920" s="1" t="n">
        <v>919</v>
      </c>
      <c r="B920" s="1" t="s">
        <v>1749</v>
      </c>
      <c r="C920" s="22" t="s">
        <v>1756</v>
      </c>
      <c r="D920" s="24" t="s">
        <v>1757</v>
      </c>
    </row>
    <row r="921" s="37" customFormat="true" ht="12" hidden="false" customHeight="false" outlineLevel="0" collapsed="false">
      <c r="A921" s="1" t="n">
        <v>920</v>
      </c>
      <c r="B921" s="1" t="s">
        <v>1749</v>
      </c>
      <c r="C921" s="22" t="s">
        <v>1758</v>
      </c>
      <c r="D921" s="24" t="s">
        <v>1759</v>
      </c>
    </row>
    <row r="922" s="37" customFormat="true" ht="12" hidden="false" customHeight="false" outlineLevel="0" collapsed="false">
      <c r="A922" s="1" t="n">
        <v>922</v>
      </c>
      <c r="B922" s="1" t="s">
        <v>1749</v>
      </c>
      <c r="C922" s="22" t="s">
        <v>1762</v>
      </c>
      <c r="D922" s="24" t="s">
        <v>1763</v>
      </c>
    </row>
    <row r="923" s="37" customFormat="true" ht="18" hidden="false" customHeight="true" outlineLevel="0" collapsed="false">
      <c r="A923" s="1" t="n">
        <v>924</v>
      </c>
      <c r="B923" s="1" t="s">
        <v>1749</v>
      </c>
      <c r="C923" s="22" t="s">
        <v>1766</v>
      </c>
      <c r="D923" s="24" t="s">
        <v>1767</v>
      </c>
    </row>
    <row r="924" s="37" customFormat="true" ht="12" hidden="false" customHeight="false" outlineLevel="0" collapsed="false">
      <c r="A924" s="1" t="n">
        <v>925</v>
      </c>
      <c r="B924" s="1" t="s">
        <v>1768</v>
      </c>
      <c r="C924" s="22" t="s">
        <v>1769</v>
      </c>
      <c r="D924" s="24" t="s">
        <v>1770</v>
      </c>
    </row>
    <row r="925" s="37" customFormat="true" ht="12" hidden="false" customHeight="false" outlineLevel="0" collapsed="false">
      <c r="A925" s="1" t="n">
        <v>926</v>
      </c>
      <c r="B925" s="1" t="s">
        <v>1768</v>
      </c>
      <c r="C925" s="22" t="s">
        <v>1771</v>
      </c>
      <c r="D925" s="24" t="s">
        <v>1772</v>
      </c>
    </row>
    <row r="926" s="37" customFormat="true" ht="12" hidden="false" customHeight="false" outlineLevel="0" collapsed="false">
      <c r="A926" s="1" t="n">
        <v>927</v>
      </c>
      <c r="B926" s="1" t="s">
        <v>1768</v>
      </c>
      <c r="C926" s="22" t="s">
        <v>1773</v>
      </c>
      <c r="D926" s="24" t="s">
        <v>1774</v>
      </c>
    </row>
    <row r="927" s="37" customFormat="true" ht="12" hidden="false" customHeight="false" outlineLevel="0" collapsed="false">
      <c r="A927" s="1" t="n">
        <v>928</v>
      </c>
      <c r="B927" s="1" t="s">
        <v>1768</v>
      </c>
      <c r="C927" s="22" t="s">
        <v>1775</v>
      </c>
      <c r="D927" s="24" t="s">
        <v>1776</v>
      </c>
    </row>
    <row r="928" s="37" customFormat="true" ht="12" hidden="false" customHeight="false" outlineLevel="0" collapsed="false">
      <c r="A928" s="1" t="n">
        <v>929</v>
      </c>
      <c r="B928" s="1" t="s">
        <v>1768</v>
      </c>
      <c r="C928" s="22" t="s">
        <v>1777</v>
      </c>
      <c r="D928" s="24" t="s">
        <v>1778</v>
      </c>
    </row>
    <row r="929" s="37" customFormat="true" ht="12" hidden="false" customHeight="false" outlineLevel="0" collapsed="false">
      <c r="A929" s="1" t="n">
        <v>930</v>
      </c>
      <c r="B929" s="1" t="s">
        <v>1768</v>
      </c>
      <c r="C929" s="22" t="s">
        <v>1779</v>
      </c>
      <c r="D929" s="24" t="s">
        <v>1780</v>
      </c>
    </row>
    <row r="930" s="37" customFormat="true" ht="12" hidden="false" customHeight="false" outlineLevel="0" collapsed="false">
      <c r="A930" s="1" t="n">
        <v>931</v>
      </c>
      <c r="B930" s="1" t="s">
        <v>1768</v>
      </c>
      <c r="C930" s="22" t="s">
        <v>1781</v>
      </c>
      <c r="D930" s="24" t="s">
        <v>1782</v>
      </c>
    </row>
    <row r="931" s="37" customFormat="true" ht="12" hidden="false" customHeight="false" outlineLevel="0" collapsed="false">
      <c r="A931" s="1" t="n">
        <v>932</v>
      </c>
      <c r="B931" s="1" t="s">
        <v>1768</v>
      </c>
      <c r="C931" s="22" t="s">
        <v>1783</v>
      </c>
      <c r="D931" s="24" t="s">
        <v>1784</v>
      </c>
    </row>
    <row r="932" s="37" customFormat="true" ht="18" hidden="false" customHeight="true" outlineLevel="0" collapsed="false">
      <c r="A932" s="1" t="n">
        <v>933</v>
      </c>
      <c r="B932" s="1" t="s">
        <v>1768</v>
      </c>
      <c r="C932" s="22" t="s">
        <v>1785</v>
      </c>
      <c r="D932" s="24" t="s">
        <v>1786</v>
      </c>
    </row>
    <row r="933" s="37" customFormat="true" ht="12" hidden="false" customHeight="false" outlineLevel="0" collapsed="false">
      <c r="A933" s="1" t="n">
        <v>934</v>
      </c>
      <c r="B933" s="1" t="s">
        <v>1787</v>
      </c>
      <c r="C933" s="22" t="s">
        <v>1788</v>
      </c>
      <c r="D933" s="24" t="s">
        <v>1789</v>
      </c>
    </row>
    <row r="934" s="37" customFormat="true" ht="12" hidden="false" customHeight="false" outlineLevel="0" collapsed="false">
      <c r="A934" s="1" t="n">
        <v>935</v>
      </c>
      <c r="B934" s="1" t="s">
        <v>1787</v>
      </c>
      <c r="C934" s="22" t="s">
        <v>1790</v>
      </c>
      <c r="D934" s="24" t="s">
        <v>1791</v>
      </c>
    </row>
    <row r="935" s="37" customFormat="true" ht="12" hidden="false" customHeight="false" outlineLevel="0" collapsed="false">
      <c r="A935" s="1" t="n">
        <v>936</v>
      </c>
      <c r="B935" s="1" t="s">
        <v>1787</v>
      </c>
      <c r="C935" s="22" t="s">
        <v>1792</v>
      </c>
      <c r="D935" s="24" t="s">
        <v>1793</v>
      </c>
    </row>
    <row r="936" s="37" customFormat="true" ht="12" hidden="false" customHeight="false" outlineLevel="0" collapsed="false">
      <c r="A936" s="1" t="n">
        <v>937</v>
      </c>
      <c r="B936" s="1" t="s">
        <v>1787</v>
      </c>
      <c r="C936" s="22" t="s">
        <v>1794</v>
      </c>
      <c r="D936" s="24" t="s">
        <v>1795</v>
      </c>
    </row>
    <row r="937" s="37" customFormat="true" ht="24" hidden="false" customHeight="true" outlineLevel="0" collapsed="false">
      <c r="A937" s="1" t="n">
        <v>938</v>
      </c>
      <c r="B937" s="1" t="s">
        <v>1787</v>
      </c>
      <c r="C937" s="22" t="s">
        <v>1796</v>
      </c>
      <c r="D937" s="24" t="s">
        <v>1797</v>
      </c>
    </row>
    <row r="938" s="37" customFormat="true" ht="12" hidden="false" customHeight="false" outlineLevel="0" collapsed="false">
      <c r="A938" s="1" t="n">
        <v>939</v>
      </c>
      <c r="B938" s="1" t="s">
        <v>1798</v>
      </c>
      <c r="C938" s="22" t="s">
        <v>1799</v>
      </c>
      <c r="D938" s="24" t="s">
        <v>25</v>
      </c>
    </row>
    <row r="939" s="37" customFormat="true" ht="12" hidden="false" customHeight="false" outlineLevel="0" collapsed="false">
      <c r="A939" s="1" t="n">
        <v>940</v>
      </c>
      <c r="B939" s="1" t="s">
        <v>1798</v>
      </c>
      <c r="C939" s="22" t="s">
        <v>1800</v>
      </c>
      <c r="D939" s="24" t="s">
        <v>1801</v>
      </c>
    </row>
    <row r="940" s="37" customFormat="true" ht="12" hidden="false" customHeight="false" outlineLevel="0" collapsed="false">
      <c r="A940" s="1" t="n">
        <v>941</v>
      </c>
      <c r="B940" s="1" t="s">
        <v>1798</v>
      </c>
      <c r="C940" s="22" t="s">
        <v>1802</v>
      </c>
      <c r="D940" s="24" t="s">
        <v>1803</v>
      </c>
    </row>
    <row r="941" s="37" customFormat="true" ht="12" hidden="false" customHeight="false" outlineLevel="0" collapsed="false">
      <c r="A941" s="1" t="n">
        <v>942</v>
      </c>
      <c r="B941" s="1" t="s">
        <v>1798</v>
      </c>
      <c r="C941" s="22" t="s">
        <v>1804</v>
      </c>
      <c r="D941" s="24" t="s">
        <v>1805</v>
      </c>
    </row>
    <row r="942" s="37" customFormat="true" ht="12" hidden="false" customHeight="false" outlineLevel="0" collapsed="false">
      <c r="A942" s="1" t="n">
        <v>943</v>
      </c>
      <c r="B942" s="1" t="s">
        <v>1798</v>
      </c>
      <c r="C942" s="22" t="s">
        <v>1806</v>
      </c>
      <c r="D942" s="24" t="s">
        <v>25</v>
      </c>
    </row>
    <row r="943" s="37" customFormat="true" ht="12" hidden="false" customHeight="false" outlineLevel="0" collapsed="false">
      <c r="A943" s="1" t="n">
        <v>944</v>
      </c>
      <c r="B943" s="1" t="s">
        <v>1798</v>
      </c>
      <c r="C943" s="22" t="s">
        <v>1807</v>
      </c>
      <c r="D943" s="24" t="s">
        <v>1808</v>
      </c>
    </row>
    <row r="944" s="37" customFormat="true" ht="12" hidden="false" customHeight="false" outlineLevel="0" collapsed="false">
      <c r="A944" s="1" t="n">
        <v>945</v>
      </c>
      <c r="B944" s="1" t="s">
        <v>1798</v>
      </c>
      <c r="C944" s="22" t="s">
        <v>1809</v>
      </c>
      <c r="D944" s="24" t="s">
        <v>1810</v>
      </c>
    </row>
    <row r="945" s="37" customFormat="true" ht="12" hidden="false" customHeight="false" outlineLevel="0" collapsed="false">
      <c r="A945" s="1" t="n">
        <v>946</v>
      </c>
      <c r="B945" s="1" t="s">
        <v>1798</v>
      </c>
      <c r="C945" s="22" t="s">
        <v>1811</v>
      </c>
      <c r="D945" s="24" t="s">
        <v>1812</v>
      </c>
    </row>
    <row r="946" s="37" customFormat="true" ht="12" hidden="false" customHeight="false" outlineLevel="0" collapsed="false">
      <c r="A946" s="1" t="n">
        <v>947</v>
      </c>
      <c r="B946" s="1" t="s">
        <v>1798</v>
      </c>
      <c r="C946" s="22" t="s">
        <v>1813</v>
      </c>
      <c r="D946" s="24" t="s">
        <v>25</v>
      </c>
    </row>
    <row r="947" s="37" customFormat="true" ht="12" hidden="false" customHeight="false" outlineLevel="0" collapsed="false">
      <c r="A947" s="1" t="n">
        <v>948</v>
      </c>
      <c r="B947" s="1" t="s">
        <v>1798</v>
      </c>
      <c r="C947" s="22" t="s">
        <v>1814</v>
      </c>
      <c r="D947" s="24" t="s">
        <v>1815</v>
      </c>
    </row>
    <row r="948" s="37" customFormat="true" ht="12" hidden="false" customHeight="false" outlineLevel="0" collapsed="false">
      <c r="A948" s="1" t="n">
        <v>949</v>
      </c>
      <c r="B948" s="1" t="s">
        <v>1798</v>
      </c>
      <c r="C948" s="22" t="s">
        <v>1816</v>
      </c>
      <c r="D948" s="24" t="s">
        <v>1817</v>
      </c>
    </row>
    <row r="949" s="37" customFormat="true" ht="12" hidden="false" customHeight="false" outlineLevel="0" collapsed="false">
      <c r="A949" s="1" t="n">
        <v>950</v>
      </c>
      <c r="B949" s="1" t="s">
        <v>1798</v>
      </c>
      <c r="C949" s="22" t="s">
        <v>1818</v>
      </c>
      <c r="D949" s="24" t="s">
        <v>1819</v>
      </c>
    </row>
    <row r="950" s="37" customFormat="true" ht="12" hidden="false" customHeight="false" outlineLevel="0" collapsed="false">
      <c r="A950" s="1" t="n">
        <v>951</v>
      </c>
      <c r="B950" s="1" t="s">
        <v>1798</v>
      </c>
      <c r="C950" s="22" t="s">
        <v>1820</v>
      </c>
      <c r="D950" s="24" t="s">
        <v>1821</v>
      </c>
    </row>
    <row r="951" s="37" customFormat="true" ht="12" hidden="false" customHeight="false" outlineLevel="0" collapsed="false">
      <c r="A951" s="1" t="n">
        <v>952</v>
      </c>
      <c r="B951" s="1" t="s">
        <v>1798</v>
      </c>
      <c r="C951" s="22" t="s">
        <v>1822</v>
      </c>
      <c r="D951" s="24" t="s">
        <v>1823</v>
      </c>
    </row>
    <row r="952" s="37" customFormat="true" ht="12" hidden="false" customHeight="false" outlineLevel="0" collapsed="false">
      <c r="A952" s="1" t="n">
        <v>953</v>
      </c>
      <c r="B952" s="1" t="s">
        <v>1798</v>
      </c>
      <c r="C952" s="22" t="s">
        <v>1824</v>
      </c>
      <c r="D952" s="24" t="s">
        <v>1825</v>
      </c>
    </row>
    <row r="953" s="37" customFormat="true" ht="23.25" hidden="false" customHeight="true" outlineLevel="0" collapsed="false">
      <c r="A953" s="1" t="n">
        <v>954</v>
      </c>
      <c r="B953" s="1" t="s">
        <v>1798</v>
      </c>
      <c r="C953" s="22" t="s">
        <v>1826</v>
      </c>
      <c r="D953" s="24" t="s">
        <v>1827</v>
      </c>
    </row>
    <row r="954" s="37" customFormat="true" ht="12" hidden="false" customHeight="false" outlineLevel="0" collapsed="false">
      <c r="A954" s="1" t="n">
        <v>955</v>
      </c>
      <c r="B954" s="1" t="s">
        <v>1828</v>
      </c>
      <c r="C954" s="22" t="s">
        <v>1829</v>
      </c>
      <c r="D954" s="24" t="s">
        <v>2474</v>
      </c>
    </row>
    <row r="955" s="37" customFormat="true" ht="12" hidden="false" customHeight="false" outlineLevel="0" collapsed="false">
      <c r="A955" s="1" t="n">
        <v>956</v>
      </c>
      <c r="B955" s="1" t="s">
        <v>1828</v>
      </c>
      <c r="C955" s="22" t="s">
        <v>1831</v>
      </c>
      <c r="D955" s="24" t="s">
        <v>1832</v>
      </c>
    </row>
    <row r="956" s="37" customFormat="true" ht="12" hidden="false" customHeight="false" outlineLevel="0" collapsed="false">
      <c r="A956" s="1" t="n">
        <v>957</v>
      </c>
      <c r="B956" s="1" t="s">
        <v>1828</v>
      </c>
      <c r="C956" s="22" t="s">
        <v>1833</v>
      </c>
      <c r="D956" s="24" t="s">
        <v>1834</v>
      </c>
    </row>
    <row r="957" s="37" customFormat="true" ht="12" hidden="false" customHeight="false" outlineLevel="0" collapsed="false">
      <c r="A957" s="1" t="n">
        <v>958</v>
      </c>
      <c r="B957" s="1" t="s">
        <v>1828</v>
      </c>
      <c r="C957" s="22" t="s">
        <v>1835</v>
      </c>
      <c r="D957" s="24" t="s">
        <v>1836</v>
      </c>
    </row>
    <row r="958" s="37" customFormat="true" ht="12" hidden="false" customHeight="false" outlineLevel="0" collapsed="false">
      <c r="A958" s="1" t="n">
        <v>959</v>
      </c>
      <c r="B958" s="1" t="s">
        <v>1828</v>
      </c>
      <c r="C958" s="22" t="s">
        <v>1837</v>
      </c>
      <c r="D958" s="24" t="s">
        <v>1838</v>
      </c>
    </row>
    <row r="959" s="37" customFormat="true" ht="12" hidden="false" customHeight="false" outlineLevel="0" collapsed="false">
      <c r="A959" s="1" t="n">
        <v>960</v>
      </c>
      <c r="B959" s="1" t="s">
        <v>1828</v>
      </c>
      <c r="C959" s="22" t="s">
        <v>1839</v>
      </c>
      <c r="D959" s="24" t="s">
        <v>1840</v>
      </c>
    </row>
    <row r="960" s="37" customFormat="true" ht="12" hidden="false" customHeight="false" outlineLevel="0" collapsed="false">
      <c r="A960" s="1" t="n">
        <v>961</v>
      </c>
      <c r="B960" s="1" t="s">
        <v>1828</v>
      </c>
      <c r="C960" s="22" t="s">
        <v>1841</v>
      </c>
      <c r="D960" s="24" t="s">
        <v>1842</v>
      </c>
    </row>
    <row r="961" s="37" customFormat="true" ht="12" hidden="false" customHeight="false" outlineLevel="0" collapsed="false">
      <c r="A961" s="1" t="n">
        <v>962</v>
      </c>
      <c r="B961" s="1" t="s">
        <v>1828</v>
      </c>
      <c r="C961" s="22" t="s">
        <v>1843</v>
      </c>
      <c r="D961" s="24" t="s">
        <v>1844</v>
      </c>
    </row>
    <row r="962" s="37" customFormat="true" ht="12" hidden="false" customHeight="false" outlineLevel="0" collapsed="false">
      <c r="A962" s="1" t="n">
        <v>963</v>
      </c>
      <c r="B962" s="1" t="s">
        <v>1828</v>
      </c>
      <c r="C962" s="22" t="s">
        <v>1845</v>
      </c>
      <c r="D962" s="24" t="s">
        <v>1846</v>
      </c>
    </row>
    <row r="963" s="37" customFormat="true" ht="12" hidden="false" customHeight="false" outlineLevel="0" collapsed="false">
      <c r="A963" s="1" t="n">
        <v>964</v>
      </c>
      <c r="B963" s="1" t="s">
        <v>1828</v>
      </c>
      <c r="C963" s="22" t="s">
        <v>1847</v>
      </c>
      <c r="D963" s="24" t="s">
        <v>1848</v>
      </c>
    </row>
    <row r="964" s="37" customFormat="true" ht="12" hidden="false" customHeight="false" outlineLevel="0" collapsed="false">
      <c r="A964" s="1" t="n">
        <v>965</v>
      </c>
      <c r="B964" s="1" t="s">
        <v>1828</v>
      </c>
      <c r="C964" s="22" t="s">
        <v>1849</v>
      </c>
      <c r="D964" s="24" t="s">
        <v>1850</v>
      </c>
    </row>
    <row r="965" s="37" customFormat="true" ht="12" hidden="false" customHeight="false" outlineLevel="0" collapsed="false">
      <c r="A965" s="1" t="n">
        <v>966</v>
      </c>
      <c r="B965" s="1" t="s">
        <v>1828</v>
      </c>
      <c r="C965" s="22" t="s">
        <v>1851</v>
      </c>
      <c r="D965" s="24" t="s">
        <v>1852</v>
      </c>
    </row>
    <row r="966" s="37" customFormat="true" ht="12" hidden="false" customHeight="false" outlineLevel="0" collapsed="false">
      <c r="A966" s="1" t="n">
        <v>967</v>
      </c>
      <c r="B966" s="1" t="s">
        <v>1828</v>
      </c>
      <c r="C966" s="22" t="s">
        <v>1853</v>
      </c>
      <c r="D966" s="24" t="s">
        <v>1854</v>
      </c>
    </row>
    <row r="967" s="37" customFormat="true" ht="12" hidden="false" customHeight="false" outlineLevel="0" collapsed="false">
      <c r="A967" s="1" t="n">
        <v>968</v>
      </c>
      <c r="B967" s="1" t="s">
        <v>1828</v>
      </c>
      <c r="C967" s="22" t="s">
        <v>1855</v>
      </c>
      <c r="D967" s="24" t="s">
        <v>1856</v>
      </c>
    </row>
    <row r="968" s="37" customFormat="true" ht="12" hidden="false" customHeight="false" outlineLevel="0" collapsed="false">
      <c r="A968" s="1" t="n">
        <v>969</v>
      </c>
      <c r="B968" s="1" t="s">
        <v>1828</v>
      </c>
      <c r="C968" s="22" t="s">
        <v>1857</v>
      </c>
      <c r="D968" s="24" t="s">
        <v>1858</v>
      </c>
    </row>
    <row r="969" s="37" customFormat="true" ht="12" hidden="false" customHeight="false" outlineLevel="0" collapsed="false">
      <c r="A969" s="1" t="n">
        <v>970</v>
      </c>
      <c r="B969" s="1" t="s">
        <v>1828</v>
      </c>
      <c r="C969" s="22" t="s">
        <v>1859</v>
      </c>
      <c r="D969" s="24" t="s">
        <v>1860</v>
      </c>
    </row>
    <row r="970" s="37" customFormat="true" ht="12" hidden="false" customHeight="false" outlineLevel="0" collapsed="false">
      <c r="A970" s="1" t="n">
        <v>971</v>
      </c>
      <c r="B970" s="1" t="s">
        <v>1828</v>
      </c>
      <c r="C970" s="22" t="s">
        <v>1861</v>
      </c>
      <c r="D970" s="24" t="s">
        <v>1862</v>
      </c>
    </row>
    <row r="971" s="37" customFormat="true" ht="12" hidden="false" customHeight="false" outlineLevel="0" collapsed="false">
      <c r="A971" s="1" t="n">
        <v>972</v>
      </c>
      <c r="B971" s="1" t="s">
        <v>1828</v>
      </c>
      <c r="C971" s="22" t="s">
        <v>1863</v>
      </c>
      <c r="D971" s="24" t="s">
        <v>1864</v>
      </c>
    </row>
    <row r="972" s="37" customFormat="true" ht="12" hidden="false" customHeight="false" outlineLevel="0" collapsed="false">
      <c r="A972" s="1" t="n">
        <v>973</v>
      </c>
      <c r="B972" s="1" t="s">
        <v>1828</v>
      </c>
      <c r="C972" s="22" t="s">
        <v>1234</v>
      </c>
      <c r="D972" s="24" t="s">
        <v>1865</v>
      </c>
    </row>
    <row r="973" s="37" customFormat="true" ht="12" hidden="false" customHeight="false" outlineLevel="0" collapsed="false">
      <c r="A973" s="1" t="n">
        <v>974</v>
      </c>
      <c r="B973" s="1" t="s">
        <v>1828</v>
      </c>
      <c r="C973" s="22" t="s">
        <v>1866</v>
      </c>
      <c r="D973" s="24" t="s">
        <v>1867</v>
      </c>
    </row>
    <row r="974" s="37" customFormat="true" ht="12" hidden="false" customHeight="false" outlineLevel="0" collapsed="false">
      <c r="A974" s="1" t="n">
        <v>975</v>
      </c>
      <c r="B974" s="1" t="s">
        <v>1828</v>
      </c>
      <c r="C974" s="22" t="s">
        <v>1868</v>
      </c>
      <c r="D974" s="24" t="s">
        <v>1869</v>
      </c>
    </row>
    <row r="975" s="37" customFormat="true" ht="12" hidden="false" customHeight="false" outlineLevel="0" collapsed="false">
      <c r="A975" s="1" t="n">
        <v>976</v>
      </c>
      <c r="B975" s="1" t="s">
        <v>1828</v>
      </c>
      <c r="C975" s="22" t="s">
        <v>1870</v>
      </c>
      <c r="D975" s="24" t="s">
        <v>1871</v>
      </c>
    </row>
    <row r="976" s="37" customFormat="true" ht="12" hidden="false" customHeight="false" outlineLevel="0" collapsed="false">
      <c r="A976" s="1" t="n">
        <v>977</v>
      </c>
      <c r="B976" s="1" t="s">
        <v>1828</v>
      </c>
      <c r="C976" s="22" t="s">
        <v>1872</v>
      </c>
      <c r="D976" s="24" t="s">
        <v>1873</v>
      </c>
    </row>
    <row r="977" s="37" customFormat="true" ht="12" hidden="false" customHeight="false" outlineLevel="0" collapsed="false">
      <c r="A977" s="1" t="n">
        <v>978</v>
      </c>
      <c r="B977" s="1" t="s">
        <v>1828</v>
      </c>
      <c r="C977" s="22" t="s">
        <v>1874</v>
      </c>
      <c r="D977" s="24" t="s">
        <v>1875</v>
      </c>
    </row>
    <row r="978" s="37" customFormat="true" ht="12" hidden="false" customHeight="false" outlineLevel="0" collapsed="false">
      <c r="A978" s="1" t="n">
        <v>979</v>
      </c>
      <c r="B978" s="1" t="s">
        <v>1828</v>
      </c>
      <c r="C978" s="22" t="s">
        <v>1876</v>
      </c>
      <c r="D978" s="24" t="s">
        <v>1877</v>
      </c>
    </row>
    <row r="979" s="37" customFormat="true" ht="12" hidden="false" customHeight="false" outlineLevel="0" collapsed="false">
      <c r="A979" s="1" t="n">
        <v>980</v>
      </c>
      <c r="B979" s="1" t="s">
        <v>1828</v>
      </c>
      <c r="C979" s="22" t="s">
        <v>1878</v>
      </c>
      <c r="D979" s="24" t="s">
        <v>1879</v>
      </c>
    </row>
    <row r="980" s="37" customFormat="true" ht="12" hidden="false" customHeight="false" outlineLevel="0" collapsed="false">
      <c r="A980" s="1" t="n">
        <v>981</v>
      </c>
      <c r="B980" s="1" t="s">
        <v>1828</v>
      </c>
      <c r="C980" s="22" t="s">
        <v>1880</v>
      </c>
      <c r="D980" s="24" t="s">
        <v>1881</v>
      </c>
    </row>
    <row r="981" s="37" customFormat="true" ht="12" hidden="false" customHeight="false" outlineLevel="0" collapsed="false">
      <c r="A981" s="1" t="n">
        <v>982</v>
      </c>
      <c r="B981" s="1" t="s">
        <v>1828</v>
      </c>
      <c r="C981" s="22" t="s">
        <v>1882</v>
      </c>
      <c r="D981" s="24" t="s">
        <v>1883</v>
      </c>
    </row>
    <row r="982" s="37" customFormat="true" ht="12" hidden="false" customHeight="false" outlineLevel="0" collapsed="false">
      <c r="A982" s="1" t="n">
        <v>983</v>
      </c>
      <c r="B982" s="1" t="s">
        <v>1828</v>
      </c>
      <c r="C982" s="22" t="s">
        <v>1884</v>
      </c>
      <c r="D982" s="24" t="s">
        <v>1885</v>
      </c>
    </row>
    <row r="983" s="37" customFormat="true" ht="12" hidden="false" customHeight="false" outlineLevel="0" collapsed="false">
      <c r="A983" s="1" t="n">
        <v>984</v>
      </c>
      <c r="B983" s="1" t="s">
        <v>1828</v>
      </c>
      <c r="C983" s="22" t="s">
        <v>279</v>
      </c>
      <c r="D983" s="24" t="s">
        <v>1886</v>
      </c>
    </row>
    <row r="984" s="37" customFormat="true" ht="12" hidden="false" customHeight="false" outlineLevel="0" collapsed="false">
      <c r="A984" s="1" t="n">
        <v>985</v>
      </c>
      <c r="B984" s="1" t="s">
        <v>1828</v>
      </c>
      <c r="C984" s="22" t="s">
        <v>1887</v>
      </c>
      <c r="D984" s="24" t="s">
        <v>1888</v>
      </c>
    </row>
    <row r="985" s="37" customFormat="true" ht="18.75" hidden="false" customHeight="true" outlineLevel="0" collapsed="false">
      <c r="A985" s="1" t="n">
        <v>986</v>
      </c>
      <c r="B985" s="1" t="s">
        <v>1828</v>
      </c>
      <c r="C985" s="22" t="s">
        <v>1889</v>
      </c>
      <c r="D985" s="24" t="s">
        <v>1890</v>
      </c>
    </row>
    <row r="986" s="37" customFormat="true" ht="12" hidden="false" customHeight="false" outlineLevel="0" collapsed="false">
      <c r="A986" s="1" t="n">
        <v>987</v>
      </c>
      <c r="B986" s="1" t="s">
        <v>1891</v>
      </c>
      <c r="C986" s="22" t="s">
        <v>1892</v>
      </c>
      <c r="D986" s="24" t="s">
        <v>1893</v>
      </c>
    </row>
    <row r="987" s="37" customFormat="true" ht="12" hidden="false" customHeight="false" outlineLevel="0" collapsed="false">
      <c r="A987" s="1" t="n">
        <v>988</v>
      </c>
      <c r="B987" s="1" t="s">
        <v>1891</v>
      </c>
      <c r="C987" s="22" t="s">
        <v>1894</v>
      </c>
      <c r="D987" s="24" t="s">
        <v>1895</v>
      </c>
    </row>
    <row r="988" s="37" customFormat="true" ht="12" hidden="false" customHeight="false" outlineLevel="0" collapsed="false">
      <c r="A988" s="1" t="n">
        <v>989</v>
      </c>
      <c r="B988" s="1" t="s">
        <v>1891</v>
      </c>
      <c r="C988" s="22" t="s">
        <v>1896</v>
      </c>
      <c r="D988" s="24" t="s">
        <v>1897</v>
      </c>
    </row>
    <row r="989" s="37" customFormat="true" ht="12" hidden="false" customHeight="false" outlineLevel="0" collapsed="false">
      <c r="A989" s="1" t="n">
        <v>990</v>
      </c>
      <c r="B989" s="1" t="s">
        <v>1891</v>
      </c>
      <c r="C989" s="22" t="s">
        <v>1898</v>
      </c>
      <c r="D989" s="24" t="s">
        <v>1899</v>
      </c>
    </row>
    <row r="990" s="37" customFormat="true" ht="12" hidden="false" customHeight="false" outlineLevel="0" collapsed="false">
      <c r="A990" s="1" t="n">
        <v>991</v>
      </c>
      <c r="B990" s="1" t="s">
        <v>1891</v>
      </c>
      <c r="C990" s="22" t="s">
        <v>1900</v>
      </c>
      <c r="D990" s="24" t="s">
        <v>1901</v>
      </c>
    </row>
    <row r="991" s="37" customFormat="true" ht="12" hidden="false" customHeight="false" outlineLevel="0" collapsed="false">
      <c r="A991" s="1" t="n">
        <v>992</v>
      </c>
      <c r="B991" s="1" t="s">
        <v>1891</v>
      </c>
      <c r="C991" s="22" t="s">
        <v>1902</v>
      </c>
      <c r="D991" s="24" t="s">
        <v>1903</v>
      </c>
    </row>
    <row r="992" s="37" customFormat="true" ht="12" hidden="false" customHeight="false" outlineLevel="0" collapsed="false">
      <c r="A992" s="1" t="n">
        <v>993</v>
      </c>
      <c r="B992" s="1" t="s">
        <v>1891</v>
      </c>
      <c r="C992" s="22" t="s">
        <v>1904</v>
      </c>
      <c r="D992" s="24" t="s">
        <v>1905</v>
      </c>
    </row>
    <row r="993" s="37" customFormat="true" ht="12" hidden="false" customHeight="false" outlineLevel="0" collapsed="false">
      <c r="A993" s="1" t="n">
        <v>994</v>
      </c>
      <c r="B993" s="1" t="s">
        <v>1891</v>
      </c>
      <c r="C993" s="22" t="s">
        <v>1906</v>
      </c>
      <c r="D993" s="24" t="s">
        <v>1907</v>
      </c>
    </row>
    <row r="994" s="37" customFormat="true" ht="12" hidden="false" customHeight="false" outlineLevel="0" collapsed="false">
      <c r="A994" s="1" t="n">
        <v>995</v>
      </c>
      <c r="B994" s="1" t="s">
        <v>1891</v>
      </c>
      <c r="C994" s="22" t="s">
        <v>1908</v>
      </c>
      <c r="D994" s="24" t="s">
        <v>1909</v>
      </c>
    </row>
    <row r="995" s="37" customFormat="true" ht="12" hidden="false" customHeight="false" outlineLevel="0" collapsed="false">
      <c r="A995" s="1" t="n">
        <v>996</v>
      </c>
      <c r="B995" s="1" t="s">
        <v>1891</v>
      </c>
      <c r="C995" s="22" t="s">
        <v>1910</v>
      </c>
      <c r="D995" s="24" t="s">
        <v>1911</v>
      </c>
    </row>
    <row r="996" s="37" customFormat="true" ht="12" hidden="false" customHeight="false" outlineLevel="0" collapsed="false">
      <c r="A996" s="1" t="n">
        <v>997</v>
      </c>
      <c r="B996" s="1" t="s">
        <v>1891</v>
      </c>
      <c r="C996" s="22" t="s">
        <v>1912</v>
      </c>
      <c r="D996" s="24" t="s">
        <v>1913</v>
      </c>
    </row>
    <row r="997" s="37" customFormat="true" ht="12" hidden="false" customHeight="false" outlineLevel="0" collapsed="false">
      <c r="A997" s="1" t="n">
        <v>998</v>
      </c>
      <c r="B997" s="1" t="s">
        <v>1891</v>
      </c>
      <c r="C997" s="22" t="s">
        <v>1914</v>
      </c>
      <c r="D997" s="24" t="s">
        <v>1915</v>
      </c>
    </row>
    <row r="998" s="37" customFormat="true" ht="12" hidden="false" customHeight="false" outlineLevel="0" collapsed="false">
      <c r="A998" s="1" t="n">
        <v>999</v>
      </c>
      <c r="B998" s="1" t="s">
        <v>1891</v>
      </c>
      <c r="C998" s="22" t="s">
        <v>1916</v>
      </c>
      <c r="D998" s="24" t="s">
        <v>1917</v>
      </c>
    </row>
    <row r="999" s="37" customFormat="true" ht="12" hidden="false" customHeight="false" outlineLevel="0" collapsed="false">
      <c r="A999" s="1" t="n">
        <v>1000</v>
      </c>
      <c r="B999" s="1" t="s">
        <v>1891</v>
      </c>
      <c r="C999" s="22" t="s">
        <v>1918</v>
      </c>
      <c r="D999" s="24" t="s">
        <v>1919</v>
      </c>
    </row>
    <row r="1000" s="37" customFormat="true" ht="12" hidden="false" customHeight="false" outlineLevel="0" collapsed="false">
      <c r="A1000" s="1" t="n">
        <v>1001</v>
      </c>
      <c r="B1000" s="1" t="s">
        <v>1891</v>
      </c>
      <c r="C1000" s="22" t="s">
        <v>1920</v>
      </c>
      <c r="D1000" s="24" t="s">
        <v>1921</v>
      </c>
    </row>
    <row r="1001" s="37" customFormat="true" ht="12" hidden="false" customHeight="false" outlineLevel="0" collapsed="false">
      <c r="A1001" s="1" t="n">
        <v>1002</v>
      </c>
      <c r="B1001" s="1" t="s">
        <v>1891</v>
      </c>
      <c r="C1001" s="22" t="s">
        <v>1922</v>
      </c>
      <c r="D1001" s="24" t="s">
        <v>1923</v>
      </c>
    </row>
    <row r="1002" s="37" customFormat="true" ht="24.75" hidden="false" customHeight="true" outlineLevel="0" collapsed="false">
      <c r="A1002" s="1" t="n">
        <v>1003</v>
      </c>
      <c r="B1002" s="1" t="s">
        <v>1891</v>
      </c>
      <c r="C1002" s="22" t="s">
        <v>1924</v>
      </c>
      <c r="D1002" s="24" t="s">
        <v>1925</v>
      </c>
    </row>
    <row r="1003" s="37" customFormat="true" ht="12" hidden="false" customHeight="false" outlineLevel="0" collapsed="false">
      <c r="A1003" s="1" t="n">
        <v>1004</v>
      </c>
      <c r="B1003" s="1" t="s">
        <v>1926</v>
      </c>
      <c r="C1003" s="22" t="s">
        <v>1927</v>
      </c>
      <c r="D1003" s="24" t="s">
        <v>1928</v>
      </c>
    </row>
    <row r="1004" s="37" customFormat="true" ht="12" hidden="false" customHeight="false" outlineLevel="0" collapsed="false">
      <c r="A1004" s="1" t="n">
        <v>1005</v>
      </c>
      <c r="B1004" s="1" t="s">
        <v>1926</v>
      </c>
      <c r="C1004" s="22" t="s">
        <v>1929</v>
      </c>
      <c r="D1004" s="24" t="s">
        <v>1930</v>
      </c>
    </row>
    <row r="1005" s="37" customFormat="true" ht="12" hidden="false" customHeight="false" outlineLevel="0" collapsed="false">
      <c r="A1005" s="1" t="n">
        <v>1006</v>
      </c>
      <c r="B1005" s="1" t="s">
        <v>1926</v>
      </c>
      <c r="C1005" s="22" t="s">
        <v>1931</v>
      </c>
      <c r="D1005" s="24" t="s">
        <v>1932</v>
      </c>
    </row>
    <row r="1006" s="37" customFormat="true" ht="12" hidden="false" customHeight="false" outlineLevel="0" collapsed="false">
      <c r="A1006" s="1" t="n">
        <v>1007</v>
      </c>
      <c r="B1006" s="1" t="s">
        <v>1926</v>
      </c>
      <c r="C1006" s="22" t="s">
        <v>1933</v>
      </c>
      <c r="D1006" s="24" t="s">
        <v>1934</v>
      </c>
    </row>
    <row r="1007" s="37" customFormat="true" ht="12" hidden="false" customHeight="false" outlineLevel="0" collapsed="false">
      <c r="A1007" s="1" t="n">
        <v>1008</v>
      </c>
      <c r="B1007" s="1" t="s">
        <v>1926</v>
      </c>
      <c r="C1007" s="22" t="s">
        <v>66</v>
      </c>
      <c r="D1007" s="24" t="s">
        <v>1935</v>
      </c>
    </row>
    <row r="1008" s="37" customFormat="true" ht="12" hidden="false" customHeight="false" outlineLevel="0" collapsed="false">
      <c r="A1008" s="1" t="n">
        <v>1009</v>
      </c>
      <c r="B1008" s="1" t="s">
        <v>1926</v>
      </c>
      <c r="C1008" s="22" t="s">
        <v>1936</v>
      </c>
      <c r="D1008" s="24" t="s">
        <v>1937</v>
      </c>
    </row>
    <row r="1009" s="37" customFormat="true" ht="12" hidden="false" customHeight="false" outlineLevel="0" collapsed="false">
      <c r="A1009" s="1" t="n">
        <v>1010</v>
      </c>
      <c r="B1009" s="1" t="s">
        <v>1926</v>
      </c>
      <c r="C1009" s="22" t="s">
        <v>1938</v>
      </c>
      <c r="D1009" s="24" t="s">
        <v>1939</v>
      </c>
    </row>
    <row r="1010" s="37" customFormat="true" ht="12" hidden="false" customHeight="false" outlineLevel="0" collapsed="false">
      <c r="A1010" s="1" t="n">
        <v>1011</v>
      </c>
      <c r="B1010" s="1" t="s">
        <v>1926</v>
      </c>
      <c r="C1010" s="22" t="s">
        <v>1940</v>
      </c>
      <c r="D1010" s="24" t="s">
        <v>1941</v>
      </c>
    </row>
    <row r="1011" s="37" customFormat="true" ht="12" hidden="false" customHeight="false" outlineLevel="0" collapsed="false">
      <c r="A1011" s="1" t="n">
        <v>1012</v>
      </c>
      <c r="B1011" s="1" t="s">
        <v>1926</v>
      </c>
      <c r="C1011" s="22" t="s">
        <v>1942</v>
      </c>
      <c r="D1011" s="24" t="s">
        <v>1943</v>
      </c>
    </row>
    <row r="1012" s="37" customFormat="true" ht="12" hidden="false" customHeight="false" outlineLevel="0" collapsed="false">
      <c r="A1012" s="1" t="n">
        <v>1013</v>
      </c>
      <c r="B1012" s="1" t="s">
        <v>1926</v>
      </c>
      <c r="C1012" s="22" t="s">
        <v>1944</v>
      </c>
      <c r="D1012" s="24" t="s">
        <v>1945</v>
      </c>
    </row>
    <row r="1013" s="37" customFormat="true" ht="12" hidden="false" customHeight="false" outlineLevel="0" collapsed="false">
      <c r="A1013" s="1" t="n">
        <v>1014</v>
      </c>
      <c r="B1013" s="1" t="s">
        <v>1926</v>
      </c>
      <c r="C1013" s="22" t="s">
        <v>1946</v>
      </c>
      <c r="D1013" s="24" t="s">
        <v>1947</v>
      </c>
    </row>
    <row r="1014" s="37" customFormat="true" ht="12" hidden="false" customHeight="false" outlineLevel="0" collapsed="false">
      <c r="A1014" s="1" t="n">
        <v>1015</v>
      </c>
      <c r="B1014" s="1" t="s">
        <v>1926</v>
      </c>
      <c r="C1014" s="22" t="s">
        <v>1948</v>
      </c>
      <c r="D1014" s="24" t="s">
        <v>25</v>
      </c>
    </row>
    <row r="1015" s="37" customFormat="true" ht="12" hidden="false" customHeight="false" outlineLevel="0" collapsed="false">
      <c r="A1015" s="1" t="n">
        <v>1016</v>
      </c>
      <c r="B1015" s="1" t="s">
        <v>1926</v>
      </c>
      <c r="C1015" s="22" t="s">
        <v>1949</v>
      </c>
      <c r="D1015" s="24" t="s">
        <v>25</v>
      </c>
    </row>
    <row r="1016" s="37" customFormat="true" ht="12" hidden="false" customHeight="false" outlineLevel="0" collapsed="false">
      <c r="A1016" s="1" t="n">
        <v>1017</v>
      </c>
      <c r="B1016" s="1" t="s">
        <v>1926</v>
      </c>
      <c r="C1016" s="22" t="s">
        <v>1950</v>
      </c>
      <c r="D1016" s="24" t="s">
        <v>1951</v>
      </c>
    </row>
    <row r="1017" s="37" customFormat="true" ht="12" hidden="false" customHeight="false" outlineLevel="0" collapsed="false">
      <c r="A1017" s="1" t="n">
        <v>1018</v>
      </c>
      <c r="B1017" s="1" t="s">
        <v>1926</v>
      </c>
      <c r="C1017" s="22" t="s">
        <v>1952</v>
      </c>
      <c r="D1017" s="24" t="s">
        <v>1953</v>
      </c>
    </row>
    <row r="1018" s="37" customFormat="true" ht="12" hidden="false" customHeight="false" outlineLevel="0" collapsed="false">
      <c r="A1018" s="1" t="n">
        <v>1019</v>
      </c>
      <c r="B1018" s="1" t="s">
        <v>1926</v>
      </c>
      <c r="C1018" s="22" t="s">
        <v>1954</v>
      </c>
      <c r="D1018" s="24" t="s">
        <v>1955</v>
      </c>
    </row>
    <row r="1019" s="37" customFormat="true" ht="12" hidden="false" customHeight="false" outlineLevel="0" collapsed="false">
      <c r="A1019" s="1" t="n">
        <v>1020</v>
      </c>
      <c r="B1019" s="1" t="s">
        <v>1926</v>
      </c>
      <c r="C1019" s="22" t="s">
        <v>1956</v>
      </c>
      <c r="D1019" s="24" t="s">
        <v>1957</v>
      </c>
    </row>
    <row r="1020" s="37" customFormat="true" ht="12" hidden="false" customHeight="false" outlineLevel="0" collapsed="false">
      <c r="A1020" s="1" t="n">
        <v>1021</v>
      </c>
      <c r="B1020" s="1" t="s">
        <v>1926</v>
      </c>
      <c r="C1020" s="22" t="s">
        <v>1958</v>
      </c>
      <c r="D1020" s="24" t="s">
        <v>1959</v>
      </c>
    </row>
    <row r="1021" s="37" customFormat="true" ht="12" hidden="false" customHeight="false" outlineLevel="0" collapsed="false">
      <c r="A1021" s="1" t="n">
        <v>1022</v>
      </c>
      <c r="B1021" s="1" t="s">
        <v>1926</v>
      </c>
      <c r="C1021" s="22" t="s">
        <v>1960</v>
      </c>
      <c r="D1021" s="24" t="s">
        <v>1961</v>
      </c>
    </row>
    <row r="1022" s="37" customFormat="true" ht="12" hidden="false" customHeight="false" outlineLevel="0" collapsed="false">
      <c r="A1022" s="1" t="n">
        <v>1023</v>
      </c>
      <c r="B1022" s="1" t="s">
        <v>1926</v>
      </c>
      <c r="C1022" s="22" t="s">
        <v>1962</v>
      </c>
      <c r="D1022" s="24" t="s">
        <v>1963</v>
      </c>
    </row>
    <row r="1023" s="37" customFormat="true" ht="24" hidden="false" customHeight="false" outlineLevel="0" collapsed="false">
      <c r="A1023" s="1" t="n">
        <v>1024</v>
      </c>
      <c r="B1023" s="1" t="s">
        <v>1926</v>
      </c>
      <c r="C1023" s="22" t="s">
        <v>1964</v>
      </c>
      <c r="D1023" s="24" t="s">
        <v>1965</v>
      </c>
    </row>
    <row r="1024" s="37" customFormat="true" ht="12" hidden="false" customHeight="false" outlineLevel="0" collapsed="false">
      <c r="A1024" s="1" t="n">
        <v>1025</v>
      </c>
      <c r="B1024" s="1" t="s">
        <v>1926</v>
      </c>
      <c r="C1024" s="22" t="s">
        <v>876</v>
      </c>
      <c r="D1024" s="24" t="s">
        <v>1966</v>
      </c>
    </row>
    <row r="1025" s="37" customFormat="true" ht="12" hidden="false" customHeight="false" outlineLevel="0" collapsed="false">
      <c r="A1025" s="1" t="n">
        <v>1026</v>
      </c>
      <c r="B1025" s="1" t="s">
        <v>1926</v>
      </c>
      <c r="C1025" s="22" t="s">
        <v>1967</v>
      </c>
      <c r="D1025" s="24" t="s">
        <v>1968</v>
      </c>
    </row>
    <row r="1026" s="37" customFormat="true" ht="12" hidden="false" customHeight="false" outlineLevel="0" collapsed="false">
      <c r="A1026" s="1" t="n">
        <v>1027</v>
      </c>
      <c r="B1026" s="1" t="s">
        <v>1926</v>
      </c>
      <c r="C1026" s="22" t="s">
        <v>1969</v>
      </c>
      <c r="D1026" s="24" t="s">
        <v>1970</v>
      </c>
    </row>
    <row r="1027" s="37" customFormat="true" ht="12" hidden="false" customHeight="false" outlineLevel="0" collapsed="false">
      <c r="A1027" s="1" t="n">
        <v>1028</v>
      </c>
      <c r="B1027" s="1" t="s">
        <v>1926</v>
      </c>
      <c r="C1027" s="22" t="s">
        <v>1971</v>
      </c>
      <c r="D1027" s="24" t="s">
        <v>1972</v>
      </c>
    </row>
    <row r="1028" s="37" customFormat="true" ht="24" hidden="false" customHeight="false" outlineLevel="0" collapsed="false">
      <c r="A1028" s="1" t="n">
        <v>1029</v>
      </c>
      <c r="B1028" s="1" t="s">
        <v>1926</v>
      </c>
      <c r="C1028" s="22" t="s">
        <v>1973</v>
      </c>
      <c r="D1028" s="24" t="s">
        <v>1974</v>
      </c>
    </row>
    <row r="1029" s="37" customFormat="true" ht="12" hidden="false" customHeight="false" outlineLevel="0" collapsed="false">
      <c r="A1029" s="1" t="n">
        <v>1030</v>
      </c>
      <c r="B1029" s="1" t="s">
        <v>1926</v>
      </c>
      <c r="C1029" s="22" t="s">
        <v>1975</v>
      </c>
      <c r="D1029" s="24" t="s">
        <v>1976</v>
      </c>
    </row>
    <row r="1030" s="37" customFormat="true" ht="12" hidden="false" customHeight="false" outlineLevel="0" collapsed="false">
      <c r="A1030" s="1" t="n">
        <v>1031</v>
      </c>
      <c r="B1030" s="1" t="s">
        <v>1926</v>
      </c>
      <c r="C1030" s="22" t="s">
        <v>1977</v>
      </c>
      <c r="D1030" s="24" t="s">
        <v>1978</v>
      </c>
    </row>
    <row r="1031" s="37" customFormat="true" ht="12" hidden="false" customHeight="false" outlineLevel="0" collapsed="false">
      <c r="A1031" s="1" t="n">
        <v>1032</v>
      </c>
      <c r="B1031" s="1" t="s">
        <v>1926</v>
      </c>
      <c r="C1031" s="22" t="s">
        <v>1979</v>
      </c>
      <c r="D1031" s="24" t="s">
        <v>1980</v>
      </c>
    </row>
    <row r="1032" s="37" customFormat="true" ht="12" hidden="false" customHeight="false" outlineLevel="0" collapsed="false">
      <c r="A1032" s="1" t="n">
        <v>1033</v>
      </c>
      <c r="B1032" s="1" t="s">
        <v>1926</v>
      </c>
      <c r="C1032" s="22" t="s">
        <v>1981</v>
      </c>
      <c r="D1032" s="24" t="s">
        <v>25</v>
      </c>
    </row>
    <row r="1033" s="37" customFormat="true" ht="12" hidden="false" customHeight="false" outlineLevel="0" collapsed="false">
      <c r="A1033" s="1" t="n">
        <v>1034</v>
      </c>
      <c r="B1033" s="1" t="s">
        <v>1926</v>
      </c>
      <c r="C1033" s="22" t="s">
        <v>1982</v>
      </c>
      <c r="D1033" s="24" t="s">
        <v>1983</v>
      </c>
    </row>
    <row r="1034" s="37" customFormat="true" ht="12" hidden="false" customHeight="false" outlineLevel="0" collapsed="false">
      <c r="A1034" s="1" t="n">
        <v>1035</v>
      </c>
      <c r="B1034" s="1" t="s">
        <v>1926</v>
      </c>
      <c r="C1034" s="22" t="s">
        <v>1984</v>
      </c>
      <c r="D1034" s="24" t="s">
        <v>1985</v>
      </c>
    </row>
    <row r="1035" s="37" customFormat="true" ht="12" hidden="false" customHeight="false" outlineLevel="0" collapsed="false">
      <c r="A1035" s="1" t="n">
        <v>1036</v>
      </c>
      <c r="B1035" s="1" t="s">
        <v>1926</v>
      </c>
      <c r="C1035" s="22" t="s">
        <v>1986</v>
      </c>
      <c r="D1035" s="24" t="s">
        <v>1987</v>
      </c>
    </row>
    <row r="1036" s="37" customFormat="true" ht="12" hidden="false" customHeight="false" outlineLevel="0" collapsed="false">
      <c r="A1036" s="1" t="n">
        <v>1037</v>
      </c>
      <c r="B1036" s="1" t="s">
        <v>1926</v>
      </c>
      <c r="C1036" s="22" t="s">
        <v>1988</v>
      </c>
      <c r="D1036" s="24" t="s">
        <v>1989</v>
      </c>
    </row>
    <row r="1037" s="37" customFormat="true" ht="21.75" hidden="false" customHeight="true" outlineLevel="0" collapsed="false">
      <c r="A1037" s="1" t="n">
        <v>1038</v>
      </c>
      <c r="B1037" s="1" t="s">
        <v>1926</v>
      </c>
      <c r="C1037" s="22" t="s">
        <v>1990</v>
      </c>
      <c r="D1037" s="24" t="s">
        <v>25</v>
      </c>
    </row>
    <row r="1038" s="37" customFormat="true" ht="12" hidden="false" customHeight="false" outlineLevel="0" collapsed="false">
      <c r="A1038" s="1" t="n">
        <v>1039</v>
      </c>
      <c r="B1038" s="1" t="s">
        <v>1991</v>
      </c>
      <c r="C1038" s="22" t="s">
        <v>1992</v>
      </c>
      <c r="D1038" s="24" t="s">
        <v>1993</v>
      </c>
    </row>
    <row r="1039" s="37" customFormat="true" ht="24" hidden="false" customHeight="false" outlineLevel="0" collapsed="false">
      <c r="A1039" s="1" t="n">
        <v>1040</v>
      </c>
      <c r="B1039" s="1" t="s">
        <v>1991</v>
      </c>
      <c r="C1039" s="22" t="s">
        <v>1994</v>
      </c>
      <c r="D1039" s="24" t="s">
        <v>1995</v>
      </c>
    </row>
    <row r="1040" s="37" customFormat="true" ht="12" hidden="false" customHeight="false" outlineLevel="0" collapsed="false">
      <c r="A1040" s="1" t="n">
        <v>1041</v>
      </c>
      <c r="B1040" s="1" t="s">
        <v>1991</v>
      </c>
      <c r="C1040" s="22" t="s">
        <v>1996</v>
      </c>
      <c r="D1040" s="24" t="s">
        <v>1997</v>
      </c>
    </row>
    <row r="1041" s="37" customFormat="true" ht="12" hidden="false" customHeight="false" outlineLevel="0" collapsed="false">
      <c r="A1041" s="1" t="n">
        <v>1042</v>
      </c>
      <c r="B1041" s="1" t="s">
        <v>1991</v>
      </c>
      <c r="C1041" s="22" t="s">
        <v>1998</v>
      </c>
      <c r="D1041" s="24" t="s">
        <v>1999</v>
      </c>
    </row>
    <row r="1042" s="37" customFormat="true" ht="12" hidden="false" customHeight="false" outlineLevel="0" collapsed="false">
      <c r="A1042" s="1" t="n">
        <v>1043</v>
      </c>
      <c r="B1042" s="1" t="s">
        <v>1991</v>
      </c>
      <c r="C1042" s="22" t="s">
        <v>2000</v>
      </c>
      <c r="D1042" s="24" t="s">
        <v>2001</v>
      </c>
    </row>
    <row r="1043" s="37" customFormat="true" ht="12" hidden="false" customHeight="false" outlineLevel="0" collapsed="false">
      <c r="A1043" s="1" t="n">
        <v>1044</v>
      </c>
      <c r="B1043" s="1" t="s">
        <v>1991</v>
      </c>
      <c r="C1043" s="22" t="s">
        <v>2002</v>
      </c>
      <c r="D1043" s="24" t="s">
        <v>2003</v>
      </c>
    </row>
    <row r="1044" s="37" customFormat="true" ht="12" hidden="false" customHeight="false" outlineLevel="0" collapsed="false">
      <c r="A1044" s="1" t="n">
        <v>1045</v>
      </c>
      <c r="B1044" s="1" t="s">
        <v>1991</v>
      </c>
      <c r="C1044" s="22" t="s">
        <v>2004</v>
      </c>
      <c r="D1044" s="24" t="s">
        <v>2005</v>
      </c>
    </row>
    <row r="1045" s="37" customFormat="true" ht="12" hidden="false" customHeight="false" outlineLevel="0" collapsed="false">
      <c r="A1045" s="1" t="n">
        <v>1046</v>
      </c>
      <c r="B1045" s="1" t="s">
        <v>1991</v>
      </c>
      <c r="C1045" s="22" t="s">
        <v>2006</v>
      </c>
      <c r="D1045" s="24" t="s">
        <v>2007</v>
      </c>
    </row>
    <row r="1046" s="37" customFormat="true" ht="14.25" hidden="false" customHeight="true" outlineLevel="0" collapsed="false">
      <c r="A1046" s="1" t="n">
        <v>1047</v>
      </c>
      <c r="B1046" s="1" t="s">
        <v>1991</v>
      </c>
      <c r="C1046" s="22" t="s">
        <v>2008</v>
      </c>
      <c r="D1046" s="24" t="s">
        <v>2009</v>
      </c>
    </row>
    <row r="1047" s="37" customFormat="true" ht="12" hidden="false" customHeight="false" outlineLevel="0" collapsed="false">
      <c r="A1047" s="1" t="n">
        <v>1048</v>
      </c>
      <c r="B1047" s="1" t="s">
        <v>1991</v>
      </c>
      <c r="C1047" s="22" t="s">
        <v>2010</v>
      </c>
      <c r="D1047" s="24" t="s">
        <v>2011</v>
      </c>
    </row>
    <row r="1048" s="37" customFormat="true" ht="24" hidden="false" customHeight="false" outlineLevel="0" collapsed="false">
      <c r="A1048" s="1" t="n">
        <v>1049</v>
      </c>
      <c r="B1048" s="1" t="s">
        <v>1991</v>
      </c>
      <c r="C1048" s="22" t="s">
        <v>2012</v>
      </c>
      <c r="D1048" s="24" t="s">
        <v>2013</v>
      </c>
    </row>
    <row r="1049" s="37" customFormat="true" ht="12" hidden="false" customHeight="false" outlineLevel="0" collapsed="false">
      <c r="A1049" s="1" t="n">
        <v>1050</v>
      </c>
      <c r="B1049" s="1" t="s">
        <v>1991</v>
      </c>
      <c r="C1049" s="22" t="s">
        <v>2014</v>
      </c>
      <c r="D1049" s="24" t="s">
        <v>2015</v>
      </c>
    </row>
    <row r="1050" s="37" customFormat="true" ht="12" hidden="false" customHeight="false" outlineLevel="0" collapsed="false">
      <c r="A1050" s="1" t="n">
        <v>1051</v>
      </c>
      <c r="B1050" s="1" t="s">
        <v>1991</v>
      </c>
      <c r="C1050" s="22" t="s">
        <v>2016</v>
      </c>
      <c r="D1050" s="24" t="s">
        <v>2017</v>
      </c>
    </row>
    <row r="1051" s="37" customFormat="true" ht="12" hidden="false" customHeight="false" outlineLevel="0" collapsed="false">
      <c r="A1051" s="1" t="n">
        <v>1052</v>
      </c>
      <c r="B1051" s="1" t="s">
        <v>1991</v>
      </c>
      <c r="C1051" s="22" t="s">
        <v>2018</v>
      </c>
      <c r="D1051" s="24" t="s">
        <v>2019</v>
      </c>
    </row>
    <row r="1052" s="37" customFormat="true" ht="24" hidden="false" customHeight="false" outlineLevel="0" collapsed="false">
      <c r="A1052" s="1" t="n">
        <v>1053</v>
      </c>
      <c r="B1052" s="1" t="s">
        <v>1991</v>
      </c>
      <c r="C1052" s="22" t="s">
        <v>2020</v>
      </c>
      <c r="D1052" s="24" t="s">
        <v>2021</v>
      </c>
    </row>
    <row r="1053" s="37" customFormat="true" ht="12" hidden="false" customHeight="false" outlineLevel="0" collapsed="false">
      <c r="A1053" s="1" t="n">
        <v>1054</v>
      </c>
      <c r="B1053" s="1" t="s">
        <v>1991</v>
      </c>
      <c r="C1053" s="22" t="s">
        <v>2022</v>
      </c>
      <c r="D1053" s="24" t="s">
        <v>2023</v>
      </c>
    </row>
    <row r="1054" s="37" customFormat="true" ht="24" hidden="false" customHeight="false" outlineLevel="0" collapsed="false">
      <c r="A1054" s="1" t="n">
        <v>1055</v>
      </c>
      <c r="B1054" s="1" t="s">
        <v>1991</v>
      </c>
      <c r="C1054" s="22" t="s">
        <v>2024</v>
      </c>
      <c r="D1054" s="24" t="s">
        <v>2025</v>
      </c>
    </row>
    <row r="1055" s="37" customFormat="true" ht="12" hidden="false" customHeight="false" outlineLevel="0" collapsed="false">
      <c r="A1055" s="1" t="n">
        <v>1056</v>
      </c>
      <c r="B1055" s="1" t="s">
        <v>1991</v>
      </c>
      <c r="C1055" s="22" t="s">
        <v>2026</v>
      </c>
      <c r="D1055" s="24" t="s">
        <v>2027</v>
      </c>
    </row>
    <row r="1056" s="37" customFormat="true" ht="12" hidden="false" customHeight="false" outlineLevel="0" collapsed="false">
      <c r="A1056" s="1" t="n">
        <v>1057</v>
      </c>
      <c r="B1056" s="1" t="s">
        <v>1991</v>
      </c>
      <c r="C1056" s="22" t="s">
        <v>2028</v>
      </c>
      <c r="D1056" s="24" t="s">
        <v>2029</v>
      </c>
    </row>
    <row r="1057" s="37" customFormat="true" ht="14.25" hidden="false" customHeight="true" outlineLevel="0" collapsed="false">
      <c r="A1057" s="1" t="n">
        <v>1058</v>
      </c>
      <c r="B1057" s="1" t="s">
        <v>1991</v>
      </c>
      <c r="C1057" s="22" t="s">
        <v>2030</v>
      </c>
      <c r="D1057" s="24" t="s">
        <v>2031</v>
      </c>
    </row>
    <row r="1058" s="37" customFormat="true" ht="12" hidden="false" customHeight="false" outlineLevel="0" collapsed="false">
      <c r="A1058" s="1" t="n">
        <v>1059</v>
      </c>
      <c r="B1058" s="1" t="s">
        <v>1991</v>
      </c>
      <c r="C1058" s="22" t="s">
        <v>2032</v>
      </c>
      <c r="D1058" s="24" t="s">
        <v>2033</v>
      </c>
    </row>
    <row r="1059" s="37" customFormat="true" ht="12" hidden="false" customHeight="false" outlineLevel="0" collapsed="false">
      <c r="A1059" s="1" t="n">
        <v>1060</v>
      </c>
      <c r="B1059" s="1" t="s">
        <v>1991</v>
      </c>
      <c r="C1059" s="22" t="s">
        <v>2034</v>
      </c>
      <c r="D1059" s="24" t="s">
        <v>2035</v>
      </c>
    </row>
    <row r="1060" s="37" customFormat="true" ht="12" hidden="false" customHeight="false" outlineLevel="0" collapsed="false">
      <c r="A1060" s="1" t="n">
        <v>1061</v>
      </c>
      <c r="B1060" s="1" t="s">
        <v>1991</v>
      </c>
      <c r="C1060" s="22" t="s">
        <v>2036</v>
      </c>
      <c r="D1060" s="24" t="s">
        <v>2037</v>
      </c>
    </row>
    <row r="1061" s="37" customFormat="true" ht="12" hidden="false" customHeight="false" outlineLevel="0" collapsed="false">
      <c r="A1061" s="1" t="n">
        <v>1062</v>
      </c>
      <c r="B1061" s="1" t="s">
        <v>1991</v>
      </c>
      <c r="C1061" s="22" t="s">
        <v>2038</v>
      </c>
      <c r="D1061" s="24" t="s">
        <v>2039</v>
      </c>
    </row>
    <row r="1062" s="37" customFormat="true" ht="12" hidden="false" customHeight="false" outlineLevel="0" collapsed="false">
      <c r="A1062" s="1" t="n">
        <v>1063</v>
      </c>
      <c r="B1062" s="1" t="s">
        <v>1991</v>
      </c>
      <c r="C1062" s="22" t="s">
        <v>2040</v>
      </c>
      <c r="D1062" s="24" t="s">
        <v>2041</v>
      </c>
    </row>
    <row r="1063" s="37" customFormat="true" ht="12" hidden="false" customHeight="false" outlineLevel="0" collapsed="false">
      <c r="A1063" s="1" t="n">
        <v>1064</v>
      </c>
      <c r="B1063" s="1" t="s">
        <v>1991</v>
      </c>
      <c r="C1063" s="22" t="s">
        <v>2042</v>
      </c>
      <c r="D1063" s="24" t="s">
        <v>2043</v>
      </c>
    </row>
    <row r="1064" s="37" customFormat="true" ht="12" hidden="false" customHeight="false" outlineLevel="0" collapsed="false">
      <c r="A1064" s="1" t="n">
        <v>1065</v>
      </c>
      <c r="B1064" s="1" t="s">
        <v>1991</v>
      </c>
      <c r="C1064" s="22" t="s">
        <v>2044</v>
      </c>
      <c r="D1064" s="24" t="s">
        <v>2045</v>
      </c>
    </row>
    <row r="1065" s="37" customFormat="true" ht="12" hidden="false" customHeight="false" outlineLevel="0" collapsed="false">
      <c r="A1065" s="1" t="n">
        <v>1066</v>
      </c>
      <c r="B1065" s="1" t="s">
        <v>1991</v>
      </c>
      <c r="C1065" s="22" t="s">
        <v>2046</v>
      </c>
      <c r="D1065" s="24" t="s">
        <v>2047</v>
      </c>
    </row>
    <row r="1066" s="37" customFormat="true" ht="12" hidden="false" customHeight="false" outlineLevel="0" collapsed="false">
      <c r="A1066" s="1" t="n">
        <v>1067</v>
      </c>
      <c r="B1066" s="1" t="s">
        <v>1991</v>
      </c>
      <c r="C1066" s="22" t="s">
        <v>2048</v>
      </c>
      <c r="D1066" s="24" t="s">
        <v>2049</v>
      </c>
    </row>
    <row r="1067" s="37" customFormat="true" ht="12" hidden="false" customHeight="false" outlineLevel="0" collapsed="false">
      <c r="A1067" s="1" t="n">
        <v>1068</v>
      </c>
      <c r="B1067" s="1" t="s">
        <v>1991</v>
      </c>
      <c r="C1067" s="22" t="s">
        <v>2050</v>
      </c>
      <c r="D1067" s="24" t="s">
        <v>2051</v>
      </c>
    </row>
    <row r="1068" s="37" customFormat="true" ht="12" hidden="false" customHeight="false" outlineLevel="0" collapsed="false">
      <c r="A1068" s="1" t="n">
        <v>1069</v>
      </c>
      <c r="B1068" s="1" t="s">
        <v>1991</v>
      </c>
      <c r="C1068" s="22" t="s">
        <v>2052</v>
      </c>
      <c r="D1068" s="24" t="s">
        <v>2053</v>
      </c>
    </row>
    <row r="1069" s="37" customFormat="true" ht="12" hidden="false" customHeight="false" outlineLevel="0" collapsed="false">
      <c r="A1069" s="1" t="n">
        <v>1070</v>
      </c>
      <c r="B1069" s="1" t="s">
        <v>1991</v>
      </c>
      <c r="C1069" s="22" t="s">
        <v>2054</v>
      </c>
      <c r="D1069" s="24" t="s">
        <v>2055</v>
      </c>
    </row>
    <row r="1070" s="37" customFormat="true" ht="18" hidden="false" customHeight="true" outlineLevel="0" collapsed="false">
      <c r="A1070" s="1" t="n">
        <v>1071</v>
      </c>
      <c r="B1070" s="1" t="s">
        <v>1991</v>
      </c>
      <c r="C1070" s="22" t="s">
        <v>2056</v>
      </c>
      <c r="D1070" s="24" t="s">
        <v>2057</v>
      </c>
    </row>
    <row r="1071" s="37" customFormat="true" ht="12" hidden="false" customHeight="false" outlineLevel="0" collapsed="false">
      <c r="A1071" s="1" t="n">
        <v>1072</v>
      </c>
      <c r="B1071" s="1" t="s">
        <v>2058</v>
      </c>
      <c r="C1071" s="22" t="s">
        <v>2059</v>
      </c>
      <c r="D1071" s="24" t="s">
        <v>2060</v>
      </c>
    </row>
    <row r="1072" s="37" customFormat="true" ht="12" hidden="false" customHeight="false" outlineLevel="0" collapsed="false">
      <c r="A1072" s="1" t="n">
        <v>1073</v>
      </c>
      <c r="B1072" s="1" t="s">
        <v>2058</v>
      </c>
      <c r="C1072" s="22" t="s">
        <v>2061</v>
      </c>
      <c r="D1072" s="24" t="s">
        <v>2062</v>
      </c>
    </row>
    <row r="1073" s="37" customFormat="true" ht="12" hidden="false" customHeight="false" outlineLevel="0" collapsed="false">
      <c r="A1073" s="1" t="n">
        <v>1074</v>
      </c>
      <c r="B1073" s="1" t="s">
        <v>2058</v>
      </c>
      <c r="C1073" s="22" t="s">
        <v>2063</v>
      </c>
      <c r="D1073" s="24" t="s">
        <v>2064</v>
      </c>
    </row>
    <row r="1074" s="37" customFormat="true" ht="12" hidden="false" customHeight="false" outlineLevel="0" collapsed="false">
      <c r="A1074" s="1" t="n">
        <v>1075</v>
      </c>
      <c r="B1074" s="1" t="s">
        <v>2058</v>
      </c>
      <c r="C1074" s="22" t="s">
        <v>2065</v>
      </c>
      <c r="D1074" s="24" t="s">
        <v>2066</v>
      </c>
    </row>
    <row r="1075" s="37" customFormat="true" ht="12" hidden="false" customHeight="false" outlineLevel="0" collapsed="false">
      <c r="A1075" s="1" t="n">
        <v>1076</v>
      </c>
      <c r="B1075" s="1" t="s">
        <v>2058</v>
      </c>
      <c r="C1075" s="22" t="s">
        <v>2067</v>
      </c>
      <c r="D1075" s="24" t="s">
        <v>2068</v>
      </c>
    </row>
    <row r="1076" s="37" customFormat="true" ht="12" hidden="false" customHeight="false" outlineLevel="0" collapsed="false">
      <c r="A1076" s="1" t="n">
        <v>1077</v>
      </c>
      <c r="B1076" s="1" t="s">
        <v>2058</v>
      </c>
      <c r="C1076" s="22" t="s">
        <v>2069</v>
      </c>
      <c r="D1076" s="24" t="s">
        <v>2070</v>
      </c>
    </row>
    <row r="1077" s="37" customFormat="true" ht="12" hidden="false" customHeight="false" outlineLevel="0" collapsed="false">
      <c r="A1077" s="1" t="n">
        <v>1078</v>
      </c>
      <c r="B1077" s="1" t="s">
        <v>2058</v>
      </c>
      <c r="C1077" s="22" t="s">
        <v>2071</v>
      </c>
      <c r="D1077" s="24" t="s">
        <v>2072</v>
      </c>
    </row>
    <row r="1078" s="37" customFormat="true" ht="12" hidden="false" customHeight="false" outlineLevel="0" collapsed="false">
      <c r="A1078" s="1" t="n">
        <v>1079</v>
      </c>
      <c r="B1078" s="1" t="s">
        <v>2058</v>
      </c>
      <c r="C1078" s="22" t="s">
        <v>108</v>
      </c>
      <c r="D1078" s="24" t="s">
        <v>2073</v>
      </c>
    </row>
    <row r="1079" s="37" customFormat="true" ht="12" hidden="false" customHeight="false" outlineLevel="0" collapsed="false">
      <c r="A1079" s="1" t="n">
        <v>1080</v>
      </c>
      <c r="B1079" s="1" t="s">
        <v>2058</v>
      </c>
      <c r="C1079" s="22" t="s">
        <v>2074</v>
      </c>
      <c r="D1079" s="24" t="s">
        <v>2075</v>
      </c>
    </row>
    <row r="1080" s="37" customFormat="true" ht="12" hidden="false" customHeight="false" outlineLevel="0" collapsed="false">
      <c r="A1080" s="1" t="n">
        <v>1081</v>
      </c>
      <c r="B1080" s="1" t="s">
        <v>2058</v>
      </c>
      <c r="C1080" s="22" t="s">
        <v>2076</v>
      </c>
      <c r="D1080" s="24" t="s">
        <v>2077</v>
      </c>
    </row>
    <row r="1081" s="37" customFormat="true" ht="12" hidden="false" customHeight="false" outlineLevel="0" collapsed="false">
      <c r="A1081" s="1" t="n">
        <v>1082</v>
      </c>
      <c r="B1081" s="1" t="s">
        <v>2058</v>
      </c>
      <c r="C1081" s="22" t="s">
        <v>2078</v>
      </c>
      <c r="D1081" s="24" t="s">
        <v>2079</v>
      </c>
    </row>
    <row r="1082" s="37" customFormat="true" ht="12" hidden="false" customHeight="false" outlineLevel="0" collapsed="false">
      <c r="A1082" s="1" t="n">
        <v>1083</v>
      </c>
      <c r="B1082" s="1" t="s">
        <v>2058</v>
      </c>
      <c r="C1082" s="22" t="s">
        <v>2080</v>
      </c>
      <c r="D1082" s="24" t="s">
        <v>2081</v>
      </c>
    </row>
    <row r="1083" s="37" customFormat="true" ht="12" hidden="false" customHeight="false" outlineLevel="0" collapsed="false">
      <c r="A1083" s="1" t="n">
        <v>1084</v>
      </c>
      <c r="B1083" s="1" t="s">
        <v>2058</v>
      </c>
      <c r="C1083" s="22" t="s">
        <v>2082</v>
      </c>
      <c r="D1083" s="24" t="s">
        <v>2083</v>
      </c>
    </row>
    <row r="1084" s="37" customFormat="true" ht="12" hidden="false" customHeight="false" outlineLevel="0" collapsed="false">
      <c r="A1084" s="1" t="n">
        <v>1085</v>
      </c>
      <c r="B1084" s="1" t="s">
        <v>2058</v>
      </c>
      <c r="C1084" s="22" t="s">
        <v>2084</v>
      </c>
      <c r="D1084" s="24" t="s">
        <v>2085</v>
      </c>
    </row>
    <row r="1085" s="37" customFormat="true" ht="12" hidden="false" customHeight="false" outlineLevel="0" collapsed="false">
      <c r="A1085" s="1" t="n">
        <v>1086</v>
      </c>
      <c r="B1085" s="1" t="s">
        <v>2058</v>
      </c>
      <c r="C1085" s="22" t="s">
        <v>2086</v>
      </c>
      <c r="D1085" s="24" t="s">
        <v>2087</v>
      </c>
    </row>
    <row r="1086" s="37" customFormat="true" ht="12" hidden="false" customHeight="false" outlineLevel="0" collapsed="false">
      <c r="A1086" s="1" t="n">
        <v>1087</v>
      </c>
      <c r="B1086" s="1" t="s">
        <v>2058</v>
      </c>
      <c r="C1086" s="22" t="s">
        <v>2088</v>
      </c>
      <c r="D1086" s="24" t="s">
        <v>2089</v>
      </c>
    </row>
    <row r="1087" s="37" customFormat="true" ht="12" hidden="false" customHeight="false" outlineLevel="0" collapsed="false">
      <c r="A1087" s="1" t="n">
        <v>1088</v>
      </c>
      <c r="B1087" s="1" t="s">
        <v>2058</v>
      </c>
      <c r="C1087" s="22" t="s">
        <v>2090</v>
      </c>
      <c r="D1087" s="24" t="s">
        <v>2091</v>
      </c>
    </row>
    <row r="1088" s="37" customFormat="true" ht="12" hidden="false" customHeight="false" outlineLevel="0" collapsed="false">
      <c r="A1088" s="1" t="n">
        <v>1089</v>
      </c>
      <c r="B1088" s="1" t="s">
        <v>2058</v>
      </c>
      <c r="C1088" s="22" t="s">
        <v>2092</v>
      </c>
      <c r="D1088" s="24" t="s">
        <v>2093</v>
      </c>
    </row>
    <row r="1089" s="37" customFormat="true" ht="12" hidden="false" customHeight="false" outlineLevel="0" collapsed="false">
      <c r="A1089" s="1" t="n">
        <v>1090</v>
      </c>
      <c r="B1089" s="1" t="s">
        <v>2058</v>
      </c>
      <c r="C1089" s="22" t="s">
        <v>2094</v>
      </c>
      <c r="D1089" s="24" t="s">
        <v>2095</v>
      </c>
    </row>
    <row r="1090" s="37" customFormat="true" ht="12" hidden="false" customHeight="false" outlineLevel="0" collapsed="false">
      <c r="A1090" s="1" t="n">
        <v>1091</v>
      </c>
      <c r="B1090" s="1" t="s">
        <v>2058</v>
      </c>
      <c r="C1090" s="22" t="s">
        <v>2096</v>
      </c>
      <c r="D1090" s="24" t="s">
        <v>2097</v>
      </c>
    </row>
    <row r="1091" s="37" customFormat="true" ht="12" hidden="false" customHeight="false" outlineLevel="0" collapsed="false">
      <c r="A1091" s="1" t="n">
        <v>1092</v>
      </c>
      <c r="B1091" s="1" t="s">
        <v>2058</v>
      </c>
      <c r="C1091" s="22" t="s">
        <v>2098</v>
      </c>
      <c r="D1091" s="24" t="s">
        <v>2099</v>
      </c>
    </row>
    <row r="1092" s="37" customFormat="true" ht="12" hidden="false" customHeight="false" outlineLevel="0" collapsed="false">
      <c r="A1092" s="1" t="n">
        <v>1093</v>
      </c>
      <c r="B1092" s="1" t="s">
        <v>2058</v>
      </c>
      <c r="C1092" s="22" t="s">
        <v>2100</v>
      </c>
      <c r="D1092" s="24" t="s">
        <v>2101</v>
      </c>
    </row>
    <row r="1093" s="37" customFormat="true" ht="12" hidden="false" customHeight="false" outlineLevel="0" collapsed="false">
      <c r="A1093" s="1" t="n">
        <v>1094</v>
      </c>
      <c r="B1093" s="1" t="s">
        <v>2058</v>
      </c>
      <c r="C1093" s="22" t="s">
        <v>2102</v>
      </c>
      <c r="D1093" s="24" t="s">
        <v>2103</v>
      </c>
    </row>
    <row r="1094" s="37" customFormat="true" ht="12" hidden="false" customHeight="false" outlineLevel="0" collapsed="false">
      <c r="A1094" s="1" t="n">
        <v>1095</v>
      </c>
      <c r="B1094" s="1" t="s">
        <v>2058</v>
      </c>
      <c r="C1094" s="22" t="s">
        <v>2104</v>
      </c>
      <c r="D1094" s="24" t="s">
        <v>2105</v>
      </c>
    </row>
    <row r="1095" s="37" customFormat="true" ht="12" hidden="false" customHeight="false" outlineLevel="0" collapsed="false">
      <c r="A1095" s="1" t="n">
        <v>1096</v>
      </c>
      <c r="B1095" s="1" t="s">
        <v>2058</v>
      </c>
      <c r="C1095" s="22" t="s">
        <v>2106</v>
      </c>
      <c r="D1095" s="24" t="s">
        <v>2107</v>
      </c>
    </row>
    <row r="1096" s="37" customFormat="true" ht="12" hidden="false" customHeight="false" outlineLevel="0" collapsed="false">
      <c r="A1096" s="1" t="n">
        <v>1097</v>
      </c>
      <c r="B1096" s="1" t="s">
        <v>2058</v>
      </c>
      <c r="C1096" s="22" t="s">
        <v>2108</v>
      </c>
      <c r="D1096" s="24" t="s">
        <v>2109</v>
      </c>
    </row>
    <row r="1097" s="37" customFormat="true" ht="12" hidden="false" customHeight="false" outlineLevel="0" collapsed="false">
      <c r="A1097" s="1" t="n">
        <v>1098</v>
      </c>
      <c r="B1097" s="1" t="s">
        <v>2058</v>
      </c>
      <c r="C1097" s="22" t="s">
        <v>2110</v>
      </c>
      <c r="D1097" s="24" t="s">
        <v>2111</v>
      </c>
    </row>
    <row r="1098" s="37" customFormat="true" ht="12" hidden="false" customHeight="false" outlineLevel="0" collapsed="false">
      <c r="A1098" s="1" t="n">
        <v>1099</v>
      </c>
      <c r="B1098" s="1" t="s">
        <v>2058</v>
      </c>
      <c r="C1098" s="22" t="s">
        <v>2112</v>
      </c>
      <c r="D1098" s="24" t="s">
        <v>2113</v>
      </c>
    </row>
    <row r="1099" s="37" customFormat="true" ht="12" hidden="false" customHeight="false" outlineLevel="0" collapsed="false">
      <c r="A1099" s="1" t="n">
        <v>1100</v>
      </c>
      <c r="B1099" s="1" t="s">
        <v>2058</v>
      </c>
      <c r="C1099" s="22" t="s">
        <v>2114</v>
      </c>
      <c r="D1099" s="24" t="s">
        <v>2115</v>
      </c>
    </row>
    <row r="1100" s="37" customFormat="true" ht="12" hidden="false" customHeight="false" outlineLevel="0" collapsed="false">
      <c r="A1100" s="1" t="n">
        <v>1101</v>
      </c>
      <c r="B1100" s="1" t="s">
        <v>2058</v>
      </c>
      <c r="C1100" s="22" t="s">
        <v>2116</v>
      </c>
      <c r="D1100" s="24" t="s">
        <v>2117</v>
      </c>
    </row>
    <row r="1101" s="37" customFormat="true" ht="12" hidden="false" customHeight="false" outlineLevel="0" collapsed="false">
      <c r="A1101" s="1" t="n">
        <v>1102</v>
      </c>
      <c r="B1101" s="1" t="s">
        <v>2058</v>
      </c>
      <c r="C1101" s="22" t="s">
        <v>2118</v>
      </c>
      <c r="D1101" s="24" t="s">
        <v>2119</v>
      </c>
    </row>
    <row r="1102" s="37" customFormat="true" ht="12" hidden="false" customHeight="false" outlineLevel="0" collapsed="false">
      <c r="A1102" s="1" t="n">
        <v>1103</v>
      </c>
      <c r="B1102" s="1" t="s">
        <v>2058</v>
      </c>
      <c r="C1102" s="22" t="s">
        <v>2120</v>
      </c>
      <c r="D1102" s="24" t="s">
        <v>2121</v>
      </c>
    </row>
    <row r="1103" s="37" customFormat="true" ht="12" hidden="false" customHeight="false" outlineLevel="0" collapsed="false">
      <c r="A1103" s="1" t="n">
        <v>1104</v>
      </c>
      <c r="B1103" s="1" t="s">
        <v>2058</v>
      </c>
      <c r="C1103" s="22" t="s">
        <v>2122</v>
      </c>
      <c r="D1103" s="24" t="s">
        <v>2123</v>
      </c>
    </row>
    <row r="1104" s="37" customFormat="true" ht="12" hidden="false" customHeight="false" outlineLevel="0" collapsed="false">
      <c r="A1104" s="1" t="n">
        <v>1105</v>
      </c>
      <c r="B1104" s="1" t="s">
        <v>2058</v>
      </c>
      <c r="C1104" s="22" t="s">
        <v>2124</v>
      </c>
      <c r="D1104" s="24" t="s">
        <v>2125</v>
      </c>
    </row>
    <row r="1105" s="37" customFormat="true" ht="12" hidden="false" customHeight="false" outlineLevel="0" collapsed="false">
      <c r="A1105" s="1" t="n">
        <v>1106</v>
      </c>
      <c r="B1105" s="1" t="s">
        <v>2058</v>
      </c>
      <c r="C1105" s="22" t="s">
        <v>2126</v>
      </c>
      <c r="D1105" s="24" t="s">
        <v>2127</v>
      </c>
    </row>
    <row r="1106" s="37" customFormat="true" ht="12" hidden="false" customHeight="false" outlineLevel="0" collapsed="false">
      <c r="A1106" s="1" t="n">
        <v>1107</v>
      </c>
      <c r="B1106" s="1" t="s">
        <v>2058</v>
      </c>
      <c r="C1106" s="22" t="s">
        <v>2128</v>
      </c>
      <c r="D1106" s="24" t="s">
        <v>2129</v>
      </c>
    </row>
    <row r="1107" s="37" customFormat="true" ht="12" hidden="false" customHeight="false" outlineLevel="0" collapsed="false">
      <c r="A1107" s="1" t="n">
        <v>1108</v>
      </c>
      <c r="B1107" s="1" t="s">
        <v>2058</v>
      </c>
      <c r="C1107" s="22" t="s">
        <v>2130</v>
      </c>
      <c r="D1107" s="24" t="s">
        <v>2131</v>
      </c>
    </row>
    <row r="1108" s="37" customFormat="true" ht="12" hidden="false" customHeight="false" outlineLevel="0" collapsed="false">
      <c r="A1108" s="1" t="n">
        <v>1109</v>
      </c>
      <c r="B1108" s="1" t="s">
        <v>2058</v>
      </c>
      <c r="C1108" s="22" t="s">
        <v>2132</v>
      </c>
      <c r="D1108" s="24" t="s">
        <v>2133</v>
      </c>
    </row>
    <row r="1109" s="37" customFormat="true" ht="12" hidden="false" customHeight="false" outlineLevel="0" collapsed="false">
      <c r="A1109" s="1" t="n">
        <v>1110</v>
      </c>
      <c r="B1109" s="1" t="s">
        <v>2058</v>
      </c>
      <c r="C1109" s="22" t="s">
        <v>2134</v>
      </c>
      <c r="D1109" s="24" t="s">
        <v>2135</v>
      </c>
    </row>
    <row r="1110" s="37" customFormat="true" ht="22.5" hidden="false" customHeight="true" outlineLevel="0" collapsed="false">
      <c r="A1110" s="1" t="n">
        <v>1111</v>
      </c>
      <c r="B1110" s="1" t="s">
        <v>2058</v>
      </c>
      <c r="C1110" s="22" t="s">
        <v>2136</v>
      </c>
      <c r="D1110" s="24" t="s">
        <v>2137</v>
      </c>
    </row>
    <row r="1111" s="37" customFormat="true" ht="12" hidden="false" customHeight="false" outlineLevel="0" collapsed="false">
      <c r="A1111" s="1" t="n">
        <v>1112</v>
      </c>
      <c r="B1111" s="1" t="s">
        <v>2138</v>
      </c>
      <c r="C1111" s="22" t="s">
        <v>2139</v>
      </c>
      <c r="D1111" s="24" t="s">
        <v>25</v>
      </c>
    </row>
    <row r="1112" s="37" customFormat="true" ht="12" hidden="false" customHeight="false" outlineLevel="0" collapsed="false">
      <c r="A1112" s="1" t="n">
        <v>1113</v>
      </c>
      <c r="B1112" s="1" t="s">
        <v>2138</v>
      </c>
      <c r="C1112" s="22" t="s">
        <v>2140</v>
      </c>
      <c r="D1112" s="24" t="s">
        <v>2141</v>
      </c>
    </row>
    <row r="1113" s="37" customFormat="true" ht="12" hidden="false" customHeight="false" outlineLevel="0" collapsed="false">
      <c r="A1113" s="1" t="n">
        <v>1114</v>
      </c>
      <c r="B1113" s="1" t="s">
        <v>2138</v>
      </c>
      <c r="C1113" s="22" t="s">
        <v>2142</v>
      </c>
      <c r="D1113" s="24" t="s">
        <v>2143</v>
      </c>
    </row>
    <row r="1114" s="37" customFormat="true" ht="12" hidden="false" customHeight="false" outlineLevel="0" collapsed="false">
      <c r="A1114" s="1" t="n">
        <v>1115</v>
      </c>
      <c r="B1114" s="1" t="s">
        <v>2138</v>
      </c>
      <c r="C1114" s="22" t="s">
        <v>2144</v>
      </c>
      <c r="D1114" s="24" t="s">
        <v>2145</v>
      </c>
    </row>
    <row r="1115" s="37" customFormat="true" ht="12" hidden="false" customHeight="false" outlineLevel="0" collapsed="false">
      <c r="A1115" s="1" t="n">
        <v>1116</v>
      </c>
      <c r="B1115" s="1" t="s">
        <v>2138</v>
      </c>
      <c r="C1115" s="22" t="s">
        <v>2146</v>
      </c>
      <c r="D1115" s="24" t="s">
        <v>2147</v>
      </c>
    </row>
    <row r="1116" s="37" customFormat="true" ht="12" hidden="false" customHeight="false" outlineLevel="0" collapsed="false">
      <c r="A1116" s="1" t="n">
        <v>1117</v>
      </c>
      <c r="B1116" s="1" t="s">
        <v>2138</v>
      </c>
      <c r="C1116" s="22" t="s">
        <v>2148</v>
      </c>
      <c r="D1116" s="24" t="s">
        <v>25</v>
      </c>
    </row>
    <row r="1117" s="37" customFormat="true" ht="12" hidden="false" customHeight="false" outlineLevel="0" collapsed="false">
      <c r="A1117" s="1" t="n">
        <v>1118</v>
      </c>
      <c r="B1117" s="1" t="s">
        <v>2138</v>
      </c>
      <c r="C1117" s="22" t="s">
        <v>2149</v>
      </c>
      <c r="D1117" s="24" t="s">
        <v>2150</v>
      </c>
    </row>
    <row r="1118" s="37" customFormat="true" ht="12" hidden="false" customHeight="false" outlineLevel="0" collapsed="false">
      <c r="A1118" s="1" t="n">
        <v>1119</v>
      </c>
      <c r="B1118" s="1" t="s">
        <v>2138</v>
      </c>
      <c r="C1118" s="22" t="s">
        <v>104</v>
      </c>
      <c r="D1118" s="24" t="s">
        <v>2151</v>
      </c>
    </row>
    <row r="1119" s="37" customFormat="true" ht="12" hidden="false" customHeight="false" outlineLevel="0" collapsed="false">
      <c r="A1119" s="1" t="n">
        <v>1120</v>
      </c>
      <c r="B1119" s="1" t="s">
        <v>2138</v>
      </c>
      <c r="C1119" s="22" t="s">
        <v>564</v>
      </c>
      <c r="D1119" s="24" t="s">
        <v>2152</v>
      </c>
    </row>
    <row r="1120" s="37" customFormat="true" ht="12" hidden="false" customHeight="false" outlineLevel="0" collapsed="false">
      <c r="A1120" s="1" t="n">
        <v>1121</v>
      </c>
      <c r="B1120" s="1" t="s">
        <v>2138</v>
      </c>
      <c r="C1120" s="22" t="s">
        <v>2153</v>
      </c>
      <c r="D1120" s="24" t="s">
        <v>2154</v>
      </c>
    </row>
    <row r="1121" s="37" customFormat="true" ht="12" hidden="false" customHeight="false" outlineLevel="0" collapsed="false">
      <c r="A1121" s="1" t="n">
        <v>1122</v>
      </c>
      <c r="B1121" s="1" t="s">
        <v>2138</v>
      </c>
      <c r="C1121" s="22" t="s">
        <v>2155</v>
      </c>
      <c r="D1121" s="24" t="s">
        <v>2156</v>
      </c>
    </row>
    <row r="1122" s="37" customFormat="true" ht="12" hidden="false" customHeight="false" outlineLevel="0" collapsed="false">
      <c r="A1122" s="1" t="n">
        <v>1123</v>
      </c>
      <c r="B1122" s="1" t="s">
        <v>2138</v>
      </c>
      <c r="C1122" s="22" t="s">
        <v>994</v>
      </c>
      <c r="D1122" s="24" t="s">
        <v>25</v>
      </c>
    </row>
    <row r="1123" s="37" customFormat="true" ht="12" hidden="false" customHeight="false" outlineLevel="0" collapsed="false">
      <c r="A1123" s="1" t="n">
        <v>1124</v>
      </c>
      <c r="B1123" s="1" t="s">
        <v>2138</v>
      </c>
      <c r="C1123" s="22" t="s">
        <v>2157</v>
      </c>
      <c r="D1123" s="24" t="s">
        <v>25</v>
      </c>
    </row>
    <row r="1124" s="37" customFormat="true" ht="12" hidden="false" customHeight="false" outlineLevel="0" collapsed="false">
      <c r="A1124" s="1" t="n">
        <v>1125</v>
      </c>
      <c r="B1124" s="1" t="s">
        <v>2138</v>
      </c>
      <c r="C1124" s="22" t="s">
        <v>2158</v>
      </c>
      <c r="D1124" s="24" t="s">
        <v>2159</v>
      </c>
    </row>
    <row r="1125" s="37" customFormat="true" ht="12" hidden="false" customHeight="false" outlineLevel="0" collapsed="false">
      <c r="A1125" s="1" t="n">
        <v>1126</v>
      </c>
      <c r="B1125" s="1" t="s">
        <v>2138</v>
      </c>
      <c r="C1125" s="22" t="s">
        <v>1348</v>
      </c>
      <c r="D1125" s="24" t="s">
        <v>25</v>
      </c>
    </row>
    <row r="1126" s="37" customFormat="true" ht="12" hidden="false" customHeight="false" outlineLevel="0" collapsed="false">
      <c r="A1126" s="1" t="n">
        <v>1127</v>
      </c>
      <c r="B1126" s="1" t="s">
        <v>2138</v>
      </c>
      <c r="C1126" s="22" t="s">
        <v>2160</v>
      </c>
      <c r="D1126" s="24" t="s">
        <v>2161</v>
      </c>
    </row>
    <row r="1127" s="37" customFormat="true" ht="12" hidden="false" customHeight="false" outlineLevel="0" collapsed="false">
      <c r="A1127" s="1" t="n">
        <v>1128</v>
      </c>
      <c r="B1127" s="1" t="s">
        <v>2138</v>
      </c>
      <c r="C1127" s="22" t="s">
        <v>2162</v>
      </c>
      <c r="D1127" s="24" t="s">
        <v>2163</v>
      </c>
    </row>
    <row r="1128" s="37" customFormat="true" ht="12" hidden="false" customHeight="false" outlineLevel="0" collapsed="false">
      <c r="A1128" s="1" t="n">
        <v>1129</v>
      </c>
      <c r="B1128" s="1" t="s">
        <v>2138</v>
      </c>
      <c r="C1128" s="22" t="s">
        <v>2164</v>
      </c>
      <c r="D1128" s="24" t="s">
        <v>2165</v>
      </c>
    </row>
    <row r="1129" s="37" customFormat="true" ht="12" hidden="false" customHeight="false" outlineLevel="0" collapsed="false">
      <c r="A1129" s="1" t="n">
        <v>1130</v>
      </c>
      <c r="B1129" s="1" t="s">
        <v>2138</v>
      </c>
      <c r="C1129" s="22" t="s">
        <v>2166</v>
      </c>
      <c r="D1129" s="24" t="s">
        <v>2167</v>
      </c>
    </row>
    <row r="1130" s="37" customFormat="true" ht="12" hidden="false" customHeight="false" outlineLevel="0" collapsed="false">
      <c r="A1130" s="1" t="n">
        <v>1131</v>
      </c>
      <c r="B1130" s="1" t="s">
        <v>2138</v>
      </c>
      <c r="C1130" s="22" t="s">
        <v>2168</v>
      </c>
      <c r="D1130" s="24" t="s">
        <v>2169</v>
      </c>
    </row>
    <row r="1131" s="37" customFormat="true" ht="12" hidden="false" customHeight="false" outlineLevel="0" collapsed="false">
      <c r="A1131" s="1" t="n">
        <v>1132</v>
      </c>
      <c r="B1131" s="1" t="s">
        <v>2138</v>
      </c>
      <c r="C1131" s="22" t="s">
        <v>2170</v>
      </c>
      <c r="D1131" s="24" t="s">
        <v>2171</v>
      </c>
    </row>
    <row r="1132" s="37" customFormat="true" ht="24.75" hidden="false" customHeight="true" outlineLevel="0" collapsed="false">
      <c r="A1132" s="1" t="n">
        <v>1133</v>
      </c>
      <c r="B1132" s="1" t="s">
        <v>2138</v>
      </c>
      <c r="C1132" s="22" t="s">
        <v>957</v>
      </c>
      <c r="D1132" s="24" t="s">
        <v>25</v>
      </c>
    </row>
    <row r="1133" s="37" customFormat="true" ht="12" hidden="false" customHeight="false" outlineLevel="0" collapsed="false">
      <c r="A1133" s="1" t="n">
        <v>1134</v>
      </c>
      <c r="B1133" s="1" t="s">
        <v>2172</v>
      </c>
      <c r="C1133" s="22" t="s">
        <v>2173</v>
      </c>
      <c r="D1133" s="24" t="s">
        <v>2174</v>
      </c>
    </row>
    <row r="1134" s="37" customFormat="true" ht="12" hidden="false" customHeight="false" outlineLevel="0" collapsed="false">
      <c r="A1134" s="1" t="n">
        <v>1135</v>
      </c>
      <c r="B1134" s="1" t="s">
        <v>2172</v>
      </c>
      <c r="C1134" s="22" t="s">
        <v>2175</v>
      </c>
      <c r="D1134" s="24" t="s">
        <v>2176</v>
      </c>
    </row>
    <row r="1135" s="37" customFormat="true" ht="12" hidden="false" customHeight="false" outlineLevel="0" collapsed="false">
      <c r="A1135" s="1" t="n">
        <v>1136</v>
      </c>
      <c r="B1135" s="1" t="s">
        <v>2172</v>
      </c>
      <c r="C1135" s="22" t="s">
        <v>2177</v>
      </c>
      <c r="D1135" s="24" t="s">
        <v>2178</v>
      </c>
    </row>
    <row r="1136" s="37" customFormat="true" ht="18.75" hidden="false" customHeight="true" outlineLevel="0" collapsed="false">
      <c r="A1136" s="1" t="n">
        <v>1137</v>
      </c>
      <c r="B1136" s="1" t="s">
        <v>2172</v>
      </c>
      <c r="C1136" s="22" t="s">
        <v>1397</v>
      </c>
      <c r="D1136" s="24" t="s">
        <v>2179</v>
      </c>
    </row>
    <row r="1137" s="37" customFormat="true" ht="12" hidden="false" customHeight="false" outlineLevel="0" collapsed="false">
      <c r="A1137" s="1" t="n">
        <v>1138</v>
      </c>
      <c r="B1137" s="1" t="s">
        <v>2180</v>
      </c>
      <c r="C1137" s="22" t="s">
        <v>176</v>
      </c>
      <c r="D1137" s="24" t="s">
        <v>2181</v>
      </c>
    </row>
    <row r="1138" s="37" customFormat="true" ht="12" hidden="false" customHeight="false" outlineLevel="0" collapsed="false">
      <c r="A1138" s="1" t="n">
        <v>1139</v>
      </c>
      <c r="B1138" s="1" t="s">
        <v>2180</v>
      </c>
      <c r="C1138" s="22" t="s">
        <v>2182</v>
      </c>
      <c r="D1138" s="24" t="s">
        <v>2183</v>
      </c>
    </row>
    <row r="1139" s="37" customFormat="true" ht="12" hidden="false" customHeight="false" outlineLevel="0" collapsed="false">
      <c r="A1139" s="1" t="n">
        <v>1140</v>
      </c>
      <c r="B1139" s="1" t="s">
        <v>2180</v>
      </c>
      <c r="C1139" s="22" t="s">
        <v>2184</v>
      </c>
      <c r="D1139" s="24" t="s">
        <v>2185</v>
      </c>
    </row>
    <row r="1140" s="37" customFormat="true" ht="12" hidden="false" customHeight="false" outlineLevel="0" collapsed="false">
      <c r="A1140" s="1" t="n">
        <v>1141</v>
      </c>
      <c r="B1140" s="1" t="s">
        <v>2180</v>
      </c>
      <c r="C1140" s="22" t="s">
        <v>862</v>
      </c>
      <c r="D1140" s="24" t="s">
        <v>2186</v>
      </c>
    </row>
    <row r="1141" s="37" customFormat="true" ht="12" hidden="false" customHeight="false" outlineLevel="0" collapsed="false">
      <c r="A1141" s="1" t="n">
        <v>1142</v>
      </c>
      <c r="B1141" s="1" t="s">
        <v>2180</v>
      </c>
      <c r="C1141" s="22" t="s">
        <v>876</v>
      </c>
      <c r="D1141" s="24" t="s">
        <v>2187</v>
      </c>
    </row>
    <row r="1142" s="37" customFormat="true" ht="12" hidden="false" customHeight="false" outlineLevel="0" collapsed="false">
      <c r="A1142" s="1" t="n">
        <v>1143</v>
      </c>
      <c r="B1142" s="1" t="s">
        <v>2180</v>
      </c>
      <c r="C1142" s="22" t="s">
        <v>2188</v>
      </c>
      <c r="D1142" s="24" t="s">
        <v>2189</v>
      </c>
    </row>
    <row r="1143" s="37" customFormat="true" ht="12" hidden="false" customHeight="false" outlineLevel="0" collapsed="false">
      <c r="A1143" s="1" t="n">
        <v>1144</v>
      </c>
      <c r="B1143" s="1" t="s">
        <v>2180</v>
      </c>
      <c r="C1143" s="22" t="s">
        <v>104</v>
      </c>
      <c r="D1143" s="24" t="s">
        <v>2190</v>
      </c>
    </row>
    <row r="1144" s="37" customFormat="true" ht="12" hidden="false" customHeight="false" outlineLevel="0" collapsed="false">
      <c r="A1144" s="1" t="n">
        <v>1145</v>
      </c>
      <c r="B1144" s="1" t="s">
        <v>2180</v>
      </c>
      <c r="C1144" s="22" t="s">
        <v>880</v>
      </c>
      <c r="D1144" s="24" t="s">
        <v>2191</v>
      </c>
    </row>
    <row r="1145" s="37" customFormat="true" ht="12" hidden="false" customHeight="false" outlineLevel="0" collapsed="false">
      <c r="A1145" s="1" t="n">
        <v>1146</v>
      </c>
      <c r="B1145" s="1" t="s">
        <v>2180</v>
      </c>
      <c r="C1145" s="22" t="s">
        <v>2192</v>
      </c>
      <c r="D1145" s="24" t="s">
        <v>2193</v>
      </c>
    </row>
    <row r="1146" s="37" customFormat="true" ht="12" hidden="false" customHeight="false" outlineLevel="0" collapsed="false">
      <c r="A1146" s="1" t="n">
        <v>1147</v>
      </c>
      <c r="B1146" s="1" t="s">
        <v>2180</v>
      </c>
      <c r="C1146" s="22" t="s">
        <v>780</v>
      </c>
      <c r="D1146" s="24" t="s">
        <v>2194</v>
      </c>
    </row>
    <row r="1147" s="37" customFormat="true" ht="12" hidden="false" customHeight="false" outlineLevel="0" collapsed="false">
      <c r="A1147" s="1" t="n">
        <v>1148</v>
      </c>
      <c r="B1147" s="1" t="s">
        <v>2180</v>
      </c>
      <c r="C1147" s="22" t="s">
        <v>108</v>
      </c>
      <c r="D1147" s="24" t="s">
        <v>2195</v>
      </c>
    </row>
    <row r="1148" s="37" customFormat="true" ht="12" hidden="false" customHeight="false" outlineLevel="0" collapsed="false">
      <c r="A1148" s="1" t="n">
        <v>1149</v>
      </c>
      <c r="B1148" s="1" t="s">
        <v>2180</v>
      </c>
      <c r="C1148" s="22" t="s">
        <v>2196</v>
      </c>
      <c r="D1148" s="24" t="s">
        <v>2195</v>
      </c>
    </row>
    <row r="1149" s="37" customFormat="true" ht="12" hidden="false" customHeight="false" outlineLevel="0" collapsed="false">
      <c r="A1149" s="1" t="n">
        <v>1150</v>
      </c>
      <c r="B1149" s="1" t="s">
        <v>2180</v>
      </c>
      <c r="C1149" s="22" t="s">
        <v>560</v>
      </c>
      <c r="D1149" s="24" t="s">
        <v>2197</v>
      </c>
    </row>
    <row r="1150" s="37" customFormat="true" ht="12" hidden="false" customHeight="false" outlineLevel="0" collapsed="false">
      <c r="A1150" s="1" t="n">
        <v>1151</v>
      </c>
      <c r="B1150" s="1" t="s">
        <v>2180</v>
      </c>
      <c r="C1150" s="22" t="s">
        <v>189</v>
      </c>
      <c r="D1150" s="24" t="s">
        <v>2198</v>
      </c>
    </row>
    <row r="1151" s="37" customFormat="true" ht="12" hidden="false" customHeight="false" outlineLevel="0" collapsed="false">
      <c r="A1151" s="1" t="n">
        <v>1152</v>
      </c>
      <c r="B1151" s="1" t="s">
        <v>2180</v>
      </c>
      <c r="C1151" s="22" t="s">
        <v>2199</v>
      </c>
      <c r="D1151" s="24" t="s">
        <v>2200</v>
      </c>
    </row>
    <row r="1152" s="37" customFormat="true" ht="12" hidden="false" customHeight="false" outlineLevel="0" collapsed="false">
      <c r="A1152" s="1" t="n">
        <v>1153</v>
      </c>
      <c r="B1152" s="1" t="s">
        <v>2180</v>
      </c>
      <c r="C1152" s="22" t="s">
        <v>901</v>
      </c>
      <c r="D1152" s="24" t="s">
        <v>2201</v>
      </c>
    </row>
    <row r="1153" s="37" customFormat="true" ht="12" hidden="false" customHeight="false" outlineLevel="0" collapsed="false">
      <c r="A1153" s="1" t="n">
        <v>1154</v>
      </c>
      <c r="B1153" s="1" t="s">
        <v>2180</v>
      </c>
      <c r="C1153" s="22" t="s">
        <v>907</v>
      </c>
      <c r="D1153" s="24" t="s">
        <v>2202</v>
      </c>
    </row>
    <row r="1154" s="37" customFormat="true" ht="12" hidden="false" customHeight="false" outlineLevel="0" collapsed="false">
      <c r="A1154" s="1" t="n">
        <v>1155</v>
      </c>
      <c r="B1154" s="1" t="s">
        <v>2180</v>
      </c>
      <c r="C1154" s="22" t="s">
        <v>564</v>
      </c>
      <c r="D1154" s="24" t="s">
        <v>2203</v>
      </c>
    </row>
    <row r="1155" s="37" customFormat="true" ht="12" hidden="false" customHeight="false" outlineLevel="0" collapsed="false">
      <c r="A1155" s="1" t="n">
        <v>1156</v>
      </c>
      <c r="B1155" s="1" t="s">
        <v>2180</v>
      </c>
      <c r="C1155" s="22" t="s">
        <v>438</v>
      </c>
      <c r="D1155" s="24" t="s">
        <v>2204</v>
      </c>
    </row>
    <row r="1156" s="37" customFormat="true" ht="12" hidden="false" customHeight="false" outlineLevel="0" collapsed="false">
      <c r="A1156" s="1" t="n">
        <v>1157</v>
      </c>
      <c r="B1156" s="1" t="s">
        <v>2180</v>
      </c>
      <c r="C1156" s="22" t="s">
        <v>570</v>
      </c>
      <c r="D1156" s="24" t="s">
        <v>2205</v>
      </c>
    </row>
    <row r="1157" s="37" customFormat="true" ht="12" hidden="false" customHeight="false" outlineLevel="0" collapsed="false">
      <c r="A1157" s="1" t="n">
        <v>1158</v>
      </c>
      <c r="B1157" s="1" t="s">
        <v>2180</v>
      </c>
      <c r="C1157" s="22" t="s">
        <v>380</v>
      </c>
      <c r="D1157" s="24" t="s">
        <v>2206</v>
      </c>
    </row>
    <row r="1158" s="37" customFormat="true" ht="12" hidden="false" customHeight="false" outlineLevel="0" collapsed="false">
      <c r="A1158" s="1" t="n">
        <v>1159</v>
      </c>
      <c r="B1158" s="1" t="s">
        <v>2180</v>
      </c>
      <c r="C1158" s="22" t="s">
        <v>574</v>
      </c>
      <c r="D1158" s="24" t="s">
        <v>2207</v>
      </c>
    </row>
    <row r="1159" s="37" customFormat="true" ht="12" hidden="false" customHeight="false" outlineLevel="0" collapsed="false">
      <c r="A1159" s="1" t="n">
        <v>1160</v>
      </c>
      <c r="B1159" s="1" t="s">
        <v>2180</v>
      </c>
      <c r="C1159" s="22" t="s">
        <v>536</v>
      </c>
      <c r="D1159" s="24" t="s">
        <v>2208</v>
      </c>
    </row>
    <row r="1160" s="37" customFormat="true" ht="12" hidden="false" customHeight="false" outlineLevel="0" collapsed="false">
      <c r="A1160" s="1" t="n">
        <v>1161</v>
      </c>
      <c r="B1160" s="1" t="s">
        <v>2180</v>
      </c>
      <c r="C1160" s="22" t="s">
        <v>1234</v>
      </c>
      <c r="D1160" s="24" t="s">
        <v>2209</v>
      </c>
    </row>
    <row r="1161" s="37" customFormat="true" ht="12" hidden="false" customHeight="false" outlineLevel="0" collapsed="false">
      <c r="A1161" s="1" t="n">
        <v>1162</v>
      </c>
      <c r="B1161" s="1" t="s">
        <v>2180</v>
      </c>
      <c r="C1161" s="22" t="s">
        <v>933</v>
      </c>
      <c r="D1161" s="24" t="s">
        <v>2210</v>
      </c>
    </row>
    <row r="1162" s="37" customFormat="true" ht="12" hidden="false" customHeight="false" outlineLevel="0" collapsed="false">
      <c r="A1162" s="1" t="n">
        <v>1163</v>
      </c>
      <c r="B1162" s="1" t="s">
        <v>2180</v>
      </c>
      <c r="C1162" s="22" t="s">
        <v>2211</v>
      </c>
      <c r="D1162" s="24" t="s">
        <v>2212</v>
      </c>
    </row>
    <row r="1163" s="37" customFormat="true" ht="12" hidden="false" customHeight="false" outlineLevel="0" collapsed="false">
      <c r="A1163" s="1" t="n">
        <v>1164</v>
      </c>
      <c r="B1163" s="1" t="s">
        <v>2180</v>
      </c>
      <c r="C1163" s="22" t="s">
        <v>2213</v>
      </c>
      <c r="D1163" s="24" t="s">
        <v>2214</v>
      </c>
    </row>
    <row r="1164" s="37" customFormat="true" ht="12" hidden="false" customHeight="false" outlineLevel="0" collapsed="false">
      <c r="A1164" s="1" t="n">
        <v>1165</v>
      </c>
      <c r="B1164" s="1" t="s">
        <v>2180</v>
      </c>
      <c r="C1164" s="22" t="s">
        <v>807</v>
      </c>
      <c r="D1164" s="24" t="s">
        <v>2215</v>
      </c>
    </row>
    <row r="1165" s="37" customFormat="true" ht="12" hidden="false" customHeight="false" outlineLevel="0" collapsed="false">
      <c r="A1165" s="1" t="n">
        <v>1166</v>
      </c>
      <c r="B1165" s="1" t="s">
        <v>2180</v>
      </c>
      <c r="C1165" s="22" t="s">
        <v>811</v>
      </c>
      <c r="D1165" s="24" t="s">
        <v>2216</v>
      </c>
    </row>
    <row r="1166" s="37" customFormat="true" ht="12" hidden="false" customHeight="false" outlineLevel="0" collapsed="false">
      <c r="A1166" s="1" t="n">
        <v>1167</v>
      </c>
      <c r="B1166" s="1" t="s">
        <v>2180</v>
      </c>
      <c r="C1166" s="22" t="s">
        <v>815</v>
      </c>
      <c r="D1166" s="24" t="s">
        <v>2217</v>
      </c>
    </row>
    <row r="1167" s="37" customFormat="true" ht="12" hidden="false" customHeight="false" outlineLevel="0" collapsed="false">
      <c r="A1167" s="1" t="n">
        <v>1168</v>
      </c>
      <c r="B1167" s="1" t="s">
        <v>2180</v>
      </c>
      <c r="C1167" s="22" t="s">
        <v>750</v>
      </c>
      <c r="D1167" s="24" t="s">
        <v>2218</v>
      </c>
    </row>
    <row r="1168" s="37" customFormat="true" ht="12" hidden="false" customHeight="false" outlineLevel="0" collapsed="false">
      <c r="A1168" s="1" t="n">
        <v>1169</v>
      </c>
      <c r="B1168" s="1" t="s">
        <v>2180</v>
      </c>
      <c r="C1168" s="22" t="s">
        <v>2219</v>
      </c>
      <c r="D1168" s="24" t="s">
        <v>2220</v>
      </c>
    </row>
    <row r="1169" s="37" customFormat="true" ht="12" hidden="false" customHeight="false" outlineLevel="0" collapsed="false">
      <c r="A1169" s="1" t="n">
        <v>1170</v>
      </c>
      <c r="B1169" s="1" t="s">
        <v>2180</v>
      </c>
      <c r="C1169" s="22" t="s">
        <v>2221</v>
      </c>
      <c r="D1169" s="24" t="s">
        <v>2222</v>
      </c>
    </row>
    <row r="1170" s="37" customFormat="true" ht="12" hidden="false" customHeight="false" outlineLevel="0" collapsed="false">
      <c r="A1170" s="1" t="n">
        <v>1171</v>
      </c>
      <c r="B1170" s="1" t="s">
        <v>2180</v>
      </c>
      <c r="C1170" s="22" t="s">
        <v>2223</v>
      </c>
      <c r="D1170" s="24" t="s">
        <v>2224</v>
      </c>
    </row>
    <row r="1171" s="37" customFormat="true" ht="12" hidden="false" customHeight="false" outlineLevel="0" collapsed="false">
      <c r="A1171" s="1" t="n">
        <v>1172</v>
      </c>
      <c r="B1171" s="1" t="s">
        <v>2180</v>
      </c>
      <c r="C1171" s="22" t="s">
        <v>1762</v>
      </c>
      <c r="D1171" s="24" t="s">
        <v>2225</v>
      </c>
    </row>
    <row r="1172" s="37" customFormat="true" ht="12" hidden="false" customHeight="false" outlineLevel="0" collapsed="false">
      <c r="A1172" s="1" t="n">
        <v>1173</v>
      </c>
      <c r="B1172" s="1" t="s">
        <v>2180</v>
      </c>
      <c r="C1172" s="22" t="s">
        <v>2226</v>
      </c>
      <c r="D1172" s="24" t="s">
        <v>2227</v>
      </c>
    </row>
    <row r="1173" s="37" customFormat="true" ht="12" hidden="false" customHeight="false" outlineLevel="0" collapsed="false">
      <c r="A1173" s="1" t="n">
        <v>1174</v>
      </c>
      <c r="B1173" s="1" t="s">
        <v>2180</v>
      </c>
      <c r="C1173" s="22" t="s">
        <v>211</v>
      </c>
      <c r="D1173" s="24" t="s">
        <v>2228</v>
      </c>
    </row>
    <row r="1174" s="37" customFormat="true" ht="12" hidden="false" customHeight="false" outlineLevel="0" collapsed="false">
      <c r="A1174" s="1" t="n">
        <v>1175</v>
      </c>
      <c r="B1174" s="1" t="s">
        <v>2180</v>
      </c>
      <c r="C1174" s="22" t="s">
        <v>2229</v>
      </c>
      <c r="D1174" s="24" t="s">
        <v>2230</v>
      </c>
    </row>
    <row r="1175" s="37" customFormat="true" ht="12" hidden="false" customHeight="false" outlineLevel="0" collapsed="false">
      <c r="A1175" s="1" t="n">
        <v>1176</v>
      </c>
      <c r="B1175" s="1" t="s">
        <v>2180</v>
      </c>
      <c r="C1175" s="22" t="s">
        <v>826</v>
      </c>
      <c r="D1175" s="24" t="s">
        <v>2231</v>
      </c>
    </row>
    <row r="1176" s="37" customFormat="true" ht="12" hidden="false" customHeight="false" outlineLevel="0" collapsed="false">
      <c r="A1176" s="1" t="n">
        <v>1177</v>
      </c>
      <c r="B1176" s="1" t="s">
        <v>2180</v>
      </c>
      <c r="C1176" s="22" t="s">
        <v>951</v>
      </c>
      <c r="D1176" s="24" t="s">
        <v>2232</v>
      </c>
    </row>
    <row r="1177" s="37" customFormat="true" ht="12" hidden="false" customHeight="false" outlineLevel="0" collapsed="false">
      <c r="A1177" s="1" t="n">
        <v>1178</v>
      </c>
      <c r="B1177" s="1" t="s">
        <v>2180</v>
      </c>
      <c r="C1177" s="22" t="s">
        <v>279</v>
      </c>
      <c r="D1177" s="24" t="s">
        <v>2233</v>
      </c>
    </row>
    <row r="1178" s="37" customFormat="true" ht="12" hidden="false" customHeight="false" outlineLevel="0" collapsed="false">
      <c r="A1178" s="1" t="n">
        <v>1179</v>
      </c>
      <c r="B1178" s="1" t="s">
        <v>2180</v>
      </c>
      <c r="C1178" s="22" t="s">
        <v>213</v>
      </c>
      <c r="D1178" s="24" t="s">
        <v>2234</v>
      </c>
    </row>
    <row r="1179" s="37" customFormat="true" ht="12" hidden="false" customHeight="false" outlineLevel="0" collapsed="false">
      <c r="A1179" s="1" t="n">
        <v>1180</v>
      </c>
      <c r="B1179" s="1" t="s">
        <v>2180</v>
      </c>
      <c r="C1179" s="22" t="s">
        <v>960</v>
      </c>
      <c r="D1179" s="24" t="s">
        <v>2235</v>
      </c>
    </row>
    <row r="1180" s="37" customFormat="true" ht="12" hidden="false" customHeight="false" outlineLevel="0" collapsed="false">
      <c r="A1180" s="1" t="n">
        <v>1181</v>
      </c>
      <c r="B1180" s="1" t="s">
        <v>2180</v>
      </c>
      <c r="C1180" s="22" t="s">
        <v>2177</v>
      </c>
      <c r="D1180" s="24" t="s">
        <v>2236</v>
      </c>
    </row>
    <row r="1181" s="37" customFormat="true" ht="12" hidden="false" customHeight="false" outlineLevel="0" collapsed="false">
      <c r="A1181" s="1" t="n">
        <v>1182</v>
      </c>
      <c r="B1181" s="1" t="s">
        <v>2180</v>
      </c>
      <c r="C1181" s="22" t="s">
        <v>2237</v>
      </c>
      <c r="D1181" s="24" t="s">
        <v>2238</v>
      </c>
    </row>
    <row r="1182" s="37" customFormat="true" ht="12" hidden="false" customHeight="false" outlineLevel="0" collapsed="false">
      <c r="A1182" s="1" t="n">
        <v>1183</v>
      </c>
      <c r="B1182" s="1" t="s">
        <v>2180</v>
      </c>
      <c r="C1182" s="22" t="s">
        <v>451</v>
      </c>
      <c r="D1182" s="24" t="s">
        <v>2239</v>
      </c>
    </row>
    <row r="1183" s="37" customFormat="true" ht="12" hidden="false" customHeight="false" outlineLevel="0" collapsed="false">
      <c r="A1183" s="1" t="n">
        <v>1184</v>
      </c>
      <c r="B1183" s="1" t="s">
        <v>2180</v>
      </c>
      <c r="C1183" s="22" t="s">
        <v>2240</v>
      </c>
      <c r="D1183" s="24" t="s">
        <v>2241</v>
      </c>
    </row>
    <row r="1184" s="37" customFormat="true" ht="12" hidden="false" customHeight="false" outlineLevel="0" collapsed="false">
      <c r="A1184" s="1" t="n">
        <v>1185</v>
      </c>
      <c r="B1184" s="1" t="s">
        <v>2180</v>
      </c>
      <c r="C1184" s="22" t="s">
        <v>1280</v>
      </c>
      <c r="D1184" s="24" t="s">
        <v>2242</v>
      </c>
    </row>
    <row r="1185" s="37" customFormat="true" ht="12" hidden="false" customHeight="false" outlineLevel="0" collapsed="false">
      <c r="A1185" s="1" t="n">
        <v>1186</v>
      </c>
      <c r="B1185" s="1" t="s">
        <v>2180</v>
      </c>
      <c r="C1185" s="22" t="s">
        <v>2243</v>
      </c>
      <c r="D1185" s="24" t="s">
        <v>2244</v>
      </c>
    </row>
    <row r="1186" s="37" customFormat="true" ht="12" hidden="false" customHeight="false" outlineLevel="0" collapsed="false">
      <c r="A1186" s="1" t="n">
        <v>1187</v>
      </c>
      <c r="B1186" s="1" t="s">
        <v>2180</v>
      </c>
      <c r="C1186" s="22" t="s">
        <v>2245</v>
      </c>
      <c r="D1186" s="24" t="s">
        <v>2246</v>
      </c>
    </row>
    <row r="1187" s="37" customFormat="true" ht="12" hidden="false" customHeight="false" outlineLevel="0" collapsed="false">
      <c r="A1187" s="1" t="n">
        <v>1188</v>
      </c>
      <c r="B1187" s="1" t="s">
        <v>2180</v>
      </c>
      <c r="C1187" s="22" t="s">
        <v>2247</v>
      </c>
      <c r="D1187" s="24" t="s">
        <v>2248</v>
      </c>
    </row>
    <row r="1188" s="37" customFormat="true" ht="12" hidden="false" customHeight="false" outlineLevel="0" collapsed="false">
      <c r="A1188" s="1" t="n">
        <v>1189</v>
      </c>
      <c r="B1188" s="1" t="s">
        <v>2180</v>
      </c>
      <c r="C1188" s="22" t="s">
        <v>392</v>
      </c>
      <c r="D1188" s="24" t="s">
        <v>2249</v>
      </c>
    </row>
    <row r="1189" s="37" customFormat="true" ht="12" hidden="false" customHeight="false" outlineLevel="0" collapsed="false">
      <c r="A1189" s="1" t="n">
        <v>1190</v>
      </c>
      <c r="B1189" s="1" t="s">
        <v>2180</v>
      </c>
      <c r="C1189" s="22" t="s">
        <v>966</v>
      </c>
      <c r="D1189" s="24" t="s">
        <v>2250</v>
      </c>
    </row>
    <row r="1190" s="37" customFormat="true" ht="12" hidden="false" customHeight="false" outlineLevel="0" collapsed="false">
      <c r="A1190" s="1" t="n">
        <v>1191</v>
      </c>
      <c r="B1190" s="1" t="s">
        <v>2180</v>
      </c>
      <c r="C1190" s="22" t="s">
        <v>968</v>
      </c>
      <c r="D1190" s="24" t="s">
        <v>2251</v>
      </c>
    </row>
    <row r="1191" s="37" customFormat="true" ht="21" hidden="false" customHeight="true" outlineLevel="0" collapsed="false">
      <c r="A1191" s="1" t="n">
        <v>1192</v>
      </c>
      <c r="B1191" s="1" t="s">
        <v>2180</v>
      </c>
      <c r="C1191" s="22" t="s">
        <v>227</v>
      </c>
      <c r="D1191" s="24" t="s">
        <v>2252</v>
      </c>
    </row>
    <row r="1192" s="37" customFormat="true" ht="12" hidden="false" customHeight="false" outlineLevel="0" collapsed="false">
      <c r="A1192" s="1" t="n">
        <v>1193</v>
      </c>
      <c r="B1192" s="1" t="s">
        <v>2253</v>
      </c>
      <c r="C1192" s="22" t="s">
        <v>2254</v>
      </c>
      <c r="D1192" s="24" t="s">
        <v>2255</v>
      </c>
    </row>
    <row r="1193" s="37" customFormat="true" ht="12" hidden="false" customHeight="false" outlineLevel="0" collapsed="false">
      <c r="A1193" s="1" t="n">
        <v>1194</v>
      </c>
      <c r="B1193" s="1" t="s">
        <v>2253</v>
      </c>
      <c r="C1193" s="22" t="s">
        <v>2256</v>
      </c>
      <c r="D1193" s="24" t="s">
        <v>2257</v>
      </c>
    </row>
    <row r="1194" s="37" customFormat="true" ht="18" hidden="false" customHeight="true" outlineLevel="0" collapsed="false">
      <c r="A1194" s="1" t="n">
        <v>1195</v>
      </c>
      <c r="B1194" s="1" t="s">
        <v>2253</v>
      </c>
      <c r="C1194" s="22" t="s">
        <v>2258</v>
      </c>
      <c r="D1194" s="24" t="s">
        <v>2259</v>
      </c>
    </row>
    <row r="1195" s="37" customFormat="true" ht="12" hidden="false" customHeight="false" outlineLevel="0" collapsed="false">
      <c r="A1195" s="1" t="n">
        <v>1196</v>
      </c>
      <c r="B1195" s="1" t="s">
        <v>2260</v>
      </c>
      <c r="C1195" s="22" t="s">
        <v>2261</v>
      </c>
      <c r="D1195" s="24" t="s">
        <v>2262</v>
      </c>
    </row>
    <row r="1196" s="37" customFormat="true" ht="12" hidden="false" customHeight="false" outlineLevel="0" collapsed="false">
      <c r="A1196" s="1" t="n">
        <v>1197</v>
      </c>
      <c r="B1196" s="1" t="s">
        <v>2260</v>
      </c>
      <c r="C1196" s="22" t="s">
        <v>2263</v>
      </c>
      <c r="D1196" s="24" t="s">
        <v>2264</v>
      </c>
    </row>
    <row r="1197" s="37" customFormat="true" ht="12" hidden="false" customHeight="false" outlineLevel="0" collapsed="false">
      <c r="A1197" s="1" t="n">
        <v>1198</v>
      </c>
      <c r="B1197" s="1" t="s">
        <v>2260</v>
      </c>
      <c r="C1197" s="22" t="s">
        <v>862</v>
      </c>
      <c r="D1197" s="24" t="s">
        <v>2265</v>
      </c>
    </row>
    <row r="1198" s="37" customFormat="true" ht="12" hidden="false" customHeight="false" outlineLevel="0" collapsed="false">
      <c r="A1198" s="1" t="n">
        <v>1199</v>
      </c>
      <c r="B1198" s="1" t="s">
        <v>2260</v>
      </c>
      <c r="C1198" s="22" t="s">
        <v>2266</v>
      </c>
      <c r="D1198" s="24" t="s">
        <v>2267</v>
      </c>
    </row>
    <row r="1199" s="37" customFormat="true" ht="12" hidden="false" customHeight="false" outlineLevel="0" collapsed="false">
      <c r="A1199" s="1" t="n">
        <v>1200</v>
      </c>
      <c r="B1199" s="1" t="s">
        <v>2260</v>
      </c>
      <c r="C1199" s="22" t="s">
        <v>2268</v>
      </c>
      <c r="D1199" s="24" t="s">
        <v>2269</v>
      </c>
    </row>
    <row r="1200" s="37" customFormat="true" ht="12" hidden="false" customHeight="false" outlineLevel="0" collapsed="false">
      <c r="A1200" s="1" t="n">
        <v>1201</v>
      </c>
      <c r="B1200" s="1" t="s">
        <v>2260</v>
      </c>
      <c r="C1200" s="22" t="s">
        <v>104</v>
      </c>
      <c r="D1200" s="24" t="s">
        <v>2270</v>
      </c>
    </row>
    <row r="1201" s="37" customFormat="true" ht="12" hidden="false" customHeight="false" outlineLevel="0" collapsed="false">
      <c r="A1201" s="1" t="n">
        <v>1202</v>
      </c>
      <c r="B1201" s="1" t="s">
        <v>2260</v>
      </c>
      <c r="C1201" s="22" t="s">
        <v>2475</v>
      </c>
      <c r="D1201" s="24" t="s">
        <v>2272</v>
      </c>
    </row>
    <row r="1202" s="37" customFormat="true" ht="12" hidden="false" customHeight="false" outlineLevel="0" collapsed="false">
      <c r="A1202" s="1" t="n">
        <v>1203</v>
      </c>
      <c r="B1202" s="1" t="s">
        <v>2260</v>
      </c>
      <c r="C1202" s="22" t="s">
        <v>2273</v>
      </c>
      <c r="D1202" s="24" t="s">
        <v>2274</v>
      </c>
    </row>
    <row r="1203" s="37" customFormat="true" ht="12" hidden="false" customHeight="false" outlineLevel="0" collapsed="false">
      <c r="A1203" s="1" t="n">
        <v>1204</v>
      </c>
      <c r="B1203" s="1" t="s">
        <v>2260</v>
      </c>
      <c r="C1203" s="22" t="s">
        <v>108</v>
      </c>
      <c r="D1203" s="24" t="s">
        <v>2275</v>
      </c>
    </row>
    <row r="1204" s="37" customFormat="true" ht="12" hidden="false" customHeight="false" outlineLevel="0" collapsed="false">
      <c r="A1204" s="1" t="n">
        <v>1205</v>
      </c>
      <c r="B1204" s="1" t="s">
        <v>2260</v>
      </c>
      <c r="C1204" s="22" t="s">
        <v>564</v>
      </c>
      <c r="D1204" s="24" t="s">
        <v>2276</v>
      </c>
    </row>
    <row r="1205" s="37" customFormat="true" ht="12" hidden="false" customHeight="false" outlineLevel="0" collapsed="false">
      <c r="A1205" s="1" t="n">
        <v>1206</v>
      </c>
      <c r="B1205" s="1" t="s">
        <v>2260</v>
      </c>
      <c r="C1205" s="22" t="s">
        <v>2277</v>
      </c>
      <c r="D1205" s="24" t="s">
        <v>2278</v>
      </c>
    </row>
    <row r="1206" s="37" customFormat="true" ht="12" hidden="false" customHeight="false" outlineLevel="0" collapsed="false">
      <c r="A1206" s="1" t="n">
        <v>1207</v>
      </c>
      <c r="B1206" s="1" t="s">
        <v>2260</v>
      </c>
      <c r="C1206" s="22" t="s">
        <v>1234</v>
      </c>
      <c r="D1206" s="24" t="s">
        <v>2279</v>
      </c>
    </row>
    <row r="1207" s="37" customFormat="true" ht="12" hidden="false" customHeight="false" outlineLevel="0" collapsed="false">
      <c r="A1207" s="1" t="n">
        <v>1208</v>
      </c>
      <c r="B1207" s="1" t="s">
        <v>2260</v>
      </c>
      <c r="C1207" s="22" t="s">
        <v>2280</v>
      </c>
      <c r="D1207" s="24" t="s">
        <v>2281</v>
      </c>
    </row>
    <row r="1208" s="37" customFormat="true" ht="12" hidden="false" customHeight="false" outlineLevel="0" collapsed="false">
      <c r="A1208" s="1" t="n">
        <v>1209</v>
      </c>
      <c r="B1208" s="1" t="s">
        <v>2260</v>
      </c>
      <c r="C1208" s="22" t="s">
        <v>2282</v>
      </c>
      <c r="D1208" s="24" t="s">
        <v>2283</v>
      </c>
    </row>
    <row r="1209" s="37" customFormat="true" ht="24" hidden="false" customHeight="false" outlineLevel="0" collapsed="false">
      <c r="A1209" s="1" t="n">
        <v>1210</v>
      </c>
      <c r="B1209" s="1" t="s">
        <v>2260</v>
      </c>
      <c r="C1209" s="22" t="s">
        <v>2284</v>
      </c>
      <c r="D1209" s="24" t="s">
        <v>2285</v>
      </c>
    </row>
    <row r="1210" s="37" customFormat="true" ht="12" hidden="false" customHeight="false" outlineLevel="0" collapsed="false">
      <c r="A1210" s="1" t="n">
        <v>1211</v>
      </c>
      <c r="B1210" s="1" t="s">
        <v>2260</v>
      </c>
      <c r="C1210" s="22" t="s">
        <v>811</v>
      </c>
      <c r="D1210" s="24" t="s">
        <v>2286</v>
      </c>
    </row>
    <row r="1211" s="37" customFormat="true" ht="12" hidden="false" customHeight="false" outlineLevel="0" collapsed="false">
      <c r="A1211" s="1" t="n">
        <v>1212</v>
      </c>
      <c r="B1211" s="1" t="s">
        <v>2260</v>
      </c>
      <c r="C1211" s="22" t="s">
        <v>2287</v>
      </c>
      <c r="D1211" s="24" t="s">
        <v>2288</v>
      </c>
    </row>
    <row r="1212" s="37" customFormat="true" ht="12" hidden="false" customHeight="false" outlineLevel="0" collapsed="false">
      <c r="A1212" s="1" t="n">
        <v>1213</v>
      </c>
      <c r="B1212" s="1" t="s">
        <v>2260</v>
      </c>
      <c r="C1212" s="22" t="s">
        <v>2289</v>
      </c>
      <c r="D1212" s="24" t="s">
        <v>2290</v>
      </c>
    </row>
    <row r="1213" s="37" customFormat="true" ht="12" hidden="false" customHeight="false" outlineLevel="0" collapsed="false">
      <c r="A1213" s="1" t="n">
        <v>1214</v>
      </c>
      <c r="B1213" s="1" t="s">
        <v>2260</v>
      </c>
      <c r="C1213" s="22" t="s">
        <v>2291</v>
      </c>
      <c r="D1213" s="24" t="s">
        <v>2292</v>
      </c>
    </row>
    <row r="1214" s="37" customFormat="true" ht="12" hidden="false" customHeight="false" outlineLevel="0" collapsed="false">
      <c r="A1214" s="1" t="n">
        <v>1215</v>
      </c>
      <c r="B1214" s="1" t="s">
        <v>2260</v>
      </c>
      <c r="C1214" s="22" t="s">
        <v>960</v>
      </c>
      <c r="D1214" s="24" t="s">
        <v>2293</v>
      </c>
    </row>
    <row r="1215" s="37" customFormat="true" ht="12" hidden="false" customHeight="false" outlineLevel="0" collapsed="false">
      <c r="A1215" s="1" t="n">
        <v>1216</v>
      </c>
      <c r="B1215" s="1" t="s">
        <v>2260</v>
      </c>
      <c r="C1215" s="22" t="s">
        <v>2294</v>
      </c>
      <c r="D1215" s="24" t="s">
        <v>2295</v>
      </c>
    </row>
    <row r="1216" s="37" customFormat="true" ht="12" hidden="false" customHeight="false" outlineLevel="0" collapsed="false">
      <c r="A1216" s="1" t="n">
        <v>1217</v>
      </c>
      <c r="B1216" s="1" t="s">
        <v>2260</v>
      </c>
      <c r="C1216" s="22" t="s">
        <v>451</v>
      </c>
      <c r="D1216" s="24" t="s">
        <v>2296</v>
      </c>
    </row>
    <row r="1217" s="37" customFormat="true" ht="12" hidden="false" customHeight="false" outlineLevel="0" collapsed="false">
      <c r="A1217" s="1" t="n">
        <v>1218</v>
      </c>
      <c r="B1217" s="1" t="s">
        <v>2260</v>
      </c>
      <c r="C1217" s="22" t="s">
        <v>2297</v>
      </c>
      <c r="D1217" s="24" t="s">
        <v>2298</v>
      </c>
    </row>
    <row r="1218" s="37" customFormat="true" ht="12" hidden="false" customHeight="false" outlineLevel="0" collapsed="false">
      <c r="A1218" s="1" t="n">
        <v>1219</v>
      </c>
      <c r="B1218" s="1" t="s">
        <v>2260</v>
      </c>
      <c r="C1218" s="22" t="s">
        <v>2476</v>
      </c>
      <c r="D1218" s="24" t="s">
        <v>2300</v>
      </c>
    </row>
    <row r="1219" s="37" customFormat="true" ht="12" hidden="false" customHeight="false" outlineLevel="0" collapsed="false">
      <c r="A1219" s="1" t="n">
        <v>1220</v>
      </c>
      <c r="B1219" s="1" t="s">
        <v>2260</v>
      </c>
      <c r="C1219" s="22" t="s">
        <v>2301</v>
      </c>
      <c r="D1219" s="24" t="s">
        <v>2302</v>
      </c>
    </row>
    <row r="1220" s="37" customFormat="true" ht="12" hidden="false" customHeight="false" outlineLevel="0" collapsed="false">
      <c r="A1220" s="1" t="n">
        <v>1221</v>
      </c>
      <c r="B1220" s="1" t="s">
        <v>2260</v>
      </c>
      <c r="C1220" s="22" t="s">
        <v>2303</v>
      </c>
      <c r="D1220" s="24" t="s">
        <v>2304</v>
      </c>
    </row>
    <row r="1221" s="37" customFormat="true" ht="22.5" hidden="false" customHeight="true" outlineLevel="0" collapsed="false">
      <c r="A1221" s="1" t="n">
        <v>1222</v>
      </c>
      <c r="B1221" s="1" t="s">
        <v>2260</v>
      </c>
      <c r="C1221" s="22" t="s">
        <v>2305</v>
      </c>
      <c r="D1221" s="24" t="s">
        <v>2306</v>
      </c>
    </row>
    <row r="1222" s="37" customFormat="true" ht="12" hidden="false" customHeight="false" outlineLevel="0" collapsed="false">
      <c r="A1222" s="1" t="n">
        <v>1223</v>
      </c>
      <c r="B1222" s="1" t="s">
        <v>2307</v>
      </c>
      <c r="C1222" s="22" t="s">
        <v>2308</v>
      </c>
      <c r="D1222" s="24" t="s">
        <v>2309</v>
      </c>
    </row>
    <row r="1223" s="37" customFormat="true" ht="12" hidden="false" customHeight="false" outlineLevel="0" collapsed="false">
      <c r="A1223" s="1" t="n">
        <v>1224</v>
      </c>
      <c r="B1223" s="1" t="s">
        <v>2307</v>
      </c>
      <c r="C1223" s="22" t="s">
        <v>2310</v>
      </c>
      <c r="D1223" s="24" t="s">
        <v>2311</v>
      </c>
    </row>
    <row r="1224" s="37" customFormat="true" ht="12" hidden="false" customHeight="false" outlineLevel="0" collapsed="false">
      <c r="A1224" s="1" t="n">
        <v>1225</v>
      </c>
      <c r="B1224" s="1" t="s">
        <v>2307</v>
      </c>
      <c r="C1224" s="22" t="s">
        <v>2312</v>
      </c>
      <c r="D1224" s="24" t="s">
        <v>2313</v>
      </c>
    </row>
    <row r="1225" s="37" customFormat="true" ht="12" hidden="false" customHeight="false" outlineLevel="0" collapsed="false">
      <c r="A1225" s="1" t="n">
        <v>1226</v>
      </c>
      <c r="B1225" s="1" t="s">
        <v>2307</v>
      </c>
      <c r="C1225" s="22" t="s">
        <v>2314</v>
      </c>
      <c r="D1225" s="24" t="s">
        <v>2315</v>
      </c>
    </row>
    <row r="1226" s="37" customFormat="true" ht="12" hidden="false" customHeight="false" outlineLevel="0" collapsed="false">
      <c r="A1226" s="1" t="n">
        <v>1227</v>
      </c>
      <c r="B1226" s="1" t="s">
        <v>2307</v>
      </c>
      <c r="C1226" s="22" t="s">
        <v>2316</v>
      </c>
      <c r="D1226" s="24" t="s">
        <v>2317</v>
      </c>
    </row>
    <row r="1227" s="37" customFormat="true" ht="12" hidden="false" customHeight="false" outlineLevel="0" collapsed="false">
      <c r="A1227" s="1" t="n">
        <v>1228</v>
      </c>
      <c r="B1227" s="1" t="s">
        <v>2307</v>
      </c>
      <c r="C1227" s="22" t="s">
        <v>2318</v>
      </c>
      <c r="D1227" s="24" t="s">
        <v>2319</v>
      </c>
    </row>
    <row r="1228" s="37" customFormat="true" ht="12" hidden="false" customHeight="false" outlineLevel="0" collapsed="false">
      <c r="A1228" s="1" t="n">
        <v>1229</v>
      </c>
      <c r="B1228" s="1" t="s">
        <v>2307</v>
      </c>
      <c r="C1228" s="22" t="s">
        <v>2320</v>
      </c>
      <c r="D1228" s="24" t="s">
        <v>2321</v>
      </c>
    </row>
    <row r="1229" s="37" customFormat="true" ht="12" hidden="false" customHeight="false" outlineLevel="0" collapsed="false">
      <c r="A1229" s="1" t="n">
        <v>1230</v>
      </c>
      <c r="B1229" s="1" t="s">
        <v>2307</v>
      </c>
      <c r="C1229" s="22" t="s">
        <v>2322</v>
      </c>
      <c r="D1229" s="24" t="s">
        <v>2323</v>
      </c>
    </row>
    <row r="1230" s="37" customFormat="true" ht="12" hidden="false" customHeight="false" outlineLevel="0" collapsed="false">
      <c r="A1230" s="1" t="n">
        <v>1231</v>
      </c>
      <c r="B1230" s="1" t="s">
        <v>2307</v>
      </c>
      <c r="C1230" s="22" t="s">
        <v>2324</v>
      </c>
      <c r="D1230" s="24" t="s">
        <v>2325</v>
      </c>
    </row>
    <row r="1231" s="37" customFormat="true" ht="12" hidden="false" customHeight="false" outlineLevel="0" collapsed="false">
      <c r="A1231" s="1" t="n">
        <v>1232</v>
      </c>
      <c r="B1231" s="1" t="s">
        <v>2307</v>
      </c>
      <c r="C1231" s="22" t="s">
        <v>2326</v>
      </c>
      <c r="D1231" s="24" t="s">
        <v>2327</v>
      </c>
    </row>
    <row r="1232" s="37" customFormat="true" ht="12" hidden="false" customHeight="false" outlineLevel="0" collapsed="false">
      <c r="A1232" s="1" t="n">
        <v>1233</v>
      </c>
      <c r="B1232" s="1" t="s">
        <v>2307</v>
      </c>
      <c r="C1232" s="22" t="s">
        <v>2328</v>
      </c>
      <c r="D1232" s="24" t="s">
        <v>2329</v>
      </c>
    </row>
    <row r="1233" s="37" customFormat="true" ht="12" hidden="false" customHeight="false" outlineLevel="0" collapsed="false">
      <c r="A1233" s="1" t="n">
        <v>1234</v>
      </c>
      <c r="B1233" s="1" t="s">
        <v>2307</v>
      </c>
      <c r="C1233" s="22" t="s">
        <v>2330</v>
      </c>
      <c r="D1233" s="24" t="s">
        <v>2331</v>
      </c>
    </row>
    <row r="1234" s="37" customFormat="true" ht="12" hidden="false" customHeight="false" outlineLevel="0" collapsed="false">
      <c r="A1234" s="1" t="n">
        <v>1235</v>
      </c>
      <c r="B1234" s="1" t="s">
        <v>2307</v>
      </c>
      <c r="C1234" s="22" t="s">
        <v>2332</v>
      </c>
      <c r="D1234" s="24" t="s">
        <v>2333</v>
      </c>
    </row>
    <row r="1235" s="37" customFormat="true" ht="12" hidden="false" customHeight="false" outlineLevel="0" collapsed="false">
      <c r="A1235" s="1" t="n">
        <v>1236</v>
      </c>
      <c r="B1235" s="1" t="s">
        <v>2307</v>
      </c>
      <c r="C1235" s="22" t="s">
        <v>2334</v>
      </c>
      <c r="D1235" s="24" t="s">
        <v>2335</v>
      </c>
    </row>
    <row r="1236" s="37" customFormat="true" ht="12" hidden="false" customHeight="false" outlineLevel="0" collapsed="false">
      <c r="A1236" s="1" t="n">
        <v>1237</v>
      </c>
      <c r="B1236" s="1" t="s">
        <v>2307</v>
      </c>
      <c r="C1236" s="22" t="s">
        <v>2336</v>
      </c>
      <c r="D1236" s="24" t="s">
        <v>2337</v>
      </c>
    </row>
    <row r="1237" s="37" customFormat="true" ht="12" hidden="false" customHeight="false" outlineLevel="0" collapsed="false">
      <c r="A1237" s="1" t="n">
        <v>1238</v>
      </c>
      <c r="B1237" s="1" t="s">
        <v>2307</v>
      </c>
      <c r="C1237" s="22" t="s">
        <v>2338</v>
      </c>
      <c r="D1237" s="24" t="s">
        <v>2339</v>
      </c>
    </row>
    <row r="1238" s="37" customFormat="true" ht="12" hidden="false" customHeight="false" outlineLevel="0" collapsed="false">
      <c r="A1238" s="1" t="n">
        <v>1239</v>
      </c>
      <c r="B1238" s="1" t="s">
        <v>2307</v>
      </c>
      <c r="C1238" s="22" t="s">
        <v>2340</v>
      </c>
      <c r="D1238" s="24" t="s">
        <v>2341</v>
      </c>
    </row>
    <row r="1239" s="37" customFormat="true" ht="12" hidden="false" customHeight="false" outlineLevel="0" collapsed="false">
      <c r="A1239" s="1" t="n">
        <v>1240</v>
      </c>
      <c r="B1239" s="1" t="s">
        <v>2307</v>
      </c>
      <c r="C1239" s="22" t="s">
        <v>2342</v>
      </c>
      <c r="D1239" s="24" t="s">
        <v>2343</v>
      </c>
    </row>
    <row r="1240" s="37" customFormat="true" ht="12" hidden="false" customHeight="false" outlineLevel="0" collapsed="false">
      <c r="A1240" s="1" t="n">
        <v>1241</v>
      </c>
      <c r="B1240" s="1" t="s">
        <v>2307</v>
      </c>
      <c r="C1240" s="22" t="s">
        <v>2344</v>
      </c>
      <c r="D1240" s="24" t="s">
        <v>2345</v>
      </c>
    </row>
    <row r="1241" s="37" customFormat="true" ht="18.75" hidden="false" customHeight="true" outlineLevel="0" collapsed="false">
      <c r="A1241" s="1" t="n">
        <v>1242</v>
      </c>
      <c r="B1241" s="1" t="s">
        <v>2307</v>
      </c>
      <c r="C1241" s="22" t="s">
        <v>2346</v>
      </c>
      <c r="D1241" s="24" t="s">
        <v>2347</v>
      </c>
    </row>
    <row r="1242" s="37" customFormat="true" ht="24" hidden="false" customHeight="false" outlineLevel="0" collapsed="false">
      <c r="A1242" s="1" t="n">
        <v>1243</v>
      </c>
      <c r="B1242" s="1" t="s">
        <v>2348</v>
      </c>
      <c r="C1242" s="22" t="s">
        <v>2349</v>
      </c>
      <c r="D1242" s="24" t="s">
        <v>2350</v>
      </c>
    </row>
    <row r="1243" s="37" customFormat="true" ht="12" hidden="false" customHeight="false" outlineLevel="0" collapsed="false">
      <c r="A1243" s="1" t="n">
        <v>1244</v>
      </c>
      <c r="B1243" s="1" t="s">
        <v>2348</v>
      </c>
      <c r="C1243" s="22" t="s">
        <v>2351</v>
      </c>
      <c r="D1243" s="24" t="s">
        <v>2352</v>
      </c>
    </row>
    <row r="1244" s="37" customFormat="true" ht="12" hidden="false" customHeight="false" outlineLevel="0" collapsed="false">
      <c r="A1244" s="1" t="n">
        <v>1245</v>
      </c>
      <c r="B1244" s="1" t="s">
        <v>2348</v>
      </c>
      <c r="C1244" s="22" t="s">
        <v>2353</v>
      </c>
      <c r="D1244" s="24" t="s">
        <v>2354</v>
      </c>
    </row>
    <row r="1245" s="37" customFormat="true" ht="12" hidden="false" customHeight="false" outlineLevel="0" collapsed="false">
      <c r="A1245" s="1" t="n">
        <v>1246</v>
      </c>
      <c r="B1245" s="1" t="s">
        <v>2348</v>
      </c>
      <c r="C1245" s="22" t="s">
        <v>874</v>
      </c>
      <c r="D1245" s="24" t="s">
        <v>2355</v>
      </c>
    </row>
    <row r="1246" s="37" customFormat="true" ht="12" hidden="false" customHeight="false" outlineLevel="0" collapsed="false">
      <c r="A1246" s="1" t="n">
        <v>1247</v>
      </c>
      <c r="B1246" s="1" t="s">
        <v>2348</v>
      </c>
      <c r="C1246" s="22" t="s">
        <v>2356</v>
      </c>
      <c r="D1246" s="24" t="s">
        <v>2357</v>
      </c>
    </row>
    <row r="1247" s="37" customFormat="true" ht="12" hidden="false" customHeight="false" outlineLevel="0" collapsed="false">
      <c r="A1247" s="1" t="n">
        <v>1248</v>
      </c>
      <c r="B1247" s="1" t="s">
        <v>2348</v>
      </c>
      <c r="C1247" s="22" t="s">
        <v>2358</v>
      </c>
      <c r="D1247" s="24" t="s">
        <v>2359</v>
      </c>
    </row>
    <row r="1248" s="37" customFormat="true" ht="12" hidden="false" customHeight="false" outlineLevel="0" collapsed="false">
      <c r="A1248" s="1" t="n">
        <v>1249</v>
      </c>
      <c r="B1248" s="1" t="s">
        <v>2348</v>
      </c>
      <c r="C1248" s="22" t="s">
        <v>2360</v>
      </c>
      <c r="D1248" s="24" t="s">
        <v>2361</v>
      </c>
    </row>
    <row r="1249" s="37" customFormat="true" ht="12" hidden="false" customHeight="false" outlineLevel="0" collapsed="false">
      <c r="A1249" s="1" t="n">
        <v>1250</v>
      </c>
      <c r="B1249" s="1" t="s">
        <v>2348</v>
      </c>
      <c r="C1249" s="22" t="s">
        <v>2362</v>
      </c>
      <c r="D1249" s="24" t="s">
        <v>2363</v>
      </c>
    </row>
    <row r="1250" s="37" customFormat="true" ht="12" hidden="false" customHeight="false" outlineLevel="0" collapsed="false">
      <c r="A1250" s="1" t="n">
        <v>1251</v>
      </c>
      <c r="B1250" s="1" t="s">
        <v>2348</v>
      </c>
      <c r="C1250" s="22" t="s">
        <v>2364</v>
      </c>
      <c r="D1250" s="24" t="s">
        <v>2365</v>
      </c>
    </row>
    <row r="1251" s="37" customFormat="true" ht="12" hidden="false" customHeight="false" outlineLevel="0" collapsed="false">
      <c r="A1251" s="1" t="n">
        <v>1252</v>
      </c>
      <c r="B1251" s="1" t="s">
        <v>2348</v>
      </c>
      <c r="C1251" s="22" t="s">
        <v>2366</v>
      </c>
      <c r="D1251" s="24" t="s">
        <v>2367</v>
      </c>
    </row>
    <row r="1252" s="37" customFormat="true" ht="12" hidden="false" customHeight="false" outlineLevel="0" collapsed="false">
      <c r="A1252" s="1" t="n">
        <v>1253</v>
      </c>
      <c r="B1252" s="1" t="s">
        <v>2348</v>
      </c>
      <c r="C1252" s="22" t="s">
        <v>2368</v>
      </c>
      <c r="D1252" s="24" t="s">
        <v>2369</v>
      </c>
    </row>
    <row r="1253" s="37" customFormat="true" ht="12" hidden="false" customHeight="false" outlineLevel="0" collapsed="false">
      <c r="A1253" s="1" t="n">
        <v>1254</v>
      </c>
      <c r="B1253" s="1" t="s">
        <v>2348</v>
      </c>
      <c r="C1253" s="22" t="s">
        <v>2370</v>
      </c>
      <c r="D1253" s="24" t="s">
        <v>2371</v>
      </c>
    </row>
    <row r="1254" s="37" customFormat="true" ht="12" hidden="false" customHeight="false" outlineLevel="0" collapsed="false">
      <c r="A1254" s="1" t="n">
        <v>1255</v>
      </c>
      <c r="B1254" s="1" t="s">
        <v>2348</v>
      </c>
      <c r="C1254" s="22" t="s">
        <v>2372</v>
      </c>
      <c r="D1254" s="24" t="s">
        <v>2373</v>
      </c>
    </row>
    <row r="1255" s="37" customFormat="true" ht="12" hidden="false" customHeight="false" outlineLevel="0" collapsed="false">
      <c r="A1255" s="1" t="n">
        <v>1256</v>
      </c>
      <c r="B1255" s="1" t="s">
        <v>2348</v>
      </c>
      <c r="C1255" s="22" t="s">
        <v>2374</v>
      </c>
      <c r="D1255" s="24" t="s">
        <v>2375</v>
      </c>
    </row>
    <row r="1256" s="37" customFormat="true" ht="12" hidden="false" customHeight="false" outlineLevel="0" collapsed="false">
      <c r="A1256" s="1" t="n">
        <v>1257</v>
      </c>
      <c r="B1256" s="1" t="s">
        <v>2348</v>
      </c>
      <c r="C1256" s="22" t="s">
        <v>2376</v>
      </c>
      <c r="D1256" s="24" t="s">
        <v>2377</v>
      </c>
    </row>
    <row r="1257" s="37" customFormat="true" ht="12" hidden="false" customHeight="false" outlineLevel="0" collapsed="false">
      <c r="A1257" s="1" t="n">
        <v>1258</v>
      </c>
      <c r="B1257" s="1" t="s">
        <v>2348</v>
      </c>
      <c r="C1257" s="22" t="s">
        <v>2378</v>
      </c>
      <c r="D1257" s="24" t="s">
        <v>2379</v>
      </c>
    </row>
    <row r="1258" s="37" customFormat="true" ht="12" hidden="false" customHeight="false" outlineLevel="0" collapsed="false">
      <c r="A1258" s="1" t="n">
        <v>1259</v>
      </c>
      <c r="B1258" s="1" t="s">
        <v>2348</v>
      </c>
      <c r="C1258" s="22" t="s">
        <v>2380</v>
      </c>
      <c r="D1258" s="24" t="s">
        <v>2381</v>
      </c>
    </row>
    <row r="1259" s="37" customFormat="true" ht="12" hidden="false" customHeight="false" outlineLevel="0" collapsed="false">
      <c r="A1259" s="1" t="n">
        <v>1260</v>
      </c>
      <c r="B1259" s="1" t="s">
        <v>2348</v>
      </c>
      <c r="C1259" s="22" t="s">
        <v>2382</v>
      </c>
      <c r="D1259" s="24" t="s">
        <v>2383</v>
      </c>
    </row>
    <row r="1260" s="37" customFormat="true" ht="12" hidden="false" customHeight="false" outlineLevel="0" collapsed="false">
      <c r="A1260" s="1" t="n">
        <v>1261</v>
      </c>
      <c r="B1260" s="1" t="s">
        <v>2348</v>
      </c>
      <c r="C1260" s="22" t="s">
        <v>2384</v>
      </c>
      <c r="D1260" s="24" t="s">
        <v>2385</v>
      </c>
    </row>
    <row r="1261" s="37" customFormat="true" ht="12" hidden="false" customHeight="false" outlineLevel="0" collapsed="false">
      <c r="A1261" s="1" t="n">
        <v>1262</v>
      </c>
      <c r="B1261" s="1" t="s">
        <v>2348</v>
      </c>
      <c r="C1261" s="22" t="s">
        <v>1234</v>
      </c>
      <c r="D1261" s="24" t="s">
        <v>2386</v>
      </c>
    </row>
    <row r="1262" s="37" customFormat="true" ht="12" hidden="false" customHeight="false" outlineLevel="0" collapsed="false">
      <c r="A1262" s="1" t="n">
        <v>1263</v>
      </c>
      <c r="B1262" s="1" t="s">
        <v>2348</v>
      </c>
      <c r="C1262" s="22" t="s">
        <v>2387</v>
      </c>
      <c r="D1262" s="24" t="s">
        <v>2388</v>
      </c>
    </row>
    <row r="1263" s="37" customFormat="true" ht="12" hidden="false" customHeight="false" outlineLevel="0" collapsed="false">
      <c r="A1263" s="1" t="n">
        <v>1264</v>
      </c>
      <c r="B1263" s="1" t="s">
        <v>2348</v>
      </c>
      <c r="C1263" s="22" t="s">
        <v>2389</v>
      </c>
      <c r="D1263" s="24" t="s">
        <v>2390</v>
      </c>
    </row>
    <row r="1264" s="37" customFormat="true" ht="12" hidden="false" customHeight="false" outlineLevel="0" collapsed="false">
      <c r="A1264" s="1" t="n">
        <v>1265</v>
      </c>
      <c r="B1264" s="1" t="s">
        <v>2348</v>
      </c>
      <c r="C1264" s="22" t="s">
        <v>213</v>
      </c>
      <c r="D1264" s="24" t="s">
        <v>2391</v>
      </c>
    </row>
    <row r="1265" s="37" customFormat="true" ht="12" hidden="false" customHeight="false" outlineLevel="0" collapsed="false">
      <c r="A1265" s="1" t="n">
        <v>1266</v>
      </c>
      <c r="B1265" s="1" t="s">
        <v>2348</v>
      </c>
      <c r="C1265" s="22" t="s">
        <v>2392</v>
      </c>
      <c r="D1265" s="24" t="s">
        <v>2393</v>
      </c>
    </row>
    <row r="1266" s="37" customFormat="true" ht="12" hidden="false" customHeight="false" outlineLevel="0" collapsed="false">
      <c r="A1266" s="1" t="n">
        <v>1267</v>
      </c>
      <c r="B1266" s="1" t="s">
        <v>2348</v>
      </c>
      <c r="C1266" s="22" t="s">
        <v>962</v>
      </c>
      <c r="D1266" s="24" t="s">
        <v>2394</v>
      </c>
    </row>
    <row r="1267" s="37" customFormat="true" ht="12" hidden="false" customHeight="false" outlineLevel="0" collapsed="false">
      <c r="A1267" s="1" t="n">
        <v>1268</v>
      </c>
      <c r="B1267" s="1" t="s">
        <v>2348</v>
      </c>
      <c r="C1267" s="22" t="s">
        <v>2395</v>
      </c>
      <c r="D1267" s="24" t="s">
        <v>2396</v>
      </c>
    </row>
    <row r="1268" s="37" customFormat="true" ht="12" hidden="false" customHeight="false" outlineLevel="0" collapsed="false">
      <c r="A1268" s="1" t="n">
        <v>1269</v>
      </c>
      <c r="B1268" s="1" t="s">
        <v>2348</v>
      </c>
      <c r="C1268" s="22" t="s">
        <v>2397</v>
      </c>
      <c r="D1268" s="24" t="s">
        <v>2398</v>
      </c>
    </row>
    <row r="1269" s="37" customFormat="true" ht="12" hidden="false" customHeight="false" outlineLevel="0" collapsed="false">
      <c r="A1269" s="1" t="n">
        <v>1270</v>
      </c>
      <c r="B1269" s="1" t="s">
        <v>2348</v>
      </c>
      <c r="C1269" s="22" t="s">
        <v>2399</v>
      </c>
      <c r="D1269" s="24" t="s">
        <v>2400</v>
      </c>
    </row>
    <row r="1270" s="37" customFormat="true" ht="23.25" hidden="false" customHeight="true" outlineLevel="0" collapsed="false">
      <c r="A1270" s="1" t="n">
        <v>1271</v>
      </c>
      <c r="B1270" s="1" t="s">
        <v>2348</v>
      </c>
      <c r="C1270" s="22" t="s">
        <v>2401</v>
      </c>
      <c r="D1270" s="24" t="s">
        <v>2402</v>
      </c>
    </row>
    <row r="1271" s="37" customFormat="true" ht="12" hidden="false" customHeight="false" outlineLevel="0" collapsed="false">
      <c r="A1271" s="1" t="n">
        <v>1272</v>
      </c>
      <c r="B1271" s="1" t="s">
        <v>2403</v>
      </c>
      <c r="C1271" s="22" t="s">
        <v>1109</v>
      </c>
      <c r="D1271" s="24" t="s">
        <v>2404</v>
      </c>
    </row>
    <row r="1272" s="37" customFormat="true" ht="12" hidden="false" customHeight="false" outlineLevel="0" collapsed="false">
      <c r="A1272" s="1" t="n">
        <v>1273</v>
      </c>
      <c r="B1272" s="1" t="s">
        <v>2403</v>
      </c>
      <c r="C1272" s="22" t="s">
        <v>317</v>
      </c>
      <c r="D1272" s="24" t="s">
        <v>2405</v>
      </c>
    </row>
    <row r="1273" s="37" customFormat="true" ht="12" hidden="false" customHeight="false" outlineLevel="0" collapsed="false">
      <c r="A1273" s="1" t="n">
        <v>1274</v>
      </c>
      <c r="B1273" s="1" t="s">
        <v>2403</v>
      </c>
      <c r="C1273" s="22" t="s">
        <v>2406</v>
      </c>
      <c r="D1273" s="24" t="s">
        <v>2407</v>
      </c>
    </row>
    <row r="1274" s="37" customFormat="true" ht="12" hidden="false" customHeight="false" outlineLevel="0" collapsed="false">
      <c r="A1274" s="1" t="n">
        <v>1275</v>
      </c>
      <c r="B1274" s="1" t="s">
        <v>2403</v>
      </c>
      <c r="C1274" s="22" t="s">
        <v>2408</v>
      </c>
      <c r="D1274" s="24" t="s">
        <v>2409</v>
      </c>
    </row>
    <row r="1275" s="37" customFormat="true" ht="12" hidden="false" customHeight="false" outlineLevel="0" collapsed="false">
      <c r="A1275" s="1" t="n">
        <v>1276</v>
      </c>
      <c r="B1275" s="1" t="s">
        <v>2403</v>
      </c>
      <c r="C1275" s="22" t="s">
        <v>772</v>
      </c>
      <c r="D1275" s="24" t="s">
        <v>2410</v>
      </c>
    </row>
    <row r="1276" s="37" customFormat="true" ht="12" hidden="false" customHeight="false" outlineLevel="0" collapsed="false">
      <c r="A1276" s="1" t="n">
        <v>1277</v>
      </c>
      <c r="B1276" s="1" t="s">
        <v>2403</v>
      </c>
      <c r="C1276" s="22" t="s">
        <v>104</v>
      </c>
      <c r="D1276" s="24" t="s">
        <v>2411</v>
      </c>
    </row>
    <row r="1277" s="37" customFormat="true" ht="12" hidden="false" customHeight="false" outlineLevel="0" collapsed="false">
      <c r="A1277" s="1" t="n">
        <v>1278</v>
      </c>
      <c r="B1277" s="1" t="s">
        <v>2403</v>
      </c>
      <c r="C1277" s="22" t="s">
        <v>2192</v>
      </c>
      <c r="D1277" s="24" t="s">
        <v>2412</v>
      </c>
    </row>
    <row r="1278" s="37" customFormat="true" ht="12" hidden="false" customHeight="false" outlineLevel="0" collapsed="false">
      <c r="A1278" s="1" t="n">
        <v>1279</v>
      </c>
      <c r="B1278" s="1" t="s">
        <v>2403</v>
      </c>
      <c r="C1278" s="22" t="s">
        <v>780</v>
      </c>
      <c r="D1278" s="24" t="s">
        <v>2413</v>
      </c>
    </row>
    <row r="1279" s="37" customFormat="true" ht="12" hidden="false" customHeight="false" outlineLevel="0" collapsed="false">
      <c r="A1279" s="1" t="n">
        <v>1280</v>
      </c>
      <c r="B1279" s="1" t="s">
        <v>2403</v>
      </c>
      <c r="C1279" s="22" t="s">
        <v>2414</v>
      </c>
      <c r="D1279" s="24" t="s">
        <v>2415</v>
      </c>
    </row>
    <row r="1280" s="37" customFormat="true" ht="12" hidden="false" customHeight="false" outlineLevel="0" collapsed="false">
      <c r="A1280" s="1" t="n">
        <v>1281</v>
      </c>
      <c r="B1280" s="1" t="s">
        <v>2403</v>
      </c>
      <c r="C1280" s="22" t="s">
        <v>901</v>
      </c>
      <c r="D1280" s="24" t="s">
        <v>2416</v>
      </c>
    </row>
    <row r="1281" s="37" customFormat="true" ht="12" hidden="false" customHeight="false" outlineLevel="0" collapsed="false">
      <c r="A1281" s="1" t="n">
        <v>1282</v>
      </c>
      <c r="B1281" s="1" t="s">
        <v>2403</v>
      </c>
      <c r="C1281" s="22" t="s">
        <v>788</v>
      </c>
      <c r="D1281" s="24" t="s">
        <v>2417</v>
      </c>
    </row>
    <row r="1282" s="37" customFormat="true" ht="12" hidden="false" customHeight="false" outlineLevel="0" collapsed="false">
      <c r="A1282" s="1" t="n">
        <v>1283</v>
      </c>
      <c r="B1282" s="1" t="s">
        <v>2403</v>
      </c>
      <c r="C1282" s="22" t="s">
        <v>2418</v>
      </c>
      <c r="D1282" s="24" t="s">
        <v>2419</v>
      </c>
    </row>
    <row r="1283" s="37" customFormat="true" ht="12" hidden="false" customHeight="false" outlineLevel="0" collapsed="false">
      <c r="A1283" s="1" t="n">
        <v>1284</v>
      </c>
      <c r="B1283" s="1" t="s">
        <v>2403</v>
      </c>
      <c r="C1283" s="22" t="s">
        <v>2420</v>
      </c>
      <c r="D1283" s="24" t="s">
        <v>2421</v>
      </c>
    </row>
    <row r="1284" s="37" customFormat="true" ht="12" hidden="false" customHeight="false" outlineLevel="0" collapsed="false">
      <c r="A1284" s="1" t="n">
        <v>1285</v>
      </c>
      <c r="B1284" s="1" t="s">
        <v>2403</v>
      </c>
      <c r="C1284" s="22" t="s">
        <v>994</v>
      </c>
      <c r="D1284" s="24" t="s">
        <v>2422</v>
      </c>
    </row>
    <row r="1285" s="37" customFormat="true" ht="12" hidden="false" customHeight="false" outlineLevel="0" collapsed="false">
      <c r="A1285" s="1" t="n">
        <v>1286</v>
      </c>
      <c r="B1285" s="1" t="s">
        <v>2403</v>
      </c>
      <c r="C1285" s="22" t="s">
        <v>2423</v>
      </c>
      <c r="D1285" s="24" t="s">
        <v>2424</v>
      </c>
    </row>
    <row r="1286" s="37" customFormat="true" ht="12" hidden="false" customHeight="false" outlineLevel="0" collapsed="false">
      <c r="A1286" s="1" t="n">
        <v>1287</v>
      </c>
      <c r="B1286" s="1" t="s">
        <v>2403</v>
      </c>
      <c r="C1286" s="22" t="s">
        <v>2425</v>
      </c>
      <c r="D1286" s="24" t="s">
        <v>2426</v>
      </c>
    </row>
    <row r="1287" s="37" customFormat="true" ht="12" hidden="false" customHeight="false" outlineLevel="0" collapsed="false">
      <c r="A1287" s="1" t="n">
        <v>1288</v>
      </c>
      <c r="B1287" s="1" t="s">
        <v>2403</v>
      </c>
      <c r="C1287" s="22" t="s">
        <v>2427</v>
      </c>
      <c r="D1287" s="24" t="s">
        <v>2428</v>
      </c>
    </row>
    <row r="1288" s="37" customFormat="true" ht="12" hidden="false" customHeight="false" outlineLevel="0" collapsed="false">
      <c r="A1288" s="1" t="n">
        <v>1289</v>
      </c>
      <c r="B1288" s="1" t="s">
        <v>2403</v>
      </c>
      <c r="C1288" s="22" t="s">
        <v>211</v>
      </c>
      <c r="D1288" s="24" t="s">
        <v>2429</v>
      </c>
    </row>
    <row r="1289" s="37" customFormat="true" ht="12" hidden="false" customHeight="false" outlineLevel="0" collapsed="false">
      <c r="A1289" s="1" t="n">
        <v>1290</v>
      </c>
      <c r="B1289" s="1" t="s">
        <v>2403</v>
      </c>
      <c r="C1289" s="22" t="s">
        <v>2430</v>
      </c>
      <c r="D1289" s="24" t="s">
        <v>2431</v>
      </c>
    </row>
    <row r="1290" s="37" customFormat="true" ht="12" hidden="false" customHeight="false" outlineLevel="0" collapsed="false">
      <c r="A1290" s="1" t="n">
        <v>1291</v>
      </c>
      <c r="B1290" s="1" t="s">
        <v>2403</v>
      </c>
      <c r="C1290" s="22" t="s">
        <v>2432</v>
      </c>
      <c r="D1290" s="24" t="s">
        <v>2433</v>
      </c>
    </row>
    <row r="1291" s="37" customFormat="true" ht="12" hidden="false" customHeight="false" outlineLevel="0" collapsed="false">
      <c r="A1291" s="1" t="n">
        <v>1292</v>
      </c>
      <c r="B1291" s="1" t="s">
        <v>2403</v>
      </c>
      <c r="C1291" s="22" t="s">
        <v>826</v>
      </c>
      <c r="D1291" s="24" t="s">
        <v>2434</v>
      </c>
    </row>
    <row r="1292" s="37" customFormat="true" ht="12" hidden="false" customHeight="false" outlineLevel="0" collapsed="false">
      <c r="A1292" s="1" t="n">
        <v>1293</v>
      </c>
      <c r="B1292" s="1" t="s">
        <v>2403</v>
      </c>
      <c r="C1292" s="22" t="s">
        <v>279</v>
      </c>
      <c r="D1292" s="24" t="s">
        <v>2435</v>
      </c>
    </row>
    <row r="1293" s="37" customFormat="true" ht="12" hidden="false" customHeight="false" outlineLevel="0" collapsed="false">
      <c r="A1293" s="1" t="n">
        <v>1294</v>
      </c>
      <c r="B1293" s="1" t="s">
        <v>2403</v>
      </c>
      <c r="C1293" s="22" t="s">
        <v>2436</v>
      </c>
      <c r="D1293" s="24" t="s">
        <v>2437</v>
      </c>
    </row>
    <row r="1294" s="37" customFormat="true" ht="12" hidden="false" customHeight="false" outlineLevel="0" collapsed="false">
      <c r="A1294" s="1" t="n">
        <v>1295</v>
      </c>
      <c r="B1294" s="1" t="s">
        <v>2403</v>
      </c>
      <c r="C1294" s="22" t="s">
        <v>960</v>
      </c>
      <c r="D1294" s="24" t="s">
        <v>2438</v>
      </c>
    </row>
    <row r="1295" s="37" customFormat="true" ht="12" hidden="false" customHeight="false" outlineLevel="0" collapsed="false">
      <c r="A1295" s="1" t="n">
        <v>1296</v>
      </c>
      <c r="B1295" s="1" t="s">
        <v>2403</v>
      </c>
      <c r="C1295" s="22" t="s">
        <v>2439</v>
      </c>
      <c r="D1295" s="24" t="s">
        <v>2440</v>
      </c>
    </row>
    <row r="1296" s="37" customFormat="true" ht="19.5" hidden="false" customHeight="true" outlineLevel="0" collapsed="false">
      <c r="A1296" s="1" t="n">
        <v>1297</v>
      </c>
      <c r="B1296" s="1" t="s">
        <v>2403</v>
      </c>
      <c r="C1296" s="22" t="s">
        <v>2441</v>
      </c>
      <c r="D1296" s="24" t="s">
        <v>2442</v>
      </c>
    </row>
    <row r="1297" s="37" customFormat="true" ht="12" hidden="false" customHeight="false" outlineLevel="0" collapsed="false">
      <c r="A1297" s="1" t="n">
        <v>1299</v>
      </c>
      <c r="B1297" s="1" t="s">
        <v>2443</v>
      </c>
      <c r="C1297" s="22" t="s">
        <v>2446</v>
      </c>
      <c r="D1297" s="24" t="s">
        <v>2447</v>
      </c>
    </row>
    <row r="1298" s="37" customFormat="true" ht="24" hidden="false" customHeight="false" outlineLevel="0" collapsed="false">
      <c r="A1298" s="1" t="n">
        <v>1300</v>
      </c>
      <c r="B1298" s="1" t="s">
        <v>2443</v>
      </c>
      <c r="C1298" s="22" t="s">
        <v>2448</v>
      </c>
      <c r="D1298" s="24" t="s">
        <v>714</v>
      </c>
    </row>
    <row r="1299" s="37" customFormat="true" ht="12" hidden="false" customHeight="false" outlineLevel="0" collapsed="false">
      <c r="A1299" s="1" t="n">
        <v>1301</v>
      </c>
      <c r="B1299" s="1" t="s">
        <v>2443</v>
      </c>
      <c r="C1299" s="22" t="s">
        <v>108</v>
      </c>
      <c r="D1299" s="24" t="s">
        <v>2415</v>
      </c>
    </row>
    <row r="1300" s="37" customFormat="true" ht="12" hidden="false" customHeight="false" outlineLevel="0" collapsed="false">
      <c r="A1300" s="1" t="n">
        <v>1302</v>
      </c>
      <c r="B1300" s="1" t="s">
        <v>2443</v>
      </c>
      <c r="C1300" s="22" t="s">
        <v>564</v>
      </c>
      <c r="D1300" s="24" t="s">
        <v>565</v>
      </c>
    </row>
    <row r="1301" s="37" customFormat="true" ht="12" hidden="false" customHeight="false" outlineLevel="0" collapsed="false">
      <c r="A1301" s="1" t="n">
        <v>1303</v>
      </c>
      <c r="B1301" s="1" t="s">
        <v>2443</v>
      </c>
      <c r="C1301" s="22" t="s">
        <v>2449</v>
      </c>
      <c r="D1301" s="24" t="s">
        <v>2450</v>
      </c>
    </row>
    <row r="1302" s="37" customFormat="true" ht="12" hidden="false" customHeight="false" outlineLevel="0" collapsed="false">
      <c r="A1302" s="1" t="n">
        <v>1304</v>
      </c>
      <c r="B1302" s="1" t="s">
        <v>2443</v>
      </c>
      <c r="C1302" s="22" t="s">
        <v>2451</v>
      </c>
      <c r="D1302" s="24" t="s">
        <v>2452</v>
      </c>
    </row>
    <row r="1303" s="37" customFormat="true" ht="12" hidden="false" customHeight="false" outlineLevel="0" collapsed="false">
      <c r="A1303" s="1" t="n">
        <v>1305</v>
      </c>
      <c r="B1303" s="1" t="s">
        <v>2443</v>
      </c>
      <c r="C1303" s="22" t="s">
        <v>2453</v>
      </c>
      <c r="D1303" s="24" t="s">
        <v>2454</v>
      </c>
    </row>
    <row r="1304" s="37" customFormat="true" ht="12" hidden="false" customHeight="false" outlineLevel="0" collapsed="false">
      <c r="A1304" s="1" t="n">
        <v>1306</v>
      </c>
      <c r="B1304" s="1" t="s">
        <v>2443</v>
      </c>
      <c r="C1304" s="22" t="s">
        <v>2455</v>
      </c>
      <c r="D1304" s="24" t="s">
        <v>2456</v>
      </c>
    </row>
    <row r="1305" s="37" customFormat="true" ht="12" hidden="false" customHeight="false" outlineLevel="0" collapsed="false">
      <c r="A1305" s="1" t="n">
        <v>1307</v>
      </c>
      <c r="B1305" s="1" t="s">
        <v>2443</v>
      </c>
      <c r="C1305" s="22" t="s">
        <v>2457</v>
      </c>
      <c r="D1305" s="24" t="s">
        <v>2458</v>
      </c>
    </row>
    <row r="1306" s="37" customFormat="true" ht="12" hidden="false" customHeight="false" outlineLevel="0" collapsed="false">
      <c r="A1306" s="1" t="n">
        <v>1308</v>
      </c>
      <c r="B1306" s="1" t="s">
        <v>2443</v>
      </c>
      <c r="C1306" s="22" t="s">
        <v>2459</v>
      </c>
      <c r="D1306" s="24" t="s">
        <v>2460</v>
      </c>
    </row>
    <row r="1307" s="37" customFormat="true" ht="12" hidden="false" customHeight="false" outlineLevel="0" collapsed="false">
      <c r="A1307" s="1" t="n">
        <v>1309</v>
      </c>
      <c r="B1307" s="1" t="s">
        <v>2443</v>
      </c>
      <c r="C1307" s="22" t="s">
        <v>2461</v>
      </c>
      <c r="D1307" s="24" t="s">
        <v>2462</v>
      </c>
    </row>
    <row r="1308" customFormat="false" ht="12" hidden="false" customHeight="false" outlineLevel="0" collapsed="false">
      <c r="A1308" s="39"/>
      <c r="B1308" s="40"/>
      <c r="C1308" s="25"/>
      <c r="D1308" s="25"/>
    </row>
    <row r="1309" customFormat="false" ht="12" hidden="false" customHeight="false" outlineLevel="0" collapsed="false">
      <c r="A1309" s="39"/>
      <c r="B1309" s="40"/>
      <c r="C1309" s="25"/>
      <c r="D1309" s="25"/>
    </row>
    <row r="1310" customFormat="false" ht="12" hidden="false" customHeight="false" outlineLevel="0" collapsed="false">
      <c r="A1310" s="39"/>
      <c r="B1310" s="40"/>
      <c r="C1310" s="25"/>
      <c r="D1310" s="25"/>
    </row>
    <row r="1311" customFormat="false" ht="12" hidden="false" customHeight="false" outlineLevel="0" collapsed="false">
      <c r="A1311" s="39"/>
      <c r="B1311" s="40"/>
      <c r="C1311" s="28"/>
      <c r="D1311" s="25"/>
    </row>
    <row r="1312" customFormat="false" ht="12" hidden="false" customHeight="false" outlineLevel="0" collapsed="false">
      <c r="A1312" s="39"/>
      <c r="B1312" s="40"/>
      <c r="C1312" s="41"/>
      <c r="D1312" s="25"/>
    </row>
    <row r="1313" customFormat="false" ht="12" hidden="false" customHeight="false" outlineLevel="0" collapsed="false">
      <c r="A1313" s="39"/>
      <c r="B1313" s="40"/>
      <c r="C1313" s="25"/>
      <c r="D1313" s="25"/>
    </row>
    <row r="1314" customFormat="false" ht="12" hidden="false" customHeight="false" outlineLevel="0" collapsed="false">
      <c r="A1314" s="39"/>
      <c r="B1314" s="40"/>
      <c r="C1314" s="41"/>
      <c r="D1314" s="25"/>
    </row>
    <row r="1315" customFormat="false" ht="12" hidden="false" customHeight="false" outlineLevel="0" collapsed="false">
      <c r="A1315" s="39"/>
      <c r="B1315" s="40"/>
      <c r="C1315" s="25"/>
      <c r="D1315" s="25"/>
    </row>
    <row r="1316" customFormat="false" ht="12" hidden="false" customHeight="false" outlineLevel="0" collapsed="false">
      <c r="A1316" s="39"/>
      <c r="B1316" s="40"/>
      <c r="C1316" s="25"/>
      <c r="D1316" s="25"/>
    </row>
    <row r="1317" customFormat="false" ht="12" hidden="false" customHeight="false" outlineLevel="0" collapsed="false">
      <c r="A1317" s="39"/>
      <c r="B1317" s="40"/>
      <c r="C1317" s="25"/>
      <c r="D1317" s="25"/>
    </row>
    <row r="1318" customFormat="false" ht="12" hidden="false" customHeight="false" outlineLevel="0" collapsed="false">
      <c r="A1318" s="39"/>
      <c r="B1318" s="40"/>
      <c r="C1318" s="25"/>
      <c r="D1318" s="25"/>
    </row>
    <row r="1319" customFormat="false" ht="12" hidden="false" customHeight="false" outlineLevel="0" collapsed="false">
      <c r="A1319" s="39"/>
      <c r="B1319" s="40"/>
      <c r="C1319" s="28"/>
      <c r="D1319" s="25"/>
    </row>
    <row r="1320" customFormat="false" ht="12" hidden="false" customHeight="false" outlineLevel="0" collapsed="false">
      <c r="A1320" s="39"/>
      <c r="B1320" s="40"/>
      <c r="C1320" s="28"/>
      <c r="D1320" s="25"/>
    </row>
    <row r="1321" customFormat="false" ht="12" hidden="false" customHeight="false" outlineLevel="0" collapsed="false">
      <c r="A1321" s="39"/>
      <c r="B1321" s="40"/>
      <c r="C1321" s="41"/>
      <c r="D1321" s="25"/>
    </row>
    <row r="1322" customFormat="false" ht="12" hidden="false" customHeight="false" outlineLevel="0" collapsed="false">
      <c r="A1322" s="39"/>
      <c r="B1322" s="40"/>
      <c r="C1322" s="41"/>
      <c r="D1322" s="25"/>
    </row>
    <row r="1323" customFormat="false" ht="12" hidden="false" customHeight="false" outlineLevel="0" collapsed="false">
      <c r="A1323" s="39"/>
      <c r="B1323" s="40"/>
      <c r="C1323" s="28"/>
      <c r="D1323" s="25"/>
    </row>
    <row r="1324" customFormat="false" ht="12" hidden="false" customHeight="false" outlineLevel="0" collapsed="false">
      <c r="C1324" s="22"/>
    </row>
    <row r="1325" customFormat="false" ht="12" hidden="false" customHeight="false" outlineLevel="0" collapsed="false">
      <c r="C1325" s="22"/>
    </row>
    <row r="1326" customFormat="false" ht="12" hidden="false" customHeight="false" outlineLevel="0" collapsed="false">
      <c r="C1326" s="22"/>
    </row>
    <row r="1327" customFormat="false" ht="12" hidden="false" customHeight="false" outlineLevel="0" collapsed="false">
      <c r="C1327" s="22"/>
    </row>
    <row r="1328" customFormat="false" ht="12" hidden="false" customHeight="false" outlineLevel="0" collapsed="false">
      <c r="C1328" s="22"/>
    </row>
    <row r="1329" customFormat="false" ht="12" hidden="false" customHeight="false" outlineLevel="0" collapsed="false">
      <c r="C1329" s="22"/>
    </row>
    <row r="1330" customFormat="false" ht="12" hidden="false" customHeight="false" outlineLevel="0" collapsed="false">
      <c r="C1330" s="22"/>
    </row>
    <row r="1331" customFormat="false" ht="12" hidden="false" customHeight="false" outlineLevel="0" collapsed="false">
      <c r="C1331" s="22"/>
    </row>
    <row r="1332" customFormat="false" ht="12" hidden="false" customHeight="false" outlineLevel="0" collapsed="false">
      <c r="C1332" s="22"/>
    </row>
    <row r="1333" customFormat="false" ht="12" hidden="false" customHeight="false" outlineLevel="0" collapsed="false">
      <c r="C1333" s="22"/>
    </row>
    <row r="1334" customFormat="false" ht="12" hidden="false" customHeight="false" outlineLevel="0" collapsed="false">
      <c r="C1334" s="22"/>
    </row>
    <row r="1335" customFormat="false" ht="12" hidden="false" customHeight="false" outlineLevel="0" collapsed="false">
      <c r="C1335" s="22"/>
    </row>
    <row r="1336" customFormat="false" ht="12" hidden="false" customHeight="false" outlineLevel="0" collapsed="false">
      <c r="C1336" s="22"/>
    </row>
    <row r="1337" customFormat="false" ht="12" hidden="false" customHeight="false" outlineLevel="0" collapsed="false">
      <c r="C1337" s="22"/>
    </row>
    <row r="1338" customFormat="false" ht="12" hidden="false" customHeight="false" outlineLevel="0" collapsed="false">
      <c r="C1338" s="22"/>
    </row>
    <row r="1339" customFormat="false" ht="12" hidden="false" customHeight="false" outlineLevel="0" collapsed="false">
      <c r="C1339" s="22"/>
    </row>
    <row r="1340" customFormat="false" ht="12" hidden="false" customHeight="false" outlineLevel="0" collapsed="false">
      <c r="C1340" s="22"/>
    </row>
    <row r="1341" customFormat="false" ht="12" hidden="false" customHeight="false" outlineLevel="0" collapsed="false">
      <c r="C1341" s="22"/>
    </row>
    <row r="1342" customFormat="false" ht="12" hidden="false" customHeight="false" outlineLevel="0" collapsed="false">
      <c r="C1342" s="22"/>
    </row>
    <row r="1343" customFormat="false" ht="12" hidden="false" customHeight="false" outlineLevel="0" collapsed="false">
      <c r="C1343" s="22"/>
    </row>
    <row r="1344" customFormat="false" ht="12" hidden="false" customHeight="false" outlineLevel="0" collapsed="false">
      <c r="C1344" s="22"/>
    </row>
    <row r="1345" customFormat="false" ht="12" hidden="false" customHeight="false" outlineLevel="0" collapsed="false">
      <c r="C1345" s="22"/>
    </row>
    <row r="1346" customFormat="false" ht="12" hidden="false" customHeight="false" outlineLevel="0" collapsed="false">
      <c r="C1346" s="22"/>
    </row>
    <row r="1347" customFormat="false" ht="12" hidden="false" customHeight="false" outlineLevel="0" collapsed="false">
      <c r="C1347" s="22"/>
    </row>
    <row r="1348" customFormat="false" ht="12" hidden="false" customHeight="false" outlineLevel="0" collapsed="false">
      <c r="C1348" s="22"/>
    </row>
    <row r="1349" customFormat="false" ht="12" hidden="false" customHeight="false" outlineLevel="0" collapsed="false">
      <c r="C1349" s="22"/>
    </row>
    <row r="1350" customFormat="false" ht="12" hidden="false" customHeight="false" outlineLevel="0" collapsed="false">
      <c r="C1350" s="22"/>
    </row>
    <row r="1351" customFormat="false" ht="12" hidden="false" customHeight="false" outlineLevel="0" collapsed="false">
      <c r="C1351" s="22"/>
    </row>
    <row r="1352" customFormat="false" ht="12" hidden="false" customHeight="false" outlineLevel="0" collapsed="false">
      <c r="C1352" s="22"/>
    </row>
    <row r="1353" customFormat="false" ht="12" hidden="false" customHeight="false" outlineLevel="0" collapsed="false">
      <c r="C1353" s="22"/>
    </row>
    <row r="1354" customFormat="false" ht="12" hidden="false" customHeight="false" outlineLevel="0" collapsed="false">
      <c r="C1354" s="22"/>
    </row>
    <row r="1355" customFormat="false" ht="12" hidden="false" customHeight="false" outlineLevel="0" collapsed="false">
      <c r="C1355" s="22"/>
    </row>
    <row r="1356" customFormat="false" ht="12" hidden="false" customHeight="false" outlineLevel="0" collapsed="false">
      <c r="C1356" s="22"/>
    </row>
    <row r="1357" customFormat="false" ht="12" hidden="false" customHeight="false" outlineLevel="0" collapsed="false">
      <c r="C1357" s="22"/>
    </row>
    <row r="1358" customFormat="false" ht="12" hidden="false" customHeight="false" outlineLevel="0" collapsed="false">
      <c r="C1358" s="22"/>
    </row>
    <row r="1359" customFormat="false" ht="12" hidden="false" customHeight="false" outlineLevel="0" collapsed="false">
      <c r="C1359" s="22"/>
    </row>
    <row r="1360" customFormat="false" ht="12" hidden="false" customHeight="false" outlineLevel="0" collapsed="false">
      <c r="C1360" s="22"/>
    </row>
    <row r="1361" customFormat="false" ht="12" hidden="false" customHeight="false" outlineLevel="0" collapsed="false">
      <c r="C1361" s="22"/>
    </row>
    <row r="1362" customFormat="false" ht="12" hidden="false" customHeight="false" outlineLevel="0" collapsed="false">
      <c r="C1362" s="22"/>
    </row>
    <row r="1363" customFormat="false" ht="12" hidden="false" customHeight="false" outlineLevel="0" collapsed="false">
      <c r="C1363" s="22"/>
    </row>
    <row r="1364" customFormat="false" ht="12" hidden="false" customHeight="false" outlineLevel="0" collapsed="false">
      <c r="C1364" s="22"/>
    </row>
    <row r="1365" customFormat="false" ht="12" hidden="false" customHeight="false" outlineLevel="0" collapsed="false">
      <c r="C1365" s="22"/>
    </row>
    <row r="1366" customFormat="false" ht="12" hidden="false" customHeight="false" outlineLevel="0" collapsed="false">
      <c r="C1366" s="22"/>
    </row>
    <row r="1367" customFormat="false" ht="12" hidden="false" customHeight="false" outlineLevel="0" collapsed="false">
      <c r="C1367" s="22"/>
    </row>
    <row r="1368" customFormat="false" ht="12" hidden="false" customHeight="false" outlineLevel="0" collapsed="false">
      <c r="C1368" s="22"/>
    </row>
    <row r="1369" customFormat="false" ht="12" hidden="false" customHeight="false" outlineLevel="0" collapsed="false">
      <c r="C1369" s="22"/>
    </row>
    <row r="1370" customFormat="false" ht="12" hidden="false" customHeight="false" outlineLevel="0" collapsed="false">
      <c r="C1370" s="22"/>
    </row>
    <row r="1371" customFormat="false" ht="12" hidden="false" customHeight="false" outlineLevel="0" collapsed="false">
      <c r="C1371" s="22"/>
    </row>
    <row r="1372" customFormat="false" ht="12" hidden="false" customHeight="false" outlineLevel="0" collapsed="false">
      <c r="C1372" s="22"/>
    </row>
    <row r="1373" customFormat="false" ht="12" hidden="false" customHeight="false" outlineLevel="0" collapsed="false">
      <c r="C1373" s="22"/>
    </row>
    <row r="1374" customFormat="false" ht="12" hidden="false" customHeight="false" outlineLevel="0" collapsed="false">
      <c r="C1374" s="22"/>
    </row>
    <row r="1375" customFormat="false" ht="12" hidden="false" customHeight="false" outlineLevel="0" collapsed="false">
      <c r="C1375" s="22"/>
    </row>
    <row r="1376" customFormat="false" ht="12" hidden="false" customHeight="false" outlineLevel="0" collapsed="false">
      <c r="C1376" s="22"/>
    </row>
    <row r="1377" customFormat="false" ht="12" hidden="false" customHeight="false" outlineLevel="0" collapsed="false">
      <c r="C1377" s="22"/>
    </row>
    <row r="1378" customFormat="false" ht="12" hidden="false" customHeight="false" outlineLevel="0" collapsed="false">
      <c r="C1378" s="22"/>
    </row>
    <row r="1379" customFormat="false" ht="12" hidden="false" customHeight="false" outlineLevel="0" collapsed="false">
      <c r="C1379" s="22"/>
    </row>
    <row r="1380" customFormat="false" ht="12" hidden="false" customHeight="false" outlineLevel="0" collapsed="false">
      <c r="C1380" s="22"/>
    </row>
    <row r="1381" customFormat="false" ht="12" hidden="false" customHeight="false" outlineLevel="0" collapsed="false">
      <c r="C1381" s="22"/>
    </row>
    <row r="1382" customFormat="false" ht="12" hidden="false" customHeight="false" outlineLevel="0" collapsed="false">
      <c r="C1382" s="22"/>
    </row>
    <row r="1383" customFormat="false" ht="12" hidden="false" customHeight="false" outlineLevel="0" collapsed="false">
      <c r="C1383" s="22"/>
    </row>
    <row r="1384" customFormat="false" ht="12" hidden="false" customHeight="false" outlineLevel="0" collapsed="false">
      <c r="C1384" s="22"/>
    </row>
    <row r="1385" customFormat="false" ht="12" hidden="false" customHeight="false" outlineLevel="0" collapsed="false">
      <c r="C1385" s="22"/>
    </row>
    <row r="1386" customFormat="false" ht="12" hidden="false" customHeight="false" outlineLevel="0" collapsed="false">
      <c r="C1386" s="22"/>
    </row>
    <row r="1387" customFormat="false" ht="12" hidden="false" customHeight="false" outlineLevel="0" collapsed="false">
      <c r="C1387" s="22"/>
    </row>
    <row r="1388" customFormat="false" ht="12" hidden="false" customHeight="false" outlineLevel="0" collapsed="false">
      <c r="C1388" s="22"/>
    </row>
    <row r="1389" customFormat="false" ht="12" hidden="false" customHeight="false" outlineLevel="0" collapsed="false">
      <c r="C1389" s="22"/>
    </row>
    <row r="1390" customFormat="false" ht="12" hidden="false" customHeight="false" outlineLevel="0" collapsed="false">
      <c r="C1390" s="22"/>
    </row>
    <row r="1391" customFormat="false" ht="12" hidden="false" customHeight="false" outlineLevel="0" collapsed="false">
      <c r="C1391" s="22"/>
    </row>
    <row r="1392" customFormat="false" ht="12" hidden="false" customHeight="false" outlineLevel="0" collapsed="false">
      <c r="C1392" s="22"/>
    </row>
    <row r="1393" customFormat="false" ht="12" hidden="false" customHeight="false" outlineLevel="0" collapsed="false">
      <c r="C1393" s="22"/>
    </row>
    <row r="1394" customFormat="false" ht="12" hidden="false" customHeight="false" outlineLevel="0" collapsed="false">
      <c r="C1394" s="22"/>
    </row>
    <row r="1395" customFormat="false" ht="12" hidden="false" customHeight="false" outlineLevel="0" collapsed="false">
      <c r="C1395" s="22"/>
    </row>
    <row r="1396" customFormat="false" ht="12" hidden="false" customHeight="false" outlineLevel="0" collapsed="false">
      <c r="C1396" s="22"/>
    </row>
    <row r="1397" customFormat="false" ht="12" hidden="false" customHeight="false" outlineLevel="0" collapsed="false">
      <c r="C1397" s="22"/>
    </row>
    <row r="1398" customFormat="false" ht="12" hidden="false" customHeight="false" outlineLevel="0" collapsed="false">
      <c r="C1398" s="22"/>
    </row>
    <row r="1399" customFormat="false" ht="12" hidden="false" customHeight="false" outlineLevel="0" collapsed="false">
      <c r="C1399" s="22"/>
    </row>
    <row r="1400" customFormat="false" ht="12" hidden="false" customHeight="false" outlineLevel="0" collapsed="false">
      <c r="C1400" s="22"/>
    </row>
    <row r="1401" customFormat="false" ht="12" hidden="false" customHeight="false" outlineLevel="0" collapsed="false">
      <c r="C1401" s="22"/>
    </row>
    <row r="1402" customFormat="false" ht="12" hidden="false" customHeight="false" outlineLevel="0" collapsed="false">
      <c r="C1402" s="22"/>
    </row>
    <row r="1403" customFormat="false" ht="12" hidden="false" customHeight="false" outlineLevel="0" collapsed="false">
      <c r="C1403" s="22"/>
    </row>
    <row r="1404" customFormat="false" ht="12" hidden="false" customHeight="false" outlineLevel="0" collapsed="false">
      <c r="C1404" s="22"/>
    </row>
    <row r="1405" customFormat="false" ht="12" hidden="false" customHeight="false" outlineLevel="0" collapsed="false">
      <c r="C1405" s="22"/>
    </row>
    <row r="1406" customFormat="false" ht="12" hidden="false" customHeight="false" outlineLevel="0" collapsed="false">
      <c r="C1406" s="22"/>
    </row>
    <row r="1407" customFormat="false" ht="12" hidden="false" customHeight="false" outlineLevel="0" collapsed="false">
      <c r="C1407" s="22"/>
    </row>
    <row r="1408" customFormat="false" ht="12" hidden="false" customHeight="false" outlineLevel="0" collapsed="false">
      <c r="C1408" s="22"/>
    </row>
    <row r="1409" customFormat="false" ht="12" hidden="false" customHeight="false" outlineLevel="0" collapsed="false">
      <c r="C1409" s="22"/>
    </row>
    <row r="1410" customFormat="false" ht="12" hidden="false" customHeight="false" outlineLevel="0" collapsed="false">
      <c r="C1410" s="22"/>
    </row>
    <row r="1411" customFormat="false" ht="12" hidden="false" customHeight="false" outlineLevel="0" collapsed="false">
      <c r="C1411" s="22"/>
    </row>
    <row r="1412" customFormat="false" ht="12" hidden="false" customHeight="false" outlineLevel="0" collapsed="false">
      <c r="C1412" s="22"/>
    </row>
    <row r="1413" customFormat="false" ht="12" hidden="false" customHeight="false" outlineLevel="0" collapsed="false">
      <c r="C1413" s="22"/>
    </row>
    <row r="1414" customFormat="false" ht="12" hidden="false" customHeight="false" outlineLevel="0" collapsed="false">
      <c r="C1414" s="22"/>
    </row>
    <row r="1415" customFormat="false" ht="12" hidden="false" customHeight="false" outlineLevel="0" collapsed="false">
      <c r="C1415" s="22"/>
    </row>
    <row r="1416" customFormat="false" ht="12" hidden="false" customHeight="false" outlineLevel="0" collapsed="false">
      <c r="C1416" s="22"/>
    </row>
    <row r="1417" customFormat="false" ht="12" hidden="false" customHeight="false" outlineLevel="0" collapsed="false">
      <c r="C1417" s="22"/>
    </row>
    <row r="1418" customFormat="false" ht="12" hidden="false" customHeight="false" outlineLevel="0" collapsed="false">
      <c r="C1418" s="22"/>
    </row>
    <row r="1419" customFormat="false" ht="12" hidden="false" customHeight="false" outlineLevel="0" collapsed="false">
      <c r="C1419" s="22"/>
    </row>
    <row r="1420" customFormat="false" ht="12" hidden="false" customHeight="false" outlineLevel="0" collapsed="false">
      <c r="C1420" s="22"/>
    </row>
    <row r="1421" customFormat="false" ht="12" hidden="false" customHeight="false" outlineLevel="0" collapsed="false">
      <c r="C1421" s="22"/>
    </row>
    <row r="1422" customFormat="false" ht="12" hidden="false" customHeight="false" outlineLevel="0" collapsed="false">
      <c r="C1422" s="22"/>
    </row>
    <row r="1423" customFormat="false" ht="12" hidden="false" customHeight="false" outlineLevel="0" collapsed="false">
      <c r="C1423" s="22"/>
    </row>
    <row r="1424" customFormat="false" ht="12" hidden="false" customHeight="false" outlineLevel="0" collapsed="false">
      <c r="C1424" s="22"/>
    </row>
    <row r="1425" customFormat="false" ht="12" hidden="false" customHeight="false" outlineLevel="0" collapsed="false">
      <c r="C1425" s="22"/>
    </row>
    <row r="1426" customFormat="false" ht="12" hidden="false" customHeight="false" outlineLevel="0" collapsed="false">
      <c r="C1426" s="22"/>
    </row>
    <row r="1427" customFormat="false" ht="12" hidden="false" customHeight="false" outlineLevel="0" collapsed="false">
      <c r="C1427" s="22"/>
    </row>
    <row r="1428" customFormat="false" ht="12" hidden="false" customHeight="false" outlineLevel="0" collapsed="false">
      <c r="C1428" s="22"/>
    </row>
    <row r="1429" customFormat="false" ht="12" hidden="false" customHeight="false" outlineLevel="0" collapsed="false">
      <c r="C1429" s="22"/>
    </row>
    <row r="1430" customFormat="false" ht="12" hidden="false" customHeight="false" outlineLevel="0" collapsed="false">
      <c r="C1430" s="22"/>
    </row>
    <row r="1431" customFormat="false" ht="12" hidden="false" customHeight="false" outlineLevel="0" collapsed="false">
      <c r="C1431" s="22"/>
    </row>
    <row r="1432" customFormat="false" ht="12" hidden="false" customHeight="false" outlineLevel="0" collapsed="false">
      <c r="C1432" s="22"/>
    </row>
    <row r="1433" customFormat="false" ht="12" hidden="false" customHeight="false" outlineLevel="0" collapsed="false">
      <c r="C1433" s="22"/>
    </row>
    <row r="1434" customFormat="false" ht="12" hidden="false" customHeight="false" outlineLevel="0" collapsed="false">
      <c r="C1434" s="22"/>
    </row>
    <row r="1435" customFormat="false" ht="12" hidden="false" customHeight="false" outlineLevel="0" collapsed="false">
      <c r="C1435" s="22"/>
    </row>
    <row r="1436" customFormat="false" ht="12" hidden="false" customHeight="false" outlineLevel="0" collapsed="false">
      <c r="C1436" s="22"/>
    </row>
    <row r="1437" customFormat="false" ht="12" hidden="false" customHeight="false" outlineLevel="0" collapsed="false">
      <c r="C1437" s="22"/>
    </row>
    <row r="1438" customFormat="false" ht="12" hidden="false" customHeight="false" outlineLevel="0" collapsed="false">
      <c r="C1438" s="22"/>
    </row>
    <row r="1439" customFormat="false" ht="12" hidden="false" customHeight="false" outlineLevel="0" collapsed="false">
      <c r="C1439" s="22"/>
    </row>
    <row r="1440" customFormat="false" ht="12" hidden="false" customHeight="false" outlineLevel="0" collapsed="false">
      <c r="C1440" s="22"/>
    </row>
    <row r="1441" customFormat="false" ht="12" hidden="false" customHeight="false" outlineLevel="0" collapsed="false">
      <c r="C1441" s="22"/>
    </row>
    <row r="1442" customFormat="false" ht="12" hidden="false" customHeight="false" outlineLevel="0" collapsed="false">
      <c r="C1442" s="22"/>
    </row>
    <row r="1443" customFormat="false" ht="12" hidden="false" customHeight="false" outlineLevel="0" collapsed="false">
      <c r="C1443" s="22"/>
    </row>
    <row r="1444" customFormat="false" ht="12" hidden="false" customHeight="false" outlineLevel="0" collapsed="false">
      <c r="C1444" s="22"/>
    </row>
    <row r="1445" customFormat="false" ht="12" hidden="false" customHeight="false" outlineLevel="0" collapsed="false">
      <c r="C1445" s="22"/>
    </row>
    <row r="1446" customFormat="false" ht="12" hidden="false" customHeight="false" outlineLevel="0" collapsed="false">
      <c r="C1446" s="22"/>
    </row>
    <row r="1447" customFormat="false" ht="12" hidden="false" customHeight="false" outlineLevel="0" collapsed="false">
      <c r="C1447" s="22"/>
    </row>
    <row r="1448" customFormat="false" ht="12" hidden="false" customHeight="false" outlineLevel="0" collapsed="false">
      <c r="C1448" s="22"/>
    </row>
  </sheetData>
  <autoFilter ref="A8:D1323"/>
  <mergeCells count="4">
    <mergeCell ref="A1:C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511805555555556" bottom="0.7875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IS Triennial Central Bank Survey 2010
&amp;7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0:29:31Z</dcterms:created>
  <dc:creator>Corporate User</dc:creator>
  <dc:description/>
  <dc:language>en-US</dc:language>
  <cp:lastModifiedBy>Wehrli Gabriela</cp:lastModifiedBy>
  <cp:lastPrinted>2010-03-23T15:03:11Z</cp:lastPrinted>
  <dcterms:modified xsi:type="dcterms:W3CDTF">2010-04-21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Count">
    <vt:lpwstr>0</vt:lpwstr>
  </property>
</Properties>
</file>