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sheetId="1" state="visible" r:id="rId2"/>
    <sheet name="Documentation" sheetId="2" state="visible" r:id="rId3"/>
    <sheet name="Monthly Series" sheetId="3" state="visible" r:id="rId4"/>
    <sheet name="Quarterly Series" sheetId="4" state="visible" r:id="rId5"/>
    <sheet name="Half-yearly Series" sheetId="5" state="visible" r:id="rId6"/>
    <sheet name="Annual Series" sheetId="6" state="visible" r:id="rId7"/>
  </sheets>
  <definedNames>
    <definedName function="false" hidden="true" localSheetId="1" name="_xlnm._FilterDatabase" vbProcedure="false">Documentation!$A$1:$I$1</definedName>
    <definedName function="false" hidden="false" localSheetId="0" name="Excel_BuiltIn__FilterDatabase" vbProcedure="false">Cont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3" uniqueCount="1359">
  <si>
    <t xml:space="preserve">BANK FOR INTERNATIONAL SETTLEMENTS</t>
  </si>
  <si>
    <t xml:space="preserve">Property Price Statistics</t>
  </si>
  <si>
    <t xml:space="preserve">A) Quick presentation</t>
  </si>
  <si>
    <t xml:space="preserve">The property price statistics bring together data from a variety of national sources.</t>
  </si>
  <si>
    <t xml:space="preserve">The BIS, with the assistance of its member central banks, has obtained approval of these sources to disseminate the statistics as long as the national sources are clearly indicated.</t>
  </si>
  <si>
    <t xml:space="preserve">The sources and any relevant disclaimers are listed separately (sources of data).</t>
  </si>
  <si>
    <t xml:space="preserve">Copyright in these data must be honoured.</t>
  </si>
  <si>
    <t xml:space="preserve">For more details, please visit the Property Price Statistics.</t>
  </si>
  <si>
    <t xml:space="preserve">B) Content and tips to retrieve series</t>
  </si>
  <si>
    <t xml:space="preserve">The property price time series are grouped together according to frequency in four spreadsheets:</t>
  </si>
  <si>
    <t xml:space="preserve">Monthly Series</t>
  </si>
  <si>
    <t xml:space="preserve">Quarterly Series</t>
  </si>
  <si>
    <t xml:space="preserve">Half-Yearly Series</t>
  </si>
  <si>
    <t xml:space="preserve">Annual Series</t>
  </si>
  <si>
    <t xml:space="preserve">To find time series:</t>
  </si>
  <si>
    <r>
      <rPr>
        <b val="true"/>
        <sz val="11"/>
        <rFont val="Arial"/>
        <family val="2"/>
      </rPr>
      <t xml:space="preserve">1)</t>
    </r>
    <r>
      <rPr>
        <sz val="10"/>
        <rFont val="Arial"/>
        <family val="0"/>
      </rPr>
      <t xml:space="preserve"> In the spreadsheet "Documentation", select items in one or several of the following dimensions </t>
    </r>
    <r>
      <rPr>
        <i val="true"/>
        <sz val="10"/>
        <rFont val="Arial"/>
        <family val="2"/>
      </rPr>
      <t xml:space="preserve">(columns B to H) </t>
    </r>
    <r>
      <rPr>
        <sz val="10"/>
        <rFont val="Arial"/>
        <family val="2"/>
      </rPr>
      <t xml:space="preserve">and check whether the series titles meet your needs </t>
    </r>
    <r>
      <rPr>
        <i val="true"/>
        <sz val="10"/>
        <rFont val="Arial"/>
        <family val="2"/>
      </rPr>
      <t xml:space="preserve">(column I)</t>
    </r>
    <r>
      <rPr>
        <sz val="10"/>
        <rFont val="Arial"/>
        <family val="0"/>
      </rPr>
      <t xml:space="preserve">:</t>
    </r>
  </si>
  <si>
    <r>
      <rPr>
        <sz val="10"/>
        <rFont val="Arial"/>
        <family val="0"/>
      </rPr>
      <t xml:space="preserve">Ref_Area </t>
    </r>
    <r>
      <rPr>
        <i val="true"/>
        <sz val="10"/>
        <rFont val="Arial"/>
        <family val="2"/>
      </rPr>
      <t xml:space="preserve">(Reference Area)</t>
    </r>
  </si>
  <si>
    <t xml:space="preserve">Covered_Area</t>
  </si>
  <si>
    <t xml:space="preserve">Property_Type</t>
  </si>
  <si>
    <t xml:space="preserve">Vintage</t>
  </si>
  <si>
    <r>
      <rPr>
        <sz val="10"/>
        <rFont val="Arial"/>
        <family val="0"/>
      </rPr>
      <t xml:space="preserve">Compiling_Org </t>
    </r>
    <r>
      <rPr>
        <i val="true"/>
        <sz val="10"/>
        <rFont val="Arial"/>
        <family val="2"/>
      </rPr>
      <t xml:space="preserve">(Compiling Organisation)</t>
    </r>
  </si>
  <si>
    <t xml:space="preserve">Priced_Unit</t>
  </si>
  <si>
    <r>
      <rPr>
        <sz val="10"/>
        <rFont val="Arial"/>
        <family val="0"/>
      </rPr>
      <t xml:space="preserve">Adjustment </t>
    </r>
    <r>
      <rPr>
        <i val="true"/>
        <sz val="10"/>
        <rFont val="Arial"/>
        <family val="2"/>
      </rPr>
      <t xml:space="preserve">(Seasonal Adjustment)</t>
    </r>
  </si>
  <si>
    <r>
      <rPr>
        <b val="true"/>
        <sz val="11"/>
        <rFont val="Arial"/>
        <family val="2"/>
      </rPr>
      <t xml:space="preserve">2)</t>
    </r>
    <r>
      <rPr>
        <sz val="10"/>
        <rFont val="Arial"/>
        <family val="0"/>
      </rPr>
      <t xml:space="preserve"> Among the obtained series, click on a code </t>
    </r>
    <r>
      <rPr>
        <i val="true"/>
        <sz val="10"/>
        <rFont val="Arial"/>
        <family val="2"/>
      </rPr>
      <t xml:space="preserve">(column A)</t>
    </r>
    <r>
      <rPr>
        <sz val="10"/>
        <rFont val="Arial"/>
        <family val="0"/>
      </rPr>
      <t xml:space="preserve"> you are interested in to get access to the data in the corresponding frequency spreadsheet.</t>
    </r>
  </si>
  <si>
    <r>
      <rPr>
        <b val="true"/>
        <sz val="11"/>
        <rFont val="Arial"/>
        <family val="2"/>
      </rPr>
      <t xml:space="preserve">3)</t>
    </r>
    <r>
      <rPr>
        <sz val="10"/>
        <rFont val="Arial"/>
        <family val="0"/>
      </rPr>
      <t xml:space="preserve"> The spreadsheet "Documentation" provides additional metadata information on the series </t>
    </r>
    <r>
      <rPr>
        <i val="true"/>
        <sz val="10"/>
        <rFont val="Arial"/>
        <family val="2"/>
      </rPr>
      <t xml:space="preserve">(columns J to H)</t>
    </r>
    <r>
      <rPr>
        <sz val="10"/>
        <rFont val="Arial"/>
        <family val="0"/>
      </rPr>
      <t xml:space="preserve">:</t>
    </r>
  </si>
  <si>
    <t xml:space="preserve">Unit_Measure</t>
  </si>
  <si>
    <r>
      <rPr>
        <sz val="10"/>
        <rFont val="Arial"/>
        <family val="0"/>
      </rPr>
      <t xml:space="preserve">Unit_Mult  </t>
    </r>
    <r>
      <rPr>
        <i val="true"/>
        <sz val="10"/>
        <rFont val="Arial"/>
        <family val="2"/>
      </rPr>
      <t xml:space="preserve">(Unit Multiplier)</t>
    </r>
  </si>
  <si>
    <t xml:space="preserve">Collection</t>
  </si>
  <si>
    <t xml:space="preserve">Collection_Detail</t>
  </si>
  <si>
    <t xml:space="preserve">Coverage</t>
  </si>
  <si>
    <t xml:space="preserve">Compilation</t>
  </si>
  <si>
    <t xml:space="preserve">Breaks</t>
  </si>
  <si>
    <t xml:space="preserve">Title_Complement</t>
  </si>
  <si>
    <t xml:space="preserve">National_Title</t>
  </si>
  <si>
    <t xml:space="preserve">Publication</t>
  </si>
  <si>
    <t xml:space="preserve">Methodology</t>
  </si>
  <si>
    <t xml:space="preserve">For any queries, please contact  property.prices@bis.org</t>
  </si>
  <si>
    <t xml:space="preserve">Released 28/06/2013</t>
  </si>
  <si>
    <t xml:space="preserve">Code</t>
  </si>
  <si>
    <t xml:space="preserve">Frequency</t>
  </si>
  <si>
    <t xml:space="preserve">Ref_Area</t>
  </si>
  <si>
    <t xml:space="preserve">Compiling_Org</t>
  </si>
  <si>
    <t xml:space="preserve">Adjustment</t>
  </si>
  <si>
    <t xml:space="preserve">Series_Title</t>
  </si>
  <si>
    <t xml:space="preserve">Unit_Mult</t>
  </si>
  <si>
    <t xml:space="preserve">Quarterly</t>
  </si>
  <si>
    <t xml:space="preserve">Austria</t>
  </si>
  <si>
    <t xml:space="preserve">Whole country excluding capital city</t>
  </si>
  <si>
    <t xml:space="preserve">All types of dwellings</t>
  </si>
  <si>
    <t xml:space="preserve">All</t>
  </si>
  <si>
    <t xml:space="preserve">Central bank</t>
  </si>
  <si>
    <t xml:space="preserve">Per square meter</t>
  </si>
  <si>
    <t xml:space="preserve">Non Seasonally adjusted</t>
  </si>
  <si>
    <t xml:space="preserve">RESIDENT. PROP.PR.,ALL DWELLINGS(AUSTRIA EX.VIENNA),PER SQ.M,Q-ALL NSA</t>
  </si>
  <si>
    <t xml:space="preserve">Index, 2000 = 100</t>
  </si>
  <si>
    <t xml:space="preserve">Units</t>
  </si>
  <si>
    <t xml:space="preserve">Other</t>
  </si>
  <si>
    <t xml:space="preserve">OVER THE WHOLE PERIOD</t>
  </si>
  <si>
    <t xml:space="preserve">COVERS NEW AND USED FLATS, CONDOMINIUMS AND SINGLE FAMILY HOMES IN AUSTRIA EXCLUDING VIENNA</t>
  </si>
  <si>
    <t xml:space="preserve">PRICE PER SQUARE METER OF USABLE SPACE. BASED ON THE EUR/M2 PURCHASE PRICE FOR NEW AND USED APARTMENTS AND SINGLE-FAMILY HOUSES. THE CALCULATIONS ARE BASED ON DATA GENERATED BY AIB (AUSTRIA IMMOBILIENBRSE, A PLATFORM OF 17 REAL ESTATE AGENCIES). THIS DATA POOL CONTAINS ABOUT 27,000 DATA (ONE THIRD OF THE DATA ARE FINAL PRICES AT WHICH THE CONTRACT WAS CONCLUDED, TWO THIRDS ARE OFFER PRICES)</t>
  </si>
  <si>
    <t xml:space="preserve">-</t>
  </si>
  <si>
    <t xml:space="preserve">RESIDENTIAL PROPERTY PRICES, AUSTRIA EXCL. VIENNA</t>
  </si>
  <si>
    <t xml:space="preserve">IMMOBILIENPREISINDEX OESTERREICH OHNE WIEN NSA</t>
  </si>
  <si>
    <t xml:space="preserve">OENB, HTTP://WWW.OENB.AT/DE/STAT_MELDERS/DATENANGEBOT/PREISE/PREISENTWICKLUNG/SEKTORALE_PREISENTWICKLUNG.JSP#TCM:14-147793; ORIGINAL SOURCE: AUSTRIA REAL ESTATE EXCHANGE (AIB), VIENNA UNIVERSITY OF TECHNOLOGY-INSTITUTE FOR URBAN AND REGIONAL RESEARCH (SRF)</t>
  </si>
  <si>
    <t xml:space="preserve">AUSTRIA REAL ESTATE EXCHANGE, VIENNA UNIVERSITY OF TECHNOLOGY-INSTITUTE FOR URBAN AND REGIONAL RESEARCH, HTTP://WWW.OENB.AT/EN/STAT_MELDERS/DATENANGEBOT/PREISE/PREISENTWICKLUNG/SEKTORALE_PREISENTWICKLUNG.JSP#TCM:16-147793</t>
  </si>
  <si>
    <t xml:space="preserve"> </t>
  </si>
  <si>
    <t xml:space="preserve">Single-family houses</t>
  </si>
  <si>
    <t xml:space="preserve">Existing</t>
  </si>
  <si>
    <t xml:space="preserve">RESID.PROP.PR,EXIST.1-FAM.HOUSES(AUSTRIA EX.VIENNA),PER SQ.M,Q-ALL NSA</t>
  </si>
  <si>
    <t xml:space="preserve">COVERS EXISTING SINGLE FAMILY HOUSES, 16 - 21 YEARS OLD IN AUSTRIA EXCLUDING VIENNA</t>
  </si>
  <si>
    <t xml:space="preserve">RESIDENTIAL PROPERTY PRICES, AUSTRIA (EXCL. VIENNA), SINGLE-FAMILY HOUSES</t>
  </si>
  <si>
    <t xml:space="preserve">IMMOBILIENPREISINDEX OESTERREICH OHNE WIEN, PREISE FUER EINFAMILIENHAEUSER NSA</t>
  </si>
  <si>
    <t xml:space="preserve">Flats</t>
  </si>
  <si>
    <t xml:space="preserve">RESIDENTIAL PROP.PR.,ALL FLATS(AUSTRIA EXCL.VIENNA),PER SQ.M,Q-ALL NSA</t>
  </si>
  <si>
    <t xml:space="preserve">COVERS NEW AND USED FLATS IN AUSTRIA EXCLUDING VIENNA</t>
  </si>
  <si>
    <t xml:space="preserve">RESIDENTIAL PROPERTY PRICES, AUSTRIA EXCL. VIENNA,  PRICES OF APARTMENTS, TOTAL</t>
  </si>
  <si>
    <t xml:space="preserve">IMMOBILIENPREISINDEX OESTERREICH OHNE WIEN, PREISE FUER EIGENTUMSWOHNUNGEN GESAMT NSA</t>
  </si>
  <si>
    <t xml:space="preserve">RESIDENTIAL PROP.PR,EXISTG FLATS(AUSTRIA EX.VIENNA),PER SQ.M,Q-ALL NSA</t>
  </si>
  <si>
    <t xml:space="preserve">COVERS EXISTING FLATS IN AUSTRIA EXCLUDING VIENNA</t>
  </si>
  <si>
    <t xml:space="preserve">PRICE PER SQUARE METER OF USABLE SPACE. BASED ON THE EUR/M2 PURCHASE PRICE. THE CALCULATIONS ARE BASED ON DATA GENERATED BY AIB (AUSTRIA IMMOBILIENBRSE, A PLATFORM OF 17 REAL ESTATE AGENCIES). THIS DATA POOL CONTAINS ABOUT 27,000 DATA (ONE THIRD OF THE DATA ARE FINAL PRICES AT WHICH THE CONTRACT WAS CONCLUDED, TWO THIRDS ARE OFFER PRICES)</t>
  </si>
  <si>
    <t xml:space="preserve">RESIDENTIAL PROPERTY PRICES, AUSTRIA EXCL. VIENNA,  PRICES OF USED APARTMENTS</t>
  </si>
  <si>
    <t xml:space="preserve">IMMOBILIENPREISINDEX OESTERREICH OHNE WIEN, PREISE FUER GEBRAUCHTE EIGENTUMSWOHNUNGEN NSA</t>
  </si>
  <si>
    <t xml:space="preserve">New</t>
  </si>
  <si>
    <t xml:space="preserve">RESIDENTIAL PROP.PR.,NEW FLATS(AUSTRIA EXCL.VIENNA),PER SQ.M,Q-ALL NSA</t>
  </si>
  <si>
    <t xml:space="preserve">COVERS NEW FLATS IN AUSTRIA EXCLUDING VIENNA</t>
  </si>
  <si>
    <t xml:space="preserve">RESIDENTIAL PROPERTY PRICES, AUSTRIA EXCL. VIENNA, PRICES OF NEW APARTMENTS</t>
  </si>
  <si>
    <t xml:space="preserve">IMMOBILIENPREISINDEX OESTERREICH OHNE WIEN, PREISE FUER NEUE EIGENTUMSWOHNUNGEN NSA</t>
  </si>
  <si>
    <t xml:space="preserve">Land for residential</t>
  </si>
  <si>
    <t xml:space="preserve">LAND PRICES, RESIDENTIAL(AUSTRIA EXCL. VIENNA),PER SQUARE M., Q-ALL NS</t>
  </si>
  <si>
    <t xml:space="preserve">COVERS EXISTING LAND FOR RESIDENTIAL IN AUSTRIA EXCLUDING VIENNA</t>
  </si>
  <si>
    <t xml:space="preserve">BASED ON THE EUR/M2 PURCHASE PRICE. THE CALCULATIONS ARE BASED ON DATA GENERATED BY AIB (AUSTRIA IMMOBILIENBRSE, A PLATFORM OF 17 REAL ESTATE AGENCIES). THIS DATA POOL CONTAINS ABOUT 27,000 DATA (ONE THIRD OF THE DATA ARE FINAL PRICES AT WHICH THE CONTRACT WAS CONCLUDED, TWO THIRDS ARE OFFER PRICES)</t>
  </si>
  <si>
    <t xml:space="preserve">RESIDENTIAL PROPERTY PRICES, AUSTRIA EXCL. VIENNA, BUILDING LOTS FOR PRIVATE HOMES</t>
  </si>
  <si>
    <t xml:space="preserve">IMMOBILIENPREISINDEX OESTERREICH OHNE WIEN, PREISE FUER BAUGRUNDSTUECKE EIGENHEIM NSA</t>
  </si>
  <si>
    <t xml:space="preserve">AUSTRIA REAL ESTATE EXCHANGE, VIENNA UNIVERSITY OF TECHNOLOGY-INSTITUTE FOR URBAN AND REGIONAL RESEARCH</t>
  </si>
  <si>
    <t xml:space="preserve">Capital city</t>
  </si>
  <si>
    <t xml:space="preserve">RESIDENTIAL PROPERTY PRICES, ALL DWELLINGS(VIENNA),PER SQ.M.,Q-ALL NSA</t>
  </si>
  <si>
    <t xml:space="preserve">COVERS NEW AND USED FLATS, CONDOMINIUMS AND SINGLE FAMILY HOMES IN VIENNA</t>
  </si>
  <si>
    <t xml:space="preserve">RESIDENTIAL PROPERTY PRICES, VIENNA</t>
  </si>
  <si>
    <t xml:space="preserve">IMMOBILIENPREISINDEX WIEN NSA</t>
  </si>
  <si>
    <t xml:space="preserve">RESIDENTIAL PROP.PR.,EXISTG 1-FAMILY HOUSES(VIENNA),PER SQ.M,Q-ALL NSA</t>
  </si>
  <si>
    <t xml:space="preserve">COVERS EXISTING SINGLE FAMILY HOUSES, 16 - 21 YEARS OLD IN VIENNA</t>
  </si>
  <si>
    <t xml:space="preserve">RESIDENTIAL PROPERTY PRICES, VIENNA, PRICES OF SINGLE-FAMILY HOUSES</t>
  </si>
  <si>
    <t xml:space="preserve">IMMOBILIENPREISINDEX WIEN, PREISE FUER EINFAMILIENHAEUSER NSA</t>
  </si>
  <si>
    <t xml:space="preserve">RESIDENTIAL PROPERTY PRICES, ALL FLATS (VIENNA), PER SQ.M., Q-ALL NSA</t>
  </si>
  <si>
    <t xml:space="preserve">COVERS NEW AND USED FLATS IN VIENNA</t>
  </si>
  <si>
    <t xml:space="preserve">RESIDENTIAL PROPERTY PRICES, VIENNA, PRICES OF APARTMENTS, TOTAL</t>
  </si>
  <si>
    <t xml:space="preserve">IMMOBILIENPREISINDEX WIEN, PREISE FUER EIGENTUMSWOHNUNGEN GESAMT NSA</t>
  </si>
  <si>
    <t xml:space="preserve">RESIDENTIAL PROPERTY PRICES, EXISTING FLATS(VIENNA),PER SQ.M,Q-ALL NSA</t>
  </si>
  <si>
    <t xml:space="preserve">COVERS EXISTING FLATS IN VIENNA</t>
  </si>
  <si>
    <t xml:space="preserve">RESIDENTIAL PROPERTY PRICES, VIENNA, PRICES OF EXISTING APARTMENTS</t>
  </si>
  <si>
    <t xml:space="preserve">IMMOBILIENPREISINDEX WIEN, PREISE FUER GEBRAUCHTE EIGENTUMSWOHNUNGEN NSA</t>
  </si>
  <si>
    <t xml:space="preserve">RESIDENTIAL PROPERTY PRICES, NEW FLATS(VIENNA),PER SQUARE M.,H-ALL NSA</t>
  </si>
  <si>
    <t xml:space="preserve">COVERS NEW FLATS IN VIENNA</t>
  </si>
  <si>
    <t xml:space="preserve">RESIDENTIAL PROPERTY PRICES, VIENNA, PRICES OF NEW APARTMENTS</t>
  </si>
  <si>
    <t xml:space="preserve">IMMOBILIENPREISINDEX WIEN, PREISE FUER NEUE EIGENTUMSWOHNUNGEN NSA</t>
  </si>
  <si>
    <t xml:space="preserve">LAND PRICES, RESIDENTIAL (VIENNA), PER SQUARE METER, Q-ALL NSA</t>
  </si>
  <si>
    <t xml:space="preserve">COVERS EXISTING LAND FOR RESIDENTIAL CONSTRUCTIONS IN VIENNA</t>
  </si>
  <si>
    <t xml:space="preserve">RESIDENTIAL PROPERTY PRICES, VIENNA, BUILDING LOTS FOR PRIVATE HOMES</t>
  </si>
  <si>
    <t xml:space="preserve">IMMOBILIENPREISINDEX WIEN, PREISE FUER BAUGRUNDSTUECKE EIGENHEIM NSA</t>
  </si>
  <si>
    <t xml:space="preserve">Australia</t>
  </si>
  <si>
    <t xml:space="preserve">National Statistical Office</t>
  </si>
  <si>
    <t xml:space="preserve">Per dwelling</t>
  </si>
  <si>
    <t xml:space="preserve">RESIDENTIAL PROPERTY PR., EXIST.DWELLINGS (SYDNEY),PER DWEL.,Q-ALL NSA</t>
  </si>
  <si>
    <t xml:space="preserve">Index, 2003/2004 = 100</t>
  </si>
  <si>
    <t xml:space="preserve">COVERS ESTABLISHED HOUSES IN SYDNEY</t>
  </si>
  <si>
    <t xml:space="preserve">HOUSE PRICE INDEX, ESTABLISHED HOUSE PRICE INDEX, SYDNEY</t>
  </si>
  <si>
    <t xml:space="preserve">AUSTRALIAN BUREAU OF STATISTICS, WEBSITE (ABS.GOV.AU) - CATALOGUE 6416.0, TABLE 1B L 1; COPYRIGHT IN ABS DATA RESIDES WITH THE COMMONWEALTH OF AUSTRALIA. USED WITH PERMISSION</t>
  </si>
  <si>
    <t xml:space="preserve">AUSTRALIAN BUREAU OF STATISTICS, HTTP://WWW.ABS.GOV.AU/AUSSTATS/ABS@.NSF/LOOKUP/6464.0MAIN+FEATURES12009?OPENDOCUMENT</t>
  </si>
  <si>
    <t xml:space="preserve">Big cities</t>
  </si>
  <si>
    <t xml:space="preserve">RESIDENTIAL PROPERTY PR.,EXIST.DWELLINGS(8 CITIES),PER DWEL.,Q-ALL NSA</t>
  </si>
  <si>
    <t xml:space="preserve">COVERS WEIGHTED AVERAGE AT EIGHT STATE CAPITAL CITIES ON ESTABLISHED HOUSES: SYDNEY, MELBOURNE, BRISBANE, ADELAIDE, PERTH, HOBART, DARWIN, CANBERRA</t>
  </si>
  <si>
    <t xml:space="preserve">HOUSE PRICE INDEXES, ESTABLISHED HOUSE PRICE INDEX, EIGHT CAPITAL CITIES</t>
  </si>
  <si>
    <t xml:space="preserve">AUSTRALIAN BUREAU OF STATISTICS, WWW.ABS.GOV.AU, CATALOGUE 6416.0, HOUSE PRICE INDEXES: CONCEPTS, SOURCES AND METHODS, AUSTRALIA, TABLE 1; COPYRIGHT IN ABS DATA RESIDES WITH THE COMMONWEALTH OF AUSTRALIA. USED WITH PERMISSION, HTTP://WWW.ABS.GOV.AU/AUSSTATS/ABS@.NSF/DETAILSPAGE/6464.02009?OPENDOCUMENT</t>
  </si>
  <si>
    <t xml:space="preserve">Flanders</t>
  </si>
  <si>
    <t xml:space="preserve">Regions</t>
  </si>
  <si>
    <t xml:space="preserve">Private sector</t>
  </si>
  <si>
    <t xml:space="preserve">RESIDENTIAL PROPERTY PR., EXIST.HOUSES (FLANDERS),PER DWEL,Q-ALL NSA</t>
  </si>
  <si>
    <t xml:space="preserve">Index, 2005 = 100</t>
  </si>
  <si>
    <t xml:space="preserve">COVERS EXISTING HOUSES</t>
  </si>
  <si>
    <t xml:space="preserve">NBB CALCULATIONS BASED ON DATA FROM THE SPF ECONOMY - DGSEI. DATA AT THE DISTRICT LEVEL ON AVERAGE PRICES AND THE NUMBER OF TRANSACTIONS (FROM THE SPF ECONOMY - DGSEI) ARE TRANSFORMED INTO A LASPEYRES CHAINED PRICE INDEX, SO THAT CHANGES IN THE GEOGRAPHICAL STRUCTURE OF THE TRANSACTIONS ARE NEUTRALISED. AVERAGE PRICES THAT ARE BASED ON LESS THAN SIX TRANSACTIONS ARE ELIMINATED, AS WELL AS UNREALISTIC PRICES</t>
  </si>
  <si>
    <t xml:space="preserve">AS FROM 2005: CHANGE IN THE PROCESS OF DATA SOURCE</t>
  </si>
  <si>
    <t xml:space="preserve">FPS ECONOMY - DGSEI (FEDERAL PUBLIC SERVICE, DIRECTORATE-GENERAL STATISTICS AND ECONOMIC INFORMATION)/SPF ECONOMIE -DGSIE (SERVICE PUBLIC FEDERAL ECONOMIE, DIRECTION GENERALE STATISTIQUE ET INFORMATION ECONOMIQUE), HTTP://STATBEL.FGOV.BE/FR/MODULES/PUBLICATIONS/STATISTIQUES/ECONOMIE/VENTES_DE_BIENS_IMMOBILIERS.JSP</t>
  </si>
  <si>
    <t xml:space="preserve">SERVICE PUBLIC FEDERAL (SPF) ECONOMIE P.M.E. CLASSES MOYENNES ET ENERGIE,  HTTP://STATBEL.FGOV.BE/FR/STATISTIQUES/CHIFFRES/ECONOMIE/CONSTRUCTION_INDUSTRIE/IMMO/INDEX.JSP</t>
  </si>
  <si>
    <t xml:space="preserve">Wallonia</t>
  </si>
  <si>
    <t xml:space="preserve">RESIDENTIAL PROPERTY PR., EXIST.HOUSES (WALLONIA), PER DWEL.,Q-ALL NSA</t>
  </si>
  <si>
    <t xml:space="preserve">Belgium</t>
  </si>
  <si>
    <t xml:space="preserve">Whole country</t>
  </si>
  <si>
    <t xml:space="preserve">RESIDENTIAL PROPERTY PRICES, EXISTING DWELLINGS, PER DWEL.,Q-ALL NSA</t>
  </si>
  <si>
    <t xml:space="preserve">COVERS EXISTING ORDINARY RESIDENTIAL HOUSES, VILLAS, MANSIONS, COUNTRY HOUSES, APARTMENTS, FLATS AND STUDIOS</t>
  </si>
  <si>
    <t xml:space="preserve">RESIDENTIAL PROPERTY PRICES, EXISTING HOUSES, PER DWEL.,Q-ALL NSA</t>
  </si>
  <si>
    <t xml:space="preserve">Single-family houses - detached</t>
  </si>
  <si>
    <t xml:space="preserve">RESIDENTIAL PROPERTY PR.,EXISTING DETACHED HOUSES, PER DWEL.,Q-ALL NSA</t>
  </si>
  <si>
    <t xml:space="preserve">COVERS EXISTING MANSIONS, VILLAS AND COUNTRY HOUSES</t>
  </si>
  <si>
    <t xml:space="preserve">Single-family houses - terraced</t>
  </si>
  <si>
    <t xml:space="preserve">RESID.PROPERTY PR.,EXISTING TERRACED &amp;SEMI-DET.HOUSES,PER DWELLING,NSA</t>
  </si>
  <si>
    <t xml:space="preserve">COVERS EXISTING TERRACED HOUSES AND SEMI-DETACHED HOUSES</t>
  </si>
  <si>
    <t xml:space="preserve">RESIDENTIAL PROPERTY PRICES, EXISTING FLATS, PER DWEL.,Q-ALL NSA</t>
  </si>
  <si>
    <t xml:space="preserve">COVERS EXISTING APARTMENTS, FLATS AND STUDIOS</t>
  </si>
  <si>
    <t xml:space="preserve">Annual</t>
  </si>
  <si>
    <t xml:space="preserve">LAND PRICES, RESIDENTIAL, LAND FOR CONSTRUCTION, PER SQ.M,A-ALL NSA</t>
  </si>
  <si>
    <t xml:space="preserve">Index, 1975 = 100</t>
  </si>
  <si>
    <t xml:space="preserve">COVERS EXISTING LAND FOR RESIDENTIAL CONSTRUCTIONS</t>
  </si>
  <si>
    <t xml:space="preserve">NSO DEFINITION OF BUILDING PLOTS: THEY ARE INDICATED BY DIFFERENT NAMES: A BUILDING SITE, PARCEL OF LAND, LAND FOR VILLA, NUMBERED PARCEL IN A PARCELLING, LAND WITH BUILDING TO BE DEMOLISHED. THE MENTION QUOTITY IN FIELD INDICATES USUALLY THE SALE OF AN APARTMENT TO BE BUILD AND WILL BE CODED AS APARTMENT</t>
  </si>
  <si>
    <t xml:space="preserve">TERRAINS A BATIR</t>
  </si>
  <si>
    <t xml:space="preserve">RESIDENTIAL PROP. PR,EXIST.HOUSES(BRUSSELS REGION),PER DWEL,Q-ALL NSA</t>
  </si>
  <si>
    <t xml:space="preserve">Bulgaria</t>
  </si>
  <si>
    <t xml:space="preserve">RESIDENTIAL PROPERTY PR., EXIST.FLATS (BIG CITIES),PER SQ..M,Q-ALL NSA</t>
  </si>
  <si>
    <t xml:space="preserve">Bulgarian Lev</t>
  </si>
  <si>
    <t xml:space="preserve">EXISTING FLATS IN DISTRICT CENTERS (BIG CITIES) WHICH ARE COMPARABLE IN TERMS OF SET OF PREDEFINED CHARACTERISTIC THAT REMAIN UNCHANGED DURING THE OBSERVATION PROCESS.</t>
  </si>
  <si>
    <t xml:space="preserve">THIS STATISTICAL SURVEY IS DESIGNED FOR PRICE INDEX CALCULATION OF DWELLINGS (FLATS) BUILT UP BY STANDARD PLANS AND COMPARABLE BY PREDEFINED PARAMETERS WHICH REMAIN UNCHANGEABLE FOR THE WHOLE PROCESS OF OBSERVATION. THE PURPOSE IS TO OBTAIN REPRESENTATIVE DATA ON AVERAGE PRICES AND INDICES OF FLATS IN DISTRICT CENTERS AND FOR THE TOTAL COUNTRY. THE OBJECT OF THE SURVEY IS THE PRICE OF FLATS</t>
  </si>
  <si>
    <t xml:space="preserve">AVERAGE MARKET PRICES OF DWELLINGS</t>
  </si>
  <si>
    <t xml:space="preserve">NATIONAL STATISTICAL INSTITUTE, AVERAGE MARKET PRICES OF DWELLINGS </t>
  </si>
  <si>
    <t xml:space="preserve">NATIONAL STATISTICAL INSTITUTE,  WWW.NSI.BG (BULGARIAN ONLY)</t>
  </si>
  <si>
    <t xml:space="preserve">Monthly</t>
  </si>
  <si>
    <t xml:space="preserve">Brazil</t>
  </si>
  <si>
    <t xml:space="preserve">Urban areas</t>
  </si>
  <si>
    <t xml:space="preserve">RESID. PROPERTY PRICES, ALL DWEL. (METROPOL. AREA) PER DWEL.,M-ALL NSA</t>
  </si>
  <si>
    <t xml:space="preserve">Index, 2001 = 100</t>
  </si>
  <si>
    <t xml:space="preserve">Collateralised dwellings 11 metropolitan areas</t>
  </si>
  <si>
    <t xml:space="preserve">Measures the long term trend. It uses individual loan collateral appraisal data to construct series of median house values. These median house appraisals series are filtered using a HP. filter. </t>
  </si>
  <si>
    <t xml:space="preserve">Residential Real Estate Collateral Value Index</t>
  </si>
  <si>
    <t xml:space="preserve">BANCO CENTRAL DO BRASIL</t>
  </si>
  <si>
    <t xml:space="preserve">https://www3.bcb.gov.br/sgspub/localizarseries/localizarSeries.do?method=prepararTelaLocalizarSeries     code 21340</t>
  </si>
  <si>
    <t xml:space="preserve">Canada</t>
  </si>
  <si>
    <t xml:space="preserve">RESID. PROPERTY PR.,NEW HOUSES,STRUCTURES &amp; LAND, PER SQU.M, M-ALL NSA</t>
  </si>
  <si>
    <t xml:space="preserve">Index, 2007 = 100</t>
  </si>
  <si>
    <t xml:space="preserve">COVERS NEW HOUSING (SINGLE HOMES, SEMI-DETACHED AND ROW (TOWNHOUSE OR GARDEN HOME)), INCLUDING LAND</t>
  </si>
  <si>
    <t xml:space="preserve">THE COLLECTION PROCESS OCCURS OVER A TWO-WEEK PERIOD BEGINNING ON THE 15TH OF THE REFERENCE MONTH</t>
  </si>
  <si>
    <t xml:space="preserve">NEW HOUSING PRICE INDEX, TOTAL (HOUSE AND LAND)</t>
  </si>
  <si>
    <t xml:space="preserve">STATISTICS CANADA, HTTP://WWW40.STATCAN.CA/L01/CST01/MANUF12-ENG.HTM, TABLE #327-0046</t>
  </si>
  <si>
    <t xml:space="preserve">STATISTICS CANADA, HTTP://WWW.STATCAN.GC.CA/CGI-BIN/IMDB/P2SV.PL?FUNCTION=GETSURVEY&amp;SDDS=2310&amp;LANG=EN&amp;DB=IMDB&amp;ADM=8&amp;DIS=2, SURVEY DETAILS AND METHODOLOGY (SURVEY NUMBER 2310)</t>
  </si>
  <si>
    <t xml:space="preserve">RESID. PROPERTY PR., NEW HOUSES,STRUCTURES ONLY, PER SQU.M,M-ALL NSA</t>
  </si>
  <si>
    <t xml:space="preserve">COVERS NEW HOUSING (SINGLE HOMES, SEMI-DETACHED AND ROW (TOWNHOUSE OR GARDEN HOME))</t>
  </si>
  <si>
    <t xml:space="preserve">NEW HOUSING PRICE INDEX, HOUSE</t>
  </si>
  <si>
    <t xml:space="preserve">LAND PRICES, RESIDENTIAL, PER SQUARE METER, M-ALL NSA</t>
  </si>
  <si>
    <t xml:space="preserve">COVER EXISTING LAND FOR RESIDENTIAL </t>
  </si>
  <si>
    <t xml:space="preserve">NEW HOUSING PRICE INDEX, LAND</t>
  </si>
  <si>
    <t xml:space="preserve">Switzerland</t>
  </si>
  <si>
    <t xml:space="preserve">RESIDENTIAL PROPERTY PRICES,ALL 1-FAMILY HOUSES,PER DWELLING,Q-ALL NSA</t>
  </si>
  <si>
    <t xml:space="preserve">Index, 1970 Q1 = 100</t>
  </si>
  <si>
    <t xml:space="preserve">COVERS NEW AND EXISTING SINGLE-FAMILY HOMES (4 TO 6 ROOMS)</t>
  </si>
  <si>
    <t xml:space="preserve">PRICES OF SINGLE FAMILY HOUSES (4-6 ROOMS) OFFERED FOR SALE IN NEWSPAPERS</t>
  </si>
  <si>
    <t xml:space="preserve">EINFAMILIENHAEUSER (4-6 ZIMMER), SCHWEIZ, ANGEBOTSPREISE</t>
  </si>
  <si>
    <t xml:space="preserve">SWISS NATIONAL BANK, STATISTISCHES MONATSHEFT, T O43, HTTP://WWW.SNB.CH/EN/IABOUT/STAT/STATPUB/STATMON/STATS/STATMON; ORIGINAL SOURCE: WUEST &amp; PARTNER</t>
  </si>
  <si>
    <t xml:space="preserve">RESIDENTIAL PROPERTY PRICES, ALL FLATS, PER DWELLING, Q-ALL NSA</t>
  </si>
  <si>
    <t xml:space="preserve">COVERS NEW AND EXISTING OWNER-OCCUPIED APARTMENTS (2 TO 5 ROOMS)</t>
  </si>
  <si>
    <t xml:space="preserve">PRICES OF FLATS (2-5 ROOMS) OFFERED FOR SALE IN NEWSPAPERS</t>
  </si>
  <si>
    <t xml:space="preserve">EIGENTUMSWOHNUNGEN (2-5 ZIMMER), SCHWEIZ, ANGEBOTSPREISE</t>
  </si>
  <si>
    <t xml:space="preserve">Commercial property - office premises</t>
  </si>
  <si>
    <t xml:space="preserve">COMMERCIAL PROPERTY PRICES, EXISTING OFFICE SPACE, Q-ALL NSA</t>
  </si>
  <si>
    <t xml:space="preserve">COVERS EXISTING OFFICE SPACE</t>
  </si>
  <si>
    <t xml:space="preserve">PRICES OF OFFICE PREMISES OFFERED FOR SALE IN NEWSPAPERS</t>
  </si>
  <si>
    <t xml:space="preserve">BUEROFLAECHEN, SCHWEIZ, ANGEBOTSPREISE</t>
  </si>
  <si>
    <t xml:space="preserve">Commercial property - retail premises</t>
  </si>
  <si>
    <t xml:space="preserve">INDUSTRIAL PROPERTY PRICES, EXISTING BUSINESS SPACE, Q-ALL NSA</t>
  </si>
  <si>
    <t xml:space="preserve">COVERS EXISTING BUSINESS SPACE</t>
  </si>
  <si>
    <t xml:space="preserve">PRICES FOR INDUSTRIAL PREMISES OFFERED FOR SALE IN NEWSPAPERS</t>
  </si>
  <si>
    <t xml:space="preserve">GEWERBEFLAECHEN, SCHWEIZ, ANGEBOTSPREISE</t>
  </si>
  <si>
    <t xml:space="preserve">China</t>
  </si>
  <si>
    <t xml:space="preserve">RESID. PROPERTY PRICES, EXIST.DWELLINGS (BEIJING), PER SQ.M, M-ALL NSA</t>
  </si>
  <si>
    <t xml:space="preserve">Index, 2010 = 100</t>
  </si>
  <si>
    <t xml:space="preserve">AVERAGE OF PERIOD</t>
  </si>
  <si>
    <t xml:space="preserve">COVERS SECOND-HANDED RESIDENTIAL BUILDINGS IN BEIJING. </t>
  </si>
  <si>
    <t xml:space="preserve">SALES PRICE INDICES OF RESIDENTIAL BUILDINGS IN 70 LARGE AND MEDIUM-SIZED CITIES, PRICE INDICES OF SECOND-HANDED RESIDENTIAL BUILDINGS, BEIJING, FIXED BASE INDEX</t>
  </si>
  <si>
    <t xml:space="preserve">NATIONAL BUREAU OF STATISTICS OF CHINA, HTTP://WWW.STATS.GOV.CN/ENGLISH/STATISTICALDATA/INDEX.HTM</t>
  </si>
  <si>
    <t xml:space="preserve">RESID. PROPERTY PRICES, NEW DWELLINGS (BEIJING), PER SQ.M., M-ALL NSA</t>
  </si>
  <si>
    <t xml:space="preserve">COVERS NEWLY CONSTRUCTED RESIDENTIAL BUILDINGS IN BEIJING, INCLUDING AFFORDABLE HOUSING.</t>
  </si>
  <si>
    <t xml:space="preserve">BASED ON TRANSACTION RECORDS DATA</t>
  </si>
  <si>
    <t xml:space="preserve">SALES PRICE INDICES OF RESIDENTIAL BUILDINGS IN 70 LARGE AND MEDIUM-SIZED CITIES, PRICE INDICES OF NEWLY CONSTRUCTED RESIDENTIAL BUILDINGS, BEIJING, FIXED BASE INDEX</t>
  </si>
  <si>
    <t xml:space="preserve">Mixed (residential and non-residential) properties</t>
  </si>
  <si>
    <t xml:space="preserve">PROP.PR., RESID. &amp; COMMER., NEW BUILDINGS (BEIJING), P.SQ.M, M-ALL NSA</t>
  </si>
  <si>
    <t xml:space="preserve">COVERS NEWLY CONSTRUCTED COMMERCIAL RESIDENTIAL BUILDINGS IN BEIJING EXCLUDING AFFORDABLE HOUSING.</t>
  </si>
  <si>
    <t xml:space="preserve">SALES PRICE INDICES OF RESIDENTIAL BUILDINGS IN 70 LARGE AND MEDIUM-SIZED CITIES, PRICE INDICES OF NEWLY CONSTRUCTED COMMERCIAL RESIDENTIAL BUILDINGS, BEIJING, FIXED BASE INDEX</t>
  </si>
  <si>
    <t xml:space="preserve">Czech Republic</t>
  </si>
  <si>
    <t xml:space="preserve">Per cubic meter</t>
  </si>
  <si>
    <t xml:space="preserve">RESIDENTIAL PROPERTY PRICES, EXISTING HOUSES, PER CUBIC M., Q-ALL NSA</t>
  </si>
  <si>
    <t xml:space="preserve">COVERS EXISTING SINGLE-FAMILY HOUSES WITH NO MORE THAN THREE SINGLE FLATS. THE MAXIMUM NUMBER OF SINGLE FLATS THAT CAN BE CONSIDERED AS A FAMILY HOUSE CAN COUNT IS THREE FLATS</t>
  </si>
  <si>
    <t xml:space="preserve">DATA COMPILED FROM TAX RETURNS</t>
  </si>
  <si>
    <t xml:space="preserve">PRICE INDICES OF HOUSES</t>
  </si>
  <si>
    <t xml:space="preserve">CZECH STATISTICAL OFFICE, TABLE 1-6, HTTP://WWW.CZSO.CZ/CSU/2009EDICNIPLAN.NSF/P/7009-09</t>
  </si>
  <si>
    <t xml:space="preserve">CZECH STATISTICAL OFFICE,  WWW.CZSO.CZ (ONLY PUBLISHED IN CZECH)</t>
  </si>
  <si>
    <t xml:space="preserve">RESIDENTIAL PROPERTY PRICES, EXISTING FLATS, PER SQUARE M., Q-ALL NSA</t>
  </si>
  <si>
    <t xml:space="preserve">COVERS EXISTING FLATS</t>
  </si>
  <si>
    <t xml:space="preserve">PRICE INDICES OF FLATS</t>
  </si>
  <si>
    <t xml:space="preserve">CZECH STATISTICAL OFFICE, TABLE 2-6,  HTTP://WWW.CZSO.CZ/CSU/2009EDICNIPLAN.NSF/P/7009-09</t>
  </si>
  <si>
    <t xml:space="preserve">CZECH STATISTICAL OFFICE, WWW.CZSO.CZ (ONLY PUBLISHED IN CZECH)</t>
  </si>
  <si>
    <t xml:space="preserve">Multi-dwelling buildings</t>
  </si>
  <si>
    <t xml:space="preserve">RESIDENTIAL PROP.PR.,EXIST.MULTI-DWELL.BUILDINGs,PER CUBIC M,Q-ALL NSA</t>
  </si>
  <si>
    <t xml:space="preserve">COVERS EXISTING APARTMENT BUILDING/HOUSES (MULTI DWELLING BUILDINGS)</t>
  </si>
  <si>
    <t xml:space="preserve">PRICE INDICES OF RESIDENTIAL BUILDINGS</t>
  </si>
  <si>
    <t xml:space="preserve">CZECH STATISTICAL OFFICE, TABLE 3-6, HTTP://WWW.CZSO.CZ/CSU/2009EDICNIPLAN.NSF/P/7009-09</t>
  </si>
  <si>
    <t xml:space="preserve">LAND PRICES, RESIDENTIAL, PER SQUARE METER, Q-ALL NSA</t>
  </si>
  <si>
    <t xml:space="preserve">COVERS EXISTING LAND FOR ALL PURPOSES; COVERS CLASSIC BUILDING SITE OR LAND, BUT NOT FARM LAND, FREE OR DEVELOPED</t>
  </si>
  <si>
    <t xml:space="preserve">PRICE INDICES OF CONSTRUCTION LAND</t>
  </si>
  <si>
    <t xml:space="preserve">CZECH STATISTICAL OFFICE, TABLE 5-6, HTTP://WWW.CZSO.CZ/CSU/2009EDICNIPLAN.NSF/P/7009-09</t>
  </si>
  <si>
    <t xml:space="preserve">Germany</t>
  </si>
  <si>
    <t xml:space="preserve">RESIDENTIAL PROPERTY PRICES, EXISTING DWELLINGS, PER SQ.M., Y-ALL NSA</t>
  </si>
  <si>
    <t xml:space="preserve">COVERS PROPERTIES WITH COMFORTABLE LIVING CONDITIONS IN MEDIUM TO GOOD LOCATIONS. OWNER-OCCUPIED APARTMENTS, LIVING SPACE OF APPROX 70 SQUARE METERS (RESALE). TERRACED HOUSES, LIVING SPACE OF APPROX 100 SQUARE METERS (RESALE)</t>
  </si>
  <si>
    <t xml:space="preserve">BUNDESBANK CALCULATIONS BASED ON DATA PROVIDED BY BULWIENGESA AG (PREVIOUSLY: BULWIEN &amp; PARTNER OR BULWIEN AG) IN WHICH DRAWS DATA FROM DIFFERENT SOURCES (ASSOCIATION OF GERMAN REAL ESTATE AGENTS (IVD  IMMOBILIENVERBAND DEUTSCHLAND), CHAMBERS OF INDUSTRY AND COMMERCE, MUNICIPALITIES (SURVEYOR COMMITTEES), BUILDING &amp; LOAN ASSOCIATIONS, RESEARCH INSTITUTIONS, OWN SURVEYS, AND NEWSPAPER ADVERTISEMENTS AS WELL AS INFORMATION FROM MYSTERY SHOPPING (TEST PURCHASES); AGGREGATION OF TOWN: USING THE YEAR 2000 POPULATION (DATA UP TO 2004) AND THE YEAR 2005 POPULATION (DATA AS FROM 2005). AGGREGATION OF RESALES: BASED ON ADDITIONAL 1998 MICRO CENSUS SURVEY (1996 TO 2000 CONSTRUCTION STATISTICS FOR DATA UP TO 2004) AND 2002 MICRO CENSUS SURVEY (2001 TO 2005 CONSTRUCTION STATISTICS FOR DATA AS FROM 2005)</t>
  </si>
  <si>
    <t xml:space="preserve">PRIOR TO 1989: WESTERN GERMANY COVERS  50 TOWNS; AS FROM 1990: WESTERN GERMANY COVERS 100 TOWNS; AS FROM 1995: EASTERN GERMANY COVERS 25 TOWNS; PRIOR TO 1994: WEST BERLIN WAS CLASSIFIED AS PART OF WESTERN GERMANY; AS FROM 1995: ALL OF BERLIN HAS BEEN CLASSIFIED AS PART OF EASTERN GERMANY</t>
  </si>
  <si>
    <t xml:space="preserve">PREISE FUER WOHNIMMOBILIEN, WIEDERVERKAUF, GUTER WOHNWERT, DEUTSCHLAND</t>
  </si>
  <si>
    <t xml:space="preserve">DEUTSCHE BUNDESBANK, UNPUBLISHED</t>
  </si>
  <si>
    <t xml:space="preserve">RESIDENTIAL PROPERTY PRICES, NEW DWELLINGS, PER SQUARE M.,Y-ALL NSA</t>
  </si>
  <si>
    <t xml:space="preserve">COVERS PROPERTIES WITH COMFORTABLE LIVING CONDITIONS IN MEDIUM TO GOOD LOCATIONS. OWNER-OCCUPIED APARTMENTS, LIVING SPACE OF APPROX 70 SQUARE METERS (FIRST OCCUPANCY). TERRACED HOUSES, LIVING SPACE OF APPROX 100 SQUARE METERS (NEW CONSTRUCTION)</t>
  </si>
  <si>
    <t xml:space="preserve">BUNDESBANK CALCULATIONS BASED ON DATA PROVIDED BY BULWIENGESA AG (PREVIOUSLY: BULWIEN &amp; PARTNER OR BULWIEN AG) IN WHICH DRAWS DATA FROM DIFFERENT SOURCES (ASSOCIATION OF GERMAN REAL ESTATE AGENTS (IVD  IMMOBILIENVERBAND DEUTSCHLAND), CHAMBERS OF INDUSTRY AND COMMERCE, MUNICIPALITIES (SURVEYOR COMMITTEES), BUILDING &amp; LOAN ASSOCIATIONS, RESEARCH INSTITUTIONS, OWN SURVEYS, AND NEWSPAPER ADVERTISEMENTS AS WELL AS INFORMATION FROM MYSTERY SHOPPING (TEST PURCHASES); AGGREGATION OF TOWN: USING THE YEAR 2000 POPULATION (DATA UP TO 2004) AND THE YEAR 2005 POPULATION (DATA AS FROM 2005). AGGREGATION OF NEW CONSTRUCTION: BASED ON ESTIMATED COSTS OF COMPLETED BUILDING FROM THE 1999, 2000 AND 2001 CONSTRUCTION STATISTICS (DATA UP TO 2004) AND THE YEARS 2004, 2005 AND 2006 (DATA AS FROM 2005)</t>
  </si>
  <si>
    <t xml:space="preserve">PREISE FUER WOHNIMMOBILIEN, ERSTBEZUG BZW. NEUBAU, GUTER WOHNWERT, DEUTSCHLAND</t>
  </si>
  <si>
    <t xml:space="preserve">RESIDENTIAL PROPERTY PRICES, EXISTING TERRACED HOUSES,PER DWELL.,Y-ALL</t>
  </si>
  <si>
    <t xml:space="preserve">COVERS PROPERTIES WITH COMFORTABLE LIVING CONDITIONS IN MEDIUM TO GOOD LOCATIONS. TERRACED HOUSES, LIVING SPACE OF APPROX 100 SQUARE METERS (RESALE)</t>
  </si>
  <si>
    <t xml:space="preserve">PREIS PRO REIHENHAUS, WIEDERVERKAUF, GUTER WOHNWERT, DEUTSCHLAND</t>
  </si>
  <si>
    <t xml:space="preserve">RESIDENTIAL PROPERTY PRICES, NEW TERRACED HOUSES, PER DWEL.,Y-ALL NSA</t>
  </si>
  <si>
    <t xml:space="preserve">COVERS PROPERTIES WITH COMFORTABLE LIVING CONDITIONS IN MEDIUM TO GOOD LOCATIONS. TERRACED HOUSES, LIVING SPACE OF APPROX 100 SQUARE METERS (NEW CONSTRUCTION &amp; RESALE)</t>
  </si>
  <si>
    <t xml:space="preserve">PREIS PRO REIHENHAUS, NEUBAU, GUTER WOHNWERT, DEUTSCHLAND</t>
  </si>
  <si>
    <t xml:space="preserve">RESIDENTIAL PROPERTY PRICES, EXISTING FLATS, PER SQ.M., Y-ALL NSA</t>
  </si>
  <si>
    <t xml:space="preserve">COVERS PROPERTIES WITH COMFORTABLE LIVING CONDITIONS IN MEDIUM TO GOOD LOCATIONS. OWNER-OCCUPIED APARTMENTS, LIVING SPACE OF APPROX 70 SQUARE METERS (RESALE)</t>
  </si>
  <si>
    <t xml:space="preserve">PREIS PRO EIGENTUMSWOHNUNG, WIEDERVERKAUF, GUTER WOHNWERT, DEUTSCHLAND</t>
  </si>
  <si>
    <t xml:space="preserve">RESIDENTIAL PROPERTY PRICES, NEW FLATS, PER SQUARE METER,Y-ALL NSA</t>
  </si>
  <si>
    <t xml:space="preserve">COVERS PROPERTIES WITH COMFORTABLE LIVING CONDITIONS IN MEDIUM TO GOOD LOCATIONS. OWNER-OCCUPIED APARTMENTS, LIVING SPACE OF APPROX 70 SQUARE METERS (FIRST OCCUPANCY)</t>
  </si>
  <si>
    <t xml:space="preserve">PREIS PRO EIGENTUMSWOHNUNG, ERSTBEZUG, GUTER WOHNWERT, DEUTSCHLAND</t>
  </si>
  <si>
    <t xml:space="preserve">LAND PR.,RESIDENTIAL,LAND FOR DETACHED 1-FAM.HOUSE,PER SQ.M,A-ALL NSA</t>
  </si>
  <si>
    <t xml:space="preserve">COVERS EXISTING GOOD LOCATION DETACHED SINGLE-FAMILY HOUSE LAND PRICE</t>
  </si>
  <si>
    <t xml:space="preserve">PREIS PRO QUADRATMETER FUER BAUGRUNDSTUECKE FUER FREISTEHENDE EIGENHEIME, GUTE WOHNLAGE, DEUTSCHLAND</t>
  </si>
  <si>
    <t xml:space="preserve">RESIDENTIAL PROP.PR.,EXIST.TERRACED HOUSES(CITIES&gt;500000),PER DW,M-ALL</t>
  </si>
  <si>
    <t xml:space="preserve">DEUTSCHE BUNDESBANK CALCULATIONS BASED ON DATA PROVIDED BY BULWIENGESA AG; AGGREGATION OF TOWN: USING THE YEAR 2000 POPULATION (DATA UP TO 2004) AND THE YEAR 2005 POPULATION (DATA AS FROM 2005). AGGREGATION OF RESALES: BASED ON ADDITIONAL 1998 MICRO CENSUS SURVEY (1996 TO 2000 CONSTRUCTION STATISTICS FOR DATA UP TO 2004) AND 2002 MICRO CENSUS SURVEY (2001 TO 2005 CONSTRUCTION STATISTICS FOR DATA AS FROM 2005)</t>
  </si>
  <si>
    <t xml:space="preserve">RESIDENTIAL PROP.PR., NEW TERRACED HOUSES(CITIES&gt;500000),PER DW.,Y-ALL</t>
  </si>
  <si>
    <t xml:space="preserve">COVERS PROPERTIES WITH COMFORTABLE LIVING CONDITIONS IN MEDIUM TO GOOD LOCATIONS. TERRACED HOUSES, LIVING SPACE OF APPROX 100 SQUARE METERS (NEW CONSTRUCTION)</t>
  </si>
  <si>
    <t xml:space="preserve">DEUTSCHE BUNDESBANK CALCULATIONS BASED ON DATA PROVIDED BY BULWIENGESA AG; AGGREGATION OF TOWN: USING THE YEAR 2000 POPULATION (DATA UP TO 2004) AND THE YEAR 2005 POPULATION (DATA AS FROM 2005). AGGREGATION OF NEW CONSTRUCTION: BASED ON ESTIMATED COSTS OF COMPLETED BUILDING FROM THE 1999, 2000 AND 2001 CONSTRUCTION STATISTICS (DATA UP TO 2004) AND THE YEARS 2004, 2005 AND 2006 (DATA AS FROM 2005)</t>
  </si>
  <si>
    <t xml:space="preserve">PREIS PRO REIHENHAUS, ERSTBEZUG, GUTER WOHNWERT, DEUTSCHLAND</t>
  </si>
  <si>
    <t xml:space="preserve">RESIDENTIAL PROP. PR., EXIST.FLATS(CITIES&gt;500000),PER SQ.M.,Y-ALL NSA</t>
  </si>
  <si>
    <t xml:space="preserve">DEUTSCHE BUNDESBANK CALCULATIONS BASED ON DATA PROVIDED BY BULWIENGESA AG; AGGREGATION OF TOWN: USING THE YEAR 2000 POPULATION (DATA UP TO 2004) AND THE YEAR 2005 POPULATION (DATA AS FROM 2005). AGGREGATION OF NEW CONSTRUCTION: BASED ON ESTIMATED COSTS OF COMPLETED BUILDING FROM THE 1999, 2000 AND 2001 CONSTRUCTION STATISTICS (DATA UP TO 2004) AND THE YEARS 2004, 2005 AND 2006 (DATA AS FROM 2005). AGGREGATION OF RESALES: BASED ON ADDITIONAL 1998 MICRO CENSUS SURVEY (1996 TO 2000 CONSTRUCTION STATISTICS FOR DATA UP TO 2004) AND 2002 MICRO CENSUS SURVEY (2001 TO 2005 CONSTRUCTION STATISTICS FOR DATA AS FROM 2005)</t>
  </si>
  <si>
    <t xml:space="preserve">RESIDENTIAL PROP. PR., NEW FLATS (CITIES&gt;500000),PER SQU.M,Y-ALL NSA</t>
  </si>
  <si>
    <t xml:space="preserve">Big &amp; medium cities</t>
  </si>
  <si>
    <t xml:space="preserve">RESIDENTIAL PROP.PR.,EXIST.TERRACED HOUSES(CITIES&gt;250000),PER DW,M-ALL</t>
  </si>
  <si>
    <t xml:space="preserve">RESIDENTIAL PROP.PR., NEW TERRACED HOUSES(CITIES&gt;250000),PER DW.,Y-ALL</t>
  </si>
  <si>
    <t xml:space="preserve">RESIDENTIAL PROPERTY PR.,EXIST.FLATS(CITIES&gt;250000),PER SQ.M,Y-ALL NSA</t>
  </si>
  <si>
    <t xml:space="preserve">RESIDENTIAL PROP. PR., NEW FLATS (CITIES&gt;250000),PER SQU.M,Y-ALL NSA</t>
  </si>
  <si>
    <t xml:space="preserve">Medium &amp; small cities</t>
  </si>
  <si>
    <t xml:space="preserve">RESIDENTIAL PROP.PR.,EXIST.TERRACED HOUSES(CITIES&lt;500000),PER DW,M-ALL</t>
  </si>
  <si>
    <t xml:space="preserve">RESIDENTIAL PROP.PR., NEW TERRACED HOUSES(CITIES&lt;500000),PER DW.,Y-ALL</t>
  </si>
  <si>
    <t xml:space="preserve">RESIDENTIAL PROPERTY PRICES, EXIST.FLATS(CITIES&lt;500000),PER SQ.M,Y-ALL</t>
  </si>
  <si>
    <t xml:space="preserve">RESIDENTIAL PROP. PR., NEW FLATS (CITIES&lt;500000),PER SQU.M,Y-ALL NSA</t>
  </si>
  <si>
    <t xml:space="preserve">Small cities</t>
  </si>
  <si>
    <t xml:space="preserve">RESIDENTIAL PROP.PR.,EXIST.TERRACED HOUSES(CITIES&lt;250000),PER DW,M-ALL</t>
  </si>
  <si>
    <t xml:space="preserve">RESIDENTIAL PROP.PR., NEW TERRACED HOUSES(CITIES&lt;250000),PER DW.,Y-ALL</t>
  </si>
  <si>
    <t xml:space="preserve">RESIDENTIAL PROPERTY PR.,EXIST.FLATS(CITIES&lt;250000),PER SQ.M,Y-ALL NSA</t>
  </si>
  <si>
    <t xml:space="preserve">RESIDENTIAL PROP.PR., NEW FLATS (CITIES&lt;250000),PER SQU.M,Y-ALL NSA</t>
  </si>
  <si>
    <t xml:space="preserve">West Germany</t>
  </si>
  <si>
    <t xml:space="preserve">RESIDENTIAL PROPERTY PR.,EXIST. DWELLINGS(WEST-G.),PER SQ.M,Y-ALL NSA</t>
  </si>
  <si>
    <t xml:space="preserve">PREISE FUER WOHNIMMOBILIEN, WIEDERVERKAUF, GUTER WOHNWERT, WESTDEUTSCHLAND</t>
  </si>
  <si>
    <t xml:space="preserve">RESIDENTIAL PROPERTY PR., NEW DWELLINGS(WEST-G.),PER SQU.M.,Y-ALL NSA</t>
  </si>
  <si>
    <t xml:space="preserve">PREISE FUER WOHNIMMOBILIEN, ERSTBEZUG BZW. NEUBAU, GUTER WOHNWERT, WESTDEUTSCHLAND</t>
  </si>
  <si>
    <t xml:space="preserve">RESIDENTIAL PROPERTY PR., EXIST.TERRACED HOUSES(WEST-G.),PER DW.,Y-ALL</t>
  </si>
  <si>
    <t xml:space="preserve">PREIS PRO REIHENHAUS, WIEDERVERKAUF, GUTER WOHNWERT, WESTDEUTSCHLAND</t>
  </si>
  <si>
    <t xml:space="preserve">RESIDENTIAL PROPERTY PR., NEW TERRACED HOUSES (WEST-G.), PER DW.,Y-ALL</t>
  </si>
  <si>
    <t xml:space="preserve">PREIS PRO REIHENHAUS, NEUBAU, GUTER WOHNWERT, WESTDEUTSCHLAND</t>
  </si>
  <si>
    <t xml:space="preserve">RESIDENTIAL PROPERTY PRICES, EXIST. FLATS (WEST-G.),PER SQ.M,Y-ALL NSA</t>
  </si>
  <si>
    <t xml:space="preserve">PREIS PRO EIGENTUMSWOHNUNG, WIEDERVERKAUF, GUTER WOHNWERT, WESTDEUTSCHLAND</t>
  </si>
  <si>
    <t xml:space="preserve">RESIDENTIAL PROPERTY PR., NEW FLATS (WEST-G.), PER SQUARE M, Y-ALL NSA</t>
  </si>
  <si>
    <t xml:space="preserve">PREIS PRO EIGENTUMSWOHNUNG, ERSTBEZUG, GUTER WOHNWERT, WESTDEUTSCHLAND</t>
  </si>
  <si>
    <t xml:space="preserve">LAND PR, RESID,LAND FOR DETAC.1-FAM.HOUSE(WEST-G),PER SQ.M,A-ALL NSA</t>
  </si>
  <si>
    <t xml:space="preserve">PREIS PRO QUADRATMETER FUER BAUGRUNDSTUECKE FUER FREISTEHENDE EIGENHEIME, GUTE WOHNLAGE, WESTDEUTSCHLAND</t>
  </si>
  <si>
    <t xml:space="preserve">East Germany</t>
  </si>
  <si>
    <t xml:space="preserve">RESIDENTIAL PROPERTY PR.,EXIST.DWELLINGS(EAST-G.),PER SQ.M,Y-ALL NSA</t>
  </si>
  <si>
    <t xml:space="preserve">PREISE FUER WOHNIMMOBILIEN, WIEDERVERKAUF, GUTER WOHNWERT, OSTDEUTSCHLAND</t>
  </si>
  <si>
    <t xml:space="preserve">RESIDENTIAL PROPERTY PR., NEW DWELLINGS(EAST-G.),PER SQU.M.,Y-ALL NSA</t>
  </si>
  <si>
    <t xml:space="preserve">PREISE FUER WOHNIMMOBILIEN, ERSTBEZUG BZW. NEUBAU, GUTER WOHNWERT, OSTDEUTSCHLAND</t>
  </si>
  <si>
    <t xml:space="preserve">RESIDENTIAL PROP.PR., EXIST.TERRACED HOUSES(EAST-G.),PER DW.,Y-ALL NSA</t>
  </si>
  <si>
    <t xml:space="preserve">PREIS PRO REIHENHAUS, WIEDERVERKAUF, GUTER WOHNWERT, OSTDEUTSCHLAND</t>
  </si>
  <si>
    <t xml:space="preserve">RESIDENTIAL PROP.PR.,NEW TERRACED HOUSES(EAST-G.),PER DW.,Y-ALL NSA</t>
  </si>
  <si>
    <t xml:space="preserve">PREIS PRO REIHENHAUS, NEUBAU, GUTER WOHNWERT, OSTDEUTSCHLAND</t>
  </si>
  <si>
    <t xml:space="preserve">RESIDENTIAL PROPERTY PRICES,EXIST.FLATS(EAST-G.),PER SQUARE M,Y-ALL</t>
  </si>
  <si>
    <t xml:space="preserve">PREIS PRO EIGENTUMSWOHNUNG, WIEDERVERKAUF, GUTER WOHNWERT, OSTDEUTSCHLAND</t>
  </si>
  <si>
    <t xml:space="preserve">RESIDENTIAL PROPERTY PR., NEW FLATS (EAST-G.), PER SQUARE M, Y-ALL NSA</t>
  </si>
  <si>
    <t xml:space="preserve">PREIS PRO EIGENTUMSWOHNUNG, ERSTBEZUG, GUTER WOHNWERT, OSTDEUTSCHLAND</t>
  </si>
  <si>
    <t xml:space="preserve">Denmark</t>
  </si>
  <si>
    <t xml:space="preserve">RESIDENTIAL PROPERTY PRICES,ALL SINGLE-FAMILY HOUSE,PER DWEL,Q-ALL NSA</t>
  </si>
  <si>
    <t xml:space="preserve">Index, 2006 = 100</t>
  </si>
  <si>
    <t xml:space="preserve">COVERS NEW AND EXISTING PURE RESIDENTIAL HOUSES AS WELL AS HOUSES WHERE THE RESIDENTIAL PURPOSE EXCEEDS 75 PER CENT. SALES IN ORDINARY FREE TRADE, INTRA-FAMILY SALES AND OTHER SALES</t>
  </si>
  <si>
    <t xml:space="preserve">COMPARABILITY OVER TIME: THE SALES OF REAL PROPERTY STATISTICS HAVE METHODICALLY DEVELOPED OVER TIME. HOWEVER SINCE 1992 - WHEN SOME METHODOLOGICAL IMPROVEMENTS WERE IMPLEMENTED - THE STATISTICS HAVE BEEN PROCESSED IN ACCORDANCE WITH THE SAME PRINCIPLES</t>
  </si>
  <si>
    <t xml:space="preserve">ONE-FAMILY HOUSES - PRICE INDEX</t>
  </si>
  <si>
    <t xml:space="preserve">STATISTICS DENMARK: MONTHLY KONJUNKTURSTATISTIK, MAIN INDICATORS, TABLE 32; STATBANK DENMARK DATABASE, HTTP://WWW.STATBANK.DK/STATBANK5A/DEFAULT.ASP?W=1024 ,  INCOME, CONSUMPTION AND PRICES</t>
  </si>
  <si>
    <t xml:space="preserve">STATISTICS DENMARK, HTTP://WWW.DST.DK/HOMEUK/GUIDE/DOCUMENTATION/VAREDEKLARATIONER/EMNEGRUPPE/EMNE.ASPX?SYSRID=000906</t>
  </si>
  <si>
    <t xml:space="preserve">RESIDENTIAL PROPERTY PR.,ALL OWNER-OCCUPIED FLATS,PER DWEL,Q-ALL NSA</t>
  </si>
  <si>
    <t xml:space="preserve">COVERS NEW AND EXISTING PURE RESIDENTIAL FLATS AS WELL AS FLATS WHERE THE RESIDENTIAL PURPOSE EXCEEDS 75 PER CENT. SALES IN ORDINARY FREE TRADE, INTRA-FAMILY SALES AND OTHER SALES</t>
  </si>
  <si>
    <t xml:space="preserve">OWNER-OCCUPIED FLATS - PRICE INDEX</t>
  </si>
  <si>
    <t xml:space="preserve">Per building</t>
  </si>
  <si>
    <t xml:space="preserve">RESIDENTIAL PROP. PR.,ALL MULTI-DWELL.RENTAL BUILDING,PER BUILDING,NSA</t>
  </si>
  <si>
    <t xml:space="preserve">COVERS NEW AND EXISTING PURE RESIDENTIAL PROPERTIES AS WELL AS PROPERTIES WHERE THE RESIDENTIAL PURPOSE EXCEEDS 75 PER CENT. SALES IN ORDINARY FREE TRADE, INTRA-FAMILY SALES AND OTHER SALES</t>
  </si>
  <si>
    <t xml:space="preserve">RESIDENTIAL PROPERTIES WITH 9 FLATS AND MORE - PRICE INDEX</t>
  </si>
  <si>
    <t xml:space="preserve">Commercial property</t>
  </si>
  <si>
    <t xml:space="preserve">Per property</t>
  </si>
  <si>
    <t xml:space="preserve">COMMERCIAL PROPERTY PRICES, ALL BUSINESS, PER PROPERTY, Q-ALL NSA</t>
  </si>
  <si>
    <t xml:space="preserve">COVERS NEW AND EXISTING PURE BUSINESS PROPERTIES AS WELL AS PROPERTIES WHERE THE BUSINESS PURPOSE EXCEEDS 75 PER CENT. INCLUDING SHOPS AND OFFICES, HOTELS, RESTAURANTS, CINEMAS, BANKS, DOCTORS, DENTISTS, VARIOUS CLINICS, HAIRDRESSERS, CRAFTS, AUTO SERVICE </t>
  </si>
  <si>
    <t xml:space="preserve">BUSINESS PROPERTIES - PRICE INDEX</t>
  </si>
  <si>
    <t xml:space="preserve">Industrial properties</t>
  </si>
  <si>
    <t xml:space="preserve">INDUSTRIAL PROP.PR, ALL INDUSTR.PROP.&amp;WAREHOUSES,PER PROP.,Q-ALL NSA</t>
  </si>
  <si>
    <t xml:space="preserve">COVERS NEW AND EXISTING PURE INDUSTRIAL PROPERTIES, PRIVATE AND CONCESSIONARY COMPANIES DELIVERING GAS, ELECTRICITY, WATER AND HEATING. ALSO PROPERTIES WHERE THE VALUE OF THE INDUSTRIAL BUILDINGS IS ASSESSED TO BE DOMINANT AS WELL AS PURE WAREHOUSES AND LARGE CRAFTS</t>
  </si>
  <si>
    <t xml:space="preserve">INDUSTRIAL PROPERTIES AND WAREHOUSES - PRICE INDEX</t>
  </si>
  <si>
    <t xml:space="preserve">Agricultural properties</t>
  </si>
  <si>
    <t xml:space="preserve">AGRICULTURAL PROP.PR, ALL AGRICULTURAL PROPERTIES, PER PROP.,Q-ALL NSA</t>
  </si>
  <si>
    <t xml:space="preserve">OVERS NEW AND EXISTING PURE AGRICULTURAL PROPERTIES AS WELL AS PROPERTIES WITH MIXED BUSINESS ACTIVITIES WHERE THE AGRICULTURAL ACTIVITY IS CONSIDERED TO BE DOMINANT. IF OTHER BUSINESS ACTIVITIES ARE CLEARLY MORE DOMINANT OR THE PROPERTY IS USED ONLY AS A DWELLING, HOTELS ETC. THE PROPERTY WILL BE INCLUDED UNDER THE CATEGORY MOST SUITABLE</t>
  </si>
  <si>
    <t xml:space="preserve">AGRICULTURAL PROPERTIES - PRICE INDEX</t>
  </si>
  <si>
    <t xml:space="preserve">Estonia</t>
  </si>
  <si>
    <t xml:space="preserve">RESID. PROPERTY PRICES, ALL DWELLINGS, PER SQ.M.,Q-ALL</t>
  </si>
  <si>
    <t xml:space="preserve">Summed through period</t>
  </si>
  <si>
    <t xml:space="preserve">Transactions with apartments in the Old Town of Tallinn were also excluded as too exclusive</t>
  </si>
  <si>
    <t xml:space="preserve">STATISTICS ESTONIA, DATABASE  &lt; ECONOMY &lt;  PRICES &lt;Dwelling price index : Table XO028</t>
  </si>
  <si>
    <t xml:space="preserve">STATISTICAL OFFICE OF ESTONIA, http://pub.stat.ee/px-web.2001/I_Databas/Economy/24Prices/XO_027.htm</t>
  </si>
  <si>
    <t xml:space="preserve">RESID. PROPERTY PRICES, ALL HOUSES, PER SQ. M.,Q-ALL NSA</t>
  </si>
  <si>
    <t xml:space="preserve">RESID, PROPERTY PRICES, ALL FLATS, PER SQ. M. Q-ALL NSA</t>
  </si>
  <si>
    <t xml:space="preserve">RESIDENTIAL PROPERTY PR., ALL FLATS(ESTONIA EX.TALLINN),PER SQ. M.,NSA</t>
  </si>
  <si>
    <t xml:space="preserve">Euro</t>
  </si>
  <si>
    <t xml:space="preserve">COVERS NEW AND EXISTING PURCHASE-SALE CONTRACT OF FLATS IN ESTONIA EXCLUDING TALLINN</t>
  </si>
  <si>
    <t xml:space="preserve">AVERAGE TRANSACTION PRICE PER SQUARE METER OF FLATS (NEW AND EXISTING) BASED ON CENSUS. THE REAL ESTATE TRANSACTION OF ESTONIAN LAND BOARD BASED ON WEB-BASED REPORTING SYSTEM (E-NOTARY). THE SYSTEM ENABLES QUICK DATA TRANSMISSION BETWEEN NOTARY OFFICES AND ESTONIAN LAND BOARD DATA BASE. THE QUALITY CONTROL OF RAW DATA IS PERFORMED BY LAND BOARD</t>
  </si>
  <si>
    <t xml:space="preserve">PURCHASE-SALE CONTRACTS OF DWELLINGS BY LOCATION AND SIZE (QUARTERS)</t>
  </si>
  <si>
    <t xml:space="preserve">STATISTICS ESTONIA, DATABASE  &lt; ECONOMY &lt;  REAL ESTATE &lt; TRANSACTIONS IN REAL ESTATE &lt; TABLE RS05: PURCHASE-SALE CONTRACTS OF DWELLINGS BY LOCATION AND SIZE (QUARTERS),  HTTP://PUB.STAT.EE/PX-WEB.2001/I_DATABAS/ECONOMY/26REAL_ESTATE/11TRANSACTIONS_IN_REAL_ESTATE/11TRANSACTIONS_IN_REAL_ESTATE.ASP</t>
  </si>
  <si>
    <t xml:space="preserve">STATISTICAL OFFICE OF ESTONIA, HTTP://PUB.STAT.EE/PX-WEB.2001/I_DATABAS/ECONOMY/26REAL_ESTATE/11TRANSACTIONS_IN_REAL_ESTATE/RS_05.HTM</t>
  </si>
  <si>
    <t xml:space="preserve">RESIDENTIAL PROPERTY PRICES, ALL FLATS (TALLINN), PER SQUARE METER,NSA</t>
  </si>
  <si>
    <t xml:space="preserve">COVERS NEW AND EXISTING PURCHASE-SALE CONTRACT OF FLATS IN TALLINN</t>
  </si>
  <si>
    <t xml:space="preserve">A big city</t>
  </si>
  <si>
    <t xml:space="preserve">RESIDENTIAL PROPERTY PRICES, ALL FLATS (TARU CITY), PER SQUARE M., NSA</t>
  </si>
  <si>
    <t xml:space="preserve">COVERS NEW AND EXISTING PURCHASE-SALE CONTRACT OF FLATS IN TARU CITY</t>
  </si>
  <si>
    <t xml:space="preserve">RESIDENTIAL PROPERTY PRICES, ALL FLATS (PARNU CITY), PER SQUARE M, NSA</t>
  </si>
  <si>
    <t xml:space="preserve">COVERS NEW AND EXISTING PURCHASE-SALE CONTRACT OF FLATS IN PRNU CITY</t>
  </si>
  <si>
    <t xml:space="preserve">PURCHASE-SALE CONTRACTS OF DWELLINGS BY LOCATION AND SIZE (QUARTERS) -AVERAGE PRICE PER SQUARE, KROONS. WHOLE COUNTRY</t>
  </si>
  <si>
    <t xml:space="preserve">Spain</t>
  </si>
  <si>
    <t xml:space="preserve">RESIDENTIAL PROPERTY PRICES, ALL DWELLINGS, PER SQUARE M., Q-ALL NSA</t>
  </si>
  <si>
    <t xml:space="preserve">COVERS NEW HOUSING (FIRST TRANSFER) AND SECOND-HAND HOUSING</t>
  </si>
  <si>
    <t xml:space="preserve">AVERAGE PRICE PER M2 FOR OPEN MARKET APPRAISED HOUSING (BASE YEAR 2005), NATIONAL TOTAL, EUR/M2</t>
  </si>
  <si>
    <t xml:space="preserve">BANCO DE ESPANA &lt; STATISTICS &lt; SUMMARY INDICATORS &lt; SPAIN &lt; HOUSING MARKET INDICATORS &lt; TIME SERIES OF TABLE 1.6 HOUSING NARKET INDICATORS (IN XLS SPREADSHEET) &lt; COLUMN: SI_1_6.4, HTTP://WWW.BDE.ES/INFOEST/SINDIE.HTM#ENLACE1008L; ORIGINAL SOURCE: MINISTERIO DE LA VIVIENDA</t>
  </si>
  <si>
    <t xml:space="preserve">BANCO DE ESPANA, HTTP://WWW.BDE.ES/INFOEST/SINDIE.HTM#ENLACE1008; MINISTERIO DE LA VIVIENDA, HTTP://WWW.MVIV.ES/ES/INDEX.PHP; ESTUDIAS Y ESTADISTICAS</t>
  </si>
  <si>
    <t xml:space="preserve">RESIDENTIAL PROPERTY PRICES, EXIST.DWELLINGS, PER SQUARE M., Q-ALL NSA</t>
  </si>
  <si>
    <t xml:space="preserve">COVERS SECOND-HAND HOUSING (&gt;2 YEARS)</t>
  </si>
  <si>
    <t xml:space="preserve">AVERAGE PRICE PER M2 FOR OPEN MARKET APPRAISED HOUSING (BASE YEAR 2005), EUR/M2, SECOND-HAND HOUSING (&gt;2 YEARS)</t>
  </si>
  <si>
    <t xml:space="preserve">BANCO DE ESPANA &lt; STATISTICS &lt; SUMMARY INDICATORS &lt; SPAIN &lt; HOUSING MARKET INDICATORS &lt; TIME SERIES OF TABLE 1.6 (IN XLS SPREADSHEET) &lt; COLUMN: SI_1_6.4, HTTP://WWW.BDE.ES/INFOEST/SINDIE.HTM#ENLACE1008L; ORIGINAL SOURCE: MINISTERIO DE LA VIVIENDA</t>
  </si>
  <si>
    <t xml:space="preserve">RESIDENTIAL PROPERTY PRICES, NEW DWELLINGS, PER SQUARE M., Q-ALL NSA</t>
  </si>
  <si>
    <t xml:space="preserve">COVERS NEW HOUSING (FIRST TRANSFER)  (&lt;2 YEARS)</t>
  </si>
  <si>
    <t xml:space="preserve">AVERAGE PRICE PER M2 FOR OPEN MARKET APPRAISED HOUSING (BASE YEAR 2005), EUR/M2, NEW HOUSING (&lt;2 YEARS)</t>
  </si>
  <si>
    <t xml:space="preserve">Finland</t>
  </si>
  <si>
    <t xml:space="preserve">RES.PROPERTY PRICES, EXIST.DWELLINGS,TOTAL, PER SQ.M.,Q-ALL NSA</t>
  </si>
  <si>
    <t xml:space="preserve">COVERS ALL EXISTING DWELLINGS IN THE WHOLE COUNTRY</t>
  </si>
  <si>
    <t xml:space="preserve">RESIDENTIAL PROPERTY PRICES - EXISTING DWELLINGS, WHOLE COUNTRY</t>
  </si>
  <si>
    <t xml:space="preserve">STATISTICS FINLAND, HOUSE PRICES</t>
  </si>
  <si>
    <t xml:space="preserve">STATISTICS FINLAND</t>
  </si>
  <si>
    <t xml:space="preserve">RES.PROPERTY PRICES, NEW DWELLINGS,TOTAL, PER SQ.M,Q-ALL NSA</t>
  </si>
  <si>
    <t xml:space="preserve">COVERS ALL NEW DWELLINGS IN THE WHOLE COUNTRY</t>
  </si>
  <si>
    <t xml:space="preserve">RESIDENTIAL PROPERTY PRICES - NEW DWELLINGS, WHOLE COUNTRY</t>
  </si>
  <si>
    <t xml:space="preserve">RES.PROPERTY PRICES, EXIST.TER.HOUSES,PER SQ.M,Q-ALL NSA</t>
  </si>
  <si>
    <t xml:space="preserve">COVERS EXISTING HOUSES IN THE WHOLE COUNTRY</t>
  </si>
  <si>
    <t xml:space="preserve">RESIDENTIAL PROPERTY PRICES - EXISTING TERRACED HOUSES, WHOLE COUNTRY</t>
  </si>
  <si>
    <t xml:space="preserve">STATISTICS FINLAND, UNPUBLISHED</t>
  </si>
  <si>
    <t xml:space="preserve">RESID. PROP. PRICES, EXISTING TERRACED HOUSES, PER SQUARE METER, NSA</t>
  </si>
  <si>
    <t xml:space="preserve">WHOLE COUNTRY  </t>
  </si>
  <si>
    <t xml:space="preserve">RESIDENTIAL PROPERTY PRICES, EXISTING DWELLINGS, TERRANCED HOUSES TOTAL (WHOLE COUNTRY), PER SQUARE M.,M-ALL NSA</t>
  </si>
  <si>
    <t xml:space="preserve">STATISTICS FINLAND, HTTP://WWW.STAT.FI, ASTIKA-DATABASE  (FINNISH ONLY)</t>
  </si>
  <si>
    <t xml:space="preserve">STATISTICS FINLAND, HTTP://WWW.STAT.FI/TIL/ASHI/ASHI_2011-08-24_UUT_001_EN.HTML</t>
  </si>
  <si>
    <t xml:space="preserve">RES.PROPERTY PRICES, EXIST. FLATS,PER SQ.M,Q-ALL NSA</t>
  </si>
  <si>
    <t xml:space="preserve">COVERS EXISTING FLATS IN THE WHOLE COUNTRY</t>
  </si>
  <si>
    <t xml:space="preserve">RESIDENTIAL PROPERTY PRICES - EXISTING FLATS, WHOLE COUNTRY</t>
  </si>
  <si>
    <t xml:space="preserve">LAND PRICES, RESIDENTIAL, LAND FOR CONSTRUCTION, Q-ALL NSA</t>
  </si>
  <si>
    <t xml:space="preserve">COVER EXISTING LAND FOR RESIDENTIAL CONSTRUCTIONS</t>
  </si>
  <si>
    <t xml:space="preserve">DATA COLLECTED AT MUNICIPALITY LEVEL</t>
  </si>
  <si>
    <t xml:space="preserve">LAND PRICES, LAND FOR CONSTRUCTION</t>
  </si>
  <si>
    <t xml:space="preserve">BANK OF FINLAND, (HTTP://WWW.BOF.FI/EN/JULKAISUT/SELVITYKSET_JA_RAPORTIT/MAIN/INDEX.HTM),; ORIGINAL SOURCE: NATIONAL LAND SURVEY OF FINLAND</t>
  </si>
  <si>
    <t xml:space="preserve">RES. PROP. PR., EXIST. DWEL., (FINLAND EX. HELSINKI), PER SQ. M., NSA</t>
  </si>
  <si>
    <t xml:space="preserve">WHOLE COUNTRY EXCLUDING HELSINKI</t>
  </si>
  <si>
    <t xml:space="preserve">RESIDENTIAL PROPERTY PRICES, EXISTING DWELLINGS, WHOLE COUNTRY EXCLUDING HELSINKI, PER SQUARE M.,M-ALL NSA</t>
  </si>
  <si>
    <t xml:space="preserve">RES.PROP.PR.,EXIST. TERRACED HOUSES,(FINL. EX. HELSINKI),PER SQ.M.,NSA</t>
  </si>
  <si>
    <t xml:space="preserve">RESIDENTIAL PROPERTY PRICES, EXISTING DWELLINGS, TERRANCED HOUSES, WHOLE COUNTRY EXCLUDING HELSINKI, PER SQUARE M.,M-ALL NSA</t>
  </si>
  <si>
    <t xml:space="preserve">RES.PROP.PR.,EXIST. FLATS, (FINLAND EX. HELSINKI),PER SQ.M.,M-ALL NSA</t>
  </si>
  <si>
    <t xml:space="preserve">RESIDENTIAL PROPERTY PRICES, EXISTING DWELLINGS, FLATS, WHOLE COUNTRY EXCLUDING HELSINKI, PER SQUARE M.,M-ALL NSA</t>
  </si>
  <si>
    <t xml:space="preserve">Capital city and suburbs</t>
  </si>
  <si>
    <t xml:space="preserve">RES. PROP. PR., EXIST. DWELLINGS (GREATER HELSINKI), PER SQ. M., NSA</t>
  </si>
  <si>
    <t xml:space="preserve">GREATER HELSINKI</t>
  </si>
  <si>
    <t xml:space="preserve">RESIDENTIAL PROPERTY PRICES, EXISTING DWELLINGS, TOTAL, GREATER HELSINKI, PER SQUARE M.,M-ALL NSA</t>
  </si>
  <si>
    <t xml:space="preserve">RES. PROP. PR., EXIST. TERRACED HOUSES (GR.HELSINKI), PER SQ. M., NSA</t>
  </si>
  <si>
    <t xml:space="preserve">GREATER HELSINKI </t>
  </si>
  <si>
    <t xml:space="preserve">RESIDENTIAL PROPERTY PRICES, EXISTING DWELLINGS, TERRANCED HOUSES, GREATER HELSINKI, PER SQUARE M.,M-ALL NSA</t>
  </si>
  <si>
    <t xml:space="preserve">RES. PROP. PR., EXISTING FLATS, (GREATER HELSINKI), PER SQ. M., NSA</t>
  </si>
  <si>
    <t xml:space="preserve">RESIDENTIAL PROPERTY PRICES, EXISTING DWELLINGS, FLATS, GREATER HELSINKI, PER SQUARE M.,M-ALL NSA</t>
  </si>
  <si>
    <t xml:space="preserve">RES.PROPERTY PRICES, NEW DWELLINGS(URBAN AREAS),PER SQ.M,Q-ALL NSA</t>
  </si>
  <si>
    <t xml:space="preserve">COVERS ALL NEW DWELLINGS IN URBAN AREAS</t>
  </si>
  <si>
    <t xml:space="preserve">RESIDENTIAL PROPERTY PRICES - NEW DWELLINGS, ALL DWELLINGS, URBAN AREAS</t>
  </si>
  <si>
    <t xml:space="preserve">RES.PROPERTY PRICES, EXIST. FLATS (URBAN AREAS),PER SQ.M,Q-ALL NSA</t>
  </si>
  <si>
    <t xml:space="preserve">COVERS EXISTING FLATS IN URBAN AREAS</t>
  </si>
  <si>
    <t xml:space="preserve">PRIOR TO JAN 1999: DATA CONVERTED FROM LOCAL CURRENCY IN EURO USING THE IRREVOCABLE EURO CONVERSION RATE</t>
  </si>
  <si>
    <t xml:space="preserve">RESIDENTIAL PROPERTY PRICES - EXISTING DWELLINGS, FLATS, URBAN AREAS</t>
  </si>
  <si>
    <t xml:space="preserve">Rural area</t>
  </si>
  <si>
    <t xml:space="preserve">RES.PROPERTY PRICES, EXIST. DWELLINGS(NON-URBAN AR),PER SQ.M,Q-ALL NSA</t>
  </si>
  <si>
    <t xml:space="preserve">COVERS ALL EXISTING DWELLINGS IN NON-URBAN AREAS</t>
  </si>
  <si>
    <t xml:space="preserve">RESIDENTIAL PROPERTY PRICES - EXISTING DWELLINGS, ALL DWELLINGS, NON-URBAN AREAS</t>
  </si>
  <si>
    <t xml:space="preserve">RES.PROPERTY PRICES, NEW DWELLINGS(NON-URBAN AREAS),PER SQ.M,Q-ALL NSA</t>
  </si>
  <si>
    <t xml:space="preserve">COVERS ALL NEW DWELLINGS IN NON-URBAN AREAS</t>
  </si>
  <si>
    <t xml:space="preserve">RESIDENTIAL PROPERTY PRICES - NEW DWELLINGS, ALL DWELLINGS, NON-URBAN AREAS</t>
  </si>
  <si>
    <t xml:space="preserve">France</t>
  </si>
  <si>
    <t xml:space="preserve">RESIDENTIAL PROPERTY PR., EXISTING DWELLINGS, PER DWELLING, Q-ALL NSA</t>
  </si>
  <si>
    <t xml:space="preserve">Index, 2010 Q1 = 100</t>
  </si>
  <si>
    <t xml:space="preserve">COVERS EXISTING BUILDINGS</t>
  </si>
  <si>
    <t xml:space="preserve">INDICES DES PRIX DES LOGEMENTS ANCIENS - FRANCE ENTIERE</t>
  </si>
  <si>
    <t xml:space="preserve">INSEE, BULLETIN MENSUEL DE STATISTIQUE, T 21 - LOGEMENTS, L 1, HTTP://WWW.INDICES.INSEE.FR/BSWEB/SERVLET/BSWEB?ACTION=BS_SERIE&amp;BS_IDBANK=000817678&amp;BS_IDARBO=05000000000000</t>
  </si>
  <si>
    <t xml:space="preserve">Half-yearly</t>
  </si>
  <si>
    <t xml:space="preserve">RESIDENTIAL PROPERTY PRICES,EXISTNG DWELLINGS, PER SQUARE M.,H-ALL,NSA</t>
  </si>
  <si>
    <t xml:space="preserve">COVERS EXISTING ALL TYPES OF DWELLINGS</t>
  </si>
  <si>
    <t xml:space="preserve">The annual series is not compiled any more after 2008.</t>
  </si>
  <si>
    <t xml:space="preserve">PRIX MOYEN EURO/M2 LOGEMENTS ANCIENS ENSEMBLE DU MARCHE (MAISONS ET APPART.) FRANCE ENTIRE FNAIM</t>
  </si>
  <si>
    <t xml:space="preserve">FEDERATION NATIONALE DES AGENTS IMMOBILIERS (FNAIM), OBSERVATOIRE NATIONAL DES MARCHES DE L'ANCIEN, HTTP://WWW.FNAIM.FR/</t>
  </si>
  <si>
    <t xml:space="preserve">SAMPLE OF 12000 TRANSACTIONS WITH THE FNAIM MEMBERS; DATA CORRECTED WITH A COEFFICIENT CALCULATED FROM A SURVEY MADE BY THE MINISTRY OF EQUIPMENT DIRECTION DES AFFAIRES ECONOMIQUES INTERNATIONALES</t>
  </si>
  <si>
    <t xml:space="preserve">General Government</t>
  </si>
  <si>
    <t xml:space="preserve">RESIDENTIAL PROPERTY PRICES, NEW HOUSES, PER DWELLING, Q-ALL NSA</t>
  </si>
  <si>
    <t xml:space="preserve">Thousands</t>
  </si>
  <si>
    <t xml:space="preserve">COVERS NEW INDIVIDUAL BUILDINGS</t>
  </si>
  <si>
    <t xml:space="preserve">ENQUETE COMMERCIALISATION LOGEMENTS NEUFS - PRIX DE VENTE PAR LOT DES MAISONS INDIV. GROUPES FRANCE ENTIERE</t>
  </si>
  <si>
    <t xml:space="preserve">MINISTRE DE L EQUIPEMENT (MINISTERE DE L ECOLOGIE, DE L ENERGIE, DU DEVELOPPEMENT DURABLE ET DE LA MER (MEEDDM)), HTTP://WWW.STATISTIQUES.DEVELOPPEMENT-DURABLE.GOUV.FR/RUBRIQUE.PHP3?ID_RUBRIQUE=203</t>
  </si>
  <si>
    <t xml:space="preserve">RESIDENTIAL PROPERTY PRICES, NEW FLATS, PER SQUARE METER, Q-ALL NSA</t>
  </si>
  <si>
    <t xml:space="preserve">COVERS NEW COLLECTIVE BUILDINGS</t>
  </si>
  <si>
    <t xml:space="preserve">ENQUETE COMMERCIALISATION LOGEMENTS NEUFS (ECLN) PRIX DES APPARTEMENTS - FRANCE ENTIERE EN EURO/M2</t>
  </si>
  <si>
    <t xml:space="preserve">RESIDENTIAL PROPERTY PRICES, EXISTING FLATS (PARIS), Q-ALL NSA</t>
  </si>
  <si>
    <t xml:space="preserve">Index, 2000 Q4 = 100</t>
  </si>
  <si>
    <t xml:space="preserve">COVERS EXISTING BUILDINGS IN PARIS</t>
  </si>
  <si>
    <t xml:space="preserve">INDICES DES PRIX DES LOGEMENTS ANCIENS - APPARTEMENTS - PARIS</t>
  </si>
  <si>
    <t xml:space="preserve">Seasonally adjusted</t>
  </si>
  <si>
    <t xml:space="preserve">RESIDENTIAL PROPERTY PRICES,EXISTNG FLATS (PARIS),PER SQ.M,Q-ALL SA</t>
  </si>
  <si>
    <t xml:space="preserve">COVERS EXISTING APARTMENTS IN PARIS</t>
  </si>
  <si>
    <t xml:space="preserve">PRIX EN EURO DU M2 DES APPARTEMENTS ANCIENS LIBRES A PARIS. SOURCE : CHAMBRE SYNDICALE DES NOTAIRES (INSEE)</t>
  </si>
  <si>
    <t xml:space="preserve">INSEE,  HTTP://WWW.INSEE.FR/FR/THEMES/INDICATEUR.ASP?ID=96; ORIGINAL SOURCE: CHAMBRE DES NOTAIRES</t>
  </si>
  <si>
    <t xml:space="preserve">ARITHMETICAL AVERAGE OF SELLING PRICES PER SQUARE METER OBSERVED IN SALES IN PARIS</t>
  </si>
  <si>
    <t xml:space="preserve">RESIDENTIAL PROPERTY PRICES,NEW HOUSES(PARIS REGION),PER DW.,Q-ALL NSA</t>
  </si>
  <si>
    <t xml:space="preserve">COVERS NEW INDIVIDUAL BUILDINGS IN PARIS REGION</t>
  </si>
  <si>
    <t xml:space="preserve">ENQUETE COMMERCIALISATION LOGEMENTS NEUFS - PRIX DE VENTE MOYEN D'UNE MAISON EN ILE DE FRANCE</t>
  </si>
  <si>
    <t xml:space="preserve">RESIDENTIAL PROPERTY PR., EXIST.FLATS (PARIS WITH SUBURBS),Q-ALL NSA</t>
  </si>
  <si>
    <t xml:space="preserve">COVERS EXISTING BUILDINGS IN PARIS REGION</t>
  </si>
  <si>
    <t xml:space="preserve">INDICES DES PRIX DES LOGEMENTS ANCIENS - APPARTEMENTS - PETITE COURONNE</t>
  </si>
  <si>
    <t xml:space="preserve">RESIDENTIAL PROPERTY PR., NEW FLATS (PARIS REGION),PER SQ.M.,Q-ALL NSA</t>
  </si>
  <si>
    <t xml:space="preserve">COVERS NEW COLLECTIVE BUILDINGS IN PARIS REGION</t>
  </si>
  <si>
    <t xml:space="preserve">ENQUETE COMMERCIALISATION LOGEMENTS NEUFS - PRIX DES APPARTEMENTS - ILE DE FRANCE EN EURO/M2</t>
  </si>
  <si>
    <t xml:space="preserve">MINISTRE DE L EQUIPEMENT (MINISTERE DE L ECOLOGIE, DE L ENERGIE, DU DEVELOPPEMENT DURABLE ET DE LA MER (MEEDDM)), HTTP://WWW.STATISTIQUES.DEVELOPPEMENT-DURABLE.GOUV.FR/RUBRIQUE.PHP3?ID_RUBRIQUE=203 </t>
  </si>
  <si>
    <t xml:space="preserve">United Kingdom</t>
  </si>
  <si>
    <t xml:space="preserve">RESIDENTIAL PROPERTY PRICES,ALL DWELLINGS (ONS), PER DWEL.,M,Q-ALL NSA</t>
  </si>
  <si>
    <t xml:space="preserve">Index, 2002 Q1 = 100</t>
  </si>
  <si>
    <t xml:space="preserve">COVERS NEW AND EXISTING DWELIINGS ON MORTGAGE LENDING BY ALL LENDERS</t>
  </si>
  <si>
    <t xml:space="preserve">MIXED AJUSTED INDEX, I.E. DATA ARE WEIGHTED ACCORDING TO TYPE OF DWELLING BUT EXCLUDES SITTING TENANTS (TENANTS WITHOUT RENT REVIEW); DATA ARE COLLECTED ON A SAMPLE BY THE DEPARTMENT OF THE ENVIROMENT (IN ITS 5% SURVEY OF MORTGAGE LENDERS) AT COMPLETION STAGE</t>
  </si>
  <si>
    <t xml:space="preserve">AS FROM SEP 2005: DATA ARE COLLECTED VIA THE REGULATED MORTGAGE SURVEY (RMS) OF THE COUNCIL OF MORTGAGE LENDERS (CML)/BANKSEARCH.</t>
  </si>
  <si>
    <t xml:space="preserve">MIX-ADJUSTED HOUSE PRICE INDEX AND ANNUAL HOUSE PRICE CHANGE BY REGION, ALL DWELLINGS</t>
  </si>
  <si>
    <t xml:space="preserve">OFFICE FOR NATIONAL STATISTICS (ONS), HTTP://WWW.STATISTICS.GOV.UK/HUB/INDEX.HTML,&lt; THEMES &lt; PEOPLE AND PLACES &lt; HOUSING MARKET &lt; HOUSE PRICE INDEX (MIX-ADJUSTED HOUSE PRICES, A CHAIN LINKED INDEX AND MEASURES OF ANNUAL INFLATION), CHOOSE LAST RELEASE, TABLE A1, MIX-ADJUSTED HOUSE PRICE INDEX AND ANNUAL HOUSE PRICE CHANGE BY REGION, ALL DWELLINGS; USED THE DATA WITH THE CREDIT CROWN COPIRIGHT 2008 LAND REGISTRY INCLUDED</t>
  </si>
  <si>
    <t xml:space="preserve">RESIDENTIAL PROPERTY PRICES,ALL DWELLINGS(HALIFAX),PER DWEL.,M-ALL NSA</t>
  </si>
  <si>
    <t xml:space="preserve">Index, 1983 = 100</t>
  </si>
  <si>
    <t xml:space="preserve">COVERS NEW AND EXISTING ALL THE HOUSES (DETACHED, SEMI-DETACHED, TERRA CED, BUNGALOW, FLAT) ON WHICH HALIFAX PLC HAS MADE A MORTGAGE OFFER EXCLUDING COUNCIL HOUSES SOLD AT BELOW MARKET PRICE</t>
  </si>
  <si>
    <t xml:space="preserve">HALIFAX PLC, PRESS RELEASE,  HTTP://WWW.HALIFAX.CO.UK/HOME/HOME.ASP</t>
  </si>
  <si>
    <t xml:space="preserve">RESIDENTIAL PROPERTY PRICES, NEW DWELLINGS(ONS),PER DWEL., Q-ALL NSA</t>
  </si>
  <si>
    <t xml:space="preserve">Pound Sterling</t>
  </si>
  <si>
    <t xml:space="preserve">Average of observations through period</t>
  </si>
  <si>
    <t xml:space="preserve">QUARTERLY AVERAGE OF MONTHLY DATA</t>
  </si>
  <si>
    <t xml:space="preserve">SERIES BASED ON MORTGAGE LENDING BY ALL FINANCIAL INSTITUTIONS</t>
  </si>
  <si>
    <t xml:space="preserve">COLLECTED ON A SAMPLE BY THE OFFICE OF THE DEPUTY PRIME MINISTER 5% SURVEY OF MORTGAGE LENDERS AT COMPLETION STAGE UNTIL 2003 Q2. FROM 2003 Q3 QUARTERLY DATA ARE BASED ON MONTHLY DATA FROM THE SURVEY OF MORTGAGE LENDERS</t>
  </si>
  <si>
    <t xml:space="preserve">MIX-ADJUSTED PRICE OF NEW DWELLINGS AT MORTGAGE COMPLETION STAGE (NSA)</t>
  </si>
  <si>
    <t xml:space="preserve">OFFICE FOR NATIONAL STATISTICS, HTTP://WWW.STATISTICS.GOV.UK/HUB/RELEASE-CALENDAR/INDEX.HTML?NEWQUERY=*&amp;NEWOFFSET=10&amp;THEME=PEOPLE+AND+PLACES&amp;SOURCE-AGENCY=&amp;UDAY=0&amp;UMONTH=0&amp;UYEAR=0&amp;LDAY=-29&amp;LMONTH=0&amp;LYEAR=0&amp;COVERAGE=&amp;DESIGNATION=&amp;GEOGRAPHIC-BREAKDOWN=&amp;TITLE=&amp;PAGETYPE=CALENDAR-ENTRY, OR HTTP://WWW.COMMUNITIES.GOV.UK/PUBLICATIONS/CORPORATE/STATISTICS/HPI052010; USED THE DATA WITH THE CREDIT CROWN COPIRIGHT 2008 LAND REGISTRY INCLUDED</t>
  </si>
  <si>
    <t xml:space="preserve">RESIDENTIAL PROP.PR,ALL DWELLINGS(GR.LONDON)(HALIFAX),PER DW,Q-ALL NSA</t>
  </si>
  <si>
    <t xml:space="preserve">COVERS NEW AND EXISTING ALL THE HOUSES ON WHICH HALIFAX BUILDING SOCIETY HAS MADE A MORTGAGE OFFER IN GREATER LONDON</t>
  </si>
  <si>
    <t xml:space="preserve">HALIFAX BUILDING SOCIETY, PRESS RELEASE,  HTTP://WWW.HALIFAX.CO.UK/HOME/HOME.ASP</t>
  </si>
  <si>
    <t xml:space="preserve">Greece</t>
  </si>
  <si>
    <t xml:space="preserve">RESIDENTIAL PROPERTY PRICES, ALL FLATS, PER DWELLING,Q-ALL NSA</t>
  </si>
  <si>
    <t xml:space="preserve">COVERS NEW AND EXISTING APARTMENTS</t>
  </si>
  <si>
    <t xml:space="preserve">TYPE OF PRICE DATA: ALL CREDIT INSTITUTIONS PRICE APPRAISALS OF THE DWELLINGS WHICH ARE SUBJECT OF FINANCING OR GUARANTEED OF LOANS FROM CREDIT INSTITUTIONS (EVALUATIONS OF PRIVATE SURVEYORS); SAMPLE / DATA BASIS: ALL  APPRAISALS PERFOMED THROUGH THE BANKING SYSTEM; AGGREGATION FORMULA: GEOMETRIC AVERAGE PRICES; WEIGHTS: TOTAL VALUES OF THE TRANSACTIONS FOR THE PERIOD 2006 - 2009 Q2; QUALITY ADJUSTMENT: MIX ADJUSTMENT BY GEOGRAPHICAL AREA, AGE, THE SIZE OF THE RESIDENTIAL PROPERTY (IN SQUARE METERS) AND FLOOR NUMBER (ADJUSTED FOR ALL RESIDENTIAL PROPERTIES AVERAGE PRICE PER SQUARE METER, FIRST FLOOR)</t>
  </si>
  <si>
    <t xml:space="preserve">BANK OF GREECE, HTTP://WWW.BANKOFGREECE.GR/PAGES/EN/STATISTICS/REALESTATE.ASPX</t>
  </si>
  <si>
    <t xml:space="preserve">RESIDENTIAL PROPERTY PR, EXISTING FLATS, PER DWELLING, Q-ALL NSA</t>
  </si>
  <si>
    <t xml:space="preserve">COVERS OLD APARTMENTS (OVER 5 YEARS OLD)</t>
  </si>
  <si>
    <t xml:space="preserve">RESIDENTIAL PROPERTY PRICES, NEW FLATS, PER DWELLING, Q-ALL NSA</t>
  </si>
  <si>
    <t xml:space="preserve">COVERS NEW APARTMENTS (UP TO 5 YEARS OLD)</t>
  </si>
  <si>
    <t xml:space="preserve">RESIDENTIAL PROP.PR.,ALL DWELL.(URBAN GREECE EX.ATHENS),PER SQ.M, NSA</t>
  </si>
  <si>
    <t xml:space="preserve">Index, 1993 Q4 = 100</t>
  </si>
  <si>
    <t xml:space="preserve">COVERS ALL TYPES OF DWELLINGS IN 13 - 17 CITIES EXCLUDING ATHENS (BASED ON GREATER ATHENS AND 13-17 CITIES (WITH POPULATION 10,000+); APART FROM GREATER ATHENS AREA, THE INCLUDED CITIES ARE AGRINIO, PATRA, PYRGOS, KALAMATA, SPARTI, BOLOS, IOANNINA, THESSALONIKI, FLORINA, SERRES, KABALA, XANTHI, ALEXANDROUPOLI, RODOS, IRAKLIO, RETHIMNO AND XANIA)</t>
  </si>
  <si>
    <t xml:space="preserve">TYPE OF PRICE DATA: ASKING PRICES FROM PRIVATE SOURCES AND TRANSACTION PRICES COLLECTED FROM ESTATE AGENCIES (1997-2005) AND  APPRAISALS COLLECTED FROM THE MFIS (2006+); AGGREGATION FORMULA: AVERAGE PRICES; WEIGHT FOR VSJA 19, -29 &amp; -39: HOUSING STOCK (IN SQUARE METERS). QUALITY ADJUSTMENT: NONE</t>
  </si>
  <si>
    <t xml:space="preserve">INDEX OF PRICES OF DWELLINGS - OTHER URBAN</t>
  </si>
  <si>
    <t xml:space="preserve">RESIDENTIAL PROP. PR., ALL FLATS (GREATER ATHENS), PER SQ.M.,Q-ALL NSA</t>
  </si>
  <si>
    <t xml:space="preserve">COVERS NEW AND EXISTING APARTMENTS IN GREATER ATHENS. BASED ON GREATER ATHENS AND 13-17 CITIES (WITH POPULATION 10,000+); APART FROM GREATER ATHENS AREA, THE INCLUDED CITIES ARE AGRINIO, PATRA, PYRGOS, KALAMATA, SPARTI, BOLOS, IOANNINA, THESSALONIKI, FLORINA, SERRES, KABALA, XANTHI, ALEXANDROUPOLI, RODOS, IRAKLIO, RETHIMNO AND XANIA)</t>
  </si>
  <si>
    <t xml:space="preserve">RESIDENTIAL PROP. PR., EXIST.FLATS(GREATER ATHENS),PER DWEL.,Q-ALL NSA</t>
  </si>
  <si>
    <t xml:space="preserve">RESIDENTIAL PROPERTY PR, NEW FLATS(GREATER ATHENS),PER DWEL,Q-ALL NSA</t>
  </si>
  <si>
    <t xml:space="preserve">RESIDENTIAL PROP.PR.,ALL FLATS(ATHENS&amp;THESSALONIKI),PER SQ.M,Q-ALL NSA</t>
  </si>
  <si>
    <t xml:space="preserve">COVERS NEW AND EXISTING APARTMENTS IN ATHENS AND THESSALONIKI (BASED ON GREATER ATHENS AND 13-17 CITIES (WITH POPULATION 10,000+); APART FROM GREATER ATHENS AREA, THE INCLUDED CITIES ARE AGRINIO, PATRA, PYRGOS, KALAMATA, SPARTI, BOLOS, IOANNINA, THESSALONIKI, FLORINA, SERRES, KABALA, XANTHI, ALEXANDROUPOLI, RODOS, IRAKLIO, RETHIMNO AND XANIA)</t>
  </si>
  <si>
    <t xml:space="preserve">RESIDENTIAL PROPERTY PR., ALL FLATS (THESSALONIKI),PER DWEL.,Q-ALL NSA</t>
  </si>
  <si>
    <t xml:space="preserve">COVERS NEW AND EXISTING APARTMENTS IN THESSALONIKI</t>
  </si>
  <si>
    <t xml:space="preserve">RESIDENTIAL PROP. PR.,EXIST. FLATS(THESSALONIKI),PER DWEL.,Q-ALL NSA</t>
  </si>
  <si>
    <t xml:space="preserve">RESIDENTIAL PROPERTY PR., NEW FLATS(THESSALONIKI),PER DWEL,Q-ALL NSA</t>
  </si>
  <si>
    <t xml:space="preserve">RESIDENTIAL PROPERTY PR., ALL FLATS (OTHER CITIES),PER DWEL.,Q-ALL NSA</t>
  </si>
  <si>
    <t xml:space="preserve">COVERS NEW AND EXISTING APARTMENTS IN OTHER CITIES</t>
  </si>
  <si>
    <t xml:space="preserve">RESIDENTIAL PROP. PR.,EXIST.FLATS(OTHER CITIES),PER DWEL.,Q-ALL NSA</t>
  </si>
  <si>
    <t xml:space="preserve">RESIDENTIAL PROPERTY PR., NEW FLATS(OTHER CITIES),PER DWEL,Q-ALL NSA</t>
  </si>
  <si>
    <t xml:space="preserve">RESIDENTIAL PROPERTY PRICES,ALL FLATS(URBAN AREAS),PER SQ.M.,Q-ALL NSA</t>
  </si>
  <si>
    <t xml:space="preserve">COVERS NEW AND EXISTING APARTMENTS IN  ALL URBAN AREAS (BASED ON GREATER ATHENS AND 13-17 CITIES (WITH POPULATION 10,000+); APART FROM GREATER ATHENS AREA; THE INCLUDED CITIES ARE AGRINIO, PATRA, PYRGOS, KALAMATA, SPARTI, BOLOS, IOANNINA, THESSALONIKI, FLORINA, SERRES, KABALA, XANTHI, ALEXANDROUPOLI, RODOS, IRAKLIO, RETHIMNO AND XANIA)</t>
  </si>
  <si>
    <t xml:space="preserve">RESIDENTIAL PROPERTY PR., ALL FLATS (OTHER AREAS),PER DWEL.,Q-ALL NSA</t>
  </si>
  <si>
    <t xml:space="preserve">COVERS NEW AND EXISTING APARTMENTS IN OTHER AREAS IN GREECE</t>
  </si>
  <si>
    <t xml:space="preserve">RESIDENTIAL PROP. PR., EXIST. FLATS(OTHER AREAS),PER DWEL.,Q-ALL NSA</t>
  </si>
  <si>
    <t xml:space="preserve">RESIDENTIAL PROPERTY PR., NEW FLATS(OTHER AREAS),PER DWEL,Q-ALL NSA</t>
  </si>
  <si>
    <t xml:space="preserve">Hong Kong SAR</t>
  </si>
  <si>
    <t xml:space="preserve">RESIDENTIAL PROPERTY PR.,ALL DWELLINGS, PER SQUARE M., M-ALL NSA</t>
  </si>
  <si>
    <t xml:space="preserve">Index, 1999 = 100</t>
  </si>
  <si>
    <t xml:space="preserve">COVERS NEW AND EXISTING PRIVATE DOMESTIC UNITS (INDEPENDENT DWELLINGS WITH SEPARATE COOKING FACILITIES AND BATHROOM (AND/OR LAVATORY))</t>
  </si>
  <si>
    <t xml:space="preserve">WEIGHTED AVERAGE OF 5 COMPONENT INDICES CATEGORIZED BY SALEABLE AREAS (&gt; 40 SQM.; 40 SQM. TO 159.9 SQM.; AND 160 SQM. OR ABOVE), THE WEIGHTS ARE BASED ON THE NUMBER OF TRANSACTIONS EFFECTED IN THE PAST 12 MONTHS, EXCLUDING TRANSACTIONS INVOLVING A MIX OF PROPERTY CLASSES</t>
  </si>
  <si>
    <t xml:space="preserve">PROPERTY PRICE INDICES BY TYPE OF PREMISES, PRIVATE DOMESTIC, OVERALL, NSA</t>
  </si>
  <si>
    <t xml:space="preserve">CENSUS AND STATISTICS DEPARTMENT, HONG KONG MONTHLY DIGEST OF STATISTICS, TABLE 5.10 AVERAGE PRICE AND PRICE INDICES OF PRIVATE DOMESTIC PREMISES, HTTP://WWW.CENSTATD.GOV.HK/PRODUCTS_AND_SERVICES/PRODUCTS/PUBLICATIONS/STATISTICAL_REPORT/GENERAL_STATISTICAL_DIGEST/INDEX_CD_B1010002_DT_DETAIL.JSP</t>
  </si>
  <si>
    <t xml:space="preserve">CENSUS AND STATISTICS DEPARTMENT, HONG KONG MONTHLY DIGEST OF STATISTICS, HTTP://WWW.CENSTATD.GOV.HK/PRODUCTS_AND_SERVICES/PRODUCTS/PUBLICATIONS/STATISTICAL_REPORT/GENERAL_STATISTICAL_DIGEST/INDEX_CD_B1010002_DT_DETAIL.JSP</t>
  </si>
  <si>
    <t xml:space="preserve">COMMERCIAL PROPERTY PRICES, EXIST.OFFICE PREMISES,PER SQ.M.,M-ALL NSA</t>
  </si>
  <si>
    <t xml:space="preserve">COVERS NEW AND EXISTING PRIVATE NON-DOMESTIC PREMISES FOR PRIVATE OFFICE</t>
  </si>
  <si>
    <t xml:space="preserve">PRIVATE OFFICE (GRADES A,B, AND C)</t>
  </si>
  <si>
    <t xml:space="preserve">AVERAGE PRICES AND PRICE INDICES BY TYPE OF PRIVATE NON DOMESTIC PREMISES</t>
  </si>
  <si>
    <t xml:space="preserve">CENSUS AND STATISTICS DEPARTMENT, HONG KONG MONTHLY DIGEST OF STATISTICS, TABLE 5.11  AVERAGE PRICE AND PRICE INDICES BY TYPE OF OF PRIVATE NON DOMESTIC PREMISES, PRIVATE REATIL, HTTP://WWW.CENSTATD.GOV.HK/PRODUCTS_AND_SERVICES/PRODUCTS/PUBLICATIONS/STATISTICAL_REPORT/GENERAL_STATISTICAL_DIGEST/INDEX_CD_B1010002_DT_DETAIL.JSP</t>
  </si>
  <si>
    <t xml:space="preserve">COMMERCIAL PROPERTY PRICES, EXIST.RETAIL PREMISES,PER SQ.M.,M-ALL NSA</t>
  </si>
  <si>
    <t xml:space="preserve">COVERS NEW AND EXISTING PRIVATE NON-DOMESTIC PREMISES FOR RETAIL OFFICE</t>
  </si>
  <si>
    <t xml:space="preserve">PRIVATE RETAIL</t>
  </si>
  <si>
    <t xml:space="preserve">CENSUS AND STATISTICS DEPARTMENT, HONG KONG MONTHLY DIGEST OF STATISTICS, TABLE 5.11  AVERAGE PRICE AND PRICE INDICES BY TYPE OF OF PRIVATE NON DOMESTIC PREMISES, PRIVATE OFFICE, HTTP://WWW.CENSTATD.GOV.HK/PRODUCTS_AND_SERVICES/PRODUCTS/PUBLICATIONS/STATISTICAL_REPORT/GENERAL_STATISTICAL_DIGEST/INDEX_CD_B1010002_DT_DETAIL.JSP</t>
  </si>
  <si>
    <t xml:space="preserve">Croatia</t>
  </si>
  <si>
    <t xml:space="preserve">Pur price</t>
  </si>
  <si>
    <t xml:space="preserve">RESIDENTIAL PROPERTY PRICES, ALL DWELLINGS, PURE PRICES,  NSA</t>
  </si>
  <si>
    <t xml:space="preserve">Republic of Croatia</t>
  </si>
  <si>
    <t xml:space="preserve">Data on real estate transactions (realized) collected via Croatian Real Estate Exchange, processed by the CNB Econometric Modelling Department </t>
  </si>
  <si>
    <t xml:space="preserve">Hedonisticki indeks cijena nekretnina</t>
  </si>
  <si>
    <t xml:space="preserve">CNB Bulletin: http://www.hnb.hr/publikac/epublikac.htm</t>
  </si>
  <si>
    <t xml:space="preserve">CNB Bulletin, Table J3</t>
  </si>
  <si>
    <t xml:space="preserve">RESIDENTIAL PROPERTY PRICES, ALL DWELLINGS (ZAGREB), PURE PRICES, NSA</t>
  </si>
  <si>
    <t xml:space="preserve">Zagreb</t>
  </si>
  <si>
    <t xml:space="preserve">RESID. PROPERTY PRICES, ALL DWELL(ADRIATIC COAST),PURE PRICES,NSA</t>
  </si>
  <si>
    <t xml:space="preserve">Adriatic coast</t>
  </si>
  <si>
    <t xml:space="preserve">Hungary</t>
  </si>
  <si>
    <t xml:space="preserve">RESID. PROPERTY PRICES, ALL DWELLINGS, PER SQ.M.,Q-ALL NSA</t>
  </si>
  <si>
    <t xml:space="preserve">Hungarian Forint</t>
  </si>
  <si>
    <t xml:space="preserve">http://www.ksh.hu/apps/shop.lista?p_session_id=592041132895220&amp;p_lang=EN&amp;p_temakor_kod=ZR&amp;p_kapcsolodo=elakaspiac</t>
  </si>
  <si>
    <t xml:space="preserve">The monitoring of changes in home prices is based on anonym data on stamp duty receipts, which are provided by the Hungarian Tax and Financial Control Administration. All home sales conducted by private individuals are subject to this data transfer including home sale prices and the most important characteristics, where existing and new dwellings are separated. At present, there are data series of uniform structure comparable in every respect from 2007.Calculation method is standardized in line with Eurostat data transmission. As a result of missing data, about 2% of all cases are excluded from further estimations. Plain average of price per square meter of dwellings in the whole country is calculated. Find in section Methodological Notes of every paper on http://www.ksh.hu/apps/shop.lista?p_session_id=592041132895220&amp;p_lang=EN&amp;p_temakor_kod=ZR&amp;p_kapcsolodo=elakaspiac</t>
  </si>
  <si>
    <t xml:space="preserve">RESIDENTIAL PROPERTY PRICES, ALL DWELLINGS, PURE PRICE, Q-ALL NSA</t>
  </si>
  <si>
    <t xml:space="preserve">Pure price change (not including composition effect)</t>
  </si>
  <si>
    <t xml:space="preserve">The monitoring of changes in home prices is based on anonym data on stamp duty receipts, which are provided by the Hungarian Tax and Financial Control Administration. All home sales conducted by private individuals are subject to this data transfer including home sale prices and the most important characteristics, where existing and new dwellings are separated. At present, there are data series of uniform structure comparable in every respect from 2007.Calculation method is standardized in line with Eurostat data transmission. As a result of missing data, about 2% of all cases are excluded from further estimations. Around 5% of dwellings are filtered out as outliers based on repeated model estimations. A log linear regression model is used to analyze data, which makes total price changes broken down by composition effect and pure price changes.Find in section Methodological Notes of every paper on http://www.ksh.hu/apps/shop.lista?p_session_id=592041132895220&amp;p_lang=EN&amp;p_temakor_kod=ZR&amp;p_kapcsolodo=elakaspiac</t>
  </si>
  <si>
    <t xml:space="preserve">RESIDENT. PROPERTY PRICES, EXISTING DWELLINGS, PURE PRICE.,Q-ALL NSA</t>
  </si>
  <si>
    <t xml:space="preserve">RESIDENTIAL PROPERTY PRICES, NEW DWELLINGS, PURE PRICE,Q-ALL NSA</t>
  </si>
  <si>
    <t xml:space="preserve">The monitoring of changes in home prices is based on anonym data on stamp duty receipts, which are provided by the Hungarian Tax and Financial Control Administration. All home sales conducted by private individuals are subject to this data transfer including home sale prices and the most important characteristics, where existing and new dwellings are separated. At present, there are data series of uniform structure comparable in every respect from 2007.Calculation method is standardized in line with Eurostat data transmission. As a result of missing data, about 2% of all cases are excluded from further estimations. Around 5% of dwellings are filtered out as outliers based on repeated model estimations. A log linear regression model is used to analyze data, which makes total price changes broken down by composition effect and pure price changes.Find in section Method. Notes of every paper on http://www.ksh.hu/apps/shop.lista?p_session_id=592041132895220&amp;p_lang=EN&amp;p_temakor_kod=ZR&amp;p_kapcsolodo=elakaspiac</t>
  </si>
  <si>
    <t xml:space="preserve">RESID. PROPERTY PRICES, ALL DWELLINGS(BUDAPEST),PER SQ.M.,Q-ALL NSA</t>
  </si>
  <si>
    <t xml:space="preserve">The monitoring of changes in home prices is based on anonym data on stamp duty receipts, which are provided by the Hungarian Tax and Financial Control Administration. All home sales conducted by private individuals are subject to this data transfer including home sale prices and the most important characteristics, where existing and new dwellings are separated. At present, there are data series of uniform structure comparable in every respect from 2007.Calculation method is standardized in line with Eurostat data transmission. As a result of missing data, about 2% of all cases are excluded from further estimations. Plain average of price per square meter of dwellings in Budapest is calculated.Find in section Methodological Notes of every paper on http://www.ksh.hu/apps/shop.lista?p_session_id=592041132895220&amp;p_lang=EN&amp;p_temakor_kod=ZR&amp;p_kapcsolodo=elakaspiac </t>
  </si>
  <si>
    <t xml:space="preserve">Indonesia</t>
  </si>
  <si>
    <t xml:space="preserve">COMMERCIAL PROPERTY PR,OFFICES (GREATER JKT),SALES PRICE,PER SQ.M.,NSA</t>
  </si>
  <si>
    <t xml:space="preserve">Indonesia Rupiah</t>
  </si>
  <si>
    <t xml:space="preserve">COVER NEW COMMERCIAL PROPERTIES IN GREATER JAKARTA</t>
  </si>
  <si>
    <t xml:space="preserve">SELLING PRICE OF OFFICE SPACE PER SQUARE METERS</t>
  </si>
  <si>
    <t xml:space="preserve">AS FROM 2009 Q1: EACH CITY WEIGHT IN COMPOSITE INDEX IS DETERMINED BY 2007 COST LIVING SURVEY FROM BPS (CENTRAL BUREAU OF STATISTICS)</t>
  </si>
  <si>
    <t xml:space="preserve">HOUSE PRICES, COMMERCIAL</t>
  </si>
  <si>
    <t xml:space="preserve">BANK INDONESIA, RESIDENTIAL PROPERTY PRICE SURVEY, HTTP://WWW.BI.GO.ID/WEB/EN/PUBLIKASI/SURVEI/SURVEI+HARGA+PROPERTI+RESIDENSIAL/</t>
  </si>
  <si>
    <t xml:space="preserve">RESIDENTIAL PROPERTY PRICES, NEW HOUSES (BIG CITIES), PER DWELLING,NSA</t>
  </si>
  <si>
    <t xml:space="preserve">COVERS NEW PROPERTY DEVELOPERS FROM MEDAN, PADANG, PALEMBANG, BANDAR LAMPUNG, BANDUNG, SEMARANG, YOGYAKARTA, SURABAYA, DENPASAR, BANJARMASIN, MANADO, MAKASSAR, PONTIANAK, JAKARTA, BOGOR, TANGGERANG AND BEKASI</t>
  </si>
  <si>
    <t xml:space="preserve">DATA ON SELLING PRICE, NUMBER OF DWELLING AND TOTAL SALES COLLECTED DIRECTLY FROM DEVELOPER DESCRIBING THE CONDITION OF EACH QUARTER AND FOR THE NEXT QUARTER PREDICTIONS. THE SELLING PRICES BASED ON SIMPLE AVERAGE FOR EACH HOUSE TYPES: SMALL TYPE (=36M2), MEDIUM TYPE (&gt;36 AND =70M2), AND LARGE TYPE (&gt;70M2). THE SELLING PRICE INDICES CALCULATED AS A SIMPLE CHAINED INDEX WEIGHTED BY EACH CITY WEIGHT</t>
  </si>
  <si>
    <t xml:space="preserve">HOUSE PRICES, RESIDENTIAL, TOTAL</t>
  </si>
  <si>
    <t xml:space="preserve">Single-family houses - large</t>
  </si>
  <si>
    <t xml:space="preserve">RESIDENTIAL PROPERTY PR,NEW LARGE-SIZED HOUSES(BIG CITIES),PER DW,NSA</t>
  </si>
  <si>
    <t xml:space="preserve">DATA ON SELLING PRICE, NUMBER OF DWELLING AND TOTAL SALES COLLECTED DIRECTLY FROM DEVELOPER DESCRIBING THE CONDITION OF EACH QUARTER AND FOR THE NEXT QUARTER PREDICTIONS. THE SELLING PRICES BASED ON SIMPLE AVERAGE FOR EACH HOUSE TYPES: SMALL TYPE (=36M2), MEDIUM TYPE (&gt;36 AND =70M2), AND LARGE TYPE (&gt;70M2)</t>
  </si>
  <si>
    <t xml:space="preserve">HOUSE PRICES, RESIDENTIAL, LARGE SIZED</t>
  </si>
  <si>
    <t xml:space="preserve">Single-family houses - medium sized</t>
  </si>
  <si>
    <t xml:space="preserve">RESIDENTIAL PROPERTY PR,NEW MEDIUM-SIZED HOUSES(BIG CITIES),PER DW,NSA</t>
  </si>
  <si>
    <t xml:space="preserve">HOUSE PRICES, RESIDENTIAL, MEDIUM SIZED</t>
  </si>
  <si>
    <t xml:space="preserve">Single-family houses - small</t>
  </si>
  <si>
    <t xml:space="preserve">RESIDENTIAL PROPERTY PR.,NEW SMALL-SIZED HOUSES(BIG CITIES),PER DW,NSA</t>
  </si>
  <si>
    <t xml:space="preserve">HOUSE PRICES, RESIDENTIAL, SMALL SIZED</t>
  </si>
  <si>
    <t xml:space="preserve">Ireland</t>
  </si>
  <si>
    <t xml:space="preserve">RESIDENTIAL PROPERTY PRICES, ALL DWELLINGS, PER DWELLING, M-ALL NSA</t>
  </si>
  <si>
    <t xml:space="preserve">Index, 2005 Jan = 100</t>
  </si>
  <si>
    <t xml:space="preserve">COVERS RESIDENTIAL PROPERTIES PURCHASED WITH MORTGAGES PROVIDED BY THE MAIN MORGTGAGE LENDERS </t>
  </si>
  <si>
    <t xml:space="preserve">MIXED ADJUSTED ANNUAL CHAIN-LINKED LASPEYRES-TYPE INDEX. WEIGHTS ARE CALCULATED AT THE BEGINNING OF EACH YEAR BASED ON THE VALUE OF TRANSACTIONS DURING THE PREVIOUS YEAR AS GIVEN BY THE MORTGAGE DRAWDOWN DATA.  THE INDEX IS CALCULATED BY UPDATING THE PREVIOUS MONTH'S WEIGHTS BY THE ESTIMATED MONTHLY CHANGES IN THEIR AVERAGE PRICES</t>
  </si>
  <si>
    <t xml:space="preserve">RESIDENTIAL PROPERTY PRICES NATIONAL - ALL RESIDENTIAL PROPERTIES</t>
  </si>
  <si>
    <t xml:space="preserve">PUBLICATION - http://www.cso.ie/RELEASESPUBLICATIONS/documents/prices/current/rppi.pdf ;                                                                                      DATABASE ELECTRONIC VERSION - HTTP://WWW.CSO.IE/PX/PXEIRESTAT/DATABASE/EIRESTAT/HOUSE%20PRICES/HOUSE%20PRICES_STATBANK.ASP?SP=HOUSE PRICES&amp;PLANGUAGE=0</t>
  </si>
  <si>
    <t xml:space="preserve">http://www.cso.ie/RELEASESPUBLICATIONS/documents/prices/current/rppi.pdf</t>
  </si>
  <si>
    <t xml:space="preserve">RESIDENTIAL PROPERTY PRICES, EXISTING HOUSES, PER DWELLING, M-ALL NSA</t>
  </si>
  <si>
    <t xml:space="preserve">RESIDENTIAL PROPERTY PRICES NATIONAL - HOUSES</t>
  </si>
  <si>
    <t xml:space="preserve">RESIDENTIAL PROPERTY PRICES, EXISTING FLATS, PER DWELLING, M-ALL NSA</t>
  </si>
  <si>
    <t xml:space="preserve">RESIDENTIAL PROPERTY PRICES NATIONAL - APARTMENTS</t>
  </si>
  <si>
    <t xml:space="preserve">RESIDENTIAL PROP.PRICES,ALL DWELLINGS(EXCL. DUBLIN),PER DWEL,M-ALL NSA</t>
  </si>
  <si>
    <t xml:space="preserve">RESIDENTIAL PROPERTY PRICES NATIONAL EXCLUDING DUBLIN - ALL RESIDENTIAL PROPERTIES</t>
  </si>
  <si>
    <t xml:space="preserve">RESIDENTIAL PROP.PR.,EXIST. HOUSES (EXCL. DUBLIN), PER DWELL,M-ALL NSA</t>
  </si>
  <si>
    <t xml:space="preserve">RESIDENTIAL PROPERTY PRICES NATIONAL EXCLUDING DUBLIN - HOUSES</t>
  </si>
  <si>
    <t xml:space="preserve">RESIDENTIAL PROPERTY PRICES,ALL DWELLINGS(DUBLIN),PER DWELL, M-ALL NSA</t>
  </si>
  <si>
    <t xml:space="preserve">RESIDENTIAL PROPERTY PRICES,EXISTING HOUSES(DUBLIN),PER DWEL,M-ALL NSA</t>
  </si>
  <si>
    <t xml:space="preserve">RESIDENTIAL PROPERTY PRICES DUBLIN - HOUSES</t>
  </si>
  <si>
    <t xml:space="preserve">RESIDENTIAL PROPERTY PRICES,EXISTING FLATS(DUBLIN),PER DWEL, M-ALL NSA</t>
  </si>
  <si>
    <t xml:space="preserve">RESIDENTIAL PROPERTY PRICES DUBLIN - APARTMENTS</t>
  </si>
  <si>
    <t xml:space="preserve">Israel</t>
  </si>
  <si>
    <t xml:space="preserve">RESIDENTIAL PROP.PR.,OWNER-OCCUPIED DWELLINGS, PER DWELLING, M-ALL NSA</t>
  </si>
  <si>
    <t xml:space="preserve">Index, 1993 = 100</t>
  </si>
  <si>
    <t xml:space="preserve">COVERS NEW AND EXISTING OWNER OCCUPIED DWELLINGS</t>
  </si>
  <si>
    <t xml:space="preserve">OWNER OCCUPIED DWELLINGS ACCORDING TO THE SURVEY OF HOUSING PRICES</t>
  </si>
  <si>
    <t xml:space="preserve">PRICES OF OWNER OCCUPIED DWELLINGS ACCORDING TO THE SURVEY OF HOUSING PRICES - MONTHLY INDEX AND PERCENT CHANGES</t>
  </si>
  <si>
    <t xml:space="preserve">CENTRAL BUREAU OF STATISTICS, HTTP://WWW1.CBS.GOV.IL/READER/PRICES/PRICE_MAIN_DIVISION_E.HTML?MAINDIVISION=A&amp;MYMONTH=6&amp;MYYEAR=2010</t>
  </si>
  <si>
    <t xml:space="preserve">CENTRAL BUREAU OF STATISTICS,  HTTP://WWW1.CBS.GOV.IL/READER/PRICES/PRICE_MAIN_DIVISION_E.HTML?MAINDIVISION=A&amp;MYMONTH=5&amp;MYYEAR=2010</t>
  </si>
  <si>
    <t xml:space="preserve">Iceland</t>
  </si>
  <si>
    <t xml:space="preserve">RESIDENTIAL PROP.PR.,ALL DWELLINGS(GR. REYKJAVK),PER SQ.M,M-ALL NSA</t>
  </si>
  <si>
    <t xml:space="preserve">Index, 1984 Jan = 1000</t>
  </si>
  <si>
    <t xml:space="preserve">COVERS NEW AND EXISTING DWELLINGS (HOUSES AND FLATS, NEW AND EXISTING) IN THE CAPITAL AREA</t>
  </si>
  <si>
    <t xml:space="preserve">VSITALA B?AVERS  HFUBORGARSV?INU</t>
  </si>
  <si>
    <t xml:space="preserve">CENTRAL BANK OF ICELAND., HTTP://SEDLABANKI.IS/?PAGEID=236; ORIGINAL SOURCE: THE ICELANDIC PROPERTY REGISTRY,  HTTP://WWW.FMR.IS/ENGLISH</t>
  </si>
  <si>
    <t xml:space="preserve">REGISTERS ICELAND, HTTP://WWW.SKRA.IS/MARKADURINN/MARKADSFRETTIR/FRETT/~/NEWSID/4400</t>
  </si>
  <si>
    <t xml:space="preserve">Italy</t>
  </si>
  <si>
    <t xml:space="preserve">RESIDENTIAL PROPERTY PRICES, ALL DWELLINGS, PER SQUARE M., H-ALL NSA</t>
  </si>
  <si>
    <t xml:space="preserve">COVER NEW AND EXISTING ALL TYPES OF DWELLINGS</t>
  </si>
  <si>
    <t xml:space="preserve">BASED ON DATA FROM BANCA D'ITALIA, IL CONSULENTE IMMOBILIARE, ISTAT AND AGENZIA DEL TERRITORIO</t>
  </si>
  <si>
    <t xml:space="preserve">BANCA DTALIA, ECONOMIC BULLETIN, STATISTICAL APPENDIX, HTTP://WWW.BANCADITALIA.IT/PUBBLICAZIONI/ECONO/BOLLEC</t>
  </si>
  <si>
    <t xml:space="preserve">SALVATORE MUZZICATO, ROBERTO SABBATINI AND FRANCESCO ZOLLINO (AUGUST 2008) PRICES OF RESIDENTIAL PROPERTY IN ITALY: CONSTRUCTING A NEW INDICATOR, BANK OF ITALY OCCASIONAL PAPER # 17, HTTP://WWW.BANCADITALIA.IT/PUBBLICAZIONI/ECONO/QUEST_ECOFIN_2;INTERNAL&amp;ACTION=NAVPAGE.ACTION&amp;PARAMETER=6</t>
  </si>
  <si>
    <t xml:space="preserve">Japan</t>
  </si>
  <si>
    <t xml:space="preserve">Public corporations</t>
  </si>
  <si>
    <t xml:space="preserve">LAND PRICES, RESIDENTIAL(TOKYO METROPOLITAN AREA),PER SQ.M.,Q-END NSA</t>
  </si>
  <si>
    <t xml:space="preserve">Index, 2000 Mar = 100</t>
  </si>
  <si>
    <t xml:space="preserve">End of period</t>
  </si>
  <si>
    <t xml:space="preserve">COVERS LAND FOR RESIDENTIAL IN TOKYO METROPOLITAN WARDS</t>
  </si>
  <si>
    <t xml:space="preserve">DATA ARE NOT AVAILABLE FOR THE SECOND AND FOURTH QUARTERS REFLECTING THE ACTUAL NON-AVAILABILITY IN THE NATIONAL PUBLICATION; NUMBER OF SURVEYED CITIES MIGHT BE CHANGED FOR THE MERGER OF MUNICIPALITIES; TYPE OF VALUE IS BASED ON MARKET VALUE OF EACH SURVEY SITE AS IF VACANT IS ESTIMATED AND IS EXPRESSED AS A PRICE PER SQUARE METER AS OF THE DATE OF VALUE; THE INDEX IS CALCULATED BY MULTIPLYING THE INDEX OF THE PRECEDING PERIOD BY THE AVERAGE PERCENTAGE CHANGE RATE OF EACH CATEGORY DURING THE LAST HALF A YEAR</t>
  </si>
  <si>
    <t xml:space="preserve">URBAN LAND PRICE INDEX OF TOKYO METROPOLITAN AREA - RESIDENTIAL</t>
  </si>
  <si>
    <t xml:space="preserve">JAPAN REAL ESTATE INSTITUTE (JREI), HTTP://WWW.REINET.OR.JP &gt; ENGLISH</t>
  </si>
  <si>
    <t xml:space="preserve">JAPAN REAL ESTATE INSTITUTE (JREI), HTTP://WWW.REINET.OR.JP &gt; ENGLISH &gt; PUBLICATION &gt; URBAN LAND PRICE INDEX &gt; DEFINITIONS &amp; EXPLANATIONS</t>
  </si>
  <si>
    <t xml:space="preserve">Land for commercial</t>
  </si>
  <si>
    <t xml:space="preserve">LAND PRICES,COMMERCIAL(TOKYO METROPOLITAN AREA),PER SQ.METER,Q-END NSA</t>
  </si>
  <si>
    <t xml:space="preserve">COVERS LAND FOR COMMERCIAL IN TOKYO METROPOLITAN WARDS</t>
  </si>
  <si>
    <t xml:space="preserve">URBAN LAND PRICE INDEX OF TOKYO METROPOLITAN AREA - COMMERCIAL</t>
  </si>
  <si>
    <t xml:space="preserve">LAND PRICES, RESIDENTIAL (6 LARGE CITY AREAS), PER SQ.METER, Q-END NSA</t>
  </si>
  <si>
    <t xml:space="preserve">COVERS LAND FOR RESIDENTIAL IN SIX LARGE CITY AREAS (TOKYO METROPOLITAN WARDS, YOKOHAMA, NAGOYA, KYOTO, OSAKA, AND KOBE)</t>
  </si>
  <si>
    <t xml:space="preserve">URBAN LAND PRICE INDEX OF SIX LARGE CITY AREAS - RESIDENTIAL</t>
  </si>
  <si>
    <t xml:space="preserve">LAND PRICES, COMMERCIAL (6 LARGE CITY AREAS), PER SQ.METER, Q-END NSA</t>
  </si>
  <si>
    <t xml:space="preserve">COVERS LAND FOR COMMERCIAL IN SIX LARGE CITY AREAS (TOKYO METROPOLITAN WARDS, YOKOHAMA, NAGOYA, KYOTO, OSAKA, AND KOBE)</t>
  </si>
  <si>
    <t xml:space="preserve">URBAN LAND PRICE INDEX OF SIX LARGE CITY AREAS - COMMERCIAL</t>
  </si>
  <si>
    <t xml:space="preserve">LAND PRICES, RESIDENTIAL (URBAN AREAS), PER SQUARE METER, Q-END NSA</t>
  </si>
  <si>
    <t xml:space="preserve">COVERS LAND FOR RESIDENTIAL IN 223 CITIES (NATIONWIDE)</t>
  </si>
  <si>
    <t xml:space="preserve">URBAN LAND PRICE INDEX OF NATIONWIDE - RESIDENTIAL</t>
  </si>
  <si>
    <t xml:space="preserve">LAND PRICES, COMMERCIAL (URBAN AREAS), PER SQUARE METER, Q-END NSA</t>
  </si>
  <si>
    <t xml:space="preserve">COVERS LAND FOR COMMERCIAL IN 223 CITIES (NATIONWIDE)</t>
  </si>
  <si>
    <t xml:space="preserve">URBAN LAND PRICE INDEX OF NATIONWIDE - COMMERCIAL</t>
  </si>
  <si>
    <t xml:space="preserve">Korea</t>
  </si>
  <si>
    <t xml:space="preserve">RESIDENTIAL PROPERTY PRICES, ALL DWELLINGS, M-ALL NSA</t>
  </si>
  <si>
    <t xml:space="preserve">Index, 2011 June = 100</t>
  </si>
  <si>
    <t xml:space="preserve">COVERS NEW AND EXISTING DETACHED DWELLINGS, ROW HOUSES  AND  APARTMENTS</t>
  </si>
  <si>
    <t xml:space="preserve">HOUSING PURCHASE PRICE INDEX ALL GROUPS</t>
  </si>
  <si>
    <t xml:space="preserve">THE BANK OF KOREA, ECOS (ECONOMIC STATISTICS SYSTEM), PRICE INDEX OF FARM PRODUCTS RECEIVED AND GOODS &amp; SERVICE PAID BY FAMERS, HOUSING PURCHASE PRICE INDEX, HTTP://ECOS.BOK.OR.KR/EINDEX_EN.JSP;  ORIGINAL SOURCE: KOOKMIN BANK IN KOREA, HTTP://WWW.KBSTAR.COM/</t>
  </si>
  <si>
    <t xml:space="preserve">Lithuania</t>
  </si>
  <si>
    <t xml:space="preserve">RESIDENTIAL PROPERTY PR., ALL DWELLINGS, PER SQUARE M., Q-ALL, NSA</t>
  </si>
  <si>
    <t xml:space="preserve">Index, 1998 Q4 = 100</t>
  </si>
  <si>
    <t xml:space="preserve">COVERS NEW AND EXISTING RESIDENTIAL PROPERTIES (HOUSES AND FLATS) TRANSACTED IN THE WHOLE COUNTRY AND REGISTERED AT THE STATE ENTERPRISE CENTRE OF REGISTERS</t>
  </si>
  <si>
    <t xml:space="preserve">LITHUANIAN STATE ENTERPRISE CENTRE OF REGISTERS HTTP://WWW.REGISTRUCENTRAS.LT/</t>
  </si>
  <si>
    <t xml:space="preserve">LITHUANIAN STATE ENTERPRISE CENTRE OF REGISTERS, HTTP://WWW.REGISTRUCENTRAS.LT/INDEX_EN.PHP</t>
  </si>
  <si>
    <t xml:space="preserve">Luxembourg</t>
  </si>
  <si>
    <t xml:space="preserve">RESIDENTIAL PROPERTY PRICES, ALL DWELLINGS, Y-ALL NSA</t>
  </si>
  <si>
    <t xml:space="preserve">Index, 1995 = 100</t>
  </si>
  <si>
    <t xml:space="preserve">COVERS NEW AND EXISTING DWELLINGS (SINGLE-FAMILY HOUSES, APARTMENTS AND APARTMENT BUILDINGS), BUILT BEFORE AND AFTER 1944</t>
  </si>
  <si>
    <t xml:space="preserve">CALCULATION BASED ON A LASPEYRES PRICE INDEX WITH AGGREGATION WEIGHTS BASED ON NUMBER OF TRANSACTIONS IN DIFFERENT DWELLING CATEGORIES</t>
  </si>
  <si>
    <t xml:space="preserve">INDICE DES PRIX DES IMMEUBLES RESIDENTIELS</t>
  </si>
  <si>
    <t xml:space="preserve">CENTRAL BANK OF LUXEMBOURG, UNPUBLISHED; ORIGINAL DATA: STATEC (INSTITUT NATIONAL DE LA  STATISTIQUE ET DES ETUDES ECONOMIQUES DU GRAND-DUCHE DU LUXEMBOURG), LAST PUBLICATION IN STATEC BULLETIN NO 6 IN 2004, HTTP://WWW.STATISTIQUES.PUBLIC.LU/CATALOGUE-PUBLICATIONS/BULLETIN-STATEC/2004/PDF-BULLETIN-6-2004.PDF</t>
  </si>
  <si>
    <t xml:space="preserve">MIXED (NON-RESID.&amp; SEMI-RESID.)PROPERTY PR.,ALL PROPERTIES,Y-ALL NSA</t>
  </si>
  <si>
    <t xml:space="preserve">COVERS NEW AND EXISTING PROPERTIES (SEMI-RESIDENTIAL, COMMERCIAL, INDUSTRIAL AND OTHER BUILDINGS), BUILT BEFORE AND AFTER 1944</t>
  </si>
  <si>
    <t xml:space="preserve">INDICE DES PRIX DES IMMEUBLES NON-RESIDENTIELS ET SEMI-RESIDENTIELS</t>
  </si>
  <si>
    <t xml:space="preserve">Latvia</t>
  </si>
  <si>
    <t xml:space="preserve">RESIDENTIAL PROPERTY PRICES, EXISTING FLATS, PER SQUARE M., Q-ALL, NSA</t>
  </si>
  <si>
    <t xml:space="preserve">Latvian Lat</t>
  </si>
  <si>
    <t xml:space="preserve">AVERAGE PRICE PER SQUARE METER OF THE TOTAL RESIDENTIAL APARTMENTS (FLATS) SOLD</t>
  </si>
  <si>
    <t xml:space="preserve">AVERAGE PRCIE PER 1M2, LVL</t>
  </si>
  <si>
    <t xml:space="preserve">RESIDENTIAL PROPERTY PRICES</t>
  </si>
  <si>
    <t xml:space="preserve">CENTRAL STATISTICAL BUREAU OF LATVIA, HTTP://WWW.CSB.GOV.LV/CSP/CONTENT/?LNG=EN&amp;CAT=355, DATABASE, HOUSING, TABLE MA03. SALE OF DWELLINGS IN URBAN AND RURAL AREAS BY REGION, HTTP://DATA.CSB.GOV.LV/DATABASEEN/IEDZSOC/SHORT%20TERM%20STATISTICAL%20DATA/08.%20HOUSING/08.%20HOUSING.ASP</t>
  </si>
  <si>
    <t xml:space="preserve">CENTRAL STATISTICAL BUREAU OF LATVIA, HTTP://WWW.CSB.GOV.LV/CSP/CONTENT/?LNG=EN&amp;CAT=355, DATABASE, HOUSING, TABLE MA03 SALE OF DWELLINGS IN URBAN AND RURAL AREAS BY REGION, HTTP://DATA.CSB.GOV.LV/DATABASEEN/IEDZSOC/SHORT%20TERM%20STATISTICAL%20DATA/08.%20HOUSING/08.%20HOUSING.ASP</t>
  </si>
  <si>
    <t xml:space="preserve">Morocco</t>
  </si>
  <si>
    <t xml:space="preserve">Index, 2006 Q1 = 100</t>
  </si>
  <si>
    <t xml:space="preserve">COVERS EXISTING DWELLINGS</t>
  </si>
  <si>
    <t xml:space="preserve">BANK AL MAGHRIB AND THE NATIONAL LAND REGISTRY OFFICE ON THE BASIS OF THE LATTER'S DATA. FOLLOWING THE REPEAT-SALES METHOD THAT CONTROLS THE HETEROGENEITY OF PROPERTIES. THIS METHOD DOES INDEED TAKE INTO ACCOUNT ONLY THE PROPERTIES SOLD AT LEAST TWICE DURING THE PERIOD UNDER REVIEW.</t>
  </si>
  <si>
    <t xml:space="preserve">http://www.bkam.ma/wps/portal/net/kcxml/04_Sj9SPykssy0xPLMnMz0vM0Y_QjzKL94o3NfAGSZnFe8QbebvqR2KIuSDEfD3yc1P1g1Lz9L31A_QLckMjyh0dFQFs8WrD/delta/base64xml/L3dJdyEvd0ZNQUFzQUMvNElVRS82X0hfM1Q1</t>
  </si>
  <si>
    <t xml:space="preserve">http://www.bkam.ma/wps/wcm/connect/resources/file/eb6bf4452fe6d9f/DocumentrefeIPAI.PDF?MOD=AJPERES</t>
  </si>
  <si>
    <t xml:space="preserve">RESID. PROPERTY PRICES, EXIST.1-FAMILY HOUSES, PER SQ. M., Q-ALL NSA</t>
  </si>
  <si>
    <t xml:space="preserve">COVERS EXISTING SINGLE HOUSES</t>
  </si>
  <si>
    <t xml:space="preserve">RESID. PROPERTY PRICES, EXIST.TERRACED HOUSES, PER SQ. M., Q-ALL NSA</t>
  </si>
  <si>
    <t xml:space="preserve">COVERS EXISTING TERRACED HOUSES</t>
  </si>
  <si>
    <t xml:space="preserve">RESIDENTIAL. PROPERTY PRICES, EXIST.FLATS, PER SQ. M., Q-ALL NSA</t>
  </si>
  <si>
    <t xml:space="preserve">RESID. PROPERTY PRICES, EXIST.DWELLINGS (RABAT), PER SQ. M., Q-ALL NSA</t>
  </si>
  <si>
    <t xml:space="preserve">COVERS EXISTING DWELLINGS IN RABAT</t>
  </si>
  <si>
    <t xml:space="preserve">Mexico</t>
  </si>
  <si>
    <t xml:space="preserve">RESIDENTIAL PROPERTY PRICES, ALL DWELLINGS, PER DWELLING, Q-ALL NSA</t>
  </si>
  <si>
    <t xml:space="preserve">Index, 2012 = 100</t>
  </si>
  <si>
    <t xml:space="preserve">COVERS MORTGAGED HOUSING DWELLINGS (STANDARD HOUSES,  CONDOMINIUMS, APARTMENTS)  </t>
  </si>
  <si>
    <t xml:space="preserve">PROPERTY PRICE DATA COMPILED BY SOCIEDAD HIPOTECARIA FOLLOWS A MIXED METHODOLOGY, SIMULTENAOUSLY COMBINING HEDONIC AND REPEAT SALES METHODS. THE HEDONIC METHOD ANALYSES THE PRICE OF DWELLINGS ACCORDING TO 15 ATTRIBUTES: STRUCTURAL ATTRIBUTES (FLOOR AREA, NUMBER OF ROOMS, BATHROOMS, ELEVATOR, ETC.), LOCATIONAL ATTRIBUTES (PUBLIC INFRASTRUCTURES, ROADS, POPULATION DENSITY, ETC.) AND ENVIRONMENTAL ATTRIBUTES (FEDERAL STATE, METROPOLITAN AREA, CITY). THE REPEAT SALES METHOD PROVIDES LONGITUDINAL PRICES FOR A SET OF BUILDINGS IN CITIES THAT ARE SELECTED TO PRESENT A HIGH DEMAND FOR HOUSING AND ECONOMIC GROWTH</t>
  </si>
  <si>
    <t xml:space="preserve">NDICE DE PRECIOS DE LA VIVIENDA EN MXICO DE LA SOCIEDAD HIPOTECARIA FEDERAL</t>
  </si>
  <si>
    <t xml:space="preserve">SOCIEDAD HIPOTECARIA FEDERAL, VALUATION DATABASES, HTTP://WWW.SHF.GOB.MX/ESTADISTICAS/INDICESHFPRECIOSVIV/PAGINAS/DEFAULT.ASPX, NDICE SHF DE PRECIOS DE VIVIENDA</t>
  </si>
  <si>
    <t xml:space="preserve">SOCIEDAD HIPOTECARIA FEDERAL. PRESENTATION OF METHODOLOGY, HTTP://WWW.SHF.GOB.MX/PRENSA/DOCUMENTS/NDICE%20SHF%20DE%20PRECIOS%20DE%20LA%20VIVIENDA%20EN%20MXICO%20I.PDF (SPANISH ONLY); PRESS RELEASE, HTTP://WWW.SHF.GOB.MX/PRENSA/DOCUMENTS/BOLETIN%20SHF%2029%20DE%20SEPTIEMBRE.PDF; METHODOLOGICAL NOTES TO DEFLATE THE INDEX, HTTP://WWW.SHF.GOB.MX/ESTADISTICAS/INDICESHFPRECIOSVIV/DOCUMENTS/NOTA%20METODOLGICA%20PRECIOSVF%20_3_.PDF</t>
  </si>
  <si>
    <t xml:space="preserve">Malaysia</t>
  </si>
  <si>
    <t xml:space="preserve">Malaysian Ringgit</t>
  </si>
  <si>
    <t xml:space="preserve">COVERS NEW AND EXISTING TERRACED, SEMI-DETACHED AND DETACHED HOUSES AND HIGH-RISE UNITS</t>
  </si>
  <si>
    <t xml:space="preserve">IHRM &amp; ALL HOUSE PRICE ANNUAL CHANGE 2000 - 2011</t>
  </si>
  <si>
    <t xml:space="preserve">PUSAT MAKLUMAT HARTA TANAH NEGARA (NAPIC), VALUATION AND PROPERTY SERVICES DEPARTMENT, MINISTRY OF FINANCE MALAYSIA, TABLE1 http://napic.jpph.gov.my/portal/content/Publication_PDF/HPI/MPHI%20Q3%202011.pdf</t>
  </si>
  <si>
    <t xml:space="preserve">PAGE 51, http://napic.jpph.gov.my/portal/content/Publication_PDF/HPI/MPHI%20Q3%202011.pdf</t>
  </si>
  <si>
    <t xml:space="preserve">RESIDENTIAL PROP. PRICES, ALL DWELLINGS, PER SQ. M., Q-ALL Y-ALL NSA</t>
  </si>
  <si>
    <t xml:space="preserve">RESID. PROP. PRICES, ALL DWELL.(KUALA LUMPUR), PER DWELL., Q-ALL NSA</t>
  </si>
  <si>
    <t xml:space="preserve">ALL HOUSE PRICE BY STATE</t>
  </si>
  <si>
    <t xml:space="preserve">PUSAT MAKLUMAT HARTA TANAH NEGARA (NAPIC), VALUATION AND PROPERTY SERVICES DEPARTMENT, MINISTRY OF FINANCE MALAYSIA, TABLE3 http://napic.jpph.gov.my/portal/content/Publication_PDF/HPI/MPHI%20Q3%202011.pdf</t>
  </si>
  <si>
    <t xml:space="preserve">RESID. PROP. PRICES, ALL DWELL.(KUALA LUMPUR), PER SQ. METER,Q-ALL NSA</t>
  </si>
  <si>
    <t xml:space="preserve">ALL HOUSE PRICE INDEX BY STATE</t>
  </si>
  <si>
    <t xml:space="preserve">PUSAT MAKLUMAT HARTA TANAH NEGARA (NAPIC), VALUATION AND PROPERTY SERVICES DEPARTMENT, MINISTRY OF FINANCE MALAYSIA, TABLE2 http://napic.jpph.gov.my/portal/content/Publication_PDF/HPI/MPHI%20Q3%202011.pdf</t>
  </si>
  <si>
    <t xml:space="preserve">Netherlands</t>
  </si>
  <si>
    <t xml:space="preserve">RESIDENTIAL PROPERTY PRICES, EXISTING DWELLINGS,PER DWELLING,Q-ALL NSA</t>
  </si>
  <si>
    <t xml:space="preserve">CALCULATED ACCORDING TO "SALE PRICE APPRAISAL RATIO" (SPAR) METHOD. THIS METHOD IS USED TO MONITOR CHANGES IN THE RELATION BETWEEN THE AVERAGE PURCHASE PRICE OF RESIDENTIAL PROPERTY AND THE AVERAGE WOZ (WAARDERING ONROERENDE ZAKEN) OR PROPERTY TAX VALUE OF THE PROPERTY SOLD</t>
  </si>
  <si>
    <t xml:space="preserve">PRIJSINDEX BESTAANDE KOOPWONINGEN</t>
  </si>
  <si>
    <t xml:space="preserve">CBS (CENTRAL BUREAU VOOR DE STATISTIEK), STATLINE,  HTTP://STATLINE.CBS.NL/STATWEB/SELECTION/?DM=SLEN&amp;PA=71533ENG&amp;LA=EN&amp;VW=T</t>
  </si>
  <si>
    <t xml:space="preserve">BASED ON AVERAGE PROPERTY PRICES</t>
  </si>
  <si>
    <t xml:space="preserve">PRIOR TO JAN 1992: (1) BASED ON HOUSE AGENTS ASSOCIATION (NVM) DATA INTERPOLATED WITH A CONSTANT FACTOR, (2) THE NVM DATA COVER ONLY THE HOUSES SOLD BY HOUSE AGENTS, WHICH ARE IN AVERAGE MORE EXPENSIVE, (3) 3-MONTH MOVING AVERAGE; PRIOR TO JAN 1999: DATA CONVERTED FROM LOCAL CURRENCY IN EURO USING THE IRREVOCABLE EURO CONVERSION RATE</t>
  </si>
  <si>
    <t xml:space="preserve">PURCHASE PRICE OF DWELLINGS</t>
  </si>
  <si>
    <t xml:space="preserve">KOOPPRIJS BESTAANDE WONINGEN TOTAL</t>
  </si>
  <si>
    <t xml:space="preserve">CBS (CENTRAL BUREAU VOOR DE STATISTIEK), STATLINE, HTTP://STATLINE.CBS.NL/STATWEB/SELECTION/?DM=SLEN&amp;PA=71533ENG&amp;LA=EN&amp;VW=T; ORIGINAL SOURCE: THE DUTCH LAND REGISTRY OFFICE (KADASTER), HTTP://WWW.KADASTER.NL/KADASTER/</t>
  </si>
  <si>
    <t xml:space="preserve">RESIDENTIAL PROPERTY PRICES,EXISTNG 1-FAMILY HOUSES,PER DW., Q-ALL NSA</t>
  </si>
  <si>
    <t xml:space="preserve">COVERS EXISTING SINGLE-FAMILY HOUSES</t>
  </si>
  <si>
    <t xml:space="preserve">PRIJSINDEX BESTAANDE KOOPWONINGEN, EENGEZINS</t>
  </si>
  <si>
    <t xml:space="preserve">RESIDENTIAL PROPERTY PRICES, EXISTNG 1-FAMILY HOUSES,PER DW.,Q-ALL NSA</t>
  </si>
  <si>
    <t xml:space="preserve">KOOPPRIJS BESTAANDE WONINGEN EENGEZINSWONINGEN</t>
  </si>
  <si>
    <t xml:space="preserve">RESIDENTIAL PROPERTY PRICES, EXISTING FLATS, PER DWELLING, Q-ALL NSA</t>
  </si>
  <si>
    <t xml:space="preserve">PRIJSINDEX BESTAANDE KOOPWONINGEN, APPARTEMENTEN</t>
  </si>
  <si>
    <t xml:space="preserve">KOOPPRIJS BESTAANDE WONINGEN APPARTEMENTEN</t>
  </si>
  <si>
    <t xml:space="preserve">Norway</t>
  </si>
  <si>
    <t xml:space="preserve">RESID. PROP. PRICES, ALL DWELLINGS, PER DWELL.,  Y-ALL NSA</t>
  </si>
  <si>
    <t xml:space="preserve">Index, 1912 = 100</t>
  </si>
  <si>
    <t xml:space="preserve">http://www.norges-bank.no/pages/74649/p1c9.htm</t>
  </si>
  <si>
    <t xml:space="preserve">Eitrheim, . and S. Erlandsen (2004). "House price indices for Norway 1819-2003", 349-376</t>
  </si>
  <si>
    <t xml:space="preserve">RESIDENTIAL PROP. PRICES, ALL DWELLINGS, PER SQ. M., Y-ALL NSA</t>
  </si>
  <si>
    <t xml:space="preserve">Norwegian Krone</t>
  </si>
  <si>
    <t xml:space="preserve">Pris per m2 for gjennomsnittsboligen p ca 100 m2.</t>
  </si>
  <si>
    <t xml:space="preserve">RESIDENTIAL PROPERTY PRICES, ALL DWELLINGS, PER DWELLING, Q-AVG,NSA</t>
  </si>
  <si>
    <t xml:space="preserve">AVERAGE OF DAILY VALUES</t>
  </si>
  <si>
    <t xml:space="preserve">COVERS NEW AND EXISTING DETACHED, ROW AND MULTI-DWELLING HOUSES</t>
  </si>
  <si>
    <t xml:space="preserve">STATISTICS NORWAY, WWW.SSB.NO/BPI/</t>
  </si>
  <si>
    <t xml:space="preserve">RESIDENTIAL PROPERTY PRICES,ALL DETACHED HOUSES,PER DWELLING,Q-AVG,NSA</t>
  </si>
  <si>
    <t xml:space="preserve">COVERS NEW AND EXISTING DETACHED HOUSES</t>
  </si>
  <si>
    <t xml:space="preserve">RESIDENTIAL PROPERTY PRICES,ALL TERRACED HOUSES,PER DWELLING,Q-AVG,NSA</t>
  </si>
  <si>
    <t xml:space="preserve">COVERS NEW AND EXISTING ROW HOUSES</t>
  </si>
  <si>
    <t xml:space="preserve">RESIDENTIAL PROPERTY PRICES,ALL MULTI-DWELLINGS,PER DWELLING,Q-AVG,NSA</t>
  </si>
  <si>
    <t xml:space="preserve">COVERS NEW AND EXISTING MULTI-DWELLING HOUSES</t>
  </si>
  <si>
    <t xml:space="preserve">STATISTICS NORWAY</t>
  </si>
  <si>
    <t xml:space="preserve">RESID. PROP. PRICES,  ALL DWELL. (OSLO),  Y-ALL NSA</t>
  </si>
  <si>
    <t xml:space="preserve">RESID. PROP. PRICES, ALL DWELL.(OSLO), PER SQ. METER, Y-ALL NSA</t>
  </si>
  <si>
    <t xml:space="preserve">RESIDENTIAL PROP.PR,ALL DWELLINGS(OSLO INCL. BAERUM),PER DW,Q-ALL NSA</t>
  </si>
  <si>
    <t xml:space="preserve">ALL DWELLINGS</t>
  </si>
  <si>
    <t xml:space="preserve">07221: House price index, by type of building and region (2005=100) (1992K1-)</t>
  </si>
  <si>
    <t xml:space="preserve">Eurostat manual on Residential Property Price Indices</t>
  </si>
  <si>
    <t xml:space="preserve">New Zealand</t>
  </si>
  <si>
    <t xml:space="preserve">Index, 2003 Q4 = 1000</t>
  </si>
  <si>
    <t xml:space="preserve">COVERS NEW AND EXISTING ALL PRIVATE SECTOR DWELLINGS (DETACHED HOUSES, FLATS AND APARTMENTS)</t>
  </si>
  <si>
    <t xml:space="preserve">PRIOR TO 1989 Q4: RESIDENTIAL DWELLING SERIES WERE SPLICED IN FROM EARLIER VALUATION NZ (GOVERNMENT DEPARTMENT - NOW CALLED QUOTABLE VALUE LTD) DATA AND REBASED BY THE RESERVE BANK OF NEW ZEALAND</t>
  </si>
  <si>
    <t xml:space="preserve">QUOTABLE VALUE QUARTERLY HOUSE PRICE INDEX - NEW BASIS</t>
  </si>
  <si>
    <t xml:space="preserve">RESERVE BANK OF NEW ZEALAND,  HTTP://WWW.RBNZ.GOVT.NZ/KEYGRAPHS/FIG4.HTM; ORIGINAL SOURCE: QUOTABLE VALUE LIMITED (QV), HTTP://WWW.QV.CO.NZ/</t>
  </si>
  <si>
    <t xml:space="preserve">RESERVE BANK OF NEW ZEALAND,  HTTP://WWW.RBNZ.GOVT.NZ/KEYGRAPHS/FIG4.HTM</t>
  </si>
  <si>
    <t xml:space="preserve">RESIDENTIAL PROPERTY PR., ALL DETACHED HOUSES, PER DWELLING, Q-ALL NSA</t>
  </si>
  <si>
    <t xml:space="preserve">COVERS NEW AND EXISTING ALL PRIVATE SECTOR DWELLINGS (DETACHED HOUSES)</t>
  </si>
  <si>
    <t xml:space="preserve">QUOTABLE VALUE NEW ZEALAND LIMITED: QUARTERLY HOUSE PRICE INDEX, NSA</t>
  </si>
  <si>
    <t xml:space="preserve">RESERVE BANK OF NEW ZEALAND,  HTTP://WWW.RBNZ.GOVT.NZ/KEYGRAPHS/FIG4.HTML</t>
  </si>
  <si>
    <t xml:space="preserve">RESIDENTIAL PROPERTY PRICES, ALL HOUSES (BIG CITIES),PER DW.,Q-ALL NSA</t>
  </si>
  <si>
    <t xml:space="preserve">COVERS NEW AND EXISTING ALL PRIVATE SECTOR DWELLINGS (DETACHED HOUSES) IN BIG CITIES</t>
  </si>
  <si>
    <t xml:space="preserve">QUOTABLE VALUE NEW ZEALAND LIMITED: QUARTERLY HOUSE PRICE INDEX - MAIN URBAN AREAS, NSA</t>
  </si>
  <si>
    <t xml:space="preserve">Poland</t>
  </si>
  <si>
    <t xml:space="preserve">RESIDENTIAL PROPERTY PRICES, ALL HOUSES, PER SQ.M.,Y-ALL NSA</t>
  </si>
  <si>
    <t xml:space="preserve">Poland New Zloty</t>
  </si>
  <si>
    <t xml:space="preserve">COVERS NEW AND EXISTING BUILDING OBJECTS, WHERE AT LEAST HALF OF THE TOTAL USABLE AREA IS USED FOR RESIDENTIAL PURPOSES</t>
  </si>
  <si>
    <t xml:space="preserve">SERIES ON PRICES OF RESIDENTIAL BUILDINGS (VSJA01, -11, -71) ARE NOT VERY REPRESENTATIVE, AS THE MARKET OF RESIDENTIAL BUILDINGS IS STILL QUITE NARROW. IN 2005 THERE WERE ONLY 2 209 REPORTED TRANSACTIONS FOR RESIDENTIAL BUILDINGS VERSUS  70 757 REPORTED TRANSACTIONS FOR RESIDENTIAL PREMISES (VSJA04, -14, -74). FOR NEW INVESTMENT THE PRICE BASED ON NOTARY ACTS CAN INCLUDE A LAG UP TO 2 YEARS (DIFFERENCE BETWEEN CURRENT MARKET PRICE IN THE MOMENT OF SIGNING THE ACT AND TRANSACTION PRICE IN THE ACT).</t>
  </si>
  <si>
    <t xml:space="preserve">AVERAGE TRANSACTION PRICES OF RESIDENTIAL BUILDINGS, TOTAL</t>
  </si>
  <si>
    <t xml:space="preserve">CENTRAL STATISTICAL OFFICE, REAL ESTATE SALE/PURCHASE TRANSACTIONS, AVERAGE TRANSACTION PRICES OF RESIDENTIAL BUILDINGS. HTTP://WWW.STAT.GOV.PL/CPS/RDE/XBCR/GUS/PUBL_PBS_TRANSAKCJE_KUPNA_SPRZEDAZY_NIERUCH_2008.PDF</t>
  </si>
  <si>
    <t xml:space="preserve">CENTRAL STATISTICAL OFFICE, REAL ESTATE SALE/PURCHASE TRANSACTIONS. HTTP://WWW.STAT.GOV.PL/CPS/RDE/XBCR/GUS/PUBL_PBS_TRANSAKCJE_KUPNA_SPRZEDAZY_NIERUCH_2008.PDF</t>
  </si>
  <si>
    <t xml:space="preserve">RESIDENTIAL PROPERTY PRICES, ALL FLATS, PER SQUARE METER, Y-ALL NSA</t>
  </si>
  <si>
    <t xml:space="preserve">COVERS NEW AND EXISTING INDEPENDENT RESIDENTIAL APARTMENT OR THE PREMISES OF OTHER DEDICATION. SET OF ROOMS SEPARATED WITH THE DURABLE WALLS WITHIN THE BUILDING DEDICATED TO THE PERMANENT PURPOSES TOGETHER WITH THE AUXILIARY ROOMS DEDICATED TO OTHER THAN RESIDENTIAL PURPOSES. ALL ABOVE REQUIREMENTS SHOULD BE DETERMINED BY THE HEAD OF THE COUNTY IN THE FORM OF A STATEMENT IN ACCORDANCE WITH THE ARTICLE 2 SECTION 2 OF THE ACT OF JUNE 24, 1994 ON THE OWNERSHIP OF THE PREMISES (OFFICIAL JOURNAL OF 2000)</t>
  </si>
  <si>
    <t xml:space="preserve">AVERAGE TRANSACTION PRICES OF RESIDENTIAL PREMISES, TOTAL</t>
  </si>
  <si>
    <t xml:space="preserve">CENTRAL STATISTICAL OFFICE, REAL ESTATE SALE/PURCHASE TRANSACTIONS, AVERAGE TRANSACTION PRICES OF RESIDENTIAL PREMISES. HTTP://WWW.STAT.GOV.PL/CPS/RDE/XBCR/GUS/PUBL_PBS_TRANSAKCJE_KUPNA_SPRZEDAZY_NIERUCH_2008.PDF</t>
  </si>
  <si>
    <t xml:space="preserve">RESIDENTIAL PROPERTY PRICES, EXIST.FLATS(WARSAW), PER SQ.M.,Q-ALL NSA</t>
  </si>
  <si>
    <t xml:space="preserve">COVERS SECONDARY MARKETS FLATS. WITHIN THE SECOND-HAND STOCK THERE ARE COMPLETLY NEW HOUSING UNITS THAT WEREN'T PREVIOUSLY OCUPIED. THIS OCCURS ESPECIALLY FOR LAST COUPLE OF QUARTERS AND RESULTS FROM PREVIOUS INVESTMENT PURCHASES ON THE HOUSING MARKET</t>
  </si>
  <si>
    <t xml:space="preserve">AVERAGE ASKING PRICES.SAMPLES OF ASKING-PRICE DATA ARE NOT FREE FROM PROBLEMS OF REPEATED OBSERVATIONS AND NOT UP-TO-DATE RECORDS</t>
  </si>
  <si>
    <t xml:space="preserve">NATIONAL BANK OF POLAND,  FINANCIAL STABILITY REPORT, HTTP://WWW.NBP.PL/HOMEN.ASPX?F=/EN/SYSTEMFINANSOWY/STABILNOSC.HTML, CHAPTER 2.3 AND THE INFLATION REPORT, HTTP://WWW.NBP.PL/HOMEN.ASPX?F=/EN/PUBLIKACJE/RAPORT_INFLACJA/RAPORT_INFLACJA.HTML; ORIGINAL SOURCE:PONT INFO</t>
  </si>
  <si>
    <t xml:space="preserve">RESIDENTIAL PROPERTY PR., NEW FLATS(WARSAW), PER SQ.M.,Q-ALL NSA</t>
  </si>
  <si>
    <t xml:space="preserve">COVERS PRIMARY MARKET FLATS IN BIG CITIES (BYDGOSZCZ, KATOWICE, KIELCE, OLSZTYN, OPOLE, SZCZECIN, BIALYSTOK, LUBLIN, RZESZOW &amp; ZIELONA GORA) </t>
  </si>
  <si>
    <t xml:space="preserve">RESIDENTIAL PROPERTY PR.,EXIST.FLATS(BIG CITIES), PER SQ.M.,Q-ALL NSA</t>
  </si>
  <si>
    <t xml:space="preserve">COVERS SECONDARY MARKET FLATS IN 7 BIG CITIES (GDANSK, GDYNIA, KRAKOW, LODZ, POZNAN, WARSAW &amp; WROCLAW). WITHIN THE SECOND-HAND STOCK THERE ARE COMPLETLY NEW HOUSING UNITS THAT WEREN'T PREVIOUSLY OCUPIED. THIS OCCURS ESPECIALLY FOR LAST COUPLE OF QUARTERS AND RESULTS FROM PREVIOUS INVESTMENT PURCHASES ON THE HOUSING MARKET</t>
  </si>
  <si>
    <t xml:space="preserve">AVERAGE ASKING PRICES WEIGHTED BY THE NUMBER OF OFFERS. SAMPLES OF ASKING-PRICE DATA ARE NOT FREE FROM PROBLEMS OF REPEATED OBSERVATIONS AND NOT UP-TO-DATE RECORDS</t>
  </si>
  <si>
    <t xml:space="preserve">RESIDENTIAL PROPERTY PRICES,NEW FLATS(BIG CITIES), PER SQ.M.,Q-ALL NSA</t>
  </si>
  <si>
    <t xml:space="preserve">COVERS PRIMARY MARKET FLATS IN 7 BIG CITIES (GDANSK, GDYNIA, KRAKOW, LODZ, POZNAN, WARSAW &amp; WROCLAW) </t>
  </si>
  <si>
    <t xml:space="preserve">RESIDENTIAL PROPERTY PR,EXIST.FLATS(BIG&amp;MED CITIES),PER SQ.M,Q-ALL NSA</t>
  </si>
  <si>
    <t xml:space="preserve">COVERS SECONDARY MARKET FLATS IN BIG CITIES (BYDGOSZCZ, KATOWICE, KIELCE, OLSZTYN, OPOLE, SZCZECIN, BIALYSTOK, LUBLIN, RZESZOW &amp; ZIELONA GORA). WITHIN THE SECOND-HAND STOCK THERE ARE COMPLETLY NEW HOUSING UNITS THAT WEREN'T PREVIOUSLY OCUPIED. THIS OCCURS ESPECIALLY FOR LAST COUPLE OF QUARTERS AND RESULTS FROM PREVIOUS INVESTMENT PURCHASES ON THE HOUSING MARKET</t>
  </si>
  <si>
    <t xml:space="preserve">RESIDENTIAL PROPERTY PR., NEW FLATS(BIG&amp;MED CITIES),PER SQ.M,Q-ALL NSA</t>
  </si>
  <si>
    <t xml:space="preserve">COVERS PRIMARY MARKETS FLATS</t>
  </si>
  <si>
    <t xml:space="preserve">RESIDENTIAL PROPERTY PRICES, ALL HOUSES(URBAN AR.),PER SQ.M,Y-ALL NSA</t>
  </si>
  <si>
    <t xml:space="preserve">AVERAGE TRANSACTION PRICES OF RESIDENTIAL BUILDINGS, URBAN AREAS</t>
  </si>
  <si>
    <t xml:space="preserve">RESIDENTIAL PROPERTY PRICES, ALL FLATS(URBAN AREAS),PER SQ.M,Y-ALL NSA</t>
  </si>
  <si>
    <t xml:space="preserve">AVERAGE TRANSACTION PRICES OF RESIDENTIAL PREMISES, URBAN AREAS</t>
  </si>
  <si>
    <t xml:space="preserve">RESIDENTIAL PROPERTY PR., ALL HOUSES(N-URBAN AR.),PER SQ.M,Y-ALL NSA</t>
  </si>
  <si>
    <t xml:space="preserve">AVERAGE TRANSACTION PRICES OF RESIDENTIAL BUILDINGS, NON-URBAN AREAS</t>
  </si>
  <si>
    <t xml:space="preserve">RESIDENTIAL PROPERTY PRICES, ALL FLATS(N-URBAN AR.),PER SQ.M,Y-ALL NSA</t>
  </si>
  <si>
    <t xml:space="preserve">AVERAGE TRANSACTION PRICES OF RESIDENTIAL PREMISES, NON-URBAN AREAS</t>
  </si>
  <si>
    <t xml:space="preserve">Portugal</t>
  </si>
  <si>
    <t xml:space="preserve">RESIDENTIAL PROPERTY PRICES, ALL DWELLINGS, PER SQUARE METER,M-ALL NSA</t>
  </si>
  <si>
    <t xml:space="preserve">COVERS NEW AND EXISTING OWNER-OCCUPIER AND INVESTOR DWELLINGS, ESTABLISHED AND NEW DWELLINGS, HOUSES AND APARTMENTS ACROSS PORTUGAL (EXCLUDES ISLANDS)</t>
  </si>
  <si>
    <t xml:space="preserve">QUALITY ADJUSTED WITH BOTH HEDONIC REGRESSIONS AND CONSTANT WEIGHTS FOR BROAD GEOGRAPHICAL CLASSES CROSSED WITH NEW VERSUS EXISTING HOUSES COMPONENTS. BOTH WEIGHTS AND AVERAGE/MEDIAN HOUSE ATTRIBUTES ARE REVIEWED ANNUALLY</t>
  </si>
  <si>
    <t xml:space="preserve">CONFIDENCIAL IMOBILIRIO NEWSLETTER, HTTP://WWW.CONFIDENCIALIMOBILIARIO.COM/</t>
  </si>
  <si>
    <t xml:space="preserve">ISABEL FONSECA AND RICARDO GUIMARES (OCTOBER 2006) "NDICE CONFIDENCIAL IMOBILIRIO: PROCEDIMENTOS METODOLGICOS", THE NEWSLETTER IMOBILIRIA PORTUGUESA - CONFIDENCIAL IMOBILIRIO (PORTUGUESE VERSION ONLY)</t>
  </si>
  <si>
    <t xml:space="preserve">Romania</t>
  </si>
  <si>
    <t xml:space="preserve">Index, 2009 = 100</t>
  </si>
  <si>
    <t xml:space="preserve">COVERS NEW AND EXISTING DWELLINGS IN ROMANIA</t>
  </si>
  <si>
    <t xml:space="preserve">PRICES BASED ON PROPERTIES SOLD IN ROMANIA, AUTHORISED AND REGISTERED BY NOTARY OFFICES. WEIGHT DETERMINED BY TRANSACTION VALUE REGISTERED IN 2009, BY EACH LEVEL (APARTMENTS: CAPITAL CITY AND THE REST OF THE COUNTRY AND HOUSES: URBAN AND RURAL AREAS). THE HEDONIC REGRESSION METHOD IS APPLIED TO CONTROL QUALITY CHANGES</t>
  </si>
  <si>
    <t xml:space="preserve">RESIDENTIAL PROPERTY PRICE INDICES, TOTAL</t>
  </si>
  <si>
    <t xml:space="preserve">ROMANIAN STATISTICAL OFFICE WWW.INSEE.RO PRICE STATISTICAL BULLETIN</t>
  </si>
  <si>
    <t xml:space="preserve">RESIDENTIAL PROPERTY PRICES, ALL HOUSES, PER DWELLING, Q-ALL NSA</t>
  </si>
  <si>
    <t xml:space="preserve">COVERS NEW AND EXISTING HOUSES IN ROMANIA</t>
  </si>
  <si>
    <t xml:space="preserve">PRICES BASED ON PROPERTIES SOLD IN ROMANIA, AUTHORISED AND REGISTERED BY NOTARY OFFICES. WEIGHT DETERMINED BY TRANSACTION VALUE REGISTERED IN 2009, BY EACH LEVEL (URBAN AND RURAL AREAS). THE HEDONIC REGRESSION METHOD IS APPLIED TO CONTROL QUALITY CHANGES</t>
  </si>
  <si>
    <t xml:space="preserve">RESIDENTIAL PROPERTY PRICE INDICES, TOTAL, OF WHICH HOUSES</t>
  </si>
  <si>
    <t xml:space="preserve">RESIDENTIAL PROPERTY PRICES, ALL APARTMENTS, PER DWELLING, Q-ALL NSA</t>
  </si>
  <si>
    <t xml:space="preserve">COVERS NEW AND EXISTING APARTMENTS IN ROMANIA</t>
  </si>
  <si>
    <t xml:space="preserve">PRICES BASED ON PROPERTIES SOLD IN ROMANIA AUTHORISED AND REGISTERED BY NOTARY OFFICES. WEIGHT DETERMINED BY TRANSACTION VALUE REGISTERED IN 2009, BY EACH LEVEL (CAPITAL CITY AND THE REST OF THE COUNTRY). THE HEDONIC REGRESSION METHOD IS APPLIED TO CONTROL QUALITY CHANGES</t>
  </si>
  <si>
    <t xml:space="preserve">RESIDENTIAL PROPERTY PRICE INDICES, TOTAL, OF WHICH APARTMENTS</t>
  </si>
  <si>
    <t xml:space="preserve">RESIDENTIAL PROP. PR., ALL APARTMENTS (BUCHAREST),PER DWEL.,Q-ALL NSA</t>
  </si>
  <si>
    <t xml:space="preserve">COVERS NEW AND EXISTING APARTMENTS IN BUCHAREST</t>
  </si>
  <si>
    <t xml:space="preserve">PRICES BASED ON PROPERTIES SOLD IN ROMANIA, AUTHORISED AND REGISTERED BY NOTARY OFFICES. THE HEDONIC REGRESSION METHOD IS APPLIED TO CONTROL QUALITY CHANGES</t>
  </si>
  <si>
    <t xml:space="preserve">RESIDENTIAL PROPERTY PRICE INDICES, TOTAL, OF WHICH APARTMENTS BUCHAREST</t>
  </si>
  <si>
    <t xml:space="preserve">RESIDENTIAL PROPERTY PR., ALL HOUSES (URBAN AREAS),PER DWEL.,Q-ALL NSA</t>
  </si>
  <si>
    <t xml:space="preserve">COVERS NEW AND EXISTING HOUSES IN URBAN AREAS</t>
  </si>
  <si>
    <t xml:space="preserve">RESIDENTIAL PROPERTY PRICE INDICES, TOTAL, OF WHICH HOUSES URBAN</t>
  </si>
  <si>
    <t xml:space="preserve">RESIDENTIAL PROP. PR., ALL HOUSES(NON-URBAN AREAS),PER DWEL.,Q-ALL NSA</t>
  </si>
  <si>
    <t xml:space="preserve">COVERS NEW AND EXISTING HOUSES IN NON-URBAN AREAS</t>
  </si>
  <si>
    <t xml:space="preserve">RESIDENTIAL PROPERTY PRICE INDICES, TOTAL, OF WHICH HOUSES RURAL</t>
  </si>
  <si>
    <t xml:space="preserve">Russia</t>
  </si>
  <si>
    <t xml:space="preserve">RESIDENTIAL PROPERTY PRICES,EXISTING DWELLINGS,PER SQUARE M,Q-ALL NSA</t>
  </si>
  <si>
    <t xml:space="preserve">Russian Rouble</t>
  </si>
  <si>
    <t xml:space="preserve">COVERS SECONDARY MARKETS OF DWELLINGS IN CITIES</t>
  </si>
  <si>
    <t xml:space="preserve">AVERAGE PRICES IN THE SECONDARY HOUSING MARKET ARE BASED ON REPORTED PRICES OF OWNED AND PRIVATIZED HOUSING STOCK WHICH ARE SUBJECT TO COMMISSION OF MARKET TRANSACTIONS. AT THE TIME OF VALUATION OF EACH APARTMENT, QUANTITATIVE AND QUALITATIVE CHARACTERISTICS, AS WELL AS THE AREA WHERE IT IS LOCATED IN THE CITY, ARE TAKEN INTO ACCOUNT.  AVERAGE PRICES FOR THE RUSSIAN FEDERATION ARE CALCULATED FROM THE AVERAGE PRICES PREVAILING IN ITS SUBJECTS. AS THE WEIGHTS ARE THE DATA ON THE COMMISSIONING OF THE APARTMENTS FOR THE PREVIOUS YEAR AND THE URBAN RESIDENT POPULATION AT THE BEGINNING OF THE YEAR</t>
  </si>
  <si>
    <t xml:space="preserve">ROSSTAT ANNUALLY REVIEWS THE TYPES OF FLATS WHICH ARE IN OBSERVATION AND THE RANGE OF ORGANIZATIONS WHICH HAVE TO SEND REPORTS ON INDIVIDUAL PROPERTY PRICES. THE BREAK BETWEEN Q4 2010 AND Q1 2011 IS CONNECTED WITH THE CHANGES IN THE STRUCTURE OF PROPERTY SALES AND THE RANGE OF THE REPORTING ORGANIZATIONS WHICH WERE USED AS WEIGHTS IN CALCULATION AVERAGE PRICES.</t>
  </si>
  <si>
    <t xml:space="preserve">PRICES IN SECONDARY MARKET OF DWELLINGS IN FEDERAL DISTRICTS OF THE RUSSIAN FEDERATION</t>
  </si>
  <si>
    <t xml:space="preserve">FEDERAL STATE STATISTICS SERVICE, WWW.GKS.RU, PRICES, PRICE INDICES IN SECONDARY MARKET OF DWELLING IN FEDERAL DISTRICTS OF THE RUSSIAN FEDERATION</t>
  </si>
  <si>
    <t xml:space="preserve">FEDERAL STATE STATISTICS SERVICE, WWW.GKS.RU,</t>
  </si>
  <si>
    <t xml:space="preserve">RESIDENTIAL PROPERTY PRICES, NEW DWELLINGS, PER SQUARE M, Q-ALL NSA</t>
  </si>
  <si>
    <t xml:space="preserve">COVERS PRIMARY MARKETS OF DWELLINGS IN CITIES</t>
  </si>
  <si>
    <t xml:space="preserve">AVERAGE PRICES IN THE PRIMARY HOUSING MARKET ARE BASED ON REPORTED PRICES FOR NEWLY BUILT APARTMENTS WHICH ARE SUBJECT TO COMMISSION OF MARKET TRANSACTIONS. AT THE TIME OF VALUATION OF EACH APARTMENT, QUANTITATIVE AND QUALITATIVE CHARACTERISTICS, AS WELL AS THE AREA WHERE IT IS LOCATED IN THE CITY, ARE TAKEN INTO ACCOUNT.  AVERAGE PRICES FOR THE RUSSIAN FEDERATION ARE CALCULATED FROM THE AVERAGE PRICES PREVAILING IN ITS SUBJECTS. AS THE WEIGHTS ARE THE DATA ON THE COMMISSIONING OF THE APARTMENTS FOR THE PREVIOUS YEAR AND THE URBAN RESIDENT POPULATION AT THE BEGINNING OF THE YEAR</t>
  </si>
  <si>
    <t xml:space="preserve">PRICES IN PRIMARY MARKET OF DWELLINGS IN FEDERAL DISTRICTS OF THE RUSSIAN FEDERATION</t>
  </si>
  <si>
    <t xml:space="preserve">FEDERAL STATE STATISTICS SERVICE, WWW.GKS.RU, PRICES, PRICE INDICES IN PRIMARY MARKET OF DWELLING IN FEDERAL DISTRICTS OF THE RUSSIAN FEDERATION</t>
  </si>
  <si>
    <t xml:space="preserve">FEDERAL STATE STATISTICAL SERVICE, HTTP://WWW.GKS.RU</t>
  </si>
  <si>
    <t xml:space="preserve">Sweden</t>
  </si>
  <si>
    <t xml:space="preserve">RESIDENTIAL PROP.PR., ALL OWNER-OCCUPIED DWELLINGS,PER DWEL.,Q-ALL NSA</t>
  </si>
  <si>
    <t xml:space="preserve">Index, 1981 = 100</t>
  </si>
  <si>
    <t xml:space="preserve">COVERS NEW AND EXISTING ONE OR TWO-DWELLING BUILDINGS FOR PERMANENT LIVING</t>
  </si>
  <si>
    <t xml:space="preserve">BASED ON THE LEGAL REGISTRATIONS AND ADJUSTED FOR RATABLE VALUES AND WEIGHTED TO REPRESENT THE ACTUAL STOCK OF HOUSES</t>
  </si>
  <si>
    <t xml:space="preserve">REAL ESTATE PRICE INDEX OF ONE OR TWO-DWELLING BUILDINGS FOR PERMANENT LIVING</t>
  </si>
  <si>
    <t xml:space="preserve">STATISTICS SWEDEN, HTTP://WWW.SCB.SE/PAGES/PRODUCTTABLES____10976.ASPX</t>
  </si>
  <si>
    <t xml:space="preserve">Slovenia</t>
  </si>
  <si>
    <t xml:space="preserve">RES.PROP. PRICES, ALL DWELLINGS, TOTAL, PER SQ. M., Q-ALL NSA</t>
  </si>
  <si>
    <t xml:space="preserve">AS A RULE, THE COVERAGE OF EXISTING FLATS IS COMPLETE. THE SALE OF DWELLINGS MUST BE REPORTED BY REAL ESTATE AGENTS, NOTARIES AND THE TAX ADMINISTRATION OF THE REPUBLIC OF SLOVENIA. THE STATISTICAL SURVEY COVERS AROUND 30% OF TRANSACTIONS OF NEWLY BUILT FLATS AND FAMILY HOUSES. ANOTHER 20% OF DATA ON TRANSACTIONS OF NEW HOUSING ARE OBTAINED FROM THE REAL ESTATE MARKET REGISTER. THE PRICE INDICES OF NEWLY BUILT DWELLINGS ARE THUS CALCULATED FROM A 50% NON-STRATIFIED SAMPLE OF ALL NEW HOUSING.</t>
  </si>
  <si>
    <t xml:space="preserve">HOUSE PRICES AND NUMBER OF TRANSACTIONS BY TYPE OF DWELLINGS, SLOVENIA, QUARTERLY, DWELLINGS TOTAL</t>
  </si>
  <si>
    <t xml:space="preserve">STATISTICS SLOVENIA STATISTICAL DATABASE</t>
  </si>
  <si>
    <t xml:space="preserve">HTTP://WWW.STAT.SI/DOC/METOD_POJASNILA/04-004-ME.HTM#_TOC294250983</t>
  </si>
  <si>
    <t xml:space="preserve">RES.PROP. PRICES, EXISTING DWELLINGS,TOTAL, PER SQ. M.,Q-ALL NSA</t>
  </si>
  <si>
    <t xml:space="preserve">HOUSE PRICES AND NUMBER OF TRANSACTIONS BY TYPE OF DWELLINGS, SLOVENIA, QUARTERLY, EXISTING DWELLINGS</t>
  </si>
  <si>
    <t xml:space="preserve">RES.PROP. PRICES, NEW DWELLINGS, TOTAL, PER SQ.M., Q-ALL NSA</t>
  </si>
  <si>
    <t xml:space="preserve">HOUSE PRICES AND NUMBER OF TRANSACTIONS BY TYPE OF DWELLINGS, SLOVENIA, QUARTERLY, NEWLY BUILT DWELLINGS</t>
  </si>
  <si>
    <t xml:space="preserve">RES.PROP. PRICES, EXISTING DWELLINGS,HOUSES, PER SQ. M.,Q-ALL NSA</t>
  </si>
  <si>
    <t xml:space="preserve">HOUSE PRICES AND NUMBER OF TRANSACTIONS BY TYPE OF DWELLINGS, SLOVENIA, QUARTERLY, EXISTING FAMILY HOUSES</t>
  </si>
  <si>
    <t xml:space="preserve">RES.PROP. PRICES, NEW DWELLINGS, HOUSES, PER SQ. M., Q-ALL NSA</t>
  </si>
  <si>
    <t xml:space="preserve">HOUSE PRICES AND NUMBER OF TRANSACTIONS BY TYPE OF DWELLINGS, SLOVENIA, QUARTERLY, NEWLY BUILT FAMILY HOUSES</t>
  </si>
  <si>
    <t xml:space="preserve">RES.PROP. PRICES, EXISTING DWELLINGS,APARTMENTS, PER SQ. M.,Q-ALL NSA</t>
  </si>
  <si>
    <t xml:space="preserve">HOUSE PRICES AND NUMBER OF TRANSACTIONS BY TYPE OF DWELLINGS, SLOVENIA, QUARTERLY, EXISTING FLATS</t>
  </si>
  <si>
    <t xml:space="preserve">RES.PROP. PRICES, NEW DWELLINGS, APARTMENTS, PER SQ.M., Q-ALL NSA</t>
  </si>
  <si>
    <t xml:space="preserve">HOUSE PRICES AND NUMBER OF TRANSACTIONS BY TYPE OF DWELLINGS, SLOVENIA, QUARTERLY, NEWLY BUILT FLATS</t>
  </si>
  <si>
    <t xml:space="preserve">RES.PROP. PRICES, EXIST.APARTM (SLOVENIA EX.LJUBLJANA),PER SQ.M.,NSA</t>
  </si>
  <si>
    <t xml:space="preserve">HOUSE PRICES AND NUMBER OF TRANSACTIONS BY TYPE OF DWELLINGS, SLOVENIA, QUARTERLY, EXISTING FLATS, REST OF SLOVENIA</t>
  </si>
  <si>
    <t xml:space="preserve">RES.PROP. PRICES, EXIST.APARTM(LJUBLJANA),PER SQ. M.,Q-ALL NSA</t>
  </si>
  <si>
    <t xml:space="preserve">HOUSE PRICES AND NUMBER OF TRANSACTIONS BY TYPE OF DWELLINGS, SLOVENIA, QUARTERLY, EXISTING FLATS, LJUBLANA</t>
  </si>
  <si>
    <t xml:space="preserve">Slovak Republic</t>
  </si>
  <si>
    <t xml:space="preserve">RESIDENTIAL PROP. PR., EXISTING DWELLINGS, PER SQUARE M., Q-ALL NSA</t>
  </si>
  <si>
    <t xml:space="preserve">Index, 2002 = 100</t>
  </si>
  <si>
    <t xml:space="preserve">COVERS EXISTING APARTMENTS AND HOUSES IN WHOLE COUNTRY</t>
  </si>
  <si>
    <t xml:space="preserve">RESIDENTIAL PROPERTY PRICES IN SLOVAKIA</t>
  </si>
  <si>
    <t xml:space="preserve">NATIONAL BANK OF SLOVAKIA, WWW.NBS.SK &lt; MENU &lt; SELECTED MACROECONOMICS INDICATORS &lt; RESIDENTIAL PROPERTY PRICES &lt; RESIDENTIAL PROPERTY PRICES (BASIC AND Y ON Y INDEX), HTTP://WWW.NBS.SK/EN/STATISTICS/SELECTED-MACROECONOMICS-INDICATORS/RESIDENTIAL-PROPERTY-PRICES</t>
  </si>
  <si>
    <t xml:space="preserve">NATIONAL BANK OF SLOVAKIA, WWW.NBS.SK &gt; MENU &gt; SELECTED MACROECONOMICS INDICATORS &gt; RESIDENTIAL PROPERTY PRICES &gt; MONITORING RESIDENTIAL PROPERTY PRICES IN SLOVAKIA, HTTP://WWW.NBS.SK/EN/STATISTICS/SELECTED-MACROECONOMICS-INDICATORS/RESIDENTIAL-PROPERTY-PRICES</t>
  </si>
  <si>
    <t xml:space="preserve">Thailand</t>
  </si>
  <si>
    <t xml:space="preserve">RESID. PROPERTY PR., ALL DETACHED HOUSES(GR.BANGKOK),PER SQ.M,M-ALL SA</t>
  </si>
  <si>
    <t xml:space="preserve">Index, 2009 Jan = 100</t>
  </si>
  <si>
    <t xml:space="preserve">OBSERVATIONS COLLECTED OVER WHOLE PERIOD.</t>
  </si>
  <si>
    <t xml:space="preserve">COVERS NEW AND EXISTING SINGLE DETACHED HOUSES (INCLUDING LAND) IN BANGKOK AND VICINITIES INCLUDING NONTHABURI, SAMUTPRAGARN, AND PATHUMTHANI AREAS.  DATA COLLECTED FROM 17 COMMERCIAL BANKS MOSTLY COVERS MEDIUM TO LOW-END OF HOUSING MARKET</t>
  </si>
  <si>
    <t xml:space="preserve">HEDONIC REGRESSION METHOD. (SEASONALLY ADJUSTED, 3-MONTH MOVING AVERAGE) </t>
  </si>
  <si>
    <t xml:space="preserve">QUARTERLY SERIES DELETED 25.05.2012</t>
  </si>
  <si>
    <t xml:space="preserve">BANK OF THAILAND, HTTP://WWW.BOT.OR.TH/ENGLISH/STATISTICS/ECONOMICANDFINANCIAL/ECONOMICINDICES/PAGES/STATPROPERTYINDICATORS.ASPX.</t>
  </si>
  <si>
    <t xml:space="preserve">BANK OF THAILAND, HTTP://WWW.BOT.OR.TH/THAI/ECONOMICCONDITIONS/SEMINA/MONTHLYWORKSHOP/DOCUMENTS/PAPER_HEDONICPRICEINDEX.PDF</t>
  </si>
  <si>
    <t xml:space="preserve">RESID. PROPERTY PR., ALL TERRACED HOUSES(GR.BANGKOK),PER SQ.M,M-ALL SA</t>
  </si>
  <si>
    <t xml:space="preserve">COVERS NEW AND EXISTING TOWN HOUSES (INCLUDING LAND) IN BANGKOK AND VICINITIES INCLUDING NONTHABURI, SAMUTPRAGARN, AND PATHUMTHANI AREAS.  DATA COLLECTED FROM 17 COMMERCIAL BANKS MOSTLY COVERS MEDIUM TO LOW-END OF HOUSING MARKET</t>
  </si>
  <si>
    <t xml:space="preserve">Per 4 square meter</t>
  </si>
  <si>
    <t xml:space="preserve">LAND PRICES, RESIDENTIAL (GREATER BANGKOK), PER 4 SQ.M, M-ALL SA</t>
  </si>
  <si>
    <t xml:space="preserve">COVERS EXISTING LAND IN BANGKOK AND VICINITIES INCLUDING NONTHABURI, SAMUTPRAGARN, AND PATHUMTHANI AREAS.  DATA COLLECTED FROM 17 COMMERCIAL BANKS MOSTLY COVERS MEDIUM TO LOW-END OF HOUSING MARKET</t>
  </si>
  <si>
    <t xml:space="preserve">LAND PRICE INDEX HAS BEEN CONSTRUCTED BY USING MIX ADJUSTMENT METHOD WITH FIXED WEIGHT. (SEASONALLY ADJUSTED, 3-MONTH MOVING AVERAGE)</t>
  </si>
  <si>
    <t xml:space="preserve">HTTP://WWW.BOT.OR.TH/ENGLISH/STATISTICS/ECONOMICANDFINANCIAL/ECONOMICINDICES/PAGES/STATPROPERTYINDICATORS.ASPX</t>
  </si>
  <si>
    <t xml:space="preserve">Turkey</t>
  </si>
  <si>
    <t xml:space="preserve">VALUATION REPORTS PREPARED FOR EXTENDING HOUSING LOANS BY THE BANKS ARE USED IN CONSTRUCTING THE INDEX. ALL TYPES OF DWELLINGS REGARDLESS THE YEAR OF CONSTRUCTION ARE COVERED IN VALUATION REPORTS</t>
  </si>
  <si>
    <t xml:space="preserve">NOT ADJUSTED FOR WORKING DAYS</t>
  </si>
  <si>
    <t xml:space="preserve">KONUT FIYAT ENDEKSI</t>
  </si>
  <si>
    <t xml:space="preserve">CENTRAL BANK OF THE REPUBLIC OF TURKEY, http://www.tcmb.gov.tr/yeni/evds/yayin/kfe/hpi.html (Table 1)</t>
  </si>
  <si>
    <t xml:space="preserve">METHODOLOGICAL INFORMATION ON HOUSE PRICE INDEX, http://www.tcmb.gov.tr/yeni/evds/yayin/kfe/hpi.html</t>
  </si>
  <si>
    <t xml:space="preserve">RESIDENTIAL PROPERTY PRICES, NEW DWELLINGS, PER SQUARE METER,M-ALL NSA</t>
  </si>
  <si>
    <t xml:space="preserve">VAL.REP.PREP.FOR EXT.HOUSING LOANS BY THE BANKS USED IN CONSTR.THE INDEX. DWE.BUILT CRT AND PREV.YEARS COV</t>
  </si>
  <si>
    <t xml:space="preserve">YENI KONUTLAR FIYAT ENDEKSI</t>
  </si>
  <si>
    <t xml:space="preserve">CENTRAL BANK OF THE REPUBLIC OF TURKEY, http://www.tcmb.gov.tr/yeni/evds/yayin/kfe/hpi.html (Table 2)</t>
  </si>
  <si>
    <t xml:space="preserve">United States</t>
  </si>
  <si>
    <t xml:space="preserve">RESIDENTIAL PROPERTY PRICES, EXISTNG DWELLINGS, PER DWEL., Q-ALL SA</t>
  </si>
  <si>
    <t xml:space="preserve">Index, 2000 Jan = 100 </t>
  </si>
  <si>
    <t xml:space="preserve">Hundreds</t>
  </si>
  <si>
    <t xml:space="preserve">WHOLE COUNTRY. EXISTING DWELLINGS. TYPES OF DWELLINGS ARE SINGLE-FAMILY HOMES (ATTACHED AND DETACHED) AND CONDOMINIUMS AND COOPERATIVES </t>
  </si>
  <si>
    <t xml:space="preserve">PRICE INDEXES; OWNER-OCCUPIED REAL ESTATE CORELOGIC NATIONAL (SA)</t>
  </si>
  <si>
    <t xml:space="preserve">CORELOGIC (AVAILABLE IN THE US FEDERAL RESERVE BOARD DATABASE)</t>
  </si>
  <si>
    <t xml:space="preserve">REPEAT SALES INDEX</t>
  </si>
  <si>
    <t xml:space="preserve">RESIDENTIAL PROPERTY PRICES, EXIST.1-FAMILY HOUSES,PER DWEL.,Q-ALL NSA</t>
  </si>
  <si>
    <t xml:space="preserve">Index, 1980 Q1 = 100</t>
  </si>
  <si>
    <t xml:space="preserve">WEIGHTED REPEAT SALES INDEX (MEASURES AVERAGE PRICE CHANGES IN REPEAT SALES OR REFINANCINGS ON THE SAME PROPERTIES)</t>
  </si>
  <si>
    <t xml:space="preserve">ALL-TRANSACTIONS INDEXES (ESTIMATED USING SALES PRICES AND APPRAISAL DATA) - U.S. AND CENSUS DIVISIONS THROUGH 2010Q1 (NOT SEASONALLY ADJUSTED)</t>
  </si>
  <si>
    <t xml:space="preserve">FEDERAL HOUSING FINANCE AGENCY, HTTP://WWW.FHFA.GOV/DEFAULT.ASPX?PAGE=84</t>
  </si>
  <si>
    <t xml:space="preserve">RESIDENTIAL PROPERTY PRICES, NEW 1-FAMILY HOUSES, PER DWEL., Q-ALL NSA</t>
  </si>
  <si>
    <t xml:space="preserve">COVERS ABOUT 13000 OBSERVATIONS PER YEAR OF NEW ONE-FAMILY HOUSES FOR SALE</t>
  </si>
  <si>
    <t xml:space="preserve">PRICE INDEX FOR SALES PRICE OF NEW ONE-FAMILY HOMES SOLD</t>
  </si>
  <si>
    <t xml:space="preserve">US CENSUS BUREAU (HTTP://WWW.CENSUS.GOV/) &lt; SUBJECT A TO Z &lt; HOUSING &lt; NEW RESIDENTIAL SALES STATISTICS &lt; CONTRUCTION PRICES INDEXES &lt; HTTP://WWW.CENSUS.GOV/CONST/WWW/CONSTPRICEINDEX.HTML &lt; CONSTANT QUALITY (LASPEYRES) PRICE INDEX OF NEW ONE-FAMILY HOUSES SOLD &lt; HOUSES SOLD 2005 BASE YEAR</t>
  </si>
  <si>
    <t xml:space="preserve">US CENSUS BUREAU (HTTP://WWW.CENSUS.GOV/) &lt; SUBJECT A TO Z &lt; HOUSING &lt; NEW RESIDENTIAL SALES STATISTICS &lt; CONTRUCTION PRICES INDEXES &lt; HTTP://WWW.CENSUS.GOV/CONST/WWW/CONSTPRICEINDEX.HTML</t>
  </si>
  <si>
    <t xml:space="preserve">Euro area</t>
  </si>
  <si>
    <t xml:space="preserve">RESIDENTIAL PROP. PR.,ALL DWELLINGS(MU17),PER DWELL., Q H A-ALL NSA</t>
  </si>
  <si>
    <t xml:space="preserve">COVERS NEW AND EXISTING HOUSES AND FLATS</t>
  </si>
  <si>
    <t xml:space="preserve">ECB WEIGHTS TOGETHER GROWTH RATES OF COUNTRY INDICATORS USING GDP SHARES (AT CURRENT PRICES) OF A CERTAIN WEIGHT REFERENCE YEAR . THE WEIGHTS ARE APPLIED ON THE WHOLE TIME SERIES.  DUE TO THE HETEROGENEOUS STATISTICAL PROPERTIES AND QUALITY OF ITS UNDERLYING COUNTRY DATA, THE ECB'S RESIDENTIAL PROPERTY PRICE INDICATOR IS SURROUNDED BY A HIGH DEGREE OF UNCERTAINTY, IN PARTICULAR WITH REGARD TO COVERAGE, QUALITY ADJUSTMENT AND REPRESENTATIVENESS. THE PRICE INDEX SHOWS AS INDEX POINTS</t>
  </si>
  <si>
    <t xml:space="preserve">Euro area 17 (fixed composition); Residential property prices, New and existing dwellings; Residential property in good &amp; poor condition; Whole country; Neither seasonally nor working day adjusted; ECB, 2007=10</t>
  </si>
  <si>
    <t xml:space="preserve">EUROPEAN CENTRAL BANK, HTTP://SDW.ECB.EUROPA.EU</t>
  </si>
  <si>
    <t xml:space="preserve">ECB, MONTHLY BULLETIN, DECEMBER 2003, P.39-40, HTTP://WWW.ECB.EUROPA.EU/PUB/PDF/MOBU/MB200312EN.PDF AND HTTP://SDW.ECB.EUROPA.EU</t>
  </si>
  <si>
    <t xml:space="preserve">South Africa</t>
  </si>
  <si>
    <t xml:space="preserve">RESIDENTIAL PROPERTY PR.,ALL MIDDLE-SEGMENT HOUSES,PER DWELL.,M-ALL SA</t>
  </si>
  <si>
    <t xml:space="preserve">COVERS NEW AND EXISTING ALL HOUSES</t>
  </si>
  <si>
    <t xml:space="preserve">HOUSE PRICES ARE BASED ON THE TOTAL PURCHASE PRICE OF ALL HOUSES (INCLUDING ALL IMPROVEMENTS) IN RESPECT OF WHICH LOAN APPLICATIONS WERE APPROVED BY ABSA BANK. HOUSES OF WHICH THE PRICES EXCEED R3 100 000 HAVE BEEN EXCLUDED FROM THE CALCULATIONS. PRICES ARE SMOOTHED FOR ALL HOUSES BETWEEN 80M AND 400M</t>
  </si>
  <si>
    <t xml:space="preserve">HOUSE PRICE INDEX</t>
  </si>
  <si>
    <t xml:space="preserve">SARB; ORIGINAL SOURCE: ABSA GROUP LIMITED (ABSA), COPYRIGHT IN ABSA DATA RESIDES WITH ABSA. USED WITH PERMISSION</t>
  </si>
  <si>
    <t xml:space="preserve">RESIDENTIAL PROPERTY PRICES, LARGE HOUSES, PER DWELLING, M-ALL SA</t>
  </si>
  <si>
    <t xml:space="preserve">HOUSE PRICES ARE BASED ON THE TOTAL PURCHASE PRICE OF ALL HOUSES (INCLUDING ALL IMPROVEMENTS) IN RESPECT OF WHICH LOAN APPLICATIONS WERE APPROVED BY ABSA BANK. HOUSES OF WHICH THE PRICES EXCEED R3 100 000 HAVE BEEN EXCLUDED FROM THE CALCULATIONS. PRICES ARE SMOOTHED FOR LARGE HOUSES BETWEEN 221M AND 400M</t>
  </si>
  <si>
    <t xml:space="preserve">RESIDENTIAL PROPERTY PRICES, MEDIUM-SIZED HOUSES, PER DWELL., M-ALL SA</t>
  </si>
  <si>
    <t xml:space="preserve">HOUSE PRICES ARE BASED ON THE TOTAL PURCHASE PRICE OF ALL HOUSES (INCLUDING ALL IMPROVEMENTS) IN RESPECT OF WHICH LOAN APPLICATIONS WERE APPROVED BY ABSA BANK. HOUSES OF WHICH THE PRICES EXCEED R3 100 000 HAVE BEEN EXCLUDED FROM THE CALCULATIONS. PRICES ARE SMOOTHED FOR MEDIUM-SIZED HOUSES BETWEEN 141M AND 220M</t>
  </si>
  <si>
    <t xml:space="preserve">RESIDENTIAL PROPERTY PRICES, SMALL HOUSES, PER DWELLING, M-ALL SA</t>
  </si>
  <si>
    <t xml:space="preserve">HOUSE PRICES ARE BASED ON THE TOTAL PURCHASE PRICE OF ALL HOUSES (INCLUDING ALL IMPROVEMENTS) IN RESPECT OF WHICH LOAN APPLICATIONS WERE APPROVED BY ABSA BANK. HOUSES OF WHICH THE PRICES EXCEED R3 100 000 HAVE BEEN EXCLUDED FROM THE CALCULATIONS. PRICES ARE SMOOTHED FOR SMALL HOUSES BETWEEN 80M AND 140M</t>
  </si>
  <si>
    <t xml:space="preserve">Index, 2001 = 100 (Units)</t>
  </si>
  <si>
    <t xml:space="preserve">Index, 2007 = 100 (Units)</t>
  </si>
  <si>
    <t xml:space="preserve">Index, 2010 = 100 (Units)</t>
  </si>
  <si>
    <t xml:space="preserve">Index, 2002 Q1 = 100 (Units)</t>
  </si>
  <si>
    <t xml:space="preserve">Index, 1983 = 100 (Units)</t>
  </si>
  <si>
    <t xml:space="preserve">Index, 1999 = 100 (Units)</t>
  </si>
  <si>
    <t xml:space="preserve">Index, 2005 Jan = 100 (Units)</t>
  </si>
  <si>
    <t xml:space="preserve">Index, 1993 = 100 (Units)</t>
  </si>
  <si>
    <t xml:space="preserve">Index, 1984 Jan = 1000 (Units)</t>
  </si>
  <si>
    <t xml:space="preserve">Index, 2011 June = 100 (Units)</t>
  </si>
  <si>
    <t xml:space="preserve">Euro (Thousands)</t>
  </si>
  <si>
    <t xml:space="preserve">Index, 2005 = 100 (Units)</t>
  </si>
  <si>
    <t xml:space="preserve">Index, 2009 Jan = 100 (Units)</t>
  </si>
  <si>
    <t xml:space="preserve">Index, 2000 = 100 (Units)</t>
  </si>
  <si>
    <t xml:space="preserve">Period      </t>
  </si>
  <si>
    <t xml:space="preserve">BIS_PP:M:BR:9:1:0:0:0:0</t>
  </si>
  <si>
    <t xml:space="preserve">BIS_PP:M:CA:0:2:2:1:1:0</t>
  </si>
  <si>
    <t xml:space="preserve">BIS_PP:M:CA:0:4:2:1:1:0</t>
  </si>
  <si>
    <t xml:space="preserve">BIS_PP:M:CA:0:L:1:1:1:0</t>
  </si>
  <si>
    <t xml:space="preserve">BIS_PP:M:CN:2:8:1:1:1:0</t>
  </si>
  <si>
    <t xml:space="preserve">BIS_PP:M:CN:2:8:2:1:1:0</t>
  </si>
  <si>
    <t xml:space="preserve">BIS_PP:M:CN:2:N:2:1:1:0</t>
  </si>
  <si>
    <t xml:space="preserve">BIS_PP:M:FI:0:4:1:1:1:0</t>
  </si>
  <si>
    <t xml:space="preserve">BIS_PP:M:FI:1:1:1:1:1:0</t>
  </si>
  <si>
    <t xml:space="preserve">BIS_PP:M:FI:1:4:1:1:1:0</t>
  </si>
  <si>
    <t xml:space="preserve">BIS_PP:M:FI:1:8:1:1:1:0</t>
  </si>
  <si>
    <t xml:space="preserve">BIS_PP:M:FI:3:1:1:1:1:0</t>
  </si>
  <si>
    <t xml:space="preserve">BIS_PP:M:FI:3:4:1:1:1:0</t>
  </si>
  <si>
    <t xml:space="preserve">BIS_PP:M:FI:3:8:1:1:1:0</t>
  </si>
  <si>
    <t xml:space="preserve">BIS_PP:M:GB:0:1:0:1:0:0</t>
  </si>
  <si>
    <t xml:space="preserve">BIS_PP:M:GB:0:1:0:2:0:0</t>
  </si>
  <si>
    <t xml:space="preserve">BIS_PP:M:HK:0:1:0:1:1:0</t>
  </si>
  <si>
    <t xml:space="preserve">BIS_PP:M:HK:0:B:0:1:1:0</t>
  </si>
  <si>
    <t xml:space="preserve">BIS_PP:M:HK:0:C:0:1:1:0</t>
  </si>
  <si>
    <t xml:space="preserve">BIS_PP:M:IE:0:1:0:1:0:0</t>
  </si>
  <si>
    <t xml:space="preserve">BIS_PP:M:IE:0:2:1:1:0:0</t>
  </si>
  <si>
    <t xml:space="preserve">BIS_PP:M:IE:0:8:1:1:0:0</t>
  </si>
  <si>
    <t xml:space="preserve">BIS_PP:M:IE:1:1:0:1:0:0</t>
  </si>
  <si>
    <t xml:space="preserve">BIS_PP:M:IE:1:2:1:1:0:0</t>
  </si>
  <si>
    <t xml:space="preserve">BIS_PP:M:IE:2:1:0:1:0:0</t>
  </si>
  <si>
    <t xml:space="preserve">BIS_PP:M:IE:2:2:1:1:0:0</t>
  </si>
  <si>
    <t xml:space="preserve">BIS_PP:M:IE:2:8:1:1:0:0</t>
  </si>
  <si>
    <t xml:space="preserve">BIS_PP:M:IL:0:1:0:1:0:0</t>
  </si>
  <si>
    <t xml:space="preserve">BIS_PP:M:IS:3:1:0:3:1:0</t>
  </si>
  <si>
    <t xml:space="preserve">BIS_PP:M:KR:0:1:0:2:0:0</t>
  </si>
  <si>
    <t xml:space="preserve">BIS_PP:M:NL:0:1:1:1:0:0</t>
  </si>
  <si>
    <t xml:space="preserve">BIS_PP:M:NL:0:1:1:3:0:0</t>
  </si>
  <si>
    <t xml:space="preserve">BIS_PP:M:PT:0:1:0:2:1:0</t>
  </si>
  <si>
    <t xml:space="preserve">BIS_PP:M:TH:3:3:0:0:1:1</t>
  </si>
  <si>
    <t xml:space="preserve">BIS_PP:M:TH:3:4:0:0:1:1</t>
  </si>
  <si>
    <t xml:space="preserve">BIS_PP:M:TH:3:L:1:0:2:1</t>
  </si>
  <si>
    <t xml:space="preserve">BIS_PP:M:TR:0:1:0:0:1:0</t>
  </si>
  <si>
    <t xml:space="preserve">BIS_PP:M:TR:0:1:2:0:1:0</t>
  </si>
  <si>
    <t xml:space="preserve">BIS_PP:M:ZA:0:2:0:2:0:1</t>
  </si>
  <si>
    <t xml:space="preserve">BIS_PP:M:ZA:0:5:0:2:0:1</t>
  </si>
  <si>
    <t xml:space="preserve">BIS_PP:M:ZA:0:6:0:2:0:1</t>
  </si>
  <si>
    <t xml:space="preserve">BIS_PP:M:ZA:0:7:0:2:0:1</t>
  </si>
  <si>
    <t xml:space="preserve">Index, 2003/2004 = 100 (Units)</t>
  </si>
  <si>
    <t xml:space="preserve">Bulgarian Lev (Units)</t>
  </si>
  <si>
    <t xml:space="preserve">Index, 1970 Q1 = 100 (Units)</t>
  </si>
  <si>
    <t xml:space="preserve">Index, 2006 = 100 (Units)</t>
  </si>
  <si>
    <t xml:space="preserve">Euro (Units)</t>
  </si>
  <si>
    <t xml:space="preserve">Index, 2010 Q1 = 100 (Units)</t>
  </si>
  <si>
    <t xml:space="preserve">Index, 2000 Q4 = 100 (Units)</t>
  </si>
  <si>
    <t xml:space="preserve">Pound Sterling (Units)</t>
  </si>
  <si>
    <t xml:space="preserve">Index, 1993 Q4 = 100 (Units)</t>
  </si>
  <si>
    <t xml:space="preserve">Hungarian Forint (Thousands)</t>
  </si>
  <si>
    <t xml:space="preserve">Indonesia Rupiah (Units)</t>
  </si>
  <si>
    <t xml:space="preserve">Index, 2000 Mar = 100 (Units)</t>
  </si>
  <si>
    <t xml:space="preserve">Index, 1998 Q4 = 100 (Units)</t>
  </si>
  <si>
    <t xml:space="preserve">Latvian Lat (Units)</t>
  </si>
  <si>
    <t xml:space="preserve">Index, 2006 Q1 = 100 (Units)</t>
  </si>
  <si>
    <t xml:space="preserve">Index, 2012 = 100 (Units)</t>
  </si>
  <si>
    <t xml:space="preserve">Malaysian Ringgit (Units)</t>
  </si>
  <si>
    <t xml:space="preserve">Index, 2003 Q4 = 1000 (Units)</t>
  </si>
  <si>
    <t xml:space="preserve">Poland New Zloty (Units)</t>
  </si>
  <si>
    <t xml:space="preserve">Index, 2009 = 100 (Units)</t>
  </si>
  <si>
    <t xml:space="preserve">Russian Rouble (Units)</t>
  </si>
  <si>
    <t xml:space="preserve">Index, 1981 = 100 (Units)</t>
  </si>
  <si>
    <t xml:space="preserve">Index, 2002 = 100 (Units)</t>
  </si>
  <si>
    <t xml:space="preserve">Index, 2000 Jan = 100  (Hundreds)</t>
  </si>
  <si>
    <t xml:space="preserve">Index, 1980 Q1 = 100 (Units)</t>
  </si>
  <si>
    <t xml:space="preserve">BIS_PP:Q:AT:1:1:0:0:1:0</t>
  </si>
  <si>
    <t xml:space="preserve">BIS_PP:Q:AT:1:2:1:0:1:0</t>
  </si>
  <si>
    <t xml:space="preserve">BIS_PP:Q:AT:1:8:0:0:1:0</t>
  </si>
  <si>
    <t xml:space="preserve">BIS_PP:Q:AT:1:8:1:0:1:0</t>
  </si>
  <si>
    <t xml:space="preserve">BIS_PP:Q:AT:1:8:2:0:1:0</t>
  </si>
  <si>
    <t xml:space="preserve">BIS_PP:Q:AT:1:L:1:0:1:0</t>
  </si>
  <si>
    <t xml:space="preserve">BIS_PP:Q:AT:2:1:0:0:1:0</t>
  </si>
  <si>
    <t xml:space="preserve">BIS_PP:Q:AT:2:2:1:0:1:0</t>
  </si>
  <si>
    <t xml:space="preserve">BIS_PP:Q:AT:2:8:0:0:1:0</t>
  </si>
  <si>
    <t xml:space="preserve">BIS_PP:Q:AT:2:8:1:0:1:0</t>
  </si>
  <si>
    <t xml:space="preserve">BIS_PP:Q:AT:2:8:2:0:1:0</t>
  </si>
  <si>
    <t xml:space="preserve">BIS_PP:Q:AT:2:L:1:0:1:0</t>
  </si>
  <si>
    <t xml:space="preserve">BIS_PP:Q:AU:2:1:1:1:0:0</t>
  </si>
  <si>
    <t xml:space="preserve">BIS_PP:Q:AU:4:1:1:1:0:0</t>
  </si>
  <si>
    <t xml:space="preserve">BIS_PP:Q:BE:0:1:1:0:0:0</t>
  </si>
  <si>
    <t xml:space="preserve">BIS_PP:Q:BE:0:2:1:0:0:0</t>
  </si>
  <si>
    <t xml:space="preserve">BIS_PP:Q:BE:0:3:1:0:0:0</t>
  </si>
  <si>
    <t xml:space="preserve">BIS_PP:Q:BE:0:4:1:0:0:0</t>
  </si>
  <si>
    <t xml:space="preserve">BIS_PP:Q:BE:0:8:1:0:0:0</t>
  </si>
  <si>
    <t xml:space="preserve">BIS_PP:Q:BE:2:2:1:2:0:0</t>
  </si>
  <si>
    <t xml:space="preserve">BIS_PP:Q:BE2:R:2:1:2:0:0</t>
  </si>
  <si>
    <t xml:space="preserve">BIS_PP:Q:BE3:R:2:1:2:0:0</t>
  </si>
  <si>
    <t xml:space="preserve">BIS_PP:Q:BG:4:8:1:1:1:0</t>
  </si>
  <si>
    <t xml:space="preserve">BIS_PP:Q:CH:0:2:0:2:0:0</t>
  </si>
  <si>
    <t xml:space="preserve">BIS_PP:Q:CH:0:8:0:2:0:0</t>
  </si>
  <si>
    <t xml:space="preserve">BIS_PP:Q:CH:0:B:1:2:1:0</t>
  </si>
  <si>
    <t xml:space="preserve">BIS_PP:Q:CH:0:C:1:2:1:0</t>
  </si>
  <si>
    <t xml:space="preserve">BIS_PP:Q:CZ:0:2:1:1:3:0</t>
  </si>
  <si>
    <t xml:space="preserve">BIS_PP:Q:CZ:0:8:1:1:1:0</t>
  </si>
  <si>
    <t xml:space="preserve">BIS_PP:Q:CZ:0:9:1:1:3:0</t>
  </si>
  <si>
    <t xml:space="preserve">BIS_PP:Q:CZ:0:L:1:1:1:0</t>
  </si>
  <si>
    <t xml:space="preserve">BIS_PP:Q:DK:0:2:0:1:0:0</t>
  </si>
  <si>
    <t xml:space="preserve">BIS_PP:Q:DK:0:8:0:1:0:0</t>
  </si>
  <si>
    <t xml:space="preserve">BIS_PP:Q:DK:0:9:0:1:4:0</t>
  </si>
  <si>
    <t xml:space="preserve">BIS_PP:Q:DK:0:A:0:1:5:0</t>
  </si>
  <si>
    <t xml:space="preserve">BIS_PP:Q:DK:0:G:0:1:5:0</t>
  </si>
  <si>
    <t xml:space="preserve">BIS_PP:Q:DK:0:I:0:1:5:0</t>
  </si>
  <si>
    <t xml:space="preserve">BIS_PP:Q:EE:0:1:0:1:1:0</t>
  </si>
  <si>
    <t xml:space="preserve">BIS_PP:Q:EE:0:2:0:1:1:0</t>
  </si>
  <si>
    <t xml:space="preserve">BIS_PP:Q:EE:0:8:0:1:1:0</t>
  </si>
  <si>
    <t xml:space="preserve">BIS_PP:Q:EE:1:8:0:1:1:0</t>
  </si>
  <si>
    <t xml:space="preserve">BIS_PP:Q:EE:2:8:0:1:1:0</t>
  </si>
  <si>
    <t xml:space="preserve">BIS_PP:Q:EE:5:8:0:1:1:0</t>
  </si>
  <si>
    <t xml:space="preserve">BIS_PP:Q:EE:6:8:0:1:1:0</t>
  </si>
  <si>
    <t xml:space="preserve">BIS_PP:Q:ES:0:1:0:1:1:0</t>
  </si>
  <si>
    <t xml:space="preserve">BIS_PP:Q:ES:0:1:1:1:1:0</t>
  </si>
  <si>
    <t xml:space="preserve">BIS_PP:Q:ES:0:1:2:1:1:0</t>
  </si>
  <si>
    <t xml:space="preserve">BIS_PP:Q:FI:0:1:1:1:1:0</t>
  </si>
  <si>
    <t xml:space="preserve">BIS_PP:Q:FI:0:1:2:1:1:0</t>
  </si>
  <si>
    <t xml:space="preserve">BIS_PP:Q:FI:0:2:1:1:1:0</t>
  </si>
  <si>
    <t xml:space="preserve">BIS_PP:Q:FI:0:8:1:1:1:0</t>
  </si>
  <si>
    <t xml:space="preserve">BIS_PP:Q:FI:0:L:1:1:1:0</t>
  </si>
  <si>
    <t xml:space="preserve">BIS_PP:Q:FI:9:1:2:1:1:0</t>
  </si>
  <si>
    <t xml:space="preserve">BIS_PP:Q:FI:9:8:1:1:1:0</t>
  </si>
  <si>
    <t xml:space="preserve">BIS_PP:Q:FI:A:1:1:1:1:0</t>
  </si>
  <si>
    <t xml:space="preserve">BIS_PP:Q:FI:A:1:2:1:1:0</t>
  </si>
  <si>
    <t xml:space="preserve">BIS_PP:Q:FR:0:1:1:1:0:0</t>
  </si>
  <si>
    <t xml:space="preserve">BIS_PP:Q:FR:0:2:2:3:0:0</t>
  </si>
  <si>
    <t xml:space="preserve">BIS_PP:Q:FR:0:8:2:3:1:0</t>
  </si>
  <si>
    <t xml:space="preserve">BIS_PP:Q:FR:2:8:1:1:0:0</t>
  </si>
  <si>
    <t xml:space="preserve">BIS_PP:Q:FR:2:8:1:2:1:1</t>
  </si>
  <si>
    <t xml:space="preserve">BIS_PP:Q:FR:3:2:2:3:0:0</t>
  </si>
  <si>
    <t xml:space="preserve">BIS_PP:Q:FR:3:8:1:1:0:0</t>
  </si>
  <si>
    <t xml:space="preserve">BIS_PP:Q:FR:3:8:2:3:1:0</t>
  </si>
  <si>
    <t xml:space="preserve">BIS_PP:Q:GB:0:1:0:1:0:0</t>
  </si>
  <si>
    <t xml:space="preserve">BIS_PP:Q:GB:0:1:2:1:0:0</t>
  </si>
  <si>
    <t xml:space="preserve">BIS_PP:Q:GB:3:1:0:2:0:0</t>
  </si>
  <si>
    <t xml:space="preserve">BIS_PP:Q:GR:0:8:0:0:0:0</t>
  </si>
  <si>
    <t xml:space="preserve">BIS_PP:Q:GR:0:8:1:0:0:0</t>
  </si>
  <si>
    <t xml:space="preserve">BIS_PP:Q:GR:0:8:2:0:0:0</t>
  </si>
  <si>
    <t xml:space="preserve">BIS_PP:Q:GR:1:1:0:0:1:0</t>
  </si>
  <si>
    <t xml:space="preserve">BIS_PP:Q:GR:3:8:0:0:1:0</t>
  </si>
  <si>
    <t xml:space="preserve">BIS_PP:Q:GR:3:8:1:0:0:0</t>
  </si>
  <si>
    <t xml:space="preserve">BIS_PP:Q:GR:3:8:2:0:0:0</t>
  </si>
  <si>
    <t xml:space="preserve">BIS_PP:Q:GR:4:8:0:0:1:0</t>
  </si>
  <si>
    <t xml:space="preserve">BIS_PP:Q:GR:5:8:0:0:0:0</t>
  </si>
  <si>
    <t xml:space="preserve">BIS_PP:Q:GR:5:8:1:0:0:0</t>
  </si>
  <si>
    <t xml:space="preserve">BIS_PP:Q:GR:5:8:2:0:0:0</t>
  </si>
  <si>
    <t xml:space="preserve">BIS_PP:Q:GR:8:8:0:0:0:0</t>
  </si>
  <si>
    <t xml:space="preserve">BIS_PP:Q:GR:8:8:1:0:0:0</t>
  </si>
  <si>
    <t xml:space="preserve">BIS_PP:Q:GR:8:8:2:0:0:0</t>
  </si>
  <si>
    <t xml:space="preserve">BIS_PP:Q:GR:9:8:0:0:1:0</t>
  </si>
  <si>
    <t xml:space="preserve">BIS_PP:Q:GR:A:8:0:0:0:0</t>
  </si>
  <si>
    <t xml:space="preserve">BIS_PP:Q:GR:A:8:1:0:0:0</t>
  </si>
  <si>
    <t xml:space="preserve">BIS_PP:Q:GR:A:8:2:0:0:0</t>
  </si>
  <si>
    <t xml:space="preserve">BIS_PP:Q:HR:0:1:0:0:6:0</t>
  </si>
  <si>
    <t xml:space="preserve">BIS_PP:Q:HR:2:1:0:0:6:0</t>
  </si>
  <si>
    <t xml:space="preserve">BIS_PP:Q:HR:R:1:0:0:6:0</t>
  </si>
  <si>
    <t xml:space="preserve">BIS_PP:Q:HU:0:1:0:1:1:0</t>
  </si>
  <si>
    <t xml:space="preserve">BIS_PP:Q:HU:0:1:0:1:6:0</t>
  </si>
  <si>
    <t xml:space="preserve">BIS_PP:Q:HU:0:1:1:1:6:0</t>
  </si>
  <si>
    <t xml:space="preserve">BIS_PP:Q:HU:0:1:2:1:6:0</t>
  </si>
  <si>
    <t xml:space="preserve">BIS_PP:Q:HU:2:1:0:1:1:0</t>
  </si>
  <si>
    <t xml:space="preserve">BIS_PP:Q:ID:3:B:2:0:1:0</t>
  </si>
  <si>
    <t xml:space="preserve">BIS_PP:Q:ID:4:1:2:0:0:0</t>
  </si>
  <si>
    <t xml:space="preserve">BIS_PP:Q:ID:4:5:2:0:0:0</t>
  </si>
  <si>
    <t xml:space="preserve">BIS_PP:Q:ID:4:6:2:0:0:0</t>
  </si>
  <si>
    <t xml:space="preserve">BIS_PP:Q:ID:4:7:2:0:0:0</t>
  </si>
  <si>
    <t xml:space="preserve">BIS_PP:Q:JP:3:L:1:4:1:0</t>
  </si>
  <si>
    <t xml:space="preserve">BIS_PP:Q:JP:3:M:1:4:1:0</t>
  </si>
  <si>
    <t xml:space="preserve">BIS_PP:Q:JP:4:L:1:4:1:0</t>
  </si>
  <si>
    <t xml:space="preserve">BIS_PP:Q:JP:4:M:1:4:1:0</t>
  </si>
  <si>
    <t xml:space="preserve">BIS_PP:Q:JP:9:L:1:4:1:0</t>
  </si>
  <si>
    <t xml:space="preserve">BIS_PP:Q:JP:9:M:1:4:1:0</t>
  </si>
  <si>
    <t xml:space="preserve">BIS_PP:Q:LT:0:1:0:0:1:0</t>
  </si>
  <si>
    <t xml:space="preserve">BIS_PP:Q:LV:0:8:1:1:1:0</t>
  </si>
  <si>
    <t xml:space="preserve">BIS_PP:Q:MA:0:1:1:0:1:0</t>
  </si>
  <si>
    <t xml:space="preserve">BIS_PP:Q:MA:0:3:1:0:1:0</t>
  </si>
  <si>
    <t xml:space="preserve">BIS_PP:Q:MA:0:4:1:0:1:0</t>
  </si>
  <si>
    <t xml:space="preserve">BIS_PP:Q:MA:0:8:1:0:1:0</t>
  </si>
  <si>
    <t xml:space="preserve">BIS_PP:Q:MA:2:1:1:0:1:0</t>
  </si>
  <si>
    <t xml:space="preserve">BIS_PP:Q:MX:0:1:0:2:0:0</t>
  </si>
  <si>
    <t xml:space="preserve">BIS_PP:Q:MY:0:1:0:0:0:0</t>
  </si>
  <si>
    <t xml:space="preserve">BIS_PP:Q:MY:0:1:0:0:1:0</t>
  </si>
  <si>
    <t xml:space="preserve">BIS_PP:Q:MY:2:1:0:0:0:0</t>
  </si>
  <si>
    <t xml:space="preserve">BIS_PP:Q:MY:2:1:0:0:1:0</t>
  </si>
  <si>
    <t xml:space="preserve">BIS_PP:Q:NL:0:2:1:1:0:0</t>
  </si>
  <si>
    <t xml:space="preserve">BIS_PP:Q:NL:0:2:1:3:0:0</t>
  </si>
  <si>
    <t xml:space="preserve">BIS_PP:Q:NL:0:8:1:1:0:0</t>
  </si>
  <si>
    <t xml:space="preserve">BIS_PP:Q:NL:0:8:1:3:0:0</t>
  </si>
  <si>
    <t xml:space="preserve">BIS_PP:Q:NO:0:1:0:1:0:0</t>
  </si>
  <si>
    <t xml:space="preserve">BIS_PP:Q:NO:0:3:0:1:0:0</t>
  </si>
  <si>
    <t xml:space="preserve">BIS_PP:Q:NO:0:4:0:1:0:0</t>
  </si>
  <si>
    <t xml:space="preserve">BIS_PP:Q:NO:0:8:0:1:0:0</t>
  </si>
  <si>
    <t xml:space="preserve">BIS_PP:Q:NO:3:1:0:1:0:0</t>
  </si>
  <si>
    <t xml:space="preserve">BIS_PP:Q:NZ:0:1:0:3:0:0</t>
  </si>
  <si>
    <t xml:space="preserve">BIS_PP:Q:NZ:0:3:0:3:0:0</t>
  </si>
  <si>
    <t xml:space="preserve">BIS_PP:Q:NZ:4:3:0:3:0:0</t>
  </si>
  <si>
    <t xml:space="preserve">BIS_PP:Q:PL:2:8:1:2:1:0</t>
  </si>
  <si>
    <t xml:space="preserve">BIS_PP:Q:PL:2:8:2:2:1:0</t>
  </si>
  <si>
    <t xml:space="preserve">BIS_PP:Q:PL:4:8:1:2:1:0</t>
  </si>
  <si>
    <t xml:space="preserve">BIS_PP:Q:PL:4:8:2:2:1:0</t>
  </si>
  <si>
    <t xml:space="preserve">BIS_PP:Q:PL:6:8:1:2:1:0</t>
  </si>
  <si>
    <t xml:space="preserve">BIS_PP:Q:PL:6:8:2:2:1:0</t>
  </si>
  <si>
    <t xml:space="preserve">BIS_PP:Q:RO:0:1:0:1:0:0</t>
  </si>
  <si>
    <t xml:space="preserve">BIS_PP:Q:RO:0:2:0:1:0:0</t>
  </si>
  <si>
    <t xml:space="preserve">BIS_PP:Q:RO:0:8:0:1:0:0</t>
  </si>
  <si>
    <t xml:space="preserve">BIS_PP:Q:RO:2:8:0:1:0:0</t>
  </si>
  <si>
    <t xml:space="preserve">BIS_PP:Q:RO:9:2:0:1:0:0</t>
  </si>
  <si>
    <t xml:space="preserve">BIS_PP:Q:RO:A:2:0:1:0:0</t>
  </si>
  <si>
    <t xml:space="preserve">BIS_PP:Q:RU:9:1:1:1:1:0</t>
  </si>
  <si>
    <t xml:space="preserve">BIS_PP:Q:RU:9:1:2:1:1:0</t>
  </si>
  <si>
    <t xml:space="preserve">BIS_PP:Q:SE:0:1:0:1:0:0</t>
  </si>
  <si>
    <t xml:space="preserve">BIS_PP:Q:SI:0:1:0:1:1:0</t>
  </si>
  <si>
    <t xml:space="preserve">BIS_PP:Q:SI:0:1:1:1:1:0</t>
  </si>
  <si>
    <t xml:space="preserve">BIS_PP:Q:SI:0:1:2:1:1:0</t>
  </si>
  <si>
    <t xml:space="preserve">BIS_PP:Q:SI:0:2:1:1:1:0</t>
  </si>
  <si>
    <t xml:space="preserve">BIS_PP:Q:SI:0:2:2:1:1:0</t>
  </si>
  <si>
    <t xml:space="preserve">BIS_PP:Q:SI:0:8:1:1:1:0</t>
  </si>
  <si>
    <t xml:space="preserve">BIS_PP:Q:SI:0:8:2:1:1:0</t>
  </si>
  <si>
    <t xml:space="preserve">BIS_PP:Q:SI:1:8:1:1:1:0</t>
  </si>
  <si>
    <t xml:space="preserve">BIS_PP:Q:SI:2:8:1:1:1:0</t>
  </si>
  <si>
    <t xml:space="preserve">BIS_PP:Q:SK:0:1:1:2:1:0</t>
  </si>
  <si>
    <t xml:space="preserve">BIS_PP:Q:US:0:1:1:2:0:1</t>
  </si>
  <si>
    <t xml:space="preserve">BIS_PP:Q:US:0:2:1:3:0:0</t>
  </si>
  <si>
    <t xml:space="preserve">BIS_PP:Q:US:0:2:2:1:0:0</t>
  </si>
  <si>
    <t xml:space="preserve">BIS_PP:Q:XM:0:1:0:0:0:0</t>
  </si>
  <si>
    <t xml:space="preserve">BIS_PP:H:FR:0:1:1:2:1:0</t>
  </si>
  <si>
    <t xml:space="preserve">BIS_PP:H:IT:0:1:0:0:1:0</t>
  </si>
  <si>
    <t xml:space="preserve">Index, 1975 = 100 (Units)</t>
  </si>
  <si>
    <t xml:space="preserve">Index, 1995 = 100 (Units)</t>
  </si>
  <si>
    <t xml:space="preserve">Index, 1912 = 100 (Units)</t>
  </si>
  <si>
    <t xml:space="preserve">Norwegian Krone (Thousands)</t>
  </si>
  <si>
    <t xml:space="preserve">BIS_PP:A:BE:0:L:1:1:1:0</t>
  </si>
  <si>
    <t xml:space="preserve">BIS_PP:A:DE:0:1:1:2:1:0</t>
  </si>
  <si>
    <t xml:space="preserve">BIS_PP:A:DE:0:1:2:2:1:0</t>
  </si>
  <si>
    <t xml:space="preserve">BIS_PP:A:DE:0:4:1:2:0:0</t>
  </si>
  <si>
    <t xml:space="preserve">BIS_PP:A:DE:0:4:2:2:0:0</t>
  </si>
  <si>
    <t xml:space="preserve">BIS_PP:A:DE:0:8:1:2:1:0</t>
  </si>
  <si>
    <t xml:space="preserve">BIS_PP:A:DE:0:8:2:2:1:0</t>
  </si>
  <si>
    <t xml:space="preserve">BIS_PP:A:DE:0:L:1:2:1:0</t>
  </si>
  <si>
    <t xml:space="preserve">BIS_PP:A:DE:4:4:1:2:0:0</t>
  </si>
  <si>
    <t xml:space="preserve">BIS_PP:A:DE:4:4:2:2:0:0</t>
  </si>
  <si>
    <t xml:space="preserve">BIS_PP:A:DE:4:8:1:2:1:0</t>
  </si>
  <si>
    <t xml:space="preserve">BIS_PP:A:DE:4:8:2:2:1:0</t>
  </si>
  <si>
    <t xml:space="preserve">BIS_PP:A:DE:6:4:1:2:0:0</t>
  </si>
  <si>
    <t xml:space="preserve">BIS_PP:A:DE:6:4:2:2:0:0</t>
  </si>
  <si>
    <t xml:space="preserve">BIS_PP:A:DE:6:8:1:2:1:0</t>
  </si>
  <si>
    <t xml:space="preserve">BIS_PP:A:DE:6:8:2:2:1:0</t>
  </si>
  <si>
    <t xml:space="preserve">BIS_PP:A:DE:7:4:1:2:0:0</t>
  </si>
  <si>
    <t xml:space="preserve">BIS_PP:A:DE:7:4:2:2:0:0</t>
  </si>
  <si>
    <t xml:space="preserve">BIS_PP:A:DE:7:8:1:2:1:0</t>
  </si>
  <si>
    <t xml:space="preserve">BIS_PP:A:DE:7:8:2:2:1:0</t>
  </si>
  <si>
    <t xml:space="preserve">BIS_PP:A:DE:8:4:1:2:0:0</t>
  </si>
  <si>
    <t xml:space="preserve">BIS_PP:A:DE:8:4:2:2:0:0</t>
  </si>
  <si>
    <t xml:space="preserve">BIS_PP:A:DE:8:8:1:2:1:0</t>
  </si>
  <si>
    <t xml:space="preserve">BIS_PP:A:DE:8:8:2:2:1:0</t>
  </si>
  <si>
    <t xml:space="preserve">BIS_PP:A:DEZ1:R:1:1:2:1:0</t>
  </si>
  <si>
    <t xml:space="preserve">BIS_PP:A:DEZ1:R:1:2:2:1:0</t>
  </si>
  <si>
    <t xml:space="preserve">BIS_PP:A:DEZ1:R:4:1:2:0:0</t>
  </si>
  <si>
    <t xml:space="preserve">BIS_PP:A:DEZ1:R:4:2:2:0:0</t>
  </si>
  <si>
    <t xml:space="preserve">BIS_PP:A:DEZ1:R:8:1:2:1:0</t>
  </si>
  <si>
    <t xml:space="preserve">BIS_PP:A:DEZ1:R:8:2:2:1:0</t>
  </si>
  <si>
    <t xml:space="preserve">BIS_PP:A:DEZ1:R:L:1:2:1:0</t>
  </si>
  <si>
    <t xml:space="preserve">BIS_PP:A:DEZ2:R:1:1:2:1:0</t>
  </si>
  <si>
    <t xml:space="preserve">BIS_PP:A:DEZ2:R:1:2:2:1:0</t>
  </si>
  <si>
    <t xml:space="preserve">BIS_PP:A:DEZ2:R:4:1:2:0:0</t>
  </si>
  <si>
    <t xml:space="preserve">BIS_PP:A:DEZ2:R:4:2:2:0:0</t>
  </si>
  <si>
    <t xml:space="preserve">BIS_PP:A:DEZ2:R:8:1:2:1:0</t>
  </si>
  <si>
    <t xml:space="preserve">BIS_PP:A:DEZ2:R:8:2:2:1:0</t>
  </si>
  <si>
    <t xml:space="preserve">BIS_PP:A:LU:0:1:0:1:0:0</t>
  </si>
  <si>
    <t xml:space="preserve">BIS_PP:A:LU:0:N:0:1:5:0</t>
  </si>
  <si>
    <t xml:space="preserve">BIS_PP:A:NO:0:1:0:0:0:0</t>
  </si>
  <si>
    <t xml:space="preserve">BIS_PP:A:NO:0:1:0:0:1:0</t>
  </si>
  <si>
    <t xml:space="preserve">BIS_PP:A:NO:2:1:0:0:0:0</t>
  </si>
  <si>
    <t xml:space="preserve">BIS_PP:A:NO:2:1:0:0:1:0</t>
  </si>
  <si>
    <t xml:space="preserve">BIS_PP:A:PL:0:2:0:1:1:0</t>
  </si>
  <si>
    <t xml:space="preserve">BIS_PP:A:PL:0:8:0:1:1:0</t>
  </si>
  <si>
    <t xml:space="preserve">BIS_PP:A:PL:9:2:0:1:1:0</t>
  </si>
  <si>
    <t xml:space="preserve">BIS_PP:A:PL:9:8:0:1:1:0</t>
  </si>
  <si>
    <t xml:space="preserve">BIS_PP:A:PL:A:2:0:1:1:0</t>
  </si>
  <si>
    <t xml:space="preserve">BIS_PP:A:PL:A:8:0:1:1:0</t>
  </si>
  <si>
    <t xml:space="preserve">31.12.1819</t>
  </si>
  <si>
    <t xml:space="preserve">31.12.1820</t>
  </si>
  <si>
    <t xml:space="preserve">31.12.1821</t>
  </si>
  <si>
    <t xml:space="preserve">31.12.1822</t>
  </si>
  <si>
    <t xml:space="preserve">31.12.1823</t>
  </si>
  <si>
    <t xml:space="preserve">31.12.1824</t>
  </si>
  <si>
    <t xml:space="preserve">31.12.1825</t>
  </si>
  <si>
    <t xml:space="preserve">31.12.1826</t>
  </si>
  <si>
    <t xml:space="preserve">31.12.1827</t>
  </si>
  <si>
    <t xml:space="preserve">31.12.1828</t>
  </si>
  <si>
    <t xml:space="preserve">31.12.1829</t>
  </si>
  <si>
    <t xml:space="preserve">31.12.1830</t>
  </si>
  <si>
    <t xml:space="preserve">31.12.1831</t>
  </si>
  <si>
    <t xml:space="preserve">31.12.1832</t>
  </si>
  <si>
    <t xml:space="preserve">31.12.1833</t>
  </si>
  <si>
    <t xml:space="preserve">31.12.1834</t>
  </si>
  <si>
    <t xml:space="preserve">31.12.1835</t>
  </si>
  <si>
    <t xml:space="preserve">31.12.1836</t>
  </si>
  <si>
    <t xml:space="preserve">31.12.1837</t>
  </si>
  <si>
    <t xml:space="preserve">31.12.1838</t>
  </si>
  <si>
    <t xml:space="preserve">31.12.1839</t>
  </si>
  <si>
    <t xml:space="preserve">31.12.1840</t>
  </si>
  <si>
    <t xml:space="preserve">31.12.1841</t>
  </si>
  <si>
    <t xml:space="preserve">31.12.1842</t>
  </si>
  <si>
    <t xml:space="preserve">31.12.1843</t>
  </si>
  <si>
    <t xml:space="preserve">31.12.1844</t>
  </si>
  <si>
    <t xml:space="preserve">31.12.1845</t>
  </si>
  <si>
    <t xml:space="preserve">31.12.1846</t>
  </si>
  <si>
    <t xml:space="preserve">31.12.1847</t>
  </si>
  <si>
    <t xml:space="preserve">31.12.1848</t>
  </si>
  <si>
    <t xml:space="preserve">31.12.1849</t>
  </si>
  <si>
    <t xml:space="preserve">31.12.1850</t>
  </si>
  <si>
    <t xml:space="preserve">31.12.1851</t>
  </si>
  <si>
    <t xml:space="preserve">31.12.1852</t>
  </si>
  <si>
    <t xml:space="preserve">31.12.1853</t>
  </si>
  <si>
    <t xml:space="preserve">31.12.1854</t>
  </si>
  <si>
    <t xml:space="preserve">31.12.1855</t>
  </si>
  <si>
    <t xml:space="preserve">31.12.1856</t>
  </si>
  <si>
    <t xml:space="preserve">31.12.1857</t>
  </si>
  <si>
    <t xml:space="preserve">31.12.1858</t>
  </si>
  <si>
    <t xml:space="preserve">31.12.1859</t>
  </si>
  <si>
    <t xml:space="preserve">31.12.1860</t>
  </si>
  <si>
    <t xml:space="preserve">31.12.1861</t>
  </si>
  <si>
    <t xml:space="preserve">31.12.1862</t>
  </si>
  <si>
    <t xml:space="preserve">31.12.1863</t>
  </si>
  <si>
    <t xml:space="preserve">31.12.1864</t>
  </si>
  <si>
    <t xml:space="preserve">31.12.1865</t>
  </si>
  <si>
    <t xml:space="preserve">31.12.1866</t>
  </si>
  <si>
    <t xml:space="preserve">31.12.1867</t>
  </si>
  <si>
    <t xml:space="preserve">31.12.1868</t>
  </si>
  <si>
    <t xml:space="preserve">31.12.1869</t>
  </si>
  <si>
    <t xml:space="preserve">31.12.1870</t>
  </si>
  <si>
    <t xml:space="preserve">31.12.1871</t>
  </si>
  <si>
    <t xml:space="preserve">31.12.1872</t>
  </si>
  <si>
    <t xml:space="preserve">31.12.1873</t>
  </si>
  <si>
    <t xml:space="preserve">31.12.1874</t>
  </si>
  <si>
    <t xml:space="preserve">31.12.1875</t>
  </si>
  <si>
    <t xml:space="preserve">31.12.1876</t>
  </si>
  <si>
    <t xml:space="preserve">31.12.1877</t>
  </si>
  <si>
    <t xml:space="preserve">31.12.1878</t>
  </si>
  <si>
    <t xml:space="preserve">31.12.1879</t>
  </si>
  <si>
    <t xml:space="preserve">31.12.1880</t>
  </si>
  <si>
    <t xml:space="preserve">31.12.1881</t>
  </si>
  <si>
    <t xml:space="preserve">31.12.1882</t>
  </si>
  <si>
    <t xml:space="preserve">31.12.1883</t>
  </si>
  <si>
    <t xml:space="preserve">31.12.1884</t>
  </si>
  <si>
    <t xml:space="preserve">31.12.1885</t>
  </si>
  <si>
    <t xml:space="preserve">31.12.1886</t>
  </si>
  <si>
    <t xml:space="preserve">31.12.1887</t>
  </si>
  <si>
    <t xml:space="preserve">31.12.1888</t>
  </si>
  <si>
    <t xml:space="preserve">31.12.1889</t>
  </si>
  <si>
    <t xml:space="preserve">31.12.1890</t>
  </si>
  <si>
    <t xml:space="preserve">31.12.1891</t>
  </si>
  <si>
    <t xml:space="preserve">31.12.1892</t>
  </si>
  <si>
    <t xml:space="preserve">31.12.1893</t>
  </si>
  <si>
    <t xml:space="preserve">31.12.1894</t>
  </si>
  <si>
    <t xml:space="preserve">31.12.1895</t>
  </si>
  <si>
    <t xml:space="preserve">31.12.1896</t>
  </si>
  <si>
    <t xml:space="preserve">31.12.1897</t>
  </si>
  <si>
    <t xml:space="preserve">31.12.1898</t>
  </si>
  <si>
    <t xml:space="preserve">31.12.1899</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
    <numFmt numFmtId="168" formatCode="0.000"/>
    <numFmt numFmtId="169" formatCode="0.00"/>
    <numFmt numFmtId="170" formatCode="0"/>
    <numFmt numFmtId="171" formatCode="0.0000"/>
  </numFmts>
  <fonts count="15">
    <font>
      <sz val="10"/>
      <name val="Arial"/>
      <family val="0"/>
    </font>
    <font>
      <sz val="10"/>
      <name val="Arial"/>
      <family val="0"/>
    </font>
    <font>
      <sz val="10"/>
      <name val="Arial"/>
      <family val="0"/>
    </font>
    <font>
      <sz val="10"/>
      <name val="Arial"/>
      <family val="0"/>
    </font>
    <font>
      <u val="single"/>
      <sz val="10"/>
      <color rgb="FF0000FF"/>
      <name val="Arial"/>
      <family val="0"/>
    </font>
    <font>
      <sz val="13"/>
      <name val="Arial"/>
      <family val="0"/>
    </font>
    <font>
      <b val="true"/>
      <sz val="16"/>
      <name val="Arial"/>
      <family val="2"/>
    </font>
    <font>
      <b val="true"/>
      <sz val="10"/>
      <name val="Arial"/>
      <family val="2"/>
    </font>
    <font>
      <sz val="10"/>
      <color rgb="FF0000FF"/>
      <name val="Arial"/>
      <family val="0"/>
    </font>
    <font>
      <u val="single"/>
      <sz val="10"/>
      <name val="Arial"/>
      <family val="0"/>
    </font>
    <font>
      <b val="true"/>
      <sz val="11"/>
      <name val="Arial"/>
      <family val="2"/>
    </font>
    <font>
      <i val="true"/>
      <sz val="10"/>
      <name val="Arial"/>
      <family val="2"/>
    </font>
    <font>
      <sz val="10"/>
      <name val="Arial"/>
      <family val="2"/>
    </font>
    <font>
      <b val="true"/>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6"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0</xdr:col>
      <xdr:colOff>556560</xdr:colOff>
      <xdr:row>0</xdr:row>
      <xdr:rowOff>342720</xdr:rowOff>
    </xdr:to>
    <xdr:pic>
      <xdr:nvPicPr>
        <xdr:cNvPr id="0" name="Picture 1" descr="bis_logo"/>
        <xdr:cNvPicPr/>
      </xdr:nvPicPr>
      <xdr:blipFill>
        <a:blip r:embed="rId1"/>
        <a:stretch/>
      </xdr:blipFill>
      <xdr:spPr>
        <a:xfrm>
          <a:off x="0" y="9720"/>
          <a:ext cx="556560" cy="33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is.org/statistics/pp/disclaimer.htm" TargetMode="External"/><Relationship Id="rId2" Type="http://schemas.openxmlformats.org/officeDocument/2006/relationships/hyperlink" Target="http://www.bis.org/statistics/pp.htm" TargetMode="External"/><Relationship Id="rId3" Type="http://schemas.openxmlformats.org/officeDocument/2006/relationships/hyperlink" Target="mailto:property.prices@bis.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71"/>
    <col collapsed="false" customWidth="true" hidden="false" outlineLevel="0" max="20" min="20" style="0" width="18.7"/>
    <col collapsed="false" customWidth="true" hidden="false" outlineLevel="0" max="21" min="21" style="0" width="29.71"/>
  </cols>
  <sheetData>
    <row r="1" customFormat="false" ht="27.75" hidden="false" customHeight="true" outlineLevel="0" collapsed="false">
      <c r="A1" s="1" t="s">
        <v>0</v>
      </c>
    </row>
    <row r="2" customFormat="false" ht="20.25" hidden="false" customHeight="false" outlineLevel="0" collapsed="false">
      <c r="A2" s="2" t="s">
        <v>1</v>
      </c>
    </row>
    <row r="4" customFormat="false" ht="12.75" hidden="false" customHeight="false" outlineLevel="0" collapsed="false">
      <c r="A4" s="3"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4" t="s">
        <v>5</v>
      </c>
    </row>
    <row r="8" customFormat="false" ht="12.75" hidden="false" customHeight="false" outlineLevel="0" collapsed="false">
      <c r="A8" s="0" t="s">
        <v>6</v>
      </c>
    </row>
    <row r="10" customFormat="false" ht="12.75" hidden="false" customHeight="false" outlineLevel="0" collapsed="false">
      <c r="A10" s="4" t="s">
        <v>7</v>
      </c>
    </row>
    <row r="12" customFormat="false" ht="12.75" hidden="false" customHeight="false" outlineLevel="0" collapsed="false">
      <c r="A12" s="3" t="s">
        <v>8</v>
      </c>
    </row>
    <row r="13" customFormat="false" ht="12.75" hidden="false" customHeight="false" outlineLevel="0" collapsed="false">
      <c r="A13" s="0" t="s">
        <v>9</v>
      </c>
    </row>
    <row r="14" customFormat="false" ht="12.75" hidden="false" customHeight="false" outlineLevel="0" collapsed="false">
      <c r="A14" s="5" t="s">
        <v>10</v>
      </c>
    </row>
    <row r="15" customFormat="false" ht="12.75" hidden="false" customHeight="false" outlineLevel="0" collapsed="false">
      <c r="A15" s="5" t="s">
        <v>11</v>
      </c>
    </row>
    <row r="16" customFormat="false" ht="12.75" hidden="false" customHeight="false" outlineLevel="0" collapsed="false">
      <c r="A16" s="5" t="s">
        <v>12</v>
      </c>
    </row>
    <row r="17" customFormat="false" ht="12.75" hidden="false" customHeight="false" outlineLevel="0" collapsed="false">
      <c r="A17" s="5" t="s">
        <v>13</v>
      </c>
    </row>
    <row r="18" customFormat="false" ht="9.75" hidden="false" customHeight="true" outlineLevel="0" collapsed="false"/>
    <row r="19" customFormat="false" ht="12.75" hidden="false" customHeight="false" outlineLevel="0" collapsed="false">
      <c r="A19" s="6" t="s">
        <v>14</v>
      </c>
    </row>
    <row r="20" customFormat="false" ht="15" hidden="false" customHeight="false" outlineLevel="0" collapsed="false">
      <c r="A20" s="7" t="s">
        <v>15</v>
      </c>
    </row>
    <row r="21" customFormat="false" ht="12.75" hidden="false" customHeight="false" outlineLevel="0" collapsed="false">
      <c r="A21" s="8" t="s">
        <v>16</v>
      </c>
    </row>
    <row r="22" customFormat="false" ht="12.75" hidden="false" customHeight="false" outlineLevel="0" collapsed="false">
      <c r="A22" s="8" t="s">
        <v>17</v>
      </c>
    </row>
    <row r="23" customFormat="false" ht="12.75" hidden="false" customHeight="false" outlineLevel="0" collapsed="false">
      <c r="A23" s="8" t="s">
        <v>18</v>
      </c>
    </row>
    <row r="24" customFormat="false" ht="12.75" hidden="false" customHeight="false" outlineLevel="0" collapsed="false">
      <c r="A24" s="8" t="s">
        <v>19</v>
      </c>
    </row>
    <row r="25" customFormat="false" ht="12.75" hidden="false" customHeight="false" outlineLevel="0" collapsed="false">
      <c r="A25" s="8" t="s">
        <v>20</v>
      </c>
    </row>
    <row r="26" customFormat="false" ht="12.75" hidden="false" customHeight="false" outlineLevel="0" collapsed="false">
      <c r="A26" s="8" t="s">
        <v>21</v>
      </c>
    </row>
    <row r="27" customFormat="false" ht="12.75" hidden="false" customHeight="false" outlineLevel="0" collapsed="false">
      <c r="A27" s="8" t="s">
        <v>22</v>
      </c>
    </row>
    <row r="28" customFormat="false" ht="15" hidden="false" customHeight="false" outlineLevel="0" collapsed="false">
      <c r="A28" s="7" t="s">
        <v>23</v>
      </c>
    </row>
    <row r="29" customFormat="false" ht="15" hidden="false" customHeight="false" outlineLevel="0" collapsed="false">
      <c r="A29" s="7" t="s">
        <v>24</v>
      </c>
    </row>
    <row r="30" customFormat="false" ht="12.75" hidden="false" customHeight="false" outlineLevel="0" collapsed="false">
      <c r="A30" s="8" t="s">
        <v>25</v>
      </c>
    </row>
    <row r="31" customFormat="false" ht="12.75" hidden="false" customHeight="false" outlineLevel="0" collapsed="false">
      <c r="A31" s="8" t="s">
        <v>26</v>
      </c>
    </row>
    <row r="32" customFormat="false" ht="12.75" hidden="false" customHeight="false" outlineLevel="0" collapsed="false">
      <c r="A32" s="8" t="s">
        <v>27</v>
      </c>
    </row>
    <row r="33" customFormat="false" ht="12.75" hidden="false" customHeight="false" outlineLevel="0" collapsed="false">
      <c r="A33" s="8" t="s">
        <v>28</v>
      </c>
    </row>
    <row r="34" customFormat="false" ht="12.75" hidden="false" customHeight="false" outlineLevel="0" collapsed="false">
      <c r="A34" s="8" t="s">
        <v>29</v>
      </c>
    </row>
    <row r="35" customFormat="false" ht="12.75" hidden="false" customHeight="false" outlineLevel="0" collapsed="false">
      <c r="A35" s="8" t="s">
        <v>30</v>
      </c>
    </row>
    <row r="36" customFormat="false" ht="12.75" hidden="false" customHeight="false" outlineLevel="0" collapsed="false">
      <c r="A36" s="8" t="s">
        <v>31</v>
      </c>
    </row>
    <row r="37" customFormat="false" ht="12.75" hidden="false" customHeight="false" outlineLevel="0" collapsed="false">
      <c r="A37" s="8" t="s">
        <v>32</v>
      </c>
    </row>
    <row r="38" customFormat="false" ht="12.75" hidden="false" customHeight="false" outlineLevel="0" collapsed="false">
      <c r="A38" s="8" t="s">
        <v>33</v>
      </c>
    </row>
    <row r="39" customFormat="false" ht="12.75" hidden="false" customHeight="false" outlineLevel="0" collapsed="false">
      <c r="A39" s="8" t="s">
        <v>34</v>
      </c>
    </row>
    <row r="40" customFormat="false" ht="12.75" hidden="false" customHeight="false" outlineLevel="0" collapsed="false">
      <c r="A40" s="8" t="s">
        <v>35</v>
      </c>
    </row>
    <row r="41" customFormat="false" ht="8.25" hidden="false" customHeight="true" outlineLevel="0" collapsed="false"/>
    <row r="42" customFormat="false" ht="12.75" hidden="false" customHeight="false" outlineLevel="0" collapsed="false">
      <c r="A42" s="9" t="s">
        <v>36</v>
      </c>
    </row>
    <row r="43" customFormat="false" ht="9" hidden="false" customHeight="true" outlineLevel="0" collapsed="false"/>
    <row r="44" customFormat="false" ht="12.75" hidden="false" customHeight="false" outlineLevel="0" collapsed="false">
      <c r="A44" s="0" t="s">
        <v>37</v>
      </c>
    </row>
  </sheetData>
  <hyperlinks>
    <hyperlink ref="A7" r:id="rId1" display="The sources and any relevant disclaimers are listed separately (sources of data)."/>
    <hyperlink ref="A10" r:id="rId2" display="For more details, please visit the Property Price Statistics."/>
    <hyperlink ref="A42" r:id="rId3" display="For any queries, please contact  property.prices@bis.org"/>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2.28"/>
    <col collapsed="false" customWidth="true" hidden="false" outlineLevel="0" max="3" min="3" style="0" width="11.7"/>
    <col collapsed="false" customWidth="true" hidden="false" outlineLevel="0" max="5" min="4" style="0" width="15.7"/>
    <col collapsed="false" customWidth="true" hidden="false" outlineLevel="0" max="6" min="6" style="0" width="9.7"/>
    <col collapsed="false" customWidth="true" hidden="false" outlineLevel="0" max="7" min="7" style="0" width="16.42"/>
    <col collapsed="false" customWidth="true" hidden="false" outlineLevel="0" max="8" min="8" style="0" width="13.7"/>
    <col collapsed="false" customWidth="true" hidden="false" outlineLevel="0" max="9" min="9" style="0" width="13.28"/>
    <col collapsed="false" customWidth="true" hidden="false" outlineLevel="0" max="10" min="10" style="0" width="75.7"/>
    <col collapsed="false" customWidth="true" hidden="false" outlineLevel="0" max="11" min="11" style="0" width="19.7"/>
    <col collapsed="false" customWidth="true" hidden="false" outlineLevel="0" max="12" min="12" style="0" width="11.7"/>
    <col collapsed="false" customWidth="true" hidden="false" outlineLevel="0" max="13" min="13" style="0" width="11.99"/>
    <col collapsed="false" customWidth="true" hidden="false" outlineLevel="0" max="14" min="14" style="0" width="18.28"/>
    <col collapsed="false" customWidth="true" hidden="false" outlineLevel="0" max="15" min="15" style="0" width="17.7"/>
    <col collapsed="false" customWidth="true" hidden="false" outlineLevel="0" max="16" min="16" style="0" width="16.7"/>
    <col collapsed="false" customWidth="true" hidden="false" outlineLevel="0" max="17" min="17" style="0" width="13.7"/>
    <col collapsed="false" customWidth="true" hidden="false" outlineLevel="0" max="18" min="18" style="0" width="19.56"/>
    <col collapsed="false" customWidth="true" hidden="false" outlineLevel="0" max="20" min="19" style="0" width="18.7"/>
    <col collapsed="false" customWidth="true" hidden="false" outlineLevel="0" max="21" min="21" style="0" width="29.71"/>
  </cols>
  <sheetData>
    <row r="1" customFormat="false" ht="12.75" hidden="false" customHeight="true" outlineLevel="0" collapsed="false">
      <c r="A1" s="10" t="s">
        <v>38</v>
      </c>
      <c r="B1" s="10" t="s">
        <v>39</v>
      </c>
      <c r="C1" s="10" t="s">
        <v>40</v>
      </c>
      <c r="D1" s="10" t="s">
        <v>17</v>
      </c>
      <c r="E1" s="10" t="s">
        <v>18</v>
      </c>
      <c r="F1" s="10" t="s">
        <v>19</v>
      </c>
      <c r="G1" s="10" t="s">
        <v>41</v>
      </c>
      <c r="H1" s="10" t="s">
        <v>21</v>
      </c>
      <c r="I1" s="10" t="s">
        <v>42</v>
      </c>
      <c r="J1" s="10" t="s">
        <v>43</v>
      </c>
      <c r="K1" s="10" t="s">
        <v>25</v>
      </c>
      <c r="L1" s="10" t="s">
        <v>44</v>
      </c>
      <c r="M1" s="10" t="s">
        <v>27</v>
      </c>
      <c r="N1" s="10" t="s">
        <v>28</v>
      </c>
      <c r="O1" s="10" t="s">
        <v>29</v>
      </c>
      <c r="P1" s="10" t="s">
        <v>30</v>
      </c>
      <c r="Q1" s="10" t="s">
        <v>31</v>
      </c>
      <c r="R1" s="10" t="s">
        <v>32</v>
      </c>
      <c r="S1" s="10" t="s">
        <v>33</v>
      </c>
      <c r="T1" s="10" t="s">
        <v>34</v>
      </c>
      <c r="U1" s="10" t="s">
        <v>35</v>
      </c>
    </row>
    <row r="2" customFormat="false" ht="12.75" hidden="false" customHeight="true" outlineLevel="0" collapsed="false">
      <c r="A2" s="11" t="str">
        <f aca="true">HYPERLINK("#"&amp;CELL("address",'Quarterly Series'!B3),":AT:1:1:0:0:1:0")</f>
        <v>:AT:1:1:0:0:1:0</v>
      </c>
      <c r="B2" s="12" t="s">
        <v>45</v>
      </c>
      <c r="C2" s="12" t="s">
        <v>46</v>
      </c>
      <c r="D2" s="12" t="s">
        <v>47</v>
      </c>
      <c r="E2" s="12" t="s">
        <v>48</v>
      </c>
      <c r="F2" s="12" t="s">
        <v>49</v>
      </c>
      <c r="G2" s="12" t="s">
        <v>50</v>
      </c>
      <c r="H2" s="12" t="s">
        <v>51</v>
      </c>
      <c r="I2" s="12" t="s">
        <v>52</v>
      </c>
      <c r="J2" s="12" t="s">
        <v>53</v>
      </c>
      <c r="K2" s="12" t="s">
        <v>54</v>
      </c>
      <c r="L2" s="12" t="s">
        <v>55</v>
      </c>
      <c r="M2" s="12" t="s">
        <v>56</v>
      </c>
      <c r="N2" s="12" t="s">
        <v>57</v>
      </c>
      <c r="O2" s="12" t="s">
        <v>58</v>
      </c>
      <c r="P2" s="12" t="s">
        <v>59</v>
      </c>
      <c r="Q2" s="12" t="s">
        <v>60</v>
      </c>
      <c r="R2" s="12" t="s">
        <v>61</v>
      </c>
      <c r="S2" s="12" t="s">
        <v>62</v>
      </c>
      <c r="T2" s="12" t="s">
        <v>63</v>
      </c>
      <c r="U2" s="12" t="s">
        <v>64</v>
      </c>
      <c r="V2" s="0" t="s">
        <v>65</v>
      </c>
    </row>
    <row r="3" customFormat="false" ht="12.75" hidden="false" customHeight="true" outlineLevel="0" collapsed="false">
      <c r="A3" s="11" t="str">
        <f aca="true">HYPERLINK("#"&amp;CELL("address",'Quarterly Series'!C3),":AT:1:2:1:0:1:0")</f>
        <v>:AT:1:2:1:0:1:0</v>
      </c>
      <c r="B3" s="12" t="s">
        <v>45</v>
      </c>
      <c r="C3" s="12" t="s">
        <v>46</v>
      </c>
      <c r="D3" s="12" t="s">
        <v>47</v>
      </c>
      <c r="E3" s="12" t="s">
        <v>66</v>
      </c>
      <c r="F3" s="12" t="s">
        <v>67</v>
      </c>
      <c r="G3" s="12" t="s">
        <v>50</v>
      </c>
      <c r="H3" s="12" t="s">
        <v>51</v>
      </c>
      <c r="I3" s="12" t="s">
        <v>52</v>
      </c>
      <c r="J3" s="12" t="s">
        <v>68</v>
      </c>
      <c r="K3" s="12" t="s">
        <v>54</v>
      </c>
      <c r="L3" s="12" t="s">
        <v>55</v>
      </c>
      <c r="M3" s="12" t="s">
        <v>56</v>
      </c>
      <c r="N3" s="12" t="s">
        <v>57</v>
      </c>
      <c r="O3" s="12" t="s">
        <v>69</v>
      </c>
      <c r="P3" s="12" t="s">
        <v>60</v>
      </c>
      <c r="Q3" s="12" t="s">
        <v>60</v>
      </c>
      <c r="R3" s="12" t="s">
        <v>70</v>
      </c>
      <c r="S3" s="12" t="s">
        <v>71</v>
      </c>
      <c r="T3" s="12" t="s">
        <v>63</v>
      </c>
      <c r="U3" s="12" t="s">
        <v>64</v>
      </c>
      <c r="V3" s="0" t="s">
        <v>65</v>
      </c>
    </row>
    <row r="4" customFormat="false" ht="12.75" hidden="false" customHeight="true" outlineLevel="0" collapsed="false">
      <c r="A4" s="11" t="str">
        <f aca="true">HYPERLINK("#"&amp;CELL("address",'Quarterly Series'!D3),":AT:1:8:0:0:1:0")</f>
        <v>:AT:1:8:0:0:1:0</v>
      </c>
      <c r="B4" s="12" t="s">
        <v>45</v>
      </c>
      <c r="C4" s="12" t="s">
        <v>46</v>
      </c>
      <c r="D4" s="12" t="s">
        <v>47</v>
      </c>
      <c r="E4" s="12" t="s">
        <v>72</v>
      </c>
      <c r="F4" s="12" t="s">
        <v>49</v>
      </c>
      <c r="G4" s="12" t="s">
        <v>50</v>
      </c>
      <c r="H4" s="12" t="s">
        <v>51</v>
      </c>
      <c r="I4" s="12" t="s">
        <v>52</v>
      </c>
      <c r="J4" s="12" t="s">
        <v>73</v>
      </c>
      <c r="K4" s="12" t="s">
        <v>54</v>
      </c>
      <c r="L4" s="12" t="s">
        <v>55</v>
      </c>
      <c r="M4" s="12" t="s">
        <v>56</v>
      </c>
      <c r="N4" s="12" t="s">
        <v>57</v>
      </c>
      <c r="O4" s="12" t="s">
        <v>74</v>
      </c>
      <c r="P4" s="12" t="s">
        <v>60</v>
      </c>
      <c r="Q4" s="12" t="s">
        <v>60</v>
      </c>
      <c r="R4" s="12" t="s">
        <v>75</v>
      </c>
      <c r="S4" s="12" t="s">
        <v>76</v>
      </c>
      <c r="T4" s="12" t="s">
        <v>63</v>
      </c>
      <c r="U4" s="12" t="s">
        <v>64</v>
      </c>
      <c r="V4" s="0" t="s">
        <v>65</v>
      </c>
    </row>
    <row r="5" customFormat="false" ht="12.75" hidden="false" customHeight="true" outlineLevel="0" collapsed="false">
      <c r="A5" s="11" t="str">
        <f aca="true">HYPERLINK("#"&amp;CELL("address",'Quarterly Series'!E3),":AT:1:8:1:0:1:0")</f>
        <v>:AT:1:8:1:0:1:0</v>
      </c>
      <c r="B5" s="12" t="s">
        <v>45</v>
      </c>
      <c r="C5" s="12" t="s">
        <v>46</v>
      </c>
      <c r="D5" s="12" t="s">
        <v>47</v>
      </c>
      <c r="E5" s="12" t="s">
        <v>72</v>
      </c>
      <c r="F5" s="12" t="s">
        <v>67</v>
      </c>
      <c r="G5" s="12" t="s">
        <v>50</v>
      </c>
      <c r="H5" s="12" t="s">
        <v>51</v>
      </c>
      <c r="I5" s="12" t="s">
        <v>52</v>
      </c>
      <c r="J5" s="12" t="s">
        <v>77</v>
      </c>
      <c r="K5" s="12" t="s">
        <v>54</v>
      </c>
      <c r="L5" s="12" t="s">
        <v>55</v>
      </c>
      <c r="M5" s="12" t="s">
        <v>56</v>
      </c>
      <c r="N5" s="12" t="s">
        <v>57</v>
      </c>
      <c r="O5" s="12" t="s">
        <v>78</v>
      </c>
      <c r="P5" s="12" t="s">
        <v>79</v>
      </c>
      <c r="Q5" s="12" t="s">
        <v>60</v>
      </c>
      <c r="R5" s="12" t="s">
        <v>80</v>
      </c>
      <c r="S5" s="12" t="s">
        <v>81</v>
      </c>
      <c r="T5" s="12" t="s">
        <v>63</v>
      </c>
      <c r="U5" s="12" t="s">
        <v>64</v>
      </c>
      <c r="V5" s="0" t="s">
        <v>65</v>
      </c>
    </row>
    <row r="6" customFormat="false" ht="12.75" hidden="false" customHeight="true" outlineLevel="0" collapsed="false">
      <c r="A6" s="11" t="str">
        <f aca="true">HYPERLINK("#"&amp;CELL("address",'Quarterly Series'!F3),":AT:1:8:2:0:1:0")</f>
        <v>:AT:1:8:2:0:1:0</v>
      </c>
      <c r="B6" s="12" t="s">
        <v>45</v>
      </c>
      <c r="C6" s="12" t="s">
        <v>46</v>
      </c>
      <c r="D6" s="12" t="s">
        <v>47</v>
      </c>
      <c r="E6" s="12" t="s">
        <v>72</v>
      </c>
      <c r="F6" s="12" t="s">
        <v>82</v>
      </c>
      <c r="G6" s="12" t="s">
        <v>50</v>
      </c>
      <c r="H6" s="12" t="s">
        <v>51</v>
      </c>
      <c r="I6" s="12" t="s">
        <v>52</v>
      </c>
      <c r="J6" s="12" t="s">
        <v>83</v>
      </c>
      <c r="K6" s="12" t="s">
        <v>54</v>
      </c>
      <c r="L6" s="12" t="s">
        <v>55</v>
      </c>
      <c r="M6" s="12" t="s">
        <v>56</v>
      </c>
      <c r="N6" s="12" t="s">
        <v>57</v>
      </c>
      <c r="O6" s="12" t="s">
        <v>84</v>
      </c>
      <c r="P6" s="12" t="s">
        <v>79</v>
      </c>
      <c r="Q6" s="12" t="s">
        <v>60</v>
      </c>
      <c r="R6" s="12" t="s">
        <v>85</v>
      </c>
      <c r="S6" s="12" t="s">
        <v>86</v>
      </c>
      <c r="T6" s="12" t="s">
        <v>63</v>
      </c>
      <c r="U6" s="12" t="s">
        <v>64</v>
      </c>
      <c r="V6" s="0" t="s">
        <v>65</v>
      </c>
    </row>
    <row r="7" customFormat="false" ht="12.75" hidden="false" customHeight="true" outlineLevel="0" collapsed="false">
      <c r="A7" s="11" t="str">
        <f aca="true">HYPERLINK("#"&amp;CELL("address",'Quarterly Series'!G3),":AT:1:L:1:0:1:0")</f>
        <v>:AT:1:L:1:0:1:0</v>
      </c>
      <c r="B7" s="12" t="s">
        <v>45</v>
      </c>
      <c r="C7" s="12" t="s">
        <v>46</v>
      </c>
      <c r="D7" s="12" t="s">
        <v>47</v>
      </c>
      <c r="E7" s="12" t="s">
        <v>87</v>
      </c>
      <c r="F7" s="12" t="s">
        <v>67</v>
      </c>
      <c r="G7" s="12" t="s">
        <v>50</v>
      </c>
      <c r="H7" s="12" t="s">
        <v>51</v>
      </c>
      <c r="I7" s="12" t="s">
        <v>52</v>
      </c>
      <c r="J7" s="12" t="s">
        <v>88</v>
      </c>
      <c r="K7" s="12" t="s">
        <v>54</v>
      </c>
      <c r="L7" s="12" t="s">
        <v>55</v>
      </c>
      <c r="M7" s="12" t="s">
        <v>56</v>
      </c>
      <c r="N7" s="12" t="s">
        <v>57</v>
      </c>
      <c r="O7" s="12" t="s">
        <v>89</v>
      </c>
      <c r="P7" s="12" t="s">
        <v>90</v>
      </c>
      <c r="Q7" s="12" t="s">
        <v>60</v>
      </c>
      <c r="R7" s="12" t="s">
        <v>91</v>
      </c>
      <c r="S7" s="12" t="s">
        <v>92</v>
      </c>
      <c r="T7" s="12" t="s">
        <v>93</v>
      </c>
      <c r="U7" s="12" t="s">
        <v>64</v>
      </c>
      <c r="V7" s="0" t="s">
        <v>65</v>
      </c>
    </row>
    <row r="8" customFormat="false" ht="12.75" hidden="false" customHeight="true" outlineLevel="0" collapsed="false">
      <c r="A8" s="11" t="str">
        <f aca="true">HYPERLINK("#"&amp;CELL("address",'Quarterly Series'!H3),":AT:2:1:0:0:1:0")</f>
        <v>:AT:2:1:0:0:1:0</v>
      </c>
      <c r="B8" s="12" t="s">
        <v>45</v>
      </c>
      <c r="C8" s="12" t="s">
        <v>46</v>
      </c>
      <c r="D8" s="12" t="s">
        <v>94</v>
      </c>
      <c r="E8" s="12" t="s">
        <v>48</v>
      </c>
      <c r="F8" s="12" t="s">
        <v>49</v>
      </c>
      <c r="G8" s="12" t="s">
        <v>50</v>
      </c>
      <c r="H8" s="12" t="s">
        <v>51</v>
      </c>
      <c r="I8" s="12" t="s">
        <v>52</v>
      </c>
      <c r="J8" s="12" t="s">
        <v>95</v>
      </c>
      <c r="K8" s="12" t="s">
        <v>54</v>
      </c>
      <c r="L8" s="12" t="s">
        <v>55</v>
      </c>
      <c r="M8" s="12" t="s">
        <v>56</v>
      </c>
      <c r="N8" s="12" t="s">
        <v>57</v>
      </c>
      <c r="O8" s="12" t="s">
        <v>96</v>
      </c>
      <c r="P8" s="12" t="s">
        <v>59</v>
      </c>
      <c r="Q8" s="12" t="s">
        <v>60</v>
      </c>
      <c r="R8" s="12" t="s">
        <v>97</v>
      </c>
      <c r="S8" s="12" t="s">
        <v>98</v>
      </c>
      <c r="T8" s="12" t="s">
        <v>63</v>
      </c>
      <c r="U8" s="12" t="s">
        <v>64</v>
      </c>
      <c r="V8" s="0" t="s">
        <v>65</v>
      </c>
    </row>
    <row r="9" customFormat="false" ht="12.75" hidden="false" customHeight="true" outlineLevel="0" collapsed="false">
      <c r="A9" s="11" t="str">
        <f aca="true">HYPERLINK("#"&amp;CELL("address",'Quarterly Series'!I3),":AT:2:2:1:0:1:0")</f>
        <v>:AT:2:2:1:0:1:0</v>
      </c>
      <c r="B9" s="12" t="s">
        <v>45</v>
      </c>
      <c r="C9" s="12" t="s">
        <v>46</v>
      </c>
      <c r="D9" s="12" t="s">
        <v>94</v>
      </c>
      <c r="E9" s="12" t="s">
        <v>66</v>
      </c>
      <c r="F9" s="12" t="s">
        <v>67</v>
      </c>
      <c r="G9" s="12" t="s">
        <v>50</v>
      </c>
      <c r="H9" s="12" t="s">
        <v>51</v>
      </c>
      <c r="I9" s="12" t="s">
        <v>52</v>
      </c>
      <c r="J9" s="12" t="s">
        <v>99</v>
      </c>
      <c r="K9" s="12" t="s">
        <v>54</v>
      </c>
      <c r="L9" s="12" t="s">
        <v>55</v>
      </c>
      <c r="M9" s="12" t="s">
        <v>56</v>
      </c>
      <c r="N9" s="12" t="s">
        <v>57</v>
      </c>
      <c r="O9" s="12" t="s">
        <v>100</v>
      </c>
      <c r="P9" s="12" t="s">
        <v>79</v>
      </c>
      <c r="Q9" s="12" t="s">
        <v>60</v>
      </c>
      <c r="R9" s="12" t="s">
        <v>101</v>
      </c>
      <c r="S9" s="12" t="s">
        <v>102</v>
      </c>
      <c r="T9" s="12" t="s">
        <v>63</v>
      </c>
      <c r="U9" s="12" t="s">
        <v>64</v>
      </c>
      <c r="V9" s="0" t="s">
        <v>65</v>
      </c>
    </row>
    <row r="10" customFormat="false" ht="12.75" hidden="false" customHeight="true" outlineLevel="0" collapsed="false">
      <c r="A10" s="11" t="str">
        <f aca="true">HYPERLINK("#"&amp;CELL("address",'Quarterly Series'!J3),":AT:2:8:0:0:1:0")</f>
        <v>:AT:2:8:0:0:1:0</v>
      </c>
      <c r="B10" s="12" t="s">
        <v>45</v>
      </c>
      <c r="C10" s="12" t="s">
        <v>46</v>
      </c>
      <c r="D10" s="12" t="s">
        <v>94</v>
      </c>
      <c r="E10" s="12" t="s">
        <v>72</v>
      </c>
      <c r="F10" s="12" t="s">
        <v>49</v>
      </c>
      <c r="G10" s="12" t="s">
        <v>50</v>
      </c>
      <c r="H10" s="12" t="s">
        <v>51</v>
      </c>
      <c r="I10" s="12" t="s">
        <v>52</v>
      </c>
      <c r="J10" s="12" t="s">
        <v>103</v>
      </c>
      <c r="K10" s="12" t="s">
        <v>54</v>
      </c>
      <c r="L10" s="12" t="s">
        <v>55</v>
      </c>
      <c r="M10" s="12" t="s">
        <v>56</v>
      </c>
      <c r="N10" s="12" t="s">
        <v>57</v>
      </c>
      <c r="O10" s="12" t="s">
        <v>104</v>
      </c>
      <c r="P10" s="12" t="s">
        <v>59</v>
      </c>
      <c r="Q10" s="12" t="s">
        <v>60</v>
      </c>
      <c r="R10" s="12" t="s">
        <v>105</v>
      </c>
      <c r="S10" s="12" t="s">
        <v>106</v>
      </c>
      <c r="T10" s="12" t="s">
        <v>63</v>
      </c>
      <c r="U10" s="12" t="s">
        <v>64</v>
      </c>
      <c r="V10" s="0" t="s">
        <v>65</v>
      </c>
    </row>
    <row r="11" customFormat="false" ht="12.75" hidden="false" customHeight="true" outlineLevel="0" collapsed="false">
      <c r="A11" s="11" t="str">
        <f aca="true">HYPERLINK("#"&amp;CELL("address",'Quarterly Series'!K3),":AT:2:8:1:0:1:0")</f>
        <v>:AT:2:8:1:0:1:0</v>
      </c>
      <c r="B11" s="12" t="s">
        <v>45</v>
      </c>
      <c r="C11" s="12" t="s">
        <v>46</v>
      </c>
      <c r="D11" s="12" t="s">
        <v>94</v>
      </c>
      <c r="E11" s="12" t="s">
        <v>72</v>
      </c>
      <c r="F11" s="12" t="s">
        <v>67</v>
      </c>
      <c r="G11" s="12" t="s">
        <v>50</v>
      </c>
      <c r="H11" s="12" t="s">
        <v>51</v>
      </c>
      <c r="I11" s="12" t="s">
        <v>52</v>
      </c>
      <c r="J11" s="12" t="s">
        <v>107</v>
      </c>
      <c r="K11" s="12" t="s">
        <v>54</v>
      </c>
      <c r="L11" s="12" t="s">
        <v>55</v>
      </c>
      <c r="M11" s="12" t="s">
        <v>56</v>
      </c>
      <c r="N11" s="12" t="s">
        <v>57</v>
      </c>
      <c r="O11" s="12" t="s">
        <v>108</v>
      </c>
      <c r="P11" s="12" t="s">
        <v>59</v>
      </c>
      <c r="Q11" s="12" t="s">
        <v>60</v>
      </c>
      <c r="R11" s="12" t="s">
        <v>109</v>
      </c>
      <c r="S11" s="12" t="s">
        <v>110</v>
      </c>
      <c r="T11" s="12" t="s">
        <v>63</v>
      </c>
      <c r="U11" s="12" t="s">
        <v>64</v>
      </c>
      <c r="V11" s="0" t="s">
        <v>65</v>
      </c>
    </row>
    <row r="12" customFormat="false" ht="12.75" hidden="false" customHeight="true" outlineLevel="0" collapsed="false">
      <c r="A12" s="11" t="str">
        <f aca="true">HYPERLINK("#"&amp;CELL("address",'Quarterly Series'!L3),":AT:2:8:2:0:1:0")</f>
        <v>:AT:2:8:2:0:1:0</v>
      </c>
      <c r="B12" s="12" t="s">
        <v>45</v>
      </c>
      <c r="C12" s="12" t="s">
        <v>46</v>
      </c>
      <c r="D12" s="12" t="s">
        <v>94</v>
      </c>
      <c r="E12" s="12" t="s">
        <v>72</v>
      </c>
      <c r="F12" s="12" t="s">
        <v>82</v>
      </c>
      <c r="G12" s="12" t="s">
        <v>50</v>
      </c>
      <c r="H12" s="12" t="s">
        <v>51</v>
      </c>
      <c r="I12" s="12" t="s">
        <v>52</v>
      </c>
      <c r="J12" s="12" t="s">
        <v>111</v>
      </c>
      <c r="K12" s="12" t="s">
        <v>54</v>
      </c>
      <c r="L12" s="12" t="s">
        <v>55</v>
      </c>
      <c r="M12" s="12" t="s">
        <v>56</v>
      </c>
      <c r="N12" s="12" t="s">
        <v>57</v>
      </c>
      <c r="O12" s="12" t="s">
        <v>112</v>
      </c>
      <c r="P12" s="12" t="s">
        <v>59</v>
      </c>
      <c r="Q12" s="12" t="s">
        <v>60</v>
      </c>
      <c r="R12" s="12" t="s">
        <v>113</v>
      </c>
      <c r="S12" s="12" t="s">
        <v>114</v>
      </c>
      <c r="T12" s="12" t="s">
        <v>63</v>
      </c>
      <c r="U12" s="12" t="s">
        <v>64</v>
      </c>
      <c r="V12" s="0" t="s">
        <v>65</v>
      </c>
    </row>
    <row r="13" customFormat="false" ht="12.75" hidden="false" customHeight="true" outlineLevel="0" collapsed="false">
      <c r="A13" s="11" t="str">
        <f aca="true">HYPERLINK("#"&amp;CELL("address",'Quarterly Series'!M3),":AT:2:L:1:0:1:0")</f>
        <v>:AT:2:L:1:0:1:0</v>
      </c>
      <c r="B13" s="12" t="s">
        <v>45</v>
      </c>
      <c r="C13" s="12" t="s">
        <v>46</v>
      </c>
      <c r="D13" s="12" t="s">
        <v>94</v>
      </c>
      <c r="E13" s="12" t="s">
        <v>87</v>
      </c>
      <c r="F13" s="12" t="s">
        <v>67</v>
      </c>
      <c r="G13" s="12" t="s">
        <v>50</v>
      </c>
      <c r="H13" s="12" t="s">
        <v>51</v>
      </c>
      <c r="I13" s="12" t="s">
        <v>52</v>
      </c>
      <c r="J13" s="12" t="s">
        <v>115</v>
      </c>
      <c r="K13" s="12" t="s">
        <v>54</v>
      </c>
      <c r="L13" s="12" t="s">
        <v>55</v>
      </c>
      <c r="M13" s="12" t="s">
        <v>56</v>
      </c>
      <c r="N13" s="12" t="s">
        <v>57</v>
      </c>
      <c r="O13" s="12" t="s">
        <v>116</v>
      </c>
      <c r="P13" s="12" t="s">
        <v>90</v>
      </c>
      <c r="Q13" s="12" t="s">
        <v>60</v>
      </c>
      <c r="R13" s="12" t="s">
        <v>117</v>
      </c>
      <c r="S13" s="12" t="s">
        <v>118</v>
      </c>
      <c r="T13" s="12" t="s">
        <v>93</v>
      </c>
      <c r="U13" s="12" t="s">
        <v>64</v>
      </c>
      <c r="V13" s="0" t="s">
        <v>65</v>
      </c>
    </row>
    <row r="14" customFormat="false" ht="12.75" hidden="false" customHeight="true" outlineLevel="0" collapsed="false">
      <c r="A14" s="11" t="str">
        <f aca="true">HYPERLINK("#"&amp;CELL("address",'Quarterly Series'!N3),":AU:2:1:1:1:0:0")</f>
        <v>:AU:2:1:1:1:0:0</v>
      </c>
      <c r="B14" s="12" t="s">
        <v>45</v>
      </c>
      <c r="C14" s="12" t="s">
        <v>119</v>
      </c>
      <c r="D14" s="12" t="s">
        <v>94</v>
      </c>
      <c r="E14" s="12" t="s">
        <v>48</v>
      </c>
      <c r="F14" s="12" t="s">
        <v>67</v>
      </c>
      <c r="G14" s="12" t="s">
        <v>120</v>
      </c>
      <c r="H14" s="12" t="s">
        <v>121</v>
      </c>
      <c r="I14" s="12" t="s">
        <v>52</v>
      </c>
      <c r="J14" s="12" t="s">
        <v>122</v>
      </c>
      <c r="K14" s="12" t="s">
        <v>123</v>
      </c>
      <c r="L14" s="12" t="s">
        <v>55</v>
      </c>
      <c r="M14" s="12" t="s">
        <v>56</v>
      </c>
      <c r="N14" s="12" t="s">
        <v>57</v>
      </c>
      <c r="O14" s="12" t="s">
        <v>124</v>
      </c>
      <c r="P14" s="12" t="s">
        <v>60</v>
      </c>
      <c r="Q14" s="12" t="s">
        <v>60</v>
      </c>
      <c r="R14" s="12" t="s">
        <v>60</v>
      </c>
      <c r="S14" s="12" t="s">
        <v>125</v>
      </c>
      <c r="T14" s="12" t="s">
        <v>126</v>
      </c>
      <c r="U14" s="12" t="s">
        <v>127</v>
      </c>
      <c r="V14" s="0" t="s">
        <v>65</v>
      </c>
    </row>
    <row r="15" customFormat="false" ht="12.75" hidden="false" customHeight="true" outlineLevel="0" collapsed="false">
      <c r="A15" s="11" t="str">
        <f aca="true">HYPERLINK("#"&amp;CELL("address",'Quarterly Series'!O3),":AU:4:1:1:1:0:0")</f>
        <v>:AU:4:1:1:1:0:0</v>
      </c>
      <c r="B15" s="12" t="s">
        <v>45</v>
      </c>
      <c r="C15" s="12" t="s">
        <v>119</v>
      </c>
      <c r="D15" s="12" t="s">
        <v>128</v>
      </c>
      <c r="E15" s="12" t="s">
        <v>48</v>
      </c>
      <c r="F15" s="12" t="s">
        <v>67</v>
      </c>
      <c r="G15" s="12" t="s">
        <v>120</v>
      </c>
      <c r="H15" s="12" t="s">
        <v>121</v>
      </c>
      <c r="I15" s="12" t="s">
        <v>52</v>
      </c>
      <c r="J15" s="12" t="s">
        <v>129</v>
      </c>
      <c r="K15" s="12" t="s">
        <v>123</v>
      </c>
      <c r="L15" s="12" t="s">
        <v>55</v>
      </c>
      <c r="M15" s="12" t="s">
        <v>56</v>
      </c>
      <c r="N15" s="12" t="s">
        <v>57</v>
      </c>
      <c r="O15" s="12" t="s">
        <v>130</v>
      </c>
      <c r="P15" s="12" t="s">
        <v>60</v>
      </c>
      <c r="Q15" s="12" t="s">
        <v>60</v>
      </c>
      <c r="R15" s="12" t="s">
        <v>60</v>
      </c>
      <c r="S15" s="12" t="s">
        <v>131</v>
      </c>
      <c r="T15" s="12" t="s">
        <v>132</v>
      </c>
      <c r="U15" s="12" t="s">
        <v>127</v>
      </c>
      <c r="V15" s="0" t="s">
        <v>65</v>
      </c>
    </row>
    <row r="16" customFormat="false" ht="12.75" hidden="false" customHeight="true" outlineLevel="0" collapsed="false">
      <c r="A16" s="11" t="str">
        <f aca="true">HYPERLINK("#"&amp;CELL("address",'Quarterly Series'!V3),":BE2:R:2:1:2:0:0")</f>
        <v>:BE2:R:2:1:2:0:0</v>
      </c>
      <c r="B16" s="12" t="s">
        <v>45</v>
      </c>
      <c r="C16" s="12" t="s">
        <v>133</v>
      </c>
      <c r="D16" s="12" t="s">
        <v>134</v>
      </c>
      <c r="E16" s="12" t="s">
        <v>66</v>
      </c>
      <c r="F16" s="12" t="s">
        <v>67</v>
      </c>
      <c r="G16" s="12" t="s">
        <v>135</v>
      </c>
      <c r="H16" s="12" t="s">
        <v>121</v>
      </c>
      <c r="I16" s="12" t="s">
        <v>52</v>
      </c>
      <c r="J16" s="12" t="s">
        <v>136</v>
      </c>
      <c r="K16" s="12" t="s">
        <v>137</v>
      </c>
      <c r="L16" s="12" t="s">
        <v>55</v>
      </c>
      <c r="M16" s="12" t="s">
        <v>56</v>
      </c>
      <c r="N16" s="12" t="s">
        <v>57</v>
      </c>
      <c r="O16" s="12" t="s">
        <v>138</v>
      </c>
      <c r="P16" s="12" t="s">
        <v>139</v>
      </c>
      <c r="Q16" s="12" t="s">
        <v>140</v>
      </c>
      <c r="R16" s="12" t="s">
        <v>60</v>
      </c>
      <c r="S16" s="12" t="s">
        <v>60</v>
      </c>
      <c r="T16" s="12" t="s">
        <v>141</v>
      </c>
      <c r="U16" s="12" t="s">
        <v>142</v>
      </c>
      <c r="V16" s="0" t="s">
        <v>65</v>
      </c>
    </row>
    <row r="17" customFormat="false" ht="12.75" hidden="false" customHeight="true" outlineLevel="0" collapsed="false">
      <c r="A17" s="11" t="str">
        <f aca="true">HYPERLINK("#"&amp;CELL("address",'Quarterly Series'!W3),":BE3:R:2:1:2:0:0")</f>
        <v>:BE3:R:2:1:2:0:0</v>
      </c>
      <c r="B17" s="12" t="s">
        <v>45</v>
      </c>
      <c r="C17" s="12" t="s">
        <v>143</v>
      </c>
      <c r="D17" s="12" t="s">
        <v>134</v>
      </c>
      <c r="E17" s="12" t="s">
        <v>66</v>
      </c>
      <c r="F17" s="12" t="s">
        <v>67</v>
      </c>
      <c r="G17" s="12" t="s">
        <v>135</v>
      </c>
      <c r="H17" s="12" t="s">
        <v>121</v>
      </c>
      <c r="I17" s="12" t="s">
        <v>52</v>
      </c>
      <c r="J17" s="12" t="s">
        <v>144</v>
      </c>
      <c r="K17" s="12" t="s">
        <v>137</v>
      </c>
      <c r="L17" s="12" t="s">
        <v>55</v>
      </c>
      <c r="M17" s="12" t="s">
        <v>56</v>
      </c>
      <c r="N17" s="12" t="s">
        <v>57</v>
      </c>
      <c r="O17" s="12" t="s">
        <v>138</v>
      </c>
      <c r="P17" s="12" t="s">
        <v>139</v>
      </c>
      <c r="Q17" s="12" t="s">
        <v>140</v>
      </c>
      <c r="R17" s="12" t="s">
        <v>60</v>
      </c>
      <c r="S17" s="12" t="s">
        <v>60</v>
      </c>
      <c r="T17" s="12" t="s">
        <v>141</v>
      </c>
      <c r="U17" s="12" t="s">
        <v>142</v>
      </c>
      <c r="V17" s="0" t="s">
        <v>65</v>
      </c>
    </row>
    <row r="18" customFormat="false" ht="12.75" hidden="false" customHeight="true" outlineLevel="0" collapsed="false">
      <c r="A18" s="11" t="str">
        <f aca="true">HYPERLINK("#"&amp;CELL("address",'Quarterly Series'!P3),":BE:0:1:1:0:0:0")</f>
        <v>:BE:0:1:1:0:0:0</v>
      </c>
      <c r="B18" s="12" t="s">
        <v>45</v>
      </c>
      <c r="C18" s="12" t="s">
        <v>145</v>
      </c>
      <c r="D18" s="12" t="s">
        <v>146</v>
      </c>
      <c r="E18" s="12" t="s">
        <v>48</v>
      </c>
      <c r="F18" s="12" t="s">
        <v>67</v>
      </c>
      <c r="G18" s="12" t="s">
        <v>50</v>
      </c>
      <c r="H18" s="12" t="s">
        <v>121</v>
      </c>
      <c r="I18" s="12" t="s">
        <v>52</v>
      </c>
      <c r="J18" s="12" t="s">
        <v>147</v>
      </c>
      <c r="K18" s="12" t="s">
        <v>137</v>
      </c>
      <c r="L18" s="12" t="s">
        <v>55</v>
      </c>
      <c r="M18" s="12" t="s">
        <v>56</v>
      </c>
      <c r="N18" s="12" t="s">
        <v>57</v>
      </c>
      <c r="O18" s="12" t="s">
        <v>148</v>
      </c>
      <c r="P18" s="12" t="s">
        <v>139</v>
      </c>
      <c r="Q18" s="12" t="s">
        <v>140</v>
      </c>
      <c r="R18" s="12" t="s">
        <v>60</v>
      </c>
      <c r="S18" s="12" t="s">
        <v>60</v>
      </c>
      <c r="T18" s="12" t="s">
        <v>141</v>
      </c>
      <c r="U18" s="12" t="s">
        <v>142</v>
      </c>
      <c r="V18" s="0" t="s">
        <v>65</v>
      </c>
    </row>
    <row r="19" customFormat="false" ht="12.75" hidden="false" customHeight="true" outlineLevel="0" collapsed="false">
      <c r="A19" s="11" t="str">
        <f aca="true">HYPERLINK("#"&amp;CELL("address",'Quarterly Series'!Q3),":BE:0:2:1:0:0:0")</f>
        <v>:BE:0:2:1:0:0:0</v>
      </c>
      <c r="B19" s="12" t="s">
        <v>45</v>
      </c>
      <c r="C19" s="12" t="s">
        <v>145</v>
      </c>
      <c r="D19" s="12" t="s">
        <v>146</v>
      </c>
      <c r="E19" s="12" t="s">
        <v>66</v>
      </c>
      <c r="F19" s="12" t="s">
        <v>67</v>
      </c>
      <c r="G19" s="12" t="s">
        <v>50</v>
      </c>
      <c r="H19" s="12" t="s">
        <v>121</v>
      </c>
      <c r="I19" s="12" t="s">
        <v>52</v>
      </c>
      <c r="J19" s="12" t="s">
        <v>149</v>
      </c>
      <c r="K19" s="12" t="s">
        <v>137</v>
      </c>
      <c r="L19" s="12" t="s">
        <v>55</v>
      </c>
      <c r="M19" s="12" t="s">
        <v>56</v>
      </c>
      <c r="N19" s="12" t="s">
        <v>57</v>
      </c>
      <c r="O19" s="12" t="s">
        <v>138</v>
      </c>
      <c r="P19" s="12" t="s">
        <v>139</v>
      </c>
      <c r="Q19" s="12" t="s">
        <v>140</v>
      </c>
      <c r="R19" s="12" t="s">
        <v>60</v>
      </c>
      <c r="S19" s="12" t="s">
        <v>60</v>
      </c>
      <c r="T19" s="12" t="s">
        <v>141</v>
      </c>
      <c r="U19" s="12" t="s">
        <v>142</v>
      </c>
      <c r="V19" s="0" t="s">
        <v>65</v>
      </c>
    </row>
    <row r="20" customFormat="false" ht="12.75" hidden="false" customHeight="true" outlineLevel="0" collapsed="false">
      <c r="A20" s="11" t="str">
        <f aca="true">HYPERLINK("#"&amp;CELL("address",'Quarterly Series'!R3),":BE:0:3:1:0:0:0")</f>
        <v>:BE:0:3:1:0:0:0</v>
      </c>
      <c r="B20" s="12" t="s">
        <v>45</v>
      </c>
      <c r="C20" s="12" t="s">
        <v>145</v>
      </c>
      <c r="D20" s="12" t="s">
        <v>146</v>
      </c>
      <c r="E20" s="12" t="s">
        <v>150</v>
      </c>
      <c r="F20" s="12" t="s">
        <v>67</v>
      </c>
      <c r="G20" s="12" t="s">
        <v>50</v>
      </c>
      <c r="H20" s="12" t="s">
        <v>121</v>
      </c>
      <c r="I20" s="12" t="s">
        <v>52</v>
      </c>
      <c r="J20" s="12" t="s">
        <v>151</v>
      </c>
      <c r="K20" s="12" t="s">
        <v>137</v>
      </c>
      <c r="L20" s="12" t="s">
        <v>55</v>
      </c>
      <c r="M20" s="12" t="s">
        <v>56</v>
      </c>
      <c r="N20" s="12" t="s">
        <v>57</v>
      </c>
      <c r="O20" s="12" t="s">
        <v>152</v>
      </c>
      <c r="P20" s="12" t="s">
        <v>139</v>
      </c>
      <c r="Q20" s="12" t="s">
        <v>140</v>
      </c>
      <c r="R20" s="12" t="s">
        <v>60</v>
      </c>
      <c r="S20" s="12" t="s">
        <v>60</v>
      </c>
      <c r="T20" s="12" t="s">
        <v>141</v>
      </c>
      <c r="U20" s="12" t="s">
        <v>142</v>
      </c>
      <c r="V20" s="0" t="s">
        <v>65</v>
      </c>
    </row>
    <row r="21" customFormat="false" ht="12.75" hidden="false" customHeight="true" outlineLevel="0" collapsed="false">
      <c r="A21" s="11" t="str">
        <f aca="true">HYPERLINK("#"&amp;CELL("address",'Quarterly Series'!S3),":BE:0:4:1:0:0:0")</f>
        <v>:BE:0:4:1:0:0:0</v>
      </c>
      <c r="B21" s="12" t="s">
        <v>45</v>
      </c>
      <c r="C21" s="12" t="s">
        <v>145</v>
      </c>
      <c r="D21" s="12" t="s">
        <v>146</v>
      </c>
      <c r="E21" s="12" t="s">
        <v>153</v>
      </c>
      <c r="F21" s="12" t="s">
        <v>67</v>
      </c>
      <c r="G21" s="12" t="s">
        <v>50</v>
      </c>
      <c r="H21" s="12" t="s">
        <v>121</v>
      </c>
      <c r="I21" s="12" t="s">
        <v>52</v>
      </c>
      <c r="J21" s="12" t="s">
        <v>154</v>
      </c>
      <c r="K21" s="12" t="s">
        <v>137</v>
      </c>
      <c r="L21" s="12" t="s">
        <v>55</v>
      </c>
      <c r="M21" s="12" t="s">
        <v>56</v>
      </c>
      <c r="N21" s="12" t="s">
        <v>57</v>
      </c>
      <c r="O21" s="12" t="s">
        <v>155</v>
      </c>
      <c r="P21" s="12" t="s">
        <v>139</v>
      </c>
      <c r="Q21" s="12" t="s">
        <v>140</v>
      </c>
      <c r="R21" s="12" t="s">
        <v>60</v>
      </c>
      <c r="S21" s="12" t="s">
        <v>60</v>
      </c>
      <c r="T21" s="12" t="s">
        <v>141</v>
      </c>
      <c r="U21" s="12" t="s">
        <v>142</v>
      </c>
      <c r="V21" s="0" t="s">
        <v>65</v>
      </c>
    </row>
    <row r="22" customFormat="false" ht="12.75" hidden="false" customHeight="true" outlineLevel="0" collapsed="false">
      <c r="A22" s="11" t="str">
        <f aca="true">HYPERLINK("#"&amp;CELL("address",'Quarterly Series'!T3),":BE:0:8:1:0:0:0")</f>
        <v>:BE:0:8:1:0:0:0</v>
      </c>
      <c r="B22" s="12" t="s">
        <v>45</v>
      </c>
      <c r="C22" s="12" t="s">
        <v>145</v>
      </c>
      <c r="D22" s="12" t="s">
        <v>146</v>
      </c>
      <c r="E22" s="12" t="s">
        <v>72</v>
      </c>
      <c r="F22" s="12" t="s">
        <v>67</v>
      </c>
      <c r="G22" s="12" t="s">
        <v>50</v>
      </c>
      <c r="H22" s="12" t="s">
        <v>121</v>
      </c>
      <c r="I22" s="12" t="s">
        <v>52</v>
      </c>
      <c r="J22" s="12" t="s">
        <v>156</v>
      </c>
      <c r="K22" s="12" t="s">
        <v>137</v>
      </c>
      <c r="L22" s="12" t="s">
        <v>55</v>
      </c>
      <c r="M22" s="12" t="s">
        <v>56</v>
      </c>
      <c r="N22" s="12" t="s">
        <v>57</v>
      </c>
      <c r="O22" s="12" t="s">
        <v>157</v>
      </c>
      <c r="P22" s="12" t="s">
        <v>139</v>
      </c>
      <c r="Q22" s="12" t="s">
        <v>140</v>
      </c>
      <c r="R22" s="12" t="s">
        <v>60</v>
      </c>
      <c r="S22" s="12" t="s">
        <v>60</v>
      </c>
      <c r="T22" s="12" t="s">
        <v>141</v>
      </c>
      <c r="U22" s="12" t="s">
        <v>142</v>
      </c>
      <c r="V22" s="0" t="s">
        <v>65</v>
      </c>
    </row>
    <row r="23" customFormat="false" ht="12.75" hidden="false" customHeight="true" outlineLevel="0" collapsed="false">
      <c r="A23" s="11" t="str">
        <f aca="true">HYPERLINK("#"&amp;CELL("address",'Annual Series'!B3),":BE:0:L:1:1:1:0")</f>
        <v>:BE:0:L:1:1:1:0</v>
      </c>
      <c r="B23" s="12" t="s">
        <v>158</v>
      </c>
      <c r="C23" s="12" t="s">
        <v>145</v>
      </c>
      <c r="D23" s="12" t="s">
        <v>146</v>
      </c>
      <c r="E23" s="12" t="s">
        <v>87</v>
      </c>
      <c r="F23" s="12" t="s">
        <v>67</v>
      </c>
      <c r="G23" s="12" t="s">
        <v>120</v>
      </c>
      <c r="H23" s="12" t="s">
        <v>51</v>
      </c>
      <c r="I23" s="12" t="s">
        <v>52</v>
      </c>
      <c r="J23" s="12" t="s">
        <v>159</v>
      </c>
      <c r="K23" s="12" t="s">
        <v>160</v>
      </c>
      <c r="L23" s="12" t="s">
        <v>55</v>
      </c>
      <c r="M23" s="12" t="s">
        <v>56</v>
      </c>
      <c r="N23" s="12" t="s">
        <v>57</v>
      </c>
      <c r="O23" s="12" t="s">
        <v>161</v>
      </c>
      <c r="P23" s="12" t="s">
        <v>162</v>
      </c>
      <c r="Q23" s="12" t="s">
        <v>60</v>
      </c>
      <c r="R23" s="12" t="s">
        <v>60</v>
      </c>
      <c r="S23" s="12" t="s">
        <v>163</v>
      </c>
      <c r="T23" s="12" t="s">
        <v>141</v>
      </c>
      <c r="U23" s="12" t="s">
        <v>60</v>
      </c>
      <c r="V23" s="0" t="s">
        <v>65</v>
      </c>
    </row>
    <row r="24" customFormat="false" ht="12.75" hidden="false" customHeight="true" outlineLevel="0" collapsed="false">
      <c r="A24" s="11" t="str">
        <f aca="true">HYPERLINK("#"&amp;CELL("address",'Quarterly Series'!U3),":BE:2:2:1:2:0:0")</f>
        <v>:BE:2:2:1:2:0:0</v>
      </c>
      <c r="B24" s="12" t="s">
        <v>45</v>
      </c>
      <c r="C24" s="12" t="s">
        <v>145</v>
      </c>
      <c r="D24" s="12" t="s">
        <v>94</v>
      </c>
      <c r="E24" s="12" t="s">
        <v>66</v>
      </c>
      <c r="F24" s="12" t="s">
        <v>67</v>
      </c>
      <c r="G24" s="12" t="s">
        <v>135</v>
      </c>
      <c r="H24" s="12" t="s">
        <v>121</v>
      </c>
      <c r="I24" s="12" t="s">
        <v>52</v>
      </c>
      <c r="J24" s="12" t="s">
        <v>164</v>
      </c>
      <c r="K24" s="12" t="s">
        <v>137</v>
      </c>
      <c r="L24" s="12" t="s">
        <v>55</v>
      </c>
      <c r="M24" s="12" t="s">
        <v>56</v>
      </c>
      <c r="N24" s="12" t="s">
        <v>57</v>
      </c>
      <c r="O24" s="12" t="s">
        <v>138</v>
      </c>
      <c r="P24" s="12" t="s">
        <v>139</v>
      </c>
      <c r="Q24" s="12" t="s">
        <v>140</v>
      </c>
      <c r="R24" s="12" t="s">
        <v>60</v>
      </c>
      <c r="S24" s="12" t="s">
        <v>60</v>
      </c>
      <c r="T24" s="12" t="s">
        <v>141</v>
      </c>
      <c r="U24" s="12" t="s">
        <v>142</v>
      </c>
      <c r="V24" s="0" t="s">
        <v>65</v>
      </c>
    </row>
    <row r="25" customFormat="false" ht="12.75" hidden="false" customHeight="true" outlineLevel="0" collapsed="false">
      <c r="A25" s="11" t="str">
        <f aca="true">HYPERLINK("#"&amp;CELL("address",'Quarterly Series'!X3),":BG:4:8:1:1:1:0")</f>
        <v>:BG:4:8:1:1:1:0</v>
      </c>
      <c r="B25" s="12" t="s">
        <v>45</v>
      </c>
      <c r="C25" s="12" t="s">
        <v>165</v>
      </c>
      <c r="D25" s="12" t="s">
        <v>128</v>
      </c>
      <c r="E25" s="12" t="s">
        <v>72</v>
      </c>
      <c r="F25" s="12" t="s">
        <v>67</v>
      </c>
      <c r="G25" s="12" t="s">
        <v>120</v>
      </c>
      <c r="H25" s="12" t="s">
        <v>51</v>
      </c>
      <c r="I25" s="12" t="s">
        <v>52</v>
      </c>
      <c r="J25" s="12" t="s">
        <v>166</v>
      </c>
      <c r="K25" s="12" t="s">
        <v>167</v>
      </c>
      <c r="L25" s="12" t="s">
        <v>55</v>
      </c>
      <c r="M25" s="12" t="s">
        <v>56</v>
      </c>
      <c r="N25" s="12" t="s">
        <v>57</v>
      </c>
      <c r="O25" s="12" t="s">
        <v>168</v>
      </c>
      <c r="P25" s="12" t="s">
        <v>169</v>
      </c>
      <c r="Q25" s="12" t="s">
        <v>60</v>
      </c>
      <c r="R25" s="12" t="s">
        <v>60</v>
      </c>
      <c r="S25" s="12" t="s">
        <v>170</v>
      </c>
      <c r="T25" s="12" t="s">
        <v>171</v>
      </c>
      <c r="U25" s="12" t="s">
        <v>172</v>
      </c>
      <c r="V25" s="0" t="s">
        <v>65</v>
      </c>
    </row>
    <row r="26" customFormat="false" ht="12.75" hidden="false" customHeight="true" outlineLevel="0" collapsed="false">
      <c r="A26" s="11" t="str">
        <f aca="true">HYPERLINK("#"&amp;CELL("address",'Monthly Series'!B3),":BR:9:1:0:0:0:0")</f>
        <v>:BR:9:1:0:0:0:0</v>
      </c>
      <c r="B26" s="12" t="s">
        <v>173</v>
      </c>
      <c r="C26" s="12" t="s">
        <v>174</v>
      </c>
      <c r="D26" s="12" t="s">
        <v>175</v>
      </c>
      <c r="E26" s="12" t="s">
        <v>48</v>
      </c>
      <c r="F26" s="12" t="s">
        <v>49</v>
      </c>
      <c r="G26" s="12" t="s">
        <v>50</v>
      </c>
      <c r="H26" s="12" t="s">
        <v>121</v>
      </c>
      <c r="I26" s="12" t="s">
        <v>52</v>
      </c>
      <c r="J26" s="12" t="s">
        <v>176</v>
      </c>
      <c r="K26" s="12" t="s">
        <v>177</v>
      </c>
      <c r="L26" s="12" t="s">
        <v>55</v>
      </c>
      <c r="M26" s="12" t="s">
        <v>56</v>
      </c>
      <c r="N26" s="12" t="s">
        <v>57</v>
      </c>
      <c r="O26" s="12" t="s">
        <v>178</v>
      </c>
      <c r="P26" s="12" t="s">
        <v>179</v>
      </c>
      <c r="Q26" s="12" t="s">
        <v>60</v>
      </c>
      <c r="R26" s="12" t="s">
        <v>60</v>
      </c>
      <c r="S26" s="12" t="s">
        <v>180</v>
      </c>
      <c r="T26" s="12" t="s">
        <v>181</v>
      </c>
      <c r="U26" s="12" t="s">
        <v>182</v>
      </c>
      <c r="V26" s="0" t="s">
        <v>65</v>
      </c>
    </row>
    <row r="27" customFormat="false" ht="12.75" hidden="false" customHeight="true" outlineLevel="0" collapsed="false">
      <c r="A27" s="11" t="str">
        <f aca="true">HYPERLINK("#"&amp;CELL("address",'Monthly Series'!C3),":CA:0:2:2:1:1:0")</f>
        <v>:CA:0:2:2:1:1:0</v>
      </c>
      <c r="B27" s="12" t="s">
        <v>173</v>
      </c>
      <c r="C27" s="12" t="s">
        <v>183</v>
      </c>
      <c r="D27" s="12" t="s">
        <v>146</v>
      </c>
      <c r="E27" s="12" t="s">
        <v>66</v>
      </c>
      <c r="F27" s="12" t="s">
        <v>82</v>
      </c>
      <c r="G27" s="12" t="s">
        <v>120</v>
      </c>
      <c r="H27" s="12" t="s">
        <v>51</v>
      </c>
      <c r="I27" s="12" t="s">
        <v>52</v>
      </c>
      <c r="J27" s="12" t="s">
        <v>184</v>
      </c>
      <c r="K27" s="12" t="s">
        <v>185</v>
      </c>
      <c r="L27" s="12" t="s">
        <v>55</v>
      </c>
      <c r="M27" s="12" t="s">
        <v>56</v>
      </c>
      <c r="N27" s="12" t="s">
        <v>57</v>
      </c>
      <c r="O27" s="12" t="s">
        <v>186</v>
      </c>
      <c r="P27" s="12" t="s">
        <v>187</v>
      </c>
      <c r="Q27" s="12" t="s">
        <v>60</v>
      </c>
      <c r="R27" s="12" t="s">
        <v>60</v>
      </c>
      <c r="S27" s="12" t="s">
        <v>188</v>
      </c>
      <c r="T27" s="12" t="s">
        <v>189</v>
      </c>
      <c r="U27" s="12" t="s">
        <v>190</v>
      </c>
      <c r="V27" s="0" t="s">
        <v>65</v>
      </c>
    </row>
    <row r="28" customFormat="false" ht="12.75" hidden="false" customHeight="true" outlineLevel="0" collapsed="false">
      <c r="A28" s="11" t="str">
        <f aca="true">HYPERLINK("#"&amp;CELL("address",'Monthly Series'!D3),":CA:0:4:2:1:1:0")</f>
        <v>:CA:0:4:2:1:1:0</v>
      </c>
      <c r="B28" s="12" t="s">
        <v>173</v>
      </c>
      <c r="C28" s="12" t="s">
        <v>183</v>
      </c>
      <c r="D28" s="12" t="s">
        <v>146</v>
      </c>
      <c r="E28" s="12" t="s">
        <v>153</v>
      </c>
      <c r="F28" s="12" t="s">
        <v>82</v>
      </c>
      <c r="G28" s="12" t="s">
        <v>120</v>
      </c>
      <c r="H28" s="12" t="s">
        <v>51</v>
      </c>
      <c r="I28" s="12" t="s">
        <v>52</v>
      </c>
      <c r="J28" s="12" t="s">
        <v>191</v>
      </c>
      <c r="K28" s="12" t="s">
        <v>185</v>
      </c>
      <c r="L28" s="12" t="s">
        <v>55</v>
      </c>
      <c r="M28" s="12" t="s">
        <v>56</v>
      </c>
      <c r="N28" s="12" t="s">
        <v>57</v>
      </c>
      <c r="O28" s="12" t="s">
        <v>192</v>
      </c>
      <c r="P28" s="12" t="s">
        <v>187</v>
      </c>
      <c r="Q28" s="12" t="s">
        <v>60</v>
      </c>
      <c r="R28" s="12" t="s">
        <v>60</v>
      </c>
      <c r="S28" s="12" t="s">
        <v>193</v>
      </c>
      <c r="T28" s="12" t="s">
        <v>189</v>
      </c>
      <c r="U28" s="12" t="s">
        <v>190</v>
      </c>
      <c r="V28" s="0" t="s">
        <v>65</v>
      </c>
    </row>
    <row r="29" customFormat="false" ht="12.75" hidden="false" customHeight="true" outlineLevel="0" collapsed="false">
      <c r="A29" s="11" t="str">
        <f aca="true">HYPERLINK("#"&amp;CELL("address",'Monthly Series'!E3),":CA:0:L:1:1:1:0")</f>
        <v>:CA:0:L:1:1:1:0</v>
      </c>
      <c r="B29" s="12" t="s">
        <v>173</v>
      </c>
      <c r="C29" s="12" t="s">
        <v>183</v>
      </c>
      <c r="D29" s="12" t="s">
        <v>146</v>
      </c>
      <c r="E29" s="12" t="s">
        <v>87</v>
      </c>
      <c r="F29" s="12" t="s">
        <v>67</v>
      </c>
      <c r="G29" s="12" t="s">
        <v>120</v>
      </c>
      <c r="H29" s="12" t="s">
        <v>51</v>
      </c>
      <c r="I29" s="12" t="s">
        <v>52</v>
      </c>
      <c r="J29" s="12" t="s">
        <v>194</v>
      </c>
      <c r="K29" s="12" t="s">
        <v>185</v>
      </c>
      <c r="L29" s="12" t="s">
        <v>55</v>
      </c>
      <c r="M29" s="12" t="s">
        <v>56</v>
      </c>
      <c r="N29" s="12" t="s">
        <v>57</v>
      </c>
      <c r="O29" s="12" t="s">
        <v>195</v>
      </c>
      <c r="P29" s="12" t="s">
        <v>187</v>
      </c>
      <c r="Q29" s="12" t="s">
        <v>60</v>
      </c>
      <c r="R29" s="12" t="s">
        <v>60</v>
      </c>
      <c r="S29" s="12" t="s">
        <v>196</v>
      </c>
      <c r="T29" s="12" t="s">
        <v>189</v>
      </c>
      <c r="U29" s="12" t="s">
        <v>190</v>
      </c>
      <c r="V29" s="0" t="s">
        <v>65</v>
      </c>
    </row>
    <row r="30" customFormat="false" ht="12.75" hidden="false" customHeight="true" outlineLevel="0" collapsed="false">
      <c r="A30" s="11" t="str">
        <f aca="true">HYPERLINK("#"&amp;CELL("address",'Quarterly Series'!Y3),":CH:0:2:0:2:0:0")</f>
        <v>:CH:0:2:0:2:0:0</v>
      </c>
      <c r="B30" s="12" t="s">
        <v>45</v>
      </c>
      <c r="C30" s="12" t="s">
        <v>197</v>
      </c>
      <c r="D30" s="12" t="s">
        <v>146</v>
      </c>
      <c r="E30" s="12" t="s">
        <v>66</v>
      </c>
      <c r="F30" s="12" t="s">
        <v>49</v>
      </c>
      <c r="G30" s="12" t="s">
        <v>135</v>
      </c>
      <c r="H30" s="12" t="s">
        <v>121</v>
      </c>
      <c r="I30" s="12" t="s">
        <v>52</v>
      </c>
      <c r="J30" s="12" t="s">
        <v>198</v>
      </c>
      <c r="K30" s="12" t="s">
        <v>199</v>
      </c>
      <c r="L30" s="12" t="s">
        <v>55</v>
      </c>
      <c r="M30" s="12" t="s">
        <v>56</v>
      </c>
      <c r="N30" s="12" t="s">
        <v>57</v>
      </c>
      <c r="O30" s="12" t="s">
        <v>200</v>
      </c>
      <c r="P30" s="12" t="s">
        <v>60</v>
      </c>
      <c r="Q30" s="12" t="s">
        <v>60</v>
      </c>
      <c r="R30" s="12" t="s">
        <v>201</v>
      </c>
      <c r="S30" s="12" t="s">
        <v>202</v>
      </c>
      <c r="T30" s="12" t="s">
        <v>203</v>
      </c>
      <c r="U30" s="12" t="s">
        <v>60</v>
      </c>
      <c r="V30" s="0" t="s">
        <v>65</v>
      </c>
    </row>
    <row r="31" customFormat="false" ht="12.75" hidden="false" customHeight="true" outlineLevel="0" collapsed="false">
      <c r="A31" s="11" t="str">
        <f aca="true">HYPERLINK("#"&amp;CELL("address",'Quarterly Series'!Z3),":CH:0:8:0:2:0:0")</f>
        <v>:CH:0:8:0:2:0:0</v>
      </c>
      <c r="B31" s="12" t="s">
        <v>45</v>
      </c>
      <c r="C31" s="12" t="s">
        <v>197</v>
      </c>
      <c r="D31" s="12" t="s">
        <v>146</v>
      </c>
      <c r="E31" s="12" t="s">
        <v>72</v>
      </c>
      <c r="F31" s="12" t="s">
        <v>49</v>
      </c>
      <c r="G31" s="12" t="s">
        <v>135</v>
      </c>
      <c r="H31" s="12" t="s">
        <v>121</v>
      </c>
      <c r="I31" s="12" t="s">
        <v>52</v>
      </c>
      <c r="J31" s="12" t="s">
        <v>204</v>
      </c>
      <c r="K31" s="12" t="s">
        <v>199</v>
      </c>
      <c r="L31" s="12" t="s">
        <v>55</v>
      </c>
      <c r="M31" s="12" t="s">
        <v>56</v>
      </c>
      <c r="N31" s="12" t="s">
        <v>57</v>
      </c>
      <c r="O31" s="12" t="s">
        <v>205</v>
      </c>
      <c r="P31" s="12" t="s">
        <v>60</v>
      </c>
      <c r="Q31" s="12" t="s">
        <v>60</v>
      </c>
      <c r="R31" s="12" t="s">
        <v>206</v>
      </c>
      <c r="S31" s="12" t="s">
        <v>207</v>
      </c>
      <c r="T31" s="12" t="s">
        <v>203</v>
      </c>
      <c r="U31" s="12" t="s">
        <v>60</v>
      </c>
      <c r="V31" s="0" t="s">
        <v>65</v>
      </c>
    </row>
    <row r="32" customFormat="false" ht="12.75" hidden="false" customHeight="true" outlineLevel="0" collapsed="false">
      <c r="A32" s="11" t="str">
        <f aca="true">HYPERLINK("#"&amp;CELL("address",'Quarterly Series'!AA3),":CH:0:B:1:2:1:0")</f>
        <v>:CH:0:B:1:2:1:0</v>
      </c>
      <c r="B32" s="12" t="s">
        <v>45</v>
      </c>
      <c r="C32" s="12" t="s">
        <v>197</v>
      </c>
      <c r="D32" s="12" t="s">
        <v>146</v>
      </c>
      <c r="E32" s="12" t="s">
        <v>208</v>
      </c>
      <c r="F32" s="12" t="s">
        <v>67</v>
      </c>
      <c r="G32" s="12" t="s">
        <v>135</v>
      </c>
      <c r="H32" s="12" t="s">
        <v>51</v>
      </c>
      <c r="I32" s="12" t="s">
        <v>52</v>
      </c>
      <c r="J32" s="12" t="s">
        <v>209</v>
      </c>
      <c r="K32" s="12" t="s">
        <v>199</v>
      </c>
      <c r="L32" s="12" t="s">
        <v>55</v>
      </c>
      <c r="M32" s="12" t="s">
        <v>56</v>
      </c>
      <c r="N32" s="12" t="s">
        <v>57</v>
      </c>
      <c r="O32" s="12" t="s">
        <v>210</v>
      </c>
      <c r="P32" s="12" t="s">
        <v>60</v>
      </c>
      <c r="Q32" s="12" t="s">
        <v>60</v>
      </c>
      <c r="R32" s="12" t="s">
        <v>211</v>
      </c>
      <c r="S32" s="12" t="s">
        <v>212</v>
      </c>
      <c r="T32" s="12" t="s">
        <v>203</v>
      </c>
      <c r="U32" s="12" t="s">
        <v>60</v>
      </c>
      <c r="V32" s="0" t="s">
        <v>65</v>
      </c>
    </row>
    <row r="33" customFormat="false" ht="12.75" hidden="false" customHeight="true" outlineLevel="0" collapsed="false">
      <c r="A33" s="11" t="str">
        <f aca="true">HYPERLINK("#"&amp;CELL("address",'Quarterly Series'!AB3),":CH:0:C:1:2:1:0")</f>
        <v>:CH:0:C:1:2:1:0</v>
      </c>
      <c r="B33" s="12" t="s">
        <v>45</v>
      </c>
      <c r="C33" s="12" t="s">
        <v>197</v>
      </c>
      <c r="D33" s="12" t="s">
        <v>146</v>
      </c>
      <c r="E33" s="12" t="s">
        <v>213</v>
      </c>
      <c r="F33" s="12" t="s">
        <v>67</v>
      </c>
      <c r="G33" s="12" t="s">
        <v>135</v>
      </c>
      <c r="H33" s="12" t="s">
        <v>51</v>
      </c>
      <c r="I33" s="12" t="s">
        <v>52</v>
      </c>
      <c r="J33" s="12" t="s">
        <v>214</v>
      </c>
      <c r="K33" s="12" t="s">
        <v>199</v>
      </c>
      <c r="L33" s="12" t="s">
        <v>55</v>
      </c>
      <c r="M33" s="12" t="s">
        <v>56</v>
      </c>
      <c r="N33" s="12" t="s">
        <v>57</v>
      </c>
      <c r="O33" s="12" t="s">
        <v>215</v>
      </c>
      <c r="P33" s="12" t="s">
        <v>60</v>
      </c>
      <c r="Q33" s="12" t="s">
        <v>60</v>
      </c>
      <c r="R33" s="12" t="s">
        <v>216</v>
      </c>
      <c r="S33" s="12" t="s">
        <v>217</v>
      </c>
      <c r="T33" s="12" t="s">
        <v>203</v>
      </c>
      <c r="U33" s="12" t="s">
        <v>60</v>
      </c>
      <c r="V33" s="0" t="s">
        <v>65</v>
      </c>
    </row>
    <row r="34" customFormat="false" ht="12.75" hidden="false" customHeight="true" outlineLevel="0" collapsed="false">
      <c r="A34" s="11" t="str">
        <f aca="true">HYPERLINK("#"&amp;CELL("address",'Monthly Series'!F3),":CN:2:8:1:1:1:0")</f>
        <v>:CN:2:8:1:1:1:0</v>
      </c>
      <c r="B34" s="12" t="s">
        <v>173</v>
      </c>
      <c r="C34" s="12" t="s">
        <v>218</v>
      </c>
      <c r="D34" s="12" t="s">
        <v>94</v>
      </c>
      <c r="E34" s="12" t="s">
        <v>72</v>
      </c>
      <c r="F34" s="12" t="s">
        <v>67</v>
      </c>
      <c r="G34" s="12" t="s">
        <v>120</v>
      </c>
      <c r="H34" s="12" t="s">
        <v>51</v>
      </c>
      <c r="I34" s="12" t="s">
        <v>52</v>
      </c>
      <c r="J34" s="12" t="s">
        <v>219</v>
      </c>
      <c r="K34" s="12" t="s">
        <v>220</v>
      </c>
      <c r="L34" s="12" t="s">
        <v>55</v>
      </c>
      <c r="M34" s="12" t="s">
        <v>56</v>
      </c>
      <c r="N34" s="12" t="s">
        <v>221</v>
      </c>
      <c r="O34" s="12" t="s">
        <v>222</v>
      </c>
      <c r="P34" s="12" t="s">
        <v>60</v>
      </c>
      <c r="Q34" s="12" t="s">
        <v>60</v>
      </c>
      <c r="R34" s="12" t="s">
        <v>60</v>
      </c>
      <c r="S34" s="12" t="s">
        <v>223</v>
      </c>
      <c r="T34" s="12" t="s">
        <v>224</v>
      </c>
      <c r="U34" s="12" t="s">
        <v>60</v>
      </c>
      <c r="V34" s="0" t="s">
        <v>65</v>
      </c>
    </row>
    <row r="35" customFormat="false" ht="12.75" hidden="false" customHeight="true" outlineLevel="0" collapsed="false">
      <c r="A35" s="11" t="str">
        <f aca="true">HYPERLINK("#"&amp;CELL("address",'Monthly Series'!G3),":CN:2:8:2:1:1:0")</f>
        <v>:CN:2:8:2:1:1:0</v>
      </c>
      <c r="B35" s="12" t="s">
        <v>173</v>
      </c>
      <c r="C35" s="12" t="s">
        <v>218</v>
      </c>
      <c r="D35" s="12" t="s">
        <v>94</v>
      </c>
      <c r="E35" s="12" t="s">
        <v>72</v>
      </c>
      <c r="F35" s="12" t="s">
        <v>82</v>
      </c>
      <c r="G35" s="12" t="s">
        <v>120</v>
      </c>
      <c r="H35" s="12" t="s">
        <v>51</v>
      </c>
      <c r="I35" s="12" t="s">
        <v>52</v>
      </c>
      <c r="J35" s="12" t="s">
        <v>225</v>
      </c>
      <c r="K35" s="12" t="s">
        <v>220</v>
      </c>
      <c r="L35" s="12" t="s">
        <v>55</v>
      </c>
      <c r="M35" s="12" t="s">
        <v>56</v>
      </c>
      <c r="N35" s="12" t="s">
        <v>221</v>
      </c>
      <c r="O35" s="12" t="s">
        <v>226</v>
      </c>
      <c r="P35" s="12" t="s">
        <v>227</v>
      </c>
      <c r="Q35" s="12" t="s">
        <v>60</v>
      </c>
      <c r="R35" s="12" t="s">
        <v>60</v>
      </c>
      <c r="S35" s="12" t="s">
        <v>228</v>
      </c>
      <c r="T35" s="12" t="s">
        <v>224</v>
      </c>
      <c r="U35" s="12" t="s">
        <v>60</v>
      </c>
      <c r="V35" s="0" t="s">
        <v>65</v>
      </c>
    </row>
    <row r="36" customFormat="false" ht="12.75" hidden="false" customHeight="true" outlineLevel="0" collapsed="false">
      <c r="A36" s="11" t="str">
        <f aca="true">HYPERLINK("#"&amp;CELL("address",'Monthly Series'!H3),":CN:2:N:2:1:1:0")</f>
        <v>:CN:2:N:2:1:1:0</v>
      </c>
      <c r="B36" s="12" t="s">
        <v>173</v>
      </c>
      <c r="C36" s="12" t="s">
        <v>218</v>
      </c>
      <c r="D36" s="12" t="s">
        <v>94</v>
      </c>
      <c r="E36" s="12" t="s">
        <v>229</v>
      </c>
      <c r="F36" s="12" t="s">
        <v>82</v>
      </c>
      <c r="G36" s="12" t="s">
        <v>120</v>
      </c>
      <c r="H36" s="12" t="s">
        <v>51</v>
      </c>
      <c r="I36" s="12" t="s">
        <v>52</v>
      </c>
      <c r="J36" s="12" t="s">
        <v>230</v>
      </c>
      <c r="K36" s="12" t="s">
        <v>220</v>
      </c>
      <c r="L36" s="12" t="s">
        <v>55</v>
      </c>
      <c r="M36" s="12" t="s">
        <v>56</v>
      </c>
      <c r="N36" s="12" t="s">
        <v>221</v>
      </c>
      <c r="O36" s="12" t="s">
        <v>231</v>
      </c>
      <c r="P36" s="12" t="s">
        <v>60</v>
      </c>
      <c r="Q36" s="12" t="s">
        <v>60</v>
      </c>
      <c r="R36" s="12" t="s">
        <v>60</v>
      </c>
      <c r="S36" s="12" t="s">
        <v>232</v>
      </c>
      <c r="T36" s="12" t="s">
        <v>224</v>
      </c>
      <c r="U36" s="12" t="s">
        <v>60</v>
      </c>
      <c r="V36" s="0" t="s">
        <v>65</v>
      </c>
    </row>
    <row r="37" customFormat="false" ht="12.75" hidden="false" customHeight="true" outlineLevel="0" collapsed="false">
      <c r="A37" s="11" t="str">
        <f aca="true">HYPERLINK("#"&amp;CELL("address",'Quarterly Series'!AC3),":CZ:0:2:1:1:3:0")</f>
        <v>:CZ:0:2:1:1:3:0</v>
      </c>
      <c r="B37" s="12" t="s">
        <v>45</v>
      </c>
      <c r="C37" s="12" t="s">
        <v>233</v>
      </c>
      <c r="D37" s="12" t="s">
        <v>146</v>
      </c>
      <c r="E37" s="12" t="s">
        <v>66</v>
      </c>
      <c r="F37" s="12" t="s">
        <v>67</v>
      </c>
      <c r="G37" s="12" t="s">
        <v>120</v>
      </c>
      <c r="H37" s="12" t="s">
        <v>234</v>
      </c>
      <c r="I37" s="12" t="s">
        <v>52</v>
      </c>
      <c r="J37" s="12" t="s">
        <v>235</v>
      </c>
      <c r="K37" s="12" t="s">
        <v>137</v>
      </c>
      <c r="L37" s="12" t="s">
        <v>55</v>
      </c>
      <c r="M37" s="12" t="s">
        <v>56</v>
      </c>
      <c r="N37" s="12" t="s">
        <v>57</v>
      </c>
      <c r="O37" s="12" t="s">
        <v>236</v>
      </c>
      <c r="P37" s="12" t="s">
        <v>237</v>
      </c>
      <c r="Q37" s="12" t="s">
        <v>60</v>
      </c>
      <c r="R37" s="12" t="s">
        <v>60</v>
      </c>
      <c r="S37" s="12" t="s">
        <v>238</v>
      </c>
      <c r="T37" s="12" t="s">
        <v>239</v>
      </c>
      <c r="U37" s="12" t="s">
        <v>240</v>
      </c>
      <c r="V37" s="0" t="s">
        <v>65</v>
      </c>
    </row>
    <row r="38" customFormat="false" ht="12.75" hidden="false" customHeight="true" outlineLevel="0" collapsed="false">
      <c r="A38" s="11" t="str">
        <f aca="true">HYPERLINK("#"&amp;CELL("address",'Quarterly Series'!AD3),":CZ:0:8:1:1:1:0")</f>
        <v>:CZ:0:8:1:1:1:0</v>
      </c>
      <c r="B38" s="12" t="s">
        <v>45</v>
      </c>
      <c r="C38" s="12" t="s">
        <v>233</v>
      </c>
      <c r="D38" s="12" t="s">
        <v>146</v>
      </c>
      <c r="E38" s="12" t="s">
        <v>72</v>
      </c>
      <c r="F38" s="12" t="s">
        <v>67</v>
      </c>
      <c r="G38" s="12" t="s">
        <v>120</v>
      </c>
      <c r="H38" s="12" t="s">
        <v>51</v>
      </c>
      <c r="I38" s="12" t="s">
        <v>52</v>
      </c>
      <c r="J38" s="12" t="s">
        <v>241</v>
      </c>
      <c r="K38" s="12" t="s">
        <v>137</v>
      </c>
      <c r="L38" s="12" t="s">
        <v>55</v>
      </c>
      <c r="M38" s="12" t="s">
        <v>56</v>
      </c>
      <c r="N38" s="12" t="s">
        <v>57</v>
      </c>
      <c r="O38" s="12" t="s">
        <v>242</v>
      </c>
      <c r="P38" s="12" t="s">
        <v>237</v>
      </c>
      <c r="Q38" s="12" t="s">
        <v>60</v>
      </c>
      <c r="R38" s="12" t="s">
        <v>60</v>
      </c>
      <c r="S38" s="12" t="s">
        <v>243</v>
      </c>
      <c r="T38" s="12" t="s">
        <v>244</v>
      </c>
      <c r="U38" s="12" t="s">
        <v>245</v>
      </c>
      <c r="V38" s="0" t="s">
        <v>65</v>
      </c>
    </row>
    <row r="39" customFormat="false" ht="12.75" hidden="false" customHeight="true" outlineLevel="0" collapsed="false">
      <c r="A39" s="11" t="str">
        <f aca="true">HYPERLINK("#"&amp;CELL("address",'Quarterly Series'!AE3),":CZ:0:9:1:1:3:0")</f>
        <v>:CZ:0:9:1:1:3:0</v>
      </c>
      <c r="B39" s="12" t="s">
        <v>45</v>
      </c>
      <c r="C39" s="12" t="s">
        <v>233</v>
      </c>
      <c r="D39" s="12" t="s">
        <v>146</v>
      </c>
      <c r="E39" s="12" t="s">
        <v>246</v>
      </c>
      <c r="F39" s="12" t="s">
        <v>67</v>
      </c>
      <c r="G39" s="12" t="s">
        <v>120</v>
      </c>
      <c r="H39" s="12" t="s">
        <v>234</v>
      </c>
      <c r="I39" s="12" t="s">
        <v>52</v>
      </c>
      <c r="J39" s="12" t="s">
        <v>247</v>
      </c>
      <c r="K39" s="12" t="s">
        <v>137</v>
      </c>
      <c r="L39" s="12" t="s">
        <v>55</v>
      </c>
      <c r="M39" s="12" t="s">
        <v>56</v>
      </c>
      <c r="N39" s="12" t="s">
        <v>57</v>
      </c>
      <c r="O39" s="12" t="s">
        <v>248</v>
      </c>
      <c r="P39" s="12" t="s">
        <v>237</v>
      </c>
      <c r="Q39" s="12" t="s">
        <v>60</v>
      </c>
      <c r="R39" s="12" t="s">
        <v>60</v>
      </c>
      <c r="S39" s="12" t="s">
        <v>249</v>
      </c>
      <c r="T39" s="12" t="s">
        <v>250</v>
      </c>
      <c r="U39" s="12" t="s">
        <v>245</v>
      </c>
      <c r="V39" s="0" t="s">
        <v>65</v>
      </c>
    </row>
    <row r="40" customFormat="false" ht="12.75" hidden="false" customHeight="true" outlineLevel="0" collapsed="false">
      <c r="A40" s="11" t="str">
        <f aca="true">HYPERLINK("#"&amp;CELL("address",'Quarterly Series'!AF3),":CZ:0:L:1:1:1:0")</f>
        <v>:CZ:0:L:1:1:1:0</v>
      </c>
      <c r="B40" s="12" t="s">
        <v>45</v>
      </c>
      <c r="C40" s="12" t="s">
        <v>233</v>
      </c>
      <c r="D40" s="12" t="s">
        <v>146</v>
      </c>
      <c r="E40" s="12" t="s">
        <v>87</v>
      </c>
      <c r="F40" s="12" t="s">
        <v>67</v>
      </c>
      <c r="G40" s="12" t="s">
        <v>120</v>
      </c>
      <c r="H40" s="12" t="s">
        <v>51</v>
      </c>
      <c r="I40" s="12" t="s">
        <v>52</v>
      </c>
      <c r="J40" s="12" t="s">
        <v>251</v>
      </c>
      <c r="K40" s="12" t="s">
        <v>137</v>
      </c>
      <c r="L40" s="12" t="s">
        <v>55</v>
      </c>
      <c r="M40" s="12" t="s">
        <v>56</v>
      </c>
      <c r="N40" s="12" t="s">
        <v>57</v>
      </c>
      <c r="O40" s="12" t="s">
        <v>252</v>
      </c>
      <c r="P40" s="12" t="s">
        <v>237</v>
      </c>
      <c r="Q40" s="12" t="s">
        <v>60</v>
      </c>
      <c r="R40" s="12" t="s">
        <v>60</v>
      </c>
      <c r="S40" s="12" t="s">
        <v>253</v>
      </c>
      <c r="T40" s="12" t="s">
        <v>254</v>
      </c>
      <c r="U40" s="12" t="s">
        <v>245</v>
      </c>
      <c r="V40" s="0" t="s">
        <v>65</v>
      </c>
    </row>
    <row r="41" customFormat="false" ht="12.75" hidden="false" customHeight="true" outlineLevel="0" collapsed="false">
      <c r="A41" s="11" t="str">
        <f aca="true">HYPERLINK("#"&amp;CELL("address",'Annual Series'!C3),":DE:0:1:1:2:1:0")</f>
        <v>:DE:0:1:1:2:1:0</v>
      </c>
      <c r="B41" s="12" t="s">
        <v>158</v>
      </c>
      <c r="C41" s="12" t="s">
        <v>255</v>
      </c>
      <c r="D41" s="12" t="s">
        <v>146</v>
      </c>
      <c r="E41" s="12" t="s">
        <v>48</v>
      </c>
      <c r="F41" s="12" t="s">
        <v>67</v>
      </c>
      <c r="G41" s="12" t="s">
        <v>135</v>
      </c>
      <c r="H41" s="12" t="s">
        <v>51</v>
      </c>
      <c r="I41" s="12" t="s">
        <v>52</v>
      </c>
      <c r="J41" s="12" t="s">
        <v>256</v>
      </c>
      <c r="K41" s="12" t="s">
        <v>220</v>
      </c>
      <c r="L41" s="12" t="s">
        <v>55</v>
      </c>
      <c r="M41" s="12" t="s">
        <v>56</v>
      </c>
      <c r="N41" s="12" t="s">
        <v>57</v>
      </c>
      <c r="O41" s="12" t="s">
        <v>257</v>
      </c>
      <c r="P41" s="12" t="s">
        <v>258</v>
      </c>
      <c r="Q41" s="12" t="s">
        <v>259</v>
      </c>
      <c r="R41" s="12" t="s">
        <v>60</v>
      </c>
      <c r="S41" s="12" t="s">
        <v>260</v>
      </c>
      <c r="T41" s="12" t="s">
        <v>261</v>
      </c>
      <c r="U41" s="12" t="s">
        <v>60</v>
      </c>
      <c r="V41" s="0" t="s">
        <v>65</v>
      </c>
    </row>
    <row r="42" customFormat="false" ht="12.75" hidden="false" customHeight="true" outlineLevel="0" collapsed="false">
      <c r="A42" s="11" t="str">
        <f aca="true">HYPERLINK("#"&amp;CELL("address",'Annual Series'!D3),":DE:0:1:2:2:1:0")</f>
        <v>:DE:0:1:2:2:1:0</v>
      </c>
      <c r="B42" s="12" t="s">
        <v>158</v>
      </c>
      <c r="C42" s="12" t="s">
        <v>255</v>
      </c>
      <c r="D42" s="12" t="s">
        <v>146</v>
      </c>
      <c r="E42" s="12" t="s">
        <v>48</v>
      </c>
      <c r="F42" s="12" t="s">
        <v>82</v>
      </c>
      <c r="G42" s="12" t="s">
        <v>135</v>
      </c>
      <c r="H42" s="12" t="s">
        <v>51</v>
      </c>
      <c r="I42" s="12" t="s">
        <v>52</v>
      </c>
      <c r="J42" s="12" t="s">
        <v>262</v>
      </c>
      <c r="K42" s="12" t="s">
        <v>220</v>
      </c>
      <c r="L42" s="12" t="s">
        <v>55</v>
      </c>
      <c r="M42" s="12" t="s">
        <v>56</v>
      </c>
      <c r="N42" s="12" t="s">
        <v>57</v>
      </c>
      <c r="O42" s="12" t="s">
        <v>263</v>
      </c>
      <c r="P42" s="12" t="s">
        <v>264</v>
      </c>
      <c r="Q42" s="12" t="s">
        <v>259</v>
      </c>
      <c r="R42" s="12" t="s">
        <v>60</v>
      </c>
      <c r="S42" s="12" t="s">
        <v>265</v>
      </c>
      <c r="T42" s="12" t="s">
        <v>261</v>
      </c>
      <c r="U42" s="12" t="s">
        <v>60</v>
      </c>
      <c r="V42" s="0" t="s">
        <v>65</v>
      </c>
    </row>
    <row r="43" customFormat="false" ht="12.75" hidden="false" customHeight="true" outlineLevel="0" collapsed="false">
      <c r="A43" s="11" t="str">
        <f aca="true">HYPERLINK("#"&amp;CELL("address",'Annual Series'!E3),":DE:0:4:1:2:0:0")</f>
        <v>:DE:0:4:1:2:0:0</v>
      </c>
      <c r="B43" s="12" t="s">
        <v>158</v>
      </c>
      <c r="C43" s="12" t="s">
        <v>255</v>
      </c>
      <c r="D43" s="12" t="s">
        <v>146</v>
      </c>
      <c r="E43" s="12" t="s">
        <v>153</v>
      </c>
      <c r="F43" s="12" t="s">
        <v>67</v>
      </c>
      <c r="G43" s="12" t="s">
        <v>135</v>
      </c>
      <c r="H43" s="12" t="s">
        <v>121</v>
      </c>
      <c r="I43" s="12" t="s">
        <v>52</v>
      </c>
      <c r="J43" s="12" t="s">
        <v>266</v>
      </c>
      <c r="K43" s="12" t="s">
        <v>220</v>
      </c>
      <c r="L43" s="12" t="s">
        <v>55</v>
      </c>
      <c r="M43" s="12" t="s">
        <v>56</v>
      </c>
      <c r="N43" s="12" t="s">
        <v>57</v>
      </c>
      <c r="O43" s="12" t="s">
        <v>267</v>
      </c>
      <c r="P43" s="12" t="s">
        <v>258</v>
      </c>
      <c r="Q43" s="12" t="s">
        <v>259</v>
      </c>
      <c r="R43" s="12" t="s">
        <v>60</v>
      </c>
      <c r="S43" s="12" t="s">
        <v>268</v>
      </c>
      <c r="T43" s="12" t="s">
        <v>261</v>
      </c>
      <c r="U43" s="12" t="s">
        <v>60</v>
      </c>
      <c r="V43" s="0" t="s">
        <v>65</v>
      </c>
    </row>
    <row r="44" customFormat="false" ht="12.75" hidden="false" customHeight="true" outlineLevel="0" collapsed="false">
      <c r="A44" s="11" t="str">
        <f aca="true">HYPERLINK("#"&amp;CELL("address",'Annual Series'!F3),":DE:0:4:2:2:0:0")</f>
        <v>:DE:0:4:2:2:0:0</v>
      </c>
      <c r="B44" s="12" t="s">
        <v>158</v>
      </c>
      <c r="C44" s="12" t="s">
        <v>255</v>
      </c>
      <c r="D44" s="12" t="s">
        <v>146</v>
      </c>
      <c r="E44" s="12" t="s">
        <v>153</v>
      </c>
      <c r="F44" s="12" t="s">
        <v>82</v>
      </c>
      <c r="G44" s="12" t="s">
        <v>135</v>
      </c>
      <c r="H44" s="12" t="s">
        <v>121</v>
      </c>
      <c r="I44" s="12" t="s">
        <v>52</v>
      </c>
      <c r="J44" s="12" t="s">
        <v>269</v>
      </c>
      <c r="K44" s="12" t="s">
        <v>220</v>
      </c>
      <c r="L44" s="12" t="s">
        <v>55</v>
      </c>
      <c r="M44" s="12" t="s">
        <v>56</v>
      </c>
      <c r="N44" s="12" t="s">
        <v>57</v>
      </c>
      <c r="O44" s="12" t="s">
        <v>270</v>
      </c>
      <c r="P44" s="12" t="s">
        <v>264</v>
      </c>
      <c r="Q44" s="12" t="s">
        <v>259</v>
      </c>
      <c r="R44" s="12" t="s">
        <v>60</v>
      </c>
      <c r="S44" s="12" t="s">
        <v>271</v>
      </c>
      <c r="T44" s="12" t="s">
        <v>261</v>
      </c>
      <c r="U44" s="12" t="s">
        <v>60</v>
      </c>
      <c r="V44" s="0" t="s">
        <v>65</v>
      </c>
    </row>
    <row r="45" customFormat="false" ht="12.75" hidden="false" customHeight="true" outlineLevel="0" collapsed="false">
      <c r="A45" s="11" t="str">
        <f aca="true">HYPERLINK("#"&amp;CELL("address",'Annual Series'!G3),":DE:0:8:1:2:1:0")</f>
        <v>:DE:0:8:1:2:1:0</v>
      </c>
      <c r="B45" s="12" t="s">
        <v>158</v>
      </c>
      <c r="C45" s="12" t="s">
        <v>255</v>
      </c>
      <c r="D45" s="12" t="s">
        <v>146</v>
      </c>
      <c r="E45" s="12" t="s">
        <v>72</v>
      </c>
      <c r="F45" s="12" t="s">
        <v>67</v>
      </c>
      <c r="G45" s="12" t="s">
        <v>135</v>
      </c>
      <c r="H45" s="12" t="s">
        <v>51</v>
      </c>
      <c r="I45" s="12" t="s">
        <v>52</v>
      </c>
      <c r="J45" s="12" t="s">
        <v>272</v>
      </c>
      <c r="K45" s="12" t="s">
        <v>220</v>
      </c>
      <c r="L45" s="12" t="s">
        <v>55</v>
      </c>
      <c r="M45" s="12" t="s">
        <v>56</v>
      </c>
      <c r="N45" s="12" t="s">
        <v>57</v>
      </c>
      <c r="O45" s="12" t="s">
        <v>273</v>
      </c>
      <c r="P45" s="12" t="s">
        <v>258</v>
      </c>
      <c r="Q45" s="12" t="s">
        <v>259</v>
      </c>
      <c r="R45" s="12" t="s">
        <v>60</v>
      </c>
      <c r="S45" s="12" t="s">
        <v>274</v>
      </c>
      <c r="T45" s="12" t="s">
        <v>261</v>
      </c>
      <c r="U45" s="12" t="s">
        <v>60</v>
      </c>
      <c r="V45" s="0" t="s">
        <v>65</v>
      </c>
    </row>
    <row r="46" customFormat="false" ht="12.75" hidden="false" customHeight="true" outlineLevel="0" collapsed="false">
      <c r="A46" s="11" t="str">
        <f aca="true">HYPERLINK("#"&amp;CELL("address",'Annual Series'!H3),":DE:0:8:2:2:1:0")</f>
        <v>:DE:0:8:2:2:1:0</v>
      </c>
      <c r="B46" s="12" t="s">
        <v>158</v>
      </c>
      <c r="C46" s="12" t="s">
        <v>255</v>
      </c>
      <c r="D46" s="12" t="s">
        <v>146</v>
      </c>
      <c r="E46" s="12" t="s">
        <v>72</v>
      </c>
      <c r="F46" s="12" t="s">
        <v>82</v>
      </c>
      <c r="G46" s="12" t="s">
        <v>135</v>
      </c>
      <c r="H46" s="12" t="s">
        <v>51</v>
      </c>
      <c r="I46" s="12" t="s">
        <v>52</v>
      </c>
      <c r="J46" s="12" t="s">
        <v>275</v>
      </c>
      <c r="K46" s="12" t="s">
        <v>220</v>
      </c>
      <c r="L46" s="12" t="s">
        <v>55</v>
      </c>
      <c r="M46" s="12" t="s">
        <v>56</v>
      </c>
      <c r="N46" s="12" t="s">
        <v>57</v>
      </c>
      <c r="O46" s="12" t="s">
        <v>276</v>
      </c>
      <c r="P46" s="12" t="s">
        <v>264</v>
      </c>
      <c r="Q46" s="12" t="s">
        <v>259</v>
      </c>
      <c r="R46" s="12" t="s">
        <v>60</v>
      </c>
      <c r="S46" s="12" t="s">
        <v>277</v>
      </c>
      <c r="T46" s="12" t="s">
        <v>261</v>
      </c>
      <c r="U46" s="12" t="s">
        <v>60</v>
      </c>
      <c r="V46" s="0" t="s">
        <v>65</v>
      </c>
    </row>
    <row r="47" customFormat="false" ht="12.75" hidden="false" customHeight="true" outlineLevel="0" collapsed="false">
      <c r="A47" s="11" t="str">
        <f aca="true">HYPERLINK("#"&amp;CELL("address",'Annual Series'!I3),":DE:0:L:1:2:1:0")</f>
        <v>:DE:0:L:1:2:1:0</v>
      </c>
      <c r="B47" s="12" t="s">
        <v>158</v>
      </c>
      <c r="C47" s="12" t="s">
        <v>255</v>
      </c>
      <c r="D47" s="12" t="s">
        <v>146</v>
      </c>
      <c r="E47" s="12" t="s">
        <v>87</v>
      </c>
      <c r="F47" s="12" t="s">
        <v>67</v>
      </c>
      <c r="G47" s="12" t="s">
        <v>135</v>
      </c>
      <c r="H47" s="12" t="s">
        <v>51</v>
      </c>
      <c r="I47" s="12" t="s">
        <v>52</v>
      </c>
      <c r="J47" s="12" t="s">
        <v>278</v>
      </c>
      <c r="K47" s="12" t="s">
        <v>220</v>
      </c>
      <c r="L47" s="12" t="s">
        <v>55</v>
      </c>
      <c r="M47" s="12" t="s">
        <v>56</v>
      </c>
      <c r="N47" s="12" t="s">
        <v>57</v>
      </c>
      <c r="O47" s="12" t="s">
        <v>279</v>
      </c>
      <c r="P47" s="12" t="s">
        <v>60</v>
      </c>
      <c r="Q47" s="12" t="s">
        <v>60</v>
      </c>
      <c r="R47" s="12" t="s">
        <v>60</v>
      </c>
      <c r="S47" s="12" t="s">
        <v>280</v>
      </c>
      <c r="T47" s="12" t="s">
        <v>261</v>
      </c>
      <c r="U47" s="12" t="s">
        <v>60</v>
      </c>
      <c r="V47" s="0" t="s">
        <v>65</v>
      </c>
    </row>
    <row r="48" customFormat="false" ht="12.75" hidden="false" customHeight="true" outlineLevel="0" collapsed="false">
      <c r="A48" s="11" t="str">
        <f aca="true">HYPERLINK("#"&amp;CELL("address",'Annual Series'!J3),":DE:4:4:1:2:0:0")</f>
        <v>:DE:4:4:1:2:0:0</v>
      </c>
      <c r="B48" s="12" t="s">
        <v>158</v>
      </c>
      <c r="C48" s="12" t="s">
        <v>255</v>
      </c>
      <c r="D48" s="12" t="s">
        <v>128</v>
      </c>
      <c r="E48" s="12" t="s">
        <v>153</v>
      </c>
      <c r="F48" s="12" t="s">
        <v>67</v>
      </c>
      <c r="G48" s="12" t="s">
        <v>135</v>
      </c>
      <c r="H48" s="12" t="s">
        <v>121</v>
      </c>
      <c r="I48" s="12" t="s">
        <v>52</v>
      </c>
      <c r="J48" s="12" t="s">
        <v>281</v>
      </c>
      <c r="K48" s="12" t="s">
        <v>220</v>
      </c>
      <c r="L48" s="12" t="s">
        <v>55</v>
      </c>
      <c r="M48" s="12" t="s">
        <v>56</v>
      </c>
      <c r="N48" s="12" t="s">
        <v>57</v>
      </c>
      <c r="O48" s="12" t="s">
        <v>267</v>
      </c>
      <c r="P48" s="12" t="s">
        <v>282</v>
      </c>
      <c r="Q48" s="12" t="s">
        <v>259</v>
      </c>
      <c r="R48" s="12" t="s">
        <v>60</v>
      </c>
      <c r="S48" s="12" t="s">
        <v>268</v>
      </c>
      <c r="T48" s="12" t="s">
        <v>261</v>
      </c>
      <c r="U48" s="12" t="s">
        <v>60</v>
      </c>
      <c r="V48" s="0" t="s">
        <v>65</v>
      </c>
    </row>
    <row r="49" customFormat="false" ht="12.75" hidden="false" customHeight="true" outlineLevel="0" collapsed="false">
      <c r="A49" s="11" t="str">
        <f aca="true">HYPERLINK("#"&amp;CELL("address",'Annual Series'!K3),":DE:4:4:2:2:0:0")</f>
        <v>:DE:4:4:2:2:0:0</v>
      </c>
      <c r="B49" s="12" t="s">
        <v>158</v>
      </c>
      <c r="C49" s="12" t="s">
        <v>255</v>
      </c>
      <c r="D49" s="12" t="s">
        <v>128</v>
      </c>
      <c r="E49" s="12" t="s">
        <v>153</v>
      </c>
      <c r="F49" s="12" t="s">
        <v>82</v>
      </c>
      <c r="G49" s="12" t="s">
        <v>135</v>
      </c>
      <c r="H49" s="12" t="s">
        <v>121</v>
      </c>
      <c r="I49" s="12" t="s">
        <v>52</v>
      </c>
      <c r="J49" s="12" t="s">
        <v>283</v>
      </c>
      <c r="K49" s="12" t="s">
        <v>220</v>
      </c>
      <c r="L49" s="12" t="s">
        <v>55</v>
      </c>
      <c r="M49" s="12" t="s">
        <v>56</v>
      </c>
      <c r="N49" s="12" t="s">
        <v>57</v>
      </c>
      <c r="O49" s="12" t="s">
        <v>284</v>
      </c>
      <c r="P49" s="12" t="s">
        <v>285</v>
      </c>
      <c r="Q49" s="12" t="s">
        <v>259</v>
      </c>
      <c r="R49" s="12" t="s">
        <v>60</v>
      </c>
      <c r="S49" s="12" t="s">
        <v>286</v>
      </c>
      <c r="T49" s="12" t="s">
        <v>261</v>
      </c>
      <c r="U49" s="12" t="s">
        <v>60</v>
      </c>
      <c r="V49" s="0" t="s">
        <v>65</v>
      </c>
    </row>
    <row r="50" customFormat="false" ht="12.75" hidden="false" customHeight="true" outlineLevel="0" collapsed="false">
      <c r="A50" s="11" t="str">
        <f aca="true">HYPERLINK("#"&amp;CELL("address",'Annual Series'!L3),":DE:4:8:1:2:1:0")</f>
        <v>:DE:4:8:1:2:1:0</v>
      </c>
      <c r="B50" s="12" t="s">
        <v>158</v>
      </c>
      <c r="C50" s="12" t="s">
        <v>255</v>
      </c>
      <c r="D50" s="12" t="s">
        <v>128</v>
      </c>
      <c r="E50" s="12" t="s">
        <v>72</v>
      </c>
      <c r="F50" s="12" t="s">
        <v>67</v>
      </c>
      <c r="G50" s="12" t="s">
        <v>135</v>
      </c>
      <c r="H50" s="12" t="s">
        <v>51</v>
      </c>
      <c r="I50" s="12" t="s">
        <v>52</v>
      </c>
      <c r="J50" s="12" t="s">
        <v>287</v>
      </c>
      <c r="K50" s="12" t="s">
        <v>220</v>
      </c>
      <c r="L50" s="12" t="s">
        <v>55</v>
      </c>
      <c r="M50" s="12" t="s">
        <v>56</v>
      </c>
      <c r="N50" s="12" t="s">
        <v>57</v>
      </c>
      <c r="O50" s="12" t="s">
        <v>273</v>
      </c>
      <c r="P50" s="12" t="s">
        <v>288</v>
      </c>
      <c r="Q50" s="12" t="s">
        <v>259</v>
      </c>
      <c r="R50" s="12" t="s">
        <v>60</v>
      </c>
      <c r="S50" s="12" t="s">
        <v>274</v>
      </c>
      <c r="T50" s="12" t="s">
        <v>261</v>
      </c>
      <c r="U50" s="12" t="s">
        <v>60</v>
      </c>
      <c r="V50" s="0" t="s">
        <v>65</v>
      </c>
    </row>
    <row r="51" customFormat="false" ht="12.75" hidden="false" customHeight="true" outlineLevel="0" collapsed="false">
      <c r="A51" s="11" t="str">
        <f aca="true">HYPERLINK("#"&amp;CELL("address",'Annual Series'!M3),":DE:4:8:2:2:1:0")</f>
        <v>:DE:4:8:2:2:1:0</v>
      </c>
      <c r="B51" s="12" t="s">
        <v>158</v>
      </c>
      <c r="C51" s="12" t="s">
        <v>255</v>
      </c>
      <c r="D51" s="12" t="s">
        <v>128</v>
      </c>
      <c r="E51" s="12" t="s">
        <v>72</v>
      </c>
      <c r="F51" s="12" t="s">
        <v>82</v>
      </c>
      <c r="G51" s="12" t="s">
        <v>135</v>
      </c>
      <c r="H51" s="12" t="s">
        <v>51</v>
      </c>
      <c r="I51" s="12" t="s">
        <v>52</v>
      </c>
      <c r="J51" s="12" t="s">
        <v>289</v>
      </c>
      <c r="K51" s="12" t="s">
        <v>220</v>
      </c>
      <c r="L51" s="12" t="s">
        <v>55</v>
      </c>
      <c r="M51" s="12" t="s">
        <v>56</v>
      </c>
      <c r="N51" s="12" t="s">
        <v>57</v>
      </c>
      <c r="O51" s="12" t="s">
        <v>276</v>
      </c>
      <c r="P51" s="12" t="s">
        <v>285</v>
      </c>
      <c r="Q51" s="12" t="s">
        <v>259</v>
      </c>
      <c r="R51" s="12" t="s">
        <v>60</v>
      </c>
      <c r="S51" s="12" t="s">
        <v>277</v>
      </c>
      <c r="T51" s="12" t="s">
        <v>261</v>
      </c>
      <c r="U51" s="12" t="s">
        <v>60</v>
      </c>
      <c r="V51" s="0" t="s">
        <v>65</v>
      </c>
    </row>
    <row r="52" customFormat="false" ht="12.75" hidden="false" customHeight="true" outlineLevel="0" collapsed="false">
      <c r="A52" s="11" t="str">
        <f aca="true">HYPERLINK("#"&amp;CELL("address",'Annual Series'!N3),":DE:6:4:1:2:0:0")</f>
        <v>:DE:6:4:1:2:0:0</v>
      </c>
      <c r="B52" s="12" t="s">
        <v>158</v>
      </c>
      <c r="C52" s="12" t="s">
        <v>255</v>
      </c>
      <c r="D52" s="12" t="s">
        <v>290</v>
      </c>
      <c r="E52" s="12" t="s">
        <v>153</v>
      </c>
      <c r="F52" s="12" t="s">
        <v>67</v>
      </c>
      <c r="G52" s="12" t="s">
        <v>135</v>
      </c>
      <c r="H52" s="12" t="s">
        <v>121</v>
      </c>
      <c r="I52" s="12" t="s">
        <v>52</v>
      </c>
      <c r="J52" s="12" t="s">
        <v>291</v>
      </c>
      <c r="K52" s="12" t="s">
        <v>220</v>
      </c>
      <c r="L52" s="12" t="s">
        <v>55</v>
      </c>
      <c r="M52" s="12" t="s">
        <v>56</v>
      </c>
      <c r="N52" s="12" t="s">
        <v>57</v>
      </c>
      <c r="O52" s="12" t="s">
        <v>267</v>
      </c>
      <c r="P52" s="12" t="s">
        <v>282</v>
      </c>
      <c r="Q52" s="12" t="s">
        <v>259</v>
      </c>
      <c r="R52" s="12" t="s">
        <v>60</v>
      </c>
      <c r="S52" s="12" t="s">
        <v>268</v>
      </c>
      <c r="T52" s="12" t="s">
        <v>261</v>
      </c>
      <c r="U52" s="12" t="s">
        <v>60</v>
      </c>
      <c r="V52" s="0" t="s">
        <v>65</v>
      </c>
    </row>
    <row r="53" customFormat="false" ht="12.75" hidden="false" customHeight="true" outlineLevel="0" collapsed="false">
      <c r="A53" s="11" t="str">
        <f aca="true">HYPERLINK("#"&amp;CELL("address",'Annual Series'!O3),":DE:6:4:2:2:0:0")</f>
        <v>:DE:6:4:2:2:0:0</v>
      </c>
      <c r="B53" s="12" t="s">
        <v>158</v>
      </c>
      <c r="C53" s="12" t="s">
        <v>255</v>
      </c>
      <c r="D53" s="12" t="s">
        <v>290</v>
      </c>
      <c r="E53" s="12" t="s">
        <v>153</v>
      </c>
      <c r="F53" s="12" t="s">
        <v>82</v>
      </c>
      <c r="G53" s="12" t="s">
        <v>135</v>
      </c>
      <c r="H53" s="12" t="s">
        <v>121</v>
      </c>
      <c r="I53" s="12" t="s">
        <v>52</v>
      </c>
      <c r="J53" s="12" t="s">
        <v>292</v>
      </c>
      <c r="K53" s="12" t="s">
        <v>220</v>
      </c>
      <c r="L53" s="12" t="s">
        <v>55</v>
      </c>
      <c r="M53" s="12" t="s">
        <v>56</v>
      </c>
      <c r="N53" s="12" t="s">
        <v>57</v>
      </c>
      <c r="O53" s="12" t="s">
        <v>284</v>
      </c>
      <c r="P53" s="12" t="s">
        <v>285</v>
      </c>
      <c r="Q53" s="12" t="s">
        <v>259</v>
      </c>
      <c r="R53" s="12" t="s">
        <v>60</v>
      </c>
      <c r="S53" s="12" t="s">
        <v>271</v>
      </c>
      <c r="T53" s="12" t="s">
        <v>261</v>
      </c>
      <c r="U53" s="12" t="s">
        <v>60</v>
      </c>
      <c r="V53" s="0" t="s">
        <v>65</v>
      </c>
    </row>
    <row r="54" customFormat="false" ht="12.75" hidden="false" customHeight="true" outlineLevel="0" collapsed="false">
      <c r="A54" s="11" t="str">
        <f aca="true">HYPERLINK("#"&amp;CELL("address",'Annual Series'!P3),":DE:6:8:1:2:1:0")</f>
        <v>:DE:6:8:1:2:1:0</v>
      </c>
      <c r="B54" s="12" t="s">
        <v>158</v>
      </c>
      <c r="C54" s="12" t="s">
        <v>255</v>
      </c>
      <c r="D54" s="12" t="s">
        <v>290</v>
      </c>
      <c r="E54" s="12" t="s">
        <v>72</v>
      </c>
      <c r="F54" s="12" t="s">
        <v>67</v>
      </c>
      <c r="G54" s="12" t="s">
        <v>135</v>
      </c>
      <c r="H54" s="12" t="s">
        <v>51</v>
      </c>
      <c r="I54" s="12" t="s">
        <v>52</v>
      </c>
      <c r="J54" s="12" t="s">
        <v>293</v>
      </c>
      <c r="K54" s="12" t="s">
        <v>220</v>
      </c>
      <c r="L54" s="12" t="s">
        <v>55</v>
      </c>
      <c r="M54" s="12" t="s">
        <v>56</v>
      </c>
      <c r="N54" s="12" t="s">
        <v>57</v>
      </c>
      <c r="O54" s="12" t="s">
        <v>273</v>
      </c>
      <c r="P54" s="12" t="s">
        <v>282</v>
      </c>
      <c r="Q54" s="12" t="s">
        <v>259</v>
      </c>
      <c r="R54" s="12" t="s">
        <v>60</v>
      </c>
      <c r="S54" s="12" t="s">
        <v>274</v>
      </c>
      <c r="T54" s="12" t="s">
        <v>261</v>
      </c>
      <c r="U54" s="12" t="s">
        <v>60</v>
      </c>
      <c r="V54" s="0" t="s">
        <v>65</v>
      </c>
    </row>
    <row r="55" customFormat="false" ht="12.75" hidden="false" customHeight="true" outlineLevel="0" collapsed="false">
      <c r="A55" s="11" t="str">
        <f aca="true">HYPERLINK("#"&amp;CELL("address",'Annual Series'!Q3),":DE:6:8:2:2:1:0")</f>
        <v>:DE:6:8:2:2:1:0</v>
      </c>
      <c r="B55" s="12" t="s">
        <v>158</v>
      </c>
      <c r="C55" s="12" t="s">
        <v>255</v>
      </c>
      <c r="D55" s="12" t="s">
        <v>290</v>
      </c>
      <c r="E55" s="12" t="s">
        <v>72</v>
      </c>
      <c r="F55" s="12" t="s">
        <v>82</v>
      </c>
      <c r="G55" s="12" t="s">
        <v>135</v>
      </c>
      <c r="H55" s="12" t="s">
        <v>51</v>
      </c>
      <c r="I55" s="12" t="s">
        <v>52</v>
      </c>
      <c r="J55" s="12" t="s">
        <v>294</v>
      </c>
      <c r="K55" s="12" t="s">
        <v>220</v>
      </c>
      <c r="L55" s="12" t="s">
        <v>55</v>
      </c>
      <c r="M55" s="12" t="s">
        <v>56</v>
      </c>
      <c r="N55" s="12" t="s">
        <v>57</v>
      </c>
      <c r="O55" s="12" t="s">
        <v>276</v>
      </c>
      <c r="P55" s="12" t="s">
        <v>285</v>
      </c>
      <c r="Q55" s="12" t="s">
        <v>259</v>
      </c>
      <c r="R55" s="12" t="s">
        <v>60</v>
      </c>
      <c r="S55" s="12" t="s">
        <v>277</v>
      </c>
      <c r="T55" s="12" t="s">
        <v>261</v>
      </c>
      <c r="U55" s="12" t="s">
        <v>60</v>
      </c>
      <c r="V55" s="0" t="s">
        <v>65</v>
      </c>
    </row>
    <row r="56" customFormat="false" ht="12.75" hidden="false" customHeight="true" outlineLevel="0" collapsed="false">
      <c r="A56" s="11" t="str">
        <f aca="true">HYPERLINK("#"&amp;CELL("address",'Annual Series'!R3),":DE:7:4:1:2:0:0")</f>
        <v>:DE:7:4:1:2:0:0</v>
      </c>
      <c r="B56" s="12" t="s">
        <v>158</v>
      </c>
      <c r="C56" s="12" t="s">
        <v>255</v>
      </c>
      <c r="D56" s="12" t="s">
        <v>295</v>
      </c>
      <c r="E56" s="12" t="s">
        <v>153</v>
      </c>
      <c r="F56" s="12" t="s">
        <v>67</v>
      </c>
      <c r="G56" s="12" t="s">
        <v>135</v>
      </c>
      <c r="H56" s="12" t="s">
        <v>121</v>
      </c>
      <c r="I56" s="12" t="s">
        <v>52</v>
      </c>
      <c r="J56" s="12" t="s">
        <v>296</v>
      </c>
      <c r="K56" s="12" t="s">
        <v>220</v>
      </c>
      <c r="L56" s="12" t="s">
        <v>55</v>
      </c>
      <c r="M56" s="12" t="s">
        <v>56</v>
      </c>
      <c r="N56" s="12" t="s">
        <v>57</v>
      </c>
      <c r="O56" s="12" t="s">
        <v>267</v>
      </c>
      <c r="P56" s="12" t="s">
        <v>282</v>
      </c>
      <c r="Q56" s="12" t="s">
        <v>259</v>
      </c>
      <c r="R56" s="12" t="s">
        <v>60</v>
      </c>
      <c r="S56" s="12" t="s">
        <v>268</v>
      </c>
      <c r="T56" s="12" t="s">
        <v>261</v>
      </c>
      <c r="U56" s="12" t="s">
        <v>60</v>
      </c>
      <c r="V56" s="0" t="s">
        <v>65</v>
      </c>
    </row>
    <row r="57" customFormat="false" ht="12.75" hidden="false" customHeight="true" outlineLevel="0" collapsed="false">
      <c r="A57" s="11" t="str">
        <f aca="true">HYPERLINK("#"&amp;CELL("address",'Annual Series'!S3),":DE:7:4:2:2:0:0")</f>
        <v>:DE:7:4:2:2:0:0</v>
      </c>
      <c r="B57" s="12" t="s">
        <v>158</v>
      </c>
      <c r="C57" s="12" t="s">
        <v>255</v>
      </c>
      <c r="D57" s="12" t="s">
        <v>295</v>
      </c>
      <c r="E57" s="12" t="s">
        <v>153</v>
      </c>
      <c r="F57" s="12" t="s">
        <v>82</v>
      </c>
      <c r="G57" s="12" t="s">
        <v>135</v>
      </c>
      <c r="H57" s="12" t="s">
        <v>121</v>
      </c>
      <c r="I57" s="12" t="s">
        <v>52</v>
      </c>
      <c r="J57" s="12" t="s">
        <v>297</v>
      </c>
      <c r="K57" s="12" t="s">
        <v>220</v>
      </c>
      <c r="L57" s="12" t="s">
        <v>55</v>
      </c>
      <c r="M57" s="12" t="s">
        <v>56</v>
      </c>
      <c r="N57" s="12" t="s">
        <v>57</v>
      </c>
      <c r="O57" s="12" t="s">
        <v>284</v>
      </c>
      <c r="P57" s="12" t="s">
        <v>285</v>
      </c>
      <c r="Q57" s="12" t="s">
        <v>259</v>
      </c>
      <c r="R57" s="12" t="s">
        <v>60</v>
      </c>
      <c r="S57" s="12" t="s">
        <v>286</v>
      </c>
      <c r="T57" s="12" t="s">
        <v>261</v>
      </c>
      <c r="U57" s="12" t="s">
        <v>60</v>
      </c>
      <c r="V57" s="0" t="s">
        <v>65</v>
      </c>
    </row>
    <row r="58" customFormat="false" ht="12.75" hidden="false" customHeight="true" outlineLevel="0" collapsed="false">
      <c r="A58" s="11" t="str">
        <f aca="true">HYPERLINK("#"&amp;CELL("address",'Annual Series'!T3),":DE:7:8:1:2:1:0")</f>
        <v>:DE:7:8:1:2:1:0</v>
      </c>
      <c r="B58" s="12" t="s">
        <v>158</v>
      </c>
      <c r="C58" s="12" t="s">
        <v>255</v>
      </c>
      <c r="D58" s="12" t="s">
        <v>295</v>
      </c>
      <c r="E58" s="12" t="s">
        <v>72</v>
      </c>
      <c r="F58" s="12" t="s">
        <v>67</v>
      </c>
      <c r="G58" s="12" t="s">
        <v>135</v>
      </c>
      <c r="H58" s="12" t="s">
        <v>51</v>
      </c>
      <c r="I58" s="12" t="s">
        <v>52</v>
      </c>
      <c r="J58" s="12" t="s">
        <v>298</v>
      </c>
      <c r="K58" s="12" t="s">
        <v>220</v>
      </c>
      <c r="L58" s="12" t="s">
        <v>55</v>
      </c>
      <c r="M58" s="12" t="s">
        <v>56</v>
      </c>
      <c r="N58" s="12" t="s">
        <v>57</v>
      </c>
      <c r="O58" s="12" t="s">
        <v>273</v>
      </c>
      <c r="P58" s="12" t="s">
        <v>282</v>
      </c>
      <c r="Q58" s="12" t="s">
        <v>259</v>
      </c>
      <c r="R58" s="12" t="s">
        <v>60</v>
      </c>
      <c r="S58" s="12" t="s">
        <v>274</v>
      </c>
      <c r="T58" s="12" t="s">
        <v>261</v>
      </c>
      <c r="U58" s="12" t="s">
        <v>60</v>
      </c>
      <c r="V58" s="0" t="s">
        <v>65</v>
      </c>
    </row>
    <row r="59" customFormat="false" ht="12.75" hidden="false" customHeight="true" outlineLevel="0" collapsed="false">
      <c r="A59" s="11" t="str">
        <f aca="true">HYPERLINK("#"&amp;CELL("address",'Annual Series'!U3),":DE:7:8:2:2:1:0")</f>
        <v>:DE:7:8:2:2:1:0</v>
      </c>
      <c r="B59" s="12" t="s">
        <v>158</v>
      </c>
      <c r="C59" s="12" t="s">
        <v>255</v>
      </c>
      <c r="D59" s="12" t="s">
        <v>295</v>
      </c>
      <c r="E59" s="12" t="s">
        <v>72</v>
      </c>
      <c r="F59" s="12" t="s">
        <v>82</v>
      </c>
      <c r="G59" s="12" t="s">
        <v>135</v>
      </c>
      <c r="H59" s="12" t="s">
        <v>51</v>
      </c>
      <c r="I59" s="12" t="s">
        <v>52</v>
      </c>
      <c r="J59" s="12" t="s">
        <v>299</v>
      </c>
      <c r="K59" s="12" t="s">
        <v>220</v>
      </c>
      <c r="L59" s="12" t="s">
        <v>55</v>
      </c>
      <c r="M59" s="12" t="s">
        <v>56</v>
      </c>
      <c r="N59" s="12" t="s">
        <v>57</v>
      </c>
      <c r="O59" s="12" t="s">
        <v>276</v>
      </c>
      <c r="P59" s="12" t="s">
        <v>285</v>
      </c>
      <c r="Q59" s="12" t="s">
        <v>259</v>
      </c>
      <c r="R59" s="12" t="s">
        <v>60</v>
      </c>
      <c r="S59" s="12" t="s">
        <v>277</v>
      </c>
      <c r="T59" s="12" t="s">
        <v>261</v>
      </c>
      <c r="U59" s="12" t="s">
        <v>60</v>
      </c>
      <c r="V59" s="0" t="s">
        <v>65</v>
      </c>
    </row>
    <row r="60" customFormat="false" ht="12.75" hidden="false" customHeight="true" outlineLevel="0" collapsed="false">
      <c r="A60" s="11" t="str">
        <f aca="true">HYPERLINK("#"&amp;CELL("address",'Annual Series'!V3),":DE:8:4:1:2:0:0")</f>
        <v>:DE:8:4:1:2:0:0</v>
      </c>
      <c r="B60" s="12" t="s">
        <v>158</v>
      </c>
      <c r="C60" s="12" t="s">
        <v>255</v>
      </c>
      <c r="D60" s="12" t="s">
        <v>300</v>
      </c>
      <c r="E60" s="12" t="s">
        <v>153</v>
      </c>
      <c r="F60" s="12" t="s">
        <v>67</v>
      </c>
      <c r="G60" s="12" t="s">
        <v>135</v>
      </c>
      <c r="H60" s="12" t="s">
        <v>121</v>
      </c>
      <c r="I60" s="12" t="s">
        <v>52</v>
      </c>
      <c r="J60" s="12" t="s">
        <v>301</v>
      </c>
      <c r="K60" s="12" t="s">
        <v>220</v>
      </c>
      <c r="L60" s="12" t="s">
        <v>55</v>
      </c>
      <c r="M60" s="12" t="s">
        <v>56</v>
      </c>
      <c r="N60" s="12" t="s">
        <v>57</v>
      </c>
      <c r="O60" s="12" t="s">
        <v>267</v>
      </c>
      <c r="P60" s="12" t="s">
        <v>282</v>
      </c>
      <c r="Q60" s="12" t="s">
        <v>259</v>
      </c>
      <c r="R60" s="12" t="s">
        <v>60</v>
      </c>
      <c r="S60" s="12" t="s">
        <v>268</v>
      </c>
      <c r="T60" s="12" t="s">
        <v>261</v>
      </c>
      <c r="U60" s="12" t="s">
        <v>60</v>
      </c>
      <c r="V60" s="0" t="s">
        <v>65</v>
      </c>
    </row>
    <row r="61" customFormat="false" ht="12.75" hidden="false" customHeight="true" outlineLevel="0" collapsed="false">
      <c r="A61" s="11" t="str">
        <f aca="true">HYPERLINK("#"&amp;CELL("address",'Annual Series'!W3),":DE:8:4:2:2:0:0")</f>
        <v>:DE:8:4:2:2:0:0</v>
      </c>
      <c r="B61" s="12" t="s">
        <v>158</v>
      </c>
      <c r="C61" s="12" t="s">
        <v>255</v>
      </c>
      <c r="D61" s="12" t="s">
        <v>300</v>
      </c>
      <c r="E61" s="12" t="s">
        <v>153</v>
      </c>
      <c r="F61" s="12" t="s">
        <v>82</v>
      </c>
      <c r="G61" s="12" t="s">
        <v>135</v>
      </c>
      <c r="H61" s="12" t="s">
        <v>121</v>
      </c>
      <c r="I61" s="12" t="s">
        <v>52</v>
      </c>
      <c r="J61" s="12" t="s">
        <v>302</v>
      </c>
      <c r="K61" s="12" t="s">
        <v>220</v>
      </c>
      <c r="L61" s="12" t="s">
        <v>55</v>
      </c>
      <c r="M61" s="12" t="s">
        <v>56</v>
      </c>
      <c r="N61" s="12" t="s">
        <v>57</v>
      </c>
      <c r="O61" s="12" t="s">
        <v>284</v>
      </c>
      <c r="P61" s="12" t="s">
        <v>285</v>
      </c>
      <c r="Q61" s="12" t="s">
        <v>259</v>
      </c>
      <c r="R61" s="12" t="s">
        <v>60</v>
      </c>
      <c r="S61" s="12" t="s">
        <v>271</v>
      </c>
      <c r="T61" s="12" t="s">
        <v>261</v>
      </c>
      <c r="U61" s="12" t="s">
        <v>60</v>
      </c>
      <c r="V61" s="0" t="s">
        <v>65</v>
      </c>
    </row>
    <row r="62" customFormat="false" ht="12.75" hidden="false" customHeight="true" outlineLevel="0" collapsed="false">
      <c r="A62" s="11" t="str">
        <f aca="true">HYPERLINK("#"&amp;CELL("address",'Annual Series'!X3),":DE:8:8:1:2:1:0")</f>
        <v>:DE:8:8:1:2:1:0</v>
      </c>
      <c r="B62" s="12" t="s">
        <v>158</v>
      </c>
      <c r="C62" s="12" t="s">
        <v>255</v>
      </c>
      <c r="D62" s="12" t="s">
        <v>300</v>
      </c>
      <c r="E62" s="12" t="s">
        <v>72</v>
      </c>
      <c r="F62" s="12" t="s">
        <v>67</v>
      </c>
      <c r="G62" s="12" t="s">
        <v>135</v>
      </c>
      <c r="H62" s="12" t="s">
        <v>51</v>
      </c>
      <c r="I62" s="12" t="s">
        <v>52</v>
      </c>
      <c r="J62" s="12" t="s">
        <v>303</v>
      </c>
      <c r="K62" s="12" t="s">
        <v>220</v>
      </c>
      <c r="L62" s="12" t="s">
        <v>55</v>
      </c>
      <c r="M62" s="12" t="s">
        <v>56</v>
      </c>
      <c r="N62" s="12" t="s">
        <v>57</v>
      </c>
      <c r="O62" s="12" t="s">
        <v>273</v>
      </c>
      <c r="P62" s="12" t="s">
        <v>282</v>
      </c>
      <c r="Q62" s="12" t="s">
        <v>259</v>
      </c>
      <c r="R62" s="12" t="s">
        <v>60</v>
      </c>
      <c r="S62" s="12" t="s">
        <v>274</v>
      </c>
      <c r="T62" s="12" t="s">
        <v>261</v>
      </c>
      <c r="U62" s="12" t="s">
        <v>60</v>
      </c>
      <c r="V62" s="0" t="s">
        <v>65</v>
      </c>
    </row>
    <row r="63" customFormat="false" ht="12.75" hidden="false" customHeight="true" outlineLevel="0" collapsed="false">
      <c r="A63" s="11" t="str">
        <f aca="true">HYPERLINK("#"&amp;CELL("address",'Annual Series'!Y3),":DE:8:8:2:2:1:0")</f>
        <v>:DE:8:8:2:2:1:0</v>
      </c>
      <c r="B63" s="12" t="s">
        <v>158</v>
      </c>
      <c r="C63" s="12" t="s">
        <v>255</v>
      </c>
      <c r="D63" s="12" t="s">
        <v>300</v>
      </c>
      <c r="E63" s="12" t="s">
        <v>72</v>
      </c>
      <c r="F63" s="12" t="s">
        <v>82</v>
      </c>
      <c r="G63" s="12" t="s">
        <v>135</v>
      </c>
      <c r="H63" s="12" t="s">
        <v>51</v>
      </c>
      <c r="I63" s="12" t="s">
        <v>52</v>
      </c>
      <c r="J63" s="12" t="s">
        <v>304</v>
      </c>
      <c r="K63" s="12" t="s">
        <v>220</v>
      </c>
      <c r="L63" s="12" t="s">
        <v>55</v>
      </c>
      <c r="M63" s="12" t="s">
        <v>56</v>
      </c>
      <c r="N63" s="12" t="s">
        <v>57</v>
      </c>
      <c r="O63" s="12" t="s">
        <v>276</v>
      </c>
      <c r="P63" s="12" t="s">
        <v>285</v>
      </c>
      <c r="Q63" s="12" t="s">
        <v>259</v>
      </c>
      <c r="R63" s="12" t="s">
        <v>60</v>
      </c>
      <c r="S63" s="12" t="s">
        <v>277</v>
      </c>
      <c r="T63" s="12" t="s">
        <v>261</v>
      </c>
      <c r="U63" s="12" t="s">
        <v>60</v>
      </c>
      <c r="V63" s="0" t="s">
        <v>65</v>
      </c>
    </row>
    <row r="64" customFormat="false" ht="12.75" hidden="false" customHeight="true" outlineLevel="0" collapsed="false">
      <c r="A64" s="11" t="str">
        <f aca="true">HYPERLINK("#"&amp;CELL("address",'Annual Series'!Z3),":DEZ1:R:1:1:2:1:0")</f>
        <v>:DEZ1:R:1:1:2:1:0</v>
      </c>
      <c r="B64" s="12" t="s">
        <v>158</v>
      </c>
      <c r="C64" s="12" t="s">
        <v>305</v>
      </c>
      <c r="D64" s="12" t="s">
        <v>134</v>
      </c>
      <c r="E64" s="12" t="s">
        <v>48</v>
      </c>
      <c r="F64" s="12" t="s">
        <v>67</v>
      </c>
      <c r="G64" s="12" t="s">
        <v>135</v>
      </c>
      <c r="H64" s="12" t="s">
        <v>51</v>
      </c>
      <c r="I64" s="12" t="s">
        <v>52</v>
      </c>
      <c r="J64" s="12" t="s">
        <v>306</v>
      </c>
      <c r="K64" s="12" t="s">
        <v>220</v>
      </c>
      <c r="L64" s="12" t="s">
        <v>55</v>
      </c>
      <c r="M64" s="12" t="s">
        <v>56</v>
      </c>
      <c r="N64" s="12" t="s">
        <v>57</v>
      </c>
      <c r="O64" s="12" t="s">
        <v>257</v>
      </c>
      <c r="P64" s="12" t="s">
        <v>258</v>
      </c>
      <c r="Q64" s="12" t="s">
        <v>259</v>
      </c>
      <c r="R64" s="12" t="s">
        <v>60</v>
      </c>
      <c r="S64" s="12" t="s">
        <v>307</v>
      </c>
      <c r="T64" s="12" t="s">
        <v>261</v>
      </c>
      <c r="U64" s="12" t="s">
        <v>60</v>
      </c>
      <c r="V64" s="0" t="s">
        <v>65</v>
      </c>
    </row>
    <row r="65" customFormat="false" ht="12.75" hidden="false" customHeight="true" outlineLevel="0" collapsed="false">
      <c r="A65" s="11" t="str">
        <f aca="true">HYPERLINK("#"&amp;CELL("address",'Annual Series'!AA3),":DEZ1:R:1:2:2:1:0")</f>
        <v>:DEZ1:R:1:2:2:1:0</v>
      </c>
      <c r="B65" s="12" t="s">
        <v>158</v>
      </c>
      <c r="C65" s="12" t="s">
        <v>305</v>
      </c>
      <c r="D65" s="12" t="s">
        <v>134</v>
      </c>
      <c r="E65" s="12" t="s">
        <v>48</v>
      </c>
      <c r="F65" s="12" t="s">
        <v>82</v>
      </c>
      <c r="G65" s="12" t="s">
        <v>135</v>
      </c>
      <c r="H65" s="12" t="s">
        <v>51</v>
      </c>
      <c r="I65" s="12" t="s">
        <v>52</v>
      </c>
      <c r="J65" s="12" t="s">
        <v>308</v>
      </c>
      <c r="K65" s="12" t="s">
        <v>220</v>
      </c>
      <c r="L65" s="12" t="s">
        <v>55</v>
      </c>
      <c r="M65" s="12" t="s">
        <v>56</v>
      </c>
      <c r="N65" s="12" t="s">
        <v>57</v>
      </c>
      <c r="O65" s="12" t="s">
        <v>263</v>
      </c>
      <c r="P65" s="12" t="s">
        <v>264</v>
      </c>
      <c r="Q65" s="12" t="s">
        <v>259</v>
      </c>
      <c r="R65" s="12" t="s">
        <v>60</v>
      </c>
      <c r="S65" s="12" t="s">
        <v>309</v>
      </c>
      <c r="T65" s="12" t="s">
        <v>261</v>
      </c>
      <c r="U65" s="12" t="s">
        <v>60</v>
      </c>
      <c r="V65" s="0" t="s">
        <v>65</v>
      </c>
    </row>
    <row r="66" customFormat="false" ht="12.75" hidden="false" customHeight="true" outlineLevel="0" collapsed="false">
      <c r="A66" s="11" t="str">
        <f aca="true">HYPERLINK("#"&amp;CELL("address",'Annual Series'!AB3),":DEZ1:R:4:1:2:0:0")</f>
        <v>:DEZ1:R:4:1:2:0:0</v>
      </c>
      <c r="B66" s="12" t="s">
        <v>158</v>
      </c>
      <c r="C66" s="12" t="s">
        <v>305</v>
      </c>
      <c r="D66" s="12" t="s">
        <v>134</v>
      </c>
      <c r="E66" s="12" t="s">
        <v>153</v>
      </c>
      <c r="F66" s="12" t="s">
        <v>67</v>
      </c>
      <c r="G66" s="12" t="s">
        <v>135</v>
      </c>
      <c r="H66" s="12" t="s">
        <v>121</v>
      </c>
      <c r="I66" s="12" t="s">
        <v>52</v>
      </c>
      <c r="J66" s="12" t="s">
        <v>310</v>
      </c>
      <c r="K66" s="12" t="s">
        <v>220</v>
      </c>
      <c r="L66" s="12" t="s">
        <v>55</v>
      </c>
      <c r="M66" s="12" t="s">
        <v>56</v>
      </c>
      <c r="N66" s="12" t="s">
        <v>57</v>
      </c>
      <c r="O66" s="12" t="s">
        <v>267</v>
      </c>
      <c r="P66" s="12" t="s">
        <v>258</v>
      </c>
      <c r="Q66" s="12" t="s">
        <v>259</v>
      </c>
      <c r="R66" s="12" t="s">
        <v>60</v>
      </c>
      <c r="S66" s="12" t="s">
        <v>311</v>
      </c>
      <c r="T66" s="12" t="s">
        <v>261</v>
      </c>
      <c r="U66" s="12" t="s">
        <v>60</v>
      </c>
      <c r="V66" s="0" t="s">
        <v>65</v>
      </c>
    </row>
    <row r="67" customFormat="false" ht="12.75" hidden="false" customHeight="true" outlineLevel="0" collapsed="false">
      <c r="A67" s="11" t="str">
        <f aca="true">HYPERLINK("#"&amp;CELL("address",'Annual Series'!AC3),":DEZ1:R:4:2:2:0:0")</f>
        <v>:DEZ1:R:4:2:2:0:0</v>
      </c>
      <c r="B67" s="12" t="s">
        <v>158</v>
      </c>
      <c r="C67" s="12" t="s">
        <v>305</v>
      </c>
      <c r="D67" s="12" t="s">
        <v>134</v>
      </c>
      <c r="E67" s="12" t="s">
        <v>153</v>
      </c>
      <c r="F67" s="12" t="s">
        <v>82</v>
      </c>
      <c r="G67" s="12" t="s">
        <v>135</v>
      </c>
      <c r="H67" s="12" t="s">
        <v>121</v>
      </c>
      <c r="I67" s="12" t="s">
        <v>52</v>
      </c>
      <c r="J67" s="12" t="s">
        <v>312</v>
      </c>
      <c r="K67" s="12" t="s">
        <v>220</v>
      </c>
      <c r="L67" s="12" t="s">
        <v>55</v>
      </c>
      <c r="M67" s="12" t="s">
        <v>56</v>
      </c>
      <c r="N67" s="12" t="s">
        <v>57</v>
      </c>
      <c r="O67" s="12" t="s">
        <v>284</v>
      </c>
      <c r="P67" s="12" t="s">
        <v>264</v>
      </c>
      <c r="Q67" s="12" t="s">
        <v>259</v>
      </c>
      <c r="R67" s="12" t="s">
        <v>60</v>
      </c>
      <c r="S67" s="12" t="s">
        <v>313</v>
      </c>
      <c r="T67" s="12" t="s">
        <v>261</v>
      </c>
      <c r="U67" s="12" t="s">
        <v>60</v>
      </c>
      <c r="V67" s="0" t="s">
        <v>65</v>
      </c>
    </row>
    <row r="68" customFormat="false" ht="12.75" hidden="false" customHeight="true" outlineLevel="0" collapsed="false">
      <c r="A68" s="11" t="str">
        <f aca="true">HYPERLINK("#"&amp;CELL("address",'Annual Series'!AD3),":DEZ1:R:8:1:2:1:0")</f>
        <v>:DEZ1:R:8:1:2:1:0</v>
      </c>
      <c r="B68" s="12" t="s">
        <v>158</v>
      </c>
      <c r="C68" s="12" t="s">
        <v>305</v>
      </c>
      <c r="D68" s="12" t="s">
        <v>134</v>
      </c>
      <c r="E68" s="12" t="s">
        <v>72</v>
      </c>
      <c r="F68" s="12" t="s">
        <v>67</v>
      </c>
      <c r="G68" s="12" t="s">
        <v>135</v>
      </c>
      <c r="H68" s="12" t="s">
        <v>51</v>
      </c>
      <c r="I68" s="12" t="s">
        <v>52</v>
      </c>
      <c r="J68" s="12" t="s">
        <v>314</v>
      </c>
      <c r="K68" s="12" t="s">
        <v>220</v>
      </c>
      <c r="L68" s="12" t="s">
        <v>55</v>
      </c>
      <c r="M68" s="12" t="s">
        <v>56</v>
      </c>
      <c r="N68" s="12" t="s">
        <v>57</v>
      </c>
      <c r="O68" s="12" t="s">
        <v>273</v>
      </c>
      <c r="P68" s="12" t="s">
        <v>258</v>
      </c>
      <c r="Q68" s="12" t="s">
        <v>259</v>
      </c>
      <c r="R68" s="12" t="s">
        <v>60</v>
      </c>
      <c r="S68" s="12" t="s">
        <v>315</v>
      </c>
      <c r="T68" s="12" t="s">
        <v>261</v>
      </c>
      <c r="U68" s="12" t="s">
        <v>60</v>
      </c>
      <c r="V68" s="0" t="s">
        <v>65</v>
      </c>
    </row>
    <row r="69" customFormat="false" ht="12.75" hidden="false" customHeight="true" outlineLevel="0" collapsed="false">
      <c r="A69" s="11" t="str">
        <f aca="true">HYPERLINK("#"&amp;CELL("address",'Annual Series'!AE3),":DEZ1:R:8:2:2:1:0")</f>
        <v>:DEZ1:R:8:2:2:1:0</v>
      </c>
      <c r="B69" s="12" t="s">
        <v>158</v>
      </c>
      <c r="C69" s="12" t="s">
        <v>305</v>
      </c>
      <c r="D69" s="12" t="s">
        <v>134</v>
      </c>
      <c r="E69" s="12" t="s">
        <v>72</v>
      </c>
      <c r="F69" s="12" t="s">
        <v>82</v>
      </c>
      <c r="G69" s="12" t="s">
        <v>135</v>
      </c>
      <c r="H69" s="12" t="s">
        <v>51</v>
      </c>
      <c r="I69" s="12" t="s">
        <v>52</v>
      </c>
      <c r="J69" s="12" t="s">
        <v>316</v>
      </c>
      <c r="K69" s="12" t="s">
        <v>220</v>
      </c>
      <c r="L69" s="12" t="s">
        <v>55</v>
      </c>
      <c r="M69" s="12" t="s">
        <v>56</v>
      </c>
      <c r="N69" s="12" t="s">
        <v>57</v>
      </c>
      <c r="O69" s="12" t="s">
        <v>276</v>
      </c>
      <c r="P69" s="12" t="s">
        <v>264</v>
      </c>
      <c r="Q69" s="12" t="s">
        <v>259</v>
      </c>
      <c r="R69" s="12" t="s">
        <v>60</v>
      </c>
      <c r="S69" s="12" t="s">
        <v>317</v>
      </c>
      <c r="T69" s="12" t="s">
        <v>261</v>
      </c>
      <c r="U69" s="12" t="s">
        <v>60</v>
      </c>
      <c r="V69" s="0" t="s">
        <v>65</v>
      </c>
    </row>
    <row r="70" customFormat="false" ht="12.75" hidden="false" customHeight="true" outlineLevel="0" collapsed="false">
      <c r="A70" s="11" t="str">
        <f aca="true">HYPERLINK("#"&amp;CELL("address",'Annual Series'!AF3),":DEZ1:R:L:1:2:1:0")</f>
        <v>:DEZ1:R:L:1:2:1:0</v>
      </c>
      <c r="B70" s="12" t="s">
        <v>158</v>
      </c>
      <c r="C70" s="12" t="s">
        <v>305</v>
      </c>
      <c r="D70" s="12" t="s">
        <v>134</v>
      </c>
      <c r="E70" s="12" t="s">
        <v>87</v>
      </c>
      <c r="F70" s="12" t="s">
        <v>67</v>
      </c>
      <c r="G70" s="12" t="s">
        <v>135</v>
      </c>
      <c r="H70" s="12" t="s">
        <v>51</v>
      </c>
      <c r="I70" s="12" t="s">
        <v>52</v>
      </c>
      <c r="J70" s="12" t="s">
        <v>318</v>
      </c>
      <c r="K70" s="12" t="s">
        <v>220</v>
      </c>
      <c r="L70" s="12" t="s">
        <v>55</v>
      </c>
      <c r="M70" s="12" t="s">
        <v>56</v>
      </c>
      <c r="N70" s="12" t="s">
        <v>57</v>
      </c>
      <c r="O70" s="12" t="s">
        <v>279</v>
      </c>
      <c r="P70" s="12" t="s">
        <v>60</v>
      </c>
      <c r="Q70" s="12" t="s">
        <v>60</v>
      </c>
      <c r="R70" s="12" t="s">
        <v>60</v>
      </c>
      <c r="S70" s="12" t="s">
        <v>319</v>
      </c>
      <c r="T70" s="12" t="s">
        <v>261</v>
      </c>
      <c r="U70" s="12" t="s">
        <v>60</v>
      </c>
      <c r="V70" s="0" t="s">
        <v>65</v>
      </c>
    </row>
    <row r="71" customFormat="false" ht="12.75" hidden="false" customHeight="true" outlineLevel="0" collapsed="false">
      <c r="A71" s="11" t="str">
        <f aca="true">HYPERLINK("#"&amp;CELL("address",'Annual Series'!AG3),":DEZ2:R:1:1:2:1:0")</f>
        <v>:DEZ2:R:1:1:2:1:0</v>
      </c>
      <c r="B71" s="12" t="s">
        <v>158</v>
      </c>
      <c r="C71" s="12" t="s">
        <v>320</v>
      </c>
      <c r="D71" s="12" t="s">
        <v>134</v>
      </c>
      <c r="E71" s="12" t="s">
        <v>48</v>
      </c>
      <c r="F71" s="12" t="s">
        <v>67</v>
      </c>
      <c r="G71" s="12" t="s">
        <v>135</v>
      </c>
      <c r="H71" s="12" t="s">
        <v>51</v>
      </c>
      <c r="I71" s="12" t="s">
        <v>52</v>
      </c>
      <c r="J71" s="12" t="s">
        <v>321</v>
      </c>
      <c r="K71" s="12" t="s">
        <v>220</v>
      </c>
      <c r="L71" s="12" t="s">
        <v>55</v>
      </c>
      <c r="M71" s="12" t="s">
        <v>56</v>
      </c>
      <c r="N71" s="12" t="s">
        <v>57</v>
      </c>
      <c r="O71" s="12" t="s">
        <v>257</v>
      </c>
      <c r="P71" s="12" t="s">
        <v>258</v>
      </c>
      <c r="Q71" s="12" t="s">
        <v>259</v>
      </c>
      <c r="R71" s="12" t="s">
        <v>60</v>
      </c>
      <c r="S71" s="12" t="s">
        <v>322</v>
      </c>
      <c r="T71" s="12" t="s">
        <v>261</v>
      </c>
      <c r="U71" s="12" t="s">
        <v>60</v>
      </c>
      <c r="V71" s="0" t="s">
        <v>65</v>
      </c>
    </row>
    <row r="72" customFormat="false" ht="12.75" hidden="false" customHeight="true" outlineLevel="0" collapsed="false">
      <c r="A72" s="11" t="str">
        <f aca="true">HYPERLINK("#"&amp;CELL("address",'Annual Series'!AH3),":DEZ2:R:1:2:2:1:0")</f>
        <v>:DEZ2:R:1:2:2:1:0</v>
      </c>
      <c r="B72" s="12" t="s">
        <v>158</v>
      </c>
      <c r="C72" s="12" t="s">
        <v>320</v>
      </c>
      <c r="D72" s="12" t="s">
        <v>134</v>
      </c>
      <c r="E72" s="12" t="s">
        <v>48</v>
      </c>
      <c r="F72" s="12" t="s">
        <v>82</v>
      </c>
      <c r="G72" s="12" t="s">
        <v>135</v>
      </c>
      <c r="H72" s="12" t="s">
        <v>51</v>
      </c>
      <c r="I72" s="12" t="s">
        <v>52</v>
      </c>
      <c r="J72" s="12" t="s">
        <v>323</v>
      </c>
      <c r="K72" s="12" t="s">
        <v>220</v>
      </c>
      <c r="L72" s="12" t="s">
        <v>55</v>
      </c>
      <c r="M72" s="12" t="s">
        <v>56</v>
      </c>
      <c r="N72" s="12" t="s">
        <v>57</v>
      </c>
      <c r="O72" s="12" t="s">
        <v>263</v>
      </c>
      <c r="P72" s="12" t="s">
        <v>264</v>
      </c>
      <c r="Q72" s="12" t="s">
        <v>259</v>
      </c>
      <c r="R72" s="12" t="s">
        <v>60</v>
      </c>
      <c r="S72" s="12" t="s">
        <v>324</v>
      </c>
      <c r="T72" s="12" t="s">
        <v>261</v>
      </c>
      <c r="U72" s="12" t="s">
        <v>60</v>
      </c>
      <c r="V72" s="0" t="s">
        <v>65</v>
      </c>
    </row>
    <row r="73" customFormat="false" ht="12.75" hidden="false" customHeight="true" outlineLevel="0" collapsed="false">
      <c r="A73" s="11" t="str">
        <f aca="true">HYPERLINK("#"&amp;CELL("address",'Annual Series'!AI3),":DEZ2:R:4:1:2:0:0")</f>
        <v>:DEZ2:R:4:1:2:0:0</v>
      </c>
      <c r="B73" s="12" t="s">
        <v>158</v>
      </c>
      <c r="C73" s="12" t="s">
        <v>320</v>
      </c>
      <c r="D73" s="12" t="s">
        <v>134</v>
      </c>
      <c r="E73" s="12" t="s">
        <v>153</v>
      </c>
      <c r="F73" s="12" t="s">
        <v>67</v>
      </c>
      <c r="G73" s="12" t="s">
        <v>135</v>
      </c>
      <c r="H73" s="12" t="s">
        <v>121</v>
      </c>
      <c r="I73" s="12" t="s">
        <v>52</v>
      </c>
      <c r="J73" s="12" t="s">
        <v>325</v>
      </c>
      <c r="K73" s="12" t="s">
        <v>220</v>
      </c>
      <c r="L73" s="12" t="s">
        <v>55</v>
      </c>
      <c r="M73" s="12" t="s">
        <v>56</v>
      </c>
      <c r="N73" s="12" t="s">
        <v>57</v>
      </c>
      <c r="O73" s="12" t="s">
        <v>267</v>
      </c>
      <c r="P73" s="12" t="s">
        <v>282</v>
      </c>
      <c r="Q73" s="12" t="s">
        <v>259</v>
      </c>
      <c r="R73" s="12" t="s">
        <v>60</v>
      </c>
      <c r="S73" s="12" t="s">
        <v>326</v>
      </c>
      <c r="T73" s="12" t="s">
        <v>261</v>
      </c>
      <c r="U73" s="12" t="s">
        <v>60</v>
      </c>
      <c r="V73" s="0" t="s">
        <v>65</v>
      </c>
    </row>
    <row r="74" customFormat="false" ht="12.75" hidden="false" customHeight="true" outlineLevel="0" collapsed="false">
      <c r="A74" s="11" t="str">
        <f aca="true">HYPERLINK("#"&amp;CELL("address",'Annual Series'!AJ3),":DEZ2:R:4:2:2:0:0")</f>
        <v>:DEZ2:R:4:2:2:0:0</v>
      </c>
      <c r="B74" s="12" t="s">
        <v>158</v>
      </c>
      <c r="C74" s="12" t="s">
        <v>320</v>
      </c>
      <c r="D74" s="12" t="s">
        <v>134</v>
      </c>
      <c r="E74" s="12" t="s">
        <v>153</v>
      </c>
      <c r="F74" s="12" t="s">
        <v>82</v>
      </c>
      <c r="G74" s="12" t="s">
        <v>135</v>
      </c>
      <c r="H74" s="12" t="s">
        <v>121</v>
      </c>
      <c r="I74" s="12" t="s">
        <v>52</v>
      </c>
      <c r="J74" s="12" t="s">
        <v>327</v>
      </c>
      <c r="K74" s="12" t="s">
        <v>220</v>
      </c>
      <c r="L74" s="12" t="s">
        <v>55</v>
      </c>
      <c r="M74" s="12" t="s">
        <v>56</v>
      </c>
      <c r="N74" s="12" t="s">
        <v>57</v>
      </c>
      <c r="O74" s="12" t="s">
        <v>284</v>
      </c>
      <c r="P74" s="12" t="s">
        <v>264</v>
      </c>
      <c r="Q74" s="12" t="s">
        <v>259</v>
      </c>
      <c r="R74" s="12" t="s">
        <v>60</v>
      </c>
      <c r="S74" s="12" t="s">
        <v>328</v>
      </c>
      <c r="T74" s="12" t="s">
        <v>261</v>
      </c>
      <c r="U74" s="12" t="s">
        <v>60</v>
      </c>
      <c r="V74" s="0" t="s">
        <v>65</v>
      </c>
    </row>
    <row r="75" customFormat="false" ht="12.75" hidden="false" customHeight="true" outlineLevel="0" collapsed="false">
      <c r="A75" s="11" t="str">
        <f aca="true">HYPERLINK("#"&amp;CELL("address",'Annual Series'!AK3),":DEZ2:R:8:1:2:1:0")</f>
        <v>:DEZ2:R:8:1:2:1:0</v>
      </c>
      <c r="B75" s="12" t="s">
        <v>158</v>
      </c>
      <c r="C75" s="12" t="s">
        <v>320</v>
      </c>
      <c r="D75" s="12" t="s">
        <v>134</v>
      </c>
      <c r="E75" s="12" t="s">
        <v>72</v>
      </c>
      <c r="F75" s="12" t="s">
        <v>67</v>
      </c>
      <c r="G75" s="12" t="s">
        <v>135</v>
      </c>
      <c r="H75" s="12" t="s">
        <v>51</v>
      </c>
      <c r="I75" s="12" t="s">
        <v>52</v>
      </c>
      <c r="J75" s="12" t="s">
        <v>329</v>
      </c>
      <c r="K75" s="12" t="s">
        <v>220</v>
      </c>
      <c r="L75" s="12" t="s">
        <v>55</v>
      </c>
      <c r="M75" s="12" t="s">
        <v>56</v>
      </c>
      <c r="N75" s="12" t="s">
        <v>57</v>
      </c>
      <c r="O75" s="12" t="s">
        <v>273</v>
      </c>
      <c r="P75" s="12" t="s">
        <v>258</v>
      </c>
      <c r="Q75" s="12" t="s">
        <v>259</v>
      </c>
      <c r="R75" s="12" t="s">
        <v>60</v>
      </c>
      <c r="S75" s="12" t="s">
        <v>330</v>
      </c>
      <c r="T75" s="12" t="s">
        <v>261</v>
      </c>
      <c r="U75" s="12" t="s">
        <v>60</v>
      </c>
      <c r="V75" s="0" t="s">
        <v>65</v>
      </c>
    </row>
    <row r="76" customFormat="false" ht="12.75" hidden="false" customHeight="true" outlineLevel="0" collapsed="false">
      <c r="A76" s="11" t="str">
        <f aca="true">HYPERLINK("#"&amp;CELL("address",'Annual Series'!AL3),":DEZ2:R:8:2:2:1:0")</f>
        <v>:DEZ2:R:8:2:2:1:0</v>
      </c>
      <c r="B76" s="12" t="s">
        <v>158</v>
      </c>
      <c r="C76" s="12" t="s">
        <v>320</v>
      </c>
      <c r="D76" s="12" t="s">
        <v>134</v>
      </c>
      <c r="E76" s="12" t="s">
        <v>72</v>
      </c>
      <c r="F76" s="12" t="s">
        <v>82</v>
      </c>
      <c r="G76" s="12" t="s">
        <v>135</v>
      </c>
      <c r="H76" s="12" t="s">
        <v>51</v>
      </c>
      <c r="I76" s="12" t="s">
        <v>52</v>
      </c>
      <c r="J76" s="12" t="s">
        <v>331</v>
      </c>
      <c r="K76" s="12" t="s">
        <v>220</v>
      </c>
      <c r="L76" s="12" t="s">
        <v>55</v>
      </c>
      <c r="M76" s="12" t="s">
        <v>56</v>
      </c>
      <c r="N76" s="12" t="s">
        <v>57</v>
      </c>
      <c r="O76" s="12" t="s">
        <v>276</v>
      </c>
      <c r="P76" s="12" t="s">
        <v>264</v>
      </c>
      <c r="Q76" s="12" t="s">
        <v>259</v>
      </c>
      <c r="R76" s="12" t="s">
        <v>60</v>
      </c>
      <c r="S76" s="12" t="s">
        <v>332</v>
      </c>
      <c r="T76" s="12" t="s">
        <v>261</v>
      </c>
      <c r="U76" s="12" t="s">
        <v>60</v>
      </c>
      <c r="V76" s="0" t="s">
        <v>65</v>
      </c>
    </row>
    <row r="77" customFormat="false" ht="12.75" hidden="false" customHeight="true" outlineLevel="0" collapsed="false">
      <c r="A77" s="11" t="str">
        <f aca="true">HYPERLINK("#"&amp;CELL("address",'Quarterly Series'!AG3),":DK:0:2:0:1:0:0")</f>
        <v>:DK:0:2:0:1:0:0</v>
      </c>
      <c r="B77" s="12" t="s">
        <v>45</v>
      </c>
      <c r="C77" s="12" t="s">
        <v>333</v>
      </c>
      <c r="D77" s="12" t="s">
        <v>146</v>
      </c>
      <c r="E77" s="12" t="s">
        <v>66</v>
      </c>
      <c r="F77" s="12" t="s">
        <v>49</v>
      </c>
      <c r="G77" s="12" t="s">
        <v>120</v>
      </c>
      <c r="H77" s="12" t="s">
        <v>121</v>
      </c>
      <c r="I77" s="12" t="s">
        <v>52</v>
      </c>
      <c r="J77" s="12" t="s">
        <v>334</v>
      </c>
      <c r="K77" s="12" t="s">
        <v>335</v>
      </c>
      <c r="L77" s="12" t="s">
        <v>55</v>
      </c>
      <c r="M77" s="12" t="s">
        <v>56</v>
      </c>
      <c r="N77" s="12" t="s">
        <v>57</v>
      </c>
      <c r="O77" s="12" t="s">
        <v>336</v>
      </c>
      <c r="P77" s="12" t="s">
        <v>337</v>
      </c>
      <c r="Q77" s="12" t="s">
        <v>60</v>
      </c>
      <c r="R77" s="12" t="s">
        <v>60</v>
      </c>
      <c r="S77" s="12" t="s">
        <v>338</v>
      </c>
      <c r="T77" s="12" t="s">
        <v>339</v>
      </c>
      <c r="U77" s="12" t="s">
        <v>340</v>
      </c>
      <c r="V77" s="0" t="s">
        <v>65</v>
      </c>
    </row>
    <row r="78" customFormat="false" ht="12.75" hidden="false" customHeight="true" outlineLevel="0" collapsed="false">
      <c r="A78" s="11" t="str">
        <f aca="true">HYPERLINK("#"&amp;CELL("address",'Quarterly Series'!AH3),":DK:0:8:0:1:0:0")</f>
        <v>:DK:0:8:0:1:0:0</v>
      </c>
      <c r="B78" s="12" t="s">
        <v>45</v>
      </c>
      <c r="C78" s="12" t="s">
        <v>333</v>
      </c>
      <c r="D78" s="12" t="s">
        <v>146</v>
      </c>
      <c r="E78" s="12" t="s">
        <v>72</v>
      </c>
      <c r="F78" s="12" t="s">
        <v>49</v>
      </c>
      <c r="G78" s="12" t="s">
        <v>120</v>
      </c>
      <c r="H78" s="12" t="s">
        <v>121</v>
      </c>
      <c r="I78" s="12" t="s">
        <v>52</v>
      </c>
      <c r="J78" s="12" t="s">
        <v>341</v>
      </c>
      <c r="K78" s="12" t="s">
        <v>335</v>
      </c>
      <c r="L78" s="12" t="s">
        <v>55</v>
      </c>
      <c r="M78" s="12" t="s">
        <v>56</v>
      </c>
      <c r="N78" s="12" t="s">
        <v>57</v>
      </c>
      <c r="O78" s="12" t="s">
        <v>342</v>
      </c>
      <c r="P78" s="12" t="s">
        <v>337</v>
      </c>
      <c r="Q78" s="12" t="s">
        <v>60</v>
      </c>
      <c r="R78" s="12" t="s">
        <v>60</v>
      </c>
      <c r="S78" s="12" t="s">
        <v>343</v>
      </c>
      <c r="T78" s="12" t="s">
        <v>339</v>
      </c>
      <c r="U78" s="12" t="s">
        <v>340</v>
      </c>
      <c r="V78" s="0" t="s">
        <v>65</v>
      </c>
    </row>
    <row r="79" customFormat="false" ht="12.75" hidden="false" customHeight="true" outlineLevel="0" collapsed="false">
      <c r="A79" s="11" t="str">
        <f aca="true">HYPERLINK("#"&amp;CELL("address",'Quarterly Series'!AI3),":DK:0:9:0:1:4:0")</f>
        <v>:DK:0:9:0:1:4:0</v>
      </c>
      <c r="B79" s="12" t="s">
        <v>45</v>
      </c>
      <c r="C79" s="12" t="s">
        <v>333</v>
      </c>
      <c r="D79" s="12" t="s">
        <v>146</v>
      </c>
      <c r="E79" s="12" t="s">
        <v>246</v>
      </c>
      <c r="F79" s="12" t="s">
        <v>49</v>
      </c>
      <c r="G79" s="12" t="s">
        <v>120</v>
      </c>
      <c r="H79" s="12" t="s">
        <v>344</v>
      </c>
      <c r="I79" s="12" t="s">
        <v>52</v>
      </c>
      <c r="J79" s="12" t="s">
        <v>345</v>
      </c>
      <c r="K79" s="12" t="s">
        <v>335</v>
      </c>
      <c r="L79" s="12" t="s">
        <v>55</v>
      </c>
      <c r="M79" s="12" t="s">
        <v>56</v>
      </c>
      <c r="N79" s="12" t="s">
        <v>57</v>
      </c>
      <c r="O79" s="12" t="s">
        <v>346</v>
      </c>
      <c r="P79" s="12" t="s">
        <v>337</v>
      </c>
      <c r="Q79" s="12" t="s">
        <v>60</v>
      </c>
      <c r="R79" s="12" t="s">
        <v>60</v>
      </c>
      <c r="S79" s="12" t="s">
        <v>347</v>
      </c>
      <c r="T79" s="12" t="s">
        <v>339</v>
      </c>
      <c r="U79" s="12" t="s">
        <v>340</v>
      </c>
      <c r="V79" s="0" t="s">
        <v>65</v>
      </c>
    </row>
    <row r="80" customFormat="false" ht="12.75" hidden="false" customHeight="true" outlineLevel="0" collapsed="false">
      <c r="A80" s="11" t="str">
        <f aca="true">HYPERLINK("#"&amp;CELL("address",'Quarterly Series'!AJ3),":DK:0:A:0:1:5:0")</f>
        <v>:DK:0:A:0:1:5:0</v>
      </c>
      <c r="B80" s="12" t="s">
        <v>45</v>
      </c>
      <c r="C80" s="12" t="s">
        <v>333</v>
      </c>
      <c r="D80" s="12" t="s">
        <v>146</v>
      </c>
      <c r="E80" s="12" t="s">
        <v>348</v>
      </c>
      <c r="F80" s="12" t="s">
        <v>49</v>
      </c>
      <c r="G80" s="12" t="s">
        <v>120</v>
      </c>
      <c r="H80" s="12" t="s">
        <v>349</v>
      </c>
      <c r="I80" s="12" t="s">
        <v>52</v>
      </c>
      <c r="J80" s="12" t="s">
        <v>350</v>
      </c>
      <c r="K80" s="12" t="s">
        <v>335</v>
      </c>
      <c r="L80" s="12" t="s">
        <v>55</v>
      </c>
      <c r="M80" s="12" t="s">
        <v>56</v>
      </c>
      <c r="N80" s="12" t="s">
        <v>57</v>
      </c>
      <c r="O80" s="12" t="s">
        <v>351</v>
      </c>
      <c r="P80" s="12" t="s">
        <v>337</v>
      </c>
      <c r="Q80" s="12" t="s">
        <v>60</v>
      </c>
      <c r="R80" s="12" t="s">
        <v>60</v>
      </c>
      <c r="S80" s="12" t="s">
        <v>352</v>
      </c>
      <c r="T80" s="12" t="s">
        <v>339</v>
      </c>
      <c r="U80" s="12" t="s">
        <v>340</v>
      </c>
      <c r="V80" s="0" t="s">
        <v>65</v>
      </c>
    </row>
    <row r="81" customFormat="false" ht="12.75" hidden="false" customHeight="true" outlineLevel="0" collapsed="false">
      <c r="A81" s="11" t="str">
        <f aca="true">HYPERLINK("#"&amp;CELL("address",'Quarterly Series'!AK3),":DK:0:G:0:1:5:0")</f>
        <v>:DK:0:G:0:1:5:0</v>
      </c>
      <c r="B81" s="12" t="s">
        <v>45</v>
      </c>
      <c r="C81" s="12" t="s">
        <v>333</v>
      </c>
      <c r="D81" s="12" t="s">
        <v>146</v>
      </c>
      <c r="E81" s="12" t="s">
        <v>353</v>
      </c>
      <c r="F81" s="12" t="s">
        <v>49</v>
      </c>
      <c r="G81" s="12" t="s">
        <v>120</v>
      </c>
      <c r="H81" s="12" t="s">
        <v>349</v>
      </c>
      <c r="I81" s="12" t="s">
        <v>52</v>
      </c>
      <c r="J81" s="12" t="s">
        <v>354</v>
      </c>
      <c r="K81" s="12" t="s">
        <v>335</v>
      </c>
      <c r="L81" s="12" t="s">
        <v>55</v>
      </c>
      <c r="M81" s="12" t="s">
        <v>56</v>
      </c>
      <c r="N81" s="12" t="s">
        <v>57</v>
      </c>
      <c r="O81" s="12" t="s">
        <v>355</v>
      </c>
      <c r="P81" s="12" t="s">
        <v>337</v>
      </c>
      <c r="Q81" s="12" t="s">
        <v>60</v>
      </c>
      <c r="R81" s="12" t="s">
        <v>60</v>
      </c>
      <c r="S81" s="12" t="s">
        <v>356</v>
      </c>
      <c r="T81" s="12" t="s">
        <v>339</v>
      </c>
      <c r="U81" s="12" t="s">
        <v>340</v>
      </c>
      <c r="V81" s="0" t="s">
        <v>65</v>
      </c>
    </row>
    <row r="82" customFormat="false" ht="12.75" hidden="false" customHeight="true" outlineLevel="0" collapsed="false">
      <c r="A82" s="11" t="str">
        <f aca="true">HYPERLINK("#"&amp;CELL("address",'Quarterly Series'!AL3),":DK:0:I:0:1:5:0")</f>
        <v>:DK:0:I:0:1:5:0</v>
      </c>
      <c r="B82" s="12" t="s">
        <v>45</v>
      </c>
      <c r="C82" s="12" t="s">
        <v>333</v>
      </c>
      <c r="D82" s="12" t="s">
        <v>146</v>
      </c>
      <c r="E82" s="12" t="s">
        <v>357</v>
      </c>
      <c r="F82" s="12" t="s">
        <v>49</v>
      </c>
      <c r="G82" s="12" t="s">
        <v>120</v>
      </c>
      <c r="H82" s="12" t="s">
        <v>349</v>
      </c>
      <c r="I82" s="12" t="s">
        <v>52</v>
      </c>
      <c r="J82" s="12" t="s">
        <v>358</v>
      </c>
      <c r="K82" s="12" t="s">
        <v>335</v>
      </c>
      <c r="L82" s="12" t="s">
        <v>55</v>
      </c>
      <c r="M82" s="12" t="s">
        <v>56</v>
      </c>
      <c r="N82" s="12" t="s">
        <v>57</v>
      </c>
      <c r="O82" s="12" t="s">
        <v>359</v>
      </c>
      <c r="P82" s="12" t="s">
        <v>337</v>
      </c>
      <c r="Q82" s="12" t="s">
        <v>60</v>
      </c>
      <c r="R82" s="12" t="s">
        <v>60</v>
      </c>
      <c r="S82" s="12" t="s">
        <v>360</v>
      </c>
      <c r="T82" s="12" t="s">
        <v>339</v>
      </c>
      <c r="U82" s="12" t="s">
        <v>340</v>
      </c>
      <c r="V82" s="0" t="s">
        <v>65</v>
      </c>
    </row>
    <row r="83" customFormat="false" ht="12.75" hidden="false" customHeight="true" outlineLevel="0" collapsed="false">
      <c r="A83" s="11" t="str">
        <f aca="true">HYPERLINK("#"&amp;CELL("address",'Quarterly Series'!AM3),":EE:0:1:0:1:1:0")</f>
        <v>:EE:0:1:0:1:1:0</v>
      </c>
      <c r="B83" s="12" t="s">
        <v>45</v>
      </c>
      <c r="C83" s="12" t="s">
        <v>361</v>
      </c>
      <c r="D83" s="12" t="s">
        <v>146</v>
      </c>
      <c r="E83" s="12" t="s">
        <v>48</v>
      </c>
      <c r="F83" s="12" t="s">
        <v>49</v>
      </c>
      <c r="G83" s="12" t="s">
        <v>120</v>
      </c>
      <c r="H83" s="12" t="s">
        <v>51</v>
      </c>
      <c r="I83" s="12" t="s">
        <v>52</v>
      </c>
      <c r="J83" s="12" t="s">
        <v>362</v>
      </c>
      <c r="K83" s="12" t="s">
        <v>220</v>
      </c>
      <c r="L83" s="12" t="s">
        <v>55</v>
      </c>
      <c r="M83" s="12" t="s">
        <v>363</v>
      </c>
      <c r="N83" s="12" t="s">
        <v>57</v>
      </c>
      <c r="O83" s="12" t="s">
        <v>364</v>
      </c>
      <c r="P83" s="12" t="s">
        <v>60</v>
      </c>
      <c r="Q83" s="12" t="s">
        <v>60</v>
      </c>
      <c r="R83" s="12" t="s">
        <v>60</v>
      </c>
      <c r="S83" s="12" t="s">
        <v>60</v>
      </c>
      <c r="T83" s="12" t="s">
        <v>365</v>
      </c>
      <c r="U83" s="12" t="s">
        <v>366</v>
      </c>
      <c r="V83" s="0" t="s">
        <v>65</v>
      </c>
    </row>
    <row r="84" customFormat="false" ht="12.75" hidden="false" customHeight="true" outlineLevel="0" collapsed="false">
      <c r="A84" s="11" t="str">
        <f aca="true">HYPERLINK("#"&amp;CELL("address",'Quarterly Series'!AN3),":EE:0:2:0:1:1:0")</f>
        <v>:EE:0:2:0:1:1:0</v>
      </c>
      <c r="B84" s="12" t="s">
        <v>45</v>
      </c>
      <c r="C84" s="12" t="s">
        <v>361</v>
      </c>
      <c r="D84" s="12" t="s">
        <v>146</v>
      </c>
      <c r="E84" s="12" t="s">
        <v>66</v>
      </c>
      <c r="F84" s="12" t="s">
        <v>49</v>
      </c>
      <c r="G84" s="12" t="s">
        <v>120</v>
      </c>
      <c r="H84" s="12" t="s">
        <v>51</v>
      </c>
      <c r="I84" s="12" t="s">
        <v>52</v>
      </c>
      <c r="J84" s="12" t="s">
        <v>367</v>
      </c>
      <c r="K84" s="12" t="s">
        <v>220</v>
      </c>
      <c r="L84" s="12" t="s">
        <v>55</v>
      </c>
      <c r="M84" s="12" t="s">
        <v>363</v>
      </c>
      <c r="N84" s="12" t="s">
        <v>57</v>
      </c>
      <c r="O84" s="12" t="s">
        <v>364</v>
      </c>
      <c r="P84" s="12" t="s">
        <v>60</v>
      </c>
      <c r="Q84" s="12" t="s">
        <v>60</v>
      </c>
      <c r="R84" s="12" t="s">
        <v>60</v>
      </c>
      <c r="S84" s="12" t="s">
        <v>60</v>
      </c>
      <c r="T84" s="12" t="s">
        <v>365</v>
      </c>
      <c r="U84" s="12" t="s">
        <v>366</v>
      </c>
      <c r="V84" s="0" t="s">
        <v>65</v>
      </c>
    </row>
    <row r="85" customFormat="false" ht="12.75" hidden="false" customHeight="true" outlineLevel="0" collapsed="false">
      <c r="A85" s="11" t="str">
        <f aca="true">HYPERLINK("#"&amp;CELL("address",'Quarterly Series'!AO3),":EE:0:8:0:1:1:0")</f>
        <v>:EE:0:8:0:1:1:0</v>
      </c>
      <c r="B85" s="12" t="s">
        <v>45</v>
      </c>
      <c r="C85" s="12" t="s">
        <v>361</v>
      </c>
      <c r="D85" s="12" t="s">
        <v>146</v>
      </c>
      <c r="E85" s="12" t="s">
        <v>72</v>
      </c>
      <c r="F85" s="12" t="s">
        <v>49</v>
      </c>
      <c r="G85" s="12" t="s">
        <v>120</v>
      </c>
      <c r="H85" s="12" t="s">
        <v>51</v>
      </c>
      <c r="I85" s="12" t="s">
        <v>52</v>
      </c>
      <c r="J85" s="12" t="s">
        <v>368</v>
      </c>
      <c r="K85" s="12" t="s">
        <v>220</v>
      </c>
      <c r="L85" s="12" t="s">
        <v>55</v>
      </c>
      <c r="M85" s="12" t="s">
        <v>363</v>
      </c>
      <c r="N85" s="12" t="s">
        <v>57</v>
      </c>
      <c r="O85" s="12" t="s">
        <v>364</v>
      </c>
      <c r="P85" s="12" t="s">
        <v>60</v>
      </c>
      <c r="Q85" s="12" t="s">
        <v>60</v>
      </c>
      <c r="R85" s="12" t="s">
        <v>60</v>
      </c>
      <c r="S85" s="12" t="s">
        <v>60</v>
      </c>
      <c r="T85" s="12" t="s">
        <v>365</v>
      </c>
      <c r="U85" s="12" t="s">
        <v>366</v>
      </c>
      <c r="V85" s="0" t="s">
        <v>65</v>
      </c>
    </row>
    <row r="86" customFormat="false" ht="12.75" hidden="false" customHeight="true" outlineLevel="0" collapsed="false">
      <c r="A86" s="11" t="str">
        <f aca="true">HYPERLINK("#"&amp;CELL("address",'Quarterly Series'!AP3),":EE:1:8:0:1:1:0")</f>
        <v>:EE:1:8:0:1:1:0</v>
      </c>
      <c r="B86" s="12" t="s">
        <v>45</v>
      </c>
      <c r="C86" s="12" t="s">
        <v>361</v>
      </c>
      <c r="D86" s="12" t="s">
        <v>47</v>
      </c>
      <c r="E86" s="12" t="s">
        <v>72</v>
      </c>
      <c r="F86" s="12" t="s">
        <v>49</v>
      </c>
      <c r="G86" s="12" t="s">
        <v>120</v>
      </c>
      <c r="H86" s="12" t="s">
        <v>51</v>
      </c>
      <c r="I86" s="12" t="s">
        <v>52</v>
      </c>
      <c r="J86" s="12" t="s">
        <v>369</v>
      </c>
      <c r="K86" s="12" t="s">
        <v>370</v>
      </c>
      <c r="L86" s="12" t="s">
        <v>55</v>
      </c>
      <c r="M86" s="12" t="s">
        <v>363</v>
      </c>
      <c r="N86" s="12" t="s">
        <v>57</v>
      </c>
      <c r="O86" s="12" t="s">
        <v>371</v>
      </c>
      <c r="P86" s="12" t="s">
        <v>372</v>
      </c>
      <c r="Q86" s="12" t="s">
        <v>60</v>
      </c>
      <c r="R86" s="12" t="s">
        <v>60</v>
      </c>
      <c r="S86" s="12" t="s">
        <v>373</v>
      </c>
      <c r="T86" s="12" t="s">
        <v>374</v>
      </c>
      <c r="U86" s="12" t="s">
        <v>375</v>
      </c>
      <c r="V86" s="0" t="s">
        <v>65</v>
      </c>
    </row>
    <row r="87" customFormat="false" ht="12.75" hidden="false" customHeight="true" outlineLevel="0" collapsed="false">
      <c r="A87" s="11" t="str">
        <f aca="true">HYPERLINK("#"&amp;CELL("address",'Quarterly Series'!AQ3),":EE:2:8:0:1:1:0")</f>
        <v>:EE:2:8:0:1:1:0</v>
      </c>
      <c r="B87" s="12" t="s">
        <v>45</v>
      </c>
      <c r="C87" s="12" t="s">
        <v>361</v>
      </c>
      <c r="D87" s="12" t="s">
        <v>94</v>
      </c>
      <c r="E87" s="12" t="s">
        <v>72</v>
      </c>
      <c r="F87" s="12" t="s">
        <v>49</v>
      </c>
      <c r="G87" s="12" t="s">
        <v>120</v>
      </c>
      <c r="H87" s="12" t="s">
        <v>51</v>
      </c>
      <c r="I87" s="12" t="s">
        <v>52</v>
      </c>
      <c r="J87" s="12" t="s">
        <v>376</v>
      </c>
      <c r="K87" s="12" t="s">
        <v>370</v>
      </c>
      <c r="L87" s="12" t="s">
        <v>55</v>
      </c>
      <c r="M87" s="12" t="s">
        <v>363</v>
      </c>
      <c r="N87" s="12" t="s">
        <v>57</v>
      </c>
      <c r="O87" s="12" t="s">
        <v>377</v>
      </c>
      <c r="P87" s="12" t="s">
        <v>372</v>
      </c>
      <c r="Q87" s="12" t="s">
        <v>60</v>
      </c>
      <c r="R87" s="12" t="s">
        <v>60</v>
      </c>
      <c r="S87" s="12" t="s">
        <v>373</v>
      </c>
      <c r="T87" s="12" t="s">
        <v>374</v>
      </c>
      <c r="U87" s="12" t="s">
        <v>375</v>
      </c>
      <c r="V87" s="0" t="s">
        <v>65</v>
      </c>
    </row>
    <row r="88" customFormat="false" ht="12.75" hidden="false" customHeight="true" outlineLevel="0" collapsed="false">
      <c r="A88" s="11" t="str">
        <f aca="true">HYPERLINK("#"&amp;CELL("address",'Quarterly Series'!AR3),":EE:5:8:0:1:1:0")</f>
        <v>:EE:5:8:0:1:1:0</v>
      </c>
      <c r="B88" s="12" t="s">
        <v>45</v>
      </c>
      <c r="C88" s="12" t="s">
        <v>361</v>
      </c>
      <c r="D88" s="12" t="s">
        <v>378</v>
      </c>
      <c r="E88" s="12" t="s">
        <v>72</v>
      </c>
      <c r="F88" s="12" t="s">
        <v>49</v>
      </c>
      <c r="G88" s="12" t="s">
        <v>120</v>
      </c>
      <c r="H88" s="12" t="s">
        <v>51</v>
      </c>
      <c r="I88" s="12" t="s">
        <v>52</v>
      </c>
      <c r="J88" s="12" t="s">
        <v>379</v>
      </c>
      <c r="K88" s="12" t="s">
        <v>370</v>
      </c>
      <c r="L88" s="12" t="s">
        <v>55</v>
      </c>
      <c r="M88" s="12" t="s">
        <v>363</v>
      </c>
      <c r="N88" s="12" t="s">
        <v>57</v>
      </c>
      <c r="O88" s="12" t="s">
        <v>380</v>
      </c>
      <c r="P88" s="12" t="s">
        <v>372</v>
      </c>
      <c r="Q88" s="12" t="s">
        <v>60</v>
      </c>
      <c r="R88" s="12" t="s">
        <v>60</v>
      </c>
      <c r="S88" s="12" t="s">
        <v>373</v>
      </c>
      <c r="T88" s="12" t="s">
        <v>374</v>
      </c>
      <c r="U88" s="12" t="s">
        <v>375</v>
      </c>
      <c r="V88" s="0" t="s">
        <v>65</v>
      </c>
    </row>
    <row r="89" customFormat="false" ht="12.75" hidden="false" customHeight="true" outlineLevel="0" collapsed="false">
      <c r="A89" s="11" t="str">
        <f aca="true">HYPERLINK("#"&amp;CELL("address",'Quarterly Series'!AS3),":EE:6:8:0:1:1:0")</f>
        <v>:EE:6:8:0:1:1:0</v>
      </c>
      <c r="B89" s="12" t="s">
        <v>45</v>
      </c>
      <c r="C89" s="12" t="s">
        <v>361</v>
      </c>
      <c r="D89" s="12" t="s">
        <v>290</v>
      </c>
      <c r="E89" s="12" t="s">
        <v>72</v>
      </c>
      <c r="F89" s="12" t="s">
        <v>49</v>
      </c>
      <c r="G89" s="12" t="s">
        <v>120</v>
      </c>
      <c r="H89" s="12" t="s">
        <v>51</v>
      </c>
      <c r="I89" s="12" t="s">
        <v>52</v>
      </c>
      <c r="J89" s="12" t="s">
        <v>381</v>
      </c>
      <c r="K89" s="12" t="s">
        <v>370</v>
      </c>
      <c r="L89" s="12" t="s">
        <v>55</v>
      </c>
      <c r="M89" s="12" t="s">
        <v>363</v>
      </c>
      <c r="N89" s="12" t="s">
        <v>57</v>
      </c>
      <c r="O89" s="12" t="s">
        <v>382</v>
      </c>
      <c r="P89" s="12" t="s">
        <v>372</v>
      </c>
      <c r="Q89" s="12" t="s">
        <v>60</v>
      </c>
      <c r="R89" s="12" t="s">
        <v>60</v>
      </c>
      <c r="S89" s="12" t="s">
        <v>383</v>
      </c>
      <c r="T89" s="12" t="s">
        <v>374</v>
      </c>
      <c r="U89" s="12" t="s">
        <v>375</v>
      </c>
      <c r="V89" s="0" t="s">
        <v>65</v>
      </c>
    </row>
    <row r="90" customFormat="false" ht="12.75" hidden="false" customHeight="true" outlineLevel="0" collapsed="false">
      <c r="A90" s="11" t="str">
        <f aca="true">HYPERLINK("#"&amp;CELL("address",'Quarterly Series'!AT3),":ES:0:1:0:1:1:0")</f>
        <v>:ES:0:1:0:1:1:0</v>
      </c>
      <c r="B90" s="12" t="s">
        <v>45</v>
      </c>
      <c r="C90" s="12" t="s">
        <v>384</v>
      </c>
      <c r="D90" s="12" t="s">
        <v>146</v>
      </c>
      <c r="E90" s="12" t="s">
        <v>48</v>
      </c>
      <c r="F90" s="12" t="s">
        <v>49</v>
      </c>
      <c r="G90" s="12" t="s">
        <v>120</v>
      </c>
      <c r="H90" s="12" t="s">
        <v>51</v>
      </c>
      <c r="I90" s="12" t="s">
        <v>52</v>
      </c>
      <c r="J90" s="12" t="s">
        <v>385</v>
      </c>
      <c r="K90" s="12" t="s">
        <v>370</v>
      </c>
      <c r="L90" s="12" t="s">
        <v>55</v>
      </c>
      <c r="M90" s="12" t="s">
        <v>56</v>
      </c>
      <c r="N90" s="12" t="s">
        <v>57</v>
      </c>
      <c r="O90" s="12" t="s">
        <v>386</v>
      </c>
      <c r="P90" s="12" t="s">
        <v>60</v>
      </c>
      <c r="Q90" s="12" t="s">
        <v>60</v>
      </c>
      <c r="R90" s="12" t="s">
        <v>60</v>
      </c>
      <c r="S90" s="12" t="s">
        <v>387</v>
      </c>
      <c r="T90" s="12" t="s">
        <v>388</v>
      </c>
      <c r="U90" s="12" t="s">
        <v>389</v>
      </c>
      <c r="V90" s="0" t="s">
        <v>65</v>
      </c>
    </row>
    <row r="91" customFormat="false" ht="12.75" hidden="false" customHeight="true" outlineLevel="0" collapsed="false">
      <c r="A91" s="11" t="str">
        <f aca="true">HYPERLINK("#"&amp;CELL("address",'Quarterly Series'!AU3),":ES:0:1:1:1:1:0")</f>
        <v>:ES:0:1:1:1:1:0</v>
      </c>
      <c r="B91" s="12" t="s">
        <v>45</v>
      </c>
      <c r="C91" s="12" t="s">
        <v>384</v>
      </c>
      <c r="D91" s="12" t="s">
        <v>146</v>
      </c>
      <c r="E91" s="12" t="s">
        <v>48</v>
      </c>
      <c r="F91" s="12" t="s">
        <v>67</v>
      </c>
      <c r="G91" s="12" t="s">
        <v>120</v>
      </c>
      <c r="H91" s="12" t="s">
        <v>51</v>
      </c>
      <c r="I91" s="12" t="s">
        <v>52</v>
      </c>
      <c r="J91" s="12" t="s">
        <v>390</v>
      </c>
      <c r="K91" s="12" t="s">
        <v>370</v>
      </c>
      <c r="L91" s="12" t="s">
        <v>55</v>
      </c>
      <c r="M91" s="12" t="s">
        <v>56</v>
      </c>
      <c r="N91" s="12" t="s">
        <v>57</v>
      </c>
      <c r="O91" s="12" t="s">
        <v>391</v>
      </c>
      <c r="P91" s="12" t="s">
        <v>60</v>
      </c>
      <c r="Q91" s="12" t="s">
        <v>60</v>
      </c>
      <c r="R91" s="12" t="s">
        <v>60</v>
      </c>
      <c r="S91" s="12" t="s">
        <v>392</v>
      </c>
      <c r="T91" s="12" t="s">
        <v>393</v>
      </c>
      <c r="U91" s="12" t="s">
        <v>389</v>
      </c>
      <c r="V91" s="0" t="s">
        <v>65</v>
      </c>
    </row>
    <row r="92" customFormat="false" ht="12.75" hidden="false" customHeight="true" outlineLevel="0" collapsed="false">
      <c r="A92" s="11" t="str">
        <f aca="true">HYPERLINK("#"&amp;CELL("address",'Quarterly Series'!AV3),":ES:0:1:2:1:1:0")</f>
        <v>:ES:0:1:2:1:1:0</v>
      </c>
      <c r="B92" s="12" t="s">
        <v>45</v>
      </c>
      <c r="C92" s="12" t="s">
        <v>384</v>
      </c>
      <c r="D92" s="12" t="s">
        <v>146</v>
      </c>
      <c r="E92" s="12" t="s">
        <v>48</v>
      </c>
      <c r="F92" s="12" t="s">
        <v>82</v>
      </c>
      <c r="G92" s="12" t="s">
        <v>120</v>
      </c>
      <c r="H92" s="12" t="s">
        <v>51</v>
      </c>
      <c r="I92" s="12" t="s">
        <v>52</v>
      </c>
      <c r="J92" s="12" t="s">
        <v>394</v>
      </c>
      <c r="K92" s="12" t="s">
        <v>370</v>
      </c>
      <c r="L92" s="12" t="s">
        <v>55</v>
      </c>
      <c r="M92" s="12" t="s">
        <v>56</v>
      </c>
      <c r="N92" s="12" t="s">
        <v>57</v>
      </c>
      <c r="O92" s="12" t="s">
        <v>395</v>
      </c>
      <c r="P92" s="12" t="s">
        <v>60</v>
      </c>
      <c r="Q92" s="12" t="s">
        <v>60</v>
      </c>
      <c r="R92" s="12" t="s">
        <v>60</v>
      </c>
      <c r="S92" s="12" t="s">
        <v>396</v>
      </c>
      <c r="T92" s="12" t="s">
        <v>393</v>
      </c>
      <c r="U92" s="12" t="s">
        <v>389</v>
      </c>
      <c r="V92" s="0" t="s">
        <v>65</v>
      </c>
    </row>
    <row r="93" customFormat="false" ht="12.75" hidden="false" customHeight="true" outlineLevel="0" collapsed="false">
      <c r="A93" s="11" t="str">
        <f aca="true">HYPERLINK("#"&amp;CELL("address",'Quarterly Series'!AW3),":FI:0:1:1:1:1:0")</f>
        <v>:FI:0:1:1:1:1:0</v>
      </c>
      <c r="B93" s="12" t="s">
        <v>45</v>
      </c>
      <c r="C93" s="12" t="s">
        <v>397</v>
      </c>
      <c r="D93" s="12" t="s">
        <v>146</v>
      </c>
      <c r="E93" s="12" t="s">
        <v>48</v>
      </c>
      <c r="F93" s="12" t="s">
        <v>67</v>
      </c>
      <c r="G93" s="12" t="s">
        <v>120</v>
      </c>
      <c r="H93" s="12" t="s">
        <v>51</v>
      </c>
      <c r="I93" s="12" t="s">
        <v>52</v>
      </c>
      <c r="J93" s="12" t="s">
        <v>398</v>
      </c>
      <c r="K93" s="12" t="s">
        <v>137</v>
      </c>
      <c r="L93" s="12" t="s">
        <v>55</v>
      </c>
      <c r="M93" s="12" t="s">
        <v>56</v>
      </c>
      <c r="N93" s="12" t="s">
        <v>57</v>
      </c>
      <c r="O93" s="12" t="s">
        <v>399</v>
      </c>
      <c r="P93" s="12" t="s">
        <v>60</v>
      </c>
      <c r="Q93" s="12" t="s">
        <v>60</v>
      </c>
      <c r="R93" s="12" t="s">
        <v>60</v>
      </c>
      <c r="S93" s="12" t="s">
        <v>400</v>
      </c>
      <c r="T93" s="12" t="s">
        <v>401</v>
      </c>
      <c r="U93" s="12" t="s">
        <v>402</v>
      </c>
      <c r="V93" s="0" t="s">
        <v>65</v>
      </c>
    </row>
    <row r="94" customFormat="false" ht="12.75" hidden="false" customHeight="true" outlineLevel="0" collapsed="false">
      <c r="A94" s="11" t="str">
        <f aca="true">HYPERLINK("#"&amp;CELL("address",'Quarterly Series'!AX3),":FI:0:1:2:1:1:0")</f>
        <v>:FI:0:1:2:1:1:0</v>
      </c>
      <c r="B94" s="12" t="s">
        <v>45</v>
      </c>
      <c r="C94" s="12" t="s">
        <v>397</v>
      </c>
      <c r="D94" s="12" t="s">
        <v>146</v>
      </c>
      <c r="E94" s="12" t="s">
        <v>48</v>
      </c>
      <c r="F94" s="12" t="s">
        <v>82</v>
      </c>
      <c r="G94" s="12" t="s">
        <v>120</v>
      </c>
      <c r="H94" s="12" t="s">
        <v>51</v>
      </c>
      <c r="I94" s="12" t="s">
        <v>52</v>
      </c>
      <c r="J94" s="12" t="s">
        <v>403</v>
      </c>
      <c r="K94" s="12" t="s">
        <v>137</v>
      </c>
      <c r="L94" s="12" t="s">
        <v>55</v>
      </c>
      <c r="M94" s="12" t="s">
        <v>56</v>
      </c>
      <c r="N94" s="12" t="s">
        <v>57</v>
      </c>
      <c r="O94" s="12" t="s">
        <v>404</v>
      </c>
      <c r="P94" s="12" t="s">
        <v>60</v>
      </c>
      <c r="Q94" s="12" t="s">
        <v>60</v>
      </c>
      <c r="R94" s="12" t="s">
        <v>60</v>
      </c>
      <c r="S94" s="12" t="s">
        <v>405</v>
      </c>
      <c r="T94" s="12" t="s">
        <v>401</v>
      </c>
      <c r="U94" s="12" t="s">
        <v>402</v>
      </c>
      <c r="V94" s="0" t="s">
        <v>65</v>
      </c>
    </row>
    <row r="95" customFormat="false" ht="12.75" hidden="false" customHeight="true" outlineLevel="0" collapsed="false">
      <c r="A95" s="11" t="str">
        <f aca="true">HYPERLINK("#"&amp;CELL("address",'Quarterly Series'!AY3),":FI:0:2:1:1:1:0")</f>
        <v>:FI:0:2:1:1:1:0</v>
      </c>
      <c r="B95" s="12" t="s">
        <v>45</v>
      </c>
      <c r="C95" s="12" t="s">
        <v>397</v>
      </c>
      <c r="D95" s="12" t="s">
        <v>146</v>
      </c>
      <c r="E95" s="12" t="s">
        <v>66</v>
      </c>
      <c r="F95" s="12" t="s">
        <v>67</v>
      </c>
      <c r="G95" s="12" t="s">
        <v>120</v>
      </c>
      <c r="H95" s="12" t="s">
        <v>51</v>
      </c>
      <c r="I95" s="12" t="s">
        <v>52</v>
      </c>
      <c r="J95" s="12" t="s">
        <v>406</v>
      </c>
      <c r="K95" s="12" t="s">
        <v>137</v>
      </c>
      <c r="L95" s="12" t="s">
        <v>55</v>
      </c>
      <c r="M95" s="12" t="s">
        <v>56</v>
      </c>
      <c r="N95" s="12" t="s">
        <v>57</v>
      </c>
      <c r="O95" s="12" t="s">
        <v>407</v>
      </c>
      <c r="P95" s="12" t="s">
        <v>60</v>
      </c>
      <c r="Q95" s="12" t="s">
        <v>60</v>
      </c>
      <c r="R95" s="12" t="s">
        <v>60</v>
      </c>
      <c r="S95" s="12" t="s">
        <v>408</v>
      </c>
      <c r="T95" s="12" t="s">
        <v>409</v>
      </c>
      <c r="U95" s="12" t="s">
        <v>402</v>
      </c>
      <c r="V95" s="0" t="s">
        <v>65</v>
      </c>
    </row>
    <row r="96" customFormat="false" ht="12.75" hidden="false" customHeight="true" outlineLevel="0" collapsed="false">
      <c r="A96" s="11" t="str">
        <f aca="true">HYPERLINK("#"&amp;CELL("address",'Monthly Series'!I3),":FI:0:4:1:1:1:0")</f>
        <v>:FI:0:4:1:1:1:0</v>
      </c>
      <c r="B96" s="12" t="s">
        <v>173</v>
      </c>
      <c r="C96" s="12" t="s">
        <v>397</v>
      </c>
      <c r="D96" s="12" t="s">
        <v>146</v>
      </c>
      <c r="E96" s="12" t="s">
        <v>153</v>
      </c>
      <c r="F96" s="12" t="s">
        <v>67</v>
      </c>
      <c r="G96" s="12" t="s">
        <v>120</v>
      </c>
      <c r="H96" s="12" t="s">
        <v>51</v>
      </c>
      <c r="I96" s="12" t="s">
        <v>52</v>
      </c>
      <c r="J96" s="12" t="s">
        <v>410</v>
      </c>
      <c r="K96" s="12" t="s">
        <v>220</v>
      </c>
      <c r="L96" s="12" t="s">
        <v>55</v>
      </c>
      <c r="M96" s="12" t="s">
        <v>56</v>
      </c>
      <c r="N96" s="12" t="s">
        <v>57</v>
      </c>
      <c r="O96" s="12" t="s">
        <v>411</v>
      </c>
      <c r="P96" s="12" t="s">
        <v>60</v>
      </c>
      <c r="Q96" s="12" t="s">
        <v>60</v>
      </c>
      <c r="R96" s="12" t="s">
        <v>60</v>
      </c>
      <c r="S96" s="12" t="s">
        <v>412</v>
      </c>
      <c r="T96" s="12" t="s">
        <v>413</v>
      </c>
      <c r="U96" s="12" t="s">
        <v>414</v>
      </c>
      <c r="V96" s="0" t="s">
        <v>65</v>
      </c>
    </row>
    <row r="97" customFormat="false" ht="12.75" hidden="false" customHeight="true" outlineLevel="0" collapsed="false">
      <c r="A97" s="11" t="str">
        <f aca="true">HYPERLINK("#"&amp;CELL("address",'Quarterly Series'!AZ3),":FI:0:8:1:1:1:0")</f>
        <v>:FI:0:8:1:1:1:0</v>
      </c>
      <c r="B97" s="12" t="s">
        <v>45</v>
      </c>
      <c r="C97" s="12" t="s">
        <v>397</v>
      </c>
      <c r="D97" s="12" t="s">
        <v>146</v>
      </c>
      <c r="E97" s="12" t="s">
        <v>72</v>
      </c>
      <c r="F97" s="12" t="s">
        <v>67</v>
      </c>
      <c r="G97" s="12" t="s">
        <v>120</v>
      </c>
      <c r="H97" s="12" t="s">
        <v>51</v>
      </c>
      <c r="I97" s="12" t="s">
        <v>52</v>
      </c>
      <c r="J97" s="12" t="s">
        <v>415</v>
      </c>
      <c r="K97" s="12" t="s">
        <v>137</v>
      </c>
      <c r="L97" s="12" t="s">
        <v>55</v>
      </c>
      <c r="M97" s="12" t="s">
        <v>56</v>
      </c>
      <c r="N97" s="12" t="s">
        <v>57</v>
      </c>
      <c r="O97" s="12" t="s">
        <v>416</v>
      </c>
      <c r="P97" s="12" t="s">
        <v>60</v>
      </c>
      <c r="Q97" s="12" t="s">
        <v>60</v>
      </c>
      <c r="R97" s="12" t="s">
        <v>60</v>
      </c>
      <c r="S97" s="12" t="s">
        <v>417</v>
      </c>
      <c r="T97" s="12" t="s">
        <v>401</v>
      </c>
      <c r="U97" s="12" t="s">
        <v>402</v>
      </c>
      <c r="V97" s="0" t="s">
        <v>65</v>
      </c>
    </row>
    <row r="98" customFormat="false" ht="12.75" hidden="false" customHeight="true" outlineLevel="0" collapsed="false">
      <c r="A98" s="11" t="str">
        <f aca="true">HYPERLINK("#"&amp;CELL("address",'Quarterly Series'!BA3),":FI:0:L:1:1:1:0")</f>
        <v>:FI:0:L:1:1:1:0</v>
      </c>
      <c r="B98" s="12" t="s">
        <v>45</v>
      </c>
      <c r="C98" s="12" t="s">
        <v>397</v>
      </c>
      <c r="D98" s="12" t="s">
        <v>146</v>
      </c>
      <c r="E98" s="12" t="s">
        <v>87</v>
      </c>
      <c r="F98" s="12" t="s">
        <v>67</v>
      </c>
      <c r="G98" s="12" t="s">
        <v>120</v>
      </c>
      <c r="H98" s="12" t="s">
        <v>51</v>
      </c>
      <c r="I98" s="12" t="s">
        <v>52</v>
      </c>
      <c r="J98" s="12" t="s">
        <v>418</v>
      </c>
      <c r="K98" s="12" t="s">
        <v>370</v>
      </c>
      <c r="L98" s="12" t="s">
        <v>55</v>
      </c>
      <c r="M98" s="12" t="s">
        <v>56</v>
      </c>
      <c r="N98" s="12" t="s">
        <v>57</v>
      </c>
      <c r="O98" s="12" t="s">
        <v>419</v>
      </c>
      <c r="P98" s="12" t="s">
        <v>420</v>
      </c>
      <c r="Q98" s="12" t="s">
        <v>60</v>
      </c>
      <c r="R98" s="12" t="s">
        <v>60</v>
      </c>
      <c r="S98" s="12" t="s">
        <v>421</v>
      </c>
      <c r="T98" s="12" t="s">
        <v>422</v>
      </c>
      <c r="U98" s="12" t="s">
        <v>60</v>
      </c>
      <c r="V98" s="0" t="s">
        <v>65</v>
      </c>
    </row>
    <row r="99" customFormat="false" ht="12.75" hidden="false" customHeight="true" outlineLevel="0" collapsed="false">
      <c r="A99" s="11" t="str">
        <f aca="true">HYPERLINK("#"&amp;CELL("address",'Monthly Series'!J3),":FI:1:1:1:1:1:0")</f>
        <v>:FI:1:1:1:1:1:0</v>
      </c>
      <c r="B99" s="12" t="s">
        <v>173</v>
      </c>
      <c r="C99" s="12" t="s">
        <v>397</v>
      </c>
      <c r="D99" s="12" t="s">
        <v>47</v>
      </c>
      <c r="E99" s="12" t="s">
        <v>48</v>
      </c>
      <c r="F99" s="12" t="s">
        <v>67</v>
      </c>
      <c r="G99" s="12" t="s">
        <v>120</v>
      </c>
      <c r="H99" s="12" t="s">
        <v>51</v>
      </c>
      <c r="I99" s="12" t="s">
        <v>52</v>
      </c>
      <c r="J99" s="12" t="s">
        <v>423</v>
      </c>
      <c r="K99" s="12" t="s">
        <v>220</v>
      </c>
      <c r="L99" s="12" t="s">
        <v>55</v>
      </c>
      <c r="M99" s="12" t="s">
        <v>56</v>
      </c>
      <c r="N99" s="12" t="s">
        <v>57</v>
      </c>
      <c r="O99" s="12" t="s">
        <v>424</v>
      </c>
      <c r="P99" s="12" t="s">
        <v>60</v>
      </c>
      <c r="Q99" s="12" t="s">
        <v>60</v>
      </c>
      <c r="R99" s="12" t="s">
        <v>60</v>
      </c>
      <c r="S99" s="12" t="s">
        <v>425</v>
      </c>
      <c r="T99" s="12" t="s">
        <v>413</v>
      </c>
      <c r="U99" s="12" t="s">
        <v>414</v>
      </c>
      <c r="V99" s="0" t="s">
        <v>65</v>
      </c>
    </row>
    <row r="100" customFormat="false" ht="12.75" hidden="false" customHeight="true" outlineLevel="0" collapsed="false">
      <c r="A100" s="11" t="str">
        <f aca="true">HYPERLINK("#"&amp;CELL("address",'Monthly Series'!K3),":FI:1:4:1:1:1:0")</f>
        <v>:FI:1:4:1:1:1:0</v>
      </c>
      <c r="B100" s="12" t="s">
        <v>173</v>
      </c>
      <c r="C100" s="12" t="s">
        <v>397</v>
      </c>
      <c r="D100" s="12" t="s">
        <v>47</v>
      </c>
      <c r="E100" s="12" t="s">
        <v>153</v>
      </c>
      <c r="F100" s="12" t="s">
        <v>67</v>
      </c>
      <c r="G100" s="12" t="s">
        <v>120</v>
      </c>
      <c r="H100" s="12" t="s">
        <v>51</v>
      </c>
      <c r="I100" s="12" t="s">
        <v>52</v>
      </c>
      <c r="J100" s="12" t="s">
        <v>426</v>
      </c>
      <c r="K100" s="12" t="s">
        <v>220</v>
      </c>
      <c r="L100" s="12" t="s">
        <v>55</v>
      </c>
      <c r="M100" s="12" t="s">
        <v>56</v>
      </c>
      <c r="N100" s="12" t="s">
        <v>57</v>
      </c>
      <c r="O100" s="12" t="s">
        <v>424</v>
      </c>
      <c r="P100" s="12" t="s">
        <v>60</v>
      </c>
      <c r="Q100" s="12" t="s">
        <v>60</v>
      </c>
      <c r="R100" s="12" t="s">
        <v>60</v>
      </c>
      <c r="S100" s="12" t="s">
        <v>427</v>
      </c>
      <c r="T100" s="12" t="s">
        <v>413</v>
      </c>
      <c r="U100" s="12" t="s">
        <v>414</v>
      </c>
      <c r="V100" s="0" t="s">
        <v>65</v>
      </c>
    </row>
    <row r="101" customFormat="false" ht="12.75" hidden="false" customHeight="true" outlineLevel="0" collapsed="false">
      <c r="A101" s="11" t="str">
        <f aca="true">HYPERLINK("#"&amp;CELL("address",'Monthly Series'!L3),":FI:1:8:1:1:1:0")</f>
        <v>:FI:1:8:1:1:1:0</v>
      </c>
      <c r="B101" s="12" t="s">
        <v>173</v>
      </c>
      <c r="C101" s="12" t="s">
        <v>397</v>
      </c>
      <c r="D101" s="12" t="s">
        <v>47</v>
      </c>
      <c r="E101" s="12" t="s">
        <v>72</v>
      </c>
      <c r="F101" s="12" t="s">
        <v>67</v>
      </c>
      <c r="G101" s="12" t="s">
        <v>120</v>
      </c>
      <c r="H101" s="12" t="s">
        <v>51</v>
      </c>
      <c r="I101" s="12" t="s">
        <v>52</v>
      </c>
      <c r="J101" s="12" t="s">
        <v>428</v>
      </c>
      <c r="K101" s="12" t="s">
        <v>220</v>
      </c>
      <c r="L101" s="12" t="s">
        <v>55</v>
      </c>
      <c r="M101" s="12" t="s">
        <v>56</v>
      </c>
      <c r="N101" s="12" t="s">
        <v>57</v>
      </c>
      <c r="O101" s="12" t="s">
        <v>424</v>
      </c>
      <c r="P101" s="12" t="s">
        <v>60</v>
      </c>
      <c r="Q101" s="12" t="s">
        <v>60</v>
      </c>
      <c r="R101" s="12" t="s">
        <v>60</v>
      </c>
      <c r="S101" s="12" t="s">
        <v>429</v>
      </c>
      <c r="T101" s="12" t="s">
        <v>413</v>
      </c>
      <c r="U101" s="12" t="s">
        <v>414</v>
      </c>
      <c r="V101" s="0" t="s">
        <v>65</v>
      </c>
    </row>
    <row r="102" customFormat="false" ht="12.75" hidden="false" customHeight="true" outlineLevel="0" collapsed="false">
      <c r="A102" s="11" t="str">
        <f aca="true">HYPERLINK("#"&amp;CELL("address",'Monthly Series'!M3),":FI:3:1:1:1:1:0")</f>
        <v>:FI:3:1:1:1:1:0</v>
      </c>
      <c r="B102" s="12" t="s">
        <v>173</v>
      </c>
      <c r="C102" s="12" t="s">
        <v>397</v>
      </c>
      <c r="D102" s="12" t="s">
        <v>430</v>
      </c>
      <c r="E102" s="12" t="s">
        <v>48</v>
      </c>
      <c r="F102" s="12" t="s">
        <v>67</v>
      </c>
      <c r="G102" s="12" t="s">
        <v>120</v>
      </c>
      <c r="H102" s="12" t="s">
        <v>51</v>
      </c>
      <c r="I102" s="12" t="s">
        <v>52</v>
      </c>
      <c r="J102" s="12" t="s">
        <v>431</v>
      </c>
      <c r="K102" s="12" t="s">
        <v>220</v>
      </c>
      <c r="L102" s="12" t="s">
        <v>55</v>
      </c>
      <c r="M102" s="12" t="s">
        <v>56</v>
      </c>
      <c r="N102" s="12" t="s">
        <v>57</v>
      </c>
      <c r="O102" s="12" t="s">
        <v>432</v>
      </c>
      <c r="P102" s="12" t="s">
        <v>60</v>
      </c>
      <c r="Q102" s="12" t="s">
        <v>60</v>
      </c>
      <c r="R102" s="12" t="s">
        <v>60</v>
      </c>
      <c r="S102" s="12" t="s">
        <v>433</v>
      </c>
      <c r="T102" s="12" t="s">
        <v>413</v>
      </c>
      <c r="U102" s="12" t="s">
        <v>414</v>
      </c>
      <c r="V102" s="0" t="s">
        <v>65</v>
      </c>
    </row>
    <row r="103" customFormat="false" ht="12.75" hidden="false" customHeight="true" outlineLevel="0" collapsed="false">
      <c r="A103" s="11" t="str">
        <f aca="true">HYPERLINK("#"&amp;CELL("address",'Monthly Series'!N3),":FI:3:4:1:1:1:0")</f>
        <v>:FI:3:4:1:1:1:0</v>
      </c>
      <c r="B103" s="12" t="s">
        <v>173</v>
      </c>
      <c r="C103" s="12" t="s">
        <v>397</v>
      </c>
      <c r="D103" s="12" t="s">
        <v>430</v>
      </c>
      <c r="E103" s="12" t="s">
        <v>153</v>
      </c>
      <c r="F103" s="12" t="s">
        <v>67</v>
      </c>
      <c r="G103" s="12" t="s">
        <v>120</v>
      </c>
      <c r="H103" s="12" t="s">
        <v>51</v>
      </c>
      <c r="I103" s="12" t="s">
        <v>52</v>
      </c>
      <c r="J103" s="12" t="s">
        <v>434</v>
      </c>
      <c r="K103" s="12" t="s">
        <v>220</v>
      </c>
      <c r="L103" s="12" t="s">
        <v>55</v>
      </c>
      <c r="M103" s="12" t="s">
        <v>56</v>
      </c>
      <c r="N103" s="12" t="s">
        <v>57</v>
      </c>
      <c r="O103" s="12" t="s">
        <v>435</v>
      </c>
      <c r="P103" s="12" t="s">
        <v>60</v>
      </c>
      <c r="Q103" s="12" t="s">
        <v>60</v>
      </c>
      <c r="R103" s="12" t="s">
        <v>60</v>
      </c>
      <c r="S103" s="12" t="s">
        <v>436</v>
      </c>
      <c r="T103" s="12" t="s">
        <v>413</v>
      </c>
      <c r="U103" s="12" t="s">
        <v>414</v>
      </c>
      <c r="V103" s="0" t="s">
        <v>65</v>
      </c>
    </row>
    <row r="104" customFormat="false" ht="12.75" hidden="false" customHeight="true" outlineLevel="0" collapsed="false">
      <c r="A104" s="11" t="str">
        <f aca="true">HYPERLINK("#"&amp;CELL("address",'Monthly Series'!O3),":FI:3:8:1:1:1:0")</f>
        <v>:FI:3:8:1:1:1:0</v>
      </c>
      <c r="B104" s="12" t="s">
        <v>173</v>
      </c>
      <c r="C104" s="12" t="s">
        <v>397</v>
      </c>
      <c r="D104" s="12" t="s">
        <v>430</v>
      </c>
      <c r="E104" s="12" t="s">
        <v>72</v>
      </c>
      <c r="F104" s="12" t="s">
        <v>67</v>
      </c>
      <c r="G104" s="12" t="s">
        <v>120</v>
      </c>
      <c r="H104" s="12" t="s">
        <v>51</v>
      </c>
      <c r="I104" s="12" t="s">
        <v>52</v>
      </c>
      <c r="J104" s="12" t="s">
        <v>437</v>
      </c>
      <c r="K104" s="12" t="s">
        <v>220</v>
      </c>
      <c r="L104" s="12" t="s">
        <v>55</v>
      </c>
      <c r="M104" s="12" t="s">
        <v>56</v>
      </c>
      <c r="N104" s="12" t="s">
        <v>57</v>
      </c>
      <c r="O104" s="12" t="s">
        <v>432</v>
      </c>
      <c r="P104" s="12" t="s">
        <v>60</v>
      </c>
      <c r="Q104" s="12" t="s">
        <v>60</v>
      </c>
      <c r="R104" s="12" t="s">
        <v>60</v>
      </c>
      <c r="S104" s="12" t="s">
        <v>438</v>
      </c>
      <c r="T104" s="12" t="s">
        <v>413</v>
      </c>
      <c r="U104" s="12" t="s">
        <v>414</v>
      </c>
      <c r="V104" s="0" t="s">
        <v>65</v>
      </c>
    </row>
    <row r="105" customFormat="false" ht="12.75" hidden="false" customHeight="true" outlineLevel="0" collapsed="false">
      <c r="A105" s="11" t="str">
        <f aca="true">HYPERLINK("#"&amp;CELL("address",'Quarterly Series'!BB3),":FI:9:1:2:1:1:0")</f>
        <v>:FI:9:1:2:1:1:0</v>
      </c>
      <c r="B105" s="12" t="s">
        <v>45</v>
      </c>
      <c r="C105" s="12" t="s">
        <v>397</v>
      </c>
      <c r="D105" s="12" t="s">
        <v>175</v>
      </c>
      <c r="E105" s="12" t="s">
        <v>48</v>
      </c>
      <c r="F105" s="12" t="s">
        <v>82</v>
      </c>
      <c r="G105" s="12" t="s">
        <v>120</v>
      </c>
      <c r="H105" s="12" t="s">
        <v>51</v>
      </c>
      <c r="I105" s="12" t="s">
        <v>52</v>
      </c>
      <c r="J105" s="12" t="s">
        <v>439</v>
      </c>
      <c r="K105" s="12" t="s">
        <v>137</v>
      </c>
      <c r="L105" s="12" t="s">
        <v>55</v>
      </c>
      <c r="M105" s="12" t="s">
        <v>56</v>
      </c>
      <c r="N105" s="12" t="s">
        <v>57</v>
      </c>
      <c r="O105" s="12" t="s">
        <v>440</v>
      </c>
      <c r="P105" s="12" t="s">
        <v>60</v>
      </c>
      <c r="Q105" s="12" t="s">
        <v>60</v>
      </c>
      <c r="R105" s="12" t="s">
        <v>60</v>
      </c>
      <c r="S105" s="12" t="s">
        <v>441</v>
      </c>
      <c r="T105" s="12" t="s">
        <v>401</v>
      </c>
      <c r="U105" s="12" t="s">
        <v>402</v>
      </c>
      <c r="V105" s="0" t="s">
        <v>65</v>
      </c>
    </row>
    <row r="106" customFormat="false" ht="12.75" hidden="false" customHeight="true" outlineLevel="0" collapsed="false">
      <c r="A106" s="11" t="str">
        <f aca="true">HYPERLINK("#"&amp;CELL("address",'Quarterly Series'!BC3),":FI:9:8:1:1:1:0")</f>
        <v>:FI:9:8:1:1:1:0</v>
      </c>
      <c r="B106" s="12" t="s">
        <v>45</v>
      </c>
      <c r="C106" s="12" t="s">
        <v>397</v>
      </c>
      <c r="D106" s="12" t="s">
        <v>175</v>
      </c>
      <c r="E106" s="12" t="s">
        <v>72</v>
      </c>
      <c r="F106" s="12" t="s">
        <v>67</v>
      </c>
      <c r="G106" s="12" t="s">
        <v>120</v>
      </c>
      <c r="H106" s="12" t="s">
        <v>51</v>
      </c>
      <c r="I106" s="12" t="s">
        <v>52</v>
      </c>
      <c r="J106" s="12" t="s">
        <v>442</v>
      </c>
      <c r="K106" s="12" t="s">
        <v>370</v>
      </c>
      <c r="L106" s="12" t="s">
        <v>55</v>
      </c>
      <c r="M106" s="12" t="s">
        <v>56</v>
      </c>
      <c r="N106" s="12" t="s">
        <v>57</v>
      </c>
      <c r="O106" s="12" t="s">
        <v>443</v>
      </c>
      <c r="P106" s="12" t="s">
        <v>60</v>
      </c>
      <c r="Q106" s="12" t="s">
        <v>444</v>
      </c>
      <c r="R106" s="12" t="s">
        <v>60</v>
      </c>
      <c r="S106" s="12" t="s">
        <v>445</v>
      </c>
      <c r="T106" s="12" t="s">
        <v>409</v>
      </c>
      <c r="U106" s="12" t="s">
        <v>402</v>
      </c>
      <c r="V106" s="0" t="s">
        <v>65</v>
      </c>
    </row>
    <row r="107" customFormat="false" ht="12.75" hidden="false" customHeight="true" outlineLevel="0" collapsed="false">
      <c r="A107" s="11" t="str">
        <f aca="true">HYPERLINK("#"&amp;CELL("address",'Quarterly Series'!BD3),":FI:A:1:1:1:1:0")</f>
        <v>:FI:A:1:1:1:1:0</v>
      </c>
      <c r="B107" s="12" t="s">
        <v>45</v>
      </c>
      <c r="C107" s="12" t="s">
        <v>397</v>
      </c>
      <c r="D107" s="12" t="s">
        <v>446</v>
      </c>
      <c r="E107" s="12" t="s">
        <v>48</v>
      </c>
      <c r="F107" s="12" t="s">
        <v>67</v>
      </c>
      <c r="G107" s="12" t="s">
        <v>120</v>
      </c>
      <c r="H107" s="12" t="s">
        <v>51</v>
      </c>
      <c r="I107" s="12" t="s">
        <v>52</v>
      </c>
      <c r="J107" s="12" t="s">
        <v>447</v>
      </c>
      <c r="K107" s="12" t="s">
        <v>137</v>
      </c>
      <c r="L107" s="12" t="s">
        <v>55</v>
      </c>
      <c r="M107" s="12" t="s">
        <v>56</v>
      </c>
      <c r="N107" s="12" t="s">
        <v>57</v>
      </c>
      <c r="O107" s="12" t="s">
        <v>448</v>
      </c>
      <c r="P107" s="12" t="s">
        <v>60</v>
      </c>
      <c r="Q107" s="12" t="s">
        <v>60</v>
      </c>
      <c r="R107" s="12" t="s">
        <v>60</v>
      </c>
      <c r="S107" s="12" t="s">
        <v>449</v>
      </c>
      <c r="T107" s="12" t="s">
        <v>401</v>
      </c>
      <c r="U107" s="12" t="s">
        <v>402</v>
      </c>
      <c r="V107" s="0" t="s">
        <v>65</v>
      </c>
    </row>
    <row r="108" customFormat="false" ht="12.75" hidden="false" customHeight="true" outlineLevel="0" collapsed="false">
      <c r="A108" s="11" t="str">
        <f aca="true">HYPERLINK("#"&amp;CELL("address",'Quarterly Series'!BE3),":FI:A:1:2:1:1:0")</f>
        <v>:FI:A:1:2:1:1:0</v>
      </c>
      <c r="B108" s="12" t="s">
        <v>45</v>
      </c>
      <c r="C108" s="12" t="s">
        <v>397</v>
      </c>
      <c r="D108" s="12" t="s">
        <v>446</v>
      </c>
      <c r="E108" s="12" t="s">
        <v>48</v>
      </c>
      <c r="F108" s="12" t="s">
        <v>82</v>
      </c>
      <c r="G108" s="12" t="s">
        <v>120</v>
      </c>
      <c r="H108" s="12" t="s">
        <v>51</v>
      </c>
      <c r="I108" s="12" t="s">
        <v>52</v>
      </c>
      <c r="J108" s="12" t="s">
        <v>450</v>
      </c>
      <c r="K108" s="12" t="s">
        <v>137</v>
      </c>
      <c r="L108" s="12" t="s">
        <v>55</v>
      </c>
      <c r="M108" s="12" t="s">
        <v>56</v>
      </c>
      <c r="N108" s="12" t="s">
        <v>57</v>
      </c>
      <c r="O108" s="12" t="s">
        <v>451</v>
      </c>
      <c r="P108" s="12" t="s">
        <v>60</v>
      </c>
      <c r="Q108" s="12" t="s">
        <v>60</v>
      </c>
      <c r="R108" s="12" t="s">
        <v>60</v>
      </c>
      <c r="S108" s="12" t="s">
        <v>452</v>
      </c>
      <c r="T108" s="12" t="s">
        <v>401</v>
      </c>
      <c r="U108" s="12" t="s">
        <v>402</v>
      </c>
      <c r="V108" s="0" t="s">
        <v>65</v>
      </c>
    </row>
    <row r="109" customFormat="false" ht="12.75" hidden="false" customHeight="true" outlineLevel="0" collapsed="false">
      <c r="A109" s="11" t="str">
        <f aca="true">HYPERLINK("#"&amp;CELL("address",'Quarterly Series'!BF3),":FR:0:1:1:1:0:0")</f>
        <v>:FR:0:1:1:1:0:0</v>
      </c>
      <c r="B109" s="12" t="s">
        <v>45</v>
      </c>
      <c r="C109" s="12" t="s">
        <v>453</v>
      </c>
      <c r="D109" s="12" t="s">
        <v>146</v>
      </c>
      <c r="E109" s="12" t="s">
        <v>48</v>
      </c>
      <c r="F109" s="12" t="s">
        <v>67</v>
      </c>
      <c r="G109" s="12" t="s">
        <v>120</v>
      </c>
      <c r="H109" s="12" t="s">
        <v>121</v>
      </c>
      <c r="I109" s="12" t="s">
        <v>52</v>
      </c>
      <c r="J109" s="12" t="s">
        <v>454</v>
      </c>
      <c r="K109" s="12" t="s">
        <v>455</v>
      </c>
      <c r="L109" s="12" t="s">
        <v>55</v>
      </c>
      <c r="M109" s="12" t="s">
        <v>56</v>
      </c>
      <c r="N109" s="12" t="s">
        <v>57</v>
      </c>
      <c r="O109" s="12" t="s">
        <v>456</v>
      </c>
      <c r="P109" s="12" t="s">
        <v>60</v>
      </c>
      <c r="Q109" s="12" t="s">
        <v>60</v>
      </c>
      <c r="R109" s="12" t="s">
        <v>60</v>
      </c>
      <c r="S109" s="12" t="s">
        <v>457</v>
      </c>
      <c r="T109" s="12" t="s">
        <v>458</v>
      </c>
      <c r="U109" s="12" t="s">
        <v>60</v>
      </c>
      <c r="V109" s="0" t="s">
        <v>65</v>
      </c>
    </row>
    <row r="110" customFormat="false" ht="12.75" hidden="false" customHeight="true" outlineLevel="0" collapsed="false">
      <c r="A110" s="11" t="str">
        <f aca="true">HYPERLINK("#"&amp;CELL("address",'Half-yearly Series'!B3),":FR:0:1:1:2:1:0")</f>
        <v>:FR:0:1:1:2:1:0</v>
      </c>
      <c r="B110" s="12" t="s">
        <v>459</v>
      </c>
      <c r="C110" s="12" t="s">
        <v>453</v>
      </c>
      <c r="D110" s="12" t="s">
        <v>146</v>
      </c>
      <c r="E110" s="12" t="s">
        <v>48</v>
      </c>
      <c r="F110" s="12" t="s">
        <v>67</v>
      </c>
      <c r="G110" s="12" t="s">
        <v>135</v>
      </c>
      <c r="H110" s="12" t="s">
        <v>51</v>
      </c>
      <c r="I110" s="12" t="s">
        <v>52</v>
      </c>
      <c r="J110" s="12" t="s">
        <v>460</v>
      </c>
      <c r="K110" s="12" t="s">
        <v>370</v>
      </c>
      <c r="L110" s="12" t="s">
        <v>55</v>
      </c>
      <c r="M110" s="12" t="s">
        <v>56</v>
      </c>
      <c r="N110" s="12" t="s">
        <v>57</v>
      </c>
      <c r="O110" s="12" t="s">
        <v>461</v>
      </c>
      <c r="P110" s="12" t="s">
        <v>462</v>
      </c>
      <c r="Q110" s="12" t="s">
        <v>60</v>
      </c>
      <c r="R110" s="12" t="s">
        <v>60</v>
      </c>
      <c r="S110" s="12" t="s">
        <v>463</v>
      </c>
      <c r="T110" s="12" t="s">
        <v>464</v>
      </c>
      <c r="U110" s="12" t="s">
        <v>465</v>
      </c>
      <c r="V110" s="0" t="s">
        <v>65</v>
      </c>
    </row>
    <row r="111" customFormat="false" ht="12.75" hidden="false" customHeight="true" outlineLevel="0" collapsed="false">
      <c r="A111" s="11" t="str">
        <f aca="true">HYPERLINK("#"&amp;CELL("address",'Quarterly Series'!BG3),":FR:0:2:2:3:0:0")</f>
        <v>:FR:0:2:2:3:0:0</v>
      </c>
      <c r="B111" s="12" t="s">
        <v>45</v>
      </c>
      <c r="C111" s="12" t="s">
        <v>453</v>
      </c>
      <c r="D111" s="12" t="s">
        <v>146</v>
      </c>
      <c r="E111" s="12" t="s">
        <v>66</v>
      </c>
      <c r="F111" s="12" t="s">
        <v>82</v>
      </c>
      <c r="G111" s="12" t="s">
        <v>466</v>
      </c>
      <c r="H111" s="12" t="s">
        <v>121</v>
      </c>
      <c r="I111" s="12" t="s">
        <v>52</v>
      </c>
      <c r="J111" s="12" t="s">
        <v>467</v>
      </c>
      <c r="K111" s="12" t="s">
        <v>370</v>
      </c>
      <c r="L111" s="12" t="s">
        <v>468</v>
      </c>
      <c r="M111" s="12" t="s">
        <v>56</v>
      </c>
      <c r="N111" s="12" t="s">
        <v>57</v>
      </c>
      <c r="O111" s="12" t="s">
        <v>469</v>
      </c>
      <c r="P111" s="12" t="s">
        <v>60</v>
      </c>
      <c r="Q111" s="12" t="s">
        <v>60</v>
      </c>
      <c r="R111" s="12" t="s">
        <v>60</v>
      </c>
      <c r="S111" s="12" t="s">
        <v>470</v>
      </c>
      <c r="T111" s="12" t="s">
        <v>471</v>
      </c>
      <c r="U111" s="12" t="s">
        <v>60</v>
      </c>
      <c r="V111" s="0" t="s">
        <v>65</v>
      </c>
    </row>
    <row r="112" customFormat="false" ht="12.75" hidden="false" customHeight="true" outlineLevel="0" collapsed="false">
      <c r="A112" s="11" t="str">
        <f aca="true">HYPERLINK("#"&amp;CELL("address",'Quarterly Series'!BH3),":FR:0:8:2:3:1:0")</f>
        <v>:FR:0:8:2:3:1:0</v>
      </c>
      <c r="B112" s="12" t="s">
        <v>45</v>
      </c>
      <c r="C112" s="12" t="s">
        <v>453</v>
      </c>
      <c r="D112" s="12" t="s">
        <v>146</v>
      </c>
      <c r="E112" s="12" t="s">
        <v>72</v>
      </c>
      <c r="F112" s="12" t="s">
        <v>82</v>
      </c>
      <c r="G112" s="12" t="s">
        <v>466</v>
      </c>
      <c r="H112" s="12" t="s">
        <v>51</v>
      </c>
      <c r="I112" s="12" t="s">
        <v>52</v>
      </c>
      <c r="J112" s="12" t="s">
        <v>472</v>
      </c>
      <c r="K112" s="12" t="s">
        <v>370</v>
      </c>
      <c r="L112" s="12" t="s">
        <v>55</v>
      </c>
      <c r="M112" s="12" t="s">
        <v>56</v>
      </c>
      <c r="N112" s="12" t="s">
        <v>57</v>
      </c>
      <c r="O112" s="12" t="s">
        <v>473</v>
      </c>
      <c r="P112" s="12" t="s">
        <v>60</v>
      </c>
      <c r="Q112" s="12" t="s">
        <v>60</v>
      </c>
      <c r="R112" s="12" t="s">
        <v>60</v>
      </c>
      <c r="S112" s="12" t="s">
        <v>474</v>
      </c>
      <c r="T112" s="12" t="s">
        <v>471</v>
      </c>
      <c r="U112" s="12" t="s">
        <v>60</v>
      </c>
      <c r="V112" s="0" t="s">
        <v>65</v>
      </c>
    </row>
    <row r="113" customFormat="false" ht="12.75" hidden="false" customHeight="true" outlineLevel="0" collapsed="false">
      <c r="A113" s="11" t="str">
        <f aca="true">HYPERLINK("#"&amp;CELL("address",'Quarterly Series'!BI3),":FR:2:8:1:1:0:0")</f>
        <v>:FR:2:8:1:1:0:0</v>
      </c>
      <c r="B113" s="12" t="s">
        <v>45</v>
      </c>
      <c r="C113" s="12" t="s">
        <v>453</v>
      </c>
      <c r="D113" s="12" t="s">
        <v>94</v>
      </c>
      <c r="E113" s="12" t="s">
        <v>72</v>
      </c>
      <c r="F113" s="12" t="s">
        <v>67</v>
      </c>
      <c r="G113" s="12" t="s">
        <v>120</v>
      </c>
      <c r="H113" s="12" t="s">
        <v>121</v>
      </c>
      <c r="I113" s="12" t="s">
        <v>52</v>
      </c>
      <c r="J113" s="12" t="s">
        <v>475</v>
      </c>
      <c r="K113" s="12" t="s">
        <v>476</v>
      </c>
      <c r="L113" s="12" t="s">
        <v>55</v>
      </c>
      <c r="M113" s="12" t="s">
        <v>56</v>
      </c>
      <c r="N113" s="12" t="s">
        <v>57</v>
      </c>
      <c r="O113" s="12" t="s">
        <v>477</v>
      </c>
      <c r="P113" s="12" t="s">
        <v>60</v>
      </c>
      <c r="Q113" s="12" t="s">
        <v>60</v>
      </c>
      <c r="R113" s="12" t="s">
        <v>60</v>
      </c>
      <c r="S113" s="12" t="s">
        <v>478</v>
      </c>
      <c r="T113" s="12" t="s">
        <v>458</v>
      </c>
      <c r="U113" s="12" t="s">
        <v>60</v>
      </c>
      <c r="V113" s="0" t="s">
        <v>65</v>
      </c>
    </row>
    <row r="114" customFormat="false" ht="12.75" hidden="false" customHeight="true" outlineLevel="0" collapsed="false">
      <c r="A114" s="11" t="str">
        <f aca="true">HYPERLINK("#"&amp;CELL("address",'Quarterly Series'!BJ3),":FR:2:8:1:2:1:1")</f>
        <v>:FR:2:8:1:2:1:1</v>
      </c>
      <c r="B114" s="12" t="s">
        <v>45</v>
      </c>
      <c r="C114" s="12" t="s">
        <v>453</v>
      </c>
      <c r="D114" s="12" t="s">
        <v>94</v>
      </c>
      <c r="E114" s="12" t="s">
        <v>72</v>
      </c>
      <c r="F114" s="12" t="s">
        <v>67</v>
      </c>
      <c r="G114" s="12" t="s">
        <v>135</v>
      </c>
      <c r="H114" s="12" t="s">
        <v>51</v>
      </c>
      <c r="I114" s="12" t="s">
        <v>479</v>
      </c>
      <c r="J114" s="12" t="s">
        <v>480</v>
      </c>
      <c r="K114" s="12" t="s">
        <v>370</v>
      </c>
      <c r="L114" s="12" t="s">
        <v>55</v>
      </c>
      <c r="M114" s="12" t="s">
        <v>56</v>
      </c>
      <c r="N114" s="12" t="s">
        <v>57</v>
      </c>
      <c r="O114" s="12" t="s">
        <v>481</v>
      </c>
      <c r="P114" s="12" t="s">
        <v>60</v>
      </c>
      <c r="Q114" s="12" t="s">
        <v>60</v>
      </c>
      <c r="R114" s="12" t="s">
        <v>60</v>
      </c>
      <c r="S114" s="12" t="s">
        <v>482</v>
      </c>
      <c r="T114" s="12" t="s">
        <v>483</v>
      </c>
      <c r="U114" s="12" t="s">
        <v>484</v>
      </c>
      <c r="V114" s="0" t="s">
        <v>65</v>
      </c>
    </row>
    <row r="115" customFormat="false" ht="12.75" hidden="false" customHeight="true" outlineLevel="0" collapsed="false">
      <c r="A115" s="11" t="str">
        <f aca="true">HYPERLINK("#"&amp;CELL("address",'Quarterly Series'!BK3),":FR:3:2:2:3:0:0")</f>
        <v>:FR:3:2:2:3:0:0</v>
      </c>
      <c r="B115" s="12" t="s">
        <v>45</v>
      </c>
      <c r="C115" s="12" t="s">
        <v>453</v>
      </c>
      <c r="D115" s="12" t="s">
        <v>430</v>
      </c>
      <c r="E115" s="12" t="s">
        <v>66</v>
      </c>
      <c r="F115" s="12" t="s">
        <v>82</v>
      </c>
      <c r="G115" s="12" t="s">
        <v>466</v>
      </c>
      <c r="H115" s="12" t="s">
        <v>121</v>
      </c>
      <c r="I115" s="12" t="s">
        <v>52</v>
      </c>
      <c r="J115" s="12" t="s">
        <v>485</v>
      </c>
      <c r="K115" s="12" t="s">
        <v>370</v>
      </c>
      <c r="L115" s="12" t="s">
        <v>468</v>
      </c>
      <c r="M115" s="12" t="s">
        <v>56</v>
      </c>
      <c r="N115" s="12" t="s">
        <v>57</v>
      </c>
      <c r="O115" s="12" t="s">
        <v>486</v>
      </c>
      <c r="P115" s="12" t="s">
        <v>60</v>
      </c>
      <c r="Q115" s="12" t="s">
        <v>60</v>
      </c>
      <c r="R115" s="12" t="s">
        <v>60</v>
      </c>
      <c r="S115" s="12" t="s">
        <v>487</v>
      </c>
      <c r="T115" s="12" t="s">
        <v>471</v>
      </c>
      <c r="U115" s="12" t="s">
        <v>60</v>
      </c>
      <c r="V115" s="0" t="s">
        <v>65</v>
      </c>
    </row>
    <row r="116" customFormat="false" ht="12.75" hidden="false" customHeight="true" outlineLevel="0" collapsed="false">
      <c r="A116" s="11" t="str">
        <f aca="true">HYPERLINK("#"&amp;CELL("address",'Quarterly Series'!BL3),":FR:3:8:1:1:0:0")</f>
        <v>:FR:3:8:1:1:0:0</v>
      </c>
      <c r="B116" s="12" t="s">
        <v>45</v>
      </c>
      <c r="C116" s="12" t="s">
        <v>453</v>
      </c>
      <c r="D116" s="12" t="s">
        <v>430</v>
      </c>
      <c r="E116" s="12" t="s">
        <v>72</v>
      </c>
      <c r="F116" s="12" t="s">
        <v>67</v>
      </c>
      <c r="G116" s="12" t="s">
        <v>120</v>
      </c>
      <c r="H116" s="12" t="s">
        <v>121</v>
      </c>
      <c r="I116" s="12" t="s">
        <v>52</v>
      </c>
      <c r="J116" s="12" t="s">
        <v>488</v>
      </c>
      <c r="K116" s="12" t="s">
        <v>476</v>
      </c>
      <c r="L116" s="12" t="s">
        <v>55</v>
      </c>
      <c r="M116" s="12" t="s">
        <v>56</v>
      </c>
      <c r="N116" s="12" t="s">
        <v>57</v>
      </c>
      <c r="O116" s="12" t="s">
        <v>489</v>
      </c>
      <c r="P116" s="12" t="s">
        <v>60</v>
      </c>
      <c r="Q116" s="12" t="s">
        <v>60</v>
      </c>
      <c r="R116" s="12" t="s">
        <v>60</v>
      </c>
      <c r="S116" s="12" t="s">
        <v>490</v>
      </c>
      <c r="T116" s="12" t="s">
        <v>458</v>
      </c>
      <c r="U116" s="12" t="s">
        <v>60</v>
      </c>
      <c r="V116" s="0" t="s">
        <v>65</v>
      </c>
    </row>
    <row r="117" customFormat="false" ht="12.75" hidden="false" customHeight="true" outlineLevel="0" collapsed="false">
      <c r="A117" s="11" t="str">
        <f aca="true">HYPERLINK("#"&amp;CELL("address",'Quarterly Series'!BM3),":FR:3:8:2:3:1:0")</f>
        <v>:FR:3:8:2:3:1:0</v>
      </c>
      <c r="B117" s="12" t="s">
        <v>45</v>
      </c>
      <c r="C117" s="12" t="s">
        <v>453</v>
      </c>
      <c r="D117" s="12" t="s">
        <v>430</v>
      </c>
      <c r="E117" s="12" t="s">
        <v>72</v>
      </c>
      <c r="F117" s="12" t="s">
        <v>82</v>
      </c>
      <c r="G117" s="12" t="s">
        <v>466</v>
      </c>
      <c r="H117" s="12" t="s">
        <v>51</v>
      </c>
      <c r="I117" s="12" t="s">
        <v>52</v>
      </c>
      <c r="J117" s="12" t="s">
        <v>491</v>
      </c>
      <c r="K117" s="12" t="s">
        <v>370</v>
      </c>
      <c r="L117" s="12" t="s">
        <v>55</v>
      </c>
      <c r="M117" s="12" t="s">
        <v>56</v>
      </c>
      <c r="N117" s="12" t="s">
        <v>57</v>
      </c>
      <c r="O117" s="12" t="s">
        <v>492</v>
      </c>
      <c r="P117" s="12" t="s">
        <v>60</v>
      </c>
      <c r="Q117" s="12" t="s">
        <v>60</v>
      </c>
      <c r="R117" s="12" t="s">
        <v>60</v>
      </c>
      <c r="S117" s="12" t="s">
        <v>493</v>
      </c>
      <c r="T117" s="12" t="s">
        <v>494</v>
      </c>
      <c r="U117" s="12" t="s">
        <v>60</v>
      </c>
      <c r="V117" s="0" t="s">
        <v>65</v>
      </c>
    </row>
    <row r="118" customFormat="false" ht="12.75" hidden="false" customHeight="true" outlineLevel="0" collapsed="false">
      <c r="A118" s="11" t="str">
        <f aca="true">HYPERLINK("#"&amp;CELL("address",'Quarterly Series'!BN3),":GB:0:1:0:1:0:0")</f>
        <v>:GB:0:1:0:1:0:0</v>
      </c>
      <c r="B118" s="12" t="s">
        <v>45</v>
      </c>
      <c r="C118" s="12" t="s">
        <v>495</v>
      </c>
      <c r="D118" s="12" t="s">
        <v>146</v>
      </c>
      <c r="E118" s="12" t="s">
        <v>48</v>
      </c>
      <c r="F118" s="12" t="s">
        <v>49</v>
      </c>
      <c r="G118" s="12" t="s">
        <v>120</v>
      </c>
      <c r="H118" s="12" t="s">
        <v>121</v>
      </c>
      <c r="I118" s="12" t="s">
        <v>52</v>
      </c>
      <c r="J118" s="12" t="s">
        <v>496</v>
      </c>
      <c r="K118" s="12" t="s">
        <v>497</v>
      </c>
      <c r="L118" s="12" t="s">
        <v>55</v>
      </c>
      <c r="M118" s="12" t="s">
        <v>56</v>
      </c>
      <c r="N118" s="12" t="s">
        <v>57</v>
      </c>
      <c r="O118" s="12" t="s">
        <v>498</v>
      </c>
      <c r="P118" s="12" t="s">
        <v>499</v>
      </c>
      <c r="Q118" s="12" t="s">
        <v>500</v>
      </c>
      <c r="R118" s="12" t="s">
        <v>60</v>
      </c>
      <c r="S118" s="12" t="s">
        <v>501</v>
      </c>
      <c r="T118" s="12" t="s">
        <v>502</v>
      </c>
      <c r="U118" s="12" t="s">
        <v>60</v>
      </c>
      <c r="V118" s="0" t="s">
        <v>65</v>
      </c>
    </row>
    <row r="119" customFormat="false" ht="12.75" hidden="false" customHeight="true" outlineLevel="0" collapsed="false">
      <c r="A119" s="11" t="str">
        <f aca="true">HYPERLINK("#"&amp;CELL("address",'Monthly Series'!P3),":GB:0:1:0:1:0:0")</f>
        <v>:GB:0:1:0:1:0:0</v>
      </c>
      <c r="B119" s="12" t="s">
        <v>173</v>
      </c>
      <c r="C119" s="12" t="s">
        <v>495</v>
      </c>
      <c r="D119" s="12" t="s">
        <v>146</v>
      </c>
      <c r="E119" s="12" t="s">
        <v>48</v>
      </c>
      <c r="F119" s="12" t="s">
        <v>49</v>
      </c>
      <c r="G119" s="12" t="s">
        <v>120</v>
      </c>
      <c r="H119" s="12" t="s">
        <v>121</v>
      </c>
      <c r="I119" s="12" t="s">
        <v>52</v>
      </c>
      <c r="J119" s="12" t="s">
        <v>496</v>
      </c>
      <c r="K119" s="12" t="s">
        <v>497</v>
      </c>
      <c r="L119" s="12" t="s">
        <v>55</v>
      </c>
      <c r="M119" s="12" t="s">
        <v>56</v>
      </c>
      <c r="N119" s="12" t="s">
        <v>57</v>
      </c>
      <c r="O119" s="12" t="s">
        <v>498</v>
      </c>
      <c r="P119" s="12" t="s">
        <v>499</v>
      </c>
      <c r="Q119" s="12" t="s">
        <v>500</v>
      </c>
      <c r="R119" s="12" t="s">
        <v>60</v>
      </c>
      <c r="S119" s="12" t="s">
        <v>501</v>
      </c>
      <c r="T119" s="12" t="s">
        <v>502</v>
      </c>
      <c r="U119" s="12" t="s">
        <v>60</v>
      </c>
      <c r="V119" s="0" t="s">
        <v>65</v>
      </c>
    </row>
    <row r="120" customFormat="false" ht="12.75" hidden="false" customHeight="true" outlineLevel="0" collapsed="false">
      <c r="A120" s="11" t="str">
        <f aca="true">HYPERLINK("#"&amp;CELL("address",'Monthly Series'!Q3),":GB:0:1:0:2:0:0")</f>
        <v>:GB:0:1:0:2:0:0</v>
      </c>
      <c r="B120" s="12" t="s">
        <v>173</v>
      </c>
      <c r="C120" s="12" t="s">
        <v>495</v>
      </c>
      <c r="D120" s="12" t="s">
        <v>146</v>
      </c>
      <c r="E120" s="12" t="s">
        <v>48</v>
      </c>
      <c r="F120" s="12" t="s">
        <v>49</v>
      </c>
      <c r="G120" s="12" t="s">
        <v>135</v>
      </c>
      <c r="H120" s="12" t="s">
        <v>121</v>
      </c>
      <c r="I120" s="12" t="s">
        <v>52</v>
      </c>
      <c r="J120" s="12" t="s">
        <v>503</v>
      </c>
      <c r="K120" s="12" t="s">
        <v>504</v>
      </c>
      <c r="L120" s="12" t="s">
        <v>55</v>
      </c>
      <c r="M120" s="12" t="s">
        <v>56</v>
      </c>
      <c r="N120" s="12" t="s">
        <v>57</v>
      </c>
      <c r="O120" s="12" t="s">
        <v>505</v>
      </c>
      <c r="P120" s="12" t="s">
        <v>60</v>
      </c>
      <c r="Q120" s="12" t="s">
        <v>60</v>
      </c>
      <c r="R120" s="12" t="s">
        <v>60</v>
      </c>
      <c r="S120" s="12" t="s">
        <v>60</v>
      </c>
      <c r="T120" s="12" t="s">
        <v>506</v>
      </c>
      <c r="U120" s="12" t="s">
        <v>60</v>
      </c>
      <c r="V120" s="0" t="s">
        <v>65</v>
      </c>
    </row>
    <row r="121" customFormat="false" ht="12.75" hidden="false" customHeight="true" outlineLevel="0" collapsed="false">
      <c r="A121" s="11" t="str">
        <f aca="true">HYPERLINK("#"&amp;CELL("address",'Quarterly Series'!BO3),":GB:0:1:2:1:0:0")</f>
        <v>:GB:0:1:2:1:0:0</v>
      </c>
      <c r="B121" s="12" t="s">
        <v>45</v>
      </c>
      <c r="C121" s="12" t="s">
        <v>495</v>
      </c>
      <c r="D121" s="12" t="s">
        <v>146</v>
      </c>
      <c r="E121" s="12" t="s">
        <v>48</v>
      </c>
      <c r="F121" s="12" t="s">
        <v>82</v>
      </c>
      <c r="G121" s="12" t="s">
        <v>120</v>
      </c>
      <c r="H121" s="12" t="s">
        <v>121</v>
      </c>
      <c r="I121" s="12" t="s">
        <v>52</v>
      </c>
      <c r="J121" s="12" t="s">
        <v>507</v>
      </c>
      <c r="K121" s="12" t="s">
        <v>508</v>
      </c>
      <c r="L121" s="12" t="s">
        <v>55</v>
      </c>
      <c r="M121" s="12" t="s">
        <v>509</v>
      </c>
      <c r="N121" s="12" t="s">
        <v>510</v>
      </c>
      <c r="O121" s="12" t="s">
        <v>511</v>
      </c>
      <c r="P121" s="12" t="s">
        <v>512</v>
      </c>
      <c r="Q121" s="12" t="s">
        <v>60</v>
      </c>
      <c r="R121" s="12" t="s">
        <v>60</v>
      </c>
      <c r="S121" s="12" t="s">
        <v>513</v>
      </c>
      <c r="T121" s="12" t="s">
        <v>514</v>
      </c>
      <c r="U121" s="12" t="s">
        <v>60</v>
      </c>
      <c r="V121" s="0" t="s">
        <v>65</v>
      </c>
    </row>
    <row r="122" customFormat="false" ht="12.75" hidden="false" customHeight="true" outlineLevel="0" collapsed="false">
      <c r="A122" s="11" t="str">
        <f aca="true">HYPERLINK("#"&amp;CELL("address",'Quarterly Series'!BP3),":GB:3:1:0:2:0:0")</f>
        <v>:GB:3:1:0:2:0:0</v>
      </c>
      <c r="B122" s="12" t="s">
        <v>45</v>
      </c>
      <c r="C122" s="12" t="s">
        <v>495</v>
      </c>
      <c r="D122" s="12" t="s">
        <v>430</v>
      </c>
      <c r="E122" s="12" t="s">
        <v>48</v>
      </c>
      <c r="F122" s="12" t="s">
        <v>49</v>
      </c>
      <c r="G122" s="12" t="s">
        <v>135</v>
      </c>
      <c r="H122" s="12" t="s">
        <v>121</v>
      </c>
      <c r="I122" s="12" t="s">
        <v>52</v>
      </c>
      <c r="J122" s="12" t="s">
        <v>515</v>
      </c>
      <c r="K122" s="12" t="s">
        <v>504</v>
      </c>
      <c r="L122" s="12" t="s">
        <v>55</v>
      </c>
      <c r="M122" s="12" t="s">
        <v>56</v>
      </c>
      <c r="N122" s="12" t="s">
        <v>57</v>
      </c>
      <c r="O122" s="12" t="s">
        <v>516</v>
      </c>
      <c r="P122" s="12" t="s">
        <v>60</v>
      </c>
      <c r="Q122" s="12" t="s">
        <v>60</v>
      </c>
      <c r="R122" s="12" t="s">
        <v>60</v>
      </c>
      <c r="S122" s="12" t="s">
        <v>60</v>
      </c>
      <c r="T122" s="12" t="s">
        <v>517</v>
      </c>
      <c r="U122" s="12" t="s">
        <v>60</v>
      </c>
      <c r="V122" s="0" t="s">
        <v>65</v>
      </c>
    </row>
    <row r="123" customFormat="false" ht="12.75" hidden="false" customHeight="true" outlineLevel="0" collapsed="false">
      <c r="A123" s="11" t="str">
        <f aca="true">HYPERLINK("#"&amp;CELL("address",'Quarterly Series'!BQ3),":GR:0:8:0:0:0:0")</f>
        <v>:GR:0:8:0:0:0:0</v>
      </c>
      <c r="B123" s="12" t="s">
        <v>45</v>
      </c>
      <c r="C123" s="12" t="s">
        <v>518</v>
      </c>
      <c r="D123" s="12" t="s">
        <v>146</v>
      </c>
      <c r="E123" s="12" t="s">
        <v>72</v>
      </c>
      <c r="F123" s="12" t="s">
        <v>49</v>
      </c>
      <c r="G123" s="12" t="s">
        <v>50</v>
      </c>
      <c r="H123" s="12" t="s">
        <v>121</v>
      </c>
      <c r="I123" s="12" t="s">
        <v>52</v>
      </c>
      <c r="J123" s="12" t="s">
        <v>519</v>
      </c>
      <c r="K123" s="12" t="s">
        <v>185</v>
      </c>
      <c r="L123" s="12" t="s">
        <v>55</v>
      </c>
      <c r="M123" s="12" t="s">
        <v>56</v>
      </c>
      <c r="N123" s="12" t="s">
        <v>57</v>
      </c>
      <c r="O123" s="12" t="s">
        <v>520</v>
      </c>
      <c r="P123" s="12" t="s">
        <v>521</v>
      </c>
      <c r="Q123" s="12" t="s">
        <v>60</v>
      </c>
      <c r="R123" s="12" t="s">
        <v>60</v>
      </c>
      <c r="S123" s="12" t="s">
        <v>60</v>
      </c>
      <c r="T123" s="12" t="s">
        <v>522</v>
      </c>
      <c r="U123" s="12" t="s">
        <v>522</v>
      </c>
      <c r="V123" s="0" t="s">
        <v>65</v>
      </c>
    </row>
    <row r="124" customFormat="false" ht="12.75" hidden="false" customHeight="true" outlineLevel="0" collapsed="false">
      <c r="A124" s="11" t="str">
        <f aca="true">HYPERLINK("#"&amp;CELL("address",'Quarterly Series'!BR3),":GR:0:8:1:0:0:0")</f>
        <v>:GR:0:8:1:0:0:0</v>
      </c>
      <c r="B124" s="12" t="s">
        <v>45</v>
      </c>
      <c r="C124" s="12" t="s">
        <v>518</v>
      </c>
      <c r="D124" s="12" t="s">
        <v>146</v>
      </c>
      <c r="E124" s="12" t="s">
        <v>72</v>
      </c>
      <c r="F124" s="12" t="s">
        <v>67</v>
      </c>
      <c r="G124" s="12" t="s">
        <v>50</v>
      </c>
      <c r="H124" s="12" t="s">
        <v>121</v>
      </c>
      <c r="I124" s="12" t="s">
        <v>52</v>
      </c>
      <c r="J124" s="12" t="s">
        <v>523</v>
      </c>
      <c r="K124" s="12" t="s">
        <v>185</v>
      </c>
      <c r="L124" s="12" t="s">
        <v>55</v>
      </c>
      <c r="M124" s="12" t="s">
        <v>56</v>
      </c>
      <c r="N124" s="12" t="s">
        <v>57</v>
      </c>
      <c r="O124" s="12" t="s">
        <v>524</v>
      </c>
      <c r="P124" s="12" t="s">
        <v>521</v>
      </c>
      <c r="Q124" s="12" t="s">
        <v>60</v>
      </c>
      <c r="R124" s="12" t="s">
        <v>60</v>
      </c>
      <c r="S124" s="12" t="s">
        <v>60</v>
      </c>
      <c r="T124" s="12" t="s">
        <v>522</v>
      </c>
      <c r="U124" s="12" t="s">
        <v>522</v>
      </c>
      <c r="V124" s="0" t="s">
        <v>65</v>
      </c>
    </row>
    <row r="125" customFormat="false" ht="12.75" hidden="false" customHeight="true" outlineLevel="0" collapsed="false">
      <c r="A125" s="11" t="str">
        <f aca="true">HYPERLINK("#"&amp;CELL("address",'Quarterly Series'!BS3),":GR:0:8:2:0:0:0")</f>
        <v>:GR:0:8:2:0:0:0</v>
      </c>
      <c r="B125" s="12" t="s">
        <v>45</v>
      </c>
      <c r="C125" s="12" t="s">
        <v>518</v>
      </c>
      <c r="D125" s="12" t="s">
        <v>146</v>
      </c>
      <c r="E125" s="12" t="s">
        <v>72</v>
      </c>
      <c r="F125" s="12" t="s">
        <v>82</v>
      </c>
      <c r="G125" s="12" t="s">
        <v>50</v>
      </c>
      <c r="H125" s="12" t="s">
        <v>121</v>
      </c>
      <c r="I125" s="12" t="s">
        <v>52</v>
      </c>
      <c r="J125" s="12" t="s">
        <v>525</v>
      </c>
      <c r="K125" s="12" t="s">
        <v>185</v>
      </c>
      <c r="L125" s="12" t="s">
        <v>55</v>
      </c>
      <c r="M125" s="12" t="s">
        <v>56</v>
      </c>
      <c r="N125" s="12" t="s">
        <v>57</v>
      </c>
      <c r="O125" s="12" t="s">
        <v>526</v>
      </c>
      <c r="P125" s="12" t="s">
        <v>521</v>
      </c>
      <c r="Q125" s="12" t="s">
        <v>60</v>
      </c>
      <c r="R125" s="12" t="s">
        <v>60</v>
      </c>
      <c r="S125" s="12" t="s">
        <v>60</v>
      </c>
      <c r="T125" s="12" t="s">
        <v>522</v>
      </c>
      <c r="U125" s="12" t="s">
        <v>522</v>
      </c>
      <c r="V125" s="0" t="s">
        <v>65</v>
      </c>
    </row>
    <row r="126" customFormat="false" ht="12.75" hidden="false" customHeight="true" outlineLevel="0" collapsed="false">
      <c r="A126" s="11" t="str">
        <f aca="true">HYPERLINK("#"&amp;CELL("address",'Quarterly Series'!BT3),":GR:1:1:0:0:1:0")</f>
        <v>:GR:1:1:0:0:1:0</v>
      </c>
      <c r="B126" s="12" t="s">
        <v>45</v>
      </c>
      <c r="C126" s="12" t="s">
        <v>518</v>
      </c>
      <c r="D126" s="12" t="s">
        <v>47</v>
      </c>
      <c r="E126" s="12" t="s">
        <v>48</v>
      </c>
      <c r="F126" s="12" t="s">
        <v>49</v>
      </c>
      <c r="G126" s="12" t="s">
        <v>50</v>
      </c>
      <c r="H126" s="12" t="s">
        <v>51</v>
      </c>
      <c r="I126" s="12" t="s">
        <v>52</v>
      </c>
      <c r="J126" s="12" t="s">
        <v>527</v>
      </c>
      <c r="K126" s="12" t="s">
        <v>528</v>
      </c>
      <c r="L126" s="12" t="s">
        <v>55</v>
      </c>
      <c r="M126" s="12" t="s">
        <v>56</v>
      </c>
      <c r="N126" s="12" t="s">
        <v>57</v>
      </c>
      <c r="O126" s="12" t="s">
        <v>529</v>
      </c>
      <c r="P126" s="12" t="s">
        <v>530</v>
      </c>
      <c r="Q126" s="12" t="s">
        <v>60</v>
      </c>
      <c r="R126" s="12" t="s">
        <v>60</v>
      </c>
      <c r="S126" s="12" t="s">
        <v>531</v>
      </c>
      <c r="T126" s="12" t="s">
        <v>522</v>
      </c>
      <c r="U126" s="12" t="s">
        <v>522</v>
      </c>
      <c r="V126" s="0" t="s">
        <v>65</v>
      </c>
    </row>
    <row r="127" customFormat="false" ht="12.75" hidden="false" customHeight="true" outlineLevel="0" collapsed="false">
      <c r="A127" s="11" t="str">
        <f aca="true">HYPERLINK("#"&amp;CELL("address",'Quarterly Series'!BU3),":GR:3:8:0:0:1:0")</f>
        <v>:GR:3:8:0:0:1:0</v>
      </c>
      <c r="B127" s="12" t="s">
        <v>45</v>
      </c>
      <c r="C127" s="12" t="s">
        <v>518</v>
      </c>
      <c r="D127" s="12" t="s">
        <v>430</v>
      </c>
      <c r="E127" s="12" t="s">
        <v>72</v>
      </c>
      <c r="F127" s="12" t="s">
        <v>49</v>
      </c>
      <c r="G127" s="12" t="s">
        <v>50</v>
      </c>
      <c r="H127" s="12" t="s">
        <v>51</v>
      </c>
      <c r="I127" s="12" t="s">
        <v>52</v>
      </c>
      <c r="J127" s="12" t="s">
        <v>532</v>
      </c>
      <c r="K127" s="12" t="s">
        <v>185</v>
      </c>
      <c r="L127" s="12" t="s">
        <v>55</v>
      </c>
      <c r="M127" s="12" t="s">
        <v>56</v>
      </c>
      <c r="N127" s="12" t="s">
        <v>57</v>
      </c>
      <c r="O127" s="12" t="s">
        <v>533</v>
      </c>
      <c r="P127" s="12" t="s">
        <v>530</v>
      </c>
      <c r="Q127" s="12" t="s">
        <v>60</v>
      </c>
      <c r="R127" s="12" t="s">
        <v>60</v>
      </c>
      <c r="S127" s="12" t="s">
        <v>60</v>
      </c>
      <c r="T127" s="12" t="s">
        <v>522</v>
      </c>
      <c r="U127" s="12" t="s">
        <v>522</v>
      </c>
      <c r="V127" s="0" t="s">
        <v>65</v>
      </c>
    </row>
    <row r="128" customFormat="false" ht="12.75" hidden="false" customHeight="true" outlineLevel="0" collapsed="false">
      <c r="A128" s="11" t="str">
        <f aca="true">HYPERLINK("#"&amp;CELL("address",'Quarterly Series'!BV3),":GR:3:8:1:0:0:0")</f>
        <v>:GR:3:8:1:0:0:0</v>
      </c>
      <c r="B128" s="12" t="s">
        <v>45</v>
      </c>
      <c r="C128" s="12" t="s">
        <v>518</v>
      </c>
      <c r="D128" s="12" t="s">
        <v>430</v>
      </c>
      <c r="E128" s="12" t="s">
        <v>72</v>
      </c>
      <c r="F128" s="12" t="s">
        <v>67</v>
      </c>
      <c r="G128" s="12" t="s">
        <v>50</v>
      </c>
      <c r="H128" s="12" t="s">
        <v>121</v>
      </c>
      <c r="I128" s="12" t="s">
        <v>52</v>
      </c>
      <c r="J128" s="12" t="s">
        <v>534</v>
      </c>
      <c r="K128" s="12" t="s">
        <v>185</v>
      </c>
      <c r="L128" s="12" t="s">
        <v>55</v>
      </c>
      <c r="M128" s="12" t="s">
        <v>56</v>
      </c>
      <c r="N128" s="12" t="s">
        <v>57</v>
      </c>
      <c r="O128" s="12" t="s">
        <v>524</v>
      </c>
      <c r="P128" s="12" t="s">
        <v>521</v>
      </c>
      <c r="Q128" s="12" t="s">
        <v>60</v>
      </c>
      <c r="R128" s="12" t="s">
        <v>60</v>
      </c>
      <c r="S128" s="12" t="s">
        <v>60</v>
      </c>
      <c r="T128" s="12" t="s">
        <v>522</v>
      </c>
      <c r="U128" s="12" t="s">
        <v>522</v>
      </c>
      <c r="V128" s="0" t="s">
        <v>65</v>
      </c>
    </row>
    <row r="129" customFormat="false" ht="12.75" hidden="false" customHeight="true" outlineLevel="0" collapsed="false">
      <c r="A129" s="11" t="str">
        <f aca="true">HYPERLINK("#"&amp;CELL("address",'Quarterly Series'!BW3),":GR:3:8:2:0:0:0")</f>
        <v>:GR:3:8:2:0:0:0</v>
      </c>
      <c r="B129" s="12" t="s">
        <v>45</v>
      </c>
      <c r="C129" s="12" t="s">
        <v>518</v>
      </c>
      <c r="D129" s="12" t="s">
        <v>430</v>
      </c>
      <c r="E129" s="12" t="s">
        <v>72</v>
      </c>
      <c r="F129" s="12" t="s">
        <v>82</v>
      </c>
      <c r="G129" s="12" t="s">
        <v>50</v>
      </c>
      <c r="H129" s="12" t="s">
        <v>121</v>
      </c>
      <c r="I129" s="12" t="s">
        <v>52</v>
      </c>
      <c r="J129" s="12" t="s">
        <v>535</v>
      </c>
      <c r="K129" s="12" t="s">
        <v>185</v>
      </c>
      <c r="L129" s="12" t="s">
        <v>55</v>
      </c>
      <c r="M129" s="12" t="s">
        <v>56</v>
      </c>
      <c r="N129" s="12" t="s">
        <v>57</v>
      </c>
      <c r="O129" s="12" t="s">
        <v>526</v>
      </c>
      <c r="P129" s="12" t="s">
        <v>521</v>
      </c>
      <c r="Q129" s="12" t="s">
        <v>60</v>
      </c>
      <c r="R129" s="12" t="s">
        <v>60</v>
      </c>
      <c r="S129" s="12" t="s">
        <v>60</v>
      </c>
      <c r="T129" s="12" t="s">
        <v>522</v>
      </c>
      <c r="U129" s="12" t="s">
        <v>522</v>
      </c>
      <c r="V129" s="0" t="s">
        <v>65</v>
      </c>
    </row>
    <row r="130" customFormat="false" ht="12.75" hidden="false" customHeight="true" outlineLevel="0" collapsed="false">
      <c r="A130" s="11" t="str">
        <f aca="true">HYPERLINK("#"&amp;CELL("address",'Quarterly Series'!BX3),":GR:4:8:0:0:1:0")</f>
        <v>:GR:4:8:0:0:1:0</v>
      </c>
      <c r="B130" s="12" t="s">
        <v>45</v>
      </c>
      <c r="C130" s="12" t="s">
        <v>518</v>
      </c>
      <c r="D130" s="12" t="s">
        <v>128</v>
      </c>
      <c r="E130" s="12" t="s">
        <v>72</v>
      </c>
      <c r="F130" s="12" t="s">
        <v>49</v>
      </c>
      <c r="G130" s="12" t="s">
        <v>50</v>
      </c>
      <c r="H130" s="12" t="s">
        <v>51</v>
      </c>
      <c r="I130" s="12" t="s">
        <v>52</v>
      </c>
      <c r="J130" s="12" t="s">
        <v>536</v>
      </c>
      <c r="K130" s="12" t="s">
        <v>185</v>
      </c>
      <c r="L130" s="12" t="s">
        <v>55</v>
      </c>
      <c r="M130" s="12" t="s">
        <v>56</v>
      </c>
      <c r="N130" s="12" t="s">
        <v>57</v>
      </c>
      <c r="O130" s="12" t="s">
        <v>537</v>
      </c>
      <c r="P130" s="12" t="s">
        <v>530</v>
      </c>
      <c r="Q130" s="12" t="s">
        <v>60</v>
      </c>
      <c r="R130" s="12" t="s">
        <v>60</v>
      </c>
      <c r="S130" s="12" t="s">
        <v>60</v>
      </c>
      <c r="T130" s="12" t="s">
        <v>522</v>
      </c>
      <c r="U130" s="12" t="s">
        <v>522</v>
      </c>
      <c r="V130" s="0" t="s">
        <v>65</v>
      </c>
    </row>
    <row r="131" customFormat="false" ht="12.75" hidden="false" customHeight="true" outlineLevel="0" collapsed="false">
      <c r="A131" s="11" t="str">
        <f aca="true">HYPERLINK("#"&amp;CELL("address",'Quarterly Series'!BY3),":GR:5:8:0:0:0:0")</f>
        <v>:GR:5:8:0:0:0:0</v>
      </c>
      <c r="B131" s="12" t="s">
        <v>45</v>
      </c>
      <c r="C131" s="12" t="s">
        <v>518</v>
      </c>
      <c r="D131" s="12" t="s">
        <v>378</v>
      </c>
      <c r="E131" s="12" t="s">
        <v>72</v>
      </c>
      <c r="F131" s="12" t="s">
        <v>49</v>
      </c>
      <c r="G131" s="12" t="s">
        <v>50</v>
      </c>
      <c r="H131" s="12" t="s">
        <v>121</v>
      </c>
      <c r="I131" s="12" t="s">
        <v>52</v>
      </c>
      <c r="J131" s="12" t="s">
        <v>538</v>
      </c>
      <c r="K131" s="12" t="s">
        <v>185</v>
      </c>
      <c r="L131" s="12" t="s">
        <v>55</v>
      </c>
      <c r="M131" s="12" t="s">
        <v>56</v>
      </c>
      <c r="N131" s="12" t="s">
        <v>57</v>
      </c>
      <c r="O131" s="12" t="s">
        <v>539</v>
      </c>
      <c r="P131" s="12" t="s">
        <v>521</v>
      </c>
      <c r="Q131" s="12" t="s">
        <v>60</v>
      </c>
      <c r="R131" s="12" t="s">
        <v>60</v>
      </c>
      <c r="S131" s="12" t="s">
        <v>60</v>
      </c>
      <c r="T131" s="12" t="s">
        <v>522</v>
      </c>
      <c r="U131" s="12" t="s">
        <v>522</v>
      </c>
      <c r="V131" s="0" t="s">
        <v>65</v>
      </c>
    </row>
    <row r="132" customFormat="false" ht="12.75" hidden="false" customHeight="true" outlineLevel="0" collapsed="false">
      <c r="A132" s="11" t="str">
        <f aca="true">HYPERLINK("#"&amp;CELL("address",'Quarterly Series'!BZ3),":GR:5:8:1:0:0:0")</f>
        <v>:GR:5:8:1:0:0:0</v>
      </c>
      <c r="B132" s="12" t="s">
        <v>45</v>
      </c>
      <c r="C132" s="12" t="s">
        <v>518</v>
      </c>
      <c r="D132" s="12" t="s">
        <v>378</v>
      </c>
      <c r="E132" s="12" t="s">
        <v>72</v>
      </c>
      <c r="F132" s="12" t="s">
        <v>67</v>
      </c>
      <c r="G132" s="12" t="s">
        <v>50</v>
      </c>
      <c r="H132" s="12" t="s">
        <v>121</v>
      </c>
      <c r="I132" s="12" t="s">
        <v>52</v>
      </c>
      <c r="J132" s="12" t="s">
        <v>540</v>
      </c>
      <c r="K132" s="12" t="s">
        <v>185</v>
      </c>
      <c r="L132" s="12" t="s">
        <v>55</v>
      </c>
      <c r="M132" s="12" t="s">
        <v>56</v>
      </c>
      <c r="N132" s="12" t="s">
        <v>57</v>
      </c>
      <c r="O132" s="12" t="s">
        <v>524</v>
      </c>
      <c r="P132" s="12" t="s">
        <v>521</v>
      </c>
      <c r="Q132" s="12" t="s">
        <v>60</v>
      </c>
      <c r="R132" s="12" t="s">
        <v>60</v>
      </c>
      <c r="S132" s="12" t="s">
        <v>60</v>
      </c>
      <c r="T132" s="12" t="s">
        <v>522</v>
      </c>
      <c r="U132" s="12" t="s">
        <v>522</v>
      </c>
      <c r="V132" s="0" t="s">
        <v>65</v>
      </c>
    </row>
    <row r="133" customFormat="false" ht="12.75" hidden="false" customHeight="true" outlineLevel="0" collapsed="false">
      <c r="A133" s="11" t="str">
        <f aca="true">HYPERLINK("#"&amp;CELL("address",'Quarterly Series'!CA3),":GR:5:8:2:0:0:0")</f>
        <v>:GR:5:8:2:0:0:0</v>
      </c>
      <c r="B133" s="12" t="s">
        <v>45</v>
      </c>
      <c r="C133" s="12" t="s">
        <v>518</v>
      </c>
      <c r="D133" s="12" t="s">
        <v>378</v>
      </c>
      <c r="E133" s="12" t="s">
        <v>72</v>
      </c>
      <c r="F133" s="12" t="s">
        <v>82</v>
      </c>
      <c r="G133" s="12" t="s">
        <v>50</v>
      </c>
      <c r="H133" s="12" t="s">
        <v>121</v>
      </c>
      <c r="I133" s="12" t="s">
        <v>52</v>
      </c>
      <c r="J133" s="12" t="s">
        <v>541</v>
      </c>
      <c r="K133" s="12" t="s">
        <v>185</v>
      </c>
      <c r="L133" s="12" t="s">
        <v>55</v>
      </c>
      <c r="M133" s="12" t="s">
        <v>56</v>
      </c>
      <c r="N133" s="12" t="s">
        <v>57</v>
      </c>
      <c r="O133" s="12" t="s">
        <v>526</v>
      </c>
      <c r="P133" s="12" t="s">
        <v>521</v>
      </c>
      <c r="Q133" s="12" t="s">
        <v>60</v>
      </c>
      <c r="R133" s="12" t="s">
        <v>60</v>
      </c>
      <c r="S133" s="12" t="s">
        <v>60</v>
      </c>
      <c r="T133" s="12" t="s">
        <v>522</v>
      </c>
      <c r="U133" s="12" t="s">
        <v>522</v>
      </c>
      <c r="V133" s="0" t="s">
        <v>65</v>
      </c>
    </row>
    <row r="134" customFormat="false" ht="12.75" hidden="false" customHeight="true" outlineLevel="0" collapsed="false">
      <c r="A134" s="11" t="str">
        <f aca="true">HYPERLINK("#"&amp;CELL("address",'Quarterly Series'!CB3),":GR:8:8:0:0:0:0")</f>
        <v>:GR:8:8:0:0:0:0</v>
      </c>
      <c r="B134" s="12" t="s">
        <v>45</v>
      </c>
      <c r="C134" s="12" t="s">
        <v>518</v>
      </c>
      <c r="D134" s="12" t="s">
        <v>300</v>
      </c>
      <c r="E134" s="12" t="s">
        <v>72</v>
      </c>
      <c r="F134" s="12" t="s">
        <v>49</v>
      </c>
      <c r="G134" s="12" t="s">
        <v>50</v>
      </c>
      <c r="H134" s="12" t="s">
        <v>121</v>
      </c>
      <c r="I134" s="12" t="s">
        <v>52</v>
      </c>
      <c r="J134" s="12" t="s">
        <v>542</v>
      </c>
      <c r="K134" s="12" t="s">
        <v>185</v>
      </c>
      <c r="L134" s="12" t="s">
        <v>55</v>
      </c>
      <c r="M134" s="12" t="s">
        <v>56</v>
      </c>
      <c r="N134" s="12" t="s">
        <v>57</v>
      </c>
      <c r="O134" s="12" t="s">
        <v>543</v>
      </c>
      <c r="P134" s="12" t="s">
        <v>521</v>
      </c>
      <c r="Q134" s="12" t="s">
        <v>60</v>
      </c>
      <c r="R134" s="12" t="s">
        <v>60</v>
      </c>
      <c r="S134" s="12" t="s">
        <v>60</v>
      </c>
      <c r="T134" s="12" t="s">
        <v>522</v>
      </c>
      <c r="U134" s="12" t="s">
        <v>522</v>
      </c>
      <c r="V134" s="0" t="s">
        <v>65</v>
      </c>
    </row>
    <row r="135" customFormat="false" ht="12.75" hidden="false" customHeight="true" outlineLevel="0" collapsed="false">
      <c r="A135" s="11" t="str">
        <f aca="true">HYPERLINK("#"&amp;CELL("address",'Quarterly Series'!CC3),":GR:8:8:1:0:0:0")</f>
        <v>:GR:8:8:1:0:0:0</v>
      </c>
      <c r="B135" s="12" t="s">
        <v>45</v>
      </c>
      <c r="C135" s="12" t="s">
        <v>518</v>
      </c>
      <c r="D135" s="12" t="s">
        <v>300</v>
      </c>
      <c r="E135" s="12" t="s">
        <v>72</v>
      </c>
      <c r="F135" s="12" t="s">
        <v>67</v>
      </c>
      <c r="G135" s="12" t="s">
        <v>50</v>
      </c>
      <c r="H135" s="12" t="s">
        <v>121</v>
      </c>
      <c r="I135" s="12" t="s">
        <v>52</v>
      </c>
      <c r="J135" s="12" t="s">
        <v>544</v>
      </c>
      <c r="K135" s="12" t="s">
        <v>185</v>
      </c>
      <c r="L135" s="12" t="s">
        <v>55</v>
      </c>
      <c r="M135" s="12" t="s">
        <v>56</v>
      </c>
      <c r="N135" s="12" t="s">
        <v>57</v>
      </c>
      <c r="O135" s="12" t="s">
        <v>524</v>
      </c>
      <c r="P135" s="12" t="s">
        <v>521</v>
      </c>
      <c r="Q135" s="12" t="s">
        <v>60</v>
      </c>
      <c r="R135" s="12" t="s">
        <v>60</v>
      </c>
      <c r="S135" s="12" t="s">
        <v>60</v>
      </c>
      <c r="T135" s="12" t="s">
        <v>522</v>
      </c>
      <c r="U135" s="12" t="s">
        <v>522</v>
      </c>
      <c r="V135" s="0" t="s">
        <v>65</v>
      </c>
    </row>
    <row r="136" customFormat="false" ht="12.75" hidden="false" customHeight="true" outlineLevel="0" collapsed="false">
      <c r="A136" s="11" t="str">
        <f aca="true">HYPERLINK("#"&amp;CELL("address",'Quarterly Series'!CD3),":GR:8:8:2:0:0:0")</f>
        <v>:GR:8:8:2:0:0:0</v>
      </c>
      <c r="B136" s="12" t="s">
        <v>45</v>
      </c>
      <c r="C136" s="12" t="s">
        <v>518</v>
      </c>
      <c r="D136" s="12" t="s">
        <v>300</v>
      </c>
      <c r="E136" s="12" t="s">
        <v>72</v>
      </c>
      <c r="F136" s="12" t="s">
        <v>82</v>
      </c>
      <c r="G136" s="12" t="s">
        <v>50</v>
      </c>
      <c r="H136" s="12" t="s">
        <v>121</v>
      </c>
      <c r="I136" s="12" t="s">
        <v>52</v>
      </c>
      <c r="J136" s="12" t="s">
        <v>545</v>
      </c>
      <c r="K136" s="12" t="s">
        <v>185</v>
      </c>
      <c r="L136" s="12" t="s">
        <v>55</v>
      </c>
      <c r="M136" s="12" t="s">
        <v>56</v>
      </c>
      <c r="N136" s="12" t="s">
        <v>57</v>
      </c>
      <c r="O136" s="12" t="s">
        <v>526</v>
      </c>
      <c r="P136" s="12" t="s">
        <v>521</v>
      </c>
      <c r="Q136" s="12" t="s">
        <v>60</v>
      </c>
      <c r="R136" s="12" t="s">
        <v>60</v>
      </c>
      <c r="S136" s="12" t="s">
        <v>60</v>
      </c>
      <c r="T136" s="12" t="s">
        <v>522</v>
      </c>
      <c r="U136" s="12" t="s">
        <v>522</v>
      </c>
      <c r="V136" s="0" t="s">
        <v>65</v>
      </c>
    </row>
    <row r="137" customFormat="false" ht="12.75" hidden="false" customHeight="true" outlineLevel="0" collapsed="false">
      <c r="A137" s="11" t="str">
        <f aca="true">HYPERLINK("#"&amp;CELL("address",'Quarterly Series'!CE3),":GR:9:8:0:0:1:0")</f>
        <v>:GR:9:8:0:0:1:0</v>
      </c>
      <c r="B137" s="12" t="s">
        <v>45</v>
      </c>
      <c r="C137" s="12" t="s">
        <v>518</v>
      </c>
      <c r="D137" s="12" t="s">
        <v>175</v>
      </c>
      <c r="E137" s="12" t="s">
        <v>72</v>
      </c>
      <c r="F137" s="12" t="s">
        <v>49</v>
      </c>
      <c r="G137" s="12" t="s">
        <v>50</v>
      </c>
      <c r="H137" s="12" t="s">
        <v>51</v>
      </c>
      <c r="I137" s="12" t="s">
        <v>52</v>
      </c>
      <c r="J137" s="12" t="s">
        <v>546</v>
      </c>
      <c r="K137" s="12" t="s">
        <v>185</v>
      </c>
      <c r="L137" s="12" t="s">
        <v>55</v>
      </c>
      <c r="M137" s="12" t="s">
        <v>56</v>
      </c>
      <c r="N137" s="12" t="s">
        <v>57</v>
      </c>
      <c r="O137" s="12" t="s">
        <v>547</v>
      </c>
      <c r="P137" s="12" t="s">
        <v>530</v>
      </c>
      <c r="Q137" s="12" t="s">
        <v>60</v>
      </c>
      <c r="R137" s="12" t="s">
        <v>60</v>
      </c>
      <c r="S137" s="12" t="s">
        <v>60</v>
      </c>
      <c r="T137" s="12" t="s">
        <v>522</v>
      </c>
      <c r="U137" s="12" t="s">
        <v>522</v>
      </c>
      <c r="V137" s="0" t="s">
        <v>65</v>
      </c>
    </row>
    <row r="138" customFormat="false" ht="12.75" hidden="false" customHeight="true" outlineLevel="0" collapsed="false">
      <c r="A138" s="11" t="str">
        <f aca="true">HYPERLINK("#"&amp;CELL("address",'Quarterly Series'!CF3),":GR:A:8:0:0:0:0")</f>
        <v>:GR:A:8:0:0:0:0</v>
      </c>
      <c r="B138" s="12" t="s">
        <v>45</v>
      </c>
      <c r="C138" s="12" t="s">
        <v>518</v>
      </c>
      <c r="D138" s="12" t="s">
        <v>446</v>
      </c>
      <c r="E138" s="12" t="s">
        <v>72</v>
      </c>
      <c r="F138" s="12" t="s">
        <v>49</v>
      </c>
      <c r="G138" s="12" t="s">
        <v>50</v>
      </c>
      <c r="H138" s="12" t="s">
        <v>121</v>
      </c>
      <c r="I138" s="12" t="s">
        <v>52</v>
      </c>
      <c r="J138" s="12" t="s">
        <v>548</v>
      </c>
      <c r="K138" s="12" t="s">
        <v>185</v>
      </c>
      <c r="L138" s="12" t="s">
        <v>55</v>
      </c>
      <c r="M138" s="12" t="s">
        <v>56</v>
      </c>
      <c r="N138" s="12" t="s">
        <v>57</v>
      </c>
      <c r="O138" s="12" t="s">
        <v>549</v>
      </c>
      <c r="P138" s="12" t="s">
        <v>521</v>
      </c>
      <c r="Q138" s="12" t="s">
        <v>60</v>
      </c>
      <c r="R138" s="12" t="s">
        <v>60</v>
      </c>
      <c r="S138" s="12" t="s">
        <v>60</v>
      </c>
      <c r="T138" s="12" t="s">
        <v>522</v>
      </c>
      <c r="U138" s="12" t="s">
        <v>522</v>
      </c>
      <c r="V138" s="0" t="s">
        <v>65</v>
      </c>
    </row>
    <row r="139" customFormat="false" ht="12.75" hidden="false" customHeight="true" outlineLevel="0" collapsed="false">
      <c r="A139" s="11" t="str">
        <f aca="true">HYPERLINK("#"&amp;CELL("address",'Quarterly Series'!CG3),":GR:A:8:1:0:0:0")</f>
        <v>:GR:A:8:1:0:0:0</v>
      </c>
      <c r="B139" s="12" t="s">
        <v>45</v>
      </c>
      <c r="C139" s="12" t="s">
        <v>518</v>
      </c>
      <c r="D139" s="12" t="s">
        <v>446</v>
      </c>
      <c r="E139" s="12" t="s">
        <v>72</v>
      </c>
      <c r="F139" s="12" t="s">
        <v>67</v>
      </c>
      <c r="G139" s="12" t="s">
        <v>50</v>
      </c>
      <c r="H139" s="12" t="s">
        <v>121</v>
      </c>
      <c r="I139" s="12" t="s">
        <v>52</v>
      </c>
      <c r="J139" s="12" t="s">
        <v>550</v>
      </c>
      <c r="K139" s="12" t="s">
        <v>185</v>
      </c>
      <c r="L139" s="12" t="s">
        <v>55</v>
      </c>
      <c r="M139" s="12" t="s">
        <v>56</v>
      </c>
      <c r="N139" s="12" t="s">
        <v>57</v>
      </c>
      <c r="O139" s="12" t="s">
        <v>524</v>
      </c>
      <c r="P139" s="12" t="s">
        <v>521</v>
      </c>
      <c r="Q139" s="12" t="s">
        <v>60</v>
      </c>
      <c r="R139" s="12" t="s">
        <v>60</v>
      </c>
      <c r="S139" s="12" t="s">
        <v>60</v>
      </c>
      <c r="T139" s="12" t="s">
        <v>522</v>
      </c>
      <c r="U139" s="12" t="s">
        <v>522</v>
      </c>
      <c r="V139" s="0" t="s">
        <v>65</v>
      </c>
    </row>
    <row r="140" customFormat="false" ht="12.75" hidden="false" customHeight="true" outlineLevel="0" collapsed="false">
      <c r="A140" s="11" t="str">
        <f aca="true">HYPERLINK("#"&amp;CELL("address",'Quarterly Series'!CH3),":GR:A:8:2:0:0:0")</f>
        <v>:GR:A:8:2:0:0:0</v>
      </c>
      <c r="B140" s="12" t="s">
        <v>45</v>
      </c>
      <c r="C140" s="12" t="s">
        <v>518</v>
      </c>
      <c r="D140" s="12" t="s">
        <v>446</v>
      </c>
      <c r="E140" s="12" t="s">
        <v>72</v>
      </c>
      <c r="F140" s="12" t="s">
        <v>82</v>
      </c>
      <c r="G140" s="12" t="s">
        <v>50</v>
      </c>
      <c r="H140" s="12" t="s">
        <v>121</v>
      </c>
      <c r="I140" s="12" t="s">
        <v>52</v>
      </c>
      <c r="J140" s="12" t="s">
        <v>551</v>
      </c>
      <c r="K140" s="12" t="s">
        <v>185</v>
      </c>
      <c r="L140" s="12" t="s">
        <v>55</v>
      </c>
      <c r="M140" s="12" t="s">
        <v>56</v>
      </c>
      <c r="N140" s="12" t="s">
        <v>57</v>
      </c>
      <c r="O140" s="12" t="s">
        <v>526</v>
      </c>
      <c r="P140" s="12" t="s">
        <v>521</v>
      </c>
      <c r="Q140" s="12" t="s">
        <v>60</v>
      </c>
      <c r="R140" s="12" t="s">
        <v>60</v>
      </c>
      <c r="S140" s="12" t="s">
        <v>60</v>
      </c>
      <c r="T140" s="12" t="s">
        <v>522</v>
      </c>
      <c r="U140" s="12" t="s">
        <v>522</v>
      </c>
      <c r="V140" s="0" t="s">
        <v>65</v>
      </c>
    </row>
    <row r="141" customFormat="false" ht="12.75" hidden="false" customHeight="true" outlineLevel="0" collapsed="false">
      <c r="A141" s="11" t="str">
        <f aca="true">HYPERLINK("#"&amp;CELL("address",'Monthly Series'!R3),":HK:0:1:0:1:1:0")</f>
        <v>:HK:0:1:0:1:1:0</v>
      </c>
      <c r="B141" s="12" t="s">
        <v>173</v>
      </c>
      <c r="C141" s="12" t="s">
        <v>552</v>
      </c>
      <c r="D141" s="12" t="s">
        <v>146</v>
      </c>
      <c r="E141" s="12" t="s">
        <v>48</v>
      </c>
      <c r="F141" s="12" t="s">
        <v>49</v>
      </c>
      <c r="G141" s="12" t="s">
        <v>120</v>
      </c>
      <c r="H141" s="12" t="s">
        <v>51</v>
      </c>
      <c r="I141" s="12" t="s">
        <v>52</v>
      </c>
      <c r="J141" s="12" t="s">
        <v>553</v>
      </c>
      <c r="K141" s="12" t="s">
        <v>554</v>
      </c>
      <c r="L141" s="12" t="s">
        <v>55</v>
      </c>
      <c r="M141" s="12" t="s">
        <v>56</v>
      </c>
      <c r="N141" s="12" t="s">
        <v>57</v>
      </c>
      <c r="O141" s="12" t="s">
        <v>555</v>
      </c>
      <c r="P141" s="12" t="s">
        <v>556</v>
      </c>
      <c r="Q141" s="12" t="s">
        <v>60</v>
      </c>
      <c r="R141" s="12" t="s">
        <v>60</v>
      </c>
      <c r="S141" s="12" t="s">
        <v>557</v>
      </c>
      <c r="T141" s="12" t="s">
        <v>558</v>
      </c>
      <c r="U141" s="12" t="s">
        <v>559</v>
      </c>
      <c r="V141" s="0" t="s">
        <v>65</v>
      </c>
    </row>
    <row r="142" customFormat="false" ht="12.75" hidden="false" customHeight="true" outlineLevel="0" collapsed="false">
      <c r="A142" s="11" t="str">
        <f aca="true">HYPERLINK("#"&amp;CELL("address",'Monthly Series'!S3),":HK:0:B:0:1:1:0")</f>
        <v>:HK:0:B:0:1:1:0</v>
      </c>
      <c r="B142" s="12" t="s">
        <v>173</v>
      </c>
      <c r="C142" s="12" t="s">
        <v>552</v>
      </c>
      <c r="D142" s="12" t="s">
        <v>146</v>
      </c>
      <c r="E142" s="12" t="s">
        <v>208</v>
      </c>
      <c r="F142" s="12" t="s">
        <v>49</v>
      </c>
      <c r="G142" s="12" t="s">
        <v>120</v>
      </c>
      <c r="H142" s="12" t="s">
        <v>51</v>
      </c>
      <c r="I142" s="12" t="s">
        <v>52</v>
      </c>
      <c r="J142" s="12" t="s">
        <v>560</v>
      </c>
      <c r="K142" s="12" t="s">
        <v>554</v>
      </c>
      <c r="L142" s="12" t="s">
        <v>55</v>
      </c>
      <c r="M142" s="12" t="s">
        <v>56</v>
      </c>
      <c r="N142" s="12" t="s">
        <v>57</v>
      </c>
      <c r="O142" s="12" t="s">
        <v>561</v>
      </c>
      <c r="P142" s="12" t="s">
        <v>60</v>
      </c>
      <c r="Q142" s="12" t="s">
        <v>60</v>
      </c>
      <c r="R142" s="12" t="s">
        <v>562</v>
      </c>
      <c r="S142" s="12" t="s">
        <v>563</v>
      </c>
      <c r="T142" s="12" t="s">
        <v>564</v>
      </c>
      <c r="U142" s="12" t="s">
        <v>559</v>
      </c>
      <c r="V142" s="0" t="s">
        <v>65</v>
      </c>
    </row>
    <row r="143" customFormat="false" ht="12.75" hidden="false" customHeight="true" outlineLevel="0" collapsed="false">
      <c r="A143" s="11" t="str">
        <f aca="true">HYPERLINK("#"&amp;CELL("address",'Monthly Series'!T3),":HK:0:C:0:1:1:0")</f>
        <v>:HK:0:C:0:1:1:0</v>
      </c>
      <c r="B143" s="12" t="s">
        <v>173</v>
      </c>
      <c r="C143" s="12" t="s">
        <v>552</v>
      </c>
      <c r="D143" s="12" t="s">
        <v>146</v>
      </c>
      <c r="E143" s="12" t="s">
        <v>213</v>
      </c>
      <c r="F143" s="12" t="s">
        <v>49</v>
      </c>
      <c r="G143" s="12" t="s">
        <v>120</v>
      </c>
      <c r="H143" s="12" t="s">
        <v>51</v>
      </c>
      <c r="I143" s="12" t="s">
        <v>52</v>
      </c>
      <c r="J143" s="12" t="s">
        <v>565</v>
      </c>
      <c r="K143" s="12" t="s">
        <v>554</v>
      </c>
      <c r="L143" s="12" t="s">
        <v>55</v>
      </c>
      <c r="M143" s="12" t="s">
        <v>56</v>
      </c>
      <c r="N143" s="12" t="s">
        <v>57</v>
      </c>
      <c r="O143" s="12" t="s">
        <v>566</v>
      </c>
      <c r="P143" s="12" t="s">
        <v>60</v>
      </c>
      <c r="Q143" s="12" t="s">
        <v>60</v>
      </c>
      <c r="R143" s="12" t="s">
        <v>567</v>
      </c>
      <c r="S143" s="12" t="s">
        <v>563</v>
      </c>
      <c r="T143" s="12" t="s">
        <v>568</v>
      </c>
      <c r="U143" s="12" t="s">
        <v>559</v>
      </c>
      <c r="V143" s="0" t="s">
        <v>65</v>
      </c>
    </row>
    <row r="144" customFormat="false" ht="12.75" hidden="false" customHeight="true" outlineLevel="0" collapsed="false">
      <c r="A144" s="11" t="str">
        <f aca="true">HYPERLINK("#"&amp;CELL("address",'Quarterly Series'!CI3),":HR:0:1:0:0:6:0")</f>
        <v>:HR:0:1:0:0:6:0</v>
      </c>
      <c r="B144" s="12" t="s">
        <v>45</v>
      </c>
      <c r="C144" s="12" t="s">
        <v>569</v>
      </c>
      <c r="D144" s="12" t="s">
        <v>146</v>
      </c>
      <c r="E144" s="12" t="s">
        <v>48</v>
      </c>
      <c r="F144" s="12" t="s">
        <v>49</v>
      </c>
      <c r="G144" s="12" t="s">
        <v>50</v>
      </c>
      <c r="H144" s="12" t="s">
        <v>570</v>
      </c>
      <c r="I144" s="12" t="s">
        <v>52</v>
      </c>
      <c r="J144" s="12" t="s">
        <v>571</v>
      </c>
      <c r="K144" s="12" t="s">
        <v>220</v>
      </c>
      <c r="L144" s="12" t="s">
        <v>55</v>
      </c>
      <c r="M144" s="12" t="s">
        <v>56</v>
      </c>
      <c r="N144" s="12" t="s">
        <v>60</v>
      </c>
      <c r="O144" s="12" t="s">
        <v>572</v>
      </c>
      <c r="P144" s="12" t="s">
        <v>573</v>
      </c>
      <c r="Q144" s="12" t="s">
        <v>60</v>
      </c>
      <c r="R144" s="12" t="s">
        <v>60</v>
      </c>
      <c r="S144" s="12" t="s">
        <v>574</v>
      </c>
      <c r="T144" s="12" t="s">
        <v>575</v>
      </c>
      <c r="U144" s="12" t="s">
        <v>576</v>
      </c>
      <c r="V144" s="0" t="s">
        <v>65</v>
      </c>
    </row>
    <row r="145" customFormat="false" ht="12.75" hidden="false" customHeight="true" outlineLevel="0" collapsed="false">
      <c r="A145" s="11" t="str">
        <f aca="true">HYPERLINK("#"&amp;CELL("address",'Quarterly Series'!CJ3),":HR:2:1:0:0:6:0")</f>
        <v>:HR:2:1:0:0:6:0</v>
      </c>
      <c r="B145" s="12" t="s">
        <v>45</v>
      </c>
      <c r="C145" s="12" t="s">
        <v>569</v>
      </c>
      <c r="D145" s="12" t="s">
        <v>94</v>
      </c>
      <c r="E145" s="12" t="s">
        <v>48</v>
      </c>
      <c r="F145" s="12" t="s">
        <v>49</v>
      </c>
      <c r="G145" s="12" t="s">
        <v>50</v>
      </c>
      <c r="H145" s="12" t="s">
        <v>570</v>
      </c>
      <c r="I145" s="12" t="s">
        <v>52</v>
      </c>
      <c r="J145" s="12" t="s">
        <v>577</v>
      </c>
      <c r="K145" s="12" t="s">
        <v>220</v>
      </c>
      <c r="L145" s="12" t="s">
        <v>55</v>
      </c>
      <c r="M145" s="12" t="s">
        <v>56</v>
      </c>
      <c r="N145" s="12" t="s">
        <v>60</v>
      </c>
      <c r="O145" s="12" t="s">
        <v>578</v>
      </c>
      <c r="P145" s="12" t="s">
        <v>573</v>
      </c>
      <c r="Q145" s="12" t="s">
        <v>60</v>
      </c>
      <c r="R145" s="12" t="s">
        <v>60</v>
      </c>
      <c r="S145" s="12" t="s">
        <v>574</v>
      </c>
      <c r="T145" s="12" t="s">
        <v>575</v>
      </c>
      <c r="U145" s="12" t="s">
        <v>576</v>
      </c>
      <c r="V145" s="0" t="s">
        <v>65</v>
      </c>
    </row>
    <row r="146" customFormat="false" ht="12.75" hidden="false" customHeight="true" outlineLevel="0" collapsed="false">
      <c r="A146" s="11" t="str">
        <f aca="true">HYPERLINK("#"&amp;CELL("address",'Quarterly Series'!CK3),":HR:R:1:0:0:6:0")</f>
        <v>:HR:R:1:0:0:6:0</v>
      </c>
      <c r="B146" s="12" t="s">
        <v>45</v>
      </c>
      <c r="C146" s="12" t="s">
        <v>569</v>
      </c>
      <c r="D146" s="12" t="s">
        <v>134</v>
      </c>
      <c r="E146" s="12" t="s">
        <v>48</v>
      </c>
      <c r="F146" s="12" t="s">
        <v>49</v>
      </c>
      <c r="G146" s="12" t="s">
        <v>50</v>
      </c>
      <c r="H146" s="12" t="s">
        <v>570</v>
      </c>
      <c r="I146" s="12" t="s">
        <v>52</v>
      </c>
      <c r="J146" s="12" t="s">
        <v>579</v>
      </c>
      <c r="K146" s="12" t="s">
        <v>220</v>
      </c>
      <c r="L146" s="12" t="s">
        <v>55</v>
      </c>
      <c r="M146" s="12" t="s">
        <v>56</v>
      </c>
      <c r="N146" s="12" t="s">
        <v>60</v>
      </c>
      <c r="O146" s="12" t="s">
        <v>580</v>
      </c>
      <c r="P146" s="12" t="s">
        <v>573</v>
      </c>
      <c r="Q146" s="12" t="s">
        <v>60</v>
      </c>
      <c r="R146" s="12" t="s">
        <v>60</v>
      </c>
      <c r="S146" s="12" t="s">
        <v>574</v>
      </c>
      <c r="T146" s="12" t="s">
        <v>575</v>
      </c>
      <c r="U146" s="12" t="s">
        <v>576</v>
      </c>
      <c r="V146" s="0" t="s">
        <v>65</v>
      </c>
    </row>
    <row r="147" customFormat="false" ht="12.75" hidden="false" customHeight="true" outlineLevel="0" collapsed="false">
      <c r="A147" s="11" t="str">
        <f aca="true">HYPERLINK("#"&amp;CELL("address",'Quarterly Series'!CL3),":HU:0:1:0:1:1:0")</f>
        <v>:HU:0:1:0:1:1:0</v>
      </c>
      <c r="B147" s="12" t="s">
        <v>45</v>
      </c>
      <c r="C147" s="12" t="s">
        <v>581</v>
      </c>
      <c r="D147" s="12" t="s">
        <v>146</v>
      </c>
      <c r="E147" s="12" t="s">
        <v>48</v>
      </c>
      <c r="F147" s="12" t="s">
        <v>49</v>
      </c>
      <c r="G147" s="12" t="s">
        <v>120</v>
      </c>
      <c r="H147" s="12" t="s">
        <v>51</v>
      </c>
      <c r="I147" s="12" t="s">
        <v>52</v>
      </c>
      <c r="J147" s="12" t="s">
        <v>582</v>
      </c>
      <c r="K147" s="12" t="s">
        <v>583</v>
      </c>
      <c r="L147" s="12" t="s">
        <v>468</v>
      </c>
      <c r="M147" s="12" t="s">
        <v>509</v>
      </c>
      <c r="N147" s="12" t="s">
        <v>57</v>
      </c>
      <c r="O147" s="12" t="s">
        <v>60</v>
      </c>
      <c r="P147" s="12" t="s">
        <v>60</v>
      </c>
      <c r="Q147" s="12" t="s">
        <v>60</v>
      </c>
      <c r="R147" s="12" t="s">
        <v>60</v>
      </c>
      <c r="S147" s="12" t="s">
        <v>60</v>
      </c>
      <c r="T147" s="12" t="s">
        <v>584</v>
      </c>
      <c r="U147" s="12" t="s">
        <v>585</v>
      </c>
      <c r="V147" s="0" t="s">
        <v>65</v>
      </c>
    </row>
    <row r="148" customFormat="false" ht="12.75" hidden="false" customHeight="true" outlineLevel="0" collapsed="false">
      <c r="A148" s="11" t="str">
        <f aca="true">HYPERLINK("#"&amp;CELL("address",'Quarterly Series'!CM3),":HU:0:1:0:1:6:0")</f>
        <v>:HU:0:1:0:1:6:0</v>
      </c>
      <c r="B148" s="12" t="s">
        <v>45</v>
      </c>
      <c r="C148" s="12" t="s">
        <v>581</v>
      </c>
      <c r="D148" s="12" t="s">
        <v>146</v>
      </c>
      <c r="E148" s="12" t="s">
        <v>48</v>
      </c>
      <c r="F148" s="12" t="s">
        <v>49</v>
      </c>
      <c r="G148" s="12" t="s">
        <v>120</v>
      </c>
      <c r="H148" s="12" t="s">
        <v>570</v>
      </c>
      <c r="I148" s="12" t="s">
        <v>52</v>
      </c>
      <c r="J148" s="12" t="s">
        <v>586</v>
      </c>
      <c r="K148" s="12" t="s">
        <v>220</v>
      </c>
      <c r="L148" s="12" t="s">
        <v>55</v>
      </c>
      <c r="M148" s="12" t="s">
        <v>509</v>
      </c>
      <c r="N148" s="12" t="s">
        <v>57</v>
      </c>
      <c r="O148" s="12" t="s">
        <v>60</v>
      </c>
      <c r="P148" s="12" t="s">
        <v>587</v>
      </c>
      <c r="Q148" s="12" t="s">
        <v>60</v>
      </c>
      <c r="R148" s="12" t="s">
        <v>60</v>
      </c>
      <c r="S148" s="12" t="s">
        <v>60</v>
      </c>
      <c r="T148" s="12" t="s">
        <v>584</v>
      </c>
      <c r="U148" s="12" t="s">
        <v>588</v>
      </c>
      <c r="V148" s="0" t="s">
        <v>65</v>
      </c>
    </row>
    <row r="149" customFormat="false" ht="12.75" hidden="false" customHeight="true" outlineLevel="0" collapsed="false">
      <c r="A149" s="11" t="str">
        <f aca="true">HYPERLINK("#"&amp;CELL("address",'Quarterly Series'!CN3),":HU:0:1:1:1:6:0")</f>
        <v>:HU:0:1:1:1:6:0</v>
      </c>
      <c r="B149" s="12" t="s">
        <v>45</v>
      </c>
      <c r="C149" s="12" t="s">
        <v>581</v>
      </c>
      <c r="D149" s="12" t="s">
        <v>146</v>
      </c>
      <c r="E149" s="12" t="s">
        <v>48</v>
      </c>
      <c r="F149" s="12" t="s">
        <v>67</v>
      </c>
      <c r="G149" s="12" t="s">
        <v>120</v>
      </c>
      <c r="H149" s="12" t="s">
        <v>570</v>
      </c>
      <c r="I149" s="12" t="s">
        <v>52</v>
      </c>
      <c r="J149" s="12" t="s">
        <v>589</v>
      </c>
      <c r="K149" s="12" t="s">
        <v>220</v>
      </c>
      <c r="L149" s="12" t="s">
        <v>55</v>
      </c>
      <c r="M149" s="12" t="s">
        <v>509</v>
      </c>
      <c r="N149" s="12" t="s">
        <v>57</v>
      </c>
      <c r="O149" s="12" t="s">
        <v>60</v>
      </c>
      <c r="P149" s="12" t="s">
        <v>587</v>
      </c>
      <c r="Q149" s="12" t="s">
        <v>60</v>
      </c>
      <c r="R149" s="12" t="s">
        <v>60</v>
      </c>
      <c r="S149" s="12" t="s">
        <v>60</v>
      </c>
      <c r="T149" s="12" t="s">
        <v>584</v>
      </c>
      <c r="U149" s="12" t="s">
        <v>588</v>
      </c>
      <c r="V149" s="0" t="s">
        <v>65</v>
      </c>
    </row>
    <row r="150" customFormat="false" ht="12.75" hidden="false" customHeight="true" outlineLevel="0" collapsed="false">
      <c r="A150" s="11" t="str">
        <f aca="true">HYPERLINK("#"&amp;CELL("address",'Quarterly Series'!CO3),":HU:0:1:2:1:6:0")</f>
        <v>:HU:0:1:2:1:6:0</v>
      </c>
      <c r="B150" s="12" t="s">
        <v>45</v>
      </c>
      <c r="C150" s="12" t="s">
        <v>581</v>
      </c>
      <c r="D150" s="12" t="s">
        <v>146</v>
      </c>
      <c r="E150" s="12" t="s">
        <v>48</v>
      </c>
      <c r="F150" s="12" t="s">
        <v>82</v>
      </c>
      <c r="G150" s="12" t="s">
        <v>120</v>
      </c>
      <c r="H150" s="12" t="s">
        <v>570</v>
      </c>
      <c r="I150" s="12" t="s">
        <v>52</v>
      </c>
      <c r="J150" s="12" t="s">
        <v>590</v>
      </c>
      <c r="K150" s="12" t="s">
        <v>220</v>
      </c>
      <c r="L150" s="12" t="s">
        <v>55</v>
      </c>
      <c r="M150" s="12" t="s">
        <v>509</v>
      </c>
      <c r="N150" s="12" t="s">
        <v>57</v>
      </c>
      <c r="O150" s="12" t="s">
        <v>60</v>
      </c>
      <c r="P150" s="12" t="s">
        <v>587</v>
      </c>
      <c r="Q150" s="12" t="s">
        <v>60</v>
      </c>
      <c r="R150" s="12" t="s">
        <v>60</v>
      </c>
      <c r="S150" s="12" t="s">
        <v>60</v>
      </c>
      <c r="T150" s="12" t="s">
        <v>584</v>
      </c>
      <c r="U150" s="12" t="s">
        <v>591</v>
      </c>
      <c r="V150" s="0" t="s">
        <v>65</v>
      </c>
    </row>
    <row r="151" customFormat="false" ht="12.75" hidden="false" customHeight="true" outlineLevel="0" collapsed="false">
      <c r="A151" s="11" t="str">
        <f aca="true">HYPERLINK("#"&amp;CELL("address",'Quarterly Series'!CP3),":HU:2:1:0:1:1:0")</f>
        <v>:HU:2:1:0:1:1:0</v>
      </c>
      <c r="B151" s="12" t="s">
        <v>45</v>
      </c>
      <c r="C151" s="12" t="s">
        <v>581</v>
      </c>
      <c r="D151" s="12" t="s">
        <v>94</v>
      </c>
      <c r="E151" s="12" t="s">
        <v>48</v>
      </c>
      <c r="F151" s="12" t="s">
        <v>49</v>
      </c>
      <c r="G151" s="12" t="s">
        <v>120</v>
      </c>
      <c r="H151" s="12" t="s">
        <v>51</v>
      </c>
      <c r="I151" s="12" t="s">
        <v>52</v>
      </c>
      <c r="J151" s="12" t="s">
        <v>592</v>
      </c>
      <c r="K151" s="12" t="s">
        <v>583</v>
      </c>
      <c r="L151" s="12" t="s">
        <v>468</v>
      </c>
      <c r="M151" s="12" t="s">
        <v>509</v>
      </c>
      <c r="N151" s="12" t="s">
        <v>57</v>
      </c>
      <c r="O151" s="12" t="s">
        <v>60</v>
      </c>
      <c r="P151" s="12" t="s">
        <v>60</v>
      </c>
      <c r="Q151" s="12" t="s">
        <v>60</v>
      </c>
      <c r="R151" s="12" t="s">
        <v>60</v>
      </c>
      <c r="S151" s="12" t="s">
        <v>60</v>
      </c>
      <c r="T151" s="12" t="s">
        <v>584</v>
      </c>
      <c r="U151" s="12" t="s">
        <v>593</v>
      </c>
      <c r="V151" s="0" t="s">
        <v>65</v>
      </c>
    </row>
    <row r="152" customFormat="false" ht="12.75" hidden="false" customHeight="true" outlineLevel="0" collapsed="false">
      <c r="A152" s="11" t="str">
        <f aca="true">HYPERLINK("#"&amp;CELL("address",'Quarterly Series'!CQ3),":ID:3:B:2:0:1:0")</f>
        <v>:ID:3:B:2:0:1:0</v>
      </c>
      <c r="B152" s="12" t="s">
        <v>45</v>
      </c>
      <c r="C152" s="12" t="s">
        <v>594</v>
      </c>
      <c r="D152" s="12" t="s">
        <v>430</v>
      </c>
      <c r="E152" s="12" t="s">
        <v>208</v>
      </c>
      <c r="F152" s="12" t="s">
        <v>82</v>
      </c>
      <c r="G152" s="12" t="s">
        <v>50</v>
      </c>
      <c r="H152" s="12" t="s">
        <v>51</v>
      </c>
      <c r="I152" s="12" t="s">
        <v>52</v>
      </c>
      <c r="J152" s="12" t="s">
        <v>595</v>
      </c>
      <c r="K152" s="12" t="s">
        <v>596</v>
      </c>
      <c r="L152" s="12" t="s">
        <v>55</v>
      </c>
      <c r="M152" s="12" t="s">
        <v>56</v>
      </c>
      <c r="N152" s="12" t="s">
        <v>57</v>
      </c>
      <c r="O152" s="12" t="s">
        <v>597</v>
      </c>
      <c r="P152" s="12" t="s">
        <v>598</v>
      </c>
      <c r="Q152" s="12" t="s">
        <v>599</v>
      </c>
      <c r="R152" s="12" t="s">
        <v>60</v>
      </c>
      <c r="S152" s="12" t="s">
        <v>600</v>
      </c>
      <c r="T152" s="12" t="s">
        <v>601</v>
      </c>
      <c r="U152" s="12" t="s">
        <v>601</v>
      </c>
      <c r="V152" s="0" t="s">
        <v>65</v>
      </c>
    </row>
    <row r="153" customFormat="false" ht="12.75" hidden="false" customHeight="true" outlineLevel="0" collapsed="false">
      <c r="A153" s="11" t="str">
        <f aca="true">HYPERLINK("#"&amp;CELL("address",'Quarterly Series'!CR3),":ID:4:1:2:0:0:0")</f>
        <v>:ID:4:1:2:0:0:0</v>
      </c>
      <c r="B153" s="12" t="s">
        <v>45</v>
      </c>
      <c r="C153" s="12" t="s">
        <v>594</v>
      </c>
      <c r="D153" s="12" t="s">
        <v>128</v>
      </c>
      <c r="E153" s="12" t="s">
        <v>48</v>
      </c>
      <c r="F153" s="12" t="s">
        <v>82</v>
      </c>
      <c r="G153" s="12" t="s">
        <v>50</v>
      </c>
      <c r="H153" s="12" t="s">
        <v>121</v>
      </c>
      <c r="I153" s="12" t="s">
        <v>52</v>
      </c>
      <c r="J153" s="12" t="s">
        <v>602</v>
      </c>
      <c r="K153" s="12" t="s">
        <v>497</v>
      </c>
      <c r="L153" s="12" t="s">
        <v>55</v>
      </c>
      <c r="M153" s="12" t="s">
        <v>56</v>
      </c>
      <c r="N153" s="12" t="s">
        <v>57</v>
      </c>
      <c r="O153" s="12" t="s">
        <v>603</v>
      </c>
      <c r="P153" s="12" t="s">
        <v>604</v>
      </c>
      <c r="Q153" s="12" t="s">
        <v>599</v>
      </c>
      <c r="R153" s="12" t="s">
        <v>60</v>
      </c>
      <c r="S153" s="12" t="s">
        <v>605</v>
      </c>
      <c r="T153" s="12" t="s">
        <v>601</v>
      </c>
      <c r="U153" s="12" t="s">
        <v>601</v>
      </c>
      <c r="V153" s="0" t="s">
        <v>65</v>
      </c>
    </row>
    <row r="154" customFormat="false" ht="12.75" hidden="false" customHeight="true" outlineLevel="0" collapsed="false">
      <c r="A154" s="11" t="str">
        <f aca="true">HYPERLINK("#"&amp;CELL("address",'Quarterly Series'!CS3),":ID:4:5:2:0:0:0")</f>
        <v>:ID:4:5:2:0:0:0</v>
      </c>
      <c r="B154" s="12" t="s">
        <v>45</v>
      </c>
      <c r="C154" s="12" t="s">
        <v>594</v>
      </c>
      <c r="D154" s="12" t="s">
        <v>128</v>
      </c>
      <c r="E154" s="12" t="s">
        <v>606</v>
      </c>
      <c r="F154" s="12" t="s">
        <v>82</v>
      </c>
      <c r="G154" s="12" t="s">
        <v>50</v>
      </c>
      <c r="H154" s="12" t="s">
        <v>121</v>
      </c>
      <c r="I154" s="12" t="s">
        <v>52</v>
      </c>
      <c r="J154" s="12" t="s">
        <v>607</v>
      </c>
      <c r="K154" s="12" t="s">
        <v>596</v>
      </c>
      <c r="L154" s="12" t="s">
        <v>55</v>
      </c>
      <c r="M154" s="12" t="s">
        <v>56</v>
      </c>
      <c r="N154" s="12" t="s">
        <v>57</v>
      </c>
      <c r="O154" s="12" t="s">
        <v>603</v>
      </c>
      <c r="P154" s="12" t="s">
        <v>608</v>
      </c>
      <c r="Q154" s="12" t="s">
        <v>599</v>
      </c>
      <c r="R154" s="12" t="s">
        <v>60</v>
      </c>
      <c r="S154" s="12" t="s">
        <v>609</v>
      </c>
      <c r="T154" s="12" t="s">
        <v>601</v>
      </c>
      <c r="U154" s="12" t="s">
        <v>601</v>
      </c>
      <c r="V154" s="0" t="s">
        <v>65</v>
      </c>
    </row>
    <row r="155" customFormat="false" ht="12.75" hidden="false" customHeight="true" outlineLevel="0" collapsed="false">
      <c r="A155" s="11" t="str">
        <f aca="true">HYPERLINK("#"&amp;CELL("address",'Quarterly Series'!CT3),":ID:4:6:2:0:0:0")</f>
        <v>:ID:4:6:2:0:0:0</v>
      </c>
      <c r="B155" s="12" t="s">
        <v>45</v>
      </c>
      <c r="C155" s="12" t="s">
        <v>594</v>
      </c>
      <c r="D155" s="12" t="s">
        <v>128</v>
      </c>
      <c r="E155" s="12" t="s">
        <v>610</v>
      </c>
      <c r="F155" s="12" t="s">
        <v>82</v>
      </c>
      <c r="G155" s="12" t="s">
        <v>50</v>
      </c>
      <c r="H155" s="12" t="s">
        <v>121</v>
      </c>
      <c r="I155" s="12" t="s">
        <v>52</v>
      </c>
      <c r="J155" s="12" t="s">
        <v>611</v>
      </c>
      <c r="K155" s="12" t="s">
        <v>596</v>
      </c>
      <c r="L155" s="12" t="s">
        <v>55</v>
      </c>
      <c r="M155" s="12" t="s">
        <v>56</v>
      </c>
      <c r="N155" s="12" t="s">
        <v>57</v>
      </c>
      <c r="O155" s="12" t="s">
        <v>603</v>
      </c>
      <c r="P155" s="12" t="s">
        <v>608</v>
      </c>
      <c r="Q155" s="12" t="s">
        <v>599</v>
      </c>
      <c r="R155" s="12" t="s">
        <v>60</v>
      </c>
      <c r="S155" s="12" t="s">
        <v>612</v>
      </c>
      <c r="T155" s="12" t="s">
        <v>601</v>
      </c>
      <c r="U155" s="12" t="s">
        <v>601</v>
      </c>
      <c r="V155" s="0" t="s">
        <v>65</v>
      </c>
    </row>
    <row r="156" customFormat="false" ht="12.75" hidden="false" customHeight="true" outlineLevel="0" collapsed="false">
      <c r="A156" s="11" t="str">
        <f aca="true">HYPERLINK("#"&amp;CELL("address",'Quarterly Series'!CU3),":ID:4:7:2:0:0:0")</f>
        <v>:ID:4:7:2:0:0:0</v>
      </c>
      <c r="B156" s="12" t="s">
        <v>45</v>
      </c>
      <c r="C156" s="12" t="s">
        <v>594</v>
      </c>
      <c r="D156" s="12" t="s">
        <v>128</v>
      </c>
      <c r="E156" s="12" t="s">
        <v>613</v>
      </c>
      <c r="F156" s="12" t="s">
        <v>82</v>
      </c>
      <c r="G156" s="12" t="s">
        <v>50</v>
      </c>
      <c r="H156" s="12" t="s">
        <v>121</v>
      </c>
      <c r="I156" s="12" t="s">
        <v>52</v>
      </c>
      <c r="J156" s="12" t="s">
        <v>614</v>
      </c>
      <c r="K156" s="12" t="s">
        <v>596</v>
      </c>
      <c r="L156" s="12" t="s">
        <v>55</v>
      </c>
      <c r="M156" s="12" t="s">
        <v>56</v>
      </c>
      <c r="N156" s="12" t="s">
        <v>57</v>
      </c>
      <c r="O156" s="12" t="s">
        <v>603</v>
      </c>
      <c r="P156" s="12" t="s">
        <v>608</v>
      </c>
      <c r="Q156" s="12" t="s">
        <v>599</v>
      </c>
      <c r="R156" s="12" t="s">
        <v>60</v>
      </c>
      <c r="S156" s="12" t="s">
        <v>615</v>
      </c>
      <c r="T156" s="12" t="s">
        <v>601</v>
      </c>
      <c r="U156" s="12" t="s">
        <v>601</v>
      </c>
      <c r="V156" s="0" t="s">
        <v>65</v>
      </c>
    </row>
    <row r="157" customFormat="false" ht="12.75" hidden="false" customHeight="true" outlineLevel="0" collapsed="false">
      <c r="A157" s="11" t="str">
        <f aca="true">HYPERLINK("#"&amp;CELL("address",'Monthly Series'!U3),":IE:0:1:0:1:0:0")</f>
        <v>:IE:0:1:0:1:0:0</v>
      </c>
      <c r="B157" s="12" t="s">
        <v>173</v>
      </c>
      <c r="C157" s="12" t="s">
        <v>616</v>
      </c>
      <c r="D157" s="12" t="s">
        <v>146</v>
      </c>
      <c r="E157" s="12" t="s">
        <v>48</v>
      </c>
      <c r="F157" s="12" t="s">
        <v>49</v>
      </c>
      <c r="G157" s="12" t="s">
        <v>120</v>
      </c>
      <c r="H157" s="12" t="s">
        <v>121</v>
      </c>
      <c r="I157" s="12" t="s">
        <v>52</v>
      </c>
      <c r="J157" s="12" t="s">
        <v>617</v>
      </c>
      <c r="K157" s="12" t="s">
        <v>618</v>
      </c>
      <c r="L157" s="12" t="s">
        <v>55</v>
      </c>
      <c r="M157" s="12" t="s">
        <v>56</v>
      </c>
      <c r="N157" s="12" t="s">
        <v>57</v>
      </c>
      <c r="O157" s="12" t="s">
        <v>619</v>
      </c>
      <c r="P157" s="12" t="s">
        <v>620</v>
      </c>
      <c r="Q157" s="12" t="s">
        <v>60</v>
      </c>
      <c r="R157" s="12" t="s">
        <v>60</v>
      </c>
      <c r="S157" s="12" t="s">
        <v>621</v>
      </c>
      <c r="T157" s="12" t="s">
        <v>622</v>
      </c>
      <c r="U157" s="12" t="s">
        <v>623</v>
      </c>
      <c r="V157" s="0" t="s">
        <v>65</v>
      </c>
    </row>
    <row r="158" customFormat="false" ht="12.75" hidden="false" customHeight="true" outlineLevel="0" collapsed="false">
      <c r="A158" s="11" t="str">
        <f aca="true">HYPERLINK("#"&amp;CELL("address",'Monthly Series'!V3),":IE:0:2:1:1:0:0")</f>
        <v>:IE:0:2:1:1:0:0</v>
      </c>
      <c r="B158" s="12" t="s">
        <v>173</v>
      </c>
      <c r="C158" s="12" t="s">
        <v>616</v>
      </c>
      <c r="D158" s="12" t="s">
        <v>146</v>
      </c>
      <c r="E158" s="12" t="s">
        <v>66</v>
      </c>
      <c r="F158" s="12" t="s">
        <v>67</v>
      </c>
      <c r="G158" s="12" t="s">
        <v>120</v>
      </c>
      <c r="H158" s="12" t="s">
        <v>121</v>
      </c>
      <c r="I158" s="12" t="s">
        <v>52</v>
      </c>
      <c r="J158" s="12" t="s">
        <v>624</v>
      </c>
      <c r="K158" s="12" t="s">
        <v>618</v>
      </c>
      <c r="L158" s="12" t="s">
        <v>55</v>
      </c>
      <c r="M158" s="12" t="s">
        <v>56</v>
      </c>
      <c r="N158" s="12" t="s">
        <v>57</v>
      </c>
      <c r="O158" s="12" t="s">
        <v>619</v>
      </c>
      <c r="P158" s="12" t="s">
        <v>620</v>
      </c>
      <c r="Q158" s="12" t="s">
        <v>60</v>
      </c>
      <c r="R158" s="12" t="s">
        <v>60</v>
      </c>
      <c r="S158" s="12" t="s">
        <v>625</v>
      </c>
      <c r="T158" s="12" t="s">
        <v>622</v>
      </c>
      <c r="U158" s="12" t="s">
        <v>623</v>
      </c>
      <c r="V158" s="0" t="s">
        <v>65</v>
      </c>
    </row>
    <row r="159" customFormat="false" ht="12.75" hidden="false" customHeight="true" outlineLevel="0" collapsed="false">
      <c r="A159" s="11" t="str">
        <f aca="true">HYPERLINK("#"&amp;CELL("address",'Monthly Series'!W3),":IE:0:8:1:1:0:0")</f>
        <v>:IE:0:8:1:1:0:0</v>
      </c>
      <c r="B159" s="12" t="s">
        <v>173</v>
      </c>
      <c r="C159" s="12" t="s">
        <v>616</v>
      </c>
      <c r="D159" s="12" t="s">
        <v>146</v>
      </c>
      <c r="E159" s="12" t="s">
        <v>72</v>
      </c>
      <c r="F159" s="12" t="s">
        <v>67</v>
      </c>
      <c r="G159" s="12" t="s">
        <v>120</v>
      </c>
      <c r="H159" s="12" t="s">
        <v>121</v>
      </c>
      <c r="I159" s="12" t="s">
        <v>52</v>
      </c>
      <c r="J159" s="12" t="s">
        <v>626</v>
      </c>
      <c r="K159" s="12" t="s">
        <v>618</v>
      </c>
      <c r="L159" s="12" t="s">
        <v>55</v>
      </c>
      <c r="M159" s="12" t="s">
        <v>56</v>
      </c>
      <c r="N159" s="12" t="s">
        <v>57</v>
      </c>
      <c r="O159" s="12" t="s">
        <v>619</v>
      </c>
      <c r="P159" s="12" t="s">
        <v>620</v>
      </c>
      <c r="Q159" s="12" t="s">
        <v>60</v>
      </c>
      <c r="R159" s="12" t="s">
        <v>60</v>
      </c>
      <c r="S159" s="12" t="s">
        <v>627</v>
      </c>
      <c r="T159" s="12" t="s">
        <v>622</v>
      </c>
      <c r="U159" s="12" t="s">
        <v>623</v>
      </c>
      <c r="V159" s="0" t="s">
        <v>65</v>
      </c>
    </row>
    <row r="160" customFormat="false" ht="12.75" hidden="false" customHeight="true" outlineLevel="0" collapsed="false">
      <c r="A160" s="11" t="str">
        <f aca="true">HYPERLINK("#"&amp;CELL("address",'Monthly Series'!X3),":IE:1:1:0:1:0:0")</f>
        <v>:IE:1:1:0:1:0:0</v>
      </c>
      <c r="B160" s="12" t="s">
        <v>173</v>
      </c>
      <c r="C160" s="12" t="s">
        <v>616</v>
      </c>
      <c r="D160" s="12" t="s">
        <v>47</v>
      </c>
      <c r="E160" s="12" t="s">
        <v>48</v>
      </c>
      <c r="F160" s="12" t="s">
        <v>49</v>
      </c>
      <c r="G160" s="12" t="s">
        <v>120</v>
      </c>
      <c r="H160" s="12" t="s">
        <v>121</v>
      </c>
      <c r="I160" s="12" t="s">
        <v>52</v>
      </c>
      <c r="J160" s="12" t="s">
        <v>628</v>
      </c>
      <c r="K160" s="12" t="s">
        <v>618</v>
      </c>
      <c r="L160" s="12" t="s">
        <v>55</v>
      </c>
      <c r="M160" s="12" t="s">
        <v>56</v>
      </c>
      <c r="N160" s="12" t="s">
        <v>57</v>
      </c>
      <c r="O160" s="12" t="s">
        <v>619</v>
      </c>
      <c r="P160" s="12" t="s">
        <v>620</v>
      </c>
      <c r="Q160" s="12" t="s">
        <v>60</v>
      </c>
      <c r="R160" s="12" t="s">
        <v>60</v>
      </c>
      <c r="S160" s="12" t="s">
        <v>629</v>
      </c>
      <c r="T160" s="12" t="s">
        <v>622</v>
      </c>
      <c r="U160" s="12" t="s">
        <v>623</v>
      </c>
      <c r="V160" s="0" t="s">
        <v>65</v>
      </c>
    </row>
    <row r="161" customFormat="false" ht="12.75" hidden="false" customHeight="true" outlineLevel="0" collapsed="false">
      <c r="A161" s="11" t="str">
        <f aca="true">HYPERLINK("#"&amp;CELL("address",'Monthly Series'!Y3),":IE:1:2:1:1:0:0")</f>
        <v>:IE:1:2:1:1:0:0</v>
      </c>
      <c r="B161" s="12" t="s">
        <v>173</v>
      </c>
      <c r="C161" s="12" t="s">
        <v>616</v>
      </c>
      <c r="D161" s="12" t="s">
        <v>47</v>
      </c>
      <c r="E161" s="12" t="s">
        <v>66</v>
      </c>
      <c r="F161" s="12" t="s">
        <v>67</v>
      </c>
      <c r="G161" s="12" t="s">
        <v>120</v>
      </c>
      <c r="H161" s="12" t="s">
        <v>121</v>
      </c>
      <c r="I161" s="12" t="s">
        <v>52</v>
      </c>
      <c r="J161" s="12" t="s">
        <v>630</v>
      </c>
      <c r="K161" s="12" t="s">
        <v>618</v>
      </c>
      <c r="L161" s="12" t="s">
        <v>55</v>
      </c>
      <c r="M161" s="12" t="s">
        <v>56</v>
      </c>
      <c r="N161" s="12" t="s">
        <v>57</v>
      </c>
      <c r="O161" s="12" t="s">
        <v>619</v>
      </c>
      <c r="P161" s="12" t="s">
        <v>620</v>
      </c>
      <c r="Q161" s="12" t="s">
        <v>60</v>
      </c>
      <c r="R161" s="12" t="s">
        <v>60</v>
      </c>
      <c r="S161" s="12" t="s">
        <v>631</v>
      </c>
      <c r="T161" s="12" t="s">
        <v>622</v>
      </c>
      <c r="U161" s="12" t="s">
        <v>623</v>
      </c>
      <c r="V161" s="0" t="s">
        <v>65</v>
      </c>
    </row>
    <row r="162" customFormat="false" ht="12.75" hidden="false" customHeight="true" outlineLevel="0" collapsed="false">
      <c r="A162" s="11" t="str">
        <f aca="true">HYPERLINK("#"&amp;CELL("address",'Monthly Series'!Z3),":IE:2:1:0:1:0:0")</f>
        <v>:IE:2:1:0:1:0:0</v>
      </c>
      <c r="B162" s="12" t="s">
        <v>173</v>
      </c>
      <c r="C162" s="12" t="s">
        <v>616</v>
      </c>
      <c r="D162" s="12" t="s">
        <v>94</v>
      </c>
      <c r="E162" s="12" t="s">
        <v>48</v>
      </c>
      <c r="F162" s="12" t="s">
        <v>49</v>
      </c>
      <c r="G162" s="12" t="s">
        <v>120</v>
      </c>
      <c r="H162" s="12" t="s">
        <v>121</v>
      </c>
      <c r="I162" s="12" t="s">
        <v>52</v>
      </c>
      <c r="J162" s="12" t="s">
        <v>632</v>
      </c>
      <c r="K162" s="12" t="s">
        <v>618</v>
      </c>
      <c r="L162" s="12" t="s">
        <v>55</v>
      </c>
      <c r="M162" s="12" t="s">
        <v>56</v>
      </c>
      <c r="N162" s="12" t="s">
        <v>57</v>
      </c>
      <c r="O162" s="12" t="s">
        <v>619</v>
      </c>
      <c r="P162" s="12" t="s">
        <v>620</v>
      </c>
      <c r="Q162" s="12" t="s">
        <v>60</v>
      </c>
      <c r="R162" s="12" t="s">
        <v>60</v>
      </c>
      <c r="S162" s="12" t="s">
        <v>621</v>
      </c>
      <c r="T162" s="12" t="s">
        <v>622</v>
      </c>
      <c r="U162" s="12" t="s">
        <v>623</v>
      </c>
      <c r="V162" s="0" t="s">
        <v>65</v>
      </c>
    </row>
    <row r="163" customFormat="false" ht="12.75" hidden="false" customHeight="true" outlineLevel="0" collapsed="false">
      <c r="A163" s="11" t="str">
        <f aca="true">HYPERLINK("#"&amp;CELL("address",'Monthly Series'!AA3),":IE:2:2:1:1:0:0")</f>
        <v>:IE:2:2:1:1:0:0</v>
      </c>
      <c r="B163" s="12" t="s">
        <v>173</v>
      </c>
      <c r="C163" s="12" t="s">
        <v>616</v>
      </c>
      <c r="D163" s="12" t="s">
        <v>94</v>
      </c>
      <c r="E163" s="12" t="s">
        <v>66</v>
      </c>
      <c r="F163" s="12" t="s">
        <v>67</v>
      </c>
      <c r="G163" s="12" t="s">
        <v>120</v>
      </c>
      <c r="H163" s="12" t="s">
        <v>121</v>
      </c>
      <c r="I163" s="12" t="s">
        <v>52</v>
      </c>
      <c r="J163" s="12" t="s">
        <v>633</v>
      </c>
      <c r="K163" s="12" t="s">
        <v>618</v>
      </c>
      <c r="L163" s="12" t="s">
        <v>55</v>
      </c>
      <c r="M163" s="12" t="s">
        <v>56</v>
      </c>
      <c r="N163" s="12" t="s">
        <v>57</v>
      </c>
      <c r="O163" s="12" t="s">
        <v>619</v>
      </c>
      <c r="P163" s="12" t="s">
        <v>620</v>
      </c>
      <c r="Q163" s="12" t="s">
        <v>60</v>
      </c>
      <c r="R163" s="12" t="s">
        <v>60</v>
      </c>
      <c r="S163" s="12" t="s">
        <v>634</v>
      </c>
      <c r="T163" s="12" t="s">
        <v>622</v>
      </c>
      <c r="U163" s="12" t="s">
        <v>623</v>
      </c>
      <c r="V163" s="0" t="s">
        <v>65</v>
      </c>
    </row>
    <row r="164" customFormat="false" ht="12.75" hidden="false" customHeight="true" outlineLevel="0" collapsed="false">
      <c r="A164" s="11" t="str">
        <f aca="true">HYPERLINK("#"&amp;CELL("address",'Monthly Series'!AB3),":IE:2:8:1:1:0:0")</f>
        <v>:IE:2:8:1:1:0:0</v>
      </c>
      <c r="B164" s="12" t="s">
        <v>173</v>
      </c>
      <c r="C164" s="12" t="s">
        <v>616</v>
      </c>
      <c r="D164" s="12" t="s">
        <v>94</v>
      </c>
      <c r="E164" s="12" t="s">
        <v>72</v>
      </c>
      <c r="F164" s="12" t="s">
        <v>67</v>
      </c>
      <c r="G164" s="12" t="s">
        <v>120</v>
      </c>
      <c r="H164" s="12" t="s">
        <v>121</v>
      </c>
      <c r="I164" s="12" t="s">
        <v>52</v>
      </c>
      <c r="J164" s="12" t="s">
        <v>635</v>
      </c>
      <c r="K164" s="12" t="s">
        <v>618</v>
      </c>
      <c r="L164" s="12" t="s">
        <v>55</v>
      </c>
      <c r="M164" s="12" t="s">
        <v>56</v>
      </c>
      <c r="N164" s="12" t="s">
        <v>57</v>
      </c>
      <c r="O164" s="12" t="s">
        <v>619</v>
      </c>
      <c r="P164" s="12" t="s">
        <v>620</v>
      </c>
      <c r="Q164" s="12" t="s">
        <v>60</v>
      </c>
      <c r="R164" s="12" t="s">
        <v>60</v>
      </c>
      <c r="S164" s="12" t="s">
        <v>636</v>
      </c>
      <c r="T164" s="12" t="s">
        <v>622</v>
      </c>
      <c r="U164" s="12" t="s">
        <v>623</v>
      </c>
      <c r="V164" s="0" t="s">
        <v>65</v>
      </c>
    </row>
    <row r="165" customFormat="false" ht="12.75" hidden="false" customHeight="true" outlineLevel="0" collapsed="false">
      <c r="A165" s="11" t="str">
        <f aca="true">HYPERLINK("#"&amp;CELL("address",'Monthly Series'!AC3),":IL:0:1:0:1:0:0")</f>
        <v>:IL:0:1:0:1:0:0</v>
      </c>
      <c r="B165" s="12" t="s">
        <v>173</v>
      </c>
      <c r="C165" s="12" t="s">
        <v>637</v>
      </c>
      <c r="D165" s="12" t="s">
        <v>146</v>
      </c>
      <c r="E165" s="12" t="s">
        <v>48</v>
      </c>
      <c r="F165" s="12" t="s">
        <v>49</v>
      </c>
      <c r="G165" s="12" t="s">
        <v>120</v>
      </c>
      <c r="H165" s="12" t="s">
        <v>121</v>
      </c>
      <c r="I165" s="12" t="s">
        <v>52</v>
      </c>
      <c r="J165" s="12" t="s">
        <v>638</v>
      </c>
      <c r="K165" s="12" t="s">
        <v>639</v>
      </c>
      <c r="L165" s="12" t="s">
        <v>55</v>
      </c>
      <c r="M165" s="12" t="s">
        <v>56</v>
      </c>
      <c r="N165" s="12" t="s">
        <v>57</v>
      </c>
      <c r="O165" s="12" t="s">
        <v>640</v>
      </c>
      <c r="P165" s="12" t="s">
        <v>641</v>
      </c>
      <c r="Q165" s="12" t="s">
        <v>60</v>
      </c>
      <c r="R165" s="12" t="s">
        <v>60</v>
      </c>
      <c r="S165" s="12" t="s">
        <v>642</v>
      </c>
      <c r="T165" s="12" t="s">
        <v>643</v>
      </c>
      <c r="U165" s="12" t="s">
        <v>644</v>
      </c>
      <c r="V165" s="0" t="s">
        <v>65</v>
      </c>
    </row>
    <row r="166" customFormat="false" ht="12.75" hidden="false" customHeight="true" outlineLevel="0" collapsed="false">
      <c r="A166" s="11" t="str">
        <f aca="true">HYPERLINK("#"&amp;CELL("address",'Monthly Series'!AD3),":IS:3:1:0:3:1:0")</f>
        <v>:IS:3:1:0:3:1:0</v>
      </c>
      <c r="B166" s="12" t="s">
        <v>173</v>
      </c>
      <c r="C166" s="12" t="s">
        <v>645</v>
      </c>
      <c r="D166" s="12" t="s">
        <v>430</v>
      </c>
      <c r="E166" s="12" t="s">
        <v>48</v>
      </c>
      <c r="F166" s="12" t="s">
        <v>49</v>
      </c>
      <c r="G166" s="12" t="s">
        <v>466</v>
      </c>
      <c r="H166" s="12" t="s">
        <v>51</v>
      </c>
      <c r="I166" s="12" t="s">
        <v>52</v>
      </c>
      <c r="J166" s="12" t="s">
        <v>646</v>
      </c>
      <c r="K166" s="12" t="s">
        <v>647</v>
      </c>
      <c r="L166" s="12" t="s">
        <v>55</v>
      </c>
      <c r="M166" s="12" t="s">
        <v>56</v>
      </c>
      <c r="N166" s="12" t="s">
        <v>57</v>
      </c>
      <c r="O166" s="12" t="s">
        <v>648</v>
      </c>
      <c r="P166" s="12" t="s">
        <v>60</v>
      </c>
      <c r="Q166" s="12" t="s">
        <v>60</v>
      </c>
      <c r="R166" s="12" t="s">
        <v>60</v>
      </c>
      <c r="S166" s="12" t="s">
        <v>649</v>
      </c>
      <c r="T166" s="12" t="s">
        <v>650</v>
      </c>
      <c r="U166" s="12" t="s">
        <v>651</v>
      </c>
      <c r="V166" s="0" t="s">
        <v>65</v>
      </c>
    </row>
    <row r="167" customFormat="false" ht="12.75" hidden="false" customHeight="true" outlineLevel="0" collapsed="false">
      <c r="A167" s="11" t="str">
        <f aca="true">HYPERLINK("#"&amp;CELL("address",'Half-yearly Series'!C3),":IT:0:1:0:0:1:0")</f>
        <v>:IT:0:1:0:0:1:0</v>
      </c>
      <c r="B167" s="12" t="s">
        <v>459</v>
      </c>
      <c r="C167" s="12" t="s">
        <v>652</v>
      </c>
      <c r="D167" s="12" t="s">
        <v>146</v>
      </c>
      <c r="E167" s="12" t="s">
        <v>48</v>
      </c>
      <c r="F167" s="12" t="s">
        <v>49</v>
      </c>
      <c r="G167" s="12" t="s">
        <v>50</v>
      </c>
      <c r="H167" s="12" t="s">
        <v>51</v>
      </c>
      <c r="I167" s="12" t="s">
        <v>52</v>
      </c>
      <c r="J167" s="12" t="s">
        <v>653</v>
      </c>
      <c r="K167" s="12" t="s">
        <v>137</v>
      </c>
      <c r="L167" s="12" t="s">
        <v>55</v>
      </c>
      <c r="M167" s="12" t="s">
        <v>56</v>
      </c>
      <c r="N167" s="12" t="s">
        <v>57</v>
      </c>
      <c r="O167" s="12" t="s">
        <v>654</v>
      </c>
      <c r="P167" s="12" t="s">
        <v>655</v>
      </c>
      <c r="Q167" s="12" t="s">
        <v>60</v>
      </c>
      <c r="R167" s="12" t="s">
        <v>60</v>
      </c>
      <c r="S167" s="12" t="s">
        <v>60</v>
      </c>
      <c r="T167" s="12" t="s">
        <v>656</v>
      </c>
      <c r="U167" s="12" t="s">
        <v>657</v>
      </c>
      <c r="V167" s="0" t="s">
        <v>65</v>
      </c>
    </row>
    <row r="168" customFormat="false" ht="12.75" hidden="false" customHeight="true" outlineLevel="0" collapsed="false">
      <c r="A168" s="11" t="str">
        <f aca="true">HYPERLINK("#"&amp;CELL("address",'Quarterly Series'!CV3),":JP:3:L:1:4:1:0")</f>
        <v>:JP:3:L:1:4:1:0</v>
      </c>
      <c r="B168" s="12" t="s">
        <v>45</v>
      </c>
      <c r="C168" s="12" t="s">
        <v>658</v>
      </c>
      <c r="D168" s="12" t="s">
        <v>430</v>
      </c>
      <c r="E168" s="12" t="s">
        <v>87</v>
      </c>
      <c r="F168" s="12" t="s">
        <v>67</v>
      </c>
      <c r="G168" s="12" t="s">
        <v>659</v>
      </c>
      <c r="H168" s="12" t="s">
        <v>51</v>
      </c>
      <c r="I168" s="12" t="s">
        <v>52</v>
      </c>
      <c r="J168" s="12" t="s">
        <v>660</v>
      </c>
      <c r="K168" s="12" t="s">
        <v>661</v>
      </c>
      <c r="L168" s="12" t="s">
        <v>55</v>
      </c>
      <c r="M168" s="12" t="s">
        <v>662</v>
      </c>
      <c r="N168" s="12" t="s">
        <v>60</v>
      </c>
      <c r="O168" s="12" t="s">
        <v>663</v>
      </c>
      <c r="P168" s="12" t="s">
        <v>664</v>
      </c>
      <c r="Q168" s="12" t="s">
        <v>60</v>
      </c>
      <c r="R168" s="12" t="s">
        <v>60</v>
      </c>
      <c r="S168" s="12" t="s">
        <v>665</v>
      </c>
      <c r="T168" s="12" t="s">
        <v>666</v>
      </c>
      <c r="U168" s="12" t="s">
        <v>667</v>
      </c>
      <c r="V168" s="0" t="s">
        <v>65</v>
      </c>
    </row>
    <row r="169" customFormat="false" ht="12.75" hidden="false" customHeight="true" outlineLevel="0" collapsed="false">
      <c r="A169" s="11" t="str">
        <f aca="true">HYPERLINK("#"&amp;CELL("address",'Quarterly Series'!CW3),":JP:3:M:1:4:1:0")</f>
        <v>:JP:3:M:1:4:1:0</v>
      </c>
      <c r="B169" s="12" t="s">
        <v>45</v>
      </c>
      <c r="C169" s="12" t="s">
        <v>658</v>
      </c>
      <c r="D169" s="12" t="s">
        <v>430</v>
      </c>
      <c r="E169" s="12" t="s">
        <v>668</v>
      </c>
      <c r="F169" s="12" t="s">
        <v>67</v>
      </c>
      <c r="G169" s="12" t="s">
        <v>659</v>
      </c>
      <c r="H169" s="12" t="s">
        <v>51</v>
      </c>
      <c r="I169" s="12" t="s">
        <v>52</v>
      </c>
      <c r="J169" s="12" t="s">
        <v>669</v>
      </c>
      <c r="K169" s="12" t="s">
        <v>661</v>
      </c>
      <c r="L169" s="12" t="s">
        <v>55</v>
      </c>
      <c r="M169" s="12" t="s">
        <v>662</v>
      </c>
      <c r="N169" s="12" t="s">
        <v>60</v>
      </c>
      <c r="O169" s="12" t="s">
        <v>670</v>
      </c>
      <c r="P169" s="12" t="s">
        <v>664</v>
      </c>
      <c r="Q169" s="12" t="s">
        <v>60</v>
      </c>
      <c r="R169" s="12" t="s">
        <v>60</v>
      </c>
      <c r="S169" s="12" t="s">
        <v>671</v>
      </c>
      <c r="T169" s="12" t="s">
        <v>666</v>
      </c>
      <c r="U169" s="12" t="s">
        <v>667</v>
      </c>
      <c r="V169" s="0" t="s">
        <v>65</v>
      </c>
    </row>
    <row r="170" customFormat="false" ht="12.75" hidden="false" customHeight="true" outlineLevel="0" collapsed="false">
      <c r="A170" s="11" t="str">
        <f aca="true">HYPERLINK("#"&amp;CELL("address",'Quarterly Series'!CX3),":JP:4:L:1:4:1:0")</f>
        <v>:JP:4:L:1:4:1:0</v>
      </c>
      <c r="B170" s="12" t="s">
        <v>45</v>
      </c>
      <c r="C170" s="12" t="s">
        <v>658</v>
      </c>
      <c r="D170" s="12" t="s">
        <v>128</v>
      </c>
      <c r="E170" s="12" t="s">
        <v>87</v>
      </c>
      <c r="F170" s="12" t="s">
        <v>67</v>
      </c>
      <c r="G170" s="12" t="s">
        <v>659</v>
      </c>
      <c r="H170" s="12" t="s">
        <v>51</v>
      </c>
      <c r="I170" s="12" t="s">
        <v>52</v>
      </c>
      <c r="J170" s="12" t="s">
        <v>672</v>
      </c>
      <c r="K170" s="12" t="s">
        <v>661</v>
      </c>
      <c r="L170" s="12" t="s">
        <v>55</v>
      </c>
      <c r="M170" s="12" t="s">
        <v>662</v>
      </c>
      <c r="N170" s="12" t="s">
        <v>60</v>
      </c>
      <c r="O170" s="12" t="s">
        <v>673</v>
      </c>
      <c r="P170" s="12" t="s">
        <v>664</v>
      </c>
      <c r="Q170" s="12" t="s">
        <v>60</v>
      </c>
      <c r="R170" s="12" t="s">
        <v>60</v>
      </c>
      <c r="S170" s="12" t="s">
        <v>674</v>
      </c>
      <c r="T170" s="12" t="s">
        <v>666</v>
      </c>
      <c r="U170" s="12" t="s">
        <v>667</v>
      </c>
      <c r="V170" s="0" t="s">
        <v>65</v>
      </c>
    </row>
    <row r="171" customFormat="false" ht="12.75" hidden="false" customHeight="true" outlineLevel="0" collapsed="false">
      <c r="A171" s="11" t="str">
        <f aca="true">HYPERLINK("#"&amp;CELL("address",'Quarterly Series'!CY3),":JP:4:M:1:4:1:0")</f>
        <v>:JP:4:M:1:4:1:0</v>
      </c>
      <c r="B171" s="12" t="s">
        <v>45</v>
      </c>
      <c r="C171" s="12" t="s">
        <v>658</v>
      </c>
      <c r="D171" s="12" t="s">
        <v>128</v>
      </c>
      <c r="E171" s="12" t="s">
        <v>668</v>
      </c>
      <c r="F171" s="12" t="s">
        <v>67</v>
      </c>
      <c r="G171" s="12" t="s">
        <v>659</v>
      </c>
      <c r="H171" s="12" t="s">
        <v>51</v>
      </c>
      <c r="I171" s="12" t="s">
        <v>52</v>
      </c>
      <c r="J171" s="12" t="s">
        <v>675</v>
      </c>
      <c r="K171" s="12" t="s">
        <v>661</v>
      </c>
      <c r="L171" s="12" t="s">
        <v>55</v>
      </c>
      <c r="M171" s="12" t="s">
        <v>662</v>
      </c>
      <c r="N171" s="12" t="s">
        <v>60</v>
      </c>
      <c r="O171" s="12" t="s">
        <v>676</v>
      </c>
      <c r="P171" s="12" t="s">
        <v>664</v>
      </c>
      <c r="Q171" s="12" t="s">
        <v>60</v>
      </c>
      <c r="R171" s="12" t="s">
        <v>60</v>
      </c>
      <c r="S171" s="12" t="s">
        <v>677</v>
      </c>
      <c r="T171" s="12" t="s">
        <v>666</v>
      </c>
      <c r="U171" s="12" t="s">
        <v>667</v>
      </c>
      <c r="V171" s="0" t="s">
        <v>65</v>
      </c>
    </row>
    <row r="172" customFormat="false" ht="12.75" hidden="false" customHeight="true" outlineLevel="0" collapsed="false">
      <c r="A172" s="11" t="str">
        <f aca="true">HYPERLINK("#"&amp;CELL("address",'Quarterly Series'!CZ3),":JP:9:L:1:4:1:0")</f>
        <v>:JP:9:L:1:4:1:0</v>
      </c>
      <c r="B172" s="12" t="s">
        <v>45</v>
      </c>
      <c r="C172" s="12" t="s">
        <v>658</v>
      </c>
      <c r="D172" s="12" t="s">
        <v>175</v>
      </c>
      <c r="E172" s="12" t="s">
        <v>87</v>
      </c>
      <c r="F172" s="12" t="s">
        <v>67</v>
      </c>
      <c r="G172" s="12" t="s">
        <v>659</v>
      </c>
      <c r="H172" s="12" t="s">
        <v>51</v>
      </c>
      <c r="I172" s="12" t="s">
        <v>52</v>
      </c>
      <c r="J172" s="12" t="s">
        <v>678</v>
      </c>
      <c r="K172" s="12" t="s">
        <v>661</v>
      </c>
      <c r="L172" s="12" t="s">
        <v>55</v>
      </c>
      <c r="M172" s="12" t="s">
        <v>662</v>
      </c>
      <c r="N172" s="12" t="s">
        <v>60</v>
      </c>
      <c r="O172" s="12" t="s">
        <v>679</v>
      </c>
      <c r="P172" s="12" t="s">
        <v>664</v>
      </c>
      <c r="Q172" s="12" t="s">
        <v>60</v>
      </c>
      <c r="R172" s="12" t="s">
        <v>60</v>
      </c>
      <c r="S172" s="12" t="s">
        <v>680</v>
      </c>
      <c r="T172" s="12" t="s">
        <v>666</v>
      </c>
      <c r="U172" s="12" t="s">
        <v>667</v>
      </c>
      <c r="V172" s="0" t="s">
        <v>65</v>
      </c>
    </row>
    <row r="173" customFormat="false" ht="12.75" hidden="false" customHeight="true" outlineLevel="0" collapsed="false">
      <c r="A173" s="11" t="str">
        <f aca="true">HYPERLINK("#"&amp;CELL("address",'Quarterly Series'!DA3),":JP:9:M:1:4:1:0")</f>
        <v>:JP:9:M:1:4:1:0</v>
      </c>
      <c r="B173" s="12" t="s">
        <v>45</v>
      </c>
      <c r="C173" s="12" t="s">
        <v>658</v>
      </c>
      <c r="D173" s="12" t="s">
        <v>175</v>
      </c>
      <c r="E173" s="12" t="s">
        <v>668</v>
      </c>
      <c r="F173" s="12" t="s">
        <v>67</v>
      </c>
      <c r="G173" s="12" t="s">
        <v>659</v>
      </c>
      <c r="H173" s="12" t="s">
        <v>51</v>
      </c>
      <c r="I173" s="12" t="s">
        <v>52</v>
      </c>
      <c r="J173" s="12" t="s">
        <v>681</v>
      </c>
      <c r="K173" s="12" t="s">
        <v>661</v>
      </c>
      <c r="L173" s="12" t="s">
        <v>55</v>
      </c>
      <c r="M173" s="12" t="s">
        <v>662</v>
      </c>
      <c r="N173" s="12" t="s">
        <v>60</v>
      </c>
      <c r="O173" s="12" t="s">
        <v>682</v>
      </c>
      <c r="P173" s="12" t="s">
        <v>664</v>
      </c>
      <c r="Q173" s="12" t="s">
        <v>60</v>
      </c>
      <c r="R173" s="12" t="s">
        <v>60</v>
      </c>
      <c r="S173" s="12" t="s">
        <v>683</v>
      </c>
      <c r="T173" s="12" t="s">
        <v>666</v>
      </c>
      <c r="U173" s="12" t="s">
        <v>667</v>
      </c>
      <c r="V173" s="0" t="s">
        <v>65</v>
      </c>
    </row>
    <row r="174" customFormat="false" ht="12.75" hidden="false" customHeight="true" outlineLevel="0" collapsed="false">
      <c r="A174" s="11" t="str">
        <f aca="true">HYPERLINK("#"&amp;CELL("address",'Monthly Series'!AE3),":KR:0:1:0:2:0:0")</f>
        <v>:KR:0:1:0:2:0:0</v>
      </c>
      <c r="B174" s="12" t="s">
        <v>173</v>
      </c>
      <c r="C174" s="12" t="s">
        <v>684</v>
      </c>
      <c r="D174" s="12" t="s">
        <v>146</v>
      </c>
      <c r="E174" s="12" t="s">
        <v>48</v>
      </c>
      <c r="F174" s="12" t="s">
        <v>49</v>
      </c>
      <c r="G174" s="12" t="s">
        <v>135</v>
      </c>
      <c r="H174" s="12" t="s">
        <v>121</v>
      </c>
      <c r="I174" s="12" t="s">
        <v>52</v>
      </c>
      <c r="J174" s="12" t="s">
        <v>685</v>
      </c>
      <c r="K174" s="12" t="s">
        <v>686</v>
      </c>
      <c r="L174" s="12" t="s">
        <v>55</v>
      </c>
      <c r="M174" s="12" t="s">
        <v>56</v>
      </c>
      <c r="N174" s="12" t="s">
        <v>57</v>
      </c>
      <c r="O174" s="12" t="s">
        <v>687</v>
      </c>
      <c r="P174" s="12" t="s">
        <v>60</v>
      </c>
      <c r="Q174" s="12" t="s">
        <v>60</v>
      </c>
      <c r="R174" s="12" t="s">
        <v>60</v>
      </c>
      <c r="S174" s="12" t="s">
        <v>688</v>
      </c>
      <c r="T174" s="12" t="s">
        <v>689</v>
      </c>
      <c r="U174" s="12" t="s">
        <v>60</v>
      </c>
      <c r="V174" s="0" t="s">
        <v>65</v>
      </c>
    </row>
    <row r="175" customFormat="false" ht="12.75" hidden="false" customHeight="true" outlineLevel="0" collapsed="false">
      <c r="A175" s="11" t="str">
        <f aca="true">HYPERLINK("#"&amp;CELL("address",'Quarterly Series'!DB3),":LT:0:1:0:0:1:0")</f>
        <v>:LT:0:1:0:0:1:0</v>
      </c>
      <c r="B175" s="12" t="s">
        <v>45</v>
      </c>
      <c r="C175" s="12" t="s">
        <v>690</v>
      </c>
      <c r="D175" s="12" t="s">
        <v>146</v>
      </c>
      <c r="E175" s="12" t="s">
        <v>48</v>
      </c>
      <c r="F175" s="12" t="s">
        <v>49</v>
      </c>
      <c r="G175" s="12" t="s">
        <v>50</v>
      </c>
      <c r="H175" s="12" t="s">
        <v>51</v>
      </c>
      <c r="I175" s="12" t="s">
        <v>52</v>
      </c>
      <c r="J175" s="12" t="s">
        <v>691</v>
      </c>
      <c r="K175" s="12" t="s">
        <v>692</v>
      </c>
      <c r="L175" s="12" t="s">
        <v>55</v>
      </c>
      <c r="M175" s="12" t="s">
        <v>56</v>
      </c>
      <c r="N175" s="12" t="s">
        <v>57</v>
      </c>
      <c r="O175" s="12" t="s">
        <v>693</v>
      </c>
      <c r="P175" s="12" t="s">
        <v>60</v>
      </c>
      <c r="Q175" s="12" t="s">
        <v>60</v>
      </c>
      <c r="R175" s="12" t="s">
        <v>60</v>
      </c>
      <c r="S175" s="12" t="s">
        <v>60</v>
      </c>
      <c r="T175" s="12" t="s">
        <v>694</v>
      </c>
      <c r="U175" s="12" t="s">
        <v>695</v>
      </c>
      <c r="V175" s="0" t="s">
        <v>65</v>
      </c>
    </row>
    <row r="176" customFormat="false" ht="12.75" hidden="false" customHeight="true" outlineLevel="0" collapsed="false">
      <c r="A176" s="11" t="str">
        <f aca="true">HYPERLINK("#"&amp;CELL("address",'Annual Series'!AM3),":LU:0:1:0:1:0:0")</f>
        <v>:LU:0:1:0:1:0:0</v>
      </c>
      <c r="B176" s="12" t="s">
        <v>158</v>
      </c>
      <c r="C176" s="12" t="s">
        <v>696</v>
      </c>
      <c r="D176" s="12" t="s">
        <v>146</v>
      </c>
      <c r="E176" s="12" t="s">
        <v>48</v>
      </c>
      <c r="F176" s="12" t="s">
        <v>49</v>
      </c>
      <c r="G176" s="12" t="s">
        <v>120</v>
      </c>
      <c r="H176" s="12" t="s">
        <v>121</v>
      </c>
      <c r="I176" s="12" t="s">
        <v>52</v>
      </c>
      <c r="J176" s="12" t="s">
        <v>697</v>
      </c>
      <c r="K176" s="12" t="s">
        <v>698</v>
      </c>
      <c r="L176" s="12" t="s">
        <v>55</v>
      </c>
      <c r="M176" s="12" t="s">
        <v>56</v>
      </c>
      <c r="N176" s="12" t="s">
        <v>57</v>
      </c>
      <c r="O176" s="12" t="s">
        <v>699</v>
      </c>
      <c r="P176" s="12" t="s">
        <v>700</v>
      </c>
      <c r="Q176" s="12" t="s">
        <v>60</v>
      </c>
      <c r="R176" s="12" t="s">
        <v>60</v>
      </c>
      <c r="S176" s="12" t="s">
        <v>701</v>
      </c>
      <c r="T176" s="12" t="s">
        <v>702</v>
      </c>
      <c r="U176" s="12" t="s">
        <v>60</v>
      </c>
      <c r="V176" s="0" t="s">
        <v>65</v>
      </c>
    </row>
    <row r="177" customFormat="false" ht="12.75" hidden="false" customHeight="true" outlineLevel="0" collapsed="false">
      <c r="A177" s="11" t="str">
        <f aca="true">HYPERLINK("#"&amp;CELL("address",'Annual Series'!AN3),":LU:0:N:0:1:5:0")</f>
        <v>:LU:0:N:0:1:5:0</v>
      </c>
      <c r="B177" s="12" t="s">
        <v>158</v>
      </c>
      <c r="C177" s="12" t="s">
        <v>696</v>
      </c>
      <c r="D177" s="12" t="s">
        <v>146</v>
      </c>
      <c r="E177" s="12" t="s">
        <v>229</v>
      </c>
      <c r="F177" s="12" t="s">
        <v>49</v>
      </c>
      <c r="G177" s="12" t="s">
        <v>120</v>
      </c>
      <c r="H177" s="12" t="s">
        <v>349</v>
      </c>
      <c r="I177" s="12" t="s">
        <v>52</v>
      </c>
      <c r="J177" s="12" t="s">
        <v>703</v>
      </c>
      <c r="K177" s="12" t="s">
        <v>698</v>
      </c>
      <c r="L177" s="12" t="s">
        <v>55</v>
      </c>
      <c r="M177" s="12" t="s">
        <v>56</v>
      </c>
      <c r="N177" s="12" t="s">
        <v>57</v>
      </c>
      <c r="O177" s="12" t="s">
        <v>704</v>
      </c>
      <c r="P177" s="12" t="s">
        <v>700</v>
      </c>
      <c r="Q177" s="12" t="s">
        <v>60</v>
      </c>
      <c r="R177" s="12" t="s">
        <v>60</v>
      </c>
      <c r="S177" s="12" t="s">
        <v>705</v>
      </c>
      <c r="T177" s="12" t="s">
        <v>702</v>
      </c>
      <c r="U177" s="12" t="s">
        <v>60</v>
      </c>
      <c r="V177" s="0" t="s">
        <v>65</v>
      </c>
    </row>
    <row r="178" customFormat="false" ht="12.75" hidden="false" customHeight="true" outlineLevel="0" collapsed="false">
      <c r="A178" s="11" t="str">
        <f aca="true">HYPERLINK("#"&amp;CELL("address",'Quarterly Series'!DC3),":LV:0:8:1:1:1:0")</f>
        <v>:LV:0:8:1:1:1:0</v>
      </c>
      <c r="B178" s="12" t="s">
        <v>45</v>
      </c>
      <c r="C178" s="12" t="s">
        <v>706</v>
      </c>
      <c r="D178" s="12" t="s">
        <v>146</v>
      </c>
      <c r="E178" s="12" t="s">
        <v>72</v>
      </c>
      <c r="F178" s="12" t="s">
        <v>67</v>
      </c>
      <c r="G178" s="12" t="s">
        <v>120</v>
      </c>
      <c r="H178" s="12" t="s">
        <v>51</v>
      </c>
      <c r="I178" s="12" t="s">
        <v>52</v>
      </c>
      <c r="J178" s="12" t="s">
        <v>707</v>
      </c>
      <c r="K178" s="12" t="s">
        <v>708</v>
      </c>
      <c r="L178" s="12" t="s">
        <v>55</v>
      </c>
      <c r="M178" s="12" t="s">
        <v>56</v>
      </c>
      <c r="N178" s="12" t="s">
        <v>57</v>
      </c>
      <c r="O178" s="12" t="s">
        <v>242</v>
      </c>
      <c r="P178" s="12" t="s">
        <v>709</v>
      </c>
      <c r="Q178" s="12" t="s">
        <v>60</v>
      </c>
      <c r="R178" s="12" t="s">
        <v>710</v>
      </c>
      <c r="S178" s="12" t="s">
        <v>711</v>
      </c>
      <c r="T178" s="12" t="s">
        <v>712</v>
      </c>
      <c r="U178" s="12" t="s">
        <v>713</v>
      </c>
      <c r="V178" s="0" t="s">
        <v>65</v>
      </c>
    </row>
    <row r="179" customFormat="false" ht="12.75" hidden="false" customHeight="true" outlineLevel="0" collapsed="false">
      <c r="A179" s="11" t="str">
        <f aca="true">HYPERLINK("#"&amp;CELL("address",'Quarterly Series'!DD3),":MA:0:1:1:0:1:0")</f>
        <v>:MA:0:1:1:0:1:0</v>
      </c>
      <c r="B179" s="12" t="s">
        <v>45</v>
      </c>
      <c r="C179" s="12" t="s">
        <v>714</v>
      </c>
      <c r="D179" s="12" t="s">
        <v>146</v>
      </c>
      <c r="E179" s="12" t="s">
        <v>48</v>
      </c>
      <c r="F179" s="12" t="s">
        <v>67</v>
      </c>
      <c r="G179" s="12" t="s">
        <v>50</v>
      </c>
      <c r="H179" s="12" t="s">
        <v>51</v>
      </c>
      <c r="I179" s="12" t="s">
        <v>52</v>
      </c>
      <c r="J179" s="12" t="s">
        <v>390</v>
      </c>
      <c r="K179" s="12" t="s">
        <v>715</v>
      </c>
      <c r="L179" s="12" t="s">
        <v>55</v>
      </c>
      <c r="M179" s="12" t="s">
        <v>56</v>
      </c>
      <c r="N179" s="12" t="s">
        <v>57</v>
      </c>
      <c r="O179" s="12" t="s">
        <v>716</v>
      </c>
      <c r="P179" s="12" t="s">
        <v>717</v>
      </c>
      <c r="Q179" s="12" t="s">
        <v>60</v>
      </c>
      <c r="R179" s="12" t="s">
        <v>60</v>
      </c>
      <c r="S179" s="12" t="s">
        <v>60</v>
      </c>
      <c r="T179" s="12" t="s">
        <v>718</v>
      </c>
      <c r="U179" s="12" t="s">
        <v>719</v>
      </c>
      <c r="V179" s="0" t="s">
        <v>65</v>
      </c>
    </row>
    <row r="180" customFormat="false" ht="12.75" hidden="false" customHeight="true" outlineLevel="0" collapsed="false">
      <c r="A180" s="11" t="str">
        <f aca="true">HYPERLINK("#"&amp;CELL("address",'Quarterly Series'!DE3),":MA:0:3:1:0:1:0")</f>
        <v>:MA:0:3:1:0:1:0</v>
      </c>
      <c r="B180" s="12" t="s">
        <v>45</v>
      </c>
      <c r="C180" s="12" t="s">
        <v>714</v>
      </c>
      <c r="D180" s="12" t="s">
        <v>146</v>
      </c>
      <c r="E180" s="12" t="s">
        <v>150</v>
      </c>
      <c r="F180" s="12" t="s">
        <v>67</v>
      </c>
      <c r="G180" s="12" t="s">
        <v>50</v>
      </c>
      <c r="H180" s="12" t="s">
        <v>51</v>
      </c>
      <c r="I180" s="12" t="s">
        <v>52</v>
      </c>
      <c r="J180" s="12" t="s">
        <v>720</v>
      </c>
      <c r="K180" s="12" t="s">
        <v>715</v>
      </c>
      <c r="L180" s="12" t="s">
        <v>55</v>
      </c>
      <c r="M180" s="12" t="s">
        <v>56</v>
      </c>
      <c r="N180" s="12" t="s">
        <v>57</v>
      </c>
      <c r="O180" s="12" t="s">
        <v>721</v>
      </c>
      <c r="P180" s="12" t="s">
        <v>717</v>
      </c>
      <c r="Q180" s="12" t="s">
        <v>60</v>
      </c>
      <c r="R180" s="12" t="s">
        <v>60</v>
      </c>
      <c r="S180" s="12" t="s">
        <v>60</v>
      </c>
      <c r="T180" s="12" t="s">
        <v>718</v>
      </c>
      <c r="U180" s="12" t="s">
        <v>719</v>
      </c>
      <c r="V180" s="0" t="s">
        <v>65</v>
      </c>
    </row>
    <row r="181" customFormat="false" ht="12.75" hidden="false" customHeight="true" outlineLevel="0" collapsed="false">
      <c r="A181" s="11" t="str">
        <f aca="true">HYPERLINK("#"&amp;CELL("address",'Quarterly Series'!DF3),":MA:0:4:1:0:1:0")</f>
        <v>:MA:0:4:1:0:1:0</v>
      </c>
      <c r="B181" s="12" t="s">
        <v>45</v>
      </c>
      <c r="C181" s="12" t="s">
        <v>714</v>
      </c>
      <c r="D181" s="12" t="s">
        <v>146</v>
      </c>
      <c r="E181" s="12" t="s">
        <v>153</v>
      </c>
      <c r="F181" s="12" t="s">
        <v>67</v>
      </c>
      <c r="G181" s="12" t="s">
        <v>50</v>
      </c>
      <c r="H181" s="12" t="s">
        <v>51</v>
      </c>
      <c r="I181" s="12" t="s">
        <v>52</v>
      </c>
      <c r="J181" s="12" t="s">
        <v>722</v>
      </c>
      <c r="K181" s="12" t="s">
        <v>715</v>
      </c>
      <c r="L181" s="12" t="s">
        <v>55</v>
      </c>
      <c r="M181" s="12" t="s">
        <v>56</v>
      </c>
      <c r="N181" s="12" t="s">
        <v>57</v>
      </c>
      <c r="O181" s="12" t="s">
        <v>723</v>
      </c>
      <c r="P181" s="12" t="s">
        <v>717</v>
      </c>
      <c r="Q181" s="12" t="s">
        <v>60</v>
      </c>
      <c r="R181" s="12" t="s">
        <v>60</v>
      </c>
      <c r="S181" s="12" t="s">
        <v>60</v>
      </c>
      <c r="T181" s="12" t="s">
        <v>718</v>
      </c>
      <c r="U181" s="12" t="s">
        <v>719</v>
      </c>
      <c r="V181" s="0" t="s">
        <v>65</v>
      </c>
    </row>
    <row r="182" customFormat="false" ht="12.75" hidden="false" customHeight="true" outlineLevel="0" collapsed="false">
      <c r="A182" s="11" t="str">
        <f aca="true">HYPERLINK("#"&amp;CELL("address",'Quarterly Series'!DG3),":MA:0:8:1:0:1:0")</f>
        <v>:MA:0:8:1:0:1:0</v>
      </c>
      <c r="B182" s="12" t="s">
        <v>45</v>
      </c>
      <c r="C182" s="12" t="s">
        <v>714</v>
      </c>
      <c r="D182" s="12" t="s">
        <v>146</v>
      </c>
      <c r="E182" s="12" t="s">
        <v>72</v>
      </c>
      <c r="F182" s="12" t="s">
        <v>67</v>
      </c>
      <c r="G182" s="12" t="s">
        <v>50</v>
      </c>
      <c r="H182" s="12" t="s">
        <v>51</v>
      </c>
      <c r="I182" s="12" t="s">
        <v>52</v>
      </c>
      <c r="J182" s="12" t="s">
        <v>724</v>
      </c>
      <c r="K182" s="12" t="s">
        <v>715</v>
      </c>
      <c r="L182" s="12" t="s">
        <v>55</v>
      </c>
      <c r="M182" s="12" t="s">
        <v>56</v>
      </c>
      <c r="N182" s="12" t="s">
        <v>57</v>
      </c>
      <c r="O182" s="12" t="s">
        <v>242</v>
      </c>
      <c r="P182" s="12" t="s">
        <v>717</v>
      </c>
      <c r="Q182" s="12" t="s">
        <v>60</v>
      </c>
      <c r="R182" s="12" t="s">
        <v>60</v>
      </c>
      <c r="S182" s="12" t="s">
        <v>60</v>
      </c>
      <c r="T182" s="12" t="s">
        <v>718</v>
      </c>
      <c r="U182" s="12" t="s">
        <v>719</v>
      </c>
      <c r="V182" s="0" t="s">
        <v>65</v>
      </c>
    </row>
    <row r="183" customFormat="false" ht="12.75" hidden="false" customHeight="true" outlineLevel="0" collapsed="false">
      <c r="A183" s="11" t="str">
        <f aca="true">HYPERLINK("#"&amp;CELL("address",'Quarterly Series'!DH3),":MA:2:1:1:0:1:0")</f>
        <v>:MA:2:1:1:0:1:0</v>
      </c>
      <c r="B183" s="12" t="s">
        <v>45</v>
      </c>
      <c r="C183" s="12" t="s">
        <v>714</v>
      </c>
      <c r="D183" s="12" t="s">
        <v>94</v>
      </c>
      <c r="E183" s="12" t="s">
        <v>48</v>
      </c>
      <c r="F183" s="12" t="s">
        <v>67</v>
      </c>
      <c r="G183" s="12" t="s">
        <v>50</v>
      </c>
      <c r="H183" s="12" t="s">
        <v>51</v>
      </c>
      <c r="I183" s="12" t="s">
        <v>52</v>
      </c>
      <c r="J183" s="12" t="s">
        <v>725</v>
      </c>
      <c r="K183" s="12" t="s">
        <v>715</v>
      </c>
      <c r="L183" s="12" t="s">
        <v>55</v>
      </c>
      <c r="M183" s="12" t="s">
        <v>56</v>
      </c>
      <c r="N183" s="12" t="s">
        <v>57</v>
      </c>
      <c r="O183" s="12" t="s">
        <v>726</v>
      </c>
      <c r="P183" s="12" t="s">
        <v>717</v>
      </c>
      <c r="Q183" s="12" t="s">
        <v>60</v>
      </c>
      <c r="R183" s="12" t="s">
        <v>60</v>
      </c>
      <c r="S183" s="12" t="s">
        <v>60</v>
      </c>
      <c r="T183" s="12" t="s">
        <v>718</v>
      </c>
      <c r="U183" s="12" t="s">
        <v>719</v>
      </c>
      <c r="V183" s="0" t="s">
        <v>65</v>
      </c>
    </row>
    <row r="184" customFormat="false" ht="12.75" hidden="false" customHeight="true" outlineLevel="0" collapsed="false">
      <c r="A184" s="11" t="str">
        <f aca="true">HYPERLINK("#"&amp;CELL("address",'Quarterly Series'!DI3),":MX:0:1:0:2:0:0")</f>
        <v>:MX:0:1:0:2:0:0</v>
      </c>
      <c r="B184" s="12" t="s">
        <v>45</v>
      </c>
      <c r="C184" s="12" t="s">
        <v>727</v>
      </c>
      <c r="D184" s="12" t="s">
        <v>146</v>
      </c>
      <c r="E184" s="12" t="s">
        <v>48</v>
      </c>
      <c r="F184" s="12" t="s">
        <v>49</v>
      </c>
      <c r="G184" s="12" t="s">
        <v>135</v>
      </c>
      <c r="H184" s="12" t="s">
        <v>121</v>
      </c>
      <c r="I184" s="12" t="s">
        <v>52</v>
      </c>
      <c r="J184" s="12" t="s">
        <v>728</v>
      </c>
      <c r="K184" s="12" t="s">
        <v>729</v>
      </c>
      <c r="L184" s="12" t="s">
        <v>55</v>
      </c>
      <c r="M184" s="12" t="s">
        <v>56</v>
      </c>
      <c r="N184" s="12" t="s">
        <v>57</v>
      </c>
      <c r="O184" s="12" t="s">
        <v>730</v>
      </c>
      <c r="P184" s="12" t="s">
        <v>731</v>
      </c>
      <c r="Q184" s="12" t="s">
        <v>60</v>
      </c>
      <c r="R184" s="12" t="s">
        <v>60</v>
      </c>
      <c r="S184" s="12" t="s">
        <v>732</v>
      </c>
      <c r="T184" s="12" t="s">
        <v>733</v>
      </c>
      <c r="U184" s="12" t="s">
        <v>734</v>
      </c>
      <c r="V184" s="0" t="s">
        <v>65</v>
      </c>
    </row>
    <row r="185" customFormat="false" ht="12.75" hidden="false" customHeight="true" outlineLevel="0" collapsed="false">
      <c r="A185" s="11" t="str">
        <f aca="true">HYPERLINK("#"&amp;CELL("address",'Quarterly Series'!DJ3),":MY:0:1:0:0:0:0")</f>
        <v>:MY:0:1:0:0:0:0</v>
      </c>
      <c r="B185" s="12" t="s">
        <v>45</v>
      </c>
      <c r="C185" s="12" t="s">
        <v>735</v>
      </c>
      <c r="D185" s="12" t="s">
        <v>146</v>
      </c>
      <c r="E185" s="12" t="s">
        <v>48</v>
      </c>
      <c r="F185" s="12" t="s">
        <v>49</v>
      </c>
      <c r="G185" s="12" t="s">
        <v>50</v>
      </c>
      <c r="H185" s="12" t="s">
        <v>121</v>
      </c>
      <c r="I185" s="12" t="s">
        <v>52</v>
      </c>
      <c r="J185" s="12" t="s">
        <v>728</v>
      </c>
      <c r="K185" s="12" t="s">
        <v>736</v>
      </c>
      <c r="L185" s="12" t="s">
        <v>55</v>
      </c>
      <c r="M185" s="12" t="s">
        <v>56</v>
      </c>
      <c r="N185" s="12" t="s">
        <v>57</v>
      </c>
      <c r="O185" s="12" t="s">
        <v>737</v>
      </c>
      <c r="P185" s="12" t="s">
        <v>60</v>
      </c>
      <c r="Q185" s="12" t="s">
        <v>60</v>
      </c>
      <c r="R185" s="12" t="s">
        <v>60</v>
      </c>
      <c r="S185" s="12" t="s">
        <v>738</v>
      </c>
      <c r="T185" s="12" t="s">
        <v>739</v>
      </c>
      <c r="U185" s="12" t="s">
        <v>740</v>
      </c>
      <c r="V185" s="0" t="s">
        <v>65</v>
      </c>
    </row>
    <row r="186" customFormat="false" ht="12.75" hidden="false" customHeight="true" outlineLevel="0" collapsed="false">
      <c r="A186" s="11" t="str">
        <f aca="true">HYPERLINK("#"&amp;CELL("address",'Quarterly Series'!DK3),":MY:0:1:0:0:1:0")</f>
        <v>:MY:0:1:0:0:1:0</v>
      </c>
      <c r="B186" s="12" t="s">
        <v>45</v>
      </c>
      <c r="C186" s="12" t="s">
        <v>735</v>
      </c>
      <c r="D186" s="12" t="s">
        <v>146</v>
      </c>
      <c r="E186" s="12" t="s">
        <v>48</v>
      </c>
      <c r="F186" s="12" t="s">
        <v>49</v>
      </c>
      <c r="G186" s="12" t="s">
        <v>50</v>
      </c>
      <c r="H186" s="12" t="s">
        <v>51</v>
      </c>
      <c r="I186" s="12" t="s">
        <v>52</v>
      </c>
      <c r="J186" s="12" t="s">
        <v>741</v>
      </c>
      <c r="K186" s="12" t="s">
        <v>54</v>
      </c>
      <c r="L186" s="12" t="s">
        <v>55</v>
      </c>
      <c r="M186" s="12" t="s">
        <v>56</v>
      </c>
      <c r="N186" s="12" t="s">
        <v>57</v>
      </c>
      <c r="O186" s="12" t="s">
        <v>737</v>
      </c>
      <c r="P186" s="12" t="s">
        <v>60</v>
      </c>
      <c r="Q186" s="12" t="s">
        <v>60</v>
      </c>
      <c r="R186" s="12" t="s">
        <v>60</v>
      </c>
      <c r="S186" s="12" t="s">
        <v>738</v>
      </c>
      <c r="T186" s="12" t="s">
        <v>739</v>
      </c>
      <c r="U186" s="12" t="s">
        <v>740</v>
      </c>
      <c r="V186" s="0" t="s">
        <v>65</v>
      </c>
    </row>
    <row r="187" customFormat="false" ht="12.75" hidden="false" customHeight="true" outlineLevel="0" collapsed="false">
      <c r="A187" s="11" t="str">
        <f aca="true">HYPERLINK("#"&amp;CELL("address",'Quarterly Series'!DL3),":MY:2:1:0:0:0:0")</f>
        <v>:MY:2:1:0:0:0:0</v>
      </c>
      <c r="B187" s="12" t="s">
        <v>45</v>
      </c>
      <c r="C187" s="12" t="s">
        <v>735</v>
      </c>
      <c r="D187" s="12" t="s">
        <v>94</v>
      </c>
      <c r="E187" s="12" t="s">
        <v>48</v>
      </c>
      <c r="F187" s="12" t="s">
        <v>49</v>
      </c>
      <c r="G187" s="12" t="s">
        <v>50</v>
      </c>
      <c r="H187" s="12" t="s">
        <v>121</v>
      </c>
      <c r="I187" s="12" t="s">
        <v>52</v>
      </c>
      <c r="J187" s="12" t="s">
        <v>742</v>
      </c>
      <c r="K187" s="12" t="s">
        <v>736</v>
      </c>
      <c r="L187" s="12" t="s">
        <v>55</v>
      </c>
      <c r="M187" s="12" t="s">
        <v>56</v>
      </c>
      <c r="N187" s="12" t="s">
        <v>57</v>
      </c>
      <c r="O187" s="12" t="s">
        <v>737</v>
      </c>
      <c r="P187" s="12" t="s">
        <v>60</v>
      </c>
      <c r="Q187" s="12" t="s">
        <v>60</v>
      </c>
      <c r="R187" s="12" t="s">
        <v>60</v>
      </c>
      <c r="S187" s="12" t="s">
        <v>743</v>
      </c>
      <c r="T187" s="12" t="s">
        <v>744</v>
      </c>
      <c r="U187" s="12" t="s">
        <v>740</v>
      </c>
      <c r="V187" s="0" t="s">
        <v>65</v>
      </c>
    </row>
    <row r="188" customFormat="false" ht="12.75" hidden="false" customHeight="true" outlineLevel="0" collapsed="false">
      <c r="A188" s="11" t="str">
        <f aca="true">HYPERLINK("#"&amp;CELL("address",'Quarterly Series'!DM3),":MY:2:1:0:0:1:0")</f>
        <v>:MY:2:1:0:0:1:0</v>
      </c>
      <c r="B188" s="12" t="s">
        <v>45</v>
      </c>
      <c r="C188" s="12" t="s">
        <v>735</v>
      </c>
      <c r="D188" s="12" t="s">
        <v>94</v>
      </c>
      <c r="E188" s="12" t="s">
        <v>48</v>
      </c>
      <c r="F188" s="12" t="s">
        <v>49</v>
      </c>
      <c r="G188" s="12" t="s">
        <v>50</v>
      </c>
      <c r="H188" s="12" t="s">
        <v>51</v>
      </c>
      <c r="I188" s="12" t="s">
        <v>52</v>
      </c>
      <c r="J188" s="12" t="s">
        <v>745</v>
      </c>
      <c r="K188" s="12" t="s">
        <v>54</v>
      </c>
      <c r="L188" s="12" t="s">
        <v>55</v>
      </c>
      <c r="M188" s="12" t="s">
        <v>56</v>
      </c>
      <c r="N188" s="12" t="s">
        <v>57</v>
      </c>
      <c r="O188" s="12" t="s">
        <v>737</v>
      </c>
      <c r="P188" s="12" t="s">
        <v>60</v>
      </c>
      <c r="Q188" s="12" t="s">
        <v>60</v>
      </c>
      <c r="R188" s="12" t="s">
        <v>60</v>
      </c>
      <c r="S188" s="12" t="s">
        <v>746</v>
      </c>
      <c r="T188" s="12" t="s">
        <v>747</v>
      </c>
      <c r="U188" s="12" t="s">
        <v>740</v>
      </c>
      <c r="V188" s="0" t="s">
        <v>65</v>
      </c>
    </row>
    <row r="189" customFormat="false" ht="12.75" hidden="false" customHeight="true" outlineLevel="0" collapsed="false">
      <c r="A189" s="11" t="str">
        <f aca="true">HYPERLINK("#"&amp;CELL("address",'Monthly Series'!AF3),":NL:0:1:1:1:0:0")</f>
        <v>:NL:0:1:1:1:0:0</v>
      </c>
      <c r="B189" s="12" t="s">
        <v>173</v>
      </c>
      <c r="C189" s="12" t="s">
        <v>748</v>
      </c>
      <c r="D189" s="12" t="s">
        <v>146</v>
      </c>
      <c r="E189" s="12" t="s">
        <v>48</v>
      </c>
      <c r="F189" s="12" t="s">
        <v>67</v>
      </c>
      <c r="G189" s="12" t="s">
        <v>120</v>
      </c>
      <c r="H189" s="12" t="s">
        <v>121</v>
      </c>
      <c r="I189" s="12" t="s">
        <v>52</v>
      </c>
      <c r="J189" s="12" t="s">
        <v>749</v>
      </c>
      <c r="K189" s="12" t="s">
        <v>220</v>
      </c>
      <c r="L189" s="12" t="s">
        <v>55</v>
      </c>
      <c r="M189" s="12" t="s">
        <v>56</v>
      </c>
      <c r="N189" s="12" t="s">
        <v>57</v>
      </c>
      <c r="O189" s="12" t="s">
        <v>461</v>
      </c>
      <c r="P189" s="12" t="s">
        <v>750</v>
      </c>
      <c r="Q189" s="12" t="s">
        <v>60</v>
      </c>
      <c r="R189" s="12" t="s">
        <v>60</v>
      </c>
      <c r="S189" s="12" t="s">
        <v>751</v>
      </c>
      <c r="T189" s="12" t="s">
        <v>752</v>
      </c>
      <c r="U189" s="12" t="s">
        <v>60</v>
      </c>
      <c r="V189" s="0" t="s">
        <v>65</v>
      </c>
    </row>
    <row r="190" customFormat="false" ht="12.75" hidden="false" customHeight="true" outlineLevel="0" collapsed="false">
      <c r="A190" s="11" t="str">
        <f aca="true">HYPERLINK("#"&amp;CELL("address",'Monthly Series'!AG3),":NL:0:1:1:3:0:0")</f>
        <v>:NL:0:1:1:3:0:0</v>
      </c>
      <c r="B190" s="12" t="s">
        <v>173</v>
      </c>
      <c r="C190" s="12" t="s">
        <v>748</v>
      </c>
      <c r="D190" s="12" t="s">
        <v>146</v>
      </c>
      <c r="E190" s="12" t="s">
        <v>48</v>
      </c>
      <c r="F190" s="12" t="s">
        <v>67</v>
      </c>
      <c r="G190" s="12" t="s">
        <v>466</v>
      </c>
      <c r="H190" s="12" t="s">
        <v>121</v>
      </c>
      <c r="I190" s="12" t="s">
        <v>52</v>
      </c>
      <c r="J190" s="12" t="s">
        <v>749</v>
      </c>
      <c r="K190" s="12" t="s">
        <v>370</v>
      </c>
      <c r="L190" s="12" t="s">
        <v>468</v>
      </c>
      <c r="M190" s="12" t="s">
        <v>56</v>
      </c>
      <c r="N190" s="12" t="s">
        <v>57</v>
      </c>
      <c r="O190" s="12" t="s">
        <v>461</v>
      </c>
      <c r="P190" s="12" t="s">
        <v>753</v>
      </c>
      <c r="Q190" s="12" t="s">
        <v>754</v>
      </c>
      <c r="R190" s="12" t="s">
        <v>755</v>
      </c>
      <c r="S190" s="12" t="s">
        <v>756</v>
      </c>
      <c r="T190" s="12" t="s">
        <v>757</v>
      </c>
      <c r="U190" s="12" t="s">
        <v>60</v>
      </c>
      <c r="V190" s="0" t="s">
        <v>65</v>
      </c>
    </row>
    <row r="191" customFormat="false" ht="12.75" hidden="false" customHeight="true" outlineLevel="0" collapsed="false">
      <c r="A191" s="11" t="str">
        <f aca="true">HYPERLINK("#"&amp;CELL("address",'Quarterly Series'!DN3),":NL:0:2:1:1:0:0")</f>
        <v>:NL:0:2:1:1:0:0</v>
      </c>
      <c r="B191" s="12" t="s">
        <v>45</v>
      </c>
      <c r="C191" s="12" t="s">
        <v>748</v>
      </c>
      <c r="D191" s="12" t="s">
        <v>146</v>
      </c>
      <c r="E191" s="12" t="s">
        <v>66</v>
      </c>
      <c r="F191" s="12" t="s">
        <v>67</v>
      </c>
      <c r="G191" s="12" t="s">
        <v>120</v>
      </c>
      <c r="H191" s="12" t="s">
        <v>121</v>
      </c>
      <c r="I191" s="12" t="s">
        <v>52</v>
      </c>
      <c r="J191" s="12" t="s">
        <v>758</v>
      </c>
      <c r="K191" s="12" t="s">
        <v>137</v>
      </c>
      <c r="L191" s="12" t="s">
        <v>55</v>
      </c>
      <c r="M191" s="12" t="s">
        <v>56</v>
      </c>
      <c r="N191" s="12" t="s">
        <v>57</v>
      </c>
      <c r="O191" s="12" t="s">
        <v>759</v>
      </c>
      <c r="P191" s="12" t="s">
        <v>750</v>
      </c>
      <c r="Q191" s="12" t="s">
        <v>60</v>
      </c>
      <c r="R191" s="12" t="s">
        <v>60</v>
      </c>
      <c r="S191" s="12" t="s">
        <v>760</v>
      </c>
      <c r="T191" s="12" t="s">
        <v>752</v>
      </c>
      <c r="U191" s="12" t="s">
        <v>60</v>
      </c>
      <c r="V191" s="0" t="s">
        <v>65</v>
      </c>
    </row>
    <row r="192" customFormat="false" ht="12.75" hidden="false" customHeight="true" outlineLevel="0" collapsed="false">
      <c r="A192" s="11" t="str">
        <f aca="true">HYPERLINK("#"&amp;CELL("address",'Quarterly Series'!DO3),":NL:0:2:1:3:0:0")</f>
        <v>:NL:0:2:1:3:0:0</v>
      </c>
      <c r="B192" s="12" t="s">
        <v>45</v>
      </c>
      <c r="C192" s="12" t="s">
        <v>748</v>
      </c>
      <c r="D192" s="12" t="s">
        <v>146</v>
      </c>
      <c r="E192" s="12" t="s">
        <v>66</v>
      </c>
      <c r="F192" s="12" t="s">
        <v>67</v>
      </c>
      <c r="G192" s="12" t="s">
        <v>466</v>
      </c>
      <c r="H192" s="12" t="s">
        <v>121</v>
      </c>
      <c r="I192" s="12" t="s">
        <v>52</v>
      </c>
      <c r="J192" s="12" t="s">
        <v>761</v>
      </c>
      <c r="K192" s="12" t="s">
        <v>370</v>
      </c>
      <c r="L192" s="12" t="s">
        <v>468</v>
      </c>
      <c r="M192" s="12" t="s">
        <v>56</v>
      </c>
      <c r="N192" s="12" t="s">
        <v>57</v>
      </c>
      <c r="O192" s="12" t="s">
        <v>759</v>
      </c>
      <c r="P192" s="12" t="s">
        <v>753</v>
      </c>
      <c r="Q192" s="12" t="s">
        <v>444</v>
      </c>
      <c r="R192" s="12" t="s">
        <v>755</v>
      </c>
      <c r="S192" s="12" t="s">
        <v>762</v>
      </c>
      <c r="T192" s="12" t="s">
        <v>757</v>
      </c>
      <c r="U192" s="12" t="s">
        <v>60</v>
      </c>
      <c r="V192" s="0" t="s">
        <v>65</v>
      </c>
    </row>
    <row r="193" customFormat="false" ht="12.75" hidden="false" customHeight="true" outlineLevel="0" collapsed="false">
      <c r="A193" s="11" t="str">
        <f aca="true">HYPERLINK("#"&amp;CELL("address",'Quarterly Series'!DP3),":NL:0:8:1:1:0:0")</f>
        <v>:NL:0:8:1:1:0:0</v>
      </c>
      <c r="B193" s="12" t="s">
        <v>45</v>
      </c>
      <c r="C193" s="12" t="s">
        <v>748</v>
      </c>
      <c r="D193" s="12" t="s">
        <v>146</v>
      </c>
      <c r="E193" s="12" t="s">
        <v>72</v>
      </c>
      <c r="F193" s="12" t="s">
        <v>67</v>
      </c>
      <c r="G193" s="12" t="s">
        <v>120</v>
      </c>
      <c r="H193" s="12" t="s">
        <v>121</v>
      </c>
      <c r="I193" s="12" t="s">
        <v>52</v>
      </c>
      <c r="J193" s="12" t="s">
        <v>763</v>
      </c>
      <c r="K193" s="12" t="s">
        <v>137</v>
      </c>
      <c r="L193" s="12" t="s">
        <v>55</v>
      </c>
      <c r="M193" s="12" t="s">
        <v>56</v>
      </c>
      <c r="N193" s="12" t="s">
        <v>57</v>
      </c>
      <c r="O193" s="12" t="s">
        <v>242</v>
      </c>
      <c r="P193" s="12" t="s">
        <v>750</v>
      </c>
      <c r="Q193" s="12" t="s">
        <v>60</v>
      </c>
      <c r="R193" s="12" t="s">
        <v>60</v>
      </c>
      <c r="S193" s="12" t="s">
        <v>764</v>
      </c>
      <c r="T193" s="12" t="s">
        <v>752</v>
      </c>
      <c r="U193" s="12" t="s">
        <v>60</v>
      </c>
      <c r="V193" s="0" t="s">
        <v>65</v>
      </c>
    </row>
    <row r="194" customFormat="false" ht="12.75" hidden="false" customHeight="true" outlineLevel="0" collapsed="false">
      <c r="A194" s="11" t="str">
        <f aca="true">HYPERLINK("#"&amp;CELL("address",'Quarterly Series'!DQ3),":NL:0:8:1:3:0:0")</f>
        <v>:NL:0:8:1:3:0:0</v>
      </c>
      <c r="B194" s="12" t="s">
        <v>45</v>
      </c>
      <c r="C194" s="12" t="s">
        <v>748</v>
      </c>
      <c r="D194" s="12" t="s">
        <v>146</v>
      </c>
      <c r="E194" s="12" t="s">
        <v>72</v>
      </c>
      <c r="F194" s="12" t="s">
        <v>67</v>
      </c>
      <c r="G194" s="12" t="s">
        <v>466</v>
      </c>
      <c r="H194" s="12" t="s">
        <v>121</v>
      </c>
      <c r="I194" s="12" t="s">
        <v>52</v>
      </c>
      <c r="J194" s="12" t="s">
        <v>763</v>
      </c>
      <c r="K194" s="12" t="s">
        <v>370</v>
      </c>
      <c r="L194" s="12" t="s">
        <v>468</v>
      </c>
      <c r="M194" s="12" t="s">
        <v>56</v>
      </c>
      <c r="N194" s="12" t="s">
        <v>57</v>
      </c>
      <c r="O194" s="12" t="s">
        <v>242</v>
      </c>
      <c r="P194" s="12" t="s">
        <v>753</v>
      </c>
      <c r="Q194" s="12" t="s">
        <v>444</v>
      </c>
      <c r="R194" s="12" t="s">
        <v>755</v>
      </c>
      <c r="S194" s="12" t="s">
        <v>765</v>
      </c>
      <c r="T194" s="12" t="s">
        <v>757</v>
      </c>
      <c r="U194" s="12" t="s">
        <v>60</v>
      </c>
      <c r="V194" s="0" t="s">
        <v>65</v>
      </c>
    </row>
    <row r="195" customFormat="false" ht="12.75" hidden="false" customHeight="true" outlineLevel="0" collapsed="false">
      <c r="A195" s="11" t="str">
        <f aca="true">HYPERLINK("#"&amp;CELL("address",'Annual Series'!AO3),":NO:0:1:0:0:0:0")</f>
        <v>:NO:0:1:0:0:0:0</v>
      </c>
      <c r="B195" s="12" t="s">
        <v>158</v>
      </c>
      <c r="C195" s="12" t="s">
        <v>766</v>
      </c>
      <c r="D195" s="12" t="s">
        <v>146</v>
      </c>
      <c r="E195" s="12" t="s">
        <v>48</v>
      </c>
      <c r="F195" s="12" t="s">
        <v>49</v>
      </c>
      <c r="G195" s="12" t="s">
        <v>50</v>
      </c>
      <c r="H195" s="12" t="s">
        <v>121</v>
      </c>
      <c r="I195" s="12" t="s">
        <v>52</v>
      </c>
      <c r="J195" s="12" t="s">
        <v>767</v>
      </c>
      <c r="K195" s="12" t="s">
        <v>768</v>
      </c>
      <c r="L195" s="12" t="s">
        <v>55</v>
      </c>
      <c r="M195" s="12" t="s">
        <v>662</v>
      </c>
      <c r="N195" s="12" t="s">
        <v>60</v>
      </c>
      <c r="O195" s="12" t="s">
        <v>60</v>
      </c>
      <c r="P195" s="12" t="s">
        <v>60</v>
      </c>
      <c r="Q195" s="12" t="s">
        <v>60</v>
      </c>
      <c r="R195" s="12" t="s">
        <v>60</v>
      </c>
      <c r="S195" s="12" t="s">
        <v>60</v>
      </c>
      <c r="T195" s="12" t="s">
        <v>769</v>
      </c>
      <c r="U195" s="12" t="s">
        <v>770</v>
      </c>
      <c r="V195" s="0" t="s">
        <v>65</v>
      </c>
    </row>
    <row r="196" customFormat="false" ht="12.75" hidden="false" customHeight="true" outlineLevel="0" collapsed="false">
      <c r="A196" s="11" t="str">
        <f aca="true">HYPERLINK("#"&amp;CELL("address",'Annual Series'!AP3),":NO:0:1:0:0:1:0")</f>
        <v>:NO:0:1:0:0:1:0</v>
      </c>
      <c r="B196" s="12" t="s">
        <v>158</v>
      </c>
      <c r="C196" s="12" t="s">
        <v>766</v>
      </c>
      <c r="D196" s="12" t="s">
        <v>146</v>
      </c>
      <c r="E196" s="12" t="s">
        <v>48</v>
      </c>
      <c r="F196" s="12" t="s">
        <v>49</v>
      </c>
      <c r="G196" s="12" t="s">
        <v>50</v>
      </c>
      <c r="H196" s="12" t="s">
        <v>51</v>
      </c>
      <c r="I196" s="12" t="s">
        <v>52</v>
      </c>
      <c r="J196" s="12" t="s">
        <v>771</v>
      </c>
      <c r="K196" s="12" t="s">
        <v>772</v>
      </c>
      <c r="L196" s="12" t="s">
        <v>468</v>
      </c>
      <c r="M196" s="12" t="s">
        <v>662</v>
      </c>
      <c r="N196" s="12" t="s">
        <v>60</v>
      </c>
      <c r="O196" s="12" t="s">
        <v>60</v>
      </c>
      <c r="P196" s="12" t="s">
        <v>60</v>
      </c>
      <c r="Q196" s="12" t="s">
        <v>60</v>
      </c>
      <c r="R196" s="12" t="s">
        <v>60</v>
      </c>
      <c r="S196" s="12" t="s">
        <v>773</v>
      </c>
      <c r="T196" s="12" t="s">
        <v>769</v>
      </c>
      <c r="U196" s="12" t="s">
        <v>770</v>
      </c>
      <c r="V196" s="0" t="s">
        <v>65</v>
      </c>
    </row>
    <row r="197" customFormat="false" ht="12.75" hidden="false" customHeight="true" outlineLevel="0" collapsed="false">
      <c r="A197" s="11" t="str">
        <f aca="true">HYPERLINK("#"&amp;CELL("address",'Quarterly Series'!DR3),":NO:0:1:0:1:0:0")</f>
        <v>:NO:0:1:0:1:0:0</v>
      </c>
      <c r="B197" s="12" t="s">
        <v>45</v>
      </c>
      <c r="C197" s="12" t="s">
        <v>766</v>
      </c>
      <c r="D197" s="12" t="s">
        <v>146</v>
      </c>
      <c r="E197" s="12" t="s">
        <v>48</v>
      </c>
      <c r="F197" s="12" t="s">
        <v>49</v>
      </c>
      <c r="G197" s="12" t="s">
        <v>120</v>
      </c>
      <c r="H197" s="12" t="s">
        <v>121</v>
      </c>
      <c r="I197" s="12" t="s">
        <v>52</v>
      </c>
      <c r="J197" s="12" t="s">
        <v>774</v>
      </c>
      <c r="K197" s="12" t="s">
        <v>137</v>
      </c>
      <c r="L197" s="12" t="s">
        <v>55</v>
      </c>
      <c r="M197" s="12" t="s">
        <v>509</v>
      </c>
      <c r="N197" s="12" t="s">
        <v>775</v>
      </c>
      <c r="O197" s="12" t="s">
        <v>776</v>
      </c>
      <c r="P197" s="12" t="s">
        <v>60</v>
      </c>
      <c r="Q197" s="12" t="s">
        <v>60</v>
      </c>
      <c r="R197" s="12" t="s">
        <v>60</v>
      </c>
      <c r="S197" s="12" t="s">
        <v>60</v>
      </c>
      <c r="T197" s="12" t="s">
        <v>777</v>
      </c>
      <c r="U197" s="12" t="s">
        <v>60</v>
      </c>
      <c r="V197" s="0" t="s">
        <v>65</v>
      </c>
    </row>
    <row r="198" customFormat="false" ht="12.75" hidden="false" customHeight="true" outlineLevel="0" collapsed="false">
      <c r="A198" s="11" t="str">
        <f aca="true">HYPERLINK("#"&amp;CELL("address",'Quarterly Series'!DS3),":NO:0:3:0:1:0:0")</f>
        <v>:NO:0:3:0:1:0:0</v>
      </c>
      <c r="B198" s="12" t="s">
        <v>45</v>
      </c>
      <c r="C198" s="12" t="s">
        <v>766</v>
      </c>
      <c r="D198" s="12" t="s">
        <v>146</v>
      </c>
      <c r="E198" s="12" t="s">
        <v>150</v>
      </c>
      <c r="F198" s="12" t="s">
        <v>49</v>
      </c>
      <c r="G198" s="12" t="s">
        <v>120</v>
      </c>
      <c r="H198" s="12" t="s">
        <v>121</v>
      </c>
      <c r="I198" s="12" t="s">
        <v>52</v>
      </c>
      <c r="J198" s="12" t="s">
        <v>778</v>
      </c>
      <c r="K198" s="12" t="s">
        <v>137</v>
      </c>
      <c r="L198" s="12" t="s">
        <v>55</v>
      </c>
      <c r="M198" s="12" t="s">
        <v>509</v>
      </c>
      <c r="N198" s="12" t="s">
        <v>775</v>
      </c>
      <c r="O198" s="12" t="s">
        <v>779</v>
      </c>
      <c r="P198" s="12" t="s">
        <v>60</v>
      </c>
      <c r="Q198" s="12" t="s">
        <v>60</v>
      </c>
      <c r="R198" s="12" t="s">
        <v>60</v>
      </c>
      <c r="S198" s="12" t="s">
        <v>60</v>
      </c>
      <c r="T198" s="12" t="s">
        <v>777</v>
      </c>
      <c r="U198" s="12" t="s">
        <v>60</v>
      </c>
      <c r="V198" s="0" t="s">
        <v>65</v>
      </c>
    </row>
    <row r="199" customFormat="false" ht="12.75" hidden="false" customHeight="true" outlineLevel="0" collapsed="false">
      <c r="A199" s="11" t="str">
        <f aca="true">HYPERLINK("#"&amp;CELL("address",'Quarterly Series'!DT3),":NO:0:4:0:1:0:0")</f>
        <v>:NO:0:4:0:1:0:0</v>
      </c>
      <c r="B199" s="12" t="s">
        <v>45</v>
      </c>
      <c r="C199" s="12" t="s">
        <v>766</v>
      </c>
      <c r="D199" s="12" t="s">
        <v>146</v>
      </c>
      <c r="E199" s="12" t="s">
        <v>153</v>
      </c>
      <c r="F199" s="12" t="s">
        <v>49</v>
      </c>
      <c r="G199" s="12" t="s">
        <v>120</v>
      </c>
      <c r="H199" s="12" t="s">
        <v>121</v>
      </c>
      <c r="I199" s="12" t="s">
        <v>52</v>
      </c>
      <c r="J199" s="12" t="s">
        <v>780</v>
      </c>
      <c r="K199" s="12" t="s">
        <v>137</v>
      </c>
      <c r="L199" s="12" t="s">
        <v>55</v>
      </c>
      <c r="M199" s="12" t="s">
        <v>509</v>
      </c>
      <c r="N199" s="12" t="s">
        <v>775</v>
      </c>
      <c r="O199" s="12" t="s">
        <v>781</v>
      </c>
      <c r="P199" s="12" t="s">
        <v>60</v>
      </c>
      <c r="Q199" s="12" t="s">
        <v>60</v>
      </c>
      <c r="R199" s="12" t="s">
        <v>60</v>
      </c>
      <c r="S199" s="12" t="s">
        <v>60</v>
      </c>
      <c r="T199" s="12" t="s">
        <v>777</v>
      </c>
      <c r="U199" s="12" t="s">
        <v>60</v>
      </c>
      <c r="V199" s="0" t="s">
        <v>65</v>
      </c>
    </row>
    <row r="200" customFormat="false" ht="12.75" hidden="false" customHeight="true" outlineLevel="0" collapsed="false">
      <c r="A200" s="11" t="str">
        <f aca="true">HYPERLINK("#"&amp;CELL("address",'Quarterly Series'!DU3),":NO:0:8:0:1:0:0")</f>
        <v>:NO:0:8:0:1:0:0</v>
      </c>
      <c r="B200" s="12" t="s">
        <v>45</v>
      </c>
      <c r="C200" s="12" t="s">
        <v>766</v>
      </c>
      <c r="D200" s="12" t="s">
        <v>146</v>
      </c>
      <c r="E200" s="12" t="s">
        <v>72</v>
      </c>
      <c r="F200" s="12" t="s">
        <v>49</v>
      </c>
      <c r="G200" s="12" t="s">
        <v>120</v>
      </c>
      <c r="H200" s="12" t="s">
        <v>121</v>
      </c>
      <c r="I200" s="12" t="s">
        <v>52</v>
      </c>
      <c r="J200" s="12" t="s">
        <v>782</v>
      </c>
      <c r="K200" s="12" t="s">
        <v>137</v>
      </c>
      <c r="L200" s="12" t="s">
        <v>55</v>
      </c>
      <c r="M200" s="12" t="s">
        <v>509</v>
      </c>
      <c r="N200" s="12" t="s">
        <v>775</v>
      </c>
      <c r="O200" s="12" t="s">
        <v>783</v>
      </c>
      <c r="P200" s="12" t="s">
        <v>60</v>
      </c>
      <c r="Q200" s="12" t="s">
        <v>60</v>
      </c>
      <c r="R200" s="12" t="s">
        <v>60</v>
      </c>
      <c r="S200" s="12" t="s">
        <v>60</v>
      </c>
      <c r="T200" s="12" t="s">
        <v>784</v>
      </c>
      <c r="U200" s="12" t="s">
        <v>60</v>
      </c>
      <c r="V200" s="0" t="s">
        <v>65</v>
      </c>
    </row>
    <row r="201" customFormat="false" ht="12.75" hidden="false" customHeight="true" outlineLevel="0" collapsed="false">
      <c r="A201" s="11" t="str">
        <f aca="true">HYPERLINK("#"&amp;CELL("address",'Annual Series'!AQ3),":NO:2:1:0:0:0:0")</f>
        <v>:NO:2:1:0:0:0:0</v>
      </c>
      <c r="B201" s="12" t="s">
        <v>158</v>
      </c>
      <c r="C201" s="12" t="s">
        <v>766</v>
      </c>
      <c r="D201" s="12" t="s">
        <v>94</v>
      </c>
      <c r="E201" s="12" t="s">
        <v>48</v>
      </c>
      <c r="F201" s="12" t="s">
        <v>49</v>
      </c>
      <c r="G201" s="12" t="s">
        <v>50</v>
      </c>
      <c r="H201" s="12" t="s">
        <v>121</v>
      </c>
      <c r="I201" s="12" t="s">
        <v>52</v>
      </c>
      <c r="J201" s="12" t="s">
        <v>785</v>
      </c>
      <c r="K201" s="12" t="s">
        <v>768</v>
      </c>
      <c r="L201" s="12" t="s">
        <v>55</v>
      </c>
      <c r="M201" s="12" t="s">
        <v>662</v>
      </c>
      <c r="N201" s="12" t="s">
        <v>60</v>
      </c>
      <c r="O201" s="12" t="s">
        <v>60</v>
      </c>
      <c r="P201" s="12" t="s">
        <v>60</v>
      </c>
      <c r="Q201" s="12" t="s">
        <v>60</v>
      </c>
      <c r="R201" s="12" t="s">
        <v>60</v>
      </c>
      <c r="S201" s="12" t="s">
        <v>60</v>
      </c>
      <c r="T201" s="12" t="s">
        <v>769</v>
      </c>
      <c r="U201" s="12" t="s">
        <v>770</v>
      </c>
      <c r="V201" s="0" t="s">
        <v>65</v>
      </c>
    </row>
    <row r="202" customFormat="false" ht="12.75" hidden="false" customHeight="true" outlineLevel="0" collapsed="false">
      <c r="A202" s="11" t="str">
        <f aca="true">HYPERLINK("#"&amp;CELL("address",'Annual Series'!AR3),":NO:2:1:0:0:1:0")</f>
        <v>:NO:2:1:0:0:1:0</v>
      </c>
      <c r="B202" s="12" t="s">
        <v>158</v>
      </c>
      <c r="C202" s="12" t="s">
        <v>766</v>
      </c>
      <c r="D202" s="12" t="s">
        <v>94</v>
      </c>
      <c r="E202" s="12" t="s">
        <v>48</v>
      </c>
      <c r="F202" s="12" t="s">
        <v>49</v>
      </c>
      <c r="G202" s="12" t="s">
        <v>50</v>
      </c>
      <c r="H202" s="12" t="s">
        <v>51</v>
      </c>
      <c r="I202" s="12" t="s">
        <v>52</v>
      </c>
      <c r="J202" s="12" t="s">
        <v>786</v>
      </c>
      <c r="K202" s="12" t="s">
        <v>772</v>
      </c>
      <c r="L202" s="12" t="s">
        <v>468</v>
      </c>
      <c r="M202" s="12" t="s">
        <v>662</v>
      </c>
      <c r="N202" s="12" t="s">
        <v>60</v>
      </c>
      <c r="O202" s="12" t="s">
        <v>60</v>
      </c>
      <c r="P202" s="12" t="s">
        <v>60</v>
      </c>
      <c r="Q202" s="12" t="s">
        <v>60</v>
      </c>
      <c r="R202" s="12" t="s">
        <v>60</v>
      </c>
      <c r="S202" s="12" t="s">
        <v>773</v>
      </c>
      <c r="T202" s="12" t="s">
        <v>769</v>
      </c>
      <c r="U202" s="12" t="s">
        <v>770</v>
      </c>
      <c r="V202" s="0" t="s">
        <v>65</v>
      </c>
    </row>
    <row r="203" customFormat="false" ht="12.75" hidden="false" customHeight="true" outlineLevel="0" collapsed="false">
      <c r="A203" s="11" t="str">
        <f aca="true">HYPERLINK("#"&amp;CELL("address",'Quarterly Series'!DV3),":NO:3:1:0:1:0:0")</f>
        <v>:NO:3:1:0:1:0:0</v>
      </c>
      <c r="B203" s="12" t="s">
        <v>45</v>
      </c>
      <c r="C203" s="12" t="s">
        <v>766</v>
      </c>
      <c r="D203" s="12" t="s">
        <v>430</v>
      </c>
      <c r="E203" s="12" t="s">
        <v>48</v>
      </c>
      <c r="F203" s="12" t="s">
        <v>49</v>
      </c>
      <c r="G203" s="12" t="s">
        <v>120</v>
      </c>
      <c r="H203" s="12" t="s">
        <v>121</v>
      </c>
      <c r="I203" s="12" t="s">
        <v>52</v>
      </c>
      <c r="J203" s="12" t="s">
        <v>787</v>
      </c>
      <c r="K203" s="12" t="s">
        <v>137</v>
      </c>
      <c r="L203" s="12" t="s">
        <v>55</v>
      </c>
      <c r="M203" s="12" t="s">
        <v>509</v>
      </c>
      <c r="N203" s="12" t="s">
        <v>775</v>
      </c>
      <c r="O203" s="12" t="s">
        <v>788</v>
      </c>
      <c r="P203" s="12" t="s">
        <v>60</v>
      </c>
      <c r="Q203" s="12" t="s">
        <v>60</v>
      </c>
      <c r="R203" s="12" t="s">
        <v>60</v>
      </c>
      <c r="S203" s="12" t="s">
        <v>789</v>
      </c>
      <c r="T203" s="12" t="s">
        <v>784</v>
      </c>
      <c r="U203" s="12" t="s">
        <v>790</v>
      </c>
      <c r="V203" s="0" t="s">
        <v>65</v>
      </c>
    </row>
    <row r="204" customFormat="false" ht="12.75" hidden="false" customHeight="true" outlineLevel="0" collapsed="false">
      <c r="A204" s="11" t="str">
        <f aca="true">HYPERLINK("#"&amp;CELL("address",'Quarterly Series'!DW3),":NZ:0:1:0:3:0:0")</f>
        <v>:NZ:0:1:0:3:0:0</v>
      </c>
      <c r="B204" s="12" t="s">
        <v>45</v>
      </c>
      <c r="C204" s="12" t="s">
        <v>791</v>
      </c>
      <c r="D204" s="12" t="s">
        <v>146</v>
      </c>
      <c r="E204" s="12" t="s">
        <v>48</v>
      </c>
      <c r="F204" s="12" t="s">
        <v>49</v>
      </c>
      <c r="G204" s="12" t="s">
        <v>466</v>
      </c>
      <c r="H204" s="12" t="s">
        <v>121</v>
      </c>
      <c r="I204" s="12" t="s">
        <v>52</v>
      </c>
      <c r="J204" s="12" t="s">
        <v>728</v>
      </c>
      <c r="K204" s="12" t="s">
        <v>792</v>
      </c>
      <c r="L204" s="12" t="s">
        <v>55</v>
      </c>
      <c r="M204" s="12" t="s">
        <v>56</v>
      </c>
      <c r="N204" s="12" t="s">
        <v>57</v>
      </c>
      <c r="O204" s="12" t="s">
        <v>793</v>
      </c>
      <c r="P204" s="12" t="s">
        <v>60</v>
      </c>
      <c r="Q204" s="12" t="s">
        <v>794</v>
      </c>
      <c r="R204" s="12" t="s">
        <v>60</v>
      </c>
      <c r="S204" s="12" t="s">
        <v>795</v>
      </c>
      <c r="T204" s="12" t="s">
        <v>796</v>
      </c>
      <c r="U204" s="12" t="s">
        <v>797</v>
      </c>
      <c r="V204" s="0" t="s">
        <v>65</v>
      </c>
    </row>
    <row r="205" customFormat="false" ht="12.75" hidden="false" customHeight="true" outlineLevel="0" collapsed="false">
      <c r="A205" s="11" t="str">
        <f aca="true">HYPERLINK("#"&amp;CELL("address",'Quarterly Series'!DX3),":NZ:0:3:0:3:0:0")</f>
        <v>:NZ:0:3:0:3:0:0</v>
      </c>
      <c r="B205" s="12" t="s">
        <v>45</v>
      </c>
      <c r="C205" s="12" t="s">
        <v>791</v>
      </c>
      <c r="D205" s="12" t="s">
        <v>146</v>
      </c>
      <c r="E205" s="12" t="s">
        <v>150</v>
      </c>
      <c r="F205" s="12" t="s">
        <v>49</v>
      </c>
      <c r="G205" s="12" t="s">
        <v>466</v>
      </c>
      <c r="H205" s="12" t="s">
        <v>121</v>
      </c>
      <c r="I205" s="12" t="s">
        <v>52</v>
      </c>
      <c r="J205" s="12" t="s">
        <v>798</v>
      </c>
      <c r="K205" s="12" t="s">
        <v>792</v>
      </c>
      <c r="L205" s="12" t="s">
        <v>55</v>
      </c>
      <c r="M205" s="12" t="s">
        <v>56</v>
      </c>
      <c r="N205" s="12" t="s">
        <v>57</v>
      </c>
      <c r="O205" s="12" t="s">
        <v>799</v>
      </c>
      <c r="P205" s="12" t="s">
        <v>60</v>
      </c>
      <c r="Q205" s="12" t="s">
        <v>60</v>
      </c>
      <c r="R205" s="12" t="s">
        <v>60</v>
      </c>
      <c r="S205" s="12" t="s">
        <v>800</v>
      </c>
      <c r="T205" s="12" t="s">
        <v>796</v>
      </c>
      <c r="U205" s="12" t="s">
        <v>801</v>
      </c>
      <c r="V205" s="0" t="s">
        <v>65</v>
      </c>
    </row>
    <row r="206" customFormat="false" ht="12.75" hidden="false" customHeight="true" outlineLevel="0" collapsed="false">
      <c r="A206" s="11" t="str">
        <f aca="true">HYPERLINK("#"&amp;CELL("address",'Quarterly Series'!DY3),":NZ:4:3:0:3:0:0")</f>
        <v>:NZ:4:3:0:3:0:0</v>
      </c>
      <c r="B206" s="12" t="s">
        <v>45</v>
      </c>
      <c r="C206" s="12" t="s">
        <v>791</v>
      </c>
      <c r="D206" s="12" t="s">
        <v>128</v>
      </c>
      <c r="E206" s="12" t="s">
        <v>150</v>
      </c>
      <c r="F206" s="12" t="s">
        <v>49</v>
      </c>
      <c r="G206" s="12" t="s">
        <v>466</v>
      </c>
      <c r="H206" s="12" t="s">
        <v>121</v>
      </c>
      <c r="I206" s="12" t="s">
        <v>52</v>
      </c>
      <c r="J206" s="12" t="s">
        <v>802</v>
      </c>
      <c r="K206" s="12" t="s">
        <v>792</v>
      </c>
      <c r="L206" s="12" t="s">
        <v>55</v>
      </c>
      <c r="M206" s="12" t="s">
        <v>56</v>
      </c>
      <c r="N206" s="12" t="s">
        <v>57</v>
      </c>
      <c r="O206" s="12" t="s">
        <v>803</v>
      </c>
      <c r="P206" s="12" t="s">
        <v>60</v>
      </c>
      <c r="Q206" s="12" t="s">
        <v>60</v>
      </c>
      <c r="R206" s="12" t="s">
        <v>60</v>
      </c>
      <c r="S206" s="12" t="s">
        <v>804</v>
      </c>
      <c r="T206" s="12" t="s">
        <v>796</v>
      </c>
      <c r="U206" s="12" t="s">
        <v>801</v>
      </c>
      <c r="V206" s="0" t="s">
        <v>65</v>
      </c>
    </row>
    <row r="207" customFormat="false" ht="12.75" hidden="false" customHeight="true" outlineLevel="0" collapsed="false">
      <c r="A207" s="11" t="str">
        <f aca="true">HYPERLINK("#"&amp;CELL("address",'Annual Series'!AS3),":PL:0:2:0:1:1:0")</f>
        <v>:PL:0:2:0:1:1:0</v>
      </c>
      <c r="B207" s="12" t="s">
        <v>158</v>
      </c>
      <c r="C207" s="12" t="s">
        <v>805</v>
      </c>
      <c r="D207" s="12" t="s">
        <v>146</v>
      </c>
      <c r="E207" s="12" t="s">
        <v>66</v>
      </c>
      <c r="F207" s="12" t="s">
        <v>49</v>
      </c>
      <c r="G207" s="12" t="s">
        <v>120</v>
      </c>
      <c r="H207" s="12" t="s">
        <v>51</v>
      </c>
      <c r="I207" s="12" t="s">
        <v>52</v>
      </c>
      <c r="J207" s="12" t="s">
        <v>806</v>
      </c>
      <c r="K207" s="12" t="s">
        <v>807</v>
      </c>
      <c r="L207" s="12" t="s">
        <v>55</v>
      </c>
      <c r="M207" s="12" t="s">
        <v>56</v>
      </c>
      <c r="N207" s="12" t="s">
        <v>57</v>
      </c>
      <c r="O207" s="12" t="s">
        <v>808</v>
      </c>
      <c r="P207" s="12" t="s">
        <v>809</v>
      </c>
      <c r="Q207" s="12" t="s">
        <v>60</v>
      </c>
      <c r="R207" s="12" t="s">
        <v>60</v>
      </c>
      <c r="S207" s="12" t="s">
        <v>810</v>
      </c>
      <c r="T207" s="12" t="s">
        <v>811</v>
      </c>
      <c r="U207" s="12" t="s">
        <v>812</v>
      </c>
      <c r="V207" s="0" t="s">
        <v>65</v>
      </c>
    </row>
    <row r="208" customFormat="false" ht="12.75" hidden="false" customHeight="true" outlineLevel="0" collapsed="false">
      <c r="A208" s="11" t="str">
        <f aca="true">HYPERLINK("#"&amp;CELL("address",'Annual Series'!AT3),":PL:0:8:0:1:1:0")</f>
        <v>:PL:0:8:0:1:1:0</v>
      </c>
      <c r="B208" s="12" t="s">
        <v>158</v>
      </c>
      <c r="C208" s="12" t="s">
        <v>805</v>
      </c>
      <c r="D208" s="12" t="s">
        <v>146</v>
      </c>
      <c r="E208" s="12" t="s">
        <v>72</v>
      </c>
      <c r="F208" s="12" t="s">
        <v>49</v>
      </c>
      <c r="G208" s="12" t="s">
        <v>120</v>
      </c>
      <c r="H208" s="12" t="s">
        <v>51</v>
      </c>
      <c r="I208" s="12" t="s">
        <v>52</v>
      </c>
      <c r="J208" s="12" t="s">
        <v>813</v>
      </c>
      <c r="K208" s="12" t="s">
        <v>807</v>
      </c>
      <c r="L208" s="12" t="s">
        <v>55</v>
      </c>
      <c r="M208" s="12" t="s">
        <v>56</v>
      </c>
      <c r="N208" s="12" t="s">
        <v>57</v>
      </c>
      <c r="O208" s="12" t="s">
        <v>814</v>
      </c>
      <c r="P208" s="12" t="s">
        <v>809</v>
      </c>
      <c r="Q208" s="12" t="s">
        <v>60</v>
      </c>
      <c r="R208" s="12" t="s">
        <v>60</v>
      </c>
      <c r="S208" s="12" t="s">
        <v>815</v>
      </c>
      <c r="T208" s="12" t="s">
        <v>816</v>
      </c>
      <c r="U208" s="12" t="s">
        <v>812</v>
      </c>
      <c r="V208" s="0" t="s">
        <v>65</v>
      </c>
    </row>
    <row r="209" customFormat="false" ht="12.75" hidden="false" customHeight="true" outlineLevel="0" collapsed="false">
      <c r="A209" s="11" t="str">
        <f aca="true">HYPERLINK("#"&amp;CELL("address",'Quarterly Series'!DZ3),":PL:2:8:1:2:1:0")</f>
        <v>:PL:2:8:1:2:1:0</v>
      </c>
      <c r="B209" s="12" t="s">
        <v>45</v>
      </c>
      <c r="C209" s="12" t="s">
        <v>805</v>
      </c>
      <c r="D209" s="12" t="s">
        <v>94</v>
      </c>
      <c r="E209" s="12" t="s">
        <v>72</v>
      </c>
      <c r="F209" s="12" t="s">
        <v>67</v>
      </c>
      <c r="G209" s="12" t="s">
        <v>135</v>
      </c>
      <c r="H209" s="12" t="s">
        <v>51</v>
      </c>
      <c r="I209" s="12" t="s">
        <v>52</v>
      </c>
      <c r="J209" s="12" t="s">
        <v>817</v>
      </c>
      <c r="K209" s="12" t="s">
        <v>807</v>
      </c>
      <c r="L209" s="12" t="s">
        <v>55</v>
      </c>
      <c r="M209" s="12" t="s">
        <v>56</v>
      </c>
      <c r="N209" s="12" t="s">
        <v>57</v>
      </c>
      <c r="O209" s="12" t="s">
        <v>818</v>
      </c>
      <c r="P209" s="12" t="s">
        <v>819</v>
      </c>
      <c r="Q209" s="12" t="s">
        <v>60</v>
      </c>
      <c r="R209" s="12" t="s">
        <v>60</v>
      </c>
      <c r="S209" s="12" t="s">
        <v>60</v>
      </c>
      <c r="T209" s="12" t="s">
        <v>820</v>
      </c>
      <c r="U209" s="12" t="s">
        <v>820</v>
      </c>
      <c r="V209" s="0" t="s">
        <v>65</v>
      </c>
    </row>
    <row r="210" customFormat="false" ht="12.75" hidden="false" customHeight="true" outlineLevel="0" collapsed="false">
      <c r="A210" s="11" t="str">
        <f aca="true">HYPERLINK("#"&amp;CELL("address",'Quarterly Series'!EA3),":PL:2:8:2:2:1:0")</f>
        <v>:PL:2:8:2:2:1:0</v>
      </c>
      <c r="B210" s="12" t="s">
        <v>45</v>
      </c>
      <c r="C210" s="12" t="s">
        <v>805</v>
      </c>
      <c r="D210" s="12" t="s">
        <v>94</v>
      </c>
      <c r="E210" s="12" t="s">
        <v>72</v>
      </c>
      <c r="F210" s="12" t="s">
        <v>82</v>
      </c>
      <c r="G210" s="12" t="s">
        <v>135</v>
      </c>
      <c r="H210" s="12" t="s">
        <v>51</v>
      </c>
      <c r="I210" s="12" t="s">
        <v>52</v>
      </c>
      <c r="J210" s="12" t="s">
        <v>821</v>
      </c>
      <c r="K210" s="12" t="s">
        <v>807</v>
      </c>
      <c r="L210" s="12" t="s">
        <v>55</v>
      </c>
      <c r="M210" s="12" t="s">
        <v>56</v>
      </c>
      <c r="N210" s="12" t="s">
        <v>57</v>
      </c>
      <c r="O210" s="12" t="s">
        <v>822</v>
      </c>
      <c r="P210" s="12" t="s">
        <v>819</v>
      </c>
      <c r="Q210" s="12" t="s">
        <v>60</v>
      </c>
      <c r="R210" s="12" t="s">
        <v>60</v>
      </c>
      <c r="S210" s="12" t="s">
        <v>60</v>
      </c>
      <c r="T210" s="12" t="s">
        <v>820</v>
      </c>
      <c r="U210" s="12" t="s">
        <v>820</v>
      </c>
      <c r="V210" s="0" t="s">
        <v>65</v>
      </c>
    </row>
    <row r="211" customFormat="false" ht="12.75" hidden="false" customHeight="true" outlineLevel="0" collapsed="false">
      <c r="A211" s="11" t="str">
        <f aca="true">HYPERLINK("#"&amp;CELL("address",'Quarterly Series'!EB3),":PL:4:8:1:2:1:0")</f>
        <v>:PL:4:8:1:2:1:0</v>
      </c>
      <c r="B211" s="12" t="s">
        <v>45</v>
      </c>
      <c r="C211" s="12" t="s">
        <v>805</v>
      </c>
      <c r="D211" s="12" t="s">
        <v>128</v>
      </c>
      <c r="E211" s="12" t="s">
        <v>72</v>
      </c>
      <c r="F211" s="12" t="s">
        <v>67</v>
      </c>
      <c r="G211" s="12" t="s">
        <v>135</v>
      </c>
      <c r="H211" s="12" t="s">
        <v>51</v>
      </c>
      <c r="I211" s="12" t="s">
        <v>52</v>
      </c>
      <c r="J211" s="12" t="s">
        <v>823</v>
      </c>
      <c r="K211" s="12" t="s">
        <v>807</v>
      </c>
      <c r="L211" s="12" t="s">
        <v>55</v>
      </c>
      <c r="M211" s="12" t="s">
        <v>56</v>
      </c>
      <c r="N211" s="12" t="s">
        <v>57</v>
      </c>
      <c r="O211" s="12" t="s">
        <v>824</v>
      </c>
      <c r="P211" s="12" t="s">
        <v>825</v>
      </c>
      <c r="Q211" s="12" t="s">
        <v>60</v>
      </c>
      <c r="R211" s="12" t="s">
        <v>60</v>
      </c>
      <c r="S211" s="12" t="s">
        <v>60</v>
      </c>
      <c r="T211" s="12" t="s">
        <v>820</v>
      </c>
      <c r="U211" s="12" t="s">
        <v>820</v>
      </c>
      <c r="V211" s="0" t="s">
        <v>65</v>
      </c>
    </row>
    <row r="212" customFormat="false" ht="12.75" hidden="false" customHeight="true" outlineLevel="0" collapsed="false">
      <c r="A212" s="11" t="str">
        <f aca="true">HYPERLINK("#"&amp;CELL("address",'Quarterly Series'!EC3),":PL:4:8:2:2:1:0")</f>
        <v>:PL:4:8:2:2:1:0</v>
      </c>
      <c r="B212" s="12" t="s">
        <v>45</v>
      </c>
      <c r="C212" s="12" t="s">
        <v>805</v>
      </c>
      <c r="D212" s="12" t="s">
        <v>128</v>
      </c>
      <c r="E212" s="12" t="s">
        <v>72</v>
      </c>
      <c r="F212" s="12" t="s">
        <v>82</v>
      </c>
      <c r="G212" s="12" t="s">
        <v>135</v>
      </c>
      <c r="H212" s="12" t="s">
        <v>51</v>
      </c>
      <c r="I212" s="12" t="s">
        <v>52</v>
      </c>
      <c r="J212" s="12" t="s">
        <v>826</v>
      </c>
      <c r="K212" s="12" t="s">
        <v>807</v>
      </c>
      <c r="L212" s="12" t="s">
        <v>55</v>
      </c>
      <c r="M212" s="12" t="s">
        <v>56</v>
      </c>
      <c r="N212" s="12" t="s">
        <v>57</v>
      </c>
      <c r="O212" s="12" t="s">
        <v>827</v>
      </c>
      <c r="P212" s="12" t="s">
        <v>825</v>
      </c>
      <c r="Q212" s="12" t="s">
        <v>60</v>
      </c>
      <c r="R212" s="12" t="s">
        <v>60</v>
      </c>
      <c r="S212" s="12" t="s">
        <v>60</v>
      </c>
      <c r="T212" s="12" t="s">
        <v>820</v>
      </c>
      <c r="U212" s="12" t="s">
        <v>820</v>
      </c>
      <c r="V212" s="0" t="s">
        <v>65</v>
      </c>
    </row>
    <row r="213" customFormat="false" ht="12.75" hidden="false" customHeight="true" outlineLevel="0" collapsed="false">
      <c r="A213" s="11" t="str">
        <f aca="true">HYPERLINK("#"&amp;CELL("address",'Quarterly Series'!ED3),":PL:6:8:1:2:1:0")</f>
        <v>:PL:6:8:1:2:1:0</v>
      </c>
      <c r="B213" s="12" t="s">
        <v>45</v>
      </c>
      <c r="C213" s="12" t="s">
        <v>805</v>
      </c>
      <c r="D213" s="12" t="s">
        <v>290</v>
      </c>
      <c r="E213" s="12" t="s">
        <v>72</v>
      </c>
      <c r="F213" s="12" t="s">
        <v>67</v>
      </c>
      <c r="G213" s="12" t="s">
        <v>135</v>
      </c>
      <c r="H213" s="12" t="s">
        <v>51</v>
      </c>
      <c r="I213" s="12" t="s">
        <v>52</v>
      </c>
      <c r="J213" s="12" t="s">
        <v>828</v>
      </c>
      <c r="K213" s="12" t="s">
        <v>807</v>
      </c>
      <c r="L213" s="12" t="s">
        <v>55</v>
      </c>
      <c r="M213" s="12" t="s">
        <v>56</v>
      </c>
      <c r="N213" s="12" t="s">
        <v>57</v>
      </c>
      <c r="O213" s="12" t="s">
        <v>829</v>
      </c>
      <c r="P213" s="12" t="s">
        <v>825</v>
      </c>
      <c r="Q213" s="12" t="s">
        <v>60</v>
      </c>
      <c r="R213" s="12" t="s">
        <v>60</v>
      </c>
      <c r="S213" s="12" t="s">
        <v>60</v>
      </c>
      <c r="T213" s="12" t="s">
        <v>820</v>
      </c>
      <c r="U213" s="12" t="s">
        <v>820</v>
      </c>
      <c r="V213" s="0" t="s">
        <v>65</v>
      </c>
    </row>
    <row r="214" customFormat="false" ht="12.75" hidden="false" customHeight="true" outlineLevel="0" collapsed="false">
      <c r="A214" s="11" t="str">
        <f aca="true">HYPERLINK("#"&amp;CELL("address",'Quarterly Series'!EE3),":PL:6:8:2:2:1:0")</f>
        <v>:PL:6:8:2:2:1:0</v>
      </c>
      <c r="B214" s="12" t="s">
        <v>45</v>
      </c>
      <c r="C214" s="12" t="s">
        <v>805</v>
      </c>
      <c r="D214" s="12" t="s">
        <v>290</v>
      </c>
      <c r="E214" s="12" t="s">
        <v>72</v>
      </c>
      <c r="F214" s="12" t="s">
        <v>82</v>
      </c>
      <c r="G214" s="12" t="s">
        <v>135</v>
      </c>
      <c r="H214" s="12" t="s">
        <v>51</v>
      </c>
      <c r="I214" s="12" t="s">
        <v>52</v>
      </c>
      <c r="J214" s="12" t="s">
        <v>830</v>
      </c>
      <c r="K214" s="12" t="s">
        <v>807</v>
      </c>
      <c r="L214" s="12" t="s">
        <v>55</v>
      </c>
      <c r="M214" s="12" t="s">
        <v>56</v>
      </c>
      <c r="N214" s="12" t="s">
        <v>57</v>
      </c>
      <c r="O214" s="12" t="s">
        <v>831</v>
      </c>
      <c r="P214" s="12" t="s">
        <v>825</v>
      </c>
      <c r="Q214" s="12" t="s">
        <v>60</v>
      </c>
      <c r="R214" s="12" t="s">
        <v>60</v>
      </c>
      <c r="S214" s="12" t="s">
        <v>60</v>
      </c>
      <c r="T214" s="12" t="s">
        <v>820</v>
      </c>
      <c r="U214" s="12" t="s">
        <v>820</v>
      </c>
      <c r="V214" s="0" t="s">
        <v>65</v>
      </c>
    </row>
    <row r="215" customFormat="false" ht="12.75" hidden="false" customHeight="true" outlineLevel="0" collapsed="false">
      <c r="A215" s="11" t="str">
        <f aca="true">HYPERLINK("#"&amp;CELL("address",'Annual Series'!AU3),":PL:9:2:0:1:1:0")</f>
        <v>:PL:9:2:0:1:1:0</v>
      </c>
      <c r="B215" s="12" t="s">
        <v>158</v>
      </c>
      <c r="C215" s="12" t="s">
        <v>805</v>
      </c>
      <c r="D215" s="12" t="s">
        <v>175</v>
      </c>
      <c r="E215" s="12" t="s">
        <v>66</v>
      </c>
      <c r="F215" s="12" t="s">
        <v>49</v>
      </c>
      <c r="G215" s="12" t="s">
        <v>120</v>
      </c>
      <c r="H215" s="12" t="s">
        <v>51</v>
      </c>
      <c r="I215" s="12" t="s">
        <v>52</v>
      </c>
      <c r="J215" s="12" t="s">
        <v>832</v>
      </c>
      <c r="K215" s="12" t="s">
        <v>807</v>
      </c>
      <c r="L215" s="12" t="s">
        <v>55</v>
      </c>
      <c r="M215" s="12" t="s">
        <v>56</v>
      </c>
      <c r="N215" s="12" t="s">
        <v>57</v>
      </c>
      <c r="O215" s="12" t="s">
        <v>808</v>
      </c>
      <c r="P215" s="12" t="s">
        <v>809</v>
      </c>
      <c r="Q215" s="12" t="s">
        <v>60</v>
      </c>
      <c r="R215" s="12" t="s">
        <v>60</v>
      </c>
      <c r="S215" s="12" t="s">
        <v>833</v>
      </c>
      <c r="T215" s="12" t="s">
        <v>811</v>
      </c>
      <c r="U215" s="12" t="s">
        <v>812</v>
      </c>
      <c r="V215" s="0" t="s">
        <v>65</v>
      </c>
    </row>
    <row r="216" customFormat="false" ht="12.75" hidden="false" customHeight="true" outlineLevel="0" collapsed="false">
      <c r="A216" s="11" t="str">
        <f aca="true">HYPERLINK("#"&amp;CELL("address",'Annual Series'!AV3),":PL:9:8:0:1:1:0")</f>
        <v>:PL:9:8:0:1:1:0</v>
      </c>
      <c r="B216" s="12" t="s">
        <v>158</v>
      </c>
      <c r="C216" s="12" t="s">
        <v>805</v>
      </c>
      <c r="D216" s="12" t="s">
        <v>175</v>
      </c>
      <c r="E216" s="12" t="s">
        <v>72</v>
      </c>
      <c r="F216" s="12" t="s">
        <v>49</v>
      </c>
      <c r="G216" s="12" t="s">
        <v>120</v>
      </c>
      <c r="H216" s="12" t="s">
        <v>51</v>
      </c>
      <c r="I216" s="12" t="s">
        <v>52</v>
      </c>
      <c r="J216" s="12" t="s">
        <v>834</v>
      </c>
      <c r="K216" s="12" t="s">
        <v>807</v>
      </c>
      <c r="L216" s="12" t="s">
        <v>55</v>
      </c>
      <c r="M216" s="12" t="s">
        <v>56</v>
      </c>
      <c r="N216" s="12" t="s">
        <v>57</v>
      </c>
      <c r="O216" s="12" t="s">
        <v>814</v>
      </c>
      <c r="P216" s="12" t="s">
        <v>809</v>
      </c>
      <c r="Q216" s="12" t="s">
        <v>60</v>
      </c>
      <c r="R216" s="12" t="s">
        <v>60</v>
      </c>
      <c r="S216" s="12" t="s">
        <v>835</v>
      </c>
      <c r="T216" s="12" t="s">
        <v>816</v>
      </c>
      <c r="U216" s="12" t="s">
        <v>812</v>
      </c>
      <c r="V216" s="0" t="s">
        <v>65</v>
      </c>
    </row>
    <row r="217" customFormat="false" ht="12.75" hidden="false" customHeight="true" outlineLevel="0" collapsed="false">
      <c r="A217" s="11" t="str">
        <f aca="true">HYPERLINK("#"&amp;CELL("address",'Annual Series'!AW3),":PL:A:2:0:1:1:0")</f>
        <v>:PL:A:2:0:1:1:0</v>
      </c>
      <c r="B217" s="12" t="s">
        <v>158</v>
      </c>
      <c r="C217" s="12" t="s">
        <v>805</v>
      </c>
      <c r="D217" s="12" t="s">
        <v>446</v>
      </c>
      <c r="E217" s="12" t="s">
        <v>66</v>
      </c>
      <c r="F217" s="12" t="s">
        <v>49</v>
      </c>
      <c r="G217" s="12" t="s">
        <v>120</v>
      </c>
      <c r="H217" s="12" t="s">
        <v>51</v>
      </c>
      <c r="I217" s="12" t="s">
        <v>52</v>
      </c>
      <c r="J217" s="12" t="s">
        <v>836</v>
      </c>
      <c r="K217" s="12" t="s">
        <v>807</v>
      </c>
      <c r="L217" s="12" t="s">
        <v>55</v>
      </c>
      <c r="M217" s="12" t="s">
        <v>56</v>
      </c>
      <c r="N217" s="12" t="s">
        <v>57</v>
      </c>
      <c r="O217" s="12" t="s">
        <v>808</v>
      </c>
      <c r="P217" s="12" t="s">
        <v>809</v>
      </c>
      <c r="Q217" s="12" t="s">
        <v>60</v>
      </c>
      <c r="R217" s="12" t="s">
        <v>60</v>
      </c>
      <c r="S217" s="12" t="s">
        <v>837</v>
      </c>
      <c r="T217" s="12" t="s">
        <v>811</v>
      </c>
      <c r="U217" s="12" t="s">
        <v>812</v>
      </c>
      <c r="V217" s="0" t="s">
        <v>65</v>
      </c>
    </row>
    <row r="218" customFormat="false" ht="12.75" hidden="false" customHeight="true" outlineLevel="0" collapsed="false">
      <c r="A218" s="11" t="str">
        <f aca="true">HYPERLINK("#"&amp;CELL("address",'Annual Series'!AX3),":PL:A:8:0:1:1:0")</f>
        <v>:PL:A:8:0:1:1:0</v>
      </c>
      <c r="B218" s="12" t="s">
        <v>158</v>
      </c>
      <c r="C218" s="12" t="s">
        <v>805</v>
      </c>
      <c r="D218" s="12" t="s">
        <v>446</v>
      </c>
      <c r="E218" s="12" t="s">
        <v>72</v>
      </c>
      <c r="F218" s="12" t="s">
        <v>49</v>
      </c>
      <c r="G218" s="12" t="s">
        <v>120</v>
      </c>
      <c r="H218" s="12" t="s">
        <v>51</v>
      </c>
      <c r="I218" s="12" t="s">
        <v>52</v>
      </c>
      <c r="J218" s="12" t="s">
        <v>838</v>
      </c>
      <c r="K218" s="12" t="s">
        <v>807</v>
      </c>
      <c r="L218" s="12" t="s">
        <v>55</v>
      </c>
      <c r="M218" s="12" t="s">
        <v>56</v>
      </c>
      <c r="N218" s="12" t="s">
        <v>57</v>
      </c>
      <c r="O218" s="12" t="s">
        <v>814</v>
      </c>
      <c r="P218" s="12" t="s">
        <v>809</v>
      </c>
      <c r="Q218" s="12" t="s">
        <v>60</v>
      </c>
      <c r="R218" s="12" t="s">
        <v>60</v>
      </c>
      <c r="S218" s="12" t="s">
        <v>839</v>
      </c>
      <c r="T218" s="12" t="s">
        <v>816</v>
      </c>
      <c r="U218" s="12" t="s">
        <v>812</v>
      </c>
      <c r="V218" s="0" t="s">
        <v>65</v>
      </c>
    </row>
    <row r="219" customFormat="false" ht="12.75" hidden="false" customHeight="true" outlineLevel="0" collapsed="false">
      <c r="A219" s="11" t="str">
        <f aca="true">HYPERLINK("#"&amp;CELL("address",'Monthly Series'!AH3),":PT:0:1:0:2:1:0")</f>
        <v>:PT:0:1:0:2:1:0</v>
      </c>
      <c r="B219" s="12" t="s">
        <v>173</v>
      </c>
      <c r="C219" s="12" t="s">
        <v>840</v>
      </c>
      <c r="D219" s="12" t="s">
        <v>146</v>
      </c>
      <c r="E219" s="12" t="s">
        <v>48</v>
      </c>
      <c r="F219" s="12" t="s">
        <v>49</v>
      </c>
      <c r="G219" s="12" t="s">
        <v>135</v>
      </c>
      <c r="H219" s="12" t="s">
        <v>51</v>
      </c>
      <c r="I219" s="12" t="s">
        <v>52</v>
      </c>
      <c r="J219" s="12" t="s">
        <v>841</v>
      </c>
      <c r="K219" s="12" t="s">
        <v>137</v>
      </c>
      <c r="L219" s="12" t="s">
        <v>55</v>
      </c>
      <c r="M219" s="12" t="s">
        <v>56</v>
      </c>
      <c r="N219" s="12" t="s">
        <v>57</v>
      </c>
      <c r="O219" s="12" t="s">
        <v>842</v>
      </c>
      <c r="P219" s="12" t="s">
        <v>843</v>
      </c>
      <c r="Q219" s="12" t="s">
        <v>60</v>
      </c>
      <c r="R219" s="12" t="s">
        <v>60</v>
      </c>
      <c r="S219" s="12" t="s">
        <v>711</v>
      </c>
      <c r="T219" s="12" t="s">
        <v>844</v>
      </c>
      <c r="U219" s="12" t="s">
        <v>845</v>
      </c>
      <c r="V219" s="0" t="s">
        <v>65</v>
      </c>
    </row>
    <row r="220" customFormat="false" ht="12.75" hidden="false" customHeight="true" outlineLevel="0" collapsed="false">
      <c r="A220" s="11" t="str">
        <f aca="true">HYPERLINK("#"&amp;CELL("address",'Quarterly Series'!EF3),":RO:0:1:0:1:0:0")</f>
        <v>:RO:0:1:0:1:0:0</v>
      </c>
      <c r="B220" s="12" t="s">
        <v>45</v>
      </c>
      <c r="C220" s="12" t="s">
        <v>846</v>
      </c>
      <c r="D220" s="12" t="s">
        <v>146</v>
      </c>
      <c r="E220" s="12" t="s">
        <v>48</v>
      </c>
      <c r="F220" s="12" t="s">
        <v>49</v>
      </c>
      <c r="G220" s="12" t="s">
        <v>120</v>
      </c>
      <c r="H220" s="12" t="s">
        <v>121</v>
      </c>
      <c r="I220" s="12" t="s">
        <v>52</v>
      </c>
      <c r="J220" s="12" t="s">
        <v>728</v>
      </c>
      <c r="K220" s="12" t="s">
        <v>847</v>
      </c>
      <c r="L220" s="12" t="s">
        <v>55</v>
      </c>
      <c r="M220" s="12" t="s">
        <v>56</v>
      </c>
      <c r="N220" s="12" t="s">
        <v>57</v>
      </c>
      <c r="O220" s="12" t="s">
        <v>848</v>
      </c>
      <c r="P220" s="12" t="s">
        <v>849</v>
      </c>
      <c r="Q220" s="12" t="s">
        <v>60</v>
      </c>
      <c r="R220" s="12" t="s">
        <v>60</v>
      </c>
      <c r="S220" s="12" t="s">
        <v>850</v>
      </c>
      <c r="T220" s="12" t="s">
        <v>851</v>
      </c>
      <c r="U220" s="12" t="s">
        <v>851</v>
      </c>
      <c r="V220" s="0" t="s">
        <v>65</v>
      </c>
    </row>
    <row r="221" customFormat="false" ht="12.75" hidden="false" customHeight="true" outlineLevel="0" collapsed="false">
      <c r="A221" s="11" t="str">
        <f aca="true">HYPERLINK("#"&amp;CELL("address",'Quarterly Series'!EG3),":RO:0:2:0:1:0:0")</f>
        <v>:RO:0:2:0:1:0:0</v>
      </c>
      <c r="B221" s="12" t="s">
        <v>45</v>
      </c>
      <c r="C221" s="12" t="s">
        <v>846</v>
      </c>
      <c r="D221" s="12" t="s">
        <v>146</v>
      </c>
      <c r="E221" s="12" t="s">
        <v>66</v>
      </c>
      <c r="F221" s="12" t="s">
        <v>49</v>
      </c>
      <c r="G221" s="12" t="s">
        <v>120</v>
      </c>
      <c r="H221" s="12" t="s">
        <v>121</v>
      </c>
      <c r="I221" s="12" t="s">
        <v>52</v>
      </c>
      <c r="J221" s="12" t="s">
        <v>852</v>
      </c>
      <c r="K221" s="12" t="s">
        <v>847</v>
      </c>
      <c r="L221" s="12" t="s">
        <v>55</v>
      </c>
      <c r="M221" s="12" t="s">
        <v>56</v>
      </c>
      <c r="N221" s="12" t="s">
        <v>57</v>
      </c>
      <c r="O221" s="12" t="s">
        <v>853</v>
      </c>
      <c r="P221" s="12" t="s">
        <v>854</v>
      </c>
      <c r="Q221" s="12" t="s">
        <v>60</v>
      </c>
      <c r="R221" s="12" t="s">
        <v>60</v>
      </c>
      <c r="S221" s="12" t="s">
        <v>855</v>
      </c>
      <c r="T221" s="12" t="s">
        <v>851</v>
      </c>
      <c r="U221" s="12" t="s">
        <v>851</v>
      </c>
      <c r="V221" s="0" t="s">
        <v>65</v>
      </c>
    </row>
    <row r="222" customFormat="false" ht="12.75" hidden="false" customHeight="true" outlineLevel="0" collapsed="false">
      <c r="A222" s="11" t="str">
        <f aca="true">HYPERLINK("#"&amp;CELL("address",'Quarterly Series'!EH3),":RO:0:8:0:1:0:0")</f>
        <v>:RO:0:8:0:1:0:0</v>
      </c>
      <c r="B222" s="12" t="s">
        <v>45</v>
      </c>
      <c r="C222" s="12" t="s">
        <v>846</v>
      </c>
      <c r="D222" s="12" t="s">
        <v>146</v>
      </c>
      <c r="E222" s="12" t="s">
        <v>72</v>
      </c>
      <c r="F222" s="12" t="s">
        <v>49</v>
      </c>
      <c r="G222" s="12" t="s">
        <v>120</v>
      </c>
      <c r="H222" s="12" t="s">
        <v>121</v>
      </c>
      <c r="I222" s="12" t="s">
        <v>52</v>
      </c>
      <c r="J222" s="12" t="s">
        <v>856</v>
      </c>
      <c r="K222" s="12" t="s">
        <v>847</v>
      </c>
      <c r="L222" s="12" t="s">
        <v>55</v>
      </c>
      <c r="M222" s="12" t="s">
        <v>56</v>
      </c>
      <c r="N222" s="12" t="s">
        <v>57</v>
      </c>
      <c r="O222" s="12" t="s">
        <v>857</v>
      </c>
      <c r="P222" s="12" t="s">
        <v>858</v>
      </c>
      <c r="Q222" s="12" t="s">
        <v>60</v>
      </c>
      <c r="R222" s="12" t="s">
        <v>60</v>
      </c>
      <c r="S222" s="12" t="s">
        <v>859</v>
      </c>
      <c r="T222" s="12" t="s">
        <v>851</v>
      </c>
      <c r="U222" s="12" t="s">
        <v>851</v>
      </c>
      <c r="V222" s="0" t="s">
        <v>65</v>
      </c>
    </row>
    <row r="223" customFormat="false" ht="12.75" hidden="false" customHeight="true" outlineLevel="0" collapsed="false">
      <c r="A223" s="11" t="str">
        <f aca="true">HYPERLINK("#"&amp;CELL("address",'Quarterly Series'!EI3),":RO:2:8:0:1:0:0")</f>
        <v>:RO:2:8:0:1:0:0</v>
      </c>
      <c r="B223" s="12" t="s">
        <v>45</v>
      </c>
      <c r="C223" s="12" t="s">
        <v>846</v>
      </c>
      <c r="D223" s="12" t="s">
        <v>94</v>
      </c>
      <c r="E223" s="12" t="s">
        <v>72</v>
      </c>
      <c r="F223" s="12" t="s">
        <v>49</v>
      </c>
      <c r="G223" s="12" t="s">
        <v>120</v>
      </c>
      <c r="H223" s="12" t="s">
        <v>121</v>
      </c>
      <c r="I223" s="12" t="s">
        <v>52</v>
      </c>
      <c r="J223" s="12" t="s">
        <v>860</v>
      </c>
      <c r="K223" s="12" t="s">
        <v>847</v>
      </c>
      <c r="L223" s="12" t="s">
        <v>55</v>
      </c>
      <c r="M223" s="12" t="s">
        <v>56</v>
      </c>
      <c r="N223" s="12" t="s">
        <v>57</v>
      </c>
      <c r="O223" s="12" t="s">
        <v>861</v>
      </c>
      <c r="P223" s="12" t="s">
        <v>862</v>
      </c>
      <c r="Q223" s="12" t="s">
        <v>60</v>
      </c>
      <c r="R223" s="12" t="s">
        <v>60</v>
      </c>
      <c r="S223" s="12" t="s">
        <v>863</v>
      </c>
      <c r="T223" s="12" t="s">
        <v>851</v>
      </c>
      <c r="U223" s="12" t="s">
        <v>851</v>
      </c>
      <c r="V223" s="0" t="s">
        <v>65</v>
      </c>
    </row>
    <row r="224" customFormat="false" ht="12.75" hidden="false" customHeight="true" outlineLevel="0" collapsed="false">
      <c r="A224" s="11" t="str">
        <f aca="true">HYPERLINK("#"&amp;CELL("address",'Quarterly Series'!EJ3),":RO:9:2:0:1:0:0")</f>
        <v>:RO:9:2:0:1:0:0</v>
      </c>
      <c r="B224" s="12" t="s">
        <v>45</v>
      </c>
      <c r="C224" s="12" t="s">
        <v>846</v>
      </c>
      <c r="D224" s="12" t="s">
        <v>175</v>
      </c>
      <c r="E224" s="12" t="s">
        <v>66</v>
      </c>
      <c r="F224" s="12" t="s">
        <v>49</v>
      </c>
      <c r="G224" s="12" t="s">
        <v>120</v>
      </c>
      <c r="H224" s="12" t="s">
        <v>121</v>
      </c>
      <c r="I224" s="12" t="s">
        <v>52</v>
      </c>
      <c r="J224" s="12" t="s">
        <v>864</v>
      </c>
      <c r="K224" s="12" t="s">
        <v>847</v>
      </c>
      <c r="L224" s="12" t="s">
        <v>55</v>
      </c>
      <c r="M224" s="12" t="s">
        <v>56</v>
      </c>
      <c r="N224" s="12" t="s">
        <v>57</v>
      </c>
      <c r="O224" s="12" t="s">
        <v>865</v>
      </c>
      <c r="P224" s="12" t="s">
        <v>862</v>
      </c>
      <c r="Q224" s="12" t="s">
        <v>60</v>
      </c>
      <c r="R224" s="12" t="s">
        <v>60</v>
      </c>
      <c r="S224" s="12" t="s">
        <v>866</v>
      </c>
      <c r="T224" s="12" t="s">
        <v>851</v>
      </c>
      <c r="U224" s="12" t="s">
        <v>851</v>
      </c>
      <c r="V224" s="0" t="s">
        <v>65</v>
      </c>
    </row>
    <row r="225" customFormat="false" ht="12.75" hidden="false" customHeight="true" outlineLevel="0" collapsed="false">
      <c r="A225" s="11" t="str">
        <f aca="true">HYPERLINK("#"&amp;CELL("address",'Quarterly Series'!EK3),":RO:A:2:0:1:0:0")</f>
        <v>:RO:A:2:0:1:0:0</v>
      </c>
      <c r="B225" s="12" t="s">
        <v>45</v>
      </c>
      <c r="C225" s="12" t="s">
        <v>846</v>
      </c>
      <c r="D225" s="12" t="s">
        <v>446</v>
      </c>
      <c r="E225" s="12" t="s">
        <v>66</v>
      </c>
      <c r="F225" s="12" t="s">
        <v>49</v>
      </c>
      <c r="G225" s="12" t="s">
        <v>120</v>
      </c>
      <c r="H225" s="12" t="s">
        <v>121</v>
      </c>
      <c r="I225" s="12" t="s">
        <v>52</v>
      </c>
      <c r="J225" s="12" t="s">
        <v>867</v>
      </c>
      <c r="K225" s="12" t="s">
        <v>847</v>
      </c>
      <c r="L225" s="12" t="s">
        <v>55</v>
      </c>
      <c r="M225" s="12" t="s">
        <v>56</v>
      </c>
      <c r="N225" s="12" t="s">
        <v>57</v>
      </c>
      <c r="O225" s="12" t="s">
        <v>868</v>
      </c>
      <c r="P225" s="12" t="s">
        <v>862</v>
      </c>
      <c r="Q225" s="12" t="s">
        <v>60</v>
      </c>
      <c r="R225" s="12" t="s">
        <v>60</v>
      </c>
      <c r="S225" s="12" t="s">
        <v>869</v>
      </c>
      <c r="T225" s="12" t="s">
        <v>851</v>
      </c>
      <c r="U225" s="12" t="s">
        <v>851</v>
      </c>
      <c r="V225" s="0" t="s">
        <v>65</v>
      </c>
    </row>
    <row r="226" customFormat="false" ht="12.75" hidden="false" customHeight="true" outlineLevel="0" collapsed="false">
      <c r="A226" s="11" t="str">
        <f aca="true">HYPERLINK("#"&amp;CELL("address",'Quarterly Series'!EL3),":RU:9:1:1:1:1:0")</f>
        <v>:RU:9:1:1:1:1:0</v>
      </c>
      <c r="B226" s="12" t="s">
        <v>45</v>
      </c>
      <c r="C226" s="12" t="s">
        <v>870</v>
      </c>
      <c r="D226" s="12" t="s">
        <v>175</v>
      </c>
      <c r="E226" s="12" t="s">
        <v>48</v>
      </c>
      <c r="F226" s="12" t="s">
        <v>67</v>
      </c>
      <c r="G226" s="12" t="s">
        <v>120</v>
      </c>
      <c r="H226" s="12" t="s">
        <v>51</v>
      </c>
      <c r="I226" s="12" t="s">
        <v>52</v>
      </c>
      <c r="J226" s="12" t="s">
        <v>871</v>
      </c>
      <c r="K226" s="12" t="s">
        <v>872</v>
      </c>
      <c r="L226" s="12" t="s">
        <v>55</v>
      </c>
      <c r="M226" s="12" t="s">
        <v>56</v>
      </c>
      <c r="N226" s="12" t="s">
        <v>57</v>
      </c>
      <c r="O226" s="12" t="s">
        <v>873</v>
      </c>
      <c r="P226" s="12" t="s">
        <v>874</v>
      </c>
      <c r="Q226" s="12" t="s">
        <v>875</v>
      </c>
      <c r="R226" s="12" t="s">
        <v>60</v>
      </c>
      <c r="S226" s="12" t="s">
        <v>876</v>
      </c>
      <c r="T226" s="12" t="s">
        <v>877</v>
      </c>
      <c r="U226" s="12" t="s">
        <v>878</v>
      </c>
      <c r="V226" s="0" t="s">
        <v>65</v>
      </c>
    </row>
    <row r="227" customFormat="false" ht="12.75" hidden="false" customHeight="true" outlineLevel="0" collapsed="false">
      <c r="A227" s="11" t="str">
        <f aca="true">HYPERLINK("#"&amp;CELL("address",'Quarterly Series'!EM3),":RU:9:1:2:1:1:0")</f>
        <v>:RU:9:1:2:1:1:0</v>
      </c>
      <c r="B227" s="12" t="s">
        <v>45</v>
      </c>
      <c r="C227" s="12" t="s">
        <v>870</v>
      </c>
      <c r="D227" s="12" t="s">
        <v>175</v>
      </c>
      <c r="E227" s="12" t="s">
        <v>48</v>
      </c>
      <c r="F227" s="12" t="s">
        <v>82</v>
      </c>
      <c r="G227" s="12" t="s">
        <v>120</v>
      </c>
      <c r="H227" s="12" t="s">
        <v>51</v>
      </c>
      <c r="I227" s="12" t="s">
        <v>52</v>
      </c>
      <c r="J227" s="12" t="s">
        <v>879</v>
      </c>
      <c r="K227" s="12" t="s">
        <v>872</v>
      </c>
      <c r="L227" s="12" t="s">
        <v>55</v>
      </c>
      <c r="M227" s="12" t="s">
        <v>56</v>
      </c>
      <c r="N227" s="12" t="s">
        <v>57</v>
      </c>
      <c r="O227" s="12" t="s">
        <v>880</v>
      </c>
      <c r="P227" s="12" t="s">
        <v>881</v>
      </c>
      <c r="Q227" s="12" t="s">
        <v>875</v>
      </c>
      <c r="R227" s="12" t="s">
        <v>60</v>
      </c>
      <c r="S227" s="12" t="s">
        <v>882</v>
      </c>
      <c r="T227" s="12" t="s">
        <v>883</v>
      </c>
      <c r="U227" s="12" t="s">
        <v>884</v>
      </c>
      <c r="V227" s="0" t="s">
        <v>65</v>
      </c>
    </row>
    <row r="228" customFormat="false" ht="12.75" hidden="false" customHeight="true" outlineLevel="0" collapsed="false">
      <c r="A228" s="11" t="str">
        <f aca="true">HYPERLINK("#"&amp;CELL("address",'Quarterly Series'!EN3),":SE:0:1:0:1:0:0")</f>
        <v>:SE:0:1:0:1:0:0</v>
      </c>
      <c r="B228" s="12" t="s">
        <v>45</v>
      </c>
      <c r="C228" s="12" t="s">
        <v>885</v>
      </c>
      <c r="D228" s="12" t="s">
        <v>146</v>
      </c>
      <c r="E228" s="12" t="s">
        <v>48</v>
      </c>
      <c r="F228" s="12" t="s">
        <v>49</v>
      </c>
      <c r="G228" s="12" t="s">
        <v>120</v>
      </c>
      <c r="H228" s="12" t="s">
        <v>121</v>
      </c>
      <c r="I228" s="12" t="s">
        <v>52</v>
      </c>
      <c r="J228" s="12" t="s">
        <v>886</v>
      </c>
      <c r="K228" s="12" t="s">
        <v>887</v>
      </c>
      <c r="L228" s="12" t="s">
        <v>55</v>
      </c>
      <c r="M228" s="12" t="s">
        <v>56</v>
      </c>
      <c r="N228" s="12" t="s">
        <v>57</v>
      </c>
      <c r="O228" s="12" t="s">
        <v>888</v>
      </c>
      <c r="P228" s="12" t="s">
        <v>889</v>
      </c>
      <c r="Q228" s="12" t="s">
        <v>60</v>
      </c>
      <c r="R228" s="12" t="s">
        <v>60</v>
      </c>
      <c r="S228" s="12" t="s">
        <v>890</v>
      </c>
      <c r="T228" s="12" t="s">
        <v>891</v>
      </c>
      <c r="U228" s="12" t="s">
        <v>60</v>
      </c>
      <c r="V228" s="0" t="s">
        <v>65</v>
      </c>
    </row>
    <row r="229" customFormat="false" ht="12.75" hidden="false" customHeight="true" outlineLevel="0" collapsed="false">
      <c r="A229" s="11" t="str">
        <f aca="true">HYPERLINK("#"&amp;CELL("address",'Quarterly Series'!EO3),":SI:0:1:0:1:1:0")</f>
        <v>:SI:0:1:0:1:1:0</v>
      </c>
      <c r="B229" s="12" t="s">
        <v>45</v>
      </c>
      <c r="C229" s="12" t="s">
        <v>892</v>
      </c>
      <c r="D229" s="12" t="s">
        <v>146</v>
      </c>
      <c r="E229" s="12" t="s">
        <v>48</v>
      </c>
      <c r="F229" s="12" t="s">
        <v>49</v>
      </c>
      <c r="G229" s="12" t="s">
        <v>120</v>
      </c>
      <c r="H229" s="12" t="s">
        <v>51</v>
      </c>
      <c r="I229" s="12" t="s">
        <v>52</v>
      </c>
      <c r="J229" s="12" t="s">
        <v>893</v>
      </c>
      <c r="K229" s="12" t="s">
        <v>220</v>
      </c>
      <c r="L229" s="12" t="s">
        <v>55</v>
      </c>
      <c r="M229" s="12" t="s">
        <v>56</v>
      </c>
      <c r="N229" s="12" t="s">
        <v>57</v>
      </c>
      <c r="O229" s="12" t="s">
        <v>894</v>
      </c>
      <c r="P229" s="12" t="s">
        <v>60</v>
      </c>
      <c r="Q229" s="12" t="s">
        <v>60</v>
      </c>
      <c r="R229" s="12" t="s">
        <v>60</v>
      </c>
      <c r="S229" s="12" t="s">
        <v>895</v>
      </c>
      <c r="T229" s="12" t="s">
        <v>896</v>
      </c>
      <c r="U229" s="12" t="s">
        <v>897</v>
      </c>
      <c r="V229" s="0" t="s">
        <v>65</v>
      </c>
    </row>
    <row r="230" customFormat="false" ht="12.75" hidden="false" customHeight="true" outlineLevel="0" collapsed="false">
      <c r="A230" s="11" t="str">
        <f aca="true">HYPERLINK("#"&amp;CELL("address",'Quarterly Series'!EP3),":SI:0:1:1:1:1:0")</f>
        <v>:SI:0:1:1:1:1:0</v>
      </c>
      <c r="B230" s="12" t="s">
        <v>45</v>
      </c>
      <c r="C230" s="12" t="s">
        <v>892</v>
      </c>
      <c r="D230" s="12" t="s">
        <v>146</v>
      </c>
      <c r="E230" s="12" t="s">
        <v>48</v>
      </c>
      <c r="F230" s="12" t="s">
        <v>67</v>
      </c>
      <c r="G230" s="12" t="s">
        <v>120</v>
      </c>
      <c r="H230" s="12" t="s">
        <v>51</v>
      </c>
      <c r="I230" s="12" t="s">
        <v>52</v>
      </c>
      <c r="J230" s="12" t="s">
        <v>898</v>
      </c>
      <c r="K230" s="12" t="s">
        <v>220</v>
      </c>
      <c r="L230" s="12" t="s">
        <v>55</v>
      </c>
      <c r="M230" s="12" t="s">
        <v>56</v>
      </c>
      <c r="N230" s="12" t="s">
        <v>57</v>
      </c>
      <c r="O230" s="12" t="s">
        <v>894</v>
      </c>
      <c r="P230" s="12" t="s">
        <v>60</v>
      </c>
      <c r="Q230" s="12" t="s">
        <v>60</v>
      </c>
      <c r="R230" s="12" t="s">
        <v>60</v>
      </c>
      <c r="S230" s="12" t="s">
        <v>899</v>
      </c>
      <c r="T230" s="12" t="s">
        <v>896</v>
      </c>
      <c r="U230" s="12" t="s">
        <v>897</v>
      </c>
      <c r="V230" s="0" t="s">
        <v>65</v>
      </c>
    </row>
    <row r="231" customFormat="false" ht="12.75" hidden="false" customHeight="true" outlineLevel="0" collapsed="false">
      <c r="A231" s="11" t="str">
        <f aca="true">HYPERLINK("#"&amp;CELL("address",'Quarterly Series'!EQ3),":SI:0:1:2:1:1:0")</f>
        <v>:SI:0:1:2:1:1:0</v>
      </c>
      <c r="B231" s="12" t="s">
        <v>45</v>
      </c>
      <c r="C231" s="12" t="s">
        <v>892</v>
      </c>
      <c r="D231" s="12" t="s">
        <v>146</v>
      </c>
      <c r="E231" s="12" t="s">
        <v>48</v>
      </c>
      <c r="F231" s="12" t="s">
        <v>82</v>
      </c>
      <c r="G231" s="12" t="s">
        <v>120</v>
      </c>
      <c r="H231" s="12" t="s">
        <v>51</v>
      </c>
      <c r="I231" s="12" t="s">
        <v>52</v>
      </c>
      <c r="J231" s="12" t="s">
        <v>900</v>
      </c>
      <c r="K231" s="12" t="s">
        <v>220</v>
      </c>
      <c r="L231" s="12" t="s">
        <v>55</v>
      </c>
      <c r="M231" s="12" t="s">
        <v>56</v>
      </c>
      <c r="N231" s="12" t="s">
        <v>57</v>
      </c>
      <c r="O231" s="12" t="s">
        <v>894</v>
      </c>
      <c r="P231" s="12" t="s">
        <v>60</v>
      </c>
      <c r="Q231" s="12" t="s">
        <v>60</v>
      </c>
      <c r="R231" s="12" t="s">
        <v>60</v>
      </c>
      <c r="S231" s="12" t="s">
        <v>901</v>
      </c>
      <c r="T231" s="12" t="s">
        <v>896</v>
      </c>
      <c r="U231" s="12" t="s">
        <v>897</v>
      </c>
      <c r="V231" s="0" t="s">
        <v>65</v>
      </c>
    </row>
    <row r="232" customFormat="false" ht="12.75" hidden="false" customHeight="true" outlineLevel="0" collapsed="false">
      <c r="A232" s="11" t="str">
        <f aca="true">HYPERLINK("#"&amp;CELL("address",'Quarterly Series'!ER3),":SI:0:2:1:1:1:0")</f>
        <v>:SI:0:2:1:1:1:0</v>
      </c>
      <c r="B232" s="12" t="s">
        <v>45</v>
      </c>
      <c r="C232" s="12" t="s">
        <v>892</v>
      </c>
      <c r="D232" s="12" t="s">
        <v>146</v>
      </c>
      <c r="E232" s="12" t="s">
        <v>66</v>
      </c>
      <c r="F232" s="12" t="s">
        <v>67</v>
      </c>
      <c r="G232" s="12" t="s">
        <v>120</v>
      </c>
      <c r="H232" s="12" t="s">
        <v>51</v>
      </c>
      <c r="I232" s="12" t="s">
        <v>52</v>
      </c>
      <c r="J232" s="12" t="s">
        <v>902</v>
      </c>
      <c r="K232" s="12" t="s">
        <v>220</v>
      </c>
      <c r="L232" s="12" t="s">
        <v>55</v>
      </c>
      <c r="M232" s="12" t="s">
        <v>56</v>
      </c>
      <c r="N232" s="12" t="s">
        <v>57</v>
      </c>
      <c r="O232" s="12" t="s">
        <v>894</v>
      </c>
      <c r="P232" s="12" t="s">
        <v>60</v>
      </c>
      <c r="Q232" s="12" t="s">
        <v>60</v>
      </c>
      <c r="R232" s="12" t="s">
        <v>60</v>
      </c>
      <c r="S232" s="12" t="s">
        <v>903</v>
      </c>
      <c r="T232" s="12" t="s">
        <v>896</v>
      </c>
      <c r="U232" s="12" t="s">
        <v>897</v>
      </c>
      <c r="V232" s="0" t="s">
        <v>65</v>
      </c>
    </row>
    <row r="233" customFormat="false" ht="12.75" hidden="false" customHeight="true" outlineLevel="0" collapsed="false">
      <c r="A233" s="11" t="str">
        <f aca="true">HYPERLINK("#"&amp;CELL("address",'Quarterly Series'!ES3),":SI:0:2:2:1:1:0")</f>
        <v>:SI:0:2:2:1:1:0</v>
      </c>
      <c r="B233" s="12" t="s">
        <v>45</v>
      </c>
      <c r="C233" s="12" t="s">
        <v>892</v>
      </c>
      <c r="D233" s="12" t="s">
        <v>146</v>
      </c>
      <c r="E233" s="12" t="s">
        <v>66</v>
      </c>
      <c r="F233" s="12" t="s">
        <v>82</v>
      </c>
      <c r="G233" s="12" t="s">
        <v>120</v>
      </c>
      <c r="H233" s="12" t="s">
        <v>51</v>
      </c>
      <c r="I233" s="12" t="s">
        <v>52</v>
      </c>
      <c r="J233" s="12" t="s">
        <v>904</v>
      </c>
      <c r="K233" s="12" t="s">
        <v>220</v>
      </c>
      <c r="L233" s="12" t="s">
        <v>55</v>
      </c>
      <c r="M233" s="12" t="s">
        <v>56</v>
      </c>
      <c r="N233" s="12" t="s">
        <v>57</v>
      </c>
      <c r="O233" s="12" t="s">
        <v>894</v>
      </c>
      <c r="P233" s="12" t="s">
        <v>60</v>
      </c>
      <c r="Q233" s="12" t="s">
        <v>60</v>
      </c>
      <c r="R233" s="12" t="s">
        <v>60</v>
      </c>
      <c r="S233" s="12" t="s">
        <v>905</v>
      </c>
      <c r="T233" s="12" t="s">
        <v>896</v>
      </c>
      <c r="U233" s="12" t="s">
        <v>897</v>
      </c>
      <c r="V233" s="0" t="s">
        <v>65</v>
      </c>
    </row>
    <row r="234" customFormat="false" ht="12.75" hidden="false" customHeight="true" outlineLevel="0" collapsed="false">
      <c r="A234" s="11" t="str">
        <f aca="true">HYPERLINK("#"&amp;CELL("address",'Quarterly Series'!ET3),":SI:0:8:1:1:1:0")</f>
        <v>:SI:0:8:1:1:1:0</v>
      </c>
      <c r="B234" s="12" t="s">
        <v>45</v>
      </c>
      <c r="C234" s="12" t="s">
        <v>892</v>
      </c>
      <c r="D234" s="12" t="s">
        <v>146</v>
      </c>
      <c r="E234" s="12" t="s">
        <v>72</v>
      </c>
      <c r="F234" s="12" t="s">
        <v>67</v>
      </c>
      <c r="G234" s="12" t="s">
        <v>120</v>
      </c>
      <c r="H234" s="12" t="s">
        <v>51</v>
      </c>
      <c r="I234" s="12" t="s">
        <v>52</v>
      </c>
      <c r="J234" s="12" t="s">
        <v>906</v>
      </c>
      <c r="K234" s="12" t="s">
        <v>220</v>
      </c>
      <c r="L234" s="12" t="s">
        <v>55</v>
      </c>
      <c r="M234" s="12" t="s">
        <v>56</v>
      </c>
      <c r="N234" s="12" t="s">
        <v>57</v>
      </c>
      <c r="O234" s="12" t="s">
        <v>894</v>
      </c>
      <c r="P234" s="12" t="s">
        <v>60</v>
      </c>
      <c r="Q234" s="12" t="s">
        <v>60</v>
      </c>
      <c r="R234" s="12" t="s">
        <v>60</v>
      </c>
      <c r="S234" s="12" t="s">
        <v>907</v>
      </c>
      <c r="T234" s="12" t="s">
        <v>896</v>
      </c>
      <c r="U234" s="12" t="s">
        <v>897</v>
      </c>
      <c r="V234" s="0" t="s">
        <v>65</v>
      </c>
    </row>
    <row r="235" customFormat="false" ht="12.75" hidden="false" customHeight="true" outlineLevel="0" collapsed="false">
      <c r="A235" s="11" t="str">
        <f aca="true">HYPERLINK("#"&amp;CELL("address",'Quarterly Series'!EU3),":SI:0:8:2:1:1:0")</f>
        <v>:SI:0:8:2:1:1:0</v>
      </c>
      <c r="B235" s="12" t="s">
        <v>45</v>
      </c>
      <c r="C235" s="12" t="s">
        <v>892</v>
      </c>
      <c r="D235" s="12" t="s">
        <v>146</v>
      </c>
      <c r="E235" s="12" t="s">
        <v>72</v>
      </c>
      <c r="F235" s="12" t="s">
        <v>82</v>
      </c>
      <c r="G235" s="12" t="s">
        <v>120</v>
      </c>
      <c r="H235" s="12" t="s">
        <v>51</v>
      </c>
      <c r="I235" s="12" t="s">
        <v>52</v>
      </c>
      <c r="J235" s="12" t="s">
        <v>908</v>
      </c>
      <c r="K235" s="12" t="s">
        <v>220</v>
      </c>
      <c r="L235" s="12" t="s">
        <v>55</v>
      </c>
      <c r="M235" s="12" t="s">
        <v>56</v>
      </c>
      <c r="N235" s="12" t="s">
        <v>57</v>
      </c>
      <c r="O235" s="12" t="s">
        <v>894</v>
      </c>
      <c r="P235" s="12" t="s">
        <v>60</v>
      </c>
      <c r="Q235" s="12" t="s">
        <v>60</v>
      </c>
      <c r="R235" s="12" t="s">
        <v>60</v>
      </c>
      <c r="S235" s="12" t="s">
        <v>909</v>
      </c>
      <c r="T235" s="12" t="s">
        <v>896</v>
      </c>
      <c r="U235" s="12" t="s">
        <v>897</v>
      </c>
      <c r="V235" s="0" t="s">
        <v>65</v>
      </c>
    </row>
    <row r="236" customFormat="false" ht="12.75" hidden="false" customHeight="true" outlineLevel="0" collapsed="false">
      <c r="A236" s="11" t="str">
        <f aca="true">HYPERLINK("#"&amp;CELL("address",'Quarterly Series'!EV3),":SI:1:8:1:1:1:0")</f>
        <v>:SI:1:8:1:1:1:0</v>
      </c>
      <c r="B236" s="12" t="s">
        <v>45</v>
      </c>
      <c r="C236" s="12" t="s">
        <v>892</v>
      </c>
      <c r="D236" s="12" t="s">
        <v>47</v>
      </c>
      <c r="E236" s="12" t="s">
        <v>72</v>
      </c>
      <c r="F236" s="12" t="s">
        <v>67</v>
      </c>
      <c r="G236" s="12" t="s">
        <v>120</v>
      </c>
      <c r="H236" s="12" t="s">
        <v>51</v>
      </c>
      <c r="I236" s="12" t="s">
        <v>52</v>
      </c>
      <c r="J236" s="12" t="s">
        <v>910</v>
      </c>
      <c r="K236" s="12" t="s">
        <v>220</v>
      </c>
      <c r="L236" s="12" t="s">
        <v>55</v>
      </c>
      <c r="M236" s="12" t="s">
        <v>56</v>
      </c>
      <c r="N236" s="12" t="s">
        <v>57</v>
      </c>
      <c r="O236" s="12" t="s">
        <v>894</v>
      </c>
      <c r="P236" s="12" t="s">
        <v>60</v>
      </c>
      <c r="Q236" s="12" t="s">
        <v>60</v>
      </c>
      <c r="R236" s="12" t="s">
        <v>60</v>
      </c>
      <c r="S236" s="12" t="s">
        <v>911</v>
      </c>
      <c r="T236" s="12" t="s">
        <v>896</v>
      </c>
      <c r="U236" s="12" t="s">
        <v>897</v>
      </c>
      <c r="V236" s="0" t="s">
        <v>65</v>
      </c>
    </row>
    <row r="237" customFormat="false" ht="12.75" hidden="false" customHeight="true" outlineLevel="0" collapsed="false">
      <c r="A237" s="11" t="str">
        <f aca="true">HYPERLINK("#"&amp;CELL("address",'Quarterly Series'!EW3),":SI:2:8:1:1:1:0")</f>
        <v>:SI:2:8:1:1:1:0</v>
      </c>
      <c r="B237" s="12" t="s">
        <v>45</v>
      </c>
      <c r="C237" s="12" t="s">
        <v>892</v>
      </c>
      <c r="D237" s="12" t="s">
        <v>94</v>
      </c>
      <c r="E237" s="12" t="s">
        <v>72</v>
      </c>
      <c r="F237" s="12" t="s">
        <v>67</v>
      </c>
      <c r="G237" s="12" t="s">
        <v>120</v>
      </c>
      <c r="H237" s="12" t="s">
        <v>51</v>
      </c>
      <c r="I237" s="12" t="s">
        <v>52</v>
      </c>
      <c r="J237" s="12" t="s">
        <v>912</v>
      </c>
      <c r="K237" s="12" t="s">
        <v>220</v>
      </c>
      <c r="L237" s="12" t="s">
        <v>55</v>
      </c>
      <c r="M237" s="12" t="s">
        <v>56</v>
      </c>
      <c r="N237" s="12" t="s">
        <v>57</v>
      </c>
      <c r="O237" s="12" t="s">
        <v>894</v>
      </c>
      <c r="P237" s="12" t="s">
        <v>60</v>
      </c>
      <c r="Q237" s="12" t="s">
        <v>60</v>
      </c>
      <c r="R237" s="12" t="s">
        <v>60</v>
      </c>
      <c r="S237" s="12" t="s">
        <v>913</v>
      </c>
      <c r="T237" s="12" t="s">
        <v>896</v>
      </c>
      <c r="U237" s="12" t="s">
        <v>897</v>
      </c>
      <c r="V237" s="0" t="s">
        <v>65</v>
      </c>
    </row>
    <row r="238" customFormat="false" ht="12.75" hidden="false" customHeight="true" outlineLevel="0" collapsed="false">
      <c r="A238" s="11" t="str">
        <f aca="true">HYPERLINK("#"&amp;CELL("address",'Quarterly Series'!EX3),":SK:0:1:1:2:1:0")</f>
        <v>:SK:0:1:1:2:1:0</v>
      </c>
      <c r="B238" s="12" t="s">
        <v>45</v>
      </c>
      <c r="C238" s="12" t="s">
        <v>914</v>
      </c>
      <c r="D238" s="12" t="s">
        <v>146</v>
      </c>
      <c r="E238" s="12" t="s">
        <v>48</v>
      </c>
      <c r="F238" s="12" t="s">
        <v>67</v>
      </c>
      <c r="G238" s="12" t="s">
        <v>135</v>
      </c>
      <c r="H238" s="12" t="s">
        <v>51</v>
      </c>
      <c r="I238" s="12" t="s">
        <v>52</v>
      </c>
      <c r="J238" s="12" t="s">
        <v>915</v>
      </c>
      <c r="K238" s="12" t="s">
        <v>916</v>
      </c>
      <c r="L238" s="12" t="s">
        <v>55</v>
      </c>
      <c r="M238" s="12" t="s">
        <v>56</v>
      </c>
      <c r="N238" s="12" t="s">
        <v>57</v>
      </c>
      <c r="O238" s="12" t="s">
        <v>917</v>
      </c>
      <c r="P238" s="12" t="s">
        <v>60</v>
      </c>
      <c r="Q238" s="12" t="s">
        <v>60</v>
      </c>
      <c r="R238" s="12" t="s">
        <v>60</v>
      </c>
      <c r="S238" s="12" t="s">
        <v>918</v>
      </c>
      <c r="T238" s="12" t="s">
        <v>919</v>
      </c>
      <c r="U238" s="12" t="s">
        <v>920</v>
      </c>
      <c r="V238" s="0" t="s">
        <v>65</v>
      </c>
    </row>
    <row r="239" customFormat="false" ht="12.75" hidden="false" customHeight="true" outlineLevel="0" collapsed="false">
      <c r="A239" s="11" t="str">
        <f aca="true">HYPERLINK("#"&amp;CELL("address",'Monthly Series'!AI3),":TH:3:3:0:0:1:1")</f>
        <v>:TH:3:3:0:0:1:1</v>
      </c>
      <c r="B239" s="12" t="s">
        <v>173</v>
      </c>
      <c r="C239" s="12" t="s">
        <v>921</v>
      </c>
      <c r="D239" s="12" t="s">
        <v>430</v>
      </c>
      <c r="E239" s="12" t="s">
        <v>150</v>
      </c>
      <c r="F239" s="12" t="s">
        <v>49</v>
      </c>
      <c r="G239" s="12" t="s">
        <v>50</v>
      </c>
      <c r="H239" s="12" t="s">
        <v>51</v>
      </c>
      <c r="I239" s="12" t="s">
        <v>479</v>
      </c>
      <c r="J239" s="12" t="s">
        <v>922</v>
      </c>
      <c r="K239" s="12" t="s">
        <v>923</v>
      </c>
      <c r="L239" s="12" t="s">
        <v>55</v>
      </c>
      <c r="M239" s="12" t="s">
        <v>56</v>
      </c>
      <c r="N239" s="12" t="s">
        <v>924</v>
      </c>
      <c r="O239" s="12" t="s">
        <v>925</v>
      </c>
      <c r="P239" s="12" t="s">
        <v>926</v>
      </c>
      <c r="Q239" s="12" t="s">
        <v>927</v>
      </c>
      <c r="R239" s="12" t="s">
        <v>60</v>
      </c>
      <c r="S239" s="12" t="s">
        <v>60</v>
      </c>
      <c r="T239" s="12" t="s">
        <v>928</v>
      </c>
      <c r="U239" s="12" t="s">
        <v>929</v>
      </c>
      <c r="V239" s="0" t="s">
        <v>65</v>
      </c>
    </row>
    <row r="240" customFormat="false" ht="12.75" hidden="false" customHeight="true" outlineLevel="0" collapsed="false">
      <c r="A240" s="11" t="str">
        <f aca="true">HYPERLINK("#"&amp;CELL("address",'Monthly Series'!AJ3),":TH:3:4:0:0:1:1")</f>
        <v>:TH:3:4:0:0:1:1</v>
      </c>
      <c r="B240" s="12" t="s">
        <v>173</v>
      </c>
      <c r="C240" s="12" t="s">
        <v>921</v>
      </c>
      <c r="D240" s="12" t="s">
        <v>430</v>
      </c>
      <c r="E240" s="12" t="s">
        <v>153</v>
      </c>
      <c r="F240" s="12" t="s">
        <v>49</v>
      </c>
      <c r="G240" s="12" t="s">
        <v>50</v>
      </c>
      <c r="H240" s="12" t="s">
        <v>51</v>
      </c>
      <c r="I240" s="12" t="s">
        <v>479</v>
      </c>
      <c r="J240" s="12" t="s">
        <v>930</v>
      </c>
      <c r="K240" s="12" t="s">
        <v>923</v>
      </c>
      <c r="L240" s="12" t="s">
        <v>55</v>
      </c>
      <c r="M240" s="12" t="s">
        <v>56</v>
      </c>
      <c r="N240" s="12" t="s">
        <v>924</v>
      </c>
      <c r="O240" s="12" t="s">
        <v>931</v>
      </c>
      <c r="P240" s="12" t="s">
        <v>926</v>
      </c>
      <c r="Q240" s="12" t="s">
        <v>927</v>
      </c>
      <c r="R240" s="12" t="s">
        <v>60</v>
      </c>
      <c r="S240" s="12" t="s">
        <v>60</v>
      </c>
      <c r="T240" s="12" t="s">
        <v>928</v>
      </c>
      <c r="U240" s="12" t="s">
        <v>929</v>
      </c>
      <c r="V240" s="0" t="s">
        <v>65</v>
      </c>
    </row>
    <row r="241" customFormat="false" ht="12.75" hidden="false" customHeight="true" outlineLevel="0" collapsed="false">
      <c r="A241" s="11" t="str">
        <f aca="true">HYPERLINK("#"&amp;CELL("address",'Monthly Series'!AK3),":TH:3:L:1:0:2:1")</f>
        <v>:TH:3:L:1:0:2:1</v>
      </c>
      <c r="B241" s="12" t="s">
        <v>173</v>
      </c>
      <c r="C241" s="12" t="s">
        <v>921</v>
      </c>
      <c r="D241" s="12" t="s">
        <v>430</v>
      </c>
      <c r="E241" s="12" t="s">
        <v>87</v>
      </c>
      <c r="F241" s="12" t="s">
        <v>67</v>
      </c>
      <c r="G241" s="12" t="s">
        <v>50</v>
      </c>
      <c r="H241" s="12" t="s">
        <v>932</v>
      </c>
      <c r="I241" s="12" t="s">
        <v>479</v>
      </c>
      <c r="J241" s="12" t="s">
        <v>933</v>
      </c>
      <c r="K241" s="12" t="s">
        <v>923</v>
      </c>
      <c r="L241" s="12" t="s">
        <v>55</v>
      </c>
      <c r="M241" s="12" t="s">
        <v>56</v>
      </c>
      <c r="N241" s="12" t="s">
        <v>924</v>
      </c>
      <c r="O241" s="12" t="s">
        <v>934</v>
      </c>
      <c r="P241" s="12" t="s">
        <v>935</v>
      </c>
      <c r="Q241" s="12" t="s">
        <v>927</v>
      </c>
      <c r="R241" s="12" t="s">
        <v>60</v>
      </c>
      <c r="S241" s="12" t="s">
        <v>60</v>
      </c>
      <c r="T241" s="12" t="s">
        <v>936</v>
      </c>
      <c r="U241" s="12" t="s">
        <v>929</v>
      </c>
      <c r="V241" s="0" t="s">
        <v>65</v>
      </c>
    </row>
    <row r="242" customFormat="false" ht="12.75" hidden="false" customHeight="true" outlineLevel="0" collapsed="false">
      <c r="A242" s="11" t="str">
        <f aca="true">HYPERLINK("#"&amp;CELL("address",'Monthly Series'!AL3),":TR:0:1:0:0:1:0")</f>
        <v>:TR:0:1:0:0:1:0</v>
      </c>
      <c r="B242" s="12" t="s">
        <v>173</v>
      </c>
      <c r="C242" s="12" t="s">
        <v>937</v>
      </c>
      <c r="D242" s="12" t="s">
        <v>146</v>
      </c>
      <c r="E242" s="12" t="s">
        <v>48</v>
      </c>
      <c r="F242" s="12" t="s">
        <v>49</v>
      </c>
      <c r="G242" s="12" t="s">
        <v>50</v>
      </c>
      <c r="H242" s="12" t="s">
        <v>51</v>
      </c>
      <c r="I242" s="12" t="s">
        <v>52</v>
      </c>
      <c r="J242" s="12" t="s">
        <v>841</v>
      </c>
      <c r="K242" s="12" t="s">
        <v>220</v>
      </c>
      <c r="L242" s="12" t="s">
        <v>55</v>
      </c>
      <c r="M242" s="12" t="s">
        <v>56</v>
      </c>
      <c r="N242" s="12" t="s">
        <v>57</v>
      </c>
      <c r="O242" s="12" t="s">
        <v>938</v>
      </c>
      <c r="P242" s="12" t="s">
        <v>939</v>
      </c>
      <c r="Q242" s="12" t="s">
        <v>60</v>
      </c>
      <c r="R242" s="12" t="s">
        <v>60</v>
      </c>
      <c r="S242" s="12" t="s">
        <v>940</v>
      </c>
      <c r="T242" s="12" t="s">
        <v>941</v>
      </c>
      <c r="U242" s="12" t="s">
        <v>942</v>
      </c>
      <c r="V242" s="0" t="s">
        <v>65</v>
      </c>
    </row>
    <row r="243" customFormat="false" ht="12.75" hidden="false" customHeight="true" outlineLevel="0" collapsed="false">
      <c r="A243" s="11" t="str">
        <f aca="true">HYPERLINK("#"&amp;CELL("address",'Monthly Series'!AM3),":TR:0:1:2:0:1:0")</f>
        <v>:TR:0:1:2:0:1:0</v>
      </c>
      <c r="B243" s="12" t="s">
        <v>173</v>
      </c>
      <c r="C243" s="12" t="s">
        <v>937</v>
      </c>
      <c r="D243" s="12" t="s">
        <v>146</v>
      </c>
      <c r="E243" s="12" t="s">
        <v>48</v>
      </c>
      <c r="F243" s="12" t="s">
        <v>82</v>
      </c>
      <c r="G243" s="12" t="s">
        <v>50</v>
      </c>
      <c r="H243" s="12" t="s">
        <v>51</v>
      </c>
      <c r="I243" s="12" t="s">
        <v>52</v>
      </c>
      <c r="J243" s="12" t="s">
        <v>943</v>
      </c>
      <c r="K243" s="12" t="s">
        <v>220</v>
      </c>
      <c r="L243" s="12" t="s">
        <v>55</v>
      </c>
      <c r="M243" s="12" t="s">
        <v>56</v>
      </c>
      <c r="N243" s="12" t="s">
        <v>57</v>
      </c>
      <c r="O243" s="12" t="s">
        <v>944</v>
      </c>
      <c r="P243" s="12" t="s">
        <v>939</v>
      </c>
      <c r="Q243" s="12" t="s">
        <v>60</v>
      </c>
      <c r="R243" s="12" t="s">
        <v>60</v>
      </c>
      <c r="S243" s="12" t="s">
        <v>945</v>
      </c>
      <c r="T243" s="12" t="s">
        <v>946</v>
      </c>
      <c r="U243" s="12" t="s">
        <v>942</v>
      </c>
      <c r="V243" s="0" t="s">
        <v>65</v>
      </c>
    </row>
    <row r="244" customFormat="false" ht="12.75" hidden="false" customHeight="true" outlineLevel="0" collapsed="false">
      <c r="A244" s="11" t="str">
        <f aca="true">HYPERLINK("#"&amp;CELL("address",'Quarterly Series'!EY3),":US:0:1:1:2:0:1")</f>
        <v>:US:0:1:1:2:0:1</v>
      </c>
      <c r="B244" s="12" t="s">
        <v>45</v>
      </c>
      <c r="C244" s="12" t="s">
        <v>947</v>
      </c>
      <c r="D244" s="12" t="s">
        <v>146</v>
      </c>
      <c r="E244" s="12" t="s">
        <v>48</v>
      </c>
      <c r="F244" s="12" t="s">
        <v>67</v>
      </c>
      <c r="G244" s="12" t="s">
        <v>135</v>
      </c>
      <c r="H244" s="12" t="s">
        <v>121</v>
      </c>
      <c r="I244" s="12" t="s">
        <v>479</v>
      </c>
      <c r="J244" s="12" t="s">
        <v>948</v>
      </c>
      <c r="K244" s="12" t="s">
        <v>949</v>
      </c>
      <c r="L244" s="12" t="s">
        <v>950</v>
      </c>
      <c r="M244" s="12" t="s">
        <v>56</v>
      </c>
      <c r="N244" s="12" t="s">
        <v>57</v>
      </c>
      <c r="O244" s="12" t="s">
        <v>951</v>
      </c>
      <c r="P244" s="12" t="s">
        <v>60</v>
      </c>
      <c r="Q244" s="12" t="s">
        <v>60</v>
      </c>
      <c r="R244" s="12" t="s">
        <v>60</v>
      </c>
      <c r="S244" s="12" t="s">
        <v>952</v>
      </c>
      <c r="T244" s="12" t="s">
        <v>953</v>
      </c>
      <c r="U244" s="12" t="s">
        <v>954</v>
      </c>
      <c r="V244" s="0" t="s">
        <v>65</v>
      </c>
    </row>
    <row r="245" customFormat="false" ht="12.75" hidden="false" customHeight="true" outlineLevel="0" collapsed="false">
      <c r="A245" s="11" t="str">
        <f aca="true">HYPERLINK("#"&amp;CELL("address",'Quarterly Series'!EZ3),":US:0:2:1:3:0:0")</f>
        <v>:US:0:2:1:3:0:0</v>
      </c>
      <c r="B245" s="12" t="s">
        <v>45</v>
      </c>
      <c r="C245" s="12" t="s">
        <v>947</v>
      </c>
      <c r="D245" s="12" t="s">
        <v>146</v>
      </c>
      <c r="E245" s="12" t="s">
        <v>66</v>
      </c>
      <c r="F245" s="12" t="s">
        <v>67</v>
      </c>
      <c r="G245" s="12" t="s">
        <v>466</v>
      </c>
      <c r="H245" s="12" t="s">
        <v>121</v>
      </c>
      <c r="I245" s="12" t="s">
        <v>52</v>
      </c>
      <c r="J245" s="12" t="s">
        <v>955</v>
      </c>
      <c r="K245" s="12" t="s">
        <v>956</v>
      </c>
      <c r="L245" s="12" t="s">
        <v>55</v>
      </c>
      <c r="M245" s="12" t="s">
        <v>56</v>
      </c>
      <c r="N245" s="12" t="s">
        <v>57</v>
      </c>
      <c r="O245" s="12" t="s">
        <v>759</v>
      </c>
      <c r="P245" s="12" t="s">
        <v>957</v>
      </c>
      <c r="Q245" s="12" t="s">
        <v>60</v>
      </c>
      <c r="R245" s="12" t="s">
        <v>60</v>
      </c>
      <c r="S245" s="12" t="s">
        <v>958</v>
      </c>
      <c r="T245" s="12" t="s">
        <v>959</v>
      </c>
      <c r="U245" s="12" t="s">
        <v>959</v>
      </c>
      <c r="V245" s="0" t="s">
        <v>65</v>
      </c>
    </row>
    <row r="246" customFormat="false" ht="12.75" hidden="false" customHeight="true" outlineLevel="0" collapsed="false">
      <c r="A246" s="11" t="str">
        <f aca="true">HYPERLINK("#"&amp;CELL("address",'Quarterly Series'!FA3),":US:0:2:2:1:0:0")</f>
        <v>:US:0:2:2:1:0:0</v>
      </c>
      <c r="B246" s="12" t="s">
        <v>45</v>
      </c>
      <c r="C246" s="12" t="s">
        <v>947</v>
      </c>
      <c r="D246" s="12" t="s">
        <v>146</v>
      </c>
      <c r="E246" s="12" t="s">
        <v>66</v>
      </c>
      <c r="F246" s="12" t="s">
        <v>82</v>
      </c>
      <c r="G246" s="12" t="s">
        <v>120</v>
      </c>
      <c r="H246" s="12" t="s">
        <v>121</v>
      </c>
      <c r="I246" s="12" t="s">
        <v>52</v>
      </c>
      <c r="J246" s="12" t="s">
        <v>960</v>
      </c>
      <c r="K246" s="12" t="s">
        <v>137</v>
      </c>
      <c r="L246" s="12" t="s">
        <v>55</v>
      </c>
      <c r="M246" s="12" t="s">
        <v>56</v>
      </c>
      <c r="N246" s="12" t="s">
        <v>57</v>
      </c>
      <c r="O246" s="12" t="s">
        <v>961</v>
      </c>
      <c r="P246" s="12" t="s">
        <v>60</v>
      </c>
      <c r="Q246" s="12" t="s">
        <v>60</v>
      </c>
      <c r="R246" s="12" t="s">
        <v>60</v>
      </c>
      <c r="S246" s="12" t="s">
        <v>962</v>
      </c>
      <c r="T246" s="12" t="s">
        <v>963</v>
      </c>
      <c r="U246" s="12" t="s">
        <v>964</v>
      </c>
      <c r="V246" s="0" t="s">
        <v>65</v>
      </c>
    </row>
    <row r="247" customFormat="false" ht="12.75" hidden="false" customHeight="true" outlineLevel="0" collapsed="false">
      <c r="A247" s="11" t="str">
        <f aca="true">HYPERLINK("#"&amp;CELL("address",'Quarterly Series'!FB3),":XM:0:1:0:0:0:0")</f>
        <v>:XM:0:1:0:0:0:0</v>
      </c>
      <c r="B247" s="12" t="s">
        <v>45</v>
      </c>
      <c r="C247" s="12" t="s">
        <v>965</v>
      </c>
      <c r="D247" s="12" t="s">
        <v>146</v>
      </c>
      <c r="E247" s="12" t="s">
        <v>48</v>
      </c>
      <c r="F247" s="12" t="s">
        <v>49</v>
      </c>
      <c r="G247" s="12" t="s">
        <v>50</v>
      </c>
      <c r="H247" s="12" t="s">
        <v>121</v>
      </c>
      <c r="I247" s="12" t="s">
        <v>52</v>
      </c>
      <c r="J247" s="12" t="s">
        <v>966</v>
      </c>
      <c r="K247" s="12" t="s">
        <v>185</v>
      </c>
      <c r="L247" s="12" t="s">
        <v>55</v>
      </c>
      <c r="M247" s="12" t="s">
        <v>56</v>
      </c>
      <c r="N247" s="12" t="s">
        <v>57</v>
      </c>
      <c r="O247" s="12" t="s">
        <v>967</v>
      </c>
      <c r="P247" s="12" t="s">
        <v>968</v>
      </c>
      <c r="Q247" s="12" t="s">
        <v>60</v>
      </c>
      <c r="R247" s="12" t="s">
        <v>969</v>
      </c>
      <c r="S247" s="12" t="s">
        <v>60</v>
      </c>
      <c r="T247" s="12" t="s">
        <v>970</v>
      </c>
      <c r="U247" s="12" t="s">
        <v>971</v>
      </c>
      <c r="V247" s="0" t="s">
        <v>65</v>
      </c>
    </row>
    <row r="248" customFormat="false" ht="12.75" hidden="false" customHeight="true" outlineLevel="0" collapsed="false">
      <c r="A248" s="11" t="str">
        <f aca="true">HYPERLINK("#"&amp;CELL("address",'Monthly Series'!AN3),":ZA:0:2:0:2:0:1")</f>
        <v>:ZA:0:2:0:2:0:1</v>
      </c>
      <c r="B248" s="12" t="s">
        <v>173</v>
      </c>
      <c r="C248" s="12" t="s">
        <v>972</v>
      </c>
      <c r="D248" s="12" t="s">
        <v>146</v>
      </c>
      <c r="E248" s="12" t="s">
        <v>66</v>
      </c>
      <c r="F248" s="12" t="s">
        <v>49</v>
      </c>
      <c r="G248" s="12" t="s">
        <v>135</v>
      </c>
      <c r="H248" s="12" t="s">
        <v>121</v>
      </c>
      <c r="I248" s="12" t="s">
        <v>479</v>
      </c>
      <c r="J248" s="12" t="s">
        <v>973</v>
      </c>
      <c r="K248" s="12" t="s">
        <v>54</v>
      </c>
      <c r="L248" s="12" t="s">
        <v>55</v>
      </c>
      <c r="M248" s="12" t="s">
        <v>56</v>
      </c>
      <c r="N248" s="12" t="s">
        <v>57</v>
      </c>
      <c r="O248" s="12" t="s">
        <v>974</v>
      </c>
      <c r="P248" s="12" t="s">
        <v>975</v>
      </c>
      <c r="Q248" s="12" t="s">
        <v>60</v>
      </c>
      <c r="R248" s="12" t="s">
        <v>60</v>
      </c>
      <c r="S248" s="12" t="s">
        <v>976</v>
      </c>
      <c r="T248" s="12" t="s">
        <v>977</v>
      </c>
      <c r="U248" s="12" t="s">
        <v>60</v>
      </c>
      <c r="V248" s="0" t="s">
        <v>65</v>
      </c>
    </row>
    <row r="249" customFormat="false" ht="12.75" hidden="false" customHeight="true" outlineLevel="0" collapsed="false">
      <c r="A249" s="11" t="str">
        <f aca="true">HYPERLINK("#"&amp;CELL("address",'Monthly Series'!AO3),":ZA:0:5:0:2:0:1")</f>
        <v>:ZA:0:5:0:2:0:1</v>
      </c>
      <c r="B249" s="12" t="s">
        <v>173</v>
      </c>
      <c r="C249" s="12" t="s">
        <v>972</v>
      </c>
      <c r="D249" s="12" t="s">
        <v>146</v>
      </c>
      <c r="E249" s="12" t="s">
        <v>606</v>
      </c>
      <c r="F249" s="12" t="s">
        <v>49</v>
      </c>
      <c r="G249" s="12" t="s">
        <v>135</v>
      </c>
      <c r="H249" s="12" t="s">
        <v>121</v>
      </c>
      <c r="I249" s="12" t="s">
        <v>479</v>
      </c>
      <c r="J249" s="12" t="s">
        <v>978</v>
      </c>
      <c r="K249" s="12" t="s">
        <v>54</v>
      </c>
      <c r="L249" s="12" t="s">
        <v>55</v>
      </c>
      <c r="M249" s="12" t="s">
        <v>56</v>
      </c>
      <c r="N249" s="12" t="s">
        <v>57</v>
      </c>
      <c r="O249" s="12" t="s">
        <v>974</v>
      </c>
      <c r="P249" s="12" t="s">
        <v>979</v>
      </c>
      <c r="Q249" s="12" t="s">
        <v>60</v>
      </c>
      <c r="R249" s="12" t="s">
        <v>60</v>
      </c>
      <c r="S249" s="12" t="s">
        <v>976</v>
      </c>
      <c r="T249" s="12" t="s">
        <v>977</v>
      </c>
      <c r="U249" s="12" t="s">
        <v>60</v>
      </c>
      <c r="V249" s="0" t="s">
        <v>65</v>
      </c>
    </row>
    <row r="250" customFormat="false" ht="12.75" hidden="false" customHeight="true" outlineLevel="0" collapsed="false">
      <c r="A250" s="11" t="str">
        <f aca="true">HYPERLINK("#"&amp;CELL("address",'Monthly Series'!AP3),":ZA:0:6:0:2:0:1")</f>
        <v>:ZA:0:6:0:2:0:1</v>
      </c>
      <c r="B250" s="12" t="s">
        <v>173</v>
      </c>
      <c r="C250" s="12" t="s">
        <v>972</v>
      </c>
      <c r="D250" s="12" t="s">
        <v>146</v>
      </c>
      <c r="E250" s="12" t="s">
        <v>610</v>
      </c>
      <c r="F250" s="12" t="s">
        <v>49</v>
      </c>
      <c r="G250" s="12" t="s">
        <v>135</v>
      </c>
      <c r="H250" s="12" t="s">
        <v>121</v>
      </c>
      <c r="I250" s="12" t="s">
        <v>479</v>
      </c>
      <c r="J250" s="12" t="s">
        <v>980</v>
      </c>
      <c r="K250" s="12" t="s">
        <v>54</v>
      </c>
      <c r="L250" s="12" t="s">
        <v>55</v>
      </c>
      <c r="M250" s="12" t="s">
        <v>56</v>
      </c>
      <c r="N250" s="12" t="s">
        <v>57</v>
      </c>
      <c r="O250" s="12" t="s">
        <v>974</v>
      </c>
      <c r="P250" s="12" t="s">
        <v>981</v>
      </c>
      <c r="Q250" s="12" t="s">
        <v>60</v>
      </c>
      <c r="R250" s="12" t="s">
        <v>60</v>
      </c>
      <c r="S250" s="12" t="s">
        <v>976</v>
      </c>
      <c r="T250" s="12" t="s">
        <v>977</v>
      </c>
      <c r="U250" s="12" t="s">
        <v>60</v>
      </c>
      <c r="V250" s="0" t="s">
        <v>65</v>
      </c>
    </row>
    <row r="251" customFormat="false" ht="12.75" hidden="false" customHeight="true" outlineLevel="0" collapsed="false">
      <c r="A251" s="11" t="str">
        <f aca="true">HYPERLINK("#"&amp;CELL("address",'Monthly Series'!AQ3),":ZA:0:7:0:2:0:1")</f>
        <v>:ZA:0:7:0:2:0:1</v>
      </c>
      <c r="B251" s="12" t="s">
        <v>173</v>
      </c>
      <c r="C251" s="12" t="s">
        <v>972</v>
      </c>
      <c r="D251" s="12" t="s">
        <v>146</v>
      </c>
      <c r="E251" s="12" t="s">
        <v>613</v>
      </c>
      <c r="F251" s="12" t="s">
        <v>49</v>
      </c>
      <c r="G251" s="12" t="s">
        <v>135</v>
      </c>
      <c r="H251" s="12" t="s">
        <v>121</v>
      </c>
      <c r="I251" s="12" t="s">
        <v>479</v>
      </c>
      <c r="J251" s="12" t="s">
        <v>982</v>
      </c>
      <c r="K251" s="12" t="s">
        <v>54</v>
      </c>
      <c r="L251" s="12" t="s">
        <v>55</v>
      </c>
      <c r="M251" s="12" t="s">
        <v>56</v>
      </c>
      <c r="N251" s="12" t="s">
        <v>57</v>
      </c>
      <c r="O251" s="12" t="s">
        <v>974</v>
      </c>
      <c r="P251" s="12" t="s">
        <v>983</v>
      </c>
      <c r="Q251" s="12" t="s">
        <v>60</v>
      </c>
      <c r="R251" s="12" t="s">
        <v>60</v>
      </c>
      <c r="S251" s="12" t="s">
        <v>976</v>
      </c>
      <c r="T251" s="12" t="s">
        <v>977</v>
      </c>
      <c r="U251" s="12" t="s">
        <v>60</v>
      </c>
    </row>
  </sheetData>
  <autoFilter ref="A1:I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36" activePane="bottomRight" state="frozen"/>
      <selection pane="topLeft" activeCell="A1" activeCellId="0" sqref="A1"/>
      <selection pane="topRight" activeCell="B1" activeCellId="0" sqref="B1"/>
      <selection pane="bottomLeft" activeCell="A536" activeCellId="0" sqref="A536"/>
      <selection pane="bottomRight" activeCell="B572" activeCellId="0" sqref="B57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2" style="0" width="29.41"/>
    <col collapsed="false" customWidth="true" hidden="false" outlineLevel="0" max="5" min="5" style="0" width="29.56"/>
    <col collapsed="false" customWidth="true" hidden="false" outlineLevel="0" max="7" min="6" style="0" width="29.41"/>
    <col collapsed="false" customWidth="true" hidden="false" outlineLevel="0" max="8" min="8" style="0" width="29.85"/>
    <col collapsed="false" customWidth="true" hidden="false" outlineLevel="0" max="15" min="9" style="0" width="28.14"/>
    <col collapsed="false" customWidth="true" hidden="false" outlineLevel="0" max="17" min="16" style="0" width="29.56"/>
    <col collapsed="false" customWidth="true" hidden="false" outlineLevel="0" max="18" min="18" style="0" width="29.41"/>
    <col collapsed="false" customWidth="true" hidden="false" outlineLevel="0" max="20" min="19" style="0" width="29.85"/>
    <col collapsed="false" customWidth="true" hidden="false" outlineLevel="0" max="28" min="21" style="0" width="28.28"/>
    <col collapsed="false" customWidth="true" hidden="false" outlineLevel="0" max="29" min="29" style="0" width="28.14"/>
    <col collapsed="false" customWidth="true" hidden="false" outlineLevel="0" max="30" min="30" style="0" width="28.28"/>
    <col collapsed="false" customWidth="true" hidden="false" outlineLevel="0" max="31" min="31" style="0" width="29.41"/>
    <col collapsed="false" customWidth="true" hidden="false" outlineLevel="0" max="33" min="32" style="0" width="29.13"/>
    <col collapsed="false" customWidth="true" hidden="false" outlineLevel="0" max="34" min="34" style="0" width="28.99"/>
    <col collapsed="false" customWidth="true" hidden="false" outlineLevel="0" max="36" min="35" style="0" width="29.13"/>
    <col collapsed="false" customWidth="true" hidden="false" outlineLevel="0" max="37" min="37" style="0" width="29.28"/>
    <col collapsed="false" customWidth="true" hidden="false" outlineLevel="0" max="43" min="38" style="0" width="29.13"/>
  </cols>
  <sheetData>
    <row r="1" customFormat="false" ht="48" hidden="false" customHeight="false" outlineLevel="0" collapsed="false">
      <c r="A1" s="13" t="str">
        <f aca="true">HYPERLINK("#"&amp;CELL("address",Documentation!A1),"Back to menu")</f>
        <v>Back to menu</v>
      </c>
      <c r="B1" s="14" t="s">
        <v>176</v>
      </c>
      <c r="C1" s="14" t="s">
        <v>184</v>
      </c>
      <c r="D1" s="14" t="s">
        <v>191</v>
      </c>
      <c r="E1" s="14" t="s">
        <v>194</v>
      </c>
      <c r="F1" s="14" t="s">
        <v>219</v>
      </c>
      <c r="G1" s="14" t="s">
        <v>225</v>
      </c>
      <c r="H1" s="14" t="s">
        <v>230</v>
      </c>
      <c r="I1" s="14" t="s">
        <v>410</v>
      </c>
      <c r="J1" s="14" t="s">
        <v>423</v>
      </c>
      <c r="K1" s="14" t="s">
        <v>426</v>
      </c>
      <c r="L1" s="14" t="s">
        <v>428</v>
      </c>
      <c r="M1" s="14" t="s">
        <v>431</v>
      </c>
      <c r="N1" s="14" t="s">
        <v>434</v>
      </c>
      <c r="O1" s="14" t="s">
        <v>437</v>
      </c>
      <c r="P1" s="14" t="s">
        <v>496</v>
      </c>
      <c r="Q1" s="14" t="s">
        <v>503</v>
      </c>
      <c r="R1" s="14" t="s">
        <v>553</v>
      </c>
      <c r="S1" s="14" t="s">
        <v>560</v>
      </c>
      <c r="T1" s="14" t="s">
        <v>565</v>
      </c>
      <c r="U1" s="14" t="s">
        <v>617</v>
      </c>
      <c r="V1" s="14" t="s">
        <v>624</v>
      </c>
      <c r="W1" s="14" t="s">
        <v>626</v>
      </c>
      <c r="X1" s="14" t="s">
        <v>628</v>
      </c>
      <c r="Y1" s="14" t="s">
        <v>630</v>
      </c>
      <c r="Z1" s="14" t="s">
        <v>632</v>
      </c>
      <c r="AA1" s="14" t="s">
        <v>633</v>
      </c>
      <c r="AB1" s="14" t="s">
        <v>635</v>
      </c>
      <c r="AC1" s="14" t="s">
        <v>638</v>
      </c>
      <c r="AD1" s="14" t="s">
        <v>646</v>
      </c>
      <c r="AE1" s="14" t="s">
        <v>685</v>
      </c>
      <c r="AF1" s="14" t="s">
        <v>749</v>
      </c>
      <c r="AG1" s="14" t="s">
        <v>749</v>
      </c>
      <c r="AH1" s="14" t="s">
        <v>841</v>
      </c>
      <c r="AI1" s="14" t="s">
        <v>922</v>
      </c>
      <c r="AJ1" s="14" t="s">
        <v>930</v>
      </c>
      <c r="AK1" s="14" t="s">
        <v>933</v>
      </c>
      <c r="AL1" s="14" t="s">
        <v>841</v>
      </c>
      <c r="AM1" s="14" t="s">
        <v>943</v>
      </c>
      <c r="AN1" s="14" t="s">
        <v>973</v>
      </c>
      <c r="AO1" s="14" t="s">
        <v>978</v>
      </c>
      <c r="AP1" s="14" t="s">
        <v>980</v>
      </c>
      <c r="AQ1" s="14" t="s">
        <v>982</v>
      </c>
    </row>
    <row r="2" customFormat="false" ht="12.75" hidden="false" customHeight="true" outlineLevel="0" collapsed="false">
      <c r="B2" s="14" t="s">
        <v>984</v>
      </c>
      <c r="C2" s="14" t="s">
        <v>985</v>
      </c>
      <c r="D2" s="14" t="s">
        <v>985</v>
      </c>
      <c r="E2" s="14" t="s">
        <v>985</v>
      </c>
      <c r="F2" s="14" t="s">
        <v>986</v>
      </c>
      <c r="G2" s="14" t="s">
        <v>986</v>
      </c>
      <c r="H2" s="14" t="s">
        <v>986</v>
      </c>
      <c r="I2" s="14" t="s">
        <v>986</v>
      </c>
      <c r="J2" s="14" t="s">
        <v>986</v>
      </c>
      <c r="K2" s="14" t="s">
        <v>986</v>
      </c>
      <c r="L2" s="14" t="s">
        <v>986</v>
      </c>
      <c r="M2" s="14" t="s">
        <v>986</v>
      </c>
      <c r="N2" s="14" t="s">
        <v>986</v>
      </c>
      <c r="O2" s="14" t="s">
        <v>986</v>
      </c>
      <c r="P2" s="14" t="s">
        <v>987</v>
      </c>
      <c r="Q2" s="14" t="s">
        <v>988</v>
      </c>
      <c r="R2" s="14" t="s">
        <v>989</v>
      </c>
      <c r="S2" s="14" t="s">
        <v>989</v>
      </c>
      <c r="T2" s="14" t="s">
        <v>989</v>
      </c>
      <c r="U2" s="14" t="s">
        <v>990</v>
      </c>
      <c r="V2" s="14" t="s">
        <v>990</v>
      </c>
      <c r="W2" s="14" t="s">
        <v>990</v>
      </c>
      <c r="X2" s="14" t="s">
        <v>990</v>
      </c>
      <c r="Y2" s="14" t="s">
        <v>990</v>
      </c>
      <c r="Z2" s="14" t="s">
        <v>990</v>
      </c>
      <c r="AA2" s="14" t="s">
        <v>990</v>
      </c>
      <c r="AB2" s="14" t="s">
        <v>990</v>
      </c>
      <c r="AC2" s="14" t="s">
        <v>991</v>
      </c>
      <c r="AD2" s="14" t="s">
        <v>992</v>
      </c>
      <c r="AE2" s="14" t="s">
        <v>993</v>
      </c>
      <c r="AF2" s="14" t="s">
        <v>986</v>
      </c>
      <c r="AG2" s="14" t="s">
        <v>994</v>
      </c>
      <c r="AH2" s="14" t="s">
        <v>995</v>
      </c>
      <c r="AI2" s="14" t="s">
        <v>996</v>
      </c>
      <c r="AJ2" s="14" t="s">
        <v>996</v>
      </c>
      <c r="AK2" s="14" t="s">
        <v>996</v>
      </c>
      <c r="AL2" s="14" t="s">
        <v>986</v>
      </c>
      <c r="AM2" s="14" t="s">
        <v>986</v>
      </c>
      <c r="AN2" s="14" t="s">
        <v>997</v>
      </c>
      <c r="AO2" s="14" t="s">
        <v>997</v>
      </c>
      <c r="AP2" s="14" t="s">
        <v>997</v>
      </c>
      <c r="AQ2" s="14" t="s">
        <v>997</v>
      </c>
    </row>
    <row r="3" customFormat="false" ht="12.75" hidden="false" customHeight="true" outlineLevel="0" collapsed="false">
      <c r="A3" s="10" t="s">
        <v>998</v>
      </c>
      <c r="B3" s="15" t="s">
        <v>999</v>
      </c>
      <c r="C3" s="15" t="s">
        <v>1000</v>
      </c>
      <c r="D3" s="15" t="s">
        <v>1001</v>
      </c>
      <c r="E3" s="15" t="s">
        <v>1002</v>
      </c>
      <c r="F3" s="15" t="s">
        <v>1003</v>
      </c>
      <c r="G3" s="15" t="s">
        <v>1004</v>
      </c>
      <c r="H3" s="15" t="s">
        <v>1005</v>
      </c>
      <c r="I3" s="15" t="s">
        <v>1006</v>
      </c>
      <c r="J3" s="15" t="s">
        <v>1007</v>
      </c>
      <c r="K3" s="15" t="s">
        <v>1008</v>
      </c>
      <c r="L3" s="15" t="s">
        <v>1009</v>
      </c>
      <c r="M3" s="15" t="s">
        <v>1010</v>
      </c>
      <c r="N3" s="15" t="s">
        <v>1011</v>
      </c>
      <c r="O3" s="15" t="s">
        <v>1012</v>
      </c>
      <c r="P3" s="15" t="s">
        <v>1013</v>
      </c>
      <c r="Q3" s="15" t="s">
        <v>1014</v>
      </c>
      <c r="R3" s="15" t="s">
        <v>1015</v>
      </c>
      <c r="S3" s="15" t="s">
        <v>1016</v>
      </c>
      <c r="T3" s="15" t="s">
        <v>1017</v>
      </c>
      <c r="U3" s="15" t="s">
        <v>1018</v>
      </c>
      <c r="V3" s="15" t="s">
        <v>1019</v>
      </c>
      <c r="W3" s="15" t="s">
        <v>1020</v>
      </c>
      <c r="X3" s="15" t="s">
        <v>1021</v>
      </c>
      <c r="Y3" s="15" t="s">
        <v>1022</v>
      </c>
      <c r="Z3" s="15" t="s">
        <v>1023</v>
      </c>
      <c r="AA3" s="15" t="s">
        <v>1024</v>
      </c>
      <c r="AB3" s="15" t="s">
        <v>1025</v>
      </c>
      <c r="AC3" s="15" t="s">
        <v>1026</v>
      </c>
      <c r="AD3" s="15" t="s">
        <v>1027</v>
      </c>
      <c r="AE3" s="15" t="s">
        <v>1028</v>
      </c>
      <c r="AF3" s="15" t="s">
        <v>1029</v>
      </c>
      <c r="AG3" s="15" t="s">
        <v>1030</v>
      </c>
      <c r="AH3" s="15" t="s">
        <v>1031</v>
      </c>
      <c r="AI3" s="15" t="s">
        <v>1032</v>
      </c>
      <c r="AJ3" s="15" t="s">
        <v>1033</v>
      </c>
      <c r="AK3" s="15" t="s">
        <v>1034</v>
      </c>
      <c r="AL3" s="15" t="s">
        <v>1035</v>
      </c>
      <c r="AM3" s="15" t="s">
        <v>1036</v>
      </c>
      <c r="AN3" s="15" t="s">
        <v>1037</v>
      </c>
      <c r="AO3" s="15" t="s">
        <v>1038</v>
      </c>
      <c r="AP3" s="15" t="s">
        <v>1039</v>
      </c>
      <c r="AQ3" s="15" t="s">
        <v>1040</v>
      </c>
    </row>
    <row r="4" customFormat="false" ht="12.75" hidden="false" customHeight="true" outlineLevel="0" collapsed="false">
      <c r="A4" s="16" t="n">
        <v>2413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7" t="n">
        <v>3.4</v>
      </c>
      <c r="AO4" s="17" t="n">
        <v>3.4</v>
      </c>
      <c r="AP4" s="17" t="n">
        <v>3.6</v>
      </c>
      <c r="AQ4" s="17" t="n">
        <v>3.7</v>
      </c>
    </row>
    <row r="5" customFormat="false" ht="12.75" hidden="false" customHeight="true" outlineLevel="0" collapsed="false">
      <c r="A5" s="16" t="n">
        <v>2416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7" t="n">
        <v>3.4</v>
      </c>
      <c r="AO5" s="17" t="n">
        <v>3.6</v>
      </c>
      <c r="AP5" s="17" t="n">
        <v>3.7</v>
      </c>
      <c r="AQ5" s="17" t="n">
        <v>3.8</v>
      </c>
    </row>
    <row r="6" customFormat="false" ht="12.75" hidden="false" customHeight="true" outlineLevel="0" collapsed="false">
      <c r="A6" s="16" t="n">
        <v>2419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7" t="n">
        <v>3.5</v>
      </c>
      <c r="AO6" s="17" t="n">
        <v>3.8</v>
      </c>
      <c r="AP6" s="17" t="n">
        <v>3.7</v>
      </c>
      <c r="AQ6" s="17" t="n">
        <v>3.8</v>
      </c>
    </row>
    <row r="7" customFormat="false" ht="12.75" hidden="false" customHeight="true" outlineLevel="0" collapsed="false">
      <c r="A7" s="16" t="n">
        <v>2422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7" t="n">
        <v>3.5</v>
      </c>
      <c r="AO7" s="17" t="n">
        <v>4</v>
      </c>
      <c r="AP7" s="17" t="n">
        <v>3.8</v>
      </c>
      <c r="AQ7" s="17" t="n">
        <v>3.9</v>
      </c>
    </row>
    <row r="8" customFormat="false" ht="12.75" hidden="false" customHeight="true" outlineLevel="0" collapsed="false">
      <c r="A8" s="16" t="n">
        <v>2425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7" t="n">
        <v>3.5</v>
      </c>
      <c r="AO8" s="17" t="n">
        <v>4.1</v>
      </c>
      <c r="AP8" s="17" t="n">
        <v>3.8</v>
      </c>
      <c r="AQ8" s="17" t="n">
        <v>3.9</v>
      </c>
    </row>
    <row r="9" customFormat="false" ht="12.75" hidden="false" customHeight="true" outlineLevel="0" collapsed="false">
      <c r="A9" s="16" t="n">
        <v>2428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7" t="n">
        <v>3.5</v>
      </c>
      <c r="AO9" s="17" t="n">
        <v>4.1</v>
      </c>
      <c r="AP9" s="17" t="n">
        <v>3.8</v>
      </c>
      <c r="AQ9" s="17" t="n">
        <v>3.9</v>
      </c>
    </row>
    <row r="10" customFormat="false" ht="12.75" hidden="false" customHeight="true" outlineLevel="0" collapsed="false">
      <c r="A10" s="16" t="n">
        <v>24319</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7" t="n">
        <v>3.5</v>
      </c>
      <c r="AO10" s="17" t="n">
        <v>3.9</v>
      </c>
      <c r="AP10" s="17" t="n">
        <v>3.8</v>
      </c>
      <c r="AQ10" s="17" t="n">
        <v>3.9</v>
      </c>
    </row>
    <row r="11" customFormat="false" ht="12.75" hidden="false" customHeight="true" outlineLevel="0" collapsed="false">
      <c r="A11" s="16" t="n">
        <v>24350</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7" t="n">
        <v>3.5</v>
      </c>
      <c r="AO11" s="17" t="n">
        <v>3.7</v>
      </c>
      <c r="AP11" s="17" t="n">
        <v>3.9</v>
      </c>
      <c r="AQ11" s="17" t="n">
        <v>3.8</v>
      </c>
    </row>
    <row r="12" customFormat="false" ht="12.75" hidden="false" customHeight="true" outlineLevel="0" collapsed="false">
      <c r="A12" s="16" t="n">
        <v>24380</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7" t="n">
        <v>3.4</v>
      </c>
      <c r="AO12" s="17" t="n">
        <v>3.5</v>
      </c>
      <c r="AP12" s="17" t="n">
        <v>3.9</v>
      </c>
      <c r="AQ12" s="17" t="n">
        <v>3.8</v>
      </c>
    </row>
    <row r="13" customFormat="false" ht="12.75" hidden="false" customHeight="true" outlineLevel="0" collapsed="false">
      <c r="A13" s="16" t="n">
        <v>24411</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7" t="n">
        <v>3.5</v>
      </c>
      <c r="AO13" s="17" t="n">
        <v>3.5</v>
      </c>
      <c r="AP13" s="17" t="n">
        <v>4</v>
      </c>
      <c r="AQ13" s="17" t="n">
        <v>3.8</v>
      </c>
    </row>
    <row r="14" customFormat="false" ht="12.75" hidden="false" customHeight="true" outlineLevel="0" collapsed="false">
      <c r="A14" s="16" t="n">
        <v>2444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7" t="n">
        <v>3.6</v>
      </c>
      <c r="AO14" s="17" t="n">
        <v>3.6</v>
      </c>
      <c r="AP14" s="17" t="n">
        <v>4.1</v>
      </c>
      <c r="AQ14" s="17" t="n">
        <v>3.8</v>
      </c>
    </row>
    <row r="15" customFormat="false" ht="12.75" hidden="false" customHeight="true" outlineLevel="0" collapsed="false">
      <c r="A15" s="16" t="n">
        <v>24472</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7" t="n">
        <v>3.7</v>
      </c>
      <c r="AO15" s="17" t="n">
        <v>3.7</v>
      </c>
      <c r="AP15" s="17" t="n">
        <v>4.3</v>
      </c>
      <c r="AQ15" s="17" t="n">
        <v>3.9</v>
      </c>
    </row>
    <row r="16" customFormat="false" ht="12.75" hidden="false" customHeight="true" outlineLevel="0" collapsed="false">
      <c r="A16" s="16" t="n">
        <v>24503</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7" t="n">
        <v>3.9</v>
      </c>
      <c r="AO16" s="17" t="n">
        <v>3.9</v>
      </c>
      <c r="AP16" s="17" t="n">
        <v>4.4</v>
      </c>
      <c r="AQ16" s="17" t="n">
        <v>4</v>
      </c>
    </row>
    <row r="17" customFormat="false" ht="12.75" hidden="false" customHeight="true" outlineLevel="0" collapsed="false">
      <c r="A17" s="16" t="n">
        <v>24531</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7" t="n">
        <v>4</v>
      </c>
      <c r="AO17" s="17" t="n">
        <v>4.1</v>
      </c>
      <c r="AP17" s="17" t="n">
        <v>4.5</v>
      </c>
      <c r="AQ17" s="17" t="n">
        <v>4.1</v>
      </c>
    </row>
    <row r="18" customFormat="false" ht="12.75" hidden="false" customHeight="true" outlineLevel="0" collapsed="false">
      <c r="A18" s="16" t="n">
        <v>24562</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7" t="n">
        <v>4.1</v>
      </c>
      <c r="AO18" s="17" t="n">
        <v>4.1</v>
      </c>
      <c r="AP18" s="17" t="n">
        <v>4.6</v>
      </c>
      <c r="AQ18" s="17" t="n">
        <v>4.2</v>
      </c>
    </row>
    <row r="19" customFormat="false" ht="12.75" hidden="false" customHeight="true" outlineLevel="0" collapsed="false">
      <c r="A19" s="16" t="n">
        <v>24592</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7" t="n">
        <v>4.1</v>
      </c>
      <c r="AO19" s="17" t="n">
        <v>4.1</v>
      </c>
      <c r="AP19" s="17" t="n">
        <v>4.6</v>
      </c>
      <c r="AQ19" s="17" t="n">
        <v>4.2</v>
      </c>
    </row>
    <row r="20" customFormat="false" ht="12.75" hidden="false" customHeight="true" outlineLevel="0" collapsed="false">
      <c r="A20" s="16" t="n">
        <v>24623</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7" t="n">
        <v>4.1</v>
      </c>
      <c r="AO20" s="17" t="n">
        <v>4.2</v>
      </c>
      <c r="AP20" s="17" t="n">
        <v>4.6</v>
      </c>
      <c r="AQ20" s="17" t="n">
        <v>4.2</v>
      </c>
    </row>
    <row r="21" customFormat="false" ht="12.75" hidden="false" customHeight="true" outlineLevel="0" collapsed="false">
      <c r="A21" s="16" t="n">
        <v>24653</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7" t="n">
        <v>4.2</v>
      </c>
      <c r="AO21" s="17" t="n">
        <v>4.4</v>
      </c>
      <c r="AP21" s="17" t="n">
        <v>4.6</v>
      </c>
      <c r="AQ21" s="17" t="n">
        <v>4.2</v>
      </c>
    </row>
    <row r="22" customFormat="false" ht="12.75" hidden="false" customHeight="true" outlineLevel="0" collapsed="false">
      <c r="A22" s="16" t="n">
        <v>24684</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7" t="n">
        <v>4.2</v>
      </c>
      <c r="AO22" s="17" t="n">
        <v>4.5</v>
      </c>
      <c r="AP22" s="17" t="n">
        <v>4.6</v>
      </c>
      <c r="AQ22" s="17" t="n">
        <v>4.1</v>
      </c>
    </row>
    <row r="23" customFormat="false" ht="12.75" hidden="false" customHeight="true" outlineLevel="0" collapsed="false">
      <c r="A23" s="16" t="n">
        <v>24715</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7" t="n">
        <v>4.3</v>
      </c>
      <c r="AO23" s="17" t="n">
        <v>4.6</v>
      </c>
      <c r="AP23" s="17" t="n">
        <v>4.6</v>
      </c>
      <c r="AQ23" s="17" t="n">
        <v>4.2</v>
      </c>
    </row>
    <row r="24" customFormat="false" ht="12.75" hidden="false" customHeight="true" outlineLevel="0" collapsed="false">
      <c r="A24" s="16" t="n">
        <v>24745</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7" t="n">
        <v>4.3</v>
      </c>
      <c r="AO24" s="17" t="n">
        <v>4.7</v>
      </c>
      <c r="AP24" s="17" t="n">
        <v>4.6</v>
      </c>
      <c r="AQ24" s="17" t="n">
        <v>4.3</v>
      </c>
    </row>
    <row r="25" customFormat="false" ht="12.75" hidden="false" customHeight="true" outlineLevel="0" collapsed="false">
      <c r="A25" s="16" t="n">
        <v>24776</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7" t="n">
        <v>4.3</v>
      </c>
      <c r="AO25" s="17" t="n">
        <v>4.7</v>
      </c>
      <c r="AP25" s="17" t="n">
        <v>4.6</v>
      </c>
      <c r="AQ25" s="17" t="n">
        <v>4.4</v>
      </c>
    </row>
    <row r="26" customFormat="false" ht="12.75" hidden="false" customHeight="true" outlineLevel="0" collapsed="false">
      <c r="A26" s="16" t="n">
        <v>24806</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7" t="n">
        <v>4.3</v>
      </c>
      <c r="AO26" s="17" t="n">
        <v>4.7</v>
      </c>
      <c r="AP26" s="17" t="n">
        <v>4.6</v>
      </c>
      <c r="AQ26" s="17" t="n">
        <v>4.4</v>
      </c>
    </row>
    <row r="27" customFormat="false" ht="12.75" hidden="false" customHeight="true" outlineLevel="0" collapsed="false">
      <c r="A27" s="16" t="n">
        <v>24837</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7" t="n">
        <v>4.2</v>
      </c>
      <c r="AO27" s="17" t="n">
        <v>4.6</v>
      </c>
      <c r="AP27" s="17" t="n">
        <v>4.6</v>
      </c>
      <c r="AQ27" s="17" t="n">
        <v>4.5</v>
      </c>
    </row>
    <row r="28" customFormat="false" ht="12.75" hidden="false" customHeight="true" outlineLevel="0" collapsed="false">
      <c r="A28" s="16" t="n">
        <v>24868</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7" t="n">
        <v>4.2</v>
      </c>
      <c r="AO28" s="17" t="n">
        <v>4.5</v>
      </c>
      <c r="AP28" s="17" t="n">
        <v>4.5</v>
      </c>
      <c r="AQ28" s="17" t="n">
        <v>4.4</v>
      </c>
    </row>
    <row r="29" customFormat="false" ht="12.75" hidden="false" customHeight="true" outlineLevel="0" collapsed="false">
      <c r="A29" s="16" t="n">
        <v>24897</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7" t="n">
        <v>4.2</v>
      </c>
      <c r="AO29" s="17" t="n">
        <v>4.5</v>
      </c>
      <c r="AP29" s="17" t="n">
        <v>4.5</v>
      </c>
      <c r="AQ29" s="17" t="n">
        <v>4.3</v>
      </c>
    </row>
    <row r="30" customFormat="false" ht="12.75" hidden="false" customHeight="true" outlineLevel="0" collapsed="false">
      <c r="A30" s="16" t="n">
        <v>24928</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7" t="n">
        <v>4.2</v>
      </c>
      <c r="AO30" s="17" t="n">
        <v>4.5</v>
      </c>
      <c r="AP30" s="17" t="n">
        <v>4.6</v>
      </c>
      <c r="AQ30" s="17" t="n">
        <v>4.2</v>
      </c>
    </row>
    <row r="31" customFormat="false" ht="12.75" hidden="false" customHeight="true" outlineLevel="0" collapsed="false">
      <c r="A31" s="16" t="n">
        <v>24958</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7" t="n">
        <v>4.2</v>
      </c>
      <c r="AO31" s="17" t="n">
        <v>4.5</v>
      </c>
      <c r="AP31" s="17" t="n">
        <v>4.6</v>
      </c>
      <c r="AQ31" s="17" t="n">
        <v>4.2</v>
      </c>
    </row>
    <row r="32" customFormat="false" ht="12.75" hidden="false" customHeight="true" outlineLevel="0" collapsed="false">
      <c r="A32" s="16" t="n">
        <v>24989</v>
      </c>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7" t="n">
        <v>4.2</v>
      </c>
      <c r="AO32" s="17" t="n">
        <v>4.4</v>
      </c>
      <c r="AP32" s="17" t="n">
        <v>4.7</v>
      </c>
      <c r="AQ32" s="17" t="n">
        <v>4.1</v>
      </c>
    </row>
    <row r="33" customFormat="false" ht="12.75" hidden="false" customHeight="true" outlineLevel="0" collapsed="false">
      <c r="A33" s="16" t="n">
        <v>25019</v>
      </c>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7" t="n">
        <v>4.3</v>
      </c>
      <c r="AO33" s="17" t="n">
        <v>4.4</v>
      </c>
      <c r="AP33" s="17" t="n">
        <v>4.8</v>
      </c>
      <c r="AQ33" s="17" t="n">
        <v>4.2</v>
      </c>
    </row>
    <row r="34" customFormat="false" ht="12.75" hidden="false" customHeight="true" outlineLevel="0" collapsed="false">
      <c r="A34" s="16" t="n">
        <v>25050</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7" t="n">
        <v>4.3</v>
      </c>
      <c r="AO34" s="17" t="n">
        <v>4.4</v>
      </c>
      <c r="AP34" s="17" t="n">
        <v>4.8</v>
      </c>
      <c r="AQ34" s="17" t="n">
        <v>4.2</v>
      </c>
    </row>
    <row r="35" customFormat="false" ht="12.75" hidden="false" customHeight="true" outlineLevel="0" collapsed="false">
      <c r="A35" s="16" t="n">
        <v>25081</v>
      </c>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7" t="n">
        <v>4.4</v>
      </c>
      <c r="AO35" s="17" t="n">
        <v>4.5</v>
      </c>
      <c r="AP35" s="17" t="n">
        <v>4.9</v>
      </c>
      <c r="AQ35" s="17" t="n">
        <v>4.3</v>
      </c>
    </row>
    <row r="36" customFormat="false" ht="12.75" hidden="false" customHeight="true" outlineLevel="0" collapsed="false">
      <c r="A36" s="16" t="n">
        <v>25111</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7" t="n">
        <v>4.5</v>
      </c>
      <c r="AO36" s="17" t="n">
        <v>4.6</v>
      </c>
      <c r="AP36" s="17" t="n">
        <v>4.9</v>
      </c>
      <c r="AQ36" s="17" t="n">
        <v>4.4</v>
      </c>
    </row>
    <row r="37" customFormat="false" ht="12.75" hidden="false" customHeight="true" outlineLevel="0" collapsed="false">
      <c r="A37" s="16" t="n">
        <v>25142</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7" t="n">
        <v>4.5</v>
      </c>
      <c r="AO37" s="17" t="n">
        <v>4.8</v>
      </c>
      <c r="AP37" s="17" t="n">
        <v>4.9</v>
      </c>
      <c r="AQ37" s="17" t="n">
        <v>4.4</v>
      </c>
    </row>
    <row r="38" customFormat="false" ht="12.75" hidden="false" customHeight="true" outlineLevel="0" collapsed="false">
      <c r="A38" s="16" t="n">
        <v>25172</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7" t="n">
        <v>4.6</v>
      </c>
      <c r="AO38" s="17" t="n">
        <v>5</v>
      </c>
      <c r="AP38" s="17" t="n">
        <v>4.9</v>
      </c>
      <c r="AQ38" s="17" t="n">
        <v>4.4</v>
      </c>
    </row>
    <row r="39" customFormat="false" ht="12.75" hidden="false" customHeight="true" outlineLevel="0" collapsed="false">
      <c r="A39" s="16" t="n">
        <v>25203</v>
      </c>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7" t="n">
        <v>4.6</v>
      </c>
      <c r="AO39" s="17" t="n">
        <v>5.1</v>
      </c>
      <c r="AP39" s="17" t="n">
        <v>5</v>
      </c>
      <c r="AQ39" s="17" t="n">
        <v>4.4</v>
      </c>
    </row>
    <row r="40" customFormat="false" ht="12.75" hidden="false" customHeight="true" outlineLevel="0" collapsed="false">
      <c r="A40" s="16" t="n">
        <v>25234</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7" t="n">
        <v>4.6</v>
      </c>
      <c r="AO40" s="17" t="n">
        <v>5.2</v>
      </c>
      <c r="AP40" s="17" t="n">
        <v>5</v>
      </c>
      <c r="AQ40" s="17" t="n">
        <v>4.3</v>
      </c>
    </row>
    <row r="41" customFormat="false" ht="12.75" hidden="false" customHeight="true" outlineLevel="0" collapsed="false">
      <c r="A41" s="16" t="n">
        <v>25262</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7" t="n">
        <v>4.6</v>
      </c>
      <c r="AO41" s="17" t="n">
        <v>5.3</v>
      </c>
      <c r="AP41" s="17" t="n">
        <v>5</v>
      </c>
      <c r="AQ41" s="17" t="n">
        <v>4.3</v>
      </c>
    </row>
    <row r="42" customFormat="false" ht="12.75" hidden="false" customHeight="true" outlineLevel="0" collapsed="false">
      <c r="A42" s="16" t="n">
        <v>25293</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7" t="n">
        <v>4.7</v>
      </c>
      <c r="AO42" s="17" t="n">
        <v>5.3</v>
      </c>
      <c r="AP42" s="17" t="n">
        <v>5.1</v>
      </c>
      <c r="AQ42" s="17" t="n">
        <v>4.4</v>
      </c>
    </row>
    <row r="43" customFormat="false" ht="12.75" hidden="false" customHeight="true" outlineLevel="0" collapsed="false">
      <c r="A43" s="16" t="n">
        <v>25323</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7" t="n">
        <v>4.7</v>
      </c>
      <c r="AO43" s="17" t="n">
        <v>5.3</v>
      </c>
      <c r="AP43" s="17" t="n">
        <v>5.1</v>
      </c>
      <c r="AQ43" s="17" t="n">
        <v>4.5</v>
      </c>
    </row>
    <row r="44" customFormat="false" ht="12.75" hidden="false" customHeight="true" outlineLevel="0" collapsed="false">
      <c r="A44" s="16" t="n">
        <v>2535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7" t="n">
        <v>4.8</v>
      </c>
      <c r="AO44" s="17" t="n">
        <v>5.4</v>
      </c>
      <c r="AP44" s="17" t="n">
        <v>5.2</v>
      </c>
      <c r="AQ44" s="17" t="n">
        <v>4.6</v>
      </c>
    </row>
    <row r="45" customFormat="false" ht="12.75" hidden="false" customHeight="true" outlineLevel="0" collapsed="false">
      <c r="A45" s="16" t="n">
        <v>25384</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7" t="n">
        <v>4.8</v>
      </c>
      <c r="AO45" s="17" t="n">
        <v>5.5</v>
      </c>
      <c r="AP45" s="17" t="n">
        <v>5.2</v>
      </c>
      <c r="AQ45" s="17" t="n">
        <v>4.7</v>
      </c>
    </row>
    <row r="46" customFormat="false" ht="12.75" hidden="false" customHeight="true" outlineLevel="0" collapsed="false">
      <c r="A46" s="16" t="n">
        <v>25415</v>
      </c>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7" t="n">
        <v>4.9</v>
      </c>
      <c r="AO46" s="17" t="n">
        <v>5.5</v>
      </c>
      <c r="AP46" s="17" t="n">
        <v>5.3</v>
      </c>
      <c r="AQ46" s="17" t="n">
        <v>4.8</v>
      </c>
    </row>
    <row r="47" customFormat="false" ht="12.75" hidden="false" customHeight="true" outlineLevel="0" collapsed="false">
      <c r="A47" s="16" t="n">
        <v>25446</v>
      </c>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7" t="n">
        <v>4.9</v>
      </c>
      <c r="AO47" s="17" t="n">
        <v>5.4</v>
      </c>
      <c r="AP47" s="17" t="n">
        <v>5.3</v>
      </c>
      <c r="AQ47" s="17" t="n">
        <v>4.9</v>
      </c>
    </row>
    <row r="48" customFormat="false" ht="12.75" hidden="false" customHeight="true" outlineLevel="0" collapsed="false">
      <c r="A48" s="16" t="n">
        <v>25476</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7" t="n">
        <v>4.9</v>
      </c>
      <c r="AO48" s="17" t="n">
        <v>5.3</v>
      </c>
      <c r="AP48" s="17" t="n">
        <v>5.3</v>
      </c>
      <c r="AQ48" s="17" t="n">
        <v>5</v>
      </c>
    </row>
    <row r="49" customFormat="false" ht="12.75" hidden="false" customHeight="true" outlineLevel="0" collapsed="false">
      <c r="A49" s="16" t="n">
        <v>25507</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7" t="n">
        <v>5</v>
      </c>
      <c r="AO49" s="17" t="n">
        <v>5.2</v>
      </c>
      <c r="AP49" s="17" t="n">
        <v>5.3</v>
      </c>
      <c r="AQ49" s="17" t="n">
        <v>5.1</v>
      </c>
    </row>
    <row r="50" customFormat="false" ht="12.75" hidden="false" customHeight="true" outlineLevel="0" collapsed="false">
      <c r="A50" s="16" t="n">
        <v>25537</v>
      </c>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7" t="n">
        <v>5</v>
      </c>
      <c r="AO50" s="17" t="n">
        <v>5.2</v>
      </c>
      <c r="AP50" s="17" t="n">
        <v>5.4</v>
      </c>
      <c r="AQ50" s="17" t="n">
        <v>5.2</v>
      </c>
    </row>
    <row r="51" customFormat="false" ht="12.75" hidden="false" customHeight="true" outlineLevel="0" collapsed="false">
      <c r="A51" s="16" t="n">
        <v>25568</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7" t="n">
        <v>5.1</v>
      </c>
      <c r="AO51" s="17" t="n">
        <v>5.2</v>
      </c>
      <c r="AP51" s="17" t="n">
        <v>5.5</v>
      </c>
      <c r="AQ51" s="17" t="n">
        <v>5.4</v>
      </c>
    </row>
    <row r="52" customFormat="false" ht="12.75" hidden="false" customHeight="true" outlineLevel="0" collapsed="false">
      <c r="A52" s="16" t="n">
        <v>25599</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7" t="n">
        <v>5.2</v>
      </c>
      <c r="AO52" s="17" t="n">
        <v>5.3</v>
      </c>
      <c r="AP52" s="17" t="n">
        <v>5.6</v>
      </c>
      <c r="AQ52" s="17" t="n">
        <v>5.5</v>
      </c>
    </row>
    <row r="53" customFormat="false" ht="12.75" hidden="false" customHeight="true" outlineLevel="0" collapsed="false">
      <c r="A53" s="16" t="n">
        <v>25627</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7" t="n">
        <v>5.3</v>
      </c>
      <c r="AO53" s="17" t="n">
        <v>5.4</v>
      </c>
      <c r="AP53" s="17" t="n">
        <v>5.7</v>
      </c>
      <c r="AQ53" s="17" t="n">
        <v>5.7</v>
      </c>
    </row>
    <row r="54" customFormat="false" ht="12.75" hidden="false" customHeight="true" outlineLevel="0" collapsed="false">
      <c r="A54" s="16" t="n">
        <v>25658</v>
      </c>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7" t="n">
        <v>5.4</v>
      </c>
      <c r="AO54" s="17" t="n">
        <v>5.5</v>
      </c>
      <c r="AP54" s="17" t="n">
        <v>5.8</v>
      </c>
      <c r="AQ54" s="17" t="n">
        <v>5.8</v>
      </c>
    </row>
    <row r="55" customFormat="false" ht="12.75" hidden="false" customHeight="true" outlineLevel="0" collapsed="false">
      <c r="A55" s="16" t="n">
        <v>25688</v>
      </c>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7" t="n">
        <v>5.5</v>
      </c>
      <c r="AO55" s="17" t="n">
        <v>5.6</v>
      </c>
      <c r="AP55" s="17" t="n">
        <v>5.8</v>
      </c>
      <c r="AQ55" s="17" t="n">
        <v>5.9</v>
      </c>
    </row>
    <row r="56" customFormat="false" ht="12.75" hidden="false" customHeight="true" outlineLevel="0" collapsed="false">
      <c r="A56" s="16" t="n">
        <v>25719</v>
      </c>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7" t="n">
        <v>5.5</v>
      </c>
      <c r="AO56" s="17" t="n">
        <v>5.7</v>
      </c>
      <c r="AP56" s="17" t="n">
        <v>5.9</v>
      </c>
      <c r="AQ56" s="17" t="n">
        <v>5.9</v>
      </c>
    </row>
    <row r="57" customFormat="false" ht="12.75" hidden="false" customHeight="true" outlineLevel="0" collapsed="false">
      <c r="A57" s="16" t="n">
        <v>25749</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7" t="n">
        <v>5.6</v>
      </c>
      <c r="AO57" s="17" t="n">
        <v>5.7</v>
      </c>
      <c r="AP57" s="17" t="n">
        <v>6</v>
      </c>
      <c r="AQ57" s="17" t="n">
        <v>6</v>
      </c>
    </row>
    <row r="58" customFormat="false" ht="12.75" hidden="false" customHeight="true" outlineLevel="0" collapsed="false">
      <c r="A58" s="16" t="n">
        <v>25780</v>
      </c>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7" t="n">
        <v>5.6</v>
      </c>
      <c r="AO58" s="17" t="n">
        <v>5.8</v>
      </c>
      <c r="AP58" s="17" t="n">
        <v>6.1</v>
      </c>
      <c r="AQ58" s="17" t="n">
        <v>6</v>
      </c>
    </row>
    <row r="59" customFormat="false" ht="12.75" hidden="false" customHeight="true" outlineLevel="0" collapsed="false">
      <c r="A59" s="16" t="n">
        <v>25811</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7" t="n">
        <v>5.7</v>
      </c>
      <c r="AO59" s="17" t="n">
        <v>5.9</v>
      </c>
      <c r="AP59" s="17" t="n">
        <v>6.1</v>
      </c>
      <c r="AQ59" s="17" t="n">
        <v>6</v>
      </c>
    </row>
    <row r="60" customFormat="false" ht="12.75" hidden="false" customHeight="true" outlineLevel="0" collapsed="false">
      <c r="A60" s="16" t="n">
        <v>25841</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7" t="n">
        <v>5.7</v>
      </c>
      <c r="AO60" s="17" t="n">
        <v>6.1</v>
      </c>
      <c r="AP60" s="17" t="n">
        <v>6.2</v>
      </c>
      <c r="AQ60" s="17" t="n">
        <v>6.1</v>
      </c>
    </row>
    <row r="61" customFormat="false" ht="12.75" hidden="false" customHeight="true" outlineLevel="0" collapsed="false">
      <c r="A61" s="16" t="n">
        <v>25872</v>
      </c>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7" t="n">
        <v>5.7</v>
      </c>
      <c r="AO61" s="17" t="n">
        <v>6.2</v>
      </c>
      <c r="AP61" s="17" t="n">
        <v>6.2</v>
      </c>
      <c r="AQ61" s="17" t="n">
        <v>6.1</v>
      </c>
    </row>
    <row r="62" customFormat="false" ht="12.75" hidden="false" customHeight="true" outlineLevel="0" collapsed="false">
      <c r="A62" s="16" t="n">
        <v>25902</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7" t="n">
        <v>5.7</v>
      </c>
      <c r="AO62" s="17" t="n">
        <v>6.1</v>
      </c>
      <c r="AP62" s="17" t="n">
        <v>6.2</v>
      </c>
      <c r="AQ62" s="17" t="n">
        <v>6.1</v>
      </c>
    </row>
    <row r="63" customFormat="false" ht="12.75" hidden="false" customHeight="true" outlineLevel="0" collapsed="false">
      <c r="A63" s="16" t="n">
        <v>25933</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7" t="n">
        <v>5.8</v>
      </c>
      <c r="AO63" s="17" t="n">
        <v>6</v>
      </c>
      <c r="AP63" s="17" t="n">
        <v>6.1</v>
      </c>
      <c r="AQ63" s="17" t="n">
        <v>6.1</v>
      </c>
    </row>
    <row r="64" customFormat="false" ht="12.75" hidden="false" customHeight="true" outlineLevel="0" collapsed="false">
      <c r="A64" s="16" t="n">
        <v>25964</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7" t="n">
        <v>5.8</v>
      </c>
      <c r="AO64" s="17" t="n">
        <v>5.8</v>
      </c>
      <c r="AP64" s="17" t="n">
        <v>6.1</v>
      </c>
      <c r="AQ64" s="17" t="n">
        <v>6.2</v>
      </c>
    </row>
    <row r="65" customFormat="false" ht="12.75" hidden="false" customHeight="true" outlineLevel="0" collapsed="false">
      <c r="A65" s="16" t="n">
        <v>25992</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7" t="n">
        <v>5.8</v>
      </c>
      <c r="AO65" s="17" t="n">
        <v>5.7</v>
      </c>
      <c r="AP65" s="17" t="n">
        <v>6.1</v>
      </c>
      <c r="AQ65" s="17" t="n">
        <v>6.3</v>
      </c>
    </row>
    <row r="66" customFormat="false" ht="12.75" hidden="false" customHeight="true" outlineLevel="0" collapsed="false">
      <c r="A66" s="16" t="n">
        <v>26023</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7" t="n">
        <v>5.8</v>
      </c>
      <c r="AO66" s="17" t="n">
        <v>5.6</v>
      </c>
      <c r="AP66" s="17" t="n">
        <v>6.2</v>
      </c>
      <c r="AQ66" s="17" t="n">
        <v>6.4</v>
      </c>
    </row>
    <row r="67" customFormat="false" ht="12.75" hidden="false" customHeight="true" outlineLevel="0" collapsed="false">
      <c r="A67" s="16" t="n">
        <v>26053</v>
      </c>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7" t="n">
        <v>5.9</v>
      </c>
      <c r="AO67" s="17" t="n">
        <v>5.6</v>
      </c>
      <c r="AP67" s="17" t="n">
        <v>6.2</v>
      </c>
      <c r="AQ67" s="17" t="n">
        <v>6.5</v>
      </c>
    </row>
    <row r="68" customFormat="false" ht="12.75" hidden="false" customHeight="true" outlineLevel="0" collapsed="false">
      <c r="A68" s="16" t="n">
        <v>26084</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7" t="n">
        <v>5.9</v>
      </c>
      <c r="AO68" s="17" t="n">
        <v>5.7</v>
      </c>
      <c r="AP68" s="17" t="n">
        <v>6.3</v>
      </c>
      <c r="AQ68" s="17" t="n">
        <v>6.5</v>
      </c>
    </row>
    <row r="69" customFormat="false" ht="12.75" hidden="false" customHeight="true" outlineLevel="0" collapsed="false">
      <c r="A69" s="16" t="n">
        <v>26114</v>
      </c>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7" t="n">
        <v>6</v>
      </c>
      <c r="AO69" s="17" t="n">
        <v>5.9</v>
      </c>
      <c r="AP69" s="17" t="n">
        <v>6.3</v>
      </c>
      <c r="AQ69" s="17" t="n">
        <v>6.5</v>
      </c>
    </row>
    <row r="70" customFormat="false" ht="12.75" hidden="false" customHeight="true" outlineLevel="0" collapsed="false">
      <c r="A70" s="16" t="n">
        <v>26145</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7" t="n">
        <v>6</v>
      </c>
      <c r="AO70" s="17" t="n">
        <v>6</v>
      </c>
      <c r="AP70" s="17" t="n">
        <v>6.4</v>
      </c>
      <c r="AQ70" s="17" t="n">
        <v>6.4</v>
      </c>
    </row>
    <row r="71" customFormat="false" ht="12.75" hidden="false" customHeight="true" outlineLevel="0" collapsed="false">
      <c r="A71" s="16" t="n">
        <v>26176</v>
      </c>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7" t="n">
        <v>6</v>
      </c>
      <c r="AO71" s="17" t="n">
        <v>5.9</v>
      </c>
      <c r="AP71" s="17" t="n">
        <v>6.5</v>
      </c>
      <c r="AQ71" s="17" t="n">
        <v>6.3</v>
      </c>
    </row>
    <row r="72" customFormat="false" ht="12.75" hidden="false" customHeight="true" outlineLevel="0" collapsed="false">
      <c r="A72" s="16" t="n">
        <v>26206</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7" t="n">
        <v>6</v>
      </c>
      <c r="AO72" s="17" t="n">
        <v>5.8</v>
      </c>
      <c r="AP72" s="17" t="n">
        <v>6.6</v>
      </c>
      <c r="AQ72" s="17" t="n">
        <v>6.2</v>
      </c>
    </row>
    <row r="73" customFormat="false" ht="12.75" hidden="false" customHeight="true" outlineLevel="0" collapsed="false">
      <c r="A73" s="16" t="n">
        <v>26237</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7" t="n">
        <v>6</v>
      </c>
      <c r="AO73" s="17" t="n">
        <v>5.7</v>
      </c>
      <c r="AP73" s="17" t="n">
        <v>6.7</v>
      </c>
      <c r="AQ73" s="17" t="n">
        <v>6.2</v>
      </c>
    </row>
    <row r="74" customFormat="false" ht="12.75" hidden="false" customHeight="true" outlineLevel="0" collapsed="false">
      <c r="A74" s="16" t="n">
        <v>26267</v>
      </c>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7" t="n">
        <v>6.1</v>
      </c>
      <c r="AO74" s="17" t="n">
        <v>5.6</v>
      </c>
      <c r="AP74" s="17" t="n">
        <v>6.7</v>
      </c>
      <c r="AQ74" s="17" t="n">
        <v>6.3</v>
      </c>
    </row>
    <row r="75" customFormat="false" ht="12.75" hidden="false" customHeight="true" outlineLevel="0" collapsed="false">
      <c r="A75" s="16" t="n">
        <v>26298</v>
      </c>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7" t="n">
        <v>6.1</v>
      </c>
      <c r="AO75" s="17" t="n">
        <v>5.6</v>
      </c>
      <c r="AP75" s="17" t="n">
        <v>6.8</v>
      </c>
      <c r="AQ75" s="17" t="n">
        <v>6.5</v>
      </c>
    </row>
    <row r="76" customFormat="false" ht="12.75" hidden="false" customHeight="true" outlineLevel="0" collapsed="false">
      <c r="A76" s="16" t="n">
        <v>26329</v>
      </c>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7" t="n">
        <v>6.1</v>
      </c>
      <c r="AO76" s="17" t="n">
        <v>5.7</v>
      </c>
      <c r="AP76" s="17" t="n">
        <v>6.8</v>
      </c>
      <c r="AQ76" s="17" t="n">
        <v>6.6</v>
      </c>
    </row>
    <row r="77" customFormat="false" ht="12.75" hidden="false" customHeight="true" outlineLevel="0" collapsed="false">
      <c r="A77" s="16" t="n">
        <v>26358</v>
      </c>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7" t="n">
        <v>6.1</v>
      </c>
      <c r="AO77" s="17" t="n">
        <v>5.9</v>
      </c>
      <c r="AP77" s="17" t="n">
        <v>6.8</v>
      </c>
      <c r="AQ77" s="17" t="n">
        <v>6.6</v>
      </c>
    </row>
    <row r="78" customFormat="false" ht="12.75" hidden="false" customHeight="true" outlineLevel="0" collapsed="false">
      <c r="A78" s="16" t="n">
        <v>26389</v>
      </c>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7" t="n">
        <v>6.1</v>
      </c>
      <c r="AO78" s="17" t="n">
        <v>6.1</v>
      </c>
      <c r="AP78" s="17" t="n">
        <v>6.8</v>
      </c>
      <c r="AQ78" s="17" t="n">
        <v>6.6</v>
      </c>
    </row>
    <row r="79" customFormat="false" ht="12.75" hidden="false" customHeight="true" outlineLevel="0" collapsed="false">
      <c r="A79" s="16" t="n">
        <v>26419</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7" t="n">
        <v>6.1</v>
      </c>
      <c r="AO79" s="17" t="n">
        <v>6.3</v>
      </c>
      <c r="AP79" s="17" t="n">
        <v>6.7</v>
      </c>
      <c r="AQ79" s="17" t="n">
        <v>6.6</v>
      </c>
    </row>
    <row r="80" customFormat="false" ht="12.75" hidden="false" customHeight="true" outlineLevel="0" collapsed="false">
      <c r="A80" s="16" t="n">
        <v>26450</v>
      </c>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7" t="n">
        <v>6.1</v>
      </c>
      <c r="AO80" s="17" t="n">
        <v>6.4</v>
      </c>
      <c r="AP80" s="17" t="n">
        <v>6.7</v>
      </c>
      <c r="AQ80" s="17" t="n">
        <v>6.6</v>
      </c>
    </row>
    <row r="81" customFormat="false" ht="12.75" hidden="false" customHeight="true" outlineLevel="0" collapsed="false">
      <c r="A81" s="16" t="n">
        <v>26480</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7" t="n">
        <v>6.1</v>
      </c>
      <c r="AO81" s="17" t="n">
        <v>6.5</v>
      </c>
      <c r="AP81" s="17" t="n">
        <v>6.7</v>
      </c>
      <c r="AQ81" s="17" t="n">
        <v>6.6</v>
      </c>
    </row>
    <row r="82" customFormat="false" ht="12.75" hidden="false" customHeight="true" outlineLevel="0" collapsed="false">
      <c r="A82" s="16" t="n">
        <v>26511</v>
      </c>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7" t="n">
        <v>6.2</v>
      </c>
      <c r="AO82" s="17" t="n">
        <v>6.4</v>
      </c>
      <c r="AP82" s="17" t="n">
        <v>6.7</v>
      </c>
      <c r="AQ82" s="17" t="n">
        <v>6.7</v>
      </c>
    </row>
    <row r="83" customFormat="false" ht="12.75" hidden="false" customHeight="true" outlineLevel="0" collapsed="false">
      <c r="A83" s="16" t="n">
        <v>26542</v>
      </c>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7" t="n">
        <v>6.3</v>
      </c>
      <c r="AO83" s="17" t="n">
        <v>6.3</v>
      </c>
      <c r="AP83" s="17" t="n">
        <v>6.7</v>
      </c>
      <c r="AQ83" s="17" t="n">
        <v>6.9</v>
      </c>
    </row>
    <row r="84" customFormat="false" ht="12.75" hidden="false" customHeight="true" outlineLevel="0" collapsed="false">
      <c r="A84" s="16" t="n">
        <v>26572</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7" t="n">
        <v>6.4</v>
      </c>
      <c r="AO84" s="17" t="n">
        <v>6.3</v>
      </c>
      <c r="AP84" s="17" t="n">
        <v>6.8</v>
      </c>
      <c r="AQ84" s="17" t="n">
        <v>7</v>
      </c>
    </row>
    <row r="85" customFormat="false" ht="12.75" hidden="false" customHeight="true" outlineLevel="0" collapsed="false">
      <c r="A85" s="16" t="n">
        <v>26603</v>
      </c>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7" t="n">
        <v>6.4</v>
      </c>
      <c r="AO85" s="17" t="n">
        <v>6.2</v>
      </c>
      <c r="AP85" s="17" t="n">
        <v>6.9</v>
      </c>
      <c r="AQ85" s="17" t="n">
        <v>7.1</v>
      </c>
    </row>
    <row r="86" customFormat="false" ht="12.75" hidden="false" customHeight="true" outlineLevel="0" collapsed="false">
      <c r="A86" s="16" t="n">
        <v>26633</v>
      </c>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7" t="n">
        <v>6.5</v>
      </c>
      <c r="AO86" s="17" t="n">
        <v>6.2</v>
      </c>
      <c r="AP86" s="17" t="n">
        <v>7</v>
      </c>
      <c r="AQ86" s="17" t="n">
        <v>7.1</v>
      </c>
    </row>
    <row r="87" customFormat="false" ht="12.75" hidden="false" customHeight="true" outlineLevel="0" collapsed="false">
      <c r="A87" s="16" t="n">
        <v>26664</v>
      </c>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7" t="n">
        <v>6.6</v>
      </c>
      <c r="AO87" s="17" t="n">
        <v>6.3</v>
      </c>
      <c r="AP87" s="17" t="n">
        <v>7.1</v>
      </c>
      <c r="AQ87" s="17" t="n">
        <v>7.1</v>
      </c>
    </row>
    <row r="88" customFormat="false" ht="12.75" hidden="false" customHeight="true" outlineLevel="0" collapsed="false">
      <c r="A88" s="16" t="n">
        <v>26695</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7" t="n">
        <v>6.7</v>
      </c>
      <c r="AO88" s="17" t="n">
        <v>6.4</v>
      </c>
      <c r="AP88" s="17" t="n">
        <v>7.1</v>
      </c>
      <c r="AQ88" s="17" t="n">
        <v>7.2</v>
      </c>
    </row>
    <row r="89" customFormat="false" ht="12.75" hidden="false" customHeight="true" outlineLevel="0" collapsed="false">
      <c r="A89" s="16" t="n">
        <v>26723</v>
      </c>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7" t="n">
        <v>6.8</v>
      </c>
      <c r="AO89" s="17" t="n">
        <v>6.6</v>
      </c>
      <c r="AP89" s="17" t="n">
        <v>7.2</v>
      </c>
      <c r="AQ89" s="17" t="n">
        <v>7.2</v>
      </c>
    </row>
    <row r="90" customFormat="false" ht="12.75" hidden="false" customHeight="true" outlineLevel="0" collapsed="false">
      <c r="A90" s="16" t="n">
        <v>26754</v>
      </c>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7" t="n">
        <v>6.9</v>
      </c>
      <c r="AO90" s="17" t="n">
        <v>6.7</v>
      </c>
      <c r="AP90" s="17" t="n">
        <v>7.2</v>
      </c>
      <c r="AQ90" s="17" t="n">
        <v>7.3</v>
      </c>
    </row>
    <row r="91" customFormat="false" ht="12.75" hidden="false" customHeight="true" outlineLevel="0" collapsed="false">
      <c r="A91" s="16" t="n">
        <v>26784</v>
      </c>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7" t="n">
        <v>6.9</v>
      </c>
      <c r="AO91" s="17" t="n">
        <v>6.8</v>
      </c>
      <c r="AP91" s="17" t="n">
        <v>7.2</v>
      </c>
      <c r="AQ91" s="17" t="n">
        <v>7.3</v>
      </c>
    </row>
    <row r="92" customFormat="false" ht="12.75" hidden="false" customHeight="true" outlineLevel="0" collapsed="false">
      <c r="A92" s="16" t="n">
        <v>26815</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7" t="n">
        <v>7</v>
      </c>
      <c r="AO92" s="17" t="n">
        <v>6.9</v>
      </c>
      <c r="AP92" s="17" t="n">
        <v>7.3</v>
      </c>
      <c r="AQ92" s="17" t="n">
        <v>7.2</v>
      </c>
    </row>
    <row r="93" customFormat="false" ht="12.75" hidden="false" customHeight="true" outlineLevel="0" collapsed="false">
      <c r="A93" s="16" t="n">
        <v>26845</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7" t="n">
        <v>7.1</v>
      </c>
      <c r="AO93" s="17" t="n">
        <v>7.1</v>
      </c>
      <c r="AP93" s="17" t="n">
        <v>7.5</v>
      </c>
      <c r="AQ93" s="17" t="n">
        <v>7.3</v>
      </c>
    </row>
    <row r="94" customFormat="false" ht="12.75" hidden="false" customHeight="true" outlineLevel="0" collapsed="false">
      <c r="A94" s="16" t="n">
        <v>26876</v>
      </c>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7" t="n">
        <v>7.2</v>
      </c>
      <c r="AO94" s="17" t="n">
        <v>7.3</v>
      </c>
      <c r="AP94" s="17" t="n">
        <v>7.6</v>
      </c>
      <c r="AQ94" s="17" t="n">
        <v>7.3</v>
      </c>
    </row>
    <row r="95" customFormat="false" ht="12.75" hidden="false" customHeight="true" outlineLevel="0" collapsed="false">
      <c r="A95" s="16" t="n">
        <v>26907</v>
      </c>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7" t="n">
        <v>7.4</v>
      </c>
      <c r="AO95" s="17" t="n">
        <v>7.5</v>
      </c>
      <c r="AP95" s="17" t="n">
        <v>7.9</v>
      </c>
      <c r="AQ95" s="17" t="n">
        <v>7.4</v>
      </c>
    </row>
    <row r="96" customFormat="false" ht="12.75" hidden="false" customHeight="true" outlineLevel="0" collapsed="false">
      <c r="A96" s="16" t="n">
        <v>26937</v>
      </c>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7" t="n">
        <v>7.6</v>
      </c>
      <c r="AO96" s="17" t="n">
        <v>7.6</v>
      </c>
      <c r="AP96" s="17" t="n">
        <v>8</v>
      </c>
      <c r="AQ96" s="17" t="n">
        <v>7.6</v>
      </c>
    </row>
    <row r="97" customFormat="false" ht="12.75" hidden="false" customHeight="true" outlineLevel="0" collapsed="false">
      <c r="A97" s="16" t="n">
        <v>26968</v>
      </c>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7" t="n">
        <v>7.7</v>
      </c>
      <c r="AO97" s="17" t="n">
        <v>7.7</v>
      </c>
      <c r="AP97" s="17" t="n">
        <v>8.1</v>
      </c>
      <c r="AQ97" s="17" t="n">
        <v>7.7</v>
      </c>
    </row>
    <row r="98" customFormat="false" ht="12.75" hidden="false" customHeight="true" outlineLevel="0" collapsed="false">
      <c r="A98" s="16" t="n">
        <v>26998</v>
      </c>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7" t="n">
        <v>7.7</v>
      </c>
      <c r="AO98" s="17" t="n">
        <v>7.7</v>
      </c>
      <c r="AP98" s="17" t="n">
        <v>8.2</v>
      </c>
      <c r="AQ98" s="17" t="n">
        <v>7.7</v>
      </c>
    </row>
    <row r="99" customFormat="false" ht="12.75" hidden="false" customHeight="true" outlineLevel="0" collapsed="false">
      <c r="A99" s="16" t="n">
        <v>27029</v>
      </c>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7" t="n">
        <v>7.7</v>
      </c>
      <c r="AO99" s="17" t="n">
        <v>7.7</v>
      </c>
      <c r="AP99" s="17" t="n">
        <v>8.2</v>
      </c>
      <c r="AQ99" s="17" t="n">
        <v>7.7</v>
      </c>
    </row>
    <row r="100" customFormat="false" ht="12.75" hidden="false" customHeight="true" outlineLevel="0" collapsed="false">
      <c r="A100" s="16" t="n">
        <v>27060</v>
      </c>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7" t="n">
        <v>7.7</v>
      </c>
      <c r="AO100" s="17" t="n">
        <v>7.7</v>
      </c>
      <c r="AP100" s="17" t="n">
        <v>8.2</v>
      </c>
      <c r="AQ100" s="17" t="n">
        <v>7.7</v>
      </c>
    </row>
    <row r="101" customFormat="false" ht="12.75" hidden="false" customHeight="true" outlineLevel="0" collapsed="false">
      <c r="A101" s="16" t="n">
        <v>27088</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7" t="n">
        <v>7.7</v>
      </c>
      <c r="AO101" s="17" t="n">
        <v>7.6</v>
      </c>
      <c r="AP101" s="17" t="n">
        <v>8.2</v>
      </c>
      <c r="AQ101" s="17" t="n">
        <v>7.7</v>
      </c>
    </row>
    <row r="102" customFormat="false" ht="12.75" hidden="false" customHeight="true" outlineLevel="0" collapsed="false">
      <c r="A102" s="16" t="n">
        <v>27119</v>
      </c>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7" t="n">
        <v>7.7</v>
      </c>
      <c r="AO102" s="17" t="n">
        <v>7.5</v>
      </c>
      <c r="AP102" s="17" t="n">
        <v>8.3</v>
      </c>
      <c r="AQ102" s="17" t="n">
        <v>7.8</v>
      </c>
    </row>
    <row r="103" customFormat="false" ht="12.75" hidden="false" customHeight="true" outlineLevel="0" collapsed="false">
      <c r="A103" s="16" t="n">
        <v>27149</v>
      </c>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7" t="n">
        <v>7.8</v>
      </c>
      <c r="AO103" s="17" t="n">
        <v>7.4</v>
      </c>
      <c r="AP103" s="17" t="n">
        <v>8.4</v>
      </c>
      <c r="AQ103" s="17" t="n">
        <v>8</v>
      </c>
    </row>
    <row r="104" customFormat="false" ht="12.75" hidden="false" customHeight="true" outlineLevel="0" collapsed="false">
      <c r="A104" s="16" t="n">
        <v>27180</v>
      </c>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7" t="n">
        <v>7.8</v>
      </c>
      <c r="AO104" s="17" t="n">
        <v>7.4</v>
      </c>
      <c r="AP104" s="17" t="n">
        <v>8.5</v>
      </c>
      <c r="AQ104" s="17" t="n">
        <v>8.2</v>
      </c>
    </row>
    <row r="105" customFormat="false" ht="12.75" hidden="false" customHeight="true" outlineLevel="0" collapsed="false">
      <c r="A105" s="16" t="n">
        <v>27210</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7" t="n">
        <v>7.9</v>
      </c>
      <c r="AO105" s="17" t="n">
        <v>7.5</v>
      </c>
      <c r="AP105" s="17" t="n">
        <v>8.6</v>
      </c>
      <c r="AQ105" s="17" t="n">
        <v>8.4</v>
      </c>
    </row>
    <row r="106" customFormat="false" ht="12.75" hidden="false" customHeight="true" outlineLevel="0" collapsed="false">
      <c r="A106" s="16" t="n">
        <v>27241</v>
      </c>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7" t="n">
        <v>7.9</v>
      </c>
      <c r="AO106" s="17" t="n">
        <v>7.6</v>
      </c>
      <c r="AP106" s="17" t="n">
        <v>8.6</v>
      </c>
      <c r="AQ106" s="17" t="n">
        <v>8.5</v>
      </c>
    </row>
    <row r="107" customFormat="false" ht="12.75" hidden="false" customHeight="true" outlineLevel="0" collapsed="false">
      <c r="A107" s="16" t="n">
        <v>27272</v>
      </c>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7" t="n">
        <v>7.9</v>
      </c>
      <c r="AO107" s="17" t="n">
        <v>7.8</v>
      </c>
      <c r="AP107" s="17" t="n">
        <v>8.6</v>
      </c>
      <c r="AQ107" s="17" t="n">
        <v>8.5</v>
      </c>
    </row>
    <row r="108" customFormat="false" ht="12.75" hidden="false" customHeight="true" outlineLevel="0" collapsed="false">
      <c r="A108" s="16" t="n">
        <v>27302</v>
      </c>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7" t="n">
        <v>7.8</v>
      </c>
      <c r="AO108" s="17" t="n">
        <v>8</v>
      </c>
      <c r="AP108" s="17" t="n">
        <v>8.5</v>
      </c>
      <c r="AQ108" s="17" t="n">
        <v>8.5</v>
      </c>
    </row>
    <row r="109" customFormat="false" ht="12.75" hidden="false" customHeight="true" outlineLevel="0" collapsed="false">
      <c r="A109" s="16" t="n">
        <v>27333</v>
      </c>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7" t="n">
        <v>7.8</v>
      </c>
      <c r="AO109" s="17" t="n">
        <v>8.2</v>
      </c>
      <c r="AP109" s="17" t="n">
        <v>8.5</v>
      </c>
      <c r="AQ109" s="17" t="n">
        <v>8.4</v>
      </c>
    </row>
    <row r="110" customFormat="false" ht="12.75" hidden="false" customHeight="true" outlineLevel="0" collapsed="false">
      <c r="A110" s="16" t="n">
        <v>27363</v>
      </c>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7" t="n">
        <v>7.9</v>
      </c>
      <c r="AO110" s="17" t="n">
        <v>8.3</v>
      </c>
      <c r="AP110" s="17" t="n">
        <v>8.5</v>
      </c>
      <c r="AQ110" s="17" t="n">
        <v>8.4</v>
      </c>
    </row>
    <row r="111" customFormat="false" ht="12.75" hidden="false" customHeight="true" outlineLevel="0" collapsed="false">
      <c r="A111" s="16" t="n">
        <v>27394</v>
      </c>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7" t="n">
        <v>8</v>
      </c>
      <c r="AO111" s="17" t="n">
        <v>8.4</v>
      </c>
      <c r="AP111" s="17" t="n">
        <v>8.6</v>
      </c>
      <c r="AQ111" s="17" t="n">
        <v>8.5</v>
      </c>
    </row>
    <row r="112" customFormat="false" ht="12.75" hidden="false" customHeight="true" outlineLevel="0" collapsed="false">
      <c r="A112" s="16" t="n">
        <v>27425</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7" t="n">
        <v>8.2</v>
      </c>
      <c r="AO112" s="17" t="n">
        <v>8.4</v>
      </c>
      <c r="AP112" s="17" t="n">
        <v>8.8</v>
      </c>
      <c r="AQ112" s="17" t="n">
        <v>8.6</v>
      </c>
    </row>
    <row r="113" customFormat="false" ht="12.75" hidden="false" customHeight="true" outlineLevel="0" collapsed="false">
      <c r="A113" s="16" t="n">
        <v>27453</v>
      </c>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7" t="n">
        <v>8.4</v>
      </c>
      <c r="AO113" s="17" t="n">
        <v>8.5</v>
      </c>
      <c r="AP113" s="17" t="n">
        <v>8.9</v>
      </c>
      <c r="AQ113" s="17" t="n">
        <v>8.8</v>
      </c>
    </row>
    <row r="114" customFormat="false" ht="12.75" hidden="false" customHeight="true" outlineLevel="0" collapsed="false">
      <c r="A114" s="16" t="n">
        <v>27484</v>
      </c>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7" t="n">
        <v>8.5</v>
      </c>
      <c r="AO114" s="17" t="n">
        <v>8.6</v>
      </c>
      <c r="AP114" s="17" t="n">
        <v>9</v>
      </c>
      <c r="AQ114" s="17" t="n">
        <v>9</v>
      </c>
    </row>
    <row r="115" customFormat="false" ht="12.75" hidden="false" customHeight="true" outlineLevel="0" collapsed="false">
      <c r="A115" s="16" t="n">
        <v>27514</v>
      </c>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7" t="n">
        <v>8.5</v>
      </c>
      <c r="AO115" s="17" t="n">
        <v>8.6</v>
      </c>
      <c r="AP115" s="17" t="n">
        <v>9.1</v>
      </c>
      <c r="AQ115" s="17" t="n">
        <v>9.1</v>
      </c>
    </row>
    <row r="116" customFormat="false" ht="12.75" hidden="false" customHeight="true" outlineLevel="0" collapsed="false">
      <c r="A116" s="16" t="n">
        <v>27545</v>
      </c>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7" t="n">
        <v>8.5</v>
      </c>
      <c r="AO116" s="17" t="n">
        <v>8.6</v>
      </c>
      <c r="AP116" s="17" t="n">
        <v>9.1</v>
      </c>
      <c r="AQ116" s="17" t="n">
        <v>9.3</v>
      </c>
    </row>
    <row r="117" customFormat="false" ht="12.75" hidden="false" customHeight="true" outlineLevel="0" collapsed="false">
      <c r="A117" s="16" t="n">
        <v>27575</v>
      </c>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7" t="n">
        <v>8.5</v>
      </c>
      <c r="AO117" s="17" t="n">
        <v>8.5</v>
      </c>
      <c r="AP117" s="17" t="n">
        <v>9.1</v>
      </c>
      <c r="AQ117" s="17" t="n">
        <v>9.4</v>
      </c>
    </row>
    <row r="118" customFormat="false" ht="12.75" hidden="false" customHeight="true" outlineLevel="0" collapsed="false">
      <c r="A118" s="16" t="n">
        <v>27606</v>
      </c>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7" t="n">
        <v>8.5</v>
      </c>
      <c r="AO118" s="17" t="n">
        <v>8.4</v>
      </c>
      <c r="AP118" s="17" t="n">
        <v>9.2</v>
      </c>
      <c r="AQ118" s="17" t="n">
        <v>9.5</v>
      </c>
    </row>
    <row r="119" customFormat="false" ht="12.75" hidden="false" customHeight="true" outlineLevel="0" collapsed="false">
      <c r="A119" s="16" t="n">
        <v>27637</v>
      </c>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7" t="n">
        <v>8.5</v>
      </c>
      <c r="AO119" s="17" t="n">
        <v>8.4</v>
      </c>
      <c r="AP119" s="17" t="n">
        <v>9.3</v>
      </c>
      <c r="AQ119" s="17" t="n">
        <v>9.5</v>
      </c>
    </row>
    <row r="120" customFormat="false" ht="12.75" hidden="false" customHeight="true" outlineLevel="0" collapsed="false">
      <c r="A120" s="16" t="n">
        <v>27667</v>
      </c>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7" t="n">
        <v>8.6</v>
      </c>
      <c r="AO120" s="17" t="n">
        <v>8.4</v>
      </c>
      <c r="AP120" s="17" t="n">
        <v>9.4</v>
      </c>
      <c r="AQ120" s="17" t="n">
        <v>9.7</v>
      </c>
    </row>
    <row r="121" customFormat="false" ht="12.75" hidden="false" customHeight="true" outlineLevel="0" collapsed="false">
      <c r="A121" s="16" t="n">
        <v>27698</v>
      </c>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7" t="n">
        <v>8.7</v>
      </c>
      <c r="AO121" s="17" t="n">
        <v>8.5</v>
      </c>
      <c r="AP121" s="17" t="n">
        <v>9.5</v>
      </c>
      <c r="AQ121" s="17" t="n">
        <v>9.8</v>
      </c>
    </row>
    <row r="122" customFormat="false" ht="12.75" hidden="false" customHeight="true" outlineLevel="0" collapsed="false">
      <c r="A122" s="16" t="n">
        <v>27728</v>
      </c>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7" t="n">
        <v>8.7</v>
      </c>
      <c r="AO122" s="17" t="n">
        <v>8.7</v>
      </c>
      <c r="AP122" s="17" t="n">
        <v>9.5</v>
      </c>
      <c r="AQ122" s="17" t="n">
        <v>9.8</v>
      </c>
    </row>
    <row r="123" customFormat="false" ht="12.75" hidden="false" customHeight="true" outlineLevel="0" collapsed="false">
      <c r="A123" s="16" t="n">
        <v>27759</v>
      </c>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7" t="n">
        <v>8.8</v>
      </c>
      <c r="AO123" s="17" t="n">
        <v>8.9</v>
      </c>
      <c r="AP123" s="17" t="n">
        <v>9.6</v>
      </c>
      <c r="AQ123" s="17" t="n">
        <v>9.9</v>
      </c>
    </row>
    <row r="124" customFormat="false" ht="12.75" hidden="false" customHeight="true" outlineLevel="0" collapsed="false">
      <c r="A124" s="16" t="n">
        <v>27790</v>
      </c>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8" t="n">
        <v>42.5</v>
      </c>
      <c r="AH124" s="12"/>
      <c r="AI124" s="12"/>
      <c r="AJ124" s="12"/>
      <c r="AK124" s="12"/>
      <c r="AL124" s="12"/>
      <c r="AM124" s="12"/>
      <c r="AN124" s="17" t="n">
        <v>8.8</v>
      </c>
      <c r="AO124" s="17" t="n">
        <v>9.1</v>
      </c>
      <c r="AP124" s="17" t="n">
        <v>9.6</v>
      </c>
      <c r="AQ124" s="17" t="n">
        <v>10</v>
      </c>
    </row>
    <row r="125" customFormat="false" ht="12.75" hidden="false" customHeight="true" outlineLevel="0" collapsed="false">
      <c r="A125" s="16" t="n">
        <v>27819</v>
      </c>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8" t="n">
        <v>43.3</v>
      </c>
      <c r="AH125" s="12"/>
      <c r="AI125" s="12"/>
      <c r="AJ125" s="12"/>
      <c r="AK125" s="12"/>
      <c r="AL125" s="12"/>
      <c r="AM125" s="12"/>
      <c r="AN125" s="17" t="n">
        <v>8.9</v>
      </c>
      <c r="AO125" s="17" t="n">
        <v>9.2</v>
      </c>
      <c r="AP125" s="17" t="n">
        <v>9.6</v>
      </c>
      <c r="AQ125" s="17" t="n">
        <v>10.1</v>
      </c>
    </row>
    <row r="126" customFormat="false" ht="12.75" hidden="false" customHeight="true" outlineLevel="0" collapsed="false">
      <c r="A126" s="16" t="n">
        <v>27850</v>
      </c>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8" t="n">
        <v>46</v>
      </c>
      <c r="AH126" s="12"/>
      <c r="AI126" s="12"/>
      <c r="AJ126" s="12"/>
      <c r="AK126" s="12"/>
      <c r="AL126" s="12"/>
      <c r="AM126" s="12"/>
      <c r="AN126" s="17" t="n">
        <v>9</v>
      </c>
      <c r="AO126" s="17" t="n">
        <v>9.3</v>
      </c>
      <c r="AP126" s="17" t="n">
        <v>9.6</v>
      </c>
      <c r="AQ126" s="17" t="n">
        <v>10.2</v>
      </c>
    </row>
    <row r="127" customFormat="false" ht="12.75" hidden="false" customHeight="true" outlineLevel="0" collapsed="false">
      <c r="A127" s="16" t="n">
        <v>27880</v>
      </c>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8" t="n">
        <v>47.8</v>
      </c>
      <c r="AH127" s="12"/>
      <c r="AI127" s="12"/>
      <c r="AJ127" s="12"/>
      <c r="AK127" s="12"/>
      <c r="AL127" s="12"/>
      <c r="AM127" s="12"/>
      <c r="AN127" s="17" t="n">
        <v>9.1</v>
      </c>
      <c r="AO127" s="17" t="n">
        <v>9.3</v>
      </c>
      <c r="AP127" s="17" t="n">
        <v>9.7</v>
      </c>
      <c r="AQ127" s="17" t="n">
        <v>10.3</v>
      </c>
    </row>
    <row r="128" customFormat="false" ht="12.75" hidden="false" customHeight="true" outlineLevel="0" collapsed="false">
      <c r="A128" s="16" t="n">
        <v>27911</v>
      </c>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8" t="n">
        <v>49</v>
      </c>
      <c r="AH128" s="12"/>
      <c r="AI128" s="12"/>
      <c r="AJ128" s="12"/>
      <c r="AK128" s="12"/>
      <c r="AL128" s="12"/>
      <c r="AM128" s="12"/>
      <c r="AN128" s="17" t="n">
        <v>9.1</v>
      </c>
      <c r="AO128" s="17" t="n">
        <v>9.2</v>
      </c>
      <c r="AP128" s="17" t="n">
        <v>9.8</v>
      </c>
      <c r="AQ128" s="17" t="n">
        <v>10.4</v>
      </c>
    </row>
    <row r="129" customFormat="false" ht="12.75" hidden="false" customHeight="true" outlineLevel="0" collapsed="false">
      <c r="A129" s="16" t="n">
        <v>27941</v>
      </c>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8" t="n">
        <v>51</v>
      </c>
      <c r="AH129" s="12"/>
      <c r="AI129" s="12"/>
      <c r="AJ129" s="12"/>
      <c r="AK129" s="12"/>
      <c r="AL129" s="12"/>
      <c r="AM129" s="12"/>
      <c r="AN129" s="17" t="n">
        <v>9.1</v>
      </c>
      <c r="AO129" s="17" t="n">
        <v>9.1</v>
      </c>
      <c r="AP129" s="17" t="n">
        <v>9.9</v>
      </c>
      <c r="AQ129" s="17" t="n">
        <v>10.4</v>
      </c>
    </row>
    <row r="130" customFormat="false" ht="12.75" hidden="false" customHeight="true" outlineLevel="0" collapsed="false">
      <c r="A130" s="16" t="n">
        <v>27972</v>
      </c>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8" t="n">
        <v>52.4</v>
      </c>
      <c r="AH130" s="12"/>
      <c r="AI130" s="12"/>
      <c r="AJ130" s="12"/>
      <c r="AK130" s="12"/>
      <c r="AL130" s="12"/>
      <c r="AM130" s="12"/>
      <c r="AN130" s="17" t="n">
        <v>9.1</v>
      </c>
      <c r="AO130" s="17" t="n">
        <v>9.1</v>
      </c>
      <c r="AP130" s="17" t="n">
        <v>10</v>
      </c>
      <c r="AQ130" s="17" t="n">
        <v>10.3</v>
      </c>
    </row>
    <row r="131" customFormat="false" ht="12.75" hidden="false" customHeight="true" outlineLevel="0" collapsed="false">
      <c r="A131" s="16" t="n">
        <v>28003</v>
      </c>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8" t="n">
        <v>52.5</v>
      </c>
      <c r="AH131" s="12"/>
      <c r="AI131" s="12"/>
      <c r="AJ131" s="12"/>
      <c r="AK131" s="12"/>
      <c r="AL131" s="12"/>
      <c r="AM131" s="12"/>
      <c r="AN131" s="17" t="n">
        <v>9.1</v>
      </c>
      <c r="AO131" s="17" t="n">
        <v>9.1</v>
      </c>
      <c r="AP131" s="17" t="n">
        <v>10</v>
      </c>
      <c r="AQ131" s="17" t="n">
        <v>10.1</v>
      </c>
    </row>
    <row r="132" customFormat="false" ht="12.75" hidden="false" customHeight="true" outlineLevel="0" collapsed="false">
      <c r="A132" s="16" t="n">
        <v>28033</v>
      </c>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8" t="n">
        <v>54.8</v>
      </c>
      <c r="AH132" s="12"/>
      <c r="AI132" s="12"/>
      <c r="AJ132" s="12"/>
      <c r="AK132" s="12"/>
      <c r="AL132" s="12"/>
      <c r="AM132" s="12"/>
      <c r="AN132" s="17" t="n">
        <v>9.1</v>
      </c>
      <c r="AO132" s="17" t="n">
        <v>9.2</v>
      </c>
      <c r="AP132" s="17" t="n">
        <v>10</v>
      </c>
      <c r="AQ132" s="17" t="n">
        <v>9.9</v>
      </c>
    </row>
    <row r="133" customFormat="false" ht="12.75" hidden="false" customHeight="true" outlineLevel="0" collapsed="false">
      <c r="A133" s="16" t="n">
        <v>28064</v>
      </c>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8" t="n">
        <v>56.2</v>
      </c>
      <c r="AH133" s="12"/>
      <c r="AI133" s="12"/>
      <c r="AJ133" s="12"/>
      <c r="AK133" s="12"/>
      <c r="AL133" s="12"/>
      <c r="AM133" s="12"/>
      <c r="AN133" s="17" t="n">
        <v>9.1</v>
      </c>
      <c r="AO133" s="17" t="n">
        <v>9.3</v>
      </c>
      <c r="AP133" s="17" t="n">
        <v>9.9</v>
      </c>
      <c r="AQ133" s="17" t="n">
        <v>9.8</v>
      </c>
    </row>
    <row r="134" customFormat="false" ht="12.75" hidden="false" customHeight="true" outlineLevel="0" collapsed="false">
      <c r="A134" s="16" t="n">
        <v>28094</v>
      </c>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8" t="n">
        <v>57.6</v>
      </c>
      <c r="AH134" s="12"/>
      <c r="AI134" s="12"/>
      <c r="AJ134" s="12"/>
      <c r="AK134" s="12"/>
      <c r="AL134" s="12"/>
      <c r="AM134" s="12"/>
      <c r="AN134" s="17" t="n">
        <v>9.1</v>
      </c>
      <c r="AO134" s="17" t="n">
        <v>9.4</v>
      </c>
      <c r="AP134" s="17" t="n">
        <v>9.9</v>
      </c>
      <c r="AQ134" s="17" t="n">
        <v>9.9</v>
      </c>
    </row>
    <row r="135" customFormat="false" ht="12.75" hidden="false" customHeight="true" outlineLevel="0" collapsed="false">
      <c r="A135" s="16" t="n">
        <v>28125</v>
      </c>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8" t="n">
        <v>55.4</v>
      </c>
      <c r="AH135" s="12"/>
      <c r="AI135" s="12"/>
      <c r="AJ135" s="12"/>
      <c r="AK135" s="12"/>
      <c r="AL135" s="12"/>
      <c r="AM135" s="12"/>
      <c r="AN135" s="17" t="n">
        <v>9</v>
      </c>
      <c r="AO135" s="17" t="n">
        <v>9.4</v>
      </c>
      <c r="AP135" s="17" t="n">
        <v>9.9</v>
      </c>
      <c r="AQ135" s="17" t="n">
        <v>10</v>
      </c>
    </row>
    <row r="136" customFormat="false" ht="12.75" hidden="false" customHeight="true" outlineLevel="0" collapsed="false">
      <c r="A136" s="16" t="n">
        <v>28156</v>
      </c>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8" t="n">
        <v>59.3</v>
      </c>
      <c r="AH136" s="12"/>
      <c r="AI136" s="12"/>
      <c r="AJ136" s="12"/>
      <c r="AK136" s="12"/>
      <c r="AL136" s="12"/>
      <c r="AM136" s="12"/>
      <c r="AN136" s="17" t="n">
        <v>9.1</v>
      </c>
      <c r="AO136" s="17" t="n">
        <v>9.3</v>
      </c>
      <c r="AP136" s="17" t="n">
        <v>9.9</v>
      </c>
      <c r="AQ136" s="17" t="n">
        <v>10.2</v>
      </c>
    </row>
    <row r="137" customFormat="false" ht="12.75" hidden="false" customHeight="true" outlineLevel="0" collapsed="false">
      <c r="A137" s="16" t="n">
        <v>28184</v>
      </c>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8" t="n">
        <v>62.9</v>
      </c>
      <c r="AH137" s="12"/>
      <c r="AI137" s="12"/>
      <c r="AJ137" s="12"/>
      <c r="AK137" s="12"/>
      <c r="AL137" s="12"/>
      <c r="AM137" s="12"/>
      <c r="AN137" s="17" t="n">
        <v>9.1</v>
      </c>
      <c r="AO137" s="17" t="n">
        <v>9.1</v>
      </c>
      <c r="AP137" s="17" t="n">
        <v>9.9</v>
      </c>
      <c r="AQ137" s="17" t="n">
        <v>10.3</v>
      </c>
    </row>
    <row r="138" customFormat="false" ht="12.75" hidden="false" customHeight="true" outlineLevel="0" collapsed="false">
      <c r="A138" s="16" t="n">
        <v>28215</v>
      </c>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8" t="n">
        <v>64.1</v>
      </c>
      <c r="AH138" s="12"/>
      <c r="AI138" s="12"/>
      <c r="AJ138" s="12"/>
      <c r="AK138" s="12"/>
      <c r="AL138" s="12"/>
      <c r="AM138" s="12"/>
      <c r="AN138" s="17" t="n">
        <v>9.1</v>
      </c>
      <c r="AO138" s="17" t="n">
        <v>9</v>
      </c>
      <c r="AP138" s="17" t="n">
        <v>9.9</v>
      </c>
      <c r="AQ138" s="17" t="n">
        <v>10.4</v>
      </c>
    </row>
    <row r="139" customFormat="false" ht="12.75" hidden="false" customHeight="true" outlineLevel="0" collapsed="false">
      <c r="A139" s="16" t="n">
        <v>28245</v>
      </c>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8" t="n">
        <v>70</v>
      </c>
      <c r="AH139" s="12"/>
      <c r="AI139" s="12"/>
      <c r="AJ139" s="12"/>
      <c r="AK139" s="12"/>
      <c r="AL139" s="12"/>
      <c r="AM139" s="12"/>
      <c r="AN139" s="17" t="n">
        <v>9.2</v>
      </c>
      <c r="AO139" s="17" t="n">
        <v>8.9</v>
      </c>
      <c r="AP139" s="17" t="n">
        <v>9.9</v>
      </c>
      <c r="AQ139" s="17" t="n">
        <v>10.3</v>
      </c>
    </row>
    <row r="140" customFormat="false" ht="12.75" hidden="false" customHeight="true" outlineLevel="0" collapsed="false">
      <c r="A140" s="16" t="n">
        <v>28276</v>
      </c>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8" t="n">
        <v>71.3</v>
      </c>
      <c r="AH140" s="12"/>
      <c r="AI140" s="12"/>
      <c r="AJ140" s="12"/>
      <c r="AK140" s="12"/>
      <c r="AL140" s="12"/>
      <c r="AM140" s="12"/>
      <c r="AN140" s="17" t="n">
        <v>9.2</v>
      </c>
      <c r="AO140" s="17" t="n">
        <v>8.9</v>
      </c>
      <c r="AP140" s="17" t="n">
        <v>9.8</v>
      </c>
      <c r="AQ140" s="17" t="n">
        <v>10.1</v>
      </c>
    </row>
    <row r="141" customFormat="false" ht="12.75" hidden="false" customHeight="true" outlineLevel="0" collapsed="false">
      <c r="A141" s="16" t="n">
        <v>28306</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8" t="n">
        <v>74</v>
      </c>
      <c r="AH141" s="12"/>
      <c r="AI141" s="12"/>
      <c r="AJ141" s="12"/>
      <c r="AK141" s="12"/>
      <c r="AL141" s="12"/>
      <c r="AM141" s="12"/>
      <c r="AN141" s="17" t="n">
        <v>9.3</v>
      </c>
      <c r="AO141" s="17" t="n">
        <v>9</v>
      </c>
      <c r="AP141" s="17" t="n">
        <v>9.7</v>
      </c>
      <c r="AQ141" s="17" t="n">
        <v>10</v>
      </c>
    </row>
    <row r="142" customFormat="false" ht="12.75" hidden="false" customHeight="true" outlineLevel="0" collapsed="false">
      <c r="A142" s="16" t="n">
        <v>28337</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8" t="n">
        <v>71.8</v>
      </c>
      <c r="AH142" s="12"/>
      <c r="AI142" s="12"/>
      <c r="AJ142" s="12"/>
      <c r="AK142" s="12"/>
      <c r="AL142" s="12"/>
      <c r="AM142" s="12"/>
      <c r="AN142" s="17" t="n">
        <v>9.3</v>
      </c>
      <c r="AO142" s="17" t="n">
        <v>9</v>
      </c>
      <c r="AP142" s="17" t="n">
        <v>9.6</v>
      </c>
      <c r="AQ142" s="17" t="n">
        <v>9.9</v>
      </c>
    </row>
    <row r="143" customFormat="false" ht="12.75" hidden="false" customHeight="true" outlineLevel="0" collapsed="false">
      <c r="A143" s="16" t="n">
        <v>28368</v>
      </c>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8" t="n">
        <v>72.8</v>
      </c>
      <c r="AH143" s="12"/>
      <c r="AI143" s="12"/>
      <c r="AJ143" s="12"/>
      <c r="AK143" s="12"/>
      <c r="AL143" s="12"/>
      <c r="AM143" s="12"/>
      <c r="AN143" s="17" t="n">
        <v>9.2</v>
      </c>
      <c r="AO143" s="17" t="n">
        <v>9</v>
      </c>
      <c r="AP143" s="17" t="n">
        <v>9.5</v>
      </c>
      <c r="AQ143" s="17" t="n">
        <v>9.9</v>
      </c>
    </row>
    <row r="144" customFormat="false" ht="12.75" hidden="false" customHeight="true" outlineLevel="0" collapsed="false">
      <c r="A144" s="16" t="n">
        <v>28398</v>
      </c>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8" t="n">
        <v>75.5</v>
      </c>
      <c r="AH144" s="12"/>
      <c r="AI144" s="12"/>
      <c r="AJ144" s="12"/>
      <c r="AK144" s="12"/>
      <c r="AL144" s="12"/>
      <c r="AM144" s="12"/>
      <c r="AN144" s="17" t="n">
        <v>9.2</v>
      </c>
      <c r="AO144" s="17" t="n">
        <v>9.1</v>
      </c>
      <c r="AP144" s="17" t="n">
        <v>9.5</v>
      </c>
      <c r="AQ144" s="17" t="n">
        <v>10</v>
      </c>
    </row>
    <row r="145" customFormat="false" ht="12.75" hidden="false" customHeight="true" outlineLevel="0" collapsed="false">
      <c r="A145" s="16" t="n">
        <v>28429</v>
      </c>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8" t="n">
        <v>74</v>
      </c>
      <c r="AH145" s="12"/>
      <c r="AI145" s="12"/>
      <c r="AJ145" s="12"/>
      <c r="AK145" s="12"/>
      <c r="AL145" s="12"/>
      <c r="AM145" s="12"/>
      <c r="AN145" s="17" t="n">
        <v>9.2</v>
      </c>
      <c r="AO145" s="17" t="n">
        <v>9</v>
      </c>
      <c r="AP145" s="17" t="n">
        <v>9.5</v>
      </c>
      <c r="AQ145" s="17" t="n">
        <v>10.2</v>
      </c>
    </row>
    <row r="146" customFormat="false" ht="12.75" hidden="false" customHeight="true" outlineLevel="0" collapsed="false">
      <c r="A146" s="16" t="n">
        <v>28459</v>
      </c>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8" t="n">
        <v>73.6</v>
      </c>
      <c r="AH146" s="12"/>
      <c r="AI146" s="12"/>
      <c r="AJ146" s="12"/>
      <c r="AK146" s="12"/>
      <c r="AL146" s="12"/>
      <c r="AM146" s="12"/>
      <c r="AN146" s="17" t="n">
        <v>9.3</v>
      </c>
      <c r="AO146" s="17" t="n">
        <v>8.9</v>
      </c>
      <c r="AP146" s="17" t="n">
        <v>9.6</v>
      </c>
      <c r="AQ146" s="17" t="n">
        <v>10.4</v>
      </c>
    </row>
    <row r="147" customFormat="false" ht="12.75" hidden="false" customHeight="true" outlineLevel="0" collapsed="false">
      <c r="A147" s="16" t="n">
        <v>28490</v>
      </c>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8" t="n">
        <v>73.6</v>
      </c>
      <c r="AH147" s="12"/>
      <c r="AI147" s="12"/>
      <c r="AJ147" s="12"/>
      <c r="AK147" s="12"/>
      <c r="AL147" s="12"/>
      <c r="AM147" s="12"/>
      <c r="AN147" s="17" t="n">
        <v>9.4</v>
      </c>
      <c r="AO147" s="17" t="n">
        <v>8.8</v>
      </c>
      <c r="AP147" s="17" t="n">
        <v>9.7</v>
      </c>
      <c r="AQ147" s="17" t="n">
        <v>10.5</v>
      </c>
    </row>
    <row r="148" customFormat="false" ht="12.75" hidden="false" customHeight="true" outlineLevel="0" collapsed="false">
      <c r="A148" s="16" t="n">
        <v>28521</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8" t="n">
        <v>71.9</v>
      </c>
      <c r="AH148" s="12"/>
      <c r="AI148" s="12"/>
      <c r="AJ148" s="12"/>
      <c r="AK148" s="12"/>
      <c r="AL148" s="12"/>
      <c r="AM148" s="12"/>
      <c r="AN148" s="17" t="n">
        <v>9.4</v>
      </c>
      <c r="AO148" s="17" t="n">
        <v>8.8</v>
      </c>
      <c r="AP148" s="17" t="n">
        <v>9.9</v>
      </c>
      <c r="AQ148" s="17" t="n">
        <v>10.4</v>
      </c>
    </row>
    <row r="149" customFormat="false" ht="12.75" hidden="false" customHeight="true" outlineLevel="0" collapsed="false">
      <c r="A149" s="16" t="n">
        <v>28549</v>
      </c>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8" t="n">
        <v>74.4</v>
      </c>
      <c r="AH149" s="12"/>
      <c r="AI149" s="12"/>
      <c r="AJ149" s="12"/>
      <c r="AK149" s="12"/>
      <c r="AL149" s="12"/>
      <c r="AM149" s="12"/>
      <c r="AN149" s="17" t="n">
        <v>9.4</v>
      </c>
      <c r="AO149" s="17" t="n">
        <v>8.8</v>
      </c>
      <c r="AP149" s="17" t="n">
        <v>9.9</v>
      </c>
      <c r="AQ149" s="17" t="n">
        <v>10.2</v>
      </c>
    </row>
    <row r="150" customFormat="false" ht="12.75" hidden="false" customHeight="true" outlineLevel="0" collapsed="false">
      <c r="A150" s="16" t="n">
        <v>28580</v>
      </c>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8" t="n">
        <v>77.6</v>
      </c>
      <c r="AH150" s="12"/>
      <c r="AI150" s="12"/>
      <c r="AJ150" s="12"/>
      <c r="AK150" s="12"/>
      <c r="AL150" s="12"/>
      <c r="AM150" s="12"/>
      <c r="AN150" s="17" t="n">
        <v>9.4</v>
      </c>
      <c r="AO150" s="17" t="n">
        <v>8.9</v>
      </c>
      <c r="AP150" s="17" t="n">
        <v>10</v>
      </c>
      <c r="AQ150" s="17" t="n">
        <v>9.9</v>
      </c>
    </row>
    <row r="151" customFormat="false" ht="12.75" hidden="false" customHeight="true" outlineLevel="0" collapsed="false">
      <c r="A151" s="16" t="n">
        <v>28610</v>
      </c>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8" t="n">
        <v>78.7</v>
      </c>
      <c r="AH151" s="12"/>
      <c r="AI151" s="12"/>
      <c r="AJ151" s="12"/>
      <c r="AK151" s="12"/>
      <c r="AL151" s="12"/>
      <c r="AM151" s="12"/>
      <c r="AN151" s="17" t="n">
        <v>9.4</v>
      </c>
      <c r="AO151" s="17" t="n">
        <v>9.1</v>
      </c>
      <c r="AP151" s="17" t="n">
        <v>9.9</v>
      </c>
      <c r="AQ151" s="17" t="n">
        <v>9.7</v>
      </c>
    </row>
    <row r="152" customFormat="false" ht="12.75" hidden="false" customHeight="true" outlineLevel="0" collapsed="false">
      <c r="A152" s="16" t="n">
        <v>28641</v>
      </c>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8" t="n">
        <v>80.8</v>
      </c>
      <c r="AH152" s="12"/>
      <c r="AI152" s="12"/>
      <c r="AJ152" s="12"/>
      <c r="AK152" s="12"/>
      <c r="AL152" s="12"/>
      <c r="AM152" s="12"/>
      <c r="AN152" s="17" t="n">
        <v>9.4</v>
      </c>
      <c r="AO152" s="17" t="n">
        <v>9.4</v>
      </c>
      <c r="AP152" s="17" t="n">
        <v>9.9</v>
      </c>
      <c r="AQ152" s="17" t="n">
        <v>9.5</v>
      </c>
    </row>
    <row r="153" customFormat="false" ht="12.75" hidden="false" customHeight="true" outlineLevel="0" collapsed="false">
      <c r="A153" s="16" t="n">
        <v>28671</v>
      </c>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8" t="n">
        <v>80.4</v>
      </c>
      <c r="AH153" s="12"/>
      <c r="AI153" s="12"/>
      <c r="AJ153" s="12"/>
      <c r="AK153" s="12"/>
      <c r="AL153" s="12"/>
      <c r="AM153" s="12"/>
      <c r="AN153" s="17" t="n">
        <v>9.5</v>
      </c>
      <c r="AO153" s="17" t="n">
        <v>9.6</v>
      </c>
      <c r="AP153" s="17" t="n">
        <v>9.8</v>
      </c>
      <c r="AQ153" s="17" t="n">
        <v>9.5</v>
      </c>
    </row>
    <row r="154" customFormat="false" ht="12.75" hidden="false" customHeight="true" outlineLevel="0" collapsed="false">
      <c r="A154" s="16" t="n">
        <v>28702</v>
      </c>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8" t="n">
        <v>77.8</v>
      </c>
      <c r="AH154" s="12"/>
      <c r="AI154" s="12"/>
      <c r="AJ154" s="12"/>
      <c r="AK154" s="12"/>
      <c r="AL154" s="12"/>
      <c r="AM154" s="12"/>
      <c r="AN154" s="17" t="n">
        <v>9.5</v>
      </c>
      <c r="AO154" s="17" t="n">
        <v>9.7</v>
      </c>
      <c r="AP154" s="17" t="n">
        <v>9.9</v>
      </c>
      <c r="AQ154" s="17" t="n">
        <v>9.6</v>
      </c>
    </row>
    <row r="155" customFormat="false" ht="12.75" hidden="false" customHeight="true" outlineLevel="0" collapsed="false">
      <c r="A155" s="16" t="n">
        <v>28733</v>
      </c>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8" t="n">
        <v>74</v>
      </c>
      <c r="AH155" s="12"/>
      <c r="AI155" s="12"/>
      <c r="AJ155" s="12"/>
      <c r="AK155" s="12"/>
      <c r="AL155" s="12"/>
      <c r="AM155" s="12"/>
      <c r="AN155" s="17" t="n">
        <v>9.6</v>
      </c>
      <c r="AO155" s="17" t="n">
        <v>9.8</v>
      </c>
      <c r="AP155" s="17" t="n">
        <v>10</v>
      </c>
      <c r="AQ155" s="17" t="n">
        <v>9.8</v>
      </c>
    </row>
    <row r="156" customFormat="false" ht="12.75" hidden="false" customHeight="true" outlineLevel="0" collapsed="false">
      <c r="A156" s="16" t="n">
        <v>28763</v>
      </c>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8" t="n">
        <v>74</v>
      </c>
      <c r="AH156" s="12"/>
      <c r="AI156" s="12"/>
      <c r="AJ156" s="12"/>
      <c r="AK156" s="12"/>
      <c r="AL156" s="12"/>
      <c r="AM156" s="12"/>
      <c r="AN156" s="17" t="n">
        <v>9.8</v>
      </c>
      <c r="AO156" s="17" t="n">
        <v>9.8</v>
      </c>
      <c r="AP156" s="17" t="n">
        <v>10.1</v>
      </c>
      <c r="AQ156" s="17" t="n">
        <v>10</v>
      </c>
    </row>
    <row r="157" customFormat="false" ht="12.75" hidden="false" customHeight="true" outlineLevel="0" collapsed="false">
      <c r="A157" s="16" t="n">
        <v>28794</v>
      </c>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8" t="n">
        <v>75.3</v>
      </c>
      <c r="AH157" s="12"/>
      <c r="AI157" s="12"/>
      <c r="AJ157" s="12"/>
      <c r="AK157" s="12"/>
      <c r="AL157" s="12"/>
      <c r="AM157" s="12"/>
      <c r="AN157" s="17" t="n">
        <v>9.9</v>
      </c>
      <c r="AO157" s="17" t="n">
        <v>9.7</v>
      </c>
      <c r="AP157" s="17" t="n">
        <v>10.2</v>
      </c>
      <c r="AQ157" s="17" t="n">
        <v>10</v>
      </c>
    </row>
    <row r="158" customFormat="false" ht="12.75" hidden="false" customHeight="true" outlineLevel="0" collapsed="false">
      <c r="A158" s="16" t="n">
        <v>28824</v>
      </c>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8" t="n">
        <v>73.9</v>
      </c>
      <c r="AH158" s="12"/>
      <c r="AI158" s="12"/>
      <c r="AJ158" s="12"/>
      <c r="AK158" s="12"/>
      <c r="AL158" s="12"/>
      <c r="AM158" s="12"/>
      <c r="AN158" s="17" t="n">
        <v>10</v>
      </c>
      <c r="AO158" s="17" t="n">
        <v>9.7</v>
      </c>
      <c r="AP158" s="17" t="n">
        <v>10.3</v>
      </c>
      <c r="AQ158" s="17" t="n">
        <v>9.9</v>
      </c>
    </row>
    <row r="159" customFormat="false" ht="12.75" hidden="false" customHeight="true" outlineLevel="0" collapsed="false">
      <c r="A159" s="16" t="n">
        <v>28855</v>
      </c>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8" t="n">
        <v>73.8</v>
      </c>
      <c r="AH159" s="12"/>
      <c r="AI159" s="12"/>
      <c r="AJ159" s="12"/>
      <c r="AK159" s="12"/>
      <c r="AL159" s="12"/>
      <c r="AM159" s="12"/>
      <c r="AN159" s="17" t="n">
        <v>10</v>
      </c>
      <c r="AO159" s="17" t="n">
        <v>9.7</v>
      </c>
      <c r="AP159" s="17" t="n">
        <v>10.4</v>
      </c>
      <c r="AQ159" s="17" t="n">
        <v>9.8</v>
      </c>
    </row>
    <row r="160" customFormat="false" ht="12.75" hidden="false" customHeight="true" outlineLevel="0" collapsed="false">
      <c r="A160" s="16" t="n">
        <v>28886</v>
      </c>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8" t="n">
        <v>73.1</v>
      </c>
      <c r="AH160" s="12"/>
      <c r="AI160" s="12"/>
      <c r="AJ160" s="12"/>
      <c r="AK160" s="12"/>
      <c r="AL160" s="12"/>
      <c r="AM160" s="12"/>
      <c r="AN160" s="17" t="n">
        <v>10.1</v>
      </c>
      <c r="AO160" s="17" t="n">
        <v>9.8</v>
      </c>
      <c r="AP160" s="17" t="n">
        <v>10.4</v>
      </c>
      <c r="AQ160" s="17" t="n">
        <v>9.7</v>
      </c>
    </row>
    <row r="161" customFormat="false" ht="12.75" hidden="false" customHeight="true" outlineLevel="0" collapsed="false">
      <c r="A161" s="16" t="n">
        <v>28914</v>
      </c>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8" t="n">
        <v>72.2</v>
      </c>
      <c r="AH161" s="12"/>
      <c r="AI161" s="12"/>
      <c r="AJ161" s="12"/>
      <c r="AK161" s="12"/>
      <c r="AL161" s="12"/>
      <c r="AM161" s="12"/>
      <c r="AN161" s="17" t="n">
        <v>10.2</v>
      </c>
      <c r="AO161" s="17" t="n">
        <v>9.9</v>
      </c>
      <c r="AP161" s="17" t="n">
        <v>10.5</v>
      </c>
      <c r="AQ161" s="17" t="n">
        <v>9.7</v>
      </c>
    </row>
    <row r="162" customFormat="false" ht="12.75" hidden="false" customHeight="true" outlineLevel="0" collapsed="false">
      <c r="A162" s="16" t="n">
        <v>28945</v>
      </c>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8" t="n">
        <v>71.5</v>
      </c>
      <c r="AH162" s="12"/>
      <c r="AI162" s="12"/>
      <c r="AJ162" s="12"/>
      <c r="AK162" s="12"/>
      <c r="AL162" s="12"/>
      <c r="AM162" s="12"/>
      <c r="AN162" s="17" t="n">
        <v>10.3</v>
      </c>
      <c r="AO162" s="17" t="n">
        <v>10</v>
      </c>
      <c r="AP162" s="17" t="n">
        <v>10.5</v>
      </c>
      <c r="AQ162" s="17" t="n">
        <v>9.9</v>
      </c>
    </row>
    <row r="163" customFormat="false" ht="12.75" hidden="false" customHeight="true" outlineLevel="0" collapsed="false">
      <c r="A163" s="16" t="n">
        <v>28975</v>
      </c>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8" t="n">
        <v>72.2</v>
      </c>
      <c r="AH163" s="12"/>
      <c r="AI163" s="12"/>
      <c r="AJ163" s="12"/>
      <c r="AK163" s="12"/>
      <c r="AL163" s="12"/>
      <c r="AM163" s="12"/>
      <c r="AN163" s="17" t="n">
        <v>10.4</v>
      </c>
      <c r="AO163" s="17" t="n">
        <v>10.1</v>
      </c>
      <c r="AP163" s="17" t="n">
        <v>10.7</v>
      </c>
      <c r="AQ163" s="17" t="n">
        <v>10.1</v>
      </c>
    </row>
    <row r="164" customFormat="false" ht="12.75" hidden="false" customHeight="true" outlineLevel="0" collapsed="false">
      <c r="A164" s="16" t="n">
        <v>29006</v>
      </c>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8" t="n">
        <v>73.7</v>
      </c>
      <c r="AH164" s="12"/>
      <c r="AI164" s="12"/>
      <c r="AJ164" s="12"/>
      <c r="AK164" s="12"/>
      <c r="AL164" s="12"/>
      <c r="AM164" s="12"/>
      <c r="AN164" s="17" t="n">
        <v>10.5</v>
      </c>
      <c r="AO164" s="17" t="n">
        <v>10.2</v>
      </c>
      <c r="AP164" s="17" t="n">
        <v>10.8</v>
      </c>
      <c r="AQ164" s="17" t="n">
        <v>10.4</v>
      </c>
    </row>
    <row r="165" customFormat="false" ht="12.75" hidden="false" customHeight="true" outlineLevel="0" collapsed="false">
      <c r="A165" s="16" t="n">
        <v>29036</v>
      </c>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8" t="n">
        <v>74.9</v>
      </c>
      <c r="AH165" s="12"/>
      <c r="AI165" s="12"/>
      <c r="AJ165" s="12"/>
      <c r="AK165" s="12"/>
      <c r="AL165" s="12"/>
      <c r="AM165" s="12"/>
      <c r="AN165" s="17" t="n">
        <v>10.7</v>
      </c>
      <c r="AO165" s="17" t="n">
        <v>10.3</v>
      </c>
      <c r="AP165" s="17" t="n">
        <v>11</v>
      </c>
      <c r="AQ165" s="17" t="n">
        <v>10.7</v>
      </c>
    </row>
    <row r="166" customFormat="false" ht="12.75" hidden="false" customHeight="true" outlineLevel="0" collapsed="false">
      <c r="A166" s="16" t="n">
        <v>29067</v>
      </c>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8" t="n">
        <v>74.1</v>
      </c>
      <c r="AH166" s="12"/>
      <c r="AI166" s="12"/>
      <c r="AJ166" s="12"/>
      <c r="AK166" s="12"/>
      <c r="AL166" s="12"/>
      <c r="AM166" s="12"/>
      <c r="AN166" s="17" t="n">
        <v>10.8</v>
      </c>
      <c r="AO166" s="17" t="n">
        <v>10.5</v>
      </c>
      <c r="AP166" s="17" t="n">
        <v>11.1</v>
      </c>
      <c r="AQ166" s="17" t="n">
        <v>11</v>
      </c>
    </row>
    <row r="167" customFormat="false" ht="12.75" hidden="false" customHeight="true" outlineLevel="0" collapsed="false">
      <c r="A167" s="16" t="n">
        <v>29098</v>
      </c>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8" t="n">
        <v>72.5</v>
      </c>
      <c r="AH167" s="12"/>
      <c r="AI167" s="12"/>
      <c r="AJ167" s="12"/>
      <c r="AK167" s="12"/>
      <c r="AL167" s="12"/>
      <c r="AM167" s="12"/>
      <c r="AN167" s="17" t="n">
        <v>11</v>
      </c>
      <c r="AO167" s="17" t="n">
        <v>10.7</v>
      </c>
      <c r="AP167" s="17" t="n">
        <v>11.2</v>
      </c>
      <c r="AQ167" s="17" t="n">
        <v>11.2</v>
      </c>
    </row>
    <row r="168" customFormat="false" ht="12.75" hidden="false" customHeight="true" outlineLevel="0" collapsed="false">
      <c r="A168" s="16" t="n">
        <v>29128</v>
      </c>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8" t="n">
        <v>71.5</v>
      </c>
      <c r="AH168" s="12"/>
      <c r="AI168" s="12"/>
      <c r="AJ168" s="12"/>
      <c r="AK168" s="12"/>
      <c r="AL168" s="12"/>
      <c r="AM168" s="12"/>
      <c r="AN168" s="17" t="n">
        <v>11.1</v>
      </c>
      <c r="AO168" s="17" t="n">
        <v>10.9</v>
      </c>
      <c r="AP168" s="17" t="n">
        <v>11.3</v>
      </c>
      <c r="AQ168" s="17" t="n">
        <v>11.4</v>
      </c>
    </row>
    <row r="169" customFormat="false" ht="12.75" hidden="false" customHeight="true" outlineLevel="0" collapsed="false">
      <c r="A169" s="16" t="n">
        <v>29159</v>
      </c>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8" t="n">
        <v>70.5</v>
      </c>
      <c r="AH169" s="12"/>
      <c r="AI169" s="12"/>
      <c r="AJ169" s="12"/>
      <c r="AK169" s="12"/>
      <c r="AL169" s="12"/>
      <c r="AM169" s="12"/>
      <c r="AN169" s="17" t="n">
        <v>11.3</v>
      </c>
      <c r="AO169" s="17" t="n">
        <v>11.1</v>
      </c>
      <c r="AP169" s="17" t="n">
        <v>11.4</v>
      </c>
      <c r="AQ169" s="17" t="n">
        <v>11.6</v>
      </c>
    </row>
    <row r="170" customFormat="false" ht="12.75" hidden="false" customHeight="true" outlineLevel="0" collapsed="false">
      <c r="A170" s="16" t="n">
        <v>29189</v>
      </c>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8" t="n">
        <v>69.9</v>
      </c>
      <c r="AH170" s="12"/>
      <c r="AI170" s="12"/>
      <c r="AJ170" s="12"/>
      <c r="AK170" s="12"/>
      <c r="AL170" s="12"/>
      <c r="AM170" s="12"/>
      <c r="AN170" s="17" t="n">
        <v>11.4</v>
      </c>
      <c r="AO170" s="17" t="n">
        <v>11.3</v>
      </c>
      <c r="AP170" s="17" t="n">
        <v>11.5</v>
      </c>
      <c r="AQ170" s="17" t="n">
        <v>11.8</v>
      </c>
    </row>
    <row r="171" customFormat="false" ht="12.75" hidden="false" customHeight="true" outlineLevel="0" collapsed="false">
      <c r="A171" s="16" t="n">
        <v>29220</v>
      </c>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8" t="n">
        <v>68.9</v>
      </c>
      <c r="AH171" s="12"/>
      <c r="AI171" s="12"/>
      <c r="AJ171" s="12"/>
      <c r="AK171" s="12"/>
      <c r="AL171" s="12"/>
      <c r="AM171" s="12"/>
      <c r="AN171" s="17" t="n">
        <v>11.5</v>
      </c>
      <c r="AO171" s="17" t="n">
        <v>11.6</v>
      </c>
      <c r="AP171" s="17" t="n">
        <v>11.6</v>
      </c>
      <c r="AQ171" s="17" t="n">
        <v>12</v>
      </c>
    </row>
    <row r="172" customFormat="false" ht="12.75" hidden="false" customHeight="true" outlineLevel="0" collapsed="false">
      <c r="A172" s="16" t="n">
        <v>29251</v>
      </c>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8" t="n">
        <v>68.3</v>
      </c>
      <c r="AH172" s="12"/>
      <c r="AI172" s="12"/>
      <c r="AJ172" s="12"/>
      <c r="AK172" s="12"/>
      <c r="AL172" s="12"/>
      <c r="AM172" s="12"/>
      <c r="AN172" s="17" t="n">
        <v>11.7</v>
      </c>
      <c r="AO172" s="17" t="n">
        <v>11.9</v>
      </c>
      <c r="AP172" s="17" t="n">
        <v>11.8</v>
      </c>
      <c r="AQ172" s="17" t="n">
        <v>12.2</v>
      </c>
    </row>
    <row r="173" customFormat="false" ht="12.75" hidden="false" customHeight="true" outlineLevel="0" collapsed="false">
      <c r="A173" s="16" t="n">
        <v>29280</v>
      </c>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8" t="n">
        <v>67.9</v>
      </c>
      <c r="AH173" s="12"/>
      <c r="AI173" s="12"/>
      <c r="AJ173" s="12"/>
      <c r="AK173" s="12"/>
      <c r="AL173" s="12"/>
      <c r="AM173" s="12"/>
      <c r="AN173" s="17" t="n">
        <v>11.8</v>
      </c>
      <c r="AO173" s="17" t="n">
        <v>12.2</v>
      </c>
      <c r="AP173" s="17" t="n">
        <v>11.9</v>
      </c>
      <c r="AQ173" s="17" t="n">
        <v>12.3</v>
      </c>
    </row>
    <row r="174" customFormat="false" ht="12.75" hidden="false" customHeight="true" outlineLevel="0" collapsed="false">
      <c r="A174" s="16" t="n">
        <v>29311</v>
      </c>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8" t="n">
        <v>68.2</v>
      </c>
      <c r="AH174" s="12"/>
      <c r="AI174" s="12"/>
      <c r="AJ174" s="12"/>
      <c r="AK174" s="12"/>
      <c r="AL174" s="12"/>
      <c r="AM174" s="12"/>
      <c r="AN174" s="17" t="n">
        <v>12</v>
      </c>
      <c r="AO174" s="17" t="n">
        <v>12.4</v>
      </c>
      <c r="AP174" s="17" t="n">
        <v>12.1</v>
      </c>
      <c r="AQ174" s="17" t="n">
        <v>12.5</v>
      </c>
    </row>
    <row r="175" customFormat="false" ht="12.75" hidden="false" customHeight="true" outlineLevel="0" collapsed="false">
      <c r="A175" s="16" t="n">
        <v>29341</v>
      </c>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8" t="n">
        <v>68.6</v>
      </c>
      <c r="AH175" s="12"/>
      <c r="AI175" s="12"/>
      <c r="AJ175" s="12"/>
      <c r="AK175" s="12"/>
      <c r="AL175" s="12"/>
      <c r="AM175" s="12"/>
      <c r="AN175" s="17" t="n">
        <v>12.3</v>
      </c>
      <c r="AO175" s="17" t="n">
        <v>12.7</v>
      </c>
      <c r="AP175" s="17" t="n">
        <v>12.4</v>
      </c>
      <c r="AQ175" s="17" t="n">
        <v>12.7</v>
      </c>
    </row>
    <row r="176" customFormat="false" ht="12.75" hidden="false" customHeight="true" outlineLevel="0" collapsed="false">
      <c r="A176" s="16" t="n">
        <v>29372</v>
      </c>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8" t="n">
        <v>68.9</v>
      </c>
      <c r="AH176" s="12"/>
      <c r="AI176" s="12"/>
      <c r="AJ176" s="12"/>
      <c r="AK176" s="12"/>
      <c r="AL176" s="12"/>
      <c r="AM176" s="12"/>
      <c r="AN176" s="17" t="n">
        <v>12.6</v>
      </c>
      <c r="AO176" s="17" t="n">
        <v>13</v>
      </c>
      <c r="AP176" s="17" t="n">
        <v>12.7</v>
      </c>
      <c r="AQ176" s="17" t="n">
        <v>12.9</v>
      </c>
    </row>
    <row r="177" customFormat="false" ht="12.75" hidden="false" customHeight="true" outlineLevel="0" collapsed="false">
      <c r="A177" s="16" t="n">
        <v>29402</v>
      </c>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8" t="n">
        <v>67.4</v>
      </c>
      <c r="AH177" s="12"/>
      <c r="AI177" s="12"/>
      <c r="AJ177" s="12"/>
      <c r="AK177" s="12"/>
      <c r="AL177" s="12"/>
      <c r="AM177" s="12"/>
      <c r="AN177" s="17" t="n">
        <v>13</v>
      </c>
      <c r="AO177" s="17" t="n">
        <v>13.4</v>
      </c>
      <c r="AP177" s="17" t="n">
        <v>13.2</v>
      </c>
      <c r="AQ177" s="17" t="n">
        <v>13.1</v>
      </c>
    </row>
    <row r="178" customFormat="false" ht="12.75" hidden="false" customHeight="true" outlineLevel="0" collapsed="false">
      <c r="A178" s="16" t="n">
        <v>29433</v>
      </c>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8" t="n">
        <v>65.9</v>
      </c>
      <c r="AH178" s="12"/>
      <c r="AI178" s="12"/>
      <c r="AJ178" s="12"/>
      <c r="AK178" s="12"/>
      <c r="AL178" s="12"/>
      <c r="AM178" s="12"/>
      <c r="AN178" s="17" t="n">
        <v>13.4</v>
      </c>
      <c r="AO178" s="17" t="n">
        <v>13.8</v>
      </c>
      <c r="AP178" s="17" t="n">
        <v>13.8</v>
      </c>
      <c r="AQ178" s="17" t="n">
        <v>13.4</v>
      </c>
    </row>
    <row r="179" customFormat="false" ht="12.75" hidden="false" customHeight="true" outlineLevel="0" collapsed="false">
      <c r="A179" s="16" t="n">
        <v>29464</v>
      </c>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8" t="n">
        <v>64.1</v>
      </c>
      <c r="AH179" s="12"/>
      <c r="AI179" s="12"/>
      <c r="AJ179" s="12"/>
      <c r="AK179" s="12"/>
      <c r="AL179" s="12"/>
      <c r="AM179" s="12"/>
      <c r="AN179" s="17" t="n">
        <v>13.8</v>
      </c>
      <c r="AO179" s="17" t="n">
        <v>14.3</v>
      </c>
      <c r="AP179" s="17" t="n">
        <v>14.3</v>
      </c>
      <c r="AQ179" s="17" t="n">
        <v>13.6</v>
      </c>
    </row>
    <row r="180" customFormat="false" ht="12.75" hidden="false" customHeight="true" outlineLevel="0" collapsed="false">
      <c r="A180" s="16" t="n">
        <v>29494</v>
      </c>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8" t="n">
        <v>63.7</v>
      </c>
      <c r="AH180" s="12"/>
      <c r="AI180" s="12"/>
      <c r="AJ180" s="12"/>
      <c r="AK180" s="12"/>
      <c r="AL180" s="12"/>
      <c r="AM180" s="12"/>
      <c r="AN180" s="17" t="n">
        <v>14.2</v>
      </c>
      <c r="AO180" s="17" t="n">
        <v>14.8</v>
      </c>
      <c r="AP180" s="17" t="n">
        <v>14.9</v>
      </c>
      <c r="AQ180" s="17" t="n">
        <v>13.9</v>
      </c>
    </row>
    <row r="181" customFormat="false" ht="12.75" hidden="false" customHeight="true" outlineLevel="0" collapsed="false">
      <c r="A181" s="16" t="n">
        <v>29525</v>
      </c>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8" t="n">
        <v>63.6</v>
      </c>
      <c r="AH181" s="12"/>
      <c r="AI181" s="12"/>
      <c r="AJ181" s="12"/>
      <c r="AK181" s="12"/>
      <c r="AL181" s="12"/>
      <c r="AM181" s="12"/>
      <c r="AN181" s="17" t="n">
        <v>14.7</v>
      </c>
      <c r="AO181" s="17" t="n">
        <v>15.3</v>
      </c>
      <c r="AP181" s="17" t="n">
        <v>15.4</v>
      </c>
      <c r="AQ181" s="17" t="n">
        <v>14.1</v>
      </c>
    </row>
    <row r="182" customFormat="false" ht="12.75" hidden="false" customHeight="true" outlineLevel="0" collapsed="false">
      <c r="A182" s="16" t="n">
        <v>29555</v>
      </c>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8" t="n">
        <v>63.3</v>
      </c>
      <c r="AH182" s="12"/>
      <c r="AI182" s="12"/>
      <c r="AJ182" s="12"/>
      <c r="AK182" s="12"/>
      <c r="AL182" s="12"/>
      <c r="AM182" s="12"/>
      <c r="AN182" s="17" t="n">
        <v>15.1</v>
      </c>
      <c r="AO182" s="17" t="n">
        <v>15.7</v>
      </c>
      <c r="AP182" s="17" t="n">
        <v>16</v>
      </c>
      <c r="AQ182" s="17" t="n">
        <v>14.4</v>
      </c>
    </row>
    <row r="183" customFormat="false" ht="12.75" hidden="false" customHeight="true" outlineLevel="0" collapsed="false">
      <c r="A183" s="16" t="n">
        <v>29586</v>
      </c>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8" t="n">
        <v>63.5</v>
      </c>
      <c r="AH183" s="12"/>
      <c r="AI183" s="12"/>
      <c r="AJ183" s="12"/>
      <c r="AK183" s="12"/>
      <c r="AL183" s="12"/>
      <c r="AM183" s="12"/>
      <c r="AN183" s="17" t="n">
        <v>15.5</v>
      </c>
      <c r="AO183" s="17" t="n">
        <v>16.1</v>
      </c>
      <c r="AP183" s="17" t="n">
        <v>16.5</v>
      </c>
      <c r="AQ183" s="17" t="n">
        <v>14.8</v>
      </c>
    </row>
    <row r="184" customFormat="false" ht="12.75" hidden="false" customHeight="true" outlineLevel="0" collapsed="false">
      <c r="A184" s="16" t="n">
        <v>29617</v>
      </c>
      <c r="B184" s="12"/>
      <c r="C184" s="17" t="n">
        <v>44.9</v>
      </c>
      <c r="D184" s="17" t="n">
        <v>43.1</v>
      </c>
      <c r="E184" s="17" t="n">
        <v>45.8</v>
      </c>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8" t="n">
        <v>63.3</v>
      </c>
      <c r="AH184" s="12"/>
      <c r="AI184" s="12"/>
      <c r="AJ184" s="12"/>
      <c r="AK184" s="12"/>
      <c r="AL184" s="12"/>
      <c r="AM184" s="12"/>
      <c r="AN184" s="17" t="n">
        <v>15.9</v>
      </c>
      <c r="AO184" s="17" t="n">
        <v>16.3</v>
      </c>
      <c r="AP184" s="17" t="n">
        <v>17</v>
      </c>
      <c r="AQ184" s="17" t="n">
        <v>15.3</v>
      </c>
    </row>
    <row r="185" customFormat="false" ht="12.75" hidden="false" customHeight="true" outlineLevel="0" collapsed="false">
      <c r="A185" s="16" t="n">
        <v>29645</v>
      </c>
      <c r="B185" s="12"/>
      <c r="C185" s="17" t="n">
        <v>45.4</v>
      </c>
      <c r="D185" s="17" t="n">
        <v>43.7</v>
      </c>
      <c r="E185" s="17" t="n">
        <v>46.3</v>
      </c>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8" t="n">
        <v>62.8</v>
      </c>
      <c r="AH185" s="12"/>
      <c r="AI185" s="12"/>
      <c r="AJ185" s="12"/>
      <c r="AK185" s="12"/>
      <c r="AL185" s="12"/>
      <c r="AM185" s="12"/>
      <c r="AN185" s="17" t="n">
        <v>16.4</v>
      </c>
      <c r="AO185" s="17" t="n">
        <v>16.6</v>
      </c>
      <c r="AP185" s="17" t="n">
        <v>17.6</v>
      </c>
      <c r="AQ185" s="17" t="n">
        <v>15.9</v>
      </c>
    </row>
    <row r="186" customFormat="false" ht="12.75" hidden="false" customHeight="true" outlineLevel="0" collapsed="false">
      <c r="A186" s="16" t="n">
        <v>29676</v>
      </c>
      <c r="B186" s="12"/>
      <c r="C186" s="17" t="n">
        <v>46.2</v>
      </c>
      <c r="D186" s="17" t="n">
        <v>44.5</v>
      </c>
      <c r="E186" s="17" t="n">
        <v>46.4</v>
      </c>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8" t="n">
        <v>62.8</v>
      </c>
      <c r="AH186" s="12"/>
      <c r="AI186" s="12"/>
      <c r="AJ186" s="12"/>
      <c r="AK186" s="12"/>
      <c r="AL186" s="12"/>
      <c r="AM186" s="12"/>
      <c r="AN186" s="17" t="n">
        <v>16.9</v>
      </c>
      <c r="AO186" s="17" t="n">
        <v>16.9</v>
      </c>
      <c r="AP186" s="17" t="n">
        <v>18.1</v>
      </c>
      <c r="AQ186" s="17" t="n">
        <v>16.6</v>
      </c>
    </row>
    <row r="187" customFormat="false" ht="12.75" hidden="false" customHeight="true" outlineLevel="0" collapsed="false">
      <c r="A187" s="16" t="n">
        <v>29706</v>
      </c>
      <c r="B187" s="12"/>
      <c r="C187" s="17" t="n">
        <v>47</v>
      </c>
      <c r="D187" s="17" t="n">
        <v>45.6</v>
      </c>
      <c r="E187" s="17" t="n">
        <v>46.6</v>
      </c>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8" t="n">
        <v>61.3</v>
      </c>
      <c r="AH187" s="12"/>
      <c r="AI187" s="12"/>
      <c r="AJ187" s="12"/>
      <c r="AK187" s="12"/>
      <c r="AL187" s="12"/>
      <c r="AM187" s="12"/>
      <c r="AN187" s="17" t="n">
        <v>17.3</v>
      </c>
      <c r="AO187" s="17" t="n">
        <v>17.3</v>
      </c>
      <c r="AP187" s="17" t="n">
        <v>18.6</v>
      </c>
      <c r="AQ187" s="17" t="n">
        <v>17.4</v>
      </c>
    </row>
    <row r="188" customFormat="false" ht="12.75" hidden="false" customHeight="true" outlineLevel="0" collapsed="false">
      <c r="A188" s="16" t="n">
        <v>29737</v>
      </c>
      <c r="B188" s="12"/>
      <c r="C188" s="17" t="n">
        <v>47.7</v>
      </c>
      <c r="D188" s="17" t="n">
        <v>46.5</v>
      </c>
      <c r="E188" s="17" t="n">
        <v>46.9</v>
      </c>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8" t="n">
        <v>61.2</v>
      </c>
      <c r="AH188" s="12"/>
      <c r="AI188" s="12"/>
      <c r="AJ188" s="12"/>
      <c r="AK188" s="12"/>
      <c r="AL188" s="12"/>
      <c r="AM188" s="12"/>
      <c r="AN188" s="17" t="n">
        <v>17.8</v>
      </c>
      <c r="AO188" s="17" t="n">
        <v>17.7</v>
      </c>
      <c r="AP188" s="17" t="n">
        <v>19.1</v>
      </c>
      <c r="AQ188" s="17" t="n">
        <v>18.1</v>
      </c>
    </row>
    <row r="189" customFormat="false" ht="12.75" hidden="false" customHeight="true" outlineLevel="0" collapsed="false">
      <c r="A189" s="16" t="n">
        <v>29767</v>
      </c>
      <c r="B189" s="12"/>
      <c r="C189" s="17" t="n">
        <v>47.9</v>
      </c>
      <c r="D189" s="17" t="n">
        <v>46.8</v>
      </c>
      <c r="E189" s="17" t="n">
        <v>46.9</v>
      </c>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8" t="n">
        <v>60.8</v>
      </c>
      <c r="AH189" s="12"/>
      <c r="AI189" s="12"/>
      <c r="AJ189" s="12"/>
      <c r="AK189" s="12"/>
      <c r="AL189" s="12"/>
      <c r="AM189" s="12"/>
      <c r="AN189" s="17" t="n">
        <v>18.3</v>
      </c>
      <c r="AO189" s="17" t="n">
        <v>18.2</v>
      </c>
      <c r="AP189" s="17" t="n">
        <v>19.5</v>
      </c>
      <c r="AQ189" s="17" t="n">
        <v>18.8</v>
      </c>
    </row>
    <row r="190" customFormat="false" ht="12.75" hidden="false" customHeight="true" outlineLevel="0" collapsed="false">
      <c r="A190" s="16" t="n">
        <v>29798</v>
      </c>
      <c r="B190" s="12"/>
      <c r="C190" s="17" t="n">
        <v>47.9</v>
      </c>
      <c r="D190" s="17" t="n">
        <v>46.8</v>
      </c>
      <c r="E190" s="17" t="n">
        <v>46.9</v>
      </c>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8" t="n">
        <v>60</v>
      </c>
      <c r="AH190" s="12"/>
      <c r="AI190" s="12"/>
      <c r="AJ190" s="12"/>
      <c r="AK190" s="12"/>
      <c r="AL190" s="12"/>
      <c r="AM190" s="12"/>
      <c r="AN190" s="17" t="n">
        <v>18.8</v>
      </c>
      <c r="AO190" s="17" t="n">
        <v>18.5</v>
      </c>
      <c r="AP190" s="17" t="n">
        <v>20</v>
      </c>
      <c r="AQ190" s="17" t="n">
        <v>19.3</v>
      </c>
    </row>
    <row r="191" customFormat="false" ht="12.75" hidden="false" customHeight="true" outlineLevel="0" collapsed="false">
      <c r="A191" s="16" t="n">
        <v>29829</v>
      </c>
      <c r="B191" s="12"/>
      <c r="C191" s="17" t="n">
        <v>47.7</v>
      </c>
      <c r="D191" s="17" t="n">
        <v>46.6</v>
      </c>
      <c r="E191" s="17" t="n">
        <v>46.9</v>
      </c>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8" t="n">
        <v>59.1</v>
      </c>
      <c r="AH191" s="12"/>
      <c r="AI191" s="12"/>
      <c r="AJ191" s="12"/>
      <c r="AK191" s="12"/>
      <c r="AL191" s="12"/>
      <c r="AM191" s="12"/>
      <c r="AN191" s="17" t="n">
        <v>19.2</v>
      </c>
      <c r="AO191" s="17" t="n">
        <v>18.9</v>
      </c>
      <c r="AP191" s="17" t="n">
        <v>20.4</v>
      </c>
      <c r="AQ191" s="17" t="n">
        <v>19.8</v>
      </c>
    </row>
    <row r="192" customFormat="false" ht="12.75" hidden="false" customHeight="true" outlineLevel="0" collapsed="false">
      <c r="A192" s="16" t="n">
        <v>29859</v>
      </c>
      <c r="B192" s="12"/>
      <c r="C192" s="17" t="n">
        <v>47.5</v>
      </c>
      <c r="D192" s="17" t="n">
        <v>46.7</v>
      </c>
      <c r="E192" s="17" t="n">
        <v>46.2</v>
      </c>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8" t="n">
        <v>58.1</v>
      </c>
      <c r="AH192" s="12"/>
      <c r="AI192" s="12"/>
      <c r="AJ192" s="12"/>
      <c r="AK192" s="12"/>
      <c r="AL192" s="12"/>
      <c r="AM192" s="12"/>
      <c r="AN192" s="17" t="n">
        <v>19.6</v>
      </c>
      <c r="AO192" s="17" t="n">
        <v>19.2</v>
      </c>
      <c r="AP192" s="17" t="n">
        <v>20.8</v>
      </c>
      <c r="AQ192" s="17" t="n">
        <v>20.2</v>
      </c>
    </row>
    <row r="193" customFormat="false" ht="12.75" hidden="false" customHeight="true" outlineLevel="0" collapsed="false">
      <c r="A193" s="16" t="n">
        <v>29890</v>
      </c>
      <c r="B193" s="12"/>
      <c r="C193" s="17" t="n">
        <v>47.4</v>
      </c>
      <c r="D193" s="17" t="n">
        <v>46.4</v>
      </c>
      <c r="E193" s="17" t="n">
        <v>46.2</v>
      </c>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8" t="n">
        <v>56.1</v>
      </c>
      <c r="AH193" s="12"/>
      <c r="AI193" s="12"/>
      <c r="AJ193" s="12"/>
      <c r="AK193" s="12"/>
      <c r="AL193" s="12"/>
      <c r="AM193" s="12"/>
      <c r="AN193" s="17" t="n">
        <v>20</v>
      </c>
      <c r="AO193" s="17" t="n">
        <v>19.6</v>
      </c>
      <c r="AP193" s="17" t="n">
        <v>21.2</v>
      </c>
      <c r="AQ193" s="17" t="n">
        <v>20.7</v>
      </c>
    </row>
    <row r="194" customFormat="false" ht="12.75" hidden="false" customHeight="true" outlineLevel="0" collapsed="false">
      <c r="A194" s="16" t="n">
        <v>29920</v>
      </c>
      <c r="B194" s="12"/>
      <c r="C194" s="17" t="n">
        <v>47.2</v>
      </c>
      <c r="D194" s="17" t="n">
        <v>46.3</v>
      </c>
      <c r="E194" s="17" t="n">
        <v>45.7</v>
      </c>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8" t="n">
        <v>54.7</v>
      </c>
      <c r="AH194" s="12"/>
      <c r="AI194" s="12"/>
      <c r="AJ194" s="12"/>
      <c r="AK194" s="12"/>
      <c r="AL194" s="12"/>
      <c r="AM194" s="12"/>
      <c r="AN194" s="17" t="n">
        <v>20.4</v>
      </c>
      <c r="AO194" s="17" t="n">
        <v>20</v>
      </c>
      <c r="AP194" s="17" t="n">
        <v>21.5</v>
      </c>
      <c r="AQ194" s="17" t="n">
        <v>21.1</v>
      </c>
    </row>
    <row r="195" customFormat="false" ht="12.75" hidden="false" customHeight="true" outlineLevel="0" collapsed="false">
      <c r="A195" s="16" t="n">
        <v>29951</v>
      </c>
      <c r="B195" s="12"/>
      <c r="C195" s="17" t="n">
        <v>47.3</v>
      </c>
      <c r="D195" s="17" t="n">
        <v>46.5</v>
      </c>
      <c r="E195" s="17" t="n">
        <v>45.8</v>
      </c>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8" t="n">
        <v>53.5</v>
      </c>
      <c r="AH195" s="12"/>
      <c r="AI195" s="12"/>
      <c r="AJ195" s="12"/>
      <c r="AK195" s="12"/>
      <c r="AL195" s="12"/>
      <c r="AM195" s="12"/>
      <c r="AN195" s="17" t="n">
        <v>20.7</v>
      </c>
      <c r="AO195" s="17" t="n">
        <v>20.5</v>
      </c>
      <c r="AP195" s="17" t="n">
        <v>21.9</v>
      </c>
      <c r="AQ195" s="17" t="n">
        <v>21.6</v>
      </c>
    </row>
    <row r="196" customFormat="false" ht="12.75" hidden="false" customHeight="true" outlineLevel="0" collapsed="false">
      <c r="A196" s="16" t="n">
        <v>29982</v>
      </c>
      <c r="B196" s="12"/>
      <c r="C196" s="17" t="n">
        <v>47.4</v>
      </c>
      <c r="D196" s="17" t="n">
        <v>46.7</v>
      </c>
      <c r="E196" s="17" t="n">
        <v>45.8</v>
      </c>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8" t="n">
        <v>53.1</v>
      </c>
      <c r="AH196" s="12"/>
      <c r="AI196" s="12"/>
      <c r="AJ196" s="12"/>
      <c r="AK196" s="12"/>
      <c r="AL196" s="12"/>
      <c r="AM196" s="12"/>
      <c r="AN196" s="17" t="n">
        <v>21</v>
      </c>
      <c r="AO196" s="17" t="n">
        <v>20.9</v>
      </c>
      <c r="AP196" s="17" t="n">
        <v>22.2</v>
      </c>
      <c r="AQ196" s="17" t="n">
        <v>22</v>
      </c>
    </row>
    <row r="197" customFormat="false" ht="12.75" hidden="false" customHeight="true" outlineLevel="0" collapsed="false">
      <c r="A197" s="16" t="n">
        <v>30010</v>
      </c>
      <c r="B197" s="12"/>
      <c r="C197" s="17" t="n">
        <v>47.4</v>
      </c>
      <c r="D197" s="17" t="n">
        <v>46.5</v>
      </c>
      <c r="E197" s="17" t="n">
        <v>45.8</v>
      </c>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8" t="n">
        <v>52.6</v>
      </c>
      <c r="AH197" s="12"/>
      <c r="AI197" s="12"/>
      <c r="AJ197" s="12"/>
      <c r="AK197" s="12"/>
      <c r="AL197" s="12"/>
      <c r="AM197" s="12"/>
      <c r="AN197" s="17" t="n">
        <v>21.2</v>
      </c>
      <c r="AO197" s="17" t="n">
        <v>21.2</v>
      </c>
      <c r="AP197" s="17" t="n">
        <v>22.5</v>
      </c>
      <c r="AQ197" s="17" t="n">
        <v>22.3</v>
      </c>
    </row>
    <row r="198" customFormat="false" ht="12.75" hidden="false" customHeight="true" outlineLevel="0" collapsed="false">
      <c r="A198" s="16" t="n">
        <v>30041</v>
      </c>
      <c r="B198" s="12"/>
      <c r="C198" s="17" t="n">
        <v>47.1</v>
      </c>
      <c r="D198" s="17" t="n">
        <v>46.2</v>
      </c>
      <c r="E198" s="17" t="n">
        <v>46</v>
      </c>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8" t="n">
        <v>52.1</v>
      </c>
      <c r="AH198" s="12"/>
      <c r="AI198" s="12"/>
      <c r="AJ198" s="12"/>
      <c r="AK198" s="12"/>
      <c r="AL198" s="12"/>
      <c r="AM198" s="12"/>
      <c r="AN198" s="17" t="n">
        <v>21.4</v>
      </c>
      <c r="AO198" s="17" t="n">
        <v>21.4</v>
      </c>
      <c r="AP198" s="17" t="n">
        <v>22.8</v>
      </c>
      <c r="AQ198" s="17" t="n">
        <v>22.5</v>
      </c>
    </row>
    <row r="199" customFormat="false" ht="12.75" hidden="false" customHeight="true" outlineLevel="0" collapsed="false">
      <c r="A199" s="16" t="n">
        <v>30071</v>
      </c>
      <c r="B199" s="12"/>
      <c r="C199" s="17" t="n">
        <v>47</v>
      </c>
      <c r="D199" s="17" t="n">
        <v>46</v>
      </c>
      <c r="E199" s="17" t="n">
        <v>45.8</v>
      </c>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8" t="n">
        <v>52.1</v>
      </c>
      <c r="AH199" s="12"/>
      <c r="AI199" s="12"/>
      <c r="AJ199" s="12"/>
      <c r="AK199" s="12"/>
      <c r="AL199" s="12"/>
      <c r="AM199" s="12"/>
      <c r="AN199" s="17" t="n">
        <v>21.7</v>
      </c>
      <c r="AO199" s="17" t="n">
        <v>21.6</v>
      </c>
      <c r="AP199" s="17" t="n">
        <v>23.1</v>
      </c>
      <c r="AQ199" s="17" t="n">
        <v>22.6</v>
      </c>
    </row>
    <row r="200" customFormat="false" ht="12.75" hidden="false" customHeight="true" outlineLevel="0" collapsed="false">
      <c r="A200" s="16" t="n">
        <v>30102</v>
      </c>
      <c r="B200" s="12"/>
      <c r="C200" s="17" t="n">
        <v>46.6</v>
      </c>
      <c r="D200" s="17" t="n">
        <v>45.6</v>
      </c>
      <c r="E200" s="17" t="n">
        <v>45.3</v>
      </c>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8" t="n">
        <v>52.5</v>
      </c>
      <c r="AH200" s="12"/>
      <c r="AI200" s="12"/>
      <c r="AJ200" s="12"/>
      <c r="AK200" s="12"/>
      <c r="AL200" s="12"/>
      <c r="AM200" s="12"/>
      <c r="AN200" s="17" t="n">
        <v>21.9</v>
      </c>
      <c r="AO200" s="17" t="n">
        <v>21.8</v>
      </c>
      <c r="AP200" s="17" t="n">
        <v>23.4</v>
      </c>
      <c r="AQ200" s="17" t="n">
        <v>22.8</v>
      </c>
    </row>
    <row r="201" customFormat="false" ht="12.75" hidden="false" customHeight="true" outlineLevel="0" collapsed="false">
      <c r="A201" s="16" t="n">
        <v>30132</v>
      </c>
      <c r="B201" s="12"/>
      <c r="C201" s="17" t="n">
        <v>46.2</v>
      </c>
      <c r="D201" s="17" t="n">
        <v>45.5</v>
      </c>
      <c r="E201" s="17" t="n">
        <v>44.6</v>
      </c>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8" t="n">
        <v>54.1</v>
      </c>
      <c r="AH201" s="12"/>
      <c r="AI201" s="12"/>
      <c r="AJ201" s="12"/>
      <c r="AK201" s="12"/>
      <c r="AL201" s="12"/>
      <c r="AM201" s="12"/>
      <c r="AN201" s="17" t="n">
        <v>22.1</v>
      </c>
      <c r="AO201" s="17" t="n">
        <v>22</v>
      </c>
      <c r="AP201" s="17" t="n">
        <v>23.6</v>
      </c>
      <c r="AQ201" s="17" t="n">
        <v>23</v>
      </c>
    </row>
    <row r="202" customFormat="false" ht="12.75" hidden="false" customHeight="true" outlineLevel="0" collapsed="false">
      <c r="A202" s="16" t="n">
        <v>30163</v>
      </c>
      <c r="B202" s="12"/>
      <c r="C202" s="17" t="n">
        <v>45.8</v>
      </c>
      <c r="D202" s="17" t="n">
        <v>45.5</v>
      </c>
      <c r="E202" s="17" t="n">
        <v>43.5</v>
      </c>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8" t="n">
        <v>54.7</v>
      </c>
      <c r="AH202" s="12"/>
      <c r="AI202" s="12"/>
      <c r="AJ202" s="12"/>
      <c r="AK202" s="12"/>
      <c r="AL202" s="12"/>
      <c r="AM202" s="12"/>
      <c r="AN202" s="17" t="n">
        <v>22.3</v>
      </c>
      <c r="AO202" s="17" t="n">
        <v>22.2</v>
      </c>
      <c r="AP202" s="17" t="n">
        <v>23.7</v>
      </c>
      <c r="AQ202" s="17" t="n">
        <v>23.4</v>
      </c>
    </row>
    <row r="203" customFormat="false" ht="12.75" hidden="false" customHeight="true" outlineLevel="0" collapsed="false">
      <c r="A203" s="16" t="n">
        <v>30194</v>
      </c>
      <c r="B203" s="12"/>
      <c r="C203" s="17" t="n">
        <v>45.6</v>
      </c>
      <c r="D203" s="17" t="n">
        <v>45.2</v>
      </c>
      <c r="E203" s="17" t="n">
        <v>43.2</v>
      </c>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8" t="n">
        <v>54.6</v>
      </c>
      <c r="AH203" s="12"/>
      <c r="AI203" s="12"/>
      <c r="AJ203" s="12"/>
      <c r="AK203" s="12"/>
      <c r="AL203" s="12"/>
      <c r="AM203" s="12"/>
      <c r="AN203" s="17" t="n">
        <v>22.5</v>
      </c>
      <c r="AO203" s="17" t="n">
        <v>22.5</v>
      </c>
      <c r="AP203" s="17" t="n">
        <v>23.8</v>
      </c>
      <c r="AQ203" s="17" t="n">
        <v>23.7</v>
      </c>
    </row>
    <row r="204" customFormat="false" ht="12.75" hidden="false" customHeight="true" outlineLevel="0" collapsed="false">
      <c r="A204" s="16" t="n">
        <v>30224</v>
      </c>
      <c r="B204" s="12"/>
      <c r="C204" s="17" t="n">
        <v>45.2</v>
      </c>
      <c r="D204" s="17" t="n">
        <v>44.9</v>
      </c>
      <c r="E204" s="17" t="n">
        <v>42.4</v>
      </c>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8" t="n">
        <v>53.2</v>
      </c>
      <c r="AH204" s="12"/>
      <c r="AI204" s="12"/>
      <c r="AJ204" s="12"/>
      <c r="AK204" s="12"/>
      <c r="AL204" s="12"/>
      <c r="AM204" s="12"/>
      <c r="AN204" s="17" t="n">
        <v>22.7</v>
      </c>
      <c r="AO204" s="17" t="n">
        <v>22.8</v>
      </c>
      <c r="AP204" s="17" t="n">
        <v>23.9</v>
      </c>
      <c r="AQ204" s="17" t="n">
        <v>24</v>
      </c>
    </row>
    <row r="205" customFormat="false" ht="12.75" hidden="false" customHeight="true" outlineLevel="0" collapsed="false">
      <c r="A205" s="16" t="n">
        <v>30255</v>
      </c>
      <c r="B205" s="12"/>
      <c r="C205" s="17" t="n">
        <v>45</v>
      </c>
      <c r="D205" s="17" t="n">
        <v>44.7</v>
      </c>
      <c r="E205" s="17" t="n">
        <v>42.4</v>
      </c>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8" t="n">
        <v>52.4</v>
      </c>
      <c r="AH205" s="12"/>
      <c r="AI205" s="12"/>
      <c r="AJ205" s="12"/>
      <c r="AK205" s="12"/>
      <c r="AL205" s="12"/>
      <c r="AM205" s="12"/>
      <c r="AN205" s="17" t="n">
        <v>22.8</v>
      </c>
      <c r="AO205" s="17" t="n">
        <v>23.1</v>
      </c>
      <c r="AP205" s="17" t="n">
        <v>24</v>
      </c>
      <c r="AQ205" s="17" t="n">
        <v>24.2</v>
      </c>
    </row>
    <row r="206" customFormat="false" ht="12.75" hidden="false" customHeight="true" outlineLevel="0" collapsed="false">
      <c r="A206" s="16" t="n">
        <v>30285</v>
      </c>
      <c r="B206" s="12"/>
      <c r="C206" s="17" t="n">
        <v>44.7</v>
      </c>
      <c r="D206" s="17" t="n">
        <v>44.6</v>
      </c>
      <c r="E206" s="17" t="n">
        <v>41.8</v>
      </c>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8" t="n">
        <v>51.9</v>
      </c>
      <c r="AH206" s="12"/>
      <c r="AI206" s="12"/>
      <c r="AJ206" s="12"/>
      <c r="AK206" s="12"/>
      <c r="AL206" s="12"/>
      <c r="AM206" s="12"/>
      <c r="AN206" s="17" t="n">
        <v>23.1</v>
      </c>
      <c r="AO206" s="17" t="n">
        <v>23.4</v>
      </c>
      <c r="AP206" s="17" t="n">
        <v>24.3</v>
      </c>
      <c r="AQ206" s="17" t="n">
        <v>24.4</v>
      </c>
    </row>
    <row r="207" customFormat="false" ht="12.75" hidden="false" customHeight="true" outlineLevel="0" collapsed="false">
      <c r="A207" s="16" t="n">
        <v>30316</v>
      </c>
      <c r="B207" s="12"/>
      <c r="C207" s="17" t="n">
        <v>44.6</v>
      </c>
      <c r="D207" s="17" t="n">
        <v>44.4</v>
      </c>
      <c r="E207" s="17" t="n">
        <v>41.8</v>
      </c>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8" t="n">
        <v>51.9</v>
      </c>
      <c r="AH207" s="12"/>
      <c r="AI207" s="12"/>
      <c r="AJ207" s="12"/>
      <c r="AK207" s="12"/>
      <c r="AL207" s="12"/>
      <c r="AM207" s="12"/>
      <c r="AN207" s="17" t="n">
        <v>23.5</v>
      </c>
      <c r="AO207" s="17" t="n">
        <v>23.8</v>
      </c>
      <c r="AP207" s="17" t="n">
        <v>24.7</v>
      </c>
      <c r="AQ207" s="17" t="n">
        <v>24.6</v>
      </c>
    </row>
    <row r="208" customFormat="false" ht="12.75" hidden="false" customHeight="true" outlineLevel="0" collapsed="false">
      <c r="A208" s="16" t="n">
        <v>30347</v>
      </c>
      <c r="B208" s="12"/>
      <c r="C208" s="17" t="n">
        <v>44.6</v>
      </c>
      <c r="D208" s="17" t="n">
        <v>44.5</v>
      </c>
      <c r="E208" s="17" t="n">
        <v>41.6</v>
      </c>
      <c r="F208" s="12"/>
      <c r="G208" s="12"/>
      <c r="H208" s="12"/>
      <c r="I208" s="12"/>
      <c r="J208" s="12"/>
      <c r="K208" s="12"/>
      <c r="L208" s="12"/>
      <c r="M208" s="12"/>
      <c r="N208" s="12"/>
      <c r="O208" s="12"/>
      <c r="P208" s="12"/>
      <c r="Q208" s="17" t="n">
        <v>94.8</v>
      </c>
      <c r="R208" s="12"/>
      <c r="S208" s="12"/>
      <c r="T208" s="12"/>
      <c r="U208" s="12"/>
      <c r="V208" s="12"/>
      <c r="W208" s="12"/>
      <c r="X208" s="12"/>
      <c r="Y208" s="12"/>
      <c r="Z208" s="12"/>
      <c r="AA208" s="12"/>
      <c r="AB208" s="12"/>
      <c r="AC208" s="12"/>
      <c r="AD208" s="12"/>
      <c r="AE208" s="12"/>
      <c r="AF208" s="12"/>
      <c r="AG208" s="18" t="n">
        <v>51.8</v>
      </c>
      <c r="AH208" s="12"/>
      <c r="AI208" s="12"/>
      <c r="AJ208" s="12"/>
      <c r="AK208" s="12"/>
      <c r="AL208" s="12"/>
      <c r="AM208" s="12"/>
      <c r="AN208" s="17" t="n">
        <v>23.9</v>
      </c>
      <c r="AO208" s="17" t="n">
        <v>24.4</v>
      </c>
      <c r="AP208" s="17" t="n">
        <v>25.2</v>
      </c>
      <c r="AQ208" s="17" t="n">
        <v>25</v>
      </c>
    </row>
    <row r="209" customFormat="false" ht="12.75" hidden="false" customHeight="true" outlineLevel="0" collapsed="false">
      <c r="A209" s="16" t="n">
        <v>30375</v>
      </c>
      <c r="B209" s="12"/>
      <c r="C209" s="17" t="n">
        <v>44.5</v>
      </c>
      <c r="D209" s="17" t="n">
        <v>44.5</v>
      </c>
      <c r="E209" s="17" t="n">
        <v>41.6</v>
      </c>
      <c r="F209" s="12"/>
      <c r="G209" s="12"/>
      <c r="H209" s="12"/>
      <c r="I209" s="12"/>
      <c r="J209" s="12"/>
      <c r="K209" s="12"/>
      <c r="L209" s="12"/>
      <c r="M209" s="12"/>
      <c r="N209" s="12"/>
      <c r="O209" s="12"/>
      <c r="P209" s="12"/>
      <c r="Q209" s="17" t="n">
        <v>95.7</v>
      </c>
      <c r="R209" s="12"/>
      <c r="S209" s="12"/>
      <c r="T209" s="12"/>
      <c r="U209" s="12"/>
      <c r="V209" s="12"/>
      <c r="W209" s="12"/>
      <c r="X209" s="12"/>
      <c r="Y209" s="12"/>
      <c r="Z209" s="12"/>
      <c r="AA209" s="12"/>
      <c r="AB209" s="12"/>
      <c r="AC209" s="12"/>
      <c r="AD209" s="12"/>
      <c r="AE209" s="12"/>
      <c r="AF209" s="12"/>
      <c r="AG209" s="18" t="n">
        <v>52</v>
      </c>
      <c r="AH209" s="12"/>
      <c r="AI209" s="12"/>
      <c r="AJ209" s="12"/>
      <c r="AK209" s="12"/>
      <c r="AL209" s="12"/>
      <c r="AM209" s="12"/>
      <c r="AN209" s="17" t="n">
        <v>24.5</v>
      </c>
      <c r="AO209" s="17" t="n">
        <v>24.9</v>
      </c>
      <c r="AP209" s="17" t="n">
        <v>25.8</v>
      </c>
      <c r="AQ209" s="17" t="n">
        <v>25.5</v>
      </c>
    </row>
    <row r="210" customFormat="false" ht="12.75" hidden="false" customHeight="true" outlineLevel="0" collapsed="false">
      <c r="A210" s="16" t="n">
        <v>30406</v>
      </c>
      <c r="B210" s="12"/>
      <c r="C210" s="17" t="n">
        <v>44.4</v>
      </c>
      <c r="D210" s="17" t="n">
        <v>44.4</v>
      </c>
      <c r="E210" s="17" t="n">
        <v>41.8</v>
      </c>
      <c r="F210" s="12"/>
      <c r="G210" s="12"/>
      <c r="H210" s="12"/>
      <c r="I210" s="12"/>
      <c r="J210" s="12"/>
      <c r="K210" s="12"/>
      <c r="L210" s="12"/>
      <c r="M210" s="12"/>
      <c r="N210" s="12"/>
      <c r="O210" s="12"/>
      <c r="P210" s="12"/>
      <c r="Q210" s="17" t="n">
        <v>96.9</v>
      </c>
      <c r="R210" s="12"/>
      <c r="S210" s="12"/>
      <c r="T210" s="12"/>
      <c r="U210" s="12"/>
      <c r="V210" s="12"/>
      <c r="W210" s="12"/>
      <c r="X210" s="12"/>
      <c r="Y210" s="12"/>
      <c r="Z210" s="12"/>
      <c r="AA210" s="12"/>
      <c r="AB210" s="12"/>
      <c r="AC210" s="12"/>
      <c r="AD210" s="12"/>
      <c r="AE210" s="12"/>
      <c r="AF210" s="12"/>
      <c r="AG210" s="18" t="n">
        <v>52.5</v>
      </c>
      <c r="AH210" s="12"/>
      <c r="AI210" s="12"/>
      <c r="AJ210" s="12"/>
      <c r="AK210" s="12"/>
      <c r="AL210" s="12"/>
      <c r="AM210" s="12"/>
      <c r="AN210" s="17" t="n">
        <v>25.1</v>
      </c>
      <c r="AO210" s="17" t="n">
        <v>25.5</v>
      </c>
      <c r="AP210" s="17" t="n">
        <v>26.4</v>
      </c>
      <c r="AQ210" s="17" t="n">
        <v>26.1</v>
      </c>
    </row>
    <row r="211" customFormat="false" ht="12.75" hidden="false" customHeight="true" outlineLevel="0" collapsed="false">
      <c r="A211" s="16" t="n">
        <v>30436</v>
      </c>
      <c r="B211" s="12"/>
      <c r="C211" s="17" t="n">
        <v>44.4</v>
      </c>
      <c r="D211" s="17" t="n">
        <v>44.2</v>
      </c>
      <c r="E211" s="17" t="n">
        <v>42</v>
      </c>
      <c r="F211" s="12"/>
      <c r="G211" s="12"/>
      <c r="H211" s="12"/>
      <c r="I211" s="12"/>
      <c r="J211" s="12"/>
      <c r="K211" s="12"/>
      <c r="L211" s="12"/>
      <c r="M211" s="12"/>
      <c r="N211" s="12"/>
      <c r="O211" s="12"/>
      <c r="P211" s="12"/>
      <c r="Q211" s="17" t="n">
        <v>98.5</v>
      </c>
      <c r="R211" s="12"/>
      <c r="S211" s="12"/>
      <c r="T211" s="12"/>
      <c r="U211" s="12"/>
      <c r="V211" s="12"/>
      <c r="W211" s="12"/>
      <c r="X211" s="12"/>
      <c r="Y211" s="12"/>
      <c r="Z211" s="12"/>
      <c r="AA211" s="12"/>
      <c r="AB211" s="12"/>
      <c r="AC211" s="12"/>
      <c r="AD211" s="12"/>
      <c r="AE211" s="12"/>
      <c r="AF211" s="12"/>
      <c r="AG211" s="18" t="n">
        <v>53.7</v>
      </c>
      <c r="AH211" s="12"/>
      <c r="AI211" s="12"/>
      <c r="AJ211" s="12"/>
      <c r="AK211" s="12"/>
      <c r="AL211" s="12"/>
      <c r="AM211" s="12"/>
      <c r="AN211" s="17" t="n">
        <v>25.6</v>
      </c>
      <c r="AO211" s="17" t="n">
        <v>25.9</v>
      </c>
      <c r="AP211" s="17" t="n">
        <v>26.9</v>
      </c>
      <c r="AQ211" s="17" t="n">
        <v>26.7</v>
      </c>
    </row>
    <row r="212" customFormat="false" ht="12.75" hidden="false" customHeight="true" outlineLevel="0" collapsed="false">
      <c r="A212" s="16" t="n">
        <v>30467</v>
      </c>
      <c r="B212" s="12"/>
      <c r="C212" s="17" t="n">
        <v>44.3</v>
      </c>
      <c r="D212" s="17" t="n">
        <v>44.1</v>
      </c>
      <c r="E212" s="17" t="n">
        <v>42</v>
      </c>
      <c r="F212" s="12"/>
      <c r="G212" s="12"/>
      <c r="H212" s="12"/>
      <c r="I212" s="12"/>
      <c r="J212" s="12"/>
      <c r="K212" s="12"/>
      <c r="L212" s="12"/>
      <c r="M212" s="12"/>
      <c r="N212" s="12"/>
      <c r="O212" s="12"/>
      <c r="P212" s="12"/>
      <c r="Q212" s="17" t="n">
        <v>100.3</v>
      </c>
      <c r="R212" s="12"/>
      <c r="S212" s="12"/>
      <c r="T212" s="12"/>
      <c r="U212" s="12"/>
      <c r="V212" s="12"/>
      <c r="W212" s="12"/>
      <c r="X212" s="12"/>
      <c r="Y212" s="12"/>
      <c r="Z212" s="12"/>
      <c r="AA212" s="12"/>
      <c r="AB212" s="12"/>
      <c r="AC212" s="12"/>
      <c r="AD212" s="12"/>
      <c r="AE212" s="12"/>
      <c r="AF212" s="12"/>
      <c r="AG212" s="18" t="n">
        <v>54.7</v>
      </c>
      <c r="AH212" s="12"/>
      <c r="AI212" s="12"/>
      <c r="AJ212" s="12"/>
      <c r="AK212" s="12"/>
      <c r="AL212" s="12"/>
      <c r="AM212" s="12"/>
      <c r="AN212" s="17" t="n">
        <v>26</v>
      </c>
      <c r="AO212" s="17" t="n">
        <v>26.2</v>
      </c>
      <c r="AP212" s="17" t="n">
        <v>27.4</v>
      </c>
      <c r="AQ212" s="17" t="n">
        <v>27.3</v>
      </c>
    </row>
    <row r="213" customFormat="false" ht="12.75" hidden="false" customHeight="true" outlineLevel="0" collapsed="false">
      <c r="A213" s="16" t="n">
        <v>30497</v>
      </c>
      <c r="B213" s="12"/>
      <c r="C213" s="17" t="n">
        <v>44.4</v>
      </c>
      <c r="D213" s="17" t="n">
        <v>44.2</v>
      </c>
      <c r="E213" s="17" t="n">
        <v>42.2</v>
      </c>
      <c r="F213" s="12"/>
      <c r="G213" s="12"/>
      <c r="H213" s="12"/>
      <c r="I213" s="12"/>
      <c r="J213" s="12"/>
      <c r="K213" s="12"/>
      <c r="L213" s="12"/>
      <c r="M213" s="12"/>
      <c r="N213" s="12"/>
      <c r="O213" s="12"/>
      <c r="P213" s="12"/>
      <c r="Q213" s="17" t="n">
        <v>100.9</v>
      </c>
      <c r="R213" s="12"/>
      <c r="S213" s="12"/>
      <c r="T213" s="12"/>
      <c r="U213" s="12"/>
      <c r="V213" s="12"/>
      <c r="W213" s="12"/>
      <c r="X213" s="12"/>
      <c r="Y213" s="12"/>
      <c r="Z213" s="12"/>
      <c r="AA213" s="12"/>
      <c r="AB213" s="12"/>
      <c r="AC213" s="12"/>
      <c r="AD213" s="12"/>
      <c r="AE213" s="12"/>
      <c r="AF213" s="12"/>
      <c r="AG213" s="18" t="n">
        <v>55.7</v>
      </c>
      <c r="AH213" s="12"/>
      <c r="AI213" s="12"/>
      <c r="AJ213" s="12"/>
      <c r="AK213" s="12"/>
      <c r="AL213" s="12"/>
      <c r="AM213" s="12"/>
      <c r="AN213" s="17" t="n">
        <v>26.4</v>
      </c>
      <c r="AO213" s="17" t="n">
        <v>26.4</v>
      </c>
      <c r="AP213" s="17" t="n">
        <v>27.9</v>
      </c>
      <c r="AQ213" s="17" t="n">
        <v>27.8</v>
      </c>
    </row>
    <row r="214" customFormat="false" ht="12.75" hidden="false" customHeight="true" outlineLevel="0" collapsed="false">
      <c r="A214" s="16" t="n">
        <v>30528</v>
      </c>
      <c r="B214" s="12"/>
      <c r="C214" s="17" t="n">
        <v>44.4</v>
      </c>
      <c r="D214" s="17" t="n">
        <v>44.2</v>
      </c>
      <c r="E214" s="17" t="n">
        <v>42.2</v>
      </c>
      <c r="F214" s="12"/>
      <c r="G214" s="12"/>
      <c r="H214" s="12"/>
      <c r="I214" s="12"/>
      <c r="J214" s="12"/>
      <c r="K214" s="12"/>
      <c r="L214" s="12"/>
      <c r="M214" s="12"/>
      <c r="N214" s="12"/>
      <c r="O214" s="12"/>
      <c r="P214" s="12"/>
      <c r="Q214" s="17" t="n">
        <v>102.1</v>
      </c>
      <c r="R214" s="12"/>
      <c r="S214" s="12"/>
      <c r="T214" s="12"/>
      <c r="U214" s="12"/>
      <c r="V214" s="12"/>
      <c r="W214" s="12"/>
      <c r="X214" s="12"/>
      <c r="Y214" s="12"/>
      <c r="Z214" s="12"/>
      <c r="AA214" s="12"/>
      <c r="AB214" s="12"/>
      <c r="AC214" s="12"/>
      <c r="AD214" s="12"/>
      <c r="AE214" s="12"/>
      <c r="AF214" s="12"/>
      <c r="AG214" s="18" t="n">
        <v>56.3</v>
      </c>
      <c r="AH214" s="12"/>
      <c r="AI214" s="12"/>
      <c r="AJ214" s="12"/>
      <c r="AK214" s="12"/>
      <c r="AL214" s="12"/>
      <c r="AM214" s="12"/>
      <c r="AN214" s="17" t="n">
        <v>26.8</v>
      </c>
      <c r="AO214" s="17" t="n">
        <v>26.7</v>
      </c>
      <c r="AP214" s="17" t="n">
        <v>28.3</v>
      </c>
      <c r="AQ214" s="17" t="n">
        <v>28.2</v>
      </c>
    </row>
    <row r="215" customFormat="false" ht="12.75" hidden="false" customHeight="true" outlineLevel="0" collapsed="false">
      <c r="A215" s="16" t="n">
        <v>30559</v>
      </c>
      <c r="B215" s="12"/>
      <c r="C215" s="17" t="n">
        <v>44.6</v>
      </c>
      <c r="D215" s="17" t="n">
        <v>44.5</v>
      </c>
      <c r="E215" s="17" t="n">
        <v>42</v>
      </c>
      <c r="F215" s="12"/>
      <c r="G215" s="12"/>
      <c r="H215" s="12"/>
      <c r="I215" s="12"/>
      <c r="J215" s="12"/>
      <c r="K215" s="12"/>
      <c r="L215" s="12"/>
      <c r="M215" s="12"/>
      <c r="N215" s="12"/>
      <c r="O215" s="12"/>
      <c r="P215" s="12"/>
      <c r="Q215" s="17" t="n">
        <v>102.3</v>
      </c>
      <c r="R215" s="12"/>
      <c r="S215" s="12"/>
      <c r="T215" s="12"/>
      <c r="U215" s="12"/>
      <c r="V215" s="12"/>
      <c r="W215" s="12"/>
      <c r="X215" s="12"/>
      <c r="Y215" s="12"/>
      <c r="Z215" s="12"/>
      <c r="AA215" s="12"/>
      <c r="AB215" s="12"/>
      <c r="AC215" s="12"/>
      <c r="AD215" s="12"/>
      <c r="AE215" s="12"/>
      <c r="AF215" s="12"/>
      <c r="AG215" s="18" t="n">
        <v>55.7</v>
      </c>
      <c r="AH215" s="12"/>
      <c r="AI215" s="12"/>
      <c r="AJ215" s="12"/>
      <c r="AK215" s="12"/>
      <c r="AL215" s="12"/>
      <c r="AM215" s="12"/>
      <c r="AN215" s="17" t="n">
        <v>27.3</v>
      </c>
      <c r="AO215" s="17" t="n">
        <v>27.1</v>
      </c>
      <c r="AP215" s="17" t="n">
        <v>28.8</v>
      </c>
      <c r="AQ215" s="17" t="n">
        <v>28.7</v>
      </c>
    </row>
    <row r="216" customFormat="false" ht="12.75" hidden="false" customHeight="true" outlineLevel="0" collapsed="false">
      <c r="A216" s="16" t="n">
        <v>30589</v>
      </c>
      <c r="B216" s="12"/>
      <c r="C216" s="17" t="n">
        <v>44.6</v>
      </c>
      <c r="D216" s="17" t="n">
        <v>44.4</v>
      </c>
      <c r="E216" s="17" t="n">
        <v>42.1</v>
      </c>
      <c r="F216" s="12"/>
      <c r="G216" s="12"/>
      <c r="H216" s="12"/>
      <c r="I216" s="12"/>
      <c r="J216" s="12"/>
      <c r="K216" s="12"/>
      <c r="L216" s="12"/>
      <c r="M216" s="12"/>
      <c r="N216" s="12"/>
      <c r="O216" s="12"/>
      <c r="P216" s="12"/>
      <c r="Q216" s="17" t="n">
        <v>102.2</v>
      </c>
      <c r="R216" s="12"/>
      <c r="S216" s="12"/>
      <c r="T216" s="12"/>
      <c r="U216" s="12"/>
      <c r="V216" s="12"/>
      <c r="W216" s="12"/>
      <c r="X216" s="12"/>
      <c r="Y216" s="12"/>
      <c r="Z216" s="12"/>
      <c r="AA216" s="12"/>
      <c r="AB216" s="12"/>
      <c r="AC216" s="12"/>
      <c r="AD216" s="12"/>
      <c r="AE216" s="12"/>
      <c r="AF216" s="12"/>
      <c r="AG216" s="18" t="n">
        <v>54.7</v>
      </c>
      <c r="AH216" s="12"/>
      <c r="AI216" s="12"/>
      <c r="AJ216" s="12"/>
      <c r="AK216" s="12"/>
      <c r="AL216" s="12"/>
      <c r="AM216" s="12"/>
      <c r="AN216" s="17" t="n">
        <v>27.8</v>
      </c>
      <c r="AO216" s="17" t="n">
        <v>27.6</v>
      </c>
      <c r="AP216" s="17" t="n">
        <v>29.2</v>
      </c>
      <c r="AQ216" s="17" t="n">
        <v>29.3</v>
      </c>
    </row>
    <row r="217" customFormat="false" ht="12.75" hidden="false" customHeight="true" outlineLevel="0" collapsed="false">
      <c r="A217" s="16" t="n">
        <v>30620</v>
      </c>
      <c r="B217" s="12"/>
      <c r="C217" s="17" t="n">
        <v>44.6</v>
      </c>
      <c r="D217" s="17" t="n">
        <v>44.5</v>
      </c>
      <c r="E217" s="17" t="n">
        <v>42</v>
      </c>
      <c r="F217" s="12"/>
      <c r="G217" s="12"/>
      <c r="H217" s="12"/>
      <c r="I217" s="12"/>
      <c r="J217" s="12"/>
      <c r="K217" s="12"/>
      <c r="L217" s="12"/>
      <c r="M217" s="12"/>
      <c r="N217" s="12"/>
      <c r="O217" s="12"/>
      <c r="P217" s="12"/>
      <c r="Q217" s="17" t="n">
        <v>102.5</v>
      </c>
      <c r="R217" s="12"/>
      <c r="S217" s="12"/>
      <c r="T217" s="12"/>
      <c r="U217" s="12"/>
      <c r="V217" s="12"/>
      <c r="W217" s="12"/>
      <c r="X217" s="12"/>
      <c r="Y217" s="12"/>
      <c r="Z217" s="12"/>
      <c r="AA217" s="12"/>
      <c r="AB217" s="12"/>
      <c r="AC217" s="12"/>
      <c r="AD217" s="12"/>
      <c r="AE217" s="12"/>
      <c r="AF217" s="12"/>
      <c r="AG217" s="18" t="n">
        <v>53.3</v>
      </c>
      <c r="AH217" s="12"/>
      <c r="AI217" s="12"/>
      <c r="AJ217" s="12"/>
      <c r="AK217" s="12"/>
      <c r="AL217" s="12"/>
      <c r="AM217" s="12"/>
      <c r="AN217" s="17" t="n">
        <v>28.4</v>
      </c>
      <c r="AO217" s="17" t="n">
        <v>28.2</v>
      </c>
      <c r="AP217" s="17" t="n">
        <v>29.6</v>
      </c>
      <c r="AQ217" s="17" t="n">
        <v>29.9</v>
      </c>
    </row>
    <row r="218" customFormat="false" ht="12.75" hidden="false" customHeight="true" outlineLevel="0" collapsed="false">
      <c r="A218" s="16" t="n">
        <v>30650</v>
      </c>
      <c r="B218" s="12"/>
      <c r="C218" s="17" t="n">
        <v>44.7</v>
      </c>
      <c r="D218" s="17" t="n">
        <v>44.5</v>
      </c>
      <c r="E218" s="17" t="n">
        <v>42.2</v>
      </c>
      <c r="F218" s="12"/>
      <c r="G218" s="12"/>
      <c r="H218" s="12"/>
      <c r="I218" s="12"/>
      <c r="J218" s="12"/>
      <c r="K218" s="12"/>
      <c r="L218" s="12"/>
      <c r="M218" s="12"/>
      <c r="N218" s="12"/>
      <c r="O218" s="12"/>
      <c r="P218" s="12"/>
      <c r="Q218" s="17" t="n">
        <v>102.4</v>
      </c>
      <c r="R218" s="12"/>
      <c r="S218" s="12"/>
      <c r="T218" s="12"/>
      <c r="U218" s="12"/>
      <c r="V218" s="12"/>
      <c r="W218" s="12"/>
      <c r="X218" s="12"/>
      <c r="Y218" s="12"/>
      <c r="Z218" s="12"/>
      <c r="AA218" s="12"/>
      <c r="AB218" s="12"/>
      <c r="AC218" s="12"/>
      <c r="AD218" s="12"/>
      <c r="AE218" s="12"/>
      <c r="AF218" s="12"/>
      <c r="AG218" s="18" t="n">
        <v>52.9</v>
      </c>
      <c r="AH218" s="12"/>
      <c r="AI218" s="12"/>
      <c r="AJ218" s="12"/>
      <c r="AK218" s="12"/>
      <c r="AL218" s="12"/>
      <c r="AM218" s="12"/>
      <c r="AN218" s="17" t="n">
        <v>28.9</v>
      </c>
      <c r="AO218" s="17" t="n">
        <v>28.7</v>
      </c>
      <c r="AP218" s="17" t="n">
        <v>29.9</v>
      </c>
      <c r="AQ218" s="17" t="n">
        <v>30.5</v>
      </c>
    </row>
    <row r="219" customFormat="false" ht="12.75" hidden="false" customHeight="true" outlineLevel="0" collapsed="false">
      <c r="A219" s="16" t="n">
        <v>30681</v>
      </c>
      <c r="B219" s="12"/>
      <c r="C219" s="17" t="n">
        <v>44.6</v>
      </c>
      <c r="D219" s="17" t="n">
        <v>44.4</v>
      </c>
      <c r="E219" s="17" t="n">
        <v>42</v>
      </c>
      <c r="F219" s="12"/>
      <c r="G219" s="12"/>
      <c r="H219" s="12"/>
      <c r="I219" s="12"/>
      <c r="J219" s="12"/>
      <c r="K219" s="12"/>
      <c r="L219" s="12"/>
      <c r="M219" s="12"/>
      <c r="N219" s="12"/>
      <c r="O219" s="12"/>
      <c r="P219" s="12"/>
      <c r="Q219" s="17" t="n">
        <v>102.2</v>
      </c>
      <c r="R219" s="12"/>
      <c r="S219" s="12"/>
      <c r="T219" s="12"/>
      <c r="U219" s="12"/>
      <c r="V219" s="12"/>
      <c r="W219" s="12"/>
      <c r="X219" s="12"/>
      <c r="Y219" s="12"/>
      <c r="Z219" s="12"/>
      <c r="AA219" s="12"/>
      <c r="AB219" s="12"/>
      <c r="AC219" s="12"/>
      <c r="AD219" s="12"/>
      <c r="AE219" s="12"/>
      <c r="AF219" s="12"/>
      <c r="AG219" s="18" t="n">
        <v>53.3</v>
      </c>
      <c r="AH219" s="12"/>
      <c r="AI219" s="12"/>
      <c r="AJ219" s="12"/>
      <c r="AK219" s="12"/>
      <c r="AL219" s="12"/>
      <c r="AM219" s="12"/>
      <c r="AN219" s="17" t="n">
        <v>29.3</v>
      </c>
      <c r="AO219" s="17" t="n">
        <v>29</v>
      </c>
      <c r="AP219" s="17" t="n">
        <v>30</v>
      </c>
      <c r="AQ219" s="17" t="n">
        <v>30.9</v>
      </c>
    </row>
    <row r="220" customFormat="false" ht="12.75" hidden="false" customHeight="true" outlineLevel="0" collapsed="false">
      <c r="A220" s="16" t="n">
        <v>30712</v>
      </c>
      <c r="B220" s="12"/>
      <c r="C220" s="17" t="n">
        <v>44.6</v>
      </c>
      <c r="D220" s="17" t="n">
        <v>44.4</v>
      </c>
      <c r="E220" s="17" t="n">
        <v>42.1</v>
      </c>
      <c r="F220" s="12"/>
      <c r="G220" s="12"/>
      <c r="H220" s="12"/>
      <c r="I220" s="12"/>
      <c r="J220" s="12"/>
      <c r="K220" s="12"/>
      <c r="L220" s="12"/>
      <c r="M220" s="12"/>
      <c r="N220" s="12"/>
      <c r="O220" s="12"/>
      <c r="P220" s="12"/>
      <c r="Q220" s="17" t="n">
        <v>101.7</v>
      </c>
      <c r="R220" s="12"/>
      <c r="S220" s="12"/>
      <c r="T220" s="12"/>
      <c r="U220" s="12"/>
      <c r="V220" s="12"/>
      <c r="W220" s="12"/>
      <c r="X220" s="12"/>
      <c r="Y220" s="12"/>
      <c r="Z220" s="12"/>
      <c r="AA220" s="12"/>
      <c r="AB220" s="12"/>
      <c r="AC220" s="12"/>
      <c r="AD220" s="12"/>
      <c r="AE220" s="12"/>
      <c r="AF220" s="12"/>
      <c r="AG220" s="18" t="n">
        <v>53.2</v>
      </c>
      <c r="AH220" s="12"/>
      <c r="AI220" s="12"/>
      <c r="AJ220" s="12"/>
      <c r="AK220" s="12"/>
      <c r="AL220" s="12"/>
      <c r="AM220" s="12"/>
      <c r="AN220" s="17" t="n">
        <v>29.5</v>
      </c>
      <c r="AO220" s="17" t="n">
        <v>29.2</v>
      </c>
      <c r="AP220" s="17" t="n">
        <v>30.1</v>
      </c>
      <c r="AQ220" s="17" t="n">
        <v>31.3</v>
      </c>
    </row>
    <row r="221" customFormat="false" ht="12.75" hidden="false" customHeight="true" outlineLevel="0" collapsed="false">
      <c r="A221" s="16" t="n">
        <v>30741</v>
      </c>
      <c r="B221" s="12"/>
      <c r="C221" s="17" t="n">
        <v>44.7</v>
      </c>
      <c r="D221" s="17" t="n">
        <v>44.7</v>
      </c>
      <c r="E221" s="17" t="n">
        <v>42.1</v>
      </c>
      <c r="F221" s="12"/>
      <c r="G221" s="12"/>
      <c r="H221" s="12"/>
      <c r="I221" s="12"/>
      <c r="J221" s="12"/>
      <c r="K221" s="12"/>
      <c r="L221" s="12"/>
      <c r="M221" s="12"/>
      <c r="N221" s="12"/>
      <c r="O221" s="12"/>
      <c r="P221" s="12"/>
      <c r="Q221" s="17" t="n">
        <v>102.5</v>
      </c>
      <c r="R221" s="12"/>
      <c r="S221" s="12"/>
      <c r="T221" s="12"/>
      <c r="U221" s="12"/>
      <c r="V221" s="12"/>
      <c r="W221" s="12"/>
      <c r="X221" s="12"/>
      <c r="Y221" s="12"/>
      <c r="Z221" s="12"/>
      <c r="AA221" s="12"/>
      <c r="AB221" s="12"/>
      <c r="AC221" s="12"/>
      <c r="AD221" s="12"/>
      <c r="AE221" s="12"/>
      <c r="AF221" s="12"/>
      <c r="AG221" s="18" t="n">
        <v>52.9</v>
      </c>
      <c r="AH221" s="12"/>
      <c r="AI221" s="12"/>
      <c r="AJ221" s="12"/>
      <c r="AK221" s="12"/>
      <c r="AL221" s="12"/>
      <c r="AM221" s="12"/>
      <c r="AN221" s="17" t="n">
        <v>29.5</v>
      </c>
      <c r="AO221" s="17" t="n">
        <v>29.4</v>
      </c>
      <c r="AP221" s="17" t="n">
        <v>30.1</v>
      </c>
      <c r="AQ221" s="17" t="n">
        <v>31.4</v>
      </c>
    </row>
    <row r="222" customFormat="false" ht="12.75" hidden="false" customHeight="true" outlineLevel="0" collapsed="false">
      <c r="A222" s="16" t="n">
        <v>30772</v>
      </c>
      <c r="B222" s="12"/>
      <c r="C222" s="17" t="n">
        <v>44.8</v>
      </c>
      <c r="D222" s="17" t="n">
        <v>44.8</v>
      </c>
      <c r="E222" s="17" t="n">
        <v>42.1</v>
      </c>
      <c r="F222" s="12"/>
      <c r="G222" s="12"/>
      <c r="H222" s="12"/>
      <c r="I222" s="12"/>
      <c r="J222" s="12"/>
      <c r="K222" s="12"/>
      <c r="L222" s="12"/>
      <c r="M222" s="12"/>
      <c r="N222" s="12"/>
      <c r="O222" s="12"/>
      <c r="P222" s="12"/>
      <c r="Q222" s="17" t="n">
        <v>104</v>
      </c>
      <c r="R222" s="12"/>
      <c r="S222" s="12"/>
      <c r="T222" s="12"/>
      <c r="U222" s="12"/>
      <c r="V222" s="12"/>
      <c r="W222" s="12"/>
      <c r="X222" s="12"/>
      <c r="Y222" s="12"/>
      <c r="Z222" s="12"/>
      <c r="AA222" s="12"/>
      <c r="AB222" s="12"/>
      <c r="AC222" s="12"/>
      <c r="AD222" s="12"/>
      <c r="AE222" s="12"/>
      <c r="AF222" s="12"/>
      <c r="AG222" s="18" t="n">
        <v>52.5</v>
      </c>
      <c r="AH222" s="12"/>
      <c r="AI222" s="12"/>
      <c r="AJ222" s="12"/>
      <c r="AK222" s="12"/>
      <c r="AL222" s="12"/>
      <c r="AM222" s="12"/>
      <c r="AN222" s="17" t="n">
        <v>29.6</v>
      </c>
      <c r="AO222" s="17" t="n">
        <v>29.5</v>
      </c>
      <c r="AP222" s="17" t="n">
        <v>30.1</v>
      </c>
      <c r="AQ222" s="17" t="n">
        <v>31.5</v>
      </c>
    </row>
    <row r="223" customFormat="false" ht="12.75" hidden="false" customHeight="true" outlineLevel="0" collapsed="false">
      <c r="A223" s="16" t="n">
        <v>30802</v>
      </c>
      <c r="B223" s="12"/>
      <c r="C223" s="17" t="n">
        <v>44.9</v>
      </c>
      <c r="D223" s="17" t="n">
        <v>44.9</v>
      </c>
      <c r="E223" s="17" t="n">
        <v>42.2</v>
      </c>
      <c r="F223" s="12"/>
      <c r="G223" s="12"/>
      <c r="H223" s="12"/>
      <c r="I223" s="12"/>
      <c r="J223" s="12"/>
      <c r="K223" s="12"/>
      <c r="L223" s="12"/>
      <c r="M223" s="12"/>
      <c r="N223" s="12"/>
      <c r="O223" s="12"/>
      <c r="P223" s="12"/>
      <c r="Q223" s="17" t="n">
        <v>104.8</v>
      </c>
      <c r="R223" s="12"/>
      <c r="S223" s="12"/>
      <c r="T223" s="12"/>
      <c r="U223" s="12"/>
      <c r="V223" s="12"/>
      <c r="W223" s="12"/>
      <c r="X223" s="12"/>
      <c r="Y223" s="12"/>
      <c r="Z223" s="12"/>
      <c r="AA223" s="12"/>
      <c r="AB223" s="12"/>
      <c r="AC223" s="12"/>
      <c r="AD223" s="12"/>
      <c r="AE223" s="12"/>
      <c r="AF223" s="12"/>
      <c r="AG223" s="18" t="n">
        <v>52.8</v>
      </c>
      <c r="AH223" s="12"/>
      <c r="AI223" s="12"/>
      <c r="AJ223" s="12"/>
      <c r="AK223" s="12"/>
      <c r="AL223" s="12"/>
      <c r="AM223" s="12"/>
      <c r="AN223" s="17" t="n">
        <v>29.5</v>
      </c>
      <c r="AO223" s="17" t="n">
        <v>29.6</v>
      </c>
      <c r="AP223" s="17" t="n">
        <v>30.1</v>
      </c>
      <c r="AQ223" s="17" t="n">
        <v>31.6</v>
      </c>
    </row>
    <row r="224" customFormat="false" ht="12.75" hidden="false" customHeight="true" outlineLevel="0" collapsed="false">
      <c r="A224" s="16" t="n">
        <v>30833</v>
      </c>
      <c r="B224" s="12"/>
      <c r="C224" s="17" t="n">
        <v>44.9</v>
      </c>
      <c r="D224" s="17" t="n">
        <v>44.9</v>
      </c>
      <c r="E224" s="17" t="n">
        <v>42.3</v>
      </c>
      <c r="F224" s="12"/>
      <c r="G224" s="12"/>
      <c r="H224" s="12"/>
      <c r="I224" s="12"/>
      <c r="J224" s="12"/>
      <c r="K224" s="12"/>
      <c r="L224" s="12"/>
      <c r="M224" s="12"/>
      <c r="N224" s="12"/>
      <c r="O224" s="12"/>
      <c r="P224" s="12"/>
      <c r="Q224" s="17" t="n">
        <v>106.4</v>
      </c>
      <c r="R224" s="12"/>
      <c r="S224" s="12"/>
      <c r="T224" s="12"/>
      <c r="U224" s="12"/>
      <c r="V224" s="12"/>
      <c r="W224" s="12"/>
      <c r="X224" s="12"/>
      <c r="Y224" s="12"/>
      <c r="Z224" s="12"/>
      <c r="AA224" s="12"/>
      <c r="AB224" s="12"/>
      <c r="AC224" s="12"/>
      <c r="AD224" s="12"/>
      <c r="AE224" s="12"/>
      <c r="AF224" s="12"/>
      <c r="AG224" s="18" t="n">
        <v>53.7</v>
      </c>
      <c r="AH224" s="12"/>
      <c r="AI224" s="12"/>
      <c r="AJ224" s="12"/>
      <c r="AK224" s="12"/>
      <c r="AL224" s="12"/>
      <c r="AM224" s="12"/>
      <c r="AN224" s="17" t="n">
        <v>29.5</v>
      </c>
      <c r="AO224" s="17" t="n">
        <v>29.7</v>
      </c>
      <c r="AP224" s="17" t="n">
        <v>30.1</v>
      </c>
      <c r="AQ224" s="17" t="n">
        <v>31.5</v>
      </c>
    </row>
    <row r="225" customFormat="false" ht="12.75" hidden="false" customHeight="true" outlineLevel="0" collapsed="false">
      <c r="A225" s="16" t="n">
        <v>30863</v>
      </c>
      <c r="B225" s="12"/>
      <c r="C225" s="17" t="n">
        <v>44.8</v>
      </c>
      <c r="D225" s="17" t="n">
        <v>44.7</v>
      </c>
      <c r="E225" s="17" t="n">
        <v>42.2</v>
      </c>
      <c r="F225" s="12"/>
      <c r="G225" s="12"/>
      <c r="H225" s="12"/>
      <c r="I225" s="12"/>
      <c r="J225" s="12"/>
      <c r="K225" s="12"/>
      <c r="L225" s="12"/>
      <c r="M225" s="12"/>
      <c r="N225" s="12"/>
      <c r="O225" s="12"/>
      <c r="P225" s="12"/>
      <c r="Q225" s="17" t="n">
        <v>107.8</v>
      </c>
      <c r="R225" s="12"/>
      <c r="S225" s="12"/>
      <c r="T225" s="12"/>
      <c r="U225" s="12"/>
      <c r="V225" s="12"/>
      <c r="W225" s="12"/>
      <c r="X225" s="12"/>
      <c r="Y225" s="12"/>
      <c r="Z225" s="12"/>
      <c r="AA225" s="12"/>
      <c r="AB225" s="12"/>
      <c r="AC225" s="12"/>
      <c r="AD225" s="12"/>
      <c r="AE225" s="12"/>
      <c r="AF225" s="12"/>
      <c r="AG225" s="18" t="n">
        <v>54</v>
      </c>
      <c r="AH225" s="12"/>
      <c r="AI225" s="12"/>
      <c r="AJ225" s="12"/>
      <c r="AK225" s="12"/>
      <c r="AL225" s="12"/>
      <c r="AM225" s="12"/>
      <c r="AN225" s="17" t="n">
        <v>29.4</v>
      </c>
      <c r="AO225" s="17" t="n">
        <v>29.9</v>
      </c>
      <c r="AP225" s="17" t="n">
        <v>30.1</v>
      </c>
      <c r="AQ225" s="17" t="n">
        <v>31.3</v>
      </c>
    </row>
    <row r="226" customFormat="false" ht="12.75" hidden="false" customHeight="true" outlineLevel="0" collapsed="false">
      <c r="A226" s="16" t="n">
        <v>30894</v>
      </c>
      <c r="B226" s="12"/>
      <c r="C226" s="17" t="n">
        <v>44.8</v>
      </c>
      <c r="D226" s="17" t="n">
        <v>44.7</v>
      </c>
      <c r="E226" s="17" t="n">
        <v>42.2</v>
      </c>
      <c r="F226" s="12"/>
      <c r="G226" s="12"/>
      <c r="H226" s="12"/>
      <c r="I226" s="12"/>
      <c r="J226" s="12"/>
      <c r="K226" s="12"/>
      <c r="L226" s="12"/>
      <c r="M226" s="12"/>
      <c r="N226" s="12"/>
      <c r="O226" s="12"/>
      <c r="P226" s="12"/>
      <c r="Q226" s="17" t="n">
        <v>108.9</v>
      </c>
      <c r="R226" s="12"/>
      <c r="S226" s="12"/>
      <c r="T226" s="12"/>
      <c r="U226" s="12"/>
      <c r="V226" s="12"/>
      <c r="W226" s="12"/>
      <c r="X226" s="12"/>
      <c r="Y226" s="12"/>
      <c r="Z226" s="12"/>
      <c r="AA226" s="12"/>
      <c r="AB226" s="12"/>
      <c r="AC226" s="12"/>
      <c r="AD226" s="12"/>
      <c r="AE226" s="12"/>
      <c r="AF226" s="12"/>
      <c r="AG226" s="18" t="n">
        <v>54.6</v>
      </c>
      <c r="AH226" s="12"/>
      <c r="AI226" s="12"/>
      <c r="AJ226" s="12"/>
      <c r="AK226" s="12"/>
      <c r="AL226" s="12"/>
      <c r="AM226" s="12"/>
      <c r="AN226" s="17" t="n">
        <v>29.3</v>
      </c>
      <c r="AO226" s="17" t="n">
        <v>29.9</v>
      </c>
      <c r="AP226" s="17" t="n">
        <v>30.1</v>
      </c>
      <c r="AQ226" s="17" t="n">
        <v>31</v>
      </c>
    </row>
    <row r="227" customFormat="false" ht="12.75" hidden="false" customHeight="true" outlineLevel="0" collapsed="false">
      <c r="A227" s="16" t="n">
        <v>30925</v>
      </c>
      <c r="B227" s="12"/>
      <c r="C227" s="17" t="n">
        <v>44.7</v>
      </c>
      <c r="D227" s="17" t="n">
        <v>44.6</v>
      </c>
      <c r="E227" s="17" t="n">
        <v>42.2</v>
      </c>
      <c r="F227" s="12"/>
      <c r="G227" s="12"/>
      <c r="H227" s="12"/>
      <c r="I227" s="12"/>
      <c r="J227" s="12"/>
      <c r="K227" s="12"/>
      <c r="L227" s="12"/>
      <c r="M227" s="12"/>
      <c r="N227" s="12"/>
      <c r="O227" s="12"/>
      <c r="P227" s="12"/>
      <c r="Q227" s="17" t="n">
        <v>108.9</v>
      </c>
      <c r="R227" s="12"/>
      <c r="S227" s="12"/>
      <c r="T227" s="12"/>
      <c r="U227" s="12"/>
      <c r="V227" s="12"/>
      <c r="W227" s="12"/>
      <c r="X227" s="12"/>
      <c r="Y227" s="12"/>
      <c r="Z227" s="12"/>
      <c r="AA227" s="12"/>
      <c r="AB227" s="12"/>
      <c r="AC227" s="12"/>
      <c r="AD227" s="12"/>
      <c r="AE227" s="12"/>
      <c r="AF227" s="12"/>
      <c r="AG227" s="18" t="n">
        <v>54.6</v>
      </c>
      <c r="AH227" s="12"/>
      <c r="AI227" s="12"/>
      <c r="AJ227" s="12"/>
      <c r="AK227" s="12"/>
      <c r="AL227" s="12"/>
      <c r="AM227" s="12"/>
      <c r="AN227" s="17" t="n">
        <v>29.1</v>
      </c>
      <c r="AO227" s="17" t="n">
        <v>29.9</v>
      </c>
      <c r="AP227" s="17" t="n">
        <v>30.1</v>
      </c>
      <c r="AQ227" s="17" t="n">
        <v>30.5</v>
      </c>
    </row>
    <row r="228" customFormat="false" ht="12.75" hidden="false" customHeight="true" outlineLevel="0" collapsed="false">
      <c r="A228" s="16" t="n">
        <v>30955</v>
      </c>
      <c r="B228" s="12"/>
      <c r="C228" s="17" t="n">
        <v>44.6</v>
      </c>
      <c r="D228" s="17" t="n">
        <v>44.5</v>
      </c>
      <c r="E228" s="17" t="n">
        <v>42.1</v>
      </c>
      <c r="F228" s="12"/>
      <c r="G228" s="12"/>
      <c r="H228" s="12"/>
      <c r="I228" s="12"/>
      <c r="J228" s="12"/>
      <c r="K228" s="12"/>
      <c r="L228" s="12"/>
      <c r="M228" s="12"/>
      <c r="N228" s="12"/>
      <c r="O228" s="12"/>
      <c r="P228" s="12"/>
      <c r="Q228" s="17" t="n">
        <v>110</v>
      </c>
      <c r="R228" s="12"/>
      <c r="S228" s="12"/>
      <c r="T228" s="12"/>
      <c r="U228" s="12"/>
      <c r="V228" s="12"/>
      <c r="W228" s="12"/>
      <c r="X228" s="12"/>
      <c r="Y228" s="12"/>
      <c r="Z228" s="12"/>
      <c r="AA228" s="12"/>
      <c r="AB228" s="12"/>
      <c r="AC228" s="12"/>
      <c r="AD228" s="12"/>
      <c r="AE228" s="12"/>
      <c r="AF228" s="12"/>
      <c r="AG228" s="18" t="n">
        <v>54.5</v>
      </c>
      <c r="AH228" s="12"/>
      <c r="AI228" s="12"/>
      <c r="AJ228" s="12"/>
      <c r="AK228" s="12"/>
      <c r="AL228" s="12"/>
      <c r="AM228" s="12"/>
      <c r="AN228" s="17" t="n">
        <v>28.9</v>
      </c>
      <c r="AO228" s="17" t="n">
        <v>29.8</v>
      </c>
      <c r="AP228" s="17" t="n">
        <v>30.1</v>
      </c>
      <c r="AQ228" s="17" t="n">
        <v>29.9</v>
      </c>
    </row>
    <row r="229" customFormat="false" ht="12.75" hidden="false" customHeight="true" outlineLevel="0" collapsed="false">
      <c r="A229" s="16" t="n">
        <v>30986</v>
      </c>
      <c r="B229" s="12"/>
      <c r="C229" s="17" t="n">
        <v>44.6</v>
      </c>
      <c r="D229" s="17" t="n">
        <v>44.5</v>
      </c>
      <c r="E229" s="17" t="n">
        <v>42.1</v>
      </c>
      <c r="F229" s="12"/>
      <c r="G229" s="12"/>
      <c r="H229" s="12"/>
      <c r="I229" s="12"/>
      <c r="J229" s="12"/>
      <c r="K229" s="12"/>
      <c r="L229" s="12"/>
      <c r="M229" s="12"/>
      <c r="N229" s="12"/>
      <c r="O229" s="12"/>
      <c r="P229" s="12"/>
      <c r="Q229" s="17" t="n">
        <v>110.5</v>
      </c>
      <c r="R229" s="12"/>
      <c r="S229" s="12"/>
      <c r="T229" s="12"/>
      <c r="U229" s="12"/>
      <c r="V229" s="12"/>
      <c r="W229" s="12"/>
      <c r="X229" s="12"/>
      <c r="Y229" s="12"/>
      <c r="Z229" s="12"/>
      <c r="AA229" s="12"/>
      <c r="AB229" s="12"/>
      <c r="AC229" s="12"/>
      <c r="AD229" s="12"/>
      <c r="AE229" s="12"/>
      <c r="AF229" s="12"/>
      <c r="AG229" s="18" t="n">
        <v>53.4</v>
      </c>
      <c r="AH229" s="12"/>
      <c r="AI229" s="12"/>
      <c r="AJ229" s="12"/>
      <c r="AK229" s="12"/>
      <c r="AL229" s="12"/>
      <c r="AM229" s="12"/>
      <c r="AN229" s="17" t="n">
        <v>28.6</v>
      </c>
      <c r="AO229" s="17" t="n">
        <v>29.6</v>
      </c>
      <c r="AP229" s="17" t="n">
        <v>30</v>
      </c>
      <c r="AQ229" s="17" t="n">
        <v>29.4</v>
      </c>
    </row>
    <row r="230" customFormat="false" ht="12.75" hidden="false" customHeight="true" outlineLevel="0" collapsed="false">
      <c r="A230" s="16" t="n">
        <v>31016</v>
      </c>
      <c r="B230" s="12"/>
      <c r="C230" s="17" t="n">
        <v>44.4</v>
      </c>
      <c r="D230" s="17" t="n">
        <v>44.4</v>
      </c>
      <c r="E230" s="17" t="n">
        <v>41.8</v>
      </c>
      <c r="F230" s="12"/>
      <c r="G230" s="12"/>
      <c r="H230" s="12"/>
      <c r="I230" s="12"/>
      <c r="J230" s="12"/>
      <c r="K230" s="12"/>
      <c r="L230" s="12"/>
      <c r="M230" s="12"/>
      <c r="N230" s="12"/>
      <c r="O230" s="12"/>
      <c r="P230" s="12"/>
      <c r="Q230" s="17" t="n">
        <v>111.4</v>
      </c>
      <c r="R230" s="12"/>
      <c r="S230" s="12"/>
      <c r="T230" s="12"/>
      <c r="U230" s="12"/>
      <c r="V230" s="12"/>
      <c r="W230" s="12"/>
      <c r="X230" s="12"/>
      <c r="Y230" s="12"/>
      <c r="Z230" s="12"/>
      <c r="AA230" s="12"/>
      <c r="AB230" s="12"/>
      <c r="AC230" s="12"/>
      <c r="AD230" s="12"/>
      <c r="AE230" s="12"/>
      <c r="AF230" s="12"/>
      <c r="AG230" s="18" t="n">
        <v>52.8</v>
      </c>
      <c r="AH230" s="12"/>
      <c r="AI230" s="12"/>
      <c r="AJ230" s="12"/>
      <c r="AK230" s="12"/>
      <c r="AL230" s="12"/>
      <c r="AM230" s="12"/>
      <c r="AN230" s="17" t="n">
        <v>28.3</v>
      </c>
      <c r="AO230" s="17" t="n">
        <v>29.3</v>
      </c>
      <c r="AP230" s="17" t="n">
        <v>29.9</v>
      </c>
      <c r="AQ230" s="17" t="n">
        <v>28.9</v>
      </c>
    </row>
    <row r="231" customFormat="false" ht="12.75" hidden="false" customHeight="true" outlineLevel="0" collapsed="false">
      <c r="A231" s="16" t="n">
        <v>31047</v>
      </c>
      <c r="B231" s="12"/>
      <c r="C231" s="17" t="n">
        <v>44.5</v>
      </c>
      <c r="D231" s="17" t="n">
        <v>44.5</v>
      </c>
      <c r="E231" s="17" t="n">
        <v>41.8</v>
      </c>
      <c r="F231" s="12"/>
      <c r="G231" s="12"/>
      <c r="H231" s="12"/>
      <c r="I231" s="12"/>
      <c r="J231" s="12"/>
      <c r="K231" s="12"/>
      <c r="L231" s="12"/>
      <c r="M231" s="12"/>
      <c r="N231" s="12"/>
      <c r="O231" s="12"/>
      <c r="P231" s="12"/>
      <c r="Q231" s="17" t="n">
        <v>111.4</v>
      </c>
      <c r="R231" s="12"/>
      <c r="S231" s="12"/>
      <c r="T231" s="12"/>
      <c r="U231" s="12"/>
      <c r="V231" s="12"/>
      <c r="W231" s="12"/>
      <c r="X231" s="12"/>
      <c r="Y231" s="12"/>
      <c r="Z231" s="12"/>
      <c r="AA231" s="12"/>
      <c r="AB231" s="12"/>
      <c r="AC231" s="12"/>
      <c r="AD231" s="12"/>
      <c r="AE231" s="12"/>
      <c r="AF231" s="12"/>
      <c r="AG231" s="18" t="n">
        <v>53</v>
      </c>
      <c r="AH231" s="12"/>
      <c r="AI231" s="12"/>
      <c r="AJ231" s="12"/>
      <c r="AK231" s="12"/>
      <c r="AL231" s="12"/>
      <c r="AM231" s="12"/>
      <c r="AN231" s="17" t="n">
        <v>27.9</v>
      </c>
      <c r="AO231" s="17" t="n">
        <v>29.1</v>
      </c>
      <c r="AP231" s="17" t="n">
        <v>29.7</v>
      </c>
      <c r="AQ231" s="17" t="n">
        <v>28.6</v>
      </c>
    </row>
    <row r="232" customFormat="false" ht="12.75" hidden="false" customHeight="true" outlineLevel="0" collapsed="false">
      <c r="A232" s="16" t="n">
        <v>31078</v>
      </c>
      <c r="B232" s="12"/>
      <c r="C232" s="17" t="n">
        <v>44.6</v>
      </c>
      <c r="D232" s="17" t="n">
        <v>44.7</v>
      </c>
      <c r="E232" s="17" t="n">
        <v>41.9</v>
      </c>
      <c r="F232" s="12"/>
      <c r="G232" s="12"/>
      <c r="H232" s="12"/>
      <c r="I232" s="12"/>
      <c r="J232" s="12"/>
      <c r="K232" s="12"/>
      <c r="L232" s="12"/>
      <c r="M232" s="12"/>
      <c r="N232" s="12"/>
      <c r="O232" s="12"/>
      <c r="P232" s="12"/>
      <c r="Q232" s="17" t="n">
        <v>111.3</v>
      </c>
      <c r="R232" s="12"/>
      <c r="S232" s="12"/>
      <c r="T232" s="12"/>
      <c r="U232" s="12"/>
      <c r="V232" s="12"/>
      <c r="W232" s="12"/>
      <c r="X232" s="12"/>
      <c r="Y232" s="12"/>
      <c r="Z232" s="12"/>
      <c r="AA232" s="12"/>
      <c r="AB232" s="12"/>
      <c r="AC232" s="12"/>
      <c r="AD232" s="12"/>
      <c r="AE232" s="12"/>
      <c r="AF232" s="12"/>
      <c r="AG232" s="18" t="n">
        <v>52.8</v>
      </c>
      <c r="AH232" s="12"/>
      <c r="AI232" s="12"/>
      <c r="AJ232" s="12"/>
      <c r="AK232" s="12"/>
      <c r="AL232" s="12"/>
      <c r="AM232" s="12"/>
      <c r="AN232" s="17" t="n">
        <v>27.7</v>
      </c>
      <c r="AO232" s="17" t="n">
        <v>28.9</v>
      </c>
      <c r="AP232" s="17" t="n">
        <v>29.5</v>
      </c>
      <c r="AQ232" s="17" t="n">
        <v>28.5</v>
      </c>
    </row>
    <row r="233" customFormat="false" ht="12.75" hidden="false" customHeight="true" outlineLevel="0" collapsed="false">
      <c r="A233" s="16" t="n">
        <v>31106</v>
      </c>
      <c r="B233" s="12"/>
      <c r="C233" s="17" t="n">
        <v>44.6</v>
      </c>
      <c r="D233" s="17" t="n">
        <v>44.7</v>
      </c>
      <c r="E233" s="17" t="n">
        <v>42</v>
      </c>
      <c r="F233" s="12"/>
      <c r="G233" s="12"/>
      <c r="H233" s="12"/>
      <c r="I233" s="12"/>
      <c r="J233" s="12"/>
      <c r="K233" s="12"/>
      <c r="L233" s="12"/>
      <c r="M233" s="12"/>
      <c r="N233" s="12"/>
      <c r="O233" s="12"/>
      <c r="P233" s="12"/>
      <c r="Q233" s="17" t="n">
        <v>111.9</v>
      </c>
      <c r="R233" s="12"/>
      <c r="S233" s="12"/>
      <c r="T233" s="12"/>
      <c r="U233" s="12"/>
      <c r="V233" s="12"/>
      <c r="W233" s="12"/>
      <c r="X233" s="12"/>
      <c r="Y233" s="12"/>
      <c r="Z233" s="12"/>
      <c r="AA233" s="12"/>
      <c r="AB233" s="12"/>
      <c r="AC233" s="12"/>
      <c r="AD233" s="12"/>
      <c r="AE233" s="12"/>
      <c r="AF233" s="12"/>
      <c r="AG233" s="18" t="n">
        <v>52.4</v>
      </c>
      <c r="AH233" s="12"/>
      <c r="AI233" s="12"/>
      <c r="AJ233" s="12"/>
      <c r="AK233" s="12"/>
      <c r="AL233" s="12"/>
      <c r="AM233" s="12"/>
      <c r="AN233" s="17" t="n">
        <v>27.4</v>
      </c>
      <c r="AO233" s="17" t="n">
        <v>28.8</v>
      </c>
      <c r="AP233" s="17" t="n">
        <v>29.3</v>
      </c>
      <c r="AQ233" s="17" t="n">
        <v>28.4</v>
      </c>
    </row>
    <row r="234" customFormat="false" ht="12.75" hidden="false" customHeight="true" outlineLevel="0" collapsed="false">
      <c r="A234" s="16" t="n">
        <v>31137</v>
      </c>
      <c r="B234" s="12"/>
      <c r="C234" s="17" t="n">
        <v>44.8</v>
      </c>
      <c r="D234" s="17" t="n">
        <v>44.9</v>
      </c>
      <c r="E234" s="17" t="n">
        <v>42.1</v>
      </c>
      <c r="F234" s="12"/>
      <c r="G234" s="12"/>
      <c r="H234" s="12"/>
      <c r="I234" s="12"/>
      <c r="J234" s="12"/>
      <c r="K234" s="12"/>
      <c r="L234" s="12"/>
      <c r="M234" s="12"/>
      <c r="N234" s="12"/>
      <c r="O234" s="12"/>
      <c r="P234" s="12"/>
      <c r="Q234" s="17" t="n">
        <v>113.1</v>
      </c>
      <c r="R234" s="12"/>
      <c r="S234" s="12"/>
      <c r="T234" s="12"/>
      <c r="U234" s="12"/>
      <c r="V234" s="12"/>
      <c r="W234" s="12"/>
      <c r="X234" s="12"/>
      <c r="Y234" s="12"/>
      <c r="Z234" s="12"/>
      <c r="AA234" s="12"/>
      <c r="AB234" s="12"/>
      <c r="AC234" s="12"/>
      <c r="AD234" s="12"/>
      <c r="AE234" s="12"/>
      <c r="AF234" s="12"/>
      <c r="AG234" s="18" t="n">
        <v>52.2</v>
      </c>
      <c r="AH234" s="12"/>
      <c r="AI234" s="12"/>
      <c r="AJ234" s="12"/>
      <c r="AK234" s="12"/>
      <c r="AL234" s="12"/>
      <c r="AM234" s="12"/>
      <c r="AN234" s="17" t="n">
        <v>27.2</v>
      </c>
      <c r="AO234" s="17" t="n">
        <v>28.8</v>
      </c>
      <c r="AP234" s="17" t="n">
        <v>29.2</v>
      </c>
      <c r="AQ234" s="17" t="n">
        <v>28.3</v>
      </c>
    </row>
    <row r="235" customFormat="false" ht="12.75" hidden="false" customHeight="true" outlineLevel="0" collapsed="false">
      <c r="A235" s="16" t="n">
        <v>31167</v>
      </c>
      <c r="B235" s="12"/>
      <c r="C235" s="17" t="n">
        <v>44.8</v>
      </c>
      <c r="D235" s="17" t="n">
        <v>44.9</v>
      </c>
      <c r="E235" s="17" t="n">
        <v>42.1</v>
      </c>
      <c r="F235" s="12"/>
      <c r="G235" s="12"/>
      <c r="H235" s="12"/>
      <c r="I235" s="12"/>
      <c r="J235" s="12"/>
      <c r="K235" s="12"/>
      <c r="L235" s="12"/>
      <c r="M235" s="12"/>
      <c r="N235" s="12"/>
      <c r="O235" s="12"/>
      <c r="P235" s="12"/>
      <c r="Q235" s="17" t="n">
        <v>115.2</v>
      </c>
      <c r="R235" s="12"/>
      <c r="S235" s="12"/>
      <c r="T235" s="12"/>
      <c r="U235" s="12"/>
      <c r="V235" s="12"/>
      <c r="W235" s="12"/>
      <c r="X235" s="12"/>
      <c r="Y235" s="12"/>
      <c r="Z235" s="12"/>
      <c r="AA235" s="12"/>
      <c r="AB235" s="12"/>
      <c r="AC235" s="12"/>
      <c r="AD235" s="12"/>
      <c r="AE235" s="12"/>
      <c r="AF235" s="12"/>
      <c r="AG235" s="18" t="n">
        <v>53.1</v>
      </c>
      <c r="AH235" s="12"/>
      <c r="AI235" s="12"/>
      <c r="AJ235" s="12"/>
      <c r="AK235" s="12"/>
      <c r="AL235" s="12"/>
      <c r="AM235" s="12"/>
      <c r="AN235" s="17" t="n">
        <v>27.1</v>
      </c>
      <c r="AO235" s="17" t="n">
        <v>28.8</v>
      </c>
      <c r="AP235" s="17" t="n">
        <v>29.1</v>
      </c>
      <c r="AQ235" s="17" t="n">
        <v>28.2</v>
      </c>
    </row>
    <row r="236" customFormat="false" ht="12.75" hidden="false" customHeight="true" outlineLevel="0" collapsed="false">
      <c r="A236" s="16" t="n">
        <v>31198</v>
      </c>
      <c r="B236" s="12"/>
      <c r="C236" s="17" t="n">
        <v>44.8</v>
      </c>
      <c r="D236" s="17" t="n">
        <v>44.7</v>
      </c>
      <c r="E236" s="17" t="n">
        <v>42.4</v>
      </c>
      <c r="F236" s="12"/>
      <c r="G236" s="12"/>
      <c r="H236" s="12"/>
      <c r="I236" s="12"/>
      <c r="J236" s="12"/>
      <c r="K236" s="12"/>
      <c r="L236" s="12"/>
      <c r="M236" s="12"/>
      <c r="N236" s="12"/>
      <c r="O236" s="12"/>
      <c r="P236" s="12"/>
      <c r="Q236" s="17" t="n">
        <v>115.7</v>
      </c>
      <c r="R236" s="12"/>
      <c r="S236" s="12"/>
      <c r="T236" s="12"/>
      <c r="U236" s="12"/>
      <c r="V236" s="12"/>
      <c r="W236" s="12"/>
      <c r="X236" s="12"/>
      <c r="Y236" s="12"/>
      <c r="Z236" s="12"/>
      <c r="AA236" s="12"/>
      <c r="AB236" s="12"/>
      <c r="AC236" s="12"/>
      <c r="AD236" s="12"/>
      <c r="AE236" s="12"/>
      <c r="AF236" s="12"/>
      <c r="AG236" s="18" t="n">
        <v>54.4</v>
      </c>
      <c r="AH236" s="12"/>
      <c r="AI236" s="12"/>
      <c r="AJ236" s="12"/>
      <c r="AK236" s="12"/>
      <c r="AL236" s="12"/>
      <c r="AM236" s="12"/>
      <c r="AN236" s="17" t="n">
        <v>26.9</v>
      </c>
      <c r="AO236" s="17" t="n">
        <v>28.8</v>
      </c>
      <c r="AP236" s="17" t="n">
        <v>29</v>
      </c>
      <c r="AQ236" s="17" t="n">
        <v>28.1</v>
      </c>
    </row>
    <row r="237" customFormat="false" ht="12.75" hidden="false" customHeight="true" outlineLevel="0" collapsed="false">
      <c r="A237" s="16" t="n">
        <v>31228</v>
      </c>
      <c r="B237" s="12"/>
      <c r="C237" s="17" t="n">
        <v>45</v>
      </c>
      <c r="D237" s="17" t="n">
        <v>44.9</v>
      </c>
      <c r="E237" s="17" t="n">
        <v>42.7</v>
      </c>
      <c r="F237" s="12"/>
      <c r="G237" s="12"/>
      <c r="H237" s="12"/>
      <c r="I237" s="12"/>
      <c r="J237" s="12"/>
      <c r="K237" s="12"/>
      <c r="L237" s="12"/>
      <c r="M237" s="12"/>
      <c r="N237" s="12"/>
      <c r="O237" s="12"/>
      <c r="P237" s="12"/>
      <c r="Q237" s="17" t="n">
        <v>116.7</v>
      </c>
      <c r="R237" s="12"/>
      <c r="S237" s="12"/>
      <c r="T237" s="12"/>
      <c r="U237" s="12"/>
      <c r="V237" s="12"/>
      <c r="W237" s="12"/>
      <c r="X237" s="12"/>
      <c r="Y237" s="12"/>
      <c r="Z237" s="12"/>
      <c r="AA237" s="12"/>
      <c r="AB237" s="12"/>
      <c r="AC237" s="12"/>
      <c r="AD237" s="12"/>
      <c r="AE237" s="12"/>
      <c r="AF237" s="12"/>
      <c r="AG237" s="18" t="n">
        <v>54.9</v>
      </c>
      <c r="AH237" s="12"/>
      <c r="AI237" s="12"/>
      <c r="AJ237" s="12"/>
      <c r="AK237" s="12"/>
      <c r="AL237" s="12"/>
      <c r="AM237" s="12"/>
      <c r="AN237" s="17" t="n">
        <v>26.8</v>
      </c>
      <c r="AO237" s="17" t="n">
        <v>28.8</v>
      </c>
      <c r="AP237" s="17" t="n">
        <v>29</v>
      </c>
      <c r="AQ237" s="17" t="n">
        <v>28</v>
      </c>
    </row>
    <row r="238" customFormat="false" ht="12.75" hidden="false" customHeight="true" outlineLevel="0" collapsed="false">
      <c r="A238" s="16" t="n">
        <v>31259</v>
      </c>
      <c r="B238" s="12"/>
      <c r="C238" s="17" t="n">
        <v>45.1</v>
      </c>
      <c r="D238" s="17" t="n">
        <v>45</v>
      </c>
      <c r="E238" s="17" t="n">
        <v>42.7</v>
      </c>
      <c r="F238" s="12"/>
      <c r="G238" s="12"/>
      <c r="H238" s="12"/>
      <c r="I238" s="12"/>
      <c r="J238" s="12"/>
      <c r="K238" s="12"/>
      <c r="L238" s="12"/>
      <c r="M238" s="12"/>
      <c r="N238" s="12"/>
      <c r="O238" s="12"/>
      <c r="P238" s="12"/>
      <c r="Q238" s="17" t="n">
        <v>116.4</v>
      </c>
      <c r="R238" s="12"/>
      <c r="S238" s="12"/>
      <c r="T238" s="12"/>
      <c r="U238" s="12"/>
      <c r="V238" s="12"/>
      <c r="W238" s="12"/>
      <c r="X238" s="12"/>
      <c r="Y238" s="12"/>
      <c r="Z238" s="12"/>
      <c r="AA238" s="12"/>
      <c r="AB238" s="12"/>
      <c r="AC238" s="12"/>
      <c r="AD238" s="12"/>
      <c r="AE238" s="12"/>
      <c r="AF238" s="12"/>
      <c r="AG238" s="18" t="n">
        <v>55</v>
      </c>
      <c r="AH238" s="12"/>
      <c r="AI238" s="12"/>
      <c r="AJ238" s="12"/>
      <c r="AK238" s="12"/>
      <c r="AL238" s="12"/>
      <c r="AM238" s="12"/>
      <c r="AN238" s="17" t="n">
        <v>26.6</v>
      </c>
      <c r="AO238" s="17" t="n">
        <v>28.7</v>
      </c>
      <c r="AP238" s="17" t="n">
        <v>28.9</v>
      </c>
      <c r="AQ238" s="17" t="n">
        <v>28</v>
      </c>
    </row>
    <row r="239" customFormat="false" ht="12.75" hidden="false" customHeight="true" outlineLevel="0" collapsed="false">
      <c r="A239" s="16" t="n">
        <v>31290</v>
      </c>
      <c r="B239" s="12"/>
      <c r="C239" s="17" t="n">
        <v>45.3</v>
      </c>
      <c r="D239" s="17" t="n">
        <v>45.4</v>
      </c>
      <c r="E239" s="17" t="n">
        <v>42.9</v>
      </c>
      <c r="F239" s="12"/>
      <c r="G239" s="12"/>
      <c r="H239" s="12"/>
      <c r="I239" s="12"/>
      <c r="J239" s="12"/>
      <c r="K239" s="12"/>
      <c r="L239" s="12"/>
      <c r="M239" s="12"/>
      <c r="N239" s="12"/>
      <c r="O239" s="12"/>
      <c r="P239" s="12"/>
      <c r="Q239" s="17" t="n">
        <v>117.2</v>
      </c>
      <c r="R239" s="12"/>
      <c r="S239" s="12"/>
      <c r="T239" s="12"/>
      <c r="U239" s="12"/>
      <c r="V239" s="12"/>
      <c r="W239" s="12"/>
      <c r="X239" s="12"/>
      <c r="Y239" s="12"/>
      <c r="Z239" s="12"/>
      <c r="AA239" s="12"/>
      <c r="AB239" s="12"/>
      <c r="AC239" s="12"/>
      <c r="AD239" s="12"/>
      <c r="AE239" s="12"/>
      <c r="AF239" s="12"/>
      <c r="AG239" s="18" t="n">
        <v>54.1</v>
      </c>
      <c r="AH239" s="12"/>
      <c r="AI239" s="12"/>
      <c r="AJ239" s="12"/>
      <c r="AK239" s="12"/>
      <c r="AL239" s="12"/>
      <c r="AM239" s="12"/>
      <c r="AN239" s="17" t="n">
        <v>26.5</v>
      </c>
      <c r="AO239" s="17" t="n">
        <v>28.6</v>
      </c>
      <c r="AP239" s="17" t="n">
        <v>28.9</v>
      </c>
      <c r="AQ239" s="17" t="n">
        <v>28.1</v>
      </c>
    </row>
    <row r="240" customFormat="false" ht="12.75" hidden="false" customHeight="true" outlineLevel="0" collapsed="false">
      <c r="A240" s="16" t="n">
        <v>31320</v>
      </c>
      <c r="B240" s="12"/>
      <c r="C240" s="17" t="n">
        <v>45.6</v>
      </c>
      <c r="D240" s="17" t="n">
        <v>45.6</v>
      </c>
      <c r="E240" s="17" t="n">
        <v>43.1</v>
      </c>
      <c r="F240" s="12"/>
      <c r="G240" s="12"/>
      <c r="H240" s="12"/>
      <c r="I240" s="12"/>
      <c r="J240" s="12"/>
      <c r="K240" s="12"/>
      <c r="L240" s="12"/>
      <c r="M240" s="12"/>
      <c r="N240" s="12"/>
      <c r="O240" s="12"/>
      <c r="P240" s="12"/>
      <c r="Q240" s="17" t="n">
        <v>118.9</v>
      </c>
      <c r="R240" s="12"/>
      <c r="S240" s="12"/>
      <c r="T240" s="12"/>
      <c r="U240" s="12"/>
      <c r="V240" s="12"/>
      <c r="W240" s="12"/>
      <c r="X240" s="12"/>
      <c r="Y240" s="12"/>
      <c r="Z240" s="12"/>
      <c r="AA240" s="12"/>
      <c r="AB240" s="12"/>
      <c r="AC240" s="12"/>
      <c r="AD240" s="12"/>
      <c r="AE240" s="12"/>
      <c r="AF240" s="12"/>
      <c r="AG240" s="18" t="n">
        <v>53.4</v>
      </c>
      <c r="AH240" s="12"/>
      <c r="AI240" s="12"/>
      <c r="AJ240" s="12"/>
      <c r="AK240" s="12"/>
      <c r="AL240" s="12"/>
      <c r="AM240" s="12"/>
      <c r="AN240" s="17" t="n">
        <v>26.5</v>
      </c>
      <c r="AO240" s="17" t="n">
        <v>28.5</v>
      </c>
      <c r="AP240" s="17" t="n">
        <v>28.9</v>
      </c>
      <c r="AQ240" s="17" t="n">
        <v>28.3</v>
      </c>
    </row>
    <row r="241" customFormat="false" ht="12.75" hidden="false" customHeight="true" outlineLevel="0" collapsed="false">
      <c r="A241" s="16" t="n">
        <v>31351</v>
      </c>
      <c r="B241" s="12"/>
      <c r="C241" s="17" t="n">
        <v>45.8</v>
      </c>
      <c r="D241" s="17" t="n">
        <v>45.9</v>
      </c>
      <c r="E241" s="17" t="n">
        <v>43.2</v>
      </c>
      <c r="F241" s="12"/>
      <c r="G241" s="12"/>
      <c r="H241" s="12"/>
      <c r="I241" s="12"/>
      <c r="J241" s="12"/>
      <c r="K241" s="12"/>
      <c r="L241" s="12"/>
      <c r="M241" s="12"/>
      <c r="N241" s="12"/>
      <c r="O241" s="12"/>
      <c r="P241" s="12"/>
      <c r="Q241" s="17" t="n">
        <v>119.8</v>
      </c>
      <c r="R241" s="12"/>
      <c r="S241" s="12"/>
      <c r="T241" s="12"/>
      <c r="U241" s="12"/>
      <c r="V241" s="12"/>
      <c r="W241" s="12"/>
      <c r="X241" s="12"/>
      <c r="Y241" s="12"/>
      <c r="Z241" s="12"/>
      <c r="AA241" s="12"/>
      <c r="AB241" s="12"/>
      <c r="AC241" s="12"/>
      <c r="AD241" s="12"/>
      <c r="AE241" s="12"/>
      <c r="AF241" s="12"/>
      <c r="AG241" s="18" t="n">
        <v>53.1</v>
      </c>
      <c r="AH241" s="12"/>
      <c r="AI241" s="12"/>
      <c r="AJ241" s="12"/>
      <c r="AK241" s="12"/>
      <c r="AL241" s="12"/>
      <c r="AM241" s="12"/>
      <c r="AN241" s="17" t="n">
        <v>26.5</v>
      </c>
      <c r="AO241" s="17" t="n">
        <v>28.5</v>
      </c>
      <c r="AP241" s="17" t="n">
        <v>29</v>
      </c>
      <c r="AQ241" s="17" t="n">
        <v>28.5</v>
      </c>
    </row>
    <row r="242" customFormat="false" ht="12.75" hidden="false" customHeight="true" outlineLevel="0" collapsed="false">
      <c r="A242" s="16" t="n">
        <v>31381</v>
      </c>
      <c r="B242" s="12"/>
      <c r="C242" s="17" t="n">
        <v>46</v>
      </c>
      <c r="D242" s="17" t="n">
        <v>46.2</v>
      </c>
      <c r="E242" s="17" t="n">
        <v>43.3</v>
      </c>
      <c r="F242" s="12"/>
      <c r="G242" s="12"/>
      <c r="H242" s="12"/>
      <c r="I242" s="12"/>
      <c r="J242" s="12"/>
      <c r="K242" s="12"/>
      <c r="L242" s="12"/>
      <c r="M242" s="12"/>
      <c r="N242" s="12"/>
      <c r="O242" s="12"/>
      <c r="P242" s="12"/>
      <c r="Q242" s="17" t="n">
        <v>120.5</v>
      </c>
      <c r="R242" s="12"/>
      <c r="S242" s="12"/>
      <c r="T242" s="12"/>
      <c r="U242" s="12"/>
      <c r="V242" s="12"/>
      <c r="W242" s="12"/>
      <c r="X242" s="12"/>
      <c r="Y242" s="12"/>
      <c r="Z242" s="12"/>
      <c r="AA242" s="12"/>
      <c r="AB242" s="12"/>
      <c r="AC242" s="12"/>
      <c r="AD242" s="12"/>
      <c r="AE242" s="12"/>
      <c r="AF242" s="12"/>
      <c r="AG242" s="18" t="n">
        <v>53.6</v>
      </c>
      <c r="AH242" s="12"/>
      <c r="AI242" s="12"/>
      <c r="AJ242" s="12"/>
      <c r="AK242" s="12"/>
      <c r="AL242" s="12"/>
      <c r="AM242" s="12"/>
      <c r="AN242" s="17" t="n">
        <v>26.5</v>
      </c>
      <c r="AO242" s="17" t="n">
        <v>28.5</v>
      </c>
      <c r="AP242" s="17" t="n">
        <v>28.9</v>
      </c>
      <c r="AQ242" s="17" t="n">
        <v>28.7</v>
      </c>
    </row>
    <row r="243" customFormat="false" ht="12.75" hidden="false" customHeight="true" outlineLevel="0" collapsed="false">
      <c r="A243" s="16" t="n">
        <v>31412</v>
      </c>
      <c r="B243" s="12"/>
      <c r="C243" s="17" t="n">
        <v>46.2</v>
      </c>
      <c r="D243" s="17" t="n">
        <v>46.3</v>
      </c>
      <c r="E243" s="17" t="n">
        <v>43.4</v>
      </c>
      <c r="F243" s="12"/>
      <c r="G243" s="12"/>
      <c r="H243" s="12"/>
      <c r="I243" s="12"/>
      <c r="J243" s="12"/>
      <c r="K243" s="12"/>
      <c r="L243" s="12"/>
      <c r="M243" s="12"/>
      <c r="N243" s="12"/>
      <c r="O243" s="12"/>
      <c r="P243" s="12"/>
      <c r="Q243" s="17" t="n">
        <v>122.2</v>
      </c>
      <c r="R243" s="12"/>
      <c r="S243" s="12"/>
      <c r="T243" s="12"/>
      <c r="U243" s="12"/>
      <c r="V243" s="12"/>
      <c r="W243" s="12"/>
      <c r="X243" s="12"/>
      <c r="Y243" s="12"/>
      <c r="Z243" s="12"/>
      <c r="AA243" s="12"/>
      <c r="AB243" s="12"/>
      <c r="AC243" s="12"/>
      <c r="AD243" s="12"/>
      <c r="AE243" s="12"/>
      <c r="AF243" s="12"/>
      <c r="AG243" s="18" t="n">
        <v>54.1</v>
      </c>
      <c r="AH243" s="12"/>
      <c r="AI243" s="12"/>
      <c r="AJ243" s="12"/>
      <c r="AK243" s="12"/>
      <c r="AL243" s="12"/>
      <c r="AM243" s="12"/>
      <c r="AN243" s="17" t="n">
        <v>26.4</v>
      </c>
      <c r="AO243" s="17" t="n">
        <v>28.5</v>
      </c>
      <c r="AP243" s="17" t="n">
        <v>28.9</v>
      </c>
      <c r="AQ243" s="17" t="n">
        <v>28.8</v>
      </c>
    </row>
    <row r="244" customFormat="false" ht="12.75" hidden="false" customHeight="true" outlineLevel="0" collapsed="false">
      <c r="A244" s="16" t="n">
        <v>31443</v>
      </c>
      <c r="B244" s="12"/>
      <c r="C244" s="17" t="n">
        <v>46.8</v>
      </c>
      <c r="D244" s="17" t="n">
        <v>47.1</v>
      </c>
      <c r="E244" s="17" t="n">
        <v>43.8</v>
      </c>
      <c r="F244" s="12"/>
      <c r="G244" s="12"/>
      <c r="H244" s="12"/>
      <c r="I244" s="12"/>
      <c r="J244" s="12"/>
      <c r="K244" s="12"/>
      <c r="L244" s="12"/>
      <c r="M244" s="12"/>
      <c r="N244" s="12"/>
      <c r="O244" s="12"/>
      <c r="P244" s="12"/>
      <c r="Q244" s="17" t="n">
        <v>121</v>
      </c>
      <c r="R244" s="12"/>
      <c r="S244" s="12"/>
      <c r="T244" s="12"/>
      <c r="U244" s="12"/>
      <c r="V244" s="12"/>
      <c r="W244" s="12"/>
      <c r="X244" s="12"/>
      <c r="Y244" s="12"/>
      <c r="Z244" s="12"/>
      <c r="AA244" s="12"/>
      <c r="AB244" s="12"/>
      <c r="AC244" s="12"/>
      <c r="AD244" s="12"/>
      <c r="AE244" s="17" t="n">
        <v>39.3</v>
      </c>
      <c r="AF244" s="12"/>
      <c r="AG244" s="18" t="n">
        <v>54.2</v>
      </c>
      <c r="AH244" s="12"/>
      <c r="AI244" s="12"/>
      <c r="AJ244" s="12"/>
      <c r="AK244" s="12"/>
      <c r="AL244" s="12"/>
      <c r="AM244" s="12"/>
      <c r="AN244" s="17" t="n">
        <v>26.3</v>
      </c>
      <c r="AO244" s="17" t="n">
        <v>28.4</v>
      </c>
      <c r="AP244" s="17" t="n">
        <v>28.9</v>
      </c>
      <c r="AQ244" s="17" t="n">
        <v>28.9</v>
      </c>
    </row>
    <row r="245" customFormat="false" ht="12.75" hidden="false" customHeight="true" outlineLevel="0" collapsed="false">
      <c r="A245" s="16" t="n">
        <v>31471</v>
      </c>
      <c r="B245" s="12"/>
      <c r="C245" s="17" t="n">
        <v>47.4</v>
      </c>
      <c r="D245" s="17" t="n">
        <v>47.7</v>
      </c>
      <c r="E245" s="17" t="n">
        <v>44.3</v>
      </c>
      <c r="F245" s="12"/>
      <c r="G245" s="12"/>
      <c r="H245" s="12"/>
      <c r="I245" s="12"/>
      <c r="J245" s="12"/>
      <c r="K245" s="12"/>
      <c r="L245" s="12"/>
      <c r="M245" s="12"/>
      <c r="N245" s="12"/>
      <c r="O245" s="12"/>
      <c r="P245" s="12"/>
      <c r="Q245" s="17" t="n">
        <v>122.3</v>
      </c>
      <c r="R245" s="12"/>
      <c r="S245" s="12"/>
      <c r="T245" s="12"/>
      <c r="U245" s="12"/>
      <c r="V245" s="12"/>
      <c r="W245" s="12"/>
      <c r="X245" s="12"/>
      <c r="Y245" s="12"/>
      <c r="Z245" s="12"/>
      <c r="AA245" s="12"/>
      <c r="AB245" s="12"/>
      <c r="AC245" s="12"/>
      <c r="AD245" s="12"/>
      <c r="AE245" s="17" t="n">
        <v>39.3</v>
      </c>
      <c r="AF245" s="12"/>
      <c r="AG245" s="18" t="n">
        <v>54.4</v>
      </c>
      <c r="AH245" s="12"/>
      <c r="AI245" s="12"/>
      <c r="AJ245" s="12"/>
      <c r="AK245" s="12"/>
      <c r="AL245" s="12"/>
      <c r="AM245" s="12"/>
      <c r="AN245" s="17" t="n">
        <v>26.2</v>
      </c>
      <c r="AO245" s="17" t="n">
        <v>28.3</v>
      </c>
      <c r="AP245" s="17" t="n">
        <v>28.9</v>
      </c>
      <c r="AQ245" s="17" t="n">
        <v>28.9</v>
      </c>
    </row>
    <row r="246" customFormat="false" ht="12.75" hidden="false" customHeight="true" outlineLevel="0" collapsed="false">
      <c r="A246" s="16" t="n">
        <v>31502</v>
      </c>
      <c r="B246" s="12"/>
      <c r="C246" s="17" t="n">
        <v>47.7</v>
      </c>
      <c r="D246" s="17" t="n">
        <v>48.1</v>
      </c>
      <c r="E246" s="17" t="n">
        <v>44.4</v>
      </c>
      <c r="F246" s="12"/>
      <c r="G246" s="12"/>
      <c r="H246" s="12"/>
      <c r="I246" s="12"/>
      <c r="J246" s="12"/>
      <c r="K246" s="12"/>
      <c r="L246" s="12"/>
      <c r="M246" s="12"/>
      <c r="N246" s="12"/>
      <c r="O246" s="12"/>
      <c r="P246" s="12"/>
      <c r="Q246" s="17" t="n">
        <v>124</v>
      </c>
      <c r="R246" s="12"/>
      <c r="S246" s="12"/>
      <c r="T246" s="12"/>
      <c r="U246" s="12"/>
      <c r="V246" s="12"/>
      <c r="W246" s="12"/>
      <c r="X246" s="12"/>
      <c r="Y246" s="12"/>
      <c r="Z246" s="12"/>
      <c r="AA246" s="12"/>
      <c r="AB246" s="12"/>
      <c r="AC246" s="12"/>
      <c r="AD246" s="12"/>
      <c r="AE246" s="17" t="n">
        <v>39.4</v>
      </c>
      <c r="AF246" s="12"/>
      <c r="AG246" s="18" t="n">
        <v>54.3</v>
      </c>
      <c r="AH246" s="12"/>
      <c r="AI246" s="12"/>
      <c r="AJ246" s="12"/>
      <c r="AK246" s="12"/>
      <c r="AL246" s="12"/>
      <c r="AM246" s="12"/>
      <c r="AN246" s="17" t="n">
        <v>26</v>
      </c>
      <c r="AO246" s="17" t="n">
        <v>28.1</v>
      </c>
      <c r="AP246" s="17" t="n">
        <v>28.8</v>
      </c>
      <c r="AQ246" s="17" t="n">
        <v>28.8</v>
      </c>
    </row>
    <row r="247" customFormat="false" ht="12.75" hidden="false" customHeight="true" outlineLevel="0" collapsed="false">
      <c r="A247" s="16" t="n">
        <v>31532</v>
      </c>
      <c r="B247" s="12"/>
      <c r="C247" s="17" t="n">
        <v>47.9</v>
      </c>
      <c r="D247" s="17" t="n">
        <v>48.5</v>
      </c>
      <c r="E247" s="17" t="n">
        <v>44.4</v>
      </c>
      <c r="F247" s="12"/>
      <c r="G247" s="12"/>
      <c r="H247" s="12"/>
      <c r="I247" s="12"/>
      <c r="J247" s="12"/>
      <c r="K247" s="12"/>
      <c r="L247" s="12"/>
      <c r="M247" s="12"/>
      <c r="N247" s="12"/>
      <c r="O247" s="12"/>
      <c r="P247" s="12"/>
      <c r="Q247" s="17" t="n">
        <v>126.7</v>
      </c>
      <c r="R247" s="12"/>
      <c r="S247" s="12"/>
      <c r="T247" s="12"/>
      <c r="U247" s="12"/>
      <c r="V247" s="12"/>
      <c r="W247" s="12"/>
      <c r="X247" s="12"/>
      <c r="Y247" s="12"/>
      <c r="Z247" s="12"/>
      <c r="AA247" s="12"/>
      <c r="AB247" s="12"/>
      <c r="AC247" s="12"/>
      <c r="AD247" s="12"/>
      <c r="AE247" s="17" t="n">
        <v>39.1</v>
      </c>
      <c r="AF247" s="12"/>
      <c r="AG247" s="18" t="n">
        <v>54.7</v>
      </c>
      <c r="AH247" s="12"/>
      <c r="AI247" s="12"/>
      <c r="AJ247" s="12"/>
      <c r="AK247" s="12"/>
      <c r="AL247" s="12"/>
      <c r="AM247" s="12"/>
      <c r="AN247" s="17" t="n">
        <v>25.8</v>
      </c>
      <c r="AO247" s="17" t="n">
        <v>28</v>
      </c>
      <c r="AP247" s="17" t="n">
        <v>28.6</v>
      </c>
      <c r="AQ247" s="17" t="n">
        <v>28.6</v>
      </c>
    </row>
    <row r="248" customFormat="false" ht="12.75" hidden="false" customHeight="true" outlineLevel="0" collapsed="false">
      <c r="A248" s="16" t="n">
        <v>31563</v>
      </c>
      <c r="B248" s="12"/>
      <c r="C248" s="17" t="n">
        <v>48.3</v>
      </c>
      <c r="D248" s="17" t="n">
        <v>48.9</v>
      </c>
      <c r="E248" s="17" t="n">
        <v>44.7</v>
      </c>
      <c r="F248" s="12"/>
      <c r="G248" s="12"/>
      <c r="H248" s="12"/>
      <c r="I248" s="12"/>
      <c r="J248" s="12"/>
      <c r="K248" s="12"/>
      <c r="L248" s="12"/>
      <c r="M248" s="12"/>
      <c r="N248" s="12"/>
      <c r="O248" s="12"/>
      <c r="P248" s="12"/>
      <c r="Q248" s="17" t="n">
        <v>128.4</v>
      </c>
      <c r="R248" s="12"/>
      <c r="S248" s="12"/>
      <c r="T248" s="12"/>
      <c r="U248" s="12"/>
      <c r="V248" s="12"/>
      <c r="W248" s="12"/>
      <c r="X248" s="12"/>
      <c r="Y248" s="12"/>
      <c r="Z248" s="12"/>
      <c r="AA248" s="12"/>
      <c r="AB248" s="12"/>
      <c r="AC248" s="12"/>
      <c r="AD248" s="12"/>
      <c r="AE248" s="17" t="n">
        <v>38.9</v>
      </c>
      <c r="AF248" s="12"/>
      <c r="AG248" s="18" t="n">
        <v>55.8</v>
      </c>
      <c r="AH248" s="12"/>
      <c r="AI248" s="12"/>
      <c r="AJ248" s="12"/>
      <c r="AK248" s="12"/>
      <c r="AL248" s="12"/>
      <c r="AM248" s="12"/>
      <c r="AN248" s="17" t="n">
        <v>25.7</v>
      </c>
      <c r="AO248" s="17" t="n">
        <v>27.8</v>
      </c>
      <c r="AP248" s="17" t="n">
        <v>28.4</v>
      </c>
      <c r="AQ248" s="17" t="n">
        <v>28.5</v>
      </c>
    </row>
    <row r="249" customFormat="false" ht="12.75" hidden="false" customHeight="true" outlineLevel="0" collapsed="false">
      <c r="A249" s="16" t="n">
        <v>31593</v>
      </c>
      <c r="B249" s="12"/>
      <c r="C249" s="17" t="n">
        <v>48.5</v>
      </c>
      <c r="D249" s="17" t="n">
        <v>49.2</v>
      </c>
      <c r="E249" s="17" t="n">
        <v>44.8</v>
      </c>
      <c r="F249" s="12"/>
      <c r="G249" s="12"/>
      <c r="H249" s="12"/>
      <c r="I249" s="12"/>
      <c r="J249" s="12"/>
      <c r="K249" s="12"/>
      <c r="L249" s="12"/>
      <c r="M249" s="12"/>
      <c r="N249" s="12"/>
      <c r="O249" s="12"/>
      <c r="P249" s="12"/>
      <c r="Q249" s="17" t="n">
        <v>130.8</v>
      </c>
      <c r="R249" s="12"/>
      <c r="S249" s="12"/>
      <c r="T249" s="12"/>
      <c r="U249" s="12"/>
      <c r="V249" s="12"/>
      <c r="W249" s="12"/>
      <c r="X249" s="12"/>
      <c r="Y249" s="12"/>
      <c r="Z249" s="12"/>
      <c r="AA249" s="12"/>
      <c r="AB249" s="12"/>
      <c r="AC249" s="12"/>
      <c r="AD249" s="12"/>
      <c r="AE249" s="17" t="n">
        <v>38.7</v>
      </c>
      <c r="AF249" s="12"/>
      <c r="AG249" s="18" t="n">
        <v>57.2</v>
      </c>
      <c r="AH249" s="12"/>
      <c r="AI249" s="12"/>
      <c r="AJ249" s="12"/>
      <c r="AK249" s="12"/>
      <c r="AL249" s="12"/>
      <c r="AM249" s="12"/>
      <c r="AN249" s="17" t="n">
        <v>25.6</v>
      </c>
      <c r="AO249" s="17" t="n">
        <v>27.8</v>
      </c>
      <c r="AP249" s="17" t="n">
        <v>28.2</v>
      </c>
      <c r="AQ249" s="17" t="n">
        <v>28.4</v>
      </c>
    </row>
    <row r="250" customFormat="false" ht="12.75" hidden="false" customHeight="true" outlineLevel="0" collapsed="false">
      <c r="A250" s="16" t="n">
        <v>31624</v>
      </c>
      <c r="B250" s="12"/>
      <c r="C250" s="17" t="n">
        <v>48.9</v>
      </c>
      <c r="D250" s="17" t="n">
        <v>49.5</v>
      </c>
      <c r="E250" s="17" t="n">
        <v>44.9</v>
      </c>
      <c r="F250" s="12"/>
      <c r="G250" s="12"/>
      <c r="H250" s="12"/>
      <c r="I250" s="12"/>
      <c r="J250" s="12"/>
      <c r="K250" s="12"/>
      <c r="L250" s="12"/>
      <c r="M250" s="12"/>
      <c r="N250" s="12"/>
      <c r="O250" s="12"/>
      <c r="P250" s="12"/>
      <c r="Q250" s="17" t="n">
        <v>132.3</v>
      </c>
      <c r="R250" s="12"/>
      <c r="S250" s="12"/>
      <c r="T250" s="12"/>
      <c r="U250" s="12"/>
      <c r="V250" s="12"/>
      <c r="W250" s="12"/>
      <c r="X250" s="12"/>
      <c r="Y250" s="12"/>
      <c r="Z250" s="12"/>
      <c r="AA250" s="12"/>
      <c r="AB250" s="12"/>
      <c r="AC250" s="12"/>
      <c r="AD250" s="12"/>
      <c r="AE250" s="17" t="n">
        <v>38.6</v>
      </c>
      <c r="AF250" s="12"/>
      <c r="AG250" s="18" t="n">
        <v>58</v>
      </c>
      <c r="AH250" s="12"/>
      <c r="AI250" s="12"/>
      <c r="AJ250" s="12"/>
      <c r="AK250" s="12"/>
      <c r="AL250" s="12"/>
      <c r="AM250" s="12"/>
      <c r="AN250" s="17" t="n">
        <v>25.6</v>
      </c>
      <c r="AO250" s="17" t="n">
        <v>27.8</v>
      </c>
      <c r="AP250" s="17" t="n">
        <v>28.1</v>
      </c>
      <c r="AQ250" s="17" t="n">
        <v>28.3</v>
      </c>
    </row>
    <row r="251" customFormat="false" ht="12.75" hidden="false" customHeight="true" outlineLevel="0" collapsed="false">
      <c r="A251" s="16" t="n">
        <v>31655</v>
      </c>
      <c r="B251" s="12"/>
      <c r="C251" s="17" t="n">
        <v>49.3</v>
      </c>
      <c r="D251" s="17" t="n">
        <v>50.1</v>
      </c>
      <c r="E251" s="17" t="n">
        <v>45.2</v>
      </c>
      <c r="F251" s="12"/>
      <c r="G251" s="12"/>
      <c r="H251" s="12"/>
      <c r="I251" s="12"/>
      <c r="J251" s="12"/>
      <c r="K251" s="12"/>
      <c r="L251" s="12"/>
      <c r="M251" s="12"/>
      <c r="N251" s="12"/>
      <c r="O251" s="12"/>
      <c r="P251" s="12"/>
      <c r="Q251" s="17" t="n">
        <v>133.1</v>
      </c>
      <c r="R251" s="12"/>
      <c r="S251" s="12"/>
      <c r="T251" s="12"/>
      <c r="U251" s="12"/>
      <c r="V251" s="12"/>
      <c r="W251" s="12"/>
      <c r="X251" s="12"/>
      <c r="Y251" s="12"/>
      <c r="Z251" s="12"/>
      <c r="AA251" s="12"/>
      <c r="AB251" s="12"/>
      <c r="AC251" s="12"/>
      <c r="AD251" s="12"/>
      <c r="AE251" s="17" t="n">
        <v>38.6</v>
      </c>
      <c r="AF251" s="12"/>
      <c r="AG251" s="18" t="n">
        <v>57.8</v>
      </c>
      <c r="AH251" s="12"/>
      <c r="AI251" s="12"/>
      <c r="AJ251" s="12"/>
      <c r="AK251" s="12"/>
      <c r="AL251" s="12"/>
      <c r="AM251" s="12"/>
      <c r="AN251" s="17" t="n">
        <v>25.5</v>
      </c>
      <c r="AO251" s="17" t="n">
        <v>27.9</v>
      </c>
      <c r="AP251" s="17" t="n">
        <v>28</v>
      </c>
      <c r="AQ251" s="17" t="n">
        <v>28.4</v>
      </c>
    </row>
    <row r="252" customFormat="false" ht="12.75" hidden="false" customHeight="true" outlineLevel="0" collapsed="false">
      <c r="A252" s="16" t="n">
        <v>31685</v>
      </c>
      <c r="B252" s="12"/>
      <c r="C252" s="17" t="n">
        <v>50.3</v>
      </c>
      <c r="D252" s="17" t="n">
        <v>51.3</v>
      </c>
      <c r="E252" s="17" t="n">
        <v>45.9</v>
      </c>
      <c r="F252" s="12"/>
      <c r="G252" s="12"/>
      <c r="H252" s="12"/>
      <c r="I252" s="12"/>
      <c r="J252" s="12"/>
      <c r="K252" s="12"/>
      <c r="L252" s="12"/>
      <c r="M252" s="12"/>
      <c r="N252" s="12"/>
      <c r="O252" s="12"/>
      <c r="P252" s="12"/>
      <c r="Q252" s="17" t="n">
        <v>134.1</v>
      </c>
      <c r="R252" s="12"/>
      <c r="S252" s="12"/>
      <c r="T252" s="12"/>
      <c r="U252" s="12"/>
      <c r="V252" s="12"/>
      <c r="W252" s="12"/>
      <c r="X252" s="12"/>
      <c r="Y252" s="12"/>
      <c r="Z252" s="12"/>
      <c r="AA252" s="12"/>
      <c r="AB252" s="12"/>
      <c r="AC252" s="12"/>
      <c r="AD252" s="12"/>
      <c r="AE252" s="17" t="n">
        <v>38.6</v>
      </c>
      <c r="AF252" s="12"/>
      <c r="AG252" s="18" t="n">
        <v>57.3</v>
      </c>
      <c r="AH252" s="12"/>
      <c r="AI252" s="12"/>
      <c r="AJ252" s="12"/>
      <c r="AK252" s="12"/>
      <c r="AL252" s="12"/>
      <c r="AM252" s="12"/>
      <c r="AN252" s="17" t="n">
        <v>25.5</v>
      </c>
      <c r="AO252" s="17" t="n">
        <v>28.1</v>
      </c>
      <c r="AP252" s="17" t="n">
        <v>28.1</v>
      </c>
      <c r="AQ252" s="17" t="n">
        <v>28.5</v>
      </c>
    </row>
    <row r="253" customFormat="false" ht="12.75" hidden="false" customHeight="true" outlineLevel="0" collapsed="false">
      <c r="A253" s="16" t="n">
        <v>31716</v>
      </c>
      <c r="B253" s="12"/>
      <c r="C253" s="17" t="n">
        <v>50.8</v>
      </c>
      <c r="D253" s="17" t="n">
        <v>51.9</v>
      </c>
      <c r="E253" s="17" t="n">
        <v>45.9</v>
      </c>
      <c r="F253" s="12"/>
      <c r="G253" s="12"/>
      <c r="H253" s="12"/>
      <c r="I253" s="12"/>
      <c r="J253" s="12"/>
      <c r="K253" s="12"/>
      <c r="L253" s="12"/>
      <c r="M253" s="12"/>
      <c r="N253" s="12"/>
      <c r="O253" s="12"/>
      <c r="P253" s="12"/>
      <c r="Q253" s="17" t="n">
        <v>136.1</v>
      </c>
      <c r="R253" s="12"/>
      <c r="S253" s="12"/>
      <c r="T253" s="12"/>
      <c r="U253" s="12"/>
      <c r="V253" s="12"/>
      <c r="W253" s="12"/>
      <c r="X253" s="12"/>
      <c r="Y253" s="12"/>
      <c r="Z253" s="12"/>
      <c r="AA253" s="12"/>
      <c r="AB253" s="12"/>
      <c r="AC253" s="12"/>
      <c r="AD253" s="12"/>
      <c r="AE253" s="17" t="n">
        <v>38.6</v>
      </c>
      <c r="AF253" s="12"/>
      <c r="AG253" s="18" t="n">
        <v>56.7</v>
      </c>
      <c r="AH253" s="12"/>
      <c r="AI253" s="12"/>
      <c r="AJ253" s="12"/>
      <c r="AK253" s="12"/>
      <c r="AL253" s="12"/>
      <c r="AM253" s="12"/>
      <c r="AN253" s="17" t="n">
        <v>25.5</v>
      </c>
      <c r="AO253" s="17" t="n">
        <v>28.4</v>
      </c>
      <c r="AP253" s="17" t="n">
        <v>28.2</v>
      </c>
      <c r="AQ253" s="17" t="n">
        <v>28.7</v>
      </c>
    </row>
    <row r="254" customFormat="false" ht="12.75" hidden="false" customHeight="true" outlineLevel="0" collapsed="false">
      <c r="A254" s="16" t="n">
        <v>31746</v>
      </c>
      <c r="B254" s="12"/>
      <c r="C254" s="17" t="n">
        <v>51.5</v>
      </c>
      <c r="D254" s="17" t="n">
        <v>52.7</v>
      </c>
      <c r="E254" s="17" t="n">
        <v>46.3</v>
      </c>
      <c r="F254" s="12"/>
      <c r="G254" s="12"/>
      <c r="H254" s="12"/>
      <c r="I254" s="12"/>
      <c r="J254" s="12"/>
      <c r="K254" s="12"/>
      <c r="L254" s="12"/>
      <c r="M254" s="12"/>
      <c r="N254" s="12"/>
      <c r="O254" s="12"/>
      <c r="P254" s="12"/>
      <c r="Q254" s="17" t="n">
        <v>136.9</v>
      </c>
      <c r="R254" s="12"/>
      <c r="S254" s="12"/>
      <c r="T254" s="12"/>
      <c r="U254" s="12"/>
      <c r="V254" s="12"/>
      <c r="W254" s="12"/>
      <c r="X254" s="12"/>
      <c r="Y254" s="12"/>
      <c r="Z254" s="12"/>
      <c r="AA254" s="12"/>
      <c r="AB254" s="12"/>
      <c r="AC254" s="12"/>
      <c r="AD254" s="12"/>
      <c r="AE254" s="17" t="n">
        <v>38.4</v>
      </c>
      <c r="AF254" s="12"/>
      <c r="AG254" s="18" t="n">
        <v>56.8</v>
      </c>
      <c r="AH254" s="12"/>
      <c r="AI254" s="12"/>
      <c r="AJ254" s="12"/>
      <c r="AK254" s="12"/>
      <c r="AL254" s="12"/>
      <c r="AM254" s="12"/>
      <c r="AN254" s="17" t="n">
        <v>25.7</v>
      </c>
      <c r="AO254" s="17" t="n">
        <v>28.7</v>
      </c>
      <c r="AP254" s="17" t="n">
        <v>28.4</v>
      </c>
      <c r="AQ254" s="17" t="n">
        <v>29</v>
      </c>
    </row>
    <row r="255" customFormat="false" ht="12.75" hidden="false" customHeight="true" outlineLevel="0" collapsed="false">
      <c r="A255" s="16" t="n">
        <v>31777</v>
      </c>
      <c r="B255" s="12"/>
      <c r="C255" s="17" t="n">
        <v>51.8</v>
      </c>
      <c r="D255" s="17" t="n">
        <v>53</v>
      </c>
      <c r="E255" s="17" t="n">
        <v>46.3</v>
      </c>
      <c r="F255" s="12"/>
      <c r="G255" s="12"/>
      <c r="H255" s="12"/>
      <c r="I255" s="12"/>
      <c r="J255" s="12"/>
      <c r="K255" s="12"/>
      <c r="L255" s="12"/>
      <c r="M255" s="12"/>
      <c r="N255" s="12"/>
      <c r="O255" s="12"/>
      <c r="P255" s="12"/>
      <c r="Q255" s="17" t="n">
        <v>138.3</v>
      </c>
      <c r="R255" s="12"/>
      <c r="S255" s="12"/>
      <c r="T255" s="12"/>
      <c r="U255" s="12"/>
      <c r="V255" s="12"/>
      <c r="W255" s="12"/>
      <c r="X255" s="12"/>
      <c r="Y255" s="12"/>
      <c r="Z255" s="12"/>
      <c r="AA255" s="12"/>
      <c r="AB255" s="12"/>
      <c r="AC255" s="12"/>
      <c r="AD255" s="12"/>
      <c r="AE255" s="17" t="n">
        <v>38.3</v>
      </c>
      <c r="AF255" s="12"/>
      <c r="AG255" s="18" t="n">
        <v>56.5</v>
      </c>
      <c r="AH255" s="12"/>
      <c r="AI255" s="12"/>
      <c r="AJ255" s="12"/>
      <c r="AK255" s="12"/>
      <c r="AL255" s="12"/>
      <c r="AM255" s="12"/>
      <c r="AN255" s="17" t="n">
        <v>25.9</v>
      </c>
      <c r="AO255" s="17" t="n">
        <v>29</v>
      </c>
      <c r="AP255" s="17" t="n">
        <v>28.7</v>
      </c>
      <c r="AQ255" s="17" t="n">
        <v>29.2</v>
      </c>
    </row>
    <row r="256" customFormat="false" ht="12.75" hidden="false" customHeight="true" outlineLevel="0" collapsed="false">
      <c r="A256" s="16" t="n">
        <v>31808</v>
      </c>
      <c r="B256" s="12"/>
      <c r="C256" s="17" t="n">
        <v>52.2</v>
      </c>
      <c r="D256" s="17" t="n">
        <v>53.6</v>
      </c>
      <c r="E256" s="17" t="n">
        <v>46.4</v>
      </c>
      <c r="F256" s="12"/>
      <c r="G256" s="12"/>
      <c r="H256" s="12"/>
      <c r="I256" s="12"/>
      <c r="J256" s="12"/>
      <c r="K256" s="12"/>
      <c r="L256" s="12"/>
      <c r="M256" s="12"/>
      <c r="N256" s="12"/>
      <c r="O256" s="12"/>
      <c r="P256" s="12"/>
      <c r="Q256" s="17" t="n">
        <v>137.4</v>
      </c>
      <c r="R256" s="12"/>
      <c r="S256" s="12"/>
      <c r="T256" s="12"/>
      <c r="U256" s="12"/>
      <c r="V256" s="12"/>
      <c r="W256" s="12"/>
      <c r="X256" s="12"/>
      <c r="Y256" s="12"/>
      <c r="Z256" s="12"/>
      <c r="AA256" s="12"/>
      <c r="AB256" s="12"/>
      <c r="AC256" s="12"/>
      <c r="AD256" s="12"/>
      <c r="AE256" s="17" t="n">
        <v>38.2</v>
      </c>
      <c r="AF256" s="12"/>
      <c r="AG256" s="18" t="n">
        <v>57</v>
      </c>
      <c r="AH256" s="12"/>
      <c r="AI256" s="12"/>
      <c r="AJ256" s="12"/>
      <c r="AK256" s="12"/>
      <c r="AL256" s="12"/>
      <c r="AM256" s="12"/>
      <c r="AN256" s="17" t="n">
        <v>26.2</v>
      </c>
      <c r="AO256" s="17" t="n">
        <v>29.5</v>
      </c>
      <c r="AP256" s="17" t="n">
        <v>28.9</v>
      </c>
      <c r="AQ256" s="17" t="n">
        <v>29.3</v>
      </c>
    </row>
    <row r="257" customFormat="false" ht="12.75" hidden="false" customHeight="true" outlineLevel="0" collapsed="false">
      <c r="A257" s="16" t="n">
        <v>31836</v>
      </c>
      <c r="B257" s="12"/>
      <c r="C257" s="17" t="n">
        <v>53.1</v>
      </c>
      <c r="D257" s="17" t="n">
        <v>54.8</v>
      </c>
      <c r="E257" s="17" t="n">
        <v>46.6</v>
      </c>
      <c r="F257" s="12"/>
      <c r="G257" s="12"/>
      <c r="H257" s="12"/>
      <c r="I257" s="12"/>
      <c r="J257" s="12"/>
      <c r="K257" s="12"/>
      <c r="L257" s="12"/>
      <c r="M257" s="12"/>
      <c r="N257" s="12"/>
      <c r="O257" s="12"/>
      <c r="P257" s="12"/>
      <c r="Q257" s="17" t="n">
        <v>140.6</v>
      </c>
      <c r="R257" s="12"/>
      <c r="S257" s="12"/>
      <c r="T257" s="12"/>
      <c r="U257" s="12"/>
      <c r="V257" s="12"/>
      <c r="W257" s="12"/>
      <c r="X257" s="12"/>
      <c r="Y257" s="12"/>
      <c r="Z257" s="12"/>
      <c r="AA257" s="12"/>
      <c r="AB257" s="12"/>
      <c r="AC257" s="12"/>
      <c r="AD257" s="12"/>
      <c r="AE257" s="17" t="n">
        <v>38.2</v>
      </c>
      <c r="AF257" s="12"/>
      <c r="AG257" s="18" t="n">
        <v>57</v>
      </c>
      <c r="AH257" s="12"/>
      <c r="AI257" s="12"/>
      <c r="AJ257" s="12"/>
      <c r="AK257" s="12"/>
      <c r="AL257" s="12"/>
      <c r="AM257" s="12"/>
      <c r="AN257" s="17" t="n">
        <v>26.6</v>
      </c>
      <c r="AO257" s="17" t="n">
        <v>30</v>
      </c>
      <c r="AP257" s="17" t="n">
        <v>29.3</v>
      </c>
      <c r="AQ257" s="17" t="n">
        <v>29.3</v>
      </c>
    </row>
    <row r="258" customFormat="false" ht="12.75" hidden="false" customHeight="true" outlineLevel="0" collapsed="false">
      <c r="A258" s="16" t="n">
        <v>31867</v>
      </c>
      <c r="B258" s="12"/>
      <c r="C258" s="17" t="n">
        <v>54.7</v>
      </c>
      <c r="D258" s="17" t="n">
        <v>56.5</v>
      </c>
      <c r="E258" s="17" t="n">
        <v>48.2</v>
      </c>
      <c r="F258" s="12"/>
      <c r="G258" s="12"/>
      <c r="H258" s="12"/>
      <c r="I258" s="12"/>
      <c r="J258" s="12"/>
      <c r="K258" s="12"/>
      <c r="L258" s="12"/>
      <c r="M258" s="12"/>
      <c r="N258" s="12"/>
      <c r="O258" s="12"/>
      <c r="P258" s="12"/>
      <c r="Q258" s="17" t="n">
        <v>142.9</v>
      </c>
      <c r="R258" s="12"/>
      <c r="S258" s="12"/>
      <c r="T258" s="12"/>
      <c r="U258" s="12"/>
      <c r="V258" s="12"/>
      <c r="W258" s="12"/>
      <c r="X258" s="12"/>
      <c r="Y258" s="12"/>
      <c r="Z258" s="12"/>
      <c r="AA258" s="12"/>
      <c r="AB258" s="12"/>
      <c r="AC258" s="12"/>
      <c r="AD258" s="12"/>
      <c r="AE258" s="17" t="n">
        <v>38.1</v>
      </c>
      <c r="AF258" s="12"/>
      <c r="AG258" s="18" t="n">
        <v>57.6</v>
      </c>
      <c r="AH258" s="12"/>
      <c r="AI258" s="12"/>
      <c r="AJ258" s="12"/>
      <c r="AK258" s="12"/>
      <c r="AL258" s="12"/>
      <c r="AM258" s="12"/>
      <c r="AN258" s="17" t="n">
        <v>27</v>
      </c>
      <c r="AO258" s="17" t="n">
        <v>30.5</v>
      </c>
      <c r="AP258" s="17" t="n">
        <v>29.6</v>
      </c>
      <c r="AQ258" s="17" t="n">
        <v>29.4</v>
      </c>
    </row>
    <row r="259" customFormat="false" ht="12.75" hidden="false" customHeight="true" outlineLevel="0" collapsed="false">
      <c r="A259" s="16" t="n">
        <v>31897</v>
      </c>
      <c r="B259" s="12"/>
      <c r="C259" s="17" t="n">
        <v>55.4</v>
      </c>
      <c r="D259" s="17" t="n">
        <v>57.3</v>
      </c>
      <c r="E259" s="17" t="n">
        <v>48.6</v>
      </c>
      <c r="F259" s="12"/>
      <c r="G259" s="12"/>
      <c r="H259" s="12"/>
      <c r="I259" s="12"/>
      <c r="J259" s="12"/>
      <c r="K259" s="12"/>
      <c r="L259" s="12"/>
      <c r="M259" s="12"/>
      <c r="N259" s="12"/>
      <c r="O259" s="12"/>
      <c r="P259" s="12"/>
      <c r="Q259" s="17" t="n">
        <v>145.1</v>
      </c>
      <c r="R259" s="12"/>
      <c r="S259" s="12"/>
      <c r="T259" s="12"/>
      <c r="U259" s="12"/>
      <c r="V259" s="12"/>
      <c r="W259" s="12"/>
      <c r="X259" s="12"/>
      <c r="Y259" s="12"/>
      <c r="Z259" s="12"/>
      <c r="AA259" s="12"/>
      <c r="AB259" s="12"/>
      <c r="AC259" s="12"/>
      <c r="AD259" s="12"/>
      <c r="AE259" s="17" t="n">
        <v>38.2</v>
      </c>
      <c r="AF259" s="12"/>
      <c r="AG259" s="18" t="n">
        <v>58.4</v>
      </c>
      <c r="AH259" s="12"/>
      <c r="AI259" s="12"/>
      <c r="AJ259" s="12"/>
      <c r="AK259" s="12"/>
      <c r="AL259" s="12"/>
      <c r="AM259" s="12"/>
      <c r="AN259" s="17" t="n">
        <v>27.4</v>
      </c>
      <c r="AO259" s="17" t="n">
        <v>30.9</v>
      </c>
      <c r="AP259" s="17" t="n">
        <v>30</v>
      </c>
      <c r="AQ259" s="17" t="n">
        <v>29.6</v>
      </c>
    </row>
    <row r="260" customFormat="false" ht="12.75" hidden="false" customHeight="true" outlineLevel="0" collapsed="false">
      <c r="A260" s="16" t="n">
        <v>31928</v>
      </c>
      <c r="B260" s="12"/>
      <c r="C260" s="17" t="n">
        <v>55.9</v>
      </c>
      <c r="D260" s="17" t="n">
        <v>57.7</v>
      </c>
      <c r="E260" s="17" t="n">
        <v>49.2</v>
      </c>
      <c r="F260" s="12"/>
      <c r="G260" s="12"/>
      <c r="H260" s="12"/>
      <c r="I260" s="12"/>
      <c r="J260" s="12"/>
      <c r="K260" s="12"/>
      <c r="L260" s="12"/>
      <c r="M260" s="12"/>
      <c r="N260" s="12"/>
      <c r="O260" s="12"/>
      <c r="P260" s="12"/>
      <c r="Q260" s="17" t="n">
        <v>147.3</v>
      </c>
      <c r="R260" s="12"/>
      <c r="S260" s="12"/>
      <c r="T260" s="12"/>
      <c r="U260" s="12"/>
      <c r="V260" s="12"/>
      <c r="W260" s="12"/>
      <c r="X260" s="12"/>
      <c r="Y260" s="12"/>
      <c r="Z260" s="12"/>
      <c r="AA260" s="12"/>
      <c r="AB260" s="12"/>
      <c r="AC260" s="12"/>
      <c r="AD260" s="12"/>
      <c r="AE260" s="17" t="n">
        <v>38.2</v>
      </c>
      <c r="AF260" s="12"/>
      <c r="AG260" s="18" t="n">
        <v>59.3</v>
      </c>
      <c r="AH260" s="12"/>
      <c r="AI260" s="12"/>
      <c r="AJ260" s="12"/>
      <c r="AK260" s="12"/>
      <c r="AL260" s="12"/>
      <c r="AM260" s="12"/>
      <c r="AN260" s="17" t="n">
        <v>27.7</v>
      </c>
      <c r="AO260" s="17" t="n">
        <v>31.1</v>
      </c>
      <c r="AP260" s="17" t="n">
        <v>30.3</v>
      </c>
      <c r="AQ260" s="17" t="n">
        <v>29.9</v>
      </c>
    </row>
    <row r="261" customFormat="false" ht="12.75" hidden="false" customHeight="true" outlineLevel="0" collapsed="false">
      <c r="A261" s="16" t="n">
        <v>31958</v>
      </c>
      <c r="B261" s="12"/>
      <c r="C261" s="17" t="n">
        <v>56.1</v>
      </c>
      <c r="D261" s="17" t="n">
        <v>58.1</v>
      </c>
      <c r="E261" s="17" t="n">
        <v>49.3</v>
      </c>
      <c r="F261" s="12"/>
      <c r="G261" s="12"/>
      <c r="H261" s="12"/>
      <c r="I261" s="12"/>
      <c r="J261" s="12"/>
      <c r="K261" s="12"/>
      <c r="L261" s="12"/>
      <c r="M261" s="12"/>
      <c r="N261" s="12"/>
      <c r="O261" s="12"/>
      <c r="P261" s="12"/>
      <c r="Q261" s="17" t="n">
        <v>149.4</v>
      </c>
      <c r="R261" s="12"/>
      <c r="S261" s="12"/>
      <c r="T261" s="12"/>
      <c r="U261" s="12"/>
      <c r="V261" s="12"/>
      <c r="W261" s="12"/>
      <c r="X261" s="12"/>
      <c r="Y261" s="12"/>
      <c r="Z261" s="12"/>
      <c r="AA261" s="12"/>
      <c r="AB261" s="12"/>
      <c r="AC261" s="12"/>
      <c r="AD261" s="12"/>
      <c r="AE261" s="17" t="n">
        <v>38.2</v>
      </c>
      <c r="AF261" s="12"/>
      <c r="AG261" s="18" t="n">
        <v>59.8</v>
      </c>
      <c r="AH261" s="12"/>
      <c r="AI261" s="12"/>
      <c r="AJ261" s="12"/>
      <c r="AK261" s="12"/>
      <c r="AL261" s="12"/>
      <c r="AM261" s="12"/>
      <c r="AN261" s="17" t="n">
        <v>28.1</v>
      </c>
      <c r="AO261" s="17" t="n">
        <v>31.2</v>
      </c>
      <c r="AP261" s="17" t="n">
        <v>30.7</v>
      </c>
      <c r="AQ261" s="17" t="n">
        <v>30.3</v>
      </c>
    </row>
    <row r="262" customFormat="false" ht="12.75" hidden="false" customHeight="true" outlineLevel="0" collapsed="false">
      <c r="A262" s="16" t="n">
        <v>31989</v>
      </c>
      <c r="B262" s="12"/>
      <c r="C262" s="17" t="n">
        <v>56.4</v>
      </c>
      <c r="D262" s="17" t="n">
        <v>58.3</v>
      </c>
      <c r="E262" s="17" t="n">
        <v>49.6</v>
      </c>
      <c r="F262" s="12"/>
      <c r="G262" s="12"/>
      <c r="H262" s="12"/>
      <c r="I262" s="12"/>
      <c r="J262" s="12"/>
      <c r="K262" s="12"/>
      <c r="L262" s="12"/>
      <c r="M262" s="12"/>
      <c r="N262" s="12"/>
      <c r="O262" s="12"/>
      <c r="P262" s="12"/>
      <c r="Q262" s="17" t="n">
        <v>151.2</v>
      </c>
      <c r="R262" s="12"/>
      <c r="S262" s="12"/>
      <c r="T262" s="12"/>
      <c r="U262" s="12"/>
      <c r="V262" s="12"/>
      <c r="W262" s="12"/>
      <c r="X262" s="12"/>
      <c r="Y262" s="12"/>
      <c r="Z262" s="12"/>
      <c r="AA262" s="12"/>
      <c r="AB262" s="12"/>
      <c r="AC262" s="12"/>
      <c r="AD262" s="12"/>
      <c r="AE262" s="17" t="n">
        <v>38.2</v>
      </c>
      <c r="AF262" s="12"/>
      <c r="AG262" s="18" t="n">
        <v>60.1</v>
      </c>
      <c r="AH262" s="12"/>
      <c r="AI262" s="12"/>
      <c r="AJ262" s="12"/>
      <c r="AK262" s="12"/>
      <c r="AL262" s="12"/>
      <c r="AM262" s="12"/>
      <c r="AN262" s="17" t="n">
        <v>28.4</v>
      </c>
      <c r="AO262" s="17" t="n">
        <v>31.3</v>
      </c>
      <c r="AP262" s="17" t="n">
        <v>31.1</v>
      </c>
      <c r="AQ262" s="17" t="n">
        <v>30.8</v>
      </c>
    </row>
    <row r="263" customFormat="false" ht="12.75" hidden="false" customHeight="true" outlineLevel="0" collapsed="false">
      <c r="A263" s="16" t="n">
        <v>32020</v>
      </c>
      <c r="B263" s="12"/>
      <c r="C263" s="17" t="n">
        <v>56.7</v>
      </c>
      <c r="D263" s="17" t="n">
        <v>58.6</v>
      </c>
      <c r="E263" s="17" t="n">
        <v>50</v>
      </c>
      <c r="F263" s="12"/>
      <c r="G263" s="12"/>
      <c r="H263" s="12"/>
      <c r="I263" s="12"/>
      <c r="J263" s="12"/>
      <c r="K263" s="12"/>
      <c r="L263" s="12"/>
      <c r="M263" s="12"/>
      <c r="N263" s="12"/>
      <c r="O263" s="12"/>
      <c r="P263" s="12"/>
      <c r="Q263" s="17" t="n">
        <v>152.5</v>
      </c>
      <c r="R263" s="12"/>
      <c r="S263" s="12"/>
      <c r="T263" s="12"/>
      <c r="U263" s="12"/>
      <c r="V263" s="12"/>
      <c r="W263" s="12"/>
      <c r="X263" s="12"/>
      <c r="Y263" s="12"/>
      <c r="Z263" s="12"/>
      <c r="AA263" s="12"/>
      <c r="AB263" s="12"/>
      <c r="AC263" s="12"/>
      <c r="AD263" s="12"/>
      <c r="AE263" s="17" t="n">
        <v>38.4</v>
      </c>
      <c r="AF263" s="12"/>
      <c r="AG263" s="18" t="n">
        <v>59.7</v>
      </c>
      <c r="AH263" s="12"/>
      <c r="AI263" s="12"/>
      <c r="AJ263" s="12"/>
      <c r="AK263" s="12"/>
      <c r="AL263" s="12"/>
      <c r="AM263" s="12"/>
      <c r="AN263" s="17" t="n">
        <v>28.7</v>
      </c>
      <c r="AO263" s="17" t="n">
        <v>31.4</v>
      </c>
      <c r="AP263" s="17" t="n">
        <v>31.4</v>
      </c>
      <c r="AQ263" s="17" t="n">
        <v>31.2</v>
      </c>
    </row>
    <row r="264" customFormat="false" ht="12.75" hidden="false" customHeight="true" outlineLevel="0" collapsed="false">
      <c r="A264" s="16" t="n">
        <v>32050</v>
      </c>
      <c r="B264" s="12"/>
      <c r="C264" s="17" t="n">
        <v>57.2</v>
      </c>
      <c r="D264" s="17" t="n">
        <v>58.8</v>
      </c>
      <c r="E264" s="17" t="n">
        <v>51.3</v>
      </c>
      <c r="F264" s="12"/>
      <c r="G264" s="12"/>
      <c r="H264" s="12"/>
      <c r="I264" s="12"/>
      <c r="J264" s="12"/>
      <c r="K264" s="12"/>
      <c r="L264" s="12"/>
      <c r="M264" s="12"/>
      <c r="N264" s="12"/>
      <c r="O264" s="12"/>
      <c r="P264" s="12"/>
      <c r="Q264" s="17" t="n">
        <v>154</v>
      </c>
      <c r="R264" s="12"/>
      <c r="S264" s="12"/>
      <c r="T264" s="12"/>
      <c r="U264" s="12"/>
      <c r="V264" s="12"/>
      <c r="W264" s="12"/>
      <c r="X264" s="12"/>
      <c r="Y264" s="12"/>
      <c r="Z264" s="12"/>
      <c r="AA264" s="12"/>
      <c r="AB264" s="12"/>
      <c r="AC264" s="12"/>
      <c r="AD264" s="12"/>
      <c r="AE264" s="17" t="n">
        <v>39.9</v>
      </c>
      <c r="AF264" s="12"/>
      <c r="AG264" s="18" t="n">
        <v>59.5</v>
      </c>
      <c r="AH264" s="12"/>
      <c r="AI264" s="12"/>
      <c r="AJ264" s="12"/>
      <c r="AK264" s="12"/>
      <c r="AL264" s="12"/>
      <c r="AM264" s="12"/>
      <c r="AN264" s="17" t="n">
        <v>29.1</v>
      </c>
      <c r="AO264" s="17" t="n">
        <v>31.6</v>
      </c>
      <c r="AP264" s="17" t="n">
        <v>31.8</v>
      </c>
      <c r="AQ264" s="17" t="n">
        <v>31.6</v>
      </c>
    </row>
    <row r="265" customFormat="false" ht="12.75" hidden="false" customHeight="true" outlineLevel="0" collapsed="false">
      <c r="A265" s="16" t="n">
        <v>32081</v>
      </c>
      <c r="B265" s="12"/>
      <c r="C265" s="17" t="n">
        <v>57.5</v>
      </c>
      <c r="D265" s="17" t="n">
        <v>58.9</v>
      </c>
      <c r="E265" s="17" t="n">
        <v>51.5</v>
      </c>
      <c r="F265" s="12"/>
      <c r="G265" s="12"/>
      <c r="H265" s="12"/>
      <c r="I265" s="12"/>
      <c r="J265" s="12"/>
      <c r="K265" s="12"/>
      <c r="L265" s="12"/>
      <c r="M265" s="12"/>
      <c r="N265" s="12"/>
      <c r="O265" s="12"/>
      <c r="P265" s="12"/>
      <c r="Q265" s="17" t="n">
        <v>155.8</v>
      </c>
      <c r="R265" s="12"/>
      <c r="S265" s="12"/>
      <c r="T265" s="12"/>
      <c r="U265" s="12"/>
      <c r="V265" s="12"/>
      <c r="W265" s="12"/>
      <c r="X265" s="12"/>
      <c r="Y265" s="12"/>
      <c r="Z265" s="12"/>
      <c r="AA265" s="12"/>
      <c r="AB265" s="12"/>
      <c r="AC265" s="12"/>
      <c r="AD265" s="12"/>
      <c r="AE265" s="17" t="n">
        <v>40.5</v>
      </c>
      <c r="AF265" s="12"/>
      <c r="AG265" s="18" t="n">
        <v>58.7</v>
      </c>
      <c r="AH265" s="12"/>
      <c r="AI265" s="12"/>
      <c r="AJ265" s="12"/>
      <c r="AK265" s="12"/>
      <c r="AL265" s="12"/>
      <c r="AM265" s="12"/>
      <c r="AN265" s="17" t="n">
        <v>29.6</v>
      </c>
      <c r="AO265" s="17" t="n">
        <v>32</v>
      </c>
      <c r="AP265" s="17" t="n">
        <v>32.2</v>
      </c>
      <c r="AQ265" s="17" t="n">
        <v>32</v>
      </c>
    </row>
    <row r="266" customFormat="false" ht="12.75" hidden="false" customHeight="true" outlineLevel="0" collapsed="false">
      <c r="A266" s="16" t="n">
        <v>32111</v>
      </c>
      <c r="B266" s="12"/>
      <c r="C266" s="17" t="n">
        <v>57.7</v>
      </c>
      <c r="D266" s="17" t="n">
        <v>59.1</v>
      </c>
      <c r="E266" s="17" t="n">
        <v>51.9</v>
      </c>
      <c r="F266" s="12"/>
      <c r="G266" s="12"/>
      <c r="H266" s="12"/>
      <c r="I266" s="12"/>
      <c r="J266" s="12"/>
      <c r="K266" s="12"/>
      <c r="L266" s="12"/>
      <c r="M266" s="12"/>
      <c r="N266" s="12"/>
      <c r="O266" s="12"/>
      <c r="P266" s="12"/>
      <c r="Q266" s="17" t="n">
        <v>159.1</v>
      </c>
      <c r="R266" s="12"/>
      <c r="S266" s="12"/>
      <c r="T266" s="12"/>
      <c r="U266" s="12"/>
      <c r="V266" s="12"/>
      <c r="W266" s="12"/>
      <c r="X266" s="12"/>
      <c r="Y266" s="12"/>
      <c r="Z266" s="12"/>
      <c r="AA266" s="12"/>
      <c r="AB266" s="12"/>
      <c r="AC266" s="12"/>
      <c r="AD266" s="12"/>
      <c r="AE266" s="17" t="n">
        <v>40.9</v>
      </c>
      <c r="AF266" s="12"/>
      <c r="AG266" s="18" t="n">
        <v>59.3</v>
      </c>
      <c r="AH266" s="12"/>
      <c r="AI266" s="12"/>
      <c r="AJ266" s="12"/>
      <c r="AK266" s="12"/>
      <c r="AL266" s="12"/>
      <c r="AM266" s="12"/>
      <c r="AN266" s="17" t="n">
        <v>30.1</v>
      </c>
      <c r="AO266" s="17" t="n">
        <v>32.4</v>
      </c>
      <c r="AP266" s="17" t="n">
        <v>32.7</v>
      </c>
      <c r="AQ266" s="17" t="n">
        <v>32.3</v>
      </c>
    </row>
    <row r="267" customFormat="false" ht="12.75" hidden="false" customHeight="true" outlineLevel="0" collapsed="false">
      <c r="A267" s="16" t="n">
        <v>32142</v>
      </c>
      <c r="B267" s="12"/>
      <c r="C267" s="17" t="n">
        <v>57.8</v>
      </c>
      <c r="D267" s="17" t="n">
        <v>59.2</v>
      </c>
      <c r="E267" s="17" t="n">
        <v>52.1</v>
      </c>
      <c r="F267" s="12"/>
      <c r="G267" s="12"/>
      <c r="H267" s="12"/>
      <c r="I267" s="12"/>
      <c r="J267" s="12"/>
      <c r="K267" s="12"/>
      <c r="L267" s="12"/>
      <c r="M267" s="12"/>
      <c r="N267" s="12"/>
      <c r="O267" s="12"/>
      <c r="P267" s="12"/>
      <c r="Q267" s="17" t="n">
        <v>160.1</v>
      </c>
      <c r="R267" s="12"/>
      <c r="S267" s="12"/>
      <c r="T267" s="12"/>
      <c r="U267" s="12"/>
      <c r="V267" s="12"/>
      <c r="W267" s="12"/>
      <c r="X267" s="12"/>
      <c r="Y267" s="12"/>
      <c r="Z267" s="12"/>
      <c r="AA267" s="12"/>
      <c r="AB267" s="12"/>
      <c r="AC267" s="12"/>
      <c r="AD267" s="12"/>
      <c r="AE267" s="17" t="n">
        <v>41</v>
      </c>
      <c r="AF267" s="12"/>
      <c r="AG267" s="18" t="n">
        <v>59.1</v>
      </c>
      <c r="AH267" s="12"/>
      <c r="AI267" s="12"/>
      <c r="AJ267" s="12"/>
      <c r="AK267" s="12"/>
      <c r="AL267" s="12"/>
      <c r="AM267" s="12"/>
      <c r="AN267" s="17" t="n">
        <v>30.5</v>
      </c>
      <c r="AO267" s="17" t="n">
        <v>32.9</v>
      </c>
      <c r="AP267" s="17" t="n">
        <v>33.2</v>
      </c>
      <c r="AQ267" s="17" t="n">
        <v>32.6</v>
      </c>
    </row>
    <row r="268" customFormat="false" ht="12.75" hidden="false" customHeight="true" outlineLevel="0" collapsed="false">
      <c r="A268" s="16" t="n">
        <v>32173</v>
      </c>
      <c r="B268" s="12"/>
      <c r="C268" s="17" t="n">
        <v>58</v>
      </c>
      <c r="D268" s="17" t="n">
        <v>59.4</v>
      </c>
      <c r="E268" s="17" t="n">
        <v>52.4</v>
      </c>
      <c r="F268" s="12"/>
      <c r="G268" s="12"/>
      <c r="H268" s="12"/>
      <c r="I268" s="12"/>
      <c r="J268" s="12"/>
      <c r="K268" s="12"/>
      <c r="L268" s="12"/>
      <c r="M268" s="12"/>
      <c r="N268" s="12"/>
      <c r="O268" s="12"/>
      <c r="P268" s="12"/>
      <c r="Q268" s="17" t="n">
        <v>159.8</v>
      </c>
      <c r="R268" s="12"/>
      <c r="S268" s="12"/>
      <c r="T268" s="12"/>
      <c r="U268" s="12"/>
      <c r="V268" s="12"/>
      <c r="W268" s="12"/>
      <c r="X268" s="12"/>
      <c r="Y268" s="12"/>
      <c r="Z268" s="12"/>
      <c r="AA268" s="12"/>
      <c r="AB268" s="12"/>
      <c r="AC268" s="12"/>
      <c r="AD268" s="12"/>
      <c r="AE268" s="17" t="n">
        <v>41.5</v>
      </c>
      <c r="AF268" s="12"/>
      <c r="AG268" s="18" t="n">
        <v>59</v>
      </c>
      <c r="AH268" s="19" t="n">
        <v>33.9</v>
      </c>
      <c r="AI268" s="12"/>
      <c r="AJ268" s="12"/>
      <c r="AK268" s="12"/>
      <c r="AL268" s="12"/>
      <c r="AM268" s="12"/>
      <c r="AN268" s="17" t="n">
        <v>30.9</v>
      </c>
      <c r="AO268" s="17" t="n">
        <v>33.3</v>
      </c>
      <c r="AP268" s="17" t="n">
        <v>33.6</v>
      </c>
      <c r="AQ268" s="17" t="n">
        <v>32.9</v>
      </c>
    </row>
    <row r="269" customFormat="false" ht="12.75" hidden="false" customHeight="true" outlineLevel="0" collapsed="false">
      <c r="A269" s="16" t="n">
        <v>32202</v>
      </c>
      <c r="B269" s="12"/>
      <c r="C269" s="17" t="n">
        <v>58.6</v>
      </c>
      <c r="D269" s="17" t="n">
        <v>59.9</v>
      </c>
      <c r="E269" s="17" t="n">
        <v>53</v>
      </c>
      <c r="F269" s="12"/>
      <c r="G269" s="12"/>
      <c r="H269" s="12"/>
      <c r="I269" s="12"/>
      <c r="J269" s="12"/>
      <c r="K269" s="12"/>
      <c r="L269" s="12"/>
      <c r="M269" s="12"/>
      <c r="N269" s="12"/>
      <c r="O269" s="12"/>
      <c r="P269" s="12"/>
      <c r="Q269" s="17" t="n">
        <v>164.3</v>
      </c>
      <c r="R269" s="12"/>
      <c r="S269" s="12"/>
      <c r="T269" s="12"/>
      <c r="U269" s="12"/>
      <c r="V269" s="12"/>
      <c r="W269" s="12"/>
      <c r="X269" s="12"/>
      <c r="Y269" s="12"/>
      <c r="Z269" s="12"/>
      <c r="AA269" s="12"/>
      <c r="AB269" s="12"/>
      <c r="AC269" s="12"/>
      <c r="AD269" s="12"/>
      <c r="AE269" s="17" t="n">
        <v>42.5</v>
      </c>
      <c r="AF269" s="12"/>
      <c r="AG269" s="18" t="n">
        <v>58.3</v>
      </c>
      <c r="AH269" s="19" t="n">
        <v>34.2</v>
      </c>
      <c r="AI269" s="12"/>
      <c r="AJ269" s="12"/>
      <c r="AK269" s="12"/>
      <c r="AL269" s="12"/>
      <c r="AM269" s="12"/>
      <c r="AN269" s="17" t="n">
        <v>31.2</v>
      </c>
      <c r="AO269" s="17" t="n">
        <v>33.5</v>
      </c>
      <c r="AP269" s="17" t="n">
        <v>33.9</v>
      </c>
      <c r="AQ269" s="17" t="n">
        <v>33.1</v>
      </c>
    </row>
    <row r="270" customFormat="false" ht="12.75" hidden="false" customHeight="true" outlineLevel="0" collapsed="false">
      <c r="A270" s="16" t="n">
        <v>32233</v>
      </c>
      <c r="B270" s="12"/>
      <c r="C270" s="17" t="n">
        <v>59.1</v>
      </c>
      <c r="D270" s="17" t="n">
        <v>60.4</v>
      </c>
      <c r="E270" s="17" t="n">
        <v>53.5</v>
      </c>
      <c r="F270" s="12"/>
      <c r="G270" s="12"/>
      <c r="H270" s="12"/>
      <c r="I270" s="12"/>
      <c r="J270" s="12"/>
      <c r="K270" s="12"/>
      <c r="L270" s="12"/>
      <c r="M270" s="12"/>
      <c r="N270" s="12"/>
      <c r="O270" s="12"/>
      <c r="P270" s="12"/>
      <c r="Q270" s="17" t="n">
        <v>168.9</v>
      </c>
      <c r="R270" s="12"/>
      <c r="S270" s="12"/>
      <c r="T270" s="12"/>
      <c r="U270" s="12"/>
      <c r="V270" s="12"/>
      <c r="W270" s="12"/>
      <c r="X270" s="12"/>
      <c r="Y270" s="12"/>
      <c r="Z270" s="12"/>
      <c r="AA270" s="12"/>
      <c r="AB270" s="12"/>
      <c r="AC270" s="12"/>
      <c r="AD270" s="12"/>
      <c r="AE270" s="17" t="n">
        <v>43.6</v>
      </c>
      <c r="AF270" s="12"/>
      <c r="AG270" s="18" t="n">
        <v>58.9</v>
      </c>
      <c r="AH270" s="19" t="n">
        <v>34.8</v>
      </c>
      <c r="AI270" s="12"/>
      <c r="AJ270" s="12"/>
      <c r="AK270" s="12"/>
      <c r="AL270" s="12"/>
      <c r="AM270" s="12"/>
      <c r="AN270" s="17" t="n">
        <v>31.4</v>
      </c>
      <c r="AO270" s="17" t="n">
        <v>33.9</v>
      </c>
      <c r="AP270" s="17" t="n">
        <v>34.1</v>
      </c>
      <c r="AQ270" s="17" t="n">
        <v>33.2</v>
      </c>
    </row>
    <row r="271" customFormat="false" ht="12.75" hidden="false" customHeight="true" outlineLevel="0" collapsed="false">
      <c r="A271" s="16" t="n">
        <v>32263</v>
      </c>
      <c r="B271" s="12"/>
      <c r="C271" s="17" t="n">
        <v>60.2</v>
      </c>
      <c r="D271" s="17" t="n">
        <v>61.6</v>
      </c>
      <c r="E271" s="17" t="n">
        <v>54.6</v>
      </c>
      <c r="F271" s="12"/>
      <c r="G271" s="12"/>
      <c r="H271" s="12"/>
      <c r="I271" s="12"/>
      <c r="J271" s="12"/>
      <c r="K271" s="12"/>
      <c r="L271" s="12"/>
      <c r="M271" s="12"/>
      <c r="N271" s="12"/>
      <c r="O271" s="12"/>
      <c r="P271" s="12"/>
      <c r="Q271" s="17" t="n">
        <v>174.5</v>
      </c>
      <c r="R271" s="12"/>
      <c r="S271" s="12"/>
      <c r="T271" s="12"/>
      <c r="U271" s="12"/>
      <c r="V271" s="12"/>
      <c r="W271" s="12"/>
      <c r="X271" s="12"/>
      <c r="Y271" s="12"/>
      <c r="Z271" s="12"/>
      <c r="AA271" s="12"/>
      <c r="AB271" s="12"/>
      <c r="AC271" s="12"/>
      <c r="AD271" s="12"/>
      <c r="AE271" s="17" t="n">
        <v>44.5</v>
      </c>
      <c r="AF271" s="12"/>
      <c r="AG271" s="18" t="n">
        <v>59.9</v>
      </c>
      <c r="AH271" s="19" t="n">
        <v>35</v>
      </c>
      <c r="AI271" s="12"/>
      <c r="AJ271" s="12"/>
      <c r="AK271" s="12"/>
      <c r="AL271" s="12"/>
      <c r="AM271" s="12"/>
      <c r="AN271" s="17" t="n">
        <v>31.6</v>
      </c>
      <c r="AO271" s="17" t="n">
        <v>34.3</v>
      </c>
      <c r="AP271" s="17" t="n">
        <v>34.3</v>
      </c>
      <c r="AQ271" s="17" t="n">
        <v>33.3</v>
      </c>
    </row>
    <row r="272" customFormat="false" ht="12.75" hidden="false" customHeight="true" outlineLevel="0" collapsed="false">
      <c r="A272" s="16" t="n">
        <v>32294</v>
      </c>
      <c r="B272" s="12"/>
      <c r="C272" s="17" t="n">
        <v>61</v>
      </c>
      <c r="D272" s="17" t="n">
        <v>62.3</v>
      </c>
      <c r="E272" s="17" t="n">
        <v>55.6</v>
      </c>
      <c r="F272" s="12"/>
      <c r="G272" s="12"/>
      <c r="H272" s="12"/>
      <c r="I272" s="12"/>
      <c r="J272" s="12"/>
      <c r="K272" s="12"/>
      <c r="L272" s="12"/>
      <c r="M272" s="12"/>
      <c r="N272" s="12"/>
      <c r="O272" s="12"/>
      <c r="P272" s="12"/>
      <c r="Q272" s="17" t="n">
        <v>179.7</v>
      </c>
      <c r="R272" s="12"/>
      <c r="S272" s="12"/>
      <c r="T272" s="12"/>
      <c r="U272" s="12"/>
      <c r="V272" s="12"/>
      <c r="W272" s="12"/>
      <c r="X272" s="12"/>
      <c r="Y272" s="12"/>
      <c r="Z272" s="12"/>
      <c r="AA272" s="12"/>
      <c r="AB272" s="12"/>
      <c r="AC272" s="12"/>
      <c r="AD272" s="12"/>
      <c r="AE272" s="17" t="n">
        <v>44.9</v>
      </c>
      <c r="AF272" s="12"/>
      <c r="AG272" s="18" t="n">
        <v>61.9</v>
      </c>
      <c r="AH272" s="19" t="n">
        <v>35.5</v>
      </c>
      <c r="AI272" s="12"/>
      <c r="AJ272" s="12"/>
      <c r="AK272" s="12"/>
      <c r="AL272" s="12"/>
      <c r="AM272" s="12"/>
      <c r="AN272" s="17" t="n">
        <v>31.8</v>
      </c>
      <c r="AO272" s="17" t="n">
        <v>34.9</v>
      </c>
      <c r="AP272" s="17" t="n">
        <v>34.6</v>
      </c>
      <c r="AQ272" s="17" t="n">
        <v>33.3</v>
      </c>
    </row>
    <row r="273" customFormat="false" ht="12.75" hidden="false" customHeight="true" outlineLevel="0" collapsed="false">
      <c r="A273" s="16" t="n">
        <v>32324</v>
      </c>
      <c r="B273" s="12"/>
      <c r="C273" s="17" t="n">
        <v>61.5</v>
      </c>
      <c r="D273" s="17" t="n">
        <v>62.6</v>
      </c>
      <c r="E273" s="17" t="n">
        <v>56.8</v>
      </c>
      <c r="F273" s="12"/>
      <c r="G273" s="12"/>
      <c r="H273" s="12"/>
      <c r="I273" s="12"/>
      <c r="J273" s="12"/>
      <c r="K273" s="12"/>
      <c r="L273" s="12"/>
      <c r="M273" s="12"/>
      <c r="N273" s="12"/>
      <c r="O273" s="12"/>
      <c r="P273" s="12"/>
      <c r="Q273" s="17" t="n">
        <v>185.5</v>
      </c>
      <c r="R273" s="12"/>
      <c r="S273" s="12"/>
      <c r="T273" s="12"/>
      <c r="U273" s="12"/>
      <c r="V273" s="12"/>
      <c r="W273" s="12"/>
      <c r="X273" s="12"/>
      <c r="Y273" s="12"/>
      <c r="Z273" s="12"/>
      <c r="AA273" s="12"/>
      <c r="AB273" s="12"/>
      <c r="AC273" s="12"/>
      <c r="AD273" s="12"/>
      <c r="AE273" s="17" t="n">
        <v>45.2</v>
      </c>
      <c r="AF273" s="12"/>
      <c r="AG273" s="18" t="n">
        <v>63.4</v>
      </c>
      <c r="AH273" s="19" t="n">
        <v>36.3</v>
      </c>
      <c r="AI273" s="12"/>
      <c r="AJ273" s="12"/>
      <c r="AK273" s="12"/>
      <c r="AL273" s="12"/>
      <c r="AM273" s="12"/>
      <c r="AN273" s="17" t="n">
        <v>32.1</v>
      </c>
      <c r="AO273" s="17" t="n">
        <v>35.6</v>
      </c>
      <c r="AP273" s="17" t="n">
        <v>34.9</v>
      </c>
      <c r="AQ273" s="17" t="n">
        <v>33.3</v>
      </c>
    </row>
    <row r="274" customFormat="false" ht="12.75" hidden="false" customHeight="true" outlineLevel="0" collapsed="false">
      <c r="A274" s="16" t="n">
        <v>32355</v>
      </c>
      <c r="B274" s="12"/>
      <c r="C274" s="17" t="n">
        <v>61.7</v>
      </c>
      <c r="D274" s="17" t="n">
        <v>62.7</v>
      </c>
      <c r="E274" s="17" t="n">
        <v>57.2</v>
      </c>
      <c r="F274" s="12"/>
      <c r="G274" s="12"/>
      <c r="H274" s="12"/>
      <c r="I274" s="12"/>
      <c r="J274" s="12"/>
      <c r="K274" s="12"/>
      <c r="L274" s="12"/>
      <c r="M274" s="12"/>
      <c r="N274" s="12"/>
      <c r="O274" s="12"/>
      <c r="P274" s="12"/>
      <c r="Q274" s="17" t="n">
        <v>193.4</v>
      </c>
      <c r="R274" s="12"/>
      <c r="S274" s="12"/>
      <c r="T274" s="12"/>
      <c r="U274" s="12"/>
      <c r="V274" s="12"/>
      <c r="W274" s="12"/>
      <c r="X274" s="12"/>
      <c r="Y274" s="12"/>
      <c r="Z274" s="12"/>
      <c r="AA274" s="12"/>
      <c r="AB274" s="12"/>
      <c r="AC274" s="12"/>
      <c r="AD274" s="12"/>
      <c r="AE274" s="17" t="n">
        <v>45.7</v>
      </c>
      <c r="AF274" s="12"/>
      <c r="AG274" s="18" t="n">
        <v>63.9</v>
      </c>
      <c r="AH274" s="19" t="n">
        <v>36.8</v>
      </c>
      <c r="AI274" s="12"/>
      <c r="AJ274" s="12"/>
      <c r="AK274" s="12"/>
      <c r="AL274" s="12"/>
      <c r="AM274" s="12"/>
      <c r="AN274" s="17" t="n">
        <v>32.6</v>
      </c>
      <c r="AO274" s="17" t="n">
        <v>36.3</v>
      </c>
      <c r="AP274" s="17" t="n">
        <v>35.3</v>
      </c>
      <c r="AQ274" s="17" t="n">
        <v>33.4</v>
      </c>
    </row>
    <row r="275" customFormat="false" ht="12.75" hidden="false" customHeight="true" outlineLevel="0" collapsed="false">
      <c r="A275" s="16" t="n">
        <v>32386</v>
      </c>
      <c r="B275" s="12"/>
      <c r="C275" s="17" t="n">
        <v>62.2</v>
      </c>
      <c r="D275" s="17" t="n">
        <v>63.4</v>
      </c>
      <c r="E275" s="17" t="n">
        <v>57.5</v>
      </c>
      <c r="F275" s="12"/>
      <c r="G275" s="12"/>
      <c r="H275" s="12"/>
      <c r="I275" s="12"/>
      <c r="J275" s="12"/>
      <c r="K275" s="12"/>
      <c r="L275" s="12"/>
      <c r="M275" s="12"/>
      <c r="N275" s="12"/>
      <c r="O275" s="12"/>
      <c r="P275" s="12"/>
      <c r="Q275" s="17" t="n">
        <v>199.3</v>
      </c>
      <c r="R275" s="12"/>
      <c r="S275" s="12"/>
      <c r="T275" s="12"/>
      <c r="U275" s="12"/>
      <c r="V275" s="12"/>
      <c r="W275" s="12"/>
      <c r="X275" s="12"/>
      <c r="Y275" s="12"/>
      <c r="Z275" s="12"/>
      <c r="AA275" s="12"/>
      <c r="AB275" s="12"/>
      <c r="AC275" s="12"/>
      <c r="AD275" s="12"/>
      <c r="AE275" s="17" t="n">
        <v>46.8</v>
      </c>
      <c r="AF275" s="12"/>
      <c r="AG275" s="18" t="n">
        <v>63.3</v>
      </c>
      <c r="AH275" s="19" t="n">
        <v>37.3</v>
      </c>
      <c r="AI275" s="12"/>
      <c r="AJ275" s="12"/>
      <c r="AK275" s="12"/>
      <c r="AL275" s="12"/>
      <c r="AM275" s="12"/>
      <c r="AN275" s="17" t="n">
        <v>33</v>
      </c>
      <c r="AO275" s="17" t="n">
        <v>37</v>
      </c>
      <c r="AP275" s="17" t="n">
        <v>35.7</v>
      </c>
      <c r="AQ275" s="17" t="n">
        <v>33.5</v>
      </c>
    </row>
    <row r="276" customFormat="false" ht="12.75" hidden="false" customHeight="true" outlineLevel="0" collapsed="false">
      <c r="A276" s="16" t="n">
        <v>32416</v>
      </c>
      <c r="B276" s="12"/>
      <c r="C276" s="17" t="n">
        <v>63.4</v>
      </c>
      <c r="D276" s="17" t="n">
        <v>64.3</v>
      </c>
      <c r="E276" s="17" t="n">
        <v>59</v>
      </c>
      <c r="F276" s="12"/>
      <c r="G276" s="12"/>
      <c r="H276" s="12"/>
      <c r="I276" s="12"/>
      <c r="J276" s="12"/>
      <c r="K276" s="12"/>
      <c r="L276" s="12"/>
      <c r="M276" s="12"/>
      <c r="N276" s="12"/>
      <c r="O276" s="12"/>
      <c r="P276" s="12"/>
      <c r="Q276" s="17" t="n">
        <v>206.4</v>
      </c>
      <c r="R276" s="12"/>
      <c r="S276" s="12"/>
      <c r="T276" s="12"/>
      <c r="U276" s="12"/>
      <c r="V276" s="12"/>
      <c r="W276" s="12"/>
      <c r="X276" s="12"/>
      <c r="Y276" s="12"/>
      <c r="Z276" s="12"/>
      <c r="AA276" s="12"/>
      <c r="AB276" s="12"/>
      <c r="AC276" s="12"/>
      <c r="AD276" s="12"/>
      <c r="AE276" s="17" t="n">
        <v>46.7</v>
      </c>
      <c r="AF276" s="12"/>
      <c r="AG276" s="18" t="n">
        <v>62.4</v>
      </c>
      <c r="AH276" s="19" t="n">
        <v>37.7</v>
      </c>
      <c r="AI276" s="12"/>
      <c r="AJ276" s="12"/>
      <c r="AK276" s="12"/>
      <c r="AL276" s="12"/>
      <c r="AM276" s="12"/>
      <c r="AN276" s="17" t="n">
        <v>33.5</v>
      </c>
      <c r="AO276" s="17" t="n">
        <v>37.5</v>
      </c>
      <c r="AP276" s="17" t="n">
        <v>36.1</v>
      </c>
      <c r="AQ276" s="17" t="n">
        <v>33.6</v>
      </c>
    </row>
    <row r="277" customFormat="false" ht="12.75" hidden="false" customHeight="true" outlineLevel="0" collapsed="false">
      <c r="A277" s="16" t="n">
        <v>32447</v>
      </c>
      <c r="B277" s="12"/>
      <c r="C277" s="17" t="n">
        <v>63.8</v>
      </c>
      <c r="D277" s="17" t="n">
        <v>64.7</v>
      </c>
      <c r="E277" s="17" t="n">
        <v>59.6</v>
      </c>
      <c r="F277" s="12"/>
      <c r="G277" s="12"/>
      <c r="H277" s="12"/>
      <c r="I277" s="12"/>
      <c r="J277" s="12"/>
      <c r="K277" s="12"/>
      <c r="L277" s="12"/>
      <c r="M277" s="12"/>
      <c r="N277" s="12"/>
      <c r="O277" s="12"/>
      <c r="P277" s="12"/>
      <c r="Q277" s="17" t="n">
        <v>209.4</v>
      </c>
      <c r="R277" s="12"/>
      <c r="S277" s="12"/>
      <c r="T277" s="12"/>
      <c r="U277" s="12"/>
      <c r="V277" s="12"/>
      <c r="W277" s="12"/>
      <c r="X277" s="12"/>
      <c r="Y277" s="12"/>
      <c r="Z277" s="12"/>
      <c r="AA277" s="12"/>
      <c r="AB277" s="12"/>
      <c r="AC277" s="12"/>
      <c r="AD277" s="12"/>
      <c r="AE277" s="17" t="n">
        <v>46.6</v>
      </c>
      <c r="AF277" s="12"/>
      <c r="AG277" s="18" t="n">
        <v>62.1</v>
      </c>
      <c r="AH277" s="19" t="n">
        <v>38.7</v>
      </c>
      <c r="AI277" s="12"/>
      <c r="AJ277" s="12"/>
      <c r="AK277" s="12"/>
      <c r="AL277" s="12"/>
      <c r="AM277" s="12"/>
      <c r="AN277" s="17" t="n">
        <v>33.8</v>
      </c>
      <c r="AO277" s="17" t="n">
        <v>37.7</v>
      </c>
      <c r="AP277" s="17" t="n">
        <v>36.3</v>
      </c>
      <c r="AQ277" s="17" t="n">
        <v>33.7</v>
      </c>
    </row>
    <row r="278" customFormat="false" ht="12.75" hidden="false" customHeight="true" outlineLevel="0" collapsed="false">
      <c r="A278" s="16" t="n">
        <v>32477</v>
      </c>
      <c r="B278" s="12"/>
      <c r="C278" s="17" t="n">
        <v>64.7</v>
      </c>
      <c r="D278" s="17" t="n">
        <v>65</v>
      </c>
      <c r="E278" s="17" t="n">
        <v>61.3</v>
      </c>
      <c r="F278" s="12"/>
      <c r="G278" s="12"/>
      <c r="H278" s="12"/>
      <c r="I278" s="12"/>
      <c r="J278" s="12"/>
      <c r="K278" s="12"/>
      <c r="L278" s="12"/>
      <c r="M278" s="12"/>
      <c r="N278" s="12"/>
      <c r="O278" s="12"/>
      <c r="P278" s="12"/>
      <c r="Q278" s="17" t="n">
        <v>212.9</v>
      </c>
      <c r="R278" s="12"/>
      <c r="S278" s="12"/>
      <c r="T278" s="12"/>
      <c r="U278" s="12"/>
      <c r="V278" s="12"/>
      <c r="W278" s="12"/>
      <c r="X278" s="12"/>
      <c r="Y278" s="12"/>
      <c r="Z278" s="12"/>
      <c r="AA278" s="12"/>
      <c r="AB278" s="12"/>
      <c r="AC278" s="12"/>
      <c r="AD278" s="12"/>
      <c r="AE278" s="17" t="n">
        <v>46.3</v>
      </c>
      <c r="AF278" s="12"/>
      <c r="AG278" s="18" t="n">
        <v>62.2</v>
      </c>
      <c r="AH278" s="19" t="n">
        <v>39.3</v>
      </c>
      <c r="AI278" s="12"/>
      <c r="AJ278" s="12"/>
      <c r="AK278" s="12"/>
      <c r="AL278" s="12"/>
      <c r="AM278" s="12"/>
      <c r="AN278" s="17" t="n">
        <v>34.2</v>
      </c>
      <c r="AO278" s="17" t="n">
        <v>37.8</v>
      </c>
      <c r="AP278" s="17" t="n">
        <v>36.6</v>
      </c>
      <c r="AQ278" s="17" t="n">
        <v>33.7</v>
      </c>
    </row>
    <row r="279" customFormat="false" ht="12.75" hidden="false" customHeight="true" outlineLevel="0" collapsed="false">
      <c r="A279" s="16" t="n">
        <v>32508</v>
      </c>
      <c r="B279" s="12"/>
      <c r="C279" s="17" t="n">
        <v>65.5</v>
      </c>
      <c r="D279" s="17" t="n">
        <v>65.3</v>
      </c>
      <c r="E279" s="17" t="n">
        <v>63.5</v>
      </c>
      <c r="F279" s="12"/>
      <c r="G279" s="12"/>
      <c r="H279" s="12"/>
      <c r="I279" s="12"/>
      <c r="J279" s="12"/>
      <c r="K279" s="12"/>
      <c r="L279" s="12"/>
      <c r="M279" s="12"/>
      <c r="N279" s="12"/>
      <c r="O279" s="12"/>
      <c r="P279" s="12"/>
      <c r="Q279" s="17" t="n">
        <v>215.1</v>
      </c>
      <c r="R279" s="12"/>
      <c r="S279" s="12"/>
      <c r="T279" s="12"/>
      <c r="U279" s="12"/>
      <c r="V279" s="12"/>
      <c r="W279" s="12"/>
      <c r="X279" s="12"/>
      <c r="Y279" s="12"/>
      <c r="Z279" s="12"/>
      <c r="AA279" s="12"/>
      <c r="AB279" s="12"/>
      <c r="AC279" s="12"/>
      <c r="AD279" s="12"/>
      <c r="AE279" s="17" t="n">
        <v>46.4</v>
      </c>
      <c r="AF279" s="12"/>
      <c r="AG279" s="18" t="n">
        <v>62.7</v>
      </c>
      <c r="AH279" s="19" t="n">
        <v>39.6</v>
      </c>
      <c r="AI279" s="12"/>
      <c r="AJ279" s="12"/>
      <c r="AK279" s="12"/>
      <c r="AL279" s="12"/>
      <c r="AM279" s="12"/>
      <c r="AN279" s="17" t="n">
        <v>34.5</v>
      </c>
      <c r="AO279" s="17" t="n">
        <v>37.9</v>
      </c>
      <c r="AP279" s="17" t="n">
        <v>36.8</v>
      </c>
      <c r="AQ279" s="17" t="n">
        <v>33.8</v>
      </c>
    </row>
    <row r="280" customFormat="false" ht="12.75" hidden="false" customHeight="true" outlineLevel="0" collapsed="false">
      <c r="A280" s="16" t="n">
        <v>32539</v>
      </c>
      <c r="B280" s="12"/>
      <c r="C280" s="17" t="n">
        <v>66.2</v>
      </c>
      <c r="D280" s="17" t="n">
        <v>65.4</v>
      </c>
      <c r="E280" s="17" t="n">
        <v>65</v>
      </c>
      <c r="F280" s="12"/>
      <c r="G280" s="12"/>
      <c r="H280" s="12"/>
      <c r="I280" s="12"/>
      <c r="J280" s="12"/>
      <c r="K280" s="12"/>
      <c r="L280" s="12"/>
      <c r="M280" s="12"/>
      <c r="N280" s="12"/>
      <c r="O280" s="12"/>
      <c r="P280" s="12"/>
      <c r="Q280" s="17" t="n">
        <v>213.4</v>
      </c>
      <c r="R280" s="12"/>
      <c r="S280" s="12"/>
      <c r="T280" s="12"/>
      <c r="U280" s="12"/>
      <c r="V280" s="12"/>
      <c r="W280" s="12"/>
      <c r="X280" s="12"/>
      <c r="Y280" s="12"/>
      <c r="Z280" s="12"/>
      <c r="AA280" s="12"/>
      <c r="AB280" s="12"/>
      <c r="AC280" s="12"/>
      <c r="AD280" s="12"/>
      <c r="AE280" s="17" t="n">
        <v>46.9</v>
      </c>
      <c r="AF280" s="12"/>
      <c r="AG280" s="18" t="n">
        <v>62.8</v>
      </c>
      <c r="AH280" s="19" t="n">
        <v>40.1</v>
      </c>
      <c r="AI280" s="12"/>
      <c r="AJ280" s="12"/>
      <c r="AK280" s="12"/>
      <c r="AL280" s="12"/>
      <c r="AM280" s="12"/>
      <c r="AN280" s="17" t="n">
        <v>34.8</v>
      </c>
      <c r="AO280" s="17" t="n">
        <v>38</v>
      </c>
      <c r="AP280" s="17" t="n">
        <v>37</v>
      </c>
      <c r="AQ280" s="17" t="n">
        <v>34</v>
      </c>
    </row>
    <row r="281" customFormat="false" ht="12.75" hidden="false" customHeight="true" outlineLevel="0" collapsed="false">
      <c r="A281" s="16" t="n">
        <v>32567</v>
      </c>
      <c r="B281" s="12"/>
      <c r="C281" s="17" t="n">
        <v>67.8</v>
      </c>
      <c r="D281" s="17" t="n">
        <v>66.5</v>
      </c>
      <c r="E281" s="17" t="n">
        <v>68.1</v>
      </c>
      <c r="F281" s="12"/>
      <c r="G281" s="12"/>
      <c r="H281" s="12"/>
      <c r="I281" s="12"/>
      <c r="J281" s="12"/>
      <c r="K281" s="12"/>
      <c r="L281" s="12"/>
      <c r="M281" s="12"/>
      <c r="N281" s="12"/>
      <c r="O281" s="12"/>
      <c r="P281" s="12"/>
      <c r="Q281" s="17" t="n">
        <v>216.9</v>
      </c>
      <c r="R281" s="12"/>
      <c r="S281" s="12"/>
      <c r="T281" s="12"/>
      <c r="U281" s="12"/>
      <c r="V281" s="12"/>
      <c r="W281" s="12"/>
      <c r="X281" s="12"/>
      <c r="Y281" s="12"/>
      <c r="Z281" s="12"/>
      <c r="AA281" s="12"/>
      <c r="AB281" s="12"/>
      <c r="AC281" s="12"/>
      <c r="AD281" s="12"/>
      <c r="AE281" s="17" t="n">
        <v>48.4</v>
      </c>
      <c r="AF281" s="12"/>
      <c r="AG281" s="18" t="n">
        <v>62.3</v>
      </c>
      <c r="AH281" s="19" t="n">
        <v>40.6</v>
      </c>
      <c r="AI281" s="12"/>
      <c r="AJ281" s="12"/>
      <c r="AK281" s="12"/>
      <c r="AL281" s="12"/>
      <c r="AM281" s="12"/>
      <c r="AN281" s="17" t="n">
        <v>35.2</v>
      </c>
      <c r="AO281" s="17" t="n">
        <v>38.3</v>
      </c>
      <c r="AP281" s="17" t="n">
        <v>37.3</v>
      </c>
      <c r="AQ281" s="17" t="n">
        <v>34.4</v>
      </c>
    </row>
    <row r="282" customFormat="false" ht="12.75" hidden="false" customHeight="true" outlineLevel="0" collapsed="false">
      <c r="A282" s="16" t="n">
        <v>32598</v>
      </c>
      <c r="B282" s="12"/>
      <c r="C282" s="17" t="n">
        <v>68.9</v>
      </c>
      <c r="D282" s="17" t="n">
        <v>67</v>
      </c>
      <c r="E282" s="17" t="n">
        <v>70.6</v>
      </c>
      <c r="F282" s="12"/>
      <c r="G282" s="12"/>
      <c r="H282" s="12"/>
      <c r="I282" s="12"/>
      <c r="J282" s="12"/>
      <c r="K282" s="12"/>
      <c r="L282" s="12"/>
      <c r="M282" s="12"/>
      <c r="N282" s="12"/>
      <c r="O282" s="12"/>
      <c r="P282" s="12"/>
      <c r="Q282" s="17" t="n">
        <v>221.6</v>
      </c>
      <c r="R282" s="12"/>
      <c r="S282" s="12"/>
      <c r="T282" s="12"/>
      <c r="U282" s="12"/>
      <c r="V282" s="12"/>
      <c r="W282" s="12"/>
      <c r="X282" s="12"/>
      <c r="Y282" s="12"/>
      <c r="Z282" s="12"/>
      <c r="AA282" s="12"/>
      <c r="AB282" s="12"/>
      <c r="AC282" s="12"/>
      <c r="AD282" s="12"/>
      <c r="AE282" s="17" t="n">
        <v>49.8</v>
      </c>
      <c r="AF282" s="12"/>
      <c r="AG282" s="18" t="n">
        <v>62.9</v>
      </c>
      <c r="AH282" s="19" t="n">
        <v>41</v>
      </c>
      <c r="AI282" s="12"/>
      <c r="AJ282" s="12"/>
      <c r="AK282" s="12"/>
      <c r="AL282" s="12"/>
      <c r="AM282" s="12"/>
      <c r="AN282" s="17" t="n">
        <v>35.7</v>
      </c>
      <c r="AO282" s="17" t="n">
        <v>38.7</v>
      </c>
      <c r="AP282" s="17" t="n">
        <v>37.5</v>
      </c>
      <c r="AQ282" s="17" t="n">
        <v>34.8</v>
      </c>
    </row>
    <row r="283" customFormat="false" ht="12.75" hidden="false" customHeight="true" outlineLevel="0" collapsed="false">
      <c r="A283" s="16" t="n">
        <v>32628</v>
      </c>
      <c r="B283" s="12"/>
      <c r="C283" s="17" t="n">
        <v>69.5</v>
      </c>
      <c r="D283" s="17" t="n">
        <v>67.4</v>
      </c>
      <c r="E283" s="17" t="n">
        <v>71.6</v>
      </c>
      <c r="F283" s="12"/>
      <c r="G283" s="12"/>
      <c r="H283" s="12"/>
      <c r="I283" s="12"/>
      <c r="J283" s="12"/>
      <c r="K283" s="12"/>
      <c r="L283" s="12"/>
      <c r="M283" s="12"/>
      <c r="N283" s="12"/>
      <c r="O283" s="12"/>
      <c r="P283" s="12"/>
      <c r="Q283" s="17" t="n">
        <v>224.3</v>
      </c>
      <c r="R283" s="12"/>
      <c r="S283" s="12"/>
      <c r="T283" s="12"/>
      <c r="U283" s="12"/>
      <c r="V283" s="12"/>
      <c r="W283" s="12"/>
      <c r="X283" s="12"/>
      <c r="Y283" s="12"/>
      <c r="Z283" s="12"/>
      <c r="AA283" s="12"/>
      <c r="AB283" s="12"/>
      <c r="AC283" s="12"/>
      <c r="AD283" s="12"/>
      <c r="AE283" s="17" t="n">
        <v>51.8</v>
      </c>
      <c r="AF283" s="12"/>
      <c r="AG283" s="18" t="n">
        <v>64.2</v>
      </c>
      <c r="AH283" s="19" t="n">
        <v>41.1</v>
      </c>
      <c r="AI283" s="12"/>
      <c r="AJ283" s="12"/>
      <c r="AK283" s="12"/>
      <c r="AL283" s="12"/>
      <c r="AM283" s="12"/>
      <c r="AN283" s="17" t="n">
        <v>36.3</v>
      </c>
      <c r="AO283" s="17" t="n">
        <v>39.3</v>
      </c>
      <c r="AP283" s="17" t="n">
        <v>37.7</v>
      </c>
      <c r="AQ283" s="17" t="n">
        <v>35.4</v>
      </c>
    </row>
    <row r="284" customFormat="false" ht="12.75" hidden="false" customHeight="true" outlineLevel="0" collapsed="false">
      <c r="A284" s="16" t="n">
        <v>32659</v>
      </c>
      <c r="B284" s="12"/>
      <c r="C284" s="17" t="n">
        <v>69.7</v>
      </c>
      <c r="D284" s="17" t="n">
        <v>67.5</v>
      </c>
      <c r="E284" s="17" t="n">
        <v>71.9</v>
      </c>
      <c r="F284" s="12"/>
      <c r="G284" s="12"/>
      <c r="H284" s="12"/>
      <c r="I284" s="12"/>
      <c r="J284" s="12"/>
      <c r="K284" s="12"/>
      <c r="L284" s="12"/>
      <c r="M284" s="12"/>
      <c r="N284" s="12"/>
      <c r="O284" s="12"/>
      <c r="P284" s="12"/>
      <c r="Q284" s="17" t="n">
        <v>228</v>
      </c>
      <c r="R284" s="12"/>
      <c r="S284" s="12"/>
      <c r="T284" s="12"/>
      <c r="U284" s="12"/>
      <c r="V284" s="12"/>
      <c r="W284" s="12"/>
      <c r="X284" s="12"/>
      <c r="Y284" s="12"/>
      <c r="Z284" s="12"/>
      <c r="AA284" s="12"/>
      <c r="AB284" s="12"/>
      <c r="AC284" s="12"/>
      <c r="AD284" s="12"/>
      <c r="AE284" s="17" t="n">
        <v>52.2</v>
      </c>
      <c r="AF284" s="12"/>
      <c r="AG284" s="18" t="n">
        <v>65.7</v>
      </c>
      <c r="AH284" s="19" t="n">
        <v>41.5</v>
      </c>
      <c r="AI284" s="12"/>
      <c r="AJ284" s="12"/>
      <c r="AK284" s="12"/>
      <c r="AL284" s="12"/>
      <c r="AM284" s="12"/>
      <c r="AN284" s="17" t="n">
        <v>36.9</v>
      </c>
      <c r="AO284" s="17" t="n">
        <v>39.9</v>
      </c>
      <c r="AP284" s="17" t="n">
        <v>38</v>
      </c>
      <c r="AQ284" s="17" t="n">
        <v>35.9</v>
      </c>
    </row>
    <row r="285" customFormat="false" ht="12.75" hidden="false" customHeight="true" outlineLevel="0" collapsed="false">
      <c r="A285" s="16" t="n">
        <v>32689</v>
      </c>
      <c r="B285" s="12"/>
      <c r="C285" s="17" t="n">
        <v>70.1</v>
      </c>
      <c r="D285" s="17" t="n">
        <v>68</v>
      </c>
      <c r="E285" s="17" t="n">
        <v>72.3</v>
      </c>
      <c r="F285" s="12"/>
      <c r="G285" s="12"/>
      <c r="H285" s="12"/>
      <c r="I285" s="12"/>
      <c r="J285" s="12"/>
      <c r="K285" s="12"/>
      <c r="L285" s="12"/>
      <c r="M285" s="12"/>
      <c r="N285" s="12"/>
      <c r="O285" s="12"/>
      <c r="P285" s="12"/>
      <c r="Q285" s="17" t="n">
        <v>228.3</v>
      </c>
      <c r="R285" s="12"/>
      <c r="S285" s="12"/>
      <c r="T285" s="12"/>
      <c r="U285" s="12"/>
      <c r="V285" s="12"/>
      <c r="W285" s="12"/>
      <c r="X285" s="12"/>
      <c r="Y285" s="12"/>
      <c r="Z285" s="12"/>
      <c r="AA285" s="12"/>
      <c r="AB285" s="12"/>
      <c r="AC285" s="12"/>
      <c r="AD285" s="12"/>
      <c r="AE285" s="17" t="n">
        <v>52.3</v>
      </c>
      <c r="AF285" s="12"/>
      <c r="AG285" s="18" t="n">
        <v>67</v>
      </c>
      <c r="AH285" s="19" t="n">
        <v>42.6</v>
      </c>
      <c r="AI285" s="12"/>
      <c r="AJ285" s="12"/>
      <c r="AK285" s="12"/>
      <c r="AL285" s="12"/>
      <c r="AM285" s="12"/>
      <c r="AN285" s="17" t="n">
        <v>37.4</v>
      </c>
      <c r="AO285" s="17" t="n">
        <v>40.5</v>
      </c>
      <c r="AP285" s="17" t="n">
        <v>38.4</v>
      </c>
      <c r="AQ285" s="17" t="n">
        <v>36.3</v>
      </c>
    </row>
    <row r="286" customFormat="false" ht="12.75" hidden="false" customHeight="true" outlineLevel="0" collapsed="false">
      <c r="A286" s="16" t="n">
        <v>32720</v>
      </c>
      <c r="B286" s="12"/>
      <c r="C286" s="17" t="n">
        <v>70.3</v>
      </c>
      <c r="D286" s="17" t="n">
        <v>68.1</v>
      </c>
      <c r="E286" s="17" t="n">
        <v>72.8</v>
      </c>
      <c r="F286" s="12"/>
      <c r="G286" s="12"/>
      <c r="H286" s="12"/>
      <c r="I286" s="12"/>
      <c r="J286" s="12"/>
      <c r="K286" s="12"/>
      <c r="L286" s="12"/>
      <c r="M286" s="12"/>
      <c r="N286" s="12"/>
      <c r="O286" s="12"/>
      <c r="P286" s="12"/>
      <c r="Q286" s="17" t="n">
        <v>228.5</v>
      </c>
      <c r="R286" s="12"/>
      <c r="S286" s="12"/>
      <c r="T286" s="12"/>
      <c r="U286" s="12"/>
      <c r="V286" s="12"/>
      <c r="W286" s="12"/>
      <c r="X286" s="12"/>
      <c r="Y286" s="12"/>
      <c r="Z286" s="12"/>
      <c r="AA286" s="12"/>
      <c r="AB286" s="12"/>
      <c r="AC286" s="12"/>
      <c r="AD286" s="12"/>
      <c r="AE286" s="17" t="n">
        <v>52.2</v>
      </c>
      <c r="AF286" s="12"/>
      <c r="AG286" s="18" t="n">
        <v>67.7</v>
      </c>
      <c r="AH286" s="19" t="n">
        <v>43.6</v>
      </c>
      <c r="AI286" s="12"/>
      <c r="AJ286" s="12"/>
      <c r="AK286" s="12"/>
      <c r="AL286" s="12"/>
      <c r="AM286" s="12"/>
      <c r="AN286" s="17" t="n">
        <v>37.9</v>
      </c>
      <c r="AO286" s="17" t="n">
        <v>41</v>
      </c>
      <c r="AP286" s="17" t="n">
        <v>38.7</v>
      </c>
      <c r="AQ286" s="17" t="n">
        <v>36.6</v>
      </c>
    </row>
    <row r="287" customFormat="false" ht="12.75" hidden="false" customHeight="true" outlineLevel="0" collapsed="false">
      <c r="A287" s="16" t="n">
        <v>32751</v>
      </c>
      <c r="B287" s="12"/>
      <c r="C287" s="17" t="n">
        <v>70.3</v>
      </c>
      <c r="D287" s="17" t="n">
        <v>68</v>
      </c>
      <c r="E287" s="17" t="n">
        <v>73.1</v>
      </c>
      <c r="F287" s="12"/>
      <c r="G287" s="12"/>
      <c r="H287" s="12"/>
      <c r="I287" s="12"/>
      <c r="J287" s="12"/>
      <c r="K287" s="12"/>
      <c r="L287" s="12"/>
      <c r="M287" s="12"/>
      <c r="N287" s="12"/>
      <c r="O287" s="12"/>
      <c r="P287" s="12"/>
      <c r="Q287" s="17" t="n">
        <v>227.7</v>
      </c>
      <c r="R287" s="12"/>
      <c r="S287" s="12"/>
      <c r="T287" s="12"/>
      <c r="U287" s="12"/>
      <c r="V287" s="12"/>
      <c r="W287" s="12"/>
      <c r="X287" s="12"/>
      <c r="Y287" s="12"/>
      <c r="Z287" s="12"/>
      <c r="AA287" s="12"/>
      <c r="AB287" s="12"/>
      <c r="AC287" s="12"/>
      <c r="AD287" s="12"/>
      <c r="AE287" s="17" t="n">
        <v>52.2</v>
      </c>
      <c r="AF287" s="12"/>
      <c r="AG287" s="18" t="n">
        <v>67.5</v>
      </c>
      <c r="AH287" s="19" t="n">
        <v>44.8</v>
      </c>
      <c r="AI287" s="12"/>
      <c r="AJ287" s="12"/>
      <c r="AK287" s="12"/>
      <c r="AL287" s="12"/>
      <c r="AM287" s="12"/>
      <c r="AN287" s="17" t="n">
        <v>38.2</v>
      </c>
      <c r="AO287" s="17" t="n">
        <v>41.5</v>
      </c>
      <c r="AP287" s="17" t="n">
        <v>39.1</v>
      </c>
      <c r="AQ287" s="17" t="n">
        <v>36.8</v>
      </c>
    </row>
    <row r="288" customFormat="false" ht="12.75" hidden="false" customHeight="true" outlineLevel="0" collapsed="false">
      <c r="A288" s="16" t="n">
        <v>32781</v>
      </c>
      <c r="B288" s="12"/>
      <c r="C288" s="17" t="n">
        <v>70.6</v>
      </c>
      <c r="D288" s="17" t="n">
        <v>68.3</v>
      </c>
      <c r="E288" s="17" t="n">
        <v>73.7</v>
      </c>
      <c r="F288" s="12"/>
      <c r="G288" s="12"/>
      <c r="H288" s="12"/>
      <c r="I288" s="12"/>
      <c r="J288" s="12"/>
      <c r="K288" s="12"/>
      <c r="L288" s="12"/>
      <c r="M288" s="12"/>
      <c r="N288" s="12"/>
      <c r="O288" s="12"/>
      <c r="P288" s="12"/>
      <c r="Q288" s="17" t="n">
        <v>226</v>
      </c>
      <c r="R288" s="12"/>
      <c r="S288" s="12"/>
      <c r="T288" s="12"/>
      <c r="U288" s="12"/>
      <c r="V288" s="12"/>
      <c r="W288" s="12"/>
      <c r="X288" s="12"/>
      <c r="Y288" s="12"/>
      <c r="Z288" s="12"/>
      <c r="AA288" s="12"/>
      <c r="AB288" s="12"/>
      <c r="AC288" s="12"/>
      <c r="AD288" s="12"/>
      <c r="AE288" s="17" t="n">
        <v>52.3</v>
      </c>
      <c r="AF288" s="12"/>
      <c r="AG288" s="18" t="n">
        <v>67.3</v>
      </c>
      <c r="AH288" s="19" t="n">
        <v>45.2</v>
      </c>
      <c r="AI288" s="12"/>
      <c r="AJ288" s="12"/>
      <c r="AK288" s="12"/>
      <c r="AL288" s="12"/>
      <c r="AM288" s="12"/>
      <c r="AN288" s="17" t="n">
        <v>38.5</v>
      </c>
      <c r="AO288" s="17" t="n">
        <v>41.8</v>
      </c>
      <c r="AP288" s="17" t="n">
        <v>39.5</v>
      </c>
      <c r="AQ288" s="17" t="n">
        <v>37</v>
      </c>
    </row>
    <row r="289" customFormat="false" ht="12.75" hidden="false" customHeight="true" outlineLevel="0" collapsed="false">
      <c r="A289" s="16" t="n">
        <v>32812</v>
      </c>
      <c r="B289" s="12"/>
      <c r="C289" s="17" t="n">
        <v>71</v>
      </c>
      <c r="D289" s="17" t="n">
        <v>68.6</v>
      </c>
      <c r="E289" s="17" t="n">
        <v>74</v>
      </c>
      <c r="F289" s="12"/>
      <c r="G289" s="12"/>
      <c r="H289" s="12"/>
      <c r="I289" s="12"/>
      <c r="J289" s="12"/>
      <c r="K289" s="12"/>
      <c r="L289" s="12"/>
      <c r="M289" s="12"/>
      <c r="N289" s="12"/>
      <c r="O289" s="12"/>
      <c r="P289" s="12"/>
      <c r="Q289" s="17" t="n">
        <v>224</v>
      </c>
      <c r="R289" s="12"/>
      <c r="S289" s="12"/>
      <c r="T289" s="12"/>
      <c r="U289" s="12"/>
      <c r="V289" s="12"/>
      <c r="W289" s="12"/>
      <c r="X289" s="12"/>
      <c r="Y289" s="12"/>
      <c r="Z289" s="12"/>
      <c r="AA289" s="12"/>
      <c r="AB289" s="12"/>
      <c r="AC289" s="12"/>
      <c r="AD289" s="12"/>
      <c r="AE289" s="17" t="n">
        <v>52.6</v>
      </c>
      <c r="AF289" s="12"/>
      <c r="AG289" s="18" t="n">
        <v>66.4</v>
      </c>
      <c r="AH289" s="19" t="n">
        <v>45.6</v>
      </c>
      <c r="AI289" s="12"/>
      <c r="AJ289" s="12"/>
      <c r="AK289" s="12"/>
      <c r="AL289" s="12"/>
      <c r="AM289" s="12"/>
      <c r="AN289" s="17" t="n">
        <v>38.7</v>
      </c>
      <c r="AO289" s="17" t="n">
        <v>42.1</v>
      </c>
      <c r="AP289" s="17" t="n">
        <v>39.9</v>
      </c>
      <c r="AQ289" s="17" t="n">
        <v>37.2</v>
      </c>
    </row>
    <row r="290" customFormat="false" ht="12.75" hidden="false" customHeight="true" outlineLevel="0" collapsed="false">
      <c r="A290" s="16" t="n">
        <v>32842</v>
      </c>
      <c r="B290" s="12"/>
      <c r="C290" s="17" t="n">
        <v>71.4</v>
      </c>
      <c r="D290" s="17" t="n">
        <v>68.9</v>
      </c>
      <c r="E290" s="17" t="n">
        <v>75.2</v>
      </c>
      <c r="F290" s="12"/>
      <c r="G290" s="12"/>
      <c r="H290" s="12"/>
      <c r="I290" s="12"/>
      <c r="J290" s="12"/>
      <c r="K290" s="12"/>
      <c r="L290" s="12"/>
      <c r="M290" s="12"/>
      <c r="N290" s="12"/>
      <c r="O290" s="12"/>
      <c r="P290" s="12"/>
      <c r="Q290" s="17" t="n">
        <v>222.5</v>
      </c>
      <c r="R290" s="12"/>
      <c r="S290" s="12"/>
      <c r="T290" s="12"/>
      <c r="U290" s="12"/>
      <c r="V290" s="12"/>
      <c r="W290" s="12"/>
      <c r="X290" s="12"/>
      <c r="Y290" s="12"/>
      <c r="Z290" s="12"/>
      <c r="AA290" s="12"/>
      <c r="AB290" s="12"/>
      <c r="AC290" s="12"/>
      <c r="AD290" s="12"/>
      <c r="AE290" s="17" t="n">
        <v>52.9</v>
      </c>
      <c r="AF290" s="12"/>
      <c r="AG290" s="18" t="n">
        <v>66.7</v>
      </c>
      <c r="AH290" s="19" t="n">
        <v>45.9</v>
      </c>
      <c r="AI290" s="12"/>
      <c r="AJ290" s="12"/>
      <c r="AK290" s="12"/>
      <c r="AL290" s="12"/>
      <c r="AM290" s="12"/>
      <c r="AN290" s="17" t="n">
        <v>39</v>
      </c>
      <c r="AO290" s="17" t="n">
        <v>42.4</v>
      </c>
      <c r="AP290" s="17" t="n">
        <v>40.3</v>
      </c>
      <c r="AQ290" s="17" t="n">
        <v>37.5</v>
      </c>
    </row>
    <row r="291" customFormat="false" ht="12.75" hidden="false" customHeight="true" outlineLevel="0" collapsed="false">
      <c r="A291" s="16" t="n">
        <v>32873</v>
      </c>
      <c r="B291" s="12"/>
      <c r="C291" s="17" t="n">
        <v>71.9</v>
      </c>
      <c r="D291" s="17" t="n">
        <v>69.2</v>
      </c>
      <c r="E291" s="17" t="n">
        <v>75.7</v>
      </c>
      <c r="F291" s="12"/>
      <c r="G291" s="12"/>
      <c r="H291" s="12"/>
      <c r="I291" s="12"/>
      <c r="J291" s="12"/>
      <c r="K291" s="12"/>
      <c r="L291" s="12"/>
      <c r="M291" s="12"/>
      <c r="N291" s="12"/>
      <c r="O291" s="12"/>
      <c r="P291" s="12"/>
      <c r="Q291" s="17" t="n">
        <v>221.2</v>
      </c>
      <c r="R291" s="12"/>
      <c r="S291" s="12"/>
      <c r="T291" s="12"/>
      <c r="U291" s="12"/>
      <c r="V291" s="12"/>
      <c r="W291" s="12"/>
      <c r="X291" s="12"/>
      <c r="Y291" s="12"/>
      <c r="Z291" s="12"/>
      <c r="AA291" s="12"/>
      <c r="AB291" s="12"/>
      <c r="AC291" s="12"/>
      <c r="AD291" s="12"/>
      <c r="AE291" s="17" t="n">
        <v>53.2</v>
      </c>
      <c r="AF291" s="12"/>
      <c r="AG291" s="18" t="n">
        <v>66.6</v>
      </c>
      <c r="AH291" s="19" t="n">
        <v>46.3</v>
      </c>
      <c r="AI291" s="12"/>
      <c r="AJ291" s="12"/>
      <c r="AK291" s="12"/>
      <c r="AL291" s="12"/>
      <c r="AM291" s="12"/>
      <c r="AN291" s="17" t="n">
        <v>39.4</v>
      </c>
      <c r="AO291" s="17" t="n">
        <v>42.9</v>
      </c>
      <c r="AP291" s="17" t="n">
        <v>40.7</v>
      </c>
      <c r="AQ291" s="17" t="n">
        <v>38</v>
      </c>
    </row>
    <row r="292" customFormat="false" ht="12.75" hidden="false" customHeight="true" outlineLevel="0" collapsed="false">
      <c r="A292" s="16" t="n">
        <v>32904</v>
      </c>
      <c r="B292" s="12"/>
      <c r="C292" s="17" t="n">
        <v>72.5</v>
      </c>
      <c r="D292" s="17" t="n">
        <v>69.8</v>
      </c>
      <c r="E292" s="17" t="n">
        <v>76.3</v>
      </c>
      <c r="F292" s="12"/>
      <c r="G292" s="12"/>
      <c r="H292" s="12"/>
      <c r="I292" s="12"/>
      <c r="J292" s="12"/>
      <c r="K292" s="12"/>
      <c r="L292" s="12"/>
      <c r="M292" s="12"/>
      <c r="N292" s="12"/>
      <c r="O292" s="12"/>
      <c r="P292" s="12"/>
      <c r="Q292" s="17" t="n">
        <v>219.8</v>
      </c>
      <c r="R292" s="12"/>
      <c r="S292" s="12"/>
      <c r="T292" s="12"/>
      <c r="U292" s="12"/>
      <c r="V292" s="12"/>
      <c r="W292" s="12"/>
      <c r="X292" s="12"/>
      <c r="Y292" s="12"/>
      <c r="Z292" s="12"/>
      <c r="AA292" s="12"/>
      <c r="AB292" s="12"/>
      <c r="AC292" s="12"/>
      <c r="AD292" s="12"/>
      <c r="AE292" s="17" t="n">
        <v>53.6</v>
      </c>
      <c r="AF292" s="12"/>
      <c r="AG292" s="18" t="n">
        <v>65.8</v>
      </c>
      <c r="AH292" s="19" t="n">
        <v>46.6</v>
      </c>
      <c r="AI292" s="12"/>
      <c r="AJ292" s="12"/>
      <c r="AK292" s="12"/>
      <c r="AL292" s="12"/>
      <c r="AM292" s="12"/>
      <c r="AN292" s="17" t="n">
        <v>40</v>
      </c>
      <c r="AO292" s="17" t="n">
        <v>43.6</v>
      </c>
      <c r="AP292" s="17" t="n">
        <v>41.2</v>
      </c>
      <c r="AQ292" s="17" t="n">
        <v>38.6</v>
      </c>
    </row>
    <row r="293" customFormat="false" ht="12.75" hidden="false" customHeight="true" outlineLevel="0" collapsed="false">
      <c r="A293" s="16" t="n">
        <v>32932</v>
      </c>
      <c r="B293" s="12"/>
      <c r="C293" s="17" t="n">
        <v>72.6</v>
      </c>
      <c r="D293" s="17" t="n">
        <v>69.8</v>
      </c>
      <c r="E293" s="17" t="n">
        <v>76.8</v>
      </c>
      <c r="F293" s="12"/>
      <c r="G293" s="12"/>
      <c r="H293" s="12"/>
      <c r="I293" s="12"/>
      <c r="J293" s="12"/>
      <c r="K293" s="12"/>
      <c r="L293" s="12"/>
      <c r="M293" s="12"/>
      <c r="N293" s="12"/>
      <c r="O293" s="12"/>
      <c r="P293" s="12"/>
      <c r="Q293" s="17" t="n">
        <v>220.4</v>
      </c>
      <c r="R293" s="12"/>
      <c r="S293" s="12"/>
      <c r="T293" s="12"/>
      <c r="U293" s="12"/>
      <c r="V293" s="12"/>
      <c r="W293" s="12"/>
      <c r="X293" s="12"/>
      <c r="Y293" s="12"/>
      <c r="Z293" s="12"/>
      <c r="AA293" s="12"/>
      <c r="AB293" s="12"/>
      <c r="AC293" s="12"/>
      <c r="AD293" s="12"/>
      <c r="AE293" s="17" t="n">
        <v>56.3</v>
      </c>
      <c r="AF293" s="12"/>
      <c r="AG293" s="18" t="n">
        <v>65.4</v>
      </c>
      <c r="AH293" s="19" t="n">
        <v>47.3</v>
      </c>
      <c r="AI293" s="12"/>
      <c r="AJ293" s="12"/>
      <c r="AK293" s="12"/>
      <c r="AL293" s="12"/>
      <c r="AM293" s="12"/>
      <c r="AN293" s="17" t="n">
        <v>40.7</v>
      </c>
      <c r="AO293" s="17" t="n">
        <v>44.2</v>
      </c>
      <c r="AP293" s="17" t="n">
        <v>41.8</v>
      </c>
      <c r="AQ293" s="17" t="n">
        <v>39.2</v>
      </c>
    </row>
    <row r="294" customFormat="false" ht="12.75" hidden="false" customHeight="true" outlineLevel="0" collapsed="false">
      <c r="A294" s="16" t="n">
        <v>32963</v>
      </c>
      <c r="B294" s="12"/>
      <c r="C294" s="17" t="n">
        <v>72.8</v>
      </c>
      <c r="D294" s="17" t="n">
        <v>70</v>
      </c>
      <c r="E294" s="17" t="n">
        <v>77.3</v>
      </c>
      <c r="F294" s="12"/>
      <c r="G294" s="12"/>
      <c r="H294" s="12"/>
      <c r="I294" s="12"/>
      <c r="J294" s="12"/>
      <c r="K294" s="12"/>
      <c r="L294" s="12"/>
      <c r="M294" s="12"/>
      <c r="N294" s="12"/>
      <c r="O294" s="12"/>
      <c r="P294" s="12"/>
      <c r="Q294" s="17" t="n">
        <v>221.5</v>
      </c>
      <c r="R294" s="12"/>
      <c r="S294" s="12"/>
      <c r="T294" s="12"/>
      <c r="U294" s="12"/>
      <c r="V294" s="12"/>
      <c r="W294" s="12"/>
      <c r="X294" s="12"/>
      <c r="Y294" s="12"/>
      <c r="Z294" s="12"/>
      <c r="AA294" s="12"/>
      <c r="AB294" s="12"/>
      <c r="AC294" s="12"/>
      <c r="AD294" s="12"/>
      <c r="AE294" s="17" t="n">
        <v>57.6</v>
      </c>
      <c r="AF294" s="12"/>
      <c r="AG294" s="18" t="n">
        <v>65.7</v>
      </c>
      <c r="AH294" s="19" t="n">
        <v>47.8</v>
      </c>
      <c r="AI294" s="12"/>
      <c r="AJ294" s="12"/>
      <c r="AK294" s="12"/>
      <c r="AL294" s="12"/>
      <c r="AM294" s="12"/>
      <c r="AN294" s="17" t="n">
        <v>41.4</v>
      </c>
      <c r="AO294" s="17" t="n">
        <v>44.7</v>
      </c>
      <c r="AP294" s="17" t="n">
        <v>42.5</v>
      </c>
      <c r="AQ294" s="17" t="n">
        <v>39.8</v>
      </c>
    </row>
    <row r="295" customFormat="false" ht="12.75" hidden="false" customHeight="true" outlineLevel="0" collapsed="false">
      <c r="A295" s="16" t="n">
        <v>32993</v>
      </c>
      <c r="B295" s="12"/>
      <c r="C295" s="17" t="n">
        <v>72.6</v>
      </c>
      <c r="D295" s="17" t="n">
        <v>69.7</v>
      </c>
      <c r="E295" s="17" t="n">
        <v>77.3</v>
      </c>
      <c r="F295" s="12"/>
      <c r="G295" s="12"/>
      <c r="H295" s="12"/>
      <c r="I295" s="12"/>
      <c r="J295" s="12"/>
      <c r="K295" s="12"/>
      <c r="L295" s="12"/>
      <c r="M295" s="12"/>
      <c r="N295" s="12"/>
      <c r="O295" s="12"/>
      <c r="P295" s="12"/>
      <c r="Q295" s="17" t="n">
        <v>224</v>
      </c>
      <c r="R295" s="12"/>
      <c r="S295" s="12"/>
      <c r="T295" s="12"/>
      <c r="U295" s="12"/>
      <c r="V295" s="12"/>
      <c r="W295" s="12"/>
      <c r="X295" s="12"/>
      <c r="Y295" s="12"/>
      <c r="Z295" s="12"/>
      <c r="AA295" s="12"/>
      <c r="AB295" s="12"/>
      <c r="AC295" s="12"/>
      <c r="AD295" s="12"/>
      <c r="AE295" s="17" t="n">
        <v>59.4</v>
      </c>
      <c r="AF295" s="12"/>
      <c r="AG295" s="18" t="n">
        <v>67.7</v>
      </c>
      <c r="AH295" s="19" t="n">
        <v>48.2</v>
      </c>
      <c r="AI295" s="12"/>
      <c r="AJ295" s="12"/>
      <c r="AK295" s="12"/>
      <c r="AL295" s="12"/>
      <c r="AM295" s="12"/>
      <c r="AN295" s="17" t="n">
        <v>42.1</v>
      </c>
      <c r="AO295" s="17" t="n">
        <v>45.1</v>
      </c>
      <c r="AP295" s="17" t="n">
        <v>43.3</v>
      </c>
      <c r="AQ295" s="17" t="n">
        <v>40.4</v>
      </c>
    </row>
    <row r="296" customFormat="false" ht="12.75" hidden="false" customHeight="true" outlineLevel="0" collapsed="false">
      <c r="A296" s="16" t="n">
        <v>33024</v>
      </c>
      <c r="B296" s="12"/>
      <c r="C296" s="17" t="n">
        <v>72.3</v>
      </c>
      <c r="D296" s="17" t="n">
        <v>69.2</v>
      </c>
      <c r="E296" s="17" t="n">
        <v>77.5</v>
      </c>
      <c r="F296" s="12"/>
      <c r="G296" s="12"/>
      <c r="H296" s="12"/>
      <c r="I296" s="12"/>
      <c r="J296" s="12"/>
      <c r="K296" s="12"/>
      <c r="L296" s="12"/>
      <c r="M296" s="12"/>
      <c r="N296" s="12"/>
      <c r="O296" s="12"/>
      <c r="P296" s="12"/>
      <c r="Q296" s="17" t="n">
        <v>224</v>
      </c>
      <c r="R296" s="12"/>
      <c r="S296" s="12"/>
      <c r="T296" s="12"/>
      <c r="U296" s="12"/>
      <c r="V296" s="12"/>
      <c r="W296" s="12"/>
      <c r="X296" s="12"/>
      <c r="Y296" s="12"/>
      <c r="Z296" s="12"/>
      <c r="AA296" s="12"/>
      <c r="AB296" s="12"/>
      <c r="AC296" s="12"/>
      <c r="AD296" s="12"/>
      <c r="AE296" s="17" t="n">
        <v>60.1</v>
      </c>
      <c r="AF296" s="12"/>
      <c r="AG296" s="18" t="n">
        <v>68.9</v>
      </c>
      <c r="AH296" s="19" t="n">
        <v>48.6</v>
      </c>
      <c r="AI296" s="12"/>
      <c r="AJ296" s="12"/>
      <c r="AK296" s="12"/>
      <c r="AL296" s="12"/>
      <c r="AM296" s="12"/>
      <c r="AN296" s="17" t="n">
        <v>42.6</v>
      </c>
      <c r="AO296" s="17" t="n">
        <v>45.3</v>
      </c>
      <c r="AP296" s="17" t="n">
        <v>44</v>
      </c>
      <c r="AQ296" s="17" t="n">
        <v>41</v>
      </c>
    </row>
    <row r="297" customFormat="false" ht="12.75" hidden="false" customHeight="true" outlineLevel="0" collapsed="false">
      <c r="A297" s="16" t="n">
        <v>33054</v>
      </c>
      <c r="B297" s="12"/>
      <c r="C297" s="17" t="n">
        <v>71.4</v>
      </c>
      <c r="D297" s="17" t="n">
        <v>67.9</v>
      </c>
      <c r="E297" s="17" t="n">
        <v>77.2</v>
      </c>
      <c r="F297" s="12"/>
      <c r="G297" s="12"/>
      <c r="H297" s="12"/>
      <c r="I297" s="12"/>
      <c r="J297" s="12"/>
      <c r="K297" s="12"/>
      <c r="L297" s="12"/>
      <c r="M297" s="12"/>
      <c r="N297" s="12"/>
      <c r="O297" s="12"/>
      <c r="P297" s="12"/>
      <c r="Q297" s="17" t="n">
        <v>224.6</v>
      </c>
      <c r="R297" s="12"/>
      <c r="S297" s="12"/>
      <c r="T297" s="12"/>
      <c r="U297" s="12"/>
      <c r="V297" s="12"/>
      <c r="W297" s="12"/>
      <c r="X297" s="12"/>
      <c r="Y297" s="12"/>
      <c r="Z297" s="12"/>
      <c r="AA297" s="12"/>
      <c r="AB297" s="12"/>
      <c r="AC297" s="12"/>
      <c r="AD297" s="12"/>
      <c r="AE297" s="17" t="n">
        <v>60.2</v>
      </c>
      <c r="AF297" s="12"/>
      <c r="AG297" s="18" t="n">
        <v>69.1</v>
      </c>
      <c r="AH297" s="19" t="n">
        <v>49.4</v>
      </c>
      <c r="AI297" s="12"/>
      <c r="AJ297" s="12"/>
      <c r="AK297" s="12"/>
      <c r="AL297" s="12"/>
      <c r="AM297" s="12"/>
      <c r="AN297" s="17" t="n">
        <v>43</v>
      </c>
      <c r="AO297" s="17" t="n">
        <v>45.5</v>
      </c>
      <c r="AP297" s="17" t="n">
        <v>44.6</v>
      </c>
      <c r="AQ297" s="17" t="n">
        <v>41.5</v>
      </c>
    </row>
    <row r="298" customFormat="false" ht="12.75" hidden="false" customHeight="true" outlineLevel="0" collapsed="false">
      <c r="A298" s="16" t="n">
        <v>33085</v>
      </c>
      <c r="B298" s="12"/>
      <c r="C298" s="17" t="n">
        <v>71</v>
      </c>
      <c r="D298" s="17" t="n">
        <v>67.3</v>
      </c>
      <c r="E298" s="17" t="n">
        <v>77.2</v>
      </c>
      <c r="F298" s="12"/>
      <c r="G298" s="12"/>
      <c r="H298" s="12"/>
      <c r="I298" s="12"/>
      <c r="J298" s="12"/>
      <c r="K298" s="12"/>
      <c r="L298" s="12"/>
      <c r="M298" s="12"/>
      <c r="N298" s="12"/>
      <c r="O298" s="12"/>
      <c r="P298" s="12"/>
      <c r="Q298" s="17" t="n">
        <v>224.5</v>
      </c>
      <c r="R298" s="12"/>
      <c r="S298" s="12"/>
      <c r="T298" s="12"/>
      <c r="U298" s="12"/>
      <c r="V298" s="12"/>
      <c r="W298" s="12"/>
      <c r="X298" s="12"/>
      <c r="Y298" s="12"/>
      <c r="Z298" s="12"/>
      <c r="AA298" s="12"/>
      <c r="AB298" s="12"/>
      <c r="AC298" s="12"/>
      <c r="AD298" s="12"/>
      <c r="AE298" s="17" t="n">
        <v>60.4</v>
      </c>
      <c r="AF298" s="12"/>
      <c r="AG298" s="18" t="n">
        <v>68.6</v>
      </c>
      <c r="AH298" s="19" t="n">
        <v>49.9</v>
      </c>
      <c r="AI298" s="12"/>
      <c r="AJ298" s="12"/>
      <c r="AK298" s="12"/>
      <c r="AL298" s="12"/>
      <c r="AM298" s="12"/>
      <c r="AN298" s="17" t="n">
        <v>43.3</v>
      </c>
      <c r="AO298" s="17" t="n">
        <v>45.7</v>
      </c>
      <c r="AP298" s="17" t="n">
        <v>45</v>
      </c>
      <c r="AQ298" s="17" t="n">
        <v>42</v>
      </c>
    </row>
    <row r="299" customFormat="false" ht="12.75" hidden="false" customHeight="true" outlineLevel="0" collapsed="false">
      <c r="A299" s="16" t="n">
        <v>33116</v>
      </c>
      <c r="B299" s="12"/>
      <c r="C299" s="17" t="n">
        <v>70.3</v>
      </c>
      <c r="D299" s="17" t="n">
        <v>66.6</v>
      </c>
      <c r="E299" s="17" t="n">
        <v>76.4</v>
      </c>
      <c r="F299" s="12"/>
      <c r="G299" s="12"/>
      <c r="H299" s="12"/>
      <c r="I299" s="12"/>
      <c r="J299" s="12"/>
      <c r="K299" s="12"/>
      <c r="L299" s="12"/>
      <c r="M299" s="12"/>
      <c r="N299" s="12"/>
      <c r="O299" s="12"/>
      <c r="P299" s="12"/>
      <c r="Q299" s="17" t="n">
        <v>223.6</v>
      </c>
      <c r="R299" s="12"/>
      <c r="S299" s="12"/>
      <c r="T299" s="12"/>
      <c r="U299" s="12"/>
      <c r="V299" s="12"/>
      <c r="W299" s="12"/>
      <c r="X299" s="12"/>
      <c r="Y299" s="12"/>
      <c r="Z299" s="12"/>
      <c r="AA299" s="12"/>
      <c r="AB299" s="12"/>
      <c r="AC299" s="12"/>
      <c r="AD299" s="12"/>
      <c r="AE299" s="17" t="n">
        <v>60.9</v>
      </c>
      <c r="AF299" s="12"/>
      <c r="AG299" s="18" t="n">
        <v>67.3</v>
      </c>
      <c r="AH299" s="19" t="n">
        <v>50.5</v>
      </c>
      <c r="AI299" s="12"/>
      <c r="AJ299" s="12"/>
      <c r="AK299" s="12"/>
      <c r="AL299" s="12"/>
      <c r="AM299" s="12"/>
      <c r="AN299" s="17" t="n">
        <v>43.6</v>
      </c>
      <c r="AO299" s="17" t="n">
        <v>46</v>
      </c>
      <c r="AP299" s="17" t="n">
        <v>45.2</v>
      </c>
      <c r="AQ299" s="17" t="n">
        <v>42.6</v>
      </c>
    </row>
    <row r="300" customFormat="false" ht="12.75" hidden="false" customHeight="true" outlineLevel="0" collapsed="false">
      <c r="A300" s="16" t="n">
        <v>33146</v>
      </c>
      <c r="B300" s="12"/>
      <c r="C300" s="17" t="n">
        <v>69.4</v>
      </c>
      <c r="D300" s="17" t="n">
        <v>65.7</v>
      </c>
      <c r="E300" s="17" t="n">
        <v>75.2</v>
      </c>
      <c r="F300" s="12"/>
      <c r="G300" s="12"/>
      <c r="H300" s="12"/>
      <c r="I300" s="12"/>
      <c r="J300" s="12"/>
      <c r="K300" s="12"/>
      <c r="L300" s="12"/>
      <c r="M300" s="12"/>
      <c r="N300" s="12"/>
      <c r="O300" s="12"/>
      <c r="P300" s="12"/>
      <c r="Q300" s="17" t="n">
        <v>224.8</v>
      </c>
      <c r="R300" s="12"/>
      <c r="S300" s="12"/>
      <c r="T300" s="12"/>
      <c r="U300" s="12"/>
      <c r="V300" s="12"/>
      <c r="W300" s="12"/>
      <c r="X300" s="12"/>
      <c r="Y300" s="12"/>
      <c r="Z300" s="12"/>
      <c r="AA300" s="12"/>
      <c r="AB300" s="12"/>
      <c r="AC300" s="12"/>
      <c r="AD300" s="12"/>
      <c r="AE300" s="17" t="n">
        <v>62.5</v>
      </c>
      <c r="AF300" s="12"/>
      <c r="AG300" s="18" t="n">
        <v>66.6</v>
      </c>
      <c r="AH300" s="19" t="n">
        <v>51.3</v>
      </c>
      <c r="AI300" s="12"/>
      <c r="AJ300" s="12"/>
      <c r="AK300" s="12"/>
      <c r="AL300" s="12"/>
      <c r="AM300" s="12"/>
      <c r="AN300" s="17" t="n">
        <v>43.8</v>
      </c>
      <c r="AO300" s="17" t="n">
        <v>46.4</v>
      </c>
      <c r="AP300" s="17" t="n">
        <v>45.4</v>
      </c>
      <c r="AQ300" s="17" t="n">
        <v>43.1</v>
      </c>
    </row>
    <row r="301" customFormat="false" ht="12.75" hidden="false" customHeight="true" outlineLevel="0" collapsed="false">
      <c r="A301" s="16" t="n">
        <v>33177</v>
      </c>
      <c r="B301" s="12"/>
      <c r="C301" s="17" t="n">
        <v>68.8</v>
      </c>
      <c r="D301" s="17" t="n">
        <v>65</v>
      </c>
      <c r="E301" s="17" t="n">
        <v>75.1</v>
      </c>
      <c r="F301" s="12"/>
      <c r="G301" s="12"/>
      <c r="H301" s="12"/>
      <c r="I301" s="12"/>
      <c r="J301" s="12"/>
      <c r="K301" s="12"/>
      <c r="L301" s="12"/>
      <c r="M301" s="12"/>
      <c r="N301" s="12"/>
      <c r="O301" s="12"/>
      <c r="P301" s="12"/>
      <c r="Q301" s="17" t="n">
        <v>223.1</v>
      </c>
      <c r="R301" s="12"/>
      <c r="S301" s="12"/>
      <c r="T301" s="12"/>
      <c r="U301" s="12"/>
      <c r="V301" s="12"/>
      <c r="W301" s="12"/>
      <c r="X301" s="12"/>
      <c r="Y301" s="12"/>
      <c r="Z301" s="12"/>
      <c r="AA301" s="12"/>
      <c r="AB301" s="12"/>
      <c r="AC301" s="12"/>
      <c r="AD301" s="12"/>
      <c r="AE301" s="17" t="n">
        <v>63.3</v>
      </c>
      <c r="AF301" s="12"/>
      <c r="AG301" s="18" t="n">
        <v>65.7</v>
      </c>
      <c r="AH301" s="19" t="n">
        <v>51.7</v>
      </c>
      <c r="AI301" s="12"/>
      <c r="AJ301" s="12"/>
      <c r="AK301" s="12"/>
      <c r="AL301" s="12"/>
      <c r="AM301" s="12"/>
      <c r="AN301" s="17" t="n">
        <v>44.1</v>
      </c>
      <c r="AO301" s="17" t="n">
        <v>47</v>
      </c>
      <c r="AP301" s="17" t="n">
        <v>45.5</v>
      </c>
      <c r="AQ301" s="17" t="n">
        <v>43.6</v>
      </c>
    </row>
    <row r="302" customFormat="false" ht="12.75" hidden="false" customHeight="true" outlineLevel="0" collapsed="false">
      <c r="A302" s="16" t="n">
        <v>33207</v>
      </c>
      <c r="B302" s="12"/>
      <c r="C302" s="17" t="n">
        <v>68.2</v>
      </c>
      <c r="D302" s="17" t="n">
        <v>64.1</v>
      </c>
      <c r="E302" s="17" t="n">
        <v>74.7</v>
      </c>
      <c r="F302" s="12"/>
      <c r="G302" s="12"/>
      <c r="H302" s="12"/>
      <c r="I302" s="12"/>
      <c r="J302" s="12"/>
      <c r="K302" s="12"/>
      <c r="L302" s="12"/>
      <c r="M302" s="12"/>
      <c r="N302" s="12"/>
      <c r="O302" s="12"/>
      <c r="P302" s="12"/>
      <c r="Q302" s="17" t="n">
        <v>222.9</v>
      </c>
      <c r="R302" s="12"/>
      <c r="S302" s="12"/>
      <c r="T302" s="12"/>
      <c r="U302" s="12"/>
      <c r="V302" s="12"/>
      <c r="W302" s="12"/>
      <c r="X302" s="12"/>
      <c r="Y302" s="12"/>
      <c r="Z302" s="12"/>
      <c r="AA302" s="12"/>
      <c r="AB302" s="12"/>
      <c r="AC302" s="12"/>
      <c r="AD302" s="12"/>
      <c r="AE302" s="17" t="n">
        <v>64.1</v>
      </c>
      <c r="AF302" s="12"/>
      <c r="AG302" s="18" t="n">
        <v>66</v>
      </c>
      <c r="AH302" s="19" t="n">
        <v>51.8</v>
      </c>
      <c r="AI302" s="12"/>
      <c r="AJ302" s="12"/>
      <c r="AK302" s="12"/>
      <c r="AL302" s="12"/>
      <c r="AM302" s="12"/>
      <c r="AN302" s="17" t="n">
        <v>44.4</v>
      </c>
      <c r="AO302" s="17" t="n">
        <v>47.6</v>
      </c>
      <c r="AP302" s="17" t="n">
        <v>45.8</v>
      </c>
      <c r="AQ302" s="17" t="n">
        <v>44</v>
      </c>
    </row>
    <row r="303" customFormat="false" ht="12.75" hidden="false" customHeight="true" outlineLevel="0" collapsed="false">
      <c r="A303" s="16" t="n">
        <v>33238</v>
      </c>
      <c r="B303" s="12"/>
      <c r="C303" s="17" t="n">
        <v>67.9</v>
      </c>
      <c r="D303" s="17" t="n">
        <v>63.8</v>
      </c>
      <c r="E303" s="17" t="n">
        <v>74.7</v>
      </c>
      <c r="F303" s="12"/>
      <c r="G303" s="12"/>
      <c r="H303" s="12"/>
      <c r="I303" s="12"/>
      <c r="J303" s="12"/>
      <c r="K303" s="12"/>
      <c r="L303" s="12"/>
      <c r="M303" s="12"/>
      <c r="N303" s="12"/>
      <c r="O303" s="12"/>
      <c r="P303" s="12"/>
      <c r="Q303" s="17" t="n">
        <v>222.4</v>
      </c>
      <c r="R303" s="12"/>
      <c r="S303" s="12"/>
      <c r="T303" s="12"/>
      <c r="U303" s="12"/>
      <c r="V303" s="12"/>
      <c r="W303" s="12"/>
      <c r="X303" s="12"/>
      <c r="Y303" s="12"/>
      <c r="Z303" s="12"/>
      <c r="AA303" s="12"/>
      <c r="AB303" s="12"/>
      <c r="AC303" s="12"/>
      <c r="AD303" s="12"/>
      <c r="AE303" s="17" t="n">
        <v>64.4</v>
      </c>
      <c r="AF303" s="12"/>
      <c r="AG303" s="18" t="n">
        <v>65.9</v>
      </c>
      <c r="AH303" s="19" t="n">
        <v>53.4</v>
      </c>
      <c r="AI303" s="12"/>
      <c r="AJ303" s="12"/>
      <c r="AK303" s="12"/>
      <c r="AL303" s="12"/>
      <c r="AM303" s="12"/>
      <c r="AN303" s="17" t="n">
        <v>44.8</v>
      </c>
      <c r="AO303" s="17" t="n">
        <v>48.1</v>
      </c>
      <c r="AP303" s="17" t="n">
        <v>46.2</v>
      </c>
      <c r="AQ303" s="17" t="n">
        <v>44.4</v>
      </c>
    </row>
    <row r="304" customFormat="false" ht="12.75" hidden="false" customHeight="true" outlineLevel="0" collapsed="false">
      <c r="A304" s="16" t="n">
        <v>33269</v>
      </c>
      <c r="B304" s="12"/>
      <c r="C304" s="17" t="n">
        <v>66.9</v>
      </c>
      <c r="D304" s="17" t="n">
        <v>62.9</v>
      </c>
      <c r="E304" s="17" t="n">
        <v>73.5</v>
      </c>
      <c r="F304" s="12"/>
      <c r="G304" s="12"/>
      <c r="H304" s="12"/>
      <c r="I304" s="12"/>
      <c r="J304" s="12"/>
      <c r="K304" s="12"/>
      <c r="L304" s="12"/>
      <c r="M304" s="12"/>
      <c r="N304" s="12"/>
      <c r="O304" s="12"/>
      <c r="P304" s="12"/>
      <c r="Q304" s="17" t="n">
        <v>220</v>
      </c>
      <c r="R304" s="12"/>
      <c r="S304" s="12"/>
      <c r="T304" s="12"/>
      <c r="U304" s="12"/>
      <c r="V304" s="12"/>
      <c r="W304" s="12"/>
      <c r="X304" s="12"/>
      <c r="Y304" s="12"/>
      <c r="Z304" s="12"/>
      <c r="AA304" s="12"/>
      <c r="AB304" s="12"/>
      <c r="AC304" s="12"/>
      <c r="AD304" s="12"/>
      <c r="AE304" s="17" t="n">
        <v>64.7</v>
      </c>
      <c r="AF304" s="12"/>
      <c r="AG304" s="18" t="n">
        <v>65.8</v>
      </c>
      <c r="AH304" s="19" t="n">
        <v>55.1</v>
      </c>
      <c r="AI304" s="12"/>
      <c r="AJ304" s="12"/>
      <c r="AK304" s="12"/>
      <c r="AL304" s="12"/>
      <c r="AM304" s="12"/>
      <c r="AN304" s="17" t="n">
        <v>45.3</v>
      </c>
      <c r="AO304" s="17" t="n">
        <v>48.8</v>
      </c>
      <c r="AP304" s="17" t="n">
        <v>46.8</v>
      </c>
      <c r="AQ304" s="17" t="n">
        <v>44.8</v>
      </c>
    </row>
    <row r="305" customFormat="false" ht="12.75" hidden="false" customHeight="true" outlineLevel="0" collapsed="false">
      <c r="A305" s="16" t="n">
        <v>33297</v>
      </c>
      <c r="B305" s="12"/>
      <c r="C305" s="17" t="n">
        <v>65.5</v>
      </c>
      <c r="D305" s="17" t="n">
        <v>61.8</v>
      </c>
      <c r="E305" s="17" t="n">
        <v>71.8</v>
      </c>
      <c r="F305" s="12"/>
      <c r="G305" s="12"/>
      <c r="H305" s="12"/>
      <c r="I305" s="12"/>
      <c r="J305" s="12"/>
      <c r="K305" s="12"/>
      <c r="L305" s="12"/>
      <c r="M305" s="12"/>
      <c r="N305" s="12"/>
      <c r="O305" s="12"/>
      <c r="P305" s="12"/>
      <c r="Q305" s="17" t="n">
        <v>219.2</v>
      </c>
      <c r="R305" s="12"/>
      <c r="S305" s="12"/>
      <c r="T305" s="12"/>
      <c r="U305" s="12"/>
      <c r="V305" s="12"/>
      <c r="W305" s="12"/>
      <c r="X305" s="12"/>
      <c r="Y305" s="12"/>
      <c r="Z305" s="12"/>
      <c r="AA305" s="12"/>
      <c r="AB305" s="12"/>
      <c r="AC305" s="12"/>
      <c r="AD305" s="12"/>
      <c r="AE305" s="17" t="n">
        <v>65.5</v>
      </c>
      <c r="AF305" s="12"/>
      <c r="AG305" s="18" t="n">
        <v>65.7</v>
      </c>
      <c r="AH305" s="19" t="n">
        <v>55.3</v>
      </c>
      <c r="AI305" s="12"/>
      <c r="AJ305" s="12"/>
      <c r="AK305" s="12"/>
      <c r="AL305" s="12"/>
      <c r="AM305" s="12"/>
      <c r="AN305" s="17" t="n">
        <v>45.8</v>
      </c>
      <c r="AO305" s="17" t="n">
        <v>49.5</v>
      </c>
      <c r="AP305" s="17" t="n">
        <v>47.4</v>
      </c>
      <c r="AQ305" s="17" t="n">
        <v>45.3</v>
      </c>
    </row>
    <row r="306" customFormat="false" ht="12.75" hidden="false" customHeight="true" outlineLevel="0" collapsed="false">
      <c r="A306" s="16" t="n">
        <v>33328</v>
      </c>
      <c r="B306" s="12"/>
      <c r="C306" s="17" t="n">
        <v>65.8</v>
      </c>
      <c r="D306" s="17" t="n">
        <v>62.1</v>
      </c>
      <c r="E306" s="17" t="n">
        <v>72.1</v>
      </c>
      <c r="F306" s="12"/>
      <c r="G306" s="12"/>
      <c r="H306" s="12"/>
      <c r="I306" s="12"/>
      <c r="J306" s="12"/>
      <c r="K306" s="12"/>
      <c r="L306" s="12"/>
      <c r="M306" s="12"/>
      <c r="N306" s="12"/>
      <c r="O306" s="12"/>
      <c r="P306" s="12"/>
      <c r="Q306" s="17" t="n">
        <v>221.1</v>
      </c>
      <c r="R306" s="12"/>
      <c r="S306" s="12"/>
      <c r="T306" s="12"/>
      <c r="U306" s="12"/>
      <c r="V306" s="12"/>
      <c r="W306" s="12"/>
      <c r="X306" s="12"/>
      <c r="Y306" s="12"/>
      <c r="Z306" s="12"/>
      <c r="AA306" s="12"/>
      <c r="AB306" s="12"/>
      <c r="AC306" s="12"/>
      <c r="AD306" s="12"/>
      <c r="AE306" s="17" t="n">
        <v>66.6</v>
      </c>
      <c r="AF306" s="12"/>
      <c r="AG306" s="18" t="n">
        <v>66.2</v>
      </c>
      <c r="AH306" s="19" t="n">
        <v>57.3</v>
      </c>
      <c r="AI306" s="12"/>
      <c r="AJ306" s="12"/>
      <c r="AK306" s="12"/>
      <c r="AL306" s="12"/>
      <c r="AM306" s="12"/>
      <c r="AN306" s="17" t="n">
        <v>46.4</v>
      </c>
      <c r="AO306" s="17" t="n">
        <v>50.3</v>
      </c>
      <c r="AP306" s="17" t="n">
        <v>47.9</v>
      </c>
      <c r="AQ306" s="17" t="n">
        <v>45.7</v>
      </c>
    </row>
    <row r="307" customFormat="false" ht="12.75" hidden="false" customHeight="true" outlineLevel="0" collapsed="false">
      <c r="A307" s="16" t="n">
        <v>33358</v>
      </c>
      <c r="B307" s="12"/>
      <c r="C307" s="17" t="n">
        <v>65.6</v>
      </c>
      <c r="D307" s="17" t="n">
        <v>61.9</v>
      </c>
      <c r="E307" s="17" t="n">
        <v>72.2</v>
      </c>
      <c r="F307" s="12"/>
      <c r="G307" s="12"/>
      <c r="H307" s="12"/>
      <c r="I307" s="12"/>
      <c r="J307" s="12"/>
      <c r="K307" s="12"/>
      <c r="L307" s="12"/>
      <c r="M307" s="12"/>
      <c r="N307" s="12"/>
      <c r="O307" s="12"/>
      <c r="P307" s="12"/>
      <c r="Q307" s="17" t="n">
        <v>221.5</v>
      </c>
      <c r="R307" s="12"/>
      <c r="S307" s="12"/>
      <c r="T307" s="12"/>
      <c r="U307" s="12"/>
      <c r="V307" s="12"/>
      <c r="W307" s="12"/>
      <c r="X307" s="12"/>
      <c r="Y307" s="12"/>
      <c r="Z307" s="12"/>
      <c r="AA307" s="12"/>
      <c r="AB307" s="12"/>
      <c r="AC307" s="12"/>
      <c r="AD307" s="12"/>
      <c r="AE307" s="17" t="n">
        <v>68.1</v>
      </c>
      <c r="AF307" s="12"/>
      <c r="AG307" s="18" t="n">
        <v>67.5</v>
      </c>
      <c r="AH307" s="19" t="n">
        <v>58</v>
      </c>
      <c r="AI307" s="12"/>
      <c r="AJ307" s="12"/>
      <c r="AK307" s="12"/>
      <c r="AL307" s="12"/>
      <c r="AM307" s="12"/>
      <c r="AN307" s="17" t="n">
        <v>47.1</v>
      </c>
      <c r="AO307" s="17" t="n">
        <v>51.1</v>
      </c>
      <c r="AP307" s="17" t="n">
        <v>48.5</v>
      </c>
      <c r="AQ307" s="17" t="n">
        <v>46.2</v>
      </c>
    </row>
    <row r="308" customFormat="false" ht="12.75" hidden="false" customHeight="true" outlineLevel="0" collapsed="false">
      <c r="A308" s="16" t="n">
        <v>33389</v>
      </c>
      <c r="B308" s="12"/>
      <c r="C308" s="17" t="n">
        <v>66</v>
      </c>
      <c r="D308" s="17" t="n">
        <v>62.6</v>
      </c>
      <c r="E308" s="17" t="n">
        <v>72.3</v>
      </c>
      <c r="F308" s="12"/>
      <c r="G308" s="12"/>
      <c r="H308" s="12"/>
      <c r="I308" s="12"/>
      <c r="J308" s="12"/>
      <c r="K308" s="12"/>
      <c r="L308" s="12"/>
      <c r="M308" s="12"/>
      <c r="N308" s="12"/>
      <c r="O308" s="12"/>
      <c r="P308" s="12"/>
      <c r="Q308" s="17" t="n">
        <v>223.9</v>
      </c>
      <c r="R308" s="12"/>
      <c r="S308" s="12"/>
      <c r="T308" s="12"/>
      <c r="U308" s="12"/>
      <c r="V308" s="12"/>
      <c r="W308" s="12"/>
      <c r="X308" s="12"/>
      <c r="Y308" s="12"/>
      <c r="Z308" s="12"/>
      <c r="AA308" s="12"/>
      <c r="AB308" s="12"/>
      <c r="AC308" s="12"/>
      <c r="AD308" s="12"/>
      <c r="AE308" s="17" t="n">
        <v>68</v>
      </c>
      <c r="AF308" s="12"/>
      <c r="AG308" s="18" t="n">
        <v>68.7</v>
      </c>
      <c r="AH308" s="19" t="n">
        <v>58.2</v>
      </c>
      <c r="AI308" s="12"/>
      <c r="AJ308" s="12"/>
      <c r="AK308" s="12"/>
      <c r="AL308" s="12"/>
      <c r="AM308" s="12"/>
      <c r="AN308" s="17" t="n">
        <v>47.8</v>
      </c>
      <c r="AO308" s="17" t="n">
        <v>51.8</v>
      </c>
      <c r="AP308" s="17" t="n">
        <v>49.2</v>
      </c>
      <c r="AQ308" s="17" t="n">
        <v>46.7</v>
      </c>
    </row>
    <row r="309" customFormat="false" ht="12.75" hidden="false" customHeight="true" outlineLevel="0" collapsed="false">
      <c r="A309" s="16" t="n">
        <v>33419</v>
      </c>
      <c r="B309" s="12"/>
      <c r="C309" s="17" t="n">
        <v>66</v>
      </c>
      <c r="D309" s="17" t="n">
        <v>62.6</v>
      </c>
      <c r="E309" s="17" t="n">
        <v>72.3</v>
      </c>
      <c r="F309" s="12"/>
      <c r="G309" s="12"/>
      <c r="H309" s="12"/>
      <c r="I309" s="12"/>
      <c r="J309" s="12"/>
      <c r="K309" s="12"/>
      <c r="L309" s="12"/>
      <c r="M309" s="12"/>
      <c r="N309" s="12"/>
      <c r="O309" s="12"/>
      <c r="P309" s="12"/>
      <c r="Q309" s="17" t="n">
        <v>224.1</v>
      </c>
      <c r="R309" s="12"/>
      <c r="S309" s="12"/>
      <c r="T309" s="12"/>
      <c r="U309" s="12"/>
      <c r="V309" s="12"/>
      <c r="W309" s="12"/>
      <c r="X309" s="12"/>
      <c r="Y309" s="12"/>
      <c r="Z309" s="12"/>
      <c r="AA309" s="12"/>
      <c r="AB309" s="12"/>
      <c r="AC309" s="12"/>
      <c r="AD309" s="12"/>
      <c r="AE309" s="17" t="n">
        <v>67.7</v>
      </c>
      <c r="AF309" s="12"/>
      <c r="AG309" s="18" t="n">
        <v>69.4</v>
      </c>
      <c r="AH309" s="19" t="n">
        <v>59.5</v>
      </c>
      <c r="AI309" s="12"/>
      <c r="AJ309" s="12"/>
      <c r="AK309" s="12"/>
      <c r="AL309" s="12"/>
      <c r="AM309" s="12"/>
      <c r="AN309" s="17" t="n">
        <v>48.4</v>
      </c>
      <c r="AO309" s="17" t="n">
        <v>52.4</v>
      </c>
      <c r="AP309" s="17" t="n">
        <v>49.9</v>
      </c>
      <c r="AQ309" s="17" t="n">
        <v>47.2</v>
      </c>
    </row>
    <row r="310" customFormat="false" ht="12.75" hidden="false" customHeight="true" outlineLevel="0" collapsed="false">
      <c r="A310" s="16" t="n">
        <v>33450</v>
      </c>
      <c r="B310" s="12"/>
      <c r="C310" s="17" t="n">
        <v>66.1</v>
      </c>
      <c r="D310" s="17" t="n">
        <v>62.7</v>
      </c>
      <c r="E310" s="17" t="n">
        <v>72.6</v>
      </c>
      <c r="F310" s="12"/>
      <c r="G310" s="12"/>
      <c r="H310" s="12"/>
      <c r="I310" s="12"/>
      <c r="J310" s="12"/>
      <c r="K310" s="12"/>
      <c r="L310" s="12"/>
      <c r="M310" s="12"/>
      <c r="N310" s="12"/>
      <c r="O310" s="12"/>
      <c r="P310" s="12"/>
      <c r="Q310" s="17" t="n">
        <v>222.1</v>
      </c>
      <c r="R310" s="12"/>
      <c r="S310" s="12"/>
      <c r="T310" s="12"/>
      <c r="U310" s="12"/>
      <c r="V310" s="12"/>
      <c r="W310" s="12"/>
      <c r="X310" s="12"/>
      <c r="Y310" s="12"/>
      <c r="Z310" s="12"/>
      <c r="AA310" s="12"/>
      <c r="AB310" s="12"/>
      <c r="AC310" s="12"/>
      <c r="AD310" s="12"/>
      <c r="AE310" s="17" t="n">
        <v>67.4</v>
      </c>
      <c r="AF310" s="12"/>
      <c r="AG310" s="18" t="n">
        <v>69.9</v>
      </c>
      <c r="AH310" s="19" t="n">
        <v>59.8</v>
      </c>
      <c r="AI310" s="12"/>
      <c r="AJ310" s="12"/>
      <c r="AK310" s="12"/>
      <c r="AL310" s="12"/>
      <c r="AM310" s="12"/>
      <c r="AN310" s="17" t="n">
        <v>49</v>
      </c>
      <c r="AO310" s="17" t="n">
        <v>53</v>
      </c>
      <c r="AP310" s="17" t="n">
        <v>50.6</v>
      </c>
      <c r="AQ310" s="17" t="n">
        <v>47.7</v>
      </c>
    </row>
    <row r="311" customFormat="false" ht="12.75" hidden="false" customHeight="true" outlineLevel="0" collapsed="false">
      <c r="A311" s="16" t="n">
        <v>33481</v>
      </c>
      <c r="B311" s="12"/>
      <c r="C311" s="17" t="n">
        <v>66</v>
      </c>
      <c r="D311" s="17" t="n">
        <v>62.5</v>
      </c>
      <c r="E311" s="17" t="n">
        <v>72.6</v>
      </c>
      <c r="F311" s="12"/>
      <c r="G311" s="12"/>
      <c r="H311" s="12"/>
      <c r="I311" s="12"/>
      <c r="J311" s="12"/>
      <c r="K311" s="12"/>
      <c r="L311" s="12"/>
      <c r="M311" s="12"/>
      <c r="N311" s="12"/>
      <c r="O311" s="12"/>
      <c r="P311" s="12"/>
      <c r="Q311" s="17" t="n">
        <v>221</v>
      </c>
      <c r="R311" s="12"/>
      <c r="S311" s="12"/>
      <c r="T311" s="12"/>
      <c r="U311" s="12"/>
      <c r="V311" s="12"/>
      <c r="W311" s="12"/>
      <c r="X311" s="12"/>
      <c r="Y311" s="12"/>
      <c r="Z311" s="12"/>
      <c r="AA311" s="12"/>
      <c r="AB311" s="12"/>
      <c r="AC311" s="12"/>
      <c r="AD311" s="12"/>
      <c r="AE311" s="17" t="n">
        <v>67.1</v>
      </c>
      <c r="AF311" s="12"/>
      <c r="AG311" s="18" t="n">
        <v>69.6</v>
      </c>
      <c r="AH311" s="19" t="n">
        <v>60.5</v>
      </c>
      <c r="AI311" s="12"/>
      <c r="AJ311" s="12"/>
      <c r="AK311" s="12"/>
      <c r="AL311" s="12"/>
      <c r="AM311" s="12"/>
      <c r="AN311" s="17" t="n">
        <v>49.6</v>
      </c>
      <c r="AO311" s="17" t="n">
        <v>53.6</v>
      </c>
      <c r="AP311" s="17" t="n">
        <v>51.4</v>
      </c>
      <c r="AQ311" s="17" t="n">
        <v>48.2</v>
      </c>
    </row>
    <row r="312" customFormat="false" ht="12.75" hidden="false" customHeight="true" outlineLevel="0" collapsed="false">
      <c r="A312" s="16" t="n">
        <v>33511</v>
      </c>
      <c r="B312" s="12"/>
      <c r="C312" s="17" t="n">
        <v>66</v>
      </c>
      <c r="D312" s="17" t="n">
        <v>62.5</v>
      </c>
      <c r="E312" s="17" t="n">
        <v>72.6</v>
      </c>
      <c r="F312" s="12"/>
      <c r="G312" s="12"/>
      <c r="H312" s="12"/>
      <c r="I312" s="12"/>
      <c r="J312" s="12"/>
      <c r="K312" s="12"/>
      <c r="L312" s="12"/>
      <c r="M312" s="12"/>
      <c r="N312" s="12"/>
      <c r="O312" s="12"/>
      <c r="P312" s="12"/>
      <c r="Q312" s="17" t="n">
        <v>219.2</v>
      </c>
      <c r="R312" s="12"/>
      <c r="S312" s="12"/>
      <c r="T312" s="12"/>
      <c r="U312" s="12"/>
      <c r="V312" s="12"/>
      <c r="W312" s="12"/>
      <c r="X312" s="12"/>
      <c r="Y312" s="12"/>
      <c r="Z312" s="12"/>
      <c r="AA312" s="12"/>
      <c r="AB312" s="12"/>
      <c r="AC312" s="12"/>
      <c r="AD312" s="12"/>
      <c r="AE312" s="17" t="n">
        <v>66.9</v>
      </c>
      <c r="AF312" s="12"/>
      <c r="AG312" s="18" t="n">
        <v>69.7</v>
      </c>
      <c r="AH312" s="19" t="n">
        <v>61</v>
      </c>
      <c r="AI312" s="12"/>
      <c r="AJ312" s="12"/>
      <c r="AK312" s="12"/>
      <c r="AL312" s="12"/>
      <c r="AM312" s="12"/>
      <c r="AN312" s="17" t="n">
        <v>50.2</v>
      </c>
      <c r="AO312" s="17" t="n">
        <v>54.1</v>
      </c>
      <c r="AP312" s="17" t="n">
        <v>52.2</v>
      </c>
      <c r="AQ312" s="17" t="n">
        <v>48.8</v>
      </c>
    </row>
    <row r="313" customFormat="false" ht="12.75" hidden="false" customHeight="true" outlineLevel="0" collapsed="false">
      <c r="A313" s="16" t="n">
        <v>33542</v>
      </c>
      <c r="B313" s="12"/>
      <c r="C313" s="17" t="n">
        <v>66</v>
      </c>
      <c r="D313" s="17" t="n">
        <v>62.6</v>
      </c>
      <c r="E313" s="17" t="n">
        <v>72.4</v>
      </c>
      <c r="F313" s="12"/>
      <c r="G313" s="12"/>
      <c r="H313" s="12"/>
      <c r="I313" s="12"/>
      <c r="J313" s="12"/>
      <c r="K313" s="12"/>
      <c r="L313" s="12"/>
      <c r="M313" s="12"/>
      <c r="N313" s="12"/>
      <c r="O313" s="12"/>
      <c r="P313" s="12"/>
      <c r="Q313" s="17" t="n">
        <v>219.2</v>
      </c>
      <c r="R313" s="12"/>
      <c r="S313" s="12"/>
      <c r="T313" s="12"/>
      <c r="U313" s="12"/>
      <c r="V313" s="12"/>
      <c r="W313" s="12"/>
      <c r="X313" s="12"/>
      <c r="Y313" s="12"/>
      <c r="Z313" s="12"/>
      <c r="AA313" s="12"/>
      <c r="AB313" s="12"/>
      <c r="AC313" s="12"/>
      <c r="AD313" s="12"/>
      <c r="AE313" s="17" t="n">
        <v>66.4</v>
      </c>
      <c r="AF313" s="12"/>
      <c r="AG313" s="18" t="n">
        <v>69.7</v>
      </c>
      <c r="AH313" s="19" t="n">
        <v>61.3</v>
      </c>
      <c r="AI313" s="12"/>
      <c r="AJ313" s="12"/>
      <c r="AK313" s="12"/>
      <c r="AL313" s="12"/>
      <c r="AM313" s="12"/>
      <c r="AN313" s="17" t="n">
        <v>50.7</v>
      </c>
      <c r="AO313" s="17" t="n">
        <v>54.6</v>
      </c>
      <c r="AP313" s="17" t="n">
        <v>52.8</v>
      </c>
      <c r="AQ313" s="17" t="n">
        <v>49.4</v>
      </c>
    </row>
    <row r="314" customFormat="false" ht="12.75" hidden="false" customHeight="true" outlineLevel="0" collapsed="false">
      <c r="A314" s="16" t="n">
        <v>33572</v>
      </c>
      <c r="B314" s="12"/>
      <c r="C314" s="17" t="n">
        <v>65.7</v>
      </c>
      <c r="D314" s="17" t="n">
        <v>62.3</v>
      </c>
      <c r="E314" s="17" t="n">
        <v>72.2</v>
      </c>
      <c r="F314" s="12"/>
      <c r="G314" s="12"/>
      <c r="H314" s="12"/>
      <c r="I314" s="12"/>
      <c r="J314" s="12"/>
      <c r="K314" s="12"/>
      <c r="L314" s="12"/>
      <c r="M314" s="12"/>
      <c r="N314" s="12"/>
      <c r="O314" s="12"/>
      <c r="P314" s="12"/>
      <c r="Q314" s="17" t="n">
        <v>217.6</v>
      </c>
      <c r="R314" s="12"/>
      <c r="S314" s="12"/>
      <c r="T314" s="12"/>
      <c r="U314" s="12"/>
      <c r="V314" s="12"/>
      <c r="W314" s="12"/>
      <c r="X314" s="12"/>
      <c r="Y314" s="12"/>
      <c r="Z314" s="12"/>
      <c r="AA314" s="12"/>
      <c r="AB314" s="12"/>
      <c r="AC314" s="12"/>
      <c r="AD314" s="12"/>
      <c r="AE314" s="17" t="n">
        <v>65.1</v>
      </c>
      <c r="AF314" s="12"/>
      <c r="AG314" s="18" t="n">
        <v>70.3</v>
      </c>
      <c r="AH314" s="19" t="n">
        <v>62.7</v>
      </c>
      <c r="AI314" s="12"/>
      <c r="AJ314" s="12"/>
      <c r="AK314" s="12"/>
      <c r="AL314" s="12"/>
      <c r="AM314" s="12"/>
      <c r="AN314" s="17" t="n">
        <v>51.1</v>
      </c>
      <c r="AO314" s="17" t="n">
        <v>55.1</v>
      </c>
      <c r="AP314" s="17" t="n">
        <v>53.3</v>
      </c>
      <c r="AQ314" s="17" t="n">
        <v>50</v>
      </c>
    </row>
    <row r="315" customFormat="false" ht="12.75" hidden="false" customHeight="true" outlineLevel="0" collapsed="false">
      <c r="A315" s="16" t="n">
        <v>33603</v>
      </c>
      <c r="B315" s="12"/>
      <c r="C315" s="17" t="n">
        <v>65.7</v>
      </c>
      <c r="D315" s="17" t="n">
        <v>62.2</v>
      </c>
      <c r="E315" s="17" t="n">
        <v>72.3</v>
      </c>
      <c r="F315" s="12"/>
      <c r="G315" s="12"/>
      <c r="H315" s="12"/>
      <c r="I315" s="12"/>
      <c r="J315" s="12"/>
      <c r="K315" s="12"/>
      <c r="L315" s="12"/>
      <c r="M315" s="12"/>
      <c r="N315" s="12"/>
      <c r="O315" s="12"/>
      <c r="P315" s="12"/>
      <c r="Q315" s="17" t="n">
        <v>214.7</v>
      </c>
      <c r="R315" s="12"/>
      <c r="S315" s="12"/>
      <c r="T315" s="12"/>
      <c r="U315" s="12"/>
      <c r="V315" s="12"/>
      <c r="W315" s="12"/>
      <c r="X315" s="12"/>
      <c r="Y315" s="12"/>
      <c r="Z315" s="12"/>
      <c r="AA315" s="12"/>
      <c r="AB315" s="12"/>
      <c r="AC315" s="12"/>
      <c r="AD315" s="12"/>
      <c r="AE315" s="17" t="n">
        <v>64</v>
      </c>
      <c r="AF315" s="12"/>
      <c r="AG315" s="18" t="n">
        <v>70.9</v>
      </c>
      <c r="AH315" s="19" t="n">
        <v>63.4</v>
      </c>
      <c r="AI315" s="12"/>
      <c r="AJ315" s="12"/>
      <c r="AK315" s="12"/>
      <c r="AL315" s="12"/>
      <c r="AM315" s="12"/>
      <c r="AN315" s="17" t="n">
        <v>51.3</v>
      </c>
      <c r="AO315" s="17" t="n">
        <v>55.5</v>
      </c>
      <c r="AP315" s="17" t="n">
        <v>53.6</v>
      </c>
      <c r="AQ315" s="17" t="n">
        <v>50.6</v>
      </c>
    </row>
    <row r="316" customFormat="false" ht="12.75" hidden="false" customHeight="true" outlineLevel="0" collapsed="false">
      <c r="A316" s="16" t="n">
        <v>33634</v>
      </c>
      <c r="B316" s="12"/>
      <c r="C316" s="17" t="n">
        <v>65.6</v>
      </c>
      <c r="D316" s="17" t="n">
        <v>62.1</v>
      </c>
      <c r="E316" s="17" t="n">
        <v>72.2</v>
      </c>
      <c r="F316" s="12"/>
      <c r="G316" s="12"/>
      <c r="H316" s="12"/>
      <c r="I316" s="12"/>
      <c r="J316" s="12"/>
      <c r="K316" s="12"/>
      <c r="L316" s="12"/>
      <c r="M316" s="12"/>
      <c r="N316" s="12"/>
      <c r="O316" s="12"/>
      <c r="P316" s="12"/>
      <c r="Q316" s="17" t="n">
        <v>212.1</v>
      </c>
      <c r="R316" s="12"/>
      <c r="S316" s="12"/>
      <c r="T316" s="12"/>
      <c r="U316" s="12"/>
      <c r="V316" s="12"/>
      <c r="W316" s="12"/>
      <c r="X316" s="12"/>
      <c r="Y316" s="12"/>
      <c r="Z316" s="12"/>
      <c r="AA316" s="12"/>
      <c r="AB316" s="12"/>
      <c r="AC316" s="12"/>
      <c r="AD316" s="12"/>
      <c r="AE316" s="17" t="n">
        <v>63.7</v>
      </c>
      <c r="AF316" s="12"/>
      <c r="AG316" s="18" t="n">
        <v>71.5</v>
      </c>
      <c r="AH316" s="19" t="n">
        <v>63.7</v>
      </c>
      <c r="AI316" s="12"/>
      <c r="AJ316" s="12"/>
      <c r="AK316" s="12"/>
      <c r="AL316" s="12"/>
      <c r="AM316" s="12"/>
      <c r="AN316" s="17" t="n">
        <v>51.4</v>
      </c>
      <c r="AO316" s="17" t="n">
        <v>55.8</v>
      </c>
      <c r="AP316" s="17" t="n">
        <v>53.9</v>
      </c>
      <c r="AQ316" s="17" t="n">
        <v>51.1</v>
      </c>
    </row>
    <row r="317" customFormat="false" ht="12.75" hidden="false" customHeight="true" outlineLevel="0" collapsed="false">
      <c r="A317" s="16" t="n">
        <v>33663</v>
      </c>
      <c r="B317" s="12"/>
      <c r="C317" s="17" t="n">
        <v>65.5</v>
      </c>
      <c r="D317" s="17" t="n">
        <v>62</v>
      </c>
      <c r="E317" s="17" t="n">
        <v>72.3</v>
      </c>
      <c r="F317" s="12"/>
      <c r="G317" s="12"/>
      <c r="H317" s="12"/>
      <c r="I317" s="12"/>
      <c r="J317" s="12"/>
      <c r="K317" s="12"/>
      <c r="L317" s="12"/>
      <c r="M317" s="12"/>
      <c r="N317" s="12"/>
      <c r="O317" s="12"/>
      <c r="P317" s="12"/>
      <c r="Q317" s="17" t="n">
        <v>209.8</v>
      </c>
      <c r="R317" s="12"/>
      <c r="S317" s="12"/>
      <c r="T317" s="12"/>
      <c r="U317" s="12"/>
      <c r="V317" s="12"/>
      <c r="W317" s="12"/>
      <c r="X317" s="12"/>
      <c r="Y317" s="12"/>
      <c r="Z317" s="12"/>
      <c r="AA317" s="12"/>
      <c r="AB317" s="12"/>
      <c r="AC317" s="12"/>
      <c r="AD317" s="12"/>
      <c r="AE317" s="17" t="n">
        <v>63.6</v>
      </c>
      <c r="AF317" s="12"/>
      <c r="AG317" s="18" t="n">
        <v>71.8</v>
      </c>
      <c r="AH317" s="19" t="n">
        <v>65.2</v>
      </c>
      <c r="AI317" s="12"/>
      <c r="AJ317" s="12"/>
      <c r="AK317" s="12"/>
      <c r="AL317" s="12"/>
      <c r="AM317" s="12"/>
      <c r="AN317" s="17" t="n">
        <v>51.3</v>
      </c>
      <c r="AO317" s="17" t="n">
        <v>56</v>
      </c>
      <c r="AP317" s="17" t="n">
        <v>54.2</v>
      </c>
      <c r="AQ317" s="17" t="n">
        <v>51.6</v>
      </c>
    </row>
    <row r="318" customFormat="false" ht="12.75" hidden="false" customHeight="true" outlineLevel="0" collapsed="false">
      <c r="A318" s="16" t="n">
        <v>33694</v>
      </c>
      <c r="B318" s="12"/>
      <c r="C318" s="17" t="n">
        <v>65.7</v>
      </c>
      <c r="D318" s="17" t="n">
        <v>62</v>
      </c>
      <c r="E318" s="17" t="n">
        <v>72.6</v>
      </c>
      <c r="F318" s="12"/>
      <c r="G318" s="12"/>
      <c r="H318" s="12"/>
      <c r="I318" s="12"/>
      <c r="J318" s="12"/>
      <c r="K318" s="12"/>
      <c r="L318" s="12"/>
      <c r="M318" s="12"/>
      <c r="N318" s="12"/>
      <c r="O318" s="12"/>
      <c r="P318" s="12"/>
      <c r="Q318" s="17" t="n">
        <v>210</v>
      </c>
      <c r="R318" s="12"/>
      <c r="S318" s="12"/>
      <c r="T318" s="12"/>
      <c r="U318" s="12"/>
      <c r="V318" s="12"/>
      <c r="W318" s="12"/>
      <c r="X318" s="12"/>
      <c r="Y318" s="12"/>
      <c r="Z318" s="12"/>
      <c r="AA318" s="12"/>
      <c r="AB318" s="12"/>
      <c r="AC318" s="12"/>
      <c r="AD318" s="12"/>
      <c r="AE318" s="17" t="n">
        <v>63.4</v>
      </c>
      <c r="AF318" s="12"/>
      <c r="AG318" s="18" t="n">
        <v>73.7</v>
      </c>
      <c r="AH318" s="19" t="n">
        <v>66.5</v>
      </c>
      <c r="AI318" s="12"/>
      <c r="AJ318" s="12"/>
      <c r="AK318" s="12"/>
      <c r="AL318" s="12"/>
      <c r="AM318" s="12"/>
      <c r="AN318" s="17" t="n">
        <v>51.1</v>
      </c>
      <c r="AO318" s="17" t="n">
        <v>56.2</v>
      </c>
      <c r="AP318" s="17" t="n">
        <v>54.6</v>
      </c>
      <c r="AQ318" s="17" t="n">
        <v>51.9</v>
      </c>
    </row>
    <row r="319" customFormat="false" ht="12.75" hidden="false" customHeight="true" outlineLevel="0" collapsed="false">
      <c r="A319" s="16" t="n">
        <v>33724</v>
      </c>
      <c r="B319" s="12"/>
      <c r="C319" s="17" t="n">
        <v>65.9</v>
      </c>
      <c r="D319" s="17" t="n">
        <v>62.1</v>
      </c>
      <c r="E319" s="17" t="n">
        <v>73.1</v>
      </c>
      <c r="F319" s="12"/>
      <c r="G319" s="12"/>
      <c r="H319" s="12"/>
      <c r="I319" s="12"/>
      <c r="J319" s="12"/>
      <c r="K319" s="12"/>
      <c r="L319" s="12"/>
      <c r="M319" s="12"/>
      <c r="N319" s="12"/>
      <c r="O319" s="12"/>
      <c r="P319" s="12"/>
      <c r="Q319" s="17" t="n">
        <v>209.3</v>
      </c>
      <c r="R319" s="12"/>
      <c r="S319" s="12"/>
      <c r="T319" s="12"/>
      <c r="U319" s="12"/>
      <c r="V319" s="12"/>
      <c r="W319" s="12"/>
      <c r="X319" s="12"/>
      <c r="Y319" s="12"/>
      <c r="Z319" s="12"/>
      <c r="AA319" s="12"/>
      <c r="AB319" s="12"/>
      <c r="AC319" s="12"/>
      <c r="AD319" s="12"/>
      <c r="AE319" s="17" t="n">
        <v>63.1</v>
      </c>
      <c r="AF319" s="12"/>
      <c r="AG319" s="18" t="n">
        <v>71.9</v>
      </c>
      <c r="AH319" s="19" t="n">
        <v>67.1</v>
      </c>
      <c r="AI319" s="12"/>
      <c r="AJ319" s="12"/>
      <c r="AK319" s="12"/>
      <c r="AL319" s="12"/>
      <c r="AM319" s="12"/>
      <c r="AN319" s="17" t="n">
        <v>50.7</v>
      </c>
      <c r="AO319" s="17" t="n">
        <v>56.1</v>
      </c>
      <c r="AP319" s="17" t="n">
        <v>54.9</v>
      </c>
      <c r="AQ319" s="17" t="n">
        <v>52.2</v>
      </c>
    </row>
    <row r="320" customFormat="false" ht="12.75" hidden="false" customHeight="true" outlineLevel="0" collapsed="false">
      <c r="A320" s="16" t="n">
        <v>33755</v>
      </c>
      <c r="B320" s="12"/>
      <c r="C320" s="17" t="n">
        <v>65.9</v>
      </c>
      <c r="D320" s="17" t="n">
        <v>62</v>
      </c>
      <c r="E320" s="17" t="n">
        <v>73.4</v>
      </c>
      <c r="F320" s="12"/>
      <c r="G320" s="12"/>
      <c r="H320" s="12"/>
      <c r="I320" s="12"/>
      <c r="J320" s="12"/>
      <c r="K320" s="12"/>
      <c r="L320" s="12"/>
      <c r="M320" s="12"/>
      <c r="N320" s="12"/>
      <c r="O320" s="12"/>
      <c r="P320" s="12"/>
      <c r="Q320" s="17" t="n">
        <v>210</v>
      </c>
      <c r="R320" s="12"/>
      <c r="S320" s="12"/>
      <c r="T320" s="12"/>
      <c r="U320" s="12"/>
      <c r="V320" s="12"/>
      <c r="W320" s="12"/>
      <c r="X320" s="12"/>
      <c r="Y320" s="12"/>
      <c r="Z320" s="12"/>
      <c r="AA320" s="12"/>
      <c r="AB320" s="12"/>
      <c r="AC320" s="12"/>
      <c r="AD320" s="12"/>
      <c r="AE320" s="17" t="n">
        <v>62.4</v>
      </c>
      <c r="AF320" s="12"/>
      <c r="AG320" s="18" t="n">
        <v>73</v>
      </c>
      <c r="AH320" s="19" t="n">
        <v>67.6</v>
      </c>
      <c r="AI320" s="12"/>
      <c r="AJ320" s="12"/>
      <c r="AK320" s="12"/>
      <c r="AL320" s="12"/>
      <c r="AM320" s="12"/>
      <c r="AN320" s="17" t="n">
        <v>50.3</v>
      </c>
      <c r="AO320" s="17" t="n">
        <v>55.9</v>
      </c>
      <c r="AP320" s="17" t="n">
        <v>55</v>
      </c>
      <c r="AQ320" s="17" t="n">
        <v>52.6</v>
      </c>
    </row>
    <row r="321" customFormat="false" ht="12.75" hidden="false" customHeight="true" outlineLevel="0" collapsed="false">
      <c r="A321" s="16" t="n">
        <v>33785</v>
      </c>
      <c r="B321" s="12"/>
      <c r="C321" s="17" t="n">
        <v>66</v>
      </c>
      <c r="D321" s="17" t="n">
        <v>62.2</v>
      </c>
      <c r="E321" s="17" t="n">
        <v>73.6</v>
      </c>
      <c r="F321" s="12"/>
      <c r="G321" s="12"/>
      <c r="H321" s="12"/>
      <c r="I321" s="12"/>
      <c r="J321" s="12"/>
      <c r="K321" s="12"/>
      <c r="L321" s="12"/>
      <c r="M321" s="12"/>
      <c r="N321" s="12"/>
      <c r="O321" s="12"/>
      <c r="P321" s="12"/>
      <c r="Q321" s="17" t="n">
        <v>211.5</v>
      </c>
      <c r="R321" s="12"/>
      <c r="S321" s="12"/>
      <c r="T321" s="12"/>
      <c r="U321" s="12"/>
      <c r="V321" s="12"/>
      <c r="W321" s="12"/>
      <c r="X321" s="12"/>
      <c r="Y321" s="12"/>
      <c r="Z321" s="12"/>
      <c r="AA321" s="12"/>
      <c r="AB321" s="12"/>
      <c r="AC321" s="12"/>
      <c r="AD321" s="12"/>
      <c r="AE321" s="17" t="n">
        <v>61.6</v>
      </c>
      <c r="AF321" s="12"/>
      <c r="AG321" s="18" t="n">
        <v>70.3</v>
      </c>
      <c r="AH321" s="19" t="n">
        <v>67.7</v>
      </c>
      <c r="AI321" s="12"/>
      <c r="AJ321" s="12"/>
      <c r="AK321" s="12"/>
      <c r="AL321" s="12"/>
      <c r="AM321" s="12"/>
      <c r="AN321" s="17" t="n">
        <v>50</v>
      </c>
      <c r="AO321" s="17" t="n">
        <v>55.5</v>
      </c>
      <c r="AP321" s="17" t="n">
        <v>55</v>
      </c>
      <c r="AQ321" s="17" t="n">
        <v>52.9</v>
      </c>
    </row>
    <row r="322" customFormat="false" ht="12.75" hidden="false" customHeight="true" outlineLevel="0" collapsed="false">
      <c r="A322" s="16" t="n">
        <v>33816</v>
      </c>
      <c r="B322" s="12"/>
      <c r="C322" s="17" t="n">
        <v>66.1</v>
      </c>
      <c r="D322" s="17" t="n">
        <v>62.1</v>
      </c>
      <c r="E322" s="17" t="n">
        <v>74.5</v>
      </c>
      <c r="F322" s="12"/>
      <c r="G322" s="12"/>
      <c r="H322" s="12"/>
      <c r="I322" s="12"/>
      <c r="J322" s="12"/>
      <c r="K322" s="12"/>
      <c r="L322" s="12"/>
      <c r="M322" s="12"/>
      <c r="N322" s="12"/>
      <c r="O322" s="12"/>
      <c r="P322" s="12"/>
      <c r="Q322" s="17" t="n">
        <v>210.6</v>
      </c>
      <c r="R322" s="12"/>
      <c r="S322" s="12"/>
      <c r="T322" s="12"/>
      <c r="U322" s="12"/>
      <c r="V322" s="12"/>
      <c r="W322" s="12"/>
      <c r="X322" s="12"/>
      <c r="Y322" s="12"/>
      <c r="Z322" s="12"/>
      <c r="AA322" s="12"/>
      <c r="AB322" s="12"/>
      <c r="AC322" s="12"/>
      <c r="AD322" s="12"/>
      <c r="AE322" s="17" t="n">
        <v>61.2</v>
      </c>
      <c r="AF322" s="12"/>
      <c r="AG322" s="18" t="n">
        <v>77.7</v>
      </c>
      <c r="AH322" s="19" t="n">
        <v>67.3</v>
      </c>
      <c r="AI322" s="12"/>
      <c r="AJ322" s="12"/>
      <c r="AK322" s="12"/>
      <c r="AL322" s="12"/>
      <c r="AM322" s="12"/>
      <c r="AN322" s="17" t="n">
        <v>49.8</v>
      </c>
      <c r="AO322" s="17" t="n">
        <v>55.1</v>
      </c>
      <c r="AP322" s="17" t="n">
        <v>55</v>
      </c>
      <c r="AQ322" s="17" t="n">
        <v>53.4</v>
      </c>
    </row>
    <row r="323" customFormat="false" ht="12.75" hidden="false" customHeight="true" outlineLevel="0" collapsed="false">
      <c r="A323" s="16" t="n">
        <v>33847</v>
      </c>
      <c r="B323" s="12"/>
      <c r="C323" s="17" t="n">
        <v>66.1</v>
      </c>
      <c r="D323" s="17" t="n">
        <v>62</v>
      </c>
      <c r="E323" s="17" t="n">
        <v>74.5</v>
      </c>
      <c r="F323" s="12"/>
      <c r="G323" s="12"/>
      <c r="H323" s="12"/>
      <c r="I323" s="12"/>
      <c r="J323" s="12"/>
      <c r="K323" s="12"/>
      <c r="L323" s="12"/>
      <c r="M323" s="12"/>
      <c r="N323" s="12"/>
      <c r="O323" s="12"/>
      <c r="P323" s="12"/>
      <c r="Q323" s="17" t="n">
        <v>209.1</v>
      </c>
      <c r="R323" s="12"/>
      <c r="S323" s="12"/>
      <c r="T323" s="12"/>
      <c r="U323" s="12"/>
      <c r="V323" s="12"/>
      <c r="W323" s="12"/>
      <c r="X323" s="12"/>
      <c r="Y323" s="12"/>
      <c r="Z323" s="12"/>
      <c r="AA323" s="12"/>
      <c r="AB323" s="12"/>
      <c r="AC323" s="12"/>
      <c r="AD323" s="12"/>
      <c r="AE323" s="17" t="n">
        <v>61.2</v>
      </c>
      <c r="AF323" s="12"/>
      <c r="AG323" s="18" t="n">
        <v>77.4</v>
      </c>
      <c r="AH323" s="19" t="n">
        <v>67.1</v>
      </c>
      <c r="AI323" s="12"/>
      <c r="AJ323" s="12"/>
      <c r="AK323" s="12"/>
      <c r="AL323" s="12"/>
      <c r="AM323" s="12"/>
      <c r="AN323" s="17" t="n">
        <v>49.9</v>
      </c>
      <c r="AO323" s="17" t="n">
        <v>55</v>
      </c>
      <c r="AP323" s="17" t="n">
        <v>55</v>
      </c>
      <c r="AQ323" s="17" t="n">
        <v>54</v>
      </c>
    </row>
    <row r="324" customFormat="false" ht="12.75" hidden="false" customHeight="true" outlineLevel="0" collapsed="false">
      <c r="A324" s="16" t="n">
        <v>33877</v>
      </c>
      <c r="B324" s="12"/>
      <c r="C324" s="17" t="n">
        <v>66</v>
      </c>
      <c r="D324" s="17" t="n">
        <v>61.9</v>
      </c>
      <c r="E324" s="17" t="n">
        <v>74.5</v>
      </c>
      <c r="F324" s="12"/>
      <c r="G324" s="12"/>
      <c r="H324" s="12"/>
      <c r="I324" s="12"/>
      <c r="J324" s="12"/>
      <c r="K324" s="12"/>
      <c r="L324" s="12"/>
      <c r="M324" s="12"/>
      <c r="N324" s="12"/>
      <c r="O324" s="12"/>
      <c r="P324" s="12"/>
      <c r="Q324" s="17" t="n">
        <v>202.6</v>
      </c>
      <c r="R324" s="12"/>
      <c r="S324" s="12"/>
      <c r="T324" s="12"/>
      <c r="U324" s="12"/>
      <c r="V324" s="12"/>
      <c r="W324" s="12"/>
      <c r="X324" s="12"/>
      <c r="Y324" s="12"/>
      <c r="Z324" s="12"/>
      <c r="AA324" s="12"/>
      <c r="AB324" s="12"/>
      <c r="AC324" s="12"/>
      <c r="AD324" s="12"/>
      <c r="AE324" s="17" t="n">
        <v>61.7</v>
      </c>
      <c r="AF324" s="12"/>
      <c r="AG324" s="18" t="n">
        <v>76.6</v>
      </c>
      <c r="AH324" s="19" t="n">
        <v>67.1</v>
      </c>
      <c r="AI324" s="12"/>
      <c r="AJ324" s="12"/>
      <c r="AK324" s="12"/>
      <c r="AL324" s="12"/>
      <c r="AM324" s="12"/>
      <c r="AN324" s="17" t="n">
        <v>50.2</v>
      </c>
      <c r="AO324" s="17" t="n">
        <v>55.2</v>
      </c>
      <c r="AP324" s="17" t="n">
        <v>55.3</v>
      </c>
      <c r="AQ324" s="17" t="n">
        <v>54.5</v>
      </c>
    </row>
    <row r="325" customFormat="false" ht="12.75" hidden="false" customHeight="true" outlineLevel="0" collapsed="false">
      <c r="A325" s="16" t="n">
        <v>33908</v>
      </c>
      <c r="B325" s="12"/>
      <c r="C325" s="17" t="n">
        <v>66.1</v>
      </c>
      <c r="D325" s="17" t="n">
        <v>61.9</v>
      </c>
      <c r="E325" s="17" t="n">
        <v>75</v>
      </c>
      <c r="F325" s="12"/>
      <c r="G325" s="12"/>
      <c r="H325" s="12"/>
      <c r="I325" s="12"/>
      <c r="J325" s="12"/>
      <c r="K325" s="12"/>
      <c r="L325" s="12"/>
      <c r="M325" s="12"/>
      <c r="N325" s="12"/>
      <c r="O325" s="12"/>
      <c r="P325" s="12"/>
      <c r="Q325" s="17" t="n">
        <v>200.1</v>
      </c>
      <c r="R325" s="12"/>
      <c r="S325" s="12"/>
      <c r="T325" s="12"/>
      <c r="U325" s="12"/>
      <c r="V325" s="12"/>
      <c r="W325" s="12"/>
      <c r="X325" s="12"/>
      <c r="Y325" s="12"/>
      <c r="Z325" s="12"/>
      <c r="AA325" s="12"/>
      <c r="AB325" s="12"/>
      <c r="AC325" s="12"/>
      <c r="AD325" s="12"/>
      <c r="AE325" s="17" t="n">
        <v>61.6</v>
      </c>
      <c r="AF325" s="12"/>
      <c r="AG325" s="18" t="n">
        <v>77.6</v>
      </c>
      <c r="AH325" s="19" t="n">
        <v>67</v>
      </c>
      <c r="AI325" s="12"/>
      <c r="AJ325" s="12"/>
      <c r="AK325" s="12"/>
      <c r="AL325" s="12"/>
      <c r="AM325" s="12"/>
      <c r="AN325" s="17" t="n">
        <v>50.7</v>
      </c>
      <c r="AO325" s="17" t="n">
        <v>55.7</v>
      </c>
      <c r="AP325" s="17" t="n">
        <v>55.9</v>
      </c>
      <c r="AQ325" s="17" t="n">
        <v>55.1</v>
      </c>
    </row>
    <row r="326" customFormat="false" ht="12.75" hidden="false" customHeight="true" outlineLevel="0" collapsed="false">
      <c r="A326" s="16" t="n">
        <v>33938</v>
      </c>
      <c r="B326" s="12"/>
      <c r="C326" s="17" t="n">
        <v>66.2</v>
      </c>
      <c r="D326" s="17" t="n">
        <v>62.2</v>
      </c>
      <c r="E326" s="17" t="n">
        <v>74.8</v>
      </c>
      <c r="F326" s="12"/>
      <c r="G326" s="12"/>
      <c r="H326" s="12"/>
      <c r="I326" s="12"/>
      <c r="J326" s="12"/>
      <c r="K326" s="12"/>
      <c r="L326" s="12"/>
      <c r="M326" s="12"/>
      <c r="N326" s="12"/>
      <c r="O326" s="12"/>
      <c r="P326" s="12"/>
      <c r="Q326" s="17" t="n">
        <v>200.3</v>
      </c>
      <c r="R326" s="12"/>
      <c r="S326" s="12"/>
      <c r="T326" s="12"/>
      <c r="U326" s="12"/>
      <c r="V326" s="12"/>
      <c r="W326" s="12"/>
      <c r="X326" s="12"/>
      <c r="Y326" s="12"/>
      <c r="Z326" s="12"/>
      <c r="AA326" s="12"/>
      <c r="AB326" s="12"/>
      <c r="AC326" s="12"/>
      <c r="AD326" s="12"/>
      <c r="AE326" s="17" t="n">
        <v>61.2</v>
      </c>
      <c r="AF326" s="12"/>
      <c r="AG326" s="18" t="n">
        <v>76.4</v>
      </c>
      <c r="AH326" s="19" t="n">
        <v>67.2</v>
      </c>
      <c r="AI326" s="12"/>
      <c r="AJ326" s="12"/>
      <c r="AK326" s="12"/>
      <c r="AL326" s="12"/>
      <c r="AM326" s="12"/>
      <c r="AN326" s="17" t="n">
        <v>51.2</v>
      </c>
      <c r="AO326" s="17" t="n">
        <v>56.3</v>
      </c>
      <c r="AP326" s="17" t="n">
        <v>56.7</v>
      </c>
      <c r="AQ326" s="17" t="n">
        <v>55.6</v>
      </c>
    </row>
    <row r="327" customFormat="false" ht="12.75" hidden="false" customHeight="true" outlineLevel="0" collapsed="false">
      <c r="A327" s="16" t="n">
        <v>33969</v>
      </c>
      <c r="B327" s="12"/>
      <c r="C327" s="17" t="n">
        <v>66.1</v>
      </c>
      <c r="D327" s="17" t="n">
        <v>62</v>
      </c>
      <c r="E327" s="17" t="n">
        <v>75</v>
      </c>
      <c r="F327" s="12"/>
      <c r="G327" s="12"/>
      <c r="H327" s="12"/>
      <c r="I327" s="12"/>
      <c r="J327" s="12"/>
      <c r="K327" s="12"/>
      <c r="L327" s="12"/>
      <c r="M327" s="12"/>
      <c r="N327" s="12"/>
      <c r="O327" s="12"/>
      <c r="P327" s="12"/>
      <c r="Q327" s="17" t="n">
        <v>198</v>
      </c>
      <c r="R327" s="12"/>
      <c r="S327" s="12"/>
      <c r="T327" s="12"/>
      <c r="U327" s="12"/>
      <c r="V327" s="12"/>
      <c r="W327" s="12"/>
      <c r="X327" s="12"/>
      <c r="Y327" s="12"/>
      <c r="Z327" s="12"/>
      <c r="AA327" s="12"/>
      <c r="AB327" s="12"/>
      <c r="AC327" s="12"/>
      <c r="AD327" s="12"/>
      <c r="AE327" s="17" t="n">
        <v>60.8</v>
      </c>
      <c r="AF327" s="12"/>
      <c r="AG327" s="18" t="n">
        <v>74.5</v>
      </c>
      <c r="AH327" s="19" t="n">
        <v>66.8</v>
      </c>
      <c r="AI327" s="12"/>
      <c r="AJ327" s="12"/>
      <c r="AK327" s="12"/>
      <c r="AL327" s="12"/>
      <c r="AM327" s="12"/>
      <c r="AN327" s="17" t="n">
        <v>51.7</v>
      </c>
      <c r="AO327" s="17" t="n">
        <v>56.9</v>
      </c>
      <c r="AP327" s="17" t="n">
        <v>57.5</v>
      </c>
      <c r="AQ327" s="17" t="n">
        <v>56.1</v>
      </c>
    </row>
    <row r="328" customFormat="false" ht="12.75" hidden="false" customHeight="true" outlineLevel="0" collapsed="false">
      <c r="A328" s="16" t="n">
        <v>34000</v>
      </c>
      <c r="B328" s="12"/>
      <c r="C328" s="17" t="n">
        <v>66</v>
      </c>
      <c r="D328" s="17" t="n">
        <v>61.9</v>
      </c>
      <c r="E328" s="17" t="n">
        <v>75</v>
      </c>
      <c r="F328" s="12"/>
      <c r="G328" s="12"/>
      <c r="H328" s="12"/>
      <c r="I328" s="12"/>
      <c r="J328" s="12"/>
      <c r="K328" s="12"/>
      <c r="L328" s="12"/>
      <c r="M328" s="12"/>
      <c r="N328" s="12"/>
      <c r="O328" s="12"/>
      <c r="P328" s="12"/>
      <c r="Q328" s="17" t="n">
        <v>195.7</v>
      </c>
      <c r="R328" s="17" t="n">
        <v>84.4</v>
      </c>
      <c r="S328" s="17" t="n">
        <v>147.2</v>
      </c>
      <c r="T328" s="17" t="n">
        <v>105.7</v>
      </c>
      <c r="U328" s="12"/>
      <c r="V328" s="12"/>
      <c r="W328" s="12"/>
      <c r="X328" s="12"/>
      <c r="Y328" s="12"/>
      <c r="Z328" s="12"/>
      <c r="AA328" s="12"/>
      <c r="AB328" s="12"/>
      <c r="AC328" s="12"/>
      <c r="AD328" s="12"/>
      <c r="AE328" s="17" t="n">
        <v>60.7</v>
      </c>
      <c r="AF328" s="12"/>
      <c r="AG328" s="18" t="n">
        <v>76.6</v>
      </c>
      <c r="AH328" s="19" t="n">
        <v>66.8</v>
      </c>
      <c r="AI328" s="12"/>
      <c r="AJ328" s="12"/>
      <c r="AK328" s="12"/>
      <c r="AL328" s="12"/>
      <c r="AM328" s="12"/>
      <c r="AN328" s="17" t="n">
        <v>52</v>
      </c>
      <c r="AO328" s="17" t="n">
        <v>57.2</v>
      </c>
      <c r="AP328" s="17" t="n">
        <v>58.1</v>
      </c>
      <c r="AQ328" s="17" t="n">
        <v>56.5</v>
      </c>
    </row>
    <row r="329" customFormat="false" ht="12.75" hidden="false" customHeight="true" outlineLevel="0" collapsed="false">
      <c r="A329" s="16" t="n">
        <v>34028</v>
      </c>
      <c r="B329" s="12"/>
      <c r="C329" s="17" t="n">
        <v>66.3</v>
      </c>
      <c r="D329" s="17" t="n">
        <v>62.2</v>
      </c>
      <c r="E329" s="17" t="n">
        <v>75.2</v>
      </c>
      <c r="F329" s="12"/>
      <c r="G329" s="12"/>
      <c r="H329" s="12"/>
      <c r="I329" s="12"/>
      <c r="J329" s="12"/>
      <c r="K329" s="12"/>
      <c r="L329" s="12"/>
      <c r="M329" s="12"/>
      <c r="N329" s="12"/>
      <c r="O329" s="12"/>
      <c r="P329" s="12"/>
      <c r="Q329" s="17" t="n">
        <v>194.8</v>
      </c>
      <c r="R329" s="17" t="n">
        <v>85.2</v>
      </c>
      <c r="S329" s="17" t="n">
        <v>158.6</v>
      </c>
      <c r="T329" s="17" t="n">
        <v>107.7</v>
      </c>
      <c r="U329" s="12"/>
      <c r="V329" s="12"/>
      <c r="W329" s="12"/>
      <c r="X329" s="12"/>
      <c r="Y329" s="12"/>
      <c r="Z329" s="12"/>
      <c r="AA329" s="12"/>
      <c r="AB329" s="12"/>
      <c r="AC329" s="12"/>
      <c r="AD329" s="12"/>
      <c r="AE329" s="17" t="n">
        <v>60.9</v>
      </c>
      <c r="AF329" s="12"/>
      <c r="AG329" s="18" t="n">
        <v>76.2</v>
      </c>
      <c r="AH329" s="19" t="n">
        <v>67.1</v>
      </c>
      <c r="AI329" s="12"/>
      <c r="AJ329" s="12"/>
      <c r="AK329" s="12"/>
      <c r="AL329" s="12"/>
      <c r="AM329" s="12"/>
      <c r="AN329" s="17" t="n">
        <v>52</v>
      </c>
      <c r="AO329" s="17" t="n">
        <v>57.2</v>
      </c>
      <c r="AP329" s="17" t="n">
        <v>58.4</v>
      </c>
      <c r="AQ329" s="17" t="n">
        <v>56.8</v>
      </c>
    </row>
    <row r="330" customFormat="false" ht="12.75" hidden="false" customHeight="true" outlineLevel="0" collapsed="false">
      <c r="A330" s="16" t="n">
        <v>34059</v>
      </c>
      <c r="B330" s="12"/>
      <c r="C330" s="17" t="n">
        <v>66.7</v>
      </c>
      <c r="D330" s="17" t="n">
        <v>62.5</v>
      </c>
      <c r="E330" s="17" t="n">
        <v>75.7</v>
      </c>
      <c r="F330" s="12"/>
      <c r="G330" s="12"/>
      <c r="H330" s="12"/>
      <c r="I330" s="12"/>
      <c r="J330" s="12"/>
      <c r="K330" s="12"/>
      <c r="L330" s="12"/>
      <c r="M330" s="12"/>
      <c r="N330" s="12"/>
      <c r="O330" s="12"/>
      <c r="P330" s="12"/>
      <c r="Q330" s="17" t="n">
        <v>199.1</v>
      </c>
      <c r="R330" s="17" t="n">
        <v>85.7</v>
      </c>
      <c r="S330" s="17" t="n">
        <v>158</v>
      </c>
      <c r="T330" s="17" t="n">
        <v>108.9</v>
      </c>
      <c r="U330" s="12"/>
      <c r="V330" s="12"/>
      <c r="W330" s="12"/>
      <c r="X330" s="12"/>
      <c r="Y330" s="12"/>
      <c r="Z330" s="12"/>
      <c r="AA330" s="12"/>
      <c r="AB330" s="12"/>
      <c r="AC330" s="12"/>
      <c r="AD330" s="12"/>
      <c r="AE330" s="17" t="n">
        <v>60.9</v>
      </c>
      <c r="AF330" s="12"/>
      <c r="AG330" s="18" t="n">
        <v>77</v>
      </c>
      <c r="AH330" s="19" t="n">
        <v>67.5</v>
      </c>
      <c r="AI330" s="12"/>
      <c r="AJ330" s="12"/>
      <c r="AK330" s="12"/>
      <c r="AL330" s="12"/>
      <c r="AM330" s="12"/>
      <c r="AN330" s="17" t="n">
        <v>52.1</v>
      </c>
      <c r="AO330" s="17" t="n">
        <v>57</v>
      </c>
      <c r="AP330" s="17" t="n">
        <v>58.5</v>
      </c>
      <c r="AQ330" s="17" t="n">
        <v>57.1</v>
      </c>
    </row>
    <row r="331" customFormat="false" ht="12.75" hidden="false" customHeight="true" outlineLevel="0" collapsed="false">
      <c r="A331" s="16" t="n">
        <v>34089</v>
      </c>
      <c r="B331" s="12"/>
      <c r="C331" s="17" t="n">
        <v>67</v>
      </c>
      <c r="D331" s="17" t="n">
        <v>62.9</v>
      </c>
      <c r="E331" s="17" t="n">
        <v>75.9</v>
      </c>
      <c r="F331" s="12"/>
      <c r="G331" s="12"/>
      <c r="H331" s="12"/>
      <c r="I331" s="12"/>
      <c r="J331" s="12"/>
      <c r="K331" s="12"/>
      <c r="L331" s="12"/>
      <c r="M331" s="12"/>
      <c r="N331" s="12"/>
      <c r="O331" s="12"/>
      <c r="P331" s="12"/>
      <c r="Q331" s="17" t="n">
        <v>204.4</v>
      </c>
      <c r="R331" s="17" t="n">
        <v>87.5</v>
      </c>
      <c r="S331" s="17" t="n">
        <v>156.8</v>
      </c>
      <c r="T331" s="17" t="n">
        <v>106.1</v>
      </c>
      <c r="U331" s="12"/>
      <c r="V331" s="12"/>
      <c r="W331" s="12"/>
      <c r="X331" s="12"/>
      <c r="Y331" s="12"/>
      <c r="Z331" s="12"/>
      <c r="AA331" s="12"/>
      <c r="AB331" s="12"/>
      <c r="AC331" s="12"/>
      <c r="AD331" s="12"/>
      <c r="AE331" s="17" t="n">
        <v>60.7</v>
      </c>
      <c r="AF331" s="12"/>
      <c r="AG331" s="18" t="n">
        <v>78.5</v>
      </c>
      <c r="AH331" s="19" t="n">
        <v>67.9</v>
      </c>
      <c r="AI331" s="12"/>
      <c r="AJ331" s="12"/>
      <c r="AK331" s="12"/>
      <c r="AL331" s="12"/>
      <c r="AM331" s="12"/>
      <c r="AN331" s="17" t="n">
        <v>52.2</v>
      </c>
      <c r="AO331" s="17" t="n">
        <v>56.8</v>
      </c>
      <c r="AP331" s="17" t="n">
        <v>58.5</v>
      </c>
      <c r="AQ331" s="17" t="n">
        <v>57.4</v>
      </c>
    </row>
    <row r="332" customFormat="false" ht="12.75" hidden="false" customHeight="true" outlineLevel="0" collapsed="false">
      <c r="A332" s="16" t="n">
        <v>34120</v>
      </c>
      <c r="B332" s="12"/>
      <c r="C332" s="17" t="n">
        <v>66.8</v>
      </c>
      <c r="D332" s="17" t="n">
        <v>62.4</v>
      </c>
      <c r="E332" s="17" t="n">
        <v>76.2</v>
      </c>
      <c r="F332" s="12"/>
      <c r="G332" s="12"/>
      <c r="H332" s="12"/>
      <c r="I332" s="12"/>
      <c r="J332" s="12"/>
      <c r="K332" s="12"/>
      <c r="L332" s="12"/>
      <c r="M332" s="12"/>
      <c r="N332" s="12"/>
      <c r="O332" s="12"/>
      <c r="P332" s="12"/>
      <c r="Q332" s="17" t="n">
        <v>203.1</v>
      </c>
      <c r="R332" s="17" t="n">
        <v>90.7</v>
      </c>
      <c r="S332" s="17" t="n">
        <v>157.3</v>
      </c>
      <c r="T332" s="17" t="n">
        <v>115.4</v>
      </c>
      <c r="U332" s="12"/>
      <c r="V332" s="12"/>
      <c r="W332" s="12"/>
      <c r="X332" s="12"/>
      <c r="Y332" s="12"/>
      <c r="Z332" s="12"/>
      <c r="AA332" s="12"/>
      <c r="AB332" s="12"/>
      <c r="AC332" s="12"/>
      <c r="AD332" s="12"/>
      <c r="AE332" s="17" t="n">
        <v>60.4</v>
      </c>
      <c r="AF332" s="12"/>
      <c r="AG332" s="18" t="n">
        <v>79.5</v>
      </c>
      <c r="AH332" s="19" t="n">
        <v>67.7</v>
      </c>
      <c r="AI332" s="12"/>
      <c r="AJ332" s="12"/>
      <c r="AK332" s="12"/>
      <c r="AL332" s="12"/>
      <c r="AM332" s="12"/>
      <c r="AN332" s="17" t="n">
        <v>52.4</v>
      </c>
      <c r="AO332" s="17" t="n">
        <v>56.9</v>
      </c>
      <c r="AP332" s="17" t="n">
        <v>58.6</v>
      </c>
      <c r="AQ332" s="17" t="n">
        <v>57.6</v>
      </c>
    </row>
    <row r="333" customFormat="false" ht="12.75" hidden="false" customHeight="true" outlineLevel="0" collapsed="false">
      <c r="A333" s="16" t="n">
        <v>34150</v>
      </c>
      <c r="B333" s="12"/>
      <c r="C333" s="17" t="n">
        <v>66.9</v>
      </c>
      <c r="D333" s="17" t="n">
        <v>62.6</v>
      </c>
      <c r="E333" s="17" t="n">
        <v>76.4</v>
      </c>
      <c r="F333" s="12"/>
      <c r="G333" s="12"/>
      <c r="H333" s="12"/>
      <c r="I333" s="12"/>
      <c r="J333" s="12"/>
      <c r="K333" s="12"/>
      <c r="L333" s="12"/>
      <c r="M333" s="12"/>
      <c r="N333" s="12"/>
      <c r="O333" s="12"/>
      <c r="P333" s="12"/>
      <c r="Q333" s="17" t="n">
        <v>202.1</v>
      </c>
      <c r="R333" s="17" t="n">
        <v>94.9</v>
      </c>
      <c r="S333" s="17" t="n">
        <v>164.7</v>
      </c>
      <c r="T333" s="17" t="n">
        <v>118.9</v>
      </c>
      <c r="U333" s="12"/>
      <c r="V333" s="12"/>
      <c r="W333" s="12"/>
      <c r="X333" s="12"/>
      <c r="Y333" s="12"/>
      <c r="Z333" s="12"/>
      <c r="AA333" s="12"/>
      <c r="AB333" s="12"/>
      <c r="AC333" s="12"/>
      <c r="AD333" s="12"/>
      <c r="AE333" s="17" t="n">
        <v>60</v>
      </c>
      <c r="AF333" s="12"/>
      <c r="AG333" s="18" t="n">
        <v>80.3</v>
      </c>
      <c r="AH333" s="19" t="n">
        <v>67.7</v>
      </c>
      <c r="AI333" s="12"/>
      <c r="AJ333" s="12"/>
      <c r="AK333" s="12"/>
      <c r="AL333" s="12"/>
      <c r="AM333" s="12"/>
      <c r="AN333" s="17" t="n">
        <v>52.8</v>
      </c>
      <c r="AO333" s="17" t="n">
        <v>57.2</v>
      </c>
      <c r="AP333" s="17" t="n">
        <v>58.9</v>
      </c>
      <c r="AQ333" s="17" t="n">
        <v>57.9</v>
      </c>
    </row>
    <row r="334" customFormat="false" ht="12.75" hidden="false" customHeight="true" outlineLevel="0" collapsed="false">
      <c r="A334" s="16" t="n">
        <v>34181</v>
      </c>
      <c r="B334" s="12"/>
      <c r="C334" s="17" t="n">
        <v>67</v>
      </c>
      <c r="D334" s="17" t="n">
        <v>62.5</v>
      </c>
      <c r="E334" s="17" t="n">
        <v>76.6</v>
      </c>
      <c r="F334" s="12"/>
      <c r="G334" s="12"/>
      <c r="H334" s="12"/>
      <c r="I334" s="12"/>
      <c r="J334" s="12"/>
      <c r="K334" s="12"/>
      <c r="L334" s="12"/>
      <c r="M334" s="12"/>
      <c r="N334" s="12"/>
      <c r="O334" s="12"/>
      <c r="P334" s="12"/>
      <c r="Q334" s="17" t="n">
        <v>203.7</v>
      </c>
      <c r="R334" s="17" t="n">
        <v>98.1</v>
      </c>
      <c r="S334" s="17" t="n">
        <v>164.7</v>
      </c>
      <c r="T334" s="17" t="n">
        <v>117.9</v>
      </c>
      <c r="U334" s="12"/>
      <c r="V334" s="12"/>
      <c r="W334" s="12"/>
      <c r="X334" s="12"/>
      <c r="Y334" s="12"/>
      <c r="Z334" s="12"/>
      <c r="AA334" s="12"/>
      <c r="AB334" s="12"/>
      <c r="AC334" s="12"/>
      <c r="AD334" s="12"/>
      <c r="AE334" s="17" t="n">
        <v>59.7</v>
      </c>
      <c r="AF334" s="12"/>
      <c r="AG334" s="18" t="n">
        <v>82.4</v>
      </c>
      <c r="AH334" s="19" t="n">
        <v>67.6</v>
      </c>
      <c r="AI334" s="12"/>
      <c r="AJ334" s="12"/>
      <c r="AK334" s="12"/>
      <c r="AL334" s="12"/>
      <c r="AM334" s="12"/>
      <c r="AN334" s="17" t="n">
        <v>53.2</v>
      </c>
      <c r="AO334" s="17" t="n">
        <v>57.8</v>
      </c>
      <c r="AP334" s="17" t="n">
        <v>59.4</v>
      </c>
      <c r="AQ334" s="17" t="n">
        <v>58.3</v>
      </c>
    </row>
    <row r="335" customFormat="false" ht="12.75" hidden="false" customHeight="true" outlineLevel="0" collapsed="false">
      <c r="A335" s="16" t="n">
        <v>34212</v>
      </c>
      <c r="B335" s="12"/>
      <c r="C335" s="17" t="n">
        <v>67.1</v>
      </c>
      <c r="D335" s="17" t="n">
        <v>62.7</v>
      </c>
      <c r="E335" s="17" t="n">
        <v>76.6</v>
      </c>
      <c r="F335" s="12"/>
      <c r="G335" s="12"/>
      <c r="H335" s="12"/>
      <c r="I335" s="12"/>
      <c r="J335" s="12"/>
      <c r="K335" s="12"/>
      <c r="L335" s="12"/>
      <c r="M335" s="12"/>
      <c r="N335" s="12"/>
      <c r="O335" s="12"/>
      <c r="P335" s="12"/>
      <c r="Q335" s="17" t="n">
        <v>204.3</v>
      </c>
      <c r="R335" s="17" t="n">
        <v>98.3</v>
      </c>
      <c r="S335" s="17" t="n">
        <v>167.2</v>
      </c>
      <c r="T335" s="17" t="n">
        <v>113.4</v>
      </c>
      <c r="U335" s="12"/>
      <c r="V335" s="12"/>
      <c r="W335" s="12"/>
      <c r="X335" s="12"/>
      <c r="Y335" s="12"/>
      <c r="Z335" s="12"/>
      <c r="AA335" s="12"/>
      <c r="AB335" s="12"/>
      <c r="AC335" s="12"/>
      <c r="AD335" s="12"/>
      <c r="AE335" s="17" t="n">
        <v>59.5</v>
      </c>
      <c r="AF335" s="12"/>
      <c r="AG335" s="18" t="n">
        <v>82.1</v>
      </c>
      <c r="AH335" s="19" t="n">
        <v>67.6</v>
      </c>
      <c r="AI335" s="12"/>
      <c r="AJ335" s="12"/>
      <c r="AK335" s="12"/>
      <c r="AL335" s="12"/>
      <c r="AM335" s="12"/>
      <c r="AN335" s="17" t="n">
        <v>53.7</v>
      </c>
      <c r="AO335" s="17" t="n">
        <v>58.4</v>
      </c>
      <c r="AP335" s="17" t="n">
        <v>59.8</v>
      </c>
      <c r="AQ335" s="17" t="n">
        <v>58.8</v>
      </c>
    </row>
    <row r="336" customFormat="false" ht="12.75" hidden="false" customHeight="true" outlineLevel="0" collapsed="false">
      <c r="A336" s="16" t="n">
        <v>34242</v>
      </c>
      <c r="B336" s="12"/>
      <c r="C336" s="17" t="n">
        <v>67.1</v>
      </c>
      <c r="D336" s="17" t="n">
        <v>62.9</v>
      </c>
      <c r="E336" s="17" t="n">
        <v>76.5</v>
      </c>
      <c r="F336" s="12"/>
      <c r="G336" s="12"/>
      <c r="H336" s="12"/>
      <c r="I336" s="12"/>
      <c r="J336" s="12"/>
      <c r="K336" s="12"/>
      <c r="L336" s="12"/>
      <c r="M336" s="12"/>
      <c r="N336" s="12"/>
      <c r="O336" s="12"/>
      <c r="P336" s="12"/>
      <c r="Q336" s="17" t="n">
        <v>204.6</v>
      </c>
      <c r="R336" s="17" t="n">
        <v>97.3</v>
      </c>
      <c r="S336" s="17" t="n">
        <v>168.9</v>
      </c>
      <c r="T336" s="17" t="n">
        <v>112.5</v>
      </c>
      <c r="U336" s="12"/>
      <c r="V336" s="12"/>
      <c r="W336" s="12"/>
      <c r="X336" s="12"/>
      <c r="Y336" s="12"/>
      <c r="Z336" s="12"/>
      <c r="AA336" s="12"/>
      <c r="AB336" s="12"/>
      <c r="AC336" s="12"/>
      <c r="AD336" s="12"/>
      <c r="AE336" s="17" t="n">
        <v>59.4</v>
      </c>
      <c r="AF336" s="12"/>
      <c r="AG336" s="18" t="n">
        <v>83.8</v>
      </c>
      <c r="AH336" s="19" t="n">
        <v>67.6</v>
      </c>
      <c r="AI336" s="12"/>
      <c r="AJ336" s="12"/>
      <c r="AK336" s="12"/>
      <c r="AL336" s="12"/>
      <c r="AM336" s="12"/>
      <c r="AN336" s="17" t="n">
        <v>54</v>
      </c>
      <c r="AO336" s="17" t="n">
        <v>59</v>
      </c>
      <c r="AP336" s="17" t="n">
        <v>60.1</v>
      </c>
      <c r="AQ336" s="17" t="n">
        <v>59.3</v>
      </c>
    </row>
    <row r="337" customFormat="false" ht="12.75" hidden="false" customHeight="true" outlineLevel="0" collapsed="false">
      <c r="A337" s="16" t="n">
        <v>34273</v>
      </c>
      <c r="B337" s="12"/>
      <c r="C337" s="17" t="n">
        <v>67</v>
      </c>
      <c r="D337" s="17" t="n">
        <v>62.7</v>
      </c>
      <c r="E337" s="17" t="n">
        <v>76.5</v>
      </c>
      <c r="F337" s="12"/>
      <c r="G337" s="12"/>
      <c r="H337" s="12"/>
      <c r="I337" s="12"/>
      <c r="J337" s="12"/>
      <c r="K337" s="12"/>
      <c r="L337" s="12"/>
      <c r="M337" s="12"/>
      <c r="N337" s="12"/>
      <c r="O337" s="12"/>
      <c r="P337" s="12"/>
      <c r="Q337" s="17" t="n">
        <v>203.2</v>
      </c>
      <c r="R337" s="17" t="n">
        <v>95.5</v>
      </c>
      <c r="S337" s="17" t="n">
        <v>173.3</v>
      </c>
      <c r="T337" s="17" t="n">
        <v>114.8</v>
      </c>
      <c r="U337" s="12"/>
      <c r="V337" s="12"/>
      <c r="W337" s="12"/>
      <c r="X337" s="12"/>
      <c r="Y337" s="12"/>
      <c r="Z337" s="12"/>
      <c r="AA337" s="12"/>
      <c r="AB337" s="12"/>
      <c r="AC337" s="12"/>
      <c r="AD337" s="12"/>
      <c r="AE337" s="17" t="n">
        <v>59.3</v>
      </c>
      <c r="AF337" s="12"/>
      <c r="AG337" s="18" t="n">
        <v>83.1</v>
      </c>
      <c r="AH337" s="19" t="n">
        <v>67.5</v>
      </c>
      <c r="AI337" s="12"/>
      <c r="AJ337" s="12"/>
      <c r="AK337" s="12"/>
      <c r="AL337" s="12"/>
      <c r="AM337" s="12"/>
      <c r="AN337" s="17" t="n">
        <v>54.4</v>
      </c>
      <c r="AO337" s="17" t="n">
        <v>59.3</v>
      </c>
      <c r="AP337" s="17" t="n">
        <v>60.3</v>
      </c>
      <c r="AQ337" s="17" t="n">
        <v>59.8</v>
      </c>
    </row>
    <row r="338" customFormat="false" ht="12.75" hidden="false" customHeight="true" outlineLevel="0" collapsed="false">
      <c r="A338" s="16" t="n">
        <v>34303</v>
      </c>
      <c r="B338" s="12"/>
      <c r="C338" s="17" t="n">
        <v>67</v>
      </c>
      <c r="D338" s="17" t="n">
        <v>62.7</v>
      </c>
      <c r="E338" s="17" t="n">
        <v>76.5</v>
      </c>
      <c r="F338" s="12"/>
      <c r="G338" s="12"/>
      <c r="H338" s="12"/>
      <c r="I338" s="12"/>
      <c r="J338" s="12"/>
      <c r="K338" s="12"/>
      <c r="L338" s="12"/>
      <c r="M338" s="12"/>
      <c r="N338" s="12"/>
      <c r="O338" s="12"/>
      <c r="P338" s="12"/>
      <c r="Q338" s="17" t="n">
        <v>203.3</v>
      </c>
      <c r="R338" s="17" t="n">
        <v>97.8</v>
      </c>
      <c r="S338" s="17" t="n">
        <v>173.9</v>
      </c>
      <c r="T338" s="17" t="n">
        <v>119.2</v>
      </c>
      <c r="U338" s="12"/>
      <c r="V338" s="12"/>
      <c r="W338" s="12"/>
      <c r="X338" s="12"/>
      <c r="Y338" s="12"/>
      <c r="Z338" s="12"/>
      <c r="AA338" s="12"/>
      <c r="AB338" s="12"/>
      <c r="AC338" s="12"/>
      <c r="AD338" s="12"/>
      <c r="AE338" s="17" t="n">
        <v>59.2</v>
      </c>
      <c r="AF338" s="12"/>
      <c r="AG338" s="18" t="n">
        <v>83</v>
      </c>
      <c r="AH338" s="19" t="n">
        <v>67.7</v>
      </c>
      <c r="AI338" s="12"/>
      <c r="AJ338" s="12"/>
      <c r="AK338" s="12"/>
      <c r="AL338" s="12"/>
      <c r="AM338" s="12"/>
      <c r="AN338" s="17" t="n">
        <v>54.7</v>
      </c>
      <c r="AO338" s="17" t="n">
        <v>59.6</v>
      </c>
      <c r="AP338" s="17" t="n">
        <v>60.4</v>
      </c>
      <c r="AQ338" s="17" t="n">
        <v>60.3</v>
      </c>
    </row>
    <row r="339" customFormat="false" ht="12.75" hidden="false" customHeight="true" outlineLevel="0" collapsed="false">
      <c r="A339" s="16" t="n">
        <v>34334</v>
      </c>
      <c r="B339" s="12"/>
      <c r="C339" s="17" t="n">
        <v>66.9</v>
      </c>
      <c r="D339" s="17" t="n">
        <v>62.7</v>
      </c>
      <c r="E339" s="17" t="n">
        <v>76.5</v>
      </c>
      <c r="F339" s="12"/>
      <c r="G339" s="12"/>
      <c r="H339" s="12"/>
      <c r="I339" s="12"/>
      <c r="J339" s="12"/>
      <c r="K339" s="12"/>
      <c r="L339" s="12"/>
      <c r="M339" s="12"/>
      <c r="N339" s="12"/>
      <c r="O339" s="12"/>
      <c r="P339" s="12"/>
      <c r="Q339" s="17" t="n">
        <v>200.4</v>
      </c>
      <c r="R339" s="17" t="n">
        <v>100.8</v>
      </c>
      <c r="S339" s="17" t="n">
        <v>184.1</v>
      </c>
      <c r="T339" s="17" t="n">
        <v>119.1</v>
      </c>
      <c r="U339" s="12"/>
      <c r="V339" s="12"/>
      <c r="W339" s="12"/>
      <c r="X339" s="12"/>
      <c r="Y339" s="12"/>
      <c r="Z339" s="12"/>
      <c r="AA339" s="12"/>
      <c r="AB339" s="12"/>
      <c r="AC339" s="12"/>
      <c r="AD339" s="12"/>
      <c r="AE339" s="17" t="n">
        <v>59.1</v>
      </c>
      <c r="AF339" s="12"/>
      <c r="AG339" s="18" t="n">
        <v>83.5</v>
      </c>
      <c r="AH339" s="19" t="n">
        <v>67.9</v>
      </c>
      <c r="AI339" s="12"/>
      <c r="AJ339" s="12"/>
      <c r="AK339" s="12"/>
      <c r="AL339" s="12"/>
      <c r="AM339" s="12"/>
      <c r="AN339" s="17" t="n">
        <v>55.1</v>
      </c>
      <c r="AO339" s="17" t="n">
        <v>59.8</v>
      </c>
      <c r="AP339" s="17" t="n">
        <v>60.7</v>
      </c>
      <c r="AQ339" s="17" t="n">
        <v>60.6</v>
      </c>
    </row>
    <row r="340" customFormat="false" ht="12.75" hidden="false" customHeight="true" outlineLevel="0" collapsed="false">
      <c r="A340" s="16" t="n">
        <v>34365</v>
      </c>
      <c r="B340" s="12"/>
      <c r="C340" s="17" t="n">
        <v>67</v>
      </c>
      <c r="D340" s="17" t="n">
        <v>62.7</v>
      </c>
      <c r="E340" s="17" t="n">
        <v>76.5</v>
      </c>
      <c r="F340" s="12"/>
      <c r="G340" s="12"/>
      <c r="H340" s="12"/>
      <c r="I340" s="12"/>
      <c r="J340" s="12"/>
      <c r="K340" s="12"/>
      <c r="L340" s="12"/>
      <c r="M340" s="12"/>
      <c r="N340" s="12"/>
      <c r="O340" s="12"/>
      <c r="P340" s="12"/>
      <c r="Q340" s="17" t="n">
        <v>197.9</v>
      </c>
      <c r="R340" s="17" t="n">
        <v>107.7</v>
      </c>
      <c r="S340" s="17" t="n">
        <v>192.8</v>
      </c>
      <c r="T340" s="17" t="n">
        <v>127.9</v>
      </c>
      <c r="U340" s="12"/>
      <c r="V340" s="12"/>
      <c r="W340" s="12"/>
      <c r="X340" s="12"/>
      <c r="Y340" s="12"/>
      <c r="Z340" s="12"/>
      <c r="AA340" s="12"/>
      <c r="AB340" s="12"/>
      <c r="AC340" s="12"/>
      <c r="AD340" s="12"/>
      <c r="AE340" s="17" t="n">
        <v>59.1</v>
      </c>
      <c r="AF340" s="12"/>
      <c r="AG340" s="18" t="n">
        <v>85</v>
      </c>
      <c r="AH340" s="19" t="n">
        <v>68.6</v>
      </c>
      <c r="AI340" s="12"/>
      <c r="AJ340" s="12"/>
      <c r="AK340" s="12"/>
      <c r="AL340" s="12"/>
      <c r="AM340" s="12"/>
      <c r="AN340" s="17" t="n">
        <v>55.5</v>
      </c>
      <c r="AO340" s="17" t="n">
        <v>60.3</v>
      </c>
      <c r="AP340" s="17" t="n">
        <v>61.1</v>
      </c>
      <c r="AQ340" s="17" t="n">
        <v>60.9</v>
      </c>
    </row>
    <row r="341" customFormat="false" ht="12.75" hidden="false" customHeight="true" outlineLevel="0" collapsed="false">
      <c r="A341" s="16" t="n">
        <v>34393</v>
      </c>
      <c r="B341" s="12"/>
      <c r="C341" s="17" t="n">
        <v>66.9</v>
      </c>
      <c r="D341" s="17" t="n">
        <v>62.6</v>
      </c>
      <c r="E341" s="17" t="n">
        <v>76.4</v>
      </c>
      <c r="F341" s="12"/>
      <c r="G341" s="12"/>
      <c r="H341" s="12"/>
      <c r="I341" s="12"/>
      <c r="J341" s="12"/>
      <c r="K341" s="12"/>
      <c r="L341" s="12"/>
      <c r="M341" s="12"/>
      <c r="N341" s="12"/>
      <c r="O341" s="12"/>
      <c r="P341" s="12"/>
      <c r="Q341" s="17" t="n">
        <v>202.3</v>
      </c>
      <c r="R341" s="17" t="n">
        <v>111.6</v>
      </c>
      <c r="S341" s="17" t="n">
        <v>210.2</v>
      </c>
      <c r="T341" s="17" t="n">
        <v>130.9</v>
      </c>
      <c r="U341" s="12"/>
      <c r="V341" s="12"/>
      <c r="W341" s="12"/>
      <c r="X341" s="12"/>
      <c r="Y341" s="12"/>
      <c r="Z341" s="12"/>
      <c r="AA341" s="12"/>
      <c r="AB341" s="12"/>
      <c r="AC341" s="12"/>
      <c r="AD341" s="12"/>
      <c r="AE341" s="17" t="n">
        <v>59.1</v>
      </c>
      <c r="AF341" s="12"/>
      <c r="AG341" s="18" t="n">
        <v>84.2</v>
      </c>
      <c r="AH341" s="19" t="n">
        <v>68.5</v>
      </c>
      <c r="AI341" s="12"/>
      <c r="AJ341" s="12"/>
      <c r="AK341" s="12"/>
      <c r="AL341" s="12"/>
      <c r="AM341" s="12"/>
      <c r="AN341" s="17" t="n">
        <v>56.2</v>
      </c>
      <c r="AO341" s="17" t="n">
        <v>61</v>
      </c>
      <c r="AP341" s="17" t="n">
        <v>61.9</v>
      </c>
      <c r="AQ341" s="17" t="n">
        <v>61.2</v>
      </c>
    </row>
    <row r="342" customFormat="false" ht="12.75" hidden="false" customHeight="true" outlineLevel="0" collapsed="false">
      <c r="A342" s="16" t="n">
        <v>34424</v>
      </c>
      <c r="B342" s="12"/>
      <c r="C342" s="17" t="n">
        <v>66.9</v>
      </c>
      <c r="D342" s="17" t="n">
        <v>62.5</v>
      </c>
      <c r="E342" s="17" t="n">
        <v>76.5</v>
      </c>
      <c r="F342" s="12"/>
      <c r="G342" s="12"/>
      <c r="H342" s="12"/>
      <c r="I342" s="12"/>
      <c r="J342" s="12"/>
      <c r="K342" s="12"/>
      <c r="L342" s="12"/>
      <c r="M342" s="12"/>
      <c r="N342" s="12"/>
      <c r="O342" s="12"/>
      <c r="P342" s="12"/>
      <c r="Q342" s="17" t="n">
        <v>204.3</v>
      </c>
      <c r="R342" s="17" t="n">
        <v>119.4</v>
      </c>
      <c r="S342" s="17" t="n">
        <v>236.1</v>
      </c>
      <c r="T342" s="17" t="n">
        <v>132.2</v>
      </c>
      <c r="U342" s="12"/>
      <c r="V342" s="12"/>
      <c r="W342" s="12"/>
      <c r="X342" s="12"/>
      <c r="Y342" s="12"/>
      <c r="Z342" s="12"/>
      <c r="AA342" s="12"/>
      <c r="AB342" s="12"/>
      <c r="AC342" s="12"/>
      <c r="AD342" s="12"/>
      <c r="AE342" s="17" t="n">
        <v>59.1</v>
      </c>
      <c r="AF342" s="12"/>
      <c r="AG342" s="18" t="n">
        <v>86.7</v>
      </c>
      <c r="AH342" s="19" t="n">
        <v>68.3</v>
      </c>
      <c r="AI342" s="12"/>
      <c r="AJ342" s="12"/>
      <c r="AK342" s="12"/>
      <c r="AL342" s="12"/>
      <c r="AM342" s="12"/>
      <c r="AN342" s="17" t="n">
        <v>56.9</v>
      </c>
      <c r="AO342" s="17" t="n">
        <v>62</v>
      </c>
      <c r="AP342" s="17" t="n">
        <v>62.8</v>
      </c>
      <c r="AQ342" s="17" t="n">
        <v>61.7</v>
      </c>
    </row>
    <row r="343" customFormat="false" ht="12.75" hidden="false" customHeight="true" outlineLevel="0" collapsed="false">
      <c r="A343" s="16" t="n">
        <v>34454</v>
      </c>
      <c r="B343" s="12"/>
      <c r="C343" s="17" t="n">
        <v>66.9</v>
      </c>
      <c r="D343" s="17" t="n">
        <v>62.6</v>
      </c>
      <c r="E343" s="17" t="n">
        <v>76.5</v>
      </c>
      <c r="F343" s="12"/>
      <c r="G343" s="12"/>
      <c r="H343" s="12"/>
      <c r="I343" s="12"/>
      <c r="J343" s="12"/>
      <c r="K343" s="12"/>
      <c r="L343" s="12"/>
      <c r="M343" s="12"/>
      <c r="N343" s="12"/>
      <c r="O343" s="12"/>
      <c r="P343" s="12"/>
      <c r="Q343" s="17" t="n">
        <v>204.6</v>
      </c>
      <c r="R343" s="17" t="n">
        <v>118.2</v>
      </c>
      <c r="S343" s="17" t="n">
        <v>239.5</v>
      </c>
      <c r="T343" s="17" t="n">
        <v>139.2</v>
      </c>
      <c r="U343" s="12"/>
      <c r="V343" s="12"/>
      <c r="W343" s="12"/>
      <c r="X343" s="12"/>
      <c r="Y343" s="12"/>
      <c r="Z343" s="12"/>
      <c r="AA343" s="12"/>
      <c r="AB343" s="12"/>
      <c r="AC343" s="12"/>
      <c r="AD343" s="12"/>
      <c r="AE343" s="17" t="n">
        <v>59.1</v>
      </c>
      <c r="AF343" s="12"/>
      <c r="AG343" s="18" t="n">
        <v>85.7</v>
      </c>
      <c r="AH343" s="19" t="n">
        <v>68.4</v>
      </c>
      <c r="AI343" s="12"/>
      <c r="AJ343" s="12"/>
      <c r="AK343" s="12"/>
      <c r="AL343" s="12"/>
      <c r="AM343" s="12"/>
      <c r="AN343" s="17" t="n">
        <v>57.6</v>
      </c>
      <c r="AO343" s="17" t="n">
        <v>63.1</v>
      </c>
      <c r="AP343" s="17" t="n">
        <v>63.7</v>
      </c>
      <c r="AQ343" s="17" t="n">
        <v>62.4</v>
      </c>
    </row>
    <row r="344" customFormat="false" ht="12.75" hidden="false" customHeight="true" outlineLevel="0" collapsed="false">
      <c r="A344" s="16" t="n">
        <v>34485</v>
      </c>
      <c r="B344" s="12"/>
      <c r="C344" s="17" t="n">
        <v>66.9</v>
      </c>
      <c r="D344" s="17" t="n">
        <v>62.5</v>
      </c>
      <c r="E344" s="17" t="n">
        <v>76.5</v>
      </c>
      <c r="F344" s="12"/>
      <c r="G344" s="12"/>
      <c r="H344" s="12"/>
      <c r="I344" s="12"/>
      <c r="J344" s="12"/>
      <c r="K344" s="12"/>
      <c r="L344" s="12"/>
      <c r="M344" s="12"/>
      <c r="N344" s="12"/>
      <c r="O344" s="12"/>
      <c r="P344" s="12"/>
      <c r="Q344" s="17" t="n">
        <v>203</v>
      </c>
      <c r="R344" s="17" t="n">
        <v>116</v>
      </c>
      <c r="S344" s="17" t="n">
        <v>250</v>
      </c>
      <c r="T344" s="17" t="n">
        <v>138.3</v>
      </c>
      <c r="U344" s="12"/>
      <c r="V344" s="12"/>
      <c r="W344" s="12"/>
      <c r="X344" s="12"/>
      <c r="Y344" s="12"/>
      <c r="Z344" s="12"/>
      <c r="AA344" s="12"/>
      <c r="AB344" s="12"/>
      <c r="AC344" s="12"/>
      <c r="AD344" s="12"/>
      <c r="AE344" s="17" t="n">
        <v>59</v>
      </c>
      <c r="AF344" s="12"/>
      <c r="AG344" s="18" t="n">
        <v>87.9</v>
      </c>
      <c r="AH344" s="19" t="n">
        <v>68.6</v>
      </c>
      <c r="AI344" s="12"/>
      <c r="AJ344" s="12"/>
      <c r="AK344" s="12"/>
      <c r="AL344" s="12"/>
      <c r="AM344" s="12"/>
      <c r="AN344" s="17" t="n">
        <v>58.4</v>
      </c>
      <c r="AO344" s="17" t="n">
        <v>64.4</v>
      </c>
      <c r="AP344" s="17" t="n">
        <v>64.7</v>
      </c>
      <c r="AQ344" s="17" t="n">
        <v>63</v>
      </c>
    </row>
    <row r="345" customFormat="false" ht="12.75" hidden="false" customHeight="true" outlineLevel="0" collapsed="false">
      <c r="A345" s="16" t="n">
        <v>34515</v>
      </c>
      <c r="B345" s="12"/>
      <c r="C345" s="17" t="n">
        <v>67</v>
      </c>
      <c r="D345" s="17" t="n">
        <v>62.7</v>
      </c>
      <c r="E345" s="17" t="n">
        <v>76.5</v>
      </c>
      <c r="F345" s="12"/>
      <c r="G345" s="12"/>
      <c r="H345" s="12"/>
      <c r="I345" s="12"/>
      <c r="J345" s="12"/>
      <c r="K345" s="12"/>
      <c r="L345" s="12"/>
      <c r="M345" s="12"/>
      <c r="N345" s="12"/>
      <c r="O345" s="12"/>
      <c r="P345" s="12"/>
      <c r="Q345" s="17" t="n">
        <v>205.2</v>
      </c>
      <c r="R345" s="17" t="n">
        <v>116.1</v>
      </c>
      <c r="S345" s="17" t="n">
        <v>228.7</v>
      </c>
      <c r="T345" s="17" t="n">
        <v>135.8</v>
      </c>
      <c r="U345" s="12"/>
      <c r="V345" s="12"/>
      <c r="W345" s="12"/>
      <c r="X345" s="12"/>
      <c r="Y345" s="12"/>
      <c r="Z345" s="12"/>
      <c r="AA345" s="12"/>
      <c r="AB345" s="12"/>
      <c r="AC345" s="12"/>
      <c r="AD345" s="12"/>
      <c r="AE345" s="17" t="n">
        <v>58.9</v>
      </c>
      <c r="AF345" s="12"/>
      <c r="AG345" s="18" t="n">
        <v>88.7</v>
      </c>
      <c r="AH345" s="19" t="n">
        <v>68.7</v>
      </c>
      <c r="AI345" s="12"/>
      <c r="AJ345" s="12"/>
      <c r="AK345" s="12"/>
      <c r="AL345" s="12"/>
      <c r="AM345" s="12"/>
      <c r="AN345" s="17" t="n">
        <v>59.1</v>
      </c>
      <c r="AO345" s="17" t="n">
        <v>65.6</v>
      </c>
      <c r="AP345" s="17" t="n">
        <v>65.5</v>
      </c>
      <c r="AQ345" s="17" t="n">
        <v>63.6</v>
      </c>
    </row>
    <row r="346" customFormat="false" ht="12.75" hidden="false" customHeight="true" outlineLevel="0" collapsed="false">
      <c r="A346" s="16" t="n">
        <v>34546</v>
      </c>
      <c r="B346" s="12"/>
      <c r="C346" s="17" t="n">
        <v>66.9</v>
      </c>
      <c r="D346" s="17" t="n">
        <v>62.5</v>
      </c>
      <c r="E346" s="17" t="n">
        <v>76.6</v>
      </c>
      <c r="F346" s="12"/>
      <c r="G346" s="12"/>
      <c r="H346" s="12"/>
      <c r="I346" s="12"/>
      <c r="J346" s="12"/>
      <c r="K346" s="12"/>
      <c r="L346" s="12"/>
      <c r="M346" s="12"/>
      <c r="N346" s="12"/>
      <c r="O346" s="12"/>
      <c r="P346" s="12"/>
      <c r="Q346" s="17" t="n">
        <v>205.7</v>
      </c>
      <c r="R346" s="17" t="n">
        <v>113.8</v>
      </c>
      <c r="S346" s="17" t="n">
        <v>238.1</v>
      </c>
      <c r="T346" s="17" t="n">
        <v>144</v>
      </c>
      <c r="U346" s="12"/>
      <c r="V346" s="12"/>
      <c r="W346" s="12"/>
      <c r="X346" s="12"/>
      <c r="Y346" s="12"/>
      <c r="Z346" s="12"/>
      <c r="AA346" s="12"/>
      <c r="AB346" s="12"/>
      <c r="AC346" s="12"/>
      <c r="AD346" s="12"/>
      <c r="AE346" s="17" t="n">
        <v>58.9</v>
      </c>
      <c r="AF346" s="12"/>
      <c r="AG346" s="18" t="n">
        <v>91.9</v>
      </c>
      <c r="AH346" s="19" t="n">
        <v>69</v>
      </c>
      <c r="AI346" s="12"/>
      <c r="AJ346" s="12"/>
      <c r="AK346" s="12"/>
      <c r="AL346" s="12"/>
      <c r="AM346" s="12"/>
      <c r="AN346" s="17" t="n">
        <v>59.6</v>
      </c>
      <c r="AO346" s="17" t="n">
        <v>66.6</v>
      </c>
      <c r="AP346" s="17" t="n">
        <v>66.1</v>
      </c>
      <c r="AQ346" s="17" t="n">
        <v>64</v>
      </c>
    </row>
    <row r="347" customFormat="false" ht="12.75" hidden="false" customHeight="true" outlineLevel="0" collapsed="false">
      <c r="A347" s="16" t="n">
        <v>34577</v>
      </c>
      <c r="B347" s="12"/>
      <c r="C347" s="17" t="n">
        <v>67</v>
      </c>
      <c r="D347" s="17" t="n">
        <v>62.7</v>
      </c>
      <c r="E347" s="17" t="n">
        <v>76.6</v>
      </c>
      <c r="F347" s="12"/>
      <c r="G347" s="12"/>
      <c r="H347" s="12"/>
      <c r="I347" s="12"/>
      <c r="J347" s="12"/>
      <c r="K347" s="12"/>
      <c r="L347" s="12"/>
      <c r="M347" s="12"/>
      <c r="N347" s="12"/>
      <c r="O347" s="12"/>
      <c r="P347" s="12"/>
      <c r="Q347" s="17" t="n">
        <v>203.6</v>
      </c>
      <c r="R347" s="17" t="n">
        <v>117.7</v>
      </c>
      <c r="S347" s="17" t="n">
        <v>234.2</v>
      </c>
      <c r="T347" s="17" t="n">
        <v>129.6</v>
      </c>
      <c r="U347" s="12"/>
      <c r="V347" s="12"/>
      <c r="W347" s="12"/>
      <c r="X347" s="12"/>
      <c r="Y347" s="12"/>
      <c r="Z347" s="12"/>
      <c r="AA347" s="12"/>
      <c r="AB347" s="12"/>
      <c r="AC347" s="12"/>
      <c r="AD347" s="12"/>
      <c r="AE347" s="17" t="n">
        <v>58.9</v>
      </c>
      <c r="AF347" s="12"/>
      <c r="AG347" s="18" t="n">
        <v>91.9</v>
      </c>
      <c r="AH347" s="19" t="n">
        <v>69.3</v>
      </c>
      <c r="AI347" s="12"/>
      <c r="AJ347" s="12"/>
      <c r="AK347" s="12"/>
      <c r="AL347" s="12"/>
      <c r="AM347" s="12"/>
      <c r="AN347" s="17" t="n">
        <v>60.1</v>
      </c>
      <c r="AO347" s="17" t="n">
        <v>67.2</v>
      </c>
      <c r="AP347" s="17" t="n">
        <v>66.5</v>
      </c>
      <c r="AQ347" s="17" t="n">
        <v>64.2</v>
      </c>
    </row>
    <row r="348" customFormat="false" ht="12.75" hidden="false" customHeight="true" outlineLevel="0" collapsed="false">
      <c r="A348" s="16" t="n">
        <v>34607</v>
      </c>
      <c r="B348" s="12"/>
      <c r="C348" s="17" t="n">
        <v>67</v>
      </c>
      <c r="D348" s="17" t="n">
        <v>62.7</v>
      </c>
      <c r="E348" s="17" t="n">
        <v>76.6</v>
      </c>
      <c r="F348" s="12"/>
      <c r="G348" s="12"/>
      <c r="H348" s="12"/>
      <c r="I348" s="12"/>
      <c r="J348" s="12"/>
      <c r="K348" s="12"/>
      <c r="L348" s="12"/>
      <c r="M348" s="12"/>
      <c r="N348" s="12"/>
      <c r="O348" s="12"/>
      <c r="P348" s="12"/>
      <c r="Q348" s="17" t="n">
        <v>203.1</v>
      </c>
      <c r="R348" s="17" t="n">
        <v>116.3</v>
      </c>
      <c r="S348" s="17" t="n">
        <v>235.8</v>
      </c>
      <c r="T348" s="17" t="n">
        <v>130.5</v>
      </c>
      <c r="U348" s="12"/>
      <c r="V348" s="12"/>
      <c r="W348" s="12"/>
      <c r="X348" s="12"/>
      <c r="Y348" s="12"/>
      <c r="Z348" s="12"/>
      <c r="AA348" s="12"/>
      <c r="AB348" s="12"/>
      <c r="AC348" s="12"/>
      <c r="AD348" s="12"/>
      <c r="AE348" s="17" t="n">
        <v>59.1</v>
      </c>
      <c r="AF348" s="12"/>
      <c r="AG348" s="18" t="n">
        <v>92.3</v>
      </c>
      <c r="AH348" s="19" t="n">
        <v>69.6</v>
      </c>
      <c r="AI348" s="12"/>
      <c r="AJ348" s="12"/>
      <c r="AK348" s="12"/>
      <c r="AL348" s="12"/>
      <c r="AM348" s="12"/>
      <c r="AN348" s="17" t="n">
        <v>60.4</v>
      </c>
      <c r="AO348" s="17" t="n">
        <v>67.7</v>
      </c>
      <c r="AP348" s="17" t="n">
        <v>66.8</v>
      </c>
      <c r="AQ348" s="17" t="n">
        <v>64.2</v>
      </c>
    </row>
    <row r="349" customFormat="false" ht="12.75" hidden="false" customHeight="true" outlineLevel="0" collapsed="false">
      <c r="A349" s="16" t="n">
        <v>34638</v>
      </c>
      <c r="B349" s="12"/>
      <c r="C349" s="17" t="n">
        <v>66.9</v>
      </c>
      <c r="D349" s="17" t="n">
        <v>62.7</v>
      </c>
      <c r="E349" s="17" t="n">
        <v>76.5</v>
      </c>
      <c r="F349" s="12"/>
      <c r="G349" s="12"/>
      <c r="H349" s="12"/>
      <c r="I349" s="12"/>
      <c r="J349" s="12"/>
      <c r="K349" s="12"/>
      <c r="L349" s="12"/>
      <c r="M349" s="12"/>
      <c r="N349" s="12"/>
      <c r="O349" s="12"/>
      <c r="P349" s="12"/>
      <c r="Q349" s="17" t="n">
        <v>201.3</v>
      </c>
      <c r="R349" s="17" t="n">
        <v>116.8</v>
      </c>
      <c r="S349" s="17" t="n">
        <v>226.3</v>
      </c>
      <c r="T349" s="17" t="n">
        <v>130.1</v>
      </c>
      <c r="U349" s="12"/>
      <c r="V349" s="12"/>
      <c r="W349" s="12"/>
      <c r="X349" s="12"/>
      <c r="Y349" s="12"/>
      <c r="Z349" s="12"/>
      <c r="AA349" s="12"/>
      <c r="AB349" s="12"/>
      <c r="AC349" s="12"/>
      <c r="AD349" s="12"/>
      <c r="AE349" s="17" t="n">
        <v>59.1</v>
      </c>
      <c r="AF349" s="12"/>
      <c r="AG349" s="18" t="n">
        <v>90</v>
      </c>
      <c r="AH349" s="19" t="n">
        <v>69.9</v>
      </c>
      <c r="AI349" s="12"/>
      <c r="AJ349" s="12"/>
      <c r="AK349" s="12"/>
      <c r="AL349" s="12"/>
      <c r="AM349" s="12"/>
      <c r="AN349" s="17" t="n">
        <v>60.7</v>
      </c>
      <c r="AO349" s="17" t="n">
        <v>68.2</v>
      </c>
      <c r="AP349" s="17" t="n">
        <v>67.1</v>
      </c>
      <c r="AQ349" s="17" t="n">
        <v>64.2</v>
      </c>
    </row>
    <row r="350" customFormat="false" ht="12.75" hidden="false" customHeight="true" outlineLevel="0" collapsed="false">
      <c r="A350" s="16" t="n">
        <v>34668</v>
      </c>
      <c r="B350" s="12"/>
      <c r="C350" s="17" t="n">
        <v>66.8</v>
      </c>
      <c r="D350" s="17" t="n">
        <v>62.5</v>
      </c>
      <c r="E350" s="17" t="n">
        <v>76.5</v>
      </c>
      <c r="F350" s="12"/>
      <c r="G350" s="12"/>
      <c r="H350" s="12"/>
      <c r="I350" s="12"/>
      <c r="J350" s="12"/>
      <c r="K350" s="12"/>
      <c r="L350" s="12"/>
      <c r="M350" s="12"/>
      <c r="N350" s="12"/>
      <c r="O350" s="12"/>
      <c r="P350" s="12"/>
      <c r="Q350" s="17" t="n">
        <v>201.2</v>
      </c>
      <c r="R350" s="17" t="n">
        <v>115.2</v>
      </c>
      <c r="S350" s="17" t="n">
        <v>236.5</v>
      </c>
      <c r="T350" s="17" t="n">
        <v>133.9</v>
      </c>
      <c r="U350" s="12"/>
      <c r="V350" s="12"/>
      <c r="W350" s="12"/>
      <c r="X350" s="12"/>
      <c r="Y350" s="12"/>
      <c r="Z350" s="12"/>
      <c r="AA350" s="12"/>
      <c r="AB350" s="12"/>
      <c r="AC350" s="12"/>
      <c r="AD350" s="12"/>
      <c r="AE350" s="17" t="n">
        <v>59</v>
      </c>
      <c r="AF350" s="12"/>
      <c r="AG350" s="18" t="n">
        <v>89.9</v>
      </c>
      <c r="AH350" s="19" t="n">
        <v>70.1</v>
      </c>
      <c r="AI350" s="12"/>
      <c r="AJ350" s="12"/>
      <c r="AK350" s="12"/>
      <c r="AL350" s="12"/>
      <c r="AM350" s="12"/>
      <c r="AN350" s="17" t="n">
        <v>61</v>
      </c>
      <c r="AO350" s="17" t="n">
        <v>68.8</v>
      </c>
      <c r="AP350" s="17" t="n">
        <v>67.3</v>
      </c>
      <c r="AQ350" s="17" t="n">
        <v>64.3</v>
      </c>
    </row>
    <row r="351" customFormat="false" ht="12.75" hidden="false" customHeight="true" outlineLevel="0" collapsed="false">
      <c r="A351" s="16" t="n">
        <v>34699</v>
      </c>
      <c r="B351" s="12"/>
      <c r="C351" s="17" t="n">
        <v>66.7</v>
      </c>
      <c r="D351" s="17" t="n">
        <v>62.5</v>
      </c>
      <c r="E351" s="17" t="n">
        <v>76.3</v>
      </c>
      <c r="F351" s="12"/>
      <c r="G351" s="12"/>
      <c r="H351" s="12"/>
      <c r="I351" s="12"/>
      <c r="J351" s="12"/>
      <c r="K351" s="12"/>
      <c r="L351" s="12"/>
      <c r="M351" s="12"/>
      <c r="N351" s="12"/>
      <c r="O351" s="12"/>
      <c r="P351" s="12"/>
      <c r="Q351" s="17" t="n">
        <v>199.9</v>
      </c>
      <c r="R351" s="17" t="n">
        <v>110.1</v>
      </c>
      <c r="S351" s="17" t="n">
        <v>235.2</v>
      </c>
      <c r="T351" s="17" t="n">
        <v>129.8</v>
      </c>
      <c r="U351" s="12"/>
      <c r="V351" s="12"/>
      <c r="W351" s="12"/>
      <c r="X351" s="12"/>
      <c r="Y351" s="12"/>
      <c r="Z351" s="12"/>
      <c r="AA351" s="12"/>
      <c r="AB351" s="12"/>
      <c r="AC351" s="12"/>
      <c r="AD351" s="12"/>
      <c r="AE351" s="17" t="n">
        <v>59</v>
      </c>
      <c r="AF351" s="12"/>
      <c r="AG351" s="18" t="n">
        <v>88.9</v>
      </c>
      <c r="AH351" s="19" t="n">
        <v>70.1</v>
      </c>
      <c r="AI351" s="12"/>
      <c r="AJ351" s="12"/>
      <c r="AK351" s="12"/>
      <c r="AL351" s="12"/>
      <c r="AM351" s="12"/>
      <c r="AN351" s="17" t="n">
        <v>61.4</v>
      </c>
      <c r="AO351" s="17" t="n">
        <v>69.4</v>
      </c>
      <c r="AP351" s="17" t="n">
        <v>67.7</v>
      </c>
      <c r="AQ351" s="17" t="n">
        <v>64.6</v>
      </c>
    </row>
    <row r="352" customFormat="false" ht="12.75" hidden="false" customHeight="true" outlineLevel="0" collapsed="false">
      <c r="A352" s="16" t="n">
        <v>34730</v>
      </c>
      <c r="B352" s="12"/>
      <c r="C352" s="17" t="n">
        <v>66.7</v>
      </c>
      <c r="D352" s="17" t="n">
        <v>62.5</v>
      </c>
      <c r="E352" s="17" t="n">
        <v>76.3</v>
      </c>
      <c r="F352" s="12"/>
      <c r="G352" s="12"/>
      <c r="H352" s="12"/>
      <c r="I352" s="12"/>
      <c r="J352" s="12"/>
      <c r="K352" s="12"/>
      <c r="L352" s="12"/>
      <c r="M352" s="12"/>
      <c r="N352" s="12"/>
      <c r="O352" s="12"/>
      <c r="P352" s="12"/>
      <c r="Q352" s="17" t="n">
        <v>198.6</v>
      </c>
      <c r="R352" s="17" t="n">
        <v>110</v>
      </c>
      <c r="S352" s="17" t="n">
        <v>216.2</v>
      </c>
      <c r="T352" s="17" t="n">
        <v>130.1</v>
      </c>
      <c r="U352" s="12"/>
      <c r="V352" s="12"/>
      <c r="W352" s="12"/>
      <c r="X352" s="12"/>
      <c r="Y352" s="12"/>
      <c r="Z352" s="12"/>
      <c r="AA352" s="12"/>
      <c r="AB352" s="12"/>
      <c r="AC352" s="12"/>
      <c r="AD352" s="12"/>
      <c r="AE352" s="17" t="n">
        <v>58.9</v>
      </c>
      <c r="AF352" s="17" t="n">
        <v>36.5</v>
      </c>
      <c r="AG352" s="18" t="n">
        <v>88.991</v>
      </c>
      <c r="AH352" s="19" t="n">
        <v>70.1</v>
      </c>
      <c r="AI352" s="12"/>
      <c r="AJ352" s="12"/>
      <c r="AK352" s="12"/>
      <c r="AL352" s="12"/>
      <c r="AM352" s="12"/>
      <c r="AN352" s="17" t="n">
        <v>61.8</v>
      </c>
      <c r="AO352" s="17" t="n">
        <v>70.1</v>
      </c>
      <c r="AP352" s="17" t="n">
        <v>68.1</v>
      </c>
      <c r="AQ352" s="17" t="n">
        <v>65</v>
      </c>
    </row>
    <row r="353" customFormat="false" ht="12.75" hidden="false" customHeight="true" outlineLevel="0" collapsed="false">
      <c r="A353" s="16" t="n">
        <v>34758</v>
      </c>
      <c r="B353" s="12"/>
      <c r="C353" s="17" t="n">
        <v>66.6</v>
      </c>
      <c r="D353" s="17" t="n">
        <v>62.4</v>
      </c>
      <c r="E353" s="17" t="n">
        <v>76.2</v>
      </c>
      <c r="F353" s="12"/>
      <c r="G353" s="12"/>
      <c r="H353" s="12"/>
      <c r="I353" s="12"/>
      <c r="J353" s="12"/>
      <c r="K353" s="12"/>
      <c r="L353" s="12"/>
      <c r="M353" s="12"/>
      <c r="N353" s="12"/>
      <c r="O353" s="12"/>
      <c r="P353" s="12"/>
      <c r="Q353" s="17" t="n">
        <v>200.1</v>
      </c>
      <c r="R353" s="17" t="n">
        <v>112.4</v>
      </c>
      <c r="S353" s="17" t="n">
        <v>213.8</v>
      </c>
      <c r="T353" s="17" t="n">
        <v>121.7</v>
      </c>
      <c r="U353" s="12"/>
      <c r="V353" s="12"/>
      <c r="W353" s="12"/>
      <c r="X353" s="12"/>
      <c r="Y353" s="12"/>
      <c r="Z353" s="12"/>
      <c r="AA353" s="12"/>
      <c r="AB353" s="12"/>
      <c r="AC353" s="12"/>
      <c r="AD353" s="12"/>
      <c r="AE353" s="17" t="n">
        <v>58.9</v>
      </c>
      <c r="AF353" s="17" t="n">
        <v>36.7</v>
      </c>
      <c r="AG353" s="18" t="n">
        <v>89.741</v>
      </c>
      <c r="AH353" s="19" t="n">
        <v>70.3</v>
      </c>
      <c r="AI353" s="12"/>
      <c r="AJ353" s="12"/>
      <c r="AK353" s="12"/>
      <c r="AL353" s="12"/>
      <c r="AM353" s="12"/>
      <c r="AN353" s="17" t="n">
        <v>62.3</v>
      </c>
      <c r="AO353" s="17" t="n">
        <v>70.9</v>
      </c>
      <c r="AP353" s="17" t="n">
        <v>68.6</v>
      </c>
      <c r="AQ353" s="17" t="n">
        <v>65.4</v>
      </c>
    </row>
    <row r="354" customFormat="false" ht="12.75" hidden="false" customHeight="true" outlineLevel="0" collapsed="false">
      <c r="A354" s="16" t="n">
        <v>34789</v>
      </c>
      <c r="B354" s="12"/>
      <c r="C354" s="17" t="n">
        <v>66.5</v>
      </c>
      <c r="D354" s="17" t="n">
        <v>62.4</v>
      </c>
      <c r="E354" s="17" t="n">
        <v>76.1</v>
      </c>
      <c r="F354" s="12"/>
      <c r="G354" s="12"/>
      <c r="H354" s="12"/>
      <c r="I354" s="12"/>
      <c r="J354" s="12"/>
      <c r="K354" s="12"/>
      <c r="L354" s="12"/>
      <c r="M354" s="12"/>
      <c r="N354" s="12"/>
      <c r="O354" s="12"/>
      <c r="P354" s="12"/>
      <c r="Q354" s="17" t="n">
        <v>201.2</v>
      </c>
      <c r="R354" s="17" t="n">
        <v>113.3</v>
      </c>
      <c r="S354" s="17" t="n">
        <v>208.5</v>
      </c>
      <c r="T354" s="17" t="n">
        <v>130.2</v>
      </c>
      <c r="U354" s="12"/>
      <c r="V354" s="12"/>
      <c r="W354" s="12"/>
      <c r="X354" s="12"/>
      <c r="Y354" s="12"/>
      <c r="Z354" s="12"/>
      <c r="AA354" s="12"/>
      <c r="AB354" s="12"/>
      <c r="AC354" s="12"/>
      <c r="AD354" s="12"/>
      <c r="AE354" s="17" t="n">
        <v>59</v>
      </c>
      <c r="AF354" s="17" t="n">
        <v>36.6</v>
      </c>
      <c r="AG354" s="18" t="n">
        <v>90.432</v>
      </c>
      <c r="AH354" s="19" t="n">
        <v>70</v>
      </c>
      <c r="AI354" s="12"/>
      <c r="AJ354" s="12"/>
      <c r="AK354" s="12"/>
      <c r="AL354" s="12"/>
      <c r="AM354" s="12"/>
      <c r="AN354" s="17" t="n">
        <v>62.8</v>
      </c>
      <c r="AO354" s="17" t="n">
        <v>71.5</v>
      </c>
      <c r="AP354" s="17" t="n">
        <v>69</v>
      </c>
      <c r="AQ354" s="17" t="n">
        <v>65.7</v>
      </c>
    </row>
    <row r="355" customFormat="false" ht="12.75" hidden="false" customHeight="true" outlineLevel="0" collapsed="false">
      <c r="A355" s="16" t="n">
        <v>34819</v>
      </c>
      <c r="B355" s="12"/>
      <c r="C355" s="17" t="n">
        <v>66.5</v>
      </c>
      <c r="D355" s="17" t="n">
        <v>62.3</v>
      </c>
      <c r="E355" s="17" t="n">
        <v>76.1</v>
      </c>
      <c r="F355" s="12"/>
      <c r="G355" s="12"/>
      <c r="H355" s="12"/>
      <c r="I355" s="12"/>
      <c r="J355" s="12"/>
      <c r="K355" s="12"/>
      <c r="L355" s="12"/>
      <c r="M355" s="12"/>
      <c r="N355" s="12"/>
      <c r="O355" s="12"/>
      <c r="P355" s="12"/>
      <c r="Q355" s="17" t="n">
        <v>201.6</v>
      </c>
      <c r="R355" s="17" t="n">
        <v>112.7</v>
      </c>
      <c r="S355" s="17" t="n">
        <v>210.6</v>
      </c>
      <c r="T355" s="17" t="n">
        <v>136.8</v>
      </c>
      <c r="U355" s="12"/>
      <c r="V355" s="12"/>
      <c r="W355" s="12"/>
      <c r="X355" s="12"/>
      <c r="Y355" s="12"/>
      <c r="Z355" s="12"/>
      <c r="AA355" s="12"/>
      <c r="AB355" s="12"/>
      <c r="AC355" s="12"/>
      <c r="AD355" s="12"/>
      <c r="AE355" s="17" t="n">
        <v>59</v>
      </c>
      <c r="AF355" s="17" t="n">
        <v>36.7</v>
      </c>
      <c r="AG355" s="18" t="n">
        <v>89.808</v>
      </c>
      <c r="AH355" s="19" t="n">
        <v>69.9</v>
      </c>
      <c r="AI355" s="12"/>
      <c r="AJ355" s="12"/>
      <c r="AK355" s="12"/>
      <c r="AL355" s="12"/>
      <c r="AM355" s="12"/>
      <c r="AN355" s="17" t="n">
        <v>63.2</v>
      </c>
      <c r="AO355" s="17" t="n">
        <v>71.8</v>
      </c>
      <c r="AP355" s="17" t="n">
        <v>69.3</v>
      </c>
      <c r="AQ355" s="17" t="n">
        <v>66</v>
      </c>
    </row>
    <row r="356" customFormat="false" ht="12.75" hidden="false" customHeight="true" outlineLevel="0" collapsed="false">
      <c r="A356" s="16" t="n">
        <v>34850</v>
      </c>
      <c r="B356" s="12"/>
      <c r="C356" s="17" t="n">
        <v>66.3</v>
      </c>
      <c r="D356" s="17" t="n">
        <v>62.2</v>
      </c>
      <c r="E356" s="17" t="n">
        <v>75.9</v>
      </c>
      <c r="F356" s="12"/>
      <c r="G356" s="12"/>
      <c r="H356" s="12"/>
      <c r="I356" s="12"/>
      <c r="J356" s="12"/>
      <c r="K356" s="12"/>
      <c r="L356" s="12"/>
      <c r="M356" s="12"/>
      <c r="N356" s="12"/>
      <c r="O356" s="12"/>
      <c r="P356" s="12"/>
      <c r="Q356" s="17" t="n">
        <v>200.1</v>
      </c>
      <c r="R356" s="17" t="n">
        <v>110.1</v>
      </c>
      <c r="S356" s="17" t="n">
        <v>200.5</v>
      </c>
      <c r="T356" s="17" t="n">
        <v>133.4</v>
      </c>
      <c r="U356" s="12"/>
      <c r="V356" s="12"/>
      <c r="W356" s="12"/>
      <c r="X356" s="12"/>
      <c r="Y356" s="12"/>
      <c r="Z356" s="12"/>
      <c r="AA356" s="12"/>
      <c r="AB356" s="12"/>
      <c r="AC356" s="12"/>
      <c r="AD356" s="12"/>
      <c r="AE356" s="17" t="n">
        <v>58.9</v>
      </c>
      <c r="AF356" s="17" t="n">
        <v>36.9</v>
      </c>
      <c r="AG356" s="18" t="n">
        <v>92.326</v>
      </c>
      <c r="AH356" s="19" t="n">
        <v>70.1</v>
      </c>
      <c r="AI356" s="12"/>
      <c r="AJ356" s="12"/>
      <c r="AK356" s="12"/>
      <c r="AL356" s="12"/>
      <c r="AM356" s="12"/>
      <c r="AN356" s="17" t="n">
        <v>63.5</v>
      </c>
      <c r="AO356" s="17" t="n">
        <v>71.8</v>
      </c>
      <c r="AP356" s="17" t="n">
        <v>69.4</v>
      </c>
      <c r="AQ356" s="17" t="n">
        <v>66.2</v>
      </c>
    </row>
    <row r="357" customFormat="false" ht="12.75" hidden="false" customHeight="true" outlineLevel="0" collapsed="false">
      <c r="A357" s="16" t="n">
        <v>34880</v>
      </c>
      <c r="B357" s="12"/>
      <c r="C357" s="17" t="n">
        <v>66.1</v>
      </c>
      <c r="D357" s="17" t="n">
        <v>62</v>
      </c>
      <c r="E357" s="17" t="n">
        <v>75.7</v>
      </c>
      <c r="F357" s="12"/>
      <c r="G357" s="12"/>
      <c r="H357" s="12"/>
      <c r="I357" s="12"/>
      <c r="J357" s="12"/>
      <c r="K357" s="12"/>
      <c r="L357" s="12"/>
      <c r="M357" s="12"/>
      <c r="N357" s="12"/>
      <c r="O357" s="12"/>
      <c r="P357" s="12"/>
      <c r="Q357" s="17" t="n">
        <v>201.2</v>
      </c>
      <c r="R357" s="17" t="n">
        <v>108.2</v>
      </c>
      <c r="S357" s="17" t="n">
        <v>195.4</v>
      </c>
      <c r="T357" s="17" t="n">
        <v>134.7</v>
      </c>
      <c r="U357" s="12"/>
      <c r="V357" s="12"/>
      <c r="W357" s="12"/>
      <c r="X357" s="12"/>
      <c r="Y357" s="12"/>
      <c r="Z357" s="12"/>
      <c r="AA357" s="12"/>
      <c r="AB357" s="12"/>
      <c r="AC357" s="12"/>
      <c r="AD357" s="12"/>
      <c r="AE357" s="17" t="n">
        <v>58.9</v>
      </c>
      <c r="AF357" s="17" t="n">
        <v>37.3</v>
      </c>
      <c r="AG357" s="18" t="n">
        <v>93.652</v>
      </c>
      <c r="AH357" s="19" t="n">
        <v>69.9</v>
      </c>
      <c r="AI357" s="12"/>
      <c r="AJ357" s="12"/>
      <c r="AK357" s="12"/>
      <c r="AL357" s="12"/>
      <c r="AM357" s="12"/>
      <c r="AN357" s="17" t="n">
        <v>63.6</v>
      </c>
      <c r="AO357" s="17" t="n">
        <v>71.8</v>
      </c>
      <c r="AP357" s="17" t="n">
        <v>69.5</v>
      </c>
      <c r="AQ357" s="17" t="n">
        <v>66.4</v>
      </c>
    </row>
    <row r="358" customFormat="false" ht="12.75" hidden="false" customHeight="true" outlineLevel="0" collapsed="false">
      <c r="A358" s="16" t="n">
        <v>34911</v>
      </c>
      <c r="B358" s="12"/>
      <c r="C358" s="17" t="n">
        <v>66.1</v>
      </c>
      <c r="D358" s="17" t="n">
        <v>62</v>
      </c>
      <c r="E358" s="17" t="n">
        <v>75.6</v>
      </c>
      <c r="F358" s="12"/>
      <c r="G358" s="12"/>
      <c r="H358" s="12"/>
      <c r="I358" s="12"/>
      <c r="J358" s="12"/>
      <c r="K358" s="12"/>
      <c r="L358" s="12"/>
      <c r="M358" s="12"/>
      <c r="N358" s="12"/>
      <c r="O358" s="12"/>
      <c r="P358" s="12"/>
      <c r="Q358" s="17" t="n">
        <v>199.3</v>
      </c>
      <c r="R358" s="17" t="n">
        <v>106.4</v>
      </c>
      <c r="S358" s="17" t="n">
        <v>178.7</v>
      </c>
      <c r="T358" s="17" t="n">
        <v>128.5</v>
      </c>
      <c r="U358" s="12"/>
      <c r="V358" s="12"/>
      <c r="W358" s="12"/>
      <c r="X358" s="12"/>
      <c r="Y358" s="12"/>
      <c r="Z358" s="12"/>
      <c r="AA358" s="12"/>
      <c r="AB358" s="12"/>
      <c r="AC358" s="12"/>
      <c r="AD358" s="12"/>
      <c r="AE358" s="17" t="n">
        <v>58.9</v>
      </c>
      <c r="AF358" s="17" t="n">
        <v>37.7</v>
      </c>
      <c r="AG358" s="18" t="n">
        <v>95.222</v>
      </c>
      <c r="AH358" s="19" t="n">
        <v>70</v>
      </c>
      <c r="AI358" s="12"/>
      <c r="AJ358" s="12"/>
      <c r="AK358" s="12"/>
      <c r="AL358" s="12"/>
      <c r="AM358" s="12"/>
      <c r="AN358" s="17" t="n">
        <v>63.7</v>
      </c>
      <c r="AO358" s="17" t="n">
        <v>71.6</v>
      </c>
      <c r="AP358" s="17" t="n">
        <v>69.6</v>
      </c>
      <c r="AQ358" s="17" t="n">
        <v>66.5</v>
      </c>
    </row>
    <row r="359" customFormat="false" ht="12.75" hidden="false" customHeight="true" outlineLevel="0" collapsed="false">
      <c r="A359" s="16" t="n">
        <v>34942</v>
      </c>
      <c r="B359" s="12"/>
      <c r="C359" s="17" t="n">
        <v>66.1</v>
      </c>
      <c r="D359" s="17" t="n">
        <v>61.9</v>
      </c>
      <c r="E359" s="17" t="n">
        <v>75.7</v>
      </c>
      <c r="F359" s="12"/>
      <c r="G359" s="12"/>
      <c r="H359" s="12"/>
      <c r="I359" s="12"/>
      <c r="J359" s="12"/>
      <c r="K359" s="12"/>
      <c r="L359" s="12"/>
      <c r="M359" s="12"/>
      <c r="N359" s="12"/>
      <c r="O359" s="12"/>
      <c r="P359" s="12"/>
      <c r="Q359" s="17" t="n">
        <v>198.7</v>
      </c>
      <c r="R359" s="17" t="n">
        <v>105</v>
      </c>
      <c r="S359" s="17" t="n">
        <v>189.8</v>
      </c>
      <c r="T359" s="17" t="n">
        <v>127</v>
      </c>
      <c r="U359" s="12"/>
      <c r="V359" s="12"/>
      <c r="W359" s="12"/>
      <c r="X359" s="12"/>
      <c r="Y359" s="12"/>
      <c r="Z359" s="12"/>
      <c r="AA359" s="12"/>
      <c r="AB359" s="12"/>
      <c r="AC359" s="12"/>
      <c r="AD359" s="12"/>
      <c r="AE359" s="17" t="n">
        <v>58.9</v>
      </c>
      <c r="AF359" s="17" t="n">
        <v>38.2</v>
      </c>
      <c r="AG359" s="18" t="n">
        <v>96.583</v>
      </c>
      <c r="AH359" s="19" t="n">
        <v>70.1</v>
      </c>
      <c r="AI359" s="12"/>
      <c r="AJ359" s="12"/>
      <c r="AK359" s="12"/>
      <c r="AL359" s="12"/>
      <c r="AM359" s="12"/>
      <c r="AN359" s="17" t="n">
        <v>63.7</v>
      </c>
      <c r="AO359" s="17" t="n">
        <v>71.3</v>
      </c>
      <c r="AP359" s="17" t="n">
        <v>69.7</v>
      </c>
      <c r="AQ359" s="17" t="n">
        <v>66.6</v>
      </c>
    </row>
    <row r="360" customFormat="false" ht="12.75" hidden="false" customHeight="true" outlineLevel="0" collapsed="false">
      <c r="A360" s="16" t="n">
        <v>34972</v>
      </c>
      <c r="B360" s="12"/>
      <c r="C360" s="17" t="n">
        <v>66</v>
      </c>
      <c r="D360" s="17" t="n">
        <v>61.9</v>
      </c>
      <c r="E360" s="17" t="n">
        <v>75.6</v>
      </c>
      <c r="F360" s="12"/>
      <c r="G360" s="12"/>
      <c r="H360" s="12"/>
      <c r="I360" s="12"/>
      <c r="J360" s="12"/>
      <c r="K360" s="12"/>
      <c r="L360" s="12"/>
      <c r="M360" s="12"/>
      <c r="N360" s="12"/>
      <c r="O360" s="12"/>
      <c r="P360" s="12"/>
      <c r="Q360" s="17" t="n">
        <v>199</v>
      </c>
      <c r="R360" s="17" t="n">
        <v>101.6</v>
      </c>
      <c r="S360" s="17" t="n">
        <v>182.4</v>
      </c>
      <c r="T360" s="17" t="n">
        <v>125.3</v>
      </c>
      <c r="U360" s="12"/>
      <c r="V360" s="12"/>
      <c r="W360" s="12"/>
      <c r="X360" s="12"/>
      <c r="Y360" s="12"/>
      <c r="Z360" s="12"/>
      <c r="AA360" s="12"/>
      <c r="AB360" s="12"/>
      <c r="AC360" s="12"/>
      <c r="AD360" s="12"/>
      <c r="AE360" s="17" t="n">
        <v>58.9</v>
      </c>
      <c r="AF360" s="17" t="n">
        <v>38.2</v>
      </c>
      <c r="AG360" s="18" t="n">
        <v>95.676</v>
      </c>
      <c r="AH360" s="19" t="n">
        <v>70.1</v>
      </c>
      <c r="AI360" s="12"/>
      <c r="AJ360" s="12"/>
      <c r="AK360" s="12"/>
      <c r="AL360" s="12"/>
      <c r="AM360" s="12"/>
      <c r="AN360" s="17" t="n">
        <v>63.7</v>
      </c>
      <c r="AO360" s="17" t="n">
        <v>71.1</v>
      </c>
      <c r="AP360" s="17" t="n">
        <v>69.9</v>
      </c>
      <c r="AQ360" s="17" t="n">
        <v>66.8</v>
      </c>
    </row>
    <row r="361" customFormat="false" ht="12.75" hidden="false" customHeight="true" outlineLevel="0" collapsed="false">
      <c r="A361" s="16" t="n">
        <v>35003</v>
      </c>
      <c r="B361" s="12"/>
      <c r="C361" s="17" t="n">
        <v>65.7</v>
      </c>
      <c r="D361" s="17" t="n">
        <v>61.5</v>
      </c>
      <c r="E361" s="17" t="n">
        <v>75.3</v>
      </c>
      <c r="F361" s="12"/>
      <c r="G361" s="12"/>
      <c r="H361" s="12"/>
      <c r="I361" s="12"/>
      <c r="J361" s="12"/>
      <c r="K361" s="12"/>
      <c r="L361" s="12"/>
      <c r="M361" s="12"/>
      <c r="N361" s="12"/>
      <c r="O361" s="12"/>
      <c r="P361" s="12"/>
      <c r="Q361" s="17" t="n">
        <v>197.7</v>
      </c>
      <c r="R361" s="17" t="n">
        <v>100.8</v>
      </c>
      <c r="S361" s="17" t="n">
        <v>167.4</v>
      </c>
      <c r="T361" s="17" t="n">
        <v>139.6</v>
      </c>
      <c r="U361" s="12"/>
      <c r="V361" s="12"/>
      <c r="W361" s="12"/>
      <c r="X361" s="12"/>
      <c r="Y361" s="12"/>
      <c r="Z361" s="12"/>
      <c r="AA361" s="12"/>
      <c r="AB361" s="12"/>
      <c r="AC361" s="12"/>
      <c r="AD361" s="12"/>
      <c r="AE361" s="17" t="n">
        <v>58.9</v>
      </c>
      <c r="AF361" s="17" t="n">
        <v>38.4</v>
      </c>
      <c r="AG361" s="18" t="n">
        <v>95.076</v>
      </c>
      <c r="AH361" s="19" t="n">
        <v>70.1</v>
      </c>
      <c r="AI361" s="12"/>
      <c r="AJ361" s="12"/>
      <c r="AK361" s="12"/>
      <c r="AL361" s="12"/>
      <c r="AM361" s="12"/>
      <c r="AN361" s="17" t="n">
        <v>63.8</v>
      </c>
      <c r="AO361" s="17" t="n">
        <v>70.9</v>
      </c>
      <c r="AP361" s="17" t="n">
        <v>70.1</v>
      </c>
      <c r="AQ361" s="17" t="n">
        <v>67</v>
      </c>
    </row>
    <row r="362" customFormat="false" ht="12.75" hidden="false" customHeight="true" outlineLevel="0" collapsed="false">
      <c r="A362" s="16" t="n">
        <v>35033</v>
      </c>
      <c r="B362" s="12"/>
      <c r="C362" s="17" t="n">
        <v>65.4</v>
      </c>
      <c r="D362" s="17" t="n">
        <v>61.3</v>
      </c>
      <c r="E362" s="17" t="n">
        <v>75.1</v>
      </c>
      <c r="F362" s="12"/>
      <c r="G362" s="12"/>
      <c r="H362" s="12"/>
      <c r="I362" s="12"/>
      <c r="J362" s="12"/>
      <c r="K362" s="12"/>
      <c r="L362" s="12"/>
      <c r="M362" s="12"/>
      <c r="N362" s="12"/>
      <c r="O362" s="12"/>
      <c r="P362" s="12"/>
      <c r="Q362" s="17" t="n">
        <v>198.5</v>
      </c>
      <c r="R362" s="17" t="n">
        <v>103.2</v>
      </c>
      <c r="S362" s="17" t="n">
        <v>188.4</v>
      </c>
      <c r="T362" s="17" t="n">
        <v>122.7</v>
      </c>
      <c r="U362" s="12"/>
      <c r="V362" s="12"/>
      <c r="W362" s="12"/>
      <c r="X362" s="12"/>
      <c r="Y362" s="12"/>
      <c r="Z362" s="12"/>
      <c r="AA362" s="12"/>
      <c r="AB362" s="12"/>
      <c r="AC362" s="12"/>
      <c r="AD362" s="12"/>
      <c r="AE362" s="17" t="n">
        <v>58.9</v>
      </c>
      <c r="AF362" s="17" t="n">
        <v>38.4</v>
      </c>
      <c r="AG362" s="18" t="n">
        <v>95.408</v>
      </c>
      <c r="AH362" s="19" t="n">
        <v>70.4</v>
      </c>
      <c r="AI362" s="12"/>
      <c r="AJ362" s="12"/>
      <c r="AK362" s="12"/>
      <c r="AL362" s="12"/>
      <c r="AM362" s="12"/>
      <c r="AN362" s="17" t="n">
        <v>64</v>
      </c>
      <c r="AO362" s="17" t="n">
        <v>71</v>
      </c>
      <c r="AP362" s="17" t="n">
        <v>70.4</v>
      </c>
      <c r="AQ362" s="17" t="n">
        <v>67.2</v>
      </c>
    </row>
    <row r="363" customFormat="false" ht="12.75" hidden="false" customHeight="true" outlineLevel="0" collapsed="false">
      <c r="A363" s="16" t="n">
        <v>35064</v>
      </c>
      <c r="B363" s="12"/>
      <c r="C363" s="17" t="n">
        <v>65.5</v>
      </c>
      <c r="D363" s="17" t="n">
        <v>61.4</v>
      </c>
      <c r="E363" s="17" t="n">
        <v>75.1</v>
      </c>
      <c r="F363" s="12"/>
      <c r="G363" s="12"/>
      <c r="H363" s="12"/>
      <c r="I363" s="12"/>
      <c r="J363" s="12"/>
      <c r="K363" s="12"/>
      <c r="L363" s="12"/>
      <c r="M363" s="12"/>
      <c r="N363" s="12"/>
      <c r="O363" s="12"/>
      <c r="P363" s="12"/>
      <c r="Q363" s="17" t="n">
        <v>197.1</v>
      </c>
      <c r="R363" s="17" t="n">
        <v>103.9</v>
      </c>
      <c r="S363" s="17" t="n">
        <v>183.8</v>
      </c>
      <c r="T363" s="17" t="n">
        <v>125.9</v>
      </c>
      <c r="U363" s="12"/>
      <c r="V363" s="12"/>
      <c r="W363" s="12"/>
      <c r="X363" s="12"/>
      <c r="Y363" s="12"/>
      <c r="Z363" s="12"/>
      <c r="AA363" s="12"/>
      <c r="AB363" s="12"/>
      <c r="AC363" s="12"/>
      <c r="AD363" s="12"/>
      <c r="AE363" s="17" t="n">
        <v>58.9</v>
      </c>
      <c r="AF363" s="17" t="n">
        <v>38.8</v>
      </c>
      <c r="AG363" s="18" t="n">
        <v>96.804</v>
      </c>
      <c r="AH363" s="19" t="n">
        <v>70.5</v>
      </c>
      <c r="AI363" s="12"/>
      <c r="AJ363" s="12"/>
      <c r="AK363" s="12"/>
      <c r="AL363" s="12"/>
      <c r="AM363" s="12"/>
      <c r="AN363" s="17" t="n">
        <v>64.3</v>
      </c>
      <c r="AO363" s="17" t="n">
        <v>71.1</v>
      </c>
      <c r="AP363" s="17" t="n">
        <v>70.6</v>
      </c>
      <c r="AQ363" s="17" t="n">
        <v>67.3</v>
      </c>
    </row>
    <row r="364" customFormat="false" ht="12.75" hidden="false" customHeight="true" outlineLevel="0" collapsed="false">
      <c r="A364" s="16" t="n">
        <v>35095</v>
      </c>
      <c r="B364" s="12"/>
      <c r="C364" s="17" t="n">
        <v>65.4</v>
      </c>
      <c r="D364" s="17" t="n">
        <v>61.3</v>
      </c>
      <c r="E364" s="17" t="n">
        <v>75.1</v>
      </c>
      <c r="F364" s="12"/>
      <c r="G364" s="12"/>
      <c r="H364" s="12"/>
      <c r="I364" s="12"/>
      <c r="J364" s="12"/>
      <c r="K364" s="12"/>
      <c r="L364" s="12"/>
      <c r="M364" s="12"/>
      <c r="N364" s="12"/>
      <c r="O364" s="12"/>
      <c r="P364" s="12"/>
      <c r="Q364" s="17" t="n">
        <v>196.3</v>
      </c>
      <c r="R364" s="17" t="n">
        <v>105.2</v>
      </c>
      <c r="S364" s="17" t="n">
        <v>189.2</v>
      </c>
      <c r="T364" s="17" t="n">
        <v>134.8</v>
      </c>
      <c r="U364" s="12"/>
      <c r="V364" s="12"/>
      <c r="W364" s="12"/>
      <c r="X364" s="12"/>
      <c r="Y364" s="12"/>
      <c r="Z364" s="12"/>
      <c r="AA364" s="12"/>
      <c r="AB364" s="12"/>
      <c r="AC364" s="12"/>
      <c r="AD364" s="12"/>
      <c r="AE364" s="17" t="n">
        <v>58.9</v>
      </c>
      <c r="AF364" s="17" t="n">
        <v>39.3</v>
      </c>
      <c r="AG364" s="18" t="n">
        <v>96.767</v>
      </c>
      <c r="AH364" s="19" t="n">
        <v>70.4</v>
      </c>
      <c r="AI364" s="12"/>
      <c r="AJ364" s="12"/>
      <c r="AK364" s="12"/>
      <c r="AL364" s="12"/>
      <c r="AM364" s="12"/>
      <c r="AN364" s="17" t="n">
        <v>64.6</v>
      </c>
      <c r="AO364" s="17" t="n">
        <v>71.3</v>
      </c>
      <c r="AP364" s="17" t="n">
        <v>70.8</v>
      </c>
      <c r="AQ364" s="17" t="n">
        <v>67.5</v>
      </c>
    </row>
    <row r="365" customFormat="false" ht="12.75" hidden="false" customHeight="true" outlineLevel="0" collapsed="false">
      <c r="A365" s="16" t="n">
        <v>35124</v>
      </c>
      <c r="B365" s="12"/>
      <c r="C365" s="17" t="n">
        <v>65.2</v>
      </c>
      <c r="D365" s="17" t="n">
        <v>60.9</v>
      </c>
      <c r="E365" s="17" t="n">
        <v>75</v>
      </c>
      <c r="F365" s="12"/>
      <c r="G365" s="12"/>
      <c r="H365" s="12"/>
      <c r="I365" s="12"/>
      <c r="J365" s="12"/>
      <c r="K365" s="12"/>
      <c r="L365" s="12"/>
      <c r="M365" s="12"/>
      <c r="N365" s="12"/>
      <c r="O365" s="12"/>
      <c r="P365" s="12"/>
      <c r="Q365" s="17" t="n">
        <v>200.6</v>
      </c>
      <c r="R365" s="17" t="n">
        <v>108.5</v>
      </c>
      <c r="S365" s="17" t="n">
        <v>183.5</v>
      </c>
      <c r="T365" s="17" t="n">
        <v>135</v>
      </c>
      <c r="U365" s="12"/>
      <c r="V365" s="12"/>
      <c r="W365" s="12"/>
      <c r="X365" s="12"/>
      <c r="Y365" s="12"/>
      <c r="Z365" s="12"/>
      <c r="AA365" s="12"/>
      <c r="AB365" s="12"/>
      <c r="AC365" s="12"/>
      <c r="AD365" s="12"/>
      <c r="AE365" s="17" t="n">
        <v>59.1</v>
      </c>
      <c r="AF365" s="17" t="n">
        <v>39.6</v>
      </c>
      <c r="AG365" s="18" t="n">
        <v>96.539</v>
      </c>
      <c r="AH365" s="19" t="n">
        <v>70.4</v>
      </c>
      <c r="AI365" s="12"/>
      <c r="AJ365" s="12"/>
      <c r="AK365" s="12"/>
      <c r="AL365" s="12"/>
      <c r="AM365" s="12"/>
      <c r="AN365" s="17" t="n">
        <v>64.9</v>
      </c>
      <c r="AO365" s="17" t="n">
        <v>71.3</v>
      </c>
      <c r="AP365" s="17" t="n">
        <v>70.7</v>
      </c>
      <c r="AQ365" s="17" t="n">
        <v>67.5</v>
      </c>
    </row>
    <row r="366" customFormat="false" ht="12.75" hidden="false" customHeight="true" outlineLevel="0" collapsed="false">
      <c r="A366" s="16" t="n">
        <v>35155</v>
      </c>
      <c r="B366" s="12"/>
      <c r="C366" s="17" t="n">
        <v>65</v>
      </c>
      <c r="D366" s="17" t="n">
        <v>60.8</v>
      </c>
      <c r="E366" s="17" t="n">
        <v>74.9</v>
      </c>
      <c r="F366" s="12"/>
      <c r="G366" s="12"/>
      <c r="H366" s="12"/>
      <c r="I366" s="12"/>
      <c r="J366" s="12"/>
      <c r="K366" s="12"/>
      <c r="L366" s="12"/>
      <c r="M366" s="12"/>
      <c r="N366" s="12"/>
      <c r="O366" s="12"/>
      <c r="P366" s="12"/>
      <c r="Q366" s="17" t="n">
        <v>204.6</v>
      </c>
      <c r="R366" s="17" t="n">
        <v>112.8</v>
      </c>
      <c r="S366" s="17" t="n">
        <v>191.9</v>
      </c>
      <c r="T366" s="17" t="n">
        <v>127.5</v>
      </c>
      <c r="U366" s="12"/>
      <c r="V366" s="12"/>
      <c r="W366" s="12"/>
      <c r="X366" s="12"/>
      <c r="Y366" s="12"/>
      <c r="Z366" s="12"/>
      <c r="AA366" s="12"/>
      <c r="AB366" s="12"/>
      <c r="AC366" s="12"/>
      <c r="AD366" s="12"/>
      <c r="AE366" s="17" t="n">
        <v>59.2</v>
      </c>
      <c r="AF366" s="17" t="n">
        <v>39.9</v>
      </c>
      <c r="AG366" s="18" t="n">
        <v>98.188</v>
      </c>
      <c r="AH366" s="19" t="n">
        <v>71.1</v>
      </c>
      <c r="AI366" s="12"/>
      <c r="AJ366" s="12"/>
      <c r="AK366" s="12"/>
      <c r="AL366" s="12"/>
      <c r="AM366" s="12"/>
      <c r="AN366" s="17" t="n">
        <v>65.1</v>
      </c>
      <c r="AO366" s="17" t="n">
        <v>71.4</v>
      </c>
      <c r="AP366" s="17" t="n">
        <v>70.6</v>
      </c>
      <c r="AQ366" s="17" t="n">
        <v>67.6</v>
      </c>
    </row>
    <row r="367" customFormat="false" ht="12.75" hidden="false" customHeight="true" outlineLevel="0" collapsed="false">
      <c r="A367" s="16" t="n">
        <v>35185</v>
      </c>
      <c r="B367" s="12"/>
      <c r="C367" s="17" t="n">
        <v>64.8</v>
      </c>
      <c r="D367" s="17" t="n">
        <v>60.4</v>
      </c>
      <c r="E367" s="17" t="n">
        <v>74.9</v>
      </c>
      <c r="F367" s="12"/>
      <c r="G367" s="12"/>
      <c r="H367" s="12"/>
      <c r="I367" s="12"/>
      <c r="J367" s="12"/>
      <c r="K367" s="12"/>
      <c r="L367" s="12"/>
      <c r="M367" s="12"/>
      <c r="N367" s="12"/>
      <c r="O367" s="12"/>
      <c r="P367" s="12"/>
      <c r="Q367" s="17" t="n">
        <v>207.2</v>
      </c>
      <c r="R367" s="17" t="n">
        <v>112.1</v>
      </c>
      <c r="S367" s="17" t="n">
        <v>183.6</v>
      </c>
      <c r="T367" s="17" t="n">
        <v>126.4</v>
      </c>
      <c r="U367" s="12"/>
      <c r="V367" s="12"/>
      <c r="W367" s="12"/>
      <c r="X367" s="12"/>
      <c r="Y367" s="12"/>
      <c r="Z367" s="12"/>
      <c r="AA367" s="12"/>
      <c r="AB367" s="12"/>
      <c r="AC367" s="12"/>
      <c r="AD367" s="12"/>
      <c r="AE367" s="17" t="n">
        <v>59.3</v>
      </c>
      <c r="AF367" s="17" t="n">
        <v>40.6</v>
      </c>
      <c r="AG367" s="18" t="n">
        <v>99.609</v>
      </c>
      <c r="AH367" s="19" t="n">
        <v>71.3</v>
      </c>
      <c r="AI367" s="12"/>
      <c r="AJ367" s="12"/>
      <c r="AK367" s="12"/>
      <c r="AL367" s="12"/>
      <c r="AM367" s="12"/>
      <c r="AN367" s="17" t="n">
        <v>65.3</v>
      </c>
      <c r="AO367" s="17" t="n">
        <v>71.4</v>
      </c>
      <c r="AP367" s="17" t="n">
        <v>70.3</v>
      </c>
      <c r="AQ367" s="17" t="n">
        <v>67.6</v>
      </c>
    </row>
    <row r="368" customFormat="false" ht="12.75" hidden="false" customHeight="true" outlineLevel="0" collapsed="false">
      <c r="A368" s="16" t="n">
        <v>35216</v>
      </c>
      <c r="B368" s="12"/>
      <c r="C368" s="17" t="n">
        <v>64.7</v>
      </c>
      <c r="D368" s="17" t="n">
        <v>60.4</v>
      </c>
      <c r="E368" s="17" t="n">
        <v>74.8</v>
      </c>
      <c r="F368" s="12"/>
      <c r="G368" s="12"/>
      <c r="H368" s="12"/>
      <c r="I368" s="12"/>
      <c r="J368" s="12"/>
      <c r="K368" s="12"/>
      <c r="L368" s="12"/>
      <c r="M368" s="12"/>
      <c r="N368" s="12"/>
      <c r="O368" s="12"/>
      <c r="P368" s="12"/>
      <c r="Q368" s="17" t="n">
        <v>209.3</v>
      </c>
      <c r="R368" s="17" t="n">
        <v>113.5</v>
      </c>
      <c r="S368" s="17" t="n">
        <v>195</v>
      </c>
      <c r="T368" s="17" t="n">
        <v>136.7</v>
      </c>
      <c r="U368" s="12"/>
      <c r="V368" s="12"/>
      <c r="W368" s="12"/>
      <c r="X368" s="12"/>
      <c r="Y368" s="12"/>
      <c r="Z368" s="12"/>
      <c r="AA368" s="12"/>
      <c r="AB368" s="12"/>
      <c r="AC368" s="12"/>
      <c r="AD368" s="12"/>
      <c r="AE368" s="17" t="n">
        <v>59.3</v>
      </c>
      <c r="AF368" s="17" t="n">
        <v>41.1</v>
      </c>
      <c r="AG368" s="18" t="n">
        <v>101.317</v>
      </c>
      <c r="AH368" s="19" t="n">
        <v>71.2</v>
      </c>
      <c r="AI368" s="12"/>
      <c r="AJ368" s="12"/>
      <c r="AK368" s="12"/>
      <c r="AL368" s="12"/>
      <c r="AM368" s="12"/>
      <c r="AN368" s="17" t="n">
        <v>65.5</v>
      </c>
      <c r="AO368" s="17" t="n">
        <v>71.4</v>
      </c>
      <c r="AP368" s="17" t="n">
        <v>70</v>
      </c>
      <c r="AQ368" s="17" t="n">
        <v>67.7</v>
      </c>
    </row>
    <row r="369" customFormat="false" ht="12.75" hidden="false" customHeight="true" outlineLevel="0" collapsed="false">
      <c r="A369" s="16" t="n">
        <v>35246</v>
      </c>
      <c r="B369" s="12"/>
      <c r="C369" s="17" t="n">
        <v>64.8</v>
      </c>
      <c r="D369" s="17" t="n">
        <v>60.4</v>
      </c>
      <c r="E369" s="17" t="n">
        <v>74.8</v>
      </c>
      <c r="F369" s="12"/>
      <c r="G369" s="12"/>
      <c r="H369" s="12"/>
      <c r="I369" s="12"/>
      <c r="J369" s="12"/>
      <c r="K369" s="12"/>
      <c r="L369" s="12"/>
      <c r="M369" s="12"/>
      <c r="N369" s="12"/>
      <c r="O369" s="12"/>
      <c r="P369" s="12"/>
      <c r="Q369" s="17" t="n">
        <v>209.2</v>
      </c>
      <c r="R369" s="17" t="n">
        <v>115</v>
      </c>
      <c r="S369" s="17" t="n">
        <v>187.5</v>
      </c>
      <c r="T369" s="17" t="n">
        <v>134.4</v>
      </c>
      <c r="U369" s="12"/>
      <c r="V369" s="12"/>
      <c r="W369" s="12"/>
      <c r="X369" s="12"/>
      <c r="Y369" s="12"/>
      <c r="Z369" s="12"/>
      <c r="AA369" s="12"/>
      <c r="AB369" s="12"/>
      <c r="AC369" s="12"/>
      <c r="AD369" s="12"/>
      <c r="AE369" s="17" t="n">
        <v>59.2</v>
      </c>
      <c r="AF369" s="17" t="n">
        <v>41.2</v>
      </c>
      <c r="AG369" s="18" t="n">
        <v>99.819</v>
      </c>
      <c r="AH369" s="19" t="n">
        <v>71.3</v>
      </c>
      <c r="AI369" s="12"/>
      <c r="AJ369" s="12"/>
      <c r="AK369" s="12"/>
      <c r="AL369" s="12"/>
      <c r="AM369" s="12"/>
      <c r="AN369" s="17" t="n">
        <v>65.5</v>
      </c>
      <c r="AO369" s="17" t="n">
        <v>71.4</v>
      </c>
      <c r="AP369" s="17" t="n">
        <v>69.8</v>
      </c>
      <c r="AQ369" s="17" t="n">
        <v>67.8</v>
      </c>
    </row>
    <row r="370" customFormat="false" ht="12.75" hidden="false" customHeight="true" outlineLevel="0" collapsed="false">
      <c r="A370" s="16" t="n">
        <v>35277</v>
      </c>
      <c r="B370" s="12"/>
      <c r="C370" s="17" t="n">
        <v>64.7</v>
      </c>
      <c r="D370" s="17" t="n">
        <v>60.4</v>
      </c>
      <c r="E370" s="17" t="n">
        <v>74.8</v>
      </c>
      <c r="F370" s="12"/>
      <c r="G370" s="12"/>
      <c r="H370" s="12"/>
      <c r="I370" s="12"/>
      <c r="J370" s="12"/>
      <c r="K370" s="12"/>
      <c r="L370" s="12"/>
      <c r="M370" s="12"/>
      <c r="N370" s="12"/>
      <c r="O370" s="12"/>
      <c r="P370" s="12"/>
      <c r="Q370" s="17" t="n">
        <v>209.9</v>
      </c>
      <c r="R370" s="17" t="n">
        <v>114.6</v>
      </c>
      <c r="S370" s="17" t="n">
        <v>178.4</v>
      </c>
      <c r="T370" s="17" t="n">
        <v>130.3</v>
      </c>
      <c r="U370" s="12"/>
      <c r="V370" s="12"/>
      <c r="W370" s="12"/>
      <c r="X370" s="12"/>
      <c r="Y370" s="12"/>
      <c r="Z370" s="12"/>
      <c r="AA370" s="12"/>
      <c r="AB370" s="12"/>
      <c r="AC370" s="12"/>
      <c r="AD370" s="12"/>
      <c r="AE370" s="17" t="n">
        <v>59.2</v>
      </c>
      <c r="AF370" s="17" t="n">
        <v>41.9</v>
      </c>
      <c r="AG370" s="18" t="n">
        <v>104.167</v>
      </c>
      <c r="AH370" s="19" t="n">
        <v>71.4</v>
      </c>
      <c r="AI370" s="12"/>
      <c r="AJ370" s="12"/>
      <c r="AK370" s="12"/>
      <c r="AL370" s="12"/>
      <c r="AM370" s="12"/>
      <c r="AN370" s="17" t="n">
        <v>65.6</v>
      </c>
      <c r="AO370" s="17" t="n">
        <v>71.6</v>
      </c>
      <c r="AP370" s="17" t="n">
        <v>69.8</v>
      </c>
      <c r="AQ370" s="17" t="n">
        <v>67.8</v>
      </c>
    </row>
    <row r="371" customFormat="false" ht="12.75" hidden="false" customHeight="true" outlineLevel="0" collapsed="false">
      <c r="A371" s="16" t="n">
        <v>35308</v>
      </c>
      <c r="B371" s="12"/>
      <c r="C371" s="17" t="n">
        <v>64.7</v>
      </c>
      <c r="D371" s="17" t="n">
        <v>60.4</v>
      </c>
      <c r="E371" s="17" t="n">
        <v>74.8</v>
      </c>
      <c r="F371" s="12"/>
      <c r="G371" s="12"/>
      <c r="H371" s="12"/>
      <c r="I371" s="12"/>
      <c r="J371" s="12"/>
      <c r="K371" s="12"/>
      <c r="L371" s="12"/>
      <c r="M371" s="12"/>
      <c r="N371" s="12"/>
      <c r="O371" s="12"/>
      <c r="P371" s="12"/>
      <c r="Q371" s="17" t="n">
        <v>210</v>
      </c>
      <c r="R371" s="17" t="n">
        <v>117.4</v>
      </c>
      <c r="S371" s="17" t="n">
        <v>177.6</v>
      </c>
      <c r="T371" s="17" t="n">
        <v>129</v>
      </c>
      <c r="U371" s="12"/>
      <c r="V371" s="12"/>
      <c r="W371" s="12"/>
      <c r="X371" s="12"/>
      <c r="Y371" s="12"/>
      <c r="Z371" s="12"/>
      <c r="AA371" s="12"/>
      <c r="AB371" s="12"/>
      <c r="AC371" s="12"/>
      <c r="AD371" s="12"/>
      <c r="AE371" s="17" t="n">
        <v>59.3</v>
      </c>
      <c r="AF371" s="17" t="n">
        <v>42.4</v>
      </c>
      <c r="AG371" s="18" t="n">
        <v>105.608</v>
      </c>
      <c r="AH371" s="19" t="n">
        <v>71.4</v>
      </c>
      <c r="AI371" s="12"/>
      <c r="AJ371" s="12"/>
      <c r="AK371" s="12"/>
      <c r="AL371" s="12"/>
      <c r="AM371" s="12"/>
      <c r="AN371" s="17" t="n">
        <v>65.8</v>
      </c>
      <c r="AO371" s="17" t="n">
        <v>72</v>
      </c>
      <c r="AP371" s="17" t="n">
        <v>70</v>
      </c>
      <c r="AQ371" s="17" t="n">
        <v>67.7</v>
      </c>
    </row>
    <row r="372" customFormat="false" ht="12.75" hidden="false" customHeight="true" outlineLevel="0" collapsed="false">
      <c r="A372" s="16" t="n">
        <v>35338</v>
      </c>
      <c r="B372" s="12"/>
      <c r="C372" s="17" t="n">
        <v>64.7</v>
      </c>
      <c r="D372" s="17" t="n">
        <v>60.4</v>
      </c>
      <c r="E372" s="17" t="n">
        <v>74.7</v>
      </c>
      <c r="F372" s="12"/>
      <c r="G372" s="12"/>
      <c r="H372" s="12"/>
      <c r="I372" s="12"/>
      <c r="J372" s="12"/>
      <c r="K372" s="12"/>
      <c r="L372" s="12"/>
      <c r="M372" s="12"/>
      <c r="N372" s="12"/>
      <c r="O372" s="12"/>
      <c r="P372" s="12"/>
      <c r="Q372" s="17" t="n">
        <v>209.4</v>
      </c>
      <c r="R372" s="17" t="n">
        <v>118.2</v>
      </c>
      <c r="S372" s="17" t="n">
        <v>183.8</v>
      </c>
      <c r="T372" s="17" t="n">
        <v>138.5</v>
      </c>
      <c r="U372" s="12"/>
      <c r="V372" s="12"/>
      <c r="W372" s="12"/>
      <c r="X372" s="12"/>
      <c r="Y372" s="12"/>
      <c r="Z372" s="12"/>
      <c r="AA372" s="12"/>
      <c r="AB372" s="12"/>
      <c r="AC372" s="12"/>
      <c r="AD372" s="12"/>
      <c r="AE372" s="17" t="n">
        <v>59.5</v>
      </c>
      <c r="AF372" s="17" t="n">
        <v>42.9</v>
      </c>
      <c r="AG372" s="18" t="n">
        <v>104.589</v>
      </c>
      <c r="AH372" s="19" t="n">
        <v>71.4</v>
      </c>
      <c r="AI372" s="12"/>
      <c r="AJ372" s="12"/>
      <c r="AK372" s="12"/>
      <c r="AL372" s="12"/>
      <c r="AM372" s="12"/>
      <c r="AN372" s="17" t="n">
        <v>66</v>
      </c>
      <c r="AO372" s="17" t="n">
        <v>72.3</v>
      </c>
      <c r="AP372" s="17" t="n">
        <v>70.4</v>
      </c>
      <c r="AQ372" s="17" t="n">
        <v>67.7</v>
      </c>
    </row>
    <row r="373" customFormat="false" ht="12.75" hidden="false" customHeight="true" outlineLevel="0" collapsed="false">
      <c r="A373" s="16" t="n">
        <v>35369</v>
      </c>
      <c r="B373" s="12"/>
      <c r="C373" s="17" t="n">
        <v>64.7</v>
      </c>
      <c r="D373" s="17" t="n">
        <v>60.4</v>
      </c>
      <c r="E373" s="17" t="n">
        <v>74.6</v>
      </c>
      <c r="F373" s="12"/>
      <c r="G373" s="12"/>
      <c r="H373" s="12"/>
      <c r="I373" s="12"/>
      <c r="J373" s="12"/>
      <c r="K373" s="12"/>
      <c r="L373" s="12"/>
      <c r="M373" s="12"/>
      <c r="N373" s="12"/>
      <c r="O373" s="12"/>
      <c r="P373" s="12"/>
      <c r="Q373" s="17" t="n">
        <v>211.8</v>
      </c>
      <c r="R373" s="17" t="n">
        <v>123.1</v>
      </c>
      <c r="S373" s="17" t="n">
        <v>177.6</v>
      </c>
      <c r="T373" s="17" t="n">
        <v>132.5</v>
      </c>
      <c r="U373" s="12"/>
      <c r="V373" s="12"/>
      <c r="W373" s="12"/>
      <c r="X373" s="12"/>
      <c r="Y373" s="12"/>
      <c r="Z373" s="12"/>
      <c r="AA373" s="12"/>
      <c r="AB373" s="12"/>
      <c r="AC373" s="12"/>
      <c r="AD373" s="12"/>
      <c r="AE373" s="17" t="n">
        <v>59.6</v>
      </c>
      <c r="AF373" s="17" t="n">
        <v>43</v>
      </c>
      <c r="AG373" s="18" t="n">
        <v>104.819</v>
      </c>
      <c r="AH373" s="19" t="n">
        <v>71.6</v>
      </c>
      <c r="AI373" s="12"/>
      <c r="AJ373" s="12"/>
      <c r="AK373" s="12"/>
      <c r="AL373" s="12"/>
      <c r="AM373" s="12"/>
      <c r="AN373" s="17" t="n">
        <v>66.3</v>
      </c>
      <c r="AO373" s="17" t="n">
        <v>72.5</v>
      </c>
      <c r="AP373" s="17" t="n">
        <v>70.7</v>
      </c>
      <c r="AQ373" s="17" t="n">
        <v>67.7</v>
      </c>
    </row>
    <row r="374" customFormat="false" ht="12.75" hidden="false" customHeight="true" outlineLevel="0" collapsed="false">
      <c r="A374" s="16" t="n">
        <v>35399</v>
      </c>
      <c r="B374" s="12"/>
      <c r="C374" s="17" t="n">
        <v>64.9</v>
      </c>
      <c r="D374" s="17" t="n">
        <v>60.7</v>
      </c>
      <c r="E374" s="17" t="n">
        <v>74.7</v>
      </c>
      <c r="F374" s="12"/>
      <c r="G374" s="12"/>
      <c r="H374" s="12"/>
      <c r="I374" s="12"/>
      <c r="J374" s="12"/>
      <c r="K374" s="12"/>
      <c r="L374" s="12"/>
      <c r="M374" s="12"/>
      <c r="N374" s="12"/>
      <c r="O374" s="12"/>
      <c r="P374" s="12"/>
      <c r="Q374" s="17" t="n">
        <v>212.7</v>
      </c>
      <c r="R374" s="17" t="n">
        <v>128</v>
      </c>
      <c r="S374" s="17" t="n">
        <v>195.2</v>
      </c>
      <c r="T374" s="17" t="n">
        <v>138.7</v>
      </c>
      <c r="U374" s="12"/>
      <c r="V374" s="12"/>
      <c r="W374" s="12"/>
      <c r="X374" s="12"/>
      <c r="Y374" s="12"/>
      <c r="Z374" s="12"/>
      <c r="AA374" s="12"/>
      <c r="AB374" s="12"/>
      <c r="AC374" s="12"/>
      <c r="AD374" s="12"/>
      <c r="AE374" s="17" t="n">
        <v>59.7</v>
      </c>
      <c r="AF374" s="17" t="n">
        <v>43.4</v>
      </c>
      <c r="AG374" s="18" t="n">
        <v>106.055</v>
      </c>
      <c r="AH374" s="19" t="n">
        <v>71.9</v>
      </c>
      <c r="AI374" s="12"/>
      <c r="AJ374" s="12"/>
      <c r="AK374" s="12"/>
      <c r="AL374" s="12"/>
      <c r="AM374" s="12"/>
      <c r="AN374" s="17" t="n">
        <v>66.5</v>
      </c>
      <c r="AO374" s="17" t="n">
        <v>72.4</v>
      </c>
      <c r="AP374" s="17" t="n">
        <v>70.9</v>
      </c>
      <c r="AQ374" s="17" t="n">
        <v>67.9</v>
      </c>
    </row>
    <row r="375" customFormat="false" ht="12.75" hidden="false" customHeight="true" outlineLevel="0" collapsed="false">
      <c r="A375" s="16" t="n">
        <v>35430</v>
      </c>
      <c r="B375" s="12"/>
      <c r="C375" s="17" t="n">
        <v>64.9</v>
      </c>
      <c r="D375" s="17" t="n">
        <v>60.7</v>
      </c>
      <c r="E375" s="17" t="n">
        <v>74.8</v>
      </c>
      <c r="F375" s="12"/>
      <c r="G375" s="12"/>
      <c r="H375" s="12"/>
      <c r="I375" s="12"/>
      <c r="J375" s="12"/>
      <c r="K375" s="12"/>
      <c r="L375" s="12"/>
      <c r="M375" s="12"/>
      <c r="N375" s="12"/>
      <c r="O375" s="12"/>
      <c r="P375" s="12"/>
      <c r="Q375" s="17" t="n">
        <v>213.7</v>
      </c>
      <c r="R375" s="17" t="n">
        <v>134.5</v>
      </c>
      <c r="S375" s="17" t="n">
        <v>217.2</v>
      </c>
      <c r="T375" s="17" t="n">
        <v>144.5</v>
      </c>
      <c r="U375" s="12"/>
      <c r="V375" s="12"/>
      <c r="W375" s="12"/>
      <c r="X375" s="12"/>
      <c r="Y375" s="12"/>
      <c r="Z375" s="12"/>
      <c r="AA375" s="12"/>
      <c r="AB375" s="12"/>
      <c r="AC375" s="12"/>
      <c r="AD375" s="12"/>
      <c r="AE375" s="17" t="n">
        <v>59.8</v>
      </c>
      <c r="AF375" s="17" t="n">
        <v>43.5</v>
      </c>
      <c r="AG375" s="18" t="n">
        <v>108.073</v>
      </c>
      <c r="AH375" s="19" t="n">
        <v>72</v>
      </c>
      <c r="AI375" s="12"/>
      <c r="AJ375" s="12"/>
      <c r="AK375" s="12"/>
      <c r="AL375" s="12"/>
      <c r="AM375" s="12"/>
      <c r="AN375" s="17" t="n">
        <v>66.7</v>
      </c>
      <c r="AO375" s="17" t="n">
        <v>72.2</v>
      </c>
      <c r="AP375" s="17" t="n">
        <v>70.9</v>
      </c>
      <c r="AQ375" s="17" t="n">
        <v>68.2</v>
      </c>
    </row>
    <row r="376" customFormat="false" ht="12.75" hidden="false" customHeight="true" outlineLevel="0" collapsed="false">
      <c r="A376" s="16" t="n">
        <v>35461</v>
      </c>
      <c r="B376" s="12"/>
      <c r="C376" s="17" t="n">
        <v>65</v>
      </c>
      <c r="D376" s="17" t="n">
        <v>60.9</v>
      </c>
      <c r="E376" s="17" t="n">
        <v>74.8</v>
      </c>
      <c r="F376" s="12"/>
      <c r="G376" s="12"/>
      <c r="H376" s="12"/>
      <c r="I376" s="12"/>
      <c r="J376" s="12"/>
      <c r="K376" s="12"/>
      <c r="L376" s="12"/>
      <c r="M376" s="12"/>
      <c r="N376" s="12"/>
      <c r="O376" s="12"/>
      <c r="P376" s="12"/>
      <c r="Q376" s="17" t="n">
        <v>210.1</v>
      </c>
      <c r="R376" s="17" t="n">
        <v>142.7</v>
      </c>
      <c r="S376" s="17" t="n">
        <v>223.2</v>
      </c>
      <c r="T376" s="17" t="n">
        <v>150.8</v>
      </c>
      <c r="U376" s="12"/>
      <c r="V376" s="12"/>
      <c r="W376" s="12"/>
      <c r="X376" s="12"/>
      <c r="Y376" s="12"/>
      <c r="Z376" s="12"/>
      <c r="AA376" s="12"/>
      <c r="AB376" s="12"/>
      <c r="AC376" s="12"/>
      <c r="AD376" s="12"/>
      <c r="AE376" s="17" t="n">
        <v>60.4</v>
      </c>
      <c r="AF376" s="17" t="n">
        <v>44.1</v>
      </c>
      <c r="AG376" s="18" t="n">
        <v>105.876</v>
      </c>
      <c r="AH376" s="19" t="n">
        <v>72.3</v>
      </c>
      <c r="AI376" s="12"/>
      <c r="AJ376" s="12"/>
      <c r="AK376" s="12"/>
      <c r="AL376" s="12"/>
      <c r="AM376" s="12"/>
      <c r="AN376" s="17" t="n">
        <v>66.9</v>
      </c>
      <c r="AO376" s="17" t="n">
        <v>72.1</v>
      </c>
      <c r="AP376" s="17" t="n">
        <v>70.8</v>
      </c>
      <c r="AQ376" s="17" t="n">
        <v>68.7</v>
      </c>
    </row>
    <row r="377" customFormat="false" ht="12.75" hidden="false" customHeight="true" outlineLevel="0" collapsed="false">
      <c r="A377" s="16" t="n">
        <v>35489</v>
      </c>
      <c r="B377" s="12"/>
      <c r="C377" s="17" t="n">
        <v>65.2</v>
      </c>
      <c r="D377" s="17" t="n">
        <v>61.1</v>
      </c>
      <c r="E377" s="17" t="n">
        <v>74.8</v>
      </c>
      <c r="F377" s="12"/>
      <c r="G377" s="12"/>
      <c r="H377" s="12"/>
      <c r="I377" s="12"/>
      <c r="J377" s="12"/>
      <c r="K377" s="12"/>
      <c r="L377" s="12"/>
      <c r="M377" s="12"/>
      <c r="N377" s="12"/>
      <c r="O377" s="12"/>
      <c r="P377" s="12"/>
      <c r="Q377" s="17" t="n">
        <v>214.3</v>
      </c>
      <c r="R377" s="17" t="n">
        <v>154.3</v>
      </c>
      <c r="S377" s="17" t="n">
        <v>212</v>
      </c>
      <c r="T377" s="17" t="n">
        <v>156.2</v>
      </c>
      <c r="U377" s="12"/>
      <c r="V377" s="12"/>
      <c r="W377" s="12"/>
      <c r="X377" s="12"/>
      <c r="Y377" s="12"/>
      <c r="Z377" s="12"/>
      <c r="AA377" s="12"/>
      <c r="AB377" s="12"/>
      <c r="AC377" s="12"/>
      <c r="AD377" s="12"/>
      <c r="AE377" s="17" t="n">
        <v>60.9</v>
      </c>
      <c r="AF377" s="17" t="n">
        <v>44.7</v>
      </c>
      <c r="AG377" s="18" t="n">
        <v>107.567</v>
      </c>
      <c r="AH377" s="19" t="n">
        <v>72.6</v>
      </c>
      <c r="AI377" s="12"/>
      <c r="AJ377" s="12"/>
      <c r="AK377" s="12"/>
      <c r="AL377" s="12"/>
      <c r="AM377" s="12"/>
      <c r="AN377" s="17" t="n">
        <v>67.2</v>
      </c>
      <c r="AO377" s="17" t="n">
        <v>72.2</v>
      </c>
      <c r="AP377" s="17" t="n">
        <v>70.7</v>
      </c>
      <c r="AQ377" s="17" t="n">
        <v>69.2</v>
      </c>
    </row>
    <row r="378" customFormat="false" ht="12.75" hidden="false" customHeight="true" outlineLevel="0" collapsed="false">
      <c r="A378" s="16" t="n">
        <v>35520</v>
      </c>
      <c r="B378" s="12"/>
      <c r="C378" s="17" t="n">
        <v>65.2</v>
      </c>
      <c r="D378" s="17" t="n">
        <v>61.2</v>
      </c>
      <c r="E378" s="17" t="n">
        <v>74.8</v>
      </c>
      <c r="F378" s="12"/>
      <c r="G378" s="12"/>
      <c r="H378" s="12"/>
      <c r="I378" s="12"/>
      <c r="J378" s="12"/>
      <c r="K378" s="12"/>
      <c r="L378" s="12"/>
      <c r="M378" s="12"/>
      <c r="N378" s="12"/>
      <c r="O378" s="12"/>
      <c r="P378" s="12"/>
      <c r="Q378" s="17" t="n">
        <v>219.3</v>
      </c>
      <c r="R378" s="17" t="n">
        <v>162.2</v>
      </c>
      <c r="S378" s="17" t="n">
        <v>229.9</v>
      </c>
      <c r="T378" s="17" t="n">
        <v>168</v>
      </c>
      <c r="U378" s="12"/>
      <c r="V378" s="12"/>
      <c r="W378" s="12"/>
      <c r="X378" s="12"/>
      <c r="Y378" s="12"/>
      <c r="Z378" s="12"/>
      <c r="AA378" s="12"/>
      <c r="AB378" s="12"/>
      <c r="AC378" s="12"/>
      <c r="AD378" s="12"/>
      <c r="AE378" s="17" t="n">
        <v>61.2</v>
      </c>
      <c r="AF378" s="17" t="n">
        <v>45.2</v>
      </c>
      <c r="AG378" s="18" t="n">
        <v>107.769</v>
      </c>
      <c r="AH378" s="19" t="n">
        <v>72.7</v>
      </c>
      <c r="AI378" s="12"/>
      <c r="AJ378" s="12"/>
      <c r="AK378" s="12"/>
      <c r="AL378" s="12"/>
      <c r="AM378" s="12"/>
      <c r="AN378" s="17" t="n">
        <v>67.7</v>
      </c>
      <c r="AO378" s="17" t="n">
        <v>72.6</v>
      </c>
      <c r="AP378" s="17" t="n">
        <v>70.9</v>
      </c>
      <c r="AQ378" s="17" t="n">
        <v>69.7</v>
      </c>
    </row>
    <row r="379" customFormat="false" ht="12.75" hidden="false" customHeight="true" outlineLevel="0" collapsed="false">
      <c r="A379" s="16" t="n">
        <v>35550</v>
      </c>
      <c r="B379" s="12"/>
      <c r="C379" s="17" t="n">
        <v>65.3</v>
      </c>
      <c r="D379" s="17" t="n">
        <v>61.3</v>
      </c>
      <c r="E379" s="17" t="n">
        <v>74.7</v>
      </c>
      <c r="F379" s="12"/>
      <c r="G379" s="12"/>
      <c r="H379" s="12"/>
      <c r="I379" s="12"/>
      <c r="J379" s="12"/>
      <c r="K379" s="12"/>
      <c r="L379" s="12"/>
      <c r="M379" s="12"/>
      <c r="N379" s="12"/>
      <c r="O379" s="12"/>
      <c r="P379" s="12"/>
      <c r="Q379" s="17" t="n">
        <v>220.8</v>
      </c>
      <c r="R379" s="17" t="n">
        <v>157</v>
      </c>
      <c r="S379" s="17" t="n">
        <v>219.8</v>
      </c>
      <c r="T379" s="17" t="n">
        <v>170.7</v>
      </c>
      <c r="U379" s="12"/>
      <c r="V379" s="12"/>
      <c r="W379" s="12"/>
      <c r="X379" s="12"/>
      <c r="Y379" s="12"/>
      <c r="Z379" s="12"/>
      <c r="AA379" s="12"/>
      <c r="AB379" s="12"/>
      <c r="AC379" s="12"/>
      <c r="AD379" s="12"/>
      <c r="AE379" s="17" t="n">
        <v>61.2</v>
      </c>
      <c r="AF379" s="17" t="n">
        <v>45.6</v>
      </c>
      <c r="AG379" s="18" t="n">
        <v>109.67</v>
      </c>
      <c r="AH379" s="19" t="n">
        <v>72.7</v>
      </c>
      <c r="AI379" s="12"/>
      <c r="AJ379" s="12"/>
      <c r="AK379" s="12"/>
      <c r="AL379" s="12"/>
      <c r="AM379" s="12"/>
      <c r="AN379" s="17" t="n">
        <v>68.3</v>
      </c>
      <c r="AO379" s="17" t="n">
        <v>73.5</v>
      </c>
      <c r="AP379" s="17" t="n">
        <v>71.4</v>
      </c>
      <c r="AQ379" s="17" t="n">
        <v>70.1</v>
      </c>
    </row>
    <row r="380" customFormat="false" ht="12.75" hidden="false" customHeight="true" outlineLevel="0" collapsed="false">
      <c r="A380" s="16" t="n">
        <v>35581</v>
      </c>
      <c r="B380" s="12"/>
      <c r="C380" s="17" t="n">
        <v>65.3</v>
      </c>
      <c r="D380" s="17" t="n">
        <v>61.4</v>
      </c>
      <c r="E380" s="17" t="n">
        <v>74.8</v>
      </c>
      <c r="F380" s="12"/>
      <c r="G380" s="12"/>
      <c r="H380" s="12"/>
      <c r="I380" s="12"/>
      <c r="J380" s="12"/>
      <c r="K380" s="12"/>
      <c r="L380" s="12"/>
      <c r="M380" s="12"/>
      <c r="N380" s="12"/>
      <c r="O380" s="12"/>
      <c r="P380" s="12"/>
      <c r="Q380" s="17" t="n">
        <v>223.1</v>
      </c>
      <c r="R380" s="17" t="n">
        <v>172.3</v>
      </c>
      <c r="S380" s="17" t="n">
        <v>221.9</v>
      </c>
      <c r="T380" s="17" t="n">
        <v>182.9</v>
      </c>
      <c r="U380" s="12"/>
      <c r="V380" s="12"/>
      <c r="W380" s="12"/>
      <c r="X380" s="12"/>
      <c r="Y380" s="12"/>
      <c r="Z380" s="12"/>
      <c r="AA380" s="12"/>
      <c r="AB380" s="12"/>
      <c r="AC380" s="12"/>
      <c r="AD380" s="12"/>
      <c r="AE380" s="17" t="n">
        <v>61.2</v>
      </c>
      <c r="AF380" s="17" t="n">
        <v>45.9</v>
      </c>
      <c r="AG380" s="18" t="n">
        <v>110.859</v>
      </c>
      <c r="AH380" s="19" t="n">
        <v>73.4</v>
      </c>
      <c r="AI380" s="12"/>
      <c r="AJ380" s="12"/>
      <c r="AK380" s="12"/>
      <c r="AL380" s="12"/>
      <c r="AM380" s="12"/>
      <c r="AN380" s="17" t="n">
        <v>69.2</v>
      </c>
      <c r="AO380" s="17" t="n">
        <v>74.6</v>
      </c>
      <c r="AP380" s="17" t="n">
        <v>72.3</v>
      </c>
      <c r="AQ380" s="17" t="n">
        <v>70.5</v>
      </c>
    </row>
    <row r="381" customFormat="false" ht="12.75" hidden="false" customHeight="true" outlineLevel="0" collapsed="false">
      <c r="A381" s="16" t="n">
        <v>35611</v>
      </c>
      <c r="B381" s="12"/>
      <c r="C381" s="17" t="n">
        <v>65.3</v>
      </c>
      <c r="D381" s="17" t="n">
        <v>61.4</v>
      </c>
      <c r="E381" s="17" t="n">
        <v>74.8</v>
      </c>
      <c r="F381" s="12"/>
      <c r="G381" s="12"/>
      <c r="H381" s="12"/>
      <c r="I381" s="12"/>
      <c r="J381" s="12"/>
      <c r="K381" s="12"/>
      <c r="L381" s="12"/>
      <c r="M381" s="12"/>
      <c r="N381" s="12"/>
      <c r="O381" s="12"/>
      <c r="P381" s="12"/>
      <c r="Q381" s="17" t="n">
        <v>224.1</v>
      </c>
      <c r="R381" s="17" t="n">
        <v>172</v>
      </c>
      <c r="S381" s="17" t="n">
        <v>233.2</v>
      </c>
      <c r="T381" s="17" t="n">
        <v>180</v>
      </c>
      <c r="U381" s="12"/>
      <c r="V381" s="12"/>
      <c r="W381" s="12"/>
      <c r="X381" s="12"/>
      <c r="Y381" s="12"/>
      <c r="Z381" s="12"/>
      <c r="AA381" s="12"/>
      <c r="AB381" s="12"/>
      <c r="AC381" s="12"/>
      <c r="AD381" s="12"/>
      <c r="AE381" s="17" t="n">
        <v>61.2</v>
      </c>
      <c r="AF381" s="17" t="n">
        <v>46.2</v>
      </c>
      <c r="AG381" s="18" t="n">
        <v>112.207</v>
      </c>
      <c r="AH381" s="19" t="n">
        <v>73.8</v>
      </c>
      <c r="AI381" s="12"/>
      <c r="AJ381" s="12"/>
      <c r="AK381" s="12"/>
      <c r="AL381" s="12"/>
      <c r="AM381" s="12"/>
      <c r="AN381" s="17" t="n">
        <v>70.3</v>
      </c>
      <c r="AO381" s="17" t="n">
        <v>75.8</v>
      </c>
      <c r="AP381" s="17" t="n">
        <v>73.5</v>
      </c>
      <c r="AQ381" s="17" t="n">
        <v>71.1</v>
      </c>
    </row>
    <row r="382" customFormat="false" ht="12.75" hidden="false" customHeight="true" outlineLevel="0" collapsed="false">
      <c r="A382" s="16" t="n">
        <v>35642</v>
      </c>
      <c r="B382" s="12"/>
      <c r="C382" s="17" t="n">
        <v>65.4</v>
      </c>
      <c r="D382" s="17" t="n">
        <v>61.5</v>
      </c>
      <c r="E382" s="17" t="n">
        <v>74.8</v>
      </c>
      <c r="F382" s="12"/>
      <c r="G382" s="12"/>
      <c r="H382" s="12"/>
      <c r="I382" s="12"/>
      <c r="J382" s="12"/>
      <c r="K382" s="12"/>
      <c r="L382" s="12"/>
      <c r="M382" s="12"/>
      <c r="N382" s="12"/>
      <c r="O382" s="12"/>
      <c r="P382" s="12"/>
      <c r="Q382" s="17" t="n">
        <v>223.4</v>
      </c>
      <c r="R382" s="17" t="n">
        <v>167.2</v>
      </c>
      <c r="S382" s="17" t="n">
        <v>214.6</v>
      </c>
      <c r="T382" s="17" t="n">
        <v>181.7</v>
      </c>
      <c r="U382" s="12"/>
      <c r="V382" s="12"/>
      <c r="W382" s="12"/>
      <c r="X382" s="12"/>
      <c r="Y382" s="12"/>
      <c r="Z382" s="12"/>
      <c r="AA382" s="12"/>
      <c r="AB382" s="12"/>
      <c r="AC382" s="12"/>
      <c r="AD382" s="12"/>
      <c r="AE382" s="17" t="n">
        <v>61.1</v>
      </c>
      <c r="AF382" s="17" t="n">
        <v>46.8</v>
      </c>
      <c r="AG382" s="18" t="n">
        <v>114.344</v>
      </c>
      <c r="AH382" s="19" t="n">
        <v>74.3</v>
      </c>
      <c r="AI382" s="12"/>
      <c r="AJ382" s="12"/>
      <c r="AK382" s="12"/>
      <c r="AL382" s="12"/>
      <c r="AM382" s="12"/>
      <c r="AN382" s="17" t="n">
        <v>71.5</v>
      </c>
      <c r="AO382" s="17" t="n">
        <v>76.9</v>
      </c>
      <c r="AP382" s="17" t="n">
        <v>74.7</v>
      </c>
      <c r="AQ382" s="17" t="n">
        <v>71.9</v>
      </c>
    </row>
    <row r="383" customFormat="false" ht="12.75" hidden="false" customHeight="true" outlineLevel="0" collapsed="false">
      <c r="A383" s="16" t="n">
        <v>35673</v>
      </c>
      <c r="B383" s="12"/>
      <c r="C383" s="17" t="n">
        <v>65.4</v>
      </c>
      <c r="D383" s="17" t="n">
        <v>61.5</v>
      </c>
      <c r="E383" s="17" t="n">
        <v>74.8</v>
      </c>
      <c r="F383" s="12"/>
      <c r="G383" s="12"/>
      <c r="H383" s="12"/>
      <c r="I383" s="12"/>
      <c r="J383" s="12"/>
      <c r="K383" s="12"/>
      <c r="L383" s="12"/>
      <c r="M383" s="12"/>
      <c r="N383" s="12"/>
      <c r="O383" s="12"/>
      <c r="P383" s="12"/>
      <c r="Q383" s="17" t="n">
        <v>223.5</v>
      </c>
      <c r="R383" s="17" t="n">
        <v>171.1</v>
      </c>
      <c r="S383" s="17" t="n">
        <v>203.6</v>
      </c>
      <c r="T383" s="17" t="n">
        <v>195.9</v>
      </c>
      <c r="U383" s="12"/>
      <c r="V383" s="12"/>
      <c r="W383" s="12"/>
      <c r="X383" s="12"/>
      <c r="Y383" s="12"/>
      <c r="Z383" s="12"/>
      <c r="AA383" s="12"/>
      <c r="AB383" s="12"/>
      <c r="AC383" s="12"/>
      <c r="AD383" s="12"/>
      <c r="AE383" s="17" t="n">
        <v>61.2</v>
      </c>
      <c r="AF383" s="17" t="n">
        <v>47.4</v>
      </c>
      <c r="AG383" s="18" t="n">
        <v>116.161</v>
      </c>
      <c r="AH383" s="19" t="n">
        <v>74.4</v>
      </c>
      <c r="AI383" s="12"/>
      <c r="AJ383" s="12"/>
      <c r="AK383" s="12"/>
      <c r="AL383" s="12"/>
      <c r="AM383" s="12"/>
      <c r="AN383" s="17" t="n">
        <v>72.8</v>
      </c>
      <c r="AO383" s="17" t="n">
        <v>77.9</v>
      </c>
      <c r="AP383" s="17" t="n">
        <v>75.8</v>
      </c>
      <c r="AQ383" s="17" t="n">
        <v>73.1</v>
      </c>
    </row>
    <row r="384" customFormat="false" ht="12.75" hidden="false" customHeight="true" outlineLevel="0" collapsed="false">
      <c r="A384" s="16" t="n">
        <v>35703</v>
      </c>
      <c r="B384" s="12"/>
      <c r="C384" s="17" t="n">
        <v>65.4</v>
      </c>
      <c r="D384" s="17" t="n">
        <v>61.5</v>
      </c>
      <c r="E384" s="17" t="n">
        <v>74.8</v>
      </c>
      <c r="F384" s="12"/>
      <c r="G384" s="12"/>
      <c r="H384" s="12"/>
      <c r="I384" s="12"/>
      <c r="J384" s="12"/>
      <c r="K384" s="12"/>
      <c r="L384" s="12"/>
      <c r="M384" s="12"/>
      <c r="N384" s="12"/>
      <c r="O384" s="12"/>
      <c r="P384" s="12"/>
      <c r="Q384" s="17" t="n">
        <v>223.9</v>
      </c>
      <c r="R384" s="17" t="n">
        <v>170.3</v>
      </c>
      <c r="S384" s="17" t="n">
        <v>210.4</v>
      </c>
      <c r="T384" s="17" t="n">
        <v>202.6</v>
      </c>
      <c r="U384" s="12"/>
      <c r="V384" s="12"/>
      <c r="W384" s="12"/>
      <c r="X384" s="12"/>
      <c r="Y384" s="12"/>
      <c r="Z384" s="12"/>
      <c r="AA384" s="12"/>
      <c r="AB384" s="12"/>
      <c r="AC384" s="12"/>
      <c r="AD384" s="12"/>
      <c r="AE384" s="17" t="n">
        <v>61.4</v>
      </c>
      <c r="AF384" s="17" t="n">
        <v>47.4</v>
      </c>
      <c r="AG384" s="18" t="n">
        <v>116.411</v>
      </c>
      <c r="AH384" s="19" t="n">
        <v>74.7</v>
      </c>
      <c r="AI384" s="12"/>
      <c r="AJ384" s="12"/>
      <c r="AK384" s="12"/>
      <c r="AL384" s="12"/>
      <c r="AM384" s="12"/>
      <c r="AN384" s="17" t="n">
        <v>74.2</v>
      </c>
      <c r="AO384" s="17" t="n">
        <v>78.9</v>
      </c>
      <c r="AP384" s="17" t="n">
        <v>76.8</v>
      </c>
      <c r="AQ384" s="17" t="n">
        <v>74.5</v>
      </c>
    </row>
    <row r="385" customFormat="false" ht="12.75" hidden="false" customHeight="true" outlineLevel="0" collapsed="false">
      <c r="A385" s="16" t="n">
        <v>35734</v>
      </c>
      <c r="B385" s="12"/>
      <c r="C385" s="17" t="n">
        <v>65.4</v>
      </c>
      <c r="D385" s="17" t="n">
        <v>61.4</v>
      </c>
      <c r="E385" s="17" t="n">
        <v>74.9</v>
      </c>
      <c r="F385" s="12"/>
      <c r="G385" s="12"/>
      <c r="H385" s="12"/>
      <c r="I385" s="12"/>
      <c r="J385" s="12"/>
      <c r="K385" s="12"/>
      <c r="L385" s="12"/>
      <c r="M385" s="12"/>
      <c r="N385" s="12"/>
      <c r="O385" s="12"/>
      <c r="P385" s="12"/>
      <c r="Q385" s="17" t="n">
        <v>223.3</v>
      </c>
      <c r="R385" s="17" t="n">
        <v>172.9</v>
      </c>
      <c r="S385" s="17" t="n">
        <v>213.9</v>
      </c>
      <c r="T385" s="17" t="n">
        <v>192.2</v>
      </c>
      <c r="U385" s="12"/>
      <c r="V385" s="12"/>
      <c r="W385" s="12"/>
      <c r="X385" s="12"/>
      <c r="Y385" s="12"/>
      <c r="Z385" s="12"/>
      <c r="AA385" s="12"/>
      <c r="AB385" s="12"/>
      <c r="AC385" s="12"/>
      <c r="AD385" s="12"/>
      <c r="AE385" s="17" t="n">
        <v>61.4</v>
      </c>
      <c r="AF385" s="17" t="n">
        <v>48</v>
      </c>
      <c r="AG385" s="18" t="n">
        <v>116.785</v>
      </c>
      <c r="AH385" s="19" t="n">
        <v>75.1</v>
      </c>
      <c r="AI385" s="12"/>
      <c r="AJ385" s="12"/>
      <c r="AK385" s="12"/>
      <c r="AL385" s="12"/>
      <c r="AM385" s="12"/>
      <c r="AN385" s="17" t="n">
        <v>75.5</v>
      </c>
      <c r="AO385" s="17" t="n">
        <v>79.8</v>
      </c>
      <c r="AP385" s="17" t="n">
        <v>77.6</v>
      </c>
      <c r="AQ385" s="17" t="n">
        <v>76</v>
      </c>
    </row>
    <row r="386" customFormat="false" ht="12.75" hidden="false" customHeight="true" outlineLevel="0" collapsed="false">
      <c r="A386" s="16" t="n">
        <v>35764</v>
      </c>
      <c r="B386" s="12"/>
      <c r="C386" s="17" t="n">
        <v>65.6</v>
      </c>
      <c r="D386" s="17" t="n">
        <v>61.8</v>
      </c>
      <c r="E386" s="17" t="n">
        <v>74.9</v>
      </c>
      <c r="F386" s="12"/>
      <c r="G386" s="12"/>
      <c r="H386" s="12"/>
      <c r="I386" s="12"/>
      <c r="J386" s="12"/>
      <c r="K386" s="12"/>
      <c r="L386" s="12"/>
      <c r="M386" s="12"/>
      <c r="N386" s="12"/>
      <c r="O386" s="12"/>
      <c r="P386" s="12"/>
      <c r="Q386" s="17" t="n">
        <v>225.7</v>
      </c>
      <c r="R386" s="17" t="n">
        <v>160.5</v>
      </c>
      <c r="S386" s="17" t="n">
        <v>200.9</v>
      </c>
      <c r="T386" s="17" t="n">
        <v>181.1</v>
      </c>
      <c r="U386" s="12"/>
      <c r="V386" s="12"/>
      <c r="W386" s="12"/>
      <c r="X386" s="12"/>
      <c r="Y386" s="12"/>
      <c r="Z386" s="12"/>
      <c r="AA386" s="12"/>
      <c r="AB386" s="12"/>
      <c r="AC386" s="12"/>
      <c r="AD386" s="12"/>
      <c r="AE386" s="17" t="n">
        <v>61.2</v>
      </c>
      <c r="AF386" s="17" t="n">
        <v>48.4</v>
      </c>
      <c r="AG386" s="18" t="n">
        <v>115.768</v>
      </c>
      <c r="AH386" s="19" t="n">
        <v>75.2</v>
      </c>
      <c r="AI386" s="12"/>
      <c r="AJ386" s="12"/>
      <c r="AK386" s="12"/>
      <c r="AL386" s="12"/>
      <c r="AM386" s="12"/>
      <c r="AN386" s="17" t="n">
        <v>76.7</v>
      </c>
      <c r="AO386" s="17" t="n">
        <v>80.6</v>
      </c>
      <c r="AP386" s="17" t="n">
        <v>78.3</v>
      </c>
      <c r="AQ386" s="17" t="n">
        <v>77.5</v>
      </c>
    </row>
    <row r="387" customFormat="false" ht="12.75" hidden="false" customHeight="true" outlineLevel="0" collapsed="false">
      <c r="A387" s="16" t="n">
        <v>35795</v>
      </c>
      <c r="B387" s="12"/>
      <c r="C387" s="17" t="n">
        <v>65.7</v>
      </c>
      <c r="D387" s="17" t="n">
        <v>61.9</v>
      </c>
      <c r="E387" s="17" t="n">
        <v>75</v>
      </c>
      <c r="F387" s="12"/>
      <c r="G387" s="12"/>
      <c r="H387" s="12"/>
      <c r="I387" s="12"/>
      <c r="J387" s="12"/>
      <c r="K387" s="12"/>
      <c r="L387" s="12"/>
      <c r="M387" s="12"/>
      <c r="N387" s="12"/>
      <c r="O387" s="12"/>
      <c r="P387" s="12"/>
      <c r="Q387" s="17" t="n">
        <v>222.9</v>
      </c>
      <c r="R387" s="17" t="n">
        <v>155</v>
      </c>
      <c r="S387" s="17" t="n">
        <v>173.3</v>
      </c>
      <c r="T387" s="17" t="n">
        <v>165.3</v>
      </c>
      <c r="U387" s="12"/>
      <c r="V387" s="12"/>
      <c r="W387" s="12"/>
      <c r="X387" s="12"/>
      <c r="Y387" s="12"/>
      <c r="Z387" s="12"/>
      <c r="AA387" s="12"/>
      <c r="AB387" s="12"/>
      <c r="AC387" s="12"/>
      <c r="AD387" s="12"/>
      <c r="AE387" s="17" t="n">
        <v>60.9</v>
      </c>
      <c r="AF387" s="17" t="n">
        <v>48.4</v>
      </c>
      <c r="AG387" s="18" t="n">
        <v>117.87</v>
      </c>
      <c r="AH387" s="19" t="n">
        <v>75.2</v>
      </c>
      <c r="AI387" s="12"/>
      <c r="AJ387" s="12"/>
      <c r="AK387" s="12"/>
      <c r="AL387" s="12"/>
      <c r="AM387" s="12"/>
      <c r="AN387" s="17" t="n">
        <v>77.8</v>
      </c>
      <c r="AO387" s="17" t="n">
        <v>81.2</v>
      </c>
      <c r="AP387" s="17" t="n">
        <v>79.1</v>
      </c>
      <c r="AQ387" s="17" t="n">
        <v>78.8</v>
      </c>
    </row>
    <row r="388" customFormat="false" ht="12.75" hidden="false" customHeight="true" outlineLevel="0" collapsed="false">
      <c r="A388" s="16" t="n">
        <v>35826</v>
      </c>
      <c r="B388" s="12"/>
      <c r="C388" s="17" t="n">
        <v>65.8</v>
      </c>
      <c r="D388" s="17" t="n">
        <v>62</v>
      </c>
      <c r="E388" s="17" t="n">
        <v>75</v>
      </c>
      <c r="F388" s="12"/>
      <c r="G388" s="12"/>
      <c r="H388" s="12"/>
      <c r="I388" s="12"/>
      <c r="J388" s="12"/>
      <c r="K388" s="12"/>
      <c r="L388" s="12"/>
      <c r="M388" s="12"/>
      <c r="N388" s="12"/>
      <c r="O388" s="12"/>
      <c r="P388" s="12"/>
      <c r="Q388" s="17" t="n">
        <v>222.2</v>
      </c>
      <c r="R388" s="17" t="n">
        <v>143.7</v>
      </c>
      <c r="S388" s="17" t="n">
        <v>172.2</v>
      </c>
      <c r="T388" s="17" t="n">
        <v>175</v>
      </c>
      <c r="U388" s="12"/>
      <c r="V388" s="12"/>
      <c r="W388" s="12"/>
      <c r="X388" s="12"/>
      <c r="Y388" s="12"/>
      <c r="Z388" s="12"/>
      <c r="AA388" s="12"/>
      <c r="AB388" s="12"/>
      <c r="AC388" s="12"/>
      <c r="AD388" s="12"/>
      <c r="AE388" s="17" t="n">
        <v>60.5</v>
      </c>
      <c r="AF388" s="17" t="n">
        <v>48.8</v>
      </c>
      <c r="AG388" s="18" t="n">
        <v>118.196</v>
      </c>
      <c r="AH388" s="19" t="n">
        <v>75.4</v>
      </c>
      <c r="AI388" s="12"/>
      <c r="AJ388" s="12"/>
      <c r="AK388" s="12"/>
      <c r="AL388" s="12"/>
      <c r="AM388" s="12"/>
      <c r="AN388" s="17" t="n">
        <v>78.6</v>
      </c>
      <c r="AO388" s="17" t="n">
        <v>81.4</v>
      </c>
      <c r="AP388" s="17" t="n">
        <v>79.8</v>
      </c>
      <c r="AQ388" s="17" t="n">
        <v>79.8</v>
      </c>
    </row>
    <row r="389" customFormat="false" ht="12.75" hidden="false" customHeight="true" outlineLevel="0" collapsed="false">
      <c r="A389" s="16" t="n">
        <v>35854</v>
      </c>
      <c r="B389" s="12"/>
      <c r="C389" s="17" t="n">
        <v>65.8</v>
      </c>
      <c r="D389" s="17" t="n">
        <v>62.1</v>
      </c>
      <c r="E389" s="17" t="n">
        <v>75</v>
      </c>
      <c r="F389" s="12"/>
      <c r="G389" s="12"/>
      <c r="H389" s="12"/>
      <c r="I389" s="12"/>
      <c r="J389" s="12"/>
      <c r="K389" s="12"/>
      <c r="L389" s="12"/>
      <c r="M389" s="12"/>
      <c r="N389" s="12"/>
      <c r="O389" s="12"/>
      <c r="P389" s="12"/>
      <c r="Q389" s="17" t="n">
        <v>225.2</v>
      </c>
      <c r="R389" s="17" t="n">
        <v>136.6</v>
      </c>
      <c r="S389" s="17" t="n">
        <v>158.5</v>
      </c>
      <c r="T389" s="17" t="n">
        <v>159.9</v>
      </c>
      <c r="U389" s="12"/>
      <c r="V389" s="12"/>
      <c r="W389" s="12"/>
      <c r="X389" s="12"/>
      <c r="Y389" s="12"/>
      <c r="Z389" s="12"/>
      <c r="AA389" s="12"/>
      <c r="AB389" s="12"/>
      <c r="AC389" s="12"/>
      <c r="AD389" s="12"/>
      <c r="AE389" s="17" t="n">
        <v>59.7</v>
      </c>
      <c r="AF389" s="17" t="n">
        <v>49.5</v>
      </c>
      <c r="AG389" s="18" t="n">
        <v>118.483</v>
      </c>
      <c r="AH389" s="19" t="n">
        <v>75.5</v>
      </c>
      <c r="AI389" s="12"/>
      <c r="AJ389" s="12"/>
      <c r="AK389" s="12"/>
      <c r="AL389" s="12"/>
      <c r="AM389" s="12"/>
      <c r="AN389" s="17" t="n">
        <v>79.2</v>
      </c>
      <c r="AO389" s="17" t="n">
        <v>81.5</v>
      </c>
      <c r="AP389" s="17" t="n">
        <v>80.6</v>
      </c>
      <c r="AQ389" s="17" t="n">
        <v>80.6</v>
      </c>
    </row>
    <row r="390" customFormat="false" ht="12.75" hidden="false" customHeight="true" outlineLevel="0" collapsed="false">
      <c r="A390" s="16" t="n">
        <v>35885</v>
      </c>
      <c r="B390" s="12"/>
      <c r="C390" s="17" t="n">
        <v>65.9</v>
      </c>
      <c r="D390" s="17" t="n">
        <v>62.2</v>
      </c>
      <c r="E390" s="17" t="n">
        <v>75.1</v>
      </c>
      <c r="F390" s="12"/>
      <c r="G390" s="12"/>
      <c r="H390" s="12"/>
      <c r="I390" s="12"/>
      <c r="J390" s="12"/>
      <c r="K390" s="12"/>
      <c r="L390" s="12"/>
      <c r="M390" s="12"/>
      <c r="N390" s="12"/>
      <c r="O390" s="12"/>
      <c r="P390" s="12"/>
      <c r="Q390" s="17" t="n">
        <v>230.2</v>
      </c>
      <c r="R390" s="17" t="n">
        <v>138.7</v>
      </c>
      <c r="S390" s="17" t="n">
        <v>163.9</v>
      </c>
      <c r="T390" s="17" t="n">
        <v>144.9</v>
      </c>
      <c r="U390" s="12"/>
      <c r="V390" s="12"/>
      <c r="W390" s="12"/>
      <c r="X390" s="12"/>
      <c r="Y390" s="12"/>
      <c r="Z390" s="12"/>
      <c r="AA390" s="12"/>
      <c r="AB390" s="12"/>
      <c r="AC390" s="12"/>
      <c r="AD390" s="12"/>
      <c r="AE390" s="17" t="n">
        <v>58.1</v>
      </c>
      <c r="AF390" s="17" t="n">
        <v>49.8</v>
      </c>
      <c r="AG390" s="18" t="n">
        <v>119.635</v>
      </c>
      <c r="AH390" s="19" t="n">
        <v>75.6</v>
      </c>
      <c r="AI390" s="12"/>
      <c r="AJ390" s="12"/>
      <c r="AK390" s="12"/>
      <c r="AL390" s="12"/>
      <c r="AM390" s="12"/>
      <c r="AN390" s="17" t="n">
        <v>79.6</v>
      </c>
      <c r="AO390" s="17" t="n">
        <v>81.6</v>
      </c>
      <c r="AP390" s="17" t="n">
        <v>81.4</v>
      </c>
      <c r="AQ390" s="17" t="n">
        <v>81.3</v>
      </c>
    </row>
    <row r="391" customFormat="false" ht="12.75" hidden="false" customHeight="true" outlineLevel="0" collapsed="false">
      <c r="A391" s="16" t="n">
        <v>35915</v>
      </c>
      <c r="B391" s="12"/>
      <c r="C391" s="17" t="n">
        <v>65.9</v>
      </c>
      <c r="D391" s="17" t="n">
        <v>62.2</v>
      </c>
      <c r="E391" s="17" t="n">
        <v>75.1</v>
      </c>
      <c r="F391" s="12"/>
      <c r="G391" s="12"/>
      <c r="H391" s="12"/>
      <c r="I391" s="12"/>
      <c r="J391" s="12"/>
      <c r="K391" s="12"/>
      <c r="L391" s="12"/>
      <c r="M391" s="12"/>
      <c r="N391" s="12"/>
      <c r="O391" s="12"/>
      <c r="P391" s="12"/>
      <c r="Q391" s="17" t="n">
        <v>233.3</v>
      </c>
      <c r="R391" s="17" t="n">
        <v>134.3</v>
      </c>
      <c r="S391" s="17" t="n">
        <v>162.3</v>
      </c>
      <c r="T391" s="17" t="n">
        <v>138.5</v>
      </c>
      <c r="U391" s="12"/>
      <c r="V391" s="12"/>
      <c r="W391" s="12"/>
      <c r="X391" s="12"/>
      <c r="Y391" s="12"/>
      <c r="Z391" s="12"/>
      <c r="AA391" s="12"/>
      <c r="AB391" s="12"/>
      <c r="AC391" s="12"/>
      <c r="AD391" s="12"/>
      <c r="AE391" s="17" t="n">
        <v>56.4</v>
      </c>
      <c r="AF391" s="17" t="n">
        <v>50.2</v>
      </c>
      <c r="AG391" s="18" t="n">
        <v>120.019</v>
      </c>
      <c r="AH391" s="19" t="n">
        <v>76</v>
      </c>
      <c r="AI391" s="12"/>
      <c r="AJ391" s="12"/>
      <c r="AK391" s="12"/>
      <c r="AL391" s="12"/>
      <c r="AM391" s="12"/>
      <c r="AN391" s="17" t="n">
        <v>80.1</v>
      </c>
      <c r="AO391" s="17" t="n">
        <v>81.8</v>
      </c>
      <c r="AP391" s="17" t="n">
        <v>82.1</v>
      </c>
      <c r="AQ391" s="17" t="n">
        <v>82</v>
      </c>
    </row>
    <row r="392" customFormat="false" ht="12.75" hidden="false" customHeight="true" outlineLevel="0" collapsed="false">
      <c r="A392" s="16" t="n">
        <v>35946</v>
      </c>
      <c r="B392" s="12"/>
      <c r="C392" s="17" t="n">
        <v>65.9</v>
      </c>
      <c r="D392" s="17" t="n">
        <v>62.3</v>
      </c>
      <c r="E392" s="17" t="n">
        <v>75.1</v>
      </c>
      <c r="F392" s="12"/>
      <c r="G392" s="12"/>
      <c r="H392" s="12"/>
      <c r="I392" s="12"/>
      <c r="J392" s="12"/>
      <c r="K392" s="12"/>
      <c r="L392" s="12"/>
      <c r="M392" s="12"/>
      <c r="N392" s="12"/>
      <c r="O392" s="12"/>
      <c r="P392" s="12"/>
      <c r="Q392" s="17" t="n">
        <v>234.3</v>
      </c>
      <c r="R392" s="17" t="n">
        <v>127.6</v>
      </c>
      <c r="S392" s="17" t="n">
        <v>150.8</v>
      </c>
      <c r="T392" s="17" t="n">
        <v>138.9</v>
      </c>
      <c r="U392" s="12"/>
      <c r="V392" s="12"/>
      <c r="W392" s="12"/>
      <c r="X392" s="12"/>
      <c r="Y392" s="12"/>
      <c r="Z392" s="12"/>
      <c r="AA392" s="12"/>
      <c r="AB392" s="12"/>
      <c r="AC392" s="12"/>
      <c r="AD392" s="12"/>
      <c r="AE392" s="17" t="n">
        <v>55.1</v>
      </c>
      <c r="AF392" s="17" t="n">
        <v>50.7</v>
      </c>
      <c r="AG392" s="18" t="n">
        <v>122.503</v>
      </c>
      <c r="AH392" s="19" t="n">
        <v>76.5</v>
      </c>
      <c r="AI392" s="12"/>
      <c r="AJ392" s="12"/>
      <c r="AK392" s="12"/>
      <c r="AL392" s="12"/>
      <c r="AM392" s="12"/>
      <c r="AN392" s="17" t="n">
        <v>80.6</v>
      </c>
      <c r="AO392" s="17" t="n">
        <v>82.3</v>
      </c>
      <c r="AP392" s="17" t="n">
        <v>82.6</v>
      </c>
      <c r="AQ392" s="17" t="n">
        <v>82.8</v>
      </c>
    </row>
    <row r="393" customFormat="false" ht="12.75" hidden="false" customHeight="true" outlineLevel="0" collapsed="false">
      <c r="A393" s="16" t="n">
        <v>35976</v>
      </c>
      <c r="B393" s="12"/>
      <c r="C393" s="17" t="n">
        <v>66</v>
      </c>
      <c r="D393" s="17" t="n">
        <v>62.4</v>
      </c>
      <c r="E393" s="17" t="n">
        <v>75.1</v>
      </c>
      <c r="F393" s="12"/>
      <c r="G393" s="12"/>
      <c r="H393" s="12"/>
      <c r="I393" s="12"/>
      <c r="J393" s="12"/>
      <c r="K393" s="12"/>
      <c r="L393" s="12"/>
      <c r="M393" s="12"/>
      <c r="N393" s="12"/>
      <c r="O393" s="12"/>
      <c r="P393" s="12"/>
      <c r="Q393" s="17" t="n">
        <v>236.7</v>
      </c>
      <c r="R393" s="17" t="n">
        <v>112.5</v>
      </c>
      <c r="S393" s="17" t="n">
        <v>139.2</v>
      </c>
      <c r="T393" s="17" t="n">
        <v>135.1</v>
      </c>
      <c r="U393" s="12"/>
      <c r="V393" s="12"/>
      <c r="W393" s="12"/>
      <c r="X393" s="12"/>
      <c r="Y393" s="12"/>
      <c r="Z393" s="12"/>
      <c r="AA393" s="12"/>
      <c r="AB393" s="12"/>
      <c r="AC393" s="12"/>
      <c r="AD393" s="12"/>
      <c r="AE393" s="17" t="n">
        <v>54.2</v>
      </c>
      <c r="AF393" s="17" t="n">
        <v>51.1</v>
      </c>
      <c r="AG393" s="18" t="n">
        <v>121.46</v>
      </c>
      <c r="AH393" s="19" t="n">
        <v>76.9</v>
      </c>
      <c r="AI393" s="12"/>
      <c r="AJ393" s="12"/>
      <c r="AK393" s="12"/>
      <c r="AL393" s="12"/>
      <c r="AM393" s="12"/>
      <c r="AN393" s="17" t="n">
        <v>81.4</v>
      </c>
      <c r="AO393" s="17" t="n">
        <v>83.1</v>
      </c>
      <c r="AP393" s="17" t="n">
        <v>82.9</v>
      </c>
      <c r="AQ393" s="17" t="n">
        <v>83.7</v>
      </c>
    </row>
    <row r="394" customFormat="false" ht="12.75" hidden="false" customHeight="true" outlineLevel="0" collapsed="false">
      <c r="A394" s="16" t="n">
        <v>36007</v>
      </c>
      <c r="B394" s="12"/>
      <c r="C394" s="17" t="n">
        <v>66.1</v>
      </c>
      <c r="D394" s="17" t="n">
        <v>62.5</v>
      </c>
      <c r="E394" s="17" t="n">
        <v>75.1</v>
      </c>
      <c r="F394" s="12"/>
      <c r="G394" s="12"/>
      <c r="H394" s="12"/>
      <c r="I394" s="12"/>
      <c r="J394" s="12"/>
      <c r="K394" s="12"/>
      <c r="L394" s="12"/>
      <c r="M394" s="12"/>
      <c r="N394" s="12"/>
      <c r="O394" s="12"/>
      <c r="P394" s="12"/>
      <c r="Q394" s="17" t="n">
        <v>236.8</v>
      </c>
      <c r="R394" s="17" t="n">
        <v>108</v>
      </c>
      <c r="S394" s="17" t="n">
        <v>118.2</v>
      </c>
      <c r="T394" s="17" t="n">
        <v>123</v>
      </c>
      <c r="U394" s="12"/>
      <c r="V394" s="12"/>
      <c r="W394" s="12"/>
      <c r="X394" s="12"/>
      <c r="Y394" s="12"/>
      <c r="Z394" s="12"/>
      <c r="AA394" s="12"/>
      <c r="AB394" s="12"/>
      <c r="AC394" s="12"/>
      <c r="AD394" s="12"/>
      <c r="AE394" s="17" t="n">
        <v>54</v>
      </c>
      <c r="AF394" s="17" t="n">
        <v>51.7</v>
      </c>
      <c r="AG394" s="18" t="n">
        <v>126.636</v>
      </c>
      <c r="AH394" s="19" t="n">
        <v>77.2</v>
      </c>
      <c r="AI394" s="12"/>
      <c r="AJ394" s="12"/>
      <c r="AK394" s="12"/>
      <c r="AL394" s="12"/>
      <c r="AM394" s="12"/>
      <c r="AN394" s="17" t="n">
        <v>82.2</v>
      </c>
      <c r="AO394" s="17" t="n">
        <v>83.9</v>
      </c>
      <c r="AP394" s="17" t="n">
        <v>83</v>
      </c>
      <c r="AQ394" s="17" t="n">
        <v>84.5</v>
      </c>
    </row>
    <row r="395" customFormat="false" ht="12.75" hidden="false" customHeight="true" outlineLevel="0" collapsed="false">
      <c r="A395" s="16" t="n">
        <v>36038</v>
      </c>
      <c r="B395" s="12"/>
      <c r="C395" s="17" t="n">
        <v>66.1</v>
      </c>
      <c r="D395" s="17" t="n">
        <v>62.4</v>
      </c>
      <c r="E395" s="17" t="n">
        <v>75.3</v>
      </c>
      <c r="F395" s="12"/>
      <c r="G395" s="12"/>
      <c r="H395" s="12"/>
      <c r="I395" s="12"/>
      <c r="J395" s="12"/>
      <c r="K395" s="12"/>
      <c r="L395" s="12"/>
      <c r="M395" s="12"/>
      <c r="N395" s="12"/>
      <c r="O395" s="12"/>
      <c r="P395" s="12"/>
      <c r="Q395" s="17" t="n">
        <v>235.3</v>
      </c>
      <c r="R395" s="17" t="n">
        <v>104.5</v>
      </c>
      <c r="S395" s="17" t="n">
        <v>118.7</v>
      </c>
      <c r="T395" s="17" t="n">
        <v>105.3</v>
      </c>
      <c r="U395" s="12"/>
      <c r="V395" s="12"/>
      <c r="W395" s="12"/>
      <c r="X395" s="12"/>
      <c r="Y395" s="12"/>
      <c r="Z395" s="12"/>
      <c r="AA395" s="12"/>
      <c r="AB395" s="12"/>
      <c r="AC395" s="12"/>
      <c r="AD395" s="12"/>
      <c r="AE395" s="17" t="n">
        <v>54.1</v>
      </c>
      <c r="AF395" s="17" t="n">
        <v>52.4</v>
      </c>
      <c r="AG395" s="18" t="n">
        <v>127.865</v>
      </c>
      <c r="AH395" s="19" t="n">
        <v>77.7</v>
      </c>
      <c r="AI395" s="12"/>
      <c r="AJ395" s="12"/>
      <c r="AK395" s="12"/>
      <c r="AL395" s="12"/>
      <c r="AM395" s="12"/>
      <c r="AN395" s="17" t="n">
        <v>82.9</v>
      </c>
      <c r="AO395" s="17" t="n">
        <v>84.3</v>
      </c>
      <c r="AP395" s="17" t="n">
        <v>83</v>
      </c>
      <c r="AQ395" s="17" t="n">
        <v>85.2</v>
      </c>
    </row>
    <row r="396" customFormat="false" ht="12.75" hidden="false" customHeight="true" outlineLevel="0" collapsed="false">
      <c r="A396" s="16" t="n">
        <v>36068</v>
      </c>
      <c r="B396" s="12"/>
      <c r="C396" s="17" t="n">
        <v>66</v>
      </c>
      <c r="D396" s="17" t="n">
        <v>62.4</v>
      </c>
      <c r="E396" s="17" t="n">
        <v>75.2</v>
      </c>
      <c r="F396" s="12"/>
      <c r="G396" s="12"/>
      <c r="H396" s="12"/>
      <c r="I396" s="12"/>
      <c r="J396" s="12"/>
      <c r="K396" s="12"/>
      <c r="L396" s="12"/>
      <c r="M396" s="12"/>
      <c r="N396" s="12"/>
      <c r="O396" s="12"/>
      <c r="P396" s="12"/>
      <c r="Q396" s="17" t="n">
        <v>235.9</v>
      </c>
      <c r="R396" s="17" t="n">
        <v>98.5</v>
      </c>
      <c r="S396" s="17" t="n">
        <v>104.8</v>
      </c>
      <c r="T396" s="17" t="n">
        <v>110.8</v>
      </c>
      <c r="U396" s="12"/>
      <c r="V396" s="12"/>
      <c r="W396" s="12"/>
      <c r="X396" s="12"/>
      <c r="Y396" s="12"/>
      <c r="Z396" s="12"/>
      <c r="AA396" s="12"/>
      <c r="AB396" s="12"/>
      <c r="AC396" s="12"/>
      <c r="AD396" s="12"/>
      <c r="AE396" s="17" t="n">
        <v>53.8</v>
      </c>
      <c r="AF396" s="17" t="n">
        <v>53</v>
      </c>
      <c r="AG396" s="18" t="n">
        <v>127.758</v>
      </c>
      <c r="AH396" s="19" t="n">
        <v>78</v>
      </c>
      <c r="AI396" s="12"/>
      <c r="AJ396" s="12"/>
      <c r="AK396" s="12"/>
      <c r="AL396" s="12"/>
      <c r="AM396" s="12"/>
      <c r="AN396" s="17" t="n">
        <v>83.3</v>
      </c>
      <c r="AO396" s="17" t="n">
        <v>84.3</v>
      </c>
      <c r="AP396" s="17" t="n">
        <v>82.9</v>
      </c>
      <c r="AQ396" s="17" t="n">
        <v>85.6</v>
      </c>
    </row>
    <row r="397" customFormat="false" ht="12.75" hidden="false" customHeight="true" outlineLevel="0" collapsed="false">
      <c r="A397" s="16" t="n">
        <v>36099</v>
      </c>
      <c r="B397" s="12"/>
      <c r="C397" s="17" t="n">
        <v>66.1</v>
      </c>
      <c r="D397" s="17" t="n">
        <v>62.5</v>
      </c>
      <c r="E397" s="17" t="n">
        <v>75.1</v>
      </c>
      <c r="F397" s="12"/>
      <c r="G397" s="12"/>
      <c r="H397" s="12"/>
      <c r="I397" s="12"/>
      <c r="J397" s="12"/>
      <c r="K397" s="12"/>
      <c r="L397" s="12"/>
      <c r="M397" s="12"/>
      <c r="N397" s="12"/>
      <c r="O397" s="12"/>
      <c r="P397" s="12"/>
      <c r="Q397" s="17" t="n">
        <v>238.2</v>
      </c>
      <c r="R397" s="17" t="n">
        <v>95.6</v>
      </c>
      <c r="S397" s="17" t="n">
        <v>112.9</v>
      </c>
      <c r="T397" s="17" t="n">
        <v>98.6</v>
      </c>
      <c r="U397" s="12"/>
      <c r="V397" s="12"/>
      <c r="W397" s="12"/>
      <c r="X397" s="12"/>
      <c r="Y397" s="12"/>
      <c r="Z397" s="12"/>
      <c r="AA397" s="12"/>
      <c r="AB397" s="12"/>
      <c r="AC397" s="12"/>
      <c r="AD397" s="12"/>
      <c r="AE397" s="17" t="n">
        <v>53.4</v>
      </c>
      <c r="AF397" s="17" t="n">
        <v>53.5</v>
      </c>
      <c r="AG397" s="18" t="n">
        <v>128.238</v>
      </c>
      <c r="AH397" s="19" t="n">
        <v>78.4</v>
      </c>
      <c r="AI397" s="12"/>
      <c r="AJ397" s="12"/>
      <c r="AK397" s="12"/>
      <c r="AL397" s="12"/>
      <c r="AM397" s="12"/>
      <c r="AN397" s="17" t="n">
        <v>83.3</v>
      </c>
      <c r="AO397" s="17" t="n">
        <v>84</v>
      </c>
      <c r="AP397" s="17" t="n">
        <v>82.8</v>
      </c>
      <c r="AQ397" s="17" t="n">
        <v>85.4</v>
      </c>
    </row>
    <row r="398" customFormat="false" ht="12.75" hidden="false" customHeight="true" outlineLevel="0" collapsed="false">
      <c r="A398" s="16" t="n">
        <v>36129</v>
      </c>
      <c r="B398" s="12"/>
      <c r="C398" s="17" t="n">
        <v>66.1</v>
      </c>
      <c r="D398" s="17" t="n">
        <v>62.5</v>
      </c>
      <c r="E398" s="17" t="n">
        <v>75.1</v>
      </c>
      <c r="F398" s="12"/>
      <c r="G398" s="12"/>
      <c r="H398" s="12"/>
      <c r="I398" s="12"/>
      <c r="J398" s="12"/>
      <c r="K398" s="12"/>
      <c r="L398" s="12"/>
      <c r="M398" s="12"/>
      <c r="N398" s="12"/>
      <c r="O398" s="12"/>
      <c r="P398" s="12"/>
      <c r="Q398" s="17" t="n">
        <v>236.8</v>
      </c>
      <c r="R398" s="17" t="n">
        <v>100.3</v>
      </c>
      <c r="S398" s="17" t="n">
        <v>105.4</v>
      </c>
      <c r="T398" s="17" t="n">
        <v>106.8</v>
      </c>
      <c r="U398" s="12"/>
      <c r="V398" s="12"/>
      <c r="W398" s="12"/>
      <c r="X398" s="12"/>
      <c r="Y398" s="12"/>
      <c r="Z398" s="12"/>
      <c r="AA398" s="12"/>
      <c r="AB398" s="12"/>
      <c r="AC398" s="12"/>
      <c r="AD398" s="12"/>
      <c r="AE398" s="17" t="n">
        <v>53.2</v>
      </c>
      <c r="AF398" s="17" t="n">
        <v>54</v>
      </c>
      <c r="AG398" s="18" t="n">
        <v>127.574</v>
      </c>
      <c r="AH398" s="19" t="n">
        <v>79.1</v>
      </c>
      <c r="AI398" s="12"/>
      <c r="AJ398" s="12"/>
      <c r="AK398" s="12"/>
      <c r="AL398" s="12"/>
      <c r="AM398" s="12"/>
      <c r="AN398" s="17" t="n">
        <v>82.9</v>
      </c>
      <c r="AO398" s="17" t="n">
        <v>83.6</v>
      </c>
      <c r="AP398" s="17" t="n">
        <v>82.6</v>
      </c>
      <c r="AQ398" s="17" t="n">
        <v>84.7</v>
      </c>
    </row>
    <row r="399" customFormat="false" ht="12.75" hidden="false" customHeight="true" outlineLevel="0" collapsed="false">
      <c r="A399" s="16" t="n">
        <v>36160</v>
      </c>
      <c r="B399" s="12"/>
      <c r="C399" s="17" t="n">
        <v>66.1</v>
      </c>
      <c r="D399" s="17" t="n">
        <v>62.5</v>
      </c>
      <c r="E399" s="17" t="n">
        <v>75.3</v>
      </c>
      <c r="F399" s="12"/>
      <c r="G399" s="12"/>
      <c r="H399" s="12"/>
      <c r="I399" s="12"/>
      <c r="J399" s="12"/>
      <c r="K399" s="12"/>
      <c r="L399" s="12"/>
      <c r="M399" s="12"/>
      <c r="N399" s="12"/>
      <c r="O399" s="12"/>
      <c r="P399" s="12"/>
      <c r="Q399" s="17" t="n">
        <v>233</v>
      </c>
      <c r="R399" s="17" t="n">
        <v>104.6</v>
      </c>
      <c r="S399" s="17" t="n">
        <v>106.6</v>
      </c>
      <c r="T399" s="17" t="n">
        <v>102.7</v>
      </c>
      <c r="U399" s="12"/>
      <c r="V399" s="12"/>
      <c r="W399" s="12"/>
      <c r="X399" s="12"/>
      <c r="Y399" s="12"/>
      <c r="Z399" s="12"/>
      <c r="AA399" s="12"/>
      <c r="AB399" s="12"/>
      <c r="AC399" s="12"/>
      <c r="AD399" s="12"/>
      <c r="AE399" s="17" t="n">
        <v>53.4</v>
      </c>
      <c r="AF399" s="17" t="n">
        <v>54.1</v>
      </c>
      <c r="AG399" s="18" t="n">
        <v>129.378</v>
      </c>
      <c r="AH399" s="19" t="n">
        <v>79.6</v>
      </c>
      <c r="AI399" s="12"/>
      <c r="AJ399" s="12"/>
      <c r="AK399" s="12"/>
      <c r="AL399" s="12"/>
      <c r="AM399" s="12"/>
      <c r="AN399" s="17" t="n">
        <v>82.5</v>
      </c>
      <c r="AO399" s="17" t="n">
        <v>83.4</v>
      </c>
      <c r="AP399" s="17" t="n">
        <v>82.5</v>
      </c>
      <c r="AQ399" s="17" t="n">
        <v>83.8</v>
      </c>
    </row>
    <row r="400" customFormat="false" ht="12.75" hidden="false" customHeight="true" outlineLevel="0" collapsed="false">
      <c r="A400" s="16" t="n">
        <v>36191</v>
      </c>
      <c r="B400" s="12"/>
      <c r="C400" s="17" t="n">
        <v>66.1</v>
      </c>
      <c r="D400" s="17" t="n">
        <v>62.5</v>
      </c>
      <c r="E400" s="17" t="n">
        <v>75.3</v>
      </c>
      <c r="F400" s="12"/>
      <c r="G400" s="12"/>
      <c r="H400" s="12"/>
      <c r="I400" s="12"/>
      <c r="J400" s="12"/>
      <c r="K400" s="12"/>
      <c r="L400" s="12"/>
      <c r="M400" s="12"/>
      <c r="N400" s="12"/>
      <c r="O400" s="12"/>
      <c r="P400" s="12"/>
      <c r="Q400" s="17" t="n">
        <v>232.1</v>
      </c>
      <c r="R400" s="17" t="n">
        <v>103.8</v>
      </c>
      <c r="S400" s="17" t="n">
        <v>101.9</v>
      </c>
      <c r="T400" s="17" t="n">
        <v>104</v>
      </c>
      <c r="U400" s="12"/>
      <c r="V400" s="12"/>
      <c r="W400" s="12"/>
      <c r="X400" s="12"/>
      <c r="Y400" s="12"/>
      <c r="Z400" s="12"/>
      <c r="AA400" s="12"/>
      <c r="AB400" s="12"/>
      <c r="AC400" s="12"/>
      <c r="AD400" s="12"/>
      <c r="AE400" s="17" t="n">
        <v>54.1</v>
      </c>
      <c r="AF400" s="17" t="n">
        <v>55.3</v>
      </c>
      <c r="AG400" s="18" t="n">
        <v>130.266</v>
      </c>
      <c r="AH400" s="19" t="n">
        <v>81.2</v>
      </c>
      <c r="AI400" s="12"/>
      <c r="AJ400" s="12"/>
      <c r="AK400" s="12"/>
      <c r="AL400" s="12"/>
      <c r="AM400" s="12"/>
      <c r="AN400" s="17" t="n">
        <v>82.3</v>
      </c>
      <c r="AO400" s="17" t="n">
        <v>83.4</v>
      </c>
      <c r="AP400" s="17" t="n">
        <v>82.4</v>
      </c>
      <c r="AQ400" s="17" t="n">
        <v>83.1</v>
      </c>
    </row>
    <row r="401" customFormat="false" ht="12.75" hidden="false" customHeight="true" outlineLevel="0" collapsed="false">
      <c r="A401" s="16" t="n">
        <v>36219</v>
      </c>
      <c r="B401" s="12"/>
      <c r="C401" s="17" t="n">
        <v>66.1</v>
      </c>
      <c r="D401" s="17" t="n">
        <v>62.7</v>
      </c>
      <c r="E401" s="17" t="n">
        <v>75.3</v>
      </c>
      <c r="F401" s="12"/>
      <c r="G401" s="12"/>
      <c r="H401" s="12"/>
      <c r="I401" s="12"/>
      <c r="J401" s="12"/>
      <c r="K401" s="12"/>
      <c r="L401" s="12"/>
      <c r="M401" s="12"/>
      <c r="N401" s="12"/>
      <c r="O401" s="12"/>
      <c r="P401" s="12"/>
      <c r="Q401" s="17" t="n">
        <v>233.3</v>
      </c>
      <c r="R401" s="17" t="n">
        <v>102</v>
      </c>
      <c r="S401" s="17" t="n">
        <v>100.2</v>
      </c>
      <c r="T401" s="17" t="n">
        <v>97.9</v>
      </c>
      <c r="U401" s="12"/>
      <c r="V401" s="12"/>
      <c r="W401" s="12"/>
      <c r="X401" s="12"/>
      <c r="Y401" s="12"/>
      <c r="Z401" s="12"/>
      <c r="AA401" s="12"/>
      <c r="AB401" s="12"/>
      <c r="AC401" s="12"/>
      <c r="AD401" s="12"/>
      <c r="AE401" s="17" t="n">
        <v>54.2</v>
      </c>
      <c r="AF401" s="17" t="n">
        <v>55.9</v>
      </c>
      <c r="AG401" s="18" t="n">
        <v>130.784</v>
      </c>
      <c r="AH401" s="19" t="n">
        <v>81.8</v>
      </c>
      <c r="AI401" s="12"/>
      <c r="AJ401" s="12"/>
      <c r="AK401" s="12"/>
      <c r="AL401" s="12"/>
      <c r="AM401" s="12"/>
      <c r="AN401" s="17" t="n">
        <v>82.6</v>
      </c>
      <c r="AO401" s="17" t="n">
        <v>83.6</v>
      </c>
      <c r="AP401" s="17" t="n">
        <v>82.3</v>
      </c>
      <c r="AQ401" s="17" t="n">
        <v>82.8</v>
      </c>
    </row>
    <row r="402" customFormat="false" ht="12.75" hidden="false" customHeight="true" outlineLevel="0" collapsed="false">
      <c r="A402" s="16" t="n">
        <v>36250</v>
      </c>
      <c r="B402" s="12"/>
      <c r="C402" s="17" t="n">
        <v>66.3</v>
      </c>
      <c r="D402" s="17" t="n">
        <v>62.8</v>
      </c>
      <c r="E402" s="17" t="n">
        <v>75.3</v>
      </c>
      <c r="F402" s="12"/>
      <c r="G402" s="12"/>
      <c r="H402" s="12"/>
      <c r="I402" s="12"/>
      <c r="J402" s="12"/>
      <c r="K402" s="12"/>
      <c r="L402" s="12"/>
      <c r="M402" s="12"/>
      <c r="N402" s="12"/>
      <c r="O402" s="12"/>
      <c r="P402" s="12"/>
      <c r="Q402" s="17" t="n">
        <v>240.3</v>
      </c>
      <c r="R402" s="17" t="n">
        <v>101.7</v>
      </c>
      <c r="S402" s="17" t="n">
        <v>102.4</v>
      </c>
      <c r="T402" s="17" t="n">
        <v>100.8</v>
      </c>
      <c r="U402" s="12"/>
      <c r="V402" s="12"/>
      <c r="W402" s="12"/>
      <c r="X402" s="12"/>
      <c r="Y402" s="12"/>
      <c r="Z402" s="12"/>
      <c r="AA402" s="12"/>
      <c r="AB402" s="12"/>
      <c r="AC402" s="12"/>
      <c r="AD402" s="12"/>
      <c r="AE402" s="17" t="n">
        <v>54.3</v>
      </c>
      <c r="AF402" s="17" t="n">
        <v>56.7</v>
      </c>
      <c r="AG402" s="18" t="n">
        <v>133.544</v>
      </c>
      <c r="AH402" s="19" t="n">
        <v>82.2</v>
      </c>
      <c r="AI402" s="12"/>
      <c r="AJ402" s="12"/>
      <c r="AK402" s="12"/>
      <c r="AL402" s="12"/>
      <c r="AM402" s="12"/>
      <c r="AN402" s="17" t="n">
        <v>83.2</v>
      </c>
      <c r="AO402" s="17" t="n">
        <v>83.8</v>
      </c>
      <c r="AP402" s="17" t="n">
        <v>82.3</v>
      </c>
      <c r="AQ402" s="17" t="n">
        <v>82.9</v>
      </c>
    </row>
    <row r="403" customFormat="false" ht="12.75" hidden="false" customHeight="true" outlineLevel="0" collapsed="false">
      <c r="A403" s="16" t="n">
        <v>36280</v>
      </c>
      <c r="B403" s="12"/>
      <c r="C403" s="17" t="n">
        <v>66.3</v>
      </c>
      <c r="D403" s="17" t="n">
        <v>62.9</v>
      </c>
      <c r="E403" s="17" t="n">
        <v>75.3</v>
      </c>
      <c r="F403" s="12"/>
      <c r="G403" s="12"/>
      <c r="H403" s="12"/>
      <c r="I403" s="12"/>
      <c r="J403" s="12"/>
      <c r="K403" s="12"/>
      <c r="L403" s="12"/>
      <c r="M403" s="12"/>
      <c r="N403" s="12"/>
      <c r="O403" s="12"/>
      <c r="P403" s="12"/>
      <c r="Q403" s="17" t="n">
        <v>242</v>
      </c>
      <c r="R403" s="17" t="n">
        <v>102</v>
      </c>
      <c r="S403" s="17" t="n">
        <v>101.6</v>
      </c>
      <c r="T403" s="17" t="n">
        <v>100.9</v>
      </c>
      <c r="U403" s="12"/>
      <c r="V403" s="12"/>
      <c r="W403" s="12"/>
      <c r="X403" s="12"/>
      <c r="Y403" s="12"/>
      <c r="Z403" s="12"/>
      <c r="AA403" s="12"/>
      <c r="AB403" s="12"/>
      <c r="AC403" s="12"/>
      <c r="AD403" s="12"/>
      <c r="AE403" s="17" t="n">
        <v>54.4</v>
      </c>
      <c r="AF403" s="17" t="n">
        <v>57.5</v>
      </c>
      <c r="AG403" s="18" t="n">
        <v>138.285</v>
      </c>
      <c r="AH403" s="19" t="n">
        <v>82.4</v>
      </c>
      <c r="AI403" s="12"/>
      <c r="AJ403" s="12"/>
      <c r="AK403" s="12"/>
      <c r="AL403" s="12"/>
      <c r="AM403" s="12"/>
      <c r="AN403" s="17" t="n">
        <v>83.9</v>
      </c>
      <c r="AO403" s="17" t="n">
        <v>83.8</v>
      </c>
      <c r="AP403" s="17" t="n">
        <v>82.2</v>
      </c>
      <c r="AQ403" s="17" t="n">
        <v>83.6</v>
      </c>
    </row>
    <row r="404" customFormat="false" ht="12.75" hidden="false" customHeight="true" outlineLevel="0" collapsed="false">
      <c r="A404" s="16" t="n">
        <v>36311</v>
      </c>
      <c r="B404" s="12"/>
      <c r="C404" s="17" t="n">
        <v>66.3</v>
      </c>
      <c r="D404" s="17" t="n">
        <v>62.9</v>
      </c>
      <c r="E404" s="17" t="n">
        <v>75.1</v>
      </c>
      <c r="F404" s="12"/>
      <c r="G404" s="12"/>
      <c r="H404" s="12"/>
      <c r="I404" s="12"/>
      <c r="J404" s="12"/>
      <c r="K404" s="12"/>
      <c r="L404" s="12"/>
      <c r="M404" s="12"/>
      <c r="N404" s="12"/>
      <c r="O404" s="12"/>
      <c r="P404" s="12"/>
      <c r="Q404" s="17" t="n">
        <v>247.7</v>
      </c>
      <c r="R404" s="17" t="n">
        <v>102.9</v>
      </c>
      <c r="S404" s="17" t="n">
        <v>101.7</v>
      </c>
      <c r="T404" s="17" t="n">
        <v>101.9</v>
      </c>
      <c r="U404" s="12"/>
      <c r="V404" s="12"/>
      <c r="W404" s="12"/>
      <c r="X404" s="12"/>
      <c r="Y404" s="12"/>
      <c r="Z404" s="12"/>
      <c r="AA404" s="12"/>
      <c r="AB404" s="12"/>
      <c r="AC404" s="12"/>
      <c r="AD404" s="12"/>
      <c r="AE404" s="17" t="n">
        <v>54.5</v>
      </c>
      <c r="AF404" s="17" t="n">
        <v>58.4</v>
      </c>
      <c r="AG404" s="18" t="n">
        <v>138.572</v>
      </c>
      <c r="AH404" s="19" t="n">
        <v>83</v>
      </c>
      <c r="AI404" s="12"/>
      <c r="AJ404" s="12"/>
      <c r="AK404" s="12"/>
      <c r="AL404" s="12"/>
      <c r="AM404" s="12"/>
      <c r="AN404" s="17" t="n">
        <v>84.7</v>
      </c>
      <c r="AO404" s="17" t="n">
        <v>83.6</v>
      </c>
      <c r="AP404" s="17" t="n">
        <v>82.3</v>
      </c>
      <c r="AQ404" s="17" t="n">
        <v>84.6</v>
      </c>
    </row>
    <row r="405" customFormat="false" ht="12.75" hidden="false" customHeight="true" outlineLevel="0" collapsed="false">
      <c r="A405" s="16" t="n">
        <v>36341</v>
      </c>
      <c r="B405" s="12"/>
      <c r="C405" s="17" t="n">
        <v>66.3</v>
      </c>
      <c r="D405" s="17" t="n">
        <v>63</v>
      </c>
      <c r="E405" s="17" t="n">
        <v>75.2</v>
      </c>
      <c r="F405" s="12"/>
      <c r="G405" s="12"/>
      <c r="H405" s="12"/>
      <c r="I405" s="12"/>
      <c r="J405" s="12"/>
      <c r="K405" s="12"/>
      <c r="L405" s="12"/>
      <c r="M405" s="12"/>
      <c r="N405" s="12"/>
      <c r="O405" s="12"/>
      <c r="P405" s="12"/>
      <c r="Q405" s="17" t="n">
        <v>252.4</v>
      </c>
      <c r="R405" s="17" t="n">
        <v>102.3</v>
      </c>
      <c r="S405" s="17" t="n">
        <v>101.4</v>
      </c>
      <c r="T405" s="17" t="n">
        <v>103.2</v>
      </c>
      <c r="U405" s="12"/>
      <c r="V405" s="12"/>
      <c r="W405" s="12"/>
      <c r="X405" s="12"/>
      <c r="Y405" s="12"/>
      <c r="Z405" s="12"/>
      <c r="AA405" s="12"/>
      <c r="AB405" s="12"/>
      <c r="AC405" s="12"/>
      <c r="AD405" s="12"/>
      <c r="AE405" s="17" t="n">
        <v>54.5</v>
      </c>
      <c r="AF405" s="17" t="n">
        <v>59.2</v>
      </c>
      <c r="AG405" s="18" t="n">
        <v>141.717</v>
      </c>
      <c r="AH405" s="19" t="n">
        <v>84.1</v>
      </c>
      <c r="AI405" s="12"/>
      <c r="AJ405" s="12"/>
      <c r="AK405" s="12"/>
      <c r="AL405" s="12"/>
      <c r="AM405" s="12"/>
      <c r="AN405" s="17" t="n">
        <v>85.2</v>
      </c>
      <c r="AO405" s="17" t="n">
        <v>83.3</v>
      </c>
      <c r="AP405" s="17" t="n">
        <v>82.6</v>
      </c>
      <c r="AQ405" s="17" t="n">
        <v>85.6</v>
      </c>
    </row>
    <row r="406" customFormat="false" ht="12.75" hidden="false" customHeight="true" outlineLevel="0" collapsed="false">
      <c r="A406" s="16" t="n">
        <v>36372</v>
      </c>
      <c r="B406" s="12"/>
      <c r="C406" s="17" t="n">
        <v>66.5</v>
      </c>
      <c r="D406" s="17" t="n">
        <v>63.1</v>
      </c>
      <c r="E406" s="17" t="n">
        <v>75.3</v>
      </c>
      <c r="F406" s="12"/>
      <c r="G406" s="12"/>
      <c r="H406" s="12"/>
      <c r="I406" s="12"/>
      <c r="J406" s="12"/>
      <c r="K406" s="12"/>
      <c r="L406" s="12"/>
      <c r="M406" s="12"/>
      <c r="N406" s="12"/>
      <c r="O406" s="12"/>
      <c r="P406" s="12"/>
      <c r="Q406" s="17" t="n">
        <v>256.3</v>
      </c>
      <c r="R406" s="17" t="n">
        <v>101.6</v>
      </c>
      <c r="S406" s="17" t="n">
        <v>102.3</v>
      </c>
      <c r="T406" s="17" t="n">
        <v>102.5</v>
      </c>
      <c r="U406" s="12"/>
      <c r="V406" s="12"/>
      <c r="W406" s="12"/>
      <c r="X406" s="12"/>
      <c r="Y406" s="12"/>
      <c r="Z406" s="12"/>
      <c r="AA406" s="12"/>
      <c r="AB406" s="12"/>
      <c r="AC406" s="12"/>
      <c r="AD406" s="12"/>
      <c r="AE406" s="17" t="n">
        <v>54.7</v>
      </c>
      <c r="AF406" s="17" t="n">
        <v>60.4</v>
      </c>
      <c r="AG406" s="18" t="n">
        <v>146.087</v>
      </c>
      <c r="AH406" s="19" t="n">
        <v>84.7</v>
      </c>
      <c r="AI406" s="12"/>
      <c r="AJ406" s="12"/>
      <c r="AK406" s="12"/>
      <c r="AL406" s="12"/>
      <c r="AM406" s="12"/>
      <c r="AN406" s="17" t="n">
        <v>85.5</v>
      </c>
      <c r="AO406" s="17" t="n">
        <v>83</v>
      </c>
      <c r="AP406" s="17" t="n">
        <v>83.2</v>
      </c>
      <c r="AQ406" s="17" t="n">
        <v>86.4</v>
      </c>
    </row>
    <row r="407" customFormat="false" ht="12.75" hidden="false" customHeight="true" outlineLevel="0" collapsed="false">
      <c r="A407" s="16" t="n">
        <v>36403</v>
      </c>
      <c r="B407" s="12"/>
      <c r="C407" s="17" t="n">
        <v>66.7</v>
      </c>
      <c r="D407" s="17" t="n">
        <v>63.3</v>
      </c>
      <c r="E407" s="17" t="n">
        <v>75.3</v>
      </c>
      <c r="F407" s="12"/>
      <c r="G407" s="12"/>
      <c r="H407" s="12"/>
      <c r="I407" s="12"/>
      <c r="J407" s="12"/>
      <c r="K407" s="12"/>
      <c r="L407" s="12"/>
      <c r="M407" s="12"/>
      <c r="N407" s="12"/>
      <c r="O407" s="12"/>
      <c r="P407" s="12"/>
      <c r="Q407" s="17" t="n">
        <v>257.4</v>
      </c>
      <c r="R407" s="17" t="n">
        <v>100.5</v>
      </c>
      <c r="S407" s="17" t="n">
        <v>99.6</v>
      </c>
      <c r="T407" s="17" t="n">
        <v>100.4</v>
      </c>
      <c r="U407" s="12"/>
      <c r="V407" s="12"/>
      <c r="W407" s="12"/>
      <c r="X407" s="12"/>
      <c r="Y407" s="12"/>
      <c r="Z407" s="12"/>
      <c r="AA407" s="12"/>
      <c r="AB407" s="12"/>
      <c r="AC407" s="12"/>
      <c r="AD407" s="12"/>
      <c r="AE407" s="17" t="n">
        <v>55.1</v>
      </c>
      <c r="AF407" s="17" t="n">
        <v>61.7</v>
      </c>
      <c r="AG407" s="18" t="n">
        <v>148.966</v>
      </c>
      <c r="AH407" s="19" t="n">
        <v>85.4</v>
      </c>
      <c r="AI407" s="12"/>
      <c r="AJ407" s="12"/>
      <c r="AK407" s="12"/>
      <c r="AL407" s="12"/>
      <c r="AM407" s="12"/>
      <c r="AN407" s="17" t="n">
        <v>85.7</v>
      </c>
      <c r="AO407" s="17" t="n">
        <v>83</v>
      </c>
      <c r="AP407" s="17" t="n">
        <v>84.1</v>
      </c>
      <c r="AQ407" s="17" t="n">
        <v>87</v>
      </c>
    </row>
    <row r="408" customFormat="false" ht="12.75" hidden="false" customHeight="true" outlineLevel="0" collapsed="false">
      <c r="A408" s="16" t="n">
        <v>36433</v>
      </c>
      <c r="B408" s="12"/>
      <c r="C408" s="17" t="n">
        <v>66.8</v>
      </c>
      <c r="D408" s="17" t="n">
        <v>63.6</v>
      </c>
      <c r="E408" s="17" t="n">
        <v>75.4</v>
      </c>
      <c r="F408" s="12"/>
      <c r="G408" s="12"/>
      <c r="H408" s="12"/>
      <c r="I408" s="12"/>
      <c r="J408" s="12"/>
      <c r="K408" s="12"/>
      <c r="L408" s="12"/>
      <c r="M408" s="12"/>
      <c r="N408" s="12"/>
      <c r="O408" s="12"/>
      <c r="P408" s="12"/>
      <c r="Q408" s="17" t="n">
        <v>256.7</v>
      </c>
      <c r="R408" s="17" t="n">
        <v>97.1</v>
      </c>
      <c r="S408" s="17" t="n">
        <v>97.4</v>
      </c>
      <c r="T408" s="17" t="n">
        <v>99.5</v>
      </c>
      <c r="U408" s="12"/>
      <c r="V408" s="12"/>
      <c r="W408" s="12"/>
      <c r="X408" s="12"/>
      <c r="Y408" s="12"/>
      <c r="Z408" s="12"/>
      <c r="AA408" s="12"/>
      <c r="AB408" s="12"/>
      <c r="AC408" s="12"/>
      <c r="AD408" s="12"/>
      <c r="AE408" s="17" t="n">
        <v>55.5</v>
      </c>
      <c r="AF408" s="17" t="n">
        <v>62.4</v>
      </c>
      <c r="AG408" s="18" t="n">
        <v>151.863</v>
      </c>
      <c r="AH408" s="19" t="n">
        <v>85.7</v>
      </c>
      <c r="AI408" s="12"/>
      <c r="AJ408" s="12"/>
      <c r="AK408" s="12"/>
      <c r="AL408" s="12"/>
      <c r="AM408" s="12"/>
      <c r="AN408" s="17" t="n">
        <v>86.1</v>
      </c>
      <c r="AO408" s="17" t="n">
        <v>83.5</v>
      </c>
      <c r="AP408" s="17" t="n">
        <v>85.1</v>
      </c>
      <c r="AQ408" s="17" t="n">
        <v>87.3</v>
      </c>
    </row>
    <row r="409" customFormat="false" ht="12.75" hidden="false" customHeight="true" outlineLevel="0" collapsed="false">
      <c r="A409" s="16" t="n">
        <v>36464</v>
      </c>
      <c r="B409" s="12"/>
      <c r="C409" s="17" t="n">
        <v>66.9</v>
      </c>
      <c r="D409" s="17" t="n">
        <v>63.7</v>
      </c>
      <c r="E409" s="17" t="n">
        <v>75.4</v>
      </c>
      <c r="F409" s="12"/>
      <c r="G409" s="12"/>
      <c r="H409" s="12"/>
      <c r="I409" s="12"/>
      <c r="J409" s="12"/>
      <c r="K409" s="12"/>
      <c r="L409" s="12"/>
      <c r="M409" s="12"/>
      <c r="N409" s="12"/>
      <c r="O409" s="12"/>
      <c r="P409" s="12"/>
      <c r="Q409" s="17" t="n">
        <v>263.9</v>
      </c>
      <c r="R409" s="17" t="n">
        <v>95.8</v>
      </c>
      <c r="S409" s="17" t="n">
        <v>100.2</v>
      </c>
      <c r="T409" s="17" t="n">
        <v>97.7</v>
      </c>
      <c r="U409" s="12"/>
      <c r="V409" s="12"/>
      <c r="W409" s="12"/>
      <c r="X409" s="12"/>
      <c r="Y409" s="12"/>
      <c r="Z409" s="12"/>
      <c r="AA409" s="12"/>
      <c r="AB409" s="12"/>
      <c r="AC409" s="12"/>
      <c r="AD409" s="12"/>
      <c r="AE409" s="17" t="n">
        <v>55.5</v>
      </c>
      <c r="AF409" s="17" t="n">
        <v>63.7</v>
      </c>
      <c r="AG409" s="18" t="n">
        <v>154.989</v>
      </c>
      <c r="AH409" s="19" t="n">
        <v>86</v>
      </c>
      <c r="AI409" s="12"/>
      <c r="AJ409" s="12"/>
      <c r="AK409" s="12"/>
      <c r="AL409" s="12"/>
      <c r="AM409" s="12"/>
      <c r="AN409" s="17" t="n">
        <v>86.9</v>
      </c>
      <c r="AO409" s="17" t="n">
        <v>84.6</v>
      </c>
      <c r="AP409" s="17" t="n">
        <v>86.4</v>
      </c>
      <c r="AQ409" s="17" t="n">
        <v>87.9</v>
      </c>
    </row>
    <row r="410" customFormat="false" ht="12.75" hidden="false" customHeight="true" outlineLevel="0" collapsed="false">
      <c r="A410" s="16" t="n">
        <v>36494</v>
      </c>
      <c r="B410" s="12"/>
      <c r="C410" s="17" t="n">
        <v>67.1</v>
      </c>
      <c r="D410" s="17" t="n">
        <v>64</v>
      </c>
      <c r="E410" s="17" t="n">
        <v>75.4</v>
      </c>
      <c r="F410" s="12"/>
      <c r="G410" s="12"/>
      <c r="H410" s="12"/>
      <c r="I410" s="12"/>
      <c r="J410" s="12"/>
      <c r="K410" s="12"/>
      <c r="L410" s="12"/>
      <c r="M410" s="12"/>
      <c r="N410" s="12"/>
      <c r="O410" s="12"/>
      <c r="P410" s="12"/>
      <c r="Q410" s="17" t="n">
        <v>262.2</v>
      </c>
      <c r="R410" s="17" t="n">
        <v>94.3</v>
      </c>
      <c r="S410" s="17" t="n">
        <v>95.9</v>
      </c>
      <c r="T410" s="17" t="n">
        <v>95.3</v>
      </c>
      <c r="U410" s="12"/>
      <c r="V410" s="12"/>
      <c r="W410" s="12"/>
      <c r="X410" s="12"/>
      <c r="Y410" s="12"/>
      <c r="Z410" s="12"/>
      <c r="AA410" s="12"/>
      <c r="AB410" s="12"/>
      <c r="AC410" s="12"/>
      <c r="AD410" s="12"/>
      <c r="AE410" s="17" t="n">
        <v>55.3</v>
      </c>
      <c r="AF410" s="17" t="n">
        <v>64.2</v>
      </c>
      <c r="AG410" s="18" t="n">
        <v>155.171</v>
      </c>
      <c r="AH410" s="19" t="n">
        <v>86.3</v>
      </c>
      <c r="AI410" s="12"/>
      <c r="AJ410" s="12"/>
      <c r="AK410" s="12"/>
      <c r="AL410" s="12"/>
      <c r="AM410" s="12"/>
      <c r="AN410" s="17" t="n">
        <v>88.3</v>
      </c>
      <c r="AO410" s="17" t="n">
        <v>86.4</v>
      </c>
      <c r="AP410" s="17" t="n">
        <v>87.8</v>
      </c>
      <c r="AQ410" s="17" t="n">
        <v>88.7</v>
      </c>
    </row>
    <row r="411" customFormat="false" ht="12.75" hidden="false" customHeight="true" outlineLevel="0" collapsed="false">
      <c r="A411" s="16" t="n">
        <v>36525</v>
      </c>
      <c r="B411" s="12"/>
      <c r="C411" s="17" t="n">
        <v>67.3</v>
      </c>
      <c r="D411" s="17" t="n">
        <v>64.2</v>
      </c>
      <c r="E411" s="17" t="n">
        <v>75.5</v>
      </c>
      <c r="F411" s="12"/>
      <c r="G411" s="12"/>
      <c r="H411" s="12"/>
      <c r="I411" s="12"/>
      <c r="J411" s="12"/>
      <c r="K411" s="12"/>
      <c r="L411" s="12"/>
      <c r="M411" s="12"/>
      <c r="N411" s="12"/>
      <c r="O411" s="12"/>
      <c r="P411" s="12"/>
      <c r="Q411" s="17" t="n">
        <v>264.8</v>
      </c>
      <c r="R411" s="17" t="n">
        <v>95.7</v>
      </c>
      <c r="S411" s="17" t="n">
        <v>95.5</v>
      </c>
      <c r="T411" s="17" t="n">
        <v>95.5</v>
      </c>
      <c r="U411" s="12"/>
      <c r="V411" s="12"/>
      <c r="W411" s="12"/>
      <c r="X411" s="12"/>
      <c r="Y411" s="12"/>
      <c r="Z411" s="12"/>
      <c r="AA411" s="12"/>
      <c r="AB411" s="12"/>
      <c r="AC411" s="12"/>
      <c r="AD411" s="12"/>
      <c r="AE411" s="17" t="n">
        <v>55.2</v>
      </c>
      <c r="AF411" s="17" t="n">
        <v>64.6</v>
      </c>
      <c r="AG411" s="18" t="n">
        <v>155.389</v>
      </c>
      <c r="AH411" s="19" t="n">
        <v>86.5</v>
      </c>
      <c r="AI411" s="12"/>
      <c r="AJ411" s="12"/>
      <c r="AK411" s="12"/>
      <c r="AL411" s="12"/>
      <c r="AM411" s="12"/>
      <c r="AN411" s="17" t="n">
        <v>90.2</v>
      </c>
      <c r="AO411" s="17" t="n">
        <v>88.8</v>
      </c>
      <c r="AP411" s="17" t="n">
        <v>89.5</v>
      </c>
      <c r="AQ411" s="17" t="n">
        <v>90</v>
      </c>
    </row>
    <row r="412" customFormat="false" ht="12.75" hidden="false" customHeight="true" outlineLevel="0" collapsed="false">
      <c r="A412" s="16" t="n">
        <v>36556</v>
      </c>
      <c r="B412" s="12"/>
      <c r="C412" s="17" t="n">
        <v>67.3</v>
      </c>
      <c r="D412" s="17" t="n">
        <v>64.2</v>
      </c>
      <c r="E412" s="17" t="n">
        <v>75.5</v>
      </c>
      <c r="F412" s="12"/>
      <c r="G412" s="12"/>
      <c r="H412" s="12"/>
      <c r="I412" s="12"/>
      <c r="J412" s="12"/>
      <c r="K412" s="12"/>
      <c r="L412" s="12"/>
      <c r="M412" s="12"/>
      <c r="N412" s="12"/>
      <c r="O412" s="12"/>
      <c r="P412" s="12"/>
      <c r="Q412" s="17" t="n">
        <v>269.2</v>
      </c>
      <c r="R412" s="17" t="n">
        <v>97.5</v>
      </c>
      <c r="S412" s="17" t="n">
        <v>95.6</v>
      </c>
      <c r="T412" s="17" t="n">
        <v>97.2</v>
      </c>
      <c r="U412" s="12"/>
      <c r="V412" s="12"/>
      <c r="W412" s="12"/>
      <c r="X412" s="12"/>
      <c r="Y412" s="12"/>
      <c r="Z412" s="12"/>
      <c r="AA412" s="12"/>
      <c r="AB412" s="12"/>
      <c r="AC412" s="12"/>
      <c r="AD412" s="17" t="n">
        <v>132.9</v>
      </c>
      <c r="AE412" s="17" t="n">
        <v>55.4</v>
      </c>
      <c r="AF412" s="17" t="n">
        <v>66.1</v>
      </c>
      <c r="AG412" s="18" t="n">
        <v>157.27</v>
      </c>
      <c r="AH412" s="19" t="n">
        <v>87</v>
      </c>
      <c r="AI412" s="12"/>
      <c r="AJ412" s="12"/>
      <c r="AK412" s="12"/>
      <c r="AL412" s="12"/>
      <c r="AM412" s="12"/>
      <c r="AN412" s="17" t="n">
        <v>92.3</v>
      </c>
      <c r="AO412" s="17" t="n">
        <v>91.5</v>
      </c>
      <c r="AP412" s="17" t="n">
        <v>91.2</v>
      </c>
      <c r="AQ412" s="17" t="n">
        <v>91.9</v>
      </c>
    </row>
    <row r="413" customFormat="false" ht="12.75" hidden="false" customHeight="true" outlineLevel="0" collapsed="false">
      <c r="A413" s="16" t="n">
        <v>36585</v>
      </c>
      <c r="B413" s="12"/>
      <c r="C413" s="17" t="n">
        <v>67.5</v>
      </c>
      <c r="D413" s="17" t="n">
        <v>64.6</v>
      </c>
      <c r="E413" s="17" t="n">
        <v>75.5</v>
      </c>
      <c r="F413" s="12"/>
      <c r="G413" s="12"/>
      <c r="H413" s="12"/>
      <c r="I413" s="12"/>
      <c r="J413" s="12"/>
      <c r="K413" s="12"/>
      <c r="L413" s="12"/>
      <c r="M413" s="12"/>
      <c r="N413" s="12"/>
      <c r="O413" s="12"/>
      <c r="P413" s="12"/>
      <c r="Q413" s="17" t="n">
        <v>268.4</v>
      </c>
      <c r="R413" s="17" t="n">
        <v>97.5</v>
      </c>
      <c r="S413" s="17" t="n">
        <v>98.1</v>
      </c>
      <c r="T413" s="17" t="n">
        <v>97.6</v>
      </c>
      <c r="U413" s="12"/>
      <c r="V413" s="12"/>
      <c r="W413" s="12"/>
      <c r="X413" s="12"/>
      <c r="Y413" s="12"/>
      <c r="Z413" s="12"/>
      <c r="AA413" s="12"/>
      <c r="AB413" s="12"/>
      <c r="AC413" s="12"/>
      <c r="AD413" s="17" t="n">
        <v>139.2</v>
      </c>
      <c r="AE413" s="17" t="n">
        <v>55.6</v>
      </c>
      <c r="AF413" s="17" t="n">
        <v>67.1</v>
      </c>
      <c r="AG413" s="18" t="n">
        <v>158.416</v>
      </c>
      <c r="AH413" s="19" t="n">
        <v>87.7</v>
      </c>
      <c r="AI413" s="12"/>
      <c r="AJ413" s="12"/>
      <c r="AK413" s="12"/>
      <c r="AL413" s="12"/>
      <c r="AM413" s="12"/>
      <c r="AN413" s="17" t="n">
        <v>94.3</v>
      </c>
      <c r="AO413" s="17" t="n">
        <v>94.1</v>
      </c>
      <c r="AP413" s="17" t="n">
        <v>93.1</v>
      </c>
      <c r="AQ413" s="17" t="n">
        <v>94</v>
      </c>
    </row>
    <row r="414" customFormat="false" ht="12.75" hidden="false" customHeight="true" outlineLevel="0" collapsed="false">
      <c r="A414" s="16" t="n">
        <v>36616</v>
      </c>
      <c r="B414" s="12"/>
      <c r="C414" s="17" t="n">
        <v>67.6</v>
      </c>
      <c r="D414" s="17" t="n">
        <v>64.7</v>
      </c>
      <c r="E414" s="17" t="n">
        <v>75.6</v>
      </c>
      <c r="F414" s="12"/>
      <c r="G414" s="12"/>
      <c r="H414" s="12"/>
      <c r="I414" s="12"/>
      <c r="J414" s="12"/>
      <c r="K414" s="12"/>
      <c r="L414" s="12"/>
      <c r="M414" s="12"/>
      <c r="N414" s="12"/>
      <c r="O414" s="12"/>
      <c r="P414" s="12"/>
      <c r="Q414" s="17" t="n">
        <v>272.7</v>
      </c>
      <c r="R414" s="17" t="n">
        <v>95.3</v>
      </c>
      <c r="S414" s="17" t="n">
        <v>94.1</v>
      </c>
      <c r="T414" s="17" t="n">
        <v>99.7</v>
      </c>
      <c r="U414" s="12"/>
      <c r="V414" s="12"/>
      <c r="W414" s="12"/>
      <c r="X414" s="12"/>
      <c r="Y414" s="12"/>
      <c r="Z414" s="12"/>
      <c r="AA414" s="12"/>
      <c r="AB414" s="12"/>
      <c r="AC414" s="12"/>
      <c r="AD414" s="17" t="n">
        <v>139.2</v>
      </c>
      <c r="AE414" s="17" t="n">
        <v>55.9</v>
      </c>
      <c r="AF414" s="17" t="n">
        <v>68</v>
      </c>
      <c r="AG414" s="18" t="n">
        <v>161.686</v>
      </c>
      <c r="AH414" s="19" t="n">
        <v>88.3</v>
      </c>
      <c r="AI414" s="12"/>
      <c r="AJ414" s="12"/>
      <c r="AK414" s="12"/>
      <c r="AL414" s="12"/>
      <c r="AM414" s="12"/>
      <c r="AN414" s="17" t="n">
        <v>96</v>
      </c>
      <c r="AO414" s="17" t="n">
        <v>96.2</v>
      </c>
      <c r="AP414" s="17" t="n">
        <v>95.1</v>
      </c>
      <c r="AQ414" s="17" t="n">
        <v>96</v>
      </c>
    </row>
    <row r="415" customFormat="false" ht="12.75" hidden="false" customHeight="true" outlineLevel="0" collapsed="false">
      <c r="A415" s="16" t="n">
        <v>36646</v>
      </c>
      <c r="B415" s="12"/>
      <c r="C415" s="17" t="n">
        <v>67.7</v>
      </c>
      <c r="D415" s="17" t="n">
        <v>64.8</v>
      </c>
      <c r="E415" s="17" t="n">
        <v>75.6</v>
      </c>
      <c r="F415" s="12"/>
      <c r="G415" s="12"/>
      <c r="H415" s="12"/>
      <c r="I415" s="12"/>
      <c r="J415" s="12"/>
      <c r="K415" s="12"/>
      <c r="L415" s="12"/>
      <c r="M415" s="12"/>
      <c r="N415" s="12"/>
      <c r="O415" s="12"/>
      <c r="P415" s="12"/>
      <c r="Q415" s="17" t="n">
        <v>276.3</v>
      </c>
      <c r="R415" s="17" t="n">
        <v>93.9</v>
      </c>
      <c r="S415" s="17" t="n">
        <v>93.7</v>
      </c>
      <c r="T415" s="17" t="n">
        <v>97.6</v>
      </c>
      <c r="U415" s="12"/>
      <c r="V415" s="12"/>
      <c r="W415" s="12"/>
      <c r="X415" s="12"/>
      <c r="Y415" s="12"/>
      <c r="Z415" s="12"/>
      <c r="AA415" s="12"/>
      <c r="AB415" s="12"/>
      <c r="AC415" s="12"/>
      <c r="AD415" s="17" t="n">
        <v>140.1</v>
      </c>
      <c r="AE415" s="17" t="n">
        <v>55.9</v>
      </c>
      <c r="AF415" s="17" t="n">
        <v>68.7</v>
      </c>
      <c r="AG415" s="18" t="n">
        <v>164.483</v>
      </c>
      <c r="AH415" s="19" t="n">
        <v>89.3</v>
      </c>
      <c r="AI415" s="12"/>
      <c r="AJ415" s="12"/>
      <c r="AK415" s="12"/>
      <c r="AL415" s="12"/>
      <c r="AM415" s="12"/>
      <c r="AN415" s="17" t="n">
        <v>97.4</v>
      </c>
      <c r="AO415" s="17" t="n">
        <v>97.6</v>
      </c>
      <c r="AP415" s="17" t="n">
        <v>97</v>
      </c>
      <c r="AQ415" s="17" t="n">
        <v>97.6</v>
      </c>
    </row>
    <row r="416" customFormat="false" ht="12.75" hidden="false" customHeight="true" outlineLevel="0" collapsed="false">
      <c r="A416" s="16" t="n">
        <v>36677</v>
      </c>
      <c r="B416" s="12"/>
      <c r="C416" s="17" t="n">
        <v>67.9</v>
      </c>
      <c r="D416" s="17" t="n">
        <v>65</v>
      </c>
      <c r="E416" s="17" t="n">
        <v>75.7</v>
      </c>
      <c r="F416" s="12"/>
      <c r="G416" s="12"/>
      <c r="H416" s="12"/>
      <c r="I416" s="12"/>
      <c r="J416" s="12"/>
      <c r="K416" s="12"/>
      <c r="L416" s="12"/>
      <c r="M416" s="12"/>
      <c r="N416" s="12"/>
      <c r="O416" s="12"/>
      <c r="P416" s="12"/>
      <c r="Q416" s="17" t="n">
        <v>275.4</v>
      </c>
      <c r="R416" s="17" t="n">
        <v>90.3</v>
      </c>
      <c r="S416" s="17" t="n">
        <v>89.6</v>
      </c>
      <c r="T416" s="17" t="n">
        <v>93.9</v>
      </c>
      <c r="U416" s="12"/>
      <c r="V416" s="12"/>
      <c r="W416" s="12"/>
      <c r="X416" s="12"/>
      <c r="Y416" s="12"/>
      <c r="Z416" s="12"/>
      <c r="AA416" s="12"/>
      <c r="AB416" s="12"/>
      <c r="AC416" s="12"/>
      <c r="AD416" s="17" t="n">
        <v>140.9</v>
      </c>
      <c r="AE416" s="17" t="n">
        <v>55.9</v>
      </c>
      <c r="AF416" s="17" t="n">
        <v>69.6</v>
      </c>
      <c r="AG416" s="18" t="n">
        <v>168.035</v>
      </c>
      <c r="AH416" s="19" t="n">
        <v>89.9</v>
      </c>
      <c r="AI416" s="12"/>
      <c r="AJ416" s="12"/>
      <c r="AK416" s="12"/>
      <c r="AL416" s="12"/>
      <c r="AM416" s="12"/>
      <c r="AN416" s="17" t="n">
        <v>98.4</v>
      </c>
      <c r="AO416" s="17" t="n">
        <v>98.4</v>
      </c>
      <c r="AP416" s="17" t="n">
        <v>98.8</v>
      </c>
      <c r="AQ416" s="17" t="n">
        <v>98.6</v>
      </c>
    </row>
    <row r="417" customFormat="false" ht="12.75" hidden="false" customHeight="true" outlineLevel="0" collapsed="false">
      <c r="A417" s="16" t="n">
        <v>36707</v>
      </c>
      <c r="B417" s="12"/>
      <c r="C417" s="17" t="n">
        <v>67.9</v>
      </c>
      <c r="D417" s="17" t="n">
        <v>65</v>
      </c>
      <c r="E417" s="17" t="n">
        <v>75.7</v>
      </c>
      <c r="F417" s="12"/>
      <c r="G417" s="12"/>
      <c r="H417" s="12"/>
      <c r="I417" s="12"/>
      <c r="J417" s="12"/>
      <c r="K417" s="12"/>
      <c r="L417" s="12"/>
      <c r="M417" s="12"/>
      <c r="N417" s="12"/>
      <c r="O417" s="12"/>
      <c r="P417" s="12"/>
      <c r="Q417" s="17" t="n">
        <v>275.6</v>
      </c>
      <c r="R417" s="17" t="n">
        <v>86</v>
      </c>
      <c r="S417" s="17" t="n">
        <v>92.3</v>
      </c>
      <c r="T417" s="17" t="n">
        <v>89.4</v>
      </c>
      <c r="U417" s="12"/>
      <c r="V417" s="12"/>
      <c r="W417" s="12"/>
      <c r="X417" s="12"/>
      <c r="Y417" s="12"/>
      <c r="Z417" s="12"/>
      <c r="AA417" s="12"/>
      <c r="AB417" s="12"/>
      <c r="AC417" s="12"/>
      <c r="AD417" s="17" t="n">
        <v>142.3</v>
      </c>
      <c r="AE417" s="17" t="n">
        <v>55.7</v>
      </c>
      <c r="AF417" s="17" t="n">
        <v>70.8</v>
      </c>
      <c r="AG417" s="18" t="n">
        <v>169.998</v>
      </c>
      <c r="AH417" s="19" t="n">
        <v>90.4</v>
      </c>
      <c r="AI417" s="12"/>
      <c r="AJ417" s="12"/>
      <c r="AK417" s="12"/>
      <c r="AL417" s="12"/>
      <c r="AM417" s="12"/>
      <c r="AN417" s="17" t="n">
        <v>99.2</v>
      </c>
      <c r="AO417" s="17" t="n">
        <v>99</v>
      </c>
      <c r="AP417" s="17" t="n">
        <v>100.2</v>
      </c>
      <c r="AQ417" s="17" t="n">
        <v>99.2</v>
      </c>
    </row>
    <row r="418" customFormat="false" ht="12.75" hidden="false" customHeight="true" outlineLevel="0" collapsed="false">
      <c r="A418" s="16" t="n">
        <v>36738</v>
      </c>
      <c r="B418" s="12"/>
      <c r="C418" s="17" t="n">
        <v>68.1</v>
      </c>
      <c r="D418" s="17" t="n">
        <v>65.1</v>
      </c>
      <c r="E418" s="17" t="n">
        <v>75.8</v>
      </c>
      <c r="F418" s="12"/>
      <c r="G418" s="12"/>
      <c r="H418" s="12"/>
      <c r="I418" s="12"/>
      <c r="J418" s="12"/>
      <c r="K418" s="12"/>
      <c r="L418" s="12"/>
      <c r="M418" s="12"/>
      <c r="N418" s="12"/>
      <c r="O418" s="12"/>
      <c r="P418" s="12"/>
      <c r="Q418" s="17" t="n">
        <v>276.8</v>
      </c>
      <c r="R418" s="17" t="n">
        <v>86.6</v>
      </c>
      <c r="S418" s="17" t="n">
        <v>83.8</v>
      </c>
      <c r="T418" s="17" t="n">
        <v>87.1</v>
      </c>
      <c r="U418" s="12"/>
      <c r="V418" s="12"/>
      <c r="W418" s="12"/>
      <c r="X418" s="12"/>
      <c r="Y418" s="12"/>
      <c r="Z418" s="12"/>
      <c r="AA418" s="12"/>
      <c r="AB418" s="12"/>
      <c r="AC418" s="12"/>
      <c r="AD418" s="17" t="n">
        <v>143.7</v>
      </c>
      <c r="AE418" s="17" t="n">
        <v>55.7</v>
      </c>
      <c r="AF418" s="17" t="n">
        <v>71.8</v>
      </c>
      <c r="AG418" s="18" t="n">
        <v>174.945</v>
      </c>
      <c r="AH418" s="19" t="n">
        <v>90.7</v>
      </c>
      <c r="AI418" s="12"/>
      <c r="AJ418" s="12"/>
      <c r="AK418" s="12"/>
      <c r="AL418" s="12"/>
      <c r="AM418" s="12"/>
      <c r="AN418" s="17" t="n">
        <v>100.2</v>
      </c>
      <c r="AO418" s="17" t="n">
        <v>100</v>
      </c>
      <c r="AP418" s="17" t="n">
        <v>101.4</v>
      </c>
      <c r="AQ418" s="17" t="n">
        <v>100</v>
      </c>
    </row>
    <row r="419" customFormat="false" ht="12.75" hidden="false" customHeight="true" outlineLevel="0" collapsed="false">
      <c r="A419" s="16" t="n">
        <v>36769</v>
      </c>
      <c r="B419" s="12"/>
      <c r="C419" s="17" t="n">
        <v>68.2</v>
      </c>
      <c r="D419" s="17" t="n">
        <v>65.4</v>
      </c>
      <c r="E419" s="17" t="n">
        <v>75.9</v>
      </c>
      <c r="F419" s="12"/>
      <c r="G419" s="12"/>
      <c r="H419" s="12"/>
      <c r="I419" s="12"/>
      <c r="J419" s="12"/>
      <c r="K419" s="12"/>
      <c r="L419" s="12"/>
      <c r="M419" s="12"/>
      <c r="N419" s="12"/>
      <c r="O419" s="12"/>
      <c r="P419" s="12"/>
      <c r="Q419" s="17" t="n">
        <v>276.4</v>
      </c>
      <c r="R419" s="17" t="n">
        <v>87.2</v>
      </c>
      <c r="S419" s="17" t="n">
        <v>86.6</v>
      </c>
      <c r="T419" s="17" t="n">
        <v>92.2</v>
      </c>
      <c r="U419" s="12"/>
      <c r="V419" s="12"/>
      <c r="W419" s="12"/>
      <c r="X419" s="12"/>
      <c r="Y419" s="12"/>
      <c r="Z419" s="12"/>
      <c r="AA419" s="12"/>
      <c r="AB419" s="12"/>
      <c r="AC419" s="12"/>
      <c r="AD419" s="17" t="n">
        <v>145.4</v>
      </c>
      <c r="AE419" s="17" t="n">
        <v>55.8</v>
      </c>
      <c r="AF419" s="17" t="n">
        <v>72.6</v>
      </c>
      <c r="AG419" s="18" t="n">
        <v>177.859</v>
      </c>
      <c r="AH419" s="19" t="n">
        <v>91.4</v>
      </c>
      <c r="AI419" s="12"/>
      <c r="AJ419" s="12"/>
      <c r="AK419" s="12"/>
      <c r="AL419" s="12"/>
      <c r="AM419" s="12"/>
      <c r="AN419" s="17" t="n">
        <v>101.5</v>
      </c>
      <c r="AO419" s="17" t="n">
        <v>101.4</v>
      </c>
      <c r="AP419" s="17" t="n">
        <v>102.4</v>
      </c>
      <c r="AQ419" s="17" t="n">
        <v>101</v>
      </c>
    </row>
    <row r="420" customFormat="false" ht="12.75" hidden="false" customHeight="true" outlineLevel="0" collapsed="false">
      <c r="A420" s="16" t="n">
        <v>36799</v>
      </c>
      <c r="B420" s="12"/>
      <c r="C420" s="17" t="n">
        <v>68.4</v>
      </c>
      <c r="D420" s="17" t="n">
        <v>65.6</v>
      </c>
      <c r="E420" s="17" t="n">
        <v>76</v>
      </c>
      <c r="F420" s="12"/>
      <c r="G420" s="12"/>
      <c r="H420" s="12"/>
      <c r="I420" s="12"/>
      <c r="J420" s="12"/>
      <c r="K420" s="12"/>
      <c r="L420" s="12"/>
      <c r="M420" s="12"/>
      <c r="N420" s="12"/>
      <c r="O420" s="12"/>
      <c r="P420" s="12"/>
      <c r="Q420" s="17" t="n">
        <v>280.4</v>
      </c>
      <c r="R420" s="17" t="n">
        <v>88.2</v>
      </c>
      <c r="S420" s="17" t="n">
        <v>87.1</v>
      </c>
      <c r="T420" s="17" t="n">
        <v>94</v>
      </c>
      <c r="U420" s="12"/>
      <c r="V420" s="12"/>
      <c r="W420" s="12"/>
      <c r="X420" s="12"/>
      <c r="Y420" s="12"/>
      <c r="Z420" s="12"/>
      <c r="AA420" s="12"/>
      <c r="AB420" s="12"/>
      <c r="AC420" s="12"/>
      <c r="AD420" s="17" t="n">
        <v>146.1</v>
      </c>
      <c r="AE420" s="17" t="n">
        <v>55.9</v>
      </c>
      <c r="AF420" s="17" t="n">
        <v>73.6</v>
      </c>
      <c r="AG420" s="18" t="n">
        <v>179.94</v>
      </c>
      <c r="AH420" s="19" t="n">
        <v>91.9</v>
      </c>
      <c r="AI420" s="12"/>
      <c r="AJ420" s="12"/>
      <c r="AK420" s="12"/>
      <c r="AL420" s="12"/>
      <c r="AM420" s="12"/>
      <c r="AN420" s="17" t="n">
        <v>103.1</v>
      </c>
      <c r="AO420" s="17" t="n">
        <v>103.2</v>
      </c>
      <c r="AP420" s="17" t="n">
        <v>103.5</v>
      </c>
      <c r="AQ420" s="17" t="n">
        <v>102.6</v>
      </c>
    </row>
    <row r="421" customFormat="false" ht="12.75" hidden="false" customHeight="true" outlineLevel="0" collapsed="false">
      <c r="A421" s="16" t="n">
        <v>36830</v>
      </c>
      <c r="B421" s="12"/>
      <c r="C421" s="17" t="n">
        <v>68.5</v>
      </c>
      <c r="D421" s="17" t="n">
        <v>65.7</v>
      </c>
      <c r="E421" s="17" t="n">
        <v>76.1</v>
      </c>
      <c r="F421" s="12"/>
      <c r="G421" s="12"/>
      <c r="H421" s="12"/>
      <c r="I421" s="12"/>
      <c r="J421" s="12"/>
      <c r="K421" s="12"/>
      <c r="L421" s="12"/>
      <c r="M421" s="12"/>
      <c r="N421" s="12"/>
      <c r="O421" s="12"/>
      <c r="P421" s="12"/>
      <c r="Q421" s="17" t="n">
        <v>278.9</v>
      </c>
      <c r="R421" s="17" t="n">
        <v>87</v>
      </c>
      <c r="S421" s="17" t="n">
        <v>86.4</v>
      </c>
      <c r="T421" s="17" t="n">
        <v>91.3</v>
      </c>
      <c r="U421" s="12"/>
      <c r="V421" s="12"/>
      <c r="W421" s="12"/>
      <c r="X421" s="12"/>
      <c r="Y421" s="12"/>
      <c r="Z421" s="12"/>
      <c r="AA421" s="12"/>
      <c r="AB421" s="12"/>
      <c r="AC421" s="12"/>
      <c r="AD421" s="17" t="n">
        <v>145.4</v>
      </c>
      <c r="AE421" s="17" t="n">
        <v>56</v>
      </c>
      <c r="AF421" s="17" t="n">
        <v>74</v>
      </c>
      <c r="AG421" s="18" t="n">
        <v>180.317</v>
      </c>
      <c r="AH421" s="19" t="n">
        <v>93.3</v>
      </c>
      <c r="AI421" s="12"/>
      <c r="AJ421" s="12"/>
      <c r="AK421" s="12"/>
      <c r="AL421" s="12"/>
      <c r="AM421" s="12"/>
      <c r="AN421" s="17" t="n">
        <v>104.6</v>
      </c>
      <c r="AO421" s="17" t="n">
        <v>105</v>
      </c>
      <c r="AP421" s="17" t="n">
        <v>104.6</v>
      </c>
      <c r="AQ421" s="17" t="n">
        <v>104.4</v>
      </c>
    </row>
    <row r="422" customFormat="false" ht="12.75" hidden="false" customHeight="true" outlineLevel="0" collapsed="false">
      <c r="A422" s="16" t="n">
        <v>36860</v>
      </c>
      <c r="B422" s="12"/>
      <c r="C422" s="17" t="n">
        <v>68.8</v>
      </c>
      <c r="D422" s="17" t="n">
        <v>66.1</v>
      </c>
      <c r="E422" s="17" t="n">
        <v>76.1</v>
      </c>
      <c r="F422" s="12"/>
      <c r="G422" s="12"/>
      <c r="H422" s="12"/>
      <c r="I422" s="12"/>
      <c r="J422" s="12"/>
      <c r="K422" s="12"/>
      <c r="L422" s="12"/>
      <c r="M422" s="12"/>
      <c r="N422" s="12"/>
      <c r="O422" s="12"/>
      <c r="P422" s="12"/>
      <c r="Q422" s="17" t="n">
        <v>280.8</v>
      </c>
      <c r="R422" s="17" t="n">
        <v>83.7</v>
      </c>
      <c r="S422" s="17" t="n">
        <v>86.7</v>
      </c>
      <c r="T422" s="17" t="n">
        <v>91.2</v>
      </c>
      <c r="U422" s="12"/>
      <c r="V422" s="12"/>
      <c r="W422" s="12"/>
      <c r="X422" s="12"/>
      <c r="Y422" s="12"/>
      <c r="Z422" s="12"/>
      <c r="AA422" s="12"/>
      <c r="AB422" s="12"/>
      <c r="AC422" s="12"/>
      <c r="AD422" s="17" t="n">
        <v>149.1</v>
      </c>
      <c r="AE422" s="17" t="n">
        <v>55.8</v>
      </c>
      <c r="AF422" s="17" t="n">
        <v>74.4</v>
      </c>
      <c r="AG422" s="18" t="n">
        <v>176.972</v>
      </c>
      <c r="AH422" s="19" t="n">
        <v>93.4</v>
      </c>
      <c r="AI422" s="12"/>
      <c r="AJ422" s="12"/>
      <c r="AK422" s="12"/>
      <c r="AL422" s="12"/>
      <c r="AM422" s="12"/>
      <c r="AN422" s="17" t="n">
        <v>106</v>
      </c>
      <c r="AO422" s="17" t="n">
        <v>106.4</v>
      </c>
      <c r="AP422" s="17" t="n">
        <v>105.7</v>
      </c>
      <c r="AQ422" s="17" t="n">
        <v>106.4</v>
      </c>
    </row>
    <row r="423" customFormat="false" ht="12.75" hidden="false" customHeight="true" outlineLevel="0" collapsed="false">
      <c r="A423" s="16" t="n">
        <v>36891</v>
      </c>
      <c r="B423" s="12"/>
      <c r="C423" s="17" t="n">
        <v>68.8</v>
      </c>
      <c r="D423" s="17" t="n">
        <v>66.1</v>
      </c>
      <c r="E423" s="17" t="n">
        <v>76.2</v>
      </c>
      <c r="F423" s="12"/>
      <c r="G423" s="12"/>
      <c r="H423" s="12"/>
      <c r="I423" s="12"/>
      <c r="J423" s="12"/>
      <c r="K423" s="12"/>
      <c r="L423" s="12"/>
      <c r="M423" s="12"/>
      <c r="N423" s="12"/>
      <c r="O423" s="12"/>
      <c r="P423" s="12"/>
      <c r="Q423" s="17" t="n">
        <v>273</v>
      </c>
      <c r="R423" s="17" t="n">
        <v>81.8</v>
      </c>
      <c r="S423" s="17" t="n">
        <v>84.9</v>
      </c>
      <c r="T423" s="17" t="n">
        <v>92.4</v>
      </c>
      <c r="U423" s="12"/>
      <c r="V423" s="12"/>
      <c r="W423" s="12"/>
      <c r="X423" s="12"/>
      <c r="Y423" s="12"/>
      <c r="Z423" s="12"/>
      <c r="AA423" s="12"/>
      <c r="AB423" s="12"/>
      <c r="AC423" s="12"/>
      <c r="AD423" s="17" t="n">
        <v>149.4</v>
      </c>
      <c r="AE423" s="17" t="n">
        <v>55.5</v>
      </c>
      <c r="AF423" s="17" t="n">
        <v>74.5</v>
      </c>
      <c r="AG423" s="18" t="n">
        <v>182.625</v>
      </c>
      <c r="AH423" s="19" t="n">
        <v>94</v>
      </c>
      <c r="AI423" s="12"/>
      <c r="AJ423" s="12"/>
      <c r="AK423" s="12"/>
      <c r="AL423" s="12"/>
      <c r="AM423" s="12"/>
      <c r="AN423" s="17" t="n">
        <v>107.1</v>
      </c>
      <c r="AO423" s="17" t="n">
        <v>107.2</v>
      </c>
      <c r="AP423" s="17" t="n">
        <v>107</v>
      </c>
      <c r="AQ423" s="17" t="n">
        <v>108.2</v>
      </c>
    </row>
    <row r="424" customFormat="false" ht="12.75" hidden="false" customHeight="true" outlineLevel="0" collapsed="false">
      <c r="A424" s="16" t="n">
        <v>36922</v>
      </c>
      <c r="B424" s="12"/>
      <c r="C424" s="17" t="n">
        <v>69</v>
      </c>
      <c r="D424" s="17" t="n">
        <v>66.4</v>
      </c>
      <c r="E424" s="17" t="n">
        <v>76.2</v>
      </c>
      <c r="F424" s="12"/>
      <c r="G424" s="12"/>
      <c r="H424" s="12"/>
      <c r="I424" s="12"/>
      <c r="J424" s="12"/>
      <c r="K424" s="12"/>
      <c r="L424" s="12"/>
      <c r="M424" s="12"/>
      <c r="N424" s="12"/>
      <c r="O424" s="12"/>
      <c r="P424" s="12"/>
      <c r="Q424" s="17" t="n">
        <v>271.7</v>
      </c>
      <c r="R424" s="17" t="n">
        <v>80.7</v>
      </c>
      <c r="S424" s="17" t="n">
        <v>83.3</v>
      </c>
      <c r="T424" s="17" t="n">
        <v>92</v>
      </c>
      <c r="U424" s="12"/>
      <c r="V424" s="12"/>
      <c r="W424" s="12"/>
      <c r="X424" s="12"/>
      <c r="Y424" s="12"/>
      <c r="Z424" s="12"/>
      <c r="AA424" s="12"/>
      <c r="AB424" s="12"/>
      <c r="AC424" s="17" t="n">
        <v>188.6</v>
      </c>
      <c r="AD424" s="17" t="n">
        <v>148</v>
      </c>
      <c r="AE424" s="17" t="n">
        <v>55.4</v>
      </c>
      <c r="AF424" s="17" t="n">
        <v>75</v>
      </c>
      <c r="AG424" s="18" t="n">
        <v>177.558</v>
      </c>
      <c r="AH424" s="19" t="n">
        <v>94.1</v>
      </c>
      <c r="AI424" s="12"/>
      <c r="AJ424" s="12"/>
      <c r="AK424" s="12"/>
      <c r="AL424" s="12"/>
      <c r="AM424" s="12"/>
      <c r="AN424" s="17" t="n">
        <v>108</v>
      </c>
      <c r="AO424" s="17" t="n">
        <v>107.6</v>
      </c>
      <c r="AP424" s="17" t="n">
        <v>108.3</v>
      </c>
      <c r="AQ424" s="17" t="n">
        <v>109.5</v>
      </c>
    </row>
    <row r="425" customFormat="false" ht="12.75" hidden="false" customHeight="true" outlineLevel="0" collapsed="false">
      <c r="A425" s="16" t="n">
        <v>36950</v>
      </c>
      <c r="B425" s="12"/>
      <c r="C425" s="17" t="n">
        <v>69.2</v>
      </c>
      <c r="D425" s="17" t="n">
        <v>66.6</v>
      </c>
      <c r="E425" s="17" t="n">
        <v>76.2</v>
      </c>
      <c r="F425" s="12"/>
      <c r="G425" s="12"/>
      <c r="H425" s="12"/>
      <c r="I425" s="12"/>
      <c r="J425" s="12"/>
      <c r="K425" s="12"/>
      <c r="L425" s="12"/>
      <c r="M425" s="12"/>
      <c r="N425" s="12"/>
      <c r="O425" s="12"/>
      <c r="P425" s="12"/>
      <c r="Q425" s="17" t="n">
        <v>277.5</v>
      </c>
      <c r="R425" s="17" t="n">
        <v>80.2</v>
      </c>
      <c r="S425" s="17" t="n">
        <v>84.6</v>
      </c>
      <c r="T425" s="17" t="n">
        <v>87.9</v>
      </c>
      <c r="U425" s="12"/>
      <c r="V425" s="12"/>
      <c r="W425" s="12"/>
      <c r="X425" s="12"/>
      <c r="Y425" s="12"/>
      <c r="Z425" s="12"/>
      <c r="AA425" s="12"/>
      <c r="AB425" s="12"/>
      <c r="AC425" s="17" t="n">
        <v>188.4</v>
      </c>
      <c r="AD425" s="17" t="n">
        <v>153</v>
      </c>
      <c r="AE425" s="17" t="n">
        <v>55.6</v>
      </c>
      <c r="AF425" s="17" t="n">
        <v>76.6</v>
      </c>
      <c r="AG425" s="18" t="n">
        <v>182.471</v>
      </c>
      <c r="AH425" s="19" t="n">
        <v>94.5</v>
      </c>
      <c r="AI425" s="12"/>
      <c r="AJ425" s="12"/>
      <c r="AK425" s="12"/>
      <c r="AL425" s="12"/>
      <c r="AM425" s="12"/>
      <c r="AN425" s="17" t="n">
        <v>108.8</v>
      </c>
      <c r="AO425" s="17" t="n">
        <v>107.9</v>
      </c>
      <c r="AP425" s="17" t="n">
        <v>109.4</v>
      </c>
      <c r="AQ425" s="17" t="n">
        <v>110.3</v>
      </c>
    </row>
    <row r="426" customFormat="false" ht="12.75" hidden="false" customHeight="true" outlineLevel="0" collapsed="false">
      <c r="A426" s="16" t="n">
        <v>36981</v>
      </c>
      <c r="B426" s="17" t="n">
        <v>100</v>
      </c>
      <c r="C426" s="17" t="n">
        <v>69.4</v>
      </c>
      <c r="D426" s="17" t="n">
        <v>66.8</v>
      </c>
      <c r="E426" s="17" t="n">
        <v>76.2</v>
      </c>
      <c r="F426" s="12"/>
      <c r="G426" s="12"/>
      <c r="H426" s="12"/>
      <c r="I426" s="12"/>
      <c r="J426" s="12"/>
      <c r="K426" s="12"/>
      <c r="L426" s="12"/>
      <c r="M426" s="12"/>
      <c r="N426" s="12"/>
      <c r="O426" s="12"/>
      <c r="P426" s="12"/>
      <c r="Q426" s="17" t="n">
        <v>283.8</v>
      </c>
      <c r="R426" s="17" t="n">
        <v>82.1</v>
      </c>
      <c r="S426" s="17" t="n">
        <v>88.5</v>
      </c>
      <c r="T426" s="17" t="n">
        <v>87.3</v>
      </c>
      <c r="U426" s="12"/>
      <c r="V426" s="12"/>
      <c r="W426" s="12"/>
      <c r="X426" s="12"/>
      <c r="Y426" s="12"/>
      <c r="Z426" s="12"/>
      <c r="AA426" s="12"/>
      <c r="AB426" s="12"/>
      <c r="AC426" s="17" t="n">
        <v>187.2</v>
      </c>
      <c r="AD426" s="17" t="n">
        <v>152.5</v>
      </c>
      <c r="AE426" s="17" t="n">
        <v>55.9</v>
      </c>
      <c r="AF426" s="17" t="n">
        <v>76.7</v>
      </c>
      <c r="AG426" s="18" t="n">
        <v>180.494</v>
      </c>
      <c r="AH426" s="19" t="n">
        <v>94.7</v>
      </c>
      <c r="AI426" s="12"/>
      <c r="AJ426" s="12"/>
      <c r="AK426" s="12"/>
      <c r="AL426" s="12"/>
      <c r="AM426" s="12"/>
      <c r="AN426" s="17" t="n">
        <v>109.6</v>
      </c>
      <c r="AO426" s="17" t="n">
        <v>108.5</v>
      </c>
      <c r="AP426" s="17" t="n">
        <v>110.5</v>
      </c>
      <c r="AQ426" s="17" t="n">
        <v>110.8</v>
      </c>
    </row>
    <row r="427" customFormat="false" ht="12.75" hidden="false" customHeight="true" outlineLevel="0" collapsed="false">
      <c r="A427" s="16" t="n">
        <v>37011</v>
      </c>
      <c r="B427" s="17" t="n">
        <v>100</v>
      </c>
      <c r="C427" s="17" t="n">
        <v>69.6</v>
      </c>
      <c r="D427" s="17" t="n">
        <v>67.1</v>
      </c>
      <c r="E427" s="17" t="n">
        <v>76.3</v>
      </c>
      <c r="F427" s="12"/>
      <c r="G427" s="12"/>
      <c r="H427" s="12"/>
      <c r="I427" s="12"/>
      <c r="J427" s="12"/>
      <c r="K427" s="12"/>
      <c r="L427" s="12"/>
      <c r="M427" s="12"/>
      <c r="N427" s="12"/>
      <c r="O427" s="12"/>
      <c r="P427" s="12"/>
      <c r="Q427" s="17" t="n">
        <v>292</v>
      </c>
      <c r="R427" s="17" t="n">
        <v>82.2</v>
      </c>
      <c r="S427" s="17" t="n">
        <v>83.6</v>
      </c>
      <c r="T427" s="17" t="n">
        <v>86.8</v>
      </c>
      <c r="U427" s="12"/>
      <c r="V427" s="12"/>
      <c r="W427" s="12"/>
      <c r="X427" s="12"/>
      <c r="Y427" s="12"/>
      <c r="Z427" s="12"/>
      <c r="AA427" s="12"/>
      <c r="AB427" s="12"/>
      <c r="AC427" s="17" t="n">
        <v>185.6</v>
      </c>
      <c r="AD427" s="17" t="n">
        <v>154.3</v>
      </c>
      <c r="AE427" s="17" t="n">
        <v>56.3</v>
      </c>
      <c r="AF427" s="17" t="n">
        <v>77.8</v>
      </c>
      <c r="AG427" s="18" t="n">
        <v>185.999</v>
      </c>
      <c r="AH427" s="19" t="n">
        <v>95.4</v>
      </c>
      <c r="AI427" s="12"/>
      <c r="AJ427" s="12"/>
      <c r="AK427" s="12"/>
      <c r="AL427" s="12"/>
      <c r="AM427" s="12"/>
      <c r="AN427" s="17" t="n">
        <v>110.6</v>
      </c>
      <c r="AO427" s="17" t="n">
        <v>109.8</v>
      </c>
      <c r="AP427" s="17" t="n">
        <v>111.7</v>
      </c>
      <c r="AQ427" s="17" t="n">
        <v>111.2</v>
      </c>
    </row>
    <row r="428" customFormat="false" ht="12.75" hidden="false" customHeight="true" outlineLevel="0" collapsed="false">
      <c r="A428" s="16" t="n">
        <v>37042</v>
      </c>
      <c r="B428" s="17" t="n">
        <v>100.1</v>
      </c>
      <c r="C428" s="17" t="n">
        <v>69.7</v>
      </c>
      <c r="D428" s="17" t="n">
        <v>67.2</v>
      </c>
      <c r="E428" s="17" t="n">
        <v>76.5</v>
      </c>
      <c r="F428" s="12"/>
      <c r="G428" s="12"/>
      <c r="H428" s="12"/>
      <c r="I428" s="12"/>
      <c r="J428" s="12"/>
      <c r="K428" s="12"/>
      <c r="L428" s="12"/>
      <c r="M428" s="12"/>
      <c r="N428" s="12"/>
      <c r="O428" s="12"/>
      <c r="P428" s="12"/>
      <c r="Q428" s="17" t="n">
        <v>295.5</v>
      </c>
      <c r="R428" s="17" t="n">
        <v>80.5</v>
      </c>
      <c r="S428" s="17" t="n">
        <v>82.3</v>
      </c>
      <c r="T428" s="17" t="n">
        <v>87.1</v>
      </c>
      <c r="U428" s="12"/>
      <c r="V428" s="12"/>
      <c r="W428" s="12"/>
      <c r="X428" s="12"/>
      <c r="Y428" s="12"/>
      <c r="Z428" s="12"/>
      <c r="AA428" s="12"/>
      <c r="AB428" s="12"/>
      <c r="AC428" s="17" t="n">
        <v>185.7</v>
      </c>
      <c r="AD428" s="17" t="n">
        <v>149.9</v>
      </c>
      <c r="AE428" s="17" t="n">
        <v>56.7</v>
      </c>
      <c r="AF428" s="17" t="n">
        <v>78</v>
      </c>
      <c r="AG428" s="18" t="n">
        <v>186.441</v>
      </c>
      <c r="AH428" s="19" t="n">
        <v>95.7</v>
      </c>
      <c r="AI428" s="12"/>
      <c r="AJ428" s="12"/>
      <c r="AK428" s="12"/>
      <c r="AL428" s="12"/>
      <c r="AM428" s="12"/>
      <c r="AN428" s="17" t="n">
        <v>111.8</v>
      </c>
      <c r="AO428" s="17" t="n">
        <v>111.5</v>
      </c>
      <c r="AP428" s="17" t="n">
        <v>112.9</v>
      </c>
      <c r="AQ428" s="17" t="n">
        <v>111.8</v>
      </c>
    </row>
    <row r="429" customFormat="false" ht="12.75" hidden="false" customHeight="true" outlineLevel="0" collapsed="false">
      <c r="A429" s="16" t="n">
        <v>37072</v>
      </c>
      <c r="B429" s="17" t="n">
        <v>100.1</v>
      </c>
      <c r="C429" s="17" t="n">
        <v>69.9</v>
      </c>
      <c r="D429" s="17" t="n">
        <v>67.5</v>
      </c>
      <c r="E429" s="17" t="n">
        <v>76.5</v>
      </c>
      <c r="F429" s="12"/>
      <c r="G429" s="12"/>
      <c r="H429" s="12"/>
      <c r="I429" s="12"/>
      <c r="J429" s="12"/>
      <c r="K429" s="12"/>
      <c r="L429" s="12"/>
      <c r="M429" s="12"/>
      <c r="N429" s="12"/>
      <c r="O429" s="12"/>
      <c r="P429" s="12"/>
      <c r="Q429" s="17" t="n">
        <v>302.4</v>
      </c>
      <c r="R429" s="17" t="n">
        <v>80.9</v>
      </c>
      <c r="S429" s="17" t="n">
        <v>80.5</v>
      </c>
      <c r="T429" s="17" t="n">
        <v>87.3</v>
      </c>
      <c r="U429" s="12"/>
      <c r="V429" s="12"/>
      <c r="W429" s="12"/>
      <c r="X429" s="12"/>
      <c r="Y429" s="12"/>
      <c r="Z429" s="12"/>
      <c r="AA429" s="12"/>
      <c r="AB429" s="12"/>
      <c r="AC429" s="17" t="n">
        <v>185.7</v>
      </c>
      <c r="AD429" s="17" t="n">
        <v>153</v>
      </c>
      <c r="AE429" s="17" t="n">
        <v>57.2</v>
      </c>
      <c r="AF429" s="17" t="n">
        <v>78.6</v>
      </c>
      <c r="AG429" s="18" t="n">
        <v>187.336</v>
      </c>
      <c r="AH429" s="19" t="n">
        <v>95.9</v>
      </c>
      <c r="AI429" s="12"/>
      <c r="AJ429" s="12"/>
      <c r="AK429" s="12"/>
      <c r="AL429" s="12"/>
      <c r="AM429" s="12"/>
      <c r="AN429" s="17" t="n">
        <v>113.1</v>
      </c>
      <c r="AO429" s="17" t="n">
        <v>113.4</v>
      </c>
      <c r="AP429" s="17" t="n">
        <v>114.2</v>
      </c>
      <c r="AQ429" s="17" t="n">
        <v>112.6</v>
      </c>
    </row>
    <row r="430" customFormat="false" ht="12.75" hidden="false" customHeight="true" outlineLevel="0" collapsed="false">
      <c r="A430" s="16" t="n">
        <v>37103</v>
      </c>
      <c r="B430" s="17" t="n">
        <v>100.2</v>
      </c>
      <c r="C430" s="17" t="n">
        <v>70.1</v>
      </c>
      <c r="D430" s="17" t="n">
        <v>67.8</v>
      </c>
      <c r="E430" s="17" t="n">
        <v>76.5</v>
      </c>
      <c r="F430" s="12"/>
      <c r="G430" s="12"/>
      <c r="H430" s="12"/>
      <c r="I430" s="12"/>
      <c r="J430" s="12"/>
      <c r="K430" s="12"/>
      <c r="L430" s="12"/>
      <c r="M430" s="12"/>
      <c r="N430" s="12"/>
      <c r="O430" s="12"/>
      <c r="P430" s="12"/>
      <c r="Q430" s="17" t="n">
        <v>303.5</v>
      </c>
      <c r="R430" s="17" t="n">
        <v>80.2</v>
      </c>
      <c r="S430" s="17" t="n">
        <v>79</v>
      </c>
      <c r="T430" s="17" t="n">
        <v>87.2</v>
      </c>
      <c r="U430" s="12"/>
      <c r="V430" s="12"/>
      <c r="W430" s="12"/>
      <c r="X430" s="12"/>
      <c r="Y430" s="12"/>
      <c r="Z430" s="12"/>
      <c r="AA430" s="12"/>
      <c r="AB430" s="12"/>
      <c r="AC430" s="17" t="n">
        <v>186</v>
      </c>
      <c r="AD430" s="17" t="n">
        <v>152.3</v>
      </c>
      <c r="AE430" s="17" t="n">
        <v>57.9</v>
      </c>
      <c r="AF430" s="17" t="n">
        <v>79.4</v>
      </c>
      <c r="AG430" s="18" t="n">
        <v>190.801</v>
      </c>
      <c r="AH430" s="19" t="n">
        <v>96</v>
      </c>
      <c r="AI430" s="12"/>
      <c r="AJ430" s="12"/>
      <c r="AK430" s="12"/>
      <c r="AL430" s="12"/>
      <c r="AM430" s="12"/>
      <c r="AN430" s="17" t="n">
        <v>114.6</v>
      </c>
      <c r="AO430" s="17" t="n">
        <v>115.4</v>
      </c>
      <c r="AP430" s="17" t="n">
        <v>115.7</v>
      </c>
      <c r="AQ430" s="17" t="n">
        <v>113.7</v>
      </c>
    </row>
    <row r="431" customFormat="false" ht="12.75" hidden="false" customHeight="true" outlineLevel="0" collapsed="false">
      <c r="A431" s="16" t="n">
        <v>37134</v>
      </c>
      <c r="B431" s="17" t="n">
        <v>100.2</v>
      </c>
      <c r="C431" s="17" t="n">
        <v>70.2</v>
      </c>
      <c r="D431" s="17" t="n">
        <v>67.9</v>
      </c>
      <c r="E431" s="17" t="n">
        <v>76.6</v>
      </c>
      <c r="F431" s="12"/>
      <c r="G431" s="12"/>
      <c r="H431" s="12"/>
      <c r="I431" s="12"/>
      <c r="J431" s="12"/>
      <c r="K431" s="12"/>
      <c r="L431" s="12"/>
      <c r="M431" s="12"/>
      <c r="N431" s="12"/>
      <c r="O431" s="12"/>
      <c r="P431" s="12"/>
      <c r="Q431" s="17" t="n">
        <v>306.7</v>
      </c>
      <c r="R431" s="17" t="n">
        <v>78.5</v>
      </c>
      <c r="S431" s="17" t="n">
        <v>75.6</v>
      </c>
      <c r="T431" s="17" t="n">
        <v>88.2</v>
      </c>
      <c r="U431" s="12"/>
      <c r="V431" s="12"/>
      <c r="W431" s="12"/>
      <c r="X431" s="12"/>
      <c r="Y431" s="12"/>
      <c r="Z431" s="12"/>
      <c r="AA431" s="12"/>
      <c r="AB431" s="12"/>
      <c r="AC431" s="17" t="n">
        <v>187.2</v>
      </c>
      <c r="AD431" s="17" t="n">
        <v>149.8</v>
      </c>
      <c r="AE431" s="17" t="n">
        <v>59</v>
      </c>
      <c r="AF431" s="17" t="n">
        <v>80.2</v>
      </c>
      <c r="AG431" s="18" t="n">
        <v>192.139</v>
      </c>
      <c r="AH431" s="19" t="n">
        <v>96</v>
      </c>
      <c r="AI431" s="12"/>
      <c r="AJ431" s="12"/>
      <c r="AK431" s="12"/>
      <c r="AL431" s="12"/>
      <c r="AM431" s="12"/>
      <c r="AN431" s="17" t="n">
        <v>116.1</v>
      </c>
      <c r="AO431" s="17" t="n">
        <v>117.1</v>
      </c>
      <c r="AP431" s="17" t="n">
        <v>117.2</v>
      </c>
      <c r="AQ431" s="17" t="n">
        <v>115</v>
      </c>
    </row>
    <row r="432" customFormat="false" ht="12.75" hidden="false" customHeight="true" outlineLevel="0" collapsed="false">
      <c r="A432" s="16" t="n">
        <v>37164</v>
      </c>
      <c r="B432" s="17" t="n">
        <v>100.3</v>
      </c>
      <c r="C432" s="17" t="n">
        <v>70.4</v>
      </c>
      <c r="D432" s="17" t="n">
        <v>68.1</v>
      </c>
      <c r="E432" s="17" t="n">
        <v>76.6</v>
      </c>
      <c r="F432" s="12"/>
      <c r="G432" s="12"/>
      <c r="H432" s="12"/>
      <c r="I432" s="12"/>
      <c r="J432" s="12"/>
      <c r="K432" s="12"/>
      <c r="L432" s="12"/>
      <c r="M432" s="12"/>
      <c r="N432" s="12"/>
      <c r="O432" s="12"/>
      <c r="P432" s="12"/>
      <c r="Q432" s="17" t="n">
        <v>304.9</v>
      </c>
      <c r="R432" s="17" t="n">
        <v>77.2</v>
      </c>
      <c r="S432" s="17" t="n">
        <v>73.6</v>
      </c>
      <c r="T432" s="17" t="n">
        <v>85.5</v>
      </c>
      <c r="U432" s="12"/>
      <c r="V432" s="12"/>
      <c r="W432" s="12"/>
      <c r="X432" s="12"/>
      <c r="Y432" s="12"/>
      <c r="Z432" s="12"/>
      <c r="AA432" s="12"/>
      <c r="AB432" s="12"/>
      <c r="AC432" s="17" t="n">
        <v>187.3</v>
      </c>
      <c r="AD432" s="17" t="n">
        <v>150.4</v>
      </c>
      <c r="AE432" s="17" t="n">
        <v>59.9</v>
      </c>
      <c r="AF432" s="17" t="n">
        <v>80.9</v>
      </c>
      <c r="AG432" s="18" t="n">
        <v>191.693</v>
      </c>
      <c r="AH432" s="19" t="n">
        <v>96</v>
      </c>
      <c r="AI432" s="12"/>
      <c r="AJ432" s="12"/>
      <c r="AK432" s="12"/>
      <c r="AL432" s="12"/>
      <c r="AM432" s="12"/>
      <c r="AN432" s="17" t="n">
        <v>117.7</v>
      </c>
      <c r="AO432" s="17" t="n">
        <v>118.7</v>
      </c>
      <c r="AP432" s="17" t="n">
        <v>118.7</v>
      </c>
      <c r="AQ432" s="17" t="n">
        <v>116.4</v>
      </c>
    </row>
    <row r="433" customFormat="false" ht="12.75" hidden="false" customHeight="true" outlineLevel="0" collapsed="false">
      <c r="A433" s="16" t="n">
        <v>37195</v>
      </c>
      <c r="B433" s="17" t="n">
        <v>100.3</v>
      </c>
      <c r="C433" s="17" t="n">
        <v>70.4</v>
      </c>
      <c r="D433" s="17" t="n">
        <v>68.1</v>
      </c>
      <c r="E433" s="17" t="n">
        <v>76.7</v>
      </c>
      <c r="F433" s="12"/>
      <c r="G433" s="12"/>
      <c r="H433" s="12"/>
      <c r="I433" s="12"/>
      <c r="J433" s="12"/>
      <c r="K433" s="12"/>
      <c r="L433" s="12"/>
      <c r="M433" s="12"/>
      <c r="N433" s="12"/>
      <c r="O433" s="12"/>
      <c r="P433" s="12"/>
      <c r="Q433" s="17" t="n">
        <v>305</v>
      </c>
      <c r="R433" s="17" t="n">
        <v>74.1</v>
      </c>
      <c r="S433" s="17" t="n">
        <v>71.2</v>
      </c>
      <c r="T433" s="17" t="n">
        <v>83.6</v>
      </c>
      <c r="U433" s="12"/>
      <c r="V433" s="12"/>
      <c r="W433" s="12"/>
      <c r="X433" s="12"/>
      <c r="Y433" s="12"/>
      <c r="Z433" s="12"/>
      <c r="AA433" s="12"/>
      <c r="AB433" s="12"/>
      <c r="AC433" s="17" t="n">
        <v>185.6</v>
      </c>
      <c r="AD433" s="17" t="n">
        <v>151.9</v>
      </c>
      <c r="AE433" s="17" t="n">
        <v>60.2</v>
      </c>
      <c r="AF433" s="17" t="n">
        <v>80.5</v>
      </c>
      <c r="AG433" s="18" t="n">
        <v>191.792</v>
      </c>
      <c r="AH433" s="19" t="n">
        <v>96</v>
      </c>
      <c r="AI433" s="12"/>
      <c r="AJ433" s="12"/>
      <c r="AK433" s="12"/>
      <c r="AL433" s="12"/>
      <c r="AM433" s="12"/>
      <c r="AN433" s="17" t="n">
        <v>119.1</v>
      </c>
      <c r="AO433" s="17" t="n">
        <v>120.3</v>
      </c>
      <c r="AP433" s="17" t="n">
        <v>120</v>
      </c>
      <c r="AQ433" s="17" t="n">
        <v>117.7</v>
      </c>
    </row>
    <row r="434" customFormat="false" ht="12.75" hidden="false" customHeight="true" outlineLevel="0" collapsed="false">
      <c r="A434" s="16" t="n">
        <v>37225</v>
      </c>
      <c r="B434" s="17" t="n">
        <v>100.3</v>
      </c>
      <c r="C434" s="17" t="n">
        <v>70.6</v>
      </c>
      <c r="D434" s="17" t="n">
        <v>68.4</v>
      </c>
      <c r="E434" s="17" t="n">
        <v>76.8</v>
      </c>
      <c r="F434" s="12"/>
      <c r="G434" s="12"/>
      <c r="H434" s="12"/>
      <c r="I434" s="12"/>
      <c r="J434" s="12"/>
      <c r="K434" s="12"/>
      <c r="L434" s="12"/>
      <c r="M434" s="12"/>
      <c r="N434" s="12"/>
      <c r="O434" s="12"/>
      <c r="P434" s="12"/>
      <c r="Q434" s="17" t="n">
        <v>313.2</v>
      </c>
      <c r="R434" s="17" t="n">
        <v>73.6</v>
      </c>
      <c r="S434" s="17" t="n">
        <v>71</v>
      </c>
      <c r="T434" s="17" t="n">
        <v>83.7</v>
      </c>
      <c r="U434" s="12"/>
      <c r="V434" s="12"/>
      <c r="W434" s="12"/>
      <c r="X434" s="12"/>
      <c r="Y434" s="12"/>
      <c r="Z434" s="12"/>
      <c r="AA434" s="12"/>
      <c r="AB434" s="12"/>
      <c r="AC434" s="17" t="n">
        <v>184.5</v>
      </c>
      <c r="AD434" s="17" t="n">
        <v>152.8</v>
      </c>
      <c r="AE434" s="17" t="n">
        <v>60.5</v>
      </c>
      <c r="AF434" s="17" t="n">
        <v>81.2</v>
      </c>
      <c r="AG434" s="18" t="n">
        <v>193.508</v>
      </c>
      <c r="AH434" s="19" t="n">
        <v>96</v>
      </c>
      <c r="AI434" s="12"/>
      <c r="AJ434" s="12"/>
      <c r="AK434" s="12"/>
      <c r="AL434" s="12"/>
      <c r="AM434" s="12"/>
      <c r="AN434" s="17" t="n">
        <v>120.4</v>
      </c>
      <c r="AO434" s="17" t="n">
        <v>121.8</v>
      </c>
      <c r="AP434" s="17" t="n">
        <v>121.2</v>
      </c>
      <c r="AQ434" s="17" t="n">
        <v>118.9</v>
      </c>
    </row>
    <row r="435" customFormat="false" ht="12.75" hidden="false" customHeight="true" outlineLevel="0" collapsed="false">
      <c r="A435" s="16" t="n">
        <v>37256</v>
      </c>
      <c r="B435" s="17" t="n">
        <v>100.4</v>
      </c>
      <c r="C435" s="17" t="n">
        <v>70.8</v>
      </c>
      <c r="D435" s="17" t="n">
        <v>68.5</v>
      </c>
      <c r="E435" s="17" t="n">
        <v>76.8</v>
      </c>
      <c r="F435" s="12"/>
      <c r="G435" s="12"/>
      <c r="H435" s="12"/>
      <c r="I435" s="12"/>
      <c r="J435" s="12"/>
      <c r="K435" s="12"/>
      <c r="L435" s="12"/>
      <c r="M435" s="12"/>
      <c r="N435" s="12"/>
      <c r="O435" s="12"/>
      <c r="P435" s="12"/>
      <c r="Q435" s="17" t="n">
        <v>315.3</v>
      </c>
      <c r="R435" s="17" t="n">
        <v>73.8</v>
      </c>
      <c r="S435" s="17" t="n">
        <v>71.3</v>
      </c>
      <c r="T435" s="17" t="n">
        <v>84.6</v>
      </c>
      <c r="U435" s="12"/>
      <c r="V435" s="12"/>
      <c r="W435" s="12"/>
      <c r="X435" s="12"/>
      <c r="Y435" s="12"/>
      <c r="Z435" s="12"/>
      <c r="AA435" s="12"/>
      <c r="AB435" s="12"/>
      <c r="AC435" s="17" t="n">
        <v>188.3</v>
      </c>
      <c r="AD435" s="17" t="n">
        <v>154</v>
      </c>
      <c r="AE435" s="17" t="n">
        <v>60.9</v>
      </c>
      <c r="AF435" s="17" t="n">
        <v>80.9</v>
      </c>
      <c r="AG435" s="18" t="n">
        <v>191.854</v>
      </c>
      <c r="AH435" s="19" t="n">
        <v>96</v>
      </c>
      <c r="AI435" s="12"/>
      <c r="AJ435" s="12"/>
      <c r="AK435" s="12"/>
      <c r="AL435" s="12"/>
      <c r="AM435" s="12"/>
      <c r="AN435" s="17" t="n">
        <v>121.6</v>
      </c>
      <c r="AO435" s="17" t="n">
        <v>123.1</v>
      </c>
      <c r="AP435" s="17" t="n">
        <v>122.1</v>
      </c>
      <c r="AQ435" s="17" t="n">
        <v>120</v>
      </c>
    </row>
    <row r="436" customFormat="false" ht="12.75" hidden="false" customHeight="true" outlineLevel="0" collapsed="false">
      <c r="A436" s="16" t="n">
        <v>37287</v>
      </c>
      <c r="B436" s="17" t="n">
        <v>100.5</v>
      </c>
      <c r="C436" s="17" t="n">
        <v>71</v>
      </c>
      <c r="D436" s="17" t="n">
        <v>68.8</v>
      </c>
      <c r="E436" s="17" t="n">
        <v>76.8</v>
      </c>
      <c r="F436" s="12"/>
      <c r="G436" s="12"/>
      <c r="H436" s="12"/>
      <c r="I436" s="12"/>
      <c r="J436" s="12"/>
      <c r="K436" s="12"/>
      <c r="L436" s="12"/>
      <c r="M436" s="12"/>
      <c r="N436" s="12"/>
      <c r="O436" s="12"/>
      <c r="P436" s="12"/>
      <c r="Q436" s="17" t="n">
        <v>317.5</v>
      </c>
      <c r="R436" s="17" t="n">
        <v>74.1</v>
      </c>
      <c r="S436" s="17" t="n">
        <v>70.6</v>
      </c>
      <c r="T436" s="17" t="n">
        <v>85</v>
      </c>
      <c r="U436" s="12"/>
      <c r="V436" s="12"/>
      <c r="W436" s="12"/>
      <c r="X436" s="12"/>
      <c r="Y436" s="12"/>
      <c r="Z436" s="12"/>
      <c r="AA436" s="12"/>
      <c r="AB436" s="12"/>
      <c r="AC436" s="17" t="n">
        <v>194.1</v>
      </c>
      <c r="AD436" s="17" t="n">
        <v>155</v>
      </c>
      <c r="AE436" s="17" t="n">
        <v>62.5</v>
      </c>
      <c r="AF436" s="17" t="n">
        <v>81.8</v>
      </c>
      <c r="AG436" s="18" t="n">
        <v>193.092</v>
      </c>
      <c r="AH436" s="19" t="n">
        <v>96</v>
      </c>
      <c r="AI436" s="12"/>
      <c r="AJ436" s="12"/>
      <c r="AK436" s="12"/>
      <c r="AL436" s="12"/>
      <c r="AM436" s="12"/>
      <c r="AN436" s="17" t="n">
        <v>122.6</v>
      </c>
      <c r="AO436" s="17" t="n">
        <v>124.3</v>
      </c>
      <c r="AP436" s="17" t="n">
        <v>122.9</v>
      </c>
      <c r="AQ436" s="17" t="n">
        <v>120.9</v>
      </c>
    </row>
    <row r="437" customFormat="false" ht="12.75" hidden="false" customHeight="true" outlineLevel="0" collapsed="false">
      <c r="A437" s="16" t="n">
        <v>37315</v>
      </c>
      <c r="B437" s="17" t="n">
        <v>100.6</v>
      </c>
      <c r="C437" s="17" t="n">
        <v>71.4</v>
      </c>
      <c r="D437" s="17" t="n">
        <v>69.5</v>
      </c>
      <c r="E437" s="17" t="n">
        <v>76.9</v>
      </c>
      <c r="F437" s="12"/>
      <c r="G437" s="12"/>
      <c r="H437" s="12"/>
      <c r="I437" s="12"/>
      <c r="J437" s="12"/>
      <c r="K437" s="12"/>
      <c r="L437" s="12"/>
      <c r="M437" s="12"/>
      <c r="N437" s="12"/>
      <c r="O437" s="12"/>
      <c r="P437" s="17" t="n">
        <v>100</v>
      </c>
      <c r="Q437" s="17" t="n">
        <v>324.3</v>
      </c>
      <c r="R437" s="17" t="n">
        <v>74</v>
      </c>
      <c r="S437" s="17" t="n">
        <v>71.8</v>
      </c>
      <c r="T437" s="17" t="n">
        <v>84.7</v>
      </c>
      <c r="U437" s="12"/>
      <c r="V437" s="12"/>
      <c r="W437" s="12"/>
      <c r="X437" s="12"/>
      <c r="Y437" s="12"/>
      <c r="Z437" s="12"/>
      <c r="AA437" s="12"/>
      <c r="AB437" s="12"/>
      <c r="AC437" s="17" t="n">
        <v>196.6</v>
      </c>
      <c r="AD437" s="17" t="n">
        <v>156.2</v>
      </c>
      <c r="AE437" s="17" t="n">
        <v>64.1</v>
      </c>
      <c r="AF437" s="17" t="n">
        <v>82.3</v>
      </c>
      <c r="AG437" s="18" t="n">
        <v>193.162</v>
      </c>
      <c r="AH437" s="19" t="n">
        <v>96</v>
      </c>
      <c r="AI437" s="12"/>
      <c r="AJ437" s="12"/>
      <c r="AK437" s="12"/>
      <c r="AL437" s="12"/>
      <c r="AM437" s="12"/>
      <c r="AN437" s="17" t="n">
        <v>123.7</v>
      </c>
      <c r="AO437" s="17" t="n">
        <v>125.6</v>
      </c>
      <c r="AP437" s="17" t="n">
        <v>123.6</v>
      </c>
      <c r="AQ437" s="17" t="n">
        <v>121.7</v>
      </c>
    </row>
    <row r="438" customFormat="false" ht="12.75" hidden="false" customHeight="true" outlineLevel="0" collapsed="false">
      <c r="A438" s="16" t="n">
        <v>37346</v>
      </c>
      <c r="B438" s="17" t="n">
        <v>100.7</v>
      </c>
      <c r="C438" s="17" t="n">
        <v>71.7</v>
      </c>
      <c r="D438" s="17" t="n">
        <v>69.7</v>
      </c>
      <c r="E438" s="17" t="n">
        <v>77.1</v>
      </c>
      <c r="F438" s="12"/>
      <c r="G438" s="12"/>
      <c r="H438" s="12"/>
      <c r="I438" s="12"/>
      <c r="J438" s="12"/>
      <c r="K438" s="12"/>
      <c r="L438" s="12"/>
      <c r="M438" s="12"/>
      <c r="N438" s="12"/>
      <c r="O438" s="12"/>
      <c r="P438" s="17" t="n">
        <v>103.5</v>
      </c>
      <c r="Q438" s="17" t="n">
        <v>329.2</v>
      </c>
      <c r="R438" s="17" t="n">
        <v>73.3</v>
      </c>
      <c r="S438" s="17" t="n">
        <v>71.3</v>
      </c>
      <c r="T438" s="17" t="n">
        <v>83.5</v>
      </c>
      <c r="U438" s="12"/>
      <c r="V438" s="12"/>
      <c r="W438" s="12"/>
      <c r="X438" s="12"/>
      <c r="Y438" s="12"/>
      <c r="Z438" s="12"/>
      <c r="AA438" s="12"/>
      <c r="AB438" s="12"/>
      <c r="AC438" s="17" t="n">
        <v>197.6</v>
      </c>
      <c r="AD438" s="17" t="n">
        <v>156.6</v>
      </c>
      <c r="AE438" s="17" t="n">
        <v>65.6</v>
      </c>
      <c r="AF438" s="17" t="n">
        <v>82.9</v>
      </c>
      <c r="AG438" s="18" t="n">
        <v>197.257</v>
      </c>
      <c r="AH438" s="19" t="n">
        <v>96.1</v>
      </c>
      <c r="AI438" s="12"/>
      <c r="AJ438" s="12"/>
      <c r="AK438" s="12"/>
      <c r="AL438" s="12"/>
      <c r="AM438" s="12"/>
      <c r="AN438" s="17" t="n">
        <v>124.8</v>
      </c>
      <c r="AO438" s="17" t="n">
        <v>126.9</v>
      </c>
      <c r="AP438" s="17" t="n">
        <v>124.4</v>
      </c>
      <c r="AQ438" s="17" t="n">
        <v>122.7</v>
      </c>
    </row>
    <row r="439" customFormat="false" ht="12.75" hidden="false" customHeight="true" outlineLevel="0" collapsed="false">
      <c r="A439" s="16" t="n">
        <v>37376</v>
      </c>
      <c r="B439" s="17" t="n">
        <v>100.8</v>
      </c>
      <c r="C439" s="17" t="n">
        <v>72.1</v>
      </c>
      <c r="D439" s="17" t="n">
        <v>70.4</v>
      </c>
      <c r="E439" s="17" t="n">
        <v>77.2</v>
      </c>
      <c r="F439" s="12"/>
      <c r="G439" s="12"/>
      <c r="H439" s="12"/>
      <c r="I439" s="12"/>
      <c r="J439" s="12"/>
      <c r="K439" s="12"/>
      <c r="L439" s="12"/>
      <c r="M439" s="12"/>
      <c r="N439" s="12"/>
      <c r="O439" s="12"/>
      <c r="P439" s="17" t="n">
        <v>104.9</v>
      </c>
      <c r="Q439" s="17" t="n">
        <v>335.9</v>
      </c>
      <c r="R439" s="17" t="n">
        <v>72.3</v>
      </c>
      <c r="S439" s="17" t="n">
        <v>69.4</v>
      </c>
      <c r="T439" s="17" t="n">
        <v>85.3</v>
      </c>
      <c r="U439" s="12"/>
      <c r="V439" s="12"/>
      <c r="W439" s="12"/>
      <c r="X439" s="12"/>
      <c r="Y439" s="12"/>
      <c r="Z439" s="12"/>
      <c r="AA439" s="12"/>
      <c r="AB439" s="12"/>
      <c r="AC439" s="17" t="n">
        <v>199.8</v>
      </c>
      <c r="AD439" s="17" t="n">
        <v>154</v>
      </c>
      <c r="AE439" s="17" t="n">
        <v>66.2</v>
      </c>
      <c r="AF439" s="17" t="n">
        <v>83</v>
      </c>
      <c r="AG439" s="18" t="n">
        <v>197.44</v>
      </c>
      <c r="AH439" s="19" t="n">
        <v>96.2</v>
      </c>
      <c r="AI439" s="12"/>
      <c r="AJ439" s="12"/>
      <c r="AK439" s="12"/>
      <c r="AL439" s="12"/>
      <c r="AM439" s="12"/>
      <c r="AN439" s="17" t="n">
        <v>126.3</v>
      </c>
      <c r="AO439" s="17" t="n">
        <v>128.5</v>
      </c>
      <c r="AP439" s="17" t="n">
        <v>125.5</v>
      </c>
      <c r="AQ439" s="17" t="n">
        <v>123.9</v>
      </c>
    </row>
    <row r="440" customFormat="false" ht="12.75" hidden="false" customHeight="true" outlineLevel="0" collapsed="false">
      <c r="A440" s="16" t="n">
        <v>37407</v>
      </c>
      <c r="B440" s="17" t="n">
        <v>101</v>
      </c>
      <c r="C440" s="17" t="n">
        <v>72.6</v>
      </c>
      <c r="D440" s="17" t="n">
        <v>70.9</v>
      </c>
      <c r="E440" s="17" t="n">
        <v>77.3</v>
      </c>
      <c r="F440" s="12"/>
      <c r="G440" s="12"/>
      <c r="H440" s="12"/>
      <c r="I440" s="12"/>
      <c r="J440" s="12"/>
      <c r="K440" s="12"/>
      <c r="L440" s="12"/>
      <c r="M440" s="12"/>
      <c r="N440" s="12"/>
      <c r="O440" s="12"/>
      <c r="P440" s="17" t="n">
        <v>107.6</v>
      </c>
      <c r="Q440" s="17" t="n">
        <v>350.1</v>
      </c>
      <c r="R440" s="17" t="n">
        <v>72.4</v>
      </c>
      <c r="S440" s="17" t="n">
        <v>68.7</v>
      </c>
      <c r="T440" s="17" t="n">
        <v>86.7</v>
      </c>
      <c r="U440" s="12"/>
      <c r="V440" s="12"/>
      <c r="W440" s="12"/>
      <c r="X440" s="12"/>
      <c r="Y440" s="12"/>
      <c r="Z440" s="12"/>
      <c r="AA440" s="12"/>
      <c r="AB440" s="12"/>
      <c r="AC440" s="17" t="n">
        <v>201.6</v>
      </c>
      <c r="AD440" s="17" t="n">
        <v>157.9</v>
      </c>
      <c r="AE440" s="17" t="n">
        <v>66.6</v>
      </c>
      <c r="AF440" s="17" t="n">
        <v>83.7</v>
      </c>
      <c r="AG440" s="18" t="n">
        <v>199.157</v>
      </c>
      <c r="AH440" s="19" t="n">
        <v>96.3</v>
      </c>
      <c r="AI440" s="12"/>
      <c r="AJ440" s="12"/>
      <c r="AK440" s="12"/>
      <c r="AL440" s="12"/>
      <c r="AM440" s="12"/>
      <c r="AN440" s="17" t="n">
        <v>128.1</v>
      </c>
      <c r="AO440" s="17" t="n">
        <v>130.7</v>
      </c>
      <c r="AP440" s="17" t="n">
        <v>126.9</v>
      </c>
      <c r="AQ440" s="17" t="n">
        <v>125.5</v>
      </c>
    </row>
    <row r="441" customFormat="false" ht="12.75" hidden="false" customHeight="true" outlineLevel="0" collapsed="false">
      <c r="A441" s="16" t="n">
        <v>37437</v>
      </c>
      <c r="B441" s="17" t="n">
        <v>101.3</v>
      </c>
      <c r="C441" s="17" t="n">
        <v>72.7</v>
      </c>
      <c r="D441" s="17" t="n">
        <v>71.1</v>
      </c>
      <c r="E441" s="17" t="n">
        <v>77.4</v>
      </c>
      <c r="F441" s="12"/>
      <c r="G441" s="12"/>
      <c r="H441" s="12"/>
      <c r="I441" s="12"/>
      <c r="J441" s="12"/>
      <c r="K441" s="12"/>
      <c r="L441" s="12"/>
      <c r="M441" s="12"/>
      <c r="N441" s="12"/>
      <c r="O441" s="12"/>
      <c r="P441" s="17" t="n">
        <v>112</v>
      </c>
      <c r="Q441" s="17" t="n">
        <v>360.9</v>
      </c>
      <c r="R441" s="17" t="n">
        <v>71.8</v>
      </c>
      <c r="S441" s="17" t="n">
        <v>68.2</v>
      </c>
      <c r="T441" s="17" t="n">
        <v>87.7</v>
      </c>
      <c r="U441" s="12"/>
      <c r="V441" s="12"/>
      <c r="W441" s="12"/>
      <c r="X441" s="12"/>
      <c r="Y441" s="12"/>
      <c r="Z441" s="12"/>
      <c r="AA441" s="12"/>
      <c r="AB441" s="12"/>
      <c r="AC441" s="17" t="n">
        <v>198.8</v>
      </c>
      <c r="AD441" s="17" t="n">
        <v>155.9</v>
      </c>
      <c r="AE441" s="17" t="n">
        <v>66.9</v>
      </c>
      <c r="AF441" s="17" t="n">
        <v>83.7</v>
      </c>
      <c r="AG441" s="18" t="n">
        <v>199.384</v>
      </c>
      <c r="AH441" s="19" t="n">
        <v>96.3</v>
      </c>
      <c r="AI441" s="12"/>
      <c r="AJ441" s="12"/>
      <c r="AK441" s="12"/>
      <c r="AL441" s="12"/>
      <c r="AM441" s="12"/>
      <c r="AN441" s="17" t="n">
        <v>130.2</v>
      </c>
      <c r="AO441" s="17" t="n">
        <v>133.4</v>
      </c>
      <c r="AP441" s="17" t="n">
        <v>128.5</v>
      </c>
      <c r="AQ441" s="17" t="n">
        <v>127.3</v>
      </c>
    </row>
    <row r="442" customFormat="false" ht="12.75" hidden="false" customHeight="true" outlineLevel="0" collapsed="false">
      <c r="A442" s="16" t="n">
        <v>37468</v>
      </c>
      <c r="B442" s="17" t="n">
        <v>101.6</v>
      </c>
      <c r="C442" s="17" t="n">
        <v>72.9</v>
      </c>
      <c r="D442" s="17" t="n">
        <v>71.2</v>
      </c>
      <c r="E442" s="17" t="n">
        <v>77.4</v>
      </c>
      <c r="F442" s="12"/>
      <c r="G442" s="12"/>
      <c r="H442" s="12"/>
      <c r="I442" s="12"/>
      <c r="J442" s="12"/>
      <c r="K442" s="12"/>
      <c r="L442" s="12"/>
      <c r="M442" s="12"/>
      <c r="N442" s="12"/>
      <c r="O442" s="12"/>
      <c r="P442" s="17" t="n">
        <v>112.9</v>
      </c>
      <c r="Q442" s="17" t="n">
        <v>366.6</v>
      </c>
      <c r="R442" s="17" t="n">
        <v>70.9</v>
      </c>
      <c r="S442" s="17" t="n">
        <v>69.2</v>
      </c>
      <c r="T442" s="17" t="n">
        <v>87.1</v>
      </c>
      <c r="U442" s="12"/>
      <c r="V442" s="12"/>
      <c r="W442" s="12"/>
      <c r="X442" s="12"/>
      <c r="Y442" s="12"/>
      <c r="Z442" s="12"/>
      <c r="AA442" s="12"/>
      <c r="AB442" s="12"/>
      <c r="AC442" s="17" t="n">
        <v>196.4</v>
      </c>
      <c r="AD442" s="17" t="n">
        <v>158</v>
      </c>
      <c r="AE442" s="17" t="n">
        <v>67.6</v>
      </c>
      <c r="AF442" s="17" t="n">
        <v>84.4</v>
      </c>
      <c r="AG442" s="18" t="n">
        <v>201.666</v>
      </c>
      <c r="AH442" s="19" t="n">
        <v>96</v>
      </c>
      <c r="AI442" s="12"/>
      <c r="AJ442" s="12"/>
      <c r="AK442" s="12"/>
      <c r="AL442" s="12"/>
      <c r="AM442" s="12"/>
      <c r="AN442" s="17" t="n">
        <v>132.4</v>
      </c>
      <c r="AO442" s="17" t="n">
        <v>136.4</v>
      </c>
      <c r="AP442" s="17" t="n">
        <v>130.4</v>
      </c>
      <c r="AQ442" s="17" t="n">
        <v>129</v>
      </c>
    </row>
    <row r="443" customFormat="false" ht="12.75" hidden="false" customHeight="true" outlineLevel="0" collapsed="false">
      <c r="A443" s="16" t="n">
        <v>37499</v>
      </c>
      <c r="B443" s="17" t="n">
        <v>101.9</v>
      </c>
      <c r="C443" s="17" t="n">
        <v>73.2</v>
      </c>
      <c r="D443" s="17" t="n">
        <v>71.7</v>
      </c>
      <c r="E443" s="17" t="n">
        <v>77.6</v>
      </c>
      <c r="F443" s="12"/>
      <c r="G443" s="12"/>
      <c r="H443" s="12"/>
      <c r="I443" s="12"/>
      <c r="J443" s="12"/>
      <c r="K443" s="12"/>
      <c r="L443" s="12"/>
      <c r="M443" s="12"/>
      <c r="N443" s="12"/>
      <c r="O443" s="12"/>
      <c r="P443" s="17" t="n">
        <v>115.4</v>
      </c>
      <c r="Q443" s="17" t="n">
        <v>364.4</v>
      </c>
      <c r="R443" s="17" t="n">
        <v>68.3</v>
      </c>
      <c r="S443" s="17" t="n">
        <v>68.7</v>
      </c>
      <c r="T443" s="17" t="n">
        <v>86.9</v>
      </c>
      <c r="U443" s="12"/>
      <c r="V443" s="12"/>
      <c r="W443" s="12"/>
      <c r="X443" s="12"/>
      <c r="Y443" s="12"/>
      <c r="Z443" s="12"/>
      <c r="AA443" s="12"/>
      <c r="AB443" s="12"/>
      <c r="AC443" s="17" t="n">
        <v>196.6</v>
      </c>
      <c r="AD443" s="17" t="n">
        <v>158.9</v>
      </c>
      <c r="AE443" s="17" t="n">
        <v>68.8</v>
      </c>
      <c r="AF443" s="17" t="n">
        <v>85.1</v>
      </c>
      <c r="AG443" s="18" t="n">
        <v>204.573</v>
      </c>
      <c r="AH443" s="19" t="n">
        <v>96</v>
      </c>
      <c r="AI443" s="12"/>
      <c r="AJ443" s="12"/>
      <c r="AK443" s="12"/>
      <c r="AL443" s="12"/>
      <c r="AM443" s="12"/>
      <c r="AN443" s="17" t="n">
        <v>134.6</v>
      </c>
      <c r="AO443" s="17" t="n">
        <v>139.2</v>
      </c>
      <c r="AP443" s="17" t="n">
        <v>132.4</v>
      </c>
      <c r="AQ443" s="17" t="n">
        <v>130.6</v>
      </c>
    </row>
    <row r="444" customFormat="false" ht="12.75" hidden="false" customHeight="true" outlineLevel="0" collapsed="false">
      <c r="A444" s="16" t="n">
        <v>37529</v>
      </c>
      <c r="B444" s="17" t="n">
        <v>102.4</v>
      </c>
      <c r="C444" s="17" t="n">
        <v>73.3</v>
      </c>
      <c r="D444" s="17" t="n">
        <v>71.8</v>
      </c>
      <c r="E444" s="17" t="n">
        <v>77.6</v>
      </c>
      <c r="F444" s="12"/>
      <c r="G444" s="12"/>
      <c r="H444" s="12"/>
      <c r="I444" s="12"/>
      <c r="J444" s="12"/>
      <c r="K444" s="12"/>
      <c r="L444" s="12"/>
      <c r="M444" s="12"/>
      <c r="N444" s="12"/>
      <c r="O444" s="12"/>
      <c r="P444" s="17" t="n">
        <v>118.2</v>
      </c>
      <c r="Q444" s="17" t="n">
        <v>378.8</v>
      </c>
      <c r="R444" s="17" t="n">
        <v>66.7</v>
      </c>
      <c r="S444" s="17" t="n">
        <v>67.8</v>
      </c>
      <c r="T444" s="17" t="n">
        <v>84.2</v>
      </c>
      <c r="U444" s="12"/>
      <c r="V444" s="12"/>
      <c r="W444" s="12"/>
      <c r="X444" s="12"/>
      <c r="Y444" s="12"/>
      <c r="Z444" s="12"/>
      <c r="AA444" s="12"/>
      <c r="AB444" s="12"/>
      <c r="AC444" s="17" t="n">
        <v>196.3</v>
      </c>
      <c r="AD444" s="17" t="n">
        <v>160.6</v>
      </c>
      <c r="AE444" s="17" t="n">
        <v>70.4</v>
      </c>
      <c r="AF444" s="17" t="n">
        <v>85.1</v>
      </c>
      <c r="AG444" s="18" t="n">
        <v>204.417</v>
      </c>
      <c r="AH444" s="19" t="n">
        <v>96</v>
      </c>
      <c r="AI444" s="12"/>
      <c r="AJ444" s="12"/>
      <c r="AK444" s="12"/>
      <c r="AL444" s="12"/>
      <c r="AM444" s="12"/>
      <c r="AN444" s="17" t="n">
        <v>136.6</v>
      </c>
      <c r="AO444" s="17" t="n">
        <v>141.6</v>
      </c>
      <c r="AP444" s="17" t="n">
        <v>134.4</v>
      </c>
      <c r="AQ444" s="17" t="n">
        <v>132</v>
      </c>
    </row>
    <row r="445" customFormat="false" ht="12.75" hidden="false" customHeight="true" outlineLevel="0" collapsed="false">
      <c r="A445" s="16" t="n">
        <v>37560</v>
      </c>
      <c r="B445" s="17" t="n">
        <v>102.9</v>
      </c>
      <c r="C445" s="17" t="n">
        <v>73.7</v>
      </c>
      <c r="D445" s="17" t="n">
        <v>72.4</v>
      </c>
      <c r="E445" s="17" t="n">
        <v>77.7</v>
      </c>
      <c r="F445" s="12"/>
      <c r="G445" s="12"/>
      <c r="H445" s="12"/>
      <c r="I445" s="12"/>
      <c r="J445" s="12"/>
      <c r="K445" s="12"/>
      <c r="L445" s="12"/>
      <c r="M445" s="12"/>
      <c r="N445" s="12"/>
      <c r="O445" s="12"/>
      <c r="P445" s="17" t="n">
        <v>119.1</v>
      </c>
      <c r="Q445" s="17" t="n">
        <v>398.4</v>
      </c>
      <c r="R445" s="17" t="n">
        <v>65.4</v>
      </c>
      <c r="S445" s="17" t="n">
        <v>66.7</v>
      </c>
      <c r="T445" s="17" t="n">
        <v>84.1</v>
      </c>
      <c r="U445" s="12"/>
      <c r="V445" s="12"/>
      <c r="W445" s="12"/>
      <c r="X445" s="12"/>
      <c r="Y445" s="12"/>
      <c r="Z445" s="12"/>
      <c r="AA445" s="12"/>
      <c r="AB445" s="12"/>
      <c r="AC445" s="17" t="n">
        <v>194.6</v>
      </c>
      <c r="AD445" s="17" t="n">
        <v>163.7</v>
      </c>
      <c r="AE445" s="17" t="n">
        <v>70.8</v>
      </c>
      <c r="AF445" s="17" t="n">
        <v>85.1</v>
      </c>
      <c r="AG445" s="18" t="n">
        <v>201.799</v>
      </c>
      <c r="AH445" s="19" t="n">
        <v>96.1</v>
      </c>
      <c r="AI445" s="12"/>
      <c r="AJ445" s="12"/>
      <c r="AK445" s="12"/>
      <c r="AL445" s="12"/>
      <c r="AM445" s="12"/>
      <c r="AN445" s="17" t="n">
        <v>138.6</v>
      </c>
      <c r="AO445" s="17" t="n">
        <v>143.8</v>
      </c>
      <c r="AP445" s="17" t="n">
        <v>136.6</v>
      </c>
      <c r="AQ445" s="17" t="n">
        <v>133.3</v>
      </c>
    </row>
    <row r="446" customFormat="false" ht="12.75" hidden="false" customHeight="true" outlineLevel="0" collapsed="false">
      <c r="A446" s="16" t="n">
        <v>37590</v>
      </c>
      <c r="B446" s="17" t="n">
        <v>103.5</v>
      </c>
      <c r="C446" s="17" t="n">
        <v>74.2</v>
      </c>
      <c r="D446" s="17" t="n">
        <v>73</v>
      </c>
      <c r="E446" s="17" t="n">
        <v>77.8</v>
      </c>
      <c r="F446" s="12"/>
      <c r="G446" s="12"/>
      <c r="H446" s="12"/>
      <c r="I446" s="12"/>
      <c r="J446" s="12"/>
      <c r="K446" s="12"/>
      <c r="L446" s="12"/>
      <c r="M446" s="12"/>
      <c r="N446" s="12"/>
      <c r="O446" s="12"/>
      <c r="P446" s="17" t="n">
        <v>120.3</v>
      </c>
      <c r="Q446" s="17" t="n">
        <v>404.7</v>
      </c>
      <c r="R446" s="17" t="n">
        <v>65.1</v>
      </c>
      <c r="S446" s="17" t="n">
        <v>64.6</v>
      </c>
      <c r="T446" s="17" t="n">
        <v>83.7</v>
      </c>
      <c r="U446" s="12"/>
      <c r="V446" s="12"/>
      <c r="W446" s="12"/>
      <c r="X446" s="12"/>
      <c r="Y446" s="12"/>
      <c r="Z446" s="12"/>
      <c r="AA446" s="12"/>
      <c r="AB446" s="12"/>
      <c r="AC446" s="17" t="n">
        <v>192.7</v>
      </c>
      <c r="AD446" s="17" t="n">
        <v>164.4</v>
      </c>
      <c r="AE446" s="17" t="n">
        <v>70.8</v>
      </c>
      <c r="AF446" s="17" t="n">
        <v>85</v>
      </c>
      <c r="AG446" s="18" t="n">
        <v>200.491</v>
      </c>
      <c r="AH446" s="19" t="n">
        <v>96</v>
      </c>
      <c r="AI446" s="12"/>
      <c r="AJ446" s="12"/>
      <c r="AK446" s="12"/>
      <c r="AL446" s="12"/>
      <c r="AM446" s="12"/>
      <c r="AN446" s="17" t="n">
        <v>140.4</v>
      </c>
      <c r="AO446" s="17" t="n">
        <v>145.9</v>
      </c>
      <c r="AP446" s="17" t="n">
        <v>138.8</v>
      </c>
      <c r="AQ446" s="17" t="n">
        <v>134.9</v>
      </c>
    </row>
    <row r="447" customFormat="false" ht="12.75" hidden="false" customHeight="true" outlineLevel="0" collapsed="false">
      <c r="A447" s="16" t="n">
        <v>37621</v>
      </c>
      <c r="B447" s="17" t="n">
        <v>104.1</v>
      </c>
      <c r="C447" s="17" t="n">
        <v>74.4</v>
      </c>
      <c r="D447" s="17" t="n">
        <v>73.2</v>
      </c>
      <c r="E447" s="17" t="n">
        <v>77.9</v>
      </c>
      <c r="F447" s="12"/>
      <c r="G447" s="12"/>
      <c r="H447" s="12"/>
      <c r="I447" s="12"/>
      <c r="J447" s="12"/>
      <c r="K447" s="12"/>
      <c r="L447" s="12"/>
      <c r="M447" s="12"/>
      <c r="N447" s="12"/>
      <c r="O447" s="12"/>
      <c r="P447" s="17" t="n">
        <v>124.3</v>
      </c>
      <c r="Q447" s="17" t="n">
        <v>388.2</v>
      </c>
      <c r="R447" s="17" t="n">
        <v>64.8</v>
      </c>
      <c r="S447" s="17" t="n">
        <v>63.5</v>
      </c>
      <c r="T447" s="17" t="n">
        <v>81.3</v>
      </c>
      <c r="U447" s="12"/>
      <c r="V447" s="12"/>
      <c r="W447" s="12"/>
      <c r="X447" s="12"/>
      <c r="Y447" s="12"/>
      <c r="Z447" s="12"/>
      <c r="AA447" s="12"/>
      <c r="AB447" s="12"/>
      <c r="AC447" s="17" t="n">
        <v>193</v>
      </c>
      <c r="AD447" s="17" t="n">
        <v>165.6</v>
      </c>
      <c r="AE447" s="17" t="n">
        <v>70.9</v>
      </c>
      <c r="AF447" s="17" t="n">
        <v>84.3</v>
      </c>
      <c r="AG447" s="18" t="n">
        <v>201.155</v>
      </c>
      <c r="AH447" s="19" t="n">
        <v>96.1</v>
      </c>
      <c r="AI447" s="12"/>
      <c r="AJ447" s="12"/>
      <c r="AK447" s="12"/>
      <c r="AL447" s="12"/>
      <c r="AM447" s="12"/>
      <c r="AN447" s="17" t="n">
        <v>142.4</v>
      </c>
      <c r="AO447" s="17" t="n">
        <v>148.1</v>
      </c>
      <c r="AP447" s="17" t="n">
        <v>141.1</v>
      </c>
      <c r="AQ447" s="17" t="n">
        <v>136.8</v>
      </c>
    </row>
    <row r="448" customFormat="false" ht="12.75" hidden="false" customHeight="true" outlineLevel="0" collapsed="false">
      <c r="A448" s="16" t="n">
        <v>37652</v>
      </c>
      <c r="B448" s="17" t="n">
        <v>104.9</v>
      </c>
      <c r="C448" s="17" t="n">
        <v>74.6</v>
      </c>
      <c r="D448" s="17" t="n">
        <v>73.5</v>
      </c>
      <c r="E448" s="17" t="n">
        <v>78</v>
      </c>
      <c r="F448" s="12"/>
      <c r="G448" s="12"/>
      <c r="H448" s="12"/>
      <c r="I448" s="12"/>
      <c r="J448" s="12"/>
      <c r="K448" s="12"/>
      <c r="L448" s="12"/>
      <c r="M448" s="12"/>
      <c r="N448" s="12"/>
      <c r="O448" s="12"/>
      <c r="P448" s="17" t="n">
        <v>123.4</v>
      </c>
      <c r="Q448" s="17" t="n">
        <v>388.8</v>
      </c>
      <c r="R448" s="17" t="n">
        <v>63.6</v>
      </c>
      <c r="S448" s="17" t="n">
        <v>62.5</v>
      </c>
      <c r="T448" s="17" t="n">
        <v>82.6</v>
      </c>
      <c r="U448" s="12"/>
      <c r="V448" s="12"/>
      <c r="W448" s="12"/>
      <c r="X448" s="12"/>
      <c r="Y448" s="12"/>
      <c r="Z448" s="12"/>
      <c r="AA448" s="12"/>
      <c r="AB448" s="12"/>
      <c r="AC448" s="17" t="n">
        <v>193.6</v>
      </c>
      <c r="AD448" s="17" t="n">
        <v>169</v>
      </c>
      <c r="AE448" s="17" t="n">
        <v>70.9</v>
      </c>
      <c r="AF448" s="17" t="n">
        <v>85.3</v>
      </c>
      <c r="AG448" s="18" t="n">
        <v>201.802</v>
      </c>
      <c r="AH448" s="19" t="n">
        <v>96.5</v>
      </c>
      <c r="AI448" s="12"/>
      <c r="AJ448" s="12"/>
      <c r="AK448" s="12"/>
      <c r="AL448" s="12"/>
      <c r="AM448" s="12"/>
      <c r="AN448" s="17" t="n">
        <v>144.6</v>
      </c>
      <c r="AO448" s="17" t="n">
        <v>150.5</v>
      </c>
      <c r="AP448" s="17" t="n">
        <v>143.7</v>
      </c>
      <c r="AQ448" s="17" t="n">
        <v>139.1</v>
      </c>
    </row>
    <row r="449" customFormat="false" ht="12.75" hidden="false" customHeight="true" outlineLevel="0" collapsed="false">
      <c r="A449" s="16" t="n">
        <v>37680</v>
      </c>
      <c r="B449" s="17" t="n">
        <v>105.8</v>
      </c>
      <c r="C449" s="17" t="n">
        <v>75</v>
      </c>
      <c r="D449" s="17" t="n">
        <v>74.1</v>
      </c>
      <c r="E449" s="17" t="n">
        <v>78.1</v>
      </c>
      <c r="F449" s="12"/>
      <c r="G449" s="12"/>
      <c r="H449" s="12"/>
      <c r="I449" s="12"/>
      <c r="J449" s="12"/>
      <c r="K449" s="12"/>
      <c r="L449" s="12"/>
      <c r="M449" s="12"/>
      <c r="N449" s="12"/>
      <c r="O449" s="12"/>
      <c r="P449" s="17" t="n">
        <v>122.1</v>
      </c>
      <c r="Q449" s="17" t="n">
        <v>400.3</v>
      </c>
      <c r="R449" s="17" t="n">
        <v>63.4</v>
      </c>
      <c r="S449" s="17" t="n">
        <v>61.9</v>
      </c>
      <c r="T449" s="17" t="n">
        <v>80.9</v>
      </c>
      <c r="U449" s="12"/>
      <c r="V449" s="12"/>
      <c r="W449" s="12"/>
      <c r="X449" s="12"/>
      <c r="Y449" s="12"/>
      <c r="Z449" s="12"/>
      <c r="AA449" s="12"/>
      <c r="AB449" s="12"/>
      <c r="AC449" s="17" t="n">
        <v>192.7</v>
      </c>
      <c r="AD449" s="17" t="n">
        <v>170.2</v>
      </c>
      <c r="AE449" s="17" t="n">
        <v>71.2</v>
      </c>
      <c r="AF449" s="17" t="n">
        <v>85.7</v>
      </c>
      <c r="AG449" s="18" t="n">
        <v>200.118</v>
      </c>
      <c r="AH449" s="19" t="n">
        <v>96.5</v>
      </c>
      <c r="AI449" s="12"/>
      <c r="AJ449" s="12"/>
      <c r="AK449" s="12"/>
      <c r="AL449" s="12"/>
      <c r="AM449" s="12"/>
      <c r="AN449" s="17" t="n">
        <v>147.1</v>
      </c>
      <c r="AO449" s="17" t="n">
        <v>153</v>
      </c>
      <c r="AP449" s="17" t="n">
        <v>146.3</v>
      </c>
      <c r="AQ449" s="17" t="n">
        <v>141.6</v>
      </c>
    </row>
    <row r="450" customFormat="false" ht="12.75" hidden="false" customHeight="true" outlineLevel="0" collapsed="false">
      <c r="A450" s="16" t="n">
        <v>37711</v>
      </c>
      <c r="B450" s="17" t="n">
        <v>106.8</v>
      </c>
      <c r="C450" s="17" t="n">
        <v>75.1</v>
      </c>
      <c r="D450" s="17" t="n">
        <v>74.1</v>
      </c>
      <c r="E450" s="17" t="n">
        <v>78.1</v>
      </c>
      <c r="F450" s="12"/>
      <c r="G450" s="12"/>
      <c r="H450" s="12"/>
      <c r="I450" s="12"/>
      <c r="J450" s="12"/>
      <c r="K450" s="12"/>
      <c r="L450" s="12"/>
      <c r="M450" s="12"/>
      <c r="N450" s="12"/>
      <c r="O450" s="12"/>
      <c r="P450" s="17" t="n">
        <v>124.7</v>
      </c>
      <c r="Q450" s="17" t="n">
        <v>407.6</v>
      </c>
      <c r="R450" s="17" t="n">
        <v>61.2</v>
      </c>
      <c r="S450" s="17" t="n">
        <v>61.8</v>
      </c>
      <c r="T450" s="17" t="n">
        <v>79.6</v>
      </c>
      <c r="U450" s="12"/>
      <c r="V450" s="12"/>
      <c r="W450" s="12"/>
      <c r="X450" s="12"/>
      <c r="Y450" s="12"/>
      <c r="Z450" s="12"/>
      <c r="AA450" s="12"/>
      <c r="AB450" s="12"/>
      <c r="AC450" s="17" t="n">
        <v>188.2</v>
      </c>
      <c r="AD450" s="17" t="n">
        <v>173.5</v>
      </c>
      <c r="AE450" s="17" t="n">
        <v>71.8</v>
      </c>
      <c r="AF450" s="17" t="n">
        <v>85.8</v>
      </c>
      <c r="AG450" s="18" t="n">
        <v>199.88</v>
      </c>
      <c r="AH450" s="19" t="n">
        <v>96.7</v>
      </c>
      <c r="AI450" s="12"/>
      <c r="AJ450" s="12"/>
      <c r="AK450" s="12"/>
      <c r="AL450" s="12"/>
      <c r="AM450" s="12"/>
      <c r="AN450" s="17" t="n">
        <v>149.8</v>
      </c>
      <c r="AO450" s="17" t="n">
        <v>155.5</v>
      </c>
      <c r="AP450" s="17" t="n">
        <v>149</v>
      </c>
      <c r="AQ450" s="17" t="n">
        <v>144.2</v>
      </c>
    </row>
    <row r="451" customFormat="false" ht="12.75" hidden="false" customHeight="true" outlineLevel="0" collapsed="false">
      <c r="A451" s="16" t="n">
        <v>37741</v>
      </c>
      <c r="B451" s="17" t="n">
        <v>107.9</v>
      </c>
      <c r="C451" s="17" t="n">
        <v>75.4</v>
      </c>
      <c r="D451" s="17" t="n">
        <v>74.5</v>
      </c>
      <c r="E451" s="17" t="n">
        <v>78.2</v>
      </c>
      <c r="F451" s="12"/>
      <c r="G451" s="12"/>
      <c r="H451" s="12"/>
      <c r="I451" s="12"/>
      <c r="J451" s="12"/>
      <c r="K451" s="12"/>
      <c r="L451" s="12"/>
      <c r="M451" s="12"/>
      <c r="N451" s="12"/>
      <c r="O451" s="12"/>
      <c r="P451" s="17" t="n">
        <v>127.7</v>
      </c>
      <c r="Q451" s="17" t="n">
        <v>415.2</v>
      </c>
      <c r="R451" s="17" t="n">
        <v>60.5</v>
      </c>
      <c r="S451" s="17" t="n">
        <v>61</v>
      </c>
      <c r="T451" s="17" t="n">
        <v>80</v>
      </c>
      <c r="U451" s="12"/>
      <c r="V451" s="12"/>
      <c r="W451" s="12"/>
      <c r="X451" s="12"/>
      <c r="Y451" s="12"/>
      <c r="Z451" s="12"/>
      <c r="AA451" s="12"/>
      <c r="AB451" s="12"/>
      <c r="AC451" s="17" t="n">
        <v>184.8</v>
      </c>
      <c r="AD451" s="17" t="n">
        <v>171.8</v>
      </c>
      <c r="AE451" s="17" t="n">
        <v>72.4</v>
      </c>
      <c r="AF451" s="17" t="n">
        <v>86.3</v>
      </c>
      <c r="AG451" s="18" t="n">
        <v>202.536</v>
      </c>
      <c r="AH451" s="19" t="n">
        <v>97.1</v>
      </c>
      <c r="AI451" s="12"/>
      <c r="AJ451" s="12"/>
      <c r="AK451" s="12"/>
      <c r="AL451" s="12"/>
      <c r="AM451" s="12"/>
      <c r="AN451" s="17" t="n">
        <v>152.6</v>
      </c>
      <c r="AO451" s="17" t="n">
        <v>157.9</v>
      </c>
      <c r="AP451" s="17" t="n">
        <v>151.6</v>
      </c>
      <c r="AQ451" s="17" t="n">
        <v>146.8</v>
      </c>
    </row>
    <row r="452" customFormat="false" ht="12.75" hidden="false" customHeight="true" outlineLevel="0" collapsed="false">
      <c r="A452" s="16" t="n">
        <v>37772</v>
      </c>
      <c r="B452" s="17" t="n">
        <v>109.1</v>
      </c>
      <c r="C452" s="17" t="n">
        <v>75.8</v>
      </c>
      <c r="D452" s="17" t="n">
        <v>75</v>
      </c>
      <c r="E452" s="17" t="n">
        <v>78.4</v>
      </c>
      <c r="F452" s="12"/>
      <c r="G452" s="12"/>
      <c r="H452" s="12"/>
      <c r="I452" s="12"/>
      <c r="J452" s="12"/>
      <c r="K452" s="12"/>
      <c r="L452" s="12"/>
      <c r="M452" s="12"/>
      <c r="N452" s="12"/>
      <c r="O452" s="12"/>
      <c r="P452" s="17" t="n">
        <v>126.8</v>
      </c>
      <c r="Q452" s="17" t="n">
        <v>422.8</v>
      </c>
      <c r="R452" s="17" t="n">
        <v>59.7</v>
      </c>
      <c r="S452" s="17" t="n">
        <v>56.9</v>
      </c>
      <c r="T452" s="17" t="n">
        <v>82.6</v>
      </c>
      <c r="U452" s="12"/>
      <c r="V452" s="12"/>
      <c r="W452" s="12"/>
      <c r="X452" s="12"/>
      <c r="Y452" s="12"/>
      <c r="Z452" s="12"/>
      <c r="AA452" s="12"/>
      <c r="AB452" s="12"/>
      <c r="AC452" s="17" t="n">
        <v>183.8</v>
      </c>
      <c r="AD452" s="17" t="n">
        <v>175.9</v>
      </c>
      <c r="AE452" s="17" t="n">
        <v>73.6</v>
      </c>
      <c r="AF452" s="17" t="n">
        <v>86.5</v>
      </c>
      <c r="AG452" s="18" t="n">
        <v>202.497</v>
      </c>
      <c r="AH452" s="19" t="n">
        <v>97.2</v>
      </c>
      <c r="AI452" s="12"/>
      <c r="AJ452" s="12"/>
      <c r="AK452" s="12"/>
      <c r="AL452" s="12"/>
      <c r="AM452" s="12"/>
      <c r="AN452" s="17" t="n">
        <v>155.3</v>
      </c>
      <c r="AO452" s="17" t="n">
        <v>160.2</v>
      </c>
      <c r="AP452" s="17" t="n">
        <v>154.1</v>
      </c>
      <c r="AQ452" s="17" t="n">
        <v>149.3</v>
      </c>
    </row>
    <row r="453" customFormat="false" ht="12.75" hidden="false" customHeight="true" outlineLevel="0" collapsed="false">
      <c r="A453" s="16" t="n">
        <v>37802</v>
      </c>
      <c r="B453" s="17" t="n">
        <v>110.4</v>
      </c>
      <c r="C453" s="17" t="n">
        <v>76</v>
      </c>
      <c r="D453" s="17" t="n">
        <v>75.2</v>
      </c>
      <c r="E453" s="17" t="n">
        <v>78.5</v>
      </c>
      <c r="F453" s="12"/>
      <c r="G453" s="12"/>
      <c r="H453" s="12"/>
      <c r="I453" s="12"/>
      <c r="J453" s="12"/>
      <c r="K453" s="12"/>
      <c r="L453" s="12"/>
      <c r="M453" s="12"/>
      <c r="N453" s="12"/>
      <c r="O453" s="12"/>
      <c r="P453" s="17" t="n">
        <v>127.1</v>
      </c>
      <c r="Q453" s="17" t="n">
        <v>428.6</v>
      </c>
      <c r="R453" s="17" t="n">
        <v>59.3</v>
      </c>
      <c r="S453" s="17" t="n">
        <v>59.1</v>
      </c>
      <c r="T453" s="17" t="n">
        <v>82</v>
      </c>
      <c r="U453" s="12"/>
      <c r="V453" s="12"/>
      <c r="W453" s="12"/>
      <c r="X453" s="12"/>
      <c r="Y453" s="12"/>
      <c r="Z453" s="12"/>
      <c r="AA453" s="12"/>
      <c r="AB453" s="12"/>
      <c r="AC453" s="17" t="n">
        <v>181.8</v>
      </c>
      <c r="AD453" s="17" t="n">
        <v>179.1</v>
      </c>
      <c r="AE453" s="17" t="n">
        <v>74.1</v>
      </c>
      <c r="AF453" s="17" t="n">
        <v>86.8</v>
      </c>
      <c r="AG453" s="18" t="n">
        <v>204.76</v>
      </c>
      <c r="AH453" s="19" t="n">
        <v>97.2</v>
      </c>
      <c r="AI453" s="12"/>
      <c r="AJ453" s="12"/>
      <c r="AK453" s="12"/>
      <c r="AL453" s="12"/>
      <c r="AM453" s="12"/>
      <c r="AN453" s="17" t="n">
        <v>157.8</v>
      </c>
      <c r="AO453" s="17" t="n">
        <v>162.4</v>
      </c>
      <c r="AP453" s="17" t="n">
        <v>156.6</v>
      </c>
      <c r="AQ453" s="17" t="n">
        <v>151.9</v>
      </c>
    </row>
    <row r="454" customFormat="false" ht="12.75" hidden="false" customHeight="true" outlineLevel="0" collapsed="false">
      <c r="A454" s="16" t="n">
        <v>37833</v>
      </c>
      <c r="B454" s="17" t="n">
        <v>111.8</v>
      </c>
      <c r="C454" s="17" t="n">
        <v>76.3</v>
      </c>
      <c r="D454" s="17" t="n">
        <v>75.5</v>
      </c>
      <c r="E454" s="17" t="n">
        <v>78.5</v>
      </c>
      <c r="F454" s="12"/>
      <c r="G454" s="12"/>
      <c r="H454" s="12"/>
      <c r="I454" s="12"/>
      <c r="J454" s="12"/>
      <c r="K454" s="12"/>
      <c r="L454" s="12"/>
      <c r="M454" s="12"/>
      <c r="N454" s="12"/>
      <c r="O454" s="12"/>
      <c r="P454" s="17" t="n">
        <v>129.3</v>
      </c>
      <c r="Q454" s="17" t="n">
        <v>433.1</v>
      </c>
      <c r="R454" s="17" t="n">
        <v>58.4</v>
      </c>
      <c r="S454" s="17" t="n">
        <v>59.9</v>
      </c>
      <c r="T454" s="17" t="n">
        <v>79.4</v>
      </c>
      <c r="U454" s="12"/>
      <c r="V454" s="12"/>
      <c r="W454" s="12"/>
      <c r="X454" s="12"/>
      <c r="Y454" s="12"/>
      <c r="Z454" s="12"/>
      <c r="AA454" s="12"/>
      <c r="AB454" s="12"/>
      <c r="AC454" s="17" t="n">
        <v>183.4</v>
      </c>
      <c r="AD454" s="17" t="n">
        <v>180</v>
      </c>
      <c r="AE454" s="17" t="n">
        <v>74.3</v>
      </c>
      <c r="AF454" s="17" t="n">
        <v>87.1</v>
      </c>
      <c r="AG454" s="18" t="n">
        <v>204.826</v>
      </c>
      <c r="AH454" s="19" t="n">
        <v>97.4</v>
      </c>
      <c r="AI454" s="12"/>
      <c r="AJ454" s="12"/>
      <c r="AK454" s="12"/>
      <c r="AL454" s="12"/>
      <c r="AM454" s="12"/>
      <c r="AN454" s="17" t="n">
        <v>160.2</v>
      </c>
      <c r="AO454" s="17" t="n">
        <v>164.6</v>
      </c>
      <c r="AP454" s="17" t="n">
        <v>159.3</v>
      </c>
      <c r="AQ454" s="17" t="n">
        <v>154.7</v>
      </c>
    </row>
    <row r="455" customFormat="false" ht="12.75" hidden="false" customHeight="true" outlineLevel="0" collapsed="false">
      <c r="A455" s="16" t="n">
        <v>37864</v>
      </c>
      <c r="B455" s="17" t="n">
        <v>113.2</v>
      </c>
      <c r="C455" s="17" t="n">
        <v>76.7</v>
      </c>
      <c r="D455" s="17" t="n">
        <v>76</v>
      </c>
      <c r="E455" s="17" t="n">
        <v>78.7</v>
      </c>
      <c r="F455" s="12"/>
      <c r="G455" s="12"/>
      <c r="H455" s="12"/>
      <c r="I455" s="12"/>
      <c r="J455" s="12"/>
      <c r="K455" s="12"/>
      <c r="L455" s="12"/>
      <c r="M455" s="12"/>
      <c r="N455" s="12"/>
      <c r="O455" s="12"/>
      <c r="P455" s="17" t="n">
        <v>131.6</v>
      </c>
      <c r="Q455" s="17" t="n">
        <v>438.5</v>
      </c>
      <c r="R455" s="17" t="n">
        <v>58.6</v>
      </c>
      <c r="S455" s="17" t="n">
        <v>61.5</v>
      </c>
      <c r="T455" s="17" t="n">
        <v>85.4</v>
      </c>
      <c r="U455" s="12"/>
      <c r="V455" s="12"/>
      <c r="W455" s="12"/>
      <c r="X455" s="12"/>
      <c r="Y455" s="12"/>
      <c r="Z455" s="12"/>
      <c r="AA455" s="12"/>
      <c r="AB455" s="12"/>
      <c r="AC455" s="17" t="n">
        <v>185.9</v>
      </c>
      <c r="AD455" s="17" t="n">
        <v>182.6</v>
      </c>
      <c r="AE455" s="17" t="n">
        <v>74.5</v>
      </c>
      <c r="AF455" s="17" t="n">
        <v>87.2</v>
      </c>
      <c r="AG455" s="18" t="n">
        <v>204.982</v>
      </c>
      <c r="AH455" s="19" t="n">
        <v>97.5</v>
      </c>
      <c r="AI455" s="12"/>
      <c r="AJ455" s="12"/>
      <c r="AK455" s="12"/>
      <c r="AL455" s="12"/>
      <c r="AM455" s="12"/>
      <c r="AN455" s="17" t="n">
        <v>162.7</v>
      </c>
      <c r="AO455" s="17" t="n">
        <v>167.2</v>
      </c>
      <c r="AP455" s="17" t="n">
        <v>162</v>
      </c>
      <c r="AQ455" s="17" t="n">
        <v>157.9</v>
      </c>
    </row>
    <row r="456" customFormat="false" ht="12.75" hidden="false" customHeight="true" outlineLevel="0" collapsed="false">
      <c r="A456" s="16" t="n">
        <v>37894</v>
      </c>
      <c r="B456" s="17" t="n">
        <v>114.6</v>
      </c>
      <c r="C456" s="17" t="n">
        <v>77</v>
      </c>
      <c r="D456" s="17" t="n">
        <v>76.4</v>
      </c>
      <c r="E456" s="17" t="n">
        <v>78.9</v>
      </c>
      <c r="F456" s="12"/>
      <c r="G456" s="12"/>
      <c r="H456" s="12"/>
      <c r="I456" s="12"/>
      <c r="J456" s="12"/>
      <c r="K456" s="12"/>
      <c r="L456" s="12"/>
      <c r="M456" s="12"/>
      <c r="N456" s="12"/>
      <c r="O456" s="12"/>
      <c r="P456" s="17" t="n">
        <v>131.2</v>
      </c>
      <c r="Q456" s="17" t="n">
        <v>441.4</v>
      </c>
      <c r="R456" s="17" t="n">
        <v>60.9</v>
      </c>
      <c r="S456" s="17" t="n">
        <v>63.3</v>
      </c>
      <c r="T456" s="17" t="n">
        <v>87.4</v>
      </c>
      <c r="U456" s="12"/>
      <c r="V456" s="12"/>
      <c r="W456" s="12"/>
      <c r="X456" s="12"/>
      <c r="Y456" s="12"/>
      <c r="Z456" s="12"/>
      <c r="AA456" s="12"/>
      <c r="AB456" s="12"/>
      <c r="AC456" s="17" t="n">
        <v>183.7</v>
      </c>
      <c r="AD456" s="17" t="n">
        <v>180.8</v>
      </c>
      <c r="AE456" s="17" t="n">
        <v>75.2</v>
      </c>
      <c r="AF456" s="17" t="n">
        <v>87.4</v>
      </c>
      <c r="AG456" s="18" t="n">
        <v>205.43</v>
      </c>
      <c r="AH456" s="19" t="n">
        <v>97.5</v>
      </c>
      <c r="AI456" s="12"/>
      <c r="AJ456" s="12"/>
      <c r="AK456" s="12"/>
      <c r="AL456" s="12"/>
      <c r="AM456" s="12"/>
      <c r="AN456" s="17" t="n">
        <v>165.5</v>
      </c>
      <c r="AO456" s="17" t="n">
        <v>170.2</v>
      </c>
      <c r="AP456" s="17" t="n">
        <v>165.2</v>
      </c>
      <c r="AQ456" s="17" t="n">
        <v>161.6</v>
      </c>
    </row>
    <row r="457" customFormat="false" ht="12.75" hidden="false" customHeight="true" outlineLevel="0" collapsed="false">
      <c r="A457" s="16" t="n">
        <v>37925</v>
      </c>
      <c r="B457" s="17" t="n">
        <v>116</v>
      </c>
      <c r="C457" s="17" t="n">
        <v>77.4</v>
      </c>
      <c r="D457" s="17" t="n">
        <v>76.8</v>
      </c>
      <c r="E457" s="17" t="n">
        <v>79.1</v>
      </c>
      <c r="F457" s="12"/>
      <c r="G457" s="12"/>
      <c r="H457" s="12"/>
      <c r="I457" s="12"/>
      <c r="J457" s="12"/>
      <c r="K457" s="12"/>
      <c r="L457" s="12"/>
      <c r="M457" s="12"/>
      <c r="N457" s="12"/>
      <c r="O457" s="12"/>
      <c r="P457" s="17" t="n">
        <v>133.5</v>
      </c>
      <c r="Q457" s="17" t="n">
        <v>451.2</v>
      </c>
      <c r="R457" s="17" t="n">
        <v>63.4</v>
      </c>
      <c r="S457" s="17" t="n">
        <v>64.6</v>
      </c>
      <c r="T457" s="17" t="n">
        <v>92.9</v>
      </c>
      <c r="U457" s="12"/>
      <c r="V457" s="12"/>
      <c r="W457" s="12"/>
      <c r="X457" s="12"/>
      <c r="Y457" s="12"/>
      <c r="Z457" s="12"/>
      <c r="AA457" s="12"/>
      <c r="AB457" s="12"/>
      <c r="AC457" s="17" t="n">
        <v>182.8</v>
      </c>
      <c r="AD457" s="17" t="n">
        <v>184</v>
      </c>
      <c r="AE457" s="17" t="n">
        <v>75.9</v>
      </c>
      <c r="AF457" s="17" t="n">
        <v>87.9</v>
      </c>
      <c r="AG457" s="18" t="n">
        <v>208.042</v>
      </c>
      <c r="AH457" s="19" t="n">
        <v>97.5</v>
      </c>
      <c r="AI457" s="12"/>
      <c r="AJ457" s="12"/>
      <c r="AK457" s="12"/>
      <c r="AL457" s="12"/>
      <c r="AM457" s="12"/>
      <c r="AN457" s="17" t="n">
        <v>169</v>
      </c>
      <c r="AO457" s="17" t="n">
        <v>173.6</v>
      </c>
      <c r="AP457" s="17" t="n">
        <v>168.9</v>
      </c>
      <c r="AQ457" s="17" t="n">
        <v>165.8</v>
      </c>
    </row>
    <row r="458" customFormat="false" ht="12.75" hidden="false" customHeight="true" outlineLevel="0" collapsed="false">
      <c r="A458" s="16" t="n">
        <v>37955</v>
      </c>
      <c r="B458" s="17" t="n">
        <v>117.5</v>
      </c>
      <c r="C458" s="17" t="n">
        <v>77.9</v>
      </c>
      <c r="D458" s="17" t="n">
        <v>77.6</v>
      </c>
      <c r="E458" s="17" t="n">
        <v>79.1</v>
      </c>
      <c r="F458" s="12"/>
      <c r="G458" s="12"/>
      <c r="H458" s="12"/>
      <c r="I458" s="12"/>
      <c r="J458" s="12"/>
      <c r="K458" s="12"/>
      <c r="L458" s="12"/>
      <c r="M458" s="12"/>
      <c r="N458" s="12"/>
      <c r="O458" s="12"/>
      <c r="P458" s="17" t="n">
        <v>132</v>
      </c>
      <c r="Q458" s="17" t="n">
        <v>455</v>
      </c>
      <c r="R458" s="17" t="n">
        <v>64.3</v>
      </c>
      <c r="S458" s="17" t="n">
        <v>68.5</v>
      </c>
      <c r="T458" s="17" t="n">
        <v>94.7</v>
      </c>
      <c r="U458" s="12"/>
      <c r="V458" s="12"/>
      <c r="W458" s="12"/>
      <c r="X458" s="12"/>
      <c r="Y458" s="12"/>
      <c r="Z458" s="12"/>
      <c r="AA458" s="12"/>
      <c r="AB458" s="12"/>
      <c r="AC458" s="17" t="n">
        <v>182.6</v>
      </c>
      <c r="AD458" s="17" t="n">
        <v>185.2</v>
      </c>
      <c r="AE458" s="17" t="n">
        <v>75.6</v>
      </c>
      <c r="AF458" s="17" t="n">
        <v>88.2</v>
      </c>
      <c r="AG458" s="18" t="n">
        <v>205.756</v>
      </c>
      <c r="AH458" s="19" t="n">
        <v>97.5</v>
      </c>
      <c r="AI458" s="12"/>
      <c r="AJ458" s="12"/>
      <c r="AK458" s="12"/>
      <c r="AL458" s="12"/>
      <c r="AM458" s="12"/>
      <c r="AN458" s="17" t="n">
        <v>173.1</v>
      </c>
      <c r="AO458" s="17" t="n">
        <v>177.4</v>
      </c>
      <c r="AP458" s="17" t="n">
        <v>173.3</v>
      </c>
      <c r="AQ458" s="17" t="n">
        <v>170.4</v>
      </c>
    </row>
    <row r="459" customFormat="false" ht="12.75" hidden="false" customHeight="true" outlineLevel="0" collapsed="false">
      <c r="A459" s="16" t="n">
        <v>37986</v>
      </c>
      <c r="B459" s="17" t="n">
        <v>118.9</v>
      </c>
      <c r="C459" s="17" t="n">
        <v>78.1</v>
      </c>
      <c r="D459" s="17" t="n">
        <v>77.8</v>
      </c>
      <c r="E459" s="17" t="n">
        <v>79.2</v>
      </c>
      <c r="F459" s="12"/>
      <c r="G459" s="12"/>
      <c r="H459" s="12"/>
      <c r="I459" s="12"/>
      <c r="J459" s="12"/>
      <c r="K459" s="12"/>
      <c r="L459" s="12"/>
      <c r="M459" s="12"/>
      <c r="N459" s="12"/>
      <c r="O459" s="12"/>
      <c r="P459" s="17" t="n">
        <v>134.6</v>
      </c>
      <c r="Q459" s="17" t="n">
        <v>455.2</v>
      </c>
      <c r="R459" s="17" t="n">
        <v>65.4</v>
      </c>
      <c r="S459" s="17" t="n">
        <v>69.5</v>
      </c>
      <c r="T459" s="17" t="n">
        <v>98.2</v>
      </c>
      <c r="U459" s="12"/>
      <c r="V459" s="12"/>
      <c r="W459" s="12"/>
      <c r="X459" s="12"/>
      <c r="Y459" s="12"/>
      <c r="Z459" s="12"/>
      <c r="AA459" s="12"/>
      <c r="AB459" s="12"/>
      <c r="AC459" s="17" t="n">
        <v>181.2</v>
      </c>
      <c r="AD459" s="17" t="n">
        <v>180.6</v>
      </c>
      <c r="AE459" s="17" t="n">
        <v>75</v>
      </c>
      <c r="AF459" s="17" t="n">
        <v>88.5</v>
      </c>
      <c r="AG459" s="18" t="n">
        <v>211.41</v>
      </c>
      <c r="AH459" s="19" t="n">
        <v>97.5</v>
      </c>
      <c r="AI459" s="12"/>
      <c r="AJ459" s="12"/>
      <c r="AK459" s="12"/>
      <c r="AL459" s="12"/>
      <c r="AM459" s="12"/>
      <c r="AN459" s="17" t="n">
        <v>177.9</v>
      </c>
      <c r="AO459" s="17" t="n">
        <v>181.7</v>
      </c>
      <c r="AP459" s="17" t="n">
        <v>178.4</v>
      </c>
      <c r="AQ459" s="17" t="n">
        <v>175.4</v>
      </c>
    </row>
    <row r="460" customFormat="false" ht="12.75" hidden="false" customHeight="true" outlineLevel="0" collapsed="false">
      <c r="A460" s="16" t="n">
        <v>38017</v>
      </c>
      <c r="B460" s="17" t="n">
        <v>120.2</v>
      </c>
      <c r="C460" s="17" t="n">
        <v>78.4</v>
      </c>
      <c r="D460" s="17" t="n">
        <v>78.1</v>
      </c>
      <c r="E460" s="17" t="n">
        <v>79.3</v>
      </c>
      <c r="F460" s="12"/>
      <c r="G460" s="12"/>
      <c r="H460" s="12"/>
      <c r="I460" s="12"/>
      <c r="J460" s="12"/>
      <c r="K460" s="12"/>
      <c r="L460" s="12"/>
      <c r="M460" s="12"/>
      <c r="N460" s="12"/>
      <c r="O460" s="12"/>
      <c r="P460" s="17" t="n">
        <v>135.4</v>
      </c>
      <c r="Q460" s="17" t="n">
        <v>459.9</v>
      </c>
      <c r="R460" s="17" t="n">
        <v>69.5</v>
      </c>
      <c r="S460" s="17" t="n">
        <v>82.5</v>
      </c>
      <c r="T460" s="17" t="n">
        <v>101.6</v>
      </c>
      <c r="U460" s="12"/>
      <c r="V460" s="12"/>
      <c r="W460" s="12"/>
      <c r="X460" s="12"/>
      <c r="Y460" s="12"/>
      <c r="Z460" s="12"/>
      <c r="AA460" s="12"/>
      <c r="AB460" s="12"/>
      <c r="AC460" s="17" t="n">
        <v>182</v>
      </c>
      <c r="AD460" s="17" t="n">
        <v>183.1</v>
      </c>
      <c r="AE460" s="17" t="n">
        <v>74.7</v>
      </c>
      <c r="AF460" s="17" t="n">
        <v>89</v>
      </c>
      <c r="AG460" s="18" t="n">
        <v>204.756</v>
      </c>
      <c r="AH460" s="19" t="n">
        <v>97.6</v>
      </c>
      <c r="AI460" s="12"/>
      <c r="AJ460" s="12"/>
      <c r="AK460" s="12"/>
      <c r="AL460" s="12"/>
      <c r="AM460" s="12"/>
      <c r="AN460" s="17" t="n">
        <v>183</v>
      </c>
      <c r="AO460" s="17" t="n">
        <v>186.6</v>
      </c>
      <c r="AP460" s="17" t="n">
        <v>184</v>
      </c>
      <c r="AQ460" s="17" t="n">
        <v>181</v>
      </c>
    </row>
    <row r="461" customFormat="false" ht="12.75" hidden="false" customHeight="true" outlineLevel="0" collapsed="false">
      <c r="A461" s="16" t="n">
        <v>38046</v>
      </c>
      <c r="B461" s="17" t="n">
        <v>121.6</v>
      </c>
      <c r="C461" s="17" t="n">
        <v>78.7</v>
      </c>
      <c r="D461" s="17" t="n">
        <v>78.5</v>
      </c>
      <c r="E461" s="17" t="n">
        <v>79.4</v>
      </c>
      <c r="F461" s="12"/>
      <c r="G461" s="12"/>
      <c r="H461" s="12"/>
      <c r="I461" s="12"/>
      <c r="J461" s="12"/>
      <c r="K461" s="12"/>
      <c r="L461" s="12"/>
      <c r="M461" s="12"/>
      <c r="N461" s="12"/>
      <c r="O461" s="12"/>
      <c r="P461" s="17" t="n">
        <v>134.1</v>
      </c>
      <c r="Q461" s="17" t="n">
        <v>471.9</v>
      </c>
      <c r="R461" s="17" t="n">
        <v>73.2</v>
      </c>
      <c r="S461" s="17" t="n">
        <v>87.1</v>
      </c>
      <c r="T461" s="17" t="n">
        <v>111.3</v>
      </c>
      <c r="U461" s="12"/>
      <c r="V461" s="12"/>
      <c r="W461" s="12"/>
      <c r="X461" s="12"/>
      <c r="Y461" s="12"/>
      <c r="Z461" s="12"/>
      <c r="AA461" s="12"/>
      <c r="AB461" s="12"/>
      <c r="AC461" s="17" t="n">
        <v>183.7</v>
      </c>
      <c r="AD461" s="17" t="n">
        <v>185.9</v>
      </c>
      <c r="AE461" s="17" t="n">
        <v>74.9</v>
      </c>
      <c r="AF461" s="17" t="n">
        <v>89.4</v>
      </c>
      <c r="AG461" s="18" t="n">
        <v>209.83</v>
      </c>
      <c r="AH461" s="19" t="n">
        <v>97.6</v>
      </c>
      <c r="AI461" s="12"/>
      <c r="AJ461" s="12"/>
      <c r="AK461" s="12"/>
      <c r="AL461" s="12"/>
      <c r="AM461" s="12"/>
      <c r="AN461" s="17" t="n">
        <v>188.2</v>
      </c>
      <c r="AO461" s="17" t="n">
        <v>191.7</v>
      </c>
      <c r="AP461" s="17" t="n">
        <v>190</v>
      </c>
      <c r="AQ461" s="17" t="n">
        <v>186.5</v>
      </c>
    </row>
    <row r="462" customFormat="false" ht="12.75" hidden="false" customHeight="true" outlineLevel="0" collapsed="false">
      <c r="A462" s="16" t="n">
        <v>38077</v>
      </c>
      <c r="B462" s="17" t="n">
        <v>122.8</v>
      </c>
      <c r="C462" s="17" t="n">
        <v>78.9</v>
      </c>
      <c r="D462" s="17" t="n">
        <v>78.8</v>
      </c>
      <c r="E462" s="17" t="n">
        <v>79.6</v>
      </c>
      <c r="F462" s="12"/>
      <c r="G462" s="12"/>
      <c r="H462" s="12"/>
      <c r="I462" s="12"/>
      <c r="J462" s="12"/>
      <c r="K462" s="12"/>
      <c r="L462" s="12"/>
      <c r="M462" s="12"/>
      <c r="N462" s="12"/>
      <c r="O462" s="12"/>
      <c r="P462" s="17" t="n">
        <v>134.4</v>
      </c>
      <c r="Q462" s="17" t="n">
        <v>484.9</v>
      </c>
      <c r="R462" s="17" t="n">
        <v>78.1</v>
      </c>
      <c r="S462" s="17" t="n">
        <v>96.3</v>
      </c>
      <c r="T462" s="17" t="n">
        <v>115.1</v>
      </c>
      <c r="U462" s="12"/>
      <c r="V462" s="12"/>
      <c r="W462" s="12"/>
      <c r="X462" s="12"/>
      <c r="Y462" s="12"/>
      <c r="Z462" s="12"/>
      <c r="AA462" s="12"/>
      <c r="AB462" s="12"/>
      <c r="AC462" s="17" t="n">
        <v>184.9</v>
      </c>
      <c r="AD462" s="17" t="n">
        <v>190.3</v>
      </c>
      <c r="AE462" s="17" t="n">
        <v>75</v>
      </c>
      <c r="AF462" s="17" t="n">
        <v>89.2</v>
      </c>
      <c r="AG462" s="18" t="n">
        <v>210.156</v>
      </c>
      <c r="AH462" s="19" t="n">
        <v>97.6</v>
      </c>
      <c r="AI462" s="12"/>
      <c r="AJ462" s="12"/>
      <c r="AK462" s="12"/>
      <c r="AL462" s="12"/>
      <c r="AM462" s="12"/>
      <c r="AN462" s="17" t="n">
        <v>193.3</v>
      </c>
      <c r="AO462" s="17" t="n">
        <v>196.9</v>
      </c>
      <c r="AP462" s="17" t="n">
        <v>196.1</v>
      </c>
      <c r="AQ462" s="17" t="n">
        <v>192.1</v>
      </c>
    </row>
    <row r="463" customFormat="false" ht="12.75" hidden="false" customHeight="true" outlineLevel="0" collapsed="false">
      <c r="A463" s="16" t="n">
        <v>38107</v>
      </c>
      <c r="B463" s="17" t="n">
        <v>124.1</v>
      </c>
      <c r="C463" s="17" t="n">
        <v>79.6</v>
      </c>
      <c r="D463" s="17" t="n">
        <v>79.5</v>
      </c>
      <c r="E463" s="17" t="n">
        <v>80.1</v>
      </c>
      <c r="F463" s="12"/>
      <c r="G463" s="12"/>
      <c r="H463" s="12"/>
      <c r="I463" s="12"/>
      <c r="J463" s="12"/>
      <c r="K463" s="12"/>
      <c r="L463" s="12"/>
      <c r="M463" s="12"/>
      <c r="N463" s="12"/>
      <c r="O463" s="12"/>
      <c r="P463" s="17" t="n">
        <v>140.5</v>
      </c>
      <c r="Q463" s="17" t="n">
        <v>499.8</v>
      </c>
      <c r="R463" s="17" t="n">
        <v>79.4</v>
      </c>
      <c r="S463" s="17" t="n">
        <v>95.3</v>
      </c>
      <c r="T463" s="17" t="n">
        <v>115.7</v>
      </c>
      <c r="U463" s="12"/>
      <c r="V463" s="12"/>
      <c r="W463" s="12"/>
      <c r="X463" s="12"/>
      <c r="Y463" s="12"/>
      <c r="Z463" s="12"/>
      <c r="AA463" s="12"/>
      <c r="AB463" s="12"/>
      <c r="AC463" s="17" t="n">
        <v>186.6</v>
      </c>
      <c r="AD463" s="17" t="n">
        <v>194.9</v>
      </c>
      <c r="AE463" s="17" t="n">
        <v>75.1</v>
      </c>
      <c r="AF463" s="17" t="n">
        <v>89.9</v>
      </c>
      <c r="AG463" s="18" t="n">
        <v>212.873</v>
      </c>
      <c r="AH463" s="19" t="n">
        <v>97.7</v>
      </c>
      <c r="AI463" s="12"/>
      <c r="AJ463" s="12"/>
      <c r="AK463" s="12"/>
      <c r="AL463" s="12"/>
      <c r="AM463" s="12"/>
      <c r="AN463" s="17" t="n">
        <v>198.4</v>
      </c>
      <c r="AO463" s="17" t="n">
        <v>202</v>
      </c>
      <c r="AP463" s="17" t="n">
        <v>201.8</v>
      </c>
      <c r="AQ463" s="17" t="n">
        <v>197.6</v>
      </c>
    </row>
    <row r="464" customFormat="false" ht="12.75" hidden="false" customHeight="true" outlineLevel="0" collapsed="false">
      <c r="A464" s="16" t="n">
        <v>38138</v>
      </c>
      <c r="B464" s="17" t="n">
        <v>125.3</v>
      </c>
      <c r="C464" s="17" t="n">
        <v>80.2</v>
      </c>
      <c r="D464" s="17" t="n">
        <v>80.3</v>
      </c>
      <c r="E464" s="17" t="n">
        <v>80.4</v>
      </c>
      <c r="F464" s="12"/>
      <c r="G464" s="12"/>
      <c r="H464" s="12"/>
      <c r="I464" s="12"/>
      <c r="J464" s="12"/>
      <c r="K464" s="12"/>
      <c r="L464" s="12"/>
      <c r="M464" s="12"/>
      <c r="N464" s="12"/>
      <c r="O464" s="12"/>
      <c r="P464" s="17" t="n">
        <v>142.2</v>
      </c>
      <c r="Q464" s="17" t="n">
        <v>514.9</v>
      </c>
      <c r="R464" s="17" t="n">
        <v>77.5</v>
      </c>
      <c r="S464" s="17" t="n">
        <v>98.1</v>
      </c>
      <c r="T464" s="17" t="n">
        <v>116.3</v>
      </c>
      <c r="U464" s="12"/>
      <c r="V464" s="12"/>
      <c r="W464" s="12"/>
      <c r="X464" s="12"/>
      <c r="Y464" s="12"/>
      <c r="Z464" s="12"/>
      <c r="AA464" s="12"/>
      <c r="AB464" s="12"/>
      <c r="AC464" s="17" t="n">
        <v>187.6</v>
      </c>
      <c r="AD464" s="17" t="n">
        <v>196</v>
      </c>
      <c r="AE464" s="17" t="n">
        <v>75.1</v>
      </c>
      <c r="AF464" s="17" t="n">
        <v>90.1</v>
      </c>
      <c r="AG464" s="18" t="n">
        <v>212.21</v>
      </c>
      <c r="AH464" s="19" t="n">
        <v>97.7</v>
      </c>
      <c r="AI464" s="12"/>
      <c r="AJ464" s="12"/>
      <c r="AK464" s="12"/>
      <c r="AL464" s="12"/>
      <c r="AM464" s="12"/>
      <c r="AN464" s="17" t="n">
        <v>203.5</v>
      </c>
      <c r="AO464" s="17" t="n">
        <v>207.3</v>
      </c>
      <c r="AP464" s="17" t="n">
        <v>207.2</v>
      </c>
      <c r="AQ464" s="17" t="n">
        <v>203.2</v>
      </c>
    </row>
    <row r="465" customFormat="false" ht="12.75" hidden="false" customHeight="true" outlineLevel="0" collapsed="false">
      <c r="A465" s="16" t="n">
        <v>38168</v>
      </c>
      <c r="B465" s="17" t="n">
        <v>126.4</v>
      </c>
      <c r="C465" s="17" t="n">
        <v>80.8</v>
      </c>
      <c r="D465" s="17" t="n">
        <v>80.8</v>
      </c>
      <c r="E465" s="17" t="n">
        <v>81</v>
      </c>
      <c r="F465" s="12"/>
      <c r="G465" s="12"/>
      <c r="H465" s="12"/>
      <c r="I465" s="12"/>
      <c r="J465" s="12"/>
      <c r="K465" s="12"/>
      <c r="L465" s="12"/>
      <c r="M465" s="12"/>
      <c r="N465" s="12"/>
      <c r="O465" s="12"/>
      <c r="P465" s="17" t="n">
        <v>144.7</v>
      </c>
      <c r="Q465" s="17" t="n">
        <v>524.2</v>
      </c>
      <c r="R465" s="17" t="n">
        <v>74.7</v>
      </c>
      <c r="S465" s="17" t="n">
        <v>98.1</v>
      </c>
      <c r="T465" s="17" t="n">
        <v>113.7</v>
      </c>
      <c r="U465" s="12"/>
      <c r="V465" s="12"/>
      <c r="W465" s="12"/>
      <c r="X465" s="12"/>
      <c r="Y465" s="12"/>
      <c r="Z465" s="12"/>
      <c r="AA465" s="12"/>
      <c r="AB465" s="12"/>
      <c r="AC465" s="17" t="n">
        <v>186.6</v>
      </c>
      <c r="AD465" s="17" t="n">
        <v>196.8</v>
      </c>
      <c r="AE465" s="17" t="n">
        <v>74.9</v>
      </c>
      <c r="AF465" s="17" t="n">
        <v>90.4</v>
      </c>
      <c r="AG465" s="18" t="n">
        <v>211.95</v>
      </c>
      <c r="AH465" s="19" t="n">
        <v>97.7</v>
      </c>
      <c r="AI465" s="12"/>
      <c r="AJ465" s="12"/>
      <c r="AK465" s="12"/>
      <c r="AL465" s="12"/>
      <c r="AM465" s="12"/>
      <c r="AN465" s="17" t="n">
        <v>208.7</v>
      </c>
      <c r="AO465" s="17" t="n">
        <v>212.5</v>
      </c>
      <c r="AP465" s="17" t="n">
        <v>212.3</v>
      </c>
      <c r="AQ465" s="17" t="n">
        <v>208.8</v>
      </c>
    </row>
    <row r="466" customFormat="false" ht="12.75" hidden="false" customHeight="true" outlineLevel="0" collapsed="false">
      <c r="A466" s="16" t="n">
        <v>38199</v>
      </c>
      <c r="B466" s="17" t="n">
        <v>127.5</v>
      </c>
      <c r="C466" s="17" t="n">
        <v>80.9</v>
      </c>
      <c r="D466" s="17" t="n">
        <v>80.9</v>
      </c>
      <c r="E466" s="17" t="n">
        <v>81.1</v>
      </c>
      <c r="F466" s="12"/>
      <c r="G466" s="12"/>
      <c r="H466" s="12"/>
      <c r="I466" s="12"/>
      <c r="J466" s="12"/>
      <c r="K466" s="12"/>
      <c r="L466" s="12"/>
      <c r="M466" s="12"/>
      <c r="N466" s="12"/>
      <c r="O466" s="12"/>
      <c r="P466" s="17" t="n">
        <v>147.8</v>
      </c>
      <c r="Q466" s="17" t="n">
        <v>529.2</v>
      </c>
      <c r="R466" s="17" t="n">
        <v>74.9</v>
      </c>
      <c r="S466" s="17" t="n">
        <v>95.9</v>
      </c>
      <c r="T466" s="17" t="n">
        <v>116</v>
      </c>
      <c r="U466" s="12"/>
      <c r="V466" s="12"/>
      <c r="W466" s="12"/>
      <c r="X466" s="12"/>
      <c r="Y466" s="12"/>
      <c r="Z466" s="12"/>
      <c r="AA466" s="12"/>
      <c r="AB466" s="12"/>
      <c r="AC466" s="17" t="n">
        <v>187.2</v>
      </c>
      <c r="AD466" s="17" t="n">
        <v>202.6</v>
      </c>
      <c r="AE466" s="17" t="n">
        <v>74.7</v>
      </c>
      <c r="AF466" s="17" t="n">
        <v>91.2</v>
      </c>
      <c r="AG466" s="18" t="n">
        <v>215.94</v>
      </c>
      <c r="AH466" s="19" t="n">
        <v>97.8</v>
      </c>
      <c r="AI466" s="12"/>
      <c r="AJ466" s="12"/>
      <c r="AK466" s="12"/>
      <c r="AL466" s="12"/>
      <c r="AM466" s="12"/>
      <c r="AN466" s="17" t="n">
        <v>214</v>
      </c>
      <c r="AO466" s="17" t="n">
        <v>217.6</v>
      </c>
      <c r="AP466" s="17" t="n">
        <v>217.5</v>
      </c>
      <c r="AQ466" s="17" t="n">
        <v>214.4</v>
      </c>
    </row>
    <row r="467" customFormat="false" ht="12.75" hidden="false" customHeight="true" outlineLevel="0" collapsed="false">
      <c r="A467" s="16" t="n">
        <v>38230</v>
      </c>
      <c r="B467" s="17" t="n">
        <v>128.6</v>
      </c>
      <c r="C467" s="17" t="n">
        <v>81.3</v>
      </c>
      <c r="D467" s="17" t="n">
        <v>81.3</v>
      </c>
      <c r="E467" s="17" t="n">
        <v>81.5</v>
      </c>
      <c r="F467" s="12"/>
      <c r="G467" s="12"/>
      <c r="H467" s="12"/>
      <c r="I467" s="12"/>
      <c r="J467" s="12"/>
      <c r="K467" s="12"/>
      <c r="L467" s="12"/>
      <c r="M467" s="12"/>
      <c r="N467" s="12"/>
      <c r="O467" s="12"/>
      <c r="P467" s="17" t="n">
        <v>149.5</v>
      </c>
      <c r="Q467" s="17" t="n">
        <v>522.9</v>
      </c>
      <c r="R467" s="17" t="n">
        <v>77.6</v>
      </c>
      <c r="S467" s="17" t="n">
        <v>96.8</v>
      </c>
      <c r="T467" s="17" t="n">
        <v>115.4</v>
      </c>
      <c r="U467" s="12"/>
      <c r="V467" s="12"/>
      <c r="W467" s="12"/>
      <c r="X467" s="12"/>
      <c r="Y467" s="12"/>
      <c r="Z467" s="12"/>
      <c r="AA467" s="12"/>
      <c r="AB467" s="12"/>
      <c r="AC467" s="17" t="n">
        <v>185.7</v>
      </c>
      <c r="AD467" s="17" t="n">
        <v>200</v>
      </c>
      <c r="AE467" s="17" t="n">
        <v>74.4</v>
      </c>
      <c r="AF467" s="17" t="n">
        <v>91.7</v>
      </c>
      <c r="AG467" s="18" t="n">
        <v>217.834</v>
      </c>
      <c r="AH467" s="19" t="n">
        <v>97.9</v>
      </c>
      <c r="AI467" s="12"/>
      <c r="AJ467" s="12"/>
      <c r="AK467" s="12"/>
      <c r="AL467" s="12"/>
      <c r="AM467" s="12"/>
      <c r="AN467" s="17" t="n">
        <v>219.4</v>
      </c>
      <c r="AO467" s="17" t="n">
        <v>222.3</v>
      </c>
      <c r="AP467" s="17" t="n">
        <v>222.8</v>
      </c>
      <c r="AQ467" s="17" t="n">
        <v>219.8</v>
      </c>
    </row>
    <row r="468" customFormat="false" ht="12.75" hidden="false" customHeight="true" outlineLevel="0" collapsed="false">
      <c r="A468" s="16" t="n">
        <v>38260</v>
      </c>
      <c r="B468" s="17" t="n">
        <v>129.6</v>
      </c>
      <c r="C468" s="17" t="n">
        <v>81.5</v>
      </c>
      <c r="D468" s="17" t="n">
        <v>81.6</v>
      </c>
      <c r="E468" s="17" t="n">
        <v>81.6</v>
      </c>
      <c r="F468" s="12"/>
      <c r="G468" s="12"/>
      <c r="H468" s="12"/>
      <c r="I468" s="12"/>
      <c r="J468" s="12"/>
      <c r="K468" s="12"/>
      <c r="L468" s="12"/>
      <c r="M468" s="12"/>
      <c r="N468" s="12"/>
      <c r="O468" s="12"/>
      <c r="P468" s="17" t="n">
        <v>149.2</v>
      </c>
      <c r="Q468" s="17" t="n">
        <v>528.9</v>
      </c>
      <c r="R468" s="17" t="n">
        <v>80.9</v>
      </c>
      <c r="S468" s="17" t="n">
        <v>105.5</v>
      </c>
      <c r="T468" s="17" t="n">
        <v>124.4</v>
      </c>
      <c r="U468" s="12"/>
      <c r="V468" s="12"/>
      <c r="W468" s="12"/>
      <c r="X468" s="12"/>
      <c r="Y468" s="12"/>
      <c r="Z468" s="12"/>
      <c r="AA468" s="12"/>
      <c r="AB468" s="12"/>
      <c r="AC468" s="17" t="n">
        <v>182.4</v>
      </c>
      <c r="AD468" s="17" t="n">
        <v>206.7</v>
      </c>
      <c r="AE468" s="17" t="n">
        <v>74.3</v>
      </c>
      <c r="AF468" s="17" t="n">
        <v>91.6</v>
      </c>
      <c r="AG468" s="18" t="n">
        <v>218.35</v>
      </c>
      <c r="AH468" s="19" t="n">
        <v>97.9</v>
      </c>
      <c r="AI468" s="12"/>
      <c r="AJ468" s="12"/>
      <c r="AK468" s="12"/>
      <c r="AL468" s="12"/>
      <c r="AM468" s="12"/>
      <c r="AN468" s="17" t="n">
        <v>224.5</v>
      </c>
      <c r="AO468" s="17" t="n">
        <v>226.6</v>
      </c>
      <c r="AP468" s="17" t="n">
        <v>228.2</v>
      </c>
      <c r="AQ468" s="17" t="n">
        <v>224.7</v>
      </c>
    </row>
    <row r="469" customFormat="false" ht="12.75" hidden="false" customHeight="true" outlineLevel="0" collapsed="false">
      <c r="A469" s="16" t="n">
        <v>38291</v>
      </c>
      <c r="B469" s="17" t="n">
        <v>130.6</v>
      </c>
      <c r="C469" s="17" t="n">
        <v>81.7</v>
      </c>
      <c r="D469" s="17" t="n">
        <v>81.8</v>
      </c>
      <c r="E469" s="17" t="n">
        <v>81.8</v>
      </c>
      <c r="F469" s="12"/>
      <c r="G469" s="12"/>
      <c r="H469" s="12"/>
      <c r="I469" s="12"/>
      <c r="J469" s="12"/>
      <c r="K469" s="12"/>
      <c r="L469" s="12"/>
      <c r="M469" s="12"/>
      <c r="N469" s="12"/>
      <c r="O469" s="12"/>
      <c r="P469" s="17" t="n">
        <v>150.3</v>
      </c>
      <c r="Q469" s="17" t="n">
        <v>525.1</v>
      </c>
      <c r="R469" s="17" t="n">
        <v>84.1</v>
      </c>
      <c r="S469" s="17" t="n">
        <v>108.3</v>
      </c>
      <c r="T469" s="17" t="n">
        <v>127</v>
      </c>
      <c r="U469" s="12"/>
      <c r="V469" s="12"/>
      <c r="W469" s="12"/>
      <c r="X469" s="12"/>
      <c r="Y469" s="12"/>
      <c r="Z469" s="12"/>
      <c r="AA469" s="12"/>
      <c r="AB469" s="12"/>
      <c r="AC469" s="17" t="n">
        <v>182</v>
      </c>
      <c r="AD469" s="17" t="n">
        <v>209.3</v>
      </c>
      <c r="AE469" s="17" t="n">
        <v>74.1</v>
      </c>
      <c r="AF469" s="17" t="n">
        <v>92</v>
      </c>
      <c r="AG469" s="18" t="n">
        <v>214.677</v>
      </c>
      <c r="AH469" s="19" t="n">
        <v>97.9</v>
      </c>
      <c r="AI469" s="12"/>
      <c r="AJ469" s="12"/>
      <c r="AK469" s="12"/>
      <c r="AL469" s="12"/>
      <c r="AM469" s="12"/>
      <c r="AN469" s="17" t="n">
        <v>229.3</v>
      </c>
      <c r="AO469" s="17" t="n">
        <v>230.7</v>
      </c>
      <c r="AP469" s="17" t="n">
        <v>233.6</v>
      </c>
      <c r="AQ469" s="17" t="n">
        <v>228.9</v>
      </c>
    </row>
    <row r="470" customFormat="false" ht="12.75" hidden="false" customHeight="true" outlineLevel="0" collapsed="false">
      <c r="A470" s="16" t="n">
        <v>38321</v>
      </c>
      <c r="B470" s="17" t="n">
        <v>131.5</v>
      </c>
      <c r="C470" s="17" t="n">
        <v>82</v>
      </c>
      <c r="D470" s="17" t="n">
        <v>82.2</v>
      </c>
      <c r="E470" s="17" t="n">
        <v>82</v>
      </c>
      <c r="F470" s="12"/>
      <c r="G470" s="12"/>
      <c r="H470" s="12"/>
      <c r="I470" s="12"/>
      <c r="J470" s="12"/>
      <c r="K470" s="12"/>
      <c r="L470" s="12"/>
      <c r="M470" s="12"/>
      <c r="N470" s="12"/>
      <c r="O470" s="12"/>
      <c r="P470" s="17" t="n">
        <v>150.1</v>
      </c>
      <c r="Q470" s="17" t="n">
        <v>520</v>
      </c>
      <c r="R470" s="17" t="n">
        <v>82.7</v>
      </c>
      <c r="S470" s="17" t="n">
        <v>112.1</v>
      </c>
      <c r="T470" s="17" t="n">
        <v>133.8</v>
      </c>
      <c r="U470" s="12"/>
      <c r="V470" s="12"/>
      <c r="W470" s="12"/>
      <c r="X470" s="12"/>
      <c r="Y470" s="12"/>
      <c r="Z470" s="12"/>
      <c r="AA470" s="12"/>
      <c r="AB470" s="12"/>
      <c r="AC470" s="17" t="n">
        <v>180.4</v>
      </c>
      <c r="AD470" s="17" t="n">
        <v>217.3</v>
      </c>
      <c r="AE470" s="17" t="n">
        <v>73.8</v>
      </c>
      <c r="AF470" s="17" t="n">
        <v>91.7</v>
      </c>
      <c r="AG470" s="18" t="n">
        <v>211.246</v>
      </c>
      <c r="AH470" s="19" t="n">
        <v>97.9</v>
      </c>
      <c r="AI470" s="12"/>
      <c r="AJ470" s="12"/>
      <c r="AK470" s="12"/>
      <c r="AL470" s="12"/>
      <c r="AM470" s="12"/>
      <c r="AN470" s="17" t="n">
        <v>233.5</v>
      </c>
      <c r="AO470" s="17" t="n">
        <v>234.6</v>
      </c>
      <c r="AP470" s="17" t="n">
        <v>238.7</v>
      </c>
      <c r="AQ470" s="17" t="n">
        <v>232.1</v>
      </c>
    </row>
    <row r="471" customFormat="false" ht="12.75" hidden="false" customHeight="true" outlineLevel="0" collapsed="false">
      <c r="A471" s="16" t="n">
        <v>38352</v>
      </c>
      <c r="B471" s="17" t="n">
        <v>132.4</v>
      </c>
      <c r="C471" s="17" t="n">
        <v>82.2</v>
      </c>
      <c r="D471" s="17" t="n">
        <v>82.4</v>
      </c>
      <c r="E471" s="17" t="n">
        <v>82.3</v>
      </c>
      <c r="F471" s="12"/>
      <c r="G471" s="12"/>
      <c r="H471" s="12"/>
      <c r="I471" s="12"/>
      <c r="J471" s="12"/>
      <c r="K471" s="12"/>
      <c r="L471" s="12"/>
      <c r="M471" s="12"/>
      <c r="N471" s="12"/>
      <c r="O471" s="12"/>
      <c r="P471" s="17" t="n">
        <v>149</v>
      </c>
      <c r="Q471" s="17" t="n">
        <v>519.7</v>
      </c>
      <c r="R471" s="17" t="n">
        <v>83.3</v>
      </c>
      <c r="S471" s="17" t="n">
        <v>115.5</v>
      </c>
      <c r="T471" s="17" t="n">
        <v>141.8</v>
      </c>
      <c r="U471" s="12"/>
      <c r="V471" s="12"/>
      <c r="W471" s="12"/>
      <c r="X471" s="12"/>
      <c r="Y471" s="12"/>
      <c r="Z471" s="12"/>
      <c r="AA471" s="12"/>
      <c r="AB471" s="12"/>
      <c r="AC471" s="17" t="n">
        <v>178.8</v>
      </c>
      <c r="AD471" s="17" t="n">
        <v>222.7</v>
      </c>
      <c r="AE471" s="17" t="n">
        <v>73.5</v>
      </c>
      <c r="AF471" s="17" t="n">
        <v>91.6</v>
      </c>
      <c r="AG471" s="18" t="n">
        <v>210.15</v>
      </c>
      <c r="AH471" s="19" t="n">
        <v>98</v>
      </c>
      <c r="AI471" s="12"/>
      <c r="AJ471" s="12"/>
      <c r="AK471" s="12"/>
      <c r="AL471" s="12"/>
      <c r="AM471" s="12"/>
      <c r="AN471" s="17" t="n">
        <v>237.2</v>
      </c>
      <c r="AO471" s="17" t="n">
        <v>238.5</v>
      </c>
      <c r="AP471" s="17" t="n">
        <v>243.1</v>
      </c>
      <c r="AQ471" s="17" t="n">
        <v>234.4</v>
      </c>
    </row>
    <row r="472" customFormat="false" ht="12.75" hidden="false" customHeight="true" outlineLevel="0" collapsed="false">
      <c r="A472" s="16" t="n">
        <v>38383</v>
      </c>
      <c r="B472" s="17" t="n">
        <v>133.3</v>
      </c>
      <c r="C472" s="17" t="n">
        <v>82.4</v>
      </c>
      <c r="D472" s="17" t="n">
        <v>82.6</v>
      </c>
      <c r="E472" s="17" t="n">
        <v>82.4</v>
      </c>
      <c r="F472" s="12"/>
      <c r="G472" s="12"/>
      <c r="H472" s="12"/>
      <c r="I472" s="12"/>
      <c r="J472" s="12"/>
      <c r="K472" s="12"/>
      <c r="L472" s="12"/>
      <c r="M472" s="12"/>
      <c r="N472" s="12"/>
      <c r="O472" s="12"/>
      <c r="P472" s="17" t="n">
        <v>148.9</v>
      </c>
      <c r="Q472" s="17" t="n">
        <v>517.7</v>
      </c>
      <c r="R472" s="17" t="n">
        <v>85.7</v>
      </c>
      <c r="S472" s="17" t="n">
        <v>112.2</v>
      </c>
      <c r="T472" s="17" t="n">
        <v>145.7</v>
      </c>
      <c r="U472" s="17" t="n">
        <v>100</v>
      </c>
      <c r="V472" s="17" t="n">
        <v>100</v>
      </c>
      <c r="W472" s="17" t="n">
        <v>100</v>
      </c>
      <c r="X472" s="17" t="n">
        <v>100</v>
      </c>
      <c r="Y472" s="17" t="n">
        <v>100</v>
      </c>
      <c r="Z472" s="17" t="n">
        <v>100</v>
      </c>
      <c r="AA472" s="17" t="n">
        <v>100</v>
      </c>
      <c r="AB472" s="17" t="n">
        <v>100</v>
      </c>
      <c r="AC472" s="17" t="n">
        <v>178.6</v>
      </c>
      <c r="AD472" s="17" t="n">
        <v>234.1</v>
      </c>
      <c r="AE472" s="17" t="n">
        <v>73.3</v>
      </c>
      <c r="AF472" s="17" t="n">
        <v>92.1</v>
      </c>
      <c r="AG472" s="18" t="n">
        <v>214.758</v>
      </c>
      <c r="AH472" s="19" t="n">
        <v>98.1</v>
      </c>
      <c r="AI472" s="12"/>
      <c r="AJ472" s="12"/>
      <c r="AK472" s="12"/>
      <c r="AL472" s="12"/>
      <c r="AM472" s="12"/>
      <c r="AN472" s="17" t="n">
        <v>240.6</v>
      </c>
      <c r="AO472" s="17" t="n">
        <v>242.8</v>
      </c>
      <c r="AP472" s="17" t="n">
        <v>247</v>
      </c>
      <c r="AQ472" s="17" t="n">
        <v>236.2</v>
      </c>
    </row>
    <row r="473" customFormat="false" ht="12.75" hidden="false" customHeight="true" outlineLevel="0" collapsed="false">
      <c r="A473" s="16" t="n">
        <v>38411</v>
      </c>
      <c r="B473" s="17" t="n">
        <v>134.2</v>
      </c>
      <c r="C473" s="17" t="n">
        <v>82.7</v>
      </c>
      <c r="D473" s="17" t="n">
        <v>82.9</v>
      </c>
      <c r="E473" s="17" t="n">
        <v>82.6</v>
      </c>
      <c r="F473" s="12"/>
      <c r="G473" s="12"/>
      <c r="H473" s="12"/>
      <c r="I473" s="12"/>
      <c r="J473" s="12"/>
      <c r="K473" s="12"/>
      <c r="L473" s="12"/>
      <c r="M473" s="12"/>
      <c r="N473" s="12"/>
      <c r="O473" s="12"/>
      <c r="P473" s="17" t="n">
        <v>148.1</v>
      </c>
      <c r="Q473" s="17" t="n">
        <v>517</v>
      </c>
      <c r="R473" s="17" t="n">
        <v>89.4</v>
      </c>
      <c r="S473" s="17" t="n">
        <v>127.7</v>
      </c>
      <c r="T473" s="17" t="n">
        <v>137.8</v>
      </c>
      <c r="U473" s="17" t="n">
        <v>100.4</v>
      </c>
      <c r="V473" s="17" t="n">
        <v>100.5</v>
      </c>
      <c r="W473" s="17" t="n">
        <v>100.1</v>
      </c>
      <c r="X473" s="17" t="n">
        <v>100.1</v>
      </c>
      <c r="Y473" s="17" t="n">
        <v>100.3</v>
      </c>
      <c r="Z473" s="17" t="n">
        <v>101.1</v>
      </c>
      <c r="AA473" s="17" t="n">
        <v>100.8</v>
      </c>
      <c r="AB473" s="17" t="n">
        <v>101.7</v>
      </c>
      <c r="AC473" s="17" t="n">
        <v>179.5</v>
      </c>
      <c r="AD473" s="17" t="n">
        <v>245.7</v>
      </c>
      <c r="AE473" s="17" t="n">
        <v>73.5</v>
      </c>
      <c r="AF473" s="17" t="n">
        <v>92.7</v>
      </c>
      <c r="AG473" s="18" t="n">
        <v>214.87</v>
      </c>
      <c r="AH473" s="19" t="n">
        <v>97.6</v>
      </c>
      <c r="AI473" s="12"/>
      <c r="AJ473" s="12"/>
      <c r="AK473" s="12"/>
      <c r="AL473" s="12"/>
      <c r="AM473" s="12"/>
      <c r="AN473" s="17" t="n">
        <v>243.9</v>
      </c>
      <c r="AO473" s="17" t="n">
        <v>247.7</v>
      </c>
      <c r="AP473" s="17" t="n">
        <v>250.4</v>
      </c>
      <c r="AQ473" s="17" t="n">
        <v>238.1</v>
      </c>
    </row>
    <row r="474" customFormat="false" ht="12.75" hidden="false" customHeight="true" outlineLevel="0" collapsed="false">
      <c r="A474" s="16" t="n">
        <v>38442</v>
      </c>
      <c r="B474" s="17" t="n">
        <v>135</v>
      </c>
      <c r="C474" s="17" t="n">
        <v>83</v>
      </c>
      <c r="D474" s="17" t="n">
        <v>83.2</v>
      </c>
      <c r="E474" s="17" t="n">
        <v>83</v>
      </c>
      <c r="F474" s="12"/>
      <c r="G474" s="12"/>
      <c r="H474" s="12"/>
      <c r="I474" s="12"/>
      <c r="J474" s="12"/>
      <c r="K474" s="12"/>
      <c r="L474" s="12"/>
      <c r="M474" s="12"/>
      <c r="N474" s="12"/>
      <c r="O474" s="12"/>
      <c r="P474" s="17" t="n">
        <v>151.3</v>
      </c>
      <c r="Q474" s="17" t="n">
        <v>523.7</v>
      </c>
      <c r="R474" s="17" t="n">
        <v>94.6</v>
      </c>
      <c r="S474" s="17" t="n">
        <v>129.8</v>
      </c>
      <c r="T474" s="17" t="n">
        <v>149.5</v>
      </c>
      <c r="U474" s="17" t="n">
        <v>100.6</v>
      </c>
      <c r="V474" s="17" t="n">
        <v>100.8</v>
      </c>
      <c r="W474" s="17" t="n">
        <v>99.9</v>
      </c>
      <c r="X474" s="17" t="n">
        <v>100.3</v>
      </c>
      <c r="Y474" s="17" t="n">
        <v>100.6</v>
      </c>
      <c r="Z474" s="17" t="n">
        <v>101.2</v>
      </c>
      <c r="AA474" s="17" t="n">
        <v>101.2</v>
      </c>
      <c r="AB474" s="17" t="n">
        <v>101.3</v>
      </c>
      <c r="AC474" s="17" t="n">
        <v>182.2</v>
      </c>
      <c r="AD474" s="17" t="n">
        <v>251.6</v>
      </c>
      <c r="AE474" s="17" t="n">
        <v>73.8</v>
      </c>
      <c r="AF474" s="17" t="n">
        <v>93</v>
      </c>
      <c r="AG474" s="18" t="n">
        <v>217.11</v>
      </c>
      <c r="AH474" s="19" t="n">
        <v>97.6</v>
      </c>
      <c r="AI474" s="12"/>
      <c r="AJ474" s="12"/>
      <c r="AK474" s="12"/>
      <c r="AL474" s="12"/>
      <c r="AM474" s="12"/>
      <c r="AN474" s="17" t="n">
        <v>247.2</v>
      </c>
      <c r="AO474" s="17" t="n">
        <v>253.4</v>
      </c>
      <c r="AP474" s="17" t="n">
        <v>253.5</v>
      </c>
      <c r="AQ474" s="17" t="n">
        <v>240.3</v>
      </c>
    </row>
    <row r="475" customFormat="false" ht="12.75" hidden="false" customHeight="true" outlineLevel="0" collapsed="false">
      <c r="A475" s="16" t="n">
        <v>38472</v>
      </c>
      <c r="B475" s="17" t="n">
        <v>135.9</v>
      </c>
      <c r="C475" s="17" t="n">
        <v>83.4</v>
      </c>
      <c r="D475" s="17" t="n">
        <v>83.6</v>
      </c>
      <c r="E475" s="17" t="n">
        <v>83.4</v>
      </c>
      <c r="F475" s="12"/>
      <c r="G475" s="12"/>
      <c r="H475" s="12"/>
      <c r="I475" s="12"/>
      <c r="J475" s="12"/>
      <c r="K475" s="12"/>
      <c r="L475" s="12"/>
      <c r="M475" s="12"/>
      <c r="N475" s="12"/>
      <c r="O475" s="12"/>
      <c r="P475" s="17" t="n">
        <v>150.1</v>
      </c>
      <c r="Q475" s="17" t="n">
        <v>528.9</v>
      </c>
      <c r="R475" s="17" t="n">
        <v>95.4</v>
      </c>
      <c r="S475" s="17" t="n">
        <v>133</v>
      </c>
      <c r="T475" s="17" t="n">
        <v>151.7</v>
      </c>
      <c r="U475" s="17" t="n">
        <v>101.3</v>
      </c>
      <c r="V475" s="17" t="n">
        <v>101.6</v>
      </c>
      <c r="W475" s="17" t="n">
        <v>99.7</v>
      </c>
      <c r="X475" s="17" t="n">
        <v>100.9</v>
      </c>
      <c r="Y475" s="17" t="n">
        <v>101.2</v>
      </c>
      <c r="Z475" s="17" t="n">
        <v>102.2</v>
      </c>
      <c r="AA475" s="17" t="n">
        <v>102.4</v>
      </c>
      <c r="AB475" s="17" t="n">
        <v>101.5</v>
      </c>
      <c r="AC475" s="17" t="n">
        <v>182.5</v>
      </c>
      <c r="AD475" s="17" t="n">
        <v>261.4</v>
      </c>
      <c r="AE475" s="17" t="n">
        <v>74.2</v>
      </c>
      <c r="AF475" s="17" t="n">
        <v>93.3</v>
      </c>
      <c r="AG475" s="18" t="n">
        <v>219.695</v>
      </c>
      <c r="AH475" s="19" t="n">
        <v>98.1</v>
      </c>
      <c r="AI475" s="12"/>
      <c r="AJ475" s="12"/>
      <c r="AK475" s="12"/>
      <c r="AL475" s="12"/>
      <c r="AM475" s="12"/>
      <c r="AN475" s="17" t="n">
        <v>250.5</v>
      </c>
      <c r="AO475" s="17" t="n">
        <v>259.2</v>
      </c>
      <c r="AP475" s="17" t="n">
        <v>256.7</v>
      </c>
      <c r="AQ475" s="17" t="n">
        <v>242.9</v>
      </c>
    </row>
    <row r="476" customFormat="false" ht="12.75" hidden="false" customHeight="true" outlineLevel="0" collapsed="false">
      <c r="A476" s="16" t="n">
        <v>38503</v>
      </c>
      <c r="B476" s="17" t="n">
        <v>136.8</v>
      </c>
      <c r="C476" s="17" t="n">
        <v>83.9</v>
      </c>
      <c r="D476" s="17" t="n">
        <v>84</v>
      </c>
      <c r="E476" s="17" t="n">
        <v>83.8</v>
      </c>
      <c r="F476" s="12"/>
      <c r="G476" s="12"/>
      <c r="H476" s="12"/>
      <c r="I476" s="12"/>
      <c r="J476" s="12"/>
      <c r="K476" s="12"/>
      <c r="L476" s="12"/>
      <c r="M476" s="12"/>
      <c r="N476" s="12"/>
      <c r="O476" s="12"/>
      <c r="P476" s="17" t="n">
        <v>150.8</v>
      </c>
      <c r="Q476" s="17" t="n">
        <v>531.6</v>
      </c>
      <c r="R476" s="17" t="n">
        <v>95.3</v>
      </c>
      <c r="S476" s="17" t="n">
        <v>139.2</v>
      </c>
      <c r="T476" s="17" t="n">
        <v>149.2</v>
      </c>
      <c r="U476" s="17" t="n">
        <v>102</v>
      </c>
      <c r="V476" s="17" t="n">
        <v>102.3</v>
      </c>
      <c r="W476" s="17" t="n">
        <v>99.7</v>
      </c>
      <c r="X476" s="17" t="n">
        <v>101.5</v>
      </c>
      <c r="Y476" s="17" t="n">
        <v>101.9</v>
      </c>
      <c r="Z476" s="17" t="n">
        <v>102.8</v>
      </c>
      <c r="AA476" s="17" t="n">
        <v>103.4</v>
      </c>
      <c r="AB476" s="17" t="n">
        <v>101.1</v>
      </c>
      <c r="AC476" s="17" t="n">
        <v>183.1</v>
      </c>
      <c r="AD476" s="17" t="n">
        <v>271.4</v>
      </c>
      <c r="AE476" s="17" t="n">
        <v>74.6</v>
      </c>
      <c r="AF476" s="17" t="n">
        <v>94</v>
      </c>
      <c r="AG476" s="18" t="n">
        <v>219.176</v>
      </c>
      <c r="AH476" s="19" t="n">
        <v>99.7</v>
      </c>
      <c r="AI476" s="12"/>
      <c r="AJ476" s="12"/>
      <c r="AK476" s="12"/>
      <c r="AL476" s="12"/>
      <c r="AM476" s="12"/>
      <c r="AN476" s="17" t="n">
        <v>253.9</v>
      </c>
      <c r="AO476" s="17" t="n">
        <v>264.5</v>
      </c>
      <c r="AP476" s="17" t="n">
        <v>260.2</v>
      </c>
      <c r="AQ476" s="17" t="n">
        <v>246</v>
      </c>
    </row>
    <row r="477" customFormat="false" ht="12.75" hidden="false" customHeight="true" outlineLevel="0" collapsed="false">
      <c r="A477" s="16" t="n">
        <v>38533</v>
      </c>
      <c r="B477" s="17" t="n">
        <v>137.7</v>
      </c>
      <c r="C477" s="17" t="n">
        <v>84.5</v>
      </c>
      <c r="D477" s="17" t="n">
        <v>84.2</v>
      </c>
      <c r="E477" s="17" t="n">
        <v>85.3</v>
      </c>
      <c r="F477" s="12"/>
      <c r="G477" s="12"/>
      <c r="H477" s="12"/>
      <c r="I477" s="12"/>
      <c r="J477" s="12"/>
      <c r="K477" s="12"/>
      <c r="L477" s="12"/>
      <c r="M477" s="12"/>
      <c r="N477" s="12"/>
      <c r="O477" s="12"/>
      <c r="P477" s="17" t="n">
        <v>152</v>
      </c>
      <c r="Q477" s="17" t="n">
        <v>535.6</v>
      </c>
      <c r="R477" s="17" t="n">
        <v>92.9</v>
      </c>
      <c r="S477" s="17" t="n">
        <v>133</v>
      </c>
      <c r="T477" s="17" t="n">
        <v>157.3</v>
      </c>
      <c r="U477" s="17" t="n">
        <v>102.9</v>
      </c>
      <c r="V477" s="17" t="n">
        <v>103.4</v>
      </c>
      <c r="W477" s="17" t="n">
        <v>99.6</v>
      </c>
      <c r="X477" s="17" t="n">
        <v>102.6</v>
      </c>
      <c r="Y477" s="17" t="n">
        <v>103.1</v>
      </c>
      <c r="Z477" s="17" t="n">
        <v>103.5</v>
      </c>
      <c r="AA477" s="17" t="n">
        <v>104.2</v>
      </c>
      <c r="AB477" s="17" t="n">
        <v>101.5</v>
      </c>
      <c r="AC477" s="17" t="n">
        <v>185.6</v>
      </c>
      <c r="AD477" s="17" t="n">
        <v>273.2</v>
      </c>
      <c r="AE477" s="17" t="n">
        <v>75.2</v>
      </c>
      <c r="AF477" s="17" t="n">
        <v>93.9</v>
      </c>
      <c r="AG477" s="18" t="n">
        <v>221.788</v>
      </c>
      <c r="AH477" s="19" t="n">
        <v>100.1</v>
      </c>
      <c r="AI477" s="12"/>
      <c r="AJ477" s="12"/>
      <c r="AK477" s="12"/>
      <c r="AL477" s="12"/>
      <c r="AM477" s="12"/>
      <c r="AN477" s="17" t="n">
        <v>257.3</v>
      </c>
      <c r="AO477" s="17" t="n">
        <v>269</v>
      </c>
      <c r="AP477" s="17" t="n">
        <v>263.9</v>
      </c>
      <c r="AQ477" s="17" t="n">
        <v>249.6</v>
      </c>
    </row>
    <row r="478" customFormat="false" ht="12.75" hidden="false" customHeight="true" outlineLevel="0" collapsed="false">
      <c r="A478" s="16" t="n">
        <v>38564</v>
      </c>
      <c r="B478" s="17" t="n">
        <v>138.6</v>
      </c>
      <c r="C478" s="17" t="n">
        <v>84.7</v>
      </c>
      <c r="D478" s="17" t="n">
        <v>84.4</v>
      </c>
      <c r="E478" s="17" t="n">
        <v>85.4</v>
      </c>
      <c r="F478" s="12"/>
      <c r="G478" s="12"/>
      <c r="H478" s="12"/>
      <c r="I478" s="12"/>
      <c r="J478" s="12"/>
      <c r="K478" s="12"/>
      <c r="L478" s="12"/>
      <c r="M478" s="12"/>
      <c r="N478" s="12"/>
      <c r="O478" s="12"/>
      <c r="P478" s="17" t="n">
        <v>153.7</v>
      </c>
      <c r="Q478" s="17" t="n">
        <v>536.5</v>
      </c>
      <c r="R478" s="17" t="n">
        <v>92.8</v>
      </c>
      <c r="S478" s="17" t="n">
        <v>136.2</v>
      </c>
      <c r="T478" s="17" t="n">
        <v>143.8</v>
      </c>
      <c r="U478" s="17" t="n">
        <v>104.3</v>
      </c>
      <c r="V478" s="17" t="n">
        <v>105</v>
      </c>
      <c r="W478" s="17" t="n">
        <v>100</v>
      </c>
      <c r="X478" s="17" t="n">
        <v>104</v>
      </c>
      <c r="Y478" s="17" t="n">
        <v>104.7</v>
      </c>
      <c r="Z478" s="17" t="n">
        <v>104.7</v>
      </c>
      <c r="AA478" s="17" t="n">
        <v>105.6</v>
      </c>
      <c r="AB478" s="17" t="n">
        <v>102</v>
      </c>
      <c r="AC478" s="17" t="n">
        <v>185.7</v>
      </c>
      <c r="AD478" s="17" t="n">
        <v>282.4</v>
      </c>
      <c r="AE478" s="17" t="n">
        <v>75.8</v>
      </c>
      <c r="AF478" s="17" t="n">
        <v>94.6</v>
      </c>
      <c r="AG478" s="18" t="n">
        <v>225.528</v>
      </c>
      <c r="AH478" s="19" t="n">
        <v>101</v>
      </c>
      <c r="AI478" s="12"/>
      <c r="AJ478" s="12"/>
      <c r="AK478" s="12"/>
      <c r="AL478" s="12"/>
      <c r="AM478" s="12"/>
      <c r="AN478" s="17" t="n">
        <v>260.7</v>
      </c>
      <c r="AO478" s="17" t="n">
        <v>272.5</v>
      </c>
      <c r="AP478" s="17" t="n">
        <v>267.8</v>
      </c>
      <c r="AQ478" s="17" t="n">
        <v>253.2</v>
      </c>
    </row>
    <row r="479" customFormat="false" ht="12.75" hidden="false" customHeight="true" outlineLevel="0" collapsed="false">
      <c r="A479" s="16" t="n">
        <v>38595</v>
      </c>
      <c r="B479" s="17" t="n">
        <v>139.5</v>
      </c>
      <c r="C479" s="17" t="n">
        <v>85</v>
      </c>
      <c r="D479" s="17" t="n">
        <v>84.7</v>
      </c>
      <c r="E479" s="17" t="n">
        <v>85.7</v>
      </c>
      <c r="F479" s="12"/>
      <c r="G479" s="12"/>
      <c r="H479" s="12"/>
      <c r="I479" s="12"/>
      <c r="J479" s="12"/>
      <c r="K479" s="12"/>
      <c r="L479" s="12"/>
      <c r="M479" s="12"/>
      <c r="N479" s="12"/>
      <c r="O479" s="12"/>
      <c r="P479" s="17" t="n">
        <v>153.7</v>
      </c>
      <c r="Q479" s="17" t="n">
        <v>542.8</v>
      </c>
      <c r="R479" s="17" t="n">
        <v>93.4</v>
      </c>
      <c r="S479" s="17" t="n">
        <v>142</v>
      </c>
      <c r="T479" s="17" t="n">
        <v>148.4</v>
      </c>
      <c r="U479" s="17" t="n">
        <v>105.9</v>
      </c>
      <c r="V479" s="17" t="n">
        <v>106.6</v>
      </c>
      <c r="W479" s="17" t="n">
        <v>101.5</v>
      </c>
      <c r="X479" s="17" t="n">
        <v>105.6</v>
      </c>
      <c r="Y479" s="17" t="n">
        <v>106.2</v>
      </c>
      <c r="Z479" s="17" t="n">
        <v>106.4</v>
      </c>
      <c r="AA479" s="17" t="n">
        <v>107.3</v>
      </c>
      <c r="AB479" s="17" t="n">
        <v>103.5</v>
      </c>
      <c r="AC479" s="17" t="n">
        <v>185.4</v>
      </c>
      <c r="AD479" s="17" t="n">
        <v>280.7</v>
      </c>
      <c r="AE479" s="17" t="n">
        <v>76.1</v>
      </c>
      <c r="AF479" s="17" t="n">
        <v>95</v>
      </c>
      <c r="AG479" s="18" t="n">
        <v>225.914</v>
      </c>
      <c r="AH479" s="19" t="n">
        <v>101.4</v>
      </c>
      <c r="AI479" s="12"/>
      <c r="AJ479" s="12"/>
      <c r="AK479" s="12"/>
      <c r="AL479" s="12"/>
      <c r="AM479" s="12"/>
      <c r="AN479" s="17" t="n">
        <v>264.1</v>
      </c>
      <c r="AO479" s="17" t="n">
        <v>275.5</v>
      </c>
      <c r="AP479" s="17" t="n">
        <v>271.6</v>
      </c>
      <c r="AQ479" s="17" t="n">
        <v>256.7</v>
      </c>
    </row>
    <row r="480" customFormat="false" ht="12.75" hidden="false" customHeight="true" outlineLevel="0" collapsed="false">
      <c r="A480" s="16" t="n">
        <v>38625</v>
      </c>
      <c r="B480" s="17" t="n">
        <v>140.5</v>
      </c>
      <c r="C480" s="17" t="n">
        <v>85.5</v>
      </c>
      <c r="D480" s="17" t="n">
        <v>85.2</v>
      </c>
      <c r="E480" s="17" t="n">
        <v>86.1</v>
      </c>
      <c r="F480" s="12"/>
      <c r="G480" s="12"/>
      <c r="H480" s="12"/>
      <c r="I480" s="12"/>
      <c r="J480" s="12"/>
      <c r="K480" s="12"/>
      <c r="L480" s="12"/>
      <c r="M480" s="12"/>
      <c r="N480" s="12"/>
      <c r="O480" s="12"/>
      <c r="P480" s="17" t="n">
        <v>154</v>
      </c>
      <c r="Q480" s="17" t="n">
        <v>548.5</v>
      </c>
      <c r="R480" s="17" t="n">
        <v>94</v>
      </c>
      <c r="S480" s="17" t="n">
        <v>134.7</v>
      </c>
      <c r="T480" s="17" t="n">
        <v>154.4</v>
      </c>
      <c r="U480" s="17" t="n">
        <v>107.2</v>
      </c>
      <c r="V480" s="17" t="n">
        <v>107.8</v>
      </c>
      <c r="W480" s="17" t="n">
        <v>103.8</v>
      </c>
      <c r="X480" s="17" t="n">
        <v>106.5</v>
      </c>
      <c r="Y480" s="17" t="n">
        <v>107.1</v>
      </c>
      <c r="Z480" s="17" t="n">
        <v>108.5</v>
      </c>
      <c r="AA480" s="17" t="n">
        <v>109.4</v>
      </c>
      <c r="AB480" s="17" t="n">
        <v>106</v>
      </c>
      <c r="AC480" s="17" t="n">
        <v>187.1</v>
      </c>
      <c r="AD480" s="17" t="n">
        <v>283.3</v>
      </c>
      <c r="AE480" s="17" t="n">
        <v>76.3</v>
      </c>
      <c r="AF480" s="17" t="n">
        <v>95.1</v>
      </c>
      <c r="AG480" s="18" t="n">
        <v>229.361</v>
      </c>
      <c r="AH480" s="19" t="n">
        <v>101.9</v>
      </c>
      <c r="AI480" s="12"/>
      <c r="AJ480" s="12"/>
      <c r="AK480" s="12"/>
      <c r="AL480" s="12"/>
      <c r="AM480" s="12"/>
      <c r="AN480" s="17" t="n">
        <v>267.6</v>
      </c>
      <c r="AO480" s="17" t="n">
        <v>278.4</v>
      </c>
      <c r="AP480" s="17" t="n">
        <v>275.3</v>
      </c>
      <c r="AQ480" s="17" t="n">
        <v>260.2</v>
      </c>
    </row>
    <row r="481" customFormat="false" ht="12.75" hidden="false" customHeight="true" outlineLevel="0" collapsed="false">
      <c r="A481" s="16" t="n">
        <v>38656</v>
      </c>
      <c r="B481" s="17" t="n">
        <v>141.6</v>
      </c>
      <c r="C481" s="17" t="n">
        <v>86.1</v>
      </c>
      <c r="D481" s="17" t="n">
        <v>86</v>
      </c>
      <c r="E481" s="17" t="n">
        <v>86.4</v>
      </c>
      <c r="F481" s="12"/>
      <c r="G481" s="12"/>
      <c r="H481" s="12"/>
      <c r="I481" s="12"/>
      <c r="J481" s="12"/>
      <c r="K481" s="12"/>
      <c r="L481" s="12"/>
      <c r="M481" s="12"/>
      <c r="N481" s="12"/>
      <c r="O481" s="12"/>
      <c r="P481" s="17" t="n">
        <v>152.7</v>
      </c>
      <c r="Q481" s="17" t="n">
        <v>547</v>
      </c>
      <c r="R481" s="17" t="n">
        <v>91.8</v>
      </c>
      <c r="S481" s="17" t="n">
        <v>134.6</v>
      </c>
      <c r="T481" s="17" t="n">
        <v>153.2</v>
      </c>
      <c r="U481" s="17" t="n">
        <v>109</v>
      </c>
      <c r="V481" s="17" t="n">
        <v>109.5</v>
      </c>
      <c r="W481" s="17" t="n">
        <v>106.2</v>
      </c>
      <c r="X481" s="17" t="n">
        <v>107.9</v>
      </c>
      <c r="Y481" s="17" t="n">
        <v>108.3</v>
      </c>
      <c r="Z481" s="17" t="n">
        <v>111.1</v>
      </c>
      <c r="AA481" s="17" t="n">
        <v>112</v>
      </c>
      <c r="AB481" s="17" t="n">
        <v>108.3</v>
      </c>
      <c r="AC481" s="17" t="n">
        <v>189</v>
      </c>
      <c r="AD481" s="17" t="n">
        <v>285.6</v>
      </c>
      <c r="AE481" s="17" t="n">
        <v>76.3</v>
      </c>
      <c r="AF481" s="17" t="n">
        <v>95.3</v>
      </c>
      <c r="AG481" s="18" t="n">
        <v>225.765</v>
      </c>
      <c r="AH481" s="19" t="n">
        <v>101.7</v>
      </c>
      <c r="AI481" s="12"/>
      <c r="AJ481" s="12"/>
      <c r="AK481" s="12"/>
      <c r="AL481" s="12"/>
      <c r="AM481" s="12"/>
      <c r="AN481" s="17" t="n">
        <v>270.9</v>
      </c>
      <c r="AO481" s="17" t="n">
        <v>281.5</v>
      </c>
      <c r="AP481" s="17" t="n">
        <v>278.6</v>
      </c>
      <c r="AQ481" s="17" t="n">
        <v>263.8</v>
      </c>
    </row>
    <row r="482" customFormat="false" ht="12.75" hidden="false" customHeight="true" outlineLevel="0" collapsed="false">
      <c r="A482" s="16" t="n">
        <v>38686</v>
      </c>
      <c r="B482" s="17" t="n">
        <v>142.7</v>
      </c>
      <c r="C482" s="17" t="n">
        <v>86.5</v>
      </c>
      <c r="D482" s="17" t="n">
        <v>86.4</v>
      </c>
      <c r="E482" s="17" t="n">
        <v>86.7</v>
      </c>
      <c r="F482" s="12"/>
      <c r="G482" s="12"/>
      <c r="H482" s="12"/>
      <c r="I482" s="12"/>
      <c r="J482" s="12"/>
      <c r="K482" s="12"/>
      <c r="L482" s="12"/>
      <c r="M482" s="12"/>
      <c r="N482" s="12"/>
      <c r="O482" s="12"/>
      <c r="P482" s="17" t="n">
        <v>153.4</v>
      </c>
      <c r="Q482" s="17" t="n">
        <v>549.8</v>
      </c>
      <c r="R482" s="17" t="n">
        <v>88.5</v>
      </c>
      <c r="S482" s="17" t="n">
        <v>137.5</v>
      </c>
      <c r="T482" s="17" t="n">
        <v>151.6</v>
      </c>
      <c r="U482" s="17" t="n">
        <v>110</v>
      </c>
      <c r="V482" s="17" t="n">
        <v>110.5</v>
      </c>
      <c r="W482" s="17" t="n">
        <v>106.9</v>
      </c>
      <c r="X482" s="17" t="n">
        <v>108.6</v>
      </c>
      <c r="Y482" s="17" t="n">
        <v>109.1</v>
      </c>
      <c r="Z482" s="17" t="n">
        <v>112.6</v>
      </c>
      <c r="AA482" s="17" t="n">
        <v>113.7</v>
      </c>
      <c r="AB482" s="17" t="n">
        <v>109.2</v>
      </c>
      <c r="AC482" s="17" t="n">
        <v>187.3</v>
      </c>
      <c r="AD482" s="17" t="n">
        <v>294.4</v>
      </c>
      <c r="AE482" s="17" t="n">
        <v>76.3</v>
      </c>
      <c r="AF482" s="17" t="n">
        <v>95.4</v>
      </c>
      <c r="AG482" s="18" t="n">
        <v>224.855</v>
      </c>
      <c r="AH482" s="19" t="n">
        <v>100.8</v>
      </c>
      <c r="AI482" s="12"/>
      <c r="AJ482" s="12"/>
      <c r="AK482" s="12"/>
      <c r="AL482" s="12"/>
      <c r="AM482" s="12"/>
      <c r="AN482" s="17" t="n">
        <v>274.2</v>
      </c>
      <c r="AO482" s="17" t="n">
        <v>285.1</v>
      </c>
      <c r="AP482" s="17" t="n">
        <v>281.5</v>
      </c>
      <c r="AQ482" s="17" t="n">
        <v>267.1</v>
      </c>
    </row>
    <row r="483" customFormat="false" ht="12.75" hidden="false" customHeight="true" outlineLevel="0" collapsed="false">
      <c r="A483" s="16" t="n">
        <v>38717</v>
      </c>
      <c r="B483" s="17" t="n">
        <v>143.9</v>
      </c>
      <c r="C483" s="17" t="n">
        <v>87.1</v>
      </c>
      <c r="D483" s="17" t="n">
        <v>87.1</v>
      </c>
      <c r="E483" s="17" t="n">
        <v>87.1</v>
      </c>
      <c r="F483" s="12"/>
      <c r="G483" s="12"/>
      <c r="H483" s="12"/>
      <c r="I483" s="12"/>
      <c r="J483" s="12"/>
      <c r="K483" s="12"/>
      <c r="L483" s="12"/>
      <c r="M483" s="12"/>
      <c r="N483" s="12"/>
      <c r="O483" s="12"/>
      <c r="P483" s="17" t="n">
        <v>153.3</v>
      </c>
      <c r="Q483" s="17" t="n">
        <v>548.4</v>
      </c>
      <c r="R483" s="17" t="n">
        <v>90.1</v>
      </c>
      <c r="S483" s="17" t="n">
        <v>134</v>
      </c>
      <c r="T483" s="17" t="n">
        <v>148.2</v>
      </c>
      <c r="U483" s="17" t="n">
        <v>111.5</v>
      </c>
      <c r="V483" s="17" t="n">
        <v>112</v>
      </c>
      <c r="W483" s="17" t="n">
        <v>108.3</v>
      </c>
      <c r="X483" s="17" t="n">
        <v>110.3</v>
      </c>
      <c r="Y483" s="17" t="n">
        <v>110.7</v>
      </c>
      <c r="Z483" s="17" t="n">
        <v>113.7</v>
      </c>
      <c r="AA483" s="17" t="n">
        <v>114.9</v>
      </c>
      <c r="AB483" s="17" t="n">
        <v>110</v>
      </c>
      <c r="AC483" s="17" t="n">
        <v>186.7</v>
      </c>
      <c r="AD483" s="17" t="n">
        <v>291.7</v>
      </c>
      <c r="AE483" s="17" t="n">
        <v>76.4</v>
      </c>
      <c r="AF483" s="17" t="n">
        <v>95.7</v>
      </c>
      <c r="AG483" s="18" t="n">
        <v>226.399</v>
      </c>
      <c r="AH483" s="19" t="n">
        <v>102</v>
      </c>
      <c r="AI483" s="12"/>
      <c r="AJ483" s="12"/>
      <c r="AK483" s="12"/>
      <c r="AL483" s="12"/>
      <c r="AM483" s="12"/>
      <c r="AN483" s="17" t="n">
        <v>277.4</v>
      </c>
      <c r="AO483" s="17" t="n">
        <v>289.2</v>
      </c>
      <c r="AP483" s="17" t="n">
        <v>284.2</v>
      </c>
      <c r="AQ483" s="17" t="n">
        <v>270.2</v>
      </c>
    </row>
    <row r="484" customFormat="false" ht="12.75" hidden="false" customHeight="true" outlineLevel="0" collapsed="false">
      <c r="A484" s="16" t="n">
        <v>38748</v>
      </c>
      <c r="B484" s="17" t="n">
        <v>145.1</v>
      </c>
      <c r="C484" s="17" t="n">
        <v>87.9</v>
      </c>
      <c r="D484" s="17" t="n">
        <v>88</v>
      </c>
      <c r="E484" s="17" t="n">
        <v>87.4</v>
      </c>
      <c r="F484" s="12"/>
      <c r="G484" s="12"/>
      <c r="H484" s="12"/>
      <c r="I484" s="12"/>
      <c r="J484" s="12"/>
      <c r="K484" s="12"/>
      <c r="L484" s="12"/>
      <c r="M484" s="12"/>
      <c r="N484" s="12"/>
      <c r="O484" s="12"/>
      <c r="P484" s="17" t="n">
        <v>155.1</v>
      </c>
      <c r="Q484" s="17" t="n">
        <v>539.7</v>
      </c>
      <c r="R484" s="17" t="n">
        <v>90.8</v>
      </c>
      <c r="S484" s="17" t="n">
        <v>132.8</v>
      </c>
      <c r="T484" s="17" t="n">
        <v>146.3</v>
      </c>
      <c r="U484" s="17" t="n">
        <v>111.8</v>
      </c>
      <c r="V484" s="17" t="n">
        <v>112.4</v>
      </c>
      <c r="W484" s="17" t="n">
        <v>108.4</v>
      </c>
      <c r="X484" s="17" t="n">
        <v>110.7</v>
      </c>
      <c r="Y484" s="17" t="n">
        <v>111.1</v>
      </c>
      <c r="Z484" s="17" t="n">
        <v>113.9</v>
      </c>
      <c r="AA484" s="17" t="n">
        <v>115.2</v>
      </c>
      <c r="AB484" s="17" t="n">
        <v>109.9</v>
      </c>
      <c r="AC484" s="17" t="n">
        <v>188.2</v>
      </c>
      <c r="AD484" s="17" t="n">
        <v>293.3</v>
      </c>
      <c r="AE484" s="17" t="n">
        <v>76.7</v>
      </c>
      <c r="AF484" s="17" t="n">
        <v>96.3</v>
      </c>
      <c r="AG484" s="18" t="n">
        <v>228.008</v>
      </c>
      <c r="AH484" s="19" t="n">
        <v>101.2</v>
      </c>
      <c r="AI484" s="12"/>
      <c r="AJ484" s="12"/>
      <c r="AK484" s="12"/>
      <c r="AL484" s="12"/>
      <c r="AM484" s="12"/>
      <c r="AN484" s="17" t="n">
        <v>280.5</v>
      </c>
      <c r="AO484" s="17" t="n">
        <v>292.9</v>
      </c>
      <c r="AP484" s="17" t="n">
        <v>286.9</v>
      </c>
      <c r="AQ484" s="17" t="n">
        <v>273.3</v>
      </c>
    </row>
    <row r="485" customFormat="false" ht="12.75" hidden="false" customHeight="true" outlineLevel="0" collapsed="false">
      <c r="A485" s="16" t="n">
        <v>38776</v>
      </c>
      <c r="B485" s="17" t="n">
        <v>146.4</v>
      </c>
      <c r="C485" s="17" t="n">
        <v>88.4</v>
      </c>
      <c r="D485" s="17" t="n">
        <v>88.7</v>
      </c>
      <c r="E485" s="17" t="n">
        <v>87.7</v>
      </c>
      <c r="F485" s="12"/>
      <c r="G485" s="12"/>
      <c r="H485" s="12"/>
      <c r="I485" s="12"/>
      <c r="J485" s="12"/>
      <c r="K485" s="12"/>
      <c r="L485" s="12"/>
      <c r="M485" s="12"/>
      <c r="N485" s="12"/>
      <c r="O485" s="12"/>
      <c r="P485" s="17" t="n">
        <v>153.2</v>
      </c>
      <c r="Q485" s="17" t="n">
        <v>551.6</v>
      </c>
      <c r="R485" s="17" t="n">
        <v>91.1</v>
      </c>
      <c r="S485" s="17" t="n">
        <v>128.8</v>
      </c>
      <c r="T485" s="17" t="n">
        <v>155.3</v>
      </c>
      <c r="U485" s="17" t="n">
        <v>112.6</v>
      </c>
      <c r="V485" s="17" t="n">
        <v>113.1</v>
      </c>
      <c r="W485" s="17" t="n">
        <v>109.1</v>
      </c>
      <c r="X485" s="17" t="n">
        <v>111.2</v>
      </c>
      <c r="Y485" s="17" t="n">
        <v>111.6</v>
      </c>
      <c r="Z485" s="17" t="n">
        <v>114.9</v>
      </c>
      <c r="AA485" s="17" t="n">
        <v>116.4</v>
      </c>
      <c r="AB485" s="17" t="n">
        <v>110.5</v>
      </c>
      <c r="AC485" s="17" t="n">
        <v>189.2</v>
      </c>
      <c r="AD485" s="17" t="n">
        <v>299.1</v>
      </c>
      <c r="AE485" s="17" t="n">
        <v>77</v>
      </c>
      <c r="AF485" s="17" t="n">
        <v>97</v>
      </c>
      <c r="AG485" s="18" t="n">
        <v>229.291</v>
      </c>
      <c r="AH485" s="19" t="n">
        <v>101.5</v>
      </c>
      <c r="AI485" s="12"/>
      <c r="AJ485" s="12"/>
      <c r="AK485" s="12"/>
      <c r="AL485" s="12"/>
      <c r="AM485" s="12"/>
      <c r="AN485" s="17" t="n">
        <v>283.8</v>
      </c>
      <c r="AO485" s="17" t="n">
        <v>295.7</v>
      </c>
      <c r="AP485" s="17" t="n">
        <v>290.1</v>
      </c>
      <c r="AQ485" s="17" t="n">
        <v>276.8</v>
      </c>
    </row>
    <row r="486" customFormat="false" ht="12.75" hidden="false" customHeight="true" outlineLevel="0" collapsed="false">
      <c r="A486" s="16" t="n">
        <v>38807</v>
      </c>
      <c r="B486" s="17" t="n">
        <v>147.8</v>
      </c>
      <c r="C486" s="17" t="n">
        <v>89.3</v>
      </c>
      <c r="D486" s="17" t="n">
        <v>89.7</v>
      </c>
      <c r="E486" s="17" t="n">
        <v>88.4</v>
      </c>
      <c r="F486" s="12"/>
      <c r="G486" s="12"/>
      <c r="H486" s="12"/>
      <c r="I486" s="12"/>
      <c r="J486" s="12"/>
      <c r="K486" s="12"/>
      <c r="L486" s="12"/>
      <c r="M486" s="12"/>
      <c r="N486" s="12"/>
      <c r="O486" s="12"/>
      <c r="P486" s="17" t="n">
        <v>156.2</v>
      </c>
      <c r="Q486" s="17" t="n">
        <v>562.4</v>
      </c>
      <c r="R486" s="17" t="n">
        <v>92.6</v>
      </c>
      <c r="S486" s="17" t="n">
        <v>131.4</v>
      </c>
      <c r="T486" s="17" t="n">
        <v>153.3</v>
      </c>
      <c r="U486" s="17" t="n">
        <v>113.1</v>
      </c>
      <c r="V486" s="17" t="n">
        <v>113.8</v>
      </c>
      <c r="W486" s="17" t="n">
        <v>109</v>
      </c>
      <c r="X486" s="17" t="n">
        <v>111.6</v>
      </c>
      <c r="Y486" s="17" t="n">
        <v>112</v>
      </c>
      <c r="Z486" s="17" t="n">
        <v>116</v>
      </c>
      <c r="AA486" s="17" t="n">
        <v>117.8</v>
      </c>
      <c r="AB486" s="17" t="n">
        <v>110.6</v>
      </c>
      <c r="AC486" s="17" t="n">
        <v>190.1</v>
      </c>
      <c r="AD486" s="17" t="n">
        <v>304.2</v>
      </c>
      <c r="AE486" s="17" t="n">
        <v>77.5</v>
      </c>
      <c r="AF486" s="17" t="n">
        <v>97.3</v>
      </c>
      <c r="AG486" s="18" t="n">
        <v>231.013</v>
      </c>
      <c r="AH486" s="19" t="n">
        <v>101.9</v>
      </c>
      <c r="AI486" s="12"/>
      <c r="AJ486" s="12"/>
      <c r="AK486" s="12"/>
      <c r="AL486" s="12"/>
      <c r="AM486" s="12"/>
      <c r="AN486" s="17" t="n">
        <v>287.2</v>
      </c>
      <c r="AO486" s="17" t="n">
        <v>297.5</v>
      </c>
      <c r="AP486" s="17" t="n">
        <v>294.1</v>
      </c>
      <c r="AQ486" s="17" t="n">
        <v>280.9</v>
      </c>
    </row>
    <row r="487" customFormat="false" ht="12.75" hidden="false" customHeight="true" outlineLevel="0" collapsed="false">
      <c r="A487" s="16" t="n">
        <v>38837</v>
      </c>
      <c r="B487" s="17" t="n">
        <v>149.3</v>
      </c>
      <c r="C487" s="17" t="n">
        <v>90.4</v>
      </c>
      <c r="D487" s="17" t="n">
        <v>90.9</v>
      </c>
      <c r="E487" s="17" t="n">
        <v>89.1</v>
      </c>
      <c r="F487" s="12"/>
      <c r="G487" s="12"/>
      <c r="H487" s="12"/>
      <c r="I487" s="12"/>
      <c r="J487" s="12"/>
      <c r="K487" s="12"/>
      <c r="L487" s="12"/>
      <c r="M487" s="12"/>
      <c r="N487" s="12"/>
      <c r="O487" s="12"/>
      <c r="P487" s="17" t="n">
        <v>157.6</v>
      </c>
      <c r="Q487" s="17" t="n">
        <v>581.3</v>
      </c>
      <c r="R487" s="17" t="n">
        <v>93.4</v>
      </c>
      <c r="S487" s="17" t="n">
        <v>140.3</v>
      </c>
      <c r="T487" s="17" t="n">
        <v>155.8</v>
      </c>
      <c r="U487" s="17" t="n">
        <v>114.6</v>
      </c>
      <c r="V487" s="17" t="n">
        <v>115.2</v>
      </c>
      <c r="W487" s="17" t="n">
        <v>111</v>
      </c>
      <c r="X487" s="17" t="n">
        <v>112.7</v>
      </c>
      <c r="Y487" s="17" t="n">
        <v>113.2</v>
      </c>
      <c r="Z487" s="17" t="n">
        <v>117.9</v>
      </c>
      <c r="AA487" s="17" t="n">
        <v>119.4</v>
      </c>
      <c r="AB487" s="17" t="n">
        <v>113.4</v>
      </c>
      <c r="AC487" s="17" t="n">
        <v>187.2</v>
      </c>
      <c r="AD487" s="17" t="n">
        <v>307.7</v>
      </c>
      <c r="AE487" s="17" t="n">
        <v>78.2</v>
      </c>
      <c r="AF487" s="17" t="n">
        <v>97.7</v>
      </c>
      <c r="AG487" s="18" t="n">
        <v>232.932</v>
      </c>
      <c r="AH487" s="19" t="n">
        <v>101.8</v>
      </c>
      <c r="AI487" s="12"/>
      <c r="AJ487" s="12"/>
      <c r="AK487" s="12"/>
      <c r="AL487" s="12"/>
      <c r="AM487" s="12"/>
      <c r="AN487" s="17" t="n">
        <v>290.6</v>
      </c>
      <c r="AO487" s="17" t="n">
        <v>299</v>
      </c>
      <c r="AP487" s="17" t="n">
        <v>298.6</v>
      </c>
      <c r="AQ487" s="17" t="n">
        <v>285</v>
      </c>
    </row>
    <row r="488" customFormat="false" ht="12.75" hidden="false" customHeight="true" outlineLevel="0" collapsed="false">
      <c r="A488" s="16" t="n">
        <v>38868</v>
      </c>
      <c r="B488" s="17" t="n">
        <v>150.8</v>
      </c>
      <c r="C488" s="17" t="n">
        <v>91.5</v>
      </c>
      <c r="D488" s="17" t="n">
        <v>91.9</v>
      </c>
      <c r="E488" s="17" t="n">
        <v>90.4</v>
      </c>
      <c r="F488" s="12"/>
      <c r="G488" s="12"/>
      <c r="H488" s="12"/>
      <c r="I488" s="12"/>
      <c r="J488" s="12"/>
      <c r="K488" s="12"/>
      <c r="L488" s="12"/>
      <c r="M488" s="12"/>
      <c r="N488" s="12"/>
      <c r="O488" s="12"/>
      <c r="P488" s="17" t="n">
        <v>159.3</v>
      </c>
      <c r="Q488" s="17" t="n">
        <v>584.8</v>
      </c>
      <c r="R488" s="17" t="n">
        <v>94</v>
      </c>
      <c r="S488" s="17" t="n">
        <v>137.2</v>
      </c>
      <c r="T488" s="17" t="n">
        <v>157.5</v>
      </c>
      <c r="U488" s="17" t="n">
        <v>116.8</v>
      </c>
      <c r="V488" s="17" t="n">
        <v>117.4</v>
      </c>
      <c r="W488" s="17" t="n">
        <v>112.9</v>
      </c>
      <c r="X488" s="17" t="n">
        <v>114.7</v>
      </c>
      <c r="Y488" s="17" t="n">
        <v>115.3</v>
      </c>
      <c r="Z488" s="17" t="n">
        <v>120.5</v>
      </c>
      <c r="AA488" s="17" t="n">
        <v>122.1</v>
      </c>
      <c r="AB488" s="17" t="n">
        <v>115.3</v>
      </c>
      <c r="AC488" s="17" t="n">
        <v>185.4</v>
      </c>
      <c r="AD488" s="17" t="n">
        <v>307.1</v>
      </c>
      <c r="AE488" s="17" t="n">
        <v>79</v>
      </c>
      <c r="AF488" s="17" t="n">
        <v>98</v>
      </c>
      <c r="AG488" s="18" t="n">
        <v>232.135</v>
      </c>
      <c r="AH488" s="19" t="n">
        <v>102.6</v>
      </c>
      <c r="AI488" s="12"/>
      <c r="AJ488" s="12"/>
      <c r="AK488" s="12"/>
      <c r="AL488" s="12"/>
      <c r="AM488" s="12"/>
      <c r="AN488" s="17" t="n">
        <v>294</v>
      </c>
      <c r="AO488" s="17" t="n">
        <v>300.4</v>
      </c>
      <c r="AP488" s="17" t="n">
        <v>303.2</v>
      </c>
      <c r="AQ488" s="17" t="n">
        <v>288.6</v>
      </c>
    </row>
    <row r="489" customFormat="false" ht="12.75" hidden="false" customHeight="true" outlineLevel="0" collapsed="false">
      <c r="A489" s="16" t="n">
        <v>38898</v>
      </c>
      <c r="B489" s="17" t="n">
        <v>152.5</v>
      </c>
      <c r="C489" s="17" t="n">
        <v>92.8</v>
      </c>
      <c r="D489" s="17" t="n">
        <v>93.3</v>
      </c>
      <c r="E489" s="17" t="n">
        <v>91.7</v>
      </c>
      <c r="F489" s="12"/>
      <c r="G489" s="12"/>
      <c r="H489" s="12"/>
      <c r="I489" s="12"/>
      <c r="J489" s="12"/>
      <c r="K489" s="12"/>
      <c r="L489" s="12"/>
      <c r="M489" s="12"/>
      <c r="N489" s="12"/>
      <c r="O489" s="12"/>
      <c r="P489" s="17" t="n">
        <v>160</v>
      </c>
      <c r="Q489" s="17" t="n">
        <v>579.6</v>
      </c>
      <c r="R489" s="17" t="n">
        <v>92.3</v>
      </c>
      <c r="S489" s="17" t="n">
        <v>141.1</v>
      </c>
      <c r="T489" s="17" t="n">
        <v>150.2</v>
      </c>
      <c r="U489" s="17" t="n">
        <v>119</v>
      </c>
      <c r="V489" s="17" t="n">
        <v>119.7</v>
      </c>
      <c r="W489" s="17" t="n">
        <v>114.7</v>
      </c>
      <c r="X489" s="17" t="n">
        <v>116.4</v>
      </c>
      <c r="Y489" s="17" t="n">
        <v>117</v>
      </c>
      <c r="Z489" s="17" t="n">
        <v>123.6</v>
      </c>
      <c r="AA489" s="17" t="n">
        <v>125.6</v>
      </c>
      <c r="AB489" s="17" t="n">
        <v>117.4</v>
      </c>
      <c r="AC489" s="17" t="n">
        <v>185.4</v>
      </c>
      <c r="AD489" s="17" t="n">
        <v>309</v>
      </c>
      <c r="AE489" s="17" t="n">
        <v>79.4</v>
      </c>
      <c r="AF489" s="17" t="n">
        <v>98.4</v>
      </c>
      <c r="AG489" s="18" t="n">
        <v>237.713</v>
      </c>
      <c r="AH489" s="19" t="n">
        <v>102.2</v>
      </c>
      <c r="AI489" s="12"/>
      <c r="AJ489" s="12"/>
      <c r="AK489" s="12"/>
      <c r="AL489" s="12"/>
      <c r="AM489" s="12"/>
      <c r="AN489" s="17" t="n">
        <v>297</v>
      </c>
      <c r="AO489" s="17" t="n">
        <v>302.4</v>
      </c>
      <c r="AP489" s="17" t="n">
        <v>307.6</v>
      </c>
      <c r="AQ489" s="17" t="n">
        <v>291.4</v>
      </c>
    </row>
    <row r="490" customFormat="false" ht="12.75" hidden="false" customHeight="true" outlineLevel="0" collapsed="false">
      <c r="A490" s="16" t="n">
        <v>38929</v>
      </c>
      <c r="B490" s="17" t="n">
        <v>154.2</v>
      </c>
      <c r="C490" s="17" t="n">
        <v>93.8</v>
      </c>
      <c r="D490" s="17" t="n">
        <v>94.1</v>
      </c>
      <c r="E490" s="17" t="n">
        <v>92.9</v>
      </c>
      <c r="F490" s="12"/>
      <c r="G490" s="12"/>
      <c r="H490" s="12"/>
      <c r="I490" s="12"/>
      <c r="J490" s="12"/>
      <c r="K490" s="12"/>
      <c r="L490" s="12"/>
      <c r="M490" s="12"/>
      <c r="N490" s="12"/>
      <c r="O490" s="12"/>
      <c r="P490" s="17" t="n">
        <v>162.7</v>
      </c>
      <c r="Q490" s="17" t="n">
        <v>580.9</v>
      </c>
      <c r="R490" s="17" t="n">
        <v>91.9</v>
      </c>
      <c r="S490" s="17" t="n">
        <v>143.7</v>
      </c>
      <c r="T490" s="17" t="n">
        <v>151.3</v>
      </c>
      <c r="U490" s="17" t="n">
        <v>121.3</v>
      </c>
      <c r="V490" s="17" t="n">
        <v>122.2</v>
      </c>
      <c r="W490" s="17" t="n">
        <v>115.7</v>
      </c>
      <c r="X490" s="17" t="n">
        <v>118.1</v>
      </c>
      <c r="Y490" s="17" t="n">
        <v>118.7</v>
      </c>
      <c r="Z490" s="17" t="n">
        <v>127</v>
      </c>
      <c r="AA490" s="17" t="n">
        <v>129.9</v>
      </c>
      <c r="AB490" s="17" t="n">
        <v>118.2</v>
      </c>
      <c r="AC490" s="17" t="n">
        <v>186.2</v>
      </c>
      <c r="AD490" s="17" t="n">
        <v>303.6</v>
      </c>
      <c r="AE490" s="17" t="n">
        <v>79.5</v>
      </c>
      <c r="AF490" s="17" t="n">
        <v>99.1</v>
      </c>
      <c r="AG490" s="18" t="n">
        <v>240.27</v>
      </c>
      <c r="AH490" s="19" t="n">
        <v>102</v>
      </c>
      <c r="AI490" s="12"/>
      <c r="AJ490" s="12"/>
      <c r="AK490" s="12"/>
      <c r="AL490" s="12"/>
      <c r="AM490" s="12"/>
      <c r="AN490" s="17" t="n">
        <v>299.7</v>
      </c>
      <c r="AO490" s="17" t="n">
        <v>305.3</v>
      </c>
      <c r="AP490" s="17" t="n">
        <v>311.6</v>
      </c>
      <c r="AQ490" s="17" t="n">
        <v>293.6</v>
      </c>
    </row>
    <row r="491" customFormat="false" ht="12.75" hidden="false" customHeight="true" outlineLevel="0" collapsed="false">
      <c r="A491" s="16" t="n">
        <v>38960</v>
      </c>
      <c r="B491" s="17" t="n">
        <v>156</v>
      </c>
      <c r="C491" s="17" t="n">
        <v>95.2</v>
      </c>
      <c r="D491" s="17" t="n">
        <v>95.6</v>
      </c>
      <c r="E491" s="17" t="n">
        <v>94.1</v>
      </c>
      <c r="F491" s="12"/>
      <c r="G491" s="12"/>
      <c r="H491" s="12"/>
      <c r="I491" s="12"/>
      <c r="J491" s="12"/>
      <c r="K491" s="12"/>
      <c r="L491" s="12"/>
      <c r="M491" s="12"/>
      <c r="N491" s="12"/>
      <c r="O491" s="12"/>
      <c r="P491" s="17" t="n">
        <v>165</v>
      </c>
      <c r="Q491" s="17" t="n">
        <v>586.2</v>
      </c>
      <c r="R491" s="17" t="n">
        <v>93</v>
      </c>
      <c r="S491" s="17" t="n">
        <v>145.3</v>
      </c>
      <c r="T491" s="17" t="n">
        <v>153.4</v>
      </c>
      <c r="U491" s="17" t="n">
        <v>123.5</v>
      </c>
      <c r="V491" s="17" t="n">
        <v>124.4</v>
      </c>
      <c r="W491" s="17" t="n">
        <v>117.8</v>
      </c>
      <c r="X491" s="17" t="n">
        <v>119.8</v>
      </c>
      <c r="Y491" s="17" t="n">
        <v>120.4</v>
      </c>
      <c r="Z491" s="17" t="n">
        <v>130.3</v>
      </c>
      <c r="AA491" s="17" t="n">
        <v>133.3</v>
      </c>
      <c r="AB491" s="17" t="n">
        <v>120.9</v>
      </c>
      <c r="AC491" s="17" t="n">
        <v>186.5</v>
      </c>
      <c r="AD491" s="17" t="n">
        <v>311</v>
      </c>
      <c r="AE491" s="17" t="n">
        <v>79.7</v>
      </c>
      <c r="AF491" s="17" t="n">
        <v>99.4</v>
      </c>
      <c r="AG491" s="18" t="n">
        <v>241.279</v>
      </c>
      <c r="AH491" s="19" t="n">
        <v>102.1</v>
      </c>
      <c r="AI491" s="12"/>
      <c r="AJ491" s="12"/>
      <c r="AK491" s="12"/>
      <c r="AL491" s="12"/>
      <c r="AM491" s="12"/>
      <c r="AN491" s="17" t="n">
        <v>302.5</v>
      </c>
      <c r="AO491" s="17" t="n">
        <v>309.3</v>
      </c>
      <c r="AP491" s="17" t="n">
        <v>315.2</v>
      </c>
      <c r="AQ491" s="17" t="n">
        <v>295.7</v>
      </c>
    </row>
    <row r="492" customFormat="false" ht="12.75" hidden="false" customHeight="true" outlineLevel="0" collapsed="false">
      <c r="A492" s="16" t="n">
        <v>38990</v>
      </c>
      <c r="B492" s="17" t="n">
        <v>157.9</v>
      </c>
      <c r="C492" s="17" t="n">
        <v>95.7</v>
      </c>
      <c r="D492" s="17" t="n">
        <v>96.1</v>
      </c>
      <c r="E492" s="17" t="n">
        <v>94.7</v>
      </c>
      <c r="F492" s="12"/>
      <c r="G492" s="12"/>
      <c r="H492" s="12"/>
      <c r="I492" s="12"/>
      <c r="J492" s="12"/>
      <c r="K492" s="12"/>
      <c r="L492" s="12"/>
      <c r="M492" s="12"/>
      <c r="N492" s="12"/>
      <c r="O492" s="12"/>
      <c r="P492" s="17" t="n">
        <v>166.3</v>
      </c>
      <c r="Q492" s="17" t="n">
        <v>593.6</v>
      </c>
      <c r="R492" s="17" t="n">
        <v>93.3</v>
      </c>
      <c r="S492" s="17" t="n">
        <v>142.7</v>
      </c>
      <c r="T492" s="17" t="n">
        <v>156.9</v>
      </c>
      <c r="U492" s="17" t="n">
        <v>125.1</v>
      </c>
      <c r="V492" s="17" t="n">
        <v>125.9</v>
      </c>
      <c r="W492" s="17" t="n">
        <v>119.9</v>
      </c>
      <c r="X492" s="17" t="n">
        <v>121.5</v>
      </c>
      <c r="Y492" s="17" t="n">
        <v>122.1</v>
      </c>
      <c r="Z492" s="17" t="n">
        <v>131.6</v>
      </c>
      <c r="AA492" s="17" t="n">
        <v>134.4</v>
      </c>
      <c r="AB492" s="17" t="n">
        <v>123.1</v>
      </c>
      <c r="AC492" s="17" t="n">
        <v>183.4</v>
      </c>
      <c r="AD492" s="17" t="n">
        <v>313.1</v>
      </c>
      <c r="AE492" s="17" t="n">
        <v>80.1</v>
      </c>
      <c r="AF492" s="17" t="n">
        <v>99.4</v>
      </c>
      <c r="AG492" s="18" t="n">
        <v>241.654</v>
      </c>
      <c r="AH492" s="19" t="n">
        <v>102.4</v>
      </c>
      <c r="AI492" s="12"/>
      <c r="AJ492" s="12"/>
      <c r="AK492" s="12"/>
      <c r="AL492" s="12"/>
      <c r="AM492" s="12"/>
      <c r="AN492" s="17" t="n">
        <v>305.9</v>
      </c>
      <c r="AO492" s="17" t="n">
        <v>314.6</v>
      </c>
      <c r="AP492" s="17" t="n">
        <v>318.9</v>
      </c>
      <c r="AQ492" s="17" t="n">
        <v>298.1</v>
      </c>
    </row>
    <row r="493" customFormat="false" ht="12.75" hidden="false" customHeight="true" outlineLevel="0" collapsed="false">
      <c r="A493" s="16" t="n">
        <v>39021</v>
      </c>
      <c r="B493" s="17" t="n">
        <v>159.9</v>
      </c>
      <c r="C493" s="17" t="n">
        <v>95.9</v>
      </c>
      <c r="D493" s="17" t="n">
        <v>96.2</v>
      </c>
      <c r="E493" s="17" t="n">
        <v>95</v>
      </c>
      <c r="F493" s="12"/>
      <c r="G493" s="12"/>
      <c r="H493" s="12"/>
      <c r="I493" s="12"/>
      <c r="J493" s="12"/>
      <c r="K493" s="12"/>
      <c r="L493" s="12"/>
      <c r="M493" s="12"/>
      <c r="N493" s="12"/>
      <c r="O493" s="12"/>
      <c r="P493" s="17" t="n">
        <v>165.6</v>
      </c>
      <c r="Q493" s="17" t="n">
        <v>600.3</v>
      </c>
      <c r="R493" s="17" t="n">
        <v>93.1</v>
      </c>
      <c r="S493" s="17" t="n">
        <v>143.9</v>
      </c>
      <c r="T493" s="17" t="n">
        <v>152</v>
      </c>
      <c r="U493" s="17" t="n">
        <v>126</v>
      </c>
      <c r="V493" s="17" t="n">
        <v>126.8</v>
      </c>
      <c r="W493" s="17" t="n">
        <v>120.9</v>
      </c>
      <c r="X493" s="17" t="n">
        <v>122.5</v>
      </c>
      <c r="Y493" s="17" t="n">
        <v>123</v>
      </c>
      <c r="Z493" s="17" t="n">
        <v>132.4</v>
      </c>
      <c r="AA493" s="17" t="n">
        <v>135.3</v>
      </c>
      <c r="AB493" s="17" t="n">
        <v>123.7</v>
      </c>
      <c r="AC493" s="17" t="n">
        <v>182.4</v>
      </c>
      <c r="AD493" s="17" t="n">
        <v>306.1</v>
      </c>
      <c r="AE493" s="17" t="n">
        <v>81.2</v>
      </c>
      <c r="AF493" s="17" t="n">
        <v>99.6</v>
      </c>
      <c r="AG493" s="18" t="n">
        <v>239.211</v>
      </c>
      <c r="AH493" s="19" t="n">
        <v>102.6</v>
      </c>
      <c r="AI493" s="12"/>
      <c r="AJ493" s="12"/>
      <c r="AK493" s="12"/>
      <c r="AL493" s="12"/>
      <c r="AM493" s="12"/>
      <c r="AN493" s="17" t="n">
        <v>309.8</v>
      </c>
      <c r="AO493" s="17" t="n">
        <v>320.4</v>
      </c>
      <c r="AP493" s="17" t="n">
        <v>323</v>
      </c>
      <c r="AQ493" s="17" t="n">
        <v>301</v>
      </c>
    </row>
    <row r="494" customFormat="false" ht="12.75" hidden="false" customHeight="true" outlineLevel="0" collapsed="false">
      <c r="A494" s="16" t="n">
        <v>39051</v>
      </c>
      <c r="B494" s="17" t="n">
        <v>162</v>
      </c>
      <c r="C494" s="17" t="n">
        <v>96.4</v>
      </c>
      <c r="D494" s="17" t="n">
        <v>96.6</v>
      </c>
      <c r="E494" s="17" t="n">
        <v>95.9</v>
      </c>
      <c r="F494" s="12"/>
      <c r="G494" s="12"/>
      <c r="H494" s="12"/>
      <c r="I494" s="12"/>
      <c r="J494" s="12"/>
      <c r="K494" s="12"/>
      <c r="L494" s="12"/>
      <c r="M494" s="12"/>
      <c r="N494" s="12"/>
      <c r="O494" s="12"/>
      <c r="P494" s="17" t="n">
        <v>166.9</v>
      </c>
      <c r="Q494" s="17" t="n">
        <v>609</v>
      </c>
      <c r="R494" s="17" t="n">
        <v>93</v>
      </c>
      <c r="S494" s="17" t="n">
        <v>143.9</v>
      </c>
      <c r="T494" s="17" t="n">
        <v>153.7</v>
      </c>
      <c r="U494" s="17" t="n">
        <v>126.1</v>
      </c>
      <c r="V494" s="17" t="n">
        <v>126.9</v>
      </c>
      <c r="W494" s="17" t="n">
        <v>120.7</v>
      </c>
      <c r="X494" s="17" t="n">
        <v>122.9</v>
      </c>
      <c r="Y494" s="17" t="n">
        <v>123.4</v>
      </c>
      <c r="Z494" s="17" t="n">
        <v>131.9</v>
      </c>
      <c r="AA494" s="17" t="n">
        <v>134.6</v>
      </c>
      <c r="AB494" s="17" t="n">
        <v>123.4</v>
      </c>
      <c r="AC494" s="17" t="n">
        <v>180.2</v>
      </c>
      <c r="AD494" s="17" t="n">
        <v>308.4</v>
      </c>
      <c r="AE494" s="17" t="n">
        <v>83.7</v>
      </c>
      <c r="AF494" s="17" t="n">
        <v>99.9</v>
      </c>
      <c r="AG494" s="18" t="n">
        <v>235.66</v>
      </c>
      <c r="AH494" s="19" t="n">
        <v>102.4</v>
      </c>
      <c r="AI494" s="12"/>
      <c r="AJ494" s="12"/>
      <c r="AK494" s="12"/>
      <c r="AL494" s="12"/>
      <c r="AM494" s="12"/>
      <c r="AN494" s="17" t="n">
        <v>314.3</v>
      </c>
      <c r="AO494" s="17" t="n">
        <v>326.2</v>
      </c>
      <c r="AP494" s="17" t="n">
        <v>327.9</v>
      </c>
      <c r="AQ494" s="17" t="n">
        <v>304.4</v>
      </c>
    </row>
    <row r="495" customFormat="false" ht="12.75" hidden="false" customHeight="true" outlineLevel="0" collapsed="false">
      <c r="A495" s="16" t="n">
        <v>39082</v>
      </c>
      <c r="B495" s="17" t="n">
        <v>164.2</v>
      </c>
      <c r="C495" s="17" t="n">
        <v>96.4</v>
      </c>
      <c r="D495" s="17" t="n">
        <v>96.5</v>
      </c>
      <c r="E495" s="17" t="n">
        <v>96.4</v>
      </c>
      <c r="F495" s="12"/>
      <c r="G495" s="12"/>
      <c r="H495" s="12"/>
      <c r="I495" s="12"/>
      <c r="J495" s="12"/>
      <c r="K495" s="12"/>
      <c r="L495" s="12"/>
      <c r="M495" s="12"/>
      <c r="N495" s="12"/>
      <c r="O495" s="12"/>
      <c r="P495" s="17" t="n">
        <v>168.5</v>
      </c>
      <c r="Q495" s="17" t="n">
        <v>594.4</v>
      </c>
      <c r="R495" s="17" t="n">
        <v>93.8</v>
      </c>
      <c r="S495" s="17" t="n">
        <v>140.3</v>
      </c>
      <c r="T495" s="17" t="n">
        <v>156.5</v>
      </c>
      <c r="U495" s="17" t="n">
        <v>127.3</v>
      </c>
      <c r="V495" s="17" t="n">
        <v>128.3</v>
      </c>
      <c r="W495" s="17" t="n">
        <v>120.8</v>
      </c>
      <c r="X495" s="17" t="n">
        <v>124</v>
      </c>
      <c r="Y495" s="17" t="n">
        <v>124.7</v>
      </c>
      <c r="Z495" s="17" t="n">
        <v>133.1</v>
      </c>
      <c r="AA495" s="17" t="n">
        <v>136.2</v>
      </c>
      <c r="AB495" s="17" t="n">
        <v>123.7</v>
      </c>
      <c r="AC495" s="17" t="n">
        <v>178.6</v>
      </c>
      <c r="AD495" s="17" t="n">
        <v>306.3</v>
      </c>
      <c r="AE495" s="17" t="n">
        <v>85.3</v>
      </c>
      <c r="AF495" s="17" t="n">
        <v>99.8</v>
      </c>
      <c r="AG495" s="18" t="n">
        <v>237.903</v>
      </c>
      <c r="AH495" s="19" t="n">
        <v>102.3</v>
      </c>
      <c r="AI495" s="12"/>
      <c r="AJ495" s="12"/>
      <c r="AK495" s="12"/>
      <c r="AL495" s="12"/>
      <c r="AM495" s="12"/>
      <c r="AN495" s="17" t="n">
        <v>319</v>
      </c>
      <c r="AO495" s="17" t="n">
        <v>331.8</v>
      </c>
      <c r="AP495" s="17" t="n">
        <v>333.1</v>
      </c>
      <c r="AQ495" s="17" t="n">
        <v>307.8</v>
      </c>
    </row>
    <row r="496" customFormat="false" ht="12.75" hidden="false" customHeight="true" outlineLevel="0" collapsed="false">
      <c r="A496" s="16" t="n">
        <v>39113</v>
      </c>
      <c r="B496" s="17" t="n">
        <v>166.4</v>
      </c>
      <c r="C496" s="17" t="n">
        <v>96.8</v>
      </c>
      <c r="D496" s="17" t="n">
        <v>96.9</v>
      </c>
      <c r="E496" s="17" t="n">
        <v>96.5</v>
      </c>
      <c r="F496" s="12"/>
      <c r="G496" s="12"/>
      <c r="H496" s="12"/>
      <c r="I496" s="12"/>
      <c r="J496" s="12"/>
      <c r="K496" s="12"/>
      <c r="L496" s="12"/>
      <c r="M496" s="12"/>
      <c r="N496" s="12"/>
      <c r="O496" s="12"/>
      <c r="P496" s="17" t="n">
        <v>171.9</v>
      </c>
      <c r="Q496" s="17" t="n">
        <v>595.7</v>
      </c>
      <c r="R496" s="17" t="n">
        <v>95.2</v>
      </c>
      <c r="S496" s="17" t="n">
        <v>145.6</v>
      </c>
      <c r="T496" s="17" t="n">
        <v>158.9</v>
      </c>
      <c r="U496" s="17" t="n">
        <v>128.4</v>
      </c>
      <c r="V496" s="17" t="n">
        <v>129.3</v>
      </c>
      <c r="W496" s="17" t="n">
        <v>122.5</v>
      </c>
      <c r="X496" s="17" t="n">
        <v>125.6</v>
      </c>
      <c r="Y496" s="17" t="n">
        <v>126.4</v>
      </c>
      <c r="Z496" s="17" t="n">
        <v>133.4</v>
      </c>
      <c r="AA496" s="17" t="n">
        <v>135.7</v>
      </c>
      <c r="AB496" s="17" t="n">
        <v>125.9</v>
      </c>
      <c r="AC496" s="17" t="n">
        <v>179.7</v>
      </c>
      <c r="AD496" s="17" t="n">
        <v>313.4</v>
      </c>
      <c r="AE496" s="17" t="n">
        <v>86</v>
      </c>
      <c r="AF496" s="17" t="n">
        <v>100.6</v>
      </c>
      <c r="AG496" s="18" t="n">
        <v>243.16</v>
      </c>
      <c r="AH496" s="19" t="n">
        <v>102.5</v>
      </c>
      <c r="AI496" s="12"/>
      <c r="AJ496" s="12"/>
      <c r="AK496" s="12"/>
      <c r="AL496" s="12"/>
      <c r="AM496" s="12"/>
      <c r="AN496" s="17" t="n">
        <v>323.7</v>
      </c>
      <c r="AO496" s="17" t="n">
        <v>337.1</v>
      </c>
      <c r="AP496" s="17" t="n">
        <v>338.5</v>
      </c>
      <c r="AQ496" s="17" t="n">
        <v>310.7</v>
      </c>
    </row>
    <row r="497" customFormat="false" ht="12.75" hidden="false" customHeight="true" outlineLevel="0" collapsed="false">
      <c r="A497" s="16" t="n">
        <v>39141</v>
      </c>
      <c r="B497" s="17" t="n">
        <v>168.8</v>
      </c>
      <c r="C497" s="17" t="n">
        <v>97.2</v>
      </c>
      <c r="D497" s="17" t="n">
        <v>97.4</v>
      </c>
      <c r="E497" s="17" t="n">
        <v>96.9</v>
      </c>
      <c r="F497" s="12"/>
      <c r="G497" s="12"/>
      <c r="H497" s="12"/>
      <c r="I497" s="12"/>
      <c r="J497" s="12"/>
      <c r="K497" s="12"/>
      <c r="L497" s="12"/>
      <c r="M497" s="12"/>
      <c r="N497" s="12"/>
      <c r="O497" s="12"/>
      <c r="P497" s="17" t="n">
        <v>171.3</v>
      </c>
      <c r="Q497" s="17" t="n">
        <v>612.3</v>
      </c>
      <c r="R497" s="17" t="n">
        <v>96.6</v>
      </c>
      <c r="S497" s="17" t="n">
        <v>148.2</v>
      </c>
      <c r="T497" s="17" t="n">
        <v>157.9</v>
      </c>
      <c r="U497" s="17" t="n">
        <v>129.6</v>
      </c>
      <c r="V497" s="17" t="n">
        <v>130.5</v>
      </c>
      <c r="W497" s="17" t="n">
        <v>123.9</v>
      </c>
      <c r="X497" s="17" t="n">
        <v>126.9</v>
      </c>
      <c r="Y497" s="17" t="n">
        <v>127.6</v>
      </c>
      <c r="Z497" s="17" t="n">
        <v>134.5</v>
      </c>
      <c r="AA497" s="17" t="n">
        <v>136.7</v>
      </c>
      <c r="AB497" s="17" t="n">
        <v>127.4</v>
      </c>
      <c r="AC497" s="17" t="n">
        <v>179.7</v>
      </c>
      <c r="AD497" s="17" t="n">
        <v>314.2</v>
      </c>
      <c r="AE497" s="17" t="n">
        <v>86.3</v>
      </c>
      <c r="AF497" s="17" t="n">
        <v>100.7</v>
      </c>
      <c r="AG497" s="18" t="n">
        <v>240.094</v>
      </c>
      <c r="AH497" s="19" t="n">
        <v>102.7</v>
      </c>
      <c r="AI497" s="12"/>
      <c r="AJ497" s="12"/>
      <c r="AK497" s="12"/>
      <c r="AL497" s="12"/>
      <c r="AM497" s="12"/>
      <c r="AN497" s="17" t="n">
        <v>328.2</v>
      </c>
      <c r="AO497" s="17" t="n">
        <v>342.1</v>
      </c>
      <c r="AP497" s="17" t="n">
        <v>343.7</v>
      </c>
      <c r="AQ497" s="17" t="n">
        <v>312.4</v>
      </c>
    </row>
    <row r="498" customFormat="false" ht="12.75" hidden="false" customHeight="true" outlineLevel="0" collapsed="false">
      <c r="A498" s="16" t="n">
        <v>39172</v>
      </c>
      <c r="B498" s="17" t="n">
        <v>171.2</v>
      </c>
      <c r="C498" s="17" t="n">
        <v>97.6</v>
      </c>
      <c r="D498" s="17" t="n">
        <v>97.7</v>
      </c>
      <c r="E498" s="17" t="n">
        <v>97.4</v>
      </c>
      <c r="F498" s="12"/>
      <c r="G498" s="12"/>
      <c r="H498" s="12"/>
      <c r="I498" s="12"/>
      <c r="J498" s="12"/>
      <c r="K498" s="12"/>
      <c r="L498" s="12"/>
      <c r="M498" s="12"/>
      <c r="N498" s="12"/>
      <c r="O498" s="12"/>
      <c r="P498" s="17" t="n">
        <v>173.2</v>
      </c>
      <c r="Q498" s="17" t="n">
        <v>625.2</v>
      </c>
      <c r="R498" s="17" t="n">
        <v>97.9</v>
      </c>
      <c r="S498" s="17" t="n">
        <v>151.6</v>
      </c>
      <c r="T498" s="17" t="n">
        <v>159.7</v>
      </c>
      <c r="U498" s="17" t="n">
        <v>129.9</v>
      </c>
      <c r="V498" s="17" t="n">
        <v>130.9</v>
      </c>
      <c r="W498" s="17" t="n">
        <v>123.2</v>
      </c>
      <c r="X498" s="17" t="n">
        <v>127.7</v>
      </c>
      <c r="Y498" s="17" t="n">
        <v>128.4</v>
      </c>
      <c r="Z498" s="17" t="n">
        <v>133.9</v>
      </c>
      <c r="AA498" s="17" t="n">
        <v>136.4</v>
      </c>
      <c r="AB498" s="17" t="n">
        <v>126</v>
      </c>
      <c r="AC498" s="17" t="n">
        <v>178.5</v>
      </c>
      <c r="AD498" s="17" t="n">
        <v>321.8</v>
      </c>
      <c r="AE498" s="17" t="n">
        <v>86.5</v>
      </c>
      <c r="AF498" s="17" t="n">
        <v>101.3</v>
      </c>
      <c r="AG498" s="18" t="n">
        <v>244.056</v>
      </c>
      <c r="AH498" s="19" t="n">
        <v>103.4</v>
      </c>
      <c r="AI498" s="12"/>
      <c r="AJ498" s="12"/>
      <c r="AK498" s="12"/>
      <c r="AL498" s="12"/>
      <c r="AM498" s="12"/>
      <c r="AN498" s="17" t="n">
        <v>332.4</v>
      </c>
      <c r="AO498" s="17" t="n">
        <v>346.9</v>
      </c>
      <c r="AP498" s="17" t="n">
        <v>348.7</v>
      </c>
      <c r="AQ498" s="17" t="n">
        <v>313.5</v>
      </c>
    </row>
    <row r="499" customFormat="false" ht="12.75" hidden="false" customHeight="true" outlineLevel="0" collapsed="false">
      <c r="A499" s="16" t="n">
        <v>39202</v>
      </c>
      <c r="B499" s="17" t="n">
        <v>173.8</v>
      </c>
      <c r="C499" s="17" t="n">
        <v>98.4</v>
      </c>
      <c r="D499" s="17" t="n">
        <v>98.4</v>
      </c>
      <c r="E499" s="17" t="n">
        <v>98.3</v>
      </c>
      <c r="F499" s="12"/>
      <c r="G499" s="12"/>
      <c r="H499" s="12"/>
      <c r="I499" s="12"/>
      <c r="J499" s="12"/>
      <c r="K499" s="12"/>
      <c r="L499" s="12"/>
      <c r="M499" s="12"/>
      <c r="N499" s="12"/>
      <c r="O499" s="12"/>
      <c r="P499" s="17" t="n">
        <v>175</v>
      </c>
      <c r="Q499" s="17" t="n">
        <v>641.5</v>
      </c>
      <c r="R499" s="17" t="n">
        <v>98.7</v>
      </c>
      <c r="S499" s="17" t="n">
        <v>153</v>
      </c>
      <c r="T499" s="17" t="n">
        <v>165.1</v>
      </c>
      <c r="U499" s="17" t="n">
        <v>130.3</v>
      </c>
      <c r="V499" s="17" t="n">
        <v>131.7</v>
      </c>
      <c r="W499" s="17" t="n">
        <v>121.6</v>
      </c>
      <c r="X499" s="17" t="n">
        <v>128.1</v>
      </c>
      <c r="Y499" s="17" t="n">
        <v>128.9</v>
      </c>
      <c r="Z499" s="17" t="n">
        <v>134</v>
      </c>
      <c r="AA499" s="17" t="n">
        <v>137.8</v>
      </c>
      <c r="AB499" s="17" t="n">
        <v>123.3</v>
      </c>
      <c r="AC499" s="17" t="n">
        <v>177.3</v>
      </c>
      <c r="AD499" s="17" t="n">
        <v>324</v>
      </c>
      <c r="AE499" s="17" t="n">
        <v>86.6</v>
      </c>
      <c r="AF499" s="17" t="n">
        <v>101.6</v>
      </c>
      <c r="AG499" s="18" t="n">
        <v>244.148</v>
      </c>
      <c r="AH499" s="19" t="n">
        <v>103.3</v>
      </c>
      <c r="AI499" s="12"/>
      <c r="AJ499" s="12"/>
      <c r="AK499" s="12"/>
      <c r="AL499" s="12"/>
      <c r="AM499" s="12"/>
      <c r="AN499" s="17" t="n">
        <v>336.3</v>
      </c>
      <c r="AO499" s="17" t="n">
        <v>351.8</v>
      </c>
      <c r="AP499" s="17" t="n">
        <v>353.9</v>
      </c>
      <c r="AQ499" s="17" t="n">
        <v>314.9</v>
      </c>
    </row>
    <row r="500" customFormat="false" ht="12.75" hidden="false" customHeight="true" outlineLevel="0" collapsed="false">
      <c r="A500" s="16" t="n">
        <v>39233</v>
      </c>
      <c r="B500" s="17" t="n">
        <v>176.4</v>
      </c>
      <c r="C500" s="17" t="n">
        <v>99.4</v>
      </c>
      <c r="D500" s="17" t="n">
        <v>99.6</v>
      </c>
      <c r="E500" s="17" t="n">
        <v>99.1</v>
      </c>
      <c r="F500" s="12"/>
      <c r="G500" s="12"/>
      <c r="H500" s="12"/>
      <c r="I500" s="12"/>
      <c r="J500" s="12"/>
      <c r="K500" s="12"/>
      <c r="L500" s="12"/>
      <c r="M500" s="12"/>
      <c r="N500" s="12"/>
      <c r="O500" s="12"/>
      <c r="P500" s="17" t="n">
        <v>176.5</v>
      </c>
      <c r="Q500" s="17" t="n">
        <v>644.9</v>
      </c>
      <c r="R500" s="17" t="n">
        <v>100.5</v>
      </c>
      <c r="S500" s="17" t="n">
        <v>155.5</v>
      </c>
      <c r="T500" s="17" t="n">
        <v>169.5</v>
      </c>
      <c r="U500" s="17" t="n">
        <v>130.2</v>
      </c>
      <c r="V500" s="17" t="n">
        <v>131.5</v>
      </c>
      <c r="W500" s="17" t="n">
        <v>121.7</v>
      </c>
      <c r="X500" s="17" t="n">
        <v>128.7</v>
      </c>
      <c r="Y500" s="17" t="n">
        <v>129.4</v>
      </c>
      <c r="Z500" s="17" t="n">
        <v>132.7</v>
      </c>
      <c r="AA500" s="17" t="n">
        <v>135.9</v>
      </c>
      <c r="AB500" s="17" t="n">
        <v>123.1</v>
      </c>
      <c r="AC500" s="17" t="n">
        <v>180.1</v>
      </c>
      <c r="AD500" s="17" t="n">
        <v>335.7</v>
      </c>
      <c r="AE500" s="17" t="n">
        <v>86.6</v>
      </c>
      <c r="AF500" s="17" t="n">
        <v>102.1</v>
      </c>
      <c r="AG500" s="18" t="n">
        <v>246.215</v>
      </c>
      <c r="AH500" s="19" t="n">
        <v>103.4</v>
      </c>
      <c r="AI500" s="12"/>
      <c r="AJ500" s="12"/>
      <c r="AK500" s="12"/>
      <c r="AL500" s="12"/>
      <c r="AM500" s="12"/>
      <c r="AN500" s="17" t="n">
        <v>339.9</v>
      </c>
      <c r="AO500" s="17" t="n">
        <v>357</v>
      </c>
      <c r="AP500" s="17" t="n">
        <v>359.1</v>
      </c>
      <c r="AQ500" s="17" t="n">
        <v>317.1</v>
      </c>
    </row>
    <row r="501" customFormat="false" ht="12.75" hidden="false" customHeight="true" outlineLevel="0" collapsed="false">
      <c r="A501" s="16" t="n">
        <v>39263</v>
      </c>
      <c r="B501" s="17" t="n">
        <v>179.2</v>
      </c>
      <c r="C501" s="17" t="n">
        <v>100</v>
      </c>
      <c r="D501" s="17" t="n">
        <v>100.1</v>
      </c>
      <c r="E501" s="17" t="n">
        <v>99.9</v>
      </c>
      <c r="F501" s="12"/>
      <c r="G501" s="12"/>
      <c r="H501" s="12"/>
      <c r="I501" s="12"/>
      <c r="J501" s="12"/>
      <c r="K501" s="12"/>
      <c r="L501" s="12"/>
      <c r="M501" s="12"/>
      <c r="N501" s="12"/>
      <c r="O501" s="12"/>
      <c r="P501" s="17" t="n">
        <v>179.4</v>
      </c>
      <c r="Q501" s="17" t="n">
        <v>645.5</v>
      </c>
      <c r="R501" s="17" t="n">
        <v>101.6</v>
      </c>
      <c r="S501" s="17" t="n">
        <v>160.1</v>
      </c>
      <c r="T501" s="17" t="n">
        <v>171.4</v>
      </c>
      <c r="U501" s="17" t="n">
        <v>130.2</v>
      </c>
      <c r="V501" s="17" t="n">
        <v>131.4</v>
      </c>
      <c r="W501" s="17" t="n">
        <v>122.5</v>
      </c>
      <c r="X501" s="17" t="n">
        <v>128.4</v>
      </c>
      <c r="Y501" s="17" t="n">
        <v>129.1</v>
      </c>
      <c r="Z501" s="17" t="n">
        <v>133.4</v>
      </c>
      <c r="AA501" s="17" t="n">
        <v>136.6</v>
      </c>
      <c r="AB501" s="17" t="n">
        <v>123.9</v>
      </c>
      <c r="AC501" s="17" t="n">
        <v>184.5</v>
      </c>
      <c r="AD501" s="17" t="n">
        <v>337.4</v>
      </c>
      <c r="AE501" s="17" t="n">
        <v>86.8</v>
      </c>
      <c r="AF501" s="17" t="n">
        <v>102.5</v>
      </c>
      <c r="AG501" s="18" t="n">
        <v>247.323</v>
      </c>
      <c r="AH501" s="19" t="n">
        <v>103.2</v>
      </c>
      <c r="AI501" s="12"/>
      <c r="AJ501" s="12"/>
      <c r="AK501" s="12"/>
      <c r="AL501" s="12"/>
      <c r="AM501" s="12"/>
      <c r="AN501" s="17" t="n">
        <v>343.2</v>
      </c>
      <c r="AO501" s="17" t="n">
        <v>362.2</v>
      </c>
      <c r="AP501" s="17" t="n">
        <v>364</v>
      </c>
      <c r="AQ501" s="17" t="n">
        <v>320.5</v>
      </c>
    </row>
    <row r="502" customFormat="false" ht="12.75" hidden="false" customHeight="true" outlineLevel="0" collapsed="false">
      <c r="A502" s="16" t="n">
        <v>39294</v>
      </c>
      <c r="B502" s="17" t="n">
        <v>182</v>
      </c>
      <c r="C502" s="17" t="n">
        <v>101</v>
      </c>
      <c r="D502" s="17" t="n">
        <v>100.8</v>
      </c>
      <c r="E502" s="17" t="n">
        <v>101.4</v>
      </c>
      <c r="F502" s="12"/>
      <c r="G502" s="12"/>
      <c r="H502" s="12"/>
      <c r="I502" s="12"/>
      <c r="J502" s="12"/>
      <c r="K502" s="12"/>
      <c r="L502" s="12"/>
      <c r="M502" s="12"/>
      <c r="N502" s="12"/>
      <c r="O502" s="12"/>
      <c r="P502" s="17" t="n">
        <v>182.8</v>
      </c>
      <c r="Q502" s="17" t="n">
        <v>649.2</v>
      </c>
      <c r="R502" s="17" t="n">
        <v>102.8</v>
      </c>
      <c r="S502" s="17" t="n">
        <v>164</v>
      </c>
      <c r="T502" s="17" t="n">
        <v>174.9</v>
      </c>
      <c r="U502" s="17" t="n">
        <v>130.2</v>
      </c>
      <c r="V502" s="17" t="n">
        <v>131.4</v>
      </c>
      <c r="W502" s="17" t="n">
        <v>123</v>
      </c>
      <c r="X502" s="17" t="n">
        <v>128.5</v>
      </c>
      <c r="Y502" s="17" t="n">
        <v>129.2</v>
      </c>
      <c r="Z502" s="17" t="n">
        <v>133.3</v>
      </c>
      <c r="AA502" s="17" t="n">
        <v>135.9</v>
      </c>
      <c r="AB502" s="17" t="n">
        <v>125.4</v>
      </c>
      <c r="AC502" s="17" t="n">
        <v>187.4</v>
      </c>
      <c r="AD502" s="17" t="n">
        <v>342.1</v>
      </c>
      <c r="AE502" s="17" t="n">
        <v>87</v>
      </c>
      <c r="AF502" s="17" t="n">
        <v>103.1</v>
      </c>
      <c r="AG502" s="18" t="n">
        <v>249.941</v>
      </c>
      <c r="AH502" s="19" t="n">
        <v>103.5</v>
      </c>
      <c r="AI502" s="12"/>
      <c r="AJ502" s="12"/>
      <c r="AK502" s="12"/>
      <c r="AL502" s="12"/>
      <c r="AM502" s="12"/>
      <c r="AN502" s="17" t="n">
        <v>346</v>
      </c>
      <c r="AO502" s="17" t="n">
        <v>366.9</v>
      </c>
      <c r="AP502" s="17" t="n">
        <v>368.5</v>
      </c>
      <c r="AQ502" s="17" t="n">
        <v>325</v>
      </c>
    </row>
    <row r="503" customFormat="false" ht="12.75" hidden="false" customHeight="true" outlineLevel="0" collapsed="false">
      <c r="A503" s="16" t="n">
        <v>39325</v>
      </c>
      <c r="B503" s="17" t="n">
        <v>185</v>
      </c>
      <c r="C503" s="17" t="n">
        <v>101.4</v>
      </c>
      <c r="D503" s="17" t="n">
        <v>101.4</v>
      </c>
      <c r="E503" s="17" t="n">
        <v>101.5</v>
      </c>
      <c r="F503" s="12"/>
      <c r="G503" s="12"/>
      <c r="H503" s="12"/>
      <c r="I503" s="12"/>
      <c r="J503" s="12"/>
      <c r="K503" s="12"/>
      <c r="L503" s="12"/>
      <c r="M503" s="12"/>
      <c r="N503" s="12"/>
      <c r="O503" s="12"/>
      <c r="P503" s="17" t="n">
        <v>183.7</v>
      </c>
      <c r="Q503" s="17" t="n">
        <v>650.8</v>
      </c>
      <c r="R503" s="17" t="n">
        <v>104</v>
      </c>
      <c r="S503" s="17" t="n">
        <v>168.3</v>
      </c>
      <c r="T503" s="17" t="n">
        <v>176.4</v>
      </c>
      <c r="U503" s="17" t="n">
        <v>130.4</v>
      </c>
      <c r="V503" s="17" t="n">
        <v>131.7</v>
      </c>
      <c r="W503" s="17" t="n">
        <v>122.1</v>
      </c>
      <c r="X503" s="17" t="n">
        <v>128.5</v>
      </c>
      <c r="Y503" s="17" t="n">
        <v>129.3</v>
      </c>
      <c r="Z503" s="17" t="n">
        <v>133.6</v>
      </c>
      <c r="AA503" s="17" t="n">
        <v>136.8</v>
      </c>
      <c r="AB503" s="17" t="n">
        <v>124.1</v>
      </c>
      <c r="AC503" s="17" t="n">
        <v>186.3</v>
      </c>
      <c r="AD503" s="17" t="n">
        <v>344.7</v>
      </c>
      <c r="AE503" s="17" t="n">
        <v>87.1</v>
      </c>
      <c r="AF503" s="17" t="n">
        <v>104.1</v>
      </c>
      <c r="AG503" s="18" t="n">
        <v>257.921</v>
      </c>
      <c r="AH503" s="19" t="n">
        <v>103.2</v>
      </c>
      <c r="AI503" s="12"/>
      <c r="AJ503" s="12"/>
      <c r="AK503" s="12"/>
      <c r="AL503" s="12"/>
      <c r="AM503" s="12"/>
      <c r="AN503" s="17" t="n">
        <v>348.2</v>
      </c>
      <c r="AO503" s="17" t="n">
        <v>370.9</v>
      </c>
      <c r="AP503" s="17" t="n">
        <v>372.3</v>
      </c>
      <c r="AQ503" s="17" t="n">
        <v>329.7</v>
      </c>
    </row>
    <row r="504" customFormat="false" ht="12.75" hidden="false" customHeight="true" outlineLevel="0" collapsed="false">
      <c r="A504" s="16" t="n">
        <v>39355</v>
      </c>
      <c r="B504" s="17" t="n">
        <v>188.1</v>
      </c>
      <c r="C504" s="17" t="n">
        <v>101.7</v>
      </c>
      <c r="D504" s="17" t="n">
        <v>101.7</v>
      </c>
      <c r="E504" s="17" t="n">
        <v>101.7</v>
      </c>
      <c r="F504" s="12"/>
      <c r="G504" s="12"/>
      <c r="H504" s="12"/>
      <c r="I504" s="12"/>
      <c r="J504" s="12"/>
      <c r="K504" s="12"/>
      <c r="L504" s="12"/>
      <c r="M504" s="12"/>
      <c r="N504" s="12"/>
      <c r="O504" s="12"/>
      <c r="P504" s="17" t="n">
        <v>184.3</v>
      </c>
      <c r="Q504" s="17" t="n">
        <v>647.8</v>
      </c>
      <c r="R504" s="17" t="n">
        <v>105.3</v>
      </c>
      <c r="S504" s="17" t="n">
        <v>170.2</v>
      </c>
      <c r="T504" s="17" t="n">
        <v>178.5</v>
      </c>
      <c r="U504" s="17" t="n">
        <v>130.5</v>
      </c>
      <c r="V504" s="17" t="n">
        <v>132</v>
      </c>
      <c r="W504" s="17" t="n">
        <v>121.5</v>
      </c>
      <c r="X504" s="17" t="n">
        <v>128.8</v>
      </c>
      <c r="Y504" s="17" t="n">
        <v>129.7</v>
      </c>
      <c r="Z504" s="17" t="n">
        <v>133.5</v>
      </c>
      <c r="AA504" s="17" t="n">
        <v>136.9</v>
      </c>
      <c r="AB504" s="17" t="n">
        <v>123.4</v>
      </c>
      <c r="AC504" s="17" t="n">
        <v>184.1</v>
      </c>
      <c r="AD504" s="17" t="n">
        <v>347.5</v>
      </c>
      <c r="AE504" s="17" t="n">
        <v>87.4</v>
      </c>
      <c r="AF504" s="17" t="n">
        <v>103.7</v>
      </c>
      <c r="AG504" s="18" t="n">
        <v>252.65</v>
      </c>
      <c r="AH504" s="19" t="n">
        <v>103.7</v>
      </c>
      <c r="AI504" s="12"/>
      <c r="AJ504" s="12"/>
      <c r="AK504" s="12"/>
      <c r="AL504" s="12"/>
      <c r="AM504" s="12"/>
      <c r="AN504" s="17" t="n">
        <v>349.8</v>
      </c>
      <c r="AO504" s="17" t="n">
        <v>374.1</v>
      </c>
      <c r="AP504" s="17" t="n">
        <v>375</v>
      </c>
      <c r="AQ504" s="17" t="n">
        <v>334</v>
      </c>
    </row>
    <row r="505" customFormat="false" ht="12.75" hidden="false" customHeight="true" outlineLevel="0" collapsed="false">
      <c r="A505" s="16" t="n">
        <v>39386</v>
      </c>
      <c r="B505" s="17" t="n">
        <v>191.2</v>
      </c>
      <c r="C505" s="17" t="n">
        <v>101.8</v>
      </c>
      <c r="D505" s="17" t="n">
        <v>101.7</v>
      </c>
      <c r="E505" s="17" t="n">
        <v>102</v>
      </c>
      <c r="F505" s="12"/>
      <c r="G505" s="12"/>
      <c r="H505" s="12"/>
      <c r="I505" s="12"/>
      <c r="J505" s="12"/>
      <c r="K505" s="12"/>
      <c r="L505" s="12"/>
      <c r="M505" s="12"/>
      <c r="N505" s="12"/>
      <c r="O505" s="12"/>
      <c r="P505" s="17" t="n">
        <v>184.4</v>
      </c>
      <c r="Q505" s="17" t="n">
        <v>640.2</v>
      </c>
      <c r="R505" s="17" t="n">
        <v>108.5</v>
      </c>
      <c r="S505" s="17" t="n">
        <v>178.6</v>
      </c>
      <c r="T505" s="17" t="n">
        <v>182.6</v>
      </c>
      <c r="U505" s="17" t="n">
        <v>130.1</v>
      </c>
      <c r="V505" s="17" t="n">
        <v>131.4</v>
      </c>
      <c r="W505" s="17" t="n">
        <v>121.5</v>
      </c>
      <c r="X505" s="17" t="n">
        <v>128.3</v>
      </c>
      <c r="Y505" s="17" t="n">
        <v>129</v>
      </c>
      <c r="Z505" s="17" t="n">
        <v>133.1</v>
      </c>
      <c r="AA505" s="17" t="n">
        <v>136.6</v>
      </c>
      <c r="AB505" s="17" t="n">
        <v>122.6</v>
      </c>
      <c r="AC505" s="17" t="n">
        <v>183.1</v>
      </c>
      <c r="AD505" s="17" t="n">
        <v>357.3</v>
      </c>
      <c r="AE505" s="17" t="n">
        <v>87.6</v>
      </c>
      <c r="AF505" s="17" t="n">
        <v>103.9</v>
      </c>
      <c r="AG505" s="18" t="n">
        <v>251.238</v>
      </c>
      <c r="AH505" s="19" t="n">
        <v>103.9</v>
      </c>
      <c r="AI505" s="12"/>
      <c r="AJ505" s="12"/>
      <c r="AK505" s="12"/>
      <c r="AL505" s="12"/>
      <c r="AM505" s="12"/>
      <c r="AN505" s="17" t="n">
        <v>351.2</v>
      </c>
      <c r="AO505" s="17" t="n">
        <v>376.8</v>
      </c>
      <c r="AP505" s="17" t="n">
        <v>376.7</v>
      </c>
      <c r="AQ505" s="17" t="n">
        <v>337.7</v>
      </c>
    </row>
    <row r="506" customFormat="false" ht="12.75" hidden="false" customHeight="true" outlineLevel="0" collapsed="false">
      <c r="A506" s="16" t="n">
        <v>39416</v>
      </c>
      <c r="B506" s="17" t="n">
        <v>194.5</v>
      </c>
      <c r="C506" s="17" t="n">
        <v>102.3</v>
      </c>
      <c r="D506" s="17" t="n">
        <v>102.2</v>
      </c>
      <c r="E506" s="17" t="n">
        <v>102.4</v>
      </c>
      <c r="F506" s="12"/>
      <c r="G506" s="12"/>
      <c r="H506" s="12"/>
      <c r="I506" s="12"/>
      <c r="J506" s="12"/>
      <c r="K506" s="12"/>
      <c r="L506" s="12"/>
      <c r="M506" s="12"/>
      <c r="N506" s="12"/>
      <c r="O506" s="12"/>
      <c r="P506" s="17" t="n">
        <v>183.2</v>
      </c>
      <c r="Q506" s="17" t="n">
        <v>628.7</v>
      </c>
      <c r="R506" s="17" t="n">
        <v>113.3</v>
      </c>
      <c r="S506" s="17" t="n">
        <v>191.3</v>
      </c>
      <c r="T506" s="17" t="n">
        <v>186.4</v>
      </c>
      <c r="U506" s="17" t="n">
        <v>130.1</v>
      </c>
      <c r="V506" s="17" t="n">
        <v>131.6</v>
      </c>
      <c r="W506" s="17" t="n">
        <v>120.7</v>
      </c>
      <c r="X506" s="17" t="n">
        <v>128.6</v>
      </c>
      <c r="Y506" s="17" t="n">
        <v>129.3</v>
      </c>
      <c r="Z506" s="17" t="n">
        <v>132.7</v>
      </c>
      <c r="AA506" s="17" t="n">
        <v>136.7</v>
      </c>
      <c r="AB506" s="17" t="n">
        <v>121.3</v>
      </c>
      <c r="AC506" s="17" t="n">
        <v>183.3</v>
      </c>
      <c r="AD506" s="17" t="n">
        <v>351.9</v>
      </c>
      <c r="AE506" s="17" t="n">
        <v>87.8</v>
      </c>
      <c r="AF506" s="17" t="n">
        <v>104.3</v>
      </c>
      <c r="AG506" s="18" t="n">
        <v>252.031</v>
      </c>
      <c r="AH506" s="19" t="n">
        <v>104.3</v>
      </c>
      <c r="AI506" s="12"/>
      <c r="AJ506" s="12"/>
      <c r="AK506" s="12"/>
      <c r="AL506" s="12"/>
      <c r="AM506" s="12"/>
      <c r="AN506" s="17" t="n">
        <v>352.7</v>
      </c>
      <c r="AO506" s="17" t="n">
        <v>379.2</v>
      </c>
      <c r="AP506" s="17" t="n">
        <v>377.8</v>
      </c>
      <c r="AQ506" s="17" t="n">
        <v>340.6</v>
      </c>
    </row>
    <row r="507" customFormat="false" ht="12.75" hidden="false" customHeight="true" outlineLevel="0" collapsed="false">
      <c r="A507" s="16" t="n">
        <v>39447</v>
      </c>
      <c r="B507" s="17" t="n">
        <v>197.8</v>
      </c>
      <c r="C507" s="17" t="n">
        <v>102.4</v>
      </c>
      <c r="D507" s="17" t="n">
        <v>102.3</v>
      </c>
      <c r="E507" s="17" t="n">
        <v>102.7</v>
      </c>
      <c r="F507" s="12"/>
      <c r="G507" s="12"/>
      <c r="H507" s="12"/>
      <c r="I507" s="12"/>
      <c r="J507" s="12"/>
      <c r="K507" s="12"/>
      <c r="L507" s="12"/>
      <c r="M507" s="12"/>
      <c r="N507" s="12"/>
      <c r="O507" s="12"/>
      <c r="P507" s="17" t="n">
        <v>182.5</v>
      </c>
      <c r="Q507" s="17" t="n">
        <v>632.2</v>
      </c>
      <c r="R507" s="17" t="n">
        <v>117.9</v>
      </c>
      <c r="S507" s="17" t="n">
        <v>199</v>
      </c>
      <c r="T507" s="17" t="n">
        <v>188.8</v>
      </c>
      <c r="U507" s="17" t="n">
        <v>129.5</v>
      </c>
      <c r="V507" s="17" t="n">
        <v>130.8</v>
      </c>
      <c r="W507" s="17" t="n">
        <v>121.3</v>
      </c>
      <c r="X507" s="17" t="n">
        <v>128.4</v>
      </c>
      <c r="Y507" s="17" t="n">
        <v>129.1</v>
      </c>
      <c r="Z507" s="17" t="n">
        <v>131.2</v>
      </c>
      <c r="AA507" s="17" t="n">
        <v>134.1</v>
      </c>
      <c r="AB507" s="17" t="n">
        <v>122.6</v>
      </c>
      <c r="AC507" s="17" t="n">
        <v>184.3</v>
      </c>
      <c r="AD507" s="17" t="n">
        <v>352.1</v>
      </c>
      <c r="AE507" s="17" t="n">
        <v>88</v>
      </c>
      <c r="AF507" s="17" t="n">
        <v>103.8</v>
      </c>
      <c r="AG507" s="18" t="n">
        <v>247.65</v>
      </c>
      <c r="AH507" s="19" t="n">
        <v>104.3</v>
      </c>
      <c r="AI507" s="12"/>
      <c r="AJ507" s="12"/>
      <c r="AK507" s="12"/>
      <c r="AL507" s="12"/>
      <c r="AM507" s="12"/>
      <c r="AN507" s="17" t="n">
        <v>353.9</v>
      </c>
      <c r="AO507" s="17" t="n">
        <v>381.1</v>
      </c>
      <c r="AP507" s="17" t="n">
        <v>378.7</v>
      </c>
      <c r="AQ507" s="17" t="n">
        <v>342.5</v>
      </c>
    </row>
    <row r="508" customFormat="false" ht="12.75" hidden="false" customHeight="true" outlineLevel="0" collapsed="false">
      <c r="A508" s="16" t="n">
        <v>39478</v>
      </c>
      <c r="B508" s="17" t="n">
        <v>201.3</v>
      </c>
      <c r="C508" s="17" t="n">
        <v>103</v>
      </c>
      <c r="D508" s="17" t="n">
        <v>102.9</v>
      </c>
      <c r="E508" s="17" t="n">
        <v>103.2</v>
      </c>
      <c r="F508" s="12"/>
      <c r="G508" s="12"/>
      <c r="H508" s="12"/>
      <c r="I508" s="12"/>
      <c r="J508" s="12"/>
      <c r="K508" s="12"/>
      <c r="L508" s="12"/>
      <c r="M508" s="12"/>
      <c r="N508" s="12"/>
      <c r="O508" s="12"/>
      <c r="P508" s="17" t="n">
        <v>185.5</v>
      </c>
      <c r="Q508" s="17" t="n">
        <v>619.1</v>
      </c>
      <c r="R508" s="17" t="n">
        <v>123.2</v>
      </c>
      <c r="S508" s="17" t="n">
        <v>203.3</v>
      </c>
      <c r="T508" s="17" t="n">
        <v>193.5</v>
      </c>
      <c r="U508" s="17" t="n">
        <v>128.7</v>
      </c>
      <c r="V508" s="17" t="n">
        <v>130.1</v>
      </c>
      <c r="W508" s="17" t="n">
        <v>120.3</v>
      </c>
      <c r="X508" s="17" t="n">
        <v>128.5</v>
      </c>
      <c r="Y508" s="17" t="n">
        <v>129.5</v>
      </c>
      <c r="Z508" s="17" t="n">
        <v>128.6</v>
      </c>
      <c r="AA508" s="17" t="n">
        <v>130.6</v>
      </c>
      <c r="AB508" s="17" t="n">
        <v>122.3</v>
      </c>
      <c r="AC508" s="17" t="n">
        <v>185.3</v>
      </c>
      <c r="AD508" s="17" t="n">
        <v>357.4</v>
      </c>
      <c r="AE508" s="17" t="n">
        <v>88.2</v>
      </c>
      <c r="AF508" s="17" t="n">
        <v>104.6</v>
      </c>
      <c r="AG508" s="18" t="n">
        <v>252.858</v>
      </c>
      <c r="AH508" s="19" t="n">
        <v>104</v>
      </c>
      <c r="AI508" s="12"/>
      <c r="AJ508" s="12"/>
      <c r="AK508" s="12"/>
      <c r="AL508" s="12"/>
      <c r="AM508" s="12"/>
      <c r="AN508" s="17" t="n">
        <v>355</v>
      </c>
      <c r="AO508" s="17" t="n">
        <v>382.6</v>
      </c>
      <c r="AP508" s="17" t="n">
        <v>379.3</v>
      </c>
      <c r="AQ508" s="17" t="n">
        <v>343.6</v>
      </c>
    </row>
    <row r="509" customFormat="false" ht="12.75" hidden="false" customHeight="true" outlineLevel="0" collapsed="false">
      <c r="A509" s="16" t="n">
        <v>39507</v>
      </c>
      <c r="B509" s="17" t="n">
        <v>204.9</v>
      </c>
      <c r="C509" s="17" t="n">
        <v>103.3</v>
      </c>
      <c r="D509" s="17" t="n">
        <v>103.2</v>
      </c>
      <c r="E509" s="17" t="n">
        <v>103.7</v>
      </c>
      <c r="F509" s="12"/>
      <c r="G509" s="12"/>
      <c r="H509" s="12"/>
      <c r="I509" s="12"/>
      <c r="J509" s="12"/>
      <c r="K509" s="12"/>
      <c r="L509" s="12"/>
      <c r="M509" s="12"/>
      <c r="N509" s="12"/>
      <c r="O509" s="12"/>
      <c r="P509" s="17" t="n">
        <v>182.1</v>
      </c>
      <c r="Q509" s="17" t="n">
        <v>626.1</v>
      </c>
      <c r="R509" s="17" t="n">
        <v>125.5</v>
      </c>
      <c r="S509" s="17" t="n">
        <v>207.6</v>
      </c>
      <c r="T509" s="17" t="n">
        <v>197.2</v>
      </c>
      <c r="U509" s="17" t="n">
        <v>127.6</v>
      </c>
      <c r="V509" s="17" t="n">
        <v>128.8</v>
      </c>
      <c r="W509" s="17" t="n">
        <v>120.1</v>
      </c>
      <c r="X509" s="17" t="n">
        <v>127.3</v>
      </c>
      <c r="Y509" s="17" t="n">
        <v>128.4</v>
      </c>
      <c r="Z509" s="17" t="n">
        <v>127.7</v>
      </c>
      <c r="AA509" s="17" t="n">
        <v>128.9</v>
      </c>
      <c r="AB509" s="17" t="n">
        <v>123.4</v>
      </c>
      <c r="AC509" s="17" t="n">
        <v>187.6</v>
      </c>
      <c r="AD509" s="17" t="n">
        <v>354.1</v>
      </c>
      <c r="AE509" s="17" t="n">
        <v>88.5</v>
      </c>
      <c r="AF509" s="17" t="n">
        <v>105.2</v>
      </c>
      <c r="AG509" s="18" t="n">
        <v>256.717</v>
      </c>
      <c r="AH509" s="19" t="n">
        <v>104.9</v>
      </c>
      <c r="AI509" s="12"/>
      <c r="AJ509" s="12"/>
      <c r="AK509" s="12"/>
      <c r="AL509" s="12"/>
      <c r="AM509" s="12"/>
      <c r="AN509" s="17" t="n">
        <v>356.1</v>
      </c>
      <c r="AO509" s="17" t="n">
        <v>383.6</v>
      </c>
      <c r="AP509" s="17" t="n">
        <v>379.4</v>
      </c>
      <c r="AQ509" s="17" t="n">
        <v>344</v>
      </c>
    </row>
    <row r="510" customFormat="false" ht="12.75" hidden="false" customHeight="true" outlineLevel="0" collapsed="false">
      <c r="A510" s="16" t="n">
        <v>39538</v>
      </c>
      <c r="B510" s="17" t="n">
        <v>208.5</v>
      </c>
      <c r="C510" s="17" t="n">
        <v>103.6</v>
      </c>
      <c r="D510" s="17" t="n">
        <v>103.3</v>
      </c>
      <c r="E510" s="17" t="n">
        <v>104.1</v>
      </c>
      <c r="F510" s="12"/>
      <c r="G510" s="12"/>
      <c r="H510" s="12"/>
      <c r="I510" s="12"/>
      <c r="J510" s="12"/>
      <c r="K510" s="12"/>
      <c r="L510" s="12"/>
      <c r="M510" s="12"/>
      <c r="N510" s="12"/>
      <c r="O510" s="12"/>
      <c r="P510" s="17" t="n">
        <v>182.3</v>
      </c>
      <c r="Q510" s="17" t="n">
        <v>616.9</v>
      </c>
      <c r="R510" s="17" t="n">
        <v>126.4</v>
      </c>
      <c r="S510" s="17" t="n">
        <v>208.4</v>
      </c>
      <c r="T510" s="17" t="n">
        <v>200.8</v>
      </c>
      <c r="U510" s="17" t="n">
        <v>126.6</v>
      </c>
      <c r="V510" s="17" t="n">
        <v>127.7</v>
      </c>
      <c r="W510" s="17" t="n">
        <v>119.5</v>
      </c>
      <c r="X510" s="17" t="n">
        <v>126.3</v>
      </c>
      <c r="Y510" s="17" t="n">
        <v>127.3</v>
      </c>
      <c r="Z510" s="17" t="n">
        <v>126.9</v>
      </c>
      <c r="AA510" s="17" t="n">
        <v>128.2</v>
      </c>
      <c r="AB510" s="17" t="n">
        <v>122.2</v>
      </c>
      <c r="AC510" s="17" t="n">
        <v>189.6</v>
      </c>
      <c r="AD510" s="17" t="n">
        <v>352.7</v>
      </c>
      <c r="AE510" s="17" t="n">
        <v>89.1</v>
      </c>
      <c r="AF510" s="17" t="n">
        <v>105.3</v>
      </c>
      <c r="AG510" s="18" t="n">
        <v>250.16</v>
      </c>
      <c r="AH510" s="19" t="n">
        <v>106.7</v>
      </c>
      <c r="AI510" s="17" t="n">
        <v>91.6</v>
      </c>
      <c r="AJ510" s="17" t="n">
        <v>96.5</v>
      </c>
      <c r="AK510" s="17" t="n">
        <v>93.5</v>
      </c>
      <c r="AL510" s="12"/>
      <c r="AM510" s="12"/>
      <c r="AN510" s="17" t="n">
        <v>357.2</v>
      </c>
      <c r="AO510" s="17" t="n">
        <v>383.9</v>
      </c>
      <c r="AP510" s="17" t="n">
        <v>379.1</v>
      </c>
      <c r="AQ510" s="17" t="n">
        <v>343.8</v>
      </c>
    </row>
    <row r="511" customFormat="false" ht="12.75" hidden="false" customHeight="true" outlineLevel="0" collapsed="false">
      <c r="A511" s="16" t="n">
        <v>39568</v>
      </c>
      <c r="B511" s="17" t="n">
        <v>212.3</v>
      </c>
      <c r="C511" s="17" t="n">
        <v>103.6</v>
      </c>
      <c r="D511" s="17" t="n">
        <v>103.2</v>
      </c>
      <c r="E511" s="17" t="n">
        <v>104.4</v>
      </c>
      <c r="F511" s="12"/>
      <c r="G511" s="12"/>
      <c r="H511" s="12"/>
      <c r="I511" s="12"/>
      <c r="J511" s="12"/>
      <c r="K511" s="12"/>
      <c r="L511" s="12"/>
      <c r="M511" s="12"/>
      <c r="N511" s="12"/>
      <c r="O511" s="12"/>
      <c r="P511" s="17" t="n">
        <v>183.1</v>
      </c>
      <c r="Q511" s="17" t="n">
        <v>618</v>
      </c>
      <c r="R511" s="17" t="n">
        <v>124.7</v>
      </c>
      <c r="S511" s="17" t="n">
        <v>208.5</v>
      </c>
      <c r="T511" s="17" t="n">
        <v>202.9</v>
      </c>
      <c r="U511" s="17" t="n">
        <v>125.7</v>
      </c>
      <c r="V511" s="17" t="n">
        <v>126.9</v>
      </c>
      <c r="W511" s="17" t="n">
        <v>118.5</v>
      </c>
      <c r="X511" s="17" t="n">
        <v>124.8</v>
      </c>
      <c r="Y511" s="17" t="n">
        <v>125.6</v>
      </c>
      <c r="Z511" s="17" t="n">
        <v>127.4</v>
      </c>
      <c r="AA511" s="17" t="n">
        <v>129.6</v>
      </c>
      <c r="AB511" s="17" t="n">
        <v>121.1</v>
      </c>
      <c r="AC511" s="17" t="n">
        <v>190</v>
      </c>
      <c r="AD511" s="17" t="n">
        <v>346.7</v>
      </c>
      <c r="AE511" s="17" t="n">
        <v>89.9</v>
      </c>
      <c r="AF511" s="17" t="n">
        <v>105.4</v>
      </c>
      <c r="AG511" s="18" t="n">
        <v>255.294</v>
      </c>
      <c r="AH511" s="19" t="n">
        <v>107.3</v>
      </c>
      <c r="AI511" s="17" t="n">
        <v>93.4</v>
      </c>
      <c r="AJ511" s="17" t="n">
        <v>97.4</v>
      </c>
      <c r="AK511" s="17" t="n">
        <v>93.4</v>
      </c>
      <c r="AL511" s="12"/>
      <c r="AM511" s="12"/>
      <c r="AN511" s="17" t="n">
        <v>358.1</v>
      </c>
      <c r="AO511" s="17" t="n">
        <v>383.3</v>
      </c>
      <c r="AP511" s="17" t="n">
        <v>378.7</v>
      </c>
      <c r="AQ511" s="17" t="n">
        <v>343.1</v>
      </c>
    </row>
    <row r="512" customFormat="false" ht="12.75" hidden="false" customHeight="true" outlineLevel="0" collapsed="false">
      <c r="A512" s="16" t="n">
        <v>39599</v>
      </c>
      <c r="B512" s="17" t="n">
        <v>216.1</v>
      </c>
      <c r="C512" s="17" t="n">
        <v>103.5</v>
      </c>
      <c r="D512" s="17" t="n">
        <v>103.1</v>
      </c>
      <c r="E512" s="17" t="n">
        <v>104.4</v>
      </c>
      <c r="F512" s="12"/>
      <c r="G512" s="12"/>
      <c r="H512" s="12"/>
      <c r="I512" s="12"/>
      <c r="J512" s="12"/>
      <c r="K512" s="12"/>
      <c r="L512" s="12"/>
      <c r="M512" s="12"/>
      <c r="N512" s="12"/>
      <c r="O512" s="12"/>
      <c r="P512" s="17" t="n">
        <v>181.7</v>
      </c>
      <c r="Q512" s="17" t="n">
        <v>603.5</v>
      </c>
      <c r="R512" s="17" t="n">
        <v>126.4</v>
      </c>
      <c r="S512" s="17" t="n">
        <v>211.5</v>
      </c>
      <c r="T512" s="17" t="n">
        <v>203.8</v>
      </c>
      <c r="U512" s="17" t="n">
        <v>124.6</v>
      </c>
      <c r="V512" s="17" t="n">
        <v>126</v>
      </c>
      <c r="W512" s="17" t="n">
        <v>116</v>
      </c>
      <c r="X512" s="17" t="n">
        <v>123.3</v>
      </c>
      <c r="Y512" s="17" t="n">
        <v>124.2</v>
      </c>
      <c r="Z512" s="17" t="n">
        <v>126.9</v>
      </c>
      <c r="AA512" s="17" t="n">
        <v>130.6</v>
      </c>
      <c r="AB512" s="17" t="n">
        <v>117.8</v>
      </c>
      <c r="AC512" s="17" t="n">
        <v>191.4</v>
      </c>
      <c r="AD512" s="17" t="n">
        <v>348.5</v>
      </c>
      <c r="AE512" s="17" t="n">
        <v>90.5</v>
      </c>
      <c r="AF512" s="17" t="n">
        <v>104.9</v>
      </c>
      <c r="AG512" s="18" t="n">
        <v>252.098</v>
      </c>
      <c r="AH512" s="19" t="n">
        <v>107.7</v>
      </c>
      <c r="AI512" s="17" t="n">
        <v>94.3</v>
      </c>
      <c r="AJ512" s="17" t="n">
        <v>97.9</v>
      </c>
      <c r="AK512" s="17" t="n">
        <v>92.4</v>
      </c>
      <c r="AL512" s="12"/>
      <c r="AM512" s="12"/>
      <c r="AN512" s="17" t="n">
        <v>358.7</v>
      </c>
      <c r="AO512" s="17" t="n">
        <v>382.3</v>
      </c>
      <c r="AP512" s="17" t="n">
        <v>378.7</v>
      </c>
      <c r="AQ512" s="17" t="n">
        <v>342.4</v>
      </c>
    </row>
    <row r="513" customFormat="false" ht="12.75" hidden="false" customHeight="true" outlineLevel="0" collapsed="false">
      <c r="A513" s="16" t="n">
        <v>39629</v>
      </c>
      <c r="B513" s="17" t="n">
        <v>220</v>
      </c>
      <c r="C513" s="17" t="n">
        <v>103.6</v>
      </c>
      <c r="D513" s="17" t="n">
        <v>103.1</v>
      </c>
      <c r="E513" s="17" t="n">
        <v>104.7</v>
      </c>
      <c r="F513" s="12"/>
      <c r="G513" s="12"/>
      <c r="H513" s="12"/>
      <c r="I513" s="12"/>
      <c r="J513" s="12"/>
      <c r="K513" s="12"/>
      <c r="L513" s="12"/>
      <c r="M513" s="12"/>
      <c r="N513" s="12"/>
      <c r="O513" s="12"/>
      <c r="P513" s="17" t="n">
        <v>180.4</v>
      </c>
      <c r="Q513" s="17" t="n">
        <v>588.3</v>
      </c>
      <c r="R513" s="17" t="n">
        <v>126.6</v>
      </c>
      <c r="S513" s="17" t="n">
        <v>211.3</v>
      </c>
      <c r="T513" s="17" t="n">
        <v>205.9</v>
      </c>
      <c r="U513" s="17" t="n">
        <v>123.4</v>
      </c>
      <c r="V513" s="17" t="n">
        <v>125.1</v>
      </c>
      <c r="W513" s="17" t="n">
        <v>113.5</v>
      </c>
      <c r="X513" s="17" t="n">
        <v>122.1</v>
      </c>
      <c r="Y513" s="17" t="n">
        <v>122.9</v>
      </c>
      <c r="Z513" s="17" t="n">
        <v>125.9</v>
      </c>
      <c r="AA513" s="17" t="n">
        <v>130.7</v>
      </c>
      <c r="AB513" s="17" t="n">
        <v>114.7</v>
      </c>
      <c r="AC513" s="17" t="n">
        <v>195.5</v>
      </c>
      <c r="AD513" s="17" t="n">
        <v>348.3</v>
      </c>
      <c r="AE513" s="17" t="n">
        <v>91</v>
      </c>
      <c r="AF513" s="17" t="n">
        <v>105.4</v>
      </c>
      <c r="AG513" s="18" t="n">
        <v>252.71</v>
      </c>
      <c r="AH513" s="19" t="n">
        <v>107.3</v>
      </c>
      <c r="AI513" s="17" t="n">
        <v>95</v>
      </c>
      <c r="AJ513" s="17" t="n">
        <v>98.3</v>
      </c>
      <c r="AK513" s="17" t="n">
        <v>92.4</v>
      </c>
      <c r="AL513" s="12"/>
      <c r="AM513" s="12"/>
      <c r="AN513" s="17" t="n">
        <v>358.6</v>
      </c>
      <c r="AO513" s="17" t="n">
        <v>381.3</v>
      </c>
      <c r="AP513" s="17" t="n">
        <v>379.2</v>
      </c>
      <c r="AQ513" s="17" t="n">
        <v>341.9</v>
      </c>
    </row>
    <row r="514" customFormat="false" ht="12.75" hidden="false" customHeight="true" outlineLevel="0" collapsed="false">
      <c r="A514" s="16" t="n">
        <v>39660</v>
      </c>
      <c r="B514" s="17" t="n">
        <v>224</v>
      </c>
      <c r="C514" s="17" t="n">
        <v>103.7</v>
      </c>
      <c r="D514" s="17" t="n">
        <v>103.2</v>
      </c>
      <c r="E514" s="17" t="n">
        <v>104.8</v>
      </c>
      <c r="F514" s="12"/>
      <c r="G514" s="12"/>
      <c r="H514" s="12"/>
      <c r="I514" s="12"/>
      <c r="J514" s="12"/>
      <c r="K514" s="12"/>
      <c r="L514" s="12"/>
      <c r="M514" s="12"/>
      <c r="N514" s="12"/>
      <c r="O514" s="12"/>
      <c r="P514" s="17" t="n">
        <v>180.2</v>
      </c>
      <c r="Q514" s="17" t="n">
        <v>577.5</v>
      </c>
      <c r="R514" s="17" t="n">
        <v>124.9</v>
      </c>
      <c r="S514" s="17" t="n">
        <v>205.6</v>
      </c>
      <c r="T514" s="17" t="n">
        <v>200.7</v>
      </c>
      <c r="U514" s="17" t="n">
        <v>122.5</v>
      </c>
      <c r="V514" s="17" t="n">
        <v>124.3</v>
      </c>
      <c r="W514" s="17" t="n">
        <v>112.4</v>
      </c>
      <c r="X514" s="17" t="n">
        <v>121.4</v>
      </c>
      <c r="Y514" s="17" t="n">
        <v>122.2</v>
      </c>
      <c r="Z514" s="17" t="n">
        <v>124.4</v>
      </c>
      <c r="AA514" s="17" t="n">
        <v>129.3</v>
      </c>
      <c r="AB514" s="17" t="n">
        <v>112.9</v>
      </c>
      <c r="AC514" s="17" t="n">
        <v>199.3</v>
      </c>
      <c r="AD514" s="17" t="n">
        <v>351</v>
      </c>
      <c r="AE514" s="17" t="n">
        <v>91.4</v>
      </c>
      <c r="AF514" s="17" t="n">
        <v>106.2</v>
      </c>
      <c r="AG514" s="18" t="n">
        <v>258.178</v>
      </c>
      <c r="AH514" s="19" t="n">
        <v>107.7</v>
      </c>
      <c r="AI514" s="17" t="n">
        <v>95.9</v>
      </c>
      <c r="AJ514" s="17" t="n">
        <v>98</v>
      </c>
      <c r="AK514" s="17" t="n">
        <v>93.6</v>
      </c>
      <c r="AL514" s="12"/>
      <c r="AM514" s="12"/>
      <c r="AN514" s="17" t="n">
        <v>357.6</v>
      </c>
      <c r="AO514" s="17" t="n">
        <v>380.7</v>
      </c>
      <c r="AP514" s="17" t="n">
        <v>379.9</v>
      </c>
      <c r="AQ514" s="17" t="n">
        <v>341.9</v>
      </c>
    </row>
    <row r="515" customFormat="false" ht="12.75" hidden="false" customHeight="true" outlineLevel="0" collapsed="false">
      <c r="A515" s="16" t="n">
        <v>39691</v>
      </c>
      <c r="B515" s="17" t="n">
        <v>228</v>
      </c>
      <c r="C515" s="17" t="n">
        <v>103.7</v>
      </c>
      <c r="D515" s="17" t="n">
        <v>103.2</v>
      </c>
      <c r="E515" s="17" t="n">
        <v>104.9</v>
      </c>
      <c r="F515" s="12"/>
      <c r="G515" s="12"/>
      <c r="H515" s="12"/>
      <c r="I515" s="12"/>
      <c r="J515" s="12"/>
      <c r="K515" s="12"/>
      <c r="L515" s="12"/>
      <c r="M515" s="12"/>
      <c r="N515" s="12"/>
      <c r="O515" s="12"/>
      <c r="P515" s="17" t="n">
        <v>175.2</v>
      </c>
      <c r="Q515" s="17" t="n">
        <v>567.7</v>
      </c>
      <c r="R515" s="17" t="n">
        <v>122.9</v>
      </c>
      <c r="S515" s="17" t="n">
        <v>200</v>
      </c>
      <c r="T515" s="17" t="n">
        <v>195.6</v>
      </c>
      <c r="U515" s="17" t="n">
        <v>121.5</v>
      </c>
      <c r="V515" s="17" t="n">
        <v>123.2</v>
      </c>
      <c r="W515" s="17" t="n">
        <v>111.7</v>
      </c>
      <c r="X515" s="17" t="n">
        <v>120.8</v>
      </c>
      <c r="Y515" s="17" t="n">
        <v>121.5</v>
      </c>
      <c r="Z515" s="17" t="n">
        <v>122.5</v>
      </c>
      <c r="AA515" s="17" t="n">
        <v>127.1</v>
      </c>
      <c r="AB515" s="17" t="n">
        <v>111.8</v>
      </c>
      <c r="AC515" s="17" t="n">
        <v>201.7</v>
      </c>
      <c r="AD515" s="17" t="n">
        <v>350.1</v>
      </c>
      <c r="AE515" s="17" t="n">
        <v>91.6</v>
      </c>
      <c r="AF515" s="17" t="n">
        <v>106.9</v>
      </c>
      <c r="AG515" s="18" t="n">
        <v>261.948</v>
      </c>
      <c r="AH515" s="19" t="n">
        <v>108</v>
      </c>
      <c r="AI515" s="17" t="n">
        <v>96.9</v>
      </c>
      <c r="AJ515" s="17" t="n">
        <v>98.4</v>
      </c>
      <c r="AK515" s="17" t="n">
        <v>95.8</v>
      </c>
      <c r="AL515" s="12"/>
      <c r="AM515" s="12"/>
      <c r="AN515" s="17" t="n">
        <v>356.6</v>
      </c>
      <c r="AO515" s="17" t="n">
        <v>380.5</v>
      </c>
      <c r="AP515" s="17" t="n">
        <v>380.8</v>
      </c>
      <c r="AQ515" s="17" t="n">
        <v>342.7</v>
      </c>
    </row>
    <row r="516" customFormat="false" ht="12.75" hidden="false" customHeight="true" outlineLevel="0" collapsed="false">
      <c r="A516" s="16" t="n">
        <v>39721</v>
      </c>
      <c r="B516" s="17" t="n">
        <v>232.1</v>
      </c>
      <c r="C516" s="17" t="n">
        <v>103.7</v>
      </c>
      <c r="D516" s="17" t="n">
        <v>103.1</v>
      </c>
      <c r="E516" s="17" t="n">
        <v>105.2</v>
      </c>
      <c r="F516" s="12"/>
      <c r="G516" s="12"/>
      <c r="H516" s="12"/>
      <c r="I516" s="12"/>
      <c r="J516" s="12"/>
      <c r="K516" s="12"/>
      <c r="L516" s="12"/>
      <c r="M516" s="12"/>
      <c r="N516" s="12"/>
      <c r="O516" s="12"/>
      <c r="P516" s="17" t="n">
        <v>175</v>
      </c>
      <c r="Q516" s="17" t="n">
        <v>561</v>
      </c>
      <c r="R516" s="17" t="n">
        <v>121.9</v>
      </c>
      <c r="S516" s="17" t="n">
        <v>207.4</v>
      </c>
      <c r="T516" s="17" t="n">
        <v>185.5</v>
      </c>
      <c r="U516" s="17" t="n">
        <v>120.1</v>
      </c>
      <c r="V516" s="17" t="n">
        <v>121.9</v>
      </c>
      <c r="W516" s="17" t="n">
        <v>109.9</v>
      </c>
      <c r="X516" s="17" t="n">
        <v>120.2</v>
      </c>
      <c r="Y516" s="17" t="n">
        <v>120.9</v>
      </c>
      <c r="Z516" s="17" t="n">
        <v>119.5</v>
      </c>
      <c r="AA516" s="17" t="n">
        <v>123.9</v>
      </c>
      <c r="AB516" s="17" t="n">
        <v>109.1</v>
      </c>
      <c r="AC516" s="17" t="n">
        <v>203.6</v>
      </c>
      <c r="AD516" s="17" t="n">
        <v>349.4</v>
      </c>
      <c r="AE516" s="17" t="n">
        <v>91.8</v>
      </c>
      <c r="AF516" s="17" t="n">
        <v>106.2</v>
      </c>
      <c r="AG516" s="18" t="n">
        <v>258.314</v>
      </c>
      <c r="AH516" s="19" t="n">
        <v>109.6</v>
      </c>
      <c r="AI516" s="17" t="n">
        <v>98.1</v>
      </c>
      <c r="AJ516" s="17" t="n">
        <v>99.2</v>
      </c>
      <c r="AK516" s="17" t="n">
        <v>98.6</v>
      </c>
      <c r="AL516" s="12"/>
      <c r="AM516" s="12"/>
      <c r="AN516" s="17" t="n">
        <v>355.7</v>
      </c>
      <c r="AO516" s="17" t="n">
        <v>380.3</v>
      </c>
      <c r="AP516" s="17" t="n">
        <v>381.3</v>
      </c>
      <c r="AQ516" s="17" t="n">
        <v>344.1</v>
      </c>
    </row>
    <row r="517" customFormat="false" ht="12.75" hidden="false" customHeight="true" outlineLevel="0" collapsed="false">
      <c r="A517" s="16" t="n">
        <v>39752</v>
      </c>
      <c r="B517" s="17" t="n">
        <v>236.3</v>
      </c>
      <c r="C517" s="17" t="n">
        <v>103.3</v>
      </c>
      <c r="D517" s="17" t="n">
        <v>102.4</v>
      </c>
      <c r="E517" s="17" t="n">
        <v>105.5</v>
      </c>
      <c r="F517" s="12"/>
      <c r="G517" s="12"/>
      <c r="H517" s="12"/>
      <c r="I517" s="12"/>
      <c r="J517" s="12"/>
      <c r="K517" s="12"/>
      <c r="L517" s="12"/>
      <c r="M517" s="12"/>
      <c r="N517" s="12"/>
      <c r="O517" s="12"/>
      <c r="P517" s="17" t="n">
        <v>170.8</v>
      </c>
      <c r="Q517" s="17" t="n">
        <v>544.2</v>
      </c>
      <c r="R517" s="17" t="n">
        <v>114.3</v>
      </c>
      <c r="S517" s="17" t="n">
        <v>186</v>
      </c>
      <c r="T517" s="17" t="n">
        <v>179.3</v>
      </c>
      <c r="U517" s="17" t="n">
        <v>117.7</v>
      </c>
      <c r="V517" s="17" t="n">
        <v>120</v>
      </c>
      <c r="W517" s="17" t="n">
        <v>105.3</v>
      </c>
      <c r="X517" s="17" t="n">
        <v>118.4</v>
      </c>
      <c r="Y517" s="17" t="n">
        <v>119.2</v>
      </c>
      <c r="Z517" s="17" t="n">
        <v>116</v>
      </c>
      <c r="AA517" s="17" t="n">
        <v>121.4</v>
      </c>
      <c r="AB517" s="17" t="n">
        <v>103.6</v>
      </c>
      <c r="AC517" s="17" t="n">
        <v>203.4</v>
      </c>
      <c r="AD517" s="17" t="n">
        <v>348.7</v>
      </c>
      <c r="AE517" s="17" t="n">
        <v>91.7</v>
      </c>
      <c r="AF517" s="17" t="n">
        <v>106.2</v>
      </c>
      <c r="AG517" s="18" t="n">
        <v>259.137</v>
      </c>
      <c r="AH517" s="19" t="n">
        <v>109.6</v>
      </c>
      <c r="AI517" s="17" t="n">
        <v>98.5</v>
      </c>
      <c r="AJ517" s="17" t="n">
        <v>100.4</v>
      </c>
      <c r="AK517" s="17" t="n">
        <v>99</v>
      </c>
      <c r="AL517" s="12"/>
      <c r="AM517" s="12"/>
      <c r="AN517" s="17" t="n">
        <v>355</v>
      </c>
      <c r="AO517" s="17" t="n">
        <v>379.8</v>
      </c>
      <c r="AP517" s="17" t="n">
        <v>381.1</v>
      </c>
      <c r="AQ517" s="17" t="n">
        <v>345.2</v>
      </c>
    </row>
    <row r="518" customFormat="false" ht="12.75" hidden="false" customHeight="true" outlineLevel="0" collapsed="false">
      <c r="A518" s="16" t="n">
        <v>39782</v>
      </c>
      <c r="B518" s="17" t="n">
        <v>240.6</v>
      </c>
      <c r="C518" s="17" t="n">
        <v>103</v>
      </c>
      <c r="D518" s="17" t="n">
        <v>101.8</v>
      </c>
      <c r="E518" s="17" t="n">
        <v>105.6</v>
      </c>
      <c r="F518" s="12"/>
      <c r="G518" s="12"/>
      <c r="H518" s="12"/>
      <c r="I518" s="12"/>
      <c r="J518" s="12"/>
      <c r="K518" s="12"/>
      <c r="L518" s="12"/>
      <c r="M518" s="12"/>
      <c r="N518" s="12"/>
      <c r="O518" s="12"/>
      <c r="P518" s="17" t="n">
        <v>167.7</v>
      </c>
      <c r="Q518" s="17" t="n">
        <v>527.1</v>
      </c>
      <c r="R518" s="17" t="n">
        <v>104.9</v>
      </c>
      <c r="S518" s="17" t="n">
        <v>173.5</v>
      </c>
      <c r="T518" s="17" t="n">
        <v>172.4</v>
      </c>
      <c r="U518" s="17" t="n">
        <v>115.7</v>
      </c>
      <c r="V518" s="17" t="n">
        <v>118.2</v>
      </c>
      <c r="W518" s="17" t="n">
        <v>102.1</v>
      </c>
      <c r="X518" s="17" t="n">
        <v>117</v>
      </c>
      <c r="Y518" s="17" t="n">
        <v>117.9</v>
      </c>
      <c r="Z518" s="17" t="n">
        <v>112.5</v>
      </c>
      <c r="AA518" s="17" t="n">
        <v>118.3</v>
      </c>
      <c r="AB518" s="17" t="n">
        <v>99.5</v>
      </c>
      <c r="AC518" s="17" t="n">
        <v>202.8</v>
      </c>
      <c r="AD518" s="17" t="n">
        <v>347.7</v>
      </c>
      <c r="AE518" s="17" t="n">
        <v>91.4</v>
      </c>
      <c r="AF518" s="17" t="n">
        <v>105.2</v>
      </c>
      <c r="AG518" s="18" t="n">
        <v>245.292</v>
      </c>
      <c r="AH518" s="19" t="n">
        <v>108.9</v>
      </c>
      <c r="AI518" s="17" t="n">
        <v>99.4</v>
      </c>
      <c r="AJ518" s="17" t="n">
        <v>101.5</v>
      </c>
      <c r="AK518" s="17" t="n">
        <v>99.2</v>
      </c>
      <c r="AL518" s="12"/>
      <c r="AM518" s="12"/>
      <c r="AN518" s="17" t="n">
        <v>354.4</v>
      </c>
      <c r="AO518" s="17" t="n">
        <v>378.4</v>
      </c>
      <c r="AP518" s="17" t="n">
        <v>379.9</v>
      </c>
      <c r="AQ518" s="17" t="n">
        <v>345.5</v>
      </c>
    </row>
    <row r="519" customFormat="false" ht="12.75" hidden="false" customHeight="true" outlineLevel="0" collapsed="false">
      <c r="A519" s="16" t="n">
        <v>39813</v>
      </c>
      <c r="B519" s="17" t="n">
        <v>244.9</v>
      </c>
      <c r="C519" s="17" t="n">
        <v>102.9</v>
      </c>
      <c r="D519" s="17" t="n">
        <v>101.6</v>
      </c>
      <c r="E519" s="17" t="n">
        <v>105.5</v>
      </c>
      <c r="F519" s="12"/>
      <c r="G519" s="12"/>
      <c r="H519" s="12"/>
      <c r="I519" s="12"/>
      <c r="J519" s="12"/>
      <c r="K519" s="12"/>
      <c r="L519" s="12"/>
      <c r="M519" s="12"/>
      <c r="N519" s="12"/>
      <c r="O519" s="12"/>
      <c r="P519" s="17" t="n">
        <v>163.8</v>
      </c>
      <c r="Q519" s="17" t="n">
        <v>512.8</v>
      </c>
      <c r="R519" s="17" t="n">
        <v>104.8</v>
      </c>
      <c r="S519" s="17" t="n">
        <v>165.4</v>
      </c>
      <c r="T519" s="17" t="n">
        <v>170.2</v>
      </c>
      <c r="U519" s="17" t="n">
        <v>113.5</v>
      </c>
      <c r="V519" s="17" t="n">
        <v>116.2</v>
      </c>
      <c r="W519" s="17" t="n">
        <v>99.3</v>
      </c>
      <c r="X519" s="17" t="n">
        <v>114.7</v>
      </c>
      <c r="Y519" s="17" t="n">
        <v>115.7</v>
      </c>
      <c r="Z519" s="17" t="n">
        <v>110.6</v>
      </c>
      <c r="AA519" s="17" t="n">
        <v>116.7</v>
      </c>
      <c r="AB519" s="17" t="n">
        <v>97</v>
      </c>
      <c r="AC519" s="17" t="n">
        <v>203.8</v>
      </c>
      <c r="AD519" s="17" t="n">
        <v>343.2</v>
      </c>
      <c r="AE519" s="17" t="n">
        <v>90.7</v>
      </c>
      <c r="AF519" s="17" t="n">
        <v>105.5</v>
      </c>
      <c r="AG519" s="18" t="n">
        <v>252.145</v>
      </c>
      <c r="AH519" s="19" t="n">
        <v>108.6</v>
      </c>
      <c r="AI519" s="17" t="n">
        <v>99.8</v>
      </c>
      <c r="AJ519" s="17" t="n">
        <v>100.4</v>
      </c>
      <c r="AK519" s="17" t="n">
        <v>100.7</v>
      </c>
      <c r="AL519" s="12"/>
      <c r="AM519" s="12"/>
      <c r="AN519" s="17" t="n">
        <v>353.5</v>
      </c>
      <c r="AO519" s="17" t="n">
        <v>376.3</v>
      </c>
      <c r="AP519" s="17" t="n">
        <v>378</v>
      </c>
      <c r="AQ519" s="17" t="n">
        <v>344.3</v>
      </c>
    </row>
    <row r="520" customFormat="false" ht="12.75" hidden="false" customHeight="true" outlineLevel="0" collapsed="false">
      <c r="A520" s="16" t="n">
        <v>39844</v>
      </c>
      <c r="B520" s="17" t="n">
        <v>249.4</v>
      </c>
      <c r="C520" s="17" t="n">
        <v>102.2</v>
      </c>
      <c r="D520" s="17" t="n">
        <v>101</v>
      </c>
      <c r="E520" s="17" t="n">
        <v>104.9</v>
      </c>
      <c r="F520" s="12"/>
      <c r="G520" s="12"/>
      <c r="H520" s="12"/>
      <c r="I520" s="12"/>
      <c r="J520" s="12"/>
      <c r="K520" s="12"/>
      <c r="L520" s="12"/>
      <c r="M520" s="12"/>
      <c r="N520" s="12"/>
      <c r="O520" s="12"/>
      <c r="P520" s="17" t="n">
        <v>164.2</v>
      </c>
      <c r="Q520" s="17" t="n">
        <v>517.2</v>
      </c>
      <c r="R520" s="17" t="n">
        <v>107.1</v>
      </c>
      <c r="S520" s="17" t="n">
        <v>158.2</v>
      </c>
      <c r="T520" s="17" t="n">
        <v>162.5</v>
      </c>
      <c r="U520" s="17" t="n">
        <v>111.3</v>
      </c>
      <c r="V520" s="17" t="n">
        <v>113.8</v>
      </c>
      <c r="W520" s="17" t="n">
        <v>97.8</v>
      </c>
      <c r="X520" s="17" t="n">
        <v>112.7</v>
      </c>
      <c r="Y520" s="17" t="n">
        <v>113.8</v>
      </c>
      <c r="Z520" s="17" t="n">
        <v>108.1</v>
      </c>
      <c r="AA520" s="17" t="n">
        <v>113.2</v>
      </c>
      <c r="AB520" s="17" t="n">
        <v>96.5</v>
      </c>
      <c r="AC520" s="17" t="n">
        <v>204.3</v>
      </c>
      <c r="AD520" s="17" t="n">
        <v>337.6</v>
      </c>
      <c r="AE520" s="17" t="n">
        <v>90.2</v>
      </c>
      <c r="AF520" s="17" t="n">
        <v>105.7</v>
      </c>
      <c r="AG520" s="18" t="n">
        <v>255.906</v>
      </c>
      <c r="AH520" s="19" t="n">
        <v>108.2</v>
      </c>
      <c r="AI520" s="17" t="n">
        <v>100</v>
      </c>
      <c r="AJ520" s="17" t="n">
        <v>100</v>
      </c>
      <c r="AK520" s="17" t="n">
        <v>100</v>
      </c>
      <c r="AL520" s="12"/>
      <c r="AM520" s="12"/>
      <c r="AN520" s="17" t="n">
        <v>351.5</v>
      </c>
      <c r="AO520" s="17" t="n">
        <v>373.9</v>
      </c>
      <c r="AP520" s="17" t="n">
        <v>375.8</v>
      </c>
      <c r="AQ520" s="17" t="n">
        <v>341.4</v>
      </c>
    </row>
    <row r="521" customFormat="false" ht="12.75" hidden="false" customHeight="true" outlineLevel="0" collapsed="false">
      <c r="A521" s="16" t="n">
        <v>39872</v>
      </c>
      <c r="B521" s="17" t="n">
        <v>253.9</v>
      </c>
      <c r="C521" s="17" t="n">
        <v>101.5</v>
      </c>
      <c r="D521" s="17" t="n">
        <v>100.1</v>
      </c>
      <c r="E521" s="17" t="n">
        <v>104.3</v>
      </c>
      <c r="F521" s="12"/>
      <c r="G521" s="12"/>
      <c r="H521" s="12"/>
      <c r="I521" s="12"/>
      <c r="J521" s="12"/>
      <c r="K521" s="12"/>
      <c r="L521" s="12"/>
      <c r="M521" s="12"/>
      <c r="N521" s="12"/>
      <c r="O521" s="12"/>
      <c r="P521" s="17" t="n">
        <v>159.7</v>
      </c>
      <c r="Q521" s="17" t="n">
        <v>515.3</v>
      </c>
      <c r="R521" s="17" t="n">
        <v>107.8</v>
      </c>
      <c r="S521" s="17" t="n">
        <v>154.3</v>
      </c>
      <c r="T521" s="17" t="n">
        <v>162.8</v>
      </c>
      <c r="U521" s="17" t="n">
        <v>108.5</v>
      </c>
      <c r="V521" s="17" t="n">
        <v>111</v>
      </c>
      <c r="W521" s="17" t="n">
        <v>94.8</v>
      </c>
      <c r="X521" s="17" t="n">
        <v>110.4</v>
      </c>
      <c r="Y521" s="17" t="n">
        <v>111.4</v>
      </c>
      <c r="Z521" s="17" t="n">
        <v>104.1</v>
      </c>
      <c r="AA521" s="17" t="n">
        <v>108.9</v>
      </c>
      <c r="AB521" s="17" t="n">
        <v>93.2</v>
      </c>
      <c r="AC521" s="17" t="n">
        <v>207.1</v>
      </c>
      <c r="AD521" s="17" t="n">
        <v>335.5</v>
      </c>
      <c r="AE521" s="17" t="n">
        <v>90</v>
      </c>
      <c r="AF521" s="17" t="n">
        <v>104.5</v>
      </c>
      <c r="AG521" s="18" t="n">
        <v>247.83</v>
      </c>
      <c r="AH521" s="19" t="n">
        <v>108</v>
      </c>
      <c r="AI521" s="17" t="n">
        <v>99</v>
      </c>
      <c r="AJ521" s="17" t="n">
        <v>99.5</v>
      </c>
      <c r="AK521" s="17" t="n">
        <v>102.5</v>
      </c>
      <c r="AL521" s="12"/>
      <c r="AM521" s="12"/>
      <c r="AN521" s="17" t="n">
        <v>348.4</v>
      </c>
      <c r="AO521" s="17" t="n">
        <v>372.2</v>
      </c>
      <c r="AP521" s="17" t="n">
        <v>373.4</v>
      </c>
      <c r="AQ521" s="17" t="n">
        <v>337.2</v>
      </c>
    </row>
    <row r="522" customFormat="false" ht="12.75" hidden="false" customHeight="true" outlineLevel="0" collapsed="false">
      <c r="A522" s="16" t="n">
        <v>39903</v>
      </c>
      <c r="B522" s="17" t="n">
        <v>258.6</v>
      </c>
      <c r="C522" s="17" t="n">
        <v>101</v>
      </c>
      <c r="D522" s="17" t="n">
        <v>99.6</v>
      </c>
      <c r="E522" s="17" t="n">
        <v>103.8</v>
      </c>
      <c r="F522" s="12"/>
      <c r="G522" s="12"/>
      <c r="H522" s="12"/>
      <c r="I522" s="12"/>
      <c r="J522" s="12"/>
      <c r="K522" s="12"/>
      <c r="L522" s="12"/>
      <c r="M522" s="12"/>
      <c r="N522" s="12"/>
      <c r="O522" s="12"/>
      <c r="P522" s="17" t="n">
        <v>157.5</v>
      </c>
      <c r="Q522" s="17" t="n">
        <v>508.3</v>
      </c>
      <c r="R522" s="17" t="n">
        <v>109.2</v>
      </c>
      <c r="S522" s="17" t="n">
        <v>151.2</v>
      </c>
      <c r="T522" s="17" t="n">
        <v>167.8</v>
      </c>
      <c r="U522" s="17" t="n">
        <v>105.6</v>
      </c>
      <c r="V522" s="17" t="n">
        <v>108.2</v>
      </c>
      <c r="W522" s="17" t="n">
        <v>91.9</v>
      </c>
      <c r="X522" s="17" t="n">
        <v>108.2</v>
      </c>
      <c r="Y522" s="17" t="n">
        <v>109.3</v>
      </c>
      <c r="Z522" s="17" t="n">
        <v>100</v>
      </c>
      <c r="AA522" s="17" t="n">
        <v>104.4</v>
      </c>
      <c r="AB522" s="17" t="n">
        <v>89.9</v>
      </c>
      <c r="AC522" s="17" t="n">
        <v>209.9</v>
      </c>
      <c r="AD522" s="17" t="n">
        <v>322.6</v>
      </c>
      <c r="AE522" s="17" t="n">
        <v>89.8</v>
      </c>
      <c r="AF522" s="17" t="n">
        <v>103.6</v>
      </c>
      <c r="AG522" s="18" t="n">
        <v>240.13</v>
      </c>
      <c r="AH522" s="19" t="n">
        <v>107.9</v>
      </c>
      <c r="AI522" s="17" t="n">
        <v>99</v>
      </c>
      <c r="AJ522" s="17" t="n">
        <v>101.1</v>
      </c>
      <c r="AK522" s="17" t="n">
        <v>104</v>
      </c>
      <c r="AL522" s="12"/>
      <c r="AM522" s="12"/>
      <c r="AN522" s="17" t="n">
        <v>345</v>
      </c>
      <c r="AO522" s="17" t="n">
        <v>371.8</v>
      </c>
      <c r="AP522" s="17" t="n">
        <v>370.8</v>
      </c>
      <c r="AQ522" s="17" t="n">
        <v>332.2</v>
      </c>
    </row>
    <row r="523" customFormat="false" ht="12.75" hidden="false" customHeight="true" outlineLevel="0" collapsed="false">
      <c r="A523" s="16" t="n">
        <v>39933</v>
      </c>
      <c r="B523" s="17" t="n">
        <v>263.3</v>
      </c>
      <c r="C523" s="17" t="n">
        <v>100.5</v>
      </c>
      <c r="D523" s="17" t="n">
        <v>98.8</v>
      </c>
      <c r="E523" s="17" t="n">
        <v>103.7</v>
      </c>
      <c r="F523" s="12"/>
      <c r="G523" s="12"/>
      <c r="H523" s="12"/>
      <c r="I523" s="12"/>
      <c r="J523" s="12"/>
      <c r="K523" s="12"/>
      <c r="L523" s="12"/>
      <c r="M523" s="12"/>
      <c r="N523" s="12"/>
      <c r="O523" s="12"/>
      <c r="P523" s="17" t="n">
        <v>158.4</v>
      </c>
      <c r="Q523" s="17" t="n">
        <v>508.6</v>
      </c>
      <c r="R523" s="17" t="n">
        <v>113.4</v>
      </c>
      <c r="S523" s="17" t="n">
        <v>158.8</v>
      </c>
      <c r="T523" s="17" t="n">
        <v>171.8</v>
      </c>
      <c r="U523" s="17" t="n">
        <v>103.3</v>
      </c>
      <c r="V523" s="17" t="n">
        <v>106</v>
      </c>
      <c r="W523" s="17" t="n">
        <v>89</v>
      </c>
      <c r="X523" s="17" t="n">
        <v>106.6</v>
      </c>
      <c r="Y523" s="17" t="n">
        <v>107.7</v>
      </c>
      <c r="Z523" s="17" t="n">
        <v>96.1</v>
      </c>
      <c r="AA523" s="17" t="n">
        <v>100.2</v>
      </c>
      <c r="AB523" s="17" t="n">
        <v>86.5</v>
      </c>
      <c r="AC523" s="17" t="n">
        <v>212.5</v>
      </c>
      <c r="AD523" s="17" t="n">
        <v>314.2</v>
      </c>
      <c r="AE523" s="17" t="n">
        <v>89.9</v>
      </c>
      <c r="AF523" s="17" t="n">
        <v>103</v>
      </c>
      <c r="AG523" s="18" t="n">
        <v>238.277</v>
      </c>
      <c r="AH523" s="19" t="n">
        <v>107.6</v>
      </c>
      <c r="AI523" s="17" t="n">
        <v>98.8</v>
      </c>
      <c r="AJ523" s="17" t="n">
        <v>99.6</v>
      </c>
      <c r="AK523" s="17" t="n">
        <v>106.7</v>
      </c>
      <c r="AL523" s="12"/>
      <c r="AM523" s="12"/>
      <c r="AN523" s="17" t="n">
        <v>343</v>
      </c>
      <c r="AO523" s="17" t="n">
        <v>373.2</v>
      </c>
      <c r="AP523" s="17" t="n">
        <v>368.3</v>
      </c>
      <c r="AQ523" s="17" t="n">
        <v>327.5</v>
      </c>
    </row>
    <row r="524" customFormat="false" ht="12.75" hidden="false" customHeight="true" outlineLevel="0" collapsed="false">
      <c r="A524" s="16" t="n">
        <v>39964</v>
      </c>
      <c r="B524" s="17" t="n">
        <v>268.3</v>
      </c>
      <c r="C524" s="17" t="n">
        <v>100.3</v>
      </c>
      <c r="D524" s="17" t="n">
        <v>98.7</v>
      </c>
      <c r="E524" s="17" t="n">
        <v>103.4</v>
      </c>
      <c r="F524" s="12"/>
      <c r="G524" s="12"/>
      <c r="H524" s="12"/>
      <c r="I524" s="12"/>
      <c r="J524" s="12"/>
      <c r="K524" s="12"/>
      <c r="L524" s="12"/>
      <c r="M524" s="12"/>
      <c r="N524" s="12"/>
      <c r="O524" s="12"/>
      <c r="P524" s="17" t="n">
        <v>158.6</v>
      </c>
      <c r="Q524" s="17" t="n">
        <v>520.7</v>
      </c>
      <c r="R524" s="17" t="n">
        <v>116.7</v>
      </c>
      <c r="S524" s="17" t="n">
        <v>169.8</v>
      </c>
      <c r="T524" s="17" t="n">
        <v>183.8</v>
      </c>
      <c r="U524" s="17" t="n">
        <v>101.1</v>
      </c>
      <c r="V524" s="17" t="n">
        <v>103.6</v>
      </c>
      <c r="W524" s="17" t="n">
        <v>87.4</v>
      </c>
      <c r="X524" s="17" t="n">
        <v>104.4</v>
      </c>
      <c r="Y524" s="17" t="n">
        <v>105.6</v>
      </c>
      <c r="Z524" s="17" t="n">
        <v>94.1</v>
      </c>
      <c r="AA524" s="17" t="n">
        <v>97.5</v>
      </c>
      <c r="AB524" s="17" t="n">
        <v>85.9</v>
      </c>
      <c r="AC524" s="17" t="n">
        <v>215.5</v>
      </c>
      <c r="AD524" s="17" t="n">
        <v>312</v>
      </c>
      <c r="AE524" s="17" t="n">
        <v>90</v>
      </c>
      <c r="AF524" s="17" t="n">
        <v>102.3</v>
      </c>
      <c r="AG524" s="18" t="n">
        <v>236.447</v>
      </c>
      <c r="AH524" s="19" t="n">
        <v>107.6</v>
      </c>
      <c r="AI524" s="17" t="n">
        <v>100</v>
      </c>
      <c r="AJ524" s="17" t="n">
        <v>99</v>
      </c>
      <c r="AK524" s="17" t="n">
        <v>107.3</v>
      </c>
      <c r="AL524" s="12"/>
      <c r="AM524" s="12"/>
      <c r="AN524" s="17" t="n">
        <v>343.3</v>
      </c>
      <c r="AO524" s="17" t="n">
        <v>376</v>
      </c>
      <c r="AP524" s="17" t="n">
        <v>366</v>
      </c>
      <c r="AQ524" s="17" t="n">
        <v>324.4</v>
      </c>
    </row>
    <row r="525" customFormat="false" ht="12.75" hidden="false" customHeight="true" outlineLevel="0" collapsed="false">
      <c r="A525" s="16" t="n">
        <v>39994</v>
      </c>
      <c r="B525" s="17" t="n">
        <v>273.3</v>
      </c>
      <c r="C525" s="17" t="n">
        <v>100.1</v>
      </c>
      <c r="D525" s="17" t="n">
        <v>98.6</v>
      </c>
      <c r="E525" s="17" t="n">
        <v>103.2</v>
      </c>
      <c r="F525" s="12"/>
      <c r="G525" s="12"/>
      <c r="H525" s="12"/>
      <c r="I525" s="12"/>
      <c r="J525" s="12"/>
      <c r="K525" s="12"/>
      <c r="L525" s="12"/>
      <c r="M525" s="12"/>
      <c r="N525" s="12"/>
      <c r="O525" s="12"/>
      <c r="P525" s="17" t="n">
        <v>161.1</v>
      </c>
      <c r="Q525" s="17" t="n">
        <v>514</v>
      </c>
      <c r="R525" s="17" t="n">
        <v>121.1</v>
      </c>
      <c r="S525" s="17" t="n">
        <v>181.7</v>
      </c>
      <c r="T525" s="17" t="n">
        <v>189.5</v>
      </c>
      <c r="U525" s="17" t="n">
        <v>99.2</v>
      </c>
      <c r="V525" s="17" t="n">
        <v>101.9</v>
      </c>
      <c r="W525" s="17" t="n">
        <v>85</v>
      </c>
      <c r="X525" s="17" t="n">
        <v>102.4</v>
      </c>
      <c r="Y525" s="17" t="n">
        <v>103.9</v>
      </c>
      <c r="Z525" s="17" t="n">
        <v>92.4</v>
      </c>
      <c r="AA525" s="17" t="n">
        <v>95.6</v>
      </c>
      <c r="AB525" s="17" t="n">
        <v>84.6</v>
      </c>
      <c r="AC525" s="17" t="n">
        <v>220.6</v>
      </c>
      <c r="AD525" s="17" t="n">
        <v>310.7</v>
      </c>
      <c r="AE525" s="17" t="n">
        <v>90.1</v>
      </c>
      <c r="AF525" s="17" t="n">
        <v>101.4</v>
      </c>
      <c r="AG525" s="18" t="n">
        <v>231.684</v>
      </c>
      <c r="AH525" s="19" t="n">
        <v>108.2</v>
      </c>
      <c r="AI525" s="17" t="n">
        <v>100.7</v>
      </c>
      <c r="AJ525" s="17" t="n">
        <v>98.9</v>
      </c>
      <c r="AK525" s="17" t="n">
        <v>108.3</v>
      </c>
      <c r="AL525" s="12"/>
      <c r="AM525" s="12"/>
      <c r="AN525" s="17" t="n">
        <v>346.5</v>
      </c>
      <c r="AO525" s="17" t="n">
        <v>379.8</v>
      </c>
      <c r="AP525" s="17" t="n">
        <v>364.6</v>
      </c>
      <c r="AQ525" s="17" t="n">
        <v>324.1</v>
      </c>
    </row>
    <row r="526" customFormat="false" ht="12.75" hidden="false" customHeight="true" outlineLevel="0" collapsed="false">
      <c r="A526" s="16" t="n">
        <v>40025</v>
      </c>
      <c r="B526" s="17" t="n">
        <v>278.5</v>
      </c>
      <c r="C526" s="17" t="n">
        <v>100.4</v>
      </c>
      <c r="D526" s="17" t="n">
        <v>98.9</v>
      </c>
      <c r="E526" s="17" t="n">
        <v>103.2</v>
      </c>
      <c r="F526" s="12"/>
      <c r="G526" s="12"/>
      <c r="H526" s="12"/>
      <c r="I526" s="12"/>
      <c r="J526" s="12"/>
      <c r="K526" s="12"/>
      <c r="L526" s="12"/>
      <c r="M526" s="12"/>
      <c r="N526" s="12"/>
      <c r="O526" s="12"/>
      <c r="P526" s="17" t="n">
        <v>165</v>
      </c>
      <c r="Q526" s="17" t="n">
        <v>520.1</v>
      </c>
      <c r="R526" s="17" t="n">
        <v>124.1</v>
      </c>
      <c r="S526" s="17" t="n">
        <v>185.2</v>
      </c>
      <c r="T526" s="17" t="n">
        <v>196.8</v>
      </c>
      <c r="U526" s="17" t="n">
        <v>97.5</v>
      </c>
      <c r="V526" s="17" t="n">
        <v>100.1</v>
      </c>
      <c r="W526" s="17" t="n">
        <v>83.9</v>
      </c>
      <c r="X526" s="17" t="n">
        <v>100.4</v>
      </c>
      <c r="Y526" s="17" t="n">
        <v>101.7</v>
      </c>
      <c r="Z526" s="17" t="n">
        <v>91.4</v>
      </c>
      <c r="AA526" s="17" t="n">
        <v>94.8</v>
      </c>
      <c r="AB526" s="17" t="n">
        <v>83.2</v>
      </c>
      <c r="AC526" s="17" t="n">
        <v>225.3</v>
      </c>
      <c r="AD526" s="17" t="n">
        <v>311.7</v>
      </c>
      <c r="AE526" s="17" t="n">
        <v>90.4</v>
      </c>
      <c r="AF526" s="17" t="n">
        <v>101.6</v>
      </c>
      <c r="AG526" s="18" t="n">
        <v>235.361</v>
      </c>
      <c r="AH526" s="19" t="n">
        <v>107.7</v>
      </c>
      <c r="AI526" s="17" t="n">
        <v>101</v>
      </c>
      <c r="AJ526" s="17" t="n">
        <v>100.9</v>
      </c>
      <c r="AK526" s="17" t="n">
        <v>109.1</v>
      </c>
      <c r="AL526" s="12"/>
      <c r="AM526" s="12"/>
      <c r="AN526" s="17" t="n">
        <v>351.9</v>
      </c>
      <c r="AO526" s="17" t="n">
        <v>383.7</v>
      </c>
      <c r="AP526" s="17" t="n">
        <v>364.2</v>
      </c>
      <c r="AQ526" s="17" t="n">
        <v>326.4</v>
      </c>
    </row>
    <row r="527" customFormat="false" ht="12.75" hidden="false" customHeight="true" outlineLevel="0" collapsed="false">
      <c r="A527" s="16" t="n">
        <v>40056</v>
      </c>
      <c r="B527" s="17" t="n">
        <v>283.8</v>
      </c>
      <c r="C527" s="17" t="n">
        <v>100.5</v>
      </c>
      <c r="D527" s="17" t="n">
        <v>99.1</v>
      </c>
      <c r="E527" s="17" t="n">
        <v>103.1</v>
      </c>
      <c r="F527" s="12"/>
      <c r="G527" s="12"/>
      <c r="H527" s="12"/>
      <c r="I527" s="12"/>
      <c r="J527" s="12"/>
      <c r="K527" s="12"/>
      <c r="L527" s="12"/>
      <c r="M527" s="12"/>
      <c r="N527" s="12"/>
      <c r="O527" s="12"/>
      <c r="P527" s="17" t="n">
        <v>165.3</v>
      </c>
      <c r="Q527" s="17" t="n">
        <v>524.1</v>
      </c>
      <c r="R527" s="17" t="n">
        <v>127.4</v>
      </c>
      <c r="S527" s="17" t="n">
        <v>191.7</v>
      </c>
      <c r="T527" s="17" t="n">
        <v>207.3</v>
      </c>
      <c r="U527" s="17" t="n">
        <v>96.2</v>
      </c>
      <c r="V527" s="17" t="n">
        <v>99</v>
      </c>
      <c r="W527" s="17" t="n">
        <v>81.4</v>
      </c>
      <c r="X527" s="17" t="n">
        <v>98.7</v>
      </c>
      <c r="Y527" s="17" t="n">
        <v>100.1</v>
      </c>
      <c r="Z527" s="17" t="n">
        <v>90.7</v>
      </c>
      <c r="AA527" s="17" t="n">
        <v>95.1</v>
      </c>
      <c r="AB527" s="17" t="n">
        <v>80.9</v>
      </c>
      <c r="AC527" s="17" t="n">
        <v>228.1</v>
      </c>
      <c r="AD527" s="17" t="n">
        <v>314.1</v>
      </c>
      <c r="AE527" s="17" t="n">
        <v>90.7</v>
      </c>
      <c r="AF527" s="17" t="n">
        <v>100.9</v>
      </c>
      <c r="AG527" s="18" t="n">
        <v>231.295</v>
      </c>
      <c r="AH527" s="19" t="n">
        <v>107.3</v>
      </c>
      <c r="AI527" s="17" t="n">
        <v>101.1</v>
      </c>
      <c r="AJ527" s="17" t="n">
        <v>101.4</v>
      </c>
      <c r="AK527" s="17" t="n">
        <v>109.4</v>
      </c>
      <c r="AL527" s="12"/>
      <c r="AM527" s="12"/>
      <c r="AN527" s="17" t="n">
        <v>357.6</v>
      </c>
      <c r="AO527" s="17" t="n">
        <v>386.4</v>
      </c>
      <c r="AP527" s="17" t="n">
        <v>364.7</v>
      </c>
      <c r="AQ527" s="17" t="n">
        <v>330.3</v>
      </c>
    </row>
    <row r="528" customFormat="false" ht="12.75" hidden="false" customHeight="true" outlineLevel="0" collapsed="false">
      <c r="A528" s="16" t="n">
        <v>40086</v>
      </c>
      <c r="B528" s="17" t="n">
        <v>289.3</v>
      </c>
      <c r="C528" s="17" t="n">
        <v>100.9</v>
      </c>
      <c r="D528" s="17" t="n">
        <v>99.8</v>
      </c>
      <c r="E528" s="17" t="n">
        <v>103.2</v>
      </c>
      <c r="F528" s="12"/>
      <c r="G528" s="12"/>
      <c r="H528" s="12"/>
      <c r="I528" s="12"/>
      <c r="J528" s="12"/>
      <c r="K528" s="12"/>
      <c r="L528" s="12"/>
      <c r="M528" s="12"/>
      <c r="N528" s="12"/>
      <c r="O528" s="12"/>
      <c r="P528" s="17" t="n">
        <v>167.7</v>
      </c>
      <c r="Q528" s="17" t="n">
        <v>533.5</v>
      </c>
      <c r="R528" s="17" t="n">
        <v>129.9</v>
      </c>
      <c r="S528" s="17" t="n">
        <v>198</v>
      </c>
      <c r="T528" s="17" t="n">
        <v>213.6</v>
      </c>
      <c r="U528" s="17" t="n">
        <v>95.5</v>
      </c>
      <c r="V528" s="17" t="n">
        <v>98.6</v>
      </c>
      <c r="W528" s="17" t="n">
        <v>79</v>
      </c>
      <c r="X528" s="17" t="n">
        <v>98.1</v>
      </c>
      <c r="Y528" s="17" t="n">
        <v>99.6</v>
      </c>
      <c r="Z528" s="17" t="n">
        <v>89.8</v>
      </c>
      <c r="AA528" s="17" t="n">
        <v>95.2</v>
      </c>
      <c r="AB528" s="17" t="n">
        <v>78.1</v>
      </c>
      <c r="AC528" s="17" t="n">
        <v>231.9</v>
      </c>
      <c r="AD528" s="17" t="n">
        <v>313.9</v>
      </c>
      <c r="AE528" s="17" t="n">
        <v>91.3</v>
      </c>
      <c r="AF528" s="17" t="n">
        <v>100.6</v>
      </c>
      <c r="AG528" s="18" t="n">
        <v>233.504</v>
      </c>
      <c r="AH528" s="19" t="n">
        <v>107.6</v>
      </c>
      <c r="AI528" s="17" t="n">
        <v>100.6</v>
      </c>
      <c r="AJ528" s="17" t="n">
        <v>101.2</v>
      </c>
      <c r="AK528" s="17" t="n">
        <v>109.3</v>
      </c>
      <c r="AL528" s="12"/>
      <c r="AM528" s="12"/>
      <c r="AN528" s="17" t="n">
        <v>362.5</v>
      </c>
      <c r="AO528" s="17" t="n">
        <v>387.7</v>
      </c>
      <c r="AP528" s="17" t="n">
        <v>366.5</v>
      </c>
      <c r="AQ528" s="17" t="n">
        <v>334.7</v>
      </c>
    </row>
    <row r="529" customFormat="false" ht="12.75" hidden="false" customHeight="true" outlineLevel="0" collapsed="false">
      <c r="A529" s="16" t="n">
        <v>40117</v>
      </c>
      <c r="B529" s="17" t="n">
        <v>294.9</v>
      </c>
      <c r="C529" s="17" t="n">
        <v>101.2</v>
      </c>
      <c r="D529" s="17" t="n">
        <v>100.2</v>
      </c>
      <c r="E529" s="17" t="n">
        <v>103</v>
      </c>
      <c r="F529" s="12"/>
      <c r="G529" s="12"/>
      <c r="H529" s="12"/>
      <c r="I529" s="12"/>
      <c r="J529" s="12"/>
      <c r="K529" s="12"/>
      <c r="L529" s="12"/>
      <c r="M529" s="12"/>
      <c r="N529" s="12"/>
      <c r="O529" s="12"/>
      <c r="P529" s="17" t="n">
        <v>166.9</v>
      </c>
      <c r="Q529" s="17" t="n">
        <v>535.4</v>
      </c>
      <c r="R529" s="17" t="n">
        <v>131.7</v>
      </c>
      <c r="S529" s="17" t="n">
        <v>200.4</v>
      </c>
      <c r="T529" s="17" t="n">
        <v>215.8</v>
      </c>
      <c r="U529" s="17" t="n">
        <v>94.4</v>
      </c>
      <c r="V529" s="17" t="n">
        <v>97.7</v>
      </c>
      <c r="W529" s="17" t="n">
        <v>77.2</v>
      </c>
      <c r="X529" s="17" t="n">
        <v>97.3</v>
      </c>
      <c r="Y529" s="17" t="n">
        <v>98.9</v>
      </c>
      <c r="Z529" s="17" t="n">
        <v>88.2</v>
      </c>
      <c r="AA529" s="17" t="n">
        <v>93.7</v>
      </c>
      <c r="AB529" s="17" t="n">
        <v>76.4</v>
      </c>
      <c r="AC529" s="17" t="n">
        <v>237.1</v>
      </c>
      <c r="AD529" s="17" t="n">
        <v>313.7</v>
      </c>
      <c r="AE529" s="17" t="n">
        <v>91.7</v>
      </c>
      <c r="AF529" s="17" t="n">
        <v>100.7</v>
      </c>
      <c r="AG529" s="18" t="n">
        <v>238.827</v>
      </c>
      <c r="AH529" s="19" t="n">
        <v>107.9</v>
      </c>
      <c r="AI529" s="17" t="n">
        <v>100.5</v>
      </c>
      <c r="AJ529" s="17" t="n">
        <v>99.8</v>
      </c>
      <c r="AK529" s="17" t="n">
        <v>109.9</v>
      </c>
      <c r="AL529" s="12"/>
      <c r="AM529" s="12"/>
      <c r="AN529" s="17" t="n">
        <v>366.3</v>
      </c>
      <c r="AO529" s="17" t="n">
        <v>387.9</v>
      </c>
      <c r="AP529" s="17" t="n">
        <v>369.6</v>
      </c>
      <c r="AQ529" s="17" t="n">
        <v>339.5</v>
      </c>
    </row>
    <row r="530" customFormat="false" ht="12.75" hidden="false" customHeight="true" outlineLevel="0" collapsed="false">
      <c r="A530" s="16" t="n">
        <v>40147</v>
      </c>
      <c r="B530" s="17" t="n">
        <v>300.5</v>
      </c>
      <c r="C530" s="17" t="n">
        <v>101.6</v>
      </c>
      <c r="D530" s="17" t="n">
        <v>100.7</v>
      </c>
      <c r="E530" s="17" t="n">
        <v>103.2</v>
      </c>
      <c r="F530" s="12"/>
      <c r="G530" s="12"/>
      <c r="H530" s="12"/>
      <c r="I530" s="12"/>
      <c r="J530" s="12"/>
      <c r="K530" s="12"/>
      <c r="L530" s="12"/>
      <c r="M530" s="12"/>
      <c r="N530" s="12"/>
      <c r="O530" s="12"/>
      <c r="P530" s="17" t="n">
        <v>168.5</v>
      </c>
      <c r="Q530" s="17" t="n">
        <v>536</v>
      </c>
      <c r="R530" s="17" t="n">
        <v>132.3</v>
      </c>
      <c r="S530" s="17" t="n">
        <v>201.5</v>
      </c>
      <c r="T530" s="17" t="n">
        <v>220.1</v>
      </c>
      <c r="U530" s="17" t="n">
        <v>93.9</v>
      </c>
      <c r="V530" s="17" t="n">
        <v>97.2</v>
      </c>
      <c r="W530" s="17" t="n">
        <v>76.6</v>
      </c>
      <c r="X530" s="17" t="n">
        <v>97.6</v>
      </c>
      <c r="Y530" s="17" t="n">
        <v>99.2</v>
      </c>
      <c r="Z530" s="17" t="n">
        <v>86.2</v>
      </c>
      <c r="AA530" s="17" t="n">
        <v>90.9</v>
      </c>
      <c r="AB530" s="17" t="n">
        <v>75.8</v>
      </c>
      <c r="AC530" s="17" t="n">
        <v>239.7</v>
      </c>
      <c r="AD530" s="17" t="n">
        <v>309</v>
      </c>
      <c r="AE530" s="17" t="n">
        <v>91.9</v>
      </c>
      <c r="AF530" s="17" t="n">
        <v>100.3</v>
      </c>
      <c r="AG530" s="18" t="n">
        <v>233.663</v>
      </c>
      <c r="AH530" s="19" t="n">
        <v>108.5</v>
      </c>
      <c r="AI530" s="17" t="n">
        <v>100.3</v>
      </c>
      <c r="AJ530" s="17" t="n">
        <v>99.3</v>
      </c>
      <c r="AK530" s="17" t="n">
        <v>110.4</v>
      </c>
      <c r="AL530" s="12"/>
      <c r="AM530" s="12"/>
      <c r="AN530" s="17" t="n">
        <v>369.6</v>
      </c>
      <c r="AO530" s="17" t="n">
        <v>388</v>
      </c>
      <c r="AP530" s="17" t="n">
        <v>373.9</v>
      </c>
      <c r="AQ530" s="17" t="n">
        <v>345.3</v>
      </c>
    </row>
    <row r="531" customFormat="false" ht="12.75" hidden="false" customHeight="true" outlineLevel="0" collapsed="false">
      <c r="A531" s="16" t="n">
        <v>40178</v>
      </c>
      <c r="B531" s="17" t="n">
        <v>306.3</v>
      </c>
      <c r="C531" s="17" t="n">
        <v>101.9</v>
      </c>
      <c r="D531" s="17" t="n">
        <v>101.3</v>
      </c>
      <c r="E531" s="17" t="n">
        <v>103.2</v>
      </c>
      <c r="F531" s="12"/>
      <c r="G531" s="12"/>
      <c r="H531" s="12"/>
      <c r="I531" s="12"/>
      <c r="J531" s="12"/>
      <c r="K531" s="12"/>
      <c r="L531" s="12"/>
      <c r="M531" s="12"/>
      <c r="N531" s="12"/>
      <c r="O531" s="12"/>
      <c r="P531" s="17" t="n">
        <v>168.6</v>
      </c>
      <c r="Q531" s="17" t="n">
        <v>541.3</v>
      </c>
      <c r="R531" s="17" t="n">
        <v>134.7</v>
      </c>
      <c r="S531" s="17" t="n">
        <v>207</v>
      </c>
      <c r="T531" s="17" t="n">
        <v>225.9</v>
      </c>
      <c r="U531" s="17" t="n">
        <v>92.4</v>
      </c>
      <c r="V531" s="17" t="n">
        <v>95.4</v>
      </c>
      <c r="W531" s="17" t="n">
        <v>76</v>
      </c>
      <c r="X531" s="17" t="n">
        <v>96.2</v>
      </c>
      <c r="Y531" s="17" t="n">
        <v>97.8</v>
      </c>
      <c r="Z531" s="17" t="n">
        <v>84.2</v>
      </c>
      <c r="AA531" s="17" t="n">
        <v>88.2</v>
      </c>
      <c r="AB531" s="17" t="n">
        <v>75.2</v>
      </c>
      <c r="AC531" s="17" t="n">
        <v>244.3</v>
      </c>
      <c r="AD531" s="17" t="n">
        <v>302.1</v>
      </c>
      <c r="AE531" s="17" t="n">
        <v>92</v>
      </c>
      <c r="AF531" s="17" t="n">
        <v>99.9</v>
      </c>
      <c r="AG531" s="18" t="n">
        <v>239.605</v>
      </c>
      <c r="AH531" s="19" t="n">
        <v>108.9</v>
      </c>
      <c r="AI531" s="17" t="n">
        <v>100.7</v>
      </c>
      <c r="AJ531" s="17" t="n">
        <v>98.9</v>
      </c>
      <c r="AK531" s="17" t="n">
        <v>111.1</v>
      </c>
      <c r="AL531" s="12"/>
      <c r="AM531" s="12"/>
      <c r="AN531" s="17" t="n">
        <v>373.6</v>
      </c>
      <c r="AO531" s="17" t="n">
        <v>389</v>
      </c>
      <c r="AP531" s="17" t="n">
        <v>379.1</v>
      </c>
      <c r="AQ531" s="17" t="n">
        <v>353.7</v>
      </c>
    </row>
    <row r="532" customFormat="false" ht="12.75" hidden="false" customHeight="true" outlineLevel="0" collapsed="false">
      <c r="A532" s="16" t="n">
        <v>40209</v>
      </c>
      <c r="B532" s="17" t="n">
        <v>312.1</v>
      </c>
      <c r="C532" s="17" t="n">
        <v>102.3</v>
      </c>
      <c r="D532" s="17" t="n">
        <v>101.8</v>
      </c>
      <c r="E532" s="17" t="n">
        <v>103.2</v>
      </c>
      <c r="F532" s="12"/>
      <c r="G532" s="12"/>
      <c r="H532" s="12"/>
      <c r="I532" s="19" t="n">
        <v>97</v>
      </c>
      <c r="J532" s="19" t="n">
        <v>97</v>
      </c>
      <c r="K532" s="19" t="n">
        <v>98</v>
      </c>
      <c r="L532" s="19" t="n">
        <v>97</v>
      </c>
      <c r="M532" s="19" t="n">
        <v>97</v>
      </c>
      <c r="N532" s="19" t="n">
        <v>97</v>
      </c>
      <c r="O532" s="19" t="n">
        <v>97</v>
      </c>
      <c r="P532" s="17" t="n">
        <v>174.3</v>
      </c>
      <c r="Q532" s="17" t="n">
        <v>535.7</v>
      </c>
      <c r="R532" s="17" t="n">
        <v>138.3</v>
      </c>
      <c r="S532" s="17" t="n">
        <v>209.5</v>
      </c>
      <c r="T532" s="17" t="n">
        <v>229.4</v>
      </c>
      <c r="U532" s="17" t="n">
        <v>91.6</v>
      </c>
      <c r="V532" s="17" t="n">
        <v>94.7</v>
      </c>
      <c r="W532" s="17" t="n">
        <v>75.1</v>
      </c>
      <c r="X532" s="17" t="n">
        <v>95.9</v>
      </c>
      <c r="Y532" s="17" t="n">
        <v>97.5</v>
      </c>
      <c r="Z532" s="17" t="n">
        <v>82.7</v>
      </c>
      <c r="AA532" s="17" t="n">
        <v>86.5</v>
      </c>
      <c r="AB532" s="17" t="n">
        <v>74.1</v>
      </c>
      <c r="AC532" s="17" t="n">
        <v>247.1</v>
      </c>
      <c r="AD532" s="17" t="n">
        <v>303.3</v>
      </c>
      <c r="AE532" s="17" t="n">
        <v>92.1</v>
      </c>
      <c r="AF532" s="17" t="n">
        <v>100</v>
      </c>
      <c r="AG532" s="18" t="n">
        <v>240.65</v>
      </c>
      <c r="AH532" s="19" t="n">
        <v>109.5</v>
      </c>
      <c r="AI532" s="17" t="n">
        <v>100.6</v>
      </c>
      <c r="AJ532" s="17" t="n">
        <v>100.1</v>
      </c>
      <c r="AK532" s="17" t="n">
        <v>110.6</v>
      </c>
      <c r="AL532" s="19" t="n">
        <v>96.92</v>
      </c>
      <c r="AM532" s="19" t="n">
        <v>96.9</v>
      </c>
      <c r="AN532" s="17" t="n">
        <v>378.8</v>
      </c>
      <c r="AO532" s="17" t="n">
        <v>391.1</v>
      </c>
      <c r="AP532" s="17" t="n">
        <v>384.9</v>
      </c>
      <c r="AQ532" s="17" t="n">
        <v>365</v>
      </c>
    </row>
    <row r="533" customFormat="false" ht="12.75" hidden="false" customHeight="true" outlineLevel="0" collapsed="false">
      <c r="A533" s="16" t="n">
        <v>40237</v>
      </c>
      <c r="B533" s="17" t="n">
        <v>318</v>
      </c>
      <c r="C533" s="17" t="n">
        <v>102.4</v>
      </c>
      <c r="D533" s="17" t="n">
        <v>102</v>
      </c>
      <c r="E533" s="17" t="n">
        <v>103</v>
      </c>
      <c r="F533" s="12"/>
      <c r="G533" s="12"/>
      <c r="H533" s="12"/>
      <c r="I533" s="19" t="n">
        <v>98</v>
      </c>
      <c r="J533" s="19" t="n">
        <v>98</v>
      </c>
      <c r="K533" s="19" t="n">
        <v>98</v>
      </c>
      <c r="L533" s="19" t="n">
        <v>99</v>
      </c>
      <c r="M533" s="19" t="n">
        <v>98</v>
      </c>
      <c r="N533" s="19" t="n">
        <v>97</v>
      </c>
      <c r="O533" s="19" t="n">
        <v>98</v>
      </c>
      <c r="P533" s="17" t="n">
        <v>171.4</v>
      </c>
      <c r="Q533" s="17" t="n">
        <v>537.2</v>
      </c>
      <c r="R533" s="17" t="n">
        <v>140.7</v>
      </c>
      <c r="S533" s="17" t="n">
        <v>214.4</v>
      </c>
      <c r="T533" s="17" t="n">
        <v>233.3</v>
      </c>
      <c r="U533" s="17" t="n">
        <v>90.1</v>
      </c>
      <c r="V533" s="17" t="n">
        <v>93.3</v>
      </c>
      <c r="W533" s="17" t="n">
        <v>73.1</v>
      </c>
      <c r="X533" s="17" t="n">
        <v>94.1</v>
      </c>
      <c r="Y533" s="17" t="n">
        <v>95.6</v>
      </c>
      <c r="Z533" s="17" t="n">
        <v>81.8</v>
      </c>
      <c r="AA533" s="17" t="n">
        <v>86.3</v>
      </c>
      <c r="AB533" s="17" t="n">
        <v>71.7</v>
      </c>
      <c r="AC533" s="17" t="n">
        <v>250.5</v>
      </c>
      <c r="AD533" s="17" t="n">
        <v>302.1</v>
      </c>
      <c r="AE533" s="17" t="n">
        <v>92.4</v>
      </c>
      <c r="AF533" s="17" t="n">
        <v>100.2</v>
      </c>
      <c r="AG533" s="18" t="n">
        <v>233.902</v>
      </c>
      <c r="AH533" s="19" t="n">
        <v>109.4</v>
      </c>
      <c r="AI533" s="17" t="n">
        <v>100.9</v>
      </c>
      <c r="AJ533" s="17" t="n">
        <v>100.4</v>
      </c>
      <c r="AK533" s="17" t="n">
        <v>109.8</v>
      </c>
      <c r="AL533" s="19" t="n">
        <v>97.22</v>
      </c>
      <c r="AM533" s="19" t="n">
        <v>96.62</v>
      </c>
      <c r="AN533" s="17" t="n">
        <v>384.2</v>
      </c>
      <c r="AO533" s="17" t="n">
        <v>394.3</v>
      </c>
      <c r="AP533" s="17" t="n">
        <v>390</v>
      </c>
      <c r="AQ533" s="17" t="n">
        <v>378.1</v>
      </c>
    </row>
    <row r="534" customFormat="false" ht="12.75" hidden="false" customHeight="true" outlineLevel="0" collapsed="false">
      <c r="A534" s="16" t="n">
        <v>40268</v>
      </c>
      <c r="B534" s="17" t="n">
        <v>323.9</v>
      </c>
      <c r="C534" s="17" t="n">
        <v>102.7</v>
      </c>
      <c r="D534" s="17" t="n">
        <v>102.6</v>
      </c>
      <c r="E534" s="17" t="n">
        <v>102.7</v>
      </c>
      <c r="F534" s="12"/>
      <c r="G534" s="12"/>
      <c r="H534" s="12"/>
      <c r="I534" s="19" t="n">
        <v>100</v>
      </c>
      <c r="J534" s="19" t="n">
        <v>99</v>
      </c>
      <c r="K534" s="19" t="n">
        <v>100</v>
      </c>
      <c r="L534" s="19" t="n">
        <v>99</v>
      </c>
      <c r="M534" s="19" t="n">
        <v>100</v>
      </c>
      <c r="N534" s="19" t="n">
        <v>100</v>
      </c>
      <c r="O534" s="19" t="n">
        <v>100</v>
      </c>
      <c r="P534" s="17" t="n">
        <v>172.8</v>
      </c>
      <c r="Q534" s="17" t="n">
        <v>543.1</v>
      </c>
      <c r="R534" s="17" t="n">
        <v>143.4</v>
      </c>
      <c r="S534" s="17" t="n">
        <v>216.7</v>
      </c>
      <c r="T534" s="17" t="n">
        <v>238.5</v>
      </c>
      <c r="U534" s="17" t="n">
        <v>89.7</v>
      </c>
      <c r="V534" s="17" t="n">
        <v>92.9</v>
      </c>
      <c r="W534" s="17" t="n">
        <v>71.9</v>
      </c>
      <c r="X534" s="17" t="n">
        <v>93.4</v>
      </c>
      <c r="Y534" s="17" t="n">
        <v>95</v>
      </c>
      <c r="Z534" s="17" t="n">
        <v>81.6</v>
      </c>
      <c r="AA534" s="17" t="n">
        <v>86.3</v>
      </c>
      <c r="AB534" s="17" t="n">
        <v>70.8</v>
      </c>
      <c r="AC534" s="17" t="n">
        <v>251.1</v>
      </c>
      <c r="AD534" s="17" t="n">
        <v>303.5</v>
      </c>
      <c r="AE534" s="17" t="n">
        <v>92.6</v>
      </c>
      <c r="AF534" s="17" t="n">
        <v>100</v>
      </c>
      <c r="AG534" s="18" t="n">
        <v>236.23</v>
      </c>
      <c r="AH534" s="19" t="n">
        <v>109.3</v>
      </c>
      <c r="AI534" s="17" t="n">
        <v>101.6</v>
      </c>
      <c r="AJ534" s="17" t="n">
        <v>102.7</v>
      </c>
      <c r="AK534" s="17" t="n">
        <v>111.2</v>
      </c>
      <c r="AL534" s="19" t="n">
        <v>97.77</v>
      </c>
      <c r="AM534" s="19" t="n">
        <v>97.37</v>
      </c>
      <c r="AN534" s="17" t="n">
        <v>388.3</v>
      </c>
      <c r="AO534" s="17" t="n">
        <v>398</v>
      </c>
      <c r="AP534" s="17" t="n">
        <v>393.3</v>
      </c>
      <c r="AQ534" s="17" t="n">
        <v>390.9</v>
      </c>
    </row>
    <row r="535" customFormat="false" ht="12.75" hidden="false" customHeight="true" outlineLevel="0" collapsed="false">
      <c r="A535" s="16" t="n">
        <v>40298</v>
      </c>
      <c r="B535" s="17" t="n">
        <v>329.9</v>
      </c>
      <c r="C535" s="17" t="n">
        <v>102.9</v>
      </c>
      <c r="D535" s="17" t="n">
        <v>102.8</v>
      </c>
      <c r="E535" s="17" t="n">
        <v>102.8</v>
      </c>
      <c r="F535" s="12"/>
      <c r="G535" s="12"/>
      <c r="H535" s="12"/>
      <c r="I535" s="19" t="n">
        <v>100</v>
      </c>
      <c r="J535" s="19" t="n">
        <v>100</v>
      </c>
      <c r="K535" s="19" t="n">
        <v>100</v>
      </c>
      <c r="L535" s="19" t="n">
        <v>100</v>
      </c>
      <c r="M535" s="19" t="n">
        <v>100</v>
      </c>
      <c r="N535" s="19" t="n">
        <v>99</v>
      </c>
      <c r="O535" s="19" t="n">
        <v>100</v>
      </c>
      <c r="P535" s="17" t="n">
        <v>173.9</v>
      </c>
      <c r="Q535" s="17" t="n">
        <v>552.7</v>
      </c>
      <c r="R535" s="17" t="n">
        <v>146.6</v>
      </c>
      <c r="S535" s="17" t="n">
        <v>221.1</v>
      </c>
      <c r="T535" s="17" t="n">
        <v>244.8</v>
      </c>
      <c r="U535" s="17" t="n">
        <v>89.1</v>
      </c>
      <c r="V535" s="17" t="n">
        <v>92.4</v>
      </c>
      <c r="W535" s="17" t="n">
        <v>71.3</v>
      </c>
      <c r="X535" s="17" t="n">
        <v>92.9</v>
      </c>
      <c r="Y535" s="17" t="n">
        <v>94.5</v>
      </c>
      <c r="Z535" s="17" t="n">
        <v>81</v>
      </c>
      <c r="AA535" s="17" t="n">
        <v>85.7</v>
      </c>
      <c r="AB535" s="17" t="n">
        <v>70.2</v>
      </c>
      <c r="AC535" s="17" t="n">
        <v>254.6</v>
      </c>
      <c r="AD535" s="17" t="n">
        <v>303</v>
      </c>
      <c r="AE535" s="17" t="n">
        <v>92.8</v>
      </c>
      <c r="AF535" s="17" t="n">
        <v>100.7</v>
      </c>
      <c r="AG535" s="18" t="n">
        <v>241.859</v>
      </c>
      <c r="AH535" s="19" t="n">
        <v>109.2</v>
      </c>
      <c r="AI535" s="17" t="n">
        <v>101.6</v>
      </c>
      <c r="AJ535" s="17" t="n">
        <v>101.8</v>
      </c>
      <c r="AK535" s="17" t="n">
        <v>110.4</v>
      </c>
      <c r="AL535" s="19" t="n">
        <v>98.39</v>
      </c>
      <c r="AM535" s="19" t="n">
        <v>97.82</v>
      </c>
      <c r="AN535" s="17" t="n">
        <v>389.5</v>
      </c>
      <c r="AO535" s="17" t="n">
        <v>401.1</v>
      </c>
      <c r="AP535" s="17" t="n">
        <v>393.9</v>
      </c>
      <c r="AQ535" s="17" t="n">
        <v>401</v>
      </c>
    </row>
    <row r="536" customFormat="false" ht="12.75" hidden="false" customHeight="true" outlineLevel="0" collapsed="false">
      <c r="A536" s="16" t="n">
        <v>40329</v>
      </c>
      <c r="B536" s="17" t="n">
        <v>335.8</v>
      </c>
      <c r="C536" s="17" t="n">
        <v>103.3</v>
      </c>
      <c r="D536" s="17" t="n">
        <v>103.3</v>
      </c>
      <c r="E536" s="17" t="n">
        <v>103</v>
      </c>
      <c r="F536" s="12"/>
      <c r="G536" s="12"/>
      <c r="H536" s="12"/>
      <c r="I536" s="19" t="n">
        <v>100</v>
      </c>
      <c r="J536" s="19" t="n">
        <v>100</v>
      </c>
      <c r="K536" s="19" t="n">
        <v>100</v>
      </c>
      <c r="L536" s="19" t="n">
        <v>101</v>
      </c>
      <c r="M536" s="19" t="n">
        <v>100</v>
      </c>
      <c r="N536" s="19" t="n">
        <v>101</v>
      </c>
      <c r="O536" s="19" t="n">
        <v>100</v>
      </c>
      <c r="P536" s="17" t="n">
        <v>175.5</v>
      </c>
      <c r="Q536" s="17" t="n">
        <v>547.6</v>
      </c>
      <c r="R536" s="17" t="n">
        <v>145.8</v>
      </c>
      <c r="S536" s="17" t="n">
        <v>223.5</v>
      </c>
      <c r="T536" s="17" t="n">
        <v>247.6</v>
      </c>
      <c r="U536" s="17" t="n">
        <v>88</v>
      </c>
      <c r="V536" s="17" t="n">
        <v>91.1</v>
      </c>
      <c r="W536" s="17" t="n">
        <v>71.2</v>
      </c>
      <c r="X536" s="17" t="n">
        <v>91.8</v>
      </c>
      <c r="Y536" s="17" t="n">
        <v>93.3</v>
      </c>
      <c r="Z536" s="17" t="n">
        <v>80</v>
      </c>
      <c r="AA536" s="17" t="n">
        <v>84.3</v>
      </c>
      <c r="AB536" s="17" t="n">
        <v>70.5</v>
      </c>
      <c r="AC536" s="17" t="n">
        <v>259.5</v>
      </c>
      <c r="AD536" s="17" t="n">
        <v>308.9</v>
      </c>
      <c r="AE536" s="17" t="n">
        <v>92.9</v>
      </c>
      <c r="AF536" s="17" t="n">
        <v>100.1</v>
      </c>
      <c r="AG536" s="18" t="n">
        <v>236.799</v>
      </c>
      <c r="AH536" s="19" t="n">
        <v>109.3</v>
      </c>
      <c r="AI536" s="17" t="n">
        <v>101.8</v>
      </c>
      <c r="AJ536" s="17" t="n">
        <v>103.8</v>
      </c>
      <c r="AK536" s="17" t="n">
        <v>112.9</v>
      </c>
      <c r="AL536" s="19" t="n">
        <v>98.95</v>
      </c>
      <c r="AM536" s="19" t="n">
        <v>98.6</v>
      </c>
      <c r="AN536" s="17" t="n">
        <v>387.5</v>
      </c>
      <c r="AO536" s="17" t="n">
        <v>402.2</v>
      </c>
      <c r="AP536" s="17" t="n">
        <v>392.5</v>
      </c>
      <c r="AQ536" s="17" t="n">
        <v>405.5</v>
      </c>
    </row>
    <row r="537" customFormat="false" ht="12.75" hidden="false" customHeight="true" outlineLevel="0" collapsed="false">
      <c r="A537" s="16" t="n">
        <v>40359</v>
      </c>
      <c r="B537" s="17" t="n">
        <v>341.8</v>
      </c>
      <c r="C537" s="17" t="n">
        <v>103.4</v>
      </c>
      <c r="D537" s="17" t="n">
        <v>103.5</v>
      </c>
      <c r="E537" s="17" t="n">
        <v>103</v>
      </c>
      <c r="F537" s="12"/>
      <c r="G537" s="12"/>
      <c r="H537" s="12"/>
      <c r="I537" s="19" t="n">
        <v>100</v>
      </c>
      <c r="J537" s="19" t="n">
        <v>100</v>
      </c>
      <c r="K537" s="19" t="n">
        <v>100</v>
      </c>
      <c r="L537" s="19" t="n">
        <v>100</v>
      </c>
      <c r="M537" s="19" t="n">
        <v>101</v>
      </c>
      <c r="N537" s="19" t="n">
        <v>101</v>
      </c>
      <c r="O537" s="19" t="n">
        <v>101</v>
      </c>
      <c r="P537" s="17" t="n">
        <v>177.1</v>
      </c>
      <c r="Q537" s="17" t="n">
        <v>538.5</v>
      </c>
      <c r="R537" s="17" t="n">
        <v>146.9</v>
      </c>
      <c r="S537" s="17" t="n">
        <v>224.2</v>
      </c>
      <c r="T537" s="17" t="n">
        <v>251.5</v>
      </c>
      <c r="U537" s="17" t="n">
        <v>86.9</v>
      </c>
      <c r="V537" s="17" t="n">
        <v>90</v>
      </c>
      <c r="W537" s="17" t="n">
        <v>70.7</v>
      </c>
      <c r="X537" s="17" t="n">
        <v>90.6</v>
      </c>
      <c r="Y537" s="17" t="n">
        <v>92.1</v>
      </c>
      <c r="Z537" s="17" t="n">
        <v>79.1</v>
      </c>
      <c r="AA537" s="17" t="n">
        <v>83.2</v>
      </c>
      <c r="AB537" s="17" t="n">
        <v>69.9</v>
      </c>
      <c r="AC537" s="17" t="n">
        <v>260.3</v>
      </c>
      <c r="AD537" s="17" t="n">
        <v>306.7</v>
      </c>
      <c r="AE537" s="17" t="n">
        <v>92.9</v>
      </c>
      <c r="AF537" s="17" t="n">
        <v>100</v>
      </c>
      <c r="AG537" s="18" t="n">
        <v>241.017</v>
      </c>
      <c r="AH537" s="19" t="n">
        <v>110.1</v>
      </c>
      <c r="AI537" s="17" t="n">
        <v>100.9</v>
      </c>
      <c r="AJ537" s="17" t="n">
        <v>103.4</v>
      </c>
      <c r="AK537" s="17" t="n">
        <v>112</v>
      </c>
      <c r="AL537" s="19" t="n">
        <v>99.47</v>
      </c>
      <c r="AM537" s="19" t="n">
        <v>99.25</v>
      </c>
      <c r="AN537" s="17" t="n">
        <v>383.4</v>
      </c>
      <c r="AO537" s="17" t="n">
        <v>401.2</v>
      </c>
      <c r="AP537" s="17" t="n">
        <v>389.5</v>
      </c>
      <c r="AQ537" s="17" t="n">
        <v>403.3</v>
      </c>
    </row>
    <row r="538" customFormat="false" ht="12.75" hidden="false" customHeight="true" outlineLevel="0" collapsed="false">
      <c r="A538" s="16" t="n">
        <v>40390</v>
      </c>
      <c r="B538" s="17" t="n">
        <v>347.7</v>
      </c>
      <c r="C538" s="17" t="n">
        <v>103.3</v>
      </c>
      <c r="D538" s="17" t="n">
        <v>103.4</v>
      </c>
      <c r="E538" s="17" t="n">
        <v>102.8</v>
      </c>
      <c r="F538" s="12"/>
      <c r="G538" s="12"/>
      <c r="H538" s="12"/>
      <c r="I538" s="19" t="n">
        <v>101</v>
      </c>
      <c r="J538" s="19" t="n">
        <v>101</v>
      </c>
      <c r="K538" s="19" t="n">
        <v>102</v>
      </c>
      <c r="L538" s="19" t="n">
        <v>101</v>
      </c>
      <c r="M538" s="19" t="n">
        <v>100</v>
      </c>
      <c r="N538" s="19" t="n">
        <v>99</v>
      </c>
      <c r="O538" s="19" t="n">
        <v>100</v>
      </c>
      <c r="P538" s="17" t="n">
        <v>178.5</v>
      </c>
      <c r="Q538" s="17" t="n">
        <v>544.8</v>
      </c>
      <c r="R538" s="17" t="n">
        <v>151.3</v>
      </c>
      <c r="S538" s="17" t="n">
        <v>226.2</v>
      </c>
      <c r="T538" s="17" t="n">
        <v>255.9</v>
      </c>
      <c r="U538" s="17" t="n">
        <v>85.8</v>
      </c>
      <c r="V538" s="17" t="n">
        <v>89</v>
      </c>
      <c r="W538" s="17" t="n">
        <v>68.3</v>
      </c>
      <c r="X538" s="17" t="n">
        <v>89.2</v>
      </c>
      <c r="Y538" s="17" t="n">
        <v>90.7</v>
      </c>
      <c r="Z538" s="17" t="n">
        <v>78.4</v>
      </c>
      <c r="AA538" s="17" t="n">
        <v>83.1</v>
      </c>
      <c r="AB538" s="17" t="n">
        <v>67.3</v>
      </c>
      <c r="AC538" s="17" t="n">
        <v>263.7</v>
      </c>
      <c r="AD538" s="17" t="n">
        <v>302.8</v>
      </c>
      <c r="AE538" s="17" t="n">
        <v>92.8</v>
      </c>
      <c r="AF538" s="17" t="n">
        <v>100.6</v>
      </c>
      <c r="AG538" s="18" t="n">
        <v>245.245</v>
      </c>
      <c r="AH538" s="19" t="n">
        <v>110.3</v>
      </c>
      <c r="AI538" s="17" t="n">
        <v>101</v>
      </c>
      <c r="AJ538" s="17" t="n">
        <v>103.7</v>
      </c>
      <c r="AK538" s="17" t="n">
        <v>110.1</v>
      </c>
      <c r="AL538" s="19" t="n">
        <v>100.05</v>
      </c>
      <c r="AM538" s="19" t="n">
        <v>100.19</v>
      </c>
      <c r="AN538" s="17" t="n">
        <v>378.9</v>
      </c>
      <c r="AO538" s="17" t="n">
        <v>398.4</v>
      </c>
      <c r="AP538" s="17" t="n">
        <v>386.4</v>
      </c>
      <c r="AQ538" s="17" t="n">
        <v>396.5</v>
      </c>
    </row>
    <row r="539" customFormat="false" ht="12.75" hidden="false" customHeight="true" outlineLevel="0" collapsed="false">
      <c r="A539" s="16" t="n">
        <v>40421</v>
      </c>
      <c r="B539" s="17" t="n">
        <v>353.6</v>
      </c>
      <c r="C539" s="17" t="n">
        <v>103.4</v>
      </c>
      <c r="D539" s="17" t="n">
        <v>103.6</v>
      </c>
      <c r="E539" s="17" t="n">
        <v>102.8</v>
      </c>
      <c r="F539" s="12"/>
      <c r="G539" s="12"/>
      <c r="H539" s="12"/>
      <c r="I539" s="19" t="n">
        <v>101</v>
      </c>
      <c r="J539" s="19" t="n">
        <v>101</v>
      </c>
      <c r="K539" s="19" t="n">
        <v>101</v>
      </c>
      <c r="L539" s="19" t="n">
        <v>100</v>
      </c>
      <c r="M539" s="19" t="n">
        <v>101</v>
      </c>
      <c r="N539" s="19" t="n">
        <v>100</v>
      </c>
      <c r="O539" s="19" t="n">
        <v>101</v>
      </c>
      <c r="P539" s="17" t="n">
        <v>178.7</v>
      </c>
      <c r="Q539" s="17" t="n">
        <v>546.6</v>
      </c>
      <c r="R539" s="17" t="n">
        <v>154.9</v>
      </c>
      <c r="S539" s="17" t="n">
        <v>232.5</v>
      </c>
      <c r="T539" s="17" t="n">
        <v>262.6</v>
      </c>
      <c r="U539" s="17" t="n">
        <v>85.8</v>
      </c>
      <c r="V539" s="17" t="n">
        <v>89.1</v>
      </c>
      <c r="W539" s="17" t="n">
        <v>67.2</v>
      </c>
      <c r="X539" s="17" t="n">
        <v>89.4</v>
      </c>
      <c r="Y539" s="17" t="n">
        <v>90.9</v>
      </c>
      <c r="Z539" s="17" t="n">
        <v>78.1</v>
      </c>
      <c r="AA539" s="17" t="n">
        <v>83.2</v>
      </c>
      <c r="AB539" s="17" t="n">
        <v>66.1</v>
      </c>
      <c r="AC539" s="17" t="n">
        <v>267.2</v>
      </c>
      <c r="AD539" s="17" t="n">
        <v>302.8</v>
      </c>
      <c r="AE539" s="17" t="n">
        <v>92.7</v>
      </c>
      <c r="AF539" s="17" t="n">
        <v>100.6</v>
      </c>
      <c r="AG539" s="18" t="n">
        <v>242.259</v>
      </c>
      <c r="AH539" s="19" t="n">
        <v>110.7</v>
      </c>
      <c r="AI539" s="17" t="n">
        <v>100.8</v>
      </c>
      <c r="AJ539" s="17" t="n">
        <v>102.6</v>
      </c>
      <c r="AK539" s="17" t="n">
        <v>108.6</v>
      </c>
      <c r="AL539" s="19" t="n">
        <v>100.94</v>
      </c>
      <c r="AM539" s="19" t="n">
        <v>101.28</v>
      </c>
      <c r="AN539" s="17" t="n">
        <v>375.7</v>
      </c>
      <c r="AO539" s="17" t="n">
        <v>395.3</v>
      </c>
      <c r="AP539" s="17" t="n">
        <v>384.4</v>
      </c>
      <c r="AQ539" s="17" t="n">
        <v>388.7</v>
      </c>
    </row>
    <row r="540" customFormat="false" ht="12.75" hidden="false" customHeight="true" outlineLevel="0" collapsed="false">
      <c r="A540" s="16" t="n">
        <v>40451</v>
      </c>
      <c r="B540" s="17" t="n">
        <v>359.5</v>
      </c>
      <c r="C540" s="17" t="n">
        <v>103.6</v>
      </c>
      <c r="D540" s="17" t="n">
        <v>103.6</v>
      </c>
      <c r="E540" s="17" t="n">
        <v>103.3</v>
      </c>
      <c r="F540" s="12"/>
      <c r="G540" s="12"/>
      <c r="H540" s="12"/>
      <c r="I540" s="19" t="n">
        <v>102</v>
      </c>
      <c r="J540" s="19" t="n">
        <v>101</v>
      </c>
      <c r="K540" s="19" t="n">
        <v>101</v>
      </c>
      <c r="L540" s="19" t="n">
        <v>101</v>
      </c>
      <c r="M540" s="19" t="n">
        <v>102</v>
      </c>
      <c r="N540" s="19" t="n">
        <v>102</v>
      </c>
      <c r="O540" s="19" t="n">
        <v>102</v>
      </c>
      <c r="P540" s="17" t="n">
        <v>178</v>
      </c>
      <c r="Q540" s="17" t="n">
        <v>529.6</v>
      </c>
      <c r="R540" s="17" t="n">
        <v>156.1</v>
      </c>
      <c r="S540" s="17" t="n">
        <v>235.6</v>
      </c>
      <c r="T540" s="17" t="n">
        <v>270</v>
      </c>
      <c r="U540" s="17" t="n">
        <v>84.9</v>
      </c>
      <c r="V540" s="17" t="n">
        <v>88.3</v>
      </c>
      <c r="W540" s="17" t="n">
        <v>65.7</v>
      </c>
      <c r="X540" s="17" t="n">
        <v>88.5</v>
      </c>
      <c r="Y540" s="17" t="n">
        <v>90.1</v>
      </c>
      <c r="Z540" s="17" t="n">
        <v>77.1</v>
      </c>
      <c r="AA540" s="17" t="n">
        <v>82.4</v>
      </c>
      <c r="AB540" s="17" t="n">
        <v>64.4</v>
      </c>
      <c r="AC540" s="17" t="n">
        <v>268.1</v>
      </c>
      <c r="AD540" s="17" t="n">
        <v>303.9</v>
      </c>
      <c r="AE540" s="17" t="n">
        <v>92.8</v>
      </c>
      <c r="AF540" s="17" t="n">
        <v>100</v>
      </c>
      <c r="AG540" s="18" t="n">
        <v>245.706</v>
      </c>
      <c r="AH540" s="19" t="n">
        <v>110.8</v>
      </c>
      <c r="AI540" s="17" t="n">
        <v>101.5</v>
      </c>
      <c r="AJ540" s="17" t="n">
        <v>102.8</v>
      </c>
      <c r="AK540" s="17" t="n">
        <v>110.7</v>
      </c>
      <c r="AL540" s="19" t="n">
        <v>101.59</v>
      </c>
      <c r="AM540" s="19" t="n">
        <v>102.08</v>
      </c>
      <c r="AN540" s="17" t="n">
        <v>374.7</v>
      </c>
      <c r="AO540" s="17" t="n">
        <v>393.6</v>
      </c>
      <c r="AP540" s="17" t="n">
        <v>384.2</v>
      </c>
      <c r="AQ540" s="17" t="n">
        <v>383.3</v>
      </c>
    </row>
    <row r="541" customFormat="false" ht="12.75" hidden="false" customHeight="true" outlineLevel="0" collapsed="false">
      <c r="A541" s="16" t="n">
        <v>40482</v>
      </c>
      <c r="B541" s="17" t="n">
        <v>365.4</v>
      </c>
      <c r="C541" s="17" t="n">
        <v>103.6</v>
      </c>
      <c r="D541" s="17" t="n">
        <v>103.6</v>
      </c>
      <c r="E541" s="17" t="n">
        <v>103.4</v>
      </c>
      <c r="F541" s="12"/>
      <c r="G541" s="12"/>
      <c r="H541" s="12"/>
      <c r="I541" s="19" t="n">
        <v>101</v>
      </c>
      <c r="J541" s="19" t="n">
        <v>101</v>
      </c>
      <c r="K541" s="19" t="n">
        <v>101</v>
      </c>
      <c r="L541" s="19" t="n">
        <v>102</v>
      </c>
      <c r="M541" s="19" t="n">
        <v>101</v>
      </c>
      <c r="N541" s="19" t="n">
        <v>101</v>
      </c>
      <c r="O541" s="19" t="n">
        <v>101</v>
      </c>
      <c r="P541" s="17" t="n">
        <v>175</v>
      </c>
      <c r="Q541" s="17" t="n">
        <v>534.9</v>
      </c>
      <c r="R541" s="17" t="n">
        <v>160.2</v>
      </c>
      <c r="S541" s="17" t="n">
        <v>248.7</v>
      </c>
      <c r="T541" s="17" t="n">
        <v>278.7</v>
      </c>
      <c r="U541" s="17" t="n">
        <v>83.9</v>
      </c>
      <c r="V541" s="17" t="n">
        <v>87.3</v>
      </c>
      <c r="W541" s="17" t="n">
        <v>65.1</v>
      </c>
      <c r="X541" s="17" t="n">
        <v>87.4</v>
      </c>
      <c r="Y541" s="17" t="n">
        <v>89</v>
      </c>
      <c r="Z541" s="17" t="n">
        <v>76.5</v>
      </c>
      <c r="AA541" s="17" t="n">
        <v>81.5</v>
      </c>
      <c r="AB541" s="17" t="n">
        <v>64.5</v>
      </c>
      <c r="AC541" s="17" t="n">
        <v>271.2</v>
      </c>
      <c r="AD541" s="17" t="n">
        <v>306.5</v>
      </c>
      <c r="AE541" s="17" t="n">
        <v>93</v>
      </c>
      <c r="AF541" s="17" t="n">
        <v>99.5</v>
      </c>
      <c r="AG541" s="18" t="n">
        <v>241.58</v>
      </c>
      <c r="AH541" s="19" t="n">
        <v>110.4</v>
      </c>
      <c r="AI541" s="17" t="n">
        <v>101.5</v>
      </c>
      <c r="AJ541" s="17" t="n">
        <v>104.6</v>
      </c>
      <c r="AK541" s="17" t="n">
        <v>115.6</v>
      </c>
      <c r="AL541" s="19" t="n">
        <v>102.2</v>
      </c>
      <c r="AM541" s="19" t="n">
        <v>102.67</v>
      </c>
      <c r="AN541" s="17" t="n">
        <v>375.6</v>
      </c>
      <c r="AO541" s="17" t="n">
        <v>394</v>
      </c>
      <c r="AP541" s="17" t="n">
        <v>385.1</v>
      </c>
      <c r="AQ541" s="17" t="n">
        <v>382.7</v>
      </c>
    </row>
    <row r="542" customFormat="false" ht="12.75" hidden="false" customHeight="true" outlineLevel="0" collapsed="false">
      <c r="A542" s="16" t="n">
        <v>40512</v>
      </c>
      <c r="B542" s="17" t="n">
        <v>371.2</v>
      </c>
      <c r="C542" s="17" t="n">
        <v>103.9</v>
      </c>
      <c r="D542" s="17" t="n">
        <v>103.8</v>
      </c>
      <c r="E542" s="17" t="n">
        <v>103.7</v>
      </c>
      <c r="F542" s="12"/>
      <c r="G542" s="12"/>
      <c r="H542" s="12"/>
      <c r="I542" s="19" t="n">
        <v>101</v>
      </c>
      <c r="J542" s="19" t="n">
        <v>101</v>
      </c>
      <c r="K542" s="19" t="n">
        <v>101</v>
      </c>
      <c r="L542" s="19" t="n">
        <v>101</v>
      </c>
      <c r="M542" s="19" t="n">
        <v>101</v>
      </c>
      <c r="N542" s="19" t="n">
        <v>101</v>
      </c>
      <c r="O542" s="19" t="n">
        <v>101</v>
      </c>
      <c r="P542" s="17" t="n">
        <v>174.8</v>
      </c>
      <c r="Q542" s="17" t="n">
        <v>528.4</v>
      </c>
      <c r="R542" s="17" t="n">
        <v>163.7</v>
      </c>
      <c r="S542" s="17" t="n">
        <v>254.1</v>
      </c>
      <c r="T542" s="17" t="n">
        <v>286.8</v>
      </c>
      <c r="U542" s="17" t="n">
        <v>83.1</v>
      </c>
      <c r="V542" s="17" t="n">
        <v>86.5</v>
      </c>
      <c r="W542" s="17" t="n">
        <v>64.5</v>
      </c>
      <c r="X542" s="17" t="n">
        <v>86.7</v>
      </c>
      <c r="Y542" s="17" t="n">
        <v>88.3</v>
      </c>
      <c r="Z542" s="17" t="n">
        <v>75.5</v>
      </c>
      <c r="AA542" s="17" t="n">
        <v>80.6</v>
      </c>
      <c r="AB542" s="17" t="n">
        <v>63.4</v>
      </c>
      <c r="AC542" s="17" t="n">
        <v>275.3</v>
      </c>
      <c r="AD542" s="17" t="n">
        <v>306.3</v>
      </c>
      <c r="AE542" s="17" t="n">
        <v>93.4</v>
      </c>
      <c r="AF542" s="17" t="n">
        <v>99.3</v>
      </c>
      <c r="AG542" s="18" t="n">
        <v>234.732</v>
      </c>
      <c r="AH542" s="19" t="n">
        <v>110.1</v>
      </c>
      <c r="AI542" s="17" t="n">
        <v>101.7</v>
      </c>
      <c r="AJ542" s="17" t="n">
        <v>104.9</v>
      </c>
      <c r="AK542" s="17" t="n">
        <v>118.1</v>
      </c>
      <c r="AL542" s="19" t="n">
        <v>102.88</v>
      </c>
      <c r="AM542" s="19" t="n">
        <v>103.16</v>
      </c>
      <c r="AN542" s="17" t="n">
        <v>377.5</v>
      </c>
      <c r="AO542" s="17" t="n">
        <v>396.4</v>
      </c>
      <c r="AP542" s="17" t="n">
        <v>386.6</v>
      </c>
      <c r="AQ542" s="17" t="n">
        <v>385.9</v>
      </c>
    </row>
    <row r="543" customFormat="false" ht="12.75" hidden="false" customHeight="true" outlineLevel="0" collapsed="false">
      <c r="A543" s="16" t="n">
        <v>40543</v>
      </c>
      <c r="B543" s="17" t="n">
        <v>376.9</v>
      </c>
      <c r="C543" s="17" t="n">
        <v>104</v>
      </c>
      <c r="D543" s="17" t="n">
        <v>103.7</v>
      </c>
      <c r="E543" s="17" t="n">
        <v>103.9</v>
      </c>
      <c r="F543" s="12"/>
      <c r="G543" s="12"/>
      <c r="H543" s="12"/>
      <c r="I543" s="19" t="n">
        <v>100</v>
      </c>
      <c r="J543" s="19" t="n">
        <v>100</v>
      </c>
      <c r="K543" s="19" t="n">
        <v>100</v>
      </c>
      <c r="L543" s="19" t="n">
        <v>100</v>
      </c>
      <c r="M543" s="19" t="n">
        <v>101</v>
      </c>
      <c r="N543" s="19" t="n">
        <v>101</v>
      </c>
      <c r="O543" s="19" t="n">
        <v>101</v>
      </c>
      <c r="P543" s="17" t="n">
        <v>173.7</v>
      </c>
      <c r="Q543" s="17" t="n">
        <v>522.7</v>
      </c>
      <c r="R543" s="17" t="n">
        <v>163</v>
      </c>
      <c r="S543" s="17" t="n">
        <v>258.4</v>
      </c>
      <c r="T543" s="17" t="n">
        <v>287.8</v>
      </c>
      <c r="U543" s="17" t="n">
        <v>82.7</v>
      </c>
      <c r="V543" s="17" t="n">
        <v>86</v>
      </c>
      <c r="W543" s="17" t="n">
        <v>64.7</v>
      </c>
      <c r="X543" s="17" t="n">
        <v>86.3</v>
      </c>
      <c r="Y543" s="17" t="n">
        <v>87.9</v>
      </c>
      <c r="Z543" s="17" t="n">
        <v>75.2</v>
      </c>
      <c r="AA543" s="17" t="n">
        <v>79.9</v>
      </c>
      <c r="AB543" s="17" t="n">
        <v>63.9</v>
      </c>
      <c r="AC543" s="17" t="n">
        <v>278.7</v>
      </c>
      <c r="AD543" s="17" t="n">
        <v>302.6</v>
      </c>
      <c r="AE543" s="17" t="n">
        <v>93.8</v>
      </c>
      <c r="AF543" s="17" t="n">
        <v>99</v>
      </c>
      <c r="AG543" s="18" t="n">
        <v>234.739</v>
      </c>
      <c r="AH543" s="19" t="n">
        <v>110</v>
      </c>
      <c r="AI543" s="17" t="n">
        <v>101.2</v>
      </c>
      <c r="AJ543" s="17" t="n">
        <v>105.7</v>
      </c>
      <c r="AK543" s="17" t="n">
        <v>118.1</v>
      </c>
      <c r="AL543" s="19" t="n">
        <v>103.56</v>
      </c>
      <c r="AM543" s="19" t="n">
        <v>104</v>
      </c>
      <c r="AN543" s="17" t="n">
        <v>379.6</v>
      </c>
      <c r="AO543" s="17" t="n">
        <v>400.2</v>
      </c>
      <c r="AP543" s="17" t="n">
        <v>387.9</v>
      </c>
      <c r="AQ543" s="17" t="n">
        <v>390.6</v>
      </c>
    </row>
    <row r="544" customFormat="false" ht="12.75" hidden="false" customHeight="true" outlineLevel="0" collapsed="false">
      <c r="A544" s="16" t="n">
        <v>40574</v>
      </c>
      <c r="B544" s="17" t="n">
        <v>382.6</v>
      </c>
      <c r="C544" s="17" t="n">
        <v>104.2</v>
      </c>
      <c r="D544" s="17" t="n">
        <v>104</v>
      </c>
      <c r="E544" s="17" t="n">
        <v>104</v>
      </c>
      <c r="F544" s="17" t="n">
        <v>101.2</v>
      </c>
      <c r="G544" s="17" t="n">
        <v>102.4</v>
      </c>
      <c r="H544" s="17" t="n">
        <v>103</v>
      </c>
      <c r="I544" s="19" t="n">
        <v>101</v>
      </c>
      <c r="J544" s="19" t="n">
        <v>101</v>
      </c>
      <c r="K544" s="19" t="n">
        <v>100</v>
      </c>
      <c r="L544" s="19" t="n">
        <v>101</v>
      </c>
      <c r="M544" s="19" t="n">
        <v>102</v>
      </c>
      <c r="N544" s="19" t="n">
        <v>102</v>
      </c>
      <c r="O544" s="19" t="n">
        <v>102</v>
      </c>
      <c r="P544" s="17" t="n">
        <v>174.5</v>
      </c>
      <c r="Q544" s="17" t="n">
        <v>522.6</v>
      </c>
      <c r="R544" s="17" t="n">
        <v>169.5</v>
      </c>
      <c r="S544" s="17" t="n">
        <v>265.6</v>
      </c>
      <c r="T544" s="17" t="n">
        <v>295.3</v>
      </c>
      <c r="U544" s="17" t="n">
        <v>81.8</v>
      </c>
      <c r="V544" s="17" t="n">
        <v>84.9</v>
      </c>
      <c r="W544" s="17" t="n">
        <v>64.7</v>
      </c>
      <c r="X544" s="17" t="n">
        <v>85.7</v>
      </c>
      <c r="Y544" s="17" t="n">
        <v>87.1</v>
      </c>
      <c r="Z544" s="17" t="n">
        <v>73.9</v>
      </c>
      <c r="AA544" s="17" t="n">
        <v>78.4</v>
      </c>
      <c r="AB544" s="17" t="n">
        <v>63.7</v>
      </c>
      <c r="AC544" s="17" t="n">
        <v>282</v>
      </c>
      <c r="AD544" s="17" t="n">
        <v>304.9</v>
      </c>
      <c r="AE544" s="17" t="n">
        <v>94.2</v>
      </c>
      <c r="AF544" s="17" t="n">
        <v>98.9</v>
      </c>
      <c r="AG544" s="18" t="n">
        <v>240.983</v>
      </c>
      <c r="AH544" s="19" t="n">
        <v>110.4</v>
      </c>
      <c r="AI544" s="17" t="n">
        <v>101.7</v>
      </c>
      <c r="AJ544" s="17" t="n">
        <v>105.8</v>
      </c>
      <c r="AK544" s="17" t="n">
        <v>120.8</v>
      </c>
      <c r="AL544" s="19" t="n">
        <v>104.29</v>
      </c>
      <c r="AM544" s="19" t="n">
        <v>103.31</v>
      </c>
      <c r="AN544" s="17" t="n">
        <v>381.5</v>
      </c>
      <c r="AO544" s="17" t="n">
        <v>403.7</v>
      </c>
      <c r="AP544" s="17" t="n">
        <v>388.5</v>
      </c>
      <c r="AQ544" s="17" t="n">
        <v>393.7</v>
      </c>
    </row>
    <row r="545" customFormat="false" ht="12.75" hidden="false" customHeight="true" outlineLevel="0" collapsed="false">
      <c r="A545" s="16" t="n">
        <v>40602</v>
      </c>
      <c r="B545" s="17" t="n">
        <v>388.2</v>
      </c>
      <c r="C545" s="17" t="n">
        <v>104.6</v>
      </c>
      <c r="D545" s="17" t="n">
        <v>104.3</v>
      </c>
      <c r="E545" s="17" t="n">
        <v>104.4</v>
      </c>
      <c r="F545" s="17" t="n">
        <v>101.5</v>
      </c>
      <c r="G545" s="17" t="n">
        <v>102.8</v>
      </c>
      <c r="H545" s="17" t="n">
        <v>103.5</v>
      </c>
      <c r="I545" s="19" t="n">
        <v>102</v>
      </c>
      <c r="J545" s="19" t="n">
        <v>102</v>
      </c>
      <c r="K545" s="19" t="n">
        <v>102</v>
      </c>
      <c r="L545" s="19" t="n">
        <v>102</v>
      </c>
      <c r="M545" s="19" t="n">
        <v>103</v>
      </c>
      <c r="N545" s="19" t="n">
        <v>101</v>
      </c>
      <c r="O545" s="19" t="n">
        <v>104</v>
      </c>
      <c r="P545" s="17" t="n">
        <v>171.1</v>
      </c>
      <c r="Q545" s="17" t="n">
        <v>523.3</v>
      </c>
      <c r="R545" s="17" t="n">
        <v>176.4</v>
      </c>
      <c r="S545" s="17" t="n">
        <v>279.5</v>
      </c>
      <c r="T545" s="17" t="n">
        <v>305.3</v>
      </c>
      <c r="U545" s="17" t="n">
        <v>80.4</v>
      </c>
      <c r="V545" s="17" t="n">
        <v>83.5</v>
      </c>
      <c r="W545" s="17" t="n">
        <v>63.5</v>
      </c>
      <c r="X545" s="17" t="n">
        <v>84.4</v>
      </c>
      <c r="Y545" s="17" t="n">
        <v>86</v>
      </c>
      <c r="Z545" s="17" t="n">
        <v>72.3</v>
      </c>
      <c r="AA545" s="17" t="n">
        <v>76.4</v>
      </c>
      <c r="AB545" s="17" t="n">
        <v>63.2</v>
      </c>
      <c r="AC545" s="17" t="n">
        <v>284.7</v>
      </c>
      <c r="AD545" s="17" t="n">
        <v>308.1</v>
      </c>
      <c r="AE545" s="17" t="n">
        <v>94.9</v>
      </c>
      <c r="AF545" s="17" t="n">
        <v>98.6</v>
      </c>
      <c r="AG545" s="18" t="n">
        <v>234.444</v>
      </c>
      <c r="AH545" s="19" t="n">
        <v>109.9</v>
      </c>
      <c r="AI545" s="17" t="n">
        <v>102.1</v>
      </c>
      <c r="AJ545" s="17" t="n">
        <v>107</v>
      </c>
      <c r="AK545" s="17" t="n">
        <v>120.7</v>
      </c>
      <c r="AL545" s="19" t="n">
        <v>105.45</v>
      </c>
      <c r="AM545" s="19" t="n">
        <v>105.23</v>
      </c>
      <c r="AN545" s="17" t="n">
        <v>383.2</v>
      </c>
      <c r="AO545" s="17" t="n">
        <v>405.8</v>
      </c>
      <c r="AP545" s="17" t="n">
        <v>388.9</v>
      </c>
      <c r="AQ545" s="17" t="n">
        <v>393.7</v>
      </c>
    </row>
    <row r="546" customFormat="false" ht="12.75" hidden="false" customHeight="true" outlineLevel="0" collapsed="false">
      <c r="A546" s="16" t="n">
        <v>40633</v>
      </c>
      <c r="B546" s="17" t="n">
        <v>393.7</v>
      </c>
      <c r="C546" s="17" t="n">
        <v>104.6</v>
      </c>
      <c r="D546" s="17" t="n">
        <v>104.5</v>
      </c>
      <c r="E546" s="17" t="n">
        <v>104.3</v>
      </c>
      <c r="F546" s="17" t="n">
        <v>101.4</v>
      </c>
      <c r="G546" s="17" t="n">
        <v>102.8</v>
      </c>
      <c r="H546" s="17" t="n">
        <v>103.5</v>
      </c>
      <c r="I546" s="19" t="n">
        <v>102</v>
      </c>
      <c r="J546" s="19" t="n">
        <v>103</v>
      </c>
      <c r="K546" s="19" t="n">
        <v>102</v>
      </c>
      <c r="L546" s="19" t="n">
        <v>103</v>
      </c>
      <c r="M546" s="19" t="n">
        <v>103</v>
      </c>
      <c r="N546" s="19" t="n">
        <v>101</v>
      </c>
      <c r="O546" s="19" t="n">
        <v>104</v>
      </c>
      <c r="P546" s="17" t="n">
        <v>173.2</v>
      </c>
      <c r="Q546" s="17" t="n">
        <v>524.8</v>
      </c>
      <c r="R546" s="17" t="n">
        <v>179.5</v>
      </c>
      <c r="S546" s="17" t="n">
        <v>284.9</v>
      </c>
      <c r="T546" s="17" t="n">
        <v>313.1</v>
      </c>
      <c r="U546" s="17" t="n">
        <v>79</v>
      </c>
      <c r="V546" s="17" t="n">
        <v>82.2</v>
      </c>
      <c r="W546" s="17" t="n">
        <v>61</v>
      </c>
      <c r="X546" s="17" t="n">
        <v>83.1</v>
      </c>
      <c r="Y546" s="17" t="n">
        <v>84.7</v>
      </c>
      <c r="Z546" s="17" t="n">
        <v>71</v>
      </c>
      <c r="AA546" s="17" t="n">
        <v>75.2</v>
      </c>
      <c r="AB546" s="17" t="n">
        <v>61.4</v>
      </c>
      <c r="AC546" s="17" t="n">
        <v>288.3</v>
      </c>
      <c r="AD546" s="17" t="n">
        <v>309.2</v>
      </c>
      <c r="AE546" s="17" t="n">
        <v>95.9</v>
      </c>
      <c r="AF546" s="17" t="n">
        <v>98.8</v>
      </c>
      <c r="AG546" s="18" t="n">
        <v>244.661</v>
      </c>
      <c r="AH546" s="19" t="n">
        <v>109.9</v>
      </c>
      <c r="AI546" s="17" t="n">
        <v>102.8</v>
      </c>
      <c r="AJ546" s="17" t="n">
        <v>107.2</v>
      </c>
      <c r="AK546" s="17" t="n">
        <v>121.6</v>
      </c>
      <c r="AL546" s="19" t="n">
        <v>106.61</v>
      </c>
      <c r="AM546" s="19" t="n">
        <v>106.38</v>
      </c>
      <c r="AN546" s="17" t="n">
        <v>385.3</v>
      </c>
      <c r="AO546" s="17" t="n">
        <v>406.3</v>
      </c>
      <c r="AP546" s="17" t="n">
        <v>389.9</v>
      </c>
      <c r="AQ546" s="17" t="n">
        <v>390.7</v>
      </c>
    </row>
    <row r="547" customFormat="false" ht="12.75" hidden="false" customHeight="true" outlineLevel="0" collapsed="false">
      <c r="A547" s="16" t="n">
        <v>40663</v>
      </c>
      <c r="B547" s="17" t="n">
        <v>399.2</v>
      </c>
      <c r="C547" s="17" t="n">
        <v>104.9</v>
      </c>
      <c r="D547" s="17" t="n">
        <v>104.9</v>
      </c>
      <c r="E547" s="17" t="n">
        <v>104.4</v>
      </c>
      <c r="F547" s="17" t="n">
        <v>101.5</v>
      </c>
      <c r="G547" s="17" t="n">
        <v>102.9</v>
      </c>
      <c r="H547" s="17" t="n">
        <v>103.6</v>
      </c>
      <c r="I547" s="19" t="n">
        <v>103</v>
      </c>
      <c r="J547" s="19" t="n">
        <v>103</v>
      </c>
      <c r="K547" s="19" t="n">
        <v>103</v>
      </c>
      <c r="L547" s="19" t="n">
        <v>103</v>
      </c>
      <c r="M547" s="19" t="n">
        <v>104</v>
      </c>
      <c r="N547" s="19" t="n">
        <v>103</v>
      </c>
      <c r="O547" s="19" t="n">
        <v>105</v>
      </c>
      <c r="P547" s="17" t="n">
        <v>172.6</v>
      </c>
      <c r="Q547" s="17" t="n">
        <v>525.3</v>
      </c>
      <c r="R547" s="17" t="n">
        <v>183.3</v>
      </c>
      <c r="S547" s="17" t="n">
        <v>293.8</v>
      </c>
      <c r="T547" s="17" t="n">
        <v>321.9</v>
      </c>
      <c r="U547" s="17" t="n">
        <v>78.2</v>
      </c>
      <c r="V547" s="17" t="n">
        <v>81.3</v>
      </c>
      <c r="W547" s="17" t="n">
        <v>60.4</v>
      </c>
      <c r="X547" s="17" t="n">
        <v>82</v>
      </c>
      <c r="Y547" s="17" t="n">
        <v>83.5</v>
      </c>
      <c r="Z547" s="17" t="n">
        <v>70.5</v>
      </c>
      <c r="AA547" s="17" t="n">
        <v>74.9</v>
      </c>
      <c r="AB547" s="17" t="n">
        <v>60.3</v>
      </c>
      <c r="AC547" s="17" t="n">
        <v>290</v>
      </c>
      <c r="AD547" s="17" t="n">
        <v>311.3</v>
      </c>
      <c r="AE547" s="17" t="n">
        <v>96.7</v>
      </c>
      <c r="AF547" s="17" t="n">
        <v>98.5</v>
      </c>
      <c r="AG547" s="18" t="n">
        <v>243.245</v>
      </c>
      <c r="AH547" s="19" t="n">
        <v>109.8</v>
      </c>
      <c r="AI547" s="17" t="n">
        <v>102.8</v>
      </c>
      <c r="AJ547" s="17" t="n">
        <v>107.5</v>
      </c>
      <c r="AK547" s="17" t="n">
        <v>120.7</v>
      </c>
      <c r="AL547" s="19" t="n">
        <v>107.76</v>
      </c>
      <c r="AM547" s="19" t="n">
        <v>107.92</v>
      </c>
      <c r="AN547" s="17" t="n">
        <v>387.5</v>
      </c>
      <c r="AO547" s="17" t="n">
        <v>405.5</v>
      </c>
      <c r="AP547" s="17" t="n">
        <v>392</v>
      </c>
      <c r="AQ547" s="17" t="n">
        <v>386.2</v>
      </c>
    </row>
    <row r="548" customFormat="false" ht="12.75" hidden="false" customHeight="true" outlineLevel="0" collapsed="false">
      <c r="A548" s="16" t="n">
        <v>40694</v>
      </c>
      <c r="B548" s="17" t="n">
        <v>404.5</v>
      </c>
      <c r="C548" s="17" t="n">
        <v>105.3</v>
      </c>
      <c r="D548" s="17" t="n">
        <v>105.4</v>
      </c>
      <c r="E548" s="17" t="n">
        <v>104.8</v>
      </c>
      <c r="F548" s="17" t="n">
        <v>101.4</v>
      </c>
      <c r="G548" s="17" t="n">
        <v>103</v>
      </c>
      <c r="H548" s="17" t="n">
        <v>103.8</v>
      </c>
      <c r="I548" s="19" t="n">
        <v>103</v>
      </c>
      <c r="J548" s="19" t="n">
        <v>102</v>
      </c>
      <c r="K548" s="19" t="n">
        <v>103</v>
      </c>
      <c r="L548" s="19" t="n">
        <v>102</v>
      </c>
      <c r="M548" s="19" t="n">
        <v>104</v>
      </c>
      <c r="N548" s="19" t="n">
        <v>103</v>
      </c>
      <c r="O548" s="19" t="n">
        <v>104</v>
      </c>
      <c r="P548" s="17" t="n">
        <v>171.1</v>
      </c>
      <c r="Q548" s="17" t="n">
        <v>525.4</v>
      </c>
      <c r="R548" s="17" t="n">
        <v>185.9</v>
      </c>
      <c r="S548" s="17" t="n">
        <v>303.3</v>
      </c>
      <c r="T548" s="17" t="n">
        <v>323.6</v>
      </c>
      <c r="U548" s="17" t="n">
        <v>77.3</v>
      </c>
      <c r="V548" s="17" t="n">
        <v>80.4</v>
      </c>
      <c r="W548" s="17" t="n">
        <v>60</v>
      </c>
      <c r="X548" s="17" t="n">
        <v>80.3</v>
      </c>
      <c r="Y548" s="17" t="n">
        <v>81.9</v>
      </c>
      <c r="Z548" s="17" t="n">
        <v>70.8</v>
      </c>
      <c r="AA548" s="17" t="n">
        <v>75.1</v>
      </c>
      <c r="AB548" s="17" t="n">
        <v>60.1</v>
      </c>
      <c r="AC548" s="17" t="n">
        <v>291.6</v>
      </c>
      <c r="AD548" s="17" t="n">
        <v>319.6</v>
      </c>
      <c r="AE548" s="17" t="n">
        <v>97.3</v>
      </c>
      <c r="AF548" s="17" t="n">
        <v>98.2</v>
      </c>
      <c r="AG548" s="18" t="n">
        <v>240.276</v>
      </c>
      <c r="AH548" s="19" t="n">
        <v>109.8</v>
      </c>
      <c r="AI548" s="17" t="n">
        <v>103.5</v>
      </c>
      <c r="AJ548" s="17" t="n">
        <v>108</v>
      </c>
      <c r="AK548" s="17" t="n">
        <v>121</v>
      </c>
      <c r="AL548" s="19" t="n">
        <v>109.41</v>
      </c>
      <c r="AM548" s="19" t="n">
        <v>109.36</v>
      </c>
      <c r="AN548" s="17" t="n">
        <v>389.9</v>
      </c>
      <c r="AO548" s="17" t="n">
        <v>404.5</v>
      </c>
      <c r="AP548" s="17" t="n">
        <v>394.9</v>
      </c>
      <c r="AQ548" s="17" t="n">
        <v>382.1</v>
      </c>
    </row>
    <row r="549" customFormat="false" ht="12.75" hidden="false" customHeight="true" outlineLevel="0" collapsed="false">
      <c r="A549" s="16" t="n">
        <v>40724</v>
      </c>
      <c r="B549" s="17" t="n">
        <v>409.7</v>
      </c>
      <c r="C549" s="17" t="n">
        <v>105.6</v>
      </c>
      <c r="D549" s="17" t="n">
        <v>105.8</v>
      </c>
      <c r="E549" s="17" t="n">
        <v>104.8</v>
      </c>
      <c r="F549" s="17" t="n">
        <v>101.3</v>
      </c>
      <c r="G549" s="17" t="n">
        <v>103.1</v>
      </c>
      <c r="H549" s="17" t="n">
        <v>103.9</v>
      </c>
      <c r="I549" s="19" t="n">
        <v>103</v>
      </c>
      <c r="J549" s="19" t="n">
        <v>103</v>
      </c>
      <c r="K549" s="19" t="n">
        <v>104</v>
      </c>
      <c r="L549" s="19" t="n">
        <v>103</v>
      </c>
      <c r="M549" s="19" t="n">
        <v>105</v>
      </c>
      <c r="N549" s="19" t="n">
        <v>103</v>
      </c>
      <c r="O549" s="19" t="n">
        <v>105</v>
      </c>
      <c r="P549" s="17" t="n">
        <v>173.1</v>
      </c>
      <c r="Q549" s="17" t="n">
        <v>529.6</v>
      </c>
      <c r="R549" s="17" t="n">
        <v>188.1</v>
      </c>
      <c r="S549" s="17" t="n">
        <v>306.5</v>
      </c>
      <c r="T549" s="17" t="n">
        <v>328.2</v>
      </c>
      <c r="U549" s="17" t="n">
        <v>75.7</v>
      </c>
      <c r="V549" s="17" t="n">
        <v>78.6</v>
      </c>
      <c r="W549" s="17" t="n">
        <v>59.4</v>
      </c>
      <c r="X549" s="17" t="n">
        <v>78.8</v>
      </c>
      <c r="Y549" s="17" t="n">
        <v>80.3</v>
      </c>
      <c r="Z549" s="17" t="n">
        <v>69.1</v>
      </c>
      <c r="AA549" s="17" t="n">
        <v>73.3</v>
      </c>
      <c r="AB549" s="17" t="n">
        <v>59.2</v>
      </c>
      <c r="AC549" s="17" t="n">
        <v>293.8</v>
      </c>
      <c r="AD549" s="17" t="n">
        <v>321.2</v>
      </c>
      <c r="AE549" s="17" t="n">
        <v>97.8</v>
      </c>
      <c r="AF549" s="17" t="n">
        <v>98.1</v>
      </c>
      <c r="AG549" s="18" t="n">
        <v>241.662</v>
      </c>
      <c r="AH549" s="19" t="n">
        <v>109.8</v>
      </c>
      <c r="AI549" s="17" t="n">
        <v>104.1</v>
      </c>
      <c r="AJ549" s="17" t="n">
        <v>109.1</v>
      </c>
      <c r="AK549" s="17" t="n">
        <v>121.5</v>
      </c>
      <c r="AL549" s="19" t="n">
        <v>110.51</v>
      </c>
      <c r="AM549" s="19" t="n">
        <v>110.46</v>
      </c>
      <c r="AN549" s="17" t="n">
        <v>391.8</v>
      </c>
      <c r="AO549" s="17" t="n">
        <v>404.3</v>
      </c>
      <c r="AP549" s="17" t="n">
        <v>398.2</v>
      </c>
      <c r="AQ549" s="17" t="n">
        <v>379.1</v>
      </c>
    </row>
    <row r="550" customFormat="false" ht="12.75" hidden="false" customHeight="true" outlineLevel="0" collapsed="false">
      <c r="A550" s="16" t="n">
        <v>40755</v>
      </c>
      <c r="B550" s="17" t="n">
        <v>414.7</v>
      </c>
      <c r="C550" s="17" t="n">
        <v>105.7</v>
      </c>
      <c r="D550" s="17" t="n">
        <v>105.8</v>
      </c>
      <c r="E550" s="17" t="n">
        <v>105</v>
      </c>
      <c r="F550" s="17" t="n">
        <v>101.3</v>
      </c>
      <c r="G550" s="17" t="n">
        <v>103.1</v>
      </c>
      <c r="H550" s="17" t="n">
        <v>103.9</v>
      </c>
      <c r="I550" s="19" t="n">
        <v>103</v>
      </c>
      <c r="J550" s="19" t="n">
        <v>103</v>
      </c>
      <c r="K550" s="19" t="n">
        <v>103</v>
      </c>
      <c r="L550" s="19" t="n">
        <v>103</v>
      </c>
      <c r="M550" s="19" t="n">
        <v>104</v>
      </c>
      <c r="N550" s="19" t="n">
        <v>102</v>
      </c>
      <c r="O550" s="19" t="n">
        <v>105</v>
      </c>
      <c r="P550" s="17" t="n">
        <v>175.6</v>
      </c>
      <c r="Q550" s="17" t="n">
        <v>533.1</v>
      </c>
      <c r="R550" s="17" t="n">
        <v>185.5</v>
      </c>
      <c r="S550" s="17" t="n">
        <v>308.7</v>
      </c>
      <c r="T550" s="17" t="n">
        <v>330.6</v>
      </c>
      <c r="U550" s="17" t="n">
        <v>75.1</v>
      </c>
      <c r="V550" s="17" t="n">
        <v>78.1</v>
      </c>
      <c r="W550" s="17" t="n">
        <v>57.6</v>
      </c>
      <c r="X550" s="17" t="n">
        <v>77.8</v>
      </c>
      <c r="Y550" s="17" t="n">
        <v>79.3</v>
      </c>
      <c r="Z550" s="17" t="n">
        <v>69.1</v>
      </c>
      <c r="AA550" s="17" t="n">
        <v>73.5</v>
      </c>
      <c r="AB550" s="17" t="n">
        <v>58.1</v>
      </c>
      <c r="AC550" s="17" t="n">
        <v>294.4</v>
      </c>
      <c r="AD550" s="17" t="n">
        <v>320.8</v>
      </c>
      <c r="AE550" s="17" t="n">
        <v>98.2</v>
      </c>
      <c r="AF550" s="17" t="n">
        <v>98.3</v>
      </c>
      <c r="AG550" s="18" t="n">
        <v>248.424</v>
      </c>
      <c r="AH550" s="19" t="n">
        <v>109.9</v>
      </c>
      <c r="AI550" s="17" t="n">
        <v>105.2</v>
      </c>
      <c r="AJ550" s="17" t="n">
        <v>111</v>
      </c>
      <c r="AK550" s="17" t="n">
        <v>119.9</v>
      </c>
      <c r="AL550" s="19" t="n">
        <v>111.22</v>
      </c>
      <c r="AM550" s="19" t="n">
        <v>110.74</v>
      </c>
      <c r="AN550" s="17" t="n">
        <v>393</v>
      </c>
      <c r="AO550" s="17" t="n">
        <v>405.8</v>
      </c>
      <c r="AP550" s="17" t="n">
        <v>400.8</v>
      </c>
      <c r="AQ550" s="17" t="n">
        <v>376</v>
      </c>
    </row>
    <row r="551" customFormat="false" ht="12.75" hidden="false" customHeight="true" outlineLevel="0" collapsed="false">
      <c r="A551" s="16" t="n">
        <v>40786</v>
      </c>
      <c r="B551" s="17" t="n">
        <v>419.6</v>
      </c>
      <c r="C551" s="17" t="n">
        <v>105.8</v>
      </c>
      <c r="D551" s="17" t="n">
        <v>105.9</v>
      </c>
      <c r="E551" s="17" t="n">
        <v>105.1</v>
      </c>
      <c r="F551" s="17" t="n">
        <v>101.3</v>
      </c>
      <c r="G551" s="17" t="n">
        <v>103.1</v>
      </c>
      <c r="H551" s="17" t="n">
        <v>103.9</v>
      </c>
      <c r="I551" s="19" t="n">
        <v>103</v>
      </c>
      <c r="J551" s="19" t="n">
        <v>103</v>
      </c>
      <c r="K551" s="19" t="n">
        <v>103</v>
      </c>
      <c r="L551" s="19" t="n">
        <v>103</v>
      </c>
      <c r="M551" s="19" t="n">
        <v>104</v>
      </c>
      <c r="N551" s="19" t="n">
        <v>102</v>
      </c>
      <c r="O551" s="19" t="n">
        <v>104</v>
      </c>
      <c r="P551" s="17" t="n">
        <v>176</v>
      </c>
      <c r="Q551" s="17" t="n">
        <v>524.6</v>
      </c>
      <c r="R551" s="17" t="n">
        <v>184.5</v>
      </c>
      <c r="S551" s="17" t="n">
        <v>311.6</v>
      </c>
      <c r="T551" s="17" t="n">
        <v>334.1</v>
      </c>
      <c r="U551" s="17" t="n">
        <v>73.9</v>
      </c>
      <c r="V551" s="17" t="n">
        <v>77</v>
      </c>
      <c r="W551" s="17" t="n">
        <v>54.9</v>
      </c>
      <c r="X551" s="17" t="n">
        <v>77.6</v>
      </c>
      <c r="Y551" s="17" t="n">
        <v>79.1</v>
      </c>
      <c r="Z551" s="17" t="n">
        <v>66.5</v>
      </c>
      <c r="AA551" s="17" t="n">
        <v>71</v>
      </c>
      <c r="AB551" s="17" t="n">
        <v>54.6</v>
      </c>
      <c r="AC551" s="17" t="n">
        <v>293.4</v>
      </c>
      <c r="AD551" s="17" t="n">
        <v>321.8</v>
      </c>
      <c r="AE551" s="17" t="n">
        <v>98.7</v>
      </c>
      <c r="AF551" s="17" t="n">
        <v>97.6</v>
      </c>
      <c r="AG551" s="18" t="n">
        <v>241.39</v>
      </c>
      <c r="AH551" s="19" t="n">
        <v>109.8</v>
      </c>
      <c r="AI551" s="17" t="n">
        <v>105.4</v>
      </c>
      <c r="AJ551" s="17" t="n">
        <v>112.5</v>
      </c>
      <c r="AK551" s="17" t="n">
        <v>120.5</v>
      </c>
      <c r="AL551" s="19" t="n">
        <v>111.42</v>
      </c>
      <c r="AM551" s="19" t="n">
        <v>111.52</v>
      </c>
      <c r="AN551" s="17" t="n">
        <v>393.2</v>
      </c>
      <c r="AO551" s="17" t="n">
        <v>408.4</v>
      </c>
      <c r="AP551" s="17" t="n">
        <v>401.6</v>
      </c>
      <c r="AQ551" s="17" t="n">
        <v>371.6</v>
      </c>
    </row>
    <row r="552" customFormat="false" ht="12.75" hidden="false" customHeight="true" outlineLevel="0" collapsed="false">
      <c r="A552" s="16" t="n">
        <v>40816</v>
      </c>
      <c r="B552" s="17" t="n">
        <v>424.2</v>
      </c>
      <c r="C552" s="17" t="n">
        <v>106</v>
      </c>
      <c r="D552" s="17" t="n">
        <v>106.2</v>
      </c>
      <c r="E552" s="17" t="n">
        <v>105.1</v>
      </c>
      <c r="F552" s="17" t="n">
        <v>101</v>
      </c>
      <c r="G552" s="17" t="n">
        <v>103.1</v>
      </c>
      <c r="H552" s="17" t="n">
        <v>103.9</v>
      </c>
      <c r="I552" s="19" t="n">
        <v>104</v>
      </c>
      <c r="J552" s="19" t="n">
        <v>102</v>
      </c>
      <c r="K552" s="19" t="n">
        <v>104</v>
      </c>
      <c r="L552" s="19" t="n">
        <v>101</v>
      </c>
      <c r="M552" s="19" t="n">
        <v>105</v>
      </c>
      <c r="N552" s="19" t="n">
        <v>103</v>
      </c>
      <c r="O552" s="19" t="n">
        <v>105</v>
      </c>
      <c r="P552" s="17" t="n">
        <v>175.2</v>
      </c>
      <c r="Q552" s="17" t="n">
        <v>525.5</v>
      </c>
      <c r="R552" s="17" t="n">
        <v>185.6</v>
      </c>
      <c r="S552" s="17" t="n">
        <v>307.5</v>
      </c>
      <c r="T552" s="17" t="n">
        <v>334.5</v>
      </c>
      <c r="U552" s="17" t="n">
        <v>72.8</v>
      </c>
      <c r="V552" s="17" t="n">
        <v>76</v>
      </c>
      <c r="W552" s="17" t="n">
        <v>53.2</v>
      </c>
      <c r="X552" s="17" t="n">
        <v>76.8</v>
      </c>
      <c r="Y552" s="17" t="n">
        <v>78.2</v>
      </c>
      <c r="Z552" s="17" t="n">
        <v>65.1</v>
      </c>
      <c r="AA552" s="17" t="n">
        <v>69.8</v>
      </c>
      <c r="AB552" s="17" t="n">
        <v>52</v>
      </c>
      <c r="AC552" s="17" t="n">
        <v>290.7</v>
      </c>
      <c r="AD552" s="17" t="n">
        <v>326.1</v>
      </c>
      <c r="AE552" s="17" t="n">
        <v>99.2</v>
      </c>
      <c r="AF552" s="17" t="n">
        <v>97</v>
      </c>
      <c r="AG552" s="18" t="n">
        <v>246.538</v>
      </c>
      <c r="AH552" s="19" t="n">
        <v>109.5</v>
      </c>
      <c r="AI552" s="17" t="n">
        <v>105.5</v>
      </c>
      <c r="AJ552" s="17" t="n">
        <v>112.3</v>
      </c>
      <c r="AK552" s="17" t="n">
        <v>120.3</v>
      </c>
      <c r="AL552" s="19" t="n">
        <v>112.68</v>
      </c>
      <c r="AM552" s="19" t="n">
        <v>112.71</v>
      </c>
      <c r="AN552" s="17" t="n">
        <v>392.1</v>
      </c>
      <c r="AO552" s="17" t="n">
        <v>411.2</v>
      </c>
      <c r="AP552" s="17" t="n">
        <v>400.3</v>
      </c>
      <c r="AQ552" s="17" t="n">
        <v>365.1</v>
      </c>
    </row>
    <row r="553" customFormat="false" ht="12.75" hidden="false" customHeight="true" outlineLevel="0" collapsed="false">
      <c r="A553" s="16" t="n">
        <v>40847</v>
      </c>
      <c r="B553" s="17" t="n">
        <v>428.5</v>
      </c>
      <c r="C553" s="17" t="n">
        <v>106.2</v>
      </c>
      <c r="D553" s="17" t="n">
        <v>106.4</v>
      </c>
      <c r="E553" s="17" t="n">
        <v>105.3</v>
      </c>
      <c r="F553" s="17" t="n">
        <v>100.5</v>
      </c>
      <c r="G553" s="17" t="n">
        <v>103</v>
      </c>
      <c r="H553" s="17" t="n">
        <v>103.8</v>
      </c>
      <c r="I553" s="19" t="n">
        <v>102</v>
      </c>
      <c r="J553" s="19" t="n">
        <v>102</v>
      </c>
      <c r="K553" s="19" t="n">
        <v>103</v>
      </c>
      <c r="L553" s="19" t="n">
        <v>102</v>
      </c>
      <c r="M553" s="19" t="n">
        <v>104</v>
      </c>
      <c r="N553" s="19" t="n">
        <v>101</v>
      </c>
      <c r="O553" s="19" t="n">
        <v>105</v>
      </c>
      <c r="P553" s="17" t="n">
        <v>174.2</v>
      </c>
      <c r="Q553" s="17" t="n">
        <v>531.8</v>
      </c>
      <c r="R553" s="17" t="n">
        <v>183.2</v>
      </c>
      <c r="S553" s="17" t="n">
        <v>303.7</v>
      </c>
      <c r="T553" s="17" t="n">
        <v>343</v>
      </c>
      <c r="U553" s="17" t="n">
        <v>71.2</v>
      </c>
      <c r="V553" s="17" t="n">
        <v>74.3</v>
      </c>
      <c r="W553" s="17" t="n">
        <v>52.2</v>
      </c>
      <c r="X553" s="17" t="n">
        <v>75.3</v>
      </c>
      <c r="Y553" s="17" t="n">
        <v>76.8</v>
      </c>
      <c r="Z553" s="17" t="n">
        <v>63.1</v>
      </c>
      <c r="AA553" s="17" t="n">
        <v>67.6</v>
      </c>
      <c r="AB553" s="17" t="n">
        <v>50.8</v>
      </c>
      <c r="AC553" s="17" t="n">
        <v>289.6</v>
      </c>
      <c r="AD553" s="17" t="n">
        <v>329.5</v>
      </c>
      <c r="AE553" s="17" t="n">
        <v>99.6</v>
      </c>
      <c r="AF553" s="17" t="n">
        <v>96.7</v>
      </c>
      <c r="AG553" s="18" t="n">
        <v>237.499</v>
      </c>
      <c r="AH553" s="19" t="n">
        <v>109.3</v>
      </c>
      <c r="AI553" s="17" t="n">
        <v>104.9</v>
      </c>
      <c r="AJ553" s="17" t="n">
        <v>111.4</v>
      </c>
      <c r="AK553" s="17" t="n">
        <v>122.3</v>
      </c>
      <c r="AL553" s="19" t="n">
        <v>113.63</v>
      </c>
      <c r="AM553" s="19" t="n">
        <v>113.58</v>
      </c>
      <c r="AN553" s="17" t="n">
        <v>389.8</v>
      </c>
      <c r="AO553" s="17" t="n">
        <v>412.9</v>
      </c>
      <c r="AP553" s="17" t="n">
        <v>397.5</v>
      </c>
      <c r="AQ553" s="17" t="n">
        <v>355.7</v>
      </c>
    </row>
    <row r="554" customFormat="false" ht="12.75" hidden="false" customHeight="true" outlineLevel="0" collapsed="false">
      <c r="A554" s="16" t="n">
        <v>40877</v>
      </c>
      <c r="B554" s="17" t="n">
        <v>432.7</v>
      </c>
      <c r="C554" s="17" t="n">
        <v>106.5</v>
      </c>
      <c r="D554" s="17" t="n">
        <v>106.8</v>
      </c>
      <c r="E554" s="17" t="n">
        <v>105.5</v>
      </c>
      <c r="F554" s="17" t="n">
        <v>99.7</v>
      </c>
      <c r="G554" s="17" t="n">
        <v>102.7</v>
      </c>
      <c r="H554" s="17" t="n">
        <v>103.4</v>
      </c>
      <c r="I554" s="19" t="n">
        <v>102</v>
      </c>
      <c r="J554" s="19" t="n">
        <v>101</v>
      </c>
      <c r="K554" s="19" t="n">
        <v>102</v>
      </c>
      <c r="L554" s="19" t="n">
        <v>100</v>
      </c>
      <c r="M554" s="19" t="n">
        <v>103</v>
      </c>
      <c r="N554" s="19" t="n">
        <v>101</v>
      </c>
      <c r="O554" s="19" t="n">
        <v>104</v>
      </c>
      <c r="P554" s="17" t="n">
        <v>173.8</v>
      </c>
      <c r="Q554" s="17" t="n">
        <v>520.4</v>
      </c>
      <c r="R554" s="17" t="n">
        <v>182</v>
      </c>
      <c r="S554" s="17" t="n">
        <v>304.3</v>
      </c>
      <c r="T554" s="17" t="n">
        <v>344.6</v>
      </c>
      <c r="U554" s="17" t="n">
        <v>70.1</v>
      </c>
      <c r="V554" s="17" t="n">
        <v>72.9</v>
      </c>
      <c r="W554" s="17" t="n">
        <v>53.6</v>
      </c>
      <c r="X554" s="17" t="n">
        <v>74.1</v>
      </c>
      <c r="Y554" s="17" t="n">
        <v>75.6</v>
      </c>
      <c r="Z554" s="17" t="n">
        <v>62.2</v>
      </c>
      <c r="AA554" s="17" t="n">
        <v>66</v>
      </c>
      <c r="AB554" s="17" t="n">
        <v>53.2</v>
      </c>
      <c r="AC554" s="17" t="n">
        <v>290.1</v>
      </c>
      <c r="AD554" s="17" t="n">
        <v>329.5</v>
      </c>
      <c r="AE554" s="17" t="n">
        <v>100</v>
      </c>
      <c r="AF554" s="17" t="n">
        <v>96</v>
      </c>
      <c r="AG554" s="18" t="n">
        <v>232.64</v>
      </c>
      <c r="AH554" s="19" t="n">
        <v>109.3</v>
      </c>
      <c r="AI554" s="17" t="n">
        <v>105.1</v>
      </c>
      <c r="AJ554" s="17" t="n">
        <v>110.5</v>
      </c>
      <c r="AK554" s="17" t="n">
        <v>121.8</v>
      </c>
      <c r="AL554" s="19" t="n">
        <v>114.3</v>
      </c>
      <c r="AM554" s="19" t="n">
        <v>113.83</v>
      </c>
      <c r="AN554" s="17" t="n">
        <v>386.2</v>
      </c>
      <c r="AO554" s="17" t="n">
        <v>413</v>
      </c>
      <c r="AP554" s="17" t="n">
        <v>394</v>
      </c>
      <c r="AQ554" s="17" t="n">
        <v>345.2</v>
      </c>
    </row>
    <row r="555" customFormat="false" ht="12.75" hidden="false" customHeight="true" outlineLevel="0" collapsed="false">
      <c r="A555" s="16" t="n">
        <v>40908</v>
      </c>
      <c r="B555" s="17" t="n">
        <v>436.7</v>
      </c>
      <c r="C555" s="17" t="n">
        <v>106.6</v>
      </c>
      <c r="D555" s="17" t="n">
        <v>106.8</v>
      </c>
      <c r="E555" s="17" t="n">
        <v>105.7</v>
      </c>
      <c r="F555" s="17" t="n">
        <v>98.9</v>
      </c>
      <c r="G555" s="17" t="n">
        <v>102.6</v>
      </c>
      <c r="H555" s="17" t="n">
        <v>103.3</v>
      </c>
      <c r="I555" s="19" t="n">
        <v>100</v>
      </c>
      <c r="J555" s="19" t="n">
        <v>100</v>
      </c>
      <c r="K555" s="19" t="n">
        <v>100</v>
      </c>
      <c r="L555" s="19" t="n">
        <v>101</v>
      </c>
      <c r="M555" s="19" t="n">
        <v>102</v>
      </c>
      <c r="N555" s="19" t="n">
        <v>101</v>
      </c>
      <c r="O555" s="19" t="n">
        <v>102</v>
      </c>
      <c r="P555" s="17" t="n">
        <v>173</v>
      </c>
      <c r="Q555" s="17" t="n">
        <v>510.7</v>
      </c>
      <c r="R555" s="17" t="n">
        <v>181.1</v>
      </c>
      <c r="S555" s="17" t="n">
        <v>305.2</v>
      </c>
      <c r="T555" s="17" t="n">
        <v>345.1</v>
      </c>
      <c r="U555" s="17" t="n">
        <v>68.9</v>
      </c>
      <c r="V555" s="17" t="n">
        <v>71.7</v>
      </c>
      <c r="W555" s="17" t="n">
        <v>53.5</v>
      </c>
      <c r="X555" s="17" t="n">
        <v>73.3</v>
      </c>
      <c r="Y555" s="17" t="n">
        <v>74.7</v>
      </c>
      <c r="Z555" s="17" t="n">
        <v>60.7</v>
      </c>
      <c r="AA555" s="17" t="n">
        <v>64</v>
      </c>
      <c r="AB555" s="17" t="n">
        <v>53.9</v>
      </c>
      <c r="AC555" s="17" t="n">
        <v>289.8</v>
      </c>
      <c r="AD555" s="17" t="n">
        <v>332.5</v>
      </c>
      <c r="AE555" s="17" t="n">
        <v>100.2</v>
      </c>
      <c r="AF555" s="17" t="n">
        <v>95</v>
      </c>
      <c r="AG555" s="18" t="n">
        <v>230.582</v>
      </c>
      <c r="AH555" s="19" t="n">
        <v>109.1</v>
      </c>
      <c r="AI555" s="17" t="n">
        <v>105.6</v>
      </c>
      <c r="AJ555" s="17" t="n">
        <v>110.3</v>
      </c>
      <c r="AK555" s="17" t="n">
        <v>123.2</v>
      </c>
      <c r="AL555" s="19" t="n">
        <v>115.3</v>
      </c>
      <c r="AM555" s="19" t="n">
        <v>114.73</v>
      </c>
      <c r="AN555" s="17" t="n">
        <v>382.1</v>
      </c>
      <c r="AO555" s="17" t="n">
        <v>411.5</v>
      </c>
      <c r="AP555" s="17" t="n">
        <v>390.8</v>
      </c>
      <c r="AQ555" s="17" t="n">
        <v>336</v>
      </c>
    </row>
    <row r="556" customFormat="false" ht="12.75" hidden="false" customHeight="true" outlineLevel="0" collapsed="false">
      <c r="A556" s="16" t="n">
        <v>40939</v>
      </c>
      <c r="B556" s="17" t="n">
        <v>440.4</v>
      </c>
      <c r="C556" s="17" t="n">
        <v>106.7</v>
      </c>
      <c r="D556" s="17" t="n">
        <v>106.9</v>
      </c>
      <c r="E556" s="17" t="n">
        <v>105.9</v>
      </c>
      <c r="F556" s="17" t="n">
        <v>98.1</v>
      </c>
      <c r="G556" s="17" t="n">
        <v>102.5</v>
      </c>
      <c r="H556" s="17" t="n">
        <v>103.2</v>
      </c>
      <c r="I556" s="19" t="n">
        <v>102</v>
      </c>
      <c r="J556" s="19" t="n">
        <v>102</v>
      </c>
      <c r="K556" s="19" t="n">
        <v>102</v>
      </c>
      <c r="L556" s="19" t="n">
        <v>102</v>
      </c>
      <c r="M556" s="19" t="n">
        <v>105</v>
      </c>
      <c r="N556" s="19" t="n">
        <v>101</v>
      </c>
      <c r="O556" s="19" t="n">
        <v>106</v>
      </c>
      <c r="P556" s="17" t="n">
        <v>175.5</v>
      </c>
      <c r="Q556" s="17" t="n">
        <v>514.2</v>
      </c>
      <c r="R556" s="17" t="n">
        <v>179.8</v>
      </c>
      <c r="S556" s="17" t="n">
        <v>299.4</v>
      </c>
      <c r="T556" s="17" t="n">
        <v>351.8</v>
      </c>
      <c r="U556" s="17" t="n">
        <v>67.6</v>
      </c>
      <c r="V556" s="17" t="n">
        <v>70.4</v>
      </c>
      <c r="W556" s="17" t="n">
        <v>51.2</v>
      </c>
      <c r="X556" s="17" t="n">
        <v>72.8</v>
      </c>
      <c r="Y556" s="17" t="n">
        <v>74.3</v>
      </c>
      <c r="Z556" s="17" t="n">
        <v>58.3</v>
      </c>
      <c r="AA556" s="17" t="n">
        <v>61.4</v>
      </c>
      <c r="AB556" s="17" t="n">
        <v>52</v>
      </c>
      <c r="AC556" s="17" t="n">
        <v>290.1</v>
      </c>
      <c r="AD556" s="17" t="n">
        <v>333</v>
      </c>
      <c r="AE556" s="17" t="n">
        <v>100.3</v>
      </c>
      <c r="AF556" s="17" t="n">
        <v>95.3</v>
      </c>
      <c r="AG556" s="18" t="n">
        <v>241.473</v>
      </c>
      <c r="AH556" s="19" t="n">
        <v>108.9</v>
      </c>
      <c r="AI556" s="17" t="n">
        <v>105.7</v>
      </c>
      <c r="AJ556" s="17" t="n">
        <v>110.7</v>
      </c>
      <c r="AK556" s="17" t="n">
        <v>126.7</v>
      </c>
      <c r="AL556" s="19" t="n">
        <v>116.22</v>
      </c>
      <c r="AM556" s="19" t="n">
        <v>115.95</v>
      </c>
      <c r="AN556" s="17" t="n">
        <v>378.4</v>
      </c>
      <c r="AO556" s="17" t="n">
        <v>409.4</v>
      </c>
      <c r="AP556" s="17" t="n">
        <v>389.2</v>
      </c>
      <c r="AQ556" s="17" t="n">
        <v>330.2</v>
      </c>
    </row>
    <row r="557" customFormat="false" ht="12.75" hidden="false" customHeight="true" outlineLevel="0" collapsed="false">
      <c r="A557" s="16" t="n">
        <v>40968</v>
      </c>
      <c r="B557" s="17" t="n">
        <v>444</v>
      </c>
      <c r="C557" s="17" t="n">
        <v>107</v>
      </c>
      <c r="D557" s="17" t="n">
        <v>107.1</v>
      </c>
      <c r="E557" s="17" t="n">
        <v>106.1</v>
      </c>
      <c r="F557" s="17" t="n">
        <v>97.8</v>
      </c>
      <c r="G557" s="17" t="n">
        <v>102.4</v>
      </c>
      <c r="H557" s="17" t="n">
        <v>103</v>
      </c>
      <c r="I557" s="19" t="n">
        <v>102</v>
      </c>
      <c r="J557" s="19" t="n">
        <v>102</v>
      </c>
      <c r="K557" s="19" t="n">
        <v>102</v>
      </c>
      <c r="L557" s="19" t="n">
        <v>102</v>
      </c>
      <c r="M557" s="19" t="n">
        <v>104</v>
      </c>
      <c r="N557" s="19" t="n">
        <v>102</v>
      </c>
      <c r="O557" s="19" t="n">
        <v>105</v>
      </c>
      <c r="P557" s="17" t="n">
        <v>172.8</v>
      </c>
      <c r="Q557" s="17" t="n">
        <v>514.3</v>
      </c>
      <c r="R557" s="17" t="n">
        <v>183.8</v>
      </c>
      <c r="S557" s="17" t="n">
        <v>299.1</v>
      </c>
      <c r="T557" s="17" t="n">
        <v>362.2</v>
      </c>
      <c r="U557" s="17" t="n">
        <v>66.1</v>
      </c>
      <c r="V557" s="17" t="n">
        <v>69</v>
      </c>
      <c r="W557" s="17" t="n">
        <v>48.4</v>
      </c>
      <c r="X557" s="17" t="n">
        <v>70.6</v>
      </c>
      <c r="Y557" s="17" t="n">
        <v>72.2</v>
      </c>
      <c r="Z557" s="17" t="n">
        <v>57.6</v>
      </c>
      <c r="AA557" s="17" t="n">
        <v>61</v>
      </c>
      <c r="AB557" s="17" t="n">
        <v>48.7</v>
      </c>
      <c r="AC557" s="17" t="n">
        <v>290.5</v>
      </c>
      <c r="AD557" s="17" t="n">
        <v>332.2</v>
      </c>
      <c r="AE557" s="17" t="n">
        <v>100.5</v>
      </c>
      <c r="AF557" s="17" t="n">
        <v>95</v>
      </c>
      <c r="AG557" s="18" t="n">
        <v>237.464</v>
      </c>
      <c r="AH557" s="19" t="n">
        <v>108.5</v>
      </c>
      <c r="AI557" s="17" t="n">
        <v>104.9</v>
      </c>
      <c r="AJ557" s="17" t="n">
        <v>110.2</v>
      </c>
      <c r="AK557" s="17" t="n">
        <v>130</v>
      </c>
      <c r="AL557" s="19" t="n">
        <v>117.97</v>
      </c>
      <c r="AM557" s="19" t="n">
        <v>118.61</v>
      </c>
      <c r="AN557" s="17" t="n">
        <v>376.1</v>
      </c>
      <c r="AO557" s="17" t="n">
        <v>407.2</v>
      </c>
      <c r="AP557" s="17" t="n">
        <v>389.7</v>
      </c>
      <c r="AQ557" s="17" t="n">
        <v>328.4</v>
      </c>
    </row>
    <row r="558" customFormat="false" ht="12.75" hidden="false" customHeight="true" outlineLevel="0" collapsed="false">
      <c r="A558" s="16" t="n">
        <v>40999</v>
      </c>
      <c r="B558" s="17" t="n">
        <v>447.5</v>
      </c>
      <c r="C558" s="17" t="n">
        <v>107.3</v>
      </c>
      <c r="D558" s="17" t="n">
        <v>107.5</v>
      </c>
      <c r="E558" s="17" t="n">
        <v>106.3</v>
      </c>
      <c r="F558" s="17" t="n">
        <v>98</v>
      </c>
      <c r="G558" s="17" t="n">
        <v>102</v>
      </c>
      <c r="H558" s="17" t="n">
        <v>102.4</v>
      </c>
      <c r="I558" s="19" t="n">
        <v>103</v>
      </c>
      <c r="J558" s="19" t="n">
        <v>103</v>
      </c>
      <c r="K558" s="19" t="n">
        <v>103</v>
      </c>
      <c r="L558" s="19" t="n">
        <v>102</v>
      </c>
      <c r="M558" s="19" t="n">
        <v>105</v>
      </c>
      <c r="N558" s="19" t="n">
        <v>102</v>
      </c>
      <c r="O558" s="19" t="n">
        <v>106</v>
      </c>
      <c r="P558" s="17" t="n">
        <v>172.6</v>
      </c>
      <c r="Q558" s="17" t="n">
        <v>528.9</v>
      </c>
      <c r="R558" s="17" t="n">
        <v>192.2</v>
      </c>
      <c r="S558" s="17" t="n">
        <v>307.9</v>
      </c>
      <c r="T558" s="17" t="n">
        <v>375.6</v>
      </c>
      <c r="U558" s="17" t="n">
        <v>66.1</v>
      </c>
      <c r="V558" s="17" t="n">
        <v>68.9</v>
      </c>
      <c r="W558" s="17" t="n">
        <v>48.6</v>
      </c>
      <c r="X558" s="17" t="n">
        <v>70.2</v>
      </c>
      <c r="Y558" s="17" t="n">
        <v>71.8</v>
      </c>
      <c r="Z558" s="17" t="n">
        <v>58</v>
      </c>
      <c r="AA558" s="17" t="n">
        <v>61.4</v>
      </c>
      <c r="AB558" s="17" t="n">
        <v>49.8</v>
      </c>
      <c r="AC558" s="17" t="n">
        <v>293.4</v>
      </c>
      <c r="AD558" s="17" t="n">
        <v>336.2</v>
      </c>
      <c r="AE558" s="17" t="n">
        <v>100.7</v>
      </c>
      <c r="AF558" s="17" t="n">
        <v>93.8</v>
      </c>
      <c r="AG558" s="18" t="n">
        <v>230.341</v>
      </c>
      <c r="AH558" s="19" t="n">
        <v>108</v>
      </c>
      <c r="AI558" s="17" t="n">
        <v>103.6</v>
      </c>
      <c r="AJ558" s="17" t="n">
        <v>110.8</v>
      </c>
      <c r="AK558" s="17" t="n">
        <v>129.9</v>
      </c>
      <c r="AL558" s="19" t="n">
        <v>119</v>
      </c>
      <c r="AM558" s="19" t="n">
        <v>120.17</v>
      </c>
      <c r="AN558" s="17" t="n">
        <v>375.8</v>
      </c>
      <c r="AO558" s="17" t="n">
        <v>405.7</v>
      </c>
      <c r="AP558" s="17" t="n">
        <v>392.2</v>
      </c>
      <c r="AQ558" s="17" t="n">
        <v>330.1</v>
      </c>
    </row>
    <row r="559" customFormat="false" ht="12.75" hidden="false" customHeight="true" outlineLevel="0" collapsed="false">
      <c r="A559" s="16" t="n">
        <v>41029</v>
      </c>
      <c r="B559" s="17" t="n">
        <v>451</v>
      </c>
      <c r="C559" s="17" t="n">
        <v>107.5</v>
      </c>
      <c r="D559" s="17" t="n">
        <v>107.8</v>
      </c>
      <c r="E559" s="17" t="n">
        <v>106.4</v>
      </c>
      <c r="F559" s="17" t="n">
        <v>98.3</v>
      </c>
      <c r="G559" s="17" t="n">
        <v>101.8</v>
      </c>
      <c r="H559" s="17" t="n">
        <v>102.3</v>
      </c>
      <c r="I559" s="19" t="n">
        <v>103</v>
      </c>
      <c r="J559" s="19" t="n">
        <v>104</v>
      </c>
      <c r="K559" s="19" t="n">
        <v>104</v>
      </c>
      <c r="L559" s="19" t="n">
        <v>104</v>
      </c>
      <c r="M559" s="19" t="n">
        <v>105</v>
      </c>
      <c r="N559" s="19" t="n">
        <v>103</v>
      </c>
      <c r="O559" s="19" t="n">
        <v>105</v>
      </c>
      <c r="P559" s="17" t="n">
        <v>175.1</v>
      </c>
      <c r="Q559" s="17" t="n">
        <v>521.7</v>
      </c>
      <c r="R559" s="17" t="n">
        <v>198.5</v>
      </c>
      <c r="S559" s="17" t="n">
        <v>317.3</v>
      </c>
      <c r="T559" s="17" t="n">
        <v>387.7</v>
      </c>
      <c r="U559" s="17" t="n">
        <v>65.4</v>
      </c>
      <c r="V559" s="17" t="n">
        <v>68.1</v>
      </c>
      <c r="W559" s="17" t="n">
        <v>49.6</v>
      </c>
      <c r="X559" s="17" t="n">
        <v>68.8</v>
      </c>
      <c r="Y559" s="17" t="n">
        <v>70.3</v>
      </c>
      <c r="Z559" s="17" t="n">
        <v>58.3</v>
      </c>
      <c r="AA559" s="17" t="n">
        <v>61.5</v>
      </c>
      <c r="AB559" s="17" t="n">
        <v>51.1</v>
      </c>
      <c r="AC559" s="17" t="n">
        <v>294.6</v>
      </c>
      <c r="AD559" s="17" t="n">
        <v>335.3</v>
      </c>
      <c r="AE559" s="17" t="n">
        <v>100.8</v>
      </c>
      <c r="AF559" s="17" t="n">
        <v>93.1</v>
      </c>
      <c r="AG559" s="18" t="n">
        <v>231.13</v>
      </c>
      <c r="AH559" s="19" t="n">
        <v>107.8</v>
      </c>
      <c r="AI559" s="17" t="n">
        <v>102.5</v>
      </c>
      <c r="AJ559" s="17" t="n">
        <v>110.3</v>
      </c>
      <c r="AK559" s="17" t="n">
        <v>127.4</v>
      </c>
      <c r="AL559" s="19" t="n">
        <v>120.56</v>
      </c>
      <c r="AM559" s="19" t="n">
        <v>121.37</v>
      </c>
      <c r="AN559" s="17" t="n">
        <v>377.8</v>
      </c>
      <c r="AO559" s="17" t="n">
        <v>405.8</v>
      </c>
      <c r="AP559" s="17" t="n">
        <v>395.9</v>
      </c>
      <c r="AQ559" s="17" t="n">
        <v>334.1</v>
      </c>
    </row>
    <row r="560" customFormat="false" ht="12.75" hidden="false" customHeight="true" outlineLevel="0" collapsed="false">
      <c r="A560" s="16" t="n">
        <v>41060</v>
      </c>
      <c r="B560" s="17" t="n">
        <v>454.3</v>
      </c>
      <c r="C560" s="17" t="n">
        <v>107.8</v>
      </c>
      <c r="D560" s="17" t="n">
        <v>108.1</v>
      </c>
      <c r="E560" s="17" t="n">
        <v>106.6</v>
      </c>
      <c r="F560" s="17" t="n">
        <v>98.3</v>
      </c>
      <c r="G560" s="17" t="n">
        <v>101.8</v>
      </c>
      <c r="H560" s="17" t="n">
        <v>102.2</v>
      </c>
      <c r="I560" s="19" t="n">
        <v>103</v>
      </c>
      <c r="J560" s="19" t="n">
        <v>104</v>
      </c>
      <c r="K560" s="19" t="n">
        <v>104</v>
      </c>
      <c r="L560" s="19" t="n">
        <v>104</v>
      </c>
      <c r="M560" s="19" t="n">
        <v>107</v>
      </c>
      <c r="N560" s="19" t="n">
        <v>103</v>
      </c>
      <c r="O560" s="19" t="n">
        <v>108</v>
      </c>
      <c r="P560" s="17" t="n">
        <v>175.1</v>
      </c>
      <c r="Q560" s="17" t="n">
        <v>523.6</v>
      </c>
      <c r="R560" s="17" t="n">
        <v>203.2</v>
      </c>
      <c r="S560" s="17" t="n">
        <v>323.8</v>
      </c>
      <c r="T560" s="17" t="n">
        <v>401.8</v>
      </c>
      <c r="U560" s="17" t="n">
        <v>65.5</v>
      </c>
      <c r="V560" s="17" t="n">
        <v>68.2</v>
      </c>
      <c r="W560" s="17" t="n">
        <v>48.6</v>
      </c>
      <c r="X560" s="17" t="n">
        <v>68.9</v>
      </c>
      <c r="Y560" s="17" t="n">
        <v>70.4</v>
      </c>
      <c r="Z560" s="17" t="n">
        <v>58.4</v>
      </c>
      <c r="AA560" s="17" t="n">
        <v>61.8</v>
      </c>
      <c r="AB560" s="17" t="n">
        <v>50.3</v>
      </c>
      <c r="AC560" s="17" t="n">
        <v>294.4</v>
      </c>
      <c r="AD560" s="17" t="n">
        <v>336.4</v>
      </c>
      <c r="AE560" s="17" t="n">
        <v>100.8</v>
      </c>
      <c r="AF560" s="17" t="n">
        <v>92.5</v>
      </c>
      <c r="AG560" s="18" t="n">
        <v>228.01</v>
      </c>
      <c r="AH560" s="19" t="n">
        <v>108</v>
      </c>
      <c r="AI560" s="17" t="n">
        <v>102.3</v>
      </c>
      <c r="AJ560" s="17" t="n">
        <v>111.1</v>
      </c>
      <c r="AK560" s="17" t="n">
        <v>123.8</v>
      </c>
      <c r="AL560" s="19" t="n">
        <v>121.83</v>
      </c>
      <c r="AM560" s="19" t="n">
        <v>121.92</v>
      </c>
      <c r="AN560" s="17" t="n">
        <v>381.5</v>
      </c>
      <c r="AO560" s="17" t="n">
        <v>407.7</v>
      </c>
      <c r="AP560" s="17" t="n">
        <v>399.8</v>
      </c>
      <c r="AQ560" s="17" t="n">
        <v>340.2</v>
      </c>
    </row>
    <row r="561" customFormat="false" ht="12.75" hidden="false" customHeight="true" outlineLevel="0" collapsed="false">
      <c r="A561" s="16" t="n">
        <v>41090</v>
      </c>
      <c r="B561" s="17" t="n">
        <v>457.7</v>
      </c>
      <c r="C561" s="17" t="n">
        <v>108</v>
      </c>
      <c r="D561" s="17" t="n">
        <v>108.4</v>
      </c>
      <c r="E561" s="17" t="n">
        <v>106.8</v>
      </c>
      <c r="F561" s="17" t="n">
        <v>98.5</v>
      </c>
      <c r="G561" s="17" t="n">
        <v>102.1</v>
      </c>
      <c r="H561" s="17" t="n">
        <v>102.5</v>
      </c>
      <c r="I561" s="19" t="n">
        <v>103</v>
      </c>
      <c r="J561" s="19" t="n">
        <v>104</v>
      </c>
      <c r="K561" s="19" t="n">
        <v>103</v>
      </c>
      <c r="L561" s="19" t="n">
        <v>105</v>
      </c>
      <c r="M561" s="19" t="n">
        <v>107</v>
      </c>
      <c r="N561" s="19" t="n">
        <v>104</v>
      </c>
      <c r="O561" s="19" t="n">
        <v>108</v>
      </c>
      <c r="P561" s="17" t="n">
        <v>177.1</v>
      </c>
      <c r="Q561" s="17" t="n">
        <v>528.3</v>
      </c>
      <c r="R561" s="17" t="n">
        <v>205.1</v>
      </c>
      <c r="S561" s="17" t="n">
        <v>327.4</v>
      </c>
      <c r="T561" s="17" t="n">
        <v>416.9</v>
      </c>
      <c r="U561" s="17" t="n">
        <v>64.8</v>
      </c>
      <c r="V561" s="17" t="n">
        <v>67.6</v>
      </c>
      <c r="W561" s="17" t="n">
        <v>47.6</v>
      </c>
      <c r="X561" s="17" t="n">
        <v>68.2</v>
      </c>
      <c r="Y561" s="17" t="n">
        <v>69.7</v>
      </c>
      <c r="Z561" s="17" t="n">
        <v>57.8</v>
      </c>
      <c r="AA561" s="17" t="n">
        <v>61.3</v>
      </c>
      <c r="AB561" s="17" t="n">
        <v>48.6</v>
      </c>
      <c r="AC561" s="17" t="n">
        <v>296.2</v>
      </c>
      <c r="AD561" s="17" t="n">
        <v>341.3</v>
      </c>
      <c r="AE561" s="17" t="n">
        <v>100.8</v>
      </c>
      <c r="AF561" s="17" t="n">
        <v>93.4</v>
      </c>
      <c r="AG561" s="18" t="n">
        <v>240.443</v>
      </c>
      <c r="AH561" s="19" t="n">
        <v>107.6</v>
      </c>
      <c r="AI561" s="17" t="n">
        <v>103.7</v>
      </c>
      <c r="AJ561" s="17" t="n">
        <v>112.7</v>
      </c>
      <c r="AK561" s="17" t="n">
        <v>122.1</v>
      </c>
      <c r="AL561" s="19" t="n">
        <v>123.16</v>
      </c>
      <c r="AM561" s="19" t="n">
        <v>122.3</v>
      </c>
      <c r="AN561" s="17" t="n">
        <v>386.2</v>
      </c>
      <c r="AO561" s="17" t="n">
        <v>410.7</v>
      </c>
      <c r="AP561" s="17" t="n">
        <v>403.7</v>
      </c>
      <c r="AQ561" s="17" t="n">
        <v>348</v>
      </c>
    </row>
    <row r="562" customFormat="false" ht="12.75" hidden="false" customHeight="true" outlineLevel="0" collapsed="false">
      <c r="A562" s="16" t="n">
        <v>41121</v>
      </c>
      <c r="B562" s="17" t="n">
        <v>460.9</v>
      </c>
      <c r="C562" s="17" t="n">
        <v>108.1</v>
      </c>
      <c r="D562" s="17" t="n">
        <v>108.5</v>
      </c>
      <c r="E562" s="17" t="n">
        <v>106.8</v>
      </c>
      <c r="F562" s="17" t="n">
        <v>98.8</v>
      </c>
      <c r="G562" s="17" t="n">
        <v>102.3</v>
      </c>
      <c r="H562" s="17" t="n">
        <v>102.9</v>
      </c>
      <c r="I562" s="19" t="n">
        <v>103</v>
      </c>
      <c r="J562" s="19" t="n">
        <v>104</v>
      </c>
      <c r="K562" s="19" t="n">
        <v>103</v>
      </c>
      <c r="L562" s="19" t="n">
        <v>104</v>
      </c>
      <c r="M562" s="19" t="n">
        <v>107</v>
      </c>
      <c r="N562" s="19" t="n">
        <v>104</v>
      </c>
      <c r="O562" s="19" t="n">
        <v>108</v>
      </c>
      <c r="P562" s="17" t="n">
        <v>179.1</v>
      </c>
      <c r="Q562" s="17" t="n">
        <v>526.3</v>
      </c>
      <c r="R562" s="17" t="n">
        <v>206.1</v>
      </c>
      <c r="S562" s="17" t="n">
        <v>334.9</v>
      </c>
      <c r="T562" s="17" t="n">
        <v>432.1</v>
      </c>
      <c r="U562" s="17" t="n">
        <v>64.9</v>
      </c>
      <c r="V562" s="17" t="n">
        <v>67.8</v>
      </c>
      <c r="W562" s="17" t="n">
        <v>45.8</v>
      </c>
      <c r="X562" s="17" t="n">
        <v>68.4</v>
      </c>
      <c r="Y562" s="17" t="n">
        <v>70</v>
      </c>
      <c r="Z562" s="17" t="n">
        <v>57.6</v>
      </c>
      <c r="AA562" s="17" t="n">
        <v>61.2</v>
      </c>
      <c r="AB562" s="17" t="n">
        <v>46.7</v>
      </c>
      <c r="AC562" s="17" t="n">
        <v>298.3</v>
      </c>
      <c r="AD562" s="17" t="n">
        <v>344.3</v>
      </c>
      <c r="AE562" s="17" t="n">
        <v>100.7</v>
      </c>
      <c r="AF562" s="17" t="n">
        <v>89.9</v>
      </c>
      <c r="AG562" s="18" t="n">
        <v>216.721</v>
      </c>
      <c r="AH562" s="19" t="n">
        <v>107.4</v>
      </c>
      <c r="AI562" s="17" t="n">
        <v>106.2</v>
      </c>
      <c r="AJ562" s="17" t="n">
        <v>113.7</v>
      </c>
      <c r="AK562" s="17" t="n">
        <v>124.1</v>
      </c>
      <c r="AL562" s="19" t="n">
        <v>124.13</v>
      </c>
      <c r="AM562" s="19" t="n">
        <v>123.09</v>
      </c>
      <c r="AN562" s="17" t="n">
        <v>391.2</v>
      </c>
      <c r="AO562" s="17" t="n">
        <v>414.2</v>
      </c>
      <c r="AP562" s="17" t="n">
        <v>407.8</v>
      </c>
      <c r="AQ562" s="17" t="n">
        <v>356.9</v>
      </c>
    </row>
    <row r="563" customFormat="false" ht="12.75" hidden="false" customHeight="true" outlineLevel="0" collapsed="false">
      <c r="A563" s="16" t="n">
        <v>41152</v>
      </c>
      <c r="B563" s="17" t="n">
        <v>464.2</v>
      </c>
      <c r="C563" s="17" t="n">
        <v>108.3</v>
      </c>
      <c r="D563" s="17" t="n">
        <v>108.7</v>
      </c>
      <c r="E563" s="17" t="n">
        <v>106.9</v>
      </c>
      <c r="F563" s="17" t="n">
        <v>99</v>
      </c>
      <c r="G563" s="17" t="n">
        <v>102.5</v>
      </c>
      <c r="H563" s="17" t="n">
        <v>103.1</v>
      </c>
      <c r="I563" s="19" t="n">
        <v>104</v>
      </c>
      <c r="J563" s="19" t="n">
        <v>104</v>
      </c>
      <c r="K563" s="19" t="n">
        <v>104</v>
      </c>
      <c r="L563" s="19" t="n">
        <v>104</v>
      </c>
      <c r="M563" s="19" t="n">
        <v>107</v>
      </c>
      <c r="N563" s="19" t="n">
        <v>104</v>
      </c>
      <c r="O563" s="19" t="n">
        <v>108</v>
      </c>
      <c r="P563" s="17" t="n">
        <v>179.3</v>
      </c>
      <c r="Q563" s="17" t="n">
        <v>518.5</v>
      </c>
      <c r="R563" s="17" t="n">
        <v>210.8</v>
      </c>
      <c r="S563" s="17" t="n">
        <v>341.3</v>
      </c>
      <c r="T563" s="17" t="n">
        <v>435</v>
      </c>
      <c r="U563" s="17" t="n">
        <v>65.2</v>
      </c>
      <c r="V563" s="17" t="n">
        <v>68</v>
      </c>
      <c r="W563" s="17" t="n">
        <v>46.9</v>
      </c>
      <c r="X563" s="17" t="n">
        <v>69.3</v>
      </c>
      <c r="Y563" s="17" t="n">
        <v>70.8</v>
      </c>
      <c r="Z563" s="17" t="n">
        <v>57.3</v>
      </c>
      <c r="AA563" s="17" t="n">
        <v>60.8</v>
      </c>
      <c r="AB563" s="17" t="n">
        <v>47.3</v>
      </c>
      <c r="AC563" s="17" t="n">
        <v>300.4</v>
      </c>
      <c r="AD563" s="17" t="n">
        <v>343.5</v>
      </c>
      <c r="AE563" s="17" t="n">
        <v>100.6</v>
      </c>
      <c r="AF563" s="17" t="n">
        <v>89.4</v>
      </c>
      <c r="AG563" s="18" t="n">
        <v>214.075</v>
      </c>
      <c r="AH563" s="19" t="n">
        <v>106.7</v>
      </c>
      <c r="AI563" s="17" t="n">
        <v>107.8</v>
      </c>
      <c r="AJ563" s="17" t="n">
        <v>114.5</v>
      </c>
      <c r="AK563" s="17" t="n">
        <v>126.5</v>
      </c>
      <c r="AL563" s="19" t="n">
        <v>125.32</v>
      </c>
      <c r="AM563" s="19" t="n">
        <v>125.36</v>
      </c>
      <c r="AN563" s="17" t="n">
        <v>395.7</v>
      </c>
      <c r="AO563" s="17" t="n">
        <v>417.8</v>
      </c>
      <c r="AP563" s="17" t="n">
        <v>412.1</v>
      </c>
      <c r="AQ563" s="17" t="n">
        <v>366</v>
      </c>
    </row>
    <row r="564" customFormat="false" ht="12.75" hidden="false" customHeight="true" outlineLevel="0" collapsed="false">
      <c r="A564" s="16" t="n">
        <v>41182</v>
      </c>
      <c r="B564" s="17" t="n">
        <v>467.4</v>
      </c>
      <c r="C564" s="17" t="n">
        <v>108.5</v>
      </c>
      <c r="D564" s="17" t="n">
        <v>108.9</v>
      </c>
      <c r="E564" s="17" t="n">
        <v>107</v>
      </c>
      <c r="F564" s="17" t="n">
        <v>99.2</v>
      </c>
      <c r="G564" s="17" t="n">
        <v>102.6</v>
      </c>
      <c r="H564" s="17" t="n">
        <v>103.2</v>
      </c>
      <c r="I564" s="19" t="n">
        <v>104</v>
      </c>
      <c r="J564" s="19" t="n">
        <v>104</v>
      </c>
      <c r="K564" s="19" t="n">
        <v>104</v>
      </c>
      <c r="L564" s="19" t="n">
        <v>105</v>
      </c>
      <c r="M564" s="19" t="n">
        <v>107</v>
      </c>
      <c r="N564" s="19" t="n">
        <v>104</v>
      </c>
      <c r="O564" s="19" t="n">
        <v>108</v>
      </c>
      <c r="P564" s="17" t="n">
        <v>178.2</v>
      </c>
      <c r="Q564" s="17" t="n">
        <v>519.3</v>
      </c>
      <c r="R564" s="17" t="n">
        <v>217.8</v>
      </c>
      <c r="S564" s="17" t="n">
        <v>350</v>
      </c>
      <c r="T564" s="17" t="n">
        <v>451</v>
      </c>
      <c r="U564" s="17" t="n">
        <v>65.8</v>
      </c>
      <c r="V564" s="17" t="n">
        <v>68.7</v>
      </c>
      <c r="W564" s="17" t="n">
        <v>46.9</v>
      </c>
      <c r="X564" s="17" t="n">
        <v>69.2</v>
      </c>
      <c r="Y564" s="17" t="n">
        <v>70.7</v>
      </c>
      <c r="Z564" s="17" t="n">
        <v>58.7</v>
      </c>
      <c r="AA564" s="17" t="n">
        <v>62.4</v>
      </c>
      <c r="AB564" s="17" t="n">
        <v>47.4</v>
      </c>
      <c r="AC564" s="17" t="n">
        <v>302.6</v>
      </c>
      <c r="AD564" s="17" t="n">
        <v>345.8</v>
      </c>
      <c r="AE564" s="17" t="n">
        <v>100.4</v>
      </c>
      <c r="AF564" s="17" t="n">
        <v>88.9</v>
      </c>
      <c r="AG564" s="18" t="n">
        <v>216.849</v>
      </c>
      <c r="AH564" s="19" t="n">
        <v>106.4</v>
      </c>
      <c r="AI564" s="17" t="n">
        <v>107.7</v>
      </c>
      <c r="AJ564" s="17" t="n">
        <v>113.1</v>
      </c>
      <c r="AK564" s="17" t="n">
        <v>128.1</v>
      </c>
      <c r="AL564" s="19" t="n">
        <v>125.97</v>
      </c>
      <c r="AM564" s="19" t="n">
        <v>126.46</v>
      </c>
      <c r="AN564" s="17" t="n">
        <v>399.6</v>
      </c>
      <c r="AO564" s="17" t="n">
        <v>421.2</v>
      </c>
      <c r="AP564" s="17" t="n">
        <v>416.4</v>
      </c>
      <c r="AQ564" s="17" t="n">
        <v>374.6</v>
      </c>
    </row>
    <row r="565" customFormat="false" ht="12.75" hidden="false" customHeight="true" outlineLevel="0" collapsed="false">
      <c r="A565" s="16" t="n">
        <v>41213</v>
      </c>
      <c r="B565" s="17" t="n">
        <v>470.7</v>
      </c>
      <c r="C565" s="17" t="n">
        <v>108.7</v>
      </c>
      <c r="D565" s="17" t="n">
        <v>109.3</v>
      </c>
      <c r="E565" s="17" t="n">
        <v>107.1</v>
      </c>
      <c r="F565" s="17" t="n">
        <v>99.2</v>
      </c>
      <c r="G565" s="17" t="n">
        <v>102.8</v>
      </c>
      <c r="H565" s="17" t="n">
        <v>103.5</v>
      </c>
      <c r="I565" s="19" t="n">
        <v>103</v>
      </c>
      <c r="J565" s="19" t="n">
        <v>103</v>
      </c>
      <c r="K565" s="19" t="n">
        <v>102</v>
      </c>
      <c r="L565" s="19" t="n">
        <v>104</v>
      </c>
      <c r="M565" s="19" t="n">
        <v>107</v>
      </c>
      <c r="N565" s="19" t="n">
        <v>103</v>
      </c>
      <c r="O565" s="19" t="n">
        <v>109</v>
      </c>
      <c r="P565" s="17" t="n">
        <v>176.7</v>
      </c>
      <c r="Q565" s="17" t="n">
        <v>517.2</v>
      </c>
      <c r="R565" s="17" t="n">
        <v>223.7</v>
      </c>
      <c r="S565" s="17" t="n">
        <v>362.7</v>
      </c>
      <c r="T565" s="17" t="n">
        <v>467.5</v>
      </c>
      <c r="U565" s="17" t="n">
        <v>65.4</v>
      </c>
      <c r="V565" s="17" t="n">
        <v>68.3</v>
      </c>
      <c r="W565" s="17" t="n">
        <v>47.1</v>
      </c>
      <c r="X565" s="17" t="n">
        <v>68.6</v>
      </c>
      <c r="Y565" s="17" t="n">
        <v>70.1</v>
      </c>
      <c r="Z565" s="17" t="n">
        <v>58.6</v>
      </c>
      <c r="AA565" s="17" t="n">
        <v>62.3</v>
      </c>
      <c r="AB565" s="17" t="n">
        <v>47.2</v>
      </c>
      <c r="AC565" s="17" t="n">
        <v>305.8</v>
      </c>
      <c r="AD565" s="17" t="n">
        <v>348.8</v>
      </c>
      <c r="AE565" s="17" t="n">
        <v>100.3</v>
      </c>
      <c r="AF565" s="17" t="n">
        <v>88.7</v>
      </c>
      <c r="AG565" s="18" t="n">
        <v>214.546</v>
      </c>
      <c r="AH565" s="19" t="n">
        <v>106.4</v>
      </c>
      <c r="AI565" s="17" t="n">
        <v>108.4</v>
      </c>
      <c r="AJ565" s="17" t="n">
        <v>114.6</v>
      </c>
      <c r="AK565" s="17" t="n">
        <v>127.6</v>
      </c>
      <c r="AL565" s="19" t="n">
        <v>126.72</v>
      </c>
      <c r="AM565" s="19" t="n">
        <v>127.26</v>
      </c>
      <c r="AN565" s="17" t="n">
        <v>403.2</v>
      </c>
      <c r="AO565" s="17" t="n">
        <v>424.4</v>
      </c>
      <c r="AP565" s="17" t="n">
        <v>420.8</v>
      </c>
      <c r="AQ565" s="17" t="n">
        <v>381.7</v>
      </c>
    </row>
    <row r="566" customFormat="false" ht="12.75" hidden="false" customHeight="true" outlineLevel="0" collapsed="false">
      <c r="A566" s="16" t="n">
        <v>41243</v>
      </c>
      <c r="B566" s="17" t="n">
        <v>473.8</v>
      </c>
      <c r="C566" s="17" t="n">
        <v>108.8</v>
      </c>
      <c r="D566" s="17" t="n">
        <v>109.4</v>
      </c>
      <c r="E566" s="17" t="n">
        <v>107.1</v>
      </c>
      <c r="F566" s="17" t="n">
        <v>99.5</v>
      </c>
      <c r="G566" s="17" t="n">
        <v>103.4</v>
      </c>
      <c r="H566" s="17" t="n">
        <v>104.3</v>
      </c>
      <c r="I566" s="19" t="n">
        <v>103</v>
      </c>
      <c r="J566" s="19" t="n">
        <v>103</v>
      </c>
      <c r="K566" s="19" t="n">
        <v>103</v>
      </c>
      <c r="L566" s="19" t="n">
        <v>103</v>
      </c>
      <c r="M566" s="19" t="n">
        <v>107</v>
      </c>
      <c r="N566" s="19" t="n">
        <v>104</v>
      </c>
      <c r="O566" s="19" t="n">
        <v>109</v>
      </c>
      <c r="P566" s="17" t="n">
        <v>177.6</v>
      </c>
      <c r="Q566" s="17" t="n">
        <v>521.1</v>
      </c>
      <c r="R566" s="17" t="n">
        <v>225.9</v>
      </c>
      <c r="S566" s="17" t="n">
        <v>370.3</v>
      </c>
      <c r="T566" s="17" t="n">
        <v>479.8</v>
      </c>
      <c r="U566" s="17" t="n">
        <v>66.1</v>
      </c>
      <c r="V566" s="17" t="n">
        <v>69.1</v>
      </c>
      <c r="W566" s="17" t="n">
        <v>45.7</v>
      </c>
      <c r="X566" s="17" t="n">
        <v>68.8</v>
      </c>
      <c r="Y566" s="17" t="n">
        <v>70.3</v>
      </c>
      <c r="Z566" s="17" t="n">
        <v>60</v>
      </c>
      <c r="AA566" s="17" t="n">
        <v>64</v>
      </c>
      <c r="AB566" s="17" t="n">
        <v>46.3</v>
      </c>
      <c r="AC566" s="17" t="n">
        <v>309.7</v>
      </c>
      <c r="AD566" s="17" t="n">
        <v>350.2</v>
      </c>
      <c r="AE566" s="17" t="n">
        <v>100.2</v>
      </c>
      <c r="AF566" s="17" t="n">
        <v>89.2</v>
      </c>
      <c r="AG566" s="18" t="n">
        <v>220.465</v>
      </c>
      <c r="AH566" s="19" t="n">
        <v>106.3</v>
      </c>
      <c r="AI566" s="17" t="n">
        <v>106.7</v>
      </c>
      <c r="AJ566" s="17" t="n">
        <v>113.5</v>
      </c>
      <c r="AK566" s="17" t="n">
        <v>129</v>
      </c>
      <c r="AL566" s="19" t="n">
        <v>127.46</v>
      </c>
      <c r="AM566" s="19" t="n">
        <v>127.71</v>
      </c>
      <c r="AN566" s="17" t="n">
        <v>406.7</v>
      </c>
      <c r="AO566" s="17" t="n">
        <v>427.6</v>
      </c>
      <c r="AP566" s="17" t="n">
        <v>424.7</v>
      </c>
      <c r="AQ566" s="17" t="n">
        <v>386.1</v>
      </c>
    </row>
    <row r="567" customFormat="false" ht="12.75" hidden="false" customHeight="true" outlineLevel="0" collapsed="false">
      <c r="A567" s="16" t="n">
        <v>41274</v>
      </c>
      <c r="B567" s="17" t="n">
        <v>477</v>
      </c>
      <c r="C567" s="17" t="n">
        <v>109</v>
      </c>
      <c r="D567" s="17" t="n">
        <v>109.6</v>
      </c>
      <c r="E567" s="17" t="n">
        <v>107.2</v>
      </c>
      <c r="F567" s="17" t="n">
        <v>100.4</v>
      </c>
      <c r="G567" s="17" t="n">
        <v>104.2</v>
      </c>
      <c r="H567" s="17" t="n">
        <v>105.4</v>
      </c>
      <c r="I567" s="19" t="n">
        <v>103</v>
      </c>
      <c r="J567" s="19" t="n">
        <v>102</v>
      </c>
      <c r="K567" s="19" t="n">
        <v>103</v>
      </c>
      <c r="L567" s="19" t="n">
        <v>102</v>
      </c>
      <c r="M567" s="19" t="n">
        <v>106</v>
      </c>
      <c r="N567" s="19" t="n">
        <v>103</v>
      </c>
      <c r="O567" s="19" t="n">
        <v>107</v>
      </c>
      <c r="P567" s="17" t="n">
        <v>178.7</v>
      </c>
      <c r="Q567" s="17" t="n">
        <v>524</v>
      </c>
      <c r="R567" s="17" t="n">
        <v>228</v>
      </c>
      <c r="S567" s="17" t="n">
        <v>378.8</v>
      </c>
      <c r="T567" s="17" t="n">
        <v>486.6</v>
      </c>
      <c r="U567" s="17" t="n">
        <v>65.8</v>
      </c>
      <c r="V567" s="17" t="n">
        <v>68.7</v>
      </c>
      <c r="W567" s="17" t="n">
        <v>46.9</v>
      </c>
      <c r="X567" s="17" t="n">
        <v>68.8</v>
      </c>
      <c r="Y567" s="17" t="n">
        <v>70.3</v>
      </c>
      <c r="Z567" s="17" t="n">
        <v>59.2</v>
      </c>
      <c r="AA567" s="17" t="n">
        <v>62.9</v>
      </c>
      <c r="AB567" s="17" t="n">
        <v>48</v>
      </c>
      <c r="AC567" s="17" t="n">
        <v>315.1</v>
      </c>
      <c r="AD567" s="17" t="n">
        <v>351.7</v>
      </c>
      <c r="AE567" s="17" t="n">
        <v>100.2</v>
      </c>
      <c r="AF567" s="17" t="n">
        <v>88.7</v>
      </c>
      <c r="AG567" s="18" t="n">
        <v>221.887</v>
      </c>
      <c r="AH567" s="19" t="n">
        <v>106.1</v>
      </c>
      <c r="AI567" s="17" t="n">
        <v>106.9</v>
      </c>
      <c r="AJ567" s="17" t="n">
        <v>113.3</v>
      </c>
      <c r="AK567" s="17" t="n">
        <v>129.7</v>
      </c>
      <c r="AL567" s="19" t="n">
        <v>128.61</v>
      </c>
      <c r="AM567" s="19" t="n">
        <v>129.11</v>
      </c>
      <c r="AN567" s="17" t="n">
        <v>410.1</v>
      </c>
      <c r="AO567" s="17" t="n">
        <v>430.7</v>
      </c>
      <c r="AP567" s="17" t="n">
        <v>427.5</v>
      </c>
      <c r="AQ567" s="17" t="n">
        <v>386.2</v>
      </c>
    </row>
    <row r="568" customFormat="false" ht="12.75" hidden="false" customHeight="true" outlineLevel="0" collapsed="false">
      <c r="A568" s="16" t="n">
        <v>41305</v>
      </c>
      <c r="B568" s="17" t="n">
        <v>480.2</v>
      </c>
      <c r="C568" s="17" t="n">
        <v>109.1</v>
      </c>
      <c r="D568" s="17" t="n">
        <v>109.8</v>
      </c>
      <c r="E568" s="17" t="n">
        <v>107.4</v>
      </c>
      <c r="F568" s="17" t="n">
        <v>101.6</v>
      </c>
      <c r="G568" s="17" t="n">
        <v>105.9</v>
      </c>
      <c r="H568" s="17" t="n">
        <v>107.6</v>
      </c>
      <c r="I568" s="19" t="n">
        <v>102</v>
      </c>
      <c r="J568" s="19" t="n">
        <v>102</v>
      </c>
      <c r="K568" s="19" t="n">
        <v>102</v>
      </c>
      <c r="L568" s="19" t="n">
        <v>102</v>
      </c>
      <c r="M568" s="19" t="n">
        <v>107</v>
      </c>
      <c r="N568" s="19" t="n">
        <v>102</v>
      </c>
      <c r="O568" s="19" t="n">
        <v>109</v>
      </c>
      <c r="P568" s="17" t="n">
        <v>179.2</v>
      </c>
      <c r="Q568" s="17" t="n">
        <v>519.8</v>
      </c>
      <c r="R568" s="17" t="n">
        <v>232.5</v>
      </c>
      <c r="S568" s="17" t="n">
        <v>390.7</v>
      </c>
      <c r="T568" s="17" t="n">
        <v>495.7</v>
      </c>
      <c r="U568" s="17" t="n">
        <v>65.4</v>
      </c>
      <c r="V568" s="17" t="n">
        <v>68.1</v>
      </c>
      <c r="W568" s="17" t="n">
        <v>48.1</v>
      </c>
      <c r="X568" s="17" t="n">
        <v>67.7</v>
      </c>
      <c r="Y568" s="17" t="n">
        <v>69.3</v>
      </c>
      <c r="Z568" s="17" t="n">
        <v>59.5</v>
      </c>
      <c r="AA568" s="17" t="n">
        <v>63.1</v>
      </c>
      <c r="AB568" s="17" t="n">
        <v>49.6</v>
      </c>
      <c r="AC568" s="17" t="n">
        <v>319.4</v>
      </c>
      <c r="AD568" s="17" t="n">
        <v>350.7</v>
      </c>
      <c r="AE568" s="17" t="n">
        <v>100.1</v>
      </c>
      <c r="AF568" s="17" t="n">
        <v>86.1</v>
      </c>
      <c r="AG568" s="18" t="n">
        <v>206.583</v>
      </c>
      <c r="AH568" s="19" t="n">
        <v>104.9</v>
      </c>
      <c r="AI568" s="17" t="n">
        <v>107.6</v>
      </c>
      <c r="AJ568" s="17" t="n">
        <v>114.1</v>
      </c>
      <c r="AK568" s="17" t="n">
        <v>134.8</v>
      </c>
      <c r="AL568" s="19" t="n">
        <v>130.06</v>
      </c>
      <c r="AM568" s="19" t="n">
        <v>128.65</v>
      </c>
      <c r="AN568" s="17" t="n">
        <v>413.3</v>
      </c>
      <c r="AO568" s="17" t="n">
        <v>434</v>
      </c>
      <c r="AP568" s="17" t="n">
        <v>428.4</v>
      </c>
      <c r="AQ568" s="17" t="n">
        <v>382.5</v>
      </c>
    </row>
    <row r="569" customFormat="false" ht="12.75" hidden="false" customHeight="true" outlineLevel="0" collapsed="false">
      <c r="A569" s="16" t="n">
        <v>41333</v>
      </c>
      <c r="B569" s="17" t="n">
        <v>483.3</v>
      </c>
      <c r="C569" s="17" t="n">
        <v>109.3</v>
      </c>
      <c r="D569" s="17" t="n">
        <v>109.9</v>
      </c>
      <c r="E569" s="17" t="n">
        <v>107.5</v>
      </c>
      <c r="F569" s="17" t="n">
        <v>103.7</v>
      </c>
      <c r="G569" s="17" t="n">
        <v>108.5</v>
      </c>
      <c r="H569" s="17" t="n">
        <v>110.9</v>
      </c>
      <c r="I569" s="19" t="n">
        <v>103</v>
      </c>
      <c r="J569" s="19" t="n">
        <v>104</v>
      </c>
      <c r="K569" s="19" t="n">
        <v>103</v>
      </c>
      <c r="L569" s="19" t="n">
        <v>105</v>
      </c>
      <c r="M569" s="19" t="n">
        <v>108</v>
      </c>
      <c r="N569" s="19" t="n">
        <v>104</v>
      </c>
      <c r="O569" s="19" t="n">
        <v>110</v>
      </c>
      <c r="P569" s="17" t="n">
        <v>176.1</v>
      </c>
      <c r="Q569" s="17" t="n">
        <v>524.3</v>
      </c>
      <c r="R569" s="17" t="n">
        <v>239.8</v>
      </c>
      <c r="S569" s="17" t="n">
        <v>400.3</v>
      </c>
      <c r="T569" s="17" t="n">
        <v>500.8</v>
      </c>
      <c r="U569" s="17" t="n">
        <v>64.4</v>
      </c>
      <c r="V569" s="17" t="n">
        <v>67</v>
      </c>
      <c r="W569" s="17" t="n">
        <v>51.5</v>
      </c>
      <c r="X569" s="17" t="n">
        <v>66.3</v>
      </c>
      <c r="Y569" s="17" t="n">
        <v>67.7</v>
      </c>
      <c r="Z569" s="17" t="n">
        <v>59.3</v>
      </c>
      <c r="AA569" s="17" t="n">
        <v>62.5</v>
      </c>
      <c r="AB569" s="17" t="n">
        <v>52.5</v>
      </c>
      <c r="AC569" s="17" t="n">
        <v>320.9</v>
      </c>
      <c r="AD569" s="17" t="n">
        <v>351.5</v>
      </c>
      <c r="AE569" s="17" t="n">
        <v>100.1</v>
      </c>
      <c r="AF569" s="17" t="n">
        <v>87.1</v>
      </c>
      <c r="AG569" s="18" t="n">
        <v>210.384</v>
      </c>
      <c r="AH569" s="19" t="n">
        <v>104.2</v>
      </c>
      <c r="AI569" s="17" t="n">
        <v>109</v>
      </c>
      <c r="AJ569" s="17" t="n">
        <v>115.3</v>
      </c>
      <c r="AK569" s="17" t="n">
        <v>135.7</v>
      </c>
      <c r="AL569" s="19" t="n">
        <v>131.86</v>
      </c>
      <c r="AM569" s="19" t="n">
        <v>131.25</v>
      </c>
      <c r="AN569" s="17" t="n">
        <v>416.5</v>
      </c>
      <c r="AO569" s="17" t="n">
        <v>437.8</v>
      </c>
      <c r="AP569" s="17" t="n">
        <v>428</v>
      </c>
      <c r="AQ569" s="17" t="n">
        <v>377</v>
      </c>
    </row>
    <row r="570" customFormat="false" ht="12.75" hidden="false" customHeight="true" outlineLevel="0" collapsed="false">
      <c r="A570" s="16" t="n">
        <v>41364</v>
      </c>
      <c r="B570" s="12"/>
      <c r="C570" s="17" t="n">
        <v>109.4</v>
      </c>
      <c r="D570" s="17" t="n">
        <v>110</v>
      </c>
      <c r="E570" s="17" t="n">
        <v>107.6</v>
      </c>
      <c r="F570" s="17" t="n">
        <v>106.9</v>
      </c>
      <c r="G570" s="17" t="n">
        <v>110.8</v>
      </c>
      <c r="H570" s="17" t="n">
        <v>113.9</v>
      </c>
      <c r="I570" s="19" t="n">
        <v>103</v>
      </c>
      <c r="J570" s="19" t="n">
        <v>103</v>
      </c>
      <c r="K570" s="19" t="n">
        <v>103</v>
      </c>
      <c r="L570" s="19" t="n">
        <v>103</v>
      </c>
      <c r="M570" s="19" t="n">
        <v>109</v>
      </c>
      <c r="N570" s="19" t="n">
        <v>104</v>
      </c>
      <c r="O570" s="19" t="n">
        <v>111</v>
      </c>
      <c r="P570" s="17" t="n">
        <v>177.3</v>
      </c>
      <c r="Q570" s="17" t="n">
        <v>530.6</v>
      </c>
      <c r="R570" s="17" t="n">
        <v>239.5</v>
      </c>
      <c r="S570" s="17" t="n">
        <v>401.9</v>
      </c>
      <c r="T570" s="17" t="n">
        <v>498</v>
      </c>
      <c r="U570" s="17" t="n">
        <v>64.1</v>
      </c>
      <c r="V570" s="17" t="n">
        <v>66.8</v>
      </c>
      <c r="W570" s="17" t="n">
        <v>47.9</v>
      </c>
      <c r="X570" s="17" t="n">
        <v>66.1</v>
      </c>
      <c r="Y570" s="17" t="n">
        <v>67.5</v>
      </c>
      <c r="Z570" s="17" t="n">
        <v>58.8</v>
      </c>
      <c r="AA570" s="17" t="n">
        <v>62.3</v>
      </c>
      <c r="AB570" s="17" t="n">
        <v>48.7</v>
      </c>
      <c r="AC570" s="12"/>
      <c r="AD570" s="17" t="n">
        <v>351.5</v>
      </c>
      <c r="AE570" s="17" t="n">
        <v>100</v>
      </c>
      <c r="AF570" s="17" t="n">
        <v>87.2</v>
      </c>
      <c r="AG570" s="18" t="n">
        <v>220.43</v>
      </c>
      <c r="AH570" s="19" t="n">
        <v>103.8</v>
      </c>
      <c r="AI570" s="17" t="n">
        <v>108.3</v>
      </c>
      <c r="AJ570" s="17" t="n">
        <v>118.4</v>
      </c>
      <c r="AK570" s="17" t="n">
        <v>136.6</v>
      </c>
      <c r="AL570" s="19" t="n">
        <v>133.46</v>
      </c>
      <c r="AM570" s="19" t="n">
        <v>133.38</v>
      </c>
      <c r="AN570" s="17" t="n">
        <v>419.3</v>
      </c>
      <c r="AO570" s="17" t="n">
        <v>441.3</v>
      </c>
      <c r="AP570" s="17" t="n">
        <v>427.1</v>
      </c>
      <c r="AQ570" s="17" t="n">
        <v>371.5</v>
      </c>
    </row>
    <row r="571" customFormat="false" ht="12.75" hidden="false" customHeight="true" outlineLevel="0" collapsed="false">
      <c r="A571" s="16" t="n">
        <v>41394</v>
      </c>
      <c r="B571" s="12"/>
      <c r="C571" s="17" t="n">
        <v>109.6</v>
      </c>
      <c r="D571" s="17" t="n">
        <v>110.2</v>
      </c>
      <c r="E571" s="17" t="n">
        <v>107.6</v>
      </c>
      <c r="F571" s="17" t="n">
        <v>109</v>
      </c>
      <c r="G571" s="17" t="n">
        <v>112.4</v>
      </c>
      <c r="H571" s="17" t="n">
        <v>115.9</v>
      </c>
      <c r="I571" s="19" t="n">
        <v>103</v>
      </c>
      <c r="J571" s="19" t="n">
        <v>102</v>
      </c>
      <c r="K571" s="19" t="n">
        <v>102</v>
      </c>
      <c r="L571" s="19" t="n">
        <v>103</v>
      </c>
      <c r="M571" s="19" t="n">
        <v>109</v>
      </c>
      <c r="N571" s="19" t="n">
        <v>105</v>
      </c>
      <c r="O571" s="19" t="n">
        <v>111</v>
      </c>
      <c r="P571" s="17" t="n">
        <v>179.7</v>
      </c>
      <c r="Q571" s="17" t="n">
        <v>540.6</v>
      </c>
      <c r="R571" s="17" t="n">
        <v>237.9</v>
      </c>
      <c r="S571" s="17" t="n">
        <v>401.6</v>
      </c>
      <c r="T571" s="17" t="n">
        <v>499.4</v>
      </c>
      <c r="U571" s="12"/>
      <c r="V571" s="12"/>
      <c r="W571" s="12"/>
      <c r="X571" s="12"/>
      <c r="Y571" s="12"/>
      <c r="Z571" s="12"/>
      <c r="AA571" s="12"/>
      <c r="AB571" s="12"/>
      <c r="AC571" s="12"/>
      <c r="AD571" s="17" t="n">
        <v>353.8</v>
      </c>
      <c r="AE571" s="17" t="n">
        <v>100</v>
      </c>
      <c r="AF571" s="17" t="n">
        <v>86</v>
      </c>
      <c r="AG571" s="18" t="n">
        <v>214.969</v>
      </c>
      <c r="AH571" s="19" t="n">
        <v>103.8</v>
      </c>
      <c r="AI571" s="17" t="n">
        <v>107.6</v>
      </c>
      <c r="AJ571" s="17" t="n">
        <v>117.4</v>
      </c>
      <c r="AK571" s="17" t="n">
        <v>132.1</v>
      </c>
      <c r="AL571" s="12"/>
      <c r="AM571" s="12"/>
      <c r="AN571" s="17" t="n">
        <v>421.9</v>
      </c>
      <c r="AO571" s="17" t="n">
        <v>444.4</v>
      </c>
      <c r="AP571" s="17" t="n">
        <v>426.2</v>
      </c>
      <c r="AQ571" s="17" t="n">
        <v>366.2</v>
      </c>
    </row>
    <row r="572" customFormat="false" ht="12.75" hidden="false" customHeight="true" outlineLevel="0" collapsed="false">
      <c r="A572" s="16" t="n">
        <v>41425</v>
      </c>
      <c r="B572" s="12"/>
      <c r="C572" s="12"/>
      <c r="D572" s="12"/>
      <c r="E572" s="12"/>
      <c r="F572" s="17" t="n">
        <v>110.9</v>
      </c>
      <c r="G572" s="17" t="n">
        <v>113.8</v>
      </c>
      <c r="H572" s="17" t="n">
        <v>117.8</v>
      </c>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7" t="n">
        <v>100</v>
      </c>
      <c r="AF572" s="17" t="n">
        <v>84.9</v>
      </c>
      <c r="AG572" s="18" t="n">
        <v>211.869</v>
      </c>
      <c r="AH572" s="12"/>
      <c r="AI572" s="12"/>
      <c r="AJ572" s="12"/>
      <c r="AK572" s="12"/>
      <c r="AL572" s="12"/>
      <c r="AM572" s="12"/>
      <c r="AN572" s="17" t="n">
        <v>423.9</v>
      </c>
      <c r="AO572" s="17" t="n">
        <v>446.4</v>
      </c>
      <c r="AP572" s="17" t="n">
        <v>425</v>
      </c>
      <c r="AQ572" s="17" t="n">
        <v>36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06" activePane="bottomRight" state="frozen"/>
      <selection pane="topLeft" activeCell="A1" activeCellId="0" sqref="A1"/>
      <selection pane="topRight" activeCell="B1" activeCellId="0" sqref="B1"/>
      <selection pane="bottomLeft" activeCell="A206" activeCellId="0" sqref="A206"/>
      <selection pane="bottomRight" activeCell="B236" activeCellId="0" sqref="B23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6" min="2" style="0" width="28.99"/>
    <col collapsed="false" customWidth="true" hidden="false" outlineLevel="0" max="7" min="7" style="0" width="29.13"/>
    <col collapsed="false" customWidth="true" hidden="false" outlineLevel="0" max="12" min="8" style="0" width="28.99"/>
    <col collapsed="false" customWidth="true" hidden="false" outlineLevel="0" max="13" min="13" style="0" width="29.13"/>
    <col collapsed="false" customWidth="true" hidden="false" outlineLevel="0" max="15" min="14" style="0" width="29.28"/>
    <col collapsed="false" customWidth="true" hidden="false" outlineLevel="0" max="21" min="16" style="0" width="29.13"/>
    <col collapsed="false" customWidth="true" hidden="false" outlineLevel="0" max="23" min="22" style="0" width="30.85"/>
    <col collapsed="false" customWidth="true" hidden="false" outlineLevel="0" max="24" min="24" style="0" width="29.41"/>
    <col collapsed="false" customWidth="true" hidden="false" outlineLevel="0" max="26" min="25" style="0" width="29.28"/>
    <col collapsed="false" customWidth="true" hidden="false" outlineLevel="0" max="28" min="27" style="0" width="29.71"/>
    <col collapsed="false" customWidth="true" hidden="false" outlineLevel="0" max="31" min="29" style="0" width="28.99"/>
    <col collapsed="false" customWidth="true" hidden="false" outlineLevel="0" max="32" min="32" style="0" width="29.13"/>
    <col collapsed="false" customWidth="true" hidden="false" outlineLevel="0" max="35" min="33" style="0" width="29.28"/>
    <col collapsed="false" customWidth="true" hidden="false" outlineLevel="0" max="36" min="36" style="0" width="29.71"/>
    <col collapsed="false" customWidth="true" hidden="false" outlineLevel="0" max="37" min="37" style="0" width="29.85"/>
    <col collapsed="false" customWidth="true" hidden="false" outlineLevel="0" max="38" min="38" style="0" width="28.56"/>
    <col collapsed="false" customWidth="true" hidden="false" outlineLevel="0" max="48" min="39" style="0" width="28.99"/>
    <col collapsed="false" customWidth="true" hidden="false" outlineLevel="0" max="52" min="49" style="0" width="27.99"/>
    <col collapsed="false" customWidth="true" hidden="false" outlineLevel="0" max="53" min="53" style="0" width="28.14"/>
    <col collapsed="false" customWidth="true" hidden="false" outlineLevel="0" max="55" min="54" style="0" width="27.99"/>
    <col collapsed="false" customWidth="true" hidden="false" outlineLevel="0" max="57" min="56" style="0" width="28.41"/>
    <col collapsed="false" customWidth="true" hidden="false" outlineLevel="0" max="65" min="58" style="0" width="28.99"/>
    <col collapsed="false" customWidth="true" hidden="false" outlineLevel="0" max="83" min="66" style="0" width="29.41"/>
    <col collapsed="false" customWidth="true" hidden="false" outlineLevel="0" max="86" min="84" style="0" width="29.85"/>
    <col collapsed="false" customWidth="true" hidden="false" outlineLevel="0" max="88" min="87" style="0" width="29.28"/>
    <col collapsed="false" customWidth="true" hidden="false" outlineLevel="0" max="89" min="89" style="0" width="29.71"/>
    <col collapsed="false" customWidth="true" hidden="false" outlineLevel="0" max="94" min="90" style="0" width="29.28"/>
    <col collapsed="false" customWidth="true" hidden="false" outlineLevel="0" max="95" min="95" style="0" width="28.56"/>
    <col collapsed="false" customWidth="true" hidden="false" outlineLevel="0" max="99" min="96" style="0" width="28.28"/>
    <col collapsed="false" customWidth="true" hidden="false" outlineLevel="0" max="100" min="100" style="0" width="28.85"/>
    <col collapsed="false" customWidth="true" hidden="false" outlineLevel="0" max="101" min="101" style="0" width="29.41"/>
    <col collapsed="false" customWidth="true" hidden="false" outlineLevel="0" max="102" min="102" style="0" width="28.85"/>
    <col collapsed="false" customWidth="true" hidden="false" outlineLevel="0" max="103" min="103" style="0" width="29.41"/>
    <col collapsed="false" customWidth="true" hidden="false" outlineLevel="0" max="104" min="104" style="0" width="28.85"/>
    <col collapsed="false" customWidth="true" hidden="false" outlineLevel="0" max="105" min="105" style="0" width="29.41"/>
    <col collapsed="false" customWidth="true" hidden="false" outlineLevel="0" max="106" min="106" style="0" width="28.7"/>
    <col collapsed="false" customWidth="true" hidden="false" outlineLevel="0" max="107" min="107" style="0" width="28.85"/>
    <col collapsed="false" customWidth="true" hidden="false" outlineLevel="0" max="112" min="108" style="0" width="29.56"/>
    <col collapsed="false" customWidth="true" hidden="false" outlineLevel="0" max="117" min="113" style="0" width="29.41"/>
    <col collapsed="false" customWidth="true" hidden="false" outlineLevel="0" max="121" min="118" style="0" width="28.99"/>
    <col collapsed="false" customWidth="true" hidden="false" outlineLevel="0" max="126" min="122" style="0" width="29.41"/>
    <col collapsed="false" customWidth="true" hidden="false" outlineLevel="0" max="129" min="127" style="0" width="28.99"/>
    <col collapsed="false" customWidth="true" hidden="false" outlineLevel="0" max="135" min="130" style="0" width="28.85"/>
    <col collapsed="false" customWidth="true" hidden="false" outlineLevel="0" max="140" min="136" style="0" width="29.41"/>
    <col collapsed="false" customWidth="true" hidden="false" outlineLevel="0" max="141" min="141" style="0" width="29.85"/>
    <col collapsed="false" customWidth="true" hidden="false" outlineLevel="0" max="143" min="142" style="0" width="29.28"/>
    <col collapsed="false" customWidth="true" hidden="false" outlineLevel="0" max="144" min="144" style="0" width="28.99"/>
    <col collapsed="false" customWidth="true" hidden="false" outlineLevel="0" max="153" min="145" style="0" width="28.14"/>
    <col collapsed="false" customWidth="true" hidden="false" outlineLevel="0" max="157" min="154" style="0" width="29.13"/>
    <col collapsed="false" customWidth="true" hidden="false" outlineLevel="0" max="158" min="158" style="0" width="29.41"/>
  </cols>
  <sheetData>
    <row r="1" customFormat="false" ht="48" hidden="false" customHeight="false" outlineLevel="0" collapsed="false">
      <c r="A1" s="13" t="str">
        <f aca="true">HYPERLINK("#"&amp;CELL("address",Documentation!A1),"Back to menu")</f>
        <v>Back to menu</v>
      </c>
      <c r="B1" s="14" t="s">
        <v>53</v>
      </c>
      <c r="C1" s="14" t="s">
        <v>68</v>
      </c>
      <c r="D1" s="14" t="s">
        <v>73</v>
      </c>
      <c r="E1" s="14" t="s">
        <v>77</v>
      </c>
      <c r="F1" s="14" t="s">
        <v>83</v>
      </c>
      <c r="G1" s="14" t="s">
        <v>88</v>
      </c>
      <c r="H1" s="14" t="s">
        <v>95</v>
      </c>
      <c r="I1" s="14" t="s">
        <v>99</v>
      </c>
      <c r="J1" s="14" t="s">
        <v>103</v>
      </c>
      <c r="K1" s="14" t="s">
        <v>107</v>
      </c>
      <c r="L1" s="14" t="s">
        <v>111</v>
      </c>
      <c r="M1" s="14" t="s">
        <v>115</v>
      </c>
      <c r="N1" s="14" t="s">
        <v>122</v>
      </c>
      <c r="O1" s="14" t="s">
        <v>129</v>
      </c>
      <c r="P1" s="14" t="s">
        <v>147</v>
      </c>
      <c r="Q1" s="14" t="s">
        <v>149</v>
      </c>
      <c r="R1" s="14" t="s">
        <v>151</v>
      </c>
      <c r="S1" s="14" t="s">
        <v>154</v>
      </c>
      <c r="T1" s="14" t="s">
        <v>156</v>
      </c>
      <c r="U1" s="14" t="s">
        <v>164</v>
      </c>
      <c r="V1" s="14" t="s">
        <v>136</v>
      </c>
      <c r="W1" s="14" t="s">
        <v>144</v>
      </c>
      <c r="X1" s="14" t="s">
        <v>166</v>
      </c>
      <c r="Y1" s="14" t="s">
        <v>198</v>
      </c>
      <c r="Z1" s="14" t="s">
        <v>204</v>
      </c>
      <c r="AA1" s="14" t="s">
        <v>209</v>
      </c>
      <c r="AB1" s="14" t="s">
        <v>214</v>
      </c>
      <c r="AC1" s="14" t="s">
        <v>235</v>
      </c>
      <c r="AD1" s="14" t="s">
        <v>241</v>
      </c>
      <c r="AE1" s="14" t="s">
        <v>247</v>
      </c>
      <c r="AF1" s="14" t="s">
        <v>251</v>
      </c>
      <c r="AG1" s="14" t="s">
        <v>334</v>
      </c>
      <c r="AH1" s="14" t="s">
        <v>341</v>
      </c>
      <c r="AI1" s="14" t="s">
        <v>345</v>
      </c>
      <c r="AJ1" s="14" t="s">
        <v>350</v>
      </c>
      <c r="AK1" s="14" t="s">
        <v>354</v>
      </c>
      <c r="AL1" s="14" t="s">
        <v>358</v>
      </c>
      <c r="AM1" s="14" t="s">
        <v>362</v>
      </c>
      <c r="AN1" s="14" t="s">
        <v>367</v>
      </c>
      <c r="AO1" s="14" t="s">
        <v>368</v>
      </c>
      <c r="AP1" s="14" t="s">
        <v>369</v>
      </c>
      <c r="AQ1" s="14" t="s">
        <v>376</v>
      </c>
      <c r="AR1" s="14" t="s">
        <v>379</v>
      </c>
      <c r="AS1" s="14" t="s">
        <v>381</v>
      </c>
      <c r="AT1" s="14" t="s">
        <v>385</v>
      </c>
      <c r="AU1" s="14" t="s">
        <v>390</v>
      </c>
      <c r="AV1" s="14" t="s">
        <v>394</v>
      </c>
      <c r="AW1" s="14" t="s">
        <v>398</v>
      </c>
      <c r="AX1" s="14" t="s">
        <v>403</v>
      </c>
      <c r="AY1" s="14" t="s">
        <v>406</v>
      </c>
      <c r="AZ1" s="14" t="s">
        <v>415</v>
      </c>
      <c r="BA1" s="14" t="s">
        <v>418</v>
      </c>
      <c r="BB1" s="14" t="s">
        <v>439</v>
      </c>
      <c r="BC1" s="14" t="s">
        <v>442</v>
      </c>
      <c r="BD1" s="14" t="s">
        <v>447</v>
      </c>
      <c r="BE1" s="14" t="s">
        <v>450</v>
      </c>
      <c r="BF1" s="14" t="s">
        <v>454</v>
      </c>
      <c r="BG1" s="14" t="s">
        <v>467</v>
      </c>
      <c r="BH1" s="14" t="s">
        <v>472</v>
      </c>
      <c r="BI1" s="14" t="s">
        <v>475</v>
      </c>
      <c r="BJ1" s="14" t="s">
        <v>480</v>
      </c>
      <c r="BK1" s="14" t="s">
        <v>485</v>
      </c>
      <c r="BL1" s="14" t="s">
        <v>488</v>
      </c>
      <c r="BM1" s="14" t="s">
        <v>491</v>
      </c>
      <c r="BN1" s="14" t="s">
        <v>496</v>
      </c>
      <c r="BO1" s="14" t="s">
        <v>507</v>
      </c>
      <c r="BP1" s="14" t="s">
        <v>515</v>
      </c>
      <c r="BQ1" s="14" t="s">
        <v>519</v>
      </c>
      <c r="BR1" s="14" t="s">
        <v>523</v>
      </c>
      <c r="BS1" s="14" t="s">
        <v>525</v>
      </c>
      <c r="BT1" s="14" t="s">
        <v>527</v>
      </c>
      <c r="BU1" s="14" t="s">
        <v>532</v>
      </c>
      <c r="BV1" s="14" t="s">
        <v>534</v>
      </c>
      <c r="BW1" s="14" t="s">
        <v>535</v>
      </c>
      <c r="BX1" s="14" t="s">
        <v>536</v>
      </c>
      <c r="BY1" s="14" t="s">
        <v>538</v>
      </c>
      <c r="BZ1" s="14" t="s">
        <v>540</v>
      </c>
      <c r="CA1" s="14" t="s">
        <v>541</v>
      </c>
      <c r="CB1" s="14" t="s">
        <v>542</v>
      </c>
      <c r="CC1" s="14" t="s">
        <v>544</v>
      </c>
      <c r="CD1" s="14" t="s">
        <v>545</v>
      </c>
      <c r="CE1" s="14" t="s">
        <v>546</v>
      </c>
      <c r="CF1" s="14" t="s">
        <v>548</v>
      </c>
      <c r="CG1" s="14" t="s">
        <v>550</v>
      </c>
      <c r="CH1" s="14" t="s">
        <v>551</v>
      </c>
      <c r="CI1" s="14" t="s">
        <v>571</v>
      </c>
      <c r="CJ1" s="14" t="s">
        <v>577</v>
      </c>
      <c r="CK1" s="14" t="s">
        <v>579</v>
      </c>
      <c r="CL1" s="14" t="s">
        <v>582</v>
      </c>
      <c r="CM1" s="14" t="s">
        <v>586</v>
      </c>
      <c r="CN1" s="14" t="s">
        <v>589</v>
      </c>
      <c r="CO1" s="14" t="s">
        <v>590</v>
      </c>
      <c r="CP1" s="14" t="s">
        <v>592</v>
      </c>
      <c r="CQ1" s="14" t="s">
        <v>595</v>
      </c>
      <c r="CR1" s="14" t="s">
        <v>602</v>
      </c>
      <c r="CS1" s="14" t="s">
        <v>607</v>
      </c>
      <c r="CT1" s="14" t="s">
        <v>611</v>
      </c>
      <c r="CU1" s="14" t="s">
        <v>614</v>
      </c>
      <c r="CV1" s="14" t="s">
        <v>660</v>
      </c>
      <c r="CW1" s="14" t="s">
        <v>669</v>
      </c>
      <c r="CX1" s="14" t="s">
        <v>672</v>
      </c>
      <c r="CY1" s="14" t="s">
        <v>675</v>
      </c>
      <c r="CZ1" s="14" t="s">
        <v>678</v>
      </c>
      <c r="DA1" s="14" t="s">
        <v>681</v>
      </c>
      <c r="DB1" s="14" t="s">
        <v>691</v>
      </c>
      <c r="DC1" s="14" t="s">
        <v>707</v>
      </c>
      <c r="DD1" s="14" t="s">
        <v>390</v>
      </c>
      <c r="DE1" s="14" t="s">
        <v>720</v>
      </c>
      <c r="DF1" s="14" t="s">
        <v>722</v>
      </c>
      <c r="DG1" s="14" t="s">
        <v>724</v>
      </c>
      <c r="DH1" s="14" t="s">
        <v>725</v>
      </c>
      <c r="DI1" s="14" t="s">
        <v>728</v>
      </c>
      <c r="DJ1" s="14" t="s">
        <v>728</v>
      </c>
      <c r="DK1" s="14" t="s">
        <v>741</v>
      </c>
      <c r="DL1" s="14" t="s">
        <v>742</v>
      </c>
      <c r="DM1" s="14" t="s">
        <v>745</v>
      </c>
      <c r="DN1" s="14" t="s">
        <v>758</v>
      </c>
      <c r="DO1" s="14" t="s">
        <v>761</v>
      </c>
      <c r="DP1" s="14" t="s">
        <v>763</v>
      </c>
      <c r="DQ1" s="14" t="s">
        <v>763</v>
      </c>
      <c r="DR1" s="14" t="s">
        <v>774</v>
      </c>
      <c r="DS1" s="14" t="s">
        <v>778</v>
      </c>
      <c r="DT1" s="14" t="s">
        <v>780</v>
      </c>
      <c r="DU1" s="14" t="s">
        <v>782</v>
      </c>
      <c r="DV1" s="14" t="s">
        <v>787</v>
      </c>
      <c r="DW1" s="14" t="s">
        <v>728</v>
      </c>
      <c r="DX1" s="14" t="s">
        <v>798</v>
      </c>
      <c r="DY1" s="14" t="s">
        <v>802</v>
      </c>
      <c r="DZ1" s="14" t="s">
        <v>817</v>
      </c>
      <c r="EA1" s="14" t="s">
        <v>821</v>
      </c>
      <c r="EB1" s="14" t="s">
        <v>823</v>
      </c>
      <c r="EC1" s="14" t="s">
        <v>826</v>
      </c>
      <c r="ED1" s="14" t="s">
        <v>828</v>
      </c>
      <c r="EE1" s="14" t="s">
        <v>830</v>
      </c>
      <c r="EF1" s="14" t="s">
        <v>728</v>
      </c>
      <c r="EG1" s="14" t="s">
        <v>852</v>
      </c>
      <c r="EH1" s="14" t="s">
        <v>856</v>
      </c>
      <c r="EI1" s="14" t="s">
        <v>860</v>
      </c>
      <c r="EJ1" s="14" t="s">
        <v>864</v>
      </c>
      <c r="EK1" s="14" t="s">
        <v>867</v>
      </c>
      <c r="EL1" s="14" t="s">
        <v>871</v>
      </c>
      <c r="EM1" s="14" t="s">
        <v>879</v>
      </c>
      <c r="EN1" s="14" t="s">
        <v>886</v>
      </c>
      <c r="EO1" s="14" t="s">
        <v>893</v>
      </c>
      <c r="EP1" s="14" t="s">
        <v>898</v>
      </c>
      <c r="EQ1" s="14" t="s">
        <v>900</v>
      </c>
      <c r="ER1" s="14" t="s">
        <v>902</v>
      </c>
      <c r="ES1" s="14" t="s">
        <v>904</v>
      </c>
      <c r="ET1" s="14" t="s">
        <v>906</v>
      </c>
      <c r="EU1" s="14" t="s">
        <v>908</v>
      </c>
      <c r="EV1" s="14" t="s">
        <v>910</v>
      </c>
      <c r="EW1" s="14" t="s">
        <v>912</v>
      </c>
      <c r="EX1" s="14" t="s">
        <v>915</v>
      </c>
      <c r="EY1" s="14" t="s">
        <v>948</v>
      </c>
      <c r="EZ1" s="14" t="s">
        <v>955</v>
      </c>
      <c r="FA1" s="14" t="s">
        <v>960</v>
      </c>
      <c r="FB1" s="14" t="s">
        <v>966</v>
      </c>
    </row>
    <row r="2" customFormat="false" ht="12.75" hidden="false" customHeight="true" outlineLevel="0" collapsed="false">
      <c r="B2" s="14" t="s">
        <v>997</v>
      </c>
      <c r="C2" s="14" t="s">
        <v>997</v>
      </c>
      <c r="D2" s="14" t="s">
        <v>997</v>
      </c>
      <c r="E2" s="14" t="s">
        <v>997</v>
      </c>
      <c r="F2" s="14" t="s">
        <v>997</v>
      </c>
      <c r="G2" s="14" t="s">
        <v>997</v>
      </c>
      <c r="H2" s="14" t="s">
        <v>997</v>
      </c>
      <c r="I2" s="14" t="s">
        <v>997</v>
      </c>
      <c r="J2" s="14" t="s">
        <v>997</v>
      </c>
      <c r="K2" s="14" t="s">
        <v>997</v>
      </c>
      <c r="L2" s="14" t="s">
        <v>997</v>
      </c>
      <c r="M2" s="14" t="s">
        <v>997</v>
      </c>
      <c r="N2" s="14" t="s">
        <v>1041</v>
      </c>
      <c r="O2" s="14" t="s">
        <v>1041</v>
      </c>
      <c r="P2" s="14" t="s">
        <v>995</v>
      </c>
      <c r="Q2" s="14" t="s">
        <v>995</v>
      </c>
      <c r="R2" s="14" t="s">
        <v>995</v>
      </c>
      <c r="S2" s="14" t="s">
        <v>995</v>
      </c>
      <c r="T2" s="14" t="s">
        <v>995</v>
      </c>
      <c r="U2" s="14" t="s">
        <v>995</v>
      </c>
      <c r="V2" s="14" t="s">
        <v>995</v>
      </c>
      <c r="W2" s="14" t="s">
        <v>995</v>
      </c>
      <c r="X2" s="14" t="s">
        <v>1042</v>
      </c>
      <c r="Y2" s="14" t="s">
        <v>1043</v>
      </c>
      <c r="Z2" s="14" t="s">
        <v>1043</v>
      </c>
      <c r="AA2" s="14" t="s">
        <v>1043</v>
      </c>
      <c r="AB2" s="14" t="s">
        <v>1043</v>
      </c>
      <c r="AC2" s="14" t="s">
        <v>995</v>
      </c>
      <c r="AD2" s="14" t="s">
        <v>995</v>
      </c>
      <c r="AE2" s="14" t="s">
        <v>995</v>
      </c>
      <c r="AF2" s="14" t="s">
        <v>995</v>
      </c>
      <c r="AG2" s="14" t="s">
        <v>1044</v>
      </c>
      <c r="AH2" s="14" t="s">
        <v>1044</v>
      </c>
      <c r="AI2" s="14" t="s">
        <v>1044</v>
      </c>
      <c r="AJ2" s="14" t="s">
        <v>1044</v>
      </c>
      <c r="AK2" s="14" t="s">
        <v>1044</v>
      </c>
      <c r="AL2" s="14" t="s">
        <v>1044</v>
      </c>
      <c r="AM2" s="14" t="s">
        <v>986</v>
      </c>
      <c r="AN2" s="14" t="s">
        <v>986</v>
      </c>
      <c r="AO2" s="14" t="s">
        <v>986</v>
      </c>
      <c r="AP2" s="14" t="s">
        <v>1045</v>
      </c>
      <c r="AQ2" s="14" t="s">
        <v>1045</v>
      </c>
      <c r="AR2" s="14" t="s">
        <v>1045</v>
      </c>
      <c r="AS2" s="14" t="s">
        <v>1045</v>
      </c>
      <c r="AT2" s="14" t="s">
        <v>1045</v>
      </c>
      <c r="AU2" s="14" t="s">
        <v>1045</v>
      </c>
      <c r="AV2" s="14" t="s">
        <v>1045</v>
      </c>
      <c r="AW2" s="14" t="s">
        <v>995</v>
      </c>
      <c r="AX2" s="14" t="s">
        <v>995</v>
      </c>
      <c r="AY2" s="14" t="s">
        <v>995</v>
      </c>
      <c r="AZ2" s="14" t="s">
        <v>995</v>
      </c>
      <c r="BA2" s="14" t="s">
        <v>1045</v>
      </c>
      <c r="BB2" s="14" t="s">
        <v>995</v>
      </c>
      <c r="BC2" s="14" t="s">
        <v>1045</v>
      </c>
      <c r="BD2" s="14" t="s">
        <v>995</v>
      </c>
      <c r="BE2" s="14" t="s">
        <v>995</v>
      </c>
      <c r="BF2" s="14" t="s">
        <v>1046</v>
      </c>
      <c r="BG2" s="14" t="s">
        <v>994</v>
      </c>
      <c r="BH2" s="14" t="s">
        <v>1045</v>
      </c>
      <c r="BI2" s="14" t="s">
        <v>1047</v>
      </c>
      <c r="BJ2" s="14" t="s">
        <v>1045</v>
      </c>
      <c r="BK2" s="14" t="s">
        <v>994</v>
      </c>
      <c r="BL2" s="14" t="s">
        <v>1047</v>
      </c>
      <c r="BM2" s="14" t="s">
        <v>1045</v>
      </c>
      <c r="BN2" s="14" t="s">
        <v>987</v>
      </c>
      <c r="BO2" s="14" t="s">
        <v>1048</v>
      </c>
      <c r="BP2" s="14" t="s">
        <v>988</v>
      </c>
      <c r="BQ2" s="14" t="s">
        <v>985</v>
      </c>
      <c r="BR2" s="14" t="s">
        <v>985</v>
      </c>
      <c r="BS2" s="14" t="s">
        <v>985</v>
      </c>
      <c r="BT2" s="14" t="s">
        <v>1049</v>
      </c>
      <c r="BU2" s="14" t="s">
        <v>985</v>
      </c>
      <c r="BV2" s="14" t="s">
        <v>985</v>
      </c>
      <c r="BW2" s="14" t="s">
        <v>985</v>
      </c>
      <c r="BX2" s="14" t="s">
        <v>985</v>
      </c>
      <c r="BY2" s="14" t="s">
        <v>985</v>
      </c>
      <c r="BZ2" s="14" t="s">
        <v>985</v>
      </c>
      <c r="CA2" s="14" t="s">
        <v>985</v>
      </c>
      <c r="CB2" s="14" t="s">
        <v>985</v>
      </c>
      <c r="CC2" s="14" t="s">
        <v>985</v>
      </c>
      <c r="CD2" s="14" t="s">
        <v>985</v>
      </c>
      <c r="CE2" s="14" t="s">
        <v>985</v>
      </c>
      <c r="CF2" s="14" t="s">
        <v>985</v>
      </c>
      <c r="CG2" s="14" t="s">
        <v>985</v>
      </c>
      <c r="CH2" s="14" t="s">
        <v>985</v>
      </c>
      <c r="CI2" s="14" t="s">
        <v>986</v>
      </c>
      <c r="CJ2" s="14" t="s">
        <v>986</v>
      </c>
      <c r="CK2" s="14" t="s">
        <v>986</v>
      </c>
      <c r="CL2" s="14" t="s">
        <v>1050</v>
      </c>
      <c r="CM2" s="14" t="s">
        <v>986</v>
      </c>
      <c r="CN2" s="14" t="s">
        <v>986</v>
      </c>
      <c r="CO2" s="14" t="s">
        <v>986</v>
      </c>
      <c r="CP2" s="14" t="s">
        <v>1050</v>
      </c>
      <c r="CQ2" s="14" t="s">
        <v>1051</v>
      </c>
      <c r="CR2" s="14" t="s">
        <v>987</v>
      </c>
      <c r="CS2" s="14" t="s">
        <v>1051</v>
      </c>
      <c r="CT2" s="14" t="s">
        <v>1051</v>
      </c>
      <c r="CU2" s="14" t="s">
        <v>1051</v>
      </c>
      <c r="CV2" s="14" t="s">
        <v>1052</v>
      </c>
      <c r="CW2" s="14" t="s">
        <v>1052</v>
      </c>
      <c r="CX2" s="14" t="s">
        <v>1052</v>
      </c>
      <c r="CY2" s="14" t="s">
        <v>1052</v>
      </c>
      <c r="CZ2" s="14" t="s">
        <v>1052</v>
      </c>
      <c r="DA2" s="14" t="s">
        <v>1052</v>
      </c>
      <c r="DB2" s="14" t="s">
        <v>1053</v>
      </c>
      <c r="DC2" s="14" t="s">
        <v>1054</v>
      </c>
      <c r="DD2" s="14" t="s">
        <v>1055</v>
      </c>
      <c r="DE2" s="14" t="s">
        <v>1055</v>
      </c>
      <c r="DF2" s="14" t="s">
        <v>1055</v>
      </c>
      <c r="DG2" s="14" t="s">
        <v>1055</v>
      </c>
      <c r="DH2" s="14" t="s">
        <v>1055</v>
      </c>
      <c r="DI2" s="14" t="s">
        <v>1056</v>
      </c>
      <c r="DJ2" s="14" t="s">
        <v>1057</v>
      </c>
      <c r="DK2" s="14" t="s">
        <v>997</v>
      </c>
      <c r="DL2" s="14" t="s">
        <v>1057</v>
      </c>
      <c r="DM2" s="14" t="s">
        <v>997</v>
      </c>
      <c r="DN2" s="14" t="s">
        <v>995</v>
      </c>
      <c r="DO2" s="14" t="s">
        <v>994</v>
      </c>
      <c r="DP2" s="14" t="s">
        <v>995</v>
      </c>
      <c r="DQ2" s="14" t="s">
        <v>994</v>
      </c>
      <c r="DR2" s="14" t="s">
        <v>995</v>
      </c>
      <c r="DS2" s="14" t="s">
        <v>995</v>
      </c>
      <c r="DT2" s="14" t="s">
        <v>995</v>
      </c>
      <c r="DU2" s="14" t="s">
        <v>995</v>
      </c>
      <c r="DV2" s="14" t="s">
        <v>995</v>
      </c>
      <c r="DW2" s="14" t="s">
        <v>1058</v>
      </c>
      <c r="DX2" s="14" t="s">
        <v>1058</v>
      </c>
      <c r="DY2" s="14" t="s">
        <v>1058</v>
      </c>
      <c r="DZ2" s="14" t="s">
        <v>1059</v>
      </c>
      <c r="EA2" s="14" t="s">
        <v>1059</v>
      </c>
      <c r="EB2" s="14" t="s">
        <v>1059</v>
      </c>
      <c r="EC2" s="14" t="s">
        <v>1059</v>
      </c>
      <c r="ED2" s="14" t="s">
        <v>1059</v>
      </c>
      <c r="EE2" s="14" t="s">
        <v>1059</v>
      </c>
      <c r="EF2" s="14" t="s">
        <v>1060</v>
      </c>
      <c r="EG2" s="14" t="s">
        <v>1060</v>
      </c>
      <c r="EH2" s="14" t="s">
        <v>1060</v>
      </c>
      <c r="EI2" s="14" t="s">
        <v>1060</v>
      </c>
      <c r="EJ2" s="14" t="s">
        <v>1060</v>
      </c>
      <c r="EK2" s="14" t="s">
        <v>1060</v>
      </c>
      <c r="EL2" s="14" t="s">
        <v>1061</v>
      </c>
      <c r="EM2" s="14" t="s">
        <v>1061</v>
      </c>
      <c r="EN2" s="14" t="s">
        <v>1062</v>
      </c>
      <c r="EO2" s="14" t="s">
        <v>986</v>
      </c>
      <c r="EP2" s="14" t="s">
        <v>986</v>
      </c>
      <c r="EQ2" s="14" t="s">
        <v>986</v>
      </c>
      <c r="ER2" s="14" t="s">
        <v>986</v>
      </c>
      <c r="ES2" s="14" t="s">
        <v>986</v>
      </c>
      <c r="ET2" s="14" t="s">
        <v>986</v>
      </c>
      <c r="EU2" s="14" t="s">
        <v>986</v>
      </c>
      <c r="EV2" s="14" t="s">
        <v>986</v>
      </c>
      <c r="EW2" s="14" t="s">
        <v>986</v>
      </c>
      <c r="EX2" s="14" t="s">
        <v>1063</v>
      </c>
      <c r="EY2" s="14" t="s">
        <v>1064</v>
      </c>
      <c r="EZ2" s="14" t="s">
        <v>1065</v>
      </c>
      <c r="FA2" s="14" t="s">
        <v>995</v>
      </c>
      <c r="FB2" s="14" t="s">
        <v>985</v>
      </c>
    </row>
    <row r="3" customFormat="false" ht="12.75" hidden="false" customHeight="true" outlineLevel="0" collapsed="false">
      <c r="A3" s="10" t="s">
        <v>998</v>
      </c>
      <c r="B3" s="15" t="s">
        <v>1066</v>
      </c>
      <c r="C3" s="15" t="s">
        <v>1067</v>
      </c>
      <c r="D3" s="15" t="s">
        <v>1068</v>
      </c>
      <c r="E3" s="15" t="s">
        <v>1069</v>
      </c>
      <c r="F3" s="15" t="s">
        <v>1070</v>
      </c>
      <c r="G3" s="15" t="s">
        <v>1071</v>
      </c>
      <c r="H3" s="15" t="s">
        <v>1072</v>
      </c>
      <c r="I3" s="15" t="s">
        <v>1073</v>
      </c>
      <c r="J3" s="15" t="s">
        <v>1074</v>
      </c>
      <c r="K3" s="15" t="s">
        <v>1075</v>
      </c>
      <c r="L3" s="15" t="s">
        <v>1076</v>
      </c>
      <c r="M3" s="15" t="s">
        <v>1077</v>
      </c>
      <c r="N3" s="15" t="s">
        <v>1078</v>
      </c>
      <c r="O3" s="15" t="s">
        <v>1079</v>
      </c>
      <c r="P3" s="15" t="s">
        <v>1080</v>
      </c>
      <c r="Q3" s="15" t="s">
        <v>1081</v>
      </c>
      <c r="R3" s="15" t="s">
        <v>1082</v>
      </c>
      <c r="S3" s="15" t="s">
        <v>1083</v>
      </c>
      <c r="T3" s="15" t="s">
        <v>1084</v>
      </c>
      <c r="U3" s="15" t="s">
        <v>1085</v>
      </c>
      <c r="V3" s="15" t="s">
        <v>1086</v>
      </c>
      <c r="W3" s="15" t="s">
        <v>1087</v>
      </c>
      <c r="X3" s="15" t="s">
        <v>1088</v>
      </c>
      <c r="Y3" s="15" t="s">
        <v>1089</v>
      </c>
      <c r="Z3" s="15" t="s">
        <v>1090</v>
      </c>
      <c r="AA3" s="15" t="s">
        <v>1091</v>
      </c>
      <c r="AB3" s="15" t="s">
        <v>1092</v>
      </c>
      <c r="AC3" s="15" t="s">
        <v>1093</v>
      </c>
      <c r="AD3" s="15" t="s">
        <v>1094</v>
      </c>
      <c r="AE3" s="15" t="s">
        <v>1095</v>
      </c>
      <c r="AF3" s="15" t="s">
        <v>1096</v>
      </c>
      <c r="AG3" s="15" t="s">
        <v>1097</v>
      </c>
      <c r="AH3" s="15" t="s">
        <v>1098</v>
      </c>
      <c r="AI3" s="15" t="s">
        <v>1099</v>
      </c>
      <c r="AJ3" s="15" t="s">
        <v>1100</v>
      </c>
      <c r="AK3" s="15" t="s">
        <v>1101</v>
      </c>
      <c r="AL3" s="15" t="s">
        <v>1102</v>
      </c>
      <c r="AM3" s="15" t="s">
        <v>1103</v>
      </c>
      <c r="AN3" s="15" t="s">
        <v>1104</v>
      </c>
      <c r="AO3" s="15" t="s">
        <v>1105</v>
      </c>
      <c r="AP3" s="15" t="s">
        <v>1106</v>
      </c>
      <c r="AQ3" s="15" t="s">
        <v>1107</v>
      </c>
      <c r="AR3" s="15" t="s">
        <v>1108</v>
      </c>
      <c r="AS3" s="15" t="s">
        <v>1109</v>
      </c>
      <c r="AT3" s="15" t="s">
        <v>1110</v>
      </c>
      <c r="AU3" s="15" t="s">
        <v>1111</v>
      </c>
      <c r="AV3" s="15" t="s">
        <v>1112</v>
      </c>
      <c r="AW3" s="15" t="s">
        <v>1113</v>
      </c>
      <c r="AX3" s="15" t="s">
        <v>1114</v>
      </c>
      <c r="AY3" s="15" t="s">
        <v>1115</v>
      </c>
      <c r="AZ3" s="15" t="s">
        <v>1116</v>
      </c>
      <c r="BA3" s="15" t="s">
        <v>1117</v>
      </c>
      <c r="BB3" s="15" t="s">
        <v>1118</v>
      </c>
      <c r="BC3" s="15" t="s">
        <v>1119</v>
      </c>
      <c r="BD3" s="15" t="s">
        <v>1120</v>
      </c>
      <c r="BE3" s="15" t="s">
        <v>1121</v>
      </c>
      <c r="BF3" s="15" t="s">
        <v>1122</v>
      </c>
      <c r="BG3" s="15" t="s">
        <v>1123</v>
      </c>
      <c r="BH3" s="15" t="s">
        <v>1124</v>
      </c>
      <c r="BI3" s="15" t="s">
        <v>1125</v>
      </c>
      <c r="BJ3" s="15" t="s">
        <v>1126</v>
      </c>
      <c r="BK3" s="15" t="s">
        <v>1127</v>
      </c>
      <c r="BL3" s="15" t="s">
        <v>1128</v>
      </c>
      <c r="BM3" s="15" t="s">
        <v>1129</v>
      </c>
      <c r="BN3" s="15" t="s">
        <v>1130</v>
      </c>
      <c r="BO3" s="15" t="s">
        <v>1131</v>
      </c>
      <c r="BP3" s="15" t="s">
        <v>1132</v>
      </c>
      <c r="BQ3" s="15" t="s">
        <v>1133</v>
      </c>
      <c r="BR3" s="15" t="s">
        <v>1134</v>
      </c>
      <c r="BS3" s="15" t="s">
        <v>1135</v>
      </c>
      <c r="BT3" s="15" t="s">
        <v>1136</v>
      </c>
      <c r="BU3" s="15" t="s">
        <v>1137</v>
      </c>
      <c r="BV3" s="15" t="s">
        <v>1138</v>
      </c>
      <c r="BW3" s="15" t="s">
        <v>1139</v>
      </c>
      <c r="BX3" s="15" t="s">
        <v>1140</v>
      </c>
      <c r="BY3" s="15" t="s">
        <v>1141</v>
      </c>
      <c r="BZ3" s="15" t="s">
        <v>1142</v>
      </c>
      <c r="CA3" s="15" t="s">
        <v>1143</v>
      </c>
      <c r="CB3" s="15" t="s">
        <v>1144</v>
      </c>
      <c r="CC3" s="15" t="s">
        <v>1145</v>
      </c>
      <c r="CD3" s="15" t="s">
        <v>1146</v>
      </c>
      <c r="CE3" s="15" t="s">
        <v>1147</v>
      </c>
      <c r="CF3" s="15" t="s">
        <v>1148</v>
      </c>
      <c r="CG3" s="15" t="s">
        <v>1149</v>
      </c>
      <c r="CH3" s="15" t="s">
        <v>1150</v>
      </c>
      <c r="CI3" s="15" t="s">
        <v>1151</v>
      </c>
      <c r="CJ3" s="15" t="s">
        <v>1152</v>
      </c>
      <c r="CK3" s="15" t="s">
        <v>1153</v>
      </c>
      <c r="CL3" s="15" t="s">
        <v>1154</v>
      </c>
      <c r="CM3" s="15" t="s">
        <v>1155</v>
      </c>
      <c r="CN3" s="15" t="s">
        <v>1156</v>
      </c>
      <c r="CO3" s="15" t="s">
        <v>1157</v>
      </c>
      <c r="CP3" s="15" t="s">
        <v>1158</v>
      </c>
      <c r="CQ3" s="15" t="s">
        <v>1159</v>
      </c>
      <c r="CR3" s="15" t="s">
        <v>1160</v>
      </c>
      <c r="CS3" s="15" t="s">
        <v>1161</v>
      </c>
      <c r="CT3" s="15" t="s">
        <v>1162</v>
      </c>
      <c r="CU3" s="15" t="s">
        <v>1163</v>
      </c>
      <c r="CV3" s="15" t="s">
        <v>1164</v>
      </c>
      <c r="CW3" s="15" t="s">
        <v>1165</v>
      </c>
      <c r="CX3" s="15" t="s">
        <v>1166</v>
      </c>
      <c r="CY3" s="15" t="s">
        <v>1167</v>
      </c>
      <c r="CZ3" s="15" t="s">
        <v>1168</v>
      </c>
      <c r="DA3" s="15" t="s">
        <v>1169</v>
      </c>
      <c r="DB3" s="15" t="s">
        <v>1170</v>
      </c>
      <c r="DC3" s="15" t="s">
        <v>1171</v>
      </c>
      <c r="DD3" s="15" t="s">
        <v>1172</v>
      </c>
      <c r="DE3" s="15" t="s">
        <v>1173</v>
      </c>
      <c r="DF3" s="15" t="s">
        <v>1174</v>
      </c>
      <c r="DG3" s="15" t="s">
        <v>1175</v>
      </c>
      <c r="DH3" s="15" t="s">
        <v>1176</v>
      </c>
      <c r="DI3" s="15" t="s">
        <v>1177</v>
      </c>
      <c r="DJ3" s="15" t="s">
        <v>1178</v>
      </c>
      <c r="DK3" s="15" t="s">
        <v>1179</v>
      </c>
      <c r="DL3" s="15" t="s">
        <v>1180</v>
      </c>
      <c r="DM3" s="15" t="s">
        <v>1181</v>
      </c>
      <c r="DN3" s="15" t="s">
        <v>1182</v>
      </c>
      <c r="DO3" s="15" t="s">
        <v>1183</v>
      </c>
      <c r="DP3" s="15" t="s">
        <v>1184</v>
      </c>
      <c r="DQ3" s="15" t="s">
        <v>1185</v>
      </c>
      <c r="DR3" s="15" t="s">
        <v>1186</v>
      </c>
      <c r="DS3" s="15" t="s">
        <v>1187</v>
      </c>
      <c r="DT3" s="15" t="s">
        <v>1188</v>
      </c>
      <c r="DU3" s="15" t="s">
        <v>1189</v>
      </c>
      <c r="DV3" s="15" t="s">
        <v>1190</v>
      </c>
      <c r="DW3" s="15" t="s">
        <v>1191</v>
      </c>
      <c r="DX3" s="15" t="s">
        <v>1192</v>
      </c>
      <c r="DY3" s="15" t="s">
        <v>1193</v>
      </c>
      <c r="DZ3" s="15" t="s">
        <v>1194</v>
      </c>
      <c r="EA3" s="15" t="s">
        <v>1195</v>
      </c>
      <c r="EB3" s="15" t="s">
        <v>1196</v>
      </c>
      <c r="EC3" s="15" t="s">
        <v>1197</v>
      </c>
      <c r="ED3" s="15" t="s">
        <v>1198</v>
      </c>
      <c r="EE3" s="15" t="s">
        <v>1199</v>
      </c>
      <c r="EF3" s="15" t="s">
        <v>1200</v>
      </c>
      <c r="EG3" s="15" t="s">
        <v>1201</v>
      </c>
      <c r="EH3" s="15" t="s">
        <v>1202</v>
      </c>
      <c r="EI3" s="15" t="s">
        <v>1203</v>
      </c>
      <c r="EJ3" s="15" t="s">
        <v>1204</v>
      </c>
      <c r="EK3" s="15" t="s">
        <v>1205</v>
      </c>
      <c r="EL3" s="15" t="s">
        <v>1206</v>
      </c>
      <c r="EM3" s="15" t="s">
        <v>1207</v>
      </c>
      <c r="EN3" s="15" t="s">
        <v>1208</v>
      </c>
      <c r="EO3" s="15" t="s">
        <v>1209</v>
      </c>
      <c r="EP3" s="15" t="s">
        <v>1210</v>
      </c>
      <c r="EQ3" s="15" t="s">
        <v>1211</v>
      </c>
      <c r="ER3" s="15" t="s">
        <v>1212</v>
      </c>
      <c r="ES3" s="15" t="s">
        <v>1213</v>
      </c>
      <c r="ET3" s="15" t="s">
        <v>1214</v>
      </c>
      <c r="EU3" s="15" t="s">
        <v>1215</v>
      </c>
      <c r="EV3" s="15" t="s">
        <v>1216</v>
      </c>
      <c r="EW3" s="15" t="s">
        <v>1217</v>
      </c>
      <c r="EX3" s="15" t="s">
        <v>1218</v>
      </c>
      <c r="EY3" s="15" t="s">
        <v>1219</v>
      </c>
      <c r="EZ3" s="15" t="s">
        <v>1220</v>
      </c>
      <c r="FA3" s="15" t="s">
        <v>1221</v>
      </c>
      <c r="FB3" s="15" t="s">
        <v>1222</v>
      </c>
    </row>
    <row r="4" customFormat="false" ht="12.75" hidden="false" customHeight="true" outlineLevel="0" collapsed="false">
      <c r="A4" s="16" t="n">
        <v>2017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7" t="n">
        <v>1.1</v>
      </c>
      <c r="CY4" s="17" t="n">
        <v>4.1</v>
      </c>
      <c r="CZ4" s="17" t="n">
        <v>1.5</v>
      </c>
      <c r="DA4" s="17" t="n">
        <v>3.2</v>
      </c>
    </row>
    <row r="5" customFormat="false" ht="12.75" hidden="false" customHeight="true" outlineLevel="0" collapsed="false">
      <c r="A5" s="16" t="n">
        <v>20270</v>
      </c>
    </row>
    <row r="6" customFormat="false" ht="12.75" hidden="false" customHeight="true" outlineLevel="0" collapsed="false">
      <c r="A6" s="16" t="n">
        <v>2036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7" t="n">
        <v>1.2</v>
      </c>
      <c r="CY6" s="17" t="n">
        <v>4.2</v>
      </c>
      <c r="CZ6" s="17" t="n">
        <v>1.6</v>
      </c>
      <c r="DA6" s="17" t="n">
        <v>3.4</v>
      </c>
    </row>
    <row r="7" customFormat="false" ht="12.75" hidden="false" customHeight="true" outlineLevel="0" collapsed="false">
      <c r="A7" s="16" t="n">
        <v>20454</v>
      </c>
    </row>
    <row r="8" customFormat="false" ht="12.75" hidden="false" customHeight="true" outlineLevel="0" collapsed="false">
      <c r="A8" s="16" t="n">
        <v>2054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7" t="n">
        <v>1.2</v>
      </c>
      <c r="CY8" s="17" t="n">
        <v>4.7</v>
      </c>
      <c r="CZ8" s="17" t="n">
        <v>1.7</v>
      </c>
      <c r="DA8" s="17" t="n">
        <v>3.7</v>
      </c>
    </row>
    <row r="9" customFormat="false" ht="12.75" hidden="false" customHeight="true" outlineLevel="0" collapsed="false">
      <c r="A9" s="16" t="n">
        <v>20636</v>
      </c>
    </row>
    <row r="10" customFormat="false" ht="12.75" hidden="false" customHeight="true" outlineLevel="0" collapsed="false">
      <c r="A10" s="16" t="n">
        <v>2072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7" t="n">
        <v>1.4</v>
      </c>
      <c r="CY10" s="17" t="n">
        <v>5.1</v>
      </c>
      <c r="CZ10" s="17" t="n">
        <v>1.9</v>
      </c>
      <c r="DA10" s="17" t="n">
        <v>4.1</v>
      </c>
    </row>
    <row r="11" customFormat="false" ht="12.75" hidden="false" customHeight="true" outlineLevel="0" collapsed="false">
      <c r="A11" s="16" t="n">
        <v>20820</v>
      </c>
    </row>
    <row r="12" customFormat="false" ht="12.75" hidden="false" customHeight="true" outlineLevel="0" collapsed="false">
      <c r="A12" s="16" t="n">
        <v>20910</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7" t="n">
        <v>1.6</v>
      </c>
      <c r="CY12" s="17" t="n">
        <v>5.6</v>
      </c>
      <c r="CZ12" s="17" t="n">
        <v>2.2</v>
      </c>
      <c r="DA12" s="17" t="n">
        <v>4.7</v>
      </c>
    </row>
    <row r="13" customFormat="false" ht="12.75" hidden="false" customHeight="true" outlineLevel="0" collapsed="false">
      <c r="A13" s="16" t="n">
        <v>21001</v>
      </c>
    </row>
    <row r="14" customFormat="false" ht="12.75" hidden="false" customHeight="true" outlineLevel="0" collapsed="false">
      <c r="A14" s="16" t="n">
        <v>21093</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7" t="n">
        <v>1.8</v>
      </c>
      <c r="CY14" s="17" t="n">
        <v>6.2</v>
      </c>
      <c r="CZ14" s="17" t="n">
        <v>2.4</v>
      </c>
      <c r="DA14" s="17" t="n">
        <v>5.2</v>
      </c>
    </row>
    <row r="15" customFormat="false" ht="12.75" hidden="false" customHeight="true" outlineLevel="0" collapsed="false">
      <c r="A15" s="16" t="n">
        <v>21185</v>
      </c>
    </row>
    <row r="16" customFormat="false" ht="12.75" hidden="false" customHeight="true" outlineLevel="0" collapsed="false">
      <c r="A16" s="16" t="n">
        <v>21275</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7" t="n">
        <v>2</v>
      </c>
      <c r="CY16" s="17" t="n">
        <v>6.6</v>
      </c>
      <c r="CZ16" s="17" t="n">
        <v>2.7</v>
      </c>
      <c r="DA16" s="17" t="n">
        <v>5.6</v>
      </c>
    </row>
    <row r="17" customFormat="false" ht="12.75" hidden="false" customHeight="true" outlineLevel="0" collapsed="false">
      <c r="A17" s="16" t="n">
        <v>21366</v>
      </c>
    </row>
    <row r="18" customFormat="false" ht="12.75" hidden="false" customHeight="true" outlineLevel="0" collapsed="false">
      <c r="A18" s="16" t="n">
        <v>21458</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7" t="n">
        <v>2.2</v>
      </c>
      <c r="CY18" s="17" t="n">
        <v>6.6</v>
      </c>
      <c r="CZ18" s="17" t="n">
        <v>3</v>
      </c>
      <c r="DA18" s="17" t="n">
        <v>6.2</v>
      </c>
    </row>
    <row r="19" customFormat="false" ht="12.75" hidden="false" customHeight="true" outlineLevel="0" collapsed="false">
      <c r="A19" s="16" t="n">
        <v>21550</v>
      </c>
    </row>
    <row r="20" customFormat="false" ht="12.75" hidden="false" customHeight="true" outlineLevel="0" collapsed="false">
      <c r="A20" s="16" t="n">
        <v>2164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7" t="n">
        <v>2.5</v>
      </c>
      <c r="CY20" s="17" t="n">
        <v>7.1</v>
      </c>
      <c r="CZ20" s="17" t="n">
        <v>3.3</v>
      </c>
      <c r="DA20" s="17" t="n">
        <v>7</v>
      </c>
    </row>
    <row r="21" customFormat="false" ht="12.75" hidden="false" customHeight="true" outlineLevel="0" collapsed="false">
      <c r="A21" s="16" t="n">
        <v>21731</v>
      </c>
    </row>
    <row r="22" customFormat="false" ht="12.75" hidden="false" customHeight="true" outlineLevel="0" collapsed="false">
      <c r="A22" s="16" t="n">
        <v>21823</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7" t="n">
        <v>2.9</v>
      </c>
      <c r="CY22" s="17" t="n">
        <v>8</v>
      </c>
      <c r="CZ22" s="17" t="n">
        <v>3.7</v>
      </c>
      <c r="DA22" s="17" t="n">
        <v>7.9</v>
      </c>
    </row>
    <row r="23" customFormat="false" ht="12.75" hidden="false" customHeight="true" outlineLevel="0" collapsed="false">
      <c r="A23" s="16" t="n">
        <v>21915</v>
      </c>
    </row>
    <row r="24" customFormat="false" ht="12.75" hidden="false" customHeight="true" outlineLevel="0" collapsed="false">
      <c r="A24" s="16" t="n">
        <v>22006</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7" t="n">
        <v>3.2</v>
      </c>
      <c r="CY24" s="17" t="n">
        <v>9.4</v>
      </c>
      <c r="CZ24" s="17" t="n">
        <v>4.1</v>
      </c>
      <c r="DA24" s="17" t="n">
        <v>9.1</v>
      </c>
    </row>
    <row r="25" customFormat="false" ht="12.75" hidden="false" customHeight="true" outlineLevel="0" collapsed="false">
      <c r="A25" s="16" t="n">
        <v>22097</v>
      </c>
    </row>
    <row r="26" customFormat="false" ht="12.75" hidden="false" customHeight="true" outlineLevel="0" collapsed="false">
      <c r="A26" s="16" t="n">
        <v>22189</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7" t="n">
        <v>3.7</v>
      </c>
      <c r="CY26" s="17" t="n">
        <v>11.9</v>
      </c>
      <c r="CZ26" s="17" t="n">
        <v>4.7</v>
      </c>
      <c r="DA26" s="17" t="n">
        <v>10.7</v>
      </c>
    </row>
    <row r="27" customFormat="false" ht="12.75" hidden="false" customHeight="true" outlineLevel="0" collapsed="false">
      <c r="A27" s="16" t="n">
        <v>22281</v>
      </c>
    </row>
    <row r="28" customFormat="false" ht="12.75" hidden="false" customHeight="true" outlineLevel="0" collapsed="false">
      <c r="A28" s="16" t="n">
        <v>22371</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7" t="n">
        <v>4.6</v>
      </c>
      <c r="CY28" s="17" t="n">
        <v>15.1</v>
      </c>
      <c r="CZ28" s="17" t="n">
        <v>5.7</v>
      </c>
      <c r="DA28" s="17" t="n">
        <v>12.4</v>
      </c>
    </row>
    <row r="29" customFormat="false" ht="12.75" hidden="false" customHeight="true" outlineLevel="0" collapsed="false">
      <c r="A29" s="16" t="n">
        <v>22462</v>
      </c>
    </row>
    <row r="30" customFormat="false" ht="12.75" hidden="false" customHeight="true" outlineLevel="0" collapsed="false">
      <c r="A30" s="16" t="n">
        <v>22554</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7" t="n">
        <v>5.9</v>
      </c>
      <c r="CY30" s="17" t="n">
        <v>19.2</v>
      </c>
      <c r="CZ30" s="17" t="n">
        <v>6.6</v>
      </c>
      <c r="DA30" s="17" t="n">
        <v>14.4</v>
      </c>
    </row>
    <row r="31" customFormat="false" ht="12.75" hidden="false" customHeight="true" outlineLevel="0" collapsed="false">
      <c r="A31" s="16" t="n">
        <v>22646</v>
      </c>
    </row>
    <row r="32" customFormat="false" ht="12.75" hidden="false" customHeight="true" outlineLevel="0" collapsed="false">
      <c r="A32" s="16" t="n">
        <v>22736</v>
      </c>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7" t="n">
        <v>6.5</v>
      </c>
      <c r="CY32" s="17" t="n">
        <v>20.4</v>
      </c>
      <c r="CZ32" s="17" t="n">
        <v>7.2</v>
      </c>
      <c r="DA32" s="17" t="n">
        <v>15.4</v>
      </c>
    </row>
    <row r="33" customFormat="false" ht="12.75" hidden="false" customHeight="true" outlineLevel="0" collapsed="false">
      <c r="A33" s="16" t="n">
        <v>22827</v>
      </c>
    </row>
    <row r="34" customFormat="false" ht="12.75" hidden="false" customHeight="true" outlineLevel="0" collapsed="false">
      <c r="A34" s="16" t="n">
        <v>22919</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7" t="n">
        <v>7.4</v>
      </c>
      <c r="CY34" s="17" t="n">
        <v>21.4</v>
      </c>
      <c r="CZ34" s="17" t="n">
        <v>7.8</v>
      </c>
      <c r="DA34" s="17" t="n">
        <v>16.5</v>
      </c>
    </row>
    <row r="35" customFormat="false" ht="12.75" hidden="false" customHeight="true" outlineLevel="0" collapsed="false">
      <c r="A35" s="16" t="n">
        <v>23011</v>
      </c>
    </row>
    <row r="36" customFormat="false" ht="12.75" hidden="false" customHeight="true" outlineLevel="0" collapsed="false">
      <c r="A36" s="16" t="n">
        <v>23101</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7" t="n">
        <v>8.1</v>
      </c>
      <c r="CY36" s="17" t="n">
        <v>22.7</v>
      </c>
      <c r="CZ36" s="17" t="n">
        <v>8.3</v>
      </c>
      <c r="DA36" s="17" t="n">
        <v>18.1</v>
      </c>
    </row>
    <row r="37" customFormat="false" ht="12.75" hidden="false" customHeight="true" outlineLevel="0" collapsed="false">
      <c r="A37" s="16" t="n">
        <v>23192</v>
      </c>
    </row>
    <row r="38" customFormat="false" ht="12.75" hidden="false" customHeight="true" outlineLevel="0" collapsed="false">
      <c r="A38" s="16" t="n">
        <v>23284</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7" t="n">
        <v>9</v>
      </c>
      <c r="CY38" s="17" t="n">
        <v>24.4</v>
      </c>
      <c r="CZ38" s="17" t="n">
        <v>8.8</v>
      </c>
      <c r="DA38" s="17" t="n">
        <v>19</v>
      </c>
    </row>
    <row r="39" customFormat="false" ht="12.75" hidden="false" customHeight="true" outlineLevel="0" collapsed="false">
      <c r="A39" s="16" t="n">
        <v>23376</v>
      </c>
    </row>
    <row r="40" customFormat="false" ht="12.75" hidden="false" customHeight="true" outlineLevel="0" collapsed="false">
      <c r="A40" s="16" t="n">
        <v>23467</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7" t="n">
        <v>9.9</v>
      </c>
      <c r="CY40" s="17" t="n">
        <v>26.1</v>
      </c>
      <c r="CZ40" s="17" t="n">
        <v>9.4</v>
      </c>
      <c r="DA40" s="17" t="n">
        <v>20.2</v>
      </c>
    </row>
    <row r="41" customFormat="false" ht="12.75" hidden="false" customHeight="true" outlineLevel="0" collapsed="false">
      <c r="A41" s="16" t="n">
        <v>23558</v>
      </c>
    </row>
    <row r="42" customFormat="false" ht="12.75" hidden="false" customHeight="true" outlineLevel="0" collapsed="false">
      <c r="A42" s="16" t="n">
        <v>23650</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7" t="n">
        <v>10.6</v>
      </c>
      <c r="CY42" s="17" t="n">
        <v>27.6</v>
      </c>
      <c r="CZ42" s="17" t="n">
        <v>10.1</v>
      </c>
      <c r="DA42" s="17" t="n">
        <v>21.9</v>
      </c>
    </row>
    <row r="43" customFormat="false" ht="12.75" hidden="false" customHeight="true" outlineLevel="0" collapsed="false">
      <c r="A43" s="16" t="n">
        <v>23742</v>
      </c>
    </row>
    <row r="44" customFormat="false" ht="12.75" hidden="false" customHeight="true" outlineLevel="0" collapsed="false">
      <c r="A44" s="16" t="n">
        <v>23832</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7" t="n">
        <v>11</v>
      </c>
      <c r="CY44" s="17" t="n">
        <v>28.4</v>
      </c>
      <c r="CZ44" s="17" t="n">
        <v>10.8</v>
      </c>
      <c r="DA44" s="17" t="n">
        <v>22.9</v>
      </c>
    </row>
    <row r="45" customFormat="false" ht="12.75" hidden="false" customHeight="true" outlineLevel="0" collapsed="false">
      <c r="A45" s="16" t="n">
        <v>23923</v>
      </c>
    </row>
    <row r="46" customFormat="false" ht="12.75" hidden="false" customHeight="true" outlineLevel="0" collapsed="false">
      <c r="A46" s="16" t="n">
        <v>24015</v>
      </c>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7" t="n">
        <v>11.2</v>
      </c>
      <c r="CY46" s="17" t="n">
        <v>28.7</v>
      </c>
      <c r="CZ46" s="17" t="n">
        <v>11.1</v>
      </c>
      <c r="DA46" s="17" t="n">
        <v>23.7</v>
      </c>
    </row>
    <row r="47" customFormat="false" ht="12.75" hidden="false" customHeight="true" outlineLevel="0" collapsed="false">
      <c r="A47" s="16" t="n">
        <v>24107</v>
      </c>
    </row>
    <row r="48" customFormat="false" ht="12.75" hidden="false" customHeight="true" outlineLevel="0" collapsed="false">
      <c r="A48" s="16" t="n">
        <v>24197</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7" t="n">
        <v>11.4</v>
      </c>
      <c r="CY48" s="17" t="n">
        <v>29</v>
      </c>
      <c r="CZ48" s="17" t="n">
        <v>11.4</v>
      </c>
      <c r="DA48" s="17" t="n">
        <v>24.4</v>
      </c>
    </row>
    <row r="49" customFormat="false" ht="12.75" hidden="false" customHeight="true" outlineLevel="0" collapsed="false">
      <c r="A49" s="16" t="n">
        <v>24288</v>
      </c>
    </row>
    <row r="50" customFormat="false" ht="12.75" hidden="false" customHeight="true" outlineLevel="0" collapsed="false">
      <c r="A50" s="16" t="n">
        <v>24380</v>
      </c>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7" t="n">
        <v>11.8</v>
      </c>
      <c r="CY50" s="17" t="n">
        <v>29.2</v>
      </c>
      <c r="CZ50" s="17" t="n">
        <v>11.9</v>
      </c>
      <c r="DA50" s="17" t="n">
        <v>25.4</v>
      </c>
    </row>
    <row r="51" customFormat="false" ht="12.75" hidden="false" customHeight="true" outlineLevel="0" collapsed="false">
      <c r="A51" s="16" t="n">
        <v>24472</v>
      </c>
    </row>
    <row r="52" customFormat="false" ht="12.75" hidden="false" customHeight="true" outlineLevel="0" collapsed="false">
      <c r="A52" s="16" t="n">
        <v>24562</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7" t="n">
        <v>12.2</v>
      </c>
      <c r="CY52" s="17" t="n">
        <v>30.5</v>
      </c>
      <c r="CZ52" s="17" t="n">
        <v>12.6</v>
      </c>
      <c r="DA52" s="17" t="n">
        <v>27</v>
      </c>
    </row>
    <row r="53" customFormat="false" ht="12.75" hidden="false" customHeight="true" outlineLevel="0" collapsed="false">
      <c r="A53" s="16" t="n">
        <v>24653</v>
      </c>
    </row>
    <row r="54" customFormat="false" ht="12.75" hidden="false" customHeight="true" outlineLevel="0" collapsed="false">
      <c r="A54" s="16" t="n">
        <v>24745</v>
      </c>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7" t="n">
        <v>12.9</v>
      </c>
      <c r="CY54" s="17" t="n">
        <v>31.6</v>
      </c>
      <c r="CZ54" s="17" t="n">
        <v>13.6</v>
      </c>
      <c r="DA54" s="17" t="n">
        <v>28.6</v>
      </c>
    </row>
    <row r="55" customFormat="false" ht="12.75" hidden="false" customHeight="true" outlineLevel="0" collapsed="false">
      <c r="A55" s="16" t="n">
        <v>24837</v>
      </c>
    </row>
    <row r="56" customFormat="false" ht="12.75" hidden="false" customHeight="true" outlineLevel="0" collapsed="false">
      <c r="A56" s="16" t="n">
        <v>24928</v>
      </c>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7" t="n">
        <v>13.7</v>
      </c>
      <c r="CY56" s="17" t="n">
        <v>32.5</v>
      </c>
      <c r="CZ56" s="17" t="n">
        <v>14.7</v>
      </c>
      <c r="DA56" s="17" t="n">
        <v>30.7</v>
      </c>
    </row>
    <row r="57" customFormat="false" ht="12.75" hidden="false" customHeight="true" outlineLevel="0" collapsed="false">
      <c r="A57" s="16" t="n">
        <v>25019</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7" t="n">
        <v>3.6</v>
      </c>
    </row>
    <row r="58" customFormat="false" ht="12.75" hidden="false" customHeight="true" outlineLevel="0" collapsed="false">
      <c r="A58" s="16" t="n">
        <v>25111</v>
      </c>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7" t="n">
        <v>3.7</v>
      </c>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7" t="n">
        <v>14.8</v>
      </c>
      <c r="CY58" s="17" t="n">
        <v>34.5</v>
      </c>
      <c r="CZ58" s="17" t="n">
        <v>16</v>
      </c>
      <c r="DA58" s="17" t="n">
        <v>33.2</v>
      </c>
    </row>
    <row r="59" customFormat="false" ht="12.75" hidden="false" customHeight="true" outlineLevel="0" collapsed="false">
      <c r="A59" s="16" t="n">
        <v>25203</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7" t="n">
        <v>3.7</v>
      </c>
    </row>
    <row r="60" customFormat="false" ht="12.75" hidden="false" customHeight="true" outlineLevel="0" collapsed="false">
      <c r="A60" s="16" t="n">
        <v>25293</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7" t="n">
        <v>3.7</v>
      </c>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7" t="n">
        <v>16.2</v>
      </c>
      <c r="CY60" s="17" t="n">
        <v>37.3</v>
      </c>
      <c r="CZ60" s="17" t="n">
        <v>17.6</v>
      </c>
      <c r="DA60" s="17" t="n">
        <v>35.9</v>
      </c>
    </row>
    <row r="61" customFormat="false" ht="12.75" hidden="false" customHeight="true" outlineLevel="0" collapsed="false">
      <c r="A61" s="16" t="n">
        <v>25384</v>
      </c>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7" t="n">
        <v>3.8</v>
      </c>
    </row>
    <row r="62" customFormat="false" ht="12.75" hidden="false" customHeight="true" outlineLevel="0" collapsed="false">
      <c r="A62" s="16" t="n">
        <v>25476</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7" t="n">
        <v>3.8</v>
      </c>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7" t="n">
        <v>17.8</v>
      </c>
      <c r="CY62" s="17" t="n">
        <v>40.3</v>
      </c>
      <c r="CZ62" s="17" t="n">
        <v>19.5</v>
      </c>
      <c r="DA62" s="17" t="n">
        <v>39.7</v>
      </c>
    </row>
    <row r="63" customFormat="false" ht="12.75" hidden="false" customHeight="true" outlineLevel="0" collapsed="false">
      <c r="A63" s="16" t="n">
        <v>25568</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7" t="n">
        <v>3.9</v>
      </c>
    </row>
    <row r="64" customFormat="false" ht="12.75" hidden="false" customHeight="true" outlineLevel="0" collapsed="false">
      <c r="A64" s="16" t="n">
        <v>25658</v>
      </c>
      <c r="B64" s="12"/>
      <c r="C64" s="12"/>
      <c r="D64" s="12"/>
      <c r="E64" s="12"/>
      <c r="F64" s="12"/>
      <c r="G64" s="12"/>
      <c r="H64" s="12"/>
      <c r="I64" s="12"/>
      <c r="J64" s="12"/>
      <c r="K64" s="12"/>
      <c r="L64" s="12"/>
      <c r="M64" s="12"/>
      <c r="N64" s="12"/>
      <c r="O64" s="12"/>
      <c r="P64" s="12"/>
      <c r="Q64" s="12"/>
      <c r="R64" s="12"/>
      <c r="S64" s="12"/>
      <c r="T64" s="12"/>
      <c r="U64" s="12"/>
      <c r="V64" s="12"/>
      <c r="W64" s="12"/>
      <c r="X64" s="12"/>
      <c r="Y64" s="19" t="n">
        <v>100</v>
      </c>
      <c r="Z64" s="19" t="n">
        <v>100</v>
      </c>
      <c r="AA64" s="19" t="n">
        <v>100</v>
      </c>
      <c r="AB64" s="19" t="n">
        <v>100</v>
      </c>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7" t="n">
        <v>3.9</v>
      </c>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7" t="n">
        <v>19.5</v>
      </c>
      <c r="CY64" s="17" t="n">
        <v>43.1</v>
      </c>
      <c r="CZ64" s="17" t="n">
        <v>21.5</v>
      </c>
      <c r="DA64" s="17" t="n">
        <v>42.9</v>
      </c>
    </row>
    <row r="65" customFormat="false" ht="12.75" hidden="false" customHeight="true" outlineLevel="0" collapsed="false">
      <c r="A65" s="16" t="n">
        <v>25749</v>
      </c>
      <c r="B65" s="12"/>
      <c r="C65" s="12"/>
      <c r="D65" s="12"/>
      <c r="E65" s="12"/>
      <c r="F65" s="12"/>
      <c r="G65" s="12"/>
      <c r="H65" s="12"/>
      <c r="I65" s="12"/>
      <c r="J65" s="12"/>
      <c r="K65" s="12"/>
      <c r="L65" s="12"/>
      <c r="M65" s="12"/>
      <c r="N65" s="12"/>
      <c r="O65" s="12"/>
      <c r="P65" s="12"/>
      <c r="Q65" s="12"/>
      <c r="R65" s="12"/>
      <c r="S65" s="12"/>
      <c r="T65" s="12"/>
      <c r="U65" s="12"/>
      <c r="V65" s="12"/>
      <c r="W65" s="12"/>
      <c r="X65" s="12"/>
      <c r="Y65" s="19" t="n">
        <v>100.77</v>
      </c>
      <c r="Z65" s="19" t="n">
        <v>98.05</v>
      </c>
      <c r="AA65" s="19" t="n">
        <v>93.43</v>
      </c>
      <c r="AB65" s="19" t="n">
        <v>99.77</v>
      </c>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7" t="n">
        <v>3.9</v>
      </c>
    </row>
    <row r="66" customFormat="false" ht="12.75" hidden="false" customHeight="true" outlineLevel="0" collapsed="false">
      <c r="A66" s="16" t="n">
        <v>25841</v>
      </c>
      <c r="B66" s="12"/>
      <c r="C66" s="12"/>
      <c r="D66" s="12"/>
      <c r="E66" s="12"/>
      <c r="F66" s="12"/>
      <c r="G66" s="12"/>
      <c r="H66" s="12"/>
      <c r="I66" s="12"/>
      <c r="J66" s="12"/>
      <c r="K66" s="12"/>
      <c r="L66" s="12"/>
      <c r="M66" s="12"/>
      <c r="N66" s="12"/>
      <c r="O66" s="12"/>
      <c r="P66" s="12"/>
      <c r="Q66" s="12"/>
      <c r="R66" s="12"/>
      <c r="S66" s="12"/>
      <c r="T66" s="12"/>
      <c r="U66" s="12"/>
      <c r="V66" s="12"/>
      <c r="W66" s="12"/>
      <c r="X66" s="12"/>
      <c r="Y66" s="19" t="n">
        <v>104.39</v>
      </c>
      <c r="Z66" s="19" t="n">
        <v>100.85</v>
      </c>
      <c r="AA66" s="19" t="n">
        <v>114.33</v>
      </c>
      <c r="AB66" s="19" t="n">
        <v>94.74</v>
      </c>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7" t="n">
        <v>4.1</v>
      </c>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7" t="n">
        <v>21.4</v>
      </c>
      <c r="CY66" s="17" t="n">
        <v>45.4</v>
      </c>
      <c r="CZ66" s="17" t="n">
        <v>23.5</v>
      </c>
      <c r="DA66" s="17" t="n">
        <v>46.3</v>
      </c>
    </row>
    <row r="67" customFormat="false" ht="12.75" hidden="false" customHeight="true" outlineLevel="0" collapsed="false">
      <c r="A67" s="16" t="n">
        <v>25933</v>
      </c>
      <c r="B67" s="12"/>
      <c r="C67" s="12"/>
      <c r="D67" s="12"/>
      <c r="E67" s="12"/>
      <c r="F67" s="12"/>
      <c r="G67" s="12"/>
      <c r="H67" s="12"/>
      <c r="I67" s="12"/>
      <c r="J67" s="12"/>
      <c r="K67" s="12"/>
      <c r="L67" s="12"/>
      <c r="M67" s="12"/>
      <c r="N67" s="12"/>
      <c r="O67" s="12"/>
      <c r="P67" s="12"/>
      <c r="Q67" s="12"/>
      <c r="R67" s="12"/>
      <c r="S67" s="12"/>
      <c r="T67" s="12"/>
      <c r="U67" s="12"/>
      <c r="V67" s="12"/>
      <c r="W67" s="12"/>
      <c r="X67" s="12"/>
      <c r="Y67" s="19" t="n">
        <v>108.46</v>
      </c>
      <c r="Z67" s="19" t="n">
        <v>96.96</v>
      </c>
      <c r="AA67" s="19" t="n">
        <v>123.05</v>
      </c>
      <c r="AB67" s="19" t="n">
        <v>112.41</v>
      </c>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7" t="n">
        <v>4.1</v>
      </c>
    </row>
    <row r="68" customFormat="false" ht="12.75" hidden="false" customHeight="true" outlineLevel="0" collapsed="false">
      <c r="A68" s="16" t="n">
        <v>26023</v>
      </c>
      <c r="B68" s="12"/>
      <c r="C68" s="12"/>
      <c r="D68" s="12"/>
      <c r="E68" s="12"/>
      <c r="F68" s="12"/>
      <c r="G68" s="12"/>
      <c r="H68" s="12"/>
      <c r="I68" s="12"/>
      <c r="J68" s="12"/>
      <c r="K68" s="12"/>
      <c r="L68" s="12"/>
      <c r="M68" s="12"/>
      <c r="N68" s="12"/>
      <c r="O68" s="12"/>
      <c r="P68" s="12"/>
      <c r="Q68" s="12"/>
      <c r="R68" s="12"/>
      <c r="S68" s="12"/>
      <c r="T68" s="12"/>
      <c r="U68" s="12"/>
      <c r="V68" s="12"/>
      <c r="W68" s="12"/>
      <c r="X68" s="12"/>
      <c r="Y68" s="19" t="n">
        <v>114.94</v>
      </c>
      <c r="Z68" s="19" t="n">
        <v>104.77</v>
      </c>
      <c r="AA68" s="19" t="n">
        <v>104.76</v>
      </c>
      <c r="AB68" s="19" t="n">
        <v>101.76</v>
      </c>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7" t="n">
        <v>4.2</v>
      </c>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7" t="n">
        <v>23.1</v>
      </c>
      <c r="CY68" s="17" t="n">
        <v>47.5</v>
      </c>
      <c r="CZ68" s="17" t="n">
        <v>25.3</v>
      </c>
      <c r="DA68" s="17" t="n">
        <v>49</v>
      </c>
    </row>
    <row r="69" customFormat="false" ht="12.75" hidden="false" customHeight="true" outlineLevel="0" collapsed="false">
      <c r="A69" s="16" t="n">
        <v>26114</v>
      </c>
      <c r="B69" s="12"/>
      <c r="C69" s="12"/>
      <c r="D69" s="12"/>
      <c r="E69" s="12"/>
      <c r="F69" s="12"/>
      <c r="G69" s="12"/>
      <c r="H69" s="12"/>
      <c r="I69" s="12"/>
      <c r="J69" s="12"/>
      <c r="K69" s="12"/>
      <c r="L69" s="12"/>
      <c r="M69" s="12"/>
      <c r="N69" s="12"/>
      <c r="O69" s="12"/>
      <c r="P69" s="12"/>
      <c r="Q69" s="12"/>
      <c r="R69" s="12"/>
      <c r="S69" s="12"/>
      <c r="T69" s="12"/>
      <c r="U69" s="12"/>
      <c r="V69" s="12"/>
      <c r="W69" s="12"/>
      <c r="X69" s="12"/>
      <c r="Y69" s="19" t="n">
        <v>114.26</v>
      </c>
      <c r="Z69" s="19" t="n">
        <v>104.91</v>
      </c>
      <c r="AA69" s="19" t="n">
        <v>116.14</v>
      </c>
      <c r="AB69" s="19" t="n">
        <v>119.34</v>
      </c>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7" t="n">
        <v>4.3</v>
      </c>
    </row>
    <row r="70" customFormat="false" ht="12.75" hidden="false" customHeight="true" outlineLevel="0" collapsed="false">
      <c r="A70" s="16" t="n">
        <v>26206</v>
      </c>
      <c r="B70" s="12"/>
      <c r="C70" s="12"/>
      <c r="D70" s="12"/>
      <c r="E70" s="12"/>
      <c r="F70" s="12"/>
      <c r="G70" s="12"/>
      <c r="H70" s="12"/>
      <c r="I70" s="12"/>
      <c r="J70" s="12"/>
      <c r="K70" s="12"/>
      <c r="L70" s="12"/>
      <c r="M70" s="12"/>
      <c r="N70" s="12"/>
      <c r="O70" s="12"/>
      <c r="P70" s="12"/>
      <c r="Q70" s="12"/>
      <c r="R70" s="12"/>
      <c r="S70" s="12"/>
      <c r="T70" s="12"/>
      <c r="U70" s="12"/>
      <c r="V70" s="12"/>
      <c r="W70" s="12"/>
      <c r="X70" s="12"/>
      <c r="Y70" s="19" t="n">
        <v>120.63</v>
      </c>
      <c r="Z70" s="19" t="n">
        <v>108.26</v>
      </c>
      <c r="AA70" s="19" t="n">
        <v>130.43</v>
      </c>
      <c r="AB70" s="19" t="n">
        <v>137.91</v>
      </c>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7" t="n">
        <v>4.6</v>
      </c>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7" t="n">
        <v>24.9</v>
      </c>
      <c r="CY70" s="17" t="n">
        <v>49.4</v>
      </c>
      <c r="CZ70" s="17" t="n">
        <v>27.2</v>
      </c>
      <c r="DA70" s="17" t="n">
        <v>51.4</v>
      </c>
    </row>
    <row r="71" customFormat="false" ht="12.75" hidden="false" customHeight="true" outlineLevel="0" collapsed="false">
      <c r="A71" s="16" t="n">
        <v>26298</v>
      </c>
      <c r="B71" s="12"/>
      <c r="C71" s="12"/>
      <c r="D71" s="12"/>
      <c r="E71" s="12"/>
      <c r="F71" s="12"/>
      <c r="G71" s="12"/>
      <c r="H71" s="12"/>
      <c r="I71" s="12"/>
      <c r="J71" s="12"/>
      <c r="K71" s="12"/>
      <c r="L71" s="12"/>
      <c r="M71" s="12"/>
      <c r="N71" s="12"/>
      <c r="O71" s="12"/>
      <c r="P71" s="12"/>
      <c r="Q71" s="12"/>
      <c r="R71" s="12"/>
      <c r="S71" s="12"/>
      <c r="T71" s="12"/>
      <c r="U71" s="12"/>
      <c r="V71" s="12"/>
      <c r="W71" s="12"/>
      <c r="X71" s="12"/>
      <c r="Y71" s="19" t="n">
        <v>123.92</v>
      </c>
      <c r="Z71" s="19" t="n">
        <v>109.23</v>
      </c>
      <c r="AA71" s="19" t="n">
        <v>116.65</v>
      </c>
      <c r="AB71" s="19" t="n">
        <v>117.09</v>
      </c>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7" t="n">
        <v>4.8</v>
      </c>
    </row>
    <row r="72" customFormat="false" ht="12.75" hidden="false" customHeight="true" outlineLevel="0" collapsed="false">
      <c r="A72" s="16" t="n">
        <v>26389</v>
      </c>
      <c r="B72" s="12"/>
      <c r="C72" s="12"/>
      <c r="D72" s="12"/>
      <c r="E72" s="12"/>
      <c r="F72" s="12"/>
      <c r="G72" s="12"/>
      <c r="H72" s="12"/>
      <c r="I72" s="12"/>
      <c r="J72" s="12"/>
      <c r="K72" s="12"/>
      <c r="L72" s="12"/>
      <c r="M72" s="12"/>
      <c r="N72" s="12"/>
      <c r="O72" s="12"/>
      <c r="P72" s="12"/>
      <c r="Q72" s="12"/>
      <c r="R72" s="12"/>
      <c r="S72" s="12"/>
      <c r="T72" s="12"/>
      <c r="U72" s="12"/>
      <c r="V72" s="12"/>
      <c r="W72" s="12"/>
      <c r="X72" s="12"/>
      <c r="Y72" s="19" t="n">
        <v>131.37</v>
      </c>
      <c r="Z72" s="19" t="n">
        <v>111.19</v>
      </c>
      <c r="AA72" s="19" t="n">
        <v>129.28</v>
      </c>
      <c r="AB72" s="19" t="n">
        <v>124.36</v>
      </c>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7" t="n">
        <v>5.1</v>
      </c>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7" t="n">
        <v>26.6</v>
      </c>
      <c r="CY72" s="17" t="n">
        <v>51.8</v>
      </c>
      <c r="CZ72" s="17" t="n">
        <v>29</v>
      </c>
      <c r="DA72" s="17" t="n">
        <v>54.4</v>
      </c>
    </row>
    <row r="73" customFormat="false" ht="12.75" hidden="false" customHeight="true" outlineLevel="0" collapsed="false">
      <c r="A73" s="16" t="n">
        <v>26480</v>
      </c>
      <c r="B73" s="12"/>
      <c r="C73" s="12"/>
      <c r="D73" s="12"/>
      <c r="E73" s="12"/>
      <c r="F73" s="12"/>
      <c r="G73" s="12"/>
      <c r="H73" s="12"/>
      <c r="I73" s="12"/>
      <c r="J73" s="12"/>
      <c r="K73" s="12"/>
      <c r="L73" s="12"/>
      <c r="M73" s="12"/>
      <c r="N73" s="12"/>
      <c r="O73" s="12"/>
      <c r="P73" s="12"/>
      <c r="Q73" s="12"/>
      <c r="R73" s="12"/>
      <c r="S73" s="12"/>
      <c r="T73" s="12"/>
      <c r="U73" s="12"/>
      <c r="V73" s="12"/>
      <c r="W73" s="12"/>
      <c r="X73" s="12"/>
      <c r="Y73" s="19" t="n">
        <v>139.12</v>
      </c>
      <c r="Z73" s="19" t="n">
        <v>118.66</v>
      </c>
      <c r="AA73" s="19" t="n">
        <v>135.01</v>
      </c>
      <c r="AB73" s="19" t="n">
        <v>129.66</v>
      </c>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7" t="n">
        <v>5.6</v>
      </c>
    </row>
    <row r="74" customFormat="false" ht="12.75" hidden="false" customHeight="true" outlineLevel="0" collapsed="false">
      <c r="A74" s="16" t="n">
        <v>26572</v>
      </c>
      <c r="B74" s="12"/>
      <c r="C74" s="12"/>
      <c r="D74" s="12"/>
      <c r="E74" s="12"/>
      <c r="F74" s="12"/>
      <c r="G74" s="12"/>
      <c r="H74" s="12"/>
      <c r="I74" s="12"/>
      <c r="J74" s="12"/>
      <c r="K74" s="12"/>
      <c r="L74" s="12"/>
      <c r="M74" s="12"/>
      <c r="N74" s="12"/>
      <c r="O74" s="12"/>
      <c r="P74" s="12"/>
      <c r="Q74" s="12"/>
      <c r="R74" s="12"/>
      <c r="S74" s="12"/>
      <c r="T74" s="12"/>
      <c r="U74" s="12"/>
      <c r="V74" s="12"/>
      <c r="W74" s="12"/>
      <c r="X74" s="12"/>
      <c r="Y74" s="19" t="n">
        <v>146.79</v>
      </c>
      <c r="Z74" s="19" t="n">
        <v>122.91</v>
      </c>
      <c r="AA74" s="19" t="n">
        <v>139.1</v>
      </c>
      <c r="AB74" s="19" t="n">
        <v>121.55</v>
      </c>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7" t="n">
        <v>6.4</v>
      </c>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7" t="n">
        <v>29.9</v>
      </c>
      <c r="CY74" s="17" t="n">
        <v>56</v>
      </c>
      <c r="CZ74" s="17" t="n">
        <v>31.6</v>
      </c>
      <c r="DA74" s="17" t="n">
        <v>58.3</v>
      </c>
    </row>
    <row r="75" customFormat="false" ht="12.75" hidden="false" customHeight="true" outlineLevel="0" collapsed="false">
      <c r="A75" s="16" t="n">
        <v>26664</v>
      </c>
      <c r="B75" s="12"/>
      <c r="C75" s="12"/>
      <c r="D75" s="12"/>
      <c r="E75" s="12"/>
      <c r="F75" s="12"/>
      <c r="G75" s="12"/>
      <c r="H75" s="12"/>
      <c r="I75" s="12"/>
      <c r="J75" s="12"/>
      <c r="K75" s="12"/>
      <c r="L75" s="12"/>
      <c r="M75" s="12"/>
      <c r="N75" s="12"/>
      <c r="O75" s="12"/>
      <c r="P75" s="12"/>
      <c r="Q75" s="12"/>
      <c r="R75" s="12"/>
      <c r="S75" s="12"/>
      <c r="T75" s="12"/>
      <c r="U75" s="12"/>
      <c r="V75" s="12"/>
      <c r="W75" s="12"/>
      <c r="X75" s="12"/>
      <c r="Y75" s="19" t="n">
        <v>153.78</v>
      </c>
      <c r="Z75" s="19" t="n">
        <v>129.57</v>
      </c>
      <c r="AA75" s="19" t="n">
        <v>131.02</v>
      </c>
      <c r="AB75" s="19" t="n">
        <v>120.91</v>
      </c>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7" t="n">
        <v>6.9</v>
      </c>
    </row>
    <row r="76" customFormat="false" ht="12.75" hidden="false" customHeight="true" outlineLevel="0" collapsed="false">
      <c r="A76" s="16" t="n">
        <v>26754</v>
      </c>
      <c r="B76" s="12"/>
      <c r="C76" s="12"/>
      <c r="D76" s="12"/>
      <c r="E76" s="12"/>
      <c r="F76" s="12"/>
      <c r="G76" s="12"/>
      <c r="H76" s="12"/>
      <c r="I76" s="12"/>
      <c r="J76" s="12"/>
      <c r="K76" s="12"/>
      <c r="L76" s="12"/>
      <c r="M76" s="12"/>
      <c r="N76" s="12"/>
      <c r="O76" s="12"/>
      <c r="P76" s="19" t="n">
        <v>12.21</v>
      </c>
      <c r="Q76" s="19" t="n">
        <v>11.91</v>
      </c>
      <c r="R76" s="19" t="n">
        <v>15.19</v>
      </c>
      <c r="S76" s="19" t="n">
        <v>10.94</v>
      </c>
      <c r="T76" s="19" t="n">
        <v>13.32</v>
      </c>
      <c r="U76" s="20" t="n">
        <v>12</v>
      </c>
      <c r="V76" s="20" t="n">
        <v>11</v>
      </c>
      <c r="W76" s="20" t="n">
        <v>13</v>
      </c>
      <c r="X76" s="12"/>
      <c r="Y76" s="19" t="n">
        <v>165.73</v>
      </c>
      <c r="Z76" s="19" t="n">
        <v>138.74</v>
      </c>
      <c r="AA76" s="19" t="n">
        <v>149.06</v>
      </c>
      <c r="AB76" s="19" t="n">
        <v>139.76</v>
      </c>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7" t="n">
        <v>7.7</v>
      </c>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7" t="n">
        <v>36.8</v>
      </c>
      <c r="CY76" s="17" t="n">
        <v>64.7</v>
      </c>
      <c r="CZ76" s="17" t="n">
        <v>37.4</v>
      </c>
      <c r="DA76" s="17" t="n">
        <v>65.9</v>
      </c>
    </row>
    <row r="77" customFormat="false" ht="12.75" hidden="false" customHeight="true" outlineLevel="0" collapsed="false">
      <c r="A77" s="16" t="n">
        <v>26845</v>
      </c>
      <c r="B77" s="12"/>
      <c r="C77" s="12"/>
      <c r="D77" s="12"/>
      <c r="E77" s="12"/>
      <c r="F77" s="12"/>
      <c r="G77" s="12"/>
      <c r="H77" s="12"/>
      <c r="I77" s="12"/>
      <c r="J77" s="12"/>
      <c r="K77" s="12"/>
      <c r="L77" s="12"/>
      <c r="M77" s="12"/>
      <c r="N77" s="12"/>
      <c r="O77" s="12"/>
      <c r="P77" s="19" t="n">
        <v>12.85</v>
      </c>
      <c r="Q77" s="19" t="n">
        <v>12.43</v>
      </c>
      <c r="R77" s="19" t="n">
        <v>16.16</v>
      </c>
      <c r="S77" s="19" t="n">
        <v>11.39</v>
      </c>
      <c r="T77" s="19" t="n">
        <v>14.27</v>
      </c>
      <c r="U77" s="20" t="n">
        <v>12</v>
      </c>
      <c r="V77" s="20" t="n">
        <v>12</v>
      </c>
      <c r="W77" s="20" t="n">
        <v>14</v>
      </c>
      <c r="X77" s="12"/>
      <c r="Y77" s="19" t="n">
        <v>163.68</v>
      </c>
      <c r="Z77" s="19" t="n">
        <v>138.39</v>
      </c>
      <c r="AA77" s="19" t="n">
        <v>137.1</v>
      </c>
      <c r="AB77" s="19" t="n">
        <v>144.99</v>
      </c>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7" t="n">
        <v>8.1</v>
      </c>
    </row>
    <row r="78" customFormat="false" ht="12.75" hidden="false" customHeight="true" outlineLevel="0" collapsed="false">
      <c r="A78" s="16" t="n">
        <v>26937</v>
      </c>
      <c r="B78" s="12"/>
      <c r="C78" s="12"/>
      <c r="D78" s="12"/>
      <c r="E78" s="12"/>
      <c r="F78" s="12"/>
      <c r="G78" s="12"/>
      <c r="H78" s="12"/>
      <c r="I78" s="12"/>
      <c r="J78" s="12"/>
      <c r="K78" s="12"/>
      <c r="L78" s="12"/>
      <c r="M78" s="12"/>
      <c r="N78" s="12"/>
      <c r="O78" s="12"/>
      <c r="P78" s="19" t="n">
        <v>13.4</v>
      </c>
      <c r="Q78" s="19" t="n">
        <v>13.06</v>
      </c>
      <c r="R78" s="19" t="n">
        <v>17.7</v>
      </c>
      <c r="S78" s="19" t="n">
        <v>11.87</v>
      </c>
      <c r="T78" s="19" t="n">
        <v>14.64</v>
      </c>
      <c r="U78" s="20" t="n">
        <v>14</v>
      </c>
      <c r="V78" s="20" t="n">
        <v>12</v>
      </c>
      <c r="W78" s="20" t="n">
        <v>14</v>
      </c>
      <c r="X78" s="12"/>
      <c r="Y78" s="19" t="n">
        <v>172.48</v>
      </c>
      <c r="Z78" s="19" t="n">
        <v>135.61</v>
      </c>
      <c r="AA78" s="19" t="n">
        <v>141.54</v>
      </c>
      <c r="AB78" s="19" t="n">
        <v>145.57</v>
      </c>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7" t="n">
        <v>8.6</v>
      </c>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7" t="n">
        <v>42.6</v>
      </c>
      <c r="CY78" s="17" t="n">
        <v>72</v>
      </c>
      <c r="CZ78" s="17" t="n">
        <v>43.5</v>
      </c>
      <c r="DA78" s="17" t="n">
        <v>73.9</v>
      </c>
    </row>
    <row r="79" customFormat="false" ht="12.75" hidden="false" customHeight="true" outlineLevel="0" collapsed="false">
      <c r="A79" s="16" t="n">
        <v>27029</v>
      </c>
      <c r="B79" s="12"/>
      <c r="C79" s="12"/>
      <c r="D79" s="12"/>
      <c r="E79" s="12"/>
      <c r="F79" s="12"/>
      <c r="G79" s="12"/>
      <c r="H79" s="12"/>
      <c r="I79" s="12"/>
      <c r="J79" s="12"/>
      <c r="K79" s="12"/>
      <c r="L79" s="12"/>
      <c r="M79" s="12"/>
      <c r="N79" s="12"/>
      <c r="O79" s="12"/>
      <c r="P79" s="19" t="n">
        <v>13.55</v>
      </c>
      <c r="Q79" s="19" t="n">
        <v>13.15</v>
      </c>
      <c r="R79" s="19" t="n">
        <v>16.85</v>
      </c>
      <c r="S79" s="19" t="n">
        <v>12.09</v>
      </c>
      <c r="T79" s="19" t="n">
        <v>14.94</v>
      </c>
      <c r="U79" s="20" t="n">
        <v>13</v>
      </c>
      <c r="V79" s="20" t="n">
        <v>12</v>
      </c>
      <c r="W79" s="20" t="n">
        <v>14</v>
      </c>
      <c r="X79" s="12"/>
      <c r="Y79" s="19" t="n">
        <v>171.78</v>
      </c>
      <c r="Z79" s="19" t="n">
        <v>131.82</v>
      </c>
      <c r="AA79" s="19" t="n">
        <v>151.18</v>
      </c>
      <c r="AB79" s="19" t="n">
        <v>156.57</v>
      </c>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7" t="n">
        <v>8.7</v>
      </c>
    </row>
    <row r="80" customFormat="false" ht="12.75" hidden="false" customHeight="true" outlineLevel="0" collapsed="false">
      <c r="A80" s="16" t="n">
        <v>27119</v>
      </c>
      <c r="B80" s="12"/>
      <c r="C80" s="12"/>
      <c r="D80" s="12"/>
      <c r="E80" s="12"/>
      <c r="F80" s="12"/>
      <c r="G80" s="12"/>
      <c r="H80" s="12"/>
      <c r="I80" s="12"/>
      <c r="J80" s="12"/>
      <c r="K80" s="12"/>
      <c r="L80" s="12"/>
      <c r="M80" s="12"/>
      <c r="N80" s="12"/>
      <c r="O80" s="12"/>
      <c r="P80" s="19" t="n">
        <v>13.71</v>
      </c>
      <c r="Q80" s="19" t="n">
        <v>13.69</v>
      </c>
      <c r="R80" s="19" t="n">
        <v>17.78</v>
      </c>
      <c r="S80" s="19" t="n">
        <v>12.56</v>
      </c>
      <c r="T80" s="19" t="n">
        <v>14.15</v>
      </c>
      <c r="U80" s="20" t="n">
        <v>13</v>
      </c>
      <c r="V80" s="20" t="n">
        <v>13</v>
      </c>
      <c r="W80" s="20" t="n">
        <v>15</v>
      </c>
      <c r="X80" s="12"/>
      <c r="Y80" s="19" t="n">
        <v>169.46</v>
      </c>
      <c r="Z80" s="19" t="n">
        <v>132.85</v>
      </c>
      <c r="AA80" s="19" t="n">
        <v>141.47</v>
      </c>
      <c r="AB80" s="19" t="n">
        <v>142.41</v>
      </c>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7" t="n">
        <v>8.8</v>
      </c>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7" t="n">
        <v>44.1</v>
      </c>
      <c r="CY80" s="17" t="n">
        <v>74.5</v>
      </c>
      <c r="CZ80" s="17" t="n">
        <v>47.1</v>
      </c>
      <c r="DA80" s="17" t="n">
        <v>78.6</v>
      </c>
    </row>
    <row r="81" customFormat="false" ht="12.75" hidden="false" customHeight="true" outlineLevel="0" collapsed="false">
      <c r="A81" s="16" t="n">
        <v>27210</v>
      </c>
      <c r="B81" s="12"/>
      <c r="C81" s="12"/>
      <c r="D81" s="12"/>
      <c r="E81" s="12"/>
      <c r="F81" s="12"/>
      <c r="G81" s="12"/>
      <c r="H81" s="12"/>
      <c r="I81" s="12"/>
      <c r="J81" s="12"/>
      <c r="K81" s="12"/>
      <c r="L81" s="12"/>
      <c r="M81" s="12"/>
      <c r="N81" s="12"/>
      <c r="O81" s="12"/>
      <c r="P81" s="19" t="n">
        <v>14.98</v>
      </c>
      <c r="Q81" s="19" t="n">
        <v>14.44</v>
      </c>
      <c r="R81" s="19" t="n">
        <v>18.79</v>
      </c>
      <c r="S81" s="19" t="n">
        <v>13.25</v>
      </c>
      <c r="T81" s="19" t="n">
        <v>16.4</v>
      </c>
      <c r="U81" s="20" t="n">
        <v>13</v>
      </c>
      <c r="V81" s="20" t="n">
        <v>14</v>
      </c>
      <c r="W81" s="20" t="n">
        <v>16</v>
      </c>
      <c r="X81" s="12"/>
      <c r="Y81" s="19" t="n">
        <v>168.4</v>
      </c>
      <c r="Z81" s="19" t="n">
        <v>134.7</v>
      </c>
      <c r="AA81" s="19" t="n">
        <v>150.13</v>
      </c>
      <c r="AB81" s="19" t="n">
        <v>135.19</v>
      </c>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7" t="n">
        <v>8.8</v>
      </c>
    </row>
    <row r="82" customFormat="false" ht="12.75" hidden="false" customHeight="true" outlineLevel="0" collapsed="false">
      <c r="A82" s="16" t="n">
        <v>27302</v>
      </c>
      <c r="B82" s="12"/>
      <c r="C82" s="12"/>
      <c r="D82" s="12"/>
      <c r="E82" s="12"/>
      <c r="F82" s="12"/>
      <c r="G82" s="12"/>
      <c r="H82" s="12"/>
      <c r="I82" s="12"/>
      <c r="J82" s="12"/>
      <c r="K82" s="12"/>
      <c r="L82" s="12"/>
      <c r="M82" s="12"/>
      <c r="N82" s="12"/>
      <c r="O82" s="12"/>
      <c r="P82" s="19" t="n">
        <v>15.68</v>
      </c>
      <c r="Q82" s="19" t="n">
        <v>15.07</v>
      </c>
      <c r="R82" s="19" t="n">
        <v>20.36</v>
      </c>
      <c r="S82" s="19" t="n">
        <v>13.73</v>
      </c>
      <c r="T82" s="19" t="n">
        <v>17.26</v>
      </c>
      <c r="U82" s="20" t="n">
        <v>13</v>
      </c>
      <c r="V82" s="20" t="n">
        <v>14</v>
      </c>
      <c r="W82" s="20" t="n">
        <v>17</v>
      </c>
      <c r="X82" s="12"/>
      <c r="Y82" s="19" t="n">
        <v>168.96</v>
      </c>
      <c r="Z82" s="19" t="n">
        <v>136.37</v>
      </c>
      <c r="AA82" s="19" t="n">
        <v>145.35</v>
      </c>
      <c r="AB82" s="19" t="n">
        <v>135.59</v>
      </c>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7" t="n">
        <v>8.9</v>
      </c>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7" t="n">
        <v>44.5</v>
      </c>
      <c r="CY82" s="17" t="n">
        <v>74.8</v>
      </c>
      <c r="CZ82" s="17" t="n">
        <v>48</v>
      </c>
      <c r="DA82" s="17" t="n">
        <v>79.5</v>
      </c>
    </row>
    <row r="83" customFormat="false" ht="12.75" hidden="false" customHeight="true" outlineLevel="0" collapsed="false">
      <c r="A83" s="16" t="n">
        <v>27394</v>
      </c>
      <c r="B83" s="12"/>
      <c r="C83" s="12"/>
      <c r="D83" s="12"/>
      <c r="E83" s="12"/>
      <c r="F83" s="12"/>
      <c r="G83" s="12"/>
      <c r="H83" s="12"/>
      <c r="I83" s="12"/>
      <c r="J83" s="12"/>
      <c r="K83" s="12"/>
      <c r="L83" s="12"/>
      <c r="M83" s="12"/>
      <c r="N83" s="12"/>
      <c r="O83" s="12"/>
      <c r="P83" s="19" t="n">
        <v>15.47</v>
      </c>
      <c r="Q83" s="19" t="n">
        <v>14.76</v>
      </c>
      <c r="R83" s="19" t="n">
        <v>20.39</v>
      </c>
      <c r="S83" s="19" t="n">
        <v>13.4</v>
      </c>
      <c r="T83" s="19" t="n">
        <v>17.25</v>
      </c>
      <c r="U83" s="20" t="n">
        <v>12</v>
      </c>
      <c r="V83" s="20" t="n">
        <v>14</v>
      </c>
      <c r="W83" s="20" t="n">
        <v>17</v>
      </c>
      <c r="X83" s="12"/>
      <c r="Y83" s="19" t="n">
        <v>168.89</v>
      </c>
      <c r="Z83" s="19" t="n">
        <v>134.17</v>
      </c>
      <c r="AA83" s="19" t="n">
        <v>146.92</v>
      </c>
      <c r="AB83" s="19" t="n">
        <v>141.98</v>
      </c>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7" t="n">
        <v>9</v>
      </c>
    </row>
    <row r="84" customFormat="false" ht="12.75" hidden="false" customHeight="true" outlineLevel="0" collapsed="false">
      <c r="A84" s="16" t="n">
        <v>27484</v>
      </c>
      <c r="B84" s="12"/>
      <c r="C84" s="12"/>
      <c r="D84" s="12"/>
      <c r="E84" s="12"/>
      <c r="F84" s="12"/>
      <c r="G84" s="12"/>
      <c r="H84" s="12"/>
      <c r="I84" s="12"/>
      <c r="J84" s="12"/>
      <c r="K84" s="12"/>
      <c r="L84" s="12"/>
      <c r="M84" s="12"/>
      <c r="N84" s="12"/>
      <c r="O84" s="12"/>
      <c r="P84" s="19" t="n">
        <v>16.28</v>
      </c>
      <c r="Q84" s="19" t="n">
        <v>15.22</v>
      </c>
      <c r="R84" s="19" t="n">
        <v>20.23</v>
      </c>
      <c r="S84" s="19" t="n">
        <v>13.88</v>
      </c>
      <c r="T84" s="19" t="n">
        <v>18.94</v>
      </c>
      <c r="U84" s="20" t="n">
        <v>13</v>
      </c>
      <c r="V84" s="20" t="n">
        <v>14</v>
      </c>
      <c r="W84" s="20" t="n">
        <v>17</v>
      </c>
      <c r="X84" s="12"/>
      <c r="Y84" s="19" t="n">
        <v>158.66</v>
      </c>
      <c r="Z84" s="19" t="n">
        <v>133.27</v>
      </c>
      <c r="AA84" s="19" t="n">
        <v>144.45</v>
      </c>
      <c r="AB84" s="19" t="n">
        <v>122.86</v>
      </c>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7" t="n">
        <v>9.1</v>
      </c>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7" t="n">
        <v>40.8</v>
      </c>
      <c r="CY84" s="17" t="n">
        <v>68.9</v>
      </c>
      <c r="CZ84" s="17" t="n">
        <v>45.2</v>
      </c>
      <c r="DA84" s="17" t="n">
        <v>75.5</v>
      </c>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7" t="n">
        <v>59.8</v>
      </c>
    </row>
    <row r="85" customFormat="false" ht="12.75" hidden="false" customHeight="true" outlineLevel="0" collapsed="false">
      <c r="A85" s="16" t="n">
        <v>27575</v>
      </c>
      <c r="B85" s="12"/>
      <c r="C85" s="12"/>
      <c r="D85" s="12"/>
      <c r="E85" s="12"/>
      <c r="F85" s="12"/>
      <c r="G85" s="12"/>
      <c r="H85" s="12"/>
      <c r="I85" s="12"/>
      <c r="J85" s="12"/>
      <c r="K85" s="12"/>
      <c r="L85" s="12"/>
      <c r="M85" s="12"/>
      <c r="N85" s="12"/>
      <c r="O85" s="12"/>
      <c r="P85" s="19" t="n">
        <v>17</v>
      </c>
      <c r="Q85" s="19" t="n">
        <v>15.92</v>
      </c>
      <c r="R85" s="19" t="n">
        <v>19.89</v>
      </c>
      <c r="S85" s="19" t="n">
        <v>14.64</v>
      </c>
      <c r="T85" s="19" t="n">
        <v>19.68</v>
      </c>
      <c r="U85" s="20" t="n">
        <v>13</v>
      </c>
      <c r="V85" s="20" t="n">
        <v>15</v>
      </c>
      <c r="W85" s="20" t="n">
        <v>18</v>
      </c>
      <c r="X85" s="12"/>
      <c r="Y85" s="19" t="n">
        <v>155.51</v>
      </c>
      <c r="Z85" s="19" t="n">
        <v>132.81</v>
      </c>
      <c r="AA85" s="19" t="n">
        <v>140.5</v>
      </c>
      <c r="AB85" s="19" t="n">
        <v>142.97</v>
      </c>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7" t="n">
        <v>9.3</v>
      </c>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7" t="n">
        <v>61.2</v>
      </c>
    </row>
    <row r="86" customFormat="false" ht="12.75" hidden="false" customHeight="true" outlineLevel="0" collapsed="false">
      <c r="A86" s="16" t="n">
        <v>27667</v>
      </c>
      <c r="B86" s="12"/>
      <c r="C86" s="12"/>
      <c r="D86" s="12"/>
      <c r="E86" s="12"/>
      <c r="F86" s="12"/>
      <c r="G86" s="12"/>
      <c r="H86" s="12"/>
      <c r="I86" s="12"/>
      <c r="J86" s="12"/>
      <c r="K86" s="12"/>
      <c r="L86" s="12"/>
      <c r="M86" s="12"/>
      <c r="N86" s="12"/>
      <c r="O86" s="12"/>
      <c r="P86" s="19" t="n">
        <v>17.57</v>
      </c>
      <c r="Q86" s="19" t="n">
        <v>16.64</v>
      </c>
      <c r="R86" s="19" t="n">
        <v>20.41</v>
      </c>
      <c r="S86" s="19" t="n">
        <v>15.35</v>
      </c>
      <c r="T86" s="19" t="n">
        <v>19.78</v>
      </c>
      <c r="U86" s="20" t="n">
        <v>14</v>
      </c>
      <c r="V86" s="20" t="n">
        <v>16</v>
      </c>
      <c r="W86" s="20" t="n">
        <v>19</v>
      </c>
      <c r="X86" s="12"/>
      <c r="Y86" s="19" t="n">
        <v>155.44</v>
      </c>
      <c r="Z86" s="19" t="n">
        <v>129.94</v>
      </c>
      <c r="AA86" s="19" t="n">
        <v>146.43</v>
      </c>
      <c r="AB86" s="19" t="n">
        <v>123.12</v>
      </c>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7" t="n">
        <v>9.6</v>
      </c>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7" t="n">
        <v>41.2</v>
      </c>
      <c r="CY86" s="17" t="n">
        <v>68.9</v>
      </c>
      <c r="CZ86" s="17" t="n">
        <v>45.5</v>
      </c>
      <c r="DA86" s="17" t="n">
        <v>75.7</v>
      </c>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7" t="n">
        <v>61.3</v>
      </c>
    </row>
    <row r="87" customFormat="false" ht="12.75" hidden="false" customHeight="true" outlineLevel="0" collapsed="false">
      <c r="A87" s="16" t="n">
        <v>27759</v>
      </c>
      <c r="B87" s="12"/>
      <c r="C87" s="12"/>
      <c r="D87" s="12"/>
      <c r="E87" s="12"/>
      <c r="F87" s="12"/>
      <c r="G87" s="12"/>
      <c r="H87" s="12"/>
      <c r="I87" s="12"/>
      <c r="J87" s="12"/>
      <c r="K87" s="12"/>
      <c r="L87" s="12"/>
      <c r="M87" s="12"/>
      <c r="N87" s="12"/>
      <c r="O87" s="12"/>
      <c r="P87" s="19" t="n">
        <v>18.23</v>
      </c>
      <c r="Q87" s="19" t="n">
        <v>17.37</v>
      </c>
      <c r="R87" s="19" t="n">
        <v>22.03</v>
      </c>
      <c r="S87" s="19" t="n">
        <v>15.9</v>
      </c>
      <c r="T87" s="19" t="n">
        <v>20.22</v>
      </c>
      <c r="U87" s="20" t="n">
        <v>14</v>
      </c>
      <c r="V87" s="20" t="n">
        <v>16</v>
      </c>
      <c r="W87" s="20" t="n">
        <v>20</v>
      </c>
      <c r="X87" s="12"/>
      <c r="Y87" s="19" t="n">
        <v>153.65</v>
      </c>
      <c r="Z87" s="19" t="n">
        <v>130.5</v>
      </c>
      <c r="AA87" s="19" t="n">
        <v>135.47</v>
      </c>
      <c r="AB87" s="19" t="n">
        <v>110.31</v>
      </c>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7" t="n">
        <v>9.7</v>
      </c>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9" t="n">
        <v>22.48</v>
      </c>
      <c r="EZ87" s="17" t="n">
        <v>62.3</v>
      </c>
    </row>
    <row r="88" customFormat="false" ht="12.75" hidden="false" customHeight="true" outlineLevel="0" collapsed="false">
      <c r="A88" s="16" t="n">
        <v>27850</v>
      </c>
      <c r="B88" s="12"/>
      <c r="C88" s="12"/>
      <c r="D88" s="12"/>
      <c r="E88" s="12"/>
      <c r="F88" s="12"/>
      <c r="G88" s="12"/>
      <c r="H88" s="12"/>
      <c r="I88" s="12"/>
      <c r="J88" s="12"/>
      <c r="K88" s="12"/>
      <c r="L88" s="12"/>
      <c r="M88" s="12"/>
      <c r="N88" s="12"/>
      <c r="O88" s="12"/>
      <c r="P88" s="19" t="n">
        <v>19.8</v>
      </c>
      <c r="Q88" s="19" t="n">
        <v>19.05</v>
      </c>
      <c r="R88" s="19" t="n">
        <v>23.27</v>
      </c>
      <c r="S88" s="19" t="n">
        <v>17.56</v>
      </c>
      <c r="T88" s="19" t="n">
        <v>21.48</v>
      </c>
      <c r="U88" s="20" t="n">
        <v>16</v>
      </c>
      <c r="V88" s="20" t="n">
        <v>18</v>
      </c>
      <c r="W88" s="20" t="n">
        <v>22</v>
      </c>
      <c r="X88" s="12"/>
      <c r="Y88" s="19" t="n">
        <v>149.34</v>
      </c>
      <c r="Z88" s="19" t="n">
        <v>128.48</v>
      </c>
      <c r="AA88" s="19" t="n">
        <v>135.09</v>
      </c>
      <c r="AB88" s="19" t="n">
        <v>124.32</v>
      </c>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7" t="n">
        <v>9.9</v>
      </c>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7" t="n">
        <v>41.6</v>
      </c>
      <c r="CY88" s="17" t="n">
        <v>69.1</v>
      </c>
      <c r="CZ88" s="17" t="n">
        <v>45.9</v>
      </c>
      <c r="DA88" s="17" t="n">
        <v>76</v>
      </c>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9" t="n">
        <v>21.9</v>
      </c>
      <c r="EZ88" s="17" t="n">
        <v>62.9</v>
      </c>
    </row>
    <row r="89" customFormat="false" ht="12.75" hidden="false" customHeight="true" outlineLevel="0" collapsed="false">
      <c r="A89" s="16" t="n">
        <v>27941</v>
      </c>
      <c r="B89" s="12"/>
      <c r="C89" s="12"/>
      <c r="D89" s="12"/>
      <c r="E89" s="12"/>
      <c r="F89" s="12"/>
      <c r="G89" s="12"/>
      <c r="H89" s="12"/>
      <c r="I89" s="12"/>
      <c r="J89" s="12"/>
      <c r="K89" s="12"/>
      <c r="L89" s="12"/>
      <c r="M89" s="12"/>
      <c r="N89" s="12"/>
      <c r="O89" s="12"/>
      <c r="P89" s="19" t="n">
        <v>20.41</v>
      </c>
      <c r="Q89" s="19" t="n">
        <v>19.52</v>
      </c>
      <c r="R89" s="19" t="n">
        <v>22.61</v>
      </c>
      <c r="S89" s="19" t="n">
        <v>18.15</v>
      </c>
      <c r="T89" s="19" t="n">
        <v>22.46</v>
      </c>
      <c r="U89" s="20" t="n">
        <v>16</v>
      </c>
      <c r="V89" s="20" t="n">
        <v>18</v>
      </c>
      <c r="W89" s="20" t="n">
        <v>22</v>
      </c>
      <c r="X89" s="12"/>
      <c r="Y89" s="19" t="n">
        <v>150.21</v>
      </c>
      <c r="Z89" s="19" t="n">
        <v>129.09</v>
      </c>
      <c r="AA89" s="19" t="n">
        <v>128.84</v>
      </c>
      <c r="AB89" s="19" t="n">
        <v>117.85</v>
      </c>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7" t="n">
        <v>10.2</v>
      </c>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9" t="n">
        <v>22.45</v>
      </c>
      <c r="EZ89" s="17" t="n">
        <v>65.5</v>
      </c>
    </row>
    <row r="90" customFormat="false" ht="12.75" hidden="false" customHeight="true" outlineLevel="0" collapsed="false">
      <c r="A90" s="16" t="n">
        <v>28033</v>
      </c>
      <c r="B90" s="12"/>
      <c r="C90" s="12"/>
      <c r="D90" s="12"/>
      <c r="E90" s="12"/>
      <c r="F90" s="12"/>
      <c r="G90" s="12"/>
      <c r="H90" s="12"/>
      <c r="I90" s="12"/>
      <c r="J90" s="12"/>
      <c r="K90" s="12"/>
      <c r="L90" s="12"/>
      <c r="M90" s="12"/>
      <c r="N90" s="12"/>
      <c r="O90" s="12"/>
      <c r="P90" s="19" t="n">
        <v>21.41</v>
      </c>
      <c r="Q90" s="19" t="n">
        <v>20.73</v>
      </c>
      <c r="R90" s="19" t="n">
        <v>24.67</v>
      </c>
      <c r="S90" s="19" t="n">
        <v>19.18</v>
      </c>
      <c r="T90" s="19" t="n">
        <v>22.88</v>
      </c>
      <c r="U90" s="20" t="n">
        <v>17</v>
      </c>
      <c r="V90" s="20" t="n">
        <v>20</v>
      </c>
      <c r="W90" s="20" t="n">
        <v>23</v>
      </c>
      <c r="X90" s="12"/>
      <c r="Y90" s="19" t="n">
        <v>146.4</v>
      </c>
      <c r="Z90" s="19" t="n">
        <v>130</v>
      </c>
      <c r="AA90" s="19" t="n">
        <v>129.33</v>
      </c>
      <c r="AB90" s="19" t="n">
        <v>132.61</v>
      </c>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7" t="n">
        <v>10.4</v>
      </c>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7" t="n">
        <v>42.5</v>
      </c>
      <c r="CY90" s="17" t="n">
        <v>69.5</v>
      </c>
      <c r="CZ90" s="17" t="n">
        <v>46.7</v>
      </c>
      <c r="DA90" s="17" t="n">
        <v>76.3</v>
      </c>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9" t="n">
        <v>23.29</v>
      </c>
      <c r="EZ90" s="17" t="n">
        <v>66.6</v>
      </c>
    </row>
    <row r="91" customFormat="false" ht="12.75" hidden="false" customHeight="true" outlineLevel="0" collapsed="false">
      <c r="A91" s="16" t="n">
        <v>28125</v>
      </c>
      <c r="B91" s="12"/>
      <c r="C91" s="12"/>
      <c r="D91" s="12"/>
      <c r="E91" s="12"/>
      <c r="F91" s="12"/>
      <c r="G91" s="12"/>
      <c r="H91" s="12"/>
      <c r="I91" s="12"/>
      <c r="J91" s="12"/>
      <c r="K91" s="12"/>
      <c r="L91" s="12"/>
      <c r="M91" s="12"/>
      <c r="N91" s="12"/>
      <c r="O91" s="12"/>
      <c r="P91" s="19" t="n">
        <v>22.09</v>
      </c>
      <c r="Q91" s="19" t="n">
        <v>21.48</v>
      </c>
      <c r="R91" s="19" t="n">
        <v>25.19</v>
      </c>
      <c r="S91" s="19" t="n">
        <v>19.93</v>
      </c>
      <c r="T91" s="19" t="n">
        <v>23.39</v>
      </c>
      <c r="U91" s="20" t="n">
        <v>18</v>
      </c>
      <c r="V91" s="20" t="n">
        <v>21</v>
      </c>
      <c r="W91" s="20" t="n">
        <v>24</v>
      </c>
      <c r="X91" s="12"/>
      <c r="Y91" s="19" t="n">
        <v>151.33</v>
      </c>
      <c r="Z91" s="19" t="n">
        <v>133.49</v>
      </c>
      <c r="AA91" s="19" t="n">
        <v>121.44</v>
      </c>
      <c r="AB91" s="19" t="n">
        <v>122.64</v>
      </c>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7" t="n">
        <v>10.6</v>
      </c>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9" t="n">
        <v>24.3</v>
      </c>
      <c r="EZ91" s="17" t="n">
        <v>67.5</v>
      </c>
    </row>
    <row r="92" customFormat="false" ht="12.75" hidden="false" customHeight="true" outlineLevel="0" collapsed="false">
      <c r="A92" s="16" t="n">
        <v>28215</v>
      </c>
      <c r="B92" s="12"/>
      <c r="C92" s="12"/>
      <c r="D92" s="12"/>
      <c r="E92" s="12"/>
      <c r="F92" s="12"/>
      <c r="G92" s="12"/>
      <c r="H92" s="12"/>
      <c r="I92" s="12"/>
      <c r="J92" s="12"/>
      <c r="K92" s="12"/>
      <c r="L92" s="12"/>
      <c r="M92" s="12"/>
      <c r="N92" s="12"/>
      <c r="O92" s="12"/>
      <c r="P92" s="19" t="n">
        <v>22.81</v>
      </c>
      <c r="Q92" s="19" t="n">
        <v>22.44</v>
      </c>
      <c r="R92" s="19" t="n">
        <v>24.92</v>
      </c>
      <c r="S92" s="19" t="n">
        <v>21.02</v>
      </c>
      <c r="T92" s="19" t="n">
        <v>23.44</v>
      </c>
      <c r="U92" s="20" t="n">
        <v>19</v>
      </c>
      <c r="V92" s="20" t="n">
        <v>21</v>
      </c>
      <c r="W92" s="20" t="n">
        <v>25</v>
      </c>
      <c r="X92" s="12"/>
      <c r="Y92" s="19" t="n">
        <v>147.56</v>
      </c>
      <c r="Z92" s="19" t="n">
        <v>137.32</v>
      </c>
      <c r="AA92" s="19" t="n">
        <v>120.75</v>
      </c>
      <c r="AB92" s="19" t="n">
        <v>112.9</v>
      </c>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7" t="n">
        <v>10.6</v>
      </c>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7" t="n">
        <v>43.5</v>
      </c>
      <c r="CY92" s="17" t="n">
        <v>70.4</v>
      </c>
      <c r="CZ92" s="17" t="n">
        <v>47.7</v>
      </c>
      <c r="DA92" s="17" t="n">
        <v>76.8</v>
      </c>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9" t="n">
        <v>25.18</v>
      </c>
      <c r="EZ92" s="17" t="n">
        <v>69.4</v>
      </c>
    </row>
    <row r="93" customFormat="false" ht="12.75" hidden="false" customHeight="true" outlineLevel="0" collapsed="false">
      <c r="A93" s="16" t="n">
        <v>28306</v>
      </c>
      <c r="B93" s="12"/>
      <c r="C93" s="12"/>
      <c r="D93" s="12"/>
      <c r="E93" s="12"/>
      <c r="F93" s="12"/>
      <c r="G93" s="12"/>
      <c r="H93" s="12"/>
      <c r="I93" s="12"/>
      <c r="J93" s="12"/>
      <c r="K93" s="12"/>
      <c r="L93" s="12"/>
      <c r="M93" s="12"/>
      <c r="N93" s="12"/>
      <c r="O93" s="12"/>
      <c r="P93" s="19" t="n">
        <v>23.72</v>
      </c>
      <c r="Q93" s="19" t="n">
        <v>23.23</v>
      </c>
      <c r="R93" s="19" t="n">
        <v>24.8</v>
      </c>
      <c r="S93" s="19" t="n">
        <v>21.87</v>
      </c>
      <c r="T93" s="19" t="n">
        <v>24.67</v>
      </c>
      <c r="U93" s="20" t="n">
        <v>18</v>
      </c>
      <c r="V93" s="20" t="n">
        <v>22</v>
      </c>
      <c r="W93" s="20" t="n">
        <v>26</v>
      </c>
      <c r="X93" s="12"/>
      <c r="Y93" s="19" t="n">
        <v>150.22</v>
      </c>
      <c r="Z93" s="19" t="n">
        <v>137.28</v>
      </c>
      <c r="AA93" s="19" t="n">
        <v>124.68</v>
      </c>
      <c r="AB93" s="19" t="n">
        <v>118.34</v>
      </c>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7" t="n">
        <v>10.8</v>
      </c>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9" t="n">
        <v>26.75</v>
      </c>
      <c r="EZ93" s="17" t="n">
        <v>72.7</v>
      </c>
    </row>
    <row r="94" customFormat="false" ht="12.75" hidden="false" customHeight="true" outlineLevel="0" collapsed="false">
      <c r="A94" s="16" t="n">
        <v>28398</v>
      </c>
      <c r="B94" s="12"/>
      <c r="C94" s="12"/>
      <c r="D94" s="12"/>
      <c r="E94" s="12"/>
      <c r="F94" s="12"/>
      <c r="G94" s="12"/>
      <c r="H94" s="12"/>
      <c r="I94" s="12"/>
      <c r="J94" s="12"/>
      <c r="K94" s="12"/>
      <c r="L94" s="12"/>
      <c r="M94" s="12"/>
      <c r="N94" s="12"/>
      <c r="O94" s="12"/>
      <c r="P94" s="19" t="n">
        <v>24.85</v>
      </c>
      <c r="Q94" s="19" t="n">
        <v>24.48</v>
      </c>
      <c r="R94" s="19" t="n">
        <v>25.99</v>
      </c>
      <c r="S94" s="19" t="n">
        <v>23.07</v>
      </c>
      <c r="T94" s="19" t="n">
        <v>25.46</v>
      </c>
      <c r="U94" s="20" t="n">
        <v>20</v>
      </c>
      <c r="V94" s="20" t="n">
        <v>24</v>
      </c>
      <c r="W94" s="20" t="n">
        <v>27</v>
      </c>
      <c r="X94" s="12"/>
      <c r="Y94" s="19" t="n">
        <v>152.9</v>
      </c>
      <c r="Z94" s="19" t="n">
        <v>140.77</v>
      </c>
      <c r="AA94" s="19" t="n">
        <v>124.35</v>
      </c>
      <c r="AB94" s="19" t="n">
        <v>106.54</v>
      </c>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7" t="n">
        <v>11.1</v>
      </c>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7" t="n">
        <v>44.5</v>
      </c>
      <c r="CY94" s="17" t="n">
        <v>70.9</v>
      </c>
      <c r="CZ94" s="17" t="n">
        <v>48.8</v>
      </c>
      <c r="DA94" s="17" t="n">
        <v>77.4</v>
      </c>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9" t="n">
        <v>27.87</v>
      </c>
      <c r="EZ94" s="17" t="n">
        <v>74.4</v>
      </c>
    </row>
    <row r="95" customFormat="false" ht="12.75" hidden="false" customHeight="true" outlineLevel="0" collapsed="false">
      <c r="A95" s="16" t="n">
        <v>28490</v>
      </c>
      <c r="B95" s="12"/>
      <c r="C95" s="12"/>
      <c r="D95" s="12"/>
      <c r="E95" s="12"/>
      <c r="F95" s="12"/>
      <c r="G95" s="12"/>
      <c r="H95" s="12"/>
      <c r="I95" s="12"/>
      <c r="J95" s="12"/>
      <c r="K95" s="12"/>
      <c r="L95" s="12"/>
      <c r="M95" s="12"/>
      <c r="N95" s="12"/>
      <c r="O95" s="12"/>
      <c r="P95" s="19" t="n">
        <v>26.07</v>
      </c>
      <c r="Q95" s="19" t="n">
        <v>25.92</v>
      </c>
      <c r="R95" s="19" t="n">
        <v>28.27</v>
      </c>
      <c r="S95" s="19" t="n">
        <v>24.29</v>
      </c>
      <c r="T95" s="19" t="n">
        <v>26.05</v>
      </c>
      <c r="U95" s="20" t="n">
        <v>22</v>
      </c>
      <c r="V95" s="20" t="n">
        <v>25</v>
      </c>
      <c r="W95" s="20" t="n">
        <v>29</v>
      </c>
      <c r="X95" s="12"/>
      <c r="Y95" s="19" t="n">
        <v>150.3</v>
      </c>
      <c r="Z95" s="19" t="n">
        <v>142.55</v>
      </c>
      <c r="AA95" s="19" t="n">
        <v>127.12</v>
      </c>
      <c r="AB95" s="19" t="n">
        <v>128.42</v>
      </c>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7" t="n">
        <v>11.5</v>
      </c>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9" t="n">
        <v>28.67</v>
      </c>
      <c r="EZ95" s="17" t="n">
        <v>77.2</v>
      </c>
    </row>
    <row r="96" customFormat="false" ht="12.75" hidden="false" customHeight="true" outlineLevel="0" collapsed="false">
      <c r="A96" s="16" t="n">
        <v>28580</v>
      </c>
      <c r="B96" s="12"/>
      <c r="C96" s="12"/>
      <c r="D96" s="12"/>
      <c r="E96" s="12"/>
      <c r="F96" s="12"/>
      <c r="G96" s="12"/>
      <c r="H96" s="12"/>
      <c r="I96" s="12"/>
      <c r="J96" s="12"/>
      <c r="K96" s="12"/>
      <c r="L96" s="12"/>
      <c r="M96" s="12"/>
      <c r="N96" s="12"/>
      <c r="O96" s="12"/>
      <c r="P96" s="19" t="n">
        <v>26.06</v>
      </c>
      <c r="Q96" s="19" t="n">
        <v>25.93</v>
      </c>
      <c r="R96" s="19" t="n">
        <v>28.39</v>
      </c>
      <c r="S96" s="19" t="n">
        <v>24.29</v>
      </c>
      <c r="T96" s="19" t="n">
        <v>26</v>
      </c>
      <c r="U96" s="20" t="n">
        <v>20</v>
      </c>
      <c r="V96" s="20" t="n">
        <v>25</v>
      </c>
      <c r="W96" s="20" t="n">
        <v>28</v>
      </c>
      <c r="X96" s="12"/>
      <c r="Y96" s="19" t="n">
        <v>151.29</v>
      </c>
      <c r="Z96" s="19" t="n">
        <v>138.25</v>
      </c>
      <c r="AA96" s="19" t="n">
        <v>131.97</v>
      </c>
      <c r="AB96" s="19" t="n">
        <v>118.4</v>
      </c>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7" t="n">
        <v>11.7</v>
      </c>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7" t="n">
        <v>45.7</v>
      </c>
      <c r="CY96" s="17" t="n">
        <v>72</v>
      </c>
      <c r="CZ96" s="17" t="n">
        <v>50</v>
      </c>
      <c r="DA96" s="17" t="n">
        <v>78.2</v>
      </c>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9" t="n">
        <v>30.33</v>
      </c>
      <c r="EZ96" s="17" t="n">
        <v>79.5</v>
      </c>
    </row>
    <row r="97" customFormat="false" ht="12.75" hidden="false" customHeight="true" outlineLevel="0" collapsed="false">
      <c r="A97" s="16" t="n">
        <v>28671</v>
      </c>
      <c r="B97" s="12"/>
      <c r="C97" s="12"/>
      <c r="D97" s="12"/>
      <c r="E97" s="12"/>
      <c r="F97" s="12"/>
      <c r="G97" s="12"/>
      <c r="H97" s="12"/>
      <c r="I97" s="12"/>
      <c r="J97" s="12"/>
      <c r="K97" s="12"/>
      <c r="L97" s="12"/>
      <c r="M97" s="12"/>
      <c r="N97" s="12"/>
      <c r="O97" s="12"/>
      <c r="P97" s="19" t="n">
        <v>26.65</v>
      </c>
      <c r="Q97" s="19" t="n">
        <v>26.55</v>
      </c>
      <c r="R97" s="19" t="n">
        <v>27.68</v>
      </c>
      <c r="S97" s="19" t="n">
        <v>25.03</v>
      </c>
      <c r="T97" s="19" t="n">
        <v>26.51</v>
      </c>
      <c r="U97" s="20" t="n">
        <v>20</v>
      </c>
      <c r="V97" s="20" t="n">
        <v>26</v>
      </c>
      <c r="W97" s="20" t="n">
        <v>30</v>
      </c>
      <c r="X97" s="12"/>
      <c r="Y97" s="19" t="n">
        <v>154.81</v>
      </c>
      <c r="Z97" s="19" t="n">
        <v>141.98</v>
      </c>
      <c r="AA97" s="19" t="n">
        <v>127.37</v>
      </c>
      <c r="AB97" s="19" t="n">
        <v>126.77</v>
      </c>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7" t="n">
        <v>12.3</v>
      </c>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9" t="n">
        <v>31.02</v>
      </c>
      <c r="EZ97" s="17" t="n">
        <v>82.8</v>
      </c>
    </row>
    <row r="98" customFormat="false" ht="12.75" hidden="false" customHeight="true" outlineLevel="0" collapsed="false">
      <c r="A98" s="16" t="n">
        <v>28763</v>
      </c>
      <c r="B98" s="12"/>
      <c r="C98" s="12"/>
      <c r="D98" s="12"/>
      <c r="E98" s="12"/>
      <c r="F98" s="12"/>
      <c r="G98" s="12"/>
      <c r="H98" s="12"/>
      <c r="I98" s="12"/>
      <c r="J98" s="12"/>
      <c r="K98" s="12"/>
      <c r="L98" s="12"/>
      <c r="M98" s="12"/>
      <c r="N98" s="12"/>
      <c r="O98" s="12"/>
      <c r="P98" s="19" t="n">
        <v>27.94</v>
      </c>
      <c r="Q98" s="19" t="n">
        <v>28.05</v>
      </c>
      <c r="R98" s="19" t="n">
        <v>29.98</v>
      </c>
      <c r="S98" s="19" t="n">
        <v>26.35</v>
      </c>
      <c r="T98" s="19" t="n">
        <v>27.09</v>
      </c>
      <c r="U98" s="20" t="n">
        <v>22</v>
      </c>
      <c r="V98" s="20" t="n">
        <v>27</v>
      </c>
      <c r="W98" s="20" t="n">
        <v>31</v>
      </c>
      <c r="X98" s="12"/>
      <c r="Y98" s="19" t="n">
        <v>158.97</v>
      </c>
      <c r="Z98" s="19" t="n">
        <v>142.88</v>
      </c>
      <c r="AA98" s="19" t="n">
        <v>130.71</v>
      </c>
      <c r="AB98" s="19" t="n">
        <v>120.53</v>
      </c>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7" t="n">
        <v>13.1</v>
      </c>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7" t="n">
        <v>48</v>
      </c>
      <c r="CY98" s="17" t="n">
        <v>73.4</v>
      </c>
      <c r="CZ98" s="17" t="n">
        <v>51.6</v>
      </c>
      <c r="DA98" s="17" t="n">
        <v>79.3</v>
      </c>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9" t="n">
        <v>32.29</v>
      </c>
      <c r="EZ98" s="17" t="n">
        <v>85.3</v>
      </c>
    </row>
    <row r="99" customFormat="false" ht="12.75" hidden="false" customHeight="true" outlineLevel="0" collapsed="false">
      <c r="A99" s="16" t="n">
        <v>28855</v>
      </c>
      <c r="B99" s="12"/>
      <c r="C99" s="12"/>
      <c r="D99" s="12"/>
      <c r="E99" s="12"/>
      <c r="F99" s="12"/>
      <c r="G99" s="12"/>
      <c r="H99" s="12"/>
      <c r="I99" s="12"/>
      <c r="J99" s="12"/>
      <c r="K99" s="12"/>
      <c r="L99" s="12"/>
      <c r="M99" s="12"/>
      <c r="N99" s="12"/>
      <c r="O99" s="12"/>
      <c r="P99" s="19" t="n">
        <v>28.19</v>
      </c>
      <c r="Q99" s="19" t="n">
        <v>28.21</v>
      </c>
      <c r="R99" s="19" t="n">
        <v>29.59</v>
      </c>
      <c r="S99" s="19" t="n">
        <v>26.59</v>
      </c>
      <c r="T99" s="19" t="n">
        <v>27.65</v>
      </c>
      <c r="U99" s="20" t="n">
        <v>21</v>
      </c>
      <c r="V99" s="20" t="n">
        <v>27</v>
      </c>
      <c r="W99" s="20" t="n">
        <v>32</v>
      </c>
      <c r="X99" s="12"/>
      <c r="Y99" s="19" t="n">
        <v>162.24</v>
      </c>
      <c r="Z99" s="19" t="n">
        <v>148.93</v>
      </c>
      <c r="AA99" s="19" t="n">
        <v>128.68</v>
      </c>
      <c r="AB99" s="19" t="n">
        <v>132.64</v>
      </c>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7" t="n">
        <v>14.1</v>
      </c>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9" t="n">
        <v>33.19</v>
      </c>
      <c r="EZ99" s="17" t="n">
        <v>87.4</v>
      </c>
    </row>
    <row r="100" customFormat="false" ht="12.75" hidden="false" customHeight="true" outlineLevel="0" collapsed="false">
      <c r="A100" s="16" t="n">
        <v>28945</v>
      </c>
      <c r="B100" s="12"/>
      <c r="C100" s="12"/>
      <c r="D100" s="12"/>
      <c r="E100" s="12"/>
      <c r="F100" s="12"/>
      <c r="G100" s="12"/>
      <c r="H100" s="12"/>
      <c r="I100" s="12"/>
      <c r="J100" s="12"/>
      <c r="K100" s="12"/>
      <c r="L100" s="12"/>
      <c r="M100" s="12"/>
      <c r="N100" s="12"/>
      <c r="O100" s="12"/>
      <c r="P100" s="19" t="n">
        <v>28.68</v>
      </c>
      <c r="Q100" s="19" t="n">
        <v>28.84</v>
      </c>
      <c r="R100" s="19" t="n">
        <v>32.98</v>
      </c>
      <c r="S100" s="19" t="n">
        <v>26.83</v>
      </c>
      <c r="T100" s="19" t="n">
        <v>27.67</v>
      </c>
      <c r="U100" s="20" t="n">
        <v>21</v>
      </c>
      <c r="V100" s="20" t="n">
        <v>28</v>
      </c>
      <c r="W100" s="20" t="n">
        <v>32</v>
      </c>
      <c r="X100" s="12"/>
      <c r="Y100" s="19" t="n">
        <v>165.72</v>
      </c>
      <c r="Z100" s="19" t="n">
        <v>149.35</v>
      </c>
      <c r="AA100" s="19" t="n">
        <v>132.66</v>
      </c>
      <c r="AB100" s="19" t="n">
        <v>122.21</v>
      </c>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7" t="n">
        <v>14.8</v>
      </c>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7" t="n">
        <v>51.5</v>
      </c>
      <c r="CY100" s="17" t="n">
        <v>75.8</v>
      </c>
      <c r="CZ100" s="17" t="n">
        <v>53.7</v>
      </c>
      <c r="DA100" s="17" t="n">
        <v>80.7</v>
      </c>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9" t="n">
        <v>34.78</v>
      </c>
      <c r="EZ100" s="17" t="n">
        <v>91.4</v>
      </c>
      <c r="FA100" s="17" t="n">
        <v>33.6</v>
      </c>
    </row>
    <row r="101" customFormat="false" ht="12.75" hidden="false" customHeight="true" outlineLevel="0" collapsed="false">
      <c r="A101" s="16" t="n">
        <v>29036</v>
      </c>
      <c r="B101" s="12"/>
      <c r="C101" s="12"/>
      <c r="D101" s="12"/>
      <c r="E101" s="12"/>
      <c r="F101" s="12"/>
      <c r="G101" s="12"/>
      <c r="H101" s="12"/>
      <c r="I101" s="12"/>
      <c r="J101" s="12"/>
      <c r="K101" s="12"/>
      <c r="L101" s="12"/>
      <c r="M101" s="12"/>
      <c r="N101" s="12"/>
      <c r="O101" s="12"/>
      <c r="P101" s="19" t="n">
        <v>29.17</v>
      </c>
      <c r="Q101" s="19" t="n">
        <v>29.37</v>
      </c>
      <c r="R101" s="19" t="n">
        <v>31.6</v>
      </c>
      <c r="S101" s="19" t="n">
        <v>27.58</v>
      </c>
      <c r="T101" s="19" t="n">
        <v>28.03</v>
      </c>
      <c r="U101" s="20" t="n">
        <v>22</v>
      </c>
      <c r="V101" s="20" t="n">
        <v>28</v>
      </c>
      <c r="W101" s="20" t="n">
        <v>33</v>
      </c>
      <c r="X101" s="12"/>
      <c r="Y101" s="19" t="n">
        <v>166.3</v>
      </c>
      <c r="Z101" s="19" t="n">
        <v>148.83</v>
      </c>
      <c r="AA101" s="19" t="n">
        <v>142.49</v>
      </c>
      <c r="AB101" s="19" t="n">
        <v>110.18</v>
      </c>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7" t="n">
        <v>16</v>
      </c>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9" t="n">
        <v>36.58</v>
      </c>
      <c r="EZ101" s="17" t="n">
        <v>94.3</v>
      </c>
      <c r="FA101" s="17" t="n">
        <v>35.5</v>
      </c>
    </row>
    <row r="102" customFormat="false" ht="12.75" hidden="false" customHeight="true" outlineLevel="0" collapsed="false">
      <c r="A102" s="16" t="n">
        <v>29128</v>
      </c>
      <c r="B102" s="12"/>
      <c r="C102" s="12"/>
      <c r="D102" s="12"/>
      <c r="E102" s="12"/>
      <c r="F102" s="12"/>
      <c r="G102" s="12"/>
      <c r="H102" s="12"/>
      <c r="I102" s="12"/>
      <c r="J102" s="12"/>
      <c r="K102" s="12"/>
      <c r="L102" s="12"/>
      <c r="M102" s="12"/>
      <c r="N102" s="12"/>
      <c r="O102" s="12"/>
      <c r="P102" s="19" t="n">
        <v>30.21</v>
      </c>
      <c r="Q102" s="19" t="n">
        <v>30.44</v>
      </c>
      <c r="R102" s="19" t="n">
        <v>30.69</v>
      </c>
      <c r="S102" s="19" t="n">
        <v>28.82</v>
      </c>
      <c r="T102" s="19" t="n">
        <v>28.94</v>
      </c>
      <c r="U102" s="20" t="n">
        <v>22</v>
      </c>
      <c r="V102" s="20" t="n">
        <v>29</v>
      </c>
      <c r="W102" s="20" t="n">
        <v>34</v>
      </c>
      <c r="X102" s="12"/>
      <c r="Y102" s="19" t="n">
        <v>172.12</v>
      </c>
      <c r="Z102" s="19" t="n">
        <v>155.64</v>
      </c>
      <c r="AA102" s="19" t="n">
        <v>132.17</v>
      </c>
      <c r="AB102" s="19" t="n">
        <v>133.83</v>
      </c>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7" t="n">
        <v>17.2</v>
      </c>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7" t="n">
        <v>56.9</v>
      </c>
      <c r="CY102" s="17" t="n">
        <v>80</v>
      </c>
      <c r="CZ102" s="17" t="n">
        <v>56.8</v>
      </c>
      <c r="DA102" s="17" t="n">
        <v>83</v>
      </c>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9" t="n">
        <v>37.67</v>
      </c>
      <c r="EZ102" s="17" t="n">
        <v>96.4</v>
      </c>
      <c r="FA102" s="17" t="n">
        <v>36</v>
      </c>
    </row>
    <row r="103" customFormat="false" ht="12.75" hidden="false" customHeight="true" outlineLevel="0" collapsed="false">
      <c r="A103" s="16" t="n">
        <v>29220</v>
      </c>
      <c r="B103" s="12"/>
      <c r="C103" s="12"/>
      <c r="D103" s="12"/>
      <c r="E103" s="12"/>
      <c r="F103" s="12"/>
      <c r="G103" s="12"/>
      <c r="H103" s="12"/>
      <c r="I103" s="12"/>
      <c r="J103" s="12"/>
      <c r="K103" s="12"/>
      <c r="L103" s="12"/>
      <c r="M103" s="12"/>
      <c r="N103" s="12"/>
      <c r="O103" s="12"/>
      <c r="P103" s="19" t="n">
        <v>29.97</v>
      </c>
      <c r="Q103" s="19" t="n">
        <v>30.44</v>
      </c>
      <c r="R103" s="19" t="n">
        <v>33.12</v>
      </c>
      <c r="S103" s="19" t="n">
        <v>28.48</v>
      </c>
      <c r="T103" s="19" t="n">
        <v>27.93</v>
      </c>
      <c r="U103" s="20" t="n">
        <v>22</v>
      </c>
      <c r="V103" s="20" t="n">
        <v>30</v>
      </c>
      <c r="W103" s="20" t="n">
        <v>34</v>
      </c>
      <c r="X103" s="12"/>
      <c r="Y103" s="19" t="n">
        <v>175.43</v>
      </c>
      <c r="Z103" s="19" t="n">
        <v>162.32</v>
      </c>
      <c r="AA103" s="19" t="n">
        <v>137.26</v>
      </c>
      <c r="AB103" s="19" t="n">
        <v>140.54</v>
      </c>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7" t="n">
        <v>18.3</v>
      </c>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7" t="n">
        <v>114.2</v>
      </c>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9" t="n">
        <v>38.94</v>
      </c>
      <c r="EZ103" s="17" t="n">
        <v>98.4</v>
      </c>
      <c r="FA103" s="17" t="n">
        <v>37.4</v>
      </c>
    </row>
    <row r="104" customFormat="false" ht="12.75" hidden="false" customHeight="true" outlineLevel="0" collapsed="false">
      <c r="A104" s="16" t="n">
        <v>29311</v>
      </c>
      <c r="B104" s="12"/>
      <c r="C104" s="12"/>
      <c r="D104" s="12"/>
      <c r="E104" s="12"/>
      <c r="F104" s="12"/>
      <c r="G104" s="12"/>
      <c r="H104" s="12"/>
      <c r="I104" s="12"/>
      <c r="J104" s="12"/>
      <c r="K104" s="12"/>
      <c r="L104" s="12"/>
      <c r="M104" s="12"/>
      <c r="N104" s="12"/>
      <c r="O104" s="12"/>
      <c r="P104" s="19" t="n">
        <v>30.39</v>
      </c>
      <c r="Q104" s="19" t="n">
        <v>30.89</v>
      </c>
      <c r="R104" s="19" t="n">
        <v>34.62</v>
      </c>
      <c r="S104" s="19" t="n">
        <v>28.79</v>
      </c>
      <c r="T104" s="19" t="n">
        <v>28.2</v>
      </c>
      <c r="U104" s="20" t="n">
        <v>23</v>
      </c>
      <c r="V104" s="20" t="n">
        <v>30</v>
      </c>
      <c r="W104" s="20" t="n">
        <v>34</v>
      </c>
      <c r="X104" s="12"/>
      <c r="Y104" s="19" t="n">
        <v>185.04</v>
      </c>
      <c r="Z104" s="19" t="n">
        <v>166.4</v>
      </c>
      <c r="AA104" s="19" t="n">
        <v>134.36</v>
      </c>
      <c r="AB104" s="19" t="n">
        <v>131.75</v>
      </c>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7" t="n">
        <v>19.1</v>
      </c>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7" t="n">
        <v>62.2</v>
      </c>
      <c r="CY104" s="17" t="n">
        <v>83.9</v>
      </c>
      <c r="CZ104" s="17" t="n">
        <v>60.6</v>
      </c>
      <c r="DA104" s="17" t="n">
        <v>86</v>
      </c>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7" t="n">
        <v>116.7</v>
      </c>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9" t="n">
        <v>39.82</v>
      </c>
      <c r="EZ104" s="17" t="n">
        <v>100</v>
      </c>
      <c r="FA104" s="17" t="n">
        <v>38.1</v>
      </c>
      <c r="FB104" s="21" t="n">
        <v>21.6779</v>
      </c>
    </row>
    <row r="105" customFormat="false" ht="12.75" hidden="false" customHeight="true" outlineLevel="0" collapsed="false">
      <c r="A105" s="16" t="n">
        <v>29402</v>
      </c>
      <c r="B105" s="12"/>
      <c r="C105" s="12"/>
      <c r="D105" s="12"/>
      <c r="E105" s="12"/>
      <c r="F105" s="12"/>
      <c r="G105" s="12"/>
      <c r="H105" s="12"/>
      <c r="I105" s="12"/>
      <c r="J105" s="12"/>
      <c r="K105" s="12"/>
      <c r="L105" s="12"/>
      <c r="M105" s="12"/>
      <c r="N105" s="12"/>
      <c r="O105" s="12"/>
      <c r="P105" s="19" t="n">
        <v>29.89</v>
      </c>
      <c r="Q105" s="19" t="n">
        <v>29.97</v>
      </c>
      <c r="R105" s="19" t="n">
        <v>31.37</v>
      </c>
      <c r="S105" s="19" t="n">
        <v>28.16</v>
      </c>
      <c r="T105" s="19" t="n">
        <v>29.01</v>
      </c>
      <c r="U105" s="20" t="n">
        <v>21</v>
      </c>
      <c r="V105" s="20" t="n">
        <v>29</v>
      </c>
      <c r="W105" s="20" t="n">
        <v>34</v>
      </c>
      <c r="X105" s="12"/>
      <c r="Y105" s="19" t="n">
        <v>184.25</v>
      </c>
      <c r="Z105" s="19" t="n">
        <v>161.31</v>
      </c>
      <c r="AA105" s="19" t="n">
        <v>143.08</v>
      </c>
      <c r="AB105" s="19" t="n">
        <v>131.41</v>
      </c>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7" t="n">
        <v>19.8</v>
      </c>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7" t="n">
        <v>120.4</v>
      </c>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9" t="n">
        <v>40.43</v>
      </c>
      <c r="EZ105" s="17" t="n">
        <v>101.6</v>
      </c>
      <c r="FA105" s="17" t="n">
        <v>38.7</v>
      </c>
      <c r="FB105" s="21" t="n">
        <v>21.9678</v>
      </c>
    </row>
    <row r="106" customFormat="false" ht="12.75" hidden="false" customHeight="true" outlineLevel="0" collapsed="false">
      <c r="A106" s="16" t="n">
        <v>29494</v>
      </c>
      <c r="B106" s="12"/>
      <c r="C106" s="12"/>
      <c r="D106" s="12"/>
      <c r="E106" s="12"/>
      <c r="F106" s="12"/>
      <c r="G106" s="12"/>
      <c r="H106" s="12"/>
      <c r="I106" s="12"/>
      <c r="J106" s="12"/>
      <c r="K106" s="12"/>
      <c r="L106" s="12"/>
      <c r="M106" s="12"/>
      <c r="N106" s="12"/>
      <c r="O106" s="12"/>
      <c r="P106" s="19" t="n">
        <v>29.91</v>
      </c>
      <c r="Q106" s="19" t="n">
        <v>30.18</v>
      </c>
      <c r="R106" s="19" t="n">
        <v>33.66</v>
      </c>
      <c r="S106" s="19" t="n">
        <v>28.14</v>
      </c>
      <c r="T106" s="19" t="n">
        <v>28.35</v>
      </c>
      <c r="U106" s="20" t="n">
        <v>22</v>
      </c>
      <c r="V106" s="20" t="n">
        <v>30</v>
      </c>
      <c r="W106" s="20" t="n">
        <v>33</v>
      </c>
      <c r="X106" s="12"/>
      <c r="Y106" s="19" t="n">
        <v>189.67</v>
      </c>
      <c r="Z106" s="19" t="n">
        <v>163.43</v>
      </c>
      <c r="AA106" s="19" t="n">
        <v>145.93</v>
      </c>
      <c r="AB106" s="19" t="n">
        <v>151</v>
      </c>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7" t="n">
        <v>20.6</v>
      </c>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7" t="n">
        <v>66</v>
      </c>
      <c r="CY106" s="17" t="n">
        <v>87.5</v>
      </c>
      <c r="CZ106" s="17" t="n">
        <v>64.5</v>
      </c>
      <c r="DA106" s="17" t="n">
        <v>89.2</v>
      </c>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7" t="n">
        <v>124.4</v>
      </c>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9" t="n">
        <v>41.98</v>
      </c>
      <c r="EZ106" s="17" t="n">
        <v>104.4</v>
      </c>
      <c r="FA106" s="17" t="n">
        <v>39.6</v>
      </c>
      <c r="FB106" s="21" t="n">
        <v>22.5475</v>
      </c>
    </row>
    <row r="107" customFormat="false" ht="12.75" hidden="false" customHeight="true" outlineLevel="0" collapsed="false">
      <c r="A107" s="16" t="n">
        <v>29586</v>
      </c>
      <c r="B107" s="12"/>
      <c r="C107" s="12"/>
      <c r="D107" s="12"/>
      <c r="E107" s="12"/>
      <c r="F107" s="12"/>
      <c r="G107" s="12"/>
      <c r="H107" s="12"/>
      <c r="I107" s="12"/>
      <c r="J107" s="12"/>
      <c r="K107" s="12"/>
      <c r="L107" s="12"/>
      <c r="M107" s="12"/>
      <c r="N107" s="12"/>
      <c r="O107" s="12"/>
      <c r="P107" s="19" t="n">
        <v>28.76</v>
      </c>
      <c r="Q107" s="19" t="n">
        <v>28.99</v>
      </c>
      <c r="R107" s="19" t="n">
        <v>31.66</v>
      </c>
      <c r="S107" s="19" t="n">
        <v>27.12</v>
      </c>
      <c r="T107" s="19" t="n">
        <v>27.36</v>
      </c>
      <c r="U107" s="20" t="n">
        <v>20</v>
      </c>
      <c r="V107" s="20" t="n">
        <v>28</v>
      </c>
      <c r="W107" s="20" t="n">
        <v>33</v>
      </c>
      <c r="X107" s="12"/>
      <c r="Y107" s="19" t="n">
        <v>187.59</v>
      </c>
      <c r="Z107" s="19" t="n">
        <v>172.49</v>
      </c>
      <c r="AA107" s="19" t="n">
        <v>150.87</v>
      </c>
      <c r="AB107" s="19" t="n">
        <v>175.93</v>
      </c>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7" t="n">
        <v>20.7</v>
      </c>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7" t="n">
        <v>128.3</v>
      </c>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9" t="n">
        <v>43</v>
      </c>
      <c r="EZ107" s="17" t="n">
        <v>104.7</v>
      </c>
      <c r="FA107" s="17" t="n">
        <v>39.9</v>
      </c>
      <c r="FB107" s="21" t="n">
        <v>23.4172</v>
      </c>
    </row>
    <row r="108" customFormat="false" ht="12.75" hidden="false" customHeight="true" outlineLevel="0" collapsed="false">
      <c r="A108" s="16" t="n">
        <v>29676</v>
      </c>
      <c r="B108" s="12"/>
      <c r="C108" s="12"/>
      <c r="D108" s="12"/>
      <c r="E108" s="12"/>
      <c r="F108" s="12"/>
      <c r="G108" s="12"/>
      <c r="H108" s="12"/>
      <c r="I108" s="12"/>
      <c r="J108" s="12"/>
      <c r="K108" s="12"/>
      <c r="L108" s="12"/>
      <c r="M108" s="12"/>
      <c r="N108" s="12"/>
      <c r="O108" s="12"/>
      <c r="P108" s="19" t="n">
        <v>28.25</v>
      </c>
      <c r="Q108" s="19" t="n">
        <v>28.34</v>
      </c>
      <c r="R108" s="19" t="n">
        <v>31.05</v>
      </c>
      <c r="S108" s="19" t="n">
        <v>26.51</v>
      </c>
      <c r="T108" s="19" t="n">
        <v>27.43</v>
      </c>
      <c r="U108" s="20" t="n">
        <v>21</v>
      </c>
      <c r="V108" s="20" t="n">
        <v>27</v>
      </c>
      <c r="W108" s="20" t="n">
        <v>32</v>
      </c>
      <c r="X108" s="12"/>
      <c r="Y108" s="19" t="n">
        <v>198.24</v>
      </c>
      <c r="Z108" s="19" t="n">
        <v>176.65</v>
      </c>
      <c r="AA108" s="19" t="n">
        <v>156.78</v>
      </c>
      <c r="AB108" s="19" t="n">
        <v>137.79</v>
      </c>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7" t="n">
        <v>20.7</v>
      </c>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7" t="n">
        <v>68.7</v>
      </c>
      <c r="CY108" s="17" t="n">
        <v>90.7</v>
      </c>
      <c r="CZ108" s="17" t="n">
        <v>68</v>
      </c>
      <c r="DA108" s="17" t="n">
        <v>92</v>
      </c>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7" t="n">
        <v>133.6</v>
      </c>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9" t="n">
        <v>43.91</v>
      </c>
      <c r="EZ108" s="17" t="n">
        <v>105.5</v>
      </c>
      <c r="FA108" s="17" t="n">
        <v>41.7</v>
      </c>
      <c r="FB108" s="21" t="n">
        <v>24.5767</v>
      </c>
    </row>
    <row r="109" customFormat="false" ht="12.75" hidden="false" customHeight="true" outlineLevel="0" collapsed="false">
      <c r="A109" s="16" t="n">
        <v>29767</v>
      </c>
      <c r="B109" s="12"/>
      <c r="C109" s="12"/>
      <c r="D109" s="12"/>
      <c r="E109" s="12"/>
      <c r="F109" s="12"/>
      <c r="G109" s="12"/>
      <c r="H109" s="12"/>
      <c r="I109" s="12"/>
      <c r="J109" s="12"/>
      <c r="K109" s="12"/>
      <c r="L109" s="12"/>
      <c r="M109" s="12"/>
      <c r="N109" s="12"/>
      <c r="O109" s="12"/>
      <c r="P109" s="19" t="n">
        <v>28.16</v>
      </c>
      <c r="Q109" s="19" t="n">
        <v>28.24</v>
      </c>
      <c r="R109" s="19" t="n">
        <v>29.56</v>
      </c>
      <c r="S109" s="19" t="n">
        <v>26.58</v>
      </c>
      <c r="T109" s="19" t="n">
        <v>27.38</v>
      </c>
      <c r="U109" s="20" t="n">
        <v>20</v>
      </c>
      <c r="V109" s="20" t="n">
        <v>27</v>
      </c>
      <c r="W109" s="20" t="n">
        <v>32</v>
      </c>
      <c r="X109" s="12"/>
      <c r="Y109" s="19" t="n">
        <v>206.26</v>
      </c>
      <c r="Z109" s="19" t="n">
        <v>179.2</v>
      </c>
      <c r="AA109" s="19" t="n">
        <v>166.87</v>
      </c>
      <c r="AB109" s="19" t="n">
        <v>168.22</v>
      </c>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7" t="n">
        <v>21.3</v>
      </c>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7" t="n">
        <v>145.1</v>
      </c>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9" t="n">
        <v>44.42</v>
      </c>
      <c r="EZ109" s="17" t="n">
        <v>107.5</v>
      </c>
      <c r="FA109" s="17" t="n">
        <v>42.3</v>
      </c>
      <c r="FB109" s="21" t="n">
        <v>25.426</v>
      </c>
    </row>
    <row r="110" customFormat="false" ht="12.75" hidden="false" customHeight="true" outlineLevel="0" collapsed="false">
      <c r="A110" s="16" t="n">
        <v>29859</v>
      </c>
      <c r="B110" s="12"/>
      <c r="C110" s="12"/>
      <c r="D110" s="12"/>
      <c r="E110" s="12"/>
      <c r="F110" s="12"/>
      <c r="G110" s="12"/>
      <c r="H110" s="12"/>
      <c r="I110" s="12"/>
      <c r="J110" s="12"/>
      <c r="K110" s="12"/>
      <c r="L110" s="12"/>
      <c r="M110" s="12"/>
      <c r="N110" s="12"/>
      <c r="O110" s="12"/>
      <c r="P110" s="19" t="n">
        <v>28.26</v>
      </c>
      <c r="Q110" s="19" t="n">
        <v>28.43</v>
      </c>
      <c r="R110" s="19" t="n">
        <v>30.55</v>
      </c>
      <c r="S110" s="19" t="n">
        <v>26.67</v>
      </c>
      <c r="T110" s="19" t="n">
        <v>27.14</v>
      </c>
      <c r="U110" s="20" t="n">
        <v>20</v>
      </c>
      <c r="V110" s="20" t="n">
        <v>28</v>
      </c>
      <c r="W110" s="20" t="n">
        <v>32</v>
      </c>
      <c r="X110" s="12"/>
      <c r="Y110" s="19" t="n">
        <v>207.52</v>
      </c>
      <c r="Z110" s="19" t="n">
        <v>180.9</v>
      </c>
      <c r="AA110" s="19" t="n">
        <v>172.52</v>
      </c>
      <c r="AB110" s="19" t="n">
        <v>163.25</v>
      </c>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7" t="n">
        <v>21.6</v>
      </c>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7" t="n">
        <v>71.4</v>
      </c>
      <c r="CY110" s="17" t="n">
        <v>94.4</v>
      </c>
      <c r="CZ110" s="17" t="n">
        <v>71.3</v>
      </c>
      <c r="DA110" s="17" t="n">
        <v>94.9</v>
      </c>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7" t="n">
        <v>156.1</v>
      </c>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9" t="n">
        <v>44.7</v>
      </c>
      <c r="EZ110" s="17" t="n">
        <v>109.3</v>
      </c>
      <c r="FA110" s="17" t="n">
        <v>42.3</v>
      </c>
      <c r="FB110" s="21" t="n">
        <v>25.9654</v>
      </c>
    </row>
    <row r="111" customFormat="false" ht="12.75" hidden="false" customHeight="true" outlineLevel="0" collapsed="false">
      <c r="A111" s="16" t="n">
        <v>29951</v>
      </c>
      <c r="B111" s="12"/>
      <c r="C111" s="12"/>
      <c r="D111" s="12"/>
      <c r="E111" s="12"/>
      <c r="F111" s="12"/>
      <c r="G111" s="12"/>
      <c r="H111" s="12"/>
      <c r="I111" s="12"/>
      <c r="J111" s="12"/>
      <c r="K111" s="12"/>
      <c r="L111" s="12"/>
      <c r="M111" s="12"/>
      <c r="N111" s="12"/>
      <c r="O111" s="12"/>
      <c r="P111" s="19" t="n">
        <v>27.84</v>
      </c>
      <c r="Q111" s="19" t="n">
        <v>28.21</v>
      </c>
      <c r="R111" s="19" t="n">
        <v>29.17</v>
      </c>
      <c r="S111" s="19" t="n">
        <v>26.62</v>
      </c>
      <c r="T111" s="19" t="n">
        <v>25.95</v>
      </c>
      <c r="U111" s="20" t="n">
        <v>20</v>
      </c>
      <c r="V111" s="20" t="n">
        <v>28</v>
      </c>
      <c r="W111" s="20" t="n">
        <v>31</v>
      </c>
      <c r="X111" s="12"/>
      <c r="Y111" s="19" t="n">
        <v>210.38</v>
      </c>
      <c r="Z111" s="19" t="n">
        <v>184.47</v>
      </c>
      <c r="AA111" s="19" t="n">
        <v>166.61</v>
      </c>
      <c r="AB111" s="19" t="n">
        <v>172.68</v>
      </c>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7" t="n">
        <v>21.2</v>
      </c>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7" t="n">
        <v>168.8</v>
      </c>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9" t="n">
        <v>45.55</v>
      </c>
      <c r="EZ111" s="17" t="n">
        <v>109.1</v>
      </c>
      <c r="FA111" s="17" t="n">
        <v>42.6</v>
      </c>
      <c r="FB111" s="21" t="n">
        <v>26.1945</v>
      </c>
    </row>
    <row r="112" customFormat="false" ht="12.75" hidden="false" customHeight="true" outlineLevel="0" collapsed="false">
      <c r="A112" s="16" t="n">
        <v>30041</v>
      </c>
      <c r="B112" s="12"/>
      <c r="C112" s="12"/>
      <c r="D112" s="12"/>
      <c r="E112" s="12"/>
      <c r="F112" s="12"/>
      <c r="G112" s="12"/>
      <c r="H112" s="12"/>
      <c r="I112" s="12"/>
      <c r="J112" s="12"/>
      <c r="K112" s="12"/>
      <c r="L112" s="12"/>
      <c r="M112" s="12"/>
      <c r="N112" s="12"/>
      <c r="O112" s="12"/>
      <c r="P112" s="19" t="n">
        <v>26.58</v>
      </c>
      <c r="Q112" s="19" t="n">
        <v>26.95</v>
      </c>
      <c r="R112" s="19" t="n">
        <v>29.84</v>
      </c>
      <c r="S112" s="19" t="n">
        <v>25.19</v>
      </c>
      <c r="T112" s="19" t="n">
        <v>24.71</v>
      </c>
      <c r="U112" s="20" t="n">
        <v>19</v>
      </c>
      <c r="V112" s="20" t="n">
        <v>26</v>
      </c>
      <c r="W112" s="20" t="n">
        <v>30</v>
      </c>
      <c r="X112" s="12"/>
      <c r="Y112" s="19" t="n">
        <v>217.56</v>
      </c>
      <c r="Z112" s="19" t="n">
        <v>187.15</v>
      </c>
      <c r="AA112" s="19" t="n">
        <v>169.16</v>
      </c>
      <c r="AB112" s="19" t="n">
        <v>153.25</v>
      </c>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7" t="n">
        <v>20.7</v>
      </c>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7" t="n">
        <v>73.3</v>
      </c>
      <c r="CY112" s="17" t="n">
        <v>97.9</v>
      </c>
      <c r="CZ112" s="17" t="n">
        <v>74.2</v>
      </c>
      <c r="DA112" s="17" t="n">
        <v>97.5</v>
      </c>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7" t="n">
        <v>183.2</v>
      </c>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9" t="n">
        <v>45.54</v>
      </c>
      <c r="EZ112" s="17" t="n">
        <v>110.8</v>
      </c>
      <c r="FA112" s="17" t="n">
        <v>43.6</v>
      </c>
      <c r="FB112" s="21" t="n">
        <v>26.1136</v>
      </c>
    </row>
    <row r="113" customFormat="false" ht="12.75" hidden="false" customHeight="true" outlineLevel="0" collapsed="false">
      <c r="A113" s="16" t="n">
        <v>30132</v>
      </c>
      <c r="B113" s="12"/>
      <c r="C113" s="12"/>
      <c r="D113" s="12"/>
      <c r="E113" s="12"/>
      <c r="F113" s="12"/>
      <c r="G113" s="12"/>
      <c r="H113" s="12"/>
      <c r="I113" s="12"/>
      <c r="J113" s="12"/>
      <c r="K113" s="12"/>
      <c r="L113" s="12"/>
      <c r="M113" s="12"/>
      <c r="N113" s="12"/>
      <c r="O113" s="12"/>
      <c r="P113" s="19" t="n">
        <v>26.63</v>
      </c>
      <c r="Q113" s="19" t="n">
        <v>26.69</v>
      </c>
      <c r="R113" s="19" t="n">
        <v>29.8</v>
      </c>
      <c r="S113" s="19" t="n">
        <v>24.92</v>
      </c>
      <c r="T113" s="19" t="n">
        <v>25.99</v>
      </c>
      <c r="U113" s="20" t="n">
        <v>19</v>
      </c>
      <c r="V113" s="20" t="n">
        <v>26</v>
      </c>
      <c r="W113" s="20" t="n">
        <v>30</v>
      </c>
      <c r="X113" s="12"/>
      <c r="Y113" s="19" t="n">
        <v>213.44</v>
      </c>
      <c r="Z113" s="19" t="n">
        <v>187.79</v>
      </c>
      <c r="AA113" s="19" t="n">
        <v>163.08</v>
      </c>
      <c r="AB113" s="19" t="n">
        <v>164.46</v>
      </c>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7" t="n">
        <v>21.6</v>
      </c>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7" t="n">
        <v>198.6</v>
      </c>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9" t="n">
        <v>45.62</v>
      </c>
      <c r="EZ113" s="17" t="n">
        <v>111.8</v>
      </c>
      <c r="FA113" s="17" t="n">
        <v>43.4</v>
      </c>
      <c r="FB113" s="21" t="n">
        <v>26.1985</v>
      </c>
    </row>
    <row r="114" customFormat="false" ht="12.75" hidden="false" customHeight="true" outlineLevel="0" collapsed="false">
      <c r="A114" s="16" t="n">
        <v>30224</v>
      </c>
      <c r="B114" s="12"/>
      <c r="C114" s="12"/>
      <c r="D114" s="12"/>
      <c r="E114" s="12"/>
      <c r="F114" s="12"/>
      <c r="G114" s="12"/>
      <c r="H114" s="12"/>
      <c r="I114" s="12"/>
      <c r="J114" s="12"/>
      <c r="K114" s="12"/>
      <c r="L114" s="12"/>
      <c r="M114" s="12"/>
      <c r="N114" s="12"/>
      <c r="O114" s="12"/>
      <c r="P114" s="19" t="n">
        <v>27.84</v>
      </c>
      <c r="Q114" s="19" t="n">
        <v>28.16</v>
      </c>
      <c r="R114" s="19" t="n">
        <v>31.5</v>
      </c>
      <c r="S114" s="19" t="n">
        <v>26.28</v>
      </c>
      <c r="T114" s="19" t="n">
        <v>26.27</v>
      </c>
      <c r="U114" s="20" t="n">
        <v>19</v>
      </c>
      <c r="V114" s="20" t="n">
        <v>28</v>
      </c>
      <c r="W114" s="20" t="n">
        <v>31</v>
      </c>
      <c r="X114" s="12"/>
      <c r="Y114" s="19" t="n">
        <v>214.47</v>
      </c>
      <c r="Z114" s="19" t="n">
        <v>189.63</v>
      </c>
      <c r="AA114" s="19" t="n">
        <v>176.73</v>
      </c>
      <c r="AB114" s="19" t="n">
        <v>143.3</v>
      </c>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7" t="n">
        <v>22.1</v>
      </c>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7" t="n">
        <v>74.7</v>
      </c>
      <c r="CY114" s="17" t="n">
        <v>101.2</v>
      </c>
      <c r="CZ114" s="17" t="n">
        <v>76.6</v>
      </c>
      <c r="DA114" s="17" t="n">
        <v>99.7</v>
      </c>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7" t="n">
        <v>203.1</v>
      </c>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9" t="n">
        <v>45.68</v>
      </c>
      <c r="EZ114" s="17" t="n">
        <v>110.8</v>
      </c>
      <c r="FA114" s="17" t="n">
        <v>43</v>
      </c>
      <c r="FB114" s="21" t="n">
        <v>26.4494</v>
      </c>
    </row>
    <row r="115" customFormat="false" ht="12.75" hidden="false" customHeight="true" outlineLevel="0" collapsed="false">
      <c r="A115" s="16" t="n">
        <v>30316</v>
      </c>
      <c r="B115" s="12"/>
      <c r="C115" s="12"/>
      <c r="D115" s="12"/>
      <c r="E115" s="12"/>
      <c r="F115" s="12"/>
      <c r="G115" s="12"/>
      <c r="H115" s="12"/>
      <c r="I115" s="12"/>
      <c r="J115" s="12"/>
      <c r="K115" s="12"/>
      <c r="L115" s="12"/>
      <c r="M115" s="12"/>
      <c r="N115" s="12"/>
      <c r="O115" s="12"/>
      <c r="P115" s="19" t="n">
        <v>27.33</v>
      </c>
      <c r="Q115" s="19" t="n">
        <v>27.38</v>
      </c>
      <c r="R115" s="19" t="n">
        <v>28.98</v>
      </c>
      <c r="S115" s="19" t="n">
        <v>25.77</v>
      </c>
      <c r="T115" s="19" t="n">
        <v>26.87</v>
      </c>
      <c r="U115" s="20" t="n">
        <v>18</v>
      </c>
      <c r="V115" s="20" t="n">
        <v>27</v>
      </c>
      <c r="W115" s="20" t="n">
        <v>31</v>
      </c>
      <c r="X115" s="12"/>
      <c r="Y115" s="19" t="n">
        <v>217.77</v>
      </c>
      <c r="Z115" s="19" t="n">
        <v>192.32</v>
      </c>
      <c r="AA115" s="19" t="n">
        <v>168.57</v>
      </c>
      <c r="AB115" s="19" t="n">
        <v>143.05</v>
      </c>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7" t="n">
        <v>22.4</v>
      </c>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7" t="n">
        <v>207.6</v>
      </c>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9" t="n">
        <v>45.92</v>
      </c>
      <c r="EZ115" s="17" t="n">
        <v>112.2</v>
      </c>
      <c r="FA115" s="17" t="n">
        <v>42.6</v>
      </c>
      <c r="FB115" s="21" t="n">
        <v>26.8659</v>
      </c>
    </row>
    <row r="116" customFormat="false" ht="12.75" hidden="false" customHeight="true" outlineLevel="0" collapsed="false">
      <c r="A116" s="16" t="n">
        <v>30406</v>
      </c>
      <c r="B116" s="12"/>
      <c r="C116" s="12"/>
      <c r="D116" s="12"/>
      <c r="E116" s="12"/>
      <c r="F116" s="12"/>
      <c r="G116" s="12"/>
      <c r="H116" s="12"/>
      <c r="I116" s="12"/>
      <c r="J116" s="12"/>
      <c r="K116" s="12"/>
      <c r="L116" s="12"/>
      <c r="M116" s="12"/>
      <c r="N116" s="12"/>
      <c r="O116" s="12"/>
      <c r="P116" s="19" t="n">
        <v>26.46</v>
      </c>
      <c r="Q116" s="19" t="n">
        <v>26.76</v>
      </c>
      <c r="R116" s="19" t="n">
        <v>29.17</v>
      </c>
      <c r="S116" s="19" t="n">
        <v>25.09</v>
      </c>
      <c r="T116" s="19" t="n">
        <v>24.96</v>
      </c>
      <c r="U116" s="20" t="n">
        <v>19</v>
      </c>
      <c r="V116" s="20" t="n">
        <v>26</v>
      </c>
      <c r="W116" s="20" t="n">
        <v>30</v>
      </c>
      <c r="X116" s="12"/>
      <c r="Y116" s="19" t="n">
        <v>219.53</v>
      </c>
      <c r="Z116" s="19" t="n">
        <v>191.88</v>
      </c>
      <c r="AA116" s="19" t="n">
        <v>173.19</v>
      </c>
      <c r="AB116" s="19" t="n">
        <v>179.27</v>
      </c>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7" t="n">
        <v>23.1</v>
      </c>
      <c r="BO116" s="12"/>
      <c r="BP116" s="17" t="n">
        <v>95.7</v>
      </c>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7" t="n">
        <v>76.2</v>
      </c>
      <c r="CY116" s="17" t="n">
        <v>104.6</v>
      </c>
      <c r="CZ116" s="17" t="n">
        <v>78.5</v>
      </c>
      <c r="DA116" s="17" t="n">
        <v>101.7</v>
      </c>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7" t="n">
        <v>210.5</v>
      </c>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9" t="n">
        <v>46.1</v>
      </c>
      <c r="EZ116" s="17" t="n">
        <v>114.2</v>
      </c>
      <c r="FA116" s="17" t="n">
        <v>43.7</v>
      </c>
      <c r="FB116" s="21" t="n">
        <v>27.4484</v>
      </c>
    </row>
    <row r="117" customFormat="false" ht="12.75" hidden="false" customHeight="true" outlineLevel="0" collapsed="false">
      <c r="A117" s="16" t="n">
        <v>30497</v>
      </c>
      <c r="B117" s="12"/>
      <c r="C117" s="12"/>
      <c r="D117" s="12"/>
      <c r="E117" s="12"/>
      <c r="F117" s="12"/>
      <c r="G117" s="12"/>
      <c r="H117" s="12"/>
      <c r="I117" s="12"/>
      <c r="J117" s="12"/>
      <c r="K117" s="12"/>
      <c r="L117" s="12"/>
      <c r="M117" s="12"/>
      <c r="N117" s="12"/>
      <c r="O117" s="12"/>
      <c r="P117" s="19" t="n">
        <v>26.54</v>
      </c>
      <c r="Q117" s="19" t="n">
        <v>26.64</v>
      </c>
      <c r="R117" s="19" t="n">
        <v>28.53</v>
      </c>
      <c r="S117" s="19" t="n">
        <v>25.04</v>
      </c>
      <c r="T117" s="19" t="n">
        <v>25.76</v>
      </c>
      <c r="U117" s="20" t="n">
        <v>19</v>
      </c>
      <c r="V117" s="20" t="n">
        <v>26</v>
      </c>
      <c r="W117" s="20" t="n">
        <v>29</v>
      </c>
      <c r="X117" s="12"/>
      <c r="Y117" s="19" t="n">
        <v>221.36</v>
      </c>
      <c r="Z117" s="19" t="n">
        <v>196.48</v>
      </c>
      <c r="AA117" s="19" t="n">
        <v>178.16</v>
      </c>
      <c r="AB117" s="19" t="n">
        <v>184.6</v>
      </c>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7" t="n">
        <v>23.9</v>
      </c>
      <c r="BO117" s="12"/>
      <c r="BP117" s="17" t="n">
        <v>99.2</v>
      </c>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7" t="n">
        <v>214.4</v>
      </c>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9" t="n">
        <v>46.81</v>
      </c>
      <c r="EZ117" s="17" t="n">
        <v>115.4</v>
      </c>
      <c r="FA117" s="17" t="n">
        <v>43.8</v>
      </c>
      <c r="FB117" s="21" t="n">
        <v>27.8963</v>
      </c>
    </row>
    <row r="118" customFormat="false" ht="12.75" hidden="false" customHeight="true" outlineLevel="0" collapsed="false">
      <c r="A118" s="16" t="n">
        <v>30589</v>
      </c>
      <c r="B118" s="12"/>
      <c r="C118" s="12"/>
      <c r="D118" s="12"/>
      <c r="E118" s="12"/>
      <c r="F118" s="12"/>
      <c r="G118" s="12"/>
      <c r="H118" s="12"/>
      <c r="I118" s="12"/>
      <c r="J118" s="12"/>
      <c r="K118" s="12"/>
      <c r="L118" s="12"/>
      <c r="M118" s="12"/>
      <c r="N118" s="12"/>
      <c r="O118" s="12"/>
      <c r="P118" s="19" t="n">
        <v>26.95</v>
      </c>
      <c r="Q118" s="19" t="n">
        <v>27.23</v>
      </c>
      <c r="R118" s="19" t="n">
        <v>29.89</v>
      </c>
      <c r="S118" s="19" t="n">
        <v>25.51</v>
      </c>
      <c r="T118" s="19" t="n">
        <v>25.47</v>
      </c>
      <c r="U118" s="20" t="n">
        <v>19</v>
      </c>
      <c r="V118" s="20" t="n">
        <v>27</v>
      </c>
      <c r="W118" s="20" t="n">
        <v>30</v>
      </c>
      <c r="X118" s="12"/>
      <c r="Y118" s="19" t="n">
        <v>227.93</v>
      </c>
      <c r="Z118" s="19" t="n">
        <v>201.02</v>
      </c>
      <c r="AA118" s="19" t="n">
        <v>190.58</v>
      </c>
      <c r="AB118" s="19" t="n">
        <v>174.17</v>
      </c>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7" t="n">
        <v>24.9</v>
      </c>
      <c r="BO118" s="12"/>
      <c r="BP118" s="17" t="n">
        <v>102.6</v>
      </c>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7" t="n">
        <v>77.5</v>
      </c>
      <c r="CY118" s="17" t="n">
        <v>107.8</v>
      </c>
      <c r="CZ118" s="17" t="n">
        <v>80</v>
      </c>
      <c r="DA118" s="17" t="n">
        <v>103.3</v>
      </c>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7" t="n">
        <v>219.7</v>
      </c>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9" t="n">
        <v>47.51</v>
      </c>
      <c r="EZ118" s="17" t="n">
        <v>116.3</v>
      </c>
      <c r="FA118" s="17" t="n">
        <v>44.5</v>
      </c>
      <c r="FB118" s="21" t="n">
        <v>28.2097</v>
      </c>
    </row>
    <row r="119" customFormat="false" ht="12.75" hidden="false" customHeight="true" outlineLevel="0" collapsed="false">
      <c r="A119" s="16" t="n">
        <v>30681</v>
      </c>
      <c r="B119" s="12"/>
      <c r="C119" s="12"/>
      <c r="D119" s="12"/>
      <c r="E119" s="12"/>
      <c r="F119" s="12"/>
      <c r="G119" s="12"/>
      <c r="H119" s="12"/>
      <c r="I119" s="12"/>
      <c r="J119" s="12"/>
      <c r="K119" s="12"/>
      <c r="L119" s="12"/>
      <c r="M119" s="12"/>
      <c r="N119" s="12"/>
      <c r="O119" s="12"/>
      <c r="P119" s="19" t="n">
        <v>26.68</v>
      </c>
      <c r="Q119" s="19" t="n">
        <v>26.7</v>
      </c>
      <c r="R119" s="19" t="n">
        <v>29.74</v>
      </c>
      <c r="S119" s="19" t="n">
        <v>24.95</v>
      </c>
      <c r="T119" s="19" t="n">
        <v>26.27</v>
      </c>
      <c r="U119" s="20" t="n">
        <v>19</v>
      </c>
      <c r="V119" s="20" t="n">
        <v>26</v>
      </c>
      <c r="W119" s="20" t="n">
        <v>29</v>
      </c>
      <c r="X119" s="12"/>
      <c r="Y119" s="19" t="n">
        <v>229.89</v>
      </c>
      <c r="Z119" s="19" t="n">
        <v>205.09</v>
      </c>
      <c r="AA119" s="19" t="n">
        <v>193.89</v>
      </c>
      <c r="AB119" s="19" t="n">
        <v>156.58</v>
      </c>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7" t="n">
        <v>25.1</v>
      </c>
      <c r="BO119" s="12"/>
      <c r="BP119" s="17" t="n">
        <v>103.2</v>
      </c>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7" t="n">
        <v>226.9</v>
      </c>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9" t="n">
        <v>48.15</v>
      </c>
      <c r="EZ119" s="17" t="n">
        <v>117</v>
      </c>
      <c r="FA119" s="17" t="n">
        <v>44.5</v>
      </c>
      <c r="FB119" s="21" t="n">
        <v>28.3886</v>
      </c>
    </row>
    <row r="120" customFormat="false" ht="12.75" hidden="false" customHeight="true" outlineLevel="0" collapsed="false">
      <c r="A120" s="16" t="n">
        <v>30772</v>
      </c>
      <c r="B120" s="12"/>
      <c r="C120" s="12"/>
      <c r="D120" s="12"/>
      <c r="E120" s="12"/>
      <c r="F120" s="12"/>
      <c r="G120" s="12"/>
      <c r="H120" s="12"/>
      <c r="I120" s="12"/>
      <c r="J120" s="12"/>
      <c r="K120" s="12"/>
      <c r="L120" s="12"/>
      <c r="M120" s="12"/>
      <c r="N120" s="12"/>
      <c r="O120" s="12"/>
      <c r="P120" s="19" t="n">
        <v>26.65</v>
      </c>
      <c r="Q120" s="19" t="n">
        <v>26.64</v>
      </c>
      <c r="R120" s="19" t="n">
        <v>30.07</v>
      </c>
      <c r="S120" s="19" t="n">
        <v>24.84</v>
      </c>
      <c r="T120" s="19" t="n">
        <v>26.35</v>
      </c>
      <c r="U120" s="20" t="n">
        <v>19</v>
      </c>
      <c r="V120" s="20" t="n">
        <v>26</v>
      </c>
      <c r="W120" s="20" t="n">
        <v>29</v>
      </c>
      <c r="X120" s="12"/>
      <c r="Y120" s="19" t="n">
        <v>234.64</v>
      </c>
      <c r="Z120" s="19" t="n">
        <v>206.78</v>
      </c>
      <c r="AA120" s="19" t="n">
        <v>193.68</v>
      </c>
      <c r="AB120" s="19" t="n">
        <v>168.69</v>
      </c>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7" t="n">
        <v>25.3</v>
      </c>
      <c r="BO120" s="12"/>
      <c r="BP120" s="17" t="n">
        <v>105.9</v>
      </c>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7" t="n">
        <v>78.8</v>
      </c>
      <c r="CY120" s="17" t="n">
        <v>113.9</v>
      </c>
      <c r="CZ120" s="17" t="n">
        <v>81.3</v>
      </c>
      <c r="DA120" s="17" t="n">
        <v>104.9</v>
      </c>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7" t="n">
        <v>234.9</v>
      </c>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9" t="n">
        <v>48.7</v>
      </c>
      <c r="EZ120" s="17" t="n">
        <v>118.7</v>
      </c>
      <c r="FA120" s="17" t="n">
        <v>44.9</v>
      </c>
      <c r="FB120" s="21" t="n">
        <v>28.4329</v>
      </c>
    </row>
    <row r="121" customFormat="false" ht="12.75" hidden="false" customHeight="true" outlineLevel="0" collapsed="false">
      <c r="A121" s="16" t="n">
        <v>30863</v>
      </c>
      <c r="B121" s="12"/>
      <c r="C121" s="12"/>
      <c r="D121" s="12"/>
      <c r="E121" s="12"/>
      <c r="F121" s="12"/>
      <c r="G121" s="12"/>
      <c r="H121" s="12"/>
      <c r="I121" s="12"/>
      <c r="J121" s="12"/>
      <c r="K121" s="12"/>
      <c r="L121" s="12"/>
      <c r="M121" s="12"/>
      <c r="N121" s="12"/>
      <c r="O121" s="12"/>
      <c r="P121" s="19" t="n">
        <v>27.07</v>
      </c>
      <c r="Q121" s="19" t="n">
        <v>26.92</v>
      </c>
      <c r="R121" s="19" t="n">
        <v>29.85</v>
      </c>
      <c r="S121" s="19" t="n">
        <v>25.17</v>
      </c>
      <c r="T121" s="19" t="n">
        <v>27.31</v>
      </c>
      <c r="U121" s="20" t="n">
        <v>19</v>
      </c>
      <c r="V121" s="20" t="n">
        <v>26</v>
      </c>
      <c r="W121" s="20" t="n">
        <v>30</v>
      </c>
      <c r="X121" s="12"/>
      <c r="Y121" s="19" t="n">
        <v>238.09</v>
      </c>
      <c r="Z121" s="19" t="n">
        <v>213.17</v>
      </c>
      <c r="AA121" s="19" t="n">
        <v>189.2</v>
      </c>
      <c r="AB121" s="19" t="n">
        <v>165.21</v>
      </c>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7" t="n">
        <v>26.1</v>
      </c>
      <c r="BO121" s="12"/>
      <c r="BP121" s="17" t="n">
        <v>110.3</v>
      </c>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7" t="n">
        <v>242.7</v>
      </c>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9" t="n">
        <v>49.37</v>
      </c>
      <c r="EZ121" s="17" t="n">
        <v>120.2</v>
      </c>
      <c r="FA121" s="17" t="n">
        <v>45.9</v>
      </c>
      <c r="FB121" s="21" t="n">
        <v>28.5092</v>
      </c>
    </row>
    <row r="122" customFormat="false" ht="12.75" hidden="false" customHeight="true" outlineLevel="0" collapsed="false">
      <c r="A122" s="16" t="n">
        <v>30955</v>
      </c>
      <c r="B122" s="12"/>
      <c r="C122" s="12"/>
      <c r="D122" s="12"/>
      <c r="E122" s="12"/>
      <c r="F122" s="12"/>
      <c r="G122" s="12"/>
      <c r="H122" s="12"/>
      <c r="I122" s="12"/>
      <c r="J122" s="12"/>
      <c r="K122" s="12"/>
      <c r="L122" s="12"/>
      <c r="M122" s="12"/>
      <c r="N122" s="12"/>
      <c r="O122" s="12"/>
      <c r="P122" s="19" t="n">
        <v>27.71</v>
      </c>
      <c r="Q122" s="19" t="n">
        <v>27.81</v>
      </c>
      <c r="R122" s="19" t="n">
        <v>32.74</v>
      </c>
      <c r="S122" s="19" t="n">
        <v>25.78</v>
      </c>
      <c r="T122" s="19" t="n">
        <v>26.97</v>
      </c>
      <c r="U122" s="20" t="n">
        <v>20</v>
      </c>
      <c r="V122" s="20" t="n">
        <v>27</v>
      </c>
      <c r="W122" s="20" t="n">
        <v>31</v>
      </c>
      <c r="X122" s="12"/>
      <c r="Y122" s="19" t="n">
        <v>238.93</v>
      </c>
      <c r="Z122" s="19" t="n">
        <v>212.33</v>
      </c>
      <c r="AA122" s="19" t="n">
        <v>181.64</v>
      </c>
      <c r="AB122" s="19" t="n">
        <v>182.89</v>
      </c>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7" t="n">
        <v>27.1</v>
      </c>
      <c r="BO122" s="12"/>
      <c r="BP122" s="17" t="n">
        <v>114</v>
      </c>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7" t="n">
        <v>80.6</v>
      </c>
      <c r="CY122" s="17" t="n">
        <v>121.2</v>
      </c>
      <c r="CZ122" s="17" t="n">
        <v>82.5</v>
      </c>
      <c r="DA122" s="17" t="n">
        <v>106.5</v>
      </c>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7" t="n">
        <v>249.5</v>
      </c>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9" t="n">
        <v>50.06</v>
      </c>
      <c r="EZ122" s="17" t="n">
        <v>121.4</v>
      </c>
      <c r="FA122" s="17" t="n">
        <v>46.3</v>
      </c>
      <c r="FB122" s="21" t="n">
        <v>28.6175</v>
      </c>
    </row>
    <row r="123" customFormat="false" ht="12.75" hidden="false" customHeight="true" outlineLevel="0" collapsed="false">
      <c r="A123" s="16" t="n">
        <v>31047</v>
      </c>
      <c r="B123" s="12"/>
      <c r="C123" s="12"/>
      <c r="D123" s="12"/>
      <c r="E123" s="12"/>
      <c r="F123" s="12"/>
      <c r="G123" s="12"/>
      <c r="H123" s="12"/>
      <c r="I123" s="12"/>
      <c r="J123" s="12"/>
      <c r="K123" s="12"/>
      <c r="L123" s="12"/>
      <c r="M123" s="12"/>
      <c r="N123" s="12"/>
      <c r="O123" s="12"/>
      <c r="P123" s="19" t="n">
        <v>27.36</v>
      </c>
      <c r="Q123" s="19" t="n">
        <v>27.29</v>
      </c>
      <c r="R123" s="19" t="n">
        <v>31.9</v>
      </c>
      <c r="S123" s="19" t="n">
        <v>25.34</v>
      </c>
      <c r="T123" s="19" t="n">
        <v>27.38</v>
      </c>
      <c r="U123" s="20" t="n">
        <v>20</v>
      </c>
      <c r="V123" s="20" t="n">
        <v>27</v>
      </c>
      <c r="W123" s="20" t="n">
        <v>30</v>
      </c>
      <c r="X123" s="12"/>
      <c r="Y123" s="19" t="n">
        <v>237.76</v>
      </c>
      <c r="Z123" s="19" t="n">
        <v>216.78</v>
      </c>
      <c r="AA123" s="19" t="n">
        <v>175.85</v>
      </c>
      <c r="AB123" s="19" t="n">
        <v>180.2</v>
      </c>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7" t="n">
        <v>27.5</v>
      </c>
      <c r="BO123" s="12"/>
      <c r="BP123" s="17" t="n">
        <v>117.8</v>
      </c>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7" t="n">
        <v>256.5</v>
      </c>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9" t="n">
        <v>50.47</v>
      </c>
      <c r="EZ123" s="17" t="n">
        <v>122.4</v>
      </c>
      <c r="FA123" s="17" t="n">
        <v>46.8</v>
      </c>
      <c r="FB123" s="21" t="n">
        <v>28.7577</v>
      </c>
    </row>
    <row r="124" customFormat="false" ht="12.75" hidden="false" customHeight="true" outlineLevel="0" collapsed="false">
      <c r="A124" s="16" t="n">
        <v>31137</v>
      </c>
      <c r="B124" s="12"/>
      <c r="C124" s="12"/>
      <c r="D124" s="12"/>
      <c r="E124" s="12"/>
      <c r="F124" s="12"/>
      <c r="G124" s="12"/>
      <c r="H124" s="12"/>
      <c r="I124" s="12"/>
      <c r="J124" s="12"/>
      <c r="K124" s="12"/>
      <c r="L124" s="12"/>
      <c r="M124" s="12"/>
      <c r="N124" s="12"/>
      <c r="O124" s="12"/>
      <c r="P124" s="19" t="n">
        <v>27.03</v>
      </c>
      <c r="Q124" s="19" t="n">
        <v>26.89</v>
      </c>
      <c r="R124" s="19" t="n">
        <v>31.18</v>
      </c>
      <c r="S124" s="19" t="n">
        <v>24.99</v>
      </c>
      <c r="T124" s="19" t="n">
        <v>27.35</v>
      </c>
      <c r="U124" s="20" t="n">
        <v>19</v>
      </c>
      <c r="V124" s="20" t="n">
        <v>26</v>
      </c>
      <c r="W124" s="20" t="n">
        <v>30</v>
      </c>
      <c r="X124" s="12"/>
      <c r="Y124" s="19" t="n">
        <v>249.35</v>
      </c>
      <c r="Z124" s="19" t="n">
        <v>220.23</v>
      </c>
      <c r="AA124" s="19" t="n">
        <v>177.81</v>
      </c>
      <c r="AB124" s="19" t="n">
        <v>183.86</v>
      </c>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7" t="n">
        <v>3.4</v>
      </c>
      <c r="BB124" s="12"/>
      <c r="BC124" s="12"/>
      <c r="BD124" s="12"/>
      <c r="BE124" s="12"/>
      <c r="BF124" s="12"/>
      <c r="BG124" s="12"/>
      <c r="BH124" s="12"/>
      <c r="BI124" s="12"/>
      <c r="BJ124" s="12"/>
      <c r="BK124" s="12"/>
      <c r="BL124" s="12"/>
      <c r="BM124" s="12"/>
      <c r="BN124" s="17" t="n">
        <v>27.5</v>
      </c>
      <c r="BO124" s="12"/>
      <c r="BP124" s="17" t="n">
        <v>121.4</v>
      </c>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7" t="n">
        <v>78.5</v>
      </c>
      <c r="CW124" s="17" t="n">
        <v>116.1</v>
      </c>
      <c r="CX124" s="17" t="n">
        <v>83.2</v>
      </c>
      <c r="CY124" s="17" t="n">
        <v>128.9</v>
      </c>
      <c r="CZ124" s="17" t="n">
        <v>83.5</v>
      </c>
      <c r="DA124" s="17" t="n">
        <v>108.1</v>
      </c>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7" t="n">
        <v>265.5</v>
      </c>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9" t="n">
        <v>51.19</v>
      </c>
      <c r="EZ124" s="17" t="n">
        <v>124.1</v>
      </c>
      <c r="FA124" s="17" t="n">
        <v>46.6</v>
      </c>
      <c r="FB124" s="21" t="n">
        <v>28.9299</v>
      </c>
    </row>
    <row r="125" customFormat="false" ht="12.75" hidden="false" customHeight="true" outlineLevel="0" collapsed="false">
      <c r="A125" s="16" t="n">
        <v>31228</v>
      </c>
      <c r="B125" s="12"/>
      <c r="C125" s="12"/>
      <c r="D125" s="12"/>
      <c r="E125" s="12"/>
      <c r="F125" s="12"/>
      <c r="G125" s="12"/>
      <c r="H125" s="12"/>
      <c r="I125" s="12"/>
      <c r="J125" s="12"/>
      <c r="K125" s="12"/>
      <c r="L125" s="12"/>
      <c r="M125" s="12"/>
      <c r="N125" s="12"/>
      <c r="O125" s="12"/>
      <c r="P125" s="19" t="n">
        <v>27.04</v>
      </c>
      <c r="Q125" s="19" t="n">
        <v>27.06</v>
      </c>
      <c r="R125" s="19" t="n">
        <v>31.77</v>
      </c>
      <c r="S125" s="19" t="n">
        <v>25.11</v>
      </c>
      <c r="T125" s="19" t="n">
        <v>26.7</v>
      </c>
      <c r="U125" s="20" t="n">
        <v>19</v>
      </c>
      <c r="V125" s="20" t="n">
        <v>27</v>
      </c>
      <c r="W125" s="20" t="n">
        <v>29</v>
      </c>
      <c r="X125" s="12"/>
      <c r="Y125" s="19" t="n">
        <v>245.46</v>
      </c>
      <c r="Z125" s="19" t="n">
        <v>221.49</v>
      </c>
      <c r="AA125" s="19" t="n">
        <v>179.23</v>
      </c>
      <c r="AB125" s="19" t="n">
        <v>191.25</v>
      </c>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7" t="n">
        <v>3.3</v>
      </c>
      <c r="BB125" s="12"/>
      <c r="BC125" s="12"/>
      <c r="BD125" s="12"/>
      <c r="BE125" s="12"/>
      <c r="BF125" s="12"/>
      <c r="BG125" s="12"/>
      <c r="BH125" s="12"/>
      <c r="BI125" s="12"/>
      <c r="BJ125" s="12"/>
      <c r="BK125" s="12"/>
      <c r="BL125" s="12"/>
      <c r="BM125" s="12"/>
      <c r="BN125" s="17" t="n">
        <v>28.5</v>
      </c>
      <c r="BO125" s="12"/>
      <c r="BP125" s="17" t="n">
        <v>128.2</v>
      </c>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7" t="n">
        <v>275.7</v>
      </c>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9" t="n">
        <v>51.93</v>
      </c>
      <c r="EZ125" s="17" t="n">
        <v>126</v>
      </c>
      <c r="FA125" s="17" t="n">
        <v>46.3</v>
      </c>
      <c r="FB125" s="21" t="n">
        <v>29.1219</v>
      </c>
    </row>
    <row r="126" customFormat="false" ht="12.75" hidden="false" customHeight="true" outlineLevel="0" collapsed="false">
      <c r="A126" s="16" t="n">
        <v>31320</v>
      </c>
      <c r="B126" s="12"/>
      <c r="C126" s="12"/>
      <c r="D126" s="12"/>
      <c r="E126" s="12"/>
      <c r="F126" s="12"/>
      <c r="G126" s="12"/>
      <c r="H126" s="12"/>
      <c r="I126" s="12"/>
      <c r="J126" s="12"/>
      <c r="K126" s="12"/>
      <c r="L126" s="12"/>
      <c r="M126" s="12"/>
      <c r="N126" s="12"/>
      <c r="O126" s="12"/>
      <c r="P126" s="19" t="n">
        <v>28.25</v>
      </c>
      <c r="Q126" s="19" t="n">
        <v>28.51</v>
      </c>
      <c r="R126" s="19" t="n">
        <v>32.77</v>
      </c>
      <c r="S126" s="19" t="n">
        <v>26.53</v>
      </c>
      <c r="T126" s="19" t="n">
        <v>26.92</v>
      </c>
      <c r="U126" s="20" t="n">
        <v>20</v>
      </c>
      <c r="V126" s="20" t="n">
        <v>29</v>
      </c>
      <c r="W126" s="20" t="n">
        <v>31</v>
      </c>
      <c r="X126" s="12"/>
      <c r="Y126" s="19" t="n">
        <v>249.72</v>
      </c>
      <c r="Z126" s="19" t="n">
        <v>225.1</v>
      </c>
      <c r="AA126" s="19" t="n">
        <v>189.7</v>
      </c>
      <c r="AB126" s="19" t="n">
        <v>163.39</v>
      </c>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7" t="n">
        <v>2.8</v>
      </c>
      <c r="BB126" s="12"/>
      <c r="BC126" s="12"/>
      <c r="BD126" s="12"/>
      <c r="BE126" s="12"/>
      <c r="BF126" s="12"/>
      <c r="BG126" s="12"/>
      <c r="BH126" s="12"/>
      <c r="BI126" s="12"/>
      <c r="BJ126" s="12"/>
      <c r="BK126" s="12"/>
      <c r="BL126" s="12"/>
      <c r="BM126" s="12"/>
      <c r="BN126" s="17" t="n">
        <v>29.1</v>
      </c>
      <c r="BO126" s="12"/>
      <c r="BP126" s="17" t="n">
        <v>132.7</v>
      </c>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7" t="n">
        <v>80.5</v>
      </c>
      <c r="CW126" s="17" t="n">
        <v>123.2</v>
      </c>
      <c r="CX126" s="17" t="n">
        <v>85.9</v>
      </c>
      <c r="CY126" s="17" t="n">
        <v>140.2</v>
      </c>
      <c r="CZ126" s="17" t="n">
        <v>84.4</v>
      </c>
      <c r="DA126" s="17" t="n">
        <v>109.9</v>
      </c>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7" t="n">
        <v>286.4</v>
      </c>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9" t="n">
        <v>52.61</v>
      </c>
      <c r="EZ126" s="17" t="n">
        <v>128</v>
      </c>
      <c r="FA126" s="17" t="n">
        <v>46.1</v>
      </c>
      <c r="FB126" s="21" t="n">
        <v>29.3336</v>
      </c>
    </row>
    <row r="127" customFormat="false" ht="12.75" hidden="false" customHeight="true" outlineLevel="0" collapsed="false">
      <c r="A127" s="16" t="n">
        <v>31412</v>
      </c>
      <c r="B127" s="12"/>
      <c r="C127" s="12"/>
      <c r="D127" s="12"/>
      <c r="E127" s="12"/>
      <c r="F127" s="12"/>
      <c r="G127" s="12"/>
      <c r="H127" s="12"/>
      <c r="I127" s="12"/>
      <c r="J127" s="12"/>
      <c r="K127" s="12"/>
      <c r="L127" s="12"/>
      <c r="M127" s="12"/>
      <c r="N127" s="12"/>
      <c r="O127" s="12"/>
      <c r="P127" s="19" t="n">
        <v>28.08</v>
      </c>
      <c r="Q127" s="19" t="n">
        <v>28.15</v>
      </c>
      <c r="R127" s="19" t="n">
        <v>34.07</v>
      </c>
      <c r="S127" s="19" t="n">
        <v>25.96</v>
      </c>
      <c r="T127" s="19" t="n">
        <v>27.6</v>
      </c>
      <c r="U127" s="20" t="n">
        <v>21</v>
      </c>
      <c r="V127" s="20" t="n">
        <v>28</v>
      </c>
      <c r="W127" s="20" t="n">
        <v>31</v>
      </c>
      <c r="X127" s="12"/>
      <c r="Y127" s="19" t="n">
        <v>251.37</v>
      </c>
      <c r="Z127" s="19" t="n">
        <v>228.66</v>
      </c>
      <c r="AA127" s="19" t="n">
        <v>194.54</v>
      </c>
      <c r="AB127" s="19" t="n">
        <v>158.13</v>
      </c>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7" t="n">
        <v>3.4</v>
      </c>
      <c r="BB127" s="12"/>
      <c r="BC127" s="12"/>
      <c r="BD127" s="12"/>
      <c r="BE127" s="12"/>
      <c r="BF127" s="12"/>
      <c r="BG127" s="12"/>
      <c r="BH127" s="12"/>
      <c r="BI127" s="12"/>
      <c r="BJ127" s="12"/>
      <c r="BK127" s="12"/>
      <c r="BL127" s="12"/>
      <c r="BM127" s="12"/>
      <c r="BN127" s="17" t="n">
        <v>30.1</v>
      </c>
      <c r="BO127" s="12"/>
      <c r="BP127" s="17" t="n">
        <v>139.3</v>
      </c>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7" t="n">
        <v>295.4</v>
      </c>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9" t="n">
        <v>53.74</v>
      </c>
      <c r="EZ127" s="17" t="n">
        <v>129.4</v>
      </c>
      <c r="FA127" s="17" t="n">
        <v>46.9</v>
      </c>
      <c r="FB127" s="21" t="n">
        <v>29.5652</v>
      </c>
    </row>
    <row r="128" customFormat="false" ht="12.75" hidden="false" customHeight="true" outlineLevel="0" collapsed="false">
      <c r="A128" s="16" t="n">
        <v>31502</v>
      </c>
      <c r="B128" s="12"/>
      <c r="C128" s="12"/>
      <c r="D128" s="12"/>
      <c r="E128" s="12"/>
      <c r="F128" s="12"/>
      <c r="G128" s="12"/>
      <c r="H128" s="12"/>
      <c r="I128" s="12"/>
      <c r="J128" s="12"/>
      <c r="K128" s="12"/>
      <c r="L128" s="12"/>
      <c r="M128" s="12"/>
      <c r="N128" s="12"/>
      <c r="O128" s="12"/>
      <c r="P128" s="19" t="n">
        <v>27.73</v>
      </c>
      <c r="Q128" s="19" t="n">
        <v>27.88</v>
      </c>
      <c r="R128" s="19" t="n">
        <v>34.15</v>
      </c>
      <c r="S128" s="19" t="n">
        <v>25.66</v>
      </c>
      <c r="T128" s="19" t="n">
        <v>26.9</v>
      </c>
      <c r="U128" s="20" t="n">
        <v>20</v>
      </c>
      <c r="V128" s="20" t="n">
        <v>28</v>
      </c>
      <c r="W128" s="20" t="n">
        <v>30</v>
      </c>
      <c r="X128" s="12"/>
      <c r="Y128" s="19" t="n">
        <v>264.04</v>
      </c>
      <c r="Z128" s="19" t="n">
        <v>233.58</v>
      </c>
      <c r="AA128" s="19" t="n">
        <v>223.11</v>
      </c>
      <c r="AB128" s="19" t="n">
        <v>178.12</v>
      </c>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7" t="n">
        <v>3.5</v>
      </c>
      <c r="BB128" s="12"/>
      <c r="BC128" s="12"/>
      <c r="BD128" s="12"/>
      <c r="BE128" s="12"/>
      <c r="BF128" s="12"/>
      <c r="BG128" s="12"/>
      <c r="BH128" s="12"/>
      <c r="BI128" s="12"/>
      <c r="BJ128" s="12"/>
      <c r="BK128" s="12"/>
      <c r="BL128" s="12"/>
      <c r="BM128" s="12"/>
      <c r="BN128" s="17" t="n">
        <v>30.7</v>
      </c>
      <c r="BO128" s="12"/>
      <c r="BP128" s="17" t="n">
        <v>145.1</v>
      </c>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7" t="n">
        <v>85.3</v>
      </c>
      <c r="CW128" s="17" t="n">
        <v>136.2</v>
      </c>
      <c r="CX128" s="17" t="n">
        <v>91.2</v>
      </c>
      <c r="CY128" s="17" t="n">
        <v>166.1</v>
      </c>
      <c r="CZ128" s="17" t="n">
        <v>85.3</v>
      </c>
      <c r="DA128" s="17" t="n">
        <v>112.5</v>
      </c>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7" t="n">
        <v>301.4</v>
      </c>
      <c r="DX128" s="12"/>
      <c r="DY128" s="12"/>
      <c r="DZ128" s="12"/>
      <c r="EA128" s="12"/>
      <c r="EB128" s="12"/>
      <c r="EC128" s="12"/>
      <c r="ED128" s="12"/>
      <c r="EE128" s="12"/>
      <c r="EF128" s="12"/>
      <c r="EG128" s="12"/>
      <c r="EH128" s="12"/>
      <c r="EI128" s="12"/>
      <c r="EJ128" s="12"/>
      <c r="EK128" s="12"/>
      <c r="EL128" s="12"/>
      <c r="EM128" s="12"/>
      <c r="EN128" s="20" t="n">
        <v>111</v>
      </c>
      <c r="EO128" s="12"/>
      <c r="EP128" s="12"/>
      <c r="EQ128" s="12"/>
      <c r="ER128" s="12"/>
      <c r="ES128" s="12"/>
      <c r="ET128" s="12"/>
      <c r="EU128" s="12"/>
      <c r="EV128" s="12"/>
      <c r="EW128" s="12"/>
      <c r="EX128" s="12"/>
      <c r="EY128" s="19" t="n">
        <v>54.9</v>
      </c>
      <c r="EZ128" s="17" t="n">
        <v>131.9</v>
      </c>
      <c r="FA128" s="17" t="n">
        <v>47.2</v>
      </c>
      <c r="FB128" s="21" t="n">
        <v>29.8166</v>
      </c>
    </row>
    <row r="129" customFormat="false" ht="12.75" hidden="false" customHeight="true" outlineLevel="0" collapsed="false">
      <c r="A129" s="16" t="n">
        <v>31593</v>
      </c>
      <c r="B129" s="12"/>
      <c r="C129" s="12"/>
      <c r="D129" s="12"/>
      <c r="E129" s="12"/>
      <c r="F129" s="12"/>
      <c r="G129" s="12"/>
      <c r="H129" s="12"/>
      <c r="I129" s="12"/>
      <c r="J129" s="12"/>
      <c r="K129" s="12"/>
      <c r="L129" s="12"/>
      <c r="M129" s="12"/>
      <c r="N129" s="12"/>
      <c r="O129" s="12"/>
      <c r="P129" s="19" t="n">
        <v>28.33</v>
      </c>
      <c r="Q129" s="19" t="n">
        <v>28.27</v>
      </c>
      <c r="R129" s="19" t="n">
        <v>33.31</v>
      </c>
      <c r="S129" s="19" t="n">
        <v>26.18</v>
      </c>
      <c r="T129" s="19" t="n">
        <v>28.36</v>
      </c>
      <c r="U129" s="20" t="n">
        <v>20</v>
      </c>
      <c r="V129" s="20" t="n">
        <v>28</v>
      </c>
      <c r="W129" s="20" t="n">
        <v>31</v>
      </c>
      <c r="X129" s="12"/>
      <c r="Y129" s="19" t="n">
        <v>258.94</v>
      </c>
      <c r="Z129" s="19" t="n">
        <v>233.15</v>
      </c>
      <c r="AA129" s="19" t="n">
        <v>209.39</v>
      </c>
      <c r="AB129" s="19" t="n">
        <v>168.07</v>
      </c>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7" t="n">
        <v>3.2</v>
      </c>
      <c r="BB129" s="12"/>
      <c r="BC129" s="12"/>
      <c r="BD129" s="12"/>
      <c r="BE129" s="12"/>
      <c r="BF129" s="12"/>
      <c r="BG129" s="12"/>
      <c r="BH129" s="12"/>
      <c r="BI129" s="12"/>
      <c r="BJ129" s="12"/>
      <c r="BK129" s="12"/>
      <c r="BL129" s="12"/>
      <c r="BM129" s="12"/>
      <c r="BN129" s="17" t="n">
        <v>32.1</v>
      </c>
      <c r="BO129" s="12"/>
      <c r="BP129" s="17" t="n">
        <v>156.2</v>
      </c>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7" t="n">
        <v>305.6</v>
      </c>
      <c r="DX129" s="12"/>
      <c r="DY129" s="12"/>
      <c r="DZ129" s="12"/>
      <c r="EA129" s="12"/>
      <c r="EB129" s="12"/>
      <c r="EC129" s="12"/>
      <c r="ED129" s="12"/>
      <c r="EE129" s="12"/>
      <c r="EF129" s="12"/>
      <c r="EG129" s="12"/>
      <c r="EH129" s="12"/>
      <c r="EI129" s="12"/>
      <c r="EJ129" s="12"/>
      <c r="EK129" s="12"/>
      <c r="EL129" s="12"/>
      <c r="EM129" s="12"/>
      <c r="EN129" s="20" t="n">
        <v>113</v>
      </c>
      <c r="EO129" s="12"/>
      <c r="EP129" s="12"/>
      <c r="EQ129" s="12"/>
      <c r="ER129" s="12"/>
      <c r="ES129" s="12"/>
      <c r="ET129" s="12"/>
      <c r="EU129" s="12"/>
      <c r="EV129" s="12"/>
      <c r="EW129" s="12"/>
      <c r="EX129" s="12"/>
      <c r="EY129" s="19" t="n">
        <v>55.92</v>
      </c>
      <c r="EZ129" s="17" t="n">
        <v>134.6</v>
      </c>
      <c r="FA129" s="17" t="n">
        <v>48.4</v>
      </c>
      <c r="FB129" s="21" t="n">
        <v>30.1942</v>
      </c>
    </row>
    <row r="130" customFormat="false" ht="12.75" hidden="false" customHeight="true" outlineLevel="0" collapsed="false">
      <c r="A130" s="16" t="n">
        <v>31685</v>
      </c>
      <c r="B130" s="12"/>
      <c r="C130" s="12"/>
      <c r="D130" s="12"/>
      <c r="E130" s="12"/>
      <c r="F130" s="12"/>
      <c r="G130" s="12"/>
      <c r="H130" s="19" t="n">
        <v>43.7</v>
      </c>
      <c r="I130" s="19" t="n">
        <v>44.9</v>
      </c>
      <c r="J130" s="12"/>
      <c r="K130" s="19" t="n">
        <v>43.5</v>
      </c>
      <c r="L130" s="19" t="n">
        <v>43.5</v>
      </c>
      <c r="M130" s="19" t="n">
        <v>41.1</v>
      </c>
      <c r="N130" s="17" t="n">
        <v>20.8</v>
      </c>
      <c r="O130" s="17" t="n">
        <v>25.3</v>
      </c>
      <c r="P130" s="19" t="n">
        <v>29.95</v>
      </c>
      <c r="Q130" s="19" t="n">
        <v>29.95</v>
      </c>
      <c r="R130" s="19" t="n">
        <v>34.87</v>
      </c>
      <c r="S130" s="19" t="n">
        <v>27.78</v>
      </c>
      <c r="T130" s="19" t="n">
        <v>29.74</v>
      </c>
      <c r="U130" s="20" t="n">
        <v>23</v>
      </c>
      <c r="V130" s="20" t="n">
        <v>30</v>
      </c>
      <c r="W130" s="20" t="n">
        <v>32</v>
      </c>
      <c r="X130" s="12"/>
      <c r="Y130" s="19" t="n">
        <v>264.7</v>
      </c>
      <c r="Z130" s="19" t="n">
        <v>238.17</v>
      </c>
      <c r="AA130" s="19" t="n">
        <v>206.58</v>
      </c>
      <c r="AB130" s="19" t="n">
        <v>172.68</v>
      </c>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7" t="n">
        <v>3.3</v>
      </c>
      <c r="BB130" s="12"/>
      <c r="BC130" s="12"/>
      <c r="BD130" s="12"/>
      <c r="BE130" s="12"/>
      <c r="BF130" s="12"/>
      <c r="BG130" s="12"/>
      <c r="BH130" s="12"/>
      <c r="BI130" s="12"/>
      <c r="BJ130" s="12"/>
      <c r="BK130" s="12"/>
      <c r="BL130" s="12"/>
      <c r="BM130" s="12"/>
      <c r="BN130" s="17" t="n">
        <v>33.5</v>
      </c>
      <c r="BO130" s="12"/>
      <c r="BP130" s="17" t="n">
        <v>166.6</v>
      </c>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7" t="n">
        <v>99.6</v>
      </c>
      <c r="CW130" s="17" t="n">
        <v>161.1</v>
      </c>
      <c r="CX130" s="17" t="n">
        <v>102.8</v>
      </c>
      <c r="CY130" s="17" t="n">
        <v>192.5</v>
      </c>
      <c r="CZ130" s="17" t="n">
        <v>86.5</v>
      </c>
      <c r="DA130" s="17" t="n">
        <v>116</v>
      </c>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7" t="n">
        <v>312.4</v>
      </c>
      <c r="DX130" s="12"/>
      <c r="DY130" s="12"/>
      <c r="DZ130" s="12"/>
      <c r="EA130" s="12"/>
      <c r="EB130" s="12"/>
      <c r="EC130" s="12"/>
      <c r="ED130" s="12"/>
      <c r="EE130" s="12"/>
      <c r="EF130" s="12"/>
      <c r="EG130" s="12"/>
      <c r="EH130" s="12"/>
      <c r="EI130" s="12"/>
      <c r="EJ130" s="12"/>
      <c r="EK130" s="12"/>
      <c r="EL130" s="12"/>
      <c r="EM130" s="12"/>
      <c r="EN130" s="20" t="n">
        <v>116</v>
      </c>
      <c r="EO130" s="12"/>
      <c r="EP130" s="12"/>
      <c r="EQ130" s="12"/>
      <c r="ER130" s="12"/>
      <c r="ES130" s="12"/>
      <c r="ET130" s="12"/>
      <c r="EU130" s="12"/>
      <c r="EV130" s="12"/>
      <c r="EW130" s="12"/>
      <c r="EX130" s="12"/>
      <c r="EY130" s="19" t="n">
        <v>57.26</v>
      </c>
      <c r="EZ130" s="17" t="n">
        <v>136.7</v>
      </c>
      <c r="FA130" s="17" t="n">
        <v>49.1</v>
      </c>
      <c r="FB130" s="21" t="n">
        <v>30.6981</v>
      </c>
    </row>
    <row r="131" customFormat="false" ht="12.75" hidden="false" customHeight="true" outlineLevel="0" collapsed="false">
      <c r="A131" s="16" t="n">
        <v>31777</v>
      </c>
      <c r="B131" s="12"/>
      <c r="C131" s="12"/>
      <c r="D131" s="12"/>
      <c r="E131" s="12"/>
      <c r="F131" s="12"/>
      <c r="G131" s="12"/>
      <c r="H131" s="19" t="n">
        <v>42</v>
      </c>
      <c r="I131" s="19" t="n">
        <v>47.1</v>
      </c>
      <c r="J131" s="12"/>
      <c r="K131" s="19" t="n">
        <v>38.9</v>
      </c>
      <c r="L131" s="19" t="n">
        <v>51.6</v>
      </c>
      <c r="M131" s="19" t="n">
        <v>41.8</v>
      </c>
      <c r="N131" s="17" t="n">
        <v>21</v>
      </c>
      <c r="O131" s="17" t="n">
        <v>25.6</v>
      </c>
      <c r="P131" s="19" t="n">
        <v>29.55</v>
      </c>
      <c r="Q131" s="19" t="n">
        <v>29.87</v>
      </c>
      <c r="R131" s="19" t="n">
        <v>35.75</v>
      </c>
      <c r="S131" s="19" t="n">
        <v>27.57</v>
      </c>
      <c r="T131" s="19" t="n">
        <v>28.26</v>
      </c>
      <c r="U131" s="20" t="n">
        <v>22</v>
      </c>
      <c r="V131" s="20" t="n">
        <v>29</v>
      </c>
      <c r="W131" s="20" t="n">
        <v>33</v>
      </c>
      <c r="X131" s="12"/>
      <c r="Y131" s="19" t="n">
        <v>267.77</v>
      </c>
      <c r="Z131" s="19" t="n">
        <v>238.87</v>
      </c>
      <c r="AA131" s="19" t="n">
        <v>212.38</v>
      </c>
      <c r="AB131" s="19" t="n">
        <v>176.71</v>
      </c>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7" t="n">
        <v>3.5</v>
      </c>
      <c r="BB131" s="12"/>
      <c r="BC131" s="12"/>
      <c r="BD131" s="12"/>
      <c r="BE131" s="12"/>
      <c r="BF131" s="12"/>
      <c r="BG131" s="12"/>
      <c r="BH131" s="12"/>
      <c r="BI131" s="12"/>
      <c r="BJ131" s="12"/>
      <c r="BK131" s="12"/>
      <c r="BL131" s="12"/>
      <c r="BM131" s="12"/>
      <c r="BN131" s="17" t="n">
        <v>34.5</v>
      </c>
      <c r="BO131" s="12"/>
      <c r="BP131" s="17" t="n">
        <v>174.1</v>
      </c>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7" t="n">
        <v>318.8</v>
      </c>
      <c r="DX131" s="12"/>
      <c r="DY131" s="12"/>
      <c r="DZ131" s="12"/>
      <c r="EA131" s="12"/>
      <c r="EB131" s="12"/>
      <c r="EC131" s="12"/>
      <c r="ED131" s="12"/>
      <c r="EE131" s="12"/>
      <c r="EF131" s="12"/>
      <c r="EG131" s="12"/>
      <c r="EH131" s="12"/>
      <c r="EI131" s="12"/>
      <c r="EJ131" s="12"/>
      <c r="EK131" s="12"/>
      <c r="EL131" s="12"/>
      <c r="EM131" s="12"/>
      <c r="EN131" s="20" t="n">
        <v>119</v>
      </c>
      <c r="EO131" s="12"/>
      <c r="EP131" s="12"/>
      <c r="EQ131" s="12"/>
      <c r="ER131" s="12"/>
      <c r="ES131" s="12"/>
      <c r="ET131" s="12"/>
      <c r="EU131" s="12"/>
      <c r="EV131" s="12"/>
      <c r="EW131" s="12"/>
      <c r="EX131" s="12"/>
      <c r="EY131" s="19" t="n">
        <v>58.26</v>
      </c>
      <c r="EZ131" s="17" t="n">
        <v>138.8</v>
      </c>
      <c r="FA131" s="17" t="n">
        <v>48.7</v>
      </c>
      <c r="FB131" s="21" t="n">
        <v>31.3284</v>
      </c>
    </row>
    <row r="132" customFormat="false" ht="12.75" hidden="false" customHeight="true" outlineLevel="0" collapsed="false">
      <c r="A132" s="16" t="n">
        <v>31867</v>
      </c>
      <c r="B132" s="12"/>
      <c r="C132" s="12"/>
      <c r="D132" s="12"/>
      <c r="E132" s="12"/>
      <c r="F132" s="12"/>
      <c r="G132" s="12"/>
      <c r="H132" s="19" t="n">
        <v>45.1</v>
      </c>
      <c r="I132" s="19" t="n">
        <v>44.1</v>
      </c>
      <c r="J132" s="12"/>
      <c r="K132" s="19" t="n">
        <v>41.4</v>
      </c>
      <c r="L132" s="19" t="n">
        <v>63.6</v>
      </c>
      <c r="M132" s="19" t="n">
        <v>42.6</v>
      </c>
      <c r="N132" s="17" t="n">
        <v>21.5</v>
      </c>
      <c r="O132" s="17" t="n">
        <v>25.9</v>
      </c>
      <c r="P132" s="19" t="n">
        <v>29.92</v>
      </c>
      <c r="Q132" s="19" t="n">
        <v>30.04</v>
      </c>
      <c r="R132" s="19" t="n">
        <v>37.74</v>
      </c>
      <c r="S132" s="19" t="n">
        <v>27.5</v>
      </c>
      <c r="T132" s="19" t="n">
        <v>29.4</v>
      </c>
      <c r="U132" s="20" t="n">
        <v>22</v>
      </c>
      <c r="V132" s="20" t="n">
        <v>30</v>
      </c>
      <c r="W132" s="20" t="n">
        <v>32</v>
      </c>
      <c r="X132" s="12"/>
      <c r="Y132" s="19" t="n">
        <v>273.2</v>
      </c>
      <c r="Z132" s="19" t="n">
        <v>248.04</v>
      </c>
      <c r="AA132" s="19" t="n">
        <v>207.43</v>
      </c>
      <c r="AB132" s="19" t="n">
        <v>216.78</v>
      </c>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7" t="n">
        <v>3.8</v>
      </c>
      <c r="BB132" s="12"/>
      <c r="BC132" s="17" t="n">
        <v>1048</v>
      </c>
      <c r="BD132" s="12"/>
      <c r="BE132" s="12"/>
      <c r="BF132" s="12"/>
      <c r="BG132" s="12"/>
      <c r="BH132" s="12"/>
      <c r="BI132" s="12"/>
      <c r="BJ132" s="12"/>
      <c r="BK132" s="12"/>
      <c r="BL132" s="12"/>
      <c r="BM132" s="12"/>
      <c r="BN132" s="17" t="n">
        <v>35.5</v>
      </c>
      <c r="BO132" s="12"/>
      <c r="BP132" s="17" t="n">
        <v>182.9</v>
      </c>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7" t="n">
        <v>126</v>
      </c>
      <c r="CW132" s="17" t="n">
        <v>203</v>
      </c>
      <c r="CX132" s="17" t="n">
        <v>115.8</v>
      </c>
      <c r="CY132" s="17" t="n">
        <v>222.2</v>
      </c>
      <c r="CZ132" s="17" t="n">
        <v>89.1</v>
      </c>
      <c r="DA132" s="17" t="n">
        <v>121.3</v>
      </c>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7" t="n">
        <v>337</v>
      </c>
      <c r="DX132" s="12"/>
      <c r="DY132" s="12"/>
      <c r="DZ132" s="12"/>
      <c r="EA132" s="12"/>
      <c r="EB132" s="12"/>
      <c r="EC132" s="12"/>
      <c r="ED132" s="12"/>
      <c r="EE132" s="12"/>
      <c r="EF132" s="12"/>
      <c r="EG132" s="12"/>
      <c r="EH132" s="12"/>
      <c r="EI132" s="12"/>
      <c r="EJ132" s="12"/>
      <c r="EK132" s="12"/>
      <c r="EL132" s="12"/>
      <c r="EM132" s="12"/>
      <c r="EN132" s="20" t="n">
        <v>124</v>
      </c>
      <c r="EO132" s="12"/>
      <c r="EP132" s="12"/>
      <c r="EQ132" s="12"/>
      <c r="ER132" s="12"/>
      <c r="ES132" s="12"/>
      <c r="ET132" s="12"/>
      <c r="EU132" s="12"/>
      <c r="EV132" s="12"/>
      <c r="EW132" s="12"/>
      <c r="EX132" s="12"/>
      <c r="EY132" s="19" t="n">
        <v>60.52</v>
      </c>
      <c r="EZ132" s="17" t="n">
        <v>141.5</v>
      </c>
      <c r="FA132" s="17" t="n">
        <v>49.9</v>
      </c>
      <c r="FB132" s="21" t="n">
        <v>32.0849</v>
      </c>
    </row>
    <row r="133" customFormat="false" ht="12.75" hidden="false" customHeight="true" outlineLevel="0" collapsed="false">
      <c r="A133" s="16" t="n">
        <v>31958</v>
      </c>
      <c r="B133" s="12"/>
      <c r="C133" s="12"/>
      <c r="D133" s="12"/>
      <c r="E133" s="12"/>
      <c r="F133" s="12"/>
      <c r="G133" s="12"/>
      <c r="H133" s="19" t="n">
        <v>49.1</v>
      </c>
      <c r="I133" s="19" t="n">
        <v>44.6</v>
      </c>
      <c r="J133" s="12"/>
      <c r="K133" s="19" t="n">
        <v>45.8</v>
      </c>
      <c r="L133" s="19" t="n">
        <v>69.2</v>
      </c>
      <c r="M133" s="19" t="n">
        <v>40.4</v>
      </c>
      <c r="N133" s="17" t="n">
        <v>21.8</v>
      </c>
      <c r="O133" s="17" t="n">
        <v>26.2</v>
      </c>
      <c r="P133" s="19" t="n">
        <v>30.21</v>
      </c>
      <c r="Q133" s="19" t="n">
        <v>30.21</v>
      </c>
      <c r="R133" s="19" t="n">
        <v>38.66</v>
      </c>
      <c r="S133" s="19" t="n">
        <v>27.56</v>
      </c>
      <c r="T133" s="19" t="n">
        <v>30.21</v>
      </c>
      <c r="U133" s="20" t="n">
        <v>23</v>
      </c>
      <c r="V133" s="20" t="n">
        <v>30</v>
      </c>
      <c r="W133" s="20" t="n">
        <v>32</v>
      </c>
      <c r="X133" s="12"/>
      <c r="Y133" s="19" t="n">
        <v>280.14</v>
      </c>
      <c r="Z133" s="19" t="n">
        <v>252.33</v>
      </c>
      <c r="AA133" s="19" t="n">
        <v>221.9</v>
      </c>
      <c r="AB133" s="19" t="n">
        <v>214.09</v>
      </c>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7" t="n">
        <v>3.2</v>
      </c>
      <c r="BB133" s="12"/>
      <c r="BC133" s="17" t="n">
        <v>1077</v>
      </c>
      <c r="BD133" s="12"/>
      <c r="BE133" s="12"/>
      <c r="BF133" s="12"/>
      <c r="BG133" s="12"/>
      <c r="BH133" s="12"/>
      <c r="BI133" s="12"/>
      <c r="BJ133" s="12"/>
      <c r="BK133" s="12"/>
      <c r="BL133" s="12"/>
      <c r="BM133" s="12"/>
      <c r="BN133" s="17" t="n">
        <v>37.1</v>
      </c>
      <c r="BO133" s="12"/>
      <c r="BP133" s="17" t="n">
        <v>195.6</v>
      </c>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7" t="n">
        <v>353.8</v>
      </c>
      <c r="DX133" s="12"/>
      <c r="DY133" s="12"/>
      <c r="DZ133" s="12"/>
      <c r="EA133" s="12"/>
      <c r="EB133" s="12"/>
      <c r="EC133" s="12"/>
      <c r="ED133" s="12"/>
      <c r="EE133" s="12"/>
      <c r="EF133" s="12"/>
      <c r="EG133" s="12"/>
      <c r="EH133" s="12"/>
      <c r="EI133" s="12"/>
      <c r="EJ133" s="12"/>
      <c r="EK133" s="12"/>
      <c r="EL133" s="12"/>
      <c r="EM133" s="12"/>
      <c r="EN133" s="20" t="n">
        <v>127</v>
      </c>
      <c r="EO133" s="12"/>
      <c r="EP133" s="12"/>
      <c r="EQ133" s="12"/>
      <c r="ER133" s="12"/>
      <c r="ES133" s="12"/>
      <c r="ET133" s="12"/>
      <c r="EU133" s="12"/>
      <c r="EV133" s="12"/>
      <c r="EW133" s="12"/>
      <c r="EX133" s="12"/>
      <c r="EY133" s="19" t="n">
        <v>62.04</v>
      </c>
      <c r="EZ133" s="17" t="n">
        <v>143.7</v>
      </c>
      <c r="FA133" s="17" t="n">
        <v>50.8</v>
      </c>
      <c r="FB133" s="21" t="n">
        <v>32.8481</v>
      </c>
    </row>
    <row r="134" customFormat="false" ht="12.75" hidden="false" customHeight="true" outlineLevel="0" collapsed="false">
      <c r="A134" s="16" t="n">
        <v>32050</v>
      </c>
      <c r="B134" s="12"/>
      <c r="C134" s="12"/>
      <c r="D134" s="12"/>
      <c r="E134" s="12"/>
      <c r="F134" s="12"/>
      <c r="G134" s="12"/>
      <c r="H134" s="19" t="n">
        <v>43.8</v>
      </c>
      <c r="I134" s="19" t="n">
        <v>40.3</v>
      </c>
      <c r="J134" s="12"/>
      <c r="K134" s="19" t="n">
        <v>40.3</v>
      </c>
      <c r="L134" s="19" t="n">
        <v>63.7</v>
      </c>
      <c r="M134" s="19" t="n">
        <v>43.6</v>
      </c>
      <c r="N134" s="17" t="n">
        <v>22.5</v>
      </c>
      <c r="O134" s="17" t="n">
        <v>26.6</v>
      </c>
      <c r="P134" s="19" t="n">
        <v>31.45</v>
      </c>
      <c r="Q134" s="19" t="n">
        <v>31.4</v>
      </c>
      <c r="R134" s="19" t="n">
        <v>38.57</v>
      </c>
      <c r="S134" s="19" t="n">
        <v>28.84</v>
      </c>
      <c r="T134" s="19" t="n">
        <v>31.66</v>
      </c>
      <c r="U134" s="20" t="n">
        <v>24</v>
      </c>
      <c r="V134" s="20" t="n">
        <v>31</v>
      </c>
      <c r="W134" s="20" t="n">
        <v>34</v>
      </c>
      <c r="X134" s="12"/>
      <c r="Y134" s="19" t="n">
        <v>285.7</v>
      </c>
      <c r="Z134" s="19" t="n">
        <v>257.17</v>
      </c>
      <c r="AA134" s="19" t="n">
        <v>220.47</v>
      </c>
      <c r="AB134" s="19" t="n">
        <v>192.3</v>
      </c>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7" t="n">
        <v>3.6</v>
      </c>
      <c r="BB134" s="12"/>
      <c r="BC134" s="17" t="n">
        <v>1115</v>
      </c>
      <c r="BD134" s="12"/>
      <c r="BE134" s="12"/>
      <c r="BF134" s="12"/>
      <c r="BG134" s="12"/>
      <c r="BH134" s="12"/>
      <c r="BI134" s="12"/>
      <c r="BJ134" s="12"/>
      <c r="BK134" s="12"/>
      <c r="BL134" s="12"/>
      <c r="BM134" s="12"/>
      <c r="BN134" s="17" t="n">
        <v>38.9</v>
      </c>
      <c r="BO134" s="12"/>
      <c r="BP134" s="17" t="n">
        <v>205.3</v>
      </c>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7" t="n">
        <v>177.3</v>
      </c>
      <c r="CW134" s="17" t="n">
        <v>293.6</v>
      </c>
      <c r="CX134" s="17" t="n">
        <v>134.3</v>
      </c>
      <c r="CY134" s="17" t="n">
        <v>282.6</v>
      </c>
      <c r="CZ134" s="17" t="n">
        <v>94.7</v>
      </c>
      <c r="DA134" s="17" t="n">
        <v>131.9</v>
      </c>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7" t="n">
        <v>371</v>
      </c>
      <c r="DX134" s="12"/>
      <c r="DY134" s="12"/>
      <c r="DZ134" s="12"/>
      <c r="EA134" s="12"/>
      <c r="EB134" s="12"/>
      <c r="EC134" s="12"/>
      <c r="ED134" s="12"/>
      <c r="EE134" s="12"/>
      <c r="EF134" s="12"/>
      <c r="EG134" s="12"/>
      <c r="EH134" s="12"/>
      <c r="EI134" s="12"/>
      <c r="EJ134" s="12"/>
      <c r="EK134" s="12"/>
      <c r="EL134" s="12"/>
      <c r="EM134" s="12"/>
      <c r="EN134" s="20" t="n">
        <v>131</v>
      </c>
      <c r="EO134" s="12"/>
      <c r="EP134" s="12"/>
      <c r="EQ134" s="12"/>
      <c r="ER134" s="12"/>
      <c r="ES134" s="12"/>
      <c r="ET134" s="12"/>
      <c r="EU134" s="12"/>
      <c r="EV134" s="12"/>
      <c r="EW134" s="12"/>
      <c r="EX134" s="12"/>
      <c r="EY134" s="19" t="n">
        <v>63.48</v>
      </c>
      <c r="EZ134" s="17" t="n">
        <v>145.3</v>
      </c>
      <c r="FA134" s="17" t="n">
        <v>51.5</v>
      </c>
      <c r="FB134" s="21" t="n">
        <v>33.618</v>
      </c>
    </row>
    <row r="135" customFormat="false" ht="12.75" hidden="false" customHeight="true" outlineLevel="0" collapsed="false">
      <c r="A135" s="16" t="n">
        <v>32142</v>
      </c>
      <c r="B135" s="12"/>
      <c r="C135" s="12"/>
      <c r="D135" s="12"/>
      <c r="E135" s="12"/>
      <c r="F135" s="12"/>
      <c r="G135" s="12"/>
      <c r="H135" s="19" t="n">
        <v>48</v>
      </c>
      <c r="I135" s="19" t="n">
        <v>50.3</v>
      </c>
      <c r="J135" s="12"/>
      <c r="K135" s="19" t="n">
        <v>44.5</v>
      </c>
      <c r="L135" s="19" t="n">
        <v>62.3</v>
      </c>
      <c r="M135" s="19" t="n">
        <v>42.1</v>
      </c>
      <c r="N135" s="17" t="n">
        <v>24</v>
      </c>
      <c r="O135" s="17" t="n">
        <v>27.9</v>
      </c>
      <c r="P135" s="19" t="n">
        <v>31.37</v>
      </c>
      <c r="Q135" s="19" t="n">
        <v>31.21</v>
      </c>
      <c r="R135" s="19" t="n">
        <v>40.64</v>
      </c>
      <c r="S135" s="19" t="n">
        <v>28.3</v>
      </c>
      <c r="T135" s="19" t="n">
        <v>32</v>
      </c>
      <c r="U135" s="20" t="n">
        <v>23</v>
      </c>
      <c r="V135" s="20" t="n">
        <v>31</v>
      </c>
      <c r="W135" s="20" t="n">
        <v>34</v>
      </c>
      <c r="X135" s="12"/>
      <c r="Y135" s="19" t="n">
        <v>287.78</v>
      </c>
      <c r="Z135" s="19" t="n">
        <v>267.73</v>
      </c>
      <c r="AA135" s="19" t="n">
        <v>232.38</v>
      </c>
      <c r="AB135" s="19" t="n">
        <v>197.34</v>
      </c>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7" t="n">
        <v>4.7</v>
      </c>
      <c r="BB135" s="12"/>
      <c r="BC135" s="17" t="n">
        <v>1197</v>
      </c>
      <c r="BD135" s="12"/>
      <c r="BE135" s="12"/>
      <c r="BF135" s="12"/>
      <c r="BG135" s="12"/>
      <c r="BH135" s="12"/>
      <c r="BI135" s="12"/>
      <c r="BJ135" s="12"/>
      <c r="BK135" s="12"/>
      <c r="BL135" s="12"/>
      <c r="BM135" s="12"/>
      <c r="BN135" s="17" t="n">
        <v>41.3</v>
      </c>
      <c r="BO135" s="12"/>
      <c r="BP135" s="17" t="n">
        <v>214</v>
      </c>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7" t="n">
        <v>388</v>
      </c>
      <c r="DX135" s="12"/>
      <c r="DY135" s="12"/>
      <c r="DZ135" s="12"/>
      <c r="EA135" s="12"/>
      <c r="EB135" s="12"/>
      <c r="EC135" s="12"/>
      <c r="ED135" s="12"/>
      <c r="EE135" s="12"/>
      <c r="EF135" s="12"/>
      <c r="EG135" s="12"/>
      <c r="EH135" s="12"/>
      <c r="EI135" s="12"/>
      <c r="EJ135" s="12"/>
      <c r="EK135" s="12"/>
      <c r="EL135" s="12"/>
      <c r="EM135" s="12"/>
      <c r="EN135" s="20" t="n">
        <v>136</v>
      </c>
      <c r="EO135" s="12"/>
      <c r="EP135" s="12"/>
      <c r="EQ135" s="12"/>
      <c r="ER135" s="12"/>
      <c r="ES135" s="12"/>
      <c r="ET135" s="12"/>
      <c r="EU135" s="12"/>
      <c r="EV135" s="12"/>
      <c r="EW135" s="12"/>
      <c r="EX135" s="12"/>
      <c r="EY135" s="19" t="n">
        <v>64.59</v>
      </c>
      <c r="EZ135" s="17" t="n">
        <v>146.2</v>
      </c>
      <c r="FA135" s="17" t="n">
        <v>51.7</v>
      </c>
      <c r="FB135" s="21" t="n">
        <v>34.3946</v>
      </c>
    </row>
    <row r="136" customFormat="false" ht="12.75" hidden="false" customHeight="true" outlineLevel="0" collapsed="false">
      <c r="A136" s="16" t="n">
        <v>32233</v>
      </c>
      <c r="B136" s="12"/>
      <c r="C136" s="12"/>
      <c r="D136" s="12"/>
      <c r="E136" s="12"/>
      <c r="F136" s="12"/>
      <c r="G136" s="12"/>
      <c r="H136" s="19" t="n">
        <v>46.4</v>
      </c>
      <c r="I136" s="19" t="n">
        <v>56.7</v>
      </c>
      <c r="J136" s="12"/>
      <c r="K136" s="19" t="n">
        <v>42.6</v>
      </c>
      <c r="L136" s="19" t="n">
        <v>53.9</v>
      </c>
      <c r="M136" s="19" t="n">
        <v>43.1</v>
      </c>
      <c r="N136" s="17" t="n">
        <v>25.7</v>
      </c>
      <c r="O136" s="17" t="n">
        <v>29.1</v>
      </c>
      <c r="P136" s="19" t="n">
        <v>31.47</v>
      </c>
      <c r="Q136" s="19" t="n">
        <v>31.45</v>
      </c>
      <c r="R136" s="19" t="n">
        <v>40.87</v>
      </c>
      <c r="S136" s="19" t="n">
        <v>28.54</v>
      </c>
      <c r="T136" s="19" t="n">
        <v>31.55</v>
      </c>
      <c r="U136" s="20" t="n">
        <v>23</v>
      </c>
      <c r="V136" s="20" t="n">
        <v>32</v>
      </c>
      <c r="W136" s="20" t="n">
        <v>33</v>
      </c>
      <c r="X136" s="12"/>
      <c r="Y136" s="19" t="n">
        <v>304.5</v>
      </c>
      <c r="Z136" s="19" t="n">
        <v>271.95</v>
      </c>
      <c r="AA136" s="19" t="n">
        <v>232.53</v>
      </c>
      <c r="AB136" s="19" t="n">
        <v>212.14</v>
      </c>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7" t="n">
        <v>54.1</v>
      </c>
      <c r="AZ136" s="12"/>
      <c r="BA136" s="17" t="n">
        <v>5.3</v>
      </c>
      <c r="BB136" s="12"/>
      <c r="BC136" s="17" t="n">
        <v>1385</v>
      </c>
      <c r="BD136" s="12"/>
      <c r="BE136" s="12"/>
      <c r="BF136" s="12"/>
      <c r="BG136" s="12"/>
      <c r="BH136" s="12"/>
      <c r="BI136" s="12"/>
      <c r="BJ136" s="12"/>
      <c r="BK136" s="12"/>
      <c r="BL136" s="12"/>
      <c r="BM136" s="12"/>
      <c r="BN136" s="17" t="n">
        <v>43</v>
      </c>
      <c r="BO136" s="12"/>
      <c r="BP136" s="17" t="n">
        <v>224.3</v>
      </c>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7" t="n">
        <v>179</v>
      </c>
      <c r="CW136" s="17" t="n">
        <v>313.8</v>
      </c>
      <c r="CX136" s="17" t="n">
        <v>142.6</v>
      </c>
      <c r="CY136" s="17" t="n">
        <v>315</v>
      </c>
      <c r="CZ136" s="17" t="n">
        <v>96.6</v>
      </c>
      <c r="DA136" s="17" t="n">
        <v>137.5</v>
      </c>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7" t="n">
        <v>399.2</v>
      </c>
      <c r="DX136" s="12"/>
      <c r="DY136" s="12"/>
      <c r="DZ136" s="12"/>
      <c r="EA136" s="12"/>
      <c r="EB136" s="12"/>
      <c r="EC136" s="12"/>
      <c r="ED136" s="12"/>
      <c r="EE136" s="12"/>
      <c r="EF136" s="12"/>
      <c r="EG136" s="12"/>
      <c r="EH136" s="12"/>
      <c r="EI136" s="12"/>
      <c r="EJ136" s="12"/>
      <c r="EK136" s="12"/>
      <c r="EL136" s="12"/>
      <c r="EM136" s="12"/>
      <c r="EN136" s="20" t="n">
        <v>143</v>
      </c>
      <c r="EO136" s="12"/>
      <c r="EP136" s="12"/>
      <c r="EQ136" s="12"/>
      <c r="ER136" s="12"/>
      <c r="ES136" s="12"/>
      <c r="ET136" s="12"/>
      <c r="EU136" s="12"/>
      <c r="EV136" s="12"/>
      <c r="EW136" s="12"/>
      <c r="EX136" s="12"/>
      <c r="EY136" s="19" t="n">
        <v>65.58</v>
      </c>
      <c r="EZ136" s="17" t="n">
        <v>148.5</v>
      </c>
      <c r="FA136" s="17" t="n">
        <v>52.4</v>
      </c>
      <c r="FB136" s="21" t="n">
        <v>35.1778</v>
      </c>
    </row>
    <row r="137" customFormat="false" ht="12.75" hidden="false" customHeight="true" outlineLevel="0" collapsed="false">
      <c r="A137" s="16" t="n">
        <v>32324</v>
      </c>
      <c r="B137" s="12"/>
      <c r="C137" s="12"/>
      <c r="D137" s="12"/>
      <c r="E137" s="12"/>
      <c r="F137" s="12"/>
      <c r="G137" s="12"/>
      <c r="H137" s="19" t="n">
        <v>50</v>
      </c>
      <c r="I137" s="19" t="n">
        <v>59.9</v>
      </c>
      <c r="J137" s="12"/>
      <c r="K137" s="19" t="n">
        <v>44.2</v>
      </c>
      <c r="L137" s="19" t="n">
        <v>67.1</v>
      </c>
      <c r="M137" s="19" t="n">
        <v>41.3</v>
      </c>
      <c r="N137" s="17" t="n">
        <v>28.4</v>
      </c>
      <c r="O137" s="17" t="n">
        <v>30.7</v>
      </c>
      <c r="P137" s="19" t="n">
        <v>32.77</v>
      </c>
      <c r="Q137" s="19" t="n">
        <v>32.65</v>
      </c>
      <c r="R137" s="19" t="n">
        <v>41.99</v>
      </c>
      <c r="S137" s="19" t="n">
        <v>29.68</v>
      </c>
      <c r="T137" s="19" t="n">
        <v>33.22</v>
      </c>
      <c r="U137" s="20" t="n">
        <v>24</v>
      </c>
      <c r="V137" s="20" t="n">
        <v>33</v>
      </c>
      <c r="W137" s="20" t="n">
        <v>35</v>
      </c>
      <c r="X137" s="12"/>
      <c r="Y137" s="19" t="n">
        <v>314.99</v>
      </c>
      <c r="Z137" s="19" t="n">
        <v>278.14</v>
      </c>
      <c r="AA137" s="19" t="n">
        <v>229.65</v>
      </c>
      <c r="AB137" s="19" t="n">
        <v>219.82</v>
      </c>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7" t="n">
        <v>60.2</v>
      </c>
      <c r="AZ137" s="12"/>
      <c r="BA137" s="17" t="n">
        <v>4.5</v>
      </c>
      <c r="BB137" s="12"/>
      <c r="BC137" s="17" t="n">
        <v>1464</v>
      </c>
      <c r="BD137" s="12"/>
      <c r="BE137" s="12"/>
      <c r="BF137" s="12"/>
      <c r="BG137" s="12"/>
      <c r="BH137" s="12"/>
      <c r="BI137" s="12"/>
      <c r="BJ137" s="12"/>
      <c r="BK137" s="12"/>
      <c r="BL137" s="12"/>
      <c r="BM137" s="12"/>
      <c r="BN137" s="17" t="n">
        <v>45.6</v>
      </c>
      <c r="BO137" s="12"/>
      <c r="BP137" s="17" t="n">
        <v>242.9</v>
      </c>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7" t="n">
        <v>410.7</v>
      </c>
      <c r="DX137" s="12"/>
      <c r="DY137" s="12"/>
      <c r="DZ137" s="12"/>
      <c r="EA137" s="12"/>
      <c r="EB137" s="12"/>
      <c r="EC137" s="12"/>
      <c r="ED137" s="12"/>
      <c r="EE137" s="12"/>
      <c r="EF137" s="12"/>
      <c r="EG137" s="12"/>
      <c r="EH137" s="12"/>
      <c r="EI137" s="12"/>
      <c r="EJ137" s="12"/>
      <c r="EK137" s="12"/>
      <c r="EL137" s="12"/>
      <c r="EM137" s="12"/>
      <c r="EN137" s="20" t="n">
        <v>149</v>
      </c>
      <c r="EO137" s="12"/>
      <c r="EP137" s="12"/>
      <c r="EQ137" s="12"/>
      <c r="ER137" s="12"/>
      <c r="ES137" s="12"/>
      <c r="ET137" s="12"/>
      <c r="EU137" s="12"/>
      <c r="EV137" s="12"/>
      <c r="EW137" s="12"/>
      <c r="EX137" s="12"/>
      <c r="EY137" s="19" t="n">
        <v>67.17</v>
      </c>
      <c r="EZ137" s="17" t="n">
        <v>151.5</v>
      </c>
      <c r="FA137" s="17" t="n">
        <v>52.6</v>
      </c>
      <c r="FB137" s="21" t="n">
        <v>36.0614</v>
      </c>
    </row>
    <row r="138" customFormat="false" ht="12.75" hidden="false" customHeight="true" outlineLevel="0" collapsed="false">
      <c r="A138" s="16" t="n">
        <v>32416</v>
      </c>
      <c r="B138" s="12"/>
      <c r="C138" s="12"/>
      <c r="D138" s="12"/>
      <c r="E138" s="12"/>
      <c r="F138" s="12"/>
      <c r="G138" s="12"/>
      <c r="H138" s="19" t="n">
        <v>58.5</v>
      </c>
      <c r="I138" s="19" t="n">
        <v>58.5</v>
      </c>
      <c r="J138" s="12"/>
      <c r="K138" s="19" t="n">
        <v>55.1</v>
      </c>
      <c r="L138" s="19" t="n">
        <v>74.2</v>
      </c>
      <c r="M138" s="19" t="n">
        <v>45.1</v>
      </c>
      <c r="N138" s="17" t="n">
        <v>32.4</v>
      </c>
      <c r="O138" s="17" t="n">
        <v>33.7</v>
      </c>
      <c r="P138" s="19" t="n">
        <v>34.14</v>
      </c>
      <c r="Q138" s="19" t="n">
        <v>33.97</v>
      </c>
      <c r="R138" s="19" t="n">
        <v>44.14</v>
      </c>
      <c r="S138" s="19" t="n">
        <v>30.83</v>
      </c>
      <c r="T138" s="19" t="n">
        <v>34.73</v>
      </c>
      <c r="U138" s="20" t="n">
        <v>26</v>
      </c>
      <c r="V138" s="20" t="n">
        <v>34</v>
      </c>
      <c r="W138" s="20" t="n">
        <v>36</v>
      </c>
      <c r="X138" s="12"/>
      <c r="Y138" s="19" t="n">
        <v>324.97</v>
      </c>
      <c r="Z138" s="19" t="n">
        <v>292.44</v>
      </c>
      <c r="AA138" s="19" t="n">
        <v>253.65</v>
      </c>
      <c r="AB138" s="19" t="n">
        <v>225.8</v>
      </c>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7" t="n">
        <v>65.4</v>
      </c>
      <c r="AZ138" s="12"/>
      <c r="BA138" s="17" t="n">
        <v>4.4</v>
      </c>
      <c r="BB138" s="12"/>
      <c r="BC138" s="17" t="n">
        <v>1569</v>
      </c>
      <c r="BD138" s="12"/>
      <c r="BE138" s="12"/>
      <c r="BF138" s="12"/>
      <c r="BG138" s="12"/>
      <c r="BH138" s="12"/>
      <c r="BI138" s="12"/>
      <c r="BJ138" s="12"/>
      <c r="BK138" s="12"/>
      <c r="BL138" s="12"/>
      <c r="BM138" s="12"/>
      <c r="BN138" s="17" t="n">
        <v>51.6</v>
      </c>
      <c r="BO138" s="12"/>
      <c r="BP138" s="17" t="n">
        <v>259.6</v>
      </c>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7" t="n">
        <v>172.9</v>
      </c>
      <c r="CW138" s="17" t="n">
        <v>312.8</v>
      </c>
      <c r="CX138" s="17" t="n">
        <v>149.2</v>
      </c>
      <c r="CY138" s="17" t="n">
        <v>352.6</v>
      </c>
      <c r="CZ138" s="17" t="n">
        <v>98.6</v>
      </c>
      <c r="DA138" s="17" t="n">
        <v>143.5</v>
      </c>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7" t="n">
        <v>413.4</v>
      </c>
      <c r="DX138" s="12"/>
      <c r="DY138" s="12"/>
      <c r="DZ138" s="12"/>
      <c r="EA138" s="12"/>
      <c r="EB138" s="12"/>
      <c r="EC138" s="12"/>
      <c r="ED138" s="12"/>
      <c r="EE138" s="12"/>
      <c r="EF138" s="12"/>
      <c r="EG138" s="12"/>
      <c r="EH138" s="12"/>
      <c r="EI138" s="12"/>
      <c r="EJ138" s="12"/>
      <c r="EK138" s="12"/>
      <c r="EL138" s="12"/>
      <c r="EM138" s="12"/>
      <c r="EN138" s="20" t="n">
        <v>158</v>
      </c>
      <c r="EO138" s="12"/>
      <c r="EP138" s="12"/>
      <c r="EQ138" s="12"/>
      <c r="ER138" s="12"/>
      <c r="ES138" s="12"/>
      <c r="ET138" s="12"/>
      <c r="EU138" s="12"/>
      <c r="EV138" s="12"/>
      <c r="EW138" s="12"/>
      <c r="EX138" s="12"/>
      <c r="EY138" s="19" t="n">
        <v>69.08</v>
      </c>
      <c r="EZ138" s="17" t="n">
        <v>153.1</v>
      </c>
      <c r="FA138" s="17" t="n">
        <v>53.2</v>
      </c>
      <c r="FB138" s="21" t="n">
        <v>37.0454</v>
      </c>
    </row>
    <row r="139" customFormat="false" ht="12.75" hidden="false" customHeight="true" outlineLevel="0" collapsed="false">
      <c r="A139" s="16" t="n">
        <v>32508</v>
      </c>
      <c r="B139" s="12"/>
      <c r="C139" s="12"/>
      <c r="D139" s="12"/>
      <c r="E139" s="12"/>
      <c r="F139" s="12"/>
      <c r="G139" s="12"/>
      <c r="H139" s="19" t="n">
        <v>55</v>
      </c>
      <c r="I139" s="19" t="n">
        <v>60.3</v>
      </c>
      <c r="J139" s="12"/>
      <c r="K139" s="19" t="n">
        <v>50.1</v>
      </c>
      <c r="L139" s="19" t="n">
        <v>72.8</v>
      </c>
      <c r="M139" s="19" t="n">
        <v>48.7</v>
      </c>
      <c r="N139" s="17" t="n">
        <v>36</v>
      </c>
      <c r="O139" s="17" t="n">
        <v>37.1</v>
      </c>
      <c r="P139" s="19" t="n">
        <v>34.47</v>
      </c>
      <c r="Q139" s="19" t="n">
        <v>33.8</v>
      </c>
      <c r="R139" s="19" t="n">
        <v>44.49</v>
      </c>
      <c r="S139" s="19" t="n">
        <v>30.58</v>
      </c>
      <c r="T139" s="19" t="n">
        <v>36.81</v>
      </c>
      <c r="U139" s="20" t="n">
        <v>26</v>
      </c>
      <c r="V139" s="20" t="n">
        <v>33</v>
      </c>
      <c r="W139" s="20" t="n">
        <v>36</v>
      </c>
      <c r="X139" s="12"/>
      <c r="Y139" s="19" t="n">
        <v>350.97</v>
      </c>
      <c r="Z139" s="19" t="n">
        <v>293.83</v>
      </c>
      <c r="AA139" s="19" t="n">
        <v>248.59</v>
      </c>
      <c r="AB139" s="19" t="n">
        <v>216.48</v>
      </c>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7" t="n">
        <v>67.9</v>
      </c>
      <c r="AZ139" s="12"/>
      <c r="BA139" s="17" t="n">
        <v>7.5</v>
      </c>
      <c r="BB139" s="12"/>
      <c r="BC139" s="17" t="n">
        <v>1676</v>
      </c>
      <c r="BD139" s="12"/>
      <c r="BE139" s="12"/>
      <c r="BF139" s="12"/>
      <c r="BG139" s="12"/>
      <c r="BH139" s="12"/>
      <c r="BI139" s="12"/>
      <c r="BJ139" s="12"/>
      <c r="BK139" s="12"/>
      <c r="BL139" s="12"/>
      <c r="BM139" s="12"/>
      <c r="BN139" s="17" t="n">
        <v>54.8</v>
      </c>
      <c r="BO139" s="12"/>
      <c r="BP139" s="17" t="n">
        <v>263.8</v>
      </c>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7" t="n">
        <v>415.9</v>
      </c>
      <c r="DX139" s="12"/>
      <c r="DY139" s="12"/>
      <c r="DZ139" s="12"/>
      <c r="EA139" s="12"/>
      <c r="EB139" s="12"/>
      <c r="EC139" s="12"/>
      <c r="ED139" s="12"/>
      <c r="EE139" s="12"/>
      <c r="EF139" s="12"/>
      <c r="EG139" s="12"/>
      <c r="EH139" s="12"/>
      <c r="EI139" s="12"/>
      <c r="EJ139" s="12"/>
      <c r="EK139" s="12"/>
      <c r="EL139" s="12"/>
      <c r="EM139" s="12"/>
      <c r="EN139" s="20" t="n">
        <v>162</v>
      </c>
      <c r="EO139" s="12"/>
      <c r="EP139" s="12"/>
      <c r="EQ139" s="12"/>
      <c r="ER139" s="12"/>
      <c r="ES139" s="12"/>
      <c r="ET139" s="12"/>
      <c r="EU139" s="12"/>
      <c r="EV139" s="12"/>
      <c r="EW139" s="12"/>
      <c r="EX139" s="12"/>
      <c r="EY139" s="19" t="n">
        <v>70.7</v>
      </c>
      <c r="EZ139" s="17" t="n">
        <v>154.5</v>
      </c>
      <c r="FA139" s="17" t="n">
        <v>53.1</v>
      </c>
      <c r="FB139" s="21" t="n">
        <v>38.1298</v>
      </c>
    </row>
    <row r="140" customFormat="false" ht="12.75" hidden="false" customHeight="true" outlineLevel="0" collapsed="false">
      <c r="A140" s="16" t="n">
        <v>32598</v>
      </c>
      <c r="B140" s="12"/>
      <c r="C140" s="12"/>
      <c r="D140" s="12"/>
      <c r="E140" s="12"/>
      <c r="F140" s="12"/>
      <c r="G140" s="12"/>
      <c r="H140" s="19" t="n">
        <v>55.7</v>
      </c>
      <c r="I140" s="19" t="n">
        <v>57.9</v>
      </c>
      <c r="J140" s="12"/>
      <c r="K140" s="19" t="n">
        <v>54.9</v>
      </c>
      <c r="L140" s="19" t="n">
        <v>56.8</v>
      </c>
      <c r="M140" s="19" t="n">
        <v>46.2</v>
      </c>
      <c r="N140" s="17" t="n">
        <v>39.2</v>
      </c>
      <c r="O140" s="17" t="n">
        <v>40.1</v>
      </c>
      <c r="P140" s="19" t="n">
        <v>35.69</v>
      </c>
      <c r="Q140" s="19" t="n">
        <v>35.14</v>
      </c>
      <c r="R140" s="19" t="n">
        <v>47.7</v>
      </c>
      <c r="S140" s="19" t="n">
        <v>31.58</v>
      </c>
      <c r="T140" s="19" t="n">
        <v>37.65</v>
      </c>
      <c r="U140" s="20" t="n">
        <v>29</v>
      </c>
      <c r="V140" s="20" t="n">
        <v>35</v>
      </c>
      <c r="W140" s="20" t="n">
        <v>36</v>
      </c>
      <c r="X140" s="12"/>
      <c r="Y140" s="19" t="n">
        <v>354.48</v>
      </c>
      <c r="Z140" s="19" t="n">
        <v>309.1</v>
      </c>
      <c r="AA140" s="19" t="n">
        <v>254.63</v>
      </c>
      <c r="AB140" s="19" t="n">
        <v>221.85</v>
      </c>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7" t="n">
        <v>75.6</v>
      </c>
      <c r="AZ140" s="12"/>
      <c r="BA140" s="17" t="n">
        <v>4.6</v>
      </c>
      <c r="BB140" s="12"/>
      <c r="BC140" s="17" t="n">
        <v>1851</v>
      </c>
      <c r="BD140" s="12"/>
      <c r="BE140" s="12"/>
      <c r="BF140" s="12"/>
      <c r="BG140" s="12"/>
      <c r="BH140" s="12"/>
      <c r="BI140" s="12"/>
      <c r="BJ140" s="12"/>
      <c r="BK140" s="12"/>
      <c r="BL140" s="12"/>
      <c r="BM140" s="12"/>
      <c r="BN140" s="17" t="n">
        <v>56</v>
      </c>
      <c r="BO140" s="12"/>
      <c r="BP140" s="17" t="n">
        <v>260.8</v>
      </c>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7" t="n">
        <v>172.2</v>
      </c>
      <c r="CW140" s="17" t="n">
        <v>316.8</v>
      </c>
      <c r="CX140" s="17" t="n">
        <v>164.4</v>
      </c>
      <c r="CY140" s="17" t="n">
        <v>394</v>
      </c>
      <c r="CZ140" s="17" t="n">
        <v>101.9</v>
      </c>
      <c r="DA140" s="17" t="n">
        <v>151.3</v>
      </c>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7" t="n">
        <v>426.5</v>
      </c>
      <c r="DX140" s="12"/>
      <c r="DY140" s="12"/>
      <c r="DZ140" s="12"/>
      <c r="EA140" s="12"/>
      <c r="EB140" s="12"/>
      <c r="EC140" s="12"/>
      <c r="ED140" s="12"/>
      <c r="EE140" s="12"/>
      <c r="EF140" s="12"/>
      <c r="EG140" s="12"/>
      <c r="EH140" s="12"/>
      <c r="EI140" s="12"/>
      <c r="EJ140" s="12"/>
      <c r="EK140" s="12"/>
      <c r="EL140" s="12"/>
      <c r="EM140" s="12"/>
      <c r="EN140" s="20" t="n">
        <v>172</v>
      </c>
      <c r="EO140" s="12"/>
      <c r="EP140" s="12"/>
      <c r="EQ140" s="12"/>
      <c r="ER140" s="12"/>
      <c r="ES140" s="12"/>
      <c r="ET140" s="12"/>
      <c r="EU140" s="12"/>
      <c r="EV140" s="12"/>
      <c r="EW140" s="12"/>
      <c r="EX140" s="12"/>
      <c r="EY140" s="19" t="n">
        <v>72.47</v>
      </c>
      <c r="EZ140" s="17" t="n">
        <v>156.3</v>
      </c>
      <c r="FA140" s="17" t="n">
        <v>54.2</v>
      </c>
      <c r="FB140" s="21" t="n">
        <v>39.3146</v>
      </c>
    </row>
    <row r="141" customFormat="false" ht="12.75" hidden="false" customHeight="true" outlineLevel="0" collapsed="false">
      <c r="A141" s="16" t="n">
        <v>32689</v>
      </c>
      <c r="B141" s="12"/>
      <c r="C141" s="12"/>
      <c r="D141" s="12"/>
      <c r="E141" s="12"/>
      <c r="F141" s="12"/>
      <c r="G141" s="12"/>
      <c r="H141" s="19" t="n">
        <v>58.8</v>
      </c>
      <c r="I141" s="19" t="n">
        <v>66.7</v>
      </c>
      <c r="J141" s="12"/>
      <c r="K141" s="19" t="n">
        <v>56.3</v>
      </c>
      <c r="L141" s="19" t="n">
        <v>62.4</v>
      </c>
      <c r="M141" s="19" t="n">
        <v>49</v>
      </c>
      <c r="N141" s="17" t="n">
        <v>39.3</v>
      </c>
      <c r="O141" s="17" t="n">
        <v>40.8</v>
      </c>
      <c r="P141" s="19" t="n">
        <v>36.97</v>
      </c>
      <c r="Q141" s="19" t="n">
        <v>36.47</v>
      </c>
      <c r="R141" s="19" t="n">
        <v>49.63</v>
      </c>
      <c r="S141" s="19" t="n">
        <v>32.75</v>
      </c>
      <c r="T141" s="19" t="n">
        <v>38.8</v>
      </c>
      <c r="U141" s="20" t="n">
        <v>33</v>
      </c>
      <c r="V141" s="20" t="n">
        <v>36</v>
      </c>
      <c r="W141" s="20" t="n">
        <v>38</v>
      </c>
      <c r="X141" s="12"/>
      <c r="Y141" s="19" t="n">
        <v>364.17</v>
      </c>
      <c r="Z141" s="19" t="n">
        <v>306.75</v>
      </c>
      <c r="AA141" s="19" t="n">
        <v>257.06</v>
      </c>
      <c r="AB141" s="19" t="n">
        <v>218.71</v>
      </c>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7" t="n">
        <v>74.2</v>
      </c>
      <c r="AZ141" s="12"/>
      <c r="BA141" s="17" t="n">
        <v>4.5</v>
      </c>
      <c r="BB141" s="12"/>
      <c r="BC141" s="17" t="n">
        <v>1881</v>
      </c>
      <c r="BD141" s="12"/>
      <c r="BE141" s="12"/>
      <c r="BF141" s="12"/>
      <c r="BG141" s="12"/>
      <c r="BH141" s="12"/>
      <c r="BI141" s="12"/>
      <c r="BJ141" s="12"/>
      <c r="BK141" s="12"/>
      <c r="BL141" s="12"/>
      <c r="BM141" s="12"/>
      <c r="BN141" s="17" t="n">
        <v>58</v>
      </c>
      <c r="BO141" s="12"/>
      <c r="BP141" s="17" t="n">
        <v>258.3</v>
      </c>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7" t="n">
        <v>430.4</v>
      </c>
      <c r="DX141" s="12"/>
      <c r="DY141" s="12"/>
      <c r="DZ141" s="12"/>
      <c r="EA141" s="12"/>
      <c r="EB141" s="12"/>
      <c r="EC141" s="12"/>
      <c r="ED141" s="12"/>
      <c r="EE141" s="12"/>
      <c r="EF141" s="12"/>
      <c r="EG141" s="12"/>
      <c r="EH141" s="12"/>
      <c r="EI141" s="12"/>
      <c r="EJ141" s="12"/>
      <c r="EK141" s="12"/>
      <c r="EL141" s="12"/>
      <c r="EM141" s="12"/>
      <c r="EN141" s="20" t="n">
        <v>180</v>
      </c>
      <c r="EO141" s="12"/>
      <c r="EP141" s="12"/>
      <c r="EQ141" s="12"/>
      <c r="ER141" s="12"/>
      <c r="ES141" s="12"/>
      <c r="ET141" s="12"/>
      <c r="EU141" s="12"/>
      <c r="EV141" s="12"/>
      <c r="EW141" s="12"/>
      <c r="EX141" s="12"/>
      <c r="EY141" s="19" t="n">
        <v>73.5</v>
      </c>
      <c r="EZ141" s="17" t="n">
        <v>158.4</v>
      </c>
      <c r="FA141" s="17" t="n">
        <v>55.2</v>
      </c>
      <c r="FB141" s="21" t="n">
        <v>40.5029</v>
      </c>
    </row>
    <row r="142" customFormat="false" ht="12.75" hidden="false" customHeight="true" outlineLevel="0" collapsed="false">
      <c r="A142" s="16" t="n">
        <v>32781</v>
      </c>
      <c r="B142" s="12"/>
      <c r="C142" s="12"/>
      <c r="D142" s="12"/>
      <c r="E142" s="12"/>
      <c r="F142" s="12"/>
      <c r="G142" s="12"/>
      <c r="H142" s="19" t="n">
        <v>64.8</v>
      </c>
      <c r="I142" s="19" t="n">
        <v>67.5</v>
      </c>
      <c r="J142" s="12"/>
      <c r="K142" s="19" t="n">
        <v>62.4</v>
      </c>
      <c r="L142" s="19" t="n">
        <v>73.5</v>
      </c>
      <c r="M142" s="19" t="n">
        <v>50.2</v>
      </c>
      <c r="N142" s="17" t="n">
        <v>39.1</v>
      </c>
      <c r="O142" s="17" t="n">
        <v>40.8</v>
      </c>
      <c r="P142" s="19" t="n">
        <v>38.6</v>
      </c>
      <c r="Q142" s="19" t="n">
        <v>37.97</v>
      </c>
      <c r="R142" s="19" t="n">
        <v>53.04</v>
      </c>
      <c r="S142" s="19" t="n">
        <v>33.9</v>
      </c>
      <c r="T142" s="19" t="n">
        <v>40.81</v>
      </c>
      <c r="U142" s="20" t="n">
        <v>34</v>
      </c>
      <c r="V142" s="20" t="n">
        <v>37</v>
      </c>
      <c r="W142" s="20" t="n">
        <v>40</v>
      </c>
      <c r="X142" s="12"/>
      <c r="Y142" s="19" t="n">
        <v>367.22</v>
      </c>
      <c r="Z142" s="19" t="n">
        <v>313.03</v>
      </c>
      <c r="AA142" s="19" t="n">
        <v>249.48</v>
      </c>
      <c r="AB142" s="19" t="n">
        <v>228.88</v>
      </c>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7" t="n">
        <v>74.4</v>
      </c>
      <c r="AZ142" s="12"/>
      <c r="BA142" s="17" t="n">
        <v>4.2</v>
      </c>
      <c r="BB142" s="12"/>
      <c r="BC142" s="17" t="n">
        <v>1849</v>
      </c>
      <c r="BD142" s="12"/>
      <c r="BE142" s="12"/>
      <c r="BF142" s="12"/>
      <c r="BG142" s="12"/>
      <c r="BH142" s="12"/>
      <c r="BI142" s="12"/>
      <c r="BJ142" s="12"/>
      <c r="BK142" s="12"/>
      <c r="BL142" s="12"/>
      <c r="BM142" s="12"/>
      <c r="BN142" s="17" t="n">
        <v>60</v>
      </c>
      <c r="BO142" s="12"/>
      <c r="BP142" s="17" t="n">
        <v>250.8</v>
      </c>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7" t="n">
        <v>176.1</v>
      </c>
      <c r="CW142" s="17" t="n">
        <v>323.8</v>
      </c>
      <c r="CX142" s="17" t="n">
        <v>186.9</v>
      </c>
      <c r="CY142" s="17" t="n">
        <v>443.8</v>
      </c>
      <c r="CZ142" s="17" t="n">
        <v>106.7</v>
      </c>
      <c r="DA142" s="17" t="n">
        <v>160.6</v>
      </c>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7" t="n">
        <v>438.6</v>
      </c>
      <c r="DX142" s="12"/>
      <c r="DY142" s="12"/>
      <c r="DZ142" s="12"/>
      <c r="EA142" s="12"/>
      <c r="EB142" s="12"/>
      <c r="EC142" s="12"/>
      <c r="ED142" s="12"/>
      <c r="EE142" s="12"/>
      <c r="EF142" s="12"/>
      <c r="EG142" s="12"/>
      <c r="EH142" s="12"/>
      <c r="EI142" s="12"/>
      <c r="EJ142" s="12"/>
      <c r="EK142" s="12"/>
      <c r="EL142" s="12"/>
      <c r="EM142" s="12"/>
      <c r="EN142" s="20" t="n">
        <v>187</v>
      </c>
      <c r="EO142" s="12"/>
      <c r="EP142" s="12"/>
      <c r="EQ142" s="12"/>
      <c r="ER142" s="12"/>
      <c r="ES142" s="12"/>
      <c r="ET142" s="12"/>
      <c r="EU142" s="12"/>
      <c r="EV142" s="12"/>
      <c r="EW142" s="12"/>
      <c r="EX142" s="12"/>
      <c r="EY142" s="19" t="n">
        <v>74.05</v>
      </c>
      <c r="EZ142" s="17" t="n">
        <v>161.8</v>
      </c>
      <c r="FA142" s="17" t="n">
        <v>55.2</v>
      </c>
      <c r="FB142" s="21" t="n">
        <v>41.6946</v>
      </c>
    </row>
    <row r="143" customFormat="false" ht="12.75" hidden="false" customHeight="true" outlineLevel="0" collapsed="false">
      <c r="A143" s="16" t="n">
        <v>32873</v>
      </c>
      <c r="B143" s="12"/>
      <c r="C143" s="12"/>
      <c r="D143" s="12"/>
      <c r="E143" s="12"/>
      <c r="F143" s="12"/>
      <c r="G143" s="12"/>
      <c r="H143" s="19" t="n">
        <v>66.2</v>
      </c>
      <c r="I143" s="19" t="n">
        <v>71.9</v>
      </c>
      <c r="J143" s="12"/>
      <c r="K143" s="19" t="n">
        <v>62</v>
      </c>
      <c r="L143" s="19" t="n">
        <v>80.2</v>
      </c>
      <c r="M143" s="19" t="n">
        <v>54.9</v>
      </c>
      <c r="N143" s="17" t="n">
        <v>38.1</v>
      </c>
      <c r="O143" s="17" t="n">
        <v>41</v>
      </c>
      <c r="P143" s="19" t="n">
        <v>40.01</v>
      </c>
      <c r="Q143" s="19" t="n">
        <v>38.89</v>
      </c>
      <c r="R143" s="19" t="n">
        <v>56.47</v>
      </c>
      <c r="S143" s="19" t="n">
        <v>34.34</v>
      </c>
      <c r="T143" s="19" t="n">
        <v>43.78</v>
      </c>
      <c r="U143" s="20" t="n">
        <v>36</v>
      </c>
      <c r="V143" s="20" t="n">
        <v>38</v>
      </c>
      <c r="W143" s="20" t="n">
        <v>40</v>
      </c>
      <c r="X143" s="12"/>
      <c r="Y143" s="19" t="n">
        <v>374.62</v>
      </c>
      <c r="Z143" s="19" t="n">
        <v>321.16</v>
      </c>
      <c r="AA143" s="19" t="n">
        <v>285.44</v>
      </c>
      <c r="AB143" s="19" t="n">
        <v>252.27</v>
      </c>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7" t="n">
        <v>76.9</v>
      </c>
      <c r="AZ143" s="12"/>
      <c r="BA143" s="17" t="n">
        <v>5</v>
      </c>
      <c r="BB143" s="12"/>
      <c r="BC143" s="17" t="n">
        <v>1768</v>
      </c>
      <c r="BD143" s="12"/>
      <c r="BE143" s="12"/>
      <c r="BF143" s="12"/>
      <c r="BG143" s="12"/>
      <c r="BH143" s="12"/>
      <c r="BI143" s="12"/>
      <c r="BJ143" s="12"/>
      <c r="BK143" s="12"/>
      <c r="BL143" s="12"/>
      <c r="BM143" s="12"/>
      <c r="BN143" s="17" t="n">
        <v>58.8</v>
      </c>
      <c r="BO143" s="12"/>
      <c r="BP143" s="17" t="n">
        <v>241.4</v>
      </c>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7" t="n">
        <v>446.3</v>
      </c>
      <c r="DX143" s="12"/>
      <c r="DY143" s="12"/>
      <c r="DZ143" s="12"/>
      <c r="EA143" s="12"/>
      <c r="EB143" s="12"/>
      <c r="EC143" s="12"/>
      <c r="ED143" s="12"/>
      <c r="EE143" s="12"/>
      <c r="EF143" s="12"/>
      <c r="EG143" s="12"/>
      <c r="EH143" s="12"/>
      <c r="EI143" s="12"/>
      <c r="EJ143" s="12"/>
      <c r="EK143" s="12"/>
      <c r="EL143" s="12"/>
      <c r="EM143" s="12"/>
      <c r="EN143" s="20" t="n">
        <v>188</v>
      </c>
      <c r="EO143" s="12"/>
      <c r="EP143" s="12"/>
      <c r="EQ143" s="12"/>
      <c r="ER143" s="12"/>
      <c r="ES143" s="12"/>
      <c r="ET143" s="12"/>
      <c r="EU143" s="12"/>
      <c r="EV143" s="12"/>
      <c r="EW143" s="12"/>
      <c r="EX143" s="12"/>
      <c r="EY143" s="19" t="n">
        <v>75.12</v>
      </c>
      <c r="EZ143" s="17" t="n">
        <v>163.1</v>
      </c>
      <c r="FA143" s="17" t="n">
        <v>54.9</v>
      </c>
      <c r="FB143" s="21" t="n">
        <v>42.8898</v>
      </c>
    </row>
    <row r="144" customFormat="false" ht="12.75" hidden="false" customHeight="true" outlineLevel="0" collapsed="false">
      <c r="A144" s="16" t="n">
        <v>32963</v>
      </c>
      <c r="B144" s="12"/>
      <c r="C144" s="12"/>
      <c r="D144" s="12"/>
      <c r="E144" s="12"/>
      <c r="F144" s="12"/>
      <c r="G144" s="12"/>
      <c r="H144" s="19" t="n">
        <v>67</v>
      </c>
      <c r="I144" s="19" t="n">
        <v>75.9</v>
      </c>
      <c r="J144" s="12"/>
      <c r="K144" s="19" t="n">
        <v>64.6</v>
      </c>
      <c r="L144" s="19" t="n">
        <v>69.1</v>
      </c>
      <c r="M144" s="19" t="n">
        <v>52.9</v>
      </c>
      <c r="N144" s="17" t="n">
        <v>38.5</v>
      </c>
      <c r="O144" s="17" t="n">
        <v>41.2</v>
      </c>
      <c r="P144" s="19" t="n">
        <v>40.79</v>
      </c>
      <c r="Q144" s="19" t="n">
        <v>40.05</v>
      </c>
      <c r="R144" s="19" t="n">
        <v>58.38</v>
      </c>
      <c r="S144" s="19" t="n">
        <v>35.31</v>
      </c>
      <c r="T144" s="19" t="n">
        <v>43.36</v>
      </c>
      <c r="U144" s="20" t="n">
        <v>38</v>
      </c>
      <c r="V144" s="20" t="n">
        <v>39</v>
      </c>
      <c r="W144" s="20" t="n">
        <v>41</v>
      </c>
      <c r="X144" s="12"/>
      <c r="Y144" s="19" t="n">
        <v>372.03</v>
      </c>
      <c r="Z144" s="19" t="n">
        <v>325.92</v>
      </c>
      <c r="AA144" s="19" t="n">
        <v>303.77</v>
      </c>
      <c r="AB144" s="19" t="n">
        <v>232.38</v>
      </c>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7" t="n">
        <v>76.3</v>
      </c>
      <c r="AZ144" s="12"/>
      <c r="BA144" s="17" t="n">
        <v>4.5</v>
      </c>
      <c r="BB144" s="12"/>
      <c r="BC144" s="17" t="n">
        <v>1732</v>
      </c>
      <c r="BD144" s="12"/>
      <c r="BE144" s="12"/>
      <c r="BF144" s="12"/>
      <c r="BG144" s="12"/>
      <c r="BH144" s="12"/>
      <c r="BI144" s="12"/>
      <c r="BJ144" s="12"/>
      <c r="BK144" s="12"/>
      <c r="BL144" s="12"/>
      <c r="BM144" s="12"/>
      <c r="BN144" s="17" t="n">
        <v>57.6</v>
      </c>
      <c r="BO144" s="12"/>
      <c r="BP144" s="17" t="n">
        <v>239.7</v>
      </c>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7" t="n">
        <v>184.2</v>
      </c>
      <c r="CW144" s="17" t="n">
        <v>335.6</v>
      </c>
      <c r="CX144" s="17" t="n">
        <v>218.8</v>
      </c>
      <c r="CY144" s="17" t="n">
        <v>502.9</v>
      </c>
      <c r="CZ144" s="17" t="n">
        <v>114.9</v>
      </c>
      <c r="DA144" s="17" t="n">
        <v>175.4</v>
      </c>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7" t="n">
        <v>455.9</v>
      </c>
      <c r="DX144" s="12"/>
      <c r="DY144" s="12"/>
      <c r="DZ144" s="12"/>
      <c r="EA144" s="12"/>
      <c r="EB144" s="12"/>
      <c r="EC144" s="12"/>
      <c r="ED144" s="12"/>
      <c r="EE144" s="12"/>
      <c r="EF144" s="12"/>
      <c r="EG144" s="12"/>
      <c r="EH144" s="12"/>
      <c r="EI144" s="12"/>
      <c r="EJ144" s="12"/>
      <c r="EK144" s="12"/>
      <c r="EL144" s="12"/>
      <c r="EM144" s="12"/>
      <c r="EN144" s="20" t="n">
        <v>199</v>
      </c>
      <c r="EO144" s="12"/>
      <c r="EP144" s="12"/>
      <c r="EQ144" s="12"/>
      <c r="ER144" s="12"/>
      <c r="ES144" s="12"/>
      <c r="ET144" s="12"/>
      <c r="EU144" s="12"/>
      <c r="EV144" s="12"/>
      <c r="EW144" s="12"/>
      <c r="EX144" s="12"/>
      <c r="EY144" s="19" t="n">
        <v>75.78</v>
      </c>
      <c r="EZ144" s="17" t="n">
        <v>164</v>
      </c>
      <c r="FA144" s="17" t="n">
        <v>56.1</v>
      </c>
      <c r="FB144" s="21" t="n">
        <v>44.0884</v>
      </c>
    </row>
    <row r="145" customFormat="false" ht="12.75" hidden="false" customHeight="true" outlineLevel="0" collapsed="false">
      <c r="A145" s="16" t="n">
        <v>33054</v>
      </c>
      <c r="B145" s="12"/>
      <c r="C145" s="12"/>
      <c r="D145" s="12"/>
      <c r="E145" s="12"/>
      <c r="F145" s="12"/>
      <c r="G145" s="12"/>
      <c r="H145" s="19" t="n">
        <v>74.4</v>
      </c>
      <c r="I145" s="19" t="n">
        <v>73.7</v>
      </c>
      <c r="J145" s="12"/>
      <c r="K145" s="19" t="n">
        <v>73.7</v>
      </c>
      <c r="L145" s="19" t="n">
        <v>78.7</v>
      </c>
      <c r="M145" s="19" t="n">
        <v>55.2</v>
      </c>
      <c r="N145" s="17" t="n">
        <v>38.6</v>
      </c>
      <c r="O145" s="17" t="n">
        <v>41.5</v>
      </c>
      <c r="P145" s="19" t="n">
        <v>41.06</v>
      </c>
      <c r="Q145" s="19" t="n">
        <v>40.16</v>
      </c>
      <c r="R145" s="19" t="n">
        <v>58.91</v>
      </c>
      <c r="S145" s="19" t="n">
        <v>35.36</v>
      </c>
      <c r="T145" s="19" t="n">
        <v>44.1</v>
      </c>
      <c r="U145" s="20" t="n">
        <v>36</v>
      </c>
      <c r="V145" s="20" t="n">
        <v>39</v>
      </c>
      <c r="W145" s="20" t="n">
        <v>41</v>
      </c>
      <c r="X145" s="12"/>
      <c r="Y145" s="19" t="n">
        <v>364.18</v>
      </c>
      <c r="Z145" s="19" t="n">
        <v>334.36</v>
      </c>
      <c r="AA145" s="19" t="n">
        <v>294.79</v>
      </c>
      <c r="AB145" s="19" t="n">
        <v>279.12</v>
      </c>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7" t="n">
        <v>77.5</v>
      </c>
      <c r="AZ145" s="12"/>
      <c r="BA145" s="17" t="n">
        <v>4.6</v>
      </c>
      <c r="BB145" s="12"/>
      <c r="BC145" s="17" t="n">
        <v>1762</v>
      </c>
      <c r="BD145" s="12"/>
      <c r="BE145" s="12"/>
      <c r="BF145" s="12"/>
      <c r="BG145" s="12"/>
      <c r="BH145" s="12"/>
      <c r="BI145" s="12"/>
      <c r="BJ145" s="12"/>
      <c r="BK145" s="12"/>
      <c r="BL145" s="12"/>
      <c r="BM145" s="12"/>
      <c r="BN145" s="17" t="n">
        <v>57.1</v>
      </c>
      <c r="BO145" s="12"/>
      <c r="BP145" s="17" t="n">
        <v>237.2</v>
      </c>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7" t="n">
        <v>460.6</v>
      </c>
      <c r="DX145" s="12"/>
      <c r="DY145" s="12"/>
      <c r="DZ145" s="12"/>
      <c r="EA145" s="12"/>
      <c r="EB145" s="12"/>
      <c r="EC145" s="12"/>
      <c r="ED145" s="12"/>
      <c r="EE145" s="12"/>
      <c r="EF145" s="12"/>
      <c r="EG145" s="12"/>
      <c r="EH145" s="12"/>
      <c r="EI145" s="12"/>
      <c r="EJ145" s="12"/>
      <c r="EK145" s="12"/>
      <c r="EL145" s="12"/>
      <c r="EM145" s="12"/>
      <c r="EN145" s="20" t="n">
        <v>203</v>
      </c>
      <c r="EO145" s="12"/>
      <c r="EP145" s="12"/>
      <c r="EQ145" s="12"/>
      <c r="ER145" s="12"/>
      <c r="ES145" s="12"/>
      <c r="ET145" s="12"/>
      <c r="EU145" s="12"/>
      <c r="EV145" s="12"/>
      <c r="EW145" s="12"/>
      <c r="EX145" s="12"/>
      <c r="EY145" s="19" t="n">
        <v>75.74</v>
      </c>
      <c r="EZ145" s="17" t="n">
        <v>164.7</v>
      </c>
      <c r="FA145" s="17" t="n">
        <v>55.5</v>
      </c>
      <c r="FB145" s="21" t="n">
        <v>45.2261</v>
      </c>
    </row>
    <row r="146" customFormat="false" ht="12.75" hidden="false" customHeight="true" outlineLevel="0" collapsed="false">
      <c r="A146" s="16" t="n">
        <v>33146</v>
      </c>
      <c r="B146" s="12"/>
      <c r="C146" s="12"/>
      <c r="D146" s="12"/>
      <c r="E146" s="12"/>
      <c r="F146" s="12"/>
      <c r="G146" s="12"/>
      <c r="H146" s="19" t="n">
        <v>82.1</v>
      </c>
      <c r="I146" s="19" t="n">
        <v>74.5</v>
      </c>
      <c r="J146" s="12"/>
      <c r="K146" s="19" t="n">
        <v>81.5</v>
      </c>
      <c r="L146" s="19" t="n">
        <v>92.6</v>
      </c>
      <c r="M146" s="19" t="n">
        <v>58.5</v>
      </c>
      <c r="N146" s="17" t="n">
        <v>38.6</v>
      </c>
      <c r="O146" s="17" t="n">
        <v>41.2</v>
      </c>
      <c r="P146" s="19" t="n">
        <v>42.49</v>
      </c>
      <c r="Q146" s="19" t="n">
        <v>41.64</v>
      </c>
      <c r="R146" s="19" t="n">
        <v>63.42</v>
      </c>
      <c r="S146" s="19" t="n">
        <v>36.34</v>
      </c>
      <c r="T146" s="19" t="n">
        <v>45.38</v>
      </c>
      <c r="U146" s="20" t="n">
        <v>40</v>
      </c>
      <c r="V146" s="20" t="n">
        <v>41</v>
      </c>
      <c r="W146" s="20" t="n">
        <v>42</v>
      </c>
      <c r="X146" s="12"/>
      <c r="Y146" s="19" t="n">
        <v>363.26</v>
      </c>
      <c r="Z146" s="19" t="n">
        <v>329.32</v>
      </c>
      <c r="AA146" s="19" t="n">
        <v>293.76</v>
      </c>
      <c r="AB146" s="19" t="n">
        <v>264.93</v>
      </c>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7" t="n">
        <v>74.3</v>
      </c>
      <c r="AZ146" s="12"/>
      <c r="BA146" s="17" t="n">
        <v>4.1</v>
      </c>
      <c r="BB146" s="12"/>
      <c r="BC146" s="17" t="n">
        <v>1692</v>
      </c>
      <c r="BD146" s="12"/>
      <c r="BE146" s="12"/>
      <c r="BF146" s="12"/>
      <c r="BG146" s="12"/>
      <c r="BH146" s="12"/>
      <c r="BI146" s="12"/>
      <c r="BJ146" s="12"/>
      <c r="BK146" s="12"/>
      <c r="BL146" s="12"/>
      <c r="BM146" s="12"/>
      <c r="BN146" s="17" t="n">
        <v>58.1</v>
      </c>
      <c r="BO146" s="12"/>
      <c r="BP146" s="17" t="n">
        <v>232.2</v>
      </c>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7" t="n">
        <v>191.2</v>
      </c>
      <c r="CW146" s="17" t="n">
        <v>346.6</v>
      </c>
      <c r="CX146" s="17" t="n">
        <v>231.5</v>
      </c>
      <c r="CY146" s="17" t="n">
        <v>525.4</v>
      </c>
      <c r="CZ146" s="17" t="n">
        <v>123</v>
      </c>
      <c r="DA146" s="17" t="n">
        <v>189.6</v>
      </c>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7" t="n">
        <v>461.5</v>
      </c>
      <c r="DX146" s="12"/>
      <c r="DY146" s="12"/>
      <c r="DZ146" s="12"/>
      <c r="EA146" s="12"/>
      <c r="EB146" s="12"/>
      <c r="EC146" s="12"/>
      <c r="ED146" s="12"/>
      <c r="EE146" s="12"/>
      <c r="EF146" s="12"/>
      <c r="EG146" s="12"/>
      <c r="EH146" s="12"/>
      <c r="EI146" s="12"/>
      <c r="EJ146" s="12"/>
      <c r="EK146" s="12"/>
      <c r="EL146" s="12"/>
      <c r="EM146" s="12"/>
      <c r="EN146" s="20" t="n">
        <v>207</v>
      </c>
      <c r="EO146" s="12"/>
      <c r="EP146" s="12"/>
      <c r="EQ146" s="12"/>
      <c r="ER146" s="12"/>
      <c r="ES146" s="12"/>
      <c r="ET146" s="12"/>
      <c r="EU146" s="12"/>
      <c r="EV146" s="12"/>
      <c r="EW146" s="12"/>
      <c r="EX146" s="12"/>
      <c r="EY146" s="19" t="n">
        <v>75.45</v>
      </c>
      <c r="EZ146" s="17" t="n">
        <v>165.7</v>
      </c>
      <c r="FA146" s="17" t="n">
        <v>56.3</v>
      </c>
      <c r="FB146" s="21" t="n">
        <v>46.3027</v>
      </c>
    </row>
    <row r="147" customFormat="false" ht="12.75" hidden="false" customHeight="true" outlineLevel="0" collapsed="false">
      <c r="A147" s="16" t="n">
        <v>33238</v>
      </c>
      <c r="B147" s="12"/>
      <c r="C147" s="12"/>
      <c r="D147" s="12"/>
      <c r="E147" s="12"/>
      <c r="F147" s="12"/>
      <c r="G147" s="12"/>
      <c r="H147" s="19" t="n">
        <v>83.1</v>
      </c>
      <c r="I147" s="19" t="n">
        <v>77.7</v>
      </c>
      <c r="J147" s="12"/>
      <c r="K147" s="19" t="n">
        <v>82.1</v>
      </c>
      <c r="L147" s="19" t="n">
        <v>93.4</v>
      </c>
      <c r="M147" s="19" t="n">
        <v>67.3</v>
      </c>
      <c r="N147" s="17" t="n">
        <v>38.4</v>
      </c>
      <c r="O147" s="17" t="n">
        <v>41.4</v>
      </c>
      <c r="P147" s="19" t="n">
        <v>42.95</v>
      </c>
      <c r="Q147" s="19" t="n">
        <v>42.21</v>
      </c>
      <c r="R147" s="19" t="n">
        <v>64.22</v>
      </c>
      <c r="S147" s="19" t="n">
        <v>36.86</v>
      </c>
      <c r="T147" s="19" t="n">
        <v>45.46</v>
      </c>
      <c r="U147" s="20" t="n">
        <v>39</v>
      </c>
      <c r="V147" s="20" t="n">
        <v>41</v>
      </c>
      <c r="W147" s="20" t="n">
        <v>43</v>
      </c>
      <c r="X147" s="12"/>
      <c r="Y147" s="19" t="n">
        <v>357.57</v>
      </c>
      <c r="Z147" s="19" t="n">
        <v>321.51</v>
      </c>
      <c r="AA147" s="19" t="n">
        <v>308.31</v>
      </c>
      <c r="AB147" s="19" t="n">
        <v>253.64</v>
      </c>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7" t="n">
        <v>71.5</v>
      </c>
      <c r="AZ147" s="12"/>
      <c r="BA147" s="17" t="n">
        <v>5.4</v>
      </c>
      <c r="BB147" s="12"/>
      <c r="BC147" s="17" t="n">
        <v>1632</v>
      </c>
      <c r="BD147" s="12"/>
      <c r="BE147" s="12"/>
      <c r="BF147" s="12"/>
      <c r="BG147" s="12"/>
      <c r="BH147" s="12"/>
      <c r="BI147" s="12"/>
      <c r="BJ147" s="12"/>
      <c r="BK147" s="12"/>
      <c r="BL147" s="12"/>
      <c r="BM147" s="12"/>
      <c r="BN147" s="17" t="n">
        <v>57.2</v>
      </c>
      <c r="BO147" s="12"/>
      <c r="BP147" s="17" t="n">
        <v>234.3</v>
      </c>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7" t="n">
        <v>458.8</v>
      </c>
      <c r="DX147" s="12"/>
      <c r="DY147" s="12"/>
      <c r="DZ147" s="12"/>
      <c r="EA147" s="12"/>
      <c r="EB147" s="12"/>
      <c r="EC147" s="12"/>
      <c r="ED147" s="12"/>
      <c r="EE147" s="12"/>
      <c r="EF147" s="12"/>
      <c r="EG147" s="12"/>
      <c r="EH147" s="12"/>
      <c r="EI147" s="12"/>
      <c r="EJ147" s="12"/>
      <c r="EK147" s="12"/>
      <c r="EL147" s="12"/>
      <c r="EM147" s="12"/>
      <c r="EN147" s="20" t="n">
        <v>204</v>
      </c>
      <c r="EO147" s="12"/>
      <c r="EP147" s="12"/>
      <c r="EQ147" s="12"/>
      <c r="ER147" s="12"/>
      <c r="ES147" s="12"/>
      <c r="ET147" s="12"/>
      <c r="EU147" s="12"/>
      <c r="EV147" s="12"/>
      <c r="EW147" s="12"/>
      <c r="EX147" s="12"/>
      <c r="EY147" s="19" t="n">
        <v>74.98</v>
      </c>
      <c r="EZ147" s="17" t="n">
        <v>165</v>
      </c>
      <c r="FA147" s="17" t="n">
        <v>55.7</v>
      </c>
      <c r="FB147" s="21" t="n">
        <v>47.3182</v>
      </c>
    </row>
    <row r="148" customFormat="false" ht="12.75" hidden="false" customHeight="true" outlineLevel="0" collapsed="false">
      <c r="A148" s="16" t="n">
        <v>33328</v>
      </c>
      <c r="B148" s="12"/>
      <c r="C148" s="12"/>
      <c r="D148" s="12"/>
      <c r="E148" s="12"/>
      <c r="F148" s="12"/>
      <c r="G148" s="12"/>
      <c r="H148" s="19" t="n">
        <v>84.9</v>
      </c>
      <c r="I148" s="19" t="n">
        <v>77.9</v>
      </c>
      <c r="J148" s="12"/>
      <c r="K148" s="19" t="n">
        <v>85.6</v>
      </c>
      <c r="L148" s="19" t="n">
        <v>89.1</v>
      </c>
      <c r="M148" s="19" t="n">
        <v>76.1</v>
      </c>
      <c r="N148" s="17" t="n">
        <v>38.8</v>
      </c>
      <c r="O148" s="17" t="n">
        <v>41.4</v>
      </c>
      <c r="P148" s="19" t="n">
        <v>42.61</v>
      </c>
      <c r="Q148" s="19" t="n">
        <v>41.89</v>
      </c>
      <c r="R148" s="19" t="n">
        <v>60.27</v>
      </c>
      <c r="S148" s="19" t="n">
        <v>37.09</v>
      </c>
      <c r="T148" s="19" t="n">
        <v>45.05</v>
      </c>
      <c r="U148" s="20" t="n">
        <v>39</v>
      </c>
      <c r="V148" s="20" t="n">
        <v>41</v>
      </c>
      <c r="W148" s="20" t="n">
        <v>42</v>
      </c>
      <c r="X148" s="12"/>
      <c r="Y148" s="19" t="n">
        <v>353.93</v>
      </c>
      <c r="Z148" s="19" t="n">
        <v>322.07</v>
      </c>
      <c r="AA148" s="19" t="n">
        <v>302.38</v>
      </c>
      <c r="AB148" s="19" t="n">
        <v>284.61</v>
      </c>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7" t="n">
        <v>67.6</v>
      </c>
      <c r="AZ148" s="12"/>
      <c r="BA148" s="17" t="n">
        <v>4.7</v>
      </c>
      <c r="BB148" s="12"/>
      <c r="BC148" s="17" t="n">
        <v>1487</v>
      </c>
      <c r="BD148" s="12"/>
      <c r="BE148" s="12"/>
      <c r="BF148" s="12"/>
      <c r="BG148" s="12"/>
      <c r="BH148" s="12"/>
      <c r="BI148" s="12"/>
      <c r="BJ148" s="12"/>
      <c r="BK148" s="12"/>
      <c r="BL148" s="12"/>
      <c r="BM148" s="12"/>
      <c r="BN148" s="17" t="n">
        <v>56.4</v>
      </c>
      <c r="BO148" s="12"/>
      <c r="BP148" s="17" t="n">
        <v>226.5</v>
      </c>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7" t="n">
        <v>191.2</v>
      </c>
      <c r="CW148" s="17" t="n">
        <v>349.7</v>
      </c>
      <c r="CX148" s="17" t="n">
        <v>223.4</v>
      </c>
      <c r="CY148" s="17" t="n">
        <v>519.4</v>
      </c>
      <c r="CZ148" s="17" t="n">
        <v>126.1</v>
      </c>
      <c r="DA148" s="17" t="n">
        <v>195.5</v>
      </c>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7" t="n">
        <v>450.7</v>
      </c>
      <c r="DX148" s="12"/>
      <c r="DY148" s="12"/>
      <c r="DZ148" s="12"/>
      <c r="EA148" s="12"/>
      <c r="EB148" s="12"/>
      <c r="EC148" s="12"/>
      <c r="ED148" s="12"/>
      <c r="EE148" s="12"/>
      <c r="EF148" s="12"/>
      <c r="EG148" s="12"/>
      <c r="EH148" s="12"/>
      <c r="EI148" s="12"/>
      <c r="EJ148" s="12"/>
      <c r="EK148" s="12"/>
      <c r="EL148" s="12"/>
      <c r="EM148" s="12"/>
      <c r="EN148" s="20" t="n">
        <v>218</v>
      </c>
      <c r="EO148" s="12"/>
      <c r="EP148" s="12"/>
      <c r="EQ148" s="12"/>
      <c r="ER148" s="12"/>
      <c r="ES148" s="12"/>
      <c r="ET148" s="12"/>
      <c r="EU148" s="12"/>
      <c r="EV148" s="12"/>
      <c r="EW148" s="12"/>
      <c r="EX148" s="12"/>
      <c r="EY148" s="19" t="n">
        <v>74.14</v>
      </c>
      <c r="EZ148" s="17" t="n">
        <v>166.4</v>
      </c>
      <c r="FA148" s="17" t="n">
        <v>55.9</v>
      </c>
      <c r="FB148" s="21" t="n">
        <v>48.2727</v>
      </c>
    </row>
    <row r="149" customFormat="false" ht="12.75" hidden="false" customHeight="true" outlineLevel="0" collapsed="false">
      <c r="A149" s="16" t="n">
        <v>33419</v>
      </c>
      <c r="B149" s="12"/>
      <c r="C149" s="12"/>
      <c r="D149" s="12"/>
      <c r="E149" s="12"/>
      <c r="F149" s="12"/>
      <c r="G149" s="12"/>
      <c r="H149" s="19" t="n">
        <v>90.1</v>
      </c>
      <c r="I149" s="19" t="n">
        <v>81.2</v>
      </c>
      <c r="J149" s="12"/>
      <c r="K149" s="19" t="n">
        <v>91.1</v>
      </c>
      <c r="L149" s="19" t="n">
        <v>94</v>
      </c>
      <c r="M149" s="19" t="n">
        <v>76.7</v>
      </c>
      <c r="N149" s="17" t="n">
        <v>39.3</v>
      </c>
      <c r="O149" s="17" t="n">
        <v>41.9</v>
      </c>
      <c r="P149" s="19" t="n">
        <v>42.37</v>
      </c>
      <c r="Q149" s="19" t="n">
        <v>42.2</v>
      </c>
      <c r="R149" s="19" t="n">
        <v>61.49</v>
      </c>
      <c r="S149" s="19" t="n">
        <v>37.27</v>
      </c>
      <c r="T149" s="19" t="n">
        <v>43.14</v>
      </c>
      <c r="U149" s="20" t="n">
        <v>39</v>
      </c>
      <c r="V149" s="20" t="n">
        <v>42</v>
      </c>
      <c r="W149" s="20" t="n">
        <v>43</v>
      </c>
      <c r="X149" s="12"/>
      <c r="Y149" s="19" t="n">
        <v>357.11</v>
      </c>
      <c r="Z149" s="19" t="n">
        <v>323.63</v>
      </c>
      <c r="AA149" s="19" t="n">
        <v>310.72</v>
      </c>
      <c r="AB149" s="19" t="n">
        <v>278.45</v>
      </c>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7" t="n">
        <v>67.4</v>
      </c>
      <c r="AZ149" s="12"/>
      <c r="BA149" s="17" t="n">
        <v>4.6</v>
      </c>
      <c r="BB149" s="12"/>
      <c r="BC149" s="17" t="n">
        <v>1440</v>
      </c>
      <c r="BD149" s="12"/>
      <c r="BE149" s="12"/>
      <c r="BF149" s="12"/>
      <c r="BG149" s="12"/>
      <c r="BH149" s="12"/>
      <c r="BI149" s="12"/>
      <c r="BJ149" s="12"/>
      <c r="BK149" s="12"/>
      <c r="BL149" s="12"/>
      <c r="BM149" s="12"/>
      <c r="BN149" s="17" t="n">
        <v>56.2</v>
      </c>
      <c r="BO149" s="12"/>
      <c r="BP149" s="17" t="n">
        <v>227.1</v>
      </c>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7" t="n">
        <v>446</v>
      </c>
      <c r="DX149" s="12"/>
      <c r="DY149" s="12"/>
      <c r="DZ149" s="12"/>
      <c r="EA149" s="12"/>
      <c r="EB149" s="12"/>
      <c r="EC149" s="12"/>
      <c r="ED149" s="12"/>
      <c r="EE149" s="12"/>
      <c r="EF149" s="12"/>
      <c r="EG149" s="12"/>
      <c r="EH149" s="12"/>
      <c r="EI149" s="12"/>
      <c r="EJ149" s="12"/>
      <c r="EK149" s="12"/>
      <c r="EL149" s="12"/>
      <c r="EM149" s="12"/>
      <c r="EN149" s="20" t="n">
        <v>217</v>
      </c>
      <c r="EO149" s="12"/>
      <c r="EP149" s="12"/>
      <c r="EQ149" s="12"/>
      <c r="ER149" s="12"/>
      <c r="ES149" s="12"/>
      <c r="ET149" s="12"/>
      <c r="EU149" s="12"/>
      <c r="EV149" s="12"/>
      <c r="EW149" s="12"/>
      <c r="EX149" s="12"/>
      <c r="EY149" s="19" t="n">
        <v>74.88</v>
      </c>
      <c r="EZ149" s="17" t="n">
        <v>167.5</v>
      </c>
      <c r="FA149" s="17" t="n">
        <v>57</v>
      </c>
      <c r="FB149" s="21" t="n">
        <v>49.1313</v>
      </c>
    </row>
    <row r="150" customFormat="false" ht="12.75" hidden="false" customHeight="true" outlineLevel="0" collapsed="false">
      <c r="A150" s="16" t="n">
        <v>33511</v>
      </c>
      <c r="B150" s="12"/>
      <c r="C150" s="12"/>
      <c r="D150" s="12"/>
      <c r="E150" s="12"/>
      <c r="F150" s="12"/>
      <c r="G150" s="12"/>
      <c r="H150" s="19" t="n">
        <v>94</v>
      </c>
      <c r="I150" s="19" t="n">
        <v>85.1</v>
      </c>
      <c r="J150" s="12"/>
      <c r="K150" s="19" t="n">
        <v>96.1</v>
      </c>
      <c r="L150" s="19" t="n">
        <v>93.4</v>
      </c>
      <c r="M150" s="19" t="n">
        <v>80.7</v>
      </c>
      <c r="N150" s="17" t="n">
        <v>40.3</v>
      </c>
      <c r="O150" s="17" t="n">
        <v>43.1</v>
      </c>
      <c r="P150" s="19" t="n">
        <v>44.44</v>
      </c>
      <c r="Q150" s="19" t="n">
        <v>43.99</v>
      </c>
      <c r="R150" s="19" t="n">
        <v>59.71</v>
      </c>
      <c r="S150" s="19" t="n">
        <v>39.39</v>
      </c>
      <c r="T150" s="19" t="n">
        <v>46.11</v>
      </c>
      <c r="U150" s="20" t="n">
        <v>43</v>
      </c>
      <c r="V150" s="20" t="n">
        <v>43</v>
      </c>
      <c r="W150" s="20" t="n">
        <v>45</v>
      </c>
      <c r="X150" s="12"/>
      <c r="Y150" s="19" t="n">
        <v>365.06</v>
      </c>
      <c r="Z150" s="19" t="n">
        <v>331.56</v>
      </c>
      <c r="AA150" s="19" t="n">
        <v>307.11</v>
      </c>
      <c r="AB150" s="19" t="n">
        <v>269.29</v>
      </c>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7" t="n">
        <v>65.5</v>
      </c>
      <c r="AZ150" s="12"/>
      <c r="BA150" s="17" t="n">
        <v>4.3</v>
      </c>
      <c r="BB150" s="12"/>
      <c r="BC150" s="17" t="n">
        <v>1377</v>
      </c>
      <c r="BD150" s="12"/>
      <c r="BE150" s="12"/>
      <c r="BF150" s="12"/>
      <c r="BG150" s="12"/>
      <c r="BH150" s="12"/>
      <c r="BI150" s="12"/>
      <c r="BJ150" s="12"/>
      <c r="BK150" s="12"/>
      <c r="BL150" s="12"/>
      <c r="BM150" s="12"/>
      <c r="BN150" s="17" t="n">
        <v>57.3</v>
      </c>
      <c r="BO150" s="12"/>
      <c r="BP150" s="17" t="n">
        <v>221.2</v>
      </c>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7" t="n">
        <v>185.6</v>
      </c>
      <c r="CW150" s="17" t="n">
        <v>345.6</v>
      </c>
      <c r="CX150" s="17" t="n">
        <v>208.9</v>
      </c>
      <c r="CY150" s="17" t="n">
        <v>497.2</v>
      </c>
      <c r="CZ150" s="17" t="n">
        <v>125.7</v>
      </c>
      <c r="DA150" s="17" t="n">
        <v>195.9</v>
      </c>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7" t="n">
        <v>449.8</v>
      </c>
      <c r="DX150" s="12"/>
      <c r="DY150" s="12"/>
      <c r="DZ150" s="12"/>
      <c r="EA150" s="12"/>
      <c r="EB150" s="12"/>
      <c r="EC150" s="12"/>
      <c r="ED150" s="12"/>
      <c r="EE150" s="12"/>
      <c r="EF150" s="12"/>
      <c r="EG150" s="12"/>
      <c r="EH150" s="12"/>
      <c r="EI150" s="12"/>
      <c r="EJ150" s="12"/>
      <c r="EK150" s="12"/>
      <c r="EL150" s="12"/>
      <c r="EM150" s="12"/>
      <c r="EN150" s="20" t="n">
        <v>218</v>
      </c>
      <c r="EO150" s="12"/>
      <c r="EP150" s="12"/>
      <c r="EQ150" s="12"/>
      <c r="ER150" s="12"/>
      <c r="ES150" s="12"/>
      <c r="ET150" s="12"/>
      <c r="EU150" s="12"/>
      <c r="EV150" s="12"/>
      <c r="EW150" s="12"/>
      <c r="EX150" s="12"/>
      <c r="EY150" s="19" t="n">
        <v>74.76</v>
      </c>
      <c r="EZ150" s="17" t="n">
        <v>167.8</v>
      </c>
      <c r="FA150" s="17" t="n">
        <v>57.5</v>
      </c>
      <c r="FB150" s="21" t="n">
        <v>49.8937</v>
      </c>
    </row>
    <row r="151" customFormat="false" ht="12.75" hidden="false" customHeight="true" outlineLevel="0" collapsed="false">
      <c r="A151" s="16" t="n">
        <v>33603</v>
      </c>
      <c r="B151" s="12"/>
      <c r="C151" s="12"/>
      <c r="D151" s="12"/>
      <c r="E151" s="12"/>
      <c r="F151" s="12"/>
      <c r="G151" s="12"/>
      <c r="H151" s="19" t="n">
        <v>96.9</v>
      </c>
      <c r="I151" s="19" t="n">
        <v>88</v>
      </c>
      <c r="J151" s="12"/>
      <c r="K151" s="19" t="n">
        <v>98.6</v>
      </c>
      <c r="L151" s="19" t="n">
        <v>97.7</v>
      </c>
      <c r="M151" s="19" t="n">
        <v>82.8</v>
      </c>
      <c r="N151" s="17" t="n">
        <v>40.4</v>
      </c>
      <c r="O151" s="17" t="n">
        <v>43.1</v>
      </c>
      <c r="P151" s="19" t="n">
        <v>44.99</v>
      </c>
      <c r="Q151" s="19" t="n">
        <v>44.65</v>
      </c>
      <c r="R151" s="19" t="n">
        <v>63.31</v>
      </c>
      <c r="S151" s="19" t="n">
        <v>39.59</v>
      </c>
      <c r="T151" s="19" t="n">
        <v>46.31</v>
      </c>
      <c r="U151" s="20" t="n">
        <v>40</v>
      </c>
      <c r="V151" s="20" t="n">
        <v>44</v>
      </c>
      <c r="W151" s="20" t="n">
        <v>45</v>
      </c>
      <c r="X151" s="12"/>
      <c r="Y151" s="19" t="n">
        <v>356.45</v>
      </c>
      <c r="Z151" s="19" t="n">
        <v>322.94</v>
      </c>
      <c r="AA151" s="19" t="n">
        <v>294.06</v>
      </c>
      <c r="AB151" s="19" t="n">
        <v>288.18</v>
      </c>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7" t="n">
        <v>63.3</v>
      </c>
      <c r="AZ151" s="12"/>
      <c r="BA151" s="17" t="n">
        <v>4.6</v>
      </c>
      <c r="BB151" s="12"/>
      <c r="BC151" s="17" t="n">
        <v>1290</v>
      </c>
      <c r="BD151" s="12"/>
      <c r="BE151" s="12"/>
      <c r="BF151" s="12"/>
      <c r="BG151" s="12"/>
      <c r="BH151" s="12"/>
      <c r="BI151" s="12"/>
      <c r="BJ151" s="12"/>
      <c r="BK151" s="12"/>
      <c r="BL151" s="12"/>
      <c r="BM151" s="12"/>
      <c r="BN151" s="17" t="n">
        <v>56.8</v>
      </c>
      <c r="BO151" s="12"/>
      <c r="BP151" s="17" t="n">
        <v>217.9</v>
      </c>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7" t="n">
        <v>447.4</v>
      </c>
      <c r="DX151" s="12"/>
      <c r="DY151" s="12"/>
      <c r="DZ151" s="12"/>
      <c r="EA151" s="12"/>
      <c r="EB151" s="12"/>
      <c r="EC151" s="12"/>
      <c r="ED151" s="12"/>
      <c r="EE151" s="12"/>
      <c r="EF151" s="12"/>
      <c r="EG151" s="12"/>
      <c r="EH151" s="12"/>
      <c r="EI151" s="12"/>
      <c r="EJ151" s="12"/>
      <c r="EK151" s="12"/>
      <c r="EL151" s="12"/>
      <c r="EM151" s="12"/>
      <c r="EN151" s="20" t="n">
        <v>216</v>
      </c>
      <c r="EO151" s="12"/>
      <c r="EP151" s="12"/>
      <c r="EQ151" s="12"/>
      <c r="ER151" s="12"/>
      <c r="ES151" s="12"/>
      <c r="ET151" s="12"/>
      <c r="EU151" s="12"/>
      <c r="EV151" s="12"/>
      <c r="EW151" s="12"/>
      <c r="EX151" s="12"/>
      <c r="EY151" s="19" t="n">
        <v>74.51</v>
      </c>
      <c r="EZ151" s="17" t="n">
        <v>170.2</v>
      </c>
      <c r="FA151" s="17" t="n">
        <v>56.2</v>
      </c>
      <c r="FB151" s="21" t="n">
        <v>50.5603</v>
      </c>
    </row>
    <row r="152" customFormat="false" ht="12.75" hidden="false" customHeight="true" outlineLevel="0" collapsed="false">
      <c r="A152" s="16" t="n">
        <v>33694</v>
      </c>
      <c r="B152" s="12"/>
      <c r="C152" s="12"/>
      <c r="D152" s="12"/>
      <c r="E152" s="12"/>
      <c r="F152" s="12"/>
      <c r="G152" s="12"/>
      <c r="H152" s="19" t="n">
        <v>103.3</v>
      </c>
      <c r="I152" s="19" t="n">
        <v>91</v>
      </c>
      <c r="J152" s="12"/>
      <c r="K152" s="19" t="n">
        <v>106.9</v>
      </c>
      <c r="L152" s="19" t="n">
        <v>98.6</v>
      </c>
      <c r="M152" s="19" t="n">
        <v>84.5</v>
      </c>
      <c r="N152" s="17" t="n">
        <v>40.4</v>
      </c>
      <c r="O152" s="17" t="n">
        <v>42.9</v>
      </c>
      <c r="P152" s="19" t="n">
        <v>45.01</v>
      </c>
      <c r="Q152" s="19" t="n">
        <v>44.81</v>
      </c>
      <c r="R152" s="19" t="n">
        <v>63.2</v>
      </c>
      <c r="S152" s="19" t="n">
        <v>39.78</v>
      </c>
      <c r="T152" s="19" t="n">
        <v>45.88</v>
      </c>
      <c r="U152" s="20" t="n">
        <v>39</v>
      </c>
      <c r="V152" s="20" t="n">
        <v>44</v>
      </c>
      <c r="W152" s="20" t="n">
        <v>46</v>
      </c>
      <c r="X152" s="12"/>
      <c r="Y152" s="19" t="n">
        <v>349.72</v>
      </c>
      <c r="Z152" s="19" t="n">
        <v>321.4</v>
      </c>
      <c r="AA152" s="19" t="n">
        <v>284.16</v>
      </c>
      <c r="AB152" s="19" t="n">
        <v>278.03</v>
      </c>
      <c r="AC152" s="12"/>
      <c r="AD152" s="12"/>
      <c r="AE152" s="12"/>
      <c r="AF152" s="12"/>
      <c r="AG152" s="17" t="n">
        <v>31.6</v>
      </c>
      <c r="AH152" s="17" t="n">
        <v>23.8</v>
      </c>
      <c r="AI152" s="17" t="n">
        <v>50.4</v>
      </c>
      <c r="AJ152" s="17" t="n">
        <v>50.4</v>
      </c>
      <c r="AK152" s="17" t="n">
        <v>76.3</v>
      </c>
      <c r="AL152" s="17" t="n">
        <v>30.2</v>
      </c>
      <c r="AM152" s="12"/>
      <c r="AN152" s="12"/>
      <c r="AO152" s="12"/>
      <c r="AP152" s="12"/>
      <c r="AQ152" s="12"/>
      <c r="AR152" s="12"/>
      <c r="AS152" s="12"/>
      <c r="AT152" s="12"/>
      <c r="AU152" s="12"/>
      <c r="AV152" s="12"/>
      <c r="AW152" s="12"/>
      <c r="AX152" s="12"/>
      <c r="AY152" s="17" t="n">
        <v>60</v>
      </c>
      <c r="AZ152" s="12"/>
      <c r="BA152" s="17" t="n">
        <v>4.2</v>
      </c>
      <c r="BB152" s="12"/>
      <c r="BC152" s="17" t="n">
        <v>1215</v>
      </c>
      <c r="BD152" s="12"/>
      <c r="BE152" s="12"/>
      <c r="BF152" s="12"/>
      <c r="BG152" s="12"/>
      <c r="BH152" s="12"/>
      <c r="BI152" s="17" t="n">
        <v>49.1</v>
      </c>
      <c r="BJ152" s="12"/>
      <c r="BK152" s="12"/>
      <c r="BL152" s="17" t="n">
        <v>54.3</v>
      </c>
      <c r="BM152" s="12"/>
      <c r="BN152" s="17" t="n">
        <v>55.9</v>
      </c>
      <c r="BO152" s="12"/>
      <c r="BP152" s="17" t="n">
        <v>207.5</v>
      </c>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7" t="n">
        <v>172.4</v>
      </c>
      <c r="CW152" s="17" t="n">
        <v>327.9</v>
      </c>
      <c r="CX152" s="17" t="n">
        <v>183.3</v>
      </c>
      <c r="CY152" s="17" t="n">
        <v>440.2</v>
      </c>
      <c r="CZ152" s="17" t="n">
        <v>123</v>
      </c>
      <c r="DA152" s="17" t="n">
        <v>191.6</v>
      </c>
      <c r="DB152" s="12"/>
      <c r="DC152" s="12"/>
      <c r="DD152" s="12"/>
      <c r="DE152" s="12"/>
      <c r="DF152" s="12"/>
      <c r="DG152" s="12"/>
      <c r="DH152" s="12"/>
      <c r="DI152" s="12"/>
      <c r="DJ152" s="12"/>
      <c r="DK152" s="12"/>
      <c r="DL152" s="12"/>
      <c r="DM152" s="12"/>
      <c r="DN152" s="12"/>
      <c r="DO152" s="12"/>
      <c r="DP152" s="12"/>
      <c r="DQ152" s="12"/>
      <c r="DR152" s="17" t="n">
        <v>34.3</v>
      </c>
      <c r="DS152" s="17" t="n">
        <v>41.1</v>
      </c>
      <c r="DT152" s="17" t="n">
        <v>33.1</v>
      </c>
      <c r="DU152" s="17" t="n">
        <v>24.7</v>
      </c>
      <c r="DV152" s="17" t="n">
        <v>25.8</v>
      </c>
      <c r="DW152" s="17" t="n">
        <v>445.2</v>
      </c>
      <c r="DX152" s="12"/>
      <c r="DY152" s="12"/>
      <c r="DZ152" s="12"/>
      <c r="EA152" s="12"/>
      <c r="EB152" s="12"/>
      <c r="EC152" s="12"/>
      <c r="ED152" s="12"/>
      <c r="EE152" s="12"/>
      <c r="EF152" s="12"/>
      <c r="EG152" s="12"/>
      <c r="EH152" s="12"/>
      <c r="EI152" s="12"/>
      <c r="EJ152" s="12"/>
      <c r="EK152" s="12"/>
      <c r="EL152" s="12"/>
      <c r="EM152" s="12"/>
      <c r="EN152" s="20" t="n">
        <v>206</v>
      </c>
      <c r="EO152" s="12"/>
      <c r="EP152" s="12"/>
      <c r="EQ152" s="12"/>
      <c r="ER152" s="12"/>
      <c r="ES152" s="12"/>
      <c r="ET152" s="12"/>
      <c r="EU152" s="12"/>
      <c r="EV152" s="12"/>
      <c r="EW152" s="12"/>
      <c r="EX152" s="12"/>
      <c r="EY152" s="19" t="n">
        <v>74.67</v>
      </c>
      <c r="EZ152" s="17" t="n">
        <v>171.5</v>
      </c>
      <c r="FA152" s="17" t="n">
        <v>56.6</v>
      </c>
      <c r="FB152" s="21" t="n">
        <v>51.1309</v>
      </c>
    </row>
    <row r="153" customFormat="false" ht="12.75" hidden="false" customHeight="true" outlineLevel="0" collapsed="false">
      <c r="A153" s="16" t="n">
        <v>33785</v>
      </c>
      <c r="B153" s="12"/>
      <c r="C153" s="12"/>
      <c r="D153" s="12"/>
      <c r="E153" s="12"/>
      <c r="F153" s="12"/>
      <c r="G153" s="12"/>
      <c r="H153" s="19" t="n">
        <v>108.4</v>
      </c>
      <c r="I153" s="19" t="n">
        <v>96.3</v>
      </c>
      <c r="J153" s="12"/>
      <c r="K153" s="19" t="n">
        <v>112.2</v>
      </c>
      <c r="L153" s="19" t="n">
        <v>102.8</v>
      </c>
      <c r="M153" s="19" t="n">
        <v>84.7</v>
      </c>
      <c r="N153" s="17" t="n">
        <v>40.8</v>
      </c>
      <c r="O153" s="17" t="n">
        <v>43</v>
      </c>
      <c r="P153" s="19" t="n">
        <v>46.54</v>
      </c>
      <c r="Q153" s="19" t="n">
        <v>46.53</v>
      </c>
      <c r="R153" s="19" t="n">
        <v>64.36</v>
      </c>
      <c r="S153" s="19" t="n">
        <v>41.47</v>
      </c>
      <c r="T153" s="19" t="n">
        <v>46.84</v>
      </c>
      <c r="U153" s="20" t="n">
        <v>41</v>
      </c>
      <c r="V153" s="20" t="n">
        <v>46</v>
      </c>
      <c r="W153" s="20" t="n">
        <v>47</v>
      </c>
      <c r="X153" s="12"/>
      <c r="Y153" s="19" t="n">
        <v>349.88</v>
      </c>
      <c r="Z153" s="19" t="n">
        <v>312.58</v>
      </c>
      <c r="AA153" s="19" t="n">
        <v>284.21</v>
      </c>
      <c r="AB153" s="19" t="n">
        <v>279.13</v>
      </c>
      <c r="AC153" s="12"/>
      <c r="AD153" s="12"/>
      <c r="AE153" s="12"/>
      <c r="AF153" s="12"/>
      <c r="AG153" s="17" t="n">
        <v>31.6</v>
      </c>
      <c r="AH153" s="17" t="n">
        <v>23.3</v>
      </c>
      <c r="AI153" s="17" t="n">
        <v>49.8</v>
      </c>
      <c r="AJ153" s="17" t="n">
        <v>49.8</v>
      </c>
      <c r="AK153" s="17" t="n">
        <v>70.6</v>
      </c>
      <c r="AL153" s="17" t="n">
        <v>30.9</v>
      </c>
      <c r="AM153" s="12"/>
      <c r="AN153" s="12"/>
      <c r="AO153" s="12"/>
      <c r="AP153" s="12"/>
      <c r="AQ153" s="12"/>
      <c r="AR153" s="12"/>
      <c r="AS153" s="12"/>
      <c r="AT153" s="12"/>
      <c r="AU153" s="12"/>
      <c r="AV153" s="12"/>
      <c r="AW153" s="12"/>
      <c r="AX153" s="12"/>
      <c r="AY153" s="17" t="n">
        <v>56.8</v>
      </c>
      <c r="AZ153" s="12"/>
      <c r="BA153" s="17" t="n">
        <v>4.1</v>
      </c>
      <c r="BB153" s="12"/>
      <c r="BC153" s="17" t="n">
        <v>1117</v>
      </c>
      <c r="BD153" s="12"/>
      <c r="BE153" s="12"/>
      <c r="BF153" s="12"/>
      <c r="BG153" s="12"/>
      <c r="BH153" s="12"/>
      <c r="BI153" s="17" t="n">
        <v>47.7</v>
      </c>
      <c r="BJ153" s="12"/>
      <c r="BK153" s="12"/>
      <c r="BL153" s="17" t="n">
        <v>54.9</v>
      </c>
      <c r="BM153" s="12"/>
      <c r="BN153" s="17" t="n">
        <v>54.5</v>
      </c>
      <c r="BO153" s="20" t="n">
        <v>75919</v>
      </c>
      <c r="BP153" s="17" t="n">
        <v>203</v>
      </c>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7" t="n">
        <v>34.6</v>
      </c>
      <c r="DS153" s="17" t="n">
        <v>41.5</v>
      </c>
      <c r="DT153" s="17" t="n">
        <v>33.4</v>
      </c>
      <c r="DU153" s="17" t="n">
        <v>25.1</v>
      </c>
      <c r="DV153" s="17" t="n">
        <v>26.1</v>
      </c>
      <c r="DW153" s="17" t="n">
        <v>451.7</v>
      </c>
      <c r="DX153" s="12"/>
      <c r="DY153" s="12"/>
      <c r="DZ153" s="12"/>
      <c r="EA153" s="12"/>
      <c r="EB153" s="12"/>
      <c r="EC153" s="12"/>
      <c r="ED153" s="12"/>
      <c r="EE153" s="12"/>
      <c r="EF153" s="12"/>
      <c r="EG153" s="12"/>
      <c r="EH153" s="12"/>
      <c r="EI153" s="12"/>
      <c r="EJ153" s="12"/>
      <c r="EK153" s="12"/>
      <c r="EL153" s="12"/>
      <c r="EM153" s="12"/>
      <c r="EN153" s="20" t="n">
        <v>202</v>
      </c>
      <c r="EO153" s="12"/>
      <c r="EP153" s="12"/>
      <c r="EQ153" s="12"/>
      <c r="ER153" s="12"/>
      <c r="ES153" s="12"/>
      <c r="ET153" s="12"/>
      <c r="EU153" s="12"/>
      <c r="EV153" s="12"/>
      <c r="EW153" s="12"/>
      <c r="EX153" s="12"/>
      <c r="EY153" s="19" t="n">
        <v>74.61</v>
      </c>
      <c r="EZ153" s="17" t="n">
        <v>171.5</v>
      </c>
      <c r="FA153" s="17" t="n">
        <v>56.6</v>
      </c>
      <c r="FB153" s="21" t="n">
        <v>51.616</v>
      </c>
    </row>
    <row r="154" customFormat="false" ht="12.75" hidden="false" customHeight="true" outlineLevel="0" collapsed="false">
      <c r="A154" s="16" t="n">
        <v>33877</v>
      </c>
      <c r="B154" s="12"/>
      <c r="C154" s="12"/>
      <c r="D154" s="12"/>
      <c r="E154" s="12"/>
      <c r="F154" s="12"/>
      <c r="G154" s="12"/>
      <c r="H154" s="19" t="n">
        <v>105.2</v>
      </c>
      <c r="I154" s="19" t="n">
        <v>95.7</v>
      </c>
      <c r="J154" s="12"/>
      <c r="K154" s="19" t="n">
        <v>106.9</v>
      </c>
      <c r="L154" s="19" t="n">
        <v>106.4</v>
      </c>
      <c r="M154" s="19" t="n">
        <v>85.7</v>
      </c>
      <c r="N154" s="17" t="n">
        <v>40</v>
      </c>
      <c r="O154" s="17" t="n">
        <v>43</v>
      </c>
      <c r="P154" s="19" t="n">
        <v>47.23</v>
      </c>
      <c r="Q154" s="19" t="n">
        <v>47.67</v>
      </c>
      <c r="R154" s="19" t="n">
        <v>64.33</v>
      </c>
      <c r="S154" s="19" t="n">
        <v>42.7</v>
      </c>
      <c r="T154" s="19" t="n">
        <v>46.3</v>
      </c>
      <c r="U154" s="20" t="n">
        <v>42</v>
      </c>
      <c r="V154" s="20" t="n">
        <v>47</v>
      </c>
      <c r="W154" s="20" t="n">
        <v>48</v>
      </c>
      <c r="X154" s="12"/>
      <c r="Y154" s="19" t="n">
        <v>336.56</v>
      </c>
      <c r="Z154" s="19" t="n">
        <v>308.54</v>
      </c>
      <c r="AA154" s="19" t="n">
        <v>267.75</v>
      </c>
      <c r="AB154" s="19" t="n">
        <v>260.72</v>
      </c>
      <c r="AC154" s="12"/>
      <c r="AD154" s="12"/>
      <c r="AE154" s="12"/>
      <c r="AF154" s="12"/>
      <c r="AG154" s="17" t="n">
        <v>31</v>
      </c>
      <c r="AH154" s="17" t="n">
        <v>22.6</v>
      </c>
      <c r="AI154" s="17" t="n">
        <v>52.2</v>
      </c>
      <c r="AJ154" s="17" t="n">
        <v>52.2</v>
      </c>
      <c r="AK154" s="17" t="n">
        <v>71.9</v>
      </c>
      <c r="AL154" s="17" t="n">
        <v>30.7</v>
      </c>
      <c r="AM154" s="12"/>
      <c r="AN154" s="12"/>
      <c r="AO154" s="12"/>
      <c r="AP154" s="12"/>
      <c r="AQ154" s="12"/>
      <c r="AR154" s="12"/>
      <c r="AS154" s="12"/>
      <c r="AT154" s="12"/>
      <c r="AU154" s="12"/>
      <c r="AV154" s="12"/>
      <c r="AW154" s="12"/>
      <c r="AX154" s="12"/>
      <c r="AY154" s="17" t="n">
        <v>54</v>
      </c>
      <c r="AZ154" s="12"/>
      <c r="BA154" s="17" t="n">
        <v>3.8</v>
      </c>
      <c r="BB154" s="12"/>
      <c r="BC154" s="17" t="n">
        <v>1027</v>
      </c>
      <c r="BD154" s="12"/>
      <c r="BE154" s="12"/>
      <c r="BF154" s="12"/>
      <c r="BG154" s="12"/>
      <c r="BH154" s="12"/>
      <c r="BI154" s="17" t="n">
        <v>47.6</v>
      </c>
      <c r="BJ154" s="12"/>
      <c r="BK154" s="12"/>
      <c r="BL154" s="17" t="n">
        <v>53.6</v>
      </c>
      <c r="BM154" s="12"/>
      <c r="BN154" s="17" t="n">
        <v>54.7</v>
      </c>
      <c r="BO154" s="20" t="n">
        <v>71551</v>
      </c>
      <c r="BP154" s="17" t="n">
        <v>199.6</v>
      </c>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7" t="n">
        <v>160.2</v>
      </c>
      <c r="CW154" s="17" t="n">
        <v>305.4</v>
      </c>
      <c r="CX154" s="17" t="n">
        <v>165.9</v>
      </c>
      <c r="CY154" s="17" t="n">
        <v>385.4</v>
      </c>
      <c r="CZ154" s="17" t="n">
        <v>119.9</v>
      </c>
      <c r="DA154" s="17" t="n">
        <v>185.2</v>
      </c>
      <c r="DB154" s="12"/>
      <c r="DC154" s="12"/>
      <c r="DD154" s="12"/>
      <c r="DE154" s="12"/>
      <c r="DF154" s="12"/>
      <c r="DG154" s="12"/>
      <c r="DH154" s="12"/>
      <c r="DI154" s="12"/>
      <c r="DJ154" s="12"/>
      <c r="DK154" s="12"/>
      <c r="DL154" s="12"/>
      <c r="DM154" s="12"/>
      <c r="DN154" s="12"/>
      <c r="DO154" s="12"/>
      <c r="DP154" s="12"/>
      <c r="DQ154" s="12"/>
      <c r="DR154" s="17" t="n">
        <v>34.7</v>
      </c>
      <c r="DS154" s="17" t="n">
        <v>41.8</v>
      </c>
      <c r="DT154" s="17" t="n">
        <v>33.5</v>
      </c>
      <c r="DU154" s="17" t="n">
        <v>25.2</v>
      </c>
      <c r="DV154" s="17" t="n">
        <v>26.4</v>
      </c>
      <c r="DW154" s="17" t="n">
        <v>454.6</v>
      </c>
      <c r="DX154" s="12"/>
      <c r="DY154" s="12"/>
      <c r="DZ154" s="12"/>
      <c r="EA154" s="12"/>
      <c r="EB154" s="12"/>
      <c r="EC154" s="12"/>
      <c r="ED154" s="12"/>
      <c r="EE154" s="12"/>
      <c r="EF154" s="12"/>
      <c r="EG154" s="12"/>
      <c r="EH154" s="12"/>
      <c r="EI154" s="12"/>
      <c r="EJ154" s="12"/>
      <c r="EK154" s="12"/>
      <c r="EL154" s="12"/>
      <c r="EM154" s="12"/>
      <c r="EN154" s="20" t="n">
        <v>196</v>
      </c>
      <c r="EO154" s="12"/>
      <c r="EP154" s="12"/>
      <c r="EQ154" s="12"/>
      <c r="ER154" s="12"/>
      <c r="ES154" s="12"/>
      <c r="ET154" s="12"/>
      <c r="EU154" s="12"/>
      <c r="EV154" s="12"/>
      <c r="EW154" s="12"/>
      <c r="EX154" s="12"/>
      <c r="EY154" s="19" t="n">
        <v>74.55</v>
      </c>
      <c r="EZ154" s="17" t="n">
        <v>173.4</v>
      </c>
      <c r="FA154" s="17" t="n">
        <v>56.7</v>
      </c>
      <c r="FB154" s="21" t="n">
        <v>52.0159</v>
      </c>
    </row>
    <row r="155" customFormat="false" ht="12.75" hidden="false" customHeight="true" outlineLevel="0" collapsed="false">
      <c r="A155" s="16" t="n">
        <v>33969</v>
      </c>
      <c r="B155" s="12"/>
      <c r="C155" s="12"/>
      <c r="D155" s="12"/>
      <c r="E155" s="12"/>
      <c r="F155" s="12"/>
      <c r="G155" s="12"/>
      <c r="H155" s="19" t="n">
        <v>106.3</v>
      </c>
      <c r="I155" s="19" t="n">
        <v>95.4</v>
      </c>
      <c r="J155" s="12"/>
      <c r="K155" s="19" t="n">
        <v>108.5</v>
      </c>
      <c r="L155" s="19" t="n">
        <v>107.2</v>
      </c>
      <c r="M155" s="19" t="n">
        <v>86.9</v>
      </c>
      <c r="N155" s="17" t="n">
        <v>40.4</v>
      </c>
      <c r="O155" s="17" t="n">
        <v>43.4</v>
      </c>
      <c r="P155" s="19" t="n">
        <v>47.26</v>
      </c>
      <c r="Q155" s="19" t="n">
        <v>47.49</v>
      </c>
      <c r="R155" s="19" t="n">
        <v>64.27</v>
      </c>
      <c r="S155" s="19" t="n">
        <v>42.51</v>
      </c>
      <c r="T155" s="19" t="n">
        <v>46.97</v>
      </c>
      <c r="U155" s="20" t="n">
        <v>42</v>
      </c>
      <c r="V155" s="20" t="n">
        <v>47</v>
      </c>
      <c r="W155" s="20" t="n">
        <v>48</v>
      </c>
      <c r="X155" s="12"/>
      <c r="Y155" s="19" t="n">
        <v>333.89</v>
      </c>
      <c r="Z155" s="19" t="n">
        <v>303.32</v>
      </c>
      <c r="AA155" s="19" t="n">
        <v>266.84</v>
      </c>
      <c r="AB155" s="19" t="n">
        <v>249.47</v>
      </c>
      <c r="AC155" s="12"/>
      <c r="AD155" s="12"/>
      <c r="AE155" s="12"/>
      <c r="AF155" s="12"/>
      <c r="AG155" s="17" t="n">
        <v>30.2</v>
      </c>
      <c r="AH155" s="17" t="n">
        <v>21.8</v>
      </c>
      <c r="AI155" s="17" t="n">
        <v>49.8</v>
      </c>
      <c r="AJ155" s="17" t="n">
        <v>49.8</v>
      </c>
      <c r="AK155" s="17" t="n">
        <v>77.5</v>
      </c>
      <c r="AL155" s="17" t="n">
        <v>29.3</v>
      </c>
      <c r="AM155" s="12"/>
      <c r="AN155" s="12"/>
      <c r="AO155" s="12"/>
      <c r="AP155" s="12"/>
      <c r="AQ155" s="12"/>
      <c r="AR155" s="12"/>
      <c r="AS155" s="12"/>
      <c r="AT155" s="12"/>
      <c r="AU155" s="12"/>
      <c r="AV155" s="12"/>
      <c r="AW155" s="12"/>
      <c r="AX155" s="12"/>
      <c r="AY155" s="17" t="n">
        <v>50.1</v>
      </c>
      <c r="AZ155" s="12"/>
      <c r="BA155" s="17" t="n">
        <v>3.9</v>
      </c>
      <c r="BB155" s="12"/>
      <c r="BC155" s="17" t="n">
        <v>970</v>
      </c>
      <c r="BD155" s="12"/>
      <c r="BE155" s="12"/>
      <c r="BF155" s="12"/>
      <c r="BG155" s="12"/>
      <c r="BH155" s="12"/>
      <c r="BI155" s="17" t="n">
        <v>47.1</v>
      </c>
      <c r="BJ155" s="12"/>
      <c r="BK155" s="12"/>
      <c r="BL155" s="17" t="n">
        <v>51.6</v>
      </c>
      <c r="BM155" s="12"/>
      <c r="BN155" s="17" t="n">
        <v>52.6</v>
      </c>
      <c r="BO155" s="20" t="n">
        <v>70768</v>
      </c>
      <c r="BP155" s="17" t="n">
        <v>193.1</v>
      </c>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7" t="n">
        <v>33.7</v>
      </c>
      <c r="DS155" s="17" t="n">
        <v>41</v>
      </c>
      <c r="DT155" s="17" t="n">
        <v>31.5</v>
      </c>
      <c r="DU155" s="17" t="n">
        <v>24.5</v>
      </c>
      <c r="DV155" s="17" t="n">
        <v>25.3</v>
      </c>
      <c r="DW155" s="17" t="n">
        <v>455.1</v>
      </c>
      <c r="DX155" s="12"/>
      <c r="DY155" s="12"/>
      <c r="DZ155" s="12"/>
      <c r="EA155" s="12"/>
      <c r="EB155" s="12"/>
      <c r="EC155" s="12"/>
      <c r="ED155" s="12"/>
      <c r="EE155" s="12"/>
      <c r="EF155" s="12"/>
      <c r="EG155" s="12"/>
      <c r="EH155" s="12"/>
      <c r="EI155" s="12"/>
      <c r="EJ155" s="12"/>
      <c r="EK155" s="12"/>
      <c r="EL155" s="12"/>
      <c r="EM155" s="12"/>
      <c r="EN155" s="20" t="n">
        <v>183</v>
      </c>
      <c r="EO155" s="12"/>
      <c r="EP155" s="12"/>
      <c r="EQ155" s="12"/>
      <c r="ER155" s="12"/>
      <c r="ES155" s="12"/>
      <c r="ET155" s="12"/>
      <c r="EU155" s="12"/>
      <c r="EV155" s="12"/>
      <c r="EW155" s="12"/>
      <c r="EX155" s="12"/>
      <c r="EY155" s="19" t="n">
        <v>74.83</v>
      </c>
      <c r="EZ155" s="17" t="n">
        <v>174.3</v>
      </c>
      <c r="FA155" s="17" t="n">
        <v>58.2</v>
      </c>
      <c r="FB155" s="21" t="n">
        <v>52.3304</v>
      </c>
    </row>
    <row r="156" customFormat="false" ht="12.75" hidden="false" customHeight="true" outlineLevel="0" collapsed="false">
      <c r="A156" s="16" t="n">
        <v>34059</v>
      </c>
      <c r="B156" s="12"/>
      <c r="C156" s="12"/>
      <c r="D156" s="12"/>
      <c r="E156" s="12"/>
      <c r="F156" s="12"/>
      <c r="G156" s="12"/>
      <c r="H156" s="19" t="n">
        <v>103.4</v>
      </c>
      <c r="I156" s="19" t="n">
        <v>97</v>
      </c>
      <c r="J156" s="12"/>
      <c r="K156" s="19" t="n">
        <v>106.3</v>
      </c>
      <c r="L156" s="19" t="n">
        <v>96.1</v>
      </c>
      <c r="M156" s="19" t="n">
        <v>86.6</v>
      </c>
      <c r="N156" s="17" t="n">
        <v>41.1</v>
      </c>
      <c r="O156" s="17" t="n">
        <v>43.8</v>
      </c>
      <c r="P156" s="19" t="n">
        <v>46.88</v>
      </c>
      <c r="Q156" s="19" t="n">
        <v>46.89</v>
      </c>
      <c r="R156" s="19" t="n">
        <v>61.99</v>
      </c>
      <c r="S156" s="19" t="n">
        <v>42.17</v>
      </c>
      <c r="T156" s="19" t="n">
        <v>47.23</v>
      </c>
      <c r="U156" s="20" t="n">
        <v>40</v>
      </c>
      <c r="V156" s="20" t="n">
        <v>47</v>
      </c>
      <c r="W156" s="20" t="n">
        <v>48</v>
      </c>
      <c r="X156" s="19" t="n">
        <v>5.49</v>
      </c>
      <c r="Y156" s="19" t="n">
        <v>330.32</v>
      </c>
      <c r="Z156" s="19" t="n">
        <v>297.94</v>
      </c>
      <c r="AA156" s="19" t="n">
        <v>257.94</v>
      </c>
      <c r="AB156" s="19" t="n">
        <v>272.39</v>
      </c>
      <c r="AC156" s="12"/>
      <c r="AD156" s="12"/>
      <c r="AE156" s="12"/>
      <c r="AF156" s="12"/>
      <c r="AG156" s="17" t="n">
        <v>29.8</v>
      </c>
      <c r="AH156" s="17" t="n">
        <v>21.2</v>
      </c>
      <c r="AI156" s="17" t="n">
        <v>52.8</v>
      </c>
      <c r="AJ156" s="17" t="n">
        <v>52.8</v>
      </c>
      <c r="AK156" s="17" t="n">
        <v>71.3</v>
      </c>
      <c r="AL156" s="17" t="n">
        <v>29</v>
      </c>
      <c r="AM156" s="12"/>
      <c r="AN156" s="12"/>
      <c r="AO156" s="12"/>
      <c r="AP156" s="12"/>
      <c r="AQ156" s="12"/>
      <c r="AR156" s="12"/>
      <c r="AS156" s="12"/>
      <c r="AT156" s="12"/>
      <c r="AU156" s="12"/>
      <c r="AV156" s="12"/>
      <c r="AW156" s="12"/>
      <c r="AX156" s="12"/>
      <c r="AY156" s="17" t="n">
        <v>49.5</v>
      </c>
      <c r="AZ156" s="12"/>
      <c r="BA156" s="17" t="n">
        <v>3.8</v>
      </c>
      <c r="BB156" s="12"/>
      <c r="BC156" s="17" t="n">
        <v>994</v>
      </c>
      <c r="BD156" s="12"/>
      <c r="BE156" s="12"/>
      <c r="BF156" s="12"/>
      <c r="BG156" s="12"/>
      <c r="BH156" s="12"/>
      <c r="BI156" s="17" t="n">
        <v>44.4</v>
      </c>
      <c r="BJ156" s="12"/>
      <c r="BK156" s="12"/>
      <c r="BL156" s="17" t="n">
        <v>51.2</v>
      </c>
      <c r="BM156" s="12"/>
      <c r="BN156" s="17" t="n">
        <v>52.9</v>
      </c>
      <c r="BO156" s="20" t="n">
        <v>72564</v>
      </c>
      <c r="BP156" s="17" t="n">
        <v>188.5</v>
      </c>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7" t="n">
        <v>147.5</v>
      </c>
      <c r="CW156" s="17" t="n">
        <v>271.8</v>
      </c>
      <c r="CX156" s="17" t="n">
        <v>149.1</v>
      </c>
      <c r="CY156" s="17" t="n">
        <v>341.4</v>
      </c>
      <c r="CZ156" s="17" t="n">
        <v>116.9</v>
      </c>
      <c r="DA156" s="17" t="n">
        <v>177.1</v>
      </c>
      <c r="DB156" s="12"/>
      <c r="DC156" s="12"/>
      <c r="DD156" s="12"/>
      <c r="DE156" s="12"/>
      <c r="DF156" s="12"/>
      <c r="DG156" s="12"/>
      <c r="DH156" s="12"/>
      <c r="DI156" s="12"/>
      <c r="DJ156" s="12"/>
      <c r="DK156" s="12"/>
      <c r="DL156" s="12"/>
      <c r="DM156" s="12"/>
      <c r="DN156" s="12"/>
      <c r="DO156" s="12"/>
      <c r="DP156" s="12"/>
      <c r="DQ156" s="12"/>
      <c r="DR156" s="17" t="n">
        <v>32.5</v>
      </c>
      <c r="DS156" s="17" t="n">
        <v>39</v>
      </c>
      <c r="DT156" s="17" t="n">
        <v>30.8</v>
      </c>
      <c r="DU156" s="17" t="n">
        <v>23.6</v>
      </c>
      <c r="DV156" s="17" t="n">
        <v>24.4</v>
      </c>
      <c r="DW156" s="17" t="n">
        <v>459.9</v>
      </c>
      <c r="DX156" s="12"/>
      <c r="DY156" s="12"/>
      <c r="DZ156" s="12"/>
      <c r="EA156" s="12"/>
      <c r="EB156" s="12"/>
      <c r="EC156" s="12"/>
      <c r="ED156" s="12"/>
      <c r="EE156" s="12"/>
      <c r="EF156" s="12"/>
      <c r="EG156" s="12"/>
      <c r="EH156" s="12"/>
      <c r="EI156" s="12"/>
      <c r="EJ156" s="12"/>
      <c r="EK156" s="12"/>
      <c r="EL156" s="12"/>
      <c r="EM156" s="12"/>
      <c r="EN156" s="20" t="n">
        <v>175</v>
      </c>
      <c r="EO156" s="12"/>
      <c r="EP156" s="12"/>
      <c r="EQ156" s="12"/>
      <c r="ER156" s="12"/>
      <c r="ES156" s="12"/>
      <c r="ET156" s="12"/>
      <c r="EU156" s="12"/>
      <c r="EV156" s="12"/>
      <c r="EW156" s="12"/>
      <c r="EX156" s="12"/>
      <c r="EY156" s="19" t="n">
        <v>74.98</v>
      </c>
      <c r="EZ156" s="17" t="n">
        <v>174.4</v>
      </c>
      <c r="FA156" s="17" t="n">
        <v>57.9</v>
      </c>
      <c r="FB156" s="21" t="n">
        <v>52.5596</v>
      </c>
    </row>
    <row r="157" customFormat="false" ht="12.75" hidden="false" customHeight="true" outlineLevel="0" collapsed="false">
      <c r="A157" s="16" t="n">
        <v>34150</v>
      </c>
      <c r="B157" s="12"/>
      <c r="C157" s="12"/>
      <c r="D157" s="12"/>
      <c r="E157" s="12"/>
      <c r="F157" s="12"/>
      <c r="G157" s="12"/>
      <c r="H157" s="19" t="n">
        <v>106.8</v>
      </c>
      <c r="I157" s="19" t="n">
        <v>93.4</v>
      </c>
      <c r="J157" s="12"/>
      <c r="K157" s="19" t="n">
        <v>111.9</v>
      </c>
      <c r="L157" s="19" t="n">
        <v>96.4</v>
      </c>
      <c r="M157" s="19" t="n">
        <v>88.2</v>
      </c>
      <c r="N157" s="17" t="n">
        <v>41</v>
      </c>
      <c r="O157" s="17" t="n">
        <v>44.1</v>
      </c>
      <c r="P157" s="19" t="n">
        <v>48.65</v>
      </c>
      <c r="Q157" s="19" t="n">
        <v>49.1</v>
      </c>
      <c r="R157" s="19" t="n">
        <v>63.9</v>
      </c>
      <c r="S157" s="19" t="n">
        <v>44.28</v>
      </c>
      <c r="T157" s="19" t="n">
        <v>47.78</v>
      </c>
      <c r="U157" s="20" t="n">
        <v>43</v>
      </c>
      <c r="V157" s="20" t="n">
        <v>49</v>
      </c>
      <c r="W157" s="20" t="n">
        <v>49</v>
      </c>
      <c r="X157" s="19" t="n">
        <v>5.96</v>
      </c>
      <c r="Y157" s="19" t="n">
        <v>331.16</v>
      </c>
      <c r="Z157" s="19" t="n">
        <v>298.92</v>
      </c>
      <c r="AA157" s="19" t="n">
        <v>259.9</v>
      </c>
      <c r="AB157" s="19" t="n">
        <v>260.65</v>
      </c>
      <c r="AC157" s="12"/>
      <c r="AD157" s="12"/>
      <c r="AE157" s="12"/>
      <c r="AF157" s="12"/>
      <c r="AG157" s="17" t="n">
        <v>29.6</v>
      </c>
      <c r="AH157" s="17" t="n">
        <v>21</v>
      </c>
      <c r="AI157" s="17" t="n">
        <v>38.9</v>
      </c>
      <c r="AJ157" s="17" t="n">
        <v>38.9</v>
      </c>
      <c r="AK157" s="17" t="n">
        <v>75.1</v>
      </c>
      <c r="AL157" s="17" t="n">
        <v>27.8</v>
      </c>
      <c r="AM157" s="12"/>
      <c r="AN157" s="12"/>
      <c r="AO157" s="12"/>
      <c r="AP157" s="12"/>
      <c r="AQ157" s="12"/>
      <c r="AR157" s="12"/>
      <c r="AS157" s="12"/>
      <c r="AT157" s="12"/>
      <c r="AU157" s="12"/>
      <c r="AV157" s="12"/>
      <c r="AW157" s="12"/>
      <c r="AX157" s="12"/>
      <c r="AY157" s="17" t="n">
        <v>49.5</v>
      </c>
      <c r="AZ157" s="12"/>
      <c r="BA157" s="17" t="n">
        <v>3.5</v>
      </c>
      <c r="BB157" s="12"/>
      <c r="BC157" s="17" t="n">
        <v>1020</v>
      </c>
      <c r="BD157" s="12"/>
      <c r="BE157" s="12"/>
      <c r="BF157" s="12"/>
      <c r="BG157" s="12"/>
      <c r="BH157" s="12"/>
      <c r="BI157" s="17" t="n">
        <v>44.3</v>
      </c>
      <c r="BJ157" s="12"/>
      <c r="BK157" s="12"/>
      <c r="BL157" s="17" t="n">
        <v>50</v>
      </c>
      <c r="BM157" s="12"/>
      <c r="BN157" s="17" t="n">
        <v>53.3</v>
      </c>
      <c r="BO157" s="20" t="n">
        <v>74002</v>
      </c>
      <c r="BP157" s="17" t="n">
        <v>192.7</v>
      </c>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7" t="n">
        <v>34.2</v>
      </c>
      <c r="DS157" s="17" t="n">
        <v>41.4</v>
      </c>
      <c r="DT157" s="17" t="n">
        <v>32.5</v>
      </c>
      <c r="DU157" s="17" t="n">
        <v>24.7</v>
      </c>
      <c r="DV157" s="17" t="n">
        <v>25.7</v>
      </c>
      <c r="DW157" s="17" t="n">
        <v>464.2</v>
      </c>
      <c r="DX157" s="12"/>
      <c r="DY157" s="12"/>
      <c r="DZ157" s="12"/>
      <c r="EA157" s="12"/>
      <c r="EB157" s="12"/>
      <c r="EC157" s="12"/>
      <c r="ED157" s="12"/>
      <c r="EE157" s="12"/>
      <c r="EF157" s="12"/>
      <c r="EG157" s="12"/>
      <c r="EH157" s="12"/>
      <c r="EI157" s="12"/>
      <c r="EJ157" s="12"/>
      <c r="EK157" s="12"/>
      <c r="EL157" s="12"/>
      <c r="EM157" s="12"/>
      <c r="EN157" s="20" t="n">
        <v>175</v>
      </c>
      <c r="EO157" s="12"/>
      <c r="EP157" s="12"/>
      <c r="EQ157" s="12"/>
      <c r="ER157" s="12"/>
      <c r="ES157" s="12"/>
      <c r="ET157" s="12"/>
      <c r="EU157" s="12"/>
      <c r="EV157" s="12"/>
      <c r="EW157" s="12"/>
      <c r="EX157" s="12"/>
      <c r="EY157" s="19" t="n">
        <v>75.5</v>
      </c>
      <c r="EZ157" s="17" t="n">
        <v>176</v>
      </c>
      <c r="FA157" s="17" t="n">
        <v>59.9</v>
      </c>
      <c r="FB157" s="21" t="n">
        <v>52.8178</v>
      </c>
    </row>
    <row r="158" customFormat="false" ht="12.75" hidden="false" customHeight="true" outlineLevel="0" collapsed="false">
      <c r="A158" s="16" t="n">
        <v>34242</v>
      </c>
      <c r="B158" s="12"/>
      <c r="C158" s="12"/>
      <c r="D158" s="12"/>
      <c r="E158" s="12"/>
      <c r="F158" s="12"/>
      <c r="G158" s="12"/>
      <c r="H158" s="19" t="n">
        <v>106</v>
      </c>
      <c r="I158" s="19" t="n">
        <v>95.3</v>
      </c>
      <c r="J158" s="12"/>
      <c r="K158" s="19" t="n">
        <v>109.5</v>
      </c>
      <c r="L158" s="19" t="n">
        <v>100.1</v>
      </c>
      <c r="M158" s="19" t="n">
        <v>87.7</v>
      </c>
      <c r="N158" s="17" t="n">
        <v>41.4</v>
      </c>
      <c r="O158" s="17" t="n">
        <v>44.2</v>
      </c>
      <c r="P158" s="19" t="n">
        <v>49.39</v>
      </c>
      <c r="Q158" s="19" t="n">
        <v>50.5</v>
      </c>
      <c r="R158" s="19" t="n">
        <v>66.82</v>
      </c>
      <c r="S158" s="19" t="n">
        <v>45.4</v>
      </c>
      <c r="T158" s="19" t="n">
        <v>46.63</v>
      </c>
      <c r="U158" s="20" t="n">
        <v>44</v>
      </c>
      <c r="V158" s="20" t="n">
        <v>50</v>
      </c>
      <c r="W158" s="20" t="n">
        <v>51</v>
      </c>
      <c r="X158" s="19" t="n">
        <v>6.36</v>
      </c>
      <c r="Y158" s="19" t="n">
        <v>318.63</v>
      </c>
      <c r="Z158" s="19" t="n">
        <v>298.26</v>
      </c>
      <c r="AA158" s="19" t="n">
        <v>257.52</v>
      </c>
      <c r="AB158" s="19" t="n">
        <v>252.84</v>
      </c>
      <c r="AC158" s="12"/>
      <c r="AD158" s="12"/>
      <c r="AE158" s="12"/>
      <c r="AF158" s="12"/>
      <c r="AG158" s="17" t="n">
        <v>31</v>
      </c>
      <c r="AH158" s="17" t="n">
        <v>22.1</v>
      </c>
      <c r="AI158" s="17" t="n">
        <v>46.6</v>
      </c>
      <c r="AJ158" s="17" t="n">
        <v>46.6</v>
      </c>
      <c r="AK158" s="17" t="n">
        <v>67.2</v>
      </c>
      <c r="AL158" s="17" t="n">
        <v>28.9</v>
      </c>
      <c r="AM158" s="12"/>
      <c r="AN158" s="12"/>
      <c r="AO158" s="12"/>
      <c r="AP158" s="12"/>
      <c r="AQ158" s="12"/>
      <c r="AR158" s="12"/>
      <c r="AS158" s="12"/>
      <c r="AT158" s="12"/>
      <c r="AU158" s="12"/>
      <c r="AV158" s="12"/>
      <c r="AW158" s="12"/>
      <c r="AX158" s="12"/>
      <c r="AY158" s="17" t="n">
        <v>48.6</v>
      </c>
      <c r="AZ158" s="12"/>
      <c r="BA158" s="17" t="n">
        <v>3.9</v>
      </c>
      <c r="BB158" s="12"/>
      <c r="BC158" s="17" t="n">
        <v>1035</v>
      </c>
      <c r="BD158" s="12"/>
      <c r="BE158" s="12"/>
      <c r="BF158" s="12"/>
      <c r="BG158" s="12"/>
      <c r="BH158" s="12"/>
      <c r="BI158" s="17" t="n">
        <v>44.5</v>
      </c>
      <c r="BJ158" s="12"/>
      <c r="BK158" s="12"/>
      <c r="BL158" s="17" t="n">
        <v>50.9</v>
      </c>
      <c r="BM158" s="12"/>
      <c r="BN158" s="17" t="n">
        <v>54.4</v>
      </c>
      <c r="BO158" s="20" t="n">
        <v>74677</v>
      </c>
      <c r="BP158" s="17" t="n">
        <v>193.7</v>
      </c>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7" t="n">
        <v>139.4</v>
      </c>
      <c r="CW158" s="17" t="n">
        <v>246.3</v>
      </c>
      <c r="CX158" s="17" t="n">
        <v>141.8</v>
      </c>
      <c r="CY158" s="17" t="n">
        <v>308.9</v>
      </c>
      <c r="CZ158" s="17" t="n">
        <v>115</v>
      </c>
      <c r="DA158" s="17" t="n">
        <v>170.2</v>
      </c>
      <c r="DB158" s="12"/>
      <c r="DC158" s="12"/>
      <c r="DD158" s="12"/>
      <c r="DE158" s="12"/>
      <c r="DF158" s="12"/>
      <c r="DG158" s="12"/>
      <c r="DH158" s="12"/>
      <c r="DI158" s="12"/>
      <c r="DJ158" s="12"/>
      <c r="DK158" s="12"/>
      <c r="DL158" s="12"/>
      <c r="DM158" s="12"/>
      <c r="DN158" s="12"/>
      <c r="DO158" s="12"/>
      <c r="DP158" s="12"/>
      <c r="DQ158" s="12"/>
      <c r="DR158" s="17" t="n">
        <v>35.5</v>
      </c>
      <c r="DS158" s="17" t="n">
        <v>42.9</v>
      </c>
      <c r="DT158" s="17" t="n">
        <v>33.7</v>
      </c>
      <c r="DU158" s="17" t="n">
        <v>25.9</v>
      </c>
      <c r="DV158" s="17" t="n">
        <v>27.5</v>
      </c>
      <c r="DW158" s="17" t="n">
        <v>473.1</v>
      </c>
      <c r="DX158" s="12"/>
      <c r="DY158" s="12"/>
      <c r="DZ158" s="12"/>
      <c r="EA158" s="12"/>
      <c r="EB158" s="12"/>
      <c r="EC158" s="12"/>
      <c r="ED158" s="12"/>
      <c r="EE158" s="12"/>
      <c r="EF158" s="12"/>
      <c r="EG158" s="12"/>
      <c r="EH158" s="12"/>
      <c r="EI158" s="12"/>
      <c r="EJ158" s="12"/>
      <c r="EK158" s="12"/>
      <c r="EL158" s="12"/>
      <c r="EM158" s="12"/>
      <c r="EN158" s="20" t="n">
        <v>174</v>
      </c>
      <c r="EO158" s="12"/>
      <c r="EP158" s="12"/>
      <c r="EQ158" s="12"/>
      <c r="ER158" s="12"/>
      <c r="ES158" s="12"/>
      <c r="ET158" s="12"/>
      <c r="EU158" s="12"/>
      <c r="EV158" s="12"/>
      <c r="EW158" s="12"/>
      <c r="EX158" s="12"/>
      <c r="EY158" s="19" t="n">
        <v>76.13</v>
      </c>
      <c r="EZ158" s="17" t="n">
        <v>177.5</v>
      </c>
      <c r="FA158" s="17" t="n">
        <v>59.7</v>
      </c>
      <c r="FB158" s="21" t="n">
        <v>53.1049</v>
      </c>
    </row>
    <row r="159" customFormat="false" ht="12.75" hidden="false" customHeight="true" outlineLevel="0" collapsed="false">
      <c r="A159" s="16" t="n">
        <v>34334</v>
      </c>
      <c r="B159" s="12"/>
      <c r="C159" s="12"/>
      <c r="D159" s="12"/>
      <c r="E159" s="12"/>
      <c r="F159" s="12"/>
      <c r="G159" s="12"/>
      <c r="H159" s="19" t="n">
        <v>108.3</v>
      </c>
      <c r="I159" s="19" t="n">
        <v>97.7</v>
      </c>
      <c r="J159" s="12"/>
      <c r="K159" s="19" t="n">
        <v>111.4</v>
      </c>
      <c r="L159" s="19" t="n">
        <v>104.1</v>
      </c>
      <c r="M159" s="19" t="n">
        <v>89.1</v>
      </c>
      <c r="N159" s="17" t="n">
        <v>41.3</v>
      </c>
      <c r="O159" s="17" t="n">
        <v>44.6</v>
      </c>
      <c r="P159" s="19" t="n">
        <v>51</v>
      </c>
      <c r="Q159" s="19" t="n">
        <v>51.37</v>
      </c>
      <c r="R159" s="19" t="n">
        <v>69.81</v>
      </c>
      <c r="S159" s="19" t="n">
        <v>45.89</v>
      </c>
      <c r="T159" s="19" t="n">
        <v>50.34</v>
      </c>
      <c r="U159" s="20" t="n">
        <v>45</v>
      </c>
      <c r="V159" s="20" t="n">
        <v>51</v>
      </c>
      <c r="W159" s="20" t="n">
        <v>51</v>
      </c>
      <c r="X159" s="19" t="n">
        <v>6.58</v>
      </c>
      <c r="Y159" s="19" t="n">
        <v>319</v>
      </c>
      <c r="Z159" s="19" t="n">
        <v>298.97</v>
      </c>
      <c r="AA159" s="19" t="n">
        <v>250.05</v>
      </c>
      <c r="AB159" s="19" t="n">
        <v>231.21</v>
      </c>
      <c r="AC159" s="12"/>
      <c r="AD159" s="12"/>
      <c r="AE159" s="12"/>
      <c r="AF159" s="12"/>
      <c r="AG159" s="17" t="n">
        <v>32.8</v>
      </c>
      <c r="AH159" s="17" t="n">
        <v>23</v>
      </c>
      <c r="AI159" s="17" t="n">
        <v>43.7</v>
      </c>
      <c r="AJ159" s="17" t="n">
        <v>43.7</v>
      </c>
      <c r="AK159" s="17" t="n">
        <v>62.2</v>
      </c>
      <c r="AL159" s="17" t="n">
        <v>29.4</v>
      </c>
      <c r="AM159" s="12"/>
      <c r="AN159" s="12"/>
      <c r="AO159" s="12"/>
      <c r="AP159" s="12"/>
      <c r="AQ159" s="12"/>
      <c r="AR159" s="12"/>
      <c r="AS159" s="12"/>
      <c r="AT159" s="12"/>
      <c r="AU159" s="12"/>
      <c r="AV159" s="12"/>
      <c r="AW159" s="12"/>
      <c r="AX159" s="12"/>
      <c r="AY159" s="17" t="n">
        <v>49.1</v>
      </c>
      <c r="AZ159" s="12"/>
      <c r="BA159" s="17" t="n">
        <v>5</v>
      </c>
      <c r="BB159" s="12"/>
      <c r="BC159" s="17" t="n">
        <v>1067</v>
      </c>
      <c r="BD159" s="12"/>
      <c r="BE159" s="12"/>
      <c r="BF159" s="12"/>
      <c r="BG159" s="12"/>
      <c r="BH159" s="12"/>
      <c r="BI159" s="17" t="n">
        <v>44.2</v>
      </c>
      <c r="BJ159" s="12"/>
      <c r="BK159" s="12"/>
      <c r="BL159" s="17" t="n">
        <v>50</v>
      </c>
      <c r="BM159" s="12"/>
      <c r="BN159" s="17" t="n">
        <v>53.4</v>
      </c>
      <c r="BO159" s="20" t="n">
        <v>71593</v>
      </c>
      <c r="BP159" s="17" t="n">
        <v>191.9</v>
      </c>
      <c r="BQ159" s="12"/>
      <c r="BR159" s="12"/>
      <c r="BS159" s="12"/>
      <c r="BT159" s="12"/>
      <c r="BU159" s="12"/>
      <c r="BV159" s="12"/>
      <c r="BW159" s="12"/>
      <c r="BX159" s="19" t="n">
        <v>25.27</v>
      </c>
      <c r="BY159" s="19" t="n">
        <v>24.99</v>
      </c>
      <c r="BZ159" s="12"/>
      <c r="CA159" s="12"/>
      <c r="CB159" s="19" t="n">
        <v>32.21</v>
      </c>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7" t="n">
        <v>36.5</v>
      </c>
      <c r="DS159" s="17" t="n">
        <v>43.4</v>
      </c>
      <c r="DT159" s="17" t="n">
        <v>34.8</v>
      </c>
      <c r="DU159" s="17" t="n">
        <v>27.8</v>
      </c>
      <c r="DV159" s="17" t="n">
        <v>30.1</v>
      </c>
      <c r="DW159" s="17" t="n">
        <v>483.8</v>
      </c>
      <c r="DX159" s="12"/>
      <c r="DY159" s="12"/>
      <c r="DZ159" s="12"/>
      <c r="EA159" s="12"/>
      <c r="EB159" s="12"/>
      <c r="EC159" s="12"/>
      <c r="ED159" s="12"/>
      <c r="EE159" s="12"/>
      <c r="EF159" s="12"/>
      <c r="EG159" s="12"/>
      <c r="EH159" s="12"/>
      <c r="EI159" s="12"/>
      <c r="EJ159" s="12"/>
      <c r="EK159" s="12"/>
      <c r="EL159" s="12"/>
      <c r="EM159" s="12"/>
      <c r="EN159" s="20" t="n">
        <v>176</v>
      </c>
      <c r="EO159" s="12"/>
      <c r="EP159" s="12"/>
      <c r="EQ159" s="12"/>
      <c r="ER159" s="12"/>
      <c r="ES159" s="12"/>
      <c r="ET159" s="12"/>
      <c r="EU159" s="12"/>
      <c r="EV159" s="12"/>
      <c r="EW159" s="12"/>
      <c r="EX159" s="12"/>
      <c r="EY159" s="19" t="n">
        <v>77.03</v>
      </c>
      <c r="EZ159" s="17" t="n">
        <v>178.9</v>
      </c>
      <c r="FA159" s="17" t="n">
        <v>59.6</v>
      </c>
      <c r="FB159" s="21" t="n">
        <v>53.4212</v>
      </c>
    </row>
    <row r="160" customFormat="false" ht="12.75" hidden="false" customHeight="true" outlineLevel="0" collapsed="false">
      <c r="A160" s="16" t="n">
        <v>34424</v>
      </c>
      <c r="B160" s="12"/>
      <c r="C160" s="12"/>
      <c r="D160" s="12"/>
      <c r="E160" s="12"/>
      <c r="F160" s="12"/>
      <c r="G160" s="12"/>
      <c r="H160" s="19" t="n">
        <v>108.6</v>
      </c>
      <c r="I160" s="19" t="n">
        <v>97.3</v>
      </c>
      <c r="J160" s="12"/>
      <c r="K160" s="19" t="n">
        <v>111.8</v>
      </c>
      <c r="L160" s="19" t="n">
        <v>105.3</v>
      </c>
      <c r="M160" s="19" t="n">
        <v>88.4</v>
      </c>
      <c r="N160" s="17" t="n">
        <v>42.2</v>
      </c>
      <c r="O160" s="17" t="n">
        <v>45.1</v>
      </c>
      <c r="P160" s="19" t="n">
        <v>50.38</v>
      </c>
      <c r="Q160" s="19" t="n">
        <v>50.88</v>
      </c>
      <c r="R160" s="19" t="n">
        <v>67.98</v>
      </c>
      <c r="S160" s="19" t="n">
        <v>45.62</v>
      </c>
      <c r="T160" s="19" t="n">
        <v>49.35</v>
      </c>
      <c r="U160" s="20" t="n">
        <v>44</v>
      </c>
      <c r="V160" s="20" t="n">
        <v>51</v>
      </c>
      <c r="W160" s="20" t="n">
        <v>51</v>
      </c>
      <c r="X160" s="19" t="n">
        <v>7.54</v>
      </c>
      <c r="Y160" s="19" t="n">
        <v>325.99</v>
      </c>
      <c r="Z160" s="19" t="n">
        <v>301.8</v>
      </c>
      <c r="AA160" s="19" t="n">
        <v>239.84</v>
      </c>
      <c r="AB160" s="19" t="n">
        <v>245.84</v>
      </c>
      <c r="AC160" s="12"/>
      <c r="AD160" s="12"/>
      <c r="AE160" s="12"/>
      <c r="AF160" s="12"/>
      <c r="AG160" s="17" t="n">
        <v>34.7</v>
      </c>
      <c r="AH160" s="17" t="n">
        <v>24.4</v>
      </c>
      <c r="AI160" s="17" t="n">
        <v>49.8</v>
      </c>
      <c r="AJ160" s="17" t="n">
        <v>49.8</v>
      </c>
      <c r="AK160" s="17" t="n">
        <v>73.1</v>
      </c>
      <c r="AL160" s="17" t="n">
        <v>30.4</v>
      </c>
      <c r="AM160" s="12"/>
      <c r="AN160" s="12"/>
      <c r="AO160" s="12"/>
      <c r="AP160" s="12"/>
      <c r="AQ160" s="12"/>
      <c r="AR160" s="12"/>
      <c r="AS160" s="12"/>
      <c r="AT160" s="12"/>
      <c r="AU160" s="12"/>
      <c r="AV160" s="12"/>
      <c r="AW160" s="12"/>
      <c r="AX160" s="12"/>
      <c r="AY160" s="17" t="n">
        <v>50.3</v>
      </c>
      <c r="AZ160" s="12"/>
      <c r="BA160" s="17" t="n">
        <v>3.7</v>
      </c>
      <c r="BB160" s="12"/>
      <c r="BC160" s="17" t="n">
        <v>1125</v>
      </c>
      <c r="BD160" s="12"/>
      <c r="BE160" s="12"/>
      <c r="BF160" s="12"/>
      <c r="BG160" s="12"/>
      <c r="BH160" s="12"/>
      <c r="BI160" s="17" t="n">
        <v>43.7</v>
      </c>
      <c r="BJ160" s="12"/>
      <c r="BK160" s="12"/>
      <c r="BL160" s="17" t="n">
        <v>49.6</v>
      </c>
      <c r="BM160" s="12"/>
      <c r="BN160" s="17" t="n">
        <v>54</v>
      </c>
      <c r="BO160" s="20" t="n">
        <v>73160</v>
      </c>
      <c r="BP160" s="17" t="n">
        <v>193.7</v>
      </c>
      <c r="BQ160" s="12"/>
      <c r="BR160" s="12"/>
      <c r="BS160" s="12"/>
      <c r="BT160" s="19" t="n">
        <v>101.8</v>
      </c>
      <c r="BU160" s="12"/>
      <c r="BV160" s="12"/>
      <c r="BW160" s="12"/>
      <c r="BX160" s="19" t="n">
        <v>25.85</v>
      </c>
      <c r="BY160" s="19" t="n">
        <v>24.99</v>
      </c>
      <c r="BZ160" s="12"/>
      <c r="CA160" s="12"/>
      <c r="CB160" s="19" t="n">
        <v>32.97</v>
      </c>
      <c r="CC160" s="12"/>
      <c r="CD160" s="12"/>
      <c r="CE160" s="12"/>
      <c r="CF160" s="12"/>
      <c r="CG160" s="12"/>
      <c r="CH160" s="12"/>
      <c r="CI160" s="12"/>
      <c r="CJ160" s="12"/>
      <c r="CK160" s="12"/>
      <c r="CL160" s="12"/>
      <c r="CM160" s="12"/>
      <c r="CN160" s="12"/>
      <c r="CO160" s="12"/>
      <c r="CP160" s="12"/>
      <c r="CQ160" s="12"/>
      <c r="CR160" s="12"/>
      <c r="CS160" s="12"/>
      <c r="CT160" s="12"/>
      <c r="CU160" s="12"/>
      <c r="CV160" s="17" t="n">
        <v>133.9</v>
      </c>
      <c r="CW160" s="17" t="n">
        <v>224.5</v>
      </c>
      <c r="CX160" s="17" t="n">
        <v>136.4</v>
      </c>
      <c r="CY160" s="17" t="n">
        <v>278.3</v>
      </c>
      <c r="CZ160" s="17" t="n">
        <v>113.5</v>
      </c>
      <c r="DA160" s="17" t="n">
        <v>163.9</v>
      </c>
      <c r="DB160" s="12"/>
      <c r="DC160" s="12"/>
      <c r="DD160" s="12"/>
      <c r="DE160" s="12"/>
      <c r="DF160" s="12"/>
      <c r="DG160" s="12"/>
      <c r="DH160" s="12"/>
      <c r="DI160" s="12"/>
      <c r="DJ160" s="12"/>
      <c r="DK160" s="12"/>
      <c r="DL160" s="12"/>
      <c r="DM160" s="12"/>
      <c r="DN160" s="12"/>
      <c r="DO160" s="12"/>
      <c r="DP160" s="12"/>
      <c r="DQ160" s="12"/>
      <c r="DR160" s="17" t="n">
        <v>37.7</v>
      </c>
      <c r="DS160" s="17" t="n">
        <v>44.1</v>
      </c>
      <c r="DT160" s="17" t="n">
        <v>35.6</v>
      </c>
      <c r="DU160" s="17" t="n">
        <v>29.1</v>
      </c>
      <c r="DV160" s="17" t="n">
        <v>31</v>
      </c>
      <c r="DW160" s="17" t="n">
        <v>511.1</v>
      </c>
      <c r="DX160" s="12"/>
      <c r="DY160" s="12"/>
      <c r="DZ160" s="12"/>
      <c r="EA160" s="12"/>
      <c r="EB160" s="12"/>
      <c r="EC160" s="12"/>
      <c r="ED160" s="12"/>
      <c r="EE160" s="12"/>
      <c r="EF160" s="12"/>
      <c r="EG160" s="12"/>
      <c r="EH160" s="12"/>
      <c r="EI160" s="12"/>
      <c r="EJ160" s="12"/>
      <c r="EK160" s="12"/>
      <c r="EL160" s="12"/>
      <c r="EM160" s="12"/>
      <c r="EN160" s="20" t="n">
        <v>179</v>
      </c>
      <c r="EO160" s="12"/>
      <c r="EP160" s="12"/>
      <c r="EQ160" s="12"/>
      <c r="ER160" s="12"/>
      <c r="ES160" s="12"/>
      <c r="ET160" s="12"/>
      <c r="EU160" s="12"/>
      <c r="EV160" s="12"/>
      <c r="EW160" s="12"/>
      <c r="EX160" s="12"/>
      <c r="EY160" s="19" t="n">
        <v>77.04</v>
      </c>
      <c r="EZ160" s="17" t="n">
        <v>180.1</v>
      </c>
      <c r="FA160" s="17" t="n">
        <v>62.4</v>
      </c>
      <c r="FB160" s="21" t="n">
        <v>53.7664</v>
      </c>
    </row>
    <row r="161" customFormat="false" ht="12.75" hidden="false" customHeight="true" outlineLevel="0" collapsed="false">
      <c r="A161" s="16" t="n">
        <v>34515</v>
      </c>
      <c r="B161" s="12"/>
      <c r="C161" s="12"/>
      <c r="D161" s="12"/>
      <c r="E161" s="12"/>
      <c r="F161" s="12"/>
      <c r="G161" s="12"/>
      <c r="H161" s="19" t="n">
        <v>106.9</v>
      </c>
      <c r="I161" s="19" t="n">
        <v>98.7</v>
      </c>
      <c r="J161" s="12"/>
      <c r="K161" s="19" t="n">
        <v>109.7</v>
      </c>
      <c r="L161" s="19" t="n">
        <v>102.2</v>
      </c>
      <c r="M161" s="19" t="n">
        <v>88.3</v>
      </c>
      <c r="N161" s="17" t="n">
        <v>43</v>
      </c>
      <c r="O161" s="17" t="n">
        <v>45.6</v>
      </c>
      <c r="P161" s="19" t="n">
        <v>51.64</v>
      </c>
      <c r="Q161" s="19" t="n">
        <v>52.91</v>
      </c>
      <c r="R161" s="19" t="n">
        <v>68.63</v>
      </c>
      <c r="S161" s="19" t="n">
        <v>47.72</v>
      </c>
      <c r="T161" s="19" t="n">
        <v>48.52</v>
      </c>
      <c r="U161" s="20" t="n">
        <v>45</v>
      </c>
      <c r="V161" s="20" t="n">
        <v>53</v>
      </c>
      <c r="W161" s="20" t="n">
        <v>54</v>
      </c>
      <c r="X161" s="19" t="n">
        <v>8.16</v>
      </c>
      <c r="Y161" s="19" t="n">
        <v>327</v>
      </c>
      <c r="Z161" s="19" t="n">
        <v>298.53</v>
      </c>
      <c r="AA161" s="19" t="n">
        <v>239.5</v>
      </c>
      <c r="AB161" s="19" t="n">
        <v>253.53</v>
      </c>
      <c r="AC161" s="12"/>
      <c r="AD161" s="12"/>
      <c r="AE161" s="12"/>
      <c r="AF161" s="12"/>
      <c r="AG161" s="17" t="n">
        <v>34.7</v>
      </c>
      <c r="AH161" s="17" t="n">
        <v>24</v>
      </c>
      <c r="AI161" s="17" t="n">
        <v>43.5</v>
      </c>
      <c r="AJ161" s="17" t="n">
        <v>43.5</v>
      </c>
      <c r="AK161" s="17" t="n">
        <v>63.4</v>
      </c>
      <c r="AL161" s="17" t="n">
        <v>30.4</v>
      </c>
      <c r="AM161" s="12"/>
      <c r="AN161" s="12"/>
      <c r="AO161" s="12"/>
      <c r="AP161" s="12"/>
      <c r="AQ161" s="12"/>
      <c r="AR161" s="12"/>
      <c r="AS161" s="12"/>
      <c r="AT161" s="12"/>
      <c r="AU161" s="12"/>
      <c r="AV161" s="12"/>
      <c r="AW161" s="12"/>
      <c r="AX161" s="12"/>
      <c r="AY161" s="17" t="n">
        <v>51.6</v>
      </c>
      <c r="AZ161" s="12"/>
      <c r="BA161" s="17" t="n">
        <v>4.8</v>
      </c>
      <c r="BB161" s="12"/>
      <c r="BC161" s="17" t="n">
        <v>1162</v>
      </c>
      <c r="BD161" s="12"/>
      <c r="BE161" s="12"/>
      <c r="BF161" s="12"/>
      <c r="BG161" s="12"/>
      <c r="BH161" s="12"/>
      <c r="BI161" s="17" t="n">
        <v>44.1</v>
      </c>
      <c r="BJ161" s="12"/>
      <c r="BK161" s="12"/>
      <c r="BL161" s="17" t="n">
        <v>50.2</v>
      </c>
      <c r="BM161" s="12"/>
      <c r="BN161" s="17" t="n">
        <v>54.7</v>
      </c>
      <c r="BO161" s="20" t="n">
        <v>72340</v>
      </c>
      <c r="BP161" s="17" t="n">
        <v>195.8</v>
      </c>
      <c r="BQ161" s="12"/>
      <c r="BR161" s="12"/>
      <c r="BS161" s="12"/>
      <c r="BT161" s="19" t="n">
        <v>106.8</v>
      </c>
      <c r="BU161" s="12"/>
      <c r="BV161" s="12"/>
      <c r="BW161" s="12"/>
      <c r="BX161" s="19" t="n">
        <v>26.28</v>
      </c>
      <c r="BY161" s="19" t="n">
        <v>25.27</v>
      </c>
      <c r="BZ161" s="12"/>
      <c r="CA161" s="12"/>
      <c r="CB161" s="19" t="n">
        <v>34.97</v>
      </c>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7" t="n">
        <v>38.8</v>
      </c>
      <c r="DS161" s="17" t="n">
        <v>45</v>
      </c>
      <c r="DT161" s="17" t="n">
        <v>37.8</v>
      </c>
      <c r="DU161" s="17" t="n">
        <v>30.3</v>
      </c>
      <c r="DV161" s="17" t="n">
        <v>32.4</v>
      </c>
      <c r="DW161" s="17" t="n">
        <v>528.2</v>
      </c>
      <c r="DX161" s="12"/>
      <c r="DY161" s="12"/>
      <c r="DZ161" s="12"/>
      <c r="EA161" s="12"/>
      <c r="EB161" s="12"/>
      <c r="EC161" s="12"/>
      <c r="ED161" s="12"/>
      <c r="EE161" s="12"/>
      <c r="EF161" s="12"/>
      <c r="EG161" s="12"/>
      <c r="EH161" s="12"/>
      <c r="EI161" s="12"/>
      <c r="EJ161" s="12"/>
      <c r="EK161" s="12"/>
      <c r="EL161" s="12"/>
      <c r="EM161" s="12"/>
      <c r="EN161" s="20" t="n">
        <v>184</v>
      </c>
      <c r="EO161" s="12"/>
      <c r="EP161" s="12"/>
      <c r="EQ161" s="12"/>
      <c r="ER161" s="12"/>
      <c r="ES161" s="12"/>
      <c r="ET161" s="12"/>
      <c r="EU161" s="12"/>
      <c r="EV161" s="12"/>
      <c r="EW161" s="12"/>
      <c r="EX161" s="12"/>
      <c r="EY161" s="19" t="n">
        <v>77.3</v>
      </c>
      <c r="EZ161" s="17" t="n">
        <v>181.2</v>
      </c>
      <c r="FA161" s="17" t="n">
        <v>62.9</v>
      </c>
      <c r="FB161" s="21" t="n">
        <v>54.0574</v>
      </c>
    </row>
    <row r="162" customFormat="false" ht="12.75" hidden="false" customHeight="true" outlineLevel="0" collapsed="false">
      <c r="A162" s="16" t="n">
        <v>34607</v>
      </c>
      <c r="B162" s="12"/>
      <c r="C162" s="12"/>
      <c r="D162" s="12"/>
      <c r="E162" s="12"/>
      <c r="F162" s="12"/>
      <c r="G162" s="12"/>
      <c r="H162" s="19" t="n">
        <v>107.2</v>
      </c>
      <c r="I162" s="19" t="n">
        <v>98.9</v>
      </c>
      <c r="J162" s="12"/>
      <c r="K162" s="19" t="n">
        <v>110.9</v>
      </c>
      <c r="L162" s="19" t="n">
        <v>98.2</v>
      </c>
      <c r="M162" s="19" t="n">
        <v>89.8</v>
      </c>
      <c r="N162" s="17" t="n">
        <v>44.1</v>
      </c>
      <c r="O162" s="17" t="n">
        <v>46.3</v>
      </c>
      <c r="P162" s="19" t="n">
        <v>53.3</v>
      </c>
      <c r="Q162" s="19" t="n">
        <v>54.7</v>
      </c>
      <c r="R162" s="19" t="n">
        <v>70.91</v>
      </c>
      <c r="S162" s="19" t="n">
        <v>49.34</v>
      </c>
      <c r="T162" s="19" t="n">
        <v>49.8</v>
      </c>
      <c r="U162" s="20" t="n">
        <v>47</v>
      </c>
      <c r="V162" s="20" t="n">
        <v>55</v>
      </c>
      <c r="W162" s="20" t="n">
        <v>55</v>
      </c>
      <c r="X162" s="19" t="n">
        <v>10.43</v>
      </c>
      <c r="Y162" s="19" t="n">
        <v>325.53</v>
      </c>
      <c r="Z162" s="19" t="n">
        <v>296.9</v>
      </c>
      <c r="AA162" s="19" t="n">
        <v>238.86</v>
      </c>
      <c r="AB162" s="19" t="n">
        <v>250.44</v>
      </c>
      <c r="AC162" s="12"/>
      <c r="AD162" s="12"/>
      <c r="AE162" s="12"/>
      <c r="AF162" s="12"/>
      <c r="AG162" s="17" t="n">
        <v>34.2</v>
      </c>
      <c r="AH162" s="17" t="n">
        <v>23.6</v>
      </c>
      <c r="AI162" s="17" t="n">
        <v>47.5</v>
      </c>
      <c r="AJ162" s="17" t="n">
        <v>47.5</v>
      </c>
      <c r="AK162" s="17" t="n">
        <v>67.8</v>
      </c>
      <c r="AL162" s="17" t="n">
        <v>30</v>
      </c>
      <c r="AM162" s="12"/>
      <c r="AN162" s="12"/>
      <c r="AO162" s="12"/>
      <c r="AP162" s="12"/>
      <c r="AQ162" s="12"/>
      <c r="AR162" s="12"/>
      <c r="AS162" s="12"/>
      <c r="AT162" s="12"/>
      <c r="AU162" s="12"/>
      <c r="AV162" s="12"/>
      <c r="AW162" s="12"/>
      <c r="AX162" s="12"/>
      <c r="AY162" s="17" t="n">
        <v>52.1</v>
      </c>
      <c r="AZ162" s="12"/>
      <c r="BA162" s="17" t="n">
        <v>4.8</v>
      </c>
      <c r="BB162" s="12"/>
      <c r="BC162" s="17" t="n">
        <v>1145</v>
      </c>
      <c r="BD162" s="12"/>
      <c r="BE162" s="12"/>
      <c r="BF162" s="12"/>
      <c r="BG162" s="12"/>
      <c r="BH162" s="12"/>
      <c r="BI162" s="17" t="n">
        <v>44.2</v>
      </c>
      <c r="BJ162" s="12"/>
      <c r="BK162" s="12"/>
      <c r="BL162" s="17" t="n">
        <v>50.7</v>
      </c>
      <c r="BM162" s="12"/>
      <c r="BN162" s="17" t="n">
        <v>55.7</v>
      </c>
      <c r="BO162" s="20" t="n">
        <v>72919</v>
      </c>
      <c r="BP162" s="17" t="n">
        <v>197.2</v>
      </c>
      <c r="BQ162" s="12"/>
      <c r="BR162" s="12"/>
      <c r="BS162" s="12"/>
      <c r="BT162" s="19" t="n">
        <v>106.8</v>
      </c>
      <c r="BU162" s="12"/>
      <c r="BV162" s="12"/>
      <c r="BW162" s="12"/>
      <c r="BX162" s="19" t="n">
        <v>26.99</v>
      </c>
      <c r="BY162" s="19" t="n">
        <v>25.27</v>
      </c>
      <c r="BZ162" s="12"/>
      <c r="CA162" s="12"/>
      <c r="CB162" s="19" t="n">
        <v>34.95</v>
      </c>
      <c r="CC162" s="12"/>
      <c r="CD162" s="12"/>
      <c r="CE162" s="12"/>
      <c r="CF162" s="12"/>
      <c r="CG162" s="12"/>
      <c r="CH162" s="12"/>
      <c r="CI162" s="12"/>
      <c r="CJ162" s="12"/>
      <c r="CK162" s="12"/>
      <c r="CL162" s="12"/>
      <c r="CM162" s="12"/>
      <c r="CN162" s="12"/>
      <c r="CO162" s="12"/>
      <c r="CP162" s="12"/>
      <c r="CQ162" s="12"/>
      <c r="CR162" s="12"/>
      <c r="CS162" s="12"/>
      <c r="CT162" s="12"/>
      <c r="CU162" s="12"/>
      <c r="CV162" s="17" t="n">
        <v>130.4</v>
      </c>
      <c r="CW162" s="17" t="n">
        <v>207.4</v>
      </c>
      <c r="CX162" s="17" t="n">
        <v>131.8</v>
      </c>
      <c r="CY162" s="17" t="n">
        <v>248</v>
      </c>
      <c r="CZ162" s="17" t="n">
        <v>112.6</v>
      </c>
      <c r="DA162" s="17" t="n">
        <v>158.5</v>
      </c>
      <c r="DB162" s="12"/>
      <c r="DC162" s="12"/>
      <c r="DD162" s="12"/>
      <c r="DE162" s="12"/>
      <c r="DF162" s="12"/>
      <c r="DG162" s="12"/>
      <c r="DH162" s="12"/>
      <c r="DI162" s="12"/>
      <c r="DJ162" s="12"/>
      <c r="DK162" s="12"/>
      <c r="DL162" s="12"/>
      <c r="DM162" s="12"/>
      <c r="DN162" s="12"/>
      <c r="DO162" s="12"/>
      <c r="DP162" s="12"/>
      <c r="DQ162" s="12"/>
      <c r="DR162" s="17" t="n">
        <v>40.3</v>
      </c>
      <c r="DS162" s="17" t="n">
        <v>47.1</v>
      </c>
      <c r="DT162" s="17" t="n">
        <v>39.4</v>
      </c>
      <c r="DU162" s="17" t="n">
        <v>30.8</v>
      </c>
      <c r="DV162" s="17" t="n">
        <v>33.3</v>
      </c>
      <c r="DW162" s="17" t="n">
        <v>544.1</v>
      </c>
      <c r="DX162" s="12"/>
      <c r="DY162" s="12"/>
      <c r="DZ162" s="12"/>
      <c r="EA162" s="12"/>
      <c r="EB162" s="12"/>
      <c r="EC162" s="12"/>
      <c r="ED162" s="12"/>
      <c r="EE162" s="12"/>
      <c r="EF162" s="12"/>
      <c r="EG162" s="12"/>
      <c r="EH162" s="12"/>
      <c r="EI162" s="12"/>
      <c r="EJ162" s="12"/>
      <c r="EK162" s="12"/>
      <c r="EL162" s="12"/>
      <c r="EM162" s="12"/>
      <c r="EN162" s="20" t="n">
        <v>186</v>
      </c>
      <c r="EO162" s="12"/>
      <c r="EP162" s="12"/>
      <c r="EQ162" s="12"/>
      <c r="ER162" s="12"/>
      <c r="ES162" s="12"/>
      <c r="ET162" s="12"/>
      <c r="EU162" s="12"/>
      <c r="EV162" s="12"/>
      <c r="EW162" s="12"/>
      <c r="EX162" s="12"/>
      <c r="EY162" s="19" t="n">
        <v>77.58</v>
      </c>
      <c r="EZ162" s="17" t="n">
        <v>181.9</v>
      </c>
      <c r="FA162" s="17" t="n">
        <v>63.1</v>
      </c>
      <c r="FB162" s="21" t="n">
        <v>54.2945</v>
      </c>
    </row>
    <row r="163" customFormat="false" ht="12.75" hidden="false" customHeight="true" outlineLevel="0" collapsed="false">
      <c r="A163" s="16" t="n">
        <v>34699</v>
      </c>
      <c r="B163" s="12"/>
      <c r="C163" s="12"/>
      <c r="D163" s="12"/>
      <c r="E163" s="12"/>
      <c r="F163" s="12"/>
      <c r="G163" s="12"/>
      <c r="H163" s="19" t="n">
        <v>104.5</v>
      </c>
      <c r="I163" s="19" t="n">
        <v>97.8</v>
      </c>
      <c r="J163" s="12"/>
      <c r="K163" s="19" t="n">
        <v>106.2</v>
      </c>
      <c r="L163" s="19" t="n">
        <v>103.5</v>
      </c>
      <c r="M163" s="19" t="n">
        <v>91.4</v>
      </c>
      <c r="N163" s="17" t="n">
        <v>43.4</v>
      </c>
      <c r="O163" s="17" t="n">
        <v>46.1</v>
      </c>
      <c r="P163" s="19" t="n">
        <v>53.16</v>
      </c>
      <c r="Q163" s="19" t="n">
        <v>54.22</v>
      </c>
      <c r="R163" s="19" t="n">
        <v>71.95</v>
      </c>
      <c r="S163" s="19" t="n">
        <v>48.66</v>
      </c>
      <c r="T163" s="19" t="n">
        <v>50.6</v>
      </c>
      <c r="U163" s="20" t="n">
        <v>47</v>
      </c>
      <c r="V163" s="20" t="n">
        <v>54</v>
      </c>
      <c r="W163" s="20" t="n">
        <v>55</v>
      </c>
      <c r="X163" s="19" t="n">
        <v>12.02</v>
      </c>
      <c r="Y163" s="19" t="n">
        <v>319.5</v>
      </c>
      <c r="Z163" s="19" t="n">
        <v>293.44</v>
      </c>
      <c r="AA163" s="19" t="n">
        <v>240.12</v>
      </c>
      <c r="AB163" s="19" t="n">
        <v>251.03</v>
      </c>
      <c r="AC163" s="12"/>
      <c r="AD163" s="12"/>
      <c r="AE163" s="12"/>
      <c r="AF163" s="12"/>
      <c r="AG163" s="17" t="n">
        <v>34.7</v>
      </c>
      <c r="AH163" s="17" t="n">
        <v>23.5</v>
      </c>
      <c r="AI163" s="17" t="n">
        <v>44.4</v>
      </c>
      <c r="AJ163" s="17" t="n">
        <v>44.4</v>
      </c>
      <c r="AK163" s="17" t="n">
        <v>64.4</v>
      </c>
      <c r="AL163" s="17" t="n">
        <v>29.9</v>
      </c>
      <c r="AM163" s="12"/>
      <c r="AN163" s="12"/>
      <c r="AO163" s="12"/>
      <c r="AP163" s="12"/>
      <c r="AQ163" s="12"/>
      <c r="AR163" s="12"/>
      <c r="AS163" s="12"/>
      <c r="AT163" s="12"/>
      <c r="AU163" s="12"/>
      <c r="AV163" s="12"/>
      <c r="AW163" s="12"/>
      <c r="AX163" s="12"/>
      <c r="AY163" s="17" t="n">
        <v>51.1</v>
      </c>
      <c r="AZ163" s="12"/>
      <c r="BA163" s="17" t="n">
        <v>4.9</v>
      </c>
      <c r="BB163" s="12"/>
      <c r="BC163" s="17" t="n">
        <v>1139</v>
      </c>
      <c r="BD163" s="12"/>
      <c r="BE163" s="12"/>
      <c r="BF163" s="12"/>
      <c r="BG163" s="12"/>
      <c r="BH163" s="12"/>
      <c r="BI163" s="17" t="n">
        <v>43</v>
      </c>
      <c r="BJ163" s="12"/>
      <c r="BK163" s="12"/>
      <c r="BL163" s="17" t="n">
        <v>48.8</v>
      </c>
      <c r="BM163" s="12"/>
      <c r="BN163" s="17" t="n">
        <v>55.3</v>
      </c>
      <c r="BO163" s="20" t="n">
        <v>75141</v>
      </c>
      <c r="BP163" s="17" t="n">
        <v>195.1</v>
      </c>
      <c r="BQ163" s="12"/>
      <c r="BR163" s="12"/>
      <c r="BS163" s="12"/>
      <c r="BT163" s="19" t="n">
        <v>108.7</v>
      </c>
      <c r="BU163" s="12"/>
      <c r="BV163" s="12"/>
      <c r="BW163" s="12"/>
      <c r="BX163" s="19" t="n">
        <v>27.54</v>
      </c>
      <c r="BY163" s="19" t="n">
        <v>26.14</v>
      </c>
      <c r="BZ163" s="12"/>
      <c r="CA163" s="12"/>
      <c r="CB163" s="19" t="n">
        <v>35.42</v>
      </c>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7" t="n">
        <v>40.2</v>
      </c>
      <c r="DS163" s="17" t="n">
        <v>47.7</v>
      </c>
      <c r="DT163" s="17" t="n">
        <v>39.1</v>
      </c>
      <c r="DU163" s="17" t="n">
        <v>30.2</v>
      </c>
      <c r="DV163" s="17" t="n">
        <v>32.5</v>
      </c>
      <c r="DW163" s="17" t="n">
        <v>554.3</v>
      </c>
      <c r="DX163" s="12"/>
      <c r="DY163" s="12"/>
      <c r="DZ163" s="12"/>
      <c r="EA163" s="12"/>
      <c r="EB163" s="12"/>
      <c r="EC163" s="12"/>
      <c r="ED163" s="12"/>
      <c r="EE163" s="12"/>
      <c r="EF163" s="12"/>
      <c r="EG163" s="12"/>
      <c r="EH163" s="12"/>
      <c r="EI163" s="12"/>
      <c r="EJ163" s="12"/>
      <c r="EK163" s="12"/>
      <c r="EL163" s="12"/>
      <c r="EM163" s="12"/>
      <c r="EN163" s="20" t="n">
        <v>183</v>
      </c>
      <c r="EO163" s="12"/>
      <c r="EP163" s="12"/>
      <c r="EQ163" s="12"/>
      <c r="ER163" s="12"/>
      <c r="ES163" s="12"/>
      <c r="ET163" s="12"/>
      <c r="EU163" s="12"/>
      <c r="EV163" s="12"/>
      <c r="EW163" s="12"/>
      <c r="EX163" s="12"/>
      <c r="EY163" s="19" t="n">
        <v>78.01</v>
      </c>
      <c r="EZ163" s="17" t="n">
        <v>181.7</v>
      </c>
      <c r="FA163" s="17" t="n">
        <v>63.4</v>
      </c>
      <c r="FB163" s="21" t="n">
        <v>54.4774</v>
      </c>
    </row>
    <row r="164" customFormat="false" ht="12.75" hidden="false" customHeight="true" outlineLevel="0" collapsed="false">
      <c r="A164" s="16" t="n">
        <v>34789</v>
      </c>
      <c r="B164" s="12"/>
      <c r="C164" s="12"/>
      <c r="D164" s="12"/>
      <c r="E164" s="12"/>
      <c r="F164" s="12"/>
      <c r="G164" s="12"/>
      <c r="H164" s="19" t="n">
        <v>106.1</v>
      </c>
      <c r="I164" s="19" t="n">
        <v>99.1</v>
      </c>
      <c r="J164" s="12"/>
      <c r="K164" s="19" t="n">
        <v>110.8</v>
      </c>
      <c r="L164" s="19" t="n">
        <v>91.2</v>
      </c>
      <c r="M164" s="19" t="n">
        <v>93.7</v>
      </c>
      <c r="N164" s="17" t="n">
        <v>44.3</v>
      </c>
      <c r="O164" s="17" t="n">
        <v>46.6</v>
      </c>
      <c r="P164" s="19" t="n">
        <v>52.88</v>
      </c>
      <c r="Q164" s="19" t="n">
        <v>53.64</v>
      </c>
      <c r="R164" s="19" t="n">
        <v>74.6</v>
      </c>
      <c r="S164" s="19" t="n">
        <v>47.69</v>
      </c>
      <c r="T164" s="19" t="n">
        <v>51.12</v>
      </c>
      <c r="U164" s="20" t="n">
        <v>46</v>
      </c>
      <c r="V164" s="20" t="n">
        <v>54</v>
      </c>
      <c r="W164" s="20" t="n">
        <v>54</v>
      </c>
      <c r="X164" s="19" t="n">
        <v>13.86</v>
      </c>
      <c r="Y164" s="19" t="n">
        <v>317.34</v>
      </c>
      <c r="Z164" s="19" t="n">
        <v>292.04</v>
      </c>
      <c r="AA164" s="19" t="n">
        <v>235.55</v>
      </c>
      <c r="AB164" s="19" t="n">
        <v>239.78</v>
      </c>
      <c r="AC164" s="12"/>
      <c r="AD164" s="12"/>
      <c r="AE164" s="12"/>
      <c r="AF164" s="12"/>
      <c r="AG164" s="17" t="n">
        <v>35.5</v>
      </c>
      <c r="AH164" s="17" t="n">
        <v>24</v>
      </c>
      <c r="AI164" s="17" t="n">
        <v>43.8</v>
      </c>
      <c r="AJ164" s="17" t="n">
        <v>43.8</v>
      </c>
      <c r="AK164" s="17" t="n">
        <v>59.9</v>
      </c>
      <c r="AL164" s="17" t="n">
        <v>31.2</v>
      </c>
      <c r="AM164" s="12"/>
      <c r="AN164" s="12"/>
      <c r="AO164" s="12"/>
      <c r="AP164" s="12"/>
      <c r="AQ164" s="12"/>
      <c r="AR164" s="12"/>
      <c r="AS164" s="12"/>
      <c r="AT164" s="20" t="n">
        <v>671</v>
      </c>
      <c r="AU164" s="17" t="n">
        <v>643.8</v>
      </c>
      <c r="AV164" s="19" t="n">
        <v>692.7</v>
      </c>
      <c r="AW164" s="12"/>
      <c r="AX164" s="12"/>
      <c r="AY164" s="17" t="n">
        <v>50.8</v>
      </c>
      <c r="AZ164" s="12"/>
      <c r="BA164" s="17" t="n">
        <v>6.1</v>
      </c>
      <c r="BB164" s="12"/>
      <c r="BC164" s="17" t="n">
        <v>1115</v>
      </c>
      <c r="BD164" s="12"/>
      <c r="BE164" s="12"/>
      <c r="BF164" s="12"/>
      <c r="BG164" s="12"/>
      <c r="BH164" s="12"/>
      <c r="BI164" s="17" t="n">
        <v>42</v>
      </c>
      <c r="BJ164" s="12"/>
      <c r="BK164" s="12"/>
      <c r="BL164" s="17" t="n">
        <v>47.9</v>
      </c>
      <c r="BM164" s="12"/>
      <c r="BN164" s="17" t="n">
        <v>54.8</v>
      </c>
      <c r="BO164" s="20" t="n">
        <v>73866</v>
      </c>
      <c r="BP164" s="17" t="n">
        <v>195.2</v>
      </c>
      <c r="BQ164" s="12"/>
      <c r="BR164" s="12"/>
      <c r="BS164" s="12"/>
      <c r="BT164" s="19" t="n">
        <v>110.9</v>
      </c>
      <c r="BU164" s="12"/>
      <c r="BV164" s="12"/>
      <c r="BW164" s="12"/>
      <c r="BX164" s="19" t="n">
        <v>28.17</v>
      </c>
      <c r="BY164" s="19" t="n">
        <v>26.14</v>
      </c>
      <c r="BZ164" s="12"/>
      <c r="CA164" s="12"/>
      <c r="CB164" s="19" t="n">
        <v>36.32</v>
      </c>
      <c r="CC164" s="12"/>
      <c r="CD164" s="12"/>
      <c r="CE164" s="12"/>
      <c r="CF164" s="12"/>
      <c r="CG164" s="12"/>
      <c r="CH164" s="12"/>
      <c r="CI164" s="12"/>
      <c r="CJ164" s="12"/>
      <c r="CK164" s="12"/>
      <c r="CL164" s="12"/>
      <c r="CM164" s="12"/>
      <c r="CN164" s="12"/>
      <c r="CO164" s="12"/>
      <c r="CP164" s="12"/>
      <c r="CQ164" s="12"/>
      <c r="CR164" s="12"/>
      <c r="CS164" s="12"/>
      <c r="CT164" s="12"/>
      <c r="CU164" s="12"/>
      <c r="CV164" s="17" t="n">
        <v>127.8</v>
      </c>
      <c r="CW164" s="17" t="n">
        <v>191.9</v>
      </c>
      <c r="CX164" s="17" t="n">
        <v>125.7</v>
      </c>
      <c r="CY164" s="17" t="n">
        <v>210.8</v>
      </c>
      <c r="CZ164" s="17" t="n">
        <v>111.8</v>
      </c>
      <c r="DA164" s="17" t="n">
        <v>152.8</v>
      </c>
      <c r="DB164" s="12"/>
      <c r="DC164" s="12"/>
      <c r="DD164" s="12"/>
      <c r="DE164" s="12"/>
      <c r="DF164" s="12"/>
      <c r="DG164" s="12"/>
      <c r="DH164" s="12"/>
      <c r="DI164" s="12"/>
      <c r="DJ164" s="12"/>
      <c r="DK164" s="12"/>
      <c r="DL164" s="12"/>
      <c r="DM164" s="12"/>
      <c r="DN164" s="17" t="n">
        <v>36.6</v>
      </c>
      <c r="DO164" s="18" t="n">
        <v>97.639</v>
      </c>
      <c r="DP164" s="17" t="n">
        <v>36.2</v>
      </c>
      <c r="DQ164" s="18" t="n">
        <v>62.502</v>
      </c>
      <c r="DR164" s="17" t="n">
        <v>40.3</v>
      </c>
      <c r="DS164" s="17" t="n">
        <v>48</v>
      </c>
      <c r="DT164" s="17" t="n">
        <v>39.2</v>
      </c>
      <c r="DU164" s="17" t="n">
        <v>30.2</v>
      </c>
      <c r="DV164" s="17" t="n">
        <v>32.5</v>
      </c>
      <c r="DW164" s="17" t="n">
        <v>565.1</v>
      </c>
      <c r="DX164" s="12"/>
      <c r="DY164" s="12"/>
      <c r="DZ164" s="12"/>
      <c r="EA164" s="12"/>
      <c r="EB164" s="12"/>
      <c r="EC164" s="12"/>
      <c r="ED164" s="12"/>
      <c r="EE164" s="12"/>
      <c r="EF164" s="12"/>
      <c r="EG164" s="12"/>
      <c r="EH164" s="12"/>
      <c r="EI164" s="12"/>
      <c r="EJ164" s="12"/>
      <c r="EK164" s="12"/>
      <c r="EL164" s="12"/>
      <c r="EM164" s="12"/>
      <c r="EN164" s="20" t="n">
        <v>183</v>
      </c>
      <c r="EO164" s="12"/>
      <c r="EP164" s="12"/>
      <c r="EQ164" s="12"/>
      <c r="ER164" s="12"/>
      <c r="ES164" s="12"/>
      <c r="ET164" s="12"/>
      <c r="EU164" s="12"/>
      <c r="EV164" s="12"/>
      <c r="EW164" s="12"/>
      <c r="EX164" s="12"/>
      <c r="EY164" s="19" t="n">
        <v>78.03</v>
      </c>
      <c r="EZ164" s="17" t="n">
        <v>182.7</v>
      </c>
      <c r="FA164" s="17" t="n">
        <v>63.7</v>
      </c>
      <c r="FB164" s="21" t="n">
        <v>54.6062</v>
      </c>
    </row>
    <row r="165" customFormat="false" ht="12.75" hidden="false" customHeight="true" outlineLevel="0" collapsed="false">
      <c r="A165" s="16" t="n">
        <v>34880</v>
      </c>
      <c r="B165" s="12"/>
      <c r="C165" s="12"/>
      <c r="D165" s="12"/>
      <c r="E165" s="12"/>
      <c r="F165" s="12"/>
      <c r="G165" s="12"/>
      <c r="H165" s="19" t="n">
        <v>104.5</v>
      </c>
      <c r="I165" s="19" t="n">
        <v>100.5</v>
      </c>
      <c r="J165" s="12"/>
      <c r="K165" s="19" t="n">
        <v>109.3</v>
      </c>
      <c r="L165" s="19" t="n">
        <v>86</v>
      </c>
      <c r="M165" s="19" t="n">
        <v>94.9</v>
      </c>
      <c r="N165" s="17" t="n">
        <v>43.7</v>
      </c>
      <c r="O165" s="17" t="n">
        <v>46.2</v>
      </c>
      <c r="P165" s="19" t="n">
        <v>53.72</v>
      </c>
      <c r="Q165" s="19" t="n">
        <v>55.05</v>
      </c>
      <c r="R165" s="19" t="n">
        <v>71.12</v>
      </c>
      <c r="S165" s="19" t="n">
        <v>49.62</v>
      </c>
      <c r="T165" s="19" t="n">
        <v>50.43</v>
      </c>
      <c r="U165" s="20" t="n">
        <v>45</v>
      </c>
      <c r="V165" s="20" t="n">
        <v>55</v>
      </c>
      <c r="W165" s="20" t="n">
        <v>55</v>
      </c>
      <c r="X165" s="19" t="n">
        <v>14.16</v>
      </c>
      <c r="Y165" s="19" t="n">
        <v>314.93</v>
      </c>
      <c r="Z165" s="19" t="n">
        <v>291.01</v>
      </c>
      <c r="AA165" s="19" t="n">
        <v>232.11</v>
      </c>
      <c r="AB165" s="19" t="n">
        <v>260.91</v>
      </c>
      <c r="AC165" s="12"/>
      <c r="AD165" s="12"/>
      <c r="AE165" s="12"/>
      <c r="AF165" s="12"/>
      <c r="AG165" s="17" t="n">
        <v>36.8</v>
      </c>
      <c r="AH165" s="17" t="n">
        <v>25.1</v>
      </c>
      <c r="AI165" s="17" t="n">
        <v>45.2</v>
      </c>
      <c r="AJ165" s="17" t="n">
        <v>45.2</v>
      </c>
      <c r="AK165" s="17" t="n">
        <v>62.9</v>
      </c>
      <c r="AL165" s="17" t="n">
        <v>32.7</v>
      </c>
      <c r="AM165" s="12"/>
      <c r="AN165" s="12"/>
      <c r="AO165" s="12"/>
      <c r="AP165" s="12"/>
      <c r="AQ165" s="12"/>
      <c r="AR165" s="12"/>
      <c r="AS165" s="12"/>
      <c r="AT165" s="20" t="n">
        <v>686</v>
      </c>
      <c r="AU165" s="17" t="n">
        <v>672.6</v>
      </c>
      <c r="AV165" s="19" t="n">
        <v>689.4</v>
      </c>
      <c r="AW165" s="12"/>
      <c r="AX165" s="12"/>
      <c r="AY165" s="17" t="n">
        <v>50.7</v>
      </c>
      <c r="AZ165" s="12"/>
      <c r="BA165" s="17" t="n">
        <v>4.7</v>
      </c>
      <c r="BB165" s="12"/>
      <c r="BC165" s="17" t="n">
        <v>1095</v>
      </c>
      <c r="BD165" s="12"/>
      <c r="BE165" s="12"/>
      <c r="BF165" s="12"/>
      <c r="BG165" s="12"/>
      <c r="BH165" s="12"/>
      <c r="BI165" s="17" t="n">
        <v>41.1</v>
      </c>
      <c r="BJ165" s="12"/>
      <c r="BK165" s="12"/>
      <c r="BL165" s="17" t="n">
        <v>47.4</v>
      </c>
      <c r="BM165" s="12"/>
      <c r="BN165" s="17" t="n">
        <v>55.4</v>
      </c>
      <c r="BO165" s="20" t="n">
        <v>77579</v>
      </c>
      <c r="BP165" s="17" t="n">
        <v>196.9</v>
      </c>
      <c r="BQ165" s="12"/>
      <c r="BR165" s="12"/>
      <c r="BS165" s="12"/>
      <c r="BT165" s="19" t="n">
        <v>111.9</v>
      </c>
      <c r="BU165" s="12"/>
      <c r="BV165" s="12"/>
      <c r="BW165" s="12"/>
      <c r="BX165" s="19" t="n">
        <v>28.54</v>
      </c>
      <c r="BY165" s="19" t="n">
        <v>26.14</v>
      </c>
      <c r="BZ165" s="12"/>
      <c r="CA165" s="12"/>
      <c r="CB165" s="19" t="n">
        <v>36.74</v>
      </c>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7" t="n">
        <v>37</v>
      </c>
      <c r="DO165" s="18" t="n">
        <v>99.301</v>
      </c>
      <c r="DP165" s="17" t="n">
        <v>36.9</v>
      </c>
      <c r="DQ165" s="18" t="n">
        <v>64.293</v>
      </c>
      <c r="DR165" s="17" t="n">
        <v>42</v>
      </c>
      <c r="DS165" s="17" t="n">
        <v>50</v>
      </c>
      <c r="DT165" s="17" t="n">
        <v>40.8</v>
      </c>
      <c r="DU165" s="17" t="n">
        <v>31.3</v>
      </c>
      <c r="DV165" s="17" t="n">
        <v>33.6</v>
      </c>
      <c r="DW165" s="17" t="n">
        <v>575</v>
      </c>
      <c r="DX165" s="12"/>
      <c r="DY165" s="12"/>
      <c r="DZ165" s="12"/>
      <c r="EA165" s="12"/>
      <c r="EB165" s="12"/>
      <c r="EC165" s="12"/>
      <c r="ED165" s="12"/>
      <c r="EE165" s="12"/>
      <c r="EF165" s="12"/>
      <c r="EG165" s="12"/>
      <c r="EH165" s="12"/>
      <c r="EI165" s="12"/>
      <c r="EJ165" s="12"/>
      <c r="EK165" s="12"/>
      <c r="EL165" s="12"/>
      <c r="EM165" s="12"/>
      <c r="EN165" s="20" t="n">
        <v>186</v>
      </c>
      <c r="EO165" s="12"/>
      <c r="EP165" s="12"/>
      <c r="EQ165" s="12"/>
      <c r="ER165" s="12"/>
      <c r="ES165" s="12"/>
      <c r="ET165" s="12"/>
      <c r="EU165" s="12"/>
      <c r="EV165" s="12"/>
      <c r="EW165" s="12"/>
      <c r="EX165" s="12"/>
      <c r="EY165" s="19" t="n">
        <v>78.6</v>
      </c>
      <c r="EZ165" s="17" t="n">
        <v>185.7</v>
      </c>
      <c r="FA165" s="17" t="n">
        <v>64.2</v>
      </c>
      <c r="FB165" s="21" t="n">
        <v>54.7736</v>
      </c>
    </row>
    <row r="166" customFormat="false" ht="12.75" hidden="false" customHeight="true" outlineLevel="0" collapsed="false">
      <c r="A166" s="16" t="n">
        <v>34972</v>
      </c>
      <c r="B166" s="12"/>
      <c r="C166" s="12"/>
      <c r="D166" s="12"/>
      <c r="E166" s="12"/>
      <c r="F166" s="12"/>
      <c r="G166" s="12"/>
      <c r="H166" s="19" t="n">
        <v>110.1</v>
      </c>
      <c r="I166" s="19" t="n">
        <v>100.9</v>
      </c>
      <c r="J166" s="12"/>
      <c r="K166" s="19" t="n">
        <v>115.2</v>
      </c>
      <c r="L166" s="19" t="n">
        <v>96</v>
      </c>
      <c r="M166" s="19" t="n">
        <v>96</v>
      </c>
      <c r="N166" s="17" t="n">
        <v>44.7</v>
      </c>
      <c r="O166" s="17" t="n">
        <v>46.3</v>
      </c>
      <c r="P166" s="19" t="n">
        <v>55.52</v>
      </c>
      <c r="Q166" s="19" t="n">
        <v>57.29</v>
      </c>
      <c r="R166" s="19" t="n">
        <v>77.8</v>
      </c>
      <c r="S166" s="19" t="n">
        <v>51.19</v>
      </c>
      <c r="T166" s="19" t="n">
        <v>51.01</v>
      </c>
      <c r="U166" s="20" t="n">
        <v>48</v>
      </c>
      <c r="V166" s="20" t="n">
        <v>57</v>
      </c>
      <c r="W166" s="20" t="n">
        <v>58</v>
      </c>
      <c r="X166" s="19" t="n">
        <v>15.6</v>
      </c>
      <c r="Y166" s="19" t="n">
        <v>310.9</v>
      </c>
      <c r="Z166" s="19" t="n">
        <v>288.89</v>
      </c>
      <c r="AA166" s="19" t="n">
        <v>230.36</v>
      </c>
      <c r="AB166" s="19" t="n">
        <v>261.26</v>
      </c>
      <c r="AC166" s="12"/>
      <c r="AD166" s="12"/>
      <c r="AE166" s="12"/>
      <c r="AF166" s="12"/>
      <c r="AG166" s="17" t="n">
        <v>37.7</v>
      </c>
      <c r="AH166" s="17" t="n">
        <v>25.8</v>
      </c>
      <c r="AI166" s="17" t="n">
        <v>40.3</v>
      </c>
      <c r="AJ166" s="17" t="n">
        <v>40.3</v>
      </c>
      <c r="AK166" s="17" t="n">
        <v>62.8</v>
      </c>
      <c r="AL166" s="17" t="n">
        <v>32.9</v>
      </c>
      <c r="AM166" s="12"/>
      <c r="AN166" s="12"/>
      <c r="AO166" s="12"/>
      <c r="AP166" s="12"/>
      <c r="AQ166" s="12"/>
      <c r="AR166" s="12"/>
      <c r="AS166" s="12"/>
      <c r="AT166" s="20" t="n">
        <v>683</v>
      </c>
      <c r="AU166" s="17" t="n">
        <v>665.9</v>
      </c>
      <c r="AV166" s="19" t="n">
        <v>691.1</v>
      </c>
      <c r="AW166" s="12"/>
      <c r="AX166" s="12"/>
      <c r="AY166" s="17" t="n">
        <v>49.8</v>
      </c>
      <c r="AZ166" s="12"/>
      <c r="BA166" s="17" t="n">
        <v>4.2</v>
      </c>
      <c r="BB166" s="12"/>
      <c r="BC166" s="17" t="n">
        <v>1060</v>
      </c>
      <c r="BD166" s="12"/>
      <c r="BE166" s="12"/>
      <c r="BF166" s="12"/>
      <c r="BG166" s="12"/>
      <c r="BH166" s="12"/>
      <c r="BI166" s="17" t="n">
        <v>40.8</v>
      </c>
      <c r="BJ166" s="12"/>
      <c r="BK166" s="12"/>
      <c r="BL166" s="17" t="n">
        <v>46.8</v>
      </c>
      <c r="BM166" s="12"/>
      <c r="BN166" s="17" t="n">
        <v>55.9</v>
      </c>
      <c r="BO166" s="20" t="n">
        <v>79710</v>
      </c>
      <c r="BP166" s="17" t="n">
        <v>194.9</v>
      </c>
      <c r="BQ166" s="12"/>
      <c r="BR166" s="12"/>
      <c r="BS166" s="12"/>
      <c r="BT166" s="19" t="n">
        <v>115.8</v>
      </c>
      <c r="BU166" s="12"/>
      <c r="BV166" s="12"/>
      <c r="BW166" s="12"/>
      <c r="BX166" s="19" t="n">
        <v>29.3</v>
      </c>
      <c r="BY166" s="19" t="n">
        <v>27.45</v>
      </c>
      <c r="BZ166" s="12"/>
      <c r="CA166" s="12"/>
      <c r="CB166" s="19" t="n">
        <v>37.87</v>
      </c>
      <c r="CC166" s="12"/>
      <c r="CD166" s="12"/>
      <c r="CE166" s="12"/>
      <c r="CF166" s="12"/>
      <c r="CG166" s="12"/>
      <c r="CH166" s="12"/>
      <c r="CI166" s="12"/>
      <c r="CJ166" s="12"/>
      <c r="CK166" s="12"/>
      <c r="CL166" s="12"/>
      <c r="CM166" s="12"/>
      <c r="CN166" s="12"/>
      <c r="CO166" s="12"/>
      <c r="CP166" s="12"/>
      <c r="CQ166" s="12"/>
      <c r="CR166" s="12"/>
      <c r="CS166" s="12"/>
      <c r="CT166" s="12"/>
      <c r="CU166" s="12"/>
      <c r="CV166" s="17" t="n">
        <v>125</v>
      </c>
      <c r="CW166" s="17" t="n">
        <v>177.2</v>
      </c>
      <c r="CX166" s="17" t="n">
        <v>121.9</v>
      </c>
      <c r="CY166" s="17" t="n">
        <v>185.9</v>
      </c>
      <c r="CZ166" s="17" t="n">
        <v>110.8</v>
      </c>
      <c r="DA166" s="17" t="n">
        <v>146.8</v>
      </c>
      <c r="DB166" s="12"/>
      <c r="DC166" s="12"/>
      <c r="DD166" s="12"/>
      <c r="DE166" s="12"/>
      <c r="DF166" s="12"/>
      <c r="DG166" s="12"/>
      <c r="DH166" s="12"/>
      <c r="DI166" s="12"/>
      <c r="DJ166" s="12"/>
      <c r="DK166" s="12"/>
      <c r="DL166" s="12"/>
      <c r="DM166" s="12"/>
      <c r="DN166" s="17" t="n">
        <v>38.1</v>
      </c>
      <c r="DO166" s="18" t="n">
        <v>103.894</v>
      </c>
      <c r="DP166" s="17" t="n">
        <v>37.8</v>
      </c>
      <c r="DQ166" s="18" t="n">
        <v>65.011</v>
      </c>
      <c r="DR166" s="17" t="n">
        <v>42.7</v>
      </c>
      <c r="DS166" s="17" t="n">
        <v>50.9</v>
      </c>
      <c r="DT166" s="17" t="n">
        <v>41.1</v>
      </c>
      <c r="DU166" s="17" t="n">
        <v>32</v>
      </c>
      <c r="DV166" s="17" t="n">
        <v>34.8</v>
      </c>
      <c r="DW166" s="17" t="n">
        <v>591.1</v>
      </c>
      <c r="DX166" s="18" t="n">
        <v>593.2</v>
      </c>
      <c r="DY166" s="18" t="n">
        <v>584.524</v>
      </c>
      <c r="DZ166" s="12"/>
      <c r="EA166" s="12"/>
      <c r="EB166" s="12"/>
      <c r="EC166" s="12"/>
      <c r="ED166" s="12"/>
      <c r="EE166" s="12"/>
      <c r="EF166" s="12"/>
      <c r="EG166" s="12"/>
      <c r="EH166" s="12"/>
      <c r="EI166" s="12"/>
      <c r="EJ166" s="12"/>
      <c r="EK166" s="12"/>
      <c r="EL166" s="12"/>
      <c r="EM166" s="12"/>
      <c r="EN166" s="20" t="n">
        <v>184</v>
      </c>
      <c r="EO166" s="12"/>
      <c r="EP166" s="12"/>
      <c r="EQ166" s="12"/>
      <c r="ER166" s="12"/>
      <c r="ES166" s="12"/>
      <c r="ET166" s="12"/>
      <c r="EU166" s="12"/>
      <c r="EV166" s="12"/>
      <c r="EW166" s="12"/>
      <c r="EX166" s="12"/>
      <c r="EY166" s="19" t="n">
        <v>79.39</v>
      </c>
      <c r="EZ166" s="17" t="n">
        <v>188.5</v>
      </c>
      <c r="FA166" s="17" t="n">
        <v>64.7</v>
      </c>
      <c r="FB166" s="21" t="n">
        <v>54.9796</v>
      </c>
    </row>
    <row r="167" customFormat="false" ht="12.75" hidden="false" customHeight="true" outlineLevel="0" collapsed="false">
      <c r="A167" s="16" t="n">
        <v>35064</v>
      </c>
      <c r="B167" s="12"/>
      <c r="C167" s="12"/>
      <c r="D167" s="12"/>
      <c r="E167" s="12"/>
      <c r="F167" s="12"/>
      <c r="G167" s="12"/>
      <c r="H167" s="19" t="n">
        <v>102.3</v>
      </c>
      <c r="I167" s="19" t="n">
        <v>103.6</v>
      </c>
      <c r="J167" s="12"/>
      <c r="K167" s="19" t="n">
        <v>105.6</v>
      </c>
      <c r="L167" s="19" t="n">
        <v>85.9</v>
      </c>
      <c r="M167" s="19" t="n">
        <v>93.6</v>
      </c>
      <c r="N167" s="17" t="n">
        <v>44.5</v>
      </c>
      <c r="O167" s="17" t="n">
        <v>46.2</v>
      </c>
      <c r="P167" s="19" t="n">
        <v>55.78</v>
      </c>
      <c r="Q167" s="19" t="n">
        <v>57.33</v>
      </c>
      <c r="R167" s="19" t="n">
        <v>79.02</v>
      </c>
      <c r="S167" s="19" t="n">
        <v>51.07</v>
      </c>
      <c r="T167" s="19" t="n">
        <v>51.94</v>
      </c>
      <c r="U167" s="20" t="n">
        <v>48</v>
      </c>
      <c r="V167" s="20" t="n">
        <v>57</v>
      </c>
      <c r="W167" s="20" t="n">
        <v>58</v>
      </c>
      <c r="X167" s="19" t="n">
        <v>16.32</v>
      </c>
      <c r="Y167" s="19" t="n">
        <v>304.61</v>
      </c>
      <c r="Z167" s="19" t="n">
        <v>284.4</v>
      </c>
      <c r="AA167" s="19" t="n">
        <v>227.33</v>
      </c>
      <c r="AB167" s="19" t="n">
        <v>261.47</v>
      </c>
      <c r="AC167" s="12"/>
      <c r="AD167" s="12"/>
      <c r="AE167" s="12"/>
      <c r="AF167" s="12"/>
      <c r="AG167" s="17" t="n">
        <v>38.8</v>
      </c>
      <c r="AH167" s="17" t="n">
        <v>26.3</v>
      </c>
      <c r="AI167" s="17" t="n">
        <v>49.5</v>
      </c>
      <c r="AJ167" s="17" t="n">
        <v>49.5</v>
      </c>
      <c r="AK167" s="17" t="n">
        <v>71</v>
      </c>
      <c r="AL167" s="17" t="n">
        <v>34</v>
      </c>
      <c r="AM167" s="12"/>
      <c r="AN167" s="12"/>
      <c r="AO167" s="12"/>
      <c r="AP167" s="12"/>
      <c r="AQ167" s="12"/>
      <c r="AR167" s="12"/>
      <c r="AS167" s="12"/>
      <c r="AT167" s="20" t="n">
        <v>693</v>
      </c>
      <c r="AU167" s="17" t="n">
        <v>664.2</v>
      </c>
      <c r="AV167" s="19" t="n">
        <v>707.6</v>
      </c>
      <c r="AW167" s="12"/>
      <c r="AX167" s="12"/>
      <c r="AY167" s="17" t="n">
        <v>49.4</v>
      </c>
      <c r="AZ167" s="12"/>
      <c r="BA167" s="17" t="n">
        <v>4.8</v>
      </c>
      <c r="BB167" s="12"/>
      <c r="BC167" s="17" t="n">
        <v>1044</v>
      </c>
      <c r="BD167" s="12"/>
      <c r="BE167" s="12"/>
      <c r="BF167" s="12"/>
      <c r="BG167" s="12"/>
      <c r="BH167" s="12"/>
      <c r="BI167" s="17" t="n">
        <v>39.5</v>
      </c>
      <c r="BJ167" s="12"/>
      <c r="BK167" s="12"/>
      <c r="BL167" s="17" t="n">
        <v>45.6</v>
      </c>
      <c r="BM167" s="12"/>
      <c r="BN167" s="17" t="n">
        <v>55.1</v>
      </c>
      <c r="BO167" s="20" t="n">
        <v>78373</v>
      </c>
      <c r="BP167" s="17" t="n">
        <v>192.4</v>
      </c>
      <c r="BQ167" s="12"/>
      <c r="BR167" s="12"/>
      <c r="BS167" s="12"/>
      <c r="BT167" s="19" t="n">
        <v>118.9</v>
      </c>
      <c r="BU167" s="12"/>
      <c r="BV167" s="12"/>
      <c r="BW167" s="12"/>
      <c r="BX167" s="19" t="n">
        <v>29.68</v>
      </c>
      <c r="BY167" s="19" t="n">
        <v>27.48</v>
      </c>
      <c r="BZ167" s="12"/>
      <c r="CA167" s="12"/>
      <c r="CB167" s="19" t="n">
        <v>39.17</v>
      </c>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7" t="n">
        <v>38.6</v>
      </c>
      <c r="DO167" s="18" t="n">
        <v>103.375</v>
      </c>
      <c r="DP167" s="17" t="n">
        <v>38.2</v>
      </c>
      <c r="DQ167" s="18" t="n">
        <v>67.342</v>
      </c>
      <c r="DR167" s="17" t="n">
        <v>43.2</v>
      </c>
      <c r="DS167" s="17" t="n">
        <v>50.4</v>
      </c>
      <c r="DT167" s="17" t="n">
        <v>42.2</v>
      </c>
      <c r="DU167" s="17" t="n">
        <v>32.4</v>
      </c>
      <c r="DV167" s="17" t="n">
        <v>35.1</v>
      </c>
      <c r="DW167" s="17" t="n">
        <v>606</v>
      </c>
      <c r="DX167" s="18" t="n">
        <v>615.9</v>
      </c>
      <c r="DY167" s="18" t="n">
        <v>611</v>
      </c>
      <c r="DZ167" s="12"/>
      <c r="EA167" s="12"/>
      <c r="EB167" s="12"/>
      <c r="EC167" s="12"/>
      <c r="ED167" s="12"/>
      <c r="EE167" s="12"/>
      <c r="EF167" s="12"/>
      <c r="EG167" s="12"/>
      <c r="EH167" s="12"/>
      <c r="EI167" s="12"/>
      <c r="EJ167" s="12"/>
      <c r="EK167" s="12"/>
      <c r="EL167" s="12"/>
      <c r="EM167" s="12"/>
      <c r="EN167" s="20" t="n">
        <v>181</v>
      </c>
      <c r="EO167" s="12"/>
      <c r="EP167" s="12"/>
      <c r="EQ167" s="12"/>
      <c r="ER167" s="12"/>
      <c r="ES167" s="12"/>
      <c r="ET167" s="12"/>
      <c r="EU167" s="12"/>
      <c r="EV167" s="12"/>
      <c r="EW167" s="12"/>
      <c r="EX167" s="12"/>
      <c r="EY167" s="19" t="n">
        <v>79.91</v>
      </c>
      <c r="EZ167" s="17" t="n">
        <v>190</v>
      </c>
      <c r="FA167" s="17" t="n">
        <v>63.6</v>
      </c>
      <c r="FB167" s="21" t="n">
        <v>55.2242</v>
      </c>
    </row>
    <row r="168" customFormat="false" ht="12.75" hidden="false" customHeight="true" outlineLevel="0" collapsed="false">
      <c r="A168" s="16" t="n">
        <v>35155</v>
      </c>
      <c r="B168" s="12"/>
      <c r="C168" s="12"/>
      <c r="D168" s="12"/>
      <c r="E168" s="12"/>
      <c r="F168" s="12"/>
      <c r="G168" s="12"/>
      <c r="H168" s="19" t="n">
        <v>108.4</v>
      </c>
      <c r="I168" s="19" t="n">
        <v>102.9</v>
      </c>
      <c r="J168" s="12"/>
      <c r="K168" s="19" t="n">
        <v>109.3</v>
      </c>
      <c r="L168" s="19" t="n">
        <v>109.3</v>
      </c>
      <c r="M168" s="19" t="n">
        <v>95.2</v>
      </c>
      <c r="N168" s="17" t="n">
        <v>44.5</v>
      </c>
      <c r="O168" s="17" t="n">
        <v>46.1</v>
      </c>
      <c r="P168" s="19" t="n">
        <v>53.91</v>
      </c>
      <c r="Q168" s="19" t="n">
        <v>55.43</v>
      </c>
      <c r="R168" s="19" t="n">
        <v>69.08</v>
      </c>
      <c r="S168" s="19" t="n">
        <v>50.32</v>
      </c>
      <c r="T168" s="19" t="n">
        <v>50.12</v>
      </c>
      <c r="U168" s="20" t="n">
        <v>45</v>
      </c>
      <c r="V168" s="20" t="n">
        <v>55</v>
      </c>
      <c r="W168" s="20" t="n">
        <v>57</v>
      </c>
      <c r="X168" s="19" t="n">
        <v>17.73</v>
      </c>
      <c r="Y168" s="19" t="n">
        <v>298.42</v>
      </c>
      <c r="Z168" s="19" t="n">
        <v>282.03</v>
      </c>
      <c r="AA168" s="19" t="n">
        <v>229.37</v>
      </c>
      <c r="AB168" s="19" t="n">
        <v>227.97</v>
      </c>
      <c r="AC168" s="12"/>
      <c r="AD168" s="12"/>
      <c r="AE168" s="12"/>
      <c r="AF168" s="12"/>
      <c r="AG168" s="17" t="n">
        <v>39.4</v>
      </c>
      <c r="AH168" s="17" t="n">
        <v>26.9</v>
      </c>
      <c r="AI168" s="17" t="n">
        <v>40.8</v>
      </c>
      <c r="AJ168" s="17" t="n">
        <v>40.8</v>
      </c>
      <c r="AK168" s="17" t="n">
        <v>68.5</v>
      </c>
      <c r="AL168" s="17" t="n">
        <v>33.7</v>
      </c>
      <c r="AM168" s="12"/>
      <c r="AN168" s="12"/>
      <c r="AO168" s="12"/>
      <c r="AP168" s="12"/>
      <c r="AQ168" s="12"/>
      <c r="AR168" s="12"/>
      <c r="AS168" s="12"/>
      <c r="AT168" s="20" t="n">
        <v>686</v>
      </c>
      <c r="AU168" s="17" t="n">
        <v>662.5</v>
      </c>
      <c r="AV168" s="19" t="n">
        <v>699.3</v>
      </c>
      <c r="AW168" s="12"/>
      <c r="AX168" s="12"/>
      <c r="AY168" s="17" t="n">
        <v>49.5</v>
      </c>
      <c r="AZ168" s="12"/>
      <c r="BA168" s="17" t="n">
        <v>5.2</v>
      </c>
      <c r="BB168" s="12"/>
      <c r="BC168" s="17" t="n">
        <v>1062</v>
      </c>
      <c r="BD168" s="12"/>
      <c r="BE168" s="12"/>
      <c r="BF168" s="17" t="n">
        <v>42</v>
      </c>
      <c r="BG168" s="12"/>
      <c r="BH168" s="12"/>
      <c r="BI168" s="17" t="n">
        <v>37.8</v>
      </c>
      <c r="BJ168" s="12"/>
      <c r="BK168" s="12"/>
      <c r="BL168" s="17" t="n">
        <v>44.6</v>
      </c>
      <c r="BM168" s="12"/>
      <c r="BN168" s="17" t="n">
        <v>55.9</v>
      </c>
      <c r="BO168" s="20" t="n">
        <v>80399</v>
      </c>
      <c r="BP168" s="17" t="n">
        <v>197.8</v>
      </c>
      <c r="BQ168" s="12"/>
      <c r="BR168" s="12"/>
      <c r="BS168" s="12"/>
      <c r="BT168" s="19" t="n">
        <v>123.3</v>
      </c>
      <c r="BU168" s="12"/>
      <c r="BV168" s="12"/>
      <c r="BW168" s="12"/>
      <c r="BX168" s="19" t="n">
        <v>31.33</v>
      </c>
      <c r="BY168" s="19" t="n">
        <v>28.74</v>
      </c>
      <c r="BZ168" s="12"/>
      <c r="CA168" s="12"/>
      <c r="CB168" s="19" t="n">
        <v>40.53</v>
      </c>
      <c r="CC168" s="12"/>
      <c r="CD168" s="12"/>
      <c r="CE168" s="12"/>
      <c r="CF168" s="12"/>
      <c r="CG168" s="12"/>
      <c r="CH168" s="12"/>
      <c r="CI168" s="12"/>
      <c r="CJ168" s="12"/>
      <c r="CK168" s="12"/>
      <c r="CL168" s="12"/>
      <c r="CM168" s="12"/>
      <c r="CN168" s="12"/>
      <c r="CO168" s="12"/>
      <c r="CP168" s="12"/>
      <c r="CQ168" s="12"/>
      <c r="CR168" s="12"/>
      <c r="CS168" s="12"/>
      <c r="CT168" s="12"/>
      <c r="CU168" s="12"/>
      <c r="CV168" s="17" t="n">
        <v>121.4</v>
      </c>
      <c r="CW168" s="17" t="n">
        <v>161.4</v>
      </c>
      <c r="CX168" s="17" t="n">
        <v>118.1</v>
      </c>
      <c r="CY168" s="17" t="n">
        <v>166.6</v>
      </c>
      <c r="CZ168" s="17" t="n">
        <v>109.7</v>
      </c>
      <c r="DA168" s="17" t="n">
        <v>140.1</v>
      </c>
      <c r="DB168" s="12"/>
      <c r="DC168" s="12"/>
      <c r="DD168" s="12"/>
      <c r="DE168" s="12"/>
      <c r="DF168" s="12"/>
      <c r="DG168" s="12"/>
      <c r="DH168" s="12"/>
      <c r="DI168" s="12"/>
      <c r="DJ168" s="12"/>
      <c r="DK168" s="12"/>
      <c r="DL168" s="12"/>
      <c r="DM168" s="12"/>
      <c r="DN168" s="17" t="n">
        <v>39.7</v>
      </c>
      <c r="DO168" s="18" t="n">
        <v>105.271</v>
      </c>
      <c r="DP168" s="17" t="n">
        <v>39.4</v>
      </c>
      <c r="DQ168" s="18" t="n">
        <v>70.271</v>
      </c>
      <c r="DR168" s="17" t="n">
        <v>43.7</v>
      </c>
      <c r="DS168" s="17" t="n">
        <v>51.1</v>
      </c>
      <c r="DT168" s="17" t="n">
        <v>42.2</v>
      </c>
      <c r="DU168" s="17" t="n">
        <v>33.4</v>
      </c>
      <c r="DV168" s="17" t="n">
        <v>35.9</v>
      </c>
      <c r="DW168" s="17" t="n">
        <v>634</v>
      </c>
      <c r="DX168" s="18" t="n">
        <v>648.1</v>
      </c>
      <c r="DY168" s="18" t="n">
        <v>649</v>
      </c>
      <c r="DZ168" s="12"/>
      <c r="EA168" s="12"/>
      <c r="EB168" s="12"/>
      <c r="EC168" s="12"/>
      <c r="ED168" s="12"/>
      <c r="EE168" s="12"/>
      <c r="EF168" s="12"/>
      <c r="EG168" s="12"/>
      <c r="EH168" s="12"/>
      <c r="EI168" s="12"/>
      <c r="EJ168" s="12"/>
      <c r="EK168" s="12"/>
      <c r="EL168" s="12"/>
      <c r="EM168" s="12"/>
      <c r="EN168" s="20" t="n">
        <v>182</v>
      </c>
      <c r="EO168" s="12"/>
      <c r="EP168" s="12"/>
      <c r="EQ168" s="12"/>
      <c r="ER168" s="12"/>
      <c r="ES168" s="12"/>
      <c r="ET168" s="12"/>
      <c r="EU168" s="12"/>
      <c r="EV168" s="12"/>
      <c r="EW168" s="12"/>
      <c r="EX168" s="12"/>
      <c r="EY168" s="19" t="n">
        <v>80.54</v>
      </c>
      <c r="EZ168" s="17" t="n">
        <v>192.2</v>
      </c>
      <c r="FA168" s="17" t="n">
        <v>65.9</v>
      </c>
      <c r="FB168" s="21" t="n">
        <v>55.5074</v>
      </c>
    </row>
    <row r="169" customFormat="false" ht="12.75" hidden="false" customHeight="true" outlineLevel="0" collapsed="false">
      <c r="A169" s="16" t="n">
        <v>35246</v>
      </c>
      <c r="B169" s="12"/>
      <c r="C169" s="12"/>
      <c r="D169" s="12"/>
      <c r="E169" s="12"/>
      <c r="F169" s="12"/>
      <c r="G169" s="12"/>
      <c r="H169" s="19" t="n">
        <v>109.1</v>
      </c>
      <c r="I169" s="19" t="n">
        <v>99.7</v>
      </c>
      <c r="J169" s="12"/>
      <c r="K169" s="19" t="n">
        <v>112.2</v>
      </c>
      <c r="L169" s="19" t="n">
        <v>103.8</v>
      </c>
      <c r="M169" s="19" t="n">
        <v>97.8</v>
      </c>
      <c r="N169" s="17" t="n">
        <v>45</v>
      </c>
      <c r="O169" s="17" t="n">
        <v>46.7</v>
      </c>
      <c r="P169" s="19" t="n">
        <v>55.15</v>
      </c>
      <c r="Q169" s="19" t="n">
        <v>56.97</v>
      </c>
      <c r="R169" s="19" t="n">
        <v>69.76</v>
      </c>
      <c r="S169" s="19" t="n">
        <v>51.9</v>
      </c>
      <c r="T169" s="19" t="n">
        <v>50.6</v>
      </c>
      <c r="U169" s="20" t="n">
        <v>48</v>
      </c>
      <c r="V169" s="20" t="n">
        <v>56</v>
      </c>
      <c r="W169" s="20" t="n">
        <v>59</v>
      </c>
      <c r="X169" s="19" t="n">
        <v>24.81</v>
      </c>
      <c r="Y169" s="19" t="n">
        <v>296.97</v>
      </c>
      <c r="Z169" s="19" t="n">
        <v>281.37</v>
      </c>
      <c r="AA169" s="19" t="n">
        <v>229.55</v>
      </c>
      <c r="AB169" s="19" t="n">
        <v>222.76</v>
      </c>
      <c r="AC169" s="12"/>
      <c r="AD169" s="12"/>
      <c r="AE169" s="12"/>
      <c r="AF169" s="12"/>
      <c r="AG169" s="17" t="n">
        <v>40.4</v>
      </c>
      <c r="AH169" s="17" t="n">
        <v>27.8</v>
      </c>
      <c r="AI169" s="17" t="n">
        <v>51.9</v>
      </c>
      <c r="AJ169" s="17" t="n">
        <v>51.9</v>
      </c>
      <c r="AK169" s="17" t="n">
        <v>61.7</v>
      </c>
      <c r="AL169" s="17" t="n">
        <v>35.4</v>
      </c>
      <c r="AM169" s="12"/>
      <c r="AN169" s="12"/>
      <c r="AO169" s="12"/>
      <c r="AP169" s="12"/>
      <c r="AQ169" s="12"/>
      <c r="AR169" s="12"/>
      <c r="AS169" s="12"/>
      <c r="AT169" s="20" t="n">
        <v>698</v>
      </c>
      <c r="AU169" s="17" t="n">
        <v>696.4</v>
      </c>
      <c r="AV169" s="19" t="n">
        <v>692.7</v>
      </c>
      <c r="AW169" s="12"/>
      <c r="AX169" s="12"/>
      <c r="AY169" s="17" t="n">
        <v>50.2</v>
      </c>
      <c r="AZ169" s="12"/>
      <c r="BA169" s="17" t="n">
        <v>5.2</v>
      </c>
      <c r="BB169" s="12"/>
      <c r="BC169" s="17" t="n">
        <v>1095</v>
      </c>
      <c r="BD169" s="12"/>
      <c r="BE169" s="12"/>
      <c r="BF169" s="17" t="n">
        <v>42.5</v>
      </c>
      <c r="BG169" s="12"/>
      <c r="BH169" s="12"/>
      <c r="BI169" s="17" t="n">
        <v>37.6</v>
      </c>
      <c r="BJ169" s="12"/>
      <c r="BK169" s="12"/>
      <c r="BL169" s="17" t="n">
        <v>44</v>
      </c>
      <c r="BM169" s="12"/>
      <c r="BN169" s="17" t="n">
        <v>56</v>
      </c>
      <c r="BO169" s="20" t="n">
        <v>81134</v>
      </c>
      <c r="BP169" s="17" t="n">
        <v>212.1</v>
      </c>
      <c r="BQ169" s="12"/>
      <c r="BR169" s="12"/>
      <c r="BS169" s="12"/>
      <c r="BT169" s="19" t="n">
        <v>124.8</v>
      </c>
      <c r="BU169" s="12"/>
      <c r="BV169" s="12"/>
      <c r="BW169" s="12"/>
      <c r="BX169" s="19" t="n">
        <v>31.72</v>
      </c>
      <c r="BY169" s="19" t="n">
        <v>28.83</v>
      </c>
      <c r="BZ169" s="12"/>
      <c r="CA169" s="12"/>
      <c r="CB169" s="19" t="n">
        <v>41.12</v>
      </c>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7" t="n">
        <v>41.1</v>
      </c>
      <c r="DO169" s="18" t="n">
        <v>108.104</v>
      </c>
      <c r="DP169" s="17" t="n">
        <v>40.4</v>
      </c>
      <c r="DQ169" s="18" t="n">
        <v>71.443</v>
      </c>
      <c r="DR169" s="17" t="n">
        <v>45.7</v>
      </c>
      <c r="DS169" s="17" t="n">
        <v>53.3</v>
      </c>
      <c r="DT169" s="17" t="n">
        <v>44.3</v>
      </c>
      <c r="DU169" s="17" t="n">
        <v>35.6</v>
      </c>
      <c r="DV169" s="17" t="n">
        <v>38.5</v>
      </c>
      <c r="DW169" s="17" t="n">
        <v>643.9</v>
      </c>
      <c r="DX169" s="18" t="n">
        <v>659</v>
      </c>
      <c r="DY169" s="18" t="n">
        <v>661</v>
      </c>
      <c r="DZ169" s="12"/>
      <c r="EA169" s="12"/>
      <c r="EB169" s="12"/>
      <c r="EC169" s="12"/>
      <c r="ED169" s="12"/>
      <c r="EE169" s="12"/>
      <c r="EF169" s="12"/>
      <c r="EG169" s="12"/>
      <c r="EH169" s="12"/>
      <c r="EI169" s="12"/>
      <c r="EJ169" s="12"/>
      <c r="EK169" s="12"/>
      <c r="EL169" s="12"/>
      <c r="EM169" s="12"/>
      <c r="EN169" s="20" t="n">
        <v>184</v>
      </c>
      <c r="EO169" s="12"/>
      <c r="EP169" s="12"/>
      <c r="EQ169" s="12"/>
      <c r="ER169" s="12"/>
      <c r="ES169" s="12"/>
      <c r="ET169" s="12"/>
      <c r="EU169" s="12"/>
      <c r="EV169" s="12"/>
      <c r="EW169" s="12"/>
      <c r="EX169" s="12"/>
      <c r="EY169" s="19" t="n">
        <v>81.12</v>
      </c>
      <c r="EZ169" s="17" t="n">
        <v>192.5</v>
      </c>
      <c r="FA169" s="17" t="n">
        <v>65.7</v>
      </c>
      <c r="FB169" s="21" t="n">
        <v>56.0288</v>
      </c>
    </row>
    <row r="170" customFormat="false" ht="12.75" hidden="false" customHeight="true" outlineLevel="0" collapsed="false">
      <c r="A170" s="16" t="n">
        <v>35338</v>
      </c>
      <c r="B170" s="12"/>
      <c r="C170" s="12"/>
      <c r="D170" s="12"/>
      <c r="E170" s="12"/>
      <c r="F170" s="12"/>
      <c r="G170" s="12"/>
      <c r="H170" s="19" t="n">
        <v>104.3</v>
      </c>
      <c r="I170" s="19" t="n">
        <v>100.1</v>
      </c>
      <c r="J170" s="12"/>
      <c r="K170" s="19" t="n">
        <v>110.1</v>
      </c>
      <c r="L170" s="19" t="n">
        <v>81.6</v>
      </c>
      <c r="M170" s="19" t="n">
        <v>97</v>
      </c>
      <c r="N170" s="17" t="n">
        <v>45.3</v>
      </c>
      <c r="O170" s="17" t="n">
        <v>46.9</v>
      </c>
      <c r="P170" s="19" t="n">
        <v>56.58</v>
      </c>
      <c r="Q170" s="19" t="n">
        <v>58.01</v>
      </c>
      <c r="R170" s="19" t="n">
        <v>70.76</v>
      </c>
      <c r="S170" s="19" t="n">
        <v>52.9</v>
      </c>
      <c r="T170" s="19" t="n">
        <v>52.99</v>
      </c>
      <c r="U170" s="20" t="n">
        <v>48</v>
      </c>
      <c r="V170" s="20" t="n">
        <v>57</v>
      </c>
      <c r="W170" s="20" t="n">
        <v>62</v>
      </c>
      <c r="X170" s="19" t="n">
        <v>36.9</v>
      </c>
      <c r="Y170" s="19" t="n">
        <v>297.32</v>
      </c>
      <c r="Z170" s="19" t="n">
        <v>279.74</v>
      </c>
      <c r="AA170" s="19" t="n">
        <v>228.5</v>
      </c>
      <c r="AB170" s="19" t="n">
        <v>221.96</v>
      </c>
      <c r="AC170" s="12"/>
      <c r="AD170" s="12"/>
      <c r="AE170" s="12"/>
      <c r="AF170" s="12"/>
      <c r="AG170" s="17" t="n">
        <v>41.6</v>
      </c>
      <c r="AH170" s="17" t="n">
        <v>28.7</v>
      </c>
      <c r="AI170" s="17" t="n">
        <v>43.9</v>
      </c>
      <c r="AJ170" s="17" t="n">
        <v>43.9</v>
      </c>
      <c r="AK170" s="17" t="n">
        <v>59.6</v>
      </c>
      <c r="AL170" s="17" t="n">
        <v>36.8</v>
      </c>
      <c r="AM170" s="12"/>
      <c r="AN170" s="12"/>
      <c r="AO170" s="12"/>
      <c r="AP170" s="12"/>
      <c r="AQ170" s="12"/>
      <c r="AR170" s="12"/>
      <c r="AS170" s="12"/>
      <c r="AT170" s="20" t="n">
        <v>691</v>
      </c>
      <c r="AU170" s="17" t="n">
        <v>677.7</v>
      </c>
      <c r="AV170" s="19" t="n">
        <v>709.3</v>
      </c>
      <c r="AW170" s="12"/>
      <c r="AX170" s="12"/>
      <c r="AY170" s="17" t="n">
        <v>51.2</v>
      </c>
      <c r="AZ170" s="12"/>
      <c r="BA170" s="17" t="n">
        <v>4.9</v>
      </c>
      <c r="BB170" s="12"/>
      <c r="BC170" s="17" t="n">
        <v>1136</v>
      </c>
      <c r="BD170" s="12"/>
      <c r="BE170" s="12"/>
      <c r="BF170" s="17" t="n">
        <v>43.4</v>
      </c>
      <c r="BG170" s="12"/>
      <c r="BH170" s="12"/>
      <c r="BI170" s="17" t="n">
        <v>37.5</v>
      </c>
      <c r="BJ170" s="12"/>
      <c r="BK170" s="12"/>
      <c r="BL170" s="17" t="n">
        <v>43.9</v>
      </c>
      <c r="BM170" s="12"/>
      <c r="BN170" s="17" t="n">
        <v>58.2</v>
      </c>
      <c r="BO170" s="20" t="n">
        <v>81891</v>
      </c>
      <c r="BP170" s="17" t="n">
        <v>214.7</v>
      </c>
      <c r="BQ170" s="12"/>
      <c r="BR170" s="12"/>
      <c r="BS170" s="12"/>
      <c r="BT170" s="19" t="n">
        <v>127.8</v>
      </c>
      <c r="BU170" s="12"/>
      <c r="BV170" s="12"/>
      <c r="BW170" s="12"/>
      <c r="BX170" s="19" t="n">
        <v>32.1</v>
      </c>
      <c r="BY170" s="19" t="n">
        <v>28.83</v>
      </c>
      <c r="BZ170" s="12"/>
      <c r="CA170" s="12"/>
      <c r="CB170" s="19" t="n">
        <v>42.4</v>
      </c>
      <c r="CC170" s="12"/>
      <c r="CD170" s="12"/>
      <c r="CE170" s="12"/>
      <c r="CF170" s="12"/>
      <c r="CG170" s="12"/>
      <c r="CH170" s="12"/>
      <c r="CI170" s="12"/>
      <c r="CJ170" s="12"/>
      <c r="CK170" s="12"/>
      <c r="CL170" s="12"/>
      <c r="CM170" s="12"/>
      <c r="CN170" s="12"/>
      <c r="CO170" s="12"/>
      <c r="CP170" s="12"/>
      <c r="CQ170" s="12"/>
      <c r="CR170" s="12"/>
      <c r="CS170" s="12"/>
      <c r="CT170" s="12"/>
      <c r="CU170" s="12"/>
      <c r="CV170" s="17" t="n">
        <v>118.6</v>
      </c>
      <c r="CW170" s="17" t="n">
        <v>149</v>
      </c>
      <c r="CX170" s="17" t="n">
        <v>115.6</v>
      </c>
      <c r="CY170" s="17" t="n">
        <v>152.3</v>
      </c>
      <c r="CZ170" s="17" t="n">
        <v>108.7</v>
      </c>
      <c r="DA170" s="17" t="n">
        <v>134.2</v>
      </c>
      <c r="DB170" s="12"/>
      <c r="DC170" s="12"/>
      <c r="DD170" s="12"/>
      <c r="DE170" s="12"/>
      <c r="DF170" s="12"/>
      <c r="DG170" s="12"/>
      <c r="DH170" s="12"/>
      <c r="DI170" s="12"/>
      <c r="DJ170" s="12"/>
      <c r="DK170" s="12"/>
      <c r="DL170" s="12"/>
      <c r="DM170" s="12"/>
      <c r="DN170" s="17" t="n">
        <v>42.5</v>
      </c>
      <c r="DO170" s="18" t="n">
        <v>113.458</v>
      </c>
      <c r="DP170" s="17" t="n">
        <v>41.9</v>
      </c>
      <c r="DQ170" s="18" t="n">
        <v>72.029</v>
      </c>
      <c r="DR170" s="17" t="n">
        <v>46.6</v>
      </c>
      <c r="DS170" s="17" t="n">
        <v>54.6</v>
      </c>
      <c r="DT170" s="17" t="n">
        <v>45.2</v>
      </c>
      <c r="DU170" s="17" t="n">
        <v>36.2</v>
      </c>
      <c r="DV170" s="17" t="n">
        <v>39.1</v>
      </c>
      <c r="DW170" s="17" t="n">
        <v>644.6</v>
      </c>
      <c r="DX170" s="18" t="n">
        <v>658.5</v>
      </c>
      <c r="DY170" s="18" t="n">
        <v>660</v>
      </c>
      <c r="DZ170" s="12"/>
      <c r="EA170" s="12"/>
      <c r="EB170" s="12"/>
      <c r="EC170" s="12"/>
      <c r="ED170" s="12"/>
      <c r="EE170" s="12"/>
      <c r="EF170" s="12"/>
      <c r="EG170" s="12"/>
      <c r="EH170" s="12"/>
      <c r="EI170" s="12"/>
      <c r="EJ170" s="12"/>
      <c r="EK170" s="12"/>
      <c r="EL170" s="12"/>
      <c r="EM170" s="12"/>
      <c r="EN170" s="20" t="n">
        <v>187</v>
      </c>
      <c r="EO170" s="12"/>
      <c r="EP170" s="12"/>
      <c r="EQ170" s="12"/>
      <c r="ER170" s="12"/>
      <c r="ES170" s="12"/>
      <c r="ET170" s="12"/>
      <c r="EU170" s="12"/>
      <c r="EV170" s="12"/>
      <c r="EW170" s="12"/>
      <c r="EX170" s="12"/>
      <c r="EY170" s="19" t="n">
        <v>81.47</v>
      </c>
      <c r="EZ170" s="17" t="n">
        <v>193.4</v>
      </c>
      <c r="FA170" s="17" t="n">
        <v>67.1</v>
      </c>
      <c r="FB170" s="21" t="n">
        <v>56.443</v>
      </c>
    </row>
    <row r="171" customFormat="false" ht="12.75" hidden="false" customHeight="true" outlineLevel="0" collapsed="false">
      <c r="A171" s="16" t="n">
        <v>35430</v>
      </c>
      <c r="B171" s="12"/>
      <c r="C171" s="12"/>
      <c r="D171" s="12"/>
      <c r="E171" s="12"/>
      <c r="F171" s="12"/>
      <c r="G171" s="12"/>
      <c r="H171" s="19" t="n">
        <v>102.8</v>
      </c>
      <c r="I171" s="19" t="n">
        <v>101.2</v>
      </c>
      <c r="J171" s="12"/>
      <c r="K171" s="19" t="n">
        <v>106.7</v>
      </c>
      <c r="L171" s="19" t="n">
        <v>85.9</v>
      </c>
      <c r="M171" s="19" t="n">
        <v>98.2</v>
      </c>
      <c r="N171" s="17" t="n">
        <v>45.5</v>
      </c>
      <c r="O171" s="17" t="n">
        <v>47</v>
      </c>
      <c r="P171" s="19" t="n">
        <v>56.99</v>
      </c>
      <c r="Q171" s="19" t="n">
        <v>58.55</v>
      </c>
      <c r="R171" s="19" t="n">
        <v>75.33</v>
      </c>
      <c r="S171" s="19" t="n">
        <v>52.63</v>
      </c>
      <c r="T171" s="19" t="n">
        <v>53.02</v>
      </c>
      <c r="U171" s="20" t="n">
        <v>47</v>
      </c>
      <c r="V171" s="20" t="n">
        <v>58</v>
      </c>
      <c r="W171" s="20" t="n">
        <v>60</v>
      </c>
      <c r="X171" s="19" t="n">
        <v>81.23</v>
      </c>
      <c r="Y171" s="19" t="n">
        <v>289.12</v>
      </c>
      <c r="Z171" s="19" t="n">
        <v>271.49</v>
      </c>
      <c r="AA171" s="19" t="n">
        <v>222.93</v>
      </c>
      <c r="AB171" s="19" t="n">
        <v>213.74</v>
      </c>
      <c r="AC171" s="12"/>
      <c r="AD171" s="12"/>
      <c r="AE171" s="12"/>
      <c r="AF171" s="12"/>
      <c r="AG171" s="17" t="n">
        <v>43.3</v>
      </c>
      <c r="AH171" s="17" t="n">
        <v>29.6</v>
      </c>
      <c r="AI171" s="17" t="n">
        <v>47.7</v>
      </c>
      <c r="AJ171" s="17" t="n">
        <v>47.7</v>
      </c>
      <c r="AK171" s="17" t="n">
        <v>67.2</v>
      </c>
      <c r="AL171" s="17" t="n">
        <v>37.6</v>
      </c>
      <c r="AM171" s="12"/>
      <c r="AN171" s="12"/>
      <c r="AO171" s="12"/>
      <c r="AP171" s="12"/>
      <c r="AQ171" s="12"/>
      <c r="AR171" s="12"/>
      <c r="AS171" s="12"/>
      <c r="AT171" s="20" t="n">
        <v>694</v>
      </c>
      <c r="AU171" s="17" t="n">
        <v>677.7</v>
      </c>
      <c r="AV171" s="19" t="n">
        <v>717.5</v>
      </c>
      <c r="AW171" s="12"/>
      <c r="AX171" s="12"/>
      <c r="AY171" s="17" t="n">
        <v>52.9</v>
      </c>
      <c r="AZ171" s="12"/>
      <c r="BA171" s="17" t="n">
        <v>6.5</v>
      </c>
      <c r="BB171" s="12"/>
      <c r="BC171" s="17" t="n">
        <v>1203</v>
      </c>
      <c r="BD171" s="12"/>
      <c r="BE171" s="12"/>
      <c r="BF171" s="17" t="n">
        <v>43.1</v>
      </c>
      <c r="BG171" s="12"/>
      <c r="BH171" s="12"/>
      <c r="BI171" s="17" t="n">
        <v>37.1</v>
      </c>
      <c r="BJ171" s="12"/>
      <c r="BK171" s="12"/>
      <c r="BL171" s="17" t="n">
        <v>43.3</v>
      </c>
      <c r="BM171" s="12"/>
      <c r="BN171" s="17" t="n">
        <v>59.2</v>
      </c>
      <c r="BO171" s="20" t="n">
        <v>89137</v>
      </c>
      <c r="BP171" s="17" t="n">
        <v>221</v>
      </c>
      <c r="BQ171" s="12"/>
      <c r="BR171" s="12"/>
      <c r="BS171" s="12"/>
      <c r="BT171" s="19" t="n">
        <v>127</v>
      </c>
      <c r="BU171" s="12"/>
      <c r="BV171" s="12"/>
      <c r="BW171" s="12"/>
      <c r="BX171" s="19" t="n">
        <v>32.5</v>
      </c>
      <c r="BY171" s="19" t="n">
        <v>28.95</v>
      </c>
      <c r="BZ171" s="12"/>
      <c r="CA171" s="12"/>
      <c r="CB171" s="19" t="n">
        <v>42.01</v>
      </c>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7" t="n">
        <v>43.4</v>
      </c>
      <c r="DO171" s="18" t="n">
        <v>115.124</v>
      </c>
      <c r="DP171" s="17" t="n">
        <v>42.7</v>
      </c>
      <c r="DQ171" s="18" t="n">
        <v>74.821</v>
      </c>
      <c r="DR171" s="17" t="n">
        <v>47.7</v>
      </c>
      <c r="DS171" s="17" t="n">
        <v>55.5</v>
      </c>
      <c r="DT171" s="17" t="n">
        <v>45.8</v>
      </c>
      <c r="DU171" s="17" t="n">
        <v>38.1</v>
      </c>
      <c r="DV171" s="17" t="n">
        <v>41.1</v>
      </c>
      <c r="DW171" s="17" t="n">
        <v>654.7</v>
      </c>
      <c r="DX171" s="18" t="n">
        <v>676.2</v>
      </c>
      <c r="DY171" s="18" t="n">
        <v>678</v>
      </c>
      <c r="DZ171" s="12"/>
      <c r="EA171" s="12"/>
      <c r="EB171" s="12"/>
      <c r="EC171" s="12"/>
      <c r="ED171" s="12"/>
      <c r="EE171" s="12"/>
      <c r="EF171" s="12"/>
      <c r="EG171" s="12"/>
      <c r="EH171" s="12"/>
      <c r="EI171" s="12"/>
      <c r="EJ171" s="12"/>
      <c r="EK171" s="12"/>
      <c r="EL171" s="12"/>
      <c r="EM171" s="12"/>
      <c r="EN171" s="20" t="n">
        <v>187</v>
      </c>
      <c r="EO171" s="12"/>
      <c r="EP171" s="12"/>
      <c r="EQ171" s="12"/>
      <c r="ER171" s="12"/>
      <c r="ES171" s="12"/>
      <c r="ET171" s="12"/>
      <c r="EU171" s="12"/>
      <c r="EV171" s="12"/>
      <c r="EW171" s="12"/>
      <c r="EX171" s="12"/>
      <c r="EY171" s="19" t="n">
        <v>82</v>
      </c>
      <c r="EZ171" s="17" t="n">
        <v>194.9</v>
      </c>
      <c r="FA171" s="17" t="n">
        <v>65.6</v>
      </c>
      <c r="FB171" s="21" t="n">
        <v>56.5348</v>
      </c>
    </row>
    <row r="172" customFormat="false" ht="12.75" hidden="false" customHeight="true" outlineLevel="0" collapsed="false">
      <c r="A172" s="16" t="n">
        <v>35520</v>
      </c>
      <c r="B172" s="12"/>
      <c r="C172" s="12"/>
      <c r="D172" s="12"/>
      <c r="E172" s="12"/>
      <c r="F172" s="12"/>
      <c r="G172" s="12"/>
      <c r="H172" s="19" t="n">
        <v>107.1</v>
      </c>
      <c r="I172" s="19" t="n">
        <v>102.4</v>
      </c>
      <c r="J172" s="12"/>
      <c r="K172" s="19" t="n">
        <v>110.8</v>
      </c>
      <c r="L172" s="19" t="n">
        <v>94.9</v>
      </c>
      <c r="M172" s="19" t="n">
        <v>96</v>
      </c>
      <c r="N172" s="17" t="n">
        <v>46.1</v>
      </c>
      <c r="O172" s="17" t="n">
        <v>47.4</v>
      </c>
      <c r="P172" s="19" t="n">
        <v>54.04</v>
      </c>
      <c r="Q172" s="19" t="n">
        <v>55.41</v>
      </c>
      <c r="R172" s="19" t="n">
        <v>68.88</v>
      </c>
      <c r="S172" s="19" t="n">
        <v>50.23</v>
      </c>
      <c r="T172" s="19" t="n">
        <v>50.58</v>
      </c>
      <c r="U172" s="20" t="n">
        <v>45</v>
      </c>
      <c r="V172" s="20" t="n">
        <v>55</v>
      </c>
      <c r="W172" s="20" t="n">
        <v>57</v>
      </c>
      <c r="X172" s="19" t="n">
        <v>273.46</v>
      </c>
      <c r="Y172" s="19" t="n">
        <v>286.35</v>
      </c>
      <c r="Z172" s="19" t="n">
        <v>270.8</v>
      </c>
      <c r="AA172" s="19" t="n">
        <v>223.6</v>
      </c>
      <c r="AB172" s="19" t="n">
        <v>215.61</v>
      </c>
      <c r="AC172" s="12"/>
      <c r="AD172" s="12"/>
      <c r="AE172" s="12"/>
      <c r="AF172" s="12"/>
      <c r="AG172" s="17" t="n">
        <v>44.4</v>
      </c>
      <c r="AH172" s="17" t="n">
        <v>30.5</v>
      </c>
      <c r="AI172" s="17" t="n">
        <v>48.8</v>
      </c>
      <c r="AJ172" s="17" t="n">
        <v>48.8</v>
      </c>
      <c r="AK172" s="17" t="n">
        <v>66.3</v>
      </c>
      <c r="AL172" s="17" t="n">
        <v>37.8</v>
      </c>
      <c r="AM172" s="12"/>
      <c r="AN172" s="12"/>
      <c r="AO172" s="12"/>
      <c r="AP172" s="12"/>
      <c r="AQ172" s="12"/>
      <c r="AR172" s="12"/>
      <c r="AS172" s="12"/>
      <c r="AT172" s="20" t="n">
        <v>691</v>
      </c>
      <c r="AU172" s="17" t="n">
        <v>681.1</v>
      </c>
      <c r="AV172" s="19" t="n">
        <v>710.9</v>
      </c>
      <c r="AW172" s="12"/>
      <c r="AX172" s="12"/>
      <c r="AY172" s="17" t="n">
        <v>56.5</v>
      </c>
      <c r="AZ172" s="12"/>
      <c r="BA172" s="17" t="n">
        <v>7.2</v>
      </c>
      <c r="BB172" s="12"/>
      <c r="BC172" s="17" t="n">
        <v>1345</v>
      </c>
      <c r="BD172" s="12"/>
      <c r="BE172" s="12"/>
      <c r="BF172" s="17" t="n">
        <v>41.4</v>
      </c>
      <c r="BG172" s="12"/>
      <c r="BH172" s="12"/>
      <c r="BI172" s="17" t="n">
        <v>35.4</v>
      </c>
      <c r="BJ172" s="12"/>
      <c r="BK172" s="12"/>
      <c r="BL172" s="17" t="n">
        <v>41.7</v>
      </c>
      <c r="BM172" s="12"/>
      <c r="BN172" s="17" t="n">
        <v>60</v>
      </c>
      <c r="BO172" s="20" t="n">
        <v>94273</v>
      </c>
      <c r="BP172" s="17" t="n">
        <v>232.2</v>
      </c>
      <c r="BQ172" s="12"/>
      <c r="BR172" s="12"/>
      <c r="BS172" s="12"/>
      <c r="BT172" s="19" t="n">
        <v>130.9</v>
      </c>
      <c r="BU172" s="19" t="n">
        <v>34.72</v>
      </c>
      <c r="BV172" s="12"/>
      <c r="BW172" s="12"/>
      <c r="BX172" s="19" t="n">
        <v>33.8</v>
      </c>
      <c r="BY172" s="19" t="n">
        <v>29.59</v>
      </c>
      <c r="BZ172" s="12"/>
      <c r="CA172" s="12"/>
      <c r="CB172" s="19" t="n">
        <v>43.38</v>
      </c>
      <c r="CC172" s="12"/>
      <c r="CD172" s="12"/>
      <c r="CE172" s="19" t="n">
        <v>37.4</v>
      </c>
      <c r="CF172" s="12"/>
      <c r="CG172" s="12"/>
      <c r="CH172" s="12"/>
      <c r="CI172" s="19" t="n">
        <v>55.37</v>
      </c>
      <c r="CJ172" s="19" t="n">
        <v>60.57</v>
      </c>
      <c r="CK172" s="19" t="n">
        <v>40.06</v>
      </c>
      <c r="CL172" s="12"/>
      <c r="CM172" s="12"/>
      <c r="CN172" s="12"/>
      <c r="CO172" s="12"/>
      <c r="CP172" s="12"/>
      <c r="CQ172" s="12"/>
      <c r="CR172" s="12"/>
      <c r="CS172" s="12"/>
      <c r="CT172" s="12"/>
      <c r="CU172" s="12"/>
      <c r="CV172" s="17" t="n">
        <v>116.8</v>
      </c>
      <c r="CW172" s="17" t="n">
        <v>139.9</v>
      </c>
      <c r="CX172" s="17" t="n">
        <v>113.7</v>
      </c>
      <c r="CY172" s="17" t="n">
        <v>143.2</v>
      </c>
      <c r="CZ172" s="17" t="n">
        <v>108</v>
      </c>
      <c r="DA172" s="17" t="n">
        <v>128.9</v>
      </c>
      <c r="DB172" s="12"/>
      <c r="DC172" s="12"/>
      <c r="DD172" s="12"/>
      <c r="DE172" s="12"/>
      <c r="DF172" s="12"/>
      <c r="DG172" s="12"/>
      <c r="DH172" s="12"/>
      <c r="DI172" s="12"/>
      <c r="DJ172" s="12"/>
      <c r="DK172" s="12"/>
      <c r="DL172" s="12"/>
      <c r="DM172" s="12"/>
      <c r="DN172" s="17" t="n">
        <v>44.8</v>
      </c>
      <c r="DO172" s="18" t="n">
        <v>117.28</v>
      </c>
      <c r="DP172" s="17" t="n">
        <v>44</v>
      </c>
      <c r="DQ172" s="18" t="n">
        <v>75.589</v>
      </c>
      <c r="DR172" s="17" t="n">
        <v>48.4</v>
      </c>
      <c r="DS172" s="17" t="n">
        <v>55</v>
      </c>
      <c r="DT172" s="17" t="n">
        <v>47.2</v>
      </c>
      <c r="DU172" s="17" t="n">
        <v>40</v>
      </c>
      <c r="DV172" s="17" t="n">
        <v>43.3</v>
      </c>
      <c r="DW172" s="17" t="n">
        <v>677.4</v>
      </c>
      <c r="DX172" s="18" t="n">
        <v>692.1</v>
      </c>
      <c r="DY172" s="18" t="n">
        <v>695</v>
      </c>
      <c r="DZ172" s="12"/>
      <c r="EA172" s="12"/>
      <c r="EB172" s="12"/>
      <c r="EC172" s="12"/>
      <c r="ED172" s="12"/>
      <c r="EE172" s="12"/>
      <c r="EF172" s="12"/>
      <c r="EG172" s="12"/>
      <c r="EH172" s="12"/>
      <c r="EI172" s="12"/>
      <c r="EJ172" s="12"/>
      <c r="EK172" s="12"/>
      <c r="EL172" s="12"/>
      <c r="EM172" s="12"/>
      <c r="EN172" s="20" t="n">
        <v>190</v>
      </c>
      <c r="EO172" s="12"/>
      <c r="EP172" s="12"/>
      <c r="EQ172" s="12"/>
      <c r="ER172" s="12"/>
      <c r="ES172" s="12"/>
      <c r="ET172" s="12"/>
      <c r="EU172" s="12"/>
      <c r="EV172" s="12"/>
      <c r="EW172" s="12"/>
      <c r="EX172" s="12"/>
      <c r="EY172" s="19" t="n">
        <v>82.55</v>
      </c>
      <c r="EZ172" s="17" t="n">
        <v>196.5</v>
      </c>
      <c r="FA172" s="17" t="n">
        <v>66.6</v>
      </c>
      <c r="FB172" s="21" t="n">
        <v>56.341</v>
      </c>
    </row>
    <row r="173" customFormat="false" ht="12.75" hidden="false" customHeight="true" outlineLevel="0" collapsed="false">
      <c r="A173" s="16" t="n">
        <v>35611</v>
      </c>
      <c r="B173" s="12"/>
      <c r="C173" s="12"/>
      <c r="D173" s="12"/>
      <c r="E173" s="12"/>
      <c r="F173" s="12"/>
      <c r="G173" s="12"/>
      <c r="H173" s="19" t="n">
        <v>105.3</v>
      </c>
      <c r="I173" s="19" t="n">
        <v>105.7</v>
      </c>
      <c r="J173" s="12"/>
      <c r="K173" s="19" t="n">
        <v>109.5</v>
      </c>
      <c r="L173" s="19" t="n">
        <v>84.9</v>
      </c>
      <c r="M173" s="19" t="n">
        <v>97.7</v>
      </c>
      <c r="N173" s="17" t="n">
        <v>46.5</v>
      </c>
      <c r="O173" s="17" t="n">
        <v>48</v>
      </c>
      <c r="P173" s="19" t="n">
        <v>56.56</v>
      </c>
      <c r="Q173" s="19" t="n">
        <v>58.16</v>
      </c>
      <c r="R173" s="19" t="n">
        <v>69.27</v>
      </c>
      <c r="S173" s="19" t="n">
        <v>53.19</v>
      </c>
      <c r="T173" s="19" t="n">
        <v>52.49</v>
      </c>
      <c r="U173" s="20" t="n">
        <v>48</v>
      </c>
      <c r="V173" s="20" t="n">
        <v>56</v>
      </c>
      <c r="W173" s="20" t="n">
        <v>63</v>
      </c>
      <c r="X173" s="19" t="n">
        <v>261.56</v>
      </c>
      <c r="Y173" s="19" t="n">
        <v>284.87</v>
      </c>
      <c r="Z173" s="19" t="n">
        <v>265.78</v>
      </c>
      <c r="AA173" s="19" t="n">
        <v>221.73</v>
      </c>
      <c r="AB173" s="19" t="n">
        <v>210.73</v>
      </c>
      <c r="AC173" s="12"/>
      <c r="AD173" s="12"/>
      <c r="AE173" s="12"/>
      <c r="AF173" s="12"/>
      <c r="AG173" s="17" t="n">
        <v>45.6</v>
      </c>
      <c r="AH173" s="17" t="n">
        <v>31.6</v>
      </c>
      <c r="AI173" s="17" t="n">
        <v>52.2</v>
      </c>
      <c r="AJ173" s="17" t="n">
        <v>52.2</v>
      </c>
      <c r="AK173" s="17" t="n">
        <v>67.5</v>
      </c>
      <c r="AL173" s="17" t="n">
        <v>40.1</v>
      </c>
      <c r="AM173" s="12"/>
      <c r="AN173" s="12"/>
      <c r="AO173" s="12"/>
      <c r="AP173" s="12"/>
      <c r="AQ173" s="12"/>
      <c r="AR173" s="12"/>
      <c r="AS173" s="12"/>
      <c r="AT173" s="20" t="n">
        <v>726</v>
      </c>
      <c r="AU173" s="17" t="n">
        <v>730.4</v>
      </c>
      <c r="AV173" s="19" t="n">
        <v>715.9</v>
      </c>
      <c r="AW173" s="12"/>
      <c r="AX173" s="12"/>
      <c r="AY173" s="17" t="n">
        <v>58.6</v>
      </c>
      <c r="AZ173" s="12"/>
      <c r="BA173" s="17" t="n">
        <v>6.3</v>
      </c>
      <c r="BB173" s="12"/>
      <c r="BC173" s="17" t="n">
        <v>1382</v>
      </c>
      <c r="BD173" s="12"/>
      <c r="BE173" s="12"/>
      <c r="BF173" s="17" t="n">
        <v>42.7</v>
      </c>
      <c r="BG173" s="12"/>
      <c r="BH173" s="12"/>
      <c r="BI173" s="17" t="n">
        <v>35.8</v>
      </c>
      <c r="BJ173" s="12"/>
      <c r="BK173" s="12"/>
      <c r="BL173" s="17" t="n">
        <v>41.3</v>
      </c>
      <c r="BM173" s="12"/>
      <c r="BN173" s="17" t="n">
        <v>61.2</v>
      </c>
      <c r="BO173" s="20" t="n">
        <v>89755</v>
      </c>
      <c r="BP173" s="17" t="n">
        <v>246.4</v>
      </c>
      <c r="BQ173" s="12"/>
      <c r="BR173" s="12"/>
      <c r="BS173" s="12"/>
      <c r="BT173" s="19" t="n">
        <v>132.6</v>
      </c>
      <c r="BU173" s="19" t="n">
        <v>35.72</v>
      </c>
      <c r="BV173" s="12"/>
      <c r="BW173" s="12"/>
      <c r="BX173" s="19" t="n">
        <v>34.6</v>
      </c>
      <c r="BY173" s="19" t="n">
        <v>29.59</v>
      </c>
      <c r="BZ173" s="12"/>
      <c r="CA173" s="12"/>
      <c r="CB173" s="19" t="n">
        <v>44.08</v>
      </c>
      <c r="CC173" s="12"/>
      <c r="CD173" s="12"/>
      <c r="CE173" s="19" t="n">
        <v>38.17</v>
      </c>
      <c r="CF173" s="12"/>
      <c r="CG173" s="12"/>
      <c r="CH173" s="12"/>
      <c r="CI173" s="19" t="n">
        <v>55.34</v>
      </c>
      <c r="CJ173" s="19" t="n">
        <v>62.56</v>
      </c>
      <c r="CK173" s="19" t="n">
        <v>34.03</v>
      </c>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7" t="n">
        <v>45.9</v>
      </c>
      <c r="DO173" s="18" t="n">
        <v>120.261</v>
      </c>
      <c r="DP173" s="17" t="n">
        <v>45.6</v>
      </c>
      <c r="DQ173" s="18" t="n">
        <v>79.223</v>
      </c>
      <c r="DR173" s="17" t="n">
        <v>51.8</v>
      </c>
      <c r="DS173" s="17" t="n">
        <v>59.3</v>
      </c>
      <c r="DT173" s="17" t="n">
        <v>50.5</v>
      </c>
      <c r="DU173" s="17" t="n">
        <v>42.4</v>
      </c>
      <c r="DV173" s="17" t="n">
        <v>46.1</v>
      </c>
      <c r="DW173" s="17" t="n">
        <v>684.2</v>
      </c>
      <c r="DX173" s="18" t="n">
        <v>698.4</v>
      </c>
      <c r="DY173" s="18" t="n">
        <v>700</v>
      </c>
      <c r="DZ173" s="12"/>
      <c r="EA173" s="12"/>
      <c r="EB173" s="12"/>
      <c r="EC173" s="12"/>
      <c r="ED173" s="12"/>
      <c r="EE173" s="12"/>
      <c r="EF173" s="12"/>
      <c r="EG173" s="12"/>
      <c r="EH173" s="12"/>
      <c r="EI173" s="12"/>
      <c r="EJ173" s="12"/>
      <c r="EK173" s="12"/>
      <c r="EL173" s="12"/>
      <c r="EM173" s="12"/>
      <c r="EN173" s="20" t="n">
        <v>197</v>
      </c>
      <c r="EO173" s="12"/>
      <c r="EP173" s="12"/>
      <c r="EQ173" s="12"/>
      <c r="ER173" s="12"/>
      <c r="ES173" s="12"/>
      <c r="ET173" s="12"/>
      <c r="EU173" s="12"/>
      <c r="EV173" s="12"/>
      <c r="EW173" s="12"/>
      <c r="EX173" s="12"/>
      <c r="EY173" s="19" t="n">
        <v>83.44</v>
      </c>
      <c r="EZ173" s="17" t="n">
        <v>198.1</v>
      </c>
      <c r="FA173" s="17" t="n">
        <v>67.8</v>
      </c>
      <c r="FB173" s="21" t="n">
        <v>57.2906</v>
      </c>
    </row>
    <row r="174" customFormat="false" ht="12.75" hidden="false" customHeight="true" outlineLevel="0" collapsed="false">
      <c r="A174" s="16" t="n">
        <v>35703</v>
      </c>
      <c r="B174" s="12"/>
      <c r="C174" s="12"/>
      <c r="D174" s="12"/>
      <c r="E174" s="12"/>
      <c r="F174" s="12"/>
      <c r="G174" s="12"/>
      <c r="H174" s="19" t="n">
        <v>109.6</v>
      </c>
      <c r="I174" s="19" t="n">
        <v>101.1</v>
      </c>
      <c r="J174" s="12"/>
      <c r="K174" s="19" t="n">
        <v>113</v>
      </c>
      <c r="L174" s="19" t="n">
        <v>102.4</v>
      </c>
      <c r="M174" s="19" t="n">
        <v>96.8</v>
      </c>
      <c r="N174" s="17" t="n">
        <v>47.7</v>
      </c>
      <c r="O174" s="17" t="n">
        <v>48.9</v>
      </c>
      <c r="P174" s="19" t="n">
        <v>58.62</v>
      </c>
      <c r="Q174" s="19" t="n">
        <v>60.8</v>
      </c>
      <c r="R174" s="19" t="n">
        <v>74.57</v>
      </c>
      <c r="S174" s="19" t="n">
        <v>55.2</v>
      </c>
      <c r="T174" s="19" t="n">
        <v>52.96</v>
      </c>
      <c r="U174" s="20" t="n">
        <v>51</v>
      </c>
      <c r="V174" s="20" t="n">
        <v>59</v>
      </c>
      <c r="W174" s="20" t="n">
        <v>65</v>
      </c>
      <c r="X174" s="19" t="n">
        <v>283.96</v>
      </c>
      <c r="Y174" s="19" t="n">
        <v>286.21</v>
      </c>
      <c r="Z174" s="19" t="n">
        <v>265.21</v>
      </c>
      <c r="AA174" s="19" t="n">
        <v>221.06</v>
      </c>
      <c r="AB174" s="19" t="n">
        <v>218.77</v>
      </c>
      <c r="AC174" s="12"/>
      <c r="AD174" s="12"/>
      <c r="AE174" s="12"/>
      <c r="AF174" s="12"/>
      <c r="AG174" s="17" t="n">
        <v>46.6</v>
      </c>
      <c r="AH174" s="17" t="n">
        <v>32.5</v>
      </c>
      <c r="AI174" s="17" t="n">
        <v>54.1</v>
      </c>
      <c r="AJ174" s="17" t="n">
        <v>54.1</v>
      </c>
      <c r="AK174" s="17" t="n">
        <v>65.2</v>
      </c>
      <c r="AL174" s="17" t="n">
        <v>41.5</v>
      </c>
      <c r="AM174" s="12"/>
      <c r="AN174" s="12"/>
      <c r="AO174" s="12"/>
      <c r="AP174" s="12"/>
      <c r="AQ174" s="12"/>
      <c r="AR174" s="12"/>
      <c r="AS174" s="12"/>
      <c r="AT174" s="20" t="n">
        <v>726</v>
      </c>
      <c r="AU174" s="17" t="n">
        <v>728.7</v>
      </c>
      <c r="AV174" s="19" t="n">
        <v>717.5</v>
      </c>
      <c r="AW174" s="12"/>
      <c r="AX174" s="12"/>
      <c r="AY174" s="17" t="n">
        <v>59.9</v>
      </c>
      <c r="AZ174" s="12"/>
      <c r="BA174" s="17" t="n">
        <v>5.9</v>
      </c>
      <c r="BB174" s="12"/>
      <c r="BC174" s="17" t="n">
        <v>1424</v>
      </c>
      <c r="BD174" s="12"/>
      <c r="BE174" s="12"/>
      <c r="BF174" s="17" t="n">
        <v>43.1</v>
      </c>
      <c r="BG174" s="12"/>
      <c r="BH174" s="12"/>
      <c r="BI174" s="17" t="n">
        <v>35.3</v>
      </c>
      <c r="BJ174" s="12"/>
      <c r="BK174" s="12"/>
      <c r="BL174" s="17" t="n">
        <v>41.3</v>
      </c>
      <c r="BM174" s="12"/>
      <c r="BN174" s="17" t="n">
        <v>64.3</v>
      </c>
      <c r="BO174" s="20" t="n">
        <v>91287</v>
      </c>
      <c r="BP174" s="17" t="n">
        <v>250.5</v>
      </c>
      <c r="BQ174" s="12"/>
      <c r="BR174" s="12"/>
      <c r="BS174" s="12"/>
      <c r="BT174" s="19" t="n">
        <v>134</v>
      </c>
      <c r="BU174" s="19" t="n">
        <v>36.81</v>
      </c>
      <c r="BV174" s="12"/>
      <c r="BW174" s="12"/>
      <c r="BX174" s="19" t="n">
        <v>35.55</v>
      </c>
      <c r="BY174" s="19" t="n">
        <v>29.94</v>
      </c>
      <c r="BZ174" s="12"/>
      <c r="CA174" s="12"/>
      <c r="CB174" s="19" t="n">
        <v>44.55</v>
      </c>
      <c r="CC174" s="12"/>
      <c r="CD174" s="12"/>
      <c r="CE174" s="19" t="n">
        <v>38.94</v>
      </c>
      <c r="CF174" s="12"/>
      <c r="CG174" s="12"/>
      <c r="CH174" s="12"/>
      <c r="CI174" s="19" t="n">
        <v>57.88</v>
      </c>
      <c r="CJ174" s="19" t="n">
        <v>63.52</v>
      </c>
      <c r="CK174" s="19" t="n">
        <v>41.26</v>
      </c>
      <c r="CL174" s="12"/>
      <c r="CM174" s="12"/>
      <c r="CN174" s="12"/>
      <c r="CO174" s="12"/>
      <c r="CP174" s="12"/>
      <c r="CQ174" s="12"/>
      <c r="CR174" s="12"/>
      <c r="CS174" s="12"/>
      <c r="CT174" s="12"/>
      <c r="CU174" s="12"/>
      <c r="CV174" s="17" t="n">
        <v>115.1</v>
      </c>
      <c r="CW174" s="17" t="n">
        <v>132.6</v>
      </c>
      <c r="CX174" s="17" t="n">
        <v>112.3</v>
      </c>
      <c r="CY174" s="17" t="n">
        <v>135.5</v>
      </c>
      <c r="CZ174" s="17" t="n">
        <v>107.3</v>
      </c>
      <c r="DA174" s="17" t="n">
        <v>124.4</v>
      </c>
      <c r="DB174" s="12"/>
      <c r="DC174" s="12"/>
      <c r="DD174" s="12"/>
      <c r="DE174" s="12"/>
      <c r="DF174" s="12"/>
      <c r="DG174" s="12"/>
      <c r="DH174" s="12"/>
      <c r="DI174" s="12"/>
      <c r="DJ174" s="12"/>
      <c r="DK174" s="12"/>
      <c r="DL174" s="12"/>
      <c r="DM174" s="12"/>
      <c r="DN174" s="17" t="n">
        <v>47.4</v>
      </c>
      <c r="DO174" s="18" t="n">
        <v>125.766</v>
      </c>
      <c r="DP174" s="17" t="n">
        <v>46.3</v>
      </c>
      <c r="DQ174" s="18" t="n">
        <v>80.621</v>
      </c>
      <c r="DR174" s="17" t="n">
        <v>52.3</v>
      </c>
      <c r="DS174" s="17" t="n">
        <v>59.7</v>
      </c>
      <c r="DT174" s="17" t="n">
        <v>50.9</v>
      </c>
      <c r="DU174" s="17" t="n">
        <v>42.5</v>
      </c>
      <c r="DV174" s="17" t="n">
        <v>46.3</v>
      </c>
      <c r="DW174" s="17" t="n">
        <v>686.3</v>
      </c>
      <c r="DX174" s="18" t="n">
        <v>702.9</v>
      </c>
      <c r="DY174" s="18" t="n">
        <v>704</v>
      </c>
      <c r="DZ174" s="12"/>
      <c r="EA174" s="12"/>
      <c r="EB174" s="12"/>
      <c r="EC174" s="12"/>
      <c r="ED174" s="12"/>
      <c r="EE174" s="12"/>
      <c r="EF174" s="12"/>
      <c r="EG174" s="12"/>
      <c r="EH174" s="12"/>
      <c r="EI174" s="12"/>
      <c r="EJ174" s="12"/>
      <c r="EK174" s="12"/>
      <c r="EL174" s="12"/>
      <c r="EM174" s="12"/>
      <c r="EN174" s="20" t="n">
        <v>201</v>
      </c>
      <c r="EO174" s="12"/>
      <c r="EP174" s="12"/>
      <c r="EQ174" s="12"/>
      <c r="ER174" s="12"/>
      <c r="ES174" s="12"/>
      <c r="ET174" s="12"/>
      <c r="EU174" s="12"/>
      <c r="EV174" s="12"/>
      <c r="EW174" s="12"/>
      <c r="EX174" s="12"/>
      <c r="EY174" s="19" t="n">
        <v>84.6</v>
      </c>
      <c r="EZ174" s="17" t="n">
        <v>200.9</v>
      </c>
      <c r="FA174" s="17" t="n">
        <v>67.5</v>
      </c>
      <c r="FB174" s="21" t="n">
        <v>57.709</v>
      </c>
    </row>
    <row r="175" customFormat="false" ht="12.75" hidden="false" customHeight="true" outlineLevel="0" collapsed="false">
      <c r="A175" s="16" t="n">
        <v>35795</v>
      </c>
      <c r="B175" s="12"/>
      <c r="C175" s="12"/>
      <c r="D175" s="12"/>
      <c r="E175" s="12"/>
      <c r="F175" s="12"/>
      <c r="G175" s="12"/>
      <c r="H175" s="19" t="n">
        <v>105.9</v>
      </c>
      <c r="I175" s="19" t="n">
        <v>103.6</v>
      </c>
      <c r="J175" s="12"/>
      <c r="K175" s="19" t="n">
        <v>109.3</v>
      </c>
      <c r="L175" s="19" t="n">
        <v>91.9</v>
      </c>
      <c r="M175" s="19" t="n">
        <v>98.3</v>
      </c>
      <c r="N175" s="17" t="n">
        <v>48.2</v>
      </c>
      <c r="O175" s="17" t="n">
        <v>49.9</v>
      </c>
      <c r="P175" s="19" t="n">
        <v>58.76</v>
      </c>
      <c r="Q175" s="19" t="n">
        <v>60.23</v>
      </c>
      <c r="R175" s="19" t="n">
        <v>73.89</v>
      </c>
      <c r="S175" s="19" t="n">
        <v>54.67</v>
      </c>
      <c r="T175" s="19" t="n">
        <v>55.13</v>
      </c>
      <c r="U175" s="20" t="n">
        <v>50</v>
      </c>
      <c r="V175" s="20" t="n">
        <v>59</v>
      </c>
      <c r="W175" s="20" t="n">
        <v>64</v>
      </c>
      <c r="X175" s="19" t="n">
        <v>303.13</v>
      </c>
      <c r="Y175" s="19" t="n">
        <v>283.35</v>
      </c>
      <c r="Z175" s="19" t="n">
        <v>262.13</v>
      </c>
      <c r="AA175" s="19" t="n">
        <v>218.04</v>
      </c>
      <c r="AB175" s="19" t="n">
        <v>212.42</v>
      </c>
      <c r="AC175" s="12"/>
      <c r="AD175" s="12"/>
      <c r="AE175" s="12"/>
      <c r="AF175" s="12"/>
      <c r="AG175" s="17" t="n">
        <v>47.1</v>
      </c>
      <c r="AH175" s="17" t="n">
        <v>33.1</v>
      </c>
      <c r="AI175" s="17" t="n">
        <v>55.7</v>
      </c>
      <c r="AJ175" s="17" t="n">
        <v>55.7</v>
      </c>
      <c r="AK175" s="17" t="n">
        <v>67.8</v>
      </c>
      <c r="AL175" s="17" t="n">
        <v>40.4</v>
      </c>
      <c r="AM175" s="12"/>
      <c r="AN175" s="12"/>
      <c r="AO175" s="12"/>
      <c r="AP175" s="12"/>
      <c r="AQ175" s="12"/>
      <c r="AR175" s="12"/>
      <c r="AS175" s="12"/>
      <c r="AT175" s="20" t="n">
        <v>703</v>
      </c>
      <c r="AU175" s="17" t="n">
        <v>689.6</v>
      </c>
      <c r="AV175" s="19" t="n">
        <v>724.1</v>
      </c>
      <c r="AW175" s="12"/>
      <c r="AX175" s="12"/>
      <c r="AY175" s="17" t="n">
        <v>60.9</v>
      </c>
      <c r="AZ175" s="12"/>
      <c r="BA175" s="17" t="n">
        <v>7</v>
      </c>
      <c r="BB175" s="12"/>
      <c r="BC175" s="17" t="n">
        <v>1431</v>
      </c>
      <c r="BD175" s="12"/>
      <c r="BE175" s="12"/>
      <c r="BF175" s="17" t="n">
        <v>43</v>
      </c>
      <c r="BG175" s="12"/>
      <c r="BH175" s="12"/>
      <c r="BI175" s="17" t="n">
        <v>35.1</v>
      </c>
      <c r="BJ175" s="12"/>
      <c r="BK175" s="12"/>
      <c r="BL175" s="17" t="n">
        <v>40.9</v>
      </c>
      <c r="BM175" s="12"/>
      <c r="BN175" s="17" t="n">
        <v>63.9</v>
      </c>
      <c r="BO175" s="20" t="n">
        <v>91304</v>
      </c>
      <c r="BP175" s="17" t="n">
        <v>254.6</v>
      </c>
      <c r="BQ175" s="12"/>
      <c r="BR175" s="12"/>
      <c r="BS175" s="12"/>
      <c r="BT175" s="19" t="n">
        <v>141.3</v>
      </c>
      <c r="BU175" s="19" t="n">
        <v>38.59</v>
      </c>
      <c r="BV175" s="12"/>
      <c r="BW175" s="12"/>
      <c r="BX175" s="19" t="n">
        <v>37.46</v>
      </c>
      <c r="BY175" s="19" t="n">
        <v>32.36</v>
      </c>
      <c r="BZ175" s="12"/>
      <c r="CA175" s="12"/>
      <c r="CB175" s="19" t="n">
        <v>46.67</v>
      </c>
      <c r="CC175" s="12"/>
      <c r="CD175" s="12"/>
      <c r="CE175" s="19" t="n">
        <v>40.95</v>
      </c>
      <c r="CF175" s="12"/>
      <c r="CG175" s="12"/>
      <c r="CH175" s="12"/>
      <c r="CI175" s="19" t="n">
        <v>59.32</v>
      </c>
      <c r="CJ175" s="19" t="n">
        <v>65.11</v>
      </c>
      <c r="CK175" s="19" t="n">
        <v>42.26</v>
      </c>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7" t="n">
        <v>48.4</v>
      </c>
      <c r="DO175" s="18" t="n">
        <v>126.63</v>
      </c>
      <c r="DP175" s="17" t="n">
        <v>47.4</v>
      </c>
      <c r="DQ175" s="18" t="n">
        <v>84.613</v>
      </c>
      <c r="DR175" s="17" t="n">
        <v>52.9</v>
      </c>
      <c r="DS175" s="17" t="n">
        <v>59.9</v>
      </c>
      <c r="DT175" s="17" t="n">
        <v>51.1</v>
      </c>
      <c r="DU175" s="17" t="n">
        <v>43.8</v>
      </c>
      <c r="DV175" s="17" t="n">
        <v>48</v>
      </c>
      <c r="DW175" s="17" t="n">
        <v>686.8</v>
      </c>
      <c r="DX175" s="18" t="n">
        <v>712.9</v>
      </c>
      <c r="DY175" s="18" t="n">
        <v>713</v>
      </c>
      <c r="DZ175" s="12"/>
      <c r="EA175" s="12"/>
      <c r="EB175" s="12"/>
      <c r="EC175" s="12"/>
      <c r="ED175" s="12"/>
      <c r="EE175" s="12"/>
      <c r="EF175" s="12"/>
      <c r="EG175" s="12"/>
      <c r="EH175" s="12"/>
      <c r="EI175" s="12"/>
      <c r="EJ175" s="12"/>
      <c r="EK175" s="12"/>
      <c r="EL175" s="12"/>
      <c r="EM175" s="12"/>
      <c r="EN175" s="20" t="n">
        <v>201</v>
      </c>
      <c r="EO175" s="12"/>
      <c r="EP175" s="12"/>
      <c r="EQ175" s="12"/>
      <c r="ER175" s="12"/>
      <c r="ES175" s="12"/>
      <c r="ET175" s="12"/>
      <c r="EU175" s="12"/>
      <c r="EV175" s="12"/>
      <c r="EW175" s="12"/>
      <c r="EX175" s="12"/>
      <c r="EY175" s="19" t="n">
        <v>86.04</v>
      </c>
      <c r="EZ175" s="17" t="n">
        <v>203.5</v>
      </c>
      <c r="FA175" s="17" t="n">
        <v>67.1</v>
      </c>
      <c r="FB175" s="21" t="n">
        <v>57.6514</v>
      </c>
    </row>
    <row r="176" customFormat="false" ht="12.75" hidden="false" customHeight="true" outlineLevel="0" collapsed="false">
      <c r="A176" s="16" t="n">
        <v>35885</v>
      </c>
      <c r="B176" s="12"/>
      <c r="C176" s="12"/>
      <c r="D176" s="12"/>
      <c r="E176" s="12"/>
      <c r="F176" s="12"/>
      <c r="G176" s="12"/>
      <c r="H176" s="19" t="n">
        <v>104.1</v>
      </c>
      <c r="I176" s="19" t="n">
        <v>98.7</v>
      </c>
      <c r="J176" s="12"/>
      <c r="K176" s="19" t="n">
        <v>108.1</v>
      </c>
      <c r="L176" s="19" t="n">
        <v>90.7</v>
      </c>
      <c r="M176" s="19" t="n">
        <v>95.4</v>
      </c>
      <c r="N176" s="17" t="n">
        <v>50.5</v>
      </c>
      <c r="O176" s="17" t="n">
        <v>51.1</v>
      </c>
      <c r="P176" s="19" t="n">
        <v>58.55</v>
      </c>
      <c r="Q176" s="19" t="n">
        <v>60.05</v>
      </c>
      <c r="R176" s="19" t="n">
        <v>74.65</v>
      </c>
      <c r="S176" s="19" t="n">
        <v>54.31</v>
      </c>
      <c r="T176" s="19" t="n">
        <v>54.84</v>
      </c>
      <c r="U176" s="20" t="n">
        <v>47</v>
      </c>
      <c r="V176" s="20" t="n">
        <v>59</v>
      </c>
      <c r="W176" s="20" t="n">
        <v>64</v>
      </c>
      <c r="X176" s="19" t="n">
        <v>312.03</v>
      </c>
      <c r="Y176" s="19" t="n">
        <v>284.44</v>
      </c>
      <c r="Z176" s="19" t="n">
        <v>262.65</v>
      </c>
      <c r="AA176" s="19" t="n">
        <v>217.03</v>
      </c>
      <c r="AB176" s="19" t="n">
        <v>209.32</v>
      </c>
      <c r="AC176" s="12"/>
      <c r="AD176" s="12"/>
      <c r="AE176" s="12"/>
      <c r="AF176" s="12"/>
      <c r="AG176" s="17" t="n">
        <v>48</v>
      </c>
      <c r="AH176" s="17" t="n">
        <v>34</v>
      </c>
      <c r="AI176" s="17" t="n">
        <v>52.5</v>
      </c>
      <c r="AJ176" s="17" t="n">
        <v>52.5</v>
      </c>
      <c r="AK176" s="17" t="n">
        <v>69.4</v>
      </c>
      <c r="AL176" s="17" t="n">
        <v>41.1</v>
      </c>
      <c r="AM176" s="12"/>
      <c r="AN176" s="12"/>
      <c r="AO176" s="12"/>
      <c r="AP176" s="12"/>
      <c r="AQ176" s="12"/>
      <c r="AR176" s="12"/>
      <c r="AS176" s="12"/>
      <c r="AT176" s="20" t="n">
        <v>716</v>
      </c>
      <c r="AU176" s="17" t="n">
        <v>701.5</v>
      </c>
      <c r="AV176" s="19" t="n">
        <v>752.3</v>
      </c>
      <c r="AW176" s="12"/>
      <c r="AX176" s="12"/>
      <c r="AY176" s="17" t="n">
        <v>63</v>
      </c>
      <c r="AZ176" s="12"/>
      <c r="BA176" s="17" t="n">
        <v>7</v>
      </c>
      <c r="BB176" s="12"/>
      <c r="BC176" s="17" t="n">
        <v>1484</v>
      </c>
      <c r="BD176" s="12"/>
      <c r="BE176" s="12"/>
      <c r="BF176" s="17" t="n">
        <v>42.2</v>
      </c>
      <c r="BG176" s="12"/>
      <c r="BH176" s="12"/>
      <c r="BI176" s="17" t="n">
        <v>34.9</v>
      </c>
      <c r="BJ176" s="12"/>
      <c r="BK176" s="12"/>
      <c r="BL176" s="17" t="n">
        <v>40.4</v>
      </c>
      <c r="BM176" s="12"/>
      <c r="BN176" s="17" t="n">
        <v>65.5</v>
      </c>
      <c r="BO176" s="20" t="n">
        <v>94524</v>
      </c>
      <c r="BP176" s="17" t="n">
        <v>261</v>
      </c>
      <c r="BQ176" s="12"/>
      <c r="BR176" s="12"/>
      <c r="BS176" s="12"/>
      <c r="BT176" s="19" t="n">
        <v>149.4</v>
      </c>
      <c r="BU176" s="19" t="n">
        <v>39.9</v>
      </c>
      <c r="BV176" s="12"/>
      <c r="BW176" s="12"/>
      <c r="BX176" s="19" t="n">
        <v>39.37</v>
      </c>
      <c r="BY176" s="19" t="n">
        <v>36.81</v>
      </c>
      <c r="BZ176" s="12"/>
      <c r="CA176" s="12"/>
      <c r="CB176" s="19" t="n">
        <v>48.3</v>
      </c>
      <c r="CC176" s="12"/>
      <c r="CD176" s="12"/>
      <c r="CE176" s="19" t="n">
        <v>42.79</v>
      </c>
      <c r="CF176" s="12"/>
      <c r="CG176" s="12"/>
      <c r="CH176" s="12"/>
      <c r="CI176" s="19" t="n">
        <v>61.32</v>
      </c>
      <c r="CJ176" s="19" t="n">
        <v>67.52</v>
      </c>
      <c r="CK176" s="19" t="n">
        <v>43.03</v>
      </c>
      <c r="CL176" s="12"/>
      <c r="CM176" s="12"/>
      <c r="CN176" s="12"/>
      <c r="CO176" s="12"/>
      <c r="CP176" s="12"/>
      <c r="CQ176" s="12"/>
      <c r="CR176" s="12"/>
      <c r="CS176" s="12"/>
      <c r="CT176" s="12"/>
      <c r="CU176" s="12"/>
      <c r="CV176" s="17" t="n">
        <v>113.1</v>
      </c>
      <c r="CW176" s="17" t="n">
        <v>126.2</v>
      </c>
      <c r="CX176" s="17" t="n">
        <v>111.1</v>
      </c>
      <c r="CY176" s="17" t="n">
        <v>128.9</v>
      </c>
      <c r="CZ176" s="17" t="n">
        <v>106.5</v>
      </c>
      <c r="DA176" s="17" t="n">
        <v>120</v>
      </c>
      <c r="DB176" s="12"/>
      <c r="DC176" s="12"/>
      <c r="DD176" s="12"/>
      <c r="DE176" s="12"/>
      <c r="DF176" s="12"/>
      <c r="DG176" s="12"/>
      <c r="DH176" s="12"/>
      <c r="DI176" s="12"/>
      <c r="DJ176" s="12"/>
      <c r="DK176" s="12"/>
      <c r="DL176" s="12"/>
      <c r="DM176" s="12"/>
      <c r="DN176" s="17" t="n">
        <v>49.5</v>
      </c>
      <c r="DO176" s="18" t="n">
        <v>129.06</v>
      </c>
      <c r="DP176" s="17" t="n">
        <v>48.8</v>
      </c>
      <c r="DQ176" s="18" t="n">
        <v>86.239</v>
      </c>
      <c r="DR176" s="17" t="n">
        <v>55.2</v>
      </c>
      <c r="DS176" s="17" t="n">
        <v>60.2</v>
      </c>
      <c r="DT176" s="17" t="n">
        <v>55.2</v>
      </c>
      <c r="DU176" s="17" t="n">
        <v>47.6</v>
      </c>
      <c r="DV176" s="17" t="n">
        <v>52.5</v>
      </c>
      <c r="DW176" s="17" t="n">
        <v>679</v>
      </c>
      <c r="DX176" s="18" t="n">
        <v>706.1</v>
      </c>
      <c r="DY176" s="18" t="n">
        <v>703</v>
      </c>
      <c r="DZ176" s="12"/>
      <c r="EA176" s="12"/>
      <c r="EB176" s="12"/>
      <c r="EC176" s="12"/>
      <c r="ED176" s="12"/>
      <c r="EE176" s="12"/>
      <c r="EF176" s="12"/>
      <c r="EG176" s="12"/>
      <c r="EH176" s="12"/>
      <c r="EI176" s="12"/>
      <c r="EJ176" s="12"/>
      <c r="EK176" s="12"/>
      <c r="EL176" s="12"/>
      <c r="EM176" s="12"/>
      <c r="EN176" s="20" t="n">
        <v>207</v>
      </c>
      <c r="EO176" s="12"/>
      <c r="EP176" s="12"/>
      <c r="EQ176" s="12"/>
      <c r="ER176" s="12"/>
      <c r="ES176" s="12"/>
      <c r="ET176" s="12"/>
      <c r="EU176" s="12"/>
      <c r="EV176" s="12"/>
      <c r="EW176" s="12"/>
      <c r="EX176" s="12"/>
      <c r="EY176" s="19" t="n">
        <v>88.07</v>
      </c>
      <c r="EZ176" s="17" t="n">
        <v>206.5</v>
      </c>
      <c r="FA176" s="17" t="n">
        <v>68.8</v>
      </c>
      <c r="FB176" s="21" t="n">
        <v>57.5765</v>
      </c>
    </row>
    <row r="177" customFormat="false" ht="12.75" hidden="false" customHeight="true" outlineLevel="0" collapsed="false">
      <c r="A177" s="16" t="n">
        <v>35976</v>
      </c>
      <c r="B177" s="12"/>
      <c r="C177" s="12"/>
      <c r="D177" s="12"/>
      <c r="E177" s="12"/>
      <c r="F177" s="12"/>
      <c r="G177" s="12"/>
      <c r="H177" s="19" t="n">
        <v>100.3</v>
      </c>
      <c r="I177" s="19" t="n">
        <v>97.5</v>
      </c>
      <c r="J177" s="12"/>
      <c r="K177" s="19" t="n">
        <v>103.7</v>
      </c>
      <c r="L177" s="19" t="n">
        <v>87.1</v>
      </c>
      <c r="M177" s="19" t="n">
        <v>95.8</v>
      </c>
      <c r="N177" s="17" t="n">
        <v>51.9</v>
      </c>
      <c r="O177" s="17" t="n">
        <v>52.2</v>
      </c>
      <c r="P177" s="19" t="n">
        <v>59.37</v>
      </c>
      <c r="Q177" s="19" t="n">
        <v>61.28</v>
      </c>
      <c r="R177" s="19" t="n">
        <v>75.57</v>
      </c>
      <c r="S177" s="19" t="n">
        <v>55.54</v>
      </c>
      <c r="T177" s="19" t="n">
        <v>54.65</v>
      </c>
      <c r="U177" s="20" t="n">
        <v>49</v>
      </c>
      <c r="V177" s="20" t="n">
        <v>60</v>
      </c>
      <c r="W177" s="20" t="n">
        <v>65</v>
      </c>
      <c r="X177" s="19" t="n">
        <v>330.2</v>
      </c>
      <c r="Y177" s="19" t="n">
        <v>283.63</v>
      </c>
      <c r="Z177" s="19" t="n">
        <v>260.26</v>
      </c>
      <c r="AA177" s="19" t="n">
        <v>216.15</v>
      </c>
      <c r="AB177" s="19" t="n">
        <v>218.91</v>
      </c>
      <c r="AC177" s="12"/>
      <c r="AD177" s="12"/>
      <c r="AE177" s="12"/>
      <c r="AF177" s="12"/>
      <c r="AG177" s="17" t="n">
        <v>50</v>
      </c>
      <c r="AH177" s="17" t="n">
        <v>35.8</v>
      </c>
      <c r="AI177" s="17" t="n">
        <v>52.5</v>
      </c>
      <c r="AJ177" s="17" t="n">
        <v>52.5</v>
      </c>
      <c r="AK177" s="17" t="n">
        <v>80.1</v>
      </c>
      <c r="AL177" s="17" t="n">
        <v>44.4</v>
      </c>
      <c r="AM177" s="12"/>
      <c r="AN177" s="12"/>
      <c r="AO177" s="12"/>
      <c r="AP177" s="12"/>
      <c r="AQ177" s="12"/>
      <c r="AR177" s="12"/>
      <c r="AS177" s="12"/>
      <c r="AT177" s="20" t="n">
        <v>762</v>
      </c>
      <c r="AU177" s="17" t="n">
        <v>755.9</v>
      </c>
      <c r="AV177" s="19" t="n">
        <v>787</v>
      </c>
      <c r="AW177" s="12"/>
      <c r="AX177" s="12"/>
      <c r="AY177" s="17" t="n">
        <v>64.9</v>
      </c>
      <c r="AZ177" s="12"/>
      <c r="BA177" s="17" t="n">
        <v>6.5</v>
      </c>
      <c r="BB177" s="12"/>
      <c r="BC177" s="17" t="n">
        <v>1542</v>
      </c>
      <c r="BD177" s="12"/>
      <c r="BE177" s="12"/>
      <c r="BF177" s="17" t="n">
        <v>43.2</v>
      </c>
      <c r="BG177" s="12"/>
      <c r="BH177" s="12"/>
      <c r="BI177" s="17" t="n">
        <v>35.4</v>
      </c>
      <c r="BJ177" s="12"/>
      <c r="BK177" s="12"/>
      <c r="BL177" s="17" t="n">
        <v>40.3</v>
      </c>
      <c r="BM177" s="12"/>
      <c r="BN177" s="17" t="n">
        <v>69</v>
      </c>
      <c r="BO177" s="20" t="n">
        <v>97472</v>
      </c>
      <c r="BP177" s="17" t="n">
        <v>275.5</v>
      </c>
      <c r="BQ177" s="12"/>
      <c r="BR177" s="12"/>
      <c r="BS177" s="12"/>
      <c r="BT177" s="19" t="n">
        <v>151.6</v>
      </c>
      <c r="BU177" s="19" t="n">
        <v>42.14</v>
      </c>
      <c r="BV177" s="12"/>
      <c r="BW177" s="12"/>
      <c r="BX177" s="19" t="n">
        <v>41.16</v>
      </c>
      <c r="BY177" s="19" t="n">
        <v>36.81</v>
      </c>
      <c r="BZ177" s="12"/>
      <c r="CA177" s="12"/>
      <c r="CB177" s="19" t="n">
        <v>49.25</v>
      </c>
      <c r="CC177" s="12"/>
      <c r="CD177" s="12"/>
      <c r="CE177" s="19" t="n">
        <v>44.28</v>
      </c>
      <c r="CF177" s="12"/>
      <c r="CG177" s="12"/>
      <c r="CH177" s="12"/>
      <c r="CI177" s="19" t="n">
        <v>61.08</v>
      </c>
      <c r="CJ177" s="19" t="n">
        <v>66.7</v>
      </c>
      <c r="CK177" s="19" t="n">
        <v>44.48</v>
      </c>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7" t="n">
        <v>50.7</v>
      </c>
      <c r="DO177" s="18" t="n">
        <v>130.631</v>
      </c>
      <c r="DP177" s="17" t="n">
        <v>50.5</v>
      </c>
      <c r="DQ177" s="18" t="n">
        <v>88.128</v>
      </c>
      <c r="DR177" s="17" t="n">
        <v>58.6</v>
      </c>
      <c r="DS177" s="17" t="n">
        <v>64.4</v>
      </c>
      <c r="DT177" s="17" t="n">
        <v>57.9</v>
      </c>
      <c r="DU177" s="17" t="n">
        <v>50.4</v>
      </c>
      <c r="DV177" s="17" t="n">
        <v>54.9</v>
      </c>
      <c r="DW177" s="17" t="n">
        <v>667.3</v>
      </c>
      <c r="DX177" s="18" t="n">
        <v>685.7</v>
      </c>
      <c r="DY177" s="18" t="n">
        <v>681</v>
      </c>
      <c r="DZ177" s="12"/>
      <c r="EA177" s="12"/>
      <c r="EB177" s="12"/>
      <c r="EC177" s="12"/>
      <c r="ED177" s="12"/>
      <c r="EE177" s="12"/>
      <c r="EF177" s="12"/>
      <c r="EG177" s="12"/>
      <c r="EH177" s="12"/>
      <c r="EI177" s="12"/>
      <c r="EJ177" s="12"/>
      <c r="EK177" s="12"/>
      <c r="EL177" s="12"/>
      <c r="EM177" s="12"/>
      <c r="EN177" s="20" t="n">
        <v>214</v>
      </c>
      <c r="EO177" s="12"/>
      <c r="EP177" s="12"/>
      <c r="EQ177" s="12"/>
      <c r="ER177" s="12"/>
      <c r="ES177" s="12"/>
      <c r="ET177" s="12"/>
      <c r="EU177" s="12"/>
      <c r="EV177" s="12"/>
      <c r="EW177" s="12"/>
      <c r="EX177" s="12"/>
      <c r="EY177" s="19" t="n">
        <v>89.15</v>
      </c>
      <c r="EZ177" s="17" t="n">
        <v>208.4</v>
      </c>
      <c r="FA177" s="17" t="n">
        <v>68.2</v>
      </c>
      <c r="FB177" s="21" t="n">
        <v>58.6382</v>
      </c>
    </row>
    <row r="178" customFormat="false" ht="12.75" hidden="false" customHeight="true" outlineLevel="0" collapsed="false">
      <c r="A178" s="16" t="n">
        <v>36068</v>
      </c>
      <c r="B178" s="12"/>
      <c r="C178" s="12"/>
      <c r="D178" s="12"/>
      <c r="E178" s="12"/>
      <c r="F178" s="12"/>
      <c r="G178" s="12"/>
      <c r="H178" s="19" t="n">
        <v>103</v>
      </c>
      <c r="I178" s="19" t="n">
        <v>97.2</v>
      </c>
      <c r="J178" s="12"/>
      <c r="K178" s="19" t="n">
        <v>106.9</v>
      </c>
      <c r="L178" s="19" t="n">
        <v>90.5</v>
      </c>
      <c r="M178" s="19" t="n">
        <v>95.5</v>
      </c>
      <c r="N178" s="17" t="n">
        <v>51.4</v>
      </c>
      <c r="O178" s="17" t="n">
        <v>52.2</v>
      </c>
      <c r="P178" s="19" t="n">
        <v>62.32</v>
      </c>
      <c r="Q178" s="19" t="n">
        <v>64.53</v>
      </c>
      <c r="R178" s="19" t="n">
        <v>79.77</v>
      </c>
      <c r="S178" s="19" t="n">
        <v>58.45</v>
      </c>
      <c r="T178" s="19" t="n">
        <v>56.79</v>
      </c>
      <c r="U178" s="20" t="n">
        <v>51</v>
      </c>
      <c r="V178" s="20" t="n">
        <v>63</v>
      </c>
      <c r="W178" s="20" t="n">
        <v>69</v>
      </c>
      <c r="X178" s="19" t="n">
        <v>316.1</v>
      </c>
      <c r="Y178" s="19" t="n">
        <v>282.65</v>
      </c>
      <c r="Z178" s="19" t="n">
        <v>263.54</v>
      </c>
      <c r="AA178" s="19" t="n">
        <v>216.18</v>
      </c>
      <c r="AB178" s="19" t="n">
        <v>214</v>
      </c>
      <c r="AC178" s="12"/>
      <c r="AD178" s="12"/>
      <c r="AE178" s="12"/>
      <c r="AF178" s="12"/>
      <c r="AG178" s="17" t="n">
        <v>50.7</v>
      </c>
      <c r="AH178" s="17" t="n">
        <v>36.8</v>
      </c>
      <c r="AI178" s="17" t="n">
        <v>56.7</v>
      </c>
      <c r="AJ178" s="17" t="n">
        <v>56.7</v>
      </c>
      <c r="AK178" s="17" t="n">
        <v>65.9</v>
      </c>
      <c r="AL178" s="17" t="n">
        <v>45.5</v>
      </c>
      <c r="AM178" s="12"/>
      <c r="AN178" s="12"/>
      <c r="AO178" s="12"/>
      <c r="AP178" s="12"/>
      <c r="AQ178" s="12"/>
      <c r="AR178" s="12"/>
      <c r="AS178" s="12"/>
      <c r="AT178" s="20" t="n">
        <v>777</v>
      </c>
      <c r="AU178" s="17" t="n">
        <v>769.5</v>
      </c>
      <c r="AV178" s="19" t="n">
        <v>798.5</v>
      </c>
      <c r="AW178" s="12"/>
      <c r="AX178" s="12"/>
      <c r="AY178" s="17" t="n">
        <v>66.7</v>
      </c>
      <c r="AZ178" s="12"/>
      <c r="BA178" s="17" t="n">
        <v>6.6</v>
      </c>
      <c r="BB178" s="12"/>
      <c r="BC178" s="17" t="n">
        <v>1580</v>
      </c>
      <c r="BD178" s="12"/>
      <c r="BE178" s="12"/>
      <c r="BF178" s="17" t="n">
        <v>44.3</v>
      </c>
      <c r="BG178" s="12"/>
      <c r="BH178" s="12"/>
      <c r="BI178" s="17" t="n">
        <v>36</v>
      </c>
      <c r="BJ178" s="12"/>
      <c r="BK178" s="12"/>
      <c r="BL178" s="17" t="n">
        <v>41</v>
      </c>
      <c r="BM178" s="12"/>
      <c r="BN178" s="17" t="n">
        <v>72</v>
      </c>
      <c r="BO178" s="20" t="n">
        <v>99641</v>
      </c>
      <c r="BP178" s="17" t="n">
        <v>275.2</v>
      </c>
      <c r="BQ178" s="12"/>
      <c r="BR178" s="12"/>
      <c r="BS178" s="12"/>
      <c r="BT178" s="19" t="n">
        <v>153</v>
      </c>
      <c r="BU178" s="19" t="n">
        <v>42.55</v>
      </c>
      <c r="BV178" s="12"/>
      <c r="BW178" s="12"/>
      <c r="BX178" s="19" t="n">
        <v>41.5</v>
      </c>
      <c r="BY178" s="19" t="n">
        <v>36.88</v>
      </c>
      <c r="BZ178" s="12"/>
      <c r="CA178" s="12"/>
      <c r="CB178" s="19" t="n">
        <v>49.81</v>
      </c>
      <c r="CC178" s="12"/>
      <c r="CD178" s="12"/>
      <c r="CE178" s="19" t="n">
        <v>44.7</v>
      </c>
      <c r="CF178" s="12"/>
      <c r="CG178" s="12"/>
      <c r="CH178" s="12"/>
      <c r="CI178" s="19" t="n">
        <v>61.32</v>
      </c>
      <c r="CJ178" s="19" t="n">
        <v>68.46</v>
      </c>
      <c r="CK178" s="19" t="n">
        <v>40.3</v>
      </c>
      <c r="CL178" s="12"/>
      <c r="CM178" s="12"/>
      <c r="CN178" s="12"/>
      <c r="CO178" s="12"/>
      <c r="CP178" s="12"/>
      <c r="CQ178" s="12"/>
      <c r="CR178" s="12"/>
      <c r="CS178" s="12"/>
      <c r="CT178" s="12"/>
      <c r="CU178" s="12"/>
      <c r="CV178" s="17" t="n">
        <v>110.9</v>
      </c>
      <c r="CW178" s="17" t="n">
        <v>120.1</v>
      </c>
      <c r="CX178" s="17" t="n">
        <v>109.2</v>
      </c>
      <c r="CY178" s="17" t="n">
        <v>122.6</v>
      </c>
      <c r="CZ178" s="17" t="n">
        <v>105.5</v>
      </c>
      <c r="DA178" s="17" t="n">
        <v>115.6</v>
      </c>
      <c r="DB178" s="12"/>
      <c r="DC178" s="12"/>
      <c r="DD178" s="12"/>
      <c r="DE178" s="12"/>
      <c r="DF178" s="12"/>
      <c r="DG178" s="12"/>
      <c r="DH178" s="12"/>
      <c r="DI178" s="12"/>
      <c r="DJ178" s="12"/>
      <c r="DK178" s="12"/>
      <c r="DL178" s="12"/>
      <c r="DM178" s="12"/>
      <c r="DN178" s="17" t="n">
        <v>52.5</v>
      </c>
      <c r="DO178" s="18" t="n">
        <v>137.682</v>
      </c>
      <c r="DP178" s="17" t="n">
        <v>51.7</v>
      </c>
      <c r="DQ178" s="18" t="n">
        <v>89.681</v>
      </c>
      <c r="DR178" s="17" t="n">
        <v>58</v>
      </c>
      <c r="DS178" s="17" t="n">
        <v>64.2</v>
      </c>
      <c r="DT178" s="17" t="n">
        <v>56.7</v>
      </c>
      <c r="DU178" s="17" t="n">
        <v>49.8</v>
      </c>
      <c r="DV178" s="17" t="n">
        <v>53.9</v>
      </c>
      <c r="DW178" s="17" t="n">
        <v>668.4</v>
      </c>
      <c r="DX178" s="18" t="n">
        <v>674.4</v>
      </c>
      <c r="DY178" s="18" t="n">
        <v>670</v>
      </c>
      <c r="DZ178" s="12"/>
      <c r="EA178" s="12"/>
      <c r="EB178" s="12"/>
      <c r="EC178" s="12"/>
      <c r="ED178" s="12"/>
      <c r="EE178" s="12"/>
      <c r="EF178" s="12"/>
      <c r="EG178" s="12"/>
      <c r="EH178" s="12"/>
      <c r="EI178" s="12"/>
      <c r="EJ178" s="12"/>
      <c r="EK178" s="12"/>
      <c r="EL178" s="12"/>
      <c r="EM178" s="12"/>
      <c r="EN178" s="20" t="n">
        <v>220</v>
      </c>
      <c r="EO178" s="12"/>
      <c r="EP178" s="12"/>
      <c r="EQ178" s="12"/>
      <c r="ER178" s="12"/>
      <c r="ES178" s="12"/>
      <c r="ET178" s="12"/>
      <c r="EU178" s="12"/>
      <c r="EV178" s="12"/>
      <c r="EW178" s="12"/>
      <c r="EX178" s="12"/>
      <c r="EY178" s="19" t="n">
        <v>90.81</v>
      </c>
      <c r="EZ178" s="17" t="n">
        <v>211.3</v>
      </c>
      <c r="FA178" s="17" t="n">
        <v>69.4</v>
      </c>
      <c r="FB178" s="21" t="n">
        <v>59.537</v>
      </c>
    </row>
    <row r="179" customFormat="false" ht="12.75" hidden="false" customHeight="true" outlineLevel="0" collapsed="false">
      <c r="A179" s="16" t="n">
        <v>36160</v>
      </c>
      <c r="B179" s="12"/>
      <c r="C179" s="12"/>
      <c r="D179" s="12"/>
      <c r="E179" s="12"/>
      <c r="F179" s="12"/>
      <c r="G179" s="12"/>
      <c r="H179" s="19" t="n">
        <v>99.1</v>
      </c>
      <c r="I179" s="19" t="n">
        <v>94.8</v>
      </c>
      <c r="J179" s="12"/>
      <c r="K179" s="19" t="n">
        <v>103.3</v>
      </c>
      <c r="L179" s="19" t="n">
        <v>84.1</v>
      </c>
      <c r="M179" s="19" t="n">
        <v>96.9</v>
      </c>
      <c r="N179" s="17" t="n">
        <v>52.8</v>
      </c>
      <c r="O179" s="17" t="n">
        <v>53.1</v>
      </c>
      <c r="P179" s="19" t="n">
        <v>62.21</v>
      </c>
      <c r="Q179" s="19" t="n">
        <v>64.15</v>
      </c>
      <c r="R179" s="19" t="n">
        <v>80.38</v>
      </c>
      <c r="S179" s="19" t="n">
        <v>57.83</v>
      </c>
      <c r="T179" s="19" t="n">
        <v>57.46</v>
      </c>
      <c r="U179" s="20" t="n">
        <v>50</v>
      </c>
      <c r="V179" s="20" t="n">
        <v>63</v>
      </c>
      <c r="W179" s="20" t="n">
        <v>68</v>
      </c>
      <c r="X179" s="19" t="n">
        <v>318.92</v>
      </c>
      <c r="Y179" s="19" t="n">
        <v>280.09</v>
      </c>
      <c r="Z179" s="19" t="n">
        <v>263.27</v>
      </c>
      <c r="AA179" s="19" t="n">
        <v>216.37</v>
      </c>
      <c r="AB179" s="19" t="n">
        <v>205.06</v>
      </c>
      <c r="AC179" s="12"/>
      <c r="AD179" s="12"/>
      <c r="AE179" s="12"/>
      <c r="AF179" s="12"/>
      <c r="AG179" s="17" t="n">
        <v>51.5</v>
      </c>
      <c r="AH179" s="17" t="n">
        <v>38</v>
      </c>
      <c r="AI179" s="17" t="n">
        <v>57.2</v>
      </c>
      <c r="AJ179" s="17" t="n">
        <v>57.2</v>
      </c>
      <c r="AK179" s="17" t="n">
        <v>73.1</v>
      </c>
      <c r="AL179" s="17" t="n">
        <v>44.9</v>
      </c>
      <c r="AM179" s="12"/>
      <c r="AN179" s="12"/>
      <c r="AO179" s="12"/>
      <c r="AP179" s="12"/>
      <c r="AQ179" s="12"/>
      <c r="AR179" s="12"/>
      <c r="AS179" s="12"/>
      <c r="AT179" s="20" t="n">
        <v>757</v>
      </c>
      <c r="AU179" s="17" t="n">
        <v>740.6</v>
      </c>
      <c r="AV179" s="19" t="n">
        <v>805.2</v>
      </c>
      <c r="AW179" s="12"/>
      <c r="AX179" s="12"/>
      <c r="AY179" s="17" t="n">
        <v>67.9</v>
      </c>
      <c r="AZ179" s="12"/>
      <c r="BA179" s="17" t="n">
        <v>7.3</v>
      </c>
      <c r="BB179" s="12"/>
      <c r="BC179" s="17" t="n">
        <v>1574</v>
      </c>
      <c r="BD179" s="12"/>
      <c r="BE179" s="12"/>
      <c r="BF179" s="17" t="n">
        <v>44.1</v>
      </c>
      <c r="BG179" s="12"/>
      <c r="BH179" s="12"/>
      <c r="BI179" s="17" t="n">
        <v>36.4</v>
      </c>
      <c r="BJ179" s="12"/>
      <c r="BK179" s="12"/>
      <c r="BL179" s="17" t="n">
        <v>40.8</v>
      </c>
      <c r="BM179" s="12"/>
      <c r="BN179" s="17" t="n">
        <v>71.6</v>
      </c>
      <c r="BO179" s="20" t="n">
        <v>104425</v>
      </c>
      <c r="BP179" s="17" t="n">
        <v>275.6</v>
      </c>
      <c r="BQ179" s="12"/>
      <c r="BR179" s="12"/>
      <c r="BS179" s="12"/>
      <c r="BT179" s="19" t="n">
        <v>156.3</v>
      </c>
      <c r="BU179" s="19" t="n">
        <v>44.14</v>
      </c>
      <c r="BV179" s="12"/>
      <c r="BW179" s="12"/>
      <c r="BX179" s="19" t="n">
        <v>42.88</v>
      </c>
      <c r="BY179" s="19" t="n">
        <v>37.46</v>
      </c>
      <c r="BZ179" s="12"/>
      <c r="CA179" s="12"/>
      <c r="CB179" s="19" t="n">
        <v>50.96</v>
      </c>
      <c r="CC179" s="12"/>
      <c r="CD179" s="12"/>
      <c r="CE179" s="19" t="n">
        <v>46</v>
      </c>
      <c r="CF179" s="12"/>
      <c r="CG179" s="12"/>
      <c r="CH179" s="12"/>
      <c r="CI179" s="19" t="n">
        <v>60.48</v>
      </c>
      <c r="CJ179" s="19" t="n">
        <v>68.23</v>
      </c>
      <c r="CK179" s="19" t="n">
        <v>37.65</v>
      </c>
      <c r="CL179" s="12"/>
      <c r="CM179" s="12"/>
      <c r="CN179" s="12"/>
      <c r="CO179" s="12"/>
      <c r="CP179" s="12"/>
      <c r="CQ179" s="12"/>
      <c r="CR179" s="12"/>
      <c r="CS179" s="12"/>
      <c r="CT179" s="12"/>
      <c r="CU179" s="12"/>
      <c r="CV179" s="12"/>
      <c r="CW179" s="12"/>
      <c r="CX179" s="12"/>
      <c r="CY179" s="12"/>
      <c r="CZ179" s="12"/>
      <c r="DA179" s="12"/>
      <c r="DB179" s="17" t="n">
        <v>100</v>
      </c>
      <c r="DC179" s="12"/>
      <c r="DD179" s="12"/>
      <c r="DE179" s="12"/>
      <c r="DF179" s="12"/>
      <c r="DG179" s="12"/>
      <c r="DH179" s="12"/>
      <c r="DI179" s="12"/>
      <c r="DJ179" s="12"/>
      <c r="DK179" s="12"/>
      <c r="DL179" s="12"/>
      <c r="DM179" s="12"/>
      <c r="DN179" s="17" t="n">
        <v>53.9</v>
      </c>
      <c r="DO179" s="18" t="n">
        <v>138.596</v>
      </c>
      <c r="DP179" s="17" t="n">
        <v>53.4</v>
      </c>
      <c r="DQ179" s="18" t="n">
        <v>92.936</v>
      </c>
      <c r="DR179" s="17" t="n">
        <v>56.5</v>
      </c>
      <c r="DS179" s="17" t="n">
        <v>62.4</v>
      </c>
      <c r="DT179" s="17" t="n">
        <v>55.4</v>
      </c>
      <c r="DU179" s="17" t="n">
        <v>48.3</v>
      </c>
      <c r="DV179" s="17" t="n">
        <v>52.2</v>
      </c>
      <c r="DW179" s="17" t="n">
        <v>672.5</v>
      </c>
      <c r="DX179" s="18" t="n">
        <v>687.5</v>
      </c>
      <c r="DY179" s="18" t="n">
        <v>685</v>
      </c>
      <c r="DZ179" s="12"/>
      <c r="EA179" s="12"/>
      <c r="EB179" s="12"/>
      <c r="EC179" s="12"/>
      <c r="ED179" s="12"/>
      <c r="EE179" s="12"/>
      <c r="EF179" s="12"/>
      <c r="EG179" s="12"/>
      <c r="EH179" s="12"/>
      <c r="EI179" s="12"/>
      <c r="EJ179" s="12"/>
      <c r="EK179" s="12"/>
      <c r="EL179" s="12"/>
      <c r="EM179" s="12"/>
      <c r="EN179" s="20" t="n">
        <v>223</v>
      </c>
      <c r="EO179" s="12"/>
      <c r="EP179" s="12"/>
      <c r="EQ179" s="12"/>
      <c r="ER179" s="12"/>
      <c r="ES179" s="12"/>
      <c r="ET179" s="12"/>
      <c r="EU179" s="12"/>
      <c r="EV179" s="12"/>
      <c r="EW179" s="12"/>
      <c r="EX179" s="12"/>
      <c r="EY179" s="19" t="n">
        <v>92.71</v>
      </c>
      <c r="EZ179" s="17" t="n">
        <v>213.8</v>
      </c>
      <c r="FA179" s="17" t="n">
        <v>70.1</v>
      </c>
      <c r="FB179" s="21" t="n">
        <v>59.471</v>
      </c>
    </row>
    <row r="180" customFormat="false" ht="12.75" hidden="false" customHeight="true" outlineLevel="0" collapsed="false">
      <c r="A180" s="16" t="n">
        <v>36250</v>
      </c>
      <c r="B180" s="12"/>
      <c r="C180" s="12"/>
      <c r="D180" s="12"/>
      <c r="E180" s="12"/>
      <c r="F180" s="12"/>
      <c r="G180" s="12"/>
      <c r="H180" s="19" t="n">
        <v>100.2</v>
      </c>
      <c r="I180" s="19" t="n">
        <v>98.7</v>
      </c>
      <c r="J180" s="12"/>
      <c r="K180" s="19" t="n">
        <v>101.3</v>
      </c>
      <c r="L180" s="19" t="n">
        <v>96.5</v>
      </c>
      <c r="M180" s="19" t="n">
        <v>96.5</v>
      </c>
      <c r="N180" s="17" t="n">
        <v>53.6</v>
      </c>
      <c r="O180" s="17" t="n">
        <v>54</v>
      </c>
      <c r="P180" s="19" t="n">
        <v>62.58</v>
      </c>
      <c r="Q180" s="19" t="n">
        <v>64.86</v>
      </c>
      <c r="R180" s="19" t="n">
        <v>82.04</v>
      </c>
      <c r="S180" s="19" t="n">
        <v>58.32</v>
      </c>
      <c r="T180" s="19" t="n">
        <v>56.95</v>
      </c>
      <c r="U180" s="20" t="n">
        <v>50</v>
      </c>
      <c r="V180" s="20" t="n">
        <v>64</v>
      </c>
      <c r="W180" s="20" t="n">
        <v>68</v>
      </c>
      <c r="X180" s="19" t="n">
        <v>321.13</v>
      </c>
      <c r="Y180" s="19" t="n">
        <v>282.55</v>
      </c>
      <c r="Z180" s="19" t="n">
        <v>263.89</v>
      </c>
      <c r="AA180" s="19" t="n">
        <v>217.67</v>
      </c>
      <c r="AB180" s="19" t="n">
        <v>217.49</v>
      </c>
      <c r="AC180" s="12"/>
      <c r="AD180" s="12"/>
      <c r="AE180" s="12"/>
      <c r="AF180" s="12"/>
      <c r="AG180" s="17" t="n">
        <v>52.3</v>
      </c>
      <c r="AH180" s="17" t="n">
        <v>39.5</v>
      </c>
      <c r="AI180" s="17" t="n">
        <v>52.9</v>
      </c>
      <c r="AJ180" s="17" t="n">
        <v>52.9</v>
      </c>
      <c r="AK180" s="17" t="n">
        <v>74.4</v>
      </c>
      <c r="AL180" s="17" t="n">
        <v>45</v>
      </c>
      <c r="AM180" s="12"/>
      <c r="AN180" s="12"/>
      <c r="AO180" s="12"/>
      <c r="AP180" s="12"/>
      <c r="AQ180" s="12"/>
      <c r="AR180" s="12"/>
      <c r="AS180" s="12"/>
      <c r="AT180" s="20" t="n">
        <v>780</v>
      </c>
      <c r="AU180" s="17" t="n">
        <v>764.4</v>
      </c>
      <c r="AV180" s="19" t="n">
        <v>831.6</v>
      </c>
      <c r="AW180" s="12"/>
      <c r="AX180" s="12"/>
      <c r="AY180" s="17" t="n">
        <v>69.6</v>
      </c>
      <c r="AZ180" s="12"/>
      <c r="BA180" s="17" t="n">
        <v>7.5</v>
      </c>
      <c r="BB180" s="12"/>
      <c r="BC180" s="17" t="n">
        <v>1623</v>
      </c>
      <c r="BD180" s="12"/>
      <c r="BE180" s="12"/>
      <c r="BF180" s="17" t="n">
        <v>44.6</v>
      </c>
      <c r="BG180" s="20" t="n">
        <v>133</v>
      </c>
      <c r="BH180" s="20" t="n">
        <v>1940</v>
      </c>
      <c r="BI180" s="17" t="n">
        <v>37.5</v>
      </c>
      <c r="BJ180" s="20" t="n">
        <v>2375</v>
      </c>
      <c r="BK180" s="20" t="n">
        <v>177</v>
      </c>
      <c r="BL180" s="17" t="n">
        <v>41.2</v>
      </c>
      <c r="BM180" s="20" t="n">
        <v>2560</v>
      </c>
      <c r="BN180" s="17" t="n">
        <v>72.1</v>
      </c>
      <c r="BO180" s="20" t="n">
        <v>107241</v>
      </c>
      <c r="BP180" s="17" t="n">
        <v>286</v>
      </c>
      <c r="BQ180" s="12"/>
      <c r="BR180" s="12"/>
      <c r="BS180" s="12"/>
      <c r="BT180" s="19" t="n">
        <v>157.9</v>
      </c>
      <c r="BU180" s="19" t="n">
        <v>45.22</v>
      </c>
      <c r="BV180" s="12"/>
      <c r="BW180" s="12"/>
      <c r="BX180" s="19" t="n">
        <v>43.83</v>
      </c>
      <c r="BY180" s="19" t="n">
        <v>37.86</v>
      </c>
      <c r="BZ180" s="12"/>
      <c r="CA180" s="12"/>
      <c r="CB180" s="19" t="n">
        <v>51.47</v>
      </c>
      <c r="CC180" s="12"/>
      <c r="CD180" s="12"/>
      <c r="CE180" s="19" t="n">
        <v>46.79</v>
      </c>
      <c r="CF180" s="12"/>
      <c r="CG180" s="12"/>
      <c r="CH180" s="12"/>
      <c r="CI180" s="19" t="n">
        <v>60.15</v>
      </c>
      <c r="CJ180" s="19" t="n">
        <v>67.81</v>
      </c>
      <c r="CK180" s="19" t="n">
        <v>37.56</v>
      </c>
      <c r="CL180" s="12"/>
      <c r="CM180" s="12"/>
      <c r="CN180" s="12"/>
      <c r="CO180" s="12"/>
      <c r="CP180" s="12"/>
      <c r="CQ180" s="12"/>
      <c r="CR180" s="12"/>
      <c r="CS180" s="12"/>
      <c r="CT180" s="12"/>
      <c r="CU180" s="12"/>
      <c r="CV180" s="17" t="n">
        <v>107</v>
      </c>
      <c r="CW180" s="17" t="n">
        <v>112.8</v>
      </c>
      <c r="CX180" s="17" t="n">
        <v>106.1</v>
      </c>
      <c r="CY180" s="17" t="n">
        <v>114.1</v>
      </c>
      <c r="CZ180" s="17" t="n">
        <v>103.7</v>
      </c>
      <c r="DA180" s="17" t="n">
        <v>110.2</v>
      </c>
      <c r="DB180" s="17" t="n">
        <v>105.5</v>
      </c>
      <c r="DC180" s="12"/>
      <c r="DD180" s="12"/>
      <c r="DE180" s="12"/>
      <c r="DF180" s="12"/>
      <c r="DG180" s="12"/>
      <c r="DH180" s="12"/>
      <c r="DI180" s="12"/>
      <c r="DJ180" s="12"/>
      <c r="DK180" s="17" t="n">
        <v>93.4</v>
      </c>
      <c r="DL180" s="12"/>
      <c r="DM180" s="12"/>
      <c r="DN180" s="17" t="n">
        <v>56</v>
      </c>
      <c r="DO180" s="18" t="n">
        <v>142.502</v>
      </c>
      <c r="DP180" s="17" t="n">
        <v>55.8</v>
      </c>
      <c r="DQ180" s="18" t="n">
        <v>98.932</v>
      </c>
      <c r="DR180" s="17" t="n">
        <v>58.7</v>
      </c>
      <c r="DS180" s="17" t="n">
        <v>63.9</v>
      </c>
      <c r="DT180" s="17" t="n">
        <v>57.7</v>
      </c>
      <c r="DU180" s="17" t="n">
        <v>51.7</v>
      </c>
      <c r="DV180" s="17" t="n">
        <v>56.3</v>
      </c>
      <c r="DW180" s="17" t="n">
        <v>682.1</v>
      </c>
      <c r="DX180" s="18" t="n">
        <v>698.9</v>
      </c>
      <c r="DY180" s="18" t="n">
        <v>696</v>
      </c>
      <c r="DZ180" s="12"/>
      <c r="EA180" s="12"/>
      <c r="EB180" s="12"/>
      <c r="EC180" s="12"/>
      <c r="ED180" s="12"/>
      <c r="EE180" s="12"/>
      <c r="EF180" s="12"/>
      <c r="EG180" s="12"/>
      <c r="EH180" s="12"/>
      <c r="EI180" s="12"/>
      <c r="EJ180" s="12"/>
      <c r="EK180" s="12"/>
      <c r="EL180" s="12"/>
      <c r="EM180" s="12"/>
      <c r="EN180" s="20" t="n">
        <v>226</v>
      </c>
      <c r="EO180" s="12"/>
      <c r="EP180" s="12"/>
      <c r="EQ180" s="12"/>
      <c r="ER180" s="12"/>
      <c r="ES180" s="12"/>
      <c r="ET180" s="12"/>
      <c r="EU180" s="12"/>
      <c r="EV180" s="12"/>
      <c r="EW180" s="12"/>
      <c r="EX180" s="12"/>
      <c r="EY180" s="19" t="n">
        <v>93.92</v>
      </c>
      <c r="EZ180" s="17" t="n">
        <v>216</v>
      </c>
      <c r="FA180" s="17" t="n">
        <v>71.1</v>
      </c>
      <c r="FB180" s="21" t="n">
        <v>60.1298</v>
      </c>
    </row>
    <row r="181" customFormat="false" ht="12.75" hidden="false" customHeight="true" outlineLevel="0" collapsed="false">
      <c r="A181" s="16" t="n">
        <v>36341</v>
      </c>
      <c r="B181" s="12"/>
      <c r="C181" s="12"/>
      <c r="D181" s="12"/>
      <c r="E181" s="12"/>
      <c r="F181" s="12"/>
      <c r="G181" s="12"/>
      <c r="H181" s="19" t="n">
        <v>99.9</v>
      </c>
      <c r="I181" s="19" t="n">
        <v>97.3</v>
      </c>
      <c r="J181" s="12"/>
      <c r="K181" s="19" t="n">
        <v>103.4</v>
      </c>
      <c r="L181" s="19" t="n">
        <v>86.1</v>
      </c>
      <c r="M181" s="19" t="n">
        <v>97</v>
      </c>
      <c r="N181" s="17" t="n">
        <v>55</v>
      </c>
      <c r="O181" s="17" t="n">
        <v>55.2</v>
      </c>
      <c r="P181" s="19" t="n">
        <v>64.36</v>
      </c>
      <c r="Q181" s="19" t="n">
        <v>66.89</v>
      </c>
      <c r="R181" s="19" t="n">
        <v>82.08</v>
      </c>
      <c r="S181" s="19" t="n">
        <v>60.64</v>
      </c>
      <c r="T181" s="19" t="n">
        <v>58.13</v>
      </c>
      <c r="U181" s="20" t="n">
        <v>54</v>
      </c>
      <c r="V181" s="20" t="n">
        <v>66</v>
      </c>
      <c r="W181" s="20" t="n">
        <v>70</v>
      </c>
      <c r="X181" s="19" t="n">
        <v>328.43</v>
      </c>
      <c r="Y181" s="19" t="n">
        <v>282.65</v>
      </c>
      <c r="Z181" s="19" t="n">
        <v>261.81</v>
      </c>
      <c r="AA181" s="19" t="n">
        <v>219.3</v>
      </c>
      <c r="AB181" s="19" t="n">
        <v>215.99</v>
      </c>
      <c r="AC181" s="12"/>
      <c r="AD181" s="12"/>
      <c r="AE181" s="12"/>
      <c r="AF181" s="12"/>
      <c r="AG181" s="17" t="n">
        <v>53.1</v>
      </c>
      <c r="AH181" s="17" t="n">
        <v>40.7</v>
      </c>
      <c r="AI181" s="17" t="n">
        <v>54.1</v>
      </c>
      <c r="AJ181" s="17" t="n">
        <v>54.1</v>
      </c>
      <c r="AK181" s="17" t="n">
        <v>72.8</v>
      </c>
      <c r="AL181" s="17" t="n">
        <v>46.7</v>
      </c>
      <c r="AM181" s="12"/>
      <c r="AN181" s="12"/>
      <c r="AO181" s="12"/>
      <c r="AP181" s="12"/>
      <c r="AQ181" s="12"/>
      <c r="AR181" s="12"/>
      <c r="AS181" s="12"/>
      <c r="AT181" s="20" t="n">
        <v>806</v>
      </c>
      <c r="AU181" s="17" t="n">
        <v>789.8</v>
      </c>
      <c r="AV181" s="19" t="n">
        <v>859.7</v>
      </c>
      <c r="AW181" s="12"/>
      <c r="AX181" s="12"/>
      <c r="AY181" s="17" t="n">
        <v>71.7</v>
      </c>
      <c r="AZ181" s="12"/>
      <c r="BA181" s="17" t="n">
        <v>6.5</v>
      </c>
      <c r="BB181" s="12"/>
      <c r="BC181" s="17" t="n">
        <v>1687</v>
      </c>
      <c r="BD181" s="12"/>
      <c r="BE181" s="12"/>
      <c r="BF181" s="17" t="n">
        <v>45.7</v>
      </c>
      <c r="BG181" s="20" t="n">
        <v>133</v>
      </c>
      <c r="BH181" s="20" t="n">
        <v>1962</v>
      </c>
      <c r="BI181" s="17" t="n">
        <v>38.2</v>
      </c>
      <c r="BJ181" s="20" t="n">
        <v>2441</v>
      </c>
      <c r="BK181" s="20" t="n">
        <v>179</v>
      </c>
      <c r="BL181" s="17" t="n">
        <v>41.6</v>
      </c>
      <c r="BM181" s="20" t="n">
        <v>2615</v>
      </c>
      <c r="BN181" s="17" t="n">
        <v>75.1</v>
      </c>
      <c r="BO181" s="20" t="n">
        <v>112711</v>
      </c>
      <c r="BP181" s="17" t="n">
        <v>308.6</v>
      </c>
      <c r="BQ181" s="12"/>
      <c r="BR181" s="12"/>
      <c r="BS181" s="12"/>
      <c r="BT181" s="19" t="n">
        <v>161</v>
      </c>
      <c r="BU181" s="19" t="n">
        <v>46.76</v>
      </c>
      <c r="BV181" s="12"/>
      <c r="BW181" s="12"/>
      <c r="BX181" s="19" t="n">
        <v>45.23</v>
      </c>
      <c r="BY181" s="19" t="n">
        <v>38.69</v>
      </c>
      <c r="BZ181" s="12"/>
      <c r="CA181" s="12"/>
      <c r="CB181" s="19" t="n">
        <v>52.45</v>
      </c>
      <c r="CC181" s="12"/>
      <c r="CD181" s="12"/>
      <c r="CE181" s="19" t="n">
        <v>48.04</v>
      </c>
      <c r="CF181" s="12"/>
      <c r="CG181" s="12"/>
      <c r="CH181" s="12"/>
      <c r="CI181" s="19" t="n">
        <v>61.65</v>
      </c>
      <c r="CJ181" s="19" t="n">
        <v>68.46</v>
      </c>
      <c r="CK181" s="19" t="n">
        <v>41.57</v>
      </c>
      <c r="CL181" s="12"/>
      <c r="CM181" s="12"/>
      <c r="CN181" s="12"/>
      <c r="CO181" s="12"/>
      <c r="CP181" s="12"/>
      <c r="CQ181" s="12"/>
      <c r="CR181" s="12"/>
      <c r="CS181" s="12"/>
      <c r="CT181" s="12"/>
      <c r="CU181" s="12"/>
      <c r="CV181" s="12"/>
      <c r="CW181" s="12"/>
      <c r="CX181" s="12"/>
      <c r="CY181" s="12"/>
      <c r="CZ181" s="12"/>
      <c r="DA181" s="12"/>
      <c r="DB181" s="17" t="n">
        <v>89.9</v>
      </c>
      <c r="DC181" s="12"/>
      <c r="DD181" s="12"/>
      <c r="DE181" s="12"/>
      <c r="DF181" s="12"/>
      <c r="DG181" s="12"/>
      <c r="DH181" s="12"/>
      <c r="DI181" s="12"/>
      <c r="DJ181" s="12"/>
      <c r="DK181" s="17" t="n">
        <v>93.8</v>
      </c>
      <c r="DL181" s="12"/>
      <c r="DM181" s="12"/>
      <c r="DN181" s="17" t="n">
        <v>58.4</v>
      </c>
      <c r="DO181" s="18" t="n">
        <v>151.584</v>
      </c>
      <c r="DP181" s="17" t="n">
        <v>58.1</v>
      </c>
      <c r="DQ181" s="18" t="n">
        <v>101.356</v>
      </c>
      <c r="DR181" s="17" t="n">
        <v>63.4</v>
      </c>
      <c r="DS181" s="17" t="n">
        <v>68.4</v>
      </c>
      <c r="DT181" s="17" t="n">
        <v>62.3</v>
      </c>
      <c r="DU181" s="17" t="n">
        <v>56.6</v>
      </c>
      <c r="DV181" s="17" t="n">
        <v>61.9</v>
      </c>
      <c r="DW181" s="17" t="n">
        <v>689.7</v>
      </c>
      <c r="DX181" s="18" t="n">
        <v>702.9</v>
      </c>
      <c r="DY181" s="18" t="n">
        <v>700</v>
      </c>
      <c r="DZ181" s="12"/>
      <c r="EA181" s="12"/>
      <c r="EB181" s="12"/>
      <c r="EC181" s="12"/>
      <c r="ED181" s="12"/>
      <c r="EE181" s="12"/>
      <c r="EF181" s="12"/>
      <c r="EG181" s="12"/>
      <c r="EH181" s="12"/>
      <c r="EI181" s="12"/>
      <c r="EJ181" s="12"/>
      <c r="EK181" s="12"/>
      <c r="EL181" s="12"/>
      <c r="EM181" s="12"/>
      <c r="EN181" s="20" t="n">
        <v>235</v>
      </c>
      <c r="EO181" s="12"/>
      <c r="EP181" s="12"/>
      <c r="EQ181" s="12"/>
      <c r="ER181" s="12"/>
      <c r="ES181" s="12"/>
      <c r="ET181" s="12"/>
      <c r="EU181" s="12"/>
      <c r="EV181" s="12"/>
      <c r="EW181" s="12"/>
      <c r="EX181" s="12"/>
      <c r="EY181" s="19" t="n">
        <v>95.83</v>
      </c>
      <c r="EZ181" s="17" t="n">
        <v>218.9</v>
      </c>
      <c r="FA181" s="17" t="n">
        <v>72.7</v>
      </c>
      <c r="FB181" s="21" t="n">
        <v>61.1293</v>
      </c>
    </row>
    <row r="182" customFormat="false" ht="12.75" hidden="false" customHeight="true" outlineLevel="0" collapsed="false">
      <c r="A182" s="16" t="n">
        <v>36433</v>
      </c>
      <c r="B182" s="12"/>
      <c r="C182" s="12"/>
      <c r="D182" s="12"/>
      <c r="E182" s="12"/>
      <c r="F182" s="12"/>
      <c r="G182" s="12"/>
      <c r="H182" s="19" t="n">
        <v>99.9</v>
      </c>
      <c r="I182" s="19" t="n">
        <v>100.7</v>
      </c>
      <c r="J182" s="12"/>
      <c r="K182" s="19" t="n">
        <v>101.1</v>
      </c>
      <c r="L182" s="19" t="n">
        <v>93.3</v>
      </c>
      <c r="M182" s="19" t="n">
        <v>98.4</v>
      </c>
      <c r="N182" s="17" t="n">
        <v>56.3</v>
      </c>
      <c r="O182" s="17" t="n">
        <v>56.3</v>
      </c>
      <c r="P182" s="19" t="n">
        <v>66.92</v>
      </c>
      <c r="Q182" s="19" t="n">
        <v>69.81</v>
      </c>
      <c r="R182" s="19" t="n">
        <v>87.87</v>
      </c>
      <c r="S182" s="19" t="n">
        <v>62.83</v>
      </c>
      <c r="T182" s="19" t="n">
        <v>59.83</v>
      </c>
      <c r="U182" s="20" t="n">
        <v>53</v>
      </c>
      <c r="V182" s="20" t="n">
        <v>69</v>
      </c>
      <c r="W182" s="20" t="n">
        <v>74</v>
      </c>
      <c r="X182" s="19" t="n">
        <v>316.75</v>
      </c>
      <c r="Y182" s="19" t="n">
        <v>281.68</v>
      </c>
      <c r="Z182" s="19" t="n">
        <v>262.17</v>
      </c>
      <c r="AA182" s="19" t="n">
        <v>214.74</v>
      </c>
      <c r="AB182" s="19" t="n">
        <v>217.65</v>
      </c>
      <c r="AC182" s="12"/>
      <c r="AD182" s="12"/>
      <c r="AE182" s="12"/>
      <c r="AF182" s="12"/>
      <c r="AG182" s="17" t="n">
        <v>54.1</v>
      </c>
      <c r="AH182" s="17" t="n">
        <v>42.1</v>
      </c>
      <c r="AI182" s="17" t="n">
        <v>61.1</v>
      </c>
      <c r="AJ182" s="17" t="n">
        <v>61.1</v>
      </c>
      <c r="AK182" s="17" t="n">
        <v>75.7</v>
      </c>
      <c r="AL182" s="17" t="n">
        <v>48.2</v>
      </c>
      <c r="AM182" s="12"/>
      <c r="AN182" s="12"/>
      <c r="AO182" s="12"/>
      <c r="AP182" s="12"/>
      <c r="AQ182" s="12"/>
      <c r="AR182" s="12"/>
      <c r="AS182" s="12"/>
      <c r="AT182" s="20" t="n">
        <v>828</v>
      </c>
      <c r="AU182" s="17" t="n">
        <v>813.6</v>
      </c>
      <c r="AV182" s="19" t="n">
        <v>869.6</v>
      </c>
      <c r="AW182" s="12"/>
      <c r="AX182" s="12"/>
      <c r="AY182" s="17" t="n">
        <v>72.8</v>
      </c>
      <c r="AZ182" s="12"/>
      <c r="BA182" s="17" t="n">
        <v>7</v>
      </c>
      <c r="BB182" s="12"/>
      <c r="BC182" s="17" t="n">
        <v>1768</v>
      </c>
      <c r="BD182" s="12"/>
      <c r="BE182" s="12"/>
      <c r="BF182" s="17" t="n">
        <v>47.6</v>
      </c>
      <c r="BG182" s="20" t="n">
        <v>135</v>
      </c>
      <c r="BH182" s="20" t="n">
        <v>1944</v>
      </c>
      <c r="BI182" s="17" t="n">
        <v>40.1</v>
      </c>
      <c r="BJ182" s="20" t="n">
        <v>2519</v>
      </c>
      <c r="BK182" s="20" t="n">
        <v>185</v>
      </c>
      <c r="BL182" s="17" t="n">
        <v>43.4</v>
      </c>
      <c r="BM182" s="20" t="n">
        <v>2614</v>
      </c>
      <c r="BN182" s="17" t="n">
        <v>79.5</v>
      </c>
      <c r="BO182" s="20" t="n">
        <v>115789</v>
      </c>
      <c r="BP182" s="17" t="n">
        <v>331.8</v>
      </c>
      <c r="BQ182" s="12"/>
      <c r="BR182" s="12"/>
      <c r="BS182" s="12"/>
      <c r="BT182" s="19" t="n">
        <v>162.3</v>
      </c>
      <c r="BU182" s="19" t="n">
        <v>47.64</v>
      </c>
      <c r="BV182" s="12"/>
      <c r="BW182" s="12"/>
      <c r="BX182" s="19" t="n">
        <v>46.06</v>
      </c>
      <c r="BY182" s="19" t="n">
        <v>39.34</v>
      </c>
      <c r="BZ182" s="12"/>
      <c r="CA182" s="12"/>
      <c r="CB182" s="19" t="n">
        <v>52.74</v>
      </c>
      <c r="CC182" s="12"/>
      <c r="CD182" s="12"/>
      <c r="CE182" s="19" t="n">
        <v>48.68</v>
      </c>
      <c r="CF182" s="12"/>
      <c r="CG182" s="12"/>
      <c r="CH182" s="12"/>
      <c r="CI182" s="19" t="n">
        <v>62.15</v>
      </c>
      <c r="CJ182" s="19" t="n">
        <v>69.73</v>
      </c>
      <c r="CK182" s="19" t="n">
        <v>39.81</v>
      </c>
      <c r="CL182" s="12"/>
      <c r="CM182" s="12"/>
      <c r="CN182" s="12"/>
      <c r="CO182" s="12"/>
      <c r="CP182" s="12"/>
      <c r="CQ182" s="12"/>
      <c r="CR182" s="12"/>
      <c r="CS182" s="12"/>
      <c r="CT182" s="12"/>
      <c r="CU182" s="12"/>
      <c r="CV182" s="17" t="n">
        <v>103.5</v>
      </c>
      <c r="CW182" s="17" t="n">
        <v>106</v>
      </c>
      <c r="CX182" s="17" t="n">
        <v>102.9</v>
      </c>
      <c r="CY182" s="17" t="n">
        <v>106.7</v>
      </c>
      <c r="CZ182" s="17" t="n">
        <v>101.9</v>
      </c>
      <c r="DA182" s="17" t="n">
        <v>105.1</v>
      </c>
      <c r="DB182" s="17" t="n">
        <v>85.7</v>
      </c>
      <c r="DC182" s="12"/>
      <c r="DD182" s="12"/>
      <c r="DE182" s="12"/>
      <c r="DF182" s="12"/>
      <c r="DG182" s="12"/>
      <c r="DH182" s="12"/>
      <c r="DI182" s="12"/>
      <c r="DJ182" s="12"/>
      <c r="DK182" s="17" t="n">
        <v>95.3</v>
      </c>
      <c r="DL182" s="12"/>
      <c r="DM182" s="12"/>
      <c r="DN182" s="17" t="n">
        <v>61.6</v>
      </c>
      <c r="DO182" s="18" t="n">
        <v>161.482</v>
      </c>
      <c r="DP182" s="17" t="n">
        <v>61.1</v>
      </c>
      <c r="DQ182" s="18" t="n">
        <v>106.267</v>
      </c>
      <c r="DR182" s="17" t="n">
        <v>64.7</v>
      </c>
      <c r="DS182" s="17" t="n">
        <v>68.4</v>
      </c>
      <c r="DT182" s="17" t="n">
        <v>63.7</v>
      </c>
      <c r="DU182" s="17" t="n">
        <v>59.3</v>
      </c>
      <c r="DV182" s="17" t="n">
        <v>63.7</v>
      </c>
      <c r="DW182" s="17" t="n">
        <v>689.8</v>
      </c>
      <c r="DX182" s="18" t="n">
        <v>703.9</v>
      </c>
      <c r="DY182" s="18" t="n">
        <v>703</v>
      </c>
      <c r="DZ182" s="12"/>
      <c r="EA182" s="12"/>
      <c r="EB182" s="12"/>
      <c r="EC182" s="12"/>
      <c r="ED182" s="12"/>
      <c r="EE182" s="12"/>
      <c r="EF182" s="12"/>
      <c r="EG182" s="12"/>
      <c r="EH182" s="12"/>
      <c r="EI182" s="12"/>
      <c r="EJ182" s="12"/>
      <c r="EK182" s="12"/>
      <c r="EL182" s="12"/>
      <c r="EM182" s="12"/>
      <c r="EN182" s="20" t="n">
        <v>242</v>
      </c>
      <c r="EO182" s="12"/>
      <c r="EP182" s="12"/>
      <c r="EQ182" s="12"/>
      <c r="ER182" s="12"/>
      <c r="ES182" s="12"/>
      <c r="ET182" s="12"/>
      <c r="EU182" s="12"/>
      <c r="EV182" s="12"/>
      <c r="EW182" s="12"/>
      <c r="EX182" s="12"/>
      <c r="EY182" s="19" t="n">
        <v>97.72</v>
      </c>
      <c r="EZ182" s="17" t="n">
        <v>222</v>
      </c>
      <c r="FA182" s="17" t="n">
        <v>73</v>
      </c>
      <c r="FB182" s="21" t="n">
        <v>62.398</v>
      </c>
    </row>
    <row r="183" customFormat="false" ht="12.75" hidden="false" customHeight="true" outlineLevel="0" collapsed="false">
      <c r="A183" s="16" t="n">
        <v>36525</v>
      </c>
      <c r="B183" s="12"/>
      <c r="C183" s="12"/>
      <c r="D183" s="12"/>
      <c r="E183" s="12"/>
      <c r="F183" s="12"/>
      <c r="G183" s="12"/>
      <c r="H183" s="19" t="n">
        <v>98.8</v>
      </c>
      <c r="I183" s="19" t="n">
        <v>101.1</v>
      </c>
      <c r="J183" s="12"/>
      <c r="K183" s="19" t="n">
        <v>100.2</v>
      </c>
      <c r="L183" s="19" t="n">
        <v>90.1</v>
      </c>
      <c r="M183" s="19" t="n">
        <v>97.5</v>
      </c>
      <c r="N183" s="17" t="n">
        <v>58.5</v>
      </c>
      <c r="O183" s="17" t="n">
        <v>58.1</v>
      </c>
      <c r="P183" s="19" t="n">
        <v>65.82</v>
      </c>
      <c r="Q183" s="19" t="n">
        <v>68.08</v>
      </c>
      <c r="R183" s="19" t="n">
        <v>85.38</v>
      </c>
      <c r="S183" s="19" t="n">
        <v>61.34</v>
      </c>
      <c r="T183" s="19" t="n">
        <v>60.3</v>
      </c>
      <c r="U183" s="20" t="n">
        <v>52</v>
      </c>
      <c r="V183" s="20" t="n">
        <v>67</v>
      </c>
      <c r="W183" s="20" t="n">
        <v>72</v>
      </c>
      <c r="X183" s="19" t="n">
        <v>321.48</v>
      </c>
      <c r="Y183" s="19" t="n">
        <v>282.36</v>
      </c>
      <c r="Z183" s="19" t="n">
        <v>263.14</v>
      </c>
      <c r="AA183" s="19" t="n">
        <v>216.8</v>
      </c>
      <c r="AB183" s="19" t="n">
        <v>211.6</v>
      </c>
      <c r="AC183" s="12"/>
      <c r="AD183" s="12"/>
      <c r="AE183" s="12"/>
      <c r="AF183" s="12"/>
      <c r="AG183" s="17" t="n">
        <v>54.2</v>
      </c>
      <c r="AH183" s="17" t="n">
        <v>42.4</v>
      </c>
      <c r="AI183" s="17" t="n">
        <v>61.2</v>
      </c>
      <c r="AJ183" s="17" t="n">
        <v>61.2</v>
      </c>
      <c r="AK183" s="17" t="n">
        <v>83.5</v>
      </c>
      <c r="AL183" s="17" t="n">
        <v>46.7</v>
      </c>
      <c r="AM183" s="12"/>
      <c r="AN183" s="12"/>
      <c r="AO183" s="12"/>
      <c r="AP183" s="12"/>
      <c r="AQ183" s="12"/>
      <c r="AR183" s="12"/>
      <c r="AS183" s="12"/>
      <c r="AT183" s="20" t="n">
        <v>829</v>
      </c>
      <c r="AU183" s="17" t="n">
        <v>806.8</v>
      </c>
      <c r="AV183" s="19" t="n">
        <v>896.1</v>
      </c>
      <c r="AW183" s="12"/>
      <c r="AX183" s="12"/>
      <c r="AY183" s="17" t="n">
        <v>74.3</v>
      </c>
      <c r="AZ183" s="12"/>
      <c r="BA183" s="17" t="n">
        <v>8.2</v>
      </c>
      <c r="BB183" s="12"/>
      <c r="BC183" s="17" t="n">
        <v>1829</v>
      </c>
      <c r="BD183" s="12"/>
      <c r="BE183" s="12"/>
      <c r="BF183" s="17" t="n">
        <v>47.7</v>
      </c>
      <c r="BG183" s="20" t="n">
        <v>147</v>
      </c>
      <c r="BH183" s="20" t="n">
        <v>2059</v>
      </c>
      <c r="BI183" s="17" t="n">
        <v>40.9</v>
      </c>
      <c r="BJ183" s="20" t="n">
        <v>2596</v>
      </c>
      <c r="BK183" s="20" t="n">
        <v>193</v>
      </c>
      <c r="BL183" s="17" t="n">
        <v>43.8</v>
      </c>
      <c r="BM183" s="20" t="n">
        <v>2665</v>
      </c>
      <c r="BN183" s="17" t="n">
        <v>81.6</v>
      </c>
      <c r="BO183" s="20" t="n">
        <v>118699</v>
      </c>
      <c r="BP183" s="17" t="n">
        <v>355.3</v>
      </c>
      <c r="BQ183" s="12"/>
      <c r="BR183" s="12"/>
      <c r="BS183" s="12"/>
      <c r="BT183" s="19" t="n">
        <v>164.7</v>
      </c>
      <c r="BU183" s="19" t="n">
        <v>49.65</v>
      </c>
      <c r="BV183" s="12"/>
      <c r="BW183" s="12"/>
      <c r="BX183" s="19" t="n">
        <v>47.83</v>
      </c>
      <c r="BY183" s="19" t="n">
        <v>40.12</v>
      </c>
      <c r="BZ183" s="12"/>
      <c r="CA183" s="12"/>
      <c r="CB183" s="19" t="n">
        <v>53.46</v>
      </c>
      <c r="CC183" s="12"/>
      <c r="CD183" s="12"/>
      <c r="CE183" s="19" t="n">
        <v>50.08</v>
      </c>
      <c r="CF183" s="12"/>
      <c r="CG183" s="12"/>
      <c r="CH183" s="12"/>
      <c r="CI183" s="19" t="n">
        <v>62.47</v>
      </c>
      <c r="CJ183" s="19" t="n">
        <v>69.84</v>
      </c>
      <c r="CK183" s="19" t="n">
        <v>40.74</v>
      </c>
      <c r="CL183" s="12"/>
      <c r="CM183" s="12"/>
      <c r="CN183" s="12"/>
      <c r="CO183" s="12"/>
      <c r="CP183" s="12"/>
      <c r="CQ183" s="12"/>
      <c r="CR183" s="12"/>
      <c r="CS183" s="12"/>
      <c r="CT183" s="12"/>
      <c r="CU183" s="12"/>
      <c r="CV183" s="12"/>
      <c r="CW183" s="12"/>
      <c r="CX183" s="12"/>
      <c r="CY183" s="12"/>
      <c r="CZ183" s="12"/>
      <c r="DA183" s="12"/>
      <c r="DB183" s="17" t="n">
        <v>84.9</v>
      </c>
      <c r="DC183" s="12"/>
      <c r="DD183" s="12"/>
      <c r="DE183" s="12"/>
      <c r="DF183" s="12"/>
      <c r="DG183" s="12"/>
      <c r="DH183" s="12"/>
      <c r="DI183" s="12"/>
      <c r="DJ183" s="12"/>
      <c r="DK183" s="17" t="n">
        <v>97.2</v>
      </c>
      <c r="DL183" s="12"/>
      <c r="DM183" s="12"/>
      <c r="DN183" s="17" t="n">
        <v>64.2</v>
      </c>
      <c r="DO183" s="18" t="n">
        <v>168.334</v>
      </c>
      <c r="DP183" s="17" t="n">
        <v>63.8</v>
      </c>
      <c r="DQ183" s="18" t="n">
        <v>111.897</v>
      </c>
      <c r="DR183" s="17" t="n">
        <v>67</v>
      </c>
      <c r="DS183" s="17" t="n">
        <v>70.1</v>
      </c>
      <c r="DT183" s="17" t="n">
        <v>66.9</v>
      </c>
      <c r="DU183" s="17" t="n">
        <v>61.6</v>
      </c>
      <c r="DV183" s="17" t="n">
        <v>66.2</v>
      </c>
      <c r="DW183" s="17" t="n">
        <v>683.3</v>
      </c>
      <c r="DX183" s="18" t="n">
        <v>703.9</v>
      </c>
      <c r="DY183" s="18" t="n">
        <v>703</v>
      </c>
      <c r="DZ183" s="12"/>
      <c r="EA183" s="12"/>
      <c r="EB183" s="12"/>
      <c r="EC183" s="12"/>
      <c r="ED183" s="12"/>
      <c r="EE183" s="12"/>
      <c r="EF183" s="12"/>
      <c r="EG183" s="12"/>
      <c r="EH183" s="12"/>
      <c r="EI183" s="12"/>
      <c r="EJ183" s="12"/>
      <c r="EK183" s="12"/>
      <c r="EL183" s="12"/>
      <c r="EM183" s="12"/>
      <c r="EN183" s="20" t="n">
        <v>242</v>
      </c>
      <c r="EO183" s="12"/>
      <c r="EP183" s="12"/>
      <c r="EQ183" s="12"/>
      <c r="ER183" s="12"/>
      <c r="ES183" s="12"/>
      <c r="ET183" s="12"/>
      <c r="EU183" s="12"/>
      <c r="EV183" s="12"/>
      <c r="EW183" s="12"/>
      <c r="EX183" s="12"/>
      <c r="EY183" s="19" t="n">
        <v>99.9</v>
      </c>
      <c r="EZ183" s="17" t="n">
        <v>224.3</v>
      </c>
      <c r="FA183" s="17" t="n">
        <v>73</v>
      </c>
      <c r="FB183" s="21" t="n">
        <v>62.7739</v>
      </c>
    </row>
    <row r="184" customFormat="false" ht="12.75" hidden="false" customHeight="true" outlineLevel="0" collapsed="false">
      <c r="A184" s="16" t="n">
        <v>36616</v>
      </c>
      <c r="B184" s="19" t="n">
        <v>102.7</v>
      </c>
      <c r="C184" s="19" t="n">
        <v>102.9</v>
      </c>
      <c r="D184" s="12"/>
      <c r="E184" s="19" t="n">
        <v>103.9</v>
      </c>
      <c r="F184" s="19" t="n">
        <v>97.2</v>
      </c>
      <c r="G184" s="12"/>
      <c r="H184" s="19" t="n">
        <v>100.8</v>
      </c>
      <c r="I184" s="19" t="n">
        <v>105.6</v>
      </c>
      <c r="J184" s="19" t="n">
        <v>101.4</v>
      </c>
      <c r="K184" s="19" t="n">
        <v>99.7</v>
      </c>
      <c r="L184" s="19" t="n">
        <v>100.9</v>
      </c>
      <c r="M184" s="19" t="n">
        <v>100.9</v>
      </c>
      <c r="N184" s="17" t="n">
        <v>60.4</v>
      </c>
      <c r="O184" s="17" t="n">
        <v>59.2</v>
      </c>
      <c r="P184" s="19" t="n">
        <v>66.91</v>
      </c>
      <c r="Q184" s="19" t="n">
        <v>68.62</v>
      </c>
      <c r="R184" s="19" t="n">
        <v>88.12</v>
      </c>
      <c r="S184" s="19" t="n">
        <v>61.31</v>
      </c>
      <c r="T184" s="19" t="n">
        <v>62.76</v>
      </c>
      <c r="U184" s="20" t="n">
        <v>55</v>
      </c>
      <c r="V184" s="20" t="n">
        <v>68</v>
      </c>
      <c r="W184" s="20" t="n">
        <v>71</v>
      </c>
      <c r="X184" s="19" t="n">
        <v>318.78</v>
      </c>
      <c r="Y184" s="19" t="n">
        <v>280.5</v>
      </c>
      <c r="Z184" s="19" t="n">
        <v>263.35</v>
      </c>
      <c r="AA184" s="19" t="n">
        <v>217.77</v>
      </c>
      <c r="AB184" s="19" t="n">
        <v>214.82</v>
      </c>
      <c r="AC184" s="12"/>
      <c r="AD184" s="12"/>
      <c r="AE184" s="12"/>
      <c r="AF184" s="12"/>
      <c r="AG184" s="17" t="n">
        <v>55</v>
      </c>
      <c r="AH184" s="17" t="n">
        <v>44.2</v>
      </c>
      <c r="AI184" s="17" t="n">
        <v>71.5</v>
      </c>
      <c r="AJ184" s="17" t="n">
        <v>71.5</v>
      </c>
      <c r="AK184" s="17" t="n">
        <v>84.1</v>
      </c>
      <c r="AL184" s="17" t="n">
        <v>48.8</v>
      </c>
      <c r="AM184" s="12"/>
      <c r="AN184" s="12"/>
      <c r="AO184" s="12"/>
      <c r="AP184" s="12"/>
      <c r="AQ184" s="12"/>
      <c r="AR184" s="12"/>
      <c r="AS184" s="12"/>
      <c r="AT184" s="20" t="n">
        <v>856</v>
      </c>
      <c r="AU184" s="17" t="n">
        <v>835.7</v>
      </c>
      <c r="AV184" s="19" t="n">
        <v>917.6</v>
      </c>
      <c r="AW184" s="12"/>
      <c r="AX184" s="12"/>
      <c r="AY184" s="17" t="n">
        <v>76.4</v>
      </c>
      <c r="AZ184" s="12"/>
      <c r="BA184" s="17" t="n">
        <v>7.2</v>
      </c>
      <c r="BB184" s="12"/>
      <c r="BC184" s="17" t="n">
        <v>1928</v>
      </c>
      <c r="BD184" s="12"/>
      <c r="BE184" s="12"/>
      <c r="BF184" s="17" t="n">
        <v>48.5</v>
      </c>
      <c r="BG184" s="20" t="n">
        <v>152</v>
      </c>
      <c r="BH184" s="20" t="n">
        <v>2001</v>
      </c>
      <c r="BI184" s="17" t="n">
        <v>42.5</v>
      </c>
      <c r="BJ184" s="20" t="n">
        <v>2675</v>
      </c>
      <c r="BK184" s="20" t="n">
        <v>211</v>
      </c>
      <c r="BL184" s="17" t="n">
        <v>44.4</v>
      </c>
      <c r="BM184" s="20" t="n">
        <v>2698</v>
      </c>
      <c r="BN184" s="17" t="n">
        <v>83.6</v>
      </c>
      <c r="BO184" s="20" t="n">
        <v>118944</v>
      </c>
      <c r="BP184" s="17" t="n">
        <v>370.3</v>
      </c>
      <c r="BQ184" s="12"/>
      <c r="BR184" s="12"/>
      <c r="BS184" s="12"/>
      <c r="BT184" s="19" t="n">
        <v>166.1</v>
      </c>
      <c r="BU184" s="19" t="n">
        <v>51.7</v>
      </c>
      <c r="BV184" s="12"/>
      <c r="BW184" s="12"/>
      <c r="BX184" s="19" t="n">
        <v>49.52</v>
      </c>
      <c r="BY184" s="19" t="n">
        <v>40.41</v>
      </c>
      <c r="BZ184" s="12"/>
      <c r="CA184" s="12"/>
      <c r="CB184" s="19" t="n">
        <v>53.93</v>
      </c>
      <c r="CC184" s="12"/>
      <c r="CD184" s="12"/>
      <c r="CE184" s="19" t="n">
        <v>51.32</v>
      </c>
      <c r="CF184" s="12"/>
      <c r="CG184" s="12"/>
      <c r="CH184" s="12"/>
      <c r="CI184" s="19" t="n">
        <v>63.62</v>
      </c>
      <c r="CJ184" s="19" t="n">
        <v>70.61</v>
      </c>
      <c r="CK184" s="19" t="n">
        <v>43.04</v>
      </c>
      <c r="CL184" s="12"/>
      <c r="CM184" s="12"/>
      <c r="CN184" s="12"/>
      <c r="CO184" s="12"/>
      <c r="CP184" s="12"/>
      <c r="CQ184" s="12"/>
      <c r="CR184" s="12"/>
      <c r="CS184" s="12"/>
      <c r="CT184" s="12"/>
      <c r="CU184" s="12"/>
      <c r="CV184" s="17" t="n">
        <v>100</v>
      </c>
      <c r="CW184" s="17" t="n">
        <v>100</v>
      </c>
      <c r="CX184" s="17" t="n">
        <v>100</v>
      </c>
      <c r="CY184" s="17" t="n">
        <v>100</v>
      </c>
      <c r="CZ184" s="17" t="n">
        <v>100</v>
      </c>
      <c r="DA184" s="17" t="n">
        <v>100</v>
      </c>
      <c r="DB184" s="17" t="n">
        <v>87.3</v>
      </c>
      <c r="DC184" s="12"/>
      <c r="DD184" s="12"/>
      <c r="DE184" s="12"/>
      <c r="DF184" s="12"/>
      <c r="DG184" s="12"/>
      <c r="DH184" s="12"/>
      <c r="DI184" s="12"/>
      <c r="DJ184" s="12"/>
      <c r="DK184" s="17" t="n">
        <v>97.9</v>
      </c>
      <c r="DL184" s="12"/>
      <c r="DM184" s="12"/>
      <c r="DN184" s="17" t="n">
        <v>67.1</v>
      </c>
      <c r="DO184" s="18" t="n">
        <v>174.369</v>
      </c>
      <c r="DP184" s="17" t="n">
        <v>66.7</v>
      </c>
      <c r="DQ184" s="18" t="n">
        <v>115.835</v>
      </c>
      <c r="DR184" s="17" t="n">
        <v>71</v>
      </c>
      <c r="DS184" s="17" t="n">
        <v>72.1</v>
      </c>
      <c r="DT184" s="17" t="n">
        <v>69.7</v>
      </c>
      <c r="DU184" s="17" t="n">
        <v>68.7</v>
      </c>
      <c r="DV184" s="17" t="n">
        <v>73.6</v>
      </c>
      <c r="DW184" s="17" t="n">
        <v>685.1</v>
      </c>
      <c r="DX184" s="18" t="n">
        <v>703.4</v>
      </c>
      <c r="DY184" s="18" t="n">
        <v>701</v>
      </c>
      <c r="DZ184" s="12"/>
      <c r="EA184" s="12"/>
      <c r="EB184" s="12"/>
      <c r="EC184" s="12"/>
      <c r="ED184" s="12"/>
      <c r="EE184" s="12"/>
      <c r="EF184" s="12"/>
      <c r="EG184" s="12"/>
      <c r="EH184" s="12"/>
      <c r="EI184" s="12"/>
      <c r="EJ184" s="12"/>
      <c r="EK184" s="12"/>
      <c r="EL184" s="12"/>
      <c r="EM184" s="12"/>
      <c r="EN184" s="20" t="n">
        <v>249</v>
      </c>
      <c r="EO184" s="12"/>
      <c r="EP184" s="12"/>
      <c r="EQ184" s="12"/>
      <c r="ER184" s="12"/>
      <c r="ES184" s="12"/>
      <c r="ET184" s="12"/>
      <c r="EU184" s="12"/>
      <c r="EV184" s="12"/>
      <c r="EW184" s="12"/>
      <c r="EX184" s="12"/>
      <c r="EY184" s="19" t="n">
        <v>102.6</v>
      </c>
      <c r="EZ184" s="17" t="n">
        <v>228.6</v>
      </c>
      <c r="FA184" s="17" t="n">
        <v>74.3</v>
      </c>
      <c r="FB184" s="21" t="n">
        <v>63.8227</v>
      </c>
    </row>
    <row r="185" customFormat="false" ht="12.75" hidden="false" customHeight="true" outlineLevel="0" collapsed="false">
      <c r="A185" s="16" t="n">
        <v>36707</v>
      </c>
      <c r="B185" s="19" t="n">
        <v>100.6</v>
      </c>
      <c r="C185" s="19" t="n">
        <v>100.1</v>
      </c>
      <c r="D185" s="12"/>
      <c r="E185" s="19" t="n">
        <v>101.2</v>
      </c>
      <c r="F185" s="19" t="n">
        <v>98.4</v>
      </c>
      <c r="G185" s="12"/>
      <c r="H185" s="19" t="n">
        <v>100</v>
      </c>
      <c r="I185" s="19" t="n">
        <v>99</v>
      </c>
      <c r="J185" s="19" t="n">
        <v>100.2</v>
      </c>
      <c r="K185" s="19" t="n">
        <v>100.2</v>
      </c>
      <c r="L185" s="19" t="n">
        <v>99.8</v>
      </c>
      <c r="M185" s="19" t="n">
        <v>99.8</v>
      </c>
      <c r="N185" s="17" t="n">
        <v>61.1</v>
      </c>
      <c r="O185" s="17" t="n">
        <v>60.6</v>
      </c>
      <c r="P185" s="19" t="n">
        <v>67.82</v>
      </c>
      <c r="Q185" s="19" t="n">
        <v>69.61</v>
      </c>
      <c r="R185" s="19" t="n">
        <v>87.53</v>
      </c>
      <c r="S185" s="19" t="n">
        <v>62.62</v>
      </c>
      <c r="T185" s="19" t="n">
        <v>63.51</v>
      </c>
      <c r="U185" s="20" t="n">
        <v>52</v>
      </c>
      <c r="V185" s="20" t="n">
        <v>70</v>
      </c>
      <c r="W185" s="20" t="n">
        <v>72</v>
      </c>
      <c r="X185" s="19" t="n">
        <v>319.67</v>
      </c>
      <c r="Y185" s="19" t="n">
        <v>285.09</v>
      </c>
      <c r="Z185" s="19" t="n">
        <v>264.47</v>
      </c>
      <c r="AA185" s="19" t="n">
        <v>221.66</v>
      </c>
      <c r="AB185" s="19" t="n">
        <v>221.78</v>
      </c>
      <c r="AC185" s="12"/>
      <c r="AD185" s="12"/>
      <c r="AE185" s="12"/>
      <c r="AF185" s="12"/>
      <c r="AG185" s="17" t="n">
        <v>56.5</v>
      </c>
      <c r="AH185" s="17" t="n">
        <v>45.6</v>
      </c>
      <c r="AI185" s="17" t="n">
        <v>73.9</v>
      </c>
      <c r="AJ185" s="17" t="n">
        <v>73.9</v>
      </c>
      <c r="AK185" s="17" t="n">
        <v>85.3</v>
      </c>
      <c r="AL185" s="17" t="n">
        <v>51.9</v>
      </c>
      <c r="AM185" s="12"/>
      <c r="AN185" s="12"/>
      <c r="AO185" s="12"/>
      <c r="AP185" s="12"/>
      <c r="AQ185" s="12"/>
      <c r="AR185" s="12"/>
      <c r="AS185" s="12"/>
      <c r="AT185" s="20" t="n">
        <v>880</v>
      </c>
      <c r="AU185" s="17" t="n">
        <v>856.1</v>
      </c>
      <c r="AV185" s="19" t="n">
        <v>949</v>
      </c>
      <c r="AW185" s="12"/>
      <c r="AX185" s="12"/>
      <c r="AY185" s="17" t="n">
        <v>77.9</v>
      </c>
      <c r="AZ185" s="12"/>
      <c r="BA185" s="17" t="n">
        <v>6.8</v>
      </c>
      <c r="BB185" s="12"/>
      <c r="BC185" s="17" t="n">
        <v>1949</v>
      </c>
      <c r="BD185" s="12"/>
      <c r="BE185" s="12"/>
      <c r="BF185" s="17" t="n">
        <v>50</v>
      </c>
      <c r="BG185" s="20" t="n">
        <v>153</v>
      </c>
      <c r="BH185" s="20" t="n">
        <v>1991</v>
      </c>
      <c r="BI185" s="17" t="n">
        <v>44.2</v>
      </c>
      <c r="BJ185" s="20" t="n">
        <v>2781</v>
      </c>
      <c r="BK185" s="20" t="n">
        <v>209</v>
      </c>
      <c r="BL185" s="17" t="n">
        <v>45.6</v>
      </c>
      <c r="BM185" s="20" t="n">
        <v>2589</v>
      </c>
      <c r="BN185" s="17" t="n">
        <v>88.2</v>
      </c>
      <c r="BO185" s="20" t="n">
        <v>125917</v>
      </c>
      <c r="BP185" s="17" t="n">
        <v>368.6</v>
      </c>
      <c r="BQ185" s="12"/>
      <c r="BR185" s="12"/>
      <c r="BS185" s="12"/>
      <c r="BT185" s="19" t="n">
        <v>169.57</v>
      </c>
      <c r="BU185" s="19" t="n">
        <v>53.49</v>
      </c>
      <c r="BV185" s="12"/>
      <c r="BW185" s="12"/>
      <c r="BX185" s="19" t="n">
        <v>51.11</v>
      </c>
      <c r="BY185" s="19" t="n">
        <v>41.17</v>
      </c>
      <c r="BZ185" s="12"/>
      <c r="CA185" s="12"/>
      <c r="CB185" s="19" t="n">
        <v>55.09</v>
      </c>
      <c r="CC185" s="12"/>
      <c r="CD185" s="12"/>
      <c r="CE185" s="19" t="n">
        <v>52.76</v>
      </c>
      <c r="CF185" s="12"/>
      <c r="CG185" s="12"/>
      <c r="CH185" s="12"/>
      <c r="CI185" s="19" t="n">
        <v>62.48</v>
      </c>
      <c r="CJ185" s="19" t="n">
        <v>69.37</v>
      </c>
      <c r="CK185" s="19" t="n">
        <v>42.17</v>
      </c>
      <c r="CL185" s="12"/>
      <c r="CM185" s="12"/>
      <c r="CN185" s="12"/>
      <c r="CO185" s="12"/>
      <c r="CP185" s="12"/>
      <c r="CQ185" s="12"/>
      <c r="CR185" s="12"/>
      <c r="CS185" s="12"/>
      <c r="CT185" s="12"/>
      <c r="CU185" s="12"/>
      <c r="CV185" s="12"/>
      <c r="CW185" s="12"/>
      <c r="CX185" s="12"/>
      <c r="CY185" s="12"/>
      <c r="CZ185" s="12"/>
      <c r="DA185" s="12"/>
      <c r="DB185" s="17" t="n">
        <v>81.6</v>
      </c>
      <c r="DC185" s="12"/>
      <c r="DD185" s="12"/>
      <c r="DE185" s="12"/>
      <c r="DF185" s="12"/>
      <c r="DG185" s="12"/>
      <c r="DH185" s="12"/>
      <c r="DI185" s="12"/>
      <c r="DJ185" s="12"/>
      <c r="DK185" s="17" t="n">
        <v>100.7</v>
      </c>
      <c r="DL185" s="12"/>
      <c r="DM185" s="12"/>
      <c r="DN185" s="17" t="n">
        <v>69.7</v>
      </c>
      <c r="DO185" s="18" t="n">
        <v>183.538</v>
      </c>
      <c r="DP185" s="17" t="n">
        <v>69.5</v>
      </c>
      <c r="DQ185" s="18" t="n">
        <v>120.98</v>
      </c>
      <c r="DR185" s="17" t="n">
        <v>75.7</v>
      </c>
      <c r="DS185" s="17" t="n">
        <v>78</v>
      </c>
      <c r="DT185" s="17" t="n">
        <v>75.3</v>
      </c>
      <c r="DU185" s="17" t="n">
        <v>70.9</v>
      </c>
      <c r="DV185" s="17" t="n">
        <v>76.9</v>
      </c>
      <c r="DW185" s="17" t="n">
        <v>682.9</v>
      </c>
      <c r="DX185" s="18" t="n">
        <v>696.1</v>
      </c>
      <c r="DY185" s="18" t="n">
        <v>694</v>
      </c>
      <c r="DZ185" s="12"/>
      <c r="EA185" s="12"/>
      <c r="EB185" s="12"/>
      <c r="EC185" s="12"/>
      <c r="ED185" s="12"/>
      <c r="EE185" s="12"/>
      <c r="EF185" s="12"/>
      <c r="EG185" s="12"/>
      <c r="EH185" s="12"/>
      <c r="EI185" s="12"/>
      <c r="EJ185" s="12"/>
      <c r="EK185" s="12"/>
      <c r="EL185" s="12"/>
      <c r="EM185" s="12"/>
      <c r="EN185" s="20" t="n">
        <v>261</v>
      </c>
      <c r="EO185" s="12"/>
      <c r="EP185" s="12"/>
      <c r="EQ185" s="12"/>
      <c r="ER185" s="12"/>
      <c r="ES185" s="12"/>
      <c r="ET185" s="12"/>
      <c r="EU185" s="12"/>
      <c r="EV185" s="12"/>
      <c r="EW185" s="12"/>
      <c r="EX185" s="12"/>
      <c r="EY185" s="19" t="n">
        <v>105.38</v>
      </c>
      <c r="EZ185" s="17" t="n">
        <v>232.3</v>
      </c>
      <c r="FA185" s="17" t="n">
        <v>74.5</v>
      </c>
      <c r="FB185" s="21" t="n">
        <v>64.8811</v>
      </c>
    </row>
    <row r="186" customFormat="false" ht="12.75" hidden="false" customHeight="true" outlineLevel="0" collapsed="false">
      <c r="A186" s="16" t="n">
        <v>36799</v>
      </c>
      <c r="B186" s="19" t="n">
        <v>98.6</v>
      </c>
      <c r="C186" s="19" t="n">
        <v>97.8</v>
      </c>
      <c r="D186" s="12"/>
      <c r="E186" s="19" t="n">
        <v>97.6</v>
      </c>
      <c r="F186" s="19" t="n">
        <v>104.1</v>
      </c>
      <c r="G186" s="12"/>
      <c r="H186" s="19" t="n">
        <v>100.4</v>
      </c>
      <c r="I186" s="19" t="n">
        <v>103.2</v>
      </c>
      <c r="J186" s="19" t="n">
        <v>100.8</v>
      </c>
      <c r="K186" s="19" t="n">
        <v>100.5</v>
      </c>
      <c r="L186" s="19" t="n">
        <v>96.8</v>
      </c>
      <c r="M186" s="19" t="n">
        <v>96.8</v>
      </c>
      <c r="N186" s="17" t="n">
        <v>62.6</v>
      </c>
      <c r="O186" s="17" t="n">
        <v>60.5</v>
      </c>
      <c r="P186" s="19" t="n">
        <v>69.1</v>
      </c>
      <c r="Q186" s="19" t="n">
        <v>71.68</v>
      </c>
      <c r="R186" s="19" t="n">
        <v>90.64</v>
      </c>
      <c r="S186" s="19" t="n">
        <v>64.38</v>
      </c>
      <c r="T186" s="19" t="n">
        <v>62.84</v>
      </c>
      <c r="U186" s="20" t="n">
        <v>55</v>
      </c>
      <c r="V186" s="20" t="n">
        <v>71</v>
      </c>
      <c r="W186" s="20" t="n">
        <v>75</v>
      </c>
      <c r="X186" s="19" t="n">
        <v>323.41</v>
      </c>
      <c r="Y186" s="19" t="n">
        <v>287.15</v>
      </c>
      <c r="Z186" s="19" t="n">
        <v>270.12</v>
      </c>
      <c r="AA186" s="19" t="n">
        <v>226.59</v>
      </c>
      <c r="AB186" s="19" t="n">
        <v>223.81</v>
      </c>
      <c r="AC186" s="12"/>
      <c r="AD186" s="12"/>
      <c r="AE186" s="12"/>
      <c r="AF186" s="12"/>
      <c r="AG186" s="17" t="n">
        <v>57.8</v>
      </c>
      <c r="AH186" s="17" t="n">
        <v>46.7</v>
      </c>
      <c r="AI186" s="17" t="n">
        <v>70.3</v>
      </c>
      <c r="AJ186" s="17" t="n">
        <v>70.3</v>
      </c>
      <c r="AK186" s="17" t="n">
        <v>83</v>
      </c>
      <c r="AL186" s="17" t="n">
        <v>51.7</v>
      </c>
      <c r="AM186" s="12"/>
      <c r="AN186" s="12"/>
      <c r="AO186" s="12"/>
      <c r="AP186" s="12"/>
      <c r="AQ186" s="12"/>
      <c r="AR186" s="12"/>
      <c r="AS186" s="12"/>
      <c r="AT186" s="20" t="n">
        <v>892</v>
      </c>
      <c r="AU186" s="17" t="n">
        <v>862.9</v>
      </c>
      <c r="AV186" s="19" t="n">
        <v>968.8</v>
      </c>
      <c r="AW186" s="12"/>
      <c r="AX186" s="12"/>
      <c r="AY186" s="17" t="n">
        <v>77.5</v>
      </c>
      <c r="AZ186" s="12"/>
      <c r="BA186" s="17" t="n">
        <v>6.7</v>
      </c>
      <c r="BB186" s="12"/>
      <c r="BC186" s="17" t="n">
        <v>1924</v>
      </c>
      <c r="BD186" s="12"/>
      <c r="BE186" s="12"/>
      <c r="BF186" s="17" t="n">
        <v>51.9</v>
      </c>
      <c r="BG186" s="20" t="n">
        <v>152</v>
      </c>
      <c r="BH186" s="20" t="n">
        <v>2046</v>
      </c>
      <c r="BI186" s="17" t="n">
        <v>45.5</v>
      </c>
      <c r="BJ186" s="20" t="n">
        <v>2871</v>
      </c>
      <c r="BK186" s="20" t="n">
        <v>216</v>
      </c>
      <c r="BL186" s="17" t="n">
        <v>47.6</v>
      </c>
      <c r="BM186" s="20" t="n">
        <v>2709</v>
      </c>
      <c r="BN186" s="17" t="n">
        <v>89.9</v>
      </c>
      <c r="BO186" s="20" t="n">
        <v>130215</v>
      </c>
      <c r="BP186" s="17" t="n">
        <v>375.7</v>
      </c>
      <c r="BQ186" s="12"/>
      <c r="BR186" s="12"/>
      <c r="BS186" s="12"/>
      <c r="BT186" s="19" t="n">
        <v>172.58</v>
      </c>
      <c r="BU186" s="19" t="n">
        <v>54.92</v>
      </c>
      <c r="BV186" s="12"/>
      <c r="BW186" s="12"/>
      <c r="BX186" s="19" t="n">
        <v>52.54</v>
      </c>
      <c r="BY186" s="19" t="n">
        <v>42.59</v>
      </c>
      <c r="BZ186" s="12"/>
      <c r="CA186" s="12"/>
      <c r="CB186" s="19" t="n">
        <v>55.79</v>
      </c>
      <c r="CC186" s="12"/>
      <c r="CD186" s="12"/>
      <c r="CE186" s="19" t="n">
        <v>53.94</v>
      </c>
      <c r="CF186" s="12"/>
      <c r="CG186" s="12"/>
      <c r="CH186" s="12"/>
      <c r="CI186" s="19" t="n">
        <v>58.69</v>
      </c>
      <c r="CJ186" s="19" t="n">
        <v>67.48</v>
      </c>
      <c r="CK186" s="19" t="n">
        <v>32.8</v>
      </c>
      <c r="CL186" s="12"/>
      <c r="CM186" s="12"/>
      <c r="CN186" s="12"/>
      <c r="CO186" s="12"/>
      <c r="CP186" s="12"/>
      <c r="CQ186" s="12"/>
      <c r="CR186" s="12"/>
      <c r="CS186" s="12"/>
      <c r="CT186" s="12"/>
      <c r="CU186" s="12"/>
      <c r="CV186" s="17" t="n">
        <v>96.9</v>
      </c>
      <c r="CW186" s="17" t="n">
        <v>95</v>
      </c>
      <c r="CX186" s="17" t="n">
        <v>97.4</v>
      </c>
      <c r="CY186" s="17" t="n">
        <v>94.6</v>
      </c>
      <c r="CZ186" s="17" t="n">
        <v>98</v>
      </c>
      <c r="DA186" s="17" t="n">
        <v>95.1</v>
      </c>
      <c r="DB186" s="17" t="n">
        <v>77.9</v>
      </c>
      <c r="DC186" s="12"/>
      <c r="DD186" s="12"/>
      <c r="DE186" s="12"/>
      <c r="DF186" s="12"/>
      <c r="DG186" s="12"/>
      <c r="DH186" s="12"/>
      <c r="DI186" s="12"/>
      <c r="DJ186" s="12"/>
      <c r="DK186" s="17" t="n">
        <v>101.4</v>
      </c>
      <c r="DL186" s="12"/>
      <c r="DM186" s="12"/>
      <c r="DN186" s="17" t="n">
        <v>72.8</v>
      </c>
      <c r="DO186" s="18" t="n">
        <v>194.361</v>
      </c>
      <c r="DP186" s="17" t="n">
        <v>72.2</v>
      </c>
      <c r="DQ186" s="18" t="n">
        <v>126.538</v>
      </c>
      <c r="DR186" s="17" t="n">
        <v>73.5</v>
      </c>
      <c r="DS186" s="17" t="n">
        <v>75.7</v>
      </c>
      <c r="DT186" s="17" t="n">
        <v>72.5</v>
      </c>
      <c r="DU186" s="17" t="n">
        <v>69.4</v>
      </c>
      <c r="DV186" s="17" t="n">
        <v>74.1</v>
      </c>
      <c r="DW186" s="17" t="n">
        <v>684.3</v>
      </c>
      <c r="DX186" s="18" t="n">
        <v>695.7</v>
      </c>
      <c r="DY186" s="18" t="n">
        <v>693</v>
      </c>
      <c r="DZ186" s="12"/>
      <c r="EA186" s="12"/>
      <c r="EB186" s="12"/>
      <c r="EC186" s="12"/>
      <c r="ED186" s="12"/>
      <c r="EE186" s="12"/>
      <c r="EF186" s="12"/>
      <c r="EG186" s="12"/>
      <c r="EH186" s="12"/>
      <c r="EI186" s="12"/>
      <c r="EJ186" s="12"/>
      <c r="EK186" s="12"/>
      <c r="EL186" s="12"/>
      <c r="EM186" s="12"/>
      <c r="EN186" s="20" t="n">
        <v>270</v>
      </c>
      <c r="EO186" s="12"/>
      <c r="EP186" s="12"/>
      <c r="EQ186" s="12"/>
      <c r="ER186" s="12"/>
      <c r="ES186" s="12"/>
      <c r="ET186" s="12"/>
      <c r="EU186" s="12"/>
      <c r="EV186" s="12"/>
      <c r="EW186" s="12"/>
      <c r="EX186" s="12"/>
      <c r="EY186" s="19" t="n">
        <v>107.81</v>
      </c>
      <c r="EZ186" s="17" t="n">
        <v>236.5</v>
      </c>
      <c r="FA186" s="17" t="n">
        <v>75.8</v>
      </c>
      <c r="FB186" s="21" t="n">
        <v>65.9813</v>
      </c>
    </row>
    <row r="187" customFormat="false" ht="12.75" hidden="false" customHeight="true" outlineLevel="0" collapsed="false">
      <c r="A187" s="16" t="n">
        <v>36891</v>
      </c>
      <c r="B187" s="19" t="n">
        <v>98.1</v>
      </c>
      <c r="C187" s="19" t="n">
        <v>99.2</v>
      </c>
      <c r="D187" s="12"/>
      <c r="E187" s="19" t="n">
        <v>97.4</v>
      </c>
      <c r="F187" s="19" t="n">
        <v>100.3</v>
      </c>
      <c r="G187" s="12"/>
      <c r="H187" s="19" t="n">
        <v>98.9</v>
      </c>
      <c r="I187" s="19" t="n">
        <v>92.3</v>
      </c>
      <c r="J187" s="19" t="n">
        <v>97.6</v>
      </c>
      <c r="K187" s="19" t="n">
        <v>99.6</v>
      </c>
      <c r="L187" s="19" t="n">
        <v>102.5</v>
      </c>
      <c r="M187" s="19" t="n">
        <v>102.5</v>
      </c>
      <c r="N187" s="17" t="n">
        <v>61.9</v>
      </c>
      <c r="O187" s="17" t="n">
        <v>61.9</v>
      </c>
      <c r="P187" s="19" t="n">
        <v>69.92</v>
      </c>
      <c r="Q187" s="19" t="n">
        <v>72.29</v>
      </c>
      <c r="R187" s="19" t="n">
        <v>92.56</v>
      </c>
      <c r="S187" s="19" t="n">
        <v>64.55</v>
      </c>
      <c r="T187" s="19" t="n">
        <v>64.24</v>
      </c>
      <c r="U187" s="20" t="n">
        <v>56</v>
      </c>
      <c r="V187" s="20" t="n">
        <v>73</v>
      </c>
      <c r="W187" s="20" t="n">
        <v>74</v>
      </c>
      <c r="X187" s="19" t="n">
        <v>316.2</v>
      </c>
      <c r="Y187" s="19" t="n">
        <v>287.01</v>
      </c>
      <c r="Z187" s="19" t="n">
        <v>268.79</v>
      </c>
      <c r="AA187" s="19" t="n">
        <v>229.69</v>
      </c>
      <c r="AB187" s="19" t="n">
        <v>210.89</v>
      </c>
      <c r="AC187" s="12"/>
      <c r="AD187" s="12"/>
      <c r="AE187" s="12"/>
      <c r="AF187" s="12"/>
      <c r="AG187" s="17" t="n">
        <v>58.3</v>
      </c>
      <c r="AH187" s="17" t="n">
        <v>48.1</v>
      </c>
      <c r="AI187" s="17" t="n">
        <v>74.6</v>
      </c>
      <c r="AJ187" s="17" t="n">
        <v>74.6</v>
      </c>
      <c r="AK187" s="17" t="n">
        <v>77.9</v>
      </c>
      <c r="AL187" s="17" t="n">
        <v>54.2</v>
      </c>
      <c r="AM187" s="12"/>
      <c r="AN187" s="12"/>
      <c r="AO187" s="12"/>
      <c r="AP187" s="12"/>
      <c r="AQ187" s="12"/>
      <c r="AR187" s="12"/>
      <c r="AS187" s="12"/>
      <c r="AT187" s="20" t="n">
        <v>893</v>
      </c>
      <c r="AU187" s="17" t="n">
        <v>857.8</v>
      </c>
      <c r="AV187" s="19" t="n">
        <v>992</v>
      </c>
      <c r="AW187" s="12"/>
      <c r="AX187" s="12"/>
      <c r="AY187" s="17" t="n">
        <v>76.3</v>
      </c>
      <c r="AZ187" s="12"/>
      <c r="BA187" s="17" t="n">
        <v>7.8</v>
      </c>
      <c r="BB187" s="12"/>
      <c r="BC187" s="17" t="n">
        <v>1864</v>
      </c>
      <c r="BD187" s="12"/>
      <c r="BE187" s="12"/>
      <c r="BF187" s="17" t="n">
        <v>51.6</v>
      </c>
      <c r="BG187" s="20" t="n">
        <v>160</v>
      </c>
      <c r="BH187" s="20" t="n">
        <v>2057</v>
      </c>
      <c r="BI187" s="17" t="n">
        <v>45.9</v>
      </c>
      <c r="BJ187" s="20" t="n">
        <v>2930</v>
      </c>
      <c r="BK187" s="20" t="n">
        <v>221</v>
      </c>
      <c r="BL187" s="17" t="n">
        <v>47.5</v>
      </c>
      <c r="BM187" s="20" t="n">
        <v>2665</v>
      </c>
      <c r="BN187" s="17" t="n">
        <v>92.5</v>
      </c>
      <c r="BO187" s="20" t="n">
        <v>135936</v>
      </c>
      <c r="BP187" s="17" t="n">
        <v>384.7</v>
      </c>
      <c r="BQ187" s="12"/>
      <c r="BR187" s="12"/>
      <c r="BS187" s="12"/>
      <c r="BT187" s="19" t="n">
        <v>177.15</v>
      </c>
      <c r="BU187" s="19" t="n">
        <v>57.69</v>
      </c>
      <c r="BV187" s="12"/>
      <c r="BW187" s="12"/>
      <c r="BX187" s="19" t="n">
        <v>55.11</v>
      </c>
      <c r="BY187" s="19" t="n">
        <v>44.34</v>
      </c>
      <c r="BZ187" s="12"/>
      <c r="CA187" s="12"/>
      <c r="CB187" s="19" t="n">
        <v>57.02</v>
      </c>
      <c r="CC187" s="12"/>
      <c r="CD187" s="12"/>
      <c r="CE187" s="19" t="n">
        <v>56.03</v>
      </c>
      <c r="CF187" s="12"/>
      <c r="CG187" s="12"/>
      <c r="CH187" s="12"/>
      <c r="CI187" s="19" t="n">
        <v>56.85</v>
      </c>
      <c r="CJ187" s="19" t="n">
        <v>64.48</v>
      </c>
      <c r="CK187" s="19" t="n">
        <v>34.36</v>
      </c>
      <c r="CL187" s="12"/>
      <c r="CM187" s="12"/>
      <c r="CN187" s="12"/>
      <c r="CO187" s="12"/>
      <c r="CP187" s="12"/>
      <c r="CQ187" s="12"/>
      <c r="CR187" s="12"/>
      <c r="CS187" s="12"/>
      <c r="CT187" s="12"/>
      <c r="CU187" s="12"/>
      <c r="CV187" s="12"/>
      <c r="CW187" s="12"/>
      <c r="CX187" s="12"/>
      <c r="CY187" s="12"/>
      <c r="CZ187" s="12"/>
      <c r="DA187" s="12"/>
      <c r="DB187" s="17" t="n">
        <v>83.7</v>
      </c>
      <c r="DC187" s="12"/>
      <c r="DD187" s="12"/>
      <c r="DE187" s="12"/>
      <c r="DF187" s="12"/>
      <c r="DG187" s="12"/>
      <c r="DH187" s="12"/>
      <c r="DI187" s="12"/>
      <c r="DJ187" s="12"/>
      <c r="DK187" s="17" t="n">
        <v>101.6</v>
      </c>
      <c r="DL187" s="12"/>
      <c r="DM187" s="12"/>
      <c r="DN187" s="17" t="n">
        <v>74.4</v>
      </c>
      <c r="DO187" s="18" t="n">
        <v>196.721</v>
      </c>
      <c r="DP187" s="17" t="n">
        <v>73.8</v>
      </c>
      <c r="DQ187" s="18" t="n">
        <v>131.221</v>
      </c>
      <c r="DR187" s="17" t="n">
        <v>73.5</v>
      </c>
      <c r="DS187" s="17" t="n">
        <v>76.8</v>
      </c>
      <c r="DT187" s="17" t="n">
        <v>72.8</v>
      </c>
      <c r="DU187" s="17" t="n">
        <v>67.4</v>
      </c>
      <c r="DV187" s="17" t="n">
        <v>72.3</v>
      </c>
      <c r="DW187" s="17" t="n">
        <v>681</v>
      </c>
      <c r="DX187" s="18" t="n">
        <v>696.1</v>
      </c>
      <c r="DY187" s="18" t="n">
        <v>693</v>
      </c>
      <c r="DZ187" s="12"/>
      <c r="EA187" s="12"/>
      <c r="EB187" s="12"/>
      <c r="EC187" s="12"/>
      <c r="ED187" s="12"/>
      <c r="EE187" s="12"/>
      <c r="EF187" s="12"/>
      <c r="EG187" s="12"/>
      <c r="EH187" s="12"/>
      <c r="EI187" s="12"/>
      <c r="EJ187" s="12"/>
      <c r="EK187" s="12"/>
      <c r="EL187" s="12"/>
      <c r="EM187" s="12"/>
      <c r="EN187" s="20" t="n">
        <v>271</v>
      </c>
      <c r="EO187" s="12"/>
      <c r="EP187" s="12"/>
      <c r="EQ187" s="12"/>
      <c r="ER187" s="12"/>
      <c r="ES187" s="12"/>
      <c r="ET187" s="12"/>
      <c r="EU187" s="12"/>
      <c r="EV187" s="12"/>
      <c r="EW187" s="12"/>
      <c r="EX187" s="12"/>
      <c r="EY187" s="19" t="n">
        <v>110.32</v>
      </c>
      <c r="EZ187" s="17" t="n">
        <v>240.2</v>
      </c>
      <c r="FA187" s="17" t="n">
        <v>76.2</v>
      </c>
      <c r="FB187" s="21" t="n">
        <v>66.2913</v>
      </c>
    </row>
    <row r="188" customFormat="false" ht="12.75" hidden="false" customHeight="true" outlineLevel="0" collapsed="false">
      <c r="A188" s="16" t="n">
        <v>36981</v>
      </c>
      <c r="B188" s="19" t="n">
        <v>106.1</v>
      </c>
      <c r="C188" s="19" t="n">
        <v>99.6</v>
      </c>
      <c r="D188" s="19" t="n">
        <v>107.7</v>
      </c>
      <c r="E188" s="19" t="n">
        <v>107.6</v>
      </c>
      <c r="F188" s="19" t="n">
        <v>105.7</v>
      </c>
      <c r="G188" s="12"/>
      <c r="H188" s="19" t="n">
        <v>98.9</v>
      </c>
      <c r="I188" s="19" t="n">
        <v>102</v>
      </c>
      <c r="J188" s="19" t="n">
        <v>97.3</v>
      </c>
      <c r="K188" s="19" t="n">
        <v>97.3</v>
      </c>
      <c r="L188" s="19" t="n">
        <v>103.5</v>
      </c>
      <c r="M188" s="19" t="n">
        <v>98.1</v>
      </c>
      <c r="N188" s="17" t="n">
        <v>63.2</v>
      </c>
      <c r="O188" s="17" t="n">
        <v>63.3</v>
      </c>
      <c r="P188" s="19" t="n">
        <v>70</v>
      </c>
      <c r="Q188" s="19" t="n">
        <v>72.15</v>
      </c>
      <c r="R188" s="19" t="n">
        <v>91.89</v>
      </c>
      <c r="S188" s="19" t="n">
        <v>64.57</v>
      </c>
      <c r="T188" s="19" t="n">
        <v>64.89</v>
      </c>
      <c r="U188" s="20" t="n">
        <v>57</v>
      </c>
      <c r="V188" s="20" t="n">
        <v>72</v>
      </c>
      <c r="W188" s="20" t="n">
        <v>74</v>
      </c>
      <c r="X188" s="19" t="n">
        <v>322.79</v>
      </c>
      <c r="Y188" s="19" t="n">
        <v>287.34</v>
      </c>
      <c r="Z188" s="19" t="n">
        <v>273.44</v>
      </c>
      <c r="AA188" s="19" t="n">
        <v>234.62</v>
      </c>
      <c r="AB188" s="19" t="n">
        <v>212.79</v>
      </c>
      <c r="AC188" s="12"/>
      <c r="AD188" s="12"/>
      <c r="AE188" s="12"/>
      <c r="AF188" s="12"/>
      <c r="AG188" s="17" t="n">
        <v>59.4</v>
      </c>
      <c r="AH188" s="17" t="n">
        <v>49.9</v>
      </c>
      <c r="AI188" s="17" t="n">
        <v>77.6</v>
      </c>
      <c r="AJ188" s="17" t="n">
        <v>77.6</v>
      </c>
      <c r="AK188" s="17" t="n">
        <v>80</v>
      </c>
      <c r="AL188" s="17" t="n">
        <v>52.8</v>
      </c>
      <c r="AM188" s="12"/>
      <c r="AN188" s="12"/>
      <c r="AO188" s="12"/>
      <c r="AP188" s="12"/>
      <c r="AQ188" s="12"/>
      <c r="AR188" s="12"/>
      <c r="AS188" s="12"/>
      <c r="AT188" s="20" t="n">
        <v>930</v>
      </c>
      <c r="AU188" s="17" t="n">
        <v>902</v>
      </c>
      <c r="AV188" s="19" t="n">
        <v>1023.4</v>
      </c>
      <c r="AW188" s="12"/>
      <c r="AX188" s="12"/>
      <c r="AY188" s="17" t="n">
        <v>76.3</v>
      </c>
      <c r="AZ188" s="12"/>
      <c r="BA188" s="17" t="n">
        <v>7.1</v>
      </c>
      <c r="BB188" s="12"/>
      <c r="BC188" s="17" t="n">
        <v>1886</v>
      </c>
      <c r="BD188" s="12"/>
      <c r="BE188" s="12"/>
      <c r="BF188" s="17" t="n">
        <v>52.3</v>
      </c>
      <c r="BG188" s="20" t="n">
        <v>153</v>
      </c>
      <c r="BH188" s="20" t="n">
        <v>2025</v>
      </c>
      <c r="BI188" s="17" t="n">
        <v>47.3</v>
      </c>
      <c r="BJ188" s="20" t="n">
        <v>2998</v>
      </c>
      <c r="BK188" s="20" t="n">
        <v>226</v>
      </c>
      <c r="BL188" s="17" t="n">
        <v>48.1</v>
      </c>
      <c r="BM188" s="20" t="n">
        <v>2700</v>
      </c>
      <c r="BN188" s="17" t="n">
        <v>92.1</v>
      </c>
      <c r="BO188" s="20" t="n">
        <v>130771</v>
      </c>
      <c r="BP188" s="17" t="n">
        <v>394</v>
      </c>
      <c r="BQ188" s="12"/>
      <c r="BR188" s="12"/>
      <c r="BS188" s="12"/>
      <c r="BT188" s="19" t="n">
        <v>184.01</v>
      </c>
      <c r="BU188" s="19" t="n">
        <v>60.5</v>
      </c>
      <c r="BV188" s="12"/>
      <c r="BW188" s="12"/>
      <c r="BX188" s="19" t="n">
        <v>57.54</v>
      </c>
      <c r="BY188" s="19" t="n">
        <v>45.26</v>
      </c>
      <c r="BZ188" s="12"/>
      <c r="CA188" s="12"/>
      <c r="CB188" s="19" t="n">
        <v>59.55</v>
      </c>
      <c r="CC188" s="12"/>
      <c r="CD188" s="12"/>
      <c r="CE188" s="19" t="n">
        <v>58.48</v>
      </c>
      <c r="CF188" s="12"/>
      <c r="CG188" s="12"/>
      <c r="CH188" s="12"/>
      <c r="CI188" s="19" t="n">
        <v>63.25</v>
      </c>
      <c r="CJ188" s="19" t="n">
        <v>68.03</v>
      </c>
      <c r="CK188" s="19" t="n">
        <v>49.18</v>
      </c>
      <c r="CL188" s="12"/>
      <c r="CM188" s="12"/>
      <c r="CN188" s="12"/>
      <c r="CO188" s="12"/>
      <c r="CP188" s="12"/>
      <c r="CQ188" s="12"/>
      <c r="CR188" s="12"/>
      <c r="CS188" s="12"/>
      <c r="CT188" s="12"/>
      <c r="CU188" s="12"/>
      <c r="CV188" s="17" t="n">
        <v>94.1</v>
      </c>
      <c r="CW188" s="17" t="n">
        <v>90.3</v>
      </c>
      <c r="CX188" s="17" t="n">
        <v>94.8</v>
      </c>
      <c r="CY188" s="17" t="n">
        <v>89.5</v>
      </c>
      <c r="CZ188" s="17" t="n">
        <v>96</v>
      </c>
      <c r="DA188" s="17" t="n">
        <v>90.5</v>
      </c>
      <c r="DB188" s="17" t="n">
        <v>97.5</v>
      </c>
      <c r="DC188" s="12"/>
      <c r="DD188" s="12"/>
      <c r="DE188" s="12"/>
      <c r="DF188" s="12"/>
      <c r="DG188" s="12"/>
      <c r="DH188" s="12"/>
      <c r="DI188" s="12"/>
      <c r="DJ188" s="12"/>
      <c r="DK188" s="17" t="n">
        <v>100.6</v>
      </c>
      <c r="DL188" s="12"/>
      <c r="DM188" s="12"/>
      <c r="DN188" s="17" t="n">
        <v>76.1</v>
      </c>
      <c r="DO188" s="18" t="n">
        <v>198.374</v>
      </c>
      <c r="DP188" s="17" t="n">
        <v>76</v>
      </c>
      <c r="DQ188" s="18" t="n">
        <v>131.918</v>
      </c>
      <c r="DR188" s="17" t="n">
        <v>76.2</v>
      </c>
      <c r="DS188" s="17" t="n">
        <v>78.1</v>
      </c>
      <c r="DT188" s="17" t="n">
        <v>74.7</v>
      </c>
      <c r="DU188" s="17" t="n">
        <v>72.5</v>
      </c>
      <c r="DV188" s="17" t="n">
        <v>77.6</v>
      </c>
      <c r="DW188" s="17" t="n">
        <v>687.9</v>
      </c>
      <c r="DX188" s="18" t="n">
        <v>700.2</v>
      </c>
      <c r="DY188" s="18" t="n">
        <v>695</v>
      </c>
      <c r="DZ188" s="12"/>
      <c r="EA188" s="12"/>
      <c r="EB188" s="12"/>
      <c r="EC188" s="12"/>
      <c r="ED188" s="12"/>
      <c r="EE188" s="12"/>
      <c r="EF188" s="12"/>
      <c r="EG188" s="12"/>
      <c r="EH188" s="12"/>
      <c r="EI188" s="12"/>
      <c r="EJ188" s="12"/>
      <c r="EK188" s="12"/>
      <c r="EL188" s="19" t="n">
        <v>7300.88</v>
      </c>
      <c r="EM188" s="19" t="n">
        <v>9020.24</v>
      </c>
      <c r="EN188" s="20" t="n">
        <v>279</v>
      </c>
      <c r="EO188" s="12"/>
      <c r="EP188" s="12"/>
      <c r="EQ188" s="12"/>
      <c r="ER188" s="12"/>
      <c r="ES188" s="12"/>
      <c r="ET188" s="12"/>
      <c r="EU188" s="12"/>
      <c r="EV188" s="12"/>
      <c r="EW188" s="12"/>
      <c r="EX188" s="12"/>
      <c r="EY188" s="19" t="n">
        <v>113.37</v>
      </c>
      <c r="EZ188" s="17" t="n">
        <v>246.1</v>
      </c>
      <c r="FA188" s="17" t="n">
        <v>76.9</v>
      </c>
      <c r="FB188" s="21" t="n">
        <v>67.3148</v>
      </c>
    </row>
    <row r="189" customFormat="false" ht="12.75" hidden="false" customHeight="true" outlineLevel="0" collapsed="false">
      <c r="A189" s="16" t="n">
        <v>37072</v>
      </c>
      <c r="B189" s="19" t="n">
        <v>99.3</v>
      </c>
      <c r="C189" s="19" t="n">
        <v>97.3</v>
      </c>
      <c r="D189" s="19" t="n">
        <v>100.3</v>
      </c>
      <c r="E189" s="19" t="n">
        <v>99.3</v>
      </c>
      <c r="F189" s="19" t="n">
        <v>101.3</v>
      </c>
      <c r="G189" s="12"/>
      <c r="H189" s="19" t="n">
        <v>98.6</v>
      </c>
      <c r="I189" s="19" t="n">
        <v>97.9</v>
      </c>
      <c r="J189" s="19" t="n">
        <v>98</v>
      </c>
      <c r="K189" s="19" t="n">
        <v>98</v>
      </c>
      <c r="L189" s="19" t="n">
        <v>102.3</v>
      </c>
      <c r="M189" s="19" t="n">
        <v>99.2</v>
      </c>
      <c r="N189" s="17" t="n">
        <v>65</v>
      </c>
      <c r="O189" s="17" t="n">
        <v>65.6</v>
      </c>
      <c r="P189" s="19" t="n">
        <v>71.3</v>
      </c>
      <c r="Q189" s="19" t="n">
        <v>73.38</v>
      </c>
      <c r="R189" s="19" t="n">
        <v>92.09</v>
      </c>
      <c r="S189" s="19" t="n">
        <v>66.09</v>
      </c>
      <c r="T189" s="19" t="n">
        <v>66.32</v>
      </c>
      <c r="U189" s="20" t="n">
        <v>57</v>
      </c>
      <c r="V189" s="20" t="n">
        <v>73</v>
      </c>
      <c r="W189" s="20" t="n">
        <v>76</v>
      </c>
      <c r="X189" s="19" t="n">
        <v>317.96</v>
      </c>
      <c r="Y189" s="19" t="n">
        <v>290.23</v>
      </c>
      <c r="Z189" s="19" t="n">
        <v>275.17</v>
      </c>
      <c r="AA189" s="19" t="n">
        <v>233.22</v>
      </c>
      <c r="AB189" s="19" t="n">
        <v>207.99</v>
      </c>
      <c r="AC189" s="12"/>
      <c r="AD189" s="12"/>
      <c r="AE189" s="12"/>
      <c r="AF189" s="12"/>
      <c r="AG189" s="17" t="n">
        <v>60.2</v>
      </c>
      <c r="AH189" s="17" t="n">
        <v>51.5</v>
      </c>
      <c r="AI189" s="17" t="n">
        <v>81.4</v>
      </c>
      <c r="AJ189" s="17" t="n">
        <v>81.4</v>
      </c>
      <c r="AK189" s="17" t="n">
        <v>81.5</v>
      </c>
      <c r="AL189" s="17" t="n">
        <v>56.6</v>
      </c>
      <c r="AM189" s="12"/>
      <c r="AN189" s="12"/>
      <c r="AO189" s="12"/>
      <c r="AP189" s="12"/>
      <c r="AQ189" s="12"/>
      <c r="AR189" s="12"/>
      <c r="AS189" s="12"/>
      <c r="AT189" s="20" t="n">
        <v>962</v>
      </c>
      <c r="AU189" s="17" t="n">
        <v>932.5</v>
      </c>
      <c r="AV189" s="19" t="n">
        <v>1056.5</v>
      </c>
      <c r="AW189" s="12"/>
      <c r="AX189" s="12"/>
      <c r="AY189" s="17" t="n">
        <v>77.1</v>
      </c>
      <c r="AZ189" s="12"/>
      <c r="BA189" s="17" t="n">
        <v>7.8</v>
      </c>
      <c r="BB189" s="12"/>
      <c r="BC189" s="17" t="n">
        <v>1905</v>
      </c>
      <c r="BD189" s="12"/>
      <c r="BE189" s="12"/>
      <c r="BF189" s="17" t="n">
        <v>54.1</v>
      </c>
      <c r="BG189" s="20" t="n">
        <v>167</v>
      </c>
      <c r="BH189" s="20" t="n">
        <v>2120</v>
      </c>
      <c r="BI189" s="17" t="n">
        <v>47.8</v>
      </c>
      <c r="BJ189" s="20" t="n">
        <v>3059</v>
      </c>
      <c r="BK189" s="20" t="n">
        <v>222</v>
      </c>
      <c r="BL189" s="17" t="n">
        <v>49</v>
      </c>
      <c r="BM189" s="20" t="n">
        <v>2827</v>
      </c>
      <c r="BN189" s="17" t="n">
        <v>95.4</v>
      </c>
      <c r="BO189" s="20" t="n">
        <v>130774</v>
      </c>
      <c r="BP189" s="17" t="n">
        <v>431.1</v>
      </c>
      <c r="BQ189" s="12"/>
      <c r="BR189" s="12"/>
      <c r="BS189" s="12"/>
      <c r="BT189" s="19" t="n">
        <v>187.97</v>
      </c>
      <c r="BU189" s="19" t="n">
        <v>63.6</v>
      </c>
      <c r="BV189" s="12"/>
      <c r="BW189" s="12"/>
      <c r="BX189" s="19" t="n">
        <v>60.3</v>
      </c>
      <c r="BY189" s="19" t="n">
        <v>46.65</v>
      </c>
      <c r="BZ189" s="12"/>
      <c r="CA189" s="12"/>
      <c r="CB189" s="19" t="n">
        <v>60.66</v>
      </c>
      <c r="CC189" s="12"/>
      <c r="CD189" s="12"/>
      <c r="CE189" s="19" t="n">
        <v>60.66</v>
      </c>
      <c r="CF189" s="12"/>
      <c r="CG189" s="12"/>
      <c r="CH189" s="12"/>
      <c r="CI189" s="19" t="n">
        <v>63.98</v>
      </c>
      <c r="CJ189" s="19" t="n">
        <v>66.67</v>
      </c>
      <c r="CK189" s="19" t="n">
        <v>56.06</v>
      </c>
      <c r="CL189" s="12"/>
      <c r="CM189" s="12"/>
      <c r="CN189" s="12"/>
      <c r="CO189" s="12"/>
      <c r="CP189" s="12"/>
      <c r="CQ189" s="12"/>
      <c r="CR189" s="12"/>
      <c r="CS189" s="12"/>
      <c r="CT189" s="12"/>
      <c r="CU189" s="12"/>
      <c r="CV189" s="12"/>
      <c r="CW189" s="12"/>
      <c r="CX189" s="12"/>
      <c r="CY189" s="12"/>
      <c r="CZ189" s="12"/>
      <c r="DA189" s="12"/>
      <c r="DB189" s="17" t="n">
        <v>91.3</v>
      </c>
      <c r="DC189" s="12"/>
      <c r="DD189" s="12"/>
      <c r="DE189" s="12"/>
      <c r="DF189" s="12"/>
      <c r="DG189" s="12"/>
      <c r="DH189" s="12"/>
      <c r="DI189" s="12"/>
      <c r="DJ189" s="12"/>
      <c r="DK189" s="17" t="n">
        <v>101.4</v>
      </c>
      <c r="DL189" s="12"/>
      <c r="DM189" s="12"/>
      <c r="DN189" s="17" t="n">
        <v>78</v>
      </c>
      <c r="DO189" s="18" t="n">
        <v>203.765</v>
      </c>
      <c r="DP189" s="17" t="n">
        <v>78.6</v>
      </c>
      <c r="DQ189" s="18" t="n">
        <v>137.409</v>
      </c>
      <c r="DR189" s="17" t="n">
        <v>79.5</v>
      </c>
      <c r="DS189" s="17" t="n">
        <v>82.6</v>
      </c>
      <c r="DT189" s="17" t="n">
        <v>78.2</v>
      </c>
      <c r="DU189" s="17" t="n">
        <v>74.5</v>
      </c>
      <c r="DV189" s="17" t="n">
        <v>79.7</v>
      </c>
      <c r="DW189" s="17" t="n">
        <v>690.3</v>
      </c>
      <c r="DX189" s="18" t="n">
        <v>698.4</v>
      </c>
      <c r="DY189" s="18" t="n">
        <v>693</v>
      </c>
      <c r="DZ189" s="12"/>
      <c r="EA189" s="12"/>
      <c r="EB189" s="12"/>
      <c r="EC189" s="12"/>
      <c r="ED189" s="12"/>
      <c r="EE189" s="12"/>
      <c r="EF189" s="12"/>
      <c r="EG189" s="12"/>
      <c r="EH189" s="12"/>
      <c r="EI189" s="12"/>
      <c r="EJ189" s="12"/>
      <c r="EK189" s="12"/>
      <c r="EL189" s="19" t="n">
        <v>7723.86</v>
      </c>
      <c r="EM189" s="19" t="n">
        <v>9421.89</v>
      </c>
      <c r="EN189" s="20" t="n">
        <v>283</v>
      </c>
      <c r="EO189" s="12"/>
      <c r="EP189" s="12"/>
      <c r="EQ189" s="12"/>
      <c r="ER189" s="12"/>
      <c r="ES189" s="12"/>
      <c r="ET189" s="12"/>
      <c r="EU189" s="12"/>
      <c r="EV189" s="12"/>
      <c r="EW189" s="12"/>
      <c r="EX189" s="12"/>
      <c r="EY189" s="19" t="n">
        <v>115.14</v>
      </c>
      <c r="EZ189" s="17" t="n">
        <v>250.2</v>
      </c>
      <c r="FA189" s="17" t="n">
        <v>77.3</v>
      </c>
      <c r="FB189" s="21" t="n">
        <v>68.3926</v>
      </c>
    </row>
    <row r="190" customFormat="false" ht="12.75" hidden="false" customHeight="true" outlineLevel="0" collapsed="false">
      <c r="A190" s="16" t="n">
        <v>37164</v>
      </c>
      <c r="B190" s="19" t="n">
        <v>106.5</v>
      </c>
      <c r="C190" s="19" t="n">
        <v>99.3</v>
      </c>
      <c r="D190" s="19" t="n">
        <v>109.8</v>
      </c>
      <c r="E190" s="19" t="n">
        <v>107.2</v>
      </c>
      <c r="F190" s="19" t="n">
        <v>110.1</v>
      </c>
      <c r="G190" s="12"/>
      <c r="H190" s="19" t="n">
        <v>96.3</v>
      </c>
      <c r="I190" s="19" t="n">
        <v>94.3</v>
      </c>
      <c r="J190" s="19" t="n">
        <v>96.3</v>
      </c>
      <c r="K190" s="19" t="n">
        <v>96.3</v>
      </c>
      <c r="L190" s="19" t="n">
        <v>98.3</v>
      </c>
      <c r="M190" s="19" t="n">
        <v>99.8</v>
      </c>
      <c r="N190" s="17" t="n">
        <v>69.1</v>
      </c>
      <c r="O190" s="17" t="n">
        <v>69</v>
      </c>
      <c r="P190" s="19" t="n">
        <v>72.91</v>
      </c>
      <c r="Q190" s="19" t="n">
        <v>75.48</v>
      </c>
      <c r="R190" s="19" t="n">
        <v>92.98</v>
      </c>
      <c r="S190" s="19" t="n">
        <v>68.47</v>
      </c>
      <c r="T190" s="19" t="n">
        <v>66.78</v>
      </c>
      <c r="U190" s="20" t="n">
        <v>60</v>
      </c>
      <c r="V190" s="20" t="n">
        <v>75</v>
      </c>
      <c r="W190" s="20" t="n">
        <v>78</v>
      </c>
      <c r="X190" s="19" t="n">
        <v>323.05</v>
      </c>
      <c r="Y190" s="19" t="n">
        <v>290.69</v>
      </c>
      <c r="Z190" s="19" t="n">
        <v>281.81</v>
      </c>
      <c r="AA190" s="19" t="n">
        <v>235.34</v>
      </c>
      <c r="AB190" s="19" t="n">
        <v>209.49</v>
      </c>
      <c r="AC190" s="12"/>
      <c r="AD190" s="12"/>
      <c r="AE190" s="12"/>
      <c r="AF190" s="12"/>
      <c r="AG190" s="17" t="n">
        <v>60.9</v>
      </c>
      <c r="AH190" s="17" t="n">
        <v>53.1</v>
      </c>
      <c r="AI190" s="17" t="n">
        <v>69.1</v>
      </c>
      <c r="AJ190" s="17" t="n">
        <v>69.1</v>
      </c>
      <c r="AK190" s="17" t="n">
        <v>81.1</v>
      </c>
      <c r="AL190" s="17" t="n">
        <v>57.5</v>
      </c>
      <c r="AM190" s="12"/>
      <c r="AN190" s="12"/>
      <c r="AO190" s="12"/>
      <c r="AP190" s="12"/>
      <c r="AQ190" s="12"/>
      <c r="AR190" s="12"/>
      <c r="AS190" s="12"/>
      <c r="AT190" s="20" t="n">
        <v>983</v>
      </c>
      <c r="AU190" s="17" t="n">
        <v>946.1</v>
      </c>
      <c r="AV190" s="19" t="n">
        <v>1074.6</v>
      </c>
      <c r="AW190" s="12"/>
      <c r="AX190" s="12"/>
      <c r="AY190" s="17" t="n">
        <v>77.5</v>
      </c>
      <c r="AZ190" s="12"/>
      <c r="BA190" s="17" t="n">
        <v>7.2</v>
      </c>
      <c r="BB190" s="12"/>
      <c r="BC190" s="17" t="n">
        <v>1919</v>
      </c>
      <c r="BD190" s="12"/>
      <c r="BE190" s="12"/>
      <c r="BF190" s="17" t="n">
        <v>55.8</v>
      </c>
      <c r="BG190" s="20" t="n">
        <v>152</v>
      </c>
      <c r="BH190" s="20" t="n">
        <v>2075</v>
      </c>
      <c r="BI190" s="17" t="n">
        <v>49.8</v>
      </c>
      <c r="BJ190" s="20" t="n">
        <v>3134</v>
      </c>
      <c r="BK190" s="20" t="n">
        <v>220</v>
      </c>
      <c r="BL190" s="17" t="n">
        <v>50.9</v>
      </c>
      <c r="BM190" s="20" t="n">
        <v>2704</v>
      </c>
      <c r="BN190" s="17" t="n">
        <v>98.8</v>
      </c>
      <c r="BO190" s="20" t="n">
        <v>135507</v>
      </c>
      <c r="BP190" s="17" t="n">
        <v>441.1</v>
      </c>
      <c r="BQ190" s="12"/>
      <c r="BR190" s="12"/>
      <c r="BS190" s="12"/>
      <c r="BT190" s="19" t="n">
        <v>191.33</v>
      </c>
      <c r="BU190" s="19" t="n">
        <v>65.25</v>
      </c>
      <c r="BV190" s="12"/>
      <c r="BW190" s="12"/>
      <c r="BX190" s="19" t="n">
        <v>61.81</v>
      </c>
      <c r="BY190" s="19" t="n">
        <v>47.6</v>
      </c>
      <c r="BZ190" s="12"/>
      <c r="CA190" s="12"/>
      <c r="CB190" s="19" t="n">
        <v>61.7</v>
      </c>
      <c r="CC190" s="12"/>
      <c r="CD190" s="12"/>
      <c r="CE190" s="19" t="n">
        <v>62</v>
      </c>
      <c r="CF190" s="12"/>
      <c r="CG190" s="12"/>
      <c r="CH190" s="12"/>
      <c r="CI190" s="19" t="n">
        <v>58.59</v>
      </c>
      <c r="CJ190" s="19" t="n">
        <v>62.74</v>
      </c>
      <c r="CK190" s="19" t="n">
        <v>46.36</v>
      </c>
      <c r="CL190" s="12"/>
      <c r="CM190" s="12"/>
      <c r="CN190" s="12"/>
      <c r="CO190" s="12"/>
      <c r="CP190" s="12"/>
      <c r="CQ190" s="12"/>
      <c r="CR190" s="12"/>
      <c r="CS190" s="12"/>
      <c r="CT190" s="12"/>
      <c r="CU190" s="12"/>
      <c r="CV190" s="17" t="n">
        <v>91.3</v>
      </c>
      <c r="CW190" s="17" t="n">
        <v>86.2</v>
      </c>
      <c r="CX190" s="17" t="n">
        <v>92.3</v>
      </c>
      <c r="CY190" s="17" t="n">
        <v>84.7</v>
      </c>
      <c r="CZ190" s="17" t="n">
        <v>93.9</v>
      </c>
      <c r="DA190" s="17" t="n">
        <v>86.1</v>
      </c>
      <c r="DB190" s="17" t="n">
        <v>102.7</v>
      </c>
      <c r="DC190" s="12"/>
      <c r="DD190" s="12"/>
      <c r="DE190" s="12"/>
      <c r="DF190" s="12"/>
      <c r="DG190" s="12"/>
      <c r="DH190" s="12"/>
      <c r="DI190" s="12"/>
      <c r="DJ190" s="12"/>
      <c r="DK190" s="17" t="n">
        <v>102.4</v>
      </c>
      <c r="DL190" s="12"/>
      <c r="DM190" s="12"/>
      <c r="DN190" s="17" t="n">
        <v>80.1</v>
      </c>
      <c r="DO190" s="18" t="n">
        <v>208.42</v>
      </c>
      <c r="DP190" s="17" t="n">
        <v>80.4</v>
      </c>
      <c r="DQ190" s="18" t="n">
        <v>139.66</v>
      </c>
      <c r="DR190" s="17" t="n">
        <v>79.5</v>
      </c>
      <c r="DS190" s="17" t="n">
        <v>82.1</v>
      </c>
      <c r="DT190" s="17" t="n">
        <v>77.9</v>
      </c>
      <c r="DU190" s="17" t="n">
        <v>75.5</v>
      </c>
      <c r="DV190" s="17" t="n">
        <v>80.3</v>
      </c>
      <c r="DW190" s="17" t="n">
        <v>697</v>
      </c>
      <c r="DX190" s="18" t="n">
        <v>705.2</v>
      </c>
      <c r="DY190" s="18" t="n">
        <v>700</v>
      </c>
      <c r="DZ190" s="12"/>
      <c r="EA190" s="12"/>
      <c r="EB190" s="12"/>
      <c r="EC190" s="12"/>
      <c r="ED190" s="12"/>
      <c r="EE190" s="12"/>
      <c r="EF190" s="12"/>
      <c r="EG190" s="12"/>
      <c r="EH190" s="12"/>
      <c r="EI190" s="12"/>
      <c r="EJ190" s="12"/>
      <c r="EK190" s="12"/>
      <c r="EL190" s="19" t="n">
        <v>8291.11</v>
      </c>
      <c r="EM190" s="19" t="n">
        <v>9889.63</v>
      </c>
      <c r="EN190" s="20" t="n">
        <v>288</v>
      </c>
      <c r="EO190" s="12"/>
      <c r="EP190" s="12"/>
      <c r="EQ190" s="12"/>
      <c r="ER190" s="12"/>
      <c r="ES190" s="12"/>
      <c r="ET190" s="12"/>
      <c r="EU190" s="12"/>
      <c r="EV190" s="12"/>
      <c r="EW190" s="12"/>
      <c r="EX190" s="12"/>
      <c r="EY190" s="19" t="n">
        <v>117.49</v>
      </c>
      <c r="EZ190" s="17" t="n">
        <v>254.1</v>
      </c>
      <c r="FA190" s="17" t="n">
        <v>78.1</v>
      </c>
      <c r="FB190" s="21" t="n">
        <v>69.6501</v>
      </c>
    </row>
    <row r="191" customFormat="false" ht="12.75" hidden="false" customHeight="true" outlineLevel="0" collapsed="false">
      <c r="A191" s="16" t="n">
        <v>37256</v>
      </c>
      <c r="B191" s="19" t="n">
        <v>102.2</v>
      </c>
      <c r="C191" s="19" t="n">
        <v>93.4</v>
      </c>
      <c r="D191" s="19" t="n">
        <v>103.8</v>
      </c>
      <c r="E191" s="19" t="n">
        <v>103</v>
      </c>
      <c r="F191" s="19" t="n">
        <v>107.4</v>
      </c>
      <c r="G191" s="12"/>
      <c r="H191" s="19" t="n">
        <v>93.3</v>
      </c>
      <c r="I191" s="19" t="n">
        <v>96.2</v>
      </c>
      <c r="J191" s="19" t="n">
        <v>92.5</v>
      </c>
      <c r="K191" s="19" t="n">
        <v>92.5</v>
      </c>
      <c r="L191" s="19" t="n">
        <v>94.1</v>
      </c>
      <c r="M191" s="19" t="n">
        <v>100.5</v>
      </c>
      <c r="N191" s="17" t="n">
        <v>72.5</v>
      </c>
      <c r="O191" s="17" t="n">
        <v>71.6</v>
      </c>
      <c r="P191" s="19" t="n">
        <v>72.79</v>
      </c>
      <c r="Q191" s="19" t="n">
        <v>74.71</v>
      </c>
      <c r="R191" s="19" t="n">
        <v>93.27</v>
      </c>
      <c r="S191" s="19" t="n">
        <v>67.36</v>
      </c>
      <c r="T191" s="19" t="n">
        <v>68.28</v>
      </c>
      <c r="U191" s="20" t="n">
        <v>56</v>
      </c>
      <c r="V191" s="20" t="n">
        <v>75</v>
      </c>
      <c r="W191" s="20" t="n">
        <v>76</v>
      </c>
      <c r="X191" s="19" t="n">
        <v>318.32</v>
      </c>
      <c r="Y191" s="19" t="n">
        <v>293.47</v>
      </c>
      <c r="Z191" s="19" t="n">
        <v>282.32</v>
      </c>
      <c r="AA191" s="19" t="n">
        <v>235.57</v>
      </c>
      <c r="AB191" s="19" t="n">
        <v>224.89</v>
      </c>
      <c r="AC191" s="12"/>
      <c r="AD191" s="12"/>
      <c r="AE191" s="12"/>
      <c r="AF191" s="12"/>
      <c r="AG191" s="17" t="n">
        <v>60.4</v>
      </c>
      <c r="AH191" s="17" t="n">
        <v>53.4</v>
      </c>
      <c r="AI191" s="17" t="n">
        <v>78.9</v>
      </c>
      <c r="AJ191" s="17" t="n">
        <v>78.9</v>
      </c>
      <c r="AK191" s="17" t="n">
        <v>97</v>
      </c>
      <c r="AL191" s="17" t="n">
        <v>59.8</v>
      </c>
      <c r="AM191" s="12"/>
      <c r="AN191" s="12"/>
      <c r="AO191" s="12"/>
      <c r="AP191" s="12"/>
      <c r="AQ191" s="12"/>
      <c r="AR191" s="12"/>
      <c r="AS191" s="12"/>
      <c r="AT191" s="20" t="n">
        <v>993</v>
      </c>
      <c r="AU191" s="17" t="n">
        <v>956.3</v>
      </c>
      <c r="AV191" s="19" t="n">
        <v>1104.4</v>
      </c>
      <c r="AW191" s="12"/>
      <c r="AX191" s="12"/>
      <c r="AY191" s="17" t="n">
        <v>77.6</v>
      </c>
      <c r="AZ191" s="12"/>
      <c r="BA191" s="17" t="n">
        <v>8.3</v>
      </c>
      <c r="BB191" s="12"/>
      <c r="BC191" s="17" t="n">
        <v>1919</v>
      </c>
      <c r="BD191" s="12"/>
      <c r="BE191" s="12"/>
      <c r="BF191" s="17" t="n">
        <v>55.8</v>
      </c>
      <c r="BG191" s="20" t="n">
        <v>166</v>
      </c>
      <c r="BH191" s="20" t="n">
        <v>2234</v>
      </c>
      <c r="BI191" s="17" t="n">
        <v>50</v>
      </c>
      <c r="BJ191" s="20" t="n">
        <v>3202</v>
      </c>
      <c r="BK191" s="20" t="n">
        <v>246</v>
      </c>
      <c r="BL191" s="17" t="n">
        <v>50.9</v>
      </c>
      <c r="BM191" s="20" t="n">
        <v>2972</v>
      </c>
      <c r="BN191" s="17" t="n">
        <v>96.8</v>
      </c>
      <c r="BO191" s="20" t="n">
        <v>137368</v>
      </c>
      <c r="BP191" s="17" t="n">
        <v>450.6</v>
      </c>
      <c r="BQ191" s="12"/>
      <c r="BR191" s="12"/>
      <c r="BS191" s="12"/>
      <c r="BT191" s="19" t="n">
        <v>197.53</v>
      </c>
      <c r="BU191" s="19" t="n">
        <v>66.82</v>
      </c>
      <c r="BV191" s="12"/>
      <c r="BW191" s="12"/>
      <c r="BX191" s="19" t="n">
        <v>63.64</v>
      </c>
      <c r="BY191" s="19" t="n">
        <v>50.41</v>
      </c>
      <c r="BZ191" s="12"/>
      <c r="CA191" s="12"/>
      <c r="CB191" s="19" t="n">
        <v>63.21</v>
      </c>
      <c r="CC191" s="12"/>
      <c r="CD191" s="12"/>
      <c r="CE191" s="19" t="n">
        <v>63.73</v>
      </c>
      <c r="CF191" s="12"/>
      <c r="CG191" s="12"/>
      <c r="CH191" s="12"/>
      <c r="CI191" s="19" t="n">
        <v>60.04</v>
      </c>
      <c r="CJ191" s="19" t="n">
        <v>64.14</v>
      </c>
      <c r="CK191" s="19" t="n">
        <v>47.95</v>
      </c>
      <c r="CL191" s="12"/>
      <c r="CM191" s="12"/>
      <c r="CN191" s="12"/>
      <c r="CO191" s="12"/>
      <c r="CP191" s="12"/>
      <c r="CQ191" s="12"/>
      <c r="CR191" s="12"/>
      <c r="CS191" s="12"/>
      <c r="CT191" s="12"/>
      <c r="CU191" s="12"/>
      <c r="CV191" s="12"/>
      <c r="CW191" s="12"/>
      <c r="CX191" s="12"/>
      <c r="CY191" s="12"/>
      <c r="CZ191" s="12"/>
      <c r="DA191" s="12"/>
      <c r="DB191" s="17" t="n">
        <v>117.7</v>
      </c>
      <c r="DC191" s="12"/>
      <c r="DD191" s="12"/>
      <c r="DE191" s="12"/>
      <c r="DF191" s="12"/>
      <c r="DG191" s="12"/>
      <c r="DH191" s="12"/>
      <c r="DI191" s="12"/>
      <c r="DJ191" s="12"/>
      <c r="DK191" s="17" t="n">
        <v>102.4</v>
      </c>
      <c r="DL191" s="12"/>
      <c r="DM191" s="12"/>
      <c r="DN191" s="17" t="n">
        <v>80.7</v>
      </c>
      <c r="DO191" s="18" t="n">
        <v>209.36</v>
      </c>
      <c r="DP191" s="17" t="n">
        <v>81.6</v>
      </c>
      <c r="DQ191" s="18" t="n">
        <v>143.313</v>
      </c>
      <c r="DR191" s="17" t="n">
        <v>79.2</v>
      </c>
      <c r="DS191" s="17" t="n">
        <v>81.3</v>
      </c>
      <c r="DT191" s="17" t="n">
        <v>77.4</v>
      </c>
      <c r="DU191" s="17" t="n">
        <v>75.6</v>
      </c>
      <c r="DV191" s="17" t="n">
        <v>79.5</v>
      </c>
      <c r="DW191" s="17" t="n">
        <v>708</v>
      </c>
      <c r="DX191" s="18" t="n">
        <v>717.5</v>
      </c>
      <c r="DY191" s="18" t="n">
        <v>713</v>
      </c>
      <c r="DZ191" s="12"/>
      <c r="EA191" s="12"/>
      <c r="EB191" s="12"/>
      <c r="EC191" s="12"/>
      <c r="ED191" s="12"/>
      <c r="EE191" s="12"/>
      <c r="EF191" s="12"/>
      <c r="EG191" s="12"/>
      <c r="EH191" s="12"/>
      <c r="EI191" s="12"/>
      <c r="EJ191" s="12"/>
      <c r="EK191" s="12"/>
      <c r="EL191" s="19" t="n">
        <v>9072.4</v>
      </c>
      <c r="EM191" s="19" t="n">
        <v>10567.37</v>
      </c>
      <c r="EN191" s="20" t="n">
        <v>284</v>
      </c>
      <c r="EO191" s="12"/>
      <c r="EP191" s="12"/>
      <c r="EQ191" s="12"/>
      <c r="ER191" s="12"/>
      <c r="ES191" s="12"/>
      <c r="ET191" s="12"/>
      <c r="EU191" s="12"/>
      <c r="EV191" s="12"/>
      <c r="EW191" s="12"/>
      <c r="EX191" s="12"/>
      <c r="EY191" s="19" t="n">
        <v>119.75</v>
      </c>
      <c r="EZ191" s="17" t="n">
        <v>257.3</v>
      </c>
      <c r="FA191" s="17" t="n">
        <v>79.1</v>
      </c>
      <c r="FB191" s="21" t="n">
        <v>70.005</v>
      </c>
    </row>
    <row r="192" customFormat="false" ht="12.75" hidden="false" customHeight="true" outlineLevel="0" collapsed="false">
      <c r="A192" s="16" t="n">
        <v>37346</v>
      </c>
      <c r="B192" s="19" t="n">
        <v>103.6</v>
      </c>
      <c r="C192" s="19" t="n">
        <v>98.1</v>
      </c>
      <c r="D192" s="19" t="n">
        <v>105.9</v>
      </c>
      <c r="E192" s="19" t="n">
        <v>105.4</v>
      </c>
      <c r="F192" s="19" t="n">
        <v>100.5</v>
      </c>
      <c r="G192" s="12"/>
      <c r="H192" s="19" t="n">
        <v>99.3</v>
      </c>
      <c r="I192" s="19" t="n">
        <v>103.8</v>
      </c>
      <c r="J192" s="19" t="n">
        <v>97.2</v>
      </c>
      <c r="K192" s="19" t="n">
        <v>97.2</v>
      </c>
      <c r="L192" s="19" t="n">
        <v>105</v>
      </c>
      <c r="M192" s="19" t="n">
        <v>104.5</v>
      </c>
      <c r="N192" s="17" t="n">
        <v>75.9</v>
      </c>
      <c r="O192" s="17" t="n">
        <v>74.3</v>
      </c>
      <c r="P192" s="19" t="n">
        <v>73.41</v>
      </c>
      <c r="Q192" s="19" t="n">
        <v>75.43</v>
      </c>
      <c r="R192" s="19" t="n">
        <v>92.55</v>
      </c>
      <c r="S192" s="19" t="n">
        <v>68.47</v>
      </c>
      <c r="T192" s="19" t="n">
        <v>68.64</v>
      </c>
      <c r="U192" s="20" t="n">
        <v>58</v>
      </c>
      <c r="V192" s="20" t="n">
        <v>77</v>
      </c>
      <c r="W192" s="20" t="n">
        <v>76</v>
      </c>
      <c r="X192" s="19" t="n">
        <v>319.68</v>
      </c>
      <c r="Y192" s="19" t="n">
        <v>300.36</v>
      </c>
      <c r="Z192" s="19" t="n">
        <v>290.26</v>
      </c>
      <c r="AA192" s="19" t="n">
        <v>233.65</v>
      </c>
      <c r="AB192" s="19" t="n">
        <v>214.58</v>
      </c>
      <c r="AC192" s="12"/>
      <c r="AD192" s="12"/>
      <c r="AE192" s="12"/>
      <c r="AF192" s="12"/>
      <c r="AG192" s="17" t="n">
        <v>61.3</v>
      </c>
      <c r="AH192" s="17" t="n">
        <v>55</v>
      </c>
      <c r="AI192" s="17" t="n">
        <v>70.1</v>
      </c>
      <c r="AJ192" s="17" t="n">
        <v>70.1</v>
      </c>
      <c r="AK192" s="17" t="n">
        <v>83.7</v>
      </c>
      <c r="AL192" s="17" t="n">
        <v>58.4</v>
      </c>
      <c r="AM192" s="12"/>
      <c r="AN192" s="12"/>
      <c r="AO192" s="12"/>
      <c r="AP192" s="12"/>
      <c r="AQ192" s="12"/>
      <c r="AR192" s="12"/>
      <c r="AS192" s="12"/>
      <c r="AT192" s="20" t="n">
        <v>1052</v>
      </c>
      <c r="AU192" s="17" t="n">
        <v>1024.3</v>
      </c>
      <c r="AV192" s="19" t="n">
        <v>1125.9</v>
      </c>
      <c r="AW192" s="12"/>
      <c r="AX192" s="12"/>
      <c r="AY192" s="17" t="n">
        <v>79.8</v>
      </c>
      <c r="AZ192" s="12"/>
      <c r="BA192" s="17" t="n">
        <v>9.7</v>
      </c>
      <c r="BB192" s="12"/>
      <c r="BC192" s="17" t="n">
        <v>2038</v>
      </c>
      <c r="BD192" s="12"/>
      <c r="BE192" s="12"/>
      <c r="BF192" s="17" t="n">
        <v>56.3</v>
      </c>
      <c r="BG192" s="20" t="n">
        <v>172</v>
      </c>
      <c r="BH192" s="20" t="n">
        <v>2225</v>
      </c>
      <c r="BI192" s="17" t="n">
        <v>50.4</v>
      </c>
      <c r="BJ192" s="20" t="n">
        <v>3218</v>
      </c>
      <c r="BK192" s="20" t="n">
        <v>215</v>
      </c>
      <c r="BL192" s="17" t="n">
        <v>51.9</v>
      </c>
      <c r="BM192" s="20" t="n">
        <v>3054</v>
      </c>
      <c r="BN192" s="17" t="n">
        <v>100</v>
      </c>
      <c r="BO192" s="20" t="n">
        <v>143996</v>
      </c>
      <c r="BP192" s="17" t="n">
        <v>457.8</v>
      </c>
      <c r="BQ192" s="12"/>
      <c r="BR192" s="12"/>
      <c r="BS192" s="12"/>
      <c r="BT192" s="19" t="n">
        <v>203.97</v>
      </c>
      <c r="BU192" s="19" t="n">
        <v>70.69</v>
      </c>
      <c r="BV192" s="12"/>
      <c r="BW192" s="12"/>
      <c r="BX192" s="19" t="n">
        <v>67.07</v>
      </c>
      <c r="BY192" s="19" t="n">
        <v>52.07</v>
      </c>
      <c r="BZ192" s="12"/>
      <c r="CA192" s="12"/>
      <c r="CB192" s="19" t="n">
        <v>65.26</v>
      </c>
      <c r="CC192" s="12"/>
      <c r="CD192" s="12"/>
      <c r="CE192" s="19" t="n">
        <v>66.65</v>
      </c>
      <c r="CF192" s="12"/>
      <c r="CG192" s="12"/>
      <c r="CH192" s="12"/>
      <c r="CI192" s="19" t="n">
        <v>69.52</v>
      </c>
      <c r="CJ192" s="19" t="n">
        <v>70.88</v>
      </c>
      <c r="CK192" s="19" t="n">
        <v>65.52</v>
      </c>
      <c r="CL192" s="12"/>
      <c r="CM192" s="12"/>
      <c r="CN192" s="12"/>
      <c r="CO192" s="12"/>
      <c r="CP192" s="12"/>
      <c r="CQ192" s="20" t="n">
        <v>12696851</v>
      </c>
      <c r="CR192" s="20" t="n">
        <v>100</v>
      </c>
      <c r="CS192" s="20" t="n">
        <v>342155279</v>
      </c>
      <c r="CT192" s="20" t="n">
        <v>97998747</v>
      </c>
      <c r="CU192" s="20" t="n">
        <v>39286713</v>
      </c>
      <c r="CV192" s="17" t="n">
        <v>88.8</v>
      </c>
      <c r="CW192" s="17" t="n">
        <v>82.2</v>
      </c>
      <c r="CX192" s="17" t="n">
        <v>89.8</v>
      </c>
      <c r="CY192" s="17" t="n">
        <v>80.1</v>
      </c>
      <c r="CZ192" s="17" t="n">
        <v>91.7</v>
      </c>
      <c r="DA192" s="17" t="n">
        <v>81.8</v>
      </c>
      <c r="DB192" s="17" t="n">
        <v>107.5</v>
      </c>
      <c r="DC192" s="12"/>
      <c r="DD192" s="12"/>
      <c r="DE192" s="12"/>
      <c r="DF192" s="12"/>
      <c r="DG192" s="12"/>
      <c r="DH192" s="12"/>
      <c r="DI192" s="12"/>
      <c r="DJ192" s="12"/>
      <c r="DK192" s="17" t="n">
        <v>102.4</v>
      </c>
      <c r="DL192" s="12"/>
      <c r="DM192" s="12"/>
      <c r="DN192" s="17" t="n">
        <v>82.2</v>
      </c>
      <c r="DO192" s="18" t="n">
        <v>213.412</v>
      </c>
      <c r="DP192" s="17" t="n">
        <v>83</v>
      </c>
      <c r="DQ192" s="18" t="n">
        <v>145.153</v>
      </c>
      <c r="DR192" s="17" t="n">
        <v>81.8</v>
      </c>
      <c r="DS192" s="17" t="n">
        <v>82.9</v>
      </c>
      <c r="DT192" s="17" t="n">
        <v>80.2</v>
      </c>
      <c r="DU192" s="17" t="n">
        <v>79.7</v>
      </c>
      <c r="DV192" s="17" t="n">
        <v>83.7</v>
      </c>
      <c r="DW192" s="17" t="n">
        <v>733.7</v>
      </c>
      <c r="DX192" s="18" t="n">
        <v>736.1</v>
      </c>
      <c r="DY192" s="18" t="n">
        <v>732</v>
      </c>
      <c r="DZ192" s="12"/>
      <c r="EA192" s="12"/>
      <c r="EB192" s="12"/>
      <c r="EC192" s="12"/>
      <c r="ED192" s="12"/>
      <c r="EE192" s="12"/>
      <c r="EF192" s="12"/>
      <c r="EG192" s="12"/>
      <c r="EH192" s="12"/>
      <c r="EI192" s="12"/>
      <c r="EJ192" s="12"/>
      <c r="EK192" s="12"/>
      <c r="EL192" s="19" t="n">
        <v>9794.82</v>
      </c>
      <c r="EM192" s="19" t="n">
        <v>11300.55</v>
      </c>
      <c r="EN192" s="20" t="n">
        <v>289</v>
      </c>
      <c r="EO192" s="12"/>
      <c r="EP192" s="12"/>
      <c r="EQ192" s="12"/>
      <c r="ER192" s="12"/>
      <c r="ES192" s="12"/>
      <c r="ET192" s="12"/>
      <c r="EU192" s="12"/>
      <c r="EV192" s="12"/>
      <c r="EW192" s="12"/>
      <c r="EX192" s="12"/>
      <c r="EY192" s="19" t="n">
        <v>122.24</v>
      </c>
      <c r="EZ192" s="17" t="n">
        <v>261</v>
      </c>
      <c r="FA192" s="17" t="n">
        <v>80.9</v>
      </c>
      <c r="FB192" s="21" t="n">
        <v>71.6035</v>
      </c>
    </row>
    <row r="193" customFormat="false" ht="12.75" hidden="false" customHeight="true" outlineLevel="0" collapsed="false">
      <c r="A193" s="16" t="n">
        <v>37437</v>
      </c>
      <c r="B193" s="19" t="n">
        <v>101.5</v>
      </c>
      <c r="C193" s="19" t="n">
        <v>96.3</v>
      </c>
      <c r="D193" s="19" t="n">
        <v>104.3</v>
      </c>
      <c r="E193" s="19" t="n">
        <v>102.3</v>
      </c>
      <c r="F193" s="19" t="n">
        <v>102.7</v>
      </c>
      <c r="G193" s="12"/>
      <c r="H193" s="19" t="n">
        <v>98</v>
      </c>
      <c r="I193" s="19" t="n">
        <v>94.2</v>
      </c>
      <c r="J193" s="19" t="n">
        <v>98.6</v>
      </c>
      <c r="K193" s="19" t="n">
        <v>98.6</v>
      </c>
      <c r="L193" s="19" t="n">
        <v>99</v>
      </c>
      <c r="M193" s="19" t="n">
        <v>103.2</v>
      </c>
      <c r="N193" s="17" t="n">
        <v>81.6</v>
      </c>
      <c r="O193" s="17" t="n">
        <v>78.8</v>
      </c>
      <c r="P193" s="19" t="n">
        <v>75.47</v>
      </c>
      <c r="Q193" s="19" t="n">
        <v>76.85</v>
      </c>
      <c r="R193" s="19" t="n">
        <v>92.89</v>
      </c>
      <c r="S193" s="19" t="n">
        <v>70.21</v>
      </c>
      <c r="T193" s="19" t="n">
        <v>72.19</v>
      </c>
      <c r="U193" s="20" t="n">
        <v>57</v>
      </c>
      <c r="V193" s="20" t="n">
        <v>78</v>
      </c>
      <c r="W193" s="20" t="n">
        <v>77</v>
      </c>
      <c r="X193" s="19" t="n">
        <v>324.26</v>
      </c>
      <c r="Y193" s="19" t="n">
        <v>301.13</v>
      </c>
      <c r="Z193" s="19" t="n">
        <v>296.39</v>
      </c>
      <c r="AA193" s="19" t="n">
        <v>238.88</v>
      </c>
      <c r="AB193" s="19" t="n">
        <v>216.42</v>
      </c>
      <c r="AC193" s="12"/>
      <c r="AD193" s="12"/>
      <c r="AE193" s="12"/>
      <c r="AF193" s="12"/>
      <c r="AG193" s="17" t="n">
        <v>62.5</v>
      </c>
      <c r="AH193" s="17" t="n">
        <v>56.6</v>
      </c>
      <c r="AI193" s="17" t="n">
        <v>80.2</v>
      </c>
      <c r="AJ193" s="17" t="n">
        <v>80.2</v>
      </c>
      <c r="AK193" s="17" t="n">
        <v>88.7</v>
      </c>
      <c r="AL193" s="17" t="n">
        <v>61.5</v>
      </c>
      <c r="AM193" s="12"/>
      <c r="AN193" s="12"/>
      <c r="AO193" s="12"/>
      <c r="AP193" s="12"/>
      <c r="AQ193" s="12"/>
      <c r="AR193" s="12"/>
      <c r="AS193" s="12"/>
      <c r="AT193" s="20" t="n">
        <v>1117</v>
      </c>
      <c r="AU193" s="17" t="n">
        <v>1097.3</v>
      </c>
      <c r="AV193" s="19" t="n">
        <v>1163.9</v>
      </c>
      <c r="AW193" s="12"/>
      <c r="AX193" s="12"/>
      <c r="AY193" s="17" t="n">
        <v>81.8</v>
      </c>
      <c r="AZ193" s="12"/>
      <c r="BA193" s="17" t="n">
        <v>9.5</v>
      </c>
      <c r="BB193" s="12"/>
      <c r="BC193" s="17" t="n">
        <v>2139</v>
      </c>
      <c r="BD193" s="12"/>
      <c r="BE193" s="12"/>
      <c r="BF193" s="17" t="n">
        <v>58.3</v>
      </c>
      <c r="BG193" s="20" t="n">
        <v>175</v>
      </c>
      <c r="BH193" s="20" t="n">
        <v>2280</v>
      </c>
      <c r="BI193" s="17" t="n">
        <v>51.8</v>
      </c>
      <c r="BJ193" s="20" t="n">
        <v>3290</v>
      </c>
      <c r="BK193" s="20" t="n">
        <v>243</v>
      </c>
      <c r="BL193" s="17" t="n">
        <v>53.7</v>
      </c>
      <c r="BM193" s="20" t="n">
        <v>3054</v>
      </c>
      <c r="BN193" s="17" t="n">
        <v>108.2</v>
      </c>
      <c r="BO193" s="20" t="n">
        <v>157646</v>
      </c>
      <c r="BP193" s="17" t="n">
        <v>499.3</v>
      </c>
      <c r="BQ193" s="12"/>
      <c r="BR193" s="12"/>
      <c r="BS193" s="12"/>
      <c r="BT193" s="19" t="n">
        <v>208.95</v>
      </c>
      <c r="BU193" s="19" t="n">
        <v>75.95</v>
      </c>
      <c r="BV193" s="12"/>
      <c r="BW193" s="12"/>
      <c r="BX193" s="19" t="n">
        <v>71.38</v>
      </c>
      <c r="BY193" s="19" t="n">
        <v>52.62</v>
      </c>
      <c r="BZ193" s="12"/>
      <c r="CA193" s="12"/>
      <c r="CB193" s="19" t="n">
        <v>67.13</v>
      </c>
      <c r="CC193" s="12"/>
      <c r="CD193" s="12"/>
      <c r="CE193" s="19" t="n">
        <v>70.07</v>
      </c>
      <c r="CF193" s="12"/>
      <c r="CG193" s="12"/>
      <c r="CH193" s="12"/>
      <c r="CI193" s="19" t="n">
        <v>62.29</v>
      </c>
      <c r="CJ193" s="19" t="n">
        <v>67.37</v>
      </c>
      <c r="CK193" s="19" t="n">
        <v>47.33</v>
      </c>
      <c r="CL193" s="12"/>
      <c r="CM193" s="12"/>
      <c r="CN193" s="12"/>
      <c r="CO193" s="12"/>
      <c r="CP193" s="12"/>
      <c r="CQ193" s="20" t="n">
        <v>11767313</v>
      </c>
      <c r="CR193" s="20" t="n">
        <v>102</v>
      </c>
      <c r="CS193" s="20" t="n">
        <v>345915186</v>
      </c>
      <c r="CT193" s="20" t="n">
        <v>99152362</v>
      </c>
      <c r="CU193" s="20" t="n">
        <v>40181894</v>
      </c>
      <c r="CV193" s="12"/>
      <c r="CW193" s="12"/>
      <c r="CX193" s="12"/>
      <c r="CY193" s="12"/>
      <c r="CZ193" s="12"/>
      <c r="DA193" s="12"/>
      <c r="DB193" s="17" t="n">
        <v>108.7</v>
      </c>
      <c r="DC193" s="12"/>
      <c r="DD193" s="12"/>
      <c r="DE193" s="12"/>
      <c r="DF193" s="12"/>
      <c r="DG193" s="12"/>
      <c r="DH193" s="12"/>
      <c r="DI193" s="12"/>
      <c r="DJ193" s="12"/>
      <c r="DK193" s="17" t="n">
        <v>104.1</v>
      </c>
      <c r="DL193" s="12"/>
      <c r="DM193" s="12"/>
      <c r="DN193" s="17" t="n">
        <v>83.3</v>
      </c>
      <c r="DO193" s="18" t="n">
        <v>216.955</v>
      </c>
      <c r="DP193" s="17" t="n">
        <v>84.4</v>
      </c>
      <c r="DQ193" s="18" t="n">
        <v>147.508</v>
      </c>
      <c r="DR193" s="17" t="n">
        <v>84.8</v>
      </c>
      <c r="DS193" s="17" t="n">
        <v>86.6</v>
      </c>
      <c r="DT193" s="17" t="n">
        <v>82.4</v>
      </c>
      <c r="DU193" s="17" t="n">
        <v>81.5</v>
      </c>
      <c r="DV193" s="17" t="n">
        <v>86.3</v>
      </c>
      <c r="DW193" s="17" t="n">
        <v>751.4</v>
      </c>
      <c r="DX193" s="18" t="n">
        <v>751.5</v>
      </c>
      <c r="DY193" s="18" t="n">
        <v>749</v>
      </c>
      <c r="DZ193" s="12"/>
      <c r="EA193" s="12"/>
      <c r="EB193" s="12"/>
      <c r="EC193" s="12"/>
      <c r="ED193" s="12"/>
      <c r="EE193" s="12"/>
      <c r="EF193" s="12"/>
      <c r="EG193" s="12"/>
      <c r="EH193" s="12"/>
      <c r="EI193" s="12"/>
      <c r="EJ193" s="12"/>
      <c r="EK193" s="12"/>
      <c r="EL193" s="19" t="n">
        <v>10487.07</v>
      </c>
      <c r="EM193" s="19" t="n">
        <v>12051.23</v>
      </c>
      <c r="EN193" s="20" t="n">
        <v>298</v>
      </c>
      <c r="EO193" s="12"/>
      <c r="EP193" s="12"/>
      <c r="EQ193" s="12"/>
      <c r="ER193" s="12"/>
      <c r="ES193" s="12"/>
      <c r="ET193" s="12"/>
      <c r="EU193" s="12"/>
      <c r="EV193" s="12"/>
      <c r="EW193" s="12"/>
      <c r="EX193" s="12"/>
      <c r="EY193" s="19" t="n">
        <v>125.5</v>
      </c>
      <c r="EZ193" s="17" t="n">
        <v>265.4</v>
      </c>
      <c r="FA193" s="17" t="n">
        <v>81.3</v>
      </c>
      <c r="FB193" s="21" t="n">
        <v>73.1764</v>
      </c>
    </row>
    <row r="194" customFormat="false" ht="12.75" hidden="false" customHeight="true" outlineLevel="0" collapsed="false">
      <c r="A194" s="16" t="n">
        <v>37529</v>
      </c>
      <c r="B194" s="19" t="n">
        <v>106.4</v>
      </c>
      <c r="C194" s="19" t="n">
        <v>100.1</v>
      </c>
      <c r="D194" s="19" t="n">
        <v>108.7</v>
      </c>
      <c r="E194" s="19" t="n">
        <v>108.8</v>
      </c>
      <c r="F194" s="19" t="n">
        <v>101</v>
      </c>
      <c r="G194" s="12"/>
      <c r="H194" s="19" t="n">
        <v>98.9</v>
      </c>
      <c r="I194" s="19" t="n">
        <v>110</v>
      </c>
      <c r="J194" s="19" t="n">
        <v>96.3</v>
      </c>
      <c r="K194" s="19" t="n">
        <v>96.3</v>
      </c>
      <c r="L194" s="19" t="n">
        <v>100.2</v>
      </c>
      <c r="M194" s="19" t="n">
        <v>106.5</v>
      </c>
      <c r="N194" s="17" t="n">
        <v>85.4</v>
      </c>
      <c r="O194" s="17" t="n">
        <v>82</v>
      </c>
      <c r="P194" s="19" t="n">
        <v>77.8</v>
      </c>
      <c r="Q194" s="19" t="n">
        <v>80.33</v>
      </c>
      <c r="R194" s="19" t="n">
        <v>98.03</v>
      </c>
      <c r="S194" s="19" t="n">
        <v>73.11</v>
      </c>
      <c r="T194" s="19" t="n">
        <v>71.77</v>
      </c>
      <c r="U194" s="20" t="n">
        <v>59</v>
      </c>
      <c r="V194" s="20" t="n">
        <v>81</v>
      </c>
      <c r="W194" s="20" t="n">
        <v>82</v>
      </c>
      <c r="X194" s="19" t="n">
        <v>329.95</v>
      </c>
      <c r="Y194" s="19" t="n">
        <v>304.27</v>
      </c>
      <c r="Z194" s="19" t="n">
        <v>304.21</v>
      </c>
      <c r="AA194" s="19" t="n">
        <v>240.96</v>
      </c>
      <c r="AB194" s="19" t="n">
        <v>211.81</v>
      </c>
      <c r="AC194" s="12"/>
      <c r="AD194" s="12"/>
      <c r="AE194" s="12"/>
      <c r="AF194" s="12"/>
      <c r="AG194" s="17" t="n">
        <v>62.9</v>
      </c>
      <c r="AH194" s="17" t="n">
        <v>57.7</v>
      </c>
      <c r="AI194" s="17" t="n">
        <v>78</v>
      </c>
      <c r="AJ194" s="17" t="n">
        <v>78</v>
      </c>
      <c r="AK194" s="17" t="n">
        <v>82.8</v>
      </c>
      <c r="AL194" s="17" t="n">
        <v>62.3</v>
      </c>
      <c r="AM194" s="12"/>
      <c r="AN194" s="12"/>
      <c r="AO194" s="12"/>
      <c r="AP194" s="12"/>
      <c r="AQ194" s="12"/>
      <c r="AR194" s="12"/>
      <c r="AS194" s="12"/>
      <c r="AT194" s="20" t="n">
        <v>1143</v>
      </c>
      <c r="AU194" s="17" t="n">
        <v>1114.3</v>
      </c>
      <c r="AV194" s="19" t="n">
        <v>1197</v>
      </c>
      <c r="AW194" s="12"/>
      <c r="AX194" s="12"/>
      <c r="AY194" s="17" t="n">
        <v>83.2</v>
      </c>
      <c r="AZ194" s="12"/>
      <c r="BA194" s="17" t="n">
        <v>8</v>
      </c>
      <c r="BB194" s="12"/>
      <c r="BC194" s="17" t="n">
        <v>2143</v>
      </c>
      <c r="BD194" s="12"/>
      <c r="BE194" s="12"/>
      <c r="BF194" s="17" t="n">
        <v>60.9</v>
      </c>
      <c r="BG194" s="20" t="n">
        <v>170</v>
      </c>
      <c r="BH194" s="20" t="n">
        <v>2226</v>
      </c>
      <c r="BI194" s="17" t="n">
        <v>54.3</v>
      </c>
      <c r="BJ194" s="20" t="n">
        <v>3518</v>
      </c>
      <c r="BK194" s="20" t="n">
        <v>232</v>
      </c>
      <c r="BL194" s="17" t="n">
        <v>55.8</v>
      </c>
      <c r="BM194" s="20" t="n">
        <v>2971</v>
      </c>
      <c r="BN194" s="17" t="n">
        <v>115.5</v>
      </c>
      <c r="BO194" s="20" t="n">
        <v>164293</v>
      </c>
      <c r="BP194" s="17" t="n">
        <v>520</v>
      </c>
      <c r="BQ194" s="12"/>
      <c r="BR194" s="12"/>
      <c r="BS194" s="12"/>
      <c r="BT194" s="19" t="n">
        <v>213.26</v>
      </c>
      <c r="BU194" s="19" t="n">
        <v>75</v>
      </c>
      <c r="BV194" s="12"/>
      <c r="BW194" s="12"/>
      <c r="BX194" s="19" t="n">
        <v>70.76</v>
      </c>
      <c r="BY194" s="19" t="n">
        <v>53.33</v>
      </c>
      <c r="BZ194" s="12"/>
      <c r="CA194" s="12"/>
      <c r="CB194" s="19" t="n">
        <v>68.67</v>
      </c>
      <c r="CC194" s="12"/>
      <c r="CD194" s="12"/>
      <c r="CE194" s="19" t="n">
        <v>70.24</v>
      </c>
      <c r="CF194" s="12"/>
      <c r="CG194" s="12"/>
      <c r="CH194" s="12"/>
      <c r="CI194" s="19" t="n">
        <v>64.66</v>
      </c>
      <c r="CJ194" s="19" t="n">
        <v>66.81</v>
      </c>
      <c r="CK194" s="19" t="n">
        <v>58.33</v>
      </c>
      <c r="CL194" s="12"/>
      <c r="CM194" s="12"/>
      <c r="CN194" s="12"/>
      <c r="CO194" s="12"/>
      <c r="CP194" s="12"/>
      <c r="CQ194" s="20" t="n">
        <v>11651905</v>
      </c>
      <c r="CR194" s="20" t="n">
        <v>103</v>
      </c>
      <c r="CS194" s="20" t="n">
        <v>349928548</v>
      </c>
      <c r="CT194" s="20" t="n">
        <v>100244925</v>
      </c>
      <c r="CU194" s="20" t="n">
        <v>41054824</v>
      </c>
      <c r="CV194" s="17" t="n">
        <v>86.3</v>
      </c>
      <c r="CW194" s="17" t="n">
        <v>78.5</v>
      </c>
      <c r="CX194" s="17" t="n">
        <v>87.3</v>
      </c>
      <c r="CY194" s="17" t="n">
        <v>75.9</v>
      </c>
      <c r="CZ194" s="17" t="n">
        <v>89.5</v>
      </c>
      <c r="DA194" s="17" t="n">
        <v>77.6</v>
      </c>
      <c r="DB194" s="17" t="n">
        <v>113.8</v>
      </c>
      <c r="DC194" s="12"/>
      <c r="DD194" s="12"/>
      <c r="DE194" s="12"/>
      <c r="DF194" s="12"/>
      <c r="DG194" s="12"/>
      <c r="DH194" s="12"/>
      <c r="DI194" s="12"/>
      <c r="DJ194" s="12"/>
      <c r="DK194" s="17" t="n">
        <v>105.6</v>
      </c>
      <c r="DL194" s="12"/>
      <c r="DM194" s="12"/>
      <c r="DN194" s="17" t="n">
        <v>84.7</v>
      </c>
      <c r="DO194" s="18" t="n">
        <v>221.679</v>
      </c>
      <c r="DP194" s="17" t="n">
        <v>86</v>
      </c>
      <c r="DQ194" s="18" t="n">
        <v>151.012</v>
      </c>
      <c r="DR194" s="17" t="n">
        <v>81.9</v>
      </c>
      <c r="DS194" s="17" t="n">
        <v>82</v>
      </c>
      <c r="DT194" s="17" t="n">
        <v>81.9</v>
      </c>
      <c r="DU194" s="17" t="n">
        <v>81.3</v>
      </c>
      <c r="DV194" s="17" t="n">
        <v>84.6</v>
      </c>
      <c r="DW194" s="17" t="n">
        <v>774.9</v>
      </c>
      <c r="DX194" s="18" t="n">
        <v>774.1</v>
      </c>
      <c r="DY194" s="18" t="n">
        <v>773</v>
      </c>
      <c r="DZ194" s="12"/>
      <c r="EA194" s="12"/>
      <c r="EB194" s="12"/>
      <c r="EC194" s="12"/>
      <c r="ED194" s="12"/>
      <c r="EE194" s="12"/>
      <c r="EF194" s="12"/>
      <c r="EG194" s="12"/>
      <c r="EH194" s="12"/>
      <c r="EI194" s="12"/>
      <c r="EJ194" s="12"/>
      <c r="EK194" s="12"/>
      <c r="EL194" s="19" t="n">
        <v>11052.26</v>
      </c>
      <c r="EM194" s="19" t="n">
        <v>12577.96</v>
      </c>
      <c r="EN194" s="20" t="n">
        <v>309</v>
      </c>
      <c r="EO194" s="12"/>
      <c r="EP194" s="12"/>
      <c r="EQ194" s="12"/>
      <c r="ER194" s="12"/>
      <c r="ES194" s="12"/>
      <c r="ET194" s="12"/>
      <c r="EU194" s="12"/>
      <c r="EV194" s="12"/>
      <c r="EW194" s="12"/>
      <c r="EX194" s="12"/>
      <c r="EY194" s="19" t="n">
        <v>128.79</v>
      </c>
      <c r="EZ194" s="17" t="n">
        <v>270.7</v>
      </c>
      <c r="FA194" s="17" t="n">
        <v>80.6</v>
      </c>
      <c r="FB194" s="21" t="n">
        <v>74.5241</v>
      </c>
    </row>
    <row r="195" customFormat="false" ht="12.75" hidden="false" customHeight="true" outlineLevel="0" collapsed="false">
      <c r="A195" s="16" t="n">
        <v>37621</v>
      </c>
      <c r="B195" s="19" t="n">
        <v>101.6</v>
      </c>
      <c r="C195" s="19" t="n">
        <v>100.6</v>
      </c>
      <c r="D195" s="19" t="n">
        <v>102.7</v>
      </c>
      <c r="E195" s="19" t="n">
        <v>101.5</v>
      </c>
      <c r="F195" s="19" t="n">
        <v>103</v>
      </c>
      <c r="G195" s="12"/>
      <c r="H195" s="19" t="n">
        <v>99.3</v>
      </c>
      <c r="I195" s="19" t="n">
        <v>102</v>
      </c>
      <c r="J195" s="19" t="n">
        <v>96.2</v>
      </c>
      <c r="K195" s="19" t="n">
        <v>96.2</v>
      </c>
      <c r="L195" s="19" t="n">
        <v>111.1</v>
      </c>
      <c r="M195" s="19" t="n">
        <v>111.1</v>
      </c>
      <c r="N195" s="17" t="n">
        <v>88.5</v>
      </c>
      <c r="O195" s="17" t="n">
        <v>85</v>
      </c>
      <c r="P195" s="19" t="n">
        <v>78.7</v>
      </c>
      <c r="Q195" s="19" t="n">
        <v>80.41</v>
      </c>
      <c r="R195" s="19" t="n">
        <v>97.91</v>
      </c>
      <c r="S195" s="19" t="n">
        <v>73.25</v>
      </c>
      <c r="T195" s="19" t="n">
        <v>74.62</v>
      </c>
      <c r="U195" s="20" t="n">
        <v>64</v>
      </c>
      <c r="V195" s="20" t="n">
        <v>81</v>
      </c>
      <c r="W195" s="20" t="n">
        <v>81</v>
      </c>
      <c r="X195" s="19" t="n">
        <v>331.86</v>
      </c>
      <c r="Y195" s="19" t="n">
        <v>309.64</v>
      </c>
      <c r="Z195" s="19" t="n">
        <v>308.06</v>
      </c>
      <c r="AA195" s="19" t="n">
        <v>241.51</v>
      </c>
      <c r="AB195" s="19" t="n">
        <v>226.03</v>
      </c>
      <c r="AC195" s="12"/>
      <c r="AD195" s="12"/>
      <c r="AE195" s="12"/>
      <c r="AF195" s="12"/>
      <c r="AG195" s="17" t="n">
        <v>62.9</v>
      </c>
      <c r="AH195" s="17" t="n">
        <v>57.7</v>
      </c>
      <c r="AI195" s="17" t="n">
        <v>81.1</v>
      </c>
      <c r="AJ195" s="17" t="n">
        <v>81.1</v>
      </c>
      <c r="AK195" s="17" t="n">
        <v>75.4</v>
      </c>
      <c r="AL195" s="17" t="n">
        <v>60.5</v>
      </c>
      <c r="AM195" s="12"/>
      <c r="AN195" s="12"/>
      <c r="AO195" s="12"/>
      <c r="AP195" s="12"/>
      <c r="AQ195" s="12"/>
      <c r="AR195" s="12"/>
      <c r="AS195" s="12"/>
      <c r="AT195" s="20" t="n">
        <v>1165</v>
      </c>
      <c r="AU195" s="17" t="n">
        <v>1134.7</v>
      </c>
      <c r="AV195" s="19" t="n">
        <v>1225.1</v>
      </c>
      <c r="AW195" s="12"/>
      <c r="AX195" s="12"/>
      <c r="AY195" s="17" t="n">
        <v>83.3</v>
      </c>
      <c r="AZ195" s="12"/>
      <c r="BA195" s="17" t="n">
        <v>11.2</v>
      </c>
      <c r="BB195" s="12"/>
      <c r="BC195" s="17" t="n">
        <v>2127</v>
      </c>
      <c r="BD195" s="12"/>
      <c r="BE195" s="12"/>
      <c r="BF195" s="17" t="n">
        <v>61.5</v>
      </c>
      <c r="BG195" s="20" t="n">
        <v>171</v>
      </c>
      <c r="BH195" s="20" t="n">
        <v>2250</v>
      </c>
      <c r="BI195" s="17" t="n">
        <v>55.4</v>
      </c>
      <c r="BJ195" s="20" t="n">
        <v>3593</v>
      </c>
      <c r="BK195" s="20" t="n">
        <v>249</v>
      </c>
      <c r="BL195" s="17" t="n">
        <v>56.4</v>
      </c>
      <c r="BM195" s="20" t="n">
        <v>2889</v>
      </c>
      <c r="BN195" s="17" t="n">
        <v>121.3</v>
      </c>
      <c r="BO195" s="20" t="n">
        <v>173254</v>
      </c>
      <c r="BP195" s="17" t="n">
        <v>538.1</v>
      </c>
      <c r="BQ195" s="12"/>
      <c r="BR195" s="12"/>
      <c r="BS195" s="12"/>
      <c r="BT195" s="19" t="n">
        <v>220.49</v>
      </c>
      <c r="BU195" s="19" t="n">
        <v>76.02</v>
      </c>
      <c r="BV195" s="12"/>
      <c r="BW195" s="12"/>
      <c r="BX195" s="19" t="n">
        <v>71.85</v>
      </c>
      <c r="BY195" s="19" t="n">
        <v>54.66</v>
      </c>
      <c r="BZ195" s="12"/>
      <c r="CA195" s="12"/>
      <c r="CB195" s="19" t="n">
        <v>71.18</v>
      </c>
      <c r="CC195" s="12"/>
      <c r="CD195" s="12"/>
      <c r="CE195" s="19" t="n">
        <v>71.85</v>
      </c>
      <c r="CF195" s="12"/>
      <c r="CG195" s="12"/>
      <c r="CH195" s="12"/>
      <c r="CI195" s="19" t="n">
        <v>63.24</v>
      </c>
      <c r="CJ195" s="19" t="n">
        <v>66.45</v>
      </c>
      <c r="CK195" s="19" t="n">
        <v>53.79</v>
      </c>
      <c r="CL195" s="12"/>
      <c r="CM195" s="12"/>
      <c r="CN195" s="12"/>
      <c r="CO195" s="12"/>
      <c r="CP195" s="12"/>
      <c r="CQ195" s="20" t="n">
        <v>11718856</v>
      </c>
      <c r="CR195" s="20" t="n">
        <v>104</v>
      </c>
      <c r="CS195" s="20" t="n">
        <v>353528470</v>
      </c>
      <c r="CT195" s="20" t="n">
        <v>100921130</v>
      </c>
      <c r="CU195" s="20" t="n">
        <v>41456433</v>
      </c>
      <c r="CV195" s="12"/>
      <c r="CW195" s="12"/>
      <c r="CX195" s="12"/>
      <c r="CY195" s="12"/>
      <c r="CZ195" s="12"/>
      <c r="DA195" s="12"/>
      <c r="DB195" s="17" t="n">
        <v>118</v>
      </c>
      <c r="DC195" s="12"/>
      <c r="DD195" s="12"/>
      <c r="DE195" s="12"/>
      <c r="DF195" s="12"/>
      <c r="DG195" s="12"/>
      <c r="DH195" s="12"/>
      <c r="DI195" s="12"/>
      <c r="DJ195" s="12"/>
      <c r="DK195" s="17" t="n">
        <v>107.3</v>
      </c>
      <c r="DL195" s="12"/>
      <c r="DM195" s="12"/>
      <c r="DN195" s="17" t="n">
        <v>84.5</v>
      </c>
      <c r="DO195" s="18" t="n">
        <v>218.673</v>
      </c>
      <c r="DP195" s="17" t="n">
        <v>86.2</v>
      </c>
      <c r="DQ195" s="18" t="n">
        <v>151.276</v>
      </c>
      <c r="DR195" s="17" t="n">
        <v>81.4</v>
      </c>
      <c r="DS195" s="17" t="n">
        <v>82</v>
      </c>
      <c r="DT195" s="17" t="n">
        <v>80.8</v>
      </c>
      <c r="DU195" s="17" t="n">
        <v>79.9</v>
      </c>
      <c r="DV195" s="17" t="n">
        <v>82.2</v>
      </c>
      <c r="DW195" s="17" t="n">
        <v>806.2</v>
      </c>
      <c r="DX195" s="18" t="n">
        <v>801.4</v>
      </c>
      <c r="DY195" s="18" t="n">
        <v>800</v>
      </c>
      <c r="DZ195" s="20" t="n">
        <v>3726</v>
      </c>
      <c r="EA195" s="20" t="n">
        <v>3801</v>
      </c>
      <c r="EB195" s="20" t="n">
        <v>3212</v>
      </c>
      <c r="EC195" s="20" t="n">
        <v>3055</v>
      </c>
      <c r="ED195" s="20" t="n">
        <v>1869</v>
      </c>
      <c r="EE195" s="20" t="n">
        <v>2281</v>
      </c>
      <c r="EF195" s="12"/>
      <c r="EG195" s="12"/>
      <c r="EH195" s="12"/>
      <c r="EI195" s="12"/>
      <c r="EJ195" s="12"/>
      <c r="EK195" s="12"/>
      <c r="EL195" s="19" t="n">
        <v>11556.55</v>
      </c>
      <c r="EM195" s="19" t="n">
        <v>12939.39</v>
      </c>
      <c r="EN195" s="20" t="n">
        <v>310</v>
      </c>
      <c r="EO195" s="12"/>
      <c r="EP195" s="12"/>
      <c r="EQ195" s="12"/>
      <c r="ER195" s="12"/>
      <c r="ES195" s="12"/>
      <c r="ET195" s="12"/>
      <c r="EU195" s="12"/>
      <c r="EV195" s="12"/>
      <c r="EW195" s="12"/>
      <c r="EX195" s="12"/>
      <c r="EY195" s="19" t="n">
        <v>131.19</v>
      </c>
      <c r="EZ195" s="17" t="n">
        <v>274.5</v>
      </c>
      <c r="FA195" s="17" t="n">
        <v>83.8</v>
      </c>
      <c r="FB195" s="21" t="n">
        <v>74.9253</v>
      </c>
    </row>
    <row r="196" customFormat="false" ht="12.75" hidden="false" customHeight="true" outlineLevel="0" collapsed="false">
      <c r="A196" s="16" t="n">
        <v>37711</v>
      </c>
      <c r="B196" s="19" t="n">
        <v>104.1</v>
      </c>
      <c r="C196" s="19" t="n">
        <v>98.4</v>
      </c>
      <c r="D196" s="19" t="n">
        <v>105.5</v>
      </c>
      <c r="E196" s="19" t="n">
        <v>105.1</v>
      </c>
      <c r="F196" s="19" t="n">
        <v>105.2</v>
      </c>
      <c r="G196" s="12"/>
      <c r="H196" s="19" t="n">
        <v>100.3</v>
      </c>
      <c r="I196" s="19" t="n">
        <v>100.1</v>
      </c>
      <c r="J196" s="19" t="n">
        <v>99.4</v>
      </c>
      <c r="K196" s="19" t="n">
        <v>99.4</v>
      </c>
      <c r="L196" s="19" t="n">
        <v>104.5</v>
      </c>
      <c r="M196" s="19" t="n">
        <v>109.1</v>
      </c>
      <c r="N196" s="17" t="n">
        <v>89.7</v>
      </c>
      <c r="O196" s="17" t="n">
        <v>87.4</v>
      </c>
      <c r="P196" s="19" t="n">
        <v>78.83</v>
      </c>
      <c r="Q196" s="19" t="n">
        <v>80.13</v>
      </c>
      <c r="R196" s="19" t="n">
        <v>96.77</v>
      </c>
      <c r="S196" s="19" t="n">
        <v>73.24</v>
      </c>
      <c r="T196" s="19" t="n">
        <v>75.8</v>
      </c>
      <c r="U196" s="20" t="n">
        <v>61</v>
      </c>
      <c r="V196" s="20" t="n">
        <v>80</v>
      </c>
      <c r="W196" s="20" t="n">
        <v>83</v>
      </c>
      <c r="X196" s="19" t="n">
        <v>336.25</v>
      </c>
      <c r="Y196" s="19" t="n">
        <v>310.28</v>
      </c>
      <c r="Z196" s="19" t="n">
        <v>314.91</v>
      </c>
      <c r="AA196" s="19" t="n">
        <v>237.48</v>
      </c>
      <c r="AB196" s="19" t="n">
        <v>222.06</v>
      </c>
      <c r="AC196" s="12"/>
      <c r="AD196" s="12"/>
      <c r="AE196" s="12"/>
      <c r="AF196" s="12"/>
      <c r="AG196" s="17" t="n">
        <v>63</v>
      </c>
      <c r="AH196" s="17" t="n">
        <v>60.4</v>
      </c>
      <c r="AI196" s="17" t="n">
        <v>77.4</v>
      </c>
      <c r="AJ196" s="17" t="n">
        <v>77.4</v>
      </c>
      <c r="AK196" s="17" t="n">
        <v>82.3</v>
      </c>
      <c r="AL196" s="17" t="n">
        <v>63.5</v>
      </c>
      <c r="AM196" s="12"/>
      <c r="AN196" s="12"/>
      <c r="AO196" s="12"/>
      <c r="AP196" s="12"/>
      <c r="AQ196" s="12"/>
      <c r="AR196" s="12"/>
      <c r="AS196" s="12"/>
      <c r="AT196" s="20" t="n">
        <v>1230</v>
      </c>
      <c r="AU196" s="17" t="n">
        <v>1214.5</v>
      </c>
      <c r="AV196" s="19" t="n">
        <v>1261.5</v>
      </c>
      <c r="AW196" s="12"/>
      <c r="AX196" s="12"/>
      <c r="AY196" s="17" t="n">
        <v>85</v>
      </c>
      <c r="AZ196" s="12"/>
      <c r="BA196" s="17" t="n">
        <v>10.1</v>
      </c>
      <c r="BB196" s="12"/>
      <c r="BC196" s="17" t="n">
        <v>2163</v>
      </c>
      <c r="BD196" s="12"/>
      <c r="BE196" s="12"/>
      <c r="BF196" s="17" t="n">
        <v>62.6</v>
      </c>
      <c r="BG196" s="20" t="n">
        <v>182</v>
      </c>
      <c r="BH196" s="20" t="n">
        <v>2305</v>
      </c>
      <c r="BI196" s="17" t="n">
        <v>56.9</v>
      </c>
      <c r="BJ196" s="20" t="n">
        <v>3685</v>
      </c>
      <c r="BK196" s="20" t="n">
        <v>235</v>
      </c>
      <c r="BL196" s="17" t="n">
        <v>58.3</v>
      </c>
      <c r="BM196" s="20" t="n">
        <v>3081</v>
      </c>
      <c r="BN196" s="17" t="n">
        <v>123.4</v>
      </c>
      <c r="BO196" s="20" t="n">
        <v>175947</v>
      </c>
      <c r="BP196" s="17" t="n">
        <v>543.7</v>
      </c>
      <c r="BQ196" s="12"/>
      <c r="BR196" s="12"/>
      <c r="BS196" s="12"/>
      <c r="BT196" s="19" t="n">
        <v>222.54</v>
      </c>
      <c r="BU196" s="19" t="n">
        <v>78.35</v>
      </c>
      <c r="BV196" s="12"/>
      <c r="BW196" s="12"/>
      <c r="BX196" s="19" t="n">
        <v>73.84</v>
      </c>
      <c r="BY196" s="19" t="n">
        <v>55.26</v>
      </c>
      <c r="BZ196" s="12"/>
      <c r="CA196" s="12"/>
      <c r="CB196" s="19" t="n">
        <v>71.81</v>
      </c>
      <c r="CC196" s="12"/>
      <c r="CD196" s="12"/>
      <c r="CE196" s="19" t="n">
        <v>73.32</v>
      </c>
      <c r="CF196" s="12"/>
      <c r="CG196" s="12"/>
      <c r="CH196" s="12"/>
      <c r="CI196" s="19" t="n">
        <v>65.57</v>
      </c>
      <c r="CJ196" s="19" t="n">
        <v>70.22</v>
      </c>
      <c r="CK196" s="19" t="n">
        <v>51.89</v>
      </c>
      <c r="CL196" s="12"/>
      <c r="CM196" s="12"/>
      <c r="CN196" s="12"/>
      <c r="CO196" s="12"/>
      <c r="CP196" s="12"/>
      <c r="CQ196" s="20" t="n">
        <v>11600209</v>
      </c>
      <c r="CR196" s="20" t="n">
        <v>106</v>
      </c>
      <c r="CS196" s="20" t="n">
        <v>359521443</v>
      </c>
      <c r="CT196" s="20" t="n">
        <v>103440197</v>
      </c>
      <c r="CU196" s="20" t="n">
        <v>42531766</v>
      </c>
      <c r="CV196" s="17" t="n">
        <v>83.9</v>
      </c>
      <c r="CW196" s="17" t="n">
        <v>75.1</v>
      </c>
      <c r="CX196" s="17" t="n">
        <v>84.8</v>
      </c>
      <c r="CY196" s="17" t="n">
        <v>72.1</v>
      </c>
      <c r="CZ196" s="17" t="n">
        <v>87.3</v>
      </c>
      <c r="DA196" s="17" t="n">
        <v>73.6</v>
      </c>
      <c r="DB196" s="17" t="n">
        <v>137.9</v>
      </c>
      <c r="DC196" s="12"/>
      <c r="DD196" s="12"/>
      <c r="DE196" s="12"/>
      <c r="DF196" s="12"/>
      <c r="DG196" s="12"/>
      <c r="DH196" s="12"/>
      <c r="DI196" s="12"/>
      <c r="DJ196" s="12"/>
      <c r="DK196" s="17" t="n">
        <v>107.2</v>
      </c>
      <c r="DL196" s="12"/>
      <c r="DM196" s="12"/>
      <c r="DN196" s="17" t="n">
        <v>85.3</v>
      </c>
      <c r="DO196" s="18" t="n">
        <v>219.929</v>
      </c>
      <c r="DP196" s="17" t="n">
        <v>86.7</v>
      </c>
      <c r="DQ196" s="18" t="n">
        <v>151.631</v>
      </c>
      <c r="DR196" s="17" t="n">
        <v>83.3</v>
      </c>
      <c r="DS196" s="17" t="n">
        <v>84.4</v>
      </c>
      <c r="DT196" s="17" t="n">
        <v>81.7</v>
      </c>
      <c r="DU196" s="17" t="n">
        <v>81.2</v>
      </c>
      <c r="DV196" s="17" t="n">
        <v>82.6</v>
      </c>
      <c r="DW196" s="17" t="n">
        <v>850.5</v>
      </c>
      <c r="DX196" s="18" t="n">
        <v>844</v>
      </c>
      <c r="DY196" s="18" t="n">
        <v>842</v>
      </c>
      <c r="DZ196" s="12"/>
      <c r="EA196" s="12"/>
      <c r="EB196" s="12"/>
      <c r="EC196" s="12"/>
      <c r="ED196" s="12"/>
      <c r="EE196" s="12"/>
      <c r="EF196" s="12"/>
      <c r="EG196" s="12"/>
      <c r="EH196" s="12"/>
      <c r="EI196" s="12"/>
      <c r="EJ196" s="12"/>
      <c r="EK196" s="12"/>
      <c r="EL196" s="19" t="n">
        <v>12419.61</v>
      </c>
      <c r="EM196" s="19" t="n">
        <v>14317.26</v>
      </c>
      <c r="EN196" s="20" t="n">
        <v>312</v>
      </c>
      <c r="EO196" s="12"/>
      <c r="EP196" s="12"/>
      <c r="EQ196" s="12"/>
      <c r="ER196" s="12"/>
      <c r="ES196" s="12"/>
      <c r="ET196" s="12"/>
      <c r="EU196" s="12"/>
      <c r="EV196" s="12"/>
      <c r="EW196" s="12"/>
      <c r="EX196" s="12"/>
      <c r="EY196" s="19" t="n">
        <v>134.26</v>
      </c>
      <c r="EZ196" s="17" t="n">
        <v>277.9</v>
      </c>
      <c r="FA196" s="17" t="n">
        <v>84.3</v>
      </c>
      <c r="FB196" s="21" t="n">
        <v>76.1283</v>
      </c>
    </row>
    <row r="197" customFormat="false" ht="12.75" hidden="false" customHeight="true" outlineLevel="0" collapsed="false">
      <c r="A197" s="16" t="n">
        <v>37802</v>
      </c>
      <c r="B197" s="19" t="n">
        <v>102.9</v>
      </c>
      <c r="C197" s="19" t="n">
        <v>97.7</v>
      </c>
      <c r="D197" s="19" t="n">
        <v>104.6</v>
      </c>
      <c r="E197" s="19" t="n">
        <v>104.1</v>
      </c>
      <c r="F197" s="19" t="n">
        <v>102.5</v>
      </c>
      <c r="G197" s="12"/>
      <c r="H197" s="19" t="n">
        <v>100</v>
      </c>
      <c r="I197" s="19" t="n">
        <v>104.8</v>
      </c>
      <c r="J197" s="19" t="n">
        <v>97.8</v>
      </c>
      <c r="K197" s="19" t="n">
        <v>97.8</v>
      </c>
      <c r="L197" s="19" t="n">
        <v>105.5</v>
      </c>
      <c r="M197" s="19" t="n">
        <v>109.7</v>
      </c>
      <c r="N197" s="17" t="n">
        <v>93.7</v>
      </c>
      <c r="O197" s="17" t="n">
        <v>92</v>
      </c>
      <c r="P197" s="19" t="n">
        <v>80.34</v>
      </c>
      <c r="Q197" s="19" t="n">
        <v>81.83</v>
      </c>
      <c r="R197" s="19" t="n">
        <v>96.21</v>
      </c>
      <c r="S197" s="19" t="n">
        <v>75.62</v>
      </c>
      <c r="T197" s="19" t="n">
        <v>76.89</v>
      </c>
      <c r="U197" s="20" t="n">
        <v>65</v>
      </c>
      <c r="V197" s="20" t="n">
        <v>81</v>
      </c>
      <c r="W197" s="20" t="n">
        <v>85</v>
      </c>
      <c r="X197" s="19" t="n">
        <v>350.69</v>
      </c>
      <c r="Y197" s="19" t="n">
        <v>312.04</v>
      </c>
      <c r="Z197" s="19" t="n">
        <v>318.27</v>
      </c>
      <c r="AA197" s="19" t="n">
        <v>238.97</v>
      </c>
      <c r="AB197" s="19" t="n">
        <v>221.7</v>
      </c>
      <c r="AC197" s="12"/>
      <c r="AD197" s="12"/>
      <c r="AE197" s="12"/>
      <c r="AF197" s="12"/>
      <c r="AG197" s="17" t="n">
        <v>64.3</v>
      </c>
      <c r="AH197" s="17" t="n">
        <v>61.1</v>
      </c>
      <c r="AI197" s="17" t="n">
        <v>69.2</v>
      </c>
      <c r="AJ197" s="17" t="n">
        <v>69.2</v>
      </c>
      <c r="AK197" s="17" t="n">
        <v>89.3</v>
      </c>
      <c r="AL197" s="17" t="n">
        <v>64.5</v>
      </c>
      <c r="AM197" s="12"/>
      <c r="AN197" s="12"/>
      <c r="AO197" s="12"/>
      <c r="AP197" s="12"/>
      <c r="AQ197" s="12"/>
      <c r="AR197" s="12"/>
      <c r="AS197" s="12"/>
      <c r="AT197" s="20" t="n">
        <v>1310</v>
      </c>
      <c r="AU197" s="17" t="n">
        <v>1309.6</v>
      </c>
      <c r="AV197" s="19" t="n">
        <v>1304.5</v>
      </c>
      <c r="AW197" s="12"/>
      <c r="AX197" s="12"/>
      <c r="AY197" s="17" t="n">
        <v>86.8</v>
      </c>
      <c r="AZ197" s="12"/>
      <c r="BA197" s="17" t="n">
        <v>9.2</v>
      </c>
      <c r="BB197" s="12"/>
      <c r="BC197" s="17" t="n">
        <v>2233</v>
      </c>
      <c r="BD197" s="12"/>
      <c r="BE197" s="12"/>
      <c r="BF197" s="17" t="n">
        <v>65.1</v>
      </c>
      <c r="BG197" s="20" t="n">
        <v>183</v>
      </c>
      <c r="BH197" s="20" t="n">
        <v>2371</v>
      </c>
      <c r="BI197" s="17" t="n">
        <v>58.9</v>
      </c>
      <c r="BJ197" s="20" t="n">
        <v>3817</v>
      </c>
      <c r="BK197" s="20" t="n">
        <v>237</v>
      </c>
      <c r="BL197" s="17" t="n">
        <v>60.4</v>
      </c>
      <c r="BM197" s="20" t="n">
        <v>2995</v>
      </c>
      <c r="BN197" s="17" t="n">
        <v>127.2</v>
      </c>
      <c r="BO197" s="20" t="n">
        <v>187676</v>
      </c>
      <c r="BP197" s="17" t="n">
        <v>556.6</v>
      </c>
      <c r="BQ197" s="12"/>
      <c r="BR197" s="12"/>
      <c r="BS197" s="12"/>
      <c r="BT197" s="19" t="n">
        <v>224.36</v>
      </c>
      <c r="BU197" s="19" t="n">
        <v>76.92</v>
      </c>
      <c r="BV197" s="12"/>
      <c r="BW197" s="12"/>
      <c r="BX197" s="19" t="n">
        <v>72.79</v>
      </c>
      <c r="BY197" s="19" t="n">
        <v>55.76</v>
      </c>
      <c r="BZ197" s="12"/>
      <c r="CA197" s="12"/>
      <c r="CB197" s="19" t="n">
        <v>72.38</v>
      </c>
      <c r="CC197" s="12"/>
      <c r="CD197" s="12"/>
      <c r="CE197" s="19" t="n">
        <v>72.87</v>
      </c>
      <c r="CF197" s="12"/>
      <c r="CG197" s="12"/>
      <c r="CH197" s="12"/>
      <c r="CI197" s="19" t="n">
        <v>65.95</v>
      </c>
      <c r="CJ197" s="19" t="n">
        <v>71.06</v>
      </c>
      <c r="CK197" s="19" t="n">
        <v>50.87</v>
      </c>
      <c r="CL197" s="12"/>
      <c r="CM197" s="12"/>
      <c r="CN197" s="12"/>
      <c r="CO197" s="12"/>
      <c r="CP197" s="12"/>
      <c r="CQ197" s="20" t="n">
        <v>11041291</v>
      </c>
      <c r="CR197" s="20" t="n">
        <v>108</v>
      </c>
      <c r="CS197" s="20" t="n">
        <v>362452952</v>
      </c>
      <c r="CT197" s="20" t="n">
        <v>105077453</v>
      </c>
      <c r="CU197" s="20" t="n">
        <v>43287421</v>
      </c>
      <c r="CV197" s="12"/>
      <c r="CW197" s="12"/>
      <c r="CX197" s="12"/>
      <c r="CY197" s="12"/>
      <c r="CZ197" s="12"/>
      <c r="DA197" s="12"/>
      <c r="DB197" s="17" t="n">
        <v>129.3</v>
      </c>
      <c r="DC197" s="12"/>
      <c r="DD197" s="12"/>
      <c r="DE197" s="12"/>
      <c r="DF197" s="12"/>
      <c r="DG197" s="12"/>
      <c r="DH197" s="12"/>
      <c r="DI197" s="12"/>
      <c r="DJ197" s="12"/>
      <c r="DK197" s="17" t="n">
        <v>107.1</v>
      </c>
      <c r="DL197" s="12"/>
      <c r="DM197" s="12"/>
      <c r="DN197" s="17" t="n">
        <v>86.3</v>
      </c>
      <c r="DO197" s="18" t="n">
        <v>221.815</v>
      </c>
      <c r="DP197" s="17" t="n">
        <v>87.6</v>
      </c>
      <c r="DQ197" s="18" t="n">
        <v>152.141</v>
      </c>
      <c r="DR197" s="17" t="n">
        <v>83.9</v>
      </c>
      <c r="DS197" s="17" t="n">
        <v>85.4</v>
      </c>
      <c r="DT197" s="17" t="n">
        <v>82.5</v>
      </c>
      <c r="DU197" s="17" t="n">
        <v>80</v>
      </c>
      <c r="DV197" s="17" t="n">
        <v>81.8</v>
      </c>
      <c r="DW197" s="17" t="n">
        <v>880</v>
      </c>
      <c r="DX197" s="18" t="n">
        <v>872.6</v>
      </c>
      <c r="DY197" s="18" t="n">
        <v>873</v>
      </c>
      <c r="DZ197" s="20" t="n">
        <v>3735</v>
      </c>
      <c r="EA197" s="20" t="n">
        <v>3828</v>
      </c>
      <c r="EB197" s="20" t="n">
        <v>3095</v>
      </c>
      <c r="EC197" s="20" t="n">
        <v>3501</v>
      </c>
      <c r="ED197" s="20" t="n">
        <v>1818</v>
      </c>
      <c r="EE197" s="20" t="n">
        <v>2493</v>
      </c>
      <c r="EF197" s="12"/>
      <c r="EG197" s="12"/>
      <c r="EH197" s="12"/>
      <c r="EI197" s="12"/>
      <c r="EJ197" s="12"/>
      <c r="EK197" s="12"/>
      <c r="EL197" s="19" t="n">
        <v>12784.79</v>
      </c>
      <c r="EM197" s="19" t="n">
        <v>14859.97</v>
      </c>
      <c r="EN197" s="20" t="n">
        <v>319</v>
      </c>
      <c r="EO197" s="12"/>
      <c r="EP197" s="12"/>
      <c r="EQ197" s="12"/>
      <c r="ER197" s="12"/>
      <c r="ES197" s="12"/>
      <c r="ET197" s="12"/>
      <c r="EU197" s="12"/>
      <c r="EV197" s="12"/>
      <c r="EW197" s="12"/>
      <c r="EX197" s="12"/>
      <c r="EY197" s="19" t="n">
        <v>137.1</v>
      </c>
      <c r="EZ197" s="17" t="n">
        <v>281.2</v>
      </c>
      <c r="FA197" s="17" t="n">
        <v>84.6</v>
      </c>
      <c r="FB197" s="21" t="n">
        <v>77.6242</v>
      </c>
    </row>
    <row r="198" customFormat="false" ht="12.75" hidden="false" customHeight="true" outlineLevel="0" collapsed="false">
      <c r="A198" s="16" t="n">
        <v>37894</v>
      </c>
      <c r="B198" s="19" t="n">
        <v>101.7</v>
      </c>
      <c r="C198" s="19" t="n">
        <v>97.4</v>
      </c>
      <c r="D198" s="19" t="n">
        <v>103</v>
      </c>
      <c r="E198" s="19" t="n">
        <v>102.7</v>
      </c>
      <c r="F198" s="19" t="n">
        <v>101.1</v>
      </c>
      <c r="G198" s="12"/>
      <c r="H198" s="19" t="n">
        <v>98.6</v>
      </c>
      <c r="I198" s="19" t="n">
        <v>99.6</v>
      </c>
      <c r="J198" s="19" t="n">
        <v>98</v>
      </c>
      <c r="K198" s="19" t="n">
        <v>98</v>
      </c>
      <c r="L198" s="19" t="n">
        <v>99.8</v>
      </c>
      <c r="M198" s="19" t="n">
        <v>110</v>
      </c>
      <c r="N198" s="17" t="n">
        <v>98.4</v>
      </c>
      <c r="O198" s="17" t="n">
        <v>97.4</v>
      </c>
      <c r="P198" s="19" t="n">
        <v>82.93</v>
      </c>
      <c r="Q198" s="19" t="n">
        <v>84.21</v>
      </c>
      <c r="R198" s="19" t="n">
        <v>96.44</v>
      </c>
      <c r="S198" s="19" t="n">
        <v>78.62</v>
      </c>
      <c r="T198" s="19" t="n">
        <v>79.95</v>
      </c>
      <c r="U198" s="20" t="n">
        <v>64</v>
      </c>
      <c r="V198" s="20" t="n">
        <v>84</v>
      </c>
      <c r="W198" s="20" t="n">
        <v>88</v>
      </c>
      <c r="X198" s="19" t="n">
        <v>376.22</v>
      </c>
      <c r="Y198" s="19" t="n">
        <v>314.63</v>
      </c>
      <c r="Z198" s="19" t="n">
        <v>322.37</v>
      </c>
      <c r="AA198" s="19" t="n">
        <v>239.39</v>
      </c>
      <c r="AB198" s="19" t="n">
        <v>229.67</v>
      </c>
      <c r="AC198" s="12"/>
      <c r="AD198" s="12"/>
      <c r="AE198" s="12"/>
      <c r="AF198" s="12"/>
      <c r="AG198" s="17" t="n">
        <v>65.1</v>
      </c>
      <c r="AH198" s="17" t="n">
        <v>61.9</v>
      </c>
      <c r="AI198" s="17" t="n">
        <v>75</v>
      </c>
      <c r="AJ198" s="17" t="n">
        <v>75</v>
      </c>
      <c r="AK198" s="17" t="n">
        <v>80.3</v>
      </c>
      <c r="AL198" s="17" t="n">
        <v>63.4</v>
      </c>
      <c r="AM198" s="12"/>
      <c r="AN198" s="12"/>
      <c r="AO198" s="12"/>
      <c r="AP198" s="17" t="n">
        <v>251</v>
      </c>
      <c r="AQ198" s="17" t="n">
        <v>612</v>
      </c>
      <c r="AR198" s="17" t="n">
        <v>405</v>
      </c>
      <c r="AS198" s="17" t="n">
        <v>455</v>
      </c>
      <c r="AT198" s="20" t="n">
        <v>1345</v>
      </c>
      <c r="AU198" s="17" t="n">
        <v>1341.9</v>
      </c>
      <c r="AV198" s="19" t="n">
        <v>1352.4</v>
      </c>
      <c r="AW198" s="12"/>
      <c r="AX198" s="12"/>
      <c r="AY198" s="17" t="n">
        <v>88.7</v>
      </c>
      <c r="AZ198" s="12"/>
      <c r="BA198" s="17" t="n">
        <v>8.5</v>
      </c>
      <c r="BB198" s="12"/>
      <c r="BC198" s="17" t="n">
        <v>2274</v>
      </c>
      <c r="BD198" s="12"/>
      <c r="BE198" s="12"/>
      <c r="BF198" s="17" t="n">
        <v>68</v>
      </c>
      <c r="BG198" s="20" t="n">
        <v>200</v>
      </c>
      <c r="BH198" s="20" t="n">
        <v>2355</v>
      </c>
      <c r="BI198" s="17" t="n">
        <v>61</v>
      </c>
      <c r="BJ198" s="20" t="n">
        <v>3951</v>
      </c>
      <c r="BK198" s="20" t="n">
        <v>252</v>
      </c>
      <c r="BL198" s="17" t="n">
        <v>62.9</v>
      </c>
      <c r="BM198" s="20" t="n">
        <v>2903</v>
      </c>
      <c r="BN198" s="17" t="n">
        <v>130.7</v>
      </c>
      <c r="BO198" s="20" t="n">
        <v>188711</v>
      </c>
      <c r="BP198" s="17" t="n">
        <v>564.9</v>
      </c>
      <c r="BQ198" s="12"/>
      <c r="BR198" s="12"/>
      <c r="BS198" s="12"/>
      <c r="BT198" s="19" t="n">
        <v>228.11</v>
      </c>
      <c r="BU198" s="19" t="n">
        <v>76.92</v>
      </c>
      <c r="BV198" s="12"/>
      <c r="BW198" s="12"/>
      <c r="BX198" s="19" t="n">
        <v>73.13</v>
      </c>
      <c r="BY198" s="19" t="n">
        <v>57.43</v>
      </c>
      <c r="BZ198" s="12"/>
      <c r="CA198" s="12"/>
      <c r="CB198" s="19" t="n">
        <v>73.3</v>
      </c>
      <c r="CC198" s="12"/>
      <c r="CD198" s="12"/>
      <c r="CE198" s="19" t="n">
        <v>73.44</v>
      </c>
      <c r="CF198" s="12"/>
      <c r="CG198" s="12"/>
      <c r="CH198" s="12"/>
      <c r="CI198" s="19" t="n">
        <v>71.9</v>
      </c>
      <c r="CJ198" s="19" t="n">
        <v>72.33</v>
      </c>
      <c r="CK198" s="19" t="n">
        <v>70.62</v>
      </c>
      <c r="CL198" s="12"/>
      <c r="CM198" s="12"/>
      <c r="CN198" s="12"/>
      <c r="CO198" s="12"/>
      <c r="CP198" s="12"/>
      <c r="CQ198" s="20" t="n">
        <v>10560818</v>
      </c>
      <c r="CR198" s="20" t="n">
        <v>109</v>
      </c>
      <c r="CS198" s="20" t="n">
        <v>363927970</v>
      </c>
      <c r="CT198" s="20" t="n">
        <v>107111035</v>
      </c>
      <c r="CU198" s="20" t="n">
        <v>44223109</v>
      </c>
      <c r="CV198" s="17" t="n">
        <v>81.6</v>
      </c>
      <c r="CW198" s="17" t="n">
        <v>72.4</v>
      </c>
      <c r="CX198" s="17" t="n">
        <v>81.9</v>
      </c>
      <c r="CY198" s="17" t="n">
        <v>69.4</v>
      </c>
      <c r="CZ198" s="17" t="n">
        <v>84.4</v>
      </c>
      <c r="DA198" s="17" t="n">
        <v>69.6</v>
      </c>
      <c r="DB198" s="17" t="n">
        <v>132.1</v>
      </c>
      <c r="DC198" s="12"/>
      <c r="DD198" s="12"/>
      <c r="DE198" s="12"/>
      <c r="DF198" s="12"/>
      <c r="DG198" s="12"/>
      <c r="DH198" s="12"/>
      <c r="DI198" s="12"/>
      <c r="DJ198" s="12"/>
      <c r="DK198" s="17" t="n">
        <v>110.6</v>
      </c>
      <c r="DL198" s="12"/>
      <c r="DM198" s="12"/>
      <c r="DN198" s="17" t="n">
        <v>87</v>
      </c>
      <c r="DO198" s="18" t="n">
        <v>223.825</v>
      </c>
      <c r="DP198" s="17" t="n">
        <v>88.4</v>
      </c>
      <c r="DQ198" s="18" t="n">
        <v>152.217</v>
      </c>
      <c r="DR198" s="17" t="n">
        <v>83.7</v>
      </c>
      <c r="DS198" s="17" t="n">
        <v>84.4</v>
      </c>
      <c r="DT198" s="17" t="n">
        <v>82.8</v>
      </c>
      <c r="DU198" s="17" t="n">
        <v>82.4</v>
      </c>
      <c r="DV198" s="17" t="n">
        <v>83.7</v>
      </c>
      <c r="DW198" s="17" t="n">
        <v>936.6</v>
      </c>
      <c r="DX198" s="18" t="n">
        <v>938.3</v>
      </c>
      <c r="DY198" s="18" t="n">
        <v>941</v>
      </c>
      <c r="DZ198" s="12"/>
      <c r="EA198" s="12"/>
      <c r="EB198" s="12"/>
      <c r="EC198" s="12"/>
      <c r="ED198" s="12"/>
      <c r="EE198" s="12"/>
      <c r="EF198" s="12"/>
      <c r="EG198" s="12"/>
      <c r="EH198" s="12"/>
      <c r="EI198" s="12"/>
      <c r="EJ198" s="12"/>
      <c r="EK198" s="12"/>
      <c r="EL198" s="19" t="n">
        <v>13344.4</v>
      </c>
      <c r="EM198" s="19" t="n">
        <v>15603.97</v>
      </c>
      <c r="EN198" s="20" t="n">
        <v>326</v>
      </c>
      <c r="EO198" s="12"/>
      <c r="EP198" s="12"/>
      <c r="EQ198" s="12"/>
      <c r="ER198" s="12"/>
      <c r="ES198" s="12"/>
      <c r="ET198" s="12"/>
      <c r="EU198" s="12"/>
      <c r="EV198" s="12"/>
      <c r="EW198" s="12"/>
      <c r="EX198" s="12"/>
      <c r="EY198" s="19" t="n">
        <v>141.3</v>
      </c>
      <c r="EZ198" s="17" t="n">
        <v>285.5</v>
      </c>
      <c r="FA198" s="17" t="n">
        <v>87.1</v>
      </c>
      <c r="FB198" s="21" t="n">
        <v>78.9997</v>
      </c>
    </row>
    <row r="199" customFormat="false" ht="12.75" hidden="false" customHeight="true" outlineLevel="0" collapsed="false">
      <c r="A199" s="16" t="n">
        <v>37986</v>
      </c>
      <c r="B199" s="19" t="n">
        <v>106</v>
      </c>
      <c r="C199" s="19" t="n">
        <v>101.9</v>
      </c>
      <c r="D199" s="19" t="n">
        <v>107</v>
      </c>
      <c r="E199" s="19" t="n">
        <v>108.4</v>
      </c>
      <c r="F199" s="19" t="n">
        <v>99.1</v>
      </c>
      <c r="G199" s="12"/>
      <c r="H199" s="19" t="n">
        <v>96.7</v>
      </c>
      <c r="I199" s="19" t="n">
        <v>104.3</v>
      </c>
      <c r="J199" s="19" t="n">
        <v>93.2</v>
      </c>
      <c r="K199" s="19" t="n">
        <v>93.2</v>
      </c>
      <c r="L199" s="19" t="n">
        <v>105.5</v>
      </c>
      <c r="M199" s="19" t="n">
        <v>110.7</v>
      </c>
      <c r="N199" s="17" t="n">
        <v>102.4</v>
      </c>
      <c r="O199" s="17" t="n">
        <v>101.5</v>
      </c>
      <c r="P199" s="19" t="n">
        <v>84.33</v>
      </c>
      <c r="Q199" s="19" t="n">
        <v>85.7</v>
      </c>
      <c r="R199" s="19" t="n">
        <v>99.83</v>
      </c>
      <c r="S199" s="19" t="n">
        <v>79.4</v>
      </c>
      <c r="T199" s="19" t="n">
        <v>81.12</v>
      </c>
      <c r="U199" s="20" t="n">
        <v>70</v>
      </c>
      <c r="V199" s="20" t="n">
        <v>85</v>
      </c>
      <c r="W199" s="20" t="n">
        <v>90</v>
      </c>
      <c r="X199" s="19" t="n">
        <v>401.99</v>
      </c>
      <c r="Y199" s="19" t="n">
        <v>314.68</v>
      </c>
      <c r="Z199" s="19" t="n">
        <v>318.92</v>
      </c>
      <c r="AA199" s="19" t="n">
        <v>234.56</v>
      </c>
      <c r="AB199" s="19" t="n">
        <v>228.62</v>
      </c>
      <c r="AC199" s="12"/>
      <c r="AD199" s="12"/>
      <c r="AE199" s="12"/>
      <c r="AF199" s="12"/>
      <c r="AG199" s="17" t="n">
        <v>65.1</v>
      </c>
      <c r="AH199" s="17" t="n">
        <v>61</v>
      </c>
      <c r="AI199" s="17" t="n">
        <v>73.8</v>
      </c>
      <c r="AJ199" s="17" t="n">
        <v>73.8</v>
      </c>
      <c r="AK199" s="17" t="n">
        <v>86.5</v>
      </c>
      <c r="AL199" s="17" t="n">
        <v>65.6</v>
      </c>
      <c r="AM199" s="12"/>
      <c r="AN199" s="12"/>
      <c r="AO199" s="12"/>
      <c r="AP199" s="17" t="n">
        <v>261</v>
      </c>
      <c r="AQ199" s="17" t="n">
        <v>632</v>
      </c>
      <c r="AR199" s="17" t="n">
        <v>442</v>
      </c>
      <c r="AS199" s="17" t="n">
        <v>500</v>
      </c>
      <c r="AT199" s="20" t="n">
        <v>1380</v>
      </c>
      <c r="AU199" s="17" t="n">
        <v>1377.6</v>
      </c>
      <c r="AV199" s="19" t="n">
        <v>1387.1</v>
      </c>
      <c r="AW199" s="12"/>
      <c r="AX199" s="12"/>
      <c r="AY199" s="17" t="n">
        <v>90.1</v>
      </c>
      <c r="AZ199" s="12"/>
      <c r="BA199" s="17" t="n">
        <v>10.9</v>
      </c>
      <c r="BB199" s="12"/>
      <c r="BC199" s="17" t="n">
        <v>2318</v>
      </c>
      <c r="BD199" s="12"/>
      <c r="BE199" s="12"/>
      <c r="BF199" s="17" t="n">
        <v>69.3</v>
      </c>
      <c r="BG199" s="20" t="n">
        <v>186</v>
      </c>
      <c r="BH199" s="20" t="n">
        <v>2399</v>
      </c>
      <c r="BI199" s="17" t="n">
        <v>62</v>
      </c>
      <c r="BJ199" s="20" t="n">
        <v>4016</v>
      </c>
      <c r="BK199" s="20" t="n">
        <v>243</v>
      </c>
      <c r="BL199" s="17" t="n">
        <v>64.7</v>
      </c>
      <c r="BM199" s="20" t="n">
        <v>2994</v>
      </c>
      <c r="BN199" s="17" t="n">
        <v>133.4</v>
      </c>
      <c r="BO199" s="20" t="n">
        <v>193373</v>
      </c>
      <c r="BP199" s="17" t="n">
        <v>584.5</v>
      </c>
      <c r="BQ199" s="12"/>
      <c r="BR199" s="12"/>
      <c r="BS199" s="12"/>
      <c r="BT199" s="19" t="n">
        <v>232.08</v>
      </c>
      <c r="BU199" s="19" t="n">
        <v>77.25</v>
      </c>
      <c r="BV199" s="12"/>
      <c r="BW199" s="12"/>
      <c r="BX199" s="19" t="n">
        <v>73.6</v>
      </c>
      <c r="BY199" s="19" t="n">
        <v>58.41</v>
      </c>
      <c r="BZ199" s="12"/>
      <c r="CA199" s="12"/>
      <c r="CB199" s="19" t="n">
        <v>74.58</v>
      </c>
      <c r="CC199" s="12"/>
      <c r="CD199" s="12"/>
      <c r="CE199" s="19" t="n">
        <v>74.21</v>
      </c>
      <c r="CF199" s="12"/>
      <c r="CG199" s="12"/>
      <c r="CH199" s="12"/>
      <c r="CI199" s="19" t="n">
        <v>64.39</v>
      </c>
      <c r="CJ199" s="19" t="n">
        <v>69.32</v>
      </c>
      <c r="CK199" s="19" t="n">
        <v>49.85</v>
      </c>
      <c r="CL199" s="12"/>
      <c r="CM199" s="12"/>
      <c r="CN199" s="12"/>
      <c r="CO199" s="12"/>
      <c r="CP199" s="12"/>
      <c r="CQ199" s="20" t="n">
        <v>10764586</v>
      </c>
      <c r="CR199" s="20" t="n">
        <v>110</v>
      </c>
      <c r="CS199" s="20" t="n">
        <v>367292970</v>
      </c>
      <c r="CT199" s="20" t="n">
        <v>107730354</v>
      </c>
      <c r="CU199" s="20" t="n">
        <v>44494825</v>
      </c>
      <c r="CV199" s="12"/>
      <c r="CW199" s="12"/>
      <c r="CX199" s="12"/>
      <c r="CY199" s="12"/>
      <c r="CZ199" s="12"/>
      <c r="DA199" s="12"/>
      <c r="DB199" s="17" t="n">
        <v>129.5</v>
      </c>
      <c r="DC199" s="12"/>
      <c r="DD199" s="12"/>
      <c r="DE199" s="12"/>
      <c r="DF199" s="12"/>
      <c r="DG199" s="12"/>
      <c r="DH199" s="12"/>
      <c r="DI199" s="12"/>
      <c r="DJ199" s="12"/>
      <c r="DK199" s="17" t="n">
        <v>111.2</v>
      </c>
      <c r="DL199" s="12"/>
      <c r="DM199" s="12"/>
      <c r="DN199" s="17" t="n">
        <v>88</v>
      </c>
      <c r="DO199" s="18" t="n">
        <v>228.094</v>
      </c>
      <c r="DP199" s="17" t="n">
        <v>89.3</v>
      </c>
      <c r="DQ199" s="18" t="n">
        <v>157.214</v>
      </c>
      <c r="DR199" s="17" t="n">
        <v>84.7</v>
      </c>
      <c r="DS199" s="17" t="n">
        <v>84.7</v>
      </c>
      <c r="DT199" s="17" t="n">
        <v>84.3</v>
      </c>
      <c r="DU199" s="17" t="n">
        <v>85.4</v>
      </c>
      <c r="DV199" s="17" t="n">
        <v>85</v>
      </c>
      <c r="DW199" s="17" t="n">
        <v>1000</v>
      </c>
      <c r="DX199" s="18" t="n">
        <v>1000</v>
      </c>
      <c r="DY199" s="18" t="n">
        <v>1000</v>
      </c>
      <c r="DZ199" s="20" t="n">
        <v>4246</v>
      </c>
      <c r="EA199" s="20" t="n">
        <v>3860</v>
      </c>
      <c r="EB199" s="20" t="n">
        <v>3458</v>
      </c>
      <c r="EC199" s="20" t="n">
        <v>3575</v>
      </c>
      <c r="ED199" s="20" t="n">
        <v>1927</v>
      </c>
      <c r="EE199" s="20" t="n">
        <v>2513</v>
      </c>
      <c r="EF199" s="12"/>
      <c r="EG199" s="12"/>
      <c r="EH199" s="12"/>
      <c r="EI199" s="12"/>
      <c r="EJ199" s="12"/>
      <c r="EK199" s="12"/>
      <c r="EL199" s="19" t="n">
        <v>13966.96</v>
      </c>
      <c r="EM199" s="19" t="n">
        <v>16320.06</v>
      </c>
      <c r="EN199" s="20" t="n">
        <v>329</v>
      </c>
      <c r="EO199" s="12"/>
      <c r="EP199" s="12"/>
      <c r="EQ199" s="12"/>
      <c r="ER199" s="12"/>
      <c r="ES199" s="12"/>
      <c r="ET199" s="12"/>
      <c r="EU199" s="12"/>
      <c r="EV199" s="12"/>
      <c r="EW199" s="12"/>
      <c r="EX199" s="12"/>
      <c r="EY199" s="19" t="n">
        <v>145.78</v>
      </c>
      <c r="EZ199" s="17" t="n">
        <v>293.5</v>
      </c>
      <c r="FA199" s="17" t="n">
        <v>88.5</v>
      </c>
      <c r="FB199" s="21" t="n">
        <v>79.8698</v>
      </c>
    </row>
    <row r="200" customFormat="false" ht="12.75" hidden="false" customHeight="true" outlineLevel="0" collapsed="false">
      <c r="A200" s="16" t="n">
        <v>38077</v>
      </c>
      <c r="B200" s="19" t="n">
        <v>94.5</v>
      </c>
      <c r="C200" s="19" t="n">
        <v>93.8</v>
      </c>
      <c r="D200" s="19" t="n">
        <v>100.2</v>
      </c>
      <c r="E200" s="19" t="n">
        <v>94.1</v>
      </c>
      <c r="F200" s="19" t="n">
        <v>96.6</v>
      </c>
      <c r="G200" s="12"/>
      <c r="H200" s="19" t="n">
        <v>98.4</v>
      </c>
      <c r="I200" s="19" t="n">
        <v>103.9</v>
      </c>
      <c r="J200" s="19" t="n">
        <v>96.4</v>
      </c>
      <c r="K200" s="19" t="n">
        <v>96.4</v>
      </c>
      <c r="L200" s="19" t="n">
        <v>102.6</v>
      </c>
      <c r="M200" s="19" t="n">
        <v>109.9</v>
      </c>
      <c r="N200" s="17" t="n">
        <v>101.5</v>
      </c>
      <c r="O200" s="17" t="n">
        <v>101.2</v>
      </c>
      <c r="P200" s="19" t="n">
        <v>85.42</v>
      </c>
      <c r="Q200" s="19" t="n">
        <v>85.31</v>
      </c>
      <c r="R200" s="19" t="n">
        <v>100.91</v>
      </c>
      <c r="S200" s="19" t="n">
        <v>78.45</v>
      </c>
      <c r="T200" s="19" t="n">
        <v>85.69</v>
      </c>
      <c r="U200" s="20" t="n">
        <v>67</v>
      </c>
      <c r="V200" s="20" t="n">
        <v>85</v>
      </c>
      <c r="W200" s="20" t="n">
        <v>88</v>
      </c>
      <c r="X200" s="19" t="n">
        <v>452.19</v>
      </c>
      <c r="Y200" s="19" t="n">
        <v>318.13</v>
      </c>
      <c r="Z200" s="19" t="n">
        <v>320.6</v>
      </c>
      <c r="AA200" s="19" t="n">
        <v>237.02</v>
      </c>
      <c r="AB200" s="19" t="n">
        <v>225.01</v>
      </c>
      <c r="AC200" s="17" t="n">
        <v>99.9</v>
      </c>
      <c r="AD200" s="17" t="n">
        <v>100.5</v>
      </c>
      <c r="AE200" s="17" t="n">
        <v>83.5</v>
      </c>
      <c r="AF200" s="17" t="n">
        <v>92.2</v>
      </c>
      <c r="AG200" s="17" t="n">
        <v>66.9</v>
      </c>
      <c r="AH200" s="17" t="n">
        <v>62.6</v>
      </c>
      <c r="AI200" s="17" t="n">
        <v>67.7</v>
      </c>
      <c r="AJ200" s="17" t="n">
        <v>67.7</v>
      </c>
      <c r="AK200" s="17" t="n">
        <v>72.8</v>
      </c>
      <c r="AL200" s="17" t="n">
        <v>65.4</v>
      </c>
      <c r="AM200" s="12"/>
      <c r="AN200" s="12"/>
      <c r="AO200" s="12"/>
      <c r="AP200" s="17" t="n">
        <v>282</v>
      </c>
      <c r="AQ200" s="17" t="n">
        <v>690</v>
      </c>
      <c r="AR200" s="17" t="n">
        <v>473</v>
      </c>
      <c r="AS200" s="17" t="n">
        <v>505</v>
      </c>
      <c r="AT200" s="20" t="n">
        <v>1456</v>
      </c>
      <c r="AU200" s="17" t="n">
        <v>1465.9</v>
      </c>
      <c r="AV200" s="19" t="n">
        <v>1431.8</v>
      </c>
      <c r="AW200" s="12"/>
      <c r="AX200" s="12"/>
      <c r="AY200" s="17" t="n">
        <v>92.7</v>
      </c>
      <c r="AZ200" s="12"/>
      <c r="BA200" s="17" t="n">
        <v>9.9</v>
      </c>
      <c r="BB200" s="12"/>
      <c r="BC200" s="17" t="n">
        <v>2346</v>
      </c>
      <c r="BD200" s="12"/>
      <c r="BE200" s="12"/>
      <c r="BF200" s="17" t="n">
        <v>71.6</v>
      </c>
      <c r="BG200" s="20" t="n">
        <v>197</v>
      </c>
      <c r="BH200" s="20" t="n">
        <v>2480</v>
      </c>
      <c r="BI200" s="17" t="n">
        <v>63.9</v>
      </c>
      <c r="BJ200" s="20" t="n">
        <v>4143</v>
      </c>
      <c r="BK200" s="20" t="n">
        <v>251</v>
      </c>
      <c r="BL200" s="17" t="n">
        <v>67.2</v>
      </c>
      <c r="BM200" s="20" t="n">
        <v>3141</v>
      </c>
      <c r="BN200" s="17" t="n">
        <v>134.6</v>
      </c>
      <c r="BO200" s="20" t="n">
        <v>194276</v>
      </c>
      <c r="BP200" s="17" t="n">
        <v>593.3</v>
      </c>
      <c r="BQ200" s="12"/>
      <c r="BR200" s="12"/>
      <c r="BS200" s="12"/>
      <c r="BT200" s="19" t="n">
        <v>233.58</v>
      </c>
      <c r="BU200" s="19" t="n">
        <v>76.59</v>
      </c>
      <c r="BV200" s="12"/>
      <c r="BW200" s="12"/>
      <c r="BX200" s="19" t="n">
        <v>73.24</v>
      </c>
      <c r="BY200" s="19" t="n">
        <v>59.24</v>
      </c>
      <c r="BZ200" s="12"/>
      <c r="CA200" s="12"/>
      <c r="CB200" s="19" t="n">
        <v>74.88</v>
      </c>
      <c r="CC200" s="12"/>
      <c r="CD200" s="12"/>
      <c r="CE200" s="19" t="n">
        <v>74.09</v>
      </c>
      <c r="CF200" s="12"/>
      <c r="CG200" s="12"/>
      <c r="CH200" s="12"/>
      <c r="CI200" s="19" t="n">
        <v>69.6</v>
      </c>
      <c r="CJ200" s="19" t="n">
        <v>76.01</v>
      </c>
      <c r="CK200" s="19" t="n">
        <v>50.73</v>
      </c>
      <c r="CL200" s="12"/>
      <c r="CM200" s="12"/>
      <c r="CN200" s="12"/>
      <c r="CO200" s="12"/>
      <c r="CP200" s="12"/>
      <c r="CQ200" s="20" t="n">
        <v>11085383</v>
      </c>
      <c r="CR200" s="20" t="n">
        <v>111</v>
      </c>
      <c r="CS200" s="20" t="n">
        <v>368435902</v>
      </c>
      <c r="CT200" s="20" t="n">
        <v>108720039</v>
      </c>
      <c r="CU200" s="20" t="n">
        <v>45010481</v>
      </c>
      <c r="CV200" s="17" t="n">
        <v>79.8</v>
      </c>
      <c r="CW200" s="17" t="n">
        <v>70.3</v>
      </c>
      <c r="CX200" s="17" t="n">
        <v>79.8</v>
      </c>
      <c r="CY200" s="17" t="n">
        <v>67.8</v>
      </c>
      <c r="CZ200" s="17" t="n">
        <v>81.7</v>
      </c>
      <c r="DA200" s="17" t="n">
        <v>66.1</v>
      </c>
      <c r="DB200" s="17" t="n">
        <v>142.7</v>
      </c>
      <c r="DC200" s="12"/>
      <c r="DD200" s="12"/>
      <c r="DE200" s="12"/>
      <c r="DF200" s="12"/>
      <c r="DG200" s="12"/>
      <c r="DH200" s="12"/>
      <c r="DI200" s="12"/>
      <c r="DJ200" s="12"/>
      <c r="DK200" s="17" t="n">
        <v>112.8</v>
      </c>
      <c r="DL200" s="12"/>
      <c r="DM200" s="12"/>
      <c r="DN200" s="17" t="n">
        <v>89.1</v>
      </c>
      <c r="DO200" s="18" t="n">
        <v>229.761</v>
      </c>
      <c r="DP200" s="17" t="n">
        <v>89.7</v>
      </c>
      <c r="DQ200" s="18" t="n">
        <v>156.513</v>
      </c>
      <c r="DR200" s="17" t="n">
        <v>91</v>
      </c>
      <c r="DS200" s="17" t="n">
        <v>92.2</v>
      </c>
      <c r="DT200" s="17" t="n">
        <v>88.3</v>
      </c>
      <c r="DU200" s="17" t="n">
        <v>89.6</v>
      </c>
      <c r="DV200" s="17" t="n">
        <v>89</v>
      </c>
      <c r="DW200" s="17" t="n">
        <v>1045</v>
      </c>
      <c r="DX200" s="18" t="n">
        <v>1041</v>
      </c>
      <c r="DY200" s="18" t="n">
        <v>1031</v>
      </c>
      <c r="DZ200" s="12"/>
      <c r="EA200" s="12"/>
      <c r="EB200" s="12"/>
      <c r="EC200" s="12"/>
      <c r="ED200" s="12"/>
      <c r="EE200" s="12"/>
      <c r="EF200" s="12"/>
      <c r="EG200" s="12"/>
      <c r="EH200" s="12"/>
      <c r="EI200" s="12"/>
      <c r="EJ200" s="12"/>
      <c r="EK200" s="12"/>
      <c r="EL200" s="19" t="n">
        <v>15575.75</v>
      </c>
      <c r="EM200" s="19" t="n">
        <v>18521.18</v>
      </c>
      <c r="EN200" s="20" t="n">
        <v>336</v>
      </c>
      <c r="EO200" s="12"/>
      <c r="EP200" s="12"/>
      <c r="EQ200" s="12"/>
      <c r="ER200" s="12"/>
      <c r="ES200" s="12"/>
      <c r="ET200" s="12"/>
      <c r="EU200" s="12"/>
      <c r="EV200" s="12"/>
      <c r="EW200" s="12"/>
      <c r="EX200" s="12"/>
      <c r="EY200" s="19" t="n">
        <v>152.23</v>
      </c>
      <c r="EZ200" s="17" t="n">
        <v>298.1</v>
      </c>
      <c r="FA200" s="17" t="n">
        <v>91.3</v>
      </c>
      <c r="FB200" s="21" t="n">
        <v>81.0139</v>
      </c>
    </row>
    <row r="201" customFormat="false" ht="12.75" hidden="false" customHeight="true" outlineLevel="0" collapsed="false">
      <c r="A201" s="16" t="n">
        <v>38168</v>
      </c>
      <c r="B201" s="19" t="n">
        <v>101.5</v>
      </c>
      <c r="C201" s="19" t="n">
        <v>94.8</v>
      </c>
      <c r="D201" s="19" t="n">
        <v>102.7</v>
      </c>
      <c r="E201" s="19" t="n">
        <v>103.8</v>
      </c>
      <c r="F201" s="19" t="n">
        <v>97.3</v>
      </c>
      <c r="G201" s="12"/>
      <c r="H201" s="19" t="n">
        <v>99.4</v>
      </c>
      <c r="I201" s="19" t="n">
        <v>102.9</v>
      </c>
      <c r="J201" s="19" t="n">
        <v>98.7</v>
      </c>
      <c r="K201" s="19" t="n">
        <v>98.7</v>
      </c>
      <c r="L201" s="19" t="n">
        <v>99.2</v>
      </c>
      <c r="M201" s="19" t="n">
        <v>112.3</v>
      </c>
      <c r="N201" s="17" t="n">
        <v>97.7</v>
      </c>
      <c r="O201" s="17" t="n">
        <v>100</v>
      </c>
      <c r="P201" s="19" t="n">
        <v>86.66</v>
      </c>
      <c r="Q201" s="19" t="n">
        <v>86.29</v>
      </c>
      <c r="R201" s="19" t="n">
        <v>100.14</v>
      </c>
      <c r="S201" s="19" t="n">
        <v>80.09</v>
      </c>
      <c r="T201" s="19" t="n">
        <v>87.46</v>
      </c>
      <c r="U201" s="20" t="n">
        <v>69</v>
      </c>
      <c r="V201" s="20" t="n">
        <v>86</v>
      </c>
      <c r="W201" s="20" t="n">
        <v>89</v>
      </c>
      <c r="X201" s="19" t="n">
        <v>506.88</v>
      </c>
      <c r="Y201" s="19" t="n">
        <v>318.26</v>
      </c>
      <c r="Z201" s="19" t="n">
        <v>328.53</v>
      </c>
      <c r="AA201" s="19" t="n">
        <v>241.57</v>
      </c>
      <c r="AB201" s="19" t="n">
        <v>225.24</v>
      </c>
      <c r="AC201" s="17" t="n">
        <v>100</v>
      </c>
      <c r="AD201" s="17" t="n">
        <v>99.5</v>
      </c>
      <c r="AE201" s="17" t="n">
        <v>83.4</v>
      </c>
      <c r="AF201" s="17" t="n">
        <v>94.1</v>
      </c>
      <c r="AG201" s="17" t="n">
        <v>69.4</v>
      </c>
      <c r="AH201" s="17" t="n">
        <v>65.3</v>
      </c>
      <c r="AI201" s="17" t="n">
        <v>68.6</v>
      </c>
      <c r="AJ201" s="17" t="n">
        <v>68.6</v>
      </c>
      <c r="AK201" s="17" t="n">
        <v>79</v>
      </c>
      <c r="AL201" s="17" t="n">
        <v>67.8</v>
      </c>
      <c r="AM201" s="12"/>
      <c r="AN201" s="12"/>
      <c r="AO201" s="12"/>
      <c r="AP201" s="17" t="n">
        <v>304</v>
      </c>
      <c r="AQ201" s="17" t="n">
        <v>741</v>
      </c>
      <c r="AR201" s="17" t="n">
        <v>516</v>
      </c>
      <c r="AS201" s="17" t="n">
        <v>560</v>
      </c>
      <c r="AT201" s="20" t="n">
        <v>1539</v>
      </c>
      <c r="AU201" s="17" t="n">
        <v>1544</v>
      </c>
      <c r="AV201" s="19" t="n">
        <v>1524.3</v>
      </c>
      <c r="AW201" s="12"/>
      <c r="AX201" s="12"/>
      <c r="AY201" s="17" t="n">
        <v>94.7</v>
      </c>
      <c r="AZ201" s="12"/>
      <c r="BA201" s="17" t="n">
        <v>8.6</v>
      </c>
      <c r="BB201" s="12"/>
      <c r="BC201" s="17" t="n">
        <v>2412</v>
      </c>
      <c r="BD201" s="12"/>
      <c r="BE201" s="12"/>
      <c r="BF201" s="17" t="n">
        <v>74.6</v>
      </c>
      <c r="BG201" s="20" t="n">
        <v>203</v>
      </c>
      <c r="BH201" s="20" t="n">
        <v>2559</v>
      </c>
      <c r="BI201" s="17" t="n">
        <v>66.8</v>
      </c>
      <c r="BJ201" s="20" t="n">
        <v>4329</v>
      </c>
      <c r="BK201" s="20" t="n">
        <v>287</v>
      </c>
      <c r="BL201" s="17" t="n">
        <v>69.6</v>
      </c>
      <c r="BM201" s="20" t="n">
        <v>3158</v>
      </c>
      <c r="BN201" s="17" t="n">
        <v>142.5</v>
      </c>
      <c r="BO201" s="20" t="n">
        <v>204679</v>
      </c>
      <c r="BP201" s="17" t="n">
        <v>621.7</v>
      </c>
      <c r="BQ201" s="12"/>
      <c r="BR201" s="12"/>
      <c r="BS201" s="12"/>
      <c r="BT201" s="19" t="n">
        <v>236.46</v>
      </c>
      <c r="BU201" s="19" t="n">
        <v>76.45</v>
      </c>
      <c r="BV201" s="12"/>
      <c r="BW201" s="12"/>
      <c r="BX201" s="19" t="n">
        <v>73.32</v>
      </c>
      <c r="BY201" s="19" t="n">
        <v>60.21</v>
      </c>
      <c r="BZ201" s="12"/>
      <c r="CA201" s="12"/>
      <c r="CB201" s="19" t="n">
        <v>75.71</v>
      </c>
      <c r="CC201" s="12"/>
      <c r="CD201" s="12"/>
      <c r="CE201" s="19" t="n">
        <v>74.45</v>
      </c>
      <c r="CF201" s="12"/>
      <c r="CG201" s="12"/>
      <c r="CH201" s="12"/>
      <c r="CI201" s="19" t="n">
        <v>73.81</v>
      </c>
      <c r="CJ201" s="19" t="n">
        <v>76.94</v>
      </c>
      <c r="CK201" s="19" t="n">
        <v>64.57</v>
      </c>
      <c r="CL201" s="12"/>
      <c r="CM201" s="12"/>
      <c r="CN201" s="12"/>
      <c r="CO201" s="12"/>
      <c r="CP201" s="12"/>
      <c r="CQ201" s="20" t="n">
        <v>11099010</v>
      </c>
      <c r="CR201" s="20" t="n">
        <v>112</v>
      </c>
      <c r="CS201" s="20" t="n">
        <v>373330828</v>
      </c>
      <c r="CT201" s="20" t="n">
        <v>109467869</v>
      </c>
      <c r="CU201" s="20" t="n">
        <v>45819489</v>
      </c>
      <c r="CV201" s="12"/>
      <c r="CW201" s="12"/>
      <c r="CX201" s="12"/>
      <c r="CY201" s="12"/>
      <c r="CZ201" s="12"/>
      <c r="DA201" s="12"/>
      <c r="DB201" s="17" t="n">
        <v>136.5</v>
      </c>
      <c r="DC201" s="12"/>
      <c r="DD201" s="12"/>
      <c r="DE201" s="12"/>
      <c r="DF201" s="12"/>
      <c r="DG201" s="12"/>
      <c r="DH201" s="12"/>
      <c r="DI201" s="12"/>
      <c r="DJ201" s="12"/>
      <c r="DK201" s="17" t="n">
        <v>113.1</v>
      </c>
      <c r="DL201" s="12"/>
      <c r="DM201" s="12"/>
      <c r="DN201" s="17" t="n">
        <v>90.1</v>
      </c>
      <c r="DO201" s="18" t="n">
        <v>232.47</v>
      </c>
      <c r="DP201" s="17" t="n">
        <v>90.3</v>
      </c>
      <c r="DQ201" s="18" t="n">
        <v>159.251</v>
      </c>
      <c r="DR201" s="17" t="n">
        <v>92.4</v>
      </c>
      <c r="DS201" s="17" t="n">
        <v>93.4</v>
      </c>
      <c r="DT201" s="17" t="n">
        <v>91</v>
      </c>
      <c r="DU201" s="17" t="n">
        <v>90.4</v>
      </c>
      <c r="DV201" s="17" t="n">
        <v>90.7</v>
      </c>
      <c r="DW201" s="17" t="n">
        <v>1066</v>
      </c>
      <c r="DX201" s="18" t="n">
        <v>1067</v>
      </c>
      <c r="DY201" s="18" t="n">
        <v>1054</v>
      </c>
      <c r="DZ201" s="20" t="n">
        <v>4476</v>
      </c>
      <c r="EA201" s="20" t="n">
        <v>4004</v>
      </c>
      <c r="EB201" s="20" t="n">
        <v>3648</v>
      </c>
      <c r="EC201" s="20" t="n">
        <v>3691</v>
      </c>
      <c r="ED201" s="20" t="n">
        <v>2060</v>
      </c>
      <c r="EE201" s="20" t="n">
        <v>2625</v>
      </c>
      <c r="EF201" s="12"/>
      <c r="EG201" s="12"/>
      <c r="EH201" s="12"/>
      <c r="EI201" s="12"/>
      <c r="EJ201" s="12"/>
      <c r="EK201" s="12"/>
      <c r="EL201" s="19" t="n">
        <v>16449.01</v>
      </c>
      <c r="EM201" s="19" t="n">
        <v>19282.19</v>
      </c>
      <c r="EN201" s="20" t="n">
        <v>350</v>
      </c>
      <c r="EO201" s="12"/>
      <c r="EP201" s="12"/>
      <c r="EQ201" s="12"/>
      <c r="ER201" s="12"/>
      <c r="ES201" s="12"/>
      <c r="ET201" s="12"/>
      <c r="EU201" s="12"/>
      <c r="EV201" s="12"/>
      <c r="EW201" s="12"/>
      <c r="EX201" s="12"/>
      <c r="EY201" s="19" t="n">
        <v>158.54</v>
      </c>
      <c r="EZ201" s="17" t="n">
        <v>305.4</v>
      </c>
      <c r="FA201" s="17" t="n">
        <v>91.8</v>
      </c>
      <c r="FB201" s="21" t="n">
        <v>82.8701</v>
      </c>
    </row>
    <row r="202" customFormat="false" ht="12.75" hidden="false" customHeight="true" outlineLevel="0" collapsed="false">
      <c r="A202" s="16" t="n">
        <v>38260</v>
      </c>
      <c r="B202" s="19" t="n">
        <v>101.9</v>
      </c>
      <c r="C202" s="19" t="n">
        <v>99.4</v>
      </c>
      <c r="D202" s="19" t="n">
        <v>102.2</v>
      </c>
      <c r="E202" s="19" t="n">
        <v>101.6</v>
      </c>
      <c r="F202" s="19" t="n">
        <v>105.8</v>
      </c>
      <c r="G202" s="12"/>
      <c r="H202" s="19" t="n">
        <v>99</v>
      </c>
      <c r="I202" s="19" t="n">
        <v>98.9</v>
      </c>
      <c r="J202" s="19" t="n">
        <v>99.8</v>
      </c>
      <c r="K202" s="19" t="n">
        <v>99.8</v>
      </c>
      <c r="L202" s="19" t="n">
        <v>95.2</v>
      </c>
      <c r="M202" s="19" t="n">
        <v>111.7</v>
      </c>
      <c r="N202" s="17" t="n">
        <v>97.1</v>
      </c>
      <c r="O202" s="17" t="n">
        <v>100</v>
      </c>
      <c r="P202" s="19" t="n">
        <v>90.37</v>
      </c>
      <c r="Q202" s="19" t="n">
        <v>89.7</v>
      </c>
      <c r="R202" s="19" t="n">
        <v>103.01</v>
      </c>
      <c r="S202" s="19" t="n">
        <v>83.69</v>
      </c>
      <c r="T202" s="19" t="n">
        <v>91.84</v>
      </c>
      <c r="U202" s="20" t="n">
        <v>67</v>
      </c>
      <c r="V202" s="20" t="n">
        <v>90</v>
      </c>
      <c r="W202" s="20" t="n">
        <v>93</v>
      </c>
      <c r="X202" s="19" t="n">
        <v>568.67</v>
      </c>
      <c r="Y202" s="19" t="n">
        <v>321.87</v>
      </c>
      <c r="Z202" s="19" t="n">
        <v>329.88</v>
      </c>
      <c r="AA202" s="19" t="n">
        <v>239.83</v>
      </c>
      <c r="AB202" s="19" t="n">
        <v>222.47</v>
      </c>
      <c r="AC202" s="17" t="n">
        <v>99.2</v>
      </c>
      <c r="AD202" s="17" t="n">
        <v>98.5</v>
      </c>
      <c r="AE202" s="17" t="n">
        <v>86.7</v>
      </c>
      <c r="AF202" s="17" t="n">
        <v>94.9</v>
      </c>
      <c r="AG202" s="17" t="n">
        <v>71.4</v>
      </c>
      <c r="AH202" s="17" t="n">
        <v>67.2</v>
      </c>
      <c r="AI202" s="17" t="n">
        <v>76.5</v>
      </c>
      <c r="AJ202" s="17" t="n">
        <v>76.5</v>
      </c>
      <c r="AK202" s="17" t="n">
        <v>83.6</v>
      </c>
      <c r="AL202" s="17" t="n">
        <v>69.8</v>
      </c>
      <c r="AM202" s="12"/>
      <c r="AN202" s="12"/>
      <c r="AO202" s="12"/>
      <c r="AP202" s="17" t="n">
        <v>248</v>
      </c>
      <c r="AQ202" s="17" t="n">
        <v>730</v>
      </c>
      <c r="AR202" s="17" t="n">
        <v>585</v>
      </c>
      <c r="AS202" s="17" t="n">
        <v>652</v>
      </c>
      <c r="AT202" s="20" t="n">
        <v>1571</v>
      </c>
      <c r="AU202" s="17" t="n">
        <v>1581.4</v>
      </c>
      <c r="AV202" s="19" t="n">
        <v>1544.2</v>
      </c>
      <c r="AW202" s="12"/>
      <c r="AX202" s="12"/>
      <c r="AY202" s="17" t="n">
        <v>94.7</v>
      </c>
      <c r="AZ202" s="12"/>
      <c r="BA202" s="17" t="n">
        <v>9</v>
      </c>
      <c r="BB202" s="12"/>
      <c r="BC202" s="17" t="n">
        <v>2394</v>
      </c>
      <c r="BD202" s="12"/>
      <c r="BE202" s="12"/>
      <c r="BF202" s="17" t="n">
        <v>78.5</v>
      </c>
      <c r="BG202" s="20" t="n">
        <v>202</v>
      </c>
      <c r="BH202" s="20" t="n">
        <v>2576</v>
      </c>
      <c r="BI202" s="17" t="n">
        <v>69.1</v>
      </c>
      <c r="BJ202" s="20" t="n">
        <v>4478</v>
      </c>
      <c r="BK202" s="20" t="n">
        <v>298</v>
      </c>
      <c r="BL202" s="17" t="n">
        <v>73.5</v>
      </c>
      <c r="BM202" s="20" t="n">
        <v>3225</v>
      </c>
      <c r="BN202" s="17" t="n">
        <v>148.9</v>
      </c>
      <c r="BO202" s="20" t="n">
        <v>212505</v>
      </c>
      <c r="BP202" s="17" t="n">
        <v>610.8</v>
      </c>
      <c r="BQ202" s="12"/>
      <c r="BR202" s="12"/>
      <c r="BS202" s="12"/>
      <c r="BT202" s="19" t="n">
        <v>238.82</v>
      </c>
      <c r="BU202" s="19" t="n">
        <v>77.09</v>
      </c>
      <c r="BV202" s="12"/>
      <c r="BW202" s="12"/>
      <c r="BX202" s="19" t="n">
        <v>74.05</v>
      </c>
      <c r="BY202" s="19" t="n">
        <v>61.26</v>
      </c>
      <c r="BZ202" s="12"/>
      <c r="CA202" s="12"/>
      <c r="CB202" s="19" t="n">
        <v>76.29</v>
      </c>
      <c r="CC202" s="12"/>
      <c r="CD202" s="12"/>
      <c r="CE202" s="19" t="n">
        <v>75.13</v>
      </c>
      <c r="CF202" s="12"/>
      <c r="CG202" s="12"/>
      <c r="CH202" s="12"/>
      <c r="CI202" s="19" t="n">
        <v>75.5</v>
      </c>
      <c r="CJ202" s="19" t="n">
        <v>76.7</v>
      </c>
      <c r="CK202" s="19" t="n">
        <v>71.97</v>
      </c>
      <c r="CL202" s="12"/>
      <c r="CM202" s="12"/>
      <c r="CN202" s="12"/>
      <c r="CO202" s="12"/>
      <c r="CP202" s="12"/>
      <c r="CQ202" s="20" t="n">
        <v>11207215</v>
      </c>
      <c r="CR202" s="20" t="n">
        <v>113</v>
      </c>
      <c r="CS202" s="20" t="n">
        <v>378559061</v>
      </c>
      <c r="CT202" s="20" t="n">
        <v>110286669</v>
      </c>
      <c r="CU202" s="20" t="n">
        <v>46069358</v>
      </c>
      <c r="CV202" s="17" t="n">
        <v>78.4</v>
      </c>
      <c r="CW202" s="17" t="n">
        <v>68.7</v>
      </c>
      <c r="CX202" s="17" t="n">
        <v>78.4</v>
      </c>
      <c r="CY202" s="17" t="n">
        <v>67.2</v>
      </c>
      <c r="CZ202" s="17" t="n">
        <v>79.3</v>
      </c>
      <c r="DA202" s="17" t="n">
        <v>63</v>
      </c>
      <c r="DB202" s="17" t="n">
        <v>154</v>
      </c>
      <c r="DC202" s="12"/>
      <c r="DD202" s="12"/>
      <c r="DE202" s="12"/>
      <c r="DF202" s="12"/>
      <c r="DG202" s="12"/>
      <c r="DH202" s="12"/>
      <c r="DI202" s="12"/>
      <c r="DJ202" s="12"/>
      <c r="DK202" s="17" t="n">
        <v>113.4</v>
      </c>
      <c r="DL202" s="12"/>
      <c r="DM202" s="12"/>
      <c r="DN202" s="17" t="n">
        <v>91.5</v>
      </c>
      <c r="DO202" s="18" t="n">
        <v>237.804</v>
      </c>
      <c r="DP202" s="17" t="n">
        <v>91.3</v>
      </c>
      <c r="DQ202" s="18" t="n">
        <v>162.171</v>
      </c>
      <c r="DR202" s="17" t="n">
        <v>92.6</v>
      </c>
      <c r="DS202" s="17" t="n">
        <v>92.8</v>
      </c>
      <c r="DT202" s="17" t="n">
        <v>92.2</v>
      </c>
      <c r="DU202" s="17" t="n">
        <v>92.8</v>
      </c>
      <c r="DV202" s="17" t="n">
        <v>93</v>
      </c>
      <c r="DW202" s="17" t="n">
        <v>1089</v>
      </c>
      <c r="DX202" s="18" t="n">
        <v>1092</v>
      </c>
      <c r="DY202" s="18" t="n">
        <v>1072</v>
      </c>
      <c r="DZ202" s="12"/>
      <c r="EA202" s="12"/>
      <c r="EB202" s="12"/>
      <c r="EC202" s="12"/>
      <c r="ED202" s="12"/>
      <c r="EE202" s="12"/>
      <c r="EF202" s="12"/>
      <c r="EG202" s="12"/>
      <c r="EH202" s="12"/>
      <c r="EI202" s="12"/>
      <c r="EJ202" s="12"/>
      <c r="EK202" s="12"/>
      <c r="EL202" s="19" t="n">
        <v>17217.35</v>
      </c>
      <c r="EM202" s="19" t="n">
        <v>20029.76</v>
      </c>
      <c r="EN202" s="20" t="n">
        <v>358</v>
      </c>
      <c r="EO202" s="12"/>
      <c r="EP202" s="12"/>
      <c r="EQ202" s="12"/>
      <c r="ER202" s="12"/>
      <c r="ES202" s="12"/>
      <c r="ET202" s="12"/>
      <c r="EU202" s="12"/>
      <c r="EV202" s="12"/>
      <c r="EW202" s="12"/>
      <c r="EX202" s="12"/>
      <c r="EY202" s="19" t="n">
        <v>163.77</v>
      </c>
      <c r="EZ202" s="17" t="n">
        <v>317</v>
      </c>
      <c r="FA202" s="17" t="n">
        <v>94.8</v>
      </c>
      <c r="FB202" s="21" t="n">
        <v>84.6081</v>
      </c>
    </row>
    <row r="203" customFormat="false" ht="12.75" hidden="false" customHeight="true" outlineLevel="0" collapsed="false">
      <c r="A203" s="16" t="n">
        <v>38352</v>
      </c>
      <c r="B203" s="19" t="n">
        <v>105.5</v>
      </c>
      <c r="C203" s="19" t="n">
        <v>97.5</v>
      </c>
      <c r="D203" s="19" t="n">
        <v>107.9</v>
      </c>
      <c r="E203" s="19" t="n">
        <v>107.2</v>
      </c>
      <c r="F203" s="19" t="n">
        <v>105.1</v>
      </c>
      <c r="G203" s="12"/>
      <c r="H203" s="19" t="n">
        <v>99.5</v>
      </c>
      <c r="I203" s="19" t="n">
        <v>102.1</v>
      </c>
      <c r="J203" s="19" t="n">
        <v>99.7</v>
      </c>
      <c r="K203" s="19" t="n">
        <v>99.7</v>
      </c>
      <c r="L203" s="19" t="n">
        <v>95.9</v>
      </c>
      <c r="M203" s="19" t="n">
        <v>116.7</v>
      </c>
      <c r="N203" s="17" t="n">
        <v>97.6</v>
      </c>
      <c r="O203" s="17" t="n">
        <v>101.7</v>
      </c>
      <c r="P203" s="19" t="n">
        <v>92.34</v>
      </c>
      <c r="Q203" s="19" t="n">
        <v>91.26</v>
      </c>
      <c r="R203" s="19" t="n">
        <v>104.54</v>
      </c>
      <c r="S203" s="19" t="n">
        <v>85.27</v>
      </c>
      <c r="T203" s="19" t="n">
        <v>94.74</v>
      </c>
      <c r="U203" s="20" t="n">
        <v>70</v>
      </c>
      <c r="V203" s="20" t="n">
        <v>91</v>
      </c>
      <c r="W203" s="20" t="n">
        <v>96</v>
      </c>
      <c r="X203" s="19" t="n">
        <v>633.1</v>
      </c>
      <c r="Y203" s="19" t="n">
        <v>322.9</v>
      </c>
      <c r="Z203" s="19" t="n">
        <v>327.54</v>
      </c>
      <c r="AA203" s="19" t="n">
        <v>235.6</v>
      </c>
      <c r="AB203" s="19" t="n">
        <v>227.07</v>
      </c>
      <c r="AC203" s="17" t="n">
        <v>98.7</v>
      </c>
      <c r="AD203" s="17" t="n">
        <v>98.6</v>
      </c>
      <c r="AE203" s="17" t="n">
        <v>86.9</v>
      </c>
      <c r="AF203" s="17" t="n">
        <v>95.4</v>
      </c>
      <c r="AG203" s="17" t="n">
        <v>72.8</v>
      </c>
      <c r="AH203" s="17" t="n">
        <v>69.8</v>
      </c>
      <c r="AI203" s="17" t="n">
        <v>75.5</v>
      </c>
      <c r="AJ203" s="17" t="n">
        <v>75.5</v>
      </c>
      <c r="AK203" s="17" t="n">
        <v>85.8</v>
      </c>
      <c r="AL203" s="17" t="n">
        <v>70.7</v>
      </c>
      <c r="AM203" s="12"/>
      <c r="AN203" s="12"/>
      <c r="AO203" s="12"/>
      <c r="AP203" s="17" t="n">
        <v>382</v>
      </c>
      <c r="AQ203" s="17" t="n">
        <v>780</v>
      </c>
      <c r="AR203" s="17" t="n">
        <v>568</v>
      </c>
      <c r="AS203" s="17" t="n">
        <v>673</v>
      </c>
      <c r="AT203" s="20" t="n">
        <v>1618</v>
      </c>
      <c r="AU203" s="17" t="n">
        <v>1613.7</v>
      </c>
      <c r="AV203" s="19" t="n">
        <v>1618.6</v>
      </c>
      <c r="AW203" s="12"/>
      <c r="AX203" s="12"/>
      <c r="AY203" s="17" t="n">
        <v>95.7</v>
      </c>
      <c r="AZ203" s="12"/>
      <c r="BA203" s="17" t="n">
        <v>10</v>
      </c>
      <c r="BB203" s="12"/>
      <c r="BC203" s="17" t="n">
        <v>2390</v>
      </c>
      <c r="BD203" s="12"/>
      <c r="BE203" s="12"/>
      <c r="BF203" s="17" t="n">
        <v>80.4</v>
      </c>
      <c r="BG203" s="20" t="n">
        <v>198</v>
      </c>
      <c r="BH203" s="20" t="n">
        <v>2624</v>
      </c>
      <c r="BI203" s="17" t="n">
        <v>71.1</v>
      </c>
      <c r="BJ203" s="20" t="n">
        <v>4606</v>
      </c>
      <c r="BK203" s="20" t="n">
        <v>283</v>
      </c>
      <c r="BL203" s="17" t="n">
        <v>75.1</v>
      </c>
      <c r="BM203" s="20" t="n">
        <v>3341</v>
      </c>
      <c r="BN203" s="17" t="n">
        <v>149.8</v>
      </c>
      <c r="BO203" s="20" t="n">
        <v>211812</v>
      </c>
      <c r="BP203" s="17" t="n">
        <v>607.1</v>
      </c>
      <c r="BQ203" s="12"/>
      <c r="BR203" s="12"/>
      <c r="BS203" s="12"/>
      <c r="BT203" s="19" t="n">
        <v>240.88</v>
      </c>
      <c r="BU203" s="19" t="n">
        <v>80.1</v>
      </c>
      <c r="BV203" s="12"/>
      <c r="BW203" s="12"/>
      <c r="BX203" s="19" t="n">
        <v>76.64</v>
      </c>
      <c r="BY203" s="19" t="n">
        <v>62.16</v>
      </c>
      <c r="BZ203" s="12"/>
      <c r="CA203" s="12"/>
      <c r="CB203" s="19" t="n">
        <v>76.8</v>
      </c>
      <c r="CC203" s="12"/>
      <c r="CD203" s="12"/>
      <c r="CE203" s="19" t="n">
        <v>76.97</v>
      </c>
      <c r="CF203" s="12"/>
      <c r="CG203" s="12"/>
      <c r="CH203" s="12"/>
      <c r="CI203" s="19" t="n">
        <v>78.7</v>
      </c>
      <c r="CJ203" s="19" t="n">
        <v>82.1</v>
      </c>
      <c r="CK203" s="19" t="n">
        <v>68.66</v>
      </c>
      <c r="CL203" s="12"/>
      <c r="CM203" s="12"/>
      <c r="CN203" s="12"/>
      <c r="CO203" s="12"/>
      <c r="CP203" s="12"/>
      <c r="CQ203" s="20" t="n">
        <v>11198048</v>
      </c>
      <c r="CR203" s="20" t="n">
        <v>114</v>
      </c>
      <c r="CS203" s="20" t="n">
        <v>379563668</v>
      </c>
      <c r="CT203" s="20" t="n">
        <v>110879911</v>
      </c>
      <c r="CU203" s="20" t="n">
        <v>46300630</v>
      </c>
      <c r="CV203" s="12"/>
      <c r="CW203" s="12"/>
      <c r="CX203" s="12"/>
      <c r="CY203" s="12"/>
      <c r="CZ203" s="12"/>
      <c r="DA203" s="12"/>
      <c r="DB203" s="17" t="n">
        <v>173.8</v>
      </c>
      <c r="DC203" s="12"/>
      <c r="DD203" s="12"/>
      <c r="DE203" s="12"/>
      <c r="DF203" s="12"/>
      <c r="DG203" s="12"/>
      <c r="DH203" s="12"/>
      <c r="DI203" s="12"/>
      <c r="DJ203" s="12"/>
      <c r="DK203" s="17" t="n">
        <v>114</v>
      </c>
      <c r="DL203" s="12"/>
      <c r="DM203" s="12"/>
      <c r="DN203" s="17" t="n">
        <v>91.8</v>
      </c>
      <c r="DO203" s="18" t="n">
        <v>231.527</v>
      </c>
      <c r="DP203" s="17" t="n">
        <v>91.5</v>
      </c>
      <c r="DQ203" s="18" t="n">
        <v>157.622</v>
      </c>
      <c r="DR203" s="17" t="n">
        <v>93.6</v>
      </c>
      <c r="DS203" s="17" t="n">
        <v>93.3</v>
      </c>
      <c r="DT203" s="17" t="n">
        <v>93.4</v>
      </c>
      <c r="DU203" s="17" t="n">
        <v>94.8</v>
      </c>
      <c r="DV203" s="17" t="n">
        <v>94.1</v>
      </c>
      <c r="DW203" s="17" t="n">
        <v>1125</v>
      </c>
      <c r="DX203" s="18" t="n">
        <v>1122</v>
      </c>
      <c r="DY203" s="18" t="n">
        <v>1098</v>
      </c>
      <c r="DZ203" s="20" t="n">
        <v>4541</v>
      </c>
      <c r="EA203" s="20" t="n">
        <v>4355</v>
      </c>
      <c r="EB203" s="20" t="n">
        <v>3708</v>
      </c>
      <c r="EC203" s="20" t="n">
        <v>3894</v>
      </c>
      <c r="ED203" s="20" t="n">
        <v>2113</v>
      </c>
      <c r="EE203" s="20" t="n">
        <v>2553</v>
      </c>
      <c r="EF203" s="12"/>
      <c r="EG203" s="12"/>
      <c r="EH203" s="12"/>
      <c r="EI203" s="12"/>
      <c r="EJ203" s="12"/>
      <c r="EK203" s="12"/>
      <c r="EL203" s="19" t="n">
        <v>17930.77</v>
      </c>
      <c r="EM203" s="19" t="n">
        <v>20809.93</v>
      </c>
      <c r="EN203" s="20" t="n">
        <v>362</v>
      </c>
      <c r="EO203" s="12"/>
      <c r="EP203" s="12"/>
      <c r="EQ203" s="12"/>
      <c r="ER203" s="12"/>
      <c r="ES203" s="12"/>
      <c r="ET203" s="12"/>
      <c r="EU203" s="12"/>
      <c r="EV203" s="12"/>
      <c r="EW203" s="12"/>
      <c r="EX203" s="12"/>
      <c r="EY203" s="19" t="n">
        <v>169.52</v>
      </c>
      <c r="EZ203" s="17" t="n">
        <v>323.7</v>
      </c>
      <c r="FA203" s="17" t="n">
        <v>95</v>
      </c>
      <c r="FB203" s="21" t="n">
        <v>85.772</v>
      </c>
    </row>
    <row r="204" customFormat="false" ht="12.75" hidden="false" customHeight="true" outlineLevel="0" collapsed="false">
      <c r="A204" s="16" t="n">
        <v>38442</v>
      </c>
      <c r="B204" s="19" t="n">
        <v>105.2</v>
      </c>
      <c r="C204" s="19" t="n">
        <v>100</v>
      </c>
      <c r="D204" s="19" t="n">
        <v>107</v>
      </c>
      <c r="E204" s="19" t="n">
        <v>105.9</v>
      </c>
      <c r="F204" s="19" t="n">
        <v>106.9</v>
      </c>
      <c r="G204" s="12"/>
      <c r="H204" s="19" t="n">
        <v>101.4</v>
      </c>
      <c r="I204" s="19" t="n">
        <v>108.4</v>
      </c>
      <c r="J204" s="19" t="n">
        <v>100.2</v>
      </c>
      <c r="K204" s="19" t="n">
        <v>100.2</v>
      </c>
      <c r="L204" s="19" t="n">
        <v>99.9</v>
      </c>
      <c r="M204" s="19" t="n">
        <v>118.7</v>
      </c>
      <c r="N204" s="17" t="n">
        <v>95.5</v>
      </c>
      <c r="O204" s="17" t="n">
        <v>101.3</v>
      </c>
      <c r="P204" s="19" t="n">
        <v>95.23</v>
      </c>
      <c r="Q204" s="19" t="n">
        <v>95.11</v>
      </c>
      <c r="R204" s="19" t="n">
        <v>95.26</v>
      </c>
      <c r="S204" s="19" t="n">
        <v>95.04</v>
      </c>
      <c r="T204" s="19" t="n">
        <v>95.53</v>
      </c>
      <c r="U204" s="20" t="n">
        <v>97</v>
      </c>
      <c r="V204" s="20" t="n">
        <v>95</v>
      </c>
      <c r="W204" s="20" t="n">
        <v>94</v>
      </c>
      <c r="X204" s="19" t="n">
        <v>700.5</v>
      </c>
      <c r="Y204" s="19" t="n">
        <v>322.69</v>
      </c>
      <c r="Z204" s="19" t="n">
        <v>329.18</v>
      </c>
      <c r="AA204" s="19" t="n">
        <v>238.53</v>
      </c>
      <c r="AB204" s="19" t="n">
        <v>228.1</v>
      </c>
      <c r="AC204" s="17" t="n">
        <v>99</v>
      </c>
      <c r="AD204" s="17" t="n">
        <v>99.1</v>
      </c>
      <c r="AE204" s="17" t="n">
        <v>87.2</v>
      </c>
      <c r="AF204" s="17" t="n">
        <v>96.8</v>
      </c>
      <c r="AG204" s="17" t="n">
        <v>75.7</v>
      </c>
      <c r="AH204" s="17" t="n">
        <v>73.3</v>
      </c>
      <c r="AI204" s="17" t="n">
        <v>74.2</v>
      </c>
      <c r="AJ204" s="17" t="n">
        <v>74.2</v>
      </c>
      <c r="AK204" s="17" t="n">
        <v>91.2</v>
      </c>
      <c r="AL204" s="17" t="n">
        <v>72.1</v>
      </c>
      <c r="AM204" s="17" t="n">
        <v>79.2</v>
      </c>
      <c r="AN204" s="17" t="n">
        <v>81</v>
      </c>
      <c r="AO204" s="17" t="n">
        <v>78.5</v>
      </c>
      <c r="AP204" s="17" t="n">
        <v>371</v>
      </c>
      <c r="AQ204" s="17" t="n">
        <v>797</v>
      </c>
      <c r="AR204" s="17" t="n">
        <v>560</v>
      </c>
      <c r="AS204" s="17" t="n">
        <v>633</v>
      </c>
      <c r="AT204" s="20" t="n">
        <v>1685</v>
      </c>
      <c r="AU204" s="17" t="n">
        <v>1698.6</v>
      </c>
      <c r="AV204" s="19" t="n">
        <v>1653.3</v>
      </c>
      <c r="AW204" s="17" t="n">
        <v>97.4</v>
      </c>
      <c r="AX204" s="17" t="n">
        <v>96</v>
      </c>
      <c r="AY204" s="17" t="n">
        <v>97.9</v>
      </c>
      <c r="AZ204" s="17" t="n">
        <v>97</v>
      </c>
      <c r="BA204" s="17" t="n">
        <v>10.4</v>
      </c>
      <c r="BB204" s="17" t="n">
        <v>96</v>
      </c>
      <c r="BC204" s="17" t="n">
        <v>2293</v>
      </c>
      <c r="BD204" s="17" t="n">
        <v>97.6</v>
      </c>
      <c r="BE204" s="17" t="n">
        <v>96</v>
      </c>
      <c r="BF204" s="17" t="n">
        <v>82.7</v>
      </c>
      <c r="BG204" s="20" t="n">
        <v>214</v>
      </c>
      <c r="BH204" s="20" t="n">
        <v>2762</v>
      </c>
      <c r="BI204" s="17" t="n">
        <v>73.3</v>
      </c>
      <c r="BJ204" s="20" t="n">
        <v>4749</v>
      </c>
      <c r="BK204" s="20" t="n">
        <v>311</v>
      </c>
      <c r="BL204" s="17" t="n">
        <v>78.1</v>
      </c>
      <c r="BM204" s="20" t="n">
        <v>3557</v>
      </c>
      <c r="BN204" s="17" t="n">
        <v>149.5</v>
      </c>
      <c r="BO204" s="20" t="n">
        <v>214704</v>
      </c>
      <c r="BP204" s="17" t="n">
        <v>600</v>
      </c>
      <c r="BQ204" s="12"/>
      <c r="BR204" s="12"/>
      <c r="BS204" s="12"/>
      <c r="BT204" s="19" t="n">
        <v>254.13</v>
      </c>
      <c r="BU204" s="19" t="n">
        <v>81.68</v>
      </c>
      <c r="BV204" s="12"/>
      <c r="BW204" s="12"/>
      <c r="BX204" s="19" t="n">
        <v>79.6</v>
      </c>
      <c r="BY204" s="19" t="n">
        <v>70.48</v>
      </c>
      <c r="BZ204" s="12"/>
      <c r="CA204" s="12"/>
      <c r="CB204" s="19" t="n">
        <v>79.09</v>
      </c>
      <c r="CC204" s="12"/>
      <c r="CD204" s="12"/>
      <c r="CE204" s="19" t="n">
        <v>79.76</v>
      </c>
      <c r="CF204" s="12"/>
      <c r="CG204" s="12"/>
      <c r="CH204" s="12"/>
      <c r="CI204" s="19" t="n">
        <v>80.89</v>
      </c>
      <c r="CJ204" s="19" t="n">
        <v>82.49</v>
      </c>
      <c r="CK204" s="19" t="n">
        <v>76.18</v>
      </c>
      <c r="CL204" s="12"/>
      <c r="CM204" s="12"/>
      <c r="CN204" s="12"/>
      <c r="CO204" s="12"/>
      <c r="CP204" s="12"/>
      <c r="CQ204" s="20" t="n">
        <v>11468093</v>
      </c>
      <c r="CR204" s="20" t="n">
        <v>115</v>
      </c>
      <c r="CS204" s="20" t="n">
        <v>386792958</v>
      </c>
      <c r="CT204" s="20" t="n">
        <v>111961914</v>
      </c>
      <c r="CU204" s="20" t="n">
        <v>46665807</v>
      </c>
      <c r="CV204" s="17" t="n">
        <v>77.5</v>
      </c>
      <c r="CW204" s="17" t="n">
        <v>67.6</v>
      </c>
      <c r="CX204" s="17" t="n">
        <v>77.6</v>
      </c>
      <c r="CY204" s="17" t="n">
        <v>67.3</v>
      </c>
      <c r="CZ204" s="17" t="n">
        <v>77.3</v>
      </c>
      <c r="DA204" s="17" t="n">
        <v>60.6</v>
      </c>
      <c r="DB204" s="17" t="n">
        <v>212.1</v>
      </c>
      <c r="DC204" s="12"/>
      <c r="DD204" s="12"/>
      <c r="DE204" s="12"/>
      <c r="DF204" s="12"/>
      <c r="DG204" s="12"/>
      <c r="DH204" s="12"/>
      <c r="DI204" s="19" t="n">
        <v>67.19</v>
      </c>
      <c r="DJ204" s="17" t="n">
        <v>158811</v>
      </c>
      <c r="DK204" s="17" t="n">
        <v>115</v>
      </c>
      <c r="DL204" s="17" t="n">
        <v>319529</v>
      </c>
      <c r="DM204" s="17" t="n">
        <v>120.7</v>
      </c>
      <c r="DN204" s="17" t="n">
        <v>92.7</v>
      </c>
      <c r="DO204" s="18" t="n">
        <v>236.961</v>
      </c>
      <c r="DP204" s="17" t="n">
        <v>92</v>
      </c>
      <c r="DQ204" s="18" t="n">
        <v>160.181</v>
      </c>
      <c r="DR204" s="17" t="n">
        <v>97.5</v>
      </c>
      <c r="DS204" s="17" t="n">
        <v>97.2</v>
      </c>
      <c r="DT204" s="17" t="n">
        <v>97.7</v>
      </c>
      <c r="DU204" s="17" t="n">
        <v>98</v>
      </c>
      <c r="DV204" s="17" t="n">
        <v>97.7</v>
      </c>
      <c r="DW204" s="17" t="n">
        <v>1176</v>
      </c>
      <c r="DX204" s="18" t="n">
        <v>1181</v>
      </c>
      <c r="DY204" s="18" t="n">
        <v>1144</v>
      </c>
      <c r="DZ204" s="12"/>
      <c r="EA204" s="12"/>
      <c r="EB204" s="12"/>
      <c r="EC204" s="12"/>
      <c r="ED204" s="12"/>
      <c r="EE204" s="12"/>
      <c r="EF204" s="12"/>
      <c r="EG204" s="12"/>
      <c r="EH204" s="12"/>
      <c r="EI204" s="12"/>
      <c r="EJ204" s="12"/>
      <c r="EK204" s="12"/>
      <c r="EL204" s="19" t="n">
        <v>19588.46</v>
      </c>
      <c r="EM204" s="19" t="n">
        <v>22437.68</v>
      </c>
      <c r="EN204" s="20" t="n">
        <v>364</v>
      </c>
      <c r="EO204" s="12"/>
      <c r="EP204" s="12"/>
      <c r="EQ204" s="12"/>
      <c r="ER204" s="12"/>
      <c r="ES204" s="12"/>
      <c r="ET204" s="12"/>
      <c r="EU204" s="12"/>
      <c r="EV204" s="12"/>
      <c r="EW204" s="12"/>
      <c r="EX204" s="17" t="n">
        <v>140.2</v>
      </c>
      <c r="EY204" s="19" t="n">
        <v>179.58</v>
      </c>
      <c r="EZ204" s="17" t="n">
        <v>331.1</v>
      </c>
      <c r="FA204" s="17" t="n">
        <v>96.5</v>
      </c>
      <c r="FB204" s="21" t="n">
        <v>87.2171</v>
      </c>
    </row>
    <row r="205" customFormat="false" ht="12.75" hidden="false" customHeight="true" outlineLevel="0" collapsed="false">
      <c r="A205" s="16" t="n">
        <v>38533</v>
      </c>
      <c r="B205" s="19" t="n">
        <v>105.5</v>
      </c>
      <c r="C205" s="19" t="n">
        <v>97.3</v>
      </c>
      <c r="D205" s="19" t="n">
        <v>108.3</v>
      </c>
      <c r="E205" s="19" t="n">
        <v>107.4</v>
      </c>
      <c r="F205" s="19" t="n">
        <v>105</v>
      </c>
      <c r="G205" s="12"/>
      <c r="H205" s="19" t="n">
        <v>104.7</v>
      </c>
      <c r="I205" s="19" t="n">
        <v>107.1</v>
      </c>
      <c r="J205" s="19" t="n">
        <v>104.5</v>
      </c>
      <c r="K205" s="19" t="n">
        <v>104.5</v>
      </c>
      <c r="L205" s="19" t="n">
        <v>103.3</v>
      </c>
      <c r="M205" s="19" t="n">
        <v>110.1</v>
      </c>
      <c r="N205" s="17" t="n">
        <v>94.2</v>
      </c>
      <c r="O205" s="17" t="n">
        <v>101.9</v>
      </c>
      <c r="P205" s="19" t="n">
        <v>98.27</v>
      </c>
      <c r="Q205" s="19" t="n">
        <v>97.92</v>
      </c>
      <c r="R205" s="19" t="n">
        <v>98.64</v>
      </c>
      <c r="S205" s="19" t="n">
        <v>97.59</v>
      </c>
      <c r="T205" s="19" t="n">
        <v>99.3</v>
      </c>
      <c r="U205" s="20" t="n">
        <v>98</v>
      </c>
      <c r="V205" s="20" t="n">
        <v>98</v>
      </c>
      <c r="W205" s="20" t="n">
        <v>98</v>
      </c>
      <c r="X205" s="19" t="n">
        <v>730.47</v>
      </c>
      <c r="Y205" s="19" t="n">
        <v>320.76</v>
      </c>
      <c r="Z205" s="19" t="n">
        <v>333.51</v>
      </c>
      <c r="AA205" s="19" t="n">
        <v>239.41</v>
      </c>
      <c r="AB205" s="19" t="n">
        <v>221.29</v>
      </c>
      <c r="AC205" s="17" t="n">
        <v>99.8</v>
      </c>
      <c r="AD205" s="17" t="n">
        <v>99.6</v>
      </c>
      <c r="AE205" s="17" t="n">
        <v>92.9</v>
      </c>
      <c r="AF205" s="17" t="n">
        <v>98.4</v>
      </c>
      <c r="AG205" s="17" t="n">
        <v>80.1</v>
      </c>
      <c r="AH205" s="17" t="n">
        <v>79.1</v>
      </c>
      <c r="AI205" s="17" t="n">
        <v>84.8</v>
      </c>
      <c r="AJ205" s="17" t="n">
        <v>84.8</v>
      </c>
      <c r="AK205" s="17" t="n">
        <v>87</v>
      </c>
      <c r="AL205" s="17" t="n">
        <v>77.1</v>
      </c>
      <c r="AM205" s="17" t="n">
        <v>89.3</v>
      </c>
      <c r="AN205" s="17" t="n">
        <v>86.1</v>
      </c>
      <c r="AO205" s="17" t="n">
        <v>90.3</v>
      </c>
      <c r="AP205" s="17" t="n">
        <v>438</v>
      </c>
      <c r="AQ205" s="17" t="n">
        <v>871</v>
      </c>
      <c r="AR205" s="17" t="n">
        <v>626</v>
      </c>
      <c r="AS205" s="17" t="n">
        <v>682</v>
      </c>
      <c r="AT205" s="20" t="n">
        <v>1753</v>
      </c>
      <c r="AU205" s="17" t="n">
        <v>1768.2</v>
      </c>
      <c r="AV205" s="19" t="n">
        <v>1714.5</v>
      </c>
      <c r="AW205" s="17" t="n">
        <v>100.2</v>
      </c>
      <c r="AX205" s="17" t="n">
        <v>99</v>
      </c>
      <c r="AY205" s="17" t="n">
        <v>100.4</v>
      </c>
      <c r="AZ205" s="17" t="n">
        <v>100.1</v>
      </c>
      <c r="BA205" s="17" t="n">
        <v>10.2</v>
      </c>
      <c r="BB205" s="17" t="n">
        <v>99</v>
      </c>
      <c r="BC205" s="17" t="n">
        <v>2401</v>
      </c>
      <c r="BD205" s="17" t="n">
        <v>100</v>
      </c>
      <c r="BE205" s="17" t="n">
        <v>100</v>
      </c>
      <c r="BF205" s="17" t="n">
        <v>86.3</v>
      </c>
      <c r="BG205" s="20" t="n">
        <v>216</v>
      </c>
      <c r="BH205" s="20" t="n">
        <v>2838</v>
      </c>
      <c r="BI205" s="17" t="n">
        <v>75.6</v>
      </c>
      <c r="BJ205" s="20" t="n">
        <v>4901</v>
      </c>
      <c r="BK205" s="20" t="n">
        <v>316</v>
      </c>
      <c r="BL205" s="17" t="n">
        <v>81.2</v>
      </c>
      <c r="BM205" s="20" t="n">
        <v>3654</v>
      </c>
      <c r="BN205" s="17" t="n">
        <v>150.9</v>
      </c>
      <c r="BO205" s="20" t="n">
        <v>216780</v>
      </c>
      <c r="BP205" s="17" t="n">
        <v>606.3</v>
      </c>
      <c r="BQ205" s="12"/>
      <c r="BR205" s="12"/>
      <c r="BS205" s="12"/>
      <c r="BT205" s="19" t="n">
        <v>264.08</v>
      </c>
      <c r="BU205" s="19" t="n">
        <v>83.59</v>
      </c>
      <c r="BV205" s="12"/>
      <c r="BW205" s="12"/>
      <c r="BX205" s="19" t="n">
        <v>82.19</v>
      </c>
      <c r="BY205" s="19" t="n">
        <v>75.72</v>
      </c>
      <c r="BZ205" s="12"/>
      <c r="CA205" s="12"/>
      <c r="CB205" s="19" t="n">
        <v>81.21</v>
      </c>
      <c r="CC205" s="12"/>
      <c r="CD205" s="12"/>
      <c r="CE205" s="19" t="n">
        <v>82.24</v>
      </c>
      <c r="CF205" s="12"/>
      <c r="CG205" s="12"/>
      <c r="CH205" s="12"/>
      <c r="CI205" s="19" t="n">
        <v>82.02</v>
      </c>
      <c r="CJ205" s="19" t="n">
        <v>86.15</v>
      </c>
      <c r="CK205" s="19" t="n">
        <v>69.86</v>
      </c>
      <c r="CL205" s="12"/>
      <c r="CM205" s="12"/>
      <c r="CN205" s="12"/>
      <c r="CO205" s="12"/>
      <c r="CP205" s="12"/>
      <c r="CQ205" s="20" t="n">
        <v>11882485</v>
      </c>
      <c r="CR205" s="20" t="n">
        <v>117</v>
      </c>
      <c r="CS205" s="20" t="n">
        <v>391741785</v>
      </c>
      <c r="CT205" s="20" t="n">
        <v>112803522</v>
      </c>
      <c r="CU205" s="20" t="n">
        <v>47176118</v>
      </c>
      <c r="CV205" s="12"/>
      <c r="CW205" s="12"/>
      <c r="CX205" s="12"/>
      <c r="CY205" s="12"/>
      <c r="CZ205" s="12"/>
      <c r="DA205" s="12"/>
      <c r="DB205" s="17" t="n">
        <v>204.5</v>
      </c>
      <c r="DC205" s="12"/>
      <c r="DD205" s="12"/>
      <c r="DE205" s="12"/>
      <c r="DF205" s="12"/>
      <c r="DG205" s="12"/>
      <c r="DH205" s="12"/>
      <c r="DI205" s="19" t="n">
        <v>69.46</v>
      </c>
      <c r="DJ205" s="17" t="n">
        <v>161479</v>
      </c>
      <c r="DK205" s="17" t="n">
        <v>116.9</v>
      </c>
      <c r="DL205" s="17" t="n">
        <v>323296</v>
      </c>
      <c r="DM205" s="17" t="n">
        <v>122.1</v>
      </c>
      <c r="DN205" s="17" t="n">
        <v>93.9</v>
      </c>
      <c r="DO205" s="18" t="n">
        <v>240.714</v>
      </c>
      <c r="DP205" s="17" t="n">
        <v>92.9</v>
      </c>
      <c r="DQ205" s="18" t="n">
        <v>163.567</v>
      </c>
      <c r="DR205" s="17" t="n">
        <v>100.2</v>
      </c>
      <c r="DS205" s="17" t="n">
        <v>101.1</v>
      </c>
      <c r="DT205" s="17" t="n">
        <v>99.8</v>
      </c>
      <c r="DU205" s="17" t="n">
        <v>98.3</v>
      </c>
      <c r="DV205" s="17" t="n">
        <v>98.9</v>
      </c>
      <c r="DW205" s="17" t="n">
        <v>1206</v>
      </c>
      <c r="DX205" s="18" t="n">
        <v>1213</v>
      </c>
      <c r="DY205" s="18" t="n">
        <v>1170</v>
      </c>
      <c r="DZ205" s="20" t="n">
        <v>4536</v>
      </c>
      <c r="EA205" s="20" t="n">
        <v>4622</v>
      </c>
      <c r="EB205" s="20" t="n">
        <v>3442</v>
      </c>
      <c r="EC205" s="20" t="n">
        <v>4079</v>
      </c>
      <c r="ED205" s="20" t="n">
        <v>2245</v>
      </c>
      <c r="EE205" s="20" t="n">
        <v>2756</v>
      </c>
      <c r="EF205" s="12"/>
      <c r="EG205" s="12"/>
      <c r="EH205" s="12"/>
      <c r="EI205" s="12"/>
      <c r="EJ205" s="12"/>
      <c r="EK205" s="12"/>
      <c r="EL205" s="19" t="n">
        <v>20162.96</v>
      </c>
      <c r="EM205" s="19" t="n">
        <v>23223.13</v>
      </c>
      <c r="EN205" s="20" t="n">
        <v>377</v>
      </c>
      <c r="EO205" s="12"/>
      <c r="EP205" s="12"/>
      <c r="EQ205" s="12"/>
      <c r="ER205" s="12"/>
      <c r="ES205" s="12"/>
      <c r="ET205" s="12"/>
      <c r="EU205" s="12"/>
      <c r="EV205" s="12"/>
      <c r="EW205" s="12"/>
      <c r="EX205" s="17" t="n">
        <v>140.3</v>
      </c>
      <c r="EY205" s="19" t="n">
        <v>185.8</v>
      </c>
      <c r="EZ205" s="17" t="n">
        <v>341.7</v>
      </c>
      <c r="FA205" s="17" t="n">
        <v>99.2</v>
      </c>
      <c r="FB205" s="21" t="n">
        <v>89.0569</v>
      </c>
    </row>
    <row r="206" customFormat="false" ht="12.75" hidden="false" customHeight="true" outlineLevel="0" collapsed="false">
      <c r="A206" s="16" t="n">
        <v>38625</v>
      </c>
      <c r="B206" s="19" t="n">
        <v>104.6</v>
      </c>
      <c r="C206" s="19" t="n">
        <v>96.8</v>
      </c>
      <c r="D206" s="19" t="n">
        <v>106.7</v>
      </c>
      <c r="E206" s="19" t="n">
        <v>106.3</v>
      </c>
      <c r="F206" s="19" t="n">
        <v>104.7</v>
      </c>
      <c r="G206" s="12"/>
      <c r="H206" s="19" t="n">
        <v>107.3</v>
      </c>
      <c r="I206" s="19" t="n">
        <v>108.3</v>
      </c>
      <c r="J206" s="19" t="n">
        <v>106.2</v>
      </c>
      <c r="K206" s="19" t="n">
        <v>108.2</v>
      </c>
      <c r="L206" s="19" t="n">
        <v>102.1</v>
      </c>
      <c r="M206" s="19" t="n">
        <v>103.8</v>
      </c>
      <c r="N206" s="17" t="n">
        <v>92.7</v>
      </c>
      <c r="O206" s="17" t="n">
        <v>101.7</v>
      </c>
      <c r="P206" s="19" t="n">
        <v>102.28</v>
      </c>
      <c r="Q206" s="19" t="n">
        <v>102.69</v>
      </c>
      <c r="R206" s="19" t="n">
        <v>102.41</v>
      </c>
      <c r="S206" s="19" t="n">
        <v>102.83</v>
      </c>
      <c r="T206" s="19" t="n">
        <v>101.04</v>
      </c>
      <c r="U206" s="20" t="n">
        <v>102</v>
      </c>
      <c r="V206" s="20" t="n">
        <v>103</v>
      </c>
      <c r="W206" s="20" t="n">
        <v>102</v>
      </c>
      <c r="X206" s="19" t="n">
        <v>751.52</v>
      </c>
      <c r="Y206" s="19" t="n">
        <v>324.45</v>
      </c>
      <c r="Z206" s="19" t="n">
        <v>337.39</v>
      </c>
      <c r="AA206" s="19" t="n">
        <v>238.71</v>
      </c>
      <c r="AB206" s="19" t="n">
        <v>226.56</v>
      </c>
      <c r="AC206" s="17" t="n">
        <v>100.3</v>
      </c>
      <c r="AD206" s="17" t="n">
        <v>100.1</v>
      </c>
      <c r="AE206" s="17" t="n">
        <v>103.7</v>
      </c>
      <c r="AF206" s="17" t="n">
        <v>101.5</v>
      </c>
      <c r="AG206" s="17" t="n">
        <v>84.7</v>
      </c>
      <c r="AH206" s="17" t="n">
        <v>85</v>
      </c>
      <c r="AI206" s="17" t="n">
        <v>79.1</v>
      </c>
      <c r="AJ206" s="17" t="n">
        <v>79.1</v>
      </c>
      <c r="AK206" s="17" t="n">
        <v>83.1</v>
      </c>
      <c r="AL206" s="17" t="n">
        <v>85.9</v>
      </c>
      <c r="AM206" s="17" t="n">
        <v>94.3</v>
      </c>
      <c r="AN206" s="17" t="n">
        <v>94.9</v>
      </c>
      <c r="AO206" s="17" t="n">
        <v>94</v>
      </c>
      <c r="AP206" s="17" t="n">
        <v>486</v>
      </c>
      <c r="AQ206" s="17" t="n">
        <v>940</v>
      </c>
      <c r="AR206" s="17" t="n">
        <v>658</v>
      </c>
      <c r="AS206" s="17" t="n">
        <v>730</v>
      </c>
      <c r="AT206" s="20" t="n">
        <v>1782</v>
      </c>
      <c r="AU206" s="17" t="n">
        <v>1800.5</v>
      </c>
      <c r="AV206" s="19" t="n">
        <v>1742.6</v>
      </c>
      <c r="AW206" s="17" t="n">
        <v>102.2</v>
      </c>
      <c r="AX206" s="17" t="n">
        <v>101</v>
      </c>
      <c r="AY206" s="17" t="n">
        <v>102.7</v>
      </c>
      <c r="AZ206" s="17" t="n">
        <v>101.9</v>
      </c>
      <c r="BA206" s="17" t="n">
        <v>9.3</v>
      </c>
      <c r="BB206" s="17" t="n">
        <v>101</v>
      </c>
      <c r="BC206" s="17" t="n">
        <v>2431</v>
      </c>
      <c r="BD206" s="17" t="n">
        <v>102</v>
      </c>
      <c r="BE206" s="17" t="n">
        <v>101</v>
      </c>
      <c r="BF206" s="17" t="n">
        <v>90.7</v>
      </c>
      <c r="BG206" s="20" t="n">
        <v>215</v>
      </c>
      <c r="BH206" s="20" t="n">
        <v>2860</v>
      </c>
      <c r="BI206" s="17" t="n">
        <v>79.7</v>
      </c>
      <c r="BJ206" s="20" t="n">
        <v>5163</v>
      </c>
      <c r="BK206" s="20" t="n">
        <v>330</v>
      </c>
      <c r="BL206" s="17" t="n">
        <v>86</v>
      </c>
      <c r="BM206" s="20" t="n">
        <v>3623</v>
      </c>
      <c r="BN206" s="17" t="n">
        <v>153.8</v>
      </c>
      <c r="BO206" s="20" t="n">
        <v>220477</v>
      </c>
      <c r="BP206" s="17" t="n">
        <v>623.4</v>
      </c>
      <c r="BQ206" s="12"/>
      <c r="BR206" s="12"/>
      <c r="BS206" s="12"/>
      <c r="BT206" s="19" t="n">
        <v>274.54</v>
      </c>
      <c r="BU206" s="19" t="n">
        <v>84.53</v>
      </c>
      <c r="BV206" s="12"/>
      <c r="BW206" s="12"/>
      <c r="BX206" s="19" t="n">
        <v>83.49</v>
      </c>
      <c r="BY206" s="19" t="n">
        <v>78.4</v>
      </c>
      <c r="BZ206" s="12"/>
      <c r="CA206" s="12"/>
      <c r="CB206" s="19" t="n">
        <v>84.55</v>
      </c>
      <c r="CC206" s="12"/>
      <c r="CD206" s="12"/>
      <c r="CE206" s="19" t="n">
        <v>84.3</v>
      </c>
      <c r="CF206" s="12"/>
      <c r="CG206" s="12"/>
      <c r="CH206" s="12"/>
      <c r="CI206" s="19" t="n">
        <v>83.06</v>
      </c>
      <c r="CJ206" s="19" t="n">
        <v>84.6</v>
      </c>
      <c r="CK206" s="19" t="n">
        <v>78.52</v>
      </c>
      <c r="CL206" s="12"/>
      <c r="CM206" s="12"/>
      <c r="CN206" s="12"/>
      <c r="CO206" s="12"/>
      <c r="CP206" s="12"/>
      <c r="CQ206" s="20" t="n">
        <v>12185416</v>
      </c>
      <c r="CR206" s="20" t="n">
        <v>117</v>
      </c>
      <c r="CS206" s="20" t="n">
        <v>394921218</v>
      </c>
      <c r="CT206" s="20" t="n">
        <v>113335460</v>
      </c>
      <c r="CU206" s="20" t="n">
        <v>47474626</v>
      </c>
      <c r="CV206" s="17" t="n">
        <v>77.2</v>
      </c>
      <c r="CW206" s="17" t="n">
        <v>67.2</v>
      </c>
      <c r="CX206" s="17" t="n">
        <v>77.7</v>
      </c>
      <c r="CY206" s="17" t="n">
        <v>69.1</v>
      </c>
      <c r="CZ206" s="17" t="n">
        <v>75.6</v>
      </c>
      <c r="DA206" s="17" t="n">
        <v>58.6</v>
      </c>
      <c r="DB206" s="17" t="n">
        <v>221.9</v>
      </c>
      <c r="DC206" s="12"/>
      <c r="DD206" s="12"/>
      <c r="DE206" s="12"/>
      <c r="DF206" s="12"/>
      <c r="DG206" s="12"/>
      <c r="DH206" s="12"/>
      <c r="DI206" s="19" t="n">
        <v>71.02</v>
      </c>
      <c r="DJ206" s="17" t="n">
        <v>160827</v>
      </c>
      <c r="DK206" s="17" t="n">
        <v>116.4</v>
      </c>
      <c r="DL206" s="17" t="n">
        <v>332251</v>
      </c>
      <c r="DM206" s="17" t="n">
        <v>125.5</v>
      </c>
      <c r="DN206" s="17" t="n">
        <v>95.1</v>
      </c>
      <c r="DO206" s="18" t="n">
        <v>247.273</v>
      </c>
      <c r="DP206" s="17" t="n">
        <v>94.1</v>
      </c>
      <c r="DQ206" s="18" t="n">
        <v>167.083</v>
      </c>
      <c r="DR206" s="17" t="n">
        <v>101.1</v>
      </c>
      <c r="DS206" s="17" t="n">
        <v>101.2</v>
      </c>
      <c r="DT206" s="17" t="n">
        <v>100.6</v>
      </c>
      <c r="DU206" s="17" t="n">
        <v>101.2</v>
      </c>
      <c r="DV206" s="17" t="n">
        <v>101.3</v>
      </c>
      <c r="DW206" s="17" t="n">
        <v>1240</v>
      </c>
      <c r="DX206" s="18" t="n">
        <v>1245</v>
      </c>
      <c r="DY206" s="18" t="n">
        <v>1197</v>
      </c>
      <c r="DZ206" s="20" t="n">
        <v>4832</v>
      </c>
      <c r="EA206" s="20" t="n">
        <v>4519</v>
      </c>
      <c r="EB206" s="20" t="n">
        <v>3433</v>
      </c>
      <c r="EC206" s="20" t="n">
        <v>4051</v>
      </c>
      <c r="ED206" s="20" t="n">
        <v>2251</v>
      </c>
      <c r="EE206" s="20" t="n">
        <v>2866</v>
      </c>
      <c r="EF206" s="12"/>
      <c r="EG206" s="12"/>
      <c r="EH206" s="12"/>
      <c r="EI206" s="12"/>
      <c r="EJ206" s="12"/>
      <c r="EK206" s="12"/>
      <c r="EL206" s="19" t="n">
        <v>20963.03</v>
      </c>
      <c r="EM206" s="19" t="n">
        <v>24031.84</v>
      </c>
      <c r="EN206" s="20" t="n">
        <v>392</v>
      </c>
      <c r="EO206" s="12"/>
      <c r="EP206" s="12"/>
      <c r="EQ206" s="12"/>
      <c r="ER206" s="12"/>
      <c r="ES206" s="12"/>
      <c r="ET206" s="12"/>
      <c r="EU206" s="12"/>
      <c r="EV206" s="12"/>
      <c r="EW206" s="12"/>
      <c r="EX206" s="17" t="n">
        <v>146.9</v>
      </c>
      <c r="EY206" s="19" t="n">
        <v>191.74</v>
      </c>
      <c r="EZ206" s="17" t="n">
        <v>352</v>
      </c>
      <c r="FA206" s="17" t="n">
        <v>101.4</v>
      </c>
      <c r="FB206" s="21" t="n">
        <v>90.9034</v>
      </c>
    </row>
    <row r="207" customFormat="false" ht="12.75" hidden="false" customHeight="true" outlineLevel="0" collapsed="false">
      <c r="A207" s="16" t="n">
        <v>38717</v>
      </c>
      <c r="B207" s="19" t="n">
        <v>107.4</v>
      </c>
      <c r="C207" s="19" t="n">
        <v>101.7</v>
      </c>
      <c r="D207" s="19" t="n">
        <v>110.5</v>
      </c>
      <c r="E207" s="19" t="n">
        <v>110.1</v>
      </c>
      <c r="F207" s="19" t="n">
        <v>100.4</v>
      </c>
      <c r="G207" s="12"/>
      <c r="H207" s="19" t="n">
        <v>107.6</v>
      </c>
      <c r="I207" s="19" t="n">
        <v>111.2</v>
      </c>
      <c r="J207" s="19" t="n">
        <v>105.8</v>
      </c>
      <c r="K207" s="19" t="n">
        <v>107.1</v>
      </c>
      <c r="L207" s="19" t="n">
        <v>106</v>
      </c>
      <c r="M207" s="19" t="n">
        <v>121</v>
      </c>
      <c r="N207" s="17" t="n">
        <v>93.5</v>
      </c>
      <c r="O207" s="17" t="n">
        <v>104</v>
      </c>
      <c r="P207" s="19" t="n">
        <v>104.23</v>
      </c>
      <c r="Q207" s="19" t="n">
        <v>104.27</v>
      </c>
      <c r="R207" s="19" t="n">
        <v>103.69</v>
      </c>
      <c r="S207" s="19" t="n">
        <v>104.54</v>
      </c>
      <c r="T207" s="19" t="n">
        <v>104.13</v>
      </c>
      <c r="U207" s="20" t="n">
        <v>103</v>
      </c>
      <c r="V207" s="20" t="n">
        <v>104</v>
      </c>
      <c r="W207" s="20" t="n">
        <v>105</v>
      </c>
      <c r="X207" s="19" t="n">
        <v>769.66</v>
      </c>
      <c r="Y207" s="19" t="n">
        <v>327.09</v>
      </c>
      <c r="Z207" s="19" t="n">
        <v>335.41</v>
      </c>
      <c r="AA207" s="19" t="n">
        <v>240.6</v>
      </c>
      <c r="AB207" s="19" t="n">
        <v>228.59</v>
      </c>
      <c r="AC207" s="17" t="n">
        <v>100.9</v>
      </c>
      <c r="AD207" s="17" t="n">
        <v>101.3</v>
      </c>
      <c r="AE207" s="17" t="n">
        <v>116.2</v>
      </c>
      <c r="AF207" s="17" t="n">
        <v>103.4</v>
      </c>
      <c r="AG207" s="17" t="n">
        <v>89.3</v>
      </c>
      <c r="AH207" s="17" t="n">
        <v>89.7</v>
      </c>
      <c r="AI207" s="17" t="n">
        <v>82.8</v>
      </c>
      <c r="AJ207" s="17" t="n">
        <v>82.8</v>
      </c>
      <c r="AK207" s="17" t="n">
        <v>91.9</v>
      </c>
      <c r="AL207" s="17" t="n">
        <v>82.2</v>
      </c>
      <c r="AM207" s="17" t="n">
        <v>106.6</v>
      </c>
      <c r="AN207" s="17" t="n">
        <v>97.3</v>
      </c>
      <c r="AO207" s="17" t="n">
        <v>109.7</v>
      </c>
      <c r="AP207" s="17" t="n">
        <v>539</v>
      </c>
      <c r="AQ207" s="17" t="n">
        <v>1076</v>
      </c>
      <c r="AR207" s="17" t="n">
        <v>752</v>
      </c>
      <c r="AS207" s="17" t="n">
        <v>805</v>
      </c>
      <c r="AT207" s="20" t="n">
        <v>1824</v>
      </c>
      <c r="AU207" s="17" t="n">
        <v>1843.7</v>
      </c>
      <c r="AV207" s="19" t="n">
        <v>1786.2</v>
      </c>
      <c r="AW207" s="17" t="n">
        <v>104.2</v>
      </c>
      <c r="AX207" s="17" t="n">
        <v>104</v>
      </c>
      <c r="AY207" s="17" t="n">
        <v>103.2</v>
      </c>
      <c r="AZ207" s="17" t="n">
        <v>104.9</v>
      </c>
      <c r="BA207" s="17" t="n">
        <v>12.8</v>
      </c>
      <c r="BB207" s="17" t="n">
        <v>105</v>
      </c>
      <c r="BC207" s="17" t="n">
        <v>2518</v>
      </c>
      <c r="BD207" s="17" t="n">
        <v>103.4</v>
      </c>
      <c r="BE207" s="17" t="n">
        <v>104</v>
      </c>
      <c r="BF207" s="17" t="n">
        <v>92.4</v>
      </c>
      <c r="BG207" s="20" t="n">
        <v>230</v>
      </c>
      <c r="BH207" s="20" t="n">
        <v>2935</v>
      </c>
      <c r="BI207" s="17" t="n">
        <v>81</v>
      </c>
      <c r="BJ207" s="20" t="n">
        <v>5250</v>
      </c>
      <c r="BK207" s="20" t="n">
        <v>344</v>
      </c>
      <c r="BL207" s="17" t="n">
        <v>87.3</v>
      </c>
      <c r="BM207" s="20" t="n">
        <v>3921</v>
      </c>
      <c r="BN207" s="17" t="n">
        <v>153.1</v>
      </c>
      <c r="BO207" s="20" t="n">
        <v>221407</v>
      </c>
      <c r="BP207" s="17" t="n">
        <v>623.4</v>
      </c>
      <c r="BQ207" s="12"/>
      <c r="BR207" s="12"/>
      <c r="BS207" s="12"/>
      <c r="BT207" s="19" t="n">
        <v>283.85</v>
      </c>
      <c r="BU207" s="19" t="n">
        <v>87.26</v>
      </c>
      <c r="BV207" s="12"/>
      <c r="BW207" s="12"/>
      <c r="BX207" s="19" t="n">
        <v>86.54</v>
      </c>
      <c r="BY207" s="19" t="n">
        <v>82.67</v>
      </c>
      <c r="BZ207" s="12"/>
      <c r="CA207" s="12"/>
      <c r="CB207" s="19" t="n">
        <v>86.79</v>
      </c>
      <c r="CC207" s="12"/>
      <c r="CD207" s="12"/>
      <c r="CE207" s="19" t="n">
        <v>87.1</v>
      </c>
      <c r="CF207" s="12"/>
      <c r="CG207" s="12"/>
      <c r="CH207" s="12"/>
      <c r="CI207" s="19" t="n">
        <v>85.04</v>
      </c>
      <c r="CJ207" s="19" t="n">
        <v>88.54</v>
      </c>
      <c r="CK207" s="19" t="n">
        <v>74.72</v>
      </c>
      <c r="CL207" s="12"/>
      <c r="CM207" s="12"/>
      <c r="CN207" s="12"/>
      <c r="CO207" s="12"/>
      <c r="CP207" s="12"/>
      <c r="CQ207" s="20" t="n">
        <v>12176778</v>
      </c>
      <c r="CR207" s="20" t="n">
        <v>120</v>
      </c>
      <c r="CS207" s="20" t="n">
        <v>401738138</v>
      </c>
      <c r="CT207" s="20" t="n">
        <v>116399935</v>
      </c>
      <c r="CU207" s="20" t="n">
        <v>48096661</v>
      </c>
      <c r="CV207" s="12"/>
      <c r="CW207" s="12"/>
      <c r="CX207" s="12"/>
      <c r="CY207" s="12"/>
      <c r="CZ207" s="12"/>
      <c r="DA207" s="12"/>
      <c r="DB207" s="17" t="n">
        <v>285.5</v>
      </c>
      <c r="DC207" s="12"/>
      <c r="DD207" s="12"/>
      <c r="DE207" s="12"/>
      <c r="DF207" s="12"/>
      <c r="DG207" s="12"/>
      <c r="DH207" s="12"/>
      <c r="DI207" s="19" t="n">
        <v>70.99</v>
      </c>
      <c r="DJ207" s="17" t="n">
        <v>161500</v>
      </c>
      <c r="DK207" s="17" t="n">
        <v>116.9</v>
      </c>
      <c r="DL207" s="17" t="n">
        <v>329936</v>
      </c>
      <c r="DM207" s="17" t="n">
        <v>124.6</v>
      </c>
      <c r="DN207" s="17" t="n">
        <v>95.6</v>
      </c>
      <c r="DO207" s="18" t="n">
        <v>247.408</v>
      </c>
      <c r="DP207" s="17" t="n">
        <v>94.6</v>
      </c>
      <c r="DQ207" s="18" t="n">
        <v>167.567</v>
      </c>
      <c r="DR207" s="17" t="n">
        <v>101.2</v>
      </c>
      <c r="DS207" s="17" t="n">
        <v>100.5</v>
      </c>
      <c r="DT207" s="17" t="n">
        <v>101.9</v>
      </c>
      <c r="DU207" s="17" t="n">
        <v>102.5</v>
      </c>
      <c r="DV207" s="17" t="n">
        <v>102.1</v>
      </c>
      <c r="DW207" s="17" t="n">
        <v>1288</v>
      </c>
      <c r="DX207" s="18" t="n">
        <v>1294</v>
      </c>
      <c r="DY207" s="18" t="n">
        <v>1243</v>
      </c>
      <c r="DZ207" s="20" t="n">
        <v>5227</v>
      </c>
      <c r="EA207" s="20" t="n">
        <v>4919</v>
      </c>
      <c r="EB207" s="20" t="n">
        <v>3648</v>
      </c>
      <c r="EC207" s="20" t="n">
        <v>4361</v>
      </c>
      <c r="ED207" s="20" t="n">
        <v>2346</v>
      </c>
      <c r="EE207" s="20" t="n">
        <v>2935</v>
      </c>
      <c r="EF207" s="12"/>
      <c r="EG207" s="12"/>
      <c r="EH207" s="12"/>
      <c r="EI207" s="12"/>
      <c r="EJ207" s="12"/>
      <c r="EK207" s="12"/>
      <c r="EL207" s="19" t="n">
        <v>22165.57</v>
      </c>
      <c r="EM207" s="19" t="n">
        <v>25393.74</v>
      </c>
      <c r="EN207" s="20" t="n">
        <v>400</v>
      </c>
      <c r="EO207" s="12"/>
      <c r="EP207" s="12"/>
      <c r="EQ207" s="12"/>
      <c r="ER207" s="12"/>
      <c r="ES207" s="12"/>
      <c r="ET207" s="12"/>
      <c r="EU207" s="12"/>
      <c r="EV207" s="12"/>
      <c r="EW207" s="12"/>
      <c r="EX207" s="17" t="n">
        <v>151</v>
      </c>
      <c r="EY207" s="19" t="n">
        <v>196.03</v>
      </c>
      <c r="EZ207" s="17" t="n">
        <v>359.9</v>
      </c>
      <c r="FA207" s="17" t="n">
        <v>103.9</v>
      </c>
      <c r="FB207" s="21" t="n">
        <v>92.0308</v>
      </c>
    </row>
    <row r="208" customFormat="false" ht="12.75" hidden="false" customHeight="true" outlineLevel="0" collapsed="false">
      <c r="A208" s="16" t="n">
        <v>38807</v>
      </c>
      <c r="B208" s="19" t="n">
        <v>108.2</v>
      </c>
      <c r="C208" s="19" t="n">
        <v>101.3</v>
      </c>
      <c r="D208" s="19" t="n">
        <v>112</v>
      </c>
      <c r="E208" s="19" t="n">
        <v>109.7</v>
      </c>
      <c r="F208" s="19" t="n">
        <v>107.9</v>
      </c>
      <c r="G208" s="19" t="n">
        <v>110.4</v>
      </c>
      <c r="H208" s="19" t="n">
        <v>110.4</v>
      </c>
      <c r="I208" s="19" t="n">
        <v>105.1</v>
      </c>
      <c r="J208" s="19" t="n">
        <v>111.2</v>
      </c>
      <c r="K208" s="19" t="n">
        <v>110.7</v>
      </c>
      <c r="L208" s="19" t="n">
        <v>114.3</v>
      </c>
      <c r="M208" s="19" t="n">
        <v>115.3</v>
      </c>
      <c r="N208" s="17" t="n">
        <v>92.5</v>
      </c>
      <c r="O208" s="17" t="n">
        <v>105.3</v>
      </c>
      <c r="P208" s="19" t="n">
        <v>108.08</v>
      </c>
      <c r="Q208" s="19" t="n">
        <v>107.46</v>
      </c>
      <c r="R208" s="19" t="n">
        <v>104.63</v>
      </c>
      <c r="S208" s="19" t="n">
        <v>108.86</v>
      </c>
      <c r="T208" s="19" t="n">
        <v>109.7</v>
      </c>
      <c r="U208" s="20" t="n">
        <v>110</v>
      </c>
      <c r="V208" s="20" t="n">
        <v>106</v>
      </c>
      <c r="W208" s="20" t="n">
        <v>109</v>
      </c>
      <c r="X208" s="19" t="n">
        <v>806.06</v>
      </c>
      <c r="Y208" s="19" t="n">
        <v>330.45</v>
      </c>
      <c r="Z208" s="19" t="n">
        <v>336.92</v>
      </c>
      <c r="AA208" s="19" t="n">
        <v>243.11</v>
      </c>
      <c r="AB208" s="19" t="n">
        <v>221.49</v>
      </c>
      <c r="AC208" s="17" t="n">
        <v>102.1</v>
      </c>
      <c r="AD208" s="17" t="n">
        <v>103.5</v>
      </c>
      <c r="AE208" s="17" t="n">
        <v>123.6</v>
      </c>
      <c r="AF208" s="17" t="n">
        <v>106.9</v>
      </c>
      <c r="AG208" s="17" t="n">
        <v>94.7</v>
      </c>
      <c r="AH208" s="17" t="n">
        <v>94.9</v>
      </c>
      <c r="AI208" s="17" t="n">
        <v>91.3</v>
      </c>
      <c r="AJ208" s="17" t="n">
        <v>91.3</v>
      </c>
      <c r="AK208" s="17" t="n">
        <v>96.5</v>
      </c>
      <c r="AL208" s="17" t="n">
        <v>91.4</v>
      </c>
      <c r="AM208" s="17" t="n">
        <v>120.6</v>
      </c>
      <c r="AN208" s="17" t="n">
        <v>95.7</v>
      </c>
      <c r="AO208" s="17" t="n">
        <v>129.2</v>
      </c>
      <c r="AP208" s="17" t="n">
        <v>628</v>
      </c>
      <c r="AQ208" s="17" t="n">
        <v>1249</v>
      </c>
      <c r="AR208" s="17" t="n">
        <v>941</v>
      </c>
      <c r="AS208" s="17" t="n">
        <v>968</v>
      </c>
      <c r="AT208" s="20" t="n">
        <v>1888</v>
      </c>
      <c r="AU208" s="17" t="n">
        <v>1900.7</v>
      </c>
      <c r="AV208" s="19" t="n">
        <v>1856.7</v>
      </c>
      <c r="AW208" s="17" t="n">
        <v>104.9</v>
      </c>
      <c r="AX208" s="17" t="n">
        <v>105</v>
      </c>
      <c r="AY208" s="17" t="n">
        <v>103.7</v>
      </c>
      <c r="AZ208" s="17" t="n">
        <v>105.7</v>
      </c>
      <c r="BA208" s="17" t="n">
        <v>12.3</v>
      </c>
      <c r="BB208" s="17" t="n">
        <v>105</v>
      </c>
      <c r="BC208" s="17" t="n">
        <v>2561</v>
      </c>
      <c r="BD208" s="17" t="n">
        <v>104.6</v>
      </c>
      <c r="BE208" s="17" t="n">
        <v>105</v>
      </c>
      <c r="BF208" s="17" t="n">
        <v>94.5</v>
      </c>
      <c r="BG208" s="20" t="n">
        <v>237</v>
      </c>
      <c r="BH208" s="20" t="n">
        <v>2955</v>
      </c>
      <c r="BI208" s="17" t="n">
        <v>83.3</v>
      </c>
      <c r="BJ208" s="20" t="n">
        <v>5397</v>
      </c>
      <c r="BK208" s="20" t="n">
        <v>349</v>
      </c>
      <c r="BL208" s="17" t="n">
        <v>90.8</v>
      </c>
      <c r="BM208" s="20" t="n">
        <v>4079</v>
      </c>
      <c r="BN208" s="17" t="n">
        <v>154.8</v>
      </c>
      <c r="BO208" s="20" t="n">
        <v>220350</v>
      </c>
      <c r="BP208" s="17" t="n">
        <v>643</v>
      </c>
      <c r="BQ208" s="19" t="n">
        <v>90.69</v>
      </c>
      <c r="BR208" s="19" t="n">
        <v>89.8</v>
      </c>
      <c r="BS208" s="19" t="n">
        <v>92.11</v>
      </c>
      <c r="BT208" s="19" t="n">
        <v>294.06</v>
      </c>
      <c r="BU208" s="19" t="n">
        <v>91.24</v>
      </c>
      <c r="BV208" s="19" t="n">
        <v>91.34</v>
      </c>
      <c r="BW208" s="19" t="n">
        <v>91.06</v>
      </c>
      <c r="BX208" s="19" t="n">
        <v>90.54</v>
      </c>
      <c r="BY208" s="19" t="n">
        <v>86.7</v>
      </c>
      <c r="BZ208" s="19" t="n">
        <v>83.64</v>
      </c>
      <c r="CA208" s="19" t="n">
        <v>94.35</v>
      </c>
      <c r="CB208" s="19" t="n">
        <v>89.49</v>
      </c>
      <c r="CC208" s="19" t="n">
        <v>89.22</v>
      </c>
      <c r="CD208" s="19" t="n">
        <v>89.87</v>
      </c>
      <c r="CE208" s="19" t="n">
        <v>90.69</v>
      </c>
      <c r="CF208" s="19" t="n">
        <v>92.41</v>
      </c>
      <c r="CG208" s="19" t="n">
        <v>89.96</v>
      </c>
      <c r="CH208" s="19" t="n">
        <v>95.22</v>
      </c>
      <c r="CI208" s="19" t="n">
        <v>95.18</v>
      </c>
      <c r="CJ208" s="19" t="n">
        <v>99.39</v>
      </c>
      <c r="CK208" s="19" t="n">
        <v>82.76</v>
      </c>
      <c r="CL208" s="12"/>
      <c r="CM208" s="12"/>
      <c r="CN208" s="12"/>
      <c r="CO208" s="12"/>
      <c r="CP208" s="12"/>
      <c r="CQ208" s="20" t="n">
        <v>12383210</v>
      </c>
      <c r="CR208" s="20" t="n">
        <v>122</v>
      </c>
      <c r="CS208" s="20" t="n">
        <v>412528903</v>
      </c>
      <c r="CT208" s="20" t="n">
        <v>117796169</v>
      </c>
      <c r="CU208" s="20" t="n">
        <v>48722810</v>
      </c>
      <c r="CV208" s="17" t="n">
        <v>77.6</v>
      </c>
      <c r="CW208" s="17" t="n">
        <v>67.5</v>
      </c>
      <c r="CX208" s="17" t="n">
        <v>78.7</v>
      </c>
      <c r="CY208" s="17" t="n">
        <v>74.4</v>
      </c>
      <c r="CZ208" s="17" t="n">
        <v>74.3</v>
      </c>
      <c r="DA208" s="17" t="n">
        <v>57.3</v>
      </c>
      <c r="DB208" s="17" t="n">
        <v>311.9</v>
      </c>
      <c r="DC208" s="17" t="n">
        <v>318</v>
      </c>
      <c r="DD208" s="17" t="n">
        <v>100</v>
      </c>
      <c r="DE208" s="17" t="n">
        <v>100</v>
      </c>
      <c r="DF208" s="17" t="n">
        <v>100</v>
      </c>
      <c r="DG208" s="17" t="n">
        <v>100</v>
      </c>
      <c r="DH208" s="17" t="n">
        <v>100</v>
      </c>
      <c r="DI208" s="19" t="n">
        <v>72.43</v>
      </c>
      <c r="DJ208" s="17" t="n">
        <v>162626</v>
      </c>
      <c r="DK208" s="17" t="n">
        <v>117.7</v>
      </c>
      <c r="DL208" s="17" t="n">
        <v>330702</v>
      </c>
      <c r="DM208" s="17" t="n">
        <v>124.9</v>
      </c>
      <c r="DN208" s="17" t="n">
        <v>97.2</v>
      </c>
      <c r="DO208" s="18" t="n">
        <v>250.796</v>
      </c>
      <c r="DP208" s="17" t="n">
        <v>95.4</v>
      </c>
      <c r="DQ208" s="18" t="n">
        <v>172.309</v>
      </c>
      <c r="DR208" s="17" t="n">
        <v>107.5</v>
      </c>
      <c r="DS208" s="17" t="n">
        <v>106.6</v>
      </c>
      <c r="DT208" s="17" t="n">
        <v>108.2</v>
      </c>
      <c r="DU208" s="17" t="n">
        <v>108.8</v>
      </c>
      <c r="DV208" s="17" t="n">
        <v>107.9</v>
      </c>
      <c r="DW208" s="17" t="n">
        <v>1320</v>
      </c>
      <c r="DX208" s="18" t="n">
        <v>1326</v>
      </c>
      <c r="DY208" s="18" t="n">
        <v>1266</v>
      </c>
      <c r="DZ208" s="20" t="n">
        <v>5492</v>
      </c>
      <c r="EA208" s="20" t="n">
        <v>5236</v>
      </c>
      <c r="EB208" s="20" t="n">
        <v>3824</v>
      </c>
      <c r="EC208" s="20" t="n">
        <v>4422</v>
      </c>
      <c r="ED208" s="20" t="n">
        <v>2513</v>
      </c>
      <c r="EE208" s="20" t="n">
        <v>2778</v>
      </c>
      <c r="EF208" s="12"/>
      <c r="EG208" s="12"/>
      <c r="EH208" s="12"/>
      <c r="EI208" s="12"/>
      <c r="EJ208" s="12"/>
      <c r="EK208" s="12"/>
      <c r="EL208" s="19" t="n">
        <v>25708.72</v>
      </c>
      <c r="EM208" s="19" t="n">
        <v>26640.66</v>
      </c>
      <c r="EN208" s="20" t="n">
        <v>413</v>
      </c>
      <c r="EO208" s="12"/>
      <c r="EP208" s="12"/>
      <c r="EQ208" s="12"/>
      <c r="ER208" s="12"/>
      <c r="ES208" s="12"/>
      <c r="ET208" s="12"/>
      <c r="EU208" s="12"/>
      <c r="EV208" s="12"/>
      <c r="EW208" s="12"/>
      <c r="EX208" s="17" t="n">
        <v>159.4</v>
      </c>
      <c r="EY208" s="19" t="n">
        <v>200.93</v>
      </c>
      <c r="EZ208" s="17" t="n">
        <v>365.7</v>
      </c>
      <c r="FA208" s="17" t="n">
        <v>104.1</v>
      </c>
      <c r="FB208" s="21" t="n">
        <v>93.5199</v>
      </c>
    </row>
    <row r="209" customFormat="false" ht="12.75" hidden="false" customHeight="true" outlineLevel="0" collapsed="false">
      <c r="A209" s="16" t="n">
        <v>38898</v>
      </c>
      <c r="B209" s="19" t="n">
        <v>109.1</v>
      </c>
      <c r="C209" s="19" t="n">
        <v>101.4</v>
      </c>
      <c r="D209" s="19" t="n">
        <v>114.6</v>
      </c>
      <c r="E209" s="19" t="n">
        <v>111.7</v>
      </c>
      <c r="F209" s="19" t="n">
        <v>104.5</v>
      </c>
      <c r="G209" s="19" t="n">
        <v>113.3</v>
      </c>
      <c r="H209" s="19" t="n">
        <v>111.8</v>
      </c>
      <c r="I209" s="19" t="n">
        <v>109.9</v>
      </c>
      <c r="J209" s="19" t="n">
        <v>112.3</v>
      </c>
      <c r="K209" s="19" t="n">
        <v>111.3</v>
      </c>
      <c r="L209" s="19" t="n">
        <v>116.2</v>
      </c>
      <c r="M209" s="19" t="n">
        <v>108.1</v>
      </c>
      <c r="N209" s="17" t="n">
        <v>94.3</v>
      </c>
      <c r="O209" s="17" t="n">
        <v>109.3</v>
      </c>
      <c r="P209" s="19" t="n">
        <v>110.8</v>
      </c>
      <c r="Q209" s="19" t="n">
        <v>110.79</v>
      </c>
      <c r="R209" s="19" t="n">
        <v>108.76</v>
      </c>
      <c r="S209" s="19" t="n">
        <v>111.81</v>
      </c>
      <c r="T209" s="19" t="n">
        <v>110.81</v>
      </c>
      <c r="U209" s="20" t="n">
        <v>111</v>
      </c>
      <c r="V209" s="20" t="n">
        <v>111</v>
      </c>
      <c r="W209" s="20" t="n">
        <v>111</v>
      </c>
      <c r="X209" s="19" t="n">
        <v>819.34</v>
      </c>
      <c r="Y209" s="19" t="n">
        <v>332.81</v>
      </c>
      <c r="Z209" s="19" t="n">
        <v>335.17</v>
      </c>
      <c r="AA209" s="19" t="n">
        <v>240.82</v>
      </c>
      <c r="AB209" s="19" t="n">
        <v>223.53</v>
      </c>
      <c r="AC209" s="17" t="n">
        <v>103.9</v>
      </c>
      <c r="AD209" s="17" t="n">
        <v>106.1</v>
      </c>
      <c r="AE209" s="17" t="n">
        <v>125.2</v>
      </c>
      <c r="AF209" s="17" t="n">
        <v>110.5</v>
      </c>
      <c r="AG209" s="17" t="n">
        <v>100.6</v>
      </c>
      <c r="AH209" s="17" t="n">
        <v>102.7</v>
      </c>
      <c r="AI209" s="17" t="n">
        <v>107.1</v>
      </c>
      <c r="AJ209" s="17" t="n">
        <v>107.1</v>
      </c>
      <c r="AK209" s="17" t="n">
        <v>103.4</v>
      </c>
      <c r="AL209" s="17" t="n">
        <v>99.5</v>
      </c>
      <c r="AM209" s="17" t="n">
        <v>132.7</v>
      </c>
      <c r="AN209" s="17" t="n">
        <v>124.9</v>
      </c>
      <c r="AO209" s="17" t="n">
        <v>135.1</v>
      </c>
      <c r="AP209" s="17" t="n">
        <v>687</v>
      </c>
      <c r="AQ209" s="17" t="n">
        <v>1356</v>
      </c>
      <c r="AR209" s="17" t="n">
        <v>1008</v>
      </c>
      <c r="AS209" s="17" t="n">
        <v>1128</v>
      </c>
      <c r="AT209" s="20" t="n">
        <v>1942</v>
      </c>
      <c r="AU209" s="17" t="n">
        <v>1952.4</v>
      </c>
      <c r="AV209" s="19" t="n">
        <v>1912.9</v>
      </c>
      <c r="AW209" s="17" t="n">
        <v>106.9</v>
      </c>
      <c r="AX209" s="17" t="n">
        <v>110</v>
      </c>
      <c r="AY209" s="17" t="n">
        <v>105.5</v>
      </c>
      <c r="AZ209" s="17" t="n">
        <v>108</v>
      </c>
      <c r="BA209" s="17" t="n">
        <v>11.4</v>
      </c>
      <c r="BB209" s="17" t="n">
        <v>108</v>
      </c>
      <c r="BC209" s="17" t="n">
        <v>2632</v>
      </c>
      <c r="BD209" s="17" t="n">
        <v>106.3</v>
      </c>
      <c r="BE209" s="17" t="n">
        <v>111</v>
      </c>
      <c r="BF209" s="17" t="n">
        <v>97.5</v>
      </c>
      <c r="BG209" s="20" t="n">
        <v>246</v>
      </c>
      <c r="BH209" s="20" t="n">
        <v>3109</v>
      </c>
      <c r="BI209" s="17" t="n">
        <v>85.1</v>
      </c>
      <c r="BJ209" s="20" t="n">
        <v>5514</v>
      </c>
      <c r="BK209" s="20" t="n">
        <v>366</v>
      </c>
      <c r="BL209" s="17" t="n">
        <v>92.6</v>
      </c>
      <c r="BM209" s="20" t="n">
        <v>4128</v>
      </c>
      <c r="BN209" s="17" t="n">
        <v>159</v>
      </c>
      <c r="BO209" s="20" t="n">
        <v>222060</v>
      </c>
      <c r="BP209" s="17" t="n">
        <v>672.7</v>
      </c>
      <c r="BQ209" s="19" t="n">
        <v>93.29</v>
      </c>
      <c r="BR209" s="19" t="n">
        <v>93.92</v>
      </c>
      <c r="BS209" s="19" t="n">
        <v>92.29</v>
      </c>
      <c r="BT209" s="19" t="n">
        <v>301.66</v>
      </c>
      <c r="BU209" s="19" t="n">
        <v>93.69</v>
      </c>
      <c r="BV209" s="19" t="n">
        <v>95.35</v>
      </c>
      <c r="BW209" s="19" t="n">
        <v>90.57</v>
      </c>
      <c r="BX209" s="19" t="n">
        <v>93.4</v>
      </c>
      <c r="BY209" s="19" t="n">
        <v>91.01</v>
      </c>
      <c r="BZ209" s="19" t="n">
        <v>90.16</v>
      </c>
      <c r="CA209" s="19" t="n">
        <v>93.16</v>
      </c>
      <c r="CB209" s="19" t="n">
        <v>91.78</v>
      </c>
      <c r="CC209" s="19" t="n">
        <v>92.28</v>
      </c>
      <c r="CD209" s="19" t="n">
        <v>91.11</v>
      </c>
      <c r="CE209" s="19" t="n">
        <v>92.81</v>
      </c>
      <c r="CF209" s="19" t="n">
        <v>94.93</v>
      </c>
      <c r="CG209" s="19" t="n">
        <v>94.17</v>
      </c>
      <c r="CH209" s="19" t="n">
        <v>95.82</v>
      </c>
      <c r="CI209" s="19" t="n">
        <v>92.92</v>
      </c>
      <c r="CJ209" s="19" t="n">
        <v>98.01</v>
      </c>
      <c r="CK209" s="19" t="n">
        <v>77.89</v>
      </c>
      <c r="CL209" s="12"/>
      <c r="CM209" s="12"/>
      <c r="CN209" s="12"/>
      <c r="CO209" s="12"/>
      <c r="CP209" s="12"/>
      <c r="CQ209" s="20" t="n">
        <v>12910375</v>
      </c>
      <c r="CR209" s="20" t="n">
        <v>123</v>
      </c>
      <c r="CS209" s="20" t="n">
        <v>413717631</v>
      </c>
      <c r="CT209" s="20" t="n">
        <v>117615084</v>
      </c>
      <c r="CU209" s="20" t="n">
        <v>49161409</v>
      </c>
      <c r="CV209" s="12"/>
      <c r="CW209" s="12"/>
      <c r="CX209" s="12"/>
      <c r="CY209" s="12"/>
      <c r="CZ209" s="12"/>
      <c r="DA209" s="12"/>
      <c r="DB209" s="17" t="n">
        <v>298.9</v>
      </c>
      <c r="DC209" s="17" t="n">
        <v>350</v>
      </c>
      <c r="DD209" s="17" t="n">
        <v>100.3</v>
      </c>
      <c r="DE209" s="17" t="n">
        <v>99.7</v>
      </c>
      <c r="DF209" s="17" t="n">
        <v>100.6</v>
      </c>
      <c r="DG209" s="17" t="n">
        <v>100.2</v>
      </c>
      <c r="DH209" s="17" t="n">
        <v>103.2</v>
      </c>
      <c r="DI209" s="19" t="n">
        <v>74.47</v>
      </c>
      <c r="DJ209" s="17" t="n">
        <v>163648</v>
      </c>
      <c r="DK209" s="17" t="n">
        <v>118.5</v>
      </c>
      <c r="DL209" s="17" t="n">
        <v>335698</v>
      </c>
      <c r="DM209" s="17" t="n">
        <v>126.8</v>
      </c>
      <c r="DN209" s="17" t="n">
        <v>98.3</v>
      </c>
      <c r="DO209" s="18" t="n">
        <v>255.499</v>
      </c>
      <c r="DP209" s="17" t="n">
        <v>96.8</v>
      </c>
      <c r="DQ209" s="18" t="n">
        <v>173.558</v>
      </c>
      <c r="DR209" s="17" t="n">
        <v>112.8</v>
      </c>
      <c r="DS209" s="17" t="n">
        <v>112.4</v>
      </c>
      <c r="DT209" s="17" t="n">
        <v>113.5</v>
      </c>
      <c r="DU209" s="17" t="n">
        <v>113.1</v>
      </c>
      <c r="DV209" s="17" t="n">
        <v>113.2</v>
      </c>
      <c r="DW209" s="17" t="n">
        <v>1332</v>
      </c>
      <c r="DX209" s="18" t="n">
        <v>1338</v>
      </c>
      <c r="DY209" s="18" t="n">
        <v>1276</v>
      </c>
      <c r="DZ209" s="20" t="n">
        <v>6180</v>
      </c>
      <c r="EA209" s="20" t="n">
        <v>6049</v>
      </c>
      <c r="EB209" s="20" t="n">
        <v>4170</v>
      </c>
      <c r="EC209" s="20" t="n">
        <v>4909</v>
      </c>
      <c r="ED209" s="20" t="n">
        <v>2720</v>
      </c>
      <c r="EE209" s="20" t="n">
        <v>2503</v>
      </c>
      <c r="EF209" s="12"/>
      <c r="EG209" s="12"/>
      <c r="EH209" s="12"/>
      <c r="EI209" s="12"/>
      <c r="EJ209" s="12"/>
      <c r="EK209" s="12"/>
      <c r="EL209" s="19" t="n">
        <v>28191.75</v>
      </c>
      <c r="EM209" s="19" t="n">
        <v>29742.69</v>
      </c>
      <c r="EN209" s="20" t="n">
        <v>426</v>
      </c>
      <c r="EO209" s="12"/>
      <c r="EP209" s="12"/>
      <c r="EQ209" s="12"/>
      <c r="ER209" s="12"/>
      <c r="ES209" s="12"/>
      <c r="ET209" s="12"/>
      <c r="EU209" s="12"/>
      <c r="EV209" s="12"/>
      <c r="EW209" s="12"/>
      <c r="EX209" s="17" t="n">
        <v>165.5</v>
      </c>
      <c r="EY209" s="19" t="n">
        <v>198.52</v>
      </c>
      <c r="EZ209" s="17" t="n">
        <v>369.6</v>
      </c>
      <c r="FA209" s="17" t="n">
        <v>105.7</v>
      </c>
      <c r="FB209" s="21" t="n">
        <v>95.2139</v>
      </c>
    </row>
    <row r="210" customFormat="false" ht="12.75" hidden="false" customHeight="true" outlineLevel="0" collapsed="false">
      <c r="A210" s="16" t="n">
        <v>38990</v>
      </c>
      <c r="B210" s="19" t="n">
        <v>108.9</v>
      </c>
      <c r="C210" s="19" t="n">
        <v>101.5</v>
      </c>
      <c r="D210" s="19" t="n">
        <v>112</v>
      </c>
      <c r="E210" s="19" t="n">
        <v>109.9</v>
      </c>
      <c r="F210" s="19" t="n">
        <v>111.6</v>
      </c>
      <c r="G210" s="19" t="n">
        <v>112.2</v>
      </c>
      <c r="H210" s="19" t="n">
        <v>115.4</v>
      </c>
      <c r="I210" s="19" t="n">
        <v>114.4</v>
      </c>
      <c r="J210" s="19" t="n">
        <v>114.7</v>
      </c>
      <c r="K210" s="19" t="n">
        <v>115.6</v>
      </c>
      <c r="L210" s="19" t="n">
        <v>115.8</v>
      </c>
      <c r="M210" s="19" t="n">
        <v>107.4</v>
      </c>
      <c r="N210" s="17" t="n">
        <v>94.4</v>
      </c>
      <c r="O210" s="17" t="n">
        <v>112</v>
      </c>
      <c r="P210" s="19" t="n">
        <v>113</v>
      </c>
      <c r="Q210" s="19" t="n">
        <v>113.42</v>
      </c>
      <c r="R210" s="19" t="n">
        <v>109.85</v>
      </c>
      <c r="S210" s="19" t="n">
        <v>115.17</v>
      </c>
      <c r="T210" s="19" t="n">
        <v>111.86</v>
      </c>
      <c r="U210" s="20" t="n">
        <v>113</v>
      </c>
      <c r="V210" s="20" t="n">
        <v>113</v>
      </c>
      <c r="W210" s="20" t="n">
        <v>116</v>
      </c>
      <c r="X210" s="19" t="n">
        <v>856.74</v>
      </c>
      <c r="Y210" s="19" t="n">
        <v>330.97</v>
      </c>
      <c r="Z210" s="19" t="n">
        <v>340.4</v>
      </c>
      <c r="AA210" s="19" t="n">
        <v>240.37</v>
      </c>
      <c r="AB210" s="19" t="n">
        <v>229.79</v>
      </c>
      <c r="AC210" s="17" t="n">
        <v>105.9</v>
      </c>
      <c r="AD210" s="17" t="n">
        <v>108.3</v>
      </c>
      <c r="AE210" s="17" t="n">
        <v>125.3</v>
      </c>
      <c r="AF210" s="17" t="n">
        <v>114.3</v>
      </c>
      <c r="AG210" s="17" t="n">
        <v>103</v>
      </c>
      <c r="AH210" s="17" t="n">
        <v>103.8</v>
      </c>
      <c r="AI210" s="17" t="n">
        <v>99.1</v>
      </c>
      <c r="AJ210" s="17" t="n">
        <v>99.1</v>
      </c>
      <c r="AK210" s="17" t="n">
        <v>94.1</v>
      </c>
      <c r="AL210" s="17" t="n">
        <v>102.6</v>
      </c>
      <c r="AM210" s="17" t="n">
        <v>142</v>
      </c>
      <c r="AN210" s="17" t="n">
        <v>131.3</v>
      </c>
      <c r="AO210" s="17" t="n">
        <v>145.4</v>
      </c>
      <c r="AP210" s="17" t="n">
        <v>733</v>
      </c>
      <c r="AQ210" s="17" t="n">
        <v>1433</v>
      </c>
      <c r="AR210" s="17" t="n">
        <v>1095</v>
      </c>
      <c r="AS210" s="17" t="n">
        <v>1167</v>
      </c>
      <c r="AT210" s="20" t="n">
        <v>1957</v>
      </c>
      <c r="AU210" s="17" t="n">
        <v>1968.7</v>
      </c>
      <c r="AV210" s="19" t="n">
        <v>1926.1</v>
      </c>
      <c r="AW210" s="17" t="n">
        <v>108.2</v>
      </c>
      <c r="AX210" s="17" t="n">
        <v>110</v>
      </c>
      <c r="AY210" s="17" t="n">
        <v>106.8</v>
      </c>
      <c r="AZ210" s="17" t="n">
        <v>109.1</v>
      </c>
      <c r="BA210" s="17" t="n">
        <v>11.7</v>
      </c>
      <c r="BB210" s="17" t="n">
        <v>107</v>
      </c>
      <c r="BC210" s="17" t="n">
        <v>2684</v>
      </c>
      <c r="BD210" s="17" t="n">
        <v>107.3</v>
      </c>
      <c r="BE210" s="17" t="n">
        <v>111</v>
      </c>
      <c r="BF210" s="17" t="n">
        <v>100.9</v>
      </c>
      <c r="BG210" s="20" t="n">
        <v>238</v>
      </c>
      <c r="BH210" s="20" t="n">
        <v>3092</v>
      </c>
      <c r="BI210" s="17" t="n">
        <v>87.7</v>
      </c>
      <c r="BJ210" s="20" t="n">
        <v>5680</v>
      </c>
      <c r="BK210" s="20" t="n">
        <v>342</v>
      </c>
      <c r="BL210" s="17" t="n">
        <v>95.6</v>
      </c>
      <c r="BM210" s="20" t="n">
        <v>4125</v>
      </c>
      <c r="BN210" s="17" t="n">
        <v>164.7</v>
      </c>
      <c r="BO210" s="20" t="n">
        <v>223751</v>
      </c>
      <c r="BP210" s="17" t="n">
        <v>676.2</v>
      </c>
      <c r="BQ210" s="19" t="n">
        <v>94.79</v>
      </c>
      <c r="BR210" s="19" t="n">
        <v>96.69</v>
      </c>
      <c r="BS210" s="19" t="n">
        <v>91.74</v>
      </c>
      <c r="BT210" s="19" t="n">
        <v>307.4</v>
      </c>
      <c r="BU210" s="19" t="n">
        <v>94.12</v>
      </c>
      <c r="BV210" s="19" t="n">
        <v>96.72</v>
      </c>
      <c r="BW210" s="19" t="n">
        <v>89.23</v>
      </c>
      <c r="BX210" s="19" t="n">
        <v>94.35</v>
      </c>
      <c r="BY210" s="19" t="n">
        <v>95.37</v>
      </c>
      <c r="BZ210" s="19" t="n">
        <v>95.38</v>
      </c>
      <c r="CA210" s="19" t="n">
        <v>95.36</v>
      </c>
      <c r="CB210" s="19" t="n">
        <v>95.31</v>
      </c>
      <c r="CC210" s="19" t="n">
        <v>97.7</v>
      </c>
      <c r="CD210" s="19" t="n">
        <v>92.09</v>
      </c>
      <c r="CE210" s="19" t="n">
        <v>94.69</v>
      </c>
      <c r="CF210" s="19" t="n">
        <v>95.4</v>
      </c>
      <c r="CG210" s="19" t="n">
        <v>96.28</v>
      </c>
      <c r="CH210" s="19" t="n">
        <v>94.4</v>
      </c>
      <c r="CI210" s="19" t="n">
        <v>100.46</v>
      </c>
      <c r="CJ210" s="19" t="n">
        <v>103.37</v>
      </c>
      <c r="CK210" s="19" t="n">
        <v>91.85</v>
      </c>
      <c r="CL210" s="12"/>
      <c r="CM210" s="12"/>
      <c r="CN210" s="12"/>
      <c r="CO210" s="12"/>
      <c r="CP210" s="12"/>
      <c r="CQ210" s="20" t="n">
        <v>12644510</v>
      </c>
      <c r="CR210" s="20" t="n">
        <v>124</v>
      </c>
      <c r="CS210" s="20" t="n">
        <v>416076006</v>
      </c>
      <c r="CT210" s="20" t="n">
        <v>118531383</v>
      </c>
      <c r="CU210" s="20" t="n">
        <v>49386066</v>
      </c>
      <c r="CV210" s="17" t="n">
        <v>78.6</v>
      </c>
      <c r="CW210" s="17" t="n">
        <v>68.8</v>
      </c>
      <c r="CX210" s="17" t="n">
        <v>80.9</v>
      </c>
      <c r="CY210" s="17" t="n">
        <v>81.1</v>
      </c>
      <c r="CZ210" s="17" t="n">
        <v>73.5</v>
      </c>
      <c r="DA210" s="17" t="n">
        <v>56.4</v>
      </c>
      <c r="DB210" s="17" t="n">
        <v>318.7</v>
      </c>
      <c r="DC210" s="17" t="n">
        <v>486</v>
      </c>
      <c r="DD210" s="17" t="n">
        <v>100.4</v>
      </c>
      <c r="DE210" s="17" t="n">
        <v>101.5</v>
      </c>
      <c r="DF210" s="17" t="n">
        <v>101.8</v>
      </c>
      <c r="DG210" s="17" t="n">
        <v>99.9</v>
      </c>
      <c r="DH210" s="17" t="n">
        <v>103.1</v>
      </c>
      <c r="DI210" s="19" t="n">
        <v>75.05</v>
      </c>
      <c r="DJ210" s="17" t="n">
        <v>164761</v>
      </c>
      <c r="DK210" s="17" t="n">
        <v>118.8</v>
      </c>
      <c r="DL210" s="17" t="n">
        <v>355326</v>
      </c>
      <c r="DM210" s="17" t="n">
        <v>134.2</v>
      </c>
      <c r="DN210" s="17" t="n">
        <v>99.6</v>
      </c>
      <c r="DO210" s="18" t="n">
        <v>262.176</v>
      </c>
      <c r="DP210" s="17" t="n">
        <v>97.9</v>
      </c>
      <c r="DQ210" s="18" t="n">
        <v>176.256</v>
      </c>
      <c r="DR210" s="17" t="n">
        <v>116.5</v>
      </c>
      <c r="DS210" s="17" t="n">
        <v>114.8</v>
      </c>
      <c r="DT210" s="17" t="n">
        <v>117.1</v>
      </c>
      <c r="DU210" s="17" t="n">
        <v>120.3</v>
      </c>
      <c r="DV210" s="17" t="n">
        <v>119.2</v>
      </c>
      <c r="DW210" s="17" t="n">
        <v>1363</v>
      </c>
      <c r="DX210" s="18" t="n">
        <v>1371</v>
      </c>
      <c r="DY210" s="18" t="n">
        <v>1308</v>
      </c>
      <c r="DZ210" s="20" t="n">
        <v>7306</v>
      </c>
      <c r="EA210" s="20" t="n">
        <v>6556</v>
      </c>
      <c r="EB210" s="20" t="n">
        <v>5478</v>
      </c>
      <c r="EC210" s="20" t="n">
        <v>6035</v>
      </c>
      <c r="ED210" s="20" t="n">
        <v>2944</v>
      </c>
      <c r="EE210" s="20" t="n">
        <v>2725</v>
      </c>
      <c r="EF210" s="12"/>
      <c r="EG210" s="12"/>
      <c r="EH210" s="12"/>
      <c r="EI210" s="12"/>
      <c r="EJ210" s="12"/>
      <c r="EK210" s="12"/>
      <c r="EL210" s="19" t="n">
        <v>32291.23</v>
      </c>
      <c r="EM210" s="19" t="n">
        <v>33289.84</v>
      </c>
      <c r="EN210" s="20" t="n">
        <v>439</v>
      </c>
      <c r="EO210" s="12"/>
      <c r="EP210" s="12"/>
      <c r="EQ210" s="12"/>
      <c r="ER210" s="12"/>
      <c r="ES210" s="12"/>
      <c r="ET210" s="12"/>
      <c r="EU210" s="12"/>
      <c r="EV210" s="12"/>
      <c r="EW210" s="12"/>
      <c r="EX210" s="17" t="n">
        <v>173.2</v>
      </c>
      <c r="EY210" s="19" t="n">
        <v>197.18</v>
      </c>
      <c r="EZ210" s="17" t="n">
        <v>372.7</v>
      </c>
      <c r="FA210" s="17" t="n">
        <v>104.8</v>
      </c>
      <c r="FB210" s="21" t="n">
        <v>96.7134</v>
      </c>
    </row>
    <row r="211" customFormat="false" ht="12.75" hidden="false" customHeight="true" outlineLevel="0" collapsed="false">
      <c r="A211" s="16" t="n">
        <v>39082</v>
      </c>
      <c r="B211" s="19" t="n">
        <v>109.8</v>
      </c>
      <c r="C211" s="19" t="n">
        <v>93.5</v>
      </c>
      <c r="D211" s="19" t="n">
        <v>115.5</v>
      </c>
      <c r="E211" s="19" t="n">
        <v>113.2</v>
      </c>
      <c r="F211" s="19" t="n">
        <v>110.2</v>
      </c>
      <c r="G211" s="19" t="n">
        <v>115.2</v>
      </c>
      <c r="H211" s="19" t="n">
        <v>115.3</v>
      </c>
      <c r="I211" s="19" t="n">
        <v>113.2</v>
      </c>
      <c r="J211" s="19" t="n">
        <v>118.5</v>
      </c>
      <c r="K211" s="19" t="n">
        <v>115.7</v>
      </c>
      <c r="L211" s="19" t="n">
        <v>115.3</v>
      </c>
      <c r="M211" s="19" t="n">
        <v>108.2</v>
      </c>
      <c r="N211" s="17" t="n">
        <v>94.8</v>
      </c>
      <c r="O211" s="17" t="n">
        <v>114.1</v>
      </c>
      <c r="P211" s="19" t="n">
        <v>115.46</v>
      </c>
      <c r="Q211" s="19" t="n">
        <v>115.2</v>
      </c>
      <c r="R211" s="19" t="n">
        <v>112.06</v>
      </c>
      <c r="S211" s="19" t="n">
        <v>116.73</v>
      </c>
      <c r="T211" s="19" t="n">
        <v>116.12</v>
      </c>
      <c r="U211" s="20" t="n">
        <v>121</v>
      </c>
      <c r="V211" s="20" t="n">
        <v>114</v>
      </c>
      <c r="W211" s="20" t="n">
        <v>117</v>
      </c>
      <c r="X211" s="19" t="n">
        <v>903.96</v>
      </c>
      <c r="Y211" s="19" t="n">
        <v>332.99</v>
      </c>
      <c r="Z211" s="19" t="n">
        <v>341.68</v>
      </c>
      <c r="AA211" s="19" t="n">
        <v>240.57</v>
      </c>
      <c r="AB211" s="19" t="n">
        <v>237.65</v>
      </c>
      <c r="AC211" s="17" t="n">
        <v>108</v>
      </c>
      <c r="AD211" s="17" t="n">
        <v>115.6</v>
      </c>
      <c r="AE211" s="17" t="n">
        <v>126.7</v>
      </c>
      <c r="AF211" s="17" t="n">
        <v>117.2</v>
      </c>
      <c r="AG211" s="17" t="n">
        <v>102.7</v>
      </c>
      <c r="AH211" s="17" t="n">
        <v>101.1</v>
      </c>
      <c r="AI211" s="17" t="n">
        <v>103.6</v>
      </c>
      <c r="AJ211" s="17" t="n">
        <v>103.6</v>
      </c>
      <c r="AK211" s="17" t="n">
        <v>103.7</v>
      </c>
      <c r="AL211" s="17" t="n">
        <v>109</v>
      </c>
      <c r="AM211" s="17" t="n">
        <v>156.9</v>
      </c>
      <c r="AN211" s="17" t="n">
        <v>147.3</v>
      </c>
      <c r="AO211" s="17" t="n">
        <v>159.9</v>
      </c>
      <c r="AP211" s="17" t="n">
        <v>795</v>
      </c>
      <c r="AQ211" s="17" t="n">
        <v>1543</v>
      </c>
      <c r="AR211" s="17" t="n">
        <v>1136</v>
      </c>
      <c r="AS211" s="17" t="n">
        <v>1170</v>
      </c>
      <c r="AT211" s="20" t="n">
        <v>1990</v>
      </c>
      <c r="AU211" s="17" t="n">
        <v>2002.6</v>
      </c>
      <c r="AV211" s="19" t="n">
        <v>1957.5</v>
      </c>
      <c r="AW211" s="17" t="n">
        <v>109.9</v>
      </c>
      <c r="AX211" s="17" t="n">
        <v>111</v>
      </c>
      <c r="AY211" s="17" t="n">
        <v>108.3</v>
      </c>
      <c r="AZ211" s="17" t="n">
        <v>111</v>
      </c>
      <c r="BA211" s="17" t="n">
        <v>13.7</v>
      </c>
      <c r="BB211" s="17" t="n">
        <v>108</v>
      </c>
      <c r="BC211" s="17" t="n">
        <v>2721</v>
      </c>
      <c r="BD211" s="17" t="n">
        <v>108.7</v>
      </c>
      <c r="BE211" s="17" t="n">
        <v>113</v>
      </c>
      <c r="BF211" s="17" t="n">
        <v>101.6</v>
      </c>
      <c r="BG211" s="20" t="n">
        <v>249</v>
      </c>
      <c r="BH211" s="20" t="n">
        <v>3134</v>
      </c>
      <c r="BI211" s="17" t="n">
        <v>88.9</v>
      </c>
      <c r="BJ211" s="20" t="n">
        <v>5760</v>
      </c>
      <c r="BK211" s="20" t="n">
        <v>343</v>
      </c>
      <c r="BL211" s="17" t="n">
        <v>96.6</v>
      </c>
      <c r="BM211" s="20" t="n">
        <v>4178</v>
      </c>
      <c r="BN211" s="17" t="n">
        <v>167</v>
      </c>
      <c r="BO211" s="20" t="n">
        <v>228472</v>
      </c>
      <c r="BP211" s="17" t="n">
        <v>726.7</v>
      </c>
      <c r="BQ211" s="19" t="n">
        <v>98.77</v>
      </c>
      <c r="BR211" s="19" t="n">
        <v>99.9</v>
      </c>
      <c r="BS211" s="19" t="n">
        <v>96.96</v>
      </c>
      <c r="BT211" s="19" t="n">
        <v>313.66</v>
      </c>
      <c r="BU211" s="19" t="n">
        <v>97.59</v>
      </c>
      <c r="BV211" s="19" t="n">
        <v>99.39</v>
      </c>
      <c r="BW211" s="19" t="n">
        <v>94.18</v>
      </c>
      <c r="BX211" s="19" t="n">
        <v>98.08</v>
      </c>
      <c r="BY211" s="19" t="n">
        <v>100.66</v>
      </c>
      <c r="BZ211" s="19" t="n">
        <v>99.83</v>
      </c>
      <c r="CA211" s="19" t="n">
        <v>102.74</v>
      </c>
      <c r="CB211" s="19" t="n">
        <v>99.53</v>
      </c>
      <c r="CC211" s="19" t="n">
        <v>100.69</v>
      </c>
      <c r="CD211" s="19" t="n">
        <v>97.98</v>
      </c>
      <c r="CE211" s="19" t="n">
        <v>98.5</v>
      </c>
      <c r="CF211" s="19" t="n">
        <v>99.69</v>
      </c>
      <c r="CG211" s="19" t="n">
        <v>100.4</v>
      </c>
      <c r="CH211" s="19" t="n">
        <v>98.87</v>
      </c>
      <c r="CI211" s="19" t="n">
        <v>101.15</v>
      </c>
      <c r="CJ211" s="19" t="n">
        <v>106.1</v>
      </c>
      <c r="CK211" s="19" t="n">
        <v>86.58</v>
      </c>
      <c r="CL211" s="12"/>
      <c r="CM211" s="12"/>
      <c r="CN211" s="12"/>
      <c r="CO211" s="12"/>
      <c r="CP211" s="12"/>
      <c r="CQ211" s="20" t="n">
        <v>13188690</v>
      </c>
      <c r="CR211" s="20" t="n">
        <v>124</v>
      </c>
      <c r="CS211" s="20" t="n">
        <v>418326431</v>
      </c>
      <c r="CT211" s="20" t="n">
        <v>119546894</v>
      </c>
      <c r="CU211" s="20" t="n">
        <v>49597238</v>
      </c>
      <c r="CV211" s="12"/>
      <c r="CW211" s="12"/>
      <c r="CX211" s="12"/>
      <c r="CY211" s="12"/>
      <c r="CZ211" s="12"/>
      <c r="DA211" s="12"/>
      <c r="DB211" s="17" t="n">
        <v>374.6</v>
      </c>
      <c r="DC211" s="17" t="n">
        <v>523</v>
      </c>
      <c r="DD211" s="17" t="n">
        <v>100.7</v>
      </c>
      <c r="DE211" s="17" t="n">
        <v>101</v>
      </c>
      <c r="DF211" s="17" t="n">
        <v>102.5</v>
      </c>
      <c r="DG211" s="17" t="n">
        <v>100.2</v>
      </c>
      <c r="DH211" s="17" t="n">
        <v>102.5</v>
      </c>
      <c r="DI211" s="19" t="n">
        <v>75.29</v>
      </c>
      <c r="DJ211" s="17" t="n">
        <v>170158</v>
      </c>
      <c r="DK211" s="17" t="n">
        <v>122.4</v>
      </c>
      <c r="DL211" s="17" t="n">
        <v>359149</v>
      </c>
      <c r="DM211" s="17" t="n">
        <v>135.6</v>
      </c>
      <c r="DN211" s="17" t="n">
        <v>100.1</v>
      </c>
      <c r="DO211" s="18" t="n">
        <v>259.402</v>
      </c>
      <c r="DP211" s="17" t="n">
        <v>98.2</v>
      </c>
      <c r="DQ211" s="18" t="n">
        <v>173.689</v>
      </c>
      <c r="DR211" s="17" t="n">
        <v>117.9</v>
      </c>
      <c r="DS211" s="17" t="n">
        <v>115.9</v>
      </c>
      <c r="DT211" s="17" t="n">
        <v>118.5</v>
      </c>
      <c r="DU211" s="17" t="n">
        <v>122.5</v>
      </c>
      <c r="DV211" s="17" t="n">
        <v>120.9</v>
      </c>
      <c r="DW211" s="17" t="n">
        <v>1411</v>
      </c>
      <c r="DX211" s="18" t="n">
        <v>1420</v>
      </c>
      <c r="DY211" s="18" t="n">
        <v>1354</v>
      </c>
      <c r="DZ211" s="20" t="n">
        <v>8134</v>
      </c>
      <c r="EA211" s="20" t="n">
        <v>7591</v>
      </c>
      <c r="EB211" s="20" t="n">
        <v>6715</v>
      </c>
      <c r="EC211" s="20" t="n">
        <v>6808</v>
      </c>
      <c r="ED211" s="20" t="n">
        <v>3468</v>
      </c>
      <c r="EE211" s="20" t="n">
        <v>2877</v>
      </c>
      <c r="EF211" s="12"/>
      <c r="EG211" s="12"/>
      <c r="EH211" s="12"/>
      <c r="EI211" s="12"/>
      <c r="EJ211" s="12"/>
      <c r="EK211" s="12"/>
      <c r="EL211" s="19" t="n">
        <v>36615.08</v>
      </c>
      <c r="EM211" s="19" t="n">
        <v>36221.05</v>
      </c>
      <c r="EN211" s="20" t="n">
        <v>442</v>
      </c>
      <c r="EO211" s="12"/>
      <c r="EP211" s="12"/>
      <c r="EQ211" s="12"/>
      <c r="ER211" s="12"/>
      <c r="ES211" s="12"/>
      <c r="ET211" s="12"/>
      <c r="EU211" s="12"/>
      <c r="EV211" s="12"/>
      <c r="EW211" s="12"/>
      <c r="EX211" s="17" t="n">
        <v>177.4</v>
      </c>
      <c r="EY211" s="19" t="n">
        <v>197.8</v>
      </c>
      <c r="EZ211" s="17" t="n">
        <v>376.5</v>
      </c>
      <c r="FA211" s="17" t="n">
        <v>103.8</v>
      </c>
      <c r="FB211" s="21" t="n">
        <v>97.5813</v>
      </c>
    </row>
    <row r="212" customFormat="false" ht="12.75" hidden="false" customHeight="true" outlineLevel="0" collapsed="false">
      <c r="A212" s="16" t="n">
        <v>39172</v>
      </c>
      <c r="B212" s="19" t="n">
        <v>111</v>
      </c>
      <c r="C212" s="19" t="n">
        <v>108.5</v>
      </c>
      <c r="D212" s="19" t="n">
        <v>114.4</v>
      </c>
      <c r="E212" s="19" t="n">
        <v>110.9</v>
      </c>
      <c r="F212" s="19" t="n">
        <v>114</v>
      </c>
      <c r="G212" s="19" t="n">
        <v>117.2</v>
      </c>
      <c r="H212" s="19" t="n">
        <v>117.9</v>
      </c>
      <c r="I212" s="19" t="n">
        <v>120.4</v>
      </c>
      <c r="J212" s="19" t="n">
        <v>116.6</v>
      </c>
      <c r="K212" s="19" t="n">
        <v>119.2</v>
      </c>
      <c r="L212" s="19" t="n">
        <v>109.4</v>
      </c>
      <c r="M212" s="19" t="n">
        <v>116.4</v>
      </c>
      <c r="N212" s="17" t="n">
        <v>94.6</v>
      </c>
      <c r="O212" s="17" t="n">
        <v>115.4</v>
      </c>
      <c r="P212" s="19" t="n">
        <v>119.1</v>
      </c>
      <c r="Q212" s="19" t="n">
        <v>119.06</v>
      </c>
      <c r="R212" s="19" t="n">
        <v>116.1</v>
      </c>
      <c r="S212" s="19" t="n">
        <v>120.49</v>
      </c>
      <c r="T212" s="19" t="n">
        <v>119.23</v>
      </c>
      <c r="U212" s="20" t="n">
        <v>122</v>
      </c>
      <c r="V212" s="20" t="n">
        <v>118</v>
      </c>
      <c r="W212" s="20" t="n">
        <v>121</v>
      </c>
      <c r="X212" s="19" t="n">
        <v>988.17</v>
      </c>
      <c r="Y212" s="19" t="n">
        <v>338.85</v>
      </c>
      <c r="Z212" s="19" t="n">
        <v>344.67</v>
      </c>
      <c r="AA212" s="19" t="n">
        <v>239.82</v>
      </c>
      <c r="AB212" s="19" t="n">
        <v>237.1</v>
      </c>
      <c r="AC212" s="17" t="n">
        <v>112.6</v>
      </c>
      <c r="AD212" s="17" t="n">
        <v>129.7</v>
      </c>
      <c r="AE212" s="17" t="n">
        <v>128.3</v>
      </c>
      <c r="AF212" s="17" t="n">
        <v>120.7</v>
      </c>
      <c r="AG212" s="17" t="n">
        <v>104.1</v>
      </c>
      <c r="AH212" s="17" t="n">
        <v>98.1</v>
      </c>
      <c r="AI212" s="17" t="n">
        <v>115.3</v>
      </c>
      <c r="AJ212" s="17" t="n">
        <v>115.3</v>
      </c>
      <c r="AK212" s="17" t="n">
        <v>116.6</v>
      </c>
      <c r="AL212" s="17" t="n">
        <v>103.2</v>
      </c>
      <c r="AM212" s="17" t="n">
        <v>162</v>
      </c>
      <c r="AN212" s="17" t="n">
        <v>142.2</v>
      </c>
      <c r="AO212" s="17" t="n">
        <v>169</v>
      </c>
      <c r="AP212" s="17" t="n">
        <v>814</v>
      </c>
      <c r="AQ212" s="17" t="n">
        <v>1631</v>
      </c>
      <c r="AR212" s="17" t="n">
        <v>1197</v>
      </c>
      <c r="AS212" s="17" t="n">
        <v>1240</v>
      </c>
      <c r="AT212" s="20" t="n">
        <v>2024</v>
      </c>
      <c r="AU212" s="17" t="n">
        <v>2035</v>
      </c>
      <c r="AV212" s="19" t="n">
        <v>1993.9</v>
      </c>
      <c r="AW212" s="17" t="n">
        <v>111.5</v>
      </c>
      <c r="AX212" s="17" t="n">
        <v>116</v>
      </c>
      <c r="AY212" s="17" t="n">
        <v>109.9</v>
      </c>
      <c r="AZ212" s="17" t="n">
        <v>112.6</v>
      </c>
      <c r="BA212" s="17" t="n">
        <v>10.8</v>
      </c>
      <c r="BB212" s="17" t="n">
        <v>116</v>
      </c>
      <c r="BC212" s="17" t="n">
        <v>2779</v>
      </c>
      <c r="BD212" s="17" t="n">
        <v>110</v>
      </c>
      <c r="BE212" s="17" t="n">
        <v>116</v>
      </c>
      <c r="BF212" s="17" t="n">
        <v>102.3</v>
      </c>
      <c r="BG212" s="20" t="n">
        <v>249</v>
      </c>
      <c r="BH212" s="20" t="n">
        <v>3156</v>
      </c>
      <c r="BI212" s="17" t="n">
        <v>90.6</v>
      </c>
      <c r="BJ212" s="20" t="n">
        <v>5870</v>
      </c>
      <c r="BK212" s="20" t="n">
        <v>335</v>
      </c>
      <c r="BL212" s="17" t="n">
        <v>97.9</v>
      </c>
      <c r="BM212" s="20" t="n">
        <v>4071</v>
      </c>
      <c r="BN212" s="17" t="n">
        <v>172.1</v>
      </c>
      <c r="BO212" s="20" t="n">
        <v>228425</v>
      </c>
      <c r="BP212" s="17" t="n">
        <v>738.9</v>
      </c>
      <c r="BQ212" s="19" t="n">
        <v>98.56</v>
      </c>
      <c r="BR212" s="19" t="n">
        <v>98.9</v>
      </c>
      <c r="BS212" s="19" t="n">
        <v>98.02</v>
      </c>
      <c r="BT212" s="19" t="n">
        <v>315.75</v>
      </c>
      <c r="BU212" s="19" t="n">
        <v>98.99</v>
      </c>
      <c r="BV212" s="19" t="n">
        <v>99.15</v>
      </c>
      <c r="BW212" s="19" t="n">
        <v>98.7</v>
      </c>
      <c r="BX212" s="19" t="n">
        <v>99.02</v>
      </c>
      <c r="BY212" s="19" t="n">
        <v>99.07</v>
      </c>
      <c r="BZ212" s="19" t="n">
        <v>99.59</v>
      </c>
      <c r="CA212" s="19" t="n">
        <v>97.78</v>
      </c>
      <c r="CB212" s="19" t="n">
        <v>97.92</v>
      </c>
      <c r="CC212" s="19" t="n">
        <v>97.86</v>
      </c>
      <c r="CD212" s="19" t="n">
        <v>98.01</v>
      </c>
      <c r="CE212" s="19" t="n">
        <v>98.78</v>
      </c>
      <c r="CF212" s="19" t="n">
        <v>98.07</v>
      </c>
      <c r="CG212" s="19" t="n">
        <v>98.98</v>
      </c>
      <c r="CH212" s="19" t="n">
        <v>97.02</v>
      </c>
      <c r="CI212" s="19" t="n">
        <v>108.26</v>
      </c>
      <c r="CJ212" s="19" t="n">
        <v>112.42</v>
      </c>
      <c r="CK212" s="19" t="n">
        <v>95.99</v>
      </c>
      <c r="CL212" s="19" t="n">
        <v>187.65</v>
      </c>
      <c r="CM212" s="19" t="n">
        <v>101.5</v>
      </c>
      <c r="CN212" s="19" t="n">
        <v>100.9</v>
      </c>
      <c r="CO212" s="19" t="n">
        <v>105.1</v>
      </c>
      <c r="CP212" s="19" t="n">
        <v>261.95</v>
      </c>
      <c r="CQ212" s="20" t="n">
        <v>13356787</v>
      </c>
      <c r="CR212" s="20" t="n">
        <v>125</v>
      </c>
      <c r="CS212" s="20" t="n">
        <v>419384679</v>
      </c>
      <c r="CT212" s="20" t="n">
        <v>119815022</v>
      </c>
      <c r="CU212" s="20" t="n">
        <v>49725122</v>
      </c>
      <c r="CV212" s="17" t="n">
        <v>80.8</v>
      </c>
      <c r="CW212" s="17" t="n">
        <v>71.9</v>
      </c>
      <c r="CX212" s="17" t="n">
        <v>84.8</v>
      </c>
      <c r="CY212" s="17" t="n">
        <v>89</v>
      </c>
      <c r="CZ212" s="17" t="n">
        <v>73.2</v>
      </c>
      <c r="DA212" s="17" t="n">
        <v>56</v>
      </c>
      <c r="DB212" s="17" t="n">
        <v>411.2</v>
      </c>
      <c r="DC212" s="17" t="n">
        <v>575</v>
      </c>
      <c r="DD212" s="17" t="n">
        <v>101.7</v>
      </c>
      <c r="DE212" s="17" t="n">
        <v>103.7</v>
      </c>
      <c r="DF212" s="17" t="n">
        <v>105.1</v>
      </c>
      <c r="DG212" s="17" t="n">
        <v>100.4</v>
      </c>
      <c r="DH212" s="17" t="n">
        <v>105.5</v>
      </c>
      <c r="DI212" s="19" t="n">
        <v>77.39</v>
      </c>
      <c r="DJ212" s="17" t="n">
        <v>170864</v>
      </c>
      <c r="DK212" s="17" t="n">
        <v>123.4</v>
      </c>
      <c r="DL212" s="17" t="n">
        <v>342977</v>
      </c>
      <c r="DM212" s="17" t="n">
        <v>129.5</v>
      </c>
      <c r="DN212" s="17" t="n">
        <v>101.3</v>
      </c>
      <c r="DO212" s="18" t="n">
        <v>267.602</v>
      </c>
      <c r="DP212" s="17" t="n">
        <v>98.8</v>
      </c>
      <c r="DQ212" s="18" t="n">
        <v>171.929</v>
      </c>
      <c r="DR212" s="17" t="n">
        <v>125.3</v>
      </c>
      <c r="DS212" s="17" t="n">
        <v>123.2</v>
      </c>
      <c r="DT212" s="17" t="n">
        <v>127.4</v>
      </c>
      <c r="DU212" s="17" t="n">
        <v>128.5</v>
      </c>
      <c r="DV212" s="17" t="n">
        <v>128.4</v>
      </c>
      <c r="DW212" s="17" t="n">
        <v>1470</v>
      </c>
      <c r="DX212" s="18" t="n">
        <v>1481</v>
      </c>
      <c r="DY212" s="18" t="n">
        <v>1415</v>
      </c>
      <c r="DZ212" s="20" t="n">
        <v>8838</v>
      </c>
      <c r="EA212" s="20" t="n">
        <v>8170</v>
      </c>
      <c r="EB212" s="20" t="n">
        <v>7342</v>
      </c>
      <c r="EC212" s="20" t="n">
        <v>7401</v>
      </c>
      <c r="ED212" s="20" t="n">
        <v>4113</v>
      </c>
      <c r="EE212" s="20" t="n">
        <v>4111</v>
      </c>
      <c r="EF212" s="12"/>
      <c r="EG212" s="12"/>
      <c r="EH212" s="12"/>
      <c r="EI212" s="12"/>
      <c r="EJ212" s="12"/>
      <c r="EK212" s="12"/>
      <c r="EL212" s="19" t="n">
        <v>41900.79</v>
      </c>
      <c r="EM212" s="19" t="n">
        <v>40978.24</v>
      </c>
      <c r="EN212" s="20" t="n">
        <v>446</v>
      </c>
      <c r="EO212" s="19" t="n">
        <v>98.68</v>
      </c>
      <c r="EP212" s="19" t="n">
        <v>97.61</v>
      </c>
      <c r="EQ212" s="19" t="n">
        <v>99.34</v>
      </c>
      <c r="ER212" s="19" t="n">
        <v>96.3</v>
      </c>
      <c r="ES212" s="12"/>
      <c r="ET212" s="19" t="n">
        <v>98.85</v>
      </c>
      <c r="EU212" s="19" t="n">
        <v>98.35</v>
      </c>
      <c r="EV212" s="19" t="n">
        <v>94.37</v>
      </c>
      <c r="EW212" s="19" t="n">
        <v>106.75</v>
      </c>
      <c r="EX212" s="17" t="n">
        <v>185.3</v>
      </c>
      <c r="EY212" s="19" t="n">
        <v>195.17</v>
      </c>
      <c r="EZ212" s="17" t="n">
        <v>377.9</v>
      </c>
      <c r="FA212" s="17" t="n">
        <v>107.2</v>
      </c>
      <c r="FB212" s="21" t="n">
        <v>98.3442</v>
      </c>
    </row>
    <row r="213" customFormat="false" ht="12.75" hidden="false" customHeight="true" outlineLevel="0" collapsed="false">
      <c r="A213" s="16" t="n">
        <v>39263</v>
      </c>
      <c r="B213" s="19" t="n">
        <v>113</v>
      </c>
      <c r="C213" s="19" t="n">
        <v>111.2</v>
      </c>
      <c r="D213" s="19" t="n">
        <v>117.6</v>
      </c>
      <c r="E213" s="19" t="n">
        <v>113.6</v>
      </c>
      <c r="F213" s="19" t="n">
        <v>111.6</v>
      </c>
      <c r="G213" s="19" t="n">
        <v>115.7</v>
      </c>
      <c r="H213" s="19" t="n">
        <v>120.4</v>
      </c>
      <c r="I213" s="19" t="n">
        <v>122.4</v>
      </c>
      <c r="J213" s="19" t="n">
        <v>118.9</v>
      </c>
      <c r="K213" s="19" t="n">
        <v>122.1</v>
      </c>
      <c r="L213" s="19" t="n">
        <v>110.5</v>
      </c>
      <c r="M213" s="19" t="n">
        <v>118.5</v>
      </c>
      <c r="N213" s="17" t="n">
        <v>98.2</v>
      </c>
      <c r="O213" s="17" t="n">
        <v>120.3</v>
      </c>
      <c r="P213" s="19" t="n">
        <v>120.83</v>
      </c>
      <c r="Q213" s="19" t="n">
        <v>120.79</v>
      </c>
      <c r="R213" s="19" t="n">
        <v>117.42</v>
      </c>
      <c r="S213" s="19" t="n">
        <v>122.42</v>
      </c>
      <c r="T213" s="19" t="n">
        <v>120.94</v>
      </c>
      <c r="U213" s="20" t="n">
        <v>124</v>
      </c>
      <c r="V213" s="20" t="n">
        <v>120</v>
      </c>
      <c r="W213" s="20" t="n">
        <v>122</v>
      </c>
      <c r="X213" s="19" t="n">
        <v>1041.11</v>
      </c>
      <c r="Y213" s="19" t="n">
        <v>337.51</v>
      </c>
      <c r="Z213" s="19" t="n">
        <v>345.2</v>
      </c>
      <c r="AA213" s="19" t="n">
        <v>238.33</v>
      </c>
      <c r="AB213" s="19" t="n">
        <v>235.31</v>
      </c>
      <c r="AC213" s="17" t="n">
        <v>117.3</v>
      </c>
      <c r="AD213" s="17" t="n">
        <v>140.8</v>
      </c>
      <c r="AE213" s="17" t="n">
        <v>130.1</v>
      </c>
      <c r="AF213" s="17" t="n">
        <v>124.8</v>
      </c>
      <c r="AG213" s="17" t="n">
        <v>105.5</v>
      </c>
      <c r="AH213" s="17" t="n">
        <v>96.8</v>
      </c>
      <c r="AI213" s="17" t="n">
        <v>116.1</v>
      </c>
      <c r="AJ213" s="17" t="n">
        <v>116.1</v>
      </c>
      <c r="AK213" s="17" t="n">
        <v>113.7</v>
      </c>
      <c r="AL213" s="17" t="n">
        <v>118.7</v>
      </c>
      <c r="AM213" s="17" t="n">
        <v>172.4</v>
      </c>
      <c r="AN213" s="17" t="n">
        <v>141.9</v>
      </c>
      <c r="AO213" s="17" t="n">
        <v>183.7</v>
      </c>
      <c r="AP213" s="17" t="n">
        <v>846</v>
      </c>
      <c r="AQ213" s="17" t="n">
        <v>1657</v>
      </c>
      <c r="AR213" s="17" t="n">
        <v>1190</v>
      </c>
      <c r="AS213" s="17" t="n">
        <v>1410</v>
      </c>
      <c r="AT213" s="20" t="n">
        <v>2054</v>
      </c>
      <c r="AU213" s="17" t="n">
        <v>2062.1</v>
      </c>
      <c r="AV213" s="19" t="n">
        <v>2028.6</v>
      </c>
      <c r="AW213" s="17" t="n">
        <v>113.3</v>
      </c>
      <c r="AX213" s="17" t="n">
        <v>118</v>
      </c>
      <c r="AY213" s="17" t="n">
        <v>111.7</v>
      </c>
      <c r="AZ213" s="17" t="n">
        <v>114.5</v>
      </c>
      <c r="BA213" s="17" t="n">
        <v>13</v>
      </c>
      <c r="BB213" s="17" t="n">
        <v>116</v>
      </c>
      <c r="BC213" s="17" t="n">
        <v>2838</v>
      </c>
      <c r="BD213" s="17" t="n">
        <v>111.5</v>
      </c>
      <c r="BE213" s="17" t="n">
        <v>120</v>
      </c>
      <c r="BF213" s="17" t="n">
        <v>104.1</v>
      </c>
      <c r="BG213" s="20" t="n">
        <v>249</v>
      </c>
      <c r="BH213" s="20" t="n">
        <v>3317</v>
      </c>
      <c r="BI213" s="17" t="n">
        <v>92.3</v>
      </c>
      <c r="BJ213" s="20" t="n">
        <v>5980</v>
      </c>
      <c r="BK213" s="20" t="n">
        <v>356</v>
      </c>
      <c r="BL213" s="17" t="n">
        <v>99.3</v>
      </c>
      <c r="BM213" s="20" t="n">
        <v>4123</v>
      </c>
      <c r="BN213" s="17" t="n">
        <v>176.9</v>
      </c>
      <c r="BO213" s="20" t="n">
        <v>232471</v>
      </c>
      <c r="BP213" s="17" t="n">
        <v>796.1</v>
      </c>
      <c r="BQ213" s="19" t="n">
        <v>99.63</v>
      </c>
      <c r="BR213" s="19" t="n">
        <v>99.31</v>
      </c>
      <c r="BS213" s="19" t="n">
        <v>100.13</v>
      </c>
      <c r="BT213" s="19" t="n">
        <v>314.27</v>
      </c>
      <c r="BU213" s="19" t="n">
        <v>98.94</v>
      </c>
      <c r="BV213" s="19" t="n">
        <v>99.02</v>
      </c>
      <c r="BW213" s="19" t="n">
        <v>98.79</v>
      </c>
      <c r="BX213" s="19" t="n">
        <v>99.11</v>
      </c>
      <c r="BY213" s="19" t="n">
        <v>99.66</v>
      </c>
      <c r="BZ213" s="19" t="n">
        <v>98.6</v>
      </c>
      <c r="CA213" s="19" t="n">
        <v>102.31</v>
      </c>
      <c r="CB213" s="19" t="n">
        <v>100.23</v>
      </c>
      <c r="CC213" s="19" t="n">
        <v>100.61</v>
      </c>
      <c r="CD213" s="19" t="n">
        <v>99.73</v>
      </c>
      <c r="CE213" s="19" t="n">
        <v>99.51</v>
      </c>
      <c r="CF213" s="19" t="n">
        <v>100.44</v>
      </c>
      <c r="CG213" s="19" t="n">
        <v>99.07</v>
      </c>
      <c r="CH213" s="19" t="n">
        <v>102.02</v>
      </c>
      <c r="CI213" s="19" t="n">
        <v>108.81</v>
      </c>
      <c r="CJ213" s="19" t="n">
        <v>112.23</v>
      </c>
      <c r="CK213" s="19" t="n">
        <v>98.75</v>
      </c>
      <c r="CL213" s="19" t="n">
        <v>187.82</v>
      </c>
      <c r="CM213" s="19" t="n">
        <v>104</v>
      </c>
      <c r="CN213" s="19" t="n">
        <v>103.4</v>
      </c>
      <c r="CO213" s="19" t="n">
        <v>107.4</v>
      </c>
      <c r="CP213" s="19" t="n">
        <v>266.64</v>
      </c>
      <c r="CQ213" s="20" t="n">
        <v>13198283</v>
      </c>
      <c r="CR213" s="20" t="n">
        <v>126</v>
      </c>
      <c r="CS213" s="20" t="n">
        <v>421241386</v>
      </c>
      <c r="CT213" s="20" t="n">
        <v>121034973</v>
      </c>
      <c r="CU213" s="20" t="n">
        <v>50013278</v>
      </c>
      <c r="CV213" s="12"/>
      <c r="CW213" s="12"/>
      <c r="CX213" s="12"/>
      <c r="CY213" s="12"/>
      <c r="CZ213" s="12"/>
      <c r="DA213" s="12"/>
      <c r="DB213" s="17" t="n">
        <v>434</v>
      </c>
      <c r="DC213" s="17" t="n">
        <v>599</v>
      </c>
      <c r="DD213" s="17" t="n">
        <v>102.3</v>
      </c>
      <c r="DE213" s="17" t="n">
        <v>102.1</v>
      </c>
      <c r="DF213" s="17" t="n">
        <v>108</v>
      </c>
      <c r="DG213" s="17" t="n">
        <v>100.4</v>
      </c>
      <c r="DH213" s="17" t="n">
        <v>106.7</v>
      </c>
      <c r="DI213" s="19" t="n">
        <v>80.72</v>
      </c>
      <c r="DJ213" s="17" t="n">
        <v>171253</v>
      </c>
      <c r="DK213" s="17" t="n">
        <v>123.7</v>
      </c>
      <c r="DL213" s="17" t="n">
        <v>369623</v>
      </c>
      <c r="DM213" s="17" t="n">
        <v>139.6</v>
      </c>
      <c r="DN213" s="17" t="n">
        <v>102.3</v>
      </c>
      <c r="DO213" s="18" t="n">
        <v>268.936</v>
      </c>
      <c r="DP213" s="17" t="n">
        <v>100.8</v>
      </c>
      <c r="DQ213" s="18" t="n">
        <v>180.263</v>
      </c>
      <c r="DR213" s="17" t="n">
        <v>130</v>
      </c>
      <c r="DS213" s="17" t="n">
        <v>129.9</v>
      </c>
      <c r="DT213" s="17" t="n">
        <v>130.9</v>
      </c>
      <c r="DU213" s="17" t="n">
        <v>129.4</v>
      </c>
      <c r="DV213" s="17" t="n">
        <v>130</v>
      </c>
      <c r="DW213" s="17" t="n">
        <v>1511</v>
      </c>
      <c r="DX213" s="18" t="n">
        <v>1522</v>
      </c>
      <c r="DY213" s="18" t="n">
        <v>1461</v>
      </c>
      <c r="DZ213" s="20" t="n">
        <v>9639</v>
      </c>
      <c r="EA213" s="20" t="n">
        <v>8386</v>
      </c>
      <c r="EB213" s="20" t="n">
        <v>7594</v>
      </c>
      <c r="EC213" s="20" t="n">
        <v>7968</v>
      </c>
      <c r="ED213" s="20" t="n">
        <v>4613</v>
      </c>
      <c r="EE213" s="20" t="n">
        <v>4688</v>
      </c>
      <c r="EF213" s="12"/>
      <c r="EG213" s="12"/>
      <c r="EH213" s="12"/>
      <c r="EI213" s="12"/>
      <c r="EJ213" s="12"/>
      <c r="EK213" s="12"/>
      <c r="EL213" s="19" t="n">
        <v>43320.53</v>
      </c>
      <c r="EM213" s="19" t="n">
        <v>42594.61</v>
      </c>
      <c r="EN213" s="20" t="n">
        <v>470</v>
      </c>
      <c r="EO213" s="19" t="n">
        <v>100.78</v>
      </c>
      <c r="EP213" s="19" t="n">
        <v>100.38</v>
      </c>
      <c r="EQ213" s="19" t="n">
        <v>100.13</v>
      </c>
      <c r="ER213" s="19" t="n">
        <v>94.72</v>
      </c>
      <c r="ES213" s="12"/>
      <c r="ET213" s="19" t="n">
        <v>103.12</v>
      </c>
      <c r="EU213" s="19" t="n">
        <v>99.14</v>
      </c>
      <c r="EV213" s="19" t="n">
        <v>98.83</v>
      </c>
      <c r="EW213" s="19" t="n">
        <v>110.74</v>
      </c>
      <c r="EX213" s="17" t="n">
        <v>199.4</v>
      </c>
      <c r="EY213" s="19" t="n">
        <v>189.89</v>
      </c>
      <c r="EZ213" s="17" t="n">
        <v>377.8</v>
      </c>
      <c r="FA213" s="17" t="n">
        <v>105.9</v>
      </c>
      <c r="FB213" s="21" t="n">
        <v>99.5076</v>
      </c>
    </row>
    <row r="214" customFormat="false" ht="12.75" hidden="false" customHeight="true" outlineLevel="0" collapsed="false">
      <c r="A214" s="16" t="n">
        <v>39355</v>
      </c>
      <c r="B214" s="19" t="n">
        <v>114.4</v>
      </c>
      <c r="C214" s="19" t="n">
        <v>111.4</v>
      </c>
      <c r="D214" s="19" t="n">
        <v>119.1</v>
      </c>
      <c r="E214" s="19" t="n">
        <v>113.9</v>
      </c>
      <c r="F214" s="19" t="n">
        <v>120.1</v>
      </c>
      <c r="G214" s="19" t="n">
        <v>114.5</v>
      </c>
      <c r="H214" s="19" t="n">
        <v>120.1</v>
      </c>
      <c r="I214" s="19" t="n">
        <v>116.4</v>
      </c>
      <c r="J214" s="19" t="n">
        <v>119.2</v>
      </c>
      <c r="K214" s="19" t="n">
        <v>120.7</v>
      </c>
      <c r="L214" s="19" t="n">
        <v>121</v>
      </c>
      <c r="M214" s="19" t="n">
        <v>130.4</v>
      </c>
      <c r="N214" s="17" t="n">
        <v>100.7</v>
      </c>
      <c r="O214" s="17" t="n">
        <v>124.8</v>
      </c>
      <c r="P214" s="19" t="n">
        <v>124.27</v>
      </c>
      <c r="Q214" s="19" t="n">
        <v>125.22</v>
      </c>
      <c r="R214" s="19" t="n">
        <v>120.41</v>
      </c>
      <c r="S214" s="19" t="n">
        <v>127.54</v>
      </c>
      <c r="T214" s="19" t="n">
        <v>122.04</v>
      </c>
      <c r="U214" s="20" t="n">
        <v>133</v>
      </c>
      <c r="V214" s="20" t="n">
        <v>123</v>
      </c>
      <c r="W214" s="20" t="n">
        <v>128</v>
      </c>
      <c r="X214" s="19" t="n">
        <v>1118.82</v>
      </c>
      <c r="Y214" s="19" t="n">
        <v>338.69</v>
      </c>
      <c r="Z214" s="19" t="n">
        <v>346.96</v>
      </c>
      <c r="AA214" s="19" t="n">
        <v>239.59</v>
      </c>
      <c r="AB214" s="19" t="n">
        <v>236.05</v>
      </c>
      <c r="AC214" s="17" t="n">
        <v>119.7</v>
      </c>
      <c r="AD214" s="17" t="n">
        <v>146.5</v>
      </c>
      <c r="AE214" s="17" t="n">
        <v>134.3</v>
      </c>
      <c r="AF214" s="17" t="n">
        <v>128.6</v>
      </c>
      <c r="AG214" s="17" t="n">
        <v>105.8</v>
      </c>
      <c r="AH214" s="17" t="n">
        <v>94.8</v>
      </c>
      <c r="AI214" s="17" t="n">
        <v>109.4</v>
      </c>
      <c r="AJ214" s="17" t="n">
        <v>109.4</v>
      </c>
      <c r="AK214" s="17" t="n">
        <v>110.5</v>
      </c>
      <c r="AL214" s="17" t="n">
        <v>117</v>
      </c>
      <c r="AM214" s="17" t="n">
        <v>167.4</v>
      </c>
      <c r="AN214" s="17" t="n">
        <v>156.6</v>
      </c>
      <c r="AO214" s="17" t="n">
        <v>170.8</v>
      </c>
      <c r="AP214" s="17" t="n">
        <v>797</v>
      </c>
      <c r="AQ214" s="17" t="n">
        <v>1634</v>
      </c>
      <c r="AR214" s="17" t="n">
        <v>1154</v>
      </c>
      <c r="AS214" s="17" t="n">
        <v>1216</v>
      </c>
      <c r="AT214" s="20" t="n">
        <v>2061</v>
      </c>
      <c r="AU214" s="17" t="n">
        <v>2068.9</v>
      </c>
      <c r="AV214" s="19" t="n">
        <v>2036.9</v>
      </c>
      <c r="AW214" s="17" t="n">
        <v>114.4</v>
      </c>
      <c r="AX214" s="17" t="n">
        <v>116</v>
      </c>
      <c r="AY214" s="17" t="n">
        <v>112.7</v>
      </c>
      <c r="AZ214" s="17" t="n">
        <v>115.7</v>
      </c>
      <c r="BA214" s="17" t="n">
        <v>11.9</v>
      </c>
      <c r="BB214" s="17" t="n">
        <v>110</v>
      </c>
      <c r="BC214" s="17" t="n">
        <v>2869</v>
      </c>
      <c r="BD214" s="17" t="n">
        <v>112.1</v>
      </c>
      <c r="BE214" s="17" t="n">
        <v>120</v>
      </c>
      <c r="BF214" s="17" t="n">
        <v>106.6</v>
      </c>
      <c r="BG214" s="20" t="n">
        <v>244</v>
      </c>
      <c r="BH214" s="20" t="n">
        <v>3363</v>
      </c>
      <c r="BI214" s="17" t="n">
        <v>95.6</v>
      </c>
      <c r="BJ214" s="20" t="n">
        <v>6200</v>
      </c>
      <c r="BK214" s="20" t="n">
        <v>369</v>
      </c>
      <c r="BL214" s="17" t="n">
        <v>101.7</v>
      </c>
      <c r="BM214" s="20" t="n">
        <v>4203</v>
      </c>
      <c r="BN214" s="17" t="n">
        <v>183.6</v>
      </c>
      <c r="BO214" s="20" t="n">
        <v>233302</v>
      </c>
      <c r="BP214" s="17" t="n">
        <v>802.1</v>
      </c>
      <c r="BQ214" s="19" t="n">
        <v>100.65</v>
      </c>
      <c r="BR214" s="19" t="n">
        <v>100.92</v>
      </c>
      <c r="BS214" s="19" t="n">
        <v>100.22</v>
      </c>
      <c r="BT214" s="19" t="n">
        <v>314.54</v>
      </c>
      <c r="BU214" s="19" t="n">
        <v>100.67</v>
      </c>
      <c r="BV214" s="19" t="n">
        <v>101.1</v>
      </c>
      <c r="BW214" s="19" t="n">
        <v>99.85</v>
      </c>
      <c r="BX214" s="19" t="n">
        <v>100.49</v>
      </c>
      <c r="BY214" s="19" t="n">
        <v>99.86</v>
      </c>
      <c r="BZ214" s="19" t="n">
        <v>100.6</v>
      </c>
      <c r="CA214" s="19" t="n">
        <v>98</v>
      </c>
      <c r="CB214" s="19" t="n">
        <v>100.8</v>
      </c>
      <c r="CC214" s="19" t="n">
        <v>100.88</v>
      </c>
      <c r="CD214" s="19" t="n">
        <v>100.69</v>
      </c>
      <c r="CE214" s="19" t="n">
        <v>100.59</v>
      </c>
      <c r="CF214" s="19" t="n">
        <v>100.81</v>
      </c>
      <c r="CG214" s="19" t="n">
        <v>100.7</v>
      </c>
      <c r="CH214" s="19" t="n">
        <v>100.94</v>
      </c>
      <c r="CI214" s="19" t="n">
        <v>108.43</v>
      </c>
      <c r="CJ214" s="19" t="n">
        <v>113.03</v>
      </c>
      <c r="CK214" s="19" t="n">
        <v>94.86</v>
      </c>
      <c r="CL214" s="19" t="n">
        <v>179.37</v>
      </c>
      <c r="CM214" s="19" t="n">
        <v>108.1</v>
      </c>
      <c r="CN214" s="19" t="n">
        <v>108.3</v>
      </c>
      <c r="CO214" s="19" t="n">
        <v>107</v>
      </c>
      <c r="CP214" s="19" t="n">
        <v>272.58</v>
      </c>
      <c r="CQ214" s="20" t="n">
        <v>13198283</v>
      </c>
      <c r="CR214" s="20" t="n">
        <v>126</v>
      </c>
      <c r="CS214" s="20" t="n">
        <v>422158852</v>
      </c>
      <c r="CT214" s="20" t="n">
        <v>121611427</v>
      </c>
      <c r="CU214" s="20" t="n">
        <v>50147028</v>
      </c>
      <c r="CV214" s="17" t="n">
        <v>83.3</v>
      </c>
      <c r="CW214" s="17" t="n">
        <v>75.2</v>
      </c>
      <c r="CX214" s="17" t="n">
        <v>87.7</v>
      </c>
      <c r="CY214" s="17" t="n">
        <v>96.6</v>
      </c>
      <c r="CZ214" s="17" t="n">
        <v>73</v>
      </c>
      <c r="DA214" s="17" t="n">
        <v>55.9</v>
      </c>
      <c r="DB214" s="17" t="n">
        <v>455.7</v>
      </c>
      <c r="DC214" s="17" t="n">
        <v>606</v>
      </c>
      <c r="DD214" s="17" t="n">
        <v>103.1</v>
      </c>
      <c r="DE214" s="17" t="n">
        <v>107.1</v>
      </c>
      <c r="DF214" s="17" t="n">
        <v>109.5</v>
      </c>
      <c r="DG214" s="17" t="n">
        <v>100.7</v>
      </c>
      <c r="DH214" s="17" t="n">
        <v>103.9</v>
      </c>
      <c r="DI214" s="19" t="n">
        <v>80.99</v>
      </c>
      <c r="DJ214" s="17" t="n">
        <v>173329</v>
      </c>
      <c r="DK214" s="17" t="n">
        <v>125.2</v>
      </c>
      <c r="DL214" s="17" t="n">
        <v>379332</v>
      </c>
      <c r="DM214" s="17" t="n">
        <v>143.2</v>
      </c>
      <c r="DN214" s="17" t="n">
        <v>103.8</v>
      </c>
      <c r="DO214" s="18" t="n">
        <v>276.644</v>
      </c>
      <c r="DP214" s="17" t="n">
        <v>102.8</v>
      </c>
      <c r="DQ214" s="18" t="n">
        <v>192.073</v>
      </c>
      <c r="DR214" s="17" t="n">
        <v>129.8</v>
      </c>
      <c r="DS214" s="17" t="n">
        <v>129.2</v>
      </c>
      <c r="DT214" s="17" t="n">
        <v>131.4</v>
      </c>
      <c r="DU214" s="17" t="n">
        <v>129.7</v>
      </c>
      <c r="DV214" s="17" t="n">
        <v>129.7</v>
      </c>
      <c r="DW214" s="17" t="n">
        <v>1518</v>
      </c>
      <c r="DX214" s="18" t="n">
        <v>1527</v>
      </c>
      <c r="DY214" s="18" t="n">
        <v>1462</v>
      </c>
      <c r="DZ214" s="20" t="n">
        <v>10108</v>
      </c>
      <c r="EA214" s="20" t="n">
        <v>8734</v>
      </c>
      <c r="EB214" s="20" t="n">
        <v>7674</v>
      </c>
      <c r="EC214" s="20" t="n">
        <v>8169</v>
      </c>
      <c r="ED214" s="20" t="n">
        <v>4702</v>
      </c>
      <c r="EE214" s="20" t="n">
        <v>4961</v>
      </c>
      <c r="EF214" s="12"/>
      <c r="EG214" s="12"/>
      <c r="EH214" s="12"/>
      <c r="EI214" s="12"/>
      <c r="EJ214" s="12"/>
      <c r="EK214" s="12"/>
      <c r="EL214" s="19" t="n">
        <v>44992.89</v>
      </c>
      <c r="EM214" s="19" t="n">
        <v>44478.08</v>
      </c>
      <c r="EN214" s="20" t="n">
        <v>491</v>
      </c>
      <c r="EO214" s="19" t="n">
        <v>104.16</v>
      </c>
      <c r="EP214" s="19" t="n">
        <v>102.47</v>
      </c>
      <c r="EQ214" s="19" t="n">
        <v>105.93</v>
      </c>
      <c r="ER214" s="19" t="n">
        <v>103.96</v>
      </c>
      <c r="ES214" s="12"/>
      <c r="ET214" s="19" t="n">
        <v>102.8</v>
      </c>
      <c r="EU214" s="19" t="n">
        <v>104.87</v>
      </c>
      <c r="EV214" s="19" t="n">
        <v>97.38</v>
      </c>
      <c r="EW214" s="19" t="n">
        <v>112.23</v>
      </c>
      <c r="EX214" s="17" t="n">
        <v>217.2</v>
      </c>
      <c r="EY214" s="19" t="n">
        <v>184.39</v>
      </c>
      <c r="EZ214" s="17" t="n">
        <v>373.8</v>
      </c>
      <c r="FA214" s="17" t="n">
        <v>103</v>
      </c>
      <c r="FB214" s="21" t="n">
        <v>100.8967</v>
      </c>
    </row>
    <row r="215" customFormat="false" ht="12.75" hidden="false" customHeight="true" outlineLevel="0" collapsed="false">
      <c r="A215" s="16" t="n">
        <v>39447</v>
      </c>
      <c r="B215" s="19" t="n">
        <v>113.6</v>
      </c>
      <c r="C215" s="19" t="n">
        <v>106.8</v>
      </c>
      <c r="D215" s="19" t="n">
        <v>118.3</v>
      </c>
      <c r="E215" s="19" t="n">
        <v>113.9</v>
      </c>
      <c r="F215" s="19" t="n">
        <v>119</v>
      </c>
      <c r="G215" s="19" t="n">
        <v>111.3</v>
      </c>
      <c r="H215" s="19" t="n">
        <v>120.1</v>
      </c>
      <c r="I215" s="19" t="n">
        <v>144.6</v>
      </c>
      <c r="J215" s="19" t="n">
        <v>115.5</v>
      </c>
      <c r="K215" s="19" t="n">
        <v>115.8</v>
      </c>
      <c r="L215" s="19" t="n">
        <v>115.6</v>
      </c>
      <c r="M215" s="19" t="n">
        <v>143.5</v>
      </c>
      <c r="N215" s="17" t="n">
        <v>103.1</v>
      </c>
      <c r="O215" s="17" t="n">
        <v>130.1</v>
      </c>
      <c r="P215" s="19" t="n">
        <v>124.58</v>
      </c>
      <c r="Q215" s="19" t="n">
        <v>124.87</v>
      </c>
      <c r="R215" s="19" t="n">
        <v>120.03</v>
      </c>
      <c r="S215" s="19" t="n">
        <v>127.21</v>
      </c>
      <c r="T215" s="19" t="n">
        <v>124</v>
      </c>
      <c r="U215" s="20" t="n">
        <v>127</v>
      </c>
      <c r="V215" s="20" t="n">
        <v>123</v>
      </c>
      <c r="W215" s="20" t="n">
        <v>128</v>
      </c>
      <c r="X215" s="19" t="n">
        <v>1216.85</v>
      </c>
      <c r="Y215" s="19" t="n">
        <v>339.58</v>
      </c>
      <c r="Z215" s="19" t="n">
        <v>351.11</v>
      </c>
      <c r="AA215" s="19" t="n">
        <v>241.96</v>
      </c>
      <c r="AB215" s="19" t="n">
        <v>235.21</v>
      </c>
      <c r="AC215" s="17" t="n">
        <v>121.7</v>
      </c>
      <c r="AD215" s="17" t="n">
        <v>151.8</v>
      </c>
      <c r="AE215" s="17" t="n">
        <v>137.1</v>
      </c>
      <c r="AF215" s="17" t="n">
        <v>130.3</v>
      </c>
      <c r="AG215" s="17" t="n">
        <v>103.9</v>
      </c>
      <c r="AH215" s="17" t="n">
        <v>91</v>
      </c>
      <c r="AI215" s="17" t="n">
        <v>118</v>
      </c>
      <c r="AJ215" s="17" t="n">
        <v>118</v>
      </c>
      <c r="AK215" s="17" t="n">
        <v>117.8</v>
      </c>
      <c r="AL215" s="17" t="n">
        <v>120.9</v>
      </c>
      <c r="AM215" s="17" t="n">
        <v>165</v>
      </c>
      <c r="AN215" s="17" t="n">
        <v>160.2</v>
      </c>
      <c r="AO215" s="17" t="n">
        <v>166</v>
      </c>
      <c r="AP215" s="17" t="n">
        <v>792</v>
      </c>
      <c r="AQ215" s="17" t="n">
        <v>1535</v>
      </c>
      <c r="AR215" s="17" t="n">
        <v>1119</v>
      </c>
      <c r="AS215" s="17" t="n">
        <v>1192</v>
      </c>
      <c r="AT215" s="20" t="n">
        <v>2086</v>
      </c>
      <c r="AU215" s="17" t="n">
        <v>2085.9</v>
      </c>
      <c r="AV215" s="19" t="n">
        <v>2069.9</v>
      </c>
      <c r="AW215" s="17" t="n">
        <v>114.4</v>
      </c>
      <c r="AX215" s="17" t="n">
        <v>118</v>
      </c>
      <c r="AY215" s="17" t="n">
        <v>112.5</v>
      </c>
      <c r="AZ215" s="17" t="n">
        <v>115.8</v>
      </c>
      <c r="BA215" s="17" t="n">
        <v>16.3</v>
      </c>
      <c r="BB215" s="17" t="n">
        <v>117</v>
      </c>
      <c r="BC215" s="17" t="n">
        <v>2873</v>
      </c>
      <c r="BD215" s="17" t="n">
        <v>111.9</v>
      </c>
      <c r="BE215" s="17" t="n">
        <v>119</v>
      </c>
      <c r="BF215" s="17" t="n">
        <v>107.4</v>
      </c>
      <c r="BG215" s="20" t="n">
        <v>241</v>
      </c>
      <c r="BH215" s="20" t="n">
        <v>3318</v>
      </c>
      <c r="BI215" s="17" t="n">
        <v>98.1</v>
      </c>
      <c r="BJ215" s="20" t="n">
        <v>6360</v>
      </c>
      <c r="BK215" s="20" t="n">
        <v>371</v>
      </c>
      <c r="BL215" s="17" t="n">
        <v>103.3</v>
      </c>
      <c r="BM215" s="20" t="n">
        <v>4108</v>
      </c>
      <c r="BN215" s="17" t="n">
        <v>183.4</v>
      </c>
      <c r="BO215" s="20" t="n">
        <v>235403</v>
      </c>
      <c r="BP215" s="17" t="n">
        <v>759.4</v>
      </c>
      <c r="BQ215" s="19" t="n">
        <v>101.16</v>
      </c>
      <c r="BR215" s="19" t="n">
        <v>100.87</v>
      </c>
      <c r="BS215" s="19" t="n">
        <v>101.63</v>
      </c>
      <c r="BT215" s="19" t="n">
        <v>318.44</v>
      </c>
      <c r="BU215" s="19" t="n">
        <v>101.4</v>
      </c>
      <c r="BV215" s="19" t="n">
        <v>100.73</v>
      </c>
      <c r="BW215" s="19" t="n">
        <v>102.66</v>
      </c>
      <c r="BX215" s="19" t="n">
        <v>101.38</v>
      </c>
      <c r="BY215" s="19" t="n">
        <v>101.41</v>
      </c>
      <c r="BZ215" s="19" t="n">
        <v>101.21</v>
      </c>
      <c r="CA215" s="19" t="n">
        <v>101.92</v>
      </c>
      <c r="CB215" s="19" t="n">
        <v>101.05</v>
      </c>
      <c r="CC215" s="19" t="n">
        <v>100.65</v>
      </c>
      <c r="CD215" s="19" t="n">
        <v>101.58</v>
      </c>
      <c r="CE215" s="19" t="n">
        <v>101.13</v>
      </c>
      <c r="CF215" s="19" t="n">
        <v>100.68</v>
      </c>
      <c r="CG215" s="19" t="n">
        <v>101.25</v>
      </c>
      <c r="CH215" s="19" t="n">
        <v>100.01</v>
      </c>
      <c r="CI215" s="19" t="n">
        <v>111.09</v>
      </c>
      <c r="CJ215" s="19" t="n">
        <v>112.81</v>
      </c>
      <c r="CK215" s="19" t="n">
        <v>106.03</v>
      </c>
      <c r="CL215" s="19" t="n">
        <v>177.17</v>
      </c>
      <c r="CM215" s="19" t="n">
        <v>109</v>
      </c>
      <c r="CN215" s="19" t="n">
        <v>109.4</v>
      </c>
      <c r="CO215" s="19" t="n">
        <v>106.4</v>
      </c>
      <c r="CP215" s="19" t="n">
        <v>274.38</v>
      </c>
      <c r="CQ215" s="20" t="n">
        <v>13722398</v>
      </c>
      <c r="CR215" s="20" t="n">
        <v>127</v>
      </c>
      <c r="CS215" s="20" t="n">
        <v>423572175</v>
      </c>
      <c r="CT215" s="20" t="n">
        <v>122605954</v>
      </c>
      <c r="CU215" s="20" t="n">
        <v>50300056</v>
      </c>
      <c r="CV215" s="12"/>
      <c r="CW215" s="12"/>
      <c r="CX215" s="12"/>
      <c r="CY215" s="12"/>
      <c r="CZ215" s="12"/>
      <c r="DA215" s="12"/>
      <c r="DB215" s="17" t="n">
        <v>468.3</v>
      </c>
      <c r="DC215" s="17" t="n">
        <v>655</v>
      </c>
      <c r="DD215" s="17" t="n">
        <v>103.8</v>
      </c>
      <c r="DE215" s="17" t="n">
        <v>107.5</v>
      </c>
      <c r="DF215" s="17" t="n">
        <v>109.9</v>
      </c>
      <c r="DG215" s="17" t="n">
        <v>101.6</v>
      </c>
      <c r="DH215" s="17" t="n">
        <v>110.2</v>
      </c>
      <c r="DI215" s="19" t="n">
        <v>80.78</v>
      </c>
      <c r="DJ215" s="17" t="n">
        <v>174410</v>
      </c>
      <c r="DK215" s="17" t="n">
        <v>125.9</v>
      </c>
      <c r="DL215" s="17" t="n">
        <v>393211</v>
      </c>
      <c r="DM215" s="17" t="n">
        <v>148.5</v>
      </c>
      <c r="DN215" s="17" t="n">
        <v>104.2</v>
      </c>
      <c r="DO215" s="18" t="n">
        <v>271.99</v>
      </c>
      <c r="DP215" s="17" t="n">
        <v>103.1</v>
      </c>
      <c r="DQ215" s="18" t="n">
        <v>193.281</v>
      </c>
      <c r="DR215" s="17" t="n">
        <v>126.9</v>
      </c>
      <c r="DS215" s="17" t="n">
        <v>127</v>
      </c>
      <c r="DT215" s="17" t="n">
        <v>128.9</v>
      </c>
      <c r="DU215" s="17" t="n">
        <v>124.3</v>
      </c>
      <c r="DV215" s="17" t="n">
        <v>124.9</v>
      </c>
      <c r="DW215" s="17" t="n">
        <v>1519</v>
      </c>
      <c r="DX215" s="18" t="n">
        <v>1533</v>
      </c>
      <c r="DY215" s="18" t="n">
        <v>1464</v>
      </c>
      <c r="DZ215" s="20" t="n">
        <v>9314</v>
      </c>
      <c r="EA215" s="20" t="n">
        <v>8586</v>
      </c>
      <c r="EB215" s="20" t="n">
        <v>7023</v>
      </c>
      <c r="EC215" s="20" t="n">
        <v>8140</v>
      </c>
      <c r="ED215" s="20" t="n">
        <v>4709</v>
      </c>
      <c r="EE215" s="20" t="n">
        <v>4927</v>
      </c>
      <c r="EF215" s="12"/>
      <c r="EG215" s="12"/>
      <c r="EH215" s="12"/>
      <c r="EI215" s="12"/>
      <c r="EJ215" s="12"/>
      <c r="EK215" s="12"/>
      <c r="EL215" s="19" t="n">
        <v>47205.78</v>
      </c>
      <c r="EM215" s="19" t="n">
        <v>47481.84</v>
      </c>
      <c r="EN215" s="20" t="n">
        <v>492</v>
      </c>
      <c r="EO215" s="19" t="n">
        <v>108.8</v>
      </c>
      <c r="EP215" s="19" t="n">
        <v>104.43</v>
      </c>
      <c r="EQ215" s="19" t="n">
        <v>115.59</v>
      </c>
      <c r="ER215" s="19" t="n">
        <v>103.44</v>
      </c>
      <c r="ES215" s="12"/>
      <c r="ET215" s="19" t="n">
        <v>105.62</v>
      </c>
      <c r="EU215" s="19" t="n">
        <v>114.44</v>
      </c>
      <c r="EV215" s="19" t="n">
        <v>101.26</v>
      </c>
      <c r="EW215" s="19" t="n">
        <v>113.36</v>
      </c>
      <c r="EX215" s="17" t="n">
        <v>234.9</v>
      </c>
      <c r="EY215" s="19" t="n">
        <v>178.72</v>
      </c>
      <c r="EZ215" s="17" t="n">
        <v>372.8</v>
      </c>
      <c r="FA215" s="17" t="n">
        <v>102.1</v>
      </c>
      <c r="FB215" s="21" t="n">
        <v>101.2515</v>
      </c>
    </row>
    <row r="216" customFormat="false" ht="12.75" hidden="false" customHeight="true" outlineLevel="0" collapsed="false">
      <c r="A216" s="16" t="n">
        <v>39538</v>
      </c>
      <c r="B216" s="19" t="n">
        <v>112.4</v>
      </c>
      <c r="C216" s="19" t="n">
        <v>110.3</v>
      </c>
      <c r="D216" s="19" t="n">
        <v>117.3</v>
      </c>
      <c r="E216" s="19" t="n">
        <v>111</v>
      </c>
      <c r="F216" s="19" t="n">
        <v>120.6</v>
      </c>
      <c r="G216" s="19" t="n">
        <v>118.2</v>
      </c>
      <c r="H216" s="19" t="n">
        <v>124.3</v>
      </c>
      <c r="I216" s="19" t="n">
        <v>145.6</v>
      </c>
      <c r="J216" s="19" t="n">
        <v>119.5</v>
      </c>
      <c r="K216" s="19" t="n">
        <v>120.1</v>
      </c>
      <c r="L216" s="19" t="n">
        <v>123</v>
      </c>
      <c r="M216" s="19" t="n">
        <v>136.1</v>
      </c>
      <c r="N216" s="17" t="n">
        <v>102.5</v>
      </c>
      <c r="O216" s="17" t="n">
        <v>131</v>
      </c>
      <c r="P216" s="19" t="n">
        <v>125.97</v>
      </c>
      <c r="Q216" s="19" t="n">
        <v>126.18</v>
      </c>
      <c r="R216" s="19" t="n">
        <v>121.48</v>
      </c>
      <c r="S216" s="19" t="n">
        <v>128.45</v>
      </c>
      <c r="T216" s="19" t="n">
        <v>125.58</v>
      </c>
      <c r="U216" s="20" t="n">
        <v>131</v>
      </c>
      <c r="V216" s="20" t="n">
        <v>125</v>
      </c>
      <c r="W216" s="20" t="n">
        <v>128</v>
      </c>
      <c r="X216" s="19" t="n">
        <v>1299.95</v>
      </c>
      <c r="Y216" s="19" t="n">
        <v>340.36</v>
      </c>
      <c r="Z216" s="19" t="n">
        <v>354.85</v>
      </c>
      <c r="AA216" s="19" t="n">
        <v>245.05</v>
      </c>
      <c r="AB216" s="19" t="n">
        <v>237.89</v>
      </c>
      <c r="AC216" s="17" t="n">
        <v>125.6</v>
      </c>
      <c r="AD216" s="17" t="n">
        <v>159.4</v>
      </c>
      <c r="AE216" s="17" t="n">
        <v>134.8</v>
      </c>
      <c r="AF216" s="17" t="n">
        <v>132.1</v>
      </c>
      <c r="AG216" s="17" t="n">
        <v>102.8</v>
      </c>
      <c r="AH216" s="17" t="n">
        <v>89.9</v>
      </c>
      <c r="AI216" s="17" t="n">
        <v>124.9</v>
      </c>
      <c r="AJ216" s="17" t="n">
        <v>124.9</v>
      </c>
      <c r="AK216" s="17" t="n">
        <v>119.7</v>
      </c>
      <c r="AL216" s="17" t="n">
        <v>132.3</v>
      </c>
      <c r="AM216" s="17" t="n">
        <v>160</v>
      </c>
      <c r="AN216" s="17" t="n">
        <v>145.9</v>
      </c>
      <c r="AO216" s="17" t="n">
        <v>164.3</v>
      </c>
      <c r="AP216" s="17" t="n">
        <v>756</v>
      </c>
      <c r="AQ216" s="17" t="n">
        <v>1498</v>
      </c>
      <c r="AR216" s="17" t="n">
        <v>1133</v>
      </c>
      <c r="AS216" s="17" t="n">
        <v>1199</v>
      </c>
      <c r="AT216" s="20" t="n">
        <v>2101</v>
      </c>
      <c r="AU216" s="17" t="n">
        <v>2102.1</v>
      </c>
      <c r="AV216" s="19" t="n">
        <v>2094.7</v>
      </c>
      <c r="AW216" s="17" t="n">
        <v>115.2</v>
      </c>
      <c r="AX216" s="17" t="n">
        <v>120</v>
      </c>
      <c r="AY216" s="17" t="n">
        <v>112.9</v>
      </c>
      <c r="AZ216" s="17" t="n">
        <v>116.9</v>
      </c>
      <c r="BA216" s="17" t="n">
        <v>13.6</v>
      </c>
      <c r="BB216" s="17" t="n">
        <v>116</v>
      </c>
      <c r="BC216" s="17" t="n">
        <v>2926</v>
      </c>
      <c r="BD216" s="17" t="n">
        <v>113.3</v>
      </c>
      <c r="BE216" s="17" t="n">
        <v>123</v>
      </c>
      <c r="BF216" s="17" t="n">
        <v>106.7</v>
      </c>
      <c r="BG216" s="20" t="n">
        <v>248</v>
      </c>
      <c r="BH216" s="20" t="n">
        <v>3258</v>
      </c>
      <c r="BI216" s="17" t="n">
        <v>99.3</v>
      </c>
      <c r="BJ216" s="20" t="n">
        <v>6430</v>
      </c>
      <c r="BK216" s="20" t="n">
        <v>379</v>
      </c>
      <c r="BL216" s="17" t="n">
        <v>103</v>
      </c>
      <c r="BM216" s="20" t="n">
        <v>4180</v>
      </c>
      <c r="BN216" s="17" t="n">
        <v>183.3</v>
      </c>
      <c r="BO216" s="20" t="n">
        <v>229339</v>
      </c>
      <c r="BP216" s="17" t="n">
        <v>753.8</v>
      </c>
      <c r="BQ216" s="19" t="n">
        <v>101.41</v>
      </c>
      <c r="BR216" s="19" t="n">
        <v>101.47</v>
      </c>
      <c r="BS216" s="19" t="n">
        <v>101.3</v>
      </c>
      <c r="BT216" s="19" t="n">
        <v>321.07</v>
      </c>
      <c r="BU216" s="19" t="n">
        <v>101.3</v>
      </c>
      <c r="BV216" s="19" t="n">
        <v>101.6</v>
      </c>
      <c r="BW216" s="19" t="n">
        <v>100.74</v>
      </c>
      <c r="BX216" s="19" t="n">
        <v>101.36</v>
      </c>
      <c r="BY216" s="19" t="n">
        <v>101.57</v>
      </c>
      <c r="BZ216" s="19" t="n">
        <v>100.73</v>
      </c>
      <c r="CA216" s="19" t="n">
        <v>103.67</v>
      </c>
      <c r="CB216" s="19" t="n">
        <v>102.19</v>
      </c>
      <c r="CC216" s="19" t="n">
        <v>102.44</v>
      </c>
      <c r="CD216" s="19" t="n">
        <v>101.85</v>
      </c>
      <c r="CE216" s="19" t="n">
        <v>101.36</v>
      </c>
      <c r="CF216" s="19" t="n">
        <v>100.77</v>
      </c>
      <c r="CG216" s="19" t="n">
        <v>100.53</v>
      </c>
      <c r="CH216" s="19" t="n">
        <v>101.05</v>
      </c>
      <c r="CI216" s="19" t="n">
        <v>113.49</v>
      </c>
      <c r="CJ216" s="19" t="n">
        <v>115.24</v>
      </c>
      <c r="CK216" s="19" t="n">
        <v>108.31</v>
      </c>
      <c r="CL216" s="19" t="n">
        <v>173.91</v>
      </c>
      <c r="CM216" s="19" t="n">
        <v>107.4</v>
      </c>
      <c r="CN216" s="19" t="n">
        <v>107.4</v>
      </c>
      <c r="CO216" s="19" t="n">
        <v>107.1</v>
      </c>
      <c r="CP216" s="19" t="n">
        <v>271.91</v>
      </c>
      <c r="CQ216" s="20" t="n">
        <v>14395316</v>
      </c>
      <c r="CR216" s="20" t="n">
        <v>128</v>
      </c>
      <c r="CS216" s="20" t="n">
        <v>425135913</v>
      </c>
      <c r="CT216" s="20" t="n">
        <v>123608627</v>
      </c>
      <c r="CU216" s="20" t="n">
        <v>50820366</v>
      </c>
      <c r="CV216" s="17" t="n">
        <v>84</v>
      </c>
      <c r="CW216" s="17" t="n">
        <v>76.7</v>
      </c>
      <c r="CX216" s="17" t="n">
        <v>88.3</v>
      </c>
      <c r="CY216" s="17" t="n">
        <v>99.7</v>
      </c>
      <c r="CZ216" s="17" t="n">
        <v>72.7</v>
      </c>
      <c r="DA216" s="17" t="n">
        <v>55.6</v>
      </c>
      <c r="DB216" s="17" t="n">
        <v>520.9</v>
      </c>
      <c r="DC216" s="17" t="n">
        <v>517</v>
      </c>
      <c r="DD216" s="17" t="n">
        <v>103.1</v>
      </c>
      <c r="DE216" s="17" t="n">
        <v>107.6</v>
      </c>
      <c r="DF216" s="17" t="n">
        <v>108.8</v>
      </c>
      <c r="DG216" s="17" t="n">
        <v>101</v>
      </c>
      <c r="DH216" s="17" t="n">
        <v>110</v>
      </c>
      <c r="DI216" s="19" t="n">
        <v>81.45</v>
      </c>
      <c r="DJ216" s="17" t="n">
        <v>178238</v>
      </c>
      <c r="DK216" s="17" t="n">
        <v>128.7</v>
      </c>
      <c r="DL216" s="17" t="n">
        <v>378118</v>
      </c>
      <c r="DM216" s="17" t="n">
        <v>142.6</v>
      </c>
      <c r="DN216" s="17" t="n">
        <v>105.2</v>
      </c>
      <c r="DO216" s="18" t="n">
        <v>276.662</v>
      </c>
      <c r="DP216" s="17" t="n">
        <v>104.1</v>
      </c>
      <c r="DQ216" s="18" t="n">
        <v>195.402</v>
      </c>
      <c r="DR216" s="17" t="n">
        <v>129.9</v>
      </c>
      <c r="DS216" s="17" t="n">
        <v>130.7</v>
      </c>
      <c r="DT216" s="17" t="n">
        <v>132.6</v>
      </c>
      <c r="DU216" s="17" t="n">
        <v>125.1</v>
      </c>
      <c r="DV216" s="17" t="n">
        <v>126.3</v>
      </c>
      <c r="DW216" s="17" t="n">
        <v>1510</v>
      </c>
      <c r="DX216" s="18" t="n">
        <v>1523</v>
      </c>
      <c r="DY216" s="18" t="n">
        <v>1447</v>
      </c>
      <c r="DZ216" s="20" t="n">
        <v>9909</v>
      </c>
      <c r="EA216" s="20" t="n">
        <v>8817</v>
      </c>
      <c r="EB216" s="20" t="n">
        <v>7205</v>
      </c>
      <c r="EC216" s="20" t="n">
        <v>8217</v>
      </c>
      <c r="ED216" s="20" t="n">
        <v>4817</v>
      </c>
      <c r="EE216" s="20" t="n">
        <v>5292</v>
      </c>
      <c r="EF216" s="12"/>
      <c r="EG216" s="12"/>
      <c r="EH216" s="12"/>
      <c r="EI216" s="12"/>
      <c r="EJ216" s="12"/>
      <c r="EK216" s="12"/>
      <c r="EL216" s="19" t="n">
        <v>52266.43</v>
      </c>
      <c r="EM216" s="19" t="n">
        <v>48729.47</v>
      </c>
      <c r="EN216" s="20" t="n">
        <v>486</v>
      </c>
      <c r="EO216" s="19" t="n">
        <v>110.33</v>
      </c>
      <c r="EP216" s="19" t="n">
        <v>106.48</v>
      </c>
      <c r="EQ216" s="19" t="n">
        <v>116.35</v>
      </c>
      <c r="ER216" s="19" t="n">
        <v>107.25</v>
      </c>
      <c r="ES216" s="19" t="n">
        <v>110.82</v>
      </c>
      <c r="ET216" s="19" t="n">
        <v>106.79</v>
      </c>
      <c r="EU216" s="19" t="n">
        <v>116.5</v>
      </c>
      <c r="EV216" s="19" t="n">
        <v>104.23</v>
      </c>
      <c r="EW216" s="19" t="n">
        <v>111.27</v>
      </c>
      <c r="EX216" s="17" t="n">
        <v>249.3</v>
      </c>
      <c r="EY216" s="19" t="n">
        <v>171.87</v>
      </c>
      <c r="EZ216" s="17" t="n">
        <v>370.6</v>
      </c>
      <c r="FA216" s="17" t="n">
        <v>98.8</v>
      </c>
      <c r="FB216" s="21" t="n">
        <v>101.8913</v>
      </c>
    </row>
    <row r="217" customFormat="false" ht="12.75" hidden="false" customHeight="true" outlineLevel="0" collapsed="false">
      <c r="A217" s="16" t="n">
        <v>39629</v>
      </c>
      <c r="B217" s="19" t="n">
        <v>111.6</v>
      </c>
      <c r="C217" s="19" t="n">
        <v>106.2</v>
      </c>
      <c r="D217" s="19" t="n">
        <v>115.7</v>
      </c>
      <c r="E217" s="19" t="n">
        <v>110.2</v>
      </c>
      <c r="F217" s="19" t="n">
        <v>124</v>
      </c>
      <c r="G217" s="19" t="n">
        <v>108.3</v>
      </c>
      <c r="H217" s="19" t="n">
        <v>125.1</v>
      </c>
      <c r="I217" s="19" t="n">
        <v>142.9</v>
      </c>
      <c r="J217" s="19" t="n">
        <v>122</v>
      </c>
      <c r="K217" s="19" t="n">
        <v>121.5</v>
      </c>
      <c r="L217" s="19" t="n">
        <v>124.1</v>
      </c>
      <c r="M217" s="19" t="n">
        <v>128.5</v>
      </c>
      <c r="N217" s="17" t="n">
        <v>101.1</v>
      </c>
      <c r="O217" s="17" t="n">
        <v>129.9</v>
      </c>
      <c r="P217" s="19" t="n">
        <v>128.03</v>
      </c>
      <c r="Q217" s="19" t="n">
        <v>128.32</v>
      </c>
      <c r="R217" s="19" t="n">
        <v>122.98</v>
      </c>
      <c r="S217" s="19" t="n">
        <v>130.9</v>
      </c>
      <c r="T217" s="19" t="n">
        <v>127.48</v>
      </c>
      <c r="U217" s="20" t="n">
        <v>133</v>
      </c>
      <c r="V217" s="20" t="n">
        <v>127</v>
      </c>
      <c r="W217" s="20" t="n">
        <v>131</v>
      </c>
      <c r="X217" s="19" t="n">
        <v>1376.29</v>
      </c>
      <c r="Y217" s="19" t="n">
        <v>346.5</v>
      </c>
      <c r="Z217" s="19" t="n">
        <v>360.21</v>
      </c>
      <c r="AA217" s="19" t="n">
        <v>244.38</v>
      </c>
      <c r="AB217" s="19" t="n">
        <v>238.77</v>
      </c>
      <c r="AC217" s="17" t="n">
        <v>130.6</v>
      </c>
      <c r="AD217" s="17" t="n">
        <v>168.2</v>
      </c>
      <c r="AE217" s="17" t="n">
        <v>137</v>
      </c>
      <c r="AF217" s="17" t="n">
        <v>135.9</v>
      </c>
      <c r="AG217" s="17" t="n">
        <v>103.7</v>
      </c>
      <c r="AH217" s="17" t="n">
        <v>88</v>
      </c>
      <c r="AI217" s="17" t="n">
        <v>113.9</v>
      </c>
      <c r="AJ217" s="17" t="n">
        <v>113.9</v>
      </c>
      <c r="AK217" s="17" t="n">
        <v>123.9</v>
      </c>
      <c r="AL217" s="17" t="n">
        <v>137</v>
      </c>
      <c r="AM217" s="17" t="n">
        <v>155.2</v>
      </c>
      <c r="AN217" s="17" t="n">
        <v>155.1</v>
      </c>
      <c r="AO217" s="17" t="n">
        <v>154.5</v>
      </c>
      <c r="AP217" s="17" t="n">
        <v>778</v>
      </c>
      <c r="AQ217" s="17" t="n">
        <v>1440</v>
      </c>
      <c r="AR217" s="17" t="n">
        <v>1159</v>
      </c>
      <c r="AS217" s="17" t="n">
        <v>1208</v>
      </c>
      <c r="AT217" s="20" t="n">
        <v>2096</v>
      </c>
      <c r="AU217" s="17" t="n">
        <v>2098.5</v>
      </c>
      <c r="AV217" s="19" t="n">
        <v>2088.1</v>
      </c>
      <c r="AW217" s="17" t="n">
        <v>116.4</v>
      </c>
      <c r="AX217" s="17" t="n">
        <v>120</v>
      </c>
      <c r="AY217" s="17" t="n">
        <v>113.8</v>
      </c>
      <c r="AZ217" s="17" t="n">
        <v>118.1</v>
      </c>
      <c r="BA217" s="17" t="n">
        <v>13.4</v>
      </c>
      <c r="BB217" s="17" t="n">
        <v>112</v>
      </c>
      <c r="BC217" s="17" t="n">
        <v>2958</v>
      </c>
      <c r="BD217" s="17" t="n">
        <v>113.4</v>
      </c>
      <c r="BE217" s="17" t="n">
        <v>125</v>
      </c>
      <c r="BF217" s="17" t="n">
        <v>106.7</v>
      </c>
      <c r="BG217" s="20" t="n">
        <v>262</v>
      </c>
      <c r="BH217" s="20" t="n">
        <v>3436</v>
      </c>
      <c r="BI217" s="17" t="n">
        <v>100.9</v>
      </c>
      <c r="BJ217" s="20" t="n">
        <v>6570</v>
      </c>
      <c r="BK217" s="20" t="n">
        <v>360</v>
      </c>
      <c r="BL217" s="17" t="n">
        <v>103.2</v>
      </c>
      <c r="BM217" s="20" t="n">
        <v>4311</v>
      </c>
      <c r="BN217" s="17" t="n">
        <v>181.7</v>
      </c>
      <c r="BO217" s="20" t="n">
        <v>225245</v>
      </c>
      <c r="BP217" s="17" t="n">
        <v>737.8</v>
      </c>
      <c r="BQ217" s="19" t="n">
        <v>101.36</v>
      </c>
      <c r="BR217" s="19" t="n">
        <v>101.05</v>
      </c>
      <c r="BS217" s="19" t="n">
        <v>101.87</v>
      </c>
      <c r="BT217" s="19" t="n">
        <v>323.7</v>
      </c>
      <c r="BU217" s="19" t="n">
        <v>101.43</v>
      </c>
      <c r="BV217" s="19" t="n">
        <v>101.8</v>
      </c>
      <c r="BW217" s="19" t="n">
        <v>100.73</v>
      </c>
      <c r="BX217" s="19" t="n">
        <v>101.35</v>
      </c>
      <c r="BY217" s="19" t="n">
        <v>100.85</v>
      </c>
      <c r="BZ217" s="19" t="n">
        <v>101.25</v>
      </c>
      <c r="CA217" s="19" t="n">
        <v>99.86</v>
      </c>
      <c r="CB217" s="19" t="n">
        <v>100.89</v>
      </c>
      <c r="CC217" s="19" t="n">
        <v>100.25</v>
      </c>
      <c r="CD217" s="19" t="n">
        <v>101.76</v>
      </c>
      <c r="CE217" s="19" t="n">
        <v>101.46</v>
      </c>
      <c r="CF217" s="19" t="n">
        <v>101.91</v>
      </c>
      <c r="CG217" s="19" t="n">
        <v>99.86</v>
      </c>
      <c r="CH217" s="19" t="n">
        <v>104.26</v>
      </c>
      <c r="CI217" s="19" t="n">
        <v>112.23</v>
      </c>
      <c r="CJ217" s="19" t="n">
        <v>114.1</v>
      </c>
      <c r="CK217" s="19" t="n">
        <v>106.72</v>
      </c>
      <c r="CL217" s="19" t="n">
        <v>175.76</v>
      </c>
      <c r="CM217" s="19" t="n">
        <v>108.8</v>
      </c>
      <c r="CN217" s="19" t="n">
        <v>108.7</v>
      </c>
      <c r="CO217" s="19" t="n">
        <v>109.4</v>
      </c>
      <c r="CP217" s="19" t="n">
        <v>282.27</v>
      </c>
      <c r="CQ217" s="20" t="n">
        <v>14867051</v>
      </c>
      <c r="CR217" s="20" t="n">
        <v>129</v>
      </c>
      <c r="CS217" s="20" t="n">
        <v>427343785</v>
      </c>
      <c r="CT217" s="20" t="n">
        <v>124774116</v>
      </c>
      <c r="CU217" s="20" t="n">
        <v>51363465</v>
      </c>
      <c r="CV217" s="12"/>
      <c r="CW217" s="12"/>
      <c r="CX217" s="12"/>
      <c r="CY217" s="12"/>
      <c r="CZ217" s="12"/>
      <c r="DA217" s="12"/>
      <c r="DB217" s="17" t="n">
        <v>506.3</v>
      </c>
      <c r="DC217" s="17" t="n">
        <v>515</v>
      </c>
      <c r="DD217" s="17" t="n">
        <v>103.1</v>
      </c>
      <c r="DE217" s="17" t="n">
        <v>106</v>
      </c>
      <c r="DF217" s="17" t="n">
        <v>110.4</v>
      </c>
      <c r="DG217" s="17" t="n">
        <v>100.8</v>
      </c>
      <c r="DH217" s="17" t="n">
        <v>110.5</v>
      </c>
      <c r="DI217" s="19" t="n">
        <v>83.53</v>
      </c>
      <c r="DJ217" s="17" t="n">
        <v>178516</v>
      </c>
      <c r="DK217" s="17" t="n">
        <v>128.9</v>
      </c>
      <c r="DL217" s="17" t="n">
        <v>392210</v>
      </c>
      <c r="DM217" s="17" t="n">
        <v>147.9</v>
      </c>
      <c r="DN217" s="17" t="n">
        <v>105.3</v>
      </c>
      <c r="DO217" s="18" t="n">
        <v>275.699</v>
      </c>
      <c r="DP217" s="17" t="n">
        <v>104.8</v>
      </c>
      <c r="DQ217" s="18" t="n">
        <v>194.794</v>
      </c>
      <c r="DR217" s="17" t="n">
        <v>131.5</v>
      </c>
      <c r="DS217" s="17" t="n">
        <v>133.9</v>
      </c>
      <c r="DT217" s="17" t="n">
        <v>131.6</v>
      </c>
      <c r="DU217" s="17" t="n">
        <v>125.1</v>
      </c>
      <c r="DV217" s="17" t="n">
        <v>127</v>
      </c>
      <c r="DW217" s="17" t="n">
        <v>1444</v>
      </c>
      <c r="DX217" s="18" t="n">
        <v>1455</v>
      </c>
      <c r="DY217" s="18" t="n">
        <v>1377</v>
      </c>
      <c r="DZ217" s="20" t="n">
        <v>9542</v>
      </c>
      <c r="EA217" s="20" t="n">
        <v>9100</v>
      </c>
      <c r="EB217" s="20" t="n">
        <v>7280</v>
      </c>
      <c r="EC217" s="20" t="n">
        <v>8294</v>
      </c>
      <c r="ED217" s="20" t="n">
        <v>4731</v>
      </c>
      <c r="EE217" s="20" t="n">
        <v>5453</v>
      </c>
      <c r="EF217" s="12"/>
      <c r="EG217" s="12"/>
      <c r="EH217" s="12"/>
      <c r="EI217" s="12"/>
      <c r="EJ217" s="12"/>
      <c r="EK217" s="12"/>
      <c r="EL217" s="19" t="n">
        <v>54815.76</v>
      </c>
      <c r="EM217" s="19" t="n">
        <v>51299.17</v>
      </c>
      <c r="EN217" s="20" t="n">
        <v>493</v>
      </c>
      <c r="EO217" s="19" t="n">
        <v>110.13</v>
      </c>
      <c r="EP217" s="19" t="n">
        <v>106.07</v>
      </c>
      <c r="EQ217" s="19" t="n">
        <v>116.46</v>
      </c>
      <c r="ER217" s="19" t="n">
        <v>106.7</v>
      </c>
      <c r="ES217" s="19" t="n">
        <v>106.42</v>
      </c>
      <c r="ET217" s="19" t="n">
        <v>106.45</v>
      </c>
      <c r="EU217" s="19" t="n">
        <v>117.73</v>
      </c>
      <c r="EV217" s="19" t="n">
        <v>103.4</v>
      </c>
      <c r="EW217" s="19" t="n">
        <v>111.81</v>
      </c>
      <c r="EX217" s="17" t="n">
        <v>261.7</v>
      </c>
      <c r="EY217" s="19" t="n">
        <v>164.16</v>
      </c>
      <c r="EZ217" s="17" t="n">
        <v>361.7</v>
      </c>
      <c r="FA217" s="17" t="n">
        <v>102.2</v>
      </c>
      <c r="FB217" s="21" t="n">
        <v>102.4344</v>
      </c>
    </row>
    <row r="218" customFormat="false" ht="12.75" hidden="false" customHeight="true" outlineLevel="0" collapsed="false">
      <c r="A218" s="16" t="n">
        <v>39721</v>
      </c>
      <c r="B218" s="19" t="n">
        <v>113.5</v>
      </c>
      <c r="C218" s="19" t="n">
        <v>105.4</v>
      </c>
      <c r="D218" s="19" t="n">
        <v>116.5</v>
      </c>
      <c r="E218" s="19" t="n">
        <v>113.7</v>
      </c>
      <c r="F218" s="19" t="n">
        <v>120.6</v>
      </c>
      <c r="G218" s="19" t="n">
        <v>112</v>
      </c>
      <c r="H218" s="19" t="n">
        <v>127.7</v>
      </c>
      <c r="I218" s="19" t="n">
        <v>141.9</v>
      </c>
      <c r="J218" s="19" t="n">
        <v>125.2</v>
      </c>
      <c r="K218" s="19" t="n">
        <v>125.5</v>
      </c>
      <c r="L218" s="19" t="n">
        <v>124</v>
      </c>
      <c r="M218" s="19" t="n">
        <v>136.9</v>
      </c>
      <c r="N218" s="17" t="n">
        <v>98.8</v>
      </c>
      <c r="O218" s="17" t="n">
        <v>126.5</v>
      </c>
      <c r="P218" s="19" t="n">
        <v>129.69</v>
      </c>
      <c r="Q218" s="19" t="n">
        <v>130.51</v>
      </c>
      <c r="R218" s="19" t="n">
        <v>125.06</v>
      </c>
      <c r="S218" s="19" t="n">
        <v>133.15</v>
      </c>
      <c r="T218" s="19" t="n">
        <v>127.93</v>
      </c>
      <c r="U218" s="20" t="n">
        <v>133</v>
      </c>
      <c r="V218" s="20" t="n">
        <v>129</v>
      </c>
      <c r="W218" s="20" t="n">
        <v>134</v>
      </c>
      <c r="X218" s="19" t="n">
        <v>1418.24</v>
      </c>
      <c r="Y218" s="19" t="n">
        <v>351.37</v>
      </c>
      <c r="Z218" s="19" t="n">
        <v>362.64</v>
      </c>
      <c r="AA218" s="19" t="n">
        <v>240.1</v>
      </c>
      <c r="AB218" s="19" t="n">
        <v>237.63</v>
      </c>
      <c r="AC218" s="17" t="n">
        <v>133.2</v>
      </c>
      <c r="AD218" s="17" t="n">
        <v>171</v>
      </c>
      <c r="AE218" s="17" t="n">
        <v>142.3</v>
      </c>
      <c r="AF218" s="17" t="n">
        <v>139.1</v>
      </c>
      <c r="AG218" s="17" t="n">
        <v>100.9</v>
      </c>
      <c r="AH218" s="17" t="n">
        <v>84.6</v>
      </c>
      <c r="AI218" s="17" t="n">
        <v>110.4</v>
      </c>
      <c r="AJ218" s="17" t="n">
        <v>110.4</v>
      </c>
      <c r="AK218" s="17" t="n">
        <v>118.9</v>
      </c>
      <c r="AL218" s="17" t="n">
        <v>135.9</v>
      </c>
      <c r="AM218" s="17" t="n">
        <v>155</v>
      </c>
      <c r="AN218" s="17" t="n">
        <v>154.2</v>
      </c>
      <c r="AO218" s="17" t="n">
        <v>154.6</v>
      </c>
      <c r="AP218" s="17" t="n">
        <v>676</v>
      </c>
      <c r="AQ218" s="17" t="n">
        <v>1333</v>
      </c>
      <c r="AR218" s="17" t="n">
        <v>1080</v>
      </c>
      <c r="AS218" s="17" t="n">
        <v>1074</v>
      </c>
      <c r="AT218" s="20" t="n">
        <v>2069</v>
      </c>
      <c r="AU218" s="17" t="n">
        <v>2062.1</v>
      </c>
      <c r="AV218" s="19" t="n">
        <v>2071.6</v>
      </c>
      <c r="AW218" s="17" t="n">
        <v>114.8</v>
      </c>
      <c r="AX218" s="17" t="n">
        <v>120</v>
      </c>
      <c r="AY218" s="17" t="n">
        <v>111.9</v>
      </c>
      <c r="AZ218" s="17" t="n">
        <v>116.8</v>
      </c>
      <c r="BA218" s="17" t="n">
        <v>13.9</v>
      </c>
      <c r="BB218" s="17" t="n">
        <v>113</v>
      </c>
      <c r="BC218" s="17" t="n">
        <v>2931</v>
      </c>
      <c r="BD218" s="17" t="n">
        <v>113</v>
      </c>
      <c r="BE218" s="17" t="n">
        <v>123</v>
      </c>
      <c r="BF218" s="17" t="n">
        <v>107.2</v>
      </c>
      <c r="BG218" s="20" t="n">
        <v>252</v>
      </c>
      <c r="BH218" s="20" t="n">
        <v>3425</v>
      </c>
      <c r="BI218" s="17" t="n">
        <v>102.5</v>
      </c>
      <c r="BJ218" s="20" t="n">
        <v>6640</v>
      </c>
      <c r="BK218" s="20" t="n">
        <v>346</v>
      </c>
      <c r="BL218" s="17" t="n">
        <v>104.5</v>
      </c>
      <c r="BM218" s="20" t="n">
        <v>4024</v>
      </c>
      <c r="BN218" s="17" t="n">
        <v>176.8</v>
      </c>
      <c r="BO218" s="20" t="n">
        <v>212537</v>
      </c>
      <c r="BP218" s="17" t="n">
        <v>669.5</v>
      </c>
      <c r="BQ218" s="19" t="n">
        <v>102.22</v>
      </c>
      <c r="BR218" s="19" t="n">
        <v>101.74</v>
      </c>
      <c r="BS218" s="19" t="n">
        <v>102.99</v>
      </c>
      <c r="BT218" s="19" t="n">
        <v>323.57</v>
      </c>
      <c r="BU218" s="19" t="n">
        <v>100.35</v>
      </c>
      <c r="BV218" s="19" t="n">
        <v>101.23</v>
      </c>
      <c r="BW218" s="19" t="n">
        <v>98.68</v>
      </c>
      <c r="BX218" s="19" t="n">
        <v>100.41</v>
      </c>
      <c r="BY218" s="19" t="n">
        <v>100.66</v>
      </c>
      <c r="BZ218" s="19" t="n">
        <v>100.06</v>
      </c>
      <c r="CA218" s="19" t="n">
        <v>102.17</v>
      </c>
      <c r="CB218" s="19" t="n">
        <v>102.6</v>
      </c>
      <c r="CC218" s="19" t="n">
        <v>102.77</v>
      </c>
      <c r="CD218" s="19" t="n">
        <v>102.37</v>
      </c>
      <c r="CE218" s="19" t="n">
        <v>101.59</v>
      </c>
      <c r="CF218" s="19" t="n">
        <v>106.41</v>
      </c>
      <c r="CG218" s="19" t="n">
        <v>102.87</v>
      </c>
      <c r="CH218" s="19" t="n">
        <v>110.48</v>
      </c>
      <c r="CI218" s="19" t="n">
        <v>112.69</v>
      </c>
      <c r="CJ218" s="19" t="n">
        <v>116.93</v>
      </c>
      <c r="CK218" s="19" t="n">
        <v>100.2</v>
      </c>
      <c r="CL218" s="19" t="n">
        <v>171.33</v>
      </c>
      <c r="CM218" s="19" t="n">
        <v>109.2</v>
      </c>
      <c r="CN218" s="19" t="n">
        <v>109.1</v>
      </c>
      <c r="CO218" s="19" t="n">
        <v>109.7</v>
      </c>
      <c r="CP218" s="19" t="n">
        <v>279.63</v>
      </c>
      <c r="CQ218" s="20" t="n">
        <v>15225222</v>
      </c>
      <c r="CR218" s="20" t="n">
        <v>129</v>
      </c>
      <c r="CS218" s="20" t="n">
        <v>428759554</v>
      </c>
      <c r="CT218" s="20" t="n">
        <v>125424259</v>
      </c>
      <c r="CU218" s="20" t="n">
        <v>51652408</v>
      </c>
      <c r="CV218" s="17" t="n">
        <v>81.8</v>
      </c>
      <c r="CW218" s="17" t="n">
        <v>74.4</v>
      </c>
      <c r="CX218" s="17" t="n">
        <v>86</v>
      </c>
      <c r="CY218" s="17" t="n">
        <v>95.5</v>
      </c>
      <c r="CZ218" s="17" t="n">
        <v>71.7</v>
      </c>
      <c r="DA218" s="17" t="n">
        <v>54.6</v>
      </c>
      <c r="DB218" s="17" t="n">
        <v>474.9</v>
      </c>
      <c r="DC218" s="17" t="n">
        <v>511</v>
      </c>
      <c r="DD218" s="17" t="n">
        <v>104.3</v>
      </c>
      <c r="DE218" s="17" t="n">
        <v>108.8</v>
      </c>
      <c r="DF218" s="17" t="n">
        <v>111.9</v>
      </c>
      <c r="DG218" s="17" t="n">
        <v>101.7</v>
      </c>
      <c r="DH218" s="17" t="n">
        <v>113.3</v>
      </c>
      <c r="DI218" s="19" t="n">
        <v>84.42</v>
      </c>
      <c r="DJ218" s="17" t="n">
        <v>182050</v>
      </c>
      <c r="DK218" s="17" t="n">
        <v>131.4</v>
      </c>
      <c r="DL218" s="17" t="n">
        <v>381998</v>
      </c>
      <c r="DM218" s="17" t="n">
        <v>144</v>
      </c>
      <c r="DN218" s="17" t="n">
        <v>106.6</v>
      </c>
      <c r="DO218" s="18" t="n">
        <v>283.029</v>
      </c>
      <c r="DP218" s="17" t="n">
        <v>105.7</v>
      </c>
      <c r="DQ218" s="18" t="n">
        <v>196.809</v>
      </c>
      <c r="DR218" s="17" t="n">
        <v>127</v>
      </c>
      <c r="DS218" s="17" t="n">
        <v>128.8</v>
      </c>
      <c r="DT218" s="17" t="n">
        <v>127.2</v>
      </c>
      <c r="DU218" s="17" t="n">
        <v>122.1</v>
      </c>
      <c r="DV218" s="17" t="n">
        <v>123.5</v>
      </c>
      <c r="DW218" s="17" t="n">
        <v>1416</v>
      </c>
      <c r="DX218" s="18" t="n">
        <v>1424</v>
      </c>
      <c r="DY218" s="18" t="n">
        <v>1353</v>
      </c>
      <c r="DZ218" s="20" t="n">
        <v>10024</v>
      </c>
      <c r="EA218" s="20" t="n">
        <v>9091</v>
      </c>
      <c r="EB218" s="20" t="n">
        <v>7032</v>
      </c>
      <c r="EC218" s="20" t="n">
        <v>8143</v>
      </c>
      <c r="ED218" s="20" t="n">
        <v>4635</v>
      </c>
      <c r="EE218" s="20" t="n">
        <v>5499</v>
      </c>
      <c r="EF218" s="12"/>
      <c r="EG218" s="12"/>
      <c r="EH218" s="12"/>
      <c r="EI218" s="12"/>
      <c r="EJ218" s="12"/>
      <c r="EK218" s="12"/>
      <c r="EL218" s="19" t="n">
        <v>57118.22</v>
      </c>
      <c r="EM218" s="19" t="n">
        <v>52799.39</v>
      </c>
      <c r="EN218" s="20" t="n">
        <v>500</v>
      </c>
      <c r="EO218" s="19" t="n">
        <v>112.21</v>
      </c>
      <c r="EP218" s="19" t="n">
        <v>108.72</v>
      </c>
      <c r="EQ218" s="19" t="n">
        <v>117.67</v>
      </c>
      <c r="ER218" s="19" t="n">
        <v>114.22</v>
      </c>
      <c r="ES218" s="19" t="n">
        <v>112.08</v>
      </c>
      <c r="ET218" s="19" t="n">
        <v>106.67</v>
      </c>
      <c r="EU218" s="19" t="n">
        <v>117.83</v>
      </c>
      <c r="EV218" s="19" t="n">
        <v>104.09</v>
      </c>
      <c r="EW218" s="19" t="n">
        <v>111.18</v>
      </c>
      <c r="EX218" s="17" t="n">
        <v>260.5</v>
      </c>
      <c r="EY218" s="19" t="n">
        <v>157.45</v>
      </c>
      <c r="EZ218" s="17" t="n">
        <v>350.9</v>
      </c>
      <c r="FA218" s="17" t="n">
        <v>100.2</v>
      </c>
      <c r="FB218" s="21" t="n">
        <v>102.3352</v>
      </c>
    </row>
    <row r="219" customFormat="false" ht="12.75" hidden="false" customHeight="true" outlineLevel="0" collapsed="false">
      <c r="A219" s="16" t="n">
        <v>39813</v>
      </c>
      <c r="B219" s="19" t="n">
        <v>114.6</v>
      </c>
      <c r="C219" s="19" t="n">
        <v>104.2</v>
      </c>
      <c r="D219" s="19" t="n">
        <v>116.3</v>
      </c>
      <c r="E219" s="19" t="n">
        <v>116.5</v>
      </c>
      <c r="F219" s="19" t="n">
        <v>115.9</v>
      </c>
      <c r="G219" s="19" t="n">
        <v>112.2</v>
      </c>
      <c r="H219" s="19" t="n">
        <v>130.6</v>
      </c>
      <c r="I219" s="19" t="n">
        <v>138.5</v>
      </c>
      <c r="J219" s="19" t="n">
        <v>129.2</v>
      </c>
      <c r="K219" s="19" t="n">
        <v>129.5</v>
      </c>
      <c r="L219" s="19" t="n">
        <v>127.9</v>
      </c>
      <c r="M219" s="19" t="n">
        <v>131.5</v>
      </c>
      <c r="N219" s="17" t="n">
        <v>97.2</v>
      </c>
      <c r="O219" s="17" t="n">
        <v>124.8</v>
      </c>
      <c r="P219" s="19" t="n">
        <v>128.84</v>
      </c>
      <c r="Q219" s="19" t="n">
        <v>128.86</v>
      </c>
      <c r="R219" s="19" t="n">
        <v>121.93</v>
      </c>
      <c r="S219" s="19" t="n">
        <v>132.25</v>
      </c>
      <c r="T219" s="19" t="n">
        <v>129.03</v>
      </c>
      <c r="U219" s="20" t="n">
        <v>127</v>
      </c>
      <c r="V219" s="20" t="n">
        <v>128</v>
      </c>
      <c r="W219" s="20" t="n">
        <v>133</v>
      </c>
      <c r="X219" s="19" t="n">
        <v>1359.42</v>
      </c>
      <c r="Y219" s="19" t="n">
        <v>352.27</v>
      </c>
      <c r="Z219" s="19" t="n">
        <v>367.1</v>
      </c>
      <c r="AA219" s="19" t="n">
        <v>237.75</v>
      </c>
      <c r="AB219" s="19" t="n">
        <v>233.3</v>
      </c>
      <c r="AC219" s="17" t="n">
        <v>133.2</v>
      </c>
      <c r="AD219" s="17" t="n">
        <v>167.3</v>
      </c>
      <c r="AE219" s="17" t="n">
        <v>145.7</v>
      </c>
      <c r="AF219" s="17" t="n">
        <v>140.2</v>
      </c>
      <c r="AG219" s="17" t="n">
        <v>93</v>
      </c>
      <c r="AH219" s="17" t="n">
        <v>79.6</v>
      </c>
      <c r="AI219" s="17" t="n">
        <v>106</v>
      </c>
      <c r="AJ219" s="17" t="n">
        <v>106</v>
      </c>
      <c r="AK219" s="17" t="n">
        <v>120.1</v>
      </c>
      <c r="AL219" s="17" t="n">
        <v>123.7</v>
      </c>
      <c r="AM219" s="17" t="n">
        <v>132.6</v>
      </c>
      <c r="AN219" s="17" t="n">
        <v>118.5</v>
      </c>
      <c r="AO219" s="17" t="n">
        <v>137.1</v>
      </c>
      <c r="AP219" s="17" t="n">
        <v>626</v>
      </c>
      <c r="AQ219" s="17" t="n">
        <v>1250</v>
      </c>
      <c r="AR219" s="17" t="n">
        <v>1021</v>
      </c>
      <c r="AS219" s="17" t="n">
        <v>974</v>
      </c>
      <c r="AT219" s="20" t="n">
        <v>2019</v>
      </c>
      <c r="AU219" s="17" t="n">
        <v>2007.7</v>
      </c>
      <c r="AV219" s="19" t="n">
        <v>2022</v>
      </c>
      <c r="AW219" s="17" t="n">
        <v>109.9</v>
      </c>
      <c r="AX219" s="17" t="n">
        <v>116</v>
      </c>
      <c r="AY219" s="17" t="n">
        <v>108.4</v>
      </c>
      <c r="AZ219" s="17" t="n">
        <v>111</v>
      </c>
      <c r="BA219" s="17" t="n">
        <v>12.1</v>
      </c>
      <c r="BB219" s="17" t="n">
        <v>108</v>
      </c>
      <c r="BC219" s="17" t="n">
        <v>2758</v>
      </c>
      <c r="BD219" s="17" t="n">
        <v>108.6</v>
      </c>
      <c r="BE219" s="17" t="n">
        <v>121</v>
      </c>
      <c r="BF219" s="17" t="n">
        <v>103.3</v>
      </c>
      <c r="BG219" s="20" t="n">
        <v>228</v>
      </c>
      <c r="BH219" s="20" t="n">
        <v>3313</v>
      </c>
      <c r="BI219" s="17" t="n">
        <v>100.2</v>
      </c>
      <c r="BJ219" s="20" t="n">
        <v>6500</v>
      </c>
      <c r="BK219" s="20" t="n">
        <v>348</v>
      </c>
      <c r="BL219" s="17" t="n">
        <v>101.9</v>
      </c>
      <c r="BM219" s="20" t="n">
        <v>4070</v>
      </c>
      <c r="BN219" s="17" t="n">
        <v>167.4</v>
      </c>
      <c r="BO219" s="20" t="n">
        <v>197463</v>
      </c>
      <c r="BP219" s="17" t="n">
        <v>638.1</v>
      </c>
      <c r="BQ219" s="19" t="n">
        <v>101.76</v>
      </c>
      <c r="BR219" s="19" t="n">
        <v>101</v>
      </c>
      <c r="BS219" s="19" t="n">
        <v>102.98</v>
      </c>
      <c r="BT219" s="19" t="n">
        <v>327.1</v>
      </c>
      <c r="BU219" s="19" t="n">
        <v>100.62</v>
      </c>
      <c r="BV219" s="19" t="n">
        <v>100.96</v>
      </c>
      <c r="BW219" s="19" t="n">
        <v>99.97</v>
      </c>
      <c r="BX219" s="19" t="n">
        <v>100.95</v>
      </c>
      <c r="BY219" s="19" t="n">
        <v>102.73</v>
      </c>
      <c r="BZ219" s="19" t="n">
        <v>100.49</v>
      </c>
      <c r="CA219" s="19" t="n">
        <v>108.35</v>
      </c>
      <c r="CB219" s="19" t="n">
        <v>101.52</v>
      </c>
      <c r="CC219" s="19" t="n">
        <v>100.06</v>
      </c>
      <c r="CD219" s="19" t="n">
        <v>103.5</v>
      </c>
      <c r="CE219" s="19" t="n">
        <v>101.43</v>
      </c>
      <c r="CF219" s="19" t="n">
        <v>103.98</v>
      </c>
      <c r="CG219" s="19" t="n">
        <v>102.39</v>
      </c>
      <c r="CH219" s="19" t="n">
        <v>105.8</v>
      </c>
      <c r="CI219" s="19" t="n">
        <v>113.21</v>
      </c>
      <c r="CJ219" s="19" t="n">
        <v>115.91</v>
      </c>
      <c r="CK219" s="19" t="n">
        <v>105.27</v>
      </c>
      <c r="CL219" s="19" t="n">
        <v>176.78</v>
      </c>
      <c r="CM219" s="19" t="n">
        <v>107.1</v>
      </c>
      <c r="CN219" s="19" t="n">
        <v>106.7</v>
      </c>
      <c r="CO219" s="19" t="n">
        <v>109.2</v>
      </c>
      <c r="CP219" s="19" t="n">
        <v>281.26</v>
      </c>
      <c r="CQ219" s="20" t="n">
        <v>15905062</v>
      </c>
      <c r="CR219" s="20" t="n">
        <v>130</v>
      </c>
      <c r="CS219" s="20" t="n">
        <v>430631476</v>
      </c>
      <c r="CT219" s="20" t="n">
        <v>126074836</v>
      </c>
      <c r="CU219" s="20" t="n">
        <v>51902688</v>
      </c>
      <c r="CV219" s="12"/>
      <c r="CW219" s="12"/>
      <c r="CX219" s="12"/>
      <c r="CY219" s="12"/>
      <c r="CZ219" s="12"/>
      <c r="DA219" s="12"/>
      <c r="DB219" s="17" t="n">
        <v>469.2</v>
      </c>
      <c r="DC219" s="17" t="n">
        <v>442</v>
      </c>
      <c r="DD219" s="17" t="n">
        <v>103.8</v>
      </c>
      <c r="DE219" s="17" t="n">
        <v>107.6</v>
      </c>
      <c r="DF219" s="17" t="n">
        <v>109.2</v>
      </c>
      <c r="DG219" s="17" t="n">
        <v>101.9</v>
      </c>
      <c r="DH219" s="17" t="n">
        <v>109.9</v>
      </c>
      <c r="DI219" s="19" t="n">
        <v>85.18</v>
      </c>
      <c r="DJ219" s="17" t="n">
        <v>178632</v>
      </c>
      <c r="DK219" s="17" t="n">
        <v>129</v>
      </c>
      <c r="DL219" s="17" t="n">
        <v>378772</v>
      </c>
      <c r="DM219" s="17" t="n">
        <v>142.8</v>
      </c>
      <c r="DN219" s="17" t="n">
        <v>105.8</v>
      </c>
      <c r="DO219" s="18" t="n">
        <v>275.39</v>
      </c>
      <c r="DP219" s="17" t="n">
        <v>105</v>
      </c>
      <c r="DQ219" s="18" t="n">
        <v>193.388</v>
      </c>
      <c r="DR219" s="17" t="n">
        <v>118.1</v>
      </c>
      <c r="DS219" s="17" t="n">
        <v>120.3</v>
      </c>
      <c r="DT219" s="17" t="n">
        <v>118.2</v>
      </c>
      <c r="DU219" s="17" t="n">
        <v>112.4</v>
      </c>
      <c r="DV219" s="17" t="n">
        <v>113.5</v>
      </c>
      <c r="DW219" s="17" t="n">
        <v>1383</v>
      </c>
      <c r="DX219" s="18" t="n">
        <v>1396</v>
      </c>
      <c r="DY219" s="18" t="n">
        <v>1326</v>
      </c>
      <c r="DZ219" s="20" t="n">
        <v>9811</v>
      </c>
      <c r="EA219" s="20" t="n">
        <v>8895</v>
      </c>
      <c r="EB219" s="20" t="n">
        <v>6992</v>
      </c>
      <c r="EC219" s="20" t="n">
        <v>7955</v>
      </c>
      <c r="ED219" s="20" t="n">
        <v>4519</v>
      </c>
      <c r="EE219" s="20" t="n">
        <v>5521</v>
      </c>
      <c r="EF219" s="12"/>
      <c r="EG219" s="12"/>
      <c r="EH219" s="12"/>
      <c r="EI219" s="12"/>
      <c r="EJ219" s="12"/>
      <c r="EK219" s="12"/>
      <c r="EL219" s="19" t="n">
        <v>56494.83</v>
      </c>
      <c r="EM219" s="19" t="n">
        <v>52503.92</v>
      </c>
      <c r="EN219" s="20" t="n">
        <v>482</v>
      </c>
      <c r="EO219" s="19" t="n">
        <v>108.62</v>
      </c>
      <c r="EP219" s="19" t="n">
        <v>102.92</v>
      </c>
      <c r="EQ219" s="19" t="n">
        <v>117.44</v>
      </c>
      <c r="ER219" s="19" t="n">
        <v>104.96</v>
      </c>
      <c r="ES219" s="19" t="n">
        <v>120.54</v>
      </c>
      <c r="ET219" s="19" t="n">
        <v>102.57</v>
      </c>
      <c r="EU219" s="19" t="n">
        <v>115.44</v>
      </c>
      <c r="EV219" s="19" t="n">
        <v>98.83</v>
      </c>
      <c r="EW219" s="19" t="n">
        <v>109.21</v>
      </c>
      <c r="EX219" s="17" t="n">
        <v>249.9</v>
      </c>
      <c r="EY219" s="19" t="n">
        <v>149.29</v>
      </c>
      <c r="EZ219" s="17" t="n">
        <v>347.9</v>
      </c>
      <c r="FA219" s="17" t="n">
        <v>95.7</v>
      </c>
      <c r="FB219" s="21" t="n">
        <v>100.7879</v>
      </c>
    </row>
    <row r="220" customFormat="false" ht="12.75" hidden="false" customHeight="true" outlineLevel="0" collapsed="false">
      <c r="A220" s="16" t="n">
        <v>39903</v>
      </c>
      <c r="B220" s="19" t="n">
        <v>117.3</v>
      </c>
      <c r="C220" s="19" t="n">
        <v>110.5</v>
      </c>
      <c r="D220" s="19" t="n">
        <v>119.1</v>
      </c>
      <c r="E220" s="19" t="n">
        <v>118.1</v>
      </c>
      <c r="F220" s="19" t="n">
        <v>120.4</v>
      </c>
      <c r="G220" s="19" t="n">
        <v>116.8</v>
      </c>
      <c r="H220" s="19" t="n">
        <v>129.4</v>
      </c>
      <c r="I220" s="19" t="n">
        <v>129.9</v>
      </c>
      <c r="J220" s="19" t="n">
        <v>129.2</v>
      </c>
      <c r="K220" s="19" t="n">
        <v>130.3</v>
      </c>
      <c r="L220" s="19" t="n">
        <v>124.8</v>
      </c>
      <c r="M220" s="19" t="n">
        <v>140.8</v>
      </c>
      <c r="N220" s="17" t="n">
        <v>95.6</v>
      </c>
      <c r="O220" s="17" t="n">
        <v>123.8</v>
      </c>
      <c r="P220" s="19" t="n">
        <v>127.07</v>
      </c>
      <c r="Q220" s="19" t="n">
        <v>126.56</v>
      </c>
      <c r="R220" s="19" t="n">
        <v>120.61</v>
      </c>
      <c r="S220" s="19" t="n">
        <v>129.46</v>
      </c>
      <c r="T220" s="19" t="n">
        <v>128.49</v>
      </c>
      <c r="U220" s="20" t="n">
        <v>121</v>
      </c>
      <c r="V220" s="20" t="n">
        <v>127</v>
      </c>
      <c r="W220" s="20" t="n">
        <v>128</v>
      </c>
      <c r="X220" s="19" t="n">
        <v>1190.72</v>
      </c>
      <c r="Y220" s="19" t="n">
        <v>358.35</v>
      </c>
      <c r="Z220" s="19" t="n">
        <v>374.64</v>
      </c>
      <c r="AA220" s="19" t="n">
        <v>245.77</v>
      </c>
      <c r="AB220" s="19" t="n">
        <v>217.98</v>
      </c>
      <c r="AC220" s="17" t="n">
        <v>131.4</v>
      </c>
      <c r="AD220" s="17" t="n">
        <v>157.3</v>
      </c>
      <c r="AE220" s="17" t="n">
        <v>146.8</v>
      </c>
      <c r="AF220" s="17" t="n">
        <v>140.2</v>
      </c>
      <c r="AG220" s="17" t="n">
        <v>87.5</v>
      </c>
      <c r="AH220" s="17" t="n">
        <v>73.1</v>
      </c>
      <c r="AI220" s="17" t="n">
        <v>97.6</v>
      </c>
      <c r="AJ220" s="17" t="n">
        <v>97.6</v>
      </c>
      <c r="AK220" s="17" t="n">
        <v>115.5</v>
      </c>
      <c r="AL220" s="17" t="n">
        <v>120.7</v>
      </c>
      <c r="AM220" s="17" t="n">
        <v>104.1</v>
      </c>
      <c r="AN220" s="17" t="n">
        <v>98.9</v>
      </c>
      <c r="AO220" s="17" t="n">
        <v>105.5</v>
      </c>
      <c r="AP220" s="17" t="n">
        <v>455</v>
      </c>
      <c r="AQ220" s="17" t="n">
        <v>1012</v>
      </c>
      <c r="AR220" s="17" t="n">
        <v>816</v>
      </c>
      <c r="AS220" s="17" t="n">
        <v>792</v>
      </c>
      <c r="AT220" s="20" t="n">
        <v>1958</v>
      </c>
      <c r="AU220" s="17" t="n">
        <v>1956.8</v>
      </c>
      <c r="AV220" s="19" t="n">
        <v>1959.2</v>
      </c>
      <c r="AW220" s="17" t="n">
        <v>108.9</v>
      </c>
      <c r="AX220" s="17" t="n">
        <v>116</v>
      </c>
      <c r="AY220" s="17" t="n">
        <v>105.8</v>
      </c>
      <c r="AZ220" s="17" t="n">
        <v>111.1</v>
      </c>
      <c r="BA220" s="17" t="n">
        <v>11.1</v>
      </c>
      <c r="BB220" s="17" t="n">
        <v>109</v>
      </c>
      <c r="BC220" s="17" t="n">
        <v>2748</v>
      </c>
      <c r="BD220" s="17" t="n">
        <v>108.4</v>
      </c>
      <c r="BE220" s="17" t="n">
        <v>120</v>
      </c>
      <c r="BF220" s="17" t="n">
        <v>98.8</v>
      </c>
      <c r="BG220" s="20" t="n">
        <v>235</v>
      </c>
      <c r="BH220" s="20" t="n">
        <v>3268</v>
      </c>
      <c r="BI220" s="17" t="n">
        <v>97.2</v>
      </c>
      <c r="BJ220" s="20" t="n">
        <v>6330</v>
      </c>
      <c r="BK220" s="20" t="n">
        <v>350</v>
      </c>
      <c r="BL220" s="17" t="n">
        <v>97.5</v>
      </c>
      <c r="BM220" s="20" t="n">
        <v>4001</v>
      </c>
      <c r="BN220" s="17" t="n">
        <v>160.5</v>
      </c>
      <c r="BO220" s="20" t="n">
        <v>195618</v>
      </c>
      <c r="BP220" s="17" t="n">
        <v>596.2</v>
      </c>
      <c r="BQ220" s="19" t="n">
        <v>98.07</v>
      </c>
      <c r="BR220" s="19" t="n">
        <v>98.3</v>
      </c>
      <c r="BS220" s="19" t="n">
        <v>97.71</v>
      </c>
      <c r="BT220" s="19" t="n">
        <v>311.66</v>
      </c>
      <c r="BU220" s="19" t="n">
        <v>97</v>
      </c>
      <c r="BV220" s="19" t="n">
        <v>97.9</v>
      </c>
      <c r="BW220" s="19" t="n">
        <v>95.22</v>
      </c>
      <c r="BX220" s="19" t="n">
        <v>96.7</v>
      </c>
      <c r="BY220" s="19" t="n">
        <v>95.39</v>
      </c>
      <c r="BZ220" s="19" t="n">
        <v>96.43</v>
      </c>
      <c r="CA220" s="19" t="n">
        <v>92.7</v>
      </c>
      <c r="CB220" s="19" t="n">
        <v>98.94</v>
      </c>
      <c r="CC220" s="19" t="n">
        <v>99.25</v>
      </c>
      <c r="CD220" s="19" t="n">
        <v>98.53</v>
      </c>
      <c r="CE220" s="19" t="n">
        <v>96.92</v>
      </c>
      <c r="CF220" s="19" t="n">
        <v>100.59</v>
      </c>
      <c r="CG220" s="19" t="n">
        <v>99.34</v>
      </c>
      <c r="CH220" s="19" t="n">
        <v>102.08</v>
      </c>
      <c r="CI220" s="19" t="n">
        <v>108.52</v>
      </c>
      <c r="CJ220" s="19" t="n">
        <v>110.98</v>
      </c>
      <c r="CK220" s="19" t="n">
        <v>101.65</v>
      </c>
      <c r="CL220" s="19" t="n">
        <v>174.7</v>
      </c>
      <c r="CM220" s="19" t="n">
        <v>106.4</v>
      </c>
      <c r="CN220" s="19" t="n">
        <v>106</v>
      </c>
      <c r="CO220" s="19" t="n">
        <v>109.3</v>
      </c>
      <c r="CP220" s="19" t="n">
        <v>278.57</v>
      </c>
      <c r="CQ220" s="20" t="n">
        <v>16975649</v>
      </c>
      <c r="CR220" s="20" t="n">
        <v>130</v>
      </c>
      <c r="CS220" s="20" t="n">
        <v>431847644</v>
      </c>
      <c r="CT220" s="20" t="n">
        <v>126624520</v>
      </c>
      <c r="CU220" s="20" t="n">
        <v>52269960</v>
      </c>
      <c r="CV220" s="17" t="n">
        <v>78.8</v>
      </c>
      <c r="CW220" s="17" t="n">
        <v>70.7</v>
      </c>
      <c r="CX220" s="17" t="n">
        <v>81.4</v>
      </c>
      <c r="CY220" s="17" t="n">
        <v>85.2</v>
      </c>
      <c r="CZ220" s="17" t="n">
        <v>70.2</v>
      </c>
      <c r="DA220" s="17" t="n">
        <v>53</v>
      </c>
      <c r="DB220" s="17" t="n">
        <v>396</v>
      </c>
      <c r="DC220" s="17" t="n">
        <v>383</v>
      </c>
      <c r="DD220" s="17" t="n">
        <v>102.8</v>
      </c>
      <c r="DE220" s="17" t="n">
        <v>107.4</v>
      </c>
      <c r="DF220" s="17" t="n">
        <v>108.5</v>
      </c>
      <c r="DG220" s="17" t="n">
        <v>101</v>
      </c>
      <c r="DH220" s="17" t="n">
        <v>108.4</v>
      </c>
      <c r="DI220" s="19" t="n">
        <v>86.69</v>
      </c>
      <c r="DJ220" s="17" t="n">
        <v>179571</v>
      </c>
      <c r="DK220" s="17" t="n">
        <v>129.6</v>
      </c>
      <c r="DL220" s="17" t="n">
        <v>374266</v>
      </c>
      <c r="DM220" s="17" t="n">
        <v>141.1</v>
      </c>
      <c r="DN220" s="17" t="n">
        <v>104.9</v>
      </c>
      <c r="DO220" s="18" t="n">
        <v>272.662</v>
      </c>
      <c r="DP220" s="17" t="n">
        <v>103.1</v>
      </c>
      <c r="DQ220" s="18" t="n">
        <v>186.791</v>
      </c>
      <c r="DR220" s="17" t="n">
        <v>123</v>
      </c>
      <c r="DS220" s="17" t="n">
        <v>124.3</v>
      </c>
      <c r="DT220" s="17" t="n">
        <v>123.4</v>
      </c>
      <c r="DU220" s="17" t="n">
        <v>119.3</v>
      </c>
      <c r="DV220" s="17" t="n">
        <v>118.1</v>
      </c>
      <c r="DW220" s="17" t="n">
        <v>1372</v>
      </c>
      <c r="DX220" s="18" t="n">
        <v>1382</v>
      </c>
      <c r="DY220" s="18" t="n">
        <v>1321</v>
      </c>
      <c r="DZ220" s="20" t="n">
        <v>9343</v>
      </c>
      <c r="EA220" s="20" t="n">
        <v>8726</v>
      </c>
      <c r="EB220" s="20" t="n">
        <v>7070</v>
      </c>
      <c r="EC220" s="20" t="n">
        <v>7863</v>
      </c>
      <c r="ED220" s="20" t="n">
        <v>4605</v>
      </c>
      <c r="EE220" s="20" t="n">
        <v>5258</v>
      </c>
      <c r="EF220" s="19" t="n">
        <v>102.53</v>
      </c>
      <c r="EG220" s="19" t="n">
        <v>98.98</v>
      </c>
      <c r="EH220" s="19" t="n">
        <v>103.12</v>
      </c>
      <c r="EI220" s="19" t="n">
        <v>103.16</v>
      </c>
      <c r="EJ220" s="19" t="n">
        <v>100.08</v>
      </c>
      <c r="EK220" s="19" t="n">
        <v>96.99</v>
      </c>
      <c r="EL220" s="19" t="n">
        <v>57806.4</v>
      </c>
      <c r="EM220" s="19" t="n">
        <v>50464.81</v>
      </c>
      <c r="EN220" s="20" t="n">
        <v>475</v>
      </c>
      <c r="EO220" s="19" t="n">
        <v>101.84</v>
      </c>
      <c r="EP220" s="19" t="n">
        <v>99.57</v>
      </c>
      <c r="EQ220" s="19" t="n">
        <v>105.18</v>
      </c>
      <c r="ER220" s="19" t="n">
        <v>102.05</v>
      </c>
      <c r="ES220" s="19" t="n">
        <v>107.82</v>
      </c>
      <c r="ET220" s="19" t="n">
        <v>99</v>
      </c>
      <c r="EU220" s="19" t="n">
        <v>103.43</v>
      </c>
      <c r="EV220" s="19" t="n">
        <v>97.1</v>
      </c>
      <c r="EW220" s="19" t="n">
        <v>102.42</v>
      </c>
      <c r="EX220" s="17" t="n">
        <v>238.7</v>
      </c>
      <c r="EY220" s="19" t="n">
        <v>142.65</v>
      </c>
      <c r="EZ220" s="17" t="n">
        <v>350.6</v>
      </c>
      <c r="FA220" s="17" t="n">
        <v>92.7</v>
      </c>
      <c r="FB220" s="21" t="n">
        <v>99.1169</v>
      </c>
    </row>
    <row r="221" customFormat="false" ht="12.75" hidden="false" customHeight="true" outlineLevel="0" collapsed="false">
      <c r="A221" s="16" t="n">
        <v>39994</v>
      </c>
      <c r="B221" s="19" t="n">
        <v>115.6</v>
      </c>
      <c r="C221" s="19" t="n">
        <v>110.6</v>
      </c>
      <c r="D221" s="19" t="n">
        <v>116.5</v>
      </c>
      <c r="E221" s="19" t="n">
        <v>116.4</v>
      </c>
      <c r="F221" s="19" t="n">
        <v>116.6</v>
      </c>
      <c r="G221" s="19" t="n">
        <v>127.9</v>
      </c>
      <c r="H221" s="19" t="n">
        <v>137.2</v>
      </c>
      <c r="I221" s="19" t="n">
        <v>162.6</v>
      </c>
      <c r="J221" s="19" t="n">
        <v>132.5</v>
      </c>
      <c r="K221" s="19" t="n">
        <v>134.8</v>
      </c>
      <c r="L221" s="19" t="n">
        <v>123</v>
      </c>
      <c r="M221" s="19" t="n">
        <v>135.3</v>
      </c>
      <c r="N221" s="17" t="n">
        <v>100.3</v>
      </c>
      <c r="O221" s="17" t="n">
        <v>129.1</v>
      </c>
      <c r="P221" s="19" t="n">
        <v>125.32</v>
      </c>
      <c r="Q221" s="19" t="n">
        <v>124.35</v>
      </c>
      <c r="R221" s="19" t="n">
        <v>115.03</v>
      </c>
      <c r="S221" s="19" t="n">
        <v>128.84</v>
      </c>
      <c r="T221" s="19" t="n">
        <v>127.85</v>
      </c>
      <c r="U221" s="20" t="n">
        <v>124</v>
      </c>
      <c r="V221" s="20" t="n">
        <v>123</v>
      </c>
      <c r="W221" s="20" t="n">
        <v>127</v>
      </c>
      <c r="X221" s="19" t="n">
        <v>1074.98</v>
      </c>
      <c r="Y221" s="19" t="n">
        <v>362.28</v>
      </c>
      <c r="Z221" s="19" t="n">
        <v>382.34</v>
      </c>
      <c r="AA221" s="19" t="n">
        <v>250.81</v>
      </c>
      <c r="AB221" s="19" t="n">
        <v>214.99</v>
      </c>
      <c r="AC221" s="17" t="n">
        <v>129.7</v>
      </c>
      <c r="AD221" s="17" t="n">
        <v>144.8</v>
      </c>
      <c r="AE221" s="17" t="n">
        <v>143.7</v>
      </c>
      <c r="AF221" s="17" t="n">
        <v>139</v>
      </c>
      <c r="AG221" s="17" t="n">
        <v>87.9</v>
      </c>
      <c r="AH221" s="17" t="n">
        <v>74.4</v>
      </c>
      <c r="AI221" s="17" t="n">
        <v>100.4</v>
      </c>
      <c r="AJ221" s="17" t="n">
        <v>100.4</v>
      </c>
      <c r="AK221" s="17" t="n">
        <v>108.6</v>
      </c>
      <c r="AL221" s="17" t="n">
        <v>115.4</v>
      </c>
      <c r="AM221" s="17" t="n">
        <v>96.8</v>
      </c>
      <c r="AN221" s="17" t="n">
        <v>98.4</v>
      </c>
      <c r="AO221" s="17" t="n">
        <v>95.7</v>
      </c>
      <c r="AP221" s="17" t="n">
        <v>435</v>
      </c>
      <c r="AQ221" s="17" t="n">
        <v>913</v>
      </c>
      <c r="AR221" s="17" t="n">
        <v>734</v>
      </c>
      <c r="AS221" s="17" t="n">
        <v>802</v>
      </c>
      <c r="AT221" s="20" t="n">
        <v>1921</v>
      </c>
      <c r="AU221" s="17" t="n">
        <v>1917.7</v>
      </c>
      <c r="AV221" s="19" t="n">
        <v>1923.9</v>
      </c>
      <c r="AW221" s="17" t="n">
        <v>112.2</v>
      </c>
      <c r="AX221" s="17" t="n">
        <v>115</v>
      </c>
      <c r="AY221" s="17" t="n">
        <v>109.1</v>
      </c>
      <c r="AZ221" s="17" t="n">
        <v>114.5</v>
      </c>
      <c r="BA221" s="17" t="n">
        <v>13.8</v>
      </c>
      <c r="BB221" s="17" t="n">
        <v>111</v>
      </c>
      <c r="BC221" s="17" t="n">
        <v>2865</v>
      </c>
      <c r="BD221" s="17" t="n">
        <v>110.6</v>
      </c>
      <c r="BE221" s="17" t="n">
        <v>117</v>
      </c>
      <c r="BF221" s="17" t="n">
        <v>97</v>
      </c>
      <c r="BG221" s="20" t="n">
        <v>248</v>
      </c>
      <c r="BH221" s="20" t="n">
        <v>3375</v>
      </c>
      <c r="BI221" s="17" t="n">
        <v>93.6</v>
      </c>
      <c r="BJ221" s="20" t="n">
        <v>6080</v>
      </c>
      <c r="BK221" s="20" t="n">
        <v>337</v>
      </c>
      <c r="BL221" s="17" t="n">
        <v>95.2</v>
      </c>
      <c r="BM221" s="20" t="n">
        <v>4228</v>
      </c>
      <c r="BN221" s="17" t="n">
        <v>159.4</v>
      </c>
      <c r="BO221" s="20" t="n">
        <v>185261</v>
      </c>
      <c r="BP221" s="17" t="n">
        <v>607.8</v>
      </c>
      <c r="BQ221" s="19" t="n">
        <v>98.85</v>
      </c>
      <c r="BR221" s="19" t="n">
        <v>97.13</v>
      </c>
      <c r="BS221" s="19" t="n">
        <v>101.61</v>
      </c>
      <c r="BT221" s="19" t="n">
        <v>316.37</v>
      </c>
      <c r="BU221" s="19" t="n">
        <v>96.7</v>
      </c>
      <c r="BV221" s="19" t="n">
        <v>96.49</v>
      </c>
      <c r="BW221" s="19" t="n">
        <v>97.05</v>
      </c>
      <c r="BX221" s="19" t="n">
        <v>96.31</v>
      </c>
      <c r="BY221" s="19" t="n">
        <v>94.48</v>
      </c>
      <c r="BZ221" s="19" t="n">
        <v>92.94</v>
      </c>
      <c r="CA221" s="19" t="n">
        <v>98.25</v>
      </c>
      <c r="CB221" s="19" t="n">
        <v>99.11</v>
      </c>
      <c r="CC221" s="19" t="n">
        <v>97.92</v>
      </c>
      <c r="CD221" s="19" t="n">
        <v>100.79</v>
      </c>
      <c r="CE221" s="19" t="n">
        <v>97.12</v>
      </c>
      <c r="CF221" s="19" t="n">
        <v>104.97</v>
      </c>
      <c r="CG221" s="19" t="n">
        <v>100.34</v>
      </c>
      <c r="CH221" s="19" t="n">
        <v>110.3</v>
      </c>
      <c r="CI221" s="19" t="n">
        <v>109.53</v>
      </c>
      <c r="CJ221" s="19" t="n">
        <v>112.46</v>
      </c>
      <c r="CK221" s="19" t="n">
        <v>101.35</v>
      </c>
      <c r="CL221" s="19" t="n">
        <v>173.32</v>
      </c>
      <c r="CM221" s="19" t="n">
        <v>103.2</v>
      </c>
      <c r="CN221" s="19" t="n">
        <v>102.5</v>
      </c>
      <c r="CO221" s="19" t="n">
        <v>107.5</v>
      </c>
      <c r="CP221" s="19" t="n">
        <v>289.29</v>
      </c>
      <c r="CQ221" s="20" t="n">
        <v>15753730</v>
      </c>
      <c r="CR221" s="20" t="n">
        <v>131</v>
      </c>
      <c r="CS221" s="20" t="n">
        <v>433773467</v>
      </c>
      <c r="CT221" s="20" t="n">
        <v>127624514</v>
      </c>
      <c r="CU221" s="20" t="n">
        <v>52701374</v>
      </c>
      <c r="CV221" s="12"/>
      <c r="CW221" s="12"/>
      <c r="CX221" s="12"/>
      <c r="CY221" s="12"/>
      <c r="CZ221" s="12"/>
      <c r="DA221" s="12"/>
      <c r="DB221" s="17" t="n">
        <v>335.7</v>
      </c>
      <c r="DC221" s="17" t="n">
        <v>343</v>
      </c>
      <c r="DD221" s="17" t="n">
        <v>101.8</v>
      </c>
      <c r="DE221" s="17" t="n">
        <v>110.8</v>
      </c>
      <c r="DF221" s="17" t="n">
        <v>109.8</v>
      </c>
      <c r="DG221" s="17" t="n">
        <v>99.5</v>
      </c>
      <c r="DH221" s="17" t="n">
        <v>108.7</v>
      </c>
      <c r="DI221" s="19" t="n">
        <v>87.78</v>
      </c>
      <c r="DJ221" s="17" t="n">
        <v>183181</v>
      </c>
      <c r="DK221" s="17" t="n">
        <v>132.2</v>
      </c>
      <c r="DL221" s="17" t="n">
        <v>382959</v>
      </c>
      <c r="DM221" s="17" t="n">
        <v>144.4</v>
      </c>
      <c r="DN221" s="17" t="n">
        <v>102.5</v>
      </c>
      <c r="DO221" s="18" t="n">
        <v>257.21</v>
      </c>
      <c r="DP221" s="17" t="n">
        <v>101.2</v>
      </c>
      <c r="DQ221" s="18" t="n">
        <v>182.288</v>
      </c>
      <c r="DR221" s="17" t="n">
        <v>129.5</v>
      </c>
      <c r="DS221" s="17" t="n">
        <v>131.4</v>
      </c>
      <c r="DT221" s="17" t="n">
        <v>128.9</v>
      </c>
      <c r="DU221" s="17" t="n">
        <v>125.2</v>
      </c>
      <c r="DV221" s="17" t="n">
        <v>126.2</v>
      </c>
      <c r="DW221" s="17" t="n">
        <v>1399</v>
      </c>
      <c r="DX221" s="18" t="n">
        <v>1408</v>
      </c>
      <c r="DY221" s="18" t="n">
        <v>1352</v>
      </c>
      <c r="DZ221" s="20" t="n">
        <v>10372</v>
      </c>
      <c r="EA221" s="20" t="n">
        <v>8543</v>
      </c>
      <c r="EB221" s="20" t="n">
        <v>7091</v>
      </c>
      <c r="EC221" s="20" t="n">
        <v>7778</v>
      </c>
      <c r="ED221" s="20" t="n">
        <v>4493</v>
      </c>
      <c r="EE221" s="20" t="n">
        <v>5204</v>
      </c>
      <c r="EF221" s="19" t="n">
        <v>98.08</v>
      </c>
      <c r="EG221" s="19" t="n">
        <v>99.64</v>
      </c>
      <c r="EH221" s="19" t="n">
        <v>97.82</v>
      </c>
      <c r="EI221" s="19" t="n">
        <v>98.45</v>
      </c>
      <c r="EJ221" s="19" t="n">
        <v>100.99</v>
      </c>
      <c r="EK221" s="19" t="n">
        <v>97.17</v>
      </c>
      <c r="EL221" s="19" t="n">
        <v>55059.42</v>
      </c>
      <c r="EM221" s="19" t="n">
        <v>49313.4</v>
      </c>
      <c r="EN221" s="20" t="n">
        <v>494</v>
      </c>
      <c r="EO221" s="19" t="n">
        <v>99.77</v>
      </c>
      <c r="EP221" s="19" t="n">
        <v>96.62</v>
      </c>
      <c r="EQ221" s="19" t="n">
        <v>104.51</v>
      </c>
      <c r="ER221" s="19" t="n">
        <v>100.01</v>
      </c>
      <c r="ES221" s="19" t="n">
        <v>112.81</v>
      </c>
      <c r="ET221" s="19" t="n">
        <v>95.6</v>
      </c>
      <c r="EU221" s="19" t="n">
        <v>100.91</v>
      </c>
      <c r="EV221" s="19" t="n">
        <v>94.31</v>
      </c>
      <c r="EW221" s="19" t="n">
        <v>97.98</v>
      </c>
      <c r="EX221" s="17" t="n">
        <v>226.7</v>
      </c>
      <c r="EY221" s="19" t="n">
        <v>142.86</v>
      </c>
      <c r="EZ221" s="17" t="n">
        <v>341.5</v>
      </c>
      <c r="FA221" s="17" t="n">
        <v>96.2</v>
      </c>
      <c r="FB221" s="21" t="n">
        <v>98.1207</v>
      </c>
    </row>
    <row r="222" customFormat="false" ht="12.75" hidden="false" customHeight="true" outlineLevel="0" collapsed="false">
      <c r="A222" s="16" t="n">
        <v>40086</v>
      </c>
      <c r="B222" s="19" t="n">
        <v>116.8</v>
      </c>
      <c r="C222" s="19" t="n">
        <v>104.5</v>
      </c>
      <c r="D222" s="19" t="n">
        <v>120.5</v>
      </c>
      <c r="E222" s="19" t="n">
        <v>117.7</v>
      </c>
      <c r="F222" s="19" t="n">
        <v>124.8</v>
      </c>
      <c r="G222" s="19" t="n">
        <v>117.4</v>
      </c>
      <c r="H222" s="19" t="n">
        <v>134.3</v>
      </c>
      <c r="I222" s="19" t="n">
        <v>146.8</v>
      </c>
      <c r="J222" s="19" t="n">
        <v>131.8</v>
      </c>
      <c r="K222" s="19" t="n">
        <v>133.9</v>
      </c>
      <c r="L222" s="19" t="n">
        <v>123.8</v>
      </c>
      <c r="M222" s="19" t="n">
        <v>165</v>
      </c>
      <c r="N222" s="17" t="n">
        <v>104.8</v>
      </c>
      <c r="O222" s="17" t="n">
        <v>134.8</v>
      </c>
      <c r="P222" s="19" t="n">
        <v>127.92</v>
      </c>
      <c r="Q222" s="19" t="n">
        <v>127.38</v>
      </c>
      <c r="R222" s="19" t="n">
        <v>116.34</v>
      </c>
      <c r="S222" s="19" t="n">
        <v>132.71</v>
      </c>
      <c r="T222" s="19" t="n">
        <v>129.42</v>
      </c>
      <c r="U222" s="20" t="n">
        <v>128</v>
      </c>
      <c r="V222" s="20" t="n">
        <v>126</v>
      </c>
      <c r="W222" s="20" t="n">
        <v>130</v>
      </c>
      <c r="X222" s="19" t="n">
        <v>1021.45</v>
      </c>
      <c r="Y222" s="19" t="n">
        <v>365.87</v>
      </c>
      <c r="Z222" s="19" t="n">
        <v>388.17</v>
      </c>
      <c r="AA222" s="19" t="n">
        <v>254.82</v>
      </c>
      <c r="AB222" s="19" t="n">
        <v>218.99</v>
      </c>
      <c r="AC222" s="17" t="n">
        <v>128.4</v>
      </c>
      <c r="AD222" s="17" t="n">
        <v>141.8</v>
      </c>
      <c r="AE222" s="17" t="n">
        <v>144.7</v>
      </c>
      <c r="AF222" s="17" t="n">
        <v>139.4</v>
      </c>
      <c r="AG222" s="17" t="n">
        <v>88.6</v>
      </c>
      <c r="AH222" s="17" t="n">
        <v>74.8</v>
      </c>
      <c r="AI222" s="17" t="n">
        <v>99.9</v>
      </c>
      <c r="AJ222" s="17" t="n">
        <v>99.9</v>
      </c>
      <c r="AK222" s="17" t="n">
        <v>93.1</v>
      </c>
      <c r="AL222" s="17" t="n">
        <v>106.1</v>
      </c>
      <c r="AM222" s="17" t="n">
        <v>89.6</v>
      </c>
      <c r="AN222" s="17" t="n">
        <v>95.8</v>
      </c>
      <c r="AO222" s="17" t="n">
        <v>86.8</v>
      </c>
      <c r="AP222" s="17" t="n">
        <v>436</v>
      </c>
      <c r="AQ222" s="17" t="n">
        <v>781</v>
      </c>
      <c r="AR222" s="17" t="n">
        <v>742</v>
      </c>
      <c r="AS222" s="17" t="n">
        <v>684</v>
      </c>
      <c r="AT222" s="20" t="n">
        <v>1897</v>
      </c>
      <c r="AU222" s="17" t="n">
        <v>1890.5</v>
      </c>
      <c r="AV222" s="19" t="n">
        <v>1911.1</v>
      </c>
      <c r="AW222" s="17" t="n">
        <v>115.3</v>
      </c>
      <c r="AX222" s="17" t="n">
        <v>118</v>
      </c>
      <c r="AY222" s="17" t="n">
        <v>111.6</v>
      </c>
      <c r="AZ222" s="17" t="n">
        <v>118</v>
      </c>
      <c r="BA222" s="17" t="n">
        <v>14.5</v>
      </c>
      <c r="BB222" s="17" t="n">
        <v>114</v>
      </c>
      <c r="BC222" s="17" t="n">
        <v>2983</v>
      </c>
      <c r="BD222" s="17" t="n">
        <v>112.3</v>
      </c>
      <c r="BE222" s="17" t="n">
        <v>121</v>
      </c>
      <c r="BF222" s="17" t="n">
        <v>98.9</v>
      </c>
      <c r="BG222" s="20" t="n">
        <v>244</v>
      </c>
      <c r="BH222" s="20" t="n">
        <v>3379</v>
      </c>
      <c r="BI222" s="17" t="n">
        <v>95.5</v>
      </c>
      <c r="BJ222" s="20" t="n">
        <v>6180</v>
      </c>
      <c r="BK222" s="20" t="n">
        <v>326</v>
      </c>
      <c r="BL222" s="17" t="n">
        <v>97.3</v>
      </c>
      <c r="BM222" s="20" t="n">
        <v>4073</v>
      </c>
      <c r="BN222" s="17" t="n">
        <v>166</v>
      </c>
      <c r="BO222" s="20" t="n">
        <v>181900</v>
      </c>
      <c r="BP222" s="17" t="n">
        <v>616.5</v>
      </c>
      <c r="BQ222" s="19" t="n">
        <v>97</v>
      </c>
      <c r="BR222" s="19" t="n">
        <v>94.98</v>
      </c>
      <c r="BS222" s="19" t="n">
        <v>100.25</v>
      </c>
      <c r="BT222" s="19" t="n">
        <v>315.14</v>
      </c>
      <c r="BU222" s="19" t="n">
        <v>94.93</v>
      </c>
      <c r="BV222" s="19" t="n">
        <v>94.39</v>
      </c>
      <c r="BW222" s="19" t="n">
        <v>95.95</v>
      </c>
      <c r="BX222" s="19" t="n">
        <v>95.08</v>
      </c>
      <c r="BY222" s="19" t="n">
        <v>95.83</v>
      </c>
      <c r="BZ222" s="19" t="n">
        <v>94.27</v>
      </c>
      <c r="CA222" s="19" t="n">
        <v>99.75</v>
      </c>
      <c r="CB222" s="19" t="n">
        <v>98.44</v>
      </c>
      <c r="CC222" s="19" t="n">
        <v>97.14</v>
      </c>
      <c r="CD222" s="19" t="n">
        <v>100.18</v>
      </c>
      <c r="CE222" s="19" t="n">
        <v>96.18</v>
      </c>
      <c r="CF222" s="19" t="n">
        <v>100.42</v>
      </c>
      <c r="CG222" s="19" t="n">
        <v>94.58</v>
      </c>
      <c r="CH222" s="19" t="n">
        <v>107.15</v>
      </c>
      <c r="CI222" s="19" t="n">
        <v>107.81</v>
      </c>
      <c r="CJ222" s="19" t="n">
        <v>109.64</v>
      </c>
      <c r="CK222" s="19" t="n">
        <v>102.72</v>
      </c>
      <c r="CL222" s="19" t="n">
        <v>158.78</v>
      </c>
      <c r="CM222" s="19" t="n">
        <v>101.5</v>
      </c>
      <c r="CN222" s="19" t="n">
        <v>101.2</v>
      </c>
      <c r="CO222" s="19" t="n">
        <v>103.2</v>
      </c>
      <c r="CP222" s="19" t="n">
        <v>258.07</v>
      </c>
      <c r="CQ222" s="20" t="n">
        <v>15071535</v>
      </c>
      <c r="CR222" s="20" t="n">
        <v>132</v>
      </c>
      <c r="CS222" s="20" t="n">
        <v>434495440</v>
      </c>
      <c r="CT222" s="20" t="n">
        <v>128191441</v>
      </c>
      <c r="CU222" s="20" t="n">
        <v>53073671</v>
      </c>
      <c r="CV222" s="17" t="n">
        <v>77.5</v>
      </c>
      <c r="CW222" s="17" t="n">
        <v>68.6</v>
      </c>
      <c r="CX222" s="17" t="n">
        <v>79.3</v>
      </c>
      <c r="CY222" s="17" t="n">
        <v>79.3</v>
      </c>
      <c r="CZ222" s="17" t="n">
        <v>68.8</v>
      </c>
      <c r="DA222" s="17" t="n">
        <v>51.5</v>
      </c>
      <c r="DB222" s="17" t="n">
        <v>317.8</v>
      </c>
      <c r="DC222" s="17" t="n">
        <v>339</v>
      </c>
      <c r="DD222" s="17" t="n">
        <v>101.5</v>
      </c>
      <c r="DE222" s="17" t="n">
        <v>114.5</v>
      </c>
      <c r="DF222" s="17" t="n">
        <v>109.9</v>
      </c>
      <c r="DG222" s="17" t="n">
        <v>98.6</v>
      </c>
      <c r="DH222" s="17" t="n">
        <v>113.8</v>
      </c>
      <c r="DI222" s="19" t="n">
        <v>88.93</v>
      </c>
      <c r="DJ222" s="17" t="n">
        <v>184715</v>
      </c>
      <c r="DK222" s="17" t="n">
        <v>133.3</v>
      </c>
      <c r="DL222" s="17" t="n">
        <v>393640</v>
      </c>
      <c r="DM222" s="17" t="n">
        <v>148.4</v>
      </c>
      <c r="DN222" s="17" t="n">
        <v>101.1</v>
      </c>
      <c r="DO222" s="18" t="n">
        <v>253.799</v>
      </c>
      <c r="DP222" s="17" t="n">
        <v>100.5</v>
      </c>
      <c r="DQ222" s="18" t="n">
        <v>184.98</v>
      </c>
      <c r="DR222" s="17" t="n">
        <v>131.8</v>
      </c>
      <c r="DS222" s="17" t="n">
        <v>132.4</v>
      </c>
      <c r="DT222" s="17" t="n">
        <v>132.1</v>
      </c>
      <c r="DU222" s="17" t="n">
        <v>130.1</v>
      </c>
      <c r="DV222" s="17" t="n">
        <v>131.7</v>
      </c>
      <c r="DW222" s="17" t="n">
        <v>1431</v>
      </c>
      <c r="DX222" s="18" t="n">
        <v>1439</v>
      </c>
      <c r="DY222" s="18" t="n">
        <v>1390</v>
      </c>
      <c r="DZ222" s="20" t="n">
        <v>10108</v>
      </c>
      <c r="EA222" s="20" t="n">
        <v>8326</v>
      </c>
      <c r="EB222" s="20" t="n">
        <v>7185</v>
      </c>
      <c r="EC222" s="20" t="n">
        <v>7597</v>
      </c>
      <c r="ED222" s="20" t="n">
        <v>4450</v>
      </c>
      <c r="EE222" s="20" t="n">
        <v>5215</v>
      </c>
      <c r="EF222" s="19" t="n">
        <v>97.45</v>
      </c>
      <c r="EG222" s="19" t="n">
        <v>98.32</v>
      </c>
      <c r="EH222" s="19" t="n">
        <v>97.3</v>
      </c>
      <c r="EI222" s="19" t="n">
        <v>98.35</v>
      </c>
      <c r="EJ222" s="19" t="n">
        <v>99</v>
      </c>
      <c r="EK222" s="19" t="n">
        <v>97.08</v>
      </c>
      <c r="EL222" s="19" t="n">
        <v>53635.74</v>
      </c>
      <c r="EM222" s="19" t="n">
        <v>47968.31</v>
      </c>
      <c r="EN222" s="20" t="n">
        <v>507</v>
      </c>
      <c r="EO222" s="19" t="n">
        <v>98.07</v>
      </c>
      <c r="EP222" s="19" t="n">
        <v>96.43</v>
      </c>
      <c r="EQ222" s="19" t="n">
        <v>100.4</v>
      </c>
      <c r="ER222" s="19" t="n">
        <v>100.18</v>
      </c>
      <c r="ES222" s="19" t="n">
        <v>107.66</v>
      </c>
      <c r="ET222" s="19" t="n">
        <v>95.24</v>
      </c>
      <c r="EU222" s="19" t="n">
        <v>97.18</v>
      </c>
      <c r="EV222" s="19" t="n">
        <v>91.74</v>
      </c>
      <c r="EW222" s="19" t="n">
        <v>101.45</v>
      </c>
      <c r="EX222" s="17" t="n">
        <v>223.3</v>
      </c>
      <c r="EY222" s="19" t="n">
        <v>144.03</v>
      </c>
      <c r="EZ222" s="17" t="n">
        <v>332.7</v>
      </c>
      <c r="FA222" s="17" t="n">
        <v>94.3</v>
      </c>
      <c r="FB222" s="21" t="n">
        <v>98.3011</v>
      </c>
    </row>
    <row r="223" customFormat="false" ht="12.75" hidden="false" customHeight="true" outlineLevel="0" collapsed="false">
      <c r="A223" s="16" t="n">
        <v>40178</v>
      </c>
      <c r="B223" s="19" t="n">
        <v>115.9</v>
      </c>
      <c r="C223" s="19" t="n">
        <v>107.1</v>
      </c>
      <c r="D223" s="19" t="n">
        <v>118.7</v>
      </c>
      <c r="E223" s="19" t="n">
        <v>116.4</v>
      </c>
      <c r="F223" s="19" t="n">
        <v>122.2</v>
      </c>
      <c r="G223" s="19" t="n">
        <v>117.9</v>
      </c>
      <c r="H223" s="19" t="n">
        <v>136.9</v>
      </c>
      <c r="I223" s="19" t="n">
        <v>151.7</v>
      </c>
      <c r="J223" s="19" t="n">
        <v>134</v>
      </c>
      <c r="K223" s="19" t="n">
        <v>136</v>
      </c>
      <c r="L223" s="19" t="n">
        <v>125.9</v>
      </c>
      <c r="M223" s="19" t="n">
        <v>144</v>
      </c>
      <c r="N223" s="17" t="n">
        <v>110.6</v>
      </c>
      <c r="O223" s="17" t="n">
        <v>142.2</v>
      </c>
      <c r="P223" s="19" t="n">
        <v>130.46</v>
      </c>
      <c r="Q223" s="19" t="n">
        <v>128.97</v>
      </c>
      <c r="R223" s="19" t="n">
        <v>117.56</v>
      </c>
      <c r="S223" s="19" t="n">
        <v>134.5</v>
      </c>
      <c r="T223" s="19" t="n">
        <v>134.31</v>
      </c>
      <c r="U223" s="20" t="n">
        <v>131</v>
      </c>
      <c r="V223" s="20" t="n">
        <v>128</v>
      </c>
      <c r="W223" s="20" t="n">
        <v>132</v>
      </c>
      <c r="X223" s="19" t="n">
        <v>1001.72</v>
      </c>
      <c r="Y223" s="19" t="n">
        <v>374.18</v>
      </c>
      <c r="Z223" s="19" t="n">
        <v>392.41</v>
      </c>
      <c r="AA223" s="19" t="n">
        <v>254.06</v>
      </c>
      <c r="AB223" s="19" t="n">
        <v>222.35</v>
      </c>
      <c r="AC223" s="17" t="n">
        <v>127.1</v>
      </c>
      <c r="AD223" s="17" t="n">
        <v>140.1</v>
      </c>
      <c r="AE223" s="17" t="n">
        <v>145.9</v>
      </c>
      <c r="AF223" s="17" t="n">
        <v>141.6</v>
      </c>
      <c r="AG223" s="17" t="n">
        <v>88.3</v>
      </c>
      <c r="AH223" s="17" t="n">
        <v>75.4</v>
      </c>
      <c r="AI223" s="17" t="n">
        <v>114.1</v>
      </c>
      <c r="AJ223" s="17" t="n">
        <v>114.1</v>
      </c>
      <c r="AK223" s="17" t="n">
        <v>93.2</v>
      </c>
      <c r="AL223" s="17" t="n">
        <v>99.7</v>
      </c>
      <c r="AM223" s="17" t="n">
        <v>88.1</v>
      </c>
      <c r="AN223" s="17" t="n">
        <v>93.6</v>
      </c>
      <c r="AO223" s="17" t="n">
        <v>85.6</v>
      </c>
      <c r="AP223" s="17" t="n">
        <v>425</v>
      </c>
      <c r="AQ223" s="17" t="n">
        <v>837</v>
      </c>
      <c r="AR223" s="17" t="n">
        <v>712</v>
      </c>
      <c r="AS223" s="17" t="n">
        <v>726</v>
      </c>
      <c r="AT223" s="20" t="n">
        <v>1892</v>
      </c>
      <c r="AU223" s="17" t="n">
        <v>1878.7</v>
      </c>
      <c r="AV223" s="19" t="n">
        <v>1899.6</v>
      </c>
      <c r="AW223" s="17" t="n">
        <v>118.6</v>
      </c>
      <c r="AX223" s="17" t="n">
        <v>121</v>
      </c>
      <c r="AY223" s="17" t="n">
        <v>113.8</v>
      </c>
      <c r="AZ223" s="17" t="n">
        <v>122</v>
      </c>
      <c r="BA223" s="17" t="n">
        <v>16</v>
      </c>
      <c r="BB223" s="17" t="n">
        <v>118</v>
      </c>
      <c r="BC223" s="17" t="n">
        <v>3132</v>
      </c>
      <c r="BD223" s="17" t="n">
        <v>114.7</v>
      </c>
      <c r="BE223" s="17" t="n">
        <v>122</v>
      </c>
      <c r="BF223" s="17" t="n">
        <v>99.1</v>
      </c>
      <c r="BG223" s="20" t="n">
        <v>244</v>
      </c>
      <c r="BH223" s="20" t="n">
        <v>3448</v>
      </c>
      <c r="BI223" s="17" t="n">
        <v>96.3</v>
      </c>
      <c r="BJ223" s="20" t="n">
        <v>6240</v>
      </c>
      <c r="BK223" s="20" t="n">
        <v>300</v>
      </c>
      <c r="BL223" s="17" t="n">
        <v>97.9</v>
      </c>
      <c r="BM223" s="20" t="n">
        <v>4374</v>
      </c>
      <c r="BN223" s="17" t="n">
        <v>168</v>
      </c>
      <c r="BO223" s="20" t="n">
        <v>185573</v>
      </c>
      <c r="BP223" s="17" t="n">
        <v>647.7</v>
      </c>
      <c r="BQ223" s="19" t="n">
        <v>97.69</v>
      </c>
      <c r="BR223" s="19" t="n">
        <v>95.5</v>
      </c>
      <c r="BS223" s="19" t="n">
        <v>101.19</v>
      </c>
      <c r="BT223" s="19" t="n">
        <v>314.26</v>
      </c>
      <c r="BU223" s="19" t="n">
        <v>96.38</v>
      </c>
      <c r="BV223" s="19" t="n">
        <v>95.59</v>
      </c>
      <c r="BW223" s="19" t="n">
        <v>97.89</v>
      </c>
      <c r="BX223" s="19" t="n">
        <v>96.3</v>
      </c>
      <c r="BY223" s="19" t="n">
        <v>95.91</v>
      </c>
      <c r="BZ223" s="19" t="n">
        <v>93.7</v>
      </c>
      <c r="CA223" s="19" t="n">
        <v>101.43</v>
      </c>
      <c r="CB223" s="19" t="n">
        <v>99.54</v>
      </c>
      <c r="CC223" s="19" t="n">
        <v>98.21</v>
      </c>
      <c r="CD223" s="19" t="n">
        <v>101.34</v>
      </c>
      <c r="CE223" s="19" t="n">
        <v>96.87</v>
      </c>
      <c r="CF223" s="19" t="n">
        <v>99.32</v>
      </c>
      <c r="CG223" s="19" t="n">
        <v>93.39</v>
      </c>
      <c r="CH223" s="19" t="n">
        <v>106.14</v>
      </c>
      <c r="CI223" s="19" t="n">
        <v>108.01</v>
      </c>
      <c r="CJ223" s="19" t="n">
        <v>104.78</v>
      </c>
      <c r="CK223" s="19" t="n">
        <v>116.99</v>
      </c>
      <c r="CL223" s="19" t="n">
        <v>150.74</v>
      </c>
      <c r="CM223" s="19" t="n">
        <v>98.7</v>
      </c>
      <c r="CN223" s="19" t="n">
        <v>98.2</v>
      </c>
      <c r="CO223" s="19" t="n">
        <v>101.8</v>
      </c>
      <c r="CP223" s="19" t="n">
        <v>249.98</v>
      </c>
      <c r="CQ223" s="20" t="n">
        <v>15060352</v>
      </c>
      <c r="CR223" s="20" t="n">
        <v>133</v>
      </c>
      <c r="CS223" s="20" t="n">
        <v>436813069</v>
      </c>
      <c r="CT223" s="20" t="n">
        <v>129046543</v>
      </c>
      <c r="CU223" s="20" t="n">
        <v>53532463</v>
      </c>
      <c r="CV223" s="12"/>
      <c r="CW223" s="12"/>
      <c r="CX223" s="12"/>
      <c r="CY223" s="12"/>
      <c r="CZ223" s="12"/>
      <c r="DA223" s="12"/>
      <c r="DB223" s="17" t="n">
        <v>306.7</v>
      </c>
      <c r="DC223" s="17" t="n">
        <v>329</v>
      </c>
      <c r="DD223" s="17" t="n">
        <v>101.2</v>
      </c>
      <c r="DE223" s="17" t="n">
        <v>105.5</v>
      </c>
      <c r="DF223" s="17" t="n">
        <v>111.1</v>
      </c>
      <c r="DG223" s="17" t="n">
        <v>98.1</v>
      </c>
      <c r="DH223" s="17" t="n">
        <v>117.7</v>
      </c>
      <c r="DI223" s="19" t="n">
        <v>89.23</v>
      </c>
      <c r="DJ223" s="17" t="n">
        <v>188542</v>
      </c>
      <c r="DK223" s="17" t="n">
        <v>136.1</v>
      </c>
      <c r="DL223" s="17" t="n">
        <v>402854</v>
      </c>
      <c r="DM223" s="17" t="n">
        <v>151.9</v>
      </c>
      <c r="DN223" s="17" t="n">
        <v>100.3</v>
      </c>
      <c r="DO223" s="18" t="n">
        <v>256.917</v>
      </c>
      <c r="DP223" s="17" t="n">
        <v>100.1</v>
      </c>
      <c r="DQ223" s="18" t="n">
        <v>190.644</v>
      </c>
      <c r="DR223" s="17" t="n">
        <v>131.8</v>
      </c>
      <c r="DS223" s="17" t="n">
        <v>132</v>
      </c>
      <c r="DT223" s="17" t="n">
        <v>133</v>
      </c>
      <c r="DU223" s="17" t="n">
        <v>130.4</v>
      </c>
      <c r="DV223" s="17" t="n">
        <v>130.7</v>
      </c>
      <c r="DW223" s="17" t="n">
        <v>1458</v>
      </c>
      <c r="DX223" s="18" t="n">
        <v>1469</v>
      </c>
      <c r="DY223" s="18" t="n">
        <v>1424</v>
      </c>
      <c r="DZ223" s="20" t="n">
        <v>8487</v>
      </c>
      <c r="EA223" s="20" t="n">
        <v>7981</v>
      </c>
      <c r="EB223" s="20" t="n">
        <v>6691</v>
      </c>
      <c r="EC223" s="20" t="n">
        <v>7488</v>
      </c>
      <c r="ED223" s="20" t="n">
        <v>4478</v>
      </c>
      <c r="EE223" s="20" t="n">
        <v>5165</v>
      </c>
      <c r="EF223" s="19" t="n">
        <v>101.94</v>
      </c>
      <c r="EG223" s="19" t="n">
        <v>103.06</v>
      </c>
      <c r="EH223" s="19" t="n">
        <v>101.75</v>
      </c>
      <c r="EI223" s="19" t="n">
        <v>100.04</v>
      </c>
      <c r="EJ223" s="19" t="n">
        <v>99.93</v>
      </c>
      <c r="EK223" s="19" t="n">
        <v>108.76</v>
      </c>
      <c r="EL223" s="19" t="n">
        <v>52895.21</v>
      </c>
      <c r="EM223" s="19" t="n">
        <v>47714.92</v>
      </c>
      <c r="EN223" s="20" t="n">
        <v>516</v>
      </c>
      <c r="EO223" s="19" t="n">
        <v>99.8</v>
      </c>
      <c r="EP223" s="19" t="n">
        <v>99.23</v>
      </c>
      <c r="EQ223" s="19" t="n">
        <v>100.4</v>
      </c>
      <c r="ER223" s="19" t="n">
        <v>104.14</v>
      </c>
      <c r="ES223" s="19" t="n">
        <v>107.08</v>
      </c>
      <c r="ET223" s="19" t="n">
        <v>97.51</v>
      </c>
      <c r="EU223" s="19" t="n">
        <v>97.37</v>
      </c>
      <c r="EV223" s="19" t="n">
        <v>96.02</v>
      </c>
      <c r="EW223" s="19" t="n">
        <v>100.22</v>
      </c>
      <c r="EX223" s="17" t="n">
        <v>219.1</v>
      </c>
      <c r="EY223" s="19" t="n">
        <v>144.9</v>
      </c>
      <c r="EZ223" s="17" t="n">
        <v>330.5</v>
      </c>
      <c r="FA223" s="17" t="n">
        <v>96.2</v>
      </c>
      <c r="FB223" s="21" t="n">
        <v>98.4825</v>
      </c>
    </row>
    <row r="224" customFormat="false" ht="12.75" hidden="false" customHeight="true" outlineLevel="0" collapsed="false">
      <c r="A224" s="16" t="n">
        <v>40268</v>
      </c>
      <c r="B224" s="19" t="n">
        <v>123</v>
      </c>
      <c r="C224" s="19" t="n">
        <v>117.9</v>
      </c>
      <c r="D224" s="19" t="n">
        <v>124.4</v>
      </c>
      <c r="E224" s="19" t="n">
        <v>123.5</v>
      </c>
      <c r="F224" s="19" t="n">
        <v>125.8</v>
      </c>
      <c r="G224" s="19" t="n">
        <v>116.7</v>
      </c>
      <c r="H224" s="19" t="n">
        <v>140.7</v>
      </c>
      <c r="I224" s="19" t="n">
        <v>170.9</v>
      </c>
      <c r="J224" s="19" t="n">
        <v>135.1</v>
      </c>
      <c r="K224" s="19" t="n">
        <v>136.8</v>
      </c>
      <c r="L224" s="19" t="n">
        <v>128.4</v>
      </c>
      <c r="M224" s="19" t="n">
        <v>131.5</v>
      </c>
      <c r="N224" s="17" t="n">
        <v>114.2</v>
      </c>
      <c r="O224" s="17" t="n">
        <v>147.1</v>
      </c>
      <c r="P224" s="19" t="n">
        <v>131.92</v>
      </c>
      <c r="Q224" s="19" t="n">
        <v>130.8</v>
      </c>
      <c r="R224" s="19" t="n">
        <v>121.83</v>
      </c>
      <c r="S224" s="19" t="n">
        <v>134.99</v>
      </c>
      <c r="T224" s="19" t="n">
        <v>134.92</v>
      </c>
      <c r="U224" s="20" t="n">
        <v>138</v>
      </c>
      <c r="V224" s="20" t="n">
        <v>129</v>
      </c>
      <c r="W224" s="20" t="n">
        <v>132</v>
      </c>
      <c r="X224" s="19" t="n">
        <v>978.66</v>
      </c>
      <c r="Y224" s="19" t="n">
        <v>375.85</v>
      </c>
      <c r="Z224" s="19" t="n">
        <v>397.89</v>
      </c>
      <c r="AA224" s="19" t="n">
        <v>255.59</v>
      </c>
      <c r="AB224" s="19" t="n">
        <v>220.41</v>
      </c>
      <c r="AC224" s="17" t="n">
        <v>127</v>
      </c>
      <c r="AD224" s="17" t="n">
        <v>140</v>
      </c>
      <c r="AE224" s="17" t="n">
        <v>146.1</v>
      </c>
      <c r="AF224" s="17" t="n">
        <v>143.7</v>
      </c>
      <c r="AG224" s="17" t="n">
        <v>88.8</v>
      </c>
      <c r="AH224" s="17" t="n">
        <v>77.2</v>
      </c>
      <c r="AI224" s="17" t="n">
        <v>137.4</v>
      </c>
      <c r="AJ224" s="17" t="n">
        <v>137.4</v>
      </c>
      <c r="AK224" s="17" t="n">
        <v>90.3</v>
      </c>
      <c r="AL224" s="17" t="n">
        <v>93.9</v>
      </c>
      <c r="AM224" s="17" t="n">
        <v>98.4</v>
      </c>
      <c r="AN224" s="17" t="n">
        <v>100.9</v>
      </c>
      <c r="AO224" s="17" t="n">
        <v>97.2</v>
      </c>
      <c r="AP224" s="17" t="n">
        <v>422</v>
      </c>
      <c r="AQ224" s="17" t="n">
        <v>873</v>
      </c>
      <c r="AR224" s="17" t="n">
        <v>729</v>
      </c>
      <c r="AS224" s="17" t="n">
        <v>664</v>
      </c>
      <c r="AT224" s="20" t="n">
        <v>1866</v>
      </c>
      <c r="AU224" s="17" t="n">
        <v>1863.4</v>
      </c>
      <c r="AV224" s="19" t="n">
        <v>1869.9</v>
      </c>
      <c r="AW224" s="17" t="n">
        <v>121.3</v>
      </c>
      <c r="AX224" s="17" t="n">
        <v>126</v>
      </c>
      <c r="AY224" s="17" t="n">
        <v>116.9</v>
      </c>
      <c r="AZ224" s="17" t="n">
        <v>124.5</v>
      </c>
      <c r="BA224" s="17" t="n">
        <v>16.2</v>
      </c>
      <c r="BB224" s="17" t="n">
        <v>125</v>
      </c>
      <c r="BC224" s="17" t="n">
        <v>3208</v>
      </c>
      <c r="BD224" s="17" t="n">
        <v>116.7</v>
      </c>
      <c r="BE224" s="17" t="n">
        <v>126</v>
      </c>
      <c r="BF224" s="17" t="n">
        <v>100</v>
      </c>
      <c r="BG224" s="20" t="n">
        <v>239</v>
      </c>
      <c r="BH224" s="20" t="n">
        <v>3489</v>
      </c>
      <c r="BI224" s="17" t="n">
        <v>100</v>
      </c>
      <c r="BJ224" s="20" t="n">
        <v>6440</v>
      </c>
      <c r="BK224" s="20" t="n">
        <v>306</v>
      </c>
      <c r="BL224" s="17" t="n">
        <v>100</v>
      </c>
      <c r="BM224" s="20" t="n">
        <v>4612</v>
      </c>
      <c r="BN224" s="17" t="n">
        <v>172.8</v>
      </c>
      <c r="BO224" s="20" t="n">
        <v>186359</v>
      </c>
      <c r="BP224" s="17" t="n">
        <v>680.8</v>
      </c>
      <c r="BQ224" s="19" t="n">
        <v>96.33</v>
      </c>
      <c r="BR224" s="19" t="n">
        <v>94.71</v>
      </c>
      <c r="BS224" s="19" t="n">
        <v>98.93</v>
      </c>
      <c r="BT224" s="19" t="n">
        <v>308.25</v>
      </c>
      <c r="BU224" s="19" t="n">
        <v>96.05</v>
      </c>
      <c r="BV224" s="19" t="n">
        <v>95.14</v>
      </c>
      <c r="BW224" s="19" t="n">
        <v>97.75</v>
      </c>
      <c r="BX224" s="19" t="n">
        <v>95.37</v>
      </c>
      <c r="BY224" s="19" t="n">
        <v>92.04</v>
      </c>
      <c r="BZ224" s="19" t="n">
        <v>90.63</v>
      </c>
      <c r="CA224" s="19" t="n">
        <v>95.55</v>
      </c>
      <c r="CB224" s="19" t="n">
        <v>96.68</v>
      </c>
      <c r="CC224" s="19" t="n">
        <v>95.06</v>
      </c>
      <c r="CD224" s="19" t="n">
        <v>98.87</v>
      </c>
      <c r="CE224" s="19" t="n">
        <v>95.77</v>
      </c>
      <c r="CF224" s="19" t="n">
        <v>98.41</v>
      </c>
      <c r="CG224" s="19" t="n">
        <v>95.55</v>
      </c>
      <c r="CH224" s="19" t="n">
        <v>101.69</v>
      </c>
      <c r="CI224" s="19" t="n">
        <v>104.03</v>
      </c>
      <c r="CJ224" s="19" t="n">
        <v>105.04</v>
      </c>
      <c r="CK224" s="19" t="n">
        <v>101.5</v>
      </c>
      <c r="CL224" s="19" t="n">
        <v>172.88</v>
      </c>
      <c r="CM224" s="19" t="n">
        <v>101.1</v>
      </c>
      <c r="CN224" s="19" t="n">
        <v>101.2</v>
      </c>
      <c r="CO224" s="19" t="n">
        <v>100.3</v>
      </c>
      <c r="CP224" s="19" t="n">
        <v>261.88</v>
      </c>
      <c r="CQ224" s="20" t="n">
        <v>15288628</v>
      </c>
      <c r="CR224" s="20" t="n">
        <v>134</v>
      </c>
      <c r="CS224" s="20" t="n">
        <v>439070249</v>
      </c>
      <c r="CT224" s="20" t="n">
        <v>130026729</v>
      </c>
      <c r="CU224" s="20" t="n">
        <v>53966852</v>
      </c>
      <c r="CV224" s="17" t="n">
        <v>76.6</v>
      </c>
      <c r="CW224" s="17" t="n">
        <v>67.1</v>
      </c>
      <c r="CX224" s="17" t="n">
        <v>77.6</v>
      </c>
      <c r="CY224" s="17" t="n">
        <v>75</v>
      </c>
      <c r="CZ224" s="17" t="n">
        <v>67.4</v>
      </c>
      <c r="DA224" s="17" t="n">
        <v>50.1</v>
      </c>
      <c r="DB224" s="17" t="n">
        <v>311.9</v>
      </c>
      <c r="DC224" s="17" t="n">
        <v>288</v>
      </c>
      <c r="DD224" s="17" t="n">
        <v>100.8</v>
      </c>
      <c r="DE224" s="17" t="n">
        <v>107.5</v>
      </c>
      <c r="DF224" s="17" t="n">
        <v>110.1</v>
      </c>
      <c r="DG224" s="17" t="n">
        <v>98</v>
      </c>
      <c r="DH224" s="17" t="n">
        <v>113.9</v>
      </c>
      <c r="DI224" s="19" t="n">
        <v>89.12</v>
      </c>
      <c r="DJ224" s="17" t="n">
        <v>189604</v>
      </c>
      <c r="DK224" s="17" t="n">
        <v>136.9</v>
      </c>
      <c r="DL224" s="17" t="n">
        <v>403201</v>
      </c>
      <c r="DM224" s="17" t="n">
        <v>152</v>
      </c>
      <c r="DN224" s="17" t="n">
        <v>100.1</v>
      </c>
      <c r="DO224" s="18" t="n">
        <v>257.264</v>
      </c>
      <c r="DP224" s="17" t="n">
        <v>99.9</v>
      </c>
      <c r="DQ224" s="18" t="n">
        <v>189.168</v>
      </c>
      <c r="DR224" s="17" t="n">
        <v>136.3</v>
      </c>
      <c r="DS224" s="17" t="n">
        <v>137.2</v>
      </c>
      <c r="DT224" s="17" t="n">
        <v>137.9</v>
      </c>
      <c r="DU224" s="17" t="n">
        <v>132.4</v>
      </c>
      <c r="DV224" s="17" t="n">
        <v>133.1</v>
      </c>
      <c r="DW224" s="17" t="n">
        <v>1459</v>
      </c>
      <c r="DX224" s="18" t="n">
        <v>1471</v>
      </c>
      <c r="DY224" s="18" t="n">
        <v>1426</v>
      </c>
      <c r="DZ224" s="20" t="n">
        <v>8563</v>
      </c>
      <c r="EA224" s="20" t="n">
        <v>8070</v>
      </c>
      <c r="EB224" s="20" t="n">
        <v>6710</v>
      </c>
      <c r="EC224" s="20" t="n">
        <v>7348</v>
      </c>
      <c r="ED224" s="20" t="n">
        <v>4521</v>
      </c>
      <c r="EE224" s="20" t="n">
        <v>5107</v>
      </c>
      <c r="EF224" s="19" t="n">
        <v>95.23</v>
      </c>
      <c r="EG224" s="19" t="n">
        <v>93.08</v>
      </c>
      <c r="EH224" s="19" t="n">
        <v>95.58</v>
      </c>
      <c r="EI224" s="19" t="n">
        <v>92.58</v>
      </c>
      <c r="EJ224" s="19" t="n">
        <v>93.09</v>
      </c>
      <c r="EK224" s="19" t="n">
        <v>93.07</v>
      </c>
      <c r="EL224" s="19" t="n">
        <v>59006.85</v>
      </c>
      <c r="EM224" s="19" t="n">
        <v>48261.28</v>
      </c>
      <c r="EN224" s="20" t="n">
        <v>526</v>
      </c>
      <c r="EO224" s="19" t="n">
        <v>100.18</v>
      </c>
      <c r="EP224" s="19" t="n">
        <v>101.68</v>
      </c>
      <c r="EQ224" s="19" t="n">
        <v>98.58</v>
      </c>
      <c r="ER224" s="19" t="n">
        <v>104.37</v>
      </c>
      <c r="ES224" s="19" t="n">
        <v>97.98</v>
      </c>
      <c r="ET224" s="19" t="n">
        <v>100.74</v>
      </c>
      <c r="EU224" s="19" t="n">
        <v>98.86</v>
      </c>
      <c r="EV224" s="19" t="n">
        <v>101.28</v>
      </c>
      <c r="EW224" s="19" t="n">
        <v>99.76</v>
      </c>
      <c r="EX224" s="17" t="n">
        <v>219</v>
      </c>
      <c r="EY224" s="19" t="n">
        <v>145.64</v>
      </c>
      <c r="EZ224" s="17" t="n">
        <v>326.6</v>
      </c>
      <c r="FA224" s="17" t="n">
        <v>94.8</v>
      </c>
      <c r="FB224" s="21" t="n">
        <v>98.2955</v>
      </c>
    </row>
    <row r="225" customFormat="false" ht="12.75" hidden="false" customHeight="true" outlineLevel="0" collapsed="false">
      <c r="A225" s="16" t="n">
        <v>40359</v>
      </c>
      <c r="B225" s="19" t="n">
        <v>122.2</v>
      </c>
      <c r="C225" s="19" t="n">
        <v>117</v>
      </c>
      <c r="D225" s="19" t="n">
        <v>123.4</v>
      </c>
      <c r="E225" s="19" t="n">
        <v>123</v>
      </c>
      <c r="F225" s="19" t="n">
        <v>124</v>
      </c>
      <c r="G225" s="19" t="n">
        <v>114.7</v>
      </c>
      <c r="H225" s="19" t="n">
        <v>142.3</v>
      </c>
      <c r="I225" s="19" t="n">
        <v>147.4</v>
      </c>
      <c r="J225" s="19" t="n">
        <v>141.1</v>
      </c>
      <c r="K225" s="19" t="n">
        <v>143.7</v>
      </c>
      <c r="L225" s="19" t="n">
        <v>130.6</v>
      </c>
      <c r="M225" s="19" t="n">
        <v>144.7</v>
      </c>
      <c r="N225" s="17" t="n">
        <v>117.3</v>
      </c>
      <c r="O225" s="17" t="n">
        <v>149.8</v>
      </c>
      <c r="P225" s="19" t="n">
        <v>132.72</v>
      </c>
      <c r="Q225" s="19" t="n">
        <v>132.17</v>
      </c>
      <c r="R225" s="19" t="n">
        <v>122.72</v>
      </c>
      <c r="S225" s="19" t="n">
        <v>136.58</v>
      </c>
      <c r="T225" s="19" t="n">
        <v>134.43</v>
      </c>
      <c r="U225" s="20" t="n">
        <v>132</v>
      </c>
      <c r="V225" s="20" t="n">
        <v>132</v>
      </c>
      <c r="W225" s="20" t="n">
        <v>132</v>
      </c>
      <c r="X225" s="19" t="n">
        <v>971.2</v>
      </c>
      <c r="Y225" s="19" t="n">
        <v>378.74</v>
      </c>
      <c r="Z225" s="19" t="n">
        <v>402.48</v>
      </c>
      <c r="AA225" s="19" t="n">
        <v>252.95</v>
      </c>
      <c r="AB225" s="19" t="n">
        <v>228.83</v>
      </c>
      <c r="AC225" s="17" t="n">
        <v>127.5</v>
      </c>
      <c r="AD225" s="17" t="n">
        <v>139.5</v>
      </c>
      <c r="AE225" s="17" t="n">
        <v>144.3</v>
      </c>
      <c r="AF225" s="17" t="n">
        <v>145</v>
      </c>
      <c r="AG225" s="17" t="n">
        <v>91</v>
      </c>
      <c r="AH225" s="17" t="n">
        <v>79.5</v>
      </c>
      <c r="AI225" s="17" t="n">
        <v>116.1</v>
      </c>
      <c r="AJ225" s="17" t="n">
        <v>116.1</v>
      </c>
      <c r="AK225" s="17" t="n">
        <v>101.5</v>
      </c>
      <c r="AL225" s="17" t="n">
        <v>100.1</v>
      </c>
      <c r="AM225" s="17" t="n">
        <v>99.3</v>
      </c>
      <c r="AN225" s="17" t="n">
        <v>96.1</v>
      </c>
      <c r="AO225" s="17" t="n">
        <v>100.7</v>
      </c>
      <c r="AP225" s="17" t="n">
        <v>411</v>
      </c>
      <c r="AQ225" s="17" t="n">
        <v>936</v>
      </c>
      <c r="AR225" s="17" t="n">
        <v>766</v>
      </c>
      <c r="AS225" s="17" t="n">
        <v>717</v>
      </c>
      <c r="AT225" s="20" t="n">
        <v>1849</v>
      </c>
      <c r="AU225" s="17" t="n">
        <v>1854.9</v>
      </c>
      <c r="AV225" s="19" t="n">
        <v>1846.7</v>
      </c>
      <c r="AW225" s="17" t="n">
        <v>123.8</v>
      </c>
      <c r="AX225" s="17" t="n">
        <v>125</v>
      </c>
      <c r="AY225" s="17" t="n">
        <v>119</v>
      </c>
      <c r="AZ225" s="17" t="n">
        <v>127.4</v>
      </c>
      <c r="BA225" s="17" t="n">
        <v>16.6</v>
      </c>
      <c r="BB225" s="17" t="n">
        <v>124</v>
      </c>
      <c r="BC225" s="17" t="n">
        <v>3296</v>
      </c>
      <c r="BD225" s="17" t="n">
        <v>118.7</v>
      </c>
      <c r="BE225" s="17" t="n">
        <v>126</v>
      </c>
      <c r="BF225" s="17" t="n">
        <v>102.1</v>
      </c>
      <c r="BG225" s="20" t="n">
        <v>237</v>
      </c>
      <c r="BH225" s="20" t="n">
        <v>3555</v>
      </c>
      <c r="BI225" s="17" t="n">
        <v>103.6</v>
      </c>
      <c r="BJ225" s="20" t="n">
        <v>6650</v>
      </c>
      <c r="BK225" s="20" t="n">
        <v>295</v>
      </c>
      <c r="BL225" s="17" t="n">
        <v>102.7</v>
      </c>
      <c r="BM225" s="20" t="n">
        <v>4588</v>
      </c>
      <c r="BN225" s="17" t="n">
        <v>175.5</v>
      </c>
      <c r="BO225" s="20" t="n">
        <v>194111</v>
      </c>
      <c r="BP225" s="17" t="n">
        <v>669.4</v>
      </c>
      <c r="BQ225" s="19" t="n">
        <v>94.22</v>
      </c>
      <c r="BR225" s="19" t="n">
        <v>92.98</v>
      </c>
      <c r="BS225" s="19" t="n">
        <v>96.21</v>
      </c>
      <c r="BT225" s="19" t="n">
        <v>298.3</v>
      </c>
      <c r="BU225" s="19" t="n">
        <v>94.76</v>
      </c>
      <c r="BV225" s="19" t="n">
        <v>94.5</v>
      </c>
      <c r="BW225" s="19" t="n">
        <v>95.25</v>
      </c>
      <c r="BX225" s="19" t="n">
        <v>93.77</v>
      </c>
      <c r="BY225" s="19" t="n">
        <v>88.87</v>
      </c>
      <c r="BZ225" s="19" t="n">
        <v>87.58</v>
      </c>
      <c r="CA225" s="19" t="n">
        <v>92.12</v>
      </c>
      <c r="CB225" s="19" t="n">
        <v>94.53</v>
      </c>
      <c r="CC225" s="19" t="n">
        <v>93.29</v>
      </c>
      <c r="CD225" s="19" t="n">
        <v>96.2</v>
      </c>
      <c r="CE225" s="19" t="n">
        <v>93.7</v>
      </c>
      <c r="CF225" s="19" t="n">
        <v>95.05</v>
      </c>
      <c r="CG225" s="19" t="n">
        <v>91.81</v>
      </c>
      <c r="CH225" s="19" t="n">
        <v>98.77</v>
      </c>
      <c r="CI225" s="19" t="n">
        <v>101.19</v>
      </c>
      <c r="CJ225" s="19" t="n">
        <v>101.92</v>
      </c>
      <c r="CK225" s="19" t="n">
        <v>99.36</v>
      </c>
      <c r="CL225" s="19" t="n">
        <v>166.35</v>
      </c>
      <c r="CM225" s="19" t="n">
        <v>100.6</v>
      </c>
      <c r="CN225" s="19" t="n">
        <v>100.4</v>
      </c>
      <c r="CO225" s="19" t="n">
        <v>101.9</v>
      </c>
      <c r="CP225" s="19" t="n">
        <v>260.74</v>
      </c>
      <c r="CQ225" s="20" t="n">
        <v>14996296</v>
      </c>
      <c r="CR225" s="20" t="n">
        <v>135</v>
      </c>
      <c r="CS225" s="20" t="n">
        <v>442680123</v>
      </c>
      <c r="CT225" s="20" t="n">
        <v>131221401</v>
      </c>
      <c r="CU225" s="20" t="n">
        <v>54705956</v>
      </c>
      <c r="CV225" s="12"/>
      <c r="CW225" s="12"/>
      <c r="CX225" s="12"/>
      <c r="CY225" s="12"/>
      <c r="CZ225" s="12"/>
      <c r="DA225" s="12"/>
      <c r="DB225" s="17" t="n">
        <v>301.9</v>
      </c>
      <c r="DC225" s="17" t="n">
        <v>296</v>
      </c>
      <c r="DD225" s="17" t="n">
        <v>102.2</v>
      </c>
      <c r="DE225" s="17" t="n">
        <v>107.9</v>
      </c>
      <c r="DF225" s="17" t="n">
        <v>113</v>
      </c>
      <c r="DG225" s="17" t="n">
        <v>99.1</v>
      </c>
      <c r="DH225" s="17" t="n">
        <v>113.7</v>
      </c>
      <c r="DI225" s="19" t="n">
        <v>91.59</v>
      </c>
      <c r="DJ225" s="17" t="n">
        <v>194286</v>
      </c>
      <c r="DK225" s="17" t="n">
        <v>140.3</v>
      </c>
      <c r="DL225" s="17" t="n">
        <v>417250</v>
      </c>
      <c r="DM225" s="17" t="n">
        <v>157.3</v>
      </c>
      <c r="DN225" s="17" t="n">
        <v>100.3</v>
      </c>
      <c r="DO225" s="18" t="n">
        <v>260.571</v>
      </c>
      <c r="DP225" s="17" t="n">
        <v>100.2</v>
      </c>
      <c r="DQ225" s="18" t="n">
        <v>189.658</v>
      </c>
      <c r="DR225" s="17" t="n">
        <v>141.3</v>
      </c>
      <c r="DS225" s="17" t="n">
        <v>143.5</v>
      </c>
      <c r="DT225" s="17" t="n">
        <v>141.9</v>
      </c>
      <c r="DU225" s="17" t="n">
        <v>135.3</v>
      </c>
      <c r="DV225" s="17" t="n">
        <v>137.4</v>
      </c>
      <c r="DW225" s="17" t="n">
        <v>1443</v>
      </c>
      <c r="DX225" s="18" t="n">
        <v>1456</v>
      </c>
      <c r="DY225" s="18" t="n">
        <v>1410</v>
      </c>
      <c r="DZ225" s="20" t="n">
        <v>8407</v>
      </c>
      <c r="EA225" s="20" t="n">
        <v>8033</v>
      </c>
      <c r="EB225" s="20" t="n">
        <v>6673</v>
      </c>
      <c r="EC225" s="20" t="n">
        <v>7219</v>
      </c>
      <c r="ED225" s="20" t="n">
        <v>4575</v>
      </c>
      <c r="EE225" s="20" t="n">
        <v>5109</v>
      </c>
      <c r="EF225" s="19" t="n">
        <v>94.04</v>
      </c>
      <c r="EG225" s="19" t="n">
        <v>93.16</v>
      </c>
      <c r="EH225" s="19" t="n">
        <v>94.18</v>
      </c>
      <c r="EI225" s="19" t="n">
        <v>91.6</v>
      </c>
      <c r="EJ225" s="19" t="n">
        <v>93.65</v>
      </c>
      <c r="EK225" s="19" t="n">
        <v>92.27</v>
      </c>
      <c r="EL225" s="19" t="n">
        <v>59206.04</v>
      </c>
      <c r="EM225" s="19" t="n">
        <v>48035.67</v>
      </c>
      <c r="EN225" s="20" t="n">
        <v>538</v>
      </c>
      <c r="EO225" s="19" t="n">
        <v>100.74</v>
      </c>
      <c r="EP225" s="19" t="n">
        <v>100.12</v>
      </c>
      <c r="EQ225" s="19" t="n">
        <v>101.4</v>
      </c>
      <c r="ER225" s="19" t="n">
        <v>99.6</v>
      </c>
      <c r="ES225" s="19" t="n">
        <v>103.32</v>
      </c>
      <c r="ET225" s="19" t="n">
        <v>100.3</v>
      </c>
      <c r="EU225" s="19" t="n">
        <v>100.53</v>
      </c>
      <c r="EV225" s="19" t="n">
        <v>100.75</v>
      </c>
      <c r="EW225" s="19" t="n">
        <v>99.48</v>
      </c>
      <c r="EX225" s="17" t="n">
        <v>218.4</v>
      </c>
      <c r="EY225" s="19" t="n">
        <v>144.76</v>
      </c>
      <c r="EZ225" s="17" t="n">
        <v>323.9</v>
      </c>
      <c r="FA225" s="17" t="n">
        <v>95.2</v>
      </c>
      <c r="FB225" s="21" t="n">
        <v>99.2968</v>
      </c>
    </row>
    <row r="226" customFormat="false" ht="12.75" hidden="false" customHeight="true" outlineLevel="0" collapsed="false">
      <c r="A226" s="16" t="n">
        <v>40451</v>
      </c>
      <c r="B226" s="19" t="n">
        <v>121.1</v>
      </c>
      <c r="C226" s="19" t="n">
        <v>114.3</v>
      </c>
      <c r="D226" s="19" t="n">
        <v>123</v>
      </c>
      <c r="E226" s="19" t="n">
        <v>121.9</v>
      </c>
      <c r="F226" s="19" t="n">
        <v>124.6</v>
      </c>
      <c r="G226" s="19" t="n">
        <v>113.1</v>
      </c>
      <c r="H226" s="19" t="n">
        <v>147.6</v>
      </c>
      <c r="I226" s="19" t="n">
        <v>164.5</v>
      </c>
      <c r="J226" s="19" t="n">
        <v>144.2</v>
      </c>
      <c r="K226" s="19" t="n">
        <v>147.6</v>
      </c>
      <c r="L226" s="19" t="n">
        <v>130.4</v>
      </c>
      <c r="M226" s="19" t="n">
        <v>130.5</v>
      </c>
      <c r="N226" s="17" t="n">
        <v>117</v>
      </c>
      <c r="O226" s="17" t="n">
        <v>148.1</v>
      </c>
      <c r="P226" s="19" t="n">
        <v>135.45</v>
      </c>
      <c r="Q226" s="19" t="n">
        <v>134.83</v>
      </c>
      <c r="R226" s="19" t="n">
        <v>124.78</v>
      </c>
      <c r="S226" s="19" t="n">
        <v>139.55</v>
      </c>
      <c r="T226" s="19" t="n">
        <v>137.33</v>
      </c>
      <c r="U226" s="20" t="n">
        <v>139</v>
      </c>
      <c r="V226" s="20" t="n">
        <v>134</v>
      </c>
      <c r="W226" s="20" t="n">
        <v>137</v>
      </c>
      <c r="X226" s="19" t="n">
        <v>959.79</v>
      </c>
      <c r="Y226" s="19" t="n">
        <v>384.34</v>
      </c>
      <c r="Z226" s="19" t="n">
        <v>404.81</v>
      </c>
      <c r="AA226" s="19" t="n">
        <v>252.13</v>
      </c>
      <c r="AB226" s="19" t="n">
        <v>227.13</v>
      </c>
      <c r="AC226" s="17" t="n">
        <v>127.4</v>
      </c>
      <c r="AD226" s="17" t="n">
        <v>138.2</v>
      </c>
      <c r="AE226" s="17" t="n">
        <v>142.8</v>
      </c>
      <c r="AF226" s="17" t="n">
        <v>146.6</v>
      </c>
      <c r="AG226" s="17" t="n">
        <v>91.3</v>
      </c>
      <c r="AH226" s="17" t="n">
        <v>80.2</v>
      </c>
      <c r="AI226" s="17" t="n">
        <v>123.5</v>
      </c>
      <c r="AJ226" s="17" t="n">
        <v>123.5</v>
      </c>
      <c r="AK226" s="17" t="n">
        <v>105.1</v>
      </c>
      <c r="AL226" s="17" t="n">
        <v>97.9</v>
      </c>
      <c r="AM226" s="17" t="n">
        <v>103</v>
      </c>
      <c r="AN226" s="17" t="n">
        <v>107.5</v>
      </c>
      <c r="AO226" s="17" t="n">
        <v>101</v>
      </c>
      <c r="AP226" s="17" t="n">
        <v>421</v>
      </c>
      <c r="AQ226" s="17" t="n">
        <v>906</v>
      </c>
      <c r="AR226" s="17" t="n">
        <v>808</v>
      </c>
      <c r="AS226" s="17" t="n">
        <v>740</v>
      </c>
      <c r="AT226" s="20" t="n">
        <v>1832</v>
      </c>
      <c r="AU226" s="17" t="n">
        <v>1827.7</v>
      </c>
      <c r="AV226" s="19" t="n">
        <v>1846.7</v>
      </c>
      <c r="AW226" s="17" t="n">
        <v>124.5</v>
      </c>
      <c r="AX226" s="17" t="n">
        <v>131</v>
      </c>
      <c r="AY226" s="17" t="n">
        <v>119.9</v>
      </c>
      <c r="AZ226" s="17" t="n">
        <v>127.9</v>
      </c>
      <c r="BA226" s="17" t="n">
        <v>16.4</v>
      </c>
      <c r="BB226" s="17" t="n">
        <v>129</v>
      </c>
      <c r="BC226" s="17" t="n">
        <v>3294</v>
      </c>
      <c r="BD226" s="17" t="n">
        <v>120</v>
      </c>
      <c r="BE226" s="17" t="n">
        <v>133</v>
      </c>
      <c r="BF226" s="17" t="n">
        <v>105.3</v>
      </c>
      <c r="BG226" s="20" t="n">
        <v>231</v>
      </c>
      <c r="BH226" s="20" t="n">
        <v>3615</v>
      </c>
      <c r="BI226" s="17" t="n">
        <v>109</v>
      </c>
      <c r="BJ226" s="20" t="n">
        <v>7020</v>
      </c>
      <c r="BK226" s="20" t="n">
        <v>301</v>
      </c>
      <c r="BL226" s="17" t="n">
        <v>107</v>
      </c>
      <c r="BM226" s="20" t="n">
        <v>4456</v>
      </c>
      <c r="BN226" s="17" t="n">
        <v>178.4</v>
      </c>
      <c r="BO226" s="20" t="n">
        <v>191093</v>
      </c>
      <c r="BP226" s="17" t="n">
        <v>646.2</v>
      </c>
      <c r="BQ226" s="19" t="n">
        <v>91.96</v>
      </c>
      <c r="BR226" s="19" t="n">
        <v>89.91</v>
      </c>
      <c r="BS226" s="19" t="n">
        <v>95.24</v>
      </c>
      <c r="BT226" s="19" t="n">
        <v>287.23</v>
      </c>
      <c r="BU226" s="19" t="n">
        <v>91.07</v>
      </c>
      <c r="BV226" s="19" t="n">
        <v>90.89</v>
      </c>
      <c r="BW226" s="19" t="n">
        <v>91.42</v>
      </c>
      <c r="BX226" s="19" t="n">
        <v>90.29</v>
      </c>
      <c r="BY226" s="19" t="n">
        <v>86.41</v>
      </c>
      <c r="BZ226" s="19" t="n">
        <v>85.18</v>
      </c>
      <c r="CA226" s="19" t="n">
        <v>89.48</v>
      </c>
      <c r="CB226" s="19" t="n">
        <v>91.96</v>
      </c>
      <c r="CC226" s="19" t="n">
        <v>89.75</v>
      </c>
      <c r="CD226" s="19" t="n">
        <v>94.93</v>
      </c>
      <c r="CE226" s="19" t="n">
        <v>90.69</v>
      </c>
      <c r="CF226" s="19" t="n">
        <v>96.17</v>
      </c>
      <c r="CG226" s="19" t="n">
        <v>90.27</v>
      </c>
      <c r="CH226" s="19" t="n">
        <v>102.97</v>
      </c>
      <c r="CI226" s="19" t="n">
        <v>96.1</v>
      </c>
      <c r="CJ226" s="19" t="n">
        <v>95.5</v>
      </c>
      <c r="CK226" s="19" t="n">
        <v>97.61</v>
      </c>
      <c r="CL226" s="19" t="n">
        <v>163.64</v>
      </c>
      <c r="CM226" s="19" t="n">
        <v>100.1</v>
      </c>
      <c r="CN226" s="19" t="n">
        <v>100.1</v>
      </c>
      <c r="CO226" s="19" t="n">
        <v>99.9</v>
      </c>
      <c r="CP226" s="19" t="n">
        <v>257.52</v>
      </c>
      <c r="CQ226" s="20" t="n">
        <v>15103563</v>
      </c>
      <c r="CR226" s="20" t="n">
        <v>136</v>
      </c>
      <c r="CS226" s="20" t="n">
        <v>444293301</v>
      </c>
      <c r="CT226" s="20" t="n">
        <v>131996295</v>
      </c>
      <c r="CU226" s="20" t="n">
        <v>54967351</v>
      </c>
      <c r="CV226" s="17" t="n">
        <v>76</v>
      </c>
      <c r="CW226" s="17" t="n">
        <v>66.2</v>
      </c>
      <c r="CX226" s="17" t="n">
        <v>76.9</v>
      </c>
      <c r="CY226" s="17" t="n">
        <v>72.8</v>
      </c>
      <c r="CZ226" s="17" t="n">
        <v>66.3</v>
      </c>
      <c r="DA226" s="17" t="n">
        <v>48.9</v>
      </c>
      <c r="DB226" s="17" t="n">
        <v>280.5</v>
      </c>
      <c r="DC226" s="17" t="n">
        <v>342</v>
      </c>
      <c r="DD226" s="17" t="n">
        <v>104.1</v>
      </c>
      <c r="DE226" s="17" t="n">
        <v>107.3</v>
      </c>
      <c r="DF226" s="17" t="n">
        <v>112.5</v>
      </c>
      <c r="DG226" s="17" t="n">
        <v>101.5</v>
      </c>
      <c r="DH226" s="17" t="n">
        <v>109.6</v>
      </c>
      <c r="DI226" s="19" t="n">
        <v>93.1</v>
      </c>
      <c r="DJ226" s="17" t="n">
        <v>199085</v>
      </c>
      <c r="DK226" s="17" t="n">
        <v>143.7</v>
      </c>
      <c r="DL226" s="17" t="n">
        <v>436867</v>
      </c>
      <c r="DM226" s="17" t="n">
        <v>164.7</v>
      </c>
      <c r="DN226" s="17" t="n">
        <v>100.4</v>
      </c>
      <c r="DO226" s="18" t="n">
        <v>264.452</v>
      </c>
      <c r="DP226" s="17" t="n">
        <v>100.5</v>
      </c>
      <c r="DQ226" s="18" t="n">
        <v>192.014</v>
      </c>
      <c r="DR226" s="17" t="n">
        <v>140.6</v>
      </c>
      <c r="DS226" s="17" t="n">
        <v>141</v>
      </c>
      <c r="DT226" s="17" t="n">
        <v>143.1</v>
      </c>
      <c r="DU226" s="17" t="n">
        <v>137.1</v>
      </c>
      <c r="DV226" s="17" t="n">
        <v>139.7</v>
      </c>
      <c r="DW226" s="17" t="n">
        <v>1434</v>
      </c>
      <c r="DX226" s="18" t="n">
        <v>1446</v>
      </c>
      <c r="DY226" s="18" t="n">
        <v>1401</v>
      </c>
      <c r="DZ226" s="20" t="n">
        <v>8358</v>
      </c>
      <c r="EA226" s="20" t="n">
        <v>8109</v>
      </c>
      <c r="EB226" s="20" t="n">
        <v>6592</v>
      </c>
      <c r="EC226" s="20" t="n">
        <v>7292</v>
      </c>
      <c r="ED226" s="20" t="n">
        <v>4475</v>
      </c>
      <c r="EE226" s="20" t="n">
        <v>5199</v>
      </c>
      <c r="EF226" s="19" t="n">
        <v>91.11</v>
      </c>
      <c r="EG226" s="19" t="n">
        <v>90.14</v>
      </c>
      <c r="EH226" s="19" t="n">
        <v>91.27</v>
      </c>
      <c r="EI226" s="19" t="n">
        <v>90.76</v>
      </c>
      <c r="EJ226" s="19" t="n">
        <v>89.87</v>
      </c>
      <c r="EK226" s="19" t="n">
        <v>90.64</v>
      </c>
      <c r="EL226" s="19" t="n">
        <v>59446.22</v>
      </c>
      <c r="EM226" s="19" t="n">
        <v>48050.43</v>
      </c>
      <c r="EN226" s="20" t="n">
        <v>541</v>
      </c>
      <c r="EO226" s="19" t="n">
        <v>99.43</v>
      </c>
      <c r="EP226" s="19" t="n">
        <v>99.4</v>
      </c>
      <c r="EQ226" s="19" t="n">
        <v>99.45</v>
      </c>
      <c r="ER226" s="19" t="n">
        <v>97.8</v>
      </c>
      <c r="ES226" s="19" t="n">
        <v>99.44</v>
      </c>
      <c r="ET226" s="19" t="n">
        <v>99.96</v>
      </c>
      <c r="EU226" s="19" t="n">
        <v>99.46</v>
      </c>
      <c r="EV226" s="19" t="n">
        <v>100.5</v>
      </c>
      <c r="EW226" s="19" t="n">
        <v>98.97</v>
      </c>
      <c r="EX226" s="17" t="n">
        <v>220.3</v>
      </c>
      <c r="EY226" s="19" t="n">
        <v>141.17</v>
      </c>
      <c r="EZ226" s="17" t="n">
        <v>327.1</v>
      </c>
      <c r="FA226" s="17" t="n">
        <v>94.2</v>
      </c>
      <c r="FB226" s="21" t="n">
        <v>99.9531</v>
      </c>
    </row>
    <row r="227" customFormat="false" ht="12.75" hidden="false" customHeight="true" outlineLevel="0" collapsed="false">
      <c r="A227" s="16" t="n">
        <v>40543</v>
      </c>
      <c r="B227" s="19" t="n">
        <v>122.8</v>
      </c>
      <c r="C227" s="19" t="n">
        <v>116.1</v>
      </c>
      <c r="D227" s="19" t="n">
        <v>125.1</v>
      </c>
      <c r="E227" s="19" t="n">
        <v>123.1</v>
      </c>
      <c r="F227" s="19" t="n">
        <v>128.2</v>
      </c>
      <c r="G227" s="19" t="n">
        <v>109.3</v>
      </c>
      <c r="H227" s="19" t="n">
        <v>150.3</v>
      </c>
      <c r="I227" s="19" t="n">
        <v>170.2</v>
      </c>
      <c r="J227" s="19" t="n">
        <v>146.5</v>
      </c>
      <c r="K227" s="19" t="n">
        <v>148.8</v>
      </c>
      <c r="L227" s="19" t="n">
        <v>137.1</v>
      </c>
      <c r="M227" s="19" t="n">
        <v>153.2</v>
      </c>
      <c r="N227" s="17" t="n">
        <v>116.7</v>
      </c>
      <c r="O227" s="17" t="n">
        <v>148.8</v>
      </c>
      <c r="P227" s="19" t="n">
        <v>138.23</v>
      </c>
      <c r="Q227" s="19" t="n">
        <v>135.95</v>
      </c>
      <c r="R227" s="19" t="n">
        <v>126.89</v>
      </c>
      <c r="S227" s="19" t="n">
        <v>140.14</v>
      </c>
      <c r="T227" s="19" t="n">
        <v>144.04</v>
      </c>
      <c r="U227" s="20" t="n">
        <v>133</v>
      </c>
      <c r="V227" s="20" t="n">
        <v>136</v>
      </c>
      <c r="W227" s="20" t="n">
        <v>138</v>
      </c>
      <c r="X227" s="19" t="n">
        <v>945.79</v>
      </c>
      <c r="Y227" s="19" t="n">
        <v>390.01</v>
      </c>
      <c r="Z227" s="19" t="n">
        <v>412.86</v>
      </c>
      <c r="AA227" s="19" t="n">
        <v>246.53</v>
      </c>
      <c r="AB227" s="19" t="n">
        <v>230.9</v>
      </c>
      <c r="AC227" s="17" t="n">
        <v>126.8</v>
      </c>
      <c r="AD227" s="17" t="n">
        <v>137.2</v>
      </c>
      <c r="AE227" s="17" t="n">
        <v>144</v>
      </c>
      <c r="AF227" s="17" t="n">
        <v>149.6</v>
      </c>
      <c r="AG227" s="17" t="n">
        <v>90.9</v>
      </c>
      <c r="AH227" s="17" t="n">
        <v>80.2</v>
      </c>
      <c r="AI227" s="17" t="n">
        <v>106.7</v>
      </c>
      <c r="AJ227" s="17" t="n">
        <v>106.7</v>
      </c>
      <c r="AK227" s="17" t="n">
        <v>100.3</v>
      </c>
      <c r="AL227" s="17" t="n">
        <v>96.8</v>
      </c>
      <c r="AM227" s="17" t="n">
        <v>99.4</v>
      </c>
      <c r="AN227" s="17" t="n">
        <v>95.5</v>
      </c>
      <c r="AO227" s="17" t="n">
        <v>101.2</v>
      </c>
      <c r="AP227" s="17" t="n">
        <v>400</v>
      </c>
      <c r="AQ227" s="17" t="n">
        <v>949</v>
      </c>
      <c r="AR227" s="17" t="n">
        <v>796</v>
      </c>
      <c r="AS227" s="17" t="n">
        <v>615</v>
      </c>
      <c r="AT227" s="20" t="n">
        <v>1826</v>
      </c>
      <c r="AU227" s="17" t="n">
        <v>1819.5</v>
      </c>
      <c r="AV227" s="19" t="n">
        <v>1829.9</v>
      </c>
      <c r="AW227" s="17" t="n">
        <v>124.8</v>
      </c>
      <c r="AX227" s="17" t="n">
        <v>132</v>
      </c>
      <c r="AY227" s="17" t="n">
        <v>120.2</v>
      </c>
      <c r="AZ227" s="17" t="n">
        <v>128.2</v>
      </c>
      <c r="BA227" s="17" t="n">
        <v>17.5</v>
      </c>
      <c r="BB227" s="17" t="n">
        <v>134</v>
      </c>
      <c r="BC227" s="17" t="n">
        <v>3316</v>
      </c>
      <c r="BD227" s="17" t="n">
        <v>119.7</v>
      </c>
      <c r="BE227" s="17" t="n">
        <v>132</v>
      </c>
      <c r="BF227" s="17" t="n">
        <v>106.6</v>
      </c>
      <c r="BG227" s="20" t="n">
        <v>235</v>
      </c>
      <c r="BH227" s="20" t="n">
        <v>3624</v>
      </c>
      <c r="BI227" s="17" t="n">
        <v>113.6</v>
      </c>
      <c r="BJ227" s="20" t="n">
        <v>7310</v>
      </c>
      <c r="BK227" s="20" t="n">
        <v>324</v>
      </c>
      <c r="BL227" s="17" t="n">
        <v>109.4</v>
      </c>
      <c r="BM227" s="20" t="n">
        <v>4543</v>
      </c>
      <c r="BN227" s="17" t="n">
        <v>174.5</v>
      </c>
      <c r="BO227" s="20" t="n">
        <v>191670</v>
      </c>
      <c r="BP227" s="17" t="n">
        <v>628.9</v>
      </c>
      <c r="BQ227" s="19" t="n">
        <v>90.88</v>
      </c>
      <c r="BR227" s="19" t="n">
        <v>89.21</v>
      </c>
      <c r="BS227" s="19" t="n">
        <v>93.55</v>
      </c>
      <c r="BT227" s="19" t="n">
        <v>279.76</v>
      </c>
      <c r="BU227" s="19" t="n">
        <v>90.76</v>
      </c>
      <c r="BV227" s="19" t="n">
        <v>90.42</v>
      </c>
      <c r="BW227" s="19" t="n">
        <v>91.41</v>
      </c>
      <c r="BX227" s="19" t="n">
        <v>89.99</v>
      </c>
      <c r="BY227" s="19" t="n">
        <v>86.19</v>
      </c>
      <c r="BZ227" s="19" t="n">
        <v>85.34</v>
      </c>
      <c r="CA227" s="19" t="n">
        <v>88.33</v>
      </c>
      <c r="CB227" s="19" t="n">
        <v>91.83</v>
      </c>
      <c r="CC227" s="19" t="n">
        <v>90.44</v>
      </c>
      <c r="CD227" s="19" t="n">
        <v>93.71</v>
      </c>
      <c r="CE227" s="19" t="n">
        <v>90.08</v>
      </c>
      <c r="CF227" s="19" t="n">
        <v>92.16</v>
      </c>
      <c r="CG227" s="19" t="n">
        <v>87</v>
      </c>
      <c r="CH227" s="19" t="n">
        <v>98.09</v>
      </c>
      <c r="CI227" s="19" t="n">
        <v>98.67</v>
      </c>
      <c r="CJ227" s="19" t="n">
        <v>97.53</v>
      </c>
      <c r="CK227" s="19" t="n">
        <v>101.53</v>
      </c>
      <c r="CL227" s="19" t="n">
        <v>164.3</v>
      </c>
      <c r="CM227" s="19" t="n">
        <v>98.2</v>
      </c>
      <c r="CN227" s="19" t="n">
        <v>98.3</v>
      </c>
      <c r="CO227" s="19" t="n">
        <v>97.9</v>
      </c>
      <c r="CP227" s="19" t="n">
        <v>255.46</v>
      </c>
      <c r="CQ227" s="20" t="n">
        <v>15221742</v>
      </c>
      <c r="CR227" s="20" t="n">
        <v>137</v>
      </c>
      <c r="CS227" s="20" t="n">
        <v>446502920</v>
      </c>
      <c r="CT227" s="20" t="n">
        <v>132713633</v>
      </c>
      <c r="CU227" s="20" t="n">
        <v>55493135</v>
      </c>
      <c r="CV227" s="12"/>
      <c r="CW227" s="12"/>
      <c r="CX227" s="12"/>
      <c r="CY227" s="12"/>
      <c r="CZ227" s="12"/>
      <c r="DA227" s="12"/>
      <c r="DB227" s="17" t="n">
        <v>292.2</v>
      </c>
      <c r="DC227" s="17" t="n">
        <v>367</v>
      </c>
      <c r="DD227" s="17" t="n">
        <v>102.5</v>
      </c>
      <c r="DE227" s="17" t="n">
        <v>109.2</v>
      </c>
      <c r="DF227" s="17" t="n">
        <v>111.8</v>
      </c>
      <c r="DG227" s="17" t="n">
        <v>99.9</v>
      </c>
      <c r="DH227" s="17" t="n">
        <v>106.1</v>
      </c>
      <c r="DI227" s="19" t="n">
        <v>92.53</v>
      </c>
      <c r="DJ227" s="17" t="n">
        <v>203903</v>
      </c>
      <c r="DK227" s="17" t="n">
        <v>147.2</v>
      </c>
      <c r="DL227" s="17" t="n">
        <v>431128</v>
      </c>
      <c r="DM227" s="17" t="n">
        <v>162.6</v>
      </c>
      <c r="DN227" s="17" t="n">
        <v>99.3</v>
      </c>
      <c r="DO227" s="18" t="n">
        <v>255.64</v>
      </c>
      <c r="DP227" s="17" t="n">
        <v>99.4</v>
      </c>
      <c r="DQ227" s="18" t="n">
        <v>187.465</v>
      </c>
      <c r="DR227" s="17" t="n">
        <v>140.5</v>
      </c>
      <c r="DS227" s="17" t="n">
        <v>140.5</v>
      </c>
      <c r="DT227" s="17" t="n">
        <v>143.3</v>
      </c>
      <c r="DU227" s="17" t="n">
        <v>137.5</v>
      </c>
      <c r="DV227" s="17" t="n">
        <v>139.4</v>
      </c>
      <c r="DW227" s="17" t="n">
        <v>1434</v>
      </c>
      <c r="DX227" s="18" t="n">
        <v>1445</v>
      </c>
      <c r="DY227" s="18" t="n">
        <v>1404</v>
      </c>
      <c r="DZ227" s="20" t="n">
        <v>8457</v>
      </c>
      <c r="EA227" s="20" t="n">
        <v>7803</v>
      </c>
      <c r="EB227" s="20" t="n">
        <v>6547</v>
      </c>
      <c r="EC227" s="20" t="n">
        <v>6924</v>
      </c>
      <c r="ED227" s="20" t="n">
        <v>4621</v>
      </c>
      <c r="EE227" s="20" t="n">
        <v>4995</v>
      </c>
      <c r="EF227" s="19" t="n">
        <v>88.29</v>
      </c>
      <c r="EG227" s="19" t="n">
        <v>89.96</v>
      </c>
      <c r="EH227" s="19" t="n">
        <v>88.01</v>
      </c>
      <c r="EI227" s="19" t="n">
        <v>84.24</v>
      </c>
      <c r="EJ227" s="19" t="n">
        <v>89.75</v>
      </c>
      <c r="EK227" s="19" t="n">
        <v>90.34</v>
      </c>
      <c r="EL227" s="19" t="n">
        <v>59997.54</v>
      </c>
      <c r="EM227" s="19" t="n">
        <v>48143.69</v>
      </c>
      <c r="EN227" s="20" t="n">
        <v>543</v>
      </c>
      <c r="EO227" s="19" t="n">
        <v>99.65</v>
      </c>
      <c r="EP227" s="19" t="n">
        <v>98.79</v>
      </c>
      <c r="EQ227" s="19" t="n">
        <v>100.56</v>
      </c>
      <c r="ER227" s="19" t="n">
        <v>98.23</v>
      </c>
      <c r="ES227" s="19" t="n">
        <v>99.25</v>
      </c>
      <c r="ET227" s="19" t="n">
        <v>98.99</v>
      </c>
      <c r="EU227" s="19" t="n">
        <v>101.16</v>
      </c>
      <c r="EV227" s="19" t="n">
        <v>97.47</v>
      </c>
      <c r="EW227" s="19" t="n">
        <v>101.78</v>
      </c>
      <c r="EX227" s="17" t="n">
        <v>214.6</v>
      </c>
      <c r="EY227" s="19" t="n">
        <v>139.79</v>
      </c>
      <c r="EZ227" s="17" t="n">
        <v>324.8</v>
      </c>
      <c r="FA227" s="17" t="n">
        <v>96.3</v>
      </c>
      <c r="FB227" s="21" t="n">
        <v>100.2603</v>
      </c>
    </row>
    <row r="228" customFormat="false" ht="12.75" hidden="false" customHeight="true" outlineLevel="0" collapsed="false">
      <c r="A228" s="16" t="n">
        <v>40633</v>
      </c>
      <c r="B228" s="19" t="n">
        <v>125.9</v>
      </c>
      <c r="C228" s="19" t="n">
        <v>116.4</v>
      </c>
      <c r="D228" s="19" t="n">
        <v>127.7</v>
      </c>
      <c r="E228" s="19" t="n">
        <v>127.5</v>
      </c>
      <c r="F228" s="19" t="n">
        <v>128</v>
      </c>
      <c r="G228" s="19" t="n">
        <v>117.8</v>
      </c>
      <c r="H228" s="19" t="n">
        <v>154.1</v>
      </c>
      <c r="I228" s="19" t="n">
        <v>162</v>
      </c>
      <c r="J228" s="19" t="n">
        <v>152.4</v>
      </c>
      <c r="K228" s="19" t="n">
        <v>155.4</v>
      </c>
      <c r="L228" s="19" t="n">
        <v>140.6</v>
      </c>
      <c r="M228" s="19" t="n">
        <v>153.4</v>
      </c>
      <c r="N228" s="17" t="n">
        <v>116.4</v>
      </c>
      <c r="O228" s="17" t="n">
        <v>147.3</v>
      </c>
      <c r="P228" s="19" t="n">
        <v>136.03</v>
      </c>
      <c r="Q228" s="19" t="n">
        <v>136.24</v>
      </c>
      <c r="R228" s="19" t="n">
        <v>126.17</v>
      </c>
      <c r="S228" s="19" t="n">
        <v>140.96</v>
      </c>
      <c r="T228" s="19" t="n">
        <v>137.22</v>
      </c>
      <c r="U228" s="20" t="n">
        <v>138</v>
      </c>
      <c r="V228" s="20" t="n">
        <v>136</v>
      </c>
      <c r="W228" s="20" t="n">
        <v>136</v>
      </c>
      <c r="X228" s="19" t="n">
        <v>923.7</v>
      </c>
      <c r="Y228" s="19" t="n">
        <v>392.28</v>
      </c>
      <c r="Z228" s="19" t="n">
        <v>418.09</v>
      </c>
      <c r="AA228" s="19" t="n">
        <v>245.81</v>
      </c>
      <c r="AB228" s="19" t="n">
        <v>226.53</v>
      </c>
      <c r="AC228" s="17" t="n">
        <v>129.2</v>
      </c>
      <c r="AD228" s="17" t="n">
        <v>137.1</v>
      </c>
      <c r="AE228" s="17" t="n">
        <v>142</v>
      </c>
      <c r="AF228" s="17" t="n">
        <v>147.8</v>
      </c>
      <c r="AG228" s="17" t="n">
        <v>89.4</v>
      </c>
      <c r="AH228" s="17" t="n">
        <v>80.9</v>
      </c>
      <c r="AI228" s="17" t="n">
        <v>86.5</v>
      </c>
      <c r="AJ228" s="17" t="n">
        <v>116.5</v>
      </c>
      <c r="AK228" s="17" t="n">
        <v>95.2</v>
      </c>
      <c r="AL228" s="17" t="n">
        <v>94.5</v>
      </c>
      <c r="AM228" s="17" t="n">
        <v>104.9</v>
      </c>
      <c r="AN228" s="17" t="n">
        <v>110.5</v>
      </c>
      <c r="AO228" s="17" t="n">
        <v>102.2</v>
      </c>
      <c r="AP228" s="17" t="n">
        <v>415</v>
      </c>
      <c r="AQ228" s="17" t="n">
        <v>942</v>
      </c>
      <c r="AR228" s="17" t="n">
        <v>846</v>
      </c>
      <c r="AS228" s="17" t="n">
        <v>761</v>
      </c>
      <c r="AT228" s="20" t="n">
        <v>1778</v>
      </c>
      <c r="AU228" s="17" t="n">
        <v>1764.8</v>
      </c>
      <c r="AV228" s="19" t="n">
        <v>1793.8</v>
      </c>
      <c r="AW228" s="17" t="n">
        <v>126.4</v>
      </c>
      <c r="AX228" s="17" t="n">
        <v>131</v>
      </c>
      <c r="AY228" s="17" t="n">
        <v>120.5</v>
      </c>
      <c r="AZ228" s="17" t="n">
        <v>130.6</v>
      </c>
      <c r="BA228" s="17" t="n">
        <v>20.7</v>
      </c>
      <c r="BB228" s="17" t="n">
        <v>133</v>
      </c>
      <c r="BC228" s="17" t="n">
        <v>3420</v>
      </c>
      <c r="BD228" s="17" t="n">
        <v>121.1</v>
      </c>
      <c r="BE228" s="17" t="n">
        <v>130</v>
      </c>
      <c r="BF228" s="17" t="n">
        <v>107</v>
      </c>
      <c r="BG228" s="20" t="n">
        <v>251</v>
      </c>
      <c r="BH228" s="20" t="n">
        <v>3764</v>
      </c>
      <c r="BI228" s="17" t="n">
        <v>120</v>
      </c>
      <c r="BJ228" s="20" t="n">
        <v>7720</v>
      </c>
      <c r="BK228" s="20" t="n">
        <v>322</v>
      </c>
      <c r="BL228" s="17" t="n">
        <v>111.2</v>
      </c>
      <c r="BM228" s="20" t="n">
        <v>4719</v>
      </c>
      <c r="BN228" s="17" t="n">
        <v>172.9</v>
      </c>
      <c r="BO228" s="20" t="n">
        <v>199289</v>
      </c>
      <c r="BP228" s="17" t="n">
        <v>643</v>
      </c>
      <c r="BQ228" s="19" t="n">
        <v>91.12</v>
      </c>
      <c r="BR228" s="19" t="n">
        <v>89.43</v>
      </c>
      <c r="BS228" s="19" t="n">
        <v>93.84</v>
      </c>
      <c r="BT228" s="19" t="n">
        <v>281.33</v>
      </c>
      <c r="BU228" s="19" t="n">
        <v>90.05</v>
      </c>
      <c r="BV228" s="19" t="n">
        <v>89.71</v>
      </c>
      <c r="BW228" s="19" t="n">
        <v>90.69</v>
      </c>
      <c r="BX228" s="19" t="n">
        <v>89.17</v>
      </c>
      <c r="BY228" s="19" t="n">
        <v>84.86</v>
      </c>
      <c r="BZ228" s="19" t="n">
        <v>85.26</v>
      </c>
      <c r="CA228" s="19" t="n">
        <v>83.85</v>
      </c>
      <c r="CB228" s="19" t="n">
        <v>92.5</v>
      </c>
      <c r="CC228" s="19" t="n">
        <v>89.76</v>
      </c>
      <c r="CD228" s="19" t="n">
        <v>96.21</v>
      </c>
      <c r="CE228" s="19" t="n">
        <v>90.05</v>
      </c>
      <c r="CF228" s="19" t="n">
        <v>94.64</v>
      </c>
      <c r="CG228" s="19" t="n">
        <v>90.72</v>
      </c>
      <c r="CH228" s="19" t="n">
        <v>99.17</v>
      </c>
      <c r="CI228" s="19" t="n">
        <v>96.61</v>
      </c>
      <c r="CJ228" s="19" t="n">
        <v>95.72</v>
      </c>
      <c r="CK228" s="19" t="n">
        <v>98.66</v>
      </c>
      <c r="CL228" s="19" t="n">
        <v>161.24</v>
      </c>
      <c r="CM228" s="19" t="n">
        <v>98</v>
      </c>
      <c r="CN228" s="19" t="n">
        <v>97.9</v>
      </c>
      <c r="CO228" s="19" t="n">
        <v>98.1</v>
      </c>
      <c r="CP228" s="19" t="n">
        <v>253.03</v>
      </c>
      <c r="CQ228" s="20" t="n">
        <v>15102427</v>
      </c>
      <c r="CR228" s="20" t="n">
        <v>140</v>
      </c>
      <c r="CS228" s="20" t="n">
        <v>458225050</v>
      </c>
      <c r="CT228" s="20" t="n">
        <v>135051150</v>
      </c>
      <c r="CU228" s="20" t="n">
        <v>56783027</v>
      </c>
      <c r="CV228" s="17" t="n">
        <v>75.6</v>
      </c>
      <c r="CW228" s="17" t="n">
        <v>65.5</v>
      </c>
      <c r="CX228" s="17" t="n">
        <v>76.6</v>
      </c>
      <c r="CY228" s="17" t="n">
        <v>71.5</v>
      </c>
      <c r="CZ228" s="17" t="n">
        <v>65.2</v>
      </c>
      <c r="DA228" s="17" t="n">
        <v>47.8</v>
      </c>
      <c r="DB228" s="17" t="n">
        <v>316.2</v>
      </c>
      <c r="DC228" s="17" t="n">
        <v>376</v>
      </c>
      <c r="DD228" s="17" t="n">
        <v>104.1</v>
      </c>
      <c r="DE228" s="17" t="n">
        <v>115.6</v>
      </c>
      <c r="DF228" s="17" t="n">
        <v>113.9</v>
      </c>
      <c r="DG228" s="17" t="n">
        <v>101.2</v>
      </c>
      <c r="DH228" s="17" t="n">
        <v>114.2</v>
      </c>
      <c r="DI228" s="19" t="n">
        <v>93</v>
      </c>
      <c r="DJ228" s="17" t="n">
        <v>206513</v>
      </c>
      <c r="DK228" s="17" t="n">
        <v>149.1</v>
      </c>
      <c r="DL228" s="17" t="n">
        <v>438150</v>
      </c>
      <c r="DM228" s="17" t="n">
        <v>165.2</v>
      </c>
      <c r="DN228" s="17" t="n">
        <v>98.7</v>
      </c>
      <c r="DO228" s="18" t="n">
        <v>260.214</v>
      </c>
      <c r="DP228" s="17" t="n">
        <v>99</v>
      </c>
      <c r="DQ228" s="18" t="n">
        <v>190.936</v>
      </c>
      <c r="DR228" s="17" t="n">
        <v>147.7</v>
      </c>
      <c r="DS228" s="17" t="n">
        <v>147.5</v>
      </c>
      <c r="DT228" s="17" t="n">
        <v>150.4</v>
      </c>
      <c r="DU228" s="17" t="n">
        <v>145.3</v>
      </c>
      <c r="DV228" s="17" t="n">
        <v>147.6</v>
      </c>
      <c r="DW228" s="17" t="n">
        <v>1437</v>
      </c>
      <c r="DX228" s="18" t="n">
        <v>1449</v>
      </c>
      <c r="DY228" s="18" t="n">
        <v>1409</v>
      </c>
      <c r="DZ228" s="20" t="n">
        <v>8418</v>
      </c>
      <c r="EA228" s="20" t="n">
        <v>7947</v>
      </c>
      <c r="EB228" s="20" t="n">
        <v>6469</v>
      </c>
      <c r="EC228" s="20" t="n">
        <v>6846</v>
      </c>
      <c r="ED228" s="20" t="n">
        <v>4456</v>
      </c>
      <c r="EE228" s="20" t="n">
        <v>5110</v>
      </c>
      <c r="EF228" s="19" t="n">
        <v>83.91</v>
      </c>
      <c r="EG228" s="19" t="n">
        <v>87.3</v>
      </c>
      <c r="EH228" s="19" t="n">
        <v>83.35</v>
      </c>
      <c r="EI228" s="19" t="n">
        <v>78.42</v>
      </c>
      <c r="EJ228" s="19" t="n">
        <v>88.64</v>
      </c>
      <c r="EK228" s="19" t="n">
        <v>84.86</v>
      </c>
      <c r="EL228" s="19" t="n">
        <v>46162.32</v>
      </c>
      <c r="EM228" s="19" t="n">
        <v>41534.2</v>
      </c>
      <c r="EN228" s="20" t="n">
        <v>544</v>
      </c>
      <c r="EO228" s="19" t="n">
        <v>104.29</v>
      </c>
      <c r="EP228" s="19" t="n">
        <v>102.45</v>
      </c>
      <c r="EQ228" s="19" t="n">
        <v>106.54</v>
      </c>
      <c r="ER228" s="19" t="n">
        <v>104.08</v>
      </c>
      <c r="ES228" s="19" t="n">
        <v>104.22</v>
      </c>
      <c r="ET228" s="19" t="n">
        <v>101.71</v>
      </c>
      <c r="EU228" s="19" t="n">
        <v>107.45</v>
      </c>
      <c r="EV228" s="19" t="n">
        <v>100.64</v>
      </c>
      <c r="EW228" s="19" t="n">
        <v>103.88</v>
      </c>
      <c r="EX228" s="17" t="n">
        <v>213.5</v>
      </c>
      <c r="EY228" s="19" t="n">
        <v>138.02</v>
      </c>
      <c r="EZ228" s="17" t="n">
        <v>315.9</v>
      </c>
      <c r="FA228" s="17" t="n">
        <v>93.7</v>
      </c>
      <c r="FB228" s="21" t="n">
        <v>100.0795</v>
      </c>
    </row>
    <row r="229" customFormat="false" ht="12.75" hidden="false" customHeight="true" outlineLevel="0" collapsed="false">
      <c r="A229" s="16" t="n">
        <v>40724</v>
      </c>
      <c r="B229" s="19" t="n">
        <v>122.3</v>
      </c>
      <c r="C229" s="19" t="n">
        <v>111.5</v>
      </c>
      <c r="D229" s="19" t="n">
        <v>124</v>
      </c>
      <c r="E229" s="19" t="n">
        <v>124.5</v>
      </c>
      <c r="F229" s="19" t="n">
        <v>123.3</v>
      </c>
      <c r="G229" s="19" t="n">
        <v>123.6</v>
      </c>
      <c r="H229" s="19" t="n">
        <v>150.9</v>
      </c>
      <c r="I229" s="19" t="n">
        <v>156.5</v>
      </c>
      <c r="J229" s="19" t="n">
        <v>149.7</v>
      </c>
      <c r="K229" s="19" t="n">
        <v>151.7</v>
      </c>
      <c r="L229" s="19" t="n">
        <v>142</v>
      </c>
      <c r="M229" s="19" t="n">
        <v>158.8</v>
      </c>
      <c r="N229" s="17" t="n">
        <v>116.6</v>
      </c>
      <c r="O229" s="17" t="n">
        <v>145.8</v>
      </c>
      <c r="P229" s="19" t="n">
        <v>137.28</v>
      </c>
      <c r="Q229" s="19" t="n">
        <v>137.2</v>
      </c>
      <c r="R229" s="19" t="n">
        <v>128.58</v>
      </c>
      <c r="S229" s="19" t="n">
        <v>141.19</v>
      </c>
      <c r="T229" s="19" t="n">
        <v>139.18</v>
      </c>
      <c r="U229" s="20" t="n">
        <v>139</v>
      </c>
      <c r="V229" s="20" t="n">
        <v>137</v>
      </c>
      <c r="W229" s="20" t="n">
        <v>137</v>
      </c>
      <c r="X229" s="19" t="n">
        <v>908.98</v>
      </c>
      <c r="Y229" s="19" t="n">
        <v>396.27</v>
      </c>
      <c r="Z229" s="19" t="n">
        <v>420.53</v>
      </c>
      <c r="AA229" s="19" t="n">
        <v>246.63</v>
      </c>
      <c r="AB229" s="19" t="n">
        <v>225.7</v>
      </c>
      <c r="AC229" s="17" t="n">
        <v>130.3</v>
      </c>
      <c r="AD229" s="17" t="n">
        <v>138.2</v>
      </c>
      <c r="AE229" s="17" t="n">
        <v>142.1</v>
      </c>
      <c r="AF229" s="17" t="n">
        <v>146.3</v>
      </c>
      <c r="AG229" s="17" t="n">
        <v>90.2</v>
      </c>
      <c r="AH229" s="17" t="n">
        <v>80.8</v>
      </c>
      <c r="AI229" s="17" t="n">
        <v>80.9</v>
      </c>
      <c r="AJ229" s="17" t="n">
        <v>96.6</v>
      </c>
      <c r="AK229" s="17" t="n">
        <v>102.3</v>
      </c>
      <c r="AL229" s="17" t="n">
        <v>90.5</v>
      </c>
      <c r="AM229" s="17" t="n">
        <v>108</v>
      </c>
      <c r="AN229" s="17" t="n">
        <v>109.3</v>
      </c>
      <c r="AO229" s="17" t="n">
        <v>107.3</v>
      </c>
      <c r="AP229" s="17" t="n">
        <v>457</v>
      </c>
      <c r="AQ229" s="17" t="n">
        <v>1032</v>
      </c>
      <c r="AR229" s="17" t="n">
        <v>864</v>
      </c>
      <c r="AS229" s="17" t="n">
        <v>716</v>
      </c>
      <c r="AT229" s="20" t="n">
        <v>1752</v>
      </c>
      <c r="AU229" s="17" t="n">
        <v>1739.4</v>
      </c>
      <c r="AV229" s="19" t="n">
        <v>1770.7</v>
      </c>
      <c r="AW229" s="17" t="n">
        <v>127.7</v>
      </c>
      <c r="AX229" s="17" t="n">
        <v>135</v>
      </c>
      <c r="AY229" s="17" t="n">
        <v>121.9</v>
      </c>
      <c r="AZ229" s="17" t="n">
        <v>131.9</v>
      </c>
      <c r="BA229" s="17" t="n">
        <v>15.1</v>
      </c>
      <c r="BB229" s="17" t="n">
        <v>133</v>
      </c>
      <c r="BC229" s="17" t="n">
        <v>3462</v>
      </c>
      <c r="BD229" s="17" t="n">
        <v>121.9</v>
      </c>
      <c r="BE229" s="17" t="n">
        <v>136</v>
      </c>
      <c r="BF229" s="17" t="n">
        <v>109.3</v>
      </c>
      <c r="BG229" s="20" t="n">
        <v>251</v>
      </c>
      <c r="BH229" s="20" t="n">
        <v>3831</v>
      </c>
      <c r="BI229" s="17" t="n">
        <v>126.4</v>
      </c>
      <c r="BJ229" s="20" t="n">
        <v>8140</v>
      </c>
      <c r="BK229" s="20" t="n">
        <v>365</v>
      </c>
      <c r="BL229" s="17" t="n">
        <v>115.9</v>
      </c>
      <c r="BM229" s="20" t="n">
        <v>5031</v>
      </c>
      <c r="BN229" s="17" t="n">
        <v>172.3</v>
      </c>
      <c r="BO229" s="20" t="n">
        <v>199319</v>
      </c>
      <c r="BP229" s="17" t="n">
        <v>659.9</v>
      </c>
      <c r="BQ229" s="19" t="n">
        <v>89.4</v>
      </c>
      <c r="BR229" s="19" t="n">
        <v>87.7</v>
      </c>
      <c r="BS229" s="19" t="n">
        <v>92.11</v>
      </c>
      <c r="BT229" s="19" t="n">
        <v>272.02</v>
      </c>
      <c r="BU229" s="19" t="n">
        <v>88.32</v>
      </c>
      <c r="BV229" s="19" t="n">
        <v>87.96</v>
      </c>
      <c r="BW229" s="19" t="n">
        <v>89</v>
      </c>
      <c r="BX229" s="19" t="n">
        <v>87.78</v>
      </c>
      <c r="BY229" s="19" t="n">
        <v>85.15</v>
      </c>
      <c r="BZ229" s="19" t="n">
        <v>85.47</v>
      </c>
      <c r="CA229" s="19" t="n">
        <v>84.35</v>
      </c>
      <c r="CB229" s="19" t="n">
        <v>90.86</v>
      </c>
      <c r="CC229" s="19" t="n">
        <v>88.87</v>
      </c>
      <c r="CD229" s="19" t="n">
        <v>93.55</v>
      </c>
      <c r="CE229" s="19" t="n">
        <v>88.72</v>
      </c>
      <c r="CF229" s="19" t="n">
        <v>92</v>
      </c>
      <c r="CG229" s="19" t="n">
        <v>87.06</v>
      </c>
      <c r="CH229" s="19" t="n">
        <v>97.68</v>
      </c>
      <c r="CI229" s="19" t="n">
        <v>96.44</v>
      </c>
      <c r="CJ229" s="19" t="n">
        <v>93.23</v>
      </c>
      <c r="CK229" s="19" t="n">
        <v>103.82</v>
      </c>
      <c r="CL229" s="19" t="n">
        <v>160.46</v>
      </c>
      <c r="CM229" s="19" t="n">
        <v>97.2</v>
      </c>
      <c r="CN229" s="19" t="n">
        <v>97.2</v>
      </c>
      <c r="CO229" s="19" t="n">
        <v>97</v>
      </c>
      <c r="CP229" s="19" t="n">
        <v>255.24</v>
      </c>
      <c r="CQ229" s="20" t="n">
        <v>15820255</v>
      </c>
      <c r="CR229" s="20" t="n">
        <v>141</v>
      </c>
      <c r="CS229" s="20" t="n">
        <v>459946170</v>
      </c>
      <c r="CT229" s="20" t="n">
        <v>137054273</v>
      </c>
      <c r="CU229" s="20" t="n">
        <v>57580635</v>
      </c>
      <c r="CV229" s="12"/>
      <c r="CW229" s="12"/>
      <c r="CX229" s="12"/>
      <c r="CY229" s="12"/>
      <c r="CZ229" s="12"/>
      <c r="DA229" s="12"/>
      <c r="DB229" s="17" t="n">
        <v>296.2</v>
      </c>
      <c r="DC229" s="17" t="n">
        <v>400</v>
      </c>
      <c r="DD229" s="17" t="n">
        <v>104.7</v>
      </c>
      <c r="DE229" s="17" t="n">
        <v>107.9</v>
      </c>
      <c r="DF229" s="17" t="n">
        <v>116.6</v>
      </c>
      <c r="DG229" s="17" t="n">
        <v>101.6</v>
      </c>
      <c r="DH229" s="17" t="n">
        <v>112.2</v>
      </c>
      <c r="DI229" s="19" t="n">
        <v>93.97</v>
      </c>
      <c r="DJ229" s="17" t="n">
        <v>214825</v>
      </c>
      <c r="DK229" s="17" t="n">
        <v>155.1</v>
      </c>
      <c r="DL229" s="17" t="n">
        <v>469938</v>
      </c>
      <c r="DM229" s="17" t="n">
        <v>177.2</v>
      </c>
      <c r="DN229" s="17" t="n">
        <v>98.3</v>
      </c>
      <c r="DO229" s="18" t="n">
        <v>261.565</v>
      </c>
      <c r="DP229" s="17" t="n">
        <v>98</v>
      </c>
      <c r="DQ229" s="18" t="n">
        <v>190.671</v>
      </c>
      <c r="DR229" s="17" t="n">
        <v>151.8</v>
      </c>
      <c r="DS229" s="17" t="n">
        <v>152.8</v>
      </c>
      <c r="DT229" s="17" t="n">
        <v>152.9</v>
      </c>
      <c r="DU229" s="17" t="n">
        <v>148.1</v>
      </c>
      <c r="DV229" s="17" t="n">
        <v>150.7</v>
      </c>
      <c r="DW229" s="17" t="n">
        <v>1454</v>
      </c>
      <c r="DX229" s="18" t="n">
        <v>1462</v>
      </c>
      <c r="DY229" s="18" t="n">
        <v>1422</v>
      </c>
      <c r="DZ229" s="20" t="n">
        <v>8334</v>
      </c>
      <c r="EA229" s="20" t="n">
        <v>8064</v>
      </c>
      <c r="EB229" s="20" t="n">
        <v>6450</v>
      </c>
      <c r="EC229" s="20" t="n">
        <v>6888</v>
      </c>
      <c r="ED229" s="20" t="n">
        <v>4578</v>
      </c>
      <c r="EE229" s="20" t="n">
        <v>5157</v>
      </c>
      <c r="EF229" s="19" t="n">
        <v>82.79</v>
      </c>
      <c r="EG229" s="19" t="n">
        <v>85.35</v>
      </c>
      <c r="EH229" s="19" t="n">
        <v>82.36</v>
      </c>
      <c r="EI229" s="19" t="n">
        <v>76.74</v>
      </c>
      <c r="EJ229" s="19" t="n">
        <v>87.53</v>
      </c>
      <c r="EK229" s="19" t="n">
        <v>81.38</v>
      </c>
      <c r="EL229" s="19" t="n">
        <v>46665.87</v>
      </c>
      <c r="EM229" s="19" t="n">
        <v>42201.23</v>
      </c>
      <c r="EN229" s="20" t="n">
        <v>547</v>
      </c>
      <c r="EO229" s="19" t="n">
        <v>103.99</v>
      </c>
      <c r="EP229" s="19" t="n">
        <v>101.52</v>
      </c>
      <c r="EQ229" s="19" t="n">
        <v>107.11</v>
      </c>
      <c r="ER229" s="19" t="n">
        <v>99.63</v>
      </c>
      <c r="ES229" s="19" t="n">
        <v>96.62</v>
      </c>
      <c r="ET229" s="19" t="n">
        <v>102.27</v>
      </c>
      <c r="EU229" s="19" t="n">
        <v>110.49</v>
      </c>
      <c r="EV229" s="19" t="n">
        <v>100.86</v>
      </c>
      <c r="EW229" s="19" t="n">
        <v>104.91</v>
      </c>
      <c r="EX229" s="17" t="n">
        <v>212.2</v>
      </c>
      <c r="EY229" s="19" t="n">
        <v>137.22</v>
      </c>
      <c r="EZ229" s="17" t="n">
        <v>310.8</v>
      </c>
      <c r="FA229" s="17" t="n">
        <v>94.5</v>
      </c>
      <c r="FB229" s="21" t="n">
        <v>100.6034</v>
      </c>
    </row>
    <row r="230" customFormat="false" ht="12.75" hidden="false" customHeight="true" outlineLevel="0" collapsed="false">
      <c r="A230" s="16" t="n">
        <v>40816</v>
      </c>
      <c r="B230" s="19" t="n">
        <v>127.3</v>
      </c>
      <c r="C230" s="19" t="n">
        <v>116.4</v>
      </c>
      <c r="D230" s="19" t="n">
        <v>126.7</v>
      </c>
      <c r="E230" s="19" t="n">
        <v>131.1</v>
      </c>
      <c r="F230" s="19" t="n">
        <v>120.2</v>
      </c>
      <c r="G230" s="19" t="n">
        <v>118.7</v>
      </c>
      <c r="H230" s="19" t="n">
        <v>159.3</v>
      </c>
      <c r="I230" s="19" t="n">
        <v>171.4</v>
      </c>
      <c r="J230" s="19" t="n">
        <v>156.8</v>
      </c>
      <c r="K230" s="19" t="n">
        <v>159.8</v>
      </c>
      <c r="L230" s="19" t="n">
        <v>145.2</v>
      </c>
      <c r="M230" s="19" t="n">
        <v>154.4</v>
      </c>
      <c r="N230" s="17" t="n">
        <v>114.4</v>
      </c>
      <c r="O230" s="17" t="n">
        <v>143.1</v>
      </c>
      <c r="P230" s="19" t="n">
        <v>140.63</v>
      </c>
      <c r="Q230" s="19" t="n">
        <v>140.5</v>
      </c>
      <c r="R230" s="19" t="n">
        <v>129.49</v>
      </c>
      <c r="S230" s="19" t="n">
        <v>145.66</v>
      </c>
      <c r="T230" s="19" t="n">
        <v>142.72</v>
      </c>
      <c r="U230" s="20" t="n">
        <v>146</v>
      </c>
      <c r="V230" s="20" t="n">
        <v>139</v>
      </c>
      <c r="W230" s="20" t="n">
        <v>142</v>
      </c>
      <c r="X230" s="19" t="n">
        <v>901.32</v>
      </c>
      <c r="Y230" s="19" t="n">
        <v>398.62</v>
      </c>
      <c r="Z230" s="19" t="n">
        <v>421.89</v>
      </c>
      <c r="AA230" s="19" t="n">
        <v>247.86</v>
      </c>
      <c r="AB230" s="19" t="n">
        <v>224.71</v>
      </c>
      <c r="AC230" s="17" t="n">
        <v>129.8</v>
      </c>
      <c r="AD230" s="17" t="n">
        <v>137.9</v>
      </c>
      <c r="AE230" s="17" t="n">
        <v>140.8</v>
      </c>
      <c r="AF230" s="17" t="n">
        <v>144.4</v>
      </c>
      <c r="AG230" s="17" t="n">
        <v>87.5</v>
      </c>
      <c r="AH230" s="17" t="n">
        <v>77.9</v>
      </c>
      <c r="AI230" s="17" t="n">
        <v>82.1</v>
      </c>
      <c r="AJ230" s="17" t="n">
        <v>100.6</v>
      </c>
      <c r="AK230" s="17" t="n">
        <v>99.9</v>
      </c>
      <c r="AL230" s="17" t="n">
        <v>91.1</v>
      </c>
      <c r="AM230" s="17" t="n">
        <v>110</v>
      </c>
      <c r="AN230" s="17" t="n">
        <v>103.3</v>
      </c>
      <c r="AO230" s="17" t="n">
        <v>113.1</v>
      </c>
      <c r="AP230" s="17" t="n">
        <v>461</v>
      </c>
      <c r="AQ230" s="17" t="n">
        <v>1071</v>
      </c>
      <c r="AR230" s="17" t="n">
        <v>836</v>
      </c>
      <c r="AS230" s="17" t="n">
        <v>762</v>
      </c>
      <c r="AT230" s="20" t="n">
        <v>1729</v>
      </c>
      <c r="AU230" s="17" t="n">
        <v>1719</v>
      </c>
      <c r="AV230" s="19" t="n">
        <v>1747.5</v>
      </c>
      <c r="AW230" s="17" t="n">
        <v>127.9</v>
      </c>
      <c r="AX230" s="17" t="n">
        <v>138</v>
      </c>
      <c r="AY230" s="17" t="n">
        <v>122.4</v>
      </c>
      <c r="AZ230" s="17" t="n">
        <v>131.8</v>
      </c>
      <c r="BA230" s="17" t="n">
        <v>18.4</v>
      </c>
      <c r="BB230" s="17" t="n">
        <v>136</v>
      </c>
      <c r="BC230" s="17" t="n">
        <v>3425</v>
      </c>
      <c r="BD230" s="17" t="n">
        <v>122.2</v>
      </c>
      <c r="BE230" s="17" t="n">
        <v>140</v>
      </c>
      <c r="BF230" s="17" t="n">
        <v>111.8</v>
      </c>
      <c r="BG230" s="20" t="n">
        <v>248</v>
      </c>
      <c r="BH230" s="20" t="n">
        <v>3785</v>
      </c>
      <c r="BI230" s="17" t="n">
        <v>130.1</v>
      </c>
      <c r="BJ230" s="20" t="n">
        <v>8370</v>
      </c>
      <c r="BK230" s="20" t="n">
        <v>319</v>
      </c>
      <c r="BL230" s="17" t="n">
        <v>119.9</v>
      </c>
      <c r="BM230" s="20" t="n">
        <v>4954</v>
      </c>
      <c r="BN230" s="17" t="n">
        <v>175.6</v>
      </c>
      <c r="BO230" s="20" t="n">
        <v>204204</v>
      </c>
      <c r="BP230" s="17" t="n">
        <v>659.2</v>
      </c>
      <c r="BQ230" s="19" t="n">
        <v>87.6</v>
      </c>
      <c r="BR230" s="19" t="n">
        <v>85.25</v>
      </c>
      <c r="BS230" s="19" t="n">
        <v>91.37</v>
      </c>
      <c r="BT230" s="19" t="n">
        <v>268.18</v>
      </c>
      <c r="BU230" s="19" t="n">
        <v>86.95</v>
      </c>
      <c r="BV230" s="19" t="n">
        <v>86.79</v>
      </c>
      <c r="BW230" s="19" t="n">
        <v>87.27</v>
      </c>
      <c r="BX230" s="19" t="n">
        <v>85.93</v>
      </c>
      <c r="BY230" s="19" t="n">
        <v>80.85</v>
      </c>
      <c r="BZ230" s="19" t="n">
        <v>78.98</v>
      </c>
      <c r="CA230" s="19" t="n">
        <v>85.54</v>
      </c>
      <c r="CB230" s="19" t="n">
        <v>88.95</v>
      </c>
      <c r="CC230" s="19" t="n">
        <v>85.91</v>
      </c>
      <c r="CD230" s="19" t="n">
        <v>93.06</v>
      </c>
      <c r="CE230" s="19" t="n">
        <v>86.88</v>
      </c>
      <c r="CF230" s="19" t="n">
        <v>90.47</v>
      </c>
      <c r="CG230" s="19" t="n">
        <v>84.17</v>
      </c>
      <c r="CH230" s="19" t="n">
        <v>97.73</v>
      </c>
      <c r="CI230" s="19" t="n">
        <v>95.94</v>
      </c>
      <c r="CJ230" s="19" t="n">
        <v>95.19</v>
      </c>
      <c r="CK230" s="19" t="n">
        <v>97.68</v>
      </c>
      <c r="CL230" s="19" t="n">
        <v>154.25</v>
      </c>
      <c r="CM230" s="19" t="n">
        <v>95.9</v>
      </c>
      <c r="CN230" s="19" t="n">
        <v>95.9</v>
      </c>
      <c r="CO230" s="19" t="n">
        <v>95.5</v>
      </c>
      <c r="CP230" s="19" t="n">
        <v>247.49</v>
      </c>
      <c r="CQ230" s="20" t="n">
        <v>16433352</v>
      </c>
      <c r="CR230" s="20" t="n">
        <v>142</v>
      </c>
      <c r="CS230" s="20" t="n">
        <v>462434288</v>
      </c>
      <c r="CT230" s="20" t="n">
        <v>137739269</v>
      </c>
      <c r="CU230" s="20" t="n">
        <v>57813913</v>
      </c>
      <c r="CV230" s="17" t="n">
        <v>75.1</v>
      </c>
      <c r="CW230" s="17" t="n">
        <v>64.9</v>
      </c>
      <c r="CX230" s="17" t="n">
        <v>76.4</v>
      </c>
      <c r="CY230" s="17" t="n">
        <v>70.5</v>
      </c>
      <c r="CZ230" s="17" t="n">
        <v>64.2</v>
      </c>
      <c r="DA230" s="17" t="n">
        <v>46.8</v>
      </c>
      <c r="DB230" s="17" t="n">
        <v>289.4</v>
      </c>
      <c r="DC230" s="17" t="n">
        <v>375</v>
      </c>
      <c r="DD230" s="17" t="n">
        <v>105.8</v>
      </c>
      <c r="DE230" s="17" t="n">
        <v>113.8</v>
      </c>
      <c r="DF230" s="17" t="n">
        <v>116.3</v>
      </c>
      <c r="DG230" s="17" t="n">
        <v>102.9</v>
      </c>
      <c r="DH230" s="17" t="n">
        <v>114.7</v>
      </c>
      <c r="DI230" s="19" t="n">
        <v>96.77</v>
      </c>
      <c r="DJ230" s="17" t="n">
        <v>218579</v>
      </c>
      <c r="DK230" s="17" t="n">
        <v>157.8</v>
      </c>
      <c r="DL230" s="17" t="n">
        <v>485825</v>
      </c>
      <c r="DM230" s="17" t="n">
        <v>183.2</v>
      </c>
      <c r="DN230" s="17" t="n">
        <v>97.6</v>
      </c>
      <c r="DO230" s="18" t="n">
        <v>264.738</v>
      </c>
      <c r="DP230" s="17" t="n">
        <v>97.6</v>
      </c>
      <c r="DQ230" s="18" t="n">
        <v>191.59</v>
      </c>
      <c r="DR230" s="17" t="n">
        <v>152.3</v>
      </c>
      <c r="DS230" s="17" t="n">
        <v>151.7</v>
      </c>
      <c r="DT230" s="17" t="n">
        <v>154.1</v>
      </c>
      <c r="DU230" s="17" t="n">
        <v>152</v>
      </c>
      <c r="DV230" s="17" t="n">
        <v>153.3</v>
      </c>
      <c r="DW230" s="17" t="n">
        <v>1472</v>
      </c>
      <c r="DX230" s="18" t="n">
        <v>1482</v>
      </c>
      <c r="DY230" s="18" t="n">
        <v>1444</v>
      </c>
      <c r="DZ230" s="20" t="n">
        <v>8473</v>
      </c>
      <c r="EA230" s="20" t="n">
        <v>7826</v>
      </c>
      <c r="EB230" s="20" t="n">
        <v>6856</v>
      </c>
      <c r="EC230" s="20" t="n">
        <v>6771</v>
      </c>
      <c r="ED230" s="20" t="n">
        <v>4443</v>
      </c>
      <c r="EE230" s="20" t="n">
        <v>5135</v>
      </c>
      <c r="EF230" s="19" t="n">
        <v>76.55</v>
      </c>
      <c r="EG230" s="19" t="n">
        <v>80.96</v>
      </c>
      <c r="EH230" s="19" t="n">
        <v>75.82</v>
      </c>
      <c r="EI230" s="19" t="n">
        <v>70.17</v>
      </c>
      <c r="EJ230" s="19" t="n">
        <v>81.19</v>
      </c>
      <c r="EK230" s="19" t="n">
        <v>80.53</v>
      </c>
      <c r="EL230" s="19" t="n">
        <v>47133</v>
      </c>
      <c r="EM230" s="19" t="n">
        <v>42904</v>
      </c>
      <c r="EN230" s="20" t="n">
        <v>546</v>
      </c>
      <c r="EO230" s="19" t="n">
        <v>101.54</v>
      </c>
      <c r="EP230" s="19" t="n">
        <v>100.57</v>
      </c>
      <c r="EQ230" s="19" t="n">
        <v>102.59</v>
      </c>
      <c r="ER230" s="19" t="n">
        <v>98.64</v>
      </c>
      <c r="ES230" s="19" t="n">
        <v>96.22</v>
      </c>
      <c r="ET230" s="19" t="n">
        <v>101.34</v>
      </c>
      <c r="EU230" s="19" t="n">
        <v>104.72</v>
      </c>
      <c r="EV230" s="19" t="n">
        <v>100.14</v>
      </c>
      <c r="EW230" s="19" t="n">
        <v>103.66</v>
      </c>
      <c r="EX230" s="17" t="n">
        <v>210.8</v>
      </c>
      <c r="EY230" s="19" t="n">
        <v>137.06</v>
      </c>
      <c r="EZ230" s="17" t="n">
        <v>313.6</v>
      </c>
      <c r="FA230" s="17" t="n">
        <v>93</v>
      </c>
      <c r="FB230" s="21" t="n">
        <v>101.0272</v>
      </c>
    </row>
    <row r="231" customFormat="false" ht="12.75" hidden="false" customHeight="true" outlineLevel="0" collapsed="false">
      <c r="A231" s="16" t="n">
        <v>40908</v>
      </c>
      <c r="B231" s="19" t="n">
        <v>128.8</v>
      </c>
      <c r="C231" s="19" t="n">
        <v>105.2</v>
      </c>
      <c r="D231" s="19" t="n">
        <v>127.7</v>
      </c>
      <c r="E231" s="19" t="n">
        <v>137.1</v>
      </c>
      <c r="F231" s="19" t="n">
        <v>113.5</v>
      </c>
      <c r="G231" s="19" t="n">
        <v>121.9</v>
      </c>
      <c r="H231" s="19" t="n">
        <v>162</v>
      </c>
      <c r="I231" s="19" t="n">
        <v>172.2</v>
      </c>
      <c r="J231" s="19" t="n">
        <v>159.9</v>
      </c>
      <c r="K231" s="19" t="n">
        <v>162.3</v>
      </c>
      <c r="L231" s="19" t="n">
        <v>150.2</v>
      </c>
      <c r="M231" s="19" t="n">
        <v>173.8</v>
      </c>
      <c r="N231" s="17" t="n">
        <v>113</v>
      </c>
      <c r="O231" s="17" t="n">
        <v>142.3</v>
      </c>
      <c r="P231" s="19" t="n">
        <v>141.06</v>
      </c>
      <c r="Q231" s="19" t="n">
        <v>140.19</v>
      </c>
      <c r="R231" s="19" t="n">
        <v>129.59</v>
      </c>
      <c r="S231" s="19" t="n">
        <v>145.13</v>
      </c>
      <c r="T231" s="19" t="n">
        <v>144.91</v>
      </c>
      <c r="U231" s="20" t="n">
        <v>143</v>
      </c>
      <c r="V231" s="20" t="n">
        <v>139</v>
      </c>
      <c r="W231" s="20" t="n">
        <v>142</v>
      </c>
      <c r="X231" s="19" t="n">
        <v>887.57</v>
      </c>
      <c r="Y231" s="19" t="n">
        <v>404.65</v>
      </c>
      <c r="Z231" s="19" t="n">
        <v>435.58</v>
      </c>
      <c r="AA231" s="19" t="n">
        <v>252</v>
      </c>
      <c r="AB231" s="19" t="n">
        <v>227.06</v>
      </c>
      <c r="AC231" s="17" t="n">
        <v>128.8</v>
      </c>
      <c r="AD231" s="17" t="n">
        <v>137</v>
      </c>
      <c r="AE231" s="17" t="n">
        <v>140.7</v>
      </c>
      <c r="AF231" s="17" t="n">
        <v>142.9</v>
      </c>
      <c r="AG231" s="17" t="n">
        <v>84.8</v>
      </c>
      <c r="AH231" s="17" t="n">
        <v>77.1</v>
      </c>
      <c r="AI231" s="17" t="n">
        <v>79</v>
      </c>
      <c r="AJ231" s="17" t="n">
        <v>107.5</v>
      </c>
      <c r="AK231" s="17" t="n">
        <v>74.6</v>
      </c>
      <c r="AL231" s="17" t="n">
        <v>88.2</v>
      </c>
      <c r="AM231" s="17" t="n">
        <v>111.1</v>
      </c>
      <c r="AN231" s="17" t="n">
        <v>110.2</v>
      </c>
      <c r="AO231" s="17" t="n">
        <v>111.4</v>
      </c>
      <c r="AP231" s="17" t="n">
        <v>433</v>
      </c>
      <c r="AQ231" s="17" t="n">
        <v>1070</v>
      </c>
      <c r="AR231" s="17" t="n">
        <v>812</v>
      </c>
      <c r="AS231" s="17" t="n">
        <v>677</v>
      </c>
      <c r="AT231" s="20" t="n">
        <v>1702</v>
      </c>
      <c r="AU231" s="17" t="n">
        <v>1691.8</v>
      </c>
      <c r="AV231" s="19" t="n">
        <v>1721.1</v>
      </c>
      <c r="AW231" s="17" t="n">
        <v>125.9</v>
      </c>
      <c r="AX231" s="17" t="n">
        <v>135</v>
      </c>
      <c r="AY231" s="17" t="n">
        <v>120.6</v>
      </c>
      <c r="AZ231" s="17" t="n">
        <v>129.8</v>
      </c>
      <c r="BA231" s="17" t="n">
        <v>19.3</v>
      </c>
      <c r="BB231" s="17" t="n">
        <v>127</v>
      </c>
      <c r="BC231" s="17" t="n">
        <v>3409</v>
      </c>
      <c r="BD231" s="17" t="n">
        <v>120.1</v>
      </c>
      <c r="BE231" s="17" t="n">
        <v>139</v>
      </c>
      <c r="BF231" s="17" t="n">
        <v>110.5</v>
      </c>
      <c r="BG231" s="20" t="n">
        <v>239</v>
      </c>
      <c r="BH231" s="20" t="n">
        <v>3750</v>
      </c>
      <c r="BI231" s="17" t="n">
        <v>129.7</v>
      </c>
      <c r="BJ231" s="20" t="n">
        <v>8350</v>
      </c>
      <c r="BK231" s="20" t="n">
        <v>311</v>
      </c>
      <c r="BL231" s="17" t="n">
        <v>119</v>
      </c>
      <c r="BM231" s="20" t="n">
        <v>5022</v>
      </c>
      <c r="BN231" s="17" t="n">
        <v>173.7</v>
      </c>
      <c r="BO231" s="20" t="n">
        <v>206984</v>
      </c>
      <c r="BP231" s="17" t="n">
        <v>679.4</v>
      </c>
      <c r="BQ231" s="19" t="n">
        <v>84.86</v>
      </c>
      <c r="BR231" s="19" t="n">
        <v>83.31</v>
      </c>
      <c r="BS231" s="19" t="n">
        <v>87.32</v>
      </c>
      <c r="BT231" s="19" t="n">
        <v>264.16</v>
      </c>
      <c r="BU231" s="19" t="n">
        <v>83.53</v>
      </c>
      <c r="BV231" s="19" t="n">
        <v>82.95</v>
      </c>
      <c r="BW231" s="19" t="n">
        <v>84.62</v>
      </c>
      <c r="BX231" s="19" t="n">
        <v>82.71</v>
      </c>
      <c r="BY231" s="19" t="n">
        <v>78.68</v>
      </c>
      <c r="BZ231" s="19" t="n">
        <v>77.45</v>
      </c>
      <c r="CA231" s="19" t="n">
        <v>81.74</v>
      </c>
      <c r="CB231" s="19" t="n">
        <v>87.24</v>
      </c>
      <c r="CC231" s="19" t="n">
        <v>86.74</v>
      </c>
      <c r="CD231" s="19" t="n">
        <v>87.91</v>
      </c>
      <c r="CE231" s="19" t="n">
        <v>84.06</v>
      </c>
      <c r="CF231" s="19" t="n">
        <v>87.87</v>
      </c>
      <c r="CG231" s="19" t="n">
        <v>83.87</v>
      </c>
      <c r="CH231" s="19" t="n">
        <v>92.47</v>
      </c>
      <c r="CI231" s="19" t="n">
        <v>97.56</v>
      </c>
      <c r="CJ231" s="19" t="n">
        <v>96.57</v>
      </c>
      <c r="CK231" s="19" t="n">
        <v>99.83</v>
      </c>
      <c r="CL231" s="19" t="n">
        <v>159.89</v>
      </c>
      <c r="CM231" s="19" t="n">
        <v>95.4</v>
      </c>
      <c r="CN231" s="19" t="n">
        <v>95.3</v>
      </c>
      <c r="CO231" s="19" t="n">
        <v>96.4</v>
      </c>
      <c r="CP231" s="19" t="n">
        <v>249.37</v>
      </c>
      <c r="CQ231" s="20" t="n">
        <v>16850853</v>
      </c>
      <c r="CR231" s="20" t="n">
        <v>144</v>
      </c>
      <c r="CS231" s="20" t="n">
        <v>465973575</v>
      </c>
      <c r="CT231" s="20" t="n">
        <v>139081036</v>
      </c>
      <c r="CU231" s="20" t="n">
        <v>58810661</v>
      </c>
      <c r="CV231" s="12"/>
      <c r="CW231" s="12"/>
      <c r="CX231" s="12"/>
      <c r="CY231" s="12"/>
      <c r="CZ231" s="12"/>
      <c r="DA231" s="12"/>
      <c r="DB231" s="17" t="n">
        <v>300.1</v>
      </c>
      <c r="DC231" s="17" t="n">
        <v>452</v>
      </c>
      <c r="DD231" s="17" t="n">
        <v>104.4</v>
      </c>
      <c r="DE231" s="17" t="n">
        <v>111.3</v>
      </c>
      <c r="DF231" s="17" t="n">
        <v>109.4</v>
      </c>
      <c r="DG231" s="17" t="n">
        <v>102.9</v>
      </c>
      <c r="DH231" s="17" t="n">
        <v>113</v>
      </c>
      <c r="DI231" s="19" t="n">
        <v>97.99</v>
      </c>
      <c r="DJ231" s="17" t="n">
        <v>224218</v>
      </c>
      <c r="DK231" s="17" t="n">
        <v>161.9</v>
      </c>
      <c r="DL231" s="17" t="n">
        <v>491145</v>
      </c>
      <c r="DM231" s="17" t="n">
        <v>185.2</v>
      </c>
      <c r="DN231" s="17" t="n">
        <v>95.9</v>
      </c>
      <c r="DO231" s="18" t="n">
        <v>252.51</v>
      </c>
      <c r="DP231" s="17" t="n">
        <v>95.8</v>
      </c>
      <c r="DQ231" s="18" t="n">
        <v>184.91</v>
      </c>
      <c r="DR231" s="17" t="n">
        <v>151.6</v>
      </c>
      <c r="DS231" s="17" t="n">
        <v>150.5</v>
      </c>
      <c r="DT231" s="17" t="n">
        <v>154</v>
      </c>
      <c r="DU231" s="17" t="n">
        <v>152.2</v>
      </c>
      <c r="DV231" s="17" t="n">
        <v>152.5</v>
      </c>
      <c r="DW231" s="17" t="n">
        <v>1474</v>
      </c>
      <c r="DX231" s="18" t="n">
        <v>1487</v>
      </c>
      <c r="DY231" s="18" t="n">
        <v>1452</v>
      </c>
      <c r="DZ231" s="20" t="n">
        <v>8185</v>
      </c>
      <c r="EA231" s="20" t="n">
        <v>7509</v>
      </c>
      <c r="EB231" s="20" t="n">
        <v>6167</v>
      </c>
      <c r="EC231" s="20" t="n">
        <v>6638</v>
      </c>
      <c r="ED231" s="20" t="n">
        <v>4477</v>
      </c>
      <c r="EE231" s="20" t="n">
        <v>5066</v>
      </c>
      <c r="EF231" s="19" t="n">
        <v>73.17</v>
      </c>
      <c r="EG231" s="19" t="n">
        <v>76.98</v>
      </c>
      <c r="EH231" s="19" t="n">
        <v>72.53</v>
      </c>
      <c r="EI231" s="19" t="n">
        <v>67.37</v>
      </c>
      <c r="EJ231" s="19" t="n">
        <v>78.93</v>
      </c>
      <c r="EK231" s="19" t="n">
        <v>73.44</v>
      </c>
      <c r="EL231" s="19" t="n">
        <v>48242.98</v>
      </c>
      <c r="EM231" s="19" t="n">
        <v>43686.07</v>
      </c>
      <c r="EN231" s="20" t="n">
        <v>527</v>
      </c>
      <c r="EO231" s="19" t="n">
        <v>101.02</v>
      </c>
      <c r="EP231" s="19" t="n">
        <v>98.12</v>
      </c>
      <c r="EQ231" s="19" t="n">
        <v>104.73</v>
      </c>
      <c r="ER231" s="19" t="n">
        <v>96.47</v>
      </c>
      <c r="ES231" s="19" t="n">
        <v>95.78</v>
      </c>
      <c r="ET231" s="19" t="n">
        <v>98.78</v>
      </c>
      <c r="EU231" s="19" t="n">
        <v>107.63</v>
      </c>
      <c r="EV231" s="19" t="n">
        <v>98.42</v>
      </c>
      <c r="EW231" s="19" t="n">
        <v>99.89</v>
      </c>
      <c r="EX231" s="17" t="n">
        <v>208.8</v>
      </c>
      <c r="EY231" s="19" t="n">
        <v>135.95</v>
      </c>
      <c r="EZ231" s="17" t="n">
        <v>315.1</v>
      </c>
      <c r="FA231" s="17" t="n">
        <v>94</v>
      </c>
      <c r="FB231" s="21" t="n">
        <v>99.9016</v>
      </c>
    </row>
    <row r="232" customFormat="false" ht="12.75" hidden="false" customHeight="true" outlineLevel="0" collapsed="false">
      <c r="A232" s="16" t="n">
        <v>40999</v>
      </c>
      <c r="B232" s="19" t="n">
        <v>137.6</v>
      </c>
      <c r="C232" s="19" t="n">
        <v>123.5</v>
      </c>
      <c r="D232" s="19" t="n">
        <v>143.7</v>
      </c>
      <c r="E232" s="19" t="n">
        <v>146.3</v>
      </c>
      <c r="F232" s="19" t="n">
        <v>125.5</v>
      </c>
      <c r="G232" s="19" t="n">
        <v>129.2</v>
      </c>
      <c r="H232" s="19" t="n">
        <v>170</v>
      </c>
      <c r="I232" s="19" t="n">
        <v>164.4</v>
      </c>
      <c r="J232" s="19" t="n">
        <v>170.4</v>
      </c>
      <c r="K232" s="19" t="n">
        <v>173.6</v>
      </c>
      <c r="L232" s="19" t="n">
        <v>151.7</v>
      </c>
      <c r="M232" s="19" t="n">
        <v>219.3</v>
      </c>
      <c r="N232" s="17" t="n">
        <v>113.9</v>
      </c>
      <c r="O232" s="17" t="n">
        <v>142.3</v>
      </c>
      <c r="P232" s="19" t="n">
        <v>141.23</v>
      </c>
      <c r="Q232" s="19" t="n">
        <v>140.16</v>
      </c>
      <c r="R232" s="19" t="n">
        <v>128.4</v>
      </c>
      <c r="S232" s="19" t="n">
        <v>145.71</v>
      </c>
      <c r="T232" s="19" t="n">
        <v>145.54</v>
      </c>
      <c r="U232" s="20" t="n">
        <v>138</v>
      </c>
      <c r="V232" s="20" t="n">
        <v>140</v>
      </c>
      <c r="W232" s="20" t="n">
        <v>141</v>
      </c>
      <c r="X232" s="19" t="n">
        <v>883.85</v>
      </c>
      <c r="Y232" s="19" t="n">
        <v>410.43</v>
      </c>
      <c r="Z232" s="19" t="n">
        <v>444.6</v>
      </c>
      <c r="AA232" s="19" t="n">
        <v>251.72</v>
      </c>
      <c r="AB232" s="19" t="n">
        <v>224.41</v>
      </c>
      <c r="AC232" s="12"/>
      <c r="AD232" s="12"/>
      <c r="AE232" s="12"/>
      <c r="AF232" s="12"/>
      <c r="AG232" s="17" t="n">
        <v>84.5</v>
      </c>
      <c r="AH232" s="17" t="n">
        <v>77.7</v>
      </c>
      <c r="AI232" s="17" t="n">
        <v>94</v>
      </c>
      <c r="AJ232" s="17" t="n">
        <v>105.6</v>
      </c>
      <c r="AK232" s="17" t="n">
        <v>90.6</v>
      </c>
      <c r="AL232" s="17" t="n">
        <v>88.7</v>
      </c>
      <c r="AM232" s="17" t="n">
        <v>112.5</v>
      </c>
      <c r="AN232" s="17" t="n">
        <v>114.2</v>
      </c>
      <c r="AO232" s="17" t="n">
        <v>111.7</v>
      </c>
      <c r="AP232" s="17" t="n">
        <v>449</v>
      </c>
      <c r="AQ232" s="17" t="n">
        <v>1076</v>
      </c>
      <c r="AR232" s="17" t="n">
        <v>875</v>
      </c>
      <c r="AS232" s="17" t="n">
        <v>686</v>
      </c>
      <c r="AT232" s="20" t="n">
        <v>1649</v>
      </c>
      <c r="AU232" s="17" t="n">
        <v>1637.5</v>
      </c>
      <c r="AV232" s="19" t="n">
        <v>1671.5</v>
      </c>
      <c r="AW232" s="17" t="n">
        <v>127.8</v>
      </c>
      <c r="AX232" s="17" t="n">
        <v>138</v>
      </c>
      <c r="AY232" s="17" t="n">
        <v>121.4</v>
      </c>
      <c r="AZ232" s="17" t="n">
        <v>132.5</v>
      </c>
      <c r="BA232" s="17" t="n">
        <v>20.2</v>
      </c>
      <c r="BB232" s="17" t="n">
        <v>139</v>
      </c>
      <c r="BC232" s="17" t="n">
        <v>3527</v>
      </c>
      <c r="BD232" s="17" t="n">
        <v>121.4</v>
      </c>
      <c r="BE232" s="17" t="n">
        <v>138</v>
      </c>
      <c r="BF232" s="17" t="n">
        <v>109</v>
      </c>
      <c r="BG232" s="20" t="n">
        <v>260</v>
      </c>
      <c r="BH232" s="20" t="n">
        <v>3882</v>
      </c>
      <c r="BI232" s="17" t="n">
        <v>128.3</v>
      </c>
      <c r="BJ232" s="20" t="n">
        <v>8260</v>
      </c>
      <c r="BK232" s="20" t="n">
        <v>355</v>
      </c>
      <c r="BL232" s="17" t="n">
        <v>118.4</v>
      </c>
      <c r="BM232" s="20" t="n">
        <v>4913</v>
      </c>
      <c r="BN232" s="17" t="n">
        <v>173.7</v>
      </c>
      <c r="BO232" s="20" t="n">
        <v>220474</v>
      </c>
      <c r="BP232" s="17" t="n">
        <v>666.1</v>
      </c>
      <c r="BQ232" s="19" t="n">
        <v>81.51</v>
      </c>
      <c r="BR232" s="19" t="n">
        <v>80.68</v>
      </c>
      <c r="BS232" s="19" t="n">
        <v>82.83</v>
      </c>
      <c r="BT232" s="19" t="n">
        <v>252.3</v>
      </c>
      <c r="BU232" s="19" t="n">
        <v>80.86</v>
      </c>
      <c r="BV232" s="19" t="n">
        <v>81.38</v>
      </c>
      <c r="BW232" s="19" t="n">
        <v>79.87</v>
      </c>
      <c r="BX232" s="19" t="n">
        <v>79.67</v>
      </c>
      <c r="BY232" s="19" t="n">
        <v>73.81</v>
      </c>
      <c r="BZ232" s="19" t="n">
        <v>71.99</v>
      </c>
      <c r="CA232" s="19" t="n">
        <v>78.37</v>
      </c>
      <c r="CB232" s="19" t="n">
        <v>83.42</v>
      </c>
      <c r="CC232" s="19" t="n">
        <v>83.24</v>
      </c>
      <c r="CD232" s="19" t="n">
        <v>83.67</v>
      </c>
      <c r="CE232" s="19" t="n">
        <v>80.52</v>
      </c>
      <c r="CF232" s="19" t="n">
        <v>84.21</v>
      </c>
      <c r="CG232" s="19" t="n">
        <v>81.06</v>
      </c>
      <c r="CH232" s="19" t="n">
        <v>87.85</v>
      </c>
      <c r="CI232" s="19" t="n">
        <v>101.32</v>
      </c>
      <c r="CJ232" s="19" t="n">
        <v>100.18</v>
      </c>
      <c r="CK232" s="19" t="n">
        <v>103.79</v>
      </c>
      <c r="CL232" s="19" t="n">
        <v>162.45</v>
      </c>
      <c r="CM232" s="19" t="n">
        <v>96.5</v>
      </c>
      <c r="CN232" s="19" t="n">
        <v>96.5</v>
      </c>
      <c r="CO232" s="19" t="n">
        <v>96.1</v>
      </c>
      <c r="CP232" s="19" t="n">
        <v>246.3</v>
      </c>
      <c r="CQ232" s="20" t="n">
        <v>19235103</v>
      </c>
      <c r="CR232" s="20" t="n">
        <v>145</v>
      </c>
      <c r="CS232" s="20" t="n">
        <v>470170774</v>
      </c>
      <c r="CT232" s="20" t="n">
        <v>140104775</v>
      </c>
      <c r="CU232" s="20" t="n">
        <v>59293665</v>
      </c>
      <c r="CV232" s="17" t="n">
        <v>74.8</v>
      </c>
      <c r="CW232" s="17" t="n">
        <v>64.4</v>
      </c>
      <c r="CX232" s="17" t="n">
        <v>76.3</v>
      </c>
      <c r="CY232" s="17" t="n">
        <v>70.1</v>
      </c>
      <c r="CZ232" s="17" t="n">
        <v>63.3</v>
      </c>
      <c r="DA232" s="17" t="n">
        <v>45.9</v>
      </c>
      <c r="DB232" s="17" t="n">
        <v>311.9</v>
      </c>
      <c r="DC232" s="17" t="n">
        <v>381</v>
      </c>
      <c r="DD232" s="17" t="n">
        <v>104.9</v>
      </c>
      <c r="DE232" s="17" t="n">
        <v>114.7</v>
      </c>
      <c r="DF232" s="17" t="n">
        <v>114.1</v>
      </c>
      <c r="DG232" s="17" t="n">
        <v>102.5</v>
      </c>
      <c r="DH232" s="17" t="n">
        <v>112.7</v>
      </c>
      <c r="DI232" s="19" t="n">
        <v>98.72</v>
      </c>
      <c r="DJ232" s="17" t="n">
        <v>231369</v>
      </c>
      <c r="DK232" s="17" t="n">
        <v>167</v>
      </c>
      <c r="DL232" s="17" t="n">
        <v>517195</v>
      </c>
      <c r="DM232" s="17" t="n">
        <v>195</v>
      </c>
      <c r="DN232" s="17" t="n">
        <v>94.8</v>
      </c>
      <c r="DO232" s="18" t="n">
        <v>254.233</v>
      </c>
      <c r="DP232" s="17" t="n">
        <v>94.3</v>
      </c>
      <c r="DQ232" s="18" t="n">
        <v>187.393</v>
      </c>
      <c r="DR232" s="17" t="n">
        <v>157</v>
      </c>
      <c r="DS232" s="17" t="n">
        <v>155.5</v>
      </c>
      <c r="DT232" s="17" t="n">
        <v>160</v>
      </c>
      <c r="DU232" s="17" t="n">
        <v>157.7</v>
      </c>
      <c r="DV232" s="17" t="n">
        <v>157.9</v>
      </c>
      <c r="DW232" s="17" t="n">
        <v>1488</v>
      </c>
      <c r="DX232" s="18" t="n">
        <v>1500</v>
      </c>
      <c r="DY232" s="18" t="n">
        <v>1468</v>
      </c>
      <c r="DZ232" s="20" t="n">
        <v>8132</v>
      </c>
      <c r="EA232" s="20" t="n">
        <v>7518</v>
      </c>
      <c r="EB232" s="20" t="n">
        <v>6129</v>
      </c>
      <c r="EC232" s="20" t="n">
        <v>6675</v>
      </c>
      <c r="ED232" s="20" t="n">
        <v>4464</v>
      </c>
      <c r="EE232" s="20" t="n">
        <v>5032</v>
      </c>
      <c r="EF232" s="19" t="n">
        <v>75.92</v>
      </c>
      <c r="EG232" s="19" t="n">
        <v>78.81</v>
      </c>
      <c r="EH232" s="19" t="n">
        <v>75.44</v>
      </c>
      <c r="EI232" s="19" t="n">
        <v>71.27</v>
      </c>
      <c r="EJ232" s="19" t="n">
        <v>78.94</v>
      </c>
      <c r="EK232" s="19" t="n">
        <v>78.56</v>
      </c>
      <c r="EL232" s="19" t="n">
        <v>51907.2</v>
      </c>
      <c r="EM232" s="19" t="n">
        <v>44955.52</v>
      </c>
      <c r="EN232" s="20" t="n">
        <v>525</v>
      </c>
      <c r="EO232" s="19" t="n">
        <v>96.93</v>
      </c>
      <c r="EP232" s="19" t="n">
        <v>95.71</v>
      </c>
      <c r="EQ232" s="19" t="n">
        <v>97.64</v>
      </c>
      <c r="ER232" s="19" t="n">
        <v>93.67</v>
      </c>
      <c r="ES232" s="19" t="n">
        <v>94.45</v>
      </c>
      <c r="ET232" s="19" t="n">
        <v>96.55</v>
      </c>
      <c r="EU232" s="19" t="n">
        <v>99.06</v>
      </c>
      <c r="EV232" s="19" t="n">
        <v>95.54</v>
      </c>
      <c r="EW232" s="19" t="n">
        <v>98.61</v>
      </c>
      <c r="EX232" s="17" t="n">
        <v>208.6</v>
      </c>
      <c r="EY232" s="19" t="n">
        <v>139.47</v>
      </c>
      <c r="EZ232" s="17" t="n">
        <v>311.9</v>
      </c>
      <c r="FA232" s="17" t="n">
        <v>94</v>
      </c>
      <c r="FB232" s="21" t="n">
        <v>99.0017</v>
      </c>
    </row>
    <row r="233" customFormat="false" ht="12.75" hidden="false" customHeight="true" outlineLevel="0" collapsed="false">
      <c r="A233" s="16" t="n">
        <v>41090</v>
      </c>
      <c r="B233" s="19" t="n">
        <v>136.6</v>
      </c>
      <c r="C233" s="19" t="n">
        <v>120.2</v>
      </c>
      <c r="D233" s="19" t="n">
        <v>143.6</v>
      </c>
      <c r="E233" s="19" t="n">
        <v>146.6</v>
      </c>
      <c r="F233" s="19" t="n">
        <v>123</v>
      </c>
      <c r="G233" s="19" t="n">
        <v>125.9</v>
      </c>
      <c r="H233" s="19" t="n">
        <v>181</v>
      </c>
      <c r="I233" s="19" t="n">
        <v>176.8</v>
      </c>
      <c r="J233" s="19" t="n">
        <v>181.3</v>
      </c>
      <c r="K233" s="19" t="n">
        <v>186.6</v>
      </c>
      <c r="L233" s="19" t="n">
        <v>150.2</v>
      </c>
      <c r="M233" s="19" t="n">
        <v>192.5</v>
      </c>
      <c r="N233" s="17" t="n">
        <v>115.6</v>
      </c>
      <c r="O233" s="17" t="n">
        <v>143.2</v>
      </c>
      <c r="P233" s="19" t="n">
        <v>141.02</v>
      </c>
      <c r="Q233" s="19" t="n">
        <v>139.81</v>
      </c>
      <c r="R233" s="19" t="n">
        <v>127.96</v>
      </c>
      <c r="S233" s="19" t="n">
        <v>145.4</v>
      </c>
      <c r="T233" s="19" t="n">
        <v>145.6</v>
      </c>
      <c r="U233" s="20" t="n">
        <v>143</v>
      </c>
      <c r="V233" s="20" t="n">
        <v>140</v>
      </c>
      <c r="W233" s="20" t="n">
        <v>139</v>
      </c>
      <c r="X233" s="19" t="n">
        <v>885.32</v>
      </c>
      <c r="Y233" s="19" t="n">
        <v>408.64</v>
      </c>
      <c r="Z233" s="19" t="n">
        <v>437.49</v>
      </c>
      <c r="AA233" s="19" t="n">
        <v>259.26</v>
      </c>
      <c r="AB233" s="19" t="n">
        <v>227.42</v>
      </c>
      <c r="AC233" s="12"/>
      <c r="AD233" s="12"/>
      <c r="AE233" s="12"/>
      <c r="AF233" s="12"/>
      <c r="AG233" s="17" t="n">
        <v>85.3</v>
      </c>
      <c r="AH233" s="17" t="n">
        <v>78</v>
      </c>
      <c r="AI233" s="17" t="n">
        <v>87.6</v>
      </c>
      <c r="AJ233" s="17" t="n">
        <v>135</v>
      </c>
      <c r="AK233" s="17" t="n">
        <v>100.6</v>
      </c>
      <c r="AL233" s="17" t="n">
        <v>86.7</v>
      </c>
      <c r="AM233" s="17" t="n">
        <v>116.2</v>
      </c>
      <c r="AN233" s="17" t="n">
        <v>112.4</v>
      </c>
      <c r="AO233" s="17" t="n">
        <v>117.9</v>
      </c>
      <c r="AP233" s="17" t="n">
        <v>459</v>
      </c>
      <c r="AQ233" s="17" t="n">
        <v>1104</v>
      </c>
      <c r="AR233" s="17" t="n">
        <v>879</v>
      </c>
      <c r="AS233" s="17" t="n">
        <v>712</v>
      </c>
      <c r="AT233" s="20" t="n">
        <v>1606</v>
      </c>
      <c r="AU233" s="17" t="n">
        <v>1593.3</v>
      </c>
      <c r="AV233" s="19" t="n">
        <v>1645</v>
      </c>
      <c r="AW233" s="17" t="n">
        <v>128.9</v>
      </c>
      <c r="AX233" s="17" t="n">
        <v>144</v>
      </c>
      <c r="AY233" s="17" t="n">
        <v>122.7</v>
      </c>
      <c r="AZ233" s="17" t="n">
        <v>133.5</v>
      </c>
      <c r="BA233" s="17" t="n">
        <v>18.3</v>
      </c>
      <c r="BB233" s="17" t="n">
        <v>145</v>
      </c>
      <c r="BC233" s="17" t="n">
        <v>3498</v>
      </c>
      <c r="BD233" s="17" t="n">
        <v>123.1</v>
      </c>
      <c r="BE233" s="17" t="n">
        <v>143</v>
      </c>
      <c r="BF233" s="17" t="n">
        <v>109</v>
      </c>
      <c r="BG233" s="20" t="n">
        <v>255</v>
      </c>
      <c r="BH233" s="20" t="n">
        <v>3955</v>
      </c>
      <c r="BI233" s="17" t="n">
        <v>129.8</v>
      </c>
      <c r="BJ233" s="20" t="n">
        <v>8350</v>
      </c>
      <c r="BK233" s="20" t="n">
        <v>329</v>
      </c>
      <c r="BL233" s="17" t="n">
        <v>118</v>
      </c>
      <c r="BM233" s="20" t="n">
        <v>4948</v>
      </c>
      <c r="BN233" s="17" t="n">
        <v>175.7</v>
      </c>
      <c r="BO233" s="20" t="n">
        <v>215696</v>
      </c>
      <c r="BP233" s="17" t="n">
        <v>675.6</v>
      </c>
      <c r="BQ233" s="19" t="n">
        <v>79.84</v>
      </c>
      <c r="BR233" s="19" t="n">
        <v>78.83</v>
      </c>
      <c r="BS233" s="19" t="n">
        <v>81.47</v>
      </c>
      <c r="BT233" s="19" t="n">
        <v>241.4</v>
      </c>
      <c r="BU233" s="19" t="n">
        <v>78.33</v>
      </c>
      <c r="BV233" s="19" t="n">
        <v>78.94</v>
      </c>
      <c r="BW233" s="19" t="n">
        <v>77.17</v>
      </c>
      <c r="BX233" s="19" t="n">
        <v>77.64</v>
      </c>
      <c r="BY233" s="19" t="n">
        <v>74.26</v>
      </c>
      <c r="BZ233" s="19" t="n">
        <v>73.02</v>
      </c>
      <c r="CA233" s="19" t="n">
        <v>77.35</v>
      </c>
      <c r="CB233" s="19" t="n">
        <v>81.85</v>
      </c>
      <c r="CC233" s="19" t="n">
        <v>81.13</v>
      </c>
      <c r="CD233" s="19" t="n">
        <v>82.81</v>
      </c>
      <c r="CE233" s="19" t="n">
        <v>78.8</v>
      </c>
      <c r="CF233" s="19" t="n">
        <v>83.38</v>
      </c>
      <c r="CG233" s="19" t="n">
        <v>79.35</v>
      </c>
      <c r="CH233" s="19" t="n">
        <v>88.02</v>
      </c>
      <c r="CI233" s="19" t="n">
        <v>102.76</v>
      </c>
      <c r="CJ233" s="19" t="n">
        <v>97.56</v>
      </c>
      <c r="CK233" s="19" t="n">
        <v>113.96</v>
      </c>
      <c r="CL233" s="19" t="n">
        <v>150.97</v>
      </c>
      <c r="CM233" s="19" t="n">
        <v>92.9</v>
      </c>
      <c r="CN233" s="19" t="n">
        <v>92.6</v>
      </c>
      <c r="CO233" s="19" t="n">
        <v>95.8</v>
      </c>
      <c r="CP233" s="19" t="n">
        <v>242.2</v>
      </c>
      <c r="CQ233" s="20" t="n">
        <v>20665228</v>
      </c>
      <c r="CR233" s="20" t="n">
        <v>146</v>
      </c>
      <c r="CS233" s="20" t="n">
        <v>474805364</v>
      </c>
      <c r="CT233" s="20" t="n">
        <v>142044080</v>
      </c>
      <c r="CU233" s="20" t="n">
        <v>59974788</v>
      </c>
      <c r="CV233" s="12"/>
      <c r="CW233" s="12"/>
      <c r="CX233" s="12"/>
      <c r="CY233" s="12"/>
      <c r="CZ233" s="12"/>
      <c r="DA233" s="12"/>
      <c r="DB233" s="17" t="n">
        <v>288.7</v>
      </c>
      <c r="DC233" s="17" t="n">
        <v>375</v>
      </c>
      <c r="DD233" s="17" t="n">
        <v>105.2</v>
      </c>
      <c r="DE233" s="17" t="n">
        <v>104.7</v>
      </c>
      <c r="DF233" s="17" t="n">
        <v>116.4</v>
      </c>
      <c r="DG233" s="17" t="n">
        <v>102.7</v>
      </c>
      <c r="DH233" s="17" t="n">
        <v>112.9</v>
      </c>
      <c r="DI233" s="19" t="n">
        <v>100.02</v>
      </c>
      <c r="DJ233" s="17" t="n">
        <v>238810</v>
      </c>
      <c r="DK233" s="17" t="n">
        <v>172.4</v>
      </c>
      <c r="DL233" s="17" t="n">
        <v>513008</v>
      </c>
      <c r="DM233" s="17" t="n">
        <v>193.4</v>
      </c>
      <c r="DN233" s="17" t="n">
        <v>93</v>
      </c>
      <c r="DO233" s="18" t="n">
        <v>251.705</v>
      </c>
      <c r="DP233" s="17" t="n">
        <v>92.9</v>
      </c>
      <c r="DQ233" s="18" t="n">
        <v>183.35</v>
      </c>
      <c r="DR233" s="17" t="n">
        <v>162</v>
      </c>
      <c r="DS233" s="17" t="n">
        <v>161.6</v>
      </c>
      <c r="DT233" s="17" t="n">
        <v>163.1</v>
      </c>
      <c r="DU233" s="17" t="n">
        <v>161.6</v>
      </c>
      <c r="DV233" s="17" t="n">
        <v>162.9</v>
      </c>
      <c r="DW233" s="17" t="n">
        <v>1512</v>
      </c>
      <c r="DX233" s="18" t="n">
        <v>1524</v>
      </c>
      <c r="DY233" s="18" t="n">
        <v>1495</v>
      </c>
      <c r="DZ233" s="20" t="n">
        <v>7777</v>
      </c>
      <c r="EA233" s="20" t="n">
        <v>7371</v>
      </c>
      <c r="EB233" s="20" t="n">
        <v>5962</v>
      </c>
      <c r="EC233" s="20" t="n">
        <v>6632</v>
      </c>
      <c r="ED233" s="20" t="n">
        <v>4366</v>
      </c>
      <c r="EE233" s="20" t="n">
        <v>5125</v>
      </c>
      <c r="EF233" s="19" t="n">
        <v>75.43</v>
      </c>
      <c r="EG233" s="19" t="n">
        <v>78.57</v>
      </c>
      <c r="EH233" s="19" t="n">
        <v>74.91</v>
      </c>
      <c r="EI233" s="19" t="n">
        <v>70.68</v>
      </c>
      <c r="EJ233" s="19" t="n">
        <v>78.65</v>
      </c>
      <c r="EK233" s="19" t="n">
        <v>78.4</v>
      </c>
      <c r="EL233" s="19" t="n">
        <v>53357.9</v>
      </c>
      <c r="EM233" s="19" t="n">
        <v>46359.5</v>
      </c>
      <c r="EN233" s="20" t="n">
        <v>531</v>
      </c>
      <c r="EO233" s="19" t="n">
        <v>98.04</v>
      </c>
      <c r="EP233" s="19" t="n">
        <v>97.98</v>
      </c>
      <c r="EQ233" s="19" t="n">
        <v>96.64</v>
      </c>
      <c r="ER233" s="19" t="n">
        <v>97.69</v>
      </c>
      <c r="ES233" s="19" t="n">
        <v>96.28</v>
      </c>
      <c r="ET233" s="19" t="n">
        <v>98.03</v>
      </c>
      <c r="EU233" s="19" t="n">
        <v>97.34</v>
      </c>
      <c r="EV233" s="19" t="n">
        <v>96.99</v>
      </c>
      <c r="EW233" s="19" t="n">
        <v>100.16</v>
      </c>
      <c r="EX233" s="17" t="n">
        <v>207.3</v>
      </c>
      <c r="EY233" s="19" t="n">
        <v>142.12</v>
      </c>
      <c r="EZ233" s="17" t="n">
        <v>310.8</v>
      </c>
      <c r="FA233" s="17" t="n">
        <v>95.2</v>
      </c>
      <c r="FB233" s="21" t="n">
        <v>98.664</v>
      </c>
    </row>
    <row r="234" customFormat="false" ht="12.75" hidden="false" customHeight="true" outlineLevel="0" collapsed="false">
      <c r="A234" s="16" t="n">
        <v>41182</v>
      </c>
      <c r="B234" s="19" t="n">
        <v>137.4</v>
      </c>
      <c r="C234" s="19" t="n">
        <v>120.2</v>
      </c>
      <c r="D234" s="19" t="n">
        <v>144.8</v>
      </c>
      <c r="E234" s="19" t="n">
        <v>147.9</v>
      </c>
      <c r="F234" s="19" t="n">
        <v>123.2</v>
      </c>
      <c r="G234" s="19" t="n">
        <v>127.3</v>
      </c>
      <c r="H234" s="19" t="n">
        <v>186.3</v>
      </c>
      <c r="I234" s="19" t="n">
        <v>174.3</v>
      </c>
      <c r="J234" s="19" t="n">
        <v>187.2</v>
      </c>
      <c r="K234" s="19" t="n">
        <v>192.2</v>
      </c>
      <c r="L234" s="19" t="n">
        <v>158.2</v>
      </c>
      <c r="M234" s="19" t="n">
        <v>189.4</v>
      </c>
      <c r="N234" s="17" t="n">
        <v>115.3</v>
      </c>
      <c r="O234" s="17" t="n">
        <v>142.9</v>
      </c>
      <c r="P234" s="19" t="n">
        <v>143.46</v>
      </c>
      <c r="Q234" s="19" t="n">
        <v>142.8</v>
      </c>
      <c r="R234" s="19" t="n">
        <v>129.02</v>
      </c>
      <c r="S234" s="19" t="n">
        <v>149.39</v>
      </c>
      <c r="T234" s="19" t="n">
        <v>146.93</v>
      </c>
      <c r="U234" s="20" t="n">
        <v>141</v>
      </c>
      <c r="V234" s="20" t="n">
        <v>143</v>
      </c>
      <c r="W234" s="20" t="n">
        <v>142</v>
      </c>
      <c r="X234" s="19" t="n">
        <v>881.21</v>
      </c>
      <c r="Y234" s="19" t="n">
        <v>412.9</v>
      </c>
      <c r="Z234" s="19" t="n">
        <v>448.41</v>
      </c>
      <c r="AA234" s="19" t="n">
        <v>263.42</v>
      </c>
      <c r="AB234" s="19" t="n">
        <v>231.38</v>
      </c>
      <c r="AC234" s="12"/>
      <c r="AD234" s="12"/>
      <c r="AE234" s="12"/>
      <c r="AF234" s="12"/>
      <c r="AG234" s="17" t="n">
        <v>85.5</v>
      </c>
      <c r="AH234" s="17" t="n">
        <v>80.6</v>
      </c>
      <c r="AI234" s="17" t="n">
        <v>95.7</v>
      </c>
      <c r="AJ234" s="17" t="n">
        <v>108.3</v>
      </c>
      <c r="AK234" s="17" t="n">
        <v>80.2</v>
      </c>
      <c r="AL234" s="17" t="n">
        <v>84.7</v>
      </c>
      <c r="AM234" s="17" t="n">
        <v>119.2</v>
      </c>
      <c r="AN234" s="17" t="n">
        <v>117.5</v>
      </c>
      <c r="AO234" s="17" t="n">
        <v>119.9</v>
      </c>
      <c r="AP234" s="17" t="n">
        <v>508</v>
      </c>
      <c r="AQ234" s="17" t="n">
        <v>1101</v>
      </c>
      <c r="AR234" s="17" t="n">
        <v>958</v>
      </c>
      <c r="AS234" s="17" t="n">
        <v>792</v>
      </c>
      <c r="AT234" s="20" t="n">
        <v>1566</v>
      </c>
      <c r="AU234" s="17" t="n">
        <v>1554.2</v>
      </c>
      <c r="AV234" s="19" t="n">
        <v>1603.7</v>
      </c>
      <c r="AW234" s="17" t="n">
        <v>130.1</v>
      </c>
      <c r="AX234" s="17" t="n">
        <v>145</v>
      </c>
      <c r="AY234" s="17" t="n">
        <v>123.2</v>
      </c>
      <c r="AZ234" s="17" t="n">
        <v>135.2</v>
      </c>
      <c r="BA234" s="17" t="n">
        <v>19</v>
      </c>
      <c r="BB234" s="17" t="n">
        <v>146</v>
      </c>
      <c r="BC234" s="17" t="n">
        <v>3565</v>
      </c>
      <c r="BD234" s="17" t="n">
        <v>123.7</v>
      </c>
      <c r="BE234" s="17" t="n">
        <v>144</v>
      </c>
      <c r="BF234" s="17" t="n">
        <v>110</v>
      </c>
      <c r="BG234" s="20" t="n">
        <v>250</v>
      </c>
      <c r="BH234" s="20" t="n">
        <v>3843</v>
      </c>
      <c r="BI234" s="17" t="n">
        <v>131.1</v>
      </c>
      <c r="BJ234" s="20" t="n">
        <v>8440</v>
      </c>
      <c r="BK234" s="20" t="n">
        <v>341</v>
      </c>
      <c r="BL234" s="17" t="n">
        <v>120.1</v>
      </c>
      <c r="BM234" s="20" t="n">
        <v>4687</v>
      </c>
      <c r="BN234" s="17" t="n">
        <v>178.9</v>
      </c>
      <c r="BO234" s="20" t="n">
        <v>210661</v>
      </c>
      <c r="BP234" s="17" t="n">
        <v>687.1</v>
      </c>
      <c r="BQ234" s="19" t="n">
        <v>76.62</v>
      </c>
      <c r="BR234" s="19" t="n">
        <v>75.18</v>
      </c>
      <c r="BS234" s="19" t="n">
        <v>78.92</v>
      </c>
      <c r="BT234" s="19" t="n">
        <v>235.1</v>
      </c>
      <c r="BU234" s="19" t="n">
        <v>76.03</v>
      </c>
      <c r="BV234" s="19" t="n">
        <v>76.01</v>
      </c>
      <c r="BW234" s="19" t="n">
        <v>76.05</v>
      </c>
      <c r="BX234" s="19" t="n">
        <v>74.83</v>
      </c>
      <c r="BY234" s="19" t="n">
        <v>68.9</v>
      </c>
      <c r="BZ234" s="19" t="n">
        <v>68.27</v>
      </c>
      <c r="CA234" s="19" t="n">
        <v>70.48</v>
      </c>
      <c r="CB234" s="19" t="n">
        <v>78.74</v>
      </c>
      <c r="CC234" s="19" t="n">
        <v>77.82</v>
      </c>
      <c r="CD234" s="19" t="n">
        <v>79.99</v>
      </c>
      <c r="CE234" s="19" t="n">
        <v>76.31</v>
      </c>
      <c r="CF234" s="19" t="n">
        <v>79</v>
      </c>
      <c r="CG234" s="19" t="n">
        <v>74.14</v>
      </c>
      <c r="CH234" s="19" t="n">
        <v>84.6</v>
      </c>
      <c r="CI234" s="19" t="n">
        <v>95.66</v>
      </c>
      <c r="CJ234" s="19" t="n">
        <v>96.34</v>
      </c>
      <c r="CK234" s="19" t="n">
        <v>94.2</v>
      </c>
      <c r="CL234" s="19" t="n">
        <v>145.18</v>
      </c>
      <c r="CM234" s="19" t="n">
        <v>92.1</v>
      </c>
      <c r="CN234" s="19" t="n">
        <v>91.8</v>
      </c>
      <c r="CO234" s="19" t="n">
        <v>97</v>
      </c>
      <c r="CP234" s="19" t="n">
        <v>238.94</v>
      </c>
      <c r="CQ234" s="20" t="n">
        <v>21788072</v>
      </c>
      <c r="CR234" s="20" t="n">
        <v>148</v>
      </c>
      <c r="CS234" s="20" t="n">
        <v>478934620</v>
      </c>
      <c r="CT234" s="20" t="n">
        <v>143616156</v>
      </c>
      <c r="CU234" s="20" t="n">
        <v>60653321</v>
      </c>
      <c r="CV234" s="17" t="n">
        <v>74.5</v>
      </c>
      <c r="CW234" s="17" t="n">
        <v>64</v>
      </c>
      <c r="CX234" s="17" t="n">
        <v>76.2</v>
      </c>
      <c r="CY234" s="17" t="n">
        <v>70.1</v>
      </c>
      <c r="CZ234" s="17" t="n">
        <v>62.5</v>
      </c>
      <c r="DA234" s="17" t="n">
        <v>45.2</v>
      </c>
      <c r="DB234" s="17" t="n">
        <v>279.8</v>
      </c>
      <c r="DC234" s="17" t="n">
        <v>415</v>
      </c>
      <c r="DD234" s="17" t="n">
        <v>105.7</v>
      </c>
      <c r="DE234" s="17" t="n">
        <v>110.8</v>
      </c>
      <c r="DF234" s="17" t="n">
        <v>116.9</v>
      </c>
      <c r="DG234" s="17" t="n">
        <v>102.8</v>
      </c>
      <c r="DH234" s="17" t="n">
        <v>112.3</v>
      </c>
      <c r="DI234" s="19" t="n">
        <v>100.44</v>
      </c>
      <c r="DJ234" s="17" t="n">
        <v>244454</v>
      </c>
      <c r="DK234" s="17" t="n">
        <v>176.5</v>
      </c>
      <c r="DL234" s="17" t="n">
        <v>529672</v>
      </c>
      <c r="DM234" s="17" t="n">
        <v>199.7</v>
      </c>
      <c r="DN234" s="17" t="n">
        <v>89.2</v>
      </c>
      <c r="DO234" s="18" t="n">
        <v>230.977</v>
      </c>
      <c r="DP234" s="17" t="n">
        <v>90.3</v>
      </c>
      <c r="DQ234" s="18" t="n">
        <v>176.928</v>
      </c>
      <c r="DR234" s="17" t="n">
        <v>162.9</v>
      </c>
      <c r="DS234" s="17" t="n">
        <v>161.4</v>
      </c>
      <c r="DT234" s="17" t="n">
        <v>163.6</v>
      </c>
      <c r="DU234" s="17" t="n">
        <v>166.2</v>
      </c>
      <c r="DV234" s="17" t="n">
        <v>167.3</v>
      </c>
      <c r="DW234" s="17" t="n">
        <v>1543</v>
      </c>
      <c r="DX234" s="18" t="n">
        <v>1554</v>
      </c>
      <c r="DY234" s="18" t="n">
        <v>1535</v>
      </c>
      <c r="DZ234" s="20" t="n">
        <v>7792</v>
      </c>
      <c r="EA234" s="20" t="n">
        <v>7268</v>
      </c>
      <c r="EB234" s="20" t="n">
        <v>5942</v>
      </c>
      <c r="EC234" s="20" t="n">
        <v>6510</v>
      </c>
      <c r="ED234" s="20" t="n">
        <v>4376</v>
      </c>
      <c r="EE234" s="20" t="n">
        <v>5049</v>
      </c>
      <c r="EF234" s="19" t="n">
        <v>72.28</v>
      </c>
      <c r="EG234" s="19" t="n">
        <v>77.17</v>
      </c>
      <c r="EH234" s="19" t="n">
        <v>71.47</v>
      </c>
      <c r="EI234" s="19" t="n">
        <v>65.6</v>
      </c>
      <c r="EJ234" s="19" t="n">
        <v>76.73</v>
      </c>
      <c r="EK234" s="19" t="n">
        <v>77.97</v>
      </c>
      <c r="EL234" s="19" t="n">
        <v>54848.38</v>
      </c>
      <c r="EM234" s="19" t="n">
        <v>47482.84</v>
      </c>
      <c r="EN234" s="20" t="n">
        <v>539</v>
      </c>
      <c r="EO234" s="19" t="n">
        <v>95.48</v>
      </c>
      <c r="EP234" s="19" t="n">
        <v>94.35</v>
      </c>
      <c r="EQ234" s="19" t="n">
        <v>96.06</v>
      </c>
      <c r="ER234" s="19" t="n">
        <v>97.14</v>
      </c>
      <c r="ES234" s="19" t="n">
        <v>90.28</v>
      </c>
      <c r="ET234" s="19" t="n">
        <v>93.01</v>
      </c>
      <c r="EU234" s="19" t="n">
        <v>98.11</v>
      </c>
      <c r="EV234" s="19" t="n">
        <v>92.02</v>
      </c>
      <c r="EW234" s="19" t="n">
        <v>95.03</v>
      </c>
      <c r="EX234" s="17" t="n">
        <v>209.5</v>
      </c>
      <c r="EY234" s="19" t="n">
        <v>144.55</v>
      </c>
      <c r="EZ234" s="17" t="n">
        <v>314.7</v>
      </c>
      <c r="FA234" s="17" t="n">
        <v>98.9</v>
      </c>
      <c r="FB234" s="21" t="n">
        <v>98.0546</v>
      </c>
    </row>
    <row r="235" customFormat="false" ht="12.75" hidden="false" customHeight="true" outlineLevel="0" collapsed="false">
      <c r="A235" s="16" t="n">
        <v>41274</v>
      </c>
      <c r="B235" s="19" t="n">
        <v>137.8</v>
      </c>
      <c r="C235" s="19" t="n">
        <v>124.5</v>
      </c>
      <c r="D235" s="19" t="n">
        <v>143.6</v>
      </c>
      <c r="E235" s="19" t="n">
        <v>146.4</v>
      </c>
      <c r="F235" s="19" t="n">
        <v>123.7</v>
      </c>
      <c r="G235" s="19" t="n">
        <v>144.2</v>
      </c>
      <c r="H235" s="19" t="n">
        <v>185.4</v>
      </c>
      <c r="I235" s="19" t="n">
        <v>169.8</v>
      </c>
      <c r="J235" s="19" t="n">
        <v>186.6</v>
      </c>
      <c r="K235" s="19" t="n">
        <v>191.4</v>
      </c>
      <c r="L235" s="19" t="n">
        <v>158.2</v>
      </c>
      <c r="M235" s="19" t="n">
        <v>183.3</v>
      </c>
      <c r="N235" s="17" t="n">
        <v>118</v>
      </c>
      <c r="O235" s="17" t="n">
        <v>145.8</v>
      </c>
      <c r="P235" s="19" t="n">
        <v>142.99</v>
      </c>
      <c r="Q235" s="19" t="n">
        <v>142.01</v>
      </c>
      <c r="R235" s="19" t="n">
        <v>128.31</v>
      </c>
      <c r="S235" s="19" t="n">
        <v>148.56</v>
      </c>
      <c r="T235" s="19" t="n">
        <v>147.16</v>
      </c>
      <c r="U235" s="20" t="n">
        <v>138</v>
      </c>
      <c r="V235" s="20" t="n">
        <v>142</v>
      </c>
      <c r="W235" s="20" t="n">
        <v>143</v>
      </c>
      <c r="X235" s="19" t="n">
        <v>875.14</v>
      </c>
      <c r="Y235" s="19" t="n">
        <v>419.35</v>
      </c>
      <c r="Z235" s="19" t="n">
        <v>452.69</v>
      </c>
      <c r="AA235" s="19" t="n">
        <v>266.94</v>
      </c>
      <c r="AB235" s="19" t="n">
        <v>235.03</v>
      </c>
      <c r="AC235" s="12"/>
      <c r="AD235" s="12"/>
      <c r="AE235" s="12"/>
      <c r="AF235" s="12"/>
      <c r="AG235" s="17" t="n">
        <v>85.1</v>
      </c>
      <c r="AH235" s="17" t="n">
        <v>80.5</v>
      </c>
      <c r="AI235" s="17" t="n">
        <v>89.5</v>
      </c>
      <c r="AJ235" s="17" t="n">
        <v>102.3</v>
      </c>
      <c r="AK235" s="17" t="n">
        <v>88</v>
      </c>
      <c r="AL235" s="17" t="n">
        <v>86.4</v>
      </c>
      <c r="AM235" s="17" t="n">
        <v>117.6</v>
      </c>
      <c r="AN235" s="17" t="n">
        <v>119.5</v>
      </c>
      <c r="AO235" s="17" t="n">
        <v>116.6</v>
      </c>
      <c r="AP235" s="17" t="n">
        <v>474</v>
      </c>
      <c r="AQ235" s="17" t="n">
        <v>1128</v>
      </c>
      <c r="AR235" s="17" t="n">
        <v>902</v>
      </c>
      <c r="AS235" s="17" t="n">
        <v>770</v>
      </c>
      <c r="AT235" s="20" t="n">
        <v>1531</v>
      </c>
      <c r="AU235" s="17" t="n">
        <v>1515.2</v>
      </c>
      <c r="AV235" s="19" t="n">
        <v>1587.7</v>
      </c>
      <c r="AW235" s="17" t="n">
        <v>129.4</v>
      </c>
      <c r="AX235" s="17" t="n">
        <v>145</v>
      </c>
      <c r="AY235" s="17" t="n">
        <v>122</v>
      </c>
      <c r="AZ235" s="17" t="n">
        <v>134.8</v>
      </c>
      <c r="BA235" s="17" t="n">
        <v>21.6</v>
      </c>
      <c r="BB235" s="17" t="n">
        <v>150</v>
      </c>
      <c r="BC235" s="17" t="n">
        <v>3573</v>
      </c>
      <c r="BD235" s="17" t="n">
        <v>122.2</v>
      </c>
      <c r="BE235" s="17" t="n">
        <v>142</v>
      </c>
      <c r="BF235" s="17" t="n">
        <v>108.6</v>
      </c>
      <c r="BG235" s="20" t="n">
        <v>238</v>
      </c>
      <c r="BH235" s="20" t="n">
        <v>3810</v>
      </c>
      <c r="BI235" s="17" t="n">
        <v>128.4</v>
      </c>
      <c r="BJ235" s="20" t="n">
        <v>8260</v>
      </c>
      <c r="BK235" s="20" t="n">
        <v>336</v>
      </c>
      <c r="BL235" s="17" t="n">
        <v>118.6</v>
      </c>
      <c r="BM235" s="20" t="n">
        <v>4852</v>
      </c>
      <c r="BN235" s="17" t="n">
        <v>177.7</v>
      </c>
      <c r="BO235" s="20" t="n">
        <v>215704</v>
      </c>
      <c r="BP235" s="17" t="n">
        <v>667.5</v>
      </c>
      <c r="BQ235" s="19" t="n">
        <v>73.72</v>
      </c>
      <c r="BR235" s="19" t="n">
        <v>71.37</v>
      </c>
      <c r="BS235" s="19" t="n">
        <v>77.49</v>
      </c>
      <c r="BT235" s="19" t="n">
        <v>225.1</v>
      </c>
      <c r="BU235" s="19" t="n">
        <v>72.64</v>
      </c>
      <c r="BV235" s="19" t="n">
        <v>71.55</v>
      </c>
      <c r="BW235" s="19" t="n">
        <v>74.7</v>
      </c>
      <c r="BX235" s="19" t="n">
        <v>71.94</v>
      </c>
      <c r="BY235" s="19" t="n">
        <v>68.5</v>
      </c>
      <c r="BZ235" s="19" t="n">
        <v>67.68</v>
      </c>
      <c r="CA235" s="19" t="n">
        <v>70.58</v>
      </c>
      <c r="CB235" s="19" t="n">
        <v>76.38</v>
      </c>
      <c r="CC235" s="19" t="n">
        <v>72.8</v>
      </c>
      <c r="CD235" s="19" t="n">
        <v>81.22</v>
      </c>
      <c r="CE235" s="19" t="n">
        <v>73.15</v>
      </c>
      <c r="CF235" s="19" t="n">
        <v>75.52</v>
      </c>
      <c r="CG235" s="19" t="n">
        <v>71.43</v>
      </c>
      <c r="CH235" s="19" t="n">
        <v>80.24</v>
      </c>
      <c r="CI235" s="19" t="n">
        <v>92.89</v>
      </c>
      <c r="CJ235" s="19" t="n">
        <v>93.25</v>
      </c>
      <c r="CK235" s="19" t="n">
        <v>92.11</v>
      </c>
      <c r="CL235" s="19" t="n">
        <v>146.43</v>
      </c>
      <c r="CM235" s="19" t="n">
        <v>90.1</v>
      </c>
      <c r="CN235" s="19" t="n">
        <v>89.6</v>
      </c>
      <c r="CO235" s="19" t="n">
        <v>96.9</v>
      </c>
      <c r="CP235" s="19" t="n">
        <v>232.75</v>
      </c>
      <c r="CQ235" s="20" t="n">
        <v>24015419</v>
      </c>
      <c r="CR235" s="20" t="n">
        <v>154</v>
      </c>
      <c r="CS235" s="12"/>
      <c r="CT235" s="12"/>
      <c r="CU235" s="12"/>
      <c r="CV235" s="12"/>
      <c r="CW235" s="12"/>
      <c r="CX235" s="12"/>
      <c r="CY235" s="12"/>
      <c r="CZ235" s="12"/>
      <c r="DA235" s="12"/>
      <c r="DB235" s="17" t="n">
        <v>282.2</v>
      </c>
      <c r="DC235" s="17" t="n">
        <v>457</v>
      </c>
      <c r="DD235" s="17" t="n">
        <v>104.7</v>
      </c>
      <c r="DE235" s="17" t="n">
        <v>107.8</v>
      </c>
      <c r="DF235" s="17" t="n">
        <v>114.3</v>
      </c>
      <c r="DG235" s="17" t="n">
        <v>102.5</v>
      </c>
      <c r="DH235" s="17" t="n">
        <v>111.6</v>
      </c>
      <c r="DI235" s="19" t="n">
        <v>100.83</v>
      </c>
      <c r="DJ235" s="17" t="n">
        <v>251731</v>
      </c>
      <c r="DK235" s="17" t="n">
        <v>181.7</v>
      </c>
      <c r="DL235" s="17" t="n">
        <v>576991</v>
      </c>
      <c r="DM235" s="17" t="n">
        <v>217.5</v>
      </c>
      <c r="DN235" s="17" t="n">
        <v>88.8</v>
      </c>
      <c r="DO235" s="18" t="n">
        <v>232.904</v>
      </c>
      <c r="DP235" s="17" t="n">
        <v>88.9</v>
      </c>
      <c r="DQ235" s="18" t="n">
        <v>177.303</v>
      </c>
      <c r="DR235" s="17" t="n">
        <v>161.7</v>
      </c>
      <c r="DS235" s="17" t="n">
        <v>159.4</v>
      </c>
      <c r="DT235" s="17" t="n">
        <v>163.8</v>
      </c>
      <c r="DU235" s="17" t="n">
        <v>165.7</v>
      </c>
      <c r="DV235" s="17" t="n">
        <v>165.1</v>
      </c>
      <c r="DW235" s="17" t="n">
        <v>1568</v>
      </c>
      <c r="DX235" s="18" t="n">
        <v>1579</v>
      </c>
      <c r="DY235" s="18" t="n">
        <v>1567</v>
      </c>
      <c r="DZ235" s="20" t="n">
        <v>7411</v>
      </c>
      <c r="EA235" s="20" t="n">
        <v>7218</v>
      </c>
      <c r="EB235" s="20" t="n">
        <v>5705</v>
      </c>
      <c r="EC235" s="20" t="n">
        <v>6405</v>
      </c>
      <c r="ED235" s="20" t="n">
        <v>4342</v>
      </c>
      <c r="EE235" s="20" t="n">
        <v>4931</v>
      </c>
      <c r="EF235" s="19" t="n">
        <v>72.19</v>
      </c>
      <c r="EG235" s="19" t="n">
        <v>83.33</v>
      </c>
      <c r="EH235" s="19" t="n">
        <v>70.34</v>
      </c>
      <c r="EI235" s="19" t="n">
        <v>68.73</v>
      </c>
      <c r="EJ235" s="19" t="n">
        <v>84.25</v>
      </c>
      <c r="EK235" s="19" t="n">
        <v>81.66</v>
      </c>
      <c r="EL235" s="19" t="n">
        <v>56369.5</v>
      </c>
      <c r="EM235" s="19" t="n">
        <v>48162.53</v>
      </c>
      <c r="EN235" s="20" t="n">
        <v>539</v>
      </c>
      <c r="EO235" s="19" t="n">
        <v>92.1</v>
      </c>
      <c r="EP235" s="19" t="n">
        <v>92.16</v>
      </c>
      <c r="EQ235" s="19" t="n">
        <v>90.59</v>
      </c>
      <c r="ER235" s="19" t="n">
        <v>93.8</v>
      </c>
      <c r="ES235" s="19" t="n">
        <v>95.66</v>
      </c>
      <c r="ET235" s="19" t="n">
        <v>91.34</v>
      </c>
      <c r="EU235" s="19" t="n">
        <v>89.91</v>
      </c>
      <c r="EV235" s="19" t="n">
        <v>90.21</v>
      </c>
      <c r="EW235" s="19" t="n">
        <v>93.55</v>
      </c>
      <c r="EX235" s="17" t="n">
        <v>210.7</v>
      </c>
      <c r="EY235" s="19" t="n">
        <v>147.7</v>
      </c>
      <c r="EZ235" s="17" t="n">
        <v>317.2</v>
      </c>
      <c r="FA235" s="17" t="n">
        <v>100</v>
      </c>
      <c r="FB235" s="21" t="n">
        <v>97.503</v>
      </c>
    </row>
    <row r="236" customFormat="false" ht="12.75" hidden="false" customHeight="true" outlineLevel="0" collapsed="false">
      <c r="A236" s="16" t="n">
        <v>41364</v>
      </c>
      <c r="B236" s="12"/>
      <c r="C236" s="12"/>
      <c r="D236" s="12"/>
      <c r="E236" s="12"/>
      <c r="F236" s="12"/>
      <c r="G236" s="12"/>
      <c r="H236" s="12"/>
      <c r="I236" s="12"/>
      <c r="J236" s="12"/>
      <c r="K236" s="12"/>
      <c r="L236" s="12"/>
      <c r="M236" s="12"/>
      <c r="N236" s="17" t="n">
        <v>118</v>
      </c>
      <c r="O236" s="17" t="n">
        <v>146</v>
      </c>
      <c r="P236" s="12"/>
      <c r="Q236" s="12"/>
      <c r="R236" s="12"/>
      <c r="S236" s="12"/>
      <c r="T236" s="12"/>
      <c r="U236" s="12"/>
      <c r="V236" s="12"/>
      <c r="W236" s="12"/>
      <c r="X236" s="19" t="n">
        <v>866.84</v>
      </c>
      <c r="Y236" s="19" t="n">
        <v>425.24</v>
      </c>
      <c r="Z236" s="19" t="n">
        <v>457.33</v>
      </c>
      <c r="AA236" s="19" t="n">
        <v>271.08</v>
      </c>
      <c r="AB236" s="19" t="n">
        <v>233.92</v>
      </c>
      <c r="AC236" s="12"/>
      <c r="AD236" s="12"/>
      <c r="AE236" s="12"/>
      <c r="AF236" s="12"/>
      <c r="AG236" s="12"/>
      <c r="AH236" s="12"/>
      <c r="AI236" s="12"/>
      <c r="AJ236" s="12"/>
      <c r="AK236" s="12"/>
      <c r="AL236" s="12"/>
      <c r="AM236" s="17" t="n">
        <v>121.2</v>
      </c>
      <c r="AN236" s="17" t="n">
        <v>113.9</v>
      </c>
      <c r="AO236" s="17" t="n">
        <v>124.1</v>
      </c>
      <c r="AP236" s="17" t="n">
        <v>505</v>
      </c>
      <c r="AQ236" s="17" t="n">
        <v>1176</v>
      </c>
      <c r="AR236" s="17" t="n">
        <v>956</v>
      </c>
      <c r="AS236" s="17" t="n">
        <v>726</v>
      </c>
      <c r="AT236" s="20" t="n">
        <v>1519</v>
      </c>
      <c r="AU236" s="17" t="n">
        <v>1503.3</v>
      </c>
      <c r="AV236" s="19" t="n">
        <v>1586.1</v>
      </c>
      <c r="AW236" s="17" t="n">
        <v>130.3</v>
      </c>
      <c r="AX236" s="17" t="n">
        <v>146</v>
      </c>
      <c r="AY236" s="17" t="n">
        <v>122.8</v>
      </c>
      <c r="AZ236" s="17" t="n">
        <v>135.8</v>
      </c>
      <c r="BA236" s="17" t="n">
        <v>23.5</v>
      </c>
      <c r="BB236" s="17" t="n">
        <v>146</v>
      </c>
      <c r="BC236" s="17" t="n">
        <v>3628</v>
      </c>
      <c r="BD236" s="17" t="n">
        <v>122.9</v>
      </c>
      <c r="BE236" s="17" t="n">
        <v>145</v>
      </c>
      <c r="BF236" s="12"/>
      <c r="BG236" s="20" t="n">
        <v>241</v>
      </c>
      <c r="BH236" s="20" t="n">
        <v>3832</v>
      </c>
      <c r="BI236" s="12"/>
      <c r="BJ236" s="20" t="n">
        <v>8260</v>
      </c>
      <c r="BK236" s="20" t="n">
        <v>307</v>
      </c>
      <c r="BL236" s="12"/>
      <c r="BM236" s="20" t="n">
        <v>4678</v>
      </c>
      <c r="BN236" s="17" t="n">
        <v>177.5</v>
      </c>
      <c r="BO236" s="20" t="n">
        <v>230632</v>
      </c>
      <c r="BP236" s="17" t="n">
        <v>694.7</v>
      </c>
      <c r="BQ236" s="19" t="n">
        <v>72.15</v>
      </c>
      <c r="BR236" s="19" t="n">
        <v>71.06</v>
      </c>
      <c r="BS236" s="19" t="n">
        <v>73.91</v>
      </c>
      <c r="BT236" s="12"/>
      <c r="BU236" s="19" t="n">
        <v>70.68</v>
      </c>
      <c r="BV236" s="19" t="n">
        <v>70.76</v>
      </c>
      <c r="BW236" s="19" t="n">
        <v>70.52</v>
      </c>
      <c r="BX236" s="19" t="n">
        <v>70.19</v>
      </c>
      <c r="BY236" s="19" t="n">
        <v>67.74</v>
      </c>
      <c r="BZ236" s="19" t="n">
        <v>67.09</v>
      </c>
      <c r="CA236" s="19" t="n">
        <v>69.37</v>
      </c>
      <c r="CB236" s="19" t="n">
        <v>74.23</v>
      </c>
      <c r="CC236" s="19" t="n">
        <v>73.3</v>
      </c>
      <c r="CD236" s="19" t="n">
        <v>75.48</v>
      </c>
      <c r="CE236" s="19" t="n">
        <v>71.5</v>
      </c>
      <c r="CF236" s="19" t="n">
        <v>75.03</v>
      </c>
      <c r="CG236" s="19" t="n">
        <v>71.66</v>
      </c>
      <c r="CH236" s="19" t="n">
        <v>78.92</v>
      </c>
      <c r="CI236" s="12"/>
      <c r="CJ236" s="12"/>
      <c r="CK236" s="12"/>
      <c r="CL236" s="12"/>
      <c r="CM236" s="12"/>
      <c r="CN236" s="12"/>
      <c r="CO236" s="12"/>
      <c r="CP236" s="12"/>
      <c r="CQ236" s="20" t="n">
        <v>25564813</v>
      </c>
      <c r="CR236" s="20" t="n">
        <v>161</v>
      </c>
      <c r="CS236" s="12"/>
      <c r="CT236" s="12"/>
      <c r="CU236" s="12"/>
      <c r="CV236" s="17" t="n">
        <v>74.4</v>
      </c>
      <c r="CW236" s="17" t="n">
        <v>63.8</v>
      </c>
      <c r="CX236" s="17" t="n">
        <v>76.3</v>
      </c>
      <c r="CY236" s="17" t="n">
        <v>70.2</v>
      </c>
      <c r="CZ236" s="17" t="n">
        <v>61.9</v>
      </c>
      <c r="DA236" s="17" t="n">
        <v>44.6</v>
      </c>
      <c r="DB236" s="12"/>
      <c r="DC236" s="17" t="n">
        <v>432</v>
      </c>
      <c r="DD236" s="17" t="n">
        <v>105.4</v>
      </c>
      <c r="DE236" s="17" t="n">
        <v>112.8</v>
      </c>
      <c r="DF236" s="17" t="n">
        <v>112.5</v>
      </c>
      <c r="DG236" s="17" t="n">
        <v>103.9</v>
      </c>
      <c r="DH236" s="17" t="n">
        <v>112.6</v>
      </c>
      <c r="DI236" s="19" t="n">
        <v>101.6</v>
      </c>
      <c r="DJ236" s="17" t="n">
        <v>245306</v>
      </c>
      <c r="DK236" s="17" t="n">
        <v>177</v>
      </c>
      <c r="DL236" s="17" t="n">
        <v>552707</v>
      </c>
      <c r="DM236" s="17" t="n">
        <v>208.3</v>
      </c>
      <c r="DN236" s="17" t="n">
        <v>86.8</v>
      </c>
      <c r="DO236" s="18" t="n">
        <v>228.404</v>
      </c>
      <c r="DP236" s="17" t="n">
        <v>87</v>
      </c>
      <c r="DQ236" s="18" t="n">
        <v>172.457</v>
      </c>
      <c r="DR236" s="17" t="n">
        <v>166.4</v>
      </c>
      <c r="DS236" s="17" t="n">
        <v>163.8</v>
      </c>
      <c r="DT236" s="17" t="n">
        <v>169.1</v>
      </c>
      <c r="DU236" s="17" t="n">
        <v>170.5</v>
      </c>
      <c r="DV236" s="17" t="n">
        <v>170.3</v>
      </c>
      <c r="DW236" s="12"/>
      <c r="DX236" s="12"/>
      <c r="DY236" s="12"/>
      <c r="DZ236" s="20" t="n">
        <v>7931</v>
      </c>
      <c r="EA236" s="20" t="n">
        <v>7077</v>
      </c>
      <c r="EB236" s="20" t="n">
        <v>5639</v>
      </c>
      <c r="EC236" s="20" t="n">
        <v>6396</v>
      </c>
      <c r="ED236" s="20" t="n">
        <v>4294</v>
      </c>
      <c r="EE236" s="20" t="n">
        <v>4930</v>
      </c>
      <c r="EF236" s="12"/>
      <c r="EG236" s="12"/>
      <c r="EH236" s="12"/>
      <c r="EI236" s="12"/>
      <c r="EJ236" s="12"/>
      <c r="EK236" s="12"/>
      <c r="EL236" s="19" t="n">
        <v>48794.73</v>
      </c>
      <c r="EM236" s="19" t="n">
        <v>55420.52</v>
      </c>
      <c r="EN236" s="20" t="n">
        <v>541</v>
      </c>
      <c r="EO236" s="19" t="n">
        <v>92.76</v>
      </c>
      <c r="EP236" s="19" t="n">
        <v>91.52</v>
      </c>
      <c r="EQ236" s="19" t="n">
        <v>94.01</v>
      </c>
      <c r="ER236" s="19" t="n">
        <v>89.27</v>
      </c>
      <c r="ES236" s="19" t="n">
        <v>88.7</v>
      </c>
      <c r="ET236" s="19" t="n">
        <v>92.55</v>
      </c>
      <c r="EU236" s="19" t="n">
        <v>96.64</v>
      </c>
      <c r="EV236" s="19" t="n">
        <v>94.42</v>
      </c>
      <c r="EW236" s="19" t="n">
        <v>90.25</v>
      </c>
      <c r="EX236" s="17" t="n">
        <v>209.5</v>
      </c>
      <c r="EY236" s="19" t="n">
        <v>154.59</v>
      </c>
      <c r="EZ236" s="17" t="n">
        <v>318.1</v>
      </c>
      <c r="FA236" s="17" t="n">
        <v>9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48" activeCellId="0" sqref="B4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8.85"/>
    <col collapsed="false" customWidth="true" hidden="false" outlineLevel="0" max="3" min="3" style="0" width="27.85"/>
  </cols>
  <sheetData>
    <row r="1" customFormat="false" ht="36" hidden="false" customHeight="false" outlineLevel="0" collapsed="false">
      <c r="A1" s="13" t="str">
        <f aca="true">HYPERLINK("#"&amp;CELL("address",Documentation!A1),"Back to menu")</f>
        <v>Back to menu</v>
      </c>
      <c r="B1" s="14" t="s">
        <v>460</v>
      </c>
      <c r="C1" s="14" t="s">
        <v>653</v>
      </c>
    </row>
    <row r="2" customFormat="false" ht="12.75" hidden="false" customHeight="true" outlineLevel="0" collapsed="false">
      <c r="B2" s="14" t="s">
        <v>1045</v>
      </c>
      <c r="C2" s="14" t="s">
        <v>995</v>
      </c>
    </row>
    <row r="3" customFormat="false" ht="12.75" hidden="false" customHeight="true" outlineLevel="0" collapsed="false">
      <c r="A3" s="10" t="s">
        <v>998</v>
      </c>
      <c r="B3" s="15" t="s">
        <v>1223</v>
      </c>
      <c r="C3" s="15" t="s">
        <v>1224</v>
      </c>
    </row>
    <row r="4" customFormat="false" ht="12.75" hidden="false" customHeight="true" outlineLevel="0" collapsed="false">
      <c r="A4" s="16" t="n">
        <v>33054</v>
      </c>
      <c r="B4" s="12"/>
      <c r="C4" s="18" t="n">
        <v>42.931</v>
      </c>
    </row>
    <row r="5" customFormat="false" ht="12.75" hidden="false" customHeight="true" outlineLevel="0" collapsed="false">
      <c r="A5" s="16" t="n">
        <v>33238</v>
      </c>
      <c r="B5" s="12"/>
      <c r="C5" s="18" t="n">
        <v>46.077</v>
      </c>
    </row>
    <row r="6" customFormat="false" ht="12.75" hidden="false" customHeight="true" outlineLevel="0" collapsed="false">
      <c r="A6" s="16" t="n">
        <v>33419</v>
      </c>
      <c r="B6" s="12"/>
      <c r="C6" s="18" t="n">
        <v>50.416</v>
      </c>
    </row>
    <row r="7" customFormat="false" ht="12.75" hidden="false" customHeight="true" outlineLevel="0" collapsed="false">
      <c r="A7" s="16" t="n">
        <v>33603</v>
      </c>
      <c r="B7" s="12"/>
      <c r="C7" s="18" t="n">
        <v>52.722</v>
      </c>
    </row>
    <row r="8" customFormat="false" ht="12.75" hidden="false" customHeight="true" outlineLevel="0" collapsed="false">
      <c r="A8" s="16" t="n">
        <v>33785</v>
      </c>
      <c r="B8" s="12"/>
      <c r="C8" s="18" t="n">
        <v>57.951</v>
      </c>
    </row>
    <row r="9" customFormat="false" ht="12.75" hidden="false" customHeight="true" outlineLevel="0" collapsed="false">
      <c r="A9" s="16" t="n">
        <v>33969</v>
      </c>
      <c r="B9" s="12"/>
      <c r="C9" s="18" t="n">
        <v>60.516</v>
      </c>
    </row>
    <row r="10" customFormat="false" ht="12.75" hidden="false" customHeight="true" outlineLevel="0" collapsed="false">
      <c r="A10" s="16" t="n">
        <v>34150</v>
      </c>
      <c r="B10" s="12"/>
      <c r="C10" s="18" t="n">
        <v>61.824</v>
      </c>
    </row>
    <row r="11" customFormat="false" ht="12.75" hidden="false" customHeight="true" outlineLevel="0" collapsed="false">
      <c r="A11" s="16" t="n">
        <v>34334</v>
      </c>
      <c r="B11" s="12"/>
      <c r="C11" s="18" t="n">
        <v>62.35</v>
      </c>
    </row>
    <row r="12" customFormat="false" ht="12.75" hidden="false" customHeight="true" outlineLevel="0" collapsed="false">
      <c r="A12" s="16" t="n">
        <v>34515</v>
      </c>
      <c r="B12" s="12"/>
      <c r="C12" s="18" t="n">
        <v>61.3</v>
      </c>
    </row>
    <row r="13" customFormat="false" ht="12.75" hidden="false" customHeight="true" outlineLevel="0" collapsed="false">
      <c r="A13" s="16" t="n">
        <v>34699</v>
      </c>
      <c r="B13" s="12"/>
      <c r="C13" s="18" t="n">
        <v>61.352</v>
      </c>
    </row>
    <row r="14" customFormat="false" ht="12.75" hidden="false" customHeight="true" outlineLevel="0" collapsed="false">
      <c r="A14" s="16" t="n">
        <v>34880</v>
      </c>
      <c r="B14" s="12"/>
      <c r="C14" s="18" t="n">
        <v>61.129</v>
      </c>
    </row>
    <row r="15" customFormat="false" ht="12.75" hidden="false" customHeight="true" outlineLevel="0" collapsed="false">
      <c r="A15" s="16" t="n">
        <v>35064</v>
      </c>
      <c r="B15" s="12"/>
      <c r="C15" s="18" t="n">
        <v>62.488</v>
      </c>
    </row>
    <row r="16" customFormat="false" ht="12.75" hidden="false" customHeight="true" outlineLevel="0" collapsed="false">
      <c r="A16" s="16" t="n">
        <v>35246</v>
      </c>
      <c r="B16" s="12"/>
      <c r="C16" s="18" t="n">
        <v>63.573</v>
      </c>
    </row>
    <row r="17" customFormat="false" ht="12.75" hidden="false" customHeight="true" outlineLevel="0" collapsed="false">
      <c r="A17" s="16" t="n">
        <v>35430</v>
      </c>
      <c r="B17" s="12"/>
      <c r="C17" s="18" t="n">
        <v>64.811</v>
      </c>
    </row>
    <row r="18" customFormat="false" ht="12.75" hidden="false" customHeight="true" outlineLevel="0" collapsed="false">
      <c r="A18" s="16" t="n">
        <v>35611</v>
      </c>
      <c r="B18" s="12"/>
      <c r="C18" s="18" t="n">
        <v>66.248</v>
      </c>
    </row>
    <row r="19" customFormat="false" ht="12.75" hidden="false" customHeight="true" outlineLevel="0" collapsed="false">
      <c r="A19" s="16" t="n">
        <v>35795</v>
      </c>
      <c r="B19" s="12"/>
      <c r="C19" s="18" t="n">
        <v>66.489</v>
      </c>
    </row>
    <row r="20" customFormat="false" ht="12.75" hidden="false" customHeight="true" outlineLevel="0" collapsed="false">
      <c r="A20" s="16" t="n">
        <v>35976</v>
      </c>
      <c r="B20" s="12"/>
      <c r="C20" s="18" t="n">
        <v>66.094</v>
      </c>
    </row>
    <row r="21" customFormat="false" ht="12.75" hidden="false" customHeight="true" outlineLevel="0" collapsed="false">
      <c r="A21" s="16" t="n">
        <v>36160</v>
      </c>
      <c r="B21" s="12"/>
      <c r="C21" s="18" t="n">
        <v>66.597</v>
      </c>
    </row>
    <row r="22" customFormat="false" ht="12.75" hidden="false" customHeight="true" outlineLevel="0" collapsed="false">
      <c r="A22" s="16" t="n">
        <v>36341</v>
      </c>
      <c r="B22" s="20" t="n">
        <v>1215</v>
      </c>
      <c r="C22" s="18" t="n">
        <v>66.675</v>
      </c>
    </row>
    <row r="23" customFormat="false" ht="12.75" hidden="false" customHeight="true" outlineLevel="0" collapsed="false">
      <c r="A23" s="16" t="n">
        <v>36525</v>
      </c>
      <c r="B23" s="20" t="n">
        <v>1304</v>
      </c>
      <c r="C23" s="18" t="n">
        <v>67.404</v>
      </c>
    </row>
    <row r="24" customFormat="false" ht="12.75" hidden="false" customHeight="true" outlineLevel="0" collapsed="false">
      <c r="A24" s="16" t="n">
        <v>36707</v>
      </c>
      <c r="B24" s="20" t="n">
        <v>1358</v>
      </c>
      <c r="C24" s="18" t="n">
        <v>68.844</v>
      </c>
    </row>
    <row r="25" customFormat="false" ht="12.75" hidden="false" customHeight="true" outlineLevel="0" collapsed="false">
      <c r="A25" s="16" t="n">
        <v>36891</v>
      </c>
      <c r="B25" s="20" t="n">
        <v>1401</v>
      </c>
      <c r="C25" s="18" t="n">
        <v>70.484</v>
      </c>
    </row>
    <row r="26" customFormat="false" ht="12.75" hidden="false" customHeight="true" outlineLevel="0" collapsed="false">
      <c r="A26" s="16" t="n">
        <v>37072</v>
      </c>
      <c r="B26" s="20" t="n">
        <v>1454</v>
      </c>
      <c r="C26" s="18" t="n">
        <v>72.162</v>
      </c>
    </row>
    <row r="27" customFormat="false" ht="12.75" hidden="false" customHeight="true" outlineLevel="0" collapsed="false">
      <c r="A27" s="16" t="n">
        <v>37256</v>
      </c>
      <c r="B27" s="20" t="n">
        <v>1515</v>
      </c>
      <c r="C27" s="18" t="n">
        <v>75.166</v>
      </c>
    </row>
    <row r="28" customFormat="false" ht="12.75" hidden="false" customHeight="true" outlineLevel="0" collapsed="false">
      <c r="A28" s="16" t="n">
        <v>37437</v>
      </c>
      <c r="B28" s="20" t="n">
        <v>1598</v>
      </c>
      <c r="C28" s="18" t="n">
        <v>81.374</v>
      </c>
    </row>
    <row r="29" customFormat="false" ht="12.75" hidden="false" customHeight="true" outlineLevel="0" collapsed="false">
      <c r="A29" s="16" t="n">
        <v>37621</v>
      </c>
      <c r="B29" s="20" t="n">
        <v>1691</v>
      </c>
      <c r="C29" s="18" t="n">
        <v>83.547</v>
      </c>
    </row>
    <row r="30" customFormat="false" ht="12.75" hidden="false" customHeight="true" outlineLevel="0" collapsed="false">
      <c r="A30" s="16" t="n">
        <v>37802</v>
      </c>
      <c r="B30" s="20" t="n">
        <v>1825</v>
      </c>
      <c r="C30" s="18" t="n">
        <v>86.305</v>
      </c>
    </row>
    <row r="31" customFormat="false" ht="12.75" hidden="false" customHeight="true" outlineLevel="0" collapsed="false">
      <c r="A31" s="16" t="n">
        <v>37986</v>
      </c>
      <c r="B31" s="20" t="n">
        <v>1919</v>
      </c>
      <c r="C31" s="18" t="n">
        <v>88.76</v>
      </c>
    </row>
    <row r="32" customFormat="false" ht="12.75" hidden="false" customHeight="true" outlineLevel="0" collapsed="false">
      <c r="A32" s="16" t="n">
        <v>38168</v>
      </c>
      <c r="B32" s="20" t="n">
        <v>2110</v>
      </c>
      <c r="C32" s="18" t="n">
        <v>90.864</v>
      </c>
    </row>
    <row r="33" customFormat="false" ht="12.75" hidden="false" customHeight="true" outlineLevel="0" collapsed="false">
      <c r="A33" s="16" t="n">
        <v>38352</v>
      </c>
      <c r="B33" s="20" t="n">
        <v>2189</v>
      </c>
      <c r="C33" s="18" t="n">
        <v>94.9</v>
      </c>
    </row>
    <row r="34" customFormat="false" ht="12.75" hidden="false" customHeight="true" outlineLevel="0" collapsed="false">
      <c r="A34" s="16" t="n">
        <v>38533</v>
      </c>
      <c r="B34" s="20" t="n">
        <v>2323</v>
      </c>
      <c r="C34" s="18" t="n">
        <v>98.344</v>
      </c>
    </row>
    <row r="35" customFormat="false" ht="12.75" hidden="false" customHeight="true" outlineLevel="0" collapsed="false">
      <c r="A35" s="16" t="n">
        <v>38717</v>
      </c>
      <c r="B35" s="20" t="n">
        <v>2407</v>
      </c>
      <c r="C35" s="18" t="n">
        <v>101.636</v>
      </c>
    </row>
    <row r="36" customFormat="false" ht="12.75" hidden="false" customHeight="true" outlineLevel="0" collapsed="false">
      <c r="A36" s="16" t="n">
        <v>38898</v>
      </c>
      <c r="B36" s="20" t="n">
        <v>2521</v>
      </c>
      <c r="C36" s="18" t="n">
        <v>104.196</v>
      </c>
    </row>
    <row r="37" customFormat="false" ht="12.75" hidden="false" customHeight="true" outlineLevel="0" collapsed="false">
      <c r="A37" s="16" t="n">
        <v>39082</v>
      </c>
      <c r="B37" s="20" t="n">
        <v>2564</v>
      </c>
      <c r="C37" s="18" t="n">
        <v>107.459</v>
      </c>
    </row>
    <row r="38" customFormat="false" ht="12.75" hidden="false" customHeight="true" outlineLevel="0" collapsed="false">
      <c r="A38" s="16" t="n">
        <v>39263</v>
      </c>
      <c r="B38" s="20" t="n">
        <v>2621</v>
      </c>
      <c r="C38" s="18" t="n">
        <v>109.864</v>
      </c>
    </row>
    <row r="39" customFormat="false" ht="12.75" hidden="false" customHeight="true" outlineLevel="0" collapsed="false">
      <c r="A39" s="16" t="n">
        <v>39447</v>
      </c>
      <c r="B39" s="20" t="n">
        <v>2630</v>
      </c>
      <c r="C39" s="18" t="n">
        <v>112.303</v>
      </c>
    </row>
    <row r="40" customFormat="false" ht="12.75" hidden="false" customHeight="true" outlineLevel="0" collapsed="false">
      <c r="A40" s="16" t="n">
        <v>39629</v>
      </c>
      <c r="B40" s="20" t="n">
        <v>2609</v>
      </c>
      <c r="C40" s="18" t="n">
        <v>113.888</v>
      </c>
    </row>
    <row r="41" customFormat="false" ht="12.75" hidden="false" customHeight="true" outlineLevel="0" collapsed="false">
      <c r="A41" s="16" t="n">
        <v>39813</v>
      </c>
      <c r="B41" s="20" t="n">
        <v>2368</v>
      </c>
      <c r="C41" s="18" t="n">
        <v>114.064</v>
      </c>
    </row>
    <row r="42" customFormat="false" ht="12.75" hidden="false" customHeight="true" outlineLevel="0" collapsed="false">
      <c r="A42" s="16" t="n">
        <v>39994</v>
      </c>
      <c r="B42" s="20" t="n">
        <v>2436</v>
      </c>
      <c r="C42" s="18" t="n">
        <v>113.536</v>
      </c>
    </row>
    <row r="43" customFormat="false" ht="12.75" hidden="false" customHeight="true" outlineLevel="0" collapsed="false">
      <c r="A43" s="16" t="n">
        <v>40178</v>
      </c>
      <c r="B43" s="20" t="n">
        <v>2421</v>
      </c>
      <c r="C43" s="18" t="n">
        <v>113.272</v>
      </c>
    </row>
    <row r="44" customFormat="false" ht="12.75" hidden="false" customHeight="true" outlineLevel="0" collapsed="false">
      <c r="A44" s="16" t="n">
        <v>40359</v>
      </c>
      <c r="B44" s="20" t="n">
        <v>2433</v>
      </c>
      <c r="C44" s="18" t="n">
        <v>113.272</v>
      </c>
    </row>
    <row r="45" customFormat="false" ht="12.75" hidden="false" customHeight="true" outlineLevel="0" collapsed="false">
      <c r="A45" s="16" t="n">
        <v>40543</v>
      </c>
      <c r="B45" s="20" t="n">
        <v>2469</v>
      </c>
      <c r="C45" s="18" t="n">
        <v>113.839</v>
      </c>
    </row>
    <row r="46" customFormat="false" ht="12.75" hidden="false" customHeight="true" outlineLevel="0" collapsed="false">
      <c r="A46" s="16" t="n">
        <v>40724</v>
      </c>
      <c r="B46" s="20" t="n">
        <v>2599</v>
      </c>
      <c r="C46" s="18" t="n">
        <v>114.294</v>
      </c>
    </row>
    <row r="47" customFormat="false" ht="12.75" hidden="false" customHeight="true" outlineLevel="0" collapsed="false">
      <c r="A47" s="16" t="n">
        <v>40908</v>
      </c>
      <c r="B47" s="12"/>
      <c r="C47" s="18" t="n">
        <v>114.521</v>
      </c>
    </row>
    <row r="48" customFormat="false" ht="12.75" hidden="false" customHeight="true" outlineLevel="0" collapsed="false">
      <c r="A48" s="16" t="n">
        <v>41090</v>
      </c>
      <c r="B48" s="12"/>
      <c r="C48" s="18" t="n">
        <v>113.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4" activePane="bottomRight" state="frozen"/>
      <selection pane="topLeft" activeCell="A1" activeCellId="0" sqref="A1"/>
      <selection pane="topRight" activeCell="B1" activeCellId="0" sqref="B1"/>
      <selection pane="bottomLeft" activeCell="A164" activeCellId="0" sqref="A164"/>
      <selection pane="bottomRight" activeCell="A197" activeCellId="0" sqref="A19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9.13"/>
    <col collapsed="false" customWidth="true" hidden="false" outlineLevel="0" max="8" min="3" style="0" width="28.99"/>
    <col collapsed="false" customWidth="true" hidden="false" outlineLevel="0" max="9" min="9" style="0" width="29.13"/>
    <col collapsed="false" customWidth="true" hidden="false" outlineLevel="0" max="25" min="10" style="0" width="28.99"/>
    <col collapsed="false" customWidth="true" hidden="false" outlineLevel="0" max="31" min="26" style="0" width="32.28"/>
    <col collapsed="false" customWidth="true" hidden="false" outlineLevel="0" max="32" min="32" style="0" width="32.41"/>
    <col collapsed="false" customWidth="true" hidden="false" outlineLevel="0" max="38" min="33" style="0" width="32.28"/>
    <col collapsed="false" customWidth="true" hidden="false" outlineLevel="0" max="39" min="39" style="0" width="28.85"/>
    <col collapsed="false" customWidth="true" hidden="false" outlineLevel="0" max="44" min="40" style="0" width="29.28"/>
    <col collapsed="false" customWidth="true" hidden="false" outlineLevel="0" max="48" min="45" style="0" width="28.7"/>
    <col collapsed="false" customWidth="true" hidden="false" outlineLevel="0" max="50" min="49" style="0" width="29.13"/>
  </cols>
  <sheetData>
    <row r="1" customFormat="false" ht="48" hidden="false" customHeight="false" outlineLevel="0" collapsed="false">
      <c r="A1" s="13" t="str">
        <f aca="true">HYPERLINK("#"&amp;CELL("address",Documentation!A1),"Back to menu")</f>
        <v>Back to menu</v>
      </c>
      <c r="B1" s="14" t="s">
        <v>159</v>
      </c>
      <c r="C1" s="14" t="s">
        <v>256</v>
      </c>
      <c r="D1" s="14" t="s">
        <v>262</v>
      </c>
      <c r="E1" s="14" t="s">
        <v>266</v>
      </c>
      <c r="F1" s="14" t="s">
        <v>269</v>
      </c>
      <c r="G1" s="14" t="s">
        <v>272</v>
      </c>
      <c r="H1" s="14" t="s">
        <v>275</v>
      </c>
      <c r="I1" s="14" t="s">
        <v>278</v>
      </c>
      <c r="J1" s="14" t="s">
        <v>281</v>
      </c>
      <c r="K1" s="14" t="s">
        <v>283</v>
      </c>
      <c r="L1" s="14" t="s">
        <v>287</v>
      </c>
      <c r="M1" s="14" t="s">
        <v>289</v>
      </c>
      <c r="N1" s="14" t="s">
        <v>291</v>
      </c>
      <c r="O1" s="14" t="s">
        <v>292</v>
      </c>
      <c r="P1" s="14" t="s">
        <v>293</v>
      </c>
      <c r="Q1" s="14" t="s">
        <v>294</v>
      </c>
      <c r="R1" s="14" t="s">
        <v>296</v>
      </c>
      <c r="S1" s="14" t="s">
        <v>297</v>
      </c>
      <c r="T1" s="14" t="s">
        <v>298</v>
      </c>
      <c r="U1" s="14" t="s">
        <v>299</v>
      </c>
      <c r="V1" s="14" t="s">
        <v>301</v>
      </c>
      <c r="W1" s="14" t="s">
        <v>302</v>
      </c>
      <c r="X1" s="14" t="s">
        <v>303</v>
      </c>
      <c r="Y1" s="14" t="s">
        <v>304</v>
      </c>
      <c r="Z1" s="14" t="s">
        <v>306</v>
      </c>
      <c r="AA1" s="14" t="s">
        <v>308</v>
      </c>
      <c r="AB1" s="14" t="s">
        <v>310</v>
      </c>
      <c r="AC1" s="14" t="s">
        <v>312</v>
      </c>
      <c r="AD1" s="14" t="s">
        <v>314</v>
      </c>
      <c r="AE1" s="14" t="s">
        <v>316</v>
      </c>
      <c r="AF1" s="14" t="s">
        <v>318</v>
      </c>
      <c r="AG1" s="14" t="s">
        <v>321</v>
      </c>
      <c r="AH1" s="14" t="s">
        <v>323</v>
      </c>
      <c r="AI1" s="14" t="s">
        <v>325</v>
      </c>
      <c r="AJ1" s="14" t="s">
        <v>327</v>
      </c>
      <c r="AK1" s="14" t="s">
        <v>329</v>
      </c>
      <c r="AL1" s="14" t="s">
        <v>331</v>
      </c>
      <c r="AM1" s="14" t="s">
        <v>697</v>
      </c>
      <c r="AN1" s="14" t="s">
        <v>703</v>
      </c>
      <c r="AO1" s="14" t="s">
        <v>767</v>
      </c>
      <c r="AP1" s="14" t="s">
        <v>771</v>
      </c>
      <c r="AQ1" s="14" t="s">
        <v>785</v>
      </c>
      <c r="AR1" s="14" t="s">
        <v>786</v>
      </c>
      <c r="AS1" s="14" t="s">
        <v>806</v>
      </c>
      <c r="AT1" s="14" t="s">
        <v>813</v>
      </c>
      <c r="AU1" s="14" t="s">
        <v>832</v>
      </c>
      <c r="AV1" s="14" t="s">
        <v>834</v>
      </c>
      <c r="AW1" s="14" t="s">
        <v>836</v>
      </c>
      <c r="AX1" s="14" t="s">
        <v>838</v>
      </c>
    </row>
    <row r="2" customFormat="false" ht="12.75" hidden="false" customHeight="true" outlineLevel="0" collapsed="false">
      <c r="B2" s="14" t="s">
        <v>1225</v>
      </c>
      <c r="C2" s="14" t="s">
        <v>986</v>
      </c>
      <c r="D2" s="14" t="s">
        <v>986</v>
      </c>
      <c r="E2" s="14" t="s">
        <v>986</v>
      </c>
      <c r="F2" s="14" t="s">
        <v>986</v>
      </c>
      <c r="G2" s="14" t="s">
        <v>986</v>
      </c>
      <c r="H2" s="14" t="s">
        <v>986</v>
      </c>
      <c r="I2" s="14" t="s">
        <v>986</v>
      </c>
      <c r="J2" s="14" t="s">
        <v>986</v>
      </c>
      <c r="K2" s="14" t="s">
        <v>986</v>
      </c>
      <c r="L2" s="14" t="s">
        <v>986</v>
      </c>
      <c r="M2" s="14" t="s">
        <v>986</v>
      </c>
      <c r="N2" s="14" t="s">
        <v>986</v>
      </c>
      <c r="O2" s="14" t="s">
        <v>986</v>
      </c>
      <c r="P2" s="14" t="s">
        <v>986</v>
      </c>
      <c r="Q2" s="14" t="s">
        <v>986</v>
      </c>
      <c r="R2" s="14" t="s">
        <v>986</v>
      </c>
      <c r="S2" s="14" t="s">
        <v>986</v>
      </c>
      <c r="T2" s="14" t="s">
        <v>986</v>
      </c>
      <c r="U2" s="14" t="s">
        <v>986</v>
      </c>
      <c r="V2" s="14" t="s">
        <v>986</v>
      </c>
      <c r="W2" s="14" t="s">
        <v>986</v>
      </c>
      <c r="X2" s="14" t="s">
        <v>986</v>
      </c>
      <c r="Y2" s="14" t="s">
        <v>986</v>
      </c>
      <c r="Z2" s="14" t="s">
        <v>986</v>
      </c>
      <c r="AA2" s="14" t="s">
        <v>986</v>
      </c>
      <c r="AB2" s="14" t="s">
        <v>986</v>
      </c>
      <c r="AC2" s="14" t="s">
        <v>986</v>
      </c>
      <c r="AD2" s="14" t="s">
        <v>986</v>
      </c>
      <c r="AE2" s="14" t="s">
        <v>986</v>
      </c>
      <c r="AF2" s="14" t="s">
        <v>986</v>
      </c>
      <c r="AG2" s="14" t="s">
        <v>986</v>
      </c>
      <c r="AH2" s="14" t="s">
        <v>986</v>
      </c>
      <c r="AI2" s="14" t="s">
        <v>986</v>
      </c>
      <c r="AJ2" s="14" t="s">
        <v>986</v>
      </c>
      <c r="AK2" s="14" t="s">
        <v>986</v>
      </c>
      <c r="AL2" s="14" t="s">
        <v>986</v>
      </c>
      <c r="AM2" s="14" t="s">
        <v>1226</v>
      </c>
      <c r="AN2" s="14" t="s">
        <v>1226</v>
      </c>
      <c r="AO2" s="14" t="s">
        <v>1227</v>
      </c>
      <c r="AP2" s="14" t="s">
        <v>1228</v>
      </c>
      <c r="AQ2" s="14" t="s">
        <v>1227</v>
      </c>
      <c r="AR2" s="14" t="s">
        <v>1228</v>
      </c>
      <c r="AS2" s="14" t="s">
        <v>1059</v>
      </c>
      <c r="AT2" s="14" t="s">
        <v>1059</v>
      </c>
      <c r="AU2" s="14" t="s">
        <v>1059</v>
      </c>
      <c r="AV2" s="14" t="s">
        <v>1059</v>
      </c>
      <c r="AW2" s="14" t="s">
        <v>1059</v>
      </c>
      <c r="AX2" s="14" t="s">
        <v>1059</v>
      </c>
    </row>
    <row r="3" customFormat="false" ht="12.75" hidden="false" customHeight="true" outlineLevel="0" collapsed="false">
      <c r="A3" s="10" t="s">
        <v>998</v>
      </c>
      <c r="B3" s="15" t="s">
        <v>1229</v>
      </c>
      <c r="C3" s="15" t="s">
        <v>1230</v>
      </c>
      <c r="D3" s="15" t="s">
        <v>1231</v>
      </c>
      <c r="E3" s="15" t="s">
        <v>1232</v>
      </c>
      <c r="F3" s="15" t="s">
        <v>1233</v>
      </c>
      <c r="G3" s="15" t="s">
        <v>1234</v>
      </c>
      <c r="H3" s="15" t="s">
        <v>1235</v>
      </c>
      <c r="I3" s="15" t="s">
        <v>1236</v>
      </c>
      <c r="J3" s="15" t="s">
        <v>1237</v>
      </c>
      <c r="K3" s="15" t="s">
        <v>1238</v>
      </c>
      <c r="L3" s="15" t="s">
        <v>1239</v>
      </c>
      <c r="M3" s="15" t="s">
        <v>1240</v>
      </c>
      <c r="N3" s="15" t="s">
        <v>1241</v>
      </c>
      <c r="O3" s="15" t="s">
        <v>1242</v>
      </c>
      <c r="P3" s="15" t="s">
        <v>1243</v>
      </c>
      <c r="Q3" s="15" t="s">
        <v>1244</v>
      </c>
      <c r="R3" s="15" t="s">
        <v>1245</v>
      </c>
      <c r="S3" s="15" t="s">
        <v>1246</v>
      </c>
      <c r="T3" s="15" t="s">
        <v>1247</v>
      </c>
      <c r="U3" s="15" t="s">
        <v>1248</v>
      </c>
      <c r="V3" s="15" t="s">
        <v>1249</v>
      </c>
      <c r="W3" s="15" t="s">
        <v>1250</v>
      </c>
      <c r="X3" s="15" t="s">
        <v>1251</v>
      </c>
      <c r="Y3" s="15" t="s">
        <v>1252</v>
      </c>
      <c r="Z3" s="15" t="s">
        <v>1253</v>
      </c>
      <c r="AA3" s="15" t="s">
        <v>1254</v>
      </c>
      <c r="AB3" s="15" t="s">
        <v>1255</v>
      </c>
      <c r="AC3" s="15" t="s">
        <v>1256</v>
      </c>
      <c r="AD3" s="15" t="s">
        <v>1257</v>
      </c>
      <c r="AE3" s="15" t="s">
        <v>1258</v>
      </c>
      <c r="AF3" s="15" t="s">
        <v>1259</v>
      </c>
      <c r="AG3" s="15" t="s">
        <v>1260</v>
      </c>
      <c r="AH3" s="15" t="s">
        <v>1261</v>
      </c>
      <c r="AI3" s="15" t="s">
        <v>1262</v>
      </c>
      <c r="AJ3" s="15" t="s">
        <v>1263</v>
      </c>
      <c r="AK3" s="15" t="s">
        <v>1264</v>
      </c>
      <c r="AL3" s="15" t="s">
        <v>1265</v>
      </c>
      <c r="AM3" s="15" t="s">
        <v>1266</v>
      </c>
      <c r="AN3" s="15" t="s">
        <v>1267</v>
      </c>
      <c r="AO3" s="15" t="s">
        <v>1268</v>
      </c>
      <c r="AP3" s="15" t="s">
        <v>1269</v>
      </c>
      <c r="AQ3" s="15" t="s">
        <v>1270</v>
      </c>
      <c r="AR3" s="15" t="s">
        <v>1271</v>
      </c>
      <c r="AS3" s="15" t="s">
        <v>1272</v>
      </c>
      <c r="AT3" s="15" t="s">
        <v>1273</v>
      </c>
      <c r="AU3" s="15" t="s">
        <v>1274</v>
      </c>
      <c r="AV3" s="15" t="s">
        <v>1275</v>
      </c>
      <c r="AW3" s="15" t="s">
        <v>1276</v>
      </c>
      <c r="AX3" s="15" t="s">
        <v>1277</v>
      </c>
    </row>
    <row r="4" customFormat="false" ht="12.75" hidden="false" customHeight="true" outlineLevel="0" collapsed="false">
      <c r="A4" s="12" t="s">
        <v>127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9" t="n">
        <v>21.67</v>
      </c>
      <c r="AP4" s="21" t="n">
        <v>0.0404</v>
      </c>
      <c r="AQ4" s="19" t="n">
        <v>21.67</v>
      </c>
    </row>
    <row r="5" customFormat="false" ht="12.75" hidden="false" customHeight="true" outlineLevel="0" collapsed="false">
      <c r="A5" s="12" t="s">
        <v>1279</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9" t="n">
        <v>15.69</v>
      </c>
      <c r="AP5" s="21" t="n">
        <v>0.0293</v>
      </c>
      <c r="AQ5" s="19" t="n">
        <v>15.69</v>
      </c>
    </row>
    <row r="6" customFormat="false" ht="12.75" hidden="false" customHeight="true" outlineLevel="0" collapsed="false">
      <c r="A6" s="12" t="s">
        <v>1280</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9" t="n">
        <v>23.96</v>
      </c>
      <c r="AP6" s="21" t="n">
        <v>0.0447</v>
      </c>
      <c r="AQ6" s="19" t="n">
        <v>23.96</v>
      </c>
    </row>
    <row r="7" customFormat="false" ht="12.75" hidden="false" customHeight="true" outlineLevel="0" collapsed="false">
      <c r="A7" s="12" t="s">
        <v>1281</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9" t="n">
        <v>34.36</v>
      </c>
      <c r="AP7" s="21" t="n">
        <v>0.0641</v>
      </c>
      <c r="AQ7" s="19" t="n">
        <v>34.36</v>
      </c>
    </row>
    <row r="8" customFormat="false" ht="12.75" hidden="false" customHeight="true" outlineLevel="0" collapsed="false">
      <c r="A8" s="12" t="s">
        <v>1282</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9" t="n">
        <v>19.59</v>
      </c>
      <c r="AP8" s="21" t="n">
        <v>0.0365</v>
      </c>
      <c r="AQ8" s="19" t="n">
        <v>19.59</v>
      </c>
    </row>
    <row r="9" customFormat="false" ht="12.75" hidden="false" customHeight="true" outlineLevel="0" collapsed="false">
      <c r="A9" s="12" t="s">
        <v>128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9" t="n">
        <v>17.53</v>
      </c>
      <c r="AP9" s="21" t="n">
        <v>0.0327</v>
      </c>
      <c r="AQ9" s="19" t="n">
        <v>17.53</v>
      </c>
    </row>
    <row r="10" customFormat="false" ht="12.75" hidden="false" customHeight="true" outlineLevel="0" collapsed="false">
      <c r="A10" s="12" t="s">
        <v>1284</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9" t="n">
        <v>18.51</v>
      </c>
      <c r="AP10" s="21" t="n">
        <v>0.0345</v>
      </c>
      <c r="AQ10" s="19" t="n">
        <v>18.51</v>
      </c>
    </row>
    <row r="11" customFormat="false" ht="12.75" hidden="false" customHeight="true" outlineLevel="0" collapsed="false">
      <c r="A11" s="12" t="s">
        <v>128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9" t="n">
        <v>31.5</v>
      </c>
      <c r="AP11" s="21" t="n">
        <v>0.0588</v>
      </c>
      <c r="AQ11" s="19" t="n">
        <v>31.5</v>
      </c>
    </row>
    <row r="12" customFormat="false" ht="12.75" hidden="false" customHeight="true" outlineLevel="0" collapsed="false">
      <c r="A12" s="12" t="s">
        <v>128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9" t="n">
        <v>16.99</v>
      </c>
      <c r="AP12" s="21" t="n">
        <v>0.0317</v>
      </c>
      <c r="AQ12" s="19" t="n">
        <v>16.99</v>
      </c>
    </row>
    <row r="13" customFormat="false" ht="12.75" hidden="false" customHeight="true" outlineLevel="0" collapsed="false">
      <c r="A13" s="12" t="s">
        <v>1287</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9" t="n">
        <v>20.23</v>
      </c>
      <c r="AP13" s="21" t="n">
        <v>0.0377</v>
      </c>
      <c r="AQ13" s="19" t="n">
        <v>20.23</v>
      </c>
    </row>
    <row r="14" customFormat="false" ht="12.75" hidden="false" customHeight="true" outlineLevel="0" collapsed="false">
      <c r="A14" s="12" t="s">
        <v>128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9" t="n">
        <v>21.6</v>
      </c>
      <c r="AP14" s="21" t="n">
        <v>0.0403</v>
      </c>
      <c r="AQ14" s="19" t="n">
        <v>21.6</v>
      </c>
    </row>
    <row r="15" customFormat="false" ht="12.75" hidden="false" customHeight="true" outlineLevel="0" collapsed="false">
      <c r="A15" s="12" t="s">
        <v>1289</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9" t="n">
        <v>24.7</v>
      </c>
      <c r="AP15" s="21" t="n">
        <v>0.0461</v>
      </c>
      <c r="AQ15" s="19" t="n">
        <v>24.7</v>
      </c>
    </row>
    <row r="16" customFormat="false" ht="12.75" hidden="false" customHeight="true" outlineLevel="0" collapsed="false">
      <c r="A16" s="12" t="s">
        <v>1290</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9" t="n">
        <v>25.33</v>
      </c>
      <c r="AP16" s="21" t="n">
        <v>0.0473</v>
      </c>
      <c r="AQ16" s="19" t="n">
        <v>25.33</v>
      </c>
    </row>
    <row r="17" customFormat="false" ht="12.75" hidden="false" customHeight="true" outlineLevel="0" collapsed="false">
      <c r="A17" s="12" t="s">
        <v>1291</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9" t="n">
        <v>16.63</v>
      </c>
      <c r="AP17" s="21" t="n">
        <v>0.031</v>
      </c>
      <c r="AQ17" s="19" t="n">
        <v>16.63</v>
      </c>
    </row>
    <row r="18" customFormat="false" ht="12.75" hidden="false" customHeight="true" outlineLevel="0" collapsed="false">
      <c r="A18" s="12" t="s">
        <v>1292</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9" t="n">
        <v>19.18</v>
      </c>
      <c r="AP18" s="21" t="n">
        <v>0.0358</v>
      </c>
      <c r="AQ18" s="19" t="n">
        <v>19.18</v>
      </c>
    </row>
    <row r="19" customFormat="false" ht="12.75" hidden="false" customHeight="true" outlineLevel="0" collapsed="false">
      <c r="A19" s="12" t="s">
        <v>1293</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9" t="n">
        <v>19.7</v>
      </c>
      <c r="AP19" s="21" t="n">
        <v>0.0367</v>
      </c>
      <c r="AQ19" s="19" t="n">
        <v>19.7</v>
      </c>
    </row>
    <row r="20" customFormat="false" ht="12.75" hidden="false" customHeight="true" outlineLevel="0" collapsed="false">
      <c r="A20" s="12" t="s">
        <v>1294</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9" t="n">
        <v>20.35</v>
      </c>
      <c r="AP20" s="21" t="n">
        <v>0.0379</v>
      </c>
      <c r="AQ20" s="19" t="n">
        <v>20.35</v>
      </c>
    </row>
    <row r="21" customFormat="false" ht="12.75" hidden="false" customHeight="true" outlineLevel="0" collapsed="false">
      <c r="A21" s="12" t="s">
        <v>1295</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9" t="n">
        <v>17.99</v>
      </c>
      <c r="AP21" s="21" t="n">
        <v>0.0335</v>
      </c>
      <c r="AQ21" s="19" t="n">
        <v>17.99</v>
      </c>
    </row>
    <row r="22" customFormat="false" ht="12.75" hidden="false" customHeight="true" outlineLevel="0" collapsed="false">
      <c r="A22" s="12" t="s">
        <v>1296</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9" t="n">
        <v>18.56</v>
      </c>
      <c r="AP22" s="21" t="n">
        <v>0.0346</v>
      </c>
      <c r="AQ22" s="19" t="n">
        <v>18.56</v>
      </c>
    </row>
    <row r="23" customFormat="false" ht="12.75" hidden="false" customHeight="true" outlineLevel="0" collapsed="false">
      <c r="A23" s="12" t="s">
        <v>1297</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9" t="n">
        <v>20.88</v>
      </c>
      <c r="AP23" s="21" t="n">
        <v>0.0389</v>
      </c>
      <c r="AQ23" s="19" t="n">
        <v>20.88</v>
      </c>
    </row>
    <row r="24" customFormat="false" ht="12.75" hidden="false" customHeight="true" outlineLevel="0" collapsed="false">
      <c r="A24" s="12" t="s">
        <v>1298</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9" t="n">
        <v>19.74</v>
      </c>
      <c r="AP24" s="21" t="n">
        <v>0.0368</v>
      </c>
      <c r="AQ24" s="19" t="n">
        <v>19.74</v>
      </c>
    </row>
    <row r="25" customFormat="false" ht="12.75" hidden="false" customHeight="true" outlineLevel="0" collapsed="false">
      <c r="A25" s="12" t="s">
        <v>1299</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9" t="n">
        <v>17.28</v>
      </c>
      <c r="AP25" s="21" t="n">
        <v>0.0322</v>
      </c>
      <c r="AQ25" s="19" t="n">
        <v>17.28</v>
      </c>
    </row>
    <row r="26" customFormat="false" ht="12.75" hidden="false" customHeight="true" outlineLevel="0" collapsed="false">
      <c r="A26" s="12" t="s">
        <v>1300</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9" t="n">
        <v>20.38</v>
      </c>
      <c r="AP26" s="21" t="n">
        <v>0.038</v>
      </c>
      <c r="AQ26" s="19" t="n">
        <v>20.38</v>
      </c>
      <c r="AR26" s="21" t="n">
        <v>0.1231</v>
      </c>
    </row>
    <row r="27" customFormat="false" ht="12.75" hidden="false" customHeight="true" outlineLevel="0" collapsed="false">
      <c r="A27" s="12" t="s">
        <v>1301</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9" t="n">
        <v>17.71</v>
      </c>
      <c r="AP27" s="21" t="n">
        <v>0.033</v>
      </c>
      <c r="AQ27" s="19" t="n">
        <v>17.71</v>
      </c>
      <c r="AR27" s="21" t="n">
        <v>0.1058</v>
      </c>
    </row>
    <row r="28" customFormat="false" ht="12.75" hidden="false" customHeight="true" outlineLevel="0" collapsed="false">
      <c r="A28" s="12" t="s">
        <v>1302</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9" t="n">
        <v>24.25</v>
      </c>
      <c r="AP28" s="21" t="n">
        <v>0.0452</v>
      </c>
      <c r="AQ28" s="19" t="n">
        <v>24.25</v>
      </c>
      <c r="AR28" s="21" t="n">
        <v>0.1138</v>
      </c>
    </row>
    <row r="29" customFormat="false" ht="12.75" hidden="false" customHeight="true" outlineLevel="0" collapsed="false">
      <c r="A29" s="12" t="s">
        <v>1303</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9" t="n">
        <v>17.8</v>
      </c>
      <c r="AP29" s="21" t="n">
        <v>0.0332</v>
      </c>
      <c r="AQ29" s="19" t="n">
        <v>17.8</v>
      </c>
      <c r="AR29" s="21" t="n">
        <v>0.1268</v>
      </c>
    </row>
    <row r="30" customFormat="false" ht="12.75" hidden="false" customHeight="true" outlineLevel="0" collapsed="false">
      <c r="A30" s="12" t="s">
        <v>1304</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9" t="n">
        <v>18.91</v>
      </c>
      <c r="AP30" s="21" t="n">
        <v>0.0353</v>
      </c>
      <c r="AQ30" s="19" t="n">
        <v>18.91</v>
      </c>
      <c r="AR30" s="21" t="n">
        <v>0.0963</v>
      </c>
    </row>
    <row r="31" customFormat="false" ht="12.75" hidden="false" customHeight="true" outlineLevel="0" collapsed="false">
      <c r="A31" s="12" t="s">
        <v>1305</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9" t="n">
        <v>26.87</v>
      </c>
      <c r="AP31" s="21" t="n">
        <v>0.0501</v>
      </c>
      <c r="AQ31" s="19" t="n">
        <v>26.87</v>
      </c>
      <c r="AR31" s="21" t="n">
        <v>0.1829</v>
      </c>
    </row>
    <row r="32" customFormat="false" ht="12.75" hidden="false" customHeight="true" outlineLevel="0" collapsed="false">
      <c r="A32" s="12" t="s">
        <v>1306</v>
      </c>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9" t="n">
        <v>18.86</v>
      </c>
      <c r="AP32" s="21" t="n">
        <v>0.0352</v>
      </c>
      <c r="AQ32" s="19" t="n">
        <v>18.86</v>
      </c>
      <c r="AR32" s="21" t="n">
        <v>0.131</v>
      </c>
    </row>
    <row r="33" customFormat="false" ht="12.75" hidden="false" customHeight="true" outlineLevel="0" collapsed="false">
      <c r="A33" s="12" t="s">
        <v>1307</v>
      </c>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9" t="n">
        <v>20.1</v>
      </c>
      <c r="AP33" s="21" t="n">
        <v>0.0375</v>
      </c>
      <c r="AQ33" s="19" t="n">
        <v>20.1</v>
      </c>
      <c r="AR33" s="21" t="n">
        <v>0.1012</v>
      </c>
    </row>
    <row r="34" customFormat="false" ht="12.75" hidden="false" customHeight="true" outlineLevel="0" collapsed="false">
      <c r="A34" s="12" t="s">
        <v>1308</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9" t="n">
        <v>20.13</v>
      </c>
      <c r="AP34" s="21" t="n">
        <v>0.0375</v>
      </c>
      <c r="AQ34" s="19" t="n">
        <v>20.13</v>
      </c>
      <c r="AR34" s="21" t="n">
        <v>0.1111</v>
      </c>
    </row>
    <row r="35" customFormat="false" ht="12.75" hidden="false" customHeight="true" outlineLevel="0" collapsed="false">
      <c r="A35" s="12" t="s">
        <v>1309</v>
      </c>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9" t="n">
        <v>21.73</v>
      </c>
      <c r="AP35" s="21" t="n">
        <v>0.0405</v>
      </c>
      <c r="AQ35" s="19" t="n">
        <v>21.73</v>
      </c>
      <c r="AR35" s="21" t="n">
        <v>0.1117</v>
      </c>
    </row>
    <row r="36" customFormat="false" ht="12.75" hidden="false" customHeight="true" outlineLevel="0" collapsed="false">
      <c r="A36" s="12" t="s">
        <v>1310</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9" t="n">
        <v>25.38</v>
      </c>
      <c r="AP36" s="21" t="n">
        <v>0.0473</v>
      </c>
      <c r="AQ36" s="19" t="n">
        <v>25.38</v>
      </c>
      <c r="AR36" s="21" t="n">
        <v>0.1214</v>
      </c>
    </row>
    <row r="37" customFormat="false" ht="12.75" hidden="false" customHeight="true" outlineLevel="0" collapsed="false">
      <c r="A37" s="12" t="s">
        <v>1311</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9" t="n">
        <v>24.43</v>
      </c>
      <c r="AP37" s="21" t="n">
        <v>0.0456</v>
      </c>
      <c r="AQ37" s="19" t="n">
        <v>24.43</v>
      </c>
      <c r="AR37" s="21" t="n">
        <v>0.0836</v>
      </c>
    </row>
    <row r="38" customFormat="false" ht="12.75" hidden="false" customHeight="true" outlineLevel="0" collapsed="false">
      <c r="A38" s="12" t="s">
        <v>1312</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9" t="n">
        <v>29.03</v>
      </c>
      <c r="AP38" s="21" t="n">
        <v>0.0541</v>
      </c>
      <c r="AQ38" s="19" t="n">
        <v>29.03</v>
      </c>
      <c r="AR38" s="21" t="n">
        <v>0.1204</v>
      </c>
    </row>
    <row r="39" customFormat="false" ht="12.75" hidden="false" customHeight="true" outlineLevel="0" collapsed="false">
      <c r="A39" s="12" t="s">
        <v>1313</v>
      </c>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9" t="n">
        <v>28.89</v>
      </c>
      <c r="AP39" s="21" t="n">
        <v>0.0539</v>
      </c>
      <c r="AQ39" s="19" t="n">
        <v>28.89</v>
      </c>
      <c r="AR39" s="21" t="n">
        <v>0.1231</v>
      </c>
    </row>
    <row r="40" customFormat="false" ht="12.75" hidden="false" customHeight="true" outlineLevel="0" collapsed="false">
      <c r="A40" s="12" t="s">
        <v>1314</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9" t="n">
        <v>32.72</v>
      </c>
      <c r="AP40" s="21" t="n">
        <v>0.061</v>
      </c>
      <c r="AQ40" s="19" t="n">
        <v>32.72</v>
      </c>
      <c r="AR40" s="21" t="n">
        <v>0.1223</v>
      </c>
    </row>
    <row r="41" customFormat="false" ht="12.75" hidden="false" customHeight="true" outlineLevel="0" collapsed="false">
      <c r="A41" s="12" t="s">
        <v>1315</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9" t="n">
        <v>35.49</v>
      </c>
      <c r="AP41" s="21" t="n">
        <v>0.0662</v>
      </c>
      <c r="AQ41" s="19" t="n">
        <v>35.49</v>
      </c>
      <c r="AR41" s="21" t="n">
        <v>0.1367</v>
      </c>
    </row>
    <row r="42" customFormat="false" ht="12.75" hidden="false" customHeight="true" outlineLevel="0" collapsed="false">
      <c r="A42" s="12" t="s">
        <v>1316</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9" t="n">
        <v>38.1</v>
      </c>
      <c r="AP42" s="21" t="n">
        <v>0.0711</v>
      </c>
      <c r="AQ42" s="19" t="n">
        <v>38.1</v>
      </c>
      <c r="AR42" s="21" t="n">
        <v>0.1865</v>
      </c>
    </row>
    <row r="43" customFormat="false" ht="12.75" hidden="false" customHeight="true" outlineLevel="0" collapsed="false">
      <c r="A43" s="12" t="s">
        <v>1317</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9" t="n">
        <v>36.85</v>
      </c>
      <c r="AP43" s="21" t="n">
        <v>0.0687</v>
      </c>
      <c r="AQ43" s="19" t="n">
        <v>36.85</v>
      </c>
      <c r="AR43" s="21" t="n">
        <v>0.219</v>
      </c>
    </row>
    <row r="44" customFormat="false" ht="12.75" hidden="false" customHeight="true" outlineLevel="0" collapsed="false">
      <c r="A44" s="12" t="s">
        <v>1318</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9" t="n">
        <v>44.23</v>
      </c>
      <c r="AP44" s="21" t="n">
        <v>0.0825</v>
      </c>
      <c r="AQ44" s="19" t="n">
        <v>44.23</v>
      </c>
      <c r="AR44" s="21" t="n">
        <v>0.2215</v>
      </c>
    </row>
    <row r="45" customFormat="false" ht="12.75" hidden="false" customHeight="true" outlineLevel="0" collapsed="false">
      <c r="A45" s="12" t="s">
        <v>1319</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9" t="n">
        <v>37.58</v>
      </c>
      <c r="AP45" s="21" t="n">
        <v>0.0701</v>
      </c>
      <c r="AQ45" s="19" t="n">
        <v>37.58</v>
      </c>
      <c r="AR45" s="21" t="n">
        <v>0.1968</v>
      </c>
    </row>
    <row r="46" customFormat="false" ht="12.75" hidden="false" customHeight="true" outlineLevel="0" collapsed="false">
      <c r="A46" s="12" t="s">
        <v>1320</v>
      </c>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9" t="n">
        <v>35.1</v>
      </c>
      <c r="AP46" s="21" t="n">
        <v>0.0655</v>
      </c>
      <c r="AQ46" s="19" t="n">
        <v>35.1</v>
      </c>
      <c r="AR46" s="21" t="n">
        <v>0.2068</v>
      </c>
    </row>
    <row r="47" customFormat="false" ht="12.75" hidden="false" customHeight="true" outlineLevel="0" collapsed="false">
      <c r="A47" s="12" t="s">
        <v>1321</v>
      </c>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9" t="n">
        <v>36.07</v>
      </c>
      <c r="AP47" s="21" t="n">
        <v>0.0673</v>
      </c>
      <c r="AQ47" s="19" t="n">
        <v>36.07</v>
      </c>
      <c r="AR47" s="21" t="n">
        <v>0.1654</v>
      </c>
    </row>
    <row r="48" customFormat="false" ht="12.75" hidden="false" customHeight="true" outlineLevel="0" collapsed="false">
      <c r="A48" s="12" t="s">
        <v>1322</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9" t="n">
        <v>36.69</v>
      </c>
      <c r="AP48" s="21" t="n">
        <v>0.0684</v>
      </c>
      <c r="AQ48" s="19" t="n">
        <v>36.69</v>
      </c>
      <c r="AR48" s="21" t="n">
        <v>0.1393</v>
      </c>
    </row>
    <row r="49" customFormat="false" ht="12.75" hidden="false" customHeight="true" outlineLevel="0" collapsed="false">
      <c r="A49" s="12" t="s">
        <v>1323</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9" t="n">
        <v>32.73</v>
      </c>
      <c r="AP49" s="21" t="n">
        <v>0.061</v>
      </c>
      <c r="AQ49" s="19" t="n">
        <v>32.73</v>
      </c>
      <c r="AR49" s="21" t="n">
        <v>0.1525</v>
      </c>
    </row>
    <row r="50" customFormat="false" ht="12.75" hidden="false" customHeight="true" outlineLevel="0" collapsed="false">
      <c r="A50" s="12" t="s">
        <v>1324</v>
      </c>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9" t="n">
        <v>37.17</v>
      </c>
      <c r="AP50" s="21" t="n">
        <v>0.0693</v>
      </c>
      <c r="AQ50" s="19" t="n">
        <v>37.17</v>
      </c>
      <c r="AR50" s="21" t="n">
        <v>0.1865</v>
      </c>
    </row>
    <row r="51" customFormat="false" ht="12.75" hidden="false" customHeight="true" outlineLevel="0" collapsed="false">
      <c r="A51" s="12" t="s">
        <v>1325</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9" t="n">
        <v>37.67</v>
      </c>
      <c r="AP51" s="21" t="n">
        <v>0.0702</v>
      </c>
      <c r="AQ51" s="19" t="n">
        <v>37.67</v>
      </c>
      <c r="AR51" s="21" t="n">
        <v>0.1799</v>
      </c>
    </row>
    <row r="52" customFormat="false" ht="12.75" hidden="false" customHeight="true" outlineLevel="0" collapsed="false">
      <c r="A52" s="12" t="s">
        <v>1326</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9" t="n">
        <v>46.21</v>
      </c>
      <c r="AP52" s="21" t="n">
        <v>0.0862</v>
      </c>
      <c r="AQ52" s="19" t="n">
        <v>46.21</v>
      </c>
      <c r="AR52" s="21" t="n">
        <v>0.1286</v>
      </c>
    </row>
    <row r="53" customFormat="false" ht="12.75" hidden="false" customHeight="true" outlineLevel="0" collapsed="false">
      <c r="A53" s="12" t="s">
        <v>1327</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9" t="n">
        <v>39.14</v>
      </c>
      <c r="AP53" s="21" t="n">
        <v>0.073</v>
      </c>
      <c r="AQ53" s="19" t="n">
        <v>39.14</v>
      </c>
      <c r="AR53" s="21" t="n">
        <v>0.1681</v>
      </c>
    </row>
    <row r="54" customFormat="false" ht="12.75" hidden="false" customHeight="true" outlineLevel="0" collapsed="false">
      <c r="A54" s="12" t="s">
        <v>1328</v>
      </c>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9" t="n">
        <v>42.92</v>
      </c>
      <c r="AP54" s="21" t="n">
        <v>0.0801</v>
      </c>
      <c r="AQ54" s="19" t="n">
        <v>42.92</v>
      </c>
      <c r="AR54" s="21" t="n">
        <v>0.179</v>
      </c>
    </row>
    <row r="55" customFormat="false" ht="12.75" hidden="false" customHeight="true" outlineLevel="0" collapsed="false">
      <c r="A55" s="12" t="s">
        <v>1329</v>
      </c>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9" t="n">
        <v>44.49</v>
      </c>
      <c r="AP55" s="21" t="n">
        <v>0.083</v>
      </c>
      <c r="AQ55" s="19" t="n">
        <v>44.49</v>
      </c>
      <c r="AR55" s="21" t="n">
        <v>0.1628</v>
      </c>
    </row>
    <row r="56" customFormat="false" ht="12.75" hidden="false" customHeight="true" outlineLevel="0" collapsed="false">
      <c r="A56" s="12" t="s">
        <v>1330</v>
      </c>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9" t="n">
        <v>46.71</v>
      </c>
      <c r="AP56" s="21" t="n">
        <v>0.0871</v>
      </c>
      <c r="AQ56" s="19" t="n">
        <v>46.71</v>
      </c>
      <c r="AR56" s="21" t="n">
        <v>0.184</v>
      </c>
    </row>
    <row r="57" customFormat="false" ht="12.75" hidden="false" customHeight="true" outlineLevel="0" collapsed="false">
      <c r="A57" s="12" t="s">
        <v>1331</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9" t="n">
        <v>52.45</v>
      </c>
      <c r="AP57" s="21" t="n">
        <v>0.0978</v>
      </c>
      <c r="AQ57" s="19" t="n">
        <v>52.45</v>
      </c>
      <c r="AR57" s="21" t="n">
        <v>0.1698</v>
      </c>
    </row>
    <row r="58" customFormat="false" ht="12.75" hidden="false" customHeight="true" outlineLevel="0" collapsed="false">
      <c r="A58" s="12" t="s">
        <v>1332</v>
      </c>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9" t="n">
        <v>53.69</v>
      </c>
      <c r="AP58" s="21" t="n">
        <v>0.1001</v>
      </c>
      <c r="AQ58" s="19" t="n">
        <v>53.69</v>
      </c>
      <c r="AR58" s="21" t="n">
        <v>0.1774</v>
      </c>
    </row>
    <row r="59" customFormat="false" ht="12.75" hidden="false" customHeight="true" outlineLevel="0" collapsed="false">
      <c r="A59" s="12" t="s">
        <v>1333</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9" t="n">
        <v>63.75</v>
      </c>
      <c r="AP59" s="21" t="n">
        <v>0.1189</v>
      </c>
      <c r="AQ59" s="19" t="n">
        <v>63.75</v>
      </c>
      <c r="AR59" s="21" t="n">
        <v>0.2363</v>
      </c>
    </row>
    <row r="60" customFormat="false" ht="12.75" hidden="false" customHeight="true" outlineLevel="0" collapsed="false">
      <c r="A60" s="12" t="s">
        <v>1334</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9" t="n">
        <v>65.48</v>
      </c>
      <c r="AP60" s="21" t="n">
        <v>0.1221</v>
      </c>
      <c r="AQ60" s="19" t="n">
        <v>65.48</v>
      </c>
      <c r="AR60" s="21" t="n">
        <v>0.2529</v>
      </c>
    </row>
    <row r="61" customFormat="false" ht="12.75" hidden="false" customHeight="true" outlineLevel="0" collapsed="false">
      <c r="A61" s="12" t="s">
        <v>1335</v>
      </c>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9" t="n">
        <v>71.91</v>
      </c>
      <c r="AP61" s="21" t="n">
        <v>0.1341</v>
      </c>
      <c r="AQ61" s="19" t="n">
        <v>71.91</v>
      </c>
      <c r="AR61" s="21" t="n">
        <v>0.2922</v>
      </c>
    </row>
    <row r="62" customFormat="false" ht="12.75" hidden="false" customHeight="true" outlineLevel="0" collapsed="false">
      <c r="A62" s="12" t="s">
        <v>1336</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9" t="n">
        <v>71.07</v>
      </c>
      <c r="AP62" s="21" t="n">
        <v>0.1325</v>
      </c>
      <c r="AQ62" s="19" t="n">
        <v>71.07</v>
      </c>
      <c r="AR62" s="21" t="n">
        <v>0.2579</v>
      </c>
    </row>
    <row r="63" customFormat="false" ht="12.75" hidden="false" customHeight="true" outlineLevel="0" collapsed="false">
      <c r="A63" s="12" t="s">
        <v>1337</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9" t="n">
        <v>77.09</v>
      </c>
      <c r="AP63" s="21" t="n">
        <v>0.1438</v>
      </c>
      <c r="AQ63" s="19" t="n">
        <v>77.09</v>
      </c>
      <c r="AR63" s="21" t="n">
        <v>0.2494</v>
      </c>
    </row>
    <row r="64" customFormat="false" ht="12.75" hidden="false" customHeight="true" outlineLevel="0" collapsed="false">
      <c r="A64" s="12" t="s">
        <v>1338</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9" t="n">
        <v>67.18</v>
      </c>
      <c r="AP64" s="21" t="n">
        <v>0.1253</v>
      </c>
      <c r="AQ64" s="19" t="n">
        <v>67.18</v>
      </c>
      <c r="AR64" s="21" t="n">
        <v>0.2374</v>
      </c>
    </row>
    <row r="65" customFormat="false" ht="12.75" hidden="false" customHeight="true" outlineLevel="0" collapsed="false">
      <c r="A65" s="12" t="s">
        <v>1339</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9" t="n">
        <v>63.25</v>
      </c>
      <c r="AP65" s="21" t="n">
        <v>0.118</v>
      </c>
      <c r="AQ65" s="19" t="n">
        <v>63.25</v>
      </c>
      <c r="AR65" s="21" t="n">
        <v>0.2701</v>
      </c>
    </row>
    <row r="66" customFormat="false" ht="12.75" hidden="false" customHeight="true" outlineLevel="0" collapsed="false">
      <c r="A66" s="12" t="s">
        <v>1340</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9" t="n">
        <v>66.48</v>
      </c>
      <c r="AP66" s="21" t="n">
        <v>0.124</v>
      </c>
      <c r="AQ66" s="19" t="n">
        <v>66.48</v>
      </c>
      <c r="AR66" s="21" t="n">
        <v>0.2197</v>
      </c>
    </row>
    <row r="67" customFormat="false" ht="12.75" hidden="false" customHeight="true" outlineLevel="0" collapsed="false">
      <c r="A67" s="12" t="s">
        <v>1341</v>
      </c>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9" t="n">
        <v>68.77</v>
      </c>
      <c r="AP67" s="21" t="n">
        <v>0.1283</v>
      </c>
      <c r="AQ67" s="19" t="n">
        <v>68.77</v>
      </c>
      <c r="AR67" s="21" t="n">
        <v>0.2715</v>
      </c>
    </row>
    <row r="68" customFormat="false" ht="12.75" hidden="false" customHeight="true" outlineLevel="0" collapsed="false">
      <c r="A68" s="12" t="s">
        <v>1342</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9" t="n">
        <v>67.08</v>
      </c>
      <c r="AP68" s="21" t="n">
        <v>0.1251</v>
      </c>
      <c r="AQ68" s="19" t="n">
        <v>67.08</v>
      </c>
      <c r="AR68" s="21" t="n">
        <v>0.3102</v>
      </c>
    </row>
    <row r="69" customFormat="false" ht="12.75" hidden="false" customHeight="true" outlineLevel="0" collapsed="false">
      <c r="A69" s="12" t="s">
        <v>1343</v>
      </c>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9" t="n">
        <v>61.11</v>
      </c>
      <c r="AP69" s="21" t="n">
        <v>0.114</v>
      </c>
      <c r="AQ69" s="19" t="n">
        <v>61.11</v>
      </c>
      <c r="AR69" s="21" t="n">
        <v>0.208</v>
      </c>
    </row>
    <row r="70" customFormat="false" ht="12.75" hidden="false" customHeight="true" outlineLevel="0" collapsed="false">
      <c r="A70" s="12" t="s">
        <v>1344</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9" t="n">
        <v>69.61</v>
      </c>
      <c r="AP70" s="21" t="n">
        <v>0.1298</v>
      </c>
      <c r="AQ70" s="19" t="n">
        <v>69.61</v>
      </c>
      <c r="AR70" s="21" t="n">
        <v>0.229</v>
      </c>
    </row>
    <row r="71" customFormat="false" ht="12.75" hidden="false" customHeight="true" outlineLevel="0" collapsed="false">
      <c r="A71" s="12" t="s">
        <v>1345</v>
      </c>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9" t="n">
        <v>63.35</v>
      </c>
      <c r="AP71" s="21" t="n">
        <v>0.1182</v>
      </c>
      <c r="AQ71" s="19" t="n">
        <v>63.35</v>
      </c>
      <c r="AR71" s="21" t="n">
        <v>0.2156</v>
      </c>
    </row>
    <row r="72" customFormat="false" ht="12.75" hidden="false" customHeight="true" outlineLevel="0" collapsed="false">
      <c r="A72" s="12" t="s">
        <v>1346</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9" t="n">
        <v>67.43</v>
      </c>
      <c r="AP72" s="21" t="n">
        <v>0.1258</v>
      </c>
      <c r="AQ72" s="19" t="n">
        <v>67.43</v>
      </c>
      <c r="AR72" s="21" t="n">
        <v>0.2244</v>
      </c>
    </row>
    <row r="73" customFormat="false" ht="12.75" hidden="false" customHeight="true" outlineLevel="0" collapsed="false">
      <c r="A73" s="12" t="s">
        <v>1347</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9" t="n">
        <v>64.93</v>
      </c>
      <c r="AP73" s="21" t="n">
        <v>0.1211</v>
      </c>
      <c r="AQ73" s="19" t="n">
        <v>64.93</v>
      </c>
      <c r="AR73" s="21" t="n">
        <v>0.2297</v>
      </c>
    </row>
    <row r="74" customFormat="false" ht="12.75" hidden="false" customHeight="true" outlineLevel="0" collapsed="false">
      <c r="A74" s="12" t="s">
        <v>1348</v>
      </c>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9" t="n">
        <v>63.55</v>
      </c>
      <c r="AP74" s="21" t="n">
        <v>0.1185</v>
      </c>
      <c r="AQ74" s="19" t="n">
        <v>63.55</v>
      </c>
      <c r="AR74" s="21" t="n">
        <v>0.2321</v>
      </c>
    </row>
    <row r="75" customFormat="false" ht="12.75" hidden="false" customHeight="true" outlineLevel="0" collapsed="false">
      <c r="A75" s="12" t="s">
        <v>1349</v>
      </c>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9" t="n">
        <v>68.28</v>
      </c>
      <c r="AP75" s="21" t="n">
        <v>0.1273</v>
      </c>
      <c r="AQ75" s="19" t="n">
        <v>68.28</v>
      </c>
      <c r="AR75" s="21" t="n">
        <v>0.2706</v>
      </c>
    </row>
    <row r="76" customFormat="false" ht="12.75" hidden="false" customHeight="true" outlineLevel="0" collapsed="false">
      <c r="A76" s="12" t="s">
        <v>1350</v>
      </c>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9" t="n">
        <v>73.8</v>
      </c>
      <c r="AP76" s="21" t="n">
        <v>0.1376</v>
      </c>
      <c r="AQ76" s="19" t="n">
        <v>73.8</v>
      </c>
      <c r="AR76" s="21" t="n">
        <v>0.2868</v>
      </c>
    </row>
    <row r="77" customFormat="false" ht="12.75" hidden="false" customHeight="true" outlineLevel="0" collapsed="false">
      <c r="A77" s="12" t="s">
        <v>1351</v>
      </c>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9" t="n">
        <v>76.23</v>
      </c>
      <c r="AP77" s="21" t="n">
        <v>0.1422</v>
      </c>
      <c r="AQ77" s="19" t="n">
        <v>76.23</v>
      </c>
      <c r="AR77" s="21" t="n">
        <v>0.282</v>
      </c>
    </row>
    <row r="78" customFormat="false" ht="12.75" hidden="false" customHeight="true" outlineLevel="0" collapsed="false">
      <c r="A78" s="12" t="s">
        <v>1352</v>
      </c>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9" t="n">
        <v>85.16</v>
      </c>
      <c r="AP78" s="21" t="n">
        <v>0.1588</v>
      </c>
      <c r="AQ78" s="19" t="n">
        <v>85.16</v>
      </c>
      <c r="AR78" s="21" t="n">
        <v>0.271</v>
      </c>
    </row>
    <row r="79" customFormat="false" ht="12.75" hidden="false" customHeight="true" outlineLevel="0" collapsed="false">
      <c r="A79" s="12" t="s">
        <v>1353</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9" t="n">
        <v>80.36</v>
      </c>
      <c r="AP79" s="21" t="n">
        <v>0.1499</v>
      </c>
      <c r="AQ79" s="19" t="n">
        <v>80.36</v>
      </c>
      <c r="AR79" s="21" t="n">
        <v>0.3006</v>
      </c>
    </row>
    <row r="80" customFormat="false" ht="12.75" hidden="false" customHeight="true" outlineLevel="0" collapsed="false">
      <c r="A80" s="12" t="s">
        <v>1354</v>
      </c>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9" t="n">
        <v>85.41</v>
      </c>
      <c r="AP80" s="21" t="n">
        <v>0.1593</v>
      </c>
      <c r="AQ80" s="19" t="n">
        <v>85.41</v>
      </c>
      <c r="AR80" s="21" t="n">
        <v>0.2926</v>
      </c>
    </row>
    <row r="81" customFormat="false" ht="12.75" hidden="false" customHeight="true" outlineLevel="0" collapsed="false">
      <c r="A81" s="12" t="s">
        <v>1355</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9" t="n">
        <v>91.6</v>
      </c>
      <c r="AP81" s="21" t="n">
        <v>0.1708</v>
      </c>
      <c r="AQ81" s="19" t="n">
        <v>91.6</v>
      </c>
      <c r="AR81" s="21" t="n">
        <v>0.3388</v>
      </c>
    </row>
    <row r="82" customFormat="false" ht="12.75" hidden="false" customHeight="true" outlineLevel="0" collapsed="false">
      <c r="A82" s="12" t="s">
        <v>1356</v>
      </c>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9" t="n">
        <v>93.3</v>
      </c>
      <c r="AP82" s="21" t="n">
        <v>0.174</v>
      </c>
      <c r="AQ82" s="19" t="n">
        <v>93.3</v>
      </c>
      <c r="AR82" s="21" t="n">
        <v>0.3582</v>
      </c>
    </row>
    <row r="83" customFormat="false" ht="12.75" hidden="false" customHeight="true" outlineLevel="0" collapsed="false">
      <c r="A83" s="12" t="s">
        <v>1357</v>
      </c>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9" t="n">
        <v>102.78</v>
      </c>
      <c r="AP83" s="21" t="n">
        <v>0.1917</v>
      </c>
      <c r="AQ83" s="19" t="n">
        <v>102.78</v>
      </c>
      <c r="AR83" s="21" t="n">
        <v>0.4045</v>
      </c>
    </row>
    <row r="84" customFormat="false" ht="12.75" hidden="false" customHeight="true" outlineLevel="0" collapsed="false">
      <c r="A84" s="12" t="s">
        <v>1358</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9" t="n">
        <v>106.25</v>
      </c>
      <c r="AP84" s="21" t="n">
        <v>0.1982</v>
      </c>
      <c r="AQ84" s="19" t="n">
        <v>106.25</v>
      </c>
      <c r="AR84" s="21" t="n">
        <v>0.5042</v>
      </c>
    </row>
    <row r="85" customFormat="false" ht="12.75" hidden="false" customHeight="true" outlineLevel="0" collapsed="false">
      <c r="A85" s="16" t="n">
        <v>366</v>
      </c>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9" t="n">
        <v>93.44</v>
      </c>
      <c r="AP85" s="21" t="n">
        <v>0.17</v>
      </c>
      <c r="AQ85" s="19" t="n">
        <v>114.38</v>
      </c>
      <c r="AR85" s="21" t="n">
        <v>0.37</v>
      </c>
    </row>
    <row r="86" customFormat="false" ht="12.75" hidden="false" customHeight="true" outlineLevel="0" collapsed="false">
      <c r="A86" s="16" t="n">
        <v>731</v>
      </c>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9" t="n">
        <v>90.33</v>
      </c>
      <c r="AP86" s="21" t="n">
        <v>0.17</v>
      </c>
      <c r="AQ86" s="19" t="n">
        <v>112.16</v>
      </c>
      <c r="AR86" s="21" t="n">
        <v>0.36</v>
      </c>
    </row>
    <row r="87" customFormat="false" ht="12.75" hidden="false" customHeight="true" outlineLevel="0" collapsed="false">
      <c r="A87" s="16" t="n">
        <v>1096</v>
      </c>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9" t="n">
        <v>93.06</v>
      </c>
      <c r="AP87" s="21" t="n">
        <v>0.17</v>
      </c>
      <c r="AQ87" s="19" t="n">
        <v>122.27</v>
      </c>
      <c r="AR87" s="21" t="n">
        <v>0.4</v>
      </c>
    </row>
    <row r="88" customFormat="false" ht="12.75" hidden="false" customHeight="true" outlineLevel="0" collapsed="false">
      <c r="A88" s="16" t="n">
        <v>1461</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9" t="n">
        <v>92.14</v>
      </c>
      <c r="AP88" s="21" t="n">
        <v>0.17</v>
      </c>
      <c r="AQ88" s="19" t="n">
        <v>93.68</v>
      </c>
      <c r="AR88" s="21" t="n">
        <v>0.3</v>
      </c>
    </row>
    <row r="89" customFormat="false" ht="12.75" hidden="false" customHeight="true" outlineLevel="0" collapsed="false">
      <c r="A89" s="16" t="n">
        <v>1827</v>
      </c>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9" t="n">
        <v>85.27</v>
      </c>
      <c r="AP89" s="21" t="n">
        <v>0.16</v>
      </c>
      <c r="AQ89" s="19" t="n">
        <v>63.5</v>
      </c>
      <c r="AR89" s="21" t="n">
        <v>0.21</v>
      </c>
    </row>
    <row r="90" customFormat="false" ht="12.75" hidden="false" customHeight="true" outlineLevel="0" collapsed="false">
      <c r="A90" s="16" t="n">
        <v>2192</v>
      </c>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9" t="n">
        <v>79.18</v>
      </c>
      <c r="AP90" s="21" t="n">
        <v>0.15</v>
      </c>
      <c r="AQ90" s="19" t="n">
        <v>75.14</v>
      </c>
      <c r="AR90" s="21" t="n">
        <v>0.24</v>
      </c>
    </row>
    <row r="91" customFormat="false" ht="12.75" hidden="false" customHeight="true" outlineLevel="0" collapsed="false">
      <c r="A91" s="16" t="n">
        <v>2557</v>
      </c>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9" t="n">
        <v>88.83</v>
      </c>
      <c r="AP91" s="21" t="n">
        <v>0.17</v>
      </c>
      <c r="AQ91" s="19" t="n">
        <v>75.83</v>
      </c>
      <c r="AR91" s="21" t="n">
        <v>0.25</v>
      </c>
    </row>
    <row r="92" customFormat="false" ht="12.75" hidden="false" customHeight="true" outlineLevel="0" collapsed="false">
      <c r="A92" s="16" t="n">
        <v>2922</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9" t="n">
        <v>84.83</v>
      </c>
      <c r="AP92" s="21" t="n">
        <v>0.16</v>
      </c>
      <c r="AQ92" s="19" t="n">
        <v>73.01</v>
      </c>
      <c r="AR92" s="21" t="n">
        <v>0.24</v>
      </c>
    </row>
    <row r="93" customFormat="false" ht="12.75" hidden="false" customHeight="true" outlineLevel="0" collapsed="false">
      <c r="A93" s="16" t="n">
        <v>3288</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9" t="n">
        <v>86.6</v>
      </c>
      <c r="AP93" s="21" t="n">
        <v>0.16</v>
      </c>
      <c r="AQ93" s="19" t="n">
        <v>68.9</v>
      </c>
      <c r="AR93" s="21" t="n">
        <v>0.22</v>
      </c>
    </row>
    <row r="94" customFormat="false" ht="12.75" hidden="false" customHeight="true" outlineLevel="0" collapsed="false">
      <c r="A94" s="16" t="n">
        <v>3653</v>
      </c>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9" t="n">
        <v>86.31</v>
      </c>
      <c r="AP94" s="21" t="n">
        <v>0.16</v>
      </c>
      <c r="AQ94" s="19" t="n">
        <v>65.74</v>
      </c>
      <c r="AR94" s="21" t="n">
        <v>0.21</v>
      </c>
    </row>
    <row r="95" customFormat="false" ht="12.75" hidden="false" customHeight="true" outlineLevel="0" collapsed="false">
      <c r="A95" s="16" t="n">
        <v>4018</v>
      </c>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9" t="n">
        <v>93.52</v>
      </c>
      <c r="AP95" s="21" t="n">
        <v>0.17</v>
      </c>
      <c r="AQ95" s="19" t="n">
        <v>92.12</v>
      </c>
      <c r="AR95" s="21" t="n">
        <v>0.3</v>
      </c>
    </row>
    <row r="96" customFormat="false" ht="12.75" hidden="false" customHeight="true" outlineLevel="0" collapsed="false">
      <c r="A96" s="16" t="n">
        <v>4383</v>
      </c>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9" t="n">
        <v>95.09</v>
      </c>
      <c r="AP96" s="21" t="n">
        <v>0.18</v>
      </c>
      <c r="AQ96" s="19" t="n">
        <v>89.15</v>
      </c>
      <c r="AR96" s="21" t="n">
        <v>0.29</v>
      </c>
    </row>
    <row r="97" customFormat="false" ht="12.75" hidden="false" customHeight="true" outlineLevel="0" collapsed="false">
      <c r="A97" s="16" t="n">
        <v>4749</v>
      </c>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9" t="n">
        <v>100</v>
      </c>
      <c r="AP97" s="21" t="n">
        <v>0.19</v>
      </c>
      <c r="AQ97" s="19" t="n">
        <v>100</v>
      </c>
      <c r="AR97" s="21" t="n">
        <v>0.32</v>
      </c>
    </row>
    <row r="98" customFormat="false" ht="12.75" hidden="false" customHeight="true" outlineLevel="0" collapsed="false">
      <c r="A98" s="16" t="n">
        <v>5114</v>
      </c>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9" t="n">
        <v>105.26</v>
      </c>
      <c r="AP98" s="21" t="n">
        <v>0.2</v>
      </c>
      <c r="AQ98" s="19" t="n">
        <v>95.95</v>
      </c>
      <c r="AR98" s="21" t="n">
        <v>0.31</v>
      </c>
    </row>
    <row r="99" customFormat="false" ht="12.75" hidden="false" customHeight="true" outlineLevel="0" collapsed="false">
      <c r="A99" s="16" t="n">
        <v>5479</v>
      </c>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9" t="n">
        <v>112.7</v>
      </c>
      <c r="AP99" s="21" t="n">
        <v>0.21</v>
      </c>
      <c r="AQ99" s="19" t="n">
        <v>102.86</v>
      </c>
      <c r="AR99" s="21" t="n">
        <v>0.33</v>
      </c>
    </row>
    <row r="100" customFormat="false" ht="12.75" hidden="false" customHeight="true" outlineLevel="0" collapsed="false">
      <c r="A100" s="16" t="n">
        <v>5844</v>
      </c>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9" t="n">
        <v>109.72</v>
      </c>
      <c r="AP100" s="21" t="n">
        <v>0.2</v>
      </c>
      <c r="AQ100" s="19" t="n">
        <v>97.5</v>
      </c>
      <c r="AR100" s="21" t="n">
        <v>0.32</v>
      </c>
    </row>
    <row r="101" customFormat="false" ht="12.75" hidden="false" customHeight="true" outlineLevel="0" collapsed="false">
      <c r="A101" s="16" t="n">
        <v>6210</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9" t="n">
        <v>126.8</v>
      </c>
      <c r="AP101" s="21" t="n">
        <v>0.24</v>
      </c>
      <c r="AQ101" s="19" t="n">
        <v>119.53</v>
      </c>
      <c r="AR101" s="21" t="n">
        <v>0.39</v>
      </c>
    </row>
    <row r="102" customFormat="false" ht="12.75" hidden="false" customHeight="true" outlineLevel="0" collapsed="false">
      <c r="A102" s="16" t="n">
        <v>6575</v>
      </c>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9" t="n">
        <v>143.45</v>
      </c>
      <c r="AP102" s="21" t="n">
        <v>0.27</v>
      </c>
      <c r="AQ102" s="19" t="n">
        <v>129.07</v>
      </c>
      <c r="AR102" s="21" t="n">
        <v>0.42</v>
      </c>
    </row>
    <row r="103" customFormat="false" ht="12.75" hidden="false" customHeight="true" outlineLevel="0" collapsed="false">
      <c r="A103" s="16" t="n">
        <v>6940</v>
      </c>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9" t="n">
        <v>164.08</v>
      </c>
      <c r="AP103" s="21" t="n">
        <v>0.31</v>
      </c>
      <c r="AQ103" s="19" t="n">
        <v>148.61</v>
      </c>
      <c r="AR103" s="21" t="n">
        <v>0.48</v>
      </c>
    </row>
    <row r="104" customFormat="false" ht="12.75" hidden="false" customHeight="true" outlineLevel="0" collapsed="false">
      <c r="A104" s="16" t="n">
        <v>7305</v>
      </c>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9" t="n">
        <v>175.72</v>
      </c>
      <c r="AP104" s="21" t="n">
        <v>0.33</v>
      </c>
      <c r="AQ104" s="19" t="n">
        <v>160.17</v>
      </c>
      <c r="AR104" s="21" t="n">
        <v>0.52</v>
      </c>
    </row>
    <row r="105" customFormat="false" ht="12.75" hidden="false" customHeight="true" outlineLevel="0" collapsed="false">
      <c r="A105" s="16" t="n">
        <v>7671</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9" t="n">
        <v>193.87</v>
      </c>
      <c r="AP105" s="21" t="n">
        <v>0.36</v>
      </c>
      <c r="AQ105" s="19" t="n">
        <v>171.24</v>
      </c>
      <c r="AR105" s="21" t="n">
        <v>0.55</v>
      </c>
    </row>
    <row r="106" customFormat="false" ht="12.75" hidden="false" customHeight="true" outlineLevel="0" collapsed="false">
      <c r="A106" s="16" t="n">
        <v>8036</v>
      </c>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9" t="n">
        <v>162.52</v>
      </c>
      <c r="AP106" s="21" t="n">
        <v>0.3</v>
      </c>
      <c r="AQ106" s="19" t="n">
        <v>154.6</v>
      </c>
      <c r="AR106" s="21" t="n">
        <v>0.5</v>
      </c>
    </row>
    <row r="107" customFormat="false" ht="12.75" hidden="false" customHeight="true" outlineLevel="0" collapsed="false">
      <c r="A107" s="16" t="n">
        <v>8401</v>
      </c>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9" t="n">
        <v>169.83</v>
      </c>
      <c r="AP107" s="21" t="n">
        <v>0.32</v>
      </c>
      <c r="AQ107" s="19" t="n">
        <v>152.36</v>
      </c>
      <c r="AR107" s="21" t="n">
        <v>0.49</v>
      </c>
    </row>
    <row r="108" customFormat="false" ht="12.75" hidden="false" customHeight="true" outlineLevel="0" collapsed="false">
      <c r="A108" s="16" t="n">
        <v>8766</v>
      </c>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9" t="n">
        <v>173.69</v>
      </c>
      <c r="AP108" s="21" t="n">
        <v>0.32</v>
      </c>
      <c r="AQ108" s="19" t="n">
        <v>168.61</v>
      </c>
      <c r="AR108" s="21" t="n">
        <v>0.54</v>
      </c>
    </row>
    <row r="109" customFormat="false" ht="12.75" hidden="false" customHeight="true" outlineLevel="0" collapsed="false">
      <c r="A109" s="16" t="n">
        <v>9132</v>
      </c>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9" t="n">
        <v>167.29</v>
      </c>
      <c r="AP109" s="21" t="n">
        <v>0.31</v>
      </c>
      <c r="AQ109" s="19" t="n">
        <v>154.78</v>
      </c>
      <c r="AR109" s="21" t="n">
        <v>0.5</v>
      </c>
    </row>
    <row r="110" customFormat="false" ht="12.75" hidden="false" customHeight="true" outlineLevel="0" collapsed="false">
      <c r="A110" s="16" t="n">
        <v>9497</v>
      </c>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9" t="n">
        <v>175.39</v>
      </c>
      <c r="AP110" s="21" t="n">
        <v>0.33</v>
      </c>
      <c r="AQ110" s="19" t="n">
        <v>167.62</v>
      </c>
      <c r="AR110" s="21" t="n">
        <v>0.54</v>
      </c>
    </row>
    <row r="111" customFormat="false" ht="12.75" hidden="false" customHeight="true" outlineLevel="0" collapsed="false">
      <c r="A111" s="16" t="n">
        <v>9862</v>
      </c>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9" t="n">
        <v>161.96</v>
      </c>
      <c r="AP111" s="21" t="n">
        <v>0.3</v>
      </c>
      <c r="AQ111" s="19" t="n">
        <v>165.76</v>
      </c>
      <c r="AR111" s="21" t="n">
        <v>0.54</v>
      </c>
    </row>
    <row r="112" customFormat="false" ht="12.75" hidden="false" customHeight="true" outlineLevel="0" collapsed="false">
      <c r="A112" s="16" t="n">
        <v>10227</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9" t="n">
        <v>158.34</v>
      </c>
      <c r="AP112" s="21" t="n">
        <v>0.3</v>
      </c>
      <c r="AQ112" s="19" t="n">
        <v>166.96</v>
      </c>
      <c r="AR112" s="21" t="n">
        <v>0.54</v>
      </c>
    </row>
    <row r="113" customFormat="false" ht="12.75" hidden="false" customHeight="true" outlineLevel="0" collapsed="false">
      <c r="A113" s="16" t="n">
        <v>10593</v>
      </c>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9" t="n">
        <v>163.39</v>
      </c>
      <c r="AP113" s="21" t="n">
        <v>0.3</v>
      </c>
      <c r="AQ113" s="19" t="n">
        <v>158.4</v>
      </c>
      <c r="AR113" s="21" t="n">
        <v>0.51</v>
      </c>
    </row>
    <row r="114" customFormat="false" ht="12.75" hidden="false" customHeight="true" outlineLevel="0" collapsed="false">
      <c r="A114" s="16" t="n">
        <v>10958</v>
      </c>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9" t="n">
        <v>167.05</v>
      </c>
      <c r="AP114" s="21" t="n">
        <v>0.31</v>
      </c>
      <c r="AQ114" s="19" t="n">
        <v>162.35</v>
      </c>
      <c r="AR114" s="21" t="n">
        <v>0.52</v>
      </c>
    </row>
    <row r="115" customFormat="false" ht="12.75" hidden="false" customHeight="true" outlineLevel="0" collapsed="false">
      <c r="A115" s="16" t="n">
        <v>11323</v>
      </c>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9" t="n">
        <v>158</v>
      </c>
      <c r="AP115" s="21" t="n">
        <v>0.29</v>
      </c>
      <c r="AQ115" s="19" t="n">
        <v>146.48</v>
      </c>
      <c r="AR115" s="21" t="n">
        <v>0.47</v>
      </c>
    </row>
    <row r="116" customFormat="false" ht="12.75" hidden="false" customHeight="true" outlineLevel="0" collapsed="false">
      <c r="A116" s="16" t="n">
        <v>11688</v>
      </c>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9" t="n">
        <v>161.6</v>
      </c>
      <c r="AP116" s="21" t="n">
        <v>0.3</v>
      </c>
      <c r="AQ116" s="19" t="n">
        <v>180.03</v>
      </c>
      <c r="AR116" s="21" t="n">
        <v>0.58</v>
      </c>
    </row>
    <row r="117" customFormat="false" ht="12.75" hidden="false" customHeight="true" outlineLevel="0" collapsed="false">
      <c r="A117" s="16" t="n">
        <v>12054</v>
      </c>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9" t="n">
        <v>161.68</v>
      </c>
      <c r="AP117" s="21" t="n">
        <v>0.3</v>
      </c>
      <c r="AQ117" s="19" t="n">
        <v>175.21</v>
      </c>
      <c r="AR117" s="21" t="n">
        <v>0.57</v>
      </c>
    </row>
    <row r="118" customFormat="false" ht="12.75" hidden="false" customHeight="true" outlineLevel="0" collapsed="false">
      <c r="A118" s="16" t="n">
        <v>12419</v>
      </c>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9" t="n">
        <v>164.15</v>
      </c>
      <c r="AP118" s="21" t="n">
        <v>0.31</v>
      </c>
      <c r="AQ118" s="19" t="n">
        <v>173.83</v>
      </c>
      <c r="AR118" s="21" t="n">
        <v>0.56</v>
      </c>
    </row>
    <row r="119" customFormat="false" ht="12.75" hidden="false" customHeight="true" outlineLevel="0" collapsed="false">
      <c r="A119" s="16" t="n">
        <v>12784</v>
      </c>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9" t="n">
        <v>154.55</v>
      </c>
      <c r="AP119" s="21" t="n">
        <v>0.29</v>
      </c>
      <c r="AQ119" s="19" t="n">
        <v>168.05</v>
      </c>
      <c r="AR119" s="21" t="n">
        <v>0.54</v>
      </c>
    </row>
    <row r="120" customFormat="false" ht="12.75" hidden="false" customHeight="true" outlineLevel="0" collapsed="false">
      <c r="A120" s="16" t="n">
        <v>13149</v>
      </c>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9" t="n">
        <v>154.22</v>
      </c>
      <c r="AP120" s="21" t="n">
        <v>0.29</v>
      </c>
      <c r="AQ120" s="19" t="n">
        <v>179.08</v>
      </c>
      <c r="AR120" s="21" t="n">
        <v>0.58</v>
      </c>
    </row>
    <row r="121" customFormat="false" ht="12.75" hidden="false" customHeight="true" outlineLevel="0" collapsed="false">
      <c r="A121" s="16" t="n">
        <v>13515</v>
      </c>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9" t="n">
        <v>168.71</v>
      </c>
      <c r="AP121" s="21" t="n">
        <v>0.31</v>
      </c>
      <c r="AQ121" s="19" t="n">
        <v>202.99</v>
      </c>
      <c r="AR121" s="21" t="n">
        <v>0.66</v>
      </c>
    </row>
    <row r="122" customFormat="false" ht="12.75" hidden="false" customHeight="true" outlineLevel="0" collapsed="false">
      <c r="A122" s="16" t="n">
        <v>13880</v>
      </c>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9" t="n">
        <v>176.19</v>
      </c>
      <c r="AP122" s="21" t="n">
        <v>0.33</v>
      </c>
      <c r="AQ122" s="19" t="n">
        <v>190.48</v>
      </c>
      <c r="AR122" s="21" t="n">
        <v>0.62</v>
      </c>
    </row>
    <row r="123" customFormat="false" ht="12.75" hidden="false" customHeight="true" outlineLevel="0" collapsed="false">
      <c r="A123" s="16" t="n">
        <v>14245</v>
      </c>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9" t="n">
        <v>170.62</v>
      </c>
      <c r="AP123" s="21" t="n">
        <v>0.32</v>
      </c>
      <c r="AQ123" s="19" t="n">
        <v>190.75</v>
      </c>
      <c r="AR123" s="21" t="n">
        <v>0.62</v>
      </c>
    </row>
    <row r="124" customFormat="false" ht="12.75" hidden="false" customHeight="true" outlineLevel="0" collapsed="false">
      <c r="A124" s="16" t="n">
        <v>14610</v>
      </c>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9" t="n">
        <v>184.58</v>
      </c>
      <c r="AP124" s="21" t="n">
        <v>0.34</v>
      </c>
      <c r="AQ124" s="19" t="n">
        <v>207.66</v>
      </c>
      <c r="AR124" s="21" t="n">
        <v>0.67</v>
      </c>
    </row>
    <row r="125" customFormat="false" ht="12.75" hidden="false" customHeight="true" outlineLevel="0" collapsed="false">
      <c r="A125" s="16" t="n">
        <v>14976</v>
      </c>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9" t="n">
        <v>185.27</v>
      </c>
      <c r="AP125" s="21" t="n">
        <v>0.35</v>
      </c>
      <c r="AQ125" s="19" t="n">
        <v>203.84</v>
      </c>
      <c r="AR125" s="21" t="n">
        <v>0.66</v>
      </c>
    </row>
    <row r="126" customFormat="false" ht="12.75" hidden="false" customHeight="true" outlineLevel="0" collapsed="false">
      <c r="A126" s="16" t="n">
        <v>15341</v>
      </c>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9" t="n">
        <v>197.2</v>
      </c>
      <c r="AP126" s="21" t="n">
        <v>0.37</v>
      </c>
      <c r="AQ126" s="19" t="n">
        <v>214.7</v>
      </c>
      <c r="AR126" s="21" t="n">
        <v>0.69</v>
      </c>
    </row>
    <row r="127" customFormat="false" ht="12.75" hidden="false" customHeight="true" outlineLevel="0" collapsed="false">
      <c r="A127" s="16" t="n">
        <v>15706</v>
      </c>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9" t="n">
        <v>184.97</v>
      </c>
      <c r="AP127" s="21" t="n">
        <v>0.35</v>
      </c>
      <c r="AQ127" s="19" t="n">
        <v>247.49</v>
      </c>
      <c r="AR127" s="21" t="n">
        <v>0.8</v>
      </c>
    </row>
    <row r="128" customFormat="false" ht="12.75" hidden="false" customHeight="true" outlineLevel="0" collapsed="false">
      <c r="A128" s="16" t="n">
        <v>16071</v>
      </c>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9" t="n">
        <v>182.24</v>
      </c>
      <c r="AP128" s="21" t="n">
        <v>0.34</v>
      </c>
      <c r="AQ128" s="19" t="n">
        <v>149.82</v>
      </c>
      <c r="AR128" s="21" t="n">
        <v>0.48</v>
      </c>
    </row>
    <row r="129" customFormat="false" ht="12.75" hidden="false" customHeight="true" outlineLevel="0" collapsed="false">
      <c r="A129" s="16" t="n">
        <v>16437</v>
      </c>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9" t="n">
        <v>184.04</v>
      </c>
      <c r="AP129" s="21" t="n">
        <v>0.34</v>
      </c>
      <c r="AQ129" s="19" t="n">
        <v>197.15</v>
      </c>
      <c r="AR129" s="21" t="n">
        <v>0.64</v>
      </c>
    </row>
    <row r="130" customFormat="false" ht="12.75" hidden="false" customHeight="true" outlineLevel="0" collapsed="false">
      <c r="A130" s="16" t="n">
        <v>16802</v>
      </c>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9" t="n">
        <v>202.4</v>
      </c>
      <c r="AP130" s="21" t="n">
        <v>0.38</v>
      </c>
      <c r="AQ130" s="19" t="n">
        <v>293.57</v>
      </c>
      <c r="AR130" s="21" t="n">
        <v>0.95</v>
      </c>
    </row>
    <row r="131" customFormat="false" ht="12.75" hidden="false" customHeight="true" outlineLevel="0" collapsed="false">
      <c r="A131" s="16" t="n">
        <v>17167</v>
      </c>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9" t="n">
        <v>196.75</v>
      </c>
      <c r="AP131" s="21" t="n">
        <v>0.37</v>
      </c>
      <c r="AQ131" s="19" t="n">
        <v>228.41</v>
      </c>
      <c r="AR131" s="21" t="n">
        <v>0.74</v>
      </c>
    </row>
    <row r="132" customFormat="false" ht="12.75" hidden="false" customHeight="true" outlineLevel="0" collapsed="false">
      <c r="A132" s="16" t="n">
        <v>17532</v>
      </c>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9" t="n">
        <v>204.41</v>
      </c>
      <c r="AP132" s="21" t="n">
        <v>0.38</v>
      </c>
      <c r="AQ132" s="19" t="n">
        <v>227.22</v>
      </c>
      <c r="AR132" s="21" t="n">
        <v>0.73</v>
      </c>
    </row>
    <row r="133" customFormat="false" ht="12.75" hidden="false" customHeight="true" outlineLevel="0" collapsed="false">
      <c r="A133" s="16" t="n">
        <v>17898</v>
      </c>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9" t="n">
        <v>202</v>
      </c>
      <c r="AP133" s="21" t="n">
        <v>0.38</v>
      </c>
      <c r="AQ133" s="19" t="n">
        <v>223.88</v>
      </c>
      <c r="AR133" s="21" t="n">
        <v>0.72</v>
      </c>
    </row>
    <row r="134" customFormat="false" ht="12.75" hidden="false" customHeight="true" outlineLevel="0" collapsed="false">
      <c r="A134" s="16" t="n">
        <v>18263</v>
      </c>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9" t="n">
        <v>213.92</v>
      </c>
      <c r="AP134" s="21" t="n">
        <v>0.4</v>
      </c>
      <c r="AQ134" s="19" t="n">
        <v>215.19</v>
      </c>
      <c r="AR134" s="21" t="n">
        <v>0.7</v>
      </c>
    </row>
    <row r="135" customFormat="false" ht="12.75" hidden="false" customHeight="true" outlineLevel="0" collapsed="false">
      <c r="A135" s="16" t="n">
        <v>18628</v>
      </c>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9" t="n">
        <v>218.71</v>
      </c>
      <c r="AP135" s="21" t="n">
        <v>0.41</v>
      </c>
      <c r="AQ135" s="19" t="n">
        <v>217.77</v>
      </c>
      <c r="AR135" s="21" t="n">
        <v>0.7</v>
      </c>
    </row>
    <row r="136" customFormat="false" ht="12.75" hidden="false" customHeight="true" outlineLevel="0" collapsed="false">
      <c r="A136" s="16" t="n">
        <v>18993</v>
      </c>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9" t="n">
        <v>211.59</v>
      </c>
      <c r="AP136" s="21" t="n">
        <v>0.39</v>
      </c>
      <c r="AQ136" s="19" t="n">
        <v>226.61</v>
      </c>
      <c r="AR136" s="21" t="n">
        <v>0.73</v>
      </c>
    </row>
    <row r="137" customFormat="false" ht="12.75" hidden="false" customHeight="true" outlineLevel="0" collapsed="false">
      <c r="A137" s="16" t="n">
        <v>19359</v>
      </c>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9" t="n">
        <v>219.37</v>
      </c>
      <c r="AP137" s="21" t="n">
        <v>0.41</v>
      </c>
      <c r="AQ137" s="19" t="n">
        <v>224.3</v>
      </c>
      <c r="AR137" s="21" t="n">
        <v>0.72</v>
      </c>
    </row>
    <row r="138" customFormat="false" ht="12.75" hidden="false" customHeight="true" outlineLevel="0" collapsed="false">
      <c r="A138" s="16" t="n">
        <v>19724</v>
      </c>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9" t="n">
        <v>240.68</v>
      </c>
      <c r="AP138" s="21" t="n">
        <v>0.45</v>
      </c>
      <c r="AQ138" s="19" t="n">
        <v>282.44</v>
      </c>
      <c r="AR138" s="21" t="n">
        <v>0.91</v>
      </c>
    </row>
    <row r="139" customFormat="false" ht="12.75" hidden="false" customHeight="true" outlineLevel="0" collapsed="false">
      <c r="A139" s="16" t="n">
        <v>20089</v>
      </c>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9" t="n">
        <v>213.01</v>
      </c>
      <c r="AP139" s="21" t="n">
        <v>0.4</v>
      </c>
      <c r="AQ139" s="19" t="n">
        <v>214.55</v>
      </c>
      <c r="AR139" s="21" t="n">
        <v>0.69</v>
      </c>
    </row>
    <row r="140" customFormat="false" ht="12.75" hidden="false" customHeight="true" outlineLevel="0" collapsed="false">
      <c r="A140" s="16" t="n">
        <v>20454</v>
      </c>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9" t="n">
        <v>275.7</v>
      </c>
      <c r="AP140" s="21" t="n">
        <v>0.51</v>
      </c>
      <c r="AQ140" s="19" t="n">
        <v>283.62</v>
      </c>
      <c r="AR140" s="21" t="n">
        <v>0.92</v>
      </c>
    </row>
    <row r="141" customFormat="false" ht="12.75" hidden="false" customHeight="true" outlineLevel="0" collapsed="false">
      <c r="A141" s="16" t="n">
        <v>20820</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9" t="n">
        <v>280.43</v>
      </c>
      <c r="AP141" s="21" t="n">
        <v>0.52</v>
      </c>
      <c r="AQ141" s="19" t="n">
        <v>271.02</v>
      </c>
      <c r="AR141" s="21" t="n">
        <v>0.88</v>
      </c>
    </row>
    <row r="142" customFormat="false" ht="12.75" hidden="false" customHeight="true" outlineLevel="0" collapsed="false">
      <c r="A142" s="16" t="n">
        <v>21185</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9" t="n">
        <v>282.85</v>
      </c>
      <c r="AP142" s="21" t="n">
        <v>0.53</v>
      </c>
      <c r="AQ142" s="19" t="n">
        <v>292.76</v>
      </c>
      <c r="AR142" s="21" t="n">
        <v>0.95</v>
      </c>
    </row>
    <row r="143" customFormat="false" ht="12.75" hidden="false" customHeight="true" outlineLevel="0" collapsed="false">
      <c r="A143" s="16" t="n">
        <v>21550</v>
      </c>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9" t="n">
        <v>300.86</v>
      </c>
      <c r="AP143" s="21" t="n">
        <v>0.56</v>
      </c>
      <c r="AQ143" s="19" t="n">
        <v>315.41</v>
      </c>
      <c r="AR143" s="21" t="n">
        <v>1.02</v>
      </c>
    </row>
    <row r="144" customFormat="false" ht="12.75" hidden="false" customHeight="true" outlineLevel="0" collapsed="false">
      <c r="A144" s="16" t="n">
        <v>21915</v>
      </c>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9" t="n">
        <v>290.18</v>
      </c>
      <c r="AP144" s="21" t="n">
        <v>0.54</v>
      </c>
      <c r="AQ144" s="19" t="n">
        <v>278.63</v>
      </c>
      <c r="AR144" s="21" t="n">
        <v>0.9</v>
      </c>
    </row>
    <row r="145" customFormat="false" ht="12.75" hidden="false" customHeight="true" outlineLevel="0" collapsed="false">
      <c r="A145" s="16" t="n">
        <v>22281</v>
      </c>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9" t="n">
        <v>310.39</v>
      </c>
      <c r="AP145" s="21" t="n">
        <v>0.58</v>
      </c>
      <c r="AQ145" s="19" t="n">
        <v>324.47</v>
      </c>
      <c r="AR145" s="21" t="n">
        <v>1.05</v>
      </c>
    </row>
    <row r="146" customFormat="false" ht="12.75" hidden="false" customHeight="true" outlineLevel="0" collapsed="false">
      <c r="A146" s="16" t="n">
        <v>22646</v>
      </c>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9" t="n">
        <v>317.09</v>
      </c>
      <c r="AP146" s="21" t="n">
        <v>0.59</v>
      </c>
      <c r="AQ146" s="19" t="n">
        <v>316.22</v>
      </c>
      <c r="AR146" s="21" t="n">
        <v>1.02</v>
      </c>
    </row>
    <row r="147" customFormat="false" ht="12.75" hidden="false" customHeight="true" outlineLevel="0" collapsed="false">
      <c r="A147" s="16" t="n">
        <v>23011</v>
      </c>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9" t="n">
        <v>337.65</v>
      </c>
      <c r="AP147" s="21" t="n">
        <v>0.63</v>
      </c>
      <c r="AQ147" s="19" t="n">
        <v>348.74</v>
      </c>
      <c r="AR147" s="21" t="n">
        <v>1.13</v>
      </c>
    </row>
    <row r="148" customFormat="false" ht="12.75" hidden="false" customHeight="true" outlineLevel="0" collapsed="false">
      <c r="A148" s="16" t="n">
        <v>23376</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9" t="n">
        <v>364.14</v>
      </c>
      <c r="AP148" s="21" t="n">
        <v>0.68</v>
      </c>
      <c r="AQ148" s="19" t="n">
        <v>357.32</v>
      </c>
      <c r="AR148" s="21" t="n">
        <v>1.15</v>
      </c>
    </row>
    <row r="149" customFormat="false" ht="12.75" hidden="false" customHeight="true" outlineLevel="0" collapsed="false">
      <c r="A149" s="16" t="n">
        <v>23742</v>
      </c>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9" t="n">
        <v>382.78</v>
      </c>
      <c r="AP149" s="21" t="n">
        <v>0.71</v>
      </c>
      <c r="AQ149" s="19" t="n">
        <v>390.96</v>
      </c>
      <c r="AR149" s="21" t="n">
        <v>1.26</v>
      </c>
    </row>
    <row r="150" customFormat="false" ht="12.75" hidden="false" customHeight="true" outlineLevel="0" collapsed="false">
      <c r="A150" s="16" t="n">
        <v>24107</v>
      </c>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9" t="n">
        <v>424.66</v>
      </c>
      <c r="AP150" s="21" t="n">
        <v>0.79</v>
      </c>
      <c r="AQ150" s="19" t="n">
        <v>417.03</v>
      </c>
      <c r="AR150" s="21" t="n">
        <v>1.35</v>
      </c>
    </row>
    <row r="151" customFormat="false" ht="12.75" hidden="false" customHeight="true" outlineLevel="0" collapsed="false">
      <c r="A151" s="16" t="n">
        <v>24472</v>
      </c>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9" t="n">
        <v>445.48</v>
      </c>
      <c r="AP151" s="21" t="n">
        <v>0.83</v>
      </c>
      <c r="AQ151" s="19" t="n">
        <v>461.01</v>
      </c>
      <c r="AR151" s="21" t="n">
        <v>1.49</v>
      </c>
    </row>
    <row r="152" customFormat="false" ht="12.75" hidden="false" customHeight="true" outlineLevel="0" collapsed="false">
      <c r="A152" s="16" t="n">
        <v>24837</v>
      </c>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9" t="n">
        <v>466.38</v>
      </c>
      <c r="AP152" s="21" t="n">
        <v>0.87</v>
      </c>
      <c r="AQ152" s="19" t="n">
        <v>527.58</v>
      </c>
      <c r="AR152" s="21" t="n">
        <v>1.71</v>
      </c>
    </row>
    <row r="153" customFormat="false" ht="12.75" hidden="false" customHeight="true" outlineLevel="0" collapsed="false">
      <c r="A153" s="16" t="n">
        <v>25203</v>
      </c>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9" t="n">
        <v>490.36</v>
      </c>
      <c r="AP153" s="21" t="n">
        <v>0.91</v>
      </c>
      <c r="AQ153" s="19" t="n">
        <v>559.16</v>
      </c>
      <c r="AR153" s="21" t="n">
        <v>1.81</v>
      </c>
    </row>
    <row r="154" customFormat="false" ht="12.75" hidden="false" customHeight="true" outlineLevel="0" collapsed="false">
      <c r="A154" s="16" t="n">
        <v>25568</v>
      </c>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9" t="n">
        <v>526.88</v>
      </c>
      <c r="AP154" s="21" t="n">
        <v>0.98</v>
      </c>
      <c r="AQ154" s="19" t="n">
        <v>581.26</v>
      </c>
      <c r="AR154" s="21" t="n">
        <v>1.88</v>
      </c>
    </row>
    <row r="155" customFormat="false" ht="12.75" hidden="false" customHeight="true" outlineLevel="0" collapsed="false">
      <c r="A155" s="16" t="n">
        <v>25933</v>
      </c>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9" t="n">
        <v>596.68</v>
      </c>
      <c r="AP155" s="21" t="n">
        <v>1.11</v>
      </c>
      <c r="AQ155" s="19" t="n">
        <v>578.03</v>
      </c>
      <c r="AR155" s="21" t="n">
        <v>1.87</v>
      </c>
    </row>
    <row r="156" customFormat="false" ht="12.75" hidden="false" customHeight="true" outlineLevel="0" collapsed="false">
      <c r="A156" s="16" t="n">
        <v>26298</v>
      </c>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9" t="n">
        <v>626.67</v>
      </c>
      <c r="AP156" s="21" t="n">
        <v>1.17</v>
      </c>
      <c r="AQ156" s="19" t="n">
        <v>599.81</v>
      </c>
      <c r="AR156" s="21" t="n">
        <v>1.94</v>
      </c>
    </row>
    <row r="157" customFormat="false" ht="12.75" hidden="false" customHeight="true" outlineLevel="0" collapsed="false">
      <c r="A157" s="16" t="n">
        <v>26664</v>
      </c>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9" t="n">
        <v>706.21</v>
      </c>
      <c r="AP157" s="21" t="n">
        <v>1.32</v>
      </c>
      <c r="AQ157" s="19" t="n">
        <v>725.49</v>
      </c>
      <c r="AR157" s="21" t="n">
        <v>2.34</v>
      </c>
    </row>
    <row r="158" customFormat="false" ht="12.75" hidden="false" customHeight="true" outlineLevel="0" collapsed="false">
      <c r="A158" s="16" t="n">
        <v>27029</v>
      </c>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9" t="n">
        <v>741.32</v>
      </c>
      <c r="AP158" s="21" t="n">
        <v>1.38</v>
      </c>
      <c r="AQ158" s="19" t="n">
        <v>705.86</v>
      </c>
      <c r="AR158" s="21" t="n">
        <v>2.28</v>
      </c>
    </row>
    <row r="159" customFormat="false" ht="12.75" hidden="false" customHeight="true" outlineLevel="0" collapsed="false">
      <c r="A159" s="16" t="n">
        <v>27394</v>
      </c>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9" t="n">
        <v>20.8</v>
      </c>
      <c r="AN159" s="19" t="n">
        <v>24.8</v>
      </c>
      <c r="AO159" s="19" t="n">
        <v>769.77</v>
      </c>
      <c r="AP159" s="21" t="n">
        <v>1.44</v>
      </c>
      <c r="AQ159" s="19" t="n">
        <v>755.37</v>
      </c>
      <c r="AR159" s="21" t="n">
        <v>2.44</v>
      </c>
    </row>
    <row r="160" customFormat="false" ht="12.75" hidden="false" customHeight="true" outlineLevel="0" collapsed="false">
      <c r="A160" s="16" t="n">
        <v>27759</v>
      </c>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20" t="n">
        <v>55</v>
      </c>
      <c r="AB160" s="12"/>
      <c r="AC160" s="20" t="n">
        <v>51</v>
      </c>
      <c r="AD160" s="12"/>
      <c r="AE160" s="20" t="n">
        <v>57</v>
      </c>
      <c r="AF160" s="20" t="n">
        <v>30</v>
      </c>
      <c r="AG160" s="12"/>
      <c r="AH160" s="12"/>
      <c r="AI160" s="12"/>
      <c r="AJ160" s="12"/>
      <c r="AK160" s="12"/>
      <c r="AL160" s="12"/>
      <c r="AM160" s="19" t="n">
        <v>19.1</v>
      </c>
      <c r="AN160" s="19" t="n">
        <v>26.2</v>
      </c>
      <c r="AO160" s="19" t="n">
        <v>857.46</v>
      </c>
      <c r="AP160" s="21" t="n">
        <v>1.6</v>
      </c>
      <c r="AQ160" s="19" t="n">
        <v>720.99</v>
      </c>
      <c r="AR160" s="21" t="n">
        <v>2.33</v>
      </c>
    </row>
    <row r="161" customFormat="false" ht="12.75" hidden="false" customHeight="true" outlineLevel="0" collapsed="false">
      <c r="A161" s="16" t="n">
        <v>28125</v>
      </c>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20" t="n">
        <v>56</v>
      </c>
      <c r="AB161" s="12"/>
      <c r="AC161" s="20" t="n">
        <v>54</v>
      </c>
      <c r="AD161" s="12"/>
      <c r="AE161" s="20" t="n">
        <v>57</v>
      </c>
      <c r="AF161" s="20" t="n">
        <v>30</v>
      </c>
      <c r="AG161" s="12"/>
      <c r="AH161" s="12"/>
      <c r="AI161" s="12"/>
      <c r="AJ161" s="12"/>
      <c r="AK161" s="12"/>
      <c r="AL161" s="12"/>
      <c r="AM161" s="19" t="n">
        <v>24.8</v>
      </c>
      <c r="AN161" s="19" t="n">
        <v>32.8</v>
      </c>
      <c r="AO161" s="19" t="n">
        <v>886.26</v>
      </c>
      <c r="AP161" s="21" t="n">
        <v>1.65</v>
      </c>
      <c r="AQ161" s="19" t="n">
        <v>757.15</v>
      </c>
      <c r="AR161" s="21" t="n">
        <v>2.45</v>
      </c>
    </row>
    <row r="162" customFormat="false" ht="12.75" hidden="false" customHeight="true" outlineLevel="0" collapsed="false">
      <c r="A162" s="16" t="n">
        <v>28490</v>
      </c>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20" t="n">
        <v>59</v>
      </c>
      <c r="AB162" s="12"/>
      <c r="AC162" s="20" t="n">
        <v>58</v>
      </c>
      <c r="AD162" s="12"/>
      <c r="AE162" s="20" t="n">
        <v>60</v>
      </c>
      <c r="AF162" s="20" t="n">
        <v>33</v>
      </c>
      <c r="AG162" s="12"/>
      <c r="AH162" s="12"/>
      <c r="AI162" s="12"/>
      <c r="AJ162" s="12"/>
      <c r="AK162" s="12"/>
      <c r="AL162" s="12"/>
      <c r="AM162" s="19" t="n">
        <v>29.7</v>
      </c>
      <c r="AN162" s="19" t="n">
        <v>32.5</v>
      </c>
      <c r="AO162" s="19" t="n">
        <v>1062.84</v>
      </c>
      <c r="AP162" s="21" t="n">
        <v>1.98</v>
      </c>
      <c r="AQ162" s="19" t="n">
        <v>967.71</v>
      </c>
      <c r="AR162" s="21" t="n">
        <v>3.13</v>
      </c>
    </row>
    <row r="163" customFormat="false" ht="12.75" hidden="false" customHeight="true" outlineLevel="0" collapsed="false">
      <c r="A163" s="16" t="n">
        <v>28855</v>
      </c>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20" t="n">
        <v>63</v>
      </c>
      <c r="AB163" s="12"/>
      <c r="AC163" s="20" t="n">
        <v>63</v>
      </c>
      <c r="AD163" s="12"/>
      <c r="AE163" s="20" t="n">
        <v>64</v>
      </c>
      <c r="AF163" s="20" t="n">
        <v>36</v>
      </c>
      <c r="AG163" s="12"/>
      <c r="AH163" s="12"/>
      <c r="AI163" s="12"/>
      <c r="AJ163" s="12"/>
      <c r="AK163" s="12"/>
      <c r="AL163" s="12"/>
      <c r="AM163" s="19" t="n">
        <v>32.7</v>
      </c>
      <c r="AN163" s="19" t="n">
        <v>41.5</v>
      </c>
      <c r="AO163" s="19" t="n">
        <v>1186.07</v>
      </c>
      <c r="AP163" s="21" t="n">
        <v>2.21</v>
      </c>
      <c r="AQ163" s="19" t="n">
        <v>944.47</v>
      </c>
      <c r="AR163" s="21" t="n">
        <v>3.05</v>
      </c>
    </row>
    <row r="164" customFormat="false" ht="12.75" hidden="false" customHeight="true" outlineLevel="0" collapsed="false">
      <c r="A164" s="16" t="n">
        <v>29220</v>
      </c>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20" t="n">
        <v>70</v>
      </c>
      <c r="AB164" s="12"/>
      <c r="AC164" s="20" t="n">
        <v>68</v>
      </c>
      <c r="AD164" s="12"/>
      <c r="AE164" s="20" t="n">
        <v>69</v>
      </c>
      <c r="AF164" s="20" t="n">
        <v>42</v>
      </c>
      <c r="AG164" s="12"/>
      <c r="AH164" s="12"/>
      <c r="AI164" s="12"/>
      <c r="AJ164" s="12"/>
      <c r="AK164" s="12"/>
      <c r="AL164" s="12"/>
      <c r="AM164" s="19" t="n">
        <v>35.8</v>
      </c>
      <c r="AN164" s="19" t="n">
        <v>42.8</v>
      </c>
      <c r="AO164" s="19" t="n">
        <v>1271.47</v>
      </c>
      <c r="AP164" s="21" t="n">
        <v>2.37</v>
      </c>
      <c r="AQ164" s="19" t="n">
        <v>1007.08</v>
      </c>
      <c r="AR164" s="21" t="n">
        <v>3.25</v>
      </c>
    </row>
    <row r="165" customFormat="false" ht="12.75" hidden="false" customHeight="true" outlineLevel="0" collapsed="false">
      <c r="A165" s="16" t="n">
        <v>29586</v>
      </c>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20" t="n">
        <v>75</v>
      </c>
      <c r="AB165" s="12"/>
      <c r="AC165" s="20" t="n">
        <v>71</v>
      </c>
      <c r="AD165" s="12"/>
      <c r="AE165" s="20" t="n">
        <v>75</v>
      </c>
      <c r="AF165" s="20" t="n">
        <v>46</v>
      </c>
      <c r="AG165" s="12"/>
      <c r="AH165" s="12"/>
      <c r="AI165" s="12"/>
      <c r="AJ165" s="12"/>
      <c r="AK165" s="12"/>
      <c r="AL165" s="12"/>
      <c r="AM165" s="19" t="n">
        <v>39</v>
      </c>
      <c r="AN165" s="19" t="n">
        <v>77.6</v>
      </c>
      <c r="AO165" s="19" t="n">
        <v>1388.81</v>
      </c>
      <c r="AP165" s="21" t="n">
        <v>2.59</v>
      </c>
      <c r="AQ165" s="19" t="n">
        <v>1115.51</v>
      </c>
      <c r="AR165" s="21" t="n">
        <v>3.61</v>
      </c>
    </row>
    <row r="166" customFormat="false" ht="12.75" hidden="false" customHeight="true" outlineLevel="0" collapsed="false">
      <c r="A166" s="16" t="n">
        <v>29951</v>
      </c>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20" t="n">
        <v>80</v>
      </c>
      <c r="AB166" s="12"/>
      <c r="AC166" s="20" t="n">
        <v>77</v>
      </c>
      <c r="AD166" s="12"/>
      <c r="AE166" s="20" t="n">
        <v>80</v>
      </c>
      <c r="AF166" s="20" t="n">
        <v>50</v>
      </c>
      <c r="AG166" s="12"/>
      <c r="AH166" s="12"/>
      <c r="AI166" s="12"/>
      <c r="AJ166" s="12"/>
      <c r="AK166" s="12"/>
      <c r="AL166" s="12"/>
      <c r="AM166" s="19" t="n">
        <v>40.5</v>
      </c>
      <c r="AN166" s="19" t="n">
        <v>43.3</v>
      </c>
      <c r="AO166" s="19" t="n">
        <v>1805.68</v>
      </c>
      <c r="AP166" s="21" t="n">
        <v>3.37</v>
      </c>
      <c r="AQ166" s="19" t="n">
        <v>1480.85</v>
      </c>
      <c r="AR166" s="21" t="n">
        <v>4.79</v>
      </c>
    </row>
    <row r="167" customFormat="false" ht="12.75" hidden="false" customHeight="true" outlineLevel="0" collapsed="false">
      <c r="A167" s="16" t="n">
        <v>30316</v>
      </c>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20" t="n">
        <v>81</v>
      </c>
      <c r="AB167" s="12"/>
      <c r="AC167" s="20" t="n">
        <v>80</v>
      </c>
      <c r="AD167" s="12"/>
      <c r="AE167" s="20" t="n">
        <v>79</v>
      </c>
      <c r="AF167" s="20" t="n">
        <v>52</v>
      </c>
      <c r="AG167" s="12"/>
      <c r="AH167" s="12"/>
      <c r="AI167" s="12"/>
      <c r="AJ167" s="12"/>
      <c r="AK167" s="12"/>
      <c r="AL167" s="12"/>
      <c r="AM167" s="19" t="n">
        <v>39.1</v>
      </c>
      <c r="AN167" s="19" t="n">
        <v>38</v>
      </c>
      <c r="AO167" s="19" t="n">
        <v>2207.75</v>
      </c>
      <c r="AP167" s="21" t="n">
        <v>4.12</v>
      </c>
      <c r="AQ167" s="19" t="n">
        <v>1647</v>
      </c>
      <c r="AR167" s="21" t="n">
        <v>5.32</v>
      </c>
    </row>
    <row r="168" customFormat="false" ht="12.75" hidden="false" customHeight="true" outlineLevel="0" collapsed="false">
      <c r="A168" s="16" t="n">
        <v>30681</v>
      </c>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20" t="n">
        <v>81</v>
      </c>
      <c r="AB168" s="12"/>
      <c r="AC168" s="20" t="n">
        <v>80</v>
      </c>
      <c r="AD168" s="12"/>
      <c r="AE168" s="20" t="n">
        <v>80</v>
      </c>
      <c r="AF168" s="20" t="n">
        <v>53</v>
      </c>
      <c r="AG168" s="12"/>
      <c r="AH168" s="12"/>
      <c r="AI168" s="12"/>
      <c r="AJ168" s="12"/>
      <c r="AK168" s="12"/>
      <c r="AL168" s="12"/>
      <c r="AM168" s="19" t="n">
        <v>39.4</v>
      </c>
      <c r="AN168" s="19" t="n">
        <v>42.4</v>
      </c>
      <c r="AO168" s="19" t="n">
        <v>2329.6</v>
      </c>
      <c r="AP168" s="21" t="n">
        <v>4.34</v>
      </c>
      <c r="AQ168" s="19" t="n">
        <v>1935.79</v>
      </c>
      <c r="AR168" s="21" t="n">
        <v>6.26</v>
      </c>
    </row>
    <row r="169" customFormat="false" ht="12.75" hidden="false" customHeight="true" outlineLevel="0" collapsed="false">
      <c r="A169" s="16" t="n">
        <v>31047</v>
      </c>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20" t="n">
        <v>79</v>
      </c>
      <c r="AB169" s="12"/>
      <c r="AC169" s="20" t="n">
        <v>78</v>
      </c>
      <c r="AD169" s="12"/>
      <c r="AE169" s="20" t="n">
        <v>78</v>
      </c>
      <c r="AF169" s="20" t="n">
        <v>56</v>
      </c>
      <c r="AG169" s="12"/>
      <c r="AH169" s="12"/>
      <c r="AI169" s="12"/>
      <c r="AJ169" s="12"/>
      <c r="AK169" s="12"/>
      <c r="AL169" s="12"/>
      <c r="AM169" s="19" t="n">
        <v>41.5</v>
      </c>
      <c r="AN169" s="19" t="n">
        <v>37</v>
      </c>
      <c r="AO169" s="19" t="n">
        <v>2522.28</v>
      </c>
      <c r="AP169" s="21" t="n">
        <v>4.7</v>
      </c>
      <c r="AQ169" s="19" t="n">
        <v>2212.44</v>
      </c>
      <c r="AR169" s="21" t="n">
        <v>7.15</v>
      </c>
    </row>
    <row r="170" customFormat="false" ht="12.75" hidden="false" customHeight="true" outlineLevel="0" collapsed="false">
      <c r="A170" s="16" t="n">
        <v>31412</v>
      </c>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20" t="n">
        <v>79</v>
      </c>
      <c r="AB170" s="12"/>
      <c r="AC170" s="20" t="n">
        <v>76</v>
      </c>
      <c r="AD170" s="12"/>
      <c r="AE170" s="20" t="n">
        <v>78</v>
      </c>
      <c r="AF170" s="20" t="n">
        <v>56</v>
      </c>
      <c r="AG170" s="12"/>
      <c r="AH170" s="12"/>
      <c r="AI170" s="12"/>
      <c r="AJ170" s="12"/>
      <c r="AK170" s="12"/>
      <c r="AL170" s="12"/>
      <c r="AM170" s="19" t="n">
        <v>43.9</v>
      </c>
      <c r="AN170" s="19" t="n">
        <v>48.8</v>
      </c>
      <c r="AO170" s="19" t="n">
        <v>2703.3</v>
      </c>
      <c r="AP170" s="21" t="n">
        <v>4.96</v>
      </c>
      <c r="AQ170" s="19" t="n">
        <v>2346.43</v>
      </c>
      <c r="AR170" s="21" t="n">
        <v>7.62</v>
      </c>
    </row>
    <row r="171" customFormat="false" ht="12.75" hidden="false" customHeight="true" outlineLevel="0" collapsed="false">
      <c r="A171" s="16" t="n">
        <v>31777</v>
      </c>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20" t="n">
        <v>79</v>
      </c>
      <c r="AB171" s="12"/>
      <c r="AC171" s="20" t="n">
        <v>76</v>
      </c>
      <c r="AD171" s="12"/>
      <c r="AE171" s="20" t="n">
        <v>78</v>
      </c>
      <c r="AF171" s="20" t="n">
        <v>56</v>
      </c>
      <c r="AG171" s="12"/>
      <c r="AH171" s="12"/>
      <c r="AI171" s="12"/>
      <c r="AJ171" s="12"/>
      <c r="AK171" s="12"/>
      <c r="AL171" s="12"/>
      <c r="AM171" s="19" t="n">
        <v>48.8</v>
      </c>
      <c r="AN171" s="19" t="n">
        <v>47.5</v>
      </c>
      <c r="AO171" s="19" t="n">
        <v>3513.14</v>
      </c>
      <c r="AP171" s="21" t="n">
        <v>6.44</v>
      </c>
      <c r="AQ171" s="19" t="n">
        <v>2880.4</v>
      </c>
      <c r="AR171" s="21" t="n">
        <v>9.16</v>
      </c>
    </row>
    <row r="172" customFormat="false" ht="12.75" hidden="false" customHeight="true" outlineLevel="0" collapsed="false">
      <c r="A172" s="16" t="n">
        <v>32142</v>
      </c>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20" t="n">
        <v>78</v>
      </c>
      <c r="AB172" s="12"/>
      <c r="AC172" s="20" t="n">
        <v>75</v>
      </c>
      <c r="AD172" s="12"/>
      <c r="AE172" s="20" t="n">
        <v>77</v>
      </c>
      <c r="AF172" s="20" t="n">
        <v>56</v>
      </c>
      <c r="AG172" s="12"/>
      <c r="AH172" s="12"/>
      <c r="AI172" s="12"/>
      <c r="AJ172" s="12"/>
      <c r="AK172" s="12"/>
      <c r="AL172" s="12"/>
      <c r="AM172" s="19" t="n">
        <v>52.7</v>
      </c>
      <c r="AN172" s="19" t="n">
        <v>72.3</v>
      </c>
      <c r="AO172" s="19" t="n">
        <v>4323.73</v>
      </c>
      <c r="AP172" s="21" t="n">
        <v>7.93</v>
      </c>
      <c r="AQ172" s="19" t="n">
        <v>3432.34</v>
      </c>
      <c r="AR172" s="21" t="n">
        <v>10.7</v>
      </c>
    </row>
    <row r="173" customFormat="false" ht="12.75" hidden="false" customHeight="true" outlineLevel="0" collapsed="false">
      <c r="A173" s="16" t="n">
        <v>32508</v>
      </c>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20" t="n">
        <v>79</v>
      </c>
      <c r="AB173" s="12"/>
      <c r="AC173" s="20" t="n">
        <v>77</v>
      </c>
      <c r="AD173" s="12"/>
      <c r="AE173" s="20" t="n">
        <v>79</v>
      </c>
      <c r="AF173" s="20" t="n">
        <v>58</v>
      </c>
      <c r="AG173" s="12"/>
      <c r="AH173" s="12"/>
      <c r="AI173" s="12"/>
      <c r="AJ173" s="12"/>
      <c r="AK173" s="12"/>
      <c r="AL173" s="12"/>
      <c r="AM173" s="19" t="n">
        <v>61</v>
      </c>
      <c r="AN173" s="19" t="n">
        <v>82.9</v>
      </c>
      <c r="AO173" s="19" t="n">
        <v>4306.9</v>
      </c>
      <c r="AP173" s="21" t="n">
        <v>7.9</v>
      </c>
      <c r="AQ173" s="19" t="n">
        <v>3431.32</v>
      </c>
      <c r="AR173" s="21" t="n">
        <v>10.67</v>
      </c>
    </row>
    <row r="174" customFormat="false" ht="12.75" hidden="false" customHeight="true" outlineLevel="0" collapsed="false">
      <c r="A174" s="16" t="n">
        <v>32873</v>
      </c>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20" t="n">
        <v>82</v>
      </c>
      <c r="AB174" s="12"/>
      <c r="AC174" s="20" t="n">
        <v>80</v>
      </c>
      <c r="AD174" s="12"/>
      <c r="AE174" s="20" t="n">
        <v>81</v>
      </c>
      <c r="AF174" s="20" t="n">
        <v>63</v>
      </c>
      <c r="AG174" s="12"/>
      <c r="AH174" s="12"/>
      <c r="AI174" s="12"/>
      <c r="AJ174" s="12"/>
      <c r="AK174" s="12"/>
      <c r="AL174" s="12"/>
      <c r="AM174" s="19" t="n">
        <v>73</v>
      </c>
      <c r="AN174" s="19" t="n">
        <v>106.7</v>
      </c>
      <c r="AO174" s="19" t="n">
        <v>3718.72</v>
      </c>
      <c r="AP174" s="21" t="n">
        <v>6.82</v>
      </c>
      <c r="AQ174" s="19" t="n">
        <v>3027.81</v>
      </c>
      <c r="AR174" s="21" t="n">
        <v>9.55</v>
      </c>
    </row>
    <row r="175" customFormat="false" ht="12.75" hidden="false" customHeight="true" outlineLevel="0" collapsed="false">
      <c r="A175" s="16" t="n">
        <v>33238</v>
      </c>
      <c r="B175" s="12"/>
      <c r="C175" s="20" t="n">
        <v>83</v>
      </c>
      <c r="D175" s="20" t="n">
        <v>85</v>
      </c>
      <c r="E175" s="20" t="n">
        <v>85</v>
      </c>
      <c r="F175" s="20" t="n">
        <v>85</v>
      </c>
      <c r="G175" s="20" t="n">
        <v>83</v>
      </c>
      <c r="H175" s="20" t="n">
        <v>85</v>
      </c>
      <c r="I175" s="20" t="n">
        <v>72</v>
      </c>
      <c r="J175" s="20" t="n">
        <v>86</v>
      </c>
      <c r="K175" s="20" t="n">
        <v>84</v>
      </c>
      <c r="L175" s="20" t="n">
        <v>78</v>
      </c>
      <c r="M175" s="20" t="n">
        <v>80</v>
      </c>
      <c r="N175" s="20" t="n">
        <v>85</v>
      </c>
      <c r="O175" s="20" t="n">
        <v>84</v>
      </c>
      <c r="P175" s="20" t="n">
        <v>80</v>
      </c>
      <c r="Q175" s="20" t="n">
        <v>80</v>
      </c>
      <c r="R175" s="20" t="n">
        <v>84</v>
      </c>
      <c r="S175" s="20" t="n">
        <v>85</v>
      </c>
      <c r="T175" s="20" t="n">
        <v>89</v>
      </c>
      <c r="U175" s="20" t="n">
        <v>91</v>
      </c>
      <c r="V175" s="20" t="n">
        <v>85</v>
      </c>
      <c r="W175" s="20" t="n">
        <v>85</v>
      </c>
      <c r="X175" s="20" t="n">
        <v>87</v>
      </c>
      <c r="Y175" s="20" t="n">
        <v>93</v>
      </c>
      <c r="Z175" s="20" t="n">
        <v>82</v>
      </c>
      <c r="AA175" s="20" t="n">
        <v>81</v>
      </c>
      <c r="AB175" s="20" t="n">
        <v>81</v>
      </c>
      <c r="AC175" s="20" t="n">
        <v>81</v>
      </c>
      <c r="AD175" s="20" t="n">
        <v>83</v>
      </c>
      <c r="AE175" s="20" t="n">
        <v>81</v>
      </c>
      <c r="AF175" s="20" t="n">
        <v>65</v>
      </c>
      <c r="AG175" s="20" t="n">
        <v>88</v>
      </c>
      <c r="AH175" s="20" t="n">
        <v>97</v>
      </c>
      <c r="AI175" s="20" t="n">
        <v>102</v>
      </c>
      <c r="AJ175" s="20" t="n">
        <v>98</v>
      </c>
      <c r="AK175" s="20" t="n">
        <v>80</v>
      </c>
      <c r="AL175" s="20" t="n">
        <v>96</v>
      </c>
      <c r="AM175" s="19" t="n">
        <v>83.4</v>
      </c>
      <c r="AN175" s="19" t="n">
        <v>142.8</v>
      </c>
      <c r="AO175" s="19" t="n">
        <v>3572.15</v>
      </c>
      <c r="AP175" s="21" t="n">
        <v>6.55</v>
      </c>
      <c r="AQ175" s="19" t="n">
        <v>2679.08</v>
      </c>
      <c r="AR175" s="21" t="n">
        <v>8.31</v>
      </c>
    </row>
    <row r="176" customFormat="false" ht="12.75" hidden="false" customHeight="true" outlineLevel="0" collapsed="false">
      <c r="A176" s="16" t="n">
        <v>33603</v>
      </c>
      <c r="B176" s="17" t="n">
        <v>250</v>
      </c>
      <c r="C176" s="20" t="n">
        <v>88</v>
      </c>
      <c r="D176" s="20" t="n">
        <v>87</v>
      </c>
      <c r="E176" s="20" t="n">
        <v>88</v>
      </c>
      <c r="F176" s="20" t="n">
        <v>88</v>
      </c>
      <c r="G176" s="20" t="n">
        <v>88</v>
      </c>
      <c r="H176" s="20" t="n">
        <v>87</v>
      </c>
      <c r="I176" s="20" t="n">
        <v>80</v>
      </c>
      <c r="J176" s="20" t="n">
        <v>90</v>
      </c>
      <c r="K176" s="20" t="n">
        <v>88</v>
      </c>
      <c r="L176" s="20" t="n">
        <v>84</v>
      </c>
      <c r="M176" s="20" t="n">
        <v>82</v>
      </c>
      <c r="N176" s="20" t="n">
        <v>89</v>
      </c>
      <c r="O176" s="20" t="n">
        <v>88</v>
      </c>
      <c r="P176" s="20" t="n">
        <v>86</v>
      </c>
      <c r="Q176" s="20" t="n">
        <v>83</v>
      </c>
      <c r="R176" s="20" t="n">
        <v>86</v>
      </c>
      <c r="S176" s="20" t="n">
        <v>88</v>
      </c>
      <c r="T176" s="20" t="n">
        <v>94</v>
      </c>
      <c r="U176" s="20" t="n">
        <v>94</v>
      </c>
      <c r="V176" s="20" t="n">
        <v>87</v>
      </c>
      <c r="W176" s="20" t="n">
        <v>88</v>
      </c>
      <c r="X176" s="20" t="n">
        <v>93</v>
      </c>
      <c r="Y176" s="20" t="n">
        <v>96</v>
      </c>
      <c r="Z176" s="20" t="n">
        <v>87</v>
      </c>
      <c r="AA176" s="20" t="n">
        <v>85</v>
      </c>
      <c r="AB176" s="20" t="n">
        <v>84</v>
      </c>
      <c r="AC176" s="20" t="n">
        <v>85</v>
      </c>
      <c r="AD176" s="20" t="n">
        <v>88</v>
      </c>
      <c r="AE176" s="20" t="n">
        <v>85</v>
      </c>
      <c r="AF176" s="20" t="n">
        <v>72</v>
      </c>
      <c r="AG176" s="20" t="n">
        <v>94</v>
      </c>
      <c r="AH176" s="20" t="n">
        <v>97</v>
      </c>
      <c r="AI176" s="20" t="n">
        <v>106</v>
      </c>
      <c r="AJ176" s="20" t="n">
        <v>100</v>
      </c>
      <c r="AK176" s="20" t="n">
        <v>88</v>
      </c>
      <c r="AL176" s="20" t="n">
        <v>96</v>
      </c>
      <c r="AM176" s="19" t="n">
        <v>90</v>
      </c>
      <c r="AN176" s="19" t="n">
        <v>128.1</v>
      </c>
      <c r="AO176" s="19" t="n">
        <v>3293.68</v>
      </c>
      <c r="AP176" s="21" t="n">
        <v>6.04</v>
      </c>
      <c r="AQ176" s="19" t="n">
        <v>2522.91</v>
      </c>
      <c r="AR176" s="21" t="n">
        <v>7.81</v>
      </c>
    </row>
    <row r="177" customFormat="false" ht="12.75" hidden="false" customHeight="true" outlineLevel="0" collapsed="false">
      <c r="A177" s="16" t="n">
        <v>33969</v>
      </c>
      <c r="B177" s="17" t="n">
        <v>266</v>
      </c>
      <c r="C177" s="20" t="n">
        <v>94</v>
      </c>
      <c r="D177" s="20" t="n">
        <v>91</v>
      </c>
      <c r="E177" s="20" t="n">
        <v>92</v>
      </c>
      <c r="F177" s="20" t="n">
        <v>91</v>
      </c>
      <c r="G177" s="20" t="n">
        <v>96</v>
      </c>
      <c r="H177" s="20" t="n">
        <v>90</v>
      </c>
      <c r="I177" s="20" t="n">
        <v>92</v>
      </c>
      <c r="J177" s="20" t="n">
        <v>94</v>
      </c>
      <c r="K177" s="20" t="n">
        <v>91</v>
      </c>
      <c r="L177" s="20" t="n">
        <v>91</v>
      </c>
      <c r="M177" s="20" t="n">
        <v>85</v>
      </c>
      <c r="N177" s="20" t="n">
        <v>93</v>
      </c>
      <c r="O177" s="20" t="n">
        <v>91</v>
      </c>
      <c r="P177" s="20" t="n">
        <v>93</v>
      </c>
      <c r="Q177" s="20" t="n">
        <v>86</v>
      </c>
      <c r="R177" s="20" t="n">
        <v>90</v>
      </c>
      <c r="S177" s="20" t="n">
        <v>92</v>
      </c>
      <c r="T177" s="20" t="n">
        <v>101</v>
      </c>
      <c r="U177" s="20" t="n">
        <v>97</v>
      </c>
      <c r="V177" s="20" t="n">
        <v>92</v>
      </c>
      <c r="W177" s="20" t="n">
        <v>91</v>
      </c>
      <c r="X177" s="20" t="n">
        <v>100</v>
      </c>
      <c r="Y177" s="20" t="n">
        <v>99</v>
      </c>
      <c r="Z177" s="20" t="n">
        <v>92</v>
      </c>
      <c r="AA177" s="20" t="n">
        <v>88</v>
      </c>
      <c r="AB177" s="20" t="n">
        <v>87</v>
      </c>
      <c r="AC177" s="20" t="n">
        <v>88</v>
      </c>
      <c r="AD177" s="20" t="n">
        <v>94</v>
      </c>
      <c r="AE177" s="20" t="n">
        <v>87</v>
      </c>
      <c r="AF177" s="20" t="n">
        <v>79</v>
      </c>
      <c r="AG177" s="20" t="n">
        <v>105</v>
      </c>
      <c r="AH177" s="20" t="n">
        <v>102</v>
      </c>
      <c r="AI177" s="20" t="n">
        <v>111</v>
      </c>
      <c r="AJ177" s="20" t="n">
        <v>103</v>
      </c>
      <c r="AK177" s="20" t="n">
        <v>102</v>
      </c>
      <c r="AL177" s="20" t="n">
        <v>100</v>
      </c>
      <c r="AM177" s="19" t="n">
        <v>99.3</v>
      </c>
      <c r="AN177" s="19" t="n">
        <v>91.4</v>
      </c>
      <c r="AO177" s="19" t="n">
        <v>3022.19</v>
      </c>
      <c r="AP177" s="21" t="n">
        <v>5.54</v>
      </c>
      <c r="AQ177" s="19" t="n">
        <v>2341.89</v>
      </c>
      <c r="AR177" s="21" t="n">
        <v>7.34</v>
      </c>
    </row>
    <row r="178" customFormat="false" ht="12.75" hidden="false" customHeight="true" outlineLevel="0" collapsed="false">
      <c r="A178" s="16" t="n">
        <v>34334</v>
      </c>
      <c r="B178" s="17" t="n">
        <v>291</v>
      </c>
      <c r="C178" s="20" t="n">
        <v>100</v>
      </c>
      <c r="D178" s="20" t="n">
        <v>94</v>
      </c>
      <c r="E178" s="20" t="n">
        <v>96</v>
      </c>
      <c r="F178" s="20" t="n">
        <v>95</v>
      </c>
      <c r="G178" s="20" t="n">
        <v>102</v>
      </c>
      <c r="H178" s="20" t="n">
        <v>93</v>
      </c>
      <c r="I178" s="20" t="n">
        <v>105</v>
      </c>
      <c r="J178" s="20" t="n">
        <v>98</v>
      </c>
      <c r="K178" s="20" t="n">
        <v>95</v>
      </c>
      <c r="L178" s="20" t="n">
        <v>98</v>
      </c>
      <c r="M178" s="20" t="n">
        <v>87</v>
      </c>
      <c r="N178" s="20" t="n">
        <v>97</v>
      </c>
      <c r="O178" s="20" t="n">
        <v>95</v>
      </c>
      <c r="P178" s="20" t="n">
        <v>100</v>
      </c>
      <c r="Q178" s="20" t="n">
        <v>89</v>
      </c>
      <c r="R178" s="20" t="n">
        <v>95</v>
      </c>
      <c r="S178" s="20" t="n">
        <v>95</v>
      </c>
      <c r="T178" s="20" t="n">
        <v>109</v>
      </c>
      <c r="U178" s="20" t="n">
        <v>100</v>
      </c>
      <c r="V178" s="20" t="n">
        <v>96</v>
      </c>
      <c r="W178" s="20" t="n">
        <v>94</v>
      </c>
      <c r="X178" s="20" t="n">
        <v>108</v>
      </c>
      <c r="Y178" s="20" t="n">
        <v>102</v>
      </c>
      <c r="Z178" s="20" t="n">
        <v>96</v>
      </c>
      <c r="AA178" s="20" t="n">
        <v>90</v>
      </c>
      <c r="AB178" s="20" t="n">
        <v>91</v>
      </c>
      <c r="AC178" s="20" t="n">
        <v>91</v>
      </c>
      <c r="AD178" s="20" t="n">
        <v>100</v>
      </c>
      <c r="AE178" s="20" t="n">
        <v>90</v>
      </c>
      <c r="AF178" s="20" t="n">
        <v>87</v>
      </c>
      <c r="AG178" s="20" t="n">
        <v>115</v>
      </c>
      <c r="AH178" s="20" t="n">
        <v>106</v>
      </c>
      <c r="AI178" s="20" t="n">
        <v>118</v>
      </c>
      <c r="AJ178" s="20" t="n">
        <v>110</v>
      </c>
      <c r="AK178" s="20" t="n">
        <v>112</v>
      </c>
      <c r="AL178" s="20" t="n">
        <v>103</v>
      </c>
      <c r="AM178" s="19" t="n">
        <v>97.9</v>
      </c>
      <c r="AN178" s="19" t="n">
        <v>124.8</v>
      </c>
      <c r="AO178" s="19" t="n">
        <v>3213.58</v>
      </c>
      <c r="AP178" s="21" t="n">
        <v>5.89</v>
      </c>
      <c r="AQ178" s="19" t="n">
        <v>2431.77</v>
      </c>
      <c r="AR178" s="21" t="n">
        <v>7.5</v>
      </c>
    </row>
    <row r="179" customFormat="false" ht="12.75" hidden="false" customHeight="true" outlineLevel="0" collapsed="false">
      <c r="A179" s="16" t="n">
        <v>34699</v>
      </c>
      <c r="B179" s="17" t="n">
        <v>302</v>
      </c>
      <c r="C179" s="20" t="n">
        <v>105</v>
      </c>
      <c r="D179" s="20" t="n">
        <v>96</v>
      </c>
      <c r="E179" s="20" t="n">
        <v>100</v>
      </c>
      <c r="F179" s="20" t="n">
        <v>98</v>
      </c>
      <c r="G179" s="20" t="n">
        <v>108</v>
      </c>
      <c r="H179" s="20" t="n">
        <v>96</v>
      </c>
      <c r="I179" s="20" t="n">
        <v>113</v>
      </c>
      <c r="J179" s="20" t="n">
        <v>101</v>
      </c>
      <c r="K179" s="20" t="n">
        <v>98</v>
      </c>
      <c r="L179" s="20" t="n">
        <v>103</v>
      </c>
      <c r="M179" s="20" t="n">
        <v>90</v>
      </c>
      <c r="N179" s="20" t="n">
        <v>100</v>
      </c>
      <c r="O179" s="20" t="n">
        <v>98</v>
      </c>
      <c r="P179" s="20" t="n">
        <v>106</v>
      </c>
      <c r="Q179" s="20" t="n">
        <v>91</v>
      </c>
      <c r="R179" s="20" t="n">
        <v>99</v>
      </c>
      <c r="S179" s="20" t="n">
        <v>98</v>
      </c>
      <c r="T179" s="20" t="n">
        <v>115</v>
      </c>
      <c r="U179" s="20" t="n">
        <v>103</v>
      </c>
      <c r="V179" s="20" t="n">
        <v>100</v>
      </c>
      <c r="W179" s="20" t="n">
        <v>98</v>
      </c>
      <c r="X179" s="20" t="n">
        <v>114</v>
      </c>
      <c r="Y179" s="20" t="n">
        <v>104</v>
      </c>
      <c r="Z179" s="20" t="n">
        <v>101</v>
      </c>
      <c r="AA179" s="20" t="n">
        <v>93</v>
      </c>
      <c r="AB179" s="20" t="n">
        <v>95</v>
      </c>
      <c r="AC179" s="20" t="n">
        <v>93</v>
      </c>
      <c r="AD179" s="20" t="n">
        <v>105</v>
      </c>
      <c r="AE179" s="20" t="n">
        <v>92</v>
      </c>
      <c r="AF179" s="20" t="n">
        <v>92</v>
      </c>
      <c r="AG179" s="20" t="n">
        <v>122</v>
      </c>
      <c r="AH179" s="20" t="n">
        <v>110</v>
      </c>
      <c r="AI179" s="20" t="n">
        <v>123</v>
      </c>
      <c r="AJ179" s="20" t="n">
        <v>114</v>
      </c>
      <c r="AK179" s="20" t="n">
        <v>122</v>
      </c>
      <c r="AL179" s="20" t="n">
        <v>106</v>
      </c>
      <c r="AM179" s="19" t="n">
        <v>99.7</v>
      </c>
      <c r="AN179" s="19" t="n">
        <v>125.7</v>
      </c>
      <c r="AO179" s="19" t="n">
        <v>3670.24</v>
      </c>
      <c r="AP179" s="21" t="n">
        <v>6.73</v>
      </c>
      <c r="AQ179" s="19" t="n">
        <v>2686.98</v>
      </c>
      <c r="AR179" s="21" t="n">
        <v>8.28</v>
      </c>
    </row>
    <row r="180" customFormat="false" ht="12.75" hidden="false" customHeight="true" outlineLevel="0" collapsed="false">
      <c r="A180" s="16" t="n">
        <v>35064</v>
      </c>
      <c r="B180" s="17" t="n">
        <v>306</v>
      </c>
      <c r="C180" s="20" t="n">
        <v>108</v>
      </c>
      <c r="D180" s="20" t="n">
        <v>97</v>
      </c>
      <c r="E180" s="20" t="n">
        <v>102</v>
      </c>
      <c r="F180" s="20" t="n">
        <v>100</v>
      </c>
      <c r="G180" s="20" t="n">
        <v>111</v>
      </c>
      <c r="H180" s="20" t="n">
        <v>95</v>
      </c>
      <c r="I180" s="20" t="n">
        <v>109</v>
      </c>
      <c r="J180" s="20" t="n">
        <v>103</v>
      </c>
      <c r="K180" s="20" t="n">
        <v>100</v>
      </c>
      <c r="L180" s="20" t="n">
        <v>106</v>
      </c>
      <c r="M180" s="20" t="n">
        <v>89</v>
      </c>
      <c r="N180" s="20" t="n">
        <v>102</v>
      </c>
      <c r="O180" s="20" t="n">
        <v>100</v>
      </c>
      <c r="P180" s="20" t="n">
        <v>108</v>
      </c>
      <c r="Q180" s="20" t="n">
        <v>91</v>
      </c>
      <c r="R180" s="20" t="n">
        <v>102</v>
      </c>
      <c r="S180" s="20" t="n">
        <v>101</v>
      </c>
      <c r="T180" s="20" t="n">
        <v>118</v>
      </c>
      <c r="U180" s="20" t="n">
        <v>102</v>
      </c>
      <c r="V180" s="20" t="n">
        <v>103</v>
      </c>
      <c r="W180" s="20" t="n">
        <v>101</v>
      </c>
      <c r="X180" s="20" t="n">
        <v>117</v>
      </c>
      <c r="Y180" s="20" t="n">
        <v>103</v>
      </c>
      <c r="Z180" s="20" t="n">
        <v>103</v>
      </c>
      <c r="AA180" s="20" t="n">
        <v>93</v>
      </c>
      <c r="AB180" s="20" t="n">
        <v>97</v>
      </c>
      <c r="AC180" s="20" t="n">
        <v>96</v>
      </c>
      <c r="AD180" s="20" t="n">
        <v>106</v>
      </c>
      <c r="AE180" s="20" t="n">
        <v>92</v>
      </c>
      <c r="AF180" s="20" t="n">
        <v>93</v>
      </c>
      <c r="AG180" s="20" t="n">
        <v>126</v>
      </c>
      <c r="AH180" s="20" t="n">
        <v>110</v>
      </c>
      <c r="AI180" s="20" t="n">
        <v>124</v>
      </c>
      <c r="AJ180" s="20" t="n">
        <v>116</v>
      </c>
      <c r="AK180" s="20" t="n">
        <v>128</v>
      </c>
      <c r="AL180" s="20" t="n">
        <v>105</v>
      </c>
      <c r="AM180" s="19" t="n">
        <v>100</v>
      </c>
      <c r="AN180" s="19" t="n">
        <v>100</v>
      </c>
      <c r="AO180" s="19" t="n">
        <v>3953.52</v>
      </c>
      <c r="AP180" s="21" t="n">
        <v>7.24</v>
      </c>
      <c r="AQ180" s="19" t="n">
        <v>2875.98</v>
      </c>
      <c r="AR180" s="21" t="n">
        <v>8.96</v>
      </c>
    </row>
    <row r="181" customFormat="false" ht="12.75" hidden="false" customHeight="true" outlineLevel="0" collapsed="false">
      <c r="A181" s="16" t="n">
        <v>35430</v>
      </c>
      <c r="B181" s="17" t="n">
        <v>321</v>
      </c>
      <c r="C181" s="20" t="n">
        <v>107</v>
      </c>
      <c r="D181" s="20" t="n">
        <v>95</v>
      </c>
      <c r="E181" s="20" t="n">
        <v>102</v>
      </c>
      <c r="F181" s="20" t="n">
        <v>100</v>
      </c>
      <c r="G181" s="20" t="n">
        <v>110</v>
      </c>
      <c r="H181" s="20" t="n">
        <v>92</v>
      </c>
      <c r="I181" s="20" t="n">
        <v>101</v>
      </c>
      <c r="J181" s="20" t="n">
        <v>102</v>
      </c>
      <c r="K181" s="20" t="n">
        <v>98</v>
      </c>
      <c r="L181" s="20" t="n">
        <v>105</v>
      </c>
      <c r="M181" s="20" t="n">
        <v>87</v>
      </c>
      <c r="N181" s="20" t="n">
        <v>102</v>
      </c>
      <c r="O181" s="20" t="n">
        <v>99</v>
      </c>
      <c r="P181" s="20" t="n">
        <v>106</v>
      </c>
      <c r="Q181" s="20" t="n">
        <v>88</v>
      </c>
      <c r="R181" s="20" t="n">
        <v>102</v>
      </c>
      <c r="S181" s="20" t="n">
        <v>102</v>
      </c>
      <c r="T181" s="20" t="n">
        <v>116</v>
      </c>
      <c r="U181" s="20" t="n">
        <v>99</v>
      </c>
      <c r="V181" s="20" t="n">
        <v>104</v>
      </c>
      <c r="W181" s="20" t="n">
        <v>101</v>
      </c>
      <c r="X181" s="20" t="n">
        <v>116</v>
      </c>
      <c r="Y181" s="20" t="n">
        <v>100</v>
      </c>
      <c r="Z181" s="20" t="n">
        <v>102</v>
      </c>
      <c r="AA181" s="20" t="n">
        <v>92</v>
      </c>
      <c r="AB181" s="20" t="n">
        <v>98</v>
      </c>
      <c r="AC181" s="20" t="n">
        <v>96</v>
      </c>
      <c r="AD181" s="20" t="n">
        <v>104</v>
      </c>
      <c r="AE181" s="20" t="n">
        <v>90</v>
      </c>
      <c r="AF181" s="20" t="n">
        <v>91</v>
      </c>
      <c r="AG181" s="20" t="n">
        <v>125</v>
      </c>
      <c r="AH181" s="20" t="n">
        <v>106</v>
      </c>
      <c r="AI181" s="20" t="n">
        <v>120</v>
      </c>
      <c r="AJ181" s="20" t="n">
        <v>113</v>
      </c>
      <c r="AK181" s="20" t="n">
        <v>128</v>
      </c>
      <c r="AL181" s="20" t="n">
        <v>101</v>
      </c>
      <c r="AM181" s="19" t="n">
        <v>106.6</v>
      </c>
      <c r="AN181" s="19" t="n">
        <v>155.7</v>
      </c>
      <c r="AO181" s="19" t="n">
        <v>4367.81</v>
      </c>
      <c r="AP181" s="21" t="n">
        <v>8.01</v>
      </c>
      <c r="AQ181" s="19" t="n">
        <v>3228.82</v>
      </c>
      <c r="AR181" s="21" t="n">
        <v>10.02</v>
      </c>
    </row>
    <row r="182" customFormat="false" ht="12.75" hidden="false" customHeight="true" outlineLevel="0" collapsed="false">
      <c r="A182" s="16" t="n">
        <v>35795</v>
      </c>
      <c r="B182" s="17" t="n">
        <v>341</v>
      </c>
      <c r="C182" s="20" t="n">
        <v>105</v>
      </c>
      <c r="D182" s="20" t="n">
        <v>93</v>
      </c>
      <c r="E182" s="20" t="n">
        <v>101</v>
      </c>
      <c r="F182" s="20" t="n">
        <v>97</v>
      </c>
      <c r="G182" s="20" t="n">
        <v>108</v>
      </c>
      <c r="H182" s="20" t="n">
        <v>91</v>
      </c>
      <c r="I182" s="20" t="n">
        <v>97</v>
      </c>
      <c r="J182" s="20" t="n">
        <v>101</v>
      </c>
      <c r="K182" s="20" t="n">
        <v>94</v>
      </c>
      <c r="L182" s="20" t="n">
        <v>102</v>
      </c>
      <c r="M182" s="20" t="n">
        <v>86</v>
      </c>
      <c r="N182" s="20" t="n">
        <v>100</v>
      </c>
      <c r="O182" s="20" t="n">
        <v>96</v>
      </c>
      <c r="P182" s="20" t="n">
        <v>104</v>
      </c>
      <c r="Q182" s="20" t="n">
        <v>87</v>
      </c>
      <c r="R182" s="20" t="n">
        <v>101</v>
      </c>
      <c r="S182" s="20" t="n">
        <v>101</v>
      </c>
      <c r="T182" s="20" t="n">
        <v>115</v>
      </c>
      <c r="U182" s="20" t="n">
        <v>97</v>
      </c>
      <c r="V182" s="20" t="n">
        <v>103</v>
      </c>
      <c r="W182" s="20" t="n">
        <v>100</v>
      </c>
      <c r="X182" s="20" t="n">
        <v>115</v>
      </c>
      <c r="Y182" s="20" t="n">
        <v>98</v>
      </c>
      <c r="Z182" s="20" t="n">
        <v>101</v>
      </c>
      <c r="AA182" s="20" t="n">
        <v>91</v>
      </c>
      <c r="AB182" s="20" t="n">
        <v>97</v>
      </c>
      <c r="AC182" s="20" t="n">
        <v>95</v>
      </c>
      <c r="AD182" s="20" t="n">
        <v>103</v>
      </c>
      <c r="AE182" s="20" t="n">
        <v>88</v>
      </c>
      <c r="AF182" s="20" t="n">
        <v>90</v>
      </c>
      <c r="AG182" s="20" t="n">
        <v>123</v>
      </c>
      <c r="AH182" s="20" t="n">
        <v>102</v>
      </c>
      <c r="AI182" s="20" t="n">
        <v>118</v>
      </c>
      <c r="AJ182" s="20" t="n">
        <v>106</v>
      </c>
      <c r="AK182" s="20" t="n">
        <v>125</v>
      </c>
      <c r="AL182" s="20" t="n">
        <v>99</v>
      </c>
      <c r="AM182" s="19" t="n">
        <v>110.5</v>
      </c>
      <c r="AN182" s="19" t="n">
        <v>124.1</v>
      </c>
      <c r="AO182" s="19" t="n">
        <v>4750.1</v>
      </c>
      <c r="AP182" s="21" t="n">
        <v>8.71</v>
      </c>
      <c r="AQ182" s="19" t="n">
        <v>3821.46</v>
      </c>
      <c r="AR182" s="21" t="n">
        <v>11.87</v>
      </c>
    </row>
    <row r="183" customFormat="false" ht="12.75" hidden="false" customHeight="true" outlineLevel="0" collapsed="false">
      <c r="A183" s="16" t="n">
        <v>36160</v>
      </c>
      <c r="B183" s="17" t="n">
        <v>376</v>
      </c>
      <c r="C183" s="20" t="n">
        <v>104</v>
      </c>
      <c r="D183" s="20" t="n">
        <v>92</v>
      </c>
      <c r="E183" s="20" t="n">
        <v>100</v>
      </c>
      <c r="F183" s="20" t="n">
        <v>95</v>
      </c>
      <c r="G183" s="20" t="n">
        <v>107</v>
      </c>
      <c r="H183" s="20" t="n">
        <v>90</v>
      </c>
      <c r="I183" s="20" t="n">
        <v>92</v>
      </c>
      <c r="J183" s="20" t="n">
        <v>100</v>
      </c>
      <c r="K183" s="20" t="n">
        <v>92</v>
      </c>
      <c r="L183" s="20" t="n">
        <v>102</v>
      </c>
      <c r="M183" s="20" t="n">
        <v>85</v>
      </c>
      <c r="N183" s="20" t="n">
        <v>99</v>
      </c>
      <c r="O183" s="20" t="n">
        <v>94</v>
      </c>
      <c r="P183" s="20" t="n">
        <v>104</v>
      </c>
      <c r="Q183" s="20" t="n">
        <v>87</v>
      </c>
      <c r="R183" s="20" t="n">
        <v>100</v>
      </c>
      <c r="S183" s="20" t="n">
        <v>99</v>
      </c>
      <c r="T183" s="20" t="n">
        <v>113</v>
      </c>
      <c r="U183" s="20" t="n">
        <v>97</v>
      </c>
      <c r="V183" s="20" t="n">
        <v>101</v>
      </c>
      <c r="W183" s="20" t="n">
        <v>99</v>
      </c>
      <c r="X183" s="20" t="n">
        <v>113</v>
      </c>
      <c r="Y183" s="20" t="n">
        <v>97</v>
      </c>
      <c r="Z183" s="20" t="n">
        <v>100</v>
      </c>
      <c r="AA183" s="20" t="n">
        <v>90</v>
      </c>
      <c r="AB183" s="20" t="n">
        <v>96</v>
      </c>
      <c r="AC183" s="20" t="n">
        <v>94</v>
      </c>
      <c r="AD183" s="20" t="n">
        <v>102</v>
      </c>
      <c r="AE183" s="20" t="n">
        <v>89</v>
      </c>
      <c r="AF183" s="20" t="n">
        <v>88</v>
      </c>
      <c r="AG183" s="20" t="n">
        <v>120</v>
      </c>
      <c r="AH183" s="20" t="n">
        <v>99</v>
      </c>
      <c r="AI183" s="20" t="n">
        <v>114</v>
      </c>
      <c r="AJ183" s="20" t="n">
        <v>102</v>
      </c>
      <c r="AK183" s="20" t="n">
        <v>124</v>
      </c>
      <c r="AL183" s="20" t="n">
        <v>96</v>
      </c>
      <c r="AM183" s="19" t="n">
        <v>114.4</v>
      </c>
      <c r="AN183" s="19" t="n">
        <v>125.7</v>
      </c>
      <c r="AO183" s="19" t="n">
        <v>5433.96</v>
      </c>
      <c r="AP183" s="21" t="n">
        <v>9.97</v>
      </c>
      <c r="AQ183" s="19" t="n">
        <v>4502.68</v>
      </c>
      <c r="AR183" s="21" t="n">
        <v>13.99</v>
      </c>
    </row>
    <row r="184" customFormat="false" ht="12.75" hidden="false" customHeight="true" outlineLevel="0" collapsed="false">
      <c r="A184" s="16" t="n">
        <v>36525</v>
      </c>
      <c r="B184" s="17" t="n">
        <v>408</v>
      </c>
      <c r="C184" s="20" t="n">
        <v>105</v>
      </c>
      <c r="D184" s="20" t="n">
        <v>92</v>
      </c>
      <c r="E184" s="20" t="n">
        <v>101</v>
      </c>
      <c r="F184" s="20" t="n">
        <v>96</v>
      </c>
      <c r="G184" s="20" t="n">
        <v>107</v>
      </c>
      <c r="H184" s="20" t="n">
        <v>90</v>
      </c>
      <c r="I184" s="20" t="n">
        <v>93</v>
      </c>
      <c r="J184" s="20" t="n">
        <v>100</v>
      </c>
      <c r="K184" s="20" t="n">
        <v>93</v>
      </c>
      <c r="L184" s="20" t="n">
        <v>102</v>
      </c>
      <c r="M184" s="20" t="n">
        <v>85</v>
      </c>
      <c r="N184" s="20" t="n">
        <v>100</v>
      </c>
      <c r="O184" s="20" t="n">
        <v>94</v>
      </c>
      <c r="P184" s="20" t="n">
        <v>104</v>
      </c>
      <c r="Q184" s="20" t="n">
        <v>86</v>
      </c>
      <c r="R184" s="20" t="n">
        <v>102</v>
      </c>
      <c r="S184" s="20" t="n">
        <v>100</v>
      </c>
      <c r="T184" s="20" t="n">
        <v>113</v>
      </c>
      <c r="U184" s="20" t="n">
        <v>96</v>
      </c>
      <c r="V184" s="20" t="n">
        <v>103</v>
      </c>
      <c r="W184" s="20" t="n">
        <v>100</v>
      </c>
      <c r="X184" s="20" t="n">
        <v>112</v>
      </c>
      <c r="Y184" s="20" t="n">
        <v>97</v>
      </c>
      <c r="Z184" s="20" t="n">
        <v>101</v>
      </c>
      <c r="AA184" s="20" t="n">
        <v>91</v>
      </c>
      <c r="AB184" s="20" t="n">
        <v>98</v>
      </c>
      <c r="AC184" s="20" t="n">
        <v>95</v>
      </c>
      <c r="AD184" s="20" t="n">
        <v>102</v>
      </c>
      <c r="AE184" s="20" t="n">
        <v>88</v>
      </c>
      <c r="AF184" s="20" t="n">
        <v>90</v>
      </c>
      <c r="AG184" s="20" t="n">
        <v>120</v>
      </c>
      <c r="AH184" s="20" t="n">
        <v>98</v>
      </c>
      <c r="AI184" s="20" t="n">
        <v>113</v>
      </c>
      <c r="AJ184" s="20" t="n">
        <v>103</v>
      </c>
      <c r="AK184" s="20" t="n">
        <v>124</v>
      </c>
      <c r="AL184" s="20" t="n">
        <v>95</v>
      </c>
      <c r="AM184" s="19" t="n">
        <v>121.8</v>
      </c>
      <c r="AN184" s="19" t="n">
        <v>176.3</v>
      </c>
      <c r="AO184" s="19" t="n">
        <v>6145.57</v>
      </c>
      <c r="AP184" s="21" t="n">
        <v>11.27</v>
      </c>
      <c r="AQ184" s="19" t="n">
        <v>5210.62</v>
      </c>
      <c r="AR184" s="21" t="n">
        <v>16.25</v>
      </c>
    </row>
    <row r="185" customFormat="false" ht="12.75" hidden="false" customHeight="true" outlineLevel="0" collapsed="false">
      <c r="A185" s="16" t="n">
        <v>36891</v>
      </c>
      <c r="B185" s="17" t="n">
        <v>438</v>
      </c>
      <c r="C185" s="20" t="n">
        <v>105</v>
      </c>
      <c r="D185" s="20" t="n">
        <v>93</v>
      </c>
      <c r="E185" s="20" t="n">
        <v>102</v>
      </c>
      <c r="F185" s="20" t="n">
        <v>97</v>
      </c>
      <c r="G185" s="20" t="n">
        <v>107</v>
      </c>
      <c r="H185" s="20" t="n">
        <v>90</v>
      </c>
      <c r="I185" s="20" t="n">
        <v>94</v>
      </c>
      <c r="J185" s="20" t="n">
        <v>101</v>
      </c>
      <c r="K185" s="20" t="n">
        <v>95</v>
      </c>
      <c r="L185" s="20" t="n">
        <v>103</v>
      </c>
      <c r="M185" s="20" t="n">
        <v>86</v>
      </c>
      <c r="N185" s="20" t="n">
        <v>100</v>
      </c>
      <c r="O185" s="20" t="n">
        <v>96</v>
      </c>
      <c r="P185" s="20" t="n">
        <v>105</v>
      </c>
      <c r="Q185" s="20" t="n">
        <v>87</v>
      </c>
      <c r="R185" s="20" t="n">
        <v>103</v>
      </c>
      <c r="S185" s="20" t="n">
        <v>101</v>
      </c>
      <c r="T185" s="20" t="n">
        <v>112</v>
      </c>
      <c r="U185" s="20" t="n">
        <v>96</v>
      </c>
      <c r="V185" s="20" t="n">
        <v>104</v>
      </c>
      <c r="W185" s="20" t="n">
        <v>101</v>
      </c>
      <c r="X185" s="20" t="n">
        <v>111</v>
      </c>
      <c r="Y185" s="20" t="n">
        <v>96</v>
      </c>
      <c r="Z185" s="20" t="n">
        <v>102</v>
      </c>
      <c r="AA185" s="20" t="n">
        <v>92</v>
      </c>
      <c r="AB185" s="20" t="n">
        <v>99</v>
      </c>
      <c r="AC185" s="20" t="n">
        <v>96</v>
      </c>
      <c r="AD185" s="20" t="n">
        <v>103</v>
      </c>
      <c r="AE185" s="20" t="n">
        <v>90</v>
      </c>
      <c r="AF185" s="20" t="n">
        <v>91</v>
      </c>
      <c r="AG185" s="20" t="n">
        <v>117</v>
      </c>
      <c r="AH185" s="20" t="n">
        <v>97</v>
      </c>
      <c r="AI185" s="20" t="n">
        <v>113</v>
      </c>
      <c r="AJ185" s="20" t="n">
        <v>103</v>
      </c>
      <c r="AK185" s="20" t="n">
        <v>120</v>
      </c>
      <c r="AL185" s="20" t="n">
        <v>92</v>
      </c>
      <c r="AM185" s="19" t="n">
        <v>130.6</v>
      </c>
      <c r="AN185" s="19" t="n">
        <v>162.6</v>
      </c>
      <c r="AO185" s="19" t="n">
        <v>7076.32</v>
      </c>
      <c r="AP185" s="21" t="n">
        <v>12.98</v>
      </c>
      <c r="AQ185" s="19" t="n">
        <v>6131.72</v>
      </c>
      <c r="AR185" s="21" t="n">
        <v>18.69</v>
      </c>
    </row>
    <row r="186" customFormat="false" ht="12.75" hidden="false" customHeight="true" outlineLevel="0" collapsed="false">
      <c r="A186" s="16" t="n">
        <v>37256</v>
      </c>
      <c r="B186" s="17" t="n">
        <v>501</v>
      </c>
      <c r="C186" s="20" t="n">
        <v>104</v>
      </c>
      <c r="D186" s="20" t="n">
        <v>94</v>
      </c>
      <c r="E186" s="20" t="n">
        <v>102</v>
      </c>
      <c r="F186" s="20" t="n">
        <v>99</v>
      </c>
      <c r="G186" s="20" t="n">
        <v>105</v>
      </c>
      <c r="H186" s="20" t="n">
        <v>91</v>
      </c>
      <c r="I186" s="20" t="n">
        <v>95</v>
      </c>
      <c r="J186" s="20" t="n">
        <v>100</v>
      </c>
      <c r="K186" s="20" t="n">
        <v>96</v>
      </c>
      <c r="L186" s="20" t="n">
        <v>102</v>
      </c>
      <c r="M186" s="20" t="n">
        <v>87</v>
      </c>
      <c r="N186" s="20" t="n">
        <v>100</v>
      </c>
      <c r="O186" s="20" t="n">
        <v>97</v>
      </c>
      <c r="P186" s="20" t="n">
        <v>103</v>
      </c>
      <c r="Q186" s="20" t="n">
        <v>88</v>
      </c>
      <c r="R186" s="20" t="n">
        <v>104</v>
      </c>
      <c r="S186" s="20" t="n">
        <v>102</v>
      </c>
      <c r="T186" s="20" t="n">
        <v>109</v>
      </c>
      <c r="U186" s="20" t="n">
        <v>96</v>
      </c>
      <c r="V186" s="20" t="n">
        <v>105</v>
      </c>
      <c r="W186" s="20" t="n">
        <v>101</v>
      </c>
      <c r="X186" s="20" t="n">
        <v>108</v>
      </c>
      <c r="Y186" s="20" t="n">
        <v>97</v>
      </c>
      <c r="Z186" s="20" t="n">
        <v>101</v>
      </c>
      <c r="AA186" s="20" t="n">
        <v>93</v>
      </c>
      <c r="AB186" s="20" t="n">
        <v>100</v>
      </c>
      <c r="AC186" s="20" t="n">
        <v>98</v>
      </c>
      <c r="AD186" s="20" t="n">
        <v>102</v>
      </c>
      <c r="AE186" s="20" t="n">
        <v>90</v>
      </c>
      <c r="AF186" s="20" t="n">
        <v>92</v>
      </c>
      <c r="AG186" s="20" t="n">
        <v>114</v>
      </c>
      <c r="AH186" s="20" t="n">
        <v>97</v>
      </c>
      <c r="AI186" s="20" t="n">
        <v>110</v>
      </c>
      <c r="AJ186" s="20" t="n">
        <v>102</v>
      </c>
      <c r="AK186" s="20" t="n">
        <v>117</v>
      </c>
      <c r="AL186" s="20" t="n">
        <v>94</v>
      </c>
      <c r="AM186" s="19" t="n">
        <v>148.9</v>
      </c>
      <c r="AN186" s="19" t="n">
        <v>214.2</v>
      </c>
      <c r="AO186" s="19" t="n">
        <v>7621.23</v>
      </c>
      <c r="AP186" s="21" t="n">
        <v>13.98</v>
      </c>
      <c r="AQ186" s="19" t="n">
        <v>6463.31</v>
      </c>
      <c r="AR186" s="21" t="n">
        <v>19.63</v>
      </c>
    </row>
    <row r="187" customFormat="false" ht="12.75" hidden="false" customHeight="true" outlineLevel="0" collapsed="false">
      <c r="A187" s="16" t="n">
        <v>37621</v>
      </c>
      <c r="B187" s="17" t="n">
        <v>589</v>
      </c>
      <c r="C187" s="20" t="n">
        <v>102</v>
      </c>
      <c r="D187" s="20" t="n">
        <v>94</v>
      </c>
      <c r="E187" s="20" t="n">
        <v>101</v>
      </c>
      <c r="F187" s="20" t="n">
        <v>99</v>
      </c>
      <c r="G187" s="20" t="n">
        <v>103</v>
      </c>
      <c r="H187" s="20" t="n">
        <v>92</v>
      </c>
      <c r="I187" s="20" t="n">
        <v>94</v>
      </c>
      <c r="J187" s="20" t="n">
        <v>100</v>
      </c>
      <c r="K187" s="20" t="n">
        <v>97</v>
      </c>
      <c r="L187" s="20" t="n">
        <v>100</v>
      </c>
      <c r="M187" s="20" t="n">
        <v>89</v>
      </c>
      <c r="N187" s="20" t="n">
        <v>100</v>
      </c>
      <c r="O187" s="20" t="n">
        <v>98</v>
      </c>
      <c r="P187" s="20" t="n">
        <v>101</v>
      </c>
      <c r="Q187" s="20" t="n">
        <v>89</v>
      </c>
      <c r="R187" s="20" t="n">
        <v>102</v>
      </c>
      <c r="S187" s="20" t="n">
        <v>101</v>
      </c>
      <c r="T187" s="20" t="n">
        <v>107</v>
      </c>
      <c r="U187" s="20" t="n">
        <v>96</v>
      </c>
      <c r="V187" s="20" t="n">
        <v>103</v>
      </c>
      <c r="W187" s="20" t="n">
        <v>100</v>
      </c>
      <c r="X187" s="20" t="n">
        <v>106</v>
      </c>
      <c r="Y187" s="20" t="n">
        <v>96</v>
      </c>
      <c r="Z187" s="20" t="n">
        <v>100</v>
      </c>
      <c r="AA187" s="20" t="n">
        <v>94</v>
      </c>
      <c r="AB187" s="20" t="n">
        <v>99</v>
      </c>
      <c r="AC187" s="20" t="n">
        <v>98</v>
      </c>
      <c r="AD187" s="20" t="n">
        <v>100</v>
      </c>
      <c r="AE187" s="20" t="n">
        <v>91</v>
      </c>
      <c r="AF187" s="20" t="n">
        <v>92</v>
      </c>
      <c r="AG187" s="20" t="n">
        <v>111</v>
      </c>
      <c r="AH187" s="20" t="n">
        <v>96</v>
      </c>
      <c r="AI187" s="20" t="n">
        <v>108</v>
      </c>
      <c r="AJ187" s="20" t="n">
        <v>101</v>
      </c>
      <c r="AK187" s="20" t="n">
        <v>112</v>
      </c>
      <c r="AL187" s="20" t="n">
        <v>93</v>
      </c>
      <c r="AM187" s="19" t="n">
        <v>161.4</v>
      </c>
      <c r="AN187" s="19" t="n">
        <v>196.5</v>
      </c>
      <c r="AO187" s="19" t="n">
        <v>8131.01</v>
      </c>
      <c r="AP187" s="21" t="n">
        <v>14.91</v>
      </c>
      <c r="AQ187" s="19" t="n">
        <v>7072.06</v>
      </c>
      <c r="AR187" s="21" t="n">
        <v>21.78</v>
      </c>
    </row>
    <row r="188" customFormat="false" ht="12.75" hidden="false" customHeight="true" outlineLevel="0" collapsed="false">
      <c r="A188" s="16" t="n">
        <v>37986</v>
      </c>
      <c r="B188" s="17" t="n">
        <v>645</v>
      </c>
      <c r="C188" s="20" t="n">
        <v>100</v>
      </c>
      <c r="D188" s="20" t="n">
        <v>93</v>
      </c>
      <c r="E188" s="20" t="n">
        <v>100</v>
      </c>
      <c r="F188" s="20" t="n">
        <v>98</v>
      </c>
      <c r="G188" s="20" t="n">
        <v>101</v>
      </c>
      <c r="H188" s="20" t="n">
        <v>91</v>
      </c>
      <c r="I188" s="20" t="n">
        <v>93</v>
      </c>
      <c r="J188" s="20" t="n">
        <v>98</v>
      </c>
      <c r="K188" s="20" t="n">
        <v>96</v>
      </c>
      <c r="L188" s="20" t="n">
        <v>98</v>
      </c>
      <c r="M188" s="20" t="n">
        <v>87</v>
      </c>
      <c r="N188" s="20" t="n">
        <v>98</v>
      </c>
      <c r="O188" s="20" t="n">
        <v>97</v>
      </c>
      <c r="P188" s="20" t="n">
        <v>99</v>
      </c>
      <c r="Q188" s="20" t="n">
        <v>88</v>
      </c>
      <c r="R188" s="20" t="n">
        <v>102</v>
      </c>
      <c r="S188" s="20" t="n">
        <v>100</v>
      </c>
      <c r="T188" s="20" t="n">
        <v>104</v>
      </c>
      <c r="U188" s="20" t="n">
        <v>95</v>
      </c>
      <c r="V188" s="20" t="n">
        <v>102</v>
      </c>
      <c r="W188" s="20" t="n">
        <v>99</v>
      </c>
      <c r="X188" s="20" t="n">
        <v>104</v>
      </c>
      <c r="Y188" s="20" t="n">
        <v>96</v>
      </c>
      <c r="Z188" s="20" t="n">
        <v>98</v>
      </c>
      <c r="AA188" s="20" t="n">
        <v>93</v>
      </c>
      <c r="AB188" s="20" t="n">
        <v>98</v>
      </c>
      <c r="AC188" s="20" t="n">
        <v>97</v>
      </c>
      <c r="AD188" s="20" t="n">
        <v>99</v>
      </c>
      <c r="AE188" s="20" t="n">
        <v>91</v>
      </c>
      <c r="AF188" s="20" t="n">
        <v>91</v>
      </c>
      <c r="AG188" s="20" t="n">
        <v>108</v>
      </c>
      <c r="AH188" s="20" t="n">
        <v>94</v>
      </c>
      <c r="AI188" s="20" t="n">
        <v>107</v>
      </c>
      <c r="AJ188" s="20" t="n">
        <v>100</v>
      </c>
      <c r="AK188" s="20" t="n">
        <v>109</v>
      </c>
      <c r="AL188" s="20" t="n">
        <v>90</v>
      </c>
      <c r="AM188" s="19" t="n">
        <v>179.4</v>
      </c>
      <c r="AN188" s="19" t="n">
        <v>203.4</v>
      </c>
      <c r="AO188" s="19" t="n">
        <v>8275.88</v>
      </c>
      <c r="AP188" s="21" t="n">
        <v>15.19</v>
      </c>
      <c r="AQ188" s="19" t="n">
        <v>7140.65</v>
      </c>
      <c r="AR188" s="21" t="n">
        <v>22.08</v>
      </c>
      <c r="AS188" s="17" t="n">
        <v>155</v>
      </c>
      <c r="AT188" s="17" t="n">
        <v>1233</v>
      </c>
      <c r="AU188" s="17" t="n">
        <v>371</v>
      </c>
      <c r="AV188" s="17" t="n">
        <v>1356</v>
      </c>
      <c r="AW188" s="17" t="n">
        <v>58</v>
      </c>
      <c r="AX188" s="17" t="n">
        <v>448</v>
      </c>
    </row>
    <row r="189" customFormat="false" ht="12.75" hidden="false" customHeight="true" outlineLevel="0" collapsed="false">
      <c r="A189" s="16" t="n">
        <v>38352</v>
      </c>
      <c r="B189" s="17" t="n">
        <v>715</v>
      </c>
      <c r="C189" s="20" t="n">
        <v>99</v>
      </c>
      <c r="D189" s="20" t="n">
        <v>93</v>
      </c>
      <c r="E189" s="20" t="n">
        <v>99</v>
      </c>
      <c r="F189" s="20" t="n">
        <v>97</v>
      </c>
      <c r="G189" s="20" t="n">
        <v>98</v>
      </c>
      <c r="H189" s="20" t="n">
        <v>90</v>
      </c>
      <c r="I189" s="20" t="n">
        <v>92</v>
      </c>
      <c r="J189" s="20" t="n">
        <v>98</v>
      </c>
      <c r="K189" s="20" t="n">
        <v>95</v>
      </c>
      <c r="L189" s="20" t="n">
        <v>96</v>
      </c>
      <c r="M189" s="20" t="n">
        <v>87</v>
      </c>
      <c r="N189" s="20" t="n">
        <v>98</v>
      </c>
      <c r="O189" s="20" t="n">
        <v>96</v>
      </c>
      <c r="P189" s="20" t="n">
        <v>97</v>
      </c>
      <c r="Q189" s="20" t="n">
        <v>88</v>
      </c>
      <c r="R189" s="20" t="n">
        <v>100</v>
      </c>
      <c r="S189" s="20" t="n">
        <v>98</v>
      </c>
      <c r="T189" s="20" t="n">
        <v>102</v>
      </c>
      <c r="U189" s="20" t="n">
        <v>94</v>
      </c>
      <c r="V189" s="20" t="n">
        <v>101</v>
      </c>
      <c r="W189" s="20" t="n">
        <v>97</v>
      </c>
      <c r="X189" s="20" t="n">
        <v>101</v>
      </c>
      <c r="Y189" s="20" t="n">
        <v>95</v>
      </c>
      <c r="Z189" s="20" t="n">
        <v>97</v>
      </c>
      <c r="AA189" s="20" t="n">
        <v>93</v>
      </c>
      <c r="AB189" s="20" t="n">
        <v>97</v>
      </c>
      <c r="AC189" s="20" t="n">
        <v>96</v>
      </c>
      <c r="AD189" s="20" t="n">
        <v>97</v>
      </c>
      <c r="AE189" s="20" t="n">
        <v>91</v>
      </c>
      <c r="AF189" s="20" t="n">
        <v>91</v>
      </c>
      <c r="AG189" s="20" t="n">
        <v>104</v>
      </c>
      <c r="AH189" s="20" t="n">
        <v>93</v>
      </c>
      <c r="AI189" s="20" t="n">
        <v>104</v>
      </c>
      <c r="AJ189" s="20" t="n">
        <v>98</v>
      </c>
      <c r="AK189" s="20" t="n">
        <v>104</v>
      </c>
      <c r="AL189" s="20" t="n">
        <v>89</v>
      </c>
      <c r="AM189" s="19" t="n">
        <v>204.7</v>
      </c>
      <c r="AN189" s="19" t="n">
        <v>252.8</v>
      </c>
      <c r="AO189" s="19" t="n">
        <v>9298.04</v>
      </c>
      <c r="AP189" s="21" t="n">
        <v>17.06</v>
      </c>
      <c r="AQ189" s="19" t="n">
        <v>7445.76</v>
      </c>
      <c r="AR189" s="21" t="n">
        <v>24.18</v>
      </c>
      <c r="AS189" s="17" t="n">
        <v>586</v>
      </c>
      <c r="AT189" s="17" t="n">
        <v>1158</v>
      </c>
      <c r="AU189" s="17" t="n">
        <v>747</v>
      </c>
      <c r="AV189" s="17" t="n">
        <v>1257</v>
      </c>
      <c r="AW189" s="17" t="n">
        <v>314</v>
      </c>
      <c r="AX189" s="17" t="n">
        <v>494</v>
      </c>
    </row>
    <row r="190" customFormat="false" ht="12.75" hidden="false" customHeight="true" outlineLevel="0" collapsed="false">
      <c r="A190" s="16" t="n">
        <v>38717</v>
      </c>
      <c r="B190" s="17" t="n">
        <v>811</v>
      </c>
      <c r="C190" s="20" t="n">
        <v>97</v>
      </c>
      <c r="D190" s="20" t="n">
        <v>93</v>
      </c>
      <c r="E190" s="20" t="n">
        <v>98</v>
      </c>
      <c r="F190" s="20" t="n">
        <v>96</v>
      </c>
      <c r="G190" s="20" t="n">
        <v>96</v>
      </c>
      <c r="H190" s="20" t="n">
        <v>91</v>
      </c>
      <c r="I190" s="20" t="n">
        <v>90</v>
      </c>
      <c r="J190" s="20" t="n">
        <v>97</v>
      </c>
      <c r="K190" s="20" t="n">
        <v>94</v>
      </c>
      <c r="L190" s="20" t="n">
        <v>93</v>
      </c>
      <c r="M190" s="20" t="n">
        <v>89</v>
      </c>
      <c r="N190" s="20" t="n">
        <v>98</v>
      </c>
      <c r="O190" s="20" t="n">
        <v>95</v>
      </c>
      <c r="P190" s="20" t="n">
        <v>94</v>
      </c>
      <c r="Q190" s="20" t="n">
        <v>90</v>
      </c>
      <c r="R190" s="20" t="n">
        <v>100</v>
      </c>
      <c r="S190" s="20" t="n">
        <v>98</v>
      </c>
      <c r="T190" s="20" t="n">
        <v>99</v>
      </c>
      <c r="U190" s="20" t="n">
        <v>94</v>
      </c>
      <c r="V190" s="20" t="n">
        <v>100</v>
      </c>
      <c r="W190" s="20" t="n">
        <v>97</v>
      </c>
      <c r="X190" s="20" t="n">
        <v>99</v>
      </c>
      <c r="Y190" s="20" t="n">
        <v>95</v>
      </c>
      <c r="Z190" s="20" t="n">
        <v>96</v>
      </c>
      <c r="AA190" s="20" t="n">
        <v>93</v>
      </c>
      <c r="AB190" s="20" t="n">
        <v>98</v>
      </c>
      <c r="AC190" s="20" t="n">
        <v>96</v>
      </c>
      <c r="AD190" s="20" t="n">
        <v>95</v>
      </c>
      <c r="AE190" s="20" t="n">
        <v>91</v>
      </c>
      <c r="AF190" s="20" t="n">
        <v>90</v>
      </c>
      <c r="AG190" s="20" t="n">
        <v>100</v>
      </c>
      <c r="AH190" s="20" t="n">
        <v>93</v>
      </c>
      <c r="AI190" s="20" t="n">
        <v>102</v>
      </c>
      <c r="AJ190" s="20" t="n">
        <v>96</v>
      </c>
      <c r="AK190" s="20" t="n">
        <v>98</v>
      </c>
      <c r="AL190" s="20" t="n">
        <v>91</v>
      </c>
      <c r="AM190" s="19" t="n">
        <v>227.9</v>
      </c>
      <c r="AN190" s="19" t="n">
        <v>228.1</v>
      </c>
      <c r="AO190" s="19" t="n">
        <v>10142.83</v>
      </c>
      <c r="AP190" s="21" t="n">
        <v>18.61</v>
      </c>
      <c r="AQ190" s="19" t="n">
        <v>8224.82</v>
      </c>
      <c r="AR190" s="21" t="n">
        <v>26.71</v>
      </c>
      <c r="AS190" s="17" t="n">
        <v>822</v>
      </c>
      <c r="AT190" s="17" t="n">
        <v>1390</v>
      </c>
      <c r="AU190" s="17" t="n">
        <v>1014</v>
      </c>
      <c r="AV190" s="17" t="n">
        <v>1488</v>
      </c>
      <c r="AW190" s="17" t="n">
        <v>600</v>
      </c>
      <c r="AX190" s="17" t="n">
        <v>557</v>
      </c>
    </row>
    <row r="191" customFormat="false" ht="12.75" hidden="false" customHeight="true" outlineLevel="0" collapsed="false">
      <c r="A191" s="16" t="n">
        <v>39082</v>
      </c>
      <c r="B191" s="17" t="n">
        <v>850</v>
      </c>
      <c r="C191" s="20" t="n">
        <v>96</v>
      </c>
      <c r="D191" s="20" t="n">
        <v>94</v>
      </c>
      <c r="E191" s="20" t="n">
        <v>98</v>
      </c>
      <c r="F191" s="20" t="n">
        <v>96</v>
      </c>
      <c r="G191" s="20" t="n">
        <v>95</v>
      </c>
      <c r="H191" s="20" t="n">
        <v>92</v>
      </c>
      <c r="I191" s="20" t="n">
        <v>91</v>
      </c>
      <c r="J191" s="20" t="n">
        <v>97</v>
      </c>
      <c r="K191" s="20" t="n">
        <v>94</v>
      </c>
      <c r="L191" s="20" t="n">
        <v>93</v>
      </c>
      <c r="M191" s="20" t="n">
        <v>90</v>
      </c>
      <c r="N191" s="20" t="n">
        <v>97</v>
      </c>
      <c r="O191" s="20" t="n">
        <v>95</v>
      </c>
      <c r="P191" s="20" t="n">
        <v>94</v>
      </c>
      <c r="Q191" s="20" t="n">
        <v>91</v>
      </c>
      <c r="R191" s="20" t="n">
        <v>100</v>
      </c>
      <c r="S191" s="20" t="n">
        <v>97</v>
      </c>
      <c r="T191" s="20" t="n">
        <v>98</v>
      </c>
      <c r="U191" s="20" t="n">
        <v>95</v>
      </c>
      <c r="V191" s="20" t="n">
        <v>100</v>
      </c>
      <c r="W191" s="20" t="n">
        <v>96</v>
      </c>
      <c r="X191" s="20" t="n">
        <v>98</v>
      </c>
      <c r="Y191" s="20" t="n">
        <v>95</v>
      </c>
      <c r="Z191" s="20" t="n">
        <v>96</v>
      </c>
      <c r="AA191" s="20" t="n">
        <v>93</v>
      </c>
      <c r="AB191" s="20" t="n">
        <v>97</v>
      </c>
      <c r="AC191" s="20" t="n">
        <v>95</v>
      </c>
      <c r="AD191" s="20" t="n">
        <v>95</v>
      </c>
      <c r="AE191" s="20" t="n">
        <v>92</v>
      </c>
      <c r="AF191" s="20" t="n">
        <v>90</v>
      </c>
      <c r="AG191" s="20" t="n">
        <v>100</v>
      </c>
      <c r="AH191" s="20" t="n">
        <v>94</v>
      </c>
      <c r="AI191" s="20" t="n">
        <v>102</v>
      </c>
      <c r="AJ191" s="20" t="n">
        <v>97</v>
      </c>
      <c r="AK191" s="20" t="n">
        <v>98</v>
      </c>
      <c r="AL191" s="20" t="n">
        <v>92</v>
      </c>
      <c r="AM191" s="19" t="n">
        <v>253.4</v>
      </c>
      <c r="AN191" s="19" t="n">
        <v>388.4</v>
      </c>
      <c r="AO191" s="19" t="n">
        <v>11690.68</v>
      </c>
      <c r="AP191" s="21" t="n">
        <v>21.45</v>
      </c>
      <c r="AQ191" s="19" t="n">
        <v>9471.94</v>
      </c>
      <c r="AR191" s="21" t="n">
        <v>30.76</v>
      </c>
      <c r="AS191" s="17" t="n">
        <v>665</v>
      </c>
      <c r="AT191" s="17" t="n">
        <v>1443</v>
      </c>
      <c r="AU191" s="17" t="n">
        <v>662</v>
      </c>
      <c r="AV191" s="17" t="n">
        <v>1521</v>
      </c>
      <c r="AW191" s="17" t="n">
        <v>681</v>
      </c>
      <c r="AX191" s="17" t="n">
        <v>770</v>
      </c>
    </row>
    <row r="192" customFormat="false" ht="12.75" hidden="false" customHeight="true" outlineLevel="0" collapsed="false">
      <c r="A192" s="16" t="n">
        <v>39447</v>
      </c>
      <c r="B192" s="17" t="n">
        <v>910</v>
      </c>
      <c r="C192" s="20" t="n">
        <v>97</v>
      </c>
      <c r="D192" s="20" t="n">
        <v>94</v>
      </c>
      <c r="E192" s="20" t="n">
        <v>99</v>
      </c>
      <c r="F192" s="20" t="n">
        <v>96</v>
      </c>
      <c r="G192" s="20" t="n">
        <v>97</v>
      </c>
      <c r="H192" s="20" t="n">
        <v>93</v>
      </c>
      <c r="I192" s="20" t="n">
        <v>91</v>
      </c>
      <c r="J192" s="20" t="n">
        <v>98</v>
      </c>
      <c r="K192" s="20" t="n">
        <v>95</v>
      </c>
      <c r="L192" s="20" t="n">
        <v>95</v>
      </c>
      <c r="M192" s="20" t="n">
        <v>92</v>
      </c>
      <c r="N192" s="20" t="n">
        <v>98</v>
      </c>
      <c r="O192" s="20" t="n">
        <v>96</v>
      </c>
      <c r="P192" s="20" t="n">
        <v>96</v>
      </c>
      <c r="Q192" s="20" t="n">
        <v>92</v>
      </c>
      <c r="R192" s="20" t="n">
        <v>100</v>
      </c>
      <c r="S192" s="20" t="n">
        <v>97</v>
      </c>
      <c r="T192" s="20" t="n">
        <v>99</v>
      </c>
      <c r="U192" s="20" t="n">
        <v>95</v>
      </c>
      <c r="V192" s="20" t="n">
        <v>100</v>
      </c>
      <c r="W192" s="20" t="n">
        <v>97</v>
      </c>
      <c r="X192" s="20" t="n">
        <v>99</v>
      </c>
      <c r="Y192" s="20" t="n">
        <v>95</v>
      </c>
      <c r="Z192" s="20" t="n">
        <v>97</v>
      </c>
      <c r="AA192" s="20" t="n">
        <v>94</v>
      </c>
      <c r="AB192" s="20" t="n">
        <v>98</v>
      </c>
      <c r="AC192" s="20" t="n">
        <v>96</v>
      </c>
      <c r="AD192" s="20" t="n">
        <v>96</v>
      </c>
      <c r="AE192" s="20" t="n">
        <v>93</v>
      </c>
      <c r="AF192" s="20" t="n">
        <v>91</v>
      </c>
      <c r="AG192" s="20" t="n">
        <v>100</v>
      </c>
      <c r="AH192" s="20" t="n">
        <v>94</v>
      </c>
      <c r="AI192" s="20" t="n">
        <v>102</v>
      </c>
      <c r="AJ192" s="20" t="n">
        <v>96</v>
      </c>
      <c r="AK192" s="20" t="n">
        <v>99</v>
      </c>
      <c r="AL192" s="20" t="n">
        <v>93</v>
      </c>
      <c r="AM192" s="19" t="n">
        <v>277.6</v>
      </c>
      <c r="AN192" s="19" t="n">
        <v>304.5</v>
      </c>
      <c r="AO192" s="19" t="n">
        <v>13004.18</v>
      </c>
      <c r="AP192" s="21" t="n">
        <v>23.86</v>
      </c>
      <c r="AQ192" s="19" t="n">
        <v>10598.97</v>
      </c>
      <c r="AR192" s="21" t="n">
        <v>34.42</v>
      </c>
      <c r="AS192" s="17" t="n">
        <v>1510</v>
      </c>
      <c r="AT192" s="17" t="n">
        <v>2096</v>
      </c>
      <c r="AU192" s="17" t="n">
        <v>1910</v>
      </c>
      <c r="AV192" s="17" t="n">
        <v>2219</v>
      </c>
      <c r="AW192" s="17" t="n">
        <v>997</v>
      </c>
      <c r="AX192" s="17" t="n">
        <v>987</v>
      </c>
    </row>
    <row r="193" customFormat="false" ht="12.75" hidden="false" customHeight="true" outlineLevel="0" collapsed="false">
      <c r="A193" s="16" t="n">
        <v>39813</v>
      </c>
      <c r="B193" s="17" t="n">
        <v>953</v>
      </c>
      <c r="C193" s="20" t="n">
        <v>98</v>
      </c>
      <c r="D193" s="20" t="n">
        <v>95</v>
      </c>
      <c r="E193" s="20" t="n">
        <v>99</v>
      </c>
      <c r="F193" s="20" t="n">
        <v>96</v>
      </c>
      <c r="G193" s="20" t="n">
        <v>97</v>
      </c>
      <c r="H193" s="20" t="n">
        <v>94</v>
      </c>
      <c r="I193" s="20" t="n">
        <v>94</v>
      </c>
      <c r="J193" s="20" t="n">
        <v>98</v>
      </c>
      <c r="K193" s="20" t="n">
        <v>95</v>
      </c>
      <c r="L193" s="20" t="n">
        <v>97</v>
      </c>
      <c r="M193" s="20" t="n">
        <v>92</v>
      </c>
      <c r="N193" s="20" t="n">
        <v>98</v>
      </c>
      <c r="O193" s="20" t="n">
        <v>96</v>
      </c>
      <c r="P193" s="20" t="n">
        <v>97</v>
      </c>
      <c r="Q193" s="20" t="n">
        <v>93</v>
      </c>
      <c r="R193" s="20" t="n">
        <v>100</v>
      </c>
      <c r="S193" s="20" t="n">
        <v>98</v>
      </c>
      <c r="T193" s="20" t="n">
        <v>98</v>
      </c>
      <c r="U193" s="20" t="n">
        <v>96</v>
      </c>
      <c r="V193" s="20" t="n">
        <v>100</v>
      </c>
      <c r="W193" s="20" t="n">
        <v>98</v>
      </c>
      <c r="X193" s="20" t="n">
        <v>99</v>
      </c>
      <c r="Y193" s="20" t="n">
        <v>96</v>
      </c>
      <c r="Z193" s="20" t="n">
        <v>97</v>
      </c>
      <c r="AA193" s="20" t="n">
        <v>95</v>
      </c>
      <c r="AB193" s="20" t="n">
        <v>99</v>
      </c>
      <c r="AC193" s="20" t="n">
        <v>97</v>
      </c>
      <c r="AD193" s="20" t="n">
        <v>97</v>
      </c>
      <c r="AE193" s="20" t="n">
        <v>94</v>
      </c>
      <c r="AF193" s="20" t="n">
        <v>93</v>
      </c>
      <c r="AG193" s="20" t="n">
        <v>100</v>
      </c>
      <c r="AH193" s="20" t="n">
        <v>94</v>
      </c>
      <c r="AI193" s="20" t="n">
        <v>101</v>
      </c>
      <c r="AJ193" s="20" t="n">
        <v>96</v>
      </c>
      <c r="AK193" s="20" t="n">
        <v>100</v>
      </c>
      <c r="AL193" s="20" t="n">
        <v>93</v>
      </c>
      <c r="AM193" s="19" t="n">
        <v>276.6</v>
      </c>
      <c r="AN193" s="19" t="n">
        <v>294.7</v>
      </c>
      <c r="AO193" s="19" t="n">
        <v>12453.71</v>
      </c>
      <c r="AP193" s="21" t="n">
        <v>22.85</v>
      </c>
      <c r="AQ193" s="19" t="n">
        <v>10229.45</v>
      </c>
      <c r="AR193" s="21" t="n">
        <v>33.22</v>
      </c>
      <c r="AS193" s="17" t="n">
        <v>928</v>
      </c>
      <c r="AT193" s="17" t="n">
        <v>2985</v>
      </c>
      <c r="AU193" s="17" t="n">
        <v>2245</v>
      </c>
      <c r="AV193" s="17" t="n">
        <v>3151</v>
      </c>
      <c r="AW193" s="17" t="n">
        <v>252</v>
      </c>
      <c r="AX193" s="17" t="n">
        <v>1361</v>
      </c>
    </row>
    <row r="194" customFormat="false" ht="12.75" hidden="false" customHeight="true" outlineLevel="0" collapsed="false">
      <c r="A194" s="16" t="n">
        <v>40178</v>
      </c>
      <c r="B194" s="17" t="n">
        <v>1077</v>
      </c>
      <c r="C194" s="20" t="n">
        <v>98</v>
      </c>
      <c r="D194" s="20" t="n">
        <v>97</v>
      </c>
      <c r="E194" s="20" t="n">
        <v>99</v>
      </c>
      <c r="F194" s="20" t="n">
        <v>98</v>
      </c>
      <c r="G194" s="20" t="n">
        <v>98</v>
      </c>
      <c r="H194" s="20" t="n">
        <v>96</v>
      </c>
      <c r="I194" s="20" t="n">
        <v>96</v>
      </c>
      <c r="J194" s="20" t="n">
        <v>98</v>
      </c>
      <c r="K194" s="20" t="n">
        <v>97</v>
      </c>
      <c r="L194" s="20" t="n">
        <v>97</v>
      </c>
      <c r="M194" s="20" t="n">
        <v>95</v>
      </c>
      <c r="N194" s="20" t="n">
        <v>98</v>
      </c>
      <c r="O194" s="20" t="n">
        <v>97</v>
      </c>
      <c r="P194" s="20" t="n">
        <v>97</v>
      </c>
      <c r="Q194" s="20" t="n">
        <v>95</v>
      </c>
      <c r="R194" s="20" t="n">
        <v>99</v>
      </c>
      <c r="S194" s="20" t="n">
        <v>99</v>
      </c>
      <c r="T194" s="20" t="n">
        <v>98</v>
      </c>
      <c r="U194" s="20" t="n">
        <v>98</v>
      </c>
      <c r="V194" s="20" t="n">
        <v>99</v>
      </c>
      <c r="W194" s="20" t="n">
        <v>98</v>
      </c>
      <c r="X194" s="20" t="n">
        <v>98</v>
      </c>
      <c r="Y194" s="20" t="n">
        <v>98</v>
      </c>
      <c r="Z194" s="20" t="n">
        <v>98</v>
      </c>
      <c r="AA194" s="20" t="n">
        <v>97</v>
      </c>
      <c r="AB194" s="20" t="n">
        <v>99</v>
      </c>
      <c r="AC194" s="20" t="n">
        <v>98</v>
      </c>
      <c r="AD194" s="20" t="n">
        <v>97</v>
      </c>
      <c r="AE194" s="20" t="n">
        <v>96</v>
      </c>
      <c r="AF194" s="20" t="n">
        <v>96</v>
      </c>
      <c r="AG194" s="20" t="n">
        <v>98</v>
      </c>
      <c r="AH194" s="20" t="n">
        <v>96</v>
      </c>
      <c r="AI194" s="20" t="n">
        <v>98</v>
      </c>
      <c r="AJ194" s="20" t="n">
        <v>97</v>
      </c>
      <c r="AK194" s="20" t="n">
        <v>98</v>
      </c>
      <c r="AL194" s="20" t="n">
        <v>95</v>
      </c>
      <c r="AM194" s="19" t="n">
        <v>261.6</v>
      </c>
      <c r="AN194" s="19" t="n">
        <v>278.2</v>
      </c>
      <c r="AO194" s="19" t="n">
        <v>12791.62</v>
      </c>
      <c r="AP194" s="21" t="n">
        <v>23.47</v>
      </c>
      <c r="AQ194" s="19" t="n">
        <v>10260.24</v>
      </c>
      <c r="AR194" s="21" t="n">
        <v>33.32</v>
      </c>
      <c r="AS194" s="17" t="n">
        <v>1627</v>
      </c>
      <c r="AT194" s="17" t="n">
        <v>3596</v>
      </c>
      <c r="AU194" s="17" t="n">
        <v>1588</v>
      </c>
      <c r="AV194" s="17" t="n">
        <v>3759</v>
      </c>
      <c r="AW194" s="17" t="n">
        <v>1722</v>
      </c>
      <c r="AX194" s="17" t="n">
        <v>2201</v>
      </c>
    </row>
    <row r="195" customFormat="false" ht="12.75" hidden="false" customHeight="true" outlineLevel="0" collapsed="false">
      <c r="A195" s="16" t="n">
        <v>40543</v>
      </c>
      <c r="B195" s="17" t="n">
        <v>1170</v>
      </c>
      <c r="C195" s="20" t="n">
        <v>100</v>
      </c>
      <c r="D195" s="20" t="n">
        <v>100</v>
      </c>
      <c r="E195" s="20" t="n">
        <v>100</v>
      </c>
      <c r="F195" s="20" t="n">
        <v>100</v>
      </c>
      <c r="G195" s="20" t="n">
        <v>100</v>
      </c>
      <c r="H195" s="20" t="n">
        <v>100</v>
      </c>
      <c r="I195" s="20" t="n">
        <v>100</v>
      </c>
      <c r="J195" s="20" t="n">
        <v>100</v>
      </c>
      <c r="K195" s="20" t="n">
        <v>100</v>
      </c>
      <c r="L195" s="20" t="n">
        <v>100</v>
      </c>
      <c r="M195" s="20" t="n">
        <v>100</v>
      </c>
      <c r="N195" s="20" t="n">
        <v>100</v>
      </c>
      <c r="O195" s="20" t="n">
        <v>100</v>
      </c>
      <c r="P195" s="20" t="n">
        <v>100</v>
      </c>
      <c r="Q195" s="20" t="n">
        <v>100</v>
      </c>
      <c r="R195" s="20" t="n">
        <v>100</v>
      </c>
      <c r="S195" s="20" t="n">
        <v>100</v>
      </c>
      <c r="T195" s="20" t="n">
        <v>100</v>
      </c>
      <c r="U195" s="20" t="n">
        <v>100</v>
      </c>
      <c r="V195" s="20" t="n">
        <v>100</v>
      </c>
      <c r="W195" s="20" t="n">
        <v>100</v>
      </c>
      <c r="X195" s="20" t="n">
        <v>100</v>
      </c>
      <c r="Y195" s="20" t="n">
        <v>100</v>
      </c>
      <c r="Z195" s="20" t="n">
        <v>100</v>
      </c>
      <c r="AA195" s="20" t="n">
        <v>100</v>
      </c>
      <c r="AB195" s="20" t="n">
        <v>100</v>
      </c>
      <c r="AC195" s="20" t="n">
        <v>100</v>
      </c>
      <c r="AD195" s="20" t="n">
        <v>100</v>
      </c>
      <c r="AE195" s="20" t="n">
        <v>100</v>
      </c>
      <c r="AF195" s="20" t="n">
        <v>100</v>
      </c>
      <c r="AG195" s="20" t="n">
        <v>100</v>
      </c>
      <c r="AH195" s="20" t="n">
        <v>100</v>
      </c>
      <c r="AI195" s="20" t="n">
        <v>100</v>
      </c>
      <c r="AJ195" s="20" t="n">
        <v>100</v>
      </c>
      <c r="AK195" s="20" t="n">
        <v>100</v>
      </c>
      <c r="AL195" s="20" t="n">
        <v>100</v>
      </c>
      <c r="AM195" s="19" t="n">
        <v>281.2</v>
      </c>
      <c r="AN195" s="19" t="n">
        <v>240.7</v>
      </c>
      <c r="AO195" s="19" t="n">
        <v>13848.96</v>
      </c>
      <c r="AP195" s="21" t="n">
        <v>25.41</v>
      </c>
      <c r="AQ195" s="19" t="n">
        <v>11137.84</v>
      </c>
      <c r="AR195" s="21" t="n">
        <v>36.17</v>
      </c>
      <c r="AS195" s="17" t="n">
        <v>1581</v>
      </c>
      <c r="AT195" s="17" t="n">
        <v>3554</v>
      </c>
      <c r="AU195" s="17" t="n">
        <v>1534</v>
      </c>
      <c r="AV195" s="17" t="n">
        <v>3652</v>
      </c>
      <c r="AW195" s="17" t="n">
        <v>1634</v>
      </c>
      <c r="AX195" s="17" t="n">
        <v>2514</v>
      </c>
    </row>
    <row r="196" customFormat="false" ht="12.75" hidden="false" customHeight="true" outlineLevel="0" collapsed="false">
      <c r="A196" s="16" t="n">
        <v>40908</v>
      </c>
      <c r="B196" s="17" t="n">
        <v>1167</v>
      </c>
      <c r="C196" s="20" t="n">
        <v>105</v>
      </c>
      <c r="D196" s="20" t="n">
        <v>106</v>
      </c>
      <c r="E196" s="20" t="n">
        <v>103</v>
      </c>
      <c r="F196" s="20" t="n">
        <v>104</v>
      </c>
      <c r="G196" s="20" t="n">
        <v>106</v>
      </c>
      <c r="H196" s="20" t="n">
        <v>107</v>
      </c>
      <c r="I196" s="20" t="n">
        <v>111</v>
      </c>
      <c r="J196" s="20" t="n">
        <v>104</v>
      </c>
      <c r="K196" s="20" t="n">
        <v>105</v>
      </c>
      <c r="L196" s="20" t="n">
        <v>108</v>
      </c>
      <c r="M196" s="20" t="n">
        <v>110</v>
      </c>
      <c r="N196" s="20" t="n">
        <v>103</v>
      </c>
      <c r="O196" s="20" t="n">
        <v>104</v>
      </c>
      <c r="P196" s="20" t="n">
        <v>107</v>
      </c>
      <c r="Q196" s="20" t="n">
        <v>109</v>
      </c>
      <c r="R196" s="20" t="n">
        <v>102</v>
      </c>
      <c r="S196" s="20" t="n">
        <v>103</v>
      </c>
      <c r="T196" s="20" t="n">
        <v>104</v>
      </c>
      <c r="U196" s="20" t="n">
        <v>104</v>
      </c>
      <c r="V196" s="20" t="n">
        <v>102</v>
      </c>
      <c r="W196" s="20" t="n">
        <v>103</v>
      </c>
      <c r="X196" s="20" t="n">
        <v>103</v>
      </c>
      <c r="Y196" s="20" t="n">
        <v>104</v>
      </c>
      <c r="Z196" s="20" t="n">
        <v>105</v>
      </c>
      <c r="AA196" s="20" t="n">
        <v>106</v>
      </c>
      <c r="AB196" s="20" t="n">
        <v>103</v>
      </c>
      <c r="AC196" s="20" t="n">
        <v>104</v>
      </c>
      <c r="AD196" s="20" t="n">
        <v>106</v>
      </c>
      <c r="AE196" s="20" t="n">
        <v>106</v>
      </c>
      <c r="AF196" s="20" t="n">
        <v>111</v>
      </c>
      <c r="AG196" s="20" t="n">
        <v>106</v>
      </c>
      <c r="AH196" s="20" t="n">
        <v>109</v>
      </c>
      <c r="AI196" s="20" t="n">
        <v>103</v>
      </c>
      <c r="AJ196" s="20" t="n">
        <v>105</v>
      </c>
      <c r="AK196" s="20" t="n">
        <v>107</v>
      </c>
      <c r="AL196" s="20" t="n">
        <v>110</v>
      </c>
      <c r="AM196" s="12"/>
      <c r="AN196" s="12"/>
      <c r="AO196" s="19" t="n">
        <v>15102.51</v>
      </c>
      <c r="AP196" s="21" t="n">
        <v>27.71</v>
      </c>
      <c r="AQ196" s="19" t="n">
        <v>12237.16</v>
      </c>
      <c r="AR196" s="21" t="n">
        <v>39.74</v>
      </c>
      <c r="AS196" s="17" t="n">
        <v>2155</v>
      </c>
      <c r="AT196" s="17" t="n">
        <v>3881</v>
      </c>
      <c r="AU196" s="17" t="n">
        <v>2344</v>
      </c>
      <c r="AV196" s="17" t="n">
        <v>3999</v>
      </c>
      <c r="AW196" s="17" t="n">
        <v>1895</v>
      </c>
      <c r="AX196" s="17" t="n">
        <v>2433</v>
      </c>
    </row>
    <row r="197" customFormat="false" ht="12.75" hidden="false" customHeight="true" outlineLevel="0" collapsed="false">
      <c r="A197" s="16" t="n">
        <v>41274</v>
      </c>
      <c r="B197" s="17" t="n">
        <v>1195</v>
      </c>
      <c r="C197" s="20" t="n">
        <v>111</v>
      </c>
      <c r="D197" s="20" t="n">
        <v>112</v>
      </c>
      <c r="E197" s="20" t="n">
        <v>107</v>
      </c>
      <c r="F197" s="20" t="n">
        <v>107</v>
      </c>
      <c r="G197" s="20" t="n">
        <v>113</v>
      </c>
      <c r="H197" s="20" t="n">
        <v>114</v>
      </c>
      <c r="I197" s="20" t="n">
        <v>119</v>
      </c>
      <c r="J197" s="20" t="n">
        <v>109</v>
      </c>
      <c r="K197" s="20" t="n">
        <v>108</v>
      </c>
      <c r="L197" s="20" t="n">
        <v>117</v>
      </c>
      <c r="M197" s="20" t="n">
        <v>118</v>
      </c>
      <c r="N197" s="20" t="n">
        <v>108</v>
      </c>
      <c r="O197" s="20" t="n">
        <v>108</v>
      </c>
      <c r="P197" s="20" t="n">
        <v>116</v>
      </c>
      <c r="Q197" s="20" t="n">
        <v>116</v>
      </c>
      <c r="R197" s="20" t="n">
        <v>104</v>
      </c>
      <c r="S197" s="20" t="n">
        <v>106</v>
      </c>
      <c r="T197" s="20" t="n">
        <v>108</v>
      </c>
      <c r="U197" s="20" t="n">
        <v>108</v>
      </c>
      <c r="V197" s="20" t="n">
        <v>104</v>
      </c>
      <c r="W197" s="20" t="n">
        <v>105</v>
      </c>
      <c r="X197" s="20" t="n">
        <v>108</v>
      </c>
      <c r="Y197" s="20" t="n">
        <v>108</v>
      </c>
      <c r="Z197" s="20" t="n">
        <v>111</v>
      </c>
      <c r="AA197" s="20" t="n">
        <v>111</v>
      </c>
      <c r="AB197" s="20" t="n">
        <v>107</v>
      </c>
      <c r="AC197" s="20" t="n">
        <v>107</v>
      </c>
      <c r="AD197" s="20" t="n">
        <v>113</v>
      </c>
      <c r="AE197" s="20" t="n">
        <v>112</v>
      </c>
      <c r="AF197" s="20" t="n">
        <v>120</v>
      </c>
      <c r="AG197" s="20" t="n">
        <v>111</v>
      </c>
      <c r="AH197" s="20" t="n">
        <v>115</v>
      </c>
      <c r="AI197" s="20" t="n">
        <v>105</v>
      </c>
      <c r="AJ197" s="20" t="n">
        <v>107</v>
      </c>
      <c r="AK197" s="20" t="n">
        <v>114</v>
      </c>
      <c r="AL197" s="20" t="n">
        <v>118</v>
      </c>
      <c r="AM197" s="12"/>
      <c r="AN197" s="12"/>
      <c r="AO197" s="19" t="n">
        <v>16266.91</v>
      </c>
      <c r="AP197" s="21" t="n">
        <v>29.85</v>
      </c>
      <c r="AQ197" s="19" t="n">
        <v>13262.63</v>
      </c>
      <c r="AR197" s="21" t="n">
        <v>4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2:39:33Z</dcterms:created>
  <dc:creator>Bunner, Hubert</dc:creator>
  <dc:description/>
  <dc:language>en-US</dc:language>
  <cp:lastModifiedBy>Wehrli, Gabriela</cp:lastModifiedBy>
  <dcterms:modified xsi:type="dcterms:W3CDTF">2013-06-28T07:12:21Z</dcterms:modified>
  <cp:revision>0</cp:revision>
  <dc:subject/>
  <dc:title/>
</cp:coreProperties>
</file>