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990_1992" sheetId="1" state="visible" r:id="rId2"/>
    <sheet name="1993_1995" sheetId="2" state="visible" r:id="rId3"/>
    <sheet name="1996_1998" sheetId="3" state="visible" r:id="rId4"/>
    <sheet name="1999_2001" sheetId="4" state="visible" r:id="rId5"/>
    <sheet name="2002_2004" sheetId="5" state="visible" r:id="rId6"/>
    <sheet name="2005_2007" sheetId="6" state="visible" r:id="rId7"/>
    <sheet name="2008_20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67">
  <si>
    <t xml:space="preserve">BIS effective exchange rates</t>
  </si>
  <si>
    <t xml:space="preserve">Weighting matrix for narrow indices (based on 1990-92 trade)</t>
  </si>
  <si>
    <t xml:space="preserve">in per cent</t>
  </si>
  <si>
    <t xml:space="preserve">Weight on:</t>
  </si>
  <si>
    <t xml:space="preserve">In the EER for:</t>
  </si>
  <si>
    <t xml:space="preserve">AU</t>
  </si>
  <si>
    <t xml:space="preserve">AT</t>
  </si>
  <si>
    <t xml:space="preserve">BE</t>
  </si>
  <si>
    <t xml:space="preserve">CA</t>
  </si>
  <si>
    <t xml:space="preserve">TW</t>
  </si>
  <si>
    <t xml:space="preserve">DK</t>
  </si>
  <si>
    <t xml:space="preserve">XM</t>
  </si>
  <si>
    <t xml:space="preserve">FI</t>
  </si>
  <si>
    <t xml:space="preserve">FR</t>
  </si>
  <si>
    <t xml:space="preserve">DE</t>
  </si>
  <si>
    <t xml:space="preserve">GR</t>
  </si>
  <si>
    <t xml:space="preserve">HK</t>
  </si>
  <si>
    <t xml:space="preserve">IE</t>
  </si>
  <si>
    <t xml:space="preserve">IT</t>
  </si>
  <si>
    <t xml:space="preserve">JP</t>
  </si>
  <si>
    <t xml:space="preserve">KR</t>
  </si>
  <si>
    <t xml:space="preserve">MX</t>
  </si>
  <si>
    <t xml:space="preserve">NL</t>
  </si>
  <si>
    <t xml:space="preserve">NZ</t>
  </si>
  <si>
    <t xml:space="preserve">NO</t>
  </si>
  <si>
    <t xml:space="preserve">PT</t>
  </si>
  <si>
    <t xml:space="preserve">SG</t>
  </si>
  <si>
    <t xml:space="preserve">ES</t>
  </si>
  <si>
    <t xml:space="preserve">SE</t>
  </si>
  <si>
    <t xml:space="preserve">CH</t>
  </si>
  <si>
    <t xml:space="preserve">GB</t>
  </si>
  <si>
    <t xml:space="preserve">US</t>
  </si>
  <si>
    <t xml:space="preserve">Total</t>
  </si>
  <si>
    <t xml:space="preserve">Australia</t>
  </si>
  <si>
    <t xml:space="preserve">Austria</t>
  </si>
  <si>
    <t xml:space="preserve">Belgium</t>
  </si>
  <si>
    <t xml:space="preserve">Canada</t>
  </si>
  <si>
    <t xml:space="preserve">Chinese Taipei</t>
  </si>
  <si>
    <t xml:space="preserve">Denmark</t>
  </si>
  <si>
    <t xml:space="preserve">Euro area</t>
  </si>
  <si>
    <t xml:space="preserve">Finland</t>
  </si>
  <si>
    <t xml:space="preserve">France</t>
  </si>
  <si>
    <t xml:space="preserve">Germany</t>
  </si>
  <si>
    <t xml:space="preserve">Greece</t>
  </si>
  <si>
    <t xml:space="preserve">Hong Kong SAR</t>
  </si>
  <si>
    <t xml:space="preserve">Ireland</t>
  </si>
  <si>
    <t xml:space="preserve">Italy</t>
  </si>
  <si>
    <t xml:space="preserve">Japan</t>
  </si>
  <si>
    <t xml:space="preserve">Korea</t>
  </si>
  <si>
    <t xml:space="preserve">Mexico</t>
  </si>
  <si>
    <t xml:space="preserve">Netherlands</t>
  </si>
  <si>
    <t xml:space="preserve">New Zealand</t>
  </si>
  <si>
    <t xml:space="preserve">Norway</t>
  </si>
  <si>
    <t xml:space="preserve">Portugal</t>
  </si>
  <si>
    <t xml:space="preserve">Singapore</t>
  </si>
  <si>
    <t xml:space="preserve">Spain</t>
  </si>
  <si>
    <t xml:space="preserve">Sweden</t>
  </si>
  <si>
    <t xml:space="preserve">Switzerland</t>
  </si>
  <si>
    <t xml:space="preserve">United Kingdom</t>
  </si>
  <si>
    <t xml:space="preserve">United States</t>
  </si>
  <si>
    <t xml:space="preserve">Note: The euro area (XM) is treated as a single entity in the indices for non-euro area economies.</t>
  </si>
  <si>
    <t xml:space="preserve">Weighting matrix for narrow indices (based on 1993-95 trade)</t>
  </si>
  <si>
    <t xml:space="preserve">Weighting matrix for narrow indices (based on 1996-98 trade)</t>
  </si>
  <si>
    <t xml:space="preserve">Weighting matrix for narrow indices (based on 1999-2001 trade)</t>
  </si>
  <si>
    <t xml:space="preserve">Weighting matrix for narrow indices (based on 2002-04 trade)</t>
  </si>
  <si>
    <t xml:space="preserve">Weighting matrix for narrow indices (based on 2005-07 trade)</t>
  </si>
  <si>
    <t xml:space="preserve">Weighting matrix for narrow indices (based on 2008-2010 trad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44" activeCellId="0" sqref="J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85"/>
    <col collapsed="false" customWidth="true" hidden="false" outlineLevel="0" max="29" min="3" style="1" width="3.7"/>
    <col collapsed="false" customWidth="true" hidden="false" outlineLevel="0" max="30" min="30" style="1" width="4.7"/>
    <col collapsed="false" customWidth="true" hidden="false" outlineLevel="0" max="54" min="31" style="1" width="3.7"/>
    <col collapsed="false" customWidth="true" hidden="false" outlineLevel="0" max="55" min="55" style="1" width="4.85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5" customFormat="false" ht="11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"/>
      <c r="AD5" s="8"/>
    </row>
    <row r="6" s="15" customFormat="true" ht="11.25" hidden="false" customHeight="false" outlineLevel="0" collapsed="false">
      <c r="A6" s="9" t="s">
        <v>4</v>
      </c>
      <c r="B6" s="10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1" t="s">
        <v>27</v>
      </c>
      <c r="Z6" s="11" t="s">
        <v>28</v>
      </c>
      <c r="AA6" s="11" t="s">
        <v>29</v>
      </c>
      <c r="AB6" s="11" t="s">
        <v>30</v>
      </c>
      <c r="AC6" s="12" t="s">
        <v>31</v>
      </c>
      <c r="AD6" s="13" t="s">
        <v>32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</row>
    <row r="7" customFormat="false" ht="11.25" hidden="false" customHeight="false" outlineLevel="0" collapsed="false">
      <c r="A7" s="16" t="s">
        <v>33</v>
      </c>
      <c r="B7" s="17" t="s">
        <v>5</v>
      </c>
      <c r="C7" s="18"/>
      <c r="D7" s="18"/>
      <c r="E7" s="18"/>
      <c r="F7" s="18" t="n">
        <v>1.64603176283514</v>
      </c>
      <c r="G7" s="18" t="n">
        <v>4.74031824394455</v>
      </c>
      <c r="H7" s="18" t="n">
        <v>0.419905357053414</v>
      </c>
      <c r="I7" s="18" t="n">
        <v>17.9727890789811</v>
      </c>
      <c r="J7" s="18"/>
      <c r="K7" s="18"/>
      <c r="L7" s="18"/>
      <c r="M7" s="18"/>
      <c r="N7" s="18" t="n">
        <v>1.59986921564751</v>
      </c>
      <c r="O7" s="18"/>
      <c r="P7" s="18"/>
      <c r="Q7" s="18" t="n">
        <v>24.2437411205374</v>
      </c>
      <c r="R7" s="18" t="n">
        <v>3.85549274653649</v>
      </c>
      <c r="S7" s="18" t="n">
        <v>0.202195618013917</v>
      </c>
      <c r="T7" s="18"/>
      <c r="U7" s="18" t="n">
        <v>5.74427676476168</v>
      </c>
      <c r="V7" s="18" t="n">
        <v>0.215868121625757</v>
      </c>
      <c r="W7" s="18"/>
      <c r="X7" s="18" t="n">
        <v>2.99298379738625</v>
      </c>
      <c r="Y7" s="18"/>
      <c r="Z7" s="18" t="n">
        <v>1.84018885479782</v>
      </c>
      <c r="AA7" s="18" t="n">
        <v>1.52254984703647</v>
      </c>
      <c r="AB7" s="18" t="n">
        <v>7.21907532016402</v>
      </c>
      <c r="AC7" s="19" t="n">
        <v>25.7847141506785</v>
      </c>
      <c r="AD7" s="20" t="n">
        <f aca="false">SUM(C7:AC7)</f>
        <v>100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1.25" hidden="false" customHeight="false" outlineLevel="0" collapsed="false">
      <c r="A8" s="16" t="s">
        <v>34</v>
      </c>
      <c r="B8" s="17" t="s">
        <v>6</v>
      </c>
      <c r="C8" s="18" t="n">
        <v>0.196727556268914</v>
      </c>
      <c r="D8" s="18"/>
      <c r="E8" s="18" t="n">
        <v>3.63419682757694</v>
      </c>
      <c r="F8" s="18" t="n">
        <v>0.51973064268724</v>
      </c>
      <c r="G8" s="18" t="n">
        <v>0.905069405128314</v>
      </c>
      <c r="H8" s="18" t="n">
        <v>0.960698634686732</v>
      </c>
      <c r="I8" s="18"/>
      <c r="J8" s="18" t="n">
        <v>0.855868609657918</v>
      </c>
      <c r="K8" s="18" t="n">
        <v>6.27563499584226</v>
      </c>
      <c r="L8" s="18" t="n">
        <v>46.3349939069581</v>
      </c>
      <c r="M8" s="18" t="n">
        <v>0.456764393109881</v>
      </c>
      <c r="N8" s="18" t="n">
        <v>0.470199834380819</v>
      </c>
      <c r="O8" s="18" t="n">
        <v>0.441018230440412</v>
      </c>
      <c r="P8" s="18" t="n">
        <v>10.1001694314589</v>
      </c>
      <c r="Q8" s="18" t="n">
        <v>5.29128252297823</v>
      </c>
      <c r="R8" s="18" t="n">
        <v>0.732149438373948</v>
      </c>
      <c r="S8" s="18" t="n">
        <v>0.125303736425017</v>
      </c>
      <c r="T8" s="18" t="n">
        <v>3.33549439421876</v>
      </c>
      <c r="U8" s="18" t="n">
        <v>0.034179680133505</v>
      </c>
      <c r="V8" s="18" t="n">
        <v>0.467203705135178</v>
      </c>
      <c r="W8" s="18" t="n">
        <v>0.626681103383046</v>
      </c>
      <c r="X8" s="18" t="n">
        <v>0.455006722748595</v>
      </c>
      <c r="Y8" s="18" t="n">
        <v>1.83238792401607</v>
      </c>
      <c r="Z8" s="18" t="n">
        <v>1.88010183785111</v>
      </c>
      <c r="AA8" s="18" t="n">
        <v>4.99083665393889</v>
      </c>
      <c r="AB8" s="18" t="n">
        <v>4.2848432962556</v>
      </c>
      <c r="AC8" s="19" t="n">
        <v>4.79345651634561</v>
      </c>
      <c r="AD8" s="20" t="n">
        <f aca="false">SUM(C8:AC8)</f>
        <v>100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1.25" hidden="false" customHeight="false" outlineLevel="0" collapsed="false">
      <c r="A9" s="16" t="s">
        <v>35</v>
      </c>
      <c r="B9" s="17" t="s">
        <v>7</v>
      </c>
      <c r="C9" s="18" t="n">
        <v>0.21810049491259</v>
      </c>
      <c r="D9" s="18" t="n">
        <v>1.47360362145349</v>
      </c>
      <c r="E9" s="18"/>
      <c r="F9" s="18" t="n">
        <v>0.522289302294683</v>
      </c>
      <c r="G9" s="18" t="n">
        <v>0.671685276210714</v>
      </c>
      <c r="H9" s="18" t="n">
        <v>0.825077141905657</v>
      </c>
      <c r="I9" s="18"/>
      <c r="J9" s="18" t="n">
        <v>0.722718220794651</v>
      </c>
      <c r="K9" s="18" t="n">
        <v>16.2661078444947</v>
      </c>
      <c r="L9" s="18" t="n">
        <v>27.4797282700083</v>
      </c>
      <c r="M9" s="18" t="n">
        <v>0.35078507799238</v>
      </c>
      <c r="N9" s="18" t="n">
        <v>0.376642654131715</v>
      </c>
      <c r="O9" s="18" t="n">
        <v>0.77868369478939</v>
      </c>
      <c r="P9" s="18" t="n">
        <v>7.7557149881964</v>
      </c>
      <c r="Q9" s="18" t="n">
        <v>4.51256934144625</v>
      </c>
      <c r="R9" s="18" t="n">
        <v>0.608838812694101</v>
      </c>
      <c r="S9" s="18" t="n">
        <v>0.244985473131654</v>
      </c>
      <c r="T9" s="18" t="n">
        <v>12.4346727690566</v>
      </c>
      <c r="U9" s="18" t="n">
        <v>0.0305550504742925</v>
      </c>
      <c r="V9" s="18" t="n">
        <v>0.425997601980162</v>
      </c>
      <c r="W9" s="18" t="n">
        <v>0.725179625678246</v>
      </c>
      <c r="X9" s="18" t="n">
        <v>0.448931788751642</v>
      </c>
      <c r="Y9" s="18" t="n">
        <v>2.58016873792719</v>
      </c>
      <c r="Z9" s="18" t="n">
        <v>2.1932804114805</v>
      </c>
      <c r="AA9" s="18" t="n">
        <v>2.16778914489612</v>
      </c>
      <c r="AB9" s="18" t="n">
        <v>8.72967349298072</v>
      </c>
      <c r="AC9" s="19" t="n">
        <v>7.45622116231797</v>
      </c>
      <c r="AD9" s="20" t="n">
        <f aca="false">SUM(C9:AC9)</f>
        <v>100</v>
      </c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1.25" hidden="false" customHeight="false" outlineLevel="0" collapsed="false">
      <c r="A10" s="16" t="s">
        <v>36</v>
      </c>
      <c r="B10" s="17" t="s">
        <v>8</v>
      </c>
      <c r="C10" s="18" t="n">
        <v>0.300884719396769</v>
      </c>
      <c r="D10" s="18"/>
      <c r="E10" s="18"/>
      <c r="F10" s="18"/>
      <c r="G10" s="18" t="n">
        <v>1.83844210383661</v>
      </c>
      <c r="H10" s="18" t="n">
        <v>0.146217825948207</v>
      </c>
      <c r="I10" s="18" t="n">
        <v>8.65676195816015</v>
      </c>
      <c r="J10" s="18"/>
      <c r="K10" s="18"/>
      <c r="L10" s="18"/>
      <c r="M10" s="18"/>
      <c r="N10" s="18" t="n">
        <v>0.713047858468839</v>
      </c>
      <c r="O10" s="18"/>
      <c r="P10" s="18"/>
      <c r="Q10" s="18" t="n">
        <v>8.15009578410236</v>
      </c>
      <c r="R10" s="18" t="n">
        <v>1.7486466743228</v>
      </c>
      <c r="S10" s="18" t="n">
        <v>1.31053119603259</v>
      </c>
      <c r="T10" s="18"/>
      <c r="U10" s="18" t="n">
        <v>0.0703756083381363</v>
      </c>
      <c r="V10" s="18" t="n">
        <v>0.132614409714298</v>
      </c>
      <c r="W10" s="18"/>
      <c r="X10" s="18" t="n">
        <v>0.645071809338563</v>
      </c>
      <c r="Y10" s="18"/>
      <c r="Z10" s="18" t="n">
        <v>0.629911123052961</v>
      </c>
      <c r="AA10" s="18" t="n">
        <v>0.532764252983068</v>
      </c>
      <c r="AB10" s="18" t="n">
        <v>2.18895574105482</v>
      </c>
      <c r="AC10" s="19" t="n">
        <v>72.9356789352498</v>
      </c>
      <c r="AD10" s="20" t="n">
        <f aca="false">SUM(C10:AC10)</f>
        <v>10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1.25" hidden="false" customHeight="false" outlineLevel="0" collapsed="false">
      <c r="A11" s="16" t="s">
        <v>37</v>
      </c>
      <c r="B11" s="17" t="s">
        <v>9</v>
      </c>
      <c r="C11" s="18" t="n">
        <v>1.78968405635154</v>
      </c>
      <c r="D11" s="18"/>
      <c r="E11" s="18"/>
      <c r="F11" s="18" t="n">
        <v>2.72159352855547</v>
      </c>
      <c r="G11" s="18"/>
      <c r="H11" s="18" t="n">
        <v>0.332928275379647</v>
      </c>
      <c r="I11" s="18" t="n">
        <v>18.5675210939421</v>
      </c>
      <c r="J11" s="18"/>
      <c r="K11" s="18"/>
      <c r="L11" s="18"/>
      <c r="M11" s="18"/>
      <c r="N11" s="18" t="n">
        <v>2.7248672222272</v>
      </c>
      <c r="O11" s="18"/>
      <c r="P11" s="18"/>
      <c r="Q11" s="18" t="n">
        <v>29.2136333922379</v>
      </c>
      <c r="R11" s="18" t="n">
        <v>3.21391294885669</v>
      </c>
      <c r="S11" s="18" t="n">
        <v>0.757032443869678</v>
      </c>
      <c r="T11" s="18"/>
      <c r="U11" s="18" t="n">
        <v>0.242991258399493</v>
      </c>
      <c r="V11" s="18" t="n">
        <v>0.2364223451986</v>
      </c>
      <c r="W11" s="18"/>
      <c r="X11" s="18" t="n">
        <v>3.11126796386754</v>
      </c>
      <c r="Y11" s="18"/>
      <c r="Z11" s="18" t="n">
        <v>1.00954851585765</v>
      </c>
      <c r="AA11" s="18" t="n">
        <v>1.34515872283627</v>
      </c>
      <c r="AB11" s="18" t="n">
        <v>3.17319595384177</v>
      </c>
      <c r="AC11" s="19" t="n">
        <v>31.5602422785785</v>
      </c>
      <c r="AD11" s="20" t="n">
        <f aca="false">SUM(C11:AC11)</f>
        <v>10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1.25" hidden="false" customHeight="false" outlineLevel="0" collapsed="false">
      <c r="A12" s="16" t="s">
        <v>38</v>
      </c>
      <c r="B12" s="17" t="s">
        <v>10</v>
      </c>
      <c r="C12" s="18" t="n">
        <v>0.280704905081614</v>
      </c>
      <c r="D12" s="18"/>
      <c r="E12" s="18"/>
      <c r="F12" s="18" t="n">
        <v>0.509217097611273</v>
      </c>
      <c r="G12" s="18" t="n">
        <v>0.941178173187184</v>
      </c>
      <c r="H12" s="18"/>
      <c r="I12" s="18" t="n">
        <v>56.6321268346212</v>
      </c>
      <c r="J12" s="18"/>
      <c r="K12" s="18"/>
      <c r="L12" s="18"/>
      <c r="M12" s="18"/>
      <c r="N12" s="18" t="n">
        <v>0.520632710996554</v>
      </c>
      <c r="O12" s="18"/>
      <c r="P12" s="18"/>
      <c r="Q12" s="18" t="n">
        <v>5.39560262296575</v>
      </c>
      <c r="R12" s="18" t="n">
        <v>1.17135944914926</v>
      </c>
      <c r="S12" s="18" t="n">
        <v>0.156131110679759</v>
      </c>
      <c r="T12" s="18"/>
      <c r="U12" s="18" t="n">
        <v>0.0667516241945941</v>
      </c>
      <c r="V12" s="18" t="n">
        <v>3.86474686243198</v>
      </c>
      <c r="W12" s="18"/>
      <c r="X12" s="18" t="n">
        <v>0.503366699310205</v>
      </c>
      <c r="Y12" s="18"/>
      <c r="Z12" s="18" t="n">
        <v>10.3388995756086</v>
      </c>
      <c r="AA12" s="18" t="n">
        <v>2.74622749364483</v>
      </c>
      <c r="AB12" s="18" t="n">
        <v>9.62556695793342</v>
      </c>
      <c r="AC12" s="19" t="n">
        <v>7.24748788258383</v>
      </c>
      <c r="AD12" s="20" t="n">
        <f aca="false">SUM(C12:AC12)</f>
        <v>10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1.25" hidden="false" customHeight="false" outlineLevel="0" collapsed="false">
      <c r="A13" s="16" t="s">
        <v>39</v>
      </c>
      <c r="B13" s="17" t="s">
        <v>11</v>
      </c>
      <c r="C13" s="18" t="n">
        <v>0.937107727465624</v>
      </c>
      <c r="D13" s="18"/>
      <c r="E13" s="18"/>
      <c r="F13" s="18" t="n">
        <v>2.14315726370976</v>
      </c>
      <c r="G13" s="18" t="n">
        <v>2.98157419640302</v>
      </c>
      <c r="H13" s="18" t="n">
        <v>3.49187394940583</v>
      </c>
      <c r="I13" s="18"/>
      <c r="J13" s="18"/>
      <c r="K13" s="18"/>
      <c r="L13" s="18"/>
      <c r="M13" s="18"/>
      <c r="N13" s="18" t="n">
        <v>1.4469796589336</v>
      </c>
      <c r="O13" s="18"/>
      <c r="P13" s="18"/>
      <c r="Q13" s="18" t="n">
        <v>16.1096422692969</v>
      </c>
      <c r="R13" s="18" t="n">
        <v>2.65847760830538</v>
      </c>
      <c r="S13" s="18" t="n">
        <v>0.99910685080078</v>
      </c>
      <c r="T13" s="18"/>
      <c r="U13" s="18" t="n">
        <v>0.159139247632314</v>
      </c>
      <c r="V13" s="18" t="n">
        <v>1.89000054466429</v>
      </c>
      <c r="W13" s="18"/>
      <c r="X13" s="18" t="n">
        <v>1.71996957854524</v>
      </c>
      <c r="Y13" s="18"/>
      <c r="Z13" s="18" t="n">
        <v>6.37778706539372</v>
      </c>
      <c r="AA13" s="18" t="n">
        <v>10.1184322444471</v>
      </c>
      <c r="AB13" s="18" t="n">
        <v>24.795720108287</v>
      </c>
      <c r="AC13" s="19" t="n">
        <v>24.1710316867095</v>
      </c>
      <c r="AD13" s="20" t="n">
        <f aca="false">SUM(C13:AC13)</f>
        <v>100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1.25" hidden="false" customHeight="false" outlineLevel="0" collapsed="false">
      <c r="A14" s="16" t="s">
        <v>40</v>
      </c>
      <c r="B14" s="17" t="s">
        <v>12</v>
      </c>
      <c r="C14" s="18" t="n">
        <v>0.566789965554052</v>
      </c>
      <c r="D14" s="18" t="n">
        <v>1.84285514618945</v>
      </c>
      <c r="E14" s="18" t="n">
        <v>3.41281847133546</v>
      </c>
      <c r="F14" s="18" t="n">
        <v>0.900609112454344</v>
      </c>
      <c r="G14" s="18" t="n">
        <v>1.03348714028917</v>
      </c>
      <c r="H14" s="18" t="n">
        <v>3.55084584486601</v>
      </c>
      <c r="I14" s="18"/>
      <c r="J14" s="18"/>
      <c r="K14" s="18" t="n">
        <v>7.07009208447028</v>
      </c>
      <c r="L14" s="18" t="n">
        <v>22.0648382924913</v>
      </c>
      <c r="M14" s="18" t="n">
        <v>0.455330465838925</v>
      </c>
      <c r="N14" s="18" t="n">
        <v>0.554792154741114</v>
      </c>
      <c r="O14" s="18" t="n">
        <v>0.739092794386384</v>
      </c>
      <c r="P14" s="18" t="n">
        <v>6.14350893652326</v>
      </c>
      <c r="Q14" s="18" t="n">
        <v>6.38070797851045</v>
      </c>
      <c r="R14" s="18" t="n">
        <v>1.04652650727847</v>
      </c>
      <c r="S14" s="18" t="n">
        <v>0.195301760475641</v>
      </c>
      <c r="T14" s="18" t="n">
        <v>4.20686068235941</v>
      </c>
      <c r="U14" s="18" t="n">
        <v>0.0859586495271035</v>
      </c>
      <c r="V14" s="18" t="n">
        <v>2.790892387755</v>
      </c>
      <c r="W14" s="18" t="n">
        <v>1.24587330219587</v>
      </c>
      <c r="X14" s="18" t="n">
        <v>0.605926951955469</v>
      </c>
      <c r="Y14" s="18" t="n">
        <v>2.29645891697396</v>
      </c>
      <c r="Z14" s="18" t="n">
        <v>12.6525731486772</v>
      </c>
      <c r="AA14" s="18" t="n">
        <v>2.35192837833166</v>
      </c>
      <c r="AB14" s="18" t="n">
        <v>9.2966921116742</v>
      </c>
      <c r="AC14" s="19" t="n">
        <v>8.50923881514579</v>
      </c>
      <c r="AD14" s="20" t="n">
        <f aca="false">SUM(C14:AC14)</f>
        <v>10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1.25" hidden="false" customHeight="false" outlineLevel="0" collapsed="false">
      <c r="A15" s="16" t="s">
        <v>41</v>
      </c>
      <c r="B15" s="17" t="s">
        <v>13</v>
      </c>
      <c r="C15" s="18" t="n">
        <v>0.298049160227789</v>
      </c>
      <c r="D15" s="18" t="n">
        <v>1.46448164408999</v>
      </c>
      <c r="E15" s="18" t="n">
        <v>8.19604549643537</v>
      </c>
      <c r="F15" s="18" t="n">
        <v>0.863910268833662</v>
      </c>
      <c r="G15" s="18" t="n">
        <v>1.02527358080487</v>
      </c>
      <c r="H15" s="18" t="n">
        <v>0.840415914634014</v>
      </c>
      <c r="I15" s="18"/>
      <c r="J15" s="18" t="n">
        <v>0.836643332992399</v>
      </c>
      <c r="K15" s="18"/>
      <c r="L15" s="18" t="n">
        <v>26.1525414946592</v>
      </c>
      <c r="M15" s="18" t="n">
        <v>0.483033767232746</v>
      </c>
      <c r="N15" s="18" t="n">
        <v>0.401692806718444</v>
      </c>
      <c r="O15" s="18" t="n">
        <v>0.867551347150512</v>
      </c>
      <c r="P15" s="18" t="n">
        <v>13.6482416551043</v>
      </c>
      <c r="Q15" s="18" t="n">
        <v>5.5587750206259</v>
      </c>
      <c r="R15" s="18" t="n">
        <v>0.922402963713478</v>
      </c>
      <c r="S15" s="18" t="n">
        <v>0.394993344460232</v>
      </c>
      <c r="T15" s="18" t="n">
        <v>5.05557525358583</v>
      </c>
      <c r="U15" s="18" t="n">
        <v>0.0425992458288266</v>
      </c>
      <c r="V15" s="18" t="n">
        <v>0.480072124570918</v>
      </c>
      <c r="W15" s="18" t="n">
        <v>1.41731140613359</v>
      </c>
      <c r="X15" s="18" t="n">
        <v>0.623986424810171</v>
      </c>
      <c r="Y15" s="18" t="n">
        <v>6.59081371399369</v>
      </c>
      <c r="Z15" s="18" t="n">
        <v>1.70710362065699</v>
      </c>
      <c r="AA15" s="18" t="n">
        <v>3.27270294736972</v>
      </c>
      <c r="AB15" s="18" t="n">
        <v>8.85547638180836</v>
      </c>
      <c r="AC15" s="19" t="n">
        <v>10.000307083559</v>
      </c>
      <c r="AD15" s="20" t="n">
        <f aca="false">SUM(C15:AC15)</f>
        <v>10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1.25" hidden="false" customHeight="false" outlineLevel="0" collapsed="false">
      <c r="A16" s="16" t="s">
        <v>42</v>
      </c>
      <c r="B16" s="17" t="s">
        <v>14</v>
      </c>
      <c r="C16" s="18" t="n">
        <v>0.409637020604873</v>
      </c>
      <c r="D16" s="18" t="n">
        <v>6.02497820079451</v>
      </c>
      <c r="E16" s="18" t="n">
        <v>7.53458529513848</v>
      </c>
      <c r="F16" s="18" t="n">
        <v>0.8648766387727</v>
      </c>
      <c r="G16" s="18" t="n">
        <v>1.41529009387755</v>
      </c>
      <c r="H16" s="18" t="n">
        <v>1.8134485638822</v>
      </c>
      <c r="I16" s="18"/>
      <c r="J16" s="18" t="n">
        <v>1.30527600369645</v>
      </c>
      <c r="K16" s="18" t="n">
        <v>14.2912249970255</v>
      </c>
      <c r="L16" s="18"/>
      <c r="M16" s="18" t="n">
        <v>0.828911191370924</v>
      </c>
      <c r="N16" s="18" t="n">
        <v>0.72889855839408</v>
      </c>
      <c r="O16" s="18" t="n">
        <v>0.872791966714509</v>
      </c>
      <c r="P16" s="18" t="n">
        <v>12.5934488854898</v>
      </c>
      <c r="Q16" s="18" t="n">
        <v>7.88608582564055</v>
      </c>
      <c r="R16" s="18" t="n">
        <v>1.2635580140047</v>
      </c>
      <c r="S16" s="18" t="n">
        <v>0.435557845989039</v>
      </c>
      <c r="T16" s="18" t="n">
        <v>7.93780612021107</v>
      </c>
      <c r="U16" s="18" t="n">
        <v>0.0652671630350417</v>
      </c>
      <c r="V16" s="18" t="n">
        <v>0.812801444019706</v>
      </c>
      <c r="W16" s="18" t="n">
        <v>1.21059276809251</v>
      </c>
      <c r="X16" s="18" t="n">
        <v>0.786541541163745</v>
      </c>
      <c r="Y16" s="18" t="n">
        <v>4.19559325427357</v>
      </c>
      <c r="Z16" s="18" t="n">
        <v>2.66216247116438</v>
      </c>
      <c r="AA16" s="18" t="n">
        <v>5.09005451101387</v>
      </c>
      <c r="AB16" s="18" t="n">
        <v>8.92144583051404</v>
      </c>
      <c r="AC16" s="19" t="n">
        <v>10.0491657951162</v>
      </c>
      <c r="AD16" s="20" t="n">
        <f aca="false">SUM(C16:AC16)</f>
        <v>10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1.25" hidden="false" customHeight="false" outlineLevel="0" collapsed="false">
      <c r="A17" s="16" t="s">
        <v>43</v>
      </c>
      <c r="B17" s="17" t="s">
        <v>15</v>
      </c>
      <c r="C17" s="18" t="n">
        <v>0.104147424922007</v>
      </c>
      <c r="D17" s="18" t="n">
        <v>1.95060923678838</v>
      </c>
      <c r="E17" s="18" t="n">
        <v>4.10330292759119</v>
      </c>
      <c r="F17" s="18" t="n">
        <v>0.344435947644164</v>
      </c>
      <c r="G17" s="18" t="n">
        <v>1.07652557912882</v>
      </c>
      <c r="H17" s="18" t="n">
        <v>0.976003296652043</v>
      </c>
      <c r="I17" s="18"/>
      <c r="J17" s="18" t="n">
        <v>0.906338616612681</v>
      </c>
      <c r="K17" s="18" t="n">
        <v>9.80798022160827</v>
      </c>
      <c r="L17" s="18" t="n">
        <v>27.458117011551</v>
      </c>
      <c r="M17" s="18"/>
      <c r="N17" s="18" t="n">
        <v>0.292201793289504</v>
      </c>
      <c r="O17" s="18" t="n">
        <v>0.426671765641192</v>
      </c>
      <c r="P17" s="18" t="n">
        <v>19.1650291979405</v>
      </c>
      <c r="Q17" s="18" t="n">
        <v>7.4191016688819</v>
      </c>
      <c r="R17" s="18" t="n">
        <v>1.16992031488353</v>
      </c>
      <c r="S17" s="18" t="n">
        <v>0.100820703037573</v>
      </c>
      <c r="T17" s="18" t="n">
        <v>3.69306843808925</v>
      </c>
      <c r="U17" s="18" t="n">
        <v>0.0217209984685877</v>
      </c>
      <c r="V17" s="18" t="n">
        <v>0.568908125766223</v>
      </c>
      <c r="W17" s="18" t="n">
        <v>0.534874626565493</v>
      </c>
      <c r="X17" s="18" t="n">
        <v>0.53056340725962</v>
      </c>
      <c r="Y17" s="18" t="n">
        <v>2.88993773692001</v>
      </c>
      <c r="Z17" s="18" t="n">
        <v>1.66616591696197</v>
      </c>
      <c r="AA17" s="18" t="n">
        <v>2.54073556029349</v>
      </c>
      <c r="AB17" s="18" t="n">
        <v>6.94013462098773</v>
      </c>
      <c r="AC17" s="19" t="n">
        <v>5.31268486251481</v>
      </c>
      <c r="AD17" s="20" t="n">
        <f aca="false">SUM(C17:AC17)</f>
        <v>100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1.25" hidden="false" customHeight="false" outlineLevel="0" collapsed="false">
      <c r="A18" s="16" t="s">
        <v>44</v>
      </c>
      <c r="B18" s="17" t="s">
        <v>16</v>
      </c>
      <c r="C18" s="18" t="n">
        <v>1.41623823044354</v>
      </c>
      <c r="D18" s="18"/>
      <c r="E18" s="18"/>
      <c r="F18" s="18" t="n">
        <v>2.0419515269133</v>
      </c>
      <c r="G18" s="18" t="n">
        <v>9.60907651323881</v>
      </c>
      <c r="H18" s="18" t="n">
        <v>0.326591088418024</v>
      </c>
      <c r="I18" s="18" t="n">
        <v>19.7550487753751</v>
      </c>
      <c r="J18" s="18"/>
      <c r="K18" s="18"/>
      <c r="L18" s="18"/>
      <c r="M18" s="18"/>
      <c r="N18" s="18"/>
      <c r="O18" s="18"/>
      <c r="P18" s="18"/>
      <c r="Q18" s="18" t="n">
        <v>23.9950343950553</v>
      </c>
      <c r="R18" s="18" t="n">
        <v>5.91623111231402</v>
      </c>
      <c r="S18" s="18" t="n">
        <v>0.465806935032635</v>
      </c>
      <c r="T18" s="18"/>
      <c r="U18" s="18" t="n">
        <v>0.204002893382552</v>
      </c>
      <c r="V18" s="18" t="n">
        <v>0.243029908388318</v>
      </c>
      <c r="W18" s="18"/>
      <c r="X18" s="18" t="n">
        <v>5.03907694834994</v>
      </c>
      <c r="Y18" s="18"/>
      <c r="Z18" s="18" t="n">
        <v>0.836617433105132</v>
      </c>
      <c r="AA18" s="18" t="n">
        <v>3.248629671109</v>
      </c>
      <c r="AB18" s="18" t="n">
        <v>5.06658096044477</v>
      </c>
      <c r="AC18" s="19" t="n">
        <v>21.8360836084296</v>
      </c>
      <c r="AD18" s="20" t="n">
        <f aca="false">SUM(C18:AC18)</f>
        <v>10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1.25" hidden="false" customHeight="false" outlineLevel="0" collapsed="false">
      <c r="A19" s="16" t="s">
        <v>45</v>
      </c>
      <c r="B19" s="17" t="s">
        <v>17</v>
      </c>
      <c r="C19" s="18" t="n">
        <v>0.349439593195427</v>
      </c>
      <c r="D19" s="18" t="n">
        <v>0.891571486613377</v>
      </c>
      <c r="E19" s="18" t="n">
        <v>3.05771234191986</v>
      </c>
      <c r="F19" s="18" t="n">
        <v>0.987207265808247</v>
      </c>
      <c r="G19" s="18" t="n">
        <v>0.827674455788729</v>
      </c>
      <c r="H19" s="18" t="n">
        <v>1.02338151216801</v>
      </c>
      <c r="I19" s="18"/>
      <c r="J19" s="18" t="n">
        <v>0.864859855558829</v>
      </c>
      <c r="K19" s="18" t="n">
        <v>7.17520243778291</v>
      </c>
      <c r="L19" s="18" t="n">
        <v>14.0093774697526</v>
      </c>
      <c r="M19" s="18" t="n">
        <v>0.198573839242646</v>
      </c>
      <c r="N19" s="18" t="n">
        <v>0.367216869311896</v>
      </c>
      <c r="O19" s="18"/>
      <c r="P19" s="18" t="n">
        <v>5.08269421875194</v>
      </c>
      <c r="Q19" s="18" t="n">
        <v>6.61433838299347</v>
      </c>
      <c r="R19" s="18" t="n">
        <v>0.585581731916606</v>
      </c>
      <c r="S19" s="18" t="n">
        <v>0.203274733116735</v>
      </c>
      <c r="T19" s="18" t="n">
        <v>4.26762444071474</v>
      </c>
      <c r="U19" s="18" t="n">
        <v>0.0662876057339441</v>
      </c>
      <c r="V19" s="18" t="n">
        <v>0.512141287233216</v>
      </c>
      <c r="W19" s="18" t="n">
        <v>0.597619738195965</v>
      </c>
      <c r="X19" s="18" t="n">
        <v>0.771741922387555</v>
      </c>
      <c r="Y19" s="18" t="n">
        <v>2.12470245130636</v>
      </c>
      <c r="Z19" s="18" t="n">
        <v>1.92271180989423</v>
      </c>
      <c r="AA19" s="18" t="n">
        <v>1.55523073686714</v>
      </c>
      <c r="AB19" s="18" t="n">
        <v>31.6008483131624</v>
      </c>
      <c r="AC19" s="19" t="n">
        <v>14.3429855005831</v>
      </c>
      <c r="AD19" s="20" t="n">
        <f aca="false">SUM(C19:AC19)</f>
        <v>10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1.25" hidden="false" customHeight="false" outlineLevel="0" collapsed="false">
      <c r="A20" s="16" t="s">
        <v>46</v>
      </c>
      <c r="B20" s="17" t="s">
        <v>18</v>
      </c>
      <c r="C20" s="18" t="n">
        <v>0.373893847251134</v>
      </c>
      <c r="D20" s="18" t="n">
        <v>2.7702032869183</v>
      </c>
      <c r="E20" s="18" t="n">
        <v>5.16851658969337</v>
      </c>
      <c r="F20" s="18" t="n">
        <v>0.838485105099514</v>
      </c>
      <c r="G20" s="18" t="n">
        <v>1.07067939574063</v>
      </c>
      <c r="H20" s="18" t="n">
        <v>0.777700063474136</v>
      </c>
      <c r="I20" s="18"/>
      <c r="J20" s="18" t="n">
        <v>0.809817168978211</v>
      </c>
      <c r="K20" s="18" t="n">
        <v>16.1800977086883</v>
      </c>
      <c r="L20" s="18" t="n">
        <v>27.8586797676917</v>
      </c>
      <c r="M20" s="18" t="n">
        <v>1.1827465509741</v>
      </c>
      <c r="N20" s="18" t="n">
        <v>0.519952844843224</v>
      </c>
      <c r="O20" s="18" t="n">
        <v>0.730286535643794</v>
      </c>
      <c r="P20" s="18"/>
      <c r="Q20" s="18" t="n">
        <v>5.40956455203215</v>
      </c>
      <c r="R20" s="18" t="n">
        <v>1.02047431440954</v>
      </c>
      <c r="S20" s="18" t="n">
        <v>0.343273705634238</v>
      </c>
      <c r="T20" s="18" t="n">
        <v>4.43384641932878</v>
      </c>
      <c r="U20" s="18" t="n">
        <v>0.0825505390659595</v>
      </c>
      <c r="V20" s="18" t="n">
        <v>0.480598644910921</v>
      </c>
      <c r="W20" s="18" t="n">
        <v>1.07710106677995</v>
      </c>
      <c r="X20" s="18" t="n">
        <v>0.607187756186382</v>
      </c>
      <c r="Y20" s="18" t="n">
        <v>5.53714981615184</v>
      </c>
      <c r="Z20" s="18" t="n">
        <v>1.79595524123613</v>
      </c>
      <c r="AA20" s="18" t="n">
        <v>4.1624646743721</v>
      </c>
      <c r="AB20" s="18" t="n">
        <v>7.83296817249333</v>
      </c>
      <c r="AC20" s="19" t="n">
        <v>8.93580623240229</v>
      </c>
      <c r="AD20" s="20" t="n">
        <f aca="false">SUM(C20:AC20)</f>
        <v>10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1.25" hidden="false" customHeight="false" outlineLevel="0" collapsed="false">
      <c r="A21" s="16" t="s">
        <v>47</v>
      </c>
      <c r="B21" s="17" t="s">
        <v>19</v>
      </c>
      <c r="C21" s="18" t="n">
        <v>2.32026626498471</v>
      </c>
      <c r="D21" s="18"/>
      <c r="E21" s="18"/>
      <c r="F21" s="18" t="n">
        <v>3.3258241057555</v>
      </c>
      <c r="G21" s="18" t="n">
        <v>6.18151893484018</v>
      </c>
      <c r="H21" s="18" t="n">
        <v>0.529951855302428</v>
      </c>
      <c r="I21" s="18" t="n">
        <v>25.9758204849625</v>
      </c>
      <c r="J21" s="18"/>
      <c r="K21" s="18"/>
      <c r="L21" s="18"/>
      <c r="M21" s="18"/>
      <c r="N21" s="18" t="n">
        <v>2.21925850986011</v>
      </c>
      <c r="O21" s="18"/>
      <c r="P21" s="18"/>
      <c r="Q21" s="18"/>
      <c r="R21" s="18" t="n">
        <v>7.96921116258238</v>
      </c>
      <c r="S21" s="18" t="n">
        <v>1.03045062366383</v>
      </c>
      <c r="T21" s="18"/>
      <c r="U21" s="18" t="n">
        <v>0.481252371147015</v>
      </c>
      <c r="V21" s="18" t="n">
        <v>0.442733654438805</v>
      </c>
      <c r="W21" s="18"/>
      <c r="X21" s="18" t="n">
        <v>3.08485820203021</v>
      </c>
      <c r="Y21" s="18"/>
      <c r="Z21" s="18" t="n">
        <v>1.22590777752145</v>
      </c>
      <c r="AA21" s="18" t="n">
        <v>2.02606598938955</v>
      </c>
      <c r="AB21" s="18" t="n">
        <v>4.90867470126732</v>
      </c>
      <c r="AC21" s="19" t="n">
        <v>38.278205362254</v>
      </c>
      <c r="AD21" s="20" t="n">
        <f aca="false">SUM(C21:AC21)</f>
        <v>100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customFormat="false" ht="11.25" hidden="false" customHeight="false" outlineLevel="0" collapsed="false">
      <c r="A22" s="16" t="s">
        <v>48</v>
      </c>
      <c r="B22" s="17" t="s">
        <v>20</v>
      </c>
      <c r="C22" s="18" t="n">
        <v>1.56453224965168</v>
      </c>
      <c r="D22" s="18"/>
      <c r="E22" s="18"/>
      <c r="F22" s="18" t="n">
        <v>2.6614129938896</v>
      </c>
      <c r="G22" s="18" t="n">
        <v>2.89349733406042</v>
      </c>
      <c r="H22" s="18" t="n">
        <v>0.453714719517566</v>
      </c>
      <c r="I22" s="18" t="n">
        <v>17.6872060782204</v>
      </c>
      <c r="J22" s="18"/>
      <c r="K22" s="18"/>
      <c r="L22" s="18"/>
      <c r="M22" s="18"/>
      <c r="N22" s="18" t="n">
        <v>1.62988227313944</v>
      </c>
      <c r="O22" s="18"/>
      <c r="P22" s="18"/>
      <c r="Q22" s="18" t="n">
        <v>33.6721009883865</v>
      </c>
      <c r="R22" s="18"/>
      <c r="S22" s="18" t="n">
        <v>0.764254842854048</v>
      </c>
      <c r="T22" s="18"/>
      <c r="U22" s="18" t="n">
        <v>0.23317549912671</v>
      </c>
      <c r="V22" s="18" t="n">
        <v>0.302924659293383</v>
      </c>
      <c r="W22" s="18"/>
      <c r="X22" s="18" t="n">
        <v>2.2249262737457</v>
      </c>
      <c r="Y22" s="18"/>
      <c r="Z22" s="18" t="n">
        <v>0.964841321759714</v>
      </c>
      <c r="AA22" s="18" t="n">
        <v>1.18841931214714</v>
      </c>
      <c r="AB22" s="18" t="n">
        <v>3.16861082571521</v>
      </c>
      <c r="AC22" s="19" t="n">
        <v>30.5905006284925</v>
      </c>
      <c r="AD22" s="20" t="n">
        <f aca="false">SUM(C22:AC22)</f>
        <v>100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customFormat="false" ht="11.25" hidden="false" customHeight="false" outlineLevel="0" collapsed="false">
      <c r="A23" s="16" t="s">
        <v>49</v>
      </c>
      <c r="B23" s="17" t="s">
        <v>21</v>
      </c>
      <c r="C23" s="18" t="n">
        <v>0.11354933954163</v>
      </c>
      <c r="D23" s="18"/>
      <c r="E23" s="18"/>
      <c r="F23" s="18" t="n">
        <v>3.17864335839094</v>
      </c>
      <c r="G23" s="18" t="n">
        <v>1.37557116207265</v>
      </c>
      <c r="H23" s="18" t="n">
        <v>0.13675252214945</v>
      </c>
      <c r="I23" s="18" t="n">
        <v>11.8379029552053</v>
      </c>
      <c r="J23" s="18"/>
      <c r="K23" s="18"/>
      <c r="L23" s="18"/>
      <c r="M23" s="18"/>
      <c r="N23" s="18" t="n">
        <v>0.399111885168697</v>
      </c>
      <c r="O23" s="18"/>
      <c r="P23" s="18"/>
      <c r="Q23" s="18" t="n">
        <v>6.87650569457033</v>
      </c>
      <c r="R23" s="18" t="n">
        <v>1.44377664806371</v>
      </c>
      <c r="S23" s="18"/>
      <c r="T23" s="18"/>
      <c r="U23" s="18" t="n">
        <v>0.0399902139207165</v>
      </c>
      <c r="V23" s="18" t="n">
        <v>0.0702134534968717</v>
      </c>
      <c r="W23" s="18"/>
      <c r="X23" s="18" t="n">
        <v>0.457993690868897</v>
      </c>
      <c r="Y23" s="18"/>
      <c r="Z23" s="18" t="n">
        <v>0.742877627103387</v>
      </c>
      <c r="AA23" s="18" t="n">
        <v>0.933343696113139</v>
      </c>
      <c r="AB23" s="18" t="n">
        <v>1.34578047947906</v>
      </c>
      <c r="AC23" s="19" t="n">
        <v>71.0479872738552</v>
      </c>
      <c r="AD23" s="20" t="n">
        <f aca="false">SUM(C23:AC23)</f>
        <v>100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</row>
    <row r="24" customFormat="false" ht="11.25" hidden="false" customHeight="false" outlineLevel="0" collapsed="false">
      <c r="A24" s="16" t="s">
        <v>50</v>
      </c>
      <c r="B24" s="17" t="s">
        <v>22</v>
      </c>
      <c r="C24" s="18" t="n">
        <v>0.230470450187581</v>
      </c>
      <c r="D24" s="18" t="n">
        <v>1.5287864050543</v>
      </c>
      <c r="E24" s="18" t="n">
        <v>11.4325546252723</v>
      </c>
      <c r="F24" s="18" t="n">
        <v>0.741204755703484</v>
      </c>
      <c r="G24" s="18" t="n">
        <v>1.40994582559035</v>
      </c>
      <c r="H24" s="18" t="n">
        <v>1.3219075725168</v>
      </c>
      <c r="I24" s="18"/>
      <c r="J24" s="18" t="n">
        <v>0.998923490666323</v>
      </c>
      <c r="K24" s="18" t="n">
        <v>9.68041955086706</v>
      </c>
      <c r="L24" s="18" t="n">
        <v>29.0992541672686</v>
      </c>
      <c r="M24" s="18" t="n">
        <v>0.319566971459179</v>
      </c>
      <c r="N24" s="18" t="n">
        <v>0.665330138745122</v>
      </c>
      <c r="O24" s="18" t="n">
        <v>0.979220351350696</v>
      </c>
      <c r="P24" s="18" t="n">
        <v>6.54042316571651</v>
      </c>
      <c r="Q24" s="18" t="n">
        <v>5.49201241812577</v>
      </c>
      <c r="R24" s="18" t="n">
        <v>0.857841374061398</v>
      </c>
      <c r="S24" s="18" t="n">
        <v>0.188062426358538</v>
      </c>
      <c r="T24" s="18"/>
      <c r="U24" s="18" t="n">
        <v>0.0470469252165383</v>
      </c>
      <c r="V24" s="18" t="n">
        <v>0.806620866718543</v>
      </c>
      <c r="W24" s="18" t="n">
        <v>0.920995644627305</v>
      </c>
      <c r="X24" s="18" t="n">
        <v>0.841686382696855</v>
      </c>
      <c r="Y24" s="18" t="n">
        <v>2.29482099338683</v>
      </c>
      <c r="Z24" s="18" t="n">
        <v>2.3938530963673</v>
      </c>
      <c r="AA24" s="18" t="n">
        <v>2.07924748263939</v>
      </c>
      <c r="AB24" s="18" t="n">
        <v>10.1672283846164</v>
      </c>
      <c r="AC24" s="19" t="n">
        <v>8.96257653478679</v>
      </c>
      <c r="AD24" s="20" t="n">
        <f aca="false">SUM(C24:AC24)</f>
        <v>100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</row>
    <row r="25" customFormat="false" ht="11.25" hidden="false" customHeight="false" outlineLevel="0" collapsed="false">
      <c r="A25" s="16" t="s">
        <v>51</v>
      </c>
      <c r="B25" s="17" t="s">
        <v>23</v>
      </c>
      <c r="C25" s="18" t="n">
        <v>25.8254496264857</v>
      </c>
      <c r="D25" s="18"/>
      <c r="E25" s="18"/>
      <c r="F25" s="18" t="n">
        <v>1.54169073930916</v>
      </c>
      <c r="G25" s="18" t="n">
        <v>3.12810316546965</v>
      </c>
      <c r="H25" s="18" t="n">
        <v>0.434899180378663</v>
      </c>
      <c r="I25" s="18" t="n">
        <v>13.2349478489154</v>
      </c>
      <c r="J25" s="18"/>
      <c r="K25" s="18"/>
      <c r="L25" s="18"/>
      <c r="M25" s="18"/>
      <c r="N25" s="18" t="n">
        <v>0.950959031658087</v>
      </c>
      <c r="O25" s="18"/>
      <c r="P25" s="18"/>
      <c r="Q25" s="18" t="n">
        <v>21.0384940418835</v>
      </c>
      <c r="R25" s="18" t="n">
        <v>2.41290093301378</v>
      </c>
      <c r="S25" s="18" t="n">
        <v>0.227701550158659</v>
      </c>
      <c r="T25" s="18"/>
      <c r="U25" s="18"/>
      <c r="V25" s="18" t="n">
        <v>0.580711666640097</v>
      </c>
      <c r="W25" s="18"/>
      <c r="X25" s="18" t="n">
        <v>2.26413210287643</v>
      </c>
      <c r="Y25" s="18"/>
      <c r="Z25" s="18" t="n">
        <v>1.87362149583786</v>
      </c>
      <c r="AA25" s="18" t="n">
        <v>1.25483427199514</v>
      </c>
      <c r="AB25" s="18" t="n">
        <v>6.65256884525806</v>
      </c>
      <c r="AC25" s="19" t="n">
        <v>18.5789855001198</v>
      </c>
      <c r="AD25" s="20" t="n">
        <f aca="false">SUM(C25:AC25)</f>
        <v>100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</row>
    <row r="26" customFormat="false" ht="11.25" hidden="false" customHeight="false" outlineLevel="0" collapsed="false">
      <c r="A26" s="16" t="s">
        <v>52</v>
      </c>
      <c r="B26" s="17" t="s">
        <v>24</v>
      </c>
      <c r="C26" s="18" t="n">
        <v>0.215392442370547</v>
      </c>
      <c r="D26" s="18"/>
      <c r="E26" s="18"/>
      <c r="F26" s="18" t="n">
        <v>0.760180791508401</v>
      </c>
      <c r="G26" s="18" t="n">
        <v>0.989260468642959</v>
      </c>
      <c r="H26" s="18" t="n">
        <v>6.87783579302437</v>
      </c>
      <c r="I26" s="18" t="n">
        <v>44.7605164971267</v>
      </c>
      <c r="J26" s="18"/>
      <c r="K26" s="18"/>
      <c r="L26" s="18"/>
      <c r="M26" s="18"/>
      <c r="N26" s="18" t="n">
        <v>0.5533932114966</v>
      </c>
      <c r="O26" s="18"/>
      <c r="P26" s="18"/>
      <c r="Q26" s="18" t="n">
        <v>6.80621199578286</v>
      </c>
      <c r="R26" s="18" t="n">
        <v>1.11056600409637</v>
      </c>
      <c r="S26" s="18" t="n">
        <v>0.13541419569751</v>
      </c>
      <c r="T26" s="18"/>
      <c r="U26" s="18" t="n">
        <v>0.116109436584951</v>
      </c>
      <c r="V26" s="18"/>
      <c r="W26" s="18"/>
      <c r="X26" s="18" t="n">
        <v>0.653341243210849</v>
      </c>
      <c r="Y26" s="18"/>
      <c r="Z26" s="18" t="n">
        <v>15.5607111794242</v>
      </c>
      <c r="AA26" s="18" t="n">
        <v>1.86825623417553</v>
      </c>
      <c r="AB26" s="18" t="n">
        <v>10.4372720527554</v>
      </c>
      <c r="AC26" s="19" t="n">
        <v>9.15553845410291</v>
      </c>
      <c r="AD26" s="20" t="n">
        <f aca="false">SUM(C26:AC26)</f>
        <v>100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</row>
    <row r="27" customFormat="false" ht="11.25" hidden="false" customHeight="false" outlineLevel="0" collapsed="false">
      <c r="A27" s="16" t="s">
        <v>53</v>
      </c>
      <c r="B27" s="17" t="s">
        <v>25</v>
      </c>
      <c r="C27" s="18" t="n">
        <v>0.112884056840653</v>
      </c>
      <c r="D27" s="18" t="n">
        <v>1.33006119386473</v>
      </c>
      <c r="E27" s="18" t="n">
        <v>4.16059193934822</v>
      </c>
      <c r="F27" s="18" t="n">
        <v>0.408540513220091</v>
      </c>
      <c r="G27" s="18" t="n">
        <v>0.673945370039174</v>
      </c>
      <c r="H27" s="18" t="n">
        <v>1.16076973756115</v>
      </c>
      <c r="I27" s="18"/>
      <c r="J27" s="18" t="n">
        <v>1.20633356224145</v>
      </c>
      <c r="K27" s="18" t="n">
        <v>13.9465914971735</v>
      </c>
      <c r="L27" s="18" t="n">
        <v>21.2745179137837</v>
      </c>
      <c r="M27" s="18" t="n">
        <v>0.243428992366247</v>
      </c>
      <c r="N27" s="18" t="n">
        <v>0.192042625314864</v>
      </c>
      <c r="O27" s="18" t="n">
        <v>0.561987267325318</v>
      </c>
      <c r="P27" s="18" t="n">
        <v>10.7808655030154</v>
      </c>
      <c r="Q27" s="18" t="n">
        <v>3.65440235086505</v>
      </c>
      <c r="R27" s="18" t="n">
        <v>0.480778779406102</v>
      </c>
      <c r="S27" s="18" t="n">
        <v>0.0966277815507051</v>
      </c>
      <c r="T27" s="18" t="n">
        <v>5.20169521205653</v>
      </c>
      <c r="U27" s="18" t="n">
        <v>0.0248437101256843</v>
      </c>
      <c r="V27" s="18" t="n">
        <v>0.869849608544324</v>
      </c>
      <c r="W27" s="18"/>
      <c r="X27" s="18" t="n">
        <v>0.262252090304495</v>
      </c>
      <c r="Y27" s="18" t="n">
        <v>15.4892160010522</v>
      </c>
      <c r="Z27" s="18" t="n">
        <v>2.36372418234536</v>
      </c>
      <c r="AA27" s="18" t="n">
        <v>2.40670982829727</v>
      </c>
      <c r="AB27" s="18" t="n">
        <v>8.7825837599426</v>
      </c>
      <c r="AC27" s="19" t="n">
        <v>4.31475652341522</v>
      </c>
      <c r="AD27" s="20" t="n">
        <f aca="false">SUM(C27:AC27)</f>
        <v>100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</row>
    <row r="28" customFormat="false" ht="11.25" hidden="false" customHeight="false" outlineLevel="0" collapsed="false">
      <c r="A28" s="16" t="s">
        <v>54</v>
      </c>
      <c r="B28" s="17" t="s">
        <v>26</v>
      </c>
      <c r="C28" s="18" t="n">
        <v>1.92481677820474</v>
      </c>
      <c r="D28" s="18"/>
      <c r="E28" s="18"/>
      <c r="F28" s="18" t="n">
        <v>1.61869447012778</v>
      </c>
      <c r="G28" s="18" t="n">
        <v>5.74997625253262</v>
      </c>
      <c r="H28" s="18" t="n">
        <v>0.371330234676267</v>
      </c>
      <c r="I28" s="18" t="n">
        <v>18.3758261678975</v>
      </c>
      <c r="J28" s="18"/>
      <c r="K28" s="18"/>
      <c r="L28" s="18"/>
      <c r="M28" s="18"/>
      <c r="N28" s="18" t="n">
        <v>3.16958213400157</v>
      </c>
      <c r="O28" s="18"/>
      <c r="P28" s="18"/>
      <c r="Q28" s="18" t="n">
        <v>26.9304501490017</v>
      </c>
      <c r="R28" s="18" t="n">
        <v>4.77128390572487</v>
      </c>
      <c r="S28" s="18" t="n">
        <v>0.399585450511548</v>
      </c>
      <c r="T28" s="18"/>
      <c r="U28" s="18" t="n">
        <v>0.295973495683315</v>
      </c>
      <c r="V28" s="18" t="n">
        <v>0.370243039840751</v>
      </c>
      <c r="W28" s="18"/>
      <c r="X28" s="18"/>
      <c r="Y28" s="18"/>
      <c r="Z28" s="18" t="n">
        <v>0.933215141697396</v>
      </c>
      <c r="AA28" s="18" t="n">
        <v>1.59082810910188</v>
      </c>
      <c r="AB28" s="18" t="n">
        <v>4.91444807040774</v>
      </c>
      <c r="AC28" s="19" t="n">
        <v>28.5837466005904</v>
      </c>
      <c r="AD28" s="20" t="n">
        <f aca="false">SUM(C28:AC28)</f>
        <v>100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</row>
    <row r="29" customFormat="false" ht="11.25" hidden="false" customHeight="false" outlineLevel="0" collapsed="false">
      <c r="A29" s="16" t="s">
        <v>55</v>
      </c>
      <c r="B29" s="17" t="s">
        <v>27</v>
      </c>
      <c r="C29" s="18" t="n">
        <v>0.119145713609943</v>
      </c>
      <c r="D29" s="18" t="n">
        <v>1.36094460534333</v>
      </c>
      <c r="E29" s="18" t="n">
        <v>4.08945452075748</v>
      </c>
      <c r="F29" s="18" t="n">
        <v>0.500563945100511</v>
      </c>
      <c r="G29" s="18" t="n">
        <v>1.12644716400384</v>
      </c>
      <c r="H29" s="18" t="n">
        <v>0.724003460414028</v>
      </c>
      <c r="I29" s="18"/>
      <c r="J29" s="18" t="n">
        <v>0.855371238745712</v>
      </c>
      <c r="K29" s="18" t="n">
        <v>18.7348121076177</v>
      </c>
      <c r="L29" s="18" t="n">
        <v>22.8432360922797</v>
      </c>
      <c r="M29" s="18" t="n">
        <v>0.406036173588451</v>
      </c>
      <c r="N29" s="18" t="n">
        <v>0.324537327140754</v>
      </c>
      <c r="O29" s="18" t="n">
        <v>0.733597660374917</v>
      </c>
      <c r="P29" s="18" t="n">
        <v>13.3059152228752</v>
      </c>
      <c r="Q29" s="18" t="n">
        <v>5.09904843969007</v>
      </c>
      <c r="R29" s="18" t="n">
        <v>0.880356755450417</v>
      </c>
      <c r="S29" s="18" t="n">
        <v>0.560715009126057</v>
      </c>
      <c r="T29" s="18" t="n">
        <v>3.65222860049263</v>
      </c>
      <c r="U29" s="18" t="n">
        <v>0.0249443345341507</v>
      </c>
      <c r="V29" s="18" t="n">
        <v>0.414011669194915</v>
      </c>
      <c r="W29" s="18" t="n">
        <v>4.05261400231183</v>
      </c>
      <c r="X29" s="18" t="n">
        <v>0.44987995515429</v>
      </c>
      <c r="Y29" s="18"/>
      <c r="Z29" s="18" t="n">
        <v>1.73518621800588</v>
      </c>
      <c r="AA29" s="18" t="n">
        <v>2.11728215337304</v>
      </c>
      <c r="AB29" s="18" t="n">
        <v>8.25446826143452</v>
      </c>
      <c r="AC29" s="19" t="n">
        <v>7.63519936938067</v>
      </c>
      <c r="AD29" s="20" t="n">
        <f aca="false">SUM(C29:AC29)</f>
        <v>100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</row>
    <row r="30" customFormat="false" ht="11.25" hidden="false" customHeight="false" outlineLevel="0" collapsed="false">
      <c r="A30" s="16" t="s">
        <v>56</v>
      </c>
      <c r="B30" s="17" t="s">
        <v>28</v>
      </c>
      <c r="C30" s="18" t="n">
        <v>0.637362588951348</v>
      </c>
      <c r="D30" s="18"/>
      <c r="E30" s="18"/>
      <c r="F30" s="18" t="n">
        <v>1.09119652866979</v>
      </c>
      <c r="G30" s="18" t="n">
        <v>1.27841031095838</v>
      </c>
      <c r="H30" s="18" t="n">
        <v>5.68104277841506</v>
      </c>
      <c r="I30" s="18" t="n">
        <v>53.6377806362055</v>
      </c>
      <c r="J30" s="18"/>
      <c r="K30" s="18"/>
      <c r="L30" s="18"/>
      <c r="M30" s="18"/>
      <c r="N30" s="18" t="n">
        <v>0.603051215339905</v>
      </c>
      <c r="O30" s="18"/>
      <c r="P30" s="18"/>
      <c r="Q30" s="18" t="n">
        <v>6.40845750513704</v>
      </c>
      <c r="R30" s="18" t="n">
        <v>1.28612498910299</v>
      </c>
      <c r="S30" s="18" t="n">
        <v>0.419596595099606</v>
      </c>
      <c r="T30" s="18"/>
      <c r="U30" s="18" t="n">
        <v>0.145693651678593</v>
      </c>
      <c r="V30" s="18" t="n">
        <v>4.95510493768848</v>
      </c>
      <c r="W30" s="18"/>
      <c r="X30" s="18" t="n">
        <v>0.598979436060115</v>
      </c>
      <c r="Y30" s="18"/>
      <c r="Z30" s="18"/>
      <c r="AA30" s="18" t="n">
        <v>2.46830123992761</v>
      </c>
      <c r="AB30" s="18" t="n">
        <v>9.62015738813575</v>
      </c>
      <c r="AC30" s="19" t="n">
        <v>11.1687401986299</v>
      </c>
      <c r="AD30" s="20" t="n">
        <f aca="false">SUM(C30:AC30)</f>
        <v>100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</row>
    <row r="31" customFormat="false" ht="11.25" hidden="false" customHeight="false" outlineLevel="0" collapsed="false">
      <c r="A31" s="16" t="s">
        <v>57</v>
      </c>
      <c r="B31" s="17" t="s">
        <v>29</v>
      </c>
      <c r="C31" s="18" t="n">
        <v>0.416719261099278</v>
      </c>
      <c r="D31" s="18"/>
      <c r="E31" s="18"/>
      <c r="F31" s="18" t="n">
        <v>0.704717437287889</v>
      </c>
      <c r="G31" s="18" t="n">
        <v>1.09938096807011</v>
      </c>
      <c r="H31" s="18" t="n">
        <v>1.02206772674117</v>
      </c>
      <c r="I31" s="18" t="n">
        <v>66.8705759088865</v>
      </c>
      <c r="J31" s="18"/>
      <c r="K31" s="18"/>
      <c r="L31" s="18"/>
      <c r="M31" s="18"/>
      <c r="N31" s="18" t="n">
        <v>0.967605922803994</v>
      </c>
      <c r="O31" s="18"/>
      <c r="P31" s="18"/>
      <c r="Q31" s="18" t="n">
        <v>7.27028108722737</v>
      </c>
      <c r="R31" s="18" t="n">
        <v>0.960650144986711</v>
      </c>
      <c r="S31" s="18" t="n">
        <v>0.406647245847728</v>
      </c>
      <c r="T31" s="18"/>
      <c r="U31" s="18" t="n">
        <v>0.0759885270307571</v>
      </c>
      <c r="V31" s="18" t="n">
        <v>0.443387661569951</v>
      </c>
      <c r="W31" s="18"/>
      <c r="X31" s="18" t="n">
        <v>0.698089079576756</v>
      </c>
      <c r="Y31" s="18"/>
      <c r="Z31" s="18" t="n">
        <v>1.98442182368931</v>
      </c>
      <c r="AA31" s="18"/>
      <c r="AB31" s="18" t="n">
        <v>7.16257110726277</v>
      </c>
      <c r="AC31" s="19" t="n">
        <v>9.91689609791971</v>
      </c>
      <c r="AD31" s="20" t="n">
        <f aca="false">SUM(C31:AC31)</f>
        <v>10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customFormat="false" ht="11.25" hidden="false" customHeight="false" outlineLevel="0" collapsed="false">
      <c r="A32" s="16" t="s">
        <v>58</v>
      </c>
      <c r="B32" s="17" t="s">
        <v>30</v>
      </c>
      <c r="C32" s="18" t="n">
        <v>0.901384653021021</v>
      </c>
      <c r="D32" s="18"/>
      <c r="E32" s="18"/>
      <c r="F32" s="18" t="n">
        <v>1.38229834108282</v>
      </c>
      <c r="G32" s="18" t="n">
        <v>1.42311895800364</v>
      </c>
      <c r="H32" s="18" t="n">
        <v>1.4763887592783</v>
      </c>
      <c r="I32" s="18" t="n">
        <v>61.5784572937808</v>
      </c>
      <c r="J32" s="18"/>
      <c r="K32" s="18"/>
      <c r="L32" s="18"/>
      <c r="M32" s="18"/>
      <c r="N32" s="18" t="n">
        <v>1.04545457280209</v>
      </c>
      <c r="O32" s="18"/>
      <c r="P32" s="18"/>
      <c r="Q32" s="18" t="n">
        <v>7.97144662096523</v>
      </c>
      <c r="R32" s="18" t="n">
        <v>1.26055621715355</v>
      </c>
      <c r="S32" s="18" t="n">
        <v>0.273279363011139</v>
      </c>
      <c r="T32" s="18"/>
      <c r="U32" s="18" t="n">
        <v>0.171603140222287</v>
      </c>
      <c r="V32" s="18" t="n">
        <v>1.09836626419463</v>
      </c>
      <c r="W32" s="18"/>
      <c r="X32" s="18" t="n">
        <v>1.13946237260996</v>
      </c>
      <c r="Y32" s="18"/>
      <c r="Z32" s="18" t="n">
        <v>2.98912932919739</v>
      </c>
      <c r="AA32" s="18" t="n">
        <v>2.90931827769752</v>
      </c>
      <c r="AB32" s="18"/>
      <c r="AC32" s="19" t="n">
        <v>14.3797358369796</v>
      </c>
      <c r="AD32" s="20" t="n">
        <f aca="false">SUM(C32:AC32)</f>
        <v>10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</row>
    <row r="33" customFormat="false" ht="11.25" hidden="false" customHeight="false" outlineLevel="0" collapsed="false">
      <c r="A33" s="9" t="s">
        <v>59</v>
      </c>
      <c r="B33" s="12" t="s">
        <v>31</v>
      </c>
      <c r="C33" s="21" t="n">
        <v>1.29953486830125</v>
      </c>
      <c r="D33" s="21"/>
      <c r="E33" s="21"/>
      <c r="F33" s="21" t="n">
        <v>20.861246114763</v>
      </c>
      <c r="G33" s="21" t="n">
        <v>5.21726729337708</v>
      </c>
      <c r="H33" s="21" t="n">
        <v>0.436564069249712</v>
      </c>
      <c r="I33" s="21" t="n">
        <v>23.3239499043551</v>
      </c>
      <c r="J33" s="21"/>
      <c r="K33" s="21"/>
      <c r="L33" s="21"/>
      <c r="M33" s="21"/>
      <c r="N33" s="21" t="n">
        <v>1.91586907720379</v>
      </c>
      <c r="O33" s="21"/>
      <c r="P33" s="21"/>
      <c r="Q33" s="21" t="n">
        <v>23.596890521121</v>
      </c>
      <c r="R33" s="21" t="n">
        <v>4.75042340615409</v>
      </c>
      <c r="S33" s="21" t="n">
        <v>6.96204169201912</v>
      </c>
      <c r="T33" s="21"/>
      <c r="U33" s="21" t="n">
        <v>0.224173801984558</v>
      </c>
      <c r="V33" s="21" t="n">
        <v>0.362396029083561</v>
      </c>
      <c r="W33" s="21"/>
      <c r="X33" s="21" t="n">
        <v>2.64335899352549</v>
      </c>
      <c r="Y33" s="21"/>
      <c r="Z33" s="21" t="n">
        <v>1.34968577505065</v>
      </c>
      <c r="AA33" s="21" t="n">
        <v>1.58050851980248</v>
      </c>
      <c r="AB33" s="21" t="n">
        <v>5.47608993400915</v>
      </c>
      <c r="AC33" s="10"/>
      <c r="AD33" s="22" t="n">
        <f aca="false">SUM(C33:AC33)</f>
        <v>10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</row>
    <row r="34" customFormat="false" ht="11.25" hidden="false" customHeight="false" outlineLevel="0" collapsed="false">
      <c r="B34" s="1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</row>
    <row r="35" customFormat="false" ht="11.25" hidden="false" customHeight="false" outlineLevel="0" collapsed="false">
      <c r="A35" s="1" t="s">
        <v>60</v>
      </c>
      <c r="B35" s="1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</row>
    <row r="36" customFormat="false" ht="11.25" hidden="false" customHeight="false" outlineLevel="0" collapsed="false">
      <c r="B36" s="1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</row>
    <row r="37" customFormat="false" ht="11.25" hidden="false" customHeight="false" outlineLevel="0" collapsed="false">
      <c r="B37" s="1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</row>
    <row r="38" customFormat="false" ht="11.25" hidden="false" customHeight="false" outlineLevel="0" collapsed="false">
      <c r="B38" s="1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</row>
    <row r="39" customFormat="false" ht="11.2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</row>
    <row r="40" customFormat="false" ht="11.2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</row>
    <row r="41" customFormat="false" ht="11.2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</row>
    <row r="42" customFormat="false" ht="11.2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</row>
    <row r="43" customFormat="false" ht="11.2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</row>
    <row r="44" customFormat="false" ht="11.2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</row>
    <row r="45" customFormat="false" ht="11.2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</row>
    <row r="46" customFormat="false" ht="11.2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</row>
    <row r="47" customFormat="false" ht="11.2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</row>
    <row r="48" customFormat="false" ht="11.2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</row>
    <row r="49" customFormat="false" ht="11.2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</row>
    <row r="50" customFormat="false" ht="11.25" hidden="false" customHeight="false" outlineLevel="0" collapsed="false">
      <c r="B50" s="14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</row>
    <row r="51" customFormat="false" ht="11.25" hidden="false" customHeight="false" outlineLevel="0" collapsed="false">
      <c r="B51" s="14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</row>
    <row r="52" customFormat="false" ht="11.25" hidden="false" customHeight="false" outlineLevel="0" collapsed="false">
      <c r="B52" s="1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</row>
    <row r="53" customFormat="false" ht="11.25" hidden="false" customHeight="false" outlineLevel="0" collapsed="false">
      <c r="B53" s="1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</row>
    <row r="54" customFormat="false" ht="11.25" hidden="false" customHeight="false" outlineLevel="0" collapsed="false">
      <c r="B54" s="1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</row>
    <row r="55" customFormat="false" ht="11.25" hidden="false" customHeight="false" outlineLevel="0" collapsed="false">
      <c r="B55" s="14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</row>
    <row r="56" customFormat="false" ht="11.25" hidden="false" customHeight="false" outlineLevel="0" collapsed="false">
      <c r="B56" s="14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</row>
    <row r="57" customFormat="false" ht="11.25" hidden="false" customHeight="false" outlineLevel="0" collapsed="false">
      <c r="B57" s="1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</row>
    <row r="58" customFormat="false" ht="11.25" hidden="false" customHeight="false" outlineLevel="0" collapsed="false">
      <c r="B58" s="14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</row>
    <row r="59" customFormat="false" ht="11.25" hidden="false" customHeight="false" outlineLevel="0" collapsed="false">
      <c r="D5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85"/>
    <col collapsed="false" customWidth="true" hidden="false" outlineLevel="0" max="29" min="3" style="1" width="3.7"/>
    <col collapsed="false" customWidth="true" hidden="false" outlineLevel="0" max="30" min="30" style="1" width="4.7"/>
    <col collapsed="false" customWidth="true" hidden="false" outlineLevel="0" max="54" min="31" style="1" width="3.7"/>
    <col collapsed="false" customWidth="true" hidden="false" outlineLevel="0" max="55" min="55" style="1" width="4.85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61</v>
      </c>
    </row>
    <row r="3" customFormat="false" ht="12.75" hidden="false" customHeight="false" outlineLevel="0" collapsed="false">
      <c r="A3" s="4" t="s">
        <v>2</v>
      </c>
    </row>
    <row r="5" customFormat="false" ht="11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"/>
      <c r="AD5" s="8"/>
    </row>
    <row r="6" s="15" customFormat="true" ht="11.25" hidden="false" customHeight="false" outlineLevel="0" collapsed="false">
      <c r="A6" s="9" t="s">
        <v>4</v>
      </c>
      <c r="B6" s="10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1" t="s">
        <v>27</v>
      </c>
      <c r="Z6" s="11" t="s">
        <v>28</v>
      </c>
      <c r="AA6" s="11" t="s">
        <v>29</v>
      </c>
      <c r="AB6" s="11" t="s">
        <v>30</v>
      </c>
      <c r="AC6" s="12" t="s">
        <v>31</v>
      </c>
      <c r="AD6" s="13" t="s">
        <v>32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</row>
    <row r="7" customFormat="false" ht="11.25" hidden="false" customHeight="false" outlineLevel="0" collapsed="false">
      <c r="A7" s="16" t="s">
        <v>33</v>
      </c>
      <c r="B7" s="17" t="s">
        <v>5</v>
      </c>
      <c r="C7" s="18"/>
      <c r="D7" s="18"/>
      <c r="E7" s="18"/>
      <c r="F7" s="18" t="n">
        <v>1.71202621141493</v>
      </c>
      <c r="G7" s="18" t="n">
        <v>4.71941157054595</v>
      </c>
      <c r="H7" s="18" t="n">
        <v>0.472165095702064</v>
      </c>
      <c r="I7" s="18" t="n">
        <v>18.6706844169911</v>
      </c>
      <c r="J7" s="18"/>
      <c r="K7" s="18"/>
      <c r="L7" s="18"/>
      <c r="M7" s="18"/>
      <c r="N7" s="18" t="n">
        <v>1.4001800843456</v>
      </c>
      <c r="O7" s="18"/>
      <c r="P7" s="18"/>
      <c r="Q7" s="18" t="n">
        <v>23.228292125261</v>
      </c>
      <c r="R7" s="18" t="n">
        <v>4.36521988314006</v>
      </c>
      <c r="S7" s="18" t="n">
        <v>0.238360927090124</v>
      </c>
      <c r="T7" s="18"/>
      <c r="U7" s="18" t="n">
        <v>6.44792405997081</v>
      </c>
      <c r="V7" s="18" t="n">
        <v>0.17178005497322</v>
      </c>
      <c r="W7" s="18"/>
      <c r="X7" s="18" t="n">
        <v>4.17531624458568</v>
      </c>
      <c r="Y7" s="18"/>
      <c r="Z7" s="18" t="n">
        <v>2.00130236528267</v>
      </c>
      <c r="AA7" s="18" t="n">
        <v>1.57725577060894</v>
      </c>
      <c r="AB7" s="18" t="n">
        <v>6.83206221768276</v>
      </c>
      <c r="AC7" s="19" t="n">
        <v>23.9880189724052</v>
      </c>
      <c r="AD7" s="24" t="n">
        <f aca="false">SUM(C7:AC7)</f>
        <v>100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1.25" hidden="false" customHeight="false" outlineLevel="0" collapsed="false">
      <c r="A8" s="16" t="s">
        <v>34</v>
      </c>
      <c r="B8" s="17" t="s">
        <v>6</v>
      </c>
      <c r="C8" s="18" t="n">
        <v>0.211485459589897</v>
      </c>
      <c r="D8" s="18"/>
      <c r="E8" s="18" t="n">
        <v>3.39138691409055</v>
      </c>
      <c r="F8" s="18" t="n">
        <v>0.611058287758477</v>
      </c>
      <c r="G8" s="18" t="n">
        <v>0.928709943266723</v>
      </c>
      <c r="H8" s="18" t="n">
        <v>0.99440906686916</v>
      </c>
      <c r="I8" s="18"/>
      <c r="J8" s="18" t="n">
        <v>0.830079349363272</v>
      </c>
      <c r="K8" s="18" t="n">
        <v>6.79591723277667</v>
      </c>
      <c r="L8" s="18" t="n">
        <v>45.2150000295813</v>
      </c>
      <c r="M8" s="18" t="n">
        <v>0.415143760008537</v>
      </c>
      <c r="N8" s="18" t="n">
        <v>0.378279577303982</v>
      </c>
      <c r="O8" s="18" t="n">
        <v>0.55159786509992</v>
      </c>
      <c r="P8" s="18" t="n">
        <v>10.0666073220985</v>
      </c>
      <c r="Q8" s="18" t="n">
        <v>4.47211036628696</v>
      </c>
      <c r="R8" s="18" t="n">
        <v>0.843178004929424</v>
      </c>
      <c r="S8" s="18" t="n">
        <v>0.165338531158019</v>
      </c>
      <c r="T8" s="18" t="n">
        <v>3.61096265865955</v>
      </c>
      <c r="U8" s="18" t="n">
        <v>0.0409735367570726</v>
      </c>
      <c r="V8" s="18" t="n">
        <v>0.457069599319106</v>
      </c>
      <c r="W8" s="18" t="n">
        <v>0.637309725499788</v>
      </c>
      <c r="X8" s="18" t="n">
        <v>0.538607846997782</v>
      </c>
      <c r="Y8" s="18" t="n">
        <v>2.07411222489455</v>
      </c>
      <c r="Z8" s="18" t="n">
        <v>1.72567341119581</v>
      </c>
      <c r="AA8" s="18" t="n">
        <v>5.02095306307079</v>
      </c>
      <c r="AB8" s="18" t="n">
        <v>4.34224014331104</v>
      </c>
      <c r="AC8" s="19" t="n">
        <v>5.68179608011308</v>
      </c>
      <c r="AD8" s="24" t="n">
        <f aca="false">SUM(C8:AC8)</f>
        <v>100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1.25" hidden="false" customHeight="false" outlineLevel="0" collapsed="false">
      <c r="A9" s="16" t="s">
        <v>35</v>
      </c>
      <c r="B9" s="17" t="s">
        <v>7</v>
      </c>
      <c r="C9" s="18" t="n">
        <v>0.272315434065695</v>
      </c>
      <c r="D9" s="18" t="n">
        <v>1.40268172025529</v>
      </c>
      <c r="E9" s="18"/>
      <c r="F9" s="18" t="n">
        <v>0.567675319613796</v>
      </c>
      <c r="G9" s="18" t="n">
        <v>0.75263160640018</v>
      </c>
      <c r="H9" s="18" t="n">
        <v>0.8745469391839</v>
      </c>
      <c r="I9" s="18"/>
      <c r="J9" s="18" t="n">
        <v>0.829807323087367</v>
      </c>
      <c r="K9" s="18" t="n">
        <v>16.2872002693972</v>
      </c>
      <c r="L9" s="18" t="n">
        <v>24.443111432535</v>
      </c>
      <c r="M9" s="18" t="n">
        <v>0.340880716096538</v>
      </c>
      <c r="N9" s="18" t="n">
        <v>0.409999603140327</v>
      </c>
      <c r="O9" s="18" t="n">
        <v>1.0927184141549</v>
      </c>
      <c r="P9" s="18" t="n">
        <v>7.20890671500044</v>
      </c>
      <c r="Q9" s="18" t="n">
        <v>4.93836494634372</v>
      </c>
      <c r="R9" s="18" t="n">
        <v>0.732105277972924</v>
      </c>
      <c r="S9" s="18" t="n">
        <v>0.3211381109217</v>
      </c>
      <c r="T9" s="18" t="n">
        <v>11.6599455364371</v>
      </c>
      <c r="U9" s="18" t="n">
        <v>0.0412077740731265</v>
      </c>
      <c r="V9" s="18" t="n">
        <v>0.447639301563761</v>
      </c>
      <c r="W9" s="18" t="n">
        <v>0.786168686039498</v>
      </c>
      <c r="X9" s="18" t="n">
        <v>0.614765021926464</v>
      </c>
      <c r="Y9" s="18" t="n">
        <v>2.98081703836807</v>
      </c>
      <c r="Z9" s="18" t="n">
        <v>2.41091288745196</v>
      </c>
      <c r="AA9" s="18" t="n">
        <v>2.28015998082935</v>
      </c>
      <c r="AB9" s="18" t="n">
        <v>9.61090473897382</v>
      </c>
      <c r="AC9" s="19" t="n">
        <v>8.6933952061679</v>
      </c>
      <c r="AD9" s="24" t="n">
        <f aca="false">SUM(C9:AC9)</f>
        <v>100</v>
      </c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1.25" hidden="false" customHeight="false" outlineLevel="0" collapsed="false">
      <c r="A10" s="16" t="s">
        <v>36</v>
      </c>
      <c r="B10" s="17" t="s">
        <v>8</v>
      </c>
      <c r="C10" s="18" t="n">
        <v>0.301895248130303</v>
      </c>
      <c r="D10" s="18"/>
      <c r="E10" s="18"/>
      <c r="F10" s="18"/>
      <c r="G10" s="18" t="n">
        <v>1.58790977358626</v>
      </c>
      <c r="H10" s="18" t="n">
        <v>0.12932610319635</v>
      </c>
      <c r="I10" s="18" t="n">
        <v>7.36876531187451</v>
      </c>
      <c r="J10" s="18"/>
      <c r="K10" s="18"/>
      <c r="L10" s="18"/>
      <c r="M10" s="18"/>
      <c r="N10" s="18" t="n">
        <v>0.577657969099148</v>
      </c>
      <c r="O10" s="18"/>
      <c r="P10" s="18"/>
      <c r="Q10" s="18" t="n">
        <v>6.99602554356291</v>
      </c>
      <c r="R10" s="18" t="n">
        <v>1.53863499989558</v>
      </c>
      <c r="S10" s="18" t="n">
        <v>2.15705262609698</v>
      </c>
      <c r="T10" s="18"/>
      <c r="U10" s="18" t="n">
        <v>0.0697460643364089</v>
      </c>
      <c r="V10" s="18" t="n">
        <v>0.120251282878534</v>
      </c>
      <c r="W10" s="18"/>
      <c r="X10" s="18" t="n">
        <v>0.77463885605092</v>
      </c>
      <c r="Y10" s="18"/>
      <c r="Z10" s="18" t="n">
        <v>0.515358721210951</v>
      </c>
      <c r="AA10" s="18" t="n">
        <v>0.478992054478355</v>
      </c>
      <c r="AB10" s="18" t="n">
        <v>1.93697550923363</v>
      </c>
      <c r="AC10" s="19" t="n">
        <v>75.4467699363692</v>
      </c>
      <c r="AD10" s="24" t="n">
        <f aca="false">SUM(C10:AC10)</f>
        <v>10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1.25" hidden="false" customHeight="false" outlineLevel="0" collapsed="false">
      <c r="A11" s="16" t="s">
        <v>37</v>
      </c>
      <c r="B11" s="17" t="s">
        <v>9</v>
      </c>
      <c r="C11" s="18" t="n">
        <v>1.78880169363944</v>
      </c>
      <c r="D11" s="18"/>
      <c r="E11" s="18"/>
      <c r="F11" s="18" t="n">
        <v>2.41597765247248</v>
      </c>
      <c r="G11" s="18"/>
      <c r="H11" s="18" t="n">
        <v>0.295711626275938</v>
      </c>
      <c r="I11" s="18" t="n">
        <v>17.5587263941353</v>
      </c>
      <c r="J11" s="18"/>
      <c r="K11" s="18"/>
      <c r="L11" s="18"/>
      <c r="M11" s="18"/>
      <c r="N11" s="18" t="n">
        <v>2.86216727044906</v>
      </c>
      <c r="O11" s="18"/>
      <c r="P11" s="18"/>
      <c r="Q11" s="18" t="n">
        <v>30.7747039175481</v>
      </c>
      <c r="R11" s="18" t="n">
        <v>4.26929035696112</v>
      </c>
      <c r="S11" s="18" t="n">
        <v>0.91535805376741</v>
      </c>
      <c r="T11" s="18"/>
      <c r="U11" s="18" t="n">
        <v>0.237891748565217</v>
      </c>
      <c r="V11" s="18" t="n">
        <v>0.198179328073192</v>
      </c>
      <c r="W11" s="18"/>
      <c r="X11" s="18" t="n">
        <v>3.98610166220739</v>
      </c>
      <c r="Y11" s="18"/>
      <c r="Z11" s="18" t="n">
        <v>0.908816121831325</v>
      </c>
      <c r="AA11" s="18" t="n">
        <v>1.25631631152213</v>
      </c>
      <c r="AB11" s="18" t="n">
        <v>2.86807218366407</v>
      </c>
      <c r="AC11" s="19" t="n">
        <v>29.6638856788878</v>
      </c>
      <c r="AD11" s="24" t="n">
        <f aca="false">SUM(C11:AC11)</f>
        <v>10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1.25" hidden="false" customHeight="false" outlineLevel="0" collapsed="false">
      <c r="A12" s="16" t="s">
        <v>38</v>
      </c>
      <c r="B12" s="17" t="s">
        <v>10</v>
      </c>
      <c r="C12" s="18" t="n">
        <v>0.38471322569312</v>
      </c>
      <c r="D12" s="18"/>
      <c r="E12" s="18"/>
      <c r="F12" s="18" t="n">
        <v>0.537164564503185</v>
      </c>
      <c r="G12" s="18" t="n">
        <v>0.979746044600892</v>
      </c>
      <c r="H12" s="18"/>
      <c r="I12" s="18" t="n">
        <v>56.6595573805649</v>
      </c>
      <c r="J12" s="18"/>
      <c r="K12" s="18"/>
      <c r="L12" s="18"/>
      <c r="M12" s="18"/>
      <c r="N12" s="18" t="n">
        <v>0.500558061790576</v>
      </c>
      <c r="O12" s="18"/>
      <c r="P12" s="18"/>
      <c r="Q12" s="18" t="n">
        <v>5.2562698017008</v>
      </c>
      <c r="R12" s="18" t="n">
        <v>1.2683252209076</v>
      </c>
      <c r="S12" s="18" t="n">
        <v>0.219641908772976</v>
      </c>
      <c r="T12" s="18"/>
      <c r="U12" s="18" t="n">
        <v>0.0983983809429482</v>
      </c>
      <c r="V12" s="18" t="n">
        <v>4.2148063509924</v>
      </c>
      <c r="W12" s="18"/>
      <c r="X12" s="18" t="n">
        <v>0.615519982461857</v>
      </c>
      <c r="Y12" s="18"/>
      <c r="Z12" s="18" t="n">
        <v>10.4284535436031</v>
      </c>
      <c r="AA12" s="18" t="n">
        <v>2.90784402443626</v>
      </c>
      <c r="AB12" s="18" t="n">
        <v>8.61700178778074</v>
      </c>
      <c r="AC12" s="19" t="n">
        <v>7.31199972124874</v>
      </c>
      <c r="AD12" s="24" t="n">
        <f aca="false">SUM(C12:AC12)</f>
        <v>10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1.25" hidden="false" customHeight="false" outlineLevel="0" collapsed="false">
      <c r="A13" s="16" t="s">
        <v>39</v>
      </c>
      <c r="B13" s="17" t="s">
        <v>11</v>
      </c>
      <c r="C13" s="18" t="n">
        <v>1.08051879556206</v>
      </c>
      <c r="D13" s="18"/>
      <c r="E13" s="18"/>
      <c r="F13" s="18" t="n">
        <v>2.1279406635981</v>
      </c>
      <c r="G13" s="18" t="n">
        <v>3.11056813723524</v>
      </c>
      <c r="H13" s="18" t="n">
        <v>3.346018214879</v>
      </c>
      <c r="I13" s="18"/>
      <c r="J13" s="18"/>
      <c r="K13" s="18"/>
      <c r="L13" s="18"/>
      <c r="M13" s="18"/>
      <c r="N13" s="18" t="n">
        <v>1.4189364598544</v>
      </c>
      <c r="O13" s="18"/>
      <c r="P13" s="18"/>
      <c r="Q13" s="18" t="n">
        <v>15.6685078004482</v>
      </c>
      <c r="R13" s="18" t="n">
        <v>3.35259923898326</v>
      </c>
      <c r="S13" s="18" t="n">
        <v>1.17430512296557</v>
      </c>
      <c r="T13" s="18"/>
      <c r="U13" s="18" t="n">
        <v>0.195357614707782</v>
      </c>
      <c r="V13" s="18" t="n">
        <v>1.83610801826684</v>
      </c>
      <c r="W13" s="18"/>
      <c r="X13" s="18" t="n">
        <v>2.46105745078732</v>
      </c>
      <c r="Y13" s="18"/>
      <c r="Z13" s="18" t="n">
        <v>5.81234972566745</v>
      </c>
      <c r="AA13" s="18" t="n">
        <v>9.8380290094279</v>
      </c>
      <c r="AB13" s="18" t="n">
        <v>23.6609838864861</v>
      </c>
      <c r="AC13" s="19" t="n">
        <v>24.9167198611308</v>
      </c>
      <c r="AD13" s="24" t="n">
        <f aca="false">SUM(C13:AC13)</f>
        <v>100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1.25" hidden="false" customHeight="false" outlineLevel="0" collapsed="false">
      <c r="A14" s="16" t="s">
        <v>40</v>
      </c>
      <c r="B14" s="17" t="s">
        <v>12</v>
      </c>
      <c r="C14" s="18" t="n">
        <v>0.910089141184866</v>
      </c>
      <c r="D14" s="18" t="n">
        <v>1.76374578604594</v>
      </c>
      <c r="E14" s="18" t="n">
        <v>3.49000270803682</v>
      </c>
      <c r="F14" s="18" t="n">
        <v>0.909531303528108</v>
      </c>
      <c r="G14" s="18" t="n">
        <v>1.22733820585228</v>
      </c>
      <c r="H14" s="18" t="n">
        <v>3.29206026638547</v>
      </c>
      <c r="I14" s="18"/>
      <c r="J14" s="18"/>
      <c r="K14" s="18" t="n">
        <v>6.64767797440425</v>
      </c>
      <c r="L14" s="18" t="n">
        <v>20.3917536193728</v>
      </c>
      <c r="M14" s="18" t="n">
        <v>0.422638124638512</v>
      </c>
      <c r="N14" s="18" t="n">
        <v>0.598484636598695</v>
      </c>
      <c r="O14" s="18" t="n">
        <v>0.919221569776953</v>
      </c>
      <c r="P14" s="18" t="n">
        <v>5.63244428520658</v>
      </c>
      <c r="Q14" s="18" t="n">
        <v>7.63521626310955</v>
      </c>
      <c r="R14" s="18" t="n">
        <v>1.44201110308255</v>
      </c>
      <c r="S14" s="18" t="n">
        <v>0.272353328968296</v>
      </c>
      <c r="T14" s="18" t="n">
        <v>4.72627038690384</v>
      </c>
      <c r="U14" s="18" t="n">
        <v>0.121686419030751</v>
      </c>
      <c r="V14" s="18" t="n">
        <v>2.64150042827847</v>
      </c>
      <c r="W14" s="18" t="n">
        <v>0.898753777135427</v>
      </c>
      <c r="X14" s="18" t="n">
        <v>1.01055043249284</v>
      </c>
      <c r="Y14" s="18" t="n">
        <v>2.51178145306712</v>
      </c>
      <c r="Z14" s="18" t="n">
        <v>10.344346612015</v>
      </c>
      <c r="AA14" s="18" t="n">
        <v>2.32814943719655</v>
      </c>
      <c r="AB14" s="18" t="n">
        <v>9.80901606925676</v>
      </c>
      <c r="AC14" s="19" t="n">
        <v>10.0533766684316</v>
      </c>
      <c r="AD14" s="24" t="n">
        <f aca="false">SUM(C14:AC14)</f>
        <v>10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1.25" hidden="false" customHeight="false" outlineLevel="0" collapsed="false">
      <c r="A15" s="16" t="s">
        <v>41</v>
      </c>
      <c r="B15" s="17" t="s">
        <v>13</v>
      </c>
      <c r="C15" s="18" t="n">
        <v>0.332695728891499</v>
      </c>
      <c r="D15" s="18" t="n">
        <v>1.58478216135557</v>
      </c>
      <c r="E15" s="18" t="n">
        <v>8.4037662949503</v>
      </c>
      <c r="F15" s="18" t="n">
        <v>0.847945351323942</v>
      </c>
      <c r="G15" s="18" t="n">
        <v>1.02555349712775</v>
      </c>
      <c r="H15" s="18" t="n">
        <v>0.861732059098254</v>
      </c>
      <c r="I15" s="18"/>
      <c r="J15" s="18" t="n">
        <v>0.813957226762163</v>
      </c>
      <c r="K15" s="18"/>
      <c r="L15" s="18" t="n">
        <v>24.3234691814607</v>
      </c>
      <c r="M15" s="18" t="n">
        <v>0.439274549109483</v>
      </c>
      <c r="N15" s="18" t="n">
        <v>0.481705892390763</v>
      </c>
      <c r="O15" s="18" t="n">
        <v>1.12697706082423</v>
      </c>
      <c r="P15" s="18" t="n">
        <v>12.4018468343689</v>
      </c>
      <c r="Q15" s="18" t="n">
        <v>5.47150532268257</v>
      </c>
      <c r="R15" s="18" t="n">
        <v>1.10321573242565</v>
      </c>
      <c r="S15" s="18" t="n">
        <v>0.46692169129161</v>
      </c>
      <c r="T15" s="18" t="n">
        <v>5.13543784059053</v>
      </c>
      <c r="U15" s="18" t="n">
        <v>0.0556462694632357</v>
      </c>
      <c r="V15" s="18" t="n">
        <v>0.481698624413917</v>
      </c>
      <c r="W15" s="18" t="n">
        <v>1.476185809365</v>
      </c>
      <c r="X15" s="18" t="n">
        <v>0.960740131906184</v>
      </c>
      <c r="Y15" s="18" t="n">
        <v>7.45376959175642</v>
      </c>
      <c r="Z15" s="18" t="n">
        <v>1.72577884705205</v>
      </c>
      <c r="AA15" s="18" t="n">
        <v>3.47724210531341</v>
      </c>
      <c r="AB15" s="18" t="n">
        <v>9.14592862542219</v>
      </c>
      <c r="AC15" s="19" t="n">
        <v>10.4022235706537</v>
      </c>
      <c r="AD15" s="24" t="n">
        <f aca="false">SUM(C15:AC15)</f>
        <v>10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1.25" hidden="false" customHeight="false" outlineLevel="0" collapsed="false">
      <c r="A16" s="16" t="s">
        <v>42</v>
      </c>
      <c r="B16" s="17" t="s">
        <v>14</v>
      </c>
      <c r="C16" s="18" t="n">
        <v>0.503654394528321</v>
      </c>
      <c r="D16" s="18" t="n">
        <v>6.2620220123051</v>
      </c>
      <c r="E16" s="18" t="n">
        <v>7.02346653277446</v>
      </c>
      <c r="F16" s="18" t="n">
        <v>0.92823052846833</v>
      </c>
      <c r="G16" s="18" t="n">
        <v>1.60755572461132</v>
      </c>
      <c r="H16" s="18" t="n">
        <v>1.8658565296222</v>
      </c>
      <c r="I16" s="18"/>
      <c r="J16" s="18" t="n">
        <v>1.31411515364964</v>
      </c>
      <c r="K16" s="18" t="n">
        <v>13.6989194047761</v>
      </c>
      <c r="L16" s="18"/>
      <c r="M16" s="18" t="n">
        <v>0.726229623563933</v>
      </c>
      <c r="N16" s="18" t="n">
        <v>0.641036940601901</v>
      </c>
      <c r="O16" s="18" t="n">
        <v>1.09846243511804</v>
      </c>
      <c r="P16" s="18" t="n">
        <v>11.4675023002614</v>
      </c>
      <c r="Q16" s="18" t="n">
        <v>8.05385475738738</v>
      </c>
      <c r="R16" s="18" t="n">
        <v>1.80805302744049</v>
      </c>
      <c r="S16" s="18" t="n">
        <v>0.525114103562622</v>
      </c>
      <c r="T16" s="18" t="n">
        <v>7.32323493109828</v>
      </c>
      <c r="U16" s="18" t="n">
        <v>0.0886745809112725</v>
      </c>
      <c r="V16" s="18" t="n">
        <v>0.857457515772911</v>
      </c>
      <c r="W16" s="18" t="n">
        <v>1.29381833061511</v>
      </c>
      <c r="X16" s="18" t="n">
        <v>1.14555290550338</v>
      </c>
      <c r="Y16" s="18" t="n">
        <v>4.03904825491346</v>
      </c>
      <c r="Z16" s="18" t="n">
        <v>2.57143923003431</v>
      </c>
      <c r="AA16" s="18" t="n">
        <v>5.43255658538261</v>
      </c>
      <c r="AB16" s="18" t="n">
        <v>8.74997797462805</v>
      </c>
      <c r="AC16" s="19" t="n">
        <v>10.9741662224694</v>
      </c>
      <c r="AD16" s="24" t="n">
        <f aca="false">SUM(C16:AC16)</f>
        <v>10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1.25" hidden="false" customHeight="false" outlineLevel="0" collapsed="false">
      <c r="A17" s="16" t="s">
        <v>43</v>
      </c>
      <c r="B17" s="17" t="s">
        <v>15</v>
      </c>
      <c r="C17" s="18" t="n">
        <v>0.112521302401609</v>
      </c>
      <c r="D17" s="18" t="n">
        <v>1.79275431858137</v>
      </c>
      <c r="E17" s="18" t="n">
        <v>4.11836415022477</v>
      </c>
      <c r="F17" s="18" t="n">
        <v>0.431687472736957</v>
      </c>
      <c r="G17" s="18" t="n">
        <v>0.927923869317567</v>
      </c>
      <c r="H17" s="18" t="n">
        <v>0.927831681339111</v>
      </c>
      <c r="I17" s="18"/>
      <c r="J17" s="18" t="n">
        <v>0.98268909593179</v>
      </c>
      <c r="K17" s="18" t="n">
        <v>9.20915744559169</v>
      </c>
      <c r="L17" s="18" t="n">
        <v>23.0696792558099</v>
      </c>
      <c r="M17" s="18"/>
      <c r="N17" s="18" t="n">
        <v>0.238067801784637</v>
      </c>
      <c r="O17" s="18" t="n">
        <v>0.5770503878053</v>
      </c>
      <c r="P17" s="18" t="n">
        <v>21.0141814146859</v>
      </c>
      <c r="Q17" s="18" t="n">
        <v>5.70422965543447</v>
      </c>
      <c r="R17" s="18" t="n">
        <v>1.8427839374437</v>
      </c>
      <c r="S17" s="18" t="n">
        <v>0.103938688293192</v>
      </c>
      <c r="T17" s="18" t="n">
        <v>4.42800951632282</v>
      </c>
      <c r="U17" s="18" t="n">
        <v>0.0184267822718822</v>
      </c>
      <c r="V17" s="18" t="n">
        <v>0.591283888629822</v>
      </c>
      <c r="W17" s="18" t="n">
        <v>0.54352535367814</v>
      </c>
      <c r="X17" s="18" t="n">
        <v>0.566579836485566</v>
      </c>
      <c r="Y17" s="18" t="n">
        <v>4.00818182529939</v>
      </c>
      <c r="Z17" s="18" t="n">
        <v>1.8502974330258</v>
      </c>
      <c r="AA17" s="18" t="n">
        <v>2.85173500197597</v>
      </c>
      <c r="AB17" s="18" t="n">
        <v>8.34555208303962</v>
      </c>
      <c r="AC17" s="19" t="n">
        <v>5.74354780188901</v>
      </c>
      <c r="AD17" s="24" t="n">
        <f aca="false">SUM(C17:AC17)</f>
        <v>100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1.25" hidden="false" customHeight="false" outlineLevel="0" collapsed="false">
      <c r="A18" s="16" t="s">
        <v>44</v>
      </c>
      <c r="B18" s="17" t="s">
        <v>16</v>
      </c>
      <c r="C18" s="18" t="n">
        <v>1.50559251348824</v>
      </c>
      <c r="D18" s="18"/>
      <c r="E18" s="18"/>
      <c r="F18" s="18" t="n">
        <v>2.03392384430474</v>
      </c>
      <c r="G18" s="18" t="n">
        <v>9.44859239948712</v>
      </c>
      <c r="H18" s="18" t="n">
        <v>0.287068626213144</v>
      </c>
      <c r="I18" s="18" t="n">
        <v>19.658273226518</v>
      </c>
      <c r="J18" s="18"/>
      <c r="K18" s="18"/>
      <c r="L18" s="18"/>
      <c r="M18" s="18"/>
      <c r="N18" s="18"/>
      <c r="O18" s="18"/>
      <c r="P18" s="18"/>
      <c r="Q18" s="18" t="n">
        <v>21.7992361714518</v>
      </c>
      <c r="R18" s="18" t="n">
        <v>7.35959335742196</v>
      </c>
      <c r="S18" s="18" t="n">
        <v>0.557339947839083</v>
      </c>
      <c r="T18" s="18"/>
      <c r="U18" s="18" t="n">
        <v>0.200375524913036</v>
      </c>
      <c r="V18" s="18" t="n">
        <v>0.206528362439426</v>
      </c>
      <c r="W18" s="18"/>
      <c r="X18" s="18" t="n">
        <v>8.12096201918196</v>
      </c>
      <c r="Y18" s="18"/>
      <c r="Z18" s="18" t="n">
        <v>0.703430836255149</v>
      </c>
      <c r="AA18" s="18" t="n">
        <v>3.04052333985591</v>
      </c>
      <c r="AB18" s="18" t="n">
        <v>4.86498996150856</v>
      </c>
      <c r="AC18" s="19" t="n">
        <v>20.2135698691219</v>
      </c>
      <c r="AD18" s="24" t="n">
        <f aca="false">SUM(C18:AC18)</f>
        <v>10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1.25" hidden="false" customHeight="false" outlineLevel="0" collapsed="false">
      <c r="A19" s="16" t="s">
        <v>45</v>
      </c>
      <c r="B19" s="17" t="s">
        <v>17</v>
      </c>
      <c r="C19" s="18" t="n">
        <v>0.41239344669626</v>
      </c>
      <c r="D19" s="18" t="n">
        <v>0.885509860794384</v>
      </c>
      <c r="E19" s="18" t="n">
        <v>2.93898577254683</v>
      </c>
      <c r="F19" s="18" t="n">
        <v>1.04509955218373</v>
      </c>
      <c r="G19" s="18" t="n">
        <v>1.17929088576204</v>
      </c>
      <c r="H19" s="18" t="n">
        <v>0.879016409701337</v>
      </c>
      <c r="I19" s="18"/>
      <c r="J19" s="18" t="n">
        <v>0.766705820020769</v>
      </c>
      <c r="K19" s="18" t="n">
        <v>7.17259422063673</v>
      </c>
      <c r="L19" s="18" t="n">
        <v>12.8358279910132</v>
      </c>
      <c r="M19" s="18" t="n">
        <v>0.202429517035679</v>
      </c>
      <c r="N19" s="18" t="n">
        <v>0.404286786319109</v>
      </c>
      <c r="O19" s="18"/>
      <c r="P19" s="18" t="n">
        <v>4.68947693483937</v>
      </c>
      <c r="Q19" s="18" t="n">
        <v>8.26640752821961</v>
      </c>
      <c r="R19" s="18" t="n">
        <v>0.864169749664367</v>
      </c>
      <c r="S19" s="18" t="n">
        <v>0.353492653686943</v>
      </c>
      <c r="T19" s="18" t="n">
        <v>3.86569627011129</v>
      </c>
      <c r="U19" s="18" t="n">
        <v>0.0679126819595737</v>
      </c>
      <c r="V19" s="18" t="n">
        <v>0.690191404485288</v>
      </c>
      <c r="W19" s="18" t="n">
        <v>0.545863249422876</v>
      </c>
      <c r="X19" s="18" t="n">
        <v>2.41742114151438</v>
      </c>
      <c r="Y19" s="18" t="n">
        <v>2.07138643020132</v>
      </c>
      <c r="Z19" s="18" t="n">
        <v>1.74615963625496</v>
      </c>
      <c r="AA19" s="18" t="n">
        <v>1.7319996681239</v>
      </c>
      <c r="AB19" s="18" t="n">
        <v>27.9773221314243</v>
      </c>
      <c r="AC19" s="19" t="n">
        <v>15.9903602573818</v>
      </c>
      <c r="AD19" s="24" t="n">
        <f aca="false">SUM(C19:AC19)</f>
        <v>10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1.25" hidden="false" customHeight="false" outlineLevel="0" collapsed="false">
      <c r="A20" s="16" t="s">
        <v>46</v>
      </c>
      <c r="B20" s="17" t="s">
        <v>18</v>
      </c>
      <c r="C20" s="18" t="n">
        <v>0.494642948005692</v>
      </c>
      <c r="D20" s="18" t="n">
        <v>2.94892365128655</v>
      </c>
      <c r="E20" s="18" t="n">
        <v>5.06829610601072</v>
      </c>
      <c r="F20" s="18" t="n">
        <v>0.996377167771635</v>
      </c>
      <c r="G20" s="18" t="n">
        <v>1.16494270395224</v>
      </c>
      <c r="H20" s="18" t="n">
        <v>0.8032373605452</v>
      </c>
      <c r="I20" s="18"/>
      <c r="J20" s="18" t="n">
        <v>0.829556825660422</v>
      </c>
      <c r="K20" s="18" t="n">
        <v>15.4259633179026</v>
      </c>
      <c r="L20" s="18" t="n">
        <v>25.4599768314407</v>
      </c>
      <c r="M20" s="18" t="n">
        <v>1.29957866825591</v>
      </c>
      <c r="N20" s="18" t="n">
        <v>0.633149233838797</v>
      </c>
      <c r="O20" s="18" t="n">
        <v>0.92861429937376</v>
      </c>
      <c r="P20" s="18"/>
      <c r="Q20" s="18" t="n">
        <v>5.83970408434704</v>
      </c>
      <c r="R20" s="18" t="n">
        <v>1.34732746768878</v>
      </c>
      <c r="S20" s="18" t="n">
        <v>0.449525192953647</v>
      </c>
      <c r="T20" s="18" t="n">
        <v>4.48521421764142</v>
      </c>
      <c r="U20" s="18" t="n">
        <v>0.11320798427764</v>
      </c>
      <c r="V20" s="18" t="n">
        <v>0.534955960921424</v>
      </c>
      <c r="W20" s="18" t="n">
        <v>1.06180351106977</v>
      </c>
      <c r="X20" s="18" t="n">
        <v>0.840970936979827</v>
      </c>
      <c r="Y20" s="18" t="n">
        <v>5.56492785161119</v>
      </c>
      <c r="Z20" s="18" t="n">
        <v>1.68834068693658</v>
      </c>
      <c r="AA20" s="18" t="n">
        <v>4.17258982588365</v>
      </c>
      <c r="AB20" s="18" t="n">
        <v>7.93594046580126</v>
      </c>
      <c r="AC20" s="19" t="n">
        <v>9.91223269984355</v>
      </c>
      <c r="AD20" s="24" t="n">
        <f aca="false">SUM(C20:AC20)</f>
        <v>10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1.25" hidden="false" customHeight="false" outlineLevel="0" collapsed="false">
      <c r="A21" s="16" t="s">
        <v>47</v>
      </c>
      <c r="B21" s="17" t="s">
        <v>19</v>
      </c>
      <c r="C21" s="18" t="n">
        <v>2.25286840931009</v>
      </c>
      <c r="D21" s="18"/>
      <c r="E21" s="18"/>
      <c r="F21" s="18" t="n">
        <v>3.15476955183226</v>
      </c>
      <c r="G21" s="18" t="n">
        <v>6.84153801690617</v>
      </c>
      <c r="H21" s="18" t="n">
        <v>0.483076623937112</v>
      </c>
      <c r="I21" s="18" t="n">
        <v>23.0428351432633</v>
      </c>
      <c r="J21" s="18"/>
      <c r="K21" s="18"/>
      <c r="L21" s="18"/>
      <c r="M21" s="18"/>
      <c r="N21" s="18" t="n">
        <v>2.14476169820265</v>
      </c>
      <c r="O21" s="18"/>
      <c r="P21" s="18"/>
      <c r="Q21" s="18"/>
      <c r="R21" s="18" t="n">
        <v>8.71570067955471</v>
      </c>
      <c r="S21" s="18" t="n">
        <v>1.41422564686447</v>
      </c>
      <c r="T21" s="18"/>
      <c r="U21" s="18" t="n">
        <v>0.527211538765045</v>
      </c>
      <c r="V21" s="18" t="n">
        <v>0.412697035550233</v>
      </c>
      <c r="W21" s="18"/>
      <c r="X21" s="18" t="n">
        <v>4.52867454772939</v>
      </c>
      <c r="Y21" s="18"/>
      <c r="Z21" s="18" t="n">
        <v>1.1791963485467</v>
      </c>
      <c r="AA21" s="18" t="n">
        <v>1.75479334391746</v>
      </c>
      <c r="AB21" s="18" t="n">
        <v>4.67789719527149</v>
      </c>
      <c r="AC21" s="19" t="n">
        <v>38.8697542203489</v>
      </c>
      <c r="AD21" s="24" t="n">
        <f aca="false">SUM(C21:AC21)</f>
        <v>100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customFormat="false" ht="11.25" hidden="false" customHeight="false" outlineLevel="0" collapsed="false">
      <c r="A22" s="16" t="s">
        <v>48</v>
      </c>
      <c r="B22" s="17" t="s">
        <v>20</v>
      </c>
      <c r="C22" s="18" t="n">
        <v>1.65487201758299</v>
      </c>
      <c r="D22" s="18"/>
      <c r="E22" s="18"/>
      <c r="F22" s="18" t="n">
        <v>2.3184489460983</v>
      </c>
      <c r="G22" s="18" t="n">
        <v>3.47720201679226</v>
      </c>
      <c r="H22" s="18" t="n">
        <v>0.413873253238086</v>
      </c>
      <c r="I22" s="18" t="n">
        <v>18.4131622585761</v>
      </c>
      <c r="J22" s="18"/>
      <c r="K22" s="18"/>
      <c r="L22" s="18"/>
      <c r="M22" s="18"/>
      <c r="N22" s="18" t="n">
        <v>1.96387864632556</v>
      </c>
      <c r="O22" s="18"/>
      <c r="P22" s="18"/>
      <c r="Q22" s="18" t="n">
        <v>33.2236801103094</v>
      </c>
      <c r="R22" s="18"/>
      <c r="S22" s="18" t="n">
        <v>0.965970244439496</v>
      </c>
      <c r="T22" s="18"/>
      <c r="U22" s="18" t="n">
        <v>0.267071489568568</v>
      </c>
      <c r="V22" s="18" t="n">
        <v>0.28671681061449</v>
      </c>
      <c r="W22" s="18"/>
      <c r="X22" s="18" t="n">
        <v>3.11854238080128</v>
      </c>
      <c r="Y22" s="18"/>
      <c r="Z22" s="18" t="n">
        <v>0.838209789669236</v>
      </c>
      <c r="AA22" s="18" t="n">
        <v>1.17650472238617</v>
      </c>
      <c r="AB22" s="18" t="n">
        <v>2.94398303429735</v>
      </c>
      <c r="AC22" s="19" t="n">
        <v>28.9378842793007</v>
      </c>
      <c r="AD22" s="24" t="n">
        <f aca="false">SUM(C22:AC22)</f>
        <v>100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customFormat="false" ht="11.25" hidden="false" customHeight="false" outlineLevel="0" collapsed="false">
      <c r="A23" s="16" t="s">
        <v>49</v>
      </c>
      <c r="B23" s="17" t="s">
        <v>21</v>
      </c>
      <c r="C23" s="18" t="n">
        <v>0.100079345545422</v>
      </c>
      <c r="D23" s="18"/>
      <c r="E23" s="18"/>
      <c r="F23" s="18" t="n">
        <v>3.79813912806263</v>
      </c>
      <c r="G23" s="18" t="n">
        <v>1.32388139913854</v>
      </c>
      <c r="H23" s="18" t="n">
        <v>0.120835978477824</v>
      </c>
      <c r="I23" s="18" t="n">
        <v>9.21445563588176</v>
      </c>
      <c r="J23" s="18"/>
      <c r="K23" s="18"/>
      <c r="L23" s="18"/>
      <c r="M23" s="18"/>
      <c r="N23" s="18" t="n">
        <v>0.360464790739876</v>
      </c>
      <c r="O23" s="18"/>
      <c r="P23" s="18"/>
      <c r="Q23" s="18" t="n">
        <v>6.72623288373497</v>
      </c>
      <c r="R23" s="18" t="n">
        <v>1.53039783475055</v>
      </c>
      <c r="S23" s="18"/>
      <c r="T23" s="18"/>
      <c r="U23" s="18" t="n">
        <v>0.0322158738499957</v>
      </c>
      <c r="V23" s="18" t="n">
        <v>0.0495483033512519</v>
      </c>
      <c r="W23" s="18"/>
      <c r="X23" s="18" t="n">
        <v>0.645531713981545</v>
      </c>
      <c r="Y23" s="18"/>
      <c r="Z23" s="18" t="n">
        <v>0.374105033704457</v>
      </c>
      <c r="AA23" s="18" t="n">
        <v>0.67273521783858</v>
      </c>
      <c r="AB23" s="18" t="n">
        <v>1.15888954221177</v>
      </c>
      <c r="AC23" s="19" t="n">
        <v>73.8924873187308</v>
      </c>
      <c r="AD23" s="24" t="n">
        <f aca="false">SUM(C23:AC23)</f>
        <v>100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</row>
    <row r="24" customFormat="false" ht="11.25" hidden="false" customHeight="false" outlineLevel="0" collapsed="false">
      <c r="A24" s="16" t="s">
        <v>50</v>
      </c>
      <c r="B24" s="17" t="s">
        <v>22</v>
      </c>
      <c r="C24" s="18" t="n">
        <v>0.258914668158094</v>
      </c>
      <c r="D24" s="18" t="n">
        <v>1.61075835973368</v>
      </c>
      <c r="E24" s="18" t="n">
        <v>10.5900765517582</v>
      </c>
      <c r="F24" s="18" t="n">
        <v>0.684596985614378</v>
      </c>
      <c r="G24" s="18" t="n">
        <v>1.73123766365667</v>
      </c>
      <c r="H24" s="18" t="n">
        <v>1.34803009088353</v>
      </c>
      <c r="I24" s="18"/>
      <c r="J24" s="18" t="n">
        <v>1.15408899381569</v>
      </c>
      <c r="K24" s="18" t="n">
        <v>9.58930951843031</v>
      </c>
      <c r="L24" s="18" t="n">
        <v>25.6633643378532</v>
      </c>
      <c r="M24" s="18" t="n">
        <v>0.365661808674528</v>
      </c>
      <c r="N24" s="18" t="n">
        <v>0.709645247309727</v>
      </c>
      <c r="O24" s="18" t="n">
        <v>1.22908921134265</v>
      </c>
      <c r="P24" s="18" t="n">
        <v>6.27445350762804</v>
      </c>
      <c r="Q24" s="18" t="n">
        <v>6.27551667150088</v>
      </c>
      <c r="R24" s="18" t="n">
        <v>1.06759771458823</v>
      </c>
      <c r="S24" s="18" t="n">
        <v>0.250727709116865</v>
      </c>
      <c r="T24" s="18"/>
      <c r="U24" s="18" t="n">
        <v>0.0549969780649471</v>
      </c>
      <c r="V24" s="18" t="n">
        <v>0.788986099834704</v>
      </c>
      <c r="W24" s="18" t="n">
        <v>0.877048938359091</v>
      </c>
      <c r="X24" s="18" t="n">
        <v>1.40558677523559</v>
      </c>
      <c r="Y24" s="18" t="n">
        <v>2.57627966403239</v>
      </c>
      <c r="Z24" s="18" t="n">
        <v>2.62882290133635</v>
      </c>
      <c r="AA24" s="18" t="n">
        <v>2.21821446111304</v>
      </c>
      <c r="AB24" s="18" t="n">
        <v>10.8006884344968</v>
      </c>
      <c r="AC24" s="19" t="n">
        <v>9.84630670746238</v>
      </c>
      <c r="AD24" s="24" t="n">
        <f aca="false">SUM(C24:AC24)</f>
        <v>100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</row>
    <row r="25" customFormat="false" ht="11.25" hidden="false" customHeight="false" outlineLevel="0" collapsed="false">
      <c r="A25" s="16" t="s">
        <v>51</v>
      </c>
      <c r="B25" s="17" t="s">
        <v>23</v>
      </c>
      <c r="C25" s="18" t="n">
        <v>27.3192345761801</v>
      </c>
      <c r="D25" s="18"/>
      <c r="E25" s="18"/>
      <c r="F25" s="18" t="n">
        <v>1.41382293711609</v>
      </c>
      <c r="G25" s="18" t="n">
        <v>2.99469877430308</v>
      </c>
      <c r="H25" s="18" t="n">
        <v>0.493602664407685</v>
      </c>
      <c r="I25" s="18" t="n">
        <v>13.5603305444701</v>
      </c>
      <c r="J25" s="18"/>
      <c r="K25" s="18"/>
      <c r="L25" s="18"/>
      <c r="M25" s="18"/>
      <c r="N25" s="18" t="n">
        <v>0.775831575038771</v>
      </c>
      <c r="O25" s="18"/>
      <c r="P25" s="18"/>
      <c r="Q25" s="18" t="n">
        <v>20.8438009499943</v>
      </c>
      <c r="R25" s="18" t="n">
        <v>2.64438279136404</v>
      </c>
      <c r="S25" s="18" t="n">
        <v>0.239004677886952</v>
      </c>
      <c r="T25" s="18"/>
      <c r="U25" s="18"/>
      <c r="V25" s="18" t="n">
        <v>0.179037918637212</v>
      </c>
      <c r="W25" s="18"/>
      <c r="X25" s="18" t="n">
        <v>2.37478681559638</v>
      </c>
      <c r="Y25" s="18"/>
      <c r="Z25" s="18" t="n">
        <v>1.52616354436255</v>
      </c>
      <c r="AA25" s="18" t="n">
        <v>1.11803280391305</v>
      </c>
      <c r="AB25" s="18" t="n">
        <v>6.06670681535819</v>
      </c>
      <c r="AC25" s="19" t="n">
        <v>18.4505626113715</v>
      </c>
      <c r="AD25" s="24" t="n">
        <f aca="false">SUM(C25:AC25)</f>
        <v>100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</row>
    <row r="26" customFormat="false" ht="11.25" hidden="false" customHeight="false" outlineLevel="0" collapsed="false">
      <c r="A26" s="16" t="s">
        <v>52</v>
      </c>
      <c r="B26" s="17" t="s">
        <v>24</v>
      </c>
      <c r="C26" s="18" t="n">
        <v>0.201072407834193</v>
      </c>
      <c r="D26" s="18"/>
      <c r="E26" s="18"/>
      <c r="F26" s="18" t="n">
        <v>0.917627980803861</v>
      </c>
      <c r="G26" s="18" t="n">
        <v>0.958478057765777</v>
      </c>
      <c r="H26" s="18" t="n">
        <v>7.44210445132539</v>
      </c>
      <c r="I26" s="18" t="n">
        <v>44.2060564107541</v>
      </c>
      <c r="J26" s="18"/>
      <c r="K26" s="18"/>
      <c r="L26" s="18"/>
      <c r="M26" s="18"/>
      <c r="N26" s="18" t="n">
        <v>0.443263822246112</v>
      </c>
      <c r="O26" s="18"/>
      <c r="P26" s="18"/>
      <c r="Q26" s="18" t="n">
        <v>7.18119709684234</v>
      </c>
      <c r="R26" s="18" t="n">
        <v>1.39012516049151</v>
      </c>
      <c r="S26" s="18" t="n">
        <v>0.147159728944495</v>
      </c>
      <c r="T26" s="18"/>
      <c r="U26" s="18" t="n">
        <v>0.0502600105528359</v>
      </c>
      <c r="V26" s="18"/>
      <c r="W26" s="18"/>
      <c r="X26" s="18" t="n">
        <v>0.822922104844706</v>
      </c>
      <c r="Y26" s="18"/>
      <c r="Z26" s="18" t="n">
        <v>14.6240412249857</v>
      </c>
      <c r="AA26" s="18" t="n">
        <v>1.82322802609775</v>
      </c>
      <c r="AB26" s="18" t="n">
        <v>11.2085050637599</v>
      </c>
      <c r="AC26" s="19" t="n">
        <v>8.58395845275136</v>
      </c>
      <c r="AD26" s="24" t="n">
        <f aca="false">SUM(C26:AC26)</f>
        <v>100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</row>
    <row r="27" customFormat="false" ht="11.25" hidden="false" customHeight="false" outlineLevel="0" collapsed="false">
      <c r="A27" s="16" t="s">
        <v>53</v>
      </c>
      <c r="B27" s="17" t="s">
        <v>25</v>
      </c>
      <c r="C27" s="18" t="n">
        <v>0.138128999529778</v>
      </c>
      <c r="D27" s="18" t="n">
        <v>1.31875756075722</v>
      </c>
      <c r="E27" s="18" t="n">
        <v>4.18811813398773</v>
      </c>
      <c r="F27" s="18" t="n">
        <v>0.380970299999828</v>
      </c>
      <c r="G27" s="18" t="n">
        <v>0.556950082638012</v>
      </c>
      <c r="H27" s="18" t="n">
        <v>1.07530117968233</v>
      </c>
      <c r="I27" s="18"/>
      <c r="J27" s="18" t="n">
        <v>0.861309694923476</v>
      </c>
      <c r="K27" s="18" t="n">
        <v>13.7354476095573</v>
      </c>
      <c r="L27" s="18" t="n">
        <v>20.1112471420897</v>
      </c>
      <c r="M27" s="18" t="n">
        <v>0.240795895352619</v>
      </c>
      <c r="N27" s="18" t="n">
        <v>0.218557681130503</v>
      </c>
      <c r="O27" s="18" t="n">
        <v>0.688275720922935</v>
      </c>
      <c r="P27" s="18" t="n">
        <v>9.561911121103</v>
      </c>
      <c r="Q27" s="18" t="n">
        <v>3.65264705306628</v>
      </c>
      <c r="R27" s="18" t="n">
        <v>0.956744971466536</v>
      </c>
      <c r="S27" s="18" t="n">
        <v>0.143212360719541</v>
      </c>
      <c r="T27" s="18" t="n">
        <v>4.42566259953262</v>
      </c>
      <c r="U27" s="18" t="n">
        <v>0.0261544635986246</v>
      </c>
      <c r="V27" s="18" t="n">
        <v>0.694217955427223</v>
      </c>
      <c r="W27" s="18"/>
      <c r="X27" s="18" t="n">
        <v>0.361274600208777</v>
      </c>
      <c r="Y27" s="18" t="n">
        <v>17.6866667691383</v>
      </c>
      <c r="Z27" s="18" t="n">
        <v>1.78894552596636</v>
      </c>
      <c r="AA27" s="18" t="n">
        <v>2.3768713546951</v>
      </c>
      <c r="AB27" s="18" t="n">
        <v>10.123861664807</v>
      </c>
      <c r="AC27" s="19" t="n">
        <v>4.68796955969918</v>
      </c>
      <c r="AD27" s="24" t="n">
        <f aca="false">SUM(C27:AC27)</f>
        <v>100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</row>
    <row r="28" customFormat="false" ht="11.25" hidden="false" customHeight="false" outlineLevel="0" collapsed="false">
      <c r="A28" s="16" t="s">
        <v>54</v>
      </c>
      <c r="B28" s="17" t="s">
        <v>26</v>
      </c>
      <c r="C28" s="18" t="n">
        <v>1.99396866319924</v>
      </c>
      <c r="D28" s="18"/>
      <c r="E28" s="18"/>
      <c r="F28" s="18" t="n">
        <v>1.46619606314874</v>
      </c>
      <c r="G28" s="18" t="n">
        <v>5.69429424696012</v>
      </c>
      <c r="H28" s="18" t="n">
        <v>0.277391211243553</v>
      </c>
      <c r="I28" s="18" t="n">
        <v>17.7101609829638</v>
      </c>
      <c r="J28" s="18"/>
      <c r="K28" s="18"/>
      <c r="L28" s="18"/>
      <c r="M28" s="18"/>
      <c r="N28" s="18" t="n">
        <v>3.43682961071947</v>
      </c>
      <c r="O28" s="18"/>
      <c r="P28" s="18"/>
      <c r="Q28" s="18" t="n">
        <v>28.6738976965923</v>
      </c>
      <c r="R28" s="18" t="n">
        <v>5.65199523863666</v>
      </c>
      <c r="S28" s="18" t="n">
        <v>0.565369799032474</v>
      </c>
      <c r="T28" s="18"/>
      <c r="U28" s="18" t="n">
        <v>0.241992345471125</v>
      </c>
      <c r="V28" s="18" t="n">
        <v>0.309948670079275</v>
      </c>
      <c r="W28" s="18"/>
      <c r="X28" s="18"/>
      <c r="Y28" s="18"/>
      <c r="Z28" s="18" t="n">
        <v>0.834974954309826</v>
      </c>
      <c r="AA28" s="18" t="n">
        <v>1.58761054261673</v>
      </c>
      <c r="AB28" s="18" t="n">
        <v>4.53421095254391</v>
      </c>
      <c r="AC28" s="19" t="n">
        <v>27.0211590224827</v>
      </c>
      <c r="AD28" s="24" t="n">
        <f aca="false">SUM(C28:AC28)</f>
        <v>100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</row>
    <row r="29" customFormat="false" ht="11.25" hidden="false" customHeight="false" outlineLevel="0" collapsed="false">
      <c r="A29" s="16" t="s">
        <v>55</v>
      </c>
      <c r="B29" s="17" t="s">
        <v>27</v>
      </c>
      <c r="C29" s="18" t="n">
        <v>0.207516517055599</v>
      </c>
      <c r="D29" s="18" t="n">
        <v>1.54017205849567</v>
      </c>
      <c r="E29" s="18" t="n">
        <v>4.73465945992834</v>
      </c>
      <c r="F29" s="18" t="n">
        <v>0.506920157484819</v>
      </c>
      <c r="G29" s="18" t="n">
        <v>0.975940720657396</v>
      </c>
      <c r="H29" s="18" t="n">
        <v>0.669446242537578</v>
      </c>
      <c r="I29" s="18"/>
      <c r="J29" s="18" t="n">
        <v>0.985916066621964</v>
      </c>
      <c r="K29" s="18" t="n">
        <v>20.4345469567255</v>
      </c>
      <c r="L29" s="18" t="n">
        <v>20.4642623271821</v>
      </c>
      <c r="M29" s="18" t="n">
        <v>0.499947095027359</v>
      </c>
      <c r="N29" s="18" t="n">
        <v>0.302982623102879</v>
      </c>
      <c r="O29" s="18" t="n">
        <v>0.879712890007885</v>
      </c>
      <c r="P29" s="18" t="n">
        <v>12.3180859603955</v>
      </c>
      <c r="Q29" s="18" t="n">
        <v>4.7128355832788</v>
      </c>
      <c r="R29" s="18" t="n">
        <v>1.17963472792475</v>
      </c>
      <c r="S29" s="18" t="n">
        <v>0.810811503390007</v>
      </c>
      <c r="T29" s="18" t="n">
        <v>4.00451038244009</v>
      </c>
      <c r="U29" s="18" t="n">
        <v>0.0364296138212457</v>
      </c>
      <c r="V29" s="18" t="n">
        <v>0.453942520234701</v>
      </c>
      <c r="W29" s="18" t="n">
        <v>4.60383329514626</v>
      </c>
      <c r="X29" s="18" t="n">
        <v>0.598487039507971</v>
      </c>
      <c r="Y29" s="18"/>
      <c r="Z29" s="18" t="n">
        <v>1.53791865738278</v>
      </c>
      <c r="AA29" s="18" t="n">
        <v>2.25622846959091</v>
      </c>
      <c r="AB29" s="18" t="n">
        <v>7.69425078423048</v>
      </c>
      <c r="AC29" s="19" t="n">
        <v>7.59100834782948</v>
      </c>
      <c r="AD29" s="24" t="n">
        <f aca="false">SUM(C29:AC29)</f>
        <v>100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</row>
    <row r="30" customFormat="false" ht="11.25" hidden="false" customHeight="false" outlineLevel="0" collapsed="false">
      <c r="A30" s="16" t="s">
        <v>56</v>
      </c>
      <c r="B30" s="17" t="s">
        <v>28</v>
      </c>
      <c r="C30" s="18" t="n">
        <v>0.821712977088289</v>
      </c>
      <c r="D30" s="18"/>
      <c r="E30" s="18"/>
      <c r="F30" s="18" t="n">
        <v>1.05529900970348</v>
      </c>
      <c r="G30" s="18" t="n">
        <v>1.32314291286701</v>
      </c>
      <c r="H30" s="18" t="n">
        <v>5.63244496934436</v>
      </c>
      <c r="I30" s="18" t="n">
        <v>52.9406212631084</v>
      </c>
      <c r="J30" s="18"/>
      <c r="K30" s="18"/>
      <c r="L30" s="18"/>
      <c r="M30" s="18"/>
      <c r="N30" s="18" t="n">
        <v>0.488227494189918</v>
      </c>
      <c r="O30" s="18"/>
      <c r="P30" s="18"/>
      <c r="Q30" s="18" t="n">
        <v>6.60766575523313</v>
      </c>
      <c r="R30" s="18" t="n">
        <v>1.23021859207924</v>
      </c>
      <c r="S30" s="18" t="n">
        <v>0.365585652717508</v>
      </c>
      <c r="T30" s="18"/>
      <c r="U30" s="18" t="n">
        <v>0.152677590780453</v>
      </c>
      <c r="V30" s="18" t="n">
        <v>4.81759025604053</v>
      </c>
      <c r="W30" s="18"/>
      <c r="X30" s="18" t="n">
        <v>0.777262822641969</v>
      </c>
      <c r="Y30" s="18"/>
      <c r="Z30" s="18"/>
      <c r="AA30" s="18" t="n">
        <v>2.54739513156926</v>
      </c>
      <c r="AB30" s="18" t="n">
        <v>10.5492549568244</v>
      </c>
      <c r="AC30" s="19" t="n">
        <v>10.690900615812</v>
      </c>
      <c r="AD30" s="24" t="n">
        <f aca="false">SUM(C30:AC30)</f>
        <v>100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</row>
    <row r="31" customFormat="false" ht="11.25" hidden="false" customHeight="false" outlineLevel="0" collapsed="false">
      <c r="A31" s="16" t="s">
        <v>57</v>
      </c>
      <c r="B31" s="17" t="s">
        <v>29</v>
      </c>
      <c r="C31" s="18" t="n">
        <v>0.48663037739578</v>
      </c>
      <c r="D31" s="18"/>
      <c r="E31" s="18"/>
      <c r="F31" s="18" t="n">
        <v>0.754911872906235</v>
      </c>
      <c r="G31" s="18" t="n">
        <v>1.17454754427058</v>
      </c>
      <c r="H31" s="18" t="n">
        <v>1.09112588651854</v>
      </c>
      <c r="I31" s="18" t="n">
        <v>65.9993772942443</v>
      </c>
      <c r="J31" s="18"/>
      <c r="K31" s="18"/>
      <c r="L31" s="18"/>
      <c r="M31" s="18"/>
      <c r="N31" s="18" t="n">
        <v>0.971368660863317</v>
      </c>
      <c r="O31" s="18"/>
      <c r="P31" s="18"/>
      <c r="Q31" s="18" t="n">
        <v>6.68956311542226</v>
      </c>
      <c r="R31" s="18" t="n">
        <v>1.11029193822598</v>
      </c>
      <c r="S31" s="18" t="n">
        <v>0.507763602436523</v>
      </c>
      <c r="T31" s="18"/>
      <c r="U31" s="18" t="n">
        <v>0.083910442579358</v>
      </c>
      <c r="V31" s="18" t="n">
        <v>0.419669313281369</v>
      </c>
      <c r="W31" s="18"/>
      <c r="X31" s="18" t="n">
        <v>0.961959679458912</v>
      </c>
      <c r="Y31" s="18"/>
      <c r="Z31" s="18" t="n">
        <v>1.86602945805043</v>
      </c>
      <c r="AA31" s="18"/>
      <c r="AB31" s="18" t="n">
        <v>7.43945066547075</v>
      </c>
      <c r="AC31" s="19" t="n">
        <v>10.4434001488756</v>
      </c>
      <c r="AD31" s="24" t="n">
        <f aca="false">SUM(C31:AC31)</f>
        <v>10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customFormat="false" ht="11.25" hidden="false" customHeight="false" outlineLevel="0" collapsed="false">
      <c r="A32" s="16" t="s">
        <v>58</v>
      </c>
      <c r="B32" s="17" t="s">
        <v>30</v>
      </c>
      <c r="C32" s="18" t="n">
        <v>0.93793129204036</v>
      </c>
      <c r="D32" s="18"/>
      <c r="E32" s="18"/>
      <c r="F32" s="18" t="n">
        <v>1.40314178338208</v>
      </c>
      <c r="G32" s="18" t="n">
        <v>1.48523291231574</v>
      </c>
      <c r="H32" s="18" t="n">
        <v>1.21693955465626</v>
      </c>
      <c r="I32" s="18" t="n">
        <v>59.3839144323942</v>
      </c>
      <c r="J32" s="18"/>
      <c r="K32" s="18"/>
      <c r="L32" s="18"/>
      <c r="M32" s="18"/>
      <c r="N32" s="18" t="n">
        <v>0.948036339123809</v>
      </c>
      <c r="O32" s="18"/>
      <c r="P32" s="18"/>
      <c r="Q32" s="18" t="n">
        <v>8.43851422957993</v>
      </c>
      <c r="R32" s="18" t="n">
        <v>1.43117940080327</v>
      </c>
      <c r="S32" s="18" t="n">
        <v>0.373634035084651</v>
      </c>
      <c r="T32" s="18"/>
      <c r="U32" s="18" t="n">
        <v>0.190923586258657</v>
      </c>
      <c r="V32" s="18" t="n">
        <v>1.13340720926235</v>
      </c>
      <c r="W32" s="18"/>
      <c r="X32" s="18" t="n">
        <v>1.58291267250662</v>
      </c>
      <c r="Y32" s="18"/>
      <c r="Z32" s="18" t="n">
        <v>2.92509962544106</v>
      </c>
      <c r="AA32" s="18" t="n">
        <v>2.93279467242099</v>
      </c>
      <c r="AB32" s="18"/>
      <c r="AC32" s="19" t="n">
        <v>15.6163382547301</v>
      </c>
      <c r="AD32" s="24" t="n">
        <f aca="false">SUM(C32:AC32)</f>
        <v>10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</row>
    <row r="33" customFormat="false" ht="11.25" hidden="false" customHeight="false" outlineLevel="0" collapsed="false">
      <c r="A33" s="9" t="s">
        <v>59</v>
      </c>
      <c r="B33" s="12" t="s">
        <v>31</v>
      </c>
      <c r="C33" s="21" t="n">
        <v>1.14976311925452</v>
      </c>
      <c r="D33" s="21"/>
      <c r="E33" s="21"/>
      <c r="F33" s="21" t="n">
        <v>21.9896023401425</v>
      </c>
      <c r="G33" s="21" t="n">
        <v>4.81989498280007</v>
      </c>
      <c r="H33" s="21" t="n">
        <v>0.389232386011993</v>
      </c>
      <c r="I33" s="21" t="n">
        <v>21.0278772719027</v>
      </c>
      <c r="J33" s="21"/>
      <c r="K33" s="21"/>
      <c r="L33" s="21"/>
      <c r="M33" s="21"/>
      <c r="N33" s="21" t="n">
        <v>1.58379686218894</v>
      </c>
      <c r="O33" s="21"/>
      <c r="P33" s="21"/>
      <c r="Q33" s="21" t="n">
        <v>22.9211322957524</v>
      </c>
      <c r="R33" s="21" t="n">
        <v>4.62160597427041</v>
      </c>
      <c r="S33" s="21" t="n">
        <v>10.0875815329099</v>
      </c>
      <c r="T33" s="21"/>
      <c r="U33" s="21" t="n">
        <v>0.227889063922166</v>
      </c>
      <c r="V33" s="21" t="n">
        <v>0.298987143682789</v>
      </c>
      <c r="W33" s="21"/>
      <c r="X33" s="21" t="n">
        <v>3.18644042649408</v>
      </c>
      <c r="Y33" s="21"/>
      <c r="Z33" s="21" t="n">
        <v>1.10186377487594</v>
      </c>
      <c r="AA33" s="21" t="n">
        <v>1.47976518916749</v>
      </c>
      <c r="AB33" s="21" t="n">
        <v>5.1145676366241</v>
      </c>
      <c r="AC33" s="10"/>
      <c r="AD33" s="25" t="n">
        <f aca="false">SUM(C33:AC33)</f>
        <v>10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</row>
    <row r="34" customFormat="false" ht="11.25" hidden="false" customHeight="false" outlineLevel="0" collapsed="false">
      <c r="B34" s="1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</row>
    <row r="35" customFormat="false" ht="11.25" hidden="false" customHeight="false" outlineLevel="0" collapsed="false">
      <c r="A35" s="1" t="s">
        <v>60</v>
      </c>
      <c r="B35" s="1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</row>
    <row r="36" customFormat="false" ht="11.25" hidden="false" customHeight="false" outlineLevel="0" collapsed="false">
      <c r="B36" s="1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</row>
    <row r="37" customFormat="false" ht="11.25" hidden="false" customHeight="false" outlineLevel="0" collapsed="false">
      <c r="B37" s="1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</row>
    <row r="38" customFormat="false" ht="11.25" hidden="false" customHeight="false" outlineLevel="0" collapsed="false">
      <c r="B38" s="1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</row>
    <row r="39" customFormat="false" ht="11.2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</row>
    <row r="40" customFormat="false" ht="11.2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</row>
    <row r="41" customFormat="false" ht="11.2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</row>
    <row r="42" customFormat="false" ht="11.2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</row>
    <row r="43" customFormat="false" ht="11.2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</row>
    <row r="44" customFormat="false" ht="11.2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</row>
    <row r="45" customFormat="false" ht="11.2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</row>
    <row r="46" customFormat="false" ht="11.2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</row>
    <row r="47" customFormat="false" ht="11.2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</row>
    <row r="48" customFormat="false" ht="11.2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</row>
    <row r="49" customFormat="false" ht="11.2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</row>
    <row r="50" customFormat="false" ht="11.25" hidden="false" customHeight="false" outlineLevel="0" collapsed="false">
      <c r="B50" s="14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</row>
    <row r="51" customFormat="false" ht="11.25" hidden="false" customHeight="false" outlineLevel="0" collapsed="false">
      <c r="B51" s="14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</row>
    <row r="52" customFormat="false" ht="11.25" hidden="false" customHeight="false" outlineLevel="0" collapsed="false">
      <c r="B52" s="1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</row>
    <row r="53" customFormat="false" ht="11.25" hidden="false" customHeight="false" outlineLevel="0" collapsed="false">
      <c r="B53" s="1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</row>
    <row r="54" customFormat="false" ht="11.25" hidden="false" customHeight="false" outlineLevel="0" collapsed="false">
      <c r="B54" s="1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</row>
    <row r="55" customFormat="false" ht="11.25" hidden="false" customHeight="false" outlineLevel="0" collapsed="false">
      <c r="B55" s="14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</row>
    <row r="56" customFormat="false" ht="11.25" hidden="false" customHeight="false" outlineLevel="0" collapsed="false">
      <c r="B56" s="14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</row>
    <row r="57" customFormat="false" ht="11.25" hidden="false" customHeight="false" outlineLevel="0" collapsed="false">
      <c r="B57" s="1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</row>
    <row r="58" customFormat="false" ht="11.25" hidden="false" customHeight="false" outlineLevel="0" collapsed="false">
      <c r="B58" s="14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</row>
    <row r="59" customFormat="false" ht="11.25" hidden="false" customHeight="false" outlineLevel="0" collapsed="false">
      <c r="D5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85"/>
    <col collapsed="false" customWidth="true" hidden="false" outlineLevel="0" max="29" min="3" style="1" width="3.7"/>
    <col collapsed="false" customWidth="true" hidden="false" outlineLevel="0" max="30" min="30" style="1" width="4.7"/>
    <col collapsed="false" customWidth="true" hidden="false" outlineLevel="0" max="54" min="31" style="1" width="3.7"/>
    <col collapsed="false" customWidth="true" hidden="false" outlineLevel="0" max="55" min="55" style="1" width="4.85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62</v>
      </c>
    </row>
    <row r="3" customFormat="false" ht="12.75" hidden="false" customHeight="false" outlineLevel="0" collapsed="false">
      <c r="A3" s="4" t="s">
        <v>2</v>
      </c>
    </row>
    <row r="5" customFormat="false" ht="11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"/>
      <c r="AD5" s="8"/>
    </row>
    <row r="6" s="15" customFormat="true" ht="11.25" hidden="false" customHeight="false" outlineLevel="0" collapsed="false">
      <c r="A6" s="9" t="s">
        <v>4</v>
      </c>
      <c r="B6" s="10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1" t="s">
        <v>27</v>
      </c>
      <c r="Z6" s="11" t="s">
        <v>28</v>
      </c>
      <c r="AA6" s="11" t="s">
        <v>29</v>
      </c>
      <c r="AB6" s="11" t="s">
        <v>30</v>
      </c>
      <c r="AC6" s="12" t="s">
        <v>31</v>
      </c>
      <c r="AD6" s="13" t="s">
        <v>32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</row>
    <row r="7" customFormat="false" ht="11.25" hidden="false" customHeight="false" outlineLevel="0" collapsed="false">
      <c r="A7" s="16" t="s">
        <v>33</v>
      </c>
      <c r="B7" s="17" t="s">
        <v>5</v>
      </c>
      <c r="C7" s="18"/>
      <c r="D7" s="18"/>
      <c r="E7" s="18"/>
      <c r="F7" s="18" t="n">
        <v>1.6650109337556</v>
      </c>
      <c r="G7" s="18" t="n">
        <v>4.29010997337252</v>
      </c>
      <c r="H7" s="18" t="n">
        <v>0.51875358765492</v>
      </c>
      <c r="I7" s="18" t="n">
        <v>19.8582236971953</v>
      </c>
      <c r="J7" s="18"/>
      <c r="K7" s="18"/>
      <c r="L7" s="18"/>
      <c r="M7" s="18"/>
      <c r="N7" s="18" t="n">
        <v>1.23469510206552</v>
      </c>
      <c r="O7" s="18"/>
      <c r="P7" s="18"/>
      <c r="Q7" s="18" t="n">
        <v>19.0655028214335</v>
      </c>
      <c r="R7" s="18" t="n">
        <v>4.82639295661997</v>
      </c>
      <c r="S7" s="18" t="n">
        <v>0.400302289072055</v>
      </c>
      <c r="T7" s="18"/>
      <c r="U7" s="18" t="n">
        <v>6.34161163704387</v>
      </c>
      <c r="V7" s="18" t="n">
        <v>0.228267027930329</v>
      </c>
      <c r="W7" s="18"/>
      <c r="X7" s="18" t="n">
        <v>4.49491627251496</v>
      </c>
      <c r="Y7" s="18"/>
      <c r="Z7" s="18" t="n">
        <v>2.04316057194014</v>
      </c>
      <c r="AA7" s="18" t="n">
        <v>1.41343276051773</v>
      </c>
      <c r="AB7" s="18" t="n">
        <v>7.70135964517695</v>
      </c>
      <c r="AC7" s="19" t="n">
        <v>25.9182607237067</v>
      </c>
      <c r="AD7" s="24" t="n">
        <f aca="false">SUM(C7:AC7)</f>
        <v>100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1.25" hidden="false" customHeight="false" outlineLevel="0" collapsed="false">
      <c r="A8" s="16" t="s">
        <v>34</v>
      </c>
      <c r="B8" s="17" t="s">
        <v>6</v>
      </c>
      <c r="C8" s="18" t="n">
        <v>0.270373230674877</v>
      </c>
      <c r="D8" s="18"/>
      <c r="E8" s="18" t="n">
        <v>3.37974472531438</v>
      </c>
      <c r="F8" s="18" t="n">
        <v>0.739564355676684</v>
      </c>
      <c r="G8" s="18" t="n">
        <v>0.865859656708216</v>
      </c>
      <c r="H8" s="18" t="n">
        <v>0.965187514222452</v>
      </c>
      <c r="I8" s="18"/>
      <c r="J8" s="18" t="n">
        <v>0.955465023377647</v>
      </c>
      <c r="K8" s="18" t="n">
        <v>7.03712229885238</v>
      </c>
      <c r="L8" s="18" t="n">
        <v>43.3727498118037</v>
      </c>
      <c r="M8" s="18" t="n">
        <v>0.36289184467929</v>
      </c>
      <c r="N8" s="18" t="n">
        <v>0.280789625039363</v>
      </c>
      <c r="O8" s="18" t="n">
        <v>0.697076583387251</v>
      </c>
      <c r="P8" s="18" t="n">
        <v>10.1844757370571</v>
      </c>
      <c r="Q8" s="18" t="n">
        <v>3.49614698592061</v>
      </c>
      <c r="R8" s="18" t="n">
        <v>0.772856987919497</v>
      </c>
      <c r="S8" s="18" t="n">
        <v>0.242935370389043</v>
      </c>
      <c r="T8" s="18" t="n">
        <v>4.08540617358091</v>
      </c>
      <c r="U8" s="18" t="n">
        <v>0.045572234371273</v>
      </c>
      <c r="V8" s="18" t="n">
        <v>0.445176873470187</v>
      </c>
      <c r="W8" s="18" t="n">
        <v>0.723066523302894</v>
      </c>
      <c r="X8" s="18" t="n">
        <v>0.462131510683777</v>
      </c>
      <c r="Y8" s="18" t="n">
        <v>2.52060577062135</v>
      </c>
      <c r="Z8" s="18" t="n">
        <v>1.72875078600949</v>
      </c>
      <c r="AA8" s="18" t="n">
        <v>4.503057932861</v>
      </c>
      <c r="AB8" s="18" t="n">
        <v>5.009591138932</v>
      </c>
      <c r="AC8" s="19" t="n">
        <v>6.8534013051446</v>
      </c>
      <c r="AD8" s="24" t="n">
        <f aca="false">SUM(C8:AC8)</f>
        <v>100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1.25" hidden="false" customHeight="false" outlineLevel="0" collapsed="false">
      <c r="A9" s="16" t="s">
        <v>35</v>
      </c>
      <c r="B9" s="17" t="s">
        <v>7</v>
      </c>
      <c r="C9" s="18" t="n">
        <v>0.330081038986287</v>
      </c>
      <c r="D9" s="18" t="n">
        <v>1.33756661617917</v>
      </c>
      <c r="E9" s="18"/>
      <c r="F9" s="18" t="n">
        <v>0.656091061658163</v>
      </c>
      <c r="G9" s="18" t="n">
        <v>0.817034140209232</v>
      </c>
      <c r="H9" s="18" t="n">
        <v>0.886860878718192</v>
      </c>
      <c r="I9" s="18"/>
      <c r="J9" s="18" t="n">
        <v>0.913172339682856</v>
      </c>
      <c r="K9" s="18" t="n">
        <v>15.2638106490523</v>
      </c>
      <c r="L9" s="18" t="n">
        <v>22.7720408836646</v>
      </c>
      <c r="M9" s="18" t="n">
        <v>0.349665738691616</v>
      </c>
      <c r="N9" s="18" t="n">
        <v>0.318713137449193</v>
      </c>
      <c r="O9" s="18" t="n">
        <v>1.86849576416708</v>
      </c>
      <c r="P9" s="18" t="n">
        <v>7.16546990495661</v>
      </c>
      <c r="Q9" s="18" t="n">
        <v>4.26788129009159</v>
      </c>
      <c r="R9" s="18" t="n">
        <v>0.807537379891548</v>
      </c>
      <c r="S9" s="18" t="n">
        <v>0.345463704997237</v>
      </c>
      <c r="T9" s="18" t="n">
        <v>11.2497612127174</v>
      </c>
      <c r="U9" s="18" t="n">
        <v>0.0456205367343578</v>
      </c>
      <c r="V9" s="18" t="n">
        <v>0.438202800315831</v>
      </c>
      <c r="W9" s="18" t="n">
        <v>0.955757442328701</v>
      </c>
      <c r="X9" s="18" t="n">
        <v>0.598624104824548</v>
      </c>
      <c r="Y9" s="18" t="n">
        <v>3.30542996717809</v>
      </c>
      <c r="Z9" s="18" t="n">
        <v>2.6474591651573</v>
      </c>
      <c r="AA9" s="18" t="n">
        <v>1.97348407598168</v>
      </c>
      <c r="AB9" s="18" t="n">
        <v>10.6371154623724</v>
      </c>
      <c r="AC9" s="19" t="n">
        <v>10.0486607039939</v>
      </c>
      <c r="AD9" s="24" t="n">
        <f aca="false">SUM(C9:AC9)</f>
        <v>100</v>
      </c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1.25" hidden="false" customHeight="false" outlineLevel="0" collapsed="false">
      <c r="A10" s="16" t="s">
        <v>36</v>
      </c>
      <c r="B10" s="17" t="s">
        <v>8</v>
      </c>
      <c r="C10" s="18" t="n">
        <v>0.28910283994353</v>
      </c>
      <c r="D10" s="18"/>
      <c r="E10" s="18"/>
      <c r="F10" s="18"/>
      <c r="G10" s="18" t="n">
        <v>1.46541836735912</v>
      </c>
      <c r="H10" s="18" t="n">
        <v>0.134274457869126</v>
      </c>
      <c r="I10" s="18" t="n">
        <v>7.63669542181538</v>
      </c>
      <c r="J10" s="18"/>
      <c r="K10" s="18"/>
      <c r="L10" s="18"/>
      <c r="M10" s="18"/>
      <c r="N10" s="18" t="n">
        <v>0.421715359930611</v>
      </c>
      <c r="O10" s="18"/>
      <c r="P10" s="18"/>
      <c r="Q10" s="18" t="n">
        <v>5.82005123516325</v>
      </c>
      <c r="R10" s="18" t="n">
        <v>1.32137358132289</v>
      </c>
      <c r="S10" s="18" t="n">
        <v>2.79840141585963</v>
      </c>
      <c r="T10" s="18"/>
      <c r="U10" s="18" t="n">
        <v>0.0682389717965562</v>
      </c>
      <c r="V10" s="18" t="n">
        <v>0.117465794175495</v>
      </c>
      <c r="W10" s="18"/>
      <c r="X10" s="18" t="n">
        <v>0.737061230155674</v>
      </c>
      <c r="Y10" s="18"/>
      <c r="Z10" s="18" t="n">
        <v>0.516880754828928</v>
      </c>
      <c r="AA10" s="18" t="n">
        <v>0.476720262767709</v>
      </c>
      <c r="AB10" s="18" t="n">
        <v>2.07084708964106</v>
      </c>
      <c r="AC10" s="19" t="n">
        <v>76.125753217371</v>
      </c>
      <c r="AD10" s="24" t="n">
        <f aca="false">SUM(C10:AC10)</f>
        <v>10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1.25" hidden="false" customHeight="false" outlineLevel="0" collapsed="false">
      <c r="A11" s="16" t="s">
        <v>37</v>
      </c>
      <c r="B11" s="17" t="s">
        <v>9</v>
      </c>
      <c r="C11" s="18" t="n">
        <v>1.63075580840898</v>
      </c>
      <c r="D11" s="18"/>
      <c r="E11" s="18"/>
      <c r="F11" s="18" t="n">
        <v>2.3953219272445</v>
      </c>
      <c r="G11" s="18"/>
      <c r="H11" s="18" t="n">
        <v>0.328614629193484</v>
      </c>
      <c r="I11" s="18" t="n">
        <v>19.3508700565169</v>
      </c>
      <c r="J11" s="18"/>
      <c r="K11" s="18"/>
      <c r="L11" s="18"/>
      <c r="M11" s="18"/>
      <c r="N11" s="18" t="n">
        <v>2.54209618877615</v>
      </c>
      <c r="O11" s="18"/>
      <c r="P11" s="18"/>
      <c r="Q11" s="18" t="n">
        <v>27.8336785371243</v>
      </c>
      <c r="R11" s="18" t="n">
        <v>4.80207681440322</v>
      </c>
      <c r="S11" s="18" t="n">
        <v>1.15418410391513</v>
      </c>
      <c r="T11" s="18"/>
      <c r="U11" s="18" t="n">
        <v>0.20916836611985</v>
      </c>
      <c r="V11" s="18" t="n">
        <v>0.198830435674955</v>
      </c>
      <c r="W11" s="18"/>
      <c r="X11" s="18" t="n">
        <v>4.2013911737934</v>
      </c>
      <c r="Y11" s="18"/>
      <c r="Z11" s="18" t="n">
        <v>0.957514006520049</v>
      </c>
      <c r="AA11" s="18" t="n">
        <v>1.19383355241569</v>
      </c>
      <c r="AB11" s="18" t="n">
        <v>3.3914484129165</v>
      </c>
      <c r="AC11" s="19" t="n">
        <v>29.8102159869769</v>
      </c>
      <c r="AD11" s="24" t="n">
        <f aca="false">SUM(C11:AC11)</f>
        <v>10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1.25" hidden="false" customHeight="false" outlineLevel="0" collapsed="false">
      <c r="A12" s="16" t="s">
        <v>38</v>
      </c>
      <c r="B12" s="17" t="s">
        <v>10</v>
      </c>
      <c r="C12" s="18" t="n">
        <v>0.44804864056889</v>
      </c>
      <c r="D12" s="18"/>
      <c r="E12" s="18"/>
      <c r="F12" s="18" t="n">
        <v>0.562111703947424</v>
      </c>
      <c r="G12" s="18" t="n">
        <v>1.10741023740312</v>
      </c>
      <c r="H12" s="18"/>
      <c r="I12" s="18" t="n">
        <v>56.3859026278014</v>
      </c>
      <c r="J12" s="18"/>
      <c r="K12" s="18"/>
      <c r="L12" s="18"/>
      <c r="M12" s="18"/>
      <c r="N12" s="18" t="n">
        <v>0.438813494539453</v>
      </c>
      <c r="O12" s="18"/>
      <c r="P12" s="18"/>
      <c r="Q12" s="18" t="n">
        <v>4.24928698937197</v>
      </c>
      <c r="R12" s="18" t="n">
        <v>1.17145456234564</v>
      </c>
      <c r="S12" s="18" t="n">
        <v>0.229378673521705</v>
      </c>
      <c r="T12" s="18"/>
      <c r="U12" s="18" t="n">
        <v>0.103575964200286</v>
      </c>
      <c r="V12" s="18" t="n">
        <v>4.12875422503214</v>
      </c>
      <c r="W12" s="18"/>
      <c r="X12" s="18" t="n">
        <v>0.565520258558294</v>
      </c>
      <c r="Y12" s="18"/>
      <c r="Z12" s="18" t="n">
        <v>10.6576030978523</v>
      </c>
      <c r="AA12" s="18" t="n">
        <v>2.33927973878894</v>
      </c>
      <c r="AB12" s="18" t="n">
        <v>9.95306122417298</v>
      </c>
      <c r="AC12" s="19" t="n">
        <v>7.65979856189549</v>
      </c>
      <c r="AD12" s="24" t="n">
        <f aca="false">SUM(C12:AC12)</f>
        <v>10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1.25" hidden="false" customHeight="false" outlineLevel="0" collapsed="false">
      <c r="A13" s="16" t="s">
        <v>39</v>
      </c>
      <c r="B13" s="17" t="s">
        <v>11</v>
      </c>
      <c r="C13" s="18" t="n">
        <v>1.10116521978504</v>
      </c>
      <c r="D13" s="18"/>
      <c r="E13" s="18"/>
      <c r="F13" s="18" t="n">
        <v>2.24855623898447</v>
      </c>
      <c r="G13" s="18" t="n">
        <v>3.21817201267004</v>
      </c>
      <c r="H13" s="18" t="n">
        <v>3.29219353635882</v>
      </c>
      <c r="I13" s="18"/>
      <c r="J13" s="18"/>
      <c r="K13" s="18"/>
      <c r="L13" s="18"/>
      <c r="M13" s="18"/>
      <c r="N13" s="18" t="n">
        <v>1.19475259324051</v>
      </c>
      <c r="O13" s="18"/>
      <c r="P13" s="18"/>
      <c r="Q13" s="18" t="n">
        <v>13.4000771864665</v>
      </c>
      <c r="R13" s="18" t="n">
        <v>3.31249866132765</v>
      </c>
      <c r="S13" s="18" t="n">
        <v>1.33367066287104</v>
      </c>
      <c r="T13" s="18"/>
      <c r="U13" s="18" t="n">
        <v>0.18825942630171</v>
      </c>
      <c r="V13" s="18" t="n">
        <v>1.85033142729871</v>
      </c>
      <c r="W13" s="18"/>
      <c r="X13" s="18" t="n">
        <v>2.54117641513777</v>
      </c>
      <c r="Y13" s="18"/>
      <c r="Z13" s="18" t="n">
        <v>6.03930884637642</v>
      </c>
      <c r="AA13" s="18" t="n">
        <v>8.52429591038775</v>
      </c>
      <c r="AB13" s="18" t="n">
        <v>25.1988185987263</v>
      </c>
      <c r="AC13" s="19" t="n">
        <v>26.5567232640673</v>
      </c>
      <c r="AD13" s="24" t="n">
        <f aca="false">SUM(C13:AC13)</f>
        <v>100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1.25" hidden="false" customHeight="false" outlineLevel="0" collapsed="false">
      <c r="A14" s="16" t="s">
        <v>40</v>
      </c>
      <c r="B14" s="17" t="s">
        <v>12</v>
      </c>
      <c r="C14" s="18" t="n">
        <v>0.766747878460376</v>
      </c>
      <c r="D14" s="18" t="n">
        <v>1.6776891076388</v>
      </c>
      <c r="E14" s="18" t="n">
        <v>3.60150000273093</v>
      </c>
      <c r="F14" s="18" t="n">
        <v>0.997682137467075</v>
      </c>
      <c r="G14" s="18" t="n">
        <v>1.23274281567088</v>
      </c>
      <c r="H14" s="18" t="n">
        <v>3.17509161858896</v>
      </c>
      <c r="I14" s="18"/>
      <c r="J14" s="18"/>
      <c r="K14" s="18" t="n">
        <v>6.91704097519353</v>
      </c>
      <c r="L14" s="18" t="n">
        <v>18.9483555379755</v>
      </c>
      <c r="M14" s="18" t="n">
        <v>0.461941161726568</v>
      </c>
      <c r="N14" s="18" t="n">
        <v>0.551383708557577</v>
      </c>
      <c r="O14" s="18" t="n">
        <v>1.08639759031457</v>
      </c>
      <c r="P14" s="18" t="n">
        <v>5.98143788114734</v>
      </c>
      <c r="Q14" s="18" t="n">
        <v>6.72165535045514</v>
      </c>
      <c r="R14" s="18" t="n">
        <v>1.56689202275238</v>
      </c>
      <c r="S14" s="18" t="n">
        <v>0.360906826977216</v>
      </c>
      <c r="T14" s="18" t="n">
        <v>5.2239707337921</v>
      </c>
      <c r="U14" s="18" t="n">
        <v>0.136480235006942</v>
      </c>
      <c r="V14" s="18" t="n">
        <v>2.75043191550181</v>
      </c>
      <c r="W14" s="18" t="n">
        <v>0.780183671319767</v>
      </c>
      <c r="X14" s="18" t="n">
        <v>0.997561660797166</v>
      </c>
      <c r="Y14" s="18" t="n">
        <v>2.53876722666335</v>
      </c>
      <c r="Z14" s="18" t="n">
        <v>10.4762423664617</v>
      </c>
      <c r="AA14" s="18" t="n">
        <v>2.12834116135299</v>
      </c>
      <c r="AB14" s="18" t="n">
        <v>9.78814626437515</v>
      </c>
      <c r="AC14" s="19" t="n">
        <v>11.1324101490721</v>
      </c>
      <c r="AD14" s="24" t="n">
        <f aca="false">SUM(C14:AC14)</f>
        <v>10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1.25" hidden="false" customHeight="false" outlineLevel="0" collapsed="false">
      <c r="A15" s="16" t="s">
        <v>41</v>
      </c>
      <c r="B15" s="17" t="s">
        <v>13</v>
      </c>
      <c r="C15" s="18" t="n">
        <v>0.336779396946052</v>
      </c>
      <c r="D15" s="18" t="n">
        <v>1.53447135704817</v>
      </c>
      <c r="E15" s="18" t="n">
        <v>7.94979370946893</v>
      </c>
      <c r="F15" s="18" t="n">
        <v>0.917163872050008</v>
      </c>
      <c r="G15" s="18" t="n">
        <v>1.27635660385617</v>
      </c>
      <c r="H15" s="18" t="n">
        <v>0.895475443237163</v>
      </c>
      <c r="I15" s="18"/>
      <c r="J15" s="18" t="n">
        <v>0.893988982286454</v>
      </c>
      <c r="K15" s="18"/>
      <c r="L15" s="18" t="n">
        <v>22.2644070192108</v>
      </c>
      <c r="M15" s="18" t="n">
        <v>0.426119943950046</v>
      </c>
      <c r="N15" s="18" t="n">
        <v>0.464673942456915</v>
      </c>
      <c r="O15" s="18" t="n">
        <v>1.5305401298702</v>
      </c>
      <c r="P15" s="18" t="n">
        <v>12.3804614826866</v>
      </c>
      <c r="Q15" s="18" t="n">
        <v>4.80283528217523</v>
      </c>
      <c r="R15" s="18" t="n">
        <v>1.11234843533428</v>
      </c>
      <c r="S15" s="18" t="n">
        <v>0.459083847767295</v>
      </c>
      <c r="T15" s="18" t="n">
        <v>5.28645047432747</v>
      </c>
      <c r="U15" s="18" t="n">
        <v>0.0511090138281764</v>
      </c>
      <c r="V15" s="18" t="n">
        <v>0.513076621395602</v>
      </c>
      <c r="W15" s="18" t="n">
        <v>1.5126113507845</v>
      </c>
      <c r="X15" s="18" t="n">
        <v>1.12058991803228</v>
      </c>
      <c r="Y15" s="18" t="n">
        <v>8.43110771543103</v>
      </c>
      <c r="Z15" s="18" t="n">
        <v>1.85505483934398</v>
      </c>
      <c r="AA15" s="18" t="n">
        <v>3.20095506747249</v>
      </c>
      <c r="AB15" s="18" t="n">
        <v>9.82450573771099</v>
      </c>
      <c r="AC15" s="19" t="n">
        <v>10.9600398133291</v>
      </c>
      <c r="AD15" s="24" t="n">
        <f aca="false">SUM(C15:AC15)</f>
        <v>10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1.25" hidden="false" customHeight="false" outlineLevel="0" collapsed="false">
      <c r="A16" s="16" t="s">
        <v>42</v>
      </c>
      <c r="B16" s="17" t="s">
        <v>14</v>
      </c>
      <c r="C16" s="18" t="n">
        <v>0.50493489190195</v>
      </c>
      <c r="D16" s="18" t="n">
        <v>5.85558810158691</v>
      </c>
      <c r="E16" s="18" t="n">
        <v>6.78326267112856</v>
      </c>
      <c r="F16" s="18" t="n">
        <v>1.03149013466703</v>
      </c>
      <c r="G16" s="18" t="n">
        <v>1.56419981538555</v>
      </c>
      <c r="H16" s="18" t="n">
        <v>1.84297315167107</v>
      </c>
      <c r="I16" s="18"/>
      <c r="J16" s="18" t="n">
        <v>1.36595209144147</v>
      </c>
      <c r="K16" s="18" t="n">
        <v>13.1208862966278</v>
      </c>
      <c r="L16" s="18"/>
      <c r="M16" s="18" t="n">
        <v>0.622091558158206</v>
      </c>
      <c r="N16" s="18" t="n">
        <v>0.530098448534891</v>
      </c>
      <c r="O16" s="18" t="n">
        <v>1.50889129841973</v>
      </c>
      <c r="P16" s="18" t="n">
        <v>11.1692232060993</v>
      </c>
      <c r="Q16" s="18" t="n">
        <v>7.04502776615876</v>
      </c>
      <c r="R16" s="18" t="n">
        <v>1.63998322576082</v>
      </c>
      <c r="S16" s="18" t="n">
        <v>0.681837067459635</v>
      </c>
      <c r="T16" s="18" t="n">
        <v>7.17682970203483</v>
      </c>
      <c r="U16" s="18" t="n">
        <v>0.0862433871228437</v>
      </c>
      <c r="V16" s="18" t="n">
        <v>0.869397215806865</v>
      </c>
      <c r="W16" s="18" t="n">
        <v>1.45294280583691</v>
      </c>
      <c r="X16" s="18" t="n">
        <v>1.12572350130052</v>
      </c>
      <c r="Y16" s="18" t="n">
        <v>4.64973217330915</v>
      </c>
      <c r="Z16" s="18" t="n">
        <v>2.57334859373</v>
      </c>
      <c r="AA16" s="18" t="n">
        <v>4.89973539625883</v>
      </c>
      <c r="AB16" s="18" t="n">
        <v>9.49255951393703</v>
      </c>
      <c r="AC16" s="19" t="n">
        <v>12.4070479856613</v>
      </c>
      <c r="AD16" s="24" t="n">
        <f aca="false">SUM(C16:AC16)</f>
        <v>10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1.25" hidden="false" customHeight="false" outlineLevel="0" collapsed="false">
      <c r="A17" s="16" t="s">
        <v>43</v>
      </c>
      <c r="B17" s="17" t="s">
        <v>15</v>
      </c>
      <c r="C17" s="18" t="n">
        <v>0.187349161184328</v>
      </c>
      <c r="D17" s="18" t="n">
        <v>1.59841626458424</v>
      </c>
      <c r="E17" s="18" t="n">
        <v>4.28135793797222</v>
      </c>
      <c r="F17" s="18" t="n">
        <v>0.462286938334278</v>
      </c>
      <c r="G17" s="18" t="n">
        <v>0.980466211280678</v>
      </c>
      <c r="H17" s="18" t="n">
        <v>0.962639952688651</v>
      </c>
      <c r="I17" s="18"/>
      <c r="J17" s="18" t="n">
        <v>1.29743884941673</v>
      </c>
      <c r="K17" s="18" t="n">
        <v>9.48663669172851</v>
      </c>
      <c r="L17" s="18" t="n">
        <v>19.757314225297</v>
      </c>
      <c r="M17" s="18"/>
      <c r="N17" s="18" t="n">
        <v>0.207615902383777</v>
      </c>
      <c r="O17" s="18" t="n">
        <v>0.781838369022009</v>
      </c>
      <c r="P17" s="18" t="n">
        <v>21.8115906445211</v>
      </c>
      <c r="Q17" s="18" t="n">
        <v>4.6252902315172</v>
      </c>
      <c r="R17" s="18" t="n">
        <v>3.07868255750538</v>
      </c>
      <c r="S17" s="18" t="n">
        <v>0.112386825607821</v>
      </c>
      <c r="T17" s="18" t="n">
        <v>5.63717459741318</v>
      </c>
      <c r="U17" s="18" t="n">
        <v>0.0269514679299173</v>
      </c>
      <c r="V17" s="18" t="n">
        <v>0.584979623916292</v>
      </c>
      <c r="W17" s="18" t="n">
        <v>0.583971578493942</v>
      </c>
      <c r="X17" s="18" t="n">
        <v>0.342779495959554</v>
      </c>
      <c r="Y17" s="18" t="n">
        <v>4.57458916619228</v>
      </c>
      <c r="Z17" s="18" t="n">
        <v>2.17782409173527</v>
      </c>
      <c r="AA17" s="18" t="n">
        <v>2.66212532369809</v>
      </c>
      <c r="AB17" s="18" t="n">
        <v>8.10003184865292</v>
      </c>
      <c r="AC17" s="19" t="n">
        <v>5.67826204296462</v>
      </c>
      <c r="AD17" s="24" t="n">
        <f aca="false">SUM(C17:AC17)</f>
        <v>100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1.25" hidden="false" customHeight="false" outlineLevel="0" collapsed="false">
      <c r="A18" s="16" t="s">
        <v>44</v>
      </c>
      <c r="B18" s="17" t="s">
        <v>16</v>
      </c>
      <c r="C18" s="18" t="n">
        <v>1.74920793391296</v>
      </c>
      <c r="D18" s="18"/>
      <c r="E18" s="18"/>
      <c r="F18" s="18" t="n">
        <v>1.82236236004624</v>
      </c>
      <c r="G18" s="18" t="n">
        <v>9.30485765435099</v>
      </c>
      <c r="H18" s="18" t="n">
        <v>0.321313024989716</v>
      </c>
      <c r="I18" s="18" t="n">
        <v>20.4963296236427</v>
      </c>
      <c r="J18" s="18"/>
      <c r="K18" s="18"/>
      <c r="L18" s="18"/>
      <c r="M18" s="18"/>
      <c r="N18" s="18"/>
      <c r="O18" s="18"/>
      <c r="P18" s="18"/>
      <c r="Q18" s="18" t="n">
        <v>19.6063349984993</v>
      </c>
      <c r="R18" s="18" t="n">
        <v>7.98511845495127</v>
      </c>
      <c r="S18" s="18" t="n">
        <v>0.616167609526296</v>
      </c>
      <c r="T18" s="18"/>
      <c r="U18" s="18" t="n">
        <v>0.217347960429</v>
      </c>
      <c r="V18" s="18" t="n">
        <v>0.205435906213555</v>
      </c>
      <c r="W18" s="18"/>
      <c r="X18" s="18" t="n">
        <v>8.28810983974165</v>
      </c>
      <c r="Y18" s="18"/>
      <c r="Z18" s="18" t="n">
        <v>1.38186632236478</v>
      </c>
      <c r="AA18" s="18" t="n">
        <v>2.87324950270644</v>
      </c>
      <c r="AB18" s="18" t="n">
        <v>5.63071418582487</v>
      </c>
      <c r="AC18" s="19" t="n">
        <v>19.5015846228003</v>
      </c>
      <c r="AD18" s="24" t="n">
        <f aca="false">SUM(C18:AC18)</f>
        <v>10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1.25" hidden="false" customHeight="false" outlineLevel="0" collapsed="false">
      <c r="A19" s="16" t="s">
        <v>45</v>
      </c>
      <c r="B19" s="17" t="s">
        <v>17</v>
      </c>
      <c r="C19" s="18" t="n">
        <v>0.456621576103675</v>
      </c>
      <c r="D19" s="18" t="n">
        <v>0.811311931026576</v>
      </c>
      <c r="E19" s="18" t="n">
        <v>3.24606499683252</v>
      </c>
      <c r="F19" s="18" t="n">
        <v>1.19320346084891</v>
      </c>
      <c r="G19" s="18" t="n">
        <v>1.41912283571065</v>
      </c>
      <c r="H19" s="18" t="n">
        <v>0.935823981221369</v>
      </c>
      <c r="I19" s="18"/>
      <c r="J19" s="18" t="n">
        <v>0.83378719155504</v>
      </c>
      <c r="K19" s="18" t="n">
        <v>7.2472095331188</v>
      </c>
      <c r="L19" s="18" t="n">
        <v>12.0102988152287</v>
      </c>
      <c r="M19" s="18" t="n">
        <v>0.206269579584061</v>
      </c>
      <c r="N19" s="18" t="n">
        <v>0.316571539573127</v>
      </c>
      <c r="O19" s="18"/>
      <c r="P19" s="18" t="n">
        <v>4.50065728567543</v>
      </c>
      <c r="Q19" s="18" t="n">
        <v>7.69607186049021</v>
      </c>
      <c r="R19" s="18" t="n">
        <v>1.55117666298957</v>
      </c>
      <c r="S19" s="18" t="n">
        <v>0.559610208713101</v>
      </c>
      <c r="T19" s="18" t="n">
        <v>4.55925615006127</v>
      </c>
      <c r="U19" s="18" t="n">
        <v>0.0678921445039188</v>
      </c>
      <c r="V19" s="18" t="n">
        <v>0.692499074609149</v>
      </c>
      <c r="W19" s="18" t="n">
        <v>0.536406927746248</v>
      </c>
      <c r="X19" s="18" t="n">
        <v>3.5200504124456</v>
      </c>
      <c r="Y19" s="18" t="n">
        <v>2.35157848928788</v>
      </c>
      <c r="Z19" s="18" t="n">
        <v>1.68740696655302</v>
      </c>
      <c r="AA19" s="18" t="n">
        <v>1.65393195911847</v>
      </c>
      <c r="AB19" s="18" t="n">
        <v>25.4182285435898</v>
      </c>
      <c r="AC19" s="19" t="n">
        <v>16.5289478734129</v>
      </c>
      <c r="AD19" s="24" t="n">
        <f aca="false">SUM(C19:AC19)</f>
        <v>10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1.25" hidden="false" customHeight="false" outlineLevel="0" collapsed="false">
      <c r="A20" s="16" t="s">
        <v>46</v>
      </c>
      <c r="B20" s="17" t="s">
        <v>18</v>
      </c>
      <c r="C20" s="18" t="n">
        <v>0.557295351195609</v>
      </c>
      <c r="D20" s="18" t="n">
        <v>2.81939142667096</v>
      </c>
      <c r="E20" s="18" t="n">
        <v>5.16880939118244</v>
      </c>
      <c r="F20" s="18" t="n">
        <v>0.994168528991975</v>
      </c>
      <c r="G20" s="18" t="n">
        <v>1.16664355962152</v>
      </c>
      <c r="H20" s="18" t="n">
        <v>0.849459205114664</v>
      </c>
      <c r="I20" s="18"/>
      <c r="J20" s="18" t="n">
        <v>0.941281367331591</v>
      </c>
      <c r="K20" s="18" t="n">
        <v>15.1928762057586</v>
      </c>
      <c r="L20" s="18" t="n">
        <v>23.594515740192</v>
      </c>
      <c r="M20" s="18" t="n">
        <v>1.27129262762807</v>
      </c>
      <c r="N20" s="18" t="n">
        <v>0.55249688867448</v>
      </c>
      <c r="O20" s="18" t="n">
        <v>1.16176748978548</v>
      </c>
      <c r="P20" s="18"/>
      <c r="Q20" s="18" t="n">
        <v>5.05491307917323</v>
      </c>
      <c r="R20" s="18" t="n">
        <v>1.42897344642999</v>
      </c>
      <c r="S20" s="18" t="n">
        <v>0.567822611495144</v>
      </c>
      <c r="T20" s="18" t="n">
        <v>5.01537165748566</v>
      </c>
      <c r="U20" s="18" t="n">
        <v>0.117358995296284</v>
      </c>
      <c r="V20" s="18" t="n">
        <v>0.535303325718814</v>
      </c>
      <c r="W20" s="18" t="n">
        <v>1.1673456909503</v>
      </c>
      <c r="X20" s="18" t="n">
        <v>0.739647734632188</v>
      </c>
      <c r="Y20" s="18" t="n">
        <v>6.28507003665833</v>
      </c>
      <c r="Z20" s="18" t="n">
        <v>1.82402339723464</v>
      </c>
      <c r="AA20" s="18" t="n">
        <v>3.75324692640175</v>
      </c>
      <c r="AB20" s="18" t="n">
        <v>8.79282320642085</v>
      </c>
      <c r="AC20" s="19" t="n">
        <v>10.4481021099555</v>
      </c>
      <c r="AD20" s="24" t="n">
        <f aca="false">SUM(C20:AC20)</f>
        <v>10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1.25" hidden="false" customHeight="false" outlineLevel="0" collapsed="false">
      <c r="A21" s="16" t="s">
        <v>47</v>
      </c>
      <c r="B21" s="17" t="s">
        <v>19</v>
      </c>
      <c r="C21" s="18" t="n">
        <v>2.09497828931553</v>
      </c>
      <c r="D21" s="18"/>
      <c r="E21" s="18"/>
      <c r="F21" s="18" t="n">
        <v>3.1856911615812</v>
      </c>
      <c r="G21" s="18" t="n">
        <v>6.78645663131553</v>
      </c>
      <c r="H21" s="18" t="n">
        <v>0.484239929427486</v>
      </c>
      <c r="I21" s="18" t="n">
        <v>23.052005118989</v>
      </c>
      <c r="J21" s="18"/>
      <c r="K21" s="18"/>
      <c r="L21" s="18"/>
      <c r="M21" s="18"/>
      <c r="N21" s="18" t="n">
        <v>1.89358268755352</v>
      </c>
      <c r="O21" s="18"/>
      <c r="P21" s="18"/>
      <c r="Q21" s="18"/>
      <c r="R21" s="18" t="n">
        <v>7.73447446231779</v>
      </c>
      <c r="S21" s="18" t="n">
        <v>1.70364260778182</v>
      </c>
      <c r="T21" s="18"/>
      <c r="U21" s="18" t="n">
        <v>0.503898297617429</v>
      </c>
      <c r="V21" s="18" t="n">
        <v>0.415758471024877</v>
      </c>
      <c r="W21" s="18"/>
      <c r="X21" s="18" t="n">
        <v>4.46335231676476</v>
      </c>
      <c r="Y21" s="18"/>
      <c r="Z21" s="18" t="n">
        <v>1.29725090766553</v>
      </c>
      <c r="AA21" s="18" t="n">
        <v>1.72682386566808</v>
      </c>
      <c r="AB21" s="18" t="n">
        <v>5.12138680787642</v>
      </c>
      <c r="AC21" s="19" t="n">
        <v>39.5364584451011</v>
      </c>
      <c r="AD21" s="24" t="n">
        <f aca="false">SUM(C21:AC21)</f>
        <v>100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customFormat="false" ht="11.25" hidden="false" customHeight="false" outlineLevel="0" collapsed="false">
      <c r="A22" s="16" t="s">
        <v>48</v>
      </c>
      <c r="B22" s="17" t="s">
        <v>20</v>
      </c>
      <c r="C22" s="18" t="n">
        <v>1.83497849882036</v>
      </c>
      <c r="D22" s="18"/>
      <c r="E22" s="18"/>
      <c r="F22" s="18" t="n">
        <v>2.32670395153653</v>
      </c>
      <c r="G22" s="18" t="n">
        <v>3.79923914114405</v>
      </c>
      <c r="H22" s="18" t="n">
        <v>0.428126341198894</v>
      </c>
      <c r="I22" s="18" t="n">
        <v>19.6251371719401</v>
      </c>
      <c r="J22" s="18"/>
      <c r="K22" s="18"/>
      <c r="L22" s="18"/>
      <c r="M22" s="18"/>
      <c r="N22" s="18" t="n">
        <v>2.02528590168349</v>
      </c>
      <c r="O22" s="18"/>
      <c r="P22" s="18"/>
      <c r="Q22" s="18" t="n">
        <v>28.3672300267784</v>
      </c>
      <c r="R22" s="18"/>
      <c r="S22" s="18" t="n">
        <v>1.30044907884879</v>
      </c>
      <c r="T22" s="18"/>
      <c r="U22" s="18" t="n">
        <v>0.286804056256601</v>
      </c>
      <c r="V22" s="18" t="n">
        <v>0.405770431224144</v>
      </c>
      <c r="W22" s="18"/>
      <c r="X22" s="18" t="n">
        <v>3.52017060283266</v>
      </c>
      <c r="Y22" s="18"/>
      <c r="Z22" s="18" t="n">
        <v>0.930439265165174</v>
      </c>
      <c r="AA22" s="18" t="n">
        <v>1.2317145699552</v>
      </c>
      <c r="AB22" s="18" t="n">
        <v>3.6967044275522</v>
      </c>
      <c r="AC22" s="19" t="n">
        <v>30.2212465350635</v>
      </c>
      <c r="AD22" s="24" t="n">
        <f aca="false">SUM(C22:AC22)</f>
        <v>100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customFormat="false" ht="11.25" hidden="false" customHeight="false" outlineLevel="0" collapsed="false">
      <c r="A23" s="16" t="s">
        <v>49</v>
      </c>
      <c r="B23" s="17" t="s">
        <v>21</v>
      </c>
      <c r="C23" s="18" t="n">
        <v>0.126433327624074</v>
      </c>
      <c r="D23" s="18"/>
      <c r="E23" s="18"/>
      <c r="F23" s="18" t="n">
        <v>4.09750272431774</v>
      </c>
      <c r="G23" s="18" t="n">
        <v>1.25726573686386</v>
      </c>
      <c r="H23" s="18" t="n">
        <v>0.0926496991291347</v>
      </c>
      <c r="I23" s="18" t="n">
        <v>8.27105364876379</v>
      </c>
      <c r="J23" s="18"/>
      <c r="K23" s="18"/>
      <c r="L23" s="18"/>
      <c r="M23" s="18"/>
      <c r="N23" s="18" t="n">
        <v>0.230500034382824</v>
      </c>
      <c r="O23" s="18"/>
      <c r="P23" s="18"/>
      <c r="Q23" s="18" t="n">
        <v>5.3733142214041</v>
      </c>
      <c r="R23" s="18" t="n">
        <v>1.5003647856011</v>
      </c>
      <c r="S23" s="18"/>
      <c r="T23" s="18"/>
      <c r="U23" s="18" t="n">
        <v>0.0330191534071927</v>
      </c>
      <c r="V23" s="18" t="n">
        <v>0.0658494862410562</v>
      </c>
      <c r="W23" s="18"/>
      <c r="X23" s="18" t="n">
        <v>0.779067434919167</v>
      </c>
      <c r="Y23" s="18"/>
      <c r="Z23" s="18" t="n">
        <v>0.368106560051711</v>
      </c>
      <c r="AA23" s="18" t="n">
        <v>0.542382956486035</v>
      </c>
      <c r="AB23" s="18" t="n">
        <v>1.26012155878818</v>
      </c>
      <c r="AC23" s="19" t="n">
        <v>76.00236867202</v>
      </c>
      <c r="AD23" s="24" t="n">
        <f aca="false">SUM(C23:AC23)</f>
        <v>100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</row>
    <row r="24" customFormat="false" ht="11.25" hidden="false" customHeight="false" outlineLevel="0" collapsed="false">
      <c r="A24" s="16" t="s">
        <v>50</v>
      </c>
      <c r="B24" s="17" t="s">
        <v>22</v>
      </c>
      <c r="C24" s="18" t="n">
        <v>0.256598662051657</v>
      </c>
      <c r="D24" s="18" t="n">
        <v>1.54886110198263</v>
      </c>
      <c r="E24" s="18" t="n">
        <v>9.78439857442013</v>
      </c>
      <c r="F24" s="18" t="n">
        <v>0.651922593202436</v>
      </c>
      <c r="G24" s="18" t="n">
        <v>2.17465153309604</v>
      </c>
      <c r="H24" s="18" t="n">
        <v>1.38695848357284</v>
      </c>
      <c r="I24" s="18"/>
      <c r="J24" s="18" t="n">
        <v>1.2266878208965</v>
      </c>
      <c r="K24" s="18" t="n">
        <v>9.40459315809857</v>
      </c>
      <c r="L24" s="18" t="n">
        <v>22.7057459853392</v>
      </c>
      <c r="M24" s="18" t="n">
        <v>0.446810848166662</v>
      </c>
      <c r="N24" s="18" t="n">
        <v>0.587297428580569</v>
      </c>
      <c r="O24" s="18" t="n">
        <v>1.78385769905427</v>
      </c>
      <c r="P24" s="18" t="n">
        <v>6.52090257689633</v>
      </c>
      <c r="Q24" s="18" t="n">
        <v>5.91220731527016</v>
      </c>
      <c r="R24" s="18" t="n">
        <v>1.20979032818804</v>
      </c>
      <c r="S24" s="18" t="n">
        <v>0.276553286157944</v>
      </c>
      <c r="T24" s="18"/>
      <c r="U24" s="18" t="n">
        <v>0.04879184843953</v>
      </c>
      <c r="V24" s="18" t="n">
        <v>0.799388199615603</v>
      </c>
      <c r="W24" s="18" t="n">
        <v>0.986692146965417</v>
      </c>
      <c r="X24" s="18" t="n">
        <v>1.53012515952691</v>
      </c>
      <c r="Y24" s="18" t="n">
        <v>3.11528257134758</v>
      </c>
      <c r="Z24" s="18" t="n">
        <v>3.07438917183031</v>
      </c>
      <c r="AA24" s="18" t="n">
        <v>2.03890966009325</v>
      </c>
      <c r="AB24" s="18" t="n">
        <v>11.860147983252</v>
      </c>
      <c r="AC24" s="19" t="n">
        <v>10.6684358639555</v>
      </c>
      <c r="AD24" s="24" t="n">
        <f aca="false">SUM(C24:AC24)</f>
        <v>100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</row>
    <row r="25" customFormat="false" ht="11.25" hidden="false" customHeight="false" outlineLevel="0" collapsed="false">
      <c r="A25" s="16" t="s">
        <v>51</v>
      </c>
      <c r="B25" s="17" t="s">
        <v>23</v>
      </c>
      <c r="C25" s="18" t="n">
        <v>28.6924001133026</v>
      </c>
      <c r="D25" s="18"/>
      <c r="E25" s="18"/>
      <c r="F25" s="18" t="n">
        <v>1.59027576898988</v>
      </c>
      <c r="G25" s="18" t="n">
        <v>2.73817198872683</v>
      </c>
      <c r="H25" s="18" t="n">
        <v>0.518030060360095</v>
      </c>
      <c r="I25" s="18" t="n">
        <v>14.0948189007494</v>
      </c>
      <c r="J25" s="18"/>
      <c r="K25" s="18"/>
      <c r="L25" s="18"/>
      <c r="M25" s="18"/>
      <c r="N25" s="18" t="n">
        <v>0.665919487086115</v>
      </c>
      <c r="O25" s="18"/>
      <c r="P25" s="18"/>
      <c r="Q25" s="18" t="n">
        <v>17.9785670039673</v>
      </c>
      <c r="R25" s="18" t="n">
        <v>2.84972963276262</v>
      </c>
      <c r="S25" s="18" t="n">
        <v>0.414572454389219</v>
      </c>
      <c r="T25" s="18"/>
      <c r="U25" s="18"/>
      <c r="V25" s="18" t="n">
        <v>0.329779666508074</v>
      </c>
      <c r="W25" s="18"/>
      <c r="X25" s="18" t="n">
        <v>2.56858952115495</v>
      </c>
      <c r="Y25" s="18"/>
      <c r="Z25" s="18" t="n">
        <v>1.40142333163504</v>
      </c>
      <c r="AA25" s="18" t="n">
        <v>1.14620735735721</v>
      </c>
      <c r="AB25" s="18" t="n">
        <v>5.73857507126218</v>
      </c>
      <c r="AC25" s="19" t="n">
        <v>19.2729396417485</v>
      </c>
      <c r="AD25" s="24" t="n">
        <f aca="false">SUM(C25:AC25)</f>
        <v>100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</row>
    <row r="26" customFormat="false" ht="11.25" hidden="false" customHeight="false" outlineLevel="0" collapsed="false">
      <c r="A26" s="16" t="s">
        <v>52</v>
      </c>
      <c r="B26" s="17" t="s">
        <v>24</v>
      </c>
      <c r="C26" s="18" t="n">
        <v>0.269880833917573</v>
      </c>
      <c r="D26" s="18"/>
      <c r="E26" s="18"/>
      <c r="F26" s="18" t="n">
        <v>0.82887239576324</v>
      </c>
      <c r="G26" s="18" t="n">
        <v>0.867023866053632</v>
      </c>
      <c r="H26" s="18" t="n">
        <v>6.83235821652939</v>
      </c>
      <c r="I26" s="18" t="n">
        <v>43.9409122206549</v>
      </c>
      <c r="J26" s="18"/>
      <c r="K26" s="18"/>
      <c r="L26" s="18"/>
      <c r="M26" s="18"/>
      <c r="N26" s="18" t="n">
        <v>0.294627215243873</v>
      </c>
      <c r="O26" s="18"/>
      <c r="P26" s="18"/>
      <c r="Q26" s="18" t="n">
        <v>5.7570589029985</v>
      </c>
      <c r="R26" s="18" t="n">
        <v>1.65366049117164</v>
      </c>
      <c r="S26" s="18" t="n">
        <v>0.250644639104685</v>
      </c>
      <c r="T26" s="18"/>
      <c r="U26" s="18" t="n">
        <v>0.0798178028239008</v>
      </c>
      <c r="V26" s="18"/>
      <c r="W26" s="18"/>
      <c r="X26" s="18" t="n">
        <v>0.9494503481295</v>
      </c>
      <c r="Y26" s="18"/>
      <c r="Z26" s="18" t="n">
        <v>15.7523766801842</v>
      </c>
      <c r="AA26" s="18" t="n">
        <v>1.68261461632718</v>
      </c>
      <c r="AB26" s="18" t="n">
        <v>11.8788289296406</v>
      </c>
      <c r="AC26" s="19" t="n">
        <v>8.96187284145718</v>
      </c>
      <c r="AD26" s="24" t="n">
        <f aca="false">SUM(C26:AC26)</f>
        <v>100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</row>
    <row r="27" customFormat="false" ht="11.25" hidden="false" customHeight="false" outlineLevel="0" collapsed="false">
      <c r="A27" s="16" t="s">
        <v>53</v>
      </c>
      <c r="B27" s="17" t="s">
        <v>25</v>
      </c>
      <c r="C27" s="18" t="n">
        <v>0.172408526252489</v>
      </c>
      <c r="D27" s="18" t="n">
        <v>1.26829765110782</v>
      </c>
      <c r="E27" s="18" t="n">
        <v>4.29548588543601</v>
      </c>
      <c r="F27" s="18" t="n">
        <v>0.406090589592021</v>
      </c>
      <c r="G27" s="18" t="n">
        <v>0.575333845482313</v>
      </c>
      <c r="H27" s="18" t="n">
        <v>0.931185634380676</v>
      </c>
      <c r="I27" s="18"/>
      <c r="J27" s="18" t="n">
        <v>0.840578753448402</v>
      </c>
      <c r="K27" s="18" t="n">
        <v>12.8236639214653</v>
      </c>
      <c r="L27" s="18" t="n">
        <v>20.1463287488789</v>
      </c>
      <c r="M27" s="18" t="n">
        <v>0.241619340534469</v>
      </c>
      <c r="N27" s="18" t="n">
        <v>0.130235798838091</v>
      </c>
      <c r="O27" s="18" t="n">
        <v>0.843675270285347</v>
      </c>
      <c r="P27" s="18" t="n">
        <v>9.63575686735011</v>
      </c>
      <c r="Q27" s="18" t="n">
        <v>3.27087834016378</v>
      </c>
      <c r="R27" s="18" t="n">
        <v>0.973468361954214</v>
      </c>
      <c r="S27" s="18" t="n">
        <v>0.18404625075074</v>
      </c>
      <c r="T27" s="18" t="n">
        <v>4.93236952617323</v>
      </c>
      <c r="U27" s="18" t="n">
        <v>0.0288303433108032</v>
      </c>
      <c r="V27" s="18" t="n">
        <v>0.625310756693908</v>
      </c>
      <c r="W27" s="18"/>
      <c r="X27" s="18" t="n">
        <v>0.360181688270542</v>
      </c>
      <c r="Y27" s="18" t="n">
        <v>20.2617795469905</v>
      </c>
      <c r="Z27" s="18" t="n">
        <v>1.73469450798278</v>
      </c>
      <c r="AA27" s="18" t="n">
        <v>1.97959598376476</v>
      </c>
      <c r="AB27" s="18" t="n">
        <v>8.65872477608542</v>
      </c>
      <c r="AC27" s="19" t="n">
        <v>4.67945908480743</v>
      </c>
      <c r="AD27" s="24" t="n">
        <f aca="false">SUM(C27:AC27)</f>
        <v>100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</row>
    <row r="28" customFormat="false" ht="11.25" hidden="false" customHeight="false" outlineLevel="0" collapsed="false">
      <c r="A28" s="16" t="s">
        <v>54</v>
      </c>
      <c r="B28" s="17" t="s">
        <v>26</v>
      </c>
      <c r="C28" s="18" t="n">
        <v>2.08529910777977</v>
      </c>
      <c r="D28" s="18"/>
      <c r="E28" s="18"/>
      <c r="F28" s="18" t="n">
        <v>1.59182543262601</v>
      </c>
      <c r="G28" s="18" t="n">
        <v>5.77843768960799</v>
      </c>
      <c r="H28" s="18" t="n">
        <v>0.336967056400119</v>
      </c>
      <c r="I28" s="18" t="n">
        <v>19.2857774869238</v>
      </c>
      <c r="J28" s="18"/>
      <c r="K28" s="18"/>
      <c r="L28" s="18"/>
      <c r="M28" s="18"/>
      <c r="N28" s="18" t="n">
        <v>2.70154527689332</v>
      </c>
      <c r="O28" s="18"/>
      <c r="P28" s="18"/>
      <c r="Q28" s="18" t="n">
        <v>24.6290103986448</v>
      </c>
      <c r="R28" s="18" t="n">
        <v>5.31989957808215</v>
      </c>
      <c r="S28" s="18" t="n">
        <v>1.05197308671785</v>
      </c>
      <c r="T28" s="18"/>
      <c r="U28" s="18" t="n">
        <v>0.244922545317319</v>
      </c>
      <c r="V28" s="18" t="n">
        <v>0.30016978889997</v>
      </c>
      <c r="W28" s="18"/>
      <c r="X28" s="18"/>
      <c r="Y28" s="18"/>
      <c r="Z28" s="18" t="n">
        <v>0.977086605739876</v>
      </c>
      <c r="AA28" s="18" t="n">
        <v>1.49422131461212</v>
      </c>
      <c r="AB28" s="18" t="n">
        <v>4.93170218134597</v>
      </c>
      <c r="AC28" s="19" t="n">
        <v>29.271162450409</v>
      </c>
      <c r="AD28" s="24" t="n">
        <f aca="false">SUM(C28:AC28)</f>
        <v>100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</row>
    <row r="29" customFormat="false" ht="11.25" hidden="false" customHeight="false" outlineLevel="0" collapsed="false">
      <c r="A29" s="16" t="s">
        <v>55</v>
      </c>
      <c r="B29" s="17" t="s">
        <v>27</v>
      </c>
      <c r="C29" s="18" t="n">
        <v>0.230896174315504</v>
      </c>
      <c r="D29" s="18" t="n">
        <v>1.54554149140844</v>
      </c>
      <c r="E29" s="18" t="n">
        <v>4.72745221533919</v>
      </c>
      <c r="F29" s="18" t="n">
        <v>0.490625926330154</v>
      </c>
      <c r="G29" s="18" t="n">
        <v>0.861321416002635</v>
      </c>
      <c r="H29" s="18" t="n">
        <v>0.713296789628472</v>
      </c>
      <c r="I29" s="18"/>
      <c r="J29" s="18" t="n">
        <v>0.928392238361269</v>
      </c>
      <c r="K29" s="18" t="n">
        <v>20.517073059277</v>
      </c>
      <c r="L29" s="18" t="n">
        <v>19.752439129028</v>
      </c>
      <c r="M29" s="18" t="n">
        <v>0.481756146746679</v>
      </c>
      <c r="N29" s="18" t="n">
        <v>0.262263920227932</v>
      </c>
      <c r="O29" s="18" t="n">
        <v>1.1496815815577</v>
      </c>
      <c r="P29" s="18" t="n">
        <v>12.5403580346493</v>
      </c>
      <c r="Q29" s="18" t="n">
        <v>3.70336840572413</v>
      </c>
      <c r="R29" s="18" t="n">
        <v>1.18592450100152</v>
      </c>
      <c r="S29" s="18" t="n">
        <v>0.612046360570275</v>
      </c>
      <c r="T29" s="18" t="n">
        <v>4.46383446530629</v>
      </c>
      <c r="U29" s="18" t="n">
        <v>0.0363309807185031</v>
      </c>
      <c r="V29" s="18" t="n">
        <v>0.476047722877105</v>
      </c>
      <c r="W29" s="18" t="n">
        <v>4.77663400298468</v>
      </c>
      <c r="X29" s="18" t="n">
        <v>0.557809892607173</v>
      </c>
      <c r="Y29" s="18"/>
      <c r="Z29" s="18" t="n">
        <v>1.75618860875088</v>
      </c>
      <c r="AA29" s="18" t="n">
        <v>2.03133508128106</v>
      </c>
      <c r="AB29" s="18" t="n">
        <v>9.25608810969162</v>
      </c>
      <c r="AC29" s="19" t="n">
        <v>6.94329374561444</v>
      </c>
      <c r="AD29" s="24" t="n">
        <f aca="false">SUM(C29:AC29)</f>
        <v>100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</row>
    <row r="30" customFormat="false" ht="11.25" hidden="false" customHeight="false" outlineLevel="0" collapsed="false">
      <c r="A30" s="16" t="s">
        <v>56</v>
      </c>
      <c r="B30" s="17" t="s">
        <v>28</v>
      </c>
      <c r="C30" s="18" t="n">
        <v>0.788346002469022</v>
      </c>
      <c r="D30" s="18"/>
      <c r="E30" s="18"/>
      <c r="F30" s="18" t="n">
        <v>1.04401670370104</v>
      </c>
      <c r="G30" s="18" t="n">
        <v>1.23324057065504</v>
      </c>
      <c r="H30" s="18" t="n">
        <v>5.46365237965873</v>
      </c>
      <c r="I30" s="18" t="n">
        <v>53.0941779496766</v>
      </c>
      <c r="J30" s="18"/>
      <c r="K30" s="18"/>
      <c r="L30" s="18"/>
      <c r="M30" s="18"/>
      <c r="N30" s="18" t="n">
        <v>0.65784451816711</v>
      </c>
      <c r="O30" s="18"/>
      <c r="P30" s="18"/>
      <c r="Q30" s="18" t="n">
        <v>5.52086049519133</v>
      </c>
      <c r="R30" s="18" t="n">
        <v>1.15867449460673</v>
      </c>
      <c r="S30" s="18" t="n">
        <v>0.44829952075034</v>
      </c>
      <c r="T30" s="18"/>
      <c r="U30" s="18" t="n">
        <v>0.127316751324198</v>
      </c>
      <c r="V30" s="18" t="n">
        <v>5.18219476339877</v>
      </c>
      <c r="W30" s="18"/>
      <c r="X30" s="18" t="n">
        <v>0.758506127722258</v>
      </c>
      <c r="Y30" s="18"/>
      <c r="Z30" s="18"/>
      <c r="AA30" s="18" t="n">
        <v>2.31090601007638</v>
      </c>
      <c r="AB30" s="18" t="n">
        <v>11.2244952763518</v>
      </c>
      <c r="AC30" s="19" t="n">
        <v>10.9874684362507</v>
      </c>
      <c r="AD30" s="24" t="n">
        <f aca="false">SUM(C30:AC30)</f>
        <v>100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</row>
    <row r="31" customFormat="false" ht="11.25" hidden="false" customHeight="false" outlineLevel="0" collapsed="false">
      <c r="A31" s="16" t="s">
        <v>57</v>
      </c>
      <c r="B31" s="17" t="s">
        <v>29</v>
      </c>
      <c r="C31" s="18" t="n">
        <v>0.467949094700607</v>
      </c>
      <c r="D31" s="18"/>
      <c r="E31" s="18"/>
      <c r="F31" s="18" t="n">
        <v>0.898676591920563</v>
      </c>
      <c r="G31" s="18" t="n">
        <v>1.14278532975774</v>
      </c>
      <c r="H31" s="18" t="n">
        <v>0.988584936576605</v>
      </c>
      <c r="I31" s="18" t="n">
        <v>64.0073728017608</v>
      </c>
      <c r="J31" s="18"/>
      <c r="K31" s="18"/>
      <c r="L31" s="18"/>
      <c r="M31" s="18"/>
      <c r="N31" s="18" t="n">
        <v>0.854431498881579</v>
      </c>
      <c r="O31" s="18"/>
      <c r="P31" s="18"/>
      <c r="Q31" s="18" t="n">
        <v>5.93780500587404</v>
      </c>
      <c r="R31" s="18" t="n">
        <v>1.16635755296918</v>
      </c>
      <c r="S31" s="18" t="n">
        <v>0.52861288273299</v>
      </c>
      <c r="T31" s="18"/>
      <c r="U31" s="18" t="n">
        <v>0.086917988081359</v>
      </c>
      <c r="V31" s="18" t="n">
        <v>0.436552190907044</v>
      </c>
      <c r="W31" s="18"/>
      <c r="X31" s="18" t="n">
        <v>0.874421156942176</v>
      </c>
      <c r="Y31" s="18"/>
      <c r="Z31" s="18" t="n">
        <v>1.96367675926754</v>
      </c>
      <c r="AA31" s="18"/>
      <c r="AB31" s="18" t="n">
        <v>8.63947879219936</v>
      </c>
      <c r="AC31" s="19" t="n">
        <v>12.0063774174284</v>
      </c>
      <c r="AD31" s="24" t="n">
        <f aca="false">SUM(C31:AC31)</f>
        <v>10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customFormat="false" ht="11.25" hidden="false" customHeight="false" outlineLevel="0" collapsed="false">
      <c r="A32" s="16" t="s">
        <v>58</v>
      </c>
      <c r="B32" s="17" t="s">
        <v>30</v>
      </c>
      <c r="C32" s="18" t="n">
        <v>0.937166438726977</v>
      </c>
      <c r="D32" s="18"/>
      <c r="E32" s="18"/>
      <c r="F32" s="18" t="n">
        <v>1.43574345573002</v>
      </c>
      <c r="G32" s="18" t="n">
        <v>1.57796217121911</v>
      </c>
      <c r="H32" s="18" t="n">
        <v>1.34981348697176</v>
      </c>
      <c r="I32" s="18" t="n">
        <v>59.1493486734143</v>
      </c>
      <c r="J32" s="18"/>
      <c r="K32" s="18"/>
      <c r="L32" s="18"/>
      <c r="M32" s="18"/>
      <c r="N32" s="18" t="n">
        <v>0.800922515712475</v>
      </c>
      <c r="O32" s="18"/>
      <c r="P32" s="18"/>
      <c r="Q32" s="18" t="n">
        <v>7.20145634615731</v>
      </c>
      <c r="R32" s="18" t="n">
        <v>1.68970753353596</v>
      </c>
      <c r="S32" s="18" t="n">
        <v>0.507228038801777</v>
      </c>
      <c r="T32" s="18"/>
      <c r="U32" s="18" t="n">
        <v>0.161336005774079</v>
      </c>
      <c r="V32" s="18" t="n">
        <v>1.14215946261119</v>
      </c>
      <c r="W32" s="18"/>
      <c r="X32" s="18" t="n">
        <v>1.64360019190564</v>
      </c>
      <c r="Y32" s="18"/>
      <c r="Z32" s="18" t="n">
        <v>2.96118625497732</v>
      </c>
      <c r="AA32" s="18" t="n">
        <v>2.99645028791788</v>
      </c>
      <c r="AB32" s="18"/>
      <c r="AC32" s="19" t="n">
        <v>16.4459191365442</v>
      </c>
      <c r="AD32" s="24" t="n">
        <f aca="false">SUM(C32:AC32)</f>
        <v>10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</row>
    <row r="33" customFormat="false" ht="11.25" hidden="false" customHeight="false" outlineLevel="0" collapsed="false">
      <c r="A33" s="9" t="s">
        <v>59</v>
      </c>
      <c r="B33" s="12" t="s">
        <v>31</v>
      </c>
      <c r="C33" s="21" t="n">
        <v>1.17117441138077</v>
      </c>
      <c r="D33" s="21"/>
      <c r="E33" s="21"/>
      <c r="F33" s="21" t="n">
        <v>22.2651732234359</v>
      </c>
      <c r="G33" s="21" t="n">
        <v>4.44830586200544</v>
      </c>
      <c r="H33" s="21" t="n">
        <v>0.388261077997789</v>
      </c>
      <c r="I33" s="21" t="n">
        <v>21.9193995054277</v>
      </c>
      <c r="J33" s="21"/>
      <c r="K33" s="21"/>
      <c r="L33" s="21"/>
      <c r="M33" s="21"/>
      <c r="N33" s="21" t="n">
        <v>1.20321159742721</v>
      </c>
      <c r="O33" s="21"/>
      <c r="P33" s="21"/>
      <c r="Q33" s="21" t="n">
        <v>19.1975500166651</v>
      </c>
      <c r="R33" s="21" t="n">
        <v>4.17379532914198</v>
      </c>
      <c r="S33" s="21" t="n">
        <v>13.2676377718336</v>
      </c>
      <c r="T33" s="21"/>
      <c r="U33" s="21" t="n">
        <v>0.216051455901974</v>
      </c>
      <c r="V33" s="21" t="n">
        <v>0.319967588262622</v>
      </c>
      <c r="W33" s="21"/>
      <c r="X33" s="21" t="n">
        <v>3.13424524082456</v>
      </c>
      <c r="Y33" s="21"/>
      <c r="Z33" s="21" t="n">
        <v>1.20262061726536</v>
      </c>
      <c r="AA33" s="21" t="n">
        <v>1.47097343827932</v>
      </c>
      <c r="AB33" s="21" t="n">
        <v>5.62163286415068</v>
      </c>
      <c r="AC33" s="10"/>
      <c r="AD33" s="25" t="n">
        <f aca="false">SUM(C33:AC33)</f>
        <v>10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</row>
    <row r="34" customFormat="false" ht="11.25" hidden="false" customHeight="false" outlineLevel="0" collapsed="false">
      <c r="B34" s="1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</row>
    <row r="35" customFormat="false" ht="11.25" hidden="false" customHeight="false" outlineLevel="0" collapsed="false">
      <c r="A35" s="1" t="s">
        <v>60</v>
      </c>
      <c r="B35" s="1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</row>
    <row r="36" customFormat="false" ht="11.25" hidden="false" customHeight="false" outlineLevel="0" collapsed="false">
      <c r="B36" s="1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</row>
    <row r="37" customFormat="false" ht="11.25" hidden="false" customHeight="false" outlineLevel="0" collapsed="false">
      <c r="B37" s="1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</row>
    <row r="38" customFormat="false" ht="11.25" hidden="false" customHeight="false" outlineLevel="0" collapsed="false">
      <c r="B38" s="1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</row>
    <row r="39" customFormat="false" ht="11.2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</row>
    <row r="40" customFormat="false" ht="11.2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</row>
    <row r="41" customFormat="false" ht="11.2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</row>
    <row r="42" customFormat="false" ht="11.2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</row>
    <row r="43" customFormat="false" ht="11.2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</row>
    <row r="44" customFormat="false" ht="11.2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</row>
    <row r="45" customFormat="false" ht="11.2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</row>
    <row r="46" customFormat="false" ht="11.2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</row>
    <row r="47" customFormat="false" ht="11.2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</row>
    <row r="48" customFormat="false" ht="11.2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</row>
    <row r="49" customFormat="false" ht="11.2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</row>
    <row r="50" customFormat="false" ht="11.25" hidden="false" customHeight="false" outlineLevel="0" collapsed="false">
      <c r="B50" s="14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</row>
    <row r="51" customFormat="false" ht="11.25" hidden="false" customHeight="false" outlineLevel="0" collapsed="false">
      <c r="B51" s="14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</row>
    <row r="52" customFormat="false" ht="11.25" hidden="false" customHeight="false" outlineLevel="0" collapsed="false">
      <c r="B52" s="1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</row>
    <row r="53" customFormat="false" ht="11.25" hidden="false" customHeight="false" outlineLevel="0" collapsed="false">
      <c r="B53" s="1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</row>
    <row r="54" customFormat="false" ht="11.25" hidden="false" customHeight="false" outlineLevel="0" collapsed="false">
      <c r="B54" s="1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</row>
    <row r="55" customFormat="false" ht="11.25" hidden="false" customHeight="false" outlineLevel="0" collapsed="false">
      <c r="B55" s="14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</row>
    <row r="56" customFormat="false" ht="11.25" hidden="false" customHeight="false" outlineLevel="0" collapsed="false">
      <c r="B56" s="14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</row>
    <row r="57" customFormat="false" ht="11.25" hidden="false" customHeight="false" outlineLevel="0" collapsed="false">
      <c r="B57" s="1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</row>
    <row r="58" customFormat="false" ht="11.25" hidden="false" customHeight="false" outlineLevel="0" collapsed="false">
      <c r="B58" s="14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</row>
    <row r="59" customFormat="false" ht="11.25" hidden="false" customHeight="false" outlineLevel="0" collapsed="false">
      <c r="D5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85"/>
    <col collapsed="false" customWidth="true" hidden="false" outlineLevel="0" max="29" min="3" style="1" width="3.7"/>
    <col collapsed="false" customWidth="true" hidden="false" outlineLevel="0" max="30" min="30" style="1" width="4.7"/>
    <col collapsed="false" customWidth="true" hidden="false" outlineLevel="0" max="54" min="31" style="1" width="3.7"/>
    <col collapsed="false" customWidth="true" hidden="false" outlineLevel="0" max="55" min="55" style="1" width="4.85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63</v>
      </c>
    </row>
    <row r="3" customFormat="false" ht="12.75" hidden="false" customHeight="false" outlineLevel="0" collapsed="false">
      <c r="A3" s="4" t="s">
        <v>2</v>
      </c>
    </row>
    <row r="5" customFormat="false" ht="11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"/>
      <c r="AD5" s="8"/>
    </row>
    <row r="6" s="15" customFormat="true" ht="11.25" hidden="false" customHeight="false" outlineLevel="0" collapsed="false">
      <c r="A6" s="9" t="s">
        <v>4</v>
      </c>
      <c r="B6" s="10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1" t="s">
        <v>27</v>
      </c>
      <c r="Z6" s="11" t="s">
        <v>28</v>
      </c>
      <c r="AA6" s="11" t="s">
        <v>29</v>
      </c>
      <c r="AB6" s="11" t="s">
        <v>30</v>
      </c>
      <c r="AC6" s="12" t="s">
        <v>31</v>
      </c>
      <c r="AD6" s="13" t="s">
        <v>32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</row>
    <row r="7" customFormat="false" ht="11.25" hidden="false" customHeight="false" outlineLevel="0" collapsed="false">
      <c r="A7" s="16" t="s">
        <v>33</v>
      </c>
      <c r="B7" s="17" t="s">
        <v>5</v>
      </c>
      <c r="C7" s="18"/>
      <c r="D7" s="18"/>
      <c r="E7" s="18"/>
      <c r="F7" s="18" t="n">
        <v>1.71698293688268</v>
      </c>
      <c r="G7" s="18" t="n">
        <v>4.15588625867822</v>
      </c>
      <c r="H7" s="18" t="n">
        <v>0.534306484746914</v>
      </c>
      <c r="I7" s="18" t="n">
        <v>20.1369048773195</v>
      </c>
      <c r="J7" s="18"/>
      <c r="K7" s="18"/>
      <c r="L7" s="18"/>
      <c r="M7" s="18"/>
      <c r="N7" s="18" t="n">
        <v>0.889734014073861</v>
      </c>
      <c r="O7" s="18"/>
      <c r="P7" s="18"/>
      <c r="Q7" s="18" t="n">
        <v>19.7219832885959</v>
      </c>
      <c r="R7" s="18" t="n">
        <v>5.18125332710744</v>
      </c>
      <c r="S7" s="18" t="n">
        <v>0.645278436385955</v>
      </c>
      <c r="T7" s="18"/>
      <c r="U7" s="18" t="n">
        <v>5.65217127555003</v>
      </c>
      <c r="V7" s="18" t="n">
        <v>0.206503944858885</v>
      </c>
      <c r="W7" s="18"/>
      <c r="X7" s="18" t="n">
        <v>4.64571001296708</v>
      </c>
      <c r="Y7" s="18"/>
      <c r="Z7" s="18" t="n">
        <v>1.78428459119784</v>
      </c>
      <c r="AA7" s="18" t="n">
        <v>1.47586037387637</v>
      </c>
      <c r="AB7" s="18" t="n">
        <v>7.10239006841719</v>
      </c>
      <c r="AC7" s="19" t="n">
        <v>26.1507501093422</v>
      </c>
      <c r="AD7" s="24" t="n">
        <f aca="false">SUM(C7:AC7)</f>
        <v>100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1.25" hidden="false" customHeight="false" outlineLevel="0" collapsed="false">
      <c r="A8" s="16" t="s">
        <v>34</v>
      </c>
      <c r="B8" s="17" t="s">
        <v>6</v>
      </c>
      <c r="C8" s="18" t="n">
        <v>0.265850387540982</v>
      </c>
      <c r="D8" s="18"/>
      <c r="E8" s="18" t="n">
        <v>3.30147487124576</v>
      </c>
      <c r="F8" s="18" t="n">
        <v>0.777574506579572</v>
      </c>
      <c r="G8" s="18" t="n">
        <v>1.04888234357418</v>
      </c>
      <c r="H8" s="18" t="n">
        <v>0.925809320240292</v>
      </c>
      <c r="I8" s="18"/>
      <c r="J8" s="18" t="n">
        <v>1.16446771417767</v>
      </c>
      <c r="K8" s="18" t="n">
        <v>7.05060874963478</v>
      </c>
      <c r="L8" s="18" t="n">
        <v>41.656972244042</v>
      </c>
      <c r="M8" s="18" t="n">
        <v>0.302592947931028</v>
      </c>
      <c r="N8" s="18" t="n">
        <v>0.229407686175009</v>
      </c>
      <c r="O8" s="18" t="n">
        <v>1.1413629372127</v>
      </c>
      <c r="P8" s="18" t="n">
        <v>9.62945174026406</v>
      </c>
      <c r="Q8" s="18" t="n">
        <v>3.68429520047824</v>
      </c>
      <c r="R8" s="18" t="n">
        <v>0.87291706860917</v>
      </c>
      <c r="S8" s="18" t="n">
        <v>0.386879060637222</v>
      </c>
      <c r="T8" s="18" t="n">
        <v>3.85287280548826</v>
      </c>
      <c r="U8" s="18" t="n">
        <v>0.0430383076211989</v>
      </c>
      <c r="V8" s="18" t="n">
        <v>0.376578082853654</v>
      </c>
      <c r="W8" s="18" t="n">
        <v>0.679333883797436</v>
      </c>
      <c r="X8" s="18" t="n">
        <v>0.483983354415422</v>
      </c>
      <c r="Y8" s="18" t="n">
        <v>2.75891903635866</v>
      </c>
      <c r="Z8" s="18" t="n">
        <v>1.63185432664555</v>
      </c>
      <c r="AA8" s="18" t="n">
        <v>4.43421830494485</v>
      </c>
      <c r="AB8" s="18" t="n">
        <v>5.03802247900649</v>
      </c>
      <c r="AC8" s="19" t="n">
        <v>8.26263264052578</v>
      </c>
      <c r="AD8" s="24" t="n">
        <f aca="false">SUM(C8:AC8)</f>
        <v>100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1.25" hidden="false" customHeight="false" outlineLevel="0" collapsed="false">
      <c r="A9" s="16" t="s">
        <v>35</v>
      </c>
      <c r="B9" s="17" t="s">
        <v>7</v>
      </c>
      <c r="C9" s="18" t="n">
        <v>0.328962579330495</v>
      </c>
      <c r="D9" s="18" t="n">
        <v>1.30932693080326</v>
      </c>
      <c r="E9" s="18"/>
      <c r="F9" s="18" t="n">
        <v>0.858436322552663</v>
      </c>
      <c r="G9" s="18" t="n">
        <v>0.908521162774825</v>
      </c>
      <c r="H9" s="18" t="n">
        <v>0.819691731607656</v>
      </c>
      <c r="I9" s="18"/>
      <c r="J9" s="18" t="n">
        <v>0.931740616575915</v>
      </c>
      <c r="K9" s="18" t="n">
        <v>14.5712527896609</v>
      </c>
      <c r="L9" s="18" t="n">
        <v>21.0273837197867</v>
      </c>
      <c r="M9" s="18" t="n">
        <v>0.364015120943015</v>
      </c>
      <c r="N9" s="18" t="n">
        <v>0.311455693368336</v>
      </c>
      <c r="O9" s="18" t="n">
        <v>2.40638432653034</v>
      </c>
      <c r="P9" s="18" t="n">
        <v>7.15435375194083</v>
      </c>
      <c r="Q9" s="18" t="n">
        <v>4.6614683158638</v>
      </c>
      <c r="R9" s="18" t="n">
        <v>0.98155833014938</v>
      </c>
      <c r="S9" s="18" t="n">
        <v>0.483098902529189</v>
      </c>
      <c r="T9" s="18" t="n">
        <v>10.4679792243359</v>
      </c>
      <c r="U9" s="18" t="n">
        <v>0.0464745139092506</v>
      </c>
      <c r="V9" s="18" t="n">
        <v>0.422474167465843</v>
      </c>
      <c r="W9" s="18" t="n">
        <v>1.14621844324388</v>
      </c>
      <c r="X9" s="18" t="n">
        <v>0.718442588657838</v>
      </c>
      <c r="Y9" s="18" t="n">
        <v>3.6674898440892</v>
      </c>
      <c r="Z9" s="18" t="n">
        <v>2.4536113265821</v>
      </c>
      <c r="AA9" s="18" t="n">
        <v>1.79309517812164</v>
      </c>
      <c r="AB9" s="18" t="n">
        <v>10.9985405506107</v>
      </c>
      <c r="AC9" s="19" t="n">
        <v>11.1680238685663</v>
      </c>
      <c r="AD9" s="24" t="n">
        <f aca="false">SUM(C9:AC9)</f>
        <v>100</v>
      </c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1.25" hidden="false" customHeight="false" outlineLevel="0" collapsed="false">
      <c r="A10" s="16" t="s">
        <v>36</v>
      </c>
      <c r="B10" s="17" t="s">
        <v>8</v>
      </c>
      <c r="C10" s="18" t="n">
        <v>0.245251243420761</v>
      </c>
      <c r="D10" s="18"/>
      <c r="E10" s="18"/>
      <c r="F10" s="18"/>
      <c r="G10" s="18" t="n">
        <v>1.42513190656009</v>
      </c>
      <c r="H10" s="18" t="n">
        <v>0.16907474509278</v>
      </c>
      <c r="I10" s="18" t="n">
        <v>7.62749715948563</v>
      </c>
      <c r="J10" s="18"/>
      <c r="K10" s="18"/>
      <c r="L10" s="18"/>
      <c r="M10" s="18"/>
      <c r="N10" s="18" t="n">
        <v>0.328492491693644</v>
      </c>
      <c r="O10" s="18"/>
      <c r="P10" s="18"/>
      <c r="Q10" s="18" t="n">
        <v>5.53364870737672</v>
      </c>
      <c r="R10" s="18" t="n">
        <v>1.49913014225876</v>
      </c>
      <c r="S10" s="18" t="n">
        <v>3.66481101899763</v>
      </c>
      <c r="T10" s="18"/>
      <c r="U10" s="18" t="n">
        <v>0.0615840687122312</v>
      </c>
      <c r="V10" s="18" t="n">
        <v>0.107546149094756</v>
      </c>
      <c r="W10" s="18"/>
      <c r="X10" s="18" t="n">
        <v>0.591196375483185</v>
      </c>
      <c r="Y10" s="18"/>
      <c r="Z10" s="18" t="n">
        <v>0.485763267326966</v>
      </c>
      <c r="AA10" s="18" t="n">
        <v>0.483858554176548</v>
      </c>
      <c r="AB10" s="18" t="n">
        <v>2.30138008554801</v>
      </c>
      <c r="AC10" s="19" t="n">
        <v>75.4756340847723</v>
      </c>
      <c r="AD10" s="24" t="n">
        <f aca="false">SUM(C10:AC10)</f>
        <v>10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1.25" hidden="false" customHeight="false" outlineLevel="0" collapsed="false">
      <c r="A11" s="16" t="s">
        <v>37</v>
      </c>
      <c r="B11" s="17" t="s">
        <v>9</v>
      </c>
      <c r="C11" s="18" t="n">
        <v>1.41555333639172</v>
      </c>
      <c r="D11" s="18"/>
      <c r="E11" s="18"/>
      <c r="F11" s="18" t="n">
        <v>2.26503005915418</v>
      </c>
      <c r="G11" s="18"/>
      <c r="H11" s="18" t="n">
        <v>0.325759658470144</v>
      </c>
      <c r="I11" s="18" t="n">
        <v>16.8057309835044</v>
      </c>
      <c r="J11" s="18"/>
      <c r="K11" s="18"/>
      <c r="L11" s="18"/>
      <c r="M11" s="18"/>
      <c r="N11" s="18" t="n">
        <v>1.98332309053282</v>
      </c>
      <c r="O11" s="18"/>
      <c r="P11" s="18"/>
      <c r="Q11" s="18" t="n">
        <v>29.0127704953843</v>
      </c>
      <c r="R11" s="18" t="n">
        <v>6.48756687938858</v>
      </c>
      <c r="S11" s="18" t="n">
        <v>1.57893616896158</v>
      </c>
      <c r="T11" s="18"/>
      <c r="U11" s="18" t="n">
        <v>0.167532475604993</v>
      </c>
      <c r="V11" s="18" t="n">
        <v>0.200623367578114</v>
      </c>
      <c r="W11" s="18"/>
      <c r="X11" s="18" t="n">
        <v>4.77195628445694</v>
      </c>
      <c r="Y11" s="18"/>
      <c r="Z11" s="18" t="n">
        <v>0.872172213990577</v>
      </c>
      <c r="AA11" s="18" t="n">
        <v>1.18973540405971</v>
      </c>
      <c r="AB11" s="18" t="n">
        <v>3.33192636139454</v>
      </c>
      <c r="AC11" s="19" t="n">
        <v>29.5913832211274</v>
      </c>
      <c r="AD11" s="24" t="n">
        <f aca="false">SUM(C11:AC11)</f>
        <v>10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1.25" hidden="false" customHeight="false" outlineLevel="0" collapsed="false">
      <c r="A12" s="16" t="s">
        <v>38</v>
      </c>
      <c r="B12" s="17" t="s">
        <v>10</v>
      </c>
      <c r="C12" s="18" t="n">
        <v>0.414282048773007</v>
      </c>
      <c r="D12" s="18"/>
      <c r="E12" s="18"/>
      <c r="F12" s="18" t="n">
        <v>0.956063241863666</v>
      </c>
      <c r="G12" s="18" t="n">
        <v>1.25354595988983</v>
      </c>
      <c r="H12" s="18"/>
      <c r="I12" s="18" t="n">
        <v>55.1022713088684</v>
      </c>
      <c r="J12" s="18"/>
      <c r="K12" s="18"/>
      <c r="L12" s="18"/>
      <c r="M12" s="18"/>
      <c r="N12" s="18" t="n">
        <v>0.342326706609755</v>
      </c>
      <c r="O12" s="18"/>
      <c r="P12" s="18"/>
      <c r="Q12" s="18" t="n">
        <v>4.24498149509276</v>
      </c>
      <c r="R12" s="18" t="n">
        <v>1.40021982586793</v>
      </c>
      <c r="S12" s="18" t="n">
        <v>0.380661507332074</v>
      </c>
      <c r="T12" s="18"/>
      <c r="U12" s="18" t="n">
        <v>0.0993856969143124</v>
      </c>
      <c r="V12" s="18" t="n">
        <v>3.75962614715459</v>
      </c>
      <c r="W12" s="18"/>
      <c r="X12" s="18" t="n">
        <v>0.581383437399429</v>
      </c>
      <c r="Y12" s="18"/>
      <c r="Z12" s="18" t="n">
        <v>10.226382786502</v>
      </c>
      <c r="AA12" s="18" t="n">
        <v>2.16461526490143</v>
      </c>
      <c r="AB12" s="18" t="n">
        <v>10.4440058274533</v>
      </c>
      <c r="AC12" s="19" t="n">
        <v>8.63024874537746</v>
      </c>
      <c r="AD12" s="24" t="n">
        <f aca="false">SUM(C12:AC12)</f>
        <v>10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1.25" hidden="false" customHeight="false" outlineLevel="0" collapsed="false">
      <c r="A13" s="16" t="s">
        <v>39</v>
      </c>
      <c r="B13" s="17" t="s">
        <v>11</v>
      </c>
      <c r="C13" s="18" t="n">
        <v>1.02341622165133</v>
      </c>
      <c r="D13" s="18"/>
      <c r="E13" s="18"/>
      <c r="F13" s="18" t="n">
        <v>2.46732282823366</v>
      </c>
      <c r="G13" s="18" t="n">
        <v>3.19506964155298</v>
      </c>
      <c r="H13" s="18" t="n">
        <v>2.97802779128384</v>
      </c>
      <c r="I13" s="18"/>
      <c r="J13" s="18"/>
      <c r="K13" s="18"/>
      <c r="L13" s="18"/>
      <c r="M13" s="18"/>
      <c r="N13" s="18" t="n">
        <v>0.887237648467153</v>
      </c>
      <c r="O13" s="18"/>
      <c r="P13" s="18"/>
      <c r="Q13" s="18" t="n">
        <v>13.0065469766227</v>
      </c>
      <c r="R13" s="18" t="n">
        <v>3.48258928495424</v>
      </c>
      <c r="S13" s="18" t="n">
        <v>1.85784523187496</v>
      </c>
      <c r="T13" s="18"/>
      <c r="U13" s="18" t="n">
        <v>0.175977585008453</v>
      </c>
      <c r="V13" s="18" t="n">
        <v>1.63582179068049</v>
      </c>
      <c r="W13" s="18"/>
      <c r="X13" s="18" t="n">
        <v>2.35723586274812</v>
      </c>
      <c r="Y13" s="18"/>
      <c r="Z13" s="18" t="n">
        <v>5.38837834810102</v>
      </c>
      <c r="AA13" s="18" t="n">
        <v>7.85944488739724</v>
      </c>
      <c r="AB13" s="18" t="n">
        <v>24.1287475721852</v>
      </c>
      <c r="AC13" s="19" t="n">
        <v>29.5563383292387</v>
      </c>
      <c r="AD13" s="24" t="n">
        <f aca="false">SUM(C13:AC13)</f>
        <v>100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1.25" hidden="false" customHeight="false" outlineLevel="0" collapsed="false">
      <c r="A14" s="16" t="s">
        <v>40</v>
      </c>
      <c r="B14" s="17" t="s">
        <v>12</v>
      </c>
      <c r="C14" s="18" t="n">
        <v>0.608942721870982</v>
      </c>
      <c r="D14" s="18" t="n">
        <v>1.80683257407978</v>
      </c>
      <c r="E14" s="18" t="n">
        <v>3.60316350700161</v>
      </c>
      <c r="F14" s="18" t="n">
        <v>1.04067048042455</v>
      </c>
      <c r="G14" s="18" t="n">
        <v>1.42676917043874</v>
      </c>
      <c r="H14" s="18" t="n">
        <v>2.98882159182175</v>
      </c>
      <c r="I14" s="18"/>
      <c r="J14" s="18"/>
      <c r="K14" s="18" t="n">
        <v>7.0587974165982</v>
      </c>
      <c r="L14" s="18" t="n">
        <v>19.7876199602155</v>
      </c>
      <c r="M14" s="18" t="n">
        <v>0.543821901329118</v>
      </c>
      <c r="N14" s="18" t="n">
        <v>0.395903791991878</v>
      </c>
      <c r="O14" s="18" t="n">
        <v>1.36518124945168</v>
      </c>
      <c r="P14" s="18" t="n">
        <v>6.04324138699509</v>
      </c>
      <c r="Q14" s="18" t="n">
        <v>6.41535736373662</v>
      </c>
      <c r="R14" s="18" t="n">
        <v>1.85189034952885</v>
      </c>
      <c r="S14" s="18" t="n">
        <v>0.587071622722666</v>
      </c>
      <c r="T14" s="18" t="n">
        <v>4.96232352782776</v>
      </c>
      <c r="U14" s="18" t="n">
        <v>0.121150803899226</v>
      </c>
      <c r="V14" s="18" t="n">
        <v>2.35005841975153</v>
      </c>
      <c r="W14" s="18" t="n">
        <v>0.696979107567902</v>
      </c>
      <c r="X14" s="18" t="n">
        <v>0.968275963607939</v>
      </c>
      <c r="Y14" s="18" t="n">
        <v>2.84854404005114</v>
      </c>
      <c r="Z14" s="18" t="n">
        <v>9.65348180557485</v>
      </c>
      <c r="AA14" s="18" t="n">
        <v>2.13602450262458</v>
      </c>
      <c r="AB14" s="18" t="n">
        <v>9.25276098137988</v>
      </c>
      <c r="AC14" s="19" t="n">
        <v>11.4863157595081</v>
      </c>
      <c r="AD14" s="24" t="n">
        <f aca="false">SUM(C14:AC14)</f>
        <v>10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1.25" hidden="false" customHeight="false" outlineLevel="0" collapsed="false">
      <c r="A15" s="16" t="s">
        <v>41</v>
      </c>
      <c r="B15" s="17" t="s">
        <v>13</v>
      </c>
      <c r="C15" s="18" t="n">
        <v>0.314680983113201</v>
      </c>
      <c r="D15" s="18" t="n">
        <v>1.52814997347207</v>
      </c>
      <c r="E15" s="18" t="n">
        <v>7.67823720059871</v>
      </c>
      <c r="F15" s="18" t="n">
        <v>1.01195055130967</v>
      </c>
      <c r="G15" s="18" t="n">
        <v>1.1151227619128</v>
      </c>
      <c r="H15" s="18" t="n">
        <v>0.849212289207513</v>
      </c>
      <c r="I15" s="18"/>
      <c r="J15" s="18" t="n">
        <v>0.956049112321072</v>
      </c>
      <c r="K15" s="18"/>
      <c r="L15" s="18" t="n">
        <v>21.5750095041393</v>
      </c>
      <c r="M15" s="18" t="n">
        <v>0.4049116344712</v>
      </c>
      <c r="N15" s="18" t="n">
        <v>0.342046753839177</v>
      </c>
      <c r="O15" s="18" t="n">
        <v>1.89690613533243</v>
      </c>
      <c r="P15" s="18" t="n">
        <v>11.5381897750048</v>
      </c>
      <c r="Q15" s="18" t="n">
        <v>4.90279293710685</v>
      </c>
      <c r="R15" s="18" t="n">
        <v>1.23500648639829</v>
      </c>
      <c r="S15" s="18" t="n">
        <v>0.578208973202217</v>
      </c>
      <c r="T15" s="18" t="n">
        <v>5.03909283011609</v>
      </c>
      <c r="U15" s="18" t="n">
        <v>0.0603118847330171</v>
      </c>
      <c r="V15" s="18" t="n">
        <v>0.475064579535229</v>
      </c>
      <c r="W15" s="18" t="n">
        <v>1.46358137037653</v>
      </c>
      <c r="X15" s="18" t="n">
        <v>0.968236351412088</v>
      </c>
      <c r="Y15" s="18" t="n">
        <v>8.99304816294373</v>
      </c>
      <c r="Z15" s="18" t="n">
        <v>1.80935562911277</v>
      </c>
      <c r="AA15" s="18" t="n">
        <v>3.03945767476187</v>
      </c>
      <c r="AB15" s="18" t="n">
        <v>9.77137962956407</v>
      </c>
      <c r="AC15" s="19" t="n">
        <v>12.4539968160153</v>
      </c>
      <c r="AD15" s="24" t="n">
        <f aca="false">SUM(C15:AC15)</f>
        <v>10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1.25" hidden="false" customHeight="false" outlineLevel="0" collapsed="false">
      <c r="A16" s="16" t="s">
        <v>42</v>
      </c>
      <c r="B16" s="17" t="s">
        <v>14</v>
      </c>
      <c r="C16" s="18" t="n">
        <v>0.476788963015071</v>
      </c>
      <c r="D16" s="18" t="n">
        <v>5.53564424610971</v>
      </c>
      <c r="E16" s="18" t="n">
        <v>6.14050690512669</v>
      </c>
      <c r="F16" s="18" t="n">
        <v>1.18573207628816</v>
      </c>
      <c r="G16" s="18" t="n">
        <v>1.67240224021274</v>
      </c>
      <c r="H16" s="18" t="n">
        <v>1.71725949427035</v>
      </c>
      <c r="I16" s="18"/>
      <c r="J16" s="18" t="n">
        <v>1.4806684174988</v>
      </c>
      <c r="K16" s="18" t="n">
        <v>12.5786209422757</v>
      </c>
      <c r="L16" s="18"/>
      <c r="M16" s="18" t="n">
        <v>0.564852452680736</v>
      </c>
      <c r="N16" s="18" t="n">
        <v>0.398353512277369</v>
      </c>
      <c r="O16" s="18" t="n">
        <v>2.22462603481947</v>
      </c>
      <c r="P16" s="18" t="n">
        <v>10.4209708835068</v>
      </c>
      <c r="Q16" s="18" t="n">
        <v>6.88074425808837</v>
      </c>
      <c r="R16" s="18" t="n">
        <v>1.67320382646698</v>
      </c>
      <c r="S16" s="18" t="n">
        <v>1.05867804355103</v>
      </c>
      <c r="T16" s="18" t="n">
        <v>6.76925741811497</v>
      </c>
      <c r="U16" s="18" t="n">
        <v>0.0824488083411306</v>
      </c>
      <c r="V16" s="18" t="n">
        <v>0.791384739975754</v>
      </c>
      <c r="W16" s="18" t="n">
        <v>1.40041346458345</v>
      </c>
      <c r="X16" s="18" t="n">
        <v>1.13070817100007</v>
      </c>
      <c r="Y16" s="18" t="n">
        <v>4.87588717455222</v>
      </c>
      <c r="Z16" s="18" t="n">
        <v>2.34987226405677</v>
      </c>
      <c r="AA16" s="18" t="n">
        <v>4.69463116502508</v>
      </c>
      <c r="AB16" s="18" t="n">
        <v>9.3769732750759</v>
      </c>
      <c r="AC16" s="19" t="n">
        <v>14.5193712230867</v>
      </c>
      <c r="AD16" s="24" t="n">
        <f aca="false">SUM(C16:AC16)</f>
        <v>10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1.25" hidden="false" customHeight="false" outlineLevel="0" collapsed="false">
      <c r="A17" s="16" t="s">
        <v>43</v>
      </c>
      <c r="B17" s="17" t="s">
        <v>15</v>
      </c>
      <c r="C17" s="18" t="n">
        <v>0.338203034056307</v>
      </c>
      <c r="D17" s="18" t="n">
        <v>1.4000763707696</v>
      </c>
      <c r="E17" s="18" t="n">
        <v>4.56136078842933</v>
      </c>
      <c r="F17" s="18" t="n">
        <v>0.548042616529374</v>
      </c>
      <c r="G17" s="18" t="n">
        <v>0.934550755864937</v>
      </c>
      <c r="H17" s="18" t="n">
        <v>1.00149579661769</v>
      </c>
      <c r="I17" s="18"/>
      <c r="J17" s="18" t="n">
        <v>1.6561402811843</v>
      </c>
      <c r="K17" s="18" t="n">
        <v>9.42877449548432</v>
      </c>
      <c r="L17" s="18" t="n">
        <v>19.2853419924446</v>
      </c>
      <c r="M17" s="18"/>
      <c r="N17" s="18" t="n">
        <v>0.158912664678161</v>
      </c>
      <c r="O17" s="18" t="n">
        <v>1.16479924874637</v>
      </c>
      <c r="P17" s="18" t="n">
        <v>19.2991500149808</v>
      </c>
      <c r="Q17" s="18" t="n">
        <v>5.15170121108803</v>
      </c>
      <c r="R17" s="18" t="n">
        <v>4.99659120911499</v>
      </c>
      <c r="S17" s="18" t="n">
        <v>0.120192419887942</v>
      </c>
      <c r="T17" s="18" t="n">
        <v>4.88870570801299</v>
      </c>
      <c r="U17" s="18" t="n">
        <v>0.0289733387837041</v>
      </c>
      <c r="V17" s="18" t="n">
        <v>0.656083584406741</v>
      </c>
      <c r="W17" s="18" t="n">
        <v>0.570770878989247</v>
      </c>
      <c r="X17" s="18" t="n">
        <v>0.248776741333882</v>
      </c>
      <c r="Y17" s="18" t="n">
        <v>4.83938204396146</v>
      </c>
      <c r="Z17" s="18" t="n">
        <v>2.37534495631275</v>
      </c>
      <c r="AA17" s="18" t="n">
        <v>2.53915872165645</v>
      </c>
      <c r="AB17" s="18" t="n">
        <v>7.474734412159</v>
      </c>
      <c r="AC17" s="19" t="n">
        <v>6.3327367145071</v>
      </c>
      <c r="AD17" s="24" t="n">
        <f aca="false">SUM(C17:AC17)</f>
        <v>100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1.25" hidden="false" customHeight="false" outlineLevel="0" collapsed="false">
      <c r="A18" s="16" t="s">
        <v>44</v>
      </c>
      <c r="B18" s="17" t="s">
        <v>16</v>
      </c>
      <c r="C18" s="18" t="n">
        <v>1.55270597008214</v>
      </c>
      <c r="D18" s="18"/>
      <c r="E18" s="18"/>
      <c r="F18" s="18" t="n">
        <v>2.08156506632223</v>
      </c>
      <c r="G18" s="18" t="n">
        <v>9.55959891582632</v>
      </c>
      <c r="H18" s="18" t="n">
        <v>0.224237414482621</v>
      </c>
      <c r="I18" s="18" t="n">
        <v>19.0518259326812</v>
      </c>
      <c r="J18" s="18"/>
      <c r="K18" s="18"/>
      <c r="L18" s="18"/>
      <c r="M18" s="18"/>
      <c r="N18" s="18"/>
      <c r="O18" s="18"/>
      <c r="P18" s="18"/>
      <c r="Q18" s="18" t="n">
        <v>17.4888719404792</v>
      </c>
      <c r="R18" s="18" t="n">
        <v>8.31920272775018</v>
      </c>
      <c r="S18" s="18" t="n">
        <v>0.802375054264829</v>
      </c>
      <c r="T18" s="18"/>
      <c r="U18" s="18" t="n">
        <v>0.17447842201918</v>
      </c>
      <c r="V18" s="18" t="n">
        <v>0.154046685503545</v>
      </c>
      <c r="W18" s="18"/>
      <c r="X18" s="18" t="n">
        <v>10.9841441054477</v>
      </c>
      <c r="Y18" s="18"/>
      <c r="Z18" s="18" t="n">
        <v>0.705543513544066</v>
      </c>
      <c r="AA18" s="18" t="n">
        <v>3.91828979950872</v>
      </c>
      <c r="AB18" s="18" t="n">
        <v>5.42687347422424</v>
      </c>
      <c r="AC18" s="19" t="n">
        <v>19.5562409778638</v>
      </c>
      <c r="AD18" s="24" t="n">
        <f aca="false">SUM(C18:AC18)</f>
        <v>10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1.25" hidden="false" customHeight="false" outlineLevel="0" collapsed="false">
      <c r="A19" s="16" t="s">
        <v>45</v>
      </c>
      <c r="B19" s="17" t="s">
        <v>17</v>
      </c>
      <c r="C19" s="18" t="n">
        <v>0.49118314308513</v>
      </c>
      <c r="D19" s="18" t="n">
        <v>0.892913527984548</v>
      </c>
      <c r="E19" s="18" t="n">
        <v>3.3397255020552</v>
      </c>
      <c r="F19" s="18" t="n">
        <v>1.42132903264372</v>
      </c>
      <c r="G19" s="18" t="n">
        <v>1.6265409350735</v>
      </c>
      <c r="H19" s="18" t="n">
        <v>1.09064511519307</v>
      </c>
      <c r="I19" s="18"/>
      <c r="J19" s="18" t="n">
        <v>0.745980961549665</v>
      </c>
      <c r="K19" s="18" t="n">
        <v>7.03625038324348</v>
      </c>
      <c r="L19" s="18" t="n">
        <v>11.9886493013224</v>
      </c>
      <c r="M19" s="18" t="n">
        <v>0.218502791903631</v>
      </c>
      <c r="N19" s="18" t="n">
        <v>0.289737993789702</v>
      </c>
      <c r="O19" s="18"/>
      <c r="P19" s="18" t="n">
        <v>4.64003467805088</v>
      </c>
      <c r="Q19" s="18" t="n">
        <v>6.87760927385126</v>
      </c>
      <c r="R19" s="18" t="n">
        <v>1.73119373979499</v>
      </c>
      <c r="S19" s="18" t="n">
        <v>0.953356760566777</v>
      </c>
      <c r="T19" s="18" t="n">
        <v>3.91989708117483</v>
      </c>
      <c r="U19" s="18" t="n">
        <v>0.0613015053697383</v>
      </c>
      <c r="V19" s="18" t="n">
        <v>0.619798127727003</v>
      </c>
      <c r="W19" s="18" t="n">
        <v>0.480495528006627</v>
      </c>
      <c r="X19" s="18" t="n">
        <v>2.33783738417212</v>
      </c>
      <c r="Y19" s="18" t="n">
        <v>2.45265743290167</v>
      </c>
      <c r="Z19" s="18" t="n">
        <v>1.39886615617211</v>
      </c>
      <c r="AA19" s="18" t="n">
        <v>1.77497783392523</v>
      </c>
      <c r="AB19" s="18" t="n">
        <v>23.3152225906013</v>
      </c>
      <c r="AC19" s="19" t="n">
        <v>20.2952932198414</v>
      </c>
      <c r="AD19" s="24" t="n">
        <f aca="false">SUM(C19:AC19)</f>
        <v>10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1.25" hidden="false" customHeight="false" outlineLevel="0" collapsed="false">
      <c r="A20" s="16" t="s">
        <v>46</v>
      </c>
      <c r="B20" s="17" t="s">
        <v>18</v>
      </c>
      <c r="C20" s="18" t="n">
        <v>0.54072090660493</v>
      </c>
      <c r="D20" s="18" t="n">
        <v>2.7447383369998</v>
      </c>
      <c r="E20" s="18" t="n">
        <v>5.21071355863136</v>
      </c>
      <c r="F20" s="18" t="n">
        <v>1.08504782761883</v>
      </c>
      <c r="G20" s="18" t="n">
        <v>1.1891813041174</v>
      </c>
      <c r="H20" s="18" t="n">
        <v>0.825967360333599</v>
      </c>
      <c r="I20" s="18"/>
      <c r="J20" s="18" t="n">
        <v>1.07743253372987</v>
      </c>
      <c r="K20" s="18" t="n">
        <v>14.4452158955381</v>
      </c>
      <c r="L20" s="18" t="n">
        <v>22.8421449572542</v>
      </c>
      <c r="M20" s="18" t="n">
        <v>1.12536286850256</v>
      </c>
      <c r="N20" s="18" t="n">
        <v>0.391085034796813</v>
      </c>
      <c r="O20" s="18" t="n">
        <v>1.63840592239263</v>
      </c>
      <c r="P20" s="18"/>
      <c r="Q20" s="18" t="n">
        <v>5.13325588799345</v>
      </c>
      <c r="R20" s="18" t="n">
        <v>1.55634385901799</v>
      </c>
      <c r="S20" s="18" t="n">
        <v>0.768119185154789</v>
      </c>
      <c r="T20" s="18" t="n">
        <v>5.11381501850013</v>
      </c>
      <c r="U20" s="18" t="n">
        <v>0.106496883331211</v>
      </c>
      <c r="V20" s="18" t="n">
        <v>0.437133026528655</v>
      </c>
      <c r="W20" s="18" t="n">
        <v>1.15611049911002</v>
      </c>
      <c r="X20" s="18" t="n">
        <v>0.646515296749939</v>
      </c>
      <c r="Y20" s="18" t="n">
        <v>6.53758580966784</v>
      </c>
      <c r="Z20" s="18" t="n">
        <v>1.8115578592237</v>
      </c>
      <c r="AA20" s="18" t="n">
        <v>3.60204600171944</v>
      </c>
      <c r="AB20" s="18" t="n">
        <v>8.32437552501294</v>
      </c>
      <c r="AC20" s="19" t="n">
        <v>11.6906286414699</v>
      </c>
      <c r="AD20" s="24" t="n">
        <f aca="false">SUM(C20:AC20)</f>
        <v>10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1.25" hidden="false" customHeight="false" outlineLevel="0" collapsed="false">
      <c r="A21" s="16" t="s">
        <v>47</v>
      </c>
      <c r="B21" s="17" t="s">
        <v>19</v>
      </c>
      <c r="C21" s="18" t="n">
        <v>2.00528530248334</v>
      </c>
      <c r="D21" s="18"/>
      <c r="E21" s="18"/>
      <c r="F21" s="18" t="n">
        <v>3.3205956271633</v>
      </c>
      <c r="G21" s="18" t="n">
        <v>7.51931013016742</v>
      </c>
      <c r="H21" s="18" t="n">
        <v>0.481594541538724</v>
      </c>
      <c r="I21" s="18" t="n">
        <v>22.2974056151443</v>
      </c>
      <c r="J21" s="18"/>
      <c r="K21" s="18"/>
      <c r="L21" s="18"/>
      <c r="M21" s="18"/>
      <c r="N21" s="18" t="n">
        <v>1.36029576685669</v>
      </c>
      <c r="O21" s="18"/>
      <c r="P21" s="18"/>
      <c r="Q21" s="18"/>
      <c r="R21" s="18" t="n">
        <v>8.29719001789495</v>
      </c>
      <c r="S21" s="18" t="n">
        <v>2.2622311180547</v>
      </c>
      <c r="T21" s="18"/>
      <c r="U21" s="18" t="n">
        <v>0.427535420933316</v>
      </c>
      <c r="V21" s="18" t="n">
        <v>0.375841607339737</v>
      </c>
      <c r="W21" s="18"/>
      <c r="X21" s="18" t="n">
        <v>4.40288323070029</v>
      </c>
      <c r="Y21" s="18"/>
      <c r="Z21" s="18" t="n">
        <v>1.22613063949808</v>
      </c>
      <c r="AA21" s="18" t="n">
        <v>1.70415350058161</v>
      </c>
      <c r="AB21" s="18" t="n">
        <v>4.7694001594327</v>
      </c>
      <c r="AC21" s="19" t="n">
        <v>39.5501473222109</v>
      </c>
      <c r="AD21" s="24" t="n">
        <f aca="false">SUM(C21:AC21)</f>
        <v>100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customFormat="false" ht="11.25" hidden="false" customHeight="false" outlineLevel="0" collapsed="false">
      <c r="A22" s="16" t="s">
        <v>48</v>
      </c>
      <c r="B22" s="17" t="s">
        <v>20</v>
      </c>
      <c r="C22" s="18" t="n">
        <v>1.66987464376184</v>
      </c>
      <c r="D22" s="18"/>
      <c r="E22" s="18"/>
      <c r="F22" s="18" t="n">
        <v>2.45250167477092</v>
      </c>
      <c r="G22" s="18" t="n">
        <v>4.83909288443034</v>
      </c>
      <c r="H22" s="18" t="n">
        <v>0.400956103923225</v>
      </c>
      <c r="I22" s="18" t="n">
        <v>17.6651113491474</v>
      </c>
      <c r="J22" s="18"/>
      <c r="K22" s="18"/>
      <c r="L22" s="18"/>
      <c r="M22" s="18"/>
      <c r="N22" s="18" t="n">
        <v>1.54082870962754</v>
      </c>
      <c r="O22" s="18"/>
      <c r="P22" s="18"/>
      <c r="Q22" s="18" t="n">
        <v>27.5700277076696</v>
      </c>
      <c r="R22" s="18"/>
      <c r="S22" s="18" t="n">
        <v>1.91965569467631</v>
      </c>
      <c r="T22" s="18"/>
      <c r="U22" s="18" t="n">
        <v>0.260149639411091</v>
      </c>
      <c r="V22" s="18" t="n">
        <v>0.421477509056306</v>
      </c>
      <c r="W22" s="18"/>
      <c r="X22" s="18" t="n">
        <v>3.92810835611542</v>
      </c>
      <c r="Y22" s="18"/>
      <c r="Z22" s="18" t="n">
        <v>0.821427684453432</v>
      </c>
      <c r="AA22" s="18" t="n">
        <v>1.02321437731924</v>
      </c>
      <c r="AB22" s="18" t="n">
        <v>3.58814076711264</v>
      </c>
      <c r="AC22" s="19" t="n">
        <v>31.8994328985248</v>
      </c>
      <c r="AD22" s="24" t="n">
        <f aca="false">SUM(C22:AC22)</f>
        <v>100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customFormat="false" ht="11.25" hidden="false" customHeight="false" outlineLevel="0" collapsed="false">
      <c r="A23" s="16" t="s">
        <v>49</v>
      </c>
      <c r="B23" s="17" t="s">
        <v>21</v>
      </c>
      <c r="C23" s="18" t="n">
        <v>0.139914076202493</v>
      </c>
      <c r="D23" s="18"/>
      <c r="E23" s="18"/>
      <c r="F23" s="18" t="n">
        <v>4.44134674145</v>
      </c>
      <c r="G23" s="18" t="n">
        <v>1.36375321335824</v>
      </c>
      <c r="H23" s="18" t="n">
        <v>0.10189071808043</v>
      </c>
      <c r="I23" s="18" t="n">
        <v>8.39254808547608</v>
      </c>
      <c r="J23" s="18"/>
      <c r="K23" s="18"/>
      <c r="L23" s="18"/>
      <c r="M23" s="18"/>
      <c r="N23" s="18" t="n">
        <v>0.192272213577303</v>
      </c>
      <c r="O23" s="18"/>
      <c r="P23" s="18"/>
      <c r="Q23" s="18" t="n">
        <v>5.13892288710933</v>
      </c>
      <c r="R23" s="18" t="n">
        <v>1.87150522888608</v>
      </c>
      <c r="S23" s="18"/>
      <c r="T23" s="18"/>
      <c r="U23" s="18" t="n">
        <v>0.0417186101824407</v>
      </c>
      <c r="V23" s="18" t="n">
        <v>0.055952985156926</v>
      </c>
      <c r="W23" s="18"/>
      <c r="X23" s="18" t="n">
        <v>0.707072995768728</v>
      </c>
      <c r="Y23" s="18"/>
      <c r="Z23" s="18" t="n">
        <v>0.541294738321497</v>
      </c>
      <c r="AA23" s="18" t="n">
        <v>0.531538984318162</v>
      </c>
      <c r="AB23" s="18" t="n">
        <v>1.29754514700809</v>
      </c>
      <c r="AC23" s="19" t="n">
        <v>75.1827233751042</v>
      </c>
      <c r="AD23" s="24" t="n">
        <f aca="false">SUM(C23:AC23)</f>
        <v>100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</row>
    <row r="24" customFormat="false" ht="11.25" hidden="false" customHeight="false" outlineLevel="0" collapsed="false">
      <c r="A24" s="16" t="s">
        <v>50</v>
      </c>
      <c r="B24" s="17" t="s">
        <v>22</v>
      </c>
      <c r="C24" s="18" t="n">
        <v>0.302784941534015</v>
      </c>
      <c r="D24" s="18" t="n">
        <v>1.41881791979299</v>
      </c>
      <c r="E24" s="18" t="n">
        <v>9.25391424408149</v>
      </c>
      <c r="F24" s="18" t="n">
        <v>0.703804917755785</v>
      </c>
      <c r="G24" s="18" t="n">
        <v>2.43803229061221</v>
      </c>
      <c r="H24" s="18" t="n">
        <v>1.25034259470014</v>
      </c>
      <c r="I24" s="18"/>
      <c r="J24" s="18" t="n">
        <v>1.22089967787948</v>
      </c>
      <c r="K24" s="18" t="n">
        <v>8.83727959952043</v>
      </c>
      <c r="L24" s="18" t="n">
        <v>20.8010322937693</v>
      </c>
      <c r="M24" s="18" t="n">
        <v>0.375384750716837</v>
      </c>
      <c r="N24" s="18" t="n">
        <v>0.509783557557418</v>
      </c>
      <c r="O24" s="18" t="n">
        <v>2.20018079345556</v>
      </c>
      <c r="P24" s="18" t="n">
        <v>6.17675030266319</v>
      </c>
      <c r="Q24" s="18" t="n">
        <v>6.67618638854001</v>
      </c>
      <c r="R24" s="18" t="n">
        <v>1.60225728573456</v>
      </c>
      <c r="S24" s="18" t="n">
        <v>0.434152368662054</v>
      </c>
      <c r="T24" s="18"/>
      <c r="U24" s="18" t="n">
        <v>0.0456852823069518</v>
      </c>
      <c r="V24" s="18" t="n">
        <v>0.812348764864111</v>
      </c>
      <c r="W24" s="18" t="n">
        <v>0.888699451690568</v>
      </c>
      <c r="X24" s="18" t="n">
        <v>1.78467913598376</v>
      </c>
      <c r="Y24" s="18" t="n">
        <v>3.3520563262542</v>
      </c>
      <c r="Z24" s="18" t="n">
        <v>2.68295629326866</v>
      </c>
      <c r="AA24" s="18" t="n">
        <v>2.17592827891362</v>
      </c>
      <c r="AB24" s="18" t="n">
        <v>11.5520411235299</v>
      </c>
      <c r="AC24" s="19" t="n">
        <v>12.5040014162128</v>
      </c>
      <c r="AD24" s="24" t="n">
        <f aca="false">SUM(C24:AC24)</f>
        <v>100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</row>
    <row r="25" customFormat="false" ht="11.25" hidden="false" customHeight="false" outlineLevel="0" collapsed="false">
      <c r="A25" s="16" t="s">
        <v>51</v>
      </c>
      <c r="B25" s="17" t="s">
        <v>23</v>
      </c>
      <c r="C25" s="18" t="n">
        <v>26.9911941417464</v>
      </c>
      <c r="D25" s="18"/>
      <c r="E25" s="18"/>
      <c r="F25" s="18" t="n">
        <v>1.58642987823828</v>
      </c>
      <c r="G25" s="18" t="n">
        <v>2.53527564342329</v>
      </c>
      <c r="H25" s="18" t="n">
        <v>0.500945988600472</v>
      </c>
      <c r="I25" s="18" t="n">
        <v>15.1692128170524</v>
      </c>
      <c r="J25" s="18"/>
      <c r="K25" s="18"/>
      <c r="L25" s="18"/>
      <c r="M25" s="18"/>
      <c r="N25" s="18" t="n">
        <v>0.469031096924407</v>
      </c>
      <c r="O25" s="18"/>
      <c r="P25" s="18"/>
      <c r="Q25" s="18" t="n">
        <v>17.0972832984629</v>
      </c>
      <c r="R25" s="18" t="n">
        <v>3.25818660541074</v>
      </c>
      <c r="S25" s="18" t="n">
        <v>0.733733610545246</v>
      </c>
      <c r="T25" s="18"/>
      <c r="U25" s="18"/>
      <c r="V25" s="18" t="n">
        <v>0.210904664976687</v>
      </c>
      <c r="W25" s="18"/>
      <c r="X25" s="18" t="n">
        <v>2.80934522158713</v>
      </c>
      <c r="Y25" s="18"/>
      <c r="Z25" s="18" t="n">
        <v>1.31890311385398</v>
      </c>
      <c r="AA25" s="18" t="n">
        <v>0.986217498924111</v>
      </c>
      <c r="AB25" s="18" t="n">
        <v>4.88211587364181</v>
      </c>
      <c r="AC25" s="19" t="n">
        <v>21.4512205466122</v>
      </c>
      <c r="AD25" s="24" t="n">
        <f aca="false">SUM(C25:AC25)</f>
        <v>100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</row>
    <row r="26" customFormat="false" ht="11.25" hidden="false" customHeight="false" outlineLevel="0" collapsed="false">
      <c r="A26" s="16" t="s">
        <v>52</v>
      </c>
      <c r="B26" s="17" t="s">
        <v>24</v>
      </c>
      <c r="C26" s="18" t="n">
        <v>0.259234918805295</v>
      </c>
      <c r="D26" s="18"/>
      <c r="E26" s="18"/>
      <c r="F26" s="18" t="n">
        <v>1.05026918798404</v>
      </c>
      <c r="G26" s="18" t="n">
        <v>1.11242858258447</v>
      </c>
      <c r="H26" s="18" t="n">
        <v>6.87601624096048</v>
      </c>
      <c r="I26" s="18" t="n">
        <v>43.7304129253713</v>
      </c>
      <c r="J26" s="18"/>
      <c r="K26" s="18"/>
      <c r="L26" s="18"/>
      <c r="M26" s="18"/>
      <c r="N26" s="18" t="n">
        <v>0.179432501626837</v>
      </c>
      <c r="O26" s="18"/>
      <c r="P26" s="18"/>
      <c r="Q26" s="18" t="n">
        <v>5.73356095638976</v>
      </c>
      <c r="R26" s="18" t="n">
        <v>2.1642477278194</v>
      </c>
      <c r="S26" s="18" t="n">
        <v>0.341674087187425</v>
      </c>
      <c r="T26" s="18"/>
      <c r="U26" s="18" t="n">
        <v>0.0548458881681158</v>
      </c>
      <c r="V26" s="18"/>
      <c r="W26" s="18"/>
      <c r="X26" s="18" t="n">
        <v>0.561506720057571</v>
      </c>
      <c r="Y26" s="18"/>
      <c r="Z26" s="18" t="n">
        <v>15.8796611976266</v>
      </c>
      <c r="AA26" s="18" t="n">
        <v>1.57754712918717</v>
      </c>
      <c r="AB26" s="18" t="n">
        <v>10.4417699253275</v>
      </c>
      <c r="AC26" s="19" t="n">
        <v>10.037392010904</v>
      </c>
      <c r="AD26" s="24" t="n">
        <f aca="false">SUM(C26:AC26)</f>
        <v>100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</row>
    <row r="27" customFormat="false" ht="11.25" hidden="false" customHeight="false" outlineLevel="0" collapsed="false">
      <c r="A27" s="16" t="s">
        <v>53</v>
      </c>
      <c r="B27" s="17" t="s">
        <v>25</v>
      </c>
      <c r="C27" s="18" t="n">
        <v>0.185645053384267</v>
      </c>
      <c r="D27" s="18" t="n">
        <v>1.2356906443745</v>
      </c>
      <c r="E27" s="18" t="n">
        <v>4.43912145738502</v>
      </c>
      <c r="F27" s="18" t="n">
        <v>0.403196714410121</v>
      </c>
      <c r="G27" s="18" t="n">
        <v>0.556688631678962</v>
      </c>
      <c r="H27" s="18" t="n">
        <v>0.768981289782321</v>
      </c>
      <c r="I27" s="18"/>
      <c r="J27" s="18" t="n">
        <v>0.825677207095314</v>
      </c>
      <c r="K27" s="18" t="n">
        <v>12.5978357825221</v>
      </c>
      <c r="L27" s="18" t="n">
        <v>18.8585170923606</v>
      </c>
      <c r="M27" s="18" t="n">
        <v>0.249055561693084</v>
      </c>
      <c r="N27" s="18" t="n">
        <v>0.100161001487132</v>
      </c>
      <c r="O27" s="18" t="n">
        <v>0.951771139405946</v>
      </c>
      <c r="P27" s="18" t="n">
        <v>9.15734665450228</v>
      </c>
      <c r="Q27" s="18" t="n">
        <v>3.11731043133538</v>
      </c>
      <c r="R27" s="18" t="n">
        <v>1.05505976821645</v>
      </c>
      <c r="S27" s="18" t="n">
        <v>0.270542951565881</v>
      </c>
      <c r="T27" s="18" t="n">
        <v>4.55541039373126</v>
      </c>
      <c r="U27" s="18" t="n">
        <v>0.0310088578080954</v>
      </c>
      <c r="V27" s="18" t="n">
        <v>0.869215449359095</v>
      </c>
      <c r="W27" s="18"/>
      <c r="X27" s="18" t="n">
        <v>0.285924417272757</v>
      </c>
      <c r="Y27" s="18" t="n">
        <v>22.9377114752647</v>
      </c>
      <c r="Z27" s="18" t="n">
        <v>1.56891274973335</v>
      </c>
      <c r="AA27" s="18" t="n">
        <v>1.67592511061574</v>
      </c>
      <c r="AB27" s="18" t="n">
        <v>7.75330501304054</v>
      </c>
      <c r="AC27" s="19" t="n">
        <v>5.54998515197511</v>
      </c>
      <c r="AD27" s="24" t="n">
        <f aca="false">SUM(C27:AC27)</f>
        <v>100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</row>
    <row r="28" customFormat="false" ht="11.25" hidden="false" customHeight="false" outlineLevel="0" collapsed="false">
      <c r="A28" s="16" t="s">
        <v>54</v>
      </c>
      <c r="B28" s="17" t="s">
        <v>26</v>
      </c>
      <c r="C28" s="18" t="n">
        <v>1.88348734717283</v>
      </c>
      <c r="D28" s="18"/>
      <c r="E28" s="18"/>
      <c r="F28" s="18" t="n">
        <v>1.45058884306205</v>
      </c>
      <c r="G28" s="18" t="n">
        <v>6.61693624024485</v>
      </c>
      <c r="H28" s="18" t="n">
        <v>0.335613173773689</v>
      </c>
      <c r="I28" s="18" t="n">
        <v>18.5042260276044</v>
      </c>
      <c r="J28" s="18"/>
      <c r="K28" s="18"/>
      <c r="L28" s="18"/>
      <c r="M28" s="18"/>
      <c r="N28" s="18" t="n">
        <v>2.68041129711542</v>
      </c>
      <c r="O28" s="18"/>
      <c r="P28" s="18"/>
      <c r="Q28" s="18" t="n">
        <v>24.5099221151854</v>
      </c>
      <c r="R28" s="18" t="n">
        <v>6.31890357889588</v>
      </c>
      <c r="S28" s="18" t="n">
        <v>1.24848254088515</v>
      </c>
      <c r="T28" s="18"/>
      <c r="U28" s="18" t="n">
        <v>0.24736247608952</v>
      </c>
      <c r="V28" s="18" t="n">
        <v>0.246812542564367</v>
      </c>
      <c r="W28" s="18"/>
      <c r="X28" s="18"/>
      <c r="Y28" s="18"/>
      <c r="Z28" s="18" t="n">
        <v>0.849158254452829</v>
      </c>
      <c r="AA28" s="18" t="n">
        <v>1.76067479901113</v>
      </c>
      <c r="AB28" s="18" t="n">
        <v>4.32566394262749</v>
      </c>
      <c r="AC28" s="19" t="n">
        <v>29.0217568213149</v>
      </c>
      <c r="AD28" s="24" t="n">
        <f aca="false">SUM(C28:AC28)</f>
        <v>100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</row>
    <row r="29" customFormat="false" ht="11.25" hidden="false" customHeight="false" outlineLevel="0" collapsed="false">
      <c r="A29" s="16" t="s">
        <v>55</v>
      </c>
      <c r="B29" s="17" t="s">
        <v>27</v>
      </c>
      <c r="C29" s="18" t="n">
        <v>0.245779844742935</v>
      </c>
      <c r="D29" s="18" t="n">
        <v>1.55581558561311</v>
      </c>
      <c r="E29" s="18" t="n">
        <v>4.89535794133961</v>
      </c>
      <c r="F29" s="18" t="n">
        <v>0.495749118994064</v>
      </c>
      <c r="G29" s="18" t="n">
        <v>0.863595855014837</v>
      </c>
      <c r="H29" s="18" t="n">
        <v>0.724938930922626</v>
      </c>
      <c r="I29" s="18"/>
      <c r="J29" s="18" t="n">
        <v>0.952699371790113</v>
      </c>
      <c r="K29" s="18" t="n">
        <v>20.5288260738264</v>
      </c>
      <c r="L29" s="18" t="n">
        <v>19.5547095869678</v>
      </c>
      <c r="M29" s="18" t="n">
        <v>0.465510090268282</v>
      </c>
      <c r="N29" s="18" t="n">
        <v>0.187048937593218</v>
      </c>
      <c r="O29" s="18" t="n">
        <v>1.45578170063664</v>
      </c>
      <c r="P29" s="18" t="n">
        <v>11.9319023235641</v>
      </c>
      <c r="Q29" s="18" t="n">
        <v>3.74268017793181</v>
      </c>
      <c r="R29" s="18" t="n">
        <v>1.36693496100236</v>
      </c>
      <c r="S29" s="18" t="n">
        <v>0.697342219115311</v>
      </c>
      <c r="T29" s="18" t="n">
        <v>4.39357073756555</v>
      </c>
      <c r="U29" s="18" t="n">
        <v>0.0367908098142091</v>
      </c>
      <c r="V29" s="18" t="n">
        <v>0.474456030771976</v>
      </c>
      <c r="W29" s="18" t="n">
        <v>5.05017580349221</v>
      </c>
      <c r="X29" s="18" t="n">
        <v>0.497370440433999</v>
      </c>
      <c r="Y29" s="18"/>
      <c r="Z29" s="18" t="n">
        <v>1.78875496235188</v>
      </c>
      <c r="AA29" s="18" t="n">
        <v>2.02181430963318</v>
      </c>
      <c r="AB29" s="18" t="n">
        <v>8.994092559877</v>
      </c>
      <c r="AC29" s="19" t="n">
        <v>7.07830162673678</v>
      </c>
      <c r="AD29" s="24" t="n">
        <f aca="false">SUM(C29:AC29)</f>
        <v>100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</row>
    <row r="30" customFormat="false" ht="11.25" hidden="false" customHeight="false" outlineLevel="0" collapsed="false">
      <c r="A30" s="16" t="s">
        <v>56</v>
      </c>
      <c r="B30" s="17" t="s">
        <v>28</v>
      </c>
      <c r="C30" s="18" t="n">
        <v>0.66111088926124</v>
      </c>
      <c r="D30" s="18"/>
      <c r="E30" s="18"/>
      <c r="F30" s="18" t="n">
        <v>1.15568877310678</v>
      </c>
      <c r="G30" s="18" t="n">
        <v>1.30453235761384</v>
      </c>
      <c r="H30" s="18" t="n">
        <v>5.61757038415412</v>
      </c>
      <c r="I30" s="18" t="n">
        <v>51.7947608613087</v>
      </c>
      <c r="J30" s="18"/>
      <c r="K30" s="18"/>
      <c r="L30" s="18"/>
      <c r="M30" s="18"/>
      <c r="N30" s="18" t="n">
        <v>0.38144848990048</v>
      </c>
      <c r="O30" s="18"/>
      <c r="P30" s="18"/>
      <c r="Q30" s="18" t="n">
        <v>5.75538676408478</v>
      </c>
      <c r="R30" s="18" t="n">
        <v>1.35791436284064</v>
      </c>
      <c r="S30" s="18" t="n">
        <v>0.832588907531288</v>
      </c>
      <c r="T30" s="18"/>
      <c r="U30" s="18" t="n">
        <v>0.112885030401341</v>
      </c>
      <c r="V30" s="18" t="n">
        <v>5.11996549066025</v>
      </c>
      <c r="W30" s="18"/>
      <c r="X30" s="18" t="n">
        <v>0.696002291729965</v>
      </c>
      <c r="Y30" s="18"/>
      <c r="Z30" s="18"/>
      <c r="AA30" s="18" t="n">
        <v>2.15436802466302</v>
      </c>
      <c r="AB30" s="18" t="n">
        <v>10.5598562450116</v>
      </c>
      <c r="AC30" s="19" t="n">
        <v>12.4959211277319</v>
      </c>
      <c r="AD30" s="24" t="n">
        <f aca="false">SUM(C30:AC30)</f>
        <v>100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</row>
    <row r="31" customFormat="false" ht="11.25" hidden="false" customHeight="false" outlineLevel="0" collapsed="false">
      <c r="A31" s="16" t="s">
        <v>57</v>
      </c>
      <c r="B31" s="17" t="s">
        <v>29</v>
      </c>
      <c r="C31" s="18" t="n">
        <v>0.463579883576985</v>
      </c>
      <c r="D31" s="18"/>
      <c r="E31" s="18"/>
      <c r="F31" s="18" t="n">
        <v>1.0065231402233</v>
      </c>
      <c r="G31" s="18" t="n">
        <v>1.26904201606297</v>
      </c>
      <c r="H31" s="18" t="n">
        <v>0.914662889082003</v>
      </c>
      <c r="I31" s="18" t="n">
        <v>63.1441386871779</v>
      </c>
      <c r="J31" s="18"/>
      <c r="K31" s="18"/>
      <c r="L31" s="18"/>
      <c r="M31" s="18"/>
      <c r="N31" s="18" t="n">
        <v>0.90366737985458</v>
      </c>
      <c r="O31" s="18"/>
      <c r="P31" s="18"/>
      <c r="Q31" s="18" t="n">
        <v>5.98926940826377</v>
      </c>
      <c r="R31" s="18" t="n">
        <v>1.15869966201757</v>
      </c>
      <c r="S31" s="18" t="n">
        <v>0.771586843764596</v>
      </c>
      <c r="T31" s="18"/>
      <c r="U31" s="18" t="n">
        <v>0.0705009499227981</v>
      </c>
      <c r="V31" s="18" t="n">
        <v>0.38763995787231</v>
      </c>
      <c r="W31" s="18"/>
      <c r="X31" s="18" t="n">
        <v>0.946356436776896</v>
      </c>
      <c r="Y31" s="18"/>
      <c r="Z31" s="18" t="n">
        <v>1.70777911133607</v>
      </c>
      <c r="AA31" s="18"/>
      <c r="AB31" s="18" t="n">
        <v>7.95108204974628</v>
      </c>
      <c r="AC31" s="19" t="n">
        <v>13.315471584322</v>
      </c>
      <c r="AD31" s="24" t="n">
        <f aca="false">SUM(C31:AC31)</f>
        <v>10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customFormat="false" ht="11.25" hidden="false" customHeight="false" outlineLevel="0" collapsed="false">
      <c r="A32" s="16" t="s">
        <v>58</v>
      </c>
      <c r="B32" s="17" t="s">
        <v>30</v>
      </c>
      <c r="C32" s="18" t="n">
        <v>0.807289945953634</v>
      </c>
      <c r="D32" s="18"/>
      <c r="E32" s="18"/>
      <c r="F32" s="18" t="n">
        <v>1.79706438065587</v>
      </c>
      <c r="G32" s="18" t="n">
        <v>1.78711530678778</v>
      </c>
      <c r="H32" s="18" t="n">
        <v>1.30243393660459</v>
      </c>
      <c r="I32" s="18" t="n">
        <v>58.2965194107058</v>
      </c>
      <c r="J32" s="18"/>
      <c r="K32" s="18"/>
      <c r="L32" s="18"/>
      <c r="M32" s="18"/>
      <c r="N32" s="18" t="n">
        <v>0.667402360486986</v>
      </c>
      <c r="O32" s="18"/>
      <c r="P32" s="18"/>
      <c r="Q32" s="18" t="n">
        <v>6.80393756624943</v>
      </c>
      <c r="R32" s="18" t="n">
        <v>1.95210781379982</v>
      </c>
      <c r="S32" s="18" t="n">
        <v>0.737208291236637</v>
      </c>
      <c r="T32" s="18"/>
      <c r="U32" s="18" t="n">
        <v>0.134812304854964</v>
      </c>
      <c r="V32" s="18" t="n">
        <v>0.931148029682032</v>
      </c>
      <c r="W32" s="18"/>
      <c r="X32" s="18" t="n">
        <v>1.37748283319513</v>
      </c>
      <c r="Y32" s="18"/>
      <c r="Z32" s="18" t="n">
        <v>2.63129969439135</v>
      </c>
      <c r="AA32" s="18" t="n">
        <v>2.62757617296675</v>
      </c>
      <c r="AB32" s="18"/>
      <c r="AC32" s="19" t="n">
        <v>18.1466019524292</v>
      </c>
      <c r="AD32" s="24" t="n">
        <f aca="false">SUM(C32:AC32)</f>
        <v>10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</row>
    <row r="33" customFormat="false" ht="11.25" hidden="false" customHeight="false" outlineLevel="0" collapsed="false">
      <c r="A33" s="9" t="s">
        <v>59</v>
      </c>
      <c r="B33" s="12" t="s">
        <v>31</v>
      </c>
      <c r="C33" s="21" t="n">
        <v>0.993338530996745</v>
      </c>
      <c r="D33" s="21"/>
      <c r="E33" s="21"/>
      <c r="F33" s="21" t="n">
        <v>22.1758184312719</v>
      </c>
      <c r="G33" s="21" t="n">
        <v>4.15698962300794</v>
      </c>
      <c r="H33" s="21" t="n">
        <v>0.39708217514531</v>
      </c>
      <c r="I33" s="21" t="n">
        <v>22.2217164780087</v>
      </c>
      <c r="J33" s="21"/>
      <c r="K33" s="21"/>
      <c r="L33" s="21"/>
      <c r="M33" s="21"/>
      <c r="N33" s="21" t="n">
        <v>0.89735456500052</v>
      </c>
      <c r="O33" s="21"/>
      <c r="P33" s="21"/>
      <c r="Q33" s="21" t="n">
        <v>17.3064972079097</v>
      </c>
      <c r="R33" s="21" t="n">
        <v>4.59636751491882</v>
      </c>
      <c r="S33" s="21" t="n">
        <v>16.1892539211979</v>
      </c>
      <c r="T33" s="21"/>
      <c r="U33" s="21" t="n">
        <v>0.196123577135993</v>
      </c>
      <c r="V33" s="21" t="n">
        <v>0.280018190838736</v>
      </c>
      <c r="W33" s="21"/>
      <c r="X33" s="21" t="n">
        <v>2.50478387029975</v>
      </c>
      <c r="Y33" s="21"/>
      <c r="Z33" s="21" t="n">
        <v>1.12063634600416</v>
      </c>
      <c r="AA33" s="21" t="n">
        <v>1.44099432417705</v>
      </c>
      <c r="AB33" s="21" t="n">
        <v>5.52302524408671</v>
      </c>
      <c r="AC33" s="10"/>
      <c r="AD33" s="25" t="n">
        <f aca="false">SUM(C33:AC33)</f>
        <v>10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</row>
    <row r="34" customFormat="false" ht="11.25" hidden="false" customHeight="false" outlineLevel="0" collapsed="false">
      <c r="B34" s="1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</row>
    <row r="35" customFormat="false" ht="11.25" hidden="false" customHeight="false" outlineLevel="0" collapsed="false">
      <c r="A35" s="1" t="s">
        <v>60</v>
      </c>
      <c r="B35" s="1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</row>
    <row r="36" customFormat="false" ht="11.25" hidden="false" customHeight="false" outlineLevel="0" collapsed="false">
      <c r="B36" s="1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</row>
    <row r="37" customFormat="false" ht="11.25" hidden="false" customHeight="false" outlineLevel="0" collapsed="false">
      <c r="B37" s="1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</row>
    <row r="38" customFormat="false" ht="11.25" hidden="false" customHeight="false" outlineLevel="0" collapsed="false">
      <c r="B38" s="1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</row>
    <row r="39" customFormat="false" ht="11.2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</row>
    <row r="40" customFormat="false" ht="11.2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</row>
    <row r="41" customFormat="false" ht="11.2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</row>
    <row r="42" customFormat="false" ht="11.2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</row>
    <row r="43" customFormat="false" ht="11.2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</row>
    <row r="44" customFormat="false" ht="11.2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</row>
    <row r="45" customFormat="false" ht="11.2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</row>
    <row r="46" customFormat="false" ht="11.2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</row>
    <row r="47" customFormat="false" ht="11.2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</row>
    <row r="48" customFormat="false" ht="11.2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</row>
    <row r="49" customFormat="false" ht="11.2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</row>
    <row r="50" customFormat="false" ht="11.25" hidden="false" customHeight="false" outlineLevel="0" collapsed="false">
      <c r="B50" s="14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</row>
    <row r="51" customFormat="false" ht="11.25" hidden="false" customHeight="false" outlineLevel="0" collapsed="false">
      <c r="B51" s="14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</row>
    <row r="52" customFormat="false" ht="11.25" hidden="false" customHeight="false" outlineLevel="0" collapsed="false">
      <c r="B52" s="1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</row>
    <row r="53" customFormat="false" ht="11.25" hidden="false" customHeight="false" outlineLevel="0" collapsed="false">
      <c r="B53" s="1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</row>
    <row r="54" customFormat="false" ht="11.25" hidden="false" customHeight="false" outlineLevel="0" collapsed="false">
      <c r="B54" s="1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</row>
    <row r="55" customFormat="false" ht="11.25" hidden="false" customHeight="false" outlineLevel="0" collapsed="false">
      <c r="B55" s="14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</row>
    <row r="56" customFormat="false" ht="11.25" hidden="false" customHeight="false" outlineLevel="0" collapsed="false">
      <c r="B56" s="14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</row>
    <row r="57" customFormat="false" ht="11.25" hidden="false" customHeight="false" outlineLevel="0" collapsed="false">
      <c r="B57" s="1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</row>
    <row r="58" customFormat="false" ht="11.25" hidden="false" customHeight="false" outlineLevel="0" collapsed="false">
      <c r="B58" s="14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</row>
    <row r="59" customFormat="false" ht="11.25" hidden="false" customHeight="false" outlineLevel="0" collapsed="false">
      <c r="D5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85"/>
    <col collapsed="false" customWidth="true" hidden="false" outlineLevel="0" max="29" min="3" style="1" width="3.7"/>
    <col collapsed="false" customWidth="true" hidden="false" outlineLevel="0" max="30" min="30" style="1" width="4.7"/>
    <col collapsed="false" customWidth="true" hidden="false" outlineLevel="0" max="54" min="31" style="1" width="3.7"/>
    <col collapsed="false" customWidth="true" hidden="false" outlineLevel="0" max="55" min="55" style="1" width="4.85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64</v>
      </c>
    </row>
    <row r="3" customFormat="false" ht="12.75" hidden="false" customHeight="false" outlineLevel="0" collapsed="false">
      <c r="A3" s="4" t="s">
        <v>2</v>
      </c>
    </row>
    <row r="5" customFormat="false" ht="11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"/>
      <c r="AD5" s="8"/>
    </row>
    <row r="6" s="15" customFormat="true" ht="11.25" hidden="false" customHeight="false" outlineLevel="0" collapsed="false">
      <c r="A6" s="9" t="s">
        <v>4</v>
      </c>
      <c r="B6" s="10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1" t="s">
        <v>27</v>
      </c>
      <c r="Z6" s="11" t="s">
        <v>28</v>
      </c>
      <c r="AA6" s="11" t="s">
        <v>29</v>
      </c>
      <c r="AB6" s="11" t="s">
        <v>30</v>
      </c>
      <c r="AC6" s="12" t="s">
        <v>31</v>
      </c>
      <c r="AD6" s="13" t="s">
        <v>32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</row>
    <row r="7" customFormat="false" ht="11.25" hidden="false" customHeight="false" outlineLevel="0" collapsed="false">
      <c r="A7" s="16" t="s">
        <v>33</v>
      </c>
      <c r="B7" s="17" t="s">
        <v>5</v>
      </c>
      <c r="C7" s="18"/>
      <c r="D7" s="18"/>
      <c r="E7" s="18"/>
      <c r="F7" s="18" t="n">
        <v>1.77581791009959</v>
      </c>
      <c r="G7" s="18" t="n">
        <v>3.69090978447578</v>
      </c>
      <c r="H7" s="18" t="n">
        <v>0.68110599501551</v>
      </c>
      <c r="I7" s="18" t="n">
        <v>24.0481462871193</v>
      </c>
      <c r="J7" s="18"/>
      <c r="K7" s="18"/>
      <c r="L7" s="18"/>
      <c r="M7" s="18"/>
      <c r="N7" s="18" t="n">
        <v>0.695079988660577</v>
      </c>
      <c r="O7" s="18"/>
      <c r="P7" s="18"/>
      <c r="Q7" s="18" t="n">
        <v>19.0263672321811</v>
      </c>
      <c r="R7" s="18" t="n">
        <v>5.47566900295566</v>
      </c>
      <c r="S7" s="18" t="n">
        <v>0.652978313950269</v>
      </c>
      <c r="T7" s="18"/>
      <c r="U7" s="18" t="n">
        <v>6.09390981709632</v>
      </c>
      <c r="V7" s="18" t="n">
        <v>0.239622216543107</v>
      </c>
      <c r="W7" s="18"/>
      <c r="X7" s="18" t="n">
        <v>4.31790557470411</v>
      </c>
      <c r="Y7" s="18"/>
      <c r="Z7" s="18" t="n">
        <v>1.80382001212877</v>
      </c>
      <c r="AA7" s="18" t="n">
        <v>1.46225513271968</v>
      </c>
      <c r="AB7" s="18" t="n">
        <v>6.31006629542091</v>
      </c>
      <c r="AC7" s="19" t="n">
        <v>23.7263464369294</v>
      </c>
      <c r="AD7" s="24" t="n">
        <f aca="false">SUM(C7:AC7)</f>
        <v>100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1.25" hidden="false" customHeight="false" outlineLevel="0" collapsed="false">
      <c r="A8" s="16" t="s">
        <v>34</v>
      </c>
      <c r="B8" s="17" t="s">
        <v>6</v>
      </c>
      <c r="C8" s="18" t="n">
        <v>0.339807404906394</v>
      </c>
      <c r="D8" s="18"/>
      <c r="E8" s="18" t="n">
        <v>3.5528341393445</v>
      </c>
      <c r="F8" s="18" t="n">
        <v>0.776838353303447</v>
      </c>
      <c r="G8" s="18" t="n">
        <v>0.868578924716059</v>
      </c>
      <c r="H8" s="18" t="n">
        <v>0.961650087541867</v>
      </c>
      <c r="I8" s="18"/>
      <c r="J8" s="18" t="n">
        <v>1.04015986118275</v>
      </c>
      <c r="K8" s="18" t="n">
        <v>6.81666001838403</v>
      </c>
      <c r="L8" s="18" t="n">
        <v>41.6612836173939</v>
      </c>
      <c r="M8" s="18" t="n">
        <v>0.353053463217759</v>
      </c>
      <c r="N8" s="18" t="n">
        <v>0.228492526170855</v>
      </c>
      <c r="O8" s="18" t="n">
        <v>1.20950520026264</v>
      </c>
      <c r="P8" s="18" t="n">
        <v>9.93093429234511</v>
      </c>
      <c r="Q8" s="18" t="n">
        <v>3.4146932998338</v>
      </c>
      <c r="R8" s="18" t="n">
        <v>1.19966646440366</v>
      </c>
      <c r="S8" s="18" t="n">
        <v>0.38370815029401</v>
      </c>
      <c r="T8" s="18" t="n">
        <v>4.09840341134077</v>
      </c>
      <c r="U8" s="18" t="n">
        <v>0.0591144676849202</v>
      </c>
      <c r="V8" s="18" t="n">
        <v>0.388313068318747</v>
      </c>
      <c r="W8" s="18" t="n">
        <v>0.669738091521203</v>
      </c>
      <c r="X8" s="18" t="n">
        <v>0.508127095539195</v>
      </c>
      <c r="Y8" s="18" t="n">
        <v>3.02786592758196</v>
      </c>
      <c r="Z8" s="18" t="n">
        <v>1.68917356217608</v>
      </c>
      <c r="AA8" s="18" t="n">
        <v>4.69951672400314</v>
      </c>
      <c r="AB8" s="18" t="n">
        <v>4.89875830263147</v>
      </c>
      <c r="AC8" s="19" t="n">
        <v>7.22312354590175</v>
      </c>
      <c r="AD8" s="24" t="n">
        <f aca="false">SUM(C8:AC8)</f>
        <v>100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1.25" hidden="false" customHeight="false" outlineLevel="0" collapsed="false">
      <c r="A9" s="16" t="s">
        <v>35</v>
      </c>
      <c r="B9" s="17" t="s">
        <v>7</v>
      </c>
      <c r="C9" s="18" t="n">
        <v>0.325453545717775</v>
      </c>
      <c r="D9" s="18" t="n">
        <v>1.32467877039985</v>
      </c>
      <c r="E9" s="18"/>
      <c r="F9" s="18" t="n">
        <v>0.821979006046339</v>
      </c>
      <c r="G9" s="18" t="n">
        <v>0.748007481209833</v>
      </c>
      <c r="H9" s="18" t="n">
        <v>0.824236206097013</v>
      </c>
      <c r="I9" s="18"/>
      <c r="J9" s="18" t="n">
        <v>0.902395321564382</v>
      </c>
      <c r="K9" s="18" t="n">
        <v>14.157140291878</v>
      </c>
      <c r="L9" s="18" t="n">
        <v>22.0741782685055</v>
      </c>
      <c r="M9" s="18" t="n">
        <v>0.381702024177539</v>
      </c>
      <c r="N9" s="18" t="n">
        <v>0.266357970412418</v>
      </c>
      <c r="O9" s="18" t="n">
        <v>5.44251422243541</v>
      </c>
      <c r="P9" s="18" t="n">
        <v>6.66681200500894</v>
      </c>
      <c r="Q9" s="18" t="n">
        <v>4.31980797589413</v>
      </c>
      <c r="R9" s="18" t="n">
        <v>1.05912291073545</v>
      </c>
      <c r="S9" s="18" t="n">
        <v>0.498266843917561</v>
      </c>
      <c r="T9" s="18" t="n">
        <v>9.97278618641889</v>
      </c>
      <c r="U9" s="18" t="n">
        <v>0.0564115232218941</v>
      </c>
      <c r="V9" s="18" t="n">
        <v>0.415822977669792</v>
      </c>
      <c r="W9" s="18" t="n">
        <v>0.97716107615625</v>
      </c>
      <c r="X9" s="18" t="n">
        <v>0.641187394209116</v>
      </c>
      <c r="Y9" s="18" t="n">
        <v>3.82712438926145</v>
      </c>
      <c r="Z9" s="18" t="n">
        <v>2.44347434272289</v>
      </c>
      <c r="AA9" s="18" t="n">
        <v>1.7473851371014</v>
      </c>
      <c r="AB9" s="18" t="n">
        <v>9.93650884544306</v>
      </c>
      <c r="AC9" s="19" t="n">
        <v>10.1694852837952</v>
      </c>
      <c r="AD9" s="24" t="n">
        <f aca="false">SUM(C9:AC9)</f>
        <v>100</v>
      </c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1.25" hidden="false" customHeight="false" outlineLevel="0" collapsed="false">
      <c r="A10" s="16" t="s">
        <v>36</v>
      </c>
      <c r="B10" s="17" t="s">
        <v>8</v>
      </c>
      <c r="C10" s="18" t="n">
        <v>0.306699045609999</v>
      </c>
      <c r="D10" s="18"/>
      <c r="E10" s="18"/>
      <c r="F10" s="18"/>
      <c r="G10" s="18" t="n">
        <v>1.22951071093727</v>
      </c>
      <c r="H10" s="18" t="n">
        <v>0.205760226999403</v>
      </c>
      <c r="I10" s="18" t="n">
        <v>9.05557072628829</v>
      </c>
      <c r="J10" s="18"/>
      <c r="K10" s="18"/>
      <c r="L10" s="18"/>
      <c r="M10" s="18"/>
      <c r="N10" s="18" t="n">
        <v>0.236231004745395</v>
      </c>
      <c r="O10" s="18"/>
      <c r="P10" s="18"/>
      <c r="Q10" s="18" t="n">
        <v>5.15466381445132</v>
      </c>
      <c r="R10" s="18" t="n">
        <v>1.7517697689399</v>
      </c>
      <c r="S10" s="18" t="n">
        <v>3.84393481330521</v>
      </c>
      <c r="T10" s="18"/>
      <c r="U10" s="18" t="n">
        <v>0.0895306514583328</v>
      </c>
      <c r="V10" s="18" t="n">
        <v>0.119748141398961</v>
      </c>
      <c r="W10" s="18"/>
      <c r="X10" s="18" t="n">
        <v>0.530000727500052</v>
      </c>
      <c r="Y10" s="18"/>
      <c r="Z10" s="18" t="n">
        <v>0.607823128223118</v>
      </c>
      <c r="AA10" s="18" t="n">
        <v>0.604247087245596</v>
      </c>
      <c r="AB10" s="18" t="n">
        <v>2.29139737129546</v>
      </c>
      <c r="AC10" s="19" t="n">
        <v>73.9731127816017</v>
      </c>
      <c r="AD10" s="24" t="n">
        <f aca="false">SUM(C10:AC10)</f>
        <v>10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1.25" hidden="false" customHeight="false" outlineLevel="0" collapsed="false">
      <c r="A11" s="16" t="s">
        <v>37</v>
      </c>
      <c r="B11" s="17" t="s">
        <v>9</v>
      </c>
      <c r="C11" s="18" t="n">
        <v>1.50482626873867</v>
      </c>
      <c r="D11" s="18"/>
      <c r="E11" s="18"/>
      <c r="F11" s="18" t="n">
        <v>1.97782467491314</v>
      </c>
      <c r="G11" s="18"/>
      <c r="H11" s="18" t="n">
        <v>0.356148732018613</v>
      </c>
      <c r="I11" s="18" t="n">
        <v>17.6547424352679</v>
      </c>
      <c r="J11" s="18"/>
      <c r="K11" s="18"/>
      <c r="L11" s="18"/>
      <c r="M11" s="18"/>
      <c r="N11" s="18" t="n">
        <v>1.56240786312223</v>
      </c>
      <c r="O11" s="18"/>
      <c r="P11" s="18"/>
      <c r="Q11" s="18" t="n">
        <v>30.4486055458377</v>
      </c>
      <c r="R11" s="18" t="n">
        <v>8.47271141650381</v>
      </c>
      <c r="S11" s="18" t="n">
        <v>1.58499410369864</v>
      </c>
      <c r="T11" s="18"/>
      <c r="U11" s="18" t="n">
        <v>0.178267562717684</v>
      </c>
      <c r="V11" s="18" t="n">
        <v>0.224752389058195</v>
      </c>
      <c r="W11" s="18"/>
      <c r="X11" s="18" t="n">
        <v>4.99281487674142</v>
      </c>
      <c r="Y11" s="18"/>
      <c r="Z11" s="18" t="n">
        <v>0.844209656533648</v>
      </c>
      <c r="AA11" s="18" t="n">
        <v>1.27601496814194</v>
      </c>
      <c r="AB11" s="18" t="n">
        <v>2.96421657550467</v>
      </c>
      <c r="AC11" s="19" t="n">
        <v>25.9574629312018</v>
      </c>
      <c r="AD11" s="24" t="n">
        <f aca="false">SUM(C11:AC11)</f>
        <v>10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1.25" hidden="false" customHeight="false" outlineLevel="0" collapsed="false">
      <c r="A12" s="16" t="s">
        <v>38</v>
      </c>
      <c r="B12" s="17" t="s">
        <v>10</v>
      </c>
      <c r="C12" s="18" t="n">
        <v>0.490389685547519</v>
      </c>
      <c r="D12" s="18"/>
      <c r="E12" s="18"/>
      <c r="F12" s="18" t="n">
        <v>0.821688381061961</v>
      </c>
      <c r="G12" s="18" t="n">
        <v>1.18866045772281</v>
      </c>
      <c r="H12" s="18"/>
      <c r="I12" s="18" t="n">
        <v>56.2260453840436</v>
      </c>
      <c r="J12" s="18"/>
      <c r="K12" s="18"/>
      <c r="L12" s="18"/>
      <c r="M12" s="18"/>
      <c r="N12" s="18" t="n">
        <v>0.180152206823716</v>
      </c>
      <c r="O12" s="18"/>
      <c r="P12" s="18"/>
      <c r="Q12" s="18" t="n">
        <v>3.48135654590946</v>
      </c>
      <c r="R12" s="18" t="n">
        <v>1.62170392674371</v>
      </c>
      <c r="S12" s="18" t="n">
        <v>0.382985073166217</v>
      </c>
      <c r="T12" s="18"/>
      <c r="U12" s="18" t="n">
        <v>0.139330255935813</v>
      </c>
      <c r="V12" s="18" t="n">
        <v>3.90441481750356</v>
      </c>
      <c r="W12" s="18"/>
      <c r="X12" s="18" t="n">
        <v>0.675129201060483</v>
      </c>
      <c r="Y12" s="18"/>
      <c r="Z12" s="18" t="n">
        <v>11.1013246395476</v>
      </c>
      <c r="AA12" s="18" t="n">
        <v>2.12097814250528</v>
      </c>
      <c r="AB12" s="18" t="n">
        <v>9.91075067923904</v>
      </c>
      <c r="AC12" s="19" t="n">
        <v>7.75509060318926</v>
      </c>
      <c r="AD12" s="24" t="n">
        <f aca="false">SUM(C12:AC12)</f>
        <v>10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1.25" hidden="false" customHeight="false" outlineLevel="0" collapsed="false">
      <c r="A13" s="16" t="s">
        <v>39</v>
      </c>
      <c r="B13" s="17" t="s">
        <v>11</v>
      </c>
      <c r="C13" s="18" t="n">
        <v>1.24269343003189</v>
      </c>
      <c r="D13" s="18"/>
      <c r="E13" s="18"/>
      <c r="F13" s="18" t="n">
        <v>2.53779538801845</v>
      </c>
      <c r="G13" s="18" t="n">
        <v>2.9782115544468</v>
      </c>
      <c r="H13" s="18" t="n">
        <v>3.27328427635586</v>
      </c>
      <c r="I13" s="18"/>
      <c r="J13" s="18"/>
      <c r="K13" s="18"/>
      <c r="L13" s="18"/>
      <c r="M13" s="18"/>
      <c r="N13" s="18" t="n">
        <v>0.703062654680085</v>
      </c>
      <c r="O13" s="18"/>
      <c r="P13" s="18"/>
      <c r="Q13" s="18" t="n">
        <v>12.2343333970784</v>
      </c>
      <c r="R13" s="18" t="n">
        <v>4.24080699415324</v>
      </c>
      <c r="S13" s="18" t="n">
        <v>1.97962902740282</v>
      </c>
      <c r="T13" s="18"/>
      <c r="U13" s="18" t="n">
        <v>0.225186065019235</v>
      </c>
      <c r="V13" s="18" t="n">
        <v>1.72810585922515</v>
      </c>
      <c r="W13" s="18"/>
      <c r="X13" s="18" t="n">
        <v>2.33060516223996</v>
      </c>
      <c r="Y13" s="18"/>
      <c r="Z13" s="18" t="n">
        <v>5.74480358442506</v>
      </c>
      <c r="AA13" s="18" t="n">
        <v>8.51340574214667</v>
      </c>
      <c r="AB13" s="18" t="n">
        <v>24.2140877458899</v>
      </c>
      <c r="AC13" s="19" t="n">
        <v>28.0539891188865</v>
      </c>
      <c r="AD13" s="24" t="n">
        <f aca="false">SUM(C13:AC13)</f>
        <v>100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1.25" hidden="false" customHeight="false" outlineLevel="0" collapsed="false">
      <c r="A14" s="16" t="s">
        <v>40</v>
      </c>
      <c r="B14" s="17" t="s">
        <v>12</v>
      </c>
      <c r="C14" s="18" t="n">
        <v>0.635161607188602</v>
      </c>
      <c r="D14" s="18" t="n">
        <v>1.86053733321723</v>
      </c>
      <c r="E14" s="18" t="n">
        <v>3.98279508282495</v>
      </c>
      <c r="F14" s="18" t="n">
        <v>1.08038909468857</v>
      </c>
      <c r="G14" s="18" t="n">
        <v>1.50908141287887</v>
      </c>
      <c r="H14" s="18" t="n">
        <v>3.10135256199839</v>
      </c>
      <c r="I14" s="18"/>
      <c r="J14" s="18"/>
      <c r="K14" s="18" t="n">
        <v>7.03788782523273</v>
      </c>
      <c r="L14" s="18" t="n">
        <v>20.1463213008713</v>
      </c>
      <c r="M14" s="18" t="n">
        <v>0.539710017554456</v>
      </c>
      <c r="N14" s="18" t="n">
        <v>0.140010503453673</v>
      </c>
      <c r="O14" s="18" t="n">
        <v>1.17556291224462</v>
      </c>
      <c r="P14" s="18" t="n">
        <v>6.15884733070907</v>
      </c>
      <c r="Q14" s="18" t="n">
        <v>5.98458312393392</v>
      </c>
      <c r="R14" s="18" t="n">
        <v>2.51093016432365</v>
      </c>
      <c r="S14" s="18" t="n">
        <v>0.520089861658815</v>
      </c>
      <c r="T14" s="18" t="n">
        <v>5.49778997020084</v>
      </c>
      <c r="U14" s="18" t="n">
        <v>0.110879822079731</v>
      </c>
      <c r="V14" s="18" t="n">
        <v>2.43446859892774</v>
      </c>
      <c r="W14" s="18" t="n">
        <v>0.664064596417558</v>
      </c>
      <c r="X14" s="18" t="n">
        <v>1.09595083100985</v>
      </c>
      <c r="Y14" s="18" t="n">
        <v>3.03479549430002</v>
      </c>
      <c r="Z14" s="18" t="n">
        <v>10.4793926807961</v>
      </c>
      <c r="AA14" s="18" t="n">
        <v>1.9842968205909</v>
      </c>
      <c r="AB14" s="18" t="n">
        <v>8.47758603698634</v>
      </c>
      <c r="AC14" s="19" t="n">
        <v>9.83751501591212</v>
      </c>
      <c r="AD14" s="24" t="n">
        <f aca="false">SUM(C14:AC14)</f>
        <v>10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1.25" hidden="false" customHeight="false" outlineLevel="0" collapsed="false">
      <c r="A15" s="16" t="s">
        <v>41</v>
      </c>
      <c r="B15" s="17" t="s">
        <v>13</v>
      </c>
      <c r="C15" s="18" t="n">
        <v>0.425765357225244</v>
      </c>
      <c r="D15" s="18" t="n">
        <v>1.66065588965207</v>
      </c>
      <c r="E15" s="18" t="n">
        <v>8.39407091057374</v>
      </c>
      <c r="F15" s="18" t="n">
        <v>0.934816543954211</v>
      </c>
      <c r="G15" s="18" t="n">
        <v>0.932664029129107</v>
      </c>
      <c r="H15" s="18" t="n">
        <v>0.907264633813459</v>
      </c>
      <c r="I15" s="18"/>
      <c r="J15" s="18" t="n">
        <v>0.889517680031969</v>
      </c>
      <c r="K15" s="18"/>
      <c r="L15" s="18" t="n">
        <v>22.518213564522</v>
      </c>
      <c r="M15" s="18" t="n">
        <v>0.440366975887472</v>
      </c>
      <c r="N15" s="18" t="n">
        <v>0.233187975553631</v>
      </c>
      <c r="O15" s="18" t="n">
        <v>1.96204032911358</v>
      </c>
      <c r="P15" s="18" t="n">
        <v>11.847106633184</v>
      </c>
      <c r="Q15" s="18" t="n">
        <v>4.48066908870193</v>
      </c>
      <c r="R15" s="18" t="n">
        <v>1.32186446788997</v>
      </c>
      <c r="S15" s="18" t="n">
        <v>0.561284630448316</v>
      </c>
      <c r="T15" s="18" t="n">
        <v>5.19106073572743</v>
      </c>
      <c r="U15" s="18" t="n">
        <v>0.0807510317562585</v>
      </c>
      <c r="V15" s="18" t="n">
        <v>0.447140082387782</v>
      </c>
      <c r="W15" s="18" t="n">
        <v>1.5258565419976</v>
      </c>
      <c r="X15" s="18" t="n">
        <v>0.876393770578871</v>
      </c>
      <c r="Y15" s="18" t="n">
        <v>9.80858380388533</v>
      </c>
      <c r="Z15" s="18" t="n">
        <v>1.79137908213277</v>
      </c>
      <c r="AA15" s="18" t="n">
        <v>3.11790178906036</v>
      </c>
      <c r="AB15" s="18" t="n">
        <v>9.22014303005224</v>
      </c>
      <c r="AC15" s="19" t="n">
        <v>10.4313014227407</v>
      </c>
      <c r="AD15" s="24" t="n">
        <f aca="false">SUM(C15:AC15)</f>
        <v>10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1.25" hidden="false" customHeight="false" outlineLevel="0" collapsed="false">
      <c r="A16" s="16" t="s">
        <v>42</v>
      </c>
      <c r="B16" s="17" t="s">
        <v>14</v>
      </c>
      <c r="C16" s="18" t="n">
        <v>0.536374674623423</v>
      </c>
      <c r="D16" s="18" t="n">
        <v>5.74267166249162</v>
      </c>
      <c r="E16" s="18" t="n">
        <v>7.15722129804294</v>
      </c>
      <c r="F16" s="18" t="n">
        <v>1.14209221323412</v>
      </c>
      <c r="G16" s="18" t="n">
        <v>1.49679283183439</v>
      </c>
      <c r="H16" s="18" t="n">
        <v>1.78864261776089</v>
      </c>
      <c r="I16" s="18"/>
      <c r="J16" s="18" t="n">
        <v>1.44070894648527</v>
      </c>
      <c r="K16" s="18" t="n">
        <v>12.6660969607434</v>
      </c>
      <c r="L16" s="18"/>
      <c r="M16" s="18" t="n">
        <v>0.587988739307424</v>
      </c>
      <c r="N16" s="18" t="n">
        <v>0.263718806057508</v>
      </c>
      <c r="O16" s="18" t="n">
        <v>2.22123227710425</v>
      </c>
      <c r="P16" s="18" t="n">
        <v>10.2720537300899</v>
      </c>
      <c r="Q16" s="18" t="n">
        <v>6.08029049636788</v>
      </c>
      <c r="R16" s="18" t="n">
        <v>2.03230929841021</v>
      </c>
      <c r="S16" s="18" t="n">
        <v>1.00483833082375</v>
      </c>
      <c r="T16" s="18" t="n">
        <v>7.11878528380257</v>
      </c>
      <c r="U16" s="18" t="n">
        <v>0.102502064075371</v>
      </c>
      <c r="V16" s="18" t="n">
        <v>0.810197008622452</v>
      </c>
      <c r="W16" s="18" t="n">
        <v>1.31213996516588</v>
      </c>
      <c r="X16" s="18" t="n">
        <v>1.16935942470689</v>
      </c>
      <c r="Y16" s="18" t="n">
        <v>5.47255273163717</v>
      </c>
      <c r="Z16" s="18" t="n">
        <v>2.45267245521552</v>
      </c>
      <c r="AA16" s="18" t="n">
        <v>4.75689066229102</v>
      </c>
      <c r="AB16" s="18" t="n">
        <v>9.11630675163202</v>
      </c>
      <c r="AC16" s="19" t="n">
        <v>13.2555607694742</v>
      </c>
      <c r="AD16" s="24" t="n">
        <f aca="false">SUM(C16:AC16)</f>
        <v>10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1.25" hidden="false" customHeight="false" outlineLevel="0" collapsed="false">
      <c r="A17" s="16" t="s">
        <v>43</v>
      </c>
      <c r="B17" s="17" t="s">
        <v>15</v>
      </c>
      <c r="C17" s="18" t="n">
        <v>0.229292223089396</v>
      </c>
      <c r="D17" s="18" t="n">
        <v>1.65546281566374</v>
      </c>
      <c r="E17" s="18" t="n">
        <v>5.09543998021812</v>
      </c>
      <c r="F17" s="18" t="n">
        <v>0.400145068098328</v>
      </c>
      <c r="G17" s="18" t="n">
        <v>0.685991206307357</v>
      </c>
      <c r="H17" s="18" t="n">
        <v>0.965767213447668</v>
      </c>
      <c r="I17" s="18"/>
      <c r="J17" s="18" t="n">
        <v>1.37197844652378</v>
      </c>
      <c r="K17" s="18" t="n">
        <v>8.91871909347086</v>
      </c>
      <c r="L17" s="18" t="n">
        <v>18.9485775213662</v>
      </c>
      <c r="M17" s="18"/>
      <c r="N17" s="18" t="n">
        <v>0.108138172270214</v>
      </c>
      <c r="O17" s="18" t="n">
        <v>1.12344074346202</v>
      </c>
      <c r="P17" s="18" t="n">
        <v>18.9998217111604</v>
      </c>
      <c r="Q17" s="18" t="n">
        <v>4.73911021955287</v>
      </c>
      <c r="R17" s="18" t="n">
        <v>6.63266990812449</v>
      </c>
      <c r="S17" s="18" t="n">
        <v>0.111472594721893</v>
      </c>
      <c r="T17" s="18" t="n">
        <v>5.23192204977557</v>
      </c>
      <c r="U17" s="18" t="n">
        <v>0.0275818804768313</v>
      </c>
      <c r="V17" s="18" t="n">
        <v>0.410923716042793</v>
      </c>
      <c r="W17" s="18" t="n">
        <v>0.52487924334933</v>
      </c>
      <c r="X17" s="18" t="n">
        <v>0.258918917947186</v>
      </c>
      <c r="Y17" s="18" t="n">
        <v>5.70970682709999</v>
      </c>
      <c r="Z17" s="18" t="n">
        <v>1.87871449541657</v>
      </c>
      <c r="AA17" s="18" t="n">
        <v>2.63381102467987</v>
      </c>
      <c r="AB17" s="18" t="n">
        <v>6.90359621707805</v>
      </c>
      <c r="AC17" s="19" t="n">
        <v>6.43391871065657</v>
      </c>
      <c r="AD17" s="24" t="n">
        <f aca="false">SUM(C17:AC17)</f>
        <v>100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1.25" hidden="false" customHeight="false" outlineLevel="0" collapsed="false">
      <c r="A18" s="16" t="s">
        <v>44</v>
      </c>
      <c r="B18" s="17" t="s">
        <v>16</v>
      </c>
      <c r="C18" s="18" t="n">
        <v>1.52804548778247</v>
      </c>
      <c r="D18" s="18"/>
      <c r="E18" s="18"/>
      <c r="F18" s="18" t="n">
        <v>1.61584985471745</v>
      </c>
      <c r="G18" s="18" t="n">
        <v>7.70179963604641</v>
      </c>
      <c r="H18" s="18" t="n">
        <v>0.138808262938539</v>
      </c>
      <c r="I18" s="18" t="n">
        <v>19.5303400072607</v>
      </c>
      <c r="J18" s="18"/>
      <c r="K18" s="18"/>
      <c r="L18" s="18"/>
      <c r="M18" s="18"/>
      <c r="N18" s="18"/>
      <c r="O18" s="18"/>
      <c r="P18" s="18"/>
      <c r="Q18" s="18" t="n">
        <v>18.2242805385963</v>
      </c>
      <c r="R18" s="18" t="n">
        <v>9.56749762018387</v>
      </c>
      <c r="S18" s="18" t="n">
        <v>0.489593814846137</v>
      </c>
      <c r="T18" s="18"/>
      <c r="U18" s="18" t="n">
        <v>0.14038570728326</v>
      </c>
      <c r="V18" s="18" t="n">
        <v>0.160297996060931</v>
      </c>
      <c r="W18" s="18"/>
      <c r="X18" s="18" t="n">
        <v>14.6854443227912</v>
      </c>
      <c r="Y18" s="18"/>
      <c r="Z18" s="18" t="n">
        <v>0.555712839778176</v>
      </c>
      <c r="AA18" s="18" t="n">
        <v>5.21336418301838</v>
      </c>
      <c r="AB18" s="18" t="n">
        <v>3.77887798636621</v>
      </c>
      <c r="AC18" s="19" t="n">
        <v>16.66970174233</v>
      </c>
      <c r="AD18" s="24" t="n">
        <f aca="false">SUM(C18:AC18)</f>
        <v>10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1.25" hidden="false" customHeight="false" outlineLevel="0" collapsed="false">
      <c r="A19" s="16" t="s">
        <v>45</v>
      </c>
      <c r="B19" s="17" t="s">
        <v>17</v>
      </c>
      <c r="C19" s="18" t="n">
        <v>0.511055771400288</v>
      </c>
      <c r="D19" s="18" t="n">
        <v>1.0466860559319</v>
      </c>
      <c r="E19" s="18" t="n">
        <v>5.18716502995908</v>
      </c>
      <c r="F19" s="18" t="n">
        <v>1.61286032003195</v>
      </c>
      <c r="G19" s="18" t="n">
        <v>1.33588089393114</v>
      </c>
      <c r="H19" s="18" t="n">
        <v>1.16534689385324</v>
      </c>
      <c r="I19" s="18"/>
      <c r="J19" s="18" t="n">
        <v>0.670033061362364</v>
      </c>
      <c r="K19" s="18" t="n">
        <v>6.97803903666943</v>
      </c>
      <c r="L19" s="18" t="n">
        <v>12.5453400866911</v>
      </c>
      <c r="M19" s="18" t="n">
        <v>0.230078741345344</v>
      </c>
      <c r="N19" s="18" t="n">
        <v>0.294965244989375</v>
      </c>
      <c r="O19" s="18"/>
      <c r="P19" s="18" t="n">
        <v>4.73754221524334</v>
      </c>
      <c r="Q19" s="18" t="n">
        <v>5.70676869035501</v>
      </c>
      <c r="R19" s="18" t="n">
        <v>1.6462237368203</v>
      </c>
      <c r="S19" s="18" t="n">
        <v>1.18447155739008</v>
      </c>
      <c r="T19" s="18" t="n">
        <v>4.61318797352191</v>
      </c>
      <c r="U19" s="18" t="n">
        <v>0.0650348089799954</v>
      </c>
      <c r="V19" s="18" t="n">
        <v>0.629518381163177</v>
      </c>
      <c r="W19" s="18" t="n">
        <v>0.543530459433865</v>
      </c>
      <c r="X19" s="18" t="n">
        <v>1.48686573625645</v>
      </c>
      <c r="Y19" s="18" t="n">
        <v>2.61209470068713</v>
      </c>
      <c r="Z19" s="18" t="n">
        <v>1.37400675807696</v>
      </c>
      <c r="AA19" s="18" t="n">
        <v>2.07619567446853</v>
      </c>
      <c r="AB19" s="18" t="n">
        <v>20.7405520232348</v>
      </c>
      <c r="AC19" s="19" t="n">
        <v>21.0065561482033</v>
      </c>
      <c r="AD19" s="24" t="n">
        <f aca="false">SUM(C19:AC19)</f>
        <v>10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1.25" hidden="false" customHeight="false" outlineLevel="0" collapsed="false">
      <c r="A20" s="16" t="s">
        <v>46</v>
      </c>
      <c r="B20" s="17" t="s">
        <v>18</v>
      </c>
      <c r="C20" s="18" t="n">
        <v>0.601160747924147</v>
      </c>
      <c r="D20" s="18" t="n">
        <v>3.07461637406855</v>
      </c>
      <c r="E20" s="18" t="n">
        <v>5.62549025281876</v>
      </c>
      <c r="F20" s="18" t="n">
        <v>0.983408140833748</v>
      </c>
      <c r="G20" s="18" t="n">
        <v>1.05697938165588</v>
      </c>
      <c r="H20" s="18" t="n">
        <v>0.855029709839582</v>
      </c>
      <c r="I20" s="18"/>
      <c r="J20" s="18" t="n">
        <v>0.997791497613164</v>
      </c>
      <c r="K20" s="18" t="n">
        <v>14.4424829378742</v>
      </c>
      <c r="L20" s="18" t="n">
        <v>23.1774906493599</v>
      </c>
      <c r="M20" s="18" t="n">
        <v>1.23117546872726</v>
      </c>
      <c r="N20" s="18" t="n">
        <v>0.314330579429544</v>
      </c>
      <c r="O20" s="18" t="n">
        <v>1.79196810502253</v>
      </c>
      <c r="P20" s="18"/>
      <c r="Q20" s="18" t="n">
        <v>4.58226193623711</v>
      </c>
      <c r="R20" s="18" t="n">
        <v>1.83523105391966</v>
      </c>
      <c r="S20" s="18" t="n">
        <v>0.728899100545242</v>
      </c>
      <c r="T20" s="18" t="n">
        <v>5.41985312268482</v>
      </c>
      <c r="U20" s="18" t="n">
        <v>0.121199370482435</v>
      </c>
      <c r="V20" s="18" t="n">
        <v>0.446748104744127</v>
      </c>
      <c r="W20" s="18" t="n">
        <v>1.12063428720632</v>
      </c>
      <c r="X20" s="18" t="n">
        <v>0.572178228188213</v>
      </c>
      <c r="Y20" s="18" t="n">
        <v>7.32316664195446</v>
      </c>
      <c r="Z20" s="18" t="n">
        <v>1.83957868807918</v>
      </c>
      <c r="AA20" s="18" t="n">
        <v>3.91530904022097</v>
      </c>
      <c r="AB20" s="18" t="n">
        <v>7.98682934792451</v>
      </c>
      <c r="AC20" s="19" t="n">
        <v>9.95618723264577</v>
      </c>
      <c r="AD20" s="24" t="n">
        <f aca="false">SUM(C20:AC20)</f>
        <v>10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1.25" hidden="false" customHeight="false" outlineLevel="0" collapsed="false">
      <c r="A21" s="16" t="s">
        <v>47</v>
      </c>
      <c r="B21" s="17" t="s">
        <v>19</v>
      </c>
      <c r="C21" s="18" t="n">
        <v>2.28823633475953</v>
      </c>
      <c r="D21" s="18"/>
      <c r="E21" s="18"/>
      <c r="F21" s="18" t="n">
        <v>3.10132452093547</v>
      </c>
      <c r="G21" s="18" t="n">
        <v>7.67731052306564</v>
      </c>
      <c r="H21" s="18" t="n">
        <v>0.512002165056616</v>
      </c>
      <c r="I21" s="18" t="n">
        <v>24.5354677694623</v>
      </c>
      <c r="J21" s="18"/>
      <c r="K21" s="18"/>
      <c r="L21" s="18"/>
      <c r="M21" s="18"/>
      <c r="N21" s="18" t="n">
        <v>1.31882589728235</v>
      </c>
      <c r="O21" s="18"/>
      <c r="P21" s="18"/>
      <c r="Q21" s="18"/>
      <c r="R21" s="18" t="n">
        <v>10.0097463634007</v>
      </c>
      <c r="S21" s="18" t="n">
        <v>2.24902333839834</v>
      </c>
      <c r="T21" s="18"/>
      <c r="U21" s="18" t="n">
        <v>0.522393184859827</v>
      </c>
      <c r="V21" s="18" t="n">
        <v>0.39747747249678</v>
      </c>
      <c r="W21" s="18"/>
      <c r="X21" s="18" t="n">
        <v>4.26105491994789</v>
      </c>
      <c r="Y21" s="18"/>
      <c r="Z21" s="18" t="n">
        <v>1.16414374256323</v>
      </c>
      <c r="AA21" s="18" t="n">
        <v>1.92193828540561</v>
      </c>
      <c r="AB21" s="18" t="n">
        <v>4.66734075911194</v>
      </c>
      <c r="AC21" s="19" t="n">
        <v>35.3737147232537</v>
      </c>
      <c r="AD21" s="24" t="n">
        <f aca="false">SUM(C21:AC21)</f>
        <v>100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customFormat="false" ht="11.25" hidden="false" customHeight="false" outlineLevel="0" collapsed="false">
      <c r="A22" s="16" t="s">
        <v>48</v>
      </c>
      <c r="B22" s="17" t="s">
        <v>20</v>
      </c>
      <c r="C22" s="18" t="n">
        <v>1.71658415995478</v>
      </c>
      <c r="D22" s="18"/>
      <c r="E22" s="18"/>
      <c r="F22" s="18" t="n">
        <v>2.27769643921494</v>
      </c>
      <c r="G22" s="18" t="n">
        <v>5.50033336956542</v>
      </c>
      <c r="H22" s="18" t="n">
        <v>0.462685388849418</v>
      </c>
      <c r="I22" s="18" t="n">
        <v>20.3107394722804</v>
      </c>
      <c r="J22" s="18"/>
      <c r="K22" s="18"/>
      <c r="L22" s="18"/>
      <c r="M22" s="18"/>
      <c r="N22" s="18" t="n">
        <v>1.39790902568212</v>
      </c>
      <c r="O22" s="18"/>
      <c r="P22" s="18"/>
      <c r="Q22" s="18" t="n">
        <v>28.55766545349</v>
      </c>
      <c r="R22" s="18"/>
      <c r="S22" s="18" t="n">
        <v>1.83735761327336</v>
      </c>
      <c r="T22" s="18"/>
      <c r="U22" s="18" t="n">
        <v>0.232977636902396</v>
      </c>
      <c r="V22" s="18" t="n">
        <v>0.417396301815332</v>
      </c>
      <c r="W22" s="18"/>
      <c r="X22" s="18" t="n">
        <v>4.29181016577004</v>
      </c>
      <c r="Y22" s="18"/>
      <c r="Z22" s="18" t="n">
        <v>0.877149221761128</v>
      </c>
      <c r="AA22" s="18" t="n">
        <v>1.19798489649368</v>
      </c>
      <c r="AB22" s="18" t="n">
        <v>3.46251621730413</v>
      </c>
      <c r="AC22" s="19" t="n">
        <v>27.4591946376429</v>
      </c>
      <c r="AD22" s="24" t="n">
        <f aca="false">SUM(C22:AC22)</f>
        <v>100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customFormat="false" ht="11.25" hidden="false" customHeight="false" outlineLevel="0" collapsed="false">
      <c r="A23" s="16" t="s">
        <v>49</v>
      </c>
      <c r="B23" s="17" t="s">
        <v>21</v>
      </c>
      <c r="C23" s="18" t="n">
        <v>0.158315000350137</v>
      </c>
      <c r="D23" s="18"/>
      <c r="E23" s="18"/>
      <c r="F23" s="18" t="n">
        <v>4.59766056366487</v>
      </c>
      <c r="G23" s="18" t="n">
        <v>1.47467040992279</v>
      </c>
      <c r="H23" s="18" t="n">
        <v>0.126135070230365</v>
      </c>
      <c r="I23" s="18" t="n">
        <v>10.2638947993479</v>
      </c>
      <c r="J23" s="18"/>
      <c r="K23" s="18"/>
      <c r="L23" s="18"/>
      <c r="M23" s="18"/>
      <c r="N23" s="18" t="n">
        <v>0.148554394907836</v>
      </c>
      <c r="O23" s="18"/>
      <c r="P23" s="18"/>
      <c r="Q23" s="18" t="n">
        <v>5.19188788319666</v>
      </c>
      <c r="R23" s="18" t="n">
        <v>2.20674538765754</v>
      </c>
      <c r="S23" s="18"/>
      <c r="T23" s="18"/>
      <c r="U23" s="18" t="n">
        <v>0.0458865695394641</v>
      </c>
      <c r="V23" s="18" t="n">
        <v>0.0559875448338082</v>
      </c>
      <c r="W23" s="18"/>
      <c r="X23" s="18" t="n">
        <v>0.852290043223099</v>
      </c>
      <c r="Y23" s="18"/>
      <c r="Z23" s="18" t="n">
        <v>0.485066275822039</v>
      </c>
      <c r="AA23" s="18" t="n">
        <v>0.591525194914214</v>
      </c>
      <c r="AB23" s="18" t="n">
        <v>1.33169306366244</v>
      </c>
      <c r="AC23" s="19" t="n">
        <v>72.4696877987268</v>
      </c>
      <c r="AD23" s="24" t="n">
        <f aca="false">SUM(C23:AC23)</f>
        <v>100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</row>
    <row r="24" customFormat="false" ht="11.25" hidden="false" customHeight="false" outlineLevel="0" collapsed="false">
      <c r="A24" s="16" t="s">
        <v>50</v>
      </c>
      <c r="B24" s="17" t="s">
        <v>22</v>
      </c>
      <c r="C24" s="18" t="n">
        <v>0.300061553004074</v>
      </c>
      <c r="D24" s="18" t="n">
        <v>1.56966268026763</v>
      </c>
      <c r="E24" s="18" t="n">
        <v>10.1131516182652</v>
      </c>
      <c r="F24" s="18" t="n">
        <v>0.707450811146131</v>
      </c>
      <c r="G24" s="18" t="n">
        <v>2.27726740355533</v>
      </c>
      <c r="H24" s="18" t="n">
        <v>1.33386487471695</v>
      </c>
      <c r="I24" s="18"/>
      <c r="J24" s="18" t="n">
        <v>1.39487414575715</v>
      </c>
      <c r="K24" s="18" t="n">
        <v>8.73302235385957</v>
      </c>
      <c r="L24" s="18" t="n">
        <v>22.3282414056513</v>
      </c>
      <c r="M24" s="18" t="n">
        <v>0.449915796745381</v>
      </c>
      <c r="N24" s="18" t="n">
        <v>0.364613443341897</v>
      </c>
      <c r="O24" s="18" t="n">
        <v>2.27647453437266</v>
      </c>
      <c r="P24" s="18" t="n">
        <v>6.43226241873288</v>
      </c>
      <c r="Q24" s="18" t="n">
        <v>5.62391377380955</v>
      </c>
      <c r="R24" s="18" t="n">
        <v>1.67396836447866</v>
      </c>
      <c r="S24" s="18" t="n">
        <v>0.494363977285653</v>
      </c>
      <c r="T24" s="18"/>
      <c r="U24" s="18" t="n">
        <v>0.0598050360843707</v>
      </c>
      <c r="V24" s="18" t="n">
        <v>0.882505463837639</v>
      </c>
      <c r="W24" s="18" t="n">
        <v>0.895484524768117</v>
      </c>
      <c r="X24" s="18" t="n">
        <v>1.88190838124031</v>
      </c>
      <c r="Y24" s="18" t="n">
        <v>3.73677324093246</v>
      </c>
      <c r="Z24" s="18" t="n">
        <v>2.5898108041436</v>
      </c>
      <c r="AA24" s="18" t="n">
        <v>2.24297626512199</v>
      </c>
      <c r="AB24" s="18" t="n">
        <v>10.1042630439566</v>
      </c>
      <c r="AC24" s="19" t="n">
        <v>11.5333640849249</v>
      </c>
      <c r="AD24" s="24" t="n">
        <f aca="false">SUM(C24:AC24)</f>
        <v>100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</row>
    <row r="25" customFormat="false" ht="11.25" hidden="false" customHeight="false" outlineLevel="0" collapsed="false">
      <c r="A25" s="16" t="s">
        <v>51</v>
      </c>
      <c r="B25" s="17" t="s">
        <v>23</v>
      </c>
      <c r="C25" s="18" t="n">
        <v>28.2832892323019</v>
      </c>
      <c r="D25" s="18"/>
      <c r="E25" s="18"/>
      <c r="F25" s="18" t="n">
        <v>2.12021151171662</v>
      </c>
      <c r="G25" s="18" t="n">
        <v>2.35287067730589</v>
      </c>
      <c r="H25" s="18" t="n">
        <v>0.7027445041</v>
      </c>
      <c r="I25" s="18" t="n">
        <v>18.1552021797959</v>
      </c>
      <c r="J25" s="18"/>
      <c r="K25" s="18"/>
      <c r="L25" s="18"/>
      <c r="M25" s="18"/>
      <c r="N25" s="18" t="n">
        <v>0.292123107692724</v>
      </c>
      <c r="O25" s="18"/>
      <c r="P25" s="18"/>
      <c r="Q25" s="18" t="n">
        <v>17.1253353241781</v>
      </c>
      <c r="R25" s="18" t="n">
        <v>3.30633102113369</v>
      </c>
      <c r="S25" s="18" t="n">
        <v>0.608959067113998</v>
      </c>
      <c r="T25" s="18"/>
      <c r="U25" s="18"/>
      <c r="V25" s="18" t="n">
        <v>0.209188299670699</v>
      </c>
      <c r="W25" s="18"/>
      <c r="X25" s="18" t="n">
        <v>2.62167119651512</v>
      </c>
      <c r="Y25" s="18"/>
      <c r="Z25" s="18" t="n">
        <v>1.18054234117771</v>
      </c>
      <c r="AA25" s="18" t="n">
        <v>0.960137755458391</v>
      </c>
      <c r="AB25" s="18" t="n">
        <v>4.69465268544184</v>
      </c>
      <c r="AC25" s="19" t="n">
        <v>17.3867410963975</v>
      </c>
      <c r="AD25" s="24" t="n">
        <f aca="false">SUM(C25:AC25)</f>
        <v>100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</row>
    <row r="26" customFormat="false" ht="11.25" hidden="false" customHeight="false" outlineLevel="0" collapsed="false">
      <c r="A26" s="16" t="s">
        <v>52</v>
      </c>
      <c r="B26" s="17" t="s">
        <v>24</v>
      </c>
      <c r="C26" s="18" t="n">
        <v>0.308335561264028</v>
      </c>
      <c r="D26" s="18"/>
      <c r="E26" s="18"/>
      <c r="F26" s="18" t="n">
        <v>0.897676051058774</v>
      </c>
      <c r="G26" s="18" t="n">
        <v>1.05454760997615</v>
      </c>
      <c r="H26" s="18" t="n">
        <v>7.57910880919931</v>
      </c>
      <c r="I26" s="18" t="n">
        <v>45.7663688979555</v>
      </c>
      <c r="J26" s="18"/>
      <c r="K26" s="18"/>
      <c r="L26" s="18"/>
      <c r="M26" s="18"/>
      <c r="N26" s="18" t="n">
        <v>0.132949063707622</v>
      </c>
      <c r="O26" s="18"/>
      <c r="P26" s="18"/>
      <c r="Q26" s="18" t="n">
        <v>4.86997450084713</v>
      </c>
      <c r="R26" s="18" t="n">
        <v>1.8528935785166</v>
      </c>
      <c r="S26" s="18" t="n">
        <v>0.291161654729608</v>
      </c>
      <c r="T26" s="18"/>
      <c r="U26" s="18" t="n">
        <v>0.061603577709048</v>
      </c>
      <c r="V26" s="18"/>
      <c r="W26" s="18"/>
      <c r="X26" s="18" t="n">
        <v>0.547184841310442</v>
      </c>
      <c r="Y26" s="18"/>
      <c r="Z26" s="18" t="n">
        <v>17.4628074690589</v>
      </c>
      <c r="AA26" s="18" t="n">
        <v>1.58485272444266</v>
      </c>
      <c r="AB26" s="18" t="n">
        <v>9.38454438357347</v>
      </c>
      <c r="AC26" s="19" t="n">
        <v>8.20599127665081</v>
      </c>
      <c r="AD26" s="24" t="n">
        <f aca="false">SUM(C26:AC26)</f>
        <v>100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</row>
    <row r="27" customFormat="false" ht="11.25" hidden="false" customHeight="false" outlineLevel="0" collapsed="false">
      <c r="A27" s="16" t="s">
        <v>53</v>
      </c>
      <c r="B27" s="17" t="s">
        <v>25</v>
      </c>
      <c r="C27" s="18" t="n">
        <v>0.208503122110702</v>
      </c>
      <c r="D27" s="18" t="n">
        <v>1.32936969851176</v>
      </c>
      <c r="E27" s="18" t="n">
        <v>4.30019248063679</v>
      </c>
      <c r="F27" s="18" t="n">
        <v>0.505388140796852</v>
      </c>
      <c r="G27" s="18" t="n">
        <v>0.503198506126422</v>
      </c>
      <c r="H27" s="18" t="n">
        <v>0.824391419242071</v>
      </c>
      <c r="I27" s="18"/>
      <c r="J27" s="18" t="n">
        <v>0.790976003469221</v>
      </c>
      <c r="K27" s="18" t="n">
        <v>12.3280523241134</v>
      </c>
      <c r="L27" s="18" t="n">
        <v>18.6425478731107</v>
      </c>
      <c r="M27" s="18" t="n">
        <v>0.264488851025433</v>
      </c>
      <c r="N27" s="18" t="n">
        <v>0.0742207931904626</v>
      </c>
      <c r="O27" s="18" t="n">
        <v>1.07158047421873</v>
      </c>
      <c r="P27" s="18" t="n">
        <v>8.64140861536061</v>
      </c>
      <c r="Q27" s="18" t="n">
        <v>2.51116141659709</v>
      </c>
      <c r="R27" s="18" t="n">
        <v>0.861874693739663</v>
      </c>
      <c r="S27" s="18" t="n">
        <v>0.310283909455455</v>
      </c>
      <c r="T27" s="18" t="n">
        <v>4.59695826419657</v>
      </c>
      <c r="U27" s="18" t="n">
        <v>0.0369256332335635</v>
      </c>
      <c r="V27" s="18" t="n">
        <v>0.707643046506811</v>
      </c>
      <c r="W27" s="18"/>
      <c r="X27" s="18" t="n">
        <v>0.346787417588758</v>
      </c>
      <c r="Y27" s="18" t="n">
        <v>26.5210322124285</v>
      </c>
      <c r="Z27" s="18" t="n">
        <v>1.41984472477404</v>
      </c>
      <c r="AA27" s="18" t="n">
        <v>1.66781688008238</v>
      </c>
      <c r="AB27" s="18" t="n">
        <v>6.78509664166774</v>
      </c>
      <c r="AC27" s="19" t="n">
        <v>4.75025685781625</v>
      </c>
      <c r="AD27" s="24" t="n">
        <f aca="false">SUM(C27:AC27)</f>
        <v>100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</row>
    <row r="28" customFormat="false" ht="11.25" hidden="false" customHeight="false" outlineLevel="0" collapsed="false">
      <c r="A28" s="16" t="s">
        <v>54</v>
      </c>
      <c r="B28" s="17" t="s">
        <v>26</v>
      </c>
      <c r="C28" s="18" t="n">
        <v>1.94773393560768</v>
      </c>
      <c r="D28" s="18"/>
      <c r="E28" s="18"/>
      <c r="F28" s="18" t="n">
        <v>1.38949906319873</v>
      </c>
      <c r="G28" s="18" t="n">
        <v>7.31385430675172</v>
      </c>
      <c r="H28" s="18" t="n">
        <v>0.360682269198518</v>
      </c>
      <c r="I28" s="18" t="n">
        <v>21.075777686408</v>
      </c>
      <c r="J28" s="18"/>
      <c r="K28" s="18"/>
      <c r="L28" s="18"/>
      <c r="M28" s="18"/>
      <c r="N28" s="18" t="n">
        <v>3.1776096868748</v>
      </c>
      <c r="O28" s="18"/>
      <c r="P28" s="18"/>
      <c r="Q28" s="18" t="n">
        <v>21.6928609824225</v>
      </c>
      <c r="R28" s="18" t="n">
        <v>7.39236977362603</v>
      </c>
      <c r="S28" s="18" t="n">
        <v>1.24296447835024</v>
      </c>
      <c r="T28" s="18"/>
      <c r="U28" s="18" t="n">
        <v>0.267262740388949</v>
      </c>
      <c r="V28" s="18" t="n">
        <v>0.373871411784772</v>
      </c>
      <c r="W28" s="18"/>
      <c r="X28" s="18"/>
      <c r="Y28" s="18"/>
      <c r="Z28" s="18" t="n">
        <v>0.94515571299073</v>
      </c>
      <c r="AA28" s="18" t="n">
        <v>1.90315087071834</v>
      </c>
      <c r="AB28" s="18" t="n">
        <v>4.57400607016211</v>
      </c>
      <c r="AC28" s="19" t="n">
        <v>26.343201011517</v>
      </c>
      <c r="AD28" s="24" t="n">
        <f aca="false">SUM(C28:AC28)</f>
        <v>100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</row>
    <row r="29" customFormat="false" ht="11.25" hidden="false" customHeight="false" outlineLevel="0" collapsed="false">
      <c r="A29" s="16" t="s">
        <v>55</v>
      </c>
      <c r="B29" s="17" t="s">
        <v>27</v>
      </c>
      <c r="C29" s="18" t="n">
        <v>0.273798929213898</v>
      </c>
      <c r="D29" s="18" t="n">
        <v>1.59587319437707</v>
      </c>
      <c r="E29" s="18" t="n">
        <v>5.05238375975161</v>
      </c>
      <c r="F29" s="18" t="n">
        <v>0.529229997586162</v>
      </c>
      <c r="G29" s="18" t="n">
        <v>0.721268841012919</v>
      </c>
      <c r="H29" s="18" t="n">
        <v>0.879689034863142</v>
      </c>
      <c r="I29" s="18"/>
      <c r="J29" s="18" t="n">
        <v>0.897643410385819</v>
      </c>
      <c r="K29" s="18" t="n">
        <v>19.7871022920232</v>
      </c>
      <c r="L29" s="18" t="n">
        <v>20.72407740777</v>
      </c>
      <c r="M29" s="18" t="n">
        <v>0.557439676195124</v>
      </c>
      <c r="N29" s="18" t="n">
        <v>0.131802291774942</v>
      </c>
      <c r="O29" s="18" t="n">
        <v>1.44655035668808</v>
      </c>
      <c r="P29" s="18" t="n">
        <v>12.1989255833822</v>
      </c>
      <c r="Q29" s="18" t="n">
        <v>3.40462324574264</v>
      </c>
      <c r="R29" s="18" t="n">
        <v>1.48989087309287</v>
      </c>
      <c r="S29" s="18" t="n">
        <v>0.754305674460277</v>
      </c>
      <c r="T29" s="18" t="n">
        <v>4.64601630098134</v>
      </c>
      <c r="U29" s="18" t="n">
        <v>0.0349134659232984</v>
      </c>
      <c r="V29" s="18" t="n">
        <v>0.422576594826413</v>
      </c>
      <c r="W29" s="18" t="n">
        <v>5.51917534282264</v>
      </c>
      <c r="X29" s="18" t="n">
        <v>0.442151951932247</v>
      </c>
      <c r="Y29" s="18"/>
      <c r="Z29" s="18" t="n">
        <v>1.66901422056592</v>
      </c>
      <c r="AA29" s="18" t="n">
        <v>2.28963773747329</v>
      </c>
      <c r="AB29" s="18" t="n">
        <v>8.77142554616634</v>
      </c>
      <c r="AC29" s="19" t="n">
        <v>5.76048427098861</v>
      </c>
      <c r="AD29" s="24" t="n">
        <f aca="false">SUM(C29:AC29)</f>
        <v>100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</row>
    <row r="30" customFormat="false" ht="11.25" hidden="false" customHeight="false" outlineLevel="0" collapsed="false">
      <c r="A30" s="16" t="s">
        <v>56</v>
      </c>
      <c r="B30" s="17" t="s">
        <v>28</v>
      </c>
      <c r="C30" s="18" t="n">
        <v>0.699436865629131</v>
      </c>
      <c r="D30" s="18"/>
      <c r="E30" s="18"/>
      <c r="F30" s="18" t="n">
        <v>1.23648597364258</v>
      </c>
      <c r="G30" s="18" t="n">
        <v>1.11228190218444</v>
      </c>
      <c r="H30" s="18" t="n">
        <v>6.11853730320545</v>
      </c>
      <c r="I30" s="18" t="n">
        <v>54.6111359692512</v>
      </c>
      <c r="J30" s="18"/>
      <c r="K30" s="18"/>
      <c r="L30" s="18"/>
      <c r="M30" s="18"/>
      <c r="N30" s="18" t="n">
        <v>0.224915494301179</v>
      </c>
      <c r="O30" s="18"/>
      <c r="P30" s="18"/>
      <c r="Q30" s="18" t="n">
        <v>4.6536777728152</v>
      </c>
      <c r="R30" s="18" t="n">
        <v>1.53341578835558</v>
      </c>
      <c r="S30" s="18" t="n">
        <v>0.724548536305358</v>
      </c>
      <c r="T30" s="18"/>
      <c r="U30" s="18" t="n">
        <v>0.110434857834162</v>
      </c>
      <c r="V30" s="18" t="n">
        <v>5.51686410090566</v>
      </c>
      <c r="W30" s="18"/>
      <c r="X30" s="18" t="n">
        <v>0.625883388064764</v>
      </c>
      <c r="Y30" s="18"/>
      <c r="Z30" s="18"/>
      <c r="AA30" s="18" t="n">
        <v>2.1302764637118</v>
      </c>
      <c r="AB30" s="18" t="n">
        <v>9.49601911555546</v>
      </c>
      <c r="AC30" s="19" t="n">
        <v>11.2060864682381</v>
      </c>
      <c r="AD30" s="24" t="n">
        <f aca="false">SUM(C30:AC30)</f>
        <v>100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</row>
    <row r="31" customFormat="false" ht="11.25" hidden="false" customHeight="false" outlineLevel="0" collapsed="false">
      <c r="A31" s="16" t="s">
        <v>57</v>
      </c>
      <c r="B31" s="17" t="s">
        <v>29</v>
      </c>
      <c r="C31" s="18" t="n">
        <v>0.465874793326196</v>
      </c>
      <c r="D31" s="18"/>
      <c r="E31" s="18"/>
      <c r="F31" s="18" t="n">
        <v>1.04959058943177</v>
      </c>
      <c r="G31" s="18" t="n">
        <v>1.07847674297684</v>
      </c>
      <c r="H31" s="18" t="n">
        <v>0.936755929819355</v>
      </c>
      <c r="I31" s="18" t="n">
        <v>66.2222773814449</v>
      </c>
      <c r="J31" s="18"/>
      <c r="K31" s="18"/>
      <c r="L31" s="18"/>
      <c r="M31" s="18"/>
      <c r="N31" s="18" t="n">
        <v>0.941263611474213</v>
      </c>
      <c r="O31" s="18"/>
      <c r="P31" s="18"/>
      <c r="Q31" s="18" t="n">
        <v>5.39112248234151</v>
      </c>
      <c r="R31" s="18" t="n">
        <v>1.36984410861023</v>
      </c>
      <c r="S31" s="18" t="n">
        <v>0.760541479724795</v>
      </c>
      <c r="T31" s="18"/>
      <c r="U31" s="18" t="n">
        <v>0.0724809125943672</v>
      </c>
      <c r="V31" s="18" t="n">
        <v>0.390318821954073</v>
      </c>
      <c r="W31" s="18"/>
      <c r="X31" s="18" t="n">
        <v>0.898383544461233</v>
      </c>
      <c r="Y31" s="18"/>
      <c r="Z31" s="18" t="n">
        <v>1.66204390747417</v>
      </c>
      <c r="AA31" s="18"/>
      <c r="AB31" s="18" t="n">
        <v>6.87917259507904</v>
      </c>
      <c r="AC31" s="19" t="n">
        <v>11.8818530992873</v>
      </c>
      <c r="AD31" s="24" t="n">
        <f aca="false">SUM(C31:AC31)</f>
        <v>10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customFormat="false" ht="11.25" hidden="false" customHeight="false" outlineLevel="0" collapsed="false">
      <c r="A32" s="16" t="s">
        <v>58</v>
      </c>
      <c r="B32" s="17" t="s">
        <v>30</v>
      </c>
      <c r="C32" s="18" t="n">
        <v>0.819690470127124</v>
      </c>
      <c r="D32" s="18"/>
      <c r="E32" s="18"/>
      <c r="F32" s="18" t="n">
        <v>1.67835304483462</v>
      </c>
      <c r="G32" s="18" t="n">
        <v>1.39602012735373</v>
      </c>
      <c r="H32" s="18" t="n">
        <v>1.43133206343488</v>
      </c>
      <c r="I32" s="18" t="n">
        <v>62.9210257286614</v>
      </c>
      <c r="J32" s="18"/>
      <c r="K32" s="18"/>
      <c r="L32" s="18"/>
      <c r="M32" s="18"/>
      <c r="N32" s="18" t="n">
        <v>0.440520425199013</v>
      </c>
      <c r="O32" s="18"/>
      <c r="P32" s="18"/>
      <c r="Q32" s="18" t="n">
        <v>5.93423713979451</v>
      </c>
      <c r="R32" s="18" t="n">
        <v>1.95000321687223</v>
      </c>
      <c r="S32" s="18" t="n">
        <v>0.69407006371166</v>
      </c>
      <c r="T32" s="18"/>
      <c r="U32" s="18" t="n">
        <v>0.144766445089938</v>
      </c>
      <c r="V32" s="18" t="n">
        <v>0.890172432220258</v>
      </c>
      <c r="W32" s="18"/>
      <c r="X32" s="18" t="n">
        <v>1.4580681694272</v>
      </c>
      <c r="Y32" s="18"/>
      <c r="Z32" s="18" t="n">
        <v>2.57556841008747</v>
      </c>
      <c r="AA32" s="18" t="n">
        <v>2.34798425885528</v>
      </c>
      <c r="AB32" s="18"/>
      <c r="AC32" s="19" t="n">
        <v>15.3181880043306</v>
      </c>
      <c r="AD32" s="24" t="n">
        <f aca="false">SUM(C32:AC32)</f>
        <v>10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</row>
    <row r="33" customFormat="false" ht="11.25" hidden="false" customHeight="false" outlineLevel="0" collapsed="false">
      <c r="A33" s="9" t="s">
        <v>59</v>
      </c>
      <c r="B33" s="12" t="s">
        <v>31</v>
      </c>
      <c r="C33" s="21" t="n">
        <v>1.07119775076675</v>
      </c>
      <c r="D33" s="21"/>
      <c r="E33" s="21"/>
      <c r="F33" s="21" t="n">
        <v>21.8900609469025</v>
      </c>
      <c r="G33" s="21" t="n">
        <v>3.66014894418311</v>
      </c>
      <c r="H33" s="21" t="n">
        <v>0.447640147660671</v>
      </c>
      <c r="I33" s="21" t="n">
        <v>24.7987156229253</v>
      </c>
      <c r="J33" s="21"/>
      <c r="K33" s="21"/>
      <c r="L33" s="21"/>
      <c r="M33" s="21"/>
      <c r="N33" s="21" t="n">
        <v>0.713175305122938</v>
      </c>
      <c r="O33" s="21"/>
      <c r="P33" s="21"/>
      <c r="Q33" s="21" t="n">
        <v>15.4901274357297</v>
      </c>
      <c r="R33" s="21" t="n">
        <v>4.89918336066531</v>
      </c>
      <c r="S33" s="21" t="n">
        <v>16.0648581751296</v>
      </c>
      <c r="T33" s="21"/>
      <c r="U33" s="21" t="n">
        <v>0.206975315653102</v>
      </c>
      <c r="V33" s="21" t="n">
        <v>0.285789667079373</v>
      </c>
      <c r="W33" s="21"/>
      <c r="X33" s="21" t="n">
        <v>2.27600512163523</v>
      </c>
      <c r="Y33" s="21"/>
      <c r="Z33" s="21" t="n">
        <v>1.30174375811556</v>
      </c>
      <c r="AA33" s="21" t="n">
        <v>1.55982007495811</v>
      </c>
      <c r="AB33" s="21" t="n">
        <v>5.33455837347272</v>
      </c>
      <c r="AC33" s="10"/>
      <c r="AD33" s="25" t="n">
        <f aca="false">SUM(C33:AC33)</f>
        <v>10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</row>
    <row r="34" customFormat="false" ht="11.25" hidden="false" customHeight="false" outlineLevel="0" collapsed="false">
      <c r="B34" s="1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</row>
    <row r="35" customFormat="false" ht="11.25" hidden="false" customHeight="false" outlineLevel="0" collapsed="false">
      <c r="A35" s="1" t="s">
        <v>60</v>
      </c>
      <c r="B35" s="1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</row>
    <row r="36" customFormat="false" ht="11.25" hidden="false" customHeight="false" outlineLevel="0" collapsed="false">
      <c r="B36" s="1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</row>
    <row r="37" customFormat="false" ht="11.25" hidden="false" customHeight="false" outlineLevel="0" collapsed="false">
      <c r="B37" s="1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</row>
    <row r="38" customFormat="false" ht="11.25" hidden="false" customHeight="false" outlineLevel="0" collapsed="false">
      <c r="B38" s="1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</row>
    <row r="39" customFormat="false" ht="11.2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</row>
    <row r="40" customFormat="false" ht="11.2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</row>
    <row r="41" customFormat="false" ht="11.2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</row>
    <row r="42" customFormat="false" ht="11.2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</row>
    <row r="43" customFormat="false" ht="11.2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</row>
    <row r="44" customFormat="false" ht="11.2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</row>
    <row r="45" customFormat="false" ht="11.2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</row>
    <row r="46" customFormat="false" ht="11.2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</row>
    <row r="47" customFormat="false" ht="11.2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</row>
    <row r="48" customFormat="false" ht="11.2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</row>
    <row r="49" customFormat="false" ht="11.2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</row>
    <row r="50" customFormat="false" ht="11.25" hidden="false" customHeight="false" outlineLevel="0" collapsed="false">
      <c r="B50" s="14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</row>
    <row r="51" customFormat="false" ht="11.25" hidden="false" customHeight="false" outlineLevel="0" collapsed="false">
      <c r="B51" s="14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</row>
    <row r="52" customFormat="false" ht="11.25" hidden="false" customHeight="false" outlineLevel="0" collapsed="false">
      <c r="B52" s="1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</row>
    <row r="53" customFormat="false" ht="11.25" hidden="false" customHeight="false" outlineLevel="0" collapsed="false">
      <c r="B53" s="1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</row>
    <row r="54" customFormat="false" ht="11.25" hidden="false" customHeight="false" outlineLevel="0" collapsed="false">
      <c r="B54" s="1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</row>
    <row r="55" customFormat="false" ht="11.25" hidden="false" customHeight="false" outlineLevel="0" collapsed="false">
      <c r="B55" s="14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</row>
    <row r="56" customFormat="false" ht="11.25" hidden="false" customHeight="false" outlineLevel="0" collapsed="false">
      <c r="B56" s="14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</row>
    <row r="57" customFormat="false" ht="11.25" hidden="false" customHeight="false" outlineLevel="0" collapsed="false">
      <c r="B57" s="1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</row>
    <row r="58" customFormat="false" ht="11.25" hidden="false" customHeight="false" outlineLevel="0" collapsed="false">
      <c r="B58" s="14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</row>
    <row r="59" customFormat="false" ht="11.25" hidden="false" customHeight="false" outlineLevel="0" collapsed="false">
      <c r="D5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85"/>
    <col collapsed="false" customWidth="true" hidden="false" outlineLevel="0" max="29" min="3" style="1" width="3.7"/>
    <col collapsed="false" customWidth="true" hidden="false" outlineLevel="0" max="30" min="30" style="1" width="4.7"/>
    <col collapsed="false" customWidth="true" hidden="false" outlineLevel="0" max="54" min="31" style="1" width="3.7"/>
    <col collapsed="false" customWidth="true" hidden="false" outlineLevel="0" max="55" min="55" style="1" width="4.85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65</v>
      </c>
    </row>
    <row r="3" customFormat="false" ht="12.75" hidden="false" customHeight="false" outlineLevel="0" collapsed="false">
      <c r="A3" s="4" t="s">
        <v>2</v>
      </c>
    </row>
    <row r="5" customFormat="false" ht="11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"/>
      <c r="AD5" s="8"/>
    </row>
    <row r="6" s="15" customFormat="true" ht="11.25" hidden="false" customHeight="false" outlineLevel="0" collapsed="false">
      <c r="A6" s="9" t="s">
        <v>4</v>
      </c>
      <c r="B6" s="10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1" t="s">
        <v>27</v>
      </c>
      <c r="Z6" s="11" t="s">
        <v>28</v>
      </c>
      <c r="AA6" s="11" t="s">
        <v>29</v>
      </c>
      <c r="AB6" s="11" t="s">
        <v>30</v>
      </c>
      <c r="AC6" s="12" t="s">
        <v>31</v>
      </c>
      <c r="AD6" s="13" t="s">
        <v>32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</row>
    <row r="7" customFormat="false" ht="11.25" hidden="false" customHeight="false" outlineLevel="0" collapsed="false">
      <c r="A7" s="16" t="s">
        <v>33</v>
      </c>
      <c r="B7" s="17" t="s">
        <v>5</v>
      </c>
      <c r="C7" s="18"/>
      <c r="D7" s="18"/>
      <c r="E7" s="18"/>
      <c r="F7" s="18" t="n">
        <v>1.83642115248642</v>
      </c>
      <c r="G7" s="18" t="n">
        <v>3.65312929315663</v>
      </c>
      <c r="H7" s="18" t="n">
        <v>0.727026755479354</v>
      </c>
      <c r="I7" s="18" t="n">
        <v>25.1104925611932</v>
      </c>
      <c r="J7" s="18"/>
      <c r="K7" s="18"/>
      <c r="L7" s="18"/>
      <c r="M7" s="18"/>
      <c r="N7" s="18" t="n">
        <v>0.8017051079209</v>
      </c>
      <c r="O7" s="18"/>
      <c r="P7" s="18"/>
      <c r="Q7" s="18" t="n">
        <v>17.7676751088082</v>
      </c>
      <c r="R7" s="18" t="n">
        <v>5.93864740172983</v>
      </c>
      <c r="S7" s="18" t="n">
        <v>0.951212189314248</v>
      </c>
      <c r="T7" s="18"/>
      <c r="U7" s="18" t="n">
        <v>5.83879401335633</v>
      </c>
      <c r="V7" s="18" t="n">
        <v>0.274692770442211</v>
      </c>
      <c r="W7" s="18"/>
      <c r="X7" s="18" t="n">
        <v>4.6375410271085</v>
      </c>
      <c r="Y7" s="18"/>
      <c r="Z7" s="18" t="n">
        <v>2.07101268103673</v>
      </c>
      <c r="AA7" s="18" t="n">
        <v>1.75147317581693</v>
      </c>
      <c r="AB7" s="18" t="n">
        <v>5.93503490325078</v>
      </c>
      <c r="AC7" s="19" t="n">
        <v>22.7051418588998</v>
      </c>
      <c r="AD7" s="24" t="n">
        <f aca="false">SUM(C7:AC7)</f>
        <v>100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1.25" hidden="false" customHeight="false" outlineLevel="0" collapsed="false">
      <c r="A8" s="16" t="s">
        <v>34</v>
      </c>
      <c r="B8" s="17" t="s">
        <v>6</v>
      </c>
      <c r="C8" s="18" t="n">
        <v>0.371286932542584</v>
      </c>
      <c r="D8" s="18"/>
      <c r="E8" s="18" t="n">
        <v>3.67849956980563</v>
      </c>
      <c r="F8" s="18" t="n">
        <v>0.905060943661927</v>
      </c>
      <c r="G8" s="18" t="n">
        <v>0.894035641270435</v>
      </c>
      <c r="H8" s="18" t="n">
        <v>0.913842914659207</v>
      </c>
      <c r="I8" s="18"/>
      <c r="J8" s="18" t="n">
        <v>0.974560374786626</v>
      </c>
      <c r="K8" s="18" t="n">
        <v>6.48673969523849</v>
      </c>
      <c r="L8" s="18" t="n">
        <v>42.2989665253112</v>
      </c>
      <c r="M8" s="18" t="n">
        <v>0.371576414474521</v>
      </c>
      <c r="N8" s="18" t="n">
        <v>0.173735123389049</v>
      </c>
      <c r="O8" s="18" t="n">
        <v>0.963923771137481</v>
      </c>
      <c r="P8" s="18" t="n">
        <v>9.76316472404842</v>
      </c>
      <c r="Q8" s="18" t="n">
        <v>3.13398425435052</v>
      </c>
      <c r="R8" s="18" t="n">
        <v>1.49779682786174</v>
      </c>
      <c r="S8" s="18" t="n">
        <v>0.485201059105374</v>
      </c>
      <c r="T8" s="18" t="n">
        <v>4.30442934558991</v>
      </c>
      <c r="U8" s="18" t="n">
        <v>0.0644909319450721</v>
      </c>
      <c r="V8" s="18" t="n">
        <v>0.480623118028666</v>
      </c>
      <c r="W8" s="18" t="n">
        <v>0.553851417470653</v>
      </c>
      <c r="X8" s="18" t="n">
        <v>0.48540799663934</v>
      </c>
      <c r="Y8" s="18" t="n">
        <v>3.05194841266715</v>
      </c>
      <c r="Z8" s="18" t="n">
        <v>1.71143057854752</v>
      </c>
      <c r="AA8" s="18" t="n">
        <v>4.71807971805063</v>
      </c>
      <c r="AB8" s="18" t="n">
        <v>4.49803568616547</v>
      </c>
      <c r="AC8" s="19" t="n">
        <v>7.21932802325245</v>
      </c>
      <c r="AD8" s="24" t="n">
        <f aca="false">SUM(C8:AC8)</f>
        <v>100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1.25" hidden="false" customHeight="false" outlineLevel="0" collapsed="false">
      <c r="A9" s="16" t="s">
        <v>35</v>
      </c>
      <c r="B9" s="17" t="s">
        <v>7</v>
      </c>
      <c r="C9" s="18" t="n">
        <v>0.358292232048035</v>
      </c>
      <c r="D9" s="18" t="n">
        <v>1.45898565546337</v>
      </c>
      <c r="E9" s="18"/>
      <c r="F9" s="18" t="n">
        <v>0.904949016984358</v>
      </c>
      <c r="G9" s="18" t="n">
        <v>0.716793472898899</v>
      </c>
      <c r="H9" s="18" t="n">
        <v>0.850007363843354</v>
      </c>
      <c r="I9" s="18"/>
      <c r="J9" s="18" t="n">
        <v>0.906336029540461</v>
      </c>
      <c r="K9" s="18" t="n">
        <v>13.5141220591231</v>
      </c>
      <c r="L9" s="18" t="n">
        <v>22.9846337796019</v>
      </c>
      <c r="M9" s="18" t="n">
        <v>0.409626029357883</v>
      </c>
      <c r="N9" s="18" t="n">
        <v>0.25099667616444</v>
      </c>
      <c r="O9" s="18" t="n">
        <v>5.1194005807951</v>
      </c>
      <c r="P9" s="18" t="n">
        <v>7.0253224415452</v>
      </c>
      <c r="Q9" s="18" t="n">
        <v>3.81415410930191</v>
      </c>
      <c r="R9" s="18" t="n">
        <v>1.30586095411372</v>
      </c>
      <c r="S9" s="18" t="n">
        <v>0.538814684420289</v>
      </c>
      <c r="T9" s="18" t="n">
        <v>10.4679682599285</v>
      </c>
      <c r="U9" s="18" t="n">
        <v>0.0533240145687732</v>
      </c>
      <c r="V9" s="18" t="n">
        <v>0.478669073027813</v>
      </c>
      <c r="W9" s="18" t="n">
        <v>0.778844227142877</v>
      </c>
      <c r="X9" s="18" t="n">
        <v>0.729271313742345</v>
      </c>
      <c r="Y9" s="18" t="n">
        <v>3.92794548755338</v>
      </c>
      <c r="Z9" s="18" t="n">
        <v>2.5439994419913</v>
      </c>
      <c r="AA9" s="18" t="n">
        <v>1.8561553838297</v>
      </c>
      <c r="AB9" s="18" t="n">
        <v>9.2697888611234</v>
      </c>
      <c r="AC9" s="19" t="n">
        <v>9.73573885188991</v>
      </c>
      <c r="AD9" s="24" t="n">
        <f aca="false">SUM(C9:AC9)</f>
        <v>100</v>
      </c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1.25" hidden="false" customHeight="false" outlineLevel="0" collapsed="false">
      <c r="A10" s="16" t="s">
        <v>36</v>
      </c>
      <c r="B10" s="17" t="s">
        <v>8</v>
      </c>
      <c r="C10" s="18" t="n">
        <v>0.342039750506097</v>
      </c>
      <c r="D10" s="18"/>
      <c r="E10" s="18"/>
      <c r="F10" s="18"/>
      <c r="G10" s="18" t="n">
        <v>1.23862990675503</v>
      </c>
      <c r="H10" s="18" t="n">
        <v>0.243443836837795</v>
      </c>
      <c r="I10" s="18" t="n">
        <v>9.89844180740994</v>
      </c>
      <c r="J10" s="18"/>
      <c r="K10" s="18"/>
      <c r="L10" s="18"/>
      <c r="M10" s="18"/>
      <c r="N10" s="18" t="n">
        <v>0.1543242941826</v>
      </c>
      <c r="O10" s="18"/>
      <c r="P10" s="18"/>
      <c r="Q10" s="18" t="n">
        <v>5.17129782064545</v>
      </c>
      <c r="R10" s="18" t="n">
        <v>1.77278318555236</v>
      </c>
      <c r="S10" s="18" t="n">
        <v>4.31048080021109</v>
      </c>
      <c r="T10" s="18"/>
      <c r="U10" s="18" t="n">
        <v>0.0886123896167232</v>
      </c>
      <c r="V10" s="18" t="n">
        <v>0.125474609865256</v>
      </c>
      <c r="W10" s="18"/>
      <c r="X10" s="18" t="n">
        <v>0.628124268916211</v>
      </c>
      <c r="Y10" s="18"/>
      <c r="Z10" s="18" t="n">
        <v>0.612027625946221</v>
      </c>
      <c r="AA10" s="18" t="n">
        <v>0.785252507569621</v>
      </c>
      <c r="AB10" s="18" t="n">
        <v>2.35080932233548</v>
      </c>
      <c r="AC10" s="19" t="n">
        <v>72.2782578736501</v>
      </c>
      <c r="AD10" s="24" t="n">
        <f aca="false">SUM(C10:AC10)</f>
        <v>10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1.25" hidden="false" customHeight="false" outlineLevel="0" collapsed="false">
      <c r="A11" s="16" t="s">
        <v>37</v>
      </c>
      <c r="B11" s="17" t="s">
        <v>9</v>
      </c>
      <c r="C11" s="18" t="n">
        <v>1.74583047756709</v>
      </c>
      <c r="D11" s="18"/>
      <c r="E11" s="18"/>
      <c r="F11" s="18" t="n">
        <v>1.89305501380669</v>
      </c>
      <c r="G11" s="18"/>
      <c r="H11" s="18" t="n">
        <v>0.389442000137086</v>
      </c>
      <c r="I11" s="18" t="n">
        <v>17.9033324462617</v>
      </c>
      <c r="J11" s="18"/>
      <c r="K11" s="18"/>
      <c r="L11" s="18"/>
      <c r="M11" s="18"/>
      <c r="N11" s="18" t="n">
        <v>1.34050253716265</v>
      </c>
      <c r="O11" s="18"/>
      <c r="P11" s="18"/>
      <c r="Q11" s="18" t="n">
        <v>30.5297567333943</v>
      </c>
      <c r="R11" s="18" t="n">
        <v>10.6416115559356</v>
      </c>
      <c r="S11" s="18" t="n">
        <v>1.62174680239224</v>
      </c>
      <c r="T11" s="18"/>
      <c r="U11" s="18" t="n">
        <v>0.194120337188905</v>
      </c>
      <c r="V11" s="18" t="n">
        <v>0.27194543789849</v>
      </c>
      <c r="W11" s="18"/>
      <c r="X11" s="18" t="n">
        <v>5.36444279435123</v>
      </c>
      <c r="Y11" s="18"/>
      <c r="Z11" s="18" t="n">
        <v>0.749057508623289</v>
      </c>
      <c r="AA11" s="18" t="n">
        <v>1.25156736153219</v>
      </c>
      <c r="AB11" s="18" t="n">
        <v>2.7569587807017</v>
      </c>
      <c r="AC11" s="19" t="n">
        <v>23.3466302130468</v>
      </c>
      <c r="AD11" s="24" t="n">
        <f aca="false">SUM(C11:AC11)</f>
        <v>10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1.25" hidden="false" customHeight="false" outlineLevel="0" collapsed="false">
      <c r="A12" s="16" t="s">
        <v>38</v>
      </c>
      <c r="B12" s="17" t="s">
        <v>10</v>
      </c>
      <c r="C12" s="18" t="n">
        <v>0.510786071349398</v>
      </c>
      <c r="D12" s="18"/>
      <c r="E12" s="18"/>
      <c r="F12" s="18" t="n">
        <v>0.873380201041858</v>
      </c>
      <c r="G12" s="18" t="n">
        <v>1.22730540587175</v>
      </c>
      <c r="H12" s="18"/>
      <c r="I12" s="18" t="n">
        <v>56.5290387091615</v>
      </c>
      <c r="J12" s="18"/>
      <c r="K12" s="18"/>
      <c r="L12" s="18"/>
      <c r="M12" s="18"/>
      <c r="N12" s="18" t="n">
        <v>0.119613682197391</v>
      </c>
      <c r="O12" s="18"/>
      <c r="P12" s="18"/>
      <c r="Q12" s="18" t="n">
        <v>2.99365244196626</v>
      </c>
      <c r="R12" s="18" t="n">
        <v>1.58958085289018</v>
      </c>
      <c r="S12" s="18" t="n">
        <v>0.473864871595683</v>
      </c>
      <c r="T12" s="18"/>
      <c r="U12" s="18" t="n">
        <v>0.125322474192818</v>
      </c>
      <c r="V12" s="18" t="n">
        <v>3.86389847349398</v>
      </c>
      <c r="W12" s="18"/>
      <c r="X12" s="18" t="n">
        <v>0.637934142477501</v>
      </c>
      <c r="Y12" s="18"/>
      <c r="Z12" s="18" t="n">
        <v>12.2872425650329</v>
      </c>
      <c r="AA12" s="18" t="n">
        <v>2.05847856250453</v>
      </c>
      <c r="AB12" s="18" t="n">
        <v>8.95665668501572</v>
      </c>
      <c r="AC12" s="19" t="n">
        <v>7.75324486120843</v>
      </c>
      <c r="AD12" s="24" t="n">
        <f aca="false">SUM(C12:AC12)</f>
        <v>10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1.25" hidden="false" customHeight="false" outlineLevel="0" collapsed="false">
      <c r="A13" s="16" t="s">
        <v>39</v>
      </c>
      <c r="B13" s="17" t="s">
        <v>11</v>
      </c>
      <c r="C13" s="18" t="n">
        <v>1.33165812892607</v>
      </c>
      <c r="D13" s="18"/>
      <c r="E13" s="18"/>
      <c r="F13" s="18" t="n">
        <v>2.73904344357323</v>
      </c>
      <c r="G13" s="18" t="n">
        <v>2.96664316160707</v>
      </c>
      <c r="H13" s="18" t="n">
        <v>3.47622171900283</v>
      </c>
      <c r="I13" s="18"/>
      <c r="J13" s="18"/>
      <c r="K13" s="18"/>
      <c r="L13" s="18"/>
      <c r="M13" s="18"/>
      <c r="N13" s="18" t="n">
        <v>0.646537291602425</v>
      </c>
      <c r="O13" s="18"/>
      <c r="P13" s="18"/>
      <c r="Q13" s="18" t="n">
        <v>11.4988075051107</v>
      </c>
      <c r="R13" s="18" t="n">
        <v>5.25693061706053</v>
      </c>
      <c r="S13" s="18" t="n">
        <v>2.17726340687532</v>
      </c>
      <c r="T13" s="18"/>
      <c r="U13" s="18" t="n">
        <v>0.229980251033822</v>
      </c>
      <c r="V13" s="18" t="n">
        <v>2.02881495119383</v>
      </c>
      <c r="W13" s="18"/>
      <c r="X13" s="18" t="n">
        <v>2.46821106107805</v>
      </c>
      <c r="Y13" s="18"/>
      <c r="Z13" s="18" t="n">
        <v>6.2218950376969</v>
      </c>
      <c r="AA13" s="18" t="n">
        <v>8.75865017365813</v>
      </c>
      <c r="AB13" s="18" t="n">
        <v>23.1038266866664</v>
      </c>
      <c r="AC13" s="19" t="n">
        <v>27.0955165649147</v>
      </c>
      <c r="AD13" s="24" t="n">
        <f aca="false">SUM(C13:AC13)</f>
        <v>100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1.25" hidden="false" customHeight="false" outlineLevel="0" collapsed="false">
      <c r="A14" s="16" t="s">
        <v>40</v>
      </c>
      <c r="B14" s="17" t="s">
        <v>12</v>
      </c>
      <c r="C14" s="18" t="n">
        <v>0.691590211759516</v>
      </c>
      <c r="D14" s="18" t="n">
        <v>1.84449603212922</v>
      </c>
      <c r="E14" s="18" t="n">
        <v>4.29101893569782</v>
      </c>
      <c r="F14" s="18" t="n">
        <v>1.07124361762888</v>
      </c>
      <c r="G14" s="18" t="n">
        <v>1.66923763713056</v>
      </c>
      <c r="H14" s="18" t="n">
        <v>3.13787953905573</v>
      </c>
      <c r="I14" s="18"/>
      <c r="J14" s="18"/>
      <c r="K14" s="18" t="n">
        <v>6.39166340471265</v>
      </c>
      <c r="L14" s="18" t="n">
        <v>21.2909946321053</v>
      </c>
      <c r="M14" s="18" t="n">
        <v>0.500084801245739</v>
      </c>
      <c r="N14" s="18" t="n">
        <v>0.118436773464847</v>
      </c>
      <c r="O14" s="18" t="n">
        <v>1.12413674106542</v>
      </c>
      <c r="P14" s="18" t="n">
        <v>6.08090883347491</v>
      </c>
      <c r="Q14" s="18" t="n">
        <v>5.58552225331244</v>
      </c>
      <c r="R14" s="18" t="n">
        <v>3.18055243532645</v>
      </c>
      <c r="S14" s="18" t="n">
        <v>0.65484405717006</v>
      </c>
      <c r="T14" s="18" t="n">
        <v>5.89081404685341</v>
      </c>
      <c r="U14" s="18" t="n">
        <v>0.103154144676263</v>
      </c>
      <c r="V14" s="18" t="n">
        <v>2.57061116019002</v>
      </c>
      <c r="W14" s="18" t="n">
        <v>0.53475398265653</v>
      </c>
      <c r="X14" s="18" t="n">
        <v>0.957620470449463</v>
      </c>
      <c r="Y14" s="18" t="n">
        <v>3.19222267446528</v>
      </c>
      <c r="Z14" s="18" t="n">
        <v>11.074651281411</v>
      </c>
      <c r="AA14" s="18" t="n">
        <v>1.89039319555466</v>
      </c>
      <c r="AB14" s="18" t="n">
        <v>7.33202860279416</v>
      </c>
      <c r="AC14" s="19" t="n">
        <v>8.82114053566968</v>
      </c>
      <c r="AD14" s="24" t="n">
        <f aca="false">SUM(C14:AC14)</f>
        <v>10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1.25" hidden="false" customHeight="false" outlineLevel="0" collapsed="false">
      <c r="A15" s="16" t="s">
        <v>41</v>
      </c>
      <c r="B15" s="17" t="s">
        <v>13</v>
      </c>
      <c r="C15" s="18" t="n">
        <v>0.453534599673613</v>
      </c>
      <c r="D15" s="18" t="n">
        <v>1.70012191191874</v>
      </c>
      <c r="E15" s="18" t="n">
        <v>8.84549575142056</v>
      </c>
      <c r="F15" s="18" t="n">
        <v>0.991677107121479</v>
      </c>
      <c r="G15" s="18" t="n">
        <v>0.997623268519364</v>
      </c>
      <c r="H15" s="18" t="n">
        <v>0.942983518719674</v>
      </c>
      <c r="I15" s="18"/>
      <c r="J15" s="18" t="n">
        <v>0.87470875246817</v>
      </c>
      <c r="K15" s="18"/>
      <c r="L15" s="18" t="n">
        <v>23.0817169652069</v>
      </c>
      <c r="M15" s="18" t="n">
        <v>0.450504447079165</v>
      </c>
      <c r="N15" s="18" t="n">
        <v>0.21496290678507</v>
      </c>
      <c r="O15" s="18" t="n">
        <v>1.81843394761426</v>
      </c>
      <c r="P15" s="18" t="n">
        <v>11.64576798766</v>
      </c>
      <c r="Q15" s="18" t="n">
        <v>4.01258178940736</v>
      </c>
      <c r="R15" s="18" t="n">
        <v>1.65136438025546</v>
      </c>
      <c r="S15" s="18" t="n">
        <v>0.591168991944728</v>
      </c>
      <c r="T15" s="18" t="n">
        <v>5.39731447177727</v>
      </c>
      <c r="U15" s="18" t="n">
        <v>0.077206889231687</v>
      </c>
      <c r="V15" s="18" t="n">
        <v>0.476953376055833</v>
      </c>
      <c r="W15" s="18" t="n">
        <v>1.43121176325522</v>
      </c>
      <c r="X15" s="18" t="n">
        <v>1.03773265754078</v>
      </c>
      <c r="Y15" s="18" t="n">
        <v>9.9073134081314</v>
      </c>
      <c r="Z15" s="18" t="n">
        <v>1.8412391159876</v>
      </c>
      <c r="AA15" s="18" t="n">
        <v>3.1720000908146</v>
      </c>
      <c r="AB15" s="18" t="n">
        <v>8.61334581348486</v>
      </c>
      <c r="AC15" s="19" t="n">
        <v>9.77303608792627</v>
      </c>
      <c r="AD15" s="24" t="n">
        <f aca="false">SUM(C15:AC15)</f>
        <v>10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1.25" hidden="false" customHeight="false" outlineLevel="0" collapsed="false">
      <c r="A16" s="16" t="s">
        <v>42</v>
      </c>
      <c r="B16" s="17" t="s">
        <v>14</v>
      </c>
      <c r="C16" s="18" t="n">
        <v>0.548018755588061</v>
      </c>
      <c r="D16" s="18" t="n">
        <v>5.99358606120788</v>
      </c>
      <c r="E16" s="18" t="n">
        <v>7.61278680440609</v>
      </c>
      <c r="F16" s="18" t="n">
        <v>1.20284520454131</v>
      </c>
      <c r="G16" s="18" t="n">
        <v>1.41790027943675</v>
      </c>
      <c r="H16" s="18" t="n">
        <v>1.76276703751393</v>
      </c>
      <c r="I16" s="18"/>
      <c r="J16" s="18" t="n">
        <v>1.54374728393802</v>
      </c>
      <c r="K16" s="18" t="n">
        <v>12.3233402324574</v>
      </c>
      <c r="L16" s="18"/>
      <c r="M16" s="18" t="n">
        <v>0.624635991609233</v>
      </c>
      <c r="N16" s="18" t="n">
        <v>0.204435026164538</v>
      </c>
      <c r="O16" s="18" t="n">
        <v>2.08431067320414</v>
      </c>
      <c r="P16" s="18" t="n">
        <v>10.0978112220582</v>
      </c>
      <c r="Q16" s="18" t="n">
        <v>5.62544974785646</v>
      </c>
      <c r="R16" s="18" t="n">
        <v>2.54779412948177</v>
      </c>
      <c r="S16" s="18" t="n">
        <v>1.13549831186537</v>
      </c>
      <c r="T16" s="18" t="n">
        <v>7.74057710402201</v>
      </c>
      <c r="U16" s="18" t="n">
        <v>0.0999738772666039</v>
      </c>
      <c r="V16" s="18" t="n">
        <v>0.908341454098855</v>
      </c>
      <c r="W16" s="18" t="n">
        <v>1.09752305832267</v>
      </c>
      <c r="X16" s="18" t="n">
        <v>1.16348961497644</v>
      </c>
      <c r="Y16" s="18" t="n">
        <v>5.6128034956608</v>
      </c>
      <c r="Z16" s="18" t="n">
        <v>2.62704840352236</v>
      </c>
      <c r="AA16" s="18" t="n">
        <v>4.76462425035073</v>
      </c>
      <c r="AB16" s="18" t="n">
        <v>8.67966985662286</v>
      </c>
      <c r="AC16" s="19" t="n">
        <v>12.5810221238275</v>
      </c>
      <c r="AD16" s="24" t="n">
        <f aca="false">SUM(C16:AC16)</f>
        <v>10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1.25" hidden="false" customHeight="false" outlineLevel="0" collapsed="false">
      <c r="A17" s="16" t="s">
        <v>43</v>
      </c>
      <c r="B17" s="17" t="s">
        <v>15</v>
      </c>
      <c r="C17" s="18" t="n">
        <v>0.18777932632058</v>
      </c>
      <c r="D17" s="18" t="n">
        <v>1.85907650208792</v>
      </c>
      <c r="E17" s="18" t="n">
        <v>5.78907028168454</v>
      </c>
      <c r="F17" s="18" t="n">
        <v>0.401175647346955</v>
      </c>
      <c r="G17" s="18" t="n">
        <v>0.678618402165114</v>
      </c>
      <c r="H17" s="18" t="n">
        <v>1.12228907961276</v>
      </c>
      <c r="I17" s="18"/>
      <c r="J17" s="18" t="n">
        <v>1.24868885253568</v>
      </c>
      <c r="K17" s="18" t="n">
        <v>8.88643199181977</v>
      </c>
      <c r="L17" s="18" t="n">
        <v>20.7708182201348</v>
      </c>
      <c r="M17" s="18"/>
      <c r="N17" s="18" t="n">
        <v>0.060792796938904</v>
      </c>
      <c r="O17" s="18" t="n">
        <v>1.32608318182497</v>
      </c>
      <c r="P17" s="18" t="n">
        <v>19.2919088613875</v>
      </c>
      <c r="Q17" s="18" t="n">
        <v>3.81154095734615</v>
      </c>
      <c r="R17" s="18" t="n">
        <v>5.55573811705315</v>
      </c>
      <c r="S17" s="18" t="n">
        <v>0.152349513015519</v>
      </c>
      <c r="T17" s="18" t="n">
        <v>5.87026217422122</v>
      </c>
      <c r="U17" s="18" t="n">
        <v>0.0252364989970098</v>
      </c>
      <c r="V17" s="18" t="n">
        <v>0.462168149609016</v>
      </c>
      <c r="W17" s="18" t="n">
        <v>0.47589834666114</v>
      </c>
      <c r="X17" s="18" t="n">
        <v>0.203840810438695</v>
      </c>
      <c r="Y17" s="18" t="n">
        <v>6.0781052237847</v>
      </c>
      <c r="Z17" s="18" t="n">
        <v>1.86499521833169</v>
      </c>
      <c r="AA17" s="18" t="n">
        <v>2.69867493268527</v>
      </c>
      <c r="AB17" s="18" t="n">
        <v>6.63028831009426</v>
      </c>
      <c r="AC17" s="19" t="n">
        <v>4.54816860390271</v>
      </c>
      <c r="AD17" s="24" t="n">
        <f aca="false">SUM(C17:AC17)</f>
        <v>100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1.25" hidden="false" customHeight="false" outlineLevel="0" collapsed="false">
      <c r="A18" s="16" t="s">
        <v>44</v>
      </c>
      <c r="B18" s="17" t="s">
        <v>16</v>
      </c>
      <c r="C18" s="18" t="n">
        <v>1.66168046899301</v>
      </c>
      <c r="D18" s="18"/>
      <c r="E18" s="18"/>
      <c r="F18" s="18" t="n">
        <v>1.21752781623192</v>
      </c>
      <c r="G18" s="18" t="n">
        <v>6.97835891766842</v>
      </c>
      <c r="H18" s="18" t="n">
        <v>0.135572811390417</v>
      </c>
      <c r="I18" s="18" t="n">
        <v>18.7545979639814</v>
      </c>
      <c r="J18" s="18"/>
      <c r="K18" s="18"/>
      <c r="L18" s="18"/>
      <c r="M18" s="18"/>
      <c r="N18" s="18"/>
      <c r="O18" s="18"/>
      <c r="P18" s="18"/>
      <c r="Q18" s="18" t="n">
        <v>18.6587623748891</v>
      </c>
      <c r="R18" s="18" t="n">
        <v>6.91824115931333</v>
      </c>
      <c r="S18" s="18" t="n">
        <v>0.189104991548938</v>
      </c>
      <c r="T18" s="18"/>
      <c r="U18" s="18" t="n">
        <v>0.156091487798572</v>
      </c>
      <c r="V18" s="18" t="n">
        <v>0.207967512002279</v>
      </c>
      <c r="W18" s="18"/>
      <c r="X18" s="18" t="n">
        <v>20.5199763712242</v>
      </c>
      <c r="Y18" s="18"/>
      <c r="Z18" s="18" t="n">
        <v>0.453366047300762</v>
      </c>
      <c r="AA18" s="18" t="n">
        <v>5.10221229347061</v>
      </c>
      <c r="AB18" s="18" t="n">
        <v>3.55901030175448</v>
      </c>
      <c r="AC18" s="19" t="n">
        <v>15.4875294824325</v>
      </c>
      <c r="AD18" s="24" t="n">
        <f aca="false">SUM(C18:AC18)</f>
        <v>10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1.25" hidden="false" customHeight="false" outlineLevel="0" collapsed="false">
      <c r="A19" s="16" t="s">
        <v>45</v>
      </c>
      <c r="B19" s="17" t="s">
        <v>17</v>
      </c>
      <c r="C19" s="18" t="n">
        <v>0.585729090649332</v>
      </c>
      <c r="D19" s="18" t="n">
        <v>1.02319237941665</v>
      </c>
      <c r="E19" s="18" t="n">
        <v>5.63041232394054</v>
      </c>
      <c r="F19" s="18" t="n">
        <v>1.63706628260435</v>
      </c>
      <c r="G19" s="18" t="n">
        <v>1.278192696782</v>
      </c>
      <c r="H19" s="18" t="n">
        <v>1.13904331835598</v>
      </c>
      <c r="I19" s="18"/>
      <c r="J19" s="18" t="n">
        <v>0.635548250659908</v>
      </c>
      <c r="K19" s="18" t="n">
        <v>6.8388685825742</v>
      </c>
      <c r="L19" s="18" t="n">
        <v>13.6944735940512</v>
      </c>
      <c r="M19" s="18" t="n">
        <v>0.285184051324442</v>
      </c>
      <c r="N19" s="18" t="n">
        <v>0.273735074986827</v>
      </c>
      <c r="O19" s="18"/>
      <c r="P19" s="18" t="n">
        <v>4.64909583518988</v>
      </c>
      <c r="Q19" s="18" t="n">
        <v>4.85538179374835</v>
      </c>
      <c r="R19" s="18" t="n">
        <v>1.68591522213334</v>
      </c>
      <c r="S19" s="18" t="n">
        <v>1.13423023054598</v>
      </c>
      <c r="T19" s="18" t="n">
        <v>5.01173459083683</v>
      </c>
      <c r="U19" s="18" t="n">
        <v>0.0818600164209097</v>
      </c>
      <c r="V19" s="18" t="n">
        <v>0.69526148761584</v>
      </c>
      <c r="W19" s="18" t="n">
        <v>0.528770193957222</v>
      </c>
      <c r="X19" s="18" t="n">
        <v>1.58459415398201</v>
      </c>
      <c r="Y19" s="18" t="n">
        <v>3.16421074385943</v>
      </c>
      <c r="Z19" s="18" t="n">
        <v>1.46451034522411</v>
      </c>
      <c r="AA19" s="18" t="n">
        <v>2.08736416825934</v>
      </c>
      <c r="AB19" s="18" t="n">
        <v>20.4550445827641</v>
      </c>
      <c r="AC19" s="19" t="n">
        <v>19.5805809901173</v>
      </c>
      <c r="AD19" s="24" t="n">
        <f aca="false">SUM(C19:AC19)</f>
        <v>10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1.25" hidden="false" customHeight="false" outlineLevel="0" collapsed="false">
      <c r="A20" s="16" t="s">
        <v>46</v>
      </c>
      <c r="B20" s="17" t="s">
        <v>18</v>
      </c>
      <c r="C20" s="18" t="n">
        <v>0.598547205040017</v>
      </c>
      <c r="D20" s="18" t="n">
        <v>3.230058656884</v>
      </c>
      <c r="E20" s="18" t="n">
        <v>6.27996516973562</v>
      </c>
      <c r="F20" s="18" t="n">
        <v>0.99889442719269</v>
      </c>
      <c r="G20" s="18" t="n">
        <v>1.0976189197499</v>
      </c>
      <c r="H20" s="18" t="n">
        <v>0.95247298654181</v>
      </c>
      <c r="I20" s="18"/>
      <c r="J20" s="18" t="n">
        <v>1.03590456889962</v>
      </c>
      <c r="K20" s="18" t="n">
        <v>13.9333546729244</v>
      </c>
      <c r="L20" s="18" t="n">
        <v>24.1133970043288</v>
      </c>
      <c r="M20" s="18" t="n">
        <v>1.29121107127473</v>
      </c>
      <c r="N20" s="18" t="n">
        <v>0.302156245004089</v>
      </c>
      <c r="O20" s="18" t="n">
        <v>1.53793960461406</v>
      </c>
      <c r="P20" s="18"/>
      <c r="Q20" s="18" t="n">
        <v>4.07604688036802</v>
      </c>
      <c r="R20" s="18" t="n">
        <v>2.12447275630613</v>
      </c>
      <c r="S20" s="18" t="n">
        <v>0.76801947966802</v>
      </c>
      <c r="T20" s="18" t="n">
        <v>5.78711034712509</v>
      </c>
      <c r="U20" s="18" t="n">
        <v>0.122514919002596</v>
      </c>
      <c r="V20" s="18" t="n">
        <v>0.483965037882265</v>
      </c>
      <c r="W20" s="18" t="n">
        <v>0.979859083682579</v>
      </c>
      <c r="X20" s="18" t="n">
        <v>0.605743541473331</v>
      </c>
      <c r="Y20" s="18" t="n">
        <v>7.5823822111249</v>
      </c>
      <c r="Z20" s="18" t="n">
        <v>1.88732776367572</v>
      </c>
      <c r="AA20" s="18" t="n">
        <v>3.98122297712497</v>
      </c>
      <c r="AB20" s="18" t="n">
        <v>7.19976271744886</v>
      </c>
      <c r="AC20" s="19" t="n">
        <v>9.03005175292777</v>
      </c>
      <c r="AD20" s="24" t="n">
        <f aca="false">SUM(C20:AC20)</f>
        <v>10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1.25" hidden="false" customHeight="false" outlineLevel="0" collapsed="false">
      <c r="A21" s="16" t="s">
        <v>47</v>
      </c>
      <c r="B21" s="17" t="s">
        <v>19</v>
      </c>
      <c r="C21" s="18" t="n">
        <v>2.40095409272914</v>
      </c>
      <c r="D21" s="18"/>
      <c r="E21" s="18"/>
      <c r="F21" s="18" t="n">
        <v>3.16499008408716</v>
      </c>
      <c r="G21" s="18" t="n">
        <v>7.55725113043417</v>
      </c>
      <c r="H21" s="18" t="n">
        <v>0.516728715072757</v>
      </c>
      <c r="I21" s="18" t="n">
        <v>24.6931059314276</v>
      </c>
      <c r="J21" s="18"/>
      <c r="K21" s="18"/>
      <c r="L21" s="18"/>
      <c r="M21" s="18"/>
      <c r="N21" s="18" t="n">
        <v>1.39038952819886</v>
      </c>
      <c r="O21" s="18"/>
      <c r="P21" s="18"/>
      <c r="Q21" s="18"/>
      <c r="R21" s="18" t="n">
        <v>11.5497932131809</v>
      </c>
      <c r="S21" s="18" t="n">
        <v>2.61084331986179</v>
      </c>
      <c r="T21" s="18"/>
      <c r="U21" s="18" t="n">
        <v>0.525062720165844</v>
      </c>
      <c r="V21" s="18" t="n">
        <v>0.47351480596443</v>
      </c>
      <c r="W21" s="18"/>
      <c r="X21" s="18" t="n">
        <v>4.56002075904471</v>
      </c>
      <c r="Y21" s="18"/>
      <c r="Z21" s="18" t="n">
        <v>1.10000754244798</v>
      </c>
      <c r="AA21" s="18" t="n">
        <v>2.01424135830905</v>
      </c>
      <c r="AB21" s="18" t="n">
        <v>4.39655802219696</v>
      </c>
      <c r="AC21" s="19" t="n">
        <v>33.0465387768787</v>
      </c>
      <c r="AD21" s="24" t="n">
        <f aca="false">SUM(C21:AC21)</f>
        <v>100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customFormat="false" ht="11.25" hidden="false" customHeight="false" outlineLevel="0" collapsed="false">
      <c r="A22" s="16" t="s">
        <v>48</v>
      </c>
      <c r="B22" s="17" t="s">
        <v>20</v>
      </c>
      <c r="C22" s="18" t="n">
        <v>1.83319951507105</v>
      </c>
      <c r="D22" s="18"/>
      <c r="E22" s="18"/>
      <c r="F22" s="18" t="n">
        <v>2.068465429472</v>
      </c>
      <c r="G22" s="18" t="n">
        <v>6.21971340993618</v>
      </c>
      <c r="H22" s="18" t="n">
        <v>0.487994595684865</v>
      </c>
      <c r="I22" s="18" t="n">
        <v>22.6943150847322</v>
      </c>
      <c r="J22" s="18"/>
      <c r="K22" s="18"/>
      <c r="L22" s="18"/>
      <c r="M22" s="18"/>
      <c r="N22" s="18" t="n">
        <v>0.948162876933833</v>
      </c>
      <c r="O22" s="18"/>
      <c r="P22" s="18"/>
      <c r="Q22" s="18" t="n">
        <v>28.1884126319282</v>
      </c>
      <c r="R22" s="18"/>
      <c r="S22" s="18" t="n">
        <v>2.24018518074018</v>
      </c>
      <c r="T22" s="18"/>
      <c r="U22" s="18" t="n">
        <v>0.219712948136282</v>
      </c>
      <c r="V22" s="18" t="n">
        <v>0.560617807099842</v>
      </c>
      <c r="W22" s="18"/>
      <c r="X22" s="18" t="n">
        <v>4.7510270283344</v>
      </c>
      <c r="Y22" s="18"/>
      <c r="Z22" s="18" t="n">
        <v>0.962100367234332</v>
      </c>
      <c r="AA22" s="18" t="n">
        <v>1.29145420120569</v>
      </c>
      <c r="AB22" s="18" t="n">
        <v>3.3848763524853</v>
      </c>
      <c r="AC22" s="19" t="n">
        <v>24.1497625710056</v>
      </c>
      <c r="AD22" s="24" t="n">
        <f aca="false">SUM(C22:AC22)</f>
        <v>100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customFormat="false" ht="11.25" hidden="false" customHeight="false" outlineLevel="0" collapsed="false">
      <c r="A23" s="16" t="s">
        <v>49</v>
      </c>
      <c r="B23" s="17" t="s">
        <v>21</v>
      </c>
      <c r="C23" s="18" t="n">
        <v>0.246131856058675</v>
      </c>
      <c r="D23" s="18"/>
      <c r="E23" s="18"/>
      <c r="F23" s="18" t="n">
        <v>5.13857636901587</v>
      </c>
      <c r="G23" s="18" t="n">
        <v>1.66985039660726</v>
      </c>
      <c r="H23" s="18" t="n">
        <v>0.163426297126995</v>
      </c>
      <c r="I23" s="18" t="n">
        <v>11.4491622486366</v>
      </c>
      <c r="J23" s="18"/>
      <c r="K23" s="18"/>
      <c r="L23" s="18"/>
      <c r="M23" s="18"/>
      <c r="N23" s="18" t="n">
        <v>0.0866459506122702</v>
      </c>
      <c r="O23" s="18"/>
      <c r="P23" s="18"/>
      <c r="Q23" s="18" t="n">
        <v>6.14643786365134</v>
      </c>
      <c r="R23" s="18" t="n">
        <v>3.25843495690961</v>
      </c>
      <c r="S23" s="18"/>
      <c r="T23" s="18"/>
      <c r="U23" s="18" t="n">
        <v>0.0464155959603392</v>
      </c>
      <c r="V23" s="18" t="n">
        <v>0.0740718079470987</v>
      </c>
      <c r="W23" s="18"/>
      <c r="X23" s="18" t="n">
        <v>0.804480411049854</v>
      </c>
      <c r="Y23" s="18"/>
      <c r="Z23" s="18" t="n">
        <v>0.474530201766923</v>
      </c>
      <c r="AA23" s="18" t="n">
        <v>0.633202843534406</v>
      </c>
      <c r="AB23" s="18" t="n">
        <v>1.43512559484392</v>
      </c>
      <c r="AC23" s="19" t="n">
        <v>68.3735076062789</v>
      </c>
      <c r="AD23" s="24" t="n">
        <f aca="false">SUM(C23:AC23)</f>
        <v>100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</row>
    <row r="24" customFormat="false" ht="11.25" hidden="false" customHeight="false" outlineLevel="0" collapsed="false">
      <c r="A24" s="16" t="s">
        <v>50</v>
      </c>
      <c r="B24" s="17" t="s">
        <v>22</v>
      </c>
      <c r="C24" s="18" t="n">
        <v>0.341263387856923</v>
      </c>
      <c r="D24" s="18" t="n">
        <v>1.64309068797759</v>
      </c>
      <c r="E24" s="18" t="n">
        <v>10.3541273730078</v>
      </c>
      <c r="F24" s="18" t="n">
        <v>0.902731888662316</v>
      </c>
      <c r="G24" s="18" t="n">
        <v>1.57186662054495</v>
      </c>
      <c r="H24" s="18" t="n">
        <v>1.38888030717144</v>
      </c>
      <c r="I24" s="18"/>
      <c r="J24" s="18" t="n">
        <v>1.58198535110487</v>
      </c>
      <c r="K24" s="18" t="n">
        <v>8.46329003331864</v>
      </c>
      <c r="L24" s="18" t="n">
        <v>23.6289141576964</v>
      </c>
      <c r="M24" s="18" t="n">
        <v>0.474361030865009</v>
      </c>
      <c r="N24" s="18" t="n">
        <v>0.388678419300168</v>
      </c>
      <c r="O24" s="18" t="n">
        <v>2.00645942997201</v>
      </c>
      <c r="P24" s="18" t="n">
        <v>6.34297544676225</v>
      </c>
      <c r="Q24" s="18" t="n">
        <v>5.20397642172695</v>
      </c>
      <c r="R24" s="18" t="n">
        <v>1.81479078822685</v>
      </c>
      <c r="S24" s="18" t="n">
        <v>0.539687623729576</v>
      </c>
      <c r="T24" s="18"/>
      <c r="U24" s="18" t="n">
        <v>0.0693264755089227</v>
      </c>
      <c r="V24" s="18" t="n">
        <v>1.10326302181168</v>
      </c>
      <c r="W24" s="18" t="n">
        <v>0.770080528305636</v>
      </c>
      <c r="X24" s="18" t="n">
        <v>1.69391252674835</v>
      </c>
      <c r="Y24" s="18" t="n">
        <v>3.86794586298009</v>
      </c>
      <c r="Z24" s="18" t="n">
        <v>2.59397842317292</v>
      </c>
      <c r="AA24" s="18" t="n">
        <v>2.21514156682737</v>
      </c>
      <c r="AB24" s="18" t="n">
        <v>9.27502334559173</v>
      </c>
      <c r="AC24" s="19" t="n">
        <v>11.7642492811296</v>
      </c>
      <c r="AD24" s="24" t="n">
        <f aca="false">SUM(C24:AC24)</f>
        <v>100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</row>
    <row r="25" customFormat="false" ht="11.25" hidden="false" customHeight="false" outlineLevel="0" collapsed="false">
      <c r="A25" s="16" t="s">
        <v>51</v>
      </c>
      <c r="B25" s="17" t="s">
        <v>23</v>
      </c>
      <c r="C25" s="18" t="n">
        <v>28.0689108610446</v>
      </c>
      <c r="D25" s="18"/>
      <c r="E25" s="18"/>
      <c r="F25" s="18" t="n">
        <v>2.0191158376492</v>
      </c>
      <c r="G25" s="18" t="n">
        <v>2.5481251437584</v>
      </c>
      <c r="H25" s="18" t="n">
        <v>0.72722023906352</v>
      </c>
      <c r="I25" s="18" t="n">
        <v>18.2385019955589</v>
      </c>
      <c r="J25" s="18"/>
      <c r="K25" s="18"/>
      <c r="L25" s="18"/>
      <c r="M25" s="18"/>
      <c r="N25" s="18" t="n">
        <v>0.378119974509664</v>
      </c>
      <c r="O25" s="18"/>
      <c r="P25" s="18"/>
      <c r="Q25" s="18" t="n">
        <v>15.6445290240151</v>
      </c>
      <c r="R25" s="18" t="n">
        <v>3.685208345292</v>
      </c>
      <c r="S25" s="18" t="n">
        <v>0.641812366793348</v>
      </c>
      <c r="T25" s="18"/>
      <c r="U25" s="18"/>
      <c r="V25" s="18" t="n">
        <v>0.2028626663734</v>
      </c>
      <c r="W25" s="18"/>
      <c r="X25" s="18" t="n">
        <v>3.26692929965739</v>
      </c>
      <c r="Y25" s="18"/>
      <c r="Z25" s="18" t="n">
        <v>1.15497599015011</v>
      </c>
      <c r="AA25" s="18" t="n">
        <v>1.10489029952717</v>
      </c>
      <c r="AB25" s="18" t="n">
        <v>4.43074815336335</v>
      </c>
      <c r="AC25" s="19" t="n">
        <v>17.8880498032438</v>
      </c>
      <c r="AD25" s="24" t="n">
        <f aca="false">SUM(C25:AC25)</f>
        <v>100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</row>
    <row r="26" customFormat="false" ht="11.25" hidden="false" customHeight="false" outlineLevel="0" collapsed="false">
      <c r="A26" s="16" t="s">
        <v>52</v>
      </c>
      <c r="B26" s="17" t="s">
        <v>24</v>
      </c>
      <c r="C26" s="18" t="n">
        <v>0.318890902199057</v>
      </c>
      <c r="D26" s="18"/>
      <c r="E26" s="18"/>
      <c r="F26" s="18" t="n">
        <v>0.841334093871366</v>
      </c>
      <c r="G26" s="18" t="n">
        <v>1.15800238123697</v>
      </c>
      <c r="H26" s="18" t="n">
        <v>7.15318527026901</v>
      </c>
      <c r="I26" s="18" t="n">
        <v>46.7766526306964</v>
      </c>
      <c r="J26" s="18"/>
      <c r="K26" s="18"/>
      <c r="L26" s="18"/>
      <c r="M26" s="18"/>
      <c r="N26" s="18" t="n">
        <v>0.130308977587542</v>
      </c>
      <c r="O26" s="18"/>
      <c r="P26" s="18"/>
      <c r="Q26" s="18" t="n">
        <v>4.498162321762</v>
      </c>
      <c r="R26" s="18" t="n">
        <v>2.14683864879645</v>
      </c>
      <c r="S26" s="18" t="n">
        <v>0.350340147486211</v>
      </c>
      <c r="T26" s="18"/>
      <c r="U26" s="18" t="n">
        <v>0.067958621865375</v>
      </c>
      <c r="V26" s="18"/>
      <c r="W26" s="18"/>
      <c r="X26" s="18" t="n">
        <v>0.607807796725204</v>
      </c>
      <c r="Y26" s="18"/>
      <c r="Z26" s="18" t="n">
        <v>17.3295792713774</v>
      </c>
      <c r="AA26" s="18" t="n">
        <v>1.60289162150634</v>
      </c>
      <c r="AB26" s="18" t="n">
        <v>8.79210154275343</v>
      </c>
      <c r="AC26" s="19" t="n">
        <v>8.22594577186729</v>
      </c>
      <c r="AD26" s="24" t="n">
        <f aca="false">SUM(C26:AC26)</f>
        <v>100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</row>
    <row r="27" customFormat="false" ht="11.25" hidden="false" customHeight="false" outlineLevel="0" collapsed="false">
      <c r="A27" s="16" t="s">
        <v>53</v>
      </c>
      <c r="B27" s="17" t="s">
        <v>25</v>
      </c>
      <c r="C27" s="18" t="n">
        <v>0.166660763920547</v>
      </c>
      <c r="D27" s="18" t="n">
        <v>1.31985053945379</v>
      </c>
      <c r="E27" s="18" t="n">
        <v>4.34709700656054</v>
      </c>
      <c r="F27" s="18" t="n">
        <v>0.444343478082148</v>
      </c>
      <c r="G27" s="18" t="n">
        <v>0.521981510236689</v>
      </c>
      <c r="H27" s="18" t="n">
        <v>0.952020250826935</v>
      </c>
      <c r="I27" s="18"/>
      <c r="J27" s="18" t="n">
        <v>0.698256784776557</v>
      </c>
      <c r="K27" s="18" t="n">
        <v>11.9829822676665</v>
      </c>
      <c r="L27" s="18" t="n">
        <v>18.0687254564509</v>
      </c>
      <c r="M27" s="18" t="n">
        <v>0.265806055224994</v>
      </c>
      <c r="N27" s="18" t="n">
        <v>0.0605291927251586</v>
      </c>
      <c r="O27" s="18" t="n">
        <v>1.08293564945168</v>
      </c>
      <c r="P27" s="18" t="n">
        <v>8.1106081376118</v>
      </c>
      <c r="Q27" s="18" t="n">
        <v>2.17663439552518</v>
      </c>
      <c r="R27" s="18" t="n">
        <v>1.03325252434967</v>
      </c>
      <c r="S27" s="18" t="n">
        <v>0.380661486518729</v>
      </c>
      <c r="T27" s="18" t="n">
        <v>4.68723996771158</v>
      </c>
      <c r="U27" s="18" t="n">
        <v>0.0235218709765293</v>
      </c>
      <c r="V27" s="18" t="n">
        <v>0.70959810529236</v>
      </c>
      <c r="W27" s="18"/>
      <c r="X27" s="18" t="n">
        <v>0.396266515332172</v>
      </c>
      <c r="Y27" s="18" t="n">
        <v>28.8337652145967</v>
      </c>
      <c r="Z27" s="18" t="n">
        <v>1.32582701484592</v>
      </c>
      <c r="AA27" s="18" t="n">
        <v>1.58758594486483</v>
      </c>
      <c r="AB27" s="18" t="n">
        <v>6.09399961763708</v>
      </c>
      <c r="AC27" s="19" t="n">
        <v>4.72985024936106</v>
      </c>
      <c r="AD27" s="24" t="n">
        <f aca="false">SUM(C27:AC27)</f>
        <v>100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</row>
    <row r="28" customFormat="false" ht="11.25" hidden="false" customHeight="false" outlineLevel="0" collapsed="false">
      <c r="A28" s="16" t="s">
        <v>54</v>
      </c>
      <c r="B28" s="17" t="s">
        <v>26</v>
      </c>
      <c r="C28" s="18" t="n">
        <v>2.0424391260128</v>
      </c>
      <c r="D28" s="18"/>
      <c r="E28" s="18"/>
      <c r="F28" s="18" t="n">
        <v>1.4459526802488</v>
      </c>
      <c r="G28" s="18" t="n">
        <v>8.08815213875403</v>
      </c>
      <c r="H28" s="18" t="n">
        <v>0.372383733492705</v>
      </c>
      <c r="I28" s="18" t="n">
        <v>21.209343861801</v>
      </c>
      <c r="J28" s="18"/>
      <c r="K28" s="18"/>
      <c r="L28" s="18"/>
      <c r="M28" s="18"/>
      <c r="N28" s="18" t="n">
        <v>4.06839983067824</v>
      </c>
      <c r="O28" s="18"/>
      <c r="P28" s="18"/>
      <c r="Q28" s="18" t="n">
        <v>19.4103714463455</v>
      </c>
      <c r="R28" s="18" t="n">
        <v>9.0561157554335</v>
      </c>
      <c r="S28" s="18" t="n">
        <v>1.09929625688447</v>
      </c>
      <c r="T28" s="18"/>
      <c r="U28" s="18" t="n">
        <v>0.305282400672672</v>
      </c>
      <c r="V28" s="18" t="n">
        <v>0.497672440642899</v>
      </c>
      <c r="W28" s="18"/>
      <c r="X28" s="18"/>
      <c r="Y28" s="18"/>
      <c r="Z28" s="18" t="n">
        <v>0.90996142435484</v>
      </c>
      <c r="AA28" s="18" t="n">
        <v>1.74795976920137</v>
      </c>
      <c r="AB28" s="18" t="n">
        <v>4.78534038331374</v>
      </c>
      <c r="AC28" s="19" t="n">
        <v>24.9613287521635</v>
      </c>
      <c r="AD28" s="24" t="n">
        <f aca="false">SUM(C28:AC28)</f>
        <v>100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</row>
    <row r="29" customFormat="false" ht="11.25" hidden="false" customHeight="false" outlineLevel="0" collapsed="false">
      <c r="A29" s="16" t="s">
        <v>55</v>
      </c>
      <c r="B29" s="17" t="s">
        <v>27</v>
      </c>
      <c r="C29" s="18" t="n">
        <v>0.307092128068738</v>
      </c>
      <c r="D29" s="18" t="n">
        <v>1.67963708586789</v>
      </c>
      <c r="E29" s="18" t="n">
        <v>5.22085046424572</v>
      </c>
      <c r="F29" s="18" t="n">
        <v>0.566848723134029</v>
      </c>
      <c r="G29" s="18" t="n">
        <v>0.781694239597151</v>
      </c>
      <c r="H29" s="18" t="n">
        <v>0.937837094865531</v>
      </c>
      <c r="I29" s="18"/>
      <c r="J29" s="18" t="n">
        <v>0.923136813487439</v>
      </c>
      <c r="K29" s="18" t="n">
        <v>18.4215785741802</v>
      </c>
      <c r="L29" s="18" t="n">
        <v>21.4031318833886</v>
      </c>
      <c r="M29" s="18" t="n">
        <v>0.584600906353503</v>
      </c>
      <c r="N29" s="18" t="n">
        <v>0.110298280972396</v>
      </c>
      <c r="O29" s="18" t="n">
        <v>1.61052616887459</v>
      </c>
      <c r="P29" s="18" t="n">
        <v>12.0792578919422</v>
      </c>
      <c r="Q29" s="18" t="n">
        <v>3.25189876445309</v>
      </c>
      <c r="R29" s="18" t="n">
        <v>1.77618196764027</v>
      </c>
      <c r="S29" s="18" t="n">
        <v>0.75427050406873</v>
      </c>
      <c r="T29" s="18" t="n">
        <v>4.94928609404115</v>
      </c>
      <c r="U29" s="18" t="n">
        <v>0.0452644865064544</v>
      </c>
      <c r="V29" s="18" t="n">
        <v>0.564369966911722</v>
      </c>
      <c r="W29" s="18" t="n">
        <v>5.57935519738948</v>
      </c>
      <c r="X29" s="18" t="n">
        <v>0.423562895493233</v>
      </c>
      <c r="Y29" s="18"/>
      <c r="Z29" s="18" t="n">
        <v>1.73897115582355</v>
      </c>
      <c r="AA29" s="18" t="n">
        <v>2.3956979211198</v>
      </c>
      <c r="AB29" s="18" t="n">
        <v>8.29149523249487</v>
      </c>
      <c r="AC29" s="19" t="n">
        <v>5.60315555907963</v>
      </c>
      <c r="AD29" s="24" t="n">
        <f aca="false">SUM(C29:AC29)</f>
        <v>100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</row>
    <row r="30" customFormat="false" ht="11.25" hidden="false" customHeight="false" outlineLevel="0" collapsed="false">
      <c r="A30" s="16" t="s">
        <v>56</v>
      </c>
      <c r="B30" s="17" t="s">
        <v>28</v>
      </c>
      <c r="C30" s="18" t="n">
        <v>0.773348634121965</v>
      </c>
      <c r="D30" s="18"/>
      <c r="E30" s="18"/>
      <c r="F30" s="18" t="n">
        <v>1.15662451552186</v>
      </c>
      <c r="G30" s="18" t="n">
        <v>1.03740217511597</v>
      </c>
      <c r="H30" s="18" t="n">
        <v>6.49898351865069</v>
      </c>
      <c r="I30" s="18" t="n">
        <v>56.6291412835951</v>
      </c>
      <c r="J30" s="18"/>
      <c r="K30" s="18"/>
      <c r="L30" s="18"/>
      <c r="M30" s="18"/>
      <c r="N30" s="18" t="n">
        <v>0.142345932032013</v>
      </c>
      <c r="O30" s="18"/>
      <c r="P30" s="18"/>
      <c r="Q30" s="18" t="n">
        <v>3.95587819921335</v>
      </c>
      <c r="R30" s="18" t="n">
        <v>1.74522869580638</v>
      </c>
      <c r="S30" s="18" t="n">
        <v>0.662368747230731</v>
      </c>
      <c r="T30" s="18"/>
      <c r="U30" s="18" t="n">
        <v>0.105262972002589</v>
      </c>
      <c r="V30" s="18" t="n">
        <v>5.89538019124951</v>
      </c>
      <c r="W30" s="18"/>
      <c r="X30" s="18" t="n">
        <v>0.650994633052039</v>
      </c>
      <c r="Y30" s="18"/>
      <c r="Z30" s="18"/>
      <c r="AA30" s="18" t="n">
        <v>1.97478943177516</v>
      </c>
      <c r="AB30" s="18" t="n">
        <v>8.95917512217251</v>
      </c>
      <c r="AC30" s="19" t="n">
        <v>9.81307594846013</v>
      </c>
      <c r="AD30" s="24" t="n">
        <f aca="false">SUM(C30:AC30)</f>
        <v>100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</row>
    <row r="31" customFormat="false" ht="11.25" hidden="false" customHeight="false" outlineLevel="0" collapsed="false">
      <c r="A31" s="16" t="s">
        <v>57</v>
      </c>
      <c r="B31" s="17" t="s">
        <v>29</v>
      </c>
      <c r="C31" s="18" t="n">
        <v>0.536761203498804</v>
      </c>
      <c r="D31" s="18"/>
      <c r="E31" s="18"/>
      <c r="F31" s="18" t="n">
        <v>1.31096675004224</v>
      </c>
      <c r="G31" s="18" t="n">
        <v>1.00899115080392</v>
      </c>
      <c r="H31" s="18" t="n">
        <v>0.881800935459089</v>
      </c>
      <c r="I31" s="18" t="n">
        <v>66.1345191178188</v>
      </c>
      <c r="J31" s="18"/>
      <c r="K31" s="18"/>
      <c r="L31" s="18"/>
      <c r="M31" s="18"/>
      <c r="N31" s="18" t="n">
        <v>0.876360670320334</v>
      </c>
      <c r="O31" s="18"/>
      <c r="P31" s="18"/>
      <c r="Q31" s="18" t="n">
        <v>4.89070451706805</v>
      </c>
      <c r="R31" s="18" t="n">
        <v>1.56653839944103</v>
      </c>
      <c r="S31" s="18" t="n">
        <v>0.701473941936937</v>
      </c>
      <c r="T31" s="18"/>
      <c r="U31" s="18" t="n">
        <v>0.0825779856250325</v>
      </c>
      <c r="V31" s="18" t="n">
        <v>0.430516723391011</v>
      </c>
      <c r="W31" s="18"/>
      <c r="X31" s="18" t="n">
        <v>0.960625359955031</v>
      </c>
      <c r="Y31" s="18"/>
      <c r="Z31" s="18" t="n">
        <v>1.55487122926214</v>
      </c>
      <c r="AA31" s="18"/>
      <c r="AB31" s="18" t="n">
        <v>7.12233211184193</v>
      </c>
      <c r="AC31" s="19" t="n">
        <v>11.9409599035356</v>
      </c>
      <c r="AD31" s="24" t="n">
        <f aca="false">SUM(C31:AC31)</f>
        <v>10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customFormat="false" ht="11.25" hidden="false" customHeight="false" outlineLevel="0" collapsed="false">
      <c r="A32" s="16" t="s">
        <v>58</v>
      </c>
      <c r="B32" s="17" t="s">
        <v>30</v>
      </c>
      <c r="C32" s="18" t="n">
        <v>0.855001434819283</v>
      </c>
      <c r="D32" s="18"/>
      <c r="E32" s="18"/>
      <c r="F32" s="18" t="n">
        <v>1.82802117427897</v>
      </c>
      <c r="G32" s="18" t="n">
        <v>1.40138883374076</v>
      </c>
      <c r="H32" s="18" t="n">
        <v>1.52018676737526</v>
      </c>
      <c r="I32" s="18" t="n">
        <v>62.979133728921</v>
      </c>
      <c r="J32" s="18"/>
      <c r="K32" s="18"/>
      <c r="L32" s="18"/>
      <c r="M32" s="18"/>
      <c r="N32" s="18" t="n">
        <v>0.376578299307559</v>
      </c>
      <c r="O32" s="18"/>
      <c r="P32" s="18"/>
      <c r="Q32" s="18" t="n">
        <v>5.41260745798203</v>
      </c>
      <c r="R32" s="18" t="n">
        <v>2.09269444274537</v>
      </c>
      <c r="S32" s="18" t="n">
        <v>0.798990266882336</v>
      </c>
      <c r="T32" s="18"/>
      <c r="U32" s="18" t="n">
        <v>0.151762716413196</v>
      </c>
      <c r="V32" s="18" t="n">
        <v>0.999813322230335</v>
      </c>
      <c r="W32" s="18"/>
      <c r="X32" s="18" t="n">
        <v>1.70065392893706</v>
      </c>
      <c r="Y32" s="18"/>
      <c r="Z32" s="18" t="n">
        <v>2.62789472019472</v>
      </c>
      <c r="AA32" s="18" t="n">
        <v>2.54554387034834</v>
      </c>
      <c r="AB32" s="18"/>
      <c r="AC32" s="19" t="n">
        <v>14.7097290358238</v>
      </c>
      <c r="AD32" s="24" t="n">
        <f aca="false">SUM(C32:AC32)</f>
        <v>10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</row>
    <row r="33" customFormat="false" ht="11.25" hidden="false" customHeight="false" outlineLevel="0" collapsed="false">
      <c r="A33" s="9" t="s">
        <v>59</v>
      </c>
      <c r="B33" s="12" t="s">
        <v>31</v>
      </c>
      <c r="C33" s="21" t="n">
        <v>1.12918647306283</v>
      </c>
      <c r="D33" s="21"/>
      <c r="E33" s="21"/>
      <c r="F33" s="21" t="n">
        <v>21.9632886056639</v>
      </c>
      <c r="G33" s="21" t="n">
        <v>3.42049526562287</v>
      </c>
      <c r="H33" s="21" t="n">
        <v>0.549678864539028</v>
      </c>
      <c r="I33" s="21" t="n">
        <v>25.6582172935098</v>
      </c>
      <c r="J33" s="21"/>
      <c r="K33" s="21"/>
      <c r="L33" s="21"/>
      <c r="M33" s="21"/>
      <c r="N33" s="21" t="n">
        <v>0.590149255910404</v>
      </c>
      <c r="O33" s="21"/>
      <c r="P33" s="21"/>
      <c r="Q33" s="21" t="n">
        <v>14.6607888320247</v>
      </c>
      <c r="R33" s="21" t="n">
        <v>4.85240318185089</v>
      </c>
      <c r="S33" s="21" t="n">
        <v>16.0206324717099</v>
      </c>
      <c r="T33" s="21"/>
      <c r="U33" s="21" t="n">
        <v>0.225855232250159</v>
      </c>
      <c r="V33" s="21" t="n">
        <v>0.348306638003165</v>
      </c>
      <c r="W33" s="21"/>
      <c r="X33" s="21" t="n">
        <v>2.28914329060999</v>
      </c>
      <c r="Y33" s="21"/>
      <c r="Z33" s="21" t="n">
        <v>1.29008721714652</v>
      </c>
      <c r="AA33" s="21" t="n">
        <v>1.70731915632387</v>
      </c>
      <c r="AB33" s="21" t="n">
        <v>5.29444822177207</v>
      </c>
      <c r="AC33" s="10"/>
      <c r="AD33" s="25" t="n">
        <f aca="false">SUM(C33:AC33)</f>
        <v>10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</row>
    <row r="34" customFormat="false" ht="11.25" hidden="false" customHeight="false" outlineLevel="0" collapsed="false">
      <c r="B34" s="1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</row>
    <row r="35" customFormat="false" ht="11.25" hidden="false" customHeight="false" outlineLevel="0" collapsed="false">
      <c r="A35" s="1" t="s">
        <v>60</v>
      </c>
      <c r="B35" s="1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</row>
    <row r="36" customFormat="false" ht="11.25" hidden="false" customHeight="false" outlineLevel="0" collapsed="false">
      <c r="B36" s="1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</row>
    <row r="37" customFormat="false" ht="11.25" hidden="false" customHeight="false" outlineLevel="0" collapsed="false">
      <c r="B37" s="1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</row>
    <row r="38" customFormat="false" ht="11.25" hidden="false" customHeight="false" outlineLevel="0" collapsed="false">
      <c r="B38" s="1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</row>
    <row r="39" customFormat="false" ht="11.2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</row>
    <row r="40" customFormat="false" ht="11.2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</row>
    <row r="41" customFormat="false" ht="11.2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</row>
    <row r="42" customFormat="false" ht="11.2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</row>
    <row r="43" customFormat="false" ht="11.2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</row>
    <row r="44" customFormat="false" ht="11.2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</row>
    <row r="45" customFormat="false" ht="11.2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</row>
    <row r="46" customFormat="false" ht="11.2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</row>
    <row r="47" customFormat="false" ht="11.2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</row>
    <row r="48" customFormat="false" ht="11.2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</row>
    <row r="49" customFormat="false" ht="11.2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</row>
    <row r="50" customFormat="false" ht="11.25" hidden="false" customHeight="false" outlineLevel="0" collapsed="false">
      <c r="B50" s="14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</row>
    <row r="51" customFormat="false" ht="11.25" hidden="false" customHeight="false" outlineLevel="0" collapsed="false">
      <c r="B51" s="14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</row>
    <row r="52" customFormat="false" ht="11.25" hidden="false" customHeight="false" outlineLevel="0" collapsed="false">
      <c r="B52" s="1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</row>
    <row r="53" customFormat="false" ht="11.25" hidden="false" customHeight="false" outlineLevel="0" collapsed="false">
      <c r="B53" s="1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</row>
    <row r="54" customFormat="false" ht="11.25" hidden="false" customHeight="false" outlineLevel="0" collapsed="false">
      <c r="B54" s="1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</row>
    <row r="55" customFormat="false" ht="11.25" hidden="false" customHeight="false" outlineLevel="0" collapsed="false">
      <c r="B55" s="14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</row>
    <row r="56" customFormat="false" ht="11.25" hidden="false" customHeight="false" outlineLevel="0" collapsed="false">
      <c r="B56" s="14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</row>
    <row r="57" customFormat="false" ht="11.25" hidden="false" customHeight="false" outlineLevel="0" collapsed="false">
      <c r="B57" s="1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</row>
    <row r="58" customFormat="false" ht="11.25" hidden="false" customHeight="false" outlineLevel="0" collapsed="false">
      <c r="B58" s="14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</row>
    <row r="59" customFormat="false" ht="11.25" hidden="false" customHeight="false" outlineLevel="0" collapsed="false">
      <c r="D5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85"/>
    <col collapsed="false" customWidth="true" hidden="false" outlineLevel="0" max="29" min="3" style="1" width="3.7"/>
    <col collapsed="false" customWidth="true" hidden="false" outlineLevel="0" max="30" min="30" style="1" width="4.7"/>
    <col collapsed="false" customWidth="true" hidden="false" outlineLevel="0" max="54" min="31" style="1" width="3.7"/>
    <col collapsed="false" customWidth="true" hidden="false" outlineLevel="0" max="55" min="55" style="1" width="4.85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66</v>
      </c>
    </row>
    <row r="3" customFormat="false" ht="12.75" hidden="false" customHeight="false" outlineLevel="0" collapsed="false">
      <c r="A3" s="4" t="s">
        <v>2</v>
      </c>
    </row>
    <row r="5" customFormat="false" ht="11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"/>
      <c r="AD5" s="8"/>
    </row>
    <row r="6" s="15" customFormat="true" ht="11.25" hidden="false" customHeight="false" outlineLevel="0" collapsed="false">
      <c r="A6" s="9" t="s">
        <v>4</v>
      </c>
      <c r="B6" s="10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1" t="s">
        <v>27</v>
      </c>
      <c r="Z6" s="11" t="s">
        <v>28</v>
      </c>
      <c r="AA6" s="11" t="s">
        <v>29</v>
      </c>
      <c r="AB6" s="11" t="s">
        <v>30</v>
      </c>
      <c r="AC6" s="12" t="s">
        <v>31</v>
      </c>
      <c r="AD6" s="13" t="s">
        <v>32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</row>
    <row r="7" customFormat="false" ht="11.25" hidden="false" customHeight="false" outlineLevel="0" collapsed="false">
      <c r="A7" s="16" t="s">
        <v>33</v>
      </c>
      <c r="B7" s="17" t="s">
        <v>5</v>
      </c>
      <c r="C7" s="18"/>
      <c r="D7" s="18"/>
      <c r="E7" s="18"/>
      <c r="F7" s="18" t="n">
        <v>1.7907588846054</v>
      </c>
      <c r="G7" s="18" t="n">
        <v>3.24743749218727</v>
      </c>
      <c r="H7" s="18" t="n">
        <v>0.686127828789836</v>
      </c>
      <c r="I7" s="18" t="n">
        <v>26.9696122857505</v>
      </c>
      <c r="J7" s="18"/>
      <c r="K7" s="18"/>
      <c r="L7" s="18"/>
      <c r="M7" s="18"/>
      <c r="N7" s="18" t="n">
        <v>0.616927499311023</v>
      </c>
      <c r="O7" s="18"/>
      <c r="P7" s="18"/>
      <c r="Q7" s="18" t="n">
        <v>17.4038116393948</v>
      </c>
      <c r="R7" s="18" t="n">
        <v>5.49063749315778</v>
      </c>
      <c r="S7" s="18" t="n">
        <v>1.12867165830584</v>
      </c>
      <c r="T7" s="18"/>
      <c r="U7" s="18" t="n">
        <v>5.33636735488624</v>
      </c>
      <c r="V7" s="18" t="n">
        <v>0.315574203226707</v>
      </c>
      <c r="W7" s="18"/>
      <c r="X7" s="18" t="n">
        <v>4.76273112400188</v>
      </c>
      <c r="Y7" s="18"/>
      <c r="Z7" s="18" t="n">
        <v>2.02868009240173</v>
      </c>
      <c r="AA7" s="18" t="n">
        <v>2.14507862078206</v>
      </c>
      <c r="AB7" s="18" t="n">
        <v>5.54774284166725</v>
      </c>
      <c r="AC7" s="19" t="n">
        <v>22.5298409815317</v>
      </c>
      <c r="AD7" s="24" t="n">
        <f aca="false">SUM(C7:AC7)</f>
        <v>100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1.25" hidden="false" customHeight="false" outlineLevel="0" collapsed="false">
      <c r="A8" s="16" t="s">
        <v>34</v>
      </c>
      <c r="B8" s="17" t="s">
        <v>6</v>
      </c>
      <c r="C8" s="18" t="n">
        <v>0.383893442174825</v>
      </c>
      <c r="D8" s="18"/>
      <c r="E8" s="18" t="n">
        <v>3.89371723088185</v>
      </c>
      <c r="F8" s="18" t="n">
        <v>0.834648056640953</v>
      </c>
      <c r="G8" s="18" t="n">
        <v>0.962600219459852</v>
      </c>
      <c r="H8" s="18" t="n">
        <v>0.889486557689193</v>
      </c>
      <c r="I8" s="18"/>
      <c r="J8" s="18" t="n">
        <v>0.806148821100341</v>
      </c>
      <c r="K8" s="18" t="n">
        <v>6.5180720840826</v>
      </c>
      <c r="L8" s="18" t="n">
        <v>42.9643635790306</v>
      </c>
      <c r="M8" s="18" t="n">
        <v>0.424315841472406</v>
      </c>
      <c r="N8" s="18" t="n">
        <v>0.128423279806637</v>
      </c>
      <c r="O8" s="18" t="n">
        <v>0.852693284271626</v>
      </c>
      <c r="P8" s="18" t="n">
        <v>9.74568344963853</v>
      </c>
      <c r="Q8" s="18" t="n">
        <v>2.96667579070427</v>
      </c>
      <c r="R8" s="18" t="n">
        <v>1.39996447241566</v>
      </c>
      <c r="S8" s="18" t="n">
        <v>0.537508407753273</v>
      </c>
      <c r="T8" s="18" t="n">
        <v>4.58435369505543</v>
      </c>
      <c r="U8" s="18" t="n">
        <v>0.0637534434462432</v>
      </c>
      <c r="V8" s="18" t="n">
        <v>0.527577826611616</v>
      </c>
      <c r="W8" s="18" t="n">
        <v>0.54470261652474</v>
      </c>
      <c r="X8" s="18" t="n">
        <v>0.490805188373516</v>
      </c>
      <c r="Y8" s="18" t="n">
        <v>3.03293590159147</v>
      </c>
      <c r="Z8" s="18" t="n">
        <v>1.72511167783092</v>
      </c>
      <c r="AA8" s="18" t="n">
        <v>5.28939088611296</v>
      </c>
      <c r="AB8" s="18" t="n">
        <v>3.87289065799218</v>
      </c>
      <c r="AC8" s="19" t="n">
        <v>6.56028358933836</v>
      </c>
      <c r="AD8" s="24" t="n">
        <f aca="false">SUM(C8:AC8)</f>
        <v>100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1.25" hidden="false" customHeight="false" outlineLevel="0" collapsed="false">
      <c r="A9" s="16" t="s">
        <v>35</v>
      </c>
      <c r="B9" s="17" t="s">
        <v>7</v>
      </c>
      <c r="C9" s="18" t="n">
        <v>0.375908921629265</v>
      </c>
      <c r="D9" s="18" t="n">
        <v>1.52789762829757</v>
      </c>
      <c r="E9" s="18"/>
      <c r="F9" s="18" t="n">
        <v>0.870855576608634</v>
      </c>
      <c r="G9" s="18" t="n">
        <v>0.667609100304147</v>
      </c>
      <c r="H9" s="18" t="n">
        <v>0.873270686866911</v>
      </c>
      <c r="I9" s="18"/>
      <c r="J9" s="18" t="n">
        <v>0.887977493201635</v>
      </c>
      <c r="K9" s="18" t="n">
        <v>14.0486391475825</v>
      </c>
      <c r="L9" s="18" t="n">
        <v>23.0275658323168</v>
      </c>
      <c r="M9" s="18" t="n">
        <v>0.43525335278565</v>
      </c>
      <c r="N9" s="18" t="n">
        <v>0.253662528977414</v>
      </c>
      <c r="O9" s="18" t="n">
        <v>4.9392458760964</v>
      </c>
      <c r="P9" s="18" t="n">
        <v>6.72829860950988</v>
      </c>
      <c r="Q9" s="18" t="n">
        <v>3.76739544480474</v>
      </c>
      <c r="R9" s="18" t="n">
        <v>1.29829653057574</v>
      </c>
      <c r="S9" s="18" t="n">
        <v>0.61461902366419</v>
      </c>
      <c r="T9" s="18" t="n">
        <v>11.0663931715923</v>
      </c>
      <c r="U9" s="18" t="n">
        <v>0.0533697607237099</v>
      </c>
      <c r="V9" s="18" t="n">
        <v>0.527729535580591</v>
      </c>
      <c r="W9" s="18" t="n">
        <v>0.719990254683435</v>
      </c>
      <c r="X9" s="18" t="n">
        <v>1.06021586212158</v>
      </c>
      <c r="Y9" s="18" t="n">
        <v>3.86355401930868</v>
      </c>
      <c r="Z9" s="18" t="n">
        <v>2.39279414610025</v>
      </c>
      <c r="AA9" s="18" t="n">
        <v>2.0996757092946</v>
      </c>
      <c r="AB9" s="18" t="n">
        <v>7.89128122491547</v>
      </c>
      <c r="AC9" s="19" t="n">
        <v>10.0085005624579</v>
      </c>
      <c r="AD9" s="24" t="n">
        <f aca="false">SUM(C9:AC9)</f>
        <v>100</v>
      </c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1.25" hidden="false" customHeight="false" outlineLevel="0" collapsed="false">
      <c r="A10" s="16" t="s">
        <v>36</v>
      </c>
      <c r="B10" s="17" t="s">
        <v>8</v>
      </c>
      <c r="C10" s="18" t="n">
        <v>0.3974484481489</v>
      </c>
      <c r="D10" s="18"/>
      <c r="E10" s="18"/>
      <c r="F10" s="18"/>
      <c r="G10" s="18" t="n">
        <v>1.33358169300689</v>
      </c>
      <c r="H10" s="18" t="n">
        <v>0.35791499343027</v>
      </c>
      <c r="I10" s="18" t="n">
        <v>10.3994194287561</v>
      </c>
      <c r="J10" s="18"/>
      <c r="K10" s="18"/>
      <c r="L10" s="18"/>
      <c r="M10" s="18"/>
      <c r="N10" s="18" t="n">
        <v>0.102478102351292</v>
      </c>
      <c r="O10" s="18"/>
      <c r="P10" s="18"/>
      <c r="Q10" s="18" t="n">
        <v>4.77392451281265</v>
      </c>
      <c r="R10" s="18" t="n">
        <v>1.90741698674861</v>
      </c>
      <c r="S10" s="18" t="n">
        <v>5.19192224566596</v>
      </c>
      <c r="T10" s="18"/>
      <c r="U10" s="18" t="n">
        <v>0.0813580614441562</v>
      </c>
      <c r="V10" s="18" t="n">
        <v>0.178066194400844</v>
      </c>
      <c r="W10" s="18"/>
      <c r="X10" s="18" t="n">
        <v>0.710416055997585</v>
      </c>
      <c r="Y10" s="18"/>
      <c r="Z10" s="18" t="n">
        <v>0.588259216559049</v>
      </c>
      <c r="AA10" s="18" t="n">
        <v>1.00585138695131</v>
      </c>
      <c r="AB10" s="18" t="n">
        <v>2.40758179564024</v>
      </c>
      <c r="AC10" s="19" t="n">
        <v>70.5643608780861</v>
      </c>
      <c r="AD10" s="24" t="n">
        <f aca="false">SUM(C10:AC10)</f>
        <v>10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11.25" hidden="false" customHeight="false" outlineLevel="0" collapsed="false">
      <c r="A11" s="16" t="s">
        <v>37</v>
      </c>
      <c r="B11" s="17" t="s">
        <v>9</v>
      </c>
      <c r="C11" s="18" t="n">
        <v>1.7999714556458</v>
      </c>
      <c r="D11" s="18"/>
      <c r="E11" s="18"/>
      <c r="F11" s="18" t="n">
        <v>1.79523939747732</v>
      </c>
      <c r="G11" s="18"/>
      <c r="H11" s="18" t="n">
        <v>0.375829687367877</v>
      </c>
      <c r="I11" s="18" t="n">
        <v>18.4260631244009</v>
      </c>
      <c r="J11" s="18"/>
      <c r="K11" s="18"/>
      <c r="L11" s="18"/>
      <c r="M11" s="18"/>
      <c r="N11" s="18" t="n">
        <v>1.34471335296792</v>
      </c>
      <c r="O11" s="18"/>
      <c r="P11" s="18"/>
      <c r="Q11" s="18" t="n">
        <v>31.0142013945803</v>
      </c>
      <c r="R11" s="18" t="n">
        <v>9.89626711018108</v>
      </c>
      <c r="S11" s="18" t="n">
        <v>2.01001572563532</v>
      </c>
      <c r="T11" s="18"/>
      <c r="U11" s="18" t="n">
        <v>0.183438877136059</v>
      </c>
      <c r="V11" s="18" t="n">
        <v>0.3912816223769</v>
      </c>
      <c r="W11" s="18"/>
      <c r="X11" s="18" t="n">
        <v>5.66448819483422</v>
      </c>
      <c r="Y11" s="18"/>
      <c r="Z11" s="18" t="n">
        <v>0.710384844247818</v>
      </c>
      <c r="AA11" s="18" t="n">
        <v>1.50262017291225</v>
      </c>
      <c r="AB11" s="18" t="n">
        <v>2.52603908140771</v>
      </c>
      <c r="AC11" s="19" t="n">
        <v>22.3594459588285</v>
      </c>
      <c r="AD11" s="24" t="n">
        <f aca="false">SUM(C11:AC11)</f>
        <v>10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11.25" hidden="false" customHeight="false" outlineLevel="0" collapsed="false">
      <c r="A12" s="16" t="s">
        <v>38</v>
      </c>
      <c r="B12" s="17" t="s">
        <v>10</v>
      </c>
      <c r="C12" s="18" t="n">
        <v>0.523386140657735</v>
      </c>
      <c r="D12" s="18"/>
      <c r="E12" s="18"/>
      <c r="F12" s="18" t="n">
        <v>1.15832202405076</v>
      </c>
      <c r="G12" s="18" t="n">
        <v>1.06650624182616</v>
      </c>
      <c r="H12" s="18"/>
      <c r="I12" s="18" t="n">
        <v>56.5554304133815</v>
      </c>
      <c r="J12" s="18"/>
      <c r="K12" s="18"/>
      <c r="L12" s="18"/>
      <c r="M12" s="18"/>
      <c r="N12" s="18" t="n">
        <v>0.045512506329539</v>
      </c>
      <c r="O12" s="18"/>
      <c r="P12" s="18"/>
      <c r="Q12" s="18" t="n">
        <v>2.77139631935871</v>
      </c>
      <c r="R12" s="18" t="n">
        <v>1.47838516462705</v>
      </c>
      <c r="S12" s="18" t="n">
        <v>0.626510857248124</v>
      </c>
      <c r="T12" s="18"/>
      <c r="U12" s="18" t="n">
        <v>0.164944131975218</v>
      </c>
      <c r="V12" s="18" t="n">
        <v>4.31921623851366</v>
      </c>
      <c r="W12" s="18"/>
      <c r="X12" s="18" t="n">
        <v>0.94292786287154</v>
      </c>
      <c r="Y12" s="18"/>
      <c r="Z12" s="18" t="n">
        <v>12.537607539363</v>
      </c>
      <c r="AA12" s="18" t="n">
        <v>2.2197631869772</v>
      </c>
      <c r="AB12" s="18" t="n">
        <v>7.30459508319497</v>
      </c>
      <c r="AC12" s="19" t="n">
        <v>8.28549628962489</v>
      </c>
      <c r="AD12" s="24" t="n">
        <f aca="false">SUM(C12:AC12)</f>
        <v>10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1.25" hidden="false" customHeight="false" outlineLevel="0" collapsed="false">
      <c r="A13" s="16" t="s">
        <v>39</v>
      </c>
      <c r="B13" s="17" t="s">
        <v>11</v>
      </c>
      <c r="C13" s="18" t="n">
        <v>1.5472207380207</v>
      </c>
      <c r="D13" s="18"/>
      <c r="E13" s="18"/>
      <c r="F13" s="18" t="n">
        <v>2.68408131304909</v>
      </c>
      <c r="G13" s="18" t="n">
        <v>2.98946252268989</v>
      </c>
      <c r="H13" s="18" t="n">
        <v>3.53073631966895</v>
      </c>
      <c r="I13" s="18"/>
      <c r="J13" s="18"/>
      <c r="K13" s="18"/>
      <c r="L13" s="18"/>
      <c r="M13" s="18"/>
      <c r="N13" s="18" t="n">
        <v>0.611354210176359</v>
      </c>
      <c r="O13" s="18"/>
      <c r="P13" s="18"/>
      <c r="Q13" s="18" t="n">
        <v>11.546850510376</v>
      </c>
      <c r="R13" s="18" t="n">
        <v>5.3183404134578</v>
      </c>
      <c r="S13" s="18" t="n">
        <v>2.48266741925788</v>
      </c>
      <c r="T13" s="18"/>
      <c r="U13" s="18" t="n">
        <v>0.226155609428117</v>
      </c>
      <c r="V13" s="18" t="n">
        <v>2.17956986499481</v>
      </c>
      <c r="W13" s="18"/>
      <c r="X13" s="18" t="n">
        <v>2.56011558471511</v>
      </c>
      <c r="Y13" s="18"/>
      <c r="Z13" s="18" t="n">
        <v>6.2075873936346</v>
      </c>
      <c r="AA13" s="18" t="n">
        <v>10.1795138851921</v>
      </c>
      <c r="AB13" s="18" t="n">
        <v>20.5358605844757</v>
      </c>
      <c r="AC13" s="19" t="n">
        <v>27.4004836308629</v>
      </c>
      <c r="AD13" s="24" t="n">
        <f aca="false">SUM(C13:AC13)</f>
        <v>100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1.25" hidden="false" customHeight="false" outlineLevel="0" collapsed="false">
      <c r="A14" s="16" t="s">
        <v>40</v>
      </c>
      <c r="B14" s="17" t="s">
        <v>12</v>
      </c>
      <c r="C14" s="18" t="n">
        <v>0.67247965349694</v>
      </c>
      <c r="D14" s="18" t="n">
        <v>1.85157833047075</v>
      </c>
      <c r="E14" s="18" t="n">
        <v>4.75434520194941</v>
      </c>
      <c r="F14" s="18" t="n">
        <v>1.05027912945892</v>
      </c>
      <c r="G14" s="18" t="n">
        <v>1.28622082837532</v>
      </c>
      <c r="H14" s="18" t="n">
        <v>3.23736144058607</v>
      </c>
      <c r="I14" s="18"/>
      <c r="J14" s="18"/>
      <c r="K14" s="18" t="n">
        <v>6.71417543806979</v>
      </c>
      <c r="L14" s="18" t="n">
        <v>21.3918304000268</v>
      </c>
      <c r="M14" s="18" t="n">
        <v>0.493856348079279</v>
      </c>
      <c r="N14" s="18" t="n">
        <v>0.0781988956091205</v>
      </c>
      <c r="O14" s="18" t="n">
        <v>0.84917623442786</v>
      </c>
      <c r="P14" s="18" t="n">
        <v>5.8343559640792</v>
      </c>
      <c r="Q14" s="18" t="n">
        <v>4.81926895180212</v>
      </c>
      <c r="R14" s="18" t="n">
        <v>2.90271876565994</v>
      </c>
      <c r="S14" s="18" t="n">
        <v>0.977199892436032</v>
      </c>
      <c r="T14" s="18" t="n">
        <v>6.34366910423774</v>
      </c>
      <c r="U14" s="18" t="n">
        <v>0.0944943168370859</v>
      </c>
      <c r="V14" s="18" t="n">
        <v>2.82709374326614</v>
      </c>
      <c r="W14" s="18" t="n">
        <v>0.577184701446181</v>
      </c>
      <c r="X14" s="18" t="n">
        <v>0.751771522100854</v>
      </c>
      <c r="Y14" s="18" t="n">
        <v>2.97059809386545</v>
      </c>
      <c r="Z14" s="18" t="n">
        <v>11.7005243516339</v>
      </c>
      <c r="AA14" s="18" t="n">
        <v>2.19426259050801</v>
      </c>
      <c r="AB14" s="18" t="n">
        <v>6.58284226685688</v>
      </c>
      <c r="AC14" s="19" t="n">
        <v>9.0445138347202</v>
      </c>
      <c r="AD14" s="24" t="n">
        <f aca="false">SUM(C14:AC14)</f>
        <v>10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11.25" hidden="false" customHeight="false" outlineLevel="0" collapsed="false">
      <c r="A15" s="16" t="s">
        <v>41</v>
      </c>
      <c r="B15" s="17" t="s">
        <v>13</v>
      </c>
      <c r="C15" s="18" t="n">
        <v>0.50981384231001</v>
      </c>
      <c r="D15" s="18" t="n">
        <v>1.82342247728307</v>
      </c>
      <c r="E15" s="18" t="n">
        <v>9.37441765908678</v>
      </c>
      <c r="F15" s="18" t="n">
        <v>0.972528713898659</v>
      </c>
      <c r="G15" s="18" t="n">
        <v>1.06053756928629</v>
      </c>
      <c r="H15" s="18" t="n">
        <v>0.926257617007342</v>
      </c>
      <c r="I15" s="18"/>
      <c r="J15" s="18" t="n">
        <v>0.812379255289992</v>
      </c>
      <c r="K15" s="18"/>
      <c r="L15" s="18" t="n">
        <v>24.4149467829564</v>
      </c>
      <c r="M15" s="18" t="n">
        <v>0.444829253314218</v>
      </c>
      <c r="N15" s="18" t="n">
        <v>0.216302493631028</v>
      </c>
      <c r="O15" s="18" t="n">
        <v>1.56326112102234</v>
      </c>
      <c r="P15" s="18" t="n">
        <v>11.5521280155257</v>
      </c>
      <c r="Q15" s="18" t="n">
        <v>3.84412938928547</v>
      </c>
      <c r="R15" s="18" t="n">
        <v>1.56276619007537</v>
      </c>
      <c r="S15" s="18" t="n">
        <v>0.625559456652273</v>
      </c>
      <c r="T15" s="18" t="n">
        <v>5.81644120090275</v>
      </c>
      <c r="U15" s="18" t="n">
        <v>0.0766678003076345</v>
      </c>
      <c r="V15" s="18" t="n">
        <v>0.49082930734419</v>
      </c>
      <c r="W15" s="18" t="n">
        <v>1.43940263221681</v>
      </c>
      <c r="X15" s="18" t="n">
        <v>1.05361802546008</v>
      </c>
      <c r="Y15" s="18" t="n">
        <v>9.39120827825716</v>
      </c>
      <c r="Z15" s="18" t="n">
        <v>1.8536806083872</v>
      </c>
      <c r="AA15" s="18" t="n">
        <v>3.59064627347553</v>
      </c>
      <c r="AB15" s="18" t="n">
        <v>6.96278759600814</v>
      </c>
      <c r="AC15" s="19" t="n">
        <v>9.62143844101558</v>
      </c>
      <c r="AD15" s="24" t="n">
        <f aca="false">SUM(C15:AC15)</f>
        <v>10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1.25" hidden="false" customHeight="false" outlineLevel="0" collapsed="false">
      <c r="A16" s="16" t="s">
        <v>42</v>
      </c>
      <c r="B16" s="17" t="s">
        <v>14</v>
      </c>
      <c r="C16" s="18" t="n">
        <v>0.646183823523673</v>
      </c>
      <c r="D16" s="18" t="n">
        <v>6.23539171771771</v>
      </c>
      <c r="E16" s="18" t="n">
        <v>7.75390469061726</v>
      </c>
      <c r="F16" s="18" t="n">
        <v>1.1444801122655</v>
      </c>
      <c r="G16" s="18" t="n">
        <v>1.43718056279</v>
      </c>
      <c r="H16" s="18" t="n">
        <v>1.73004930868594</v>
      </c>
      <c r="I16" s="18"/>
      <c r="J16" s="18" t="n">
        <v>1.37057637481129</v>
      </c>
      <c r="K16" s="18" t="n">
        <v>12.8483021479266</v>
      </c>
      <c r="L16" s="18"/>
      <c r="M16" s="18" t="n">
        <v>0.615052807575661</v>
      </c>
      <c r="N16" s="18" t="n">
        <v>0.16155470032667</v>
      </c>
      <c r="O16" s="18" t="n">
        <v>1.78202065984719</v>
      </c>
      <c r="P16" s="18" t="n">
        <v>10.0392033305166</v>
      </c>
      <c r="Q16" s="18" t="n">
        <v>5.48634562595111</v>
      </c>
      <c r="R16" s="18" t="n">
        <v>2.46841857656148</v>
      </c>
      <c r="S16" s="18" t="n">
        <v>1.26249614526503</v>
      </c>
      <c r="T16" s="18" t="n">
        <v>8.23139470667437</v>
      </c>
      <c r="U16" s="18" t="n">
        <v>0.0944209367580336</v>
      </c>
      <c r="V16" s="18" t="n">
        <v>0.968857370714339</v>
      </c>
      <c r="W16" s="18" t="n">
        <v>1.11858839939986</v>
      </c>
      <c r="X16" s="18" t="n">
        <v>1.14020641153692</v>
      </c>
      <c r="Y16" s="18" t="n">
        <v>5.45270922548698</v>
      </c>
      <c r="Z16" s="18" t="n">
        <v>2.55373381152451</v>
      </c>
      <c r="AA16" s="18" t="n">
        <v>5.41028946635272</v>
      </c>
      <c r="AB16" s="18" t="n">
        <v>7.80642824770548</v>
      </c>
      <c r="AC16" s="19" t="n">
        <v>12.2422108394651</v>
      </c>
      <c r="AD16" s="24" t="n">
        <f aca="false">SUM(C16:AC16)</f>
        <v>10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1.25" hidden="false" customHeight="false" outlineLevel="0" collapsed="false">
      <c r="A17" s="16" t="s">
        <v>43</v>
      </c>
      <c r="B17" s="17" t="s">
        <v>15</v>
      </c>
      <c r="C17" s="18" t="n">
        <v>0.190189400317636</v>
      </c>
      <c r="D17" s="18" t="n">
        <v>2.21725061665781</v>
      </c>
      <c r="E17" s="18" t="n">
        <v>6.24292888564857</v>
      </c>
      <c r="F17" s="18" t="n">
        <v>0.451080300755424</v>
      </c>
      <c r="G17" s="18" t="n">
        <v>0.689363831196647</v>
      </c>
      <c r="H17" s="18" t="n">
        <v>1.11176773676642</v>
      </c>
      <c r="I17" s="18"/>
      <c r="J17" s="18" t="n">
        <v>1.12799732025616</v>
      </c>
      <c r="K17" s="18" t="n">
        <v>8.70272492799233</v>
      </c>
      <c r="L17" s="18" t="n">
        <v>20.6620759597526</v>
      </c>
      <c r="M17" s="18"/>
      <c r="N17" s="18" t="n">
        <v>0.0429027427824343</v>
      </c>
      <c r="O17" s="18" t="n">
        <v>1.37270850107649</v>
      </c>
      <c r="P17" s="18" t="n">
        <v>19.2170771065969</v>
      </c>
      <c r="Q17" s="18" t="n">
        <v>2.69374186114276</v>
      </c>
      <c r="R17" s="18" t="n">
        <v>5.93366301809136</v>
      </c>
      <c r="S17" s="18" t="n">
        <v>0.214866193248839</v>
      </c>
      <c r="T17" s="18" t="n">
        <v>6.33309793383849</v>
      </c>
      <c r="U17" s="18" t="n">
        <v>0.0316023512987543</v>
      </c>
      <c r="V17" s="18" t="n">
        <v>0.364164154323054</v>
      </c>
      <c r="W17" s="18" t="n">
        <v>0.503522440943159</v>
      </c>
      <c r="X17" s="18" t="n">
        <v>0.191591085417453</v>
      </c>
      <c r="Y17" s="18" t="n">
        <v>6.06991178481394</v>
      </c>
      <c r="Z17" s="18" t="n">
        <v>1.48680027045182</v>
      </c>
      <c r="AA17" s="18" t="n">
        <v>3.42757684743722</v>
      </c>
      <c r="AB17" s="18" t="n">
        <v>5.78878073801604</v>
      </c>
      <c r="AC17" s="19" t="n">
        <v>4.93261399117774</v>
      </c>
      <c r="AD17" s="24" t="n">
        <f aca="false">SUM(C17:AC17)</f>
        <v>100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1.25" hidden="false" customHeight="false" outlineLevel="0" collapsed="false">
      <c r="A18" s="16" t="s">
        <v>44</v>
      </c>
      <c r="B18" s="17" t="s">
        <v>16</v>
      </c>
      <c r="C18" s="18" t="n">
        <v>1.43015575194185</v>
      </c>
      <c r="D18" s="18"/>
      <c r="E18" s="18"/>
      <c r="F18" s="18" t="n">
        <v>0.798584674175463</v>
      </c>
      <c r="G18" s="18" t="n">
        <v>7.25701669409766</v>
      </c>
      <c r="H18" s="18" t="n">
        <v>0.0595514592621433</v>
      </c>
      <c r="I18" s="18" t="n">
        <v>19.0704966026397</v>
      </c>
      <c r="J18" s="18"/>
      <c r="K18" s="18"/>
      <c r="L18" s="18"/>
      <c r="M18" s="18"/>
      <c r="N18" s="18"/>
      <c r="O18" s="18"/>
      <c r="P18" s="18"/>
      <c r="Q18" s="18" t="n">
        <v>18.0487810472918</v>
      </c>
      <c r="R18" s="18" t="n">
        <v>7.15369991503422</v>
      </c>
      <c r="S18" s="18" t="n">
        <v>0.272240089584575</v>
      </c>
      <c r="T18" s="18"/>
      <c r="U18" s="18" t="n">
        <v>0.149130484387202</v>
      </c>
      <c r="V18" s="18" t="n">
        <v>0.117393200673067</v>
      </c>
      <c r="W18" s="18"/>
      <c r="X18" s="18" t="n">
        <v>21.3524154190079</v>
      </c>
      <c r="Y18" s="18"/>
      <c r="Z18" s="18" t="n">
        <v>0.420906632366796</v>
      </c>
      <c r="AA18" s="18" t="n">
        <v>7.04088293245221</v>
      </c>
      <c r="AB18" s="18" t="n">
        <v>4.13351183623167</v>
      </c>
      <c r="AC18" s="19" t="n">
        <v>12.6952332608538</v>
      </c>
      <c r="AD18" s="24" t="n">
        <f aca="false">SUM(C18:AC18)</f>
        <v>10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1.25" hidden="false" customHeight="false" outlineLevel="0" collapsed="false">
      <c r="A19" s="16" t="s">
        <v>45</v>
      </c>
      <c r="B19" s="17" t="s">
        <v>17</v>
      </c>
      <c r="C19" s="18" t="n">
        <v>0.7115217593</v>
      </c>
      <c r="D19" s="18" t="n">
        <v>1.08262973602346</v>
      </c>
      <c r="E19" s="18" t="n">
        <v>5.68368465431535</v>
      </c>
      <c r="F19" s="18" t="n">
        <v>1.72542977540934</v>
      </c>
      <c r="G19" s="18" t="n">
        <v>1.01435235743636</v>
      </c>
      <c r="H19" s="18" t="n">
        <v>1.15198539819329</v>
      </c>
      <c r="I19" s="18"/>
      <c r="J19" s="18" t="n">
        <v>0.632277951875815</v>
      </c>
      <c r="K19" s="18" t="n">
        <v>7.11665047774318</v>
      </c>
      <c r="L19" s="18" t="n">
        <v>13.3987975983778</v>
      </c>
      <c r="M19" s="18" t="n">
        <v>0.324927823566779</v>
      </c>
      <c r="N19" s="18" t="n">
        <v>0.332675922702559</v>
      </c>
      <c r="O19" s="18"/>
      <c r="P19" s="18" t="n">
        <v>4.3808237938062</v>
      </c>
      <c r="Q19" s="18" t="n">
        <v>4.66185560362376</v>
      </c>
      <c r="R19" s="18" t="n">
        <v>1.42148873411318</v>
      </c>
      <c r="S19" s="18" t="n">
        <v>1.45497960146356</v>
      </c>
      <c r="T19" s="18" t="n">
        <v>5.32793132635624</v>
      </c>
      <c r="U19" s="18" t="n">
        <v>0.0892769665824815</v>
      </c>
      <c r="V19" s="18" t="n">
        <v>0.616470678753005</v>
      </c>
      <c r="W19" s="18" t="n">
        <v>0.55093902137012</v>
      </c>
      <c r="X19" s="18" t="n">
        <v>1.56461371189875</v>
      </c>
      <c r="Y19" s="18" t="n">
        <v>3.50296828749069</v>
      </c>
      <c r="Z19" s="18" t="n">
        <v>1.30586238550462</v>
      </c>
      <c r="AA19" s="18" t="n">
        <v>2.38382541101128</v>
      </c>
      <c r="AB19" s="18" t="n">
        <v>18.0117134324309</v>
      </c>
      <c r="AC19" s="19" t="n">
        <v>21.5523175906513</v>
      </c>
      <c r="AD19" s="24" t="n">
        <f aca="false">SUM(C19:AC19)</f>
        <v>10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1.25" hidden="false" customHeight="false" outlineLevel="0" collapsed="false">
      <c r="A20" s="16" t="s">
        <v>46</v>
      </c>
      <c r="B20" s="17" t="s">
        <v>18</v>
      </c>
      <c r="C20" s="18" t="n">
        <v>0.633963409491535</v>
      </c>
      <c r="D20" s="18" t="n">
        <v>3.33698300616981</v>
      </c>
      <c r="E20" s="18" t="n">
        <v>6.2361691628086</v>
      </c>
      <c r="F20" s="18" t="n">
        <v>0.927099653516413</v>
      </c>
      <c r="G20" s="18" t="n">
        <v>1.10867081719658</v>
      </c>
      <c r="H20" s="18" t="n">
        <v>0.945145206394849</v>
      </c>
      <c r="I20" s="18"/>
      <c r="J20" s="18" t="n">
        <v>0.967447673881369</v>
      </c>
      <c r="K20" s="18" t="n">
        <v>13.9314844234284</v>
      </c>
      <c r="L20" s="18" t="n">
        <v>24.7693245626344</v>
      </c>
      <c r="M20" s="18" t="n">
        <v>1.33766676048635</v>
      </c>
      <c r="N20" s="18" t="n">
        <v>0.326200002841396</v>
      </c>
      <c r="O20" s="18" t="n">
        <v>1.31242185284658</v>
      </c>
      <c r="P20" s="18"/>
      <c r="Q20" s="18" t="n">
        <v>3.88494052978708</v>
      </c>
      <c r="R20" s="18" t="n">
        <v>1.89889781093234</v>
      </c>
      <c r="S20" s="18" t="n">
        <v>0.818562137768305</v>
      </c>
      <c r="T20" s="18" t="n">
        <v>6.39079390750062</v>
      </c>
      <c r="U20" s="18" t="n">
        <v>0.10886438902699</v>
      </c>
      <c r="V20" s="18" t="n">
        <v>0.526335226364035</v>
      </c>
      <c r="W20" s="18" t="n">
        <v>1.03762177843312</v>
      </c>
      <c r="X20" s="18" t="n">
        <v>0.591691018442316</v>
      </c>
      <c r="Y20" s="18" t="n">
        <v>7.41369067861407</v>
      </c>
      <c r="Z20" s="18" t="n">
        <v>1.80966497918614</v>
      </c>
      <c r="AA20" s="18" t="n">
        <v>4.6412972981779</v>
      </c>
      <c r="AB20" s="18" t="n">
        <v>6.30682355248999</v>
      </c>
      <c r="AC20" s="19" t="n">
        <v>8.73824016158087</v>
      </c>
      <c r="AD20" s="24" t="n">
        <f aca="false">SUM(C20:AC20)</f>
        <v>10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1.25" hidden="false" customHeight="false" outlineLevel="0" collapsed="false">
      <c r="A21" s="16" t="s">
        <v>47</v>
      </c>
      <c r="B21" s="17" t="s">
        <v>19</v>
      </c>
      <c r="C21" s="18" t="n">
        <v>2.74488120608588</v>
      </c>
      <c r="D21" s="18"/>
      <c r="E21" s="18"/>
      <c r="F21" s="18" t="n">
        <v>2.82209651008251</v>
      </c>
      <c r="G21" s="18" t="n">
        <v>7.18582187143867</v>
      </c>
      <c r="H21" s="18" t="n">
        <v>0.547178095899649</v>
      </c>
      <c r="I21" s="18" t="n">
        <v>26.3397974530377</v>
      </c>
      <c r="J21" s="18"/>
      <c r="K21" s="18"/>
      <c r="L21" s="18"/>
      <c r="M21" s="18"/>
      <c r="N21" s="18" t="n">
        <v>1.45671395905796</v>
      </c>
      <c r="O21" s="18"/>
      <c r="P21" s="18"/>
      <c r="Q21" s="18"/>
      <c r="R21" s="18" t="n">
        <v>11.078570112043</v>
      </c>
      <c r="S21" s="18" t="n">
        <v>2.67558774459712</v>
      </c>
      <c r="T21" s="18"/>
      <c r="U21" s="18" t="n">
        <v>0.473476955906761</v>
      </c>
      <c r="V21" s="18" t="n">
        <v>0.612855181357921</v>
      </c>
      <c r="W21" s="18"/>
      <c r="X21" s="18" t="n">
        <v>5.24544580338395</v>
      </c>
      <c r="Y21" s="18"/>
      <c r="Z21" s="18" t="n">
        <v>1.06628699779004</v>
      </c>
      <c r="AA21" s="18" t="n">
        <v>2.57935602915215</v>
      </c>
      <c r="AB21" s="18" t="n">
        <v>3.9869714700772</v>
      </c>
      <c r="AC21" s="19" t="n">
        <v>31.1849606100894</v>
      </c>
      <c r="AD21" s="24" t="n">
        <f aca="false">SUM(C21:AC21)</f>
        <v>100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customFormat="false" ht="11.25" hidden="false" customHeight="false" outlineLevel="0" collapsed="false">
      <c r="A22" s="16" t="s">
        <v>48</v>
      </c>
      <c r="B22" s="17" t="s">
        <v>20</v>
      </c>
      <c r="C22" s="18" t="n">
        <v>1.83233136939876</v>
      </c>
      <c r="D22" s="18"/>
      <c r="E22" s="18"/>
      <c r="F22" s="18" t="n">
        <v>1.97922839931265</v>
      </c>
      <c r="G22" s="18" t="n">
        <v>6.06040275956471</v>
      </c>
      <c r="H22" s="18" t="n">
        <v>0.480795512507955</v>
      </c>
      <c r="I22" s="18" t="n">
        <v>23.1597222722264</v>
      </c>
      <c r="J22" s="18"/>
      <c r="K22" s="18"/>
      <c r="L22" s="18"/>
      <c r="M22" s="18"/>
      <c r="N22" s="18" t="n">
        <v>0.929177654073139</v>
      </c>
      <c r="O22" s="18"/>
      <c r="P22" s="18"/>
      <c r="Q22" s="18" t="n">
        <v>28.2768340550512</v>
      </c>
      <c r="R22" s="18"/>
      <c r="S22" s="18" t="n">
        <v>2.59046449827055</v>
      </c>
      <c r="T22" s="18"/>
      <c r="U22" s="18" t="n">
        <v>0.223512654861708</v>
      </c>
      <c r="V22" s="18" t="n">
        <v>1.21183495370388</v>
      </c>
      <c r="W22" s="18"/>
      <c r="X22" s="18" t="n">
        <v>5.37619889713111</v>
      </c>
      <c r="Y22" s="18"/>
      <c r="Z22" s="18" t="n">
        <v>0.993613591917307</v>
      </c>
      <c r="AA22" s="18" t="n">
        <v>1.51645746009201</v>
      </c>
      <c r="AB22" s="18" t="n">
        <v>2.87553268795564</v>
      </c>
      <c r="AC22" s="19" t="n">
        <v>22.493893233933</v>
      </c>
      <c r="AD22" s="24" t="n">
        <f aca="false">SUM(C22:AC22)</f>
        <v>100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customFormat="false" ht="11.25" hidden="false" customHeight="false" outlineLevel="0" collapsed="false">
      <c r="A23" s="16" t="s">
        <v>49</v>
      </c>
      <c r="B23" s="17" t="s">
        <v>21</v>
      </c>
      <c r="C23" s="18" t="n">
        <v>0.298533620723232</v>
      </c>
      <c r="D23" s="18"/>
      <c r="E23" s="18"/>
      <c r="F23" s="18" t="n">
        <v>5.2134924158029</v>
      </c>
      <c r="G23" s="18" t="n">
        <v>2.1567479368957</v>
      </c>
      <c r="H23" s="18" t="n">
        <v>0.212558796071433</v>
      </c>
      <c r="I23" s="18" t="n">
        <v>11.8198390238544</v>
      </c>
      <c r="J23" s="18"/>
      <c r="K23" s="18"/>
      <c r="L23" s="18"/>
      <c r="M23" s="18"/>
      <c r="N23" s="18" t="n">
        <v>0.0526005458786161</v>
      </c>
      <c r="O23" s="18"/>
      <c r="P23" s="18"/>
      <c r="Q23" s="18" t="n">
        <v>5.61095713980375</v>
      </c>
      <c r="R23" s="18" t="n">
        <v>3.93400812290757</v>
      </c>
      <c r="S23" s="18"/>
      <c r="T23" s="18"/>
      <c r="U23" s="18" t="n">
        <v>0.0523280050542887</v>
      </c>
      <c r="V23" s="18" t="n">
        <v>0.0881770838894244</v>
      </c>
      <c r="W23" s="18"/>
      <c r="X23" s="18" t="n">
        <v>0.754665744572054</v>
      </c>
      <c r="Y23" s="18"/>
      <c r="Z23" s="18" t="n">
        <v>0.434724012980331</v>
      </c>
      <c r="AA23" s="18" t="n">
        <v>0.771112450220883</v>
      </c>
      <c r="AB23" s="18" t="n">
        <v>1.37669633034115</v>
      </c>
      <c r="AC23" s="19" t="n">
        <v>67.2235587710043</v>
      </c>
      <c r="AD23" s="24" t="n">
        <f aca="false">SUM(C23:AC23)</f>
        <v>100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</row>
    <row r="24" customFormat="false" ht="11.25" hidden="false" customHeight="false" outlineLevel="0" collapsed="false">
      <c r="A24" s="16" t="s">
        <v>50</v>
      </c>
      <c r="B24" s="17" t="s">
        <v>22</v>
      </c>
      <c r="C24" s="18" t="n">
        <v>0.369945864978197</v>
      </c>
      <c r="D24" s="18" t="n">
        <v>1.71914914622305</v>
      </c>
      <c r="E24" s="18" t="n">
        <v>10.6228129996989</v>
      </c>
      <c r="F24" s="18" t="n">
        <v>0.810641910866201</v>
      </c>
      <c r="G24" s="18" t="n">
        <v>1.1971928903004</v>
      </c>
      <c r="H24" s="18" t="n">
        <v>1.42415803136578</v>
      </c>
      <c r="I24" s="18"/>
      <c r="J24" s="18" t="n">
        <v>1.56690464688168</v>
      </c>
      <c r="K24" s="18" t="n">
        <v>8.71472255434028</v>
      </c>
      <c r="L24" s="18" t="n">
        <v>24.5291210107288</v>
      </c>
      <c r="M24" s="18" t="n">
        <v>0.501973719773681</v>
      </c>
      <c r="N24" s="18" t="n">
        <v>0.237974943069245</v>
      </c>
      <c r="O24" s="18" t="n">
        <v>1.55238252504796</v>
      </c>
      <c r="P24" s="18" t="n">
        <v>6.53271920817398</v>
      </c>
      <c r="Q24" s="18" t="n">
        <v>5.66138217088428</v>
      </c>
      <c r="R24" s="18" t="n">
        <v>1.59715626750732</v>
      </c>
      <c r="S24" s="18" t="n">
        <v>0.751293973146337</v>
      </c>
      <c r="T24" s="18"/>
      <c r="U24" s="18" t="n">
        <v>0.0717342901507124</v>
      </c>
      <c r="V24" s="18" t="n">
        <v>1.16935945295054</v>
      </c>
      <c r="W24" s="18" t="n">
        <v>0.834479604836998</v>
      </c>
      <c r="X24" s="18" t="n">
        <v>1.58219247815696</v>
      </c>
      <c r="Y24" s="18" t="n">
        <v>3.93231009154728</v>
      </c>
      <c r="Z24" s="18" t="n">
        <v>2.53622189874114</v>
      </c>
      <c r="AA24" s="18" t="n">
        <v>2.36415405479081</v>
      </c>
      <c r="AB24" s="18" t="n">
        <v>8.46233375727861</v>
      </c>
      <c r="AC24" s="19" t="n">
        <v>11.2576825085609</v>
      </c>
      <c r="AD24" s="24" t="n">
        <f aca="false">SUM(C24:AC24)</f>
        <v>100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</row>
    <row r="25" customFormat="false" ht="11.25" hidden="false" customHeight="false" outlineLevel="0" collapsed="false">
      <c r="A25" s="16" t="s">
        <v>51</v>
      </c>
      <c r="B25" s="17" t="s">
        <v>23</v>
      </c>
      <c r="C25" s="18" t="n">
        <v>29.9713650260961</v>
      </c>
      <c r="D25" s="18"/>
      <c r="E25" s="18"/>
      <c r="F25" s="18" t="n">
        <v>1.90174161736568</v>
      </c>
      <c r="G25" s="18" t="n">
        <v>2.58481940641822</v>
      </c>
      <c r="H25" s="18" t="n">
        <v>1.09216702065802</v>
      </c>
      <c r="I25" s="18" t="n">
        <v>18.7543725841993</v>
      </c>
      <c r="J25" s="18"/>
      <c r="K25" s="18"/>
      <c r="L25" s="18"/>
      <c r="M25" s="18"/>
      <c r="N25" s="18" t="n">
        <v>0.343594149057738</v>
      </c>
      <c r="O25" s="18"/>
      <c r="P25" s="18"/>
      <c r="Q25" s="18" t="n">
        <v>13.7727138072778</v>
      </c>
      <c r="R25" s="18" t="n">
        <v>3.85018080109521</v>
      </c>
      <c r="S25" s="18" t="n">
        <v>0.854055905468687</v>
      </c>
      <c r="T25" s="18"/>
      <c r="U25" s="18"/>
      <c r="V25" s="18" t="n">
        <v>0.209066459802639</v>
      </c>
      <c r="W25" s="18"/>
      <c r="X25" s="18" t="n">
        <v>3.64970203853995</v>
      </c>
      <c r="Y25" s="18"/>
      <c r="Z25" s="18" t="n">
        <v>1.05799157861946</v>
      </c>
      <c r="AA25" s="18" t="n">
        <v>1.35718282226258</v>
      </c>
      <c r="AB25" s="18" t="n">
        <v>4.00006457692752</v>
      </c>
      <c r="AC25" s="19" t="n">
        <v>16.6009822062111</v>
      </c>
      <c r="AD25" s="24" t="n">
        <f aca="false">SUM(C25:AC25)</f>
        <v>100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</row>
    <row r="26" customFormat="false" ht="11.25" hidden="false" customHeight="false" outlineLevel="0" collapsed="false">
      <c r="A26" s="16" t="s">
        <v>52</v>
      </c>
      <c r="B26" s="17" t="s">
        <v>24</v>
      </c>
      <c r="C26" s="18" t="n">
        <v>0.342711043971479</v>
      </c>
      <c r="D26" s="18"/>
      <c r="E26" s="18"/>
      <c r="F26" s="18" t="n">
        <v>1.09613086382495</v>
      </c>
      <c r="G26" s="18" t="n">
        <v>1.39597166557731</v>
      </c>
      <c r="H26" s="18" t="n">
        <v>7.12905764845674</v>
      </c>
      <c r="I26" s="18" t="n">
        <v>44.7271597966439</v>
      </c>
      <c r="J26" s="18"/>
      <c r="K26" s="18"/>
      <c r="L26" s="18"/>
      <c r="M26" s="18"/>
      <c r="N26" s="18" t="n">
        <v>0.0713643792788157</v>
      </c>
      <c r="O26" s="18"/>
      <c r="P26" s="18"/>
      <c r="Q26" s="18" t="n">
        <v>4.57535707440385</v>
      </c>
      <c r="R26" s="18" t="n">
        <v>3.99155711044001</v>
      </c>
      <c r="S26" s="18" t="n">
        <v>0.401421246358244</v>
      </c>
      <c r="T26" s="18"/>
      <c r="U26" s="18" t="n">
        <v>0.0531329347792022</v>
      </c>
      <c r="V26" s="18"/>
      <c r="W26" s="18"/>
      <c r="X26" s="18" t="n">
        <v>0.788201347996099</v>
      </c>
      <c r="Y26" s="18"/>
      <c r="Z26" s="18" t="n">
        <v>17.0616144820588</v>
      </c>
      <c r="AA26" s="18" t="n">
        <v>1.77917171028461</v>
      </c>
      <c r="AB26" s="18" t="n">
        <v>7.79441046179214</v>
      </c>
      <c r="AC26" s="19" t="n">
        <v>8.79273823413388</v>
      </c>
      <c r="AD26" s="24" t="n">
        <f aca="false">SUM(C26:AC26)</f>
        <v>100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</row>
    <row r="27" customFormat="false" ht="11.25" hidden="false" customHeight="false" outlineLevel="0" collapsed="false">
      <c r="A27" s="16" t="s">
        <v>53</v>
      </c>
      <c r="B27" s="17" t="s">
        <v>25</v>
      </c>
      <c r="C27" s="18" t="n">
        <v>0.126947059962577</v>
      </c>
      <c r="D27" s="18" t="n">
        <v>1.25430746872156</v>
      </c>
      <c r="E27" s="18" t="n">
        <v>4.42223060018267</v>
      </c>
      <c r="F27" s="18" t="n">
        <v>0.46773780313168</v>
      </c>
      <c r="G27" s="18" t="n">
        <v>0.467088666263427</v>
      </c>
      <c r="H27" s="18" t="n">
        <v>0.7470324884013</v>
      </c>
      <c r="I27" s="18"/>
      <c r="J27" s="18" t="n">
        <v>0.737691831519885</v>
      </c>
      <c r="K27" s="18" t="n">
        <v>11.8416562246851</v>
      </c>
      <c r="L27" s="18" t="n">
        <v>18.296198685494</v>
      </c>
      <c r="M27" s="18" t="n">
        <v>0.282030617510286</v>
      </c>
      <c r="N27" s="18" t="n">
        <v>0.0424417868614661</v>
      </c>
      <c r="O27" s="18" t="n">
        <v>1.05034127071661</v>
      </c>
      <c r="P27" s="18" t="n">
        <v>8.44183480839265</v>
      </c>
      <c r="Q27" s="18" t="n">
        <v>1.63423211190667</v>
      </c>
      <c r="R27" s="18" t="n">
        <v>1.10125729613053</v>
      </c>
      <c r="S27" s="18" t="n">
        <v>0.379201906784101</v>
      </c>
      <c r="T27" s="18" t="n">
        <v>5.40321265825114</v>
      </c>
      <c r="U27" s="18" t="n">
        <v>0.0201437024275155</v>
      </c>
      <c r="V27" s="18" t="n">
        <v>0.617581156335155</v>
      </c>
      <c r="W27" s="18"/>
      <c r="X27" s="18" t="n">
        <v>0.322222166634752</v>
      </c>
      <c r="Y27" s="18" t="n">
        <v>30.5350800480545</v>
      </c>
      <c r="Z27" s="18" t="n">
        <v>1.31672996064477</v>
      </c>
      <c r="AA27" s="18" t="n">
        <v>1.73074815568242</v>
      </c>
      <c r="AB27" s="18" t="n">
        <v>4.73533429885602</v>
      </c>
      <c r="AC27" s="19" t="n">
        <v>4.02671722644915</v>
      </c>
      <c r="AD27" s="24" t="n">
        <f aca="false">SUM(C27:AC27)</f>
        <v>100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</row>
    <row r="28" customFormat="false" ht="11.25" hidden="false" customHeight="false" outlineLevel="0" collapsed="false">
      <c r="A28" s="16" t="s">
        <v>54</v>
      </c>
      <c r="B28" s="17" t="s">
        <v>26</v>
      </c>
      <c r="C28" s="18" t="n">
        <v>2.26975305489416</v>
      </c>
      <c r="D28" s="18"/>
      <c r="E28" s="18"/>
      <c r="F28" s="18" t="n">
        <v>1.38013885589933</v>
      </c>
      <c r="G28" s="18" t="n">
        <v>7.74030577119978</v>
      </c>
      <c r="H28" s="18" t="n">
        <v>0.463117590797882</v>
      </c>
      <c r="I28" s="18" t="n">
        <v>22.3918320914878</v>
      </c>
      <c r="J28" s="18"/>
      <c r="K28" s="18"/>
      <c r="L28" s="18"/>
      <c r="M28" s="18"/>
      <c r="N28" s="18" t="n">
        <v>4.22495208793287</v>
      </c>
      <c r="O28" s="18"/>
      <c r="P28" s="18"/>
      <c r="Q28" s="18" t="n">
        <v>19.1802470663806</v>
      </c>
      <c r="R28" s="18" t="n">
        <v>9.86538277754365</v>
      </c>
      <c r="S28" s="18" t="n">
        <v>1.11642984181848</v>
      </c>
      <c r="T28" s="18"/>
      <c r="U28" s="18" t="n">
        <v>0.312753535311651</v>
      </c>
      <c r="V28" s="18" t="n">
        <v>0.697400283909317</v>
      </c>
      <c r="W28" s="18"/>
      <c r="X28" s="18"/>
      <c r="Y28" s="18"/>
      <c r="Z28" s="18" t="n">
        <v>0.938832454211811</v>
      </c>
      <c r="AA28" s="18" t="n">
        <v>2.07024378605229</v>
      </c>
      <c r="AB28" s="18" t="n">
        <v>4.06351461996317</v>
      </c>
      <c r="AC28" s="19" t="n">
        <v>23.2850961825972</v>
      </c>
      <c r="AD28" s="24" t="n">
        <f aca="false">SUM(C28:AC28)</f>
        <v>100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</row>
    <row r="29" customFormat="false" ht="11.25" hidden="false" customHeight="false" outlineLevel="0" collapsed="false">
      <c r="A29" s="16" t="s">
        <v>55</v>
      </c>
      <c r="B29" s="17" t="s">
        <v>27</v>
      </c>
      <c r="C29" s="18" t="n">
        <v>0.37193379693933</v>
      </c>
      <c r="D29" s="18" t="n">
        <v>1.71222284415034</v>
      </c>
      <c r="E29" s="18" t="n">
        <v>5.31276718332583</v>
      </c>
      <c r="F29" s="18" t="n">
        <v>0.570533983312413</v>
      </c>
      <c r="G29" s="18" t="n">
        <v>0.918004085479311</v>
      </c>
      <c r="H29" s="18" t="n">
        <v>0.982532195072568</v>
      </c>
      <c r="I29" s="18"/>
      <c r="J29" s="18" t="n">
        <v>0.890243307528093</v>
      </c>
      <c r="K29" s="18" t="n">
        <v>17.6748096627076</v>
      </c>
      <c r="L29" s="18" t="n">
        <v>21.6257534896278</v>
      </c>
      <c r="M29" s="18" t="n">
        <v>0.60615776367953</v>
      </c>
      <c r="N29" s="18" t="n">
        <v>0.080328167733365</v>
      </c>
      <c r="O29" s="18" t="n">
        <v>1.84156110506162</v>
      </c>
      <c r="P29" s="18" t="n">
        <v>11.6491110534115</v>
      </c>
      <c r="Q29" s="18" t="n">
        <v>2.84714081408618</v>
      </c>
      <c r="R29" s="18" t="n">
        <v>1.43147292748334</v>
      </c>
      <c r="S29" s="18" t="n">
        <v>0.829039203628784</v>
      </c>
      <c r="T29" s="18" t="n">
        <v>5.6056531186778</v>
      </c>
      <c r="U29" s="18" t="n">
        <v>0.0509729694610219</v>
      </c>
      <c r="V29" s="18" t="n">
        <v>0.530389177857896</v>
      </c>
      <c r="W29" s="18" t="n">
        <v>6.32427004859754</v>
      </c>
      <c r="X29" s="18" t="n">
        <v>0.435555678107752</v>
      </c>
      <c r="Y29" s="18"/>
      <c r="Z29" s="18" t="n">
        <v>1.56842648090612</v>
      </c>
      <c r="AA29" s="18" t="n">
        <v>2.71051633494467</v>
      </c>
      <c r="AB29" s="18" t="n">
        <v>7.02016907406666</v>
      </c>
      <c r="AC29" s="19" t="n">
        <v>6.41043553415293</v>
      </c>
      <c r="AD29" s="24" t="n">
        <f aca="false">SUM(C29:AC29)</f>
        <v>100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</row>
    <row r="30" customFormat="false" ht="11.25" hidden="false" customHeight="false" outlineLevel="0" collapsed="false">
      <c r="A30" s="16" t="s">
        <v>56</v>
      </c>
      <c r="B30" s="17" t="s">
        <v>28</v>
      </c>
      <c r="C30" s="18" t="n">
        <v>0.834718049134637</v>
      </c>
      <c r="D30" s="18"/>
      <c r="E30" s="18"/>
      <c r="F30" s="18" t="n">
        <v>1.07849246243864</v>
      </c>
      <c r="G30" s="18" t="n">
        <v>1.09027952972434</v>
      </c>
      <c r="H30" s="18" t="n">
        <v>6.78801250806962</v>
      </c>
      <c r="I30" s="18" t="n">
        <v>57.6644910351647</v>
      </c>
      <c r="J30" s="18"/>
      <c r="K30" s="18"/>
      <c r="L30" s="18"/>
      <c r="M30" s="18"/>
      <c r="N30" s="18" t="n">
        <v>0.108191671341497</v>
      </c>
      <c r="O30" s="18"/>
      <c r="P30" s="18"/>
      <c r="Q30" s="18" t="n">
        <v>3.61478490463432</v>
      </c>
      <c r="R30" s="18" t="n">
        <v>1.81317190871352</v>
      </c>
      <c r="S30" s="18" t="n">
        <v>0.656340916907288</v>
      </c>
      <c r="T30" s="18"/>
      <c r="U30" s="18" t="n">
        <v>0.0906704734301506</v>
      </c>
      <c r="V30" s="18" t="n">
        <v>6.45230658250553</v>
      </c>
      <c r="W30" s="18"/>
      <c r="X30" s="18" t="n">
        <v>0.661161208588594</v>
      </c>
      <c r="Y30" s="18"/>
      <c r="Z30" s="18"/>
      <c r="AA30" s="18" t="n">
        <v>2.15740787244804</v>
      </c>
      <c r="AB30" s="18" t="n">
        <v>7.84772441005437</v>
      </c>
      <c r="AC30" s="19" t="n">
        <v>9.14224646684476</v>
      </c>
      <c r="AD30" s="24" t="n">
        <f aca="false">SUM(C30:AC30)</f>
        <v>100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</row>
    <row r="31" customFormat="false" ht="11.25" hidden="false" customHeight="false" outlineLevel="0" collapsed="false">
      <c r="A31" s="16" t="s">
        <v>57</v>
      </c>
      <c r="B31" s="17" t="s">
        <v>29</v>
      </c>
      <c r="C31" s="18" t="n">
        <v>0.638537479181408</v>
      </c>
      <c r="D31" s="18"/>
      <c r="E31" s="18"/>
      <c r="F31" s="18" t="n">
        <v>1.3110723222223</v>
      </c>
      <c r="G31" s="18" t="n">
        <v>1.0072479670463</v>
      </c>
      <c r="H31" s="18" t="n">
        <v>0.838654112171671</v>
      </c>
      <c r="I31" s="18" t="n">
        <v>66.1087693365167</v>
      </c>
      <c r="J31" s="18"/>
      <c r="K31" s="18"/>
      <c r="L31" s="18"/>
      <c r="M31" s="18"/>
      <c r="N31" s="18" t="n">
        <v>1.13131181560269</v>
      </c>
      <c r="O31" s="18"/>
      <c r="P31" s="18"/>
      <c r="Q31" s="18" t="n">
        <v>5.16043579064047</v>
      </c>
      <c r="R31" s="18" t="n">
        <v>1.43929138801615</v>
      </c>
      <c r="S31" s="18" t="n">
        <v>0.848556216402768</v>
      </c>
      <c r="T31" s="18"/>
      <c r="U31" s="18" t="n">
        <v>0.0802857819240925</v>
      </c>
      <c r="V31" s="18" t="n">
        <v>0.456733327451642</v>
      </c>
      <c r="W31" s="18"/>
      <c r="X31" s="18" t="n">
        <v>1.01013135480619</v>
      </c>
      <c r="Y31" s="18"/>
      <c r="Z31" s="18" t="n">
        <v>1.44352116984309</v>
      </c>
      <c r="AA31" s="18"/>
      <c r="AB31" s="18" t="n">
        <v>6.37369848270253</v>
      </c>
      <c r="AC31" s="19" t="n">
        <v>12.151753455472</v>
      </c>
      <c r="AD31" s="24" t="n">
        <f aca="false">SUM(C31:AC31)</f>
        <v>10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customFormat="false" ht="11.25" hidden="false" customHeight="false" outlineLevel="0" collapsed="false">
      <c r="A32" s="16" t="s">
        <v>58</v>
      </c>
      <c r="B32" s="17" t="s">
        <v>30</v>
      </c>
      <c r="C32" s="18" t="n">
        <v>0.951115892944482</v>
      </c>
      <c r="D32" s="18"/>
      <c r="E32" s="18"/>
      <c r="F32" s="18" t="n">
        <v>1.97479848244894</v>
      </c>
      <c r="G32" s="18" t="n">
        <v>1.43744817809957</v>
      </c>
      <c r="H32" s="18" t="n">
        <v>1.42802690127611</v>
      </c>
      <c r="I32" s="18" t="n">
        <v>62.707579106868</v>
      </c>
      <c r="J32" s="18"/>
      <c r="K32" s="18"/>
      <c r="L32" s="18"/>
      <c r="M32" s="18"/>
      <c r="N32" s="18" t="n">
        <v>0.349673585053229</v>
      </c>
      <c r="O32" s="18"/>
      <c r="P32" s="18"/>
      <c r="Q32" s="18" t="n">
        <v>4.9645430236933</v>
      </c>
      <c r="R32" s="18" t="n">
        <v>1.88268907220278</v>
      </c>
      <c r="S32" s="18" t="n">
        <v>0.906929068340451</v>
      </c>
      <c r="T32" s="18"/>
      <c r="U32" s="18" t="n">
        <v>0.141216277143918</v>
      </c>
      <c r="V32" s="18" t="n">
        <v>1.04827529656999</v>
      </c>
      <c r="W32" s="18"/>
      <c r="X32" s="18" t="n">
        <v>1.34524215818551</v>
      </c>
      <c r="Y32" s="18"/>
      <c r="Z32" s="18" t="n">
        <v>2.46123426395614</v>
      </c>
      <c r="AA32" s="18" t="n">
        <v>3.1738759659965</v>
      </c>
      <c r="AB32" s="18"/>
      <c r="AC32" s="19" t="n">
        <v>15.2273527272211</v>
      </c>
      <c r="AD32" s="24" t="n">
        <f aca="false">SUM(C32:AC32)</f>
        <v>10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</row>
    <row r="33" customFormat="false" ht="11.25" hidden="false" customHeight="false" outlineLevel="0" collapsed="false">
      <c r="A33" s="9" t="s">
        <v>59</v>
      </c>
      <c r="B33" s="12" t="s">
        <v>31</v>
      </c>
      <c r="C33" s="21" t="n">
        <v>1.3127093586913</v>
      </c>
      <c r="D33" s="21"/>
      <c r="E33" s="21"/>
      <c r="F33" s="21" t="n">
        <v>20.375508744997</v>
      </c>
      <c r="G33" s="21" t="n">
        <v>3.26984858021368</v>
      </c>
      <c r="H33" s="21" t="n">
        <v>0.626183646662068</v>
      </c>
      <c r="I33" s="21" t="n">
        <v>26.6368363874696</v>
      </c>
      <c r="J33" s="21"/>
      <c r="K33" s="21"/>
      <c r="L33" s="21"/>
      <c r="M33" s="21"/>
      <c r="N33" s="21" t="n">
        <v>0.429788298556508</v>
      </c>
      <c r="O33" s="21"/>
      <c r="P33" s="21"/>
      <c r="Q33" s="21" t="n">
        <v>13.4384868517616</v>
      </c>
      <c r="R33" s="21" t="n">
        <v>4.95473674004593</v>
      </c>
      <c r="S33" s="21" t="n">
        <v>17.5643842286571</v>
      </c>
      <c r="T33" s="21"/>
      <c r="U33" s="21" t="n">
        <v>0.205386880541456</v>
      </c>
      <c r="V33" s="21" t="n">
        <v>0.438622238313539</v>
      </c>
      <c r="W33" s="21"/>
      <c r="X33" s="21" t="n">
        <v>2.24675428483466</v>
      </c>
      <c r="Y33" s="21"/>
      <c r="Z33" s="21" t="n">
        <v>1.16028945330799</v>
      </c>
      <c r="AA33" s="21" t="n">
        <v>2.13881878093982</v>
      </c>
      <c r="AB33" s="21" t="n">
        <v>5.2016455250077</v>
      </c>
      <c r="AC33" s="10"/>
      <c r="AD33" s="25" t="n">
        <f aca="false">SUM(C33:AC33)</f>
        <v>10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</row>
    <row r="34" customFormat="false" ht="11.25" hidden="false" customHeight="false" outlineLevel="0" collapsed="false">
      <c r="B34" s="1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</row>
    <row r="35" customFormat="false" ht="11.25" hidden="false" customHeight="false" outlineLevel="0" collapsed="false">
      <c r="A35" s="1" t="s">
        <v>60</v>
      </c>
      <c r="B35" s="1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</row>
    <row r="36" customFormat="false" ht="11.25" hidden="false" customHeight="false" outlineLevel="0" collapsed="false">
      <c r="B36" s="1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</row>
    <row r="37" customFormat="false" ht="11.25" hidden="false" customHeight="false" outlineLevel="0" collapsed="false">
      <c r="B37" s="1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</row>
    <row r="38" customFormat="false" ht="11.25" hidden="false" customHeight="false" outlineLevel="0" collapsed="false">
      <c r="B38" s="1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</row>
    <row r="39" customFormat="false" ht="11.2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</row>
    <row r="40" customFormat="false" ht="11.2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</row>
    <row r="41" customFormat="false" ht="11.2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</row>
    <row r="42" customFormat="false" ht="11.2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</row>
    <row r="43" customFormat="false" ht="11.2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</row>
    <row r="44" customFormat="false" ht="11.2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</row>
    <row r="45" customFormat="false" ht="11.2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</row>
    <row r="46" customFormat="false" ht="11.2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</row>
    <row r="47" customFormat="false" ht="11.2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</row>
    <row r="48" customFormat="false" ht="11.2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</row>
    <row r="49" customFormat="false" ht="11.2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</row>
    <row r="50" customFormat="false" ht="11.25" hidden="false" customHeight="false" outlineLevel="0" collapsed="false">
      <c r="B50" s="14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</row>
    <row r="51" customFormat="false" ht="11.25" hidden="false" customHeight="false" outlineLevel="0" collapsed="false">
      <c r="B51" s="14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</row>
    <row r="52" customFormat="false" ht="11.25" hidden="false" customHeight="false" outlineLevel="0" collapsed="false">
      <c r="B52" s="1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</row>
    <row r="53" customFormat="false" ht="11.25" hidden="false" customHeight="false" outlineLevel="0" collapsed="false">
      <c r="B53" s="1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</row>
    <row r="54" customFormat="false" ht="11.25" hidden="false" customHeight="false" outlineLevel="0" collapsed="false">
      <c r="B54" s="1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</row>
    <row r="55" customFormat="false" ht="11.25" hidden="false" customHeight="false" outlineLevel="0" collapsed="false">
      <c r="B55" s="14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</row>
    <row r="56" customFormat="false" ht="11.25" hidden="false" customHeight="false" outlineLevel="0" collapsed="false">
      <c r="B56" s="14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</row>
    <row r="57" customFormat="false" ht="11.25" hidden="false" customHeight="false" outlineLevel="0" collapsed="false">
      <c r="B57" s="1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</row>
    <row r="58" customFormat="false" ht="11.25" hidden="false" customHeight="false" outlineLevel="0" collapsed="false">
      <c r="B58" s="14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</row>
    <row r="59" customFormat="false" ht="11.25" hidden="false" customHeight="false" outlineLevel="0" collapsed="false">
      <c r="D5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4:37:24Z</dcterms:created>
  <dc:creator>Wehrli, Gabriela</dc:creator>
  <dc:description/>
  <dc:language>en-US</dc:language>
  <cp:lastModifiedBy>Wehrli, Gabriela</cp:lastModifiedBy>
  <dcterms:modified xsi:type="dcterms:W3CDTF">2015-06-12T13:49:54Z</dcterms:modified>
  <cp:revision>0</cp:revision>
  <dc:subject/>
  <dc:title/>
</cp:coreProperties>
</file>